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831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April 2013..June 2013</t>
  </si>
  <si>
    <t xml:space="preserve">SOO Line Corporation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Actual Date Range: January 2013..December 2013</t>
  </si>
  <si>
    <t xml:space="preserve">Miles of Road Operated - 6423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197</t>
  </si>
  <si>
    <t xml:space="preserve">Key Figures</t>
  </si>
  <si>
    <t xml:space="preserve">012</t>
  </si>
  <si>
    <t xml:space="preserve">0121</t>
  </si>
  <si>
    <t xml:space="preserve">L5 AAR Commodity Cd</t>
  </si>
  <si>
    <t xml:space="preserve">0122</t>
  </si>
  <si>
    <t xml:space="preserve">L5 Comm Group 69 Cd</t>
  </si>
  <si>
    <t xml:space="preserve">01221</t>
  </si>
  <si>
    <t xml:space="preserve">L5 Commodity AAR Dig</t>
  </si>
  <si>
    <t xml:space="preserve">01224</t>
  </si>
  <si>
    <t xml:space="preserve">L5 Commodity AAR Gro</t>
  </si>
  <si>
    <t xml:space="preserve">0123</t>
  </si>
  <si>
    <t xml:space="preserve">L5 Commodity Content</t>
  </si>
  <si>
    <t xml:space="preserve">0129</t>
  </si>
  <si>
    <t xml:space="preserve">N1 Name</t>
  </si>
  <si>
    <t xml:space="preserve">01295</t>
  </si>
  <si>
    <t xml:space="preserve">N7 AAR Car Type</t>
  </si>
  <si>
    <t xml:space="preserve">013</t>
  </si>
  <si>
    <t xml:space="preserve">N7 FW Seq Num</t>
  </si>
  <si>
    <t xml:space="preserve">0131</t>
  </si>
  <si>
    <t xml:space="preserve">N8 Waybill Date</t>
  </si>
  <si>
    <t xml:space="preserve">01318</t>
  </si>
  <si>
    <t xml:space="preserve">N8 Waybill Number</t>
  </si>
  <si>
    <t xml:space="preserve">0133</t>
  </si>
  <si>
    <t xml:space="preserve">0134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341</t>
  </si>
  <si>
    <t xml:space="preserve">Reported Date</t>
  </si>
  <si>
    <t xml:space="preserve">01342</t>
  </si>
  <si>
    <t xml:space="preserve">0139</t>
  </si>
  <si>
    <t xml:space="preserve">01392</t>
  </si>
  <si>
    <t xml:space="preserve">014</t>
  </si>
  <si>
    <t xml:space="preserve">0142</t>
  </si>
  <si>
    <t xml:space="preserve">015</t>
  </si>
  <si>
    <t xml:space="preserve">0152</t>
  </si>
  <si>
    <t xml:space="preserve">019</t>
  </si>
  <si>
    <t xml:space="preserve">0191</t>
  </si>
  <si>
    <t xml:space="preserve">0192</t>
  </si>
  <si>
    <t xml:space="preserve">08</t>
  </si>
  <si>
    <t xml:space="preserve">084</t>
  </si>
  <si>
    <t xml:space="preserve">08423</t>
  </si>
  <si>
    <t xml:space="preserve">086</t>
  </si>
  <si>
    <t xml:space="preserve">09</t>
  </si>
  <si>
    <t xml:space="preserve">091</t>
  </si>
  <si>
    <t xml:space="preserve">0912</t>
  </si>
  <si>
    <t xml:space="preserve">101</t>
  </si>
  <si>
    <t xml:space="preserve">102</t>
  </si>
  <si>
    <t xml:space="preserve">103</t>
  </si>
  <si>
    <t xml:space="preserve">1032</t>
  </si>
  <si>
    <t xml:space="preserve">105</t>
  </si>
  <si>
    <t xml:space="preserve">106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2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514</t>
  </si>
  <si>
    <t xml:space="preserve">147</t>
  </si>
  <si>
    <t xml:space="preserve">14711</t>
  </si>
  <si>
    <t xml:space="preserve">14713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4914</t>
  </si>
  <si>
    <t xml:space="preserve">192</t>
  </si>
  <si>
    <t xml:space="preserve">193</t>
  </si>
  <si>
    <t xml:space="preserve">196</t>
  </si>
  <si>
    <t xml:space="preserve">201</t>
  </si>
  <si>
    <t xml:space="preserve">201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11</t>
  </si>
  <si>
    <t xml:space="preserve">213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7</t>
  </si>
  <si>
    <t xml:space="preserve">228</t>
  </si>
  <si>
    <t xml:space="preserve">229</t>
  </si>
  <si>
    <t xml:space="preserve">2297</t>
  </si>
  <si>
    <t xml:space="preserve">2298</t>
  </si>
  <si>
    <t xml:space="preserve">231</t>
  </si>
  <si>
    <t xml:space="preserve">233</t>
  </si>
  <si>
    <t xml:space="preserve">235</t>
  </si>
  <si>
    <t xml:space="preserve">237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12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1</t>
  </si>
  <si>
    <t xml:space="preserve">272</t>
  </si>
  <si>
    <t xml:space="preserve">273</t>
  </si>
  <si>
    <t xml:space="preserve">274</t>
  </si>
  <si>
    <t xml:space="preserve">277</t>
  </si>
  <si>
    <t xml:space="preserve">278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2</t>
  </si>
  <si>
    <t xml:space="preserve">304</t>
  </si>
  <si>
    <t xml:space="preserve">306</t>
  </si>
  <si>
    <t xml:space="preserve">307</t>
  </si>
  <si>
    <t xml:space="preserve">314</t>
  </si>
  <si>
    <t xml:space="preserve">316</t>
  </si>
  <si>
    <t xml:space="preserve">319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59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2</t>
  </si>
  <si>
    <t xml:space="preserve">3357</t>
  </si>
  <si>
    <t xml:space="preserve">336</t>
  </si>
  <si>
    <t xml:space="preserve">3361</t>
  </si>
  <si>
    <t xml:space="preserve">339</t>
  </si>
  <si>
    <t xml:space="preserve">3391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3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13</t>
  </si>
  <si>
    <t xml:space="preserve">3712</t>
  </si>
  <si>
    <t xml:space="preserve">3713</t>
  </si>
  <si>
    <t xml:space="preserve">3714</t>
  </si>
  <si>
    <t xml:space="preserve">37147</t>
  </si>
  <si>
    <t xml:space="preserve">3715</t>
  </si>
  <si>
    <t xml:space="preserve">372</t>
  </si>
  <si>
    <t xml:space="preserve">373</t>
  </si>
  <si>
    <t xml:space="preserve">374</t>
  </si>
  <si>
    <t xml:space="preserve">37422</t>
  </si>
  <si>
    <t xml:space="preserve">375</t>
  </si>
  <si>
    <t xml:space="preserve">376</t>
  </si>
  <si>
    <t xml:space="preserve">379</t>
  </si>
  <si>
    <t xml:space="preserve">38</t>
  </si>
  <si>
    <t xml:space="preserve">381</t>
  </si>
  <si>
    <t xml:space="preserve">384</t>
  </si>
  <si>
    <t xml:space="preserve">385</t>
  </si>
  <si>
    <t xml:space="preserve">386</t>
  </si>
  <si>
    <t xml:space="preserve">387</t>
  </si>
  <si>
    <t xml:space="preserve">39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2</t>
  </si>
  <si>
    <t xml:space="preserve">421</t>
  </si>
  <si>
    <t xml:space="preserve">422</t>
  </si>
  <si>
    <t xml:space="preserve">423</t>
  </si>
  <si>
    <t xml:space="preserve">44</t>
  </si>
  <si>
    <t xml:space="preserve">441</t>
  </si>
  <si>
    <t xml:space="preserve">46</t>
  </si>
  <si>
    <t xml:space="preserve">461</t>
  </si>
  <si>
    <t xml:space="preserve">462</t>
  </si>
  <si>
    <t xml:space="preserve">GT</t>
  </si>
  <si>
    <t xml:space="preserve">47</t>
  </si>
  <si>
    <t xml:space="preserve">471</t>
  </si>
  <si>
    <t xml:space="preserve">TOTAL</t>
  </si>
  <si>
    <t xml:space="preserve">48</t>
  </si>
  <si>
    <t xml:space="preserve">50</t>
  </si>
  <si>
    <t xml:space="preserve">GRAND TOTAL</t>
  </si>
  <si>
    <t xml:space="preserve">REMARKS -- CHECK ONE</t>
  </si>
  <si>
    <t xml:space="preserve">FOR CALENDAR YEAR  2010</t>
  </si>
  <si>
    <t xml:space="preserve">FOR January 2013..December 2013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REPORT COVERS THE PERIOD_JANUARY 1, 2013 TO_DECEMBER 31, 2013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 I, THE UNDERSIGNED  ROBERT TIRANARDI, DIRECTOR REVENUE ACCOUNTING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OF CANADIAN PACIFIC RAILWAY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ADDRESS:_910 PEEL ST.  ROOM 401  MONTREAL QUEBEC H3C 3E4</t>
  </si>
  <si>
    <t xml:space="preserve">                             ADDRESS                                                  </t>
  </si>
  <si>
    <t xml:space="preserve">P.O. BOX OR STREET-STATE-ZIP CODE:_________</t>
  </si>
  <si>
    <t xml:space="preserve">CHECK HERE,    </t>
  </si>
  <si>
    <t xml:space="preserve">                                     -----------------------------------------------  </t>
  </si>
  <si>
    <t xml:space="preserve">TELEPHONE NUMBER(AREA CODE-NUMBER):_514-395-7110</t>
  </si>
  <si>
    <t xml:space="preserve">IF SYSTEM REPORT, AND NAME OPERATING  </t>
  </si>
  <si>
    <t xml:space="preserve">                                         -P.O. BOX OR STREET-     -STATE- -ZIP CODE-  </t>
  </si>
  <si>
    <t xml:space="preserve">                                           </t>
  </si>
  <si>
    <t xml:space="preserve">RAILROADS INCLUDED.       </t>
  </si>
  <si>
    <t xml:space="preserve"> DATE                , 20                   TELEPHONE NUMBER                          </t>
  </si>
  <si>
    <t xml:space="preserve"> DATE_JANUARY 21, 2014</t>
  </si>
  <si>
    <t xml:space="preserve">      ---------------    ---                                 -----------------------  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3333"/>
      <name val="Arial"/>
      <family val="2"/>
    </font>
    <font>
      <b val="true"/>
      <sz val="14"/>
      <color rgb="FF333399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3" borderId="3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4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0" borderId="5" xfId="5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17" borderId="4" xfId="4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4" fillId="16" borderId="4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5.png"/><Relationship Id="rId401" Type="http://schemas.openxmlformats.org/officeDocument/2006/relationships/image" Target="../media/image5.png"/><Relationship Id="rId402" Type="http://schemas.openxmlformats.org/officeDocument/2006/relationships/image" Target="../media/image5.png"/><Relationship Id="rId403" Type="http://schemas.openxmlformats.org/officeDocument/2006/relationships/image" Target="../media/image5.png"/><Relationship Id="rId404" Type="http://schemas.openxmlformats.org/officeDocument/2006/relationships/image" Target="../media/image5.png"/><Relationship Id="rId405" Type="http://schemas.openxmlformats.org/officeDocument/2006/relationships/image" Target="../media/image5.png"/><Relationship Id="rId406" Type="http://schemas.openxmlformats.org/officeDocument/2006/relationships/image" Target="../media/image5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5.png"/><Relationship Id="rId410" Type="http://schemas.openxmlformats.org/officeDocument/2006/relationships/image" Target="../media/image5.png"/><Relationship Id="rId411" Type="http://schemas.openxmlformats.org/officeDocument/2006/relationships/image" Target="../media/image5.png"/><Relationship Id="rId412" Type="http://schemas.openxmlformats.org/officeDocument/2006/relationships/image" Target="../media/image5.png"/><Relationship Id="rId413" Type="http://schemas.openxmlformats.org/officeDocument/2006/relationships/image" Target="../media/image5.png"/><Relationship Id="rId414" Type="http://schemas.openxmlformats.org/officeDocument/2006/relationships/image" Target="../media/image5.png"/><Relationship Id="rId415" Type="http://schemas.openxmlformats.org/officeDocument/2006/relationships/image" Target="../media/image5.png"/><Relationship Id="rId416" Type="http://schemas.openxmlformats.org/officeDocument/2006/relationships/image" Target="../media/image5.png"/><Relationship Id="rId417" Type="http://schemas.openxmlformats.org/officeDocument/2006/relationships/image" Target="../media/image5.png"/><Relationship Id="rId418" Type="http://schemas.openxmlformats.org/officeDocument/2006/relationships/image" Target="../media/image5.png"/><Relationship Id="rId419" Type="http://schemas.openxmlformats.org/officeDocument/2006/relationships/image" Target="../media/image5.png"/><Relationship Id="rId420" Type="http://schemas.openxmlformats.org/officeDocument/2006/relationships/image" Target="../media/image5.png"/><Relationship Id="rId42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47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849760"/>
          <a:ext cx="20016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3400</xdr:colOff>
      <xdr:row>3</xdr:row>
      <xdr:rowOff>137160</xdr:rowOff>
    </xdr:from>
    <xdr:to>
      <xdr:col>4</xdr:col>
      <xdr:colOff>713520</xdr:colOff>
      <xdr:row>4</xdr:row>
      <xdr:rowOff>9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3040" y="657360"/>
          <a:ext cx="209088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87080</xdr:colOff>
      <xdr:row>5</xdr:row>
      <xdr:rowOff>20556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79640" y="961920"/>
          <a:ext cx="1387080" cy="20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18080</xdr:colOff>
      <xdr:row>402</xdr:row>
      <xdr:rowOff>16776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79640" y="1739160"/>
          <a:ext cx="12750480" cy="667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</xdr:row>
      <xdr:rowOff>0</xdr:rowOff>
    </xdr:from>
    <xdr:to>
      <xdr:col>3</xdr:col>
      <xdr:colOff>150480</xdr:colOff>
      <xdr:row>11</xdr:row>
      <xdr:rowOff>129600</xdr:rowOff>
    </xdr:to>
    <xdr:pic>
      <xdr:nvPicPr>
        <xdr:cNvPr id="4" name="BExMNU8EJ4HULZH04JKRJVPPQ3E7" descr=""/>
        <xdr:cNvPicPr/>
      </xdr:nvPicPr>
      <xdr:blipFill>
        <a:blip r:embed="rId4"/>
        <a:stretch/>
      </xdr:blipFill>
      <xdr:spPr>
        <a:xfrm>
          <a:off x="187920" y="2745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</xdr:row>
      <xdr:rowOff>0</xdr:rowOff>
    </xdr:from>
    <xdr:to>
      <xdr:col>3</xdr:col>
      <xdr:colOff>150480</xdr:colOff>
      <xdr:row>12</xdr:row>
      <xdr:rowOff>129600</xdr:rowOff>
    </xdr:to>
    <xdr:pic>
      <xdr:nvPicPr>
        <xdr:cNvPr id="5" name="BExQE1POH0PSWUQXZX8WIK9G3EK0" descr=""/>
        <xdr:cNvPicPr/>
      </xdr:nvPicPr>
      <xdr:blipFill>
        <a:blip r:embed="rId5"/>
        <a:stretch/>
      </xdr:blipFill>
      <xdr:spPr>
        <a:xfrm>
          <a:off x="187920" y="2912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</xdr:row>
      <xdr:rowOff>0</xdr:rowOff>
    </xdr:from>
    <xdr:to>
      <xdr:col>3</xdr:col>
      <xdr:colOff>150480</xdr:colOff>
      <xdr:row>13</xdr:row>
      <xdr:rowOff>129600</xdr:rowOff>
    </xdr:to>
    <xdr:pic>
      <xdr:nvPicPr>
        <xdr:cNvPr id="6" name="BExBBWAMOUZGOV7DSG3Y77GYSCIT" descr=""/>
        <xdr:cNvPicPr/>
      </xdr:nvPicPr>
      <xdr:blipFill>
        <a:blip r:embed="rId6"/>
        <a:stretch/>
      </xdr:blipFill>
      <xdr:spPr>
        <a:xfrm>
          <a:off x="187920" y="3080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</xdr:row>
      <xdr:rowOff>0</xdr:rowOff>
    </xdr:from>
    <xdr:to>
      <xdr:col>3</xdr:col>
      <xdr:colOff>150480</xdr:colOff>
      <xdr:row>14</xdr:row>
      <xdr:rowOff>129600</xdr:rowOff>
    </xdr:to>
    <xdr:pic>
      <xdr:nvPicPr>
        <xdr:cNvPr id="7" name="BExXSIJDUX4GQ0V7EMN7NKPVSS86" descr=""/>
        <xdr:cNvPicPr/>
      </xdr:nvPicPr>
      <xdr:blipFill>
        <a:blip r:embed="rId7"/>
        <a:stretch/>
      </xdr:blipFill>
      <xdr:spPr>
        <a:xfrm>
          <a:off x="187920" y="3247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</xdr:row>
      <xdr:rowOff>0</xdr:rowOff>
    </xdr:from>
    <xdr:to>
      <xdr:col>3</xdr:col>
      <xdr:colOff>150480</xdr:colOff>
      <xdr:row>15</xdr:row>
      <xdr:rowOff>129600</xdr:rowOff>
    </xdr:to>
    <xdr:pic>
      <xdr:nvPicPr>
        <xdr:cNvPr id="8" name="BEx3SWVS246DY2OXOSVFSIDC0043" descr=""/>
        <xdr:cNvPicPr/>
      </xdr:nvPicPr>
      <xdr:blipFill>
        <a:blip r:embed="rId8"/>
        <a:stretch/>
      </xdr:blipFill>
      <xdr:spPr>
        <a:xfrm>
          <a:off x="187920" y="3415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</xdr:row>
      <xdr:rowOff>0</xdr:rowOff>
    </xdr:from>
    <xdr:to>
      <xdr:col>3</xdr:col>
      <xdr:colOff>150480</xdr:colOff>
      <xdr:row>16</xdr:row>
      <xdr:rowOff>129600</xdr:rowOff>
    </xdr:to>
    <xdr:pic>
      <xdr:nvPicPr>
        <xdr:cNvPr id="9" name="BExKJPP46GS10Q5DJAJXMBE65PYQ" descr=""/>
        <xdr:cNvPicPr/>
      </xdr:nvPicPr>
      <xdr:blipFill>
        <a:blip r:embed="rId9"/>
        <a:stretch/>
      </xdr:blipFill>
      <xdr:spPr>
        <a:xfrm>
          <a:off x="187920" y="3583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</xdr:row>
      <xdr:rowOff>0</xdr:rowOff>
    </xdr:from>
    <xdr:to>
      <xdr:col>3</xdr:col>
      <xdr:colOff>150480</xdr:colOff>
      <xdr:row>17</xdr:row>
      <xdr:rowOff>129600</xdr:rowOff>
    </xdr:to>
    <xdr:pic>
      <xdr:nvPicPr>
        <xdr:cNvPr id="10" name="BEx3TMT58LX5BIW84PZGM27HZEGS" descr=""/>
        <xdr:cNvPicPr/>
      </xdr:nvPicPr>
      <xdr:blipFill>
        <a:blip r:embed="rId10"/>
        <a:stretch/>
      </xdr:blipFill>
      <xdr:spPr>
        <a:xfrm>
          <a:off x="187920" y="3750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</xdr:row>
      <xdr:rowOff>0</xdr:rowOff>
    </xdr:from>
    <xdr:to>
      <xdr:col>3</xdr:col>
      <xdr:colOff>150480</xdr:colOff>
      <xdr:row>18</xdr:row>
      <xdr:rowOff>129600</xdr:rowOff>
    </xdr:to>
    <xdr:pic>
      <xdr:nvPicPr>
        <xdr:cNvPr id="11" name="BEx1TVGMLEPMN9ZUT80PN5ETF2OT" descr=""/>
        <xdr:cNvPicPr/>
      </xdr:nvPicPr>
      <xdr:blipFill>
        <a:blip r:embed="rId11"/>
        <a:stretch/>
      </xdr:blipFill>
      <xdr:spPr>
        <a:xfrm>
          <a:off x="187920" y="3918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</xdr:row>
      <xdr:rowOff>0</xdr:rowOff>
    </xdr:from>
    <xdr:to>
      <xdr:col>3</xdr:col>
      <xdr:colOff>150480</xdr:colOff>
      <xdr:row>19</xdr:row>
      <xdr:rowOff>129600</xdr:rowOff>
    </xdr:to>
    <xdr:pic>
      <xdr:nvPicPr>
        <xdr:cNvPr id="12" name="BExOHBWOH0L8SPFHZLOWVX9654LW" descr=""/>
        <xdr:cNvPicPr/>
      </xdr:nvPicPr>
      <xdr:blipFill>
        <a:blip r:embed="rId12"/>
        <a:stretch/>
      </xdr:blipFill>
      <xdr:spPr>
        <a:xfrm>
          <a:off x="187920" y="4086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</xdr:row>
      <xdr:rowOff>0</xdr:rowOff>
    </xdr:from>
    <xdr:to>
      <xdr:col>3</xdr:col>
      <xdr:colOff>150480</xdr:colOff>
      <xdr:row>20</xdr:row>
      <xdr:rowOff>129600</xdr:rowOff>
    </xdr:to>
    <xdr:pic>
      <xdr:nvPicPr>
        <xdr:cNvPr id="13" name="BEx5N9Q5RY59GEFCCTXJECLMDAI2" descr=""/>
        <xdr:cNvPicPr/>
      </xdr:nvPicPr>
      <xdr:blipFill>
        <a:blip r:embed="rId13"/>
        <a:stretch/>
      </xdr:blipFill>
      <xdr:spPr>
        <a:xfrm>
          <a:off x="187920" y="4253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</xdr:row>
      <xdr:rowOff>0</xdr:rowOff>
    </xdr:from>
    <xdr:to>
      <xdr:col>3</xdr:col>
      <xdr:colOff>150480</xdr:colOff>
      <xdr:row>21</xdr:row>
      <xdr:rowOff>129600</xdr:rowOff>
    </xdr:to>
    <xdr:pic>
      <xdr:nvPicPr>
        <xdr:cNvPr id="14" name="BExY2X0HUN1V4OLQX4AJQMKOFRCR" descr=""/>
        <xdr:cNvPicPr/>
      </xdr:nvPicPr>
      <xdr:blipFill>
        <a:blip r:embed="rId14"/>
        <a:stretch/>
      </xdr:blipFill>
      <xdr:spPr>
        <a:xfrm>
          <a:off x="187920" y="4421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</xdr:row>
      <xdr:rowOff>0</xdr:rowOff>
    </xdr:from>
    <xdr:to>
      <xdr:col>3</xdr:col>
      <xdr:colOff>150480</xdr:colOff>
      <xdr:row>22</xdr:row>
      <xdr:rowOff>129600</xdr:rowOff>
    </xdr:to>
    <xdr:pic>
      <xdr:nvPicPr>
        <xdr:cNvPr id="15" name="BExF8X88VRDAU8K1KUQB4FK0Y2CV" descr=""/>
        <xdr:cNvPicPr/>
      </xdr:nvPicPr>
      <xdr:blipFill>
        <a:blip r:embed="rId15"/>
        <a:stretch/>
      </xdr:blipFill>
      <xdr:spPr>
        <a:xfrm>
          <a:off x="187920" y="4589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</xdr:row>
      <xdr:rowOff>0</xdr:rowOff>
    </xdr:from>
    <xdr:to>
      <xdr:col>3</xdr:col>
      <xdr:colOff>150480</xdr:colOff>
      <xdr:row>23</xdr:row>
      <xdr:rowOff>129600</xdr:rowOff>
    </xdr:to>
    <xdr:pic>
      <xdr:nvPicPr>
        <xdr:cNvPr id="16" name="BExMDL088XQXPP1L7CU7VMZAWJHT" descr=""/>
        <xdr:cNvPicPr/>
      </xdr:nvPicPr>
      <xdr:blipFill>
        <a:blip r:embed="rId16"/>
        <a:stretch/>
      </xdr:blipFill>
      <xdr:spPr>
        <a:xfrm>
          <a:off x="187920" y="4756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</xdr:row>
      <xdr:rowOff>0</xdr:rowOff>
    </xdr:from>
    <xdr:to>
      <xdr:col>3</xdr:col>
      <xdr:colOff>150480</xdr:colOff>
      <xdr:row>24</xdr:row>
      <xdr:rowOff>129600</xdr:rowOff>
    </xdr:to>
    <xdr:pic>
      <xdr:nvPicPr>
        <xdr:cNvPr id="17" name="BExB7ERA1FHHMUUDRHFQZ4ZJJ5DQ" descr=""/>
        <xdr:cNvPicPr/>
      </xdr:nvPicPr>
      <xdr:blipFill>
        <a:blip r:embed="rId17"/>
        <a:stretch/>
      </xdr:blipFill>
      <xdr:spPr>
        <a:xfrm>
          <a:off x="187920" y="4924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</xdr:row>
      <xdr:rowOff>0</xdr:rowOff>
    </xdr:from>
    <xdr:to>
      <xdr:col>3</xdr:col>
      <xdr:colOff>150480</xdr:colOff>
      <xdr:row>25</xdr:row>
      <xdr:rowOff>129600</xdr:rowOff>
    </xdr:to>
    <xdr:pic>
      <xdr:nvPicPr>
        <xdr:cNvPr id="18" name="BEx5ANOGRW7B30MOU8J8PYMVFI60" descr=""/>
        <xdr:cNvPicPr/>
      </xdr:nvPicPr>
      <xdr:blipFill>
        <a:blip r:embed="rId18"/>
        <a:stretch/>
      </xdr:blipFill>
      <xdr:spPr>
        <a:xfrm>
          <a:off x="187920" y="5092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</xdr:row>
      <xdr:rowOff>0</xdr:rowOff>
    </xdr:from>
    <xdr:to>
      <xdr:col>3</xdr:col>
      <xdr:colOff>150480</xdr:colOff>
      <xdr:row>26</xdr:row>
      <xdr:rowOff>129600</xdr:rowOff>
    </xdr:to>
    <xdr:pic>
      <xdr:nvPicPr>
        <xdr:cNvPr id="19" name="BEx3KISF9SVWUAV7FUELV7F59WZL" descr=""/>
        <xdr:cNvPicPr/>
      </xdr:nvPicPr>
      <xdr:blipFill>
        <a:blip r:embed="rId19"/>
        <a:stretch/>
      </xdr:blipFill>
      <xdr:spPr>
        <a:xfrm>
          <a:off x="187920" y="5259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</xdr:row>
      <xdr:rowOff>0</xdr:rowOff>
    </xdr:from>
    <xdr:to>
      <xdr:col>3</xdr:col>
      <xdr:colOff>150480</xdr:colOff>
      <xdr:row>27</xdr:row>
      <xdr:rowOff>129600</xdr:rowOff>
    </xdr:to>
    <xdr:pic>
      <xdr:nvPicPr>
        <xdr:cNvPr id="20" name="BExGLZLB7TZOMUUPBX986B7LJU7T" descr=""/>
        <xdr:cNvPicPr/>
      </xdr:nvPicPr>
      <xdr:blipFill>
        <a:blip r:embed="rId20"/>
        <a:stretch/>
      </xdr:blipFill>
      <xdr:spPr>
        <a:xfrm>
          <a:off x="187920" y="5427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</xdr:row>
      <xdr:rowOff>0</xdr:rowOff>
    </xdr:from>
    <xdr:to>
      <xdr:col>3</xdr:col>
      <xdr:colOff>150480</xdr:colOff>
      <xdr:row>28</xdr:row>
      <xdr:rowOff>129600</xdr:rowOff>
    </xdr:to>
    <xdr:pic>
      <xdr:nvPicPr>
        <xdr:cNvPr id="21" name="BEx1LVR000PF5VJPGX6PD91XF5WP" descr=""/>
        <xdr:cNvPicPr/>
      </xdr:nvPicPr>
      <xdr:blipFill>
        <a:blip r:embed="rId21"/>
        <a:stretch/>
      </xdr:blipFill>
      <xdr:spPr>
        <a:xfrm>
          <a:off x="187920" y="5595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</xdr:row>
      <xdr:rowOff>0</xdr:rowOff>
    </xdr:from>
    <xdr:to>
      <xdr:col>3</xdr:col>
      <xdr:colOff>150480</xdr:colOff>
      <xdr:row>29</xdr:row>
      <xdr:rowOff>129600</xdr:rowOff>
    </xdr:to>
    <xdr:pic>
      <xdr:nvPicPr>
        <xdr:cNvPr id="22" name="BExCWCY2PDGA8YCORMDMQVUBZPWZ" descr=""/>
        <xdr:cNvPicPr/>
      </xdr:nvPicPr>
      <xdr:blipFill>
        <a:blip r:embed="rId22"/>
        <a:stretch/>
      </xdr:blipFill>
      <xdr:spPr>
        <a:xfrm>
          <a:off x="187920" y="5762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</xdr:row>
      <xdr:rowOff>0</xdr:rowOff>
    </xdr:from>
    <xdr:to>
      <xdr:col>3</xdr:col>
      <xdr:colOff>150480</xdr:colOff>
      <xdr:row>30</xdr:row>
      <xdr:rowOff>129600</xdr:rowOff>
    </xdr:to>
    <xdr:pic>
      <xdr:nvPicPr>
        <xdr:cNvPr id="23" name="BExH31883XPCWPQ0L7NN6VXSKT73" descr=""/>
        <xdr:cNvPicPr/>
      </xdr:nvPicPr>
      <xdr:blipFill>
        <a:blip r:embed="rId23"/>
        <a:stretch/>
      </xdr:blipFill>
      <xdr:spPr>
        <a:xfrm>
          <a:off x="187920" y="5930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</xdr:row>
      <xdr:rowOff>0</xdr:rowOff>
    </xdr:from>
    <xdr:to>
      <xdr:col>3</xdr:col>
      <xdr:colOff>150480</xdr:colOff>
      <xdr:row>31</xdr:row>
      <xdr:rowOff>129600</xdr:rowOff>
    </xdr:to>
    <xdr:pic>
      <xdr:nvPicPr>
        <xdr:cNvPr id="24" name="BEx977OD76WUN7MCMQWLZ9RB3H3V" descr=""/>
        <xdr:cNvPicPr/>
      </xdr:nvPicPr>
      <xdr:blipFill>
        <a:blip r:embed="rId24"/>
        <a:stretch/>
      </xdr:blipFill>
      <xdr:spPr>
        <a:xfrm>
          <a:off x="187920" y="6098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</xdr:row>
      <xdr:rowOff>0</xdr:rowOff>
    </xdr:from>
    <xdr:to>
      <xdr:col>3</xdr:col>
      <xdr:colOff>150480</xdr:colOff>
      <xdr:row>34</xdr:row>
      <xdr:rowOff>129600</xdr:rowOff>
    </xdr:to>
    <xdr:pic>
      <xdr:nvPicPr>
        <xdr:cNvPr id="25" name="BExO9WFARYEAOYCXAPMG4AU4546G" descr=""/>
        <xdr:cNvPicPr/>
      </xdr:nvPicPr>
      <xdr:blipFill>
        <a:blip r:embed="rId25"/>
        <a:stretch/>
      </xdr:blipFill>
      <xdr:spPr>
        <a:xfrm>
          <a:off x="187920" y="6600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</xdr:row>
      <xdr:rowOff>0</xdr:rowOff>
    </xdr:from>
    <xdr:to>
      <xdr:col>3</xdr:col>
      <xdr:colOff>150480</xdr:colOff>
      <xdr:row>35</xdr:row>
      <xdr:rowOff>129600</xdr:rowOff>
    </xdr:to>
    <xdr:pic>
      <xdr:nvPicPr>
        <xdr:cNvPr id="26" name="BExZU8GLWFG87A6UAF97803IT5PH" descr=""/>
        <xdr:cNvPicPr/>
      </xdr:nvPicPr>
      <xdr:blipFill>
        <a:blip r:embed="rId26"/>
        <a:stretch/>
      </xdr:blipFill>
      <xdr:spPr>
        <a:xfrm>
          <a:off x="187920" y="6768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</xdr:row>
      <xdr:rowOff>0</xdr:rowOff>
    </xdr:from>
    <xdr:to>
      <xdr:col>3</xdr:col>
      <xdr:colOff>150480</xdr:colOff>
      <xdr:row>36</xdr:row>
      <xdr:rowOff>129600</xdr:rowOff>
    </xdr:to>
    <xdr:pic>
      <xdr:nvPicPr>
        <xdr:cNvPr id="27" name="BEx3HAI7GPGI71K933MZCHKUK121" descr=""/>
        <xdr:cNvPicPr/>
      </xdr:nvPicPr>
      <xdr:blipFill>
        <a:blip r:embed="rId27"/>
        <a:stretch/>
      </xdr:blipFill>
      <xdr:spPr>
        <a:xfrm>
          <a:off x="187920" y="6936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</xdr:row>
      <xdr:rowOff>0</xdr:rowOff>
    </xdr:from>
    <xdr:to>
      <xdr:col>3</xdr:col>
      <xdr:colOff>150480</xdr:colOff>
      <xdr:row>37</xdr:row>
      <xdr:rowOff>129600</xdr:rowOff>
    </xdr:to>
    <xdr:pic>
      <xdr:nvPicPr>
        <xdr:cNvPr id="28" name="BExKPWTL4CY0RHENMLUXGAVI7AR1" descr=""/>
        <xdr:cNvPicPr/>
      </xdr:nvPicPr>
      <xdr:blipFill>
        <a:blip r:embed="rId28"/>
        <a:stretch/>
      </xdr:blipFill>
      <xdr:spPr>
        <a:xfrm>
          <a:off x="187920" y="7103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</xdr:row>
      <xdr:rowOff>0</xdr:rowOff>
    </xdr:from>
    <xdr:to>
      <xdr:col>3</xdr:col>
      <xdr:colOff>150480</xdr:colOff>
      <xdr:row>38</xdr:row>
      <xdr:rowOff>129600</xdr:rowOff>
    </xdr:to>
    <xdr:pic>
      <xdr:nvPicPr>
        <xdr:cNvPr id="29" name="BEx1XCQIVL4TNEYHA4UY6W9UUPVP" descr=""/>
        <xdr:cNvPicPr/>
      </xdr:nvPicPr>
      <xdr:blipFill>
        <a:blip r:embed="rId29"/>
        <a:stretch/>
      </xdr:blipFill>
      <xdr:spPr>
        <a:xfrm>
          <a:off x="187920" y="7271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</xdr:row>
      <xdr:rowOff>0</xdr:rowOff>
    </xdr:from>
    <xdr:to>
      <xdr:col>3</xdr:col>
      <xdr:colOff>150480</xdr:colOff>
      <xdr:row>39</xdr:row>
      <xdr:rowOff>129600</xdr:rowOff>
    </xdr:to>
    <xdr:pic>
      <xdr:nvPicPr>
        <xdr:cNvPr id="30" name="BExVUBU2AGMU9OHSRZH03YGGM7MT" descr=""/>
        <xdr:cNvPicPr/>
      </xdr:nvPicPr>
      <xdr:blipFill>
        <a:blip r:embed="rId30"/>
        <a:stretch/>
      </xdr:blipFill>
      <xdr:spPr>
        <a:xfrm>
          <a:off x="187920" y="7439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</xdr:row>
      <xdr:rowOff>0</xdr:rowOff>
    </xdr:from>
    <xdr:to>
      <xdr:col>3</xdr:col>
      <xdr:colOff>150480</xdr:colOff>
      <xdr:row>40</xdr:row>
      <xdr:rowOff>129600</xdr:rowOff>
    </xdr:to>
    <xdr:pic>
      <xdr:nvPicPr>
        <xdr:cNvPr id="31" name="BExU7KX5R2L389VLIEREERQVYN5I" descr=""/>
        <xdr:cNvPicPr/>
      </xdr:nvPicPr>
      <xdr:blipFill>
        <a:blip r:embed="rId31"/>
        <a:stretch/>
      </xdr:blipFill>
      <xdr:spPr>
        <a:xfrm>
          <a:off x="187920" y="7606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1</xdr:row>
      <xdr:rowOff>0</xdr:rowOff>
    </xdr:from>
    <xdr:to>
      <xdr:col>3</xdr:col>
      <xdr:colOff>150480</xdr:colOff>
      <xdr:row>41</xdr:row>
      <xdr:rowOff>129600</xdr:rowOff>
    </xdr:to>
    <xdr:pic>
      <xdr:nvPicPr>
        <xdr:cNvPr id="32" name="BExD8RHTF9BMDQMVOWKJWX7OEK12" descr=""/>
        <xdr:cNvPicPr/>
      </xdr:nvPicPr>
      <xdr:blipFill>
        <a:blip r:embed="rId32"/>
        <a:stretch/>
      </xdr:blipFill>
      <xdr:spPr>
        <a:xfrm>
          <a:off x="187920" y="7774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2</xdr:row>
      <xdr:rowOff>0</xdr:rowOff>
    </xdr:from>
    <xdr:to>
      <xdr:col>3</xdr:col>
      <xdr:colOff>150480</xdr:colOff>
      <xdr:row>42</xdr:row>
      <xdr:rowOff>129600</xdr:rowOff>
    </xdr:to>
    <xdr:pic>
      <xdr:nvPicPr>
        <xdr:cNvPr id="33" name="BExKE0EIQUKJ1X86I6PMQRE0M9B6" descr=""/>
        <xdr:cNvPicPr/>
      </xdr:nvPicPr>
      <xdr:blipFill>
        <a:blip r:embed="rId33"/>
        <a:stretch/>
      </xdr:blipFill>
      <xdr:spPr>
        <a:xfrm>
          <a:off x="187920" y="7941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3</xdr:row>
      <xdr:rowOff>0</xdr:rowOff>
    </xdr:from>
    <xdr:to>
      <xdr:col>3</xdr:col>
      <xdr:colOff>150480</xdr:colOff>
      <xdr:row>43</xdr:row>
      <xdr:rowOff>129600</xdr:rowOff>
    </xdr:to>
    <xdr:pic>
      <xdr:nvPicPr>
        <xdr:cNvPr id="34" name="BExQ3RQFK15H5SVU2Y50SVEZ2XAX" descr=""/>
        <xdr:cNvPicPr/>
      </xdr:nvPicPr>
      <xdr:blipFill>
        <a:blip r:embed="rId34"/>
        <a:stretch/>
      </xdr:blipFill>
      <xdr:spPr>
        <a:xfrm>
          <a:off x="187920" y="8109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4</xdr:row>
      <xdr:rowOff>0</xdr:rowOff>
    </xdr:from>
    <xdr:to>
      <xdr:col>3</xdr:col>
      <xdr:colOff>150480</xdr:colOff>
      <xdr:row>44</xdr:row>
      <xdr:rowOff>129600</xdr:rowOff>
    </xdr:to>
    <xdr:pic>
      <xdr:nvPicPr>
        <xdr:cNvPr id="35" name="BExKOK4CX2Y0S7WM3X6V7CMC17GZ" descr=""/>
        <xdr:cNvPicPr/>
      </xdr:nvPicPr>
      <xdr:blipFill>
        <a:blip r:embed="rId35"/>
        <a:stretch/>
      </xdr:blipFill>
      <xdr:spPr>
        <a:xfrm>
          <a:off x="187920" y="8277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5</xdr:row>
      <xdr:rowOff>0</xdr:rowOff>
    </xdr:from>
    <xdr:to>
      <xdr:col>3</xdr:col>
      <xdr:colOff>150480</xdr:colOff>
      <xdr:row>45</xdr:row>
      <xdr:rowOff>129600</xdr:rowOff>
    </xdr:to>
    <xdr:pic>
      <xdr:nvPicPr>
        <xdr:cNvPr id="36" name="BEx1R0TEFDCTOQJMPXMIPQ0UMU4K" descr=""/>
        <xdr:cNvPicPr/>
      </xdr:nvPicPr>
      <xdr:blipFill>
        <a:blip r:embed="rId36"/>
        <a:stretch/>
      </xdr:blipFill>
      <xdr:spPr>
        <a:xfrm>
          <a:off x="187920" y="8444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6</xdr:row>
      <xdr:rowOff>0</xdr:rowOff>
    </xdr:from>
    <xdr:to>
      <xdr:col>3</xdr:col>
      <xdr:colOff>150480</xdr:colOff>
      <xdr:row>46</xdr:row>
      <xdr:rowOff>129600</xdr:rowOff>
    </xdr:to>
    <xdr:pic>
      <xdr:nvPicPr>
        <xdr:cNvPr id="37" name="BExOJ0WAP0GVMY1Z8RG7MJ1MJFQ4" descr=""/>
        <xdr:cNvPicPr/>
      </xdr:nvPicPr>
      <xdr:blipFill>
        <a:blip r:embed="rId37"/>
        <a:stretch/>
      </xdr:blipFill>
      <xdr:spPr>
        <a:xfrm>
          <a:off x="187920" y="8612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7</xdr:row>
      <xdr:rowOff>0</xdr:rowOff>
    </xdr:from>
    <xdr:to>
      <xdr:col>3</xdr:col>
      <xdr:colOff>150480</xdr:colOff>
      <xdr:row>47</xdr:row>
      <xdr:rowOff>129600</xdr:rowOff>
    </xdr:to>
    <xdr:pic>
      <xdr:nvPicPr>
        <xdr:cNvPr id="38" name="BExBDLVSLKORK274D2899XW8O3M6" descr=""/>
        <xdr:cNvPicPr/>
      </xdr:nvPicPr>
      <xdr:blipFill>
        <a:blip r:embed="rId38"/>
        <a:stretch/>
      </xdr:blipFill>
      <xdr:spPr>
        <a:xfrm>
          <a:off x="187920" y="8780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8</xdr:row>
      <xdr:rowOff>0</xdr:rowOff>
    </xdr:from>
    <xdr:to>
      <xdr:col>3</xdr:col>
      <xdr:colOff>150480</xdr:colOff>
      <xdr:row>48</xdr:row>
      <xdr:rowOff>129600</xdr:rowOff>
    </xdr:to>
    <xdr:pic>
      <xdr:nvPicPr>
        <xdr:cNvPr id="39" name="BExTZ2RWIFTJ5TNQVW98YZFVO661" descr=""/>
        <xdr:cNvPicPr/>
      </xdr:nvPicPr>
      <xdr:blipFill>
        <a:blip r:embed="rId39"/>
        <a:stretch/>
      </xdr:blipFill>
      <xdr:spPr>
        <a:xfrm>
          <a:off x="187920" y="8947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9</xdr:row>
      <xdr:rowOff>0</xdr:rowOff>
    </xdr:from>
    <xdr:to>
      <xdr:col>3</xdr:col>
      <xdr:colOff>150480</xdr:colOff>
      <xdr:row>49</xdr:row>
      <xdr:rowOff>129600</xdr:rowOff>
    </xdr:to>
    <xdr:pic>
      <xdr:nvPicPr>
        <xdr:cNvPr id="40" name="BExCWEFZCOWD9HS1KOTDYNJ47JZC" descr=""/>
        <xdr:cNvPicPr/>
      </xdr:nvPicPr>
      <xdr:blipFill>
        <a:blip r:embed="rId40"/>
        <a:stretch/>
      </xdr:blipFill>
      <xdr:spPr>
        <a:xfrm>
          <a:off x="187920" y="9115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0</xdr:row>
      <xdr:rowOff>0</xdr:rowOff>
    </xdr:from>
    <xdr:to>
      <xdr:col>3</xdr:col>
      <xdr:colOff>150480</xdr:colOff>
      <xdr:row>50</xdr:row>
      <xdr:rowOff>129600</xdr:rowOff>
    </xdr:to>
    <xdr:pic>
      <xdr:nvPicPr>
        <xdr:cNvPr id="41" name="BEx7DZWDLICXR0IT39LF6BMRQBQQ" descr=""/>
        <xdr:cNvPicPr/>
      </xdr:nvPicPr>
      <xdr:blipFill>
        <a:blip r:embed="rId41"/>
        <a:stretch/>
      </xdr:blipFill>
      <xdr:spPr>
        <a:xfrm>
          <a:off x="187920" y="9282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1</xdr:row>
      <xdr:rowOff>0</xdr:rowOff>
    </xdr:from>
    <xdr:to>
      <xdr:col>3</xdr:col>
      <xdr:colOff>150480</xdr:colOff>
      <xdr:row>51</xdr:row>
      <xdr:rowOff>129600</xdr:rowOff>
    </xdr:to>
    <xdr:pic>
      <xdr:nvPicPr>
        <xdr:cNvPr id="42" name="BExMH3XER5VH8IEUTP8GVGUA82DS" descr=""/>
        <xdr:cNvPicPr/>
      </xdr:nvPicPr>
      <xdr:blipFill>
        <a:blip r:embed="rId42"/>
        <a:stretch/>
      </xdr:blipFill>
      <xdr:spPr>
        <a:xfrm>
          <a:off x="187920" y="9450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2</xdr:row>
      <xdr:rowOff>0</xdr:rowOff>
    </xdr:from>
    <xdr:to>
      <xdr:col>3</xdr:col>
      <xdr:colOff>150480</xdr:colOff>
      <xdr:row>52</xdr:row>
      <xdr:rowOff>129600</xdr:rowOff>
    </xdr:to>
    <xdr:pic>
      <xdr:nvPicPr>
        <xdr:cNvPr id="43" name="BExU22IOPV9J10SXDQMW5B3E8WKQ" descr=""/>
        <xdr:cNvPicPr/>
      </xdr:nvPicPr>
      <xdr:blipFill>
        <a:blip r:embed="rId43"/>
        <a:stretch/>
      </xdr:blipFill>
      <xdr:spPr>
        <a:xfrm>
          <a:off x="187920" y="9618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3</xdr:row>
      <xdr:rowOff>0</xdr:rowOff>
    </xdr:from>
    <xdr:to>
      <xdr:col>3</xdr:col>
      <xdr:colOff>150480</xdr:colOff>
      <xdr:row>53</xdr:row>
      <xdr:rowOff>129600</xdr:rowOff>
    </xdr:to>
    <xdr:pic>
      <xdr:nvPicPr>
        <xdr:cNvPr id="44" name="BExBE827CSTF4ML1JQ1JGLFEZI5L" descr=""/>
        <xdr:cNvPicPr/>
      </xdr:nvPicPr>
      <xdr:blipFill>
        <a:blip r:embed="rId44"/>
        <a:stretch/>
      </xdr:blipFill>
      <xdr:spPr>
        <a:xfrm>
          <a:off x="187920" y="9785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4</xdr:row>
      <xdr:rowOff>0</xdr:rowOff>
    </xdr:from>
    <xdr:to>
      <xdr:col>3</xdr:col>
      <xdr:colOff>150480</xdr:colOff>
      <xdr:row>54</xdr:row>
      <xdr:rowOff>129600</xdr:rowOff>
    </xdr:to>
    <xdr:pic>
      <xdr:nvPicPr>
        <xdr:cNvPr id="45" name="BEx9C6038DURI7MV2RF7M9IEQ4QQ" descr=""/>
        <xdr:cNvPicPr/>
      </xdr:nvPicPr>
      <xdr:blipFill>
        <a:blip r:embed="rId45"/>
        <a:stretch/>
      </xdr:blipFill>
      <xdr:spPr>
        <a:xfrm>
          <a:off x="187920" y="9953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5</xdr:row>
      <xdr:rowOff>0</xdr:rowOff>
    </xdr:from>
    <xdr:to>
      <xdr:col>3</xdr:col>
      <xdr:colOff>150480</xdr:colOff>
      <xdr:row>55</xdr:row>
      <xdr:rowOff>129600</xdr:rowOff>
    </xdr:to>
    <xdr:pic>
      <xdr:nvPicPr>
        <xdr:cNvPr id="46" name="BExB3VDVIXT5S2DJUTOM0XW04TWQ" descr=""/>
        <xdr:cNvPicPr/>
      </xdr:nvPicPr>
      <xdr:blipFill>
        <a:blip r:embed="rId46"/>
        <a:stretch/>
      </xdr:blipFill>
      <xdr:spPr>
        <a:xfrm>
          <a:off x="187920" y="10121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6</xdr:row>
      <xdr:rowOff>0</xdr:rowOff>
    </xdr:from>
    <xdr:to>
      <xdr:col>3</xdr:col>
      <xdr:colOff>150480</xdr:colOff>
      <xdr:row>56</xdr:row>
      <xdr:rowOff>129600</xdr:rowOff>
    </xdr:to>
    <xdr:pic>
      <xdr:nvPicPr>
        <xdr:cNvPr id="47" name="BExVUFVUGWC1YDXLS5P00HU6Z1I1" descr=""/>
        <xdr:cNvPicPr/>
      </xdr:nvPicPr>
      <xdr:blipFill>
        <a:blip r:embed="rId47"/>
        <a:stretch/>
      </xdr:blipFill>
      <xdr:spPr>
        <a:xfrm>
          <a:off x="187920" y="10288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7</xdr:row>
      <xdr:rowOff>0</xdr:rowOff>
    </xdr:from>
    <xdr:to>
      <xdr:col>3</xdr:col>
      <xdr:colOff>150480</xdr:colOff>
      <xdr:row>57</xdr:row>
      <xdr:rowOff>129600</xdr:rowOff>
    </xdr:to>
    <xdr:pic>
      <xdr:nvPicPr>
        <xdr:cNvPr id="48" name="BExZWGBYGRRL3C3FYS8NPF617I4G" descr=""/>
        <xdr:cNvPicPr/>
      </xdr:nvPicPr>
      <xdr:blipFill>
        <a:blip r:embed="rId48"/>
        <a:stretch/>
      </xdr:blipFill>
      <xdr:spPr>
        <a:xfrm>
          <a:off x="187920" y="10456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8</xdr:row>
      <xdr:rowOff>0</xdr:rowOff>
    </xdr:from>
    <xdr:to>
      <xdr:col>3</xdr:col>
      <xdr:colOff>150480</xdr:colOff>
      <xdr:row>58</xdr:row>
      <xdr:rowOff>129600</xdr:rowOff>
    </xdr:to>
    <xdr:pic>
      <xdr:nvPicPr>
        <xdr:cNvPr id="49" name="BExQFILXYKXAYKKZRGLC4F7MYRBO" descr=""/>
        <xdr:cNvPicPr/>
      </xdr:nvPicPr>
      <xdr:blipFill>
        <a:blip r:embed="rId49"/>
        <a:stretch/>
      </xdr:blipFill>
      <xdr:spPr>
        <a:xfrm>
          <a:off x="187920" y="10624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9</xdr:row>
      <xdr:rowOff>0</xdr:rowOff>
    </xdr:from>
    <xdr:to>
      <xdr:col>3</xdr:col>
      <xdr:colOff>150480</xdr:colOff>
      <xdr:row>59</xdr:row>
      <xdr:rowOff>129600</xdr:rowOff>
    </xdr:to>
    <xdr:pic>
      <xdr:nvPicPr>
        <xdr:cNvPr id="50" name="BExOL80LIRUIL37IZMMKPQUJ45O4" descr=""/>
        <xdr:cNvPicPr/>
      </xdr:nvPicPr>
      <xdr:blipFill>
        <a:blip r:embed="rId50"/>
        <a:stretch/>
      </xdr:blipFill>
      <xdr:spPr>
        <a:xfrm>
          <a:off x="187920" y="10791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1</xdr:row>
      <xdr:rowOff>0</xdr:rowOff>
    </xdr:from>
    <xdr:to>
      <xdr:col>3</xdr:col>
      <xdr:colOff>150480</xdr:colOff>
      <xdr:row>61</xdr:row>
      <xdr:rowOff>129600</xdr:rowOff>
    </xdr:to>
    <xdr:pic>
      <xdr:nvPicPr>
        <xdr:cNvPr id="51" name="BExMNFEEAQYHVLL0935TPZYPNYMD" descr=""/>
        <xdr:cNvPicPr/>
      </xdr:nvPicPr>
      <xdr:blipFill>
        <a:blip r:embed="rId51"/>
        <a:stretch/>
      </xdr:blipFill>
      <xdr:spPr>
        <a:xfrm>
          <a:off x="187920" y="11127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2</xdr:row>
      <xdr:rowOff>0</xdr:rowOff>
    </xdr:from>
    <xdr:to>
      <xdr:col>3</xdr:col>
      <xdr:colOff>150480</xdr:colOff>
      <xdr:row>62</xdr:row>
      <xdr:rowOff>129600</xdr:rowOff>
    </xdr:to>
    <xdr:pic>
      <xdr:nvPicPr>
        <xdr:cNvPr id="52" name="BEx3RDADWQHKWE3QC23QYIXBEHSN" descr=""/>
        <xdr:cNvPicPr/>
      </xdr:nvPicPr>
      <xdr:blipFill>
        <a:blip r:embed="rId52"/>
        <a:stretch/>
      </xdr:blipFill>
      <xdr:spPr>
        <a:xfrm>
          <a:off x="187920" y="11294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3</xdr:row>
      <xdr:rowOff>0</xdr:rowOff>
    </xdr:from>
    <xdr:to>
      <xdr:col>3</xdr:col>
      <xdr:colOff>150480</xdr:colOff>
      <xdr:row>63</xdr:row>
      <xdr:rowOff>129600</xdr:rowOff>
    </xdr:to>
    <xdr:pic>
      <xdr:nvPicPr>
        <xdr:cNvPr id="53" name="BEx1Q45AUDXFUCYSH8S5ZT7L3UY5" descr=""/>
        <xdr:cNvPicPr/>
      </xdr:nvPicPr>
      <xdr:blipFill>
        <a:blip r:embed="rId53"/>
        <a:stretch/>
      </xdr:blipFill>
      <xdr:spPr>
        <a:xfrm>
          <a:off x="187920" y="11462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4</xdr:row>
      <xdr:rowOff>0</xdr:rowOff>
    </xdr:from>
    <xdr:to>
      <xdr:col>3</xdr:col>
      <xdr:colOff>150480</xdr:colOff>
      <xdr:row>64</xdr:row>
      <xdr:rowOff>129600</xdr:rowOff>
    </xdr:to>
    <xdr:pic>
      <xdr:nvPicPr>
        <xdr:cNvPr id="54" name="BExZQ1KAQ75P009A3NNHPE0J2PJT" descr=""/>
        <xdr:cNvPicPr/>
      </xdr:nvPicPr>
      <xdr:blipFill>
        <a:blip r:embed="rId54"/>
        <a:stretch/>
      </xdr:blipFill>
      <xdr:spPr>
        <a:xfrm>
          <a:off x="187920" y="11630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6</xdr:row>
      <xdr:rowOff>0</xdr:rowOff>
    </xdr:from>
    <xdr:to>
      <xdr:col>3</xdr:col>
      <xdr:colOff>150480</xdr:colOff>
      <xdr:row>66</xdr:row>
      <xdr:rowOff>129600</xdr:rowOff>
    </xdr:to>
    <xdr:pic>
      <xdr:nvPicPr>
        <xdr:cNvPr id="55" name="BExGSZSEXB4E59X9QFU1TIXMYMLE" descr=""/>
        <xdr:cNvPicPr/>
      </xdr:nvPicPr>
      <xdr:blipFill>
        <a:blip r:embed="rId55"/>
        <a:stretch/>
      </xdr:blipFill>
      <xdr:spPr>
        <a:xfrm>
          <a:off x="187920" y="11965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7</xdr:row>
      <xdr:rowOff>0</xdr:rowOff>
    </xdr:from>
    <xdr:to>
      <xdr:col>3</xdr:col>
      <xdr:colOff>150480</xdr:colOff>
      <xdr:row>67</xdr:row>
      <xdr:rowOff>129600</xdr:rowOff>
    </xdr:to>
    <xdr:pic>
      <xdr:nvPicPr>
        <xdr:cNvPr id="56" name="BEx9CWO7IL5ZDBESPZXEM4WU5GHD" descr=""/>
        <xdr:cNvPicPr/>
      </xdr:nvPicPr>
      <xdr:blipFill>
        <a:blip r:embed="rId56"/>
        <a:stretch/>
      </xdr:blipFill>
      <xdr:spPr>
        <a:xfrm>
          <a:off x="187920" y="12133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0</xdr:row>
      <xdr:rowOff>0</xdr:rowOff>
    </xdr:from>
    <xdr:to>
      <xdr:col>3</xdr:col>
      <xdr:colOff>150480</xdr:colOff>
      <xdr:row>70</xdr:row>
      <xdr:rowOff>129600</xdr:rowOff>
    </xdr:to>
    <xdr:pic>
      <xdr:nvPicPr>
        <xdr:cNvPr id="57" name="BEx76M7REU4VKWAD2TZJ8BDJGWQH" descr=""/>
        <xdr:cNvPicPr/>
      </xdr:nvPicPr>
      <xdr:blipFill>
        <a:blip r:embed="rId57"/>
        <a:stretch/>
      </xdr:blipFill>
      <xdr:spPr>
        <a:xfrm>
          <a:off x="187920" y="12636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1</xdr:row>
      <xdr:rowOff>0</xdr:rowOff>
    </xdr:from>
    <xdr:to>
      <xdr:col>3</xdr:col>
      <xdr:colOff>150480</xdr:colOff>
      <xdr:row>71</xdr:row>
      <xdr:rowOff>129600</xdr:rowOff>
    </xdr:to>
    <xdr:pic>
      <xdr:nvPicPr>
        <xdr:cNvPr id="58" name="BEx7CP5720QTK7AOUY1YCHNXAGTV" descr=""/>
        <xdr:cNvPicPr/>
      </xdr:nvPicPr>
      <xdr:blipFill>
        <a:blip r:embed="rId58"/>
        <a:stretch/>
      </xdr:blipFill>
      <xdr:spPr>
        <a:xfrm>
          <a:off x="187920" y="12803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2</xdr:row>
      <xdr:rowOff>0</xdr:rowOff>
    </xdr:from>
    <xdr:to>
      <xdr:col>3</xdr:col>
      <xdr:colOff>150480</xdr:colOff>
      <xdr:row>72</xdr:row>
      <xdr:rowOff>129600</xdr:rowOff>
    </xdr:to>
    <xdr:pic>
      <xdr:nvPicPr>
        <xdr:cNvPr id="59" name="BEx583Z0VR8KU1TQNAV51UDW4T46" descr=""/>
        <xdr:cNvPicPr/>
      </xdr:nvPicPr>
      <xdr:blipFill>
        <a:blip r:embed="rId59"/>
        <a:stretch/>
      </xdr:blipFill>
      <xdr:spPr>
        <a:xfrm>
          <a:off x="187920" y="12971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3</xdr:row>
      <xdr:rowOff>0</xdr:rowOff>
    </xdr:from>
    <xdr:to>
      <xdr:col>3</xdr:col>
      <xdr:colOff>150480</xdr:colOff>
      <xdr:row>73</xdr:row>
      <xdr:rowOff>129600</xdr:rowOff>
    </xdr:to>
    <xdr:pic>
      <xdr:nvPicPr>
        <xdr:cNvPr id="60" name="BEx9AKR8UCEFO0ZXSSBMCEA6P7MI" descr=""/>
        <xdr:cNvPicPr/>
      </xdr:nvPicPr>
      <xdr:blipFill>
        <a:blip r:embed="rId60"/>
        <a:stretch/>
      </xdr:blipFill>
      <xdr:spPr>
        <a:xfrm>
          <a:off x="187920" y="13138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4</xdr:row>
      <xdr:rowOff>0</xdr:rowOff>
    </xdr:from>
    <xdr:to>
      <xdr:col>3</xdr:col>
      <xdr:colOff>150480</xdr:colOff>
      <xdr:row>74</xdr:row>
      <xdr:rowOff>129600</xdr:rowOff>
    </xdr:to>
    <xdr:pic>
      <xdr:nvPicPr>
        <xdr:cNvPr id="61" name="BExO7JM1JQISF854XMJQX0GGZQCX" descr=""/>
        <xdr:cNvPicPr/>
      </xdr:nvPicPr>
      <xdr:blipFill>
        <a:blip r:embed="rId61"/>
        <a:stretch/>
      </xdr:blipFill>
      <xdr:spPr>
        <a:xfrm>
          <a:off x="187920" y="13306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5</xdr:row>
      <xdr:rowOff>0</xdr:rowOff>
    </xdr:from>
    <xdr:to>
      <xdr:col>3</xdr:col>
      <xdr:colOff>150480</xdr:colOff>
      <xdr:row>75</xdr:row>
      <xdr:rowOff>129600</xdr:rowOff>
    </xdr:to>
    <xdr:pic>
      <xdr:nvPicPr>
        <xdr:cNvPr id="62" name="BExTV2X85XG61KTMDDRIX4MGD4O9" descr=""/>
        <xdr:cNvPicPr/>
      </xdr:nvPicPr>
      <xdr:blipFill>
        <a:blip r:embed="rId62"/>
        <a:stretch/>
      </xdr:blipFill>
      <xdr:spPr>
        <a:xfrm>
          <a:off x="187920" y="13474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6</xdr:row>
      <xdr:rowOff>0</xdr:rowOff>
    </xdr:from>
    <xdr:to>
      <xdr:col>3</xdr:col>
      <xdr:colOff>150480</xdr:colOff>
      <xdr:row>76</xdr:row>
      <xdr:rowOff>129600</xdr:rowOff>
    </xdr:to>
    <xdr:pic>
      <xdr:nvPicPr>
        <xdr:cNvPr id="63" name="BExZKV5GOHB58PFXKGRWPKL2QE9Z" descr=""/>
        <xdr:cNvPicPr/>
      </xdr:nvPicPr>
      <xdr:blipFill>
        <a:blip r:embed="rId63"/>
        <a:stretch/>
      </xdr:blipFill>
      <xdr:spPr>
        <a:xfrm>
          <a:off x="187920" y="13641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7</xdr:row>
      <xdr:rowOff>0</xdr:rowOff>
    </xdr:from>
    <xdr:to>
      <xdr:col>3</xdr:col>
      <xdr:colOff>150480</xdr:colOff>
      <xdr:row>77</xdr:row>
      <xdr:rowOff>129600</xdr:rowOff>
    </xdr:to>
    <xdr:pic>
      <xdr:nvPicPr>
        <xdr:cNvPr id="64" name="BExQDQX8W224IGWXF65OIAJRRPC1" descr=""/>
        <xdr:cNvPicPr/>
      </xdr:nvPicPr>
      <xdr:blipFill>
        <a:blip r:embed="rId64"/>
        <a:stretch/>
      </xdr:blipFill>
      <xdr:spPr>
        <a:xfrm>
          <a:off x="187920" y="13809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8</xdr:row>
      <xdr:rowOff>0</xdr:rowOff>
    </xdr:from>
    <xdr:to>
      <xdr:col>3</xdr:col>
      <xdr:colOff>150480</xdr:colOff>
      <xdr:row>78</xdr:row>
      <xdr:rowOff>129600</xdr:rowOff>
    </xdr:to>
    <xdr:pic>
      <xdr:nvPicPr>
        <xdr:cNvPr id="65" name="BExXYQK8650DPAYEAKSRAB332TGQ" descr=""/>
        <xdr:cNvPicPr/>
      </xdr:nvPicPr>
      <xdr:blipFill>
        <a:blip r:embed="rId65"/>
        <a:stretch/>
      </xdr:blipFill>
      <xdr:spPr>
        <a:xfrm>
          <a:off x="187920" y="13977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0</xdr:row>
      <xdr:rowOff>0</xdr:rowOff>
    </xdr:from>
    <xdr:to>
      <xdr:col>3</xdr:col>
      <xdr:colOff>150480</xdr:colOff>
      <xdr:row>80</xdr:row>
      <xdr:rowOff>129600</xdr:rowOff>
    </xdr:to>
    <xdr:pic>
      <xdr:nvPicPr>
        <xdr:cNvPr id="66" name="BExIZBAP4118VCT2VIEDSHDUHWEE" descr=""/>
        <xdr:cNvPicPr/>
      </xdr:nvPicPr>
      <xdr:blipFill>
        <a:blip r:embed="rId66"/>
        <a:stretch/>
      </xdr:blipFill>
      <xdr:spPr>
        <a:xfrm>
          <a:off x="187920" y="14312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1</xdr:row>
      <xdr:rowOff>0</xdr:rowOff>
    </xdr:from>
    <xdr:to>
      <xdr:col>3</xdr:col>
      <xdr:colOff>150480</xdr:colOff>
      <xdr:row>81</xdr:row>
      <xdr:rowOff>129600</xdr:rowOff>
    </xdr:to>
    <xdr:pic>
      <xdr:nvPicPr>
        <xdr:cNvPr id="67" name="BExIPVL6RUF3ORVHSKHAYRO6YNBI" descr=""/>
        <xdr:cNvPicPr/>
      </xdr:nvPicPr>
      <xdr:blipFill>
        <a:blip r:embed="rId67"/>
        <a:stretch/>
      </xdr:blipFill>
      <xdr:spPr>
        <a:xfrm>
          <a:off x="187920" y="14479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2</xdr:row>
      <xdr:rowOff>0</xdr:rowOff>
    </xdr:from>
    <xdr:to>
      <xdr:col>3</xdr:col>
      <xdr:colOff>150480</xdr:colOff>
      <xdr:row>82</xdr:row>
      <xdr:rowOff>129600</xdr:rowOff>
    </xdr:to>
    <xdr:pic>
      <xdr:nvPicPr>
        <xdr:cNvPr id="68" name="BExKN7VEIXL4BSD1FVIUKISE2ZX5" descr=""/>
        <xdr:cNvPicPr/>
      </xdr:nvPicPr>
      <xdr:blipFill>
        <a:blip r:embed="rId68"/>
        <a:stretch/>
      </xdr:blipFill>
      <xdr:spPr>
        <a:xfrm>
          <a:off x="187920" y="14647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3</xdr:row>
      <xdr:rowOff>0</xdr:rowOff>
    </xdr:from>
    <xdr:to>
      <xdr:col>3</xdr:col>
      <xdr:colOff>150480</xdr:colOff>
      <xdr:row>83</xdr:row>
      <xdr:rowOff>129600</xdr:rowOff>
    </xdr:to>
    <xdr:pic>
      <xdr:nvPicPr>
        <xdr:cNvPr id="69" name="BExF1JUE29Q4PN45V1M5CLA4DPWJ" descr=""/>
        <xdr:cNvPicPr/>
      </xdr:nvPicPr>
      <xdr:blipFill>
        <a:blip r:embed="rId69"/>
        <a:stretch/>
      </xdr:blipFill>
      <xdr:spPr>
        <a:xfrm>
          <a:off x="187920" y="14815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4</xdr:row>
      <xdr:rowOff>0</xdr:rowOff>
    </xdr:from>
    <xdr:to>
      <xdr:col>3</xdr:col>
      <xdr:colOff>150480</xdr:colOff>
      <xdr:row>84</xdr:row>
      <xdr:rowOff>129600</xdr:rowOff>
    </xdr:to>
    <xdr:pic>
      <xdr:nvPicPr>
        <xdr:cNvPr id="70" name="BExKK9H81996NZNA029AQVBMDLLD" descr=""/>
        <xdr:cNvPicPr/>
      </xdr:nvPicPr>
      <xdr:blipFill>
        <a:blip r:embed="rId70"/>
        <a:stretch/>
      </xdr:blipFill>
      <xdr:spPr>
        <a:xfrm>
          <a:off x="187920" y="14982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5</xdr:row>
      <xdr:rowOff>0</xdr:rowOff>
    </xdr:from>
    <xdr:to>
      <xdr:col>3</xdr:col>
      <xdr:colOff>150480</xdr:colOff>
      <xdr:row>85</xdr:row>
      <xdr:rowOff>129600</xdr:rowOff>
    </xdr:to>
    <xdr:pic>
      <xdr:nvPicPr>
        <xdr:cNvPr id="71" name="BExOLAEWAAUBWAY5X3MD795F9WKL" descr=""/>
        <xdr:cNvPicPr/>
      </xdr:nvPicPr>
      <xdr:blipFill>
        <a:blip r:embed="rId71"/>
        <a:stretch/>
      </xdr:blipFill>
      <xdr:spPr>
        <a:xfrm>
          <a:off x="187920" y="15150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6</xdr:row>
      <xdr:rowOff>0</xdr:rowOff>
    </xdr:from>
    <xdr:to>
      <xdr:col>3</xdr:col>
      <xdr:colOff>150480</xdr:colOff>
      <xdr:row>86</xdr:row>
      <xdr:rowOff>129600</xdr:rowOff>
    </xdr:to>
    <xdr:pic>
      <xdr:nvPicPr>
        <xdr:cNvPr id="72" name="BEx1LQYD0WF0L8PSWQVSVISER87R" descr=""/>
        <xdr:cNvPicPr/>
      </xdr:nvPicPr>
      <xdr:blipFill>
        <a:blip r:embed="rId72"/>
        <a:stretch/>
      </xdr:blipFill>
      <xdr:spPr>
        <a:xfrm>
          <a:off x="187920" y="15318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8</xdr:row>
      <xdr:rowOff>0</xdr:rowOff>
    </xdr:from>
    <xdr:to>
      <xdr:col>3</xdr:col>
      <xdr:colOff>150480</xdr:colOff>
      <xdr:row>88</xdr:row>
      <xdr:rowOff>129600</xdr:rowOff>
    </xdr:to>
    <xdr:pic>
      <xdr:nvPicPr>
        <xdr:cNvPr id="73" name="BExXOW0QQJNTNI57C37J00VLS048" descr=""/>
        <xdr:cNvPicPr/>
      </xdr:nvPicPr>
      <xdr:blipFill>
        <a:blip r:embed="rId73"/>
        <a:stretch/>
      </xdr:blipFill>
      <xdr:spPr>
        <a:xfrm>
          <a:off x="187920" y="15653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9</xdr:row>
      <xdr:rowOff>0</xdr:rowOff>
    </xdr:from>
    <xdr:to>
      <xdr:col>3</xdr:col>
      <xdr:colOff>150480</xdr:colOff>
      <xdr:row>89</xdr:row>
      <xdr:rowOff>129600</xdr:rowOff>
    </xdr:to>
    <xdr:pic>
      <xdr:nvPicPr>
        <xdr:cNvPr id="74" name="BExGP7FAVJI2B5MPK9T3GGYJZHTU" descr=""/>
        <xdr:cNvPicPr/>
      </xdr:nvPicPr>
      <xdr:blipFill>
        <a:blip r:embed="rId74"/>
        <a:stretch/>
      </xdr:blipFill>
      <xdr:spPr>
        <a:xfrm>
          <a:off x="187920" y="15820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1</xdr:row>
      <xdr:rowOff>0</xdr:rowOff>
    </xdr:from>
    <xdr:to>
      <xdr:col>3</xdr:col>
      <xdr:colOff>150480</xdr:colOff>
      <xdr:row>91</xdr:row>
      <xdr:rowOff>129600</xdr:rowOff>
    </xdr:to>
    <xdr:pic>
      <xdr:nvPicPr>
        <xdr:cNvPr id="75" name="BEx3MPLS4N5UUIVR2ZFAWNWX4NCX" descr=""/>
        <xdr:cNvPicPr/>
      </xdr:nvPicPr>
      <xdr:blipFill>
        <a:blip r:embed="rId75"/>
        <a:stretch/>
      </xdr:blipFill>
      <xdr:spPr>
        <a:xfrm>
          <a:off x="187920" y="16156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2</xdr:row>
      <xdr:rowOff>0</xdr:rowOff>
    </xdr:from>
    <xdr:to>
      <xdr:col>3</xdr:col>
      <xdr:colOff>150480</xdr:colOff>
      <xdr:row>92</xdr:row>
      <xdr:rowOff>129600</xdr:rowOff>
    </xdr:to>
    <xdr:pic>
      <xdr:nvPicPr>
        <xdr:cNvPr id="76" name="BExO79V8Y31RHUVOAEGX1K7SHFED" descr=""/>
        <xdr:cNvPicPr/>
      </xdr:nvPicPr>
      <xdr:blipFill>
        <a:blip r:embed="rId76"/>
        <a:stretch/>
      </xdr:blipFill>
      <xdr:spPr>
        <a:xfrm>
          <a:off x="187920" y="16323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3</xdr:row>
      <xdr:rowOff>0</xdr:rowOff>
    </xdr:from>
    <xdr:to>
      <xdr:col>3</xdr:col>
      <xdr:colOff>150480</xdr:colOff>
      <xdr:row>93</xdr:row>
      <xdr:rowOff>129600</xdr:rowOff>
    </xdr:to>
    <xdr:pic>
      <xdr:nvPicPr>
        <xdr:cNvPr id="77" name="BExKTZIXFKP188FK3211WFFY2WVR" descr=""/>
        <xdr:cNvPicPr/>
      </xdr:nvPicPr>
      <xdr:blipFill>
        <a:blip r:embed="rId77"/>
        <a:stretch/>
      </xdr:blipFill>
      <xdr:spPr>
        <a:xfrm>
          <a:off x="187920" y="16491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4</xdr:row>
      <xdr:rowOff>0</xdr:rowOff>
    </xdr:from>
    <xdr:to>
      <xdr:col>3</xdr:col>
      <xdr:colOff>150480</xdr:colOff>
      <xdr:row>94</xdr:row>
      <xdr:rowOff>129600</xdr:rowOff>
    </xdr:to>
    <xdr:pic>
      <xdr:nvPicPr>
        <xdr:cNvPr id="78" name="BEx1XKJ355IRBBU5OCQXB2ESDEUB" descr=""/>
        <xdr:cNvPicPr/>
      </xdr:nvPicPr>
      <xdr:blipFill>
        <a:blip r:embed="rId78"/>
        <a:stretch/>
      </xdr:blipFill>
      <xdr:spPr>
        <a:xfrm>
          <a:off x="187920" y="16659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5</xdr:row>
      <xdr:rowOff>0</xdr:rowOff>
    </xdr:from>
    <xdr:to>
      <xdr:col>3</xdr:col>
      <xdr:colOff>150480</xdr:colOff>
      <xdr:row>95</xdr:row>
      <xdr:rowOff>129600</xdr:rowOff>
    </xdr:to>
    <xdr:pic>
      <xdr:nvPicPr>
        <xdr:cNvPr id="79" name="BExIG1XW9LNHST3S3PHXOY3GJIKL" descr=""/>
        <xdr:cNvPicPr/>
      </xdr:nvPicPr>
      <xdr:blipFill>
        <a:blip r:embed="rId79"/>
        <a:stretch/>
      </xdr:blipFill>
      <xdr:spPr>
        <a:xfrm>
          <a:off x="187920" y="16826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6</xdr:row>
      <xdr:rowOff>0</xdr:rowOff>
    </xdr:from>
    <xdr:to>
      <xdr:col>3</xdr:col>
      <xdr:colOff>150480</xdr:colOff>
      <xdr:row>96</xdr:row>
      <xdr:rowOff>129600</xdr:rowOff>
    </xdr:to>
    <xdr:pic>
      <xdr:nvPicPr>
        <xdr:cNvPr id="80" name="BExMJTXM9M88HKFEJACBETJ7WGU5" descr=""/>
        <xdr:cNvPicPr/>
      </xdr:nvPicPr>
      <xdr:blipFill>
        <a:blip r:embed="rId80"/>
        <a:stretch/>
      </xdr:blipFill>
      <xdr:spPr>
        <a:xfrm>
          <a:off x="187920" y="16994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7</xdr:row>
      <xdr:rowOff>0</xdr:rowOff>
    </xdr:from>
    <xdr:to>
      <xdr:col>3</xdr:col>
      <xdr:colOff>150480</xdr:colOff>
      <xdr:row>97</xdr:row>
      <xdr:rowOff>129600</xdr:rowOff>
    </xdr:to>
    <xdr:pic>
      <xdr:nvPicPr>
        <xdr:cNvPr id="81" name="BEx00X9P4WV3NRE9PV5KCAYDAF8S" descr=""/>
        <xdr:cNvPicPr/>
      </xdr:nvPicPr>
      <xdr:blipFill>
        <a:blip r:embed="rId81"/>
        <a:stretch/>
      </xdr:blipFill>
      <xdr:spPr>
        <a:xfrm>
          <a:off x="187920" y="17162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8</xdr:row>
      <xdr:rowOff>0</xdr:rowOff>
    </xdr:from>
    <xdr:to>
      <xdr:col>3</xdr:col>
      <xdr:colOff>150480</xdr:colOff>
      <xdr:row>98</xdr:row>
      <xdr:rowOff>129600</xdr:rowOff>
    </xdr:to>
    <xdr:pic>
      <xdr:nvPicPr>
        <xdr:cNvPr id="82" name="BExOHJJW7U1VHTC5V5VT5UL3VNP0" descr=""/>
        <xdr:cNvPicPr/>
      </xdr:nvPicPr>
      <xdr:blipFill>
        <a:blip r:embed="rId82"/>
        <a:stretch/>
      </xdr:blipFill>
      <xdr:spPr>
        <a:xfrm>
          <a:off x="187920" y="17329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9</xdr:row>
      <xdr:rowOff>0</xdr:rowOff>
    </xdr:from>
    <xdr:to>
      <xdr:col>3</xdr:col>
      <xdr:colOff>150480</xdr:colOff>
      <xdr:row>99</xdr:row>
      <xdr:rowOff>129600</xdr:rowOff>
    </xdr:to>
    <xdr:pic>
      <xdr:nvPicPr>
        <xdr:cNvPr id="83" name="BExQ9T5W3K9FNRV1P16UD4UMWXP0" descr=""/>
        <xdr:cNvPicPr/>
      </xdr:nvPicPr>
      <xdr:blipFill>
        <a:blip r:embed="rId83"/>
        <a:stretch/>
      </xdr:blipFill>
      <xdr:spPr>
        <a:xfrm>
          <a:off x="187920" y="17497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0</xdr:row>
      <xdr:rowOff>0</xdr:rowOff>
    </xdr:from>
    <xdr:to>
      <xdr:col>3</xdr:col>
      <xdr:colOff>150480</xdr:colOff>
      <xdr:row>100</xdr:row>
      <xdr:rowOff>129600</xdr:rowOff>
    </xdr:to>
    <xdr:pic>
      <xdr:nvPicPr>
        <xdr:cNvPr id="84" name="BExO6WZFRHRGPN65BOQC6XAMSD9J" descr=""/>
        <xdr:cNvPicPr/>
      </xdr:nvPicPr>
      <xdr:blipFill>
        <a:blip r:embed="rId84"/>
        <a:stretch/>
      </xdr:blipFill>
      <xdr:spPr>
        <a:xfrm>
          <a:off x="187920" y="17665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1</xdr:row>
      <xdr:rowOff>0</xdr:rowOff>
    </xdr:from>
    <xdr:to>
      <xdr:col>3</xdr:col>
      <xdr:colOff>150480</xdr:colOff>
      <xdr:row>101</xdr:row>
      <xdr:rowOff>129600</xdr:rowOff>
    </xdr:to>
    <xdr:pic>
      <xdr:nvPicPr>
        <xdr:cNvPr id="85" name="BExQC0VXXDPGJRM9DQHHE667JHXS" descr=""/>
        <xdr:cNvPicPr/>
      </xdr:nvPicPr>
      <xdr:blipFill>
        <a:blip r:embed="rId85"/>
        <a:stretch/>
      </xdr:blipFill>
      <xdr:spPr>
        <a:xfrm>
          <a:off x="187920" y="17832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2</xdr:row>
      <xdr:rowOff>0</xdr:rowOff>
    </xdr:from>
    <xdr:to>
      <xdr:col>3</xdr:col>
      <xdr:colOff>150480</xdr:colOff>
      <xdr:row>102</xdr:row>
      <xdr:rowOff>129600</xdr:rowOff>
    </xdr:to>
    <xdr:pic>
      <xdr:nvPicPr>
        <xdr:cNvPr id="86" name="BExW94EGT3GMQ63TO8808ZYJBCQP" descr=""/>
        <xdr:cNvPicPr/>
      </xdr:nvPicPr>
      <xdr:blipFill>
        <a:blip r:embed="rId86"/>
        <a:stretch/>
      </xdr:blipFill>
      <xdr:spPr>
        <a:xfrm>
          <a:off x="187920" y="18000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3</xdr:row>
      <xdr:rowOff>0</xdr:rowOff>
    </xdr:from>
    <xdr:to>
      <xdr:col>3</xdr:col>
      <xdr:colOff>150480</xdr:colOff>
      <xdr:row>103</xdr:row>
      <xdr:rowOff>129600</xdr:rowOff>
    </xdr:to>
    <xdr:pic>
      <xdr:nvPicPr>
        <xdr:cNvPr id="87" name="BExIO1COTD63ZW2EP326PTXB6UV6" descr=""/>
        <xdr:cNvPicPr/>
      </xdr:nvPicPr>
      <xdr:blipFill>
        <a:blip r:embed="rId87"/>
        <a:stretch/>
      </xdr:blipFill>
      <xdr:spPr>
        <a:xfrm>
          <a:off x="187920" y="18168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5</xdr:row>
      <xdr:rowOff>0</xdr:rowOff>
    </xdr:from>
    <xdr:to>
      <xdr:col>3</xdr:col>
      <xdr:colOff>150480</xdr:colOff>
      <xdr:row>105</xdr:row>
      <xdr:rowOff>129600</xdr:rowOff>
    </xdr:to>
    <xdr:pic>
      <xdr:nvPicPr>
        <xdr:cNvPr id="88" name="BExD2JGYD5LAGV0ZCU4PGU6HJ39F" descr=""/>
        <xdr:cNvPicPr/>
      </xdr:nvPicPr>
      <xdr:blipFill>
        <a:blip r:embed="rId88"/>
        <a:stretch/>
      </xdr:blipFill>
      <xdr:spPr>
        <a:xfrm>
          <a:off x="187920" y="18503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6</xdr:row>
      <xdr:rowOff>0</xdr:rowOff>
    </xdr:from>
    <xdr:to>
      <xdr:col>3</xdr:col>
      <xdr:colOff>150480</xdr:colOff>
      <xdr:row>106</xdr:row>
      <xdr:rowOff>129600</xdr:rowOff>
    </xdr:to>
    <xdr:pic>
      <xdr:nvPicPr>
        <xdr:cNvPr id="89" name="BExH0TYF8IUKIVHBPVU8QHB7I8XS" descr=""/>
        <xdr:cNvPicPr/>
      </xdr:nvPicPr>
      <xdr:blipFill>
        <a:blip r:embed="rId89"/>
        <a:stretch/>
      </xdr:blipFill>
      <xdr:spPr>
        <a:xfrm>
          <a:off x="187920" y="18671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7</xdr:row>
      <xdr:rowOff>0</xdr:rowOff>
    </xdr:from>
    <xdr:to>
      <xdr:col>3</xdr:col>
      <xdr:colOff>150480</xdr:colOff>
      <xdr:row>107</xdr:row>
      <xdr:rowOff>129600</xdr:rowOff>
    </xdr:to>
    <xdr:pic>
      <xdr:nvPicPr>
        <xdr:cNvPr id="90" name="BExB1Y5LE6Z0QL4V3PDVECA1T3JK" descr=""/>
        <xdr:cNvPicPr/>
      </xdr:nvPicPr>
      <xdr:blipFill>
        <a:blip r:embed="rId90"/>
        <a:stretch/>
      </xdr:blipFill>
      <xdr:spPr>
        <a:xfrm>
          <a:off x="187920" y="18838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8</xdr:row>
      <xdr:rowOff>0</xdr:rowOff>
    </xdr:from>
    <xdr:to>
      <xdr:col>3</xdr:col>
      <xdr:colOff>150480</xdr:colOff>
      <xdr:row>108</xdr:row>
      <xdr:rowOff>129600</xdr:rowOff>
    </xdr:to>
    <xdr:pic>
      <xdr:nvPicPr>
        <xdr:cNvPr id="91" name="BExEYXFNSD81YIA6ICRSEEFAHVN8" descr=""/>
        <xdr:cNvPicPr/>
      </xdr:nvPicPr>
      <xdr:blipFill>
        <a:blip r:embed="rId91"/>
        <a:stretch/>
      </xdr:blipFill>
      <xdr:spPr>
        <a:xfrm>
          <a:off x="187920" y="19006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9</xdr:row>
      <xdr:rowOff>0</xdr:rowOff>
    </xdr:from>
    <xdr:to>
      <xdr:col>3</xdr:col>
      <xdr:colOff>150480</xdr:colOff>
      <xdr:row>109</xdr:row>
      <xdr:rowOff>129600</xdr:rowOff>
    </xdr:to>
    <xdr:pic>
      <xdr:nvPicPr>
        <xdr:cNvPr id="92" name="BExGPSUMBN6OC4W01Y0UPM9TOEIU" descr=""/>
        <xdr:cNvPicPr/>
      </xdr:nvPicPr>
      <xdr:blipFill>
        <a:blip r:embed="rId92"/>
        <a:stretch/>
      </xdr:blipFill>
      <xdr:spPr>
        <a:xfrm>
          <a:off x="187920" y="19173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0</xdr:row>
      <xdr:rowOff>0</xdr:rowOff>
    </xdr:from>
    <xdr:to>
      <xdr:col>3</xdr:col>
      <xdr:colOff>150480</xdr:colOff>
      <xdr:row>110</xdr:row>
      <xdr:rowOff>129600</xdr:rowOff>
    </xdr:to>
    <xdr:pic>
      <xdr:nvPicPr>
        <xdr:cNvPr id="93" name="BExEPFBVAMRPZHZUJ621OGFG39WE" descr=""/>
        <xdr:cNvPicPr/>
      </xdr:nvPicPr>
      <xdr:blipFill>
        <a:blip r:embed="rId93"/>
        <a:stretch/>
      </xdr:blipFill>
      <xdr:spPr>
        <a:xfrm>
          <a:off x="187920" y="19341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1</xdr:row>
      <xdr:rowOff>0</xdr:rowOff>
    </xdr:from>
    <xdr:to>
      <xdr:col>3</xdr:col>
      <xdr:colOff>150480</xdr:colOff>
      <xdr:row>111</xdr:row>
      <xdr:rowOff>129600</xdr:rowOff>
    </xdr:to>
    <xdr:pic>
      <xdr:nvPicPr>
        <xdr:cNvPr id="94" name="BEx7CV4ZQMZHS5IKIDWXCAO7GAJD" descr=""/>
        <xdr:cNvPicPr/>
      </xdr:nvPicPr>
      <xdr:blipFill>
        <a:blip r:embed="rId94"/>
        <a:stretch/>
      </xdr:blipFill>
      <xdr:spPr>
        <a:xfrm>
          <a:off x="187920" y="19509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2</xdr:row>
      <xdr:rowOff>0</xdr:rowOff>
    </xdr:from>
    <xdr:to>
      <xdr:col>3</xdr:col>
      <xdr:colOff>150480</xdr:colOff>
      <xdr:row>112</xdr:row>
      <xdr:rowOff>129600</xdr:rowOff>
    </xdr:to>
    <xdr:pic>
      <xdr:nvPicPr>
        <xdr:cNvPr id="95" name="BExB10QHNDSHC75T1IK1MZWADDR8" descr=""/>
        <xdr:cNvPicPr/>
      </xdr:nvPicPr>
      <xdr:blipFill>
        <a:blip r:embed="rId95"/>
        <a:stretch/>
      </xdr:blipFill>
      <xdr:spPr>
        <a:xfrm>
          <a:off x="187920" y="19676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3</xdr:row>
      <xdr:rowOff>0</xdr:rowOff>
    </xdr:from>
    <xdr:to>
      <xdr:col>3</xdr:col>
      <xdr:colOff>150480</xdr:colOff>
      <xdr:row>113</xdr:row>
      <xdr:rowOff>129600</xdr:rowOff>
    </xdr:to>
    <xdr:pic>
      <xdr:nvPicPr>
        <xdr:cNvPr id="96" name="BExQ330CZJDDYSAV8HBOIBXFA662" descr=""/>
        <xdr:cNvPicPr/>
      </xdr:nvPicPr>
      <xdr:blipFill>
        <a:blip r:embed="rId96"/>
        <a:stretch/>
      </xdr:blipFill>
      <xdr:spPr>
        <a:xfrm>
          <a:off x="187920" y="19844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4</xdr:row>
      <xdr:rowOff>0</xdr:rowOff>
    </xdr:from>
    <xdr:to>
      <xdr:col>3</xdr:col>
      <xdr:colOff>150480</xdr:colOff>
      <xdr:row>114</xdr:row>
      <xdr:rowOff>129600</xdr:rowOff>
    </xdr:to>
    <xdr:pic>
      <xdr:nvPicPr>
        <xdr:cNvPr id="97" name="BEx3RTMGAH9VDFNJL88ECM42CDEP" descr=""/>
        <xdr:cNvPicPr/>
      </xdr:nvPicPr>
      <xdr:blipFill>
        <a:blip r:embed="rId97"/>
        <a:stretch/>
      </xdr:blipFill>
      <xdr:spPr>
        <a:xfrm>
          <a:off x="187920" y="20012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5</xdr:row>
      <xdr:rowOff>0</xdr:rowOff>
    </xdr:from>
    <xdr:to>
      <xdr:col>3</xdr:col>
      <xdr:colOff>150480</xdr:colOff>
      <xdr:row>115</xdr:row>
      <xdr:rowOff>129600</xdr:rowOff>
    </xdr:to>
    <xdr:pic>
      <xdr:nvPicPr>
        <xdr:cNvPr id="98" name="BExU2UE6CNADGZWTAXQKJW0JR46W" descr=""/>
        <xdr:cNvPicPr/>
      </xdr:nvPicPr>
      <xdr:blipFill>
        <a:blip r:embed="rId98"/>
        <a:stretch/>
      </xdr:blipFill>
      <xdr:spPr>
        <a:xfrm>
          <a:off x="187920" y="20179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6</xdr:row>
      <xdr:rowOff>0</xdr:rowOff>
    </xdr:from>
    <xdr:to>
      <xdr:col>3</xdr:col>
      <xdr:colOff>150480</xdr:colOff>
      <xdr:row>116</xdr:row>
      <xdr:rowOff>129600</xdr:rowOff>
    </xdr:to>
    <xdr:pic>
      <xdr:nvPicPr>
        <xdr:cNvPr id="99" name="BExY5ZGCFYCSHPAPRIA6ZX5FHMO2" descr=""/>
        <xdr:cNvPicPr/>
      </xdr:nvPicPr>
      <xdr:blipFill>
        <a:blip r:embed="rId99"/>
        <a:stretch/>
      </xdr:blipFill>
      <xdr:spPr>
        <a:xfrm>
          <a:off x="187920" y="20347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7</xdr:row>
      <xdr:rowOff>0</xdr:rowOff>
    </xdr:from>
    <xdr:to>
      <xdr:col>3</xdr:col>
      <xdr:colOff>150480</xdr:colOff>
      <xdr:row>117</xdr:row>
      <xdr:rowOff>129600</xdr:rowOff>
    </xdr:to>
    <xdr:pic>
      <xdr:nvPicPr>
        <xdr:cNvPr id="100" name="BExQ9CDTXDB2AFXFLW3MV1BZPGWZ" descr=""/>
        <xdr:cNvPicPr/>
      </xdr:nvPicPr>
      <xdr:blipFill>
        <a:blip r:embed="rId100"/>
        <a:stretch/>
      </xdr:blipFill>
      <xdr:spPr>
        <a:xfrm>
          <a:off x="187920" y="20514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8</xdr:row>
      <xdr:rowOff>0</xdr:rowOff>
    </xdr:from>
    <xdr:to>
      <xdr:col>3</xdr:col>
      <xdr:colOff>150480</xdr:colOff>
      <xdr:row>118</xdr:row>
      <xdr:rowOff>129600</xdr:rowOff>
    </xdr:to>
    <xdr:pic>
      <xdr:nvPicPr>
        <xdr:cNvPr id="101" name="BExOEXQQGIPVC19MYQR7M57A67AX" descr=""/>
        <xdr:cNvPicPr/>
      </xdr:nvPicPr>
      <xdr:blipFill>
        <a:blip r:embed="rId101"/>
        <a:stretch/>
      </xdr:blipFill>
      <xdr:spPr>
        <a:xfrm>
          <a:off x="187920" y="20682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9</xdr:row>
      <xdr:rowOff>0</xdr:rowOff>
    </xdr:from>
    <xdr:to>
      <xdr:col>3</xdr:col>
      <xdr:colOff>150480</xdr:colOff>
      <xdr:row>119</xdr:row>
      <xdr:rowOff>129600</xdr:rowOff>
    </xdr:to>
    <xdr:pic>
      <xdr:nvPicPr>
        <xdr:cNvPr id="102" name="BExIILCR66PR60QNZ5EVLE4IE1DD" descr=""/>
        <xdr:cNvPicPr/>
      </xdr:nvPicPr>
      <xdr:blipFill>
        <a:blip r:embed="rId102"/>
        <a:stretch/>
      </xdr:blipFill>
      <xdr:spPr>
        <a:xfrm>
          <a:off x="187920" y="20850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0</xdr:row>
      <xdr:rowOff>0</xdr:rowOff>
    </xdr:from>
    <xdr:to>
      <xdr:col>3</xdr:col>
      <xdr:colOff>150480</xdr:colOff>
      <xdr:row>120</xdr:row>
      <xdr:rowOff>129600</xdr:rowOff>
    </xdr:to>
    <xdr:pic>
      <xdr:nvPicPr>
        <xdr:cNvPr id="103" name="BEx1UC8SYPLK8P8TFP53SYT2L4IC" descr=""/>
        <xdr:cNvPicPr/>
      </xdr:nvPicPr>
      <xdr:blipFill>
        <a:blip r:embed="rId103"/>
        <a:stretch/>
      </xdr:blipFill>
      <xdr:spPr>
        <a:xfrm>
          <a:off x="187920" y="21017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1</xdr:row>
      <xdr:rowOff>0</xdr:rowOff>
    </xdr:from>
    <xdr:to>
      <xdr:col>3</xdr:col>
      <xdr:colOff>150480</xdr:colOff>
      <xdr:row>121</xdr:row>
      <xdr:rowOff>129600</xdr:rowOff>
    </xdr:to>
    <xdr:pic>
      <xdr:nvPicPr>
        <xdr:cNvPr id="104" name="BEx7DYUI3JMY0Y0DQE666IUVM01R" descr=""/>
        <xdr:cNvPicPr/>
      </xdr:nvPicPr>
      <xdr:blipFill>
        <a:blip r:embed="rId104"/>
        <a:stretch/>
      </xdr:blipFill>
      <xdr:spPr>
        <a:xfrm>
          <a:off x="187920" y="21185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2</xdr:row>
      <xdr:rowOff>0</xdr:rowOff>
    </xdr:from>
    <xdr:to>
      <xdr:col>3</xdr:col>
      <xdr:colOff>150480</xdr:colOff>
      <xdr:row>122</xdr:row>
      <xdr:rowOff>129600</xdr:rowOff>
    </xdr:to>
    <xdr:pic>
      <xdr:nvPicPr>
        <xdr:cNvPr id="105" name="BExMG49L08SEUKR10EWCCY3DCBY4" descr=""/>
        <xdr:cNvPicPr/>
      </xdr:nvPicPr>
      <xdr:blipFill>
        <a:blip r:embed="rId105"/>
        <a:stretch/>
      </xdr:blipFill>
      <xdr:spPr>
        <a:xfrm>
          <a:off x="187920" y="21353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3</xdr:row>
      <xdr:rowOff>0</xdr:rowOff>
    </xdr:from>
    <xdr:to>
      <xdr:col>3</xdr:col>
      <xdr:colOff>150480</xdr:colOff>
      <xdr:row>123</xdr:row>
      <xdr:rowOff>129600</xdr:rowOff>
    </xdr:to>
    <xdr:pic>
      <xdr:nvPicPr>
        <xdr:cNvPr id="106" name="BExXLYDGGJQ73YUQPZZFU3DVEQJG" descr=""/>
        <xdr:cNvPicPr/>
      </xdr:nvPicPr>
      <xdr:blipFill>
        <a:blip r:embed="rId106"/>
        <a:stretch/>
      </xdr:blipFill>
      <xdr:spPr>
        <a:xfrm>
          <a:off x="187920" y="21520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4</xdr:row>
      <xdr:rowOff>0</xdr:rowOff>
    </xdr:from>
    <xdr:to>
      <xdr:col>3</xdr:col>
      <xdr:colOff>150480</xdr:colOff>
      <xdr:row>124</xdr:row>
      <xdr:rowOff>129600</xdr:rowOff>
    </xdr:to>
    <xdr:pic>
      <xdr:nvPicPr>
        <xdr:cNvPr id="107" name="BExXYTK5FIQRRDWDXFNV436CEN62" descr=""/>
        <xdr:cNvPicPr/>
      </xdr:nvPicPr>
      <xdr:blipFill>
        <a:blip r:embed="rId107"/>
        <a:stretch/>
      </xdr:blipFill>
      <xdr:spPr>
        <a:xfrm>
          <a:off x="187920" y="21688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5</xdr:row>
      <xdr:rowOff>0</xdr:rowOff>
    </xdr:from>
    <xdr:to>
      <xdr:col>3</xdr:col>
      <xdr:colOff>150480</xdr:colOff>
      <xdr:row>125</xdr:row>
      <xdr:rowOff>129600</xdr:rowOff>
    </xdr:to>
    <xdr:pic>
      <xdr:nvPicPr>
        <xdr:cNvPr id="108" name="BEx7HO7Q9UYANCRH6V8374JTSXDG" descr=""/>
        <xdr:cNvPicPr/>
      </xdr:nvPicPr>
      <xdr:blipFill>
        <a:blip r:embed="rId108"/>
        <a:stretch/>
      </xdr:blipFill>
      <xdr:spPr>
        <a:xfrm>
          <a:off x="187920" y="21855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6</xdr:row>
      <xdr:rowOff>0</xdr:rowOff>
    </xdr:from>
    <xdr:to>
      <xdr:col>3</xdr:col>
      <xdr:colOff>150480</xdr:colOff>
      <xdr:row>126</xdr:row>
      <xdr:rowOff>129600</xdr:rowOff>
    </xdr:to>
    <xdr:pic>
      <xdr:nvPicPr>
        <xdr:cNvPr id="109" name="BExU7ZGI3K1BV64XNDB8LKPTK0HB" descr=""/>
        <xdr:cNvPicPr/>
      </xdr:nvPicPr>
      <xdr:blipFill>
        <a:blip r:embed="rId109"/>
        <a:stretch/>
      </xdr:blipFill>
      <xdr:spPr>
        <a:xfrm>
          <a:off x="187920" y="22023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7</xdr:row>
      <xdr:rowOff>0</xdr:rowOff>
    </xdr:from>
    <xdr:to>
      <xdr:col>3</xdr:col>
      <xdr:colOff>150480</xdr:colOff>
      <xdr:row>127</xdr:row>
      <xdr:rowOff>129600</xdr:rowOff>
    </xdr:to>
    <xdr:pic>
      <xdr:nvPicPr>
        <xdr:cNvPr id="110" name="BExGR895BU1T1FPA6WDEMXMW4IXK" descr=""/>
        <xdr:cNvPicPr/>
      </xdr:nvPicPr>
      <xdr:blipFill>
        <a:blip r:embed="rId110"/>
        <a:stretch/>
      </xdr:blipFill>
      <xdr:spPr>
        <a:xfrm>
          <a:off x="187920" y="22191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8</xdr:row>
      <xdr:rowOff>0</xdr:rowOff>
    </xdr:from>
    <xdr:to>
      <xdr:col>3</xdr:col>
      <xdr:colOff>150480</xdr:colOff>
      <xdr:row>128</xdr:row>
      <xdr:rowOff>129600</xdr:rowOff>
    </xdr:to>
    <xdr:pic>
      <xdr:nvPicPr>
        <xdr:cNvPr id="111" name="BExIU333R6DTT3MPD1EIFZ8EQVL7" descr=""/>
        <xdr:cNvPicPr/>
      </xdr:nvPicPr>
      <xdr:blipFill>
        <a:blip r:embed="rId111"/>
        <a:stretch/>
      </xdr:blipFill>
      <xdr:spPr>
        <a:xfrm>
          <a:off x="187920" y="22358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9</xdr:row>
      <xdr:rowOff>0</xdr:rowOff>
    </xdr:from>
    <xdr:to>
      <xdr:col>3</xdr:col>
      <xdr:colOff>150480</xdr:colOff>
      <xdr:row>129</xdr:row>
      <xdr:rowOff>129600</xdr:rowOff>
    </xdr:to>
    <xdr:pic>
      <xdr:nvPicPr>
        <xdr:cNvPr id="112" name="BExY4MAVB4HW7GVEA4OLSXF3EO0I" descr=""/>
        <xdr:cNvPicPr/>
      </xdr:nvPicPr>
      <xdr:blipFill>
        <a:blip r:embed="rId112"/>
        <a:stretch/>
      </xdr:blipFill>
      <xdr:spPr>
        <a:xfrm>
          <a:off x="187920" y="22526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0</xdr:row>
      <xdr:rowOff>0</xdr:rowOff>
    </xdr:from>
    <xdr:to>
      <xdr:col>3</xdr:col>
      <xdr:colOff>150480</xdr:colOff>
      <xdr:row>130</xdr:row>
      <xdr:rowOff>129600</xdr:rowOff>
    </xdr:to>
    <xdr:pic>
      <xdr:nvPicPr>
        <xdr:cNvPr id="113" name="BExW4BBP8JA6HIYH0J2WZI0K6E0E" descr=""/>
        <xdr:cNvPicPr/>
      </xdr:nvPicPr>
      <xdr:blipFill>
        <a:blip r:embed="rId113"/>
        <a:stretch/>
      </xdr:blipFill>
      <xdr:spPr>
        <a:xfrm>
          <a:off x="187920" y="22694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1</xdr:row>
      <xdr:rowOff>0</xdr:rowOff>
    </xdr:from>
    <xdr:to>
      <xdr:col>3</xdr:col>
      <xdr:colOff>150480</xdr:colOff>
      <xdr:row>131</xdr:row>
      <xdr:rowOff>129600</xdr:rowOff>
    </xdr:to>
    <xdr:pic>
      <xdr:nvPicPr>
        <xdr:cNvPr id="114" name="BExDBHY4QFYG695LRUWQWYO37VZ6" descr=""/>
        <xdr:cNvPicPr/>
      </xdr:nvPicPr>
      <xdr:blipFill>
        <a:blip r:embed="rId114"/>
        <a:stretch/>
      </xdr:blipFill>
      <xdr:spPr>
        <a:xfrm>
          <a:off x="187920" y="22861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2</xdr:row>
      <xdr:rowOff>0</xdr:rowOff>
    </xdr:from>
    <xdr:to>
      <xdr:col>3</xdr:col>
      <xdr:colOff>150480</xdr:colOff>
      <xdr:row>132</xdr:row>
      <xdr:rowOff>129600</xdr:rowOff>
    </xdr:to>
    <xdr:pic>
      <xdr:nvPicPr>
        <xdr:cNvPr id="115" name="BExSELOIZEUCD2T7KG67X0GL619P" descr=""/>
        <xdr:cNvPicPr/>
      </xdr:nvPicPr>
      <xdr:blipFill>
        <a:blip r:embed="rId115"/>
        <a:stretch/>
      </xdr:blipFill>
      <xdr:spPr>
        <a:xfrm>
          <a:off x="187920" y="23029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3</xdr:row>
      <xdr:rowOff>0</xdr:rowOff>
    </xdr:from>
    <xdr:to>
      <xdr:col>3</xdr:col>
      <xdr:colOff>150480</xdr:colOff>
      <xdr:row>133</xdr:row>
      <xdr:rowOff>129600</xdr:rowOff>
    </xdr:to>
    <xdr:pic>
      <xdr:nvPicPr>
        <xdr:cNvPr id="116" name="BEx8YVIYJ10YONZ2UFVVF7A5R262" descr=""/>
        <xdr:cNvPicPr/>
      </xdr:nvPicPr>
      <xdr:blipFill>
        <a:blip r:embed="rId116"/>
        <a:stretch/>
      </xdr:blipFill>
      <xdr:spPr>
        <a:xfrm>
          <a:off x="187920" y="23197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4</xdr:row>
      <xdr:rowOff>0</xdr:rowOff>
    </xdr:from>
    <xdr:to>
      <xdr:col>3</xdr:col>
      <xdr:colOff>150480</xdr:colOff>
      <xdr:row>134</xdr:row>
      <xdr:rowOff>129600</xdr:rowOff>
    </xdr:to>
    <xdr:pic>
      <xdr:nvPicPr>
        <xdr:cNvPr id="117" name="BExQ7KEBXZ27JBB7TY1728QVP2N9" descr=""/>
        <xdr:cNvPicPr/>
      </xdr:nvPicPr>
      <xdr:blipFill>
        <a:blip r:embed="rId117"/>
        <a:stretch/>
      </xdr:blipFill>
      <xdr:spPr>
        <a:xfrm>
          <a:off x="187920" y="23364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5</xdr:row>
      <xdr:rowOff>0</xdr:rowOff>
    </xdr:from>
    <xdr:to>
      <xdr:col>3</xdr:col>
      <xdr:colOff>150480</xdr:colOff>
      <xdr:row>135</xdr:row>
      <xdr:rowOff>129600</xdr:rowOff>
    </xdr:to>
    <xdr:pic>
      <xdr:nvPicPr>
        <xdr:cNvPr id="118" name="BExQ9NMCKE2OAN8IR65ZN5BJTF0L" descr=""/>
        <xdr:cNvPicPr/>
      </xdr:nvPicPr>
      <xdr:blipFill>
        <a:blip r:embed="rId118"/>
        <a:stretch/>
      </xdr:blipFill>
      <xdr:spPr>
        <a:xfrm>
          <a:off x="187920" y="23532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6</xdr:row>
      <xdr:rowOff>0</xdr:rowOff>
    </xdr:from>
    <xdr:to>
      <xdr:col>3</xdr:col>
      <xdr:colOff>150480</xdr:colOff>
      <xdr:row>136</xdr:row>
      <xdr:rowOff>129600</xdr:rowOff>
    </xdr:to>
    <xdr:pic>
      <xdr:nvPicPr>
        <xdr:cNvPr id="119" name="BEx7F7NHY9I386IB5BN8UBXRGFC9" descr=""/>
        <xdr:cNvPicPr/>
      </xdr:nvPicPr>
      <xdr:blipFill>
        <a:blip r:embed="rId119"/>
        <a:stretch/>
      </xdr:blipFill>
      <xdr:spPr>
        <a:xfrm>
          <a:off x="187920" y="23700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7</xdr:row>
      <xdr:rowOff>0</xdr:rowOff>
    </xdr:from>
    <xdr:to>
      <xdr:col>3</xdr:col>
      <xdr:colOff>150480</xdr:colOff>
      <xdr:row>137</xdr:row>
      <xdr:rowOff>129600</xdr:rowOff>
    </xdr:to>
    <xdr:pic>
      <xdr:nvPicPr>
        <xdr:cNvPr id="120" name="BExZR1DJILB33BW0RWJW0ABT8JZ5" descr=""/>
        <xdr:cNvPicPr/>
      </xdr:nvPicPr>
      <xdr:blipFill>
        <a:blip r:embed="rId120"/>
        <a:stretch/>
      </xdr:blipFill>
      <xdr:spPr>
        <a:xfrm>
          <a:off x="187920" y="23867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8</xdr:row>
      <xdr:rowOff>0</xdr:rowOff>
    </xdr:from>
    <xdr:to>
      <xdr:col>3</xdr:col>
      <xdr:colOff>150480</xdr:colOff>
      <xdr:row>138</xdr:row>
      <xdr:rowOff>129600</xdr:rowOff>
    </xdr:to>
    <xdr:pic>
      <xdr:nvPicPr>
        <xdr:cNvPr id="121" name="BEx5IOFW4GKCXHG5XCLIU2R3ZE16" descr=""/>
        <xdr:cNvPicPr/>
      </xdr:nvPicPr>
      <xdr:blipFill>
        <a:blip r:embed="rId121"/>
        <a:stretch/>
      </xdr:blipFill>
      <xdr:spPr>
        <a:xfrm>
          <a:off x="187920" y="24035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9</xdr:row>
      <xdr:rowOff>0</xdr:rowOff>
    </xdr:from>
    <xdr:to>
      <xdr:col>3</xdr:col>
      <xdr:colOff>150480</xdr:colOff>
      <xdr:row>139</xdr:row>
      <xdr:rowOff>129600</xdr:rowOff>
    </xdr:to>
    <xdr:pic>
      <xdr:nvPicPr>
        <xdr:cNvPr id="122" name="BEx9ARNEP1569L28VD8GIDP1735E" descr=""/>
        <xdr:cNvPicPr/>
      </xdr:nvPicPr>
      <xdr:blipFill>
        <a:blip r:embed="rId122"/>
        <a:stretch/>
      </xdr:blipFill>
      <xdr:spPr>
        <a:xfrm>
          <a:off x="187920" y="24203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0</xdr:row>
      <xdr:rowOff>0</xdr:rowOff>
    </xdr:from>
    <xdr:to>
      <xdr:col>3</xdr:col>
      <xdr:colOff>150480</xdr:colOff>
      <xdr:row>140</xdr:row>
      <xdr:rowOff>129600</xdr:rowOff>
    </xdr:to>
    <xdr:pic>
      <xdr:nvPicPr>
        <xdr:cNvPr id="123" name="BExVUV5X729K3EWBMUZ6OSSSVW7G" descr=""/>
        <xdr:cNvPicPr/>
      </xdr:nvPicPr>
      <xdr:blipFill>
        <a:blip r:embed="rId123"/>
        <a:stretch/>
      </xdr:blipFill>
      <xdr:spPr>
        <a:xfrm>
          <a:off x="187920" y="24370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1</xdr:row>
      <xdr:rowOff>0</xdr:rowOff>
    </xdr:from>
    <xdr:to>
      <xdr:col>3</xdr:col>
      <xdr:colOff>150480</xdr:colOff>
      <xdr:row>141</xdr:row>
      <xdr:rowOff>129600</xdr:rowOff>
    </xdr:to>
    <xdr:pic>
      <xdr:nvPicPr>
        <xdr:cNvPr id="124" name="BEx5HSO739DJ7X3USK26I1HG0OI2" descr=""/>
        <xdr:cNvPicPr/>
      </xdr:nvPicPr>
      <xdr:blipFill>
        <a:blip r:embed="rId124"/>
        <a:stretch/>
      </xdr:blipFill>
      <xdr:spPr>
        <a:xfrm>
          <a:off x="187920" y="24538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2</xdr:row>
      <xdr:rowOff>0</xdr:rowOff>
    </xdr:from>
    <xdr:to>
      <xdr:col>3</xdr:col>
      <xdr:colOff>150480</xdr:colOff>
      <xdr:row>142</xdr:row>
      <xdr:rowOff>129600</xdr:rowOff>
    </xdr:to>
    <xdr:pic>
      <xdr:nvPicPr>
        <xdr:cNvPr id="125" name="BExIH27G4KL5UH5MRODT4ZJJT2H2" descr=""/>
        <xdr:cNvPicPr/>
      </xdr:nvPicPr>
      <xdr:blipFill>
        <a:blip r:embed="rId125"/>
        <a:stretch/>
      </xdr:blipFill>
      <xdr:spPr>
        <a:xfrm>
          <a:off x="187920" y="24706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3</xdr:row>
      <xdr:rowOff>0</xdr:rowOff>
    </xdr:from>
    <xdr:to>
      <xdr:col>3</xdr:col>
      <xdr:colOff>150480</xdr:colOff>
      <xdr:row>143</xdr:row>
      <xdr:rowOff>129600</xdr:rowOff>
    </xdr:to>
    <xdr:pic>
      <xdr:nvPicPr>
        <xdr:cNvPr id="126" name="BExQ4PWFUW9JQDME73Q9VN6NIYVZ" descr=""/>
        <xdr:cNvPicPr/>
      </xdr:nvPicPr>
      <xdr:blipFill>
        <a:blip r:embed="rId126"/>
        <a:stretch/>
      </xdr:blipFill>
      <xdr:spPr>
        <a:xfrm>
          <a:off x="187920" y="24873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4</xdr:row>
      <xdr:rowOff>0</xdr:rowOff>
    </xdr:from>
    <xdr:to>
      <xdr:col>3</xdr:col>
      <xdr:colOff>150480</xdr:colOff>
      <xdr:row>144</xdr:row>
      <xdr:rowOff>129600</xdr:rowOff>
    </xdr:to>
    <xdr:pic>
      <xdr:nvPicPr>
        <xdr:cNvPr id="127" name="BExF18R72MR60UJXUYI3VUVGAGY9" descr=""/>
        <xdr:cNvPicPr/>
      </xdr:nvPicPr>
      <xdr:blipFill>
        <a:blip r:embed="rId127"/>
        <a:stretch/>
      </xdr:blipFill>
      <xdr:spPr>
        <a:xfrm>
          <a:off x="187920" y="25041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5</xdr:row>
      <xdr:rowOff>0</xdr:rowOff>
    </xdr:from>
    <xdr:to>
      <xdr:col>3</xdr:col>
      <xdr:colOff>150480</xdr:colOff>
      <xdr:row>145</xdr:row>
      <xdr:rowOff>129600</xdr:rowOff>
    </xdr:to>
    <xdr:pic>
      <xdr:nvPicPr>
        <xdr:cNvPr id="128" name="BExF6IWZLYN6CXBQF4OIXNT2KC69" descr=""/>
        <xdr:cNvPicPr/>
      </xdr:nvPicPr>
      <xdr:blipFill>
        <a:blip r:embed="rId128"/>
        <a:stretch/>
      </xdr:blipFill>
      <xdr:spPr>
        <a:xfrm>
          <a:off x="187920" y="25209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6</xdr:row>
      <xdr:rowOff>0</xdr:rowOff>
    </xdr:from>
    <xdr:to>
      <xdr:col>3</xdr:col>
      <xdr:colOff>150480</xdr:colOff>
      <xdr:row>146</xdr:row>
      <xdr:rowOff>129600</xdr:rowOff>
    </xdr:to>
    <xdr:pic>
      <xdr:nvPicPr>
        <xdr:cNvPr id="129" name="BEx1UZMFD7HYFHOMWFXMJDDJSBJJ" descr=""/>
        <xdr:cNvPicPr/>
      </xdr:nvPicPr>
      <xdr:blipFill>
        <a:blip r:embed="rId129"/>
        <a:stretch/>
      </xdr:blipFill>
      <xdr:spPr>
        <a:xfrm>
          <a:off x="187920" y="25376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7</xdr:row>
      <xdr:rowOff>0</xdr:rowOff>
    </xdr:from>
    <xdr:to>
      <xdr:col>3</xdr:col>
      <xdr:colOff>150480</xdr:colOff>
      <xdr:row>147</xdr:row>
      <xdr:rowOff>129600</xdr:rowOff>
    </xdr:to>
    <xdr:pic>
      <xdr:nvPicPr>
        <xdr:cNvPr id="130" name="BExU9DYGA68GSXYAG5JGSHKKX2R2" descr=""/>
        <xdr:cNvPicPr/>
      </xdr:nvPicPr>
      <xdr:blipFill>
        <a:blip r:embed="rId130"/>
        <a:stretch/>
      </xdr:blipFill>
      <xdr:spPr>
        <a:xfrm>
          <a:off x="187920" y="25544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8</xdr:row>
      <xdr:rowOff>0</xdr:rowOff>
    </xdr:from>
    <xdr:to>
      <xdr:col>3</xdr:col>
      <xdr:colOff>150480</xdr:colOff>
      <xdr:row>148</xdr:row>
      <xdr:rowOff>129600</xdr:rowOff>
    </xdr:to>
    <xdr:pic>
      <xdr:nvPicPr>
        <xdr:cNvPr id="131" name="BExEYFAZEXALHL7YMTKUZIG7DB4I" descr=""/>
        <xdr:cNvPicPr/>
      </xdr:nvPicPr>
      <xdr:blipFill>
        <a:blip r:embed="rId131"/>
        <a:stretch/>
      </xdr:blipFill>
      <xdr:spPr>
        <a:xfrm>
          <a:off x="187920" y="25711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9</xdr:row>
      <xdr:rowOff>0</xdr:rowOff>
    </xdr:from>
    <xdr:to>
      <xdr:col>3</xdr:col>
      <xdr:colOff>150480</xdr:colOff>
      <xdr:row>149</xdr:row>
      <xdr:rowOff>129600</xdr:rowOff>
    </xdr:to>
    <xdr:pic>
      <xdr:nvPicPr>
        <xdr:cNvPr id="132" name="BExQ804PM8HC0ZIM203Z3ZD0M3PZ" descr=""/>
        <xdr:cNvPicPr/>
      </xdr:nvPicPr>
      <xdr:blipFill>
        <a:blip r:embed="rId132"/>
        <a:stretch/>
      </xdr:blipFill>
      <xdr:spPr>
        <a:xfrm>
          <a:off x="187920" y="25879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0</xdr:row>
      <xdr:rowOff>0</xdr:rowOff>
    </xdr:from>
    <xdr:to>
      <xdr:col>3</xdr:col>
      <xdr:colOff>150480</xdr:colOff>
      <xdr:row>150</xdr:row>
      <xdr:rowOff>129600</xdr:rowOff>
    </xdr:to>
    <xdr:pic>
      <xdr:nvPicPr>
        <xdr:cNvPr id="133" name="BEx98ZD4VDVUBM8A91NKRGI0QALF" descr=""/>
        <xdr:cNvPicPr/>
      </xdr:nvPicPr>
      <xdr:blipFill>
        <a:blip r:embed="rId133"/>
        <a:stretch/>
      </xdr:blipFill>
      <xdr:spPr>
        <a:xfrm>
          <a:off x="187920" y="26047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1</xdr:row>
      <xdr:rowOff>0</xdr:rowOff>
    </xdr:from>
    <xdr:to>
      <xdr:col>3</xdr:col>
      <xdr:colOff>150480</xdr:colOff>
      <xdr:row>151</xdr:row>
      <xdr:rowOff>129600</xdr:rowOff>
    </xdr:to>
    <xdr:pic>
      <xdr:nvPicPr>
        <xdr:cNvPr id="134" name="BEx1ODCZDIB6DDQXDR8HWVU2ZXVB" descr=""/>
        <xdr:cNvPicPr/>
      </xdr:nvPicPr>
      <xdr:blipFill>
        <a:blip r:embed="rId134"/>
        <a:stretch/>
      </xdr:blipFill>
      <xdr:spPr>
        <a:xfrm>
          <a:off x="187920" y="26214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2</xdr:row>
      <xdr:rowOff>0</xdr:rowOff>
    </xdr:from>
    <xdr:to>
      <xdr:col>3</xdr:col>
      <xdr:colOff>150480</xdr:colOff>
      <xdr:row>152</xdr:row>
      <xdr:rowOff>129600</xdr:rowOff>
    </xdr:to>
    <xdr:pic>
      <xdr:nvPicPr>
        <xdr:cNvPr id="135" name="BExW7REF664MX3IRX5DUZORRLQJJ" descr=""/>
        <xdr:cNvPicPr/>
      </xdr:nvPicPr>
      <xdr:blipFill>
        <a:blip r:embed="rId135"/>
        <a:stretch/>
      </xdr:blipFill>
      <xdr:spPr>
        <a:xfrm>
          <a:off x="187920" y="26382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3</xdr:row>
      <xdr:rowOff>0</xdr:rowOff>
    </xdr:from>
    <xdr:to>
      <xdr:col>3</xdr:col>
      <xdr:colOff>150480</xdr:colOff>
      <xdr:row>153</xdr:row>
      <xdr:rowOff>129600</xdr:rowOff>
    </xdr:to>
    <xdr:pic>
      <xdr:nvPicPr>
        <xdr:cNvPr id="136" name="BExF5QFXNF9HAN3NPWTHWS0IP6PM" descr=""/>
        <xdr:cNvPicPr/>
      </xdr:nvPicPr>
      <xdr:blipFill>
        <a:blip r:embed="rId136"/>
        <a:stretch/>
      </xdr:blipFill>
      <xdr:spPr>
        <a:xfrm>
          <a:off x="187920" y="26550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4</xdr:row>
      <xdr:rowOff>0</xdr:rowOff>
    </xdr:from>
    <xdr:to>
      <xdr:col>3</xdr:col>
      <xdr:colOff>150480</xdr:colOff>
      <xdr:row>154</xdr:row>
      <xdr:rowOff>129600</xdr:rowOff>
    </xdr:to>
    <xdr:pic>
      <xdr:nvPicPr>
        <xdr:cNvPr id="137" name="BExTWNK9E16ZCY51WV0VXQI6I0FE" descr=""/>
        <xdr:cNvPicPr/>
      </xdr:nvPicPr>
      <xdr:blipFill>
        <a:blip r:embed="rId137"/>
        <a:stretch/>
      </xdr:blipFill>
      <xdr:spPr>
        <a:xfrm>
          <a:off x="187920" y="26717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5</xdr:row>
      <xdr:rowOff>0</xdr:rowOff>
    </xdr:from>
    <xdr:to>
      <xdr:col>3</xdr:col>
      <xdr:colOff>150480</xdr:colOff>
      <xdr:row>155</xdr:row>
      <xdr:rowOff>129600</xdr:rowOff>
    </xdr:to>
    <xdr:pic>
      <xdr:nvPicPr>
        <xdr:cNvPr id="138" name="BExOP6DHGS3JJE77R36X4SQHCI9V" descr=""/>
        <xdr:cNvPicPr/>
      </xdr:nvPicPr>
      <xdr:blipFill>
        <a:blip r:embed="rId138"/>
        <a:stretch/>
      </xdr:blipFill>
      <xdr:spPr>
        <a:xfrm>
          <a:off x="187920" y="26885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6</xdr:row>
      <xdr:rowOff>0</xdr:rowOff>
    </xdr:from>
    <xdr:to>
      <xdr:col>3</xdr:col>
      <xdr:colOff>150480</xdr:colOff>
      <xdr:row>156</xdr:row>
      <xdr:rowOff>129600</xdr:rowOff>
    </xdr:to>
    <xdr:pic>
      <xdr:nvPicPr>
        <xdr:cNvPr id="139" name="BEx3RQMKWIU8AKFVDWLS1QLW972P" descr=""/>
        <xdr:cNvPicPr/>
      </xdr:nvPicPr>
      <xdr:blipFill>
        <a:blip r:embed="rId139"/>
        <a:stretch/>
      </xdr:blipFill>
      <xdr:spPr>
        <a:xfrm>
          <a:off x="187920" y="27052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7</xdr:row>
      <xdr:rowOff>0</xdr:rowOff>
    </xdr:from>
    <xdr:to>
      <xdr:col>3</xdr:col>
      <xdr:colOff>150480</xdr:colOff>
      <xdr:row>157</xdr:row>
      <xdr:rowOff>129600</xdr:rowOff>
    </xdr:to>
    <xdr:pic>
      <xdr:nvPicPr>
        <xdr:cNvPr id="140" name="BExVYO4N8Z0EFWW1MDNFQF92Q1JN" descr=""/>
        <xdr:cNvPicPr/>
      </xdr:nvPicPr>
      <xdr:blipFill>
        <a:blip r:embed="rId140"/>
        <a:stretch/>
      </xdr:blipFill>
      <xdr:spPr>
        <a:xfrm>
          <a:off x="187920" y="27220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8</xdr:row>
      <xdr:rowOff>0</xdr:rowOff>
    </xdr:from>
    <xdr:to>
      <xdr:col>3</xdr:col>
      <xdr:colOff>150480</xdr:colOff>
      <xdr:row>158</xdr:row>
      <xdr:rowOff>129600</xdr:rowOff>
    </xdr:to>
    <xdr:pic>
      <xdr:nvPicPr>
        <xdr:cNvPr id="141" name="BExIK8OXPD7WVVPN3WIRSYEP7A8L" descr=""/>
        <xdr:cNvPicPr/>
      </xdr:nvPicPr>
      <xdr:blipFill>
        <a:blip r:embed="rId141"/>
        <a:stretch/>
      </xdr:blipFill>
      <xdr:spPr>
        <a:xfrm>
          <a:off x="187920" y="27388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9</xdr:row>
      <xdr:rowOff>0</xdr:rowOff>
    </xdr:from>
    <xdr:to>
      <xdr:col>3</xdr:col>
      <xdr:colOff>150480</xdr:colOff>
      <xdr:row>159</xdr:row>
      <xdr:rowOff>129600</xdr:rowOff>
    </xdr:to>
    <xdr:pic>
      <xdr:nvPicPr>
        <xdr:cNvPr id="142" name="BEx965MAAKFA35M58PIINGUJ049A" descr=""/>
        <xdr:cNvPicPr/>
      </xdr:nvPicPr>
      <xdr:blipFill>
        <a:blip r:embed="rId142"/>
        <a:stretch/>
      </xdr:blipFill>
      <xdr:spPr>
        <a:xfrm>
          <a:off x="187920" y="27555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0</xdr:row>
      <xdr:rowOff>0</xdr:rowOff>
    </xdr:from>
    <xdr:to>
      <xdr:col>3</xdr:col>
      <xdr:colOff>150480</xdr:colOff>
      <xdr:row>160</xdr:row>
      <xdr:rowOff>129600</xdr:rowOff>
    </xdr:to>
    <xdr:pic>
      <xdr:nvPicPr>
        <xdr:cNvPr id="143" name="BEx3TTEIEQX3PHHP6V2HBV1NJYGD" descr=""/>
        <xdr:cNvPicPr/>
      </xdr:nvPicPr>
      <xdr:blipFill>
        <a:blip r:embed="rId143"/>
        <a:stretch/>
      </xdr:blipFill>
      <xdr:spPr>
        <a:xfrm>
          <a:off x="187920" y="27723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1</xdr:row>
      <xdr:rowOff>0</xdr:rowOff>
    </xdr:from>
    <xdr:to>
      <xdr:col>3</xdr:col>
      <xdr:colOff>150480</xdr:colOff>
      <xdr:row>161</xdr:row>
      <xdr:rowOff>129600</xdr:rowOff>
    </xdr:to>
    <xdr:pic>
      <xdr:nvPicPr>
        <xdr:cNvPr id="144" name="BExQ526ST7I8EVUHRPCT7IEQYUHD" descr=""/>
        <xdr:cNvPicPr/>
      </xdr:nvPicPr>
      <xdr:blipFill>
        <a:blip r:embed="rId144"/>
        <a:stretch/>
      </xdr:blipFill>
      <xdr:spPr>
        <a:xfrm>
          <a:off x="187920" y="27891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2</xdr:row>
      <xdr:rowOff>0</xdr:rowOff>
    </xdr:from>
    <xdr:to>
      <xdr:col>3</xdr:col>
      <xdr:colOff>150480</xdr:colOff>
      <xdr:row>162</xdr:row>
      <xdr:rowOff>129600</xdr:rowOff>
    </xdr:to>
    <xdr:pic>
      <xdr:nvPicPr>
        <xdr:cNvPr id="145" name="BExZP63J30AY19R01ERQHIL9REOK" descr=""/>
        <xdr:cNvPicPr/>
      </xdr:nvPicPr>
      <xdr:blipFill>
        <a:blip r:embed="rId145"/>
        <a:stretch/>
      </xdr:blipFill>
      <xdr:spPr>
        <a:xfrm>
          <a:off x="187920" y="28058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3</xdr:row>
      <xdr:rowOff>0</xdr:rowOff>
    </xdr:from>
    <xdr:to>
      <xdr:col>3</xdr:col>
      <xdr:colOff>150480</xdr:colOff>
      <xdr:row>163</xdr:row>
      <xdr:rowOff>129600</xdr:rowOff>
    </xdr:to>
    <xdr:pic>
      <xdr:nvPicPr>
        <xdr:cNvPr id="146" name="BExGZQZS5DAFRB6WHUZ9IBY6366C" descr=""/>
        <xdr:cNvPicPr/>
      </xdr:nvPicPr>
      <xdr:blipFill>
        <a:blip r:embed="rId146"/>
        <a:stretch/>
      </xdr:blipFill>
      <xdr:spPr>
        <a:xfrm>
          <a:off x="187920" y="28226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4</xdr:row>
      <xdr:rowOff>0</xdr:rowOff>
    </xdr:from>
    <xdr:to>
      <xdr:col>3</xdr:col>
      <xdr:colOff>150480</xdr:colOff>
      <xdr:row>164</xdr:row>
      <xdr:rowOff>129600</xdr:rowOff>
    </xdr:to>
    <xdr:pic>
      <xdr:nvPicPr>
        <xdr:cNvPr id="147" name="BEx7DNB294PQUFVPPQNGKV2RJDWM" descr=""/>
        <xdr:cNvPicPr/>
      </xdr:nvPicPr>
      <xdr:blipFill>
        <a:blip r:embed="rId147"/>
        <a:stretch/>
      </xdr:blipFill>
      <xdr:spPr>
        <a:xfrm>
          <a:off x="187920" y="28393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5</xdr:row>
      <xdr:rowOff>0</xdr:rowOff>
    </xdr:from>
    <xdr:to>
      <xdr:col>3</xdr:col>
      <xdr:colOff>150480</xdr:colOff>
      <xdr:row>165</xdr:row>
      <xdr:rowOff>129600</xdr:rowOff>
    </xdr:to>
    <xdr:pic>
      <xdr:nvPicPr>
        <xdr:cNvPr id="148" name="BExXY6HGS9BWM9ZHUW4ZREXZMSH2" descr=""/>
        <xdr:cNvPicPr/>
      </xdr:nvPicPr>
      <xdr:blipFill>
        <a:blip r:embed="rId148"/>
        <a:stretch/>
      </xdr:blipFill>
      <xdr:spPr>
        <a:xfrm>
          <a:off x="187920" y="28561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6</xdr:row>
      <xdr:rowOff>0</xdr:rowOff>
    </xdr:from>
    <xdr:to>
      <xdr:col>3</xdr:col>
      <xdr:colOff>150480</xdr:colOff>
      <xdr:row>166</xdr:row>
      <xdr:rowOff>129600</xdr:rowOff>
    </xdr:to>
    <xdr:pic>
      <xdr:nvPicPr>
        <xdr:cNvPr id="149" name="BExXMWU9XGGDF3ZGGSJZ5TWZHGFW" descr=""/>
        <xdr:cNvPicPr/>
      </xdr:nvPicPr>
      <xdr:blipFill>
        <a:blip r:embed="rId149"/>
        <a:stretch/>
      </xdr:blipFill>
      <xdr:spPr>
        <a:xfrm>
          <a:off x="187920" y="28729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7</xdr:row>
      <xdr:rowOff>0</xdr:rowOff>
    </xdr:from>
    <xdr:to>
      <xdr:col>3</xdr:col>
      <xdr:colOff>150480</xdr:colOff>
      <xdr:row>167</xdr:row>
      <xdr:rowOff>129600</xdr:rowOff>
    </xdr:to>
    <xdr:pic>
      <xdr:nvPicPr>
        <xdr:cNvPr id="150" name="BExMFXYZMFPGVHMH6P3CB4LQQYTH" descr=""/>
        <xdr:cNvPicPr/>
      </xdr:nvPicPr>
      <xdr:blipFill>
        <a:blip r:embed="rId150"/>
        <a:stretch/>
      </xdr:blipFill>
      <xdr:spPr>
        <a:xfrm>
          <a:off x="187920" y="28896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8</xdr:row>
      <xdr:rowOff>0</xdr:rowOff>
    </xdr:from>
    <xdr:to>
      <xdr:col>3</xdr:col>
      <xdr:colOff>150480</xdr:colOff>
      <xdr:row>168</xdr:row>
      <xdr:rowOff>129600</xdr:rowOff>
    </xdr:to>
    <xdr:pic>
      <xdr:nvPicPr>
        <xdr:cNvPr id="151" name="BEx5C9TNOBM9Z4YB1XNIMVF4U47V" descr=""/>
        <xdr:cNvPicPr/>
      </xdr:nvPicPr>
      <xdr:blipFill>
        <a:blip r:embed="rId151"/>
        <a:stretch/>
      </xdr:blipFill>
      <xdr:spPr>
        <a:xfrm>
          <a:off x="187920" y="29064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9</xdr:row>
      <xdr:rowOff>0</xdr:rowOff>
    </xdr:from>
    <xdr:to>
      <xdr:col>3</xdr:col>
      <xdr:colOff>150480</xdr:colOff>
      <xdr:row>169</xdr:row>
      <xdr:rowOff>129600</xdr:rowOff>
    </xdr:to>
    <xdr:pic>
      <xdr:nvPicPr>
        <xdr:cNvPr id="152" name="BExSBD3JA58GLYPSB7TU6C4KKIYD" descr=""/>
        <xdr:cNvPicPr/>
      </xdr:nvPicPr>
      <xdr:blipFill>
        <a:blip r:embed="rId152"/>
        <a:stretch/>
      </xdr:blipFill>
      <xdr:spPr>
        <a:xfrm>
          <a:off x="187920" y="29232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0</xdr:row>
      <xdr:rowOff>0</xdr:rowOff>
    </xdr:from>
    <xdr:to>
      <xdr:col>3</xdr:col>
      <xdr:colOff>150480</xdr:colOff>
      <xdr:row>170</xdr:row>
      <xdr:rowOff>129600</xdr:rowOff>
    </xdr:to>
    <xdr:pic>
      <xdr:nvPicPr>
        <xdr:cNvPr id="153" name="BExKPOQ9J3RF2RD7D06DOIW2QURA" descr=""/>
        <xdr:cNvPicPr/>
      </xdr:nvPicPr>
      <xdr:blipFill>
        <a:blip r:embed="rId153"/>
        <a:stretch/>
      </xdr:blipFill>
      <xdr:spPr>
        <a:xfrm>
          <a:off x="187920" y="29399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1</xdr:row>
      <xdr:rowOff>0</xdr:rowOff>
    </xdr:from>
    <xdr:to>
      <xdr:col>3</xdr:col>
      <xdr:colOff>150480</xdr:colOff>
      <xdr:row>171</xdr:row>
      <xdr:rowOff>129600</xdr:rowOff>
    </xdr:to>
    <xdr:pic>
      <xdr:nvPicPr>
        <xdr:cNvPr id="154" name="BExKOUM0VH21KZH3W8SS877JS9VK" descr=""/>
        <xdr:cNvPicPr/>
      </xdr:nvPicPr>
      <xdr:blipFill>
        <a:blip r:embed="rId154"/>
        <a:stretch/>
      </xdr:blipFill>
      <xdr:spPr>
        <a:xfrm>
          <a:off x="187920" y="29567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2</xdr:row>
      <xdr:rowOff>0</xdr:rowOff>
    </xdr:from>
    <xdr:to>
      <xdr:col>3</xdr:col>
      <xdr:colOff>150480</xdr:colOff>
      <xdr:row>172</xdr:row>
      <xdr:rowOff>129600</xdr:rowOff>
    </xdr:to>
    <xdr:pic>
      <xdr:nvPicPr>
        <xdr:cNvPr id="155" name="BEx7K2Z439SVDZ5GN0P3RX7QVED7" descr=""/>
        <xdr:cNvPicPr/>
      </xdr:nvPicPr>
      <xdr:blipFill>
        <a:blip r:embed="rId155"/>
        <a:stretch/>
      </xdr:blipFill>
      <xdr:spPr>
        <a:xfrm>
          <a:off x="187920" y="29735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4</xdr:row>
      <xdr:rowOff>0</xdr:rowOff>
    </xdr:from>
    <xdr:to>
      <xdr:col>3</xdr:col>
      <xdr:colOff>150480</xdr:colOff>
      <xdr:row>174</xdr:row>
      <xdr:rowOff>129600</xdr:rowOff>
    </xdr:to>
    <xdr:pic>
      <xdr:nvPicPr>
        <xdr:cNvPr id="156" name="BEx96UXXA0SSBJ74HO45P7NGIZJA" descr=""/>
        <xdr:cNvPicPr/>
      </xdr:nvPicPr>
      <xdr:blipFill>
        <a:blip r:embed="rId156"/>
        <a:stretch/>
      </xdr:blipFill>
      <xdr:spPr>
        <a:xfrm>
          <a:off x="187920" y="30070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5</xdr:row>
      <xdr:rowOff>0</xdr:rowOff>
    </xdr:from>
    <xdr:to>
      <xdr:col>3</xdr:col>
      <xdr:colOff>150480</xdr:colOff>
      <xdr:row>175</xdr:row>
      <xdr:rowOff>129600</xdr:rowOff>
    </xdr:to>
    <xdr:pic>
      <xdr:nvPicPr>
        <xdr:cNvPr id="157" name="BEx1XUPW5PA247YGXQFHQCM0J6NZ" descr=""/>
        <xdr:cNvPicPr/>
      </xdr:nvPicPr>
      <xdr:blipFill>
        <a:blip r:embed="rId157"/>
        <a:stretch/>
      </xdr:blipFill>
      <xdr:spPr>
        <a:xfrm>
          <a:off x="187920" y="30238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6</xdr:row>
      <xdr:rowOff>0</xdr:rowOff>
    </xdr:from>
    <xdr:to>
      <xdr:col>3</xdr:col>
      <xdr:colOff>150480</xdr:colOff>
      <xdr:row>176</xdr:row>
      <xdr:rowOff>129600</xdr:rowOff>
    </xdr:to>
    <xdr:pic>
      <xdr:nvPicPr>
        <xdr:cNvPr id="158" name="BEx7B30043M1OS2OHFNRN9ZAXOH0" descr=""/>
        <xdr:cNvPicPr/>
      </xdr:nvPicPr>
      <xdr:blipFill>
        <a:blip r:embed="rId158"/>
        <a:stretch/>
      </xdr:blipFill>
      <xdr:spPr>
        <a:xfrm>
          <a:off x="187920" y="30405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0</xdr:row>
      <xdr:rowOff>0</xdr:rowOff>
    </xdr:from>
    <xdr:to>
      <xdr:col>3</xdr:col>
      <xdr:colOff>150480</xdr:colOff>
      <xdr:row>180</xdr:row>
      <xdr:rowOff>129600</xdr:rowOff>
    </xdr:to>
    <xdr:pic>
      <xdr:nvPicPr>
        <xdr:cNvPr id="159" name="BEx5GSPK3B38WILC9BM4EXH0YHA8" descr=""/>
        <xdr:cNvPicPr/>
      </xdr:nvPicPr>
      <xdr:blipFill>
        <a:blip r:embed="rId159"/>
        <a:stretch/>
      </xdr:blipFill>
      <xdr:spPr>
        <a:xfrm>
          <a:off x="187920" y="31076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1</xdr:row>
      <xdr:rowOff>0</xdr:rowOff>
    </xdr:from>
    <xdr:to>
      <xdr:col>3</xdr:col>
      <xdr:colOff>150480</xdr:colOff>
      <xdr:row>181</xdr:row>
      <xdr:rowOff>129600</xdr:rowOff>
    </xdr:to>
    <xdr:pic>
      <xdr:nvPicPr>
        <xdr:cNvPr id="160" name="BEx3BOYF2CZAS78719KJW8X8R5K4" descr=""/>
        <xdr:cNvPicPr/>
      </xdr:nvPicPr>
      <xdr:blipFill>
        <a:blip r:embed="rId160"/>
        <a:stretch/>
      </xdr:blipFill>
      <xdr:spPr>
        <a:xfrm>
          <a:off x="187920" y="31244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2</xdr:row>
      <xdr:rowOff>0</xdr:rowOff>
    </xdr:from>
    <xdr:to>
      <xdr:col>3</xdr:col>
      <xdr:colOff>150480</xdr:colOff>
      <xdr:row>182</xdr:row>
      <xdr:rowOff>129600</xdr:rowOff>
    </xdr:to>
    <xdr:pic>
      <xdr:nvPicPr>
        <xdr:cNvPr id="161" name="BExO9ZVBOB0F8KDH99DP3WJ89WFF" descr=""/>
        <xdr:cNvPicPr/>
      </xdr:nvPicPr>
      <xdr:blipFill>
        <a:blip r:embed="rId161"/>
        <a:stretch/>
      </xdr:blipFill>
      <xdr:spPr>
        <a:xfrm>
          <a:off x="187920" y="31411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4</xdr:row>
      <xdr:rowOff>0</xdr:rowOff>
    </xdr:from>
    <xdr:to>
      <xdr:col>3</xdr:col>
      <xdr:colOff>150480</xdr:colOff>
      <xdr:row>184</xdr:row>
      <xdr:rowOff>129600</xdr:rowOff>
    </xdr:to>
    <xdr:pic>
      <xdr:nvPicPr>
        <xdr:cNvPr id="162" name="BEx5J1121CKIKFSHE87GS7KXMGYQ" descr=""/>
        <xdr:cNvPicPr/>
      </xdr:nvPicPr>
      <xdr:blipFill>
        <a:blip r:embed="rId162"/>
        <a:stretch/>
      </xdr:blipFill>
      <xdr:spPr>
        <a:xfrm>
          <a:off x="187920" y="31746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5</xdr:row>
      <xdr:rowOff>0</xdr:rowOff>
    </xdr:from>
    <xdr:to>
      <xdr:col>3</xdr:col>
      <xdr:colOff>150480</xdr:colOff>
      <xdr:row>185</xdr:row>
      <xdr:rowOff>129600</xdr:rowOff>
    </xdr:to>
    <xdr:pic>
      <xdr:nvPicPr>
        <xdr:cNvPr id="163" name="BExKNOCOE8CJ97BUAE71HUUHXNVM" descr=""/>
        <xdr:cNvPicPr/>
      </xdr:nvPicPr>
      <xdr:blipFill>
        <a:blip r:embed="rId163"/>
        <a:stretch/>
      </xdr:blipFill>
      <xdr:spPr>
        <a:xfrm>
          <a:off x="187920" y="31914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6</xdr:row>
      <xdr:rowOff>0</xdr:rowOff>
    </xdr:from>
    <xdr:to>
      <xdr:col>3</xdr:col>
      <xdr:colOff>150480</xdr:colOff>
      <xdr:row>186</xdr:row>
      <xdr:rowOff>129600</xdr:rowOff>
    </xdr:to>
    <xdr:pic>
      <xdr:nvPicPr>
        <xdr:cNvPr id="164" name="BExY2MZ2ZK554A9P3TR0N1B4UDLU" descr=""/>
        <xdr:cNvPicPr/>
      </xdr:nvPicPr>
      <xdr:blipFill>
        <a:blip r:embed="rId164"/>
        <a:stretch/>
      </xdr:blipFill>
      <xdr:spPr>
        <a:xfrm>
          <a:off x="187920" y="32082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7</xdr:row>
      <xdr:rowOff>0</xdr:rowOff>
    </xdr:from>
    <xdr:to>
      <xdr:col>3</xdr:col>
      <xdr:colOff>150480</xdr:colOff>
      <xdr:row>187</xdr:row>
      <xdr:rowOff>129600</xdr:rowOff>
    </xdr:to>
    <xdr:pic>
      <xdr:nvPicPr>
        <xdr:cNvPr id="165" name="BExXYYNJTYC5RBIHVDL0BOSJMA7I" descr=""/>
        <xdr:cNvPicPr/>
      </xdr:nvPicPr>
      <xdr:blipFill>
        <a:blip r:embed="rId165"/>
        <a:stretch/>
      </xdr:blipFill>
      <xdr:spPr>
        <a:xfrm>
          <a:off x="187920" y="32249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8</xdr:row>
      <xdr:rowOff>0</xdr:rowOff>
    </xdr:from>
    <xdr:to>
      <xdr:col>3</xdr:col>
      <xdr:colOff>150480</xdr:colOff>
      <xdr:row>188</xdr:row>
      <xdr:rowOff>129600</xdr:rowOff>
    </xdr:to>
    <xdr:pic>
      <xdr:nvPicPr>
        <xdr:cNvPr id="166" name="BExVYC527WDWEPXWCLYCQUO9Q445" descr=""/>
        <xdr:cNvPicPr/>
      </xdr:nvPicPr>
      <xdr:blipFill>
        <a:blip r:embed="rId166"/>
        <a:stretch/>
      </xdr:blipFill>
      <xdr:spPr>
        <a:xfrm>
          <a:off x="187920" y="32417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9</xdr:row>
      <xdr:rowOff>0</xdr:rowOff>
    </xdr:from>
    <xdr:to>
      <xdr:col>3</xdr:col>
      <xdr:colOff>150480</xdr:colOff>
      <xdr:row>189</xdr:row>
      <xdr:rowOff>129600</xdr:rowOff>
    </xdr:to>
    <xdr:pic>
      <xdr:nvPicPr>
        <xdr:cNvPr id="167" name="BExH1UO38LL63MRJ9REGDR2GKODK" descr=""/>
        <xdr:cNvPicPr/>
      </xdr:nvPicPr>
      <xdr:blipFill>
        <a:blip r:embed="rId167"/>
        <a:stretch/>
      </xdr:blipFill>
      <xdr:spPr>
        <a:xfrm>
          <a:off x="187920" y="32585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0</xdr:row>
      <xdr:rowOff>0</xdr:rowOff>
    </xdr:from>
    <xdr:to>
      <xdr:col>3</xdr:col>
      <xdr:colOff>150480</xdr:colOff>
      <xdr:row>190</xdr:row>
      <xdr:rowOff>129600</xdr:rowOff>
    </xdr:to>
    <xdr:pic>
      <xdr:nvPicPr>
        <xdr:cNvPr id="168" name="BEx3OJ8Q8N7Q1YCXDSWE5R3RCVBH" descr=""/>
        <xdr:cNvPicPr/>
      </xdr:nvPicPr>
      <xdr:blipFill>
        <a:blip r:embed="rId168"/>
        <a:stretch/>
      </xdr:blipFill>
      <xdr:spPr>
        <a:xfrm>
          <a:off x="187920" y="32752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1</xdr:row>
      <xdr:rowOff>0</xdr:rowOff>
    </xdr:from>
    <xdr:to>
      <xdr:col>3</xdr:col>
      <xdr:colOff>150480</xdr:colOff>
      <xdr:row>191</xdr:row>
      <xdr:rowOff>129600</xdr:rowOff>
    </xdr:to>
    <xdr:pic>
      <xdr:nvPicPr>
        <xdr:cNvPr id="169" name="BExB1SB5DNP2S3APC7592H4E74JO" descr=""/>
        <xdr:cNvPicPr/>
      </xdr:nvPicPr>
      <xdr:blipFill>
        <a:blip r:embed="rId169"/>
        <a:stretch/>
      </xdr:blipFill>
      <xdr:spPr>
        <a:xfrm>
          <a:off x="187920" y="32920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2</xdr:row>
      <xdr:rowOff>0</xdr:rowOff>
    </xdr:from>
    <xdr:to>
      <xdr:col>3</xdr:col>
      <xdr:colOff>150480</xdr:colOff>
      <xdr:row>192</xdr:row>
      <xdr:rowOff>129600</xdr:rowOff>
    </xdr:to>
    <xdr:pic>
      <xdr:nvPicPr>
        <xdr:cNvPr id="170" name="BExOC571JX5SHZDWZFTLRQ87FLC4" descr=""/>
        <xdr:cNvPicPr/>
      </xdr:nvPicPr>
      <xdr:blipFill>
        <a:blip r:embed="rId170"/>
        <a:stretch/>
      </xdr:blipFill>
      <xdr:spPr>
        <a:xfrm>
          <a:off x="187920" y="33087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3</xdr:row>
      <xdr:rowOff>0</xdr:rowOff>
    </xdr:from>
    <xdr:to>
      <xdr:col>3</xdr:col>
      <xdr:colOff>150480</xdr:colOff>
      <xdr:row>193</xdr:row>
      <xdr:rowOff>129600</xdr:rowOff>
    </xdr:to>
    <xdr:pic>
      <xdr:nvPicPr>
        <xdr:cNvPr id="171" name="BEx5O03GFGO16UJV4E71IHG0A3JD" descr=""/>
        <xdr:cNvPicPr/>
      </xdr:nvPicPr>
      <xdr:blipFill>
        <a:blip r:embed="rId171"/>
        <a:stretch/>
      </xdr:blipFill>
      <xdr:spPr>
        <a:xfrm>
          <a:off x="187920" y="33255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4</xdr:row>
      <xdr:rowOff>0</xdr:rowOff>
    </xdr:from>
    <xdr:to>
      <xdr:col>3</xdr:col>
      <xdr:colOff>150480</xdr:colOff>
      <xdr:row>194</xdr:row>
      <xdr:rowOff>129600</xdr:rowOff>
    </xdr:to>
    <xdr:pic>
      <xdr:nvPicPr>
        <xdr:cNvPr id="172" name="BExD4H5GAHGJ41V91CMQVBY8CAGW" descr=""/>
        <xdr:cNvPicPr/>
      </xdr:nvPicPr>
      <xdr:blipFill>
        <a:blip r:embed="rId172"/>
        <a:stretch/>
      </xdr:blipFill>
      <xdr:spPr>
        <a:xfrm>
          <a:off x="187920" y="33423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5</xdr:row>
      <xdr:rowOff>0</xdr:rowOff>
    </xdr:from>
    <xdr:to>
      <xdr:col>3</xdr:col>
      <xdr:colOff>150480</xdr:colOff>
      <xdr:row>195</xdr:row>
      <xdr:rowOff>129600</xdr:rowOff>
    </xdr:to>
    <xdr:pic>
      <xdr:nvPicPr>
        <xdr:cNvPr id="173" name="BExINUWRZUTMXFMLJ5HAVUQEP622" descr=""/>
        <xdr:cNvPicPr/>
      </xdr:nvPicPr>
      <xdr:blipFill>
        <a:blip r:embed="rId173"/>
        <a:stretch/>
      </xdr:blipFill>
      <xdr:spPr>
        <a:xfrm>
          <a:off x="187920" y="33590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6</xdr:row>
      <xdr:rowOff>0</xdr:rowOff>
    </xdr:from>
    <xdr:to>
      <xdr:col>3</xdr:col>
      <xdr:colOff>150480</xdr:colOff>
      <xdr:row>196</xdr:row>
      <xdr:rowOff>129600</xdr:rowOff>
    </xdr:to>
    <xdr:pic>
      <xdr:nvPicPr>
        <xdr:cNvPr id="174" name="BExIP460DM8R4H604B8G6XGR0AMV" descr=""/>
        <xdr:cNvPicPr/>
      </xdr:nvPicPr>
      <xdr:blipFill>
        <a:blip r:embed="rId174"/>
        <a:stretch/>
      </xdr:blipFill>
      <xdr:spPr>
        <a:xfrm>
          <a:off x="187920" y="33758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7</xdr:row>
      <xdr:rowOff>0</xdr:rowOff>
    </xdr:from>
    <xdr:to>
      <xdr:col>3</xdr:col>
      <xdr:colOff>150480</xdr:colOff>
      <xdr:row>197</xdr:row>
      <xdr:rowOff>129600</xdr:rowOff>
    </xdr:to>
    <xdr:pic>
      <xdr:nvPicPr>
        <xdr:cNvPr id="175" name="BEx3K9HZ48810MTERHCZCM23EOTK" descr=""/>
        <xdr:cNvPicPr/>
      </xdr:nvPicPr>
      <xdr:blipFill>
        <a:blip r:embed="rId175"/>
        <a:stretch/>
      </xdr:blipFill>
      <xdr:spPr>
        <a:xfrm>
          <a:off x="187920" y="33926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8</xdr:row>
      <xdr:rowOff>0</xdr:rowOff>
    </xdr:from>
    <xdr:to>
      <xdr:col>3</xdr:col>
      <xdr:colOff>150480</xdr:colOff>
      <xdr:row>198</xdr:row>
      <xdr:rowOff>129600</xdr:rowOff>
    </xdr:to>
    <xdr:pic>
      <xdr:nvPicPr>
        <xdr:cNvPr id="176" name="BExSA8MX76EIVNJU2F4I25A6JOF8" descr=""/>
        <xdr:cNvPicPr/>
      </xdr:nvPicPr>
      <xdr:blipFill>
        <a:blip r:embed="rId176"/>
        <a:stretch/>
      </xdr:blipFill>
      <xdr:spPr>
        <a:xfrm>
          <a:off x="187920" y="34093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9</xdr:row>
      <xdr:rowOff>0</xdr:rowOff>
    </xdr:from>
    <xdr:to>
      <xdr:col>3</xdr:col>
      <xdr:colOff>150480</xdr:colOff>
      <xdr:row>199</xdr:row>
      <xdr:rowOff>129600</xdr:rowOff>
    </xdr:to>
    <xdr:pic>
      <xdr:nvPicPr>
        <xdr:cNvPr id="177" name="BEx3ELZZ0U87PYMHU8BC5P8B1M1I" descr=""/>
        <xdr:cNvPicPr/>
      </xdr:nvPicPr>
      <xdr:blipFill>
        <a:blip r:embed="rId177"/>
        <a:stretch/>
      </xdr:blipFill>
      <xdr:spPr>
        <a:xfrm>
          <a:off x="187920" y="34261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0</xdr:row>
      <xdr:rowOff>0</xdr:rowOff>
    </xdr:from>
    <xdr:to>
      <xdr:col>3</xdr:col>
      <xdr:colOff>150480</xdr:colOff>
      <xdr:row>200</xdr:row>
      <xdr:rowOff>129600</xdr:rowOff>
    </xdr:to>
    <xdr:pic>
      <xdr:nvPicPr>
        <xdr:cNvPr id="178" name="BExVU53E4ESMJRF047X9C4OL1N5J" descr=""/>
        <xdr:cNvPicPr/>
      </xdr:nvPicPr>
      <xdr:blipFill>
        <a:blip r:embed="rId178"/>
        <a:stretch/>
      </xdr:blipFill>
      <xdr:spPr>
        <a:xfrm>
          <a:off x="187920" y="34428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1</xdr:row>
      <xdr:rowOff>0</xdr:rowOff>
    </xdr:from>
    <xdr:to>
      <xdr:col>3</xdr:col>
      <xdr:colOff>150480</xdr:colOff>
      <xdr:row>201</xdr:row>
      <xdr:rowOff>129600</xdr:rowOff>
    </xdr:to>
    <xdr:pic>
      <xdr:nvPicPr>
        <xdr:cNvPr id="179" name="BEx5D6HKH637EF8VMEWALAILWUO6" descr=""/>
        <xdr:cNvPicPr/>
      </xdr:nvPicPr>
      <xdr:blipFill>
        <a:blip r:embed="rId179"/>
        <a:stretch/>
      </xdr:blipFill>
      <xdr:spPr>
        <a:xfrm>
          <a:off x="187920" y="34596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2</xdr:row>
      <xdr:rowOff>0</xdr:rowOff>
    </xdr:from>
    <xdr:to>
      <xdr:col>3</xdr:col>
      <xdr:colOff>150480</xdr:colOff>
      <xdr:row>202</xdr:row>
      <xdr:rowOff>129600</xdr:rowOff>
    </xdr:to>
    <xdr:pic>
      <xdr:nvPicPr>
        <xdr:cNvPr id="180" name="BExY0EI5HWPIBR8H4MMVMPTMOM5U" descr=""/>
        <xdr:cNvPicPr/>
      </xdr:nvPicPr>
      <xdr:blipFill>
        <a:blip r:embed="rId180"/>
        <a:stretch/>
      </xdr:blipFill>
      <xdr:spPr>
        <a:xfrm>
          <a:off x="187920" y="34764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3</xdr:row>
      <xdr:rowOff>0</xdr:rowOff>
    </xdr:from>
    <xdr:to>
      <xdr:col>3</xdr:col>
      <xdr:colOff>150480</xdr:colOff>
      <xdr:row>203</xdr:row>
      <xdr:rowOff>129600</xdr:rowOff>
    </xdr:to>
    <xdr:pic>
      <xdr:nvPicPr>
        <xdr:cNvPr id="181" name="BEx3KBQT7LTW1J76EDXQ1PQUARQN" descr=""/>
        <xdr:cNvPicPr/>
      </xdr:nvPicPr>
      <xdr:blipFill>
        <a:blip r:embed="rId181"/>
        <a:stretch/>
      </xdr:blipFill>
      <xdr:spPr>
        <a:xfrm>
          <a:off x="187920" y="34931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4</xdr:row>
      <xdr:rowOff>0</xdr:rowOff>
    </xdr:from>
    <xdr:to>
      <xdr:col>3</xdr:col>
      <xdr:colOff>150480</xdr:colOff>
      <xdr:row>204</xdr:row>
      <xdr:rowOff>129600</xdr:rowOff>
    </xdr:to>
    <xdr:pic>
      <xdr:nvPicPr>
        <xdr:cNvPr id="182" name="BExIS8PBG98MGRQK4DFVJX5R2THC" descr=""/>
        <xdr:cNvPicPr/>
      </xdr:nvPicPr>
      <xdr:blipFill>
        <a:blip r:embed="rId182"/>
        <a:stretch/>
      </xdr:blipFill>
      <xdr:spPr>
        <a:xfrm>
          <a:off x="187920" y="35099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5</xdr:row>
      <xdr:rowOff>0</xdr:rowOff>
    </xdr:from>
    <xdr:to>
      <xdr:col>3</xdr:col>
      <xdr:colOff>150480</xdr:colOff>
      <xdr:row>205</xdr:row>
      <xdr:rowOff>129600</xdr:rowOff>
    </xdr:to>
    <xdr:pic>
      <xdr:nvPicPr>
        <xdr:cNvPr id="183" name="BExZOYGBO50PIPD64HEBCVIQIIL4" descr=""/>
        <xdr:cNvPicPr/>
      </xdr:nvPicPr>
      <xdr:blipFill>
        <a:blip r:embed="rId183"/>
        <a:stretch/>
      </xdr:blipFill>
      <xdr:spPr>
        <a:xfrm>
          <a:off x="187920" y="35267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6</xdr:row>
      <xdr:rowOff>0</xdr:rowOff>
    </xdr:from>
    <xdr:to>
      <xdr:col>3</xdr:col>
      <xdr:colOff>150480</xdr:colOff>
      <xdr:row>206</xdr:row>
      <xdr:rowOff>129600</xdr:rowOff>
    </xdr:to>
    <xdr:pic>
      <xdr:nvPicPr>
        <xdr:cNvPr id="184" name="BExKDEIW31QIDS6JSHUP8CMR1NIG" descr=""/>
        <xdr:cNvPicPr/>
      </xdr:nvPicPr>
      <xdr:blipFill>
        <a:blip r:embed="rId184"/>
        <a:stretch/>
      </xdr:blipFill>
      <xdr:spPr>
        <a:xfrm>
          <a:off x="187920" y="35434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7</xdr:row>
      <xdr:rowOff>0</xdr:rowOff>
    </xdr:from>
    <xdr:to>
      <xdr:col>3</xdr:col>
      <xdr:colOff>150480</xdr:colOff>
      <xdr:row>207</xdr:row>
      <xdr:rowOff>129600</xdr:rowOff>
    </xdr:to>
    <xdr:pic>
      <xdr:nvPicPr>
        <xdr:cNvPr id="185" name="BExO7VG37D2TK6RF61831GH40HDS" descr=""/>
        <xdr:cNvPicPr/>
      </xdr:nvPicPr>
      <xdr:blipFill>
        <a:blip r:embed="rId185"/>
        <a:stretch/>
      </xdr:blipFill>
      <xdr:spPr>
        <a:xfrm>
          <a:off x="187920" y="35602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8</xdr:row>
      <xdr:rowOff>0</xdr:rowOff>
    </xdr:from>
    <xdr:to>
      <xdr:col>3</xdr:col>
      <xdr:colOff>150480</xdr:colOff>
      <xdr:row>208</xdr:row>
      <xdr:rowOff>129600</xdr:rowOff>
    </xdr:to>
    <xdr:pic>
      <xdr:nvPicPr>
        <xdr:cNvPr id="186" name="BEx3MBIUFNKIT0RPI97BJJ7943K1" descr=""/>
        <xdr:cNvPicPr/>
      </xdr:nvPicPr>
      <xdr:blipFill>
        <a:blip r:embed="rId186"/>
        <a:stretch/>
      </xdr:blipFill>
      <xdr:spPr>
        <a:xfrm>
          <a:off x="187920" y="35770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9</xdr:row>
      <xdr:rowOff>0</xdr:rowOff>
    </xdr:from>
    <xdr:to>
      <xdr:col>3</xdr:col>
      <xdr:colOff>150480</xdr:colOff>
      <xdr:row>209</xdr:row>
      <xdr:rowOff>129600</xdr:rowOff>
    </xdr:to>
    <xdr:pic>
      <xdr:nvPicPr>
        <xdr:cNvPr id="187" name="BExGSN1YAQXFJHB7GXGR8FAZRLGK" descr=""/>
        <xdr:cNvPicPr/>
      </xdr:nvPicPr>
      <xdr:blipFill>
        <a:blip r:embed="rId187"/>
        <a:stretch/>
      </xdr:blipFill>
      <xdr:spPr>
        <a:xfrm>
          <a:off x="187920" y="35937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0</xdr:row>
      <xdr:rowOff>0</xdr:rowOff>
    </xdr:from>
    <xdr:to>
      <xdr:col>3</xdr:col>
      <xdr:colOff>150480</xdr:colOff>
      <xdr:row>210</xdr:row>
      <xdr:rowOff>129600</xdr:rowOff>
    </xdr:to>
    <xdr:pic>
      <xdr:nvPicPr>
        <xdr:cNvPr id="188" name="BExY49EX9J0Q5J5V839DKSKIA02D" descr=""/>
        <xdr:cNvPicPr/>
      </xdr:nvPicPr>
      <xdr:blipFill>
        <a:blip r:embed="rId188"/>
        <a:stretch/>
      </xdr:blipFill>
      <xdr:spPr>
        <a:xfrm>
          <a:off x="187920" y="36105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1</xdr:row>
      <xdr:rowOff>0</xdr:rowOff>
    </xdr:from>
    <xdr:to>
      <xdr:col>3</xdr:col>
      <xdr:colOff>150480</xdr:colOff>
      <xdr:row>211</xdr:row>
      <xdr:rowOff>129600</xdr:rowOff>
    </xdr:to>
    <xdr:pic>
      <xdr:nvPicPr>
        <xdr:cNvPr id="189" name="BExSBNQGV5THW8FH3MN5BTBI8IZF" descr=""/>
        <xdr:cNvPicPr/>
      </xdr:nvPicPr>
      <xdr:blipFill>
        <a:blip r:embed="rId189"/>
        <a:stretch/>
      </xdr:blipFill>
      <xdr:spPr>
        <a:xfrm>
          <a:off x="187920" y="36273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2</xdr:row>
      <xdr:rowOff>0</xdr:rowOff>
    </xdr:from>
    <xdr:to>
      <xdr:col>3</xdr:col>
      <xdr:colOff>150480</xdr:colOff>
      <xdr:row>212</xdr:row>
      <xdr:rowOff>129600</xdr:rowOff>
    </xdr:to>
    <xdr:pic>
      <xdr:nvPicPr>
        <xdr:cNvPr id="190" name="BExQKIA479H5LTG4FNKBBBI5KWVV" descr=""/>
        <xdr:cNvPicPr/>
      </xdr:nvPicPr>
      <xdr:blipFill>
        <a:blip r:embed="rId190"/>
        <a:stretch/>
      </xdr:blipFill>
      <xdr:spPr>
        <a:xfrm>
          <a:off x="187920" y="36440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3</xdr:row>
      <xdr:rowOff>0</xdr:rowOff>
    </xdr:from>
    <xdr:to>
      <xdr:col>3</xdr:col>
      <xdr:colOff>150480</xdr:colOff>
      <xdr:row>213</xdr:row>
      <xdr:rowOff>129600</xdr:rowOff>
    </xdr:to>
    <xdr:pic>
      <xdr:nvPicPr>
        <xdr:cNvPr id="191" name="BExINJOADBK6S47DETPBEFZA9MNY" descr=""/>
        <xdr:cNvPicPr/>
      </xdr:nvPicPr>
      <xdr:blipFill>
        <a:blip r:embed="rId191"/>
        <a:stretch/>
      </xdr:blipFill>
      <xdr:spPr>
        <a:xfrm>
          <a:off x="187920" y="36608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4</xdr:row>
      <xdr:rowOff>0</xdr:rowOff>
    </xdr:from>
    <xdr:to>
      <xdr:col>3</xdr:col>
      <xdr:colOff>150480</xdr:colOff>
      <xdr:row>214</xdr:row>
      <xdr:rowOff>129600</xdr:rowOff>
    </xdr:to>
    <xdr:pic>
      <xdr:nvPicPr>
        <xdr:cNvPr id="192" name="BEx3PSY1W5AH6YY7HZVPM1UEPVBL" descr=""/>
        <xdr:cNvPicPr/>
      </xdr:nvPicPr>
      <xdr:blipFill>
        <a:blip r:embed="rId192"/>
        <a:stretch/>
      </xdr:blipFill>
      <xdr:spPr>
        <a:xfrm>
          <a:off x="187920" y="36776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5</xdr:row>
      <xdr:rowOff>0</xdr:rowOff>
    </xdr:from>
    <xdr:to>
      <xdr:col>3</xdr:col>
      <xdr:colOff>150480</xdr:colOff>
      <xdr:row>215</xdr:row>
      <xdr:rowOff>129600</xdr:rowOff>
    </xdr:to>
    <xdr:pic>
      <xdr:nvPicPr>
        <xdr:cNvPr id="193" name="BExQI3YVLKQPNX454KO7W6T8Z50B" descr=""/>
        <xdr:cNvPicPr/>
      </xdr:nvPicPr>
      <xdr:blipFill>
        <a:blip r:embed="rId193"/>
        <a:stretch/>
      </xdr:blipFill>
      <xdr:spPr>
        <a:xfrm>
          <a:off x="187920" y="36943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6</xdr:row>
      <xdr:rowOff>0</xdr:rowOff>
    </xdr:from>
    <xdr:to>
      <xdr:col>3</xdr:col>
      <xdr:colOff>150480</xdr:colOff>
      <xdr:row>216</xdr:row>
      <xdr:rowOff>129600</xdr:rowOff>
    </xdr:to>
    <xdr:pic>
      <xdr:nvPicPr>
        <xdr:cNvPr id="194" name="BExGTO2CUCHOY17S3M6VU6JHLFY0" descr=""/>
        <xdr:cNvPicPr/>
      </xdr:nvPicPr>
      <xdr:blipFill>
        <a:blip r:embed="rId194"/>
        <a:stretch/>
      </xdr:blipFill>
      <xdr:spPr>
        <a:xfrm>
          <a:off x="187920" y="37111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7</xdr:row>
      <xdr:rowOff>0</xdr:rowOff>
    </xdr:from>
    <xdr:to>
      <xdr:col>3</xdr:col>
      <xdr:colOff>150480</xdr:colOff>
      <xdr:row>217</xdr:row>
      <xdr:rowOff>129600</xdr:rowOff>
    </xdr:to>
    <xdr:pic>
      <xdr:nvPicPr>
        <xdr:cNvPr id="195" name="BExF1XH9GAQ7RYILB3Q9WO6K5QAA" descr=""/>
        <xdr:cNvPicPr/>
      </xdr:nvPicPr>
      <xdr:blipFill>
        <a:blip r:embed="rId195"/>
        <a:stretch/>
      </xdr:blipFill>
      <xdr:spPr>
        <a:xfrm>
          <a:off x="187920" y="37279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8</xdr:row>
      <xdr:rowOff>0</xdr:rowOff>
    </xdr:from>
    <xdr:to>
      <xdr:col>3</xdr:col>
      <xdr:colOff>150480</xdr:colOff>
      <xdr:row>218</xdr:row>
      <xdr:rowOff>129600</xdr:rowOff>
    </xdr:to>
    <xdr:pic>
      <xdr:nvPicPr>
        <xdr:cNvPr id="196" name="BExMM7716MP5GP6SOREI6GRIRXI4" descr=""/>
        <xdr:cNvPicPr/>
      </xdr:nvPicPr>
      <xdr:blipFill>
        <a:blip r:embed="rId196"/>
        <a:stretch/>
      </xdr:blipFill>
      <xdr:spPr>
        <a:xfrm>
          <a:off x="187920" y="37446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9</xdr:row>
      <xdr:rowOff>0</xdr:rowOff>
    </xdr:from>
    <xdr:to>
      <xdr:col>3</xdr:col>
      <xdr:colOff>150480</xdr:colOff>
      <xdr:row>219</xdr:row>
      <xdr:rowOff>129600</xdr:rowOff>
    </xdr:to>
    <xdr:pic>
      <xdr:nvPicPr>
        <xdr:cNvPr id="197" name="BExMQVMHX5ZUK2BOUIT87F81OO32" descr=""/>
        <xdr:cNvPicPr/>
      </xdr:nvPicPr>
      <xdr:blipFill>
        <a:blip r:embed="rId197"/>
        <a:stretch/>
      </xdr:blipFill>
      <xdr:spPr>
        <a:xfrm>
          <a:off x="187920" y="37614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0</xdr:row>
      <xdr:rowOff>0</xdr:rowOff>
    </xdr:from>
    <xdr:to>
      <xdr:col>3</xdr:col>
      <xdr:colOff>150480</xdr:colOff>
      <xdr:row>220</xdr:row>
      <xdr:rowOff>129600</xdr:rowOff>
    </xdr:to>
    <xdr:pic>
      <xdr:nvPicPr>
        <xdr:cNvPr id="198" name="BExMI171AMAK71KIYK5U3LMIVMYT" descr=""/>
        <xdr:cNvPicPr/>
      </xdr:nvPicPr>
      <xdr:blipFill>
        <a:blip r:embed="rId198"/>
        <a:stretch/>
      </xdr:blipFill>
      <xdr:spPr>
        <a:xfrm>
          <a:off x="187920" y="37782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1</xdr:row>
      <xdr:rowOff>0</xdr:rowOff>
    </xdr:from>
    <xdr:to>
      <xdr:col>3</xdr:col>
      <xdr:colOff>150480</xdr:colOff>
      <xdr:row>221</xdr:row>
      <xdr:rowOff>129600</xdr:rowOff>
    </xdr:to>
    <xdr:pic>
      <xdr:nvPicPr>
        <xdr:cNvPr id="199" name="BEx010F3I0QWXJ86AEHD1HTKZV2F" descr=""/>
        <xdr:cNvPicPr/>
      </xdr:nvPicPr>
      <xdr:blipFill>
        <a:blip r:embed="rId199"/>
        <a:stretch/>
      </xdr:blipFill>
      <xdr:spPr>
        <a:xfrm>
          <a:off x="187920" y="37949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2</xdr:row>
      <xdr:rowOff>0</xdr:rowOff>
    </xdr:from>
    <xdr:to>
      <xdr:col>3</xdr:col>
      <xdr:colOff>150480</xdr:colOff>
      <xdr:row>222</xdr:row>
      <xdr:rowOff>129600</xdr:rowOff>
    </xdr:to>
    <xdr:pic>
      <xdr:nvPicPr>
        <xdr:cNvPr id="200" name="BExD2NIK5YNG7KNERP44LOXCN9MA" descr=""/>
        <xdr:cNvPicPr/>
      </xdr:nvPicPr>
      <xdr:blipFill>
        <a:blip r:embed="rId200"/>
        <a:stretch/>
      </xdr:blipFill>
      <xdr:spPr>
        <a:xfrm>
          <a:off x="187920" y="38117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3</xdr:row>
      <xdr:rowOff>0</xdr:rowOff>
    </xdr:from>
    <xdr:to>
      <xdr:col>3</xdr:col>
      <xdr:colOff>150480</xdr:colOff>
      <xdr:row>223</xdr:row>
      <xdr:rowOff>129600</xdr:rowOff>
    </xdr:to>
    <xdr:pic>
      <xdr:nvPicPr>
        <xdr:cNvPr id="201" name="BExZMCHZ2BAO05VZARH80HQHYJIZ" descr=""/>
        <xdr:cNvPicPr/>
      </xdr:nvPicPr>
      <xdr:blipFill>
        <a:blip r:embed="rId201"/>
        <a:stretch/>
      </xdr:blipFill>
      <xdr:spPr>
        <a:xfrm>
          <a:off x="187920" y="38284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4</xdr:row>
      <xdr:rowOff>0</xdr:rowOff>
    </xdr:from>
    <xdr:to>
      <xdr:col>3</xdr:col>
      <xdr:colOff>150480</xdr:colOff>
      <xdr:row>224</xdr:row>
      <xdr:rowOff>129600</xdr:rowOff>
    </xdr:to>
    <xdr:pic>
      <xdr:nvPicPr>
        <xdr:cNvPr id="202" name="BExCZSVAXAY7S3N1H0NF1J6AG20W" descr=""/>
        <xdr:cNvPicPr/>
      </xdr:nvPicPr>
      <xdr:blipFill>
        <a:blip r:embed="rId202"/>
        <a:stretch/>
      </xdr:blipFill>
      <xdr:spPr>
        <a:xfrm>
          <a:off x="187920" y="38452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5</xdr:row>
      <xdr:rowOff>0</xdr:rowOff>
    </xdr:from>
    <xdr:to>
      <xdr:col>3</xdr:col>
      <xdr:colOff>150480</xdr:colOff>
      <xdr:row>225</xdr:row>
      <xdr:rowOff>129600</xdr:rowOff>
    </xdr:to>
    <xdr:pic>
      <xdr:nvPicPr>
        <xdr:cNvPr id="203" name="BExMMJC46KZI16ZGRP2SCRVMSYMF" descr=""/>
        <xdr:cNvPicPr/>
      </xdr:nvPicPr>
      <xdr:blipFill>
        <a:blip r:embed="rId203"/>
        <a:stretch/>
      </xdr:blipFill>
      <xdr:spPr>
        <a:xfrm>
          <a:off x="187920" y="38620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6</xdr:row>
      <xdr:rowOff>0</xdr:rowOff>
    </xdr:from>
    <xdr:to>
      <xdr:col>3</xdr:col>
      <xdr:colOff>150480</xdr:colOff>
      <xdr:row>226</xdr:row>
      <xdr:rowOff>129600</xdr:rowOff>
    </xdr:to>
    <xdr:pic>
      <xdr:nvPicPr>
        <xdr:cNvPr id="204" name="BExS8064QI94ANRWD0ZZKMR3SPTB" descr=""/>
        <xdr:cNvPicPr/>
      </xdr:nvPicPr>
      <xdr:blipFill>
        <a:blip r:embed="rId204"/>
        <a:stretch/>
      </xdr:blipFill>
      <xdr:spPr>
        <a:xfrm>
          <a:off x="187920" y="38787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7</xdr:row>
      <xdr:rowOff>0</xdr:rowOff>
    </xdr:from>
    <xdr:to>
      <xdr:col>3</xdr:col>
      <xdr:colOff>150480</xdr:colOff>
      <xdr:row>227</xdr:row>
      <xdr:rowOff>129600</xdr:rowOff>
    </xdr:to>
    <xdr:pic>
      <xdr:nvPicPr>
        <xdr:cNvPr id="205" name="BEx1YBI4L1KEN0KJ7SUAVA9ZP2KZ" descr=""/>
        <xdr:cNvPicPr/>
      </xdr:nvPicPr>
      <xdr:blipFill>
        <a:blip r:embed="rId205"/>
        <a:stretch/>
      </xdr:blipFill>
      <xdr:spPr>
        <a:xfrm>
          <a:off x="187920" y="38955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8</xdr:row>
      <xdr:rowOff>0</xdr:rowOff>
    </xdr:from>
    <xdr:to>
      <xdr:col>3</xdr:col>
      <xdr:colOff>150480</xdr:colOff>
      <xdr:row>228</xdr:row>
      <xdr:rowOff>129600</xdr:rowOff>
    </xdr:to>
    <xdr:pic>
      <xdr:nvPicPr>
        <xdr:cNvPr id="206" name="BExODO1DKUNG511488FCHY0HKZ9I" descr=""/>
        <xdr:cNvPicPr/>
      </xdr:nvPicPr>
      <xdr:blipFill>
        <a:blip r:embed="rId206"/>
        <a:stretch/>
      </xdr:blipFill>
      <xdr:spPr>
        <a:xfrm>
          <a:off x="187920" y="39123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9</xdr:row>
      <xdr:rowOff>0</xdr:rowOff>
    </xdr:from>
    <xdr:to>
      <xdr:col>3</xdr:col>
      <xdr:colOff>150480</xdr:colOff>
      <xdr:row>229</xdr:row>
      <xdr:rowOff>129600</xdr:rowOff>
    </xdr:to>
    <xdr:pic>
      <xdr:nvPicPr>
        <xdr:cNvPr id="207" name="BExTXWYUAYWUKKCRI2L7AEO6N5CF" descr=""/>
        <xdr:cNvPicPr/>
      </xdr:nvPicPr>
      <xdr:blipFill>
        <a:blip r:embed="rId207"/>
        <a:stretch/>
      </xdr:blipFill>
      <xdr:spPr>
        <a:xfrm>
          <a:off x="187920" y="39290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0</xdr:row>
      <xdr:rowOff>0</xdr:rowOff>
    </xdr:from>
    <xdr:to>
      <xdr:col>3</xdr:col>
      <xdr:colOff>150480</xdr:colOff>
      <xdr:row>230</xdr:row>
      <xdr:rowOff>129600</xdr:rowOff>
    </xdr:to>
    <xdr:pic>
      <xdr:nvPicPr>
        <xdr:cNvPr id="208" name="BExIVS2R035M5FALSDS5NWGTYS6L" descr=""/>
        <xdr:cNvPicPr/>
      </xdr:nvPicPr>
      <xdr:blipFill>
        <a:blip r:embed="rId208"/>
        <a:stretch/>
      </xdr:blipFill>
      <xdr:spPr>
        <a:xfrm>
          <a:off x="187920" y="39458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1</xdr:row>
      <xdr:rowOff>0</xdr:rowOff>
    </xdr:from>
    <xdr:to>
      <xdr:col>3</xdr:col>
      <xdr:colOff>150480</xdr:colOff>
      <xdr:row>231</xdr:row>
      <xdr:rowOff>129600</xdr:rowOff>
    </xdr:to>
    <xdr:pic>
      <xdr:nvPicPr>
        <xdr:cNvPr id="209" name="BExILL3DVKCH49N5UNHZ76CGQV9R" descr=""/>
        <xdr:cNvPicPr/>
      </xdr:nvPicPr>
      <xdr:blipFill>
        <a:blip r:embed="rId209"/>
        <a:stretch/>
      </xdr:blipFill>
      <xdr:spPr>
        <a:xfrm>
          <a:off x="187920" y="39625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2</xdr:row>
      <xdr:rowOff>0</xdr:rowOff>
    </xdr:from>
    <xdr:to>
      <xdr:col>3</xdr:col>
      <xdr:colOff>150480</xdr:colOff>
      <xdr:row>232</xdr:row>
      <xdr:rowOff>129600</xdr:rowOff>
    </xdr:to>
    <xdr:pic>
      <xdr:nvPicPr>
        <xdr:cNvPr id="210" name="BExQA8WGK6BPGF20HXSBC7EZ2845" descr=""/>
        <xdr:cNvPicPr/>
      </xdr:nvPicPr>
      <xdr:blipFill>
        <a:blip r:embed="rId210"/>
        <a:stretch/>
      </xdr:blipFill>
      <xdr:spPr>
        <a:xfrm>
          <a:off x="187920" y="39793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3</xdr:row>
      <xdr:rowOff>0</xdr:rowOff>
    </xdr:from>
    <xdr:to>
      <xdr:col>3</xdr:col>
      <xdr:colOff>150480</xdr:colOff>
      <xdr:row>233</xdr:row>
      <xdr:rowOff>129600</xdr:rowOff>
    </xdr:to>
    <xdr:pic>
      <xdr:nvPicPr>
        <xdr:cNvPr id="211" name="BExQKDHHRK7V6OPVH70BXRGFD6F1" descr=""/>
        <xdr:cNvPicPr/>
      </xdr:nvPicPr>
      <xdr:blipFill>
        <a:blip r:embed="rId211"/>
        <a:stretch/>
      </xdr:blipFill>
      <xdr:spPr>
        <a:xfrm>
          <a:off x="187920" y="39961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5</xdr:row>
      <xdr:rowOff>0</xdr:rowOff>
    </xdr:from>
    <xdr:to>
      <xdr:col>3</xdr:col>
      <xdr:colOff>150480</xdr:colOff>
      <xdr:row>235</xdr:row>
      <xdr:rowOff>129600</xdr:rowOff>
    </xdr:to>
    <xdr:pic>
      <xdr:nvPicPr>
        <xdr:cNvPr id="212" name="BExCWNVSGL9LHL6IUTUTWL6RCG7Z" descr=""/>
        <xdr:cNvPicPr/>
      </xdr:nvPicPr>
      <xdr:blipFill>
        <a:blip r:embed="rId212"/>
        <a:stretch/>
      </xdr:blipFill>
      <xdr:spPr>
        <a:xfrm>
          <a:off x="187920" y="40296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6</xdr:row>
      <xdr:rowOff>0</xdr:rowOff>
    </xdr:from>
    <xdr:to>
      <xdr:col>3</xdr:col>
      <xdr:colOff>150480</xdr:colOff>
      <xdr:row>236</xdr:row>
      <xdr:rowOff>129600</xdr:rowOff>
    </xdr:to>
    <xdr:pic>
      <xdr:nvPicPr>
        <xdr:cNvPr id="213" name="BExZZEFD3RP8ARRAIJFU44J0YIVD" descr=""/>
        <xdr:cNvPicPr/>
      </xdr:nvPicPr>
      <xdr:blipFill>
        <a:blip r:embed="rId213"/>
        <a:stretch/>
      </xdr:blipFill>
      <xdr:spPr>
        <a:xfrm>
          <a:off x="187920" y="40464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7</xdr:row>
      <xdr:rowOff>0</xdr:rowOff>
    </xdr:from>
    <xdr:to>
      <xdr:col>3</xdr:col>
      <xdr:colOff>150480</xdr:colOff>
      <xdr:row>237</xdr:row>
      <xdr:rowOff>129600</xdr:rowOff>
    </xdr:to>
    <xdr:pic>
      <xdr:nvPicPr>
        <xdr:cNvPr id="214" name="BExDAAXVVJRAJQIX48HNJIYXQ43T" descr=""/>
        <xdr:cNvPicPr/>
      </xdr:nvPicPr>
      <xdr:blipFill>
        <a:blip r:embed="rId214"/>
        <a:stretch/>
      </xdr:blipFill>
      <xdr:spPr>
        <a:xfrm>
          <a:off x="187920" y="40631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8</xdr:row>
      <xdr:rowOff>0</xdr:rowOff>
    </xdr:from>
    <xdr:to>
      <xdr:col>3</xdr:col>
      <xdr:colOff>150480</xdr:colOff>
      <xdr:row>238</xdr:row>
      <xdr:rowOff>129600</xdr:rowOff>
    </xdr:to>
    <xdr:pic>
      <xdr:nvPicPr>
        <xdr:cNvPr id="215" name="BExY42O1S4VUHRUHY000DNG17MTH" descr=""/>
        <xdr:cNvPicPr/>
      </xdr:nvPicPr>
      <xdr:blipFill>
        <a:blip r:embed="rId215"/>
        <a:stretch/>
      </xdr:blipFill>
      <xdr:spPr>
        <a:xfrm>
          <a:off x="187920" y="40799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9</xdr:row>
      <xdr:rowOff>0</xdr:rowOff>
    </xdr:from>
    <xdr:to>
      <xdr:col>3</xdr:col>
      <xdr:colOff>150480</xdr:colOff>
      <xdr:row>239</xdr:row>
      <xdr:rowOff>129600</xdr:rowOff>
    </xdr:to>
    <xdr:pic>
      <xdr:nvPicPr>
        <xdr:cNvPr id="216" name="BExXS45GQ3HDKCLZKDFVOZSIKG2F" descr=""/>
        <xdr:cNvPicPr/>
      </xdr:nvPicPr>
      <xdr:blipFill>
        <a:blip r:embed="rId216"/>
        <a:stretch/>
      </xdr:blipFill>
      <xdr:spPr>
        <a:xfrm>
          <a:off x="187920" y="40966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0</xdr:row>
      <xdr:rowOff>0</xdr:rowOff>
    </xdr:from>
    <xdr:to>
      <xdr:col>3</xdr:col>
      <xdr:colOff>150480</xdr:colOff>
      <xdr:row>240</xdr:row>
      <xdr:rowOff>129600</xdr:rowOff>
    </xdr:to>
    <xdr:pic>
      <xdr:nvPicPr>
        <xdr:cNvPr id="217" name="BEx7DTR33K7FOITO2O77O28M9PRW" descr=""/>
        <xdr:cNvPicPr/>
      </xdr:nvPicPr>
      <xdr:blipFill>
        <a:blip r:embed="rId217"/>
        <a:stretch/>
      </xdr:blipFill>
      <xdr:spPr>
        <a:xfrm>
          <a:off x="187920" y="41134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1</xdr:row>
      <xdr:rowOff>0</xdr:rowOff>
    </xdr:from>
    <xdr:to>
      <xdr:col>3</xdr:col>
      <xdr:colOff>150480</xdr:colOff>
      <xdr:row>241</xdr:row>
      <xdr:rowOff>129600</xdr:rowOff>
    </xdr:to>
    <xdr:pic>
      <xdr:nvPicPr>
        <xdr:cNvPr id="218" name="BEx3ACEHCFK3KPZN4Q001YUWR325" descr=""/>
        <xdr:cNvPicPr/>
      </xdr:nvPicPr>
      <xdr:blipFill>
        <a:blip r:embed="rId218"/>
        <a:stretch/>
      </xdr:blipFill>
      <xdr:spPr>
        <a:xfrm>
          <a:off x="187920" y="41302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2</xdr:row>
      <xdr:rowOff>0</xdr:rowOff>
    </xdr:from>
    <xdr:to>
      <xdr:col>3</xdr:col>
      <xdr:colOff>150480</xdr:colOff>
      <xdr:row>242</xdr:row>
      <xdr:rowOff>129600</xdr:rowOff>
    </xdr:to>
    <xdr:pic>
      <xdr:nvPicPr>
        <xdr:cNvPr id="219" name="BExZN5PX4WJF7P4AEJAQVA1GXLQL" descr=""/>
        <xdr:cNvPicPr/>
      </xdr:nvPicPr>
      <xdr:blipFill>
        <a:blip r:embed="rId219"/>
        <a:stretch/>
      </xdr:blipFill>
      <xdr:spPr>
        <a:xfrm>
          <a:off x="187920" y="41469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3</xdr:row>
      <xdr:rowOff>0</xdr:rowOff>
    </xdr:from>
    <xdr:to>
      <xdr:col>3</xdr:col>
      <xdr:colOff>150480</xdr:colOff>
      <xdr:row>243</xdr:row>
      <xdr:rowOff>129600</xdr:rowOff>
    </xdr:to>
    <xdr:pic>
      <xdr:nvPicPr>
        <xdr:cNvPr id="220" name="BExQ5JPWZDE1M39RGGOSQ4UEFRPR" descr=""/>
        <xdr:cNvPicPr/>
      </xdr:nvPicPr>
      <xdr:blipFill>
        <a:blip r:embed="rId220"/>
        <a:stretch/>
      </xdr:blipFill>
      <xdr:spPr>
        <a:xfrm>
          <a:off x="187920" y="41637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4</xdr:row>
      <xdr:rowOff>0</xdr:rowOff>
    </xdr:from>
    <xdr:to>
      <xdr:col>3</xdr:col>
      <xdr:colOff>150480</xdr:colOff>
      <xdr:row>244</xdr:row>
      <xdr:rowOff>129600</xdr:rowOff>
    </xdr:to>
    <xdr:pic>
      <xdr:nvPicPr>
        <xdr:cNvPr id="221" name="BExDAAXVYQZRMHMMEU57QWA94TRT" descr=""/>
        <xdr:cNvPicPr/>
      </xdr:nvPicPr>
      <xdr:blipFill>
        <a:blip r:embed="rId221"/>
        <a:stretch/>
      </xdr:blipFill>
      <xdr:spPr>
        <a:xfrm>
          <a:off x="187920" y="41805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5</xdr:row>
      <xdr:rowOff>0</xdr:rowOff>
    </xdr:from>
    <xdr:to>
      <xdr:col>3</xdr:col>
      <xdr:colOff>150480</xdr:colOff>
      <xdr:row>245</xdr:row>
      <xdr:rowOff>129600</xdr:rowOff>
    </xdr:to>
    <xdr:pic>
      <xdr:nvPicPr>
        <xdr:cNvPr id="222" name="BEx1P7BXR1LMENNX3XF4OJWST30O" descr=""/>
        <xdr:cNvPicPr/>
      </xdr:nvPicPr>
      <xdr:blipFill>
        <a:blip r:embed="rId222"/>
        <a:stretch/>
      </xdr:blipFill>
      <xdr:spPr>
        <a:xfrm>
          <a:off x="187920" y="41972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6</xdr:row>
      <xdr:rowOff>0</xdr:rowOff>
    </xdr:from>
    <xdr:to>
      <xdr:col>3</xdr:col>
      <xdr:colOff>150480</xdr:colOff>
      <xdr:row>246</xdr:row>
      <xdr:rowOff>129600</xdr:rowOff>
    </xdr:to>
    <xdr:pic>
      <xdr:nvPicPr>
        <xdr:cNvPr id="223" name="BEx7C39IBYTR7DP7168OR1UPFSR8" descr=""/>
        <xdr:cNvPicPr/>
      </xdr:nvPicPr>
      <xdr:blipFill>
        <a:blip r:embed="rId223"/>
        <a:stretch/>
      </xdr:blipFill>
      <xdr:spPr>
        <a:xfrm>
          <a:off x="187920" y="42140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7</xdr:row>
      <xdr:rowOff>0</xdr:rowOff>
    </xdr:from>
    <xdr:to>
      <xdr:col>3</xdr:col>
      <xdr:colOff>150480</xdr:colOff>
      <xdr:row>247</xdr:row>
      <xdr:rowOff>129600</xdr:rowOff>
    </xdr:to>
    <xdr:pic>
      <xdr:nvPicPr>
        <xdr:cNvPr id="224" name="BExO6UL6CEF24GGZ6FRRG24M4VYH" descr=""/>
        <xdr:cNvPicPr/>
      </xdr:nvPicPr>
      <xdr:blipFill>
        <a:blip r:embed="rId224"/>
        <a:stretch/>
      </xdr:blipFill>
      <xdr:spPr>
        <a:xfrm>
          <a:off x="187920" y="42308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8</xdr:row>
      <xdr:rowOff>0</xdr:rowOff>
    </xdr:from>
    <xdr:to>
      <xdr:col>3</xdr:col>
      <xdr:colOff>150480</xdr:colOff>
      <xdr:row>248</xdr:row>
      <xdr:rowOff>129600</xdr:rowOff>
    </xdr:to>
    <xdr:pic>
      <xdr:nvPicPr>
        <xdr:cNvPr id="225" name="BExQG2ZNR62VAYB6Y1INNJ1UETTQ" descr=""/>
        <xdr:cNvPicPr/>
      </xdr:nvPicPr>
      <xdr:blipFill>
        <a:blip r:embed="rId225"/>
        <a:stretch/>
      </xdr:blipFill>
      <xdr:spPr>
        <a:xfrm>
          <a:off x="187920" y="42475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9</xdr:row>
      <xdr:rowOff>0</xdr:rowOff>
    </xdr:from>
    <xdr:to>
      <xdr:col>3</xdr:col>
      <xdr:colOff>150480</xdr:colOff>
      <xdr:row>249</xdr:row>
      <xdr:rowOff>129600</xdr:rowOff>
    </xdr:to>
    <xdr:pic>
      <xdr:nvPicPr>
        <xdr:cNvPr id="226" name="BExMB21O4OS0X8G706QYJK73J58L" descr=""/>
        <xdr:cNvPicPr/>
      </xdr:nvPicPr>
      <xdr:blipFill>
        <a:blip r:embed="rId226"/>
        <a:stretch/>
      </xdr:blipFill>
      <xdr:spPr>
        <a:xfrm>
          <a:off x="187920" y="42643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0</xdr:row>
      <xdr:rowOff>0</xdr:rowOff>
    </xdr:from>
    <xdr:to>
      <xdr:col>3</xdr:col>
      <xdr:colOff>150480</xdr:colOff>
      <xdr:row>250</xdr:row>
      <xdr:rowOff>129600</xdr:rowOff>
    </xdr:to>
    <xdr:pic>
      <xdr:nvPicPr>
        <xdr:cNvPr id="227" name="BExUA46D8FNT1TP2Q3WWT1DAS6Z8" descr=""/>
        <xdr:cNvPicPr/>
      </xdr:nvPicPr>
      <xdr:blipFill>
        <a:blip r:embed="rId227"/>
        <a:stretch/>
      </xdr:blipFill>
      <xdr:spPr>
        <a:xfrm>
          <a:off x="187920" y="42811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1</xdr:row>
      <xdr:rowOff>0</xdr:rowOff>
    </xdr:from>
    <xdr:to>
      <xdr:col>3</xdr:col>
      <xdr:colOff>150480</xdr:colOff>
      <xdr:row>251</xdr:row>
      <xdr:rowOff>129600</xdr:rowOff>
    </xdr:to>
    <xdr:pic>
      <xdr:nvPicPr>
        <xdr:cNvPr id="228" name="BEx1J78WKPDSWDPAQ1OURH5BICV4" descr=""/>
        <xdr:cNvPicPr/>
      </xdr:nvPicPr>
      <xdr:blipFill>
        <a:blip r:embed="rId228"/>
        <a:stretch/>
      </xdr:blipFill>
      <xdr:spPr>
        <a:xfrm>
          <a:off x="187920" y="42978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2</xdr:row>
      <xdr:rowOff>0</xdr:rowOff>
    </xdr:from>
    <xdr:to>
      <xdr:col>3</xdr:col>
      <xdr:colOff>150480</xdr:colOff>
      <xdr:row>252</xdr:row>
      <xdr:rowOff>129600</xdr:rowOff>
    </xdr:to>
    <xdr:pic>
      <xdr:nvPicPr>
        <xdr:cNvPr id="229" name="BExGXODBKOM5BUE0DLTKO4OE27L6" descr=""/>
        <xdr:cNvPicPr/>
      </xdr:nvPicPr>
      <xdr:blipFill>
        <a:blip r:embed="rId229"/>
        <a:stretch/>
      </xdr:blipFill>
      <xdr:spPr>
        <a:xfrm>
          <a:off x="187920" y="43146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3</xdr:row>
      <xdr:rowOff>0</xdr:rowOff>
    </xdr:from>
    <xdr:to>
      <xdr:col>3</xdr:col>
      <xdr:colOff>150480</xdr:colOff>
      <xdr:row>253</xdr:row>
      <xdr:rowOff>129600</xdr:rowOff>
    </xdr:to>
    <xdr:pic>
      <xdr:nvPicPr>
        <xdr:cNvPr id="230" name="BEx02HGTPNJKMJM6D473KUEZ4F4Z" descr=""/>
        <xdr:cNvPicPr/>
      </xdr:nvPicPr>
      <xdr:blipFill>
        <a:blip r:embed="rId230"/>
        <a:stretch/>
      </xdr:blipFill>
      <xdr:spPr>
        <a:xfrm>
          <a:off x="187920" y="43314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4</xdr:row>
      <xdr:rowOff>0</xdr:rowOff>
    </xdr:from>
    <xdr:to>
      <xdr:col>3</xdr:col>
      <xdr:colOff>150480</xdr:colOff>
      <xdr:row>254</xdr:row>
      <xdr:rowOff>129600</xdr:rowOff>
    </xdr:to>
    <xdr:pic>
      <xdr:nvPicPr>
        <xdr:cNvPr id="231" name="BEx7B9QV4MWVB8LFGGY13MHP0DCF" descr=""/>
        <xdr:cNvPicPr/>
      </xdr:nvPicPr>
      <xdr:blipFill>
        <a:blip r:embed="rId231"/>
        <a:stretch/>
      </xdr:blipFill>
      <xdr:spPr>
        <a:xfrm>
          <a:off x="187920" y="43481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5</xdr:row>
      <xdr:rowOff>0</xdr:rowOff>
    </xdr:from>
    <xdr:to>
      <xdr:col>3</xdr:col>
      <xdr:colOff>150480</xdr:colOff>
      <xdr:row>255</xdr:row>
      <xdr:rowOff>129600</xdr:rowOff>
    </xdr:to>
    <xdr:pic>
      <xdr:nvPicPr>
        <xdr:cNvPr id="232" name="BExB55JH6ECIQT0XHHVN8Q95G3VN" descr=""/>
        <xdr:cNvPicPr/>
      </xdr:nvPicPr>
      <xdr:blipFill>
        <a:blip r:embed="rId232"/>
        <a:stretch/>
      </xdr:blipFill>
      <xdr:spPr>
        <a:xfrm>
          <a:off x="187920" y="43649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6</xdr:row>
      <xdr:rowOff>0</xdr:rowOff>
    </xdr:from>
    <xdr:to>
      <xdr:col>3</xdr:col>
      <xdr:colOff>150480</xdr:colOff>
      <xdr:row>256</xdr:row>
      <xdr:rowOff>129600</xdr:rowOff>
    </xdr:to>
    <xdr:pic>
      <xdr:nvPicPr>
        <xdr:cNvPr id="233" name="BExOI66FNKZA467C7M6OHWNHTYGT" descr=""/>
        <xdr:cNvPicPr/>
      </xdr:nvPicPr>
      <xdr:blipFill>
        <a:blip r:embed="rId233"/>
        <a:stretch/>
      </xdr:blipFill>
      <xdr:spPr>
        <a:xfrm>
          <a:off x="187920" y="43817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7</xdr:row>
      <xdr:rowOff>0</xdr:rowOff>
    </xdr:from>
    <xdr:to>
      <xdr:col>3</xdr:col>
      <xdr:colOff>150480</xdr:colOff>
      <xdr:row>257</xdr:row>
      <xdr:rowOff>129600</xdr:rowOff>
    </xdr:to>
    <xdr:pic>
      <xdr:nvPicPr>
        <xdr:cNvPr id="234" name="BExZL8MY6OO8Z19BCVAZZMCPRCC0" descr=""/>
        <xdr:cNvPicPr/>
      </xdr:nvPicPr>
      <xdr:blipFill>
        <a:blip r:embed="rId234"/>
        <a:stretch/>
      </xdr:blipFill>
      <xdr:spPr>
        <a:xfrm>
          <a:off x="187920" y="43984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8</xdr:row>
      <xdr:rowOff>0</xdr:rowOff>
    </xdr:from>
    <xdr:to>
      <xdr:col>3</xdr:col>
      <xdr:colOff>150480</xdr:colOff>
      <xdr:row>258</xdr:row>
      <xdr:rowOff>129600</xdr:rowOff>
    </xdr:to>
    <xdr:pic>
      <xdr:nvPicPr>
        <xdr:cNvPr id="235" name="BEx3UBTZ4SHG4RGM2STK5IV47DNB" descr=""/>
        <xdr:cNvPicPr/>
      </xdr:nvPicPr>
      <xdr:blipFill>
        <a:blip r:embed="rId235"/>
        <a:stretch/>
      </xdr:blipFill>
      <xdr:spPr>
        <a:xfrm>
          <a:off x="187920" y="44152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9</xdr:row>
      <xdr:rowOff>0</xdr:rowOff>
    </xdr:from>
    <xdr:to>
      <xdr:col>3</xdr:col>
      <xdr:colOff>150480</xdr:colOff>
      <xdr:row>259</xdr:row>
      <xdr:rowOff>129600</xdr:rowOff>
    </xdr:to>
    <xdr:pic>
      <xdr:nvPicPr>
        <xdr:cNvPr id="236" name="BExUCNFP87SL02GZGZDVHQHEHGPX" descr=""/>
        <xdr:cNvPicPr/>
      </xdr:nvPicPr>
      <xdr:blipFill>
        <a:blip r:embed="rId236"/>
        <a:stretch/>
      </xdr:blipFill>
      <xdr:spPr>
        <a:xfrm>
          <a:off x="187920" y="44319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0</xdr:row>
      <xdr:rowOff>0</xdr:rowOff>
    </xdr:from>
    <xdr:to>
      <xdr:col>3</xdr:col>
      <xdr:colOff>150480</xdr:colOff>
      <xdr:row>260</xdr:row>
      <xdr:rowOff>129600</xdr:rowOff>
    </xdr:to>
    <xdr:pic>
      <xdr:nvPicPr>
        <xdr:cNvPr id="237" name="BExIU7VQ1JMFO0X2OC6QRT2HAHL6" descr=""/>
        <xdr:cNvPicPr/>
      </xdr:nvPicPr>
      <xdr:blipFill>
        <a:blip r:embed="rId237"/>
        <a:stretch/>
      </xdr:blipFill>
      <xdr:spPr>
        <a:xfrm>
          <a:off x="187920" y="44487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1</xdr:row>
      <xdr:rowOff>0</xdr:rowOff>
    </xdr:from>
    <xdr:to>
      <xdr:col>3</xdr:col>
      <xdr:colOff>150480</xdr:colOff>
      <xdr:row>261</xdr:row>
      <xdr:rowOff>129600</xdr:rowOff>
    </xdr:to>
    <xdr:pic>
      <xdr:nvPicPr>
        <xdr:cNvPr id="238" name="BExKFKQTXKE0WFXATPJO7MCJK05D" descr=""/>
        <xdr:cNvPicPr/>
      </xdr:nvPicPr>
      <xdr:blipFill>
        <a:blip r:embed="rId238"/>
        <a:stretch/>
      </xdr:blipFill>
      <xdr:spPr>
        <a:xfrm>
          <a:off x="187920" y="44655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2</xdr:row>
      <xdr:rowOff>0</xdr:rowOff>
    </xdr:from>
    <xdr:to>
      <xdr:col>3</xdr:col>
      <xdr:colOff>150480</xdr:colOff>
      <xdr:row>262</xdr:row>
      <xdr:rowOff>129600</xdr:rowOff>
    </xdr:to>
    <xdr:pic>
      <xdr:nvPicPr>
        <xdr:cNvPr id="239" name="BExCWQA2GDP1HNCJXH3IUEU78FND" descr=""/>
        <xdr:cNvPicPr/>
      </xdr:nvPicPr>
      <xdr:blipFill>
        <a:blip r:embed="rId239"/>
        <a:stretch/>
      </xdr:blipFill>
      <xdr:spPr>
        <a:xfrm>
          <a:off x="187920" y="44822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4</xdr:row>
      <xdr:rowOff>0</xdr:rowOff>
    </xdr:from>
    <xdr:to>
      <xdr:col>3</xdr:col>
      <xdr:colOff>150480</xdr:colOff>
      <xdr:row>264</xdr:row>
      <xdr:rowOff>129600</xdr:rowOff>
    </xdr:to>
    <xdr:pic>
      <xdr:nvPicPr>
        <xdr:cNvPr id="240" name="BExXTTFV1B08G2Y8KUVSMAZSRVLB" descr=""/>
        <xdr:cNvPicPr/>
      </xdr:nvPicPr>
      <xdr:blipFill>
        <a:blip r:embed="rId240"/>
        <a:stretch/>
      </xdr:blipFill>
      <xdr:spPr>
        <a:xfrm>
          <a:off x="187920" y="45158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5</xdr:row>
      <xdr:rowOff>0</xdr:rowOff>
    </xdr:from>
    <xdr:to>
      <xdr:col>3</xdr:col>
      <xdr:colOff>150480</xdr:colOff>
      <xdr:row>265</xdr:row>
      <xdr:rowOff>129600</xdr:rowOff>
    </xdr:to>
    <xdr:pic>
      <xdr:nvPicPr>
        <xdr:cNvPr id="241" name="BExIK5ZTFF0EPV9A6SR3DPDWQBE4" descr=""/>
        <xdr:cNvPicPr/>
      </xdr:nvPicPr>
      <xdr:blipFill>
        <a:blip r:embed="rId241"/>
        <a:stretch/>
      </xdr:blipFill>
      <xdr:spPr>
        <a:xfrm>
          <a:off x="187920" y="45325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6</xdr:row>
      <xdr:rowOff>0</xdr:rowOff>
    </xdr:from>
    <xdr:to>
      <xdr:col>3</xdr:col>
      <xdr:colOff>150480</xdr:colOff>
      <xdr:row>266</xdr:row>
      <xdr:rowOff>129600</xdr:rowOff>
    </xdr:to>
    <xdr:pic>
      <xdr:nvPicPr>
        <xdr:cNvPr id="242" name="BEx3IQY8P1HY825L3RZ0DRL0DI1J" descr=""/>
        <xdr:cNvPicPr/>
      </xdr:nvPicPr>
      <xdr:blipFill>
        <a:blip r:embed="rId242"/>
        <a:stretch/>
      </xdr:blipFill>
      <xdr:spPr>
        <a:xfrm>
          <a:off x="187920" y="45493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7</xdr:row>
      <xdr:rowOff>0</xdr:rowOff>
    </xdr:from>
    <xdr:to>
      <xdr:col>3</xdr:col>
      <xdr:colOff>150480</xdr:colOff>
      <xdr:row>267</xdr:row>
      <xdr:rowOff>129600</xdr:rowOff>
    </xdr:to>
    <xdr:pic>
      <xdr:nvPicPr>
        <xdr:cNvPr id="243" name="BExMAVAXHG469AW65FEN7AYCIOLB" descr=""/>
        <xdr:cNvPicPr/>
      </xdr:nvPicPr>
      <xdr:blipFill>
        <a:blip r:embed="rId243"/>
        <a:stretch/>
      </xdr:blipFill>
      <xdr:spPr>
        <a:xfrm>
          <a:off x="187920" y="45660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8</xdr:row>
      <xdr:rowOff>0</xdr:rowOff>
    </xdr:from>
    <xdr:to>
      <xdr:col>3</xdr:col>
      <xdr:colOff>150480</xdr:colOff>
      <xdr:row>268</xdr:row>
      <xdr:rowOff>129600</xdr:rowOff>
    </xdr:to>
    <xdr:pic>
      <xdr:nvPicPr>
        <xdr:cNvPr id="244" name="BExD437SWNONJCHAQFN77SNWJ5WK" descr=""/>
        <xdr:cNvPicPr/>
      </xdr:nvPicPr>
      <xdr:blipFill>
        <a:blip r:embed="rId244"/>
        <a:stretch/>
      </xdr:blipFill>
      <xdr:spPr>
        <a:xfrm>
          <a:off x="187920" y="45828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9</xdr:row>
      <xdr:rowOff>0</xdr:rowOff>
    </xdr:from>
    <xdr:to>
      <xdr:col>3</xdr:col>
      <xdr:colOff>150480</xdr:colOff>
      <xdr:row>269</xdr:row>
      <xdr:rowOff>129600</xdr:rowOff>
    </xdr:to>
    <xdr:pic>
      <xdr:nvPicPr>
        <xdr:cNvPr id="245" name="BExKFFY5RCIWMFGXO384Y3BLS6F1" descr=""/>
        <xdr:cNvPicPr/>
      </xdr:nvPicPr>
      <xdr:blipFill>
        <a:blip r:embed="rId245"/>
        <a:stretch/>
      </xdr:blipFill>
      <xdr:spPr>
        <a:xfrm>
          <a:off x="187920" y="45996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0</xdr:row>
      <xdr:rowOff>0</xdr:rowOff>
    </xdr:from>
    <xdr:to>
      <xdr:col>3</xdr:col>
      <xdr:colOff>150480</xdr:colOff>
      <xdr:row>270</xdr:row>
      <xdr:rowOff>129600</xdr:rowOff>
    </xdr:to>
    <xdr:pic>
      <xdr:nvPicPr>
        <xdr:cNvPr id="246" name="BExD1IB1QMF6KHGXSSKV0EE7OXT3" descr=""/>
        <xdr:cNvPicPr/>
      </xdr:nvPicPr>
      <xdr:blipFill>
        <a:blip r:embed="rId246"/>
        <a:stretch/>
      </xdr:blipFill>
      <xdr:spPr>
        <a:xfrm>
          <a:off x="187920" y="46163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1</xdr:row>
      <xdr:rowOff>0</xdr:rowOff>
    </xdr:from>
    <xdr:to>
      <xdr:col>3</xdr:col>
      <xdr:colOff>150480</xdr:colOff>
      <xdr:row>271</xdr:row>
      <xdr:rowOff>129600</xdr:rowOff>
    </xdr:to>
    <xdr:pic>
      <xdr:nvPicPr>
        <xdr:cNvPr id="247" name="BExD1S73R07JFIZ5SJYAHC3D19QX" descr=""/>
        <xdr:cNvPicPr/>
      </xdr:nvPicPr>
      <xdr:blipFill>
        <a:blip r:embed="rId247"/>
        <a:stretch/>
      </xdr:blipFill>
      <xdr:spPr>
        <a:xfrm>
          <a:off x="187920" y="46331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2</xdr:row>
      <xdr:rowOff>0</xdr:rowOff>
    </xdr:from>
    <xdr:to>
      <xdr:col>3</xdr:col>
      <xdr:colOff>150480</xdr:colOff>
      <xdr:row>272</xdr:row>
      <xdr:rowOff>129600</xdr:rowOff>
    </xdr:to>
    <xdr:pic>
      <xdr:nvPicPr>
        <xdr:cNvPr id="248" name="BExET1P7TTCQ80RV0V7FLCM2J66U" descr=""/>
        <xdr:cNvPicPr/>
      </xdr:nvPicPr>
      <xdr:blipFill>
        <a:blip r:embed="rId248"/>
        <a:stretch/>
      </xdr:blipFill>
      <xdr:spPr>
        <a:xfrm>
          <a:off x="187920" y="46499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3</xdr:row>
      <xdr:rowOff>0</xdr:rowOff>
    </xdr:from>
    <xdr:to>
      <xdr:col>3</xdr:col>
      <xdr:colOff>150480</xdr:colOff>
      <xdr:row>273</xdr:row>
      <xdr:rowOff>129600</xdr:rowOff>
    </xdr:to>
    <xdr:pic>
      <xdr:nvPicPr>
        <xdr:cNvPr id="249" name="BExVS7K6ZQLBTLBKT1AVIC86QHFG" descr=""/>
        <xdr:cNvPicPr/>
      </xdr:nvPicPr>
      <xdr:blipFill>
        <a:blip r:embed="rId249"/>
        <a:stretch/>
      </xdr:blipFill>
      <xdr:spPr>
        <a:xfrm>
          <a:off x="187920" y="46666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4</xdr:row>
      <xdr:rowOff>0</xdr:rowOff>
    </xdr:from>
    <xdr:to>
      <xdr:col>3</xdr:col>
      <xdr:colOff>150480</xdr:colOff>
      <xdr:row>274</xdr:row>
      <xdr:rowOff>129600</xdr:rowOff>
    </xdr:to>
    <xdr:pic>
      <xdr:nvPicPr>
        <xdr:cNvPr id="250" name="BExZSY5P3Q0U01WLFC85PYEV7921" descr=""/>
        <xdr:cNvPicPr/>
      </xdr:nvPicPr>
      <xdr:blipFill>
        <a:blip r:embed="rId250"/>
        <a:stretch/>
      </xdr:blipFill>
      <xdr:spPr>
        <a:xfrm>
          <a:off x="187920" y="46834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5</xdr:row>
      <xdr:rowOff>0</xdr:rowOff>
    </xdr:from>
    <xdr:to>
      <xdr:col>3</xdr:col>
      <xdr:colOff>150480</xdr:colOff>
      <xdr:row>275</xdr:row>
      <xdr:rowOff>129600</xdr:rowOff>
    </xdr:to>
    <xdr:pic>
      <xdr:nvPicPr>
        <xdr:cNvPr id="251" name="BExQ82TSZBQCSWJ1LK5BTS51TQGX" descr=""/>
        <xdr:cNvPicPr/>
      </xdr:nvPicPr>
      <xdr:blipFill>
        <a:blip r:embed="rId251"/>
        <a:stretch/>
      </xdr:blipFill>
      <xdr:spPr>
        <a:xfrm>
          <a:off x="187920" y="47001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6</xdr:row>
      <xdr:rowOff>0</xdr:rowOff>
    </xdr:from>
    <xdr:to>
      <xdr:col>3</xdr:col>
      <xdr:colOff>150480</xdr:colOff>
      <xdr:row>276</xdr:row>
      <xdr:rowOff>129600</xdr:rowOff>
    </xdr:to>
    <xdr:pic>
      <xdr:nvPicPr>
        <xdr:cNvPr id="252" name="BExY3G1IY5EQVJBQ9L4Y6F1F4WH4" descr=""/>
        <xdr:cNvPicPr/>
      </xdr:nvPicPr>
      <xdr:blipFill>
        <a:blip r:embed="rId252"/>
        <a:stretch/>
      </xdr:blipFill>
      <xdr:spPr>
        <a:xfrm>
          <a:off x="187920" y="47169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7</xdr:row>
      <xdr:rowOff>0</xdr:rowOff>
    </xdr:from>
    <xdr:to>
      <xdr:col>3</xdr:col>
      <xdr:colOff>150480</xdr:colOff>
      <xdr:row>277</xdr:row>
      <xdr:rowOff>129600</xdr:rowOff>
    </xdr:to>
    <xdr:pic>
      <xdr:nvPicPr>
        <xdr:cNvPr id="253" name="BExD1WUFAF6ZKGNZIEOV4GM5NJNK" descr=""/>
        <xdr:cNvPicPr/>
      </xdr:nvPicPr>
      <xdr:blipFill>
        <a:blip r:embed="rId253"/>
        <a:stretch/>
      </xdr:blipFill>
      <xdr:spPr>
        <a:xfrm>
          <a:off x="187920" y="47337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8</xdr:row>
      <xdr:rowOff>0</xdr:rowOff>
    </xdr:from>
    <xdr:to>
      <xdr:col>3</xdr:col>
      <xdr:colOff>150480</xdr:colOff>
      <xdr:row>278</xdr:row>
      <xdr:rowOff>129600</xdr:rowOff>
    </xdr:to>
    <xdr:pic>
      <xdr:nvPicPr>
        <xdr:cNvPr id="254" name="BExMAZNCPOTF72LC3LJ4R7EBZ0MD" descr=""/>
        <xdr:cNvPicPr/>
      </xdr:nvPicPr>
      <xdr:blipFill>
        <a:blip r:embed="rId254"/>
        <a:stretch/>
      </xdr:blipFill>
      <xdr:spPr>
        <a:xfrm>
          <a:off x="187920" y="47504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0</xdr:row>
      <xdr:rowOff>0</xdr:rowOff>
    </xdr:from>
    <xdr:to>
      <xdr:col>3</xdr:col>
      <xdr:colOff>150480</xdr:colOff>
      <xdr:row>280</xdr:row>
      <xdr:rowOff>129600</xdr:rowOff>
    </xdr:to>
    <xdr:pic>
      <xdr:nvPicPr>
        <xdr:cNvPr id="255" name="BExXTVZOKIN406CGGZQMFPM4FKB5" descr=""/>
        <xdr:cNvPicPr/>
      </xdr:nvPicPr>
      <xdr:blipFill>
        <a:blip r:embed="rId255"/>
        <a:stretch/>
      </xdr:blipFill>
      <xdr:spPr>
        <a:xfrm>
          <a:off x="187920" y="47840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1</xdr:row>
      <xdr:rowOff>0</xdr:rowOff>
    </xdr:from>
    <xdr:to>
      <xdr:col>3</xdr:col>
      <xdr:colOff>150480</xdr:colOff>
      <xdr:row>281</xdr:row>
      <xdr:rowOff>129600</xdr:rowOff>
    </xdr:to>
    <xdr:pic>
      <xdr:nvPicPr>
        <xdr:cNvPr id="256" name="BExQJCH29TMDCUHN2N1NT55W05KO" descr=""/>
        <xdr:cNvPicPr/>
      </xdr:nvPicPr>
      <xdr:blipFill>
        <a:blip r:embed="rId256"/>
        <a:stretch/>
      </xdr:blipFill>
      <xdr:spPr>
        <a:xfrm>
          <a:off x="187920" y="48007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2</xdr:row>
      <xdr:rowOff>0</xdr:rowOff>
    </xdr:from>
    <xdr:to>
      <xdr:col>3</xdr:col>
      <xdr:colOff>150480</xdr:colOff>
      <xdr:row>282</xdr:row>
      <xdr:rowOff>129600</xdr:rowOff>
    </xdr:to>
    <xdr:pic>
      <xdr:nvPicPr>
        <xdr:cNvPr id="257" name="BEx1OZU76Q6F6WAVGBRHTDF54H31" descr=""/>
        <xdr:cNvPicPr/>
      </xdr:nvPicPr>
      <xdr:blipFill>
        <a:blip r:embed="rId257"/>
        <a:stretch/>
      </xdr:blipFill>
      <xdr:spPr>
        <a:xfrm>
          <a:off x="187920" y="48175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3</xdr:row>
      <xdr:rowOff>0</xdr:rowOff>
    </xdr:from>
    <xdr:to>
      <xdr:col>3</xdr:col>
      <xdr:colOff>150480</xdr:colOff>
      <xdr:row>283</xdr:row>
      <xdr:rowOff>129600</xdr:rowOff>
    </xdr:to>
    <xdr:pic>
      <xdr:nvPicPr>
        <xdr:cNvPr id="258" name="BExXO5HWRXJXY7P1061M7IFVQPYK" descr=""/>
        <xdr:cNvPicPr/>
      </xdr:nvPicPr>
      <xdr:blipFill>
        <a:blip r:embed="rId258"/>
        <a:stretch/>
      </xdr:blipFill>
      <xdr:spPr>
        <a:xfrm>
          <a:off x="187920" y="48343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4</xdr:row>
      <xdr:rowOff>0</xdr:rowOff>
    </xdr:from>
    <xdr:to>
      <xdr:col>3</xdr:col>
      <xdr:colOff>150480</xdr:colOff>
      <xdr:row>284</xdr:row>
      <xdr:rowOff>129600</xdr:rowOff>
    </xdr:to>
    <xdr:pic>
      <xdr:nvPicPr>
        <xdr:cNvPr id="259" name="BExXNBDHMM8AYHOYCO20UOXC391N" descr=""/>
        <xdr:cNvPicPr/>
      </xdr:nvPicPr>
      <xdr:blipFill>
        <a:blip r:embed="rId259"/>
        <a:stretch/>
      </xdr:blipFill>
      <xdr:spPr>
        <a:xfrm>
          <a:off x="187920" y="48510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5</xdr:row>
      <xdr:rowOff>0</xdr:rowOff>
    </xdr:from>
    <xdr:to>
      <xdr:col>3</xdr:col>
      <xdr:colOff>150480</xdr:colOff>
      <xdr:row>285</xdr:row>
      <xdr:rowOff>129600</xdr:rowOff>
    </xdr:to>
    <xdr:pic>
      <xdr:nvPicPr>
        <xdr:cNvPr id="260" name="BEx3TDD70QQOHQWSXZ817ZW6KS0Q" descr=""/>
        <xdr:cNvPicPr/>
      </xdr:nvPicPr>
      <xdr:blipFill>
        <a:blip r:embed="rId260"/>
        <a:stretch/>
      </xdr:blipFill>
      <xdr:spPr>
        <a:xfrm>
          <a:off x="187920" y="48678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6</xdr:row>
      <xdr:rowOff>0</xdr:rowOff>
    </xdr:from>
    <xdr:to>
      <xdr:col>3</xdr:col>
      <xdr:colOff>150480</xdr:colOff>
      <xdr:row>286</xdr:row>
      <xdr:rowOff>129600</xdr:rowOff>
    </xdr:to>
    <xdr:pic>
      <xdr:nvPicPr>
        <xdr:cNvPr id="261" name="BExMOBX0UKF0UOTMJ4H62OVA5ETE" descr=""/>
        <xdr:cNvPicPr/>
      </xdr:nvPicPr>
      <xdr:blipFill>
        <a:blip r:embed="rId261"/>
        <a:stretch/>
      </xdr:blipFill>
      <xdr:spPr>
        <a:xfrm>
          <a:off x="187920" y="48846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7</xdr:row>
      <xdr:rowOff>0</xdr:rowOff>
    </xdr:from>
    <xdr:to>
      <xdr:col>3</xdr:col>
      <xdr:colOff>150480</xdr:colOff>
      <xdr:row>287</xdr:row>
      <xdr:rowOff>129600</xdr:rowOff>
    </xdr:to>
    <xdr:pic>
      <xdr:nvPicPr>
        <xdr:cNvPr id="262" name="BExY11A61LIGUEN9K724M280FT0L" descr=""/>
        <xdr:cNvPicPr/>
      </xdr:nvPicPr>
      <xdr:blipFill>
        <a:blip r:embed="rId262"/>
        <a:stretch/>
      </xdr:blipFill>
      <xdr:spPr>
        <a:xfrm>
          <a:off x="187920" y="49013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8</xdr:row>
      <xdr:rowOff>0</xdr:rowOff>
    </xdr:from>
    <xdr:to>
      <xdr:col>3</xdr:col>
      <xdr:colOff>150480</xdr:colOff>
      <xdr:row>288</xdr:row>
      <xdr:rowOff>129600</xdr:rowOff>
    </xdr:to>
    <xdr:pic>
      <xdr:nvPicPr>
        <xdr:cNvPr id="263" name="BEx1JZV97MVMHACK3UA63MXCBI54" descr=""/>
        <xdr:cNvPicPr/>
      </xdr:nvPicPr>
      <xdr:blipFill>
        <a:blip r:embed="rId263"/>
        <a:stretch/>
      </xdr:blipFill>
      <xdr:spPr>
        <a:xfrm>
          <a:off x="187920" y="49181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9</xdr:row>
      <xdr:rowOff>0</xdr:rowOff>
    </xdr:from>
    <xdr:to>
      <xdr:col>3</xdr:col>
      <xdr:colOff>150480</xdr:colOff>
      <xdr:row>289</xdr:row>
      <xdr:rowOff>129600</xdr:rowOff>
    </xdr:to>
    <xdr:pic>
      <xdr:nvPicPr>
        <xdr:cNvPr id="264" name="BExUBMVJFZAOB07BZC8STBCAV0X5" descr=""/>
        <xdr:cNvPicPr/>
      </xdr:nvPicPr>
      <xdr:blipFill>
        <a:blip r:embed="rId264"/>
        <a:stretch/>
      </xdr:blipFill>
      <xdr:spPr>
        <a:xfrm>
          <a:off x="187920" y="49349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0</xdr:row>
      <xdr:rowOff>0</xdr:rowOff>
    </xdr:from>
    <xdr:to>
      <xdr:col>3</xdr:col>
      <xdr:colOff>150480</xdr:colOff>
      <xdr:row>290</xdr:row>
      <xdr:rowOff>129600</xdr:rowOff>
    </xdr:to>
    <xdr:pic>
      <xdr:nvPicPr>
        <xdr:cNvPr id="265" name="BExXQEEXDCKE1E2KPWUO99FWKB0H" descr=""/>
        <xdr:cNvPicPr/>
      </xdr:nvPicPr>
      <xdr:blipFill>
        <a:blip r:embed="rId265"/>
        <a:stretch/>
      </xdr:blipFill>
      <xdr:spPr>
        <a:xfrm>
          <a:off x="187920" y="49516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1</xdr:row>
      <xdr:rowOff>0</xdr:rowOff>
    </xdr:from>
    <xdr:to>
      <xdr:col>3</xdr:col>
      <xdr:colOff>150480</xdr:colOff>
      <xdr:row>291</xdr:row>
      <xdr:rowOff>129600</xdr:rowOff>
    </xdr:to>
    <xdr:pic>
      <xdr:nvPicPr>
        <xdr:cNvPr id="266" name="BEx3O55N9PQCTQ05AABXPSF6KJC9" descr=""/>
        <xdr:cNvPicPr/>
      </xdr:nvPicPr>
      <xdr:blipFill>
        <a:blip r:embed="rId266"/>
        <a:stretch/>
      </xdr:blipFill>
      <xdr:spPr>
        <a:xfrm>
          <a:off x="187920" y="49684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2</xdr:row>
      <xdr:rowOff>0</xdr:rowOff>
    </xdr:from>
    <xdr:to>
      <xdr:col>3</xdr:col>
      <xdr:colOff>150480</xdr:colOff>
      <xdr:row>292</xdr:row>
      <xdr:rowOff>129600</xdr:rowOff>
    </xdr:to>
    <xdr:pic>
      <xdr:nvPicPr>
        <xdr:cNvPr id="267" name="BExS0LQHDB4BEARW3SJI1MY380PF" descr=""/>
        <xdr:cNvPicPr/>
      </xdr:nvPicPr>
      <xdr:blipFill>
        <a:blip r:embed="rId267"/>
        <a:stretch/>
      </xdr:blipFill>
      <xdr:spPr>
        <a:xfrm>
          <a:off x="187920" y="49852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3</xdr:row>
      <xdr:rowOff>0</xdr:rowOff>
    </xdr:from>
    <xdr:to>
      <xdr:col>3</xdr:col>
      <xdr:colOff>150480</xdr:colOff>
      <xdr:row>293</xdr:row>
      <xdr:rowOff>129600</xdr:rowOff>
    </xdr:to>
    <xdr:pic>
      <xdr:nvPicPr>
        <xdr:cNvPr id="268" name="BExILVA7QEVUW4J25SG7BKTB7QG5" descr=""/>
        <xdr:cNvPicPr/>
      </xdr:nvPicPr>
      <xdr:blipFill>
        <a:blip r:embed="rId268"/>
        <a:stretch/>
      </xdr:blipFill>
      <xdr:spPr>
        <a:xfrm>
          <a:off x="187920" y="50019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4</xdr:row>
      <xdr:rowOff>0</xdr:rowOff>
    </xdr:from>
    <xdr:to>
      <xdr:col>3</xdr:col>
      <xdr:colOff>150480</xdr:colOff>
      <xdr:row>294</xdr:row>
      <xdr:rowOff>129600</xdr:rowOff>
    </xdr:to>
    <xdr:pic>
      <xdr:nvPicPr>
        <xdr:cNvPr id="269" name="BExVT84IIRVMOFP1FOX8DH0L93PU" descr=""/>
        <xdr:cNvPicPr/>
      </xdr:nvPicPr>
      <xdr:blipFill>
        <a:blip r:embed="rId269"/>
        <a:stretch/>
      </xdr:blipFill>
      <xdr:spPr>
        <a:xfrm>
          <a:off x="187920" y="50187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5</xdr:row>
      <xdr:rowOff>0</xdr:rowOff>
    </xdr:from>
    <xdr:to>
      <xdr:col>3</xdr:col>
      <xdr:colOff>150480</xdr:colOff>
      <xdr:row>295</xdr:row>
      <xdr:rowOff>129600</xdr:rowOff>
    </xdr:to>
    <xdr:pic>
      <xdr:nvPicPr>
        <xdr:cNvPr id="270" name="BExKU34CV9FSCX72XDOEFYN6NCFT" descr=""/>
        <xdr:cNvPicPr/>
      </xdr:nvPicPr>
      <xdr:blipFill>
        <a:blip r:embed="rId270"/>
        <a:stretch/>
      </xdr:blipFill>
      <xdr:spPr>
        <a:xfrm>
          <a:off x="187920" y="50355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6</xdr:row>
      <xdr:rowOff>0</xdr:rowOff>
    </xdr:from>
    <xdr:to>
      <xdr:col>3</xdr:col>
      <xdr:colOff>150480</xdr:colOff>
      <xdr:row>296</xdr:row>
      <xdr:rowOff>129600</xdr:rowOff>
    </xdr:to>
    <xdr:pic>
      <xdr:nvPicPr>
        <xdr:cNvPr id="271" name="BEx94SGSVX8TL71RLNDQ5Q1ZHIQE" descr=""/>
        <xdr:cNvPicPr/>
      </xdr:nvPicPr>
      <xdr:blipFill>
        <a:blip r:embed="rId271"/>
        <a:stretch/>
      </xdr:blipFill>
      <xdr:spPr>
        <a:xfrm>
          <a:off x="187920" y="50522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7</xdr:row>
      <xdr:rowOff>0</xdr:rowOff>
    </xdr:from>
    <xdr:to>
      <xdr:col>3</xdr:col>
      <xdr:colOff>150480</xdr:colOff>
      <xdr:row>297</xdr:row>
      <xdr:rowOff>129600</xdr:rowOff>
    </xdr:to>
    <xdr:pic>
      <xdr:nvPicPr>
        <xdr:cNvPr id="272" name="BExIZK52IFC7QAKXFYVPQ0O2GO7S" descr=""/>
        <xdr:cNvPicPr/>
      </xdr:nvPicPr>
      <xdr:blipFill>
        <a:blip r:embed="rId272"/>
        <a:stretch/>
      </xdr:blipFill>
      <xdr:spPr>
        <a:xfrm>
          <a:off x="187920" y="50690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9</xdr:row>
      <xdr:rowOff>0</xdr:rowOff>
    </xdr:from>
    <xdr:to>
      <xdr:col>3</xdr:col>
      <xdr:colOff>150480</xdr:colOff>
      <xdr:row>299</xdr:row>
      <xdr:rowOff>129600</xdr:rowOff>
    </xdr:to>
    <xdr:pic>
      <xdr:nvPicPr>
        <xdr:cNvPr id="273" name="BExZJVMYL5PJM3W90FN4OSSGH7LM" descr=""/>
        <xdr:cNvPicPr/>
      </xdr:nvPicPr>
      <xdr:blipFill>
        <a:blip r:embed="rId273"/>
        <a:stretch/>
      </xdr:blipFill>
      <xdr:spPr>
        <a:xfrm>
          <a:off x="187920" y="51025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0</xdr:row>
      <xdr:rowOff>0</xdr:rowOff>
    </xdr:from>
    <xdr:to>
      <xdr:col>3</xdr:col>
      <xdr:colOff>150480</xdr:colOff>
      <xdr:row>300</xdr:row>
      <xdr:rowOff>129600</xdr:rowOff>
    </xdr:to>
    <xdr:pic>
      <xdr:nvPicPr>
        <xdr:cNvPr id="274" name="BEx75NLFVUJ1T6LAM720F0MF2F4O" descr=""/>
        <xdr:cNvPicPr/>
      </xdr:nvPicPr>
      <xdr:blipFill>
        <a:blip r:embed="rId274"/>
        <a:stretch/>
      </xdr:blipFill>
      <xdr:spPr>
        <a:xfrm>
          <a:off x="187920" y="51193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1</xdr:row>
      <xdr:rowOff>0</xdr:rowOff>
    </xdr:from>
    <xdr:to>
      <xdr:col>3</xdr:col>
      <xdr:colOff>150480</xdr:colOff>
      <xdr:row>301</xdr:row>
      <xdr:rowOff>129600</xdr:rowOff>
    </xdr:to>
    <xdr:pic>
      <xdr:nvPicPr>
        <xdr:cNvPr id="275" name="BExY2M2Q8UNOJY3CKNJ9CVDDYHY3" descr=""/>
        <xdr:cNvPicPr/>
      </xdr:nvPicPr>
      <xdr:blipFill>
        <a:blip r:embed="rId275"/>
        <a:stretch/>
      </xdr:blipFill>
      <xdr:spPr>
        <a:xfrm>
          <a:off x="187920" y="51360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2</xdr:row>
      <xdr:rowOff>0</xdr:rowOff>
    </xdr:from>
    <xdr:to>
      <xdr:col>3</xdr:col>
      <xdr:colOff>150480</xdr:colOff>
      <xdr:row>302</xdr:row>
      <xdr:rowOff>129600</xdr:rowOff>
    </xdr:to>
    <xdr:pic>
      <xdr:nvPicPr>
        <xdr:cNvPr id="276" name="BExU0N9OABIHW1O34QZ2JU2BFPAV" descr=""/>
        <xdr:cNvPicPr/>
      </xdr:nvPicPr>
      <xdr:blipFill>
        <a:blip r:embed="rId276"/>
        <a:stretch/>
      </xdr:blipFill>
      <xdr:spPr>
        <a:xfrm>
          <a:off x="187920" y="51528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3</xdr:row>
      <xdr:rowOff>0</xdr:rowOff>
    </xdr:from>
    <xdr:to>
      <xdr:col>3</xdr:col>
      <xdr:colOff>150480</xdr:colOff>
      <xdr:row>303</xdr:row>
      <xdr:rowOff>129600</xdr:rowOff>
    </xdr:to>
    <xdr:pic>
      <xdr:nvPicPr>
        <xdr:cNvPr id="277" name="BExMKNWEMBR38KQKYDB7LAEVQ7QK" descr=""/>
        <xdr:cNvPicPr/>
      </xdr:nvPicPr>
      <xdr:blipFill>
        <a:blip r:embed="rId277"/>
        <a:stretch/>
      </xdr:blipFill>
      <xdr:spPr>
        <a:xfrm>
          <a:off x="187920" y="51696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4</xdr:row>
      <xdr:rowOff>0</xdr:rowOff>
    </xdr:from>
    <xdr:to>
      <xdr:col>3</xdr:col>
      <xdr:colOff>150480</xdr:colOff>
      <xdr:row>304</xdr:row>
      <xdr:rowOff>129600</xdr:rowOff>
    </xdr:to>
    <xdr:pic>
      <xdr:nvPicPr>
        <xdr:cNvPr id="278" name="BExB62CW5DM9210U44HLSPKCTLVW" descr=""/>
        <xdr:cNvPicPr/>
      </xdr:nvPicPr>
      <xdr:blipFill>
        <a:blip r:embed="rId278"/>
        <a:stretch/>
      </xdr:blipFill>
      <xdr:spPr>
        <a:xfrm>
          <a:off x="187920" y="51863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5</xdr:row>
      <xdr:rowOff>0</xdr:rowOff>
    </xdr:from>
    <xdr:to>
      <xdr:col>3</xdr:col>
      <xdr:colOff>150480</xdr:colOff>
      <xdr:row>305</xdr:row>
      <xdr:rowOff>129600</xdr:rowOff>
    </xdr:to>
    <xdr:pic>
      <xdr:nvPicPr>
        <xdr:cNvPr id="279" name="BExQJHEYVKDBEIQ2QY5VALGR8D8G" descr=""/>
        <xdr:cNvPicPr/>
      </xdr:nvPicPr>
      <xdr:blipFill>
        <a:blip r:embed="rId279"/>
        <a:stretch/>
      </xdr:blipFill>
      <xdr:spPr>
        <a:xfrm>
          <a:off x="187920" y="52031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6</xdr:row>
      <xdr:rowOff>0</xdr:rowOff>
    </xdr:from>
    <xdr:to>
      <xdr:col>3</xdr:col>
      <xdr:colOff>150480</xdr:colOff>
      <xdr:row>306</xdr:row>
      <xdr:rowOff>129600</xdr:rowOff>
    </xdr:to>
    <xdr:pic>
      <xdr:nvPicPr>
        <xdr:cNvPr id="280" name="BExTU6JXON64FFDJHSM2QF1HEDGQ" descr=""/>
        <xdr:cNvPicPr/>
      </xdr:nvPicPr>
      <xdr:blipFill>
        <a:blip r:embed="rId280"/>
        <a:stretch/>
      </xdr:blipFill>
      <xdr:spPr>
        <a:xfrm>
          <a:off x="187920" y="52198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7</xdr:row>
      <xdr:rowOff>0</xdr:rowOff>
    </xdr:from>
    <xdr:to>
      <xdr:col>3</xdr:col>
      <xdr:colOff>150480</xdr:colOff>
      <xdr:row>307</xdr:row>
      <xdr:rowOff>129600</xdr:rowOff>
    </xdr:to>
    <xdr:pic>
      <xdr:nvPicPr>
        <xdr:cNvPr id="281" name="BExH16OXRKRFQZKC7Y2911OLE70W" descr=""/>
        <xdr:cNvPicPr/>
      </xdr:nvPicPr>
      <xdr:blipFill>
        <a:blip r:embed="rId281"/>
        <a:stretch/>
      </xdr:blipFill>
      <xdr:spPr>
        <a:xfrm>
          <a:off x="187920" y="52366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8</xdr:row>
      <xdr:rowOff>0</xdr:rowOff>
    </xdr:from>
    <xdr:to>
      <xdr:col>3</xdr:col>
      <xdr:colOff>150480</xdr:colOff>
      <xdr:row>308</xdr:row>
      <xdr:rowOff>129600</xdr:rowOff>
    </xdr:to>
    <xdr:pic>
      <xdr:nvPicPr>
        <xdr:cNvPr id="282" name="BExY4JAY2T6G72CKN1Q0E46QGXQE" descr=""/>
        <xdr:cNvPicPr/>
      </xdr:nvPicPr>
      <xdr:blipFill>
        <a:blip r:embed="rId282"/>
        <a:stretch/>
      </xdr:blipFill>
      <xdr:spPr>
        <a:xfrm>
          <a:off x="187920" y="52534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9</xdr:row>
      <xdr:rowOff>0</xdr:rowOff>
    </xdr:from>
    <xdr:to>
      <xdr:col>3</xdr:col>
      <xdr:colOff>150480</xdr:colOff>
      <xdr:row>309</xdr:row>
      <xdr:rowOff>129600</xdr:rowOff>
    </xdr:to>
    <xdr:pic>
      <xdr:nvPicPr>
        <xdr:cNvPr id="283" name="BExF2LLQRYIWK0TQJSX9DTZBNBH1" descr=""/>
        <xdr:cNvPicPr/>
      </xdr:nvPicPr>
      <xdr:blipFill>
        <a:blip r:embed="rId283"/>
        <a:stretch/>
      </xdr:blipFill>
      <xdr:spPr>
        <a:xfrm>
          <a:off x="187920" y="52701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0</xdr:row>
      <xdr:rowOff>0</xdr:rowOff>
    </xdr:from>
    <xdr:to>
      <xdr:col>3</xdr:col>
      <xdr:colOff>150480</xdr:colOff>
      <xdr:row>310</xdr:row>
      <xdr:rowOff>129600</xdr:rowOff>
    </xdr:to>
    <xdr:pic>
      <xdr:nvPicPr>
        <xdr:cNvPr id="284" name="BExMDEPN9UPW42AAGGBB0ET6M5R1" descr=""/>
        <xdr:cNvPicPr/>
      </xdr:nvPicPr>
      <xdr:blipFill>
        <a:blip r:embed="rId284"/>
        <a:stretch/>
      </xdr:blipFill>
      <xdr:spPr>
        <a:xfrm>
          <a:off x="187920" y="52869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1</xdr:row>
      <xdr:rowOff>0</xdr:rowOff>
    </xdr:from>
    <xdr:to>
      <xdr:col>3</xdr:col>
      <xdr:colOff>150480</xdr:colOff>
      <xdr:row>311</xdr:row>
      <xdr:rowOff>129600</xdr:rowOff>
    </xdr:to>
    <xdr:pic>
      <xdr:nvPicPr>
        <xdr:cNvPr id="285" name="BExY0WC1PKRSA77T6N8LETQ8WB31" descr=""/>
        <xdr:cNvPicPr/>
      </xdr:nvPicPr>
      <xdr:blipFill>
        <a:blip r:embed="rId285"/>
        <a:stretch/>
      </xdr:blipFill>
      <xdr:spPr>
        <a:xfrm>
          <a:off x="187920" y="53037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2</xdr:row>
      <xdr:rowOff>0</xdr:rowOff>
    </xdr:from>
    <xdr:to>
      <xdr:col>3</xdr:col>
      <xdr:colOff>150480</xdr:colOff>
      <xdr:row>312</xdr:row>
      <xdr:rowOff>129600</xdr:rowOff>
    </xdr:to>
    <xdr:pic>
      <xdr:nvPicPr>
        <xdr:cNvPr id="286" name="BExBCQV57BV1R3EP9ANDUM0ZO1HO" descr=""/>
        <xdr:cNvPicPr/>
      </xdr:nvPicPr>
      <xdr:blipFill>
        <a:blip r:embed="rId286"/>
        <a:stretch/>
      </xdr:blipFill>
      <xdr:spPr>
        <a:xfrm>
          <a:off x="187920" y="53204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3</xdr:row>
      <xdr:rowOff>0</xdr:rowOff>
    </xdr:from>
    <xdr:to>
      <xdr:col>3</xdr:col>
      <xdr:colOff>150480</xdr:colOff>
      <xdr:row>313</xdr:row>
      <xdr:rowOff>129600</xdr:rowOff>
    </xdr:to>
    <xdr:pic>
      <xdr:nvPicPr>
        <xdr:cNvPr id="287" name="BExCYM0DA06KKLT3J4KQBM0ML4I2" descr=""/>
        <xdr:cNvPicPr/>
      </xdr:nvPicPr>
      <xdr:blipFill>
        <a:blip r:embed="rId287"/>
        <a:stretch/>
      </xdr:blipFill>
      <xdr:spPr>
        <a:xfrm>
          <a:off x="187920" y="53372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4</xdr:row>
      <xdr:rowOff>0</xdr:rowOff>
    </xdr:from>
    <xdr:to>
      <xdr:col>3</xdr:col>
      <xdr:colOff>150480</xdr:colOff>
      <xdr:row>314</xdr:row>
      <xdr:rowOff>129600</xdr:rowOff>
    </xdr:to>
    <xdr:pic>
      <xdr:nvPicPr>
        <xdr:cNvPr id="288" name="BExXWNHMSVLRRAURHD25IF74LV35" descr=""/>
        <xdr:cNvPicPr/>
      </xdr:nvPicPr>
      <xdr:blipFill>
        <a:blip r:embed="rId288"/>
        <a:stretch/>
      </xdr:blipFill>
      <xdr:spPr>
        <a:xfrm>
          <a:off x="187920" y="53539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5</xdr:row>
      <xdr:rowOff>0</xdr:rowOff>
    </xdr:from>
    <xdr:to>
      <xdr:col>3</xdr:col>
      <xdr:colOff>150480</xdr:colOff>
      <xdr:row>315</xdr:row>
      <xdr:rowOff>129600</xdr:rowOff>
    </xdr:to>
    <xdr:pic>
      <xdr:nvPicPr>
        <xdr:cNvPr id="289" name="BExB762EOGZ6BAFUUSWUK5Q3PHKI" descr=""/>
        <xdr:cNvPicPr/>
      </xdr:nvPicPr>
      <xdr:blipFill>
        <a:blip r:embed="rId289"/>
        <a:stretch/>
      </xdr:blipFill>
      <xdr:spPr>
        <a:xfrm>
          <a:off x="187920" y="53707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6</xdr:row>
      <xdr:rowOff>0</xdr:rowOff>
    </xdr:from>
    <xdr:to>
      <xdr:col>3</xdr:col>
      <xdr:colOff>150480</xdr:colOff>
      <xdr:row>316</xdr:row>
      <xdr:rowOff>129600</xdr:rowOff>
    </xdr:to>
    <xdr:pic>
      <xdr:nvPicPr>
        <xdr:cNvPr id="290" name="BExQ4IEO8DVX5A0MYNOD389D14ZK" descr=""/>
        <xdr:cNvPicPr/>
      </xdr:nvPicPr>
      <xdr:blipFill>
        <a:blip r:embed="rId290"/>
        <a:stretch/>
      </xdr:blipFill>
      <xdr:spPr>
        <a:xfrm>
          <a:off x="187920" y="53875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7</xdr:row>
      <xdr:rowOff>0</xdr:rowOff>
    </xdr:from>
    <xdr:to>
      <xdr:col>3</xdr:col>
      <xdr:colOff>150480</xdr:colOff>
      <xdr:row>317</xdr:row>
      <xdr:rowOff>129600</xdr:rowOff>
    </xdr:to>
    <xdr:pic>
      <xdr:nvPicPr>
        <xdr:cNvPr id="291" name="BExB96AK769MFN6D07OBOZ8RATU7" descr=""/>
        <xdr:cNvPicPr/>
      </xdr:nvPicPr>
      <xdr:blipFill>
        <a:blip r:embed="rId291"/>
        <a:stretch/>
      </xdr:blipFill>
      <xdr:spPr>
        <a:xfrm>
          <a:off x="187920" y="54042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8</xdr:row>
      <xdr:rowOff>0</xdr:rowOff>
    </xdr:from>
    <xdr:to>
      <xdr:col>3</xdr:col>
      <xdr:colOff>150480</xdr:colOff>
      <xdr:row>318</xdr:row>
      <xdr:rowOff>129600</xdr:rowOff>
    </xdr:to>
    <xdr:pic>
      <xdr:nvPicPr>
        <xdr:cNvPr id="292" name="BExZY3TMAPVF6PPDBNORS6ZPHJ6Q" descr=""/>
        <xdr:cNvPicPr/>
      </xdr:nvPicPr>
      <xdr:blipFill>
        <a:blip r:embed="rId292"/>
        <a:stretch/>
      </xdr:blipFill>
      <xdr:spPr>
        <a:xfrm>
          <a:off x="187920" y="54210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0</xdr:row>
      <xdr:rowOff>0</xdr:rowOff>
    </xdr:from>
    <xdr:to>
      <xdr:col>3</xdr:col>
      <xdr:colOff>150480</xdr:colOff>
      <xdr:row>320</xdr:row>
      <xdr:rowOff>129600</xdr:rowOff>
    </xdr:to>
    <xdr:pic>
      <xdr:nvPicPr>
        <xdr:cNvPr id="293" name="BExOOQSFJ3PX9I7W4ZBOTUADIOBF" descr=""/>
        <xdr:cNvPicPr/>
      </xdr:nvPicPr>
      <xdr:blipFill>
        <a:blip r:embed="rId293"/>
        <a:stretch/>
      </xdr:blipFill>
      <xdr:spPr>
        <a:xfrm>
          <a:off x="187920" y="54545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1</xdr:row>
      <xdr:rowOff>0</xdr:rowOff>
    </xdr:from>
    <xdr:to>
      <xdr:col>3</xdr:col>
      <xdr:colOff>150480</xdr:colOff>
      <xdr:row>321</xdr:row>
      <xdr:rowOff>129600</xdr:rowOff>
    </xdr:to>
    <xdr:pic>
      <xdr:nvPicPr>
        <xdr:cNvPr id="294" name="BEx75XHJ0RS5AT8GBNRKHGFEHBVX" descr=""/>
        <xdr:cNvPicPr/>
      </xdr:nvPicPr>
      <xdr:blipFill>
        <a:blip r:embed="rId294"/>
        <a:stretch/>
      </xdr:blipFill>
      <xdr:spPr>
        <a:xfrm>
          <a:off x="187920" y="54713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2</xdr:row>
      <xdr:rowOff>0</xdr:rowOff>
    </xdr:from>
    <xdr:to>
      <xdr:col>3</xdr:col>
      <xdr:colOff>150480</xdr:colOff>
      <xdr:row>322</xdr:row>
      <xdr:rowOff>129600</xdr:rowOff>
    </xdr:to>
    <xdr:pic>
      <xdr:nvPicPr>
        <xdr:cNvPr id="295" name="BEx3MFF3T4JIS5SFS3Q4I5QWYACS" descr=""/>
        <xdr:cNvPicPr/>
      </xdr:nvPicPr>
      <xdr:blipFill>
        <a:blip r:embed="rId295"/>
        <a:stretch/>
      </xdr:blipFill>
      <xdr:spPr>
        <a:xfrm>
          <a:off x="187920" y="54881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3</xdr:row>
      <xdr:rowOff>0</xdr:rowOff>
    </xdr:from>
    <xdr:to>
      <xdr:col>3</xdr:col>
      <xdr:colOff>150480</xdr:colOff>
      <xdr:row>323</xdr:row>
      <xdr:rowOff>129600</xdr:rowOff>
    </xdr:to>
    <xdr:pic>
      <xdr:nvPicPr>
        <xdr:cNvPr id="296" name="BExW0CINVZ40ICAV3OWOYOODEOIS" descr=""/>
        <xdr:cNvPicPr/>
      </xdr:nvPicPr>
      <xdr:blipFill>
        <a:blip r:embed="rId296"/>
        <a:stretch/>
      </xdr:blipFill>
      <xdr:spPr>
        <a:xfrm>
          <a:off x="187920" y="55048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4</xdr:row>
      <xdr:rowOff>0</xdr:rowOff>
    </xdr:from>
    <xdr:to>
      <xdr:col>3</xdr:col>
      <xdr:colOff>150480</xdr:colOff>
      <xdr:row>324</xdr:row>
      <xdr:rowOff>129600</xdr:rowOff>
    </xdr:to>
    <xdr:pic>
      <xdr:nvPicPr>
        <xdr:cNvPr id="297" name="BExXP7PCBS9LBVOPZKT0VS1C624T" descr=""/>
        <xdr:cNvPicPr/>
      </xdr:nvPicPr>
      <xdr:blipFill>
        <a:blip r:embed="rId297"/>
        <a:stretch/>
      </xdr:blipFill>
      <xdr:spPr>
        <a:xfrm>
          <a:off x="187920" y="55216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5</xdr:row>
      <xdr:rowOff>0</xdr:rowOff>
    </xdr:from>
    <xdr:to>
      <xdr:col>3</xdr:col>
      <xdr:colOff>150480</xdr:colOff>
      <xdr:row>325</xdr:row>
      <xdr:rowOff>129600</xdr:rowOff>
    </xdr:to>
    <xdr:pic>
      <xdr:nvPicPr>
        <xdr:cNvPr id="298" name="BExCTPSET82MMGG65QPBLBNC13IF" descr=""/>
        <xdr:cNvPicPr/>
      </xdr:nvPicPr>
      <xdr:blipFill>
        <a:blip r:embed="rId298"/>
        <a:stretch/>
      </xdr:blipFill>
      <xdr:spPr>
        <a:xfrm>
          <a:off x="187920" y="55384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6</xdr:row>
      <xdr:rowOff>0</xdr:rowOff>
    </xdr:from>
    <xdr:to>
      <xdr:col>3</xdr:col>
      <xdr:colOff>150480</xdr:colOff>
      <xdr:row>326</xdr:row>
      <xdr:rowOff>129600</xdr:rowOff>
    </xdr:to>
    <xdr:pic>
      <xdr:nvPicPr>
        <xdr:cNvPr id="299" name="BExVUW2BMKVUQ56O2W0FSSS1Q8W9" descr=""/>
        <xdr:cNvPicPr/>
      </xdr:nvPicPr>
      <xdr:blipFill>
        <a:blip r:embed="rId299"/>
        <a:stretch/>
      </xdr:blipFill>
      <xdr:spPr>
        <a:xfrm>
          <a:off x="187920" y="55551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7</xdr:row>
      <xdr:rowOff>0</xdr:rowOff>
    </xdr:from>
    <xdr:to>
      <xdr:col>3</xdr:col>
      <xdr:colOff>150480</xdr:colOff>
      <xdr:row>327</xdr:row>
      <xdr:rowOff>129600</xdr:rowOff>
    </xdr:to>
    <xdr:pic>
      <xdr:nvPicPr>
        <xdr:cNvPr id="300" name="BEx1P0AHKZBRZ3JRU668UMGEWENU" descr=""/>
        <xdr:cNvPicPr/>
      </xdr:nvPicPr>
      <xdr:blipFill>
        <a:blip r:embed="rId300"/>
        <a:stretch/>
      </xdr:blipFill>
      <xdr:spPr>
        <a:xfrm>
          <a:off x="187920" y="55719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8</xdr:row>
      <xdr:rowOff>0</xdr:rowOff>
    </xdr:from>
    <xdr:to>
      <xdr:col>3</xdr:col>
      <xdr:colOff>150480</xdr:colOff>
      <xdr:row>328</xdr:row>
      <xdr:rowOff>129600</xdr:rowOff>
    </xdr:to>
    <xdr:pic>
      <xdr:nvPicPr>
        <xdr:cNvPr id="301" name="BExGNCAKFDUMG5CRF9N3QS6E2YAA" descr=""/>
        <xdr:cNvPicPr/>
      </xdr:nvPicPr>
      <xdr:blipFill>
        <a:blip r:embed="rId301"/>
        <a:stretch/>
      </xdr:blipFill>
      <xdr:spPr>
        <a:xfrm>
          <a:off x="187920" y="55887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9</xdr:row>
      <xdr:rowOff>0</xdr:rowOff>
    </xdr:from>
    <xdr:to>
      <xdr:col>3</xdr:col>
      <xdr:colOff>150480</xdr:colOff>
      <xdr:row>329</xdr:row>
      <xdr:rowOff>129600</xdr:rowOff>
    </xdr:to>
    <xdr:pic>
      <xdr:nvPicPr>
        <xdr:cNvPr id="302" name="BExY1RY9QOCEU9UZ0F0BSRLM491K" descr=""/>
        <xdr:cNvPicPr/>
      </xdr:nvPicPr>
      <xdr:blipFill>
        <a:blip r:embed="rId302"/>
        <a:stretch/>
      </xdr:blipFill>
      <xdr:spPr>
        <a:xfrm>
          <a:off x="187920" y="56054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0</xdr:row>
      <xdr:rowOff>0</xdr:rowOff>
    </xdr:from>
    <xdr:to>
      <xdr:col>3</xdr:col>
      <xdr:colOff>150480</xdr:colOff>
      <xdr:row>330</xdr:row>
      <xdr:rowOff>129600</xdr:rowOff>
    </xdr:to>
    <xdr:pic>
      <xdr:nvPicPr>
        <xdr:cNvPr id="303" name="BExQAQA8SXCKEYBQ53LH32XOJIH0" descr=""/>
        <xdr:cNvPicPr/>
      </xdr:nvPicPr>
      <xdr:blipFill>
        <a:blip r:embed="rId303"/>
        <a:stretch/>
      </xdr:blipFill>
      <xdr:spPr>
        <a:xfrm>
          <a:off x="187920" y="56222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1</xdr:row>
      <xdr:rowOff>0</xdr:rowOff>
    </xdr:from>
    <xdr:to>
      <xdr:col>3</xdr:col>
      <xdr:colOff>150480</xdr:colOff>
      <xdr:row>331</xdr:row>
      <xdr:rowOff>129600</xdr:rowOff>
    </xdr:to>
    <xdr:pic>
      <xdr:nvPicPr>
        <xdr:cNvPr id="304" name="BExU64X7ARLJWQJ6CPBU61RP1ZWD" descr=""/>
        <xdr:cNvPicPr/>
      </xdr:nvPicPr>
      <xdr:blipFill>
        <a:blip r:embed="rId304"/>
        <a:stretch/>
      </xdr:blipFill>
      <xdr:spPr>
        <a:xfrm>
          <a:off x="187920" y="56390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2</xdr:row>
      <xdr:rowOff>0</xdr:rowOff>
    </xdr:from>
    <xdr:to>
      <xdr:col>3</xdr:col>
      <xdr:colOff>150480</xdr:colOff>
      <xdr:row>332</xdr:row>
      <xdr:rowOff>129600</xdr:rowOff>
    </xdr:to>
    <xdr:pic>
      <xdr:nvPicPr>
        <xdr:cNvPr id="305" name="BExBB385JDSTCR0VUIE2GPIKAAQ1" descr=""/>
        <xdr:cNvPicPr/>
      </xdr:nvPicPr>
      <xdr:blipFill>
        <a:blip r:embed="rId305"/>
        <a:stretch/>
      </xdr:blipFill>
      <xdr:spPr>
        <a:xfrm>
          <a:off x="187920" y="56557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3</xdr:row>
      <xdr:rowOff>0</xdr:rowOff>
    </xdr:from>
    <xdr:to>
      <xdr:col>3</xdr:col>
      <xdr:colOff>150480</xdr:colOff>
      <xdr:row>333</xdr:row>
      <xdr:rowOff>129600</xdr:rowOff>
    </xdr:to>
    <xdr:pic>
      <xdr:nvPicPr>
        <xdr:cNvPr id="306" name="BExGXLO8KTL9GP9F4IZJNOA0WSG2" descr=""/>
        <xdr:cNvPicPr/>
      </xdr:nvPicPr>
      <xdr:blipFill>
        <a:blip r:embed="rId306"/>
        <a:stretch/>
      </xdr:blipFill>
      <xdr:spPr>
        <a:xfrm>
          <a:off x="187920" y="56725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4</xdr:row>
      <xdr:rowOff>0</xdr:rowOff>
    </xdr:from>
    <xdr:to>
      <xdr:col>3</xdr:col>
      <xdr:colOff>150480</xdr:colOff>
      <xdr:row>334</xdr:row>
      <xdr:rowOff>129600</xdr:rowOff>
    </xdr:to>
    <xdr:pic>
      <xdr:nvPicPr>
        <xdr:cNvPr id="307" name="BExGWVWBRDU47U9D74HE320QUL6P" descr=""/>
        <xdr:cNvPicPr/>
      </xdr:nvPicPr>
      <xdr:blipFill>
        <a:blip r:embed="rId307"/>
        <a:stretch/>
      </xdr:blipFill>
      <xdr:spPr>
        <a:xfrm>
          <a:off x="187920" y="56892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5</xdr:row>
      <xdr:rowOff>0</xdr:rowOff>
    </xdr:from>
    <xdr:to>
      <xdr:col>3</xdr:col>
      <xdr:colOff>150480</xdr:colOff>
      <xdr:row>335</xdr:row>
      <xdr:rowOff>129600</xdr:rowOff>
    </xdr:to>
    <xdr:pic>
      <xdr:nvPicPr>
        <xdr:cNvPr id="308" name="BExVV5NLL147AEJOMDYJ8U76RWRQ" descr=""/>
        <xdr:cNvPicPr/>
      </xdr:nvPicPr>
      <xdr:blipFill>
        <a:blip r:embed="rId308"/>
        <a:stretch/>
      </xdr:blipFill>
      <xdr:spPr>
        <a:xfrm>
          <a:off x="187920" y="57060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6</xdr:row>
      <xdr:rowOff>0</xdr:rowOff>
    </xdr:from>
    <xdr:to>
      <xdr:col>3</xdr:col>
      <xdr:colOff>150480</xdr:colOff>
      <xdr:row>336</xdr:row>
      <xdr:rowOff>129600</xdr:rowOff>
    </xdr:to>
    <xdr:pic>
      <xdr:nvPicPr>
        <xdr:cNvPr id="309" name="BExU5RFO5O86ZMW1IE53ZQKP8K4U" descr=""/>
        <xdr:cNvPicPr/>
      </xdr:nvPicPr>
      <xdr:blipFill>
        <a:blip r:embed="rId309"/>
        <a:stretch/>
      </xdr:blipFill>
      <xdr:spPr>
        <a:xfrm>
          <a:off x="187920" y="57228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7</xdr:row>
      <xdr:rowOff>0</xdr:rowOff>
    </xdr:from>
    <xdr:to>
      <xdr:col>3</xdr:col>
      <xdr:colOff>150480</xdr:colOff>
      <xdr:row>337</xdr:row>
      <xdr:rowOff>129600</xdr:rowOff>
    </xdr:to>
    <xdr:pic>
      <xdr:nvPicPr>
        <xdr:cNvPr id="310" name="BExES8BYHA82AVNL9IOQIGJ76X51" descr=""/>
        <xdr:cNvPicPr/>
      </xdr:nvPicPr>
      <xdr:blipFill>
        <a:blip r:embed="rId310"/>
        <a:stretch/>
      </xdr:blipFill>
      <xdr:spPr>
        <a:xfrm>
          <a:off x="187920" y="57395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8</xdr:row>
      <xdr:rowOff>0</xdr:rowOff>
    </xdr:from>
    <xdr:to>
      <xdr:col>3</xdr:col>
      <xdr:colOff>150480</xdr:colOff>
      <xdr:row>338</xdr:row>
      <xdr:rowOff>129600</xdr:rowOff>
    </xdr:to>
    <xdr:pic>
      <xdr:nvPicPr>
        <xdr:cNvPr id="311" name="BExEUO565RRKKBQCNFQABOTE64WS" descr=""/>
        <xdr:cNvPicPr/>
      </xdr:nvPicPr>
      <xdr:blipFill>
        <a:blip r:embed="rId311"/>
        <a:stretch/>
      </xdr:blipFill>
      <xdr:spPr>
        <a:xfrm>
          <a:off x="187920" y="57563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9</xdr:row>
      <xdr:rowOff>0</xdr:rowOff>
    </xdr:from>
    <xdr:to>
      <xdr:col>3</xdr:col>
      <xdr:colOff>150480</xdr:colOff>
      <xdr:row>339</xdr:row>
      <xdr:rowOff>129600</xdr:rowOff>
    </xdr:to>
    <xdr:pic>
      <xdr:nvPicPr>
        <xdr:cNvPr id="312" name="BExF26RPX6HPGE7JUOV7IRZOPP8I" descr=""/>
        <xdr:cNvPicPr/>
      </xdr:nvPicPr>
      <xdr:blipFill>
        <a:blip r:embed="rId312"/>
        <a:stretch/>
      </xdr:blipFill>
      <xdr:spPr>
        <a:xfrm>
          <a:off x="187920" y="57731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0</xdr:row>
      <xdr:rowOff>0</xdr:rowOff>
    </xdr:from>
    <xdr:to>
      <xdr:col>3</xdr:col>
      <xdr:colOff>150480</xdr:colOff>
      <xdr:row>340</xdr:row>
      <xdr:rowOff>129600</xdr:rowOff>
    </xdr:to>
    <xdr:pic>
      <xdr:nvPicPr>
        <xdr:cNvPr id="313" name="BEx7MQ4QTDYBPHUKRXE7SNCMPCD7" descr=""/>
        <xdr:cNvPicPr/>
      </xdr:nvPicPr>
      <xdr:blipFill>
        <a:blip r:embed="rId313"/>
        <a:stretch/>
      </xdr:blipFill>
      <xdr:spPr>
        <a:xfrm>
          <a:off x="187920" y="57898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1</xdr:row>
      <xdr:rowOff>0</xdr:rowOff>
    </xdr:from>
    <xdr:to>
      <xdr:col>3</xdr:col>
      <xdr:colOff>150480</xdr:colOff>
      <xdr:row>341</xdr:row>
      <xdr:rowOff>129600</xdr:rowOff>
    </xdr:to>
    <xdr:pic>
      <xdr:nvPicPr>
        <xdr:cNvPr id="314" name="BExOKJLAKF8GES6X1XYNXIJP9GGE" descr=""/>
        <xdr:cNvPicPr/>
      </xdr:nvPicPr>
      <xdr:blipFill>
        <a:blip r:embed="rId314"/>
        <a:stretch/>
      </xdr:blipFill>
      <xdr:spPr>
        <a:xfrm>
          <a:off x="187920" y="58066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2</xdr:row>
      <xdr:rowOff>0</xdr:rowOff>
    </xdr:from>
    <xdr:to>
      <xdr:col>3</xdr:col>
      <xdr:colOff>150480</xdr:colOff>
      <xdr:row>342</xdr:row>
      <xdr:rowOff>129600</xdr:rowOff>
    </xdr:to>
    <xdr:pic>
      <xdr:nvPicPr>
        <xdr:cNvPr id="315" name="BExQIG3RCQXCGLOCWUAZHVKCOIKL" descr=""/>
        <xdr:cNvPicPr/>
      </xdr:nvPicPr>
      <xdr:blipFill>
        <a:blip r:embed="rId315"/>
        <a:stretch/>
      </xdr:blipFill>
      <xdr:spPr>
        <a:xfrm>
          <a:off x="187920" y="58233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3</xdr:row>
      <xdr:rowOff>0</xdr:rowOff>
    </xdr:from>
    <xdr:to>
      <xdr:col>3</xdr:col>
      <xdr:colOff>150480</xdr:colOff>
      <xdr:row>343</xdr:row>
      <xdr:rowOff>129600</xdr:rowOff>
    </xdr:to>
    <xdr:pic>
      <xdr:nvPicPr>
        <xdr:cNvPr id="316" name="BEx7JOAM2Y7RPNIK8KTXKXO2MWIM" descr=""/>
        <xdr:cNvPicPr/>
      </xdr:nvPicPr>
      <xdr:blipFill>
        <a:blip r:embed="rId316"/>
        <a:stretch/>
      </xdr:blipFill>
      <xdr:spPr>
        <a:xfrm>
          <a:off x="187920" y="58401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4</xdr:row>
      <xdr:rowOff>0</xdr:rowOff>
    </xdr:from>
    <xdr:to>
      <xdr:col>3</xdr:col>
      <xdr:colOff>150480</xdr:colOff>
      <xdr:row>344</xdr:row>
      <xdr:rowOff>129600</xdr:rowOff>
    </xdr:to>
    <xdr:pic>
      <xdr:nvPicPr>
        <xdr:cNvPr id="317" name="BExMREI7V03OYUEYOAP6XTPSZK5J" descr=""/>
        <xdr:cNvPicPr/>
      </xdr:nvPicPr>
      <xdr:blipFill>
        <a:blip r:embed="rId317"/>
        <a:stretch/>
      </xdr:blipFill>
      <xdr:spPr>
        <a:xfrm>
          <a:off x="187920" y="58569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5</xdr:row>
      <xdr:rowOff>0</xdr:rowOff>
    </xdr:from>
    <xdr:to>
      <xdr:col>3</xdr:col>
      <xdr:colOff>150480</xdr:colOff>
      <xdr:row>345</xdr:row>
      <xdr:rowOff>129600</xdr:rowOff>
    </xdr:to>
    <xdr:pic>
      <xdr:nvPicPr>
        <xdr:cNvPr id="318" name="BEx1KDCRWAT3JFJ7JFQAAZ4DC1RZ" descr=""/>
        <xdr:cNvPicPr/>
      </xdr:nvPicPr>
      <xdr:blipFill>
        <a:blip r:embed="rId318"/>
        <a:stretch/>
      </xdr:blipFill>
      <xdr:spPr>
        <a:xfrm>
          <a:off x="187920" y="58736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6</xdr:row>
      <xdr:rowOff>0</xdr:rowOff>
    </xdr:from>
    <xdr:to>
      <xdr:col>3</xdr:col>
      <xdr:colOff>150480</xdr:colOff>
      <xdr:row>346</xdr:row>
      <xdr:rowOff>129600</xdr:rowOff>
    </xdr:to>
    <xdr:pic>
      <xdr:nvPicPr>
        <xdr:cNvPr id="319" name="BEx3NDFNFEV18U4BIOAKIC6BWAN8" descr=""/>
        <xdr:cNvPicPr/>
      </xdr:nvPicPr>
      <xdr:blipFill>
        <a:blip r:embed="rId319"/>
        <a:stretch/>
      </xdr:blipFill>
      <xdr:spPr>
        <a:xfrm>
          <a:off x="187920" y="58904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7</xdr:row>
      <xdr:rowOff>0</xdr:rowOff>
    </xdr:from>
    <xdr:to>
      <xdr:col>3</xdr:col>
      <xdr:colOff>150480</xdr:colOff>
      <xdr:row>347</xdr:row>
      <xdr:rowOff>129600</xdr:rowOff>
    </xdr:to>
    <xdr:pic>
      <xdr:nvPicPr>
        <xdr:cNvPr id="320" name="BExVY0R15ZW0NWGV2T5I8CF3NJAP" descr=""/>
        <xdr:cNvPicPr/>
      </xdr:nvPicPr>
      <xdr:blipFill>
        <a:blip r:embed="rId320"/>
        <a:stretch/>
      </xdr:blipFill>
      <xdr:spPr>
        <a:xfrm>
          <a:off x="187920" y="59072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8</xdr:row>
      <xdr:rowOff>0</xdr:rowOff>
    </xdr:from>
    <xdr:to>
      <xdr:col>3</xdr:col>
      <xdr:colOff>150480</xdr:colOff>
      <xdr:row>348</xdr:row>
      <xdr:rowOff>129600</xdr:rowOff>
    </xdr:to>
    <xdr:pic>
      <xdr:nvPicPr>
        <xdr:cNvPr id="321" name="BExKVEH52QDEKOYFEW5NOYHI55F6" descr=""/>
        <xdr:cNvPicPr/>
      </xdr:nvPicPr>
      <xdr:blipFill>
        <a:blip r:embed="rId321"/>
        <a:stretch/>
      </xdr:blipFill>
      <xdr:spPr>
        <a:xfrm>
          <a:off x="187920" y="59239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9</xdr:row>
      <xdr:rowOff>0</xdr:rowOff>
    </xdr:from>
    <xdr:to>
      <xdr:col>3</xdr:col>
      <xdr:colOff>150480</xdr:colOff>
      <xdr:row>349</xdr:row>
      <xdr:rowOff>129600</xdr:rowOff>
    </xdr:to>
    <xdr:pic>
      <xdr:nvPicPr>
        <xdr:cNvPr id="322" name="BExVY7SO1FA8D1DLVY6VD1D0EJXE" descr=""/>
        <xdr:cNvPicPr/>
      </xdr:nvPicPr>
      <xdr:blipFill>
        <a:blip r:embed="rId322"/>
        <a:stretch/>
      </xdr:blipFill>
      <xdr:spPr>
        <a:xfrm>
          <a:off x="187920" y="59407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0</xdr:row>
      <xdr:rowOff>0</xdr:rowOff>
    </xdr:from>
    <xdr:to>
      <xdr:col>3</xdr:col>
      <xdr:colOff>150480</xdr:colOff>
      <xdr:row>350</xdr:row>
      <xdr:rowOff>129600</xdr:rowOff>
    </xdr:to>
    <xdr:pic>
      <xdr:nvPicPr>
        <xdr:cNvPr id="323" name="BExSB9NH4RVEP2DRUYXPENGCO968" descr=""/>
        <xdr:cNvPicPr/>
      </xdr:nvPicPr>
      <xdr:blipFill>
        <a:blip r:embed="rId323"/>
        <a:stretch/>
      </xdr:blipFill>
      <xdr:spPr>
        <a:xfrm>
          <a:off x="187920" y="59574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2</xdr:row>
      <xdr:rowOff>0</xdr:rowOff>
    </xdr:from>
    <xdr:to>
      <xdr:col>3</xdr:col>
      <xdr:colOff>150480</xdr:colOff>
      <xdr:row>352</xdr:row>
      <xdr:rowOff>129600</xdr:rowOff>
    </xdr:to>
    <xdr:pic>
      <xdr:nvPicPr>
        <xdr:cNvPr id="324" name="BExZNBUZRGC9O9N4VDT54LQR5OXS" descr=""/>
        <xdr:cNvPicPr/>
      </xdr:nvPicPr>
      <xdr:blipFill>
        <a:blip r:embed="rId324"/>
        <a:stretch/>
      </xdr:blipFill>
      <xdr:spPr>
        <a:xfrm>
          <a:off x="187920" y="59910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3</xdr:row>
      <xdr:rowOff>0</xdr:rowOff>
    </xdr:from>
    <xdr:to>
      <xdr:col>3</xdr:col>
      <xdr:colOff>150480</xdr:colOff>
      <xdr:row>353</xdr:row>
      <xdr:rowOff>129600</xdr:rowOff>
    </xdr:to>
    <xdr:pic>
      <xdr:nvPicPr>
        <xdr:cNvPr id="325" name="BEx1QDVWEAS8IJ8J22S7HYA0V7NG" descr=""/>
        <xdr:cNvPicPr/>
      </xdr:nvPicPr>
      <xdr:blipFill>
        <a:blip r:embed="rId325"/>
        <a:stretch/>
      </xdr:blipFill>
      <xdr:spPr>
        <a:xfrm>
          <a:off x="187920" y="60077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4</xdr:row>
      <xdr:rowOff>0</xdr:rowOff>
    </xdr:from>
    <xdr:to>
      <xdr:col>3</xdr:col>
      <xdr:colOff>150480</xdr:colOff>
      <xdr:row>354</xdr:row>
      <xdr:rowOff>129600</xdr:rowOff>
    </xdr:to>
    <xdr:pic>
      <xdr:nvPicPr>
        <xdr:cNvPr id="326" name="BExH163CGEBGCU79IK8ZC4JDN1MB" descr=""/>
        <xdr:cNvPicPr/>
      </xdr:nvPicPr>
      <xdr:blipFill>
        <a:blip r:embed="rId326"/>
        <a:stretch/>
      </xdr:blipFill>
      <xdr:spPr>
        <a:xfrm>
          <a:off x="187920" y="60245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5</xdr:row>
      <xdr:rowOff>0</xdr:rowOff>
    </xdr:from>
    <xdr:to>
      <xdr:col>3</xdr:col>
      <xdr:colOff>150480</xdr:colOff>
      <xdr:row>355</xdr:row>
      <xdr:rowOff>129600</xdr:rowOff>
    </xdr:to>
    <xdr:pic>
      <xdr:nvPicPr>
        <xdr:cNvPr id="327" name="BExF2VHT9U6EKD0PB5ALQWQIQ0TG" descr=""/>
        <xdr:cNvPicPr/>
      </xdr:nvPicPr>
      <xdr:blipFill>
        <a:blip r:embed="rId327"/>
        <a:stretch/>
      </xdr:blipFill>
      <xdr:spPr>
        <a:xfrm>
          <a:off x="187920" y="60413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6</xdr:row>
      <xdr:rowOff>0</xdr:rowOff>
    </xdr:from>
    <xdr:to>
      <xdr:col>3</xdr:col>
      <xdr:colOff>150480</xdr:colOff>
      <xdr:row>356</xdr:row>
      <xdr:rowOff>129600</xdr:rowOff>
    </xdr:to>
    <xdr:pic>
      <xdr:nvPicPr>
        <xdr:cNvPr id="328" name="BEx75CI926N233P4C0YTO3IKT2XK" descr=""/>
        <xdr:cNvPicPr/>
      </xdr:nvPicPr>
      <xdr:blipFill>
        <a:blip r:embed="rId328"/>
        <a:stretch/>
      </xdr:blipFill>
      <xdr:spPr>
        <a:xfrm>
          <a:off x="187920" y="60580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7</xdr:row>
      <xdr:rowOff>0</xdr:rowOff>
    </xdr:from>
    <xdr:to>
      <xdr:col>3</xdr:col>
      <xdr:colOff>150480</xdr:colOff>
      <xdr:row>357</xdr:row>
      <xdr:rowOff>129600</xdr:rowOff>
    </xdr:to>
    <xdr:pic>
      <xdr:nvPicPr>
        <xdr:cNvPr id="329" name="BExS30CHUYDJ3SMLKAV7FMA2SE5B" descr=""/>
        <xdr:cNvPicPr/>
      </xdr:nvPicPr>
      <xdr:blipFill>
        <a:blip r:embed="rId329"/>
        <a:stretch/>
      </xdr:blipFill>
      <xdr:spPr>
        <a:xfrm>
          <a:off x="187920" y="60748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8</xdr:row>
      <xdr:rowOff>0</xdr:rowOff>
    </xdr:from>
    <xdr:to>
      <xdr:col>3</xdr:col>
      <xdr:colOff>150480</xdr:colOff>
      <xdr:row>358</xdr:row>
      <xdr:rowOff>129600</xdr:rowOff>
    </xdr:to>
    <xdr:pic>
      <xdr:nvPicPr>
        <xdr:cNvPr id="330" name="BEx3HZZ6WRY5VU584PYD0RCKS5TG" descr=""/>
        <xdr:cNvPicPr/>
      </xdr:nvPicPr>
      <xdr:blipFill>
        <a:blip r:embed="rId330"/>
        <a:stretch/>
      </xdr:blipFill>
      <xdr:spPr>
        <a:xfrm>
          <a:off x="187920" y="60916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9</xdr:row>
      <xdr:rowOff>0</xdr:rowOff>
    </xdr:from>
    <xdr:to>
      <xdr:col>3</xdr:col>
      <xdr:colOff>150480</xdr:colOff>
      <xdr:row>359</xdr:row>
      <xdr:rowOff>129600</xdr:rowOff>
    </xdr:to>
    <xdr:pic>
      <xdr:nvPicPr>
        <xdr:cNvPr id="331" name="BExZX7GE2XVHV1DJ3MBCH9RJP7DM" descr=""/>
        <xdr:cNvPicPr/>
      </xdr:nvPicPr>
      <xdr:blipFill>
        <a:blip r:embed="rId331"/>
        <a:stretch/>
      </xdr:blipFill>
      <xdr:spPr>
        <a:xfrm>
          <a:off x="187920" y="61083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0</xdr:row>
      <xdr:rowOff>0</xdr:rowOff>
    </xdr:from>
    <xdr:to>
      <xdr:col>3</xdr:col>
      <xdr:colOff>150480</xdr:colOff>
      <xdr:row>360</xdr:row>
      <xdr:rowOff>129600</xdr:rowOff>
    </xdr:to>
    <xdr:pic>
      <xdr:nvPicPr>
        <xdr:cNvPr id="332" name="BExIJU5PSIWGUFNN3M5FOV5BGRUU" descr=""/>
        <xdr:cNvPicPr/>
      </xdr:nvPicPr>
      <xdr:blipFill>
        <a:blip r:embed="rId332"/>
        <a:stretch/>
      </xdr:blipFill>
      <xdr:spPr>
        <a:xfrm>
          <a:off x="187920" y="61251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1</xdr:row>
      <xdr:rowOff>0</xdr:rowOff>
    </xdr:from>
    <xdr:to>
      <xdr:col>3</xdr:col>
      <xdr:colOff>150480</xdr:colOff>
      <xdr:row>361</xdr:row>
      <xdr:rowOff>129600</xdr:rowOff>
    </xdr:to>
    <xdr:pic>
      <xdr:nvPicPr>
        <xdr:cNvPr id="333" name="BEx91G4S3L6DO7YTMARUWNZD460X" descr=""/>
        <xdr:cNvPicPr/>
      </xdr:nvPicPr>
      <xdr:blipFill>
        <a:blip r:embed="rId333"/>
        <a:stretch/>
      </xdr:blipFill>
      <xdr:spPr>
        <a:xfrm>
          <a:off x="187920" y="61419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2</xdr:row>
      <xdr:rowOff>0</xdr:rowOff>
    </xdr:from>
    <xdr:to>
      <xdr:col>3</xdr:col>
      <xdr:colOff>150480</xdr:colOff>
      <xdr:row>362</xdr:row>
      <xdr:rowOff>129600</xdr:rowOff>
    </xdr:to>
    <xdr:pic>
      <xdr:nvPicPr>
        <xdr:cNvPr id="334" name="BExON4SQTVKHEOH1ZE0RAXQR9JYW" descr=""/>
        <xdr:cNvPicPr/>
      </xdr:nvPicPr>
      <xdr:blipFill>
        <a:blip r:embed="rId334"/>
        <a:stretch/>
      </xdr:blipFill>
      <xdr:spPr>
        <a:xfrm>
          <a:off x="187920" y="61586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3</xdr:row>
      <xdr:rowOff>0</xdr:rowOff>
    </xdr:from>
    <xdr:to>
      <xdr:col>3</xdr:col>
      <xdr:colOff>150480</xdr:colOff>
      <xdr:row>363</xdr:row>
      <xdr:rowOff>129600</xdr:rowOff>
    </xdr:to>
    <xdr:pic>
      <xdr:nvPicPr>
        <xdr:cNvPr id="335" name="BExKQ1GXROCWZ1L39Z5I4086E6ZU" descr=""/>
        <xdr:cNvPicPr/>
      </xdr:nvPicPr>
      <xdr:blipFill>
        <a:blip r:embed="rId335"/>
        <a:stretch/>
      </xdr:blipFill>
      <xdr:spPr>
        <a:xfrm>
          <a:off x="187920" y="61754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4</xdr:row>
      <xdr:rowOff>0</xdr:rowOff>
    </xdr:from>
    <xdr:to>
      <xdr:col>3</xdr:col>
      <xdr:colOff>150480</xdr:colOff>
      <xdr:row>364</xdr:row>
      <xdr:rowOff>129600</xdr:rowOff>
    </xdr:to>
    <xdr:pic>
      <xdr:nvPicPr>
        <xdr:cNvPr id="336" name="BEx3PFRBG10SHEMAOCTJVAHIIUIG" descr=""/>
        <xdr:cNvPicPr/>
      </xdr:nvPicPr>
      <xdr:blipFill>
        <a:blip r:embed="rId336"/>
        <a:stretch/>
      </xdr:blipFill>
      <xdr:spPr>
        <a:xfrm>
          <a:off x="187920" y="61922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5</xdr:row>
      <xdr:rowOff>0</xdr:rowOff>
    </xdr:from>
    <xdr:to>
      <xdr:col>3</xdr:col>
      <xdr:colOff>150480</xdr:colOff>
      <xdr:row>365</xdr:row>
      <xdr:rowOff>129600</xdr:rowOff>
    </xdr:to>
    <xdr:pic>
      <xdr:nvPicPr>
        <xdr:cNvPr id="337" name="BEx73O47FC4BLNQ6DFVQ5L8EYFCV" descr=""/>
        <xdr:cNvPicPr/>
      </xdr:nvPicPr>
      <xdr:blipFill>
        <a:blip r:embed="rId337"/>
        <a:stretch/>
      </xdr:blipFill>
      <xdr:spPr>
        <a:xfrm>
          <a:off x="187920" y="62089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6</xdr:row>
      <xdr:rowOff>0</xdr:rowOff>
    </xdr:from>
    <xdr:to>
      <xdr:col>3</xdr:col>
      <xdr:colOff>150480</xdr:colOff>
      <xdr:row>366</xdr:row>
      <xdr:rowOff>129600</xdr:rowOff>
    </xdr:to>
    <xdr:pic>
      <xdr:nvPicPr>
        <xdr:cNvPr id="338" name="BExMDG7KFQFT20C152253PFGZ51M" descr=""/>
        <xdr:cNvPicPr/>
      </xdr:nvPicPr>
      <xdr:blipFill>
        <a:blip r:embed="rId338"/>
        <a:stretch/>
      </xdr:blipFill>
      <xdr:spPr>
        <a:xfrm>
          <a:off x="187920" y="62257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7</xdr:row>
      <xdr:rowOff>0</xdr:rowOff>
    </xdr:from>
    <xdr:to>
      <xdr:col>3</xdr:col>
      <xdr:colOff>150480</xdr:colOff>
      <xdr:row>367</xdr:row>
      <xdr:rowOff>129600</xdr:rowOff>
    </xdr:to>
    <xdr:pic>
      <xdr:nvPicPr>
        <xdr:cNvPr id="339" name="BExGZVSFJ7JG2KE9SOSJM6PKHLQ6" descr=""/>
        <xdr:cNvPicPr/>
      </xdr:nvPicPr>
      <xdr:blipFill>
        <a:blip r:embed="rId339"/>
        <a:stretch/>
      </xdr:blipFill>
      <xdr:spPr>
        <a:xfrm>
          <a:off x="187920" y="62425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8</xdr:row>
      <xdr:rowOff>0</xdr:rowOff>
    </xdr:from>
    <xdr:to>
      <xdr:col>3</xdr:col>
      <xdr:colOff>150480</xdr:colOff>
      <xdr:row>368</xdr:row>
      <xdr:rowOff>129600</xdr:rowOff>
    </xdr:to>
    <xdr:pic>
      <xdr:nvPicPr>
        <xdr:cNvPr id="340" name="BExS2P3ZVEIDII9KUUTBRRFJ00E4" descr=""/>
        <xdr:cNvPicPr/>
      </xdr:nvPicPr>
      <xdr:blipFill>
        <a:blip r:embed="rId340"/>
        <a:stretch/>
      </xdr:blipFill>
      <xdr:spPr>
        <a:xfrm>
          <a:off x="187920" y="62592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9</xdr:row>
      <xdr:rowOff>0</xdr:rowOff>
    </xdr:from>
    <xdr:to>
      <xdr:col>3</xdr:col>
      <xdr:colOff>150480</xdr:colOff>
      <xdr:row>369</xdr:row>
      <xdr:rowOff>129600</xdr:rowOff>
    </xdr:to>
    <xdr:pic>
      <xdr:nvPicPr>
        <xdr:cNvPr id="341" name="BExVYWIRBITTU539ZSK2VSQPWHDN" descr=""/>
        <xdr:cNvPicPr/>
      </xdr:nvPicPr>
      <xdr:blipFill>
        <a:blip r:embed="rId341"/>
        <a:stretch/>
      </xdr:blipFill>
      <xdr:spPr>
        <a:xfrm>
          <a:off x="187920" y="62760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0</xdr:row>
      <xdr:rowOff>0</xdr:rowOff>
    </xdr:from>
    <xdr:to>
      <xdr:col>3</xdr:col>
      <xdr:colOff>150480</xdr:colOff>
      <xdr:row>370</xdr:row>
      <xdr:rowOff>129600</xdr:rowOff>
    </xdr:to>
    <xdr:pic>
      <xdr:nvPicPr>
        <xdr:cNvPr id="342" name="BExVUQIR7M6PXVDZXQU6SC1F1NHT" descr=""/>
        <xdr:cNvPicPr/>
      </xdr:nvPicPr>
      <xdr:blipFill>
        <a:blip r:embed="rId342"/>
        <a:stretch/>
      </xdr:blipFill>
      <xdr:spPr>
        <a:xfrm>
          <a:off x="187920" y="62928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1</xdr:row>
      <xdr:rowOff>0</xdr:rowOff>
    </xdr:from>
    <xdr:to>
      <xdr:col>3</xdr:col>
      <xdr:colOff>150480</xdr:colOff>
      <xdr:row>371</xdr:row>
      <xdr:rowOff>129600</xdr:rowOff>
    </xdr:to>
    <xdr:pic>
      <xdr:nvPicPr>
        <xdr:cNvPr id="343" name="BEx99PFTBTIEWWJ1HAJXXW7LZ7BV" descr=""/>
        <xdr:cNvPicPr/>
      </xdr:nvPicPr>
      <xdr:blipFill>
        <a:blip r:embed="rId343"/>
        <a:stretch/>
      </xdr:blipFill>
      <xdr:spPr>
        <a:xfrm>
          <a:off x="187920" y="63095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2</xdr:row>
      <xdr:rowOff>0</xdr:rowOff>
    </xdr:from>
    <xdr:to>
      <xdr:col>3</xdr:col>
      <xdr:colOff>150480</xdr:colOff>
      <xdr:row>372</xdr:row>
      <xdr:rowOff>129600</xdr:rowOff>
    </xdr:to>
    <xdr:pic>
      <xdr:nvPicPr>
        <xdr:cNvPr id="344" name="BEx5N3FJTNNN98VE873EZH2U1GP9" descr=""/>
        <xdr:cNvPicPr/>
      </xdr:nvPicPr>
      <xdr:blipFill>
        <a:blip r:embed="rId344"/>
        <a:stretch/>
      </xdr:blipFill>
      <xdr:spPr>
        <a:xfrm>
          <a:off x="187920" y="63263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3</xdr:row>
      <xdr:rowOff>0</xdr:rowOff>
    </xdr:from>
    <xdr:to>
      <xdr:col>3</xdr:col>
      <xdr:colOff>150480</xdr:colOff>
      <xdr:row>373</xdr:row>
      <xdr:rowOff>129600</xdr:rowOff>
    </xdr:to>
    <xdr:pic>
      <xdr:nvPicPr>
        <xdr:cNvPr id="345" name="BExTZ32TT8V9JDU5MF5SM48NQ7SF" descr=""/>
        <xdr:cNvPicPr/>
      </xdr:nvPicPr>
      <xdr:blipFill>
        <a:blip r:embed="rId345"/>
        <a:stretch/>
      </xdr:blipFill>
      <xdr:spPr>
        <a:xfrm>
          <a:off x="187920" y="63430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4</xdr:row>
      <xdr:rowOff>0</xdr:rowOff>
    </xdr:from>
    <xdr:to>
      <xdr:col>3</xdr:col>
      <xdr:colOff>150480</xdr:colOff>
      <xdr:row>374</xdr:row>
      <xdr:rowOff>129600</xdr:rowOff>
    </xdr:to>
    <xdr:pic>
      <xdr:nvPicPr>
        <xdr:cNvPr id="346" name="BExZNRAKYMSWFHQKI6SUMJPSGF0Q" descr=""/>
        <xdr:cNvPicPr/>
      </xdr:nvPicPr>
      <xdr:blipFill>
        <a:blip r:embed="rId346"/>
        <a:stretch/>
      </xdr:blipFill>
      <xdr:spPr>
        <a:xfrm>
          <a:off x="187920" y="63598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5</xdr:row>
      <xdr:rowOff>0</xdr:rowOff>
    </xdr:from>
    <xdr:to>
      <xdr:col>3</xdr:col>
      <xdr:colOff>150480</xdr:colOff>
      <xdr:row>375</xdr:row>
      <xdr:rowOff>129600</xdr:rowOff>
    </xdr:to>
    <xdr:pic>
      <xdr:nvPicPr>
        <xdr:cNvPr id="347" name="BExIHKSDPLD1QV72NY5TIXLLOZ5R" descr=""/>
        <xdr:cNvPicPr/>
      </xdr:nvPicPr>
      <xdr:blipFill>
        <a:blip r:embed="rId347"/>
        <a:stretch/>
      </xdr:blipFill>
      <xdr:spPr>
        <a:xfrm>
          <a:off x="187920" y="63766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8</xdr:row>
      <xdr:rowOff>0</xdr:rowOff>
    </xdr:from>
    <xdr:to>
      <xdr:col>3</xdr:col>
      <xdr:colOff>150480</xdr:colOff>
      <xdr:row>378</xdr:row>
      <xdr:rowOff>129600</xdr:rowOff>
    </xdr:to>
    <xdr:pic>
      <xdr:nvPicPr>
        <xdr:cNvPr id="348" name="BExZLP4DPD9U9YTJHSIT90GWY8ME" descr=""/>
        <xdr:cNvPicPr/>
      </xdr:nvPicPr>
      <xdr:blipFill>
        <a:blip r:embed="rId348"/>
        <a:stretch/>
      </xdr:blipFill>
      <xdr:spPr>
        <a:xfrm>
          <a:off x="187920" y="64269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9</xdr:row>
      <xdr:rowOff>0</xdr:rowOff>
    </xdr:from>
    <xdr:to>
      <xdr:col>3</xdr:col>
      <xdr:colOff>150480</xdr:colOff>
      <xdr:row>379</xdr:row>
      <xdr:rowOff>129600</xdr:rowOff>
    </xdr:to>
    <xdr:pic>
      <xdr:nvPicPr>
        <xdr:cNvPr id="349" name="BEx9A7KIA66D0UIA1346BV5CN9JK" descr=""/>
        <xdr:cNvPicPr/>
      </xdr:nvPicPr>
      <xdr:blipFill>
        <a:blip r:embed="rId349"/>
        <a:stretch/>
      </xdr:blipFill>
      <xdr:spPr>
        <a:xfrm>
          <a:off x="187920" y="64436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0</xdr:row>
      <xdr:rowOff>0</xdr:rowOff>
    </xdr:from>
    <xdr:to>
      <xdr:col>3</xdr:col>
      <xdr:colOff>150480</xdr:colOff>
      <xdr:row>380</xdr:row>
      <xdr:rowOff>129600</xdr:rowOff>
    </xdr:to>
    <xdr:pic>
      <xdr:nvPicPr>
        <xdr:cNvPr id="350" name="BExBDTZ3E0UGRTR175GHIML36PZT" descr=""/>
        <xdr:cNvPicPr/>
      </xdr:nvPicPr>
      <xdr:blipFill>
        <a:blip r:embed="rId350"/>
        <a:stretch/>
      </xdr:blipFill>
      <xdr:spPr>
        <a:xfrm>
          <a:off x="187920" y="64604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2</xdr:row>
      <xdr:rowOff>0</xdr:rowOff>
    </xdr:from>
    <xdr:to>
      <xdr:col>3</xdr:col>
      <xdr:colOff>150480</xdr:colOff>
      <xdr:row>382</xdr:row>
      <xdr:rowOff>129600</xdr:rowOff>
    </xdr:to>
    <xdr:pic>
      <xdr:nvPicPr>
        <xdr:cNvPr id="351" name="BExF8HXY6ZWHSDDVXHHS4QG8BDAN" descr=""/>
        <xdr:cNvPicPr/>
      </xdr:nvPicPr>
      <xdr:blipFill>
        <a:blip r:embed="rId351"/>
        <a:stretch/>
      </xdr:blipFill>
      <xdr:spPr>
        <a:xfrm>
          <a:off x="187920" y="64939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3</xdr:row>
      <xdr:rowOff>0</xdr:rowOff>
    </xdr:from>
    <xdr:to>
      <xdr:col>3</xdr:col>
      <xdr:colOff>150480</xdr:colOff>
      <xdr:row>383</xdr:row>
      <xdr:rowOff>129600</xdr:rowOff>
    </xdr:to>
    <xdr:pic>
      <xdr:nvPicPr>
        <xdr:cNvPr id="352" name="BEx94DS1WQ9P7TJ8JQDN6YU58G5O" descr=""/>
        <xdr:cNvPicPr/>
      </xdr:nvPicPr>
      <xdr:blipFill>
        <a:blip r:embed="rId352"/>
        <a:stretch/>
      </xdr:blipFill>
      <xdr:spPr>
        <a:xfrm>
          <a:off x="187920" y="65107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4</xdr:row>
      <xdr:rowOff>0</xdr:rowOff>
    </xdr:from>
    <xdr:to>
      <xdr:col>3</xdr:col>
      <xdr:colOff>150480</xdr:colOff>
      <xdr:row>384</xdr:row>
      <xdr:rowOff>129600</xdr:rowOff>
    </xdr:to>
    <xdr:pic>
      <xdr:nvPicPr>
        <xdr:cNvPr id="353" name="BExS56KM636FI6UKU5FQTJMVGTKB" descr=""/>
        <xdr:cNvPicPr/>
      </xdr:nvPicPr>
      <xdr:blipFill>
        <a:blip r:embed="rId353"/>
        <a:stretch/>
      </xdr:blipFill>
      <xdr:spPr>
        <a:xfrm>
          <a:off x="187920" y="65274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5</xdr:row>
      <xdr:rowOff>0</xdr:rowOff>
    </xdr:from>
    <xdr:to>
      <xdr:col>3</xdr:col>
      <xdr:colOff>150480</xdr:colOff>
      <xdr:row>385</xdr:row>
      <xdr:rowOff>129600</xdr:rowOff>
    </xdr:to>
    <xdr:pic>
      <xdr:nvPicPr>
        <xdr:cNvPr id="354" name="BEx3NLZ8JZDMCB8SA3GW2EP1FFDI" descr=""/>
        <xdr:cNvPicPr/>
      </xdr:nvPicPr>
      <xdr:blipFill>
        <a:blip r:embed="rId354"/>
        <a:stretch/>
      </xdr:blipFill>
      <xdr:spPr>
        <a:xfrm>
          <a:off x="187920" y="65442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6</xdr:row>
      <xdr:rowOff>0</xdr:rowOff>
    </xdr:from>
    <xdr:to>
      <xdr:col>3</xdr:col>
      <xdr:colOff>150480</xdr:colOff>
      <xdr:row>386</xdr:row>
      <xdr:rowOff>129600</xdr:rowOff>
    </xdr:to>
    <xdr:pic>
      <xdr:nvPicPr>
        <xdr:cNvPr id="355" name="BEx0110LPTK1M9ROIK98KKVWJC5Q" descr=""/>
        <xdr:cNvPicPr/>
      </xdr:nvPicPr>
      <xdr:blipFill>
        <a:blip r:embed="rId355"/>
        <a:stretch/>
      </xdr:blipFill>
      <xdr:spPr>
        <a:xfrm>
          <a:off x="187920" y="65610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8</xdr:row>
      <xdr:rowOff>0</xdr:rowOff>
    </xdr:from>
    <xdr:to>
      <xdr:col>3</xdr:col>
      <xdr:colOff>150480</xdr:colOff>
      <xdr:row>388</xdr:row>
      <xdr:rowOff>129600</xdr:rowOff>
    </xdr:to>
    <xdr:pic>
      <xdr:nvPicPr>
        <xdr:cNvPr id="356" name="BExXOKMOJ8ZV8EQTNMOAGT052VD5" descr=""/>
        <xdr:cNvPicPr/>
      </xdr:nvPicPr>
      <xdr:blipFill>
        <a:blip r:embed="rId356"/>
        <a:stretch/>
      </xdr:blipFill>
      <xdr:spPr>
        <a:xfrm>
          <a:off x="187920" y="65945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9</xdr:row>
      <xdr:rowOff>0</xdr:rowOff>
    </xdr:from>
    <xdr:to>
      <xdr:col>3</xdr:col>
      <xdr:colOff>150480</xdr:colOff>
      <xdr:row>389</xdr:row>
      <xdr:rowOff>129600</xdr:rowOff>
    </xdr:to>
    <xdr:pic>
      <xdr:nvPicPr>
        <xdr:cNvPr id="357" name="BEx1QBN2QXAZDL4V6PAY7CN6P9UK" descr=""/>
        <xdr:cNvPicPr/>
      </xdr:nvPicPr>
      <xdr:blipFill>
        <a:blip r:embed="rId357"/>
        <a:stretch/>
      </xdr:blipFill>
      <xdr:spPr>
        <a:xfrm>
          <a:off x="187920" y="66112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1</xdr:row>
      <xdr:rowOff>0</xdr:rowOff>
    </xdr:from>
    <xdr:to>
      <xdr:col>3</xdr:col>
      <xdr:colOff>150480</xdr:colOff>
      <xdr:row>391</xdr:row>
      <xdr:rowOff>129600</xdr:rowOff>
    </xdr:to>
    <xdr:pic>
      <xdr:nvPicPr>
        <xdr:cNvPr id="358" name="BExXRR9HLGCIDEQSG40IPRQJ0N9C" descr=""/>
        <xdr:cNvPicPr/>
      </xdr:nvPicPr>
      <xdr:blipFill>
        <a:blip r:embed="rId358"/>
        <a:stretch/>
      </xdr:blipFill>
      <xdr:spPr>
        <a:xfrm>
          <a:off x="187920" y="66448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2</xdr:row>
      <xdr:rowOff>0</xdr:rowOff>
    </xdr:from>
    <xdr:to>
      <xdr:col>3</xdr:col>
      <xdr:colOff>150480</xdr:colOff>
      <xdr:row>392</xdr:row>
      <xdr:rowOff>129600</xdr:rowOff>
    </xdr:to>
    <xdr:pic>
      <xdr:nvPicPr>
        <xdr:cNvPr id="359" name="BExF776T3CVUHICF5K9O434LTK83" descr=""/>
        <xdr:cNvPicPr/>
      </xdr:nvPicPr>
      <xdr:blipFill>
        <a:blip r:embed="rId359"/>
        <a:stretch/>
      </xdr:blipFill>
      <xdr:spPr>
        <a:xfrm>
          <a:off x="187920" y="66615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3</xdr:row>
      <xdr:rowOff>0</xdr:rowOff>
    </xdr:from>
    <xdr:to>
      <xdr:col>3</xdr:col>
      <xdr:colOff>150480</xdr:colOff>
      <xdr:row>393</xdr:row>
      <xdr:rowOff>129600</xdr:rowOff>
    </xdr:to>
    <xdr:pic>
      <xdr:nvPicPr>
        <xdr:cNvPr id="360" name="BExKHX41E8NYP7YTXPFCFAJJSSXS" descr=""/>
        <xdr:cNvPicPr/>
      </xdr:nvPicPr>
      <xdr:blipFill>
        <a:blip r:embed="rId360"/>
        <a:stretch/>
      </xdr:blipFill>
      <xdr:spPr>
        <a:xfrm>
          <a:off x="187920" y="66783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4</xdr:row>
      <xdr:rowOff>0</xdr:rowOff>
    </xdr:from>
    <xdr:to>
      <xdr:col>3</xdr:col>
      <xdr:colOff>150480</xdr:colOff>
      <xdr:row>394</xdr:row>
      <xdr:rowOff>129600</xdr:rowOff>
    </xdr:to>
    <xdr:pic>
      <xdr:nvPicPr>
        <xdr:cNvPr id="361" name="BEx95BHUFFOWXY9OI4LQS9XAJOHH" descr=""/>
        <xdr:cNvPicPr/>
      </xdr:nvPicPr>
      <xdr:blipFill>
        <a:blip r:embed="rId361"/>
        <a:stretch/>
      </xdr:blipFill>
      <xdr:spPr>
        <a:xfrm>
          <a:off x="187920" y="66951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5</xdr:row>
      <xdr:rowOff>0</xdr:rowOff>
    </xdr:from>
    <xdr:to>
      <xdr:col>3</xdr:col>
      <xdr:colOff>150480</xdr:colOff>
      <xdr:row>395</xdr:row>
      <xdr:rowOff>129600</xdr:rowOff>
    </xdr:to>
    <xdr:pic>
      <xdr:nvPicPr>
        <xdr:cNvPr id="362" name="BExUC37FZIGDQVP5A3LPA35BJXPP" descr=""/>
        <xdr:cNvPicPr/>
      </xdr:nvPicPr>
      <xdr:blipFill>
        <a:blip r:embed="rId362"/>
        <a:stretch/>
      </xdr:blipFill>
      <xdr:spPr>
        <a:xfrm>
          <a:off x="187920" y="67118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6</xdr:row>
      <xdr:rowOff>0</xdr:rowOff>
    </xdr:from>
    <xdr:to>
      <xdr:col>3</xdr:col>
      <xdr:colOff>150480</xdr:colOff>
      <xdr:row>396</xdr:row>
      <xdr:rowOff>129600</xdr:rowOff>
    </xdr:to>
    <xdr:pic>
      <xdr:nvPicPr>
        <xdr:cNvPr id="363" name="BExCWJDYE4NVEDUQXZB7EXZ4N6H1" descr=""/>
        <xdr:cNvPicPr/>
      </xdr:nvPicPr>
      <xdr:blipFill>
        <a:blip r:embed="rId363"/>
        <a:stretch/>
      </xdr:blipFill>
      <xdr:spPr>
        <a:xfrm>
          <a:off x="187920" y="67286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7</xdr:row>
      <xdr:rowOff>0</xdr:rowOff>
    </xdr:from>
    <xdr:to>
      <xdr:col>3</xdr:col>
      <xdr:colOff>150480</xdr:colOff>
      <xdr:row>397</xdr:row>
      <xdr:rowOff>129600</xdr:rowOff>
    </xdr:to>
    <xdr:pic>
      <xdr:nvPicPr>
        <xdr:cNvPr id="364" name="BExSDZI3BBQH4DEYAPQKGQ5CKJOM" descr=""/>
        <xdr:cNvPicPr/>
      </xdr:nvPicPr>
      <xdr:blipFill>
        <a:blip r:embed="rId364"/>
        <a:stretch/>
      </xdr:blipFill>
      <xdr:spPr>
        <a:xfrm>
          <a:off x="187920" y="67454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8</xdr:row>
      <xdr:rowOff>0</xdr:rowOff>
    </xdr:from>
    <xdr:to>
      <xdr:col>3</xdr:col>
      <xdr:colOff>150480</xdr:colOff>
      <xdr:row>398</xdr:row>
      <xdr:rowOff>129600</xdr:rowOff>
    </xdr:to>
    <xdr:pic>
      <xdr:nvPicPr>
        <xdr:cNvPr id="365" name="BExTUOJB1J6YFG5H9VLTZ5KV9B9B" descr=""/>
        <xdr:cNvPicPr/>
      </xdr:nvPicPr>
      <xdr:blipFill>
        <a:blip r:embed="rId365"/>
        <a:stretch/>
      </xdr:blipFill>
      <xdr:spPr>
        <a:xfrm>
          <a:off x="187920" y="67621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9</xdr:row>
      <xdr:rowOff>0</xdr:rowOff>
    </xdr:from>
    <xdr:to>
      <xdr:col>3</xdr:col>
      <xdr:colOff>150480</xdr:colOff>
      <xdr:row>399</xdr:row>
      <xdr:rowOff>129600</xdr:rowOff>
    </xdr:to>
    <xdr:pic>
      <xdr:nvPicPr>
        <xdr:cNvPr id="366" name="BExF0FDT7OM4FG4BG3XLBE75KPQQ" descr=""/>
        <xdr:cNvPicPr/>
      </xdr:nvPicPr>
      <xdr:blipFill>
        <a:blip r:embed="rId366"/>
        <a:stretch/>
      </xdr:blipFill>
      <xdr:spPr>
        <a:xfrm>
          <a:off x="187920" y="67789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0</xdr:row>
      <xdr:rowOff>0</xdr:rowOff>
    </xdr:from>
    <xdr:to>
      <xdr:col>3</xdr:col>
      <xdr:colOff>150480</xdr:colOff>
      <xdr:row>400</xdr:row>
      <xdr:rowOff>129600</xdr:rowOff>
    </xdr:to>
    <xdr:pic>
      <xdr:nvPicPr>
        <xdr:cNvPr id="367" name="BEx5AXKHJGY0Q85ARHN3YVJ2A0PH" descr=""/>
        <xdr:cNvPicPr/>
      </xdr:nvPicPr>
      <xdr:blipFill>
        <a:blip r:embed="rId367"/>
        <a:stretch/>
      </xdr:blipFill>
      <xdr:spPr>
        <a:xfrm>
          <a:off x="187920" y="67957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1</xdr:row>
      <xdr:rowOff>0</xdr:rowOff>
    </xdr:from>
    <xdr:to>
      <xdr:col>3</xdr:col>
      <xdr:colOff>150480</xdr:colOff>
      <xdr:row>401</xdr:row>
      <xdr:rowOff>129600</xdr:rowOff>
    </xdr:to>
    <xdr:pic>
      <xdr:nvPicPr>
        <xdr:cNvPr id="368" name="BEx7JWOOQPU0F2GFJSAW1JZX3CUI" descr=""/>
        <xdr:cNvPicPr/>
      </xdr:nvPicPr>
      <xdr:blipFill>
        <a:blip r:embed="rId368"/>
        <a:stretch/>
      </xdr:blipFill>
      <xdr:spPr>
        <a:xfrm>
          <a:off x="187920" y="68124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2</xdr:row>
      <xdr:rowOff>0</xdr:rowOff>
    </xdr:from>
    <xdr:to>
      <xdr:col>3</xdr:col>
      <xdr:colOff>150480</xdr:colOff>
      <xdr:row>402</xdr:row>
      <xdr:rowOff>129600</xdr:rowOff>
    </xdr:to>
    <xdr:pic>
      <xdr:nvPicPr>
        <xdr:cNvPr id="369" name="BExS7GU3VN1T0UELX7BSQ7RQD82D" descr=""/>
        <xdr:cNvPicPr/>
      </xdr:nvPicPr>
      <xdr:blipFill>
        <a:blip r:embed="rId369"/>
        <a:stretch/>
      </xdr:blipFill>
      <xdr:spPr>
        <a:xfrm>
          <a:off x="187920" y="68292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3</xdr:row>
      <xdr:rowOff>0</xdr:rowOff>
    </xdr:from>
    <xdr:to>
      <xdr:col>3</xdr:col>
      <xdr:colOff>150480</xdr:colOff>
      <xdr:row>403</xdr:row>
      <xdr:rowOff>129600</xdr:rowOff>
    </xdr:to>
    <xdr:pic>
      <xdr:nvPicPr>
        <xdr:cNvPr id="370" name="BExOGAAM3CBK3LQM5XWVJ73I0SUY" descr=""/>
        <xdr:cNvPicPr/>
      </xdr:nvPicPr>
      <xdr:blipFill>
        <a:blip r:embed="rId370"/>
        <a:stretch/>
      </xdr:blipFill>
      <xdr:spPr>
        <a:xfrm>
          <a:off x="187920" y="68460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4</xdr:row>
      <xdr:rowOff>0</xdr:rowOff>
    </xdr:from>
    <xdr:to>
      <xdr:col>3</xdr:col>
      <xdr:colOff>150480</xdr:colOff>
      <xdr:row>404</xdr:row>
      <xdr:rowOff>129600</xdr:rowOff>
    </xdr:to>
    <xdr:pic>
      <xdr:nvPicPr>
        <xdr:cNvPr id="371" name="BExU14COMWD50B2J9BUS6BXG52OS" descr=""/>
        <xdr:cNvPicPr/>
      </xdr:nvPicPr>
      <xdr:blipFill>
        <a:blip r:embed="rId371"/>
        <a:stretch/>
      </xdr:blipFill>
      <xdr:spPr>
        <a:xfrm>
          <a:off x="187920" y="68627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5</xdr:row>
      <xdr:rowOff>0</xdr:rowOff>
    </xdr:from>
    <xdr:to>
      <xdr:col>3</xdr:col>
      <xdr:colOff>150480</xdr:colOff>
      <xdr:row>405</xdr:row>
      <xdr:rowOff>129600</xdr:rowOff>
    </xdr:to>
    <xdr:pic>
      <xdr:nvPicPr>
        <xdr:cNvPr id="372" name="BEx76QUWSB0KOHJI1TFW1L80OBIU" descr=""/>
        <xdr:cNvPicPr/>
      </xdr:nvPicPr>
      <xdr:blipFill>
        <a:blip r:embed="rId372"/>
        <a:stretch/>
      </xdr:blipFill>
      <xdr:spPr>
        <a:xfrm>
          <a:off x="187920" y="68795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6</xdr:row>
      <xdr:rowOff>0</xdr:rowOff>
    </xdr:from>
    <xdr:to>
      <xdr:col>3</xdr:col>
      <xdr:colOff>150480</xdr:colOff>
      <xdr:row>406</xdr:row>
      <xdr:rowOff>129600</xdr:rowOff>
    </xdr:to>
    <xdr:pic>
      <xdr:nvPicPr>
        <xdr:cNvPr id="373" name="BExH01HFQJ6PXC9V4ZBRS41AW23D" descr=""/>
        <xdr:cNvPicPr/>
      </xdr:nvPicPr>
      <xdr:blipFill>
        <a:blip r:embed="rId373"/>
        <a:stretch/>
      </xdr:blipFill>
      <xdr:spPr>
        <a:xfrm>
          <a:off x="187920" y="68963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7</xdr:row>
      <xdr:rowOff>0</xdr:rowOff>
    </xdr:from>
    <xdr:to>
      <xdr:col>3</xdr:col>
      <xdr:colOff>150480</xdr:colOff>
      <xdr:row>407</xdr:row>
      <xdr:rowOff>129600</xdr:rowOff>
    </xdr:to>
    <xdr:pic>
      <xdr:nvPicPr>
        <xdr:cNvPr id="374" name="BEx5BCJZ987QUKYV75ODCFY0BMX6" descr=""/>
        <xdr:cNvPicPr/>
      </xdr:nvPicPr>
      <xdr:blipFill>
        <a:blip r:embed="rId374"/>
        <a:stretch/>
      </xdr:blipFill>
      <xdr:spPr>
        <a:xfrm>
          <a:off x="187920" y="69130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8</xdr:row>
      <xdr:rowOff>0</xdr:rowOff>
    </xdr:from>
    <xdr:to>
      <xdr:col>3</xdr:col>
      <xdr:colOff>150480</xdr:colOff>
      <xdr:row>408</xdr:row>
      <xdr:rowOff>129600</xdr:rowOff>
    </xdr:to>
    <xdr:pic>
      <xdr:nvPicPr>
        <xdr:cNvPr id="375" name="BEx1LIPQOHBL7HDM8D8PLOUOP732" descr=""/>
        <xdr:cNvPicPr/>
      </xdr:nvPicPr>
      <xdr:blipFill>
        <a:blip r:embed="rId375"/>
        <a:stretch/>
      </xdr:blipFill>
      <xdr:spPr>
        <a:xfrm>
          <a:off x="187920" y="69298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9</xdr:row>
      <xdr:rowOff>0</xdr:rowOff>
    </xdr:from>
    <xdr:to>
      <xdr:col>3</xdr:col>
      <xdr:colOff>150480</xdr:colOff>
      <xdr:row>409</xdr:row>
      <xdr:rowOff>129600</xdr:rowOff>
    </xdr:to>
    <xdr:pic>
      <xdr:nvPicPr>
        <xdr:cNvPr id="376" name="BExKEYF2QSHZZU0VHIPTVFP1Q863" descr=""/>
        <xdr:cNvPicPr/>
      </xdr:nvPicPr>
      <xdr:blipFill>
        <a:blip r:embed="rId376"/>
        <a:stretch/>
      </xdr:blipFill>
      <xdr:spPr>
        <a:xfrm>
          <a:off x="187920" y="69465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10</xdr:row>
      <xdr:rowOff>0</xdr:rowOff>
    </xdr:from>
    <xdr:to>
      <xdr:col>3</xdr:col>
      <xdr:colOff>150480</xdr:colOff>
      <xdr:row>410</xdr:row>
      <xdr:rowOff>129600</xdr:rowOff>
    </xdr:to>
    <xdr:pic>
      <xdr:nvPicPr>
        <xdr:cNvPr id="377" name="BExZXLOZ9PMPFUC99S8Z4V2O6L87" descr=""/>
        <xdr:cNvPicPr/>
      </xdr:nvPicPr>
      <xdr:blipFill>
        <a:blip r:embed="rId377"/>
        <a:stretch/>
      </xdr:blipFill>
      <xdr:spPr>
        <a:xfrm>
          <a:off x="187920" y="69633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11</xdr:row>
      <xdr:rowOff>0</xdr:rowOff>
    </xdr:from>
    <xdr:to>
      <xdr:col>3</xdr:col>
      <xdr:colOff>150480</xdr:colOff>
      <xdr:row>411</xdr:row>
      <xdr:rowOff>129600</xdr:rowOff>
    </xdr:to>
    <xdr:pic>
      <xdr:nvPicPr>
        <xdr:cNvPr id="378" name="BExKL7CBILFG4U7XN6FY9ZAZFNO9" descr=""/>
        <xdr:cNvPicPr/>
      </xdr:nvPicPr>
      <xdr:blipFill>
        <a:blip r:embed="rId378"/>
        <a:stretch/>
      </xdr:blipFill>
      <xdr:spPr>
        <a:xfrm>
          <a:off x="187920" y="69801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12</xdr:row>
      <xdr:rowOff>0</xdr:rowOff>
    </xdr:from>
    <xdr:to>
      <xdr:col>3</xdr:col>
      <xdr:colOff>150480</xdr:colOff>
      <xdr:row>412</xdr:row>
      <xdr:rowOff>129600</xdr:rowOff>
    </xdr:to>
    <xdr:pic>
      <xdr:nvPicPr>
        <xdr:cNvPr id="379" name="BExOH4EW2CAT5N0QB3COLQJCLN67" descr=""/>
        <xdr:cNvPicPr/>
      </xdr:nvPicPr>
      <xdr:blipFill>
        <a:blip r:embed="rId379"/>
        <a:stretch/>
      </xdr:blipFill>
      <xdr:spPr>
        <a:xfrm>
          <a:off x="187920" y="69968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13</xdr:row>
      <xdr:rowOff>0</xdr:rowOff>
    </xdr:from>
    <xdr:to>
      <xdr:col>3</xdr:col>
      <xdr:colOff>150480</xdr:colOff>
      <xdr:row>413</xdr:row>
      <xdr:rowOff>129600</xdr:rowOff>
    </xdr:to>
    <xdr:pic>
      <xdr:nvPicPr>
        <xdr:cNvPr id="380" name="BExXXL7EGN8TPEUX256M6KIXW9DI" descr=""/>
        <xdr:cNvPicPr/>
      </xdr:nvPicPr>
      <xdr:blipFill>
        <a:blip r:embed="rId380"/>
        <a:stretch/>
      </xdr:blipFill>
      <xdr:spPr>
        <a:xfrm>
          <a:off x="187920" y="70136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14</xdr:row>
      <xdr:rowOff>0</xdr:rowOff>
    </xdr:from>
    <xdr:to>
      <xdr:col>3</xdr:col>
      <xdr:colOff>150480</xdr:colOff>
      <xdr:row>414</xdr:row>
      <xdr:rowOff>129600</xdr:rowOff>
    </xdr:to>
    <xdr:pic>
      <xdr:nvPicPr>
        <xdr:cNvPr id="381" name="BExMAW7BUEM25ZURZYB6L00VWO01" descr=""/>
        <xdr:cNvPicPr/>
      </xdr:nvPicPr>
      <xdr:blipFill>
        <a:blip r:embed="rId381"/>
        <a:stretch/>
      </xdr:blipFill>
      <xdr:spPr>
        <a:xfrm>
          <a:off x="187920" y="70304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15</xdr:row>
      <xdr:rowOff>0</xdr:rowOff>
    </xdr:from>
    <xdr:to>
      <xdr:col>3</xdr:col>
      <xdr:colOff>150480</xdr:colOff>
      <xdr:row>415</xdr:row>
      <xdr:rowOff>129600</xdr:rowOff>
    </xdr:to>
    <xdr:pic>
      <xdr:nvPicPr>
        <xdr:cNvPr id="382" name="BExD497FNNDJ8TW28HCVHXH50X1R" descr=""/>
        <xdr:cNvPicPr/>
      </xdr:nvPicPr>
      <xdr:blipFill>
        <a:blip r:embed="rId382"/>
        <a:stretch/>
      </xdr:blipFill>
      <xdr:spPr>
        <a:xfrm>
          <a:off x="187920" y="70471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16</xdr:row>
      <xdr:rowOff>0</xdr:rowOff>
    </xdr:from>
    <xdr:to>
      <xdr:col>3</xdr:col>
      <xdr:colOff>150480</xdr:colOff>
      <xdr:row>416</xdr:row>
      <xdr:rowOff>129600</xdr:rowOff>
    </xdr:to>
    <xdr:pic>
      <xdr:nvPicPr>
        <xdr:cNvPr id="383" name="BExSGMT1A3NEYTIEGA82YBX9E2EU" descr=""/>
        <xdr:cNvPicPr/>
      </xdr:nvPicPr>
      <xdr:blipFill>
        <a:blip r:embed="rId383"/>
        <a:stretch/>
      </xdr:blipFill>
      <xdr:spPr>
        <a:xfrm>
          <a:off x="187920" y="70639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17</xdr:row>
      <xdr:rowOff>0</xdr:rowOff>
    </xdr:from>
    <xdr:to>
      <xdr:col>3</xdr:col>
      <xdr:colOff>150480</xdr:colOff>
      <xdr:row>417</xdr:row>
      <xdr:rowOff>129600</xdr:rowOff>
    </xdr:to>
    <xdr:pic>
      <xdr:nvPicPr>
        <xdr:cNvPr id="384" name="BExD5ZOZLDDQF4GZ8B3CUKVGLJ65" descr=""/>
        <xdr:cNvPicPr/>
      </xdr:nvPicPr>
      <xdr:blipFill>
        <a:blip r:embed="rId384"/>
        <a:stretch/>
      </xdr:blipFill>
      <xdr:spPr>
        <a:xfrm>
          <a:off x="187920" y="70806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18</xdr:row>
      <xdr:rowOff>0</xdr:rowOff>
    </xdr:from>
    <xdr:to>
      <xdr:col>3</xdr:col>
      <xdr:colOff>150480</xdr:colOff>
      <xdr:row>418</xdr:row>
      <xdr:rowOff>129600</xdr:rowOff>
    </xdr:to>
    <xdr:pic>
      <xdr:nvPicPr>
        <xdr:cNvPr id="385" name="BEx7HAFFD2OUT20AQBYAON7TT9ZL" descr=""/>
        <xdr:cNvPicPr/>
      </xdr:nvPicPr>
      <xdr:blipFill>
        <a:blip r:embed="rId385"/>
        <a:stretch/>
      </xdr:blipFill>
      <xdr:spPr>
        <a:xfrm>
          <a:off x="187920" y="70974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19</xdr:row>
      <xdr:rowOff>0</xdr:rowOff>
    </xdr:from>
    <xdr:to>
      <xdr:col>3</xdr:col>
      <xdr:colOff>150480</xdr:colOff>
      <xdr:row>419</xdr:row>
      <xdr:rowOff>129600</xdr:rowOff>
    </xdr:to>
    <xdr:pic>
      <xdr:nvPicPr>
        <xdr:cNvPr id="386" name="BExBALE2CYND1YFE0I1ZG62KAWQZ" descr=""/>
        <xdr:cNvPicPr/>
      </xdr:nvPicPr>
      <xdr:blipFill>
        <a:blip r:embed="rId386"/>
        <a:stretch/>
      </xdr:blipFill>
      <xdr:spPr>
        <a:xfrm>
          <a:off x="187920" y="71142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20</xdr:row>
      <xdr:rowOff>0</xdr:rowOff>
    </xdr:from>
    <xdr:to>
      <xdr:col>3</xdr:col>
      <xdr:colOff>150480</xdr:colOff>
      <xdr:row>420</xdr:row>
      <xdr:rowOff>129600</xdr:rowOff>
    </xdr:to>
    <xdr:pic>
      <xdr:nvPicPr>
        <xdr:cNvPr id="387" name="BExD3EC9V1ZAPMR1L0E8F2YCHZ82" descr=""/>
        <xdr:cNvPicPr/>
      </xdr:nvPicPr>
      <xdr:blipFill>
        <a:blip r:embed="rId387"/>
        <a:stretch/>
      </xdr:blipFill>
      <xdr:spPr>
        <a:xfrm>
          <a:off x="187920" y="71309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21</xdr:row>
      <xdr:rowOff>0</xdr:rowOff>
    </xdr:from>
    <xdr:to>
      <xdr:col>3</xdr:col>
      <xdr:colOff>150480</xdr:colOff>
      <xdr:row>421</xdr:row>
      <xdr:rowOff>129600</xdr:rowOff>
    </xdr:to>
    <xdr:pic>
      <xdr:nvPicPr>
        <xdr:cNvPr id="388" name="BEx98U9OVJZMWGVEH3XZT3JJPWLW" descr=""/>
        <xdr:cNvPicPr/>
      </xdr:nvPicPr>
      <xdr:blipFill>
        <a:blip r:embed="rId388"/>
        <a:stretch/>
      </xdr:blipFill>
      <xdr:spPr>
        <a:xfrm>
          <a:off x="187920" y="71477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22</xdr:row>
      <xdr:rowOff>0</xdr:rowOff>
    </xdr:from>
    <xdr:to>
      <xdr:col>3</xdr:col>
      <xdr:colOff>150480</xdr:colOff>
      <xdr:row>422</xdr:row>
      <xdr:rowOff>129600</xdr:rowOff>
    </xdr:to>
    <xdr:pic>
      <xdr:nvPicPr>
        <xdr:cNvPr id="389" name="BEx1N502SBDS37L99N1TC3YGMFIQ" descr=""/>
        <xdr:cNvPicPr/>
      </xdr:nvPicPr>
      <xdr:blipFill>
        <a:blip r:embed="rId389"/>
        <a:stretch/>
      </xdr:blipFill>
      <xdr:spPr>
        <a:xfrm>
          <a:off x="187920" y="71645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23</xdr:row>
      <xdr:rowOff>0</xdr:rowOff>
    </xdr:from>
    <xdr:to>
      <xdr:col>3</xdr:col>
      <xdr:colOff>150480</xdr:colOff>
      <xdr:row>423</xdr:row>
      <xdr:rowOff>129600</xdr:rowOff>
    </xdr:to>
    <xdr:pic>
      <xdr:nvPicPr>
        <xdr:cNvPr id="390" name="BExU9QU9M3K5IL8RXZ37YRZ96N9X" descr=""/>
        <xdr:cNvPicPr/>
      </xdr:nvPicPr>
      <xdr:blipFill>
        <a:blip r:embed="rId390"/>
        <a:stretch/>
      </xdr:blipFill>
      <xdr:spPr>
        <a:xfrm>
          <a:off x="187920" y="71812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27</xdr:row>
      <xdr:rowOff>0</xdr:rowOff>
    </xdr:from>
    <xdr:to>
      <xdr:col>3</xdr:col>
      <xdr:colOff>150480</xdr:colOff>
      <xdr:row>427</xdr:row>
      <xdr:rowOff>129600</xdr:rowOff>
    </xdr:to>
    <xdr:pic>
      <xdr:nvPicPr>
        <xdr:cNvPr id="391" name="BExF6O5PHDNUMXHAI3GPBZQLWLAY" descr=""/>
        <xdr:cNvPicPr/>
      </xdr:nvPicPr>
      <xdr:blipFill>
        <a:blip r:embed="rId391"/>
        <a:stretch/>
      </xdr:blipFill>
      <xdr:spPr>
        <a:xfrm>
          <a:off x="187920" y="72483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30</xdr:row>
      <xdr:rowOff>0</xdr:rowOff>
    </xdr:from>
    <xdr:to>
      <xdr:col>3</xdr:col>
      <xdr:colOff>150480</xdr:colOff>
      <xdr:row>430</xdr:row>
      <xdr:rowOff>129600</xdr:rowOff>
    </xdr:to>
    <xdr:pic>
      <xdr:nvPicPr>
        <xdr:cNvPr id="392" name="BExF6O5PHDNUMXHAI3GPBZQLWLAY" descr=""/>
        <xdr:cNvPicPr/>
      </xdr:nvPicPr>
      <xdr:blipFill>
        <a:blip r:embed="rId392"/>
        <a:stretch/>
      </xdr:blipFill>
      <xdr:spPr>
        <a:xfrm>
          <a:off x="187920" y="72986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</xdr:row>
      <xdr:rowOff>0</xdr:rowOff>
    </xdr:from>
    <xdr:to>
      <xdr:col>3</xdr:col>
      <xdr:colOff>150480</xdr:colOff>
      <xdr:row>33</xdr:row>
      <xdr:rowOff>129600</xdr:rowOff>
    </xdr:to>
    <xdr:pic>
      <xdr:nvPicPr>
        <xdr:cNvPr id="393" name="BExD93XOO6MXMLP59TVK8WFU3JPU" descr=""/>
        <xdr:cNvPicPr/>
      </xdr:nvPicPr>
      <xdr:blipFill>
        <a:blip r:embed="rId393"/>
        <a:stretch/>
      </xdr:blipFill>
      <xdr:spPr>
        <a:xfrm>
          <a:off x="187920" y="6433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0</xdr:row>
      <xdr:rowOff>0</xdr:rowOff>
    </xdr:from>
    <xdr:to>
      <xdr:col>3</xdr:col>
      <xdr:colOff>150480</xdr:colOff>
      <xdr:row>60</xdr:row>
      <xdr:rowOff>129600</xdr:rowOff>
    </xdr:to>
    <xdr:pic>
      <xdr:nvPicPr>
        <xdr:cNvPr id="394" name="BExXOMA47FD5R10Z3NU3QV0NO0ML" descr=""/>
        <xdr:cNvPicPr/>
      </xdr:nvPicPr>
      <xdr:blipFill>
        <a:blip r:embed="rId394"/>
        <a:stretch/>
      </xdr:blipFill>
      <xdr:spPr>
        <a:xfrm>
          <a:off x="187920" y="10959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5</xdr:row>
      <xdr:rowOff>0</xdr:rowOff>
    </xdr:from>
    <xdr:to>
      <xdr:col>3</xdr:col>
      <xdr:colOff>150480</xdr:colOff>
      <xdr:row>65</xdr:row>
      <xdr:rowOff>129600</xdr:rowOff>
    </xdr:to>
    <xdr:pic>
      <xdr:nvPicPr>
        <xdr:cNvPr id="395" name="BExBDMHEIILAB387IAU450UCZ3EW" descr=""/>
        <xdr:cNvPicPr/>
      </xdr:nvPicPr>
      <xdr:blipFill>
        <a:blip r:embed="rId395"/>
        <a:stretch/>
      </xdr:blipFill>
      <xdr:spPr>
        <a:xfrm>
          <a:off x="187920" y="11797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8</xdr:row>
      <xdr:rowOff>0</xdr:rowOff>
    </xdr:from>
    <xdr:to>
      <xdr:col>3</xdr:col>
      <xdr:colOff>150480</xdr:colOff>
      <xdr:row>68</xdr:row>
      <xdr:rowOff>129600</xdr:rowOff>
    </xdr:to>
    <xdr:pic>
      <xdr:nvPicPr>
        <xdr:cNvPr id="396" name="BEx5FS595TNICCK7ALTUVC86527Y" descr=""/>
        <xdr:cNvPicPr/>
      </xdr:nvPicPr>
      <xdr:blipFill>
        <a:blip r:embed="rId396"/>
        <a:stretch/>
      </xdr:blipFill>
      <xdr:spPr>
        <a:xfrm>
          <a:off x="187920" y="12300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9</xdr:row>
      <xdr:rowOff>0</xdr:rowOff>
    </xdr:from>
    <xdr:to>
      <xdr:col>3</xdr:col>
      <xdr:colOff>150480</xdr:colOff>
      <xdr:row>69</xdr:row>
      <xdr:rowOff>129600</xdr:rowOff>
    </xdr:to>
    <xdr:pic>
      <xdr:nvPicPr>
        <xdr:cNvPr id="397" name="BEx1I7AAYOJ7LQNKHTEBTQ7O26DX" descr=""/>
        <xdr:cNvPicPr/>
      </xdr:nvPicPr>
      <xdr:blipFill>
        <a:blip r:embed="rId397"/>
        <a:stretch/>
      </xdr:blipFill>
      <xdr:spPr>
        <a:xfrm>
          <a:off x="187920" y="12468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9</xdr:row>
      <xdr:rowOff>0</xdr:rowOff>
    </xdr:from>
    <xdr:to>
      <xdr:col>3</xdr:col>
      <xdr:colOff>150480</xdr:colOff>
      <xdr:row>79</xdr:row>
      <xdr:rowOff>129600</xdr:rowOff>
    </xdr:to>
    <xdr:pic>
      <xdr:nvPicPr>
        <xdr:cNvPr id="398" name="BExAYCU50G14HL7BVU5O5PTEW16X" descr=""/>
        <xdr:cNvPicPr/>
      </xdr:nvPicPr>
      <xdr:blipFill>
        <a:blip r:embed="rId398"/>
        <a:stretch/>
      </xdr:blipFill>
      <xdr:spPr>
        <a:xfrm>
          <a:off x="187920" y="14144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7</xdr:row>
      <xdr:rowOff>0</xdr:rowOff>
    </xdr:from>
    <xdr:to>
      <xdr:col>3</xdr:col>
      <xdr:colOff>150480</xdr:colOff>
      <xdr:row>87</xdr:row>
      <xdr:rowOff>129600</xdr:rowOff>
    </xdr:to>
    <xdr:pic>
      <xdr:nvPicPr>
        <xdr:cNvPr id="399" name="BExVW6TIBTX44THDET8922NPTDUH" descr=""/>
        <xdr:cNvPicPr/>
      </xdr:nvPicPr>
      <xdr:blipFill>
        <a:blip r:embed="rId399"/>
        <a:stretch/>
      </xdr:blipFill>
      <xdr:spPr>
        <a:xfrm>
          <a:off x="187920" y="15485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0</xdr:row>
      <xdr:rowOff>0</xdr:rowOff>
    </xdr:from>
    <xdr:to>
      <xdr:col>3</xdr:col>
      <xdr:colOff>150480</xdr:colOff>
      <xdr:row>90</xdr:row>
      <xdr:rowOff>129600</xdr:rowOff>
    </xdr:to>
    <xdr:pic>
      <xdr:nvPicPr>
        <xdr:cNvPr id="400" name="BExKQK1X67A2BBFCJ45Y3UC901II" descr=""/>
        <xdr:cNvPicPr/>
      </xdr:nvPicPr>
      <xdr:blipFill>
        <a:blip r:embed="rId400"/>
        <a:stretch/>
      </xdr:blipFill>
      <xdr:spPr>
        <a:xfrm>
          <a:off x="187920" y="15988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4</xdr:row>
      <xdr:rowOff>0</xdr:rowOff>
    </xdr:from>
    <xdr:to>
      <xdr:col>3</xdr:col>
      <xdr:colOff>150480</xdr:colOff>
      <xdr:row>104</xdr:row>
      <xdr:rowOff>129600</xdr:rowOff>
    </xdr:to>
    <xdr:pic>
      <xdr:nvPicPr>
        <xdr:cNvPr id="401" name="BEx3RKXLRTJNH8MWZC1F6PY6EL5X" descr=""/>
        <xdr:cNvPicPr/>
      </xdr:nvPicPr>
      <xdr:blipFill>
        <a:blip r:embed="rId401"/>
        <a:stretch/>
      </xdr:blipFill>
      <xdr:spPr>
        <a:xfrm>
          <a:off x="187920" y="18335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3</xdr:row>
      <xdr:rowOff>0</xdr:rowOff>
    </xdr:from>
    <xdr:to>
      <xdr:col>3</xdr:col>
      <xdr:colOff>150480</xdr:colOff>
      <xdr:row>173</xdr:row>
      <xdr:rowOff>129600</xdr:rowOff>
    </xdr:to>
    <xdr:pic>
      <xdr:nvPicPr>
        <xdr:cNvPr id="402" name="BExKLAHNEAULKRA0ZNFAASMUGK99" descr=""/>
        <xdr:cNvPicPr/>
      </xdr:nvPicPr>
      <xdr:blipFill>
        <a:blip r:embed="rId402"/>
        <a:stretch/>
      </xdr:blipFill>
      <xdr:spPr>
        <a:xfrm>
          <a:off x="187920" y="29902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7</xdr:row>
      <xdr:rowOff>0</xdr:rowOff>
    </xdr:from>
    <xdr:to>
      <xdr:col>3</xdr:col>
      <xdr:colOff>150480</xdr:colOff>
      <xdr:row>177</xdr:row>
      <xdr:rowOff>129600</xdr:rowOff>
    </xdr:to>
    <xdr:pic>
      <xdr:nvPicPr>
        <xdr:cNvPr id="403" name="BExU7P46PEN8XTP2NUQUAVZQULXC" descr=""/>
        <xdr:cNvPicPr/>
      </xdr:nvPicPr>
      <xdr:blipFill>
        <a:blip r:embed="rId403"/>
        <a:stretch/>
      </xdr:blipFill>
      <xdr:spPr>
        <a:xfrm>
          <a:off x="187920" y="30573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8</xdr:row>
      <xdr:rowOff>0</xdr:rowOff>
    </xdr:from>
    <xdr:to>
      <xdr:col>3</xdr:col>
      <xdr:colOff>150480</xdr:colOff>
      <xdr:row>178</xdr:row>
      <xdr:rowOff>129600</xdr:rowOff>
    </xdr:to>
    <xdr:pic>
      <xdr:nvPicPr>
        <xdr:cNvPr id="404" name="BExMD95XBZGGR8YWUAYDU2RQ9GBM" descr=""/>
        <xdr:cNvPicPr/>
      </xdr:nvPicPr>
      <xdr:blipFill>
        <a:blip r:embed="rId404"/>
        <a:stretch/>
      </xdr:blipFill>
      <xdr:spPr>
        <a:xfrm>
          <a:off x="187920" y="30741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3</xdr:row>
      <xdr:rowOff>0</xdr:rowOff>
    </xdr:from>
    <xdr:to>
      <xdr:col>3</xdr:col>
      <xdr:colOff>150480</xdr:colOff>
      <xdr:row>263</xdr:row>
      <xdr:rowOff>129600</xdr:rowOff>
    </xdr:to>
    <xdr:pic>
      <xdr:nvPicPr>
        <xdr:cNvPr id="405" name="BExZYS3G3F7QJA7Q1MMIEX8MYDTU" descr=""/>
        <xdr:cNvPicPr/>
      </xdr:nvPicPr>
      <xdr:blipFill>
        <a:blip r:embed="rId405"/>
        <a:stretch/>
      </xdr:blipFill>
      <xdr:spPr>
        <a:xfrm>
          <a:off x="187920" y="44990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6</xdr:row>
      <xdr:rowOff>0</xdr:rowOff>
    </xdr:from>
    <xdr:to>
      <xdr:col>3</xdr:col>
      <xdr:colOff>150480</xdr:colOff>
      <xdr:row>376</xdr:row>
      <xdr:rowOff>129600</xdr:rowOff>
    </xdr:to>
    <xdr:pic>
      <xdr:nvPicPr>
        <xdr:cNvPr id="406" name="BEx7GJ5LPHOARW0P0PL5OSHJSO7Q" descr=""/>
        <xdr:cNvPicPr/>
      </xdr:nvPicPr>
      <xdr:blipFill>
        <a:blip r:embed="rId406"/>
        <a:stretch/>
      </xdr:blipFill>
      <xdr:spPr>
        <a:xfrm>
          <a:off x="187920" y="63933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7</xdr:row>
      <xdr:rowOff>0</xdr:rowOff>
    </xdr:from>
    <xdr:to>
      <xdr:col>3</xdr:col>
      <xdr:colOff>150480</xdr:colOff>
      <xdr:row>377</xdr:row>
      <xdr:rowOff>129600</xdr:rowOff>
    </xdr:to>
    <xdr:pic>
      <xdr:nvPicPr>
        <xdr:cNvPr id="407" name="BExB3GED35E9QFMMUMI4P66T383Q" descr=""/>
        <xdr:cNvPicPr/>
      </xdr:nvPicPr>
      <xdr:blipFill>
        <a:blip r:embed="rId407"/>
        <a:stretch/>
      </xdr:blipFill>
      <xdr:spPr>
        <a:xfrm>
          <a:off x="187920" y="64101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1</xdr:row>
      <xdr:rowOff>0</xdr:rowOff>
    </xdr:from>
    <xdr:to>
      <xdr:col>3</xdr:col>
      <xdr:colOff>150480</xdr:colOff>
      <xdr:row>381</xdr:row>
      <xdr:rowOff>129600</xdr:rowOff>
    </xdr:to>
    <xdr:pic>
      <xdr:nvPicPr>
        <xdr:cNvPr id="408" name="BExQA208WEQI81Q0JM7Z5OEI5KH5" descr=""/>
        <xdr:cNvPicPr/>
      </xdr:nvPicPr>
      <xdr:blipFill>
        <a:blip r:embed="rId408"/>
        <a:stretch/>
      </xdr:blipFill>
      <xdr:spPr>
        <a:xfrm>
          <a:off x="187920" y="64771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7</xdr:row>
      <xdr:rowOff>0</xdr:rowOff>
    </xdr:from>
    <xdr:to>
      <xdr:col>3</xdr:col>
      <xdr:colOff>150480</xdr:colOff>
      <xdr:row>387</xdr:row>
      <xdr:rowOff>129600</xdr:rowOff>
    </xdr:to>
    <xdr:pic>
      <xdr:nvPicPr>
        <xdr:cNvPr id="409" name="BExU8OBVIUC1H5RR30VOOXC12A3W" descr=""/>
        <xdr:cNvPicPr/>
      </xdr:nvPicPr>
      <xdr:blipFill>
        <a:blip r:embed="rId409"/>
        <a:stretch/>
      </xdr:blipFill>
      <xdr:spPr>
        <a:xfrm>
          <a:off x="187920" y="65777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0</xdr:row>
      <xdr:rowOff>0</xdr:rowOff>
    </xdr:from>
    <xdr:to>
      <xdr:col>3</xdr:col>
      <xdr:colOff>150480</xdr:colOff>
      <xdr:row>390</xdr:row>
      <xdr:rowOff>129600</xdr:rowOff>
    </xdr:to>
    <xdr:pic>
      <xdr:nvPicPr>
        <xdr:cNvPr id="410" name="BExW5X63249H7423U3JL40TCTBPB" descr=""/>
        <xdr:cNvPicPr/>
      </xdr:nvPicPr>
      <xdr:blipFill>
        <a:blip r:embed="rId410"/>
        <a:stretch/>
      </xdr:blipFill>
      <xdr:spPr>
        <a:xfrm>
          <a:off x="187920" y="66280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</xdr:row>
      <xdr:rowOff>0</xdr:rowOff>
    </xdr:from>
    <xdr:to>
      <xdr:col>3</xdr:col>
      <xdr:colOff>150480</xdr:colOff>
      <xdr:row>32</xdr:row>
      <xdr:rowOff>129600</xdr:rowOff>
    </xdr:to>
    <xdr:pic>
      <xdr:nvPicPr>
        <xdr:cNvPr id="411" name="BExMGVDYBU7DDRZ1ZUT548AP7JOG" descr=""/>
        <xdr:cNvPicPr/>
      </xdr:nvPicPr>
      <xdr:blipFill>
        <a:blip r:embed="rId411"/>
        <a:stretch/>
      </xdr:blipFill>
      <xdr:spPr>
        <a:xfrm>
          <a:off x="187920" y="6265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9</xdr:row>
      <xdr:rowOff>0</xdr:rowOff>
    </xdr:from>
    <xdr:to>
      <xdr:col>3</xdr:col>
      <xdr:colOff>150480</xdr:colOff>
      <xdr:row>179</xdr:row>
      <xdr:rowOff>129600</xdr:rowOff>
    </xdr:to>
    <xdr:pic>
      <xdr:nvPicPr>
        <xdr:cNvPr id="412" name="BEx5EA1SRVIIDSVENZD981U6FDKM" descr=""/>
        <xdr:cNvPicPr/>
      </xdr:nvPicPr>
      <xdr:blipFill>
        <a:blip r:embed="rId412"/>
        <a:stretch/>
      </xdr:blipFill>
      <xdr:spPr>
        <a:xfrm>
          <a:off x="187920" y="30908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3</xdr:row>
      <xdr:rowOff>0</xdr:rowOff>
    </xdr:from>
    <xdr:to>
      <xdr:col>3</xdr:col>
      <xdr:colOff>150480</xdr:colOff>
      <xdr:row>183</xdr:row>
      <xdr:rowOff>129600</xdr:rowOff>
    </xdr:to>
    <xdr:pic>
      <xdr:nvPicPr>
        <xdr:cNvPr id="413" name="BEx1MKXDDHL44D2QRX0RXH8KFFL1" descr=""/>
        <xdr:cNvPicPr/>
      </xdr:nvPicPr>
      <xdr:blipFill>
        <a:blip r:embed="rId413"/>
        <a:stretch/>
      </xdr:blipFill>
      <xdr:spPr>
        <a:xfrm>
          <a:off x="187920" y="31579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4</xdr:row>
      <xdr:rowOff>0</xdr:rowOff>
    </xdr:from>
    <xdr:to>
      <xdr:col>3</xdr:col>
      <xdr:colOff>150480</xdr:colOff>
      <xdr:row>234</xdr:row>
      <xdr:rowOff>129600</xdr:rowOff>
    </xdr:to>
    <xdr:pic>
      <xdr:nvPicPr>
        <xdr:cNvPr id="414" name="BExIHL36JWKETLFVG53DNVXZH2ZI" descr=""/>
        <xdr:cNvPicPr/>
      </xdr:nvPicPr>
      <xdr:blipFill>
        <a:blip r:embed="rId414"/>
        <a:stretch/>
      </xdr:blipFill>
      <xdr:spPr>
        <a:xfrm>
          <a:off x="187920" y="40128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8</xdr:row>
      <xdr:rowOff>0</xdr:rowOff>
    </xdr:from>
    <xdr:to>
      <xdr:col>3</xdr:col>
      <xdr:colOff>150480</xdr:colOff>
      <xdr:row>298</xdr:row>
      <xdr:rowOff>129600</xdr:rowOff>
    </xdr:to>
    <xdr:pic>
      <xdr:nvPicPr>
        <xdr:cNvPr id="415" name="BEx3MH2DURTBFDMJVEZN59DISUMI" descr=""/>
        <xdr:cNvPicPr/>
      </xdr:nvPicPr>
      <xdr:blipFill>
        <a:blip r:embed="rId415"/>
        <a:stretch/>
      </xdr:blipFill>
      <xdr:spPr>
        <a:xfrm>
          <a:off x="187920" y="50857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9</xdr:row>
      <xdr:rowOff>0</xdr:rowOff>
    </xdr:from>
    <xdr:to>
      <xdr:col>3</xdr:col>
      <xdr:colOff>150480</xdr:colOff>
      <xdr:row>319</xdr:row>
      <xdr:rowOff>129600</xdr:rowOff>
    </xdr:to>
    <xdr:pic>
      <xdr:nvPicPr>
        <xdr:cNvPr id="416" name="BEx94W7PNVF2U40VWQOX6F8V5JEA" descr=""/>
        <xdr:cNvPicPr/>
      </xdr:nvPicPr>
      <xdr:blipFill>
        <a:blip r:embed="rId416"/>
        <a:stretch/>
      </xdr:blipFill>
      <xdr:spPr>
        <a:xfrm>
          <a:off x="187920" y="54378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24</xdr:row>
      <xdr:rowOff>0</xdr:rowOff>
    </xdr:from>
    <xdr:to>
      <xdr:col>3</xdr:col>
      <xdr:colOff>150480</xdr:colOff>
      <xdr:row>424</xdr:row>
      <xdr:rowOff>129600</xdr:rowOff>
    </xdr:to>
    <xdr:pic>
      <xdr:nvPicPr>
        <xdr:cNvPr id="417" name="BEx5L37EJHMU38ZVSIGL9G6FRCPH" descr=""/>
        <xdr:cNvPicPr/>
      </xdr:nvPicPr>
      <xdr:blipFill>
        <a:blip r:embed="rId417"/>
        <a:stretch/>
      </xdr:blipFill>
      <xdr:spPr>
        <a:xfrm>
          <a:off x="187920" y="71980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25</xdr:row>
      <xdr:rowOff>0</xdr:rowOff>
    </xdr:from>
    <xdr:to>
      <xdr:col>3</xdr:col>
      <xdr:colOff>150480</xdr:colOff>
      <xdr:row>425</xdr:row>
      <xdr:rowOff>129600</xdr:rowOff>
    </xdr:to>
    <xdr:pic>
      <xdr:nvPicPr>
        <xdr:cNvPr id="418" name="BExMA9FB68HTEUSEETBMHEOE0ZBQ" descr=""/>
        <xdr:cNvPicPr/>
      </xdr:nvPicPr>
      <xdr:blipFill>
        <a:blip r:embed="rId418"/>
        <a:stretch/>
      </xdr:blipFill>
      <xdr:spPr>
        <a:xfrm>
          <a:off x="187920" y="72147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26</xdr:row>
      <xdr:rowOff>0</xdr:rowOff>
    </xdr:from>
    <xdr:to>
      <xdr:col>3</xdr:col>
      <xdr:colOff>150480</xdr:colOff>
      <xdr:row>426</xdr:row>
      <xdr:rowOff>129600</xdr:rowOff>
    </xdr:to>
    <xdr:pic>
      <xdr:nvPicPr>
        <xdr:cNvPr id="419" name="BExS7YTHMTPOB5UAWST5HL44R6YW" descr=""/>
        <xdr:cNvPicPr/>
      </xdr:nvPicPr>
      <xdr:blipFill>
        <a:blip r:embed="rId419"/>
        <a:stretch/>
      </xdr:blipFill>
      <xdr:spPr>
        <a:xfrm>
          <a:off x="187920" y="72315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9</xdr:row>
      <xdr:rowOff>0</xdr:rowOff>
    </xdr:from>
    <xdr:to>
      <xdr:col>3</xdr:col>
      <xdr:colOff>150480</xdr:colOff>
      <xdr:row>279</xdr:row>
      <xdr:rowOff>129600</xdr:rowOff>
    </xdr:to>
    <xdr:pic>
      <xdr:nvPicPr>
        <xdr:cNvPr id="420" name="BExO7T79XUVO6WW33B4AGDNV5K4W" descr=""/>
        <xdr:cNvPicPr/>
      </xdr:nvPicPr>
      <xdr:blipFill>
        <a:blip r:embed="rId420"/>
        <a:stretch/>
      </xdr:blipFill>
      <xdr:spPr>
        <a:xfrm>
          <a:off x="187920" y="47672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1</xdr:row>
      <xdr:rowOff>0</xdr:rowOff>
    </xdr:from>
    <xdr:to>
      <xdr:col>3</xdr:col>
      <xdr:colOff>150480</xdr:colOff>
      <xdr:row>351</xdr:row>
      <xdr:rowOff>129600</xdr:rowOff>
    </xdr:to>
    <xdr:pic>
      <xdr:nvPicPr>
        <xdr:cNvPr id="421" name="BExH2AEHIETY2SZY7S1Y48A9AFYT" descr=""/>
        <xdr:cNvPicPr/>
      </xdr:nvPicPr>
      <xdr:blipFill>
        <a:blip r:embed="rId421"/>
        <a:stretch/>
      </xdr:blipFill>
      <xdr:spPr>
        <a:xfrm>
          <a:off x="187920" y="59742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</xdr:row>
      <xdr:rowOff>137520</xdr:rowOff>
    </xdr:from>
    <xdr:to>
      <xdr:col>1</xdr:col>
      <xdr:colOff>714600</xdr:colOff>
      <xdr:row>4</xdr:row>
      <xdr:rowOff>99360</xdr:rowOff>
    </xdr:to>
    <xdr:pic>
      <xdr:nvPicPr>
        <xdr:cNvPr id="422" name="Picture 3" descr=""/>
        <xdr:cNvPicPr/>
      </xdr:nvPicPr>
      <xdr:blipFill>
        <a:blip r:embed="rId1"/>
        <a:stretch/>
      </xdr:blipFill>
      <xdr:spPr>
        <a:xfrm>
          <a:off x="23400" y="558360"/>
          <a:ext cx="209196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3920</xdr:colOff>
      <xdr:row>5</xdr:row>
      <xdr:rowOff>213120</xdr:rowOff>
    </xdr:to>
    <xdr:pic>
      <xdr:nvPicPr>
        <xdr:cNvPr id="423" name="BExKEXTIELRJJYKF7FLJGQPYFF7L" descr="infofield_prev"/>
        <xdr:cNvPicPr/>
      </xdr:nvPicPr>
      <xdr:blipFill>
        <a:blip r:embed="rId2"/>
        <a:stretch/>
      </xdr:blipFill>
      <xdr:spPr>
        <a:xfrm>
          <a:off x="0" y="862920"/>
          <a:ext cx="1393920" cy="21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3120</xdr:rowOff>
    </xdr:to>
    <xdr:pic>
      <xdr:nvPicPr>
        <xdr:cNvPr id="424" name="BExKMBSX79KQUUM7TKN31K6Y7EQR" descr="infofield_prev"/>
        <xdr:cNvPicPr/>
      </xdr:nvPicPr>
      <xdr:blipFill>
        <a:blip r:embed="rId3"/>
        <a:stretch/>
      </xdr:blipFill>
      <xdr:spPr>
        <a:xfrm>
          <a:off x="0" y="641880"/>
          <a:ext cx="14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240</xdr:colOff>
      <xdr:row>13</xdr:row>
      <xdr:rowOff>99000</xdr:rowOff>
    </xdr:from>
    <xdr:to>
      <xdr:col>0</xdr:col>
      <xdr:colOff>956160</xdr:colOff>
      <xdr:row>14</xdr:row>
      <xdr:rowOff>129600</xdr:rowOff>
    </xdr:to>
    <xdr:sp>
      <xdr:nvSpPr>
        <xdr:cNvPr id="425" name="Rectangle 380"/>
        <xdr:cNvSpPr/>
      </xdr:nvSpPr>
      <xdr:spPr>
        <a:xfrm>
          <a:off x="759240" y="4160520"/>
          <a:ext cx="19692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240</xdr:colOff>
      <xdr:row>19</xdr:row>
      <xdr:rowOff>45720</xdr:rowOff>
    </xdr:from>
    <xdr:to>
      <xdr:col>0</xdr:col>
      <xdr:colOff>956160</xdr:colOff>
      <xdr:row>20</xdr:row>
      <xdr:rowOff>75960</xdr:rowOff>
    </xdr:to>
    <xdr:sp>
      <xdr:nvSpPr>
        <xdr:cNvPr id="426" name="Rectangle 381"/>
        <xdr:cNvSpPr/>
      </xdr:nvSpPr>
      <xdr:spPr>
        <a:xfrm>
          <a:off x="759240" y="5128200"/>
          <a:ext cx="196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240</xdr:colOff>
      <xdr:row>26</xdr:row>
      <xdr:rowOff>68760</xdr:rowOff>
    </xdr:from>
    <xdr:to>
      <xdr:col>0</xdr:col>
      <xdr:colOff>956160</xdr:colOff>
      <xdr:row>27</xdr:row>
      <xdr:rowOff>98640</xdr:rowOff>
    </xdr:to>
    <xdr:sp>
      <xdr:nvSpPr>
        <xdr:cNvPr id="427" name="Rectangle 382"/>
        <xdr:cNvSpPr/>
      </xdr:nvSpPr>
      <xdr:spPr>
        <a:xfrm>
          <a:off x="759240" y="6324840"/>
          <a:ext cx="196920" cy="19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240</xdr:colOff>
      <xdr:row>31</xdr:row>
      <xdr:rowOff>251280</xdr:rowOff>
    </xdr:from>
    <xdr:to>
      <xdr:col>0</xdr:col>
      <xdr:colOff>956160</xdr:colOff>
      <xdr:row>32</xdr:row>
      <xdr:rowOff>167760</xdr:rowOff>
    </xdr:to>
    <xdr:sp>
      <xdr:nvSpPr>
        <xdr:cNvPr id="428" name="Rectangle 383"/>
        <xdr:cNvSpPr/>
      </xdr:nvSpPr>
      <xdr:spPr>
        <a:xfrm>
          <a:off x="759240" y="7671240"/>
          <a:ext cx="196920" cy="19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9</v>
      </c>
    </row>
    <row r="2" customFormat="false" ht="13.2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3.2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3.2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3.2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3.2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3.2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105.6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3.2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3.2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3.2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3.2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92.4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3.2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3.2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3.2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3.2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92.4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3.2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3.2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3.2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3.2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92.4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3.2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3.2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3.2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3.2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92.4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3.2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3.2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3.2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3.2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92.4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3.2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3.2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3.2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3.2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105.6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3.2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3.2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3.2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3.2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3.2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30.87"/>
    <col collapsed="false" customWidth="true" hidden="true" outlineLevel="0" max="2" min="2" style="1" width="40.99"/>
    <col collapsed="false" customWidth="true" hidden="false" outlineLevel="0" max="3" min="3" style="1" width="2.55"/>
    <col collapsed="false" customWidth="true" hidden="false" outlineLevel="0" max="4" min="4" style="1" width="19.87"/>
    <col collapsed="false" customWidth="true" hidden="false" outlineLevel="0" max="6" min="5" style="1" width="14.66"/>
    <col collapsed="false" customWidth="true" hidden="true" outlineLevel="0" max="7" min="7" style="1" width="12.55"/>
    <col collapsed="false" customWidth="true" hidden="false" outlineLevel="0" max="9" min="8" style="1" width="14.66"/>
    <col collapsed="false" customWidth="true" hidden="true" outlineLevel="0" max="10" min="10" style="1" width="12.55"/>
    <col collapsed="false" customWidth="true" hidden="false" outlineLevel="0" max="12" min="11" style="1" width="14.66"/>
    <col collapsed="false" customWidth="true" hidden="true" outlineLevel="0" max="13" min="13" style="1" width="14.66"/>
    <col collapsed="false" customWidth="true" hidden="false" outlineLevel="0" max="15" min="14" style="1" width="14.66"/>
    <col collapsed="false" customWidth="true" hidden="true" outlineLevel="0" max="16" min="16" style="1" width="14.66"/>
    <col collapsed="false" customWidth="true" hidden="false" outlineLevel="0" max="19" min="17" style="1" width="14.66"/>
  </cols>
  <sheetData>
    <row r="1" customFormat="false" ht="21" hidden="false" customHeight="false" outlineLevel="0" collapsed="false">
      <c r="B1" s="3"/>
    </row>
    <row r="2" customFormat="false" ht="6.75" hidden="false" customHeight="true" outlineLevel="0" collapsed="false"/>
    <row r="4" customFormat="false" ht="17.4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7.4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 t="s">
        <v>354</v>
      </c>
    </row>
    <row r="6" customFormat="false" ht="17.4" hidden="false" customHeight="false" outlineLevel="0" collapsed="false">
      <c r="A6" s="7" t="s">
        <v>355</v>
      </c>
      <c r="B6" s="8" t="s">
        <v>353</v>
      </c>
      <c r="D6" s="10" t="s">
        <v>356</v>
      </c>
      <c r="E6" s="11"/>
      <c r="F6" s="5"/>
      <c r="G6" s="5"/>
      <c r="H6" s="5"/>
      <c r="I6" s="5"/>
      <c r="O6" s="12"/>
      <c r="S6" s="12" t="s">
        <v>357</v>
      </c>
    </row>
    <row r="7" customFormat="false" ht="17.4" hidden="false" customHeight="false" outlineLevel="0" collapsed="false">
      <c r="A7" s="7" t="s">
        <v>236</v>
      </c>
      <c r="B7" s="8" t="s">
        <v>358</v>
      </c>
      <c r="D7" s="13" t="s">
        <v>359</v>
      </c>
      <c r="E7" s="5"/>
      <c r="F7" s="5"/>
      <c r="G7" s="5"/>
      <c r="H7" s="5"/>
      <c r="I7" s="5"/>
      <c r="O7" s="12"/>
      <c r="S7" s="12" t="s">
        <v>360</v>
      </c>
    </row>
    <row r="8" customFormat="false" ht="13.2" hidden="false" customHeight="false" outlineLevel="0" collapsed="false">
      <c r="A8" s="7" t="s">
        <v>361</v>
      </c>
      <c r="B8" s="8" t="s">
        <v>362</v>
      </c>
      <c r="D8" s="5"/>
      <c r="E8" s="5"/>
      <c r="F8" s="5"/>
      <c r="G8" s="5"/>
      <c r="H8" s="5"/>
      <c r="I8" s="5"/>
    </row>
    <row r="9" customFormat="false" ht="13.2" hidden="false" customHeight="false" outlineLevel="0" collapsed="false">
      <c r="A9" s="14"/>
      <c r="B9" s="15"/>
      <c r="D9" s="5"/>
      <c r="E9" s="5"/>
      <c r="F9" s="5"/>
      <c r="G9" s="5"/>
      <c r="H9" s="5"/>
      <c r="I9" s="5"/>
    </row>
    <row r="10" customFormat="false" ht="52.8" hidden="false" customHeight="false" outlineLevel="0" collapsed="false">
      <c r="A10" s="14"/>
      <c r="B10" s="15"/>
      <c r="D10" s="16"/>
      <c r="E10" s="17" t="s">
        <v>363</v>
      </c>
      <c r="F10" s="18"/>
      <c r="G10" s="18"/>
      <c r="H10" s="17" t="s">
        <v>364</v>
      </c>
      <c r="I10" s="18"/>
      <c r="J10" s="18"/>
      <c r="K10" s="17" t="s">
        <v>365</v>
      </c>
      <c r="L10" s="18"/>
      <c r="M10" s="18"/>
      <c r="N10" s="17" t="s">
        <v>366</v>
      </c>
      <c r="O10" s="18"/>
      <c r="P10" s="18"/>
      <c r="Q10" s="17" t="s">
        <v>367</v>
      </c>
      <c r="R10" s="18"/>
      <c r="S10" s="18"/>
    </row>
    <row r="11" customFormat="false" ht="26.4" hidden="false" customHeight="false" outlineLevel="0" collapsed="false">
      <c r="A11" s="14"/>
      <c r="B11" s="15"/>
      <c r="D11" s="16" t="s">
        <v>368</v>
      </c>
      <c r="E11" s="19" t="s">
        <v>369</v>
      </c>
      <c r="F11" s="19" t="s">
        <v>102</v>
      </c>
      <c r="G11" s="19" t="s">
        <v>370</v>
      </c>
      <c r="H11" s="19" t="s">
        <v>369</v>
      </c>
      <c r="I11" s="19" t="s">
        <v>102</v>
      </c>
      <c r="J11" s="19" t="s">
        <v>370</v>
      </c>
      <c r="K11" s="19" t="s">
        <v>369</v>
      </c>
      <c r="L11" s="19" t="s">
        <v>102</v>
      </c>
      <c r="M11" s="19" t="s">
        <v>370</v>
      </c>
      <c r="N11" s="19" t="s">
        <v>369</v>
      </c>
      <c r="O11" s="19" t="s">
        <v>102</v>
      </c>
      <c r="P11" s="19" t="s">
        <v>370</v>
      </c>
      <c r="Q11" s="19" t="s">
        <v>369</v>
      </c>
      <c r="R11" s="19" t="s">
        <v>102</v>
      </c>
      <c r="S11" s="19" t="s">
        <v>370</v>
      </c>
    </row>
    <row r="12" customFormat="false" ht="13.2" hidden="false" customHeight="false" outlineLevel="0" collapsed="false">
      <c r="A12" s="4"/>
      <c r="B12" s="4"/>
      <c r="D12" s="20" t="s">
        <v>371</v>
      </c>
      <c r="E12" s="21" t="n">
        <v>35616</v>
      </c>
      <c r="F12" s="21" t="n">
        <v>3508321.324</v>
      </c>
      <c r="G12" s="21" t="n">
        <v>86951574.8399989</v>
      </c>
      <c r="H12" s="21" t="n">
        <v>88912</v>
      </c>
      <c r="I12" s="21" t="n">
        <v>8792923.64</v>
      </c>
      <c r="J12" s="21" t="n">
        <v>175279556.83</v>
      </c>
      <c r="K12" s="21" t="n">
        <v>19055</v>
      </c>
      <c r="L12" s="21" t="n">
        <v>1848350.361</v>
      </c>
      <c r="M12" s="21" t="n">
        <v>37150079.54</v>
      </c>
      <c r="N12" s="21" t="n">
        <v>17378</v>
      </c>
      <c r="O12" s="21" t="n">
        <v>1540327.64</v>
      </c>
      <c r="P12" s="21" t="n">
        <v>37071347.05</v>
      </c>
      <c r="Q12" s="21" t="n">
        <v>160961</v>
      </c>
      <c r="R12" s="21" t="n">
        <v>15689922.965</v>
      </c>
      <c r="S12" s="21" t="n">
        <v>336456558.260004</v>
      </c>
    </row>
    <row r="13" customFormat="false" ht="13.2" hidden="false" customHeight="false" outlineLevel="0" collapsed="false">
      <c r="D13" s="20" t="s">
        <v>372</v>
      </c>
      <c r="E13" s="21" t="n">
        <v>35517</v>
      </c>
      <c r="F13" s="21" t="n">
        <v>3500300.67</v>
      </c>
      <c r="G13" s="21" t="n">
        <v>86515651.5999989</v>
      </c>
      <c r="H13" s="21" t="n">
        <v>87617</v>
      </c>
      <c r="I13" s="21" t="n">
        <v>8682587.799</v>
      </c>
      <c r="J13" s="21" t="n">
        <v>172184386.71</v>
      </c>
      <c r="K13" s="21" t="n">
        <v>18727</v>
      </c>
      <c r="L13" s="21" t="n">
        <v>1822278.739</v>
      </c>
      <c r="M13" s="21" t="n">
        <v>36272241.49</v>
      </c>
      <c r="N13" s="21" t="n">
        <v>16218</v>
      </c>
      <c r="O13" s="21" t="n">
        <v>1459394.679</v>
      </c>
      <c r="P13" s="21" t="n">
        <v>34823453.67</v>
      </c>
      <c r="Q13" s="21" t="n">
        <v>158079</v>
      </c>
      <c r="R13" s="21" t="n">
        <v>15464561.887</v>
      </c>
      <c r="S13" s="21" t="n">
        <v>329799733.470004</v>
      </c>
    </row>
    <row r="14" customFormat="false" ht="13.2" hidden="false" customHeight="false" outlineLevel="0" collapsed="false">
      <c r="D14" s="20" t="s">
        <v>373</v>
      </c>
      <c r="E14" s="21" t="n">
        <v>0</v>
      </c>
      <c r="F14" s="21" t="n">
        <v>0</v>
      </c>
      <c r="G14" s="21" t="n">
        <v>0</v>
      </c>
      <c r="H14" s="21" t="n">
        <v>2</v>
      </c>
      <c r="I14" s="21" t="n">
        <v>24.864</v>
      </c>
      <c r="J14" s="21" t="n">
        <v>1878.78</v>
      </c>
      <c r="K14" s="21" t="n">
        <v>0</v>
      </c>
      <c r="L14" s="21" t="n">
        <v>0</v>
      </c>
      <c r="M14" s="21" t="n">
        <v>0</v>
      </c>
      <c r="N14" s="21" t="n">
        <v>14</v>
      </c>
      <c r="O14" s="21" t="n">
        <v>253.714</v>
      </c>
      <c r="P14" s="21" t="n">
        <v>15836.73</v>
      </c>
      <c r="Q14" s="21" t="n">
        <v>16</v>
      </c>
      <c r="R14" s="21" t="n">
        <v>278.578</v>
      </c>
      <c r="S14" s="21" t="n">
        <v>17715.51</v>
      </c>
    </row>
    <row r="15" customFormat="false" ht="13.2" hidden="false" customHeight="false" outlineLevel="0" collapsed="false">
      <c r="D15" s="20" t="s">
        <v>374</v>
      </c>
      <c r="E15" s="21" t="n">
        <v>2537</v>
      </c>
      <c r="F15" s="21" t="n">
        <v>243281.923</v>
      </c>
      <c r="G15" s="21" t="n">
        <v>8289855.77</v>
      </c>
      <c r="H15" s="21" t="n">
        <v>132</v>
      </c>
      <c r="I15" s="21" t="n">
        <v>12468.311</v>
      </c>
      <c r="J15" s="21" t="n">
        <v>272855.87</v>
      </c>
      <c r="K15" s="21" t="n">
        <v>1667</v>
      </c>
      <c r="L15" s="21" t="n">
        <v>159981.008</v>
      </c>
      <c r="M15" s="21" t="n">
        <v>3818844.41</v>
      </c>
      <c r="N15" s="21" t="n">
        <v>1018</v>
      </c>
      <c r="O15" s="21" t="n">
        <v>96863.817</v>
      </c>
      <c r="P15" s="21" t="n">
        <v>785272.63</v>
      </c>
      <c r="Q15" s="21" t="n">
        <v>5354</v>
      </c>
      <c r="R15" s="21" t="n">
        <v>512595.059</v>
      </c>
      <c r="S15" s="21" t="n">
        <v>13166828.68</v>
      </c>
    </row>
    <row r="16" customFormat="false" ht="13.2" hidden="false" customHeight="false" outlineLevel="0" collapsed="false">
      <c r="D16" s="20" t="s">
        <v>375</v>
      </c>
      <c r="E16" s="21" t="n">
        <v>14949</v>
      </c>
      <c r="F16" s="21" t="n">
        <v>1497208.088</v>
      </c>
      <c r="G16" s="21" t="n">
        <v>20355364.5400001</v>
      </c>
      <c r="H16" s="21" t="n">
        <v>36637</v>
      </c>
      <c r="I16" s="21" t="n">
        <v>3659544.881</v>
      </c>
      <c r="J16" s="21" t="n">
        <v>61155202.86</v>
      </c>
      <c r="K16" s="21" t="n">
        <v>1298</v>
      </c>
      <c r="L16" s="21" t="n">
        <v>135595.464</v>
      </c>
      <c r="M16" s="21" t="n">
        <v>1730752.18</v>
      </c>
      <c r="N16" s="21" t="n">
        <v>397</v>
      </c>
      <c r="O16" s="21" t="n">
        <v>38693.96</v>
      </c>
      <c r="P16" s="21" t="n">
        <v>636986</v>
      </c>
      <c r="Q16" s="21" t="n">
        <v>53281</v>
      </c>
      <c r="R16" s="21" t="n">
        <v>5331042.393</v>
      </c>
      <c r="S16" s="21" t="n">
        <v>83878305.5799985</v>
      </c>
    </row>
    <row r="17" customFormat="false" ht="13.2" hidden="false" customHeight="false" outlineLevel="0" collapsed="false">
      <c r="D17" s="20" t="s">
        <v>376</v>
      </c>
      <c r="E17" s="21" t="n">
        <v>180</v>
      </c>
      <c r="F17" s="21" t="n">
        <v>15763.351</v>
      </c>
      <c r="G17" s="21" t="n">
        <v>347522.9</v>
      </c>
      <c r="H17" s="21" t="n">
        <v>12</v>
      </c>
      <c r="I17" s="21" t="n">
        <v>1057.91</v>
      </c>
      <c r="J17" s="21" t="n">
        <v>31602.47</v>
      </c>
      <c r="K17" s="21" t="n">
        <v>1020</v>
      </c>
      <c r="L17" s="21" t="n">
        <v>84417.481</v>
      </c>
      <c r="M17" s="21" t="n">
        <v>2262632.07</v>
      </c>
      <c r="N17" s="21" t="n">
        <v>3437</v>
      </c>
      <c r="O17" s="21" t="n">
        <v>277916.976</v>
      </c>
      <c r="P17" s="21" t="n">
        <v>7307308.95999999</v>
      </c>
      <c r="Q17" s="21" t="n">
        <v>4649</v>
      </c>
      <c r="R17" s="21" t="n">
        <v>379155.718</v>
      </c>
      <c r="S17" s="21" t="n">
        <v>9949066.4</v>
      </c>
    </row>
    <row r="18" customFormat="false" ht="13.2" hidden="false" customHeight="false" outlineLevel="0" collapsed="false">
      <c r="D18" s="20" t="s">
        <v>377</v>
      </c>
      <c r="E18" s="21" t="n">
        <v>0</v>
      </c>
      <c r="F18" s="21" t="n">
        <v>0</v>
      </c>
      <c r="G18" s="21" t="n">
        <v>0</v>
      </c>
      <c r="H18" s="21" t="n">
        <v>15</v>
      </c>
      <c r="I18" s="21" t="n">
        <v>329.11</v>
      </c>
      <c r="J18" s="21" t="n">
        <v>8895.57</v>
      </c>
      <c r="K18" s="21" t="n">
        <v>0</v>
      </c>
      <c r="L18" s="21" t="n">
        <v>0</v>
      </c>
      <c r="M18" s="21" t="n">
        <v>0</v>
      </c>
      <c r="N18" s="21" t="n">
        <v>19</v>
      </c>
      <c r="O18" s="21" t="n">
        <v>400.07</v>
      </c>
      <c r="P18" s="21" t="n">
        <v>11510.58</v>
      </c>
      <c r="Q18" s="21" t="n">
        <v>34</v>
      </c>
      <c r="R18" s="21" t="n">
        <v>729.18</v>
      </c>
      <c r="S18" s="21" t="n">
        <v>20406.15</v>
      </c>
    </row>
    <row r="19" customFormat="false" ht="13.2" hidden="false" customHeight="false" outlineLevel="0" collapsed="false">
      <c r="A19" s="16" t="s">
        <v>378</v>
      </c>
      <c r="B19" s="22"/>
      <c r="D19" s="20" t="s">
        <v>379</v>
      </c>
      <c r="E19" s="21" t="n">
        <v>21</v>
      </c>
      <c r="F19" s="21" t="n">
        <v>2087.935</v>
      </c>
      <c r="G19" s="21" t="n">
        <v>58091.78</v>
      </c>
      <c r="H19" s="21" t="n">
        <v>12</v>
      </c>
      <c r="I19" s="21" t="n">
        <v>1117.121</v>
      </c>
      <c r="J19" s="21" t="n">
        <v>29346.13</v>
      </c>
      <c r="K19" s="21" t="n">
        <v>363</v>
      </c>
      <c r="L19" s="21" t="n">
        <v>36418.137</v>
      </c>
      <c r="M19" s="21" t="n">
        <v>1123760.85</v>
      </c>
      <c r="N19" s="21" t="n">
        <v>189</v>
      </c>
      <c r="O19" s="21" t="n">
        <v>19133.914</v>
      </c>
      <c r="P19" s="21" t="n">
        <v>626938.14</v>
      </c>
      <c r="Q19" s="21" t="n">
        <v>585</v>
      </c>
      <c r="R19" s="21" t="n">
        <v>58757.107</v>
      </c>
      <c r="S19" s="21" t="n">
        <v>1838136.9</v>
      </c>
    </row>
    <row r="20" customFormat="false" ht="13.2" hidden="false" customHeight="false" outlineLevel="0" collapsed="false">
      <c r="A20" s="16" t="s">
        <v>380</v>
      </c>
      <c r="B20" s="22"/>
      <c r="D20" s="20" t="s">
        <v>381</v>
      </c>
      <c r="E20" s="21" t="n">
        <v>270</v>
      </c>
      <c r="F20" s="21" t="n">
        <v>24850.603</v>
      </c>
      <c r="G20" s="21" t="n">
        <v>819405.39</v>
      </c>
      <c r="H20" s="21" t="n">
        <v>148</v>
      </c>
      <c r="I20" s="21" t="n">
        <v>14654.696</v>
      </c>
      <c r="J20" s="21" t="n">
        <v>503720.05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418</v>
      </c>
      <c r="R20" s="21" t="n">
        <v>39505.299</v>
      </c>
      <c r="S20" s="21" t="n">
        <v>1323125.44</v>
      </c>
    </row>
    <row r="21" customFormat="false" ht="13.2" hidden="false" customHeight="false" outlineLevel="0" collapsed="false">
      <c r="A21" s="16" t="s">
        <v>382</v>
      </c>
      <c r="B21" s="22"/>
      <c r="D21" s="20" t="s">
        <v>383</v>
      </c>
      <c r="E21" s="21" t="n">
        <v>12807</v>
      </c>
      <c r="F21" s="21" t="n">
        <v>1277356.747</v>
      </c>
      <c r="G21" s="21" t="n">
        <v>49484168.54</v>
      </c>
      <c r="H21" s="21" t="n">
        <v>22866</v>
      </c>
      <c r="I21" s="21" t="n">
        <v>2285561.366</v>
      </c>
      <c r="J21" s="21" t="n">
        <v>65996261.39</v>
      </c>
      <c r="K21" s="21" t="n">
        <v>9251</v>
      </c>
      <c r="L21" s="21" t="n">
        <v>957624.536</v>
      </c>
      <c r="M21" s="21" t="n">
        <v>19379590.89</v>
      </c>
      <c r="N21" s="21" t="n">
        <v>8771</v>
      </c>
      <c r="O21" s="21" t="n">
        <v>913948.891</v>
      </c>
      <c r="P21" s="21" t="n">
        <v>23220778.17</v>
      </c>
      <c r="Q21" s="21" t="n">
        <v>53695</v>
      </c>
      <c r="R21" s="21" t="n">
        <v>5434491.54</v>
      </c>
      <c r="S21" s="21" t="n">
        <v>158080798.99</v>
      </c>
    </row>
    <row r="22" customFormat="false" ht="13.2" hidden="false" customHeight="false" outlineLevel="0" collapsed="false">
      <c r="A22" s="16" t="s">
        <v>368</v>
      </c>
      <c r="B22" s="22"/>
      <c r="C22" s="5"/>
      <c r="D22" s="20" t="s">
        <v>384</v>
      </c>
      <c r="E22" s="21" t="n">
        <v>47</v>
      </c>
      <c r="F22" s="21" t="n">
        <v>3615.228</v>
      </c>
      <c r="G22" s="21" t="n">
        <v>114506.51</v>
      </c>
      <c r="H22" s="21" t="n">
        <v>2020</v>
      </c>
      <c r="I22" s="21" t="n">
        <v>139080.71</v>
      </c>
      <c r="J22" s="21" t="n">
        <v>1464749.45</v>
      </c>
      <c r="K22" s="21" t="n">
        <v>375</v>
      </c>
      <c r="L22" s="21" t="n">
        <v>36061.472</v>
      </c>
      <c r="M22" s="21" t="n">
        <v>258657.39</v>
      </c>
      <c r="N22" s="21" t="n">
        <v>18</v>
      </c>
      <c r="O22" s="21" t="n">
        <v>1399.475</v>
      </c>
      <c r="P22" s="21" t="n">
        <v>26449.37</v>
      </c>
      <c r="Q22" s="21" t="n">
        <v>2460</v>
      </c>
      <c r="R22" s="21" t="n">
        <v>180156.885</v>
      </c>
      <c r="S22" s="21" t="n">
        <v>1864362.72</v>
      </c>
    </row>
    <row r="23" customFormat="false" ht="13.2" hidden="false" customHeight="false" outlineLevel="0" collapsed="false">
      <c r="A23" s="16" t="s">
        <v>385</v>
      </c>
      <c r="B23" s="22"/>
      <c r="C23" s="5"/>
      <c r="D23" s="20" t="s">
        <v>386</v>
      </c>
      <c r="E23" s="21" t="n">
        <v>4704</v>
      </c>
      <c r="F23" s="21" t="n">
        <v>436093.795</v>
      </c>
      <c r="G23" s="21" t="n">
        <v>7046021.09000001</v>
      </c>
      <c r="H23" s="21" t="n">
        <v>25673</v>
      </c>
      <c r="I23" s="21" t="n">
        <v>2563824.78</v>
      </c>
      <c r="J23" s="21" t="n">
        <v>42541380.52</v>
      </c>
      <c r="K23" s="21" t="n">
        <v>4419</v>
      </c>
      <c r="L23" s="21" t="n">
        <v>406975.525</v>
      </c>
      <c r="M23" s="21" t="n">
        <v>7617806.28</v>
      </c>
      <c r="N23" s="21" t="n">
        <v>582</v>
      </c>
      <c r="O23" s="21" t="n">
        <v>54625.29</v>
      </c>
      <c r="P23" s="21" t="n">
        <v>984204.3</v>
      </c>
      <c r="Q23" s="21" t="n">
        <v>35378</v>
      </c>
      <c r="R23" s="21" t="n">
        <v>3461519.39</v>
      </c>
      <c r="S23" s="21" t="n">
        <v>58189412.1899998</v>
      </c>
    </row>
    <row r="24" customFormat="false" ht="13.2" hidden="false" customHeight="false" outlineLevel="0" collapsed="false">
      <c r="A24" s="16" t="s">
        <v>3</v>
      </c>
      <c r="B24" s="22"/>
      <c r="D24" s="20" t="s">
        <v>387</v>
      </c>
      <c r="E24" s="21" t="n">
        <v>2996</v>
      </c>
      <c r="F24" s="21" t="n">
        <v>295174.544</v>
      </c>
      <c r="G24" s="21" t="n">
        <v>3531491.40999999</v>
      </c>
      <c r="H24" s="21" t="n">
        <v>24806</v>
      </c>
      <c r="I24" s="21" t="n">
        <v>2508422.007</v>
      </c>
      <c r="J24" s="21" t="n">
        <v>39706325.93</v>
      </c>
      <c r="K24" s="21" t="n">
        <v>25</v>
      </c>
      <c r="L24" s="21" t="n">
        <v>2303.954</v>
      </c>
      <c r="M24" s="21" t="n">
        <v>49060.05</v>
      </c>
      <c r="N24" s="21" t="n">
        <v>315</v>
      </c>
      <c r="O24" s="21" t="n">
        <v>31569.02</v>
      </c>
      <c r="P24" s="21" t="n">
        <v>500378.82</v>
      </c>
      <c r="Q24" s="21" t="n">
        <v>28142</v>
      </c>
      <c r="R24" s="21" t="n">
        <v>2837469.525</v>
      </c>
      <c r="S24" s="21" t="n">
        <v>43787256.2099999</v>
      </c>
    </row>
    <row r="25" customFormat="false" ht="13.2" hidden="false" customHeight="false" outlineLevel="0" collapsed="false">
      <c r="A25" s="16" t="s">
        <v>388</v>
      </c>
      <c r="B25" s="22"/>
      <c r="D25" s="20" t="s">
        <v>389</v>
      </c>
      <c r="E25" s="21" t="n">
        <v>2</v>
      </c>
      <c r="F25" s="21" t="n">
        <v>43</v>
      </c>
      <c r="G25" s="21" t="n">
        <v>715.08</v>
      </c>
      <c r="H25" s="21" t="n">
        <v>70</v>
      </c>
      <c r="I25" s="21" t="n">
        <v>4353.456</v>
      </c>
      <c r="J25" s="21" t="n">
        <v>160616.65</v>
      </c>
      <c r="K25" s="21" t="n">
        <v>5</v>
      </c>
      <c r="L25" s="21" t="n">
        <v>253.7</v>
      </c>
      <c r="M25" s="21" t="n">
        <v>4640.17</v>
      </c>
      <c r="N25" s="21" t="n">
        <v>357</v>
      </c>
      <c r="O25" s="21" t="n">
        <v>26958.802</v>
      </c>
      <c r="P25" s="21" t="n">
        <v>746623.44</v>
      </c>
      <c r="Q25" s="21" t="n">
        <v>434</v>
      </c>
      <c r="R25" s="21" t="n">
        <v>31608.958</v>
      </c>
      <c r="S25" s="21" t="n">
        <v>912595.34</v>
      </c>
    </row>
    <row r="26" customFormat="false" ht="13.2" hidden="false" customHeight="false" outlineLevel="0" collapsed="false">
      <c r="A26" s="16" t="s">
        <v>390</v>
      </c>
      <c r="B26" s="22"/>
      <c r="C26" s="5"/>
      <c r="D26" s="20" t="s">
        <v>391</v>
      </c>
      <c r="E26" s="21" t="n">
        <v>0</v>
      </c>
      <c r="F26" s="21" t="n">
        <v>0</v>
      </c>
      <c r="G26" s="21" t="n">
        <v>0</v>
      </c>
      <c r="H26" s="21" t="n">
        <v>30</v>
      </c>
      <c r="I26" s="21" t="n">
        <v>570.594</v>
      </c>
      <c r="J26" s="21" t="n">
        <v>17876.97</v>
      </c>
      <c r="K26" s="21" t="n">
        <v>329</v>
      </c>
      <c r="L26" s="21" t="n">
        <v>4951.416</v>
      </c>
      <c r="M26" s="21" t="n">
        <v>75557.25</v>
      </c>
      <c r="N26" s="21" t="n">
        <v>1416</v>
      </c>
      <c r="O26" s="21" t="n">
        <v>29199.77</v>
      </c>
      <c r="P26" s="21" t="n">
        <v>461545.35</v>
      </c>
      <c r="Q26" s="21" t="n">
        <v>1775</v>
      </c>
      <c r="R26" s="21" t="n">
        <v>34721.78</v>
      </c>
      <c r="S26" s="21" t="n">
        <v>554979.57</v>
      </c>
    </row>
    <row r="27" customFormat="false" ht="13.2" hidden="false" customHeight="false" outlineLevel="0" collapsed="false">
      <c r="A27" s="16" t="s">
        <v>392</v>
      </c>
      <c r="B27" s="22"/>
      <c r="D27" s="20" t="s">
        <v>393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13.2" hidden="false" customHeight="false" outlineLevel="0" collapsed="false">
      <c r="A28" s="16" t="s">
        <v>394</v>
      </c>
      <c r="B28" s="22"/>
      <c r="D28" s="20" t="s">
        <v>395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9</v>
      </c>
      <c r="L28" s="21" t="n">
        <v>561.923</v>
      </c>
      <c r="M28" s="21" t="n">
        <v>10335.6</v>
      </c>
      <c r="N28" s="21" t="n">
        <v>0</v>
      </c>
      <c r="O28" s="21" t="n">
        <v>0</v>
      </c>
      <c r="P28" s="21" t="n">
        <v>0</v>
      </c>
      <c r="Q28" s="21" t="n">
        <v>29</v>
      </c>
      <c r="R28" s="21" t="n">
        <v>561.923</v>
      </c>
      <c r="S28" s="21" t="n">
        <v>10335.6</v>
      </c>
    </row>
    <row r="29" customFormat="false" ht="13.2" hidden="false" customHeight="false" outlineLevel="0" collapsed="false">
      <c r="A29" s="16" t="s">
        <v>396</v>
      </c>
      <c r="B29" s="22"/>
      <c r="C29" s="5"/>
      <c r="D29" s="20" t="s">
        <v>397</v>
      </c>
      <c r="E29" s="21" t="n">
        <v>0</v>
      </c>
      <c r="F29" s="21" t="n">
        <v>0</v>
      </c>
      <c r="G29" s="21" t="n">
        <v>0</v>
      </c>
      <c r="H29" s="21" t="n">
        <v>148</v>
      </c>
      <c r="I29" s="21" t="n">
        <v>2687.286</v>
      </c>
      <c r="J29" s="21" t="n">
        <v>63729.98</v>
      </c>
      <c r="K29" s="21" t="n">
        <v>18</v>
      </c>
      <c r="L29" s="21" t="n">
        <v>341.454</v>
      </c>
      <c r="M29" s="21" t="n">
        <v>7724.07</v>
      </c>
      <c r="N29" s="21" t="n">
        <v>316</v>
      </c>
      <c r="O29" s="21" t="n">
        <v>6419.412</v>
      </c>
      <c r="P29" s="21" t="n">
        <v>194388.99</v>
      </c>
      <c r="Q29" s="21" t="n">
        <v>482</v>
      </c>
      <c r="R29" s="21" t="n">
        <v>9448.152</v>
      </c>
      <c r="S29" s="21" t="n">
        <v>265843.04</v>
      </c>
    </row>
    <row r="30" customFormat="false" ht="13.2" hidden="false" customHeight="false" outlineLevel="0" collapsed="false">
      <c r="A30" s="16" t="s">
        <v>361</v>
      </c>
      <c r="B30" s="22"/>
      <c r="C30" s="5"/>
      <c r="D30" s="20" t="s">
        <v>398</v>
      </c>
      <c r="E30" s="21" t="n">
        <v>0</v>
      </c>
      <c r="F30" s="21" t="n">
        <v>0</v>
      </c>
      <c r="G30" s="21" t="n">
        <v>0</v>
      </c>
      <c r="H30" s="21" t="n">
        <v>5</v>
      </c>
      <c r="I30" s="21" t="n">
        <v>95</v>
      </c>
      <c r="J30" s="21" t="n">
        <v>1585.72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5</v>
      </c>
      <c r="R30" s="21" t="n">
        <v>95</v>
      </c>
      <c r="S30" s="21" t="n">
        <v>1585.72</v>
      </c>
    </row>
    <row r="31" customFormat="false" ht="13.2" hidden="false" customHeight="false" outlineLevel="0" collapsed="false">
      <c r="A31" s="16" t="s">
        <v>399</v>
      </c>
      <c r="B31" s="22"/>
      <c r="C31" s="5"/>
      <c r="D31" s="20" t="s">
        <v>400</v>
      </c>
      <c r="E31" s="21" t="n">
        <v>0</v>
      </c>
      <c r="F31" s="21" t="n">
        <v>0</v>
      </c>
      <c r="G31" s="21" t="n">
        <v>0</v>
      </c>
      <c r="H31" s="21" t="n">
        <v>45</v>
      </c>
      <c r="I31" s="21" t="n">
        <v>905.6</v>
      </c>
      <c r="J31" s="21" t="n">
        <v>14211.58</v>
      </c>
      <c r="K31" s="21" t="n">
        <v>0</v>
      </c>
      <c r="L31" s="21" t="n">
        <v>0</v>
      </c>
      <c r="M31" s="21" t="n">
        <v>0</v>
      </c>
      <c r="N31" s="21" t="n">
        <v>2</v>
      </c>
      <c r="O31" s="21" t="n">
        <v>41.316</v>
      </c>
      <c r="P31" s="21" t="n">
        <v>1251.68</v>
      </c>
      <c r="Q31" s="21" t="n">
        <v>47</v>
      </c>
      <c r="R31" s="21" t="n">
        <v>946.916</v>
      </c>
      <c r="S31" s="21" t="n">
        <v>15463.26</v>
      </c>
    </row>
    <row r="32" customFormat="false" ht="13.2" hidden="false" customHeight="false" outlineLevel="0" collapsed="false">
      <c r="A32" s="16" t="s">
        <v>401</v>
      </c>
      <c r="B32" s="22"/>
      <c r="C32" s="5"/>
      <c r="D32" s="20" t="s">
        <v>402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</row>
    <row r="33" customFormat="false" ht="13.2" hidden="false" customHeight="false" outlineLevel="0" collapsed="false">
      <c r="A33" s="16" t="s">
        <v>403</v>
      </c>
      <c r="B33" s="22"/>
      <c r="C33" s="5"/>
      <c r="D33" s="23" t="s">
        <v>404</v>
      </c>
      <c r="E33" s="21" t="n">
        <v>0</v>
      </c>
      <c r="F33" s="21" t="n">
        <v>0</v>
      </c>
      <c r="G33" s="21" t="n">
        <v>0</v>
      </c>
      <c r="H33" s="21" t="n">
        <v>45</v>
      </c>
      <c r="I33" s="21" t="n">
        <v>905.6</v>
      </c>
      <c r="J33" s="21" t="n">
        <v>14211.58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45</v>
      </c>
      <c r="R33" s="21" t="n">
        <v>905.6</v>
      </c>
      <c r="S33" s="21" t="n">
        <v>14211.58</v>
      </c>
    </row>
    <row r="34" customFormat="false" ht="13.2" hidden="false" customHeight="false" outlineLevel="0" collapsed="false">
      <c r="A34" s="16" t="s">
        <v>405</v>
      </c>
      <c r="B34" s="22"/>
      <c r="C34" s="5"/>
      <c r="D34" s="20" t="s">
        <v>406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</row>
    <row r="35" customFormat="false" ht="13.2" hidden="false" customHeight="false" outlineLevel="0" collapsed="false">
      <c r="A35" s="16" t="s">
        <v>407</v>
      </c>
      <c r="B35" s="22"/>
      <c r="D35" s="20" t="s">
        <v>408</v>
      </c>
      <c r="E35" s="21" t="n">
        <v>0</v>
      </c>
      <c r="F35" s="21" t="n">
        <v>0</v>
      </c>
      <c r="G35" s="21" t="n">
        <v>0</v>
      </c>
      <c r="H35" s="21" t="n">
        <v>98</v>
      </c>
      <c r="I35" s="21" t="n">
        <v>1686.686</v>
      </c>
      <c r="J35" s="21" t="n">
        <v>47932.68</v>
      </c>
      <c r="K35" s="21" t="n">
        <v>18</v>
      </c>
      <c r="L35" s="21" t="n">
        <v>341.454</v>
      </c>
      <c r="M35" s="21" t="n">
        <v>7724.07</v>
      </c>
      <c r="N35" s="21" t="n">
        <v>314</v>
      </c>
      <c r="O35" s="21" t="n">
        <v>6378.096</v>
      </c>
      <c r="P35" s="21" t="n">
        <v>193137.31</v>
      </c>
      <c r="Q35" s="21" t="n">
        <v>430</v>
      </c>
      <c r="R35" s="21" t="n">
        <v>8406.236</v>
      </c>
      <c r="S35" s="21" t="n">
        <v>248794.06</v>
      </c>
    </row>
    <row r="36" customFormat="false" ht="13.2" hidden="false" customHeight="false" outlineLevel="0" collapsed="false">
      <c r="A36" s="16" t="s">
        <v>409</v>
      </c>
      <c r="B36" s="22"/>
      <c r="D36" s="20" t="s">
        <v>410</v>
      </c>
      <c r="E36" s="21" t="n">
        <v>0</v>
      </c>
      <c r="F36" s="21" t="n">
        <v>0</v>
      </c>
      <c r="G36" s="21" t="n">
        <v>0</v>
      </c>
      <c r="H36" s="21" t="n">
        <v>17</v>
      </c>
      <c r="I36" s="21" t="n">
        <v>116.9</v>
      </c>
      <c r="J36" s="21" t="n">
        <v>22110.89</v>
      </c>
      <c r="K36" s="21" t="n">
        <v>7</v>
      </c>
      <c r="L36" s="21" t="n">
        <v>102.848</v>
      </c>
      <c r="M36" s="21" t="n">
        <v>3734.37</v>
      </c>
      <c r="N36" s="21" t="n">
        <v>6</v>
      </c>
      <c r="O36" s="21" t="n">
        <v>101.744</v>
      </c>
      <c r="P36" s="21" t="n">
        <v>2897.54</v>
      </c>
      <c r="Q36" s="21" t="n">
        <v>30</v>
      </c>
      <c r="R36" s="21" t="n">
        <v>321.492</v>
      </c>
      <c r="S36" s="21" t="n">
        <v>28742.8</v>
      </c>
    </row>
    <row r="37" customFormat="false" ht="13.2" hidden="false" customHeight="false" outlineLevel="0" collapsed="false">
      <c r="A37" s="16" t="s">
        <v>411</v>
      </c>
      <c r="B37" s="22"/>
      <c r="D37" s="20" t="s">
        <v>412</v>
      </c>
      <c r="E37" s="21" t="n">
        <v>98</v>
      </c>
      <c r="F37" s="21" t="n">
        <v>7998.654</v>
      </c>
      <c r="G37" s="21" t="n">
        <v>435482.8</v>
      </c>
      <c r="H37" s="21" t="n">
        <v>1094</v>
      </c>
      <c r="I37" s="21" t="n">
        <v>102849.75</v>
      </c>
      <c r="J37" s="21" t="n">
        <v>2970536.65</v>
      </c>
      <c r="K37" s="21" t="n">
        <v>45</v>
      </c>
      <c r="L37" s="21" t="n">
        <v>2032.662</v>
      </c>
      <c r="M37" s="21" t="n">
        <v>42191.68</v>
      </c>
      <c r="N37" s="21" t="n">
        <v>769</v>
      </c>
      <c r="O37" s="21" t="n">
        <v>71235.455</v>
      </c>
      <c r="P37" s="21" t="n">
        <v>1968895.91</v>
      </c>
      <c r="Q37" s="21" t="n">
        <v>2006</v>
      </c>
      <c r="R37" s="21" t="n">
        <v>184116.521</v>
      </c>
      <c r="S37" s="21" t="n">
        <v>5417107.04</v>
      </c>
    </row>
    <row r="38" customFormat="false" ht="13.2" hidden="false" customHeight="false" outlineLevel="0" collapsed="false">
      <c r="A38" s="16" t="s">
        <v>413</v>
      </c>
      <c r="B38" s="22"/>
      <c r="D38" s="20" t="s">
        <v>414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</row>
    <row r="39" customFormat="false" ht="13.2" hidden="false" customHeight="false" outlineLevel="0" collapsed="false">
      <c r="A39" s="16" t="s">
        <v>415</v>
      </c>
      <c r="B39" s="22"/>
      <c r="D39" s="20" t="s">
        <v>416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</row>
    <row r="40" customFormat="false" ht="13.2" hidden="false" customHeight="false" outlineLevel="0" collapsed="false">
      <c r="A40" s="16" t="s">
        <v>417</v>
      </c>
      <c r="B40" s="22"/>
      <c r="D40" s="20" t="s">
        <v>418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</row>
    <row r="41" customFormat="false" ht="13.2" hidden="false" customHeight="false" outlineLevel="0" collapsed="false">
      <c r="A41" s="16" t="s">
        <v>50</v>
      </c>
      <c r="B41" s="22"/>
      <c r="D41" s="20" t="s">
        <v>419</v>
      </c>
      <c r="E41" s="21" t="n">
        <v>98</v>
      </c>
      <c r="F41" s="21" t="n">
        <v>7998.654</v>
      </c>
      <c r="G41" s="21" t="n">
        <v>435482.8</v>
      </c>
      <c r="H41" s="21" t="n">
        <v>1092</v>
      </c>
      <c r="I41" s="21" t="n">
        <v>102807.442</v>
      </c>
      <c r="J41" s="21" t="n">
        <v>2968705.49</v>
      </c>
      <c r="K41" s="21" t="n">
        <v>45</v>
      </c>
      <c r="L41" s="21" t="n">
        <v>2032.662</v>
      </c>
      <c r="M41" s="21" t="n">
        <v>42191.68</v>
      </c>
      <c r="N41" s="21" t="n">
        <v>768</v>
      </c>
      <c r="O41" s="21" t="n">
        <v>71214.301</v>
      </c>
      <c r="P41" s="21" t="n">
        <v>1967706</v>
      </c>
      <c r="Q41" s="21" t="n">
        <v>2003</v>
      </c>
      <c r="R41" s="21" t="n">
        <v>184053.059</v>
      </c>
      <c r="S41" s="21" t="n">
        <v>5414085.97</v>
      </c>
    </row>
    <row r="42" customFormat="false" ht="13.2" hidden="false" customHeight="false" outlineLevel="0" collapsed="false">
      <c r="A42" s="16" t="s">
        <v>420</v>
      </c>
      <c r="B42" s="24" t="s">
        <v>421</v>
      </c>
      <c r="D42" s="20" t="s">
        <v>422</v>
      </c>
      <c r="E42" s="21" t="n">
        <v>10</v>
      </c>
      <c r="F42" s="21" t="n">
        <v>864.855</v>
      </c>
      <c r="G42" s="21" t="n">
        <v>41615.5</v>
      </c>
      <c r="H42" s="21" t="n">
        <v>621</v>
      </c>
      <c r="I42" s="21" t="n">
        <v>57349.302</v>
      </c>
      <c r="J42" s="21" t="n">
        <v>2272667.79</v>
      </c>
      <c r="K42" s="21" t="n">
        <v>31</v>
      </c>
      <c r="L42" s="21" t="n">
        <v>871.959</v>
      </c>
      <c r="M42" s="21" t="n">
        <v>17145.77</v>
      </c>
      <c r="N42" s="21" t="n">
        <v>246</v>
      </c>
      <c r="O42" s="21" t="n">
        <v>22481.735</v>
      </c>
      <c r="P42" s="21" t="n">
        <v>436125.8</v>
      </c>
      <c r="Q42" s="21" t="n">
        <v>908</v>
      </c>
      <c r="R42" s="21" t="n">
        <v>81567.851</v>
      </c>
      <c r="S42" s="21" t="n">
        <v>2767554.86</v>
      </c>
    </row>
    <row r="43" customFormat="false" ht="13.2" hidden="false" customHeight="false" outlineLevel="0" collapsed="false">
      <c r="A43" s="16" t="s">
        <v>423</v>
      </c>
      <c r="B43" s="22"/>
      <c r="D43" s="20" t="s">
        <v>424</v>
      </c>
      <c r="E43" s="21" t="n">
        <v>69</v>
      </c>
      <c r="F43" s="21" t="n">
        <v>5387.415</v>
      </c>
      <c r="G43" s="21" t="n">
        <v>316309.74</v>
      </c>
      <c r="H43" s="21" t="n">
        <v>294</v>
      </c>
      <c r="I43" s="21" t="n">
        <v>28217.924</v>
      </c>
      <c r="J43" s="21" t="n">
        <v>464781.22</v>
      </c>
      <c r="K43" s="21" t="n">
        <v>11</v>
      </c>
      <c r="L43" s="21" t="n">
        <v>965.346</v>
      </c>
      <c r="M43" s="21" t="n">
        <v>18518.93</v>
      </c>
      <c r="N43" s="21" t="n">
        <v>165</v>
      </c>
      <c r="O43" s="21" t="n">
        <v>16663.974</v>
      </c>
      <c r="P43" s="21" t="n">
        <v>604501.41</v>
      </c>
      <c r="Q43" s="21" t="n">
        <v>539</v>
      </c>
      <c r="R43" s="21" t="n">
        <v>51234.659</v>
      </c>
      <c r="S43" s="21" t="n">
        <v>1404111.3</v>
      </c>
    </row>
    <row r="44" customFormat="false" ht="13.2" hidden="false" customHeight="false" outlineLevel="0" collapsed="false">
      <c r="D44" s="20" t="s">
        <v>425</v>
      </c>
      <c r="E44" s="21" t="n">
        <v>0</v>
      </c>
      <c r="F44" s="21" t="n">
        <v>0</v>
      </c>
      <c r="G44" s="21" t="n">
        <v>0</v>
      </c>
      <c r="H44" s="21" t="n">
        <v>2</v>
      </c>
      <c r="I44" s="21" t="n">
        <v>42.308</v>
      </c>
      <c r="J44" s="21" t="n">
        <v>1831.16</v>
      </c>
      <c r="K44" s="21" t="n">
        <v>0</v>
      </c>
      <c r="L44" s="21" t="n">
        <v>0</v>
      </c>
      <c r="M44" s="21" t="n">
        <v>0</v>
      </c>
      <c r="N44" s="21" t="n">
        <v>1</v>
      </c>
      <c r="O44" s="21" t="n">
        <v>21.154</v>
      </c>
      <c r="P44" s="21" t="n">
        <v>1189.91</v>
      </c>
      <c r="Q44" s="21" t="n">
        <v>3</v>
      </c>
      <c r="R44" s="21" t="n">
        <v>63.462</v>
      </c>
      <c r="S44" s="21" t="n">
        <v>3021.07</v>
      </c>
    </row>
    <row r="45" customFormat="false" ht="13.2" hidden="false" customHeight="false" outlineLevel="0" collapsed="false">
      <c r="D45" s="20" t="s">
        <v>426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</row>
    <row r="46" customFormat="false" ht="13.2" hidden="false" customHeight="false" outlineLevel="0" collapsed="false">
      <c r="D46" s="20" t="s">
        <v>427</v>
      </c>
      <c r="E46" s="21" t="n">
        <v>0</v>
      </c>
      <c r="F46" s="21" t="n">
        <v>0</v>
      </c>
      <c r="G46" s="21" t="n">
        <v>0</v>
      </c>
      <c r="H46" s="21" t="n">
        <v>2</v>
      </c>
      <c r="I46" s="21" t="n">
        <v>41.548</v>
      </c>
      <c r="J46" s="21" t="n">
        <v>2609.78</v>
      </c>
      <c r="K46" s="21" t="n">
        <v>2</v>
      </c>
      <c r="L46" s="21" t="n">
        <v>16.924</v>
      </c>
      <c r="M46" s="21" t="n">
        <v>569.44</v>
      </c>
      <c r="N46" s="21" t="n">
        <v>0</v>
      </c>
      <c r="O46" s="21" t="n">
        <v>0</v>
      </c>
      <c r="P46" s="21" t="n">
        <v>0</v>
      </c>
      <c r="Q46" s="21" t="n">
        <v>4</v>
      </c>
      <c r="R46" s="21" t="n">
        <v>58.472</v>
      </c>
      <c r="S46" s="21" t="n">
        <v>3179.22</v>
      </c>
    </row>
    <row r="47" customFormat="false" ht="13.2" hidden="false" customHeight="false" outlineLevel="0" collapsed="false">
      <c r="D47" s="20" t="s">
        <v>428</v>
      </c>
      <c r="E47" s="21" t="n">
        <v>0</v>
      </c>
      <c r="F47" s="21" t="n">
        <v>0</v>
      </c>
      <c r="G47" s="21" t="n">
        <v>0</v>
      </c>
      <c r="H47" s="21" t="n">
        <v>2</v>
      </c>
      <c r="I47" s="21" t="n">
        <v>41.548</v>
      </c>
      <c r="J47" s="21" t="n">
        <v>2609.78</v>
      </c>
      <c r="K47" s="21" t="n">
        <v>2</v>
      </c>
      <c r="L47" s="21" t="n">
        <v>16.924</v>
      </c>
      <c r="M47" s="21" t="n">
        <v>569.44</v>
      </c>
      <c r="N47" s="21" t="n">
        <v>0</v>
      </c>
      <c r="O47" s="21" t="n">
        <v>0</v>
      </c>
      <c r="P47" s="21" t="n">
        <v>0</v>
      </c>
      <c r="Q47" s="21" t="n">
        <v>4</v>
      </c>
      <c r="R47" s="21" t="n">
        <v>58.472</v>
      </c>
      <c r="S47" s="21" t="n">
        <v>3179.22</v>
      </c>
    </row>
    <row r="48" customFormat="false" ht="13.2" hidden="false" customHeight="false" outlineLevel="0" collapsed="false">
      <c r="D48" s="20" t="s">
        <v>429</v>
      </c>
      <c r="E48" s="21" t="n">
        <v>0</v>
      </c>
      <c r="F48" s="21" t="n">
        <v>0</v>
      </c>
      <c r="G48" s="21" t="n">
        <v>0</v>
      </c>
      <c r="H48" s="21" t="n">
        <v>2</v>
      </c>
      <c r="I48" s="21" t="n">
        <v>38.344</v>
      </c>
      <c r="J48" s="21" t="n">
        <v>629.78</v>
      </c>
      <c r="K48" s="21" t="n">
        <v>0</v>
      </c>
      <c r="L48" s="21" t="n">
        <v>0</v>
      </c>
      <c r="M48" s="21" t="n">
        <v>0</v>
      </c>
      <c r="N48" s="21" t="n">
        <v>1</v>
      </c>
      <c r="O48" s="21" t="n">
        <v>8.785</v>
      </c>
      <c r="P48" s="21" t="n">
        <v>711.09</v>
      </c>
      <c r="Q48" s="21" t="n">
        <v>3</v>
      </c>
      <c r="R48" s="21" t="n">
        <v>47.129</v>
      </c>
      <c r="S48" s="21" t="n">
        <v>1340.87</v>
      </c>
    </row>
    <row r="49" customFormat="false" ht="13.2" hidden="false" customHeight="false" outlineLevel="0" collapsed="false">
      <c r="D49" s="20" t="s">
        <v>430</v>
      </c>
      <c r="E49" s="21" t="n">
        <v>0</v>
      </c>
      <c r="F49" s="21" t="n">
        <v>0</v>
      </c>
      <c r="G49" s="21" t="n">
        <v>0</v>
      </c>
      <c r="H49" s="21" t="n">
        <v>2</v>
      </c>
      <c r="I49" s="21" t="n">
        <v>38.344</v>
      </c>
      <c r="J49" s="21" t="n">
        <v>629.78</v>
      </c>
      <c r="K49" s="21" t="n">
        <v>0</v>
      </c>
      <c r="L49" s="21" t="n">
        <v>0</v>
      </c>
      <c r="M49" s="21" t="n">
        <v>0</v>
      </c>
      <c r="N49" s="21" t="n">
        <v>1</v>
      </c>
      <c r="O49" s="21" t="n">
        <v>8.785</v>
      </c>
      <c r="P49" s="21" t="n">
        <v>711.09</v>
      </c>
      <c r="Q49" s="21" t="n">
        <v>3</v>
      </c>
      <c r="R49" s="21" t="n">
        <v>47.129</v>
      </c>
      <c r="S49" s="21" t="n">
        <v>1340.87</v>
      </c>
    </row>
    <row r="50" customFormat="false" ht="13.2" hidden="false" customHeight="false" outlineLevel="0" collapsed="false">
      <c r="D50" s="20" t="s">
        <v>431</v>
      </c>
      <c r="E50" s="21" t="n">
        <v>1</v>
      </c>
      <c r="F50" s="21" t="n">
        <v>22</v>
      </c>
      <c r="G50" s="21" t="n">
        <v>440.44</v>
      </c>
      <c r="H50" s="21" t="n">
        <v>49</v>
      </c>
      <c r="I50" s="21" t="n">
        <v>4718.913</v>
      </c>
      <c r="J50" s="21" t="n">
        <v>57663.93</v>
      </c>
      <c r="K50" s="21" t="n">
        <v>263</v>
      </c>
      <c r="L50" s="21" t="n">
        <v>23680.582</v>
      </c>
      <c r="M50" s="21" t="n">
        <v>827352.86</v>
      </c>
      <c r="N50" s="21" t="n">
        <v>74</v>
      </c>
      <c r="O50" s="21" t="n">
        <v>3269.309</v>
      </c>
      <c r="P50" s="21" t="n">
        <v>83897.39</v>
      </c>
      <c r="Q50" s="21" t="n">
        <v>387</v>
      </c>
      <c r="R50" s="21" t="n">
        <v>31690.804</v>
      </c>
      <c r="S50" s="21" t="n">
        <v>969354.62</v>
      </c>
    </row>
    <row r="51" customFormat="false" ht="13.2" hidden="false" customHeight="false" outlineLevel="0" collapsed="false">
      <c r="D51" s="20" t="s">
        <v>432</v>
      </c>
      <c r="E51" s="21" t="n">
        <v>1</v>
      </c>
      <c r="F51" s="21" t="n">
        <v>22</v>
      </c>
      <c r="G51" s="21" t="n">
        <v>440.44</v>
      </c>
      <c r="H51" s="21" t="n">
        <v>49</v>
      </c>
      <c r="I51" s="21" t="n">
        <v>4718.913</v>
      </c>
      <c r="J51" s="21" t="n">
        <v>57663.93</v>
      </c>
      <c r="K51" s="21" t="n">
        <v>260</v>
      </c>
      <c r="L51" s="21" t="n">
        <v>23628.082</v>
      </c>
      <c r="M51" s="21" t="n">
        <v>825938.27</v>
      </c>
      <c r="N51" s="21" t="n">
        <v>45</v>
      </c>
      <c r="O51" s="21" t="n">
        <v>2706.729</v>
      </c>
      <c r="P51" s="21" t="n">
        <v>72931.65</v>
      </c>
      <c r="Q51" s="21" t="n">
        <v>355</v>
      </c>
      <c r="R51" s="21" t="n">
        <v>31075.724</v>
      </c>
      <c r="S51" s="21" t="n">
        <v>956974.29</v>
      </c>
    </row>
    <row r="52" customFormat="false" ht="13.2" hidden="false" customHeight="false" outlineLevel="0" collapsed="false">
      <c r="D52" s="20" t="s">
        <v>433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</row>
    <row r="53" customFormat="false" ht="13.2" hidden="false" customHeight="false" outlineLevel="0" collapsed="false">
      <c r="D53" s="20" t="s">
        <v>434</v>
      </c>
      <c r="E53" s="21" t="n">
        <v>0</v>
      </c>
      <c r="F53" s="21" t="n">
        <v>0</v>
      </c>
      <c r="G53" s="21" t="n">
        <v>0</v>
      </c>
      <c r="H53" s="21" t="n">
        <v>26</v>
      </c>
      <c r="I53" s="21" t="n">
        <v>407.407</v>
      </c>
      <c r="J53" s="21" t="n">
        <v>14430.74</v>
      </c>
      <c r="K53" s="21" t="n">
        <v>8</v>
      </c>
      <c r="L53" s="21" t="n">
        <v>142.966</v>
      </c>
      <c r="M53" s="21" t="n">
        <v>3789.44</v>
      </c>
      <c r="N53" s="21" t="n">
        <v>15</v>
      </c>
      <c r="O53" s="21" t="n">
        <v>276.706</v>
      </c>
      <c r="P53" s="21" t="n">
        <v>9400.53</v>
      </c>
      <c r="Q53" s="21" t="n">
        <v>48</v>
      </c>
      <c r="R53" s="21" t="n">
        <v>806.079</v>
      </c>
      <c r="S53" s="21" t="n">
        <v>28832.41</v>
      </c>
    </row>
    <row r="54" customFormat="false" ht="13.2" hidden="false" customHeight="false" outlineLevel="0" collapsed="false">
      <c r="D54" s="20" t="s">
        <v>435</v>
      </c>
      <c r="E54" s="21" t="n">
        <v>0</v>
      </c>
      <c r="F54" s="21" t="n">
        <v>0</v>
      </c>
      <c r="G54" s="21" t="n">
        <v>0</v>
      </c>
      <c r="H54" s="21" t="n">
        <v>26</v>
      </c>
      <c r="I54" s="21" t="n">
        <v>407.407</v>
      </c>
      <c r="J54" s="21" t="n">
        <v>14430.74</v>
      </c>
      <c r="K54" s="21" t="n">
        <v>0</v>
      </c>
      <c r="L54" s="21" t="n">
        <v>0</v>
      </c>
      <c r="M54" s="21" t="n">
        <v>0</v>
      </c>
      <c r="N54" s="21" t="n">
        <v>4</v>
      </c>
      <c r="O54" s="21" t="n">
        <v>68.824</v>
      </c>
      <c r="P54" s="21" t="n">
        <v>4587.62</v>
      </c>
      <c r="Q54" s="21" t="n">
        <v>30</v>
      </c>
      <c r="R54" s="21" t="n">
        <v>476.231</v>
      </c>
      <c r="S54" s="21" t="n">
        <v>19018.36</v>
      </c>
    </row>
    <row r="55" customFormat="false" ht="13.2" hidden="false" customHeight="false" outlineLevel="0" collapsed="false">
      <c r="D55" s="20" t="s">
        <v>436</v>
      </c>
      <c r="E55" s="21" t="n">
        <v>0</v>
      </c>
      <c r="F55" s="21" t="n">
        <v>0</v>
      </c>
      <c r="G55" s="21" t="n">
        <v>0</v>
      </c>
      <c r="H55" s="21" t="n">
        <v>26</v>
      </c>
      <c r="I55" s="21" t="n">
        <v>407.407</v>
      </c>
      <c r="J55" s="21" t="n">
        <v>14430.74</v>
      </c>
      <c r="K55" s="21" t="n">
        <v>0</v>
      </c>
      <c r="L55" s="21" t="n">
        <v>0</v>
      </c>
      <c r="M55" s="21" t="n">
        <v>0</v>
      </c>
      <c r="N55" s="21" t="n">
        <v>4</v>
      </c>
      <c r="O55" s="21" t="n">
        <v>68.824</v>
      </c>
      <c r="P55" s="21" t="n">
        <v>4587.62</v>
      </c>
      <c r="Q55" s="21" t="n">
        <v>30</v>
      </c>
      <c r="R55" s="21" t="n">
        <v>476.231</v>
      </c>
      <c r="S55" s="21" t="n">
        <v>19018.36</v>
      </c>
    </row>
    <row r="56" customFormat="false" ht="13.2" hidden="false" customHeight="false" outlineLevel="0" collapsed="false">
      <c r="D56" s="20" t="s">
        <v>437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8</v>
      </c>
      <c r="L56" s="21" t="n">
        <v>142.966</v>
      </c>
      <c r="M56" s="21" t="n">
        <v>3789.44</v>
      </c>
      <c r="N56" s="21" t="n">
        <v>11</v>
      </c>
      <c r="O56" s="21" t="n">
        <v>207.882</v>
      </c>
      <c r="P56" s="21" t="n">
        <v>4812.91</v>
      </c>
      <c r="Q56" s="21" t="n">
        <v>19</v>
      </c>
      <c r="R56" s="21" t="n">
        <v>351.348</v>
      </c>
      <c r="S56" s="21" t="n">
        <v>9814.05</v>
      </c>
    </row>
    <row r="57" customFormat="false" ht="13.2" hidden="false" customHeight="false" outlineLevel="0" collapsed="false">
      <c r="D57" s="20" t="s">
        <v>438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6</v>
      </c>
      <c r="L57" s="21" t="n">
        <v>128.742</v>
      </c>
      <c r="M57" s="21" t="n">
        <v>1737.17</v>
      </c>
      <c r="N57" s="21" t="n">
        <v>14</v>
      </c>
      <c r="O57" s="21" t="n">
        <v>370.65</v>
      </c>
      <c r="P57" s="21" t="n">
        <v>13429.94</v>
      </c>
      <c r="Q57" s="21" t="n">
        <v>20</v>
      </c>
      <c r="R57" s="21" t="n">
        <v>499.392</v>
      </c>
      <c r="S57" s="21" t="n">
        <v>15167.11</v>
      </c>
    </row>
    <row r="58" customFormat="false" ht="13.2" hidden="false" customHeight="false" outlineLevel="0" collapsed="false">
      <c r="D58" s="20" t="s">
        <v>439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6</v>
      </c>
      <c r="L58" s="21" t="n">
        <v>128.742</v>
      </c>
      <c r="M58" s="21" t="n">
        <v>1737.17</v>
      </c>
      <c r="N58" s="21" t="n">
        <v>14</v>
      </c>
      <c r="O58" s="21" t="n">
        <v>370.65</v>
      </c>
      <c r="P58" s="21" t="n">
        <v>13429.94</v>
      </c>
      <c r="Q58" s="21" t="n">
        <v>20</v>
      </c>
      <c r="R58" s="21" t="n">
        <v>499.392</v>
      </c>
      <c r="S58" s="21" t="n">
        <v>15167.11</v>
      </c>
    </row>
    <row r="59" customFormat="false" ht="13.2" hidden="false" customHeight="false" outlineLevel="0" collapsed="false">
      <c r="D59" s="20" t="s">
        <v>44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6</v>
      </c>
      <c r="L59" s="21" t="n">
        <v>128.742</v>
      </c>
      <c r="M59" s="21" t="n">
        <v>1737.17</v>
      </c>
      <c r="N59" s="21" t="n">
        <v>7</v>
      </c>
      <c r="O59" s="21" t="n">
        <v>237.5</v>
      </c>
      <c r="P59" s="21" t="n">
        <v>8645.83</v>
      </c>
      <c r="Q59" s="21" t="n">
        <v>13</v>
      </c>
      <c r="R59" s="21" t="n">
        <v>366.242</v>
      </c>
      <c r="S59" s="21" t="n">
        <v>10383</v>
      </c>
    </row>
    <row r="60" customFormat="false" ht="13.2" hidden="false" customHeight="false" outlineLevel="0" collapsed="false">
      <c r="D60" s="20" t="s">
        <v>267</v>
      </c>
      <c r="E60" s="21" t="n">
        <v>0</v>
      </c>
      <c r="F60" s="21" t="n">
        <v>0</v>
      </c>
      <c r="G60" s="21" t="n">
        <v>0</v>
      </c>
      <c r="H60" s="21" t="n">
        <v>5</v>
      </c>
      <c r="I60" s="21" t="n">
        <v>156.871</v>
      </c>
      <c r="J60" s="21" t="n">
        <v>5260.8</v>
      </c>
      <c r="K60" s="21" t="n">
        <v>27</v>
      </c>
      <c r="L60" s="21" t="n">
        <v>2780.917</v>
      </c>
      <c r="M60" s="21" t="n">
        <v>57278.79</v>
      </c>
      <c r="N60" s="21" t="n">
        <v>271</v>
      </c>
      <c r="O60" s="21" t="n">
        <v>24711.497</v>
      </c>
      <c r="P60" s="21" t="n">
        <v>549433.69</v>
      </c>
      <c r="Q60" s="21" t="n">
        <v>303</v>
      </c>
      <c r="R60" s="21" t="n">
        <v>27649.285</v>
      </c>
      <c r="S60" s="21" t="n">
        <v>611973.28</v>
      </c>
    </row>
    <row r="61" customFormat="false" ht="13.2" hidden="false" customHeight="false" outlineLevel="0" collapsed="false">
      <c r="D61" s="20" t="s">
        <v>441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</row>
    <row r="62" customFormat="false" ht="13.2" hidden="false" customHeight="false" outlineLevel="0" collapsed="false">
      <c r="D62" s="20" t="s">
        <v>442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25</v>
      </c>
      <c r="O62" s="21" t="n">
        <v>2005.439</v>
      </c>
      <c r="P62" s="21" t="n">
        <v>51254.67</v>
      </c>
      <c r="Q62" s="21" t="n">
        <v>25</v>
      </c>
      <c r="R62" s="21" t="n">
        <v>2005.439</v>
      </c>
      <c r="S62" s="21" t="n">
        <v>51254.67</v>
      </c>
    </row>
    <row r="63" customFormat="false" ht="13.2" hidden="false" customHeight="false" outlineLevel="0" collapsed="false">
      <c r="D63" s="20" t="s">
        <v>443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</row>
    <row r="64" customFormat="false" ht="13.2" hidden="false" customHeight="false" outlineLevel="0" collapsed="false">
      <c r="D64" s="20" t="s">
        <v>444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</row>
    <row r="65" customFormat="false" ht="13.2" hidden="false" customHeight="false" outlineLevel="0" collapsed="false">
      <c r="D65" s="20" t="s">
        <v>445</v>
      </c>
      <c r="E65" s="21" t="n">
        <v>0</v>
      </c>
      <c r="F65" s="21" t="n">
        <v>0</v>
      </c>
      <c r="G65" s="21" t="n">
        <v>0</v>
      </c>
      <c r="H65" s="21" t="n">
        <v>4</v>
      </c>
      <c r="I65" s="21" t="n">
        <v>145.483</v>
      </c>
      <c r="J65" s="21" t="n">
        <v>4347.12</v>
      </c>
      <c r="K65" s="21" t="n">
        <v>0</v>
      </c>
      <c r="L65" s="21" t="n">
        <v>0</v>
      </c>
      <c r="M65" s="21" t="n">
        <v>0</v>
      </c>
      <c r="N65" s="21" t="n">
        <v>143</v>
      </c>
      <c r="O65" s="21" t="n">
        <v>13276.219</v>
      </c>
      <c r="P65" s="21" t="n">
        <v>218288.99</v>
      </c>
      <c r="Q65" s="21" t="n">
        <v>147</v>
      </c>
      <c r="R65" s="21" t="n">
        <v>13233.128</v>
      </c>
      <c r="S65" s="21" t="n">
        <v>222636.11</v>
      </c>
    </row>
    <row r="66" customFormat="false" ht="13.2" hidden="false" customHeight="false" outlineLevel="0" collapsed="false">
      <c r="D66" s="20" t="s">
        <v>446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1</v>
      </c>
      <c r="O66" s="21" t="n">
        <v>22.05</v>
      </c>
      <c r="P66" s="21" t="n">
        <v>1221.11</v>
      </c>
      <c r="Q66" s="21" t="n">
        <v>1</v>
      </c>
      <c r="R66" s="21" t="n">
        <v>22.05</v>
      </c>
      <c r="S66" s="21" t="n">
        <v>1221.11</v>
      </c>
    </row>
    <row r="67" customFormat="false" ht="13.2" hidden="false" customHeight="false" outlineLevel="0" collapsed="false">
      <c r="D67" s="20" t="s">
        <v>447</v>
      </c>
      <c r="E67" s="21" t="n">
        <v>0</v>
      </c>
      <c r="F67" s="21" t="n">
        <v>0</v>
      </c>
      <c r="G67" s="21" t="n">
        <v>0</v>
      </c>
      <c r="H67" s="21" t="n">
        <v>1</v>
      </c>
      <c r="I67" s="21" t="n">
        <v>11.388</v>
      </c>
      <c r="J67" s="21" t="n">
        <v>913.68</v>
      </c>
      <c r="K67" s="21" t="n">
        <v>27</v>
      </c>
      <c r="L67" s="21" t="n">
        <v>2780.917</v>
      </c>
      <c r="M67" s="21" t="n">
        <v>57278.79</v>
      </c>
      <c r="N67" s="21" t="n">
        <v>102</v>
      </c>
      <c r="O67" s="21" t="n">
        <v>9407.789</v>
      </c>
      <c r="P67" s="21" t="n">
        <v>278668.92</v>
      </c>
      <c r="Q67" s="21" t="n">
        <v>130</v>
      </c>
      <c r="R67" s="21" t="n">
        <v>12200.094</v>
      </c>
      <c r="S67" s="21" t="n">
        <v>336861.39</v>
      </c>
    </row>
    <row r="68" customFormat="false" ht="13.2" hidden="false" customHeight="false" outlineLevel="0" collapsed="false">
      <c r="D68" s="20" t="s">
        <v>94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66182</v>
      </c>
      <c r="L68" s="21" t="n">
        <v>7897023.99</v>
      </c>
      <c r="M68" s="21" t="n">
        <v>38879810.57</v>
      </c>
      <c r="N68" s="21" t="n">
        <v>4607</v>
      </c>
      <c r="O68" s="21" t="n">
        <v>469259.261</v>
      </c>
      <c r="P68" s="21" t="n">
        <v>7740049.96</v>
      </c>
      <c r="Q68" s="21" t="n">
        <v>70789</v>
      </c>
      <c r="R68" s="21" t="n">
        <v>8366283.251</v>
      </c>
      <c r="S68" s="21" t="n">
        <v>46619860.53</v>
      </c>
    </row>
    <row r="69" customFormat="false" ht="13.2" hidden="false" customHeight="false" outlineLevel="0" collapsed="false">
      <c r="D69" s="20" t="s">
        <v>448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39</v>
      </c>
      <c r="O69" s="21" t="n">
        <v>3820.2</v>
      </c>
      <c r="P69" s="21" t="n">
        <v>90491.65</v>
      </c>
      <c r="Q69" s="21" t="n">
        <v>39</v>
      </c>
      <c r="R69" s="21" t="n">
        <v>3820.2</v>
      </c>
      <c r="S69" s="21" t="n">
        <v>90491.65</v>
      </c>
    </row>
    <row r="70" customFormat="false" ht="13.2" hidden="false" customHeight="false" outlineLevel="0" collapsed="false">
      <c r="D70" s="20" t="s">
        <v>449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39</v>
      </c>
      <c r="O70" s="21" t="n">
        <v>3820.2</v>
      </c>
      <c r="P70" s="21" t="n">
        <v>90491.65</v>
      </c>
      <c r="Q70" s="21" t="n">
        <v>39</v>
      </c>
      <c r="R70" s="21" t="n">
        <v>3820.2</v>
      </c>
      <c r="S70" s="21" t="n">
        <v>90491.65</v>
      </c>
    </row>
    <row r="71" customFormat="false" ht="13.2" hidden="false" customHeight="false" outlineLevel="0" collapsed="false">
      <c r="D71" s="20" t="s">
        <v>45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66182</v>
      </c>
      <c r="L71" s="21" t="n">
        <v>7897023.99</v>
      </c>
      <c r="M71" s="21" t="n">
        <v>38879810.57</v>
      </c>
      <c r="N71" s="21" t="n">
        <v>4568</v>
      </c>
      <c r="O71" s="21" t="n">
        <v>465439.061</v>
      </c>
      <c r="P71" s="21" t="n">
        <v>7649558.31</v>
      </c>
      <c r="Q71" s="21" t="n">
        <v>70750</v>
      </c>
      <c r="R71" s="21" t="n">
        <v>8362463.051</v>
      </c>
      <c r="S71" s="21" t="n">
        <v>46529368.88</v>
      </c>
    </row>
    <row r="72" customFormat="false" ht="13.2" hidden="false" customHeight="false" outlineLevel="0" collapsed="false">
      <c r="D72" s="20" t="s">
        <v>451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66182</v>
      </c>
      <c r="L72" s="21" t="n">
        <v>7897023.99</v>
      </c>
      <c r="M72" s="21" t="n">
        <v>38879810.57</v>
      </c>
      <c r="N72" s="21" t="n">
        <v>4568</v>
      </c>
      <c r="O72" s="21" t="n">
        <v>465439.061</v>
      </c>
      <c r="P72" s="21" t="n">
        <v>7649558.31</v>
      </c>
      <c r="Q72" s="21" t="n">
        <v>70750</v>
      </c>
      <c r="R72" s="21" t="n">
        <v>8362463.051</v>
      </c>
      <c r="S72" s="21" t="n">
        <v>46529368.88</v>
      </c>
    </row>
    <row r="73" customFormat="false" ht="13.2" hidden="false" customHeight="false" outlineLevel="0" collapsed="false">
      <c r="D73" s="20" t="s">
        <v>308</v>
      </c>
      <c r="E73" s="21" t="n">
        <v>31955</v>
      </c>
      <c r="F73" s="21" t="n">
        <v>3040957.819</v>
      </c>
      <c r="G73" s="21" t="n">
        <v>107840634.25</v>
      </c>
      <c r="H73" s="21" t="n">
        <v>14471</v>
      </c>
      <c r="I73" s="21" t="n">
        <v>1308380.102</v>
      </c>
      <c r="J73" s="21" t="n">
        <v>39568023.62</v>
      </c>
      <c r="K73" s="21" t="n">
        <v>11342</v>
      </c>
      <c r="L73" s="21" t="n">
        <v>1044746.49</v>
      </c>
      <c r="M73" s="21" t="n">
        <v>17702076.52</v>
      </c>
      <c r="N73" s="21" t="n">
        <v>22170</v>
      </c>
      <c r="O73" s="21" t="n">
        <v>2008424.435</v>
      </c>
      <c r="P73" s="21" t="n">
        <v>37273468.1000003</v>
      </c>
      <c r="Q73" s="21" t="n">
        <v>79938</v>
      </c>
      <c r="R73" s="21" t="n">
        <v>7402508.846</v>
      </c>
      <c r="S73" s="21" t="n">
        <v>202384202.49</v>
      </c>
    </row>
    <row r="74" customFormat="false" ht="13.2" hidden="false" customHeight="false" outlineLevel="0" collapsed="false">
      <c r="D74" s="20" t="s">
        <v>452</v>
      </c>
      <c r="E74" s="21" t="n">
        <v>31955</v>
      </c>
      <c r="F74" s="21" t="n">
        <v>3040957.819</v>
      </c>
      <c r="G74" s="21" t="n">
        <v>107840634.25</v>
      </c>
      <c r="H74" s="21" t="n">
        <v>12782</v>
      </c>
      <c r="I74" s="21" t="n">
        <v>1178904.846</v>
      </c>
      <c r="J74" s="21" t="n">
        <v>37938189.02</v>
      </c>
      <c r="K74" s="21" t="n">
        <v>11335</v>
      </c>
      <c r="L74" s="21" t="n">
        <v>1044422.24</v>
      </c>
      <c r="M74" s="21" t="n">
        <v>17694729.96</v>
      </c>
      <c r="N74" s="21" t="n">
        <v>20633</v>
      </c>
      <c r="O74" s="21" t="n">
        <v>1888636.89</v>
      </c>
      <c r="P74" s="21" t="n">
        <v>34639934.9200003</v>
      </c>
      <c r="Q74" s="21" t="n">
        <v>76705</v>
      </c>
      <c r="R74" s="21" t="n">
        <v>7152921.795</v>
      </c>
      <c r="S74" s="21" t="n">
        <v>198113488.15</v>
      </c>
    </row>
    <row r="75" customFormat="false" ht="13.2" hidden="false" customHeight="false" outlineLevel="0" collapsed="false">
      <c r="D75" s="20" t="s">
        <v>453</v>
      </c>
      <c r="E75" s="21" t="n">
        <v>0</v>
      </c>
      <c r="F75" s="21" t="n">
        <v>0</v>
      </c>
      <c r="G75" s="21" t="n">
        <v>0</v>
      </c>
      <c r="H75" s="21" t="n">
        <v>1689</v>
      </c>
      <c r="I75" s="21" t="n">
        <v>129475.256</v>
      </c>
      <c r="J75" s="21" t="n">
        <v>1629834.6</v>
      </c>
      <c r="K75" s="21" t="n">
        <v>7</v>
      </c>
      <c r="L75" s="21" t="n">
        <v>324.25</v>
      </c>
      <c r="M75" s="21" t="n">
        <v>7346.56</v>
      </c>
      <c r="N75" s="21" t="n">
        <v>1537</v>
      </c>
      <c r="O75" s="21" t="n">
        <v>119787.545</v>
      </c>
      <c r="P75" s="21" t="n">
        <v>2633533.18</v>
      </c>
      <c r="Q75" s="21" t="n">
        <v>3233</v>
      </c>
      <c r="R75" s="21" t="n">
        <v>249587.051</v>
      </c>
      <c r="S75" s="21" t="n">
        <v>4270714.34</v>
      </c>
    </row>
    <row r="76" customFormat="false" ht="13.2" hidden="false" customHeight="false" outlineLevel="0" collapsed="false">
      <c r="D76" s="20" t="s">
        <v>121</v>
      </c>
      <c r="E76" s="21" t="n">
        <v>5042</v>
      </c>
      <c r="F76" s="21" t="n">
        <v>526282.576</v>
      </c>
      <c r="G76" s="21" t="n">
        <v>8069559.22000001</v>
      </c>
      <c r="H76" s="21" t="n">
        <v>26009</v>
      </c>
      <c r="I76" s="21" t="n">
        <v>2811685.567</v>
      </c>
      <c r="J76" s="21" t="n">
        <v>60337106.2400001</v>
      </c>
      <c r="K76" s="21" t="n">
        <v>4277</v>
      </c>
      <c r="L76" s="21" t="n">
        <v>370974.663</v>
      </c>
      <c r="M76" s="21" t="n">
        <v>6687989.56</v>
      </c>
      <c r="N76" s="21" t="n">
        <v>12629</v>
      </c>
      <c r="O76" s="21" t="n">
        <v>1243450.12</v>
      </c>
      <c r="P76" s="21" t="n">
        <v>21672681.5</v>
      </c>
      <c r="Q76" s="21" t="n">
        <v>47957</v>
      </c>
      <c r="R76" s="21" t="n">
        <v>4952392.926</v>
      </c>
      <c r="S76" s="21" t="n">
        <v>96767336.5200001</v>
      </c>
    </row>
    <row r="77" customFormat="false" ht="13.2" hidden="false" customHeight="false" outlineLevel="0" collapsed="false">
      <c r="D77" s="20" t="s">
        <v>454</v>
      </c>
      <c r="E77" s="21" t="n">
        <v>0</v>
      </c>
      <c r="F77" s="21" t="n">
        <v>0</v>
      </c>
      <c r="G77" s="21" t="n">
        <v>0</v>
      </c>
      <c r="H77" s="21" t="n">
        <v>2</v>
      </c>
      <c r="I77" s="21" t="n">
        <v>43.293</v>
      </c>
      <c r="J77" s="21" t="n">
        <v>1325.88</v>
      </c>
      <c r="K77" s="21" t="n">
        <v>1</v>
      </c>
      <c r="L77" s="21" t="n">
        <v>96.9</v>
      </c>
      <c r="M77" s="21" t="n">
        <v>3733.42</v>
      </c>
      <c r="N77" s="21" t="n">
        <v>10</v>
      </c>
      <c r="O77" s="21" t="n">
        <v>434.74</v>
      </c>
      <c r="P77" s="21" t="n">
        <v>12920.71</v>
      </c>
      <c r="Q77" s="21" t="n">
        <v>13</v>
      </c>
      <c r="R77" s="21" t="n">
        <v>574.933</v>
      </c>
      <c r="S77" s="21" t="n">
        <v>17980.01</v>
      </c>
    </row>
    <row r="78" customFormat="false" ht="13.2" hidden="false" customHeight="false" outlineLevel="0" collapsed="false">
      <c r="D78" s="20" t="s">
        <v>455</v>
      </c>
      <c r="E78" s="21" t="n">
        <v>260</v>
      </c>
      <c r="F78" s="21" t="n">
        <v>24198</v>
      </c>
      <c r="G78" s="21" t="n">
        <v>263255.39</v>
      </c>
      <c r="H78" s="21" t="n">
        <v>1104</v>
      </c>
      <c r="I78" s="21" t="n">
        <v>108308.636</v>
      </c>
      <c r="J78" s="21" t="n">
        <v>1410853.11</v>
      </c>
      <c r="K78" s="21" t="n">
        <v>94</v>
      </c>
      <c r="L78" s="21" t="n">
        <v>8805.809</v>
      </c>
      <c r="M78" s="21" t="n">
        <v>68012.06</v>
      </c>
      <c r="N78" s="21" t="n">
        <v>82</v>
      </c>
      <c r="O78" s="21" t="n">
        <v>7726.7</v>
      </c>
      <c r="P78" s="21" t="n">
        <v>119659.54</v>
      </c>
      <c r="Q78" s="21" t="n">
        <v>1540</v>
      </c>
      <c r="R78" s="21" t="n">
        <v>149039.145</v>
      </c>
      <c r="S78" s="21" t="n">
        <v>1861780.1</v>
      </c>
    </row>
    <row r="79" customFormat="false" ht="13.2" hidden="false" customHeight="false" outlineLevel="0" collapsed="false">
      <c r="D79" s="20" t="s">
        <v>456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76</v>
      </c>
      <c r="O79" s="21" t="n">
        <v>7621.5</v>
      </c>
      <c r="P79" s="21" t="n">
        <v>116033.55</v>
      </c>
      <c r="Q79" s="21" t="n">
        <v>76</v>
      </c>
      <c r="R79" s="21" t="n">
        <v>7621.5</v>
      </c>
      <c r="S79" s="21" t="n">
        <v>116033.55</v>
      </c>
    </row>
    <row r="80" customFormat="false" ht="13.2" hidden="false" customHeight="false" outlineLevel="0" collapsed="false">
      <c r="D80" s="20" t="s">
        <v>457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940.36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940.36</v>
      </c>
    </row>
    <row r="81" customFormat="false" ht="13.2" hidden="false" customHeight="false" outlineLevel="0" collapsed="false">
      <c r="D81" s="20" t="s">
        <v>458</v>
      </c>
      <c r="E81" s="21" t="n">
        <v>260</v>
      </c>
      <c r="F81" s="21" t="n">
        <v>24198</v>
      </c>
      <c r="G81" s="21" t="n">
        <v>263255.39</v>
      </c>
      <c r="H81" s="21" t="n">
        <v>1104</v>
      </c>
      <c r="I81" s="21" t="n">
        <v>108308.636</v>
      </c>
      <c r="J81" s="21" t="n">
        <v>1410853.11</v>
      </c>
      <c r="K81" s="21" t="n">
        <v>94</v>
      </c>
      <c r="L81" s="21" t="n">
        <v>8805.809</v>
      </c>
      <c r="M81" s="21" t="n">
        <v>67071.7</v>
      </c>
      <c r="N81" s="21" t="n">
        <v>6</v>
      </c>
      <c r="O81" s="21" t="n">
        <v>105.2</v>
      </c>
      <c r="P81" s="21" t="n">
        <v>3625.99</v>
      </c>
      <c r="Q81" s="21" t="n">
        <v>1464</v>
      </c>
      <c r="R81" s="21" t="n">
        <v>141417.645</v>
      </c>
      <c r="S81" s="21" t="n">
        <v>1744806.19</v>
      </c>
    </row>
    <row r="82" customFormat="false" ht="13.2" hidden="false" customHeight="false" outlineLevel="0" collapsed="false">
      <c r="D82" s="20" t="s">
        <v>459</v>
      </c>
      <c r="E82" s="21" t="n">
        <v>4743</v>
      </c>
      <c r="F82" s="21" t="n">
        <v>500854.026</v>
      </c>
      <c r="G82" s="21" t="n">
        <v>7792229.11</v>
      </c>
      <c r="H82" s="21" t="n">
        <v>22207</v>
      </c>
      <c r="I82" s="21" t="n">
        <v>2451784.712</v>
      </c>
      <c r="J82" s="21" t="n">
        <v>53768218.1000001</v>
      </c>
      <c r="K82" s="21" t="n">
        <v>2049</v>
      </c>
      <c r="L82" s="21" t="n">
        <v>170730.589</v>
      </c>
      <c r="M82" s="21" t="n">
        <v>4068690.31</v>
      </c>
      <c r="N82" s="21" t="n">
        <v>2940</v>
      </c>
      <c r="O82" s="21" t="n">
        <v>306126.2</v>
      </c>
      <c r="P82" s="21" t="n">
        <v>7142973.84</v>
      </c>
      <c r="Q82" s="21" t="n">
        <v>31939</v>
      </c>
      <c r="R82" s="21" t="n">
        <v>3429495.527</v>
      </c>
      <c r="S82" s="21" t="n">
        <v>72772111.3600002</v>
      </c>
    </row>
    <row r="83" customFormat="false" ht="13.2" hidden="false" customHeight="false" outlineLevel="0" collapsed="false">
      <c r="D83" s="20" t="s">
        <v>460</v>
      </c>
      <c r="E83" s="21" t="n">
        <v>0</v>
      </c>
      <c r="F83" s="21" t="n">
        <v>0</v>
      </c>
      <c r="G83" s="21" t="n">
        <v>0</v>
      </c>
      <c r="H83" s="21" t="n">
        <v>1</v>
      </c>
      <c r="I83" s="21" t="n">
        <v>85</v>
      </c>
      <c r="J83" s="21" t="n">
        <v>1</v>
      </c>
      <c r="K83" s="21" t="n">
        <v>103</v>
      </c>
      <c r="L83" s="21" t="n">
        <v>2206.327</v>
      </c>
      <c r="M83" s="21" t="n">
        <v>29002.92</v>
      </c>
      <c r="N83" s="21" t="n">
        <v>6</v>
      </c>
      <c r="O83" s="21" t="n">
        <v>338.436</v>
      </c>
      <c r="P83" s="21" t="n">
        <v>3463.23</v>
      </c>
      <c r="Q83" s="21" t="n">
        <v>110</v>
      </c>
      <c r="R83" s="21" t="n">
        <v>2629.763</v>
      </c>
      <c r="S83" s="21" t="n">
        <v>32467.15</v>
      </c>
    </row>
    <row r="84" customFormat="false" ht="13.2" hidden="false" customHeight="false" outlineLevel="0" collapsed="false">
      <c r="D84" s="20" t="s">
        <v>461</v>
      </c>
      <c r="E84" s="21" t="n">
        <v>2300</v>
      </c>
      <c r="F84" s="21" t="n">
        <v>223183.2</v>
      </c>
      <c r="G84" s="21" t="n">
        <v>1559588.84</v>
      </c>
      <c r="H84" s="21" t="n">
        <v>382</v>
      </c>
      <c r="I84" s="21" t="n">
        <v>27919.624</v>
      </c>
      <c r="J84" s="21" t="n">
        <v>223293.06</v>
      </c>
      <c r="K84" s="21" t="n">
        <v>18</v>
      </c>
      <c r="L84" s="21" t="n">
        <v>1488.887</v>
      </c>
      <c r="M84" s="21" t="n">
        <v>13573.81</v>
      </c>
      <c r="N84" s="21" t="n">
        <v>20</v>
      </c>
      <c r="O84" s="21" t="n">
        <v>1342.42</v>
      </c>
      <c r="P84" s="21" t="n">
        <v>10030.92</v>
      </c>
      <c r="Q84" s="21" t="n">
        <v>2720</v>
      </c>
      <c r="R84" s="21" t="n">
        <v>253934.131</v>
      </c>
      <c r="S84" s="21" t="n">
        <v>1806486.63</v>
      </c>
    </row>
    <row r="85" customFormat="false" ht="13.2" hidden="false" customHeight="false" outlineLevel="0" collapsed="false">
      <c r="D85" s="20" t="s">
        <v>462</v>
      </c>
      <c r="E85" s="21" t="n">
        <v>2443</v>
      </c>
      <c r="F85" s="21" t="n">
        <v>277670.826</v>
      </c>
      <c r="G85" s="21" t="n">
        <v>6232640.27</v>
      </c>
      <c r="H85" s="21" t="n">
        <v>21824</v>
      </c>
      <c r="I85" s="21" t="n">
        <v>2423780.088</v>
      </c>
      <c r="J85" s="21" t="n">
        <v>53544924.0400001</v>
      </c>
      <c r="K85" s="21" t="n">
        <v>1928</v>
      </c>
      <c r="L85" s="21" t="n">
        <v>167035.375</v>
      </c>
      <c r="M85" s="21" t="n">
        <v>4026113.58</v>
      </c>
      <c r="N85" s="21" t="n">
        <v>2914</v>
      </c>
      <c r="O85" s="21" t="n">
        <v>304445.344</v>
      </c>
      <c r="P85" s="21" t="n">
        <v>7129479.69</v>
      </c>
      <c r="Q85" s="21" t="n">
        <v>29109</v>
      </c>
      <c r="R85" s="21" t="n">
        <v>3172931.633</v>
      </c>
      <c r="S85" s="21" t="n">
        <v>70933157.5800002</v>
      </c>
    </row>
    <row r="86" customFormat="false" ht="13.2" hidden="false" customHeight="false" outlineLevel="0" collapsed="false">
      <c r="D86" s="20" t="s">
        <v>463</v>
      </c>
      <c r="E86" s="21" t="n">
        <v>0</v>
      </c>
      <c r="F86" s="21" t="n">
        <v>0</v>
      </c>
      <c r="G86" s="21" t="n">
        <v>0</v>
      </c>
      <c r="H86" s="21" t="n">
        <v>2572</v>
      </c>
      <c r="I86" s="21" t="n">
        <v>245270.028</v>
      </c>
      <c r="J86" s="21" t="n">
        <v>5031641.96</v>
      </c>
      <c r="K86" s="21" t="n">
        <v>1</v>
      </c>
      <c r="L86" s="21" t="n">
        <v>109.55</v>
      </c>
      <c r="M86" s="21" t="n">
        <v>726</v>
      </c>
      <c r="N86" s="21" t="n">
        <v>111</v>
      </c>
      <c r="O86" s="21" t="n">
        <v>2401.392</v>
      </c>
      <c r="P86" s="21" t="n">
        <v>127704.17</v>
      </c>
      <c r="Q86" s="21" t="n">
        <v>2684</v>
      </c>
      <c r="R86" s="21" t="n">
        <v>247780.97</v>
      </c>
      <c r="S86" s="21" t="n">
        <v>5160072.13</v>
      </c>
    </row>
    <row r="87" customFormat="false" ht="13.2" hidden="false" customHeight="false" outlineLevel="0" collapsed="false">
      <c r="D87" s="20" t="s">
        <v>464</v>
      </c>
      <c r="E87" s="21" t="n">
        <v>0</v>
      </c>
      <c r="F87" s="21" t="n">
        <v>0</v>
      </c>
      <c r="G87" s="21" t="n">
        <v>0</v>
      </c>
      <c r="H87" s="21" t="n">
        <v>2551</v>
      </c>
      <c r="I87" s="21" t="n">
        <v>244823.705</v>
      </c>
      <c r="J87" s="21" t="n">
        <v>5017086.92</v>
      </c>
      <c r="K87" s="21" t="n">
        <v>1</v>
      </c>
      <c r="L87" s="21" t="n">
        <v>109.55</v>
      </c>
      <c r="M87" s="21" t="n">
        <v>726</v>
      </c>
      <c r="N87" s="21" t="n">
        <v>84</v>
      </c>
      <c r="O87" s="21" t="n">
        <v>1848</v>
      </c>
      <c r="P87" s="21" t="n">
        <v>109078.42</v>
      </c>
      <c r="Q87" s="21" t="n">
        <v>2636</v>
      </c>
      <c r="R87" s="21" t="n">
        <v>246781.255</v>
      </c>
      <c r="S87" s="21" t="n">
        <v>5126891.34</v>
      </c>
    </row>
    <row r="88" customFormat="false" ht="13.2" hidden="false" customHeight="false" outlineLevel="0" collapsed="false">
      <c r="D88" s="20" t="s">
        <v>465</v>
      </c>
      <c r="E88" s="21" t="n">
        <v>0</v>
      </c>
      <c r="F88" s="21" t="n">
        <v>0</v>
      </c>
      <c r="G88" s="21" t="n">
        <v>0</v>
      </c>
      <c r="H88" s="21" t="n">
        <v>1</v>
      </c>
      <c r="I88" s="21" t="n">
        <v>20.78</v>
      </c>
      <c r="J88" s="21" t="n">
        <v>689.33</v>
      </c>
      <c r="K88" s="21" t="n">
        <v>0</v>
      </c>
      <c r="L88" s="21" t="n">
        <v>0</v>
      </c>
      <c r="M88" s="21" t="n">
        <v>0</v>
      </c>
      <c r="N88" s="21" t="n">
        <v>5</v>
      </c>
      <c r="O88" s="21" t="n">
        <v>105.445</v>
      </c>
      <c r="P88" s="21" t="n">
        <v>3330.93</v>
      </c>
      <c r="Q88" s="21" t="n">
        <v>6</v>
      </c>
      <c r="R88" s="21" t="n">
        <v>126.225</v>
      </c>
      <c r="S88" s="21" t="n">
        <v>4020.26</v>
      </c>
    </row>
    <row r="89" customFormat="false" ht="13.2" hidden="false" customHeight="false" outlineLevel="0" collapsed="false">
      <c r="D89" s="20" t="s">
        <v>466</v>
      </c>
      <c r="E89" s="21" t="n">
        <v>38</v>
      </c>
      <c r="F89" s="21" t="n">
        <v>1155.55</v>
      </c>
      <c r="G89" s="21" t="n">
        <v>12358.06</v>
      </c>
      <c r="H89" s="21" t="n">
        <v>99</v>
      </c>
      <c r="I89" s="21" t="n">
        <v>5280.705</v>
      </c>
      <c r="J89" s="21" t="n">
        <v>93400.81</v>
      </c>
      <c r="K89" s="21" t="n">
        <v>1508</v>
      </c>
      <c r="L89" s="21" t="n">
        <v>151493.974</v>
      </c>
      <c r="M89" s="21" t="n">
        <v>1803273.79</v>
      </c>
      <c r="N89" s="21" t="n">
        <v>9255</v>
      </c>
      <c r="O89" s="21" t="n">
        <v>914843.878</v>
      </c>
      <c r="P89" s="21" t="n">
        <v>13919070.88</v>
      </c>
      <c r="Q89" s="21" t="n">
        <v>10900</v>
      </c>
      <c r="R89" s="21" t="n">
        <v>1072774.107</v>
      </c>
      <c r="S89" s="21" t="n">
        <v>15828103.54</v>
      </c>
    </row>
    <row r="90" customFormat="false" ht="13.2" hidden="false" customHeight="false" outlineLevel="0" collapsed="false">
      <c r="D90" s="20" t="s">
        <v>467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15</v>
      </c>
      <c r="O90" s="21" t="n">
        <v>964.14</v>
      </c>
      <c r="P90" s="21" t="n">
        <v>24719.27</v>
      </c>
      <c r="Q90" s="21" t="n">
        <v>15</v>
      </c>
      <c r="R90" s="21" t="n">
        <v>964.14</v>
      </c>
      <c r="S90" s="21" t="n">
        <v>24719.27</v>
      </c>
    </row>
    <row r="91" customFormat="false" ht="13.2" hidden="false" customHeight="false" outlineLevel="0" collapsed="false">
      <c r="D91" s="20" t="s">
        <v>468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2</v>
      </c>
      <c r="O91" s="21" t="n">
        <v>41.6</v>
      </c>
      <c r="P91" s="21" t="n">
        <v>2469.36</v>
      </c>
      <c r="Q91" s="21" t="n">
        <v>2</v>
      </c>
      <c r="R91" s="21" t="n">
        <v>41.6</v>
      </c>
      <c r="S91" s="21" t="n">
        <v>2469.36</v>
      </c>
    </row>
    <row r="92" customFormat="false" ht="13.2" hidden="false" customHeight="false" outlineLevel="0" collapsed="false">
      <c r="D92" s="20" t="s">
        <v>469</v>
      </c>
      <c r="E92" s="21" t="n">
        <v>0</v>
      </c>
      <c r="F92" s="21" t="n">
        <v>0</v>
      </c>
      <c r="G92" s="21" t="n">
        <v>0</v>
      </c>
      <c r="H92" s="21" t="n">
        <v>9</v>
      </c>
      <c r="I92" s="21" t="n">
        <v>190</v>
      </c>
      <c r="J92" s="21" t="n">
        <v>5772.01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9</v>
      </c>
      <c r="R92" s="21" t="n">
        <v>190</v>
      </c>
      <c r="S92" s="21" t="n">
        <v>5772.01</v>
      </c>
    </row>
    <row r="93" customFormat="false" ht="13.2" hidden="false" customHeight="false" outlineLevel="0" collapsed="false">
      <c r="D93" s="20" t="s">
        <v>47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1426</v>
      </c>
      <c r="L93" s="21" t="n">
        <v>146109.255</v>
      </c>
      <c r="M93" s="21" t="n">
        <v>1731912.69</v>
      </c>
      <c r="N93" s="21" t="n">
        <v>2507</v>
      </c>
      <c r="O93" s="21" t="n">
        <v>259455.795</v>
      </c>
      <c r="P93" s="21" t="n">
        <v>2061995.4</v>
      </c>
      <c r="Q93" s="21" t="n">
        <v>3933</v>
      </c>
      <c r="R93" s="21" t="n">
        <v>405565.05</v>
      </c>
      <c r="S93" s="21" t="n">
        <v>3793908.09</v>
      </c>
    </row>
    <row r="94" customFormat="false" ht="13.2" hidden="false" customHeight="false" outlineLevel="0" collapsed="false">
      <c r="D94" s="20" t="s">
        <v>471</v>
      </c>
      <c r="E94" s="21" t="n">
        <v>38</v>
      </c>
      <c r="F94" s="21" t="n">
        <v>1155.55</v>
      </c>
      <c r="G94" s="21" t="n">
        <v>12358.06</v>
      </c>
      <c r="H94" s="21" t="n">
        <v>90</v>
      </c>
      <c r="I94" s="21" t="n">
        <v>5090.705</v>
      </c>
      <c r="J94" s="21" t="n">
        <v>87628.8</v>
      </c>
      <c r="K94" s="21" t="n">
        <v>82</v>
      </c>
      <c r="L94" s="21" t="n">
        <v>5384.719</v>
      </c>
      <c r="M94" s="21" t="n">
        <v>71361.1</v>
      </c>
      <c r="N94" s="21" t="n">
        <v>6691</v>
      </c>
      <c r="O94" s="21" t="n">
        <v>650561.732</v>
      </c>
      <c r="P94" s="21" t="n">
        <v>11736155.13</v>
      </c>
      <c r="Q94" s="21" t="n">
        <v>6901</v>
      </c>
      <c r="R94" s="21" t="n">
        <v>662192.706</v>
      </c>
      <c r="S94" s="21" t="n">
        <v>11907503.09</v>
      </c>
    </row>
    <row r="95" customFormat="false" ht="13.2" hidden="false" customHeight="false" outlineLevel="0" collapsed="false">
      <c r="D95" s="20" t="s">
        <v>472</v>
      </c>
      <c r="E95" s="21" t="n">
        <v>1</v>
      </c>
      <c r="F95" s="21" t="n">
        <v>75</v>
      </c>
      <c r="G95" s="21" t="n">
        <v>1716.66</v>
      </c>
      <c r="H95" s="21" t="n">
        <v>25</v>
      </c>
      <c r="I95" s="21" t="n">
        <v>998.193</v>
      </c>
      <c r="J95" s="21" t="n">
        <v>31666.38</v>
      </c>
      <c r="K95" s="21" t="n">
        <v>628</v>
      </c>
      <c r="L95" s="21" t="n">
        <v>40111.364</v>
      </c>
      <c r="M95" s="21" t="n">
        <v>743553.98</v>
      </c>
      <c r="N95" s="21" t="n">
        <v>231</v>
      </c>
      <c r="O95" s="21" t="n">
        <v>11917.21</v>
      </c>
      <c r="P95" s="21" t="n">
        <v>350352.36</v>
      </c>
      <c r="Q95" s="21" t="n">
        <v>885</v>
      </c>
      <c r="R95" s="21" t="n">
        <v>53101.767</v>
      </c>
      <c r="S95" s="21" t="n">
        <v>1127289.38</v>
      </c>
    </row>
    <row r="96" customFormat="false" ht="13.2" hidden="false" customHeight="false" outlineLevel="0" collapsed="false">
      <c r="D96" s="20" t="s">
        <v>473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43</v>
      </c>
      <c r="O96" s="21" t="n">
        <v>4228.9</v>
      </c>
      <c r="P96" s="21" t="n">
        <v>146842.7</v>
      </c>
      <c r="Q96" s="21" t="n">
        <v>43</v>
      </c>
      <c r="R96" s="21" t="n">
        <v>4228.9</v>
      </c>
      <c r="S96" s="21" t="n">
        <v>146842.7</v>
      </c>
    </row>
    <row r="97" customFormat="false" ht="13.2" hidden="false" customHeight="false" outlineLevel="0" collapsed="false">
      <c r="D97" s="20" t="s">
        <v>474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2</v>
      </c>
      <c r="O97" s="21" t="n">
        <v>36.703</v>
      </c>
      <c r="P97" s="21" t="n">
        <v>1326.12</v>
      </c>
      <c r="Q97" s="21" t="n">
        <v>2</v>
      </c>
      <c r="R97" s="21" t="n">
        <v>36.703</v>
      </c>
      <c r="S97" s="21" t="n">
        <v>1326.12</v>
      </c>
    </row>
    <row r="98" customFormat="false" ht="13.2" hidden="false" customHeight="false" outlineLevel="0" collapsed="false">
      <c r="D98" s="20" t="s">
        <v>475</v>
      </c>
      <c r="E98" s="21" t="n">
        <v>0</v>
      </c>
      <c r="F98" s="21" t="n">
        <v>0</v>
      </c>
      <c r="G98" s="21" t="n">
        <v>0</v>
      </c>
      <c r="H98" s="21" t="n">
        <v>3</v>
      </c>
      <c r="I98" s="21" t="n">
        <v>66.744</v>
      </c>
      <c r="J98" s="21" t="n">
        <v>1663.16</v>
      </c>
      <c r="K98" s="21" t="n">
        <v>3</v>
      </c>
      <c r="L98" s="21" t="n">
        <v>246.354</v>
      </c>
      <c r="M98" s="21" t="n">
        <v>4187.38</v>
      </c>
      <c r="N98" s="21" t="n">
        <v>0</v>
      </c>
      <c r="O98" s="21" t="n">
        <v>0</v>
      </c>
      <c r="P98" s="21" t="n">
        <v>0</v>
      </c>
      <c r="Q98" s="21" t="n">
        <v>6</v>
      </c>
      <c r="R98" s="21" t="n">
        <v>313.098</v>
      </c>
      <c r="S98" s="21" t="n">
        <v>5850.54</v>
      </c>
    </row>
    <row r="99" customFormat="false" ht="13.2" hidden="false" customHeight="false" outlineLevel="0" collapsed="false">
      <c r="D99" s="20" t="s">
        <v>333</v>
      </c>
      <c r="E99" s="21" t="n">
        <v>0</v>
      </c>
      <c r="F99" s="21" t="n">
        <v>0</v>
      </c>
      <c r="G99" s="21" t="n">
        <v>0</v>
      </c>
      <c r="H99" s="21" t="n">
        <v>23</v>
      </c>
      <c r="I99" s="21" t="n">
        <v>303.054</v>
      </c>
      <c r="J99" s="21" t="n">
        <v>31981.31</v>
      </c>
      <c r="K99" s="21" t="n">
        <v>3</v>
      </c>
      <c r="L99" s="21" t="n">
        <v>38.005</v>
      </c>
      <c r="M99" s="21" t="n">
        <v>1409.75</v>
      </c>
      <c r="N99" s="21" t="n">
        <v>27</v>
      </c>
      <c r="O99" s="21" t="n">
        <v>525.353</v>
      </c>
      <c r="P99" s="21" t="n">
        <v>20529.55</v>
      </c>
      <c r="Q99" s="21" t="n">
        <v>53</v>
      </c>
      <c r="R99" s="21" t="n">
        <v>866.412</v>
      </c>
      <c r="S99" s="21" t="n">
        <v>53920.61</v>
      </c>
    </row>
    <row r="100" customFormat="false" ht="13.2" hidden="false" customHeight="false" outlineLevel="0" collapsed="false">
      <c r="D100" s="20" t="s">
        <v>476</v>
      </c>
      <c r="E100" s="21" t="n">
        <v>0</v>
      </c>
      <c r="F100" s="21" t="n">
        <v>0</v>
      </c>
      <c r="G100" s="21" t="n">
        <v>0</v>
      </c>
      <c r="H100" s="21" t="n">
        <v>3</v>
      </c>
      <c r="I100" s="21" t="n">
        <v>36.815</v>
      </c>
      <c r="J100" s="21" t="n">
        <v>3505.46</v>
      </c>
      <c r="K100" s="21" t="n">
        <v>2</v>
      </c>
      <c r="L100" s="21" t="n">
        <v>34.81</v>
      </c>
      <c r="M100" s="21" t="n">
        <v>938.22</v>
      </c>
      <c r="N100" s="21" t="n">
        <v>27</v>
      </c>
      <c r="O100" s="21" t="n">
        <v>525.353</v>
      </c>
      <c r="P100" s="21" t="n">
        <v>20529.55</v>
      </c>
      <c r="Q100" s="21" t="n">
        <v>32</v>
      </c>
      <c r="R100" s="21" t="n">
        <v>596.978</v>
      </c>
      <c r="S100" s="21" t="n">
        <v>24973.23</v>
      </c>
    </row>
    <row r="101" customFormat="false" ht="13.2" hidden="false" customHeight="false" outlineLevel="0" collapsed="false">
      <c r="D101" s="20" t="s">
        <v>477</v>
      </c>
      <c r="E101" s="21" t="n">
        <v>0</v>
      </c>
      <c r="F101" s="21" t="n">
        <v>0</v>
      </c>
      <c r="G101" s="21" t="n">
        <v>0</v>
      </c>
      <c r="H101" s="21" t="n">
        <v>20</v>
      </c>
      <c r="I101" s="21" t="n">
        <v>266.239</v>
      </c>
      <c r="J101" s="21" t="n">
        <v>28475.85</v>
      </c>
      <c r="K101" s="21" t="n">
        <v>1</v>
      </c>
      <c r="L101" s="21" t="n">
        <v>3.195</v>
      </c>
      <c r="M101" s="21" t="n">
        <v>471.53</v>
      </c>
      <c r="N101" s="21" t="n">
        <v>0</v>
      </c>
      <c r="O101" s="21" t="n">
        <v>0</v>
      </c>
      <c r="P101" s="21" t="n">
        <v>0</v>
      </c>
      <c r="Q101" s="21" t="n">
        <v>21</v>
      </c>
      <c r="R101" s="21" t="n">
        <v>269.434</v>
      </c>
      <c r="S101" s="21" t="n">
        <v>28947.38</v>
      </c>
    </row>
    <row r="102" customFormat="false" ht="13.2" hidden="false" customHeight="false" outlineLevel="0" collapsed="false">
      <c r="D102" s="20" t="s">
        <v>478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</row>
    <row r="103" customFormat="false" ht="13.2" hidden="false" customHeight="false" outlineLevel="0" collapsed="false">
      <c r="D103" s="20" t="s">
        <v>337</v>
      </c>
      <c r="E103" s="21" t="n">
        <v>5716</v>
      </c>
      <c r="F103" s="21" t="n">
        <v>524236.377</v>
      </c>
      <c r="G103" s="21" t="n">
        <v>11337553.74</v>
      </c>
      <c r="H103" s="21" t="n">
        <v>51208</v>
      </c>
      <c r="I103" s="21" t="n">
        <v>4341422.55100001</v>
      </c>
      <c r="J103" s="21" t="n">
        <v>77234749.1599999</v>
      </c>
      <c r="K103" s="21" t="n">
        <v>10098</v>
      </c>
      <c r="L103" s="21" t="n">
        <v>776787.288999999</v>
      </c>
      <c r="M103" s="21" t="n">
        <v>16441734.26</v>
      </c>
      <c r="N103" s="21" t="n">
        <v>22978</v>
      </c>
      <c r="O103" s="21" t="n">
        <v>1910804.185</v>
      </c>
      <c r="P103" s="21" t="n">
        <v>43399844.14</v>
      </c>
      <c r="Q103" s="21" t="n">
        <v>90000</v>
      </c>
      <c r="R103" s="21" t="n">
        <v>7553250.402</v>
      </c>
      <c r="S103" s="21" t="n">
        <v>148413881.3</v>
      </c>
    </row>
    <row r="104" customFormat="false" ht="13.2" hidden="false" customHeight="false" outlineLevel="0" collapsed="false">
      <c r="D104" s="20" t="s">
        <v>479</v>
      </c>
      <c r="E104" s="21" t="n">
        <v>6</v>
      </c>
      <c r="F104" s="21" t="n">
        <v>502.59</v>
      </c>
      <c r="G104" s="21" t="n">
        <v>11031.23</v>
      </c>
      <c r="H104" s="21" t="n">
        <v>673</v>
      </c>
      <c r="I104" s="21" t="n">
        <v>45603.947</v>
      </c>
      <c r="J104" s="21" t="n">
        <v>950789.51</v>
      </c>
      <c r="K104" s="21" t="n">
        <v>655</v>
      </c>
      <c r="L104" s="21" t="n">
        <v>50566.466</v>
      </c>
      <c r="M104" s="21" t="n">
        <v>544238.03</v>
      </c>
      <c r="N104" s="21" t="n">
        <v>285</v>
      </c>
      <c r="O104" s="21" t="n">
        <v>23793.37</v>
      </c>
      <c r="P104" s="21" t="n">
        <v>516825.23</v>
      </c>
      <c r="Q104" s="21" t="n">
        <v>1619</v>
      </c>
      <c r="R104" s="21" t="n">
        <v>120466.373</v>
      </c>
      <c r="S104" s="21" t="n">
        <v>2022884</v>
      </c>
    </row>
    <row r="105" customFormat="false" ht="13.2" hidden="false" customHeight="false" outlineLevel="0" collapsed="false">
      <c r="D105" s="20" t="s">
        <v>48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1</v>
      </c>
      <c r="O105" s="21" t="n">
        <v>19.744</v>
      </c>
      <c r="P105" s="21" t="n">
        <v>732.56</v>
      </c>
      <c r="Q105" s="21" t="n">
        <v>1</v>
      </c>
      <c r="R105" s="21" t="n">
        <v>19.744</v>
      </c>
      <c r="S105" s="21" t="n">
        <v>732.56</v>
      </c>
    </row>
    <row r="106" customFormat="false" ht="13.2" hidden="false" customHeight="false" outlineLevel="0" collapsed="false">
      <c r="D106" s="20" t="s">
        <v>481</v>
      </c>
      <c r="E106" s="21" t="n">
        <v>0</v>
      </c>
      <c r="F106" s="21" t="n">
        <v>0</v>
      </c>
      <c r="G106" s="21" t="n">
        <v>0</v>
      </c>
      <c r="H106" s="21" t="n">
        <v>291</v>
      </c>
      <c r="I106" s="21" t="n">
        <v>13010.555</v>
      </c>
      <c r="J106" s="21" t="n">
        <v>432107.59</v>
      </c>
      <c r="K106" s="21" t="n">
        <v>121</v>
      </c>
      <c r="L106" s="21" t="n">
        <v>3381.037</v>
      </c>
      <c r="M106" s="21" t="n">
        <v>55593.85</v>
      </c>
      <c r="N106" s="21" t="n">
        <v>5</v>
      </c>
      <c r="O106" s="21" t="n">
        <v>75.947</v>
      </c>
      <c r="P106" s="21" t="n">
        <v>1284.89</v>
      </c>
      <c r="Q106" s="21" t="n">
        <v>417</v>
      </c>
      <c r="R106" s="21" t="n">
        <v>16467.539</v>
      </c>
      <c r="S106" s="21" t="n">
        <v>488986.33</v>
      </c>
    </row>
    <row r="107" customFormat="false" ht="13.2" hidden="false" customHeight="false" outlineLevel="0" collapsed="false">
      <c r="D107" s="20" t="s">
        <v>482</v>
      </c>
      <c r="E107" s="21" t="n">
        <v>0</v>
      </c>
      <c r="F107" s="21" t="n">
        <v>0</v>
      </c>
      <c r="G107" s="21" t="n">
        <v>0</v>
      </c>
      <c r="H107" s="21" t="n">
        <v>39</v>
      </c>
      <c r="I107" s="21" t="n">
        <v>2924.281</v>
      </c>
      <c r="J107" s="21" t="n">
        <v>55953.38</v>
      </c>
      <c r="K107" s="21" t="n">
        <v>177</v>
      </c>
      <c r="L107" s="21" t="n">
        <v>16102.391</v>
      </c>
      <c r="M107" s="21" t="n">
        <v>137666.07</v>
      </c>
      <c r="N107" s="21" t="n">
        <v>38</v>
      </c>
      <c r="O107" s="21" t="n">
        <v>3293.981</v>
      </c>
      <c r="P107" s="21" t="n">
        <v>92607.51</v>
      </c>
      <c r="Q107" s="21" t="n">
        <v>254</v>
      </c>
      <c r="R107" s="21" t="n">
        <v>22320.653</v>
      </c>
      <c r="S107" s="21" t="n">
        <v>286226.96</v>
      </c>
    </row>
    <row r="108" customFormat="false" ht="13.2" hidden="false" customHeight="false" outlineLevel="0" collapsed="false">
      <c r="D108" s="20" t="s">
        <v>483</v>
      </c>
      <c r="E108" s="21" t="n">
        <v>5</v>
      </c>
      <c r="F108" s="21" t="n">
        <v>447.41</v>
      </c>
      <c r="G108" s="21" t="n">
        <v>10206.23</v>
      </c>
      <c r="H108" s="21" t="n">
        <v>332</v>
      </c>
      <c r="I108" s="21" t="n">
        <v>29281.584</v>
      </c>
      <c r="J108" s="21" t="n">
        <v>455258.57</v>
      </c>
      <c r="K108" s="21" t="n">
        <v>354</v>
      </c>
      <c r="L108" s="21" t="n">
        <v>30968.998</v>
      </c>
      <c r="M108" s="21" t="n">
        <v>349194.04</v>
      </c>
      <c r="N108" s="21" t="n">
        <v>226</v>
      </c>
      <c r="O108" s="21" t="n">
        <v>19735.516</v>
      </c>
      <c r="P108" s="21" t="n">
        <v>401058.26</v>
      </c>
      <c r="Q108" s="21" t="n">
        <v>917</v>
      </c>
      <c r="R108" s="21" t="n">
        <v>80426.858</v>
      </c>
      <c r="S108" s="21" t="n">
        <v>1215717.1</v>
      </c>
    </row>
    <row r="109" customFormat="false" ht="13.2" hidden="false" customHeight="false" outlineLevel="0" collapsed="false">
      <c r="D109" s="20" t="s">
        <v>484</v>
      </c>
      <c r="E109" s="21" t="n">
        <v>0</v>
      </c>
      <c r="F109" s="21" t="n">
        <v>0</v>
      </c>
      <c r="G109" s="21" t="n">
        <v>0</v>
      </c>
      <c r="H109" s="21" t="n">
        <v>20</v>
      </c>
      <c r="I109" s="21" t="n">
        <v>424.129</v>
      </c>
      <c r="J109" s="21" t="n">
        <v>8425.97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20</v>
      </c>
      <c r="R109" s="21" t="n">
        <v>424.129</v>
      </c>
      <c r="S109" s="21" t="n">
        <v>8425.97</v>
      </c>
    </row>
    <row r="110" customFormat="false" ht="13.2" hidden="false" customHeight="false" outlineLevel="0" collapsed="false">
      <c r="D110" s="20" t="s">
        <v>485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2</v>
      </c>
      <c r="L110" s="21" t="n">
        <v>39.79</v>
      </c>
      <c r="M110" s="21" t="n">
        <v>1289.07</v>
      </c>
      <c r="N110" s="21" t="n">
        <v>5</v>
      </c>
      <c r="O110" s="21" t="n">
        <v>456.9</v>
      </c>
      <c r="P110" s="21" t="n">
        <v>8975.67</v>
      </c>
      <c r="Q110" s="21" t="n">
        <v>7</v>
      </c>
      <c r="R110" s="21" t="n">
        <v>496.69</v>
      </c>
      <c r="S110" s="21" t="n">
        <v>10264.74</v>
      </c>
    </row>
    <row r="111" customFormat="false" ht="13.2" hidden="false" customHeight="false" outlineLevel="0" collapsed="false">
      <c r="D111" s="20" t="s">
        <v>486</v>
      </c>
      <c r="E111" s="21" t="n">
        <v>1</v>
      </c>
      <c r="F111" s="21" t="n">
        <v>55.18</v>
      </c>
      <c r="G111" s="21" t="n">
        <v>825</v>
      </c>
      <c r="H111" s="21" t="n">
        <v>10</v>
      </c>
      <c r="I111" s="21" t="n">
        <v>366.527</v>
      </c>
      <c r="J111" s="21" t="n">
        <v>6903.6</v>
      </c>
      <c r="K111" s="21" t="n">
        <v>1</v>
      </c>
      <c r="L111" s="21" t="n">
        <v>74.25</v>
      </c>
      <c r="M111" s="21" t="n">
        <v>495</v>
      </c>
      <c r="N111" s="21" t="n">
        <v>0</v>
      </c>
      <c r="O111" s="21" t="n">
        <v>0</v>
      </c>
      <c r="P111" s="21" t="n">
        <v>0</v>
      </c>
      <c r="Q111" s="21" t="n">
        <v>12</v>
      </c>
      <c r="R111" s="21" t="n">
        <v>495.957</v>
      </c>
      <c r="S111" s="21" t="n">
        <v>8223.6</v>
      </c>
    </row>
    <row r="112" customFormat="false" ht="13.2" hidden="false" customHeight="false" outlineLevel="0" collapsed="false">
      <c r="D112" s="20" t="s">
        <v>487</v>
      </c>
      <c r="E112" s="21" t="n">
        <v>0</v>
      </c>
      <c r="F112" s="21" t="n">
        <v>0</v>
      </c>
      <c r="G112" s="21" t="n">
        <v>0</v>
      </c>
      <c r="H112" s="21" t="n">
        <v>1</v>
      </c>
      <c r="I112" s="21" t="n">
        <v>21</v>
      </c>
      <c r="J112" s="21" t="n">
        <v>566.37</v>
      </c>
      <c r="K112" s="21" t="n">
        <v>0</v>
      </c>
      <c r="L112" s="21" t="n">
        <v>0</v>
      </c>
      <c r="M112" s="21" t="n">
        <v>0</v>
      </c>
      <c r="N112" s="21" t="n">
        <v>10</v>
      </c>
      <c r="O112" s="21" t="n">
        <v>211.282</v>
      </c>
      <c r="P112" s="21" t="n">
        <v>12166.34</v>
      </c>
      <c r="Q112" s="21" t="n">
        <v>11</v>
      </c>
      <c r="R112" s="21" t="n">
        <v>232.282</v>
      </c>
      <c r="S112" s="21" t="n">
        <v>12732.71</v>
      </c>
    </row>
    <row r="113" customFormat="false" ht="13.2" hidden="false" customHeight="false" outlineLevel="0" collapsed="false">
      <c r="D113" s="20" t="s">
        <v>488</v>
      </c>
      <c r="E113" s="21" t="n">
        <v>0</v>
      </c>
      <c r="F113" s="21" t="n">
        <v>0</v>
      </c>
      <c r="G113" s="21" t="n">
        <v>0</v>
      </c>
      <c r="H113" s="21" t="n">
        <v>359</v>
      </c>
      <c r="I113" s="21" t="n">
        <v>7215.926</v>
      </c>
      <c r="J113" s="21" t="n">
        <v>179609.76</v>
      </c>
      <c r="K113" s="21" t="n">
        <v>244</v>
      </c>
      <c r="L113" s="21" t="n">
        <v>16740.158</v>
      </c>
      <c r="M113" s="21" t="n">
        <v>347648.4</v>
      </c>
      <c r="N113" s="21" t="n">
        <v>37</v>
      </c>
      <c r="O113" s="21" t="n">
        <v>711.532</v>
      </c>
      <c r="P113" s="21" t="n">
        <v>19766.71</v>
      </c>
      <c r="Q113" s="21" t="n">
        <v>640</v>
      </c>
      <c r="R113" s="21" t="n">
        <v>24667.616</v>
      </c>
      <c r="S113" s="21" t="n">
        <v>547024.87</v>
      </c>
    </row>
    <row r="114" customFormat="false" ht="13.2" hidden="false" customHeight="false" outlineLevel="0" collapsed="false">
      <c r="D114" s="20" t="s">
        <v>489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152</v>
      </c>
      <c r="L114" s="21" t="n">
        <v>11180.101</v>
      </c>
      <c r="M114" s="21" t="n">
        <v>254169.14</v>
      </c>
      <c r="N114" s="21" t="n">
        <v>0</v>
      </c>
      <c r="O114" s="21" t="n">
        <v>0</v>
      </c>
      <c r="P114" s="21" t="n">
        <v>0</v>
      </c>
      <c r="Q114" s="21" t="n">
        <v>152</v>
      </c>
      <c r="R114" s="21" t="n">
        <v>11180.101</v>
      </c>
      <c r="S114" s="21" t="n">
        <v>254169.14</v>
      </c>
    </row>
    <row r="115" customFormat="false" ht="13.2" hidden="false" customHeight="false" outlineLevel="0" collapsed="false">
      <c r="D115" s="20" t="s">
        <v>490</v>
      </c>
      <c r="E115" s="21" t="n">
        <v>0</v>
      </c>
      <c r="F115" s="21" t="n">
        <v>0</v>
      </c>
      <c r="G115" s="21" t="n">
        <v>0</v>
      </c>
      <c r="H115" s="21" t="n">
        <v>270</v>
      </c>
      <c r="I115" s="21" t="n">
        <v>5515.006</v>
      </c>
      <c r="J115" s="21" t="n">
        <v>122966.41</v>
      </c>
      <c r="K115" s="21" t="n">
        <v>0</v>
      </c>
      <c r="L115" s="21" t="n">
        <v>0</v>
      </c>
      <c r="M115" s="21" t="n">
        <v>0</v>
      </c>
      <c r="N115" s="21" t="n">
        <v>12</v>
      </c>
      <c r="O115" s="21" t="n">
        <v>251.783</v>
      </c>
      <c r="P115" s="21" t="n">
        <v>5438.55</v>
      </c>
      <c r="Q115" s="21" t="n">
        <v>282</v>
      </c>
      <c r="R115" s="21" t="n">
        <v>5766.789</v>
      </c>
      <c r="S115" s="21" t="n">
        <v>128404.96</v>
      </c>
    </row>
    <row r="116" customFormat="false" ht="13.2" hidden="false" customHeight="false" outlineLevel="0" collapsed="false">
      <c r="D116" s="20" t="s">
        <v>491</v>
      </c>
      <c r="E116" s="21" t="n">
        <v>0</v>
      </c>
      <c r="F116" s="21" t="n">
        <v>0</v>
      </c>
      <c r="G116" s="21" t="n">
        <v>0</v>
      </c>
      <c r="H116" s="21" t="n">
        <v>1</v>
      </c>
      <c r="I116" s="21" t="n">
        <v>7.23</v>
      </c>
      <c r="J116" s="21" t="n">
        <v>279.51</v>
      </c>
      <c r="K116" s="21" t="n">
        <v>5</v>
      </c>
      <c r="L116" s="21" t="n">
        <v>76.476</v>
      </c>
      <c r="M116" s="21" t="n">
        <v>1452.45</v>
      </c>
      <c r="N116" s="21" t="n">
        <v>0</v>
      </c>
      <c r="O116" s="21" t="n">
        <v>0</v>
      </c>
      <c r="P116" s="21" t="n">
        <v>0</v>
      </c>
      <c r="Q116" s="21" t="n">
        <v>6</v>
      </c>
      <c r="R116" s="21" t="n">
        <v>83.706</v>
      </c>
      <c r="S116" s="21" t="n">
        <v>1731.96</v>
      </c>
    </row>
    <row r="117" customFormat="false" ht="13.2" hidden="false" customHeight="false" outlineLevel="0" collapsed="false">
      <c r="D117" s="20" t="s">
        <v>492</v>
      </c>
      <c r="E117" s="21" t="n">
        <v>0</v>
      </c>
      <c r="F117" s="21" t="n">
        <v>0</v>
      </c>
      <c r="G117" s="21" t="n">
        <v>0</v>
      </c>
      <c r="H117" s="21" t="n">
        <v>88</v>
      </c>
      <c r="I117" s="21" t="n">
        <v>1693.69</v>
      </c>
      <c r="J117" s="21" t="n">
        <v>56363.84</v>
      </c>
      <c r="K117" s="21" t="n">
        <v>87</v>
      </c>
      <c r="L117" s="21" t="n">
        <v>5483.581</v>
      </c>
      <c r="M117" s="21" t="n">
        <v>92026.81</v>
      </c>
      <c r="N117" s="21" t="n">
        <v>25</v>
      </c>
      <c r="O117" s="21" t="n">
        <v>459.749</v>
      </c>
      <c r="P117" s="21" t="n">
        <v>14328.16</v>
      </c>
      <c r="Q117" s="21" t="n">
        <v>200</v>
      </c>
      <c r="R117" s="21" t="n">
        <v>7637.02</v>
      </c>
      <c r="S117" s="21" t="n">
        <v>162718.81</v>
      </c>
    </row>
    <row r="118" customFormat="false" ht="13.2" hidden="false" customHeight="false" outlineLevel="0" collapsed="false">
      <c r="D118" s="20" t="s">
        <v>493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</row>
    <row r="119" customFormat="false" ht="13.2" hidden="false" customHeight="false" outlineLevel="0" collapsed="false">
      <c r="D119" s="20" t="s">
        <v>494</v>
      </c>
      <c r="E119" s="21" t="n">
        <v>4</v>
      </c>
      <c r="F119" s="21" t="n">
        <v>207.386</v>
      </c>
      <c r="G119" s="21" t="n">
        <v>18895.14</v>
      </c>
      <c r="H119" s="21" t="n">
        <v>1993</v>
      </c>
      <c r="I119" s="21" t="n">
        <v>83815.483</v>
      </c>
      <c r="J119" s="21" t="n">
        <v>2874398.47</v>
      </c>
      <c r="K119" s="21" t="n">
        <v>1087</v>
      </c>
      <c r="L119" s="21" t="n">
        <v>66502.33</v>
      </c>
      <c r="M119" s="21" t="n">
        <v>1606505.24</v>
      </c>
      <c r="N119" s="21" t="n">
        <v>3378</v>
      </c>
      <c r="O119" s="21" t="n">
        <v>231894.305</v>
      </c>
      <c r="P119" s="21" t="n">
        <v>5687850.67</v>
      </c>
      <c r="Q119" s="21" t="n">
        <v>6462</v>
      </c>
      <c r="R119" s="21" t="n">
        <v>382419.504</v>
      </c>
      <c r="S119" s="21" t="n">
        <v>10187649.52</v>
      </c>
    </row>
    <row r="120" customFormat="false" ht="13.2" hidden="false" customHeight="false" outlineLevel="0" collapsed="false">
      <c r="D120" s="20" t="s">
        <v>495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</row>
    <row r="121" customFormat="false" ht="13.2" hidden="false" customHeight="false" outlineLevel="0" collapsed="false">
      <c r="D121" s="20" t="s">
        <v>496</v>
      </c>
      <c r="E121" s="21" t="n">
        <v>0</v>
      </c>
      <c r="F121" s="21" t="n">
        <v>0</v>
      </c>
      <c r="G121" s="21" t="n">
        <v>0</v>
      </c>
      <c r="H121" s="21" t="n">
        <v>40</v>
      </c>
      <c r="I121" s="21" t="n">
        <v>335.837</v>
      </c>
      <c r="J121" s="21" t="n">
        <v>53839.41</v>
      </c>
      <c r="K121" s="21" t="n">
        <v>38</v>
      </c>
      <c r="L121" s="21" t="n">
        <v>803.191</v>
      </c>
      <c r="M121" s="21" t="n">
        <v>9037.26</v>
      </c>
      <c r="N121" s="21" t="n">
        <v>109</v>
      </c>
      <c r="O121" s="21" t="n">
        <v>1275.078</v>
      </c>
      <c r="P121" s="21" t="n">
        <v>123649.34</v>
      </c>
      <c r="Q121" s="21" t="n">
        <v>187</v>
      </c>
      <c r="R121" s="21" t="n">
        <v>2414.106</v>
      </c>
      <c r="S121" s="21" t="n">
        <v>186526.01</v>
      </c>
    </row>
    <row r="122" customFormat="false" ht="13.2" hidden="false" customHeight="false" outlineLevel="0" collapsed="false">
      <c r="D122" s="20" t="s">
        <v>497</v>
      </c>
      <c r="E122" s="21" t="n">
        <v>4</v>
      </c>
      <c r="F122" s="21" t="n">
        <v>207.386</v>
      </c>
      <c r="G122" s="21" t="n">
        <v>18895.14</v>
      </c>
      <c r="H122" s="21" t="n">
        <v>884</v>
      </c>
      <c r="I122" s="21" t="n">
        <v>52873.062</v>
      </c>
      <c r="J122" s="21" t="n">
        <v>1689720.88</v>
      </c>
      <c r="K122" s="21" t="n">
        <v>656</v>
      </c>
      <c r="L122" s="21" t="n">
        <v>44352.275</v>
      </c>
      <c r="M122" s="21" t="n">
        <v>1003517.2</v>
      </c>
      <c r="N122" s="21" t="n">
        <v>413</v>
      </c>
      <c r="O122" s="21" t="n">
        <v>23255.422</v>
      </c>
      <c r="P122" s="21" t="n">
        <v>556431.54</v>
      </c>
      <c r="Q122" s="21" t="n">
        <v>1957</v>
      </c>
      <c r="R122" s="21" t="n">
        <v>120688.145</v>
      </c>
      <c r="S122" s="21" t="n">
        <v>3268564.76</v>
      </c>
    </row>
    <row r="123" customFormat="false" ht="13.2" hidden="false" customHeight="false" outlineLevel="0" collapsed="false">
      <c r="D123" s="20" t="s">
        <v>498</v>
      </c>
      <c r="E123" s="21" t="n">
        <v>0</v>
      </c>
      <c r="F123" s="21" t="n">
        <v>0</v>
      </c>
      <c r="G123" s="21" t="n">
        <v>0</v>
      </c>
      <c r="H123" s="21" t="n">
        <v>59</v>
      </c>
      <c r="I123" s="21" t="n">
        <v>3162.055</v>
      </c>
      <c r="J123" s="21" t="n">
        <v>121290.82</v>
      </c>
      <c r="K123" s="21" t="n">
        <v>22</v>
      </c>
      <c r="L123" s="21" t="n">
        <v>477.55</v>
      </c>
      <c r="M123" s="21" t="n">
        <v>7902.65</v>
      </c>
      <c r="N123" s="21" t="n">
        <v>82</v>
      </c>
      <c r="O123" s="21" t="n">
        <v>1638.143</v>
      </c>
      <c r="P123" s="21" t="n">
        <v>60096.47</v>
      </c>
      <c r="Q123" s="21" t="n">
        <v>163</v>
      </c>
      <c r="R123" s="21" t="n">
        <v>5277.748</v>
      </c>
      <c r="S123" s="21" t="n">
        <v>189289.94</v>
      </c>
    </row>
    <row r="124" customFormat="false" ht="13.2" hidden="false" customHeight="false" outlineLevel="0" collapsed="false">
      <c r="D124" s="20" t="s">
        <v>499</v>
      </c>
      <c r="E124" s="21" t="n">
        <v>0</v>
      </c>
      <c r="F124" s="21" t="n">
        <v>0</v>
      </c>
      <c r="G124" s="21" t="n">
        <v>0</v>
      </c>
      <c r="H124" s="21" t="n">
        <v>791</v>
      </c>
      <c r="I124" s="21" t="n">
        <v>15624.174</v>
      </c>
      <c r="J124" s="21" t="n">
        <v>646675.47</v>
      </c>
      <c r="K124" s="21" t="n">
        <v>3</v>
      </c>
      <c r="L124" s="21" t="n">
        <v>59.944</v>
      </c>
      <c r="M124" s="21" t="n">
        <v>1523.17</v>
      </c>
      <c r="N124" s="21" t="n">
        <v>112</v>
      </c>
      <c r="O124" s="21" t="n">
        <v>2122.538</v>
      </c>
      <c r="P124" s="21" t="n">
        <v>94070.45</v>
      </c>
      <c r="Q124" s="21" t="n">
        <v>906</v>
      </c>
      <c r="R124" s="21" t="n">
        <v>17806.656</v>
      </c>
      <c r="S124" s="21" t="n">
        <v>742269.09</v>
      </c>
    </row>
    <row r="125" customFormat="false" ht="13.2" hidden="false" customHeight="false" outlineLevel="0" collapsed="false">
      <c r="D125" s="20" t="s">
        <v>50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</row>
    <row r="126" customFormat="false" ht="13.2" hidden="false" customHeight="false" outlineLevel="0" collapsed="false">
      <c r="D126" s="20" t="s">
        <v>501</v>
      </c>
      <c r="E126" s="21" t="n">
        <v>0</v>
      </c>
      <c r="F126" s="21" t="n">
        <v>0</v>
      </c>
      <c r="G126" s="21" t="n">
        <v>0</v>
      </c>
      <c r="H126" s="21" t="n">
        <v>214</v>
      </c>
      <c r="I126" s="21" t="n">
        <v>11723.326</v>
      </c>
      <c r="J126" s="21" t="n">
        <v>360707.13</v>
      </c>
      <c r="K126" s="21" t="n">
        <v>342</v>
      </c>
      <c r="L126" s="21" t="n">
        <v>20466.914</v>
      </c>
      <c r="M126" s="21" t="n">
        <v>576884.29</v>
      </c>
      <c r="N126" s="21" t="n">
        <v>2656</v>
      </c>
      <c r="O126" s="21" t="n">
        <v>203484.736</v>
      </c>
      <c r="P126" s="21" t="n">
        <v>4850046.07</v>
      </c>
      <c r="Q126" s="21" t="n">
        <v>3212</v>
      </c>
      <c r="R126" s="21" t="n">
        <v>235674.976</v>
      </c>
      <c r="S126" s="21" t="n">
        <v>5787637.49</v>
      </c>
    </row>
    <row r="127" customFormat="false" ht="13.2" hidden="false" customHeight="false" outlineLevel="0" collapsed="false">
      <c r="D127" s="20" t="s">
        <v>502</v>
      </c>
      <c r="E127" s="21" t="n">
        <v>0</v>
      </c>
      <c r="F127" s="21" t="n">
        <v>0</v>
      </c>
      <c r="G127" s="21" t="n">
        <v>0</v>
      </c>
      <c r="H127" s="21" t="n">
        <v>2</v>
      </c>
      <c r="I127" s="21" t="n">
        <v>38.26</v>
      </c>
      <c r="J127" s="21" t="n">
        <v>626.45</v>
      </c>
      <c r="K127" s="21" t="n">
        <v>25</v>
      </c>
      <c r="L127" s="21" t="n">
        <v>322.675</v>
      </c>
      <c r="M127" s="21" t="n">
        <v>7289.19</v>
      </c>
      <c r="N127" s="21" t="n">
        <v>4</v>
      </c>
      <c r="O127" s="21" t="n">
        <v>76.264</v>
      </c>
      <c r="P127" s="21" t="n">
        <v>2849.21</v>
      </c>
      <c r="Q127" s="21" t="n">
        <v>31</v>
      </c>
      <c r="R127" s="21" t="n">
        <v>437.199</v>
      </c>
      <c r="S127" s="21" t="n">
        <v>10764.85</v>
      </c>
    </row>
    <row r="128" customFormat="false" ht="13.2" hidden="false" customHeight="false" outlineLevel="0" collapsed="false">
      <c r="D128" s="20" t="s">
        <v>503</v>
      </c>
      <c r="E128" s="21" t="n">
        <v>0</v>
      </c>
      <c r="F128" s="21" t="n">
        <v>0</v>
      </c>
      <c r="G128" s="21" t="n">
        <v>0</v>
      </c>
      <c r="H128" s="21" t="n">
        <v>3</v>
      </c>
      <c r="I128" s="21" t="n">
        <v>58.769</v>
      </c>
      <c r="J128" s="21" t="n">
        <v>1538.31</v>
      </c>
      <c r="K128" s="21" t="n">
        <v>1</v>
      </c>
      <c r="L128" s="21" t="n">
        <v>19.781</v>
      </c>
      <c r="M128" s="21" t="n">
        <v>351.48</v>
      </c>
      <c r="N128" s="21" t="n">
        <v>2</v>
      </c>
      <c r="O128" s="21" t="n">
        <v>42.124</v>
      </c>
      <c r="P128" s="21" t="n">
        <v>707.59</v>
      </c>
      <c r="Q128" s="21" t="n">
        <v>6</v>
      </c>
      <c r="R128" s="21" t="n">
        <v>120.674</v>
      </c>
      <c r="S128" s="21" t="n">
        <v>2597.38</v>
      </c>
    </row>
    <row r="129" customFormat="false" ht="13.2" hidden="false" customHeight="false" outlineLevel="0" collapsed="false">
      <c r="D129" s="20" t="s">
        <v>504</v>
      </c>
      <c r="E129" s="21" t="n">
        <v>2930</v>
      </c>
      <c r="F129" s="21" t="n">
        <v>285980.939</v>
      </c>
      <c r="G129" s="21" t="n">
        <v>6469424.1</v>
      </c>
      <c r="H129" s="21" t="n">
        <v>15328</v>
      </c>
      <c r="I129" s="21" t="n">
        <v>1344348.598</v>
      </c>
      <c r="J129" s="21" t="n">
        <v>18929731.0799999</v>
      </c>
      <c r="K129" s="21" t="n">
        <v>1773</v>
      </c>
      <c r="L129" s="21" t="n">
        <v>158635.874</v>
      </c>
      <c r="M129" s="21" t="n">
        <v>2781659.04</v>
      </c>
      <c r="N129" s="21" t="n">
        <v>2463</v>
      </c>
      <c r="O129" s="21" t="n">
        <v>202314.842</v>
      </c>
      <c r="P129" s="21" t="n">
        <v>3595146.15</v>
      </c>
      <c r="Q129" s="21" t="n">
        <v>22494</v>
      </c>
      <c r="R129" s="21" t="n">
        <v>1991280.253</v>
      </c>
      <c r="S129" s="21" t="n">
        <v>31775960.3699999</v>
      </c>
    </row>
    <row r="130" customFormat="false" ht="13.2" hidden="false" customHeight="false" outlineLevel="0" collapsed="false">
      <c r="D130" s="20" t="s">
        <v>505</v>
      </c>
      <c r="E130" s="21" t="n">
        <v>2294</v>
      </c>
      <c r="F130" s="21" t="n">
        <v>228543.803</v>
      </c>
      <c r="G130" s="21" t="n">
        <v>4190055.8</v>
      </c>
      <c r="H130" s="21" t="n">
        <v>3703</v>
      </c>
      <c r="I130" s="21" t="n">
        <v>349378.781</v>
      </c>
      <c r="J130" s="21" t="n">
        <v>6469393.38</v>
      </c>
      <c r="K130" s="21" t="n">
        <v>774</v>
      </c>
      <c r="L130" s="21" t="n">
        <v>66255.198</v>
      </c>
      <c r="M130" s="21" t="n">
        <v>1489076.85</v>
      </c>
      <c r="N130" s="21" t="n">
        <v>437</v>
      </c>
      <c r="O130" s="21" t="n">
        <v>38365.239</v>
      </c>
      <c r="P130" s="21" t="n">
        <v>805390.25</v>
      </c>
      <c r="Q130" s="21" t="n">
        <v>7208</v>
      </c>
      <c r="R130" s="21" t="n">
        <v>682543.021</v>
      </c>
      <c r="S130" s="21" t="n">
        <v>12953916.28</v>
      </c>
    </row>
    <row r="131" customFormat="false" ht="13.2" hidden="false" customHeight="false" outlineLevel="0" collapsed="false">
      <c r="D131" s="20" t="s">
        <v>506</v>
      </c>
      <c r="E131" s="21" t="n">
        <v>1593</v>
      </c>
      <c r="F131" s="21" t="n">
        <v>161492.015</v>
      </c>
      <c r="G131" s="21" t="n">
        <v>3522353.1</v>
      </c>
      <c r="H131" s="21" t="n">
        <v>2964</v>
      </c>
      <c r="I131" s="21" t="n">
        <v>286099.319</v>
      </c>
      <c r="J131" s="21" t="n">
        <v>5290773.53</v>
      </c>
      <c r="K131" s="21" t="n">
        <v>289</v>
      </c>
      <c r="L131" s="21" t="n">
        <v>27605.092</v>
      </c>
      <c r="M131" s="21" t="n">
        <v>598634.29</v>
      </c>
      <c r="N131" s="21" t="n">
        <v>92</v>
      </c>
      <c r="O131" s="21" t="n">
        <v>8609.996</v>
      </c>
      <c r="P131" s="21" t="n">
        <v>123038.89</v>
      </c>
      <c r="Q131" s="21" t="n">
        <v>4938</v>
      </c>
      <c r="R131" s="21" t="n">
        <v>483806.422</v>
      </c>
      <c r="S131" s="21" t="n">
        <v>9534799.81</v>
      </c>
    </row>
    <row r="132" customFormat="false" ht="13.2" hidden="false" customHeight="false" outlineLevel="0" collapsed="false">
      <c r="D132" s="20" t="s">
        <v>507</v>
      </c>
      <c r="E132" s="21" t="n">
        <v>27</v>
      </c>
      <c r="F132" s="21" t="n">
        <v>1317.9</v>
      </c>
      <c r="G132" s="21" t="n">
        <v>43824.86</v>
      </c>
      <c r="H132" s="21" t="n">
        <v>71</v>
      </c>
      <c r="I132" s="21" t="n">
        <v>5400.837</v>
      </c>
      <c r="J132" s="21" t="n">
        <v>179975.75</v>
      </c>
      <c r="K132" s="21" t="n">
        <v>6</v>
      </c>
      <c r="L132" s="21" t="n">
        <v>286.396</v>
      </c>
      <c r="M132" s="21" t="n">
        <v>6378.32</v>
      </c>
      <c r="N132" s="21" t="n">
        <v>55</v>
      </c>
      <c r="O132" s="21" t="n">
        <v>3876.616</v>
      </c>
      <c r="P132" s="21" t="n">
        <v>148489.66</v>
      </c>
      <c r="Q132" s="21" t="n">
        <v>159</v>
      </c>
      <c r="R132" s="21" t="n">
        <v>10881.749</v>
      </c>
      <c r="S132" s="21" t="n">
        <v>378668.59</v>
      </c>
    </row>
    <row r="133" customFormat="false" ht="13.2" hidden="false" customHeight="false" outlineLevel="0" collapsed="false">
      <c r="D133" s="20" t="s">
        <v>508</v>
      </c>
      <c r="E133" s="21" t="n">
        <v>76</v>
      </c>
      <c r="F133" s="21" t="n">
        <v>5317.635</v>
      </c>
      <c r="G133" s="21" t="n">
        <v>219352.55</v>
      </c>
      <c r="H133" s="21" t="n">
        <v>1893</v>
      </c>
      <c r="I133" s="21" t="n">
        <v>179451.444</v>
      </c>
      <c r="J133" s="21" t="n">
        <v>2300945.8</v>
      </c>
      <c r="K133" s="21" t="n">
        <v>84</v>
      </c>
      <c r="L133" s="21" t="n">
        <v>7162.686</v>
      </c>
      <c r="M133" s="21" t="n">
        <v>138835.82</v>
      </c>
      <c r="N133" s="21" t="n">
        <v>255</v>
      </c>
      <c r="O133" s="21" t="n">
        <v>16134.06</v>
      </c>
      <c r="P133" s="21" t="n">
        <v>277591.65</v>
      </c>
      <c r="Q133" s="21" t="n">
        <v>2308</v>
      </c>
      <c r="R133" s="21" t="n">
        <v>208065.825</v>
      </c>
      <c r="S133" s="21" t="n">
        <v>2936725.82</v>
      </c>
    </row>
    <row r="134" customFormat="false" ht="13.2" hidden="false" customHeight="false" outlineLevel="0" collapsed="false">
      <c r="D134" s="20" t="s">
        <v>509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1</v>
      </c>
      <c r="O134" s="21" t="n">
        <v>21.421</v>
      </c>
      <c r="P134" s="21" t="n">
        <v>1305.3</v>
      </c>
      <c r="Q134" s="21" t="n">
        <v>1</v>
      </c>
      <c r="R134" s="21" t="n">
        <v>21.421</v>
      </c>
      <c r="S134" s="21" t="n">
        <v>1305.3</v>
      </c>
    </row>
    <row r="135" customFormat="false" ht="13.2" hidden="false" customHeight="false" outlineLevel="0" collapsed="false">
      <c r="D135" s="20" t="s">
        <v>510</v>
      </c>
      <c r="E135" s="21" t="n">
        <v>0</v>
      </c>
      <c r="F135" s="21" t="n">
        <v>0</v>
      </c>
      <c r="G135" s="21" t="n">
        <v>0</v>
      </c>
      <c r="H135" s="21" t="n">
        <v>857</v>
      </c>
      <c r="I135" s="21" t="n">
        <v>14032.182</v>
      </c>
      <c r="J135" s="21" t="n">
        <v>762443.63</v>
      </c>
      <c r="K135" s="21" t="n">
        <v>13</v>
      </c>
      <c r="L135" s="21" t="n">
        <v>135.069</v>
      </c>
      <c r="M135" s="21" t="n">
        <v>8456.77</v>
      </c>
      <c r="N135" s="21" t="n">
        <v>48</v>
      </c>
      <c r="O135" s="21" t="n">
        <v>1227.504</v>
      </c>
      <c r="P135" s="21" t="n">
        <v>43018.85</v>
      </c>
      <c r="Q135" s="21" t="n">
        <v>918</v>
      </c>
      <c r="R135" s="21" t="n">
        <v>15394.755</v>
      </c>
      <c r="S135" s="21" t="n">
        <v>813919.25</v>
      </c>
    </row>
    <row r="136" customFormat="false" ht="13.2" hidden="false" customHeight="false" outlineLevel="0" collapsed="false">
      <c r="D136" s="20" t="s">
        <v>511</v>
      </c>
      <c r="E136" s="21" t="n">
        <v>0</v>
      </c>
      <c r="F136" s="21" t="n">
        <v>0</v>
      </c>
      <c r="G136" s="21" t="n">
        <v>0</v>
      </c>
      <c r="H136" s="21" t="n">
        <v>11</v>
      </c>
      <c r="I136" s="21" t="n">
        <v>298.627</v>
      </c>
      <c r="J136" s="21" t="n">
        <v>8636.55</v>
      </c>
      <c r="K136" s="21" t="n">
        <v>174</v>
      </c>
      <c r="L136" s="21" t="n">
        <v>17129.083</v>
      </c>
      <c r="M136" s="21" t="n">
        <v>239894.18</v>
      </c>
      <c r="N136" s="21" t="n">
        <v>799</v>
      </c>
      <c r="O136" s="21" t="n">
        <v>65375.07</v>
      </c>
      <c r="P136" s="21" t="n">
        <v>1101587.18</v>
      </c>
      <c r="Q136" s="21" t="n">
        <v>984</v>
      </c>
      <c r="R136" s="21" t="n">
        <v>82802.78</v>
      </c>
      <c r="S136" s="21" t="n">
        <v>1350117.91</v>
      </c>
    </row>
    <row r="137" customFormat="false" ht="13.2" hidden="false" customHeight="false" outlineLevel="0" collapsed="false">
      <c r="D137" s="20" t="s">
        <v>512</v>
      </c>
      <c r="E137" s="21" t="n">
        <v>0</v>
      </c>
      <c r="F137" s="21" t="n">
        <v>0</v>
      </c>
      <c r="G137" s="21" t="n">
        <v>0</v>
      </c>
      <c r="H137" s="21" t="n">
        <v>273</v>
      </c>
      <c r="I137" s="21" t="n">
        <v>3914.959</v>
      </c>
      <c r="J137" s="21" t="n">
        <v>358116.48</v>
      </c>
      <c r="K137" s="21" t="n">
        <v>1</v>
      </c>
      <c r="L137" s="21" t="n">
        <v>20.625</v>
      </c>
      <c r="M137" s="21" t="n">
        <v>354.51</v>
      </c>
      <c r="N137" s="21" t="n">
        <v>0</v>
      </c>
      <c r="O137" s="21" t="n">
        <v>0</v>
      </c>
      <c r="P137" s="21" t="n">
        <v>0</v>
      </c>
      <c r="Q137" s="21" t="n">
        <v>274</v>
      </c>
      <c r="R137" s="21" t="n">
        <v>3935.584</v>
      </c>
      <c r="S137" s="21" t="n">
        <v>358470.99</v>
      </c>
    </row>
    <row r="138" customFormat="false" ht="13.2" hidden="false" customHeight="false" outlineLevel="0" collapsed="false">
      <c r="D138" s="20" t="s">
        <v>513</v>
      </c>
      <c r="E138" s="21" t="n">
        <v>560</v>
      </c>
      <c r="F138" s="21" t="n">
        <v>52119.501</v>
      </c>
      <c r="G138" s="21" t="n">
        <v>2060015.75</v>
      </c>
      <c r="H138" s="21" t="n">
        <v>8396</v>
      </c>
      <c r="I138" s="21" t="n">
        <v>785364.014</v>
      </c>
      <c r="J138" s="21" t="n">
        <v>8649260.92000002</v>
      </c>
      <c r="K138" s="21" t="n">
        <v>725</v>
      </c>
      <c r="L138" s="21" t="n">
        <v>67767.018</v>
      </c>
      <c r="M138" s="21" t="n">
        <v>900767.01</v>
      </c>
      <c r="N138" s="21" t="n">
        <v>864</v>
      </c>
      <c r="O138" s="21" t="n">
        <v>80086.418</v>
      </c>
      <c r="P138" s="21" t="n">
        <v>1328064.89</v>
      </c>
      <c r="Q138" s="21" t="n">
        <v>10545</v>
      </c>
      <c r="R138" s="21" t="n">
        <v>985336.951</v>
      </c>
      <c r="S138" s="21" t="n">
        <v>12938108.57</v>
      </c>
    </row>
    <row r="139" customFormat="false" ht="13.2" hidden="false" customHeight="false" outlineLevel="0" collapsed="false">
      <c r="D139" s="20" t="s">
        <v>514</v>
      </c>
      <c r="E139" s="21" t="n">
        <v>0</v>
      </c>
      <c r="F139" s="21" t="n">
        <v>0</v>
      </c>
      <c r="G139" s="21" t="n">
        <v>0</v>
      </c>
      <c r="H139" s="21" t="n">
        <v>4398</v>
      </c>
      <c r="I139" s="21" t="n">
        <v>438178.615</v>
      </c>
      <c r="J139" s="21" t="n">
        <v>4046427.54999999</v>
      </c>
      <c r="K139" s="21" t="n">
        <v>555</v>
      </c>
      <c r="L139" s="21" t="n">
        <v>54899.819</v>
      </c>
      <c r="M139" s="21" t="n">
        <v>691149.64</v>
      </c>
      <c r="N139" s="21" t="n">
        <v>80</v>
      </c>
      <c r="O139" s="21" t="n">
        <v>8062.695</v>
      </c>
      <c r="P139" s="21" t="n">
        <v>221388.45</v>
      </c>
      <c r="Q139" s="21" t="n">
        <v>5033</v>
      </c>
      <c r="R139" s="21" t="n">
        <v>501141.129</v>
      </c>
      <c r="S139" s="21" t="n">
        <v>4958965.64000001</v>
      </c>
    </row>
    <row r="140" customFormat="false" ht="13.2" hidden="false" customHeight="false" outlineLevel="0" collapsed="false">
      <c r="D140" s="20" t="s">
        <v>515</v>
      </c>
      <c r="E140" s="21" t="n">
        <v>347</v>
      </c>
      <c r="F140" s="21" t="n">
        <v>32233.575</v>
      </c>
      <c r="G140" s="21" t="n">
        <v>1452329.25</v>
      </c>
      <c r="H140" s="21" t="n">
        <v>2363</v>
      </c>
      <c r="I140" s="21" t="n">
        <v>210669.825</v>
      </c>
      <c r="J140" s="21" t="n">
        <v>2510817.72</v>
      </c>
      <c r="K140" s="21" t="n">
        <v>10</v>
      </c>
      <c r="L140" s="21" t="n">
        <v>656.071</v>
      </c>
      <c r="M140" s="21" t="n">
        <v>18423.71</v>
      </c>
      <c r="N140" s="21" t="n">
        <v>723</v>
      </c>
      <c r="O140" s="21" t="n">
        <v>67095.527</v>
      </c>
      <c r="P140" s="21" t="n">
        <v>978068.1</v>
      </c>
      <c r="Q140" s="21" t="n">
        <v>3443</v>
      </c>
      <c r="R140" s="21" t="n">
        <v>310654.998</v>
      </c>
      <c r="S140" s="21" t="n">
        <v>4959638.78</v>
      </c>
    </row>
    <row r="141" customFormat="false" ht="13.2" hidden="false" customHeight="false" outlineLevel="0" collapsed="false">
      <c r="D141" s="20" t="s">
        <v>516</v>
      </c>
      <c r="E141" s="21" t="n">
        <v>0</v>
      </c>
      <c r="F141" s="21" t="n">
        <v>0</v>
      </c>
      <c r="G141" s="21" t="n">
        <v>0</v>
      </c>
      <c r="H141" s="21" t="n">
        <v>536</v>
      </c>
      <c r="I141" s="21" t="n">
        <v>43909.277</v>
      </c>
      <c r="J141" s="21" t="n">
        <v>516235.78</v>
      </c>
      <c r="K141" s="21" t="n">
        <v>6</v>
      </c>
      <c r="L141" s="21" t="n">
        <v>398</v>
      </c>
      <c r="M141" s="21" t="n">
        <v>6124.71</v>
      </c>
      <c r="N141" s="21" t="n">
        <v>0</v>
      </c>
      <c r="O141" s="21" t="n">
        <v>0</v>
      </c>
      <c r="P141" s="21" t="n">
        <v>0</v>
      </c>
      <c r="Q141" s="21" t="n">
        <v>542</v>
      </c>
      <c r="R141" s="21" t="n">
        <v>44307.277</v>
      </c>
      <c r="S141" s="21" t="n">
        <v>522360.49</v>
      </c>
    </row>
    <row r="142" customFormat="false" ht="13.2" hidden="false" customHeight="false" outlineLevel="0" collapsed="false">
      <c r="D142" s="20" t="s">
        <v>517</v>
      </c>
      <c r="E142" s="21" t="n">
        <v>0</v>
      </c>
      <c r="F142" s="21" t="n">
        <v>0</v>
      </c>
      <c r="G142" s="21" t="n">
        <v>0</v>
      </c>
      <c r="H142" s="21" t="n">
        <v>186</v>
      </c>
      <c r="I142" s="21" t="n">
        <v>11717.877</v>
      </c>
      <c r="J142" s="21" t="n">
        <v>374979.56</v>
      </c>
      <c r="K142" s="21" t="n">
        <v>2</v>
      </c>
      <c r="L142" s="21" t="n">
        <v>166.195</v>
      </c>
      <c r="M142" s="21" t="n">
        <v>4273.9</v>
      </c>
      <c r="N142" s="21" t="n">
        <v>59</v>
      </c>
      <c r="O142" s="21" t="n">
        <v>1105.13</v>
      </c>
      <c r="P142" s="21" t="n">
        <v>38188.03</v>
      </c>
      <c r="Q142" s="21" t="n">
        <v>247</v>
      </c>
      <c r="R142" s="21" t="n">
        <v>12989.202</v>
      </c>
      <c r="S142" s="21" t="n">
        <v>417441.49</v>
      </c>
    </row>
    <row r="143" customFormat="false" ht="13.2" hidden="false" customHeight="false" outlineLevel="0" collapsed="false">
      <c r="D143" s="20" t="s">
        <v>518</v>
      </c>
      <c r="E143" s="21" t="n">
        <v>0</v>
      </c>
      <c r="F143" s="21" t="n">
        <v>0</v>
      </c>
      <c r="G143" s="21" t="n">
        <v>0</v>
      </c>
      <c r="H143" s="21" t="n">
        <v>9</v>
      </c>
      <c r="I143" s="21" t="n">
        <v>190.714</v>
      </c>
      <c r="J143" s="21" t="n">
        <v>5954.76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9</v>
      </c>
      <c r="R143" s="21" t="n">
        <v>190.714</v>
      </c>
      <c r="S143" s="21" t="n">
        <v>5954.76</v>
      </c>
    </row>
    <row r="144" customFormat="false" ht="13.2" hidden="false" customHeight="false" outlineLevel="0" collapsed="false">
      <c r="D144" s="20" t="s">
        <v>519</v>
      </c>
      <c r="E144" s="21" t="n">
        <v>0</v>
      </c>
      <c r="F144" s="21" t="n">
        <v>0</v>
      </c>
      <c r="G144" s="21" t="n">
        <v>0</v>
      </c>
      <c r="H144" s="21" t="n">
        <v>159</v>
      </c>
      <c r="I144" s="21" t="n">
        <v>5322.238</v>
      </c>
      <c r="J144" s="21" t="n">
        <v>123871.05</v>
      </c>
      <c r="K144" s="21" t="n">
        <v>90</v>
      </c>
      <c r="L144" s="21" t="n">
        <v>1406.62</v>
      </c>
      <c r="M144" s="21" t="n">
        <v>23369.73</v>
      </c>
      <c r="N144" s="21" t="n">
        <v>50</v>
      </c>
      <c r="O144" s="21" t="n">
        <v>340.966</v>
      </c>
      <c r="P144" s="21" t="n">
        <v>42828.08</v>
      </c>
      <c r="Q144" s="21" t="n">
        <v>299</v>
      </c>
      <c r="R144" s="21" t="n">
        <v>7069.824</v>
      </c>
      <c r="S144" s="21" t="n">
        <v>190068.86</v>
      </c>
    </row>
    <row r="145" customFormat="false" ht="13.2" hidden="false" customHeight="false" outlineLevel="0" collapsed="false">
      <c r="D145" s="20" t="s">
        <v>520</v>
      </c>
      <c r="E145" s="21" t="n">
        <v>0</v>
      </c>
      <c r="F145" s="21" t="n">
        <v>0</v>
      </c>
      <c r="G145" s="21" t="n">
        <v>0</v>
      </c>
      <c r="H145" s="21" t="n">
        <v>3</v>
      </c>
      <c r="I145" s="21" t="n">
        <v>43.505</v>
      </c>
      <c r="J145" s="21" t="n">
        <v>4805.78</v>
      </c>
      <c r="K145" s="21" t="n">
        <v>658</v>
      </c>
      <c r="L145" s="21" t="n">
        <v>46274.725</v>
      </c>
      <c r="M145" s="21" t="n">
        <v>867314.1</v>
      </c>
      <c r="N145" s="21" t="n">
        <v>1156</v>
      </c>
      <c r="O145" s="21" t="n">
        <v>120777.723</v>
      </c>
      <c r="P145" s="21" t="n">
        <v>1981230.9</v>
      </c>
      <c r="Q145" s="21" t="n">
        <v>1818</v>
      </c>
      <c r="R145" s="21" t="n">
        <v>167126.753</v>
      </c>
      <c r="S145" s="21" t="n">
        <v>2854248.66</v>
      </c>
    </row>
    <row r="146" customFormat="false" ht="13.2" hidden="false" customHeight="false" outlineLevel="0" collapsed="false">
      <c r="D146" s="20" t="s">
        <v>521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296</v>
      </c>
      <c r="L146" s="21" t="n">
        <v>27204.386</v>
      </c>
      <c r="M146" s="21" t="n">
        <v>374467.11</v>
      </c>
      <c r="N146" s="21" t="n">
        <v>206</v>
      </c>
      <c r="O146" s="21" t="n">
        <v>19049.847</v>
      </c>
      <c r="P146" s="21" t="n">
        <v>342918.42</v>
      </c>
      <c r="Q146" s="21" t="n">
        <v>502</v>
      </c>
      <c r="R146" s="21" t="n">
        <v>46254.233</v>
      </c>
      <c r="S146" s="21" t="n">
        <v>717385.53</v>
      </c>
    </row>
    <row r="147" customFormat="false" ht="13.2" hidden="false" customHeight="false" outlineLevel="0" collapsed="false">
      <c r="D147" s="20" t="s">
        <v>522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18</v>
      </c>
      <c r="L147" s="21" t="n">
        <v>265.554</v>
      </c>
      <c r="M147" s="21" t="n">
        <v>3756.04</v>
      </c>
      <c r="N147" s="21" t="n">
        <v>2</v>
      </c>
      <c r="O147" s="21" t="n">
        <v>18.018</v>
      </c>
      <c r="P147" s="21" t="n">
        <v>2560.55</v>
      </c>
      <c r="Q147" s="21" t="n">
        <v>20</v>
      </c>
      <c r="R147" s="21" t="n">
        <v>283.572</v>
      </c>
      <c r="S147" s="21" t="n">
        <v>6316.59</v>
      </c>
    </row>
    <row r="148" customFormat="false" ht="13.2" hidden="false" customHeight="false" outlineLevel="0" collapsed="false">
      <c r="D148" s="20" t="s">
        <v>523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142</v>
      </c>
      <c r="O148" s="21" t="n">
        <v>13174.704</v>
      </c>
      <c r="P148" s="21" t="n">
        <v>209095.75</v>
      </c>
      <c r="Q148" s="21" t="n">
        <v>142</v>
      </c>
      <c r="R148" s="21" t="n">
        <v>13174.704</v>
      </c>
      <c r="S148" s="21" t="n">
        <v>209095.75</v>
      </c>
    </row>
    <row r="149" customFormat="false" ht="13.2" hidden="false" customHeight="false" outlineLevel="0" collapsed="false">
      <c r="D149" s="20" t="s">
        <v>524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60</v>
      </c>
      <c r="L149" s="21" t="n">
        <v>5658.777</v>
      </c>
      <c r="M149" s="21" t="n">
        <v>84943.18</v>
      </c>
      <c r="N149" s="21" t="n">
        <v>1</v>
      </c>
      <c r="O149" s="21" t="n">
        <v>30.8</v>
      </c>
      <c r="P149" s="21" t="n">
        <v>2073.09</v>
      </c>
      <c r="Q149" s="21" t="n">
        <v>61</v>
      </c>
      <c r="R149" s="21" t="n">
        <v>5689.577</v>
      </c>
      <c r="S149" s="21" t="n">
        <v>87016.27</v>
      </c>
    </row>
    <row r="150" customFormat="false" ht="13.2" hidden="false" customHeight="false" outlineLevel="0" collapsed="false">
      <c r="D150" s="20" t="s">
        <v>525</v>
      </c>
      <c r="E150" s="21" t="n">
        <v>0</v>
      </c>
      <c r="F150" s="21" t="n">
        <v>0</v>
      </c>
      <c r="G150" s="21" t="n">
        <v>0</v>
      </c>
      <c r="H150" s="21" t="n">
        <v>3</v>
      </c>
      <c r="I150" s="21" t="n">
        <v>43.505</v>
      </c>
      <c r="J150" s="21" t="n">
        <v>4805.78</v>
      </c>
      <c r="K150" s="21" t="n">
        <v>362</v>
      </c>
      <c r="L150" s="21" t="n">
        <v>19070.339</v>
      </c>
      <c r="M150" s="21" t="n">
        <v>492846.99</v>
      </c>
      <c r="N150" s="21" t="n">
        <v>950</v>
      </c>
      <c r="O150" s="21" t="n">
        <v>101727.876</v>
      </c>
      <c r="P150" s="21" t="n">
        <v>1638188.79</v>
      </c>
      <c r="Q150" s="21" t="n">
        <v>1315</v>
      </c>
      <c r="R150" s="21" t="n">
        <v>120841.72</v>
      </c>
      <c r="S150" s="21" t="n">
        <v>2135841.56</v>
      </c>
    </row>
    <row r="151" customFormat="false" ht="13.2" hidden="false" customHeight="false" outlineLevel="0" collapsed="false">
      <c r="D151" s="20" t="s">
        <v>526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4</v>
      </c>
      <c r="O151" s="21" t="n">
        <v>355.853</v>
      </c>
      <c r="P151" s="21" t="n">
        <v>2928.04</v>
      </c>
      <c r="Q151" s="21" t="n">
        <v>4</v>
      </c>
      <c r="R151" s="21" t="n">
        <v>355.853</v>
      </c>
      <c r="S151" s="21" t="n">
        <v>2928.04</v>
      </c>
    </row>
    <row r="152" customFormat="false" ht="13.2" hidden="false" customHeight="false" outlineLevel="0" collapsed="false">
      <c r="D152" s="20" t="s">
        <v>527</v>
      </c>
      <c r="E152" s="21" t="n">
        <v>0</v>
      </c>
      <c r="F152" s="21" t="n">
        <v>0</v>
      </c>
      <c r="G152" s="21" t="n">
        <v>0</v>
      </c>
      <c r="H152" s="21" t="n">
        <v>74</v>
      </c>
      <c r="I152" s="21" t="n">
        <v>1238.176</v>
      </c>
      <c r="J152" s="21" t="n">
        <v>57778.77</v>
      </c>
      <c r="K152" s="21" t="n">
        <v>200</v>
      </c>
      <c r="L152" s="21" t="n">
        <v>2720.383</v>
      </c>
      <c r="M152" s="21" t="n">
        <v>59834.9</v>
      </c>
      <c r="N152" s="21" t="n">
        <v>177</v>
      </c>
      <c r="O152" s="21" t="n">
        <v>3324.882</v>
      </c>
      <c r="P152" s="21" t="n">
        <v>116187.08</v>
      </c>
      <c r="Q152" s="21" t="n">
        <v>451</v>
      </c>
      <c r="R152" s="21" t="n">
        <v>7283.441</v>
      </c>
      <c r="S152" s="21" t="n">
        <v>233800.75</v>
      </c>
    </row>
    <row r="153" customFormat="false" ht="13.2" hidden="false" customHeight="false" outlineLevel="0" collapsed="false">
      <c r="D153" s="20" t="s">
        <v>528</v>
      </c>
      <c r="E153" s="21" t="n">
        <v>1538</v>
      </c>
      <c r="F153" s="21" t="n">
        <v>137641.2</v>
      </c>
      <c r="G153" s="21" t="n">
        <v>1679888.29</v>
      </c>
      <c r="H153" s="21" t="n">
        <v>13005</v>
      </c>
      <c r="I153" s="21" t="n">
        <v>1182704.263</v>
      </c>
      <c r="J153" s="21" t="n">
        <v>20219440.76</v>
      </c>
      <c r="K153" s="21" t="n">
        <v>1313</v>
      </c>
      <c r="L153" s="21" t="n">
        <v>58770.812</v>
      </c>
      <c r="M153" s="21" t="n">
        <v>1283584.81</v>
      </c>
      <c r="N153" s="21" t="n">
        <v>1636</v>
      </c>
      <c r="O153" s="21" t="n">
        <v>54465.712</v>
      </c>
      <c r="P153" s="21" t="n">
        <v>1590123.56</v>
      </c>
      <c r="Q153" s="21" t="n">
        <v>17492</v>
      </c>
      <c r="R153" s="21" t="n">
        <v>1433581.987</v>
      </c>
      <c r="S153" s="21" t="n">
        <v>24773037.42</v>
      </c>
    </row>
    <row r="154" customFormat="false" ht="13.2" hidden="false" customHeight="false" outlineLevel="0" collapsed="false">
      <c r="D154" s="20" t="s">
        <v>529</v>
      </c>
      <c r="E154" s="21" t="n">
        <v>0</v>
      </c>
      <c r="F154" s="21" t="n">
        <v>0</v>
      </c>
      <c r="G154" s="21" t="n">
        <v>0</v>
      </c>
      <c r="H154" s="21" t="n">
        <v>98</v>
      </c>
      <c r="I154" s="21" t="n">
        <v>2098.864</v>
      </c>
      <c r="J154" s="21" t="n">
        <v>52364.2</v>
      </c>
      <c r="K154" s="21" t="n">
        <v>245</v>
      </c>
      <c r="L154" s="21" t="n">
        <v>5089.765</v>
      </c>
      <c r="M154" s="21" t="n">
        <v>58286.43</v>
      </c>
      <c r="N154" s="21" t="n">
        <v>190</v>
      </c>
      <c r="O154" s="21" t="n">
        <v>3852.984</v>
      </c>
      <c r="P154" s="21" t="n">
        <v>81800.54</v>
      </c>
      <c r="Q154" s="21" t="n">
        <v>533</v>
      </c>
      <c r="R154" s="21" t="n">
        <v>11041.613</v>
      </c>
      <c r="S154" s="21" t="n">
        <v>192451.17</v>
      </c>
    </row>
    <row r="155" customFormat="false" ht="13.2" hidden="false" customHeight="false" outlineLevel="0" collapsed="false">
      <c r="D155" s="20" t="s">
        <v>530</v>
      </c>
      <c r="E155" s="21" t="n">
        <v>0</v>
      </c>
      <c r="F155" s="21" t="n">
        <v>0</v>
      </c>
      <c r="G155" s="21" t="n">
        <v>0</v>
      </c>
      <c r="H155" s="21" t="n">
        <v>1</v>
      </c>
      <c r="I155" s="21" t="n">
        <v>77.162</v>
      </c>
      <c r="J155" s="21" t="n">
        <v>930.85</v>
      </c>
      <c r="K155" s="21" t="n">
        <v>70</v>
      </c>
      <c r="L155" s="21" t="n">
        <v>5564.086</v>
      </c>
      <c r="M155" s="21" t="n">
        <v>163948.26</v>
      </c>
      <c r="N155" s="21" t="n">
        <v>22</v>
      </c>
      <c r="O155" s="21" t="n">
        <v>1697.571</v>
      </c>
      <c r="P155" s="21" t="n">
        <v>26467.76</v>
      </c>
      <c r="Q155" s="21" t="n">
        <v>93</v>
      </c>
      <c r="R155" s="21" t="n">
        <v>7338.819</v>
      </c>
      <c r="S155" s="21" t="n">
        <v>191346.87</v>
      </c>
    </row>
    <row r="156" customFormat="false" ht="13.2" hidden="false" customHeight="false" outlineLevel="0" collapsed="false">
      <c r="D156" s="20" t="s">
        <v>531</v>
      </c>
      <c r="E156" s="21" t="n">
        <v>925</v>
      </c>
      <c r="F156" s="21" t="n">
        <v>79049.734</v>
      </c>
      <c r="G156" s="21" t="n">
        <v>615026.48</v>
      </c>
      <c r="H156" s="21" t="n">
        <v>1978</v>
      </c>
      <c r="I156" s="21" t="n">
        <v>169864.664</v>
      </c>
      <c r="J156" s="21" t="n">
        <v>3500565.74</v>
      </c>
      <c r="K156" s="21" t="n">
        <v>372</v>
      </c>
      <c r="L156" s="21" t="n">
        <v>32096.702</v>
      </c>
      <c r="M156" s="21" t="n">
        <v>795089.19</v>
      </c>
      <c r="N156" s="21" t="n">
        <v>160</v>
      </c>
      <c r="O156" s="21" t="n">
        <v>12109.117</v>
      </c>
      <c r="P156" s="21" t="n">
        <v>338108.03</v>
      </c>
      <c r="Q156" s="21" t="n">
        <v>3435</v>
      </c>
      <c r="R156" s="21" t="n">
        <v>293120.217</v>
      </c>
      <c r="S156" s="21" t="n">
        <v>5248789.44</v>
      </c>
    </row>
    <row r="157" customFormat="false" ht="13.2" hidden="false" customHeight="false" outlineLevel="0" collapsed="false">
      <c r="D157" s="20" t="s">
        <v>532</v>
      </c>
      <c r="E157" s="21" t="n">
        <v>0</v>
      </c>
      <c r="F157" s="21" t="n">
        <v>0</v>
      </c>
      <c r="G157" s="21" t="n">
        <v>0</v>
      </c>
      <c r="H157" s="21" t="n">
        <v>239</v>
      </c>
      <c r="I157" s="21" t="n">
        <v>4908.672</v>
      </c>
      <c r="J157" s="21" t="n">
        <v>111318.3</v>
      </c>
      <c r="K157" s="21" t="n">
        <v>287</v>
      </c>
      <c r="L157" s="21" t="n">
        <v>9097.088</v>
      </c>
      <c r="M157" s="21" t="n">
        <v>154955.75</v>
      </c>
      <c r="N157" s="21" t="n">
        <v>843</v>
      </c>
      <c r="O157" s="21" t="n">
        <v>17457.066</v>
      </c>
      <c r="P157" s="21" t="n">
        <v>479725.81</v>
      </c>
      <c r="Q157" s="21" t="n">
        <v>1369</v>
      </c>
      <c r="R157" s="21" t="n">
        <v>31462.826</v>
      </c>
      <c r="S157" s="21" t="n">
        <v>745999.86</v>
      </c>
    </row>
    <row r="158" customFormat="false" ht="13.2" hidden="false" customHeight="false" outlineLevel="0" collapsed="false">
      <c r="D158" s="20" t="s">
        <v>533</v>
      </c>
      <c r="E158" s="21" t="n">
        <v>3</v>
      </c>
      <c r="F158" s="21" t="n">
        <v>63.96</v>
      </c>
      <c r="G158" s="21" t="n">
        <v>1088.1</v>
      </c>
      <c r="H158" s="21" t="n">
        <v>344</v>
      </c>
      <c r="I158" s="21" t="n">
        <v>7272.51</v>
      </c>
      <c r="J158" s="21" t="n">
        <v>265410.74</v>
      </c>
      <c r="K158" s="21" t="n">
        <v>330</v>
      </c>
      <c r="L158" s="21" t="n">
        <v>6708.686</v>
      </c>
      <c r="M158" s="21" t="n">
        <v>104398.76</v>
      </c>
      <c r="N158" s="21" t="n">
        <v>194</v>
      </c>
      <c r="O158" s="21" t="n">
        <v>9156.099</v>
      </c>
      <c r="P158" s="21" t="n">
        <v>439698.5</v>
      </c>
      <c r="Q158" s="21" t="n">
        <v>871</v>
      </c>
      <c r="R158" s="21" t="n">
        <v>23201.255</v>
      </c>
      <c r="S158" s="21" t="n">
        <v>810596.1</v>
      </c>
    </row>
    <row r="159" customFormat="false" ht="13.2" hidden="false" customHeight="false" outlineLevel="0" collapsed="false">
      <c r="D159" s="20" t="s">
        <v>534</v>
      </c>
      <c r="E159" s="21" t="n">
        <v>609</v>
      </c>
      <c r="F159" s="21" t="n">
        <v>58507.506</v>
      </c>
      <c r="G159" s="21" t="n">
        <v>1063237.58</v>
      </c>
      <c r="H159" s="21" t="n">
        <v>10035</v>
      </c>
      <c r="I159" s="21" t="n">
        <v>992550.876</v>
      </c>
      <c r="J159" s="21" t="n">
        <v>16080154.12</v>
      </c>
      <c r="K159" s="21" t="n">
        <v>3</v>
      </c>
      <c r="L159" s="21" t="n">
        <v>100.65</v>
      </c>
      <c r="M159" s="21" t="n">
        <v>4967.64</v>
      </c>
      <c r="N159" s="21" t="n">
        <v>79</v>
      </c>
      <c r="O159" s="21" t="n">
        <v>7142.042</v>
      </c>
      <c r="P159" s="21" t="n">
        <v>108529.56</v>
      </c>
      <c r="Q159" s="21" t="n">
        <v>10726</v>
      </c>
      <c r="R159" s="21" t="n">
        <v>1058301.074</v>
      </c>
      <c r="S159" s="21" t="n">
        <v>17256888.9</v>
      </c>
    </row>
    <row r="160" customFormat="false" ht="13.2" hidden="false" customHeight="false" outlineLevel="0" collapsed="false">
      <c r="D160" s="20" t="s">
        <v>535</v>
      </c>
      <c r="E160" s="21" t="n">
        <v>0</v>
      </c>
      <c r="F160" s="21" t="n">
        <v>0</v>
      </c>
      <c r="G160" s="21" t="n">
        <v>0</v>
      </c>
      <c r="H160" s="21" t="n">
        <v>299</v>
      </c>
      <c r="I160" s="21" t="n">
        <v>5783.265</v>
      </c>
      <c r="J160" s="21" t="n">
        <v>201845.12</v>
      </c>
      <c r="K160" s="21" t="n">
        <v>6</v>
      </c>
      <c r="L160" s="21" t="n">
        <v>113.835</v>
      </c>
      <c r="M160" s="21" t="n">
        <v>1938.78</v>
      </c>
      <c r="N160" s="21" t="n">
        <v>117</v>
      </c>
      <c r="O160" s="21" t="n">
        <v>2424.159</v>
      </c>
      <c r="P160" s="21" t="n">
        <v>100624.48</v>
      </c>
      <c r="Q160" s="21" t="n">
        <v>422</v>
      </c>
      <c r="R160" s="21" t="n">
        <v>8321.259</v>
      </c>
      <c r="S160" s="21" t="n">
        <v>304408.38</v>
      </c>
    </row>
    <row r="161" customFormat="false" ht="13.2" hidden="false" customHeight="false" outlineLevel="0" collapsed="false">
      <c r="D161" s="20" t="s">
        <v>536</v>
      </c>
      <c r="E161" s="21" t="n">
        <v>1</v>
      </c>
      <c r="F161" s="21" t="n">
        <v>20</v>
      </c>
      <c r="G161" s="21" t="n">
        <v>536.13</v>
      </c>
      <c r="H161" s="21" t="n">
        <v>11</v>
      </c>
      <c r="I161" s="21" t="n">
        <v>148.25</v>
      </c>
      <c r="J161" s="21" t="n">
        <v>6851.69</v>
      </c>
      <c r="K161" s="21" t="n">
        <v>0</v>
      </c>
      <c r="L161" s="21" t="n">
        <v>0</v>
      </c>
      <c r="M161" s="21" t="n">
        <v>0</v>
      </c>
      <c r="N161" s="21" t="n">
        <v>31</v>
      </c>
      <c r="O161" s="21" t="n">
        <v>626.674</v>
      </c>
      <c r="P161" s="21" t="n">
        <v>15168.88</v>
      </c>
      <c r="Q161" s="21" t="n">
        <v>43</v>
      </c>
      <c r="R161" s="21" t="n">
        <v>794.924</v>
      </c>
      <c r="S161" s="21" t="n">
        <v>22556.7</v>
      </c>
    </row>
    <row r="162" customFormat="false" ht="13.2" hidden="false" customHeight="false" outlineLevel="0" collapsed="false">
      <c r="D162" s="20" t="s">
        <v>537</v>
      </c>
      <c r="E162" s="21" t="n">
        <v>1238</v>
      </c>
      <c r="F162" s="21" t="n">
        <v>99904.262</v>
      </c>
      <c r="G162" s="21" t="n">
        <v>3158314.98</v>
      </c>
      <c r="H162" s="21" t="n">
        <v>19614</v>
      </c>
      <c r="I162" s="21" t="n">
        <v>1671130.415</v>
      </c>
      <c r="J162" s="21" t="n">
        <v>33894323.98</v>
      </c>
      <c r="K162" s="21" t="n">
        <v>4078</v>
      </c>
      <c r="L162" s="21" t="n">
        <v>375169.921</v>
      </c>
      <c r="M162" s="21" t="n">
        <v>8927580.01</v>
      </c>
      <c r="N162" s="21" t="n">
        <v>13795</v>
      </c>
      <c r="O162" s="21" t="n">
        <v>1273150.053</v>
      </c>
      <c r="P162" s="21" t="n">
        <v>29848987.88</v>
      </c>
      <c r="Q162" s="21" t="n">
        <v>38725</v>
      </c>
      <c r="R162" s="21" t="n">
        <v>3419354.65100001</v>
      </c>
      <c r="S162" s="21" t="n">
        <v>75829206.85</v>
      </c>
    </row>
    <row r="163" customFormat="false" ht="13.2" hidden="false" customHeight="false" outlineLevel="0" collapsed="false">
      <c r="D163" s="20" t="s">
        <v>538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26</v>
      </c>
      <c r="L163" s="21" t="n">
        <v>2483.775</v>
      </c>
      <c r="M163" s="21" t="n">
        <v>74641.95</v>
      </c>
      <c r="N163" s="21" t="n">
        <v>0</v>
      </c>
      <c r="O163" s="21" t="n">
        <v>0</v>
      </c>
      <c r="P163" s="21" t="n">
        <v>0</v>
      </c>
      <c r="Q163" s="21" t="n">
        <v>26</v>
      </c>
      <c r="R163" s="21" t="n">
        <v>2483.775</v>
      </c>
      <c r="S163" s="21" t="n">
        <v>74641.95</v>
      </c>
    </row>
    <row r="164" customFormat="false" ht="13.2" hidden="false" customHeight="false" outlineLevel="0" collapsed="false">
      <c r="D164" s="20" t="s">
        <v>539</v>
      </c>
      <c r="E164" s="21" t="n">
        <v>7</v>
      </c>
      <c r="F164" s="21" t="n">
        <v>699.313</v>
      </c>
      <c r="G164" s="21" t="n">
        <v>14498.48</v>
      </c>
      <c r="H164" s="21" t="n">
        <v>1410</v>
      </c>
      <c r="I164" s="21" t="n">
        <v>138760.971</v>
      </c>
      <c r="J164" s="21" t="n">
        <v>3157194.53</v>
      </c>
      <c r="K164" s="21" t="n">
        <v>650</v>
      </c>
      <c r="L164" s="21" t="n">
        <v>62558.02</v>
      </c>
      <c r="M164" s="21" t="n">
        <v>1816096.77</v>
      </c>
      <c r="N164" s="21" t="n">
        <v>317</v>
      </c>
      <c r="O164" s="21" t="n">
        <v>28142.868</v>
      </c>
      <c r="P164" s="21" t="n">
        <v>470835.21</v>
      </c>
      <c r="Q164" s="21" t="n">
        <v>2384</v>
      </c>
      <c r="R164" s="21" t="n">
        <v>230161.172</v>
      </c>
      <c r="S164" s="21" t="n">
        <v>5458624.99</v>
      </c>
    </row>
    <row r="165" customFormat="false" ht="13.2" hidden="false" customHeight="false" outlineLevel="0" collapsed="false">
      <c r="D165" s="20" t="s">
        <v>540</v>
      </c>
      <c r="E165" s="21" t="n">
        <v>494</v>
      </c>
      <c r="F165" s="21" t="n">
        <v>50403.454</v>
      </c>
      <c r="G165" s="21" t="n">
        <v>1926885.12</v>
      </c>
      <c r="H165" s="21" t="n">
        <v>7996</v>
      </c>
      <c r="I165" s="21" t="n">
        <v>832867.915</v>
      </c>
      <c r="J165" s="21" t="n">
        <v>13742767</v>
      </c>
      <c r="K165" s="21" t="n">
        <v>547</v>
      </c>
      <c r="L165" s="21" t="n">
        <v>57153.166</v>
      </c>
      <c r="M165" s="21" t="n">
        <v>1069588.96</v>
      </c>
      <c r="N165" s="21" t="n">
        <v>771</v>
      </c>
      <c r="O165" s="21" t="n">
        <v>78658.697</v>
      </c>
      <c r="P165" s="21" t="n">
        <v>1044357.52</v>
      </c>
      <c r="Q165" s="21" t="n">
        <v>9808</v>
      </c>
      <c r="R165" s="21" t="n">
        <v>1019083.232</v>
      </c>
      <c r="S165" s="21" t="n">
        <v>17783598.6</v>
      </c>
    </row>
    <row r="166" customFormat="false" ht="13.2" hidden="false" customHeight="false" outlineLevel="0" collapsed="false">
      <c r="D166" s="20" t="s">
        <v>541</v>
      </c>
      <c r="E166" s="21" t="n">
        <v>502</v>
      </c>
      <c r="F166" s="21" t="n">
        <v>46387.095</v>
      </c>
      <c r="G166" s="21" t="n">
        <v>1119049.44</v>
      </c>
      <c r="H166" s="21" t="n">
        <v>6081</v>
      </c>
      <c r="I166" s="21" t="n">
        <v>586726.591</v>
      </c>
      <c r="J166" s="21" t="n">
        <v>13829925.75</v>
      </c>
      <c r="K166" s="21" t="n">
        <v>2358</v>
      </c>
      <c r="L166" s="21" t="n">
        <v>228817.841</v>
      </c>
      <c r="M166" s="21" t="n">
        <v>5378395.46</v>
      </c>
      <c r="N166" s="21" t="n">
        <v>12064</v>
      </c>
      <c r="O166" s="21" t="n">
        <v>1152027.87</v>
      </c>
      <c r="P166" s="21" t="n">
        <v>27756733.25</v>
      </c>
      <c r="Q166" s="21" t="n">
        <v>21005</v>
      </c>
      <c r="R166" s="21" t="n">
        <v>2013959.397</v>
      </c>
      <c r="S166" s="21" t="n">
        <v>48084103.8999999</v>
      </c>
    </row>
    <row r="167" customFormat="false" ht="13.2" hidden="false" customHeight="false" outlineLevel="0" collapsed="false">
      <c r="D167" s="20" t="s">
        <v>542</v>
      </c>
      <c r="E167" s="21" t="n">
        <v>0</v>
      </c>
      <c r="F167" s="21" t="n">
        <v>0</v>
      </c>
      <c r="G167" s="21" t="n">
        <v>0</v>
      </c>
      <c r="H167" s="21" t="n">
        <v>1</v>
      </c>
      <c r="I167" s="21" t="n">
        <v>21.25</v>
      </c>
      <c r="J167" s="21" t="n">
        <v>705.35</v>
      </c>
      <c r="K167" s="21" t="n">
        <v>1</v>
      </c>
      <c r="L167" s="21" t="n">
        <v>21.5</v>
      </c>
      <c r="M167" s="21" t="n">
        <v>650.54</v>
      </c>
      <c r="N167" s="21" t="n">
        <v>46</v>
      </c>
      <c r="O167" s="21" t="n">
        <v>3859.353</v>
      </c>
      <c r="P167" s="21" t="n">
        <v>113645.14</v>
      </c>
      <c r="Q167" s="21" t="n">
        <v>48</v>
      </c>
      <c r="R167" s="21" t="n">
        <v>3902.103</v>
      </c>
      <c r="S167" s="21" t="n">
        <v>115001.03</v>
      </c>
    </row>
    <row r="168" customFormat="false" ht="13.2" hidden="false" customHeight="false" outlineLevel="0" collapsed="false">
      <c r="D168" s="20" t="s">
        <v>543</v>
      </c>
      <c r="E168" s="21" t="n">
        <v>0</v>
      </c>
      <c r="F168" s="21" t="n">
        <v>0</v>
      </c>
      <c r="G168" s="21" t="n">
        <v>0</v>
      </c>
      <c r="H168" s="21" t="n">
        <v>10</v>
      </c>
      <c r="I168" s="21" t="n">
        <v>137.411</v>
      </c>
      <c r="J168" s="21" t="n">
        <v>9559.96</v>
      </c>
      <c r="K168" s="21" t="n">
        <v>0</v>
      </c>
      <c r="L168" s="21" t="n">
        <v>0</v>
      </c>
      <c r="M168" s="21" t="n">
        <v>0</v>
      </c>
      <c r="N168" s="21" t="n">
        <v>42</v>
      </c>
      <c r="O168" s="21" t="n">
        <v>748.079</v>
      </c>
      <c r="P168" s="21" t="n">
        <v>33442.77</v>
      </c>
      <c r="Q168" s="21" t="n">
        <v>52</v>
      </c>
      <c r="R168" s="21" t="n">
        <v>885.49</v>
      </c>
      <c r="S168" s="21" t="n">
        <v>43002.73</v>
      </c>
    </row>
    <row r="169" customFormat="false" ht="13.2" hidden="false" customHeight="false" outlineLevel="0" collapsed="false">
      <c r="D169" s="20" t="s">
        <v>544</v>
      </c>
      <c r="E169" s="21" t="n">
        <v>0</v>
      </c>
      <c r="F169" s="21" t="n">
        <v>0</v>
      </c>
      <c r="G169" s="21" t="n">
        <v>0</v>
      </c>
      <c r="H169" s="21" t="n">
        <v>117</v>
      </c>
      <c r="I169" s="21" t="n">
        <v>1822.861</v>
      </c>
      <c r="J169" s="21" t="n">
        <v>140894.33</v>
      </c>
      <c r="K169" s="21" t="n">
        <v>0</v>
      </c>
      <c r="L169" s="21" t="n">
        <v>0</v>
      </c>
      <c r="M169" s="21" t="n">
        <v>101.16</v>
      </c>
      <c r="N169" s="21" t="n">
        <v>36</v>
      </c>
      <c r="O169" s="21" t="n">
        <v>545.811</v>
      </c>
      <c r="P169" s="21" t="n">
        <v>21325.07</v>
      </c>
      <c r="Q169" s="21" t="n">
        <v>153</v>
      </c>
      <c r="R169" s="21" t="n">
        <v>2368.672</v>
      </c>
      <c r="S169" s="21" t="n">
        <v>162320.56</v>
      </c>
    </row>
    <row r="170" customFormat="false" ht="13.2" hidden="false" customHeight="false" outlineLevel="0" collapsed="false">
      <c r="D170" s="20" t="s">
        <v>545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</row>
    <row r="171" customFormat="false" ht="13.2" hidden="false" customHeight="false" outlineLevel="0" collapsed="false">
      <c r="D171" s="20" t="s">
        <v>546</v>
      </c>
      <c r="E171" s="21" t="n">
        <v>0</v>
      </c>
      <c r="F171" s="21" t="n">
        <v>0</v>
      </c>
      <c r="G171" s="21" t="n">
        <v>0</v>
      </c>
      <c r="H171" s="21" t="n">
        <v>79</v>
      </c>
      <c r="I171" s="21" t="n">
        <v>1502.692</v>
      </c>
      <c r="J171" s="21" t="n">
        <v>40948.71</v>
      </c>
      <c r="K171" s="21" t="n">
        <v>0</v>
      </c>
      <c r="L171" s="21" t="n">
        <v>0</v>
      </c>
      <c r="M171" s="21" t="n">
        <v>0</v>
      </c>
      <c r="N171" s="21" t="n">
        <v>18</v>
      </c>
      <c r="O171" s="21" t="n">
        <v>135.697</v>
      </c>
      <c r="P171" s="21" t="n">
        <v>20387.88</v>
      </c>
      <c r="Q171" s="21" t="n">
        <v>97</v>
      </c>
      <c r="R171" s="21" t="n">
        <v>1638.389</v>
      </c>
      <c r="S171" s="21" t="n">
        <v>61336.59</v>
      </c>
    </row>
    <row r="172" customFormat="false" ht="13.2" hidden="false" customHeight="false" outlineLevel="0" collapsed="false">
      <c r="D172" s="20" t="s">
        <v>329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5</v>
      </c>
      <c r="O172" s="21" t="n">
        <v>98.2</v>
      </c>
      <c r="P172" s="21" t="n">
        <v>2271.93</v>
      </c>
      <c r="Q172" s="21" t="n">
        <v>5</v>
      </c>
      <c r="R172" s="21" t="n">
        <v>98.2</v>
      </c>
      <c r="S172" s="21" t="n">
        <v>2271.93</v>
      </c>
    </row>
    <row r="173" customFormat="false" ht="13.2" hidden="false" customHeight="false" outlineLevel="0" collapsed="false">
      <c r="D173" s="20" t="s">
        <v>547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5</v>
      </c>
      <c r="O173" s="21" t="n">
        <v>98.2</v>
      </c>
      <c r="P173" s="21" t="n">
        <v>2271.93</v>
      </c>
      <c r="Q173" s="21" t="n">
        <v>5</v>
      </c>
      <c r="R173" s="21" t="n">
        <v>98.2</v>
      </c>
      <c r="S173" s="21" t="n">
        <v>2271.93</v>
      </c>
    </row>
    <row r="174" customFormat="false" ht="13.2" hidden="false" customHeight="false" outlineLevel="0" collapsed="false">
      <c r="D174" s="20" t="s">
        <v>548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</row>
    <row r="175" customFormat="false" ht="13.2" hidden="false" customHeight="false" outlineLevel="0" collapsed="false">
      <c r="D175" s="20" t="s">
        <v>341</v>
      </c>
      <c r="E175" s="21" t="n">
        <v>0</v>
      </c>
      <c r="F175" s="21" t="n">
        <v>0</v>
      </c>
      <c r="G175" s="21" t="n">
        <v>0</v>
      </c>
      <c r="H175" s="21" t="n">
        <v>189</v>
      </c>
      <c r="I175" s="21" t="n">
        <v>2206.463</v>
      </c>
      <c r="J175" s="21" t="n">
        <v>205411.31</v>
      </c>
      <c r="K175" s="21" t="n">
        <v>83</v>
      </c>
      <c r="L175" s="21" t="n">
        <v>1612.556</v>
      </c>
      <c r="M175" s="21" t="n">
        <v>27896.56</v>
      </c>
      <c r="N175" s="21" t="n">
        <v>749</v>
      </c>
      <c r="O175" s="21" t="n">
        <v>14259.187</v>
      </c>
      <c r="P175" s="21" t="n">
        <v>775038.9</v>
      </c>
      <c r="Q175" s="21" t="n">
        <v>1021</v>
      </c>
      <c r="R175" s="21" t="n">
        <v>18078.206</v>
      </c>
      <c r="S175" s="21" t="n">
        <v>1008348.47</v>
      </c>
    </row>
    <row r="176" customFormat="false" ht="13.2" hidden="false" customHeight="false" outlineLevel="0" collapsed="false">
      <c r="D176" s="20" t="s">
        <v>549</v>
      </c>
      <c r="E176" s="21" t="n">
        <v>0</v>
      </c>
      <c r="F176" s="21" t="n">
        <v>0</v>
      </c>
      <c r="G176" s="21" t="n">
        <v>0</v>
      </c>
      <c r="H176" s="21" t="n">
        <v>30</v>
      </c>
      <c r="I176" s="21" t="n">
        <v>380.543</v>
      </c>
      <c r="J176" s="21" t="n">
        <v>38671.02</v>
      </c>
      <c r="K176" s="21" t="n">
        <v>0</v>
      </c>
      <c r="L176" s="21" t="n">
        <v>0</v>
      </c>
      <c r="M176" s="21" t="n">
        <v>0</v>
      </c>
      <c r="N176" s="21" t="n">
        <v>97</v>
      </c>
      <c r="O176" s="21" t="n">
        <v>1027.964</v>
      </c>
      <c r="P176" s="21" t="n">
        <v>104762.81</v>
      </c>
      <c r="Q176" s="21" t="n">
        <v>127</v>
      </c>
      <c r="R176" s="21" t="n">
        <v>1408.507</v>
      </c>
      <c r="S176" s="21" t="n">
        <v>143433.83</v>
      </c>
    </row>
    <row r="177" customFormat="false" ht="13.2" hidden="false" customHeight="false" outlineLevel="0" collapsed="false">
      <c r="D177" s="20" t="s">
        <v>550</v>
      </c>
      <c r="E177" s="21" t="n">
        <v>0</v>
      </c>
      <c r="F177" s="21" t="n">
        <v>0</v>
      </c>
      <c r="G177" s="21" t="n">
        <v>0</v>
      </c>
      <c r="H177" s="21" t="n">
        <v>34</v>
      </c>
      <c r="I177" s="21" t="n">
        <v>233.314</v>
      </c>
      <c r="J177" s="21" t="n">
        <v>43404.52</v>
      </c>
      <c r="K177" s="21" t="n">
        <v>0</v>
      </c>
      <c r="L177" s="21" t="n">
        <v>0</v>
      </c>
      <c r="M177" s="21" t="n">
        <v>0</v>
      </c>
      <c r="N177" s="21" t="n">
        <v>17</v>
      </c>
      <c r="O177" s="21" t="n">
        <v>285.544</v>
      </c>
      <c r="P177" s="21" t="n">
        <v>10083.92</v>
      </c>
      <c r="Q177" s="21" t="n">
        <v>51</v>
      </c>
      <c r="R177" s="21" t="n">
        <v>518.858</v>
      </c>
      <c r="S177" s="21" t="n">
        <v>53488.44</v>
      </c>
    </row>
    <row r="178" customFormat="false" ht="13.2" hidden="false" customHeight="false" outlineLevel="0" collapsed="false">
      <c r="D178" s="20" t="s">
        <v>551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3</v>
      </c>
      <c r="O178" s="21" t="n">
        <v>44.576</v>
      </c>
      <c r="P178" s="21" t="n">
        <v>2053.77</v>
      </c>
      <c r="Q178" s="21" t="n">
        <v>3</v>
      </c>
      <c r="R178" s="21" t="n">
        <v>44.576</v>
      </c>
      <c r="S178" s="21" t="n">
        <v>2053.77</v>
      </c>
    </row>
    <row r="179" customFormat="false" ht="13.2" hidden="false" customHeight="false" outlineLevel="0" collapsed="false">
      <c r="D179" s="20" t="s">
        <v>552</v>
      </c>
      <c r="E179" s="21" t="n">
        <v>0</v>
      </c>
      <c r="F179" s="21" t="n">
        <v>0</v>
      </c>
      <c r="G179" s="21" t="n">
        <v>0</v>
      </c>
      <c r="H179" s="21" t="n">
        <v>2</v>
      </c>
      <c r="I179" s="21" t="n">
        <v>25.23</v>
      </c>
      <c r="J179" s="21" t="n">
        <v>1244.21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-1.7</v>
      </c>
      <c r="Q179" s="21" t="n">
        <v>2</v>
      </c>
      <c r="R179" s="21" t="n">
        <v>25.23</v>
      </c>
      <c r="S179" s="21" t="n">
        <v>1244.21</v>
      </c>
    </row>
    <row r="180" customFormat="false" ht="13.2" hidden="false" customHeight="false" outlineLevel="0" collapsed="false">
      <c r="D180" s="23" t="s">
        <v>553</v>
      </c>
      <c r="E180" s="21" t="n">
        <v>0</v>
      </c>
      <c r="F180" s="21" t="n">
        <v>0</v>
      </c>
      <c r="G180" s="21" t="n">
        <v>0</v>
      </c>
      <c r="H180" s="21" t="n">
        <v>3</v>
      </c>
      <c r="I180" s="21" t="n">
        <v>37.136</v>
      </c>
      <c r="J180" s="21" t="n">
        <v>2897.7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3</v>
      </c>
      <c r="R180" s="21" t="n">
        <v>37.136</v>
      </c>
      <c r="S180" s="21" t="n">
        <v>2897.7</v>
      </c>
    </row>
    <row r="181" customFormat="false" ht="13.2" hidden="false" customHeight="false" outlineLevel="0" collapsed="false">
      <c r="D181" s="20" t="s">
        <v>554</v>
      </c>
      <c r="E181" s="21" t="n">
        <v>0</v>
      </c>
      <c r="F181" s="21" t="n">
        <v>0</v>
      </c>
      <c r="G181" s="21" t="n">
        <v>0</v>
      </c>
      <c r="H181" s="21" t="n">
        <v>33</v>
      </c>
      <c r="I181" s="21" t="n">
        <v>317.424</v>
      </c>
      <c r="J181" s="21" t="n">
        <v>28562.99</v>
      </c>
      <c r="K181" s="21" t="n">
        <v>4</v>
      </c>
      <c r="L181" s="21" t="n">
        <v>46.456</v>
      </c>
      <c r="M181" s="21" t="n">
        <v>1040.2</v>
      </c>
      <c r="N181" s="21" t="n">
        <v>113</v>
      </c>
      <c r="O181" s="21" t="n">
        <v>1797.203</v>
      </c>
      <c r="P181" s="21" t="n">
        <v>119333.58</v>
      </c>
      <c r="Q181" s="21" t="n">
        <v>150</v>
      </c>
      <c r="R181" s="21" t="n">
        <v>2161.083</v>
      </c>
      <c r="S181" s="21" t="n">
        <v>148936.77</v>
      </c>
    </row>
    <row r="182" customFormat="false" ht="13.2" hidden="false" customHeight="false" outlineLevel="0" collapsed="false">
      <c r="D182" s="20" t="s">
        <v>555</v>
      </c>
      <c r="E182" s="21" t="n">
        <v>0</v>
      </c>
      <c r="F182" s="21" t="n">
        <v>0</v>
      </c>
      <c r="G182" s="21" t="n">
        <v>0</v>
      </c>
      <c r="H182" s="21" t="n">
        <v>1</v>
      </c>
      <c r="I182" s="21" t="n">
        <v>20</v>
      </c>
      <c r="J182" s="21" t="n">
        <v>489.22</v>
      </c>
      <c r="K182" s="21" t="n">
        <v>0</v>
      </c>
      <c r="L182" s="21" t="n">
        <v>0</v>
      </c>
      <c r="M182" s="21" t="n">
        <v>50.58</v>
      </c>
      <c r="N182" s="21" t="n">
        <v>15</v>
      </c>
      <c r="O182" s="21" t="n">
        <v>254.16</v>
      </c>
      <c r="P182" s="21" t="n">
        <v>12868.22</v>
      </c>
      <c r="Q182" s="21" t="n">
        <v>16</v>
      </c>
      <c r="R182" s="21" t="n">
        <v>274.16</v>
      </c>
      <c r="S182" s="21" t="n">
        <v>13408.02</v>
      </c>
    </row>
    <row r="183" customFormat="false" ht="13.2" hidden="false" customHeight="false" outlineLevel="0" collapsed="false">
      <c r="D183" s="20" t="s">
        <v>556</v>
      </c>
      <c r="E183" s="21" t="n">
        <v>0</v>
      </c>
      <c r="F183" s="21" t="n">
        <v>0</v>
      </c>
      <c r="G183" s="21" t="n">
        <v>0</v>
      </c>
      <c r="H183" s="21" t="n">
        <v>86</v>
      </c>
      <c r="I183" s="21" t="n">
        <v>1192.816</v>
      </c>
      <c r="J183" s="21" t="n">
        <v>90141.65</v>
      </c>
      <c r="K183" s="21" t="n">
        <v>79</v>
      </c>
      <c r="L183" s="21" t="n">
        <v>1566.1</v>
      </c>
      <c r="M183" s="21" t="n">
        <v>26805.78</v>
      </c>
      <c r="N183" s="21" t="n">
        <v>504</v>
      </c>
      <c r="O183" s="21" t="n">
        <v>10849.74</v>
      </c>
      <c r="P183" s="21" t="n">
        <v>525938.3</v>
      </c>
      <c r="Q183" s="21" t="n">
        <v>669</v>
      </c>
      <c r="R183" s="21" t="n">
        <v>13608.656</v>
      </c>
      <c r="S183" s="21" t="n">
        <v>642885.73</v>
      </c>
    </row>
    <row r="184" customFormat="false" ht="13.2" hidden="false" customHeight="false" outlineLevel="0" collapsed="false">
      <c r="D184" s="23" t="s">
        <v>557</v>
      </c>
      <c r="E184" s="21" t="n">
        <v>0</v>
      </c>
      <c r="F184" s="21" t="n">
        <v>0</v>
      </c>
      <c r="G184" s="21" t="n">
        <v>0</v>
      </c>
      <c r="H184" s="21" t="n">
        <v>1</v>
      </c>
      <c r="I184" s="21" t="n">
        <v>21.513</v>
      </c>
      <c r="J184" s="21" t="n">
        <v>708.29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1</v>
      </c>
      <c r="R184" s="21" t="n">
        <v>21.513</v>
      </c>
      <c r="S184" s="21" t="n">
        <v>708.29</v>
      </c>
    </row>
    <row r="185" customFormat="false" ht="13.2" hidden="false" customHeight="false" outlineLevel="0" collapsed="false">
      <c r="D185" s="20" t="s">
        <v>558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</row>
    <row r="186" customFormat="false" ht="13.2" hidden="false" customHeight="false" outlineLevel="0" collapsed="false">
      <c r="D186" s="20" t="s">
        <v>312</v>
      </c>
      <c r="E186" s="21" t="n">
        <v>41</v>
      </c>
      <c r="F186" s="21" t="n">
        <v>574.714</v>
      </c>
      <c r="G186" s="21" t="n">
        <v>21536.1</v>
      </c>
      <c r="H186" s="21" t="n">
        <v>1569</v>
      </c>
      <c r="I186" s="21" t="n">
        <v>23304.16</v>
      </c>
      <c r="J186" s="21" t="n">
        <v>1017223.16</v>
      </c>
      <c r="K186" s="21" t="n">
        <v>293</v>
      </c>
      <c r="L186" s="21" t="n">
        <v>5217.312</v>
      </c>
      <c r="M186" s="21" t="n">
        <v>97904.82</v>
      </c>
      <c r="N186" s="21" t="n">
        <v>339</v>
      </c>
      <c r="O186" s="21" t="n">
        <v>5053.713</v>
      </c>
      <c r="P186" s="21" t="n">
        <v>224209.8</v>
      </c>
      <c r="Q186" s="21" t="n">
        <v>2242</v>
      </c>
      <c r="R186" s="21" t="n">
        <v>34149.899</v>
      </c>
      <c r="S186" s="21" t="n">
        <v>1361387.34</v>
      </c>
    </row>
    <row r="187" customFormat="false" ht="13.2" hidden="false" customHeight="false" outlineLevel="0" collapsed="false">
      <c r="D187" s="20" t="s">
        <v>559</v>
      </c>
      <c r="E187" s="21" t="n">
        <v>0</v>
      </c>
      <c r="F187" s="21" t="n">
        <v>0</v>
      </c>
      <c r="G187" s="21" t="n">
        <v>0</v>
      </c>
      <c r="H187" s="21" t="n">
        <v>19</v>
      </c>
      <c r="I187" s="21" t="n">
        <v>339.129</v>
      </c>
      <c r="J187" s="21" t="n">
        <v>10738.48</v>
      </c>
      <c r="K187" s="21" t="n">
        <v>1</v>
      </c>
      <c r="L187" s="21" t="n">
        <v>1.625</v>
      </c>
      <c r="M187" s="21" t="n">
        <v>398.36</v>
      </c>
      <c r="N187" s="21" t="n">
        <v>25</v>
      </c>
      <c r="O187" s="21" t="n">
        <v>275.325</v>
      </c>
      <c r="P187" s="21" t="n">
        <v>12822.26</v>
      </c>
      <c r="Q187" s="21" t="n">
        <v>45</v>
      </c>
      <c r="R187" s="21" t="n">
        <v>616.079</v>
      </c>
      <c r="S187" s="21" t="n">
        <v>23959.1</v>
      </c>
    </row>
    <row r="188" customFormat="false" ht="13.2" hidden="false" customHeight="false" outlineLevel="0" collapsed="false">
      <c r="D188" s="20" t="s">
        <v>560</v>
      </c>
      <c r="E188" s="21" t="n">
        <v>0</v>
      </c>
      <c r="F188" s="21" t="n">
        <v>0</v>
      </c>
      <c r="G188" s="21" t="n">
        <v>0</v>
      </c>
      <c r="H188" s="21" t="n">
        <v>2</v>
      </c>
      <c r="I188" s="21" t="n">
        <v>30.865</v>
      </c>
      <c r="J188" s="21" t="n">
        <v>1731.74</v>
      </c>
      <c r="K188" s="21" t="n">
        <v>0</v>
      </c>
      <c r="L188" s="21" t="n">
        <v>0</v>
      </c>
      <c r="M188" s="21" t="n">
        <v>0</v>
      </c>
      <c r="N188" s="21" t="n">
        <v>5</v>
      </c>
      <c r="O188" s="21" t="n">
        <v>38.062</v>
      </c>
      <c r="P188" s="21" t="n">
        <v>4476.15</v>
      </c>
      <c r="Q188" s="21" t="n">
        <v>7</v>
      </c>
      <c r="R188" s="21" t="n">
        <v>68.927</v>
      </c>
      <c r="S188" s="21" t="n">
        <v>6207.89</v>
      </c>
    </row>
    <row r="189" customFormat="false" ht="13.2" hidden="false" customHeight="false" outlineLevel="0" collapsed="false">
      <c r="D189" s="20" t="s">
        <v>561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1</v>
      </c>
      <c r="O189" s="21" t="n">
        <v>2.244</v>
      </c>
      <c r="P189" s="21" t="n">
        <v>1320.02</v>
      </c>
      <c r="Q189" s="21" t="n">
        <v>1</v>
      </c>
      <c r="R189" s="21" t="n">
        <v>2.244</v>
      </c>
      <c r="S189" s="21" t="n">
        <v>1320.02</v>
      </c>
    </row>
    <row r="190" customFormat="false" ht="13.2" hidden="false" customHeight="false" outlineLevel="0" collapsed="false">
      <c r="D190" s="20" t="s">
        <v>562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</row>
    <row r="191" customFormat="false" ht="13.2" hidden="false" customHeight="false" outlineLevel="0" collapsed="false">
      <c r="D191" s="20" t="s">
        <v>563</v>
      </c>
      <c r="E191" s="21" t="n">
        <v>1</v>
      </c>
      <c r="F191" s="21" t="n">
        <v>22.171</v>
      </c>
      <c r="G191" s="21" t="n">
        <v>536.13</v>
      </c>
      <c r="H191" s="21" t="n">
        <v>1</v>
      </c>
      <c r="I191" s="21" t="n">
        <v>18</v>
      </c>
      <c r="J191" s="21" t="n">
        <v>1537.73</v>
      </c>
      <c r="K191" s="21" t="n">
        <v>0</v>
      </c>
      <c r="L191" s="21" t="n">
        <v>0</v>
      </c>
      <c r="M191" s="21" t="n">
        <v>0</v>
      </c>
      <c r="N191" s="21" t="n">
        <v>7</v>
      </c>
      <c r="O191" s="21" t="n">
        <v>82.173</v>
      </c>
      <c r="P191" s="21" t="n">
        <v>2613.41</v>
      </c>
      <c r="Q191" s="21" t="n">
        <v>9</v>
      </c>
      <c r="R191" s="21" t="n">
        <v>122.344</v>
      </c>
      <c r="S191" s="21" t="n">
        <v>5200.73</v>
      </c>
    </row>
    <row r="192" customFormat="false" ht="13.2" hidden="false" customHeight="false" outlineLevel="0" collapsed="false">
      <c r="D192" s="20" t="s">
        <v>564</v>
      </c>
      <c r="E192" s="21" t="n">
        <v>40</v>
      </c>
      <c r="F192" s="21" t="n">
        <v>552.543</v>
      </c>
      <c r="G192" s="21" t="n">
        <v>20999.97</v>
      </c>
      <c r="H192" s="21" t="n">
        <v>1547</v>
      </c>
      <c r="I192" s="21" t="n">
        <v>22916.166</v>
      </c>
      <c r="J192" s="21" t="n">
        <v>1003215.21</v>
      </c>
      <c r="K192" s="21" t="n">
        <v>292</v>
      </c>
      <c r="L192" s="21" t="n">
        <v>5215.687</v>
      </c>
      <c r="M192" s="21" t="n">
        <v>97506.46</v>
      </c>
      <c r="N192" s="21" t="n">
        <v>301</v>
      </c>
      <c r="O192" s="21" t="n">
        <v>4655.909</v>
      </c>
      <c r="P192" s="21" t="n">
        <v>202977.96</v>
      </c>
      <c r="Q192" s="21" t="n">
        <v>2180</v>
      </c>
      <c r="R192" s="21" t="n">
        <v>33340.305</v>
      </c>
      <c r="S192" s="21" t="n">
        <v>1324699.6</v>
      </c>
    </row>
    <row r="193" customFormat="false" ht="13.2" hidden="false" customHeight="false" outlineLevel="0" collapsed="false">
      <c r="D193" s="20" t="s">
        <v>156</v>
      </c>
      <c r="E193" s="21" t="n">
        <v>70</v>
      </c>
      <c r="F193" s="21" t="n">
        <v>5218.127</v>
      </c>
      <c r="G193" s="21" t="n">
        <v>124898.37</v>
      </c>
      <c r="H193" s="21" t="n">
        <v>1134</v>
      </c>
      <c r="I193" s="21" t="n">
        <v>55459.561</v>
      </c>
      <c r="J193" s="21" t="n">
        <v>1542170.65</v>
      </c>
      <c r="K193" s="21" t="n">
        <v>6999</v>
      </c>
      <c r="L193" s="21" t="n">
        <v>463327.86</v>
      </c>
      <c r="M193" s="21" t="n">
        <v>12229543.19</v>
      </c>
      <c r="N193" s="21" t="n">
        <v>10540</v>
      </c>
      <c r="O193" s="21" t="n">
        <v>788913.370999999</v>
      </c>
      <c r="P193" s="21" t="n">
        <v>15955864.18</v>
      </c>
      <c r="Q193" s="21" t="n">
        <v>18743</v>
      </c>
      <c r="R193" s="21" t="n">
        <v>1312918.919</v>
      </c>
      <c r="S193" s="21" t="n">
        <v>29852476.3900001</v>
      </c>
    </row>
    <row r="194" customFormat="false" ht="13.2" hidden="false" customHeight="false" outlineLevel="0" collapsed="false">
      <c r="D194" s="20" t="s">
        <v>565</v>
      </c>
      <c r="E194" s="21" t="n">
        <v>2</v>
      </c>
      <c r="F194" s="21" t="n">
        <v>42</v>
      </c>
      <c r="G194" s="21" t="n">
        <v>1068.93</v>
      </c>
      <c r="H194" s="21" t="n">
        <v>172</v>
      </c>
      <c r="I194" s="21" t="n">
        <v>15323.04</v>
      </c>
      <c r="J194" s="21" t="n">
        <v>434249.81</v>
      </c>
      <c r="K194" s="21" t="n">
        <v>27</v>
      </c>
      <c r="L194" s="21" t="n">
        <v>1660.665</v>
      </c>
      <c r="M194" s="21" t="n">
        <v>44290.53</v>
      </c>
      <c r="N194" s="21" t="n">
        <v>321</v>
      </c>
      <c r="O194" s="21" t="n">
        <v>30281.385</v>
      </c>
      <c r="P194" s="21" t="n">
        <v>123938.94</v>
      </c>
      <c r="Q194" s="21" t="n">
        <v>522</v>
      </c>
      <c r="R194" s="21" t="n">
        <v>47307.09</v>
      </c>
      <c r="S194" s="21" t="n">
        <v>603548.21</v>
      </c>
    </row>
    <row r="195" customFormat="false" ht="13.2" hidden="false" customHeight="false" outlineLevel="0" collapsed="false">
      <c r="D195" s="20" t="s">
        <v>566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0</v>
      </c>
      <c r="S195" s="21" t="n">
        <v>0</v>
      </c>
    </row>
    <row r="196" customFormat="false" ht="13.2" hidden="false" customHeight="false" outlineLevel="0" collapsed="false">
      <c r="D196" s="20" t="s">
        <v>567</v>
      </c>
      <c r="E196" s="21" t="n">
        <v>2</v>
      </c>
      <c r="F196" s="21" t="n">
        <v>42</v>
      </c>
      <c r="G196" s="21" t="n">
        <v>1068.93</v>
      </c>
      <c r="H196" s="21" t="n">
        <v>22</v>
      </c>
      <c r="I196" s="21" t="n">
        <v>498.099</v>
      </c>
      <c r="J196" s="21" t="n">
        <v>22660.58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24</v>
      </c>
      <c r="R196" s="21" t="n">
        <v>540.099</v>
      </c>
      <c r="S196" s="21" t="n">
        <v>23729.51</v>
      </c>
    </row>
    <row r="197" customFormat="false" ht="13.2" hidden="false" customHeight="false" outlineLevel="0" collapsed="false">
      <c r="D197" s="20" t="s">
        <v>568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10</v>
      </c>
      <c r="L197" s="21" t="n">
        <v>518.384</v>
      </c>
      <c r="M197" s="21" t="n">
        <v>18096.74</v>
      </c>
      <c r="N197" s="21" t="n">
        <v>25</v>
      </c>
      <c r="O197" s="21" t="n">
        <v>1685.086</v>
      </c>
      <c r="P197" s="21" t="n">
        <v>116520.69</v>
      </c>
      <c r="Q197" s="21" t="n">
        <v>35</v>
      </c>
      <c r="R197" s="21" t="n">
        <v>2203.47</v>
      </c>
      <c r="S197" s="21" t="n">
        <v>134617.43</v>
      </c>
    </row>
    <row r="198" customFormat="false" ht="13.2" hidden="false" customHeight="false" outlineLevel="0" collapsed="false">
      <c r="D198" s="20" t="s">
        <v>569</v>
      </c>
      <c r="E198" s="21" t="n">
        <v>9</v>
      </c>
      <c r="F198" s="21" t="n">
        <v>333.144</v>
      </c>
      <c r="G198" s="21" t="n">
        <v>11081.2</v>
      </c>
      <c r="H198" s="21" t="n">
        <v>371</v>
      </c>
      <c r="I198" s="21" t="n">
        <v>7933.275</v>
      </c>
      <c r="J198" s="21" t="n">
        <v>268634.69</v>
      </c>
      <c r="K198" s="21" t="n">
        <v>4919</v>
      </c>
      <c r="L198" s="21" t="n">
        <v>320462.43</v>
      </c>
      <c r="M198" s="21" t="n">
        <v>8930362.56</v>
      </c>
      <c r="N198" s="21" t="n">
        <v>7917</v>
      </c>
      <c r="O198" s="21" t="n">
        <v>600951.099</v>
      </c>
      <c r="P198" s="21" t="n">
        <v>12897223.3</v>
      </c>
      <c r="Q198" s="21" t="n">
        <v>13216</v>
      </c>
      <c r="R198" s="21" t="n">
        <v>929679.947999999</v>
      </c>
      <c r="S198" s="21" t="n">
        <v>22107301.75</v>
      </c>
    </row>
    <row r="199" customFormat="false" ht="13.2" hidden="false" customHeight="false" outlineLevel="0" collapsed="false">
      <c r="D199" s="20" t="s">
        <v>570</v>
      </c>
      <c r="E199" s="21" t="n">
        <v>8</v>
      </c>
      <c r="F199" s="21" t="n">
        <v>311.644</v>
      </c>
      <c r="G199" s="21" t="n">
        <v>10640.76</v>
      </c>
      <c r="H199" s="21" t="n">
        <v>369</v>
      </c>
      <c r="I199" s="21" t="n">
        <v>7893.195</v>
      </c>
      <c r="J199" s="21" t="n">
        <v>266852.45</v>
      </c>
      <c r="K199" s="21" t="n">
        <v>3394</v>
      </c>
      <c r="L199" s="21" t="n">
        <v>288661.311</v>
      </c>
      <c r="M199" s="21" t="n">
        <v>8149733.3</v>
      </c>
      <c r="N199" s="21" t="n">
        <v>6951</v>
      </c>
      <c r="O199" s="21" t="n">
        <v>580865.657</v>
      </c>
      <c r="P199" s="21" t="n">
        <v>12489229.16</v>
      </c>
      <c r="Q199" s="21" t="n">
        <v>10722</v>
      </c>
      <c r="R199" s="21" t="n">
        <v>877731.806999999</v>
      </c>
      <c r="S199" s="21" t="n">
        <v>20916455.67</v>
      </c>
    </row>
    <row r="200" customFormat="false" ht="13.2" hidden="false" customHeight="false" outlineLevel="0" collapsed="false">
      <c r="D200" s="20" t="s">
        <v>571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</row>
    <row r="201" customFormat="false" ht="13.2" hidden="false" customHeight="false" outlineLevel="0" collapsed="false">
      <c r="D201" s="20" t="s">
        <v>572</v>
      </c>
      <c r="E201" s="21" t="n">
        <v>1</v>
      </c>
      <c r="F201" s="21" t="n">
        <v>21.5</v>
      </c>
      <c r="G201" s="21" t="n">
        <v>440.44</v>
      </c>
      <c r="H201" s="21" t="n">
        <v>2</v>
      </c>
      <c r="I201" s="21" t="n">
        <v>40.08</v>
      </c>
      <c r="J201" s="21" t="n">
        <v>1782.24</v>
      </c>
      <c r="K201" s="21" t="n">
        <v>1525</v>
      </c>
      <c r="L201" s="21" t="n">
        <v>31801.119</v>
      </c>
      <c r="M201" s="21" t="n">
        <v>780629.26</v>
      </c>
      <c r="N201" s="21" t="n">
        <v>966</v>
      </c>
      <c r="O201" s="21" t="n">
        <v>20085.442</v>
      </c>
      <c r="P201" s="21" t="n">
        <v>407994.14</v>
      </c>
      <c r="Q201" s="21" t="n">
        <v>2494</v>
      </c>
      <c r="R201" s="21" t="n">
        <v>51948.141</v>
      </c>
      <c r="S201" s="21" t="n">
        <v>1190846.08</v>
      </c>
    </row>
    <row r="202" customFormat="false" ht="13.2" hidden="false" customHeight="false" outlineLevel="0" collapsed="false">
      <c r="D202" s="20" t="s">
        <v>573</v>
      </c>
      <c r="E202" s="21" t="n">
        <v>0</v>
      </c>
      <c r="F202" s="21" t="n">
        <v>0</v>
      </c>
      <c r="G202" s="21" t="n">
        <v>0</v>
      </c>
      <c r="H202" s="21" t="n">
        <v>182</v>
      </c>
      <c r="I202" s="21" t="n">
        <v>3001.705</v>
      </c>
      <c r="J202" s="21" t="n">
        <v>194364.75</v>
      </c>
      <c r="K202" s="21" t="n">
        <v>771</v>
      </c>
      <c r="L202" s="21" t="n">
        <v>47997.124</v>
      </c>
      <c r="M202" s="21" t="n">
        <v>1136118.82</v>
      </c>
      <c r="N202" s="21" t="n">
        <v>1315</v>
      </c>
      <c r="O202" s="21" t="n">
        <v>93792.483</v>
      </c>
      <c r="P202" s="21" t="n">
        <v>1927476.48</v>
      </c>
      <c r="Q202" s="21" t="n">
        <v>2268</v>
      </c>
      <c r="R202" s="21" t="n">
        <v>144791.312</v>
      </c>
      <c r="S202" s="21" t="n">
        <v>3257960.05</v>
      </c>
    </row>
    <row r="203" customFormat="false" ht="13.2" hidden="false" customHeight="false" outlineLevel="0" collapsed="false">
      <c r="D203" s="20" t="s">
        <v>574</v>
      </c>
      <c r="E203" s="21" t="n">
        <v>0</v>
      </c>
      <c r="F203" s="21" t="n">
        <v>0</v>
      </c>
      <c r="G203" s="21" t="n">
        <v>0</v>
      </c>
      <c r="H203" s="21" t="n">
        <v>63</v>
      </c>
      <c r="I203" s="21" t="n">
        <v>1141.015</v>
      </c>
      <c r="J203" s="21" t="n">
        <v>52745.9</v>
      </c>
      <c r="K203" s="21" t="n">
        <v>8</v>
      </c>
      <c r="L203" s="21" t="n">
        <v>125.127</v>
      </c>
      <c r="M203" s="21" t="n">
        <v>2503.05</v>
      </c>
      <c r="N203" s="21" t="n">
        <v>136</v>
      </c>
      <c r="O203" s="21" t="n">
        <v>2439.423</v>
      </c>
      <c r="P203" s="21" t="n">
        <v>91872.54</v>
      </c>
      <c r="Q203" s="21" t="n">
        <v>207</v>
      </c>
      <c r="R203" s="21" t="n">
        <v>3705.565</v>
      </c>
      <c r="S203" s="21" t="n">
        <v>147121.49</v>
      </c>
    </row>
    <row r="204" customFormat="false" ht="13.2" hidden="false" customHeight="false" outlineLevel="0" collapsed="false">
      <c r="D204" s="20" t="s">
        <v>575</v>
      </c>
      <c r="E204" s="21" t="n">
        <v>0</v>
      </c>
      <c r="F204" s="21" t="n">
        <v>0</v>
      </c>
      <c r="G204" s="21" t="n">
        <v>0</v>
      </c>
      <c r="H204" s="21" t="n">
        <v>6</v>
      </c>
      <c r="I204" s="21" t="n">
        <v>89.267</v>
      </c>
      <c r="J204" s="21" t="n">
        <v>6064.57</v>
      </c>
      <c r="K204" s="21" t="n">
        <v>506</v>
      </c>
      <c r="L204" s="21" t="n">
        <v>27891.044</v>
      </c>
      <c r="M204" s="21" t="n">
        <v>712725.49</v>
      </c>
      <c r="N204" s="21" t="n">
        <v>548</v>
      </c>
      <c r="O204" s="21" t="n">
        <v>41813.701</v>
      </c>
      <c r="P204" s="21" t="n">
        <v>795039.95</v>
      </c>
      <c r="Q204" s="21" t="n">
        <v>1060</v>
      </c>
      <c r="R204" s="21" t="n">
        <v>69794.012</v>
      </c>
      <c r="S204" s="21" t="n">
        <v>1513830.01</v>
      </c>
    </row>
    <row r="205" customFormat="false" ht="13.2" hidden="false" customHeight="false" outlineLevel="0" collapsed="false">
      <c r="D205" s="20" t="s">
        <v>576</v>
      </c>
      <c r="E205" s="21" t="n">
        <v>0</v>
      </c>
      <c r="F205" s="21" t="n">
        <v>0</v>
      </c>
      <c r="G205" s="21" t="n">
        <v>0</v>
      </c>
      <c r="H205" s="21" t="n">
        <v>24</v>
      </c>
      <c r="I205" s="21" t="n">
        <v>299.042</v>
      </c>
      <c r="J205" s="21" t="n">
        <v>27422.1</v>
      </c>
      <c r="K205" s="21" t="n">
        <v>0</v>
      </c>
      <c r="L205" s="21" t="n">
        <v>0</v>
      </c>
      <c r="M205" s="21" t="n">
        <v>0</v>
      </c>
      <c r="N205" s="21" t="n">
        <v>103</v>
      </c>
      <c r="O205" s="21" t="n">
        <v>1683.769</v>
      </c>
      <c r="P205" s="21" t="n">
        <v>68563.14</v>
      </c>
      <c r="Q205" s="21" t="n">
        <v>127</v>
      </c>
      <c r="R205" s="21" t="n">
        <v>1982.811</v>
      </c>
      <c r="S205" s="21" t="n">
        <v>95985.24</v>
      </c>
    </row>
    <row r="206" customFormat="false" ht="13.2" hidden="false" customHeight="false" outlineLevel="0" collapsed="false">
      <c r="D206" s="20" t="s">
        <v>577</v>
      </c>
      <c r="E206" s="21" t="n">
        <v>59</v>
      </c>
      <c r="F206" s="21" t="n">
        <v>4842.983</v>
      </c>
      <c r="G206" s="21" t="n">
        <v>112748.24</v>
      </c>
      <c r="H206" s="21" t="n">
        <v>385</v>
      </c>
      <c r="I206" s="21" t="n">
        <v>28902.499</v>
      </c>
      <c r="J206" s="21" t="n">
        <v>617499.3</v>
      </c>
      <c r="K206" s="21" t="n">
        <v>1282</v>
      </c>
      <c r="L206" s="21" t="n">
        <v>93207.641</v>
      </c>
      <c r="M206" s="21" t="n">
        <v>2118771.28</v>
      </c>
      <c r="N206" s="21" t="n">
        <v>884</v>
      </c>
      <c r="O206" s="21" t="n">
        <v>62204.635</v>
      </c>
      <c r="P206" s="21" t="n">
        <v>938662.32</v>
      </c>
      <c r="Q206" s="21" t="n">
        <v>2610</v>
      </c>
      <c r="R206" s="21" t="n">
        <v>189157.758</v>
      </c>
      <c r="S206" s="21" t="n">
        <v>3787681.14</v>
      </c>
    </row>
    <row r="207" customFormat="false" ht="13.2" hidden="false" customHeight="false" outlineLevel="0" collapsed="false">
      <c r="D207" s="20" t="s">
        <v>578</v>
      </c>
      <c r="E207" s="21" t="n">
        <v>37</v>
      </c>
      <c r="F207" s="21" t="n">
        <v>2724.03</v>
      </c>
      <c r="G207" s="21" t="n">
        <v>74792.66</v>
      </c>
      <c r="H207" s="21" t="n">
        <v>107</v>
      </c>
      <c r="I207" s="21" t="n">
        <v>9041.975</v>
      </c>
      <c r="J207" s="21" t="n">
        <v>258060.35</v>
      </c>
      <c r="K207" s="21" t="n">
        <v>26</v>
      </c>
      <c r="L207" s="21" t="n">
        <v>2282.965</v>
      </c>
      <c r="M207" s="21" t="n">
        <v>29538.88</v>
      </c>
      <c r="N207" s="21" t="n">
        <v>20</v>
      </c>
      <c r="O207" s="21" t="n">
        <v>862.722</v>
      </c>
      <c r="P207" s="21" t="n">
        <v>17294.96</v>
      </c>
      <c r="Q207" s="21" t="n">
        <v>190</v>
      </c>
      <c r="R207" s="21" t="n">
        <v>14911.692</v>
      </c>
      <c r="S207" s="21" t="n">
        <v>379686.85</v>
      </c>
    </row>
    <row r="208" customFormat="false" ht="13.2" hidden="false" customHeight="false" outlineLevel="0" collapsed="false">
      <c r="D208" s="20" t="s">
        <v>285</v>
      </c>
      <c r="E208" s="21" t="n">
        <v>8</v>
      </c>
      <c r="F208" s="21" t="n">
        <v>82.949</v>
      </c>
      <c r="G208" s="21" t="n">
        <v>4047.95</v>
      </c>
      <c r="H208" s="21" t="n">
        <v>463</v>
      </c>
      <c r="I208" s="21" t="n">
        <v>4272.278</v>
      </c>
      <c r="J208" s="21" t="n">
        <v>450319.9</v>
      </c>
      <c r="K208" s="21" t="n">
        <v>1910</v>
      </c>
      <c r="L208" s="21" t="n">
        <v>36788.492</v>
      </c>
      <c r="M208" s="21" t="n">
        <v>575699.65</v>
      </c>
      <c r="N208" s="21" t="n">
        <v>506</v>
      </c>
      <c r="O208" s="21" t="n">
        <v>3940.386</v>
      </c>
      <c r="P208" s="21" t="n">
        <v>370047.39</v>
      </c>
      <c r="Q208" s="21" t="n">
        <v>2887</v>
      </c>
      <c r="R208" s="21" t="n">
        <v>45084.105</v>
      </c>
      <c r="S208" s="21" t="n">
        <v>1400114.89</v>
      </c>
    </row>
    <row r="209" customFormat="false" ht="13.2" hidden="false" customHeight="false" outlineLevel="0" collapsed="false">
      <c r="D209" s="20" t="s">
        <v>579</v>
      </c>
      <c r="E209" s="21" t="n">
        <v>3</v>
      </c>
      <c r="F209" s="21" t="n">
        <v>44.693</v>
      </c>
      <c r="G209" s="21" t="n">
        <v>1559.79</v>
      </c>
      <c r="H209" s="21" t="n">
        <v>146</v>
      </c>
      <c r="I209" s="21" t="n">
        <v>1143.614</v>
      </c>
      <c r="J209" s="21" t="n">
        <v>167168.86</v>
      </c>
      <c r="K209" s="21" t="n">
        <v>190</v>
      </c>
      <c r="L209" s="21" t="n">
        <v>3840.246</v>
      </c>
      <c r="M209" s="21" t="n">
        <v>52490.21</v>
      </c>
      <c r="N209" s="21" t="n">
        <v>329</v>
      </c>
      <c r="O209" s="21" t="n">
        <v>2598.941</v>
      </c>
      <c r="P209" s="21" t="n">
        <v>274864</v>
      </c>
      <c r="Q209" s="21" t="n">
        <v>668</v>
      </c>
      <c r="R209" s="21" t="n">
        <v>7627.494</v>
      </c>
      <c r="S209" s="21" t="n">
        <v>496082.86</v>
      </c>
    </row>
    <row r="210" customFormat="false" ht="13.2" hidden="false" customHeight="false" outlineLevel="0" collapsed="false">
      <c r="D210" s="20" t="s">
        <v>580</v>
      </c>
      <c r="E210" s="21" t="n">
        <v>0</v>
      </c>
      <c r="F210" s="21" t="n">
        <v>0</v>
      </c>
      <c r="G210" s="21" t="n">
        <v>0</v>
      </c>
      <c r="H210" s="21" t="n">
        <v>4</v>
      </c>
      <c r="I210" s="21" t="n">
        <v>44.948</v>
      </c>
      <c r="J210" s="21" t="n">
        <v>3705.72</v>
      </c>
      <c r="K210" s="21" t="n">
        <v>0</v>
      </c>
      <c r="L210" s="21" t="n">
        <v>0</v>
      </c>
      <c r="M210" s="21" t="n">
        <v>0</v>
      </c>
      <c r="N210" s="21" t="n">
        <v>7</v>
      </c>
      <c r="O210" s="21" t="n">
        <v>90.194</v>
      </c>
      <c r="P210" s="21" t="n">
        <v>5329.48</v>
      </c>
      <c r="Q210" s="21" t="n">
        <v>11</v>
      </c>
      <c r="R210" s="21" t="n">
        <v>135.142</v>
      </c>
      <c r="S210" s="21" t="n">
        <v>9035.2</v>
      </c>
    </row>
    <row r="211" customFormat="false" ht="13.2" hidden="false" customHeight="false" outlineLevel="0" collapsed="false">
      <c r="D211" s="20" t="s">
        <v>581</v>
      </c>
      <c r="E211" s="21" t="n">
        <v>3</v>
      </c>
      <c r="F211" s="21" t="n">
        <v>21.897</v>
      </c>
      <c r="G211" s="21" t="n">
        <v>1607.28</v>
      </c>
      <c r="H211" s="21" t="n">
        <v>268</v>
      </c>
      <c r="I211" s="21" t="n">
        <v>2759.995</v>
      </c>
      <c r="J211" s="21" t="n">
        <v>225298.92</v>
      </c>
      <c r="K211" s="21" t="n">
        <v>31</v>
      </c>
      <c r="L211" s="21" t="n">
        <v>226.9</v>
      </c>
      <c r="M211" s="21" t="n">
        <v>11666.18</v>
      </c>
      <c r="N211" s="21" t="n">
        <v>126</v>
      </c>
      <c r="O211" s="21" t="n">
        <v>852.349</v>
      </c>
      <c r="P211" s="21" t="n">
        <v>58886.76</v>
      </c>
      <c r="Q211" s="21" t="n">
        <v>428</v>
      </c>
      <c r="R211" s="21" t="n">
        <v>3861.141</v>
      </c>
      <c r="S211" s="21" t="n">
        <v>297459.14</v>
      </c>
    </row>
    <row r="212" customFormat="false" ht="13.2" hidden="false" customHeight="false" outlineLevel="0" collapsed="false">
      <c r="D212" s="20" t="s">
        <v>582</v>
      </c>
      <c r="E212" s="21" t="n">
        <v>2</v>
      </c>
      <c r="F212" s="21" t="n">
        <v>16.359</v>
      </c>
      <c r="G212" s="21" t="n">
        <v>880.88</v>
      </c>
      <c r="H212" s="21" t="n">
        <v>45</v>
      </c>
      <c r="I212" s="21" t="n">
        <v>323.721</v>
      </c>
      <c r="J212" s="21" t="n">
        <v>54146.4</v>
      </c>
      <c r="K212" s="21" t="n">
        <v>9</v>
      </c>
      <c r="L212" s="21" t="n">
        <v>634.793</v>
      </c>
      <c r="M212" s="21" t="n">
        <v>71654.21</v>
      </c>
      <c r="N212" s="21" t="n">
        <v>42</v>
      </c>
      <c r="O212" s="21" t="n">
        <v>371.826</v>
      </c>
      <c r="P212" s="21" t="n">
        <v>29952.31</v>
      </c>
      <c r="Q212" s="21" t="n">
        <v>98</v>
      </c>
      <c r="R212" s="21" t="n">
        <v>1346.699</v>
      </c>
      <c r="S212" s="21" t="n">
        <v>156633.8</v>
      </c>
    </row>
    <row r="213" customFormat="false" ht="13.2" hidden="false" customHeight="false" outlineLevel="0" collapsed="false">
      <c r="D213" s="20" t="s">
        <v>170</v>
      </c>
      <c r="E213" s="21" t="n">
        <v>281</v>
      </c>
      <c r="F213" s="21" t="n">
        <v>23411.386</v>
      </c>
      <c r="G213" s="21" t="n">
        <v>1080835.96</v>
      </c>
      <c r="H213" s="21" t="n">
        <v>4074</v>
      </c>
      <c r="I213" s="21" t="n">
        <v>99384.176</v>
      </c>
      <c r="J213" s="21" t="n">
        <v>4109145.74</v>
      </c>
      <c r="K213" s="21" t="n">
        <v>15778</v>
      </c>
      <c r="L213" s="21" t="n">
        <v>1087149.975</v>
      </c>
      <c r="M213" s="21" t="n">
        <v>26718211.39</v>
      </c>
      <c r="N213" s="21" t="n">
        <v>11760</v>
      </c>
      <c r="O213" s="21" t="n">
        <v>948072.573</v>
      </c>
      <c r="P213" s="21" t="n">
        <v>18095999.29</v>
      </c>
      <c r="Q213" s="21" t="n">
        <v>31893</v>
      </c>
      <c r="R213" s="21" t="n">
        <v>2158018.11</v>
      </c>
      <c r="S213" s="21" t="n">
        <v>50004192.3800002</v>
      </c>
    </row>
    <row r="214" customFormat="false" ht="13.2" hidden="false" customHeight="false" outlineLevel="0" collapsed="false">
      <c r="D214" s="20" t="s">
        <v>583</v>
      </c>
      <c r="E214" s="21" t="n">
        <v>79</v>
      </c>
      <c r="F214" s="21" t="n">
        <v>6412.305</v>
      </c>
      <c r="G214" s="21" t="n">
        <v>102986.62</v>
      </c>
      <c r="H214" s="21" t="n">
        <v>157</v>
      </c>
      <c r="I214" s="21" t="n">
        <v>15327.402</v>
      </c>
      <c r="J214" s="21" t="n">
        <v>195290.45</v>
      </c>
      <c r="K214" s="21" t="n">
        <v>2202</v>
      </c>
      <c r="L214" s="21" t="n">
        <v>203093.825</v>
      </c>
      <c r="M214" s="21" t="n">
        <v>4054935.94</v>
      </c>
      <c r="N214" s="21" t="n">
        <v>7197</v>
      </c>
      <c r="O214" s="21" t="n">
        <v>668367.86</v>
      </c>
      <c r="P214" s="21" t="n">
        <v>12487125.09</v>
      </c>
      <c r="Q214" s="21" t="n">
        <v>9635</v>
      </c>
      <c r="R214" s="21" t="n">
        <v>893201.392000001</v>
      </c>
      <c r="S214" s="21" t="n">
        <v>16840338.1</v>
      </c>
    </row>
    <row r="215" customFormat="false" ht="13.2" hidden="false" customHeight="false" outlineLevel="0" collapsed="false">
      <c r="D215" s="20" t="s">
        <v>584</v>
      </c>
      <c r="E215" s="21" t="n">
        <v>79</v>
      </c>
      <c r="F215" s="21" t="n">
        <v>6412.305</v>
      </c>
      <c r="G215" s="21" t="n">
        <v>102986.62</v>
      </c>
      <c r="H215" s="21" t="n">
        <v>156</v>
      </c>
      <c r="I215" s="21" t="n">
        <v>15148.902</v>
      </c>
      <c r="J215" s="21" t="n">
        <v>188336.49</v>
      </c>
      <c r="K215" s="21" t="n">
        <v>2177</v>
      </c>
      <c r="L215" s="21" t="n">
        <v>200680.435</v>
      </c>
      <c r="M215" s="21" t="n">
        <v>4003057.26</v>
      </c>
      <c r="N215" s="21" t="n">
        <v>6905</v>
      </c>
      <c r="O215" s="21" t="n">
        <v>640874.204</v>
      </c>
      <c r="P215" s="21" t="n">
        <v>11979570.37</v>
      </c>
      <c r="Q215" s="21" t="n">
        <v>9317</v>
      </c>
      <c r="R215" s="21" t="n">
        <v>863115.846000001</v>
      </c>
      <c r="S215" s="21" t="n">
        <v>16273950.74</v>
      </c>
    </row>
    <row r="216" customFormat="false" ht="13.2" hidden="false" customHeight="false" outlineLevel="0" collapsed="false">
      <c r="D216" s="20" t="s">
        <v>585</v>
      </c>
      <c r="E216" s="21" t="n">
        <v>197</v>
      </c>
      <c r="F216" s="21" t="n">
        <v>16893.884</v>
      </c>
      <c r="G216" s="21" t="n">
        <v>975196.15</v>
      </c>
      <c r="H216" s="21" t="n">
        <v>818</v>
      </c>
      <c r="I216" s="21" t="n">
        <v>37219.725</v>
      </c>
      <c r="J216" s="21" t="n">
        <v>1085458.77</v>
      </c>
      <c r="K216" s="21" t="n">
        <v>9665</v>
      </c>
      <c r="L216" s="21" t="n">
        <v>606583.254</v>
      </c>
      <c r="M216" s="21" t="n">
        <v>14378789.89</v>
      </c>
      <c r="N216" s="21" t="n">
        <v>3533</v>
      </c>
      <c r="O216" s="21" t="n">
        <v>248228.12</v>
      </c>
      <c r="P216" s="21" t="n">
        <v>4670776.86</v>
      </c>
      <c r="Q216" s="21" t="n">
        <v>14213</v>
      </c>
      <c r="R216" s="21" t="n">
        <v>908924.983</v>
      </c>
      <c r="S216" s="21" t="n">
        <v>21110221.67</v>
      </c>
    </row>
    <row r="217" customFormat="false" ht="13.2" hidden="false" customHeight="false" outlineLevel="0" collapsed="false">
      <c r="D217" s="20" t="s">
        <v>586</v>
      </c>
      <c r="E217" s="21" t="n">
        <v>2</v>
      </c>
      <c r="F217" s="21" t="n">
        <v>43.941</v>
      </c>
      <c r="G217" s="21" t="n">
        <v>930.36</v>
      </c>
      <c r="H217" s="21" t="n">
        <v>23</v>
      </c>
      <c r="I217" s="21" t="n">
        <v>393.415</v>
      </c>
      <c r="J217" s="21" t="n">
        <v>21770.32</v>
      </c>
      <c r="K217" s="21" t="n">
        <v>3502</v>
      </c>
      <c r="L217" s="21" t="n">
        <v>180947.386</v>
      </c>
      <c r="M217" s="21" t="n">
        <v>4830602.05</v>
      </c>
      <c r="N217" s="21" t="n">
        <v>2263</v>
      </c>
      <c r="O217" s="21" t="n">
        <v>165699.796</v>
      </c>
      <c r="P217" s="21" t="n">
        <v>3568957.93</v>
      </c>
      <c r="Q217" s="21" t="n">
        <v>5790</v>
      </c>
      <c r="R217" s="21" t="n">
        <v>347084.538</v>
      </c>
      <c r="S217" s="21" t="n">
        <v>8422260.65999999</v>
      </c>
    </row>
    <row r="218" customFormat="false" ht="13.2" hidden="false" customHeight="false" outlineLevel="0" collapsed="false">
      <c r="D218" s="20" t="s">
        <v>587</v>
      </c>
      <c r="E218" s="21" t="n">
        <v>7</v>
      </c>
      <c r="F218" s="21" t="n">
        <v>306.675</v>
      </c>
      <c r="G218" s="21" t="n">
        <v>3421.24</v>
      </c>
      <c r="H218" s="21" t="n">
        <v>3</v>
      </c>
      <c r="I218" s="21" t="n">
        <v>147.609</v>
      </c>
      <c r="J218" s="21" t="n">
        <v>3777.21</v>
      </c>
      <c r="K218" s="21" t="n">
        <v>543</v>
      </c>
      <c r="L218" s="21" t="n">
        <v>48152.51</v>
      </c>
      <c r="M218" s="21" t="n">
        <v>1072264.87</v>
      </c>
      <c r="N218" s="21" t="n">
        <v>699</v>
      </c>
      <c r="O218" s="21" t="n">
        <v>66766.543</v>
      </c>
      <c r="P218" s="21" t="n">
        <v>754994.1</v>
      </c>
      <c r="Q218" s="21" t="n">
        <v>1252</v>
      </c>
      <c r="R218" s="21" t="n">
        <v>115373.337</v>
      </c>
      <c r="S218" s="21" t="n">
        <v>1834457.42</v>
      </c>
    </row>
    <row r="219" customFormat="false" ht="13.2" hidden="false" customHeight="false" outlineLevel="0" collapsed="false">
      <c r="D219" s="20" t="s">
        <v>588</v>
      </c>
      <c r="E219" s="21" t="n">
        <v>187</v>
      </c>
      <c r="F219" s="21" t="n">
        <v>16522.268</v>
      </c>
      <c r="G219" s="21" t="n">
        <v>970306.2</v>
      </c>
      <c r="H219" s="21" t="n">
        <v>281</v>
      </c>
      <c r="I219" s="21" t="n">
        <v>27199.821</v>
      </c>
      <c r="J219" s="21" t="n">
        <v>655860.33</v>
      </c>
      <c r="K219" s="21" t="n">
        <v>3995</v>
      </c>
      <c r="L219" s="21" t="n">
        <v>343798.339</v>
      </c>
      <c r="M219" s="21" t="n">
        <v>7973338.5</v>
      </c>
      <c r="N219" s="21" t="n">
        <v>129</v>
      </c>
      <c r="O219" s="21" t="n">
        <v>7751.923</v>
      </c>
      <c r="P219" s="21" t="n">
        <v>106457.41</v>
      </c>
      <c r="Q219" s="21" t="n">
        <v>4592</v>
      </c>
      <c r="R219" s="21" t="n">
        <v>395272.351</v>
      </c>
      <c r="S219" s="21" t="n">
        <v>9705962.44</v>
      </c>
    </row>
    <row r="220" customFormat="false" ht="13.2" hidden="false" customHeight="false" outlineLevel="0" collapsed="false">
      <c r="D220" s="20" t="s">
        <v>589</v>
      </c>
      <c r="E220" s="21" t="n">
        <v>0</v>
      </c>
      <c r="F220" s="21" t="n">
        <v>0</v>
      </c>
      <c r="G220" s="21" t="n">
        <v>0</v>
      </c>
      <c r="H220" s="21" t="n">
        <v>48</v>
      </c>
      <c r="I220" s="21" t="n">
        <v>626.055</v>
      </c>
      <c r="J220" s="21" t="n">
        <v>63353.94</v>
      </c>
      <c r="K220" s="21" t="n">
        <v>12</v>
      </c>
      <c r="L220" s="21" t="n">
        <v>244.717</v>
      </c>
      <c r="M220" s="21" t="n">
        <v>6178.68</v>
      </c>
      <c r="N220" s="21" t="n">
        <v>18</v>
      </c>
      <c r="O220" s="21" t="n">
        <v>328.158</v>
      </c>
      <c r="P220" s="21" t="n">
        <v>10555.63</v>
      </c>
      <c r="Q220" s="21" t="n">
        <v>78</v>
      </c>
      <c r="R220" s="21" t="n">
        <v>1198.93</v>
      </c>
      <c r="S220" s="21" t="n">
        <v>80088.25</v>
      </c>
    </row>
    <row r="221" customFormat="false" ht="13.2" hidden="false" customHeight="false" outlineLevel="0" collapsed="false">
      <c r="D221" s="20" t="s">
        <v>590</v>
      </c>
      <c r="E221" s="21" t="n">
        <v>0</v>
      </c>
      <c r="F221" s="21" t="n">
        <v>0</v>
      </c>
      <c r="G221" s="21" t="n">
        <v>0</v>
      </c>
      <c r="H221" s="21" t="n">
        <v>21</v>
      </c>
      <c r="I221" s="21" t="n">
        <v>477.881</v>
      </c>
      <c r="J221" s="21" t="n">
        <v>12831.76</v>
      </c>
      <c r="K221" s="21" t="n">
        <v>703</v>
      </c>
      <c r="L221" s="21" t="n">
        <v>14007.917</v>
      </c>
      <c r="M221" s="21" t="n">
        <v>238220.9</v>
      </c>
      <c r="N221" s="21" t="n">
        <v>276</v>
      </c>
      <c r="O221" s="21" t="n">
        <v>5254.716</v>
      </c>
      <c r="P221" s="21" t="n">
        <v>116836.33</v>
      </c>
      <c r="Q221" s="21" t="n">
        <v>1000</v>
      </c>
      <c r="R221" s="21" t="n">
        <v>19740.514</v>
      </c>
      <c r="S221" s="21" t="n">
        <v>367888.99</v>
      </c>
    </row>
    <row r="222" customFormat="false" ht="13.2" hidden="false" customHeight="false" outlineLevel="0" collapsed="false">
      <c r="D222" s="20" t="s">
        <v>591</v>
      </c>
      <c r="E222" s="21" t="n">
        <v>0</v>
      </c>
      <c r="F222" s="21" t="n">
        <v>0</v>
      </c>
      <c r="G222" s="21" t="n">
        <v>0</v>
      </c>
      <c r="H222" s="21" t="n">
        <v>49</v>
      </c>
      <c r="I222" s="21" t="n">
        <v>490.117</v>
      </c>
      <c r="J222" s="21" t="n">
        <v>31474.26</v>
      </c>
      <c r="K222" s="21" t="n">
        <v>0</v>
      </c>
      <c r="L222" s="21" t="n">
        <v>0</v>
      </c>
      <c r="M222" s="21" t="n">
        <v>0</v>
      </c>
      <c r="N222" s="21" t="n">
        <v>3</v>
      </c>
      <c r="O222" s="21" t="n">
        <v>53.532</v>
      </c>
      <c r="P222" s="21" t="n">
        <v>3044.11</v>
      </c>
      <c r="Q222" s="21" t="n">
        <v>52</v>
      </c>
      <c r="R222" s="21" t="n">
        <v>543.649</v>
      </c>
      <c r="S222" s="21" t="n">
        <v>34518.37</v>
      </c>
    </row>
    <row r="223" customFormat="false" ht="13.2" hidden="false" customHeight="false" outlineLevel="0" collapsed="false">
      <c r="D223" s="20" t="s">
        <v>592</v>
      </c>
      <c r="E223" s="21" t="n">
        <v>0</v>
      </c>
      <c r="F223" s="21" t="n">
        <v>0</v>
      </c>
      <c r="G223" s="21" t="n">
        <v>0</v>
      </c>
      <c r="H223" s="21" t="n">
        <v>126</v>
      </c>
      <c r="I223" s="21" t="n">
        <v>2249.967</v>
      </c>
      <c r="J223" s="21" t="n">
        <v>163521.31</v>
      </c>
      <c r="K223" s="21" t="n">
        <v>3861</v>
      </c>
      <c r="L223" s="21" t="n">
        <v>276742.259</v>
      </c>
      <c r="M223" s="21" t="n">
        <v>8262077.91</v>
      </c>
      <c r="N223" s="21" t="n">
        <v>378</v>
      </c>
      <c r="O223" s="21" t="n">
        <v>23205.773</v>
      </c>
      <c r="P223" s="21" t="n">
        <v>494875.55</v>
      </c>
      <c r="Q223" s="21" t="n">
        <v>4365</v>
      </c>
      <c r="R223" s="21" t="n">
        <v>302197.999</v>
      </c>
      <c r="S223" s="21" t="n">
        <v>8920474.77</v>
      </c>
    </row>
    <row r="224" customFormat="false" ht="13.2" hidden="false" customHeight="false" outlineLevel="0" collapsed="false">
      <c r="D224" s="20" t="s">
        <v>593</v>
      </c>
      <c r="E224" s="21" t="n">
        <v>5</v>
      </c>
      <c r="F224" s="21" t="n">
        <v>105.197</v>
      </c>
      <c r="G224" s="21" t="n">
        <v>2653.19</v>
      </c>
      <c r="H224" s="21" t="n">
        <v>1987</v>
      </c>
      <c r="I224" s="21" t="n">
        <v>37352.728</v>
      </c>
      <c r="J224" s="21" t="n">
        <v>1482168.15</v>
      </c>
      <c r="K224" s="21" t="n">
        <v>13</v>
      </c>
      <c r="L224" s="21" t="n">
        <v>195.408</v>
      </c>
      <c r="M224" s="21" t="n">
        <v>5945.4</v>
      </c>
      <c r="N224" s="21" t="n">
        <v>188</v>
      </c>
      <c r="O224" s="21" t="n">
        <v>2714.449</v>
      </c>
      <c r="P224" s="21" t="n">
        <v>151029.58</v>
      </c>
      <c r="Q224" s="21" t="n">
        <v>2193</v>
      </c>
      <c r="R224" s="21" t="n">
        <v>40367.782</v>
      </c>
      <c r="S224" s="21" t="n">
        <v>1641796.32</v>
      </c>
    </row>
    <row r="225" customFormat="false" ht="13.2" hidden="false" customHeight="false" outlineLevel="0" collapsed="false">
      <c r="D225" s="20" t="s">
        <v>594</v>
      </c>
      <c r="E225" s="21" t="n">
        <v>0</v>
      </c>
      <c r="F225" s="21" t="n">
        <v>0</v>
      </c>
      <c r="G225" s="21" t="n">
        <v>0</v>
      </c>
      <c r="H225" s="21" t="n">
        <v>52</v>
      </c>
      <c r="I225" s="21" t="n">
        <v>846.529</v>
      </c>
      <c r="J225" s="21" t="n">
        <v>51399.81</v>
      </c>
      <c r="K225" s="21" t="n">
        <v>3</v>
      </c>
      <c r="L225" s="21" t="n">
        <v>43.81</v>
      </c>
      <c r="M225" s="21" t="n">
        <v>1544.67</v>
      </c>
      <c r="N225" s="21" t="n">
        <v>55</v>
      </c>
      <c r="O225" s="21" t="n">
        <v>703.922</v>
      </c>
      <c r="P225" s="21" t="n">
        <v>47775.29</v>
      </c>
      <c r="Q225" s="21" t="n">
        <v>110</v>
      </c>
      <c r="R225" s="21" t="n">
        <v>1594.261</v>
      </c>
      <c r="S225" s="21" t="n">
        <v>100719.77</v>
      </c>
    </row>
    <row r="226" customFormat="false" ht="13.2" hidden="false" customHeight="false" outlineLevel="0" collapsed="false">
      <c r="D226" s="20" t="s">
        <v>595</v>
      </c>
      <c r="E226" s="21" t="n">
        <v>0</v>
      </c>
      <c r="F226" s="21" t="n">
        <v>0</v>
      </c>
      <c r="G226" s="21" t="n">
        <v>0</v>
      </c>
      <c r="H226" s="21" t="n">
        <v>181</v>
      </c>
      <c r="I226" s="21" t="n">
        <v>2130.829</v>
      </c>
      <c r="J226" s="21" t="n">
        <v>240302.35</v>
      </c>
      <c r="K226" s="21" t="n">
        <v>24</v>
      </c>
      <c r="L226" s="21" t="n">
        <v>259.972</v>
      </c>
      <c r="M226" s="21" t="n">
        <v>10307.38</v>
      </c>
      <c r="N226" s="21" t="n">
        <v>87</v>
      </c>
      <c r="O226" s="21" t="n">
        <v>1242.124</v>
      </c>
      <c r="P226" s="21" t="n">
        <v>74396.5</v>
      </c>
      <c r="Q226" s="21" t="n">
        <v>292</v>
      </c>
      <c r="R226" s="21" t="n">
        <v>3632.925</v>
      </c>
      <c r="S226" s="21" t="n">
        <v>325006.23</v>
      </c>
    </row>
    <row r="227" customFormat="false" ht="13.2" hidden="false" customHeight="false" outlineLevel="0" collapsed="false">
      <c r="D227" s="20" t="s">
        <v>596</v>
      </c>
      <c r="E227" s="21" t="n">
        <v>0</v>
      </c>
      <c r="F227" s="21" t="n">
        <v>0</v>
      </c>
      <c r="G227" s="21" t="n">
        <v>0</v>
      </c>
      <c r="H227" s="21" t="n">
        <v>805</v>
      </c>
      <c r="I227" s="21" t="n">
        <v>5103.525</v>
      </c>
      <c r="J227" s="21" t="n">
        <v>942404.71</v>
      </c>
      <c r="K227" s="21" t="n">
        <v>13</v>
      </c>
      <c r="L227" s="21" t="n">
        <v>275.257</v>
      </c>
      <c r="M227" s="21" t="n">
        <v>6154.87</v>
      </c>
      <c r="N227" s="21" t="n">
        <v>377</v>
      </c>
      <c r="O227" s="21" t="n">
        <v>4314.247</v>
      </c>
      <c r="P227" s="21" t="n">
        <v>217795.71</v>
      </c>
      <c r="Q227" s="21" t="n">
        <v>1195</v>
      </c>
      <c r="R227" s="21" t="n">
        <v>9693.029</v>
      </c>
      <c r="S227" s="21" t="n">
        <v>1166355.29</v>
      </c>
    </row>
    <row r="228" customFormat="false" ht="13.2" hidden="false" customHeight="false" outlineLevel="0" collapsed="false">
      <c r="D228" s="20" t="s">
        <v>597</v>
      </c>
      <c r="E228" s="21" t="n">
        <v>0</v>
      </c>
      <c r="F228" s="21" t="n">
        <v>0</v>
      </c>
      <c r="G228" s="21" t="n">
        <v>0</v>
      </c>
      <c r="H228" s="21" t="n">
        <v>805</v>
      </c>
      <c r="I228" s="21" t="n">
        <v>5103.525</v>
      </c>
      <c r="J228" s="21" t="n">
        <v>942404.71</v>
      </c>
      <c r="K228" s="21" t="n">
        <v>13</v>
      </c>
      <c r="L228" s="21" t="n">
        <v>275.257</v>
      </c>
      <c r="M228" s="21" t="n">
        <v>6154.87</v>
      </c>
      <c r="N228" s="21" t="n">
        <v>377</v>
      </c>
      <c r="O228" s="21" t="n">
        <v>4314.247</v>
      </c>
      <c r="P228" s="21" t="n">
        <v>217795.71</v>
      </c>
      <c r="Q228" s="21" t="n">
        <v>1195</v>
      </c>
      <c r="R228" s="21" t="n">
        <v>9693.029</v>
      </c>
      <c r="S228" s="21" t="n">
        <v>1166355.29</v>
      </c>
    </row>
    <row r="229" customFormat="false" ht="13.2" hidden="false" customHeight="false" outlineLevel="0" collapsed="false">
      <c r="D229" s="20" t="s">
        <v>598</v>
      </c>
      <c r="E229" s="21" t="n">
        <v>0</v>
      </c>
      <c r="F229" s="21" t="n">
        <v>0</v>
      </c>
      <c r="G229" s="21" t="n">
        <v>0</v>
      </c>
      <c r="H229" s="21" t="n">
        <v>16</v>
      </c>
      <c r="I229" s="21" t="n">
        <v>103.457</v>
      </c>
      <c r="J229" s="21" t="n">
        <v>22587.58</v>
      </c>
      <c r="K229" s="21" t="n">
        <v>0</v>
      </c>
      <c r="L229" s="21" t="n">
        <v>0</v>
      </c>
      <c r="M229" s="21" t="n">
        <v>0</v>
      </c>
      <c r="N229" s="21" t="n">
        <v>25</v>
      </c>
      <c r="O229" s="21" t="n">
        <v>455.582</v>
      </c>
      <c r="P229" s="21" t="n">
        <v>30006.25</v>
      </c>
      <c r="Q229" s="21" t="n">
        <v>41</v>
      </c>
      <c r="R229" s="21" t="n">
        <v>559.039</v>
      </c>
      <c r="S229" s="21" t="n">
        <v>52593.83</v>
      </c>
    </row>
    <row r="230" customFormat="false" ht="13.2" hidden="false" customHeight="false" outlineLevel="0" collapsed="false">
      <c r="D230" s="20" t="s">
        <v>181</v>
      </c>
      <c r="E230" s="21" t="n">
        <v>2</v>
      </c>
      <c r="F230" s="21" t="n">
        <v>32.476</v>
      </c>
      <c r="G230" s="21" t="n">
        <v>903.75</v>
      </c>
      <c r="H230" s="21" t="n">
        <v>90</v>
      </c>
      <c r="I230" s="21" t="n">
        <v>1568.31</v>
      </c>
      <c r="J230" s="21" t="n">
        <v>82386.88</v>
      </c>
      <c r="K230" s="21" t="n">
        <v>1</v>
      </c>
      <c r="L230" s="21" t="n">
        <v>18.681</v>
      </c>
      <c r="M230" s="21" t="n">
        <v>475.42</v>
      </c>
      <c r="N230" s="21" t="n">
        <v>61</v>
      </c>
      <c r="O230" s="21" t="n">
        <v>677.023</v>
      </c>
      <c r="P230" s="21" t="n">
        <v>63825.15</v>
      </c>
      <c r="Q230" s="21" t="n">
        <v>154</v>
      </c>
      <c r="R230" s="21" t="n">
        <v>2296.49</v>
      </c>
      <c r="S230" s="21" t="n">
        <v>147591.2</v>
      </c>
    </row>
    <row r="231" customFormat="false" ht="13.2" hidden="false" customHeight="false" outlineLevel="0" collapsed="false">
      <c r="D231" s="20" t="s">
        <v>599</v>
      </c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</row>
    <row r="232" customFormat="false" ht="13.2" hidden="false" customHeight="false" outlineLevel="0" collapsed="false">
      <c r="D232" s="20" t="s">
        <v>600</v>
      </c>
      <c r="E232" s="21" t="n">
        <v>0</v>
      </c>
      <c r="F232" s="21" t="n">
        <v>0</v>
      </c>
      <c r="G232" s="21" t="n">
        <v>0</v>
      </c>
      <c r="H232" s="21" t="n">
        <v>45</v>
      </c>
      <c r="I232" s="21" t="n">
        <v>813.289</v>
      </c>
      <c r="J232" s="21" t="n">
        <v>38251.64</v>
      </c>
      <c r="K232" s="21" t="n">
        <v>0</v>
      </c>
      <c r="L232" s="21" t="n">
        <v>0</v>
      </c>
      <c r="M232" s="21" t="n">
        <v>0</v>
      </c>
      <c r="N232" s="21" t="n">
        <v>2</v>
      </c>
      <c r="O232" s="21" t="n">
        <v>26.232</v>
      </c>
      <c r="P232" s="21" t="n">
        <v>1883.9</v>
      </c>
      <c r="Q232" s="21" t="n">
        <v>47</v>
      </c>
      <c r="R232" s="21" t="n">
        <v>839.521</v>
      </c>
      <c r="S232" s="21" t="n">
        <v>40135.54</v>
      </c>
    </row>
    <row r="233" customFormat="false" ht="13.2" hidden="false" customHeight="false" outlineLevel="0" collapsed="false">
      <c r="D233" s="20" t="s">
        <v>601</v>
      </c>
      <c r="E233" s="21" t="n">
        <v>2</v>
      </c>
      <c r="F233" s="21" t="n">
        <v>32.476</v>
      </c>
      <c r="G233" s="21" t="n">
        <v>903.75</v>
      </c>
      <c r="H233" s="21" t="n">
        <v>4</v>
      </c>
      <c r="I233" s="21" t="n">
        <v>58.687</v>
      </c>
      <c r="J233" s="21" t="n">
        <v>3412.71</v>
      </c>
      <c r="K233" s="21" t="n">
        <v>1</v>
      </c>
      <c r="L233" s="21" t="n">
        <v>18.681</v>
      </c>
      <c r="M233" s="21" t="n">
        <v>475.42</v>
      </c>
      <c r="N233" s="21" t="n">
        <v>3</v>
      </c>
      <c r="O233" s="21" t="n">
        <v>47.144</v>
      </c>
      <c r="P233" s="21" t="n">
        <v>1520.7</v>
      </c>
      <c r="Q233" s="21" t="n">
        <v>10</v>
      </c>
      <c r="R233" s="21" t="n">
        <v>156.988</v>
      </c>
      <c r="S233" s="21" t="n">
        <v>6312.58</v>
      </c>
    </row>
    <row r="234" customFormat="false" ht="13.2" hidden="false" customHeight="false" outlineLevel="0" collapsed="false">
      <c r="D234" s="20" t="s">
        <v>602</v>
      </c>
      <c r="E234" s="21" t="n">
        <v>0</v>
      </c>
      <c r="F234" s="21" t="n">
        <v>0</v>
      </c>
      <c r="G234" s="21" t="n">
        <v>0</v>
      </c>
      <c r="H234" s="21" t="n">
        <v>40</v>
      </c>
      <c r="I234" s="21" t="n">
        <v>676.653</v>
      </c>
      <c r="J234" s="21" t="n">
        <v>39276.2</v>
      </c>
      <c r="K234" s="21" t="n">
        <v>0</v>
      </c>
      <c r="L234" s="21" t="n">
        <v>0</v>
      </c>
      <c r="M234" s="21" t="n">
        <v>0</v>
      </c>
      <c r="N234" s="21" t="n">
        <v>47</v>
      </c>
      <c r="O234" s="21" t="n">
        <v>528.542</v>
      </c>
      <c r="P234" s="21" t="n">
        <v>53462.72</v>
      </c>
      <c r="Q234" s="21" t="n">
        <v>87</v>
      </c>
      <c r="R234" s="21" t="n">
        <v>1205.195</v>
      </c>
      <c r="S234" s="21" t="n">
        <v>92738.92</v>
      </c>
    </row>
    <row r="235" customFormat="false" ht="13.2" hidden="false" customHeight="false" outlineLevel="0" collapsed="false">
      <c r="D235" s="23" t="s">
        <v>603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8</v>
      </c>
      <c r="O235" s="21" t="n">
        <v>71.211</v>
      </c>
      <c r="P235" s="21" t="n">
        <v>6241.4</v>
      </c>
      <c r="Q235" s="21" t="n">
        <v>8</v>
      </c>
      <c r="R235" s="21" t="n">
        <v>71.211</v>
      </c>
      <c r="S235" s="21" t="n">
        <v>6241.4</v>
      </c>
    </row>
    <row r="236" customFormat="false" ht="13.2" hidden="false" customHeight="false" outlineLevel="0" collapsed="false">
      <c r="D236" s="20" t="s">
        <v>604</v>
      </c>
      <c r="E236" s="21" t="n">
        <v>0</v>
      </c>
      <c r="F236" s="21" t="n">
        <v>0</v>
      </c>
      <c r="G236" s="21" t="n">
        <v>0</v>
      </c>
      <c r="H236" s="21" t="n">
        <v>1</v>
      </c>
      <c r="I236" s="21" t="n">
        <v>19.681</v>
      </c>
      <c r="J236" s="21" t="n">
        <v>1446.33</v>
      </c>
      <c r="K236" s="21" t="n">
        <v>0</v>
      </c>
      <c r="L236" s="21" t="n">
        <v>0</v>
      </c>
      <c r="M236" s="21" t="n">
        <v>0</v>
      </c>
      <c r="N236" s="21" t="n">
        <v>1</v>
      </c>
      <c r="O236" s="21" t="n">
        <v>3.894</v>
      </c>
      <c r="P236" s="21" t="n">
        <v>716.43</v>
      </c>
      <c r="Q236" s="21" t="n">
        <v>2</v>
      </c>
      <c r="R236" s="21" t="n">
        <v>23.575</v>
      </c>
      <c r="S236" s="21" t="n">
        <v>2162.76</v>
      </c>
    </row>
    <row r="237" customFormat="false" ht="13.2" hidden="false" customHeight="false" outlineLevel="0" collapsed="false">
      <c r="D237" s="20" t="s">
        <v>316</v>
      </c>
      <c r="E237" s="21" t="n">
        <v>8372</v>
      </c>
      <c r="F237" s="21" t="n">
        <v>798082.853</v>
      </c>
      <c r="G237" s="21" t="n">
        <v>26734800.32</v>
      </c>
      <c r="H237" s="21" t="n">
        <v>48615</v>
      </c>
      <c r="I237" s="21" t="n">
        <v>4250120.17300001</v>
      </c>
      <c r="J237" s="21" t="n">
        <v>88841713.4700002</v>
      </c>
      <c r="K237" s="21" t="n">
        <v>48145</v>
      </c>
      <c r="L237" s="21" t="n">
        <v>4216501.8</v>
      </c>
      <c r="M237" s="21" t="n">
        <v>103753456.78</v>
      </c>
      <c r="N237" s="21" t="n">
        <v>71043</v>
      </c>
      <c r="O237" s="21" t="n">
        <v>6869564.228</v>
      </c>
      <c r="P237" s="21" t="n">
        <v>124090410.07</v>
      </c>
      <c r="Q237" s="21" t="n">
        <v>176175</v>
      </c>
      <c r="R237" s="21" t="n">
        <v>16134179.0539999</v>
      </c>
      <c r="S237" s="21" t="n">
        <v>343420380.640004</v>
      </c>
    </row>
    <row r="238" customFormat="false" ht="13.2" hidden="false" customHeight="false" outlineLevel="0" collapsed="false">
      <c r="D238" s="20" t="s">
        <v>605</v>
      </c>
      <c r="E238" s="21" t="n">
        <v>6275</v>
      </c>
      <c r="F238" s="21" t="n">
        <v>597819.311</v>
      </c>
      <c r="G238" s="21" t="n">
        <v>21850516.77</v>
      </c>
      <c r="H238" s="21" t="n">
        <v>39709</v>
      </c>
      <c r="I238" s="21" t="n">
        <v>3648714.617</v>
      </c>
      <c r="J238" s="21" t="n">
        <v>72429406.2900002</v>
      </c>
      <c r="K238" s="21" t="n">
        <v>30749</v>
      </c>
      <c r="L238" s="21" t="n">
        <v>2772618.218</v>
      </c>
      <c r="M238" s="21" t="n">
        <v>71398933.8400002</v>
      </c>
      <c r="N238" s="21" t="n">
        <v>49209</v>
      </c>
      <c r="O238" s="21" t="n">
        <v>4900834.96700001</v>
      </c>
      <c r="P238" s="21" t="n">
        <v>87856553.9100002</v>
      </c>
      <c r="Q238" s="21" t="n">
        <v>125942</v>
      </c>
      <c r="R238" s="21" t="n">
        <v>11919987.113</v>
      </c>
      <c r="S238" s="21" t="n">
        <v>253535410.810001</v>
      </c>
    </row>
    <row r="239" customFormat="false" ht="13.2" hidden="false" customHeight="false" outlineLevel="0" collapsed="false">
      <c r="D239" s="20" t="s">
        <v>606</v>
      </c>
      <c r="E239" s="21" t="n">
        <v>261</v>
      </c>
      <c r="F239" s="21" t="n">
        <v>26007.95</v>
      </c>
      <c r="G239" s="21" t="n">
        <v>364881.89</v>
      </c>
      <c r="H239" s="21" t="n">
        <v>720</v>
      </c>
      <c r="I239" s="21" t="n">
        <v>67364.39</v>
      </c>
      <c r="J239" s="21" t="n">
        <v>722316.02</v>
      </c>
      <c r="K239" s="21" t="n">
        <v>12258</v>
      </c>
      <c r="L239" s="21" t="n">
        <v>1206305.623</v>
      </c>
      <c r="M239" s="21" t="n">
        <v>23620044.8</v>
      </c>
      <c r="N239" s="21" t="n">
        <v>29001</v>
      </c>
      <c r="O239" s="21" t="n">
        <v>2961488.204</v>
      </c>
      <c r="P239" s="21" t="n">
        <v>54998643.64</v>
      </c>
      <c r="Q239" s="21" t="n">
        <v>42240</v>
      </c>
      <c r="R239" s="21" t="n">
        <v>4261166.167</v>
      </c>
      <c r="S239" s="21" t="n">
        <v>79705886.35</v>
      </c>
    </row>
    <row r="240" customFormat="false" ht="13.2" hidden="false" customHeight="false" outlineLevel="0" collapsed="false">
      <c r="D240" s="20" t="s">
        <v>607</v>
      </c>
      <c r="E240" s="21" t="n">
        <v>0</v>
      </c>
      <c r="F240" s="21" t="n">
        <v>0</v>
      </c>
      <c r="G240" s="21" t="n">
        <v>0</v>
      </c>
      <c r="H240" s="21" t="n">
        <v>36</v>
      </c>
      <c r="I240" s="21" t="n">
        <v>736.063</v>
      </c>
      <c r="J240" s="21" t="n">
        <v>20202.87</v>
      </c>
      <c r="K240" s="21" t="n">
        <v>940</v>
      </c>
      <c r="L240" s="21" t="n">
        <v>85654.438</v>
      </c>
      <c r="M240" s="21" t="n">
        <v>2181466.09</v>
      </c>
      <c r="N240" s="21" t="n">
        <v>868</v>
      </c>
      <c r="O240" s="21" t="n">
        <v>95322.897</v>
      </c>
      <c r="P240" s="21" t="n">
        <v>1934559.71</v>
      </c>
      <c r="Q240" s="21" t="n">
        <v>1844</v>
      </c>
      <c r="R240" s="21" t="n">
        <v>181713.398</v>
      </c>
      <c r="S240" s="21" t="n">
        <v>4136228.67</v>
      </c>
    </row>
    <row r="241" customFormat="false" ht="13.2" hidden="false" customHeight="false" outlineLevel="0" collapsed="false">
      <c r="D241" s="20" t="s">
        <v>608</v>
      </c>
      <c r="E241" s="21" t="n">
        <v>2</v>
      </c>
      <c r="F241" s="21" t="n">
        <v>2.824</v>
      </c>
      <c r="G241" s="21" t="n">
        <v>1065.29</v>
      </c>
      <c r="H241" s="21" t="n">
        <v>196</v>
      </c>
      <c r="I241" s="21" t="n">
        <v>6594.021</v>
      </c>
      <c r="J241" s="21" t="n">
        <v>190030.09</v>
      </c>
      <c r="K241" s="21" t="n">
        <v>167</v>
      </c>
      <c r="L241" s="21" t="n">
        <v>8464.864</v>
      </c>
      <c r="M241" s="21" t="n">
        <v>210972.93</v>
      </c>
      <c r="N241" s="21" t="n">
        <v>28</v>
      </c>
      <c r="O241" s="21" t="n">
        <v>336.435</v>
      </c>
      <c r="P241" s="21" t="n">
        <v>23198.18</v>
      </c>
      <c r="Q241" s="21" t="n">
        <v>393</v>
      </c>
      <c r="R241" s="21" t="n">
        <v>15398.144</v>
      </c>
      <c r="S241" s="21" t="n">
        <v>425266.49</v>
      </c>
    </row>
    <row r="242" customFormat="false" ht="13.2" hidden="false" customHeight="false" outlineLevel="0" collapsed="false">
      <c r="D242" s="20" t="s">
        <v>609</v>
      </c>
      <c r="E242" s="21" t="n">
        <v>0</v>
      </c>
      <c r="F242" s="21" t="n">
        <v>0</v>
      </c>
      <c r="G242" s="21" t="n">
        <v>0</v>
      </c>
      <c r="H242" s="21" t="n">
        <v>3</v>
      </c>
      <c r="I242" s="21" t="n">
        <v>290.302</v>
      </c>
      <c r="J242" s="21" t="n">
        <v>2908.29</v>
      </c>
      <c r="K242" s="21" t="n">
        <v>236</v>
      </c>
      <c r="L242" s="21" t="n">
        <v>19647.728</v>
      </c>
      <c r="M242" s="21" t="n">
        <v>562991.11</v>
      </c>
      <c r="N242" s="21" t="n">
        <v>425</v>
      </c>
      <c r="O242" s="21" t="n">
        <v>36093.897</v>
      </c>
      <c r="P242" s="21" t="n">
        <v>611614.12</v>
      </c>
      <c r="Q242" s="21" t="n">
        <v>664</v>
      </c>
      <c r="R242" s="21" t="n">
        <v>56031.927</v>
      </c>
      <c r="S242" s="21" t="n">
        <v>1177513.52</v>
      </c>
    </row>
    <row r="243" customFormat="false" ht="13.2" hidden="false" customHeight="false" outlineLevel="0" collapsed="false">
      <c r="D243" s="20" t="s">
        <v>610</v>
      </c>
      <c r="E243" s="21" t="n">
        <v>0</v>
      </c>
      <c r="F243" s="21" t="n">
        <v>0</v>
      </c>
      <c r="G243" s="21" t="n">
        <v>0</v>
      </c>
      <c r="H243" s="21" t="n">
        <v>55</v>
      </c>
      <c r="I243" s="21" t="n">
        <v>1151.331</v>
      </c>
      <c r="J243" s="21" t="n">
        <v>36889.32</v>
      </c>
      <c r="K243" s="21" t="n">
        <v>212</v>
      </c>
      <c r="L243" s="21" t="n">
        <v>4598.41</v>
      </c>
      <c r="M243" s="21" t="n">
        <v>54691.52</v>
      </c>
      <c r="N243" s="21" t="n">
        <v>109</v>
      </c>
      <c r="O243" s="21" t="n">
        <v>4751.532</v>
      </c>
      <c r="P243" s="21" t="n">
        <v>95353.43</v>
      </c>
      <c r="Q243" s="21" t="n">
        <v>376</v>
      </c>
      <c r="R243" s="21" t="n">
        <v>10501.273</v>
      </c>
      <c r="S243" s="21" t="n">
        <v>186934.27</v>
      </c>
    </row>
    <row r="244" customFormat="false" ht="13.2" hidden="false" customHeight="false" outlineLevel="0" collapsed="false">
      <c r="D244" s="20" t="s">
        <v>611</v>
      </c>
      <c r="E244" s="21" t="n">
        <v>5908</v>
      </c>
      <c r="F244" s="21" t="n">
        <v>563759.211</v>
      </c>
      <c r="G244" s="21" t="n">
        <v>21274196.18</v>
      </c>
      <c r="H244" s="21" t="n">
        <v>37815</v>
      </c>
      <c r="I244" s="21" t="n">
        <v>3552115.486</v>
      </c>
      <c r="J244" s="21" t="n">
        <v>71073260.5600001</v>
      </c>
      <c r="K244" s="21" t="n">
        <v>7436</v>
      </c>
      <c r="L244" s="21" t="n">
        <v>685307.64</v>
      </c>
      <c r="M244" s="21" t="n">
        <v>17084408.39</v>
      </c>
      <c r="N244" s="21" t="n">
        <v>11585</v>
      </c>
      <c r="O244" s="21" t="n">
        <v>1115758.179</v>
      </c>
      <c r="P244" s="21" t="n">
        <v>19713175.93</v>
      </c>
      <c r="Q244" s="21" t="n">
        <v>62744</v>
      </c>
      <c r="R244" s="21" t="n">
        <v>5916940.516</v>
      </c>
      <c r="S244" s="21" t="n">
        <v>129145041.06</v>
      </c>
    </row>
    <row r="245" customFormat="false" ht="13.2" hidden="false" customHeight="false" outlineLevel="0" collapsed="false">
      <c r="D245" s="20" t="s">
        <v>612</v>
      </c>
      <c r="E245" s="21" t="n">
        <v>4434</v>
      </c>
      <c r="F245" s="21" t="n">
        <v>420473.359</v>
      </c>
      <c r="G245" s="21" t="n">
        <v>17252457.82</v>
      </c>
      <c r="H245" s="21" t="n">
        <v>36641</v>
      </c>
      <c r="I245" s="21" t="n">
        <v>3449241.268</v>
      </c>
      <c r="J245" s="21" t="n">
        <v>67993054.6100001</v>
      </c>
      <c r="K245" s="21" t="n">
        <v>3558</v>
      </c>
      <c r="L245" s="21" t="n">
        <v>328330.199</v>
      </c>
      <c r="M245" s="21" t="n">
        <v>9330921.56</v>
      </c>
      <c r="N245" s="21" t="n">
        <v>4158</v>
      </c>
      <c r="O245" s="21" t="n">
        <v>384602.384</v>
      </c>
      <c r="P245" s="21" t="n">
        <v>8510784.4</v>
      </c>
      <c r="Q245" s="21" t="n">
        <v>48791</v>
      </c>
      <c r="R245" s="21" t="n">
        <v>4582647.21</v>
      </c>
      <c r="S245" s="21" t="n">
        <v>103087218.39</v>
      </c>
    </row>
    <row r="246" customFormat="false" ht="13.2" hidden="false" customHeight="false" outlineLevel="0" collapsed="false">
      <c r="D246" s="20" t="s">
        <v>613</v>
      </c>
      <c r="E246" s="21" t="n">
        <v>105</v>
      </c>
      <c r="F246" s="21" t="n">
        <v>8143.826</v>
      </c>
      <c r="G246" s="21" t="n">
        <v>210374.42</v>
      </c>
      <c r="H246" s="21" t="n">
        <v>308</v>
      </c>
      <c r="I246" s="21" t="n">
        <v>8919.653</v>
      </c>
      <c r="J246" s="21" t="n">
        <v>276571.03</v>
      </c>
      <c r="K246" s="21" t="n">
        <v>9630</v>
      </c>
      <c r="L246" s="21" t="n">
        <v>814593.49</v>
      </c>
      <c r="M246" s="21" t="n">
        <v>29095502.16</v>
      </c>
      <c r="N246" s="21" t="n">
        <v>7573</v>
      </c>
      <c r="O246" s="21" t="n">
        <v>744781.258</v>
      </c>
      <c r="P246" s="21" t="n">
        <v>11102316.25</v>
      </c>
      <c r="Q246" s="21" t="n">
        <v>17616</v>
      </c>
      <c r="R246" s="21" t="n">
        <v>1576438.227</v>
      </c>
      <c r="S246" s="21" t="n">
        <v>40684763.86</v>
      </c>
    </row>
    <row r="247" customFormat="false" ht="13.2" hidden="false" customHeight="false" outlineLevel="0" collapsed="false">
      <c r="D247" s="20" t="s">
        <v>614</v>
      </c>
      <c r="E247" s="21" t="n">
        <v>8</v>
      </c>
      <c r="F247" s="21" t="n">
        <v>736.021</v>
      </c>
      <c r="G247" s="21" t="n">
        <v>9417.72</v>
      </c>
      <c r="H247" s="21" t="n">
        <v>7</v>
      </c>
      <c r="I247" s="21" t="n">
        <v>598.562</v>
      </c>
      <c r="J247" s="21" t="n">
        <v>9862.81</v>
      </c>
      <c r="K247" s="21" t="n">
        <v>952</v>
      </c>
      <c r="L247" s="21" t="n">
        <v>94198.12</v>
      </c>
      <c r="M247" s="21" t="n">
        <v>2060585.62</v>
      </c>
      <c r="N247" s="21" t="n">
        <v>3323</v>
      </c>
      <c r="O247" s="21" t="n">
        <v>335302.546</v>
      </c>
      <c r="P247" s="21" t="n">
        <v>2932312.02</v>
      </c>
      <c r="Q247" s="21" t="n">
        <v>4290</v>
      </c>
      <c r="R247" s="21" t="n">
        <v>430835.249</v>
      </c>
      <c r="S247" s="21" t="n">
        <v>5012178.17000001</v>
      </c>
    </row>
    <row r="248" customFormat="false" ht="13.2" hidden="false" customHeight="false" outlineLevel="0" collapsed="false">
      <c r="D248" s="20" t="s">
        <v>615</v>
      </c>
      <c r="E248" s="21" t="n">
        <v>124</v>
      </c>
      <c r="F248" s="21" t="n">
        <v>11702.807</v>
      </c>
      <c r="G248" s="21" t="n">
        <v>211088.14</v>
      </c>
      <c r="H248" s="21" t="n">
        <v>390</v>
      </c>
      <c r="I248" s="21" t="n">
        <v>27339.049</v>
      </c>
      <c r="J248" s="21" t="n">
        <v>601028.69</v>
      </c>
      <c r="K248" s="21" t="n">
        <v>6050</v>
      </c>
      <c r="L248" s="21" t="n">
        <v>545881.715</v>
      </c>
      <c r="M248" s="21" t="n">
        <v>14196352.53</v>
      </c>
      <c r="N248" s="21" t="n">
        <v>13617</v>
      </c>
      <c r="O248" s="21" t="n">
        <v>1271716.357</v>
      </c>
      <c r="P248" s="21" t="n">
        <v>19380287.64</v>
      </c>
      <c r="Q248" s="21" t="n">
        <v>20181</v>
      </c>
      <c r="R248" s="21" t="n">
        <v>1856639.928</v>
      </c>
      <c r="S248" s="21" t="n">
        <v>34388757</v>
      </c>
    </row>
    <row r="249" customFormat="false" ht="13.2" hidden="false" customHeight="false" outlineLevel="0" collapsed="false">
      <c r="D249" s="20" t="s">
        <v>616</v>
      </c>
      <c r="E249" s="21" t="n">
        <v>0</v>
      </c>
      <c r="F249" s="21" t="n">
        <v>0</v>
      </c>
      <c r="G249" s="21" t="n">
        <v>0</v>
      </c>
      <c r="H249" s="21" t="n">
        <v>37</v>
      </c>
      <c r="I249" s="21" t="n">
        <v>802.813</v>
      </c>
      <c r="J249" s="21" t="n">
        <v>20487.35</v>
      </c>
      <c r="K249" s="21" t="n">
        <v>196</v>
      </c>
      <c r="L249" s="21" t="n">
        <v>12877.42</v>
      </c>
      <c r="M249" s="21" t="n">
        <v>360439.32</v>
      </c>
      <c r="N249" s="21" t="n">
        <v>7</v>
      </c>
      <c r="O249" s="21" t="n">
        <v>149.619</v>
      </c>
      <c r="P249" s="21" t="n">
        <v>7112.01</v>
      </c>
      <c r="Q249" s="21" t="n">
        <v>240</v>
      </c>
      <c r="R249" s="21" t="n">
        <v>13829.852</v>
      </c>
      <c r="S249" s="21" t="n">
        <v>388038.68</v>
      </c>
    </row>
    <row r="250" customFormat="false" ht="13.2" hidden="false" customHeight="false" outlineLevel="0" collapsed="false">
      <c r="D250" s="20" t="s">
        <v>617</v>
      </c>
      <c r="E250" s="21" t="n">
        <v>2</v>
      </c>
      <c r="F250" s="21" t="n">
        <v>6.199</v>
      </c>
      <c r="G250" s="21" t="n">
        <v>1055.44</v>
      </c>
      <c r="H250" s="21" t="n">
        <v>1</v>
      </c>
      <c r="I250" s="21" t="n">
        <v>4.589</v>
      </c>
      <c r="J250" s="21" t="n">
        <v>800.75</v>
      </c>
      <c r="K250" s="21" t="n">
        <v>0</v>
      </c>
      <c r="L250" s="21" t="n">
        <v>0</v>
      </c>
      <c r="M250" s="21" t="n">
        <v>0</v>
      </c>
      <c r="N250" s="21" t="n">
        <v>31</v>
      </c>
      <c r="O250" s="21" t="n">
        <v>554.689</v>
      </c>
      <c r="P250" s="21" t="n">
        <v>28238.68</v>
      </c>
      <c r="Q250" s="21" t="n">
        <v>34</v>
      </c>
      <c r="R250" s="21" t="n">
        <v>565.477</v>
      </c>
      <c r="S250" s="21" t="n">
        <v>30094.87</v>
      </c>
    </row>
    <row r="251" customFormat="false" ht="13.2" hidden="false" customHeight="false" outlineLevel="0" collapsed="false">
      <c r="D251" s="20" t="s">
        <v>618</v>
      </c>
      <c r="E251" s="21" t="n">
        <v>0</v>
      </c>
      <c r="F251" s="21" t="n">
        <v>0</v>
      </c>
      <c r="G251" s="21" t="n">
        <v>0</v>
      </c>
      <c r="H251" s="21" t="n">
        <v>27</v>
      </c>
      <c r="I251" s="21" t="n">
        <v>162.545</v>
      </c>
      <c r="J251" s="21" t="n">
        <v>9774.32</v>
      </c>
      <c r="K251" s="21" t="n">
        <v>131</v>
      </c>
      <c r="L251" s="21" t="n">
        <v>849.657</v>
      </c>
      <c r="M251" s="21" t="n">
        <v>38054.99</v>
      </c>
      <c r="N251" s="21" t="n">
        <v>2</v>
      </c>
      <c r="O251" s="21" t="n">
        <v>36.464</v>
      </c>
      <c r="P251" s="21" t="n">
        <v>488.81</v>
      </c>
      <c r="Q251" s="21" t="n">
        <v>160</v>
      </c>
      <c r="R251" s="21" t="n">
        <v>1048.666</v>
      </c>
      <c r="S251" s="21" t="n">
        <v>48318.12</v>
      </c>
    </row>
    <row r="252" customFormat="false" ht="13.2" hidden="false" customHeight="false" outlineLevel="0" collapsed="false">
      <c r="D252" s="20" t="s">
        <v>619</v>
      </c>
      <c r="E252" s="21" t="n">
        <v>0</v>
      </c>
      <c r="F252" s="21" t="n">
        <v>0</v>
      </c>
      <c r="G252" s="21" t="n">
        <v>0</v>
      </c>
      <c r="H252" s="21" t="n">
        <v>182</v>
      </c>
      <c r="I252" s="21" t="n">
        <v>3494.894</v>
      </c>
      <c r="J252" s="21" t="n">
        <v>100545.8</v>
      </c>
      <c r="K252" s="21" t="n">
        <v>154</v>
      </c>
      <c r="L252" s="21" t="n">
        <v>11733.878</v>
      </c>
      <c r="M252" s="21" t="n">
        <v>344810.51</v>
      </c>
      <c r="N252" s="21" t="n">
        <v>225</v>
      </c>
      <c r="O252" s="21" t="n">
        <v>5163.909</v>
      </c>
      <c r="P252" s="21" t="n">
        <v>165596.17</v>
      </c>
      <c r="Q252" s="21" t="n">
        <v>561</v>
      </c>
      <c r="R252" s="21" t="n">
        <v>20392.681</v>
      </c>
      <c r="S252" s="21" t="n">
        <v>610952.48</v>
      </c>
    </row>
    <row r="253" customFormat="false" ht="13.2" hidden="false" customHeight="false" outlineLevel="0" collapsed="false">
      <c r="D253" s="20" t="s">
        <v>620</v>
      </c>
      <c r="E253" s="21" t="n">
        <v>0</v>
      </c>
      <c r="F253" s="21" t="n">
        <v>0</v>
      </c>
      <c r="G253" s="21" t="n">
        <v>0</v>
      </c>
      <c r="H253" s="21" t="n">
        <v>126</v>
      </c>
      <c r="I253" s="21" t="n">
        <v>2514.334</v>
      </c>
      <c r="J253" s="21" t="n">
        <v>64400.51</v>
      </c>
      <c r="K253" s="21" t="n">
        <v>7</v>
      </c>
      <c r="L253" s="21" t="n">
        <v>146.441</v>
      </c>
      <c r="M253" s="21" t="n">
        <v>4099.75</v>
      </c>
      <c r="N253" s="21" t="n">
        <v>160</v>
      </c>
      <c r="O253" s="21" t="n">
        <v>4153.787</v>
      </c>
      <c r="P253" s="21" t="n">
        <v>133819.54</v>
      </c>
      <c r="Q253" s="21" t="n">
        <v>293</v>
      </c>
      <c r="R253" s="21" t="n">
        <v>6814.562</v>
      </c>
      <c r="S253" s="21" t="n">
        <v>202319.8</v>
      </c>
    </row>
    <row r="254" customFormat="false" ht="13.2" hidden="false" customHeight="false" outlineLevel="0" collapsed="false">
      <c r="D254" s="20" t="s">
        <v>621</v>
      </c>
      <c r="E254" s="21" t="n">
        <v>0</v>
      </c>
      <c r="F254" s="21" t="n">
        <v>0</v>
      </c>
      <c r="G254" s="21" t="n">
        <v>0</v>
      </c>
      <c r="H254" s="21" t="n">
        <v>27</v>
      </c>
      <c r="I254" s="21" t="n">
        <v>455.58</v>
      </c>
      <c r="J254" s="21" t="n">
        <v>23518.82</v>
      </c>
      <c r="K254" s="21" t="n">
        <v>76</v>
      </c>
      <c r="L254" s="21" t="n">
        <v>2527.062</v>
      </c>
      <c r="M254" s="21" t="n">
        <v>39559.77</v>
      </c>
      <c r="N254" s="21" t="n">
        <v>122</v>
      </c>
      <c r="O254" s="21" t="n">
        <v>2553.115</v>
      </c>
      <c r="P254" s="21" t="n">
        <v>58526.57</v>
      </c>
      <c r="Q254" s="21" t="n">
        <v>225</v>
      </c>
      <c r="R254" s="21" t="n">
        <v>5535.757</v>
      </c>
      <c r="S254" s="21" t="n">
        <v>121605.16</v>
      </c>
    </row>
    <row r="255" customFormat="false" ht="13.2" hidden="false" customHeight="false" outlineLevel="0" collapsed="false">
      <c r="D255" s="20" t="s">
        <v>622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4.29</v>
      </c>
      <c r="K255" s="21" t="n">
        <v>0</v>
      </c>
      <c r="L255" s="21" t="n">
        <v>0</v>
      </c>
      <c r="M255" s="21" t="n">
        <v>0</v>
      </c>
      <c r="N255" s="21" t="n">
        <v>16</v>
      </c>
      <c r="O255" s="21" t="n">
        <v>1366.723</v>
      </c>
      <c r="P255" s="21" t="n">
        <v>39540.91</v>
      </c>
      <c r="Q255" s="21" t="n">
        <v>16</v>
      </c>
      <c r="R255" s="21" t="n">
        <v>1366.723</v>
      </c>
      <c r="S255" s="21" t="n">
        <v>39545.2</v>
      </c>
    </row>
    <row r="256" customFormat="false" ht="13.2" hidden="false" customHeight="false" outlineLevel="0" collapsed="false">
      <c r="D256" s="20" t="s">
        <v>623</v>
      </c>
      <c r="E256" s="21" t="n">
        <v>1910</v>
      </c>
      <c r="F256" s="21" t="n">
        <v>185040.756</v>
      </c>
      <c r="G256" s="21" t="n">
        <v>4592148.17</v>
      </c>
      <c r="H256" s="21" t="n">
        <v>1665</v>
      </c>
      <c r="I256" s="21" t="n">
        <v>132201.946</v>
      </c>
      <c r="J256" s="21" t="n">
        <v>3669925.16</v>
      </c>
      <c r="K256" s="21" t="n">
        <v>5809</v>
      </c>
      <c r="L256" s="21" t="n">
        <v>550270.827</v>
      </c>
      <c r="M256" s="21" t="n">
        <v>11548001.07</v>
      </c>
      <c r="N256" s="21" t="n">
        <v>5985</v>
      </c>
      <c r="O256" s="21" t="n">
        <v>586080.803</v>
      </c>
      <c r="P256" s="21" t="n">
        <v>13923630.74</v>
      </c>
      <c r="Q256" s="21" t="n">
        <v>15369</v>
      </c>
      <c r="R256" s="21" t="n">
        <v>1453594.332</v>
      </c>
      <c r="S256" s="21" t="n">
        <v>33733705.14</v>
      </c>
    </row>
    <row r="257" customFormat="false" ht="13.2" hidden="false" customHeight="false" outlineLevel="0" collapsed="false">
      <c r="D257" s="20" t="s">
        <v>624</v>
      </c>
      <c r="E257" s="21" t="n">
        <v>1576</v>
      </c>
      <c r="F257" s="21" t="n">
        <v>156129.297</v>
      </c>
      <c r="G257" s="21" t="n">
        <v>3564383.18</v>
      </c>
      <c r="H257" s="21" t="n">
        <v>601</v>
      </c>
      <c r="I257" s="21" t="n">
        <v>49002.127</v>
      </c>
      <c r="J257" s="21" t="n">
        <v>1081583.8</v>
      </c>
      <c r="K257" s="21" t="n">
        <v>5256</v>
      </c>
      <c r="L257" s="21" t="n">
        <v>517703.024</v>
      </c>
      <c r="M257" s="21" t="n">
        <v>10483936.09</v>
      </c>
      <c r="N257" s="21" t="n">
        <v>5938</v>
      </c>
      <c r="O257" s="21" t="n">
        <v>583730.601</v>
      </c>
      <c r="P257" s="21" t="n">
        <v>13853006.9</v>
      </c>
      <c r="Q257" s="21" t="n">
        <v>13371</v>
      </c>
      <c r="R257" s="21" t="n">
        <v>1306565.049</v>
      </c>
      <c r="S257" s="21" t="n">
        <v>28982909.97</v>
      </c>
    </row>
    <row r="258" customFormat="false" ht="13.2" hidden="false" customHeight="false" outlineLevel="0" collapsed="false">
      <c r="D258" s="20" t="s">
        <v>625</v>
      </c>
      <c r="E258" s="21" t="n">
        <v>63</v>
      </c>
      <c r="F258" s="21" t="n">
        <v>3519.979</v>
      </c>
      <c r="G258" s="21" t="n">
        <v>81047.24</v>
      </c>
      <c r="H258" s="21" t="n">
        <v>6615</v>
      </c>
      <c r="I258" s="21" t="n">
        <v>437751.542</v>
      </c>
      <c r="J258" s="21" t="n">
        <v>12007510.1</v>
      </c>
      <c r="K258" s="21" t="n">
        <v>5176</v>
      </c>
      <c r="L258" s="21" t="n">
        <v>332620.443</v>
      </c>
      <c r="M258" s="21" t="n">
        <v>6187744.06999999</v>
      </c>
      <c r="N258" s="21" t="n">
        <v>1867</v>
      </c>
      <c r="O258" s="21" t="n">
        <v>101811.89</v>
      </c>
      <c r="P258" s="21" t="n">
        <v>2665785.32</v>
      </c>
      <c r="Q258" s="21" t="n">
        <v>13721</v>
      </c>
      <c r="R258" s="21" t="n">
        <v>875703.854</v>
      </c>
      <c r="S258" s="21" t="n">
        <v>20942086.73</v>
      </c>
    </row>
    <row r="259" customFormat="false" ht="13.2" hidden="false" customHeight="false" outlineLevel="0" collapsed="false">
      <c r="D259" s="20" t="s">
        <v>626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2</v>
      </c>
      <c r="L259" s="21" t="n">
        <v>41.014</v>
      </c>
      <c r="M259" s="21" t="n">
        <v>590.86</v>
      </c>
      <c r="N259" s="21" t="n">
        <v>9</v>
      </c>
      <c r="O259" s="21" t="n">
        <v>109.924</v>
      </c>
      <c r="P259" s="21" t="n">
        <v>4058.12</v>
      </c>
      <c r="Q259" s="21" t="n">
        <v>11</v>
      </c>
      <c r="R259" s="21" t="n">
        <v>150.938</v>
      </c>
      <c r="S259" s="21" t="n">
        <v>4648.98</v>
      </c>
    </row>
    <row r="260" customFormat="false" ht="13.2" hidden="false" customHeight="false" outlineLevel="0" collapsed="false">
      <c r="D260" s="20" t="s">
        <v>627</v>
      </c>
      <c r="E260" s="21" t="n">
        <v>0</v>
      </c>
      <c r="F260" s="21" t="n">
        <v>0</v>
      </c>
      <c r="G260" s="21" t="n">
        <v>-1800</v>
      </c>
      <c r="H260" s="21" t="n">
        <v>45</v>
      </c>
      <c r="I260" s="21" t="n">
        <v>574.225</v>
      </c>
      <c r="J260" s="21" t="n">
        <v>67225.22</v>
      </c>
      <c r="K260" s="21" t="n">
        <v>780</v>
      </c>
      <c r="L260" s="21" t="n">
        <v>78503.079</v>
      </c>
      <c r="M260" s="21" t="n">
        <v>897708.62</v>
      </c>
      <c r="N260" s="21" t="n">
        <v>48</v>
      </c>
      <c r="O260" s="21" t="n">
        <v>3597.55</v>
      </c>
      <c r="P260" s="21" t="n">
        <v>80322.09</v>
      </c>
      <c r="Q260" s="21" t="n">
        <v>873</v>
      </c>
      <c r="R260" s="21" t="n">
        <v>82674.854</v>
      </c>
      <c r="S260" s="21" t="n">
        <v>1043455.93</v>
      </c>
    </row>
    <row r="261" customFormat="false" ht="13.2" hidden="false" customHeight="false" outlineLevel="0" collapsed="false">
      <c r="D261" s="20" t="s">
        <v>193</v>
      </c>
      <c r="E261" s="21" t="n">
        <v>2706</v>
      </c>
      <c r="F261" s="21" t="n">
        <v>245497.192</v>
      </c>
      <c r="G261" s="21" t="n">
        <v>4837104.92</v>
      </c>
      <c r="H261" s="21" t="n">
        <v>16900</v>
      </c>
      <c r="I261" s="21" t="n">
        <v>1476792.679</v>
      </c>
      <c r="J261" s="21" t="n">
        <v>23972957.7</v>
      </c>
      <c r="K261" s="21" t="n">
        <v>5897</v>
      </c>
      <c r="L261" s="21" t="n">
        <v>451844.971</v>
      </c>
      <c r="M261" s="21" t="n">
        <v>11292253.12</v>
      </c>
      <c r="N261" s="21" t="n">
        <v>20695</v>
      </c>
      <c r="O261" s="21" t="n">
        <v>1643021.184</v>
      </c>
      <c r="P261" s="21" t="n">
        <v>28419145.03</v>
      </c>
      <c r="Q261" s="21" t="n">
        <v>46198</v>
      </c>
      <c r="R261" s="21" t="n">
        <v>3817156.026</v>
      </c>
      <c r="S261" s="21" t="n">
        <v>68521460.7700001</v>
      </c>
    </row>
    <row r="262" customFormat="false" ht="13.2" hidden="false" customHeight="false" outlineLevel="0" collapsed="false">
      <c r="D262" s="20" t="s">
        <v>628</v>
      </c>
      <c r="E262" s="21" t="n">
        <v>1135</v>
      </c>
      <c r="F262" s="21" t="n">
        <v>79061.149</v>
      </c>
      <c r="G262" s="21" t="n">
        <v>1839523.32</v>
      </c>
      <c r="H262" s="21" t="n">
        <v>7958</v>
      </c>
      <c r="I262" s="21" t="n">
        <v>599421.876</v>
      </c>
      <c r="J262" s="21" t="n">
        <v>8755605.63</v>
      </c>
      <c r="K262" s="21" t="n">
        <v>5460</v>
      </c>
      <c r="L262" s="21" t="n">
        <v>419517.901</v>
      </c>
      <c r="M262" s="21" t="n">
        <v>10525748.31</v>
      </c>
      <c r="N262" s="21" t="n">
        <v>19443</v>
      </c>
      <c r="O262" s="21" t="n">
        <v>1539165.145</v>
      </c>
      <c r="P262" s="21" t="n">
        <v>26186895.03</v>
      </c>
      <c r="Q262" s="21" t="n">
        <v>33996</v>
      </c>
      <c r="R262" s="21" t="n">
        <v>2637166.071</v>
      </c>
      <c r="S262" s="21" t="n">
        <v>47307772.2900001</v>
      </c>
    </row>
    <row r="263" customFormat="false" ht="13.2" hidden="false" customHeight="false" outlineLevel="0" collapsed="false">
      <c r="D263" s="20" t="s">
        <v>629</v>
      </c>
      <c r="E263" s="21" t="n">
        <v>4</v>
      </c>
      <c r="F263" s="21" t="n">
        <v>122.54</v>
      </c>
      <c r="G263" s="21" t="n">
        <v>4885.64</v>
      </c>
      <c r="H263" s="21" t="n">
        <v>4268</v>
      </c>
      <c r="I263" s="21" t="n">
        <v>307795.34</v>
      </c>
      <c r="J263" s="21" t="n">
        <v>2660301.40000001</v>
      </c>
      <c r="K263" s="21" t="n">
        <v>108</v>
      </c>
      <c r="L263" s="21" t="n">
        <v>8865.783</v>
      </c>
      <c r="M263" s="21" t="n">
        <v>200261.37</v>
      </c>
      <c r="N263" s="21" t="n">
        <v>40</v>
      </c>
      <c r="O263" s="21" t="n">
        <v>3478.529</v>
      </c>
      <c r="P263" s="21" t="n">
        <v>9481.13</v>
      </c>
      <c r="Q263" s="21" t="n">
        <v>4420</v>
      </c>
      <c r="R263" s="21" t="n">
        <v>320262.192</v>
      </c>
      <c r="S263" s="21" t="n">
        <v>2874929.54000001</v>
      </c>
    </row>
    <row r="264" customFormat="false" ht="13.2" hidden="false" customHeight="false" outlineLevel="0" collapsed="false">
      <c r="D264" s="20" t="s">
        <v>630</v>
      </c>
      <c r="E264" s="21" t="n">
        <v>0</v>
      </c>
      <c r="F264" s="21" t="n">
        <v>0</v>
      </c>
      <c r="G264" s="21" t="n">
        <v>0</v>
      </c>
      <c r="H264" s="21" t="n">
        <v>21</v>
      </c>
      <c r="I264" s="21" t="n">
        <v>1223.355</v>
      </c>
      <c r="J264" s="21" t="n">
        <v>9097.83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21</v>
      </c>
      <c r="R264" s="21" t="n">
        <v>1223.355</v>
      </c>
      <c r="S264" s="21" t="n">
        <v>9097.83</v>
      </c>
    </row>
    <row r="265" customFormat="false" ht="13.2" hidden="false" customHeight="false" outlineLevel="0" collapsed="false">
      <c r="D265" s="20" t="s">
        <v>631</v>
      </c>
      <c r="E265" s="21" t="n">
        <v>137</v>
      </c>
      <c r="F265" s="21" t="n">
        <v>12735.284</v>
      </c>
      <c r="G265" s="21" t="n">
        <v>422098.25</v>
      </c>
      <c r="H265" s="21" t="n">
        <v>601</v>
      </c>
      <c r="I265" s="21" t="n">
        <v>53111.463</v>
      </c>
      <c r="J265" s="21" t="n">
        <v>893354.56</v>
      </c>
      <c r="K265" s="21" t="n">
        <v>874</v>
      </c>
      <c r="L265" s="21" t="n">
        <v>75173.473</v>
      </c>
      <c r="M265" s="21" t="n">
        <v>1094829.54</v>
      </c>
      <c r="N265" s="21" t="n">
        <v>397</v>
      </c>
      <c r="O265" s="21" t="n">
        <v>36879.36</v>
      </c>
      <c r="P265" s="21" t="n">
        <v>240054.09</v>
      </c>
      <c r="Q265" s="21" t="n">
        <v>2009</v>
      </c>
      <c r="R265" s="21" t="n">
        <v>177899.58</v>
      </c>
      <c r="S265" s="21" t="n">
        <v>2650336.44</v>
      </c>
    </row>
    <row r="266" customFormat="false" ht="13.2" hidden="false" customHeight="false" outlineLevel="0" collapsed="false">
      <c r="D266" s="20" t="s">
        <v>632</v>
      </c>
      <c r="E266" s="21" t="n">
        <v>3</v>
      </c>
      <c r="F266" s="21" t="n">
        <v>260.928</v>
      </c>
      <c r="G266" s="21" t="n">
        <v>9279.76</v>
      </c>
      <c r="H266" s="21" t="n">
        <v>33</v>
      </c>
      <c r="I266" s="21" t="n">
        <v>2363.404</v>
      </c>
      <c r="J266" s="21" t="n">
        <v>85470.44</v>
      </c>
      <c r="K266" s="21" t="n">
        <v>782</v>
      </c>
      <c r="L266" s="21" t="n">
        <v>62504.645</v>
      </c>
      <c r="M266" s="21" t="n">
        <v>1779449.08</v>
      </c>
      <c r="N266" s="21" t="n">
        <v>934</v>
      </c>
      <c r="O266" s="21" t="n">
        <v>62977.62</v>
      </c>
      <c r="P266" s="21" t="n">
        <v>1472487.59</v>
      </c>
      <c r="Q266" s="21" t="n">
        <v>1752</v>
      </c>
      <c r="R266" s="21" t="n">
        <v>128106.597</v>
      </c>
      <c r="S266" s="21" t="n">
        <v>3346686.87</v>
      </c>
    </row>
    <row r="267" customFormat="false" ht="13.2" hidden="false" customHeight="false" outlineLevel="0" collapsed="false">
      <c r="D267" s="20" t="s">
        <v>633</v>
      </c>
      <c r="E267" s="21" t="n">
        <v>0</v>
      </c>
      <c r="F267" s="21" t="n">
        <v>0</v>
      </c>
      <c r="G267" s="21" t="n">
        <v>0</v>
      </c>
      <c r="H267" s="21" t="n">
        <v>5</v>
      </c>
      <c r="I267" s="21" t="n">
        <v>86.011</v>
      </c>
      <c r="J267" s="21" t="n">
        <v>4421.39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5</v>
      </c>
      <c r="R267" s="21" t="n">
        <v>86.011</v>
      </c>
      <c r="S267" s="21" t="n">
        <v>4421.39</v>
      </c>
    </row>
    <row r="268" customFormat="false" ht="13.2" hidden="false" customHeight="false" outlineLevel="0" collapsed="false">
      <c r="D268" s="20" t="s">
        <v>634</v>
      </c>
      <c r="E268" s="21" t="n">
        <v>253</v>
      </c>
      <c r="F268" s="21" t="n">
        <v>15347.212</v>
      </c>
      <c r="G268" s="21" t="n">
        <v>539654.48</v>
      </c>
      <c r="H268" s="21" t="n">
        <v>1207</v>
      </c>
      <c r="I268" s="21" t="n">
        <v>105501.389</v>
      </c>
      <c r="J268" s="21" t="n">
        <v>2799822.29</v>
      </c>
      <c r="K268" s="21" t="n">
        <v>1161</v>
      </c>
      <c r="L268" s="21" t="n">
        <v>102890.904</v>
      </c>
      <c r="M268" s="21" t="n">
        <v>2486451.92</v>
      </c>
      <c r="N268" s="21" t="n">
        <v>3136</v>
      </c>
      <c r="O268" s="21" t="n">
        <v>278253.308</v>
      </c>
      <c r="P268" s="21" t="n">
        <v>5833088.49999999</v>
      </c>
      <c r="Q268" s="21" t="n">
        <v>5757</v>
      </c>
      <c r="R268" s="21" t="n">
        <v>501992.813</v>
      </c>
      <c r="S268" s="21" t="n">
        <v>11659017.19</v>
      </c>
    </row>
    <row r="269" customFormat="false" ht="13.2" hidden="false" customHeight="false" outlineLevel="0" collapsed="false">
      <c r="D269" s="20" t="s">
        <v>635</v>
      </c>
      <c r="E269" s="21" t="n">
        <v>173</v>
      </c>
      <c r="F269" s="21" t="n">
        <v>15621.726</v>
      </c>
      <c r="G269" s="21" t="n">
        <v>490148.96</v>
      </c>
      <c r="H269" s="21" t="n">
        <v>673</v>
      </c>
      <c r="I269" s="21" t="n">
        <v>51667.578</v>
      </c>
      <c r="J269" s="21" t="n">
        <v>535753.64</v>
      </c>
      <c r="K269" s="21" t="n">
        <v>186</v>
      </c>
      <c r="L269" s="21" t="n">
        <v>13576.393</v>
      </c>
      <c r="M269" s="21" t="n">
        <v>366572.75</v>
      </c>
      <c r="N269" s="21" t="n">
        <v>3465</v>
      </c>
      <c r="O269" s="21" t="n">
        <v>294593.212</v>
      </c>
      <c r="P269" s="21" t="n">
        <v>3925088.83</v>
      </c>
      <c r="Q269" s="21" t="n">
        <v>4497</v>
      </c>
      <c r="R269" s="21" t="n">
        <v>375458.909</v>
      </c>
      <c r="S269" s="21" t="n">
        <v>5317564.18</v>
      </c>
    </row>
    <row r="270" customFormat="false" ht="13.2" hidden="false" customHeight="false" outlineLevel="0" collapsed="false">
      <c r="D270" s="20" t="s">
        <v>636</v>
      </c>
      <c r="E270" s="21" t="n">
        <v>1</v>
      </c>
      <c r="F270" s="21" t="n">
        <v>69.902</v>
      </c>
      <c r="G270" s="21" t="n">
        <v>2641.75</v>
      </c>
      <c r="H270" s="21" t="n">
        <v>28</v>
      </c>
      <c r="I270" s="21" t="n">
        <v>2395.438</v>
      </c>
      <c r="J270" s="21" t="n">
        <v>49905.36</v>
      </c>
      <c r="K270" s="21" t="n">
        <v>43</v>
      </c>
      <c r="L270" s="21" t="n">
        <v>3752.612</v>
      </c>
      <c r="M270" s="21" t="n">
        <v>89143.77</v>
      </c>
      <c r="N270" s="21" t="n">
        <v>5075</v>
      </c>
      <c r="O270" s="21" t="n">
        <v>425479.554</v>
      </c>
      <c r="P270" s="21" t="n">
        <v>6351192.25999998</v>
      </c>
      <c r="Q270" s="21" t="n">
        <v>5147</v>
      </c>
      <c r="R270" s="21" t="n">
        <v>431697.506</v>
      </c>
      <c r="S270" s="21" t="n">
        <v>6492883.13999998</v>
      </c>
    </row>
    <row r="271" customFormat="false" ht="13.2" hidden="false" customHeight="false" outlineLevel="0" collapsed="false">
      <c r="D271" s="20" t="s">
        <v>637</v>
      </c>
      <c r="E271" s="21" t="n">
        <v>564</v>
      </c>
      <c r="F271" s="21" t="n">
        <v>34903.557</v>
      </c>
      <c r="G271" s="21" t="n">
        <v>370814.48</v>
      </c>
      <c r="H271" s="21" t="n">
        <v>1122</v>
      </c>
      <c r="I271" s="21" t="n">
        <v>75277.898</v>
      </c>
      <c r="J271" s="21" t="n">
        <v>1717478.72</v>
      </c>
      <c r="K271" s="21" t="n">
        <v>2306</v>
      </c>
      <c r="L271" s="21" t="n">
        <v>152754.091</v>
      </c>
      <c r="M271" s="21" t="n">
        <v>4509039.88</v>
      </c>
      <c r="N271" s="21" t="n">
        <v>6396</v>
      </c>
      <c r="O271" s="21" t="n">
        <v>437503.562</v>
      </c>
      <c r="P271" s="21" t="n">
        <v>8355502.62999998</v>
      </c>
      <c r="Q271" s="21" t="n">
        <v>10388</v>
      </c>
      <c r="R271" s="21" t="n">
        <v>700439.108</v>
      </c>
      <c r="S271" s="21" t="n">
        <v>14952835.71</v>
      </c>
    </row>
    <row r="272" customFormat="false" ht="13.2" hidden="false" customHeight="false" outlineLevel="0" collapsed="false">
      <c r="D272" s="20" t="s">
        <v>638</v>
      </c>
      <c r="E272" s="21" t="n">
        <v>1</v>
      </c>
      <c r="F272" s="21" t="n">
        <v>100.028</v>
      </c>
      <c r="G272" s="21" t="n">
        <v>517</v>
      </c>
      <c r="H272" s="21" t="n">
        <v>688</v>
      </c>
      <c r="I272" s="21" t="n">
        <v>50404.904</v>
      </c>
      <c r="J272" s="21" t="n">
        <v>1094503.66</v>
      </c>
      <c r="K272" s="21" t="n">
        <v>263</v>
      </c>
      <c r="L272" s="21" t="n">
        <v>19596.609</v>
      </c>
      <c r="M272" s="21" t="n">
        <v>441748.34</v>
      </c>
      <c r="N272" s="21" t="n">
        <v>322</v>
      </c>
      <c r="O272" s="21" t="n">
        <v>29403.821</v>
      </c>
      <c r="P272" s="21" t="n">
        <v>622177.8</v>
      </c>
      <c r="Q272" s="21" t="n">
        <v>1274</v>
      </c>
      <c r="R272" s="21" t="n">
        <v>99505.362</v>
      </c>
      <c r="S272" s="21" t="n">
        <v>2158946.8</v>
      </c>
    </row>
    <row r="273" customFormat="false" ht="13.2" hidden="false" customHeight="false" outlineLevel="0" collapsed="false">
      <c r="D273" s="20" t="s">
        <v>639</v>
      </c>
      <c r="E273" s="21" t="n">
        <v>1</v>
      </c>
      <c r="F273" s="21" t="n">
        <v>100.028</v>
      </c>
      <c r="G273" s="21" t="n">
        <v>517</v>
      </c>
      <c r="H273" s="21" t="n">
        <v>688</v>
      </c>
      <c r="I273" s="21" t="n">
        <v>50404.904</v>
      </c>
      <c r="J273" s="21" t="n">
        <v>1094503.66</v>
      </c>
      <c r="K273" s="21" t="n">
        <v>263</v>
      </c>
      <c r="L273" s="21" t="n">
        <v>19596.609</v>
      </c>
      <c r="M273" s="21" t="n">
        <v>441748.34</v>
      </c>
      <c r="N273" s="21" t="n">
        <v>322</v>
      </c>
      <c r="O273" s="21" t="n">
        <v>29403.821</v>
      </c>
      <c r="P273" s="21" t="n">
        <v>622177.8</v>
      </c>
      <c r="Q273" s="21" t="n">
        <v>1274</v>
      </c>
      <c r="R273" s="21" t="n">
        <v>99505.362</v>
      </c>
      <c r="S273" s="21" t="n">
        <v>2158946.8</v>
      </c>
    </row>
    <row r="274" customFormat="false" ht="13.2" hidden="false" customHeight="false" outlineLevel="0" collapsed="false">
      <c r="D274" s="20" t="s">
        <v>640</v>
      </c>
      <c r="E274" s="21" t="n">
        <v>1570</v>
      </c>
      <c r="F274" s="21" t="n">
        <v>166336.015</v>
      </c>
      <c r="G274" s="21" t="n">
        <v>2997064.6</v>
      </c>
      <c r="H274" s="21" t="n">
        <v>8254</v>
      </c>
      <c r="I274" s="21" t="n">
        <v>826965.899</v>
      </c>
      <c r="J274" s="21" t="n">
        <v>14122848.41</v>
      </c>
      <c r="K274" s="21" t="n">
        <v>174</v>
      </c>
      <c r="L274" s="21" t="n">
        <v>12730.461</v>
      </c>
      <c r="M274" s="21" t="n">
        <v>324756.47</v>
      </c>
      <c r="N274" s="21" t="n">
        <v>930</v>
      </c>
      <c r="O274" s="21" t="n">
        <v>74452.218</v>
      </c>
      <c r="P274" s="21" t="n">
        <v>1610072.2</v>
      </c>
      <c r="Q274" s="21" t="n">
        <v>10928</v>
      </c>
      <c r="R274" s="21" t="n">
        <v>1080484.593</v>
      </c>
      <c r="S274" s="21" t="n">
        <v>19054741.68</v>
      </c>
    </row>
    <row r="275" customFormat="false" ht="13.2" hidden="false" customHeight="false" outlineLevel="0" collapsed="false">
      <c r="D275" s="20" t="s">
        <v>641</v>
      </c>
      <c r="E275" s="21" t="n">
        <v>0</v>
      </c>
      <c r="F275" s="21" t="n">
        <v>0</v>
      </c>
      <c r="G275" s="21" t="n">
        <v>0</v>
      </c>
      <c r="H275" s="21" t="n">
        <v>1</v>
      </c>
      <c r="I275" s="21" t="n">
        <v>21.93</v>
      </c>
      <c r="J275" s="21" t="n">
        <v>585.31</v>
      </c>
      <c r="K275" s="21" t="n">
        <v>2</v>
      </c>
      <c r="L275" s="21" t="n">
        <v>44.633</v>
      </c>
      <c r="M275" s="21" t="n">
        <v>474.82</v>
      </c>
      <c r="N275" s="21" t="n">
        <v>5</v>
      </c>
      <c r="O275" s="21" t="n">
        <v>106.69</v>
      </c>
      <c r="P275" s="21" t="n">
        <v>3908.35</v>
      </c>
      <c r="Q275" s="21" t="n">
        <v>8</v>
      </c>
      <c r="R275" s="21" t="n">
        <v>173.253</v>
      </c>
      <c r="S275" s="21" t="n">
        <v>4968.48</v>
      </c>
    </row>
    <row r="276" customFormat="false" ht="13.2" hidden="false" customHeight="false" outlineLevel="0" collapsed="false">
      <c r="D276" s="20" t="s">
        <v>642</v>
      </c>
      <c r="E276" s="21" t="n">
        <v>1568</v>
      </c>
      <c r="F276" s="21" t="n">
        <v>166208</v>
      </c>
      <c r="G276" s="21" t="n">
        <v>2991699.6</v>
      </c>
      <c r="H276" s="21" t="n">
        <v>5956</v>
      </c>
      <c r="I276" s="21" t="n">
        <v>618536</v>
      </c>
      <c r="J276" s="21" t="n">
        <v>8965432.09</v>
      </c>
      <c r="K276" s="21" t="n">
        <v>103</v>
      </c>
      <c r="L276" s="21" t="n">
        <v>9521.665</v>
      </c>
      <c r="M276" s="21" t="n">
        <v>187640.79</v>
      </c>
      <c r="N276" s="21" t="n">
        <v>535</v>
      </c>
      <c r="O276" s="21" t="n">
        <v>48665.25</v>
      </c>
      <c r="P276" s="21" t="n">
        <v>1096676.13</v>
      </c>
      <c r="Q276" s="21" t="n">
        <v>8162</v>
      </c>
      <c r="R276" s="21" t="n">
        <v>842930.915</v>
      </c>
      <c r="S276" s="21" t="n">
        <v>13241448.61</v>
      </c>
    </row>
    <row r="277" customFormat="false" ht="13.2" hidden="false" customHeight="false" outlineLevel="0" collapsed="false">
      <c r="D277" s="20" t="s">
        <v>643</v>
      </c>
      <c r="E277" s="21" t="n">
        <v>0</v>
      </c>
      <c r="F277" s="21" t="n">
        <v>0</v>
      </c>
      <c r="G277" s="21" t="n">
        <v>0</v>
      </c>
      <c r="H277" s="21" t="n">
        <v>205</v>
      </c>
      <c r="I277" s="21" t="n">
        <v>10109.275</v>
      </c>
      <c r="J277" s="21" t="n">
        <v>660413.81</v>
      </c>
      <c r="K277" s="21" t="n">
        <v>18</v>
      </c>
      <c r="L277" s="21" t="n">
        <v>1195.85</v>
      </c>
      <c r="M277" s="21" t="n">
        <v>15656.88</v>
      </c>
      <c r="N277" s="21" t="n">
        <v>0</v>
      </c>
      <c r="O277" s="21" t="n">
        <v>0</v>
      </c>
      <c r="P277" s="21" t="n">
        <v>0</v>
      </c>
      <c r="Q277" s="21" t="n">
        <v>223</v>
      </c>
      <c r="R277" s="21" t="n">
        <v>11305.125</v>
      </c>
      <c r="S277" s="21" t="n">
        <v>676070.69</v>
      </c>
    </row>
    <row r="278" customFormat="false" ht="13.2" hidden="false" customHeight="false" outlineLevel="0" collapsed="false">
      <c r="D278" s="20" t="s">
        <v>290</v>
      </c>
      <c r="E278" s="21" t="n">
        <v>3</v>
      </c>
      <c r="F278" s="21" t="n">
        <v>37.129</v>
      </c>
      <c r="G278" s="21" t="n">
        <v>1540.36</v>
      </c>
      <c r="H278" s="21" t="n">
        <v>4530</v>
      </c>
      <c r="I278" s="21" t="n">
        <v>42539.394</v>
      </c>
      <c r="J278" s="21" t="n">
        <v>5215516.53</v>
      </c>
      <c r="K278" s="21" t="n">
        <v>907</v>
      </c>
      <c r="L278" s="21" t="n">
        <v>13464.285</v>
      </c>
      <c r="M278" s="21" t="n">
        <v>388489.68</v>
      </c>
      <c r="N278" s="21" t="n">
        <v>4733</v>
      </c>
      <c r="O278" s="21" t="n">
        <v>72342.948</v>
      </c>
      <c r="P278" s="21" t="n">
        <v>2923912.2</v>
      </c>
      <c r="Q278" s="21" t="n">
        <v>10173</v>
      </c>
      <c r="R278" s="21" t="n">
        <v>128383.756</v>
      </c>
      <c r="S278" s="21" t="n">
        <v>8529458.77</v>
      </c>
    </row>
    <row r="279" customFormat="false" ht="13.2" hidden="false" customHeight="false" outlineLevel="0" collapsed="false">
      <c r="D279" s="20" t="s">
        <v>644</v>
      </c>
      <c r="E279" s="21" t="n">
        <v>1</v>
      </c>
      <c r="F279" s="21" t="n">
        <v>12</v>
      </c>
      <c r="G279" s="21" t="n">
        <v>572</v>
      </c>
      <c r="H279" s="21" t="n">
        <v>1271</v>
      </c>
      <c r="I279" s="21" t="n">
        <v>18986.269</v>
      </c>
      <c r="J279" s="21" t="n">
        <v>1440401.77</v>
      </c>
      <c r="K279" s="21" t="n">
        <v>14</v>
      </c>
      <c r="L279" s="21" t="n">
        <v>152.557</v>
      </c>
      <c r="M279" s="21" t="n">
        <v>6590.36</v>
      </c>
      <c r="N279" s="21" t="n">
        <v>1626</v>
      </c>
      <c r="O279" s="21" t="n">
        <v>27151.083</v>
      </c>
      <c r="P279" s="21" t="n">
        <v>753030.39</v>
      </c>
      <c r="Q279" s="21" t="n">
        <v>2912</v>
      </c>
      <c r="R279" s="21" t="n">
        <v>46301.909</v>
      </c>
      <c r="S279" s="21" t="n">
        <v>2200594.52</v>
      </c>
    </row>
    <row r="280" customFormat="false" ht="13.2" hidden="false" customHeight="false" outlineLevel="0" collapsed="false">
      <c r="D280" s="23" t="s">
        <v>645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</row>
    <row r="281" customFormat="false" ht="13.2" hidden="false" customHeight="false" outlineLevel="0" collapsed="false">
      <c r="D281" s="20" t="s">
        <v>646</v>
      </c>
      <c r="E281" s="21" t="n">
        <v>0</v>
      </c>
      <c r="F281" s="21" t="n">
        <v>0</v>
      </c>
      <c r="G281" s="21" t="n">
        <v>0</v>
      </c>
      <c r="H281" s="21" t="n">
        <v>32</v>
      </c>
      <c r="I281" s="21" t="n">
        <v>310.528</v>
      </c>
      <c r="J281" s="21" t="n">
        <v>30561.74</v>
      </c>
      <c r="K281" s="21" t="n">
        <v>0</v>
      </c>
      <c r="L281" s="21" t="n">
        <v>0</v>
      </c>
      <c r="M281" s="21" t="n">
        <v>196.93</v>
      </c>
      <c r="N281" s="21" t="n">
        <v>57</v>
      </c>
      <c r="O281" s="21" t="n">
        <v>927.353</v>
      </c>
      <c r="P281" s="21" t="n">
        <v>43204.3</v>
      </c>
      <c r="Q281" s="21" t="n">
        <v>89</v>
      </c>
      <c r="R281" s="21" t="n">
        <v>1237.881</v>
      </c>
      <c r="S281" s="21" t="n">
        <v>73962.97</v>
      </c>
    </row>
    <row r="282" customFormat="false" ht="13.2" hidden="false" customHeight="false" outlineLevel="0" collapsed="false">
      <c r="D282" s="20" t="s">
        <v>647</v>
      </c>
      <c r="E282" s="21" t="n">
        <v>0</v>
      </c>
      <c r="F282" s="21" t="n">
        <v>0</v>
      </c>
      <c r="G282" s="21" t="n">
        <v>0</v>
      </c>
      <c r="H282" s="21" t="n">
        <v>79</v>
      </c>
      <c r="I282" s="21" t="n">
        <v>1326.13</v>
      </c>
      <c r="J282" s="21" t="n">
        <v>70774.49</v>
      </c>
      <c r="K282" s="21" t="n">
        <v>11</v>
      </c>
      <c r="L282" s="21" t="n">
        <v>211.44</v>
      </c>
      <c r="M282" s="21" t="n">
        <v>5116.96</v>
      </c>
      <c r="N282" s="21" t="n">
        <v>111</v>
      </c>
      <c r="O282" s="21" t="n">
        <v>1005.329</v>
      </c>
      <c r="P282" s="21" t="n">
        <v>87105.48</v>
      </c>
      <c r="Q282" s="21" t="n">
        <v>201</v>
      </c>
      <c r="R282" s="21" t="n">
        <v>2542.899</v>
      </c>
      <c r="S282" s="21" t="n">
        <v>162996.93</v>
      </c>
    </row>
    <row r="283" customFormat="false" ht="13.2" hidden="false" customHeight="false" outlineLevel="0" collapsed="false">
      <c r="D283" s="20" t="s">
        <v>648</v>
      </c>
      <c r="E283" s="21" t="n">
        <v>2</v>
      </c>
      <c r="F283" s="21" t="n">
        <v>25.129</v>
      </c>
      <c r="G283" s="21" t="n">
        <v>968.36</v>
      </c>
      <c r="H283" s="21" t="n">
        <v>3148</v>
      </c>
      <c r="I283" s="21" t="n">
        <v>21916.467</v>
      </c>
      <c r="J283" s="21" t="n">
        <v>3673778.53</v>
      </c>
      <c r="K283" s="21" t="n">
        <v>882</v>
      </c>
      <c r="L283" s="21" t="n">
        <v>13100.288</v>
      </c>
      <c r="M283" s="21" t="n">
        <v>376585.43</v>
      </c>
      <c r="N283" s="21" t="n">
        <v>2939</v>
      </c>
      <c r="O283" s="21" t="n">
        <v>43259.183</v>
      </c>
      <c r="P283" s="21" t="n">
        <v>2040572.03</v>
      </c>
      <c r="Q283" s="21" t="n">
        <v>6971</v>
      </c>
      <c r="R283" s="21" t="n">
        <v>78301.067</v>
      </c>
      <c r="S283" s="21" t="n">
        <v>6091904.35</v>
      </c>
    </row>
    <row r="284" customFormat="false" ht="13.2" hidden="false" customHeight="false" outlineLevel="0" collapsed="false">
      <c r="D284" s="20" t="s">
        <v>204</v>
      </c>
      <c r="E284" s="21" t="n">
        <v>1</v>
      </c>
      <c r="F284" s="21" t="n">
        <v>20</v>
      </c>
      <c r="G284" s="21" t="n">
        <v>538.35</v>
      </c>
      <c r="H284" s="21" t="n">
        <v>2</v>
      </c>
      <c r="I284" s="21" t="n">
        <v>40.297</v>
      </c>
      <c r="J284" s="21" t="n">
        <v>1159.16</v>
      </c>
      <c r="K284" s="21" t="n">
        <v>1</v>
      </c>
      <c r="L284" s="21" t="n">
        <v>2.468</v>
      </c>
      <c r="M284" s="21" t="n">
        <v>498.7</v>
      </c>
      <c r="N284" s="21" t="n">
        <v>9</v>
      </c>
      <c r="O284" s="21" t="n">
        <v>50.99</v>
      </c>
      <c r="P284" s="21" t="n">
        <v>5003.85</v>
      </c>
      <c r="Q284" s="21" t="n">
        <v>13</v>
      </c>
      <c r="R284" s="21" t="n">
        <v>113.755</v>
      </c>
      <c r="S284" s="21" t="n">
        <v>7200.06</v>
      </c>
    </row>
    <row r="285" customFormat="false" ht="13.2" hidden="false" customHeight="false" outlineLevel="0" collapsed="false">
      <c r="D285" s="20" t="s">
        <v>649</v>
      </c>
      <c r="E285" s="21" t="n">
        <v>1</v>
      </c>
      <c r="F285" s="21" t="n">
        <v>20</v>
      </c>
      <c r="G285" s="21" t="n">
        <v>538.35</v>
      </c>
      <c r="H285" s="21" t="n">
        <v>1</v>
      </c>
      <c r="I285" s="21" t="n">
        <v>19.65</v>
      </c>
      <c r="J285" s="21" t="n">
        <v>513.18</v>
      </c>
      <c r="K285" s="21" t="n">
        <v>1</v>
      </c>
      <c r="L285" s="21" t="n">
        <v>2.468</v>
      </c>
      <c r="M285" s="21" t="n">
        <v>498.7</v>
      </c>
      <c r="N285" s="21" t="n">
        <v>8</v>
      </c>
      <c r="O285" s="21" t="n">
        <v>47.478</v>
      </c>
      <c r="P285" s="21" t="n">
        <v>4250.37</v>
      </c>
      <c r="Q285" s="21" t="n">
        <v>11</v>
      </c>
      <c r="R285" s="21" t="n">
        <v>89.596</v>
      </c>
      <c r="S285" s="21" t="n">
        <v>5800.6</v>
      </c>
    </row>
    <row r="286" customFormat="false" ht="13.2" hidden="false" customHeight="false" outlineLevel="0" collapsed="false">
      <c r="D286" s="20" t="s">
        <v>65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1</v>
      </c>
      <c r="O286" s="21" t="n">
        <v>3.512</v>
      </c>
      <c r="P286" s="21" t="n">
        <v>753.48</v>
      </c>
      <c r="Q286" s="21" t="n">
        <v>1</v>
      </c>
      <c r="R286" s="21" t="n">
        <v>3.512</v>
      </c>
      <c r="S286" s="21" t="n">
        <v>753.48</v>
      </c>
    </row>
    <row r="287" customFormat="false" ht="13.2" hidden="false" customHeight="false" outlineLevel="0" collapsed="false">
      <c r="D287" s="20" t="s">
        <v>651</v>
      </c>
      <c r="E287" s="21" t="n">
        <v>0</v>
      </c>
      <c r="F287" s="21" t="n">
        <v>0</v>
      </c>
      <c r="G287" s="21" t="n">
        <v>0</v>
      </c>
      <c r="H287" s="21" t="n">
        <v>1</v>
      </c>
      <c r="I287" s="21" t="n">
        <v>20.647</v>
      </c>
      <c r="J287" s="21" t="n">
        <v>645.98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1</v>
      </c>
      <c r="R287" s="21" t="n">
        <v>20.647</v>
      </c>
      <c r="S287" s="21" t="n">
        <v>645.98</v>
      </c>
    </row>
    <row r="288" customFormat="false" ht="13.2" hidden="false" customHeight="false" outlineLevel="0" collapsed="false">
      <c r="D288" s="20" t="s">
        <v>215</v>
      </c>
      <c r="E288" s="21" t="n">
        <v>5923</v>
      </c>
      <c r="F288" s="21" t="n">
        <v>607242.877</v>
      </c>
      <c r="G288" s="21" t="n">
        <v>14766889.35</v>
      </c>
      <c r="H288" s="21" t="n">
        <v>14621</v>
      </c>
      <c r="I288" s="21" t="n">
        <v>1358755.085</v>
      </c>
      <c r="J288" s="21" t="n">
        <v>46033673.5400001</v>
      </c>
      <c r="K288" s="21" t="n">
        <v>7698</v>
      </c>
      <c r="L288" s="21" t="n">
        <v>780253.564</v>
      </c>
      <c r="M288" s="21" t="n">
        <v>15208056.02</v>
      </c>
      <c r="N288" s="21" t="n">
        <v>9739</v>
      </c>
      <c r="O288" s="21" t="n">
        <v>902342.557</v>
      </c>
      <c r="P288" s="21" t="n">
        <v>15225637.43</v>
      </c>
      <c r="Q288" s="21" t="n">
        <v>37981</v>
      </c>
      <c r="R288" s="21" t="n">
        <v>3648594.083</v>
      </c>
      <c r="S288" s="21" t="n">
        <v>91234256.34</v>
      </c>
    </row>
    <row r="289" customFormat="false" ht="13.2" hidden="false" customHeight="false" outlineLevel="0" collapsed="false">
      <c r="D289" s="20" t="s">
        <v>652</v>
      </c>
      <c r="E289" s="21" t="n">
        <v>0</v>
      </c>
      <c r="F289" s="21" t="n">
        <v>0</v>
      </c>
      <c r="G289" s="21" t="n">
        <v>0</v>
      </c>
      <c r="H289" s="21" t="n">
        <v>27</v>
      </c>
      <c r="I289" s="21" t="n">
        <v>497.567</v>
      </c>
      <c r="J289" s="21" t="n">
        <v>37112.94</v>
      </c>
      <c r="K289" s="21" t="n">
        <v>0</v>
      </c>
      <c r="L289" s="21" t="n">
        <v>0</v>
      </c>
      <c r="M289" s="21" t="n">
        <v>0</v>
      </c>
      <c r="N289" s="21" t="n">
        <v>20</v>
      </c>
      <c r="O289" s="21" t="n">
        <v>346.634</v>
      </c>
      <c r="P289" s="21" t="n">
        <v>19969.68</v>
      </c>
      <c r="Q289" s="21" t="n">
        <v>47</v>
      </c>
      <c r="R289" s="21" t="n">
        <v>844.201</v>
      </c>
      <c r="S289" s="21" t="n">
        <v>57082.62</v>
      </c>
    </row>
    <row r="290" customFormat="false" ht="13.2" hidden="false" customHeight="false" outlineLevel="0" collapsed="false">
      <c r="D290" s="20" t="s">
        <v>653</v>
      </c>
      <c r="E290" s="21" t="n">
        <v>253</v>
      </c>
      <c r="F290" s="21" t="n">
        <v>24606.865</v>
      </c>
      <c r="G290" s="21" t="n">
        <v>822313.6</v>
      </c>
      <c r="H290" s="21" t="n">
        <v>583</v>
      </c>
      <c r="I290" s="21" t="n">
        <v>20985.442</v>
      </c>
      <c r="J290" s="21" t="n">
        <v>397752.41</v>
      </c>
      <c r="K290" s="21" t="n">
        <v>4</v>
      </c>
      <c r="L290" s="21" t="n">
        <v>72.584</v>
      </c>
      <c r="M290" s="21" t="n">
        <v>-1297.16</v>
      </c>
      <c r="N290" s="21" t="n">
        <v>112</v>
      </c>
      <c r="O290" s="21" t="n">
        <v>3118.406</v>
      </c>
      <c r="P290" s="21" t="n">
        <v>71431.78</v>
      </c>
      <c r="Q290" s="21" t="n">
        <v>952</v>
      </c>
      <c r="R290" s="21" t="n">
        <v>48783.297</v>
      </c>
      <c r="S290" s="21" t="n">
        <v>1290200.63</v>
      </c>
    </row>
    <row r="291" customFormat="false" ht="13.2" hidden="false" customHeight="false" outlineLevel="0" collapsed="false">
      <c r="D291" s="20" t="s">
        <v>654</v>
      </c>
      <c r="E291" s="21" t="n">
        <v>0</v>
      </c>
      <c r="F291" s="21" t="n">
        <v>0</v>
      </c>
      <c r="G291" s="21" t="n">
        <v>0</v>
      </c>
      <c r="H291" s="21" t="n">
        <v>361</v>
      </c>
      <c r="I291" s="21" t="n">
        <v>7461.326</v>
      </c>
      <c r="J291" s="21" t="n">
        <v>185705.53</v>
      </c>
      <c r="K291" s="21" t="n">
        <v>0</v>
      </c>
      <c r="L291" s="21" t="n">
        <v>0</v>
      </c>
      <c r="M291" s="21" t="n">
        <v>0</v>
      </c>
      <c r="N291" s="21" t="n">
        <v>31</v>
      </c>
      <c r="O291" s="21" t="n">
        <v>309.106</v>
      </c>
      <c r="P291" s="21" t="n">
        <v>13670.1</v>
      </c>
      <c r="Q291" s="21" t="n">
        <v>392</v>
      </c>
      <c r="R291" s="21" t="n">
        <v>7770.432</v>
      </c>
      <c r="S291" s="21" t="n">
        <v>199375.63</v>
      </c>
    </row>
    <row r="292" customFormat="false" ht="13.2" hidden="false" customHeight="false" outlineLevel="0" collapsed="false">
      <c r="D292" s="20" t="s">
        <v>655</v>
      </c>
      <c r="E292" s="21" t="n">
        <v>4746</v>
      </c>
      <c r="F292" s="21" t="n">
        <v>490193.381</v>
      </c>
      <c r="G292" s="21" t="n">
        <v>10528676.03</v>
      </c>
      <c r="H292" s="21" t="n">
        <v>2095</v>
      </c>
      <c r="I292" s="21" t="n">
        <v>229955.507</v>
      </c>
      <c r="J292" s="21" t="n">
        <v>2318549.92</v>
      </c>
      <c r="K292" s="21" t="n">
        <v>4605</v>
      </c>
      <c r="L292" s="21" t="n">
        <v>506933.377</v>
      </c>
      <c r="M292" s="21" t="n">
        <v>5342762.81</v>
      </c>
      <c r="N292" s="21" t="n">
        <v>2939</v>
      </c>
      <c r="O292" s="21" t="n">
        <v>310318.321</v>
      </c>
      <c r="P292" s="21" t="n">
        <v>2883879.1</v>
      </c>
      <c r="Q292" s="21" t="n">
        <v>14385</v>
      </c>
      <c r="R292" s="21" t="n">
        <v>1537400.586</v>
      </c>
      <c r="S292" s="21" t="n">
        <v>21073867.86</v>
      </c>
    </row>
    <row r="293" customFormat="false" ht="13.2" hidden="false" customHeight="false" outlineLevel="0" collapsed="false">
      <c r="D293" s="20" t="s">
        <v>656</v>
      </c>
      <c r="E293" s="21" t="n">
        <v>4746</v>
      </c>
      <c r="F293" s="21" t="n">
        <v>490193.381</v>
      </c>
      <c r="G293" s="21" t="n">
        <v>10528676.03</v>
      </c>
      <c r="H293" s="21" t="n">
        <v>2095</v>
      </c>
      <c r="I293" s="21" t="n">
        <v>229955.507</v>
      </c>
      <c r="J293" s="21" t="n">
        <v>2318549.92</v>
      </c>
      <c r="K293" s="21" t="n">
        <v>4605</v>
      </c>
      <c r="L293" s="21" t="n">
        <v>506933.377</v>
      </c>
      <c r="M293" s="21" t="n">
        <v>5342762.81</v>
      </c>
      <c r="N293" s="21" t="n">
        <v>2931</v>
      </c>
      <c r="O293" s="21" t="n">
        <v>310162.635</v>
      </c>
      <c r="P293" s="21" t="n">
        <v>2879853.59</v>
      </c>
      <c r="Q293" s="21" t="n">
        <v>14377</v>
      </c>
      <c r="R293" s="21" t="n">
        <v>1537244.9</v>
      </c>
      <c r="S293" s="21" t="n">
        <v>21069842.35</v>
      </c>
    </row>
    <row r="294" customFormat="false" ht="13.2" hidden="false" customHeight="false" outlineLevel="0" collapsed="false">
      <c r="D294" s="20" t="s">
        <v>657</v>
      </c>
      <c r="E294" s="21" t="n">
        <v>0</v>
      </c>
      <c r="F294" s="21" t="n">
        <v>0</v>
      </c>
      <c r="G294" s="21" t="n">
        <v>0</v>
      </c>
      <c r="H294" s="21" t="n">
        <v>56</v>
      </c>
      <c r="I294" s="21" t="n">
        <v>1107.852</v>
      </c>
      <c r="J294" s="21" t="n">
        <v>38140.64</v>
      </c>
      <c r="K294" s="21" t="n">
        <v>35</v>
      </c>
      <c r="L294" s="21" t="n">
        <v>789.853</v>
      </c>
      <c r="M294" s="21" t="n">
        <v>14541.08</v>
      </c>
      <c r="N294" s="21" t="n">
        <v>111</v>
      </c>
      <c r="O294" s="21" t="n">
        <v>4333.858</v>
      </c>
      <c r="P294" s="21" t="n">
        <v>141295.7</v>
      </c>
      <c r="Q294" s="21" t="n">
        <v>202</v>
      </c>
      <c r="R294" s="21" t="n">
        <v>6231.563</v>
      </c>
      <c r="S294" s="21" t="n">
        <v>193977.42</v>
      </c>
    </row>
    <row r="295" customFormat="false" ht="13.2" hidden="false" customHeight="false" outlineLevel="0" collapsed="false">
      <c r="D295" s="20" t="s">
        <v>658</v>
      </c>
      <c r="E295" s="21" t="n">
        <v>0</v>
      </c>
      <c r="F295" s="21" t="n">
        <v>0</v>
      </c>
      <c r="G295" s="21" t="n">
        <v>0</v>
      </c>
      <c r="H295" s="21" t="n">
        <v>14</v>
      </c>
      <c r="I295" s="21" t="n">
        <v>321.153</v>
      </c>
      <c r="J295" s="21" t="n">
        <v>10927.65</v>
      </c>
      <c r="K295" s="21" t="n">
        <v>5</v>
      </c>
      <c r="L295" s="21" t="n">
        <v>206.724</v>
      </c>
      <c r="M295" s="21" t="n">
        <v>6162.36</v>
      </c>
      <c r="N295" s="21" t="n">
        <v>85</v>
      </c>
      <c r="O295" s="21" t="n">
        <v>3525.752</v>
      </c>
      <c r="P295" s="21" t="n">
        <v>119213.47</v>
      </c>
      <c r="Q295" s="21" t="n">
        <v>104</v>
      </c>
      <c r="R295" s="21" t="n">
        <v>4053.629</v>
      </c>
      <c r="S295" s="21" t="n">
        <v>136303.48</v>
      </c>
    </row>
    <row r="296" customFormat="false" ht="13.2" hidden="false" customHeight="false" outlineLevel="0" collapsed="false">
      <c r="D296" s="20" t="s">
        <v>659</v>
      </c>
      <c r="E296" s="21" t="n">
        <v>0</v>
      </c>
      <c r="F296" s="21" t="n">
        <v>0</v>
      </c>
      <c r="G296" s="21" t="n">
        <v>0</v>
      </c>
      <c r="H296" s="21" t="n">
        <v>8</v>
      </c>
      <c r="I296" s="21" t="n">
        <v>213.785</v>
      </c>
      <c r="J296" s="21" t="n">
        <v>7444.65</v>
      </c>
      <c r="K296" s="21" t="n">
        <v>5</v>
      </c>
      <c r="L296" s="21" t="n">
        <v>206.724</v>
      </c>
      <c r="M296" s="21" t="n">
        <v>6162.36</v>
      </c>
      <c r="N296" s="21" t="n">
        <v>85</v>
      </c>
      <c r="O296" s="21" t="n">
        <v>3525.752</v>
      </c>
      <c r="P296" s="21" t="n">
        <v>119213.47</v>
      </c>
      <c r="Q296" s="21" t="n">
        <v>98</v>
      </c>
      <c r="R296" s="21" t="n">
        <v>3946.261</v>
      </c>
      <c r="S296" s="21" t="n">
        <v>132820.48</v>
      </c>
    </row>
    <row r="297" customFormat="false" ht="13.2" hidden="false" customHeight="false" outlineLevel="0" collapsed="false">
      <c r="D297" s="20" t="s">
        <v>660</v>
      </c>
      <c r="E297" s="21" t="n">
        <v>0</v>
      </c>
      <c r="F297" s="21" t="n">
        <v>0</v>
      </c>
      <c r="G297" s="21" t="n">
        <v>0</v>
      </c>
      <c r="H297" s="21" t="n">
        <v>11</v>
      </c>
      <c r="I297" s="21" t="n">
        <v>210.646</v>
      </c>
      <c r="J297" s="21" t="n">
        <v>6575.62</v>
      </c>
      <c r="K297" s="21" t="n">
        <v>12</v>
      </c>
      <c r="L297" s="21" t="n">
        <v>252.109</v>
      </c>
      <c r="M297" s="21" t="n">
        <v>2858.73</v>
      </c>
      <c r="N297" s="21" t="n">
        <v>1</v>
      </c>
      <c r="O297" s="21" t="n">
        <v>14</v>
      </c>
      <c r="P297" s="21" t="n">
        <v>611.88</v>
      </c>
      <c r="Q297" s="21" t="n">
        <v>24</v>
      </c>
      <c r="R297" s="21" t="n">
        <v>476.755</v>
      </c>
      <c r="S297" s="21" t="n">
        <v>10046.23</v>
      </c>
    </row>
    <row r="298" customFormat="false" ht="13.2" hidden="false" customHeight="false" outlineLevel="0" collapsed="false">
      <c r="D298" s="20" t="s">
        <v>661</v>
      </c>
      <c r="E298" s="21" t="n">
        <v>0</v>
      </c>
      <c r="F298" s="21" t="n">
        <v>0</v>
      </c>
      <c r="G298" s="21" t="n">
        <v>0</v>
      </c>
      <c r="H298" s="21" t="n">
        <v>30</v>
      </c>
      <c r="I298" s="21" t="n">
        <v>562.514</v>
      </c>
      <c r="J298" s="21" t="n">
        <v>20056.87</v>
      </c>
      <c r="K298" s="21" t="n">
        <v>18</v>
      </c>
      <c r="L298" s="21" t="n">
        <v>331.02</v>
      </c>
      <c r="M298" s="21" t="n">
        <v>5519.99</v>
      </c>
      <c r="N298" s="21" t="n">
        <v>25</v>
      </c>
      <c r="O298" s="21" t="n">
        <v>794.106</v>
      </c>
      <c r="P298" s="21" t="n">
        <v>21470.35</v>
      </c>
      <c r="Q298" s="21" t="n">
        <v>73</v>
      </c>
      <c r="R298" s="21" t="n">
        <v>1687.64</v>
      </c>
      <c r="S298" s="21" t="n">
        <v>47047.21</v>
      </c>
    </row>
    <row r="299" customFormat="false" ht="13.2" hidden="false" customHeight="false" outlineLevel="0" collapsed="false">
      <c r="D299" s="23" t="s">
        <v>662</v>
      </c>
      <c r="E299" s="21" t="n">
        <v>0</v>
      </c>
      <c r="F299" s="21" t="n">
        <v>0</v>
      </c>
      <c r="G299" s="21" t="n">
        <v>0</v>
      </c>
      <c r="H299" s="21" t="n">
        <v>1</v>
      </c>
      <c r="I299" s="21" t="n">
        <v>13.539</v>
      </c>
      <c r="J299" s="21" t="n">
        <v>580.5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v>1</v>
      </c>
      <c r="R299" s="21" t="n">
        <v>13.539</v>
      </c>
      <c r="S299" s="21" t="n">
        <v>580.5</v>
      </c>
    </row>
    <row r="300" customFormat="false" ht="13.2" hidden="false" customHeight="false" outlineLevel="0" collapsed="false">
      <c r="D300" s="20" t="s">
        <v>663</v>
      </c>
      <c r="E300" s="21" t="n">
        <v>0</v>
      </c>
      <c r="F300" s="21" t="n">
        <v>0</v>
      </c>
      <c r="G300" s="21" t="n">
        <v>0</v>
      </c>
      <c r="H300" s="21" t="n">
        <v>48</v>
      </c>
      <c r="I300" s="21" t="n">
        <v>729.058</v>
      </c>
      <c r="J300" s="21" t="n">
        <v>41635.42</v>
      </c>
      <c r="K300" s="21" t="n">
        <v>1</v>
      </c>
      <c r="L300" s="21" t="n">
        <v>8.856</v>
      </c>
      <c r="M300" s="21" t="n">
        <v>397.54</v>
      </c>
      <c r="N300" s="21" t="n">
        <v>92</v>
      </c>
      <c r="O300" s="21" t="n">
        <v>1209.551</v>
      </c>
      <c r="P300" s="21" t="n">
        <v>71783.23</v>
      </c>
      <c r="Q300" s="21" t="n">
        <v>141</v>
      </c>
      <c r="R300" s="21" t="n">
        <v>1947.465</v>
      </c>
      <c r="S300" s="21" t="n">
        <v>113816.19</v>
      </c>
    </row>
    <row r="301" customFormat="false" ht="13.2" hidden="false" customHeight="false" outlineLevel="0" collapsed="false">
      <c r="D301" s="20" t="s">
        <v>664</v>
      </c>
      <c r="E301" s="21" t="n">
        <v>658</v>
      </c>
      <c r="F301" s="21" t="n">
        <v>67209.74</v>
      </c>
      <c r="G301" s="21" t="n">
        <v>2857587.22</v>
      </c>
      <c r="H301" s="21" t="n">
        <v>304</v>
      </c>
      <c r="I301" s="21" t="n">
        <v>29384.6</v>
      </c>
      <c r="J301" s="21" t="n">
        <v>352633.52</v>
      </c>
      <c r="K301" s="21" t="n">
        <v>335</v>
      </c>
      <c r="L301" s="21" t="n">
        <v>17810.532</v>
      </c>
      <c r="M301" s="21" t="n">
        <v>316559.45</v>
      </c>
      <c r="N301" s="21" t="n">
        <v>1364</v>
      </c>
      <c r="O301" s="21" t="n">
        <v>119463.027</v>
      </c>
      <c r="P301" s="21" t="n">
        <v>2949161.29</v>
      </c>
      <c r="Q301" s="21" t="n">
        <v>2661</v>
      </c>
      <c r="R301" s="21" t="n">
        <v>233867.899</v>
      </c>
      <c r="S301" s="21" t="n">
        <v>6475941.48</v>
      </c>
    </row>
    <row r="302" customFormat="false" ht="13.2" hidden="false" customHeight="false" outlineLevel="0" collapsed="false">
      <c r="D302" s="20" t="s">
        <v>665</v>
      </c>
      <c r="E302" s="21" t="n">
        <v>0</v>
      </c>
      <c r="F302" s="21" t="n">
        <v>0</v>
      </c>
      <c r="G302" s="21" t="n">
        <v>0</v>
      </c>
      <c r="H302" s="21" t="n">
        <v>6</v>
      </c>
      <c r="I302" s="21" t="n">
        <v>96.465</v>
      </c>
      <c r="J302" s="21" t="n">
        <v>7762.39</v>
      </c>
      <c r="K302" s="21" t="n">
        <v>220</v>
      </c>
      <c r="L302" s="21" t="n">
        <v>6885.398</v>
      </c>
      <c r="M302" s="21" t="n">
        <v>99400.27</v>
      </c>
      <c r="N302" s="21" t="n">
        <v>56</v>
      </c>
      <c r="O302" s="21" t="n">
        <v>601.484</v>
      </c>
      <c r="P302" s="21" t="n">
        <v>55487.59</v>
      </c>
      <c r="Q302" s="21" t="n">
        <v>282</v>
      </c>
      <c r="R302" s="21" t="n">
        <v>7583.347</v>
      </c>
      <c r="S302" s="21" t="n">
        <v>162650.25</v>
      </c>
    </row>
    <row r="303" customFormat="false" ht="13.2" hidden="false" customHeight="false" outlineLevel="0" collapsed="false">
      <c r="D303" s="20" t="s">
        <v>666</v>
      </c>
      <c r="E303" s="21" t="n">
        <v>658</v>
      </c>
      <c r="F303" s="21" t="n">
        <v>67209.74</v>
      </c>
      <c r="G303" s="21" t="n">
        <v>2857587.22</v>
      </c>
      <c r="H303" s="21" t="n">
        <v>298</v>
      </c>
      <c r="I303" s="21" t="n">
        <v>29288.135</v>
      </c>
      <c r="J303" s="21" t="n">
        <v>344871.13</v>
      </c>
      <c r="K303" s="21" t="n">
        <v>3</v>
      </c>
      <c r="L303" s="21" t="n">
        <v>132.693</v>
      </c>
      <c r="M303" s="21" t="n">
        <v>571.65</v>
      </c>
      <c r="N303" s="21" t="n">
        <v>120</v>
      </c>
      <c r="O303" s="21" t="n">
        <v>11959.05</v>
      </c>
      <c r="P303" s="21" t="n">
        <v>161888.67</v>
      </c>
      <c r="Q303" s="21" t="n">
        <v>1079</v>
      </c>
      <c r="R303" s="21" t="n">
        <v>108589.618</v>
      </c>
      <c r="S303" s="21" t="n">
        <v>3364918.67</v>
      </c>
    </row>
    <row r="304" customFormat="false" ht="13.2" hidden="false" customHeight="false" outlineLevel="0" collapsed="false">
      <c r="D304" s="20" t="s">
        <v>667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112</v>
      </c>
      <c r="L304" s="21" t="n">
        <v>10792.441</v>
      </c>
      <c r="M304" s="21" t="n">
        <v>216587.53</v>
      </c>
      <c r="N304" s="21" t="n">
        <v>1188</v>
      </c>
      <c r="O304" s="21" t="n">
        <v>106902.493</v>
      </c>
      <c r="P304" s="21" t="n">
        <v>2731785.03</v>
      </c>
      <c r="Q304" s="21" t="n">
        <v>1300</v>
      </c>
      <c r="R304" s="21" t="n">
        <v>117694.934</v>
      </c>
      <c r="S304" s="21" t="n">
        <v>2948372.56</v>
      </c>
    </row>
    <row r="305" customFormat="false" ht="13.2" hidden="false" customHeight="false" outlineLevel="0" collapsed="false">
      <c r="D305" s="20" t="s">
        <v>668</v>
      </c>
      <c r="E305" s="21" t="n">
        <v>0</v>
      </c>
      <c r="F305" s="21" t="n">
        <v>0</v>
      </c>
      <c r="G305" s="21" t="n">
        <v>0</v>
      </c>
      <c r="H305" s="21" t="n">
        <v>19</v>
      </c>
      <c r="I305" s="21" t="n">
        <v>383.741</v>
      </c>
      <c r="J305" s="21" t="n">
        <v>14190.97</v>
      </c>
      <c r="K305" s="21" t="n">
        <v>31</v>
      </c>
      <c r="L305" s="21" t="n">
        <v>548.972</v>
      </c>
      <c r="M305" s="21" t="n">
        <v>7484.98</v>
      </c>
      <c r="N305" s="21" t="n">
        <v>44</v>
      </c>
      <c r="O305" s="21" t="n">
        <v>639.813</v>
      </c>
      <c r="P305" s="21" t="n">
        <v>28704.83</v>
      </c>
      <c r="Q305" s="21" t="n">
        <v>94</v>
      </c>
      <c r="R305" s="21" t="n">
        <v>1572.526</v>
      </c>
      <c r="S305" s="21" t="n">
        <v>50380.78</v>
      </c>
    </row>
    <row r="306" customFormat="false" ht="13.2" hidden="false" customHeight="false" outlineLevel="0" collapsed="false">
      <c r="D306" s="20" t="s">
        <v>669</v>
      </c>
      <c r="E306" s="21" t="n">
        <v>266</v>
      </c>
      <c r="F306" s="21" t="n">
        <v>25232.891</v>
      </c>
      <c r="G306" s="21" t="n">
        <v>558312.5</v>
      </c>
      <c r="H306" s="21" t="n">
        <v>11489</v>
      </c>
      <c r="I306" s="21" t="n">
        <v>1075711.318</v>
      </c>
      <c r="J306" s="21" t="n">
        <v>42833657.72</v>
      </c>
      <c r="K306" s="21" t="n">
        <v>2687</v>
      </c>
      <c r="L306" s="21" t="n">
        <v>254089.39</v>
      </c>
      <c r="M306" s="21" t="n">
        <v>9527607.32</v>
      </c>
      <c r="N306" s="21" t="n">
        <v>5057</v>
      </c>
      <c r="O306" s="21" t="n">
        <v>462912.947</v>
      </c>
      <c r="P306" s="21" t="n">
        <v>9059411.82000001</v>
      </c>
      <c r="Q306" s="21" t="n">
        <v>19499</v>
      </c>
      <c r="R306" s="21" t="n">
        <v>1817946.546</v>
      </c>
      <c r="S306" s="21" t="n">
        <v>61978989.3600001</v>
      </c>
    </row>
    <row r="307" customFormat="false" ht="13.2" hidden="false" customHeight="false" outlineLevel="0" collapsed="false">
      <c r="D307" s="20" t="s">
        <v>670</v>
      </c>
      <c r="E307" s="21" t="n">
        <v>0</v>
      </c>
      <c r="F307" s="21" t="n">
        <v>0</v>
      </c>
      <c r="G307" s="21" t="n">
        <v>0</v>
      </c>
      <c r="H307" s="21" t="n">
        <v>11</v>
      </c>
      <c r="I307" s="21" t="n">
        <v>217.563</v>
      </c>
      <c r="J307" s="21" t="n">
        <v>10230.28</v>
      </c>
      <c r="K307" s="21" t="n">
        <v>0</v>
      </c>
      <c r="L307" s="21" t="n">
        <v>0</v>
      </c>
      <c r="M307" s="21" t="n">
        <v>45.19</v>
      </c>
      <c r="N307" s="21" t="n">
        <v>1</v>
      </c>
      <c r="O307" s="21" t="n">
        <v>0.885</v>
      </c>
      <c r="P307" s="21" t="n">
        <v>232.02</v>
      </c>
      <c r="Q307" s="21" t="n">
        <v>12</v>
      </c>
      <c r="R307" s="21" t="n">
        <v>218.448</v>
      </c>
      <c r="S307" s="21" t="n">
        <v>10507.49</v>
      </c>
    </row>
    <row r="308" customFormat="false" ht="13.2" hidden="false" customHeight="false" outlineLevel="0" collapsed="false">
      <c r="D308" s="20" t="s">
        <v>671</v>
      </c>
      <c r="E308" s="21" t="n">
        <v>266</v>
      </c>
      <c r="F308" s="21" t="n">
        <v>25232.891</v>
      </c>
      <c r="G308" s="21" t="n">
        <v>558312.5</v>
      </c>
      <c r="H308" s="21" t="n">
        <v>11442</v>
      </c>
      <c r="I308" s="21" t="n">
        <v>1075195.985</v>
      </c>
      <c r="J308" s="21" t="n">
        <v>42781449.18</v>
      </c>
      <c r="K308" s="21" t="n">
        <v>2681</v>
      </c>
      <c r="L308" s="21" t="n">
        <v>254007.266</v>
      </c>
      <c r="M308" s="21" t="n">
        <v>9525062.62</v>
      </c>
      <c r="N308" s="21" t="n">
        <v>4745</v>
      </c>
      <c r="O308" s="21" t="n">
        <v>459213.441</v>
      </c>
      <c r="P308" s="21" t="n">
        <v>8727558.01000001</v>
      </c>
      <c r="Q308" s="21" t="n">
        <v>19134</v>
      </c>
      <c r="R308" s="21" t="n">
        <v>1813649.583</v>
      </c>
      <c r="S308" s="21" t="n">
        <v>61592382.3100001</v>
      </c>
    </row>
    <row r="309" customFormat="false" ht="13.2" hidden="false" customHeight="false" outlineLevel="0" collapsed="false">
      <c r="D309" s="20" t="s">
        <v>321</v>
      </c>
      <c r="E309" s="21" t="n">
        <v>2855</v>
      </c>
      <c r="F309" s="21" t="n">
        <v>252218.739</v>
      </c>
      <c r="G309" s="21" t="n">
        <v>6051508.66</v>
      </c>
      <c r="H309" s="21" t="n">
        <v>7219</v>
      </c>
      <c r="I309" s="21" t="n">
        <v>615303.087</v>
      </c>
      <c r="J309" s="21" t="n">
        <v>16642202.42</v>
      </c>
      <c r="K309" s="21" t="n">
        <v>6725</v>
      </c>
      <c r="L309" s="21" t="n">
        <v>545301.616</v>
      </c>
      <c r="M309" s="21" t="n">
        <v>13282257.2</v>
      </c>
      <c r="N309" s="21" t="n">
        <v>9094</v>
      </c>
      <c r="O309" s="21" t="n">
        <v>751239.174</v>
      </c>
      <c r="P309" s="21" t="n">
        <v>23021688.04</v>
      </c>
      <c r="Q309" s="21" t="n">
        <v>25893</v>
      </c>
      <c r="R309" s="21" t="n">
        <v>2164062.616</v>
      </c>
      <c r="S309" s="21" t="n">
        <v>58997656.32</v>
      </c>
    </row>
    <row r="310" customFormat="false" ht="13.2" hidden="false" customHeight="false" outlineLevel="0" collapsed="false">
      <c r="D310" s="20" t="s">
        <v>672</v>
      </c>
      <c r="E310" s="21" t="n">
        <v>2855</v>
      </c>
      <c r="F310" s="21" t="n">
        <v>252218.739</v>
      </c>
      <c r="G310" s="21" t="n">
        <v>6051508.66</v>
      </c>
      <c r="H310" s="21" t="n">
        <v>7036</v>
      </c>
      <c r="I310" s="21" t="n">
        <v>603642.478</v>
      </c>
      <c r="J310" s="21" t="n">
        <v>16255886.02</v>
      </c>
      <c r="K310" s="21" t="n">
        <v>4834</v>
      </c>
      <c r="L310" s="21" t="n">
        <v>385513.359</v>
      </c>
      <c r="M310" s="21" t="n">
        <v>9202912.37000001</v>
      </c>
      <c r="N310" s="21" t="n">
        <v>7529</v>
      </c>
      <c r="O310" s="21" t="n">
        <v>614315.484</v>
      </c>
      <c r="P310" s="21" t="n">
        <v>19723237.58</v>
      </c>
      <c r="Q310" s="21" t="n">
        <v>22254</v>
      </c>
      <c r="R310" s="21" t="n">
        <v>1855690.06</v>
      </c>
      <c r="S310" s="21" t="n">
        <v>51233544.6299999</v>
      </c>
    </row>
    <row r="311" customFormat="false" ht="13.2" hidden="false" customHeight="false" outlineLevel="0" collapsed="false">
      <c r="D311" s="20" t="s">
        <v>673</v>
      </c>
      <c r="E311" s="21" t="n">
        <v>0</v>
      </c>
      <c r="F311" s="21" t="n">
        <v>0</v>
      </c>
      <c r="G311" s="21" t="n">
        <v>0</v>
      </c>
      <c r="H311" s="21" t="n">
        <v>75</v>
      </c>
      <c r="I311" s="21" t="n">
        <v>7295.364</v>
      </c>
      <c r="J311" s="21" t="n">
        <v>196611.98</v>
      </c>
      <c r="K311" s="21" t="n">
        <v>8</v>
      </c>
      <c r="L311" s="21" t="n">
        <v>598.2</v>
      </c>
      <c r="M311" s="21" t="n">
        <v>8986.44</v>
      </c>
      <c r="N311" s="21" t="n">
        <v>108</v>
      </c>
      <c r="O311" s="21" t="n">
        <v>10637.331</v>
      </c>
      <c r="P311" s="21" t="n">
        <v>320229.37</v>
      </c>
      <c r="Q311" s="21" t="n">
        <v>191</v>
      </c>
      <c r="R311" s="21" t="n">
        <v>18530.895</v>
      </c>
      <c r="S311" s="21" t="n">
        <v>525827.79</v>
      </c>
    </row>
    <row r="312" customFormat="false" ht="13.2" hidden="false" customHeight="false" outlineLevel="0" collapsed="false">
      <c r="D312" s="20" t="s">
        <v>674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</row>
    <row r="313" customFormat="false" ht="13.2" hidden="false" customHeight="false" outlineLevel="0" collapsed="false">
      <c r="D313" s="20" t="s">
        <v>675</v>
      </c>
      <c r="E313" s="21" t="n">
        <v>2523</v>
      </c>
      <c r="F313" s="21" t="n">
        <v>219461.844</v>
      </c>
      <c r="G313" s="21" t="n">
        <v>5658144.62</v>
      </c>
      <c r="H313" s="21" t="n">
        <v>6850</v>
      </c>
      <c r="I313" s="21" t="n">
        <v>594226.626</v>
      </c>
      <c r="J313" s="21" t="n">
        <v>15980351.86</v>
      </c>
      <c r="K313" s="21" t="n">
        <v>4602</v>
      </c>
      <c r="L313" s="21" t="n">
        <v>374891.268</v>
      </c>
      <c r="M313" s="21" t="n">
        <v>8986531.28</v>
      </c>
      <c r="N313" s="21" t="n">
        <v>7196</v>
      </c>
      <c r="O313" s="21" t="n">
        <v>599846.659</v>
      </c>
      <c r="P313" s="21" t="n">
        <v>19251184.04</v>
      </c>
      <c r="Q313" s="21" t="n">
        <v>21171</v>
      </c>
      <c r="R313" s="21" t="n">
        <v>1788426.397</v>
      </c>
      <c r="S313" s="21" t="n">
        <v>49876211.8</v>
      </c>
    </row>
    <row r="314" customFormat="false" ht="13.2" hidden="false" customHeight="false" outlineLevel="0" collapsed="false">
      <c r="D314" s="20" t="s">
        <v>676</v>
      </c>
      <c r="E314" s="21" t="n">
        <v>0</v>
      </c>
      <c r="F314" s="21" t="n">
        <v>0</v>
      </c>
      <c r="G314" s="21" t="n">
        <v>0</v>
      </c>
      <c r="H314" s="21" t="n">
        <v>16</v>
      </c>
      <c r="I314" s="21" t="n">
        <v>338.641</v>
      </c>
      <c r="J314" s="21" t="n">
        <v>12627.51</v>
      </c>
      <c r="K314" s="21" t="n">
        <v>108</v>
      </c>
      <c r="L314" s="21" t="n">
        <v>9431.194</v>
      </c>
      <c r="M314" s="21" t="n">
        <v>180232.54</v>
      </c>
      <c r="N314" s="21" t="n">
        <v>0</v>
      </c>
      <c r="O314" s="21" t="n">
        <v>0</v>
      </c>
      <c r="P314" s="21" t="n">
        <v>0</v>
      </c>
      <c r="Q314" s="21" t="n">
        <v>124</v>
      </c>
      <c r="R314" s="21" t="n">
        <v>9769.835</v>
      </c>
      <c r="S314" s="21" t="n">
        <v>192860.05</v>
      </c>
    </row>
    <row r="315" customFormat="false" ht="13.2" hidden="false" customHeight="false" outlineLevel="0" collapsed="false">
      <c r="D315" s="20" t="s">
        <v>677</v>
      </c>
      <c r="E315" s="21" t="n">
        <v>332</v>
      </c>
      <c r="F315" s="21" t="n">
        <v>32756.895</v>
      </c>
      <c r="G315" s="21" t="n">
        <v>393364.04</v>
      </c>
      <c r="H315" s="21" t="n">
        <v>19</v>
      </c>
      <c r="I315" s="21" t="n">
        <v>420.81</v>
      </c>
      <c r="J315" s="21" t="n">
        <v>12235.27</v>
      </c>
      <c r="K315" s="21" t="n">
        <v>137</v>
      </c>
      <c r="L315" s="21" t="n">
        <v>8358.335</v>
      </c>
      <c r="M315" s="21" t="n">
        <v>156498.18</v>
      </c>
      <c r="N315" s="21" t="n">
        <v>7</v>
      </c>
      <c r="O315" s="21" t="n">
        <v>127.619</v>
      </c>
      <c r="P315" s="21" t="n">
        <v>5201.34</v>
      </c>
      <c r="Q315" s="21" t="n">
        <v>495</v>
      </c>
      <c r="R315" s="21" t="n">
        <v>41663.659</v>
      </c>
      <c r="S315" s="21" t="n">
        <v>567298.83</v>
      </c>
    </row>
    <row r="316" customFormat="false" ht="13.2" hidden="false" customHeight="false" outlineLevel="0" collapsed="false">
      <c r="D316" s="20" t="s">
        <v>678</v>
      </c>
      <c r="E316" s="21" t="n">
        <v>0</v>
      </c>
      <c r="F316" s="21" t="n">
        <v>0</v>
      </c>
      <c r="G316" s="21" t="n">
        <v>0</v>
      </c>
      <c r="H316" s="21" t="n">
        <v>92</v>
      </c>
      <c r="I316" s="21" t="n">
        <v>1699.678</v>
      </c>
      <c r="J316" s="21" t="n">
        <v>66686.91</v>
      </c>
      <c r="K316" s="21" t="n">
        <v>87</v>
      </c>
      <c r="L316" s="21" t="n">
        <v>1665.556</v>
      </c>
      <c r="M316" s="21" t="n">
        <v>50896.47</v>
      </c>
      <c r="N316" s="21" t="n">
        <v>218</v>
      </c>
      <c r="O316" s="21" t="n">
        <v>3703.875</v>
      </c>
      <c r="P316" s="21" t="n">
        <v>146622.83</v>
      </c>
      <c r="Q316" s="21" t="n">
        <v>397</v>
      </c>
      <c r="R316" s="21" t="n">
        <v>7069.109</v>
      </c>
      <c r="S316" s="21" t="n">
        <v>264206.21</v>
      </c>
    </row>
    <row r="317" customFormat="false" ht="13.2" hidden="false" customHeight="false" outlineLevel="0" collapsed="false">
      <c r="D317" s="20" t="s">
        <v>679</v>
      </c>
      <c r="E317" s="21" t="n">
        <v>0</v>
      </c>
      <c r="F317" s="21" t="n">
        <v>0</v>
      </c>
      <c r="G317" s="21" t="n">
        <v>0</v>
      </c>
      <c r="H317" s="21" t="n">
        <v>35</v>
      </c>
      <c r="I317" s="21" t="n">
        <v>634.933</v>
      </c>
      <c r="J317" s="21" t="n">
        <v>23058.69</v>
      </c>
      <c r="K317" s="21" t="n">
        <v>147</v>
      </c>
      <c r="L317" s="21" t="n">
        <v>10363.35</v>
      </c>
      <c r="M317" s="21" t="n">
        <v>346617.33</v>
      </c>
      <c r="N317" s="21" t="n">
        <v>91</v>
      </c>
      <c r="O317" s="21" t="n">
        <v>1914.829</v>
      </c>
      <c r="P317" s="21" t="n">
        <v>109562.14</v>
      </c>
      <c r="Q317" s="21" t="n">
        <v>273</v>
      </c>
      <c r="R317" s="21" t="n">
        <v>12913.112</v>
      </c>
      <c r="S317" s="21" t="n">
        <v>479238.16</v>
      </c>
    </row>
    <row r="318" customFormat="false" ht="13.2" hidden="false" customHeight="false" outlineLevel="0" collapsed="false">
      <c r="D318" s="20" t="s">
        <v>680</v>
      </c>
      <c r="E318" s="21" t="n">
        <v>0</v>
      </c>
      <c r="F318" s="21" t="n">
        <v>0</v>
      </c>
      <c r="G318" s="21" t="n">
        <v>0</v>
      </c>
      <c r="H318" s="21" t="n">
        <v>1</v>
      </c>
      <c r="I318" s="21" t="n">
        <v>7</v>
      </c>
      <c r="J318" s="21" t="n">
        <v>670.66</v>
      </c>
      <c r="K318" s="21" t="n">
        <v>146</v>
      </c>
      <c r="L318" s="21" t="n">
        <v>10348.35</v>
      </c>
      <c r="M318" s="21" t="n">
        <v>345992.27</v>
      </c>
      <c r="N318" s="21" t="n">
        <v>38</v>
      </c>
      <c r="O318" s="21" t="n">
        <v>1280.509</v>
      </c>
      <c r="P318" s="21" t="n">
        <v>77901.61</v>
      </c>
      <c r="Q318" s="21" t="n">
        <v>185</v>
      </c>
      <c r="R318" s="21" t="n">
        <v>11635.859</v>
      </c>
      <c r="S318" s="21" t="n">
        <v>424564.54</v>
      </c>
    </row>
    <row r="319" customFormat="false" ht="13.2" hidden="false" customHeight="false" outlineLevel="0" collapsed="false">
      <c r="D319" s="20" t="s">
        <v>681</v>
      </c>
      <c r="E319" s="21" t="n">
        <v>0</v>
      </c>
      <c r="F319" s="21" t="n">
        <v>0</v>
      </c>
      <c r="G319" s="21" t="n">
        <v>0</v>
      </c>
      <c r="H319" s="21" t="n">
        <v>105</v>
      </c>
      <c r="I319" s="21" t="n">
        <v>10367.319</v>
      </c>
      <c r="J319" s="21" t="n">
        <v>328003.07</v>
      </c>
      <c r="K319" s="21" t="n">
        <v>1376</v>
      </c>
      <c r="L319" s="21" t="n">
        <v>136232.956</v>
      </c>
      <c r="M319" s="21" t="n">
        <v>3482058.66</v>
      </c>
      <c r="N319" s="21" t="n">
        <v>1434</v>
      </c>
      <c r="O319" s="21" t="n">
        <v>133535.952</v>
      </c>
      <c r="P319" s="21" t="n">
        <v>3149791.3</v>
      </c>
      <c r="Q319" s="21" t="n">
        <v>2915</v>
      </c>
      <c r="R319" s="21" t="n">
        <v>280136.227</v>
      </c>
      <c r="S319" s="21" t="n">
        <v>6959853.03</v>
      </c>
    </row>
    <row r="320" customFormat="false" ht="13.2" hidden="false" customHeight="false" outlineLevel="0" collapsed="false">
      <c r="D320" s="23" t="s">
        <v>682</v>
      </c>
      <c r="E320" s="21" t="n">
        <v>0</v>
      </c>
      <c r="F320" s="21" t="n">
        <v>0</v>
      </c>
      <c r="G320" s="21" t="n">
        <v>0</v>
      </c>
      <c r="H320" s="21" t="n">
        <v>1</v>
      </c>
      <c r="I320" s="21" t="n">
        <v>20.5</v>
      </c>
      <c r="J320" s="21" t="n">
        <v>923.18</v>
      </c>
      <c r="K320" s="21" t="n">
        <v>0</v>
      </c>
      <c r="L320" s="21" t="n">
        <v>0</v>
      </c>
      <c r="M320" s="21" t="n">
        <v>0</v>
      </c>
      <c r="N320" s="21" t="n">
        <v>40</v>
      </c>
      <c r="O320" s="21" t="n">
        <v>3814.388</v>
      </c>
      <c r="P320" s="21" t="n">
        <v>54715.56</v>
      </c>
      <c r="Q320" s="21" t="n">
        <v>41</v>
      </c>
      <c r="R320" s="21" t="n">
        <v>3834.888</v>
      </c>
      <c r="S320" s="21" t="n">
        <v>55638.74</v>
      </c>
    </row>
    <row r="321" customFormat="false" ht="13.2" hidden="false" customHeight="false" outlineLevel="0" collapsed="false">
      <c r="D321" s="20" t="s">
        <v>683</v>
      </c>
      <c r="E321" s="21" t="n">
        <v>0</v>
      </c>
      <c r="F321" s="21" t="n">
        <v>0</v>
      </c>
      <c r="G321" s="21" t="n">
        <v>0</v>
      </c>
      <c r="H321" s="21" t="n">
        <v>72</v>
      </c>
      <c r="I321" s="21" t="n">
        <v>7174.154</v>
      </c>
      <c r="J321" s="21" t="n">
        <v>226260.08</v>
      </c>
      <c r="K321" s="21" t="n">
        <v>314</v>
      </c>
      <c r="L321" s="21" t="n">
        <v>29097.248</v>
      </c>
      <c r="M321" s="21" t="n">
        <v>920395.34</v>
      </c>
      <c r="N321" s="21" t="n">
        <v>201</v>
      </c>
      <c r="O321" s="21" t="n">
        <v>15746.952</v>
      </c>
      <c r="P321" s="21" t="n">
        <v>349464.35</v>
      </c>
      <c r="Q321" s="21" t="n">
        <v>587</v>
      </c>
      <c r="R321" s="21" t="n">
        <v>52018.354</v>
      </c>
      <c r="S321" s="21" t="n">
        <v>1496119.77</v>
      </c>
    </row>
    <row r="322" customFormat="false" ht="13.2" hidden="false" customHeight="false" outlineLevel="0" collapsed="false">
      <c r="D322" s="20" t="s">
        <v>684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241</v>
      </c>
      <c r="L322" s="21" t="n">
        <v>21113.788</v>
      </c>
      <c r="M322" s="21" t="n">
        <v>802308.5</v>
      </c>
      <c r="N322" s="21" t="n">
        <v>652</v>
      </c>
      <c r="O322" s="21" t="n">
        <v>58769.529</v>
      </c>
      <c r="P322" s="21" t="n">
        <v>1791570.75</v>
      </c>
      <c r="Q322" s="21" t="n">
        <v>893</v>
      </c>
      <c r="R322" s="21" t="n">
        <v>79883.317</v>
      </c>
      <c r="S322" s="21" t="n">
        <v>2593879.25</v>
      </c>
    </row>
    <row r="323" customFormat="false" ht="13.2" hidden="false" customHeight="false" outlineLevel="0" collapsed="false">
      <c r="D323" s="20" t="s">
        <v>685</v>
      </c>
      <c r="E323" s="21" t="n">
        <v>0</v>
      </c>
      <c r="F323" s="21" t="n">
        <v>0</v>
      </c>
      <c r="G323" s="21" t="n">
        <v>0</v>
      </c>
      <c r="H323" s="21" t="n">
        <v>32</v>
      </c>
      <c r="I323" s="21" t="n">
        <v>3172.665</v>
      </c>
      <c r="J323" s="21" t="n">
        <v>100819.81</v>
      </c>
      <c r="K323" s="21" t="n">
        <v>821</v>
      </c>
      <c r="L323" s="21" t="n">
        <v>86021.92</v>
      </c>
      <c r="M323" s="21" t="n">
        <v>1759354.82</v>
      </c>
      <c r="N323" s="21" t="n">
        <v>511</v>
      </c>
      <c r="O323" s="21" t="n">
        <v>52674.666</v>
      </c>
      <c r="P323" s="21" t="n">
        <v>907210.77</v>
      </c>
      <c r="Q323" s="21" t="n">
        <v>1364</v>
      </c>
      <c r="R323" s="21" t="n">
        <v>141869.251</v>
      </c>
      <c r="S323" s="21" t="n">
        <v>2767385.4</v>
      </c>
    </row>
    <row r="324" customFormat="false" ht="13.2" hidden="false" customHeight="false" outlineLevel="0" collapsed="false">
      <c r="D324" s="20" t="s">
        <v>686</v>
      </c>
      <c r="E324" s="21" t="n">
        <v>0</v>
      </c>
      <c r="F324" s="21" t="n">
        <v>0</v>
      </c>
      <c r="G324" s="21" t="n">
        <v>0</v>
      </c>
      <c r="H324" s="21" t="n">
        <v>37</v>
      </c>
      <c r="I324" s="21" t="n">
        <v>565.727</v>
      </c>
      <c r="J324" s="21" t="n">
        <v>30371.07</v>
      </c>
      <c r="K324" s="21" t="n">
        <v>99</v>
      </c>
      <c r="L324" s="21" t="n">
        <v>7345.842</v>
      </c>
      <c r="M324" s="21" t="n">
        <v>157825.81</v>
      </c>
      <c r="N324" s="21" t="n">
        <v>21</v>
      </c>
      <c r="O324" s="21" t="n">
        <v>370.2</v>
      </c>
      <c r="P324" s="21" t="n">
        <v>14947.79</v>
      </c>
      <c r="Q324" s="21" t="n">
        <v>157</v>
      </c>
      <c r="R324" s="21" t="n">
        <v>8281.769</v>
      </c>
      <c r="S324" s="21" t="n">
        <v>203144.67</v>
      </c>
    </row>
    <row r="325" customFormat="false" ht="13.2" hidden="false" customHeight="false" outlineLevel="0" collapsed="false">
      <c r="D325" s="20" t="s">
        <v>687</v>
      </c>
      <c r="E325" s="21" t="n">
        <v>0</v>
      </c>
      <c r="F325" s="21" t="n">
        <v>0</v>
      </c>
      <c r="G325" s="21" t="n">
        <v>0</v>
      </c>
      <c r="H325" s="21" t="n">
        <v>16</v>
      </c>
      <c r="I325" s="21" t="n">
        <v>214.467</v>
      </c>
      <c r="J325" s="21" t="n">
        <v>9284.66</v>
      </c>
      <c r="K325" s="21" t="n">
        <v>86</v>
      </c>
      <c r="L325" s="21" t="n">
        <v>7079.887</v>
      </c>
      <c r="M325" s="21" t="n">
        <v>151861.25</v>
      </c>
      <c r="N325" s="21" t="n">
        <v>3</v>
      </c>
      <c r="O325" s="21" t="n">
        <v>52.676</v>
      </c>
      <c r="P325" s="21" t="n">
        <v>1552.24</v>
      </c>
      <c r="Q325" s="21" t="n">
        <v>105</v>
      </c>
      <c r="R325" s="21" t="n">
        <v>7347.03</v>
      </c>
      <c r="S325" s="21" t="n">
        <v>162698.15</v>
      </c>
    </row>
    <row r="326" customFormat="false" ht="13.2" hidden="false" customHeight="false" outlineLevel="0" collapsed="false">
      <c r="D326" s="20" t="s">
        <v>688</v>
      </c>
      <c r="E326" s="21" t="n">
        <v>0</v>
      </c>
      <c r="F326" s="21" t="n">
        <v>0</v>
      </c>
      <c r="G326" s="21" t="n">
        <v>0</v>
      </c>
      <c r="H326" s="21" t="n">
        <v>13</v>
      </c>
      <c r="I326" s="21" t="n">
        <v>186.183</v>
      </c>
      <c r="J326" s="21" t="n">
        <v>15825.13</v>
      </c>
      <c r="K326" s="21" t="n">
        <v>13</v>
      </c>
      <c r="L326" s="21" t="n">
        <v>265.955</v>
      </c>
      <c r="M326" s="21" t="n">
        <v>5913.98</v>
      </c>
      <c r="N326" s="21" t="n">
        <v>14</v>
      </c>
      <c r="O326" s="21" t="n">
        <v>230.534</v>
      </c>
      <c r="P326" s="21" t="n">
        <v>10581.9</v>
      </c>
      <c r="Q326" s="21" t="n">
        <v>40</v>
      </c>
      <c r="R326" s="21" t="n">
        <v>682.672</v>
      </c>
      <c r="S326" s="21" t="n">
        <v>32321.01</v>
      </c>
    </row>
    <row r="327" customFormat="false" ht="13.2" hidden="false" customHeight="false" outlineLevel="0" collapsed="false">
      <c r="D327" s="20" t="s">
        <v>689</v>
      </c>
      <c r="E327" s="21" t="n">
        <v>0</v>
      </c>
      <c r="F327" s="21" t="n">
        <v>0</v>
      </c>
      <c r="G327" s="21" t="n">
        <v>0</v>
      </c>
      <c r="H327" s="21" t="n">
        <v>2</v>
      </c>
      <c r="I327" s="21" t="n">
        <v>7.14</v>
      </c>
      <c r="J327" s="21" t="n">
        <v>2164.7</v>
      </c>
      <c r="K327" s="21" t="n">
        <v>0</v>
      </c>
      <c r="L327" s="21" t="n">
        <v>0</v>
      </c>
      <c r="M327" s="21" t="n">
        <v>0</v>
      </c>
      <c r="N327" s="21" t="n">
        <v>1</v>
      </c>
      <c r="O327" s="21" t="n">
        <v>12.368</v>
      </c>
      <c r="P327" s="21" t="n">
        <v>1334.74</v>
      </c>
      <c r="Q327" s="21" t="n">
        <v>3</v>
      </c>
      <c r="R327" s="21" t="n">
        <v>19.508</v>
      </c>
      <c r="S327" s="21" t="n">
        <v>3499.44</v>
      </c>
    </row>
    <row r="328" customFormat="false" ht="13.2" hidden="false" customHeight="false" outlineLevel="0" collapsed="false">
      <c r="D328" s="20" t="s">
        <v>690</v>
      </c>
      <c r="E328" s="21" t="n">
        <v>0</v>
      </c>
      <c r="F328" s="21" t="n">
        <v>0</v>
      </c>
      <c r="G328" s="21" t="n">
        <v>0</v>
      </c>
      <c r="H328" s="21" t="n">
        <v>2</v>
      </c>
      <c r="I328" s="21" t="n">
        <v>7.14</v>
      </c>
      <c r="J328" s="21" t="n">
        <v>2164.7</v>
      </c>
      <c r="K328" s="21" t="n">
        <v>0</v>
      </c>
      <c r="L328" s="21" t="n">
        <v>0</v>
      </c>
      <c r="M328" s="21" t="n">
        <v>0</v>
      </c>
      <c r="N328" s="21" t="n">
        <v>1</v>
      </c>
      <c r="O328" s="21" t="n">
        <v>12.368</v>
      </c>
      <c r="P328" s="21" t="n">
        <v>1334.74</v>
      </c>
      <c r="Q328" s="21" t="n">
        <v>3</v>
      </c>
      <c r="R328" s="21" t="n">
        <v>19.508</v>
      </c>
      <c r="S328" s="21" t="n">
        <v>3499.44</v>
      </c>
    </row>
    <row r="329" customFormat="false" ht="13.2" hidden="false" customHeight="false" outlineLevel="0" collapsed="false">
      <c r="D329" s="20" t="s">
        <v>691</v>
      </c>
      <c r="E329" s="21" t="n">
        <v>0</v>
      </c>
      <c r="F329" s="21" t="n">
        <v>0</v>
      </c>
      <c r="G329" s="21" t="n">
        <v>0</v>
      </c>
      <c r="H329" s="21" t="n">
        <v>4</v>
      </c>
      <c r="I329" s="21" t="n">
        <v>85.49</v>
      </c>
      <c r="J329" s="21" t="n">
        <v>2718.87</v>
      </c>
      <c r="K329" s="21" t="n">
        <v>269</v>
      </c>
      <c r="L329" s="21" t="n">
        <v>5846.109</v>
      </c>
      <c r="M329" s="21" t="n">
        <v>92843.03</v>
      </c>
      <c r="N329" s="21" t="n">
        <v>18</v>
      </c>
      <c r="O329" s="21" t="n">
        <v>1090.341</v>
      </c>
      <c r="P329" s="21" t="n">
        <v>22814.49</v>
      </c>
      <c r="Q329" s="21" t="n">
        <v>291</v>
      </c>
      <c r="R329" s="21" t="n">
        <v>7021.94</v>
      </c>
      <c r="S329" s="21" t="n">
        <v>118376.39</v>
      </c>
    </row>
    <row r="330" customFormat="false" ht="13.2" hidden="false" customHeight="false" outlineLevel="0" collapsed="false">
      <c r="D330" s="20" t="s">
        <v>692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</row>
    <row r="331" customFormat="false" ht="13.2" hidden="false" customHeight="false" outlineLevel="0" collapsed="false">
      <c r="D331" s="20" t="s">
        <v>226</v>
      </c>
      <c r="E331" s="21" t="n">
        <v>5</v>
      </c>
      <c r="F331" s="21" t="n">
        <v>191.703</v>
      </c>
      <c r="G331" s="21" t="n">
        <v>8399.85</v>
      </c>
      <c r="H331" s="21" t="n">
        <v>2223</v>
      </c>
      <c r="I331" s="21" t="n">
        <v>24380.194</v>
      </c>
      <c r="J331" s="21" t="n">
        <v>2476659.74</v>
      </c>
      <c r="K331" s="21" t="n">
        <v>115</v>
      </c>
      <c r="L331" s="21" t="n">
        <v>1767.958</v>
      </c>
      <c r="M331" s="21" t="n">
        <v>48818.41</v>
      </c>
      <c r="N331" s="21" t="n">
        <v>735</v>
      </c>
      <c r="O331" s="21" t="n">
        <v>9753.59</v>
      </c>
      <c r="P331" s="21" t="n">
        <v>689307.14</v>
      </c>
      <c r="Q331" s="21" t="n">
        <v>3078</v>
      </c>
      <c r="R331" s="21" t="n">
        <v>36093.445</v>
      </c>
      <c r="S331" s="21" t="n">
        <v>3223185.14</v>
      </c>
    </row>
    <row r="332" customFormat="false" ht="13.2" hidden="false" customHeight="false" outlineLevel="0" collapsed="false">
      <c r="D332" s="20" t="s">
        <v>693</v>
      </c>
      <c r="E332" s="21" t="n">
        <v>0</v>
      </c>
      <c r="F332" s="21" t="n">
        <v>0</v>
      </c>
      <c r="G332" s="21" t="n">
        <v>0</v>
      </c>
      <c r="H332" s="21" t="n">
        <v>59</v>
      </c>
      <c r="I332" s="21" t="n">
        <v>952.016</v>
      </c>
      <c r="J332" s="21" t="n">
        <v>51980.66</v>
      </c>
      <c r="K332" s="21" t="n">
        <v>0</v>
      </c>
      <c r="L332" s="21" t="n">
        <v>0</v>
      </c>
      <c r="M332" s="21" t="n">
        <v>0</v>
      </c>
      <c r="N332" s="21" t="n">
        <v>10</v>
      </c>
      <c r="O332" s="21" t="n">
        <v>116.18</v>
      </c>
      <c r="P332" s="21" t="n">
        <v>9692.14</v>
      </c>
      <c r="Q332" s="21" t="n">
        <v>69</v>
      </c>
      <c r="R332" s="21" t="n">
        <v>1068.196</v>
      </c>
      <c r="S332" s="21" t="n">
        <v>61672.8</v>
      </c>
    </row>
    <row r="333" customFormat="false" ht="13.2" hidden="false" customHeight="false" outlineLevel="0" collapsed="false">
      <c r="D333" s="20" t="s">
        <v>694</v>
      </c>
      <c r="E333" s="21" t="n">
        <v>2</v>
      </c>
      <c r="F333" s="21" t="n">
        <v>32.203</v>
      </c>
      <c r="G333" s="21" t="n">
        <v>888.02</v>
      </c>
      <c r="H333" s="21" t="n">
        <v>219</v>
      </c>
      <c r="I333" s="21" t="n">
        <v>1872.473</v>
      </c>
      <c r="J333" s="21" t="n">
        <v>144876.65</v>
      </c>
      <c r="K333" s="21" t="n">
        <v>26</v>
      </c>
      <c r="L333" s="21" t="n">
        <v>465.662</v>
      </c>
      <c r="M333" s="21" t="n">
        <v>14396.35</v>
      </c>
      <c r="N333" s="21" t="n">
        <v>163</v>
      </c>
      <c r="O333" s="21" t="n">
        <v>1843.342</v>
      </c>
      <c r="P333" s="21" t="n">
        <v>111014.48</v>
      </c>
      <c r="Q333" s="21" t="n">
        <v>410</v>
      </c>
      <c r="R333" s="21" t="n">
        <v>4213.68</v>
      </c>
      <c r="S333" s="21" t="n">
        <v>271175.5</v>
      </c>
    </row>
    <row r="334" customFormat="false" ht="13.2" hidden="false" customHeight="false" outlineLevel="0" collapsed="false">
      <c r="D334" s="20" t="s">
        <v>695</v>
      </c>
      <c r="E334" s="21" t="n">
        <v>0</v>
      </c>
      <c r="F334" s="21" t="n">
        <v>0</v>
      </c>
      <c r="G334" s="21" t="n">
        <v>0</v>
      </c>
      <c r="H334" s="21" t="n">
        <v>30</v>
      </c>
      <c r="I334" s="21" t="n">
        <v>406.217</v>
      </c>
      <c r="J334" s="21" t="n">
        <v>29090.62</v>
      </c>
      <c r="K334" s="21" t="n">
        <v>2</v>
      </c>
      <c r="L334" s="21" t="n">
        <v>38.463</v>
      </c>
      <c r="M334" s="21" t="n">
        <v>1046.54</v>
      </c>
      <c r="N334" s="21" t="n">
        <v>172</v>
      </c>
      <c r="O334" s="21" t="n">
        <v>2392.162</v>
      </c>
      <c r="P334" s="21" t="n">
        <v>197939.5</v>
      </c>
      <c r="Q334" s="21" t="n">
        <v>204</v>
      </c>
      <c r="R334" s="21" t="n">
        <v>2836.842</v>
      </c>
      <c r="S334" s="21" t="n">
        <v>228076.66</v>
      </c>
    </row>
    <row r="335" customFormat="false" ht="13.2" hidden="false" customHeight="false" outlineLevel="0" collapsed="false">
      <c r="D335" s="20" t="s">
        <v>696</v>
      </c>
      <c r="E335" s="21" t="n">
        <v>0</v>
      </c>
      <c r="F335" s="21" t="n">
        <v>0</v>
      </c>
      <c r="G335" s="21" t="n">
        <v>0</v>
      </c>
      <c r="H335" s="21" t="n">
        <v>8</v>
      </c>
      <c r="I335" s="21" t="n">
        <v>129.452</v>
      </c>
      <c r="J335" s="21" t="n">
        <v>7819.43</v>
      </c>
      <c r="K335" s="21" t="n">
        <v>1</v>
      </c>
      <c r="L335" s="21" t="n">
        <v>17.363</v>
      </c>
      <c r="M335" s="21" t="n">
        <v>400.01</v>
      </c>
      <c r="N335" s="21" t="n">
        <v>26</v>
      </c>
      <c r="O335" s="21" t="n">
        <v>212.571</v>
      </c>
      <c r="P335" s="21" t="n">
        <v>21860.86</v>
      </c>
      <c r="Q335" s="21" t="n">
        <v>35</v>
      </c>
      <c r="R335" s="21" t="n">
        <v>359.386</v>
      </c>
      <c r="S335" s="21" t="n">
        <v>30080.3</v>
      </c>
    </row>
    <row r="336" customFormat="false" ht="13.2" hidden="false" customHeight="false" outlineLevel="0" collapsed="false">
      <c r="D336" s="20" t="s">
        <v>697</v>
      </c>
      <c r="E336" s="21" t="n">
        <v>3</v>
      </c>
      <c r="F336" s="21" t="n">
        <v>159.5</v>
      </c>
      <c r="G336" s="21" t="n">
        <v>7511.83</v>
      </c>
      <c r="H336" s="21" t="n">
        <v>647</v>
      </c>
      <c r="I336" s="21" t="n">
        <v>7828.652</v>
      </c>
      <c r="J336" s="21" t="n">
        <v>887129.96</v>
      </c>
      <c r="K336" s="21" t="n">
        <v>78</v>
      </c>
      <c r="L336" s="21" t="n">
        <v>1174.587</v>
      </c>
      <c r="M336" s="21" t="n">
        <v>27661.62</v>
      </c>
      <c r="N336" s="21" t="n">
        <v>192</v>
      </c>
      <c r="O336" s="21" t="n">
        <v>3073.79</v>
      </c>
      <c r="P336" s="21" t="n">
        <v>170785.18</v>
      </c>
      <c r="Q336" s="21" t="n">
        <v>920</v>
      </c>
      <c r="R336" s="21" t="n">
        <v>12236.529</v>
      </c>
      <c r="S336" s="21" t="n">
        <v>1093088.59</v>
      </c>
    </row>
    <row r="337" customFormat="false" ht="13.2" hidden="false" customHeight="false" outlineLevel="0" collapsed="false">
      <c r="D337" s="20" t="s">
        <v>698</v>
      </c>
      <c r="E337" s="21" t="n">
        <v>0</v>
      </c>
      <c r="F337" s="21" t="n">
        <v>0</v>
      </c>
      <c r="G337" s="21" t="n">
        <v>0</v>
      </c>
      <c r="H337" s="21" t="n">
        <v>14</v>
      </c>
      <c r="I337" s="21" t="n">
        <v>146.961</v>
      </c>
      <c r="J337" s="21" t="n">
        <v>17861.87</v>
      </c>
      <c r="K337" s="21" t="n">
        <v>3</v>
      </c>
      <c r="L337" s="21" t="n">
        <v>125.313</v>
      </c>
      <c r="M337" s="21" t="n">
        <v>-1613.05</v>
      </c>
      <c r="N337" s="21" t="n">
        <v>56</v>
      </c>
      <c r="O337" s="21" t="n">
        <v>1275.983</v>
      </c>
      <c r="P337" s="21" t="n">
        <v>72380.9</v>
      </c>
      <c r="Q337" s="21" t="n">
        <v>73</v>
      </c>
      <c r="R337" s="21" t="n">
        <v>1548.257</v>
      </c>
      <c r="S337" s="21" t="n">
        <v>88629.72</v>
      </c>
    </row>
    <row r="338" customFormat="false" ht="13.2" hidden="false" customHeight="false" outlineLevel="0" collapsed="false">
      <c r="D338" s="20" t="s">
        <v>699</v>
      </c>
      <c r="E338" s="21" t="n">
        <v>0</v>
      </c>
      <c r="F338" s="21" t="n">
        <v>0</v>
      </c>
      <c r="G338" s="21" t="n">
        <v>0</v>
      </c>
      <c r="H338" s="21" t="n">
        <v>12</v>
      </c>
      <c r="I338" s="21" t="n">
        <v>111.119</v>
      </c>
      <c r="J338" s="21" t="n">
        <v>15680.24</v>
      </c>
      <c r="K338" s="21" t="n">
        <v>3</v>
      </c>
      <c r="L338" s="21" t="n">
        <v>125.313</v>
      </c>
      <c r="M338" s="21" t="n">
        <v>-1613.05</v>
      </c>
      <c r="N338" s="21" t="n">
        <v>53</v>
      </c>
      <c r="O338" s="21" t="n">
        <v>1079.073</v>
      </c>
      <c r="P338" s="21" t="n">
        <v>67376.44</v>
      </c>
      <c r="Q338" s="21" t="n">
        <v>68</v>
      </c>
      <c r="R338" s="21" t="n">
        <v>1315.505</v>
      </c>
      <c r="S338" s="21" t="n">
        <v>81443.63</v>
      </c>
    </row>
    <row r="339" customFormat="false" ht="13.2" hidden="false" customHeight="false" outlineLevel="0" collapsed="false">
      <c r="D339" s="20" t="s">
        <v>700</v>
      </c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1</v>
      </c>
      <c r="L339" s="21" t="n">
        <v>20.91</v>
      </c>
      <c r="M339" s="21" t="n">
        <v>651.73</v>
      </c>
      <c r="N339" s="21" t="n">
        <v>2</v>
      </c>
      <c r="O339" s="21" t="n">
        <v>29.823</v>
      </c>
      <c r="P339" s="21" t="n">
        <v>2053.41</v>
      </c>
      <c r="Q339" s="21" t="n">
        <v>3</v>
      </c>
      <c r="R339" s="21" t="n">
        <v>50.733</v>
      </c>
      <c r="S339" s="21" t="n">
        <v>2705.14</v>
      </c>
    </row>
    <row r="340" customFormat="false" ht="13.2" hidden="false" customHeight="false" outlineLevel="0" collapsed="false">
      <c r="D340" s="20" t="s">
        <v>701</v>
      </c>
      <c r="E340" s="21" t="n">
        <v>0</v>
      </c>
      <c r="F340" s="21" t="n">
        <v>0</v>
      </c>
      <c r="G340" s="21" t="n">
        <v>0</v>
      </c>
      <c r="H340" s="21" t="n">
        <v>711</v>
      </c>
      <c r="I340" s="21" t="n">
        <v>7248.397</v>
      </c>
      <c r="J340" s="21" t="n">
        <v>748490.05</v>
      </c>
      <c r="K340" s="21" t="n">
        <v>4</v>
      </c>
      <c r="L340" s="21" t="n">
        <v>44.876</v>
      </c>
      <c r="M340" s="21" t="n">
        <v>2614.19</v>
      </c>
      <c r="N340" s="21" t="n">
        <v>87</v>
      </c>
      <c r="O340" s="21" t="n">
        <v>762.78</v>
      </c>
      <c r="P340" s="21" t="n">
        <v>89231.45</v>
      </c>
      <c r="Q340" s="21" t="n">
        <v>802</v>
      </c>
      <c r="R340" s="21" t="n">
        <v>8056.053</v>
      </c>
      <c r="S340" s="21" t="n">
        <v>840335.69</v>
      </c>
    </row>
    <row r="341" customFormat="false" ht="13.2" hidden="false" customHeight="false" outlineLevel="0" collapsed="false">
      <c r="D341" s="20" t="s">
        <v>702</v>
      </c>
      <c r="E341" s="21" t="n">
        <v>0</v>
      </c>
      <c r="F341" s="21" t="n">
        <v>0</v>
      </c>
      <c r="G341" s="21" t="n">
        <v>0</v>
      </c>
      <c r="H341" s="21" t="n">
        <v>9</v>
      </c>
      <c r="I341" s="21" t="n">
        <v>65.3</v>
      </c>
      <c r="J341" s="21" t="n">
        <v>7021.44</v>
      </c>
      <c r="K341" s="21" t="n">
        <v>3</v>
      </c>
      <c r="L341" s="21" t="n">
        <v>17.308</v>
      </c>
      <c r="M341" s="21" t="n">
        <v>1792.29</v>
      </c>
      <c r="N341" s="21" t="n">
        <v>37</v>
      </c>
      <c r="O341" s="21" t="n">
        <v>612.795</v>
      </c>
      <c r="P341" s="21" t="n">
        <v>41995.29</v>
      </c>
      <c r="Q341" s="21" t="n">
        <v>49</v>
      </c>
      <c r="R341" s="21" t="n">
        <v>695.403</v>
      </c>
      <c r="S341" s="21" t="n">
        <v>50809.02</v>
      </c>
    </row>
    <row r="342" customFormat="false" ht="13.2" hidden="false" customHeight="false" outlineLevel="0" collapsed="false">
      <c r="D342" s="20" t="s">
        <v>703</v>
      </c>
      <c r="E342" s="21" t="n">
        <v>0</v>
      </c>
      <c r="F342" s="21" t="n">
        <v>0</v>
      </c>
      <c r="G342" s="21" t="n">
        <v>0</v>
      </c>
      <c r="H342" s="21" t="n">
        <v>548</v>
      </c>
      <c r="I342" s="21" t="n">
        <v>6007.139</v>
      </c>
      <c r="J342" s="21" t="n">
        <v>608070.36</v>
      </c>
      <c r="K342" s="21" t="n">
        <v>1</v>
      </c>
      <c r="L342" s="21" t="n">
        <v>6.152</v>
      </c>
      <c r="M342" s="21" t="n">
        <v>655.69</v>
      </c>
      <c r="N342" s="21" t="n">
        <v>72</v>
      </c>
      <c r="O342" s="21" t="n">
        <v>922.718</v>
      </c>
      <c r="P342" s="21" t="n">
        <v>66595.69</v>
      </c>
      <c r="Q342" s="21" t="n">
        <v>621</v>
      </c>
      <c r="R342" s="21" t="n">
        <v>6936.009</v>
      </c>
      <c r="S342" s="21" t="n">
        <v>675321.74</v>
      </c>
    </row>
    <row r="343" customFormat="false" ht="13.2" hidden="false" customHeight="false" outlineLevel="0" collapsed="false">
      <c r="D343" s="20" t="s">
        <v>704</v>
      </c>
      <c r="E343" s="21" t="n">
        <v>0</v>
      </c>
      <c r="F343" s="21" t="n">
        <v>0</v>
      </c>
      <c r="G343" s="21" t="n">
        <v>0</v>
      </c>
      <c r="H343" s="21" t="n">
        <v>181</v>
      </c>
      <c r="I343" s="21" t="n">
        <v>3154.665</v>
      </c>
      <c r="J343" s="21" t="n">
        <v>218716.26</v>
      </c>
      <c r="K343" s="21" t="n">
        <v>0</v>
      </c>
      <c r="L343" s="21" t="n">
        <v>0</v>
      </c>
      <c r="M343" s="21" t="n">
        <v>0</v>
      </c>
      <c r="N343" s="21" t="n">
        <v>13</v>
      </c>
      <c r="O343" s="21" t="n">
        <v>119.694</v>
      </c>
      <c r="P343" s="21" t="n">
        <v>10195.69</v>
      </c>
      <c r="Q343" s="21" t="n">
        <v>194</v>
      </c>
      <c r="R343" s="21" t="n">
        <v>3274.359</v>
      </c>
      <c r="S343" s="21" t="n">
        <v>228911.95</v>
      </c>
    </row>
    <row r="344" customFormat="false" ht="13.2" hidden="false" customHeight="false" outlineLevel="0" collapsed="false">
      <c r="D344" s="20" t="s">
        <v>705</v>
      </c>
      <c r="E344" s="21" t="n">
        <v>0</v>
      </c>
      <c r="F344" s="21" t="n">
        <v>0</v>
      </c>
      <c r="G344" s="21" t="n">
        <v>0</v>
      </c>
      <c r="H344" s="21" t="n">
        <v>61</v>
      </c>
      <c r="I344" s="21" t="n">
        <v>974.452</v>
      </c>
      <c r="J344" s="21" t="n">
        <v>39004.4</v>
      </c>
      <c r="K344" s="21" t="n">
        <v>0</v>
      </c>
      <c r="L344" s="21" t="n">
        <v>0</v>
      </c>
      <c r="M344" s="21" t="n">
        <v>3.96</v>
      </c>
      <c r="N344" s="21" t="n">
        <v>6</v>
      </c>
      <c r="O344" s="21" t="n">
        <v>93.35</v>
      </c>
      <c r="P344" s="21" t="n">
        <v>4687.04</v>
      </c>
      <c r="Q344" s="21" t="n">
        <v>67</v>
      </c>
      <c r="R344" s="21" t="n">
        <v>1067.802</v>
      </c>
      <c r="S344" s="21" t="n">
        <v>43695.4</v>
      </c>
    </row>
    <row r="345" customFormat="false" ht="13.2" hidden="false" customHeight="false" outlineLevel="0" collapsed="false">
      <c r="D345" s="20" t="s">
        <v>295</v>
      </c>
      <c r="E345" s="21" t="n">
        <v>25</v>
      </c>
      <c r="F345" s="21" t="n">
        <v>1385.777</v>
      </c>
      <c r="G345" s="21" t="n">
        <v>128306.83</v>
      </c>
      <c r="H345" s="21" t="n">
        <v>3148</v>
      </c>
      <c r="I345" s="21" t="n">
        <v>69648.791</v>
      </c>
      <c r="J345" s="21" t="n">
        <v>4979358.59999999</v>
      </c>
      <c r="K345" s="21" t="n">
        <v>1056</v>
      </c>
      <c r="L345" s="21" t="n">
        <v>17423.539</v>
      </c>
      <c r="M345" s="21" t="n">
        <v>442764.69</v>
      </c>
      <c r="N345" s="21" t="n">
        <v>2653</v>
      </c>
      <c r="O345" s="21" t="n">
        <v>35444.525</v>
      </c>
      <c r="P345" s="21" t="n">
        <v>3850554.1</v>
      </c>
      <c r="Q345" s="21" t="n">
        <v>6882</v>
      </c>
      <c r="R345" s="21" t="n">
        <v>123902.632</v>
      </c>
      <c r="S345" s="21" t="n">
        <v>9400984.21999998</v>
      </c>
    </row>
    <row r="346" customFormat="false" ht="13.2" hidden="false" customHeight="false" outlineLevel="0" collapsed="false">
      <c r="D346" s="20" t="s">
        <v>706</v>
      </c>
      <c r="E346" s="21" t="n">
        <v>1</v>
      </c>
      <c r="F346" s="21" t="n">
        <v>192.5</v>
      </c>
      <c r="G346" s="21" t="n">
        <v>48447.78</v>
      </c>
      <c r="H346" s="21" t="n">
        <v>34</v>
      </c>
      <c r="I346" s="21" t="n">
        <v>2142.464</v>
      </c>
      <c r="J346" s="21" t="n">
        <v>584449.67</v>
      </c>
      <c r="K346" s="21" t="n">
        <v>1</v>
      </c>
      <c r="L346" s="21" t="n">
        <v>193.9</v>
      </c>
      <c r="M346" s="21" t="n">
        <v>20939.79</v>
      </c>
      <c r="N346" s="21" t="n">
        <v>124</v>
      </c>
      <c r="O346" s="21" t="n">
        <v>1944.77</v>
      </c>
      <c r="P346" s="21" t="n">
        <v>970162.070000001</v>
      </c>
      <c r="Q346" s="21" t="n">
        <v>160</v>
      </c>
      <c r="R346" s="21" t="n">
        <v>4473.634</v>
      </c>
      <c r="S346" s="21" t="n">
        <v>1623999.31</v>
      </c>
    </row>
    <row r="347" customFormat="false" ht="13.2" hidden="false" customHeight="false" outlineLevel="0" collapsed="false">
      <c r="D347" s="20" t="s">
        <v>707</v>
      </c>
      <c r="E347" s="21" t="n">
        <v>7</v>
      </c>
      <c r="F347" s="21" t="n">
        <v>147</v>
      </c>
      <c r="G347" s="21" t="n">
        <v>2614.84</v>
      </c>
      <c r="H347" s="21" t="n">
        <v>768</v>
      </c>
      <c r="I347" s="21" t="n">
        <v>31037.245</v>
      </c>
      <c r="J347" s="21" t="n">
        <v>1596101.99</v>
      </c>
      <c r="K347" s="21" t="n">
        <v>930</v>
      </c>
      <c r="L347" s="21" t="n">
        <v>14915.969</v>
      </c>
      <c r="M347" s="21" t="n">
        <v>334819.75</v>
      </c>
      <c r="N347" s="21" t="n">
        <v>445</v>
      </c>
      <c r="O347" s="21" t="n">
        <v>7560.595</v>
      </c>
      <c r="P347" s="21" t="n">
        <v>713648.76</v>
      </c>
      <c r="Q347" s="21" t="n">
        <v>2150</v>
      </c>
      <c r="R347" s="21" t="n">
        <v>53660.809</v>
      </c>
      <c r="S347" s="21" t="n">
        <v>2647185.34</v>
      </c>
    </row>
    <row r="348" customFormat="false" ht="13.2" hidden="false" customHeight="false" outlineLevel="0" collapsed="false">
      <c r="D348" s="20" t="s">
        <v>708</v>
      </c>
      <c r="E348" s="21" t="n">
        <v>0</v>
      </c>
      <c r="F348" s="21" t="n">
        <v>0</v>
      </c>
      <c r="G348" s="21" t="n">
        <v>0</v>
      </c>
      <c r="H348" s="21" t="n">
        <v>182</v>
      </c>
      <c r="I348" s="21" t="n">
        <v>1636.907</v>
      </c>
      <c r="J348" s="21" t="n">
        <v>191329.66</v>
      </c>
      <c r="K348" s="21" t="n">
        <v>2</v>
      </c>
      <c r="L348" s="21" t="n">
        <v>14.827</v>
      </c>
      <c r="M348" s="21" t="n">
        <v>962.58</v>
      </c>
      <c r="N348" s="21" t="n">
        <v>377</v>
      </c>
      <c r="O348" s="21" t="n">
        <v>3585.963</v>
      </c>
      <c r="P348" s="21" t="n">
        <v>435845.01</v>
      </c>
      <c r="Q348" s="21" t="n">
        <v>561</v>
      </c>
      <c r="R348" s="21" t="n">
        <v>5237.697</v>
      </c>
      <c r="S348" s="21" t="n">
        <v>628137.249999999</v>
      </c>
    </row>
    <row r="349" customFormat="false" ht="13.2" hidden="false" customHeight="false" outlineLevel="0" collapsed="false">
      <c r="D349" s="20" t="s">
        <v>709</v>
      </c>
      <c r="E349" s="21" t="n">
        <v>6</v>
      </c>
      <c r="F349" s="21" t="n">
        <v>471.206</v>
      </c>
      <c r="G349" s="21" t="n">
        <v>27345.8</v>
      </c>
      <c r="H349" s="21" t="n">
        <v>858</v>
      </c>
      <c r="I349" s="21" t="n">
        <v>23821.59</v>
      </c>
      <c r="J349" s="21" t="n">
        <v>1286366.19</v>
      </c>
      <c r="K349" s="21" t="n">
        <v>47</v>
      </c>
      <c r="L349" s="21" t="n">
        <v>835.153</v>
      </c>
      <c r="M349" s="21" t="n">
        <v>34308.24</v>
      </c>
      <c r="N349" s="21" t="n">
        <v>457</v>
      </c>
      <c r="O349" s="21" t="n">
        <v>10992.83</v>
      </c>
      <c r="P349" s="21" t="n">
        <v>490252.13</v>
      </c>
      <c r="Q349" s="21" t="n">
        <v>1368</v>
      </c>
      <c r="R349" s="21" t="n">
        <v>36120.779</v>
      </c>
      <c r="S349" s="21" t="n">
        <v>1838272.36</v>
      </c>
    </row>
    <row r="350" customFormat="false" ht="13.2" hidden="false" customHeight="false" outlineLevel="0" collapsed="false">
      <c r="D350" s="20" t="s">
        <v>710</v>
      </c>
      <c r="E350" s="21" t="n">
        <v>6</v>
      </c>
      <c r="F350" s="21" t="n">
        <v>471.206</v>
      </c>
      <c r="G350" s="21" t="n">
        <v>27345.8</v>
      </c>
      <c r="H350" s="21" t="n">
        <v>139</v>
      </c>
      <c r="I350" s="21" t="n">
        <v>11161.713</v>
      </c>
      <c r="J350" s="21" t="n">
        <v>816525.31</v>
      </c>
      <c r="K350" s="21" t="n">
        <v>4</v>
      </c>
      <c r="L350" s="21" t="n">
        <v>240.739</v>
      </c>
      <c r="M350" s="21" t="n">
        <v>13215.26</v>
      </c>
      <c r="N350" s="21" t="n">
        <v>114</v>
      </c>
      <c r="O350" s="21" t="n">
        <v>6096.8</v>
      </c>
      <c r="P350" s="21" t="n">
        <v>240574.99</v>
      </c>
      <c r="Q350" s="21" t="n">
        <v>263</v>
      </c>
      <c r="R350" s="21" t="n">
        <v>17970.458</v>
      </c>
      <c r="S350" s="21" t="n">
        <v>1097661.36</v>
      </c>
    </row>
    <row r="351" customFormat="false" ht="13.2" hidden="false" customHeight="false" outlineLevel="0" collapsed="false">
      <c r="D351" s="20" t="s">
        <v>711</v>
      </c>
      <c r="E351" s="21" t="n">
        <v>0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 t="n">
        <v>20</v>
      </c>
      <c r="L351" s="21" t="n">
        <v>209.526</v>
      </c>
      <c r="M351" s="21" t="n">
        <v>9595.58</v>
      </c>
      <c r="N351" s="21" t="n">
        <v>66</v>
      </c>
      <c r="O351" s="21" t="n">
        <v>778.47</v>
      </c>
      <c r="P351" s="21" t="n">
        <v>21857.22</v>
      </c>
      <c r="Q351" s="21" t="n">
        <v>86</v>
      </c>
      <c r="R351" s="21" t="n">
        <v>987.996</v>
      </c>
      <c r="S351" s="21" t="n">
        <v>31452.8</v>
      </c>
    </row>
    <row r="352" customFormat="false" ht="13.2" hidden="false" customHeight="false" outlineLevel="0" collapsed="false">
      <c r="D352" s="23" t="s">
        <v>712</v>
      </c>
      <c r="E352" s="21" t="n">
        <v>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</row>
    <row r="353" customFormat="false" ht="13.2" hidden="false" customHeight="false" outlineLevel="0" collapsed="false">
      <c r="D353" s="20" t="s">
        <v>713</v>
      </c>
      <c r="E353" s="21" t="n">
        <v>0</v>
      </c>
      <c r="F353" s="21" t="n">
        <v>0</v>
      </c>
      <c r="G353" s="21" t="n">
        <v>0</v>
      </c>
      <c r="H353" s="21" t="n">
        <v>578</v>
      </c>
      <c r="I353" s="21" t="n">
        <v>11273.073</v>
      </c>
      <c r="J353" s="21" t="n">
        <v>318501.58</v>
      </c>
      <c r="K353" s="21" t="n">
        <v>23</v>
      </c>
      <c r="L353" s="21" t="n">
        <v>384.888</v>
      </c>
      <c r="M353" s="21" t="n">
        <v>11497.4</v>
      </c>
      <c r="N353" s="21" t="n">
        <v>169</v>
      </c>
      <c r="O353" s="21" t="n">
        <v>2873.145</v>
      </c>
      <c r="P353" s="21" t="n">
        <v>113224.17</v>
      </c>
      <c r="Q353" s="21" t="n">
        <v>770</v>
      </c>
      <c r="R353" s="21" t="n">
        <v>14531.106</v>
      </c>
      <c r="S353" s="21" t="n">
        <v>443223.15</v>
      </c>
    </row>
    <row r="354" customFormat="false" ht="13.2" hidden="false" customHeight="false" outlineLevel="0" collapsed="false">
      <c r="D354" s="20" t="s">
        <v>714</v>
      </c>
      <c r="E354" s="21" t="n">
        <v>2</v>
      </c>
      <c r="F354" s="21" t="n">
        <v>209.85</v>
      </c>
      <c r="G354" s="21" t="n">
        <v>15511.35</v>
      </c>
      <c r="H354" s="21" t="n">
        <v>24</v>
      </c>
      <c r="I354" s="21" t="n">
        <v>430.432</v>
      </c>
      <c r="J354" s="21" t="n">
        <v>22795.92</v>
      </c>
      <c r="K354" s="21" t="n">
        <v>1</v>
      </c>
      <c r="L354" s="21" t="n">
        <v>104.925</v>
      </c>
      <c r="M354" s="21" t="n">
        <v>2399.21</v>
      </c>
      <c r="N354" s="21" t="n">
        <v>9</v>
      </c>
      <c r="O354" s="21" t="n">
        <v>146.134</v>
      </c>
      <c r="P354" s="21" t="n">
        <v>6861.23</v>
      </c>
      <c r="Q354" s="21" t="n">
        <v>36</v>
      </c>
      <c r="R354" s="21" t="n">
        <v>891.341</v>
      </c>
      <c r="S354" s="21" t="n">
        <v>47567.71</v>
      </c>
    </row>
    <row r="355" customFormat="false" ht="13.2" hidden="false" customHeight="false" outlineLevel="0" collapsed="false">
      <c r="D355" s="20" t="s">
        <v>715</v>
      </c>
      <c r="E355" s="21" t="n">
        <v>0</v>
      </c>
      <c r="F355" s="21" t="n">
        <v>0</v>
      </c>
      <c r="G355" s="21" t="n">
        <v>0</v>
      </c>
      <c r="H355" s="21" t="n">
        <v>316</v>
      </c>
      <c r="I355" s="21" t="n">
        <v>2236.716</v>
      </c>
      <c r="J355" s="21" t="n">
        <v>406726.84</v>
      </c>
      <c r="K355" s="21" t="n">
        <v>21</v>
      </c>
      <c r="L355" s="21" t="n">
        <v>318.056</v>
      </c>
      <c r="M355" s="21" t="n">
        <v>6712.87</v>
      </c>
      <c r="N355" s="21" t="n">
        <v>22</v>
      </c>
      <c r="O355" s="21" t="n">
        <v>389.777</v>
      </c>
      <c r="P355" s="21" t="n">
        <v>15055.95</v>
      </c>
      <c r="Q355" s="21" t="n">
        <v>359</v>
      </c>
      <c r="R355" s="21" t="n">
        <v>2944.549</v>
      </c>
      <c r="S355" s="21" t="n">
        <v>428495.66</v>
      </c>
    </row>
    <row r="356" customFormat="false" ht="13.2" hidden="false" customHeight="false" outlineLevel="0" collapsed="false">
      <c r="D356" s="20" t="s">
        <v>716</v>
      </c>
      <c r="E356" s="21" t="n">
        <v>0</v>
      </c>
      <c r="F356" s="21" t="n">
        <v>0</v>
      </c>
      <c r="G356" s="21" t="n">
        <v>0</v>
      </c>
      <c r="H356" s="21" t="n">
        <v>233</v>
      </c>
      <c r="I356" s="21" t="n">
        <v>1823.24</v>
      </c>
      <c r="J356" s="21" t="n">
        <v>143074.13</v>
      </c>
      <c r="K356" s="21" t="n">
        <v>0</v>
      </c>
      <c r="L356" s="21" t="n">
        <v>0</v>
      </c>
      <c r="M356" s="21" t="n">
        <v>0</v>
      </c>
      <c r="N356" s="21" t="n">
        <v>123</v>
      </c>
      <c r="O356" s="21" t="n">
        <v>861.987</v>
      </c>
      <c r="P356" s="21" t="n">
        <v>74121.61</v>
      </c>
      <c r="Q356" s="21" t="n">
        <v>356</v>
      </c>
      <c r="R356" s="21" t="n">
        <v>2685.227</v>
      </c>
      <c r="S356" s="21" t="n">
        <v>217195.74</v>
      </c>
    </row>
    <row r="357" customFormat="false" ht="13.2" hidden="false" customHeight="false" outlineLevel="0" collapsed="false">
      <c r="D357" s="20" t="s">
        <v>717</v>
      </c>
      <c r="E357" s="21" t="n">
        <v>0</v>
      </c>
      <c r="F357" s="21" t="n">
        <v>0</v>
      </c>
      <c r="G357" s="21" t="n">
        <v>0</v>
      </c>
      <c r="H357" s="21" t="n">
        <v>35</v>
      </c>
      <c r="I357" s="21" t="n">
        <v>304.488</v>
      </c>
      <c r="J357" s="21" t="n">
        <v>39000.29</v>
      </c>
      <c r="K357" s="21" t="n">
        <v>5</v>
      </c>
      <c r="L357" s="21" t="n">
        <v>41.729</v>
      </c>
      <c r="M357" s="21" t="n">
        <v>2527.3</v>
      </c>
      <c r="N357" s="21" t="n">
        <v>31</v>
      </c>
      <c r="O357" s="21" t="n">
        <v>244.464</v>
      </c>
      <c r="P357" s="21" t="n">
        <v>10180.34</v>
      </c>
      <c r="Q357" s="21" t="n">
        <v>71</v>
      </c>
      <c r="R357" s="21" t="n">
        <v>590.681</v>
      </c>
      <c r="S357" s="21" t="n">
        <v>51707.93</v>
      </c>
    </row>
    <row r="358" customFormat="false" ht="13.2" hidden="false" customHeight="false" outlineLevel="0" collapsed="false">
      <c r="D358" s="20" t="s">
        <v>718</v>
      </c>
      <c r="E358" s="21" t="n">
        <v>3</v>
      </c>
      <c r="F358" s="21" t="n">
        <v>35</v>
      </c>
      <c r="G358" s="21" t="n">
        <v>1574.58</v>
      </c>
      <c r="H358" s="21" t="n">
        <v>846</v>
      </c>
      <c r="I358" s="21" t="n">
        <v>7517.951</v>
      </c>
      <c r="J358" s="21" t="n">
        <v>878295.27</v>
      </c>
      <c r="K358" s="21" t="n">
        <v>33</v>
      </c>
      <c r="L358" s="21" t="n">
        <v>575.461</v>
      </c>
      <c r="M358" s="21" t="n">
        <v>16039.56</v>
      </c>
      <c r="N358" s="21" t="n">
        <v>1366</v>
      </c>
      <c r="O358" s="21" t="n">
        <v>11438.033</v>
      </c>
      <c r="P358" s="21" t="n">
        <v>1467647.86</v>
      </c>
      <c r="Q358" s="21" t="n">
        <v>2248</v>
      </c>
      <c r="R358" s="21" t="n">
        <v>19566.445</v>
      </c>
      <c r="S358" s="21" t="n">
        <v>2363557.27</v>
      </c>
    </row>
    <row r="359" customFormat="false" ht="13.2" hidden="false" customHeight="false" outlineLevel="0" collapsed="false">
      <c r="D359" s="20" t="s">
        <v>719</v>
      </c>
      <c r="E359" s="21" t="n">
        <v>6</v>
      </c>
      <c r="F359" s="21" t="n">
        <v>330.221</v>
      </c>
      <c r="G359" s="21" t="n">
        <v>32812.48</v>
      </c>
      <c r="H359" s="21" t="n">
        <v>34</v>
      </c>
      <c r="I359" s="21" t="n">
        <v>334.665</v>
      </c>
      <c r="J359" s="21" t="n">
        <v>22548.3</v>
      </c>
      <c r="K359" s="21" t="n">
        <v>18</v>
      </c>
      <c r="L359" s="21" t="n">
        <v>438.346</v>
      </c>
      <c r="M359" s="21" t="n">
        <v>25017.97</v>
      </c>
      <c r="N359" s="21" t="n">
        <v>76</v>
      </c>
      <c r="O359" s="21" t="n">
        <v>1865.935</v>
      </c>
      <c r="P359" s="21" t="n">
        <v>102624.15</v>
      </c>
      <c r="Q359" s="21" t="n">
        <v>134</v>
      </c>
      <c r="R359" s="21" t="n">
        <v>2969.167</v>
      </c>
      <c r="S359" s="21" t="n">
        <v>183002.9</v>
      </c>
    </row>
    <row r="360" customFormat="false" ht="13.2" hidden="false" customHeight="false" outlineLevel="0" collapsed="false">
      <c r="D360" s="20" t="s">
        <v>238</v>
      </c>
      <c r="E360" s="21" t="n">
        <v>85</v>
      </c>
      <c r="F360" s="21" t="n">
        <v>11168.681</v>
      </c>
      <c r="G360" s="21" t="n">
        <v>1046967.3</v>
      </c>
      <c r="H360" s="21" t="n">
        <v>653</v>
      </c>
      <c r="I360" s="21" t="n">
        <v>12512.329</v>
      </c>
      <c r="J360" s="21" t="n">
        <v>3351806.8</v>
      </c>
      <c r="K360" s="21" t="n">
        <v>225</v>
      </c>
      <c r="L360" s="21" t="n">
        <v>5530.041</v>
      </c>
      <c r="M360" s="21" t="n">
        <v>469162.94</v>
      </c>
      <c r="N360" s="21" t="n">
        <v>1473</v>
      </c>
      <c r="O360" s="21" t="n">
        <v>15411.005</v>
      </c>
      <c r="P360" s="21" t="n">
        <v>1360442.61</v>
      </c>
      <c r="Q360" s="21" t="n">
        <v>2436</v>
      </c>
      <c r="R360" s="21" t="n">
        <v>44622.056</v>
      </c>
      <c r="S360" s="21" t="n">
        <v>6228379.65</v>
      </c>
    </row>
    <row r="361" customFormat="false" ht="13.2" hidden="false" customHeight="false" outlineLevel="0" collapsed="false">
      <c r="D361" s="20" t="s">
        <v>720</v>
      </c>
      <c r="E361" s="21" t="n">
        <v>0</v>
      </c>
      <c r="F361" s="21" t="n">
        <v>0</v>
      </c>
      <c r="G361" s="21" t="n">
        <v>0</v>
      </c>
      <c r="H361" s="21" t="n">
        <v>28</v>
      </c>
      <c r="I361" s="21" t="n">
        <v>3815.943</v>
      </c>
      <c r="J361" s="21" t="n">
        <v>2620405.82</v>
      </c>
      <c r="K361" s="21" t="n">
        <v>17</v>
      </c>
      <c r="L361" s="21" t="n">
        <v>2007.939</v>
      </c>
      <c r="M361" s="21" t="n">
        <v>340042.61</v>
      </c>
      <c r="N361" s="21" t="n">
        <v>5</v>
      </c>
      <c r="O361" s="21" t="n">
        <v>533.891</v>
      </c>
      <c r="P361" s="21" t="n">
        <v>113464.24</v>
      </c>
      <c r="Q361" s="21" t="n">
        <v>50</v>
      </c>
      <c r="R361" s="21" t="n">
        <v>6357.773</v>
      </c>
      <c r="S361" s="21" t="n">
        <v>3073912.67</v>
      </c>
    </row>
    <row r="362" customFormat="false" ht="13.2" hidden="false" customHeight="false" outlineLevel="0" collapsed="false">
      <c r="D362" s="20" t="s">
        <v>721</v>
      </c>
      <c r="E362" s="21" t="n">
        <v>66</v>
      </c>
      <c r="F362" s="21" t="n">
        <v>10963.35</v>
      </c>
      <c r="G362" s="21" t="n">
        <v>1037092.76</v>
      </c>
      <c r="H362" s="21" t="n">
        <v>251</v>
      </c>
      <c r="I362" s="21" t="n">
        <v>4992.05</v>
      </c>
      <c r="J362" s="21" t="n">
        <v>352019.18</v>
      </c>
      <c r="K362" s="21" t="n">
        <v>3</v>
      </c>
      <c r="L362" s="21" t="n">
        <v>231.671</v>
      </c>
      <c r="M362" s="21" t="n">
        <v>44915.19</v>
      </c>
      <c r="N362" s="21" t="n">
        <v>49</v>
      </c>
      <c r="O362" s="21" t="n">
        <v>963.21</v>
      </c>
      <c r="P362" s="21" t="n">
        <v>57562.84</v>
      </c>
      <c r="Q362" s="21" t="n">
        <v>369</v>
      </c>
      <c r="R362" s="21" t="n">
        <v>17150.281</v>
      </c>
      <c r="S362" s="21" t="n">
        <v>1491589.97</v>
      </c>
    </row>
    <row r="363" customFormat="false" ht="13.2" hidden="false" customHeight="false" outlineLevel="0" collapsed="false">
      <c r="D363" s="20" t="s">
        <v>722</v>
      </c>
      <c r="E363" s="21" t="n">
        <v>4</v>
      </c>
      <c r="F363" s="21" t="n">
        <v>30.436</v>
      </c>
      <c r="G363" s="21" t="n">
        <v>2044.05</v>
      </c>
      <c r="H363" s="21" t="n">
        <v>278</v>
      </c>
      <c r="I363" s="21" t="n">
        <v>2631.75</v>
      </c>
      <c r="J363" s="21" t="n">
        <v>306302.33</v>
      </c>
      <c r="K363" s="21" t="n">
        <v>21</v>
      </c>
      <c r="L363" s="21" t="n">
        <v>95.039</v>
      </c>
      <c r="M363" s="21" t="n">
        <v>10721.31</v>
      </c>
      <c r="N363" s="21" t="n">
        <v>1239</v>
      </c>
      <c r="O363" s="21" t="n">
        <v>11882.39</v>
      </c>
      <c r="P363" s="21" t="n">
        <v>1073248.22</v>
      </c>
      <c r="Q363" s="21" t="n">
        <v>1542</v>
      </c>
      <c r="R363" s="21" t="n">
        <v>14639.615</v>
      </c>
      <c r="S363" s="21" t="n">
        <v>1392315.91</v>
      </c>
    </row>
    <row r="364" customFormat="false" ht="13.2" hidden="false" customHeight="false" outlineLevel="0" collapsed="false">
      <c r="D364" s="20" t="s">
        <v>723</v>
      </c>
      <c r="E364" s="21" t="n">
        <v>0</v>
      </c>
      <c r="F364" s="21" t="n">
        <v>0</v>
      </c>
      <c r="G364" s="21" t="n">
        <v>0</v>
      </c>
      <c r="H364" s="21" t="n">
        <v>56</v>
      </c>
      <c r="I364" s="21" t="n">
        <v>570.544</v>
      </c>
      <c r="J364" s="21" t="n">
        <v>69433.05</v>
      </c>
      <c r="K364" s="21" t="n">
        <v>0</v>
      </c>
      <c r="L364" s="21" t="n">
        <v>0</v>
      </c>
      <c r="M364" s="21" t="n">
        <v>0</v>
      </c>
      <c r="N364" s="21" t="n">
        <v>781</v>
      </c>
      <c r="O364" s="21" t="n">
        <v>8727.164</v>
      </c>
      <c r="P364" s="21" t="n">
        <v>770777.7</v>
      </c>
      <c r="Q364" s="21" t="n">
        <v>837</v>
      </c>
      <c r="R364" s="21" t="n">
        <v>9297.708</v>
      </c>
      <c r="S364" s="21" t="n">
        <v>840210.75</v>
      </c>
    </row>
    <row r="365" customFormat="false" ht="13.2" hidden="false" customHeight="false" outlineLevel="0" collapsed="false">
      <c r="D365" s="20" t="s">
        <v>724</v>
      </c>
      <c r="E365" s="21" t="n">
        <v>0</v>
      </c>
      <c r="F365" s="21" t="n">
        <v>0</v>
      </c>
      <c r="G365" s="21" t="n">
        <v>0</v>
      </c>
      <c r="H365" s="21" t="n">
        <v>102</v>
      </c>
      <c r="I365" s="21" t="n">
        <v>902.198</v>
      </c>
      <c r="J365" s="21" t="n">
        <v>110186.61</v>
      </c>
      <c r="K365" s="21" t="n">
        <v>5</v>
      </c>
      <c r="L365" s="21" t="n">
        <v>32.496</v>
      </c>
      <c r="M365" s="21" t="n">
        <v>2525.35</v>
      </c>
      <c r="N365" s="21" t="n">
        <v>227</v>
      </c>
      <c r="O365" s="21" t="n">
        <v>1252.136</v>
      </c>
      <c r="P365" s="21" t="n">
        <v>142228.58</v>
      </c>
      <c r="Q365" s="21" t="n">
        <v>334</v>
      </c>
      <c r="R365" s="21" t="n">
        <v>2186.83</v>
      </c>
      <c r="S365" s="21" t="n">
        <v>254940.54</v>
      </c>
    </row>
    <row r="366" customFormat="false" ht="13.2" hidden="false" customHeight="false" outlineLevel="0" collapsed="false">
      <c r="D366" s="20" t="s">
        <v>725</v>
      </c>
      <c r="E366" s="21" t="n">
        <v>0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0</v>
      </c>
      <c r="K366" s="21" t="n">
        <v>1</v>
      </c>
      <c r="L366" s="21" t="n">
        <v>4.926</v>
      </c>
      <c r="M366" s="21" t="n">
        <v>649.21</v>
      </c>
      <c r="N366" s="21" t="n">
        <v>59</v>
      </c>
      <c r="O366" s="21" t="n">
        <v>495.049</v>
      </c>
      <c r="P366" s="21" t="n">
        <v>47723.14</v>
      </c>
      <c r="Q366" s="21" t="n">
        <v>60</v>
      </c>
      <c r="R366" s="21" t="n">
        <v>499.975</v>
      </c>
      <c r="S366" s="21" t="n">
        <v>48372.35</v>
      </c>
    </row>
    <row r="367" customFormat="false" ht="13.2" hidden="false" customHeight="false" outlineLevel="0" collapsed="false">
      <c r="D367" s="20" t="s">
        <v>726</v>
      </c>
      <c r="E367" s="21" t="n">
        <v>0</v>
      </c>
      <c r="F367" s="21" t="n">
        <v>0</v>
      </c>
      <c r="G367" s="21" t="n">
        <v>0</v>
      </c>
      <c r="H367" s="21" t="n">
        <v>6</v>
      </c>
      <c r="I367" s="21" t="n">
        <v>47.48</v>
      </c>
      <c r="J367" s="21" t="n">
        <v>4227.41</v>
      </c>
      <c r="K367" s="21" t="n">
        <v>2</v>
      </c>
      <c r="L367" s="21" t="n">
        <v>18.025</v>
      </c>
      <c r="M367" s="21" t="n">
        <v>1303.46</v>
      </c>
      <c r="N367" s="21" t="n">
        <v>59</v>
      </c>
      <c r="O367" s="21" t="n">
        <v>357.087</v>
      </c>
      <c r="P367" s="21" t="n">
        <v>20706.25</v>
      </c>
      <c r="Q367" s="21" t="n">
        <v>67</v>
      </c>
      <c r="R367" s="21" t="n">
        <v>422.592</v>
      </c>
      <c r="S367" s="21" t="n">
        <v>26237.12</v>
      </c>
    </row>
    <row r="368" customFormat="false" ht="13.2" hidden="false" customHeight="false" outlineLevel="0" collapsed="false">
      <c r="D368" s="20" t="s">
        <v>727</v>
      </c>
      <c r="E368" s="21" t="n">
        <v>0</v>
      </c>
      <c r="F368" s="21" t="n">
        <v>0</v>
      </c>
      <c r="G368" s="21" t="n">
        <v>0</v>
      </c>
      <c r="H368" s="21" t="n">
        <v>5</v>
      </c>
      <c r="I368" s="21" t="n">
        <v>36.836</v>
      </c>
      <c r="J368" s="21" t="n">
        <v>5072</v>
      </c>
      <c r="K368" s="21" t="n">
        <v>5</v>
      </c>
      <c r="L368" s="21" t="n">
        <v>50.651</v>
      </c>
      <c r="M368" s="21" t="n">
        <v>2889.62</v>
      </c>
      <c r="N368" s="21" t="n">
        <v>53</v>
      </c>
      <c r="O368" s="21" t="n">
        <v>528.271</v>
      </c>
      <c r="P368" s="21" t="n">
        <v>55860.81</v>
      </c>
      <c r="Q368" s="21" t="n">
        <v>63</v>
      </c>
      <c r="R368" s="21" t="n">
        <v>615.758</v>
      </c>
      <c r="S368" s="21" t="n">
        <v>63822.43</v>
      </c>
    </row>
    <row r="369" customFormat="false" ht="13.2" hidden="false" customHeight="false" outlineLevel="0" collapsed="false">
      <c r="D369" s="20" t="s">
        <v>728</v>
      </c>
      <c r="E369" s="21" t="n">
        <v>13</v>
      </c>
      <c r="F369" s="21" t="n">
        <v>172.755</v>
      </c>
      <c r="G369" s="21" t="n">
        <v>6759.34</v>
      </c>
      <c r="H369" s="21" t="n">
        <v>9</v>
      </c>
      <c r="I369" s="21" t="n">
        <v>49.385</v>
      </c>
      <c r="J369" s="21" t="n">
        <v>12062.44</v>
      </c>
      <c r="K369" s="21" t="n">
        <v>0</v>
      </c>
      <c r="L369" s="21" t="n">
        <v>0</v>
      </c>
      <c r="M369" s="21" t="n">
        <v>0</v>
      </c>
      <c r="N369" s="21" t="n">
        <v>4</v>
      </c>
      <c r="O369" s="21" t="n">
        <v>41.336</v>
      </c>
      <c r="P369" s="21" t="n">
        <v>1845.93</v>
      </c>
      <c r="Q369" s="21" t="n">
        <v>26</v>
      </c>
      <c r="R369" s="21" t="n">
        <v>263.476</v>
      </c>
      <c r="S369" s="21" t="n">
        <v>20667.71</v>
      </c>
    </row>
    <row r="370" customFormat="false" ht="13.2" hidden="false" customHeight="false" outlineLevel="0" collapsed="false">
      <c r="D370" s="20" t="s">
        <v>729</v>
      </c>
      <c r="E370" s="21" t="n">
        <v>0</v>
      </c>
      <c r="F370" s="21" t="n">
        <v>0</v>
      </c>
      <c r="G370" s="21" t="n">
        <v>0</v>
      </c>
      <c r="H370" s="21" t="n">
        <v>8</v>
      </c>
      <c r="I370" s="21" t="n">
        <v>129.263</v>
      </c>
      <c r="J370" s="21" t="n">
        <v>5231.64</v>
      </c>
      <c r="K370" s="21" t="n">
        <v>0</v>
      </c>
      <c r="L370" s="21" t="n">
        <v>0</v>
      </c>
      <c r="M370" s="21" t="n">
        <v>0</v>
      </c>
      <c r="N370" s="21" t="n">
        <v>6</v>
      </c>
      <c r="O370" s="21" t="n">
        <v>61.394</v>
      </c>
      <c r="P370" s="21" t="n">
        <v>7169.74</v>
      </c>
      <c r="Q370" s="21" t="n">
        <v>14</v>
      </c>
      <c r="R370" s="21" t="n">
        <v>190.657</v>
      </c>
      <c r="S370" s="21" t="n">
        <v>12401.38</v>
      </c>
    </row>
    <row r="371" customFormat="false" ht="13.2" hidden="false" customHeight="false" outlineLevel="0" collapsed="false">
      <c r="D371" s="20" t="s">
        <v>730</v>
      </c>
      <c r="E371" s="21" t="n">
        <v>2</v>
      </c>
      <c r="F371" s="21" t="n">
        <v>2.14</v>
      </c>
      <c r="G371" s="21" t="n">
        <v>1071.15</v>
      </c>
      <c r="H371" s="21" t="n">
        <v>68</v>
      </c>
      <c r="I371" s="21" t="n">
        <v>809.622</v>
      </c>
      <c r="J371" s="21" t="n">
        <v>46485.98</v>
      </c>
      <c r="K371" s="21" t="n">
        <v>177</v>
      </c>
      <c r="L371" s="21" t="n">
        <v>3126.716</v>
      </c>
      <c r="M371" s="21" t="n">
        <v>69290.75</v>
      </c>
      <c r="N371" s="21" t="n">
        <v>58</v>
      </c>
      <c r="O371" s="21" t="n">
        <v>1043.426</v>
      </c>
      <c r="P371" s="21" t="n">
        <v>30584.58</v>
      </c>
      <c r="Q371" s="21" t="n">
        <v>305</v>
      </c>
      <c r="R371" s="21" t="n">
        <v>4981.904</v>
      </c>
      <c r="S371" s="21" t="n">
        <v>147432.46</v>
      </c>
    </row>
    <row r="372" customFormat="false" ht="13.2" hidden="false" customHeight="false" outlineLevel="0" collapsed="false">
      <c r="D372" s="20" t="s">
        <v>247</v>
      </c>
      <c r="E372" s="21" t="n">
        <v>1297</v>
      </c>
      <c r="F372" s="21" t="n">
        <v>23516.705</v>
      </c>
      <c r="G372" s="21" t="n">
        <v>1070135.36</v>
      </c>
      <c r="H372" s="21" t="n">
        <v>4654</v>
      </c>
      <c r="I372" s="21" t="n">
        <v>71725.498</v>
      </c>
      <c r="J372" s="21" t="n">
        <v>3994234.95000003</v>
      </c>
      <c r="K372" s="21" t="n">
        <v>15233</v>
      </c>
      <c r="L372" s="21" t="n">
        <v>295639.591</v>
      </c>
      <c r="M372" s="21" t="n">
        <v>24846939.1300001</v>
      </c>
      <c r="N372" s="21" t="n">
        <v>59721</v>
      </c>
      <c r="O372" s="21" t="n">
        <v>1226162.382</v>
      </c>
      <c r="P372" s="21" t="n">
        <v>83295613.0899995</v>
      </c>
      <c r="Q372" s="21" t="n">
        <v>80905</v>
      </c>
      <c r="R372" s="21" t="n">
        <v>1617044.176</v>
      </c>
      <c r="S372" s="21" t="n">
        <v>113206922.530001</v>
      </c>
    </row>
    <row r="373" customFormat="false" ht="13.2" hidden="false" customHeight="false" outlineLevel="0" collapsed="false">
      <c r="D373" s="20" t="s">
        <v>731</v>
      </c>
      <c r="E373" s="21" t="n">
        <v>487</v>
      </c>
      <c r="F373" s="21" t="n">
        <v>3107.401</v>
      </c>
      <c r="G373" s="21" t="n">
        <v>254973.64</v>
      </c>
      <c r="H373" s="21" t="n">
        <v>3635</v>
      </c>
      <c r="I373" s="21" t="n">
        <v>36818.246</v>
      </c>
      <c r="J373" s="21" t="n">
        <v>2411577.23000002</v>
      </c>
      <c r="K373" s="21" t="n">
        <v>11002</v>
      </c>
      <c r="L373" s="21" t="n">
        <v>231911.274</v>
      </c>
      <c r="M373" s="21" t="n">
        <v>19419769.42</v>
      </c>
      <c r="N373" s="21" t="n">
        <v>57238</v>
      </c>
      <c r="O373" s="21" t="n">
        <v>1171608.405</v>
      </c>
      <c r="P373" s="21" t="n">
        <v>79688922.3099995</v>
      </c>
      <c r="Q373" s="21" t="n">
        <v>72362</v>
      </c>
      <c r="R373" s="21" t="n">
        <v>1443445.326</v>
      </c>
      <c r="S373" s="21" t="n">
        <v>101775242.600001</v>
      </c>
    </row>
    <row r="374" customFormat="false" ht="13.2" hidden="false" customHeight="false" outlineLevel="0" collapsed="false">
      <c r="D374" s="20" t="s">
        <v>732</v>
      </c>
      <c r="E374" s="21" t="n">
        <v>244</v>
      </c>
      <c r="F374" s="21" t="n">
        <v>1625.471</v>
      </c>
      <c r="G374" s="21" t="n">
        <v>125460.48</v>
      </c>
      <c r="H374" s="21" t="n">
        <v>313</v>
      </c>
      <c r="I374" s="21" t="n">
        <v>2220.503</v>
      </c>
      <c r="J374" s="21" t="n">
        <v>109163.82</v>
      </c>
      <c r="K374" s="21" t="n">
        <v>10957</v>
      </c>
      <c r="L374" s="21" t="n">
        <v>231254.117</v>
      </c>
      <c r="M374" s="21" t="n">
        <v>19397472.63</v>
      </c>
      <c r="N374" s="21" t="n">
        <v>55694</v>
      </c>
      <c r="O374" s="21" t="n">
        <v>1151547.211</v>
      </c>
      <c r="P374" s="21" t="n">
        <v>78320861.9699995</v>
      </c>
      <c r="Q374" s="21" t="n">
        <v>67208</v>
      </c>
      <c r="R374" s="21" t="n">
        <v>1386647.302</v>
      </c>
      <c r="S374" s="21" t="n">
        <v>97952958.8999999</v>
      </c>
    </row>
    <row r="375" customFormat="false" ht="13.2" hidden="false" customHeight="false" outlineLevel="0" collapsed="false">
      <c r="D375" s="20" t="s">
        <v>733</v>
      </c>
      <c r="E375" s="21" t="n">
        <v>0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v>-1971.4</v>
      </c>
      <c r="K375" s="21" t="n">
        <v>7569</v>
      </c>
      <c r="L375" s="21" t="n">
        <v>159164.016</v>
      </c>
      <c r="M375" s="21" t="n">
        <v>13326274.91</v>
      </c>
      <c r="N375" s="21" t="n">
        <v>41734</v>
      </c>
      <c r="O375" s="21" t="n">
        <v>874819.941000003</v>
      </c>
      <c r="P375" s="21" t="n">
        <v>58211390.8799997</v>
      </c>
      <c r="Q375" s="21" t="n">
        <v>49303</v>
      </c>
      <c r="R375" s="21" t="n">
        <v>1033983.957</v>
      </c>
      <c r="S375" s="21" t="n">
        <v>71535694.3899996</v>
      </c>
    </row>
    <row r="376" customFormat="false" ht="13.2" hidden="false" customHeight="false" outlineLevel="0" collapsed="false">
      <c r="D376" s="20" t="s">
        <v>734</v>
      </c>
      <c r="E376" s="21" t="n">
        <v>0</v>
      </c>
      <c r="F376" s="21" t="n">
        <v>0</v>
      </c>
      <c r="G376" s="21" t="n">
        <v>0</v>
      </c>
      <c r="H376" s="21" t="n">
        <v>1</v>
      </c>
      <c r="I376" s="21" t="n">
        <v>22.5</v>
      </c>
      <c r="J376" s="21" t="n">
        <v>880</v>
      </c>
      <c r="K376" s="21" t="n">
        <v>3381</v>
      </c>
      <c r="L376" s="21" t="n">
        <v>72040.571</v>
      </c>
      <c r="M376" s="21" t="n">
        <v>6068859.99999998</v>
      </c>
      <c r="N376" s="21" t="n">
        <v>13677</v>
      </c>
      <c r="O376" s="21" t="n">
        <v>274045.864</v>
      </c>
      <c r="P376" s="21" t="n">
        <v>19876712.87</v>
      </c>
      <c r="Q376" s="21" t="n">
        <v>17059</v>
      </c>
      <c r="R376" s="21" t="n">
        <v>346108.935</v>
      </c>
      <c r="S376" s="21" t="n">
        <v>25946452.87</v>
      </c>
    </row>
    <row r="377" customFormat="false" ht="13.2" hidden="false" customHeight="false" outlineLevel="0" collapsed="false">
      <c r="D377" s="20" t="s">
        <v>735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1</v>
      </c>
      <c r="O377" s="21" t="n">
        <v>36.2</v>
      </c>
      <c r="P377" s="21" t="n">
        <v>3028.48</v>
      </c>
      <c r="Q377" s="21" t="n">
        <v>1</v>
      </c>
      <c r="R377" s="21" t="n">
        <v>36.2</v>
      </c>
      <c r="S377" s="21" t="n">
        <v>3028.48</v>
      </c>
    </row>
    <row r="378" customFormat="false" ht="13.2" hidden="false" customHeight="false" outlineLevel="0" collapsed="false">
      <c r="D378" s="20" t="s">
        <v>736</v>
      </c>
      <c r="E378" s="21" t="n">
        <v>0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</row>
    <row r="379" customFormat="false" ht="13.2" hidden="false" customHeight="false" outlineLevel="0" collapsed="false">
      <c r="D379" s="20" t="s">
        <v>737</v>
      </c>
      <c r="E379" s="21" t="n">
        <v>0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3</v>
      </c>
      <c r="O379" s="21" t="n">
        <v>60.83</v>
      </c>
      <c r="P379" s="21" t="n">
        <v>1598.91</v>
      </c>
      <c r="Q379" s="21" t="n">
        <v>3</v>
      </c>
      <c r="R379" s="21" t="n">
        <v>60.83</v>
      </c>
      <c r="S379" s="21" t="n">
        <v>1598.91</v>
      </c>
    </row>
    <row r="380" customFormat="false" ht="13.2" hidden="false" customHeight="false" outlineLevel="0" collapsed="false">
      <c r="D380" s="20" t="s">
        <v>738</v>
      </c>
      <c r="E380" s="21" t="n">
        <v>242</v>
      </c>
      <c r="F380" s="21" t="n">
        <v>1481.929</v>
      </c>
      <c r="G380" s="21" t="n">
        <v>128977.03</v>
      </c>
      <c r="H380" s="21" t="n">
        <v>3322</v>
      </c>
      <c r="I380" s="21" t="n">
        <v>34597.743</v>
      </c>
      <c r="J380" s="21" t="n">
        <v>2302413.41000002</v>
      </c>
      <c r="K380" s="21" t="n">
        <v>45</v>
      </c>
      <c r="L380" s="21" t="n">
        <v>657.157</v>
      </c>
      <c r="M380" s="21" t="n">
        <v>22296.79</v>
      </c>
      <c r="N380" s="21" t="n">
        <v>1540</v>
      </c>
      <c r="O380" s="21" t="n">
        <v>19994.414</v>
      </c>
      <c r="P380" s="21" t="n">
        <v>1366169.86</v>
      </c>
      <c r="Q380" s="21" t="n">
        <v>5149</v>
      </c>
      <c r="R380" s="21" t="n">
        <v>56731.243</v>
      </c>
      <c r="S380" s="21" t="n">
        <v>3819857.09000003</v>
      </c>
    </row>
    <row r="381" customFormat="false" ht="13.2" hidden="false" customHeight="false" outlineLevel="0" collapsed="false">
      <c r="D381" s="20" t="s">
        <v>739</v>
      </c>
      <c r="E381" s="21" t="n">
        <v>0</v>
      </c>
      <c r="F381" s="21" t="n">
        <v>0</v>
      </c>
      <c r="G381" s="21" t="n">
        <v>0</v>
      </c>
      <c r="H381" s="21" t="n">
        <v>3</v>
      </c>
      <c r="I381" s="21" t="n">
        <v>23.498</v>
      </c>
      <c r="J381" s="21" t="n">
        <v>1843.23</v>
      </c>
      <c r="K381" s="21" t="n">
        <v>0</v>
      </c>
      <c r="L381" s="21" t="n">
        <v>0</v>
      </c>
      <c r="M381" s="21" t="n">
        <v>0</v>
      </c>
      <c r="N381" s="21" t="n">
        <v>476</v>
      </c>
      <c r="O381" s="21" t="n">
        <v>4670.836</v>
      </c>
      <c r="P381" s="21" t="n">
        <v>235292.88</v>
      </c>
      <c r="Q381" s="21" t="n">
        <v>479</v>
      </c>
      <c r="R381" s="21" t="n">
        <v>4694.334</v>
      </c>
      <c r="S381" s="21" t="n">
        <v>237136.11</v>
      </c>
    </row>
    <row r="382" customFormat="false" ht="13.2" hidden="false" customHeight="false" outlineLevel="0" collapsed="false">
      <c r="D382" s="20" t="s">
        <v>740</v>
      </c>
      <c r="E382" s="21" t="n">
        <v>1</v>
      </c>
      <c r="F382" s="21" t="n">
        <v>0.001</v>
      </c>
      <c r="G382" s="21" t="n">
        <v>536.13</v>
      </c>
      <c r="H382" s="21" t="n">
        <v>0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1</v>
      </c>
      <c r="O382" s="21" t="n">
        <v>5.95</v>
      </c>
      <c r="P382" s="21" t="n">
        <v>291.57</v>
      </c>
      <c r="Q382" s="21" t="n">
        <v>2</v>
      </c>
      <c r="R382" s="21" t="n">
        <v>5.951</v>
      </c>
      <c r="S382" s="21" t="n">
        <v>827.7</v>
      </c>
    </row>
    <row r="383" customFormat="false" ht="13.2" hidden="false" customHeight="false" outlineLevel="0" collapsed="false">
      <c r="D383" s="20" t="s">
        <v>741</v>
      </c>
      <c r="E383" s="21" t="n">
        <v>0</v>
      </c>
      <c r="F383" s="21" t="n">
        <v>0</v>
      </c>
      <c r="G383" s="21" t="n">
        <v>0</v>
      </c>
      <c r="H383" s="21" t="n">
        <v>9</v>
      </c>
      <c r="I383" s="21" t="n">
        <v>157.11</v>
      </c>
      <c r="J383" s="21" t="n">
        <v>12232.02</v>
      </c>
      <c r="K383" s="21" t="n">
        <v>0</v>
      </c>
      <c r="L383" s="21" t="n">
        <v>0</v>
      </c>
      <c r="M383" s="21" t="n">
        <v>0</v>
      </c>
      <c r="N383" s="21" t="n">
        <v>7</v>
      </c>
      <c r="O383" s="21" t="n">
        <v>117.323</v>
      </c>
      <c r="P383" s="21" t="n">
        <v>7688.27</v>
      </c>
      <c r="Q383" s="21" t="n">
        <v>16</v>
      </c>
      <c r="R383" s="21" t="n">
        <v>274.433</v>
      </c>
      <c r="S383" s="21" t="n">
        <v>19920.29</v>
      </c>
    </row>
    <row r="384" customFormat="false" ht="13.2" hidden="false" customHeight="false" outlineLevel="0" collapsed="false">
      <c r="D384" s="20" t="s">
        <v>742</v>
      </c>
      <c r="E384" s="21" t="n">
        <v>0</v>
      </c>
      <c r="F384" s="21" t="n">
        <v>0</v>
      </c>
      <c r="G384" s="21" t="n">
        <v>0</v>
      </c>
      <c r="H384" s="21" t="n">
        <v>0</v>
      </c>
      <c r="I384" s="21" t="n">
        <v>0</v>
      </c>
      <c r="J384" s="21" t="n">
        <v>0</v>
      </c>
      <c r="K384" s="21" t="n">
        <v>2</v>
      </c>
      <c r="L384" s="21" t="n">
        <v>20.643</v>
      </c>
      <c r="M384" s="21" t="n">
        <v>796.71</v>
      </c>
      <c r="N384" s="21" t="n">
        <v>29</v>
      </c>
      <c r="O384" s="21" t="n">
        <v>126.092</v>
      </c>
      <c r="P384" s="21" t="n">
        <v>13832.8</v>
      </c>
      <c r="Q384" s="21" t="n">
        <v>31</v>
      </c>
      <c r="R384" s="21" t="n">
        <v>146.735</v>
      </c>
      <c r="S384" s="21" t="n">
        <v>14629.51</v>
      </c>
    </row>
    <row r="385" customFormat="false" ht="13.2" hidden="false" customHeight="false" outlineLevel="0" collapsed="false">
      <c r="D385" s="20" t="s">
        <v>743</v>
      </c>
      <c r="E385" s="21" t="n">
        <v>810</v>
      </c>
      <c r="F385" s="21" t="n">
        <v>20409.304</v>
      </c>
      <c r="G385" s="21" t="n">
        <v>815161.72</v>
      </c>
      <c r="H385" s="21" t="n">
        <v>978</v>
      </c>
      <c r="I385" s="21" t="n">
        <v>34368.787</v>
      </c>
      <c r="J385" s="21" t="n">
        <v>1529501.27</v>
      </c>
      <c r="K385" s="21" t="n">
        <v>4118</v>
      </c>
      <c r="L385" s="21" t="n">
        <v>62510.509</v>
      </c>
      <c r="M385" s="21" t="n">
        <v>5369933.22</v>
      </c>
      <c r="N385" s="21" t="n">
        <v>2409</v>
      </c>
      <c r="O385" s="21" t="n">
        <v>54069.518</v>
      </c>
      <c r="P385" s="21" t="n">
        <v>3561983.14</v>
      </c>
      <c r="Q385" s="21" t="n">
        <v>8315</v>
      </c>
      <c r="R385" s="21" t="n">
        <v>171358.118</v>
      </c>
      <c r="S385" s="21" t="n">
        <v>11276579.35</v>
      </c>
    </row>
    <row r="386" customFormat="false" ht="13.2" hidden="false" customHeight="false" outlineLevel="0" collapsed="false">
      <c r="D386" s="20" t="s">
        <v>744</v>
      </c>
      <c r="E386" s="21" t="n">
        <v>788</v>
      </c>
      <c r="F386" s="21" t="n">
        <v>17571.697</v>
      </c>
      <c r="G386" s="21" t="n">
        <v>764579.95</v>
      </c>
      <c r="H386" s="21" t="n">
        <v>824</v>
      </c>
      <c r="I386" s="21" t="n">
        <v>22523.929</v>
      </c>
      <c r="J386" s="21" t="n">
        <v>959252.52</v>
      </c>
      <c r="K386" s="21" t="n">
        <v>4024</v>
      </c>
      <c r="L386" s="21" t="n">
        <v>55678.68</v>
      </c>
      <c r="M386" s="21" t="n">
        <v>5240850.26</v>
      </c>
      <c r="N386" s="21" t="n">
        <v>2322</v>
      </c>
      <c r="O386" s="21" t="n">
        <v>47642.31</v>
      </c>
      <c r="P386" s="21" t="n">
        <v>3319791.09</v>
      </c>
      <c r="Q386" s="21" t="n">
        <v>7958</v>
      </c>
      <c r="R386" s="21" t="n">
        <v>143416.616</v>
      </c>
      <c r="S386" s="21" t="n">
        <v>10284473.82</v>
      </c>
    </row>
    <row r="387" customFormat="false" ht="13.2" hidden="false" customHeight="false" outlineLevel="0" collapsed="false">
      <c r="D387" s="20" t="s">
        <v>745</v>
      </c>
      <c r="E387" s="21" t="n">
        <v>0</v>
      </c>
      <c r="F387" s="21" t="n">
        <v>0</v>
      </c>
      <c r="G387" s="21" t="n">
        <v>0</v>
      </c>
      <c r="H387" s="21" t="n">
        <v>7</v>
      </c>
      <c r="I387" s="21" t="n">
        <v>58.45</v>
      </c>
      <c r="J387" s="21" t="n">
        <v>5795.99</v>
      </c>
      <c r="K387" s="21" t="n">
        <v>3</v>
      </c>
      <c r="L387" s="21" t="n">
        <v>28.195</v>
      </c>
      <c r="M387" s="21" t="n">
        <v>1684.7</v>
      </c>
      <c r="N387" s="21" t="n">
        <v>33</v>
      </c>
      <c r="O387" s="21" t="n">
        <v>191.74</v>
      </c>
      <c r="P387" s="21" t="n">
        <v>20760.13</v>
      </c>
      <c r="Q387" s="21" t="n">
        <v>43</v>
      </c>
      <c r="R387" s="21" t="n">
        <v>278.385</v>
      </c>
      <c r="S387" s="21" t="n">
        <v>28240.82</v>
      </c>
    </row>
    <row r="388" customFormat="false" ht="13.2" hidden="false" customHeight="false" outlineLevel="0" collapsed="false">
      <c r="D388" s="20" t="s">
        <v>746</v>
      </c>
      <c r="E388" s="21" t="n">
        <v>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</row>
    <row r="389" customFormat="false" ht="13.2" hidden="false" customHeight="false" outlineLevel="0" collapsed="false">
      <c r="D389" s="20" t="s">
        <v>747</v>
      </c>
      <c r="E389" s="21" t="n">
        <v>0</v>
      </c>
      <c r="F389" s="21" t="n">
        <v>0</v>
      </c>
      <c r="G389" s="21" t="n">
        <v>0</v>
      </c>
      <c r="H389" s="21" t="n">
        <v>25</v>
      </c>
      <c r="I389" s="21" t="n">
        <v>322.905</v>
      </c>
      <c r="J389" s="21" t="n">
        <v>35128.44</v>
      </c>
      <c r="K389" s="21" t="n">
        <v>108</v>
      </c>
      <c r="L389" s="21" t="n">
        <v>1168.97</v>
      </c>
      <c r="M389" s="21" t="n">
        <v>54755.08</v>
      </c>
      <c r="N389" s="21" t="n">
        <v>5</v>
      </c>
      <c r="O389" s="21" t="n">
        <v>49.304</v>
      </c>
      <c r="P389" s="21" t="n">
        <v>2426.44</v>
      </c>
      <c r="Q389" s="21" t="n">
        <v>138</v>
      </c>
      <c r="R389" s="21" t="n">
        <v>1541.179</v>
      </c>
      <c r="S389" s="21" t="n">
        <v>92309.96</v>
      </c>
    </row>
    <row r="390" customFormat="false" ht="13.2" hidden="false" customHeight="false" outlineLevel="0" collapsed="false">
      <c r="D390" s="20" t="s">
        <v>748</v>
      </c>
      <c r="E390" s="21" t="n">
        <v>0</v>
      </c>
      <c r="F390" s="21" t="n">
        <v>0</v>
      </c>
      <c r="G390" s="21" t="n">
        <v>0</v>
      </c>
      <c r="H390" s="21" t="n">
        <v>53</v>
      </c>
      <c r="I390" s="21" t="n">
        <v>456.844</v>
      </c>
      <c r="J390" s="21" t="n">
        <v>22908.35</v>
      </c>
      <c r="K390" s="21" t="n">
        <v>27</v>
      </c>
      <c r="L390" s="21" t="n">
        <v>208.567</v>
      </c>
      <c r="M390" s="21" t="n">
        <v>8005.08</v>
      </c>
      <c r="N390" s="21" t="n">
        <v>83</v>
      </c>
      <c r="O390" s="21" t="n">
        <v>736.592</v>
      </c>
      <c r="P390" s="21" t="n">
        <v>41564.85</v>
      </c>
      <c r="Q390" s="21" t="n">
        <v>163</v>
      </c>
      <c r="R390" s="21" t="n">
        <v>1402.003</v>
      </c>
      <c r="S390" s="21" t="n">
        <v>72478.28</v>
      </c>
    </row>
    <row r="391" customFormat="false" ht="13.2" hidden="false" customHeight="false" outlineLevel="0" collapsed="false">
      <c r="D391" s="20" t="s">
        <v>749</v>
      </c>
      <c r="E391" s="21" t="n">
        <v>0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2</v>
      </c>
      <c r="O391" s="21" t="n">
        <v>13.025</v>
      </c>
      <c r="P391" s="21" t="n">
        <v>2533.06</v>
      </c>
      <c r="Q391" s="21" t="n">
        <v>2</v>
      </c>
      <c r="R391" s="21" t="n">
        <v>13.025</v>
      </c>
      <c r="S391" s="21" t="n">
        <v>2533.06</v>
      </c>
    </row>
    <row r="392" customFormat="false" ht="13.2" hidden="false" customHeight="false" outlineLevel="0" collapsed="false">
      <c r="D392" s="20" t="s">
        <v>750</v>
      </c>
      <c r="E392" s="21" t="n">
        <v>0</v>
      </c>
      <c r="F392" s="21" t="n">
        <v>0</v>
      </c>
      <c r="G392" s="21" t="n">
        <v>0</v>
      </c>
      <c r="H392" s="21" t="n">
        <v>26</v>
      </c>
      <c r="I392" s="21" t="n">
        <v>143.506</v>
      </c>
      <c r="J392" s="21" t="n">
        <v>14475.58</v>
      </c>
      <c r="K392" s="21" t="n">
        <v>27</v>
      </c>
      <c r="L392" s="21" t="n">
        <v>208.567</v>
      </c>
      <c r="M392" s="21" t="n">
        <v>7914.7</v>
      </c>
      <c r="N392" s="21" t="n">
        <v>59</v>
      </c>
      <c r="O392" s="21" t="n">
        <v>517.647</v>
      </c>
      <c r="P392" s="21" t="n">
        <v>32597.34</v>
      </c>
      <c r="Q392" s="21" t="n">
        <v>112</v>
      </c>
      <c r="R392" s="21" t="n">
        <v>869.72</v>
      </c>
      <c r="S392" s="21" t="n">
        <v>54987.62</v>
      </c>
    </row>
    <row r="393" customFormat="false" ht="13.2" hidden="false" customHeight="false" outlineLevel="0" collapsed="false">
      <c r="D393" s="20" t="s">
        <v>751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90.38</v>
      </c>
      <c r="N393" s="21" t="n">
        <v>22</v>
      </c>
      <c r="O393" s="21" t="n">
        <v>205.92</v>
      </c>
      <c r="P393" s="21" t="n">
        <v>6434.45</v>
      </c>
      <c r="Q393" s="21" t="n">
        <v>22</v>
      </c>
      <c r="R393" s="21" t="n">
        <v>205.92</v>
      </c>
      <c r="S393" s="21" t="n">
        <v>6524.83</v>
      </c>
    </row>
    <row r="394" customFormat="false" ht="13.2" hidden="false" customHeight="false" outlineLevel="0" collapsed="false">
      <c r="D394" s="20" t="s">
        <v>752</v>
      </c>
      <c r="E394" s="21" t="n">
        <v>0</v>
      </c>
      <c r="F394" s="21" t="n">
        <v>0</v>
      </c>
      <c r="G394" s="21" t="n">
        <v>0</v>
      </c>
      <c r="H394" s="21" t="n">
        <v>27</v>
      </c>
      <c r="I394" s="21" t="n">
        <v>313.338</v>
      </c>
      <c r="J394" s="21" t="n">
        <v>8432.77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</v>
      </c>
      <c r="Q394" s="21" t="n">
        <v>27</v>
      </c>
      <c r="R394" s="21" t="n">
        <v>313.338</v>
      </c>
      <c r="S394" s="21" t="n">
        <v>8432.77</v>
      </c>
    </row>
    <row r="395" customFormat="false" ht="13.2" hidden="false" customHeight="false" outlineLevel="0" collapsed="false">
      <c r="D395" s="20" t="s">
        <v>753</v>
      </c>
      <c r="E395" s="21" t="n">
        <v>0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</row>
    <row r="396" customFormat="false" ht="13.2" hidden="false" customHeight="false" outlineLevel="0" collapsed="false">
      <c r="D396" s="20" t="s">
        <v>754</v>
      </c>
      <c r="E396" s="21" t="n">
        <v>3</v>
      </c>
      <c r="F396" s="21" t="n">
        <v>60</v>
      </c>
      <c r="G396" s="21" t="n">
        <v>1608.39</v>
      </c>
      <c r="H396" s="21" t="n">
        <v>1002</v>
      </c>
      <c r="I396" s="21" t="n">
        <v>11834.795</v>
      </c>
      <c r="J396" s="21" t="n">
        <v>949937.55</v>
      </c>
      <c r="K396" s="21" t="n">
        <v>110</v>
      </c>
      <c r="L396" s="21" t="n">
        <v>1098.803</v>
      </c>
      <c r="M396" s="21" t="n">
        <v>39794.25</v>
      </c>
      <c r="N396" s="21" t="n">
        <v>457</v>
      </c>
      <c r="O396" s="21" t="n">
        <v>4640.314</v>
      </c>
      <c r="P396" s="21" t="n">
        <v>242528.82</v>
      </c>
      <c r="Q396" s="21" t="n">
        <v>1572</v>
      </c>
      <c r="R396" s="21" t="n">
        <v>17633.912</v>
      </c>
      <c r="S396" s="21" t="n">
        <v>1233869.01</v>
      </c>
    </row>
    <row r="397" customFormat="false" ht="13.2" hidden="false" customHeight="false" outlineLevel="0" collapsed="false">
      <c r="D397" s="20" t="s">
        <v>755</v>
      </c>
      <c r="E397" s="21" t="n">
        <v>0</v>
      </c>
      <c r="F397" s="21" t="n">
        <v>0</v>
      </c>
      <c r="G397" s="21" t="n">
        <v>0</v>
      </c>
      <c r="H397" s="21" t="n">
        <v>3</v>
      </c>
      <c r="I397" s="21" t="n">
        <v>33.359</v>
      </c>
      <c r="J397" s="21" t="n">
        <v>3319.48</v>
      </c>
      <c r="K397" s="21" t="n">
        <v>0</v>
      </c>
      <c r="L397" s="21" t="n">
        <v>0</v>
      </c>
      <c r="M397" s="21" t="n">
        <v>0</v>
      </c>
      <c r="N397" s="21" t="n">
        <v>10</v>
      </c>
      <c r="O397" s="21" t="n">
        <v>86.611</v>
      </c>
      <c r="P397" s="21" t="n">
        <v>4374.93</v>
      </c>
      <c r="Q397" s="21" t="n">
        <v>13</v>
      </c>
      <c r="R397" s="21" t="n">
        <v>119.97</v>
      </c>
      <c r="S397" s="21" t="n">
        <v>7694.41</v>
      </c>
    </row>
    <row r="398" customFormat="false" ht="13.2" hidden="false" customHeight="false" outlineLevel="0" collapsed="false">
      <c r="D398" s="20" t="s">
        <v>756</v>
      </c>
      <c r="E398" s="21" t="n">
        <v>3</v>
      </c>
      <c r="F398" s="21" t="n">
        <v>60</v>
      </c>
      <c r="G398" s="21" t="n">
        <v>1608.39</v>
      </c>
      <c r="H398" s="21" t="n">
        <v>298</v>
      </c>
      <c r="I398" s="21" t="n">
        <v>2007.628</v>
      </c>
      <c r="J398" s="21" t="n">
        <v>202061.73</v>
      </c>
      <c r="K398" s="21" t="n">
        <v>69</v>
      </c>
      <c r="L398" s="21" t="n">
        <v>423.6</v>
      </c>
      <c r="M398" s="21" t="n">
        <v>25694.99</v>
      </c>
      <c r="N398" s="21" t="n">
        <v>246</v>
      </c>
      <c r="O398" s="21" t="n">
        <v>1470.346</v>
      </c>
      <c r="P398" s="21" t="n">
        <v>99242.55</v>
      </c>
      <c r="Q398" s="21" t="n">
        <v>616</v>
      </c>
      <c r="R398" s="21" t="n">
        <v>3961.574</v>
      </c>
      <c r="S398" s="21" t="n">
        <v>328607.66</v>
      </c>
    </row>
    <row r="399" customFormat="false" ht="13.2" hidden="false" customHeight="false" outlineLevel="0" collapsed="false">
      <c r="D399" s="20" t="s">
        <v>757</v>
      </c>
      <c r="E399" s="21" t="n">
        <v>3</v>
      </c>
      <c r="F399" s="21" t="n">
        <v>60</v>
      </c>
      <c r="G399" s="21" t="n">
        <v>1608.39</v>
      </c>
      <c r="H399" s="21" t="n">
        <v>216</v>
      </c>
      <c r="I399" s="21" t="n">
        <v>1483.512</v>
      </c>
      <c r="J399" s="21" t="n">
        <v>144766.5</v>
      </c>
      <c r="K399" s="21" t="n">
        <v>17</v>
      </c>
      <c r="L399" s="21" t="n">
        <v>248.125</v>
      </c>
      <c r="M399" s="21" t="n">
        <v>6447.1</v>
      </c>
      <c r="N399" s="21" t="n">
        <v>44</v>
      </c>
      <c r="O399" s="21" t="n">
        <v>405.368</v>
      </c>
      <c r="P399" s="21" t="n">
        <v>26511.86</v>
      </c>
      <c r="Q399" s="21" t="n">
        <v>280</v>
      </c>
      <c r="R399" s="21" t="n">
        <v>2197.005</v>
      </c>
      <c r="S399" s="21" t="n">
        <v>179333.85</v>
      </c>
    </row>
    <row r="400" customFormat="false" ht="13.2" hidden="false" customHeight="false" outlineLevel="0" collapsed="false">
      <c r="D400" s="20" t="s">
        <v>758</v>
      </c>
      <c r="E400" s="21" t="n">
        <v>0</v>
      </c>
      <c r="F400" s="21" t="n">
        <v>0</v>
      </c>
      <c r="G400" s="21" t="n">
        <v>0</v>
      </c>
      <c r="H400" s="21" t="n">
        <v>9</v>
      </c>
      <c r="I400" s="21" t="n">
        <v>128.4</v>
      </c>
      <c r="J400" s="21" t="n">
        <v>13045.95</v>
      </c>
      <c r="K400" s="21" t="n">
        <v>0</v>
      </c>
      <c r="L400" s="21" t="n">
        <v>0</v>
      </c>
      <c r="M400" s="21" t="n">
        <v>0</v>
      </c>
      <c r="N400" s="21" t="n">
        <v>5</v>
      </c>
      <c r="O400" s="21" t="n">
        <v>36.162</v>
      </c>
      <c r="P400" s="21" t="n">
        <v>5622.82</v>
      </c>
      <c r="Q400" s="21" t="n">
        <v>14</v>
      </c>
      <c r="R400" s="21" t="n">
        <v>164.562</v>
      </c>
      <c r="S400" s="21" t="n">
        <v>18668.77</v>
      </c>
    </row>
    <row r="401" customFormat="false" ht="13.2" hidden="false" customHeight="false" outlineLevel="0" collapsed="false">
      <c r="D401" s="20" t="s">
        <v>759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</row>
    <row r="402" customFormat="false" ht="13.2" hidden="false" customHeight="false" outlineLevel="0" collapsed="false">
      <c r="D402" s="20" t="s">
        <v>760</v>
      </c>
      <c r="E402" s="21" t="n">
        <v>0</v>
      </c>
      <c r="F402" s="21" t="n">
        <v>0</v>
      </c>
      <c r="G402" s="21" t="n">
        <v>0</v>
      </c>
      <c r="H402" s="21" t="n">
        <v>692</v>
      </c>
      <c r="I402" s="21" t="n">
        <v>9665.408</v>
      </c>
      <c r="J402" s="21" t="n">
        <v>731510.39</v>
      </c>
      <c r="K402" s="21" t="n">
        <v>41</v>
      </c>
      <c r="L402" s="21" t="n">
        <v>675.203</v>
      </c>
      <c r="M402" s="21" t="n">
        <v>14099.26</v>
      </c>
      <c r="N402" s="21" t="n">
        <v>196</v>
      </c>
      <c r="O402" s="21" t="n">
        <v>3047.195</v>
      </c>
      <c r="P402" s="21" t="n">
        <v>133288.52</v>
      </c>
      <c r="Q402" s="21" t="n">
        <v>929</v>
      </c>
      <c r="R402" s="21" t="n">
        <v>13387.806</v>
      </c>
      <c r="S402" s="21" t="n">
        <v>878898.17</v>
      </c>
    </row>
    <row r="403" customFormat="false" ht="13.2" hidden="false" customHeight="false" outlineLevel="0" collapsed="false">
      <c r="D403" s="20" t="s">
        <v>36</v>
      </c>
      <c r="E403" s="21" t="n">
        <v>8075</v>
      </c>
      <c r="F403" s="21" t="n">
        <v>741375.529</v>
      </c>
      <c r="G403" s="21" t="n">
        <v>17534856.07</v>
      </c>
      <c r="H403" s="21" t="n">
        <v>8414</v>
      </c>
      <c r="I403" s="21" t="n">
        <v>739502.052</v>
      </c>
      <c r="J403" s="21" t="n">
        <v>15035012.31</v>
      </c>
      <c r="K403" s="21" t="n">
        <v>6917</v>
      </c>
      <c r="L403" s="21" t="n">
        <v>508768.534</v>
      </c>
      <c r="M403" s="21" t="n">
        <v>9702847</v>
      </c>
      <c r="N403" s="21" t="n">
        <v>2477</v>
      </c>
      <c r="O403" s="21" t="n">
        <v>193673.365</v>
      </c>
      <c r="P403" s="21" t="n">
        <v>4324588.57</v>
      </c>
      <c r="Q403" s="21" t="n">
        <v>25883</v>
      </c>
      <c r="R403" s="21" t="n">
        <v>2183319.48</v>
      </c>
      <c r="S403" s="21" t="n">
        <v>46597303.9500001</v>
      </c>
    </row>
    <row r="404" customFormat="false" ht="13.2" hidden="false" customHeight="false" outlineLevel="0" collapsed="false">
      <c r="D404" s="20" t="s">
        <v>761</v>
      </c>
      <c r="E404" s="21" t="n">
        <v>1609</v>
      </c>
      <c r="F404" s="21" t="n">
        <v>181034.567</v>
      </c>
      <c r="G404" s="21" t="n">
        <v>3943014.2</v>
      </c>
      <c r="H404" s="21" t="n">
        <v>909</v>
      </c>
      <c r="I404" s="21" t="n">
        <v>95082.981</v>
      </c>
      <c r="J404" s="21" t="n">
        <v>1371918.69</v>
      </c>
      <c r="K404" s="21" t="n">
        <v>15</v>
      </c>
      <c r="L404" s="21" t="n">
        <v>521.25</v>
      </c>
      <c r="M404" s="21" t="n">
        <v>14378.99</v>
      </c>
      <c r="N404" s="21" t="n">
        <v>114</v>
      </c>
      <c r="O404" s="21" t="n">
        <v>1811.398</v>
      </c>
      <c r="P404" s="21" t="n">
        <v>58790.25</v>
      </c>
      <c r="Q404" s="21" t="n">
        <v>2647</v>
      </c>
      <c r="R404" s="21" t="n">
        <v>278450.196</v>
      </c>
      <c r="S404" s="21" t="n">
        <v>5388102.13</v>
      </c>
    </row>
    <row r="405" customFormat="false" ht="13.2" hidden="false" customHeight="false" outlineLevel="0" collapsed="false">
      <c r="D405" s="20" t="s">
        <v>762</v>
      </c>
      <c r="E405" s="21" t="n">
        <v>6466</v>
      </c>
      <c r="F405" s="21" t="n">
        <v>560340.962</v>
      </c>
      <c r="G405" s="21" t="n">
        <v>13591841.87</v>
      </c>
      <c r="H405" s="21" t="n">
        <v>7505</v>
      </c>
      <c r="I405" s="21" t="n">
        <v>644419.071</v>
      </c>
      <c r="J405" s="21" t="n">
        <v>13663093.62</v>
      </c>
      <c r="K405" s="21" t="n">
        <v>6902</v>
      </c>
      <c r="L405" s="21" t="n">
        <v>508247.284</v>
      </c>
      <c r="M405" s="21" t="n">
        <v>9688468.01</v>
      </c>
      <c r="N405" s="21" t="n">
        <v>2363</v>
      </c>
      <c r="O405" s="21" t="n">
        <v>191861.967</v>
      </c>
      <c r="P405" s="21" t="n">
        <v>4265798.32</v>
      </c>
      <c r="Q405" s="21" t="n">
        <v>23236</v>
      </c>
      <c r="R405" s="21" t="n">
        <v>1904869.284</v>
      </c>
      <c r="S405" s="21" t="n">
        <v>41209201.8200001</v>
      </c>
    </row>
    <row r="406" customFormat="false" ht="13.2" hidden="false" customHeight="false" outlineLevel="0" collapsed="false">
      <c r="D406" s="20" t="s">
        <v>763</v>
      </c>
      <c r="E406" s="21" t="n">
        <v>6330</v>
      </c>
      <c r="F406" s="21" t="n">
        <v>549297.192</v>
      </c>
      <c r="G406" s="21" t="n">
        <v>13378742.3</v>
      </c>
      <c r="H406" s="21" t="n">
        <v>5062</v>
      </c>
      <c r="I406" s="21" t="n">
        <v>440073.775</v>
      </c>
      <c r="J406" s="21" t="n">
        <v>10398574.23</v>
      </c>
      <c r="K406" s="21" t="n">
        <v>6102</v>
      </c>
      <c r="L406" s="21" t="n">
        <v>467934.13</v>
      </c>
      <c r="M406" s="21" t="n">
        <v>9083286.74</v>
      </c>
      <c r="N406" s="21" t="n">
        <v>1707</v>
      </c>
      <c r="O406" s="21" t="n">
        <v>139203.656</v>
      </c>
      <c r="P406" s="21" t="n">
        <v>3315294.87</v>
      </c>
      <c r="Q406" s="21" t="n">
        <v>19201</v>
      </c>
      <c r="R406" s="21" t="n">
        <v>1596508.753</v>
      </c>
      <c r="S406" s="21" t="n">
        <v>36175898.14</v>
      </c>
    </row>
    <row r="407" customFormat="false" ht="13.2" hidden="false" customHeight="false" outlineLevel="0" collapsed="false">
      <c r="D407" s="20" t="s">
        <v>764</v>
      </c>
      <c r="E407" s="21" t="n">
        <v>6330</v>
      </c>
      <c r="F407" s="21" t="n">
        <v>549297.192</v>
      </c>
      <c r="G407" s="21" t="n">
        <v>13378742.3</v>
      </c>
      <c r="H407" s="21" t="n">
        <v>5026</v>
      </c>
      <c r="I407" s="21" t="n">
        <v>439274.418</v>
      </c>
      <c r="J407" s="21" t="n">
        <v>10375670.71</v>
      </c>
      <c r="K407" s="21" t="n">
        <v>5180</v>
      </c>
      <c r="L407" s="21" t="n">
        <v>447802.409</v>
      </c>
      <c r="M407" s="21" t="n">
        <v>8719529.34</v>
      </c>
      <c r="N407" s="21" t="n">
        <v>1602</v>
      </c>
      <c r="O407" s="21" t="n">
        <v>137073.594</v>
      </c>
      <c r="P407" s="21" t="n">
        <v>3270687.7</v>
      </c>
      <c r="Q407" s="21" t="n">
        <v>18138</v>
      </c>
      <c r="R407" s="21" t="n">
        <v>1573447.613</v>
      </c>
      <c r="S407" s="21" t="n">
        <v>35744630.05</v>
      </c>
    </row>
    <row r="408" customFormat="false" ht="13.2" hidden="false" customHeight="false" outlineLevel="0" collapsed="false">
      <c r="D408" s="20" t="s">
        <v>765</v>
      </c>
      <c r="E408" s="21" t="n">
        <v>12</v>
      </c>
      <c r="F408" s="21" t="n">
        <v>252</v>
      </c>
      <c r="G408" s="21" t="n">
        <v>6159.97</v>
      </c>
      <c r="H408" s="21" t="n">
        <v>212</v>
      </c>
      <c r="I408" s="21" t="n">
        <v>4879.01</v>
      </c>
      <c r="J408" s="21" t="n">
        <v>100662.9</v>
      </c>
      <c r="K408" s="21" t="n">
        <v>60</v>
      </c>
      <c r="L408" s="21" t="n">
        <v>1260</v>
      </c>
      <c r="M408" s="21" t="n">
        <v>31929.46</v>
      </c>
      <c r="N408" s="21" t="n">
        <v>7</v>
      </c>
      <c r="O408" s="21" t="n">
        <v>116.54</v>
      </c>
      <c r="P408" s="21" t="n">
        <v>2857.88</v>
      </c>
      <c r="Q408" s="21" t="n">
        <v>291</v>
      </c>
      <c r="R408" s="21" t="n">
        <v>6507.55</v>
      </c>
      <c r="S408" s="21" t="n">
        <v>141610.21</v>
      </c>
    </row>
    <row r="409" customFormat="false" ht="13.2" hidden="false" customHeight="false" outlineLevel="0" collapsed="false">
      <c r="D409" s="20" t="s">
        <v>766</v>
      </c>
      <c r="E409" s="21" t="n">
        <v>2</v>
      </c>
      <c r="F409" s="21" t="n">
        <v>71.77</v>
      </c>
      <c r="G409" s="21" t="n">
        <v>2256.28</v>
      </c>
      <c r="H409" s="21" t="n">
        <v>205</v>
      </c>
      <c r="I409" s="21" t="n">
        <v>12882.9</v>
      </c>
      <c r="J409" s="21" t="n">
        <v>333305.54</v>
      </c>
      <c r="K409" s="21" t="n">
        <v>332</v>
      </c>
      <c r="L409" s="21" t="n">
        <v>7043.395</v>
      </c>
      <c r="M409" s="21" t="n">
        <v>114116.62</v>
      </c>
      <c r="N409" s="21" t="n">
        <v>69</v>
      </c>
      <c r="O409" s="21" t="n">
        <v>1431.044</v>
      </c>
      <c r="P409" s="21" t="n">
        <v>48266.71</v>
      </c>
      <c r="Q409" s="21" t="n">
        <v>608</v>
      </c>
      <c r="R409" s="21" t="n">
        <v>21429.109</v>
      </c>
      <c r="S409" s="21" t="n">
        <v>497945.15</v>
      </c>
    </row>
    <row r="410" customFormat="false" ht="13.2" hidden="false" customHeight="false" outlineLevel="0" collapsed="false">
      <c r="D410" s="20" t="s">
        <v>767</v>
      </c>
      <c r="E410" s="21" t="n">
        <v>0</v>
      </c>
      <c r="F410" s="21" t="n">
        <v>0</v>
      </c>
      <c r="G410" s="21" t="n">
        <v>0</v>
      </c>
      <c r="H410" s="21" t="n">
        <v>1</v>
      </c>
      <c r="I410" s="21" t="n">
        <v>21.555</v>
      </c>
      <c r="J410" s="21" t="n">
        <v>652.27</v>
      </c>
      <c r="K410" s="21" t="n">
        <v>36</v>
      </c>
      <c r="L410" s="21" t="n">
        <v>674.452</v>
      </c>
      <c r="M410" s="21" t="n">
        <v>21775.99</v>
      </c>
      <c r="N410" s="21" t="n">
        <v>22</v>
      </c>
      <c r="O410" s="21" t="n">
        <v>477.591</v>
      </c>
      <c r="P410" s="21" t="n">
        <v>10813.17</v>
      </c>
      <c r="Q410" s="21" t="n">
        <v>59</v>
      </c>
      <c r="R410" s="21" t="n">
        <v>1173.598</v>
      </c>
      <c r="S410" s="21" t="n">
        <v>33241.43</v>
      </c>
    </row>
    <row r="411" customFormat="false" ht="13.2" hidden="false" customHeight="false" outlineLevel="0" collapsed="false">
      <c r="D411" s="20" t="s">
        <v>768</v>
      </c>
      <c r="E411" s="21" t="n">
        <v>19</v>
      </c>
      <c r="F411" s="21" t="n">
        <v>210.778</v>
      </c>
      <c r="G411" s="21" t="n">
        <v>10033.32</v>
      </c>
      <c r="H411" s="21" t="n">
        <v>130</v>
      </c>
      <c r="I411" s="21" t="n">
        <v>1568.116</v>
      </c>
      <c r="J411" s="21" t="n">
        <v>153029.47</v>
      </c>
      <c r="K411" s="21" t="n">
        <v>31</v>
      </c>
      <c r="L411" s="21" t="n">
        <v>542.168</v>
      </c>
      <c r="M411" s="21" t="n">
        <v>14545.23</v>
      </c>
      <c r="N411" s="21" t="n">
        <v>86</v>
      </c>
      <c r="O411" s="21" t="n">
        <v>1116.576</v>
      </c>
      <c r="P411" s="21" t="n">
        <v>54686.89</v>
      </c>
      <c r="Q411" s="21" t="n">
        <v>266</v>
      </c>
      <c r="R411" s="21" t="n">
        <v>3437.638</v>
      </c>
      <c r="S411" s="21" t="n">
        <v>232294.91</v>
      </c>
    </row>
    <row r="412" customFormat="false" ht="13.2" hidden="false" customHeight="false" outlineLevel="0" collapsed="false">
      <c r="D412" s="20" t="s">
        <v>769</v>
      </c>
      <c r="E412" s="21" t="n">
        <v>19</v>
      </c>
      <c r="F412" s="21" t="n">
        <v>210.778</v>
      </c>
      <c r="G412" s="21" t="n">
        <v>10033.32</v>
      </c>
      <c r="H412" s="21" t="n">
        <v>130</v>
      </c>
      <c r="I412" s="21" t="n">
        <v>1568.116</v>
      </c>
      <c r="J412" s="21" t="n">
        <v>153029.47</v>
      </c>
      <c r="K412" s="21" t="n">
        <v>31</v>
      </c>
      <c r="L412" s="21" t="n">
        <v>542.168</v>
      </c>
      <c r="M412" s="21" t="n">
        <v>14545.23</v>
      </c>
      <c r="N412" s="21" t="n">
        <v>86</v>
      </c>
      <c r="O412" s="21" t="n">
        <v>1116.576</v>
      </c>
      <c r="P412" s="21" t="n">
        <v>54686.89</v>
      </c>
      <c r="Q412" s="21" t="n">
        <v>266</v>
      </c>
      <c r="R412" s="21" t="n">
        <v>3437.638</v>
      </c>
      <c r="S412" s="21" t="n">
        <v>232294.91</v>
      </c>
    </row>
    <row r="413" customFormat="false" ht="13.2" hidden="false" customHeight="false" outlineLevel="0" collapsed="false">
      <c r="D413" s="20" t="s">
        <v>770</v>
      </c>
      <c r="E413" s="21" t="n">
        <v>0</v>
      </c>
      <c r="F413" s="21" t="n">
        <v>0</v>
      </c>
      <c r="G413" s="21" t="n">
        <v>0</v>
      </c>
      <c r="H413" s="21" t="n">
        <v>2</v>
      </c>
      <c r="I413" s="21" t="n">
        <v>6.507</v>
      </c>
      <c r="J413" s="21" t="n">
        <v>2013.12</v>
      </c>
      <c r="K413" s="21" t="n">
        <v>3</v>
      </c>
      <c r="L413" s="21" t="n">
        <v>51.605</v>
      </c>
      <c r="M413" s="21" t="n">
        <v>1842.12</v>
      </c>
      <c r="N413" s="21" t="n">
        <v>11</v>
      </c>
      <c r="O413" s="21" t="n">
        <v>125.494</v>
      </c>
      <c r="P413" s="21" t="n">
        <v>8724.06</v>
      </c>
      <c r="Q413" s="21" t="n">
        <v>16</v>
      </c>
      <c r="R413" s="21" t="n">
        <v>183.606</v>
      </c>
      <c r="S413" s="21" t="n">
        <v>12579.3</v>
      </c>
    </row>
    <row r="414" customFormat="false" ht="13.2" hidden="false" customHeight="false" outlineLevel="0" collapsed="false">
      <c r="D414" s="20" t="s">
        <v>771</v>
      </c>
      <c r="E414" s="21" t="n">
        <v>0</v>
      </c>
      <c r="F414" s="21" t="n">
        <v>0</v>
      </c>
      <c r="G414" s="21" t="n">
        <v>0</v>
      </c>
      <c r="H414" s="21" t="n">
        <v>68</v>
      </c>
      <c r="I414" s="21" t="n">
        <v>679.678</v>
      </c>
      <c r="J414" s="21" t="n">
        <v>96320.68</v>
      </c>
      <c r="K414" s="21" t="n">
        <v>28</v>
      </c>
      <c r="L414" s="21" t="n">
        <v>493.063</v>
      </c>
      <c r="M414" s="21" t="n">
        <v>13170.13</v>
      </c>
      <c r="N414" s="21" t="n">
        <v>33</v>
      </c>
      <c r="O414" s="21" t="n">
        <v>506.737</v>
      </c>
      <c r="P414" s="21" t="n">
        <v>13403.94</v>
      </c>
      <c r="Q414" s="21" t="n">
        <v>129</v>
      </c>
      <c r="R414" s="21" t="n">
        <v>1679.478</v>
      </c>
      <c r="S414" s="21" t="n">
        <v>122894.75</v>
      </c>
    </row>
    <row r="415" customFormat="false" ht="13.2" hidden="false" customHeight="false" outlineLevel="0" collapsed="false">
      <c r="D415" s="20" t="s">
        <v>772</v>
      </c>
      <c r="E415" s="21" t="n">
        <v>14</v>
      </c>
      <c r="F415" s="21" t="n">
        <v>182.136</v>
      </c>
      <c r="G415" s="21" t="n">
        <v>7362.62</v>
      </c>
      <c r="H415" s="21" t="n">
        <v>51</v>
      </c>
      <c r="I415" s="21" t="n">
        <v>809.422</v>
      </c>
      <c r="J415" s="21" t="n">
        <v>48056.72</v>
      </c>
      <c r="K415" s="21" t="n">
        <v>0</v>
      </c>
      <c r="L415" s="21" t="n">
        <v>0</v>
      </c>
      <c r="M415" s="21" t="n">
        <v>146.35</v>
      </c>
      <c r="N415" s="21" t="n">
        <v>18</v>
      </c>
      <c r="O415" s="21" t="n">
        <v>322.395</v>
      </c>
      <c r="P415" s="21" t="n">
        <v>10331.06</v>
      </c>
      <c r="Q415" s="21" t="n">
        <v>83</v>
      </c>
      <c r="R415" s="21" t="n">
        <v>1313.953</v>
      </c>
      <c r="S415" s="21" t="n">
        <v>65896.75</v>
      </c>
    </row>
    <row r="416" customFormat="false" ht="13.2" hidden="false" customHeight="false" outlineLevel="0" collapsed="false">
      <c r="D416" s="20" t="s">
        <v>773</v>
      </c>
      <c r="E416" s="21" t="n">
        <v>11106</v>
      </c>
      <c r="F416" s="21" t="n">
        <v>585.956</v>
      </c>
      <c r="G416" s="21" t="n">
        <v>1668324.43</v>
      </c>
      <c r="H416" s="21" t="n">
        <v>24734</v>
      </c>
      <c r="I416" s="21" t="n">
        <v>2251.916</v>
      </c>
      <c r="J416" s="21" t="n">
        <v>6138086.3999999</v>
      </c>
      <c r="K416" s="21" t="n">
        <v>5845</v>
      </c>
      <c r="L416" s="21" t="n">
        <v>1160.632</v>
      </c>
      <c r="M416" s="21" t="n">
        <v>521341.06</v>
      </c>
      <c r="N416" s="21" t="n">
        <v>506</v>
      </c>
      <c r="O416" s="21" t="n">
        <v>194.867</v>
      </c>
      <c r="P416" s="21" t="n">
        <v>96932.37</v>
      </c>
      <c r="Q416" s="21" t="n">
        <v>42191</v>
      </c>
      <c r="R416" s="21" t="n">
        <v>4193.371</v>
      </c>
      <c r="S416" s="21" t="n">
        <v>8424584.25999976</v>
      </c>
    </row>
    <row r="417" customFormat="false" ht="13.2" hidden="false" customHeight="false" outlineLevel="0" collapsed="false">
      <c r="D417" s="20" t="s">
        <v>774</v>
      </c>
      <c r="E417" s="21" t="n">
        <v>0</v>
      </c>
      <c r="F417" s="21" t="n">
        <v>0</v>
      </c>
      <c r="G417" s="21" t="n">
        <v>0</v>
      </c>
      <c r="H417" s="21" t="n">
        <v>1</v>
      </c>
      <c r="I417" s="21" t="n">
        <v>4.399</v>
      </c>
      <c r="J417" s="21" t="n">
        <v>1247.91</v>
      </c>
      <c r="K417" s="21" t="n">
        <v>1</v>
      </c>
      <c r="L417" s="21" t="n">
        <v>3.97</v>
      </c>
      <c r="M417" s="21" t="n">
        <v>479.3</v>
      </c>
      <c r="N417" s="21" t="n">
        <v>36</v>
      </c>
      <c r="O417" s="21" t="n">
        <v>129.326</v>
      </c>
      <c r="P417" s="21" t="n">
        <v>4895.16</v>
      </c>
      <c r="Q417" s="21" t="n">
        <v>38</v>
      </c>
      <c r="R417" s="21" t="n">
        <v>137.695</v>
      </c>
      <c r="S417" s="21" t="n">
        <v>6622.37</v>
      </c>
    </row>
    <row r="418" customFormat="false" ht="13.2" hidden="false" customHeight="false" outlineLevel="0" collapsed="false">
      <c r="D418" s="20" t="s">
        <v>775</v>
      </c>
      <c r="E418" s="21" t="n">
        <v>11102</v>
      </c>
      <c r="F418" s="21" t="n">
        <v>585.952</v>
      </c>
      <c r="G418" s="21" t="n">
        <v>1666371.9</v>
      </c>
      <c r="H418" s="21" t="n">
        <v>24643</v>
      </c>
      <c r="I418" s="21" t="n">
        <v>27.499</v>
      </c>
      <c r="J418" s="21" t="n">
        <v>6063937.37999991</v>
      </c>
      <c r="K418" s="21" t="n">
        <v>5832</v>
      </c>
      <c r="L418" s="21" t="n">
        <v>531.21</v>
      </c>
      <c r="M418" s="21" t="n">
        <v>508400.58</v>
      </c>
      <c r="N418" s="21" t="n">
        <v>463</v>
      </c>
      <c r="O418" s="21" t="n">
        <v>18.746</v>
      </c>
      <c r="P418" s="21" t="n">
        <v>85715.16</v>
      </c>
      <c r="Q418" s="21" t="n">
        <v>42040</v>
      </c>
      <c r="R418" s="21" t="n">
        <v>1163.407</v>
      </c>
      <c r="S418" s="21" t="n">
        <v>8324425.01999976</v>
      </c>
    </row>
    <row r="419" customFormat="false" ht="13.2" hidden="false" customHeight="false" outlineLevel="0" collapsed="false">
      <c r="D419" s="20" t="s">
        <v>776</v>
      </c>
      <c r="E419" s="21" t="n">
        <v>4</v>
      </c>
      <c r="F419" s="21" t="n">
        <v>0.004</v>
      </c>
      <c r="G419" s="21" t="n">
        <v>1952.53</v>
      </c>
      <c r="H419" s="21" t="n">
        <v>90</v>
      </c>
      <c r="I419" s="21" t="n">
        <v>2220.018</v>
      </c>
      <c r="J419" s="21" t="n">
        <v>72901.11</v>
      </c>
      <c r="K419" s="21" t="n">
        <v>12</v>
      </c>
      <c r="L419" s="21" t="n">
        <v>625.452</v>
      </c>
      <c r="M419" s="21" t="n">
        <v>12461.18</v>
      </c>
      <c r="N419" s="21" t="n">
        <v>7</v>
      </c>
      <c r="O419" s="21" t="n">
        <v>46.795</v>
      </c>
      <c r="P419" s="21" t="n">
        <v>6322.05</v>
      </c>
      <c r="Q419" s="21" t="n">
        <v>113</v>
      </c>
      <c r="R419" s="21" t="n">
        <v>2892.269</v>
      </c>
      <c r="S419" s="21" t="n">
        <v>93636.87</v>
      </c>
    </row>
    <row r="420" customFormat="false" ht="13.2" hidden="false" customHeight="false" outlineLevel="0" collapsed="false">
      <c r="D420" s="20" t="s">
        <v>777</v>
      </c>
      <c r="E420" s="21" t="n">
        <v>0</v>
      </c>
      <c r="F420" s="21" t="n">
        <v>0</v>
      </c>
      <c r="G420" s="21" t="n">
        <v>0</v>
      </c>
      <c r="H420" s="21" t="n">
        <v>0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</row>
    <row r="421" customFormat="false" ht="13.2" hidden="false" customHeight="false" outlineLevel="0" collapsed="false">
      <c r="D421" s="20" t="s">
        <v>778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</row>
    <row r="422" customFormat="false" ht="13.2" hidden="false" customHeight="false" outlineLevel="0" collapsed="false">
      <c r="D422" s="20" t="s">
        <v>779</v>
      </c>
      <c r="E422" s="21" t="n">
        <v>10564</v>
      </c>
      <c r="F422" s="21" t="n">
        <v>149090.103</v>
      </c>
      <c r="G422" s="21" t="n">
        <v>5387140.99000002</v>
      </c>
      <c r="H422" s="21" t="n">
        <v>76217</v>
      </c>
      <c r="I422" s="21" t="n">
        <v>1253080.95099999</v>
      </c>
      <c r="J422" s="21" t="n">
        <v>26766192.0100005</v>
      </c>
      <c r="K422" s="21" t="n">
        <v>101268</v>
      </c>
      <c r="L422" s="21" t="n">
        <v>1467017.879</v>
      </c>
      <c r="M422" s="21" t="n">
        <v>36850148.4000002</v>
      </c>
      <c r="N422" s="21" t="n">
        <v>8869</v>
      </c>
      <c r="O422" s="21" t="n">
        <v>188107.103</v>
      </c>
      <c r="P422" s="21" t="n">
        <v>2586321.15</v>
      </c>
      <c r="Q422" s="21" t="n">
        <v>196918</v>
      </c>
      <c r="R422" s="21" t="n">
        <v>3057296.03599997</v>
      </c>
      <c r="S422" s="21" t="n">
        <v>71589802.5499963</v>
      </c>
    </row>
    <row r="423" customFormat="false" ht="13.2" hidden="false" customHeight="false" outlineLevel="0" collapsed="false">
      <c r="D423" s="20" t="s">
        <v>780</v>
      </c>
      <c r="E423" s="21" t="n">
        <v>10562</v>
      </c>
      <c r="F423" s="21" t="n">
        <v>149062.982</v>
      </c>
      <c r="G423" s="21" t="n">
        <v>5386077.65000002</v>
      </c>
      <c r="H423" s="21" t="n">
        <v>76134</v>
      </c>
      <c r="I423" s="21" t="n">
        <v>1252111.55799999</v>
      </c>
      <c r="J423" s="21" t="n">
        <v>26689289.1100005</v>
      </c>
      <c r="K423" s="21" t="n">
        <v>101267</v>
      </c>
      <c r="L423" s="21" t="n">
        <v>1467009.322</v>
      </c>
      <c r="M423" s="21" t="n">
        <v>36849911.9700002</v>
      </c>
      <c r="N423" s="21" t="n">
        <v>8728</v>
      </c>
      <c r="O423" s="21" t="n">
        <v>186439.713</v>
      </c>
      <c r="P423" s="21" t="n">
        <v>2449726.88</v>
      </c>
      <c r="Q423" s="21" t="n">
        <v>196691</v>
      </c>
      <c r="R423" s="21" t="n">
        <v>3054623.57499997</v>
      </c>
      <c r="S423" s="21" t="n">
        <v>71375005.6099963</v>
      </c>
    </row>
    <row r="424" customFormat="false" ht="13.2" hidden="false" customHeight="false" outlineLevel="0" collapsed="false">
      <c r="D424" s="20" t="s">
        <v>781</v>
      </c>
      <c r="E424" s="21" t="n">
        <v>2</v>
      </c>
      <c r="F424" s="21" t="n">
        <v>27.121</v>
      </c>
      <c r="G424" s="21" t="n">
        <v>1063.34</v>
      </c>
      <c r="H424" s="21" t="n">
        <v>83</v>
      </c>
      <c r="I424" s="21" t="n">
        <v>969.393</v>
      </c>
      <c r="J424" s="21" t="n">
        <v>76902.9</v>
      </c>
      <c r="K424" s="21" t="n">
        <v>1</v>
      </c>
      <c r="L424" s="21" t="n">
        <v>8.557</v>
      </c>
      <c r="M424" s="21" t="n">
        <v>236.43</v>
      </c>
      <c r="N424" s="21" t="n">
        <v>141</v>
      </c>
      <c r="O424" s="21" t="n">
        <v>1667.39</v>
      </c>
      <c r="P424" s="21" t="n">
        <v>136594.27</v>
      </c>
      <c r="Q424" s="21" t="n">
        <v>227</v>
      </c>
      <c r="R424" s="21" t="n">
        <v>2672.461</v>
      </c>
      <c r="S424" s="21" t="n">
        <v>214796.94</v>
      </c>
    </row>
    <row r="425" customFormat="false" ht="13.2" hidden="false" customHeight="false" outlineLevel="0" collapsed="false">
      <c r="D425" s="23" t="s">
        <v>782</v>
      </c>
      <c r="E425" s="21" t="n">
        <v>66818</v>
      </c>
      <c r="F425" s="21" t="n">
        <v>5435625.677</v>
      </c>
      <c r="G425" s="21" t="n">
        <v>148298196.6</v>
      </c>
      <c r="H425" s="21" t="n">
        <v>205799</v>
      </c>
      <c r="I425" s="21" t="n">
        <v>14044895.308</v>
      </c>
      <c r="J425" s="21" t="n">
        <v>315133436.59</v>
      </c>
      <c r="K425" s="21" t="n">
        <v>174435</v>
      </c>
      <c r="L425" s="21" t="n">
        <v>11314782.443</v>
      </c>
      <c r="M425" s="21" t="n">
        <v>196661002.99</v>
      </c>
      <c r="N425" s="21" t="n">
        <v>143118</v>
      </c>
      <c r="O425" s="21" t="n">
        <v>10175132.993</v>
      </c>
      <c r="P425" s="21" t="n">
        <v>230685008.8</v>
      </c>
      <c r="Q425" s="21" t="n">
        <v>590170</v>
      </c>
      <c r="R425" s="21" t="n">
        <v>40970436.421</v>
      </c>
      <c r="S425" s="21" t="n">
        <v>890777644.98</v>
      </c>
    </row>
    <row r="426" customFormat="false" ht="13.2" hidden="false" customHeight="false" outlineLevel="0" collapsed="false">
      <c r="D426" s="23" t="s">
        <v>783</v>
      </c>
      <c r="E426" s="21" t="n">
        <v>0</v>
      </c>
      <c r="F426" s="21" t="n">
        <v>0</v>
      </c>
      <c r="G426" s="21" t="n">
        <v>0</v>
      </c>
      <c r="H426" s="21" t="n">
        <v>0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</row>
    <row r="427" customFormat="false" ht="13.2" hidden="false" customHeight="false" outlineLevel="0" collapsed="false">
      <c r="D427" s="23" t="s">
        <v>784</v>
      </c>
      <c r="E427" s="21" t="n">
        <v>0</v>
      </c>
      <c r="F427" s="21" t="n">
        <v>0</v>
      </c>
      <c r="G427" s="21" t="n">
        <v>0</v>
      </c>
      <c r="H427" s="21" t="n">
        <v>0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</row>
    <row r="428" customFormat="false" ht="13.2" hidden="false" customHeight="false" outlineLevel="0" collapsed="false">
      <c r="D428" s="20" t="s">
        <v>785</v>
      </c>
      <c r="E428" s="21" t="n">
        <v>129770</v>
      </c>
      <c r="F428" s="21" t="n">
        <v>10459801.77</v>
      </c>
      <c r="G428" s="21" t="n">
        <v>294679698.680005</v>
      </c>
      <c r="H428" s="21" t="n">
        <v>401288</v>
      </c>
      <c r="I428" s="21" t="n">
        <v>27371986.3410007</v>
      </c>
      <c r="J428" s="21" t="n">
        <v>604452347.650027</v>
      </c>
      <c r="K428" s="21" t="n">
        <v>336266</v>
      </c>
      <c r="L428" s="21" t="n">
        <v>21841988.2380001</v>
      </c>
      <c r="M428" s="21" t="n">
        <v>373445014.32</v>
      </c>
      <c r="N428" s="21" t="n">
        <v>296422</v>
      </c>
      <c r="O428" s="21" t="n">
        <v>20872965.7000002</v>
      </c>
      <c r="P428" s="21" t="n">
        <v>473465777.310007</v>
      </c>
      <c r="Q428" s="21" t="n">
        <v>1163746</v>
      </c>
      <c r="R428" s="21" t="n">
        <v>80546742.0489991</v>
      </c>
      <c r="S428" s="21" t="n">
        <v>1746044564.8199</v>
      </c>
    </row>
    <row r="429" customFormat="false" ht="13.2" hidden="false" customHeight="false" outlineLevel="0" collapsed="false">
      <c r="D429" s="25" t="s">
        <v>786</v>
      </c>
      <c r="E429" s="21" t="n">
        <v>54</v>
      </c>
      <c r="F429" s="21" t="n">
        <v>5377.715</v>
      </c>
      <c r="G429" s="21" t="n">
        <v>168701.12</v>
      </c>
      <c r="H429" s="21" t="n">
        <v>5306</v>
      </c>
      <c r="I429" s="21" t="n">
        <v>555288.383</v>
      </c>
      <c r="J429" s="21" t="n">
        <v>7852058.71</v>
      </c>
      <c r="K429" s="21" t="n">
        <v>0</v>
      </c>
      <c r="L429" s="21" t="n">
        <v>0</v>
      </c>
      <c r="M429" s="21" t="n">
        <v>0</v>
      </c>
      <c r="N429" s="21" t="n">
        <v>2676</v>
      </c>
      <c r="O429" s="21" t="n">
        <v>76271.853</v>
      </c>
      <c r="P429" s="21" t="n">
        <v>893700.19</v>
      </c>
      <c r="Q429" s="21" t="n">
        <v>8036</v>
      </c>
      <c r="R429" s="21" t="n">
        <v>636937.951</v>
      </c>
      <c r="S429" s="21" t="n">
        <v>8914460.02</v>
      </c>
    </row>
    <row r="430" customFormat="false" ht="13.2" hidden="false" customHeight="false" outlineLevel="0" collapsed="false">
      <c r="D430" s="25" t="s">
        <v>787</v>
      </c>
      <c r="E430" s="21" t="n">
        <v>0</v>
      </c>
      <c r="F430" s="21" t="n">
        <v>0</v>
      </c>
      <c r="G430" s="21" t="n">
        <v>0</v>
      </c>
      <c r="H430" s="21" t="n">
        <v>16</v>
      </c>
      <c r="I430" s="21" t="n">
        <v>337.487</v>
      </c>
      <c r="J430" s="21" t="n">
        <v>10072.39</v>
      </c>
      <c r="K430" s="21" t="n">
        <v>0</v>
      </c>
      <c r="L430" s="21" t="n">
        <v>0</v>
      </c>
      <c r="M430" s="21" t="n">
        <v>0</v>
      </c>
      <c r="N430" s="21" t="n">
        <v>14</v>
      </c>
      <c r="O430" s="21" t="n">
        <v>304.081</v>
      </c>
      <c r="P430" s="21" t="n">
        <v>15261.77</v>
      </c>
      <c r="Q430" s="21" t="n">
        <v>30</v>
      </c>
      <c r="R430" s="21" t="n">
        <v>641.568</v>
      </c>
      <c r="S430" s="21" t="n">
        <v>25334.16</v>
      </c>
    </row>
    <row r="431" customFormat="false" ht="13.2" hidden="false" customHeight="false" outlineLevel="0" collapsed="false">
      <c r="D431" s="26" t="s">
        <v>788</v>
      </c>
      <c r="E431" s="21" t="n">
        <v>129824</v>
      </c>
      <c r="F431" s="21" t="n">
        <v>10465179.485</v>
      </c>
      <c r="G431" s="21" t="n">
        <v>294848399.800005</v>
      </c>
      <c r="H431" s="21" t="n">
        <v>406610</v>
      </c>
      <c r="I431" s="21" t="n">
        <v>27927612.2110007</v>
      </c>
      <c r="J431" s="21" t="n">
        <v>612314478.750027</v>
      </c>
      <c r="K431" s="21" t="n">
        <v>336266</v>
      </c>
      <c r="L431" s="21" t="n">
        <v>21841988.2380001</v>
      </c>
      <c r="M431" s="21" t="n">
        <v>373445014.32</v>
      </c>
      <c r="N431" s="21" t="n">
        <v>299112</v>
      </c>
      <c r="O431" s="21" t="n">
        <v>20949541.6340002</v>
      </c>
      <c r="P431" s="21" t="n">
        <v>474374739.270007</v>
      </c>
      <c r="Q431" s="21" t="n">
        <v>1171812</v>
      </c>
      <c r="R431" s="21" t="n">
        <v>81184321.5679991</v>
      </c>
      <c r="S431" s="21" t="n">
        <v>1754984358.9999</v>
      </c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46800</xdr:colOff>
                    <xdr:row>0</xdr:row>
                    <xdr:rowOff>45720</xdr:rowOff>
                  </from>
                  <to>
                    <xdr:col>3</xdr:col>
                    <xdr:colOff>674640</xdr:colOff>
                    <xdr:row>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6240</xdr:colOff>
                    <xdr:row>0</xdr:row>
                    <xdr:rowOff>45720</xdr:rowOff>
                  </from>
                  <to>
                    <xdr:col>4</xdr:col>
                    <xdr:colOff>102960</xdr:colOff>
                    <xdr:row>1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5"/>
    <col collapsed="false" customWidth="true" hidden="false" outlineLevel="0" max="5" min="5" style="1" width="107.32"/>
    <col collapsed="false" customWidth="true" hidden="false" outlineLevel="0" max="7" min="6" style="1" width="14.66"/>
  </cols>
  <sheetData>
    <row r="2" customFormat="false" ht="6.75" hidden="false" customHeight="true" outlineLevel="0" collapsed="false"/>
    <row r="4" customFormat="false" ht="17.4" hidden="false" customHeight="false" outlineLevel="0" collapsed="false">
      <c r="A4" s="5"/>
      <c r="B4" s="5"/>
      <c r="C4" s="5"/>
      <c r="D4" s="5"/>
      <c r="E4" s="27"/>
    </row>
    <row r="5" customFormat="false" ht="17.4" hidden="false" customHeight="false" outlineLevel="0" collapsed="false">
      <c r="A5" s="5"/>
      <c r="B5" s="5"/>
      <c r="C5" s="5"/>
      <c r="D5" s="5"/>
      <c r="E5" s="9" t="str">
        <f aca="false">QCS!M5</f>
        <v>SOO Line Corporation</v>
      </c>
    </row>
    <row r="6" customFormat="false" ht="17.4" hidden="false" customHeight="false" outlineLevel="0" collapsed="false">
      <c r="A6" s="10" t="str">
        <f aca="false">QCS!D6</f>
        <v>Quarterly Report of Freight Commodity Statistics (QCS)</v>
      </c>
      <c r="B6" s="11"/>
      <c r="C6" s="5"/>
      <c r="D6" s="5"/>
      <c r="G6" s="12" t="str">
        <f aca="false">QCS!S6</f>
        <v>Form QCS</v>
      </c>
    </row>
    <row r="7" customFormat="false" ht="17.4" hidden="false" customHeight="false" outlineLevel="0" collapsed="false">
      <c r="A7" s="13" t="str">
        <f aca="false">QCS!D7</f>
        <v>Actual Date Range: January 2013..December 2013</v>
      </c>
      <c r="B7" s="5"/>
      <c r="C7" s="5"/>
      <c r="D7" s="5"/>
      <c r="E7" s="5"/>
      <c r="G7" s="12" t="str">
        <f aca="false">QCS!S7</f>
        <v>Miles of Road Operated - 6423</v>
      </c>
    </row>
    <row r="8" customFormat="false" ht="13.2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8" t="s">
        <v>789</v>
      </c>
      <c r="D10" s="29" t="s">
        <v>790</v>
      </c>
      <c r="E10" s="28" t="s">
        <v>791</v>
      </c>
    </row>
    <row r="11" customFormat="false" ht="13.2" hidden="false" customHeight="false" outlineLevel="0" collapsed="false">
      <c r="D11" s="1" t="s">
        <v>792</v>
      </c>
      <c r="E11" s="30" t="s">
        <v>792</v>
      </c>
    </row>
    <row r="12" customFormat="false" ht="13.2" hidden="false" customHeight="false" outlineLevel="0" collapsed="false">
      <c r="D12" s="1" t="s">
        <v>793</v>
      </c>
      <c r="E12" s="30" t="s">
        <v>793</v>
      </c>
    </row>
    <row r="13" customFormat="false" ht="13.2" hidden="false" customHeight="false" outlineLevel="0" collapsed="false">
      <c r="D13" s="1" t="s">
        <v>794</v>
      </c>
      <c r="E13" s="30" t="s">
        <v>794</v>
      </c>
    </row>
    <row r="14" customFormat="false" ht="13.2" hidden="false" customHeight="false" outlineLevel="0" collapsed="false">
      <c r="B14" s="1" t="s">
        <v>795</v>
      </c>
      <c r="D14" s="1" t="s">
        <v>792</v>
      </c>
      <c r="E14" s="30" t="s">
        <v>792</v>
      </c>
    </row>
    <row r="15" customFormat="false" ht="13.2" hidden="false" customHeight="false" outlineLevel="0" collapsed="false">
      <c r="B15" s="1" t="s">
        <v>796</v>
      </c>
      <c r="D15" s="1" t="s">
        <v>797</v>
      </c>
      <c r="E15" s="31" t="s">
        <v>798</v>
      </c>
    </row>
    <row r="16" customFormat="false" ht="13.2" hidden="false" customHeight="false" outlineLevel="0" collapsed="false">
      <c r="E16" s="30"/>
    </row>
    <row r="17" customFormat="false" ht="13.8" hidden="false" customHeight="false" outlineLevel="0" collapsed="false">
      <c r="E17" s="30"/>
    </row>
    <row r="18" customFormat="false" ht="13.8" hidden="false" customHeight="false" outlineLevel="0" collapsed="false">
      <c r="D18" s="29" t="s">
        <v>799</v>
      </c>
      <c r="E18" s="28" t="s">
        <v>799</v>
      </c>
    </row>
    <row r="19" customFormat="false" ht="13.2" hidden="false" customHeight="false" outlineLevel="0" collapsed="false">
      <c r="B19" s="1" t="s">
        <v>800</v>
      </c>
      <c r="D19" s="1" t="s">
        <v>792</v>
      </c>
      <c r="E19" s="30" t="s">
        <v>792</v>
      </c>
    </row>
    <row r="20" customFormat="false" ht="13.2" hidden="false" customHeight="false" outlineLevel="0" collapsed="false">
      <c r="B20" s="1" t="s">
        <v>801</v>
      </c>
      <c r="D20" s="1" t="s">
        <v>802</v>
      </c>
      <c r="E20" s="30" t="s">
        <v>803</v>
      </c>
    </row>
    <row r="21" customFormat="false" ht="13.2" hidden="false" customHeight="false" outlineLevel="0" collapsed="false">
      <c r="B21" s="1" t="s">
        <v>804</v>
      </c>
      <c r="D21" s="1" t="s">
        <v>792</v>
      </c>
      <c r="E21" s="30" t="s">
        <v>792</v>
      </c>
    </row>
    <row r="22" customFormat="false" ht="13.2" hidden="false" customHeight="false" outlineLevel="0" collapsed="false">
      <c r="B22" s="1" t="s">
        <v>805</v>
      </c>
      <c r="D22" s="1" t="s">
        <v>806</v>
      </c>
      <c r="E22" s="30" t="s">
        <v>807</v>
      </c>
    </row>
    <row r="23" customFormat="false" ht="13.2" hidden="false" customHeight="false" outlineLevel="0" collapsed="false">
      <c r="D23" s="1" t="s">
        <v>808</v>
      </c>
      <c r="E23" s="30" t="s">
        <v>808</v>
      </c>
    </row>
    <row r="24" customFormat="false" ht="13.2" hidden="false" customHeight="false" outlineLevel="0" collapsed="false">
      <c r="D24" s="1" t="s">
        <v>809</v>
      </c>
      <c r="E24" s="30" t="s">
        <v>809</v>
      </c>
    </row>
    <row r="25" customFormat="false" ht="13.2" hidden="false" customHeight="false" outlineLevel="0" collapsed="false">
      <c r="D25" s="1" t="s">
        <v>810</v>
      </c>
      <c r="E25" s="30" t="s">
        <v>810</v>
      </c>
    </row>
    <row r="26" customFormat="false" ht="13.2" hidden="false" customHeight="false" outlineLevel="0" collapsed="false">
      <c r="D26" s="1" t="s">
        <v>811</v>
      </c>
      <c r="E26" s="30" t="s">
        <v>811</v>
      </c>
    </row>
    <row r="27" customFormat="false" ht="13.2" hidden="false" customHeight="false" outlineLevel="0" collapsed="false">
      <c r="B27" s="1" t="s">
        <v>812</v>
      </c>
      <c r="D27" s="1" t="s">
        <v>813</v>
      </c>
      <c r="E27" s="30" t="s">
        <v>813</v>
      </c>
    </row>
    <row r="28" customFormat="false" ht="13.2" hidden="false" customHeight="false" outlineLevel="0" collapsed="false">
      <c r="B28" s="1" t="s">
        <v>814</v>
      </c>
      <c r="D28" s="1" t="s">
        <v>792</v>
      </c>
      <c r="E28" s="30" t="s">
        <v>792</v>
      </c>
    </row>
    <row r="29" customFormat="false" ht="21.75" hidden="false" customHeight="true" outlineLevel="0" collapsed="false">
      <c r="D29" s="32" t="s">
        <v>815</v>
      </c>
      <c r="E29" s="33" t="s">
        <v>816</v>
      </c>
    </row>
    <row r="30" customFormat="false" ht="21.75" hidden="false" customHeight="true" outlineLevel="0" collapsed="false">
      <c r="B30" s="34"/>
      <c r="D30" s="1" t="s">
        <v>792</v>
      </c>
      <c r="E30" s="35" t="s">
        <v>817</v>
      </c>
    </row>
    <row r="31" customFormat="false" ht="21.75" hidden="false" customHeight="true" outlineLevel="0" collapsed="false">
      <c r="D31" s="1" t="s">
        <v>818</v>
      </c>
      <c r="E31" s="35" t="s">
        <v>819</v>
      </c>
    </row>
    <row r="32" customFormat="false" ht="21.75" hidden="false" customHeight="true" outlineLevel="0" collapsed="false">
      <c r="B32" s="1" t="s">
        <v>820</v>
      </c>
      <c r="D32" s="1" t="s">
        <v>821</v>
      </c>
      <c r="E32" s="35" t="s">
        <v>822</v>
      </c>
    </row>
    <row r="33" customFormat="false" ht="13.2" hidden="false" customHeight="false" outlineLevel="0" collapsed="false">
      <c r="B33" s="1" t="s">
        <v>823</v>
      </c>
      <c r="D33" s="1" t="s">
        <v>824</v>
      </c>
      <c r="E33" s="30" t="s">
        <v>825</v>
      </c>
    </row>
    <row r="34" customFormat="false" ht="13.2" hidden="false" customHeight="false" outlineLevel="0" collapsed="false">
      <c r="B34" s="1" t="s">
        <v>826</v>
      </c>
      <c r="D34" s="1" t="s">
        <v>827</v>
      </c>
      <c r="E34" s="36" t="s">
        <v>828</v>
      </c>
    </row>
    <row r="35" customFormat="false" ht="13.2" hidden="false" customHeight="false" outlineLevel="0" collapsed="false">
      <c r="D35" s="1" t="s">
        <v>829</v>
      </c>
      <c r="E35" s="30"/>
    </row>
    <row r="36" customFormat="false" ht="13.8" hidden="false" customHeight="false" outlineLevel="0" collapsed="false">
      <c r="D36" s="1" t="s">
        <v>830</v>
      </c>
      <c r="E36" s="37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Robert Tiranardi</cp:lastModifiedBy>
  <cp:lastPrinted>2013-07-16T13:25:50Z</cp:lastPrinted>
  <dcterms:modified xsi:type="dcterms:W3CDTF">2014-01-21T20:21:30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(QCS) April to June 2013 Adjusted version.xls</vt:lpwstr>
  </property>
</Properties>
</file>