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801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April 2014..June 2014</t>
  </si>
  <si>
    <t xml:space="preserve">SOO Line Corporation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6423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9</t>
  </si>
  <si>
    <t xml:space="preserve">L5 Commodity AAR Dig</t>
  </si>
  <si>
    <t xml:space="preserve">01295</t>
  </si>
  <si>
    <t xml:space="preserve">L5 Commodity AAR Gro</t>
  </si>
  <si>
    <t xml:space="preserve">013</t>
  </si>
  <si>
    <t xml:space="preserve">L5 Commodity Content</t>
  </si>
  <si>
    <t xml:space="preserve">0131</t>
  </si>
  <si>
    <t xml:space="preserve">N1 Name</t>
  </si>
  <si>
    <t xml:space="preserve">01318</t>
  </si>
  <si>
    <t xml:space="preserve">N7 AAR Car Type</t>
  </si>
  <si>
    <t xml:space="preserve">0134</t>
  </si>
  <si>
    <t xml:space="preserve">N7 FW Seq Num</t>
  </si>
  <si>
    <t xml:space="preserve">01341</t>
  </si>
  <si>
    <t xml:space="preserve">N8 Waybill Date</t>
  </si>
  <si>
    <t xml:space="preserve">01342</t>
  </si>
  <si>
    <t xml:space="preserve">N8 Waybill Number</t>
  </si>
  <si>
    <t xml:space="preserve">0139</t>
  </si>
  <si>
    <t xml:space="preserve">014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42</t>
  </si>
  <si>
    <t xml:space="preserve">Reported Date</t>
  </si>
  <si>
    <t xml:space="preserve">019</t>
  </si>
  <si>
    <t xml:space="preserve">0191</t>
  </si>
  <si>
    <t xml:space="preserve">08</t>
  </si>
  <si>
    <t xml:space="preserve">086</t>
  </si>
  <si>
    <t xml:space="preserve">09</t>
  </si>
  <si>
    <t xml:space="preserve">091</t>
  </si>
  <si>
    <t xml:space="preserve">0912</t>
  </si>
  <si>
    <t xml:space="preserve">09131</t>
  </si>
  <si>
    <t xml:space="preserve">102</t>
  </si>
  <si>
    <t xml:space="preserve">103</t>
  </si>
  <si>
    <t xml:space="preserve">1032</t>
  </si>
  <si>
    <t xml:space="preserve">104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4</t>
  </si>
  <si>
    <t xml:space="preserve">192</t>
  </si>
  <si>
    <t xml:space="preserve">193</t>
  </si>
  <si>
    <t xml:space="preserve">196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11</t>
  </si>
  <si>
    <t xml:space="preserve">221</t>
  </si>
  <si>
    <t xml:space="preserve">222</t>
  </si>
  <si>
    <t xml:space="preserve">224</t>
  </si>
  <si>
    <t xml:space="preserve">227</t>
  </si>
  <si>
    <t xml:space="preserve">229</t>
  </si>
  <si>
    <t xml:space="preserve">2298</t>
  </si>
  <si>
    <t xml:space="preserve">231</t>
  </si>
  <si>
    <t xml:space="preserve">233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1</t>
  </si>
  <si>
    <t xml:space="preserve">272</t>
  </si>
  <si>
    <t xml:space="preserve">273</t>
  </si>
  <si>
    <t xml:space="preserve">274</t>
  </si>
  <si>
    <t xml:space="preserve">278</t>
  </si>
  <si>
    <t xml:space="preserve">279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59</t>
  </si>
  <si>
    <t xml:space="preserve">32594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1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2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4</t>
  </si>
  <si>
    <t xml:space="preserve">385</t>
  </si>
  <si>
    <t xml:space="preserve">39</t>
  </si>
  <si>
    <t xml:space="preserve">391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5</t>
  </si>
  <si>
    <t xml:space="preserve">451</t>
  </si>
  <si>
    <t xml:space="preserve">46</t>
  </si>
  <si>
    <t xml:space="preserve">461</t>
  </si>
  <si>
    <t xml:space="preserve">462</t>
  </si>
  <si>
    <t xml:space="preserve">47</t>
  </si>
  <si>
    <t xml:space="preserve">471</t>
  </si>
  <si>
    <t xml:space="preserve">TOTAL</t>
  </si>
  <si>
    <t xml:space="preserve">48</t>
  </si>
  <si>
    <t xml:space="preserve">50</t>
  </si>
  <si>
    <t xml:space="preserve">GRAND 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 I, THE UNDERSIGNED, ROBERT TIRANARDI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OF CP (SOO LINE CORPORATION) 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_910 PEEL STREET_ROOM 155_MONTREAL QUEBEC____________________________________________________</t>
  </si>
  <si>
    <t xml:space="preserve">                             ADDRESS                                                  </t>
  </si>
  <si>
    <t xml:space="preserve">P.O. BOX OR STREET-STATE-ZIP CODE:_H3C 3E4     _____________________________________________________________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_514-395-7110_______________________________________________________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_JULY 14, 2014_______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);[RED]\(0\)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17" borderId="1" xfId="4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6.png"/><Relationship Id="rId39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47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84976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3400</xdr:colOff>
      <xdr:row>3</xdr:row>
      <xdr:rowOff>137160</xdr:rowOff>
    </xdr:from>
    <xdr:to>
      <xdr:col>4</xdr:col>
      <xdr:colOff>713520</xdr:colOff>
      <xdr:row>4</xdr:row>
      <xdr:rowOff>9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3040" y="657360"/>
          <a:ext cx="2090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3920</xdr:colOff>
      <xdr:row>5</xdr:row>
      <xdr:rowOff>21348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79640" y="961920"/>
          <a:ext cx="139392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6000</xdr:colOff>
      <xdr:row>403</xdr:row>
      <xdr:rowOff>15948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79640" y="1739160"/>
          <a:ext cx="12758400" cy="668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</xdr:row>
      <xdr:rowOff>0</xdr:rowOff>
    </xdr:from>
    <xdr:to>
      <xdr:col>3</xdr:col>
      <xdr:colOff>150480</xdr:colOff>
      <xdr:row>11</xdr:row>
      <xdr:rowOff>129600</xdr:rowOff>
    </xdr:to>
    <xdr:pic>
      <xdr:nvPicPr>
        <xdr:cNvPr id="4" name="BExKUQ1V2QGT00HICWJKQYLAAQ1W" descr=""/>
        <xdr:cNvPicPr/>
      </xdr:nvPicPr>
      <xdr:blipFill>
        <a:blip r:embed="rId4"/>
        <a:stretch/>
      </xdr:blipFill>
      <xdr:spPr>
        <a:xfrm>
          <a:off x="187920" y="2745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</xdr:row>
      <xdr:rowOff>0</xdr:rowOff>
    </xdr:from>
    <xdr:to>
      <xdr:col>3</xdr:col>
      <xdr:colOff>150480</xdr:colOff>
      <xdr:row>12</xdr:row>
      <xdr:rowOff>129600</xdr:rowOff>
    </xdr:to>
    <xdr:pic>
      <xdr:nvPicPr>
        <xdr:cNvPr id="5" name="BExMQMHHQCPFBL3WCDT48414SXKA" descr=""/>
        <xdr:cNvPicPr/>
      </xdr:nvPicPr>
      <xdr:blipFill>
        <a:blip r:embed="rId5"/>
        <a:stretch/>
      </xdr:blipFill>
      <xdr:spPr>
        <a:xfrm>
          <a:off x="187920" y="2912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</xdr:row>
      <xdr:rowOff>0</xdr:rowOff>
    </xdr:from>
    <xdr:to>
      <xdr:col>3</xdr:col>
      <xdr:colOff>150480</xdr:colOff>
      <xdr:row>13</xdr:row>
      <xdr:rowOff>129600</xdr:rowOff>
    </xdr:to>
    <xdr:pic>
      <xdr:nvPicPr>
        <xdr:cNvPr id="6" name="BExVY8ZTC79SMHUZ7DJQC5TLXKUU" descr=""/>
        <xdr:cNvPicPr/>
      </xdr:nvPicPr>
      <xdr:blipFill>
        <a:blip r:embed="rId6"/>
        <a:stretch/>
      </xdr:blipFill>
      <xdr:spPr>
        <a:xfrm>
          <a:off x="187920" y="3080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</xdr:row>
      <xdr:rowOff>0</xdr:rowOff>
    </xdr:from>
    <xdr:to>
      <xdr:col>3</xdr:col>
      <xdr:colOff>150480</xdr:colOff>
      <xdr:row>14</xdr:row>
      <xdr:rowOff>129600</xdr:rowOff>
    </xdr:to>
    <xdr:pic>
      <xdr:nvPicPr>
        <xdr:cNvPr id="7" name="BExD4KG5IT85KZTSOHCH0Q336F1J" descr=""/>
        <xdr:cNvPicPr/>
      </xdr:nvPicPr>
      <xdr:blipFill>
        <a:blip r:embed="rId7"/>
        <a:stretch/>
      </xdr:blipFill>
      <xdr:spPr>
        <a:xfrm>
          <a:off x="187920" y="3247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</xdr:row>
      <xdr:rowOff>0</xdr:rowOff>
    </xdr:from>
    <xdr:to>
      <xdr:col>3</xdr:col>
      <xdr:colOff>150480</xdr:colOff>
      <xdr:row>15</xdr:row>
      <xdr:rowOff>129600</xdr:rowOff>
    </xdr:to>
    <xdr:pic>
      <xdr:nvPicPr>
        <xdr:cNvPr id="8" name="BEx3SHG6GN3C8ESBC4E9FU77AIO9" descr=""/>
        <xdr:cNvPicPr/>
      </xdr:nvPicPr>
      <xdr:blipFill>
        <a:blip r:embed="rId8"/>
        <a:stretch/>
      </xdr:blipFill>
      <xdr:spPr>
        <a:xfrm>
          <a:off x="187920" y="3415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</xdr:row>
      <xdr:rowOff>0</xdr:rowOff>
    </xdr:from>
    <xdr:to>
      <xdr:col>3</xdr:col>
      <xdr:colOff>150480</xdr:colOff>
      <xdr:row>16</xdr:row>
      <xdr:rowOff>129600</xdr:rowOff>
    </xdr:to>
    <xdr:pic>
      <xdr:nvPicPr>
        <xdr:cNvPr id="9" name="BExGX4W03ZJ4419RL1JA1GMJUHP3" descr=""/>
        <xdr:cNvPicPr/>
      </xdr:nvPicPr>
      <xdr:blipFill>
        <a:blip r:embed="rId9"/>
        <a:stretch/>
      </xdr:blipFill>
      <xdr:spPr>
        <a:xfrm>
          <a:off x="187920" y="3583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</xdr:row>
      <xdr:rowOff>0</xdr:rowOff>
    </xdr:from>
    <xdr:to>
      <xdr:col>3</xdr:col>
      <xdr:colOff>150480</xdr:colOff>
      <xdr:row>17</xdr:row>
      <xdr:rowOff>129600</xdr:rowOff>
    </xdr:to>
    <xdr:pic>
      <xdr:nvPicPr>
        <xdr:cNvPr id="10" name="BEx7F124488QLR03UO9RULEIRYD5" descr=""/>
        <xdr:cNvPicPr/>
      </xdr:nvPicPr>
      <xdr:blipFill>
        <a:blip r:embed="rId10"/>
        <a:stretch/>
      </xdr:blipFill>
      <xdr:spPr>
        <a:xfrm>
          <a:off x="187920" y="3750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</xdr:row>
      <xdr:rowOff>0</xdr:rowOff>
    </xdr:from>
    <xdr:to>
      <xdr:col>3</xdr:col>
      <xdr:colOff>150480</xdr:colOff>
      <xdr:row>18</xdr:row>
      <xdr:rowOff>129600</xdr:rowOff>
    </xdr:to>
    <xdr:pic>
      <xdr:nvPicPr>
        <xdr:cNvPr id="11" name="BExS3E4U1EF63ZMSOIABGLH4WPGY" descr=""/>
        <xdr:cNvPicPr/>
      </xdr:nvPicPr>
      <xdr:blipFill>
        <a:blip r:embed="rId11"/>
        <a:stretch/>
      </xdr:blipFill>
      <xdr:spPr>
        <a:xfrm>
          <a:off x="187920" y="3918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</xdr:row>
      <xdr:rowOff>0</xdr:rowOff>
    </xdr:from>
    <xdr:to>
      <xdr:col>3</xdr:col>
      <xdr:colOff>150480</xdr:colOff>
      <xdr:row>19</xdr:row>
      <xdr:rowOff>129600</xdr:rowOff>
    </xdr:to>
    <xdr:pic>
      <xdr:nvPicPr>
        <xdr:cNvPr id="12" name="BExKOPTE8XZE6CLU4X9D9EMAHJT2" descr=""/>
        <xdr:cNvPicPr/>
      </xdr:nvPicPr>
      <xdr:blipFill>
        <a:blip r:embed="rId12"/>
        <a:stretch/>
      </xdr:blipFill>
      <xdr:spPr>
        <a:xfrm>
          <a:off x="187920" y="4086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</xdr:row>
      <xdr:rowOff>0</xdr:rowOff>
    </xdr:from>
    <xdr:to>
      <xdr:col>3</xdr:col>
      <xdr:colOff>150480</xdr:colOff>
      <xdr:row>20</xdr:row>
      <xdr:rowOff>129600</xdr:rowOff>
    </xdr:to>
    <xdr:pic>
      <xdr:nvPicPr>
        <xdr:cNvPr id="13" name="BExB609B9OTGNGY75414UCFXFZY5" descr=""/>
        <xdr:cNvPicPr/>
      </xdr:nvPicPr>
      <xdr:blipFill>
        <a:blip r:embed="rId13"/>
        <a:stretch/>
      </xdr:blipFill>
      <xdr:spPr>
        <a:xfrm>
          <a:off x="187920" y="4253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</xdr:row>
      <xdr:rowOff>0</xdr:rowOff>
    </xdr:from>
    <xdr:to>
      <xdr:col>3</xdr:col>
      <xdr:colOff>150480</xdr:colOff>
      <xdr:row>21</xdr:row>
      <xdr:rowOff>129600</xdr:rowOff>
    </xdr:to>
    <xdr:pic>
      <xdr:nvPicPr>
        <xdr:cNvPr id="14" name="BExVTZEEDQC4QBVQYCHXKW9AZ1MJ" descr=""/>
        <xdr:cNvPicPr/>
      </xdr:nvPicPr>
      <xdr:blipFill>
        <a:blip r:embed="rId14"/>
        <a:stretch/>
      </xdr:blipFill>
      <xdr:spPr>
        <a:xfrm>
          <a:off x="187920" y="4421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</xdr:row>
      <xdr:rowOff>0</xdr:rowOff>
    </xdr:from>
    <xdr:to>
      <xdr:col>3</xdr:col>
      <xdr:colOff>150480</xdr:colOff>
      <xdr:row>22</xdr:row>
      <xdr:rowOff>129600</xdr:rowOff>
    </xdr:to>
    <xdr:pic>
      <xdr:nvPicPr>
        <xdr:cNvPr id="15" name="BEx5JDB99I405DV49C862XHS1BFZ" descr=""/>
        <xdr:cNvPicPr/>
      </xdr:nvPicPr>
      <xdr:blipFill>
        <a:blip r:embed="rId15"/>
        <a:stretch/>
      </xdr:blipFill>
      <xdr:spPr>
        <a:xfrm>
          <a:off x="187920" y="4589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</xdr:row>
      <xdr:rowOff>0</xdr:rowOff>
    </xdr:from>
    <xdr:to>
      <xdr:col>3</xdr:col>
      <xdr:colOff>150480</xdr:colOff>
      <xdr:row>23</xdr:row>
      <xdr:rowOff>129600</xdr:rowOff>
    </xdr:to>
    <xdr:pic>
      <xdr:nvPicPr>
        <xdr:cNvPr id="16" name="BExCU99R2IHDI2JYLFYPPH0TIW5J" descr=""/>
        <xdr:cNvPicPr/>
      </xdr:nvPicPr>
      <xdr:blipFill>
        <a:blip r:embed="rId16"/>
        <a:stretch/>
      </xdr:blipFill>
      <xdr:spPr>
        <a:xfrm>
          <a:off x="187920" y="4756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</xdr:row>
      <xdr:rowOff>0</xdr:rowOff>
    </xdr:from>
    <xdr:to>
      <xdr:col>3</xdr:col>
      <xdr:colOff>150480</xdr:colOff>
      <xdr:row>24</xdr:row>
      <xdr:rowOff>129600</xdr:rowOff>
    </xdr:to>
    <xdr:pic>
      <xdr:nvPicPr>
        <xdr:cNvPr id="17" name="BExGR17IDF4MMAPUYSCHODSREFFW" descr=""/>
        <xdr:cNvPicPr/>
      </xdr:nvPicPr>
      <xdr:blipFill>
        <a:blip r:embed="rId17"/>
        <a:stretch/>
      </xdr:blipFill>
      <xdr:spPr>
        <a:xfrm>
          <a:off x="187920" y="4924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</xdr:row>
      <xdr:rowOff>0</xdr:rowOff>
    </xdr:from>
    <xdr:to>
      <xdr:col>3</xdr:col>
      <xdr:colOff>150480</xdr:colOff>
      <xdr:row>25</xdr:row>
      <xdr:rowOff>129600</xdr:rowOff>
    </xdr:to>
    <xdr:pic>
      <xdr:nvPicPr>
        <xdr:cNvPr id="18" name="BExVSL1QENCKNIKJ1Q5OYHL90GFK" descr=""/>
        <xdr:cNvPicPr/>
      </xdr:nvPicPr>
      <xdr:blipFill>
        <a:blip r:embed="rId18"/>
        <a:stretch/>
      </xdr:blipFill>
      <xdr:spPr>
        <a:xfrm>
          <a:off x="187920" y="5092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</xdr:row>
      <xdr:rowOff>0</xdr:rowOff>
    </xdr:from>
    <xdr:to>
      <xdr:col>3</xdr:col>
      <xdr:colOff>150480</xdr:colOff>
      <xdr:row>26</xdr:row>
      <xdr:rowOff>129600</xdr:rowOff>
    </xdr:to>
    <xdr:pic>
      <xdr:nvPicPr>
        <xdr:cNvPr id="19" name="BEx9FYNUFDDHUHAKTO80H23HS43S" descr=""/>
        <xdr:cNvPicPr/>
      </xdr:nvPicPr>
      <xdr:blipFill>
        <a:blip r:embed="rId19"/>
        <a:stretch/>
      </xdr:blipFill>
      <xdr:spPr>
        <a:xfrm>
          <a:off x="187920" y="5259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</xdr:row>
      <xdr:rowOff>0</xdr:rowOff>
    </xdr:from>
    <xdr:to>
      <xdr:col>3</xdr:col>
      <xdr:colOff>150480</xdr:colOff>
      <xdr:row>27</xdr:row>
      <xdr:rowOff>129600</xdr:rowOff>
    </xdr:to>
    <xdr:pic>
      <xdr:nvPicPr>
        <xdr:cNvPr id="20" name="BEx1JNKW5WPMO8543QEB2KIH1G3O" descr=""/>
        <xdr:cNvPicPr/>
      </xdr:nvPicPr>
      <xdr:blipFill>
        <a:blip r:embed="rId20"/>
        <a:stretch/>
      </xdr:blipFill>
      <xdr:spPr>
        <a:xfrm>
          <a:off x="187920" y="5427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</xdr:row>
      <xdr:rowOff>0</xdr:rowOff>
    </xdr:from>
    <xdr:to>
      <xdr:col>3</xdr:col>
      <xdr:colOff>150480</xdr:colOff>
      <xdr:row>28</xdr:row>
      <xdr:rowOff>129600</xdr:rowOff>
    </xdr:to>
    <xdr:pic>
      <xdr:nvPicPr>
        <xdr:cNvPr id="21" name="BEx1GE3HSSW5M0MHKQDARH16DQCZ" descr=""/>
        <xdr:cNvPicPr/>
      </xdr:nvPicPr>
      <xdr:blipFill>
        <a:blip r:embed="rId21"/>
        <a:stretch/>
      </xdr:blipFill>
      <xdr:spPr>
        <a:xfrm>
          <a:off x="187920" y="5595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</xdr:row>
      <xdr:rowOff>0</xdr:rowOff>
    </xdr:from>
    <xdr:to>
      <xdr:col>3</xdr:col>
      <xdr:colOff>150480</xdr:colOff>
      <xdr:row>29</xdr:row>
      <xdr:rowOff>129600</xdr:rowOff>
    </xdr:to>
    <xdr:pic>
      <xdr:nvPicPr>
        <xdr:cNvPr id="22" name="BExU0M2I514GEKMW3LXAMDX5D7KX" descr=""/>
        <xdr:cNvPicPr/>
      </xdr:nvPicPr>
      <xdr:blipFill>
        <a:blip r:embed="rId22"/>
        <a:stretch/>
      </xdr:blipFill>
      <xdr:spPr>
        <a:xfrm>
          <a:off x="187920" y="5762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</xdr:row>
      <xdr:rowOff>0</xdr:rowOff>
    </xdr:from>
    <xdr:to>
      <xdr:col>3</xdr:col>
      <xdr:colOff>150480</xdr:colOff>
      <xdr:row>30</xdr:row>
      <xdr:rowOff>129600</xdr:rowOff>
    </xdr:to>
    <xdr:pic>
      <xdr:nvPicPr>
        <xdr:cNvPr id="23" name="BExZUZQI7E02475B6WQ62HGZFP7Z" descr=""/>
        <xdr:cNvPicPr/>
      </xdr:nvPicPr>
      <xdr:blipFill>
        <a:blip r:embed="rId23"/>
        <a:stretch/>
      </xdr:blipFill>
      <xdr:spPr>
        <a:xfrm>
          <a:off x="187920" y="5930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</xdr:row>
      <xdr:rowOff>0</xdr:rowOff>
    </xdr:from>
    <xdr:to>
      <xdr:col>3</xdr:col>
      <xdr:colOff>150480</xdr:colOff>
      <xdr:row>31</xdr:row>
      <xdr:rowOff>129600</xdr:rowOff>
    </xdr:to>
    <xdr:pic>
      <xdr:nvPicPr>
        <xdr:cNvPr id="24" name="BExRZURDN237FIKG1MS9HVM3QGCU" descr=""/>
        <xdr:cNvPicPr/>
      </xdr:nvPicPr>
      <xdr:blipFill>
        <a:blip r:embed="rId24"/>
        <a:stretch/>
      </xdr:blipFill>
      <xdr:spPr>
        <a:xfrm>
          <a:off x="187920" y="6098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</xdr:row>
      <xdr:rowOff>0</xdr:rowOff>
    </xdr:from>
    <xdr:to>
      <xdr:col>3</xdr:col>
      <xdr:colOff>150480</xdr:colOff>
      <xdr:row>32</xdr:row>
      <xdr:rowOff>129600</xdr:rowOff>
    </xdr:to>
    <xdr:pic>
      <xdr:nvPicPr>
        <xdr:cNvPr id="25" name="BExZW76TIKT4IRLO6ZTF71AJYVSI" descr=""/>
        <xdr:cNvPicPr/>
      </xdr:nvPicPr>
      <xdr:blipFill>
        <a:blip r:embed="rId25"/>
        <a:stretch/>
      </xdr:blipFill>
      <xdr:spPr>
        <a:xfrm>
          <a:off x="187920" y="6265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</xdr:row>
      <xdr:rowOff>0</xdr:rowOff>
    </xdr:from>
    <xdr:to>
      <xdr:col>3</xdr:col>
      <xdr:colOff>150480</xdr:colOff>
      <xdr:row>33</xdr:row>
      <xdr:rowOff>129600</xdr:rowOff>
    </xdr:to>
    <xdr:pic>
      <xdr:nvPicPr>
        <xdr:cNvPr id="26" name="BExCZ8N4G8SCBC89Y0WOF85Q330S" descr=""/>
        <xdr:cNvPicPr/>
      </xdr:nvPicPr>
      <xdr:blipFill>
        <a:blip r:embed="rId26"/>
        <a:stretch/>
      </xdr:blipFill>
      <xdr:spPr>
        <a:xfrm>
          <a:off x="187920" y="6433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</xdr:row>
      <xdr:rowOff>0</xdr:rowOff>
    </xdr:from>
    <xdr:to>
      <xdr:col>3</xdr:col>
      <xdr:colOff>150480</xdr:colOff>
      <xdr:row>34</xdr:row>
      <xdr:rowOff>129600</xdr:rowOff>
    </xdr:to>
    <xdr:pic>
      <xdr:nvPicPr>
        <xdr:cNvPr id="27" name="BExMMBE3GJQ18PYQGZVMFUPGBNL6" descr=""/>
        <xdr:cNvPicPr/>
      </xdr:nvPicPr>
      <xdr:blipFill>
        <a:blip r:embed="rId27"/>
        <a:stretch/>
      </xdr:blipFill>
      <xdr:spPr>
        <a:xfrm>
          <a:off x="187920" y="6600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</xdr:row>
      <xdr:rowOff>0</xdr:rowOff>
    </xdr:from>
    <xdr:to>
      <xdr:col>3</xdr:col>
      <xdr:colOff>150480</xdr:colOff>
      <xdr:row>35</xdr:row>
      <xdr:rowOff>129600</xdr:rowOff>
    </xdr:to>
    <xdr:pic>
      <xdr:nvPicPr>
        <xdr:cNvPr id="28" name="BExKIFOZ9XIEV22AKCA2JFHDWNOG" descr=""/>
        <xdr:cNvPicPr/>
      </xdr:nvPicPr>
      <xdr:blipFill>
        <a:blip r:embed="rId28"/>
        <a:stretch/>
      </xdr:blipFill>
      <xdr:spPr>
        <a:xfrm>
          <a:off x="187920" y="6768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</xdr:row>
      <xdr:rowOff>0</xdr:rowOff>
    </xdr:from>
    <xdr:to>
      <xdr:col>3</xdr:col>
      <xdr:colOff>150480</xdr:colOff>
      <xdr:row>36</xdr:row>
      <xdr:rowOff>129600</xdr:rowOff>
    </xdr:to>
    <xdr:pic>
      <xdr:nvPicPr>
        <xdr:cNvPr id="29" name="BEx7JG1R2JHA5DHA7509VO9ADMFQ" descr=""/>
        <xdr:cNvPicPr/>
      </xdr:nvPicPr>
      <xdr:blipFill>
        <a:blip r:embed="rId29"/>
        <a:stretch/>
      </xdr:blipFill>
      <xdr:spPr>
        <a:xfrm>
          <a:off x="187920" y="6936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</xdr:row>
      <xdr:rowOff>0</xdr:rowOff>
    </xdr:from>
    <xdr:to>
      <xdr:col>3</xdr:col>
      <xdr:colOff>150480</xdr:colOff>
      <xdr:row>37</xdr:row>
      <xdr:rowOff>129600</xdr:rowOff>
    </xdr:to>
    <xdr:pic>
      <xdr:nvPicPr>
        <xdr:cNvPr id="30" name="BExIY6DZG0HF3OBHVEX7YP4YNVFU" descr=""/>
        <xdr:cNvPicPr/>
      </xdr:nvPicPr>
      <xdr:blipFill>
        <a:blip r:embed="rId30"/>
        <a:stretch/>
      </xdr:blipFill>
      <xdr:spPr>
        <a:xfrm>
          <a:off x="187920" y="7103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</xdr:row>
      <xdr:rowOff>0</xdr:rowOff>
    </xdr:from>
    <xdr:to>
      <xdr:col>3</xdr:col>
      <xdr:colOff>150480</xdr:colOff>
      <xdr:row>38</xdr:row>
      <xdr:rowOff>129600</xdr:rowOff>
    </xdr:to>
    <xdr:pic>
      <xdr:nvPicPr>
        <xdr:cNvPr id="31" name="BExGOS511AH1PZF0H6RT1O8AKUBM" descr=""/>
        <xdr:cNvPicPr/>
      </xdr:nvPicPr>
      <xdr:blipFill>
        <a:blip r:embed="rId31"/>
        <a:stretch/>
      </xdr:blipFill>
      <xdr:spPr>
        <a:xfrm>
          <a:off x="187920" y="7271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</xdr:row>
      <xdr:rowOff>0</xdr:rowOff>
    </xdr:from>
    <xdr:to>
      <xdr:col>3</xdr:col>
      <xdr:colOff>150480</xdr:colOff>
      <xdr:row>39</xdr:row>
      <xdr:rowOff>129600</xdr:rowOff>
    </xdr:to>
    <xdr:pic>
      <xdr:nvPicPr>
        <xdr:cNvPr id="32" name="BExIGFFFML8WSGGTA86DMY3RPYBF" descr=""/>
        <xdr:cNvPicPr/>
      </xdr:nvPicPr>
      <xdr:blipFill>
        <a:blip r:embed="rId32"/>
        <a:stretch/>
      </xdr:blipFill>
      <xdr:spPr>
        <a:xfrm>
          <a:off x="187920" y="7439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</xdr:row>
      <xdr:rowOff>0</xdr:rowOff>
    </xdr:from>
    <xdr:to>
      <xdr:col>3</xdr:col>
      <xdr:colOff>150480</xdr:colOff>
      <xdr:row>40</xdr:row>
      <xdr:rowOff>129600</xdr:rowOff>
    </xdr:to>
    <xdr:pic>
      <xdr:nvPicPr>
        <xdr:cNvPr id="33" name="BExZKQ21AMLBU4FGXPYEVE2SLR43" descr=""/>
        <xdr:cNvPicPr/>
      </xdr:nvPicPr>
      <xdr:blipFill>
        <a:blip r:embed="rId33"/>
        <a:stretch/>
      </xdr:blipFill>
      <xdr:spPr>
        <a:xfrm>
          <a:off x="187920" y="7606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1</xdr:row>
      <xdr:rowOff>0</xdr:rowOff>
    </xdr:from>
    <xdr:to>
      <xdr:col>3</xdr:col>
      <xdr:colOff>150480</xdr:colOff>
      <xdr:row>41</xdr:row>
      <xdr:rowOff>129600</xdr:rowOff>
    </xdr:to>
    <xdr:pic>
      <xdr:nvPicPr>
        <xdr:cNvPr id="34" name="BExQJYSRAAHDDLFZPFMRVIGLHSLE" descr=""/>
        <xdr:cNvPicPr/>
      </xdr:nvPicPr>
      <xdr:blipFill>
        <a:blip r:embed="rId34"/>
        <a:stretch/>
      </xdr:blipFill>
      <xdr:spPr>
        <a:xfrm>
          <a:off x="187920" y="7774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2</xdr:row>
      <xdr:rowOff>0</xdr:rowOff>
    </xdr:from>
    <xdr:to>
      <xdr:col>3</xdr:col>
      <xdr:colOff>150480</xdr:colOff>
      <xdr:row>42</xdr:row>
      <xdr:rowOff>129600</xdr:rowOff>
    </xdr:to>
    <xdr:pic>
      <xdr:nvPicPr>
        <xdr:cNvPr id="35" name="BEx1LT1XOWODDMGNX1OBEC9OCHMS" descr=""/>
        <xdr:cNvPicPr/>
      </xdr:nvPicPr>
      <xdr:blipFill>
        <a:blip r:embed="rId35"/>
        <a:stretch/>
      </xdr:blipFill>
      <xdr:spPr>
        <a:xfrm>
          <a:off x="187920" y="7941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3</xdr:row>
      <xdr:rowOff>0</xdr:rowOff>
    </xdr:from>
    <xdr:to>
      <xdr:col>3</xdr:col>
      <xdr:colOff>150480</xdr:colOff>
      <xdr:row>43</xdr:row>
      <xdr:rowOff>129600</xdr:rowOff>
    </xdr:to>
    <xdr:pic>
      <xdr:nvPicPr>
        <xdr:cNvPr id="36" name="BEx5H6CE8QQJV2WKXEVHQ4390XX6" descr=""/>
        <xdr:cNvPicPr/>
      </xdr:nvPicPr>
      <xdr:blipFill>
        <a:blip r:embed="rId36"/>
        <a:stretch/>
      </xdr:blipFill>
      <xdr:spPr>
        <a:xfrm>
          <a:off x="187920" y="8109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4</xdr:row>
      <xdr:rowOff>0</xdr:rowOff>
    </xdr:from>
    <xdr:to>
      <xdr:col>3</xdr:col>
      <xdr:colOff>150480</xdr:colOff>
      <xdr:row>44</xdr:row>
      <xdr:rowOff>129600</xdr:rowOff>
    </xdr:to>
    <xdr:pic>
      <xdr:nvPicPr>
        <xdr:cNvPr id="37" name="BExQ5M9OPPV1S02I2SEYKCHKCC5I" descr=""/>
        <xdr:cNvPicPr/>
      </xdr:nvPicPr>
      <xdr:blipFill>
        <a:blip r:embed="rId37"/>
        <a:stretch/>
      </xdr:blipFill>
      <xdr:spPr>
        <a:xfrm>
          <a:off x="187920" y="8277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5</xdr:row>
      <xdr:rowOff>0</xdr:rowOff>
    </xdr:from>
    <xdr:to>
      <xdr:col>3</xdr:col>
      <xdr:colOff>150480</xdr:colOff>
      <xdr:row>45</xdr:row>
      <xdr:rowOff>129600</xdr:rowOff>
    </xdr:to>
    <xdr:pic>
      <xdr:nvPicPr>
        <xdr:cNvPr id="38" name="BExUD3RTC1UH14HT8VYL6O2VED4P" descr=""/>
        <xdr:cNvPicPr/>
      </xdr:nvPicPr>
      <xdr:blipFill>
        <a:blip r:embed="rId38"/>
        <a:stretch/>
      </xdr:blipFill>
      <xdr:spPr>
        <a:xfrm>
          <a:off x="187920" y="8444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6</xdr:row>
      <xdr:rowOff>0</xdr:rowOff>
    </xdr:from>
    <xdr:to>
      <xdr:col>3</xdr:col>
      <xdr:colOff>150480</xdr:colOff>
      <xdr:row>46</xdr:row>
      <xdr:rowOff>129600</xdr:rowOff>
    </xdr:to>
    <xdr:pic>
      <xdr:nvPicPr>
        <xdr:cNvPr id="39" name="BEx77TISOGSTUZXW7XTH6CO2H0X5" descr=""/>
        <xdr:cNvPicPr/>
      </xdr:nvPicPr>
      <xdr:blipFill>
        <a:blip r:embed="rId39"/>
        <a:stretch/>
      </xdr:blipFill>
      <xdr:spPr>
        <a:xfrm>
          <a:off x="187920" y="8612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7</xdr:row>
      <xdr:rowOff>0</xdr:rowOff>
    </xdr:from>
    <xdr:to>
      <xdr:col>3</xdr:col>
      <xdr:colOff>150480</xdr:colOff>
      <xdr:row>47</xdr:row>
      <xdr:rowOff>129600</xdr:rowOff>
    </xdr:to>
    <xdr:pic>
      <xdr:nvPicPr>
        <xdr:cNvPr id="40" name="BExQCEYVOAF03OFIPPDHRVZ4ISGY" descr=""/>
        <xdr:cNvPicPr/>
      </xdr:nvPicPr>
      <xdr:blipFill>
        <a:blip r:embed="rId40"/>
        <a:stretch/>
      </xdr:blipFill>
      <xdr:spPr>
        <a:xfrm>
          <a:off x="187920" y="8780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8</xdr:row>
      <xdr:rowOff>0</xdr:rowOff>
    </xdr:from>
    <xdr:to>
      <xdr:col>3</xdr:col>
      <xdr:colOff>150480</xdr:colOff>
      <xdr:row>48</xdr:row>
      <xdr:rowOff>129600</xdr:rowOff>
    </xdr:to>
    <xdr:pic>
      <xdr:nvPicPr>
        <xdr:cNvPr id="41" name="BExVZM56JY88MBTWV3DQ3ZO6FC27" descr=""/>
        <xdr:cNvPicPr/>
      </xdr:nvPicPr>
      <xdr:blipFill>
        <a:blip r:embed="rId41"/>
        <a:stretch/>
      </xdr:blipFill>
      <xdr:spPr>
        <a:xfrm>
          <a:off x="187920" y="8947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9</xdr:row>
      <xdr:rowOff>0</xdr:rowOff>
    </xdr:from>
    <xdr:to>
      <xdr:col>3</xdr:col>
      <xdr:colOff>150480</xdr:colOff>
      <xdr:row>49</xdr:row>
      <xdr:rowOff>129600</xdr:rowOff>
    </xdr:to>
    <xdr:pic>
      <xdr:nvPicPr>
        <xdr:cNvPr id="42" name="BEx3G0NEFVKE8FSSGCDXLZL6HBWG" descr=""/>
        <xdr:cNvPicPr/>
      </xdr:nvPicPr>
      <xdr:blipFill>
        <a:blip r:embed="rId42"/>
        <a:stretch/>
      </xdr:blipFill>
      <xdr:spPr>
        <a:xfrm>
          <a:off x="187920" y="9115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0</xdr:row>
      <xdr:rowOff>0</xdr:rowOff>
    </xdr:from>
    <xdr:to>
      <xdr:col>3</xdr:col>
      <xdr:colOff>150480</xdr:colOff>
      <xdr:row>50</xdr:row>
      <xdr:rowOff>129600</xdr:rowOff>
    </xdr:to>
    <xdr:pic>
      <xdr:nvPicPr>
        <xdr:cNvPr id="43" name="BEx9D5T6BOPTYOKXXTMK6XWK0IAC" descr=""/>
        <xdr:cNvPicPr/>
      </xdr:nvPicPr>
      <xdr:blipFill>
        <a:blip r:embed="rId43"/>
        <a:stretch/>
      </xdr:blipFill>
      <xdr:spPr>
        <a:xfrm>
          <a:off x="187920" y="9282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1</xdr:row>
      <xdr:rowOff>0</xdr:rowOff>
    </xdr:from>
    <xdr:to>
      <xdr:col>3</xdr:col>
      <xdr:colOff>150480</xdr:colOff>
      <xdr:row>51</xdr:row>
      <xdr:rowOff>129600</xdr:rowOff>
    </xdr:to>
    <xdr:pic>
      <xdr:nvPicPr>
        <xdr:cNvPr id="44" name="BExOGZMABE2H2J7M6GR8ORCZEWQT" descr=""/>
        <xdr:cNvPicPr/>
      </xdr:nvPicPr>
      <xdr:blipFill>
        <a:blip r:embed="rId44"/>
        <a:stretch/>
      </xdr:blipFill>
      <xdr:spPr>
        <a:xfrm>
          <a:off x="187920" y="9450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2</xdr:row>
      <xdr:rowOff>0</xdr:rowOff>
    </xdr:from>
    <xdr:to>
      <xdr:col>3</xdr:col>
      <xdr:colOff>150480</xdr:colOff>
      <xdr:row>52</xdr:row>
      <xdr:rowOff>129600</xdr:rowOff>
    </xdr:to>
    <xdr:pic>
      <xdr:nvPicPr>
        <xdr:cNvPr id="45" name="BExU3J47A1CNLTF5T5UN57SCCEF6" descr=""/>
        <xdr:cNvPicPr/>
      </xdr:nvPicPr>
      <xdr:blipFill>
        <a:blip r:embed="rId45"/>
        <a:stretch/>
      </xdr:blipFill>
      <xdr:spPr>
        <a:xfrm>
          <a:off x="187920" y="9618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3</xdr:row>
      <xdr:rowOff>0</xdr:rowOff>
    </xdr:from>
    <xdr:to>
      <xdr:col>3</xdr:col>
      <xdr:colOff>150480</xdr:colOff>
      <xdr:row>53</xdr:row>
      <xdr:rowOff>129600</xdr:rowOff>
    </xdr:to>
    <xdr:pic>
      <xdr:nvPicPr>
        <xdr:cNvPr id="46" name="BExVS85QR890KKHPLFA4ETNNAIPG" descr=""/>
        <xdr:cNvPicPr/>
      </xdr:nvPicPr>
      <xdr:blipFill>
        <a:blip r:embed="rId46"/>
        <a:stretch/>
      </xdr:blipFill>
      <xdr:spPr>
        <a:xfrm>
          <a:off x="187920" y="9785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4</xdr:row>
      <xdr:rowOff>0</xdr:rowOff>
    </xdr:from>
    <xdr:to>
      <xdr:col>3</xdr:col>
      <xdr:colOff>150480</xdr:colOff>
      <xdr:row>54</xdr:row>
      <xdr:rowOff>129600</xdr:rowOff>
    </xdr:to>
    <xdr:pic>
      <xdr:nvPicPr>
        <xdr:cNvPr id="47" name="BExZO3A6SXRUBOM3K649WJ4LBAUW" descr=""/>
        <xdr:cNvPicPr/>
      </xdr:nvPicPr>
      <xdr:blipFill>
        <a:blip r:embed="rId47"/>
        <a:stretch/>
      </xdr:blipFill>
      <xdr:spPr>
        <a:xfrm>
          <a:off x="187920" y="9953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5</xdr:row>
      <xdr:rowOff>0</xdr:rowOff>
    </xdr:from>
    <xdr:to>
      <xdr:col>3</xdr:col>
      <xdr:colOff>150480</xdr:colOff>
      <xdr:row>55</xdr:row>
      <xdr:rowOff>129600</xdr:rowOff>
    </xdr:to>
    <xdr:pic>
      <xdr:nvPicPr>
        <xdr:cNvPr id="48" name="BExIJL60JX0FK15I2TJM980OWIZ1" descr=""/>
        <xdr:cNvPicPr/>
      </xdr:nvPicPr>
      <xdr:blipFill>
        <a:blip r:embed="rId48"/>
        <a:stretch/>
      </xdr:blipFill>
      <xdr:spPr>
        <a:xfrm>
          <a:off x="187920" y="10121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6</xdr:row>
      <xdr:rowOff>0</xdr:rowOff>
    </xdr:from>
    <xdr:to>
      <xdr:col>3</xdr:col>
      <xdr:colOff>150480</xdr:colOff>
      <xdr:row>56</xdr:row>
      <xdr:rowOff>129600</xdr:rowOff>
    </xdr:to>
    <xdr:pic>
      <xdr:nvPicPr>
        <xdr:cNvPr id="49" name="BExMCBWGOVHTPHOUM7569J8BLSYO" descr=""/>
        <xdr:cNvPicPr/>
      </xdr:nvPicPr>
      <xdr:blipFill>
        <a:blip r:embed="rId49"/>
        <a:stretch/>
      </xdr:blipFill>
      <xdr:spPr>
        <a:xfrm>
          <a:off x="187920" y="10288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7</xdr:row>
      <xdr:rowOff>0</xdr:rowOff>
    </xdr:from>
    <xdr:to>
      <xdr:col>3</xdr:col>
      <xdr:colOff>150480</xdr:colOff>
      <xdr:row>57</xdr:row>
      <xdr:rowOff>129600</xdr:rowOff>
    </xdr:to>
    <xdr:pic>
      <xdr:nvPicPr>
        <xdr:cNvPr id="50" name="BExIJ9XB691JMQV5XW8B3OQSEQ68" descr=""/>
        <xdr:cNvPicPr/>
      </xdr:nvPicPr>
      <xdr:blipFill>
        <a:blip r:embed="rId50"/>
        <a:stretch/>
      </xdr:blipFill>
      <xdr:spPr>
        <a:xfrm>
          <a:off x="187920" y="10456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8</xdr:row>
      <xdr:rowOff>0</xdr:rowOff>
    </xdr:from>
    <xdr:to>
      <xdr:col>3</xdr:col>
      <xdr:colOff>150480</xdr:colOff>
      <xdr:row>58</xdr:row>
      <xdr:rowOff>129600</xdr:rowOff>
    </xdr:to>
    <xdr:pic>
      <xdr:nvPicPr>
        <xdr:cNvPr id="51" name="BEx9C0R6BVA4X406YUJ40G7XF4D3" descr=""/>
        <xdr:cNvPicPr/>
      </xdr:nvPicPr>
      <xdr:blipFill>
        <a:blip r:embed="rId51"/>
        <a:stretch/>
      </xdr:blipFill>
      <xdr:spPr>
        <a:xfrm>
          <a:off x="187920" y="10624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9</xdr:row>
      <xdr:rowOff>0</xdr:rowOff>
    </xdr:from>
    <xdr:to>
      <xdr:col>3</xdr:col>
      <xdr:colOff>150480</xdr:colOff>
      <xdr:row>59</xdr:row>
      <xdr:rowOff>129600</xdr:rowOff>
    </xdr:to>
    <xdr:pic>
      <xdr:nvPicPr>
        <xdr:cNvPr id="52" name="BEx1GQU50VYA7G1K0QXSXUXX6ZYK" descr=""/>
        <xdr:cNvPicPr/>
      </xdr:nvPicPr>
      <xdr:blipFill>
        <a:blip r:embed="rId52"/>
        <a:stretch/>
      </xdr:blipFill>
      <xdr:spPr>
        <a:xfrm>
          <a:off x="187920" y="10791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0</xdr:row>
      <xdr:rowOff>0</xdr:rowOff>
    </xdr:from>
    <xdr:to>
      <xdr:col>3</xdr:col>
      <xdr:colOff>150480</xdr:colOff>
      <xdr:row>60</xdr:row>
      <xdr:rowOff>129600</xdr:rowOff>
    </xdr:to>
    <xdr:pic>
      <xdr:nvPicPr>
        <xdr:cNvPr id="53" name="BExOIT91XA5S1NHXWMZPXNZOW0T5" descr=""/>
        <xdr:cNvPicPr/>
      </xdr:nvPicPr>
      <xdr:blipFill>
        <a:blip r:embed="rId53"/>
        <a:stretch/>
      </xdr:blipFill>
      <xdr:spPr>
        <a:xfrm>
          <a:off x="187920" y="10959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1</xdr:row>
      <xdr:rowOff>0</xdr:rowOff>
    </xdr:from>
    <xdr:to>
      <xdr:col>3</xdr:col>
      <xdr:colOff>150480</xdr:colOff>
      <xdr:row>61</xdr:row>
      <xdr:rowOff>129600</xdr:rowOff>
    </xdr:to>
    <xdr:pic>
      <xdr:nvPicPr>
        <xdr:cNvPr id="54" name="BExF0LTVUC6JVIPAGDV8QJU333QN" descr=""/>
        <xdr:cNvPicPr/>
      </xdr:nvPicPr>
      <xdr:blipFill>
        <a:blip r:embed="rId54"/>
        <a:stretch/>
      </xdr:blipFill>
      <xdr:spPr>
        <a:xfrm>
          <a:off x="187920" y="11127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2</xdr:row>
      <xdr:rowOff>0</xdr:rowOff>
    </xdr:from>
    <xdr:to>
      <xdr:col>3</xdr:col>
      <xdr:colOff>150480</xdr:colOff>
      <xdr:row>62</xdr:row>
      <xdr:rowOff>129600</xdr:rowOff>
    </xdr:to>
    <xdr:pic>
      <xdr:nvPicPr>
        <xdr:cNvPr id="55" name="BExGXMQ2ZIZGQEOA1AH1D15PF4DL" descr=""/>
        <xdr:cNvPicPr/>
      </xdr:nvPicPr>
      <xdr:blipFill>
        <a:blip r:embed="rId55"/>
        <a:stretch/>
      </xdr:blipFill>
      <xdr:spPr>
        <a:xfrm>
          <a:off x="187920" y="11294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3</xdr:row>
      <xdr:rowOff>0</xdr:rowOff>
    </xdr:from>
    <xdr:to>
      <xdr:col>3</xdr:col>
      <xdr:colOff>150480</xdr:colOff>
      <xdr:row>63</xdr:row>
      <xdr:rowOff>129600</xdr:rowOff>
    </xdr:to>
    <xdr:pic>
      <xdr:nvPicPr>
        <xdr:cNvPr id="56" name="BExQD0EFM6Y5RZ0BU2PQ055A5WBQ" descr=""/>
        <xdr:cNvPicPr/>
      </xdr:nvPicPr>
      <xdr:blipFill>
        <a:blip r:embed="rId56"/>
        <a:stretch/>
      </xdr:blipFill>
      <xdr:spPr>
        <a:xfrm>
          <a:off x="187920" y="11462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4</xdr:row>
      <xdr:rowOff>0</xdr:rowOff>
    </xdr:from>
    <xdr:to>
      <xdr:col>3</xdr:col>
      <xdr:colOff>150480</xdr:colOff>
      <xdr:row>64</xdr:row>
      <xdr:rowOff>129600</xdr:rowOff>
    </xdr:to>
    <xdr:pic>
      <xdr:nvPicPr>
        <xdr:cNvPr id="57" name="BEx78L3A7II98CNLWA6PR9FH7KKZ" descr=""/>
        <xdr:cNvPicPr/>
      </xdr:nvPicPr>
      <xdr:blipFill>
        <a:blip r:embed="rId57"/>
        <a:stretch/>
      </xdr:blipFill>
      <xdr:spPr>
        <a:xfrm>
          <a:off x="187920" y="11630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5</xdr:row>
      <xdr:rowOff>0</xdr:rowOff>
    </xdr:from>
    <xdr:to>
      <xdr:col>3</xdr:col>
      <xdr:colOff>150480</xdr:colOff>
      <xdr:row>65</xdr:row>
      <xdr:rowOff>129600</xdr:rowOff>
    </xdr:to>
    <xdr:pic>
      <xdr:nvPicPr>
        <xdr:cNvPr id="58" name="BExO91EOSX3XAPARPWZW60GFJES5" descr=""/>
        <xdr:cNvPicPr/>
      </xdr:nvPicPr>
      <xdr:blipFill>
        <a:blip r:embed="rId58"/>
        <a:stretch/>
      </xdr:blipFill>
      <xdr:spPr>
        <a:xfrm>
          <a:off x="187920" y="11797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6</xdr:row>
      <xdr:rowOff>0</xdr:rowOff>
    </xdr:from>
    <xdr:to>
      <xdr:col>3</xdr:col>
      <xdr:colOff>150480</xdr:colOff>
      <xdr:row>66</xdr:row>
      <xdr:rowOff>129600</xdr:rowOff>
    </xdr:to>
    <xdr:pic>
      <xdr:nvPicPr>
        <xdr:cNvPr id="59" name="BEx7A61A3POIXO64N4BVPK98YPD7" descr=""/>
        <xdr:cNvPicPr/>
      </xdr:nvPicPr>
      <xdr:blipFill>
        <a:blip r:embed="rId59"/>
        <a:stretch/>
      </xdr:blipFill>
      <xdr:spPr>
        <a:xfrm>
          <a:off x="187920" y="11965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7</xdr:row>
      <xdr:rowOff>0</xdr:rowOff>
    </xdr:from>
    <xdr:to>
      <xdr:col>3</xdr:col>
      <xdr:colOff>150480</xdr:colOff>
      <xdr:row>67</xdr:row>
      <xdr:rowOff>129600</xdr:rowOff>
    </xdr:to>
    <xdr:pic>
      <xdr:nvPicPr>
        <xdr:cNvPr id="60" name="BEx96E07H5073QD4KHQUU4Q3NGWV" descr=""/>
        <xdr:cNvPicPr/>
      </xdr:nvPicPr>
      <xdr:blipFill>
        <a:blip r:embed="rId60"/>
        <a:stretch/>
      </xdr:blipFill>
      <xdr:spPr>
        <a:xfrm>
          <a:off x="187920" y="12133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8</xdr:row>
      <xdr:rowOff>0</xdr:rowOff>
    </xdr:from>
    <xdr:to>
      <xdr:col>3</xdr:col>
      <xdr:colOff>150480</xdr:colOff>
      <xdr:row>68</xdr:row>
      <xdr:rowOff>129600</xdr:rowOff>
    </xdr:to>
    <xdr:pic>
      <xdr:nvPicPr>
        <xdr:cNvPr id="61" name="BExMDAYVR7EX3CEOPT36OE1T5YW9" descr=""/>
        <xdr:cNvPicPr/>
      </xdr:nvPicPr>
      <xdr:blipFill>
        <a:blip r:embed="rId61"/>
        <a:stretch/>
      </xdr:blipFill>
      <xdr:spPr>
        <a:xfrm>
          <a:off x="187920" y="12300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9</xdr:row>
      <xdr:rowOff>0</xdr:rowOff>
    </xdr:from>
    <xdr:to>
      <xdr:col>3</xdr:col>
      <xdr:colOff>150480</xdr:colOff>
      <xdr:row>69</xdr:row>
      <xdr:rowOff>129600</xdr:rowOff>
    </xdr:to>
    <xdr:pic>
      <xdr:nvPicPr>
        <xdr:cNvPr id="62" name="BExTTH2SBSVDN367UAWJZVD6JYNR" descr=""/>
        <xdr:cNvPicPr/>
      </xdr:nvPicPr>
      <xdr:blipFill>
        <a:blip r:embed="rId62"/>
        <a:stretch/>
      </xdr:blipFill>
      <xdr:spPr>
        <a:xfrm>
          <a:off x="187920" y="12468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0</xdr:row>
      <xdr:rowOff>0</xdr:rowOff>
    </xdr:from>
    <xdr:to>
      <xdr:col>3</xdr:col>
      <xdr:colOff>150480</xdr:colOff>
      <xdr:row>70</xdr:row>
      <xdr:rowOff>129600</xdr:rowOff>
    </xdr:to>
    <xdr:pic>
      <xdr:nvPicPr>
        <xdr:cNvPr id="63" name="BExCV81C9TZR55S0BJPGJMXSV2XY" descr=""/>
        <xdr:cNvPicPr/>
      </xdr:nvPicPr>
      <xdr:blipFill>
        <a:blip r:embed="rId63"/>
        <a:stretch/>
      </xdr:blipFill>
      <xdr:spPr>
        <a:xfrm>
          <a:off x="187920" y="12636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1</xdr:row>
      <xdr:rowOff>0</xdr:rowOff>
    </xdr:from>
    <xdr:to>
      <xdr:col>3</xdr:col>
      <xdr:colOff>150480</xdr:colOff>
      <xdr:row>71</xdr:row>
      <xdr:rowOff>129600</xdr:rowOff>
    </xdr:to>
    <xdr:pic>
      <xdr:nvPicPr>
        <xdr:cNvPr id="64" name="BEx5PUMQQ45PAJ9HRU9PIKI40AGO" descr=""/>
        <xdr:cNvPicPr/>
      </xdr:nvPicPr>
      <xdr:blipFill>
        <a:blip r:embed="rId64"/>
        <a:stretch/>
      </xdr:blipFill>
      <xdr:spPr>
        <a:xfrm>
          <a:off x="187920" y="12803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2</xdr:row>
      <xdr:rowOff>0</xdr:rowOff>
    </xdr:from>
    <xdr:to>
      <xdr:col>3</xdr:col>
      <xdr:colOff>150480</xdr:colOff>
      <xdr:row>72</xdr:row>
      <xdr:rowOff>129600</xdr:rowOff>
    </xdr:to>
    <xdr:pic>
      <xdr:nvPicPr>
        <xdr:cNvPr id="65" name="BExIVVTI18KQNMG65R3MQFTMCUO3" descr=""/>
        <xdr:cNvPicPr/>
      </xdr:nvPicPr>
      <xdr:blipFill>
        <a:blip r:embed="rId65"/>
        <a:stretch/>
      </xdr:blipFill>
      <xdr:spPr>
        <a:xfrm>
          <a:off x="187920" y="12971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3</xdr:row>
      <xdr:rowOff>0</xdr:rowOff>
    </xdr:from>
    <xdr:to>
      <xdr:col>3</xdr:col>
      <xdr:colOff>150480</xdr:colOff>
      <xdr:row>73</xdr:row>
      <xdr:rowOff>129600</xdr:rowOff>
    </xdr:to>
    <xdr:pic>
      <xdr:nvPicPr>
        <xdr:cNvPr id="66" name="BEx3W49RRTTON7ZBHTF9X188OMMZ" descr=""/>
        <xdr:cNvPicPr/>
      </xdr:nvPicPr>
      <xdr:blipFill>
        <a:blip r:embed="rId66"/>
        <a:stretch/>
      </xdr:blipFill>
      <xdr:spPr>
        <a:xfrm>
          <a:off x="187920" y="13138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4</xdr:row>
      <xdr:rowOff>0</xdr:rowOff>
    </xdr:from>
    <xdr:to>
      <xdr:col>3</xdr:col>
      <xdr:colOff>150480</xdr:colOff>
      <xdr:row>74</xdr:row>
      <xdr:rowOff>129600</xdr:rowOff>
    </xdr:to>
    <xdr:pic>
      <xdr:nvPicPr>
        <xdr:cNvPr id="67" name="BExEVM08FL042QSRHU2B2X76CW84" descr=""/>
        <xdr:cNvPicPr/>
      </xdr:nvPicPr>
      <xdr:blipFill>
        <a:blip r:embed="rId67"/>
        <a:stretch/>
      </xdr:blipFill>
      <xdr:spPr>
        <a:xfrm>
          <a:off x="187920" y="13306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5</xdr:row>
      <xdr:rowOff>0</xdr:rowOff>
    </xdr:from>
    <xdr:to>
      <xdr:col>3</xdr:col>
      <xdr:colOff>150480</xdr:colOff>
      <xdr:row>75</xdr:row>
      <xdr:rowOff>129600</xdr:rowOff>
    </xdr:to>
    <xdr:pic>
      <xdr:nvPicPr>
        <xdr:cNvPr id="68" name="BEx5793NSVY9STC5JENJGMICYHDQ" descr=""/>
        <xdr:cNvPicPr/>
      </xdr:nvPicPr>
      <xdr:blipFill>
        <a:blip r:embed="rId68"/>
        <a:stretch/>
      </xdr:blipFill>
      <xdr:spPr>
        <a:xfrm>
          <a:off x="187920" y="13474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6</xdr:row>
      <xdr:rowOff>0</xdr:rowOff>
    </xdr:from>
    <xdr:to>
      <xdr:col>3</xdr:col>
      <xdr:colOff>150480</xdr:colOff>
      <xdr:row>76</xdr:row>
      <xdr:rowOff>129600</xdr:rowOff>
    </xdr:to>
    <xdr:pic>
      <xdr:nvPicPr>
        <xdr:cNvPr id="69" name="BExTTUV3TA7969ZZTSZ7WB2JWF7T" descr=""/>
        <xdr:cNvPicPr/>
      </xdr:nvPicPr>
      <xdr:blipFill>
        <a:blip r:embed="rId69"/>
        <a:stretch/>
      </xdr:blipFill>
      <xdr:spPr>
        <a:xfrm>
          <a:off x="187920" y="13641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7</xdr:row>
      <xdr:rowOff>0</xdr:rowOff>
    </xdr:from>
    <xdr:to>
      <xdr:col>3</xdr:col>
      <xdr:colOff>150480</xdr:colOff>
      <xdr:row>77</xdr:row>
      <xdr:rowOff>129600</xdr:rowOff>
    </xdr:to>
    <xdr:pic>
      <xdr:nvPicPr>
        <xdr:cNvPr id="70" name="BExOEW3HI4TJANZKWIVUL4Z1N3Y4" descr=""/>
        <xdr:cNvPicPr/>
      </xdr:nvPicPr>
      <xdr:blipFill>
        <a:blip r:embed="rId70"/>
        <a:stretch/>
      </xdr:blipFill>
      <xdr:spPr>
        <a:xfrm>
          <a:off x="187920" y="13809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8</xdr:row>
      <xdr:rowOff>0</xdr:rowOff>
    </xdr:from>
    <xdr:to>
      <xdr:col>3</xdr:col>
      <xdr:colOff>150480</xdr:colOff>
      <xdr:row>78</xdr:row>
      <xdr:rowOff>129600</xdr:rowOff>
    </xdr:to>
    <xdr:pic>
      <xdr:nvPicPr>
        <xdr:cNvPr id="71" name="BExF4X2LAGHYR91JY5WFRVLRXJIG" descr=""/>
        <xdr:cNvPicPr/>
      </xdr:nvPicPr>
      <xdr:blipFill>
        <a:blip r:embed="rId71"/>
        <a:stretch/>
      </xdr:blipFill>
      <xdr:spPr>
        <a:xfrm>
          <a:off x="187920" y="13977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9</xdr:row>
      <xdr:rowOff>0</xdr:rowOff>
    </xdr:from>
    <xdr:to>
      <xdr:col>3</xdr:col>
      <xdr:colOff>150480</xdr:colOff>
      <xdr:row>79</xdr:row>
      <xdr:rowOff>129600</xdr:rowOff>
    </xdr:to>
    <xdr:pic>
      <xdr:nvPicPr>
        <xdr:cNvPr id="72" name="BExETBQPYAIR801EWEIBB6LNP87T" descr=""/>
        <xdr:cNvPicPr/>
      </xdr:nvPicPr>
      <xdr:blipFill>
        <a:blip r:embed="rId72"/>
        <a:stretch/>
      </xdr:blipFill>
      <xdr:spPr>
        <a:xfrm>
          <a:off x="187920" y="14144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0</xdr:row>
      <xdr:rowOff>0</xdr:rowOff>
    </xdr:from>
    <xdr:to>
      <xdr:col>3</xdr:col>
      <xdr:colOff>150480</xdr:colOff>
      <xdr:row>80</xdr:row>
      <xdr:rowOff>129600</xdr:rowOff>
    </xdr:to>
    <xdr:pic>
      <xdr:nvPicPr>
        <xdr:cNvPr id="73" name="BExQFLB20UKX3TP25UF1I12VDKNC" descr=""/>
        <xdr:cNvPicPr/>
      </xdr:nvPicPr>
      <xdr:blipFill>
        <a:blip r:embed="rId73"/>
        <a:stretch/>
      </xdr:blipFill>
      <xdr:spPr>
        <a:xfrm>
          <a:off x="187920" y="14312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1</xdr:row>
      <xdr:rowOff>0</xdr:rowOff>
    </xdr:from>
    <xdr:to>
      <xdr:col>3</xdr:col>
      <xdr:colOff>150480</xdr:colOff>
      <xdr:row>81</xdr:row>
      <xdr:rowOff>129600</xdr:rowOff>
    </xdr:to>
    <xdr:pic>
      <xdr:nvPicPr>
        <xdr:cNvPr id="74" name="BEx3BWQX9GM098J497TKQM7B6MUB" descr=""/>
        <xdr:cNvPicPr/>
      </xdr:nvPicPr>
      <xdr:blipFill>
        <a:blip r:embed="rId74"/>
        <a:stretch/>
      </xdr:blipFill>
      <xdr:spPr>
        <a:xfrm>
          <a:off x="187920" y="14479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2</xdr:row>
      <xdr:rowOff>0</xdr:rowOff>
    </xdr:from>
    <xdr:to>
      <xdr:col>3</xdr:col>
      <xdr:colOff>150480</xdr:colOff>
      <xdr:row>82</xdr:row>
      <xdr:rowOff>129600</xdr:rowOff>
    </xdr:to>
    <xdr:pic>
      <xdr:nvPicPr>
        <xdr:cNvPr id="75" name="BExGUL6J8FG6NPKXRO1I08SX6R98" descr=""/>
        <xdr:cNvPicPr/>
      </xdr:nvPicPr>
      <xdr:blipFill>
        <a:blip r:embed="rId75"/>
        <a:stretch/>
      </xdr:blipFill>
      <xdr:spPr>
        <a:xfrm>
          <a:off x="187920" y="14647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3</xdr:row>
      <xdr:rowOff>0</xdr:rowOff>
    </xdr:from>
    <xdr:to>
      <xdr:col>3</xdr:col>
      <xdr:colOff>150480</xdr:colOff>
      <xdr:row>83</xdr:row>
      <xdr:rowOff>129600</xdr:rowOff>
    </xdr:to>
    <xdr:pic>
      <xdr:nvPicPr>
        <xdr:cNvPr id="76" name="BExOJJ0Z33FRTQVDOI5WY95EUT2N" descr=""/>
        <xdr:cNvPicPr/>
      </xdr:nvPicPr>
      <xdr:blipFill>
        <a:blip r:embed="rId76"/>
        <a:stretch/>
      </xdr:blipFill>
      <xdr:spPr>
        <a:xfrm>
          <a:off x="187920" y="14815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4</xdr:row>
      <xdr:rowOff>0</xdr:rowOff>
    </xdr:from>
    <xdr:to>
      <xdr:col>3</xdr:col>
      <xdr:colOff>150480</xdr:colOff>
      <xdr:row>84</xdr:row>
      <xdr:rowOff>129600</xdr:rowOff>
    </xdr:to>
    <xdr:pic>
      <xdr:nvPicPr>
        <xdr:cNvPr id="77" name="BExSF0NZCIS1GI03QJCVBBKKTQS5" descr=""/>
        <xdr:cNvPicPr/>
      </xdr:nvPicPr>
      <xdr:blipFill>
        <a:blip r:embed="rId77"/>
        <a:stretch/>
      </xdr:blipFill>
      <xdr:spPr>
        <a:xfrm>
          <a:off x="187920" y="14982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5</xdr:row>
      <xdr:rowOff>0</xdr:rowOff>
    </xdr:from>
    <xdr:to>
      <xdr:col>3</xdr:col>
      <xdr:colOff>150480</xdr:colOff>
      <xdr:row>85</xdr:row>
      <xdr:rowOff>129600</xdr:rowOff>
    </xdr:to>
    <xdr:pic>
      <xdr:nvPicPr>
        <xdr:cNvPr id="78" name="BEx1NSJ793UKG2BRATQHHIJSNNTQ" descr=""/>
        <xdr:cNvPicPr/>
      </xdr:nvPicPr>
      <xdr:blipFill>
        <a:blip r:embed="rId78"/>
        <a:stretch/>
      </xdr:blipFill>
      <xdr:spPr>
        <a:xfrm>
          <a:off x="187920" y="15150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6</xdr:row>
      <xdr:rowOff>0</xdr:rowOff>
    </xdr:from>
    <xdr:to>
      <xdr:col>3</xdr:col>
      <xdr:colOff>150480</xdr:colOff>
      <xdr:row>86</xdr:row>
      <xdr:rowOff>129600</xdr:rowOff>
    </xdr:to>
    <xdr:pic>
      <xdr:nvPicPr>
        <xdr:cNvPr id="79" name="BExRZ4JDFEEOR3Q6YJ5ETKDJ5XPX" descr=""/>
        <xdr:cNvPicPr/>
      </xdr:nvPicPr>
      <xdr:blipFill>
        <a:blip r:embed="rId79"/>
        <a:stretch/>
      </xdr:blipFill>
      <xdr:spPr>
        <a:xfrm>
          <a:off x="187920" y="15318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7</xdr:row>
      <xdr:rowOff>0</xdr:rowOff>
    </xdr:from>
    <xdr:to>
      <xdr:col>3</xdr:col>
      <xdr:colOff>150480</xdr:colOff>
      <xdr:row>87</xdr:row>
      <xdr:rowOff>129600</xdr:rowOff>
    </xdr:to>
    <xdr:pic>
      <xdr:nvPicPr>
        <xdr:cNvPr id="80" name="BExBCL0THJ3PJRT3V1CCHIH71VHZ" descr=""/>
        <xdr:cNvPicPr/>
      </xdr:nvPicPr>
      <xdr:blipFill>
        <a:blip r:embed="rId80"/>
        <a:stretch/>
      </xdr:blipFill>
      <xdr:spPr>
        <a:xfrm>
          <a:off x="187920" y="15485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8</xdr:row>
      <xdr:rowOff>0</xdr:rowOff>
    </xdr:from>
    <xdr:to>
      <xdr:col>3</xdr:col>
      <xdr:colOff>150480</xdr:colOff>
      <xdr:row>88</xdr:row>
      <xdr:rowOff>129600</xdr:rowOff>
    </xdr:to>
    <xdr:pic>
      <xdr:nvPicPr>
        <xdr:cNvPr id="81" name="BExXTBLYBPPURFY9YSUSQ30E3IWL" descr=""/>
        <xdr:cNvPicPr/>
      </xdr:nvPicPr>
      <xdr:blipFill>
        <a:blip r:embed="rId81"/>
        <a:stretch/>
      </xdr:blipFill>
      <xdr:spPr>
        <a:xfrm>
          <a:off x="187920" y="15653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9</xdr:row>
      <xdr:rowOff>0</xdr:rowOff>
    </xdr:from>
    <xdr:to>
      <xdr:col>3</xdr:col>
      <xdr:colOff>150480</xdr:colOff>
      <xdr:row>89</xdr:row>
      <xdr:rowOff>129600</xdr:rowOff>
    </xdr:to>
    <xdr:pic>
      <xdr:nvPicPr>
        <xdr:cNvPr id="82" name="BEx9JQQ70JJ768WOO8TOPNGGS3FE" descr=""/>
        <xdr:cNvPicPr/>
      </xdr:nvPicPr>
      <xdr:blipFill>
        <a:blip r:embed="rId82"/>
        <a:stretch/>
      </xdr:blipFill>
      <xdr:spPr>
        <a:xfrm>
          <a:off x="187920" y="15820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0</xdr:row>
      <xdr:rowOff>0</xdr:rowOff>
    </xdr:from>
    <xdr:to>
      <xdr:col>3</xdr:col>
      <xdr:colOff>150480</xdr:colOff>
      <xdr:row>90</xdr:row>
      <xdr:rowOff>129600</xdr:rowOff>
    </xdr:to>
    <xdr:pic>
      <xdr:nvPicPr>
        <xdr:cNvPr id="83" name="BEx9GCQXI55M914N5YYF6HN95OMQ" descr=""/>
        <xdr:cNvPicPr/>
      </xdr:nvPicPr>
      <xdr:blipFill>
        <a:blip r:embed="rId83"/>
        <a:stretch/>
      </xdr:blipFill>
      <xdr:spPr>
        <a:xfrm>
          <a:off x="187920" y="15988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1</xdr:row>
      <xdr:rowOff>0</xdr:rowOff>
    </xdr:from>
    <xdr:to>
      <xdr:col>3</xdr:col>
      <xdr:colOff>150480</xdr:colOff>
      <xdr:row>91</xdr:row>
      <xdr:rowOff>129600</xdr:rowOff>
    </xdr:to>
    <xdr:pic>
      <xdr:nvPicPr>
        <xdr:cNvPr id="84" name="BExSEN10KM7HQ604VGIVXM7RTDHS" descr=""/>
        <xdr:cNvPicPr/>
      </xdr:nvPicPr>
      <xdr:blipFill>
        <a:blip r:embed="rId84"/>
        <a:stretch/>
      </xdr:blipFill>
      <xdr:spPr>
        <a:xfrm>
          <a:off x="187920" y="16156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2</xdr:row>
      <xdr:rowOff>0</xdr:rowOff>
    </xdr:from>
    <xdr:to>
      <xdr:col>3</xdr:col>
      <xdr:colOff>150480</xdr:colOff>
      <xdr:row>92</xdr:row>
      <xdr:rowOff>129600</xdr:rowOff>
    </xdr:to>
    <xdr:pic>
      <xdr:nvPicPr>
        <xdr:cNvPr id="85" name="BEx7FL51AEEEZB4B81C8TKDRXZDM" descr=""/>
        <xdr:cNvPicPr/>
      </xdr:nvPicPr>
      <xdr:blipFill>
        <a:blip r:embed="rId85"/>
        <a:stretch/>
      </xdr:blipFill>
      <xdr:spPr>
        <a:xfrm>
          <a:off x="187920" y="16323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3</xdr:row>
      <xdr:rowOff>0</xdr:rowOff>
    </xdr:from>
    <xdr:to>
      <xdr:col>3</xdr:col>
      <xdr:colOff>150480</xdr:colOff>
      <xdr:row>93</xdr:row>
      <xdr:rowOff>129600</xdr:rowOff>
    </xdr:to>
    <xdr:pic>
      <xdr:nvPicPr>
        <xdr:cNvPr id="86" name="BExSCLAX3V8V7AM46CWCZRDDGXS5" descr=""/>
        <xdr:cNvPicPr/>
      </xdr:nvPicPr>
      <xdr:blipFill>
        <a:blip r:embed="rId86"/>
        <a:stretch/>
      </xdr:blipFill>
      <xdr:spPr>
        <a:xfrm>
          <a:off x="187920" y="16491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4</xdr:row>
      <xdr:rowOff>0</xdr:rowOff>
    </xdr:from>
    <xdr:to>
      <xdr:col>3</xdr:col>
      <xdr:colOff>150480</xdr:colOff>
      <xdr:row>94</xdr:row>
      <xdr:rowOff>129600</xdr:rowOff>
    </xdr:to>
    <xdr:pic>
      <xdr:nvPicPr>
        <xdr:cNvPr id="87" name="BExQ3V6K0NSY8WKWP2P2JRFXO5UC" descr=""/>
        <xdr:cNvPicPr/>
      </xdr:nvPicPr>
      <xdr:blipFill>
        <a:blip r:embed="rId87"/>
        <a:stretch/>
      </xdr:blipFill>
      <xdr:spPr>
        <a:xfrm>
          <a:off x="187920" y="16659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5</xdr:row>
      <xdr:rowOff>0</xdr:rowOff>
    </xdr:from>
    <xdr:to>
      <xdr:col>3</xdr:col>
      <xdr:colOff>150480</xdr:colOff>
      <xdr:row>95</xdr:row>
      <xdr:rowOff>129600</xdr:rowOff>
    </xdr:to>
    <xdr:pic>
      <xdr:nvPicPr>
        <xdr:cNvPr id="88" name="BExIIERCT5ST6A82QUIOQ4FJ3S76" descr=""/>
        <xdr:cNvPicPr/>
      </xdr:nvPicPr>
      <xdr:blipFill>
        <a:blip r:embed="rId88"/>
        <a:stretch/>
      </xdr:blipFill>
      <xdr:spPr>
        <a:xfrm>
          <a:off x="187920" y="16826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6</xdr:row>
      <xdr:rowOff>0</xdr:rowOff>
    </xdr:from>
    <xdr:to>
      <xdr:col>3</xdr:col>
      <xdr:colOff>150480</xdr:colOff>
      <xdr:row>96</xdr:row>
      <xdr:rowOff>129600</xdr:rowOff>
    </xdr:to>
    <xdr:pic>
      <xdr:nvPicPr>
        <xdr:cNvPr id="89" name="BExGRKJDW7KTRXSAO9QJELKVYY8Y" descr=""/>
        <xdr:cNvPicPr/>
      </xdr:nvPicPr>
      <xdr:blipFill>
        <a:blip r:embed="rId89"/>
        <a:stretch/>
      </xdr:blipFill>
      <xdr:spPr>
        <a:xfrm>
          <a:off x="187920" y="16994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7</xdr:row>
      <xdr:rowOff>0</xdr:rowOff>
    </xdr:from>
    <xdr:to>
      <xdr:col>3</xdr:col>
      <xdr:colOff>150480</xdr:colOff>
      <xdr:row>97</xdr:row>
      <xdr:rowOff>129600</xdr:rowOff>
    </xdr:to>
    <xdr:pic>
      <xdr:nvPicPr>
        <xdr:cNvPr id="90" name="BExUBF8BNVRSNGI62E458FUHXXFR" descr=""/>
        <xdr:cNvPicPr/>
      </xdr:nvPicPr>
      <xdr:blipFill>
        <a:blip r:embed="rId90"/>
        <a:stretch/>
      </xdr:blipFill>
      <xdr:spPr>
        <a:xfrm>
          <a:off x="187920" y="17162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8</xdr:row>
      <xdr:rowOff>0</xdr:rowOff>
    </xdr:from>
    <xdr:to>
      <xdr:col>3</xdr:col>
      <xdr:colOff>150480</xdr:colOff>
      <xdr:row>98</xdr:row>
      <xdr:rowOff>129600</xdr:rowOff>
    </xdr:to>
    <xdr:pic>
      <xdr:nvPicPr>
        <xdr:cNvPr id="91" name="BExMNKSLN4CN8OV1SQWXTJADGTWS" descr=""/>
        <xdr:cNvPicPr/>
      </xdr:nvPicPr>
      <xdr:blipFill>
        <a:blip r:embed="rId91"/>
        <a:stretch/>
      </xdr:blipFill>
      <xdr:spPr>
        <a:xfrm>
          <a:off x="187920" y="17329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9</xdr:row>
      <xdr:rowOff>0</xdr:rowOff>
    </xdr:from>
    <xdr:to>
      <xdr:col>3</xdr:col>
      <xdr:colOff>150480</xdr:colOff>
      <xdr:row>99</xdr:row>
      <xdr:rowOff>129600</xdr:rowOff>
    </xdr:to>
    <xdr:pic>
      <xdr:nvPicPr>
        <xdr:cNvPr id="92" name="BExCY9F8I2XNA462EKUNTS6TTDUK" descr=""/>
        <xdr:cNvPicPr/>
      </xdr:nvPicPr>
      <xdr:blipFill>
        <a:blip r:embed="rId92"/>
        <a:stretch/>
      </xdr:blipFill>
      <xdr:spPr>
        <a:xfrm>
          <a:off x="187920" y="17497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0</xdr:row>
      <xdr:rowOff>0</xdr:rowOff>
    </xdr:from>
    <xdr:to>
      <xdr:col>3</xdr:col>
      <xdr:colOff>150480</xdr:colOff>
      <xdr:row>100</xdr:row>
      <xdr:rowOff>129600</xdr:rowOff>
    </xdr:to>
    <xdr:pic>
      <xdr:nvPicPr>
        <xdr:cNvPr id="93" name="BExCYAMDIEITMUKIXTBSGV52OQ32" descr=""/>
        <xdr:cNvPicPr/>
      </xdr:nvPicPr>
      <xdr:blipFill>
        <a:blip r:embed="rId93"/>
        <a:stretch/>
      </xdr:blipFill>
      <xdr:spPr>
        <a:xfrm>
          <a:off x="187920" y="17665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1</xdr:row>
      <xdr:rowOff>0</xdr:rowOff>
    </xdr:from>
    <xdr:to>
      <xdr:col>3</xdr:col>
      <xdr:colOff>150480</xdr:colOff>
      <xdr:row>101</xdr:row>
      <xdr:rowOff>129600</xdr:rowOff>
    </xdr:to>
    <xdr:pic>
      <xdr:nvPicPr>
        <xdr:cNvPr id="94" name="BExIVFC3FEWQOYJEWRMZW1Q63IYQ" descr=""/>
        <xdr:cNvPicPr/>
      </xdr:nvPicPr>
      <xdr:blipFill>
        <a:blip r:embed="rId94"/>
        <a:stretch/>
      </xdr:blipFill>
      <xdr:spPr>
        <a:xfrm>
          <a:off x="187920" y="17832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2</xdr:row>
      <xdr:rowOff>0</xdr:rowOff>
    </xdr:from>
    <xdr:to>
      <xdr:col>3</xdr:col>
      <xdr:colOff>150480</xdr:colOff>
      <xdr:row>102</xdr:row>
      <xdr:rowOff>129600</xdr:rowOff>
    </xdr:to>
    <xdr:pic>
      <xdr:nvPicPr>
        <xdr:cNvPr id="95" name="BExXUM7NPZDXFTH9WAD6V6U21YW0" descr=""/>
        <xdr:cNvPicPr/>
      </xdr:nvPicPr>
      <xdr:blipFill>
        <a:blip r:embed="rId95"/>
        <a:stretch/>
      </xdr:blipFill>
      <xdr:spPr>
        <a:xfrm>
          <a:off x="187920" y="18000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3</xdr:row>
      <xdr:rowOff>0</xdr:rowOff>
    </xdr:from>
    <xdr:to>
      <xdr:col>3</xdr:col>
      <xdr:colOff>150480</xdr:colOff>
      <xdr:row>103</xdr:row>
      <xdr:rowOff>129600</xdr:rowOff>
    </xdr:to>
    <xdr:pic>
      <xdr:nvPicPr>
        <xdr:cNvPr id="96" name="BExDB75OZ2VDIQX89X3A6DP1BARX" descr=""/>
        <xdr:cNvPicPr/>
      </xdr:nvPicPr>
      <xdr:blipFill>
        <a:blip r:embed="rId96"/>
        <a:stretch/>
      </xdr:blipFill>
      <xdr:spPr>
        <a:xfrm>
          <a:off x="187920" y="18168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4</xdr:row>
      <xdr:rowOff>0</xdr:rowOff>
    </xdr:from>
    <xdr:to>
      <xdr:col>3</xdr:col>
      <xdr:colOff>150480</xdr:colOff>
      <xdr:row>104</xdr:row>
      <xdr:rowOff>129600</xdr:rowOff>
    </xdr:to>
    <xdr:pic>
      <xdr:nvPicPr>
        <xdr:cNvPr id="97" name="BExSDBTOAETIICFPKQPZVA1M30RK" descr=""/>
        <xdr:cNvPicPr/>
      </xdr:nvPicPr>
      <xdr:blipFill>
        <a:blip r:embed="rId97"/>
        <a:stretch/>
      </xdr:blipFill>
      <xdr:spPr>
        <a:xfrm>
          <a:off x="187920" y="18335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5</xdr:row>
      <xdr:rowOff>0</xdr:rowOff>
    </xdr:from>
    <xdr:to>
      <xdr:col>3</xdr:col>
      <xdr:colOff>150480</xdr:colOff>
      <xdr:row>105</xdr:row>
      <xdr:rowOff>129600</xdr:rowOff>
    </xdr:to>
    <xdr:pic>
      <xdr:nvPicPr>
        <xdr:cNvPr id="98" name="BExQ84BQTYI0XVG58J8CJEGCX4BN" descr=""/>
        <xdr:cNvPicPr/>
      </xdr:nvPicPr>
      <xdr:blipFill>
        <a:blip r:embed="rId98"/>
        <a:stretch/>
      </xdr:blipFill>
      <xdr:spPr>
        <a:xfrm>
          <a:off x="187920" y="18503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6</xdr:row>
      <xdr:rowOff>0</xdr:rowOff>
    </xdr:from>
    <xdr:to>
      <xdr:col>3</xdr:col>
      <xdr:colOff>150480</xdr:colOff>
      <xdr:row>106</xdr:row>
      <xdr:rowOff>129600</xdr:rowOff>
    </xdr:to>
    <xdr:pic>
      <xdr:nvPicPr>
        <xdr:cNvPr id="99" name="BExQ3K3C50MIZ2JSXDZ07PLHN8Q4" descr=""/>
        <xdr:cNvPicPr/>
      </xdr:nvPicPr>
      <xdr:blipFill>
        <a:blip r:embed="rId99"/>
        <a:stretch/>
      </xdr:blipFill>
      <xdr:spPr>
        <a:xfrm>
          <a:off x="187920" y="18671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7</xdr:row>
      <xdr:rowOff>0</xdr:rowOff>
    </xdr:from>
    <xdr:to>
      <xdr:col>3</xdr:col>
      <xdr:colOff>150480</xdr:colOff>
      <xdr:row>107</xdr:row>
      <xdr:rowOff>129600</xdr:rowOff>
    </xdr:to>
    <xdr:pic>
      <xdr:nvPicPr>
        <xdr:cNvPr id="100" name="BExZLGKU1PQW5XNCIQBQ3STGCG4V" descr=""/>
        <xdr:cNvPicPr/>
      </xdr:nvPicPr>
      <xdr:blipFill>
        <a:blip r:embed="rId100"/>
        <a:stretch/>
      </xdr:blipFill>
      <xdr:spPr>
        <a:xfrm>
          <a:off x="187920" y="18838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8</xdr:row>
      <xdr:rowOff>0</xdr:rowOff>
    </xdr:from>
    <xdr:to>
      <xdr:col>3</xdr:col>
      <xdr:colOff>150480</xdr:colOff>
      <xdr:row>108</xdr:row>
      <xdr:rowOff>129600</xdr:rowOff>
    </xdr:to>
    <xdr:pic>
      <xdr:nvPicPr>
        <xdr:cNvPr id="101" name="BEx74QHB2QH7NBJB47JTHXANUNAA" descr=""/>
        <xdr:cNvPicPr/>
      </xdr:nvPicPr>
      <xdr:blipFill>
        <a:blip r:embed="rId101"/>
        <a:stretch/>
      </xdr:blipFill>
      <xdr:spPr>
        <a:xfrm>
          <a:off x="187920" y="19006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9</xdr:row>
      <xdr:rowOff>0</xdr:rowOff>
    </xdr:from>
    <xdr:to>
      <xdr:col>3</xdr:col>
      <xdr:colOff>150480</xdr:colOff>
      <xdr:row>109</xdr:row>
      <xdr:rowOff>129600</xdr:rowOff>
    </xdr:to>
    <xdr:pic>
      <xdr:nvPicPr>
        <xdr:cNvPr id="102" name="BExIT57VJYBKN6WZ7XLFQJKSCHRK" descr=""/>
        <xdr:cNvPicPr/>
      </xdr:nvPicPr>
      <xdr:blipFill>
        <a:blip r:embed="rId102"/>
        <a:stretch/>
      </xdr:blipFill>
      <xdr:spPr>
        <a:xfrm>
          <a:off x="187920" y="19173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0</xdr:row>
      <xdr:rowOff>0</xdr:rowOff>
    </xdr:from>
    <xdr:to>
      <xdr:col>3</xdr:col>
      <xdr:colOff>150480</xdr:colOff>
      <xdr:row>110</xdr:row>
      <xdr:rowOff>129600</xdr:rowOff>
    </xdr:to>
    <xdr:pic>
      <xdr:nvPicPr>
        <xdr:cNvPr id="103" name="BExINURGFVX0PMX9RRZ9U5GANDWS" descr=""/>
        <xdr:cNvPicPr/>
      </xdr:nvPicPr>
      <xdr:blipFill>
        <a:blip r:embed="rId103"/>
        <a:stretch/>
      </xdr:blipFill>
      <xdr:spPr>
        <a:xfrm>
          <a:off x="187920" y="19341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1</xdr:row>
      <xdr:rowOff>0</xdr:rowOff>
    </xdr:from>
    <xdr:to>
      <xdr:col>3</xdr:col>
      <xdr:colOff>150480</xdr:colOff>
      <xdr:row>111</xdr:row>
      <xdr:rowOff>129600</xdr:rowOff>
    </xdr:to>
    <xdr:pic>
      <xdr:nvPicPr>
        <xdr:cNvPr id="104" name="BExZP9E1UPV9T9ZCZ9DS3NT4VWXB" descr=""/>
        <xdr:cNvPicPr/>
      </xdr:nvPicPr>
      <xdr:blipFill>
        <a:blip r:embed="rId104"/>
        <a:stretch/>
      </xdr:blipFill>
      <xdr:spPr>
        <a:xfrm>
          <a:off x="187920" y="19509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2</xdr:row>
      <xdr:rowOff>0</xdr:rowOff>
    </xdr:from>
    <xdr:to>
      <xdr:col>3</xdr:col>
      <xdr:colOff>150480</xdr:colOff>
      <xdr:row>112</xdr:row>
      <xdr:rowOff>129600</xdr:rowOff>
    </xdr:to>
    <xdr:pic>
      <xdr:nvPicPr>
        <xdr:cNvPr id="105" name="BExQKXV5OAQLVBHIXU61NK8E5PXD" descr=""/>
        <xdr:cNvPicPr/>
      </xdr:nvPicPr>
      <xdr:blipFill>
        <a:blip r:embed="rId105"/>
        <a:stretch/>
      </xdr:blipFill>
      <xdr:spPr>
        <a:xfrm>
          <a:off x="187920" y="19676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3</xdr:row>
      <xdr:rowOff>0</xdr:rowOff>
    </xdr:from>
    <xdr:to>
      <xdr:col>3</xdr:col>
      <xdr:colOff>150480</xdr:colOff>
      <xdr:row>113</xdr:row>
      <xdr:rowOff>129600</xdr:rowOff>
    </xdr:to>
    <xdr:pic>
      <xdr:nvPicPr>
        <xdr:cNvPr id="106" name="BExZTK6U0FI8XV28REOIU7DKCV0K" descr=""/>
        <xdr:cNvPicPr/>
      </xdr:nvPicPr>
      <xdr:blipFill>
        <a:blip r:embed="rId106"/>
        <a:stretch/>
      </xdr:blipFill>
      <xdr:spPr>
        <a:xfrm>
          <a:off x="187920" y="19844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4</xdr:row>
      <xdr:rowOff>0</xdr:rowOff>
    </xdr:from>
    <xdr:to>
      <xdr:col>3</xdr:col>
      <xdr:colOff>150480</xdr:colOff>
      <xdr:row>114</xdr:row>
      <xdr:rowOff>129600</xdr:rowOff>
    </xdr:to>
    <xdr:pic>
      <xdr:nvPicPr>
        <xdr:cNvPr id="107" name="BEx3OSDUWT5USHNVGSNO8DR6061J" descr=""/>
        <xdr:cNvPicPr/>
      </xdr:nvPicPr>
      <xdr:blipFill>
        <a:blip r:embed="rId107"/>
        <a:stretch/>
      </xdr:blipFill>
      <xdr:spPr>
        <a:xfrm>
          <a:off x="187920" y="20012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5</xdr:row>
      <xdr:rowOff>0</xdr:rowOff>
    </xdr:from>
    <xdr:to>
      <xdr:col>3</xdr:col>
      <xdr:colOff>150480</xdr:colOff>
      <xdr:row>115</xdr:row>
      <xdr:rowOff>129600</xdr:rowOff>
    </xdr:to>
    <xdr:pic>
      <xdr:nvPicPr>
        <xdr:cNvPr id="108" name="BExGN5UHWS6XJJEP6T2C5PYBHJJF" descr=""/>
        <xdr:cNvPicPr/>
      </xdr:nvPicPr>
      <xdr:blipFill>
        <a:blip r:embed="rId108"/>
        <a:stretch/>
      </xdr:blipFill>
      <xdr:spPr>
        <a:xfrm>
          <a:off x="187920" y="20179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6</xdr:row>
      <xdr:rowOff>0</xdr:rowOff>
    </xdr:from>
    <xdr:to>
      <xdr:col>3</xdr:col>
      <xdr:colOff>150480</xdr:colOff>
      <xdr:row>116</xdr:row>
      <xdr:rowOff>129600</xdr:rowOff>
    </xdr:to>
    <xdr:pic>
      <xdr:nvPicPr>
        <xdr:cNvPr id="109" name="BEx1KA23RG32YS88MCOUXAZVJYLU" descr=""/>
        <xdr:cNvPicPr/>
      </xdr:nvPicPr>
      <xdr:blipFill>
        <a:blip r:embed="rId109"/>
        <a:stretch/>
      </xdr:blipFill>
      <xdr:spPr>
        <a:xfrm>
          <a:off x="187920" y="20347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7</xdr:row>
      <xdr:rowOff>0</xdr:rowOff>
    </xdr:from>
    <xdr:to>
      <xdr:col>3</xdr:col>
      <xdr:colOff>150480</xdr:colOff>
      <xdr:row>117</xdr:row>
      <xdr:rowOff>129600</xdr:rowOff>
    </xdr:to>
    <xdr:pic>
      <xdr:nvPicPr>
        <xdr:cNvPr id="110" name="BExU942DZ4E9YHNUWS6A7WOWRQWE" descr=""/>
        <xdr:cNvPicPr/>
      </xdr:nvPicPr>
      <xdr:blipFill>
        <a:blip r:embed="rId110"/>
        <a:stretch/>
      </xdr:blipFill>
      <xdr:spPr>
        <a:xfrm>
          <a:off x="187920" y="20514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8</xdr:row>
      <xdr:rowOff>0</xdr:rowOff>
    </xdr:from>
    <xdr:to>
      <xdr:col>3</xdr:col>
      <xdr:colOff>150480</xdr:colOff>
      <xdr:row>118</xdr:row>
      <xdr:rowOff>129600</xdr:rowOff>
    </xdr:to>
    <xdr:pic>
      <xdr:nvPicPr>
        <xdr:cNvPr id="111" name="BEx7HXT1ZOIK03HOD5C3L5VH6V8S" descr=""/>
        <xdr:cNvPicPr/>
      </xdr:nvPicPr>
      <xdr:blipFill>
        <a:blip r:embed="rId111"/>
        <a:stretch/>
      </xdr:blipFill>
      <xdr:spPr>
        <a:xfrm>
          <a:off x="187920" y="20682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9</xdr:row>
      <xdr:rowOff>0</xdr:rowOff>
    </xdr:from>
    <xdr:to>
      <xdr:col>3</xdr:col>
      <xdr:colOff>150480</xdr:colOff>
      <xdr:row>119</xdr:row>
      <xdr:rowOff>129600</xdr:rowOff>
    </xdr:to>
    <xdr:pic>
      <xdr:nvPicPr>
        <xdr:cNvPr id="112" name="BExQ4DB902VXWAV9Q3L2UZOJ1E5A" descr=""/>
        <xdr:cNvPicPr/>
      </xdr:nvPicPr>
      <xdr:blipFill>
        <a:blip r:embed="rId112"/>
        <a:stretch/>
      </xdr:blipFill>
      <xdr:spPr>
        <a:xfrm>
          <a:off x="187920" y="20850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0</xdr:row>
      <xdr:rowOff>0</xdr:rowOff>
    </xdr:from>
    <xdr:to>
      <xdr:col>3</xdr:col>
      <xdr:colOff>150480</xdr:colOff>
      <xdr:row>120</xdr:row>
      <xdr:rowOff>129600</xdr:rowOff>
    </xdr:to>
    <xdr:pic>
      <xdr:nvPicPr>
        <xdr:cNvPr id="113" name="BExS9J0H9599YUP6DCXUIV5LFO2H" descr=""/>
        <xdr:cNvPicPr/>
      </xdr:nvPicPr>
      <xdr:blipFill>
        <a:blip r:embed="rId113"/>
        <a:stretch/>
      </xdr:blipFill>
      <xdr:spPr>
        <a:xfrm>
          <a:off x="187920" y="21017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1</xdr:row>
      <xdr:rowOff>0</xdr:rowOff>
    </xdr:from>
    <xdr:to>
      <xdr:col>3</xdr:col>
      <xdr:colOff>150480</xdr:colOff>
      <xdr:row>121</xdr:row>
      <xdr:rowOff>129600</xdr:rowOff>
    </xdr:to>
    <xdr:pic>
      <xdr:nvPicPr>
        <xdr:cNvPr id="114" name="BExKFBRAWTPNTXSGHQP9U5IEW3NN" descr=""/>
        <xdr:cNvPicPr/>
      </xdr:nvPicPr>
      <xdr:blipFill>
        <a:blip r:embed="rId114"/>
        <a:stretch/>
      </xdr:blipFill>
      <xdr:spPr>
        <a:xfrm>
          <a:off x="187920" y="21185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2</xdr:row>
      <xdr:rowOff>0</xdr:rowOff>
    </xdr:from>
    <xdr:to>
      <xdr:col>3</xdr:col>
      <xdr:colOff>150480</xdr:colOff>
      <xdr:row>122</xdr:row>
      <xdr:rowOff>129600</xdr:rowOff>
    </xdr:to>
    <xdr:pic>
      <xdr:nvPicPr>
        <xdr:cNvPr id="115" name="BExGV0WWQPSEGPC29Q4QM95IBTNH" descr=""/>
        <xdr:cNvPicPr/>
      </xdr:nvPicPr>
      <xdr:blipFill>
        <a:blip r:embed="rId115"/>
        <a:stretch/>
      </xdr:blipFill>
      <xdr:spPr>
        <a:xfrm>
          <a:off x="187920" y="21353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3</xdr:row>
      <xdr:rowOff>0</xdr:rowOff>
    </xdr:from>
    <xdr:to>
      <xdr:col>3</xdr:col>
      <xdr:colOff>150480</xdr:colOff>
      <xdr:row>123</xdr:row>
      <xdr:rowOff>129600</xdr:rowOff>
    </xdr:to>
    <xdr:pic>
      <xdr:nvPicPr>
        <xdr:cNvPr id="116" name="BExEVO97YVKT0VKASFM8LC25EUUF" descr=""/>
        <xdr:cNvPicPr/>
      </xdr:nvPicPr>
      <xdr:blipFill>
        <a:blip r:embed="rId116"/>
        <a:stretch/>
      </xdr:blipFill>
      <xdr:spPr>
        <a:xfrm>
          <a:off x="187920" y="21520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4</xdr:row>
      <xdr:rowOff>0</xdr:rowOff>
    </xdr:from>
    <xdr:to>
      <xdr:col>3</xdr:col>
      <xdr:colOff>150480</xdr:colOff>
      <xdr:row>124</xdr:row>
      <xdr:rowOff>129600</xdr:rowOff>
    </xdr:to>
    <xdr:pic>
      <xdr:nvPicPr>
        <xdr:cNvPr id="117" name="BExY2CMRBT3YNS7PEI3U2XVAOAFE" descr=""/>
        <xdr:cNvPicPr/>
      </xdr:nvPicPr>
      <xdr:blipFill>
        <a:blip r:embed="rId117"/>
        <a:stretch/>
      </xdr:blipFill>
      <xdr:spPr>
        <a:xfrm>
          <a:off x="187920" y="21688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5</xdr:row>
      <xdr:rowOff>0</xdr:rowOff>
    </xdr:from>
    <xdr:to>
      <xdr:col>3</xdr:col>
      <xdr:colOff>150480</xdr:colOff>
      <xdr:row>125</xdr:row>
      <xdr:rowOff>129600</xdr:rowOff>
    </xdr:to>
    <xdr:pic>
      <xdr:nvPicPr>
        <xdr:cNvPr id="118" name="BEx3GPIXC59G0N274AZSWVH01NBZ" descr=""/>
        <xdr:cNvPicPr/>
      </xdr:nvPicPr>
      <xdr:blipFill>
        <a:blip r:embed="rId118"/>
        <a:stretch/>
      </xdr:blipFill>
      <xdr:spPr>
        <a:xfrm>
          <a:off x="187920" y="21855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6</xdr:row>
      <xdr:rowOff>0</xdr:rowOff>
    </xdr:from>
    <xdr:to>
      <xdr:col>3</xdr:col>
      <xdr:colOff>150480</xdr:colOff>
      <xdr:row>126</xdr:row>
      <xdr:rowOff>129600</xdr:rowOff>
    </xdr:to>
    <xdr:pic>
      <xdr:nvPicPr>
        <xdr:cNvPr id="119" name="BExS9XUHLSF7LG7J0R5WTB6UR6MX" descr=""/>
        <xdr:cNvPicPr/>
      </xdr:nvPicPr>
      <xdr:blipFill>
        <a:blip r:embed="rId119"/>
        <a:stretch/>
      </xdr:blipFill>
      <xdr:spPr>
        <a:xfrm>
          <a:off x="187920" y="22023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7</xdr:row>
      <xdr:rowOff>0</xdr:rowOff>
    </xdr:from>
    <xdr:to>
      <xdr:col>3</xdr:col>
      <xdr:colOff>150480</xdr:colOff>
      <xdr:row>127</xdr:row>
      <xdr:rowOff>129600</xdr:rowOff>
    </xdr:to>
    <xdr:pic>
      <xdr:nvPicPr>
        <xdr:cNvPr id="120" name="BExOK2YKHEIHFOCFRPJCRMAJ7R94" descr=""/>
        <xdr:cNvPicPr/>
      </xdr:nvPicPr>
      <xdr:blipFill>
        <a:blip r:embed="rId120"/>
        <a:stretch/>
      </xdr:blipFill>
      <xdr:spPr>
        <a:xfrm>
          <a:off x="187920" y="22191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8</xdr:row>
      <xdr:rowOff>0</xdr:rowOff>
    </xdr:from>
    <xdr:to>
      <xdr:col>3</xdr:col>
      <xdr:colOff>150480</xdr:colOff>
      <xdr:row>128</xdr:row>
      <xdr:rowOff>129600</xdr:rowOff>
    </xdr:to>
    <xdr:pic>
      <xdr:nvPicPr>
        <xdr:cNvPr id="121" name="BExAXV01QLY2KX8O98185AUKVD9G" descr=""/>
        <xdr:cNvPicPr/>
      </xdr:nvPicPr>
      <xdr:blipFill>
        <a:blip r:embed="rId121"/>
        <a:stretch/>
      </xdr:blipFill>
      <xdr:spPr>
        <a:xfrm>
          <a:off x="187920" y="22358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9</xdr:row>
      <xdr:rowOff>0</xdr:rowOff>
    </xdr:from>
    <xdr:to>
      <xdr:col>3</xdr:col>
      <xdr:colOff>150480</xdr:colOff>
      <xdr:row>129</xdr:row>
      <xdr:rowOff>129600</xdr:rowOff>
    </xdr:to>
    <xdr:pic>
      <xdr:nvPicPr>
        <xdr:cNvPr id="122" name="BExF5YJABAR2NKO5MGK0G5J141ZO" descr=""/>
        <xdr:cNvPicPr/>
      </xdr:nvPicPr>
      <xdr:blipFill>
        <a:blip r:embed="rId122"/>
        <a:stretch/>
      </xdr:blipFill>
      <xdr:spPr>
        <a:xfrm>
          <a:off x="187920" y="22526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0</xdr:row>
      <xdr:rowOff>0</xdr:rowOff>
    </xdr:from>
    <xdr:to>
      <xdr:col>3</xdr:col>
      <xdr:colOff>150480</xdr:colOff>
      <xdr:row>130</xdr:row>
      <xdr:rowOff>129600</xdr:rowOff>
    </xdr:to>
    <xdr:pic>
      <xdr:nvPicPr>
        <xdr:cNvPr id="123" name="BEx7HP9GLID8QP31DRSFTXJZ6BY5" descr=""/>
        <xdr:cNvPicPr/>
      </xdr:nvPicPr>
      <xdr:blipFill>
        <a:blip r:embed="rId123"/>
        <a:stretch/>
      </xdr:blipFill>
      <xdr:spPr>
        <a:xfrm>
          <a:off x="187920" y="22694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1</xdr:row>
      <xdr:rowOff>0</xdr:rowOff>
    </xdr:from>
    <xdr:to>
      <xdr:col>3</xdr:col>
      <xdr:colOff>150480</xdr:colOff>
      <xdr:row>131</xdr:row>
      <xdr:rowOff>129600</xdr:rowOff>
    </xdr:to>
    <xdr:pic>
      <xdr:nvPicPr>
        <xdr:cNvPr id="124" name="BExY3HOXOEHAKALU0KBST4UTPCKL" descr=""/>
        <xdr:cNvPicPr/>
      </xdr:nvPicPr>
      <xdr:blipFill>
        <a:blip r:embed="rId124"/>
        <a:stretch/>
      </xdr:blipFill>
      <xdr:spPr>
        <a:xfrm>
          <a:off x="187920" y="22861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2</xdr:row>
      <xdr:rowOff>0</xdr:rowOff>
    </xdr:from>
    <xdr:to>
      <xdr:col>3</xdr:col>
      <xdr:colOff>150480</xdr:colOff>
      <xdr:row>132</xdr:row>
      <xdr:rowOff>129600</xdr:rowOff>
    </xdr:to>
    <xdr:pic>
      <xdr:nvPicPr>
        <xdr:cNvPr id="125" name="BExY5E0TT7DQLW052NSFUNYGSEJY" descr=""/>
        <xdr:cNvPicPr/>
      </xdr:nvPicPr>
      <xdr:blipFill>
        <a:blip r:embed="rId125"/>
        <a:stretch/>
      </xdr:blipFill>
      <xdr:spPr>
        <a:xfrm>
          <a:off x="187920" y="23029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3</xdr:row>
      <xdr:rowOff>0</xdr:rowOff>
    </xdr:from>
    <xdr:to>
      <xdr:col>3</xdr:col>
      <xdr:colOff>150480</xdr:colOff>
      <xdr:row>133</xdr:row>
      <xdr:rowOff>129600</xdr:rowOff>
    </xdr:to>
    <xdr:pic>
      <xdr:nvPicPr>
        <xdr:cNvPr id="126" name="BExZSH2OPND7DAWI39EKX11JV1GK" descr=""/>
        <xdr:cNvPicPr/>
      </xdr:nvPicPr>
      <xdr:blipFill>
        <a:blip r:embed="rId126"/>
        <a:stretch/>
      </xdr:blipFill>
      <xdr:spPr>
        <a:xfrm>
          <a:off x="187920" y="23197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4</xdr:row>
      <xdr:rowOff>0</xdr:rowOff>
    </xdr:from>
    <xdr:to>
      <xdr:col>3</xdr:col>
      <xdr:colOff>150480</xdr:colOff>
      <xdr:row>134</xdr:row>
      <xdr:rowOff>129600</xdr:rowOff>
    </xdr:to>
    <xdr:pic>
      <xdr:nvPicPr>
        <xdr:cNvPr id="127" name="BExZS055VY1XLWSVRF6OYZCMCCHP" descr=""/>
        <xdr:cNvPicPr/>
      </xdr:nvPicPr>
      <xdr:blipFill>
        <a:blip r:embed="rId127"/>
        <a:stretch/>
      </xdr:blipFill>
      <xdr:spPr>
        <a:xfrm>
          <a:off x="187920" y="23364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5</xdr:row>
      <xdr:rowOff>0</xdr:rowOff>
    </xdr:from>
    <xdr:to>
      <xdr:col>3</xdr:col>
      <xdr:colOff>150480</xdr:colOff>
      <xdr:row>135</xdr:row>
      <xdr:rowOff>129600</xdr:rowOff>
    </xdr:to>
    <xdr:pic>
      <xdr:nvPicPr>
        <xdr:cNvPr id="128" name="BExU7U7LYZPQETD865SGKB4RUKZX" descr=""/>
        <xdr:cNvPicPr/>
      </xdr:nvPicPr>
      <xdr:blipFill>
        <a:blip r:embed="rId128"/>
        <a:stretch/>
      </xdr:blipFill>
      <xdr:spPr>
        <a:xfrm>
          <a:off x="187920" y="23532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6</xdr:row>
      <xdr:rowOff>0</xdr:rowOff>
    </xdr:from>
    <xdr:to>
      <xdr:col>3</xdr:col>
      <xdr:colOff>150480</xdr:colOff>
      <xdr:row>136</xdr:row>
      <xdr:rowOff>129600</xdr:rowOff>
    </xdr:to>
    <xdr:pic>
      <xdr:nvPicPr>
        <xdr:cNvPr id="129" name="BEx7KWCHQJFSAYA470HX1WYCD8KF" descr=""/>
        <xdr:cNvPicPr/>
      </xdr:nvPicPr>
      <xdr:blipFill>
        <a:blip r:embed="rId129"/>
        <a:stretch/>
      </xdr:blipFill>
      <xdr:spPr>
        <a:xfrm>
          <a:off x="187920" y="23700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7</xdr:row>
      <xdr:rowOff>0</xdr:rowOff>
    </xdr:from>
    <xdr:to>
      <xdr:col>3</xdr:col>
      <xdr:colOff>150480</xdr:colOff>
      <xdr:row>137</xdr:row>
      <xdr:rowOff>129600</xdr:rowOff>
    </xdr:to>
    <xdr:pic>
      <xdr:nvPicPr>
        <xdr:cNvPr id="130" name="BEx3UJXAZFML0TIC3ZU8WDWT0MPU" descr=""/>
        <xdr:cNvPicPr/>
      </xdr:nvPicPr>
      <xdr:blipFill>
        <a:blip r:embed="rId130"/>
        <a:stretch/>
      </xdr:blipFill>
      <xdr:spPr>
        <a:xfrm>
          <a:off x="187920" y="23867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8</xdr:row>
      <xdr:rowOff>0</xdr:rowOff>
    </xdr:from>
    <xdr:to>
      <xdr:col>3</xdr:col>
      <xdr:colOff>150480</xdr:colOff>
      <xdr:row>138</xdr:row>
      <xdr:rowOff>129600</xdr:rowOff>
    </xdr:to>
    <xdr:pic>
      <xdr:nvPicPr>
        <xdr:cNvPr id="131" name="BExO57UE0IXX2JE4R28BE7NFW5U1" descr=""/>
        <xdr:cNvPicPr/>
      </xdr:nvPicPr>
      <xdr:blipFill>
        <a:blip r:embed="rId131"/>
        <a:stretch/>
      </xdr:blipFill>
      <xdr:spPr>
        <a:xfrm>
          <a:off x="187920" y="24035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9</xdr:row>
      <xdr:rowOff>0</xdr:rowOff>
    </xdr:from>
    <xdr:to>
      <xdr:col>3</xdr:col>
      <xdr:colOff>150480</xdr:colOff>
      <xdr:row>139</xdr:row>
      <xdr:rowOff>129600</xdr:rowOff>
    </xdr:to>
    <xdr:pic>
      <xdr:nvPicPr>
        <xdr:cNvPr id="132" name="BExB7CNRZINU85ZOV9VHULGO16SM" descr=""/>
        <xdr:cNvPicPr/>
      </xdr:nvPicPr>
      <xdr:blipFill>
        <a:blip r:embed="rId132"/>
        <a:stretch/>
      </xdr:blipFill>
      <xdr:spPr>
        <a:xfrm>
          <a:off x="187920" y="24203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0</xdr:row>
      <xdr:rowOff>0</xdr:rowOff>
    </xdr:from>
    <xdr:to>
      <xdr:col>3</xdr:col>
      <xdr:colOff>150480</xdr:colOff>
      <xdr:row>140</xdr:row>
      <xdr:rowOff>129600</xdr:rowOff>
    </xdr:to>
    <xdr:pic>
      <xdr:nvPicPr>
        <xdr:cNvPr id="133" name="BExU8ZKLKM94RWLY18V7J4B6V5RJ" descr=""/>
        <xdr:cNvPicPr/>
      </xdr:nvPicPr>
      <xdr:blipFill>
        <a:blip r:embed="rId133"/>
        <a:stretch/>
      </xdr:blipFill>
      <xdr:spPr>
        <a:xfrm>
          <a:off x="187920" y="24370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1</xdr:row>
      <xdr:rowOff>0</xdr:rowOff>
    </xdr:from>
    <xdr:to>
      <xdr:col>3</xdr:col>
      <xdr:colOff>150480</xdr:colOff>
      <xdr:row>141</xdr:row>
      <xdr:rowOff>129600</xdr:rowOff>
    </xdr:to>
    <xdr:pic>
      <xdr:nvPicPr>
        <xdr:cNvPr id="134" name="BEx59YCTE596ATDC07UMS6GW8S4T" descr=""/>
        <xdr:cNvPicPr/>
      </xdr:nvPicPr>
      <xdr:blipFill>
        <a:blip r:embed="rId134"/>
        <a:stretch/>
      </xdr:blipFill>
      <xdr:spPr>
        <a:xfrm>
          <a:off x="187920" y="24538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2</xdr:row>
      <xdr:rowOff>0</xdr:rowOff>
    </xdr:from>
    <xdr:to>
      <xdr:col>3</xdr:col>
      <xdr:colOff>150480</xdr:colOff>
      <xdr:row>142</xdr:row>
      <xdr:rowOff>129600</xdr:rowOff>
    </xdr:to>
    <xdr:pic>
      <xdr:nvPicPr>
        <xdr:cNvPr id="135" name="BExY2F6K2N45AHCJEA0C4CNMC70I" descr=""/>
        <xdr:cNvPicPr/>
      </xdr:nvPicPr>
      <xdr:blipFill>
        <a:blip r:embed="rId135"/>
        <a:stretch/>
      </xdr:blipFill>
      <xdr:spPr>
        <a:xfrm>
          <a:off x="187920" y="24706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3</xdr:row>
      <xdr:rowOff>0</xdr:rowOff>
    </xdr:from>
    <xdr:to>
      <xdr:col>3</xdr:col>
      <xdr:colOff>150480</xdr:colOff>
      <xdr:row>143</xdr:row>
      <xdr:rowOff>129600</xdr:rowOff>
    </xdr:to>
    <xdr:pic>
      <xdr:nvPicPr>
        <xdr:cNvPr id="136" name="BExVRYQ0SUCF1LL16TQSGWKEOF6V" descr=""/>
        <xdr:cNvPicPr/>
      </xdr:nvPicPr>
      <xdr:blipFill>
        <a:blip r:embed="rId136"/>
        <a:stretch/>
      </xdr:blipFill>
      <xdr:spPr>
        <a:xfrm>
          <a:off x="187920" y="24873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4</xdr:row>
      <xdr:rowOff>0</xdr:rowOff>
    </xdr:from>
    <xdr:to>
      <xdr:col>3</xdr:col>
      <xdr:colOff>150480</xdr:colOff>
      <xdr:row>144</xdr:row>
      <xdr:rowOff>129600</xdr:rowOff>
    </xdr:to>
    <xdr:pic>
      <xdr:nvPicPr>
        <xdr:cNvPr id="137" name="BExVZ7B6THWZM509U7XRV8ESZCY1" descr=""/>
        <xdr:cNvPicPr/>
      </xdr:nvPicPr>
      <xdr:blipFill>
        <a:blip r:embed="rId137"/>
        <a:stretch/>
      </xdr:blipFill>
      <xdr:spPr>
        <a:xfrm>
          <a:off x="187920" y="25041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5</xdr:row>
      <xdr:rowOff>0</xdr:rowOff>
    </xdr:from>
    <xdr:to>
      <xdr:col>3</xdr:col>
      <xdr:colOff>150480</xdr:colOff>
      <xdr:row>145</xdr:row>
      <xdr:rowOff>129600</xdr:rowOff>
    </xdr:to>
    <xdr:pic>
      <xdr:nvPicPr>
        <xdr:cNvPr id="138" name="BEx3NEXL79RQHDVXCAWG71GQYJD9" descr=""/>
        <xdr:cNvPicPr/>
      </xdr:nvPicPr>
      <xdr:blipFill>
        <a:blip r:embed="rId138"/>
        <a:stretch/>
      </xdr:blipFill>
      <xdr:spPr>
        <a:xfrm>
          <a:off x="187920" y="25209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6</xdr:row>
      <xdr:rowOff>0</xdr:rowOff>
    </xdr:from>
    <xdr:to>
      <xdr:col>3</xdr:col>
      <xdr:colOff>150480</xdr:colOff>
      <xdr:row>146</xdr:row>
      <xdr:rowOff>129600</xdr:rowOff>
    </xdr:to>
    <xdr:pic>
      <xdr:nvPicPr>
        <xdr:cNvPr id="139" name="BEx5BOJL16P8MJOHR5L2SUKXKGAA" descr=""/>
        <xdr:cNvPicPr/>
      </xdr:nvPicPr>
      <xdr:blipFill>
        <a:blip r:embed="rId139"/>
        <a:stretch/>
      </xdr:blipFill>
      <xdr:spPr>
        <a:xfrm>
          <a:off x="187920" y="25376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7</xdr:row>
      <xdr:rowOff>0</xdr:rowOff>
    </xdr:from>
    <xdr:to>
      <xdr:col>3</xdr:col>
      <xdr:colOff>150480</xdr:colOff>
      <xdr:row>147</xdr:row>
      <xdr:rowOff>129600</xdr:rowOff>
    </xdr:to>
    <xdr:pic>
      <xdr:nvPicPr>
        <xdr:cNvPr id="140" name="BExIJ01A1G3RCT2SE9VB47LDMDWJ" descr=""/>
        <xdr:cNvPicPr/>
      </xdr:nvPicPr>
      <xdr:blipFill>
        <a:blip r:embed="rId140"/>
        <a:stretch/>
      </xdr:blipFill>
      <xdr:spPr>
        <a:xfrm>
          <a:off x="187920" y="25544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8</xdr:row>
      <xdr:rowOff>0</xdr:rowOff>
    </xdr:from>
    <xdr:to>
      <xdr:col>3</xdr:col>
      <xdr:colOff>150480</xdr:colOff>
      <xdr:row>148</xdr:row>
      <xdr:rowOff>129600</xdr:rowOff>
    </xdr:to>
    <xdr:pic>
      <xdr:nvPicPr>
        <xdr:cNvPr id="141" name="BExXZOFET8WTFU6VSEQLZE86U66T" descr=""/>
        <xdr:cNvPicPr/>
      </xdr:nvPicPr>
      <xdr:blipFill>
        <a:blip r:embed="rId141"/>
        <a:stretch/>
      </xdr:blipFill>
      <xdr:spPr>
        <a:xfrm>
          <a:off x="187920" y="25711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9</xdr:row>
      <xdr:rowOff>0</xdr:rowOff>
    </xdr:from>
    <xdr:to>
      <xdr:col>3</xdr:col>
      <xdr:colOff>150480</xdr:colOff>
      <xdr:row>149</xdr:row>
      <xdr:rowOff>129600</xdr:rowOff>
    </xdr:to>
    <xdr:pic>
      <xdr:nvPicPr>
        <xdr:cNvPr id="142" name="BExMHL0E6O5IW02IX6ZY87EISHC6" descr=""/>
        <xdr:cNvPicPr/>
      </xdr:nvPicPr>
      <xdr:blipFill>
        <a:blip r:embed="rId142"/>
        <a:stretch/>
      </xdr:blipFill>
      <xdr:spPr>
        <a:xfrm>
          <a:off x="187920" y="25879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0</xdr:row>
      <xdr:rowOff>0</xdr:rowOff>
    </xdr:from>
    <xdr:to>
      <xdr:col>3</xdr:col>
      <xdr:colOff>150480</xdr:colOff>
      <xdr:row>150</xdr:row>
      <xdr:rowOff>129600</xdr:rowOff>
    </xdr:to>
    <xdr:pic>
      <xdr:nvPicPr>
        <xdr:cNvPr id="143" name="BExQ45O7PVN1ZRXYR4JST4BU6FWJ" descr=""/>
        <xdr:cNvPicPr/>
      </xdr:nvPicPr>
      <xdr:blipFill>
        <a:blip r:embed="rId143"/>
        <a:stretch/>
      </xdr:blipFill>
      <xdr:spPr>
        <a:xfrm>
          <a:off x="187920" y="26047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1</xdr:row>
      <xdr:rowOff>0</xdr:rowOff>
    </xdr:from>
    <xdr:to>
      <xdr:col>3</xdr:col>
      <xdr:colOff>150480</xdr:colOff>
      <xdr:row>151</xdr:row>
      <xdr:rowOff>129600</xdr:rowOff>
    </xdr:to>
    <xdr:pic>
      <xdr:nvPicPr>
        <xdr:cNvPr id="144" name="BEx1FSYWQGO656I3Y05Z5IHOJ5YH" descr=""/>
        <xdr:cNvPicPr/>
      </xdr:nvPicPr>
      <xdr:blipFill>
        <a:blip r:embed="rId144"/>
        <a:stretch/>
      </xdr:blipFill>
      <xdr:spPr>
        <a:xfrm>
          <a:off x="187920" y="26214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2</xdr:row>
      <xdr:rowOff>0</xdr:rowOff>
    </xdr:from>
    <xdr:to>
      <xdr:col>3</xdr:col>
      <xdr:colOff>150480</xdr:colOff>
      <xdr:row>152</xdr:row>
      <xdr:rowOff>129600</xdr:rowOff>
    </xdr:to>
    <xdr:pic>
      <xdr:nvPicPr>
        <xdr:cNvPr id="145" name="BEx1RCSZN244ZHP54CJ6MOINTIBD" descr=""/>
        <xdr:cNvPicPr/>
      </xdr:nvPicPr>
      <xdr:blipFill>
        <a:blip r:embed="rId145"/>
        <a:stretch/>
      </xdr:blipFill>
      <xdr:spPr>
        <a:xfrm>
          <a:off x="187920" y="26382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3</xdr:row>
      <xdr:rowOff>0</xdr:rowOff>
    </xdr:from>
    <xdr:to>
      <xdr:col>3</xdr:col>
      <xdr:colOff>150480</xdr:colOff>
      <xdr:row>153</xdr:row>
      <xdr:rowOff>129600</xdr:rowOff>
    </xdr:to>
    <xdr:pic>
      <xdr:nvPicPr>
        <xdr:cNvPr id="146" name="BExOEE9DMYM5VKVHG6QG5L974LIT" descr=""/>
        <xdr:cNvPicPr/>
      </xdr:nvPicPr>
      <xdr:blipFill>
        <a:blip r:embed="rId146"/>
        <a:stretch/>
      </xdr:blipFill>
      <xdr:spPr>
        <a:xfrm>
          <a:off x="187920" y="26550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4</xdr:row>
      <xdr:rowOff>0</xdr:rowOff>
    </xdr:from>
    <xdr:to>
      <xdr:col>3</xdr:col>
      <xdr:colOff>150480</xdr:colOff>
      <xdr:row>154</xdr:row>
      <xdr:rowOff>129600</xdr:rowOff>
    </xdr:to>
    <xdr:pic>
      <xdr:nvPicPr>
        <xdr:cNvPr id="147" name="BEx1IE10GYC2FDORPIYKAI9OBYQW" descr=""/>
        <xdr:cNvPicPr/>
      </xdr:nvPicPr>
      <xdr:blipFill>
        <a:blip r:embed="rId147"/>
        <a:stretch/>
      </xdr:blipFill>
      <xdr:spPr>
        <a:xfrm>
          <a:off x="187920" y="26717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5</xdr:row>
      <xdr:rowOff>0</xdr:rowOff>
    </xdr:from>
    <xdr:to>
      <xdr:col>3</xdr:col>
      <xdr:colOff>150480</xdr:colOff>
      <xdr:row>155</xdr:row>
      <xdr:rowOff>129600</xdr:rowOff>
    </xdr:to>
    <xdr:pic>
      <xdr:nvPicPr>
        <xdr:cNvPr id="148" name="BEx1GSS64MATF0D82Y3MECV65SDQ" descr=""/>
        <xdr:cNvPicPr/>
      </xdr:nvPicPr>
      <xdr:blipFill>
        <a:blip r:embed="rId148"/>
        <a:stretch/>
      </xdr:blipFill>
      <xdr:spPr>
        <a:xfrm>
          <a:off x="187920" y="26885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6</xdr:row>
      <xdr:rowOff>0</xdr:rowOff>
    </xdr:from>
    <xdr:to>
      <xdr:col>3</xdr:col>
      <xdr:colOff>150480</xdr:colOff>
      <xdr:row>156</xdr:row>
      <xdr:rowOff>129600</xdr:rowOff>
    </xdr:to>
    <xdr:pic>
      <xdr:nvPicPr>
        <xdr:cNvPr id="149" name="BExS1UE34IUG8D0IIP57W3HG2M2H" descr=""/>
        <xdr:cNvPicPr/>
      </xdr:nvPicPr>
      <xdr:blipFill>
        <a:blip r:embed="rId149"/>
        <a:stretch/>
      </xdr:blipFill>
      <xdr:spPr>
        <a:xfrm>
          <a:off x="187920" y="27052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7</xdr:row>
      <xdr:rowOff>0</xdr:rowOff>
    </xdr:from>
    <xdr:to>
      <xdr:col>3</xdr:col>
      <xdr:colOff>150480</xdr:colOff>
      <xdr:row>157</xdr:row>
      <xdr:rowOff>129600</xdr:rowOff>
    </xdr:to>
    <xdr:pic>
      <xdr:nvPicPr>
        <xdr:cNvPr id="150" name="BExTU5CPXBGN9Q4X84PZN390D29W" descr=""/>
        <xdr:cNvPicPr/>
      </xdr:nvPicPr>
      <xdr:blipFill>
        <a:blip r:embed="rId150"/>
        <a:stretch/>
      </xdr:blipFill>
      <xdr:spPr>
        <a:xfrm>
          <a:off x="187920" y="27220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8</xdr:row>
      <xdr:rowOff>0</xdr:rowOff>
    </xdr:from>
    <xdr:to>
      <xdr:col>3</xdr:col>
      <xdr:colOff>150480</xdr:colOff>
      <xdr:row>158</xdr:row>
      <xdr:rowOff>129600</xdr:rowOff>
    </xdr:to>
    <xdr:pic>
      <xdr:nvPicPr>
        <xdr:cNvPr id="151" name="BEx5MTU9Z1Q0CMAIL8DU4YB2SWC3" descr=""/>
        <xdr:cNvPicPr/>
      </xdr:nvPicPr>
      <xdr:blipFill>
        <a:blip r:embed="rId151"/>
        <a:stretch/>
      </xdr:blipFill>
      <xdr:spPr>
        <a:xfrm>
          <a:off x="187920" y="27388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9</xdr:row>
      <xdr:rowOff>0</xdr:rowOff>
    </xdr:from>
    <xdr:to>
      <xdr:col>3</xdr:col>
      <xdr:colOff>150480</xdr:colOff>
      <xdr:row>159</xdr:row>
      <xdr:rowOff>129600</xdr:rowOff>
    </xdr:to>
    <xdr:pic>
      <xdr:nvPicPr>
        <xdr:cNvPr id="152" name="BExBCDOETRS5L8EH25KY0WXG9JQH" descr=""/>
        <xdr:cNvPicPr/>
      </xdr:nvPicPr>
      <xdr:blipFill>
        <a:blip r:embed="rId152"/>
        <a:stretch/>
      </xdr:blipFill>
      <xdr:spPr>
        <a:xfrm>
          <a:off x="187920" y="27555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0</xdr:row>
      <xdr:rowOff>0</xdr:rowOff>
    </xdr:from>
    <xdr:to>
      <xdr:col>3</xdr:col>
      <xdr:colOff>150480</xdr:colOff>
      <xdr:row>160</xdr:row>
      <xdr:rowOff>129600</xdr:rowOff>
    </xdr:to>
    <xdr:pic>
      <xdr:nvPicPr>
        <xdr:cNvPr id="153" name="BExB4FM4GC0T03DLYC5N7PVUQMYA" descr=""/>
        <xdr:cNvPicPr/>
      </xdr:nvPicPr>
      <xdr:blipFill>
        <a:blip r:embed="rId153"/>
        <a:stretch/>
      </xdr:blipFill>
      <xdr:spPr>
        <a:xfrm>
          <a:off x="187920" y="27723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1</xdr:row>
      <xdr:rowOff>0</xdr:rowOff>
    </xdr:from>
    <xdr:to>
      <xdr:col>3</xdr:col>
      <xdr:colOff>150480</xdr:colOff>
      <xdr:row>161</xdr:row>
      <xdr:rowOff>129600</xdr:rowOff>
    </xdr:to>
    <xdr:pic>
      <xdr:nvPicPr>
        <xdr:cNvPr id="154" name="BExUDE3YSD0FXCR7NHASFHBFT35G" descr=""/>
        <xdr:cNvPicPr/>
      </xdr:nvPicPr>
      <xdr:blipFill>
        <a:blip r:embed="rId154"/>
        <a:stretch/>
      </xdr:blipFill>
      <xdr:spPr>
        <a:xfrm>
          <a:off x="187920" y="27891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2</xdr:row>
      <xdr:rowOff>0</xdr:rowOff>
    </xdr:from>
    <xdr:to>
      <xdr:col>3</xdr:col>
      <xdr:colOff>150480</xdr:colOff>
      <xdr:row>162</xdr:row>
      <xdr:rowOff>129600</xdr:rowOff>
    </xdr:to>
    <xdr:pic>
      <xdr:nvPicPr>
        <xdr:cNvPr id="155" name="BExW6UFL238SMZOAHPJVA1ZWB31G" descr=""/>
        <xdr:cNvPicPr/>
      </xdr:nvPicPr>
      <xdr:blipFill>
        <a:blip r:embed="rId155"/>
        <a:stretch/>
      </xdr:blipFill>
      <xdr:spPr>
        <a:xfrm>
          <a:off x="187920" y="28058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3</xdr:row>
      <xdr:rowOff>0</xdr:rowOff>
    </xdr:from>
    <xdr:to>
      <xdr:col>3</xdr:col>
      <xdr:colOff>150480</xdr:colOff>
      <xdr:row>163</xdr:row>
      <xdr:rowOff>129600</xdr:rowOff>
    </xdr:to>
    <xdr:pic>
      <xdr:nvPicPr>
        <xdr:cNvPr id="156" name="BExSD7S3X8NY33LB18SONT3GSQBU" descr=""/>
        <xdr:cNvPicPr/>
      </xdr:nvPicPr>
      <xdr:blipFill>
        <a:blip r:embed="rId156"/>
        <a:stretch/>
      </xdr:blipFill>
      <xdr:spPr>
        <a:xfrm>
          <a:off x="187920" y="28226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4</xdr:row>
      <xdr:rowOff>0</xdr:rowOff>
    </xdr:from>
    <xdr:to>
      <xdr:col>3</xdr:col>
      <xdr:colOff>150480</xdr:colOff>
      <xdr:row>164</xdr:row>
      <xdr:rowOff>129600</xdr:rowOff>
    </xdr:to>
    <xdr:pic>
      <xdr:nvPicPr>
        <xdr:cNvPr id="157" name="BExQCZCKTEMXNG9F55YZWPUD1GT0" descr=""/>
        <xdr:cNvPicPr/>
      </xdr:nvPicPr>
      <xdr:blipFill>
        <a:blip r:embed="rId157"/>
        <a:stretch/>
      </xdr:blipFill>
      <xdr:spPr>
        <a:xfrm>
          <a:off x="187920" y="28393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5</xdr:row>
      <xdr:rowOff>0</xdr:rowOff>
    </xdr:from>
    <xdr:to>
      <xdr:col>3</xdr:col>
      <xdr:colOff>150480</xdr:colOff>
      <xdr:row>165</xdr:row>
      <xdr:rowOff>129600</xdr:rowOff>
    </xdr:to>
    <xdr:pic>
      <xdr:nvPicPr>
        <xdr:cNvPr id="158" name="BExIIBRGLRBLUROYMIYMSWGPZ5RD" descr=""/>
        <xdr:cNvPicPr/>
      </xdr:nvPicPr>
      <xdr:blipFill>
        <a:blip r:embed="rId158"/>
        <a:stretch/>
      </xdr:blipFill>
      <xdr:spPr>
        <a:xfrm>
          <a:off x="187920" y="28561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6</xdr:row>
      <xdr:rowOff>0</xdr:rowOff>
    </xdr:from>
    <xdr:to>
      <xdr:col>3</xdr:col>
      <xdr:colOff>150480</xdr:colOff>
      <xdr:row>166</xdr:row>
      <xdr:rowOff>129600</xdr:rowOff>
    </xdr:to>
    <xdr:pic>
      <xdr:nvPicPr>
        <xdr:cNvPr id="159" name="BEx97ZUN8PDYLR7U28901T0OGMZO" descr=""/>
        <xdr:cNvPicPr/>
      </xdr:nvPicPr>
      <xdr:blipFill>
        <a:blip r:embed="rId159"/>
        <a:stretch/>
      </xdr:blipFill>
      <xdr:spPr>
        <a:xfrm>
          <a:off x="187920" y="28729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7</xdr:row>
      <xdr:rowOff>0</xdr:rowOff>
    </xdr:from>
    <xdr:to>
      <xdr:col>3</xdr:col>
      <xdr:colOff>150480</xdr:colOff>
      <xdr:row>167</xdr:row>
      <xdr:rowOff>129600</xdr:rowOff>
    </xdr:to>
    <xdr:pic>
      <xdr:nvPicPr>
        <xdr:cNvPr id="160" name="BExCXB9D457DM9TSBX47Y8IHVZXA" descr=""/>
        <xdr:cNvPicPr/>
      </xdr:nvPicPr>
      <xdr:blipFill>
        <a:blip r:embed="rId160"/>
        <a:stretch/>
      </xdr:blipFill>
      <xdr:spPr>
        <a:xfrm>
          <a:off x="187920" y="28896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8</xdr:row>
      <xdr:rowOff>0</xdr:rowOff>
    </xdr:from>
    <xdr:to>
      <xdr:col>3</xdr:col>
      <xdr:colOff>150480</xdr:colOff>
      <xdr:row>168</xdr:row>
      <xdr:rowOff>129600</xdr:rowOff>
    </xdr:to>
    <xdr:pic>
      <xdr:nvPicPr>
        <xdr:cNvPr id="161" name="BExAWVHK1L0N93NM16OY4PT6JSEV" descr=""/>
        <xdr:cNvPicPr/>
      </xdr:nvPicPr>
      <xdr:blipFill>
        <a:blip r:embed="rId161"/>
        <a:stretch/>
      </xdr:blipFill>
      <xdr:spPr>
        <a:xfrm>
          <a:off x="187920" y="29064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9</xdr:row>
      <xdr:rowOff>0</xdr:rowOff>
    </xdr:from>
    <xdr:to>
      <xdr:col>3</xdr:col>
      <xdr:colOff>150480</xdr:colOff>
      <xdr:row>169</xdr:row>
      <xdr:rowOff>129600</xdr:rowOff>
    </xdr:to>
    <xdr:pic>
      <xdr:nvPicPr>
        <xdr:cNvPr id="162" name="BEx3G7E9IZ2FWDOB2HJ9M7BB8KE7" descr=""/>
        <xdr:cNvPicPr/>
      </xdr:nvPicPr>
      <xdr:blipFill>
        <a:blip r:embed="rId162"/>
        <a:stretch/>
      </xdr:blipFill>
      <xdr:spPr>
        <a:xfrm>
          <a:off x="187920" y="29232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0</xdr:row>
      <xdr:rowOff>0</xdr:rowOff>
    </xdr:from>
    <xdr:to>
      <xdr:col>3</xdr:col>
      <xdr:colOff>150480</xdr:colOff>
      <xdr:row>170</xdr:row>
      <xdr:rowOff>129600</xdr:rowOff>
    </xdr:to>
    <xdr:pic>
      <xdr:nvPicPr>
        <xdr:cNvPr id="163" name="BExMAN7NXLC06O4FCICRSTUQ3OFV" descr=""/>
        <xdr:cNvPicPr/>
      </xdr:nvPicPr>
      <xdr:blipFill>
        <a:blip r:embed="rId163"/>
        <a:stretch/>
      </xdr:blipFill>
      <xdr:spPr>
        <a:xfrm>
          <a:off x="187920" y="29399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1</xdr:row>
      <xdr:rowOff>0</xdr:rowOff>
    </xdr:from>
    <xdr:to>
      <xdr:col>3</xdr:col>
      <xdr:colOff>150480</xdr:colOff>
      <xdr:row>171</xdr:row>
      <xdr:rowOff>129600</xdr:rowOff>
    </xdr:to>
    <xdr:pic>
      <xdr:nvPicPr>
        <xdr:cNvPr id="164" name="BExOHV375BLZAA78Z7FOOQACZPMK" descr=""/>
        <xdr:cNvPicPr/>
      </xdr:nvPicPr>
      <xdr:blipFill>
        <a:blip r:embed="rId164"/>
        <a:stretch/>
      </xdr:blipFill>
      <xdr:spPr>
        <a:xfrm>
          <a:off x="187920" y="29567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2</xdr:row>
      <xdr:rowOff>0</xdr:rowOff>
    </xdr:from>
    <xdr:to>
      <xdr:col>3</xdr:col>
      <xdr:colOff>150480</xdr:colOff>
      <xdr:row>172</xdr:row>
      <xdr:rowOff>129600</xdr:rowOff>
    </xdr:to>
    <xdr:pic>
      <xdr:nvPicPr>
        <xdr:cNvPr id="165" name="BEx9GMN04XGOXA2ECTDEOXR8GB6I" descr=""/>
        <xdr:cNvPicPr/>
      </xdr:nvPicPr>
      <xdr:blipFill>
        <a:blip r:embed="rId165"/>
        <a:stretch/>
      </xdr:blipFill>
      <xdr:spPr>
        <a:xfrm>
          <a:off x="187920" y="29735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3</xdr:row>
      <xdr:rowOff>0</xdr:rowOff>
    </xdr:from>
    <xdr:to>
      <xdr:col>3</xdr:col>
      <xdr:colOff>150480</xdr:colOff>
      <xdr:row>173</xdr:row>
      <xdr:rowOff>129600</xdr:rowOff>
    </xdr:to>
    <xdr:pic>
      <xdr:nvPicPr>
        <xdr:cNvPr id="166" name="BExZZ0XS1R9MCUCZ7D03MXWNEPLX" descr=""/>
        <xdr:cNvPicPr/>
      </xdr:nvPicPr>
      <xdr:blipFill>
        <a:blip r:embed="rId166"/>
        <a:stretch/>
      </xdr:blipFill>
      <xdr:spPr>
        <a:xfrm>
          <a:off x="187920" y="29902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4</xdr:row>
      <xdr:rowOff>0</xdr:rowOff>
    </xdr:from>
    <xdr:to>
      <xdr:col>3</xdr:col>
      <xdr:colOff>150480</xdr:colOff>
      <xdr:row>174</xdr:row>
      <xdr:rowOff>129600</xdr:rowOff>
    </xdr:to>
    <xdr:pic>
      <xdr:nvPicPr>
        <xdr:cNvPr id="167" name="BEx7FD709HDCQKONN07CYR69Y5A0" descr=""/>
        <xdr:cNvPicPr/>
      </xdr:nvPicPr>
      <xdr:blipFill>
        <a:blip r:embed="rId167"/>
        <a:stretch/>
      </xdr:blipFill>
      <xdr:spPr>
        <a:xfrm>
          <a:off x="187920" y="30070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5</xdr:row>
      <xdr:rowOff>0</xdr:rowOff>
    </xdr:from>
    <xdr:to>
      <xdr:col>3</xdr:col>
      <xdr:colOff>150480</xdr:colOff>
      <xdr:row>175</xdr:row>
      <xdr:rowOff>129600</xdr:rowOff>
    </xdr:to>
    <xdr:pic>
      <xdr:nvPicPr>
        <xdr:cNvPr id="168" name="BExSDRERA2H5R0MMYK070397KKM8" descr=""/>
        <xdr:cNvPicPr/>
      </xdr:nvPicPr>
      <xdr:blipFill>
        <a:blip r:embed="rId168"/>
        <a:stretch/>
      </xdr:blipFill>
      <xdr:spPr>
        <a:xfrm>
          <a:off x="187920" y="30238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6</xdr:row>
      <xdr:rowOff>0</xdr:rowOff>
    </xdr:from>
    <xdr:to>
      <xdr:col>3</xdr:col>
      <xdr:colOff>150480</xdr:colOff>
      <xdr:row>176</xdr:row>
      <xdr:rowOff>129600</xdr:rowOff>
    </xdr:to>
    <xdr:pic>
      <xdr:nvPicPr>
        <xdr:cNvPr id="169" name="BExMQ7SSWED6NEAI7ENSXVKMXY2M" descr=""/>
        <xdr:cNvPicPr/>
      </xdr:nvPicPr>
      <xdr:blipFill>
        <a:blip r:embed="rId169"/>
        <a:stretch/>
      </xdr:blipFill>
      <xdr:spPr>
        <a:xfrm>
          <a:off x="187920" y="30405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7</xdr:row>
      <xdr:rowOff>0</xdr:rowOff>
    </xdr:from>
    <xdr:to>
      <xdr:col>3</xdr:col>
      <xdr:colOff>150480</xdr:colOff>
      <xdr:row>177</xdr:row>
      <xdr:rowOff>129600</xdr:rowOff>
    </xdr:to>
    <xdr:pic>
      <xdr:nvPicPr>
        <xdr:cNvPr id="170" name="BExY2G89JCPJBR6I4OMH6L7C3186" descr=""/>
        <xdr:cNvPicPr/>
      </xdr:nvPicPr>
      <xdr:blipFill>
        <a:blip r:embed="rId170"/>
        <a:stretch/>
      </xdr:blipFill>
      <xdr:spPr>
        <a:xfrm>
          <a:off x="187920" y="30573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8</xdr:row>
      <xdr:rowOff>0</xdr:rowOff>
    </xdr:from>
    <xdr:to>
      <xdr:col>3</xdr:col>
      <xdr:colOff>150480</xdr:colOff>
      <xdr:row>178</xdr:row>
      <xdr:rowOff>129600</xdr:rowOff>
    </xdr:to>
    <xdr:pic>
      <xdr:nvPicPr>
        <xdr:cNvPr id="171" name="BExD2DRYSNWA9T3ATLOOKL8VJRD4" descr=""/>
        <xdr:cNvPicPr/>
      </xdr:nvPicPr>
      <xdr:blipFill>
        <a:blip r:embed="rId171"/>
        <a:stretch/>
      </xdr:blipFill>
      <xdr:spPr>
        <a:xfrm>
          <a:off x="187920" y="30741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9</xdr:row>
      <xdr:rowOff>0</xdr:rowOff>
    </xdr:from>
    <xdr:to>
      <xdr:col>3</xdr:col>
      <xdr:colOff>150480</xdr:colOff>
      <xdr:row>179</xdr:row>
      <xdr:rowOff>129600</xdr:rowOff>
    </xdr:to>
    <xdr:pic>
      <xdr:nvPicPr>
        <xdr:cNvPr id="172" name="BExGPLT6TOVJ7B9P9KO59S4MNBOW" descr=""/>
        <xdr:cNvPicPr/>
      </xdr:nvPicPr>
      <xdr:blipFill>
        <a:blip r:embed="rId172"/>
        <a:stretch/>
      </xdr:blipFill>
      <xdr:spPr>
        <a:xfrm>
          <a:off x="187920" y="30908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0</xdr:row>
      <xdr:rowOff>0</xdr:rowOff>
    </xdr:from>
    <xdr:to>
      <xdr:col>3</xdr:col>
      <xdr:colOff>150480</xdr:colOff>
      <xdr:row>180</xdr:row>
      <xdr:rowOff>129600</xdr:rowOff>
    </xdr:to>
    <xdr:pic>
      <xdr:nvPicPr>
        <xdr:cNvPr id="173" name="BExW59N14V2C989WAZTRT87PNXXZ" descr=""/>
        <xdr:cNvPicPr/>
      </xdr:nvPicPr>
      <xdr:blipFill>
        <a:blip r:embed="rId173"/>
        <a:stretch/>
      </xdr:blipFill>
      <xdr:spPr>
        <a:xfrm>
          <a:off x="187920" y="31076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1</xdr:row>
      <xdr:rowOff>0</xdr:rowOff>
    </xdr:from>
    <xdr:to>
      <xdr:col>3</xdr:col>
      <xdr:colOff>150480</xdr:colOff>
      <xdr:row>181</xdr:row>
      <xdr:rowOff>129600</xdr:rowOff>
    </xdr:to>
    <xdr:pic>
      <xdr:nvPicPr>
        <xdr:cNvPr id="174" name="BEx9FORS6VOGWWZALED6KSZGUKPR" descr=""/>
        <xdr:cNvPicPr/>
      </xdr:nvPicPr>
      <xdr:blipFill>
        <a:blip r:embed="rId174"/>
        <a:stretch/>
      </xdr:blipFill>
      <xdr:spPr>
        <a:xfrm>
          <a:off x="187920" y="31244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2</xdr:row>
      <xdr:rowOff>0</xdr:rowOff>
    </xdr:from>
    <xdr:to>
      <xdr:col>3</xdr:col>
      <xdr:colOff>150480</xdr:colOff>
      <xdr:row>182</xdr:row>
      <xdr:rowOff>129600</xdr:rowOff>
    </xdr:to>
    <xdr:pic>
      <xdr:nvPicPr>
        <xdr:cNvPr id="175" name="BEx93ADB5428VRD9FGV9TSA099I7" descr=""/>
        <xdr:cNvPicPr/>
      </xdr:nvPicPr>
      <xdr:blipFill>
        <a:blip r:embed="rId175"/>
        <a:stretch/>
      </xdr:blipFill>
      <xdr:spPr>
        <a:xfrm>
          <a:off x="187920" y="31411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3</xdr:row>
      <xdr:rowOff>0</xdr:rowOff>
    </xdr:from>
    <xdr:to>
      <xdr:col>3</xdr:col>
      <xdr:colOff>150480</xdr:colOff>
      <xdr:row>183</xdr:row>
      <xdr:rowOff>129600</xdr:rowOff>
    </xdr:to>
    <xdr:pic>
      <xdr:nvPicPr>
        <xdr:cNvPr id="176" name="BExH35Q3FUEZUX00ZQBXTTI7UWVH" descr=""/>
        <xdr:cNvPicPr/>
      </xdr:nvPicPr>
      <xdr:blipFill>
        <a:blip r:embed="rId176"/>
        <a:stretch/>
      </xdr:blipFill>
      <xdr:spPr>
        <a:xfrm>
          <a:off x="187920" y="31579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4</xdr:row>
      <xdr:rowOff>0</xdr:rowOff>
    </xdr:from>
    <xdr:to>
      <xdr:col>3</xdr:col>
      <xdr:colOff>150480</xdr:colOff>
      <xdr:row>184</xdr:row>
      <xdr:rowOff>129600</xdr:rowOff>
    </xdr:to>
    <xdr:pic>
      <xdr:nvPicPr>
        <xdr:cNvPr id="177" name="BExB9UVAX8QRXN0JG7KP3DTQ3J0B" descr=""/>
        <xdr:cNvPicPr/>
      </xdr:nvPicPr>
      <xdr:blipFill>
        <a:blip r:embed="rId177"/>
        <a:stretch/>
      </xdr:blipFill>
      <xdr:spPr>
        <a:xfrm>
          <a:off x="187920" y="31746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5</xdr:row>
      <xdr:rowOff>0</xdr:rowOff>
    </xdr:from>
    <xdr:to>
      <xdr:col>3</xdr:col>
      <xdr:colOff>150480</xdr:colOff>
      <xdr:row>185</xdr:row>
      <xdr:rowOff>129600</xdr:rowOff>
    </xdr:to>
    <xdr:pic>
      <xdr:nvPicPr>
        <xdr:cNvPr id="178" name="BExOBRPITC2WSECBSYCAHJ3ZRKML" descr=""/>
        <xdr:cNvPicPr/>
      </xdr:nvPicPr>
      <xdr:blipFill>
        <a:blip r:embed="rId178"/>
        <a:stretch/>
      </xdr:blipFill>
      <xdr:spPr>
        <a:xfrm>
          <a:off x="187920" y="31914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6</xdr:row>
      <xdr:rowOff>0</xdr:rowOff>
    </xdr:from>
    <xdr:to>
      <xdr:col>3</xdr:col>
      <xdr:colOff>150480</xdr:colOff>
      <xdr:row>186</xdr:row>
      <xdr:rowOff>129600</xdr:rowOff>
    </xdr:to>
    <xdr:pic>
      <xdr:nvPicPr>
        <xdr:cNvPr id="179" name="BExW5HQDT5W8CIKM3TFW0H8BDWFL" descr=""/>
        <xdr:cNvPicPr/>
      </xdr:nvPicPr>
      <xdr:blipFill>
        <a:blip r:embed="rId179"/>
        <a:stretch/>
      </xdr:blipFill>
      <xdr:spPr>
        <a:xfrm>
          <a:off x="187920" y="32082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7</xdr:row>
      <xdr:rowOff>0</xdr:rowOff>
    </xdr:from>
    <xdr:to>
      <xdr:col>3</xdr:col>
      <xdr:colOff>150480</xdr:colOff>
      <xdr:row>187</xdr:row>
      <xdr:rowOff>129600</xdr:rowOff>
    </xdr:to>
    <xdr:pic>
      <xdr:nvPicPr>
        <xdr:cNvPr id="180" name="BExKP3WIU4HT2SJXKNPW3ZN8D252" descr=""/>
        <xdr:cNvPicPr/>
      </xdr:nvPicPr>
      <xdr:blipFill>
        <a:blip r:embed="rId180"/>
        <a:stretch/>
      </xdr:blipFill>
      <xdr:spPr>
        <a:xfrm>
          <a:off x="187920" y="32249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8</xdr:row>
      <xdr:rowOff>0</xdr:rowOff>
    </xdr:from>
    <xdr:to>
      <xdr:col>3</xdr:col>
      <xdr:colOff>150480</xdr:colOff>
      <xdr:row>188</xdr:row>
      <xdr:rowOff>129600</xdr:rowOff>
    </xdr:to>
    <xdr:pic>
      <xdr:nvPicPr>
        <xdr:cNvPr id="181" name="BEx969T51GLMYUW9R6IEQC8RLZ95" descr=""/>
        <xdr:cNvPicPr/>
      </xdr:nvPicPr>
      <xdr:blipFill>
        <a:blip r:embed="rId181"/>
        <a:stretch/>
      </xdr:blipFill>
      <xdr:spPr>
        <a:xfrm>
          <a:off x="187920" y="32417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9</xdr:row>
      <xdr:rowOff>0</xdr:rowOff>
    </xdr:from>
    <xdr:to>
      <xdr:col>3</xdr:col>
      <xdr:colOff>150480</xdr:colOff>
      <xdr:row>189</xdr:row>
      <xdr:rowOff>129600</xdr:rowOff>
    </xdr:to>
    <xdr:pic>
      <xdr:nvPicPr>
        <xdr:cNvPr id="182" name="BExB0FLWMJBL12JCO25CP4J64ZUX" descr=""/>
        <xdr:cNvPicPr/>
      </xdr:nvPicPr>
      <xdr:blipFill>
        <a:blip r:embed="rId182"/>
        <a:stretch/>
      </xdr:blipFill>
      <xdr:spPr>
        <a:xfrm>
          <a:off x="187920" y="32585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0</xdr:row>
      <xdr:rowOff>0</xdr:rowOff>
    </xdr:from>
    <xdr:to>
      <xdr:col>3</xdr:col>
      <xdr:colOff>150480</xdr:colOff>
      <xdr:row>190</xdr:row>
      <xdr:rowOff>129600</xdr:rowOff>
    </xdr:to>
    <xdr:pic>
      <xdr:nvPicPr>
        <xdr:cNvPr id="183" name="BExGPUI2OZYOXM5DZ4UCPN1525DB" descr=""/>
        <xdr:cNvPicPr/>
      </xdr:nvPicPr>
      <xdr:blipFill>
        <a:blip r:embed="rId183"/>
        <a:stretch/>
      </xdr:blipFill>
      <xdr:spPr>
        <a:xfrm>
          <a:off x="187920" y="32752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1</xdr:row>
      <xdr:rowOff>0</xdr:rowOff>
    </xdr:from>
    <xdr:to>
      <xdr:col>3</xdr:col>
      <xdr:colOff>150480</xdr:colOff>
      <xdr:row>191</xdr:row>
      <xdr:rowOff>129600</xdr:rowOff>
    </xdr:to>
    <xdr:pic>
      <xdr:nvPicPr>
        <xdr:cNvPr id="184" name="BEx1T6W0P2CWBK04V0RGCBX3BMYR" descr=""/>
        <xdr:cNvPicPr/>
      </xdr:nvPicPr>
      <xdr:blipFill>
        <a:blip r:embed="rId184"/>
        <a:stretch/>
      </xdr:blipFill>
      <xdr:spPr>
        <a:xfrm>
          <a:off x="187920" y="32920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2</xdr:row>
      <xdr:rowOff>0</xdr:rowOff>
    </xdr:from>
    <xdr:to>
      <xdr:col>3</xdr:col>
      <xdr:colOff>150480</xdr:colOff>
      <xdr:row>192</xdr:row>
      <xdr:rowOff>129600</xdr:rowOff>
    </xdr:to>
    <xdr:pic>
      <xdr:nvPicPr>
        <xdr:cNvPr id="185" name="BExTYQ6WBPH6NBHON71LKVSZJTQV" descr=""/>
        <xdr:cNvPicPr/>
      </xdr:nvPicPr>
      <xdr:blipFill>
        <a:blip r:embed="rId185"/>
        <a:stretch/>
      </xdr:blipFill>
      <xdr:spPr>
        <a:xfrm>
          <a:off x="187920" y="33087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3</xdr:row>
      <xdr:rowOff>0</xdr:rowOff>
    </xdr:from>
    <xdr:to>
      <xdr:col>3</xdr:col>
      <xdr:colOff>150480</xdr:colOff>
      <xdr:row>193</xdr:row>
      <xdr:rowOff>129600</xdr:rowOff>
    </xdr:to>
    <xdr:pic>
      <xdr:nvPicPr>
        <xdr:cNvPr id="186" name="BExVX4DWZ50I8UJJ9NKNQGCP75EG" descr=""/>
        <xdr:cNvPicPr/>
      </xdr:nvPicPr>
      <xdr:blipFill>
        <a:blip r:embed="rId186"/>
        <a:stretch/>
      </xdr:blipFill>
      <xdr:spPr>
        <a:xfrm>
          <a:off x="187920" y="33255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4</xdr:row>
      <xdr:rowOff>0</xdr:rowOff>
    </xdr:from>
    <xdr:to>
      <xdr:col>3</xdr:col>
      <xdr:colOff>150480</xdr:colOff>
      <xdr:row>194</xdr:row>
      <xdr:rowOff>129600</xdr:rowOff>
    </xdr:to>
    <xdr:pic>
      <xdr:nvPicPr>
        <xdr:cNvPr id="187" name="BExOMBQ5MMGL6XEUZ5VVRUPXSY0X" descr=""/>
        <xdr:cNvPicPr/>
      </xdr:nvPicPr>
      <xdr:blipFill>
        <a:blip r:embed="rId187"/>
        <a:stretch/>
      </xdr:blipFill>
      <xdr:spPr>
        <a:xfrm>
          <a:off x="187920" y="33423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5</xdr:row>
      <xdr:rowOff>0</xdr:rowOff>
    </xdr:from>
    <xdr:to>
      <xdr:col>3</xdr:col>
      <xdr:colOff>150480</xdr:colOff>
      <xdr:row>195</xdr:row>
      <xdr:rowOff>129600</xdr:rowOff>
    </xdr:to>
    <xdr:pic>
      <xdr:nvPicPr>
        <xdr:cNvPr id="188" name="BExMBXIKZOQGKS92BLODM4UW19VK" descr=""/>
        <xdr:cNvPicPr/>
      </xdr:nvPicPr>
      <xdr:blipFill>
        <a:blip r:embed="rId188"/>
        <a:stretch/>
      </xdr:blipFill>
      <xdr:spPr>
        <a:xfrm>
          <a:off x="187920" y="33590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6</xdr:row>
      <xdr:rowOff>0</xdr:rowOff>
    </xdr:from>
    <xdr:to>
      <xdr:col>3</xdr:col>
      <xdr:colOff>150480</xdr:colOff>
      <xdr:row>196</xdr:row>
      <xdr:rowOff>129600</xdr:rowOff>
    </xdr:to>
    <xdr:pic>
      <xdr:nvPicPr>
        <xdr:cNvPr id="189" name="BExZNQE7N0JTD4HSP3XN8XK3EDVX" descr=""/>
        <xdr:cNvPicPr/>
      </xdr:nvPicPr>
      <xdr:blipFill>
        <a:blip r:embed="rId189"/>
        <a:stretch/>
      </xdr:blipFill>
      <xdr:spPr>
        <a:xfrm>
          <a:off x="187920" y="33758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7</xdr:row>
      <xdr:rowOff>0</xdr:rowOff>
    </xdr:from>
    <xdr:to>
      <xdr:col>3</xdr:col>
      <xdr:colOff>150480</xdr:colOff>
      <xdr:row>197</xdr:row>
      <xdr:rowOff>129600</xdr:rowOff>
    </xdr:to>
    <xdr:pic>
      <xdr:nvPicPr>
        <xdr:cNvPr id="190" name="BExQCH7V9AG3Q6N3Y7HCJYK81SXI" descr=""/>
        <xdr:cNvPicPr/>
      </xdr:nvPicPr>
      <xdr:blipFill>
        <a:blip r:embed="rId190"/>
        <a:stretch/>
      </xdr:blipFill>
      <xdr:spPr>
        <a:xfrm>
          <a:off x="187920" y="33926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8</xdr:row>
      <xdr:rowOff>0</xdr:rowOff>
    </xdr:from>
    <xdr:to>
      <xdr:col>3</xdr:col>
      <xdr:colOff>150480</xdr:colOff>
      <xdr:row>198</xdr:row>
      <xdr:rowOff>129600</xdr:rowOff>
    </xdr:to>
    <xdr:pic>
      <xdr:nvPicPr>
        <xdr:cNvPr id="191" name="BExOGBSKT4KWISZI9V4K66XGP6EB" descr=""/>
        <xdr:cNvPicPr/>
      </xdr:nvPicPr>
      <xdr:blipFill>
        <a:blip r:embed="rId191"/>
        <a:stretch/>
      </xdr:blipFill>
      <xdr:spPr>
        <a:xfrm>
          <a:off x="187920" y="34093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9</xdr:row>
      <xdr:rowOff>0</xdr:rowOff>
    </xdr:from>
    <xdr:to>
      <xdr:col>3</xdr:col>
      <xdr:colOff>150480</xdr:colOff>
      <xdr:row>199</xdr:row>
      <xdr:rowOff>129600</xdr:rowOff>
    </xdr:to>
    <xdr:pic>
      <xdr:nvPicPr>
        <xdr:cNvPr id="192" name="BEx3EHNLWCEZTWQWJ5EVSM1IKLOC" descr=""/>
        <xdr:cNvPicPr/>
      </xdr:nvPicPr>
      <xdr:blipFill>
        <a:blip r:embed="rId192"/>
        <a:stretch/>
      </xdr:blipFill>
      <xdr:spPr>
        <a:xfrm>
          <a:off x="187920" y="34261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0</xdr:row>
      <xdr:rowOff>0</xdr:rowOff>
    </xdr:from>
    <xdr:to>
      <xdr:col>3</xdr:col>
      <xdr:colOff>150480</xdr:colOff>
      <xdr:row>200</xdr:row>
      <xdr:rowOff>129600</xdr:rowOff>
    </xdr:to>
    <xdr:pic>
      <xdr:nvPicPr>
        <xdr:cNvPr id="193" name="BExMN1GROG39219QCQRONYRDRLVU" descr=""/>
        <xdr:cNvPicPr/>
      </xdr:nvPicPr>
      <xdr:blipFill>
        <a:blip r:embed="rId193"/>
        <a:stretch/>
      </xdr:blipFill>
      <xdr:spPr>
        <a:xfrm>
          <a:off x="187920" y="34428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1</xdr:row>
      <xdr:rowOff>0</xdr:rowOff>
    </xdr:from>
    <xdr:to>
      <xdr:col>3</xdr:col>
      <xdr:colOff>150480</xdr:colOff>
      <xdr:row>201</xdr:row>
      <xdr:rowOff>129600</xdr:rowOff>
    </xdr:to>
    <xdr:pic>
      <xdr:nvPicPr>
        <xdr:cNvPr id="194" name="BExCV51F1QDW2GR1ZA1MNDH472JV" descr=""/>
        <xdr:cNvPicPr/>
      </xdr:nvPicPr>
      <xdr:blipFill>
        <a:blip r:embed="rId194"/>
        <a:stretch/>
      </xdr:blipFill>
      <xdr:spPr>
        <a:xfrm>
          <a:off x="187920" y="34596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2</xdr:row>
      <xdr:rowOff>0</xdr:rowOff>
    </xdr:from>
    <xdr:to>
      <xdr:col>3</xdr:col>
      <xdr:colOff>150480</xdr:colOff>
      <xdr:row>202</xdr:row>
      <xdr:rowOff>129600</xdr:rowOff>
    </xdr:to>
    <xdr:pic>
      <xdr:nvPicPr>
        <xdr:cNvPr id="195" name="BExXYJTIJ66SEZJG31CWDFOK6TUG" descr=""/>
        <xdr:cNvPicPr/>
      </xdr:nvPicPr>
      <xdr:blipFill>
        <a:blip r:embed="rId195"/>
        <a:stretch/>
      </xdr:blipFill>
      <xdr:spPr>
        <a:xfrm>
          <a:off x="187920" y="34764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3</xdr:row>
      <xdr:rowOff>0</xdr:rowOff>
    </xdr:from>
    <xdr:to>
      <xdr:col>3</xdr:col>
      <xdr:colOff>150480</xdr:colOff>
      <xdr:row>203</xdr:row>
      <xdr:rowOff>129600</xdr:rowOff>
    </xdr:to>
    <xdr:pic>
      <xdr:nvPicPr>
        <xdr:cNvPr id="196" name="BExVYS0WJVUM6BJQEEIIALGLOWNL" descr=""/>
        <xdr:cNvPicPr/>
      </xdr:nvPicPr>
      <xdr:blipFill>
        <a:blip r:embed="rId196"/>
        <a:stretch/>
      </xdr:blipFill>
      <xdr:spPr>
        <a:xfrm>
          <a:off x="187920" y="34931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4</xdr:row>
      <xdr:rowOff>0</xdr:rowOff>
    </xdr:from>
    <xdr:to>
      <xdr:col>3</xdr:col>
      <xdr:colOff>150480</xdr:colOff>
      <xdr:row>204</xdr:row>
      <xdr:rowOff>129600</xdr:rowOff>
    </xdr:to>
    <xdr:pic>
      <xdr:nvPicPr>
        <xdr:cNvPr id="197" name="BExMR82C1JWK1D4XWRSBS8NNR465" descr=""/>
        <xdr:cNvPicPr/>
      </xdr:nvPicPr>
      <xdr:blipFill>
        <a:blip r:embed="rId197"/>
        <a:stretch/>
      </xdr:blipFill>
      <xdr:spPr>
        <a:xfrm>
          <a:off x="187920" y="35099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5</xdr:row>
      <xdr:rowOff>0</xdr:rowOff>
    </xdr:from>
    <xdr:to>
      <xdr:col>3</xdr:col>
      <xdr:colOff>150480</xdr:colOff>
      <xdr:row>205</xdr:row>
      <xdr:rowOff>129600</xdr:rowOff>
    </xdr:to>
    <xdr:pic>
      <xdr:nvPicPr>
        <xdr:cNvPr id="198" name="BEx7CUZHW8NZLX32BBHCXVKU8MAC" descr=""/>
        <xdr:cNvPicPr/>
      </xdr:nvPicPr>
      <xdr:blipFill>
        <a:blip r:embed="rId198"/>
        <a:stretch/>
      </xdr:blipFill>
      <xdr:spPr>
        <a:xfrm>
          <a:off x="187920" y="35267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6</xdr:row>
      <xdr:rowOff>0</xdr:rowOff>
    </xdr:from>
    <xdr:to>
      <xdr:col>3</xdr:col>
      <xdr:colOff>150480</xdr:colOff>
      <xdr:row>206</xdr:row>
      <xdr:rowOff>129600</xdr:rowOff>
    </xdr:to>
    <xdr:pic>
      <xdr:nvPicPr>
        <xdr:cNvPr id="199" name="BEx5NSWNHWHGREGF3M5Q89GLFFG0" descr=""/>
        <xdr:cNvPicPr/>
      </xdr:nvPicPr>
      <xdr:blipFill>
        <a:blip r:embed="rId199"/>
        <a:stretch/>
      </xdr:blipFill>
      <xdr:spPr>
        <a:xfrm>
          <a:off x="187920" y="35434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7</xdr:row>
      <xdr:rowOff>0</xdr:rowOff>
    </xdr:from>
    <xdr:to>
      <xdr:col>3</xdr:col>
      <xdr:colOff>150480</xdr:colOff>
      <xdr:row>207</xdr:row>
      <xdr:rowOff>129600</xdr:rowOff>
    </xdr:to>
    <xdr:pic>
      <xdr:nvPicPr>
        <xdr:cNvPr id="200" name="BEx1V9T9H0MAYBR98C08S66NWR2W" descr=""/>
        <xdr:cNvPicPr/>
      </xdr:nvPicPr>
      <xdr:blipFill>
        <a:blip r:embed="rId200"/>
        <a:stretch/>
      </xdr:blipFill>
      <xdr:spPr>
        <a:xfrm>
          <a:off x="187920" y="35602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8</xdr:row>
      <xdr:rowOff>0</xdr:rowOff>
    </xdr:from>
    <xdr:to>
      <xdr:col>3</xdr:col>
      <xdr:colOff>150480</xdr:colOff>
      <xdr:row>208</xdr:row>
      <xdr:rowOff>129600</xdr:rowOff>
    </xdr:to>
    <xdr:pic>
      <xdr:nvPicPr>
        <xdr:cNvPr id="201" name="BEx7BAY0OL5LFQU6ILPM2X3JEUDH" descr=""/>
        <xdr:cNvPicPr/>
      </xdr:nvPicPr>
      <xdr:blipFill>
        <a:blip r:embed="rId201"/>
        <a:stretch/>
      </xdr:blipFill>
      <xdr:spPr>
        <a:xfrm>
          <a:off x="187920" y="35770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9</xdr:row>
      <xdr:rowOff>0</xdr:rowOff>
    </xdr:from>
    <xdr:to>
      <xdr:col>3</xdr:col>
      <xdr:colOff>150480</xdr:colOff>
      <xdr:row>209</xdr:row>
      <xdr:rowOff>129600</xdr:rowOff>
    </xdr:to>
    <xdr:pic>
      <xdr:nvPicPr>
        <xdr:cNvPr id="202" name="BExEY72CTJMESSZDYSCH5YO9Q48B" descr=""/>
        <xdr:cNvPicPr/>
      </xdr:nvPicPr>
      <xdr:blipFill>
        <a:blip r:embed="rId202"/>
        <a:stretch/>
      </xdr:blipFill>
      <xdr:spPr>
        <a:xfrm>
          <a:off x="187920" y="35937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0</xdr:row>
      <xdr:rowOff>0</xdr:rowOff>
    </xdr:from>
    <xdr:to>
      <xdr:col>3</xdr:col>
      <xdr:colOff>150480</xdr:colOff>
      <xdr:row>210</xdr:row>
      <xdr:rowOff>129600</xdr:rowOff>
    </xdr:to>
    <xdr:pic>
      <xdr:nvPicPr>
        <xdr:cNvPr id="203" name="BExQ8XZXA1J4A283CQO9SOVCQTLN" descr=""/>
        <xdr:cNvPicPr/>
      </xdr:nvPicPr>
      <xdr:blipFill>
        <a:blip r:embed="rId203"/>
        <a:stretch/>
      </xdr:blipFill>
      <xdr:spPr>
        <a:xfrm>
          <a:off x="187920" y="36105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1</xdr:row>
      <xdr:rowOff>0</xdr:rowOff>
    </xdr:from>
    <xdr:to>
      <xdr:col>3</xdr:col>
      <xdr:colOff>150480</xdr:colOff>
      <xdr:row>211</xdr:row>
      <xdr:rowOff>129600</xdr:rowOff>
    </xdr:to>
    <xdr:pic>
      <xdr:nvPicPr>
        <xdr:cNvPr id="204" name="BExB1SRE0YUROJUMZKFPL9BATAJL" descr=""/>
        <xdr:cNvPicPr/>
      </xdr:nvPicPr>
      <xdr:blipFill>
        <a:blip r:embed="rId204"/>
        <a:stretch/>
      </xdr:blipFill>
      <xdr:spPr>
        <a:xfrm>
          <a:off x="187920" y="36273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2</xdr:row>
      <xdr:rowOff>0</xdr:rowOff>
    </xdr:from>
    <xdr:to>
      <xdr:col>3</xdr:col>
      <xdr:colOff>150480</xdr:colOff>
      <xdr:row>212</xdr:row>
      <xdr:rowOff>129600</xdr:rowOff>
    </xdr:to>
    <xdr:pic>
      <xdr:nvPicPr>
        <xdr:cNvPr id="205" name="BExQKFA6VBKRPKHLMAYAPOZ6GXRE" descr=""/>
        <xdr:cNvPicPr/>
      </xdr:nvPicPr>
      <xdr:blipFill>
        <a:blip r:embed="rId205"/>
        <a:stretch/>
      </xdr:blipFill>
      <xdr:spPr>
        <a:xfrm>
          <a:off x="187920" y="36440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3</xdr:row>
      <xdr:rowOff>0</xdr:rowOff>
    </xdr:from>
    <xdr:to>
      <xdr:col>3</xdr:col>
      <xdr:colOff>150480</xdr:colOff>
      <xdr:row>213</xdr:row>
      <xdr:rowOff>129600</xdr:rowOff>
    </xdr:to>
    <xdr:pic>
      <xdr:nvPicPr>
        <xdr:cNvPr id="206" name="BExZWJBV75UV8ZL1TUKN7KYSLXI6" descr=""/>
        <xdr:cNvPicPr/>
      </xdr:nvPicPr>
      <xdr:blipFill>
        <a:blip r:embed="rId206"/>
        <a:stretch/>
      </xdr:blipFill>
      <xdr:spPr>
        <a:xfrm>
          <a:off x="187920" y="36608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4</xdr:row>
      <xdr:rowOff>0</xdr:rowOff>
    </xdr:from>
    <xdr:to>
      <xdr:col>3</xdr:col>
      <xdr:colOff>150480</xdr:colOff>
      <xdr:row>214</xdr:row>
      <xdr:rowOff>129600</xdr:rowOff>
    </xdr:to>
    <xdr:pic>
      <xdr:nvPicPr>
        <xdr:cNvPr id="207" name="BExS46LTDMOSLRWHCOWEBLFUG3R0" descr=""/>
        <xdr:cNvPicPr/>
      </xdr:nvPicPr>
      <xdr:blipFill>
        <a:blip r:embed="rId207"/>
        <a:stretch/>
      </xdr:blipFill>
      <xdr:spPr>
        <a:xfrm>
          <a:off x="187920" y="36776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5</xdr:row>
      <xdr:rowOff>0</xdr:rowOff>
    </xdr:from>
    <xdr:to>
      <xdr:col>3</xdr:col>
      <xdr:colOff>150480</xdr:colOff>
      <xdr:row>215</xdr:row>
      <xdr:rowOff>129600</xdr:rowOff>
    </xdr:to>
    <xdr:pic>
      <xdr:nvPicPr>
        <xdr:cNvPr id="208" name="BExMFGQIU8OHTDGTHKY8LM83PSLP" descr=""/>
        <xdr:cNvPicPr/>
      </xdr:nvPicPr>
      <xdr:blipFill>
        <a:blip r:embed="rId208"/>
        <a:stretch/>
      </xdr:blipFill>
      <xdr:spPr>
        <a:xfrm>
          <a:off x="187920" y="36943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6</xdr:row>
      <xdr:rowOff>0</xdr:rowOff>
    </xdr:from>
    <xdr:to>
      <xdr:col>3</xdr:col>
      <xdr:colOff>150480</xdr:colOff>
      <xdr:row>216</xdr:row>
      <xdr:rowOff>129600</xdr:rowOff>
    </xdr:to>
    <xdr:pic>
      <xdr:nvPicPr>
        <xdr:cNvPr id="209" name="BExU0MTK0B2879T4SMLF9AVSRM3I" descr=""/>
        <xdr:cNvPicPr/>
      </xdr:nvPicPr>
      <xdr:blipFill>
        <a:blip r:embed="rId209"/>
        <a:stretch/>
      </xdr:blipFill>
      <xdr:spPr>
        <a:xfrm>
          <a:off x="187920" y="37111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7</xdr:row>
      <xdr:rowOff>0</xdr:rowOff>
    </xdr:from>
    <xdr:to>
      <xdr:col>3</xdr:col>
      <xdr:colOff>150480</xdr:colOff>
      <xdr:row>217</xdr:row>
      <xdr:rowOff>129600</xdr:rowOff>
    </xdr:to>
    <xdr:pic>
      <xdr:nvPicPr>
        <xdr:cNvPr id="210" name="BExXXAF0848UCWJ9OWAUS8OMFUY7" descr=""/>
        <xdr:cNvPicPr/>
      </xdr:nvPicPr>
      <xdr:blipFill>
        <a:blip r:embed="rId210"/>
        <a:stretch/>
      </xdr:blipFill>
      <xdr:spPr>
        <a:xfrm>
          <a:off x="187920" y="37279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8</xdr:row>
      <xdr:rowOff>0</xdr:rowOff>
    </xdr:from>
    <xdr:to>
      <xdr:col>3</xdr:col>
      <xdr:colOff>150480</xdr:colOff>
      <xdr:row>218</xdr:row>
      <xdr:rowOff>129600</xdr:rowOff>
    </xdr:to>
    <xdr:pic>
      <xdr:nvPicPr>
        <xdr:cNvPr id="211" name="BExXYYYBV8W2C8NIH4TCIU6R3XSX" descr=""/>
        <xdr:cNvPicPr/>
      </xdr:nvPicPr>
      <xdr:blipFill>
        <a:blip r:embed="rId211"/>
        <a:stretch/>
      </xdr:blipFill>
      <xdr:spPr>
        <a:xfrm>
          <a:off x="187920" y="37446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9</xdr:row>
      <xdr:rowOff>0</xdr:rowOff>
    </xdr:from>
    <xdr:to>
      <xdr:col>3</xdr:col>
      <xdr:colOff>150480</xdr:colOff>
      <xdr:row>219</xdr:row>
      <xdr:rowOff>129600</xdr:rowOff>
    </xdr:to>
    <xdr:pic>
      <xdr:nvPicPr>
        <xdr:cNvPr id="212" name="BExSFG92OJXAQ5KY3QBWHB01N34I" descr=""/>
        <xdr:cNvPicPr/>
      </xdr:nvPicPr>
      <xdr:blipFill>
        <a:blip r:embed="rId212"/>
        <a:stretch/>
      </xdr:blipFill>
      <xdr:spPr>
        <a:xfrm>
          <a:off x="187920" y="37614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0</xdr:row>
      <xdr:rowOff>0</xdr:rowOff>
    </xdr:from>
    <xdr:to>
      <xdr:col>3</xdr:col>
      <xdr:colOff>150480</xdr:colOff>
      <xdr:row>220</xdr:row>
      <xdr:rowOff>129600</xdr:rowOff>
    </xdr:to>
    <xdr:pic>
      <xdr:nvPicPr>
        <xdr:cNvPr id="213" name="BExQGBOJV0EPYOQDRZ19AWVZ6I60" descr=""/>
        <xdr:cNvPicPr/>
      </xdr:nvPicPr>
      <xdr:blipFill>
        <a:blip r:embed="rId213"/>
        <a:stretch/>
      </xdr:blipFill>
      <xdr:spPr>
        <a:xfrm>
          <a:off x="187920" y="37782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1</xdr:row>
      <xdr:rowOff>0</xdr:rowOff>
    </xdr:from>
    <xdr:to>
      <xdr:col>3</xdr:col>
      <xdr:colOff>150480</xdr:colOff>
      <xdr:row>221</xdr:row>
      <xdr:rowOff>129600</xdr:rowOff>
    </xdr:to>
    <xdr:pic>
      <xdr:nvPicPr>
        <xdr:cNvPr id="214" name="BExQE2B8CZNI0UXM47VS4YPSV98Y" descr=""/>
        <xdr:cNvPicPr/>
      </xdr:nvPicPr>
      <xdr:blipFill>
        <a:blip r:embed="rId214"/>
        <a:stretch/>
      </xdr:blipFill>
      <xdr:spPr>
        <a:xfrm>
          <a:off x="187920" y="37949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2</xdr:row>
      <xdr:rowOff>0</xdr:rowOff>
    </xdr:from>
    <xdr:to>
      <xdr:col>3</xdr:col>
      <xdr:colOff>150480</xdr:colOff>
      <xdr:row>222</xdr:row>
      <xdr:rowOff>129600</xdr:rowOff>
    </xdr:to>
    <xdr:pic>
      <xdr:nvPicPr>
        <xdr:cNvPr id="215" name="BExEPW9IIWUQNG1MPFKUNYMKYCK8" descr=""/>
        <xdr:cNvPicPr/>
      </xdr:nvPicPr>
      <xdr:blipFill>
        <a:blip r:embed="rId215"/>
        <a:stretch/>
      </xdr:blipFill>
      <xdr:spPr>
        <a:xfrm>
          <a:off x="187920" y="38117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3</xdr:row>
      <xdr:rowOff>0</xdr:rowOff>
    </xdr:from>
    <xdr:to>
      <xdr:col>3</xdr:col>
      <xdr:colOff>150480</xdr:colOff>
      <xdr:row>223</xdr:row>
      <xdr:rowOff>129600</xdr:rowOff>
    </xdr:to>
    <xdr:pic>
      <xdr:nvPicPr>
        <xdr:cNvPr id="216" name="BEx3K1PFANX3TLT7O5DT3BLLTD3J" descr=""/>
        <xdr:cNvPicPr/>
      </xdr:nvPicPr>
      <xdr:blipFill>
        <a:blip r:embed="rId216"/>
        <a:stretch/>
      </xdr:blipFill>
      <xdr:spPr>
        <a:xfrm>
          <a:off x="187920" y="38284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4</xdr:row>
      <xdr:rowOff>0</xdr:rowOff>
    </xdr:from>
    <xdr:to>
      <xdr:col>3</xdr:col>
      <xdr:colOff>150480</xdr:colOff>
      <xdr:row>224</xdr:row>
      <xdr:rowOff>129600</xdr:rowOff>
    </xdr:to>
    <xdr:pic>
      <xdr:nvPicPr>
        <xdr:cNvPr id="217" name="BEx1L1MQJSNYC4TEYJB6DPUBGXHW" descr=""/>
        <xdr:cNvPicPr/>
      </xdr:nvPicPr>
      <xdr:blipFill>
        <a:blip r:embed="rId217"/>
        <a:stretch/>
      </xdr:blipFill>
      <xdr:spPr>
        <a:xfrm>
          <a:off x="187920" y="38452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5</xdr:row>
      <xdr:rowOff>0</xdr:rowOff>
    </xdr:from>
    <xdr:to>
      <xdr:col>3</xdr:col>
      <xdr:colOff>150480</xdr:colOff>
      <xdr:row>225</xdr:row>
      <xdr:rowOff>129600</xdr:rowOff>
    </xdr:to>
    <xdr:pic>
      <xdr:nvPicPr>
        <xdr:cNvPr id="218" name="BExW0WARWIZCW53LV0D9KYNPWWCC" descr=""/>
        <xdr:cNvPicPr/>
      </xdr:nvPicPr>
      <xdr:blipFill>
        <a:blip r:embed="rId218"/>
        <a:stretch/>
      </xdr:blipFill>
      <xdr:spPr>
        <a:xfrm>
          <a:off x="187920" y="38620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6</xdr:row>
      <xdr:rowOff>0</xdr:rowOff>
    </xdr:from>
    <xdr:to>
      <xdr:col>3</xdr:col>
      <xdr:colOff>150480</xdr:colOff>
      <xdr:row>226</xdr:row>
      <xdr:rowOff>129600</xdr:rowOff>
    </xdr:to>
    <xdr:pic>
      <xdr:nvPicPr>
        <xdr:cNvPr id="219" name="BEx79N03BBR5LSH3TUPE8YPPSACR" descr=""/>
        <xdr:cNvPicPr/>
      </xdr:nvPicPr>
      <xdr:blipFill>
        <a:blip r:embed="rId219"/>
        <a:stretch/>
      </xdr:blipFill>
      <xdr:spPr>
        <a:xfrm>
          <a:off x="187920" y="38787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7</xdr:row>
      <xdr:rowOff>0</xdr:rowOff>
    </xdr:from>
    <xdr:to>
      <xdr:col>3</xdr:col>
      <xdr:colOff>150480</xdr:colOff>
      <xdr:row>227</xdr:row>
      <xdr:rowOff>129600</xdr:rowOff>
    </xdr:to>
    <xdr:pic>
      <xdr:nvPicPr>
        <xdr:cNvPr id="220" name="BExZTOJ72D5GDVMU1WUH1WNX8SQ1" descr=""/>
        <xdr:cNvPicPr/>
      </xdr:nvPicPr>
      <xdr:blipFill>
        <a:blip r:embed="rId220"/>
        <a:stretch/>
      </xdr:blipFill>
      <xdr:spPr>
        <a:xfrm>
          <a:off x="187920" y="38955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8</xdr:row>
      <xdr:rowOff>0</xdr:rowOff>
    </xdr:from>
    <xdr:to>
      <xdr:col>3</xdr:col>
      <xdr:colOff>150480</xdr:colOff>
      <xdr:row>228</xdr:row>
      <xdr:rowOff>129600</xdr:rowOff>
    </xdr:to>
    <xdr:pic>
      <xdr:nvPicPr>
        <xdr:cNvPr id="221" name="BExF74XX3P9IGLQ9AT612DQVRFZH" descr=""/>
        <xdr:cNvPicPr/>
      </xdr:nvPicPr>
      <xdr:blipFill>
        <a:blip r:embed="rId221"/>
        <a:stretch/>
      </xdr:blipFill>
      <xdr:spPr>
        <a:xfrm>
          <a:off x="187920" y="39123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9</xdr:row>
      <xdr:rowOff>0</xdr:rowOff>
    </xdr:from>
    <xdr:to>
      <xdr:col>3</xdr:col>
      <xdr:colOff>150480</xdr:colOff>
      <xdr:row>229</xdr:row>
      <xdr:rowOff>129600</xdr:rowOff>
    </xdr:to>
    <xdr:pic>
      <xdr:nvPicPr>
        <xdr:cNvPr id="222" name="BExME05150D0XUUEFXB7ZJ3P90MH" descr=""/>
        <xdr:cNvPicPr/>
      </xdr:nvPicPr>
      <xdr:blipFill>
        <a:blip r:embed="rId222"/>
        <a:stretch/>
      </xdr:blipFill>
      <xdr:spPr>
        <a:xfrm>
          <a:off x="187920" y="39290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0</xdr:row>
      <xdr:rowOff>0</xdr:rowOff>
    </xdr:from>
    <xdr:to>
      <xdr:col>3</xdr:col>
      <xdr:colOff>150480</xdr:colOff>
      <xdr:row>230</xdr:row>
      <xdr:rowOff>129600</xdr:rowOff>
    </xdr:to>
    <xdr:pic>
      <xdr:nvPicPr>
        <xdr:cNvPr id="223" name="BExU096PE8A4R0333TZ81G8NIHO5" descr=""/>
        <xdr:cNvPicPr/>
      </xdr:nvPicPr>
      <xdr:blipFill>
        <a:blip r:embed="rId223"/>
        <a:stretch/>
      </xdr:blipFill>
      <xdr:spPr>
        <a:xfrm>
          <a:off x="187920" y="39458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1</xdr:row>
      <xdr:rowOff>0</xdr:rowOff>
    </xdr:from>
    <xdr:to>
      <xdr:col>3</xdr:col>
      <xdr:colOff>150480</xdr:colOff>
      <xdr:row>231</xdr:row>
      <xdr:rowOff>129600</xdr:rowOff>
    </xdr:to>
    <xdr:pic>
      <xdr:nvPicPr>
        <xdr:cNvPr id="224" name="BEx1LIKBCZ7RFUEW46PWGEC04TUT" descr=""/>
        <xdr:cNvPicPr/>
      </xdr:nvPicPr>
      <xdr:blipFill>
        <a:blip r:embed="rId224"/>
        <a:stretch/>
      </xdr:blipFill>
      <xdr:spPr>
        <a:xfrm>
          <a:off x="187920" y="39625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2</xdr:row>
      <xdr:rowOff>0</xdr:rowOff>
    </xdr:from>
    <xdr:to>
      <xdr:col>3</xdr:col>
      <xdr:colOff>150480</xdr:colOff>
      <xdr:row>232</xdr:row>
      <xdr:rowOff>129600</xdr:rowOff>
    </xdr:to>
    <xdr:pic>
      <xdr:nvPicPr>
        <xdr:cNvPr id="225" name="BEx1HKT440ZRCVLQ6B1GNO8WPZJW" descr=""/>
        <xdr:cNvPicPr/>
      </xdr:nvPicPr>
      <xdr:blipFill>
        <a:blip r:embed="rId225"/>
        <a:stretch/>
      </xdr:blipFill>
      <xdr:spPr>
        <a:xfrm>
          <a:off x="187920" y="39793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3</xdr:row>
      <xdr:rowOff>0</xdr:rowOff>
    </xdr:from>
    <xdr:to>
      <xdr:col>3</xdr:col>
      <xdr:colOff>150480</xdr:colOff>
      <xdr:row>233</xdr:row>
      <xdr:rowOff>129600</xdr:rowOff>
    </xdr:to>
    <xdr:pic>
      <xdr:nvPicPr>
        <xdr:cNvPr id="226" name="BEx7CFP8DIG8JNFO99TDCWWNXRI1" descr=""/>
        <xdr:cNvPicPr/>
      </xdr:nvPicPr>
      <xdr:blipFill>
        <a:blip r:embed="rId226"/>
        <a:stretch/>
      </xdr:blipFill>
      <xdr:spPr>
        <a:xfrm>
          <a:off x="187920" y="39961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4</xdr:row>
      <xdr:rowOff>0</xdr:rowOff>
    </xdr:from>
    <xdr:to>
      <xdr:col>3</xdr:col>
      <xdr:colOff>150480</xdr:colOff>
      <xdr:row>234</xdr:row>
      <xdr:rowOff>129600</xdr:rowOff>
    </xdr:to>
    <xdr:pic>
      <xdr:nvPicPr>
        <xdr:cNvPr id="227" name="BExXPCY8NE2NUFWGQKJ04Z46YDX7" descr=""/>
        <xdr:cNvPicPr/>
      </xdr:nvPicPr>
      <xdr:blipFill>
        <a:blip r:embed="rId227"/>
        <a:stretch/>
      </xdr:blipFill>
      <xdr:spPr>
        <a:xfrm>
          <a:off x="187920" y="40128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5</xdr:row>
      <xdr:rowOff>0</xdr:rowOff>
    </xdr:from>
    <xdr:to>
      <xdr:col>3</xdr:col>
      <xdr:colOff>150480</xdr:colOff>
      <xdr:row>235</xdr:row>
      <xdr:rowOff>129600</xdr:rowOff>
    </xdr:to>
    <xdr:pic>
      <xdr:nvPicPr>
        <xdr:cNvPr id="228" name="BExZQX6HMBY1ZV4SAYAVLWCS3G3T" descr=""/>
        <xdr:cNvPicPr/>
      </xdr:nvPicPr>
      <xdr:blipFill>
        <a:blip r:embed="rId228"/>
        <a:stretch/>
      </xdr:blipFill>
      <xdr:spPr>
        <a:xfrm>
          <a:off x="187920" y="40296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6</xdr:row>
      <xdr:rowOff>0</xdr:rowOff>
    </xdr:from>
    <xdr:to>
      <xdr:col>3</xdr:col>
      <xdr:colOff>150480</xdr:colOff>
      <xdr:row>236</xdr:row>
      <xdr:rowOff>129600</xdr:rowOff>
    </xdr:to>
    <xdr:pic>
      <xdr:nvPicPr>
        <xdr:cNvPr id="229" name="BEx3ODP0XE837VIV53J5OHSO2OIO" descr=""/>
        <xdr:cNvPicPr/>
      </xdr:nvPicPr>
      <xdr:blipFill>
        <a:blip r:embed="rId229"/>
        <a:stretch/>
      </xdr:blipFill>
      <xdr:spPr>
        <a:xfrm>
          <a:off x="187920" y="40464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7</xdr:row>
      <xdr:rowOff>0</xdr:rowOff>
    </xdr:from>
    <xdr:to>
      <xdr:col>3</xdr:col>
      <xdr:colOff>150480</xdr:colOff>
      <xdr:row>237</xdr:row>
      <xdr:rowOff>129600</xdr:rowOff>
    </xdr:to>
    <xdr:pic>
      <xdr:nvPicPr>
        <xdr:cNvPr id="230" name="BExD2V09MDNT2P3X6PCQ5UIF2OP6" descr=""/>
        <xdr:cNvPicPr/>
      </xdr:nvPicPr>
      <xdr:blipFill>
        <a:blip r:embed="rId230"/>
        <a:stretch/>
      </xdr:blipFill>
      <xdr:spPr>
        <a:xfrm>
          <a:off x="187920" y="40631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8</xdr:row>
      <xdr:rowOff>0</xdr:rowOff>
    </xdr:from>
    <xdr:to>
      <xdr:col>3</xdr:col>
      <xdr:colOff>150480</xdr:colOff>
      <xdr:row>238</xdr:row>
      <xdr:rowOff>129600</xdr:rowOff>
    </xdr:to>
    <xdr:pic>
      <xdr:nvPicPr>
        <xdr:cNvPr id="231" name="BExSFGZYE3FIAN2NK82C43BOYNMU" descr=""/>
        <xdr:cNvPicPr/>
      </xdr:nvPicPr>
      <xdr:blipFill>
        <a:blip r:embed="rId231"/>
        <a:stretch/>
      </xdr:blipFill>
      <xdr:spPr>
        <a:xfrm>
          <a:off x="187920" y="40799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9</xdr:row>
      <xdr:rowOff>0</xdr:rowOff>
    </xdr:from>
    <xdr:to>
      <xdr:col>3</xdr:col>
      <xdr:colOff>150480</xdr:colOff>
      <xdr:row>239</xdr:row>
      <xdr:rowOff>129600</xdr:rowOff>
    </xdr:to>
    <xdr:pic>
      <xdr:nvPicPr>
        <xdr:cNvPr id="232" name="BExXV71GEV9AS1MU2XWSMXIP32KW" descr=""/>
        <xdr:cNvPicPr/>
      </xdr:nvPicPr>
      <xdr:blipFill>
        <a:blip r:embed="rId232"/>
        <a:stretch/>
      </xdr:blipFill>
      <xdr:spPr>
        <a:xfrm>
          <a:off x="187920" y="40966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0</xdr:row>
      <xdr:rowOff>0</xdr:rowOff>
    </xdr:from>
    <xdr:to>
      <xdr:col>3</xdr:col>
      <xdr:colOff>150480</xdr:colOff>
      <xdr:row>240</xdr:row>
      <xdr:rowOff>129600</xdr:rowOff>
    </xdr:to>
    <xdr:pic>
      <xdr:nvPicPr>
        <xdr:cNvPr id="233" name="BEx7E5L82OA893JCAEURIK8HZQ51" descr=""/>
        <xdr:cNvPicPr/>
      </xdr:nvPicPr>
      <xdr:blipFill>
        <a:blip r:embed="rId233"/>
        <a:stretch/>
      </xdr:blipFill>
      <xdr:spPr>
        <a:xfrm>
          <a:off x="187920" y="41134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1</xdr:row>
      <xdr:rowOff>0</xdr:rowOff>
    </xdr:from>
    <xdr:to>
      <xdr:col>3</xdr:col>
      <xdr:colOff>150480</xdr:colOff>
      <xdr:row>241</xdr:row>
      <xdr:rowOff>129600</xdr:rowOff>
    </xdr:to>
    <xdr:pic>
      <xdr:nvPicPr>
        <xdr:cNvPr id="234" name="BExOEOWJ6D3MYNDBU796MQFOV5B4" descr=""/>
        <xdr:cNvPicPr/>
      </xdr:nvPicPr>
      <xdr:blipFill>
        <a:blip r:embed="rId234"/>
        <a:stretch/>
      </xdr:blipFill>
      <xdr:spPr>
        <a:xfrm>
          <a:off x="187920" y="41302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2</xdr:row>
      <xdr:rowOff>0</xdr:rowOff>
    </xdr:from>
    <xdr:to>
      <xdr:col>3</xdr:col>
      <xdr:colOff>150480</xdr:colOff>
      <xdr:row>242</xdr:row>
      <xdr:rowOff>129600</xdr:rowOff>
    </xdr:to>
    <xdr:pic>
      <xdr:nvPicPr>
        <xdr:cNvPr id="235" name="BExF86UQZOGCLJN3IX2D1K37JX0W" descr=""/>
        <xdr:cNvPicPr/>
      </xdr:nvPicPr>
      <xdr:blipFill>
        <a:blip r:embed="rId235"/>
        <a:stretch/>
      </xdr:blipFill>
      <xdr:spPr>
        <a:xfrm>
          <a:off x="187920" y="41469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3</xdr:row>
      <xdr:rowOff>0</xdr:rowOff>
    </xdr:from>
    <xdr:to>
      <xdr:col>3</xdr:col>
      <xdr:colOff>150480</xdr:colOff>
      <xdr:row>243</xdr:row>
      <xdr:rowOff>129600</xdr:rowOff>
    </xdr:to>
    <xdr:pic>
      <xdr:nvPicPr>
        <xdr:cNvPr id="236" name="BExMNKY3WGCXYPHHXVULAQZR0O18" descr=""/>
        <xdr:cNvPicPr/>
      </xdr:nvPicPr>
      <xdr:blipFill>
        <a:blip r:embed="rId236"/>
        <a:stretch/>
      </xdr:blipFill>
      <xdr:spPr>
        <a:xfrm>
          <a:off x="187920" y="41637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4</xdr:row>
      <xdr:rowOff>0</xdr:rowOff>
    </xdr:from>
    <xdr:to>
      <xdr:col>3</xdr:col>
      <xdr:colOff>150480</xdr:colOff>
      <xdr:row>244</xdr:row>
      <xdr:rowOff>129600</xdr:rowOff>
    </xdr:to>
    <xdr:pic>
      <xdr:nvPicPr>
        <xdr:cNvPr id="237" name="BExGNOVP3W5PBLV3FU3D688T540N" descr=""/>
        <xdr:cNvPicPr/>
      </xdr:nvPicPr>
      <xdr:blipFill>
        <a:blip r:embed="rId237"/>
        <a:stretch/>
      </xdr:blipFill>
      <xdr:spPr>
        <a:xfrm>
          <a:off x="187920" y="41805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5</xdr:row>
      <xdr:rowOff>0</xdr:rowOff>
    </xdr:from>
    <xdr:to>
      <xdr:col>3</xdr:col>
      <xdr:colOff>150480</xdr:colOff>
      <xdr:row>245</xdr:row>
      <xdr:rowOff>129600</xdr:rowOff>
    </xdr:to>
    <xdr:pic>
      <xdr:nvPicPr>
        <xdr:cNvPr id="238" name="BExU8RMKFNAGP7TNLBH76JY1QJW6" descr=""/>
        <xdr:cNvPicPr/>
      </xdr:nvPicPr>
      <xdr:blipFill>
        <a:blip r:embed="rId238"/>
        <a:stretch/>
      </xdr:blipFill>
      <xdr:spPr>
        <a:xfrm>
          <a:off x="187920" y="41972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6</xdr:row>
      <xdr:rowOff>0</xdr:rowOff>
    </xdr:from>
    <xdr:to>
      <xdr:col>3</xdr:col>
      <xdr:colOff>150480</xdr:colOff>
      <xdr:row>246</xdr:row>
      <xdr:rowOff>129600</xdr:rowOff>
    </xdr:to>
    <xdr:pic>
      <xdr:nvPicPr>
        <xdr:cNvPr id="239" name="BEx73V0CY2QBPRI7MU5ZAJKOVH24" descr=""/>
        <xdr:cNvPicPr/>
      </xdr:nvPicPr>
      <xdr:blipFill>
        <a:blip r:embed="rId239"/>
        <a:stretch/>
      </xdr:blipFill>
      <xdr:spPr>
        <a:xfrm>
          <a:off x="187920" y="42140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7</xdr:row>
      <xdr:rowOff>0</xdr:rowOff>
    </xdr:from>
    <xdr:to>
      <xdr:col>3</xdr:col>
      <xdr:colOff>150480</xdr:colOff>
      <xdr:row>247</xdr:row>
      <xdr:rowOff>129600</xdr:rowOff>
    </xdr:to>
    <xdr:pic>
      <xdr:nvPicPr>
        <xdr:cNvPr id="240" name="BEx1TS0LJQ1TJFZE7DP02N8HTUFZ" descr=""/>
        <xdr:cNvPicPr/>
      </xdr:nvPicPr>
      <xdr:blipFill>
        <a:blip r:embed="rId240"/>
        <a:stretch/>
      </xdr:blipFill>
      <xdr:spPr>
        <a:xfrm>
          <a:off x="187920" y="42308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8</xdr:row>
      <xdr:rowOff>0</xdr:rowOff>
    </xdr:from>
    <xdr:to>
      <xdr:col>3</xdr:col>
      <xdr:colOff>150480</xdr:colOff>
      <xdr:row>248</xdr:row>
      <xdr:rowOff>129600</xdr:rowOff>
    </xdr:to>
    <xdr:pic>
      <xdr:nvPicPr>
        <xdr:cNvPr id="241" name="BExSFTFN1A89LQP9D9ETM1LM1M49" descr=""/>
        <xdr:cNvPicPr/>
      </xdr:nvPicPr>
      <xdr:blipFill>
        <a:blip r:embed="rId241"/>
        <a:stretch/>
      </xdr:blipFill>
      <xdr:spPr>
        <a:xfrm>
          <a:off x="187920" y="42475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9</xdr:row>
      <xdr:rowOff>0</xdr:rowOff>
    </xdr:from>
    <xdr:to>
      <xdr:col>3</xdr:col>
      <xdr:colOff>150480</xdr:colOff>
      <xdr:row>249</xdr:row>
      <xdr:rowOff>129600</xdr:rowOff>
    </xdr:to>
    <xdr:pic>
      <xdr:nvPicPr>
        <xdr:cNvPr id="242" name="BEx3HASUJKV1UJ3FDC7OBML4GQ4V" descr=""/>
        <xdr:cNvPicPr/>
      </xdr:nvPicPr>
      <xdr:blipFill>
        <a:blip r:embed="rId242"/>
        <a:stretch/>
      </xdr:blipFill>
      <xdr:spPr>
        <a:xfrm>
          <a:off x="187920" y="42643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0</xdr:row>
      <xdr:rowOff>0</xdr:rowOff>
    </xdr:from>
    <xdr:to>
      <xdr:col>3</xdr:col>
      <xdr:colOff>150480</xdr:colOff>
      <xdr:row>250</xdr:row>
      <xdr:rowOff>129600</xdr:rowOff>
    </xdr:to>
    <xdr:pic>
      <xdr:nvPicPr>
        <xdr:cNvPr id="243" name="BExD8E0GV9EAN50HY53MXG2B6EAB" descr=""/>
        <xdr:cNvPicPr/>
      </xdr:nvPicPr>
      <xdr:blipFill>
        <a:blip r:embed="rId243"/>
        <a:stretch/>
      </xdr:blipFill>
      <xdr:spPr>
        <a:xfrm>
          <a:off x="187920" y="42811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1</xdr:row>
      <xdr:rowOff>0</xdr:rowOff>
    </xdr:from>
    <xdr:to>
      <xdr:col>3</xdr:col>
      <xdr:colOff>150480</xdr:colOff>
      <xdr:row>251</xdr:row>
      <xdr:rowOff>129600</xdr:rowOff>
    </xdr:to>
    <xdr:pic>
      <xdr:nvPicPr>
        <xdr:cNvPr id="244" name="BExF2MSX3806KPSTMBOE2X3VUXLV" descr=""/>
        <xdr:cNvPicPr/>
      </xdr:nvPicPr>
      <xdr:blipFill>
        <a:blip r:embed="rId244"/>
        <a:stretch/>
      </xdr:blipFill>
      <xdr:spPr>
        <a:xfrm>
          <a:off x="187920" y="42978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2</xdr:row>
      <xdr:rowOff>0</xdr:rowOff>
    </xdr:from>
    <xdr:to>
      <xdr:col>3</xdr:col>
      <xdr:colOff>150480</xdr:colOff>
      <xdr:row>252</xdr:row>
      <xdr:rowOff>129600</xdr:rowOff>
    </xdr:to>
    <xdr:pic>
      <xdr:nvPicPr>
        <xdr:cNvPr id="245" name="BEx3HHZZGVEHUB0Y8GC6CTH7B37V" descr=""/>
        <xdr:cNvPicPr/>
      </xdr:nvPicPr>
      <xdr:blipFill>
        <a:blip r:embed="rId245"/>
        <a:stretch/>
      </xdr:blipFill>
      <xdr:spPr>
        <a:xfrm>
          <a:off x="187920" y="43146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3</xdr:row>
      <xdr:rowOff>0</xdr:rowOff>
    </xdr:from>
    <xdr:to>
      <xdr:col>3</xdr:col>
      <xdr:colOff>150480</xdr:colOff>
      <xdr:row>253</xdr:row>
      <xdr:rowOff>129600</xdr:rowOff>
    </xdr:to>
    <xdr:pic>
      <xdr:nvPicPr>
        <xdr:cNvPr id="246" name="BEx93RR4FUE0JZBWXRAUDGODA43G" descr=""/>
        <xdr:cNvPicPr/>
      </xdr:nvPicPr>
      <xdr:blipFill>
        <a:blip r:embed="rId246"/>
        <a:stretch/>
      </xdr:blipFill>
      <xdr:spPr>
        <a:xfrm>
          <a:off x="187920" y="43314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4</xdr:row>
      <xdr:rowOff>0</xdr:rowOff>
    </xdr:from>
    <xdr:to>
      <xdr:col>3</xdr:col>
      <xdr:colOff>150480</xdr:colOff>
      <xdr:row>254</xdr:row>
      <xdr:rowOff>129600</xdr:rowOff>
    </xdr:to>
    <xdr:pic>
      <xdr:nvPicPr>
        <xdr:cNvPr id="247" name="BExOFZ259TPEDD07GW01A9T2BDRZ" descr=""/>
        <xdr:cNvPicPr/>
      </xdr:nvPicPr>
      <xdr:blipFill>
        <a:blip r:embed="rId247"/>
        <a:stretch/>
      </xdr:blipFill>
      <xdr:spPr>
        <a:xfrm>
          <a:off x="187920" y="43481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5</xdr:row>
      <xdr:rowOff>0</xdr:rowOff>
    </xdr:from>
    <xdr:to>
      <xdr:col>3</xdr:col>
      <xdr:colOff>150480</xdr:colOff>
      <xdr:row>255</xdr:row>
      <xdr:rowOff>129600</xdr:rowOff>
    </xdr:to>
    <xdr:pic>
      <xdr:nvPicPr>
        <xdr:cNvPr id="248" name="BExB3FSY5TAMW4VKTPSJBGDBTIB8" descr=""/>
        <xdr:cNvPicPr/>
      </xdr:nvPicPr>
      <xdr:blipFill>
        <a:blip r:embed="rId248"/>
        <a:stretch/>
      </xdr:blipFill>
      <xdr:spPr>
        <a:xfrm>
          <a:off x="187920" y="43649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6</xdr:row>
      <xdr:rowOff>0</xdr:rowOff>
    </xdr:from>
    <xdr:to>
      <xdr:col>3</xdr:col>
      <xdr:colOff>150480</xdr:colOff>
      <xdr:row>256</xdr:row>
      <xdr:rowOff>129600</xdr:rowOff>
    </xdr:to>
    <xdr:pic>
      <xdr:nvPicPr>
        <xdr:cNvPr id="249" name="BExGTSK6XG4TUBA466LKIIQYLJMP" descr=""/>
        <xdr:cNvPicPr/>
      </xdr:nvPicPr>
      <xdr:blipFill>
        <a:blip r:embed="rId249"/>
        <a:stretch/>
      </xdr:blipFill>
      <xdr:spPr>
        <a:xfrm>
          <a:off x="187920" y="43817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7</xdr:row>
      <xdr:rowOff>0</xdr:rowOff>
    </xdr:from>
    <xdr:to>
      <xdr:col>3</xdr:col>
      <xdr:colOff>150480</xdr:colOff>
      <xdr:row>257</xdr:row>
      <xdr:rowOff>129600</xdr:rowOff>
    </xdr:to>
    <xdr:pic>
      <xdr:nvPicPr>
        <xdr:cNvPr id="250" name="BExXVB8J1ST85GPC3I96QZZQ7S4E" descr=""/>
        <xdr:cNvPicPr/>
      </xdr:nvPicPr>
      <xdr:blipFill>
        <a:blip r:embed="rId250"/>
        <a:stretch/>
      </xdr:blipFill>
      <xdr:spPr>
        <a:xfrm>
          <a:off x="187920" y="43984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8</xdr:row>
      <xdr:rowOff>0</xdr:rowOff>
    </xdr:from>
    <xdr:to>
      <xdr:col>3</xdr:col>
      <xdr:colOff>150480</xdr:colOff>
      <xdr:row>258</xdr:row>
      <xdr:rowOff>129600</xdr:rowOff>
    </xdr:to>
    <xdr:pic>
      <xdr:nvPicPr>
        <xdr:cNvPr id="251" name="BExB9D1E1OCM4CKH2O085C4EQ6AW" descr=""/>
        <xdr:cNvPicPr/>
      </xdr:nvPicPr>
      <xdr:blipFill>
        <a:blip r:embed="rId251"/>
        <a:stretch/>
      </xdr:blipFill>
      <xdr:spPr>
        <a:xfrm>
          <a:off x="187920" y="44152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9</xdr:row>
      <xdr:rowOff>0</xdr:rowOff>
    </xdr:from>
    <xdr:to>
      <xdr:col>3</xdr:col>
      <xdr:colOff>150480</xdr:colOff>
      <xdr:row>259</xdr:row>
      <xdr:rowOff>129600</xdr:rowOff>
    </xdr:to>
    <xdr:pic>
      <xdr:nvPicPr>
        <xdr:cNvPr id="252" name="BExMF6ZWOCL4QXE4QWYM6LRTC5J9" descr=""/>
        <xdr:cNvPicPr/>
      </xdr:nvPicPr>
      <xdr:blipFill>
        <a:blip r:embed="rId252"/>
        <a:stretch/>
      </xdr:blipFill>
      <xdr:spPr>
        <a:xfrm>
          <a:off x="187920" y="44319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0</xdr:row>
      <xdr:rowOff>0</xdr:rowOff>
    </xdr:from>
    <xdr:to>
      <xdr:col>3</xdr:col>
      <xdr:colOff>150480</xdr:colOff>
      <xdr:row>260</xdr:row>
      <xdr:rowOff>129600</xdr:rowOff>
    </xdr:to>
    <xdr:pic>
      <xdr:nvPicPr>
        <xdr:cNvPr id="253" name="BExDB27QVS4FYLNVHGLXM6Q4TFKM" descr=""/>
        <xdr:cNvPicPr/>
      </xdr:nvPicPr>
      <xdr:blipFill>
        <a:blip r:embed="rId253"/>
        <a:stretch/>
      </xdr:blipFill>
      <xdr:spPr>
        <a:xfrm>
          <a:off x="187920" y="44487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1</xdr:row>
      <xdr:rowOff>0</xdr:rowOff>
    </xdr:from>
    <xdr:to>
      <xdr:col>3</xdr:col>
      <xdr:colOff>150480</xdr:colOff>
      <xdr:row>261</xdr:row>
      <xdr:rowOff>129600</xdr:rowOff>
    </xdr:to>
    <xdr:pic>
      <xdr:nvPicPr>
        <xdr:cNvPr id="254" name="BEx3RDACHIZOWA5WJMI4PCGSPHHJ" descr=""/>
        <xdr:cNvPicPr/>
      </xdr:nvPicPr>
      <xdr:blipFill>
        <a:blip r:embed="rId254"/>
        <a:stretch/>
      </xdr:blipFill>
      <xdr:spPr>
        <a:xfrm>
          <a:off x="187920" y="44655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2</xdr:row>
      <xdr:rowOff>0</xdr:rowOff>
    </xdr:from>
    <xdr:to>
      <xdr:col>3</xdr:col>
      <xdr:colOff>150480</xdr:colOff>
      <xdr:row>262</xdr:row>
      <xdr:rowOff>129600</xdr:rowOff>
    </xdr:to>
    <xdr:pic>
      <xdr:nvPicPr>
        <xdr:cNvPr id="255" name="BEx1XJBX91EOEFMUD95NL6RUIK25" descr=""/>
        <xdr:cNvPicPr/>
      </xdr:nvPicPr>
      <xdr:blipFill>
        <a:blip r:embed="rId255"/>
        <a:stretch/>
      </xdr:blipFill>
      <xdr:spPr>
        <a:xfrm>
          <a:off x="187920" y="44822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3</xdr:row>
      <xdr:rowOff>0</xdr:rowOff>
    </xdr:from>
    <xdr:to>
      <xdr:col>3</xdr:col>
      <xdr:colOff>150480</xdr:colOff>
      <xdr:row>263</xdr:row>
      <xdr:rowOff>129600</xdr:rowOff>
    </xdr:to>
    <xdr:pic>
      <xdr:nvPicPr>
        <xdr:cNvPr id="256" name="BExO4I2HHBX74KIH4BWDSR73P7CD" descr=""/>
        <xdr:cNvPicPr/>
      </xdr:nvPicPr>
      <xdr:blipFill>
        <a:blip r:embed="rId256"/>
        <a:stretch/>
      </xdr:blipFill>
      <xdr:spPr>
        <a:xfrm>
          <a:off x="187920" y="44990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4</xdr:row>
      <xdr:rowOff>0</xdr:rowOff>
    </xdr:from>
    <xdr:to>
      <xdr:col>3</xdr:col>
      <xdr:colOff>150480</xdr:colOff>
      <xdr:row>264</xdr:row>
      <xdr:rowOff>129600</xdr:rowOff>
    </xdr:to>
    <xdr:pic>
      <xdr:nvPicPr>
        <xdr:cNvPr id="257" name="BExII0IR7GC9WOIECOIO70IPL2HM" descr=""/>
        <xdr:cNvPicPr/>
      </xdr:nvPicPr>
      <xdr:blipFill>
        <a:blip r:embed="rId257"/>
        <a:stretch/>
      </xdr:blipFill>
      <xdr:spPr>
        <a:xfrm>
          <a:off x="187920" y="45158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5</xdr:row>
      <xdr:rowOff>0</xdr:rowOff>
    </xdr:from>
    <xdr:to>
      <xdr:col>3</xdr:col>
      <xdr:colOff>150480</xdr:colOff>
      <xdr:row>265</xdr:row>
      <xdr:rowOff>129600</xdr:rowOff>
    </xdr:to>
    <xdr:pic>
      <xdr:nvPicPr>
        <xdr:cNvPr id="258" name="BExCTK3DF87ODMRFQVTPG624M8FT" descr=""/>
        <xdr:cNvPicPr/>
      </xdr:nvPicPr>
      <xdr:blipFill>
        <a:blip r:embed="rId258"/>
        <a:stretch/>
      </xdr:blipFill>
      <xdr:spPr>
        <a:xfrm>
          <a:off x="187920" y="45325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6</xdr:row>
      <xdr:rowOff>0</xdr:rowOff>
    </xdr:from>
    <xdr:to>
      <xdr:col>3</xdr:col>
      <xdr:colOff>150480</xdr:colOff>
      <xdr:row>266</xdr:row>
      <xdr:rowOff>129600</xdr:rowOff>
    </xdr:to>
    <xdr:pic>
      <xdr:nvPicPr>
        <xdr:cNvPr id="259" name="BEx57QS7XLHCMKS08DITMA0EL62T" descr=""/>
        <xdr:cNvPicPr/>
      </xdr:nvPicPr>
      <xdr:blipFill>
        <a:blip r:embed="rId259"/>
        <a:stretch/>
      </xdr:blipFill>
      <xdr:spPr>
        <a:xfrm>
          <a:off x="187920" y="45493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7</xdr:row>
      <xdr:rowOff>0</xdr:rowOff>
    </xdr:from>
    <xdr:to>
      <xdr:col>3</xdr:col>
      <xdr:colOff>150480</xdr:colOff>
      <xdr:row>267</xdr:row>
      <xdr:rowOff>129600</xdr:rowOff>
    </xdr:to>
    <xdr:pic>
      <xdr:nvPicPr>
        <xdr:cNvPr id="260" name="BExKNHRHSJS0PJC2CXXSNLG2684H" descr=""/>
        <xdr:cNvPicPr/>
      </xdr:nvPicPr>
      <xdr:blipFill>
        <a:blip r:embed="rId260"/>
        <a:stretch/>
      </xdr:blipFill>
      <xdr:spPr>
        <a:xfrm>
          <a:off x="187920" y="45660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8</xdr:row>
      <xdr:rowOff>0</xdr:rowOff>
    </xdr:from>
    <xdr:to>
      <xdr:col>3</xdr:col>
      <xdr:colOff>150480</xdr:colOff>
      <xdr:row>268</xdr:row>
      <xdr:rowOff>129600</xdr:rowOff>
    </xdr:to>
    <xdr:pic>
      <xdr:nvPicPr>
        <xdr:cNvPr id="261" name="BEx3K9N9DOM65DNDRC8401TEONVK" descr=""/>
        <xdr:cNvPicPr/>
      </xdr:nvPicPr>
      <xdr:blipFill>
        <a:blip r:embed="rId261"/>
        <a:stretch/>
      </xdr:blipFill>
      <xdr:spPr>
        <a:xfrm>
          <a:off x="187920" y="45828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9</xdr:row>
      <xdr:rowOff>0</xdr:rowOff>
    </xdr:from>
    <xdr:to>
      <xdr:col>3</xdr:col>
      <xdr:colOff>150480</xdr:colOff>
      <xdr:row>269</xdr:row>
      <xdr:rowOff>129600</xdr:rowOff>
    </xdr:to>
    <xdr:pic>
      <xdr:nvPicPr>
        <xdr:cNvPr id="262" name="BExQACY0DXH85O5WU0GXIF78QRBS" descr=""/>
        <xdr:cNvPicPr/>
      </xdr:nvPicPr>
      <xdr:blipFill>
        <a:blip r:embed="rId262"/>
        <a:stretch/>
      </xdr:blipFill>
      <xdr:spPr>
        <a:xfrm>
          <a:off x="187920" y="45996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0</xdr:row>
      <xdr:rowOff>0</xdr:rowOff>
    </xdr:from>
    <xdr:to>
      <xdr:col>3</xdr:col>
      <xdr:colOff>150480</xdr:colOff>
      <xdr:row>270</xdr:row>
      <xdr:rowOff>129600</xdr:rowOff>
    </xdr:to>
    <xdr:pic>
      <xdr:nvPicPr>
        <xdr:cNvPr id="263" name="BEx5A2EKDOYH44SIGMNCZFEF436P" descr=""/>
        <xdr:cNvPicPr/>
      </xdr:nvPicPr>
      <xdr:blipFill>
        <a:blip r:embed="rId263"/>
        <a:stretch/>
      </xdr:blipFill>
      <xdr:spPr>
        <a:xfrm>
          <a:off x="187920" y="46163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1</xdr:row>
      <xdr:rowOff>0</xdr:rowOff>
    </xdr:from>
    <xdr:to>
      <xdr:col>3</xdr:col>
      <xdr:colOff>150480</xdr:colOff>
      <xdr:row>271</xdr:row>
      <xdr:rowOff>129600</xdr:rowOff>
    </xdr:to>
    <xdr:pic>
      <xdr:nvPicPr>
        <xdr:cNvPr id="264" name="BExMK6YV25Y33KG3BD834HC25LXD" descr=""/>
        <xdr:cNvPicPr/>
      </xdr:nvPicPr>
      <xdr:blipFill>
        <a:blip r:embed="rId264"/>
        <a:stretch/>
      </xdr:blipFill>
      <xdr:spPr>
        <a:xfrm>
          <a:off x="187920" y="46331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2</xdr:row>
      <xdr:rowOff>0</xdr:rowOff>
    </xdr:from>
    <xdr:to>
      <xdr:col>3</xdr:col>
      <xdr:colOff>150480</xdr:colOff>
      <xdr:row>272</xdr:row>
      <xdr:rowOff>129600</xdr:rowOff>
    </xdr:to>
    <xdr:pic>
      <xdr:nvPicPr>
        <xdr:cNvPr id="265" name="BExKV7FON2FXRWDJGUAI61NSBDGL" descr=""/>
        <xdr:cNvPicPr/>
      </xdr:nvPicPr>
      <xdr:blipFill>
        <a:blip r:embed="rId265"/>
        <a:stretch/>
      </xdr:blipFill>
      <xdr:spPr>
        <a:xfrm>
          <a:off x="187920" y="46499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3</xdr:row>
      <xdr:rowOff>0</xdr:rowOff>
    </xdr:from>
    <xdr:to>
      <xdr:col>3</xdr:col>
      <xdr:colOff>150480</xdr:colOff>
      <xdr:row>273</xdr:row>
      <xdr:rowOff>129600</xdr:rowOff>
    </xdr:to>
    <xdr:pic>
      <xdr:nvPicPr>
        <xdr:cNvPr id="266" name="BExW5GTZ1HETW0XCFRICN7K2NIRW" descr=""/>
        <xdr:cNvPicPr/>
      </xdr:nvPicPr>
      <xdr:blipFill>
        <a:blip r:embed="rId266"/>
        <a:stretch/>
      </xdr:blipFill>
      <xdr:spPr>
        <a:xfrm>
          <a:off x="187920" y="46666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4</xdr:row>
      <xdr:rowOff>0</xdr:rowOff>
    </xdr:from>
    <xdr:to>
      <xdr:col>3</xdr:col>
      <xdr:colOff>150480</xdr:colOff>
      <xdr:row>274</xdr:row>
      <xdr:rowOff>129600</xdr:rowOff>
    </xdr:to>
    <xdr:pic>
      <xdr:nvPicPr>
        <xdr:cNvPr id="267" name="BExKK4U2KSUGPU3IOUIXBSPM0WUQ" descr=""/>
        <xdr:cNvPicPr/>
      </xdr:nvPicPr>
      <xdr:blipFill>
        <a:blip r:embed="rId267"/>
        <a:stretch/>
      </xdr:blipFill>
      <xdr:spPr>
        <a:xfrm>
          <a:off x="187920" y="46834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5</xdr:row>
      <xdr:rowOff>0</xdr:rowOff>
    </xdr:from>
    <xdr:to>
      <xdr:col>3</xdr:col>
      <xdr:colOff>150480</xdr:colOff>
      <xdr:row>275</xdr:row>
      <xdr:rowOff>129600</xdr:rowOff>
    </xdr:to>
    <xdr:pic>
      <xdr:nvPicPr>
        <xdr:cNvPr id="268" name="BExQ91QQ71M4VIMV9OCEVIXE329R" descr=""/>
        <xdr:cNvPicPr/>
      </xdr:nvPicPr>
      <xdr:blipFill>
        <a:blip r:embed="rId268"/>
        <a:stretch/>
      </xdr:blipFill>
      <xdr:spPr>
        <a:xfrm>
          <a:off x="187920" y="47001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6</xdr:row>
      <xdr:rowOff>0</xdr:rowOff>
    </xdr:from>
    <xdr:to>
      <xdr:col>3</xdr:col>
      <xdr:colOff>150480</xdr:colOff>
      <xdr:row>276</xdr:row>
      <xdr:rowOff>129600</xdr:rowOff>
    </xdr:to>
    <xdr:pic>
      <xdr:nvPicPr>
        <xdr:cNvPr id="269" name="BEx1TDH8XMY45N31UJDDIXWHBL11" descr=""/>
        <xdr:cNvPicPr/>
      </xdr:nvPicPr>
      <xdr:blipFill>
        <a:blip r:embed="rId269"/>
        <a:stretch/>
      </xdr:blipFill>
      <xdr:spPr>
        <a:xfrm>
          <a:off x="187920" y="47169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7</xdr:row>
      <xdr:rowOff>0</xdr:rowOff>
    </xdr:from>
    <xdr:to>
      <xdr:col>3</xdr:col>
      <xdr:colOff>150480</xdr:colOff>
      <xdr:row>277</xdr:row>
      <xdr:rowOff>129600</xdr:rowOff>
    </xdr:to>
    <xdr:pic>
      <xdr:nvPicPr>
        <xdr:cNvPr id="270" name="BExF1OHJ6ZN4R8YMBU4NHFYG8DWS" descr=""/>
        <xdr:cNvPicPr/>
      </xdr:nvPicPr>
      <xdr:blipFill>
        <a:blip r:embed="rId270"/>
        <a:stretch/>
      </xdr:blipFill>
      <xdr:spPr>
        <a:xfrm>
          <a:off x="187920" y="47337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8</xdr:row>
      <xdr:rowOff>0</xdr:rowOff>
    </xdr:from>
    <xdr:to>
      <xdr:col>3</xdr:col>
      <xdr:colOff>150480</xdr:colOff>
      <xdr:row>278</xdr:row>
      <xdr:rowOff>129600</xdr:rowOff>
    </xdr:to>
    <xdr:pic>
      <xdr:nvPicPr>
        <xdr:cNvPr id="271" name="BExMM6G43STXEIUIIE3X2BAWPOGS" descr=""/>
        <xdr:cNvPicPr/>
      </xdr:nvPicPr>
      <xdr:blipFill>
        <a:blip r:embed="rId271"/>
        <a:stretch/>
      </xdr:blipFill>
      <xdr:spPr>
        <a:xfrm>
          <a:off x="187920" y="47504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9</xdr:row>
      <xdr:rowOff>0</xdr:rowOff>
    </xdr:from>
    <xdr:to>
      <xdr:col>3</xdr:col>
      <xdr:colOff>150480</xdr:colOff>
      <xdr:row>279</xdr:row>
      <xdr:rowOff>129600</xdr:rowOff>
    </xdr:to>
    <xdr:pic>
      <xdr:nvPicPr>
        <xdr:cNvPr id="272" name="BExSAI86AH67X1J6ASN72ZUUED95" descr=""/>
        <xdr:cNvPicPr/>
      </xdr:nvPicPr>
      <xdr:blipFill>
        <a:blip r:embed="rId272"/>
        <a:stretch/>
      </xdr:blipFill>
      <xdr:spPr>
        <a:xfrm>
          <a:off x="187920" y="47672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0</xdr:row>
      <xdr:rowOff>0</xdr:rowOff>
    </xdr:from>
    <xdr:to>
      <xdr:col>3</xdr:col>
      <xdr:colOff>150480</xdr:colOff>
      <xdr:row>280</xdr:row>
      <xdr:rowOff>129600</xdr:rowOff>
    </xdr:to>
    <xdr:pic>
      <xdr:nvPicPr>
        <xdr:cNvPr id="273" name="BEx3HXKUFSQO7D0Z2L5U6YC7BMZI" descr=""/>
        <xdr:cNvPicPr/>
      </xdr:nvPicPr>
      <xdr:blipFill>
        <a:blip r:embed="rId273"/>
        <a:stretch/>
      </xdr:blipFill>
      <xdr:spPr>
        <a:xfrm>
          <a:off x="187920" y="47840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1</xdr:row>
      <xdr:rowOff>0</xdr:rowOff>
    </xdr:from>
    <xdr:to>
      <xdr:col>3</xdr:col>
      <xdr:colOff>150480</xdr:colOff>
      <xdr:row>281</xdr:row>
      <xdr:rowOff>129600</xdr:rowOff>
    </xdr:to>
    <xdr:pic>
      <xdr:nvPicPr>
        <xdr:cNvPr id="274" name="BExMIGXFL2JRW2SIY2C1W7PLBPVV" descr=""/>
        <xdr:cNvPicPr/>
      </xdr:nvPicPr>
      <xdr:blipFill>
        <a:blip r:embed="rId274"/>
        <a:stretch/>
      </xdr:blipFill>
      <xdr:spPr>
        <a:xfrm>
          <a:off x="187920" y="48007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2</xdr:row>
      <xdr:rowOff>0</xdr:rowOff>
    </xdr:from>
    <xdr:to>
      <xdr:col>3</xdr:col>
      <xdr:colOff>150480</xdr:colOff>
      <xdr:row>282</xdr:row>
      <xdr:rowOff>129600</xdr:rowOff>
    </xdr:to>
    <xdr:pic>
      <xdr:nvPicPr>
        <xdr:cNvPr id="275" name="BExVUW2A1EB45WMK9C9DSJMRUJA8" descr=""/>
        <xdr:cNvPicPr/>
      </xdr:nvPicPr>
      <xdr:blipFill>
        <a:blip r:embed="rId275"/>
        <a:stretch/>
      </xdr:blipFill>
      <xdr:spPr>
        <a:xfrm>
          <a:off x="187920" y="48175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3</xdr:row>
      <xdr:rowOff>0</xdr:rowOff>
    </xdr:from>
    <xdr:to>
      <xdr:col>3</xdr:col>
      <xdr:colOff>150480</xdr:colOff>
      <xdr:row>283</xdr:row>
      <xdr:rowOff>129600</xdr:rowOff>
    </xdr:to>
    <xdr:pic>
      <xdr:nvPicPr>
        <xdr:cNvPr id="276" name="BExXT79E9BK3IGS7ZSDBJ1RB9SQ2" descr=""/>
        <xdr:cNvPicPr/>
      </xdr:nvPicPr>
      <xdr:blipFill>
        <a:blip r:embed="rId276"/>
        <a:stretch/>
      </xdr:blipFill>
      <xdr:spPr>
        <a:xfrm>
          <a:off x="187920" y="48343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4</xdr:row>
      <xdr:rowOff>0</xdr:rowOff>
    </xdr:from>
    <xdr:to>
      <xdr:col>3</xdr:col>
      <xdr:colOff>150480</xdr:colOff>
      <xdr:row>284</xdr:row>
      <xdr:rowOff>129600</xdr:rowOff>
    </xdr:to>
    <xdr:pic>
      <xdr:nvPicPr>
        <xdr:cNvPr id="277" name="BExZYMUPKQYMVOYZ6JDWSROWKT58" descr=""/>
        <xdr:cNvPicPr/>
      </xdr:nvPicPr>
      <xdr:blipFill>
        <a:blip r:embed="rId277"/>
        <a:stretch/>
      </xdr:blipFill>
      <xdr:spPr>
        <a:xfrm>
          <a:off x="187920" y="48510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5</xdr:row>
      <xdr:rowOff>0</xdr:rowOff>
    </xdr:from>
    <xdr:to>
      <xdr:col>3</xdr:col>
      <xdr:colOff>150480</xdr:colOff>
      <xdr:row>285</xdr:row>
      <xdr:rowOff>129600</xdr:rowOff>
    </xdr:to>
    <xdr:pic>
      <xdr:nvPicPr>
        <xdr:cNvPr id="278" name="BExO9GZPKK9OF355XAKQ4M2P9B00" descr=""/>
        <xdr:cNvPicPr/>
      </xdr:nvPicPr>
      <xdr:blipFill>
        <a:blip r:embed="rId278"/>
        <a:stretch/>
      </xdr:blipFill>
      <xdr:spPr>
        <a:xfrm>
          <a:off x="187920" y="48678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6</xdr:row>
      <xdr:rowOff>0</xdr:rowOff>
    </xdr:from>
    <xdr:to>
      <xdr:col>3</xdr:col>
      <xdr:colOff>150480</xdr:colOff>
      <xdr:row>286</xdr:row>
      <xdr:rowOff>129600</xdr:rowOff>
    </xdr:to>
    <xdr:pic>
      <xdr:nvPicPr>
        <xdr:cNvPr id="279" name="BExKIZ6BKAADIATOLJHEX0YPK0FM" descr=""/>
        <xdr:cNvPicPr/>
      </xdr:nvPicPr>
      <xdr:blipFill>
        <a:blip r:embed="rId279"/>
        <a:stretch/>
      </xdr:blipFill>
      <xdr:spPr>
        <a:xfrm>
          <a:off x="187920" y="48846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7</xdr:row>
      <xdr:rowOff>0</xdr:rowOff>
    </xdr:from>
    <xdr:to>
      <xdr:col>3</xdr:col>
      <xdr:colOff>150480</xdr:colOff>
      <xdr:row>287</xdr:row>
      <xdr:rowOff>129600</xdr:rowOff>
    </xdr:to>
    <xdr:pic>
      <xdr:nvPicPr>
        <xdr:cNvPr id="280" name="BEx966IHYL6DC3KCJXGO3ZBAKOTP" descr=""/>
        <xdr:cNvPicPr/>
      </xdr:nvPicPr>
      <xdr:blipFill>
        <a:blip r:embed="rId280"/>
        <a:stretch/>
      </xdr:blipFill>
      <xdr:spPr>
        <a:xfrm>
          <a:off x="187920" y="49013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8</xdr:row>
      <xdr:rowOff>0</xdr:rowOff>
    </xdr:from>
    <xdr:to>
      <xdr:col>3</xdr:col>
      <xdr:colOff>150480</xdr:colOff>
      <xdr:row>288</xdr:row>
      <xdr:rowOff>129600</xdr:rowOff>
    </xdr:to>
    <xdr:pic>
      <xdr:nvPicPr>
        <xdr:cNvPr id="281" name="BExXSGFVBIFPU703R653KD465ESN" descr=""/>
        <xdr:cNvPicPr/>
      </xdr:nvPicPr>
      <xdr:blipFill>
        <a:blip r:embed="rId281"/>
        <a:stretch/>
      </xdr:blipFill>
      <xdr:spPr>
        <a:xfrm>
          <a:off x="187920" y="49181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9</xdr:row>
      <xdr:rowOff>0</xdr:rowOff>
    </xdr:from>
    <xdr:to>
      <xdr:col>3</xdr:col>
      <xdr:colOff>150480</xdr:colOff>
      <xdr:row>289</xdr:row>
      <xdr:rowOff>129600</xdr:rowOff>
    </xdr:to>
    <xdr:pic>
      <xdr:nvPicPr>
        <xdr:cNvPr id="282" name="BExEQ35PST695IGI56E6NH0PAHJD" descr=""/>
        <xdr:cNvPicPr/>
      </xdr:nvPicPr>
      <xdr:blipFill>
        <a:blip r:embed="rId282"/>
        <a:stretch/>
      </xdr:blipFill>
      <xdr:spPr>
        <a:xfrm>
          <a:off x="187920" y="49349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0</xdr:row>
      <xdr:rowOff>0</xdr:rowOff>
    </xdr:from>
    <xdr:to>
      <xdr:col>3</xdr:col>
      <xdr:colOff>150480</xdr:colOff>
      <xdr:row>290</xdr:row>
      <xdr:rowOff>129600</xdr:rowOff>
    </xdr:to>
    <xdr:pic>
      <xdr:nvPicPr>
        <xdr:cNvPr id="283" name="BExVZXZG66ANK0R9DD6IJ784CVVG" descr=""/>
        <xdr:cNvPicPr/>
      </xdr:nvPicPr>
      <xdr:blipFill>
        <a:blip r:embed="rId283"/>
        <a:stretch/>
      </xdr:blipFill>
      <xdr:spPr>
        <a:xfrm>
          <a:off x="187920" y="49516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1</xdr:row>
      <xdr:rowOff>0</xdr:rowOff>
    </xdr:from>
    <xdr:to>
      <xdr:col>3</xdr:col>
      <xdr:colOff>150480</xdr:colOff>
      <xdr:row>291</xdr:row>
      <xdr:rowOff>129600</xdr:rowOff>
    </xdr:to>
    <xdr:pic>
      <xdr:nvPicPr>
        <xdr:cNvPr id="284" name="BEx9JZ4AEROB9R6VRZ82JOOCYVO2" descr=""/>
        <xdr:cNvPicPr/>
      </xdr:nvPicPr>
      <xdr:blipFill>
        <a:blip r:embed="rId284"/>
        <a:stretch/>
      </xdr:blipFill>
      <xdr:spPr>
        <a:xfrm>
          <a:off x="187920" y="49684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2</xdr:row>
      <xdr:rowOff>0</xdr:rowOff>
    </xdr:from>
    <xdr:to>
      <xdr:col>3</xdr:col>
      <xdr:colOff>150480</xdr:colOff>
      <xdr:row>292</xdr:row>
      <xdr:rowOff>129600</xdr:rowOff>
    </xdr:to>
    <xdr:pic>
      <xdr:nvPicPr>
        <xdr:cNvPr id="285" name="BEx74FZNXD1JULR7HB10GTXU5VH2" descr=""/>
        <xdr:cNvPicPr/>
      </xdr:nvPicPr>
      <xdr:blipFill>
        <a:blip r:embed="rId285"/>
        <a:stretch/>
      </xdr:blipFill>
      <xdr:spPr>
        <a:xfrm>
          <a:off x="187920" y="49852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3</xdr:row>
      <xdr:rowOff>0</xdr:rowOff>
    </xdr:from>
    <xdr:to>
      <xdr:col>3</xdr:col>
      <xdr:colOff>150480</xdr:colOff>
      <xdr:row>293</xdr:row>
      <xdr:rowOff>129600</xdr:rowOff>
    </xdr:to>
    <xdr:pic>
      <xdr:nvPicPr>
        <xdr:cNvPr id="286" name="BExVYEZI6ASIGYHP0P8W1KZ70YAI" descr=""/>
        <xdr:cNvPicPr/>
      </xdr:nvPicPr>
      <xdr:blipFill>
        <a:blip r:embed="rId286"/>
        <a:stretch/>
      </xdr:blipFill>
      <xdr:spPr>
        <a:xfrm>
          <a:off x="187920" y="50019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4</xdr:row>
      <xdr:rowOff>0</xdr:rowOff>
    </xdr:from>
    <xdr:to>
      <xdr:col>3</xdr:col>
      <xdr:colOff>150480</xdr:colOff>
      <xdr:row>294</xdr:row>
      <xdr:rowOff>129600</xdr:rowOff>
    </xdr:to>
    <xdr:pic>
      <xdr:nvPicPr>
        <xdr:cNvPr id="287" name="BExD58FC8UTJKYN4JLBFM9UQVF56" descr=""/>
        <xdr:cNvPicPr/>
      </xdr:nvPicPr>
      <xdr:blipFill>
        <a:blip r:embed="rId287"/>
        <a:stretch/>
      </xdr:blipFill>
      <xdr:spPr>
        <a:xfrm>
          <a:off x="187920" y="50187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5</xdr:row>
      <xdr:rowOff>0</xdr:rowOff>
    </xdr:from>
    <xdr:to>
      <xdr:col>3</xdr:col>
      <xdr:colOff>150480</xdr:colOff>
      <xdr:row>295</xdr:row>
      <xdr:rowOff>129600</xdr:rowOff>
    </xdr:to>
    <xdr:pic>
      <xdr:nvPicPr>
        <xdr:cNvPr id="288" name="BEx3DHUAFPYRWRBYYZ1ITYZD8GTM" descr=""/>
        <xdr:cNvPicPr/>
      </xdr:nvPicPr>
      <xdr:blipFill>
        <a:blip r:embed="rId288"/>
        <a:stretch/>
      </xdr:blipFill>
      <xdr:spPr>
        <a:xfrm>
          <a:off x="187920" y="50355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6</xdr:row>
      <xdr:rowOff>0</xdr:rowOff>
    </xdr:from>
    <xdr:to>
      <xdr:col>3</xdr:col>
      <xdr:colOff>150480</xdr:colOff>
      <xdr:row>296</xdr:row>
      <xdr:rowOff>129600</xdr:rowOff>
    </xdr:to>
    <xdr:pic>
      <xdr:nvPicPr>
        <xdr:cNvPr id="289" name="BExINB4O81VJ70EWPJP3O581TEO3" descr=""/>
        <xdr:cNvPicPr/>
      </xdr:nvPicPr>
      <xdr:blipFill>
        <a:blip r:embed="rId289"/>
        <a:stretch/>
      </xdr:blipFill>
      <xdr:spPr>
        <a:xfrm>
          <a:off x="187920" y="50522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7</xdr:row>
      <xdr:rowOff>0</xdr:rowOff>
    </xdr:from>
    <xdr:to>
      <xdr:col>3</xdr:col>
      <xdr:colOff>150480</xdr:colOff>
      <xdr:row>297</xdr:row>
      <xdr:rowOff>129600</xdr:rowOff>
    </xdr:to>
    <xdr:pic>
      <xdr:nvPicPr>
        <xdr:cNvPr id="290" name="BExMJ9P85OZFK3319BPJX5XYCIYL" descr=""/>
        <xdr:cNvPicPr/>
      </xdr:nvPicPr>
      <xdr:blipFill>
        <a:blip r:embed="rId290"/>
        <a:stretch/>
      </xdr:blipFill>
      <xdr:spPr>
        <a:xfrm>
          <a:off x="187920" y="50690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8</xdr:row>
      <xdr:rowOff>0</xdr:rowOff>
    </xdr:from>
    <xdr:to>
      <xdr:col>3</xdr:col>
      <xdr:colOff>150480</xdr:colOff>
      <xdr:row>298</xdr:row>
      <xdr:rowOff>129600</xdr:rowOff>
    </xdr:to>
    <xdr:pic>
      <xdr:nvPicPr>
        <xdr:cNvPr id="291" name="BExAZYDLMF3QEJBYAIB4QAO8RCNV" descr=""/>
        <xdr:cNvPicPr/>
      </xdr:nvPicPr>
      <xdr:blipFill>
        <a:blip r:embed="rId291"/>
        <a:stretch/>
      </xdr:blipFill>
      <xdr:spPr>
        <a:xfrm>
          <a:off x="187920" y="50857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9</xdr:row>
      <xdr:rowOff>0</xdr:rowOff>
    </xdr:from>
    <xdr:to>
      <xdr:col>3</xdr:col>
      <xdr:colOff>150480</xdr:colOff>
      <xdr:row>299</xdr:row>
      <xdr:rowOff>129600</xdr:rowOff>
    </xdr:to>
    <xdr:pic>
      <xdr:nvPicPr>
        <xdr:cNvPr id="292" name="BEx3H35S9J48IHYWVKIOWEMZZ578" descr=""/>
        <xdr:cNvPicPr/>
      </xdr:nvPicPr>
      <xdr:blipFill>
        <a:blip r:embed="rId292"/>
        <a:stretch/>
      </xdr:blipFill>
      <xdr:spPr>
        <a:xfrm>
          <a:off x="187920" y="51025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0</xdr:row>
      <xdr:rowOff>0</xdr:rowOff>
    </xdr:from>
    <xdr:to>
      <xdr:col>3</xdr:col>
      <xdr:colOff>150480</xdr:colOff>
      <xdr:row>300</xdr:row>
      <xdr:rowOff>129600</xdr:rowOff>
    </xdr:to>
    <xdr:pic>
      <xdr:nvPicPr>
        <xdr:cNvPr id="293" name="BExKHPBJ0B8R88J7QN1TO2PFSP28" descr=""/>
        <xdr:cNvPicPr/>
      </xdr:nvPicPr>
      <xdr:blipFill>
        <a:blip r:embed="rId293"/>
        <a:stretch/>
      </xdr:blipFill>
      <xdr:spPr>
        <a:xfrm>
          <a:off x="187920" y="51193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1</xdr:row>
      <xdr:rowOff>0</xdr:rowOff>
    </xdr:from>
    <xdr:to>
      <xdr:col>3</xdr:col>
      <xdr:colOff>150480</xdr:colOff>
      <xdr:row>301</xdr:row>
      <xdr:rowOff>129600</xdr:rowOff>
    </xdr:to>
    <xdr:pic>
      <xdr:nvPicPr>
        <xdr:cNvPr id="294" name="BExIX8TK460FOXX9DJBP708ZXVED" descr=""/>
        <xdr:cNvPicPr/>
      </xdr:nvPicPr>
      <xdr:blipFill>
        <a:blip r:embed="rId294"/>
        <a:stretch/>
      </xdr:blipFill>
      <xdr:spPr>
        <a:xfrm>
          <a:off x="187920" y="51360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2</xdr:row>
      <xdr:rowOff>0</xdr:rowOff>
    </xdr:from>
    <xdr:to>
      <xdr:col>3</xdr:col>
      <xdr:colOff>150480</xdr:colOff>
      <xdr:row>302</xdr:row>
      <xdr:rowOff>129600</xdr:rowOff>
    </xdr:to>
    <xdr:pic>
      <xdr:nvPicPr>
        <xdr:cNvPr id="295" name="BEx3FT0CU5J2QAEIF8C1OVI0OMO7" descr=""/>
        <xdr:cNvPicPr/>
      </xdr:nvPicPr>
      <xdr:blipFill>
        <a:blip r:embed="rId295"/>
        <a:stretch/>
      </xdr:blipFill>
      <xdr:spPr>
        <a:xfrm>
          <a:off x="187920" y="51528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3</xdr:row>
      <xdr:rowOff>0</xdr:rowOff>
    </xdr:from>
    <xdr:to>
      <xdr:col>3</xdr:col>
      <xdr:colOff>150480</xdr:colOff>
      <xdr:row>303</xdr:row>
      <xdr:rowOff>129600</xdr:rowOff>
    </xdr:to>
    <xdr:pic>
      <xdr:nvPicPr>
        <xdr:cNvPr id="296" name="BExOHR6WPNOJBXF0IWG1TJ6PJNV9" descr=""/>
        <xdr:cNvPicPr/>
      </xdr:nvPicPr>
      <xdr:blipFill>
        <a:blip r:embed="rId296"/>
        <a:stretch/>
      </xdr:blipFill>
      <xdr:spPr>
        <a:xfrm>
          <a:off x="187920" y="51696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4</xdr:row>
      <xdr:rowOff>0</xdr:rowOff>
    </xdr:from>
    <xdr:to>
      <xdr:col>3</xdr:col>
      <xdr:colOff>150480</xdr:colOff>
      <xdr:row>304</xdr:row>
      <xdr:rowOff>129600</xdr:rowOff>
    </xdr:to>
    <xdr:pic>
      <xdr:nvPicPr>
        <xdr:cNvPr id="297" name="BExO8XIDGTM20XW3J7CLH2DQW8G1" descr=""/>
        <xdr:cNvPicPr/>
      </xdr:nvPicPr>
      <xdr:blipFill>
        <a:blip r:embed="rId297"/>
        <a:stretch/>
      </xdr:blipFill>
      <xdr:spPr>
        <a:xfrm>
          <a:off x="187920" y="51863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5</xdr:row>
      <xdr:rowOff>0</xdr:rowOff>
    </xdr:from>
    <xdr:to>
      <xdr:col>3</xdr:col>
      <xdr:colOff>150480</xdr:colOff>
      <xdr:row>305</xdr:row>
      <xdr:rowOff>129600</xdr:rowOff>
    </xdr:to>
    <xdr:pic>
      <xdr:nvPicPr>
        <xdr:cNvPr id="298" name="BEx3FQWOOFG0S7DOTIZX3WJ4J1X9" descr=""/>
        <xdr:cNvPicPr/>
      </xdr:nvPicPr>
      <xdr:blipFill>
        <a:blip r:embed="rId298"/>
        <a:stretch/>
      </xdr:blipFill>
      <xdr:spPr>
        <a:xfrm>
          <a:off x="187920" y="52031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6</xdr:row>
      <xdr:rowOff>0</xdr:rowOff>
    </xdr:from>
    <xdr:to>
      <xdr:col>3</xdr:col>
      <xdr:colOff>150480</xdr:colOff>
      <xdr:row>306</xdr:row>
      <xdr:rowOff>129600</xdr:rowOff>
    </xdr:to>
    <xdr:pic>
      <xdr:nvPicPr>
        <xdr:cNvPr id="299" name="BExS9SAX5RAJCGA6DRZW4VUZ9LLY" descr=""/>
        <xdr:cNvPicPr/>
      </xdr:nvPicPr>
      <xdr:blipFill>
        <a:blip r:embed="rId299"/>
        <a:stretch/>
      </xdr:blipFill>
      <xdr:spPr>
        <a:xfrm>
          <a:off x="187920" y="52198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7</xdr:row>
      <xdr:rowOff>0</xdr:rowOff>
    </xdr:from>
    <xdr:to>
      <xdr:col>3</xdr:col>
      <xdr:colOff>150480</xdr:colOff>
      <xdr:row>307</xdr:row>
      <xdr:rowOff>129600</xdr:rowOff>
    </xdr:to>
    <xdr:pic>
      <xdr:nvPicPr>
        <xdr:cNvPr id="300" name="BEx3O1UWR3404OD14BREM9FNYXB9" descr=""/>
        <xdr:cNvPicPr/>
      </xdr:nvPicPr>
      <xdr:blipFill>
        <a:blip r:embed="rId300"/>
        <a:stretch/>
      </xdr:blipFill>
      <xdr:spPr>
        <a:xfrm>
          <a:off x="187920" y="52366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8</xdr:row>
      <xdr:rowOff>0</xdr:rowOff>
    </xdr:from>
    <xdr:to>
      <xdr:col>3</xdr:col>
      <xdr:colOff>150480</xdr:colOff>
      <xdr:row>308</xdr:row>
      <xdr:rowOff>129600</xdr:rowOff>
    </xdr:to>
    <xdr:pic>
      <xdr:nvPicPr>
        <xdr:cNvPr id="301" name="BExS686NF0AN65D1VWFG77N2XGMB" descr=""/>
        <xdr:cNvPicPr/>
      </xdr:nvPicPr>
      <xdr:blipFill>
        <a:blip r:embed="rId301"/>
        <a:stretch/>
      </xdr:blipFill>
      <xdr:spPr>
        <a:xfrm>
          <a:off x="187920" y="52534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9</xdr:row>
      <xdr:rowOff>0</xdr:rowOff>
    </xdr:from>
    <xdr:to>
      <xdr:col>3</xdr:col>
      <xdr:colOff>150480</xdr:colOff>
      <xdr:row>309</xdr:row>
      <xdr:rowOff>129600</xdr:rowOff>
    </xdr:to>
    <xdr:pic>
      <xdr:nvPicPr>
        <xdr:cNvPr id="302" name="BExH36X8PRNS4HF2VC7G8NCJXM0T" descr=""/>
        <xdr:cNvPicPr/>
      </xdr:nvPicPr>
      <xdr:blipFill>
        <a:blip r:embed="rId302"/>
        <a:stretch/>
      </xdr:blipFill>
      <xdr:spPr>
        <a:xfrm>
          <a:off x="187920" y="52701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0</xdr:row>
      <xdr:rowOff>0</xdr:rowOff>
    </xdr:from>
    <xdr:to>
      <xdr:col>3</xdr:col>
      <xdr:colOff>150480</xdr:colOff>
      <xdr:row>310</xdr:row>
      <xdr:rowOff>129600</xdr:rowOff>
    </xdr:to>
    <xdr:pic>
      <xdr:nvPicPr>
        <xdr:cNvPr id="303" name="BExZZ24Z1ZFBZZX22XGRO2NJO5HB" descr=""/>
        <xdr:cNvPicPr/>
      </xdr:nvPicPr>
      <xdr:blipFill>
        <a:blip r:embed="rId303"/>
        <a:stretch/>
      </xdr:blipFill>
      <xdr:spPr>
        <a:xfrm>
          <a:off x="187920" y="52869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1</xdr:row>
      <xdr:rowOff>0</xdr:rowOff>
    </xdr:from>
    <xdr:to>
      <xdr:col>3</xdr:col>
      <xdr:colOff>150480</xdr:colOff>
      <xdr:row>311</xdr:row>
      <xdr:rowOff>129600</xdr:rowOff>
    </xdr:to>
    <xdr:pic>
      <xdr:nvPicPr>
        <xdr:cNvPr id="304" name="BExIQB0WSYNXJHQW96ZLG5K08990" descr=""/>
        <xdr:cNvPicPr/>
      </xdr:nvPicPr>
      <xdr:blipFill>
        <a:blip r:embed="rId304"/>
        <a:stretch/>
      </xdr:blipFill>
      <xdr:spPr>
        <a:xfrm>
          <a:off x="187920" y="53037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2</xdr:row>
      <xdr:rowOff>0</xdr:rowOff>
    </xdr:from>
    <xdr:to>
      <xdr:col>3</xdr:col>
      <xdr:colOff>150480</xdr:colOff>
      <xdr:row>312</xdr:row>
      <xdr:rowOff>129600</xdr:rowOff>
    </xdr:to>
    <xdr:pic>
      <xdr:nvPicPr>
        <xdr:cNvPr id="305" name="BEx5EJSDBAVU9DLM3G3563ZT9CGS" descr=""/>
        <xdr:cNvPicPr/>
      </xdr:nvPicPr>
      <xdr:blipFill>
        <a:blip r:embed="rId305"/>
        <a:stretch/>
      </xdr:blipFill>
      <xdr:spPr>
        <a:xfrm>
          <a:off x="187920" y="53204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3</xdr:row>
      <xdr:rowOff>0</xdr:rowOff>
    </xdr:from>
    <xdr:to>
      <xdr:col>3</xdr:col>
      <xdr:colOff>150480</xdr:colOff>
      <xdr:row>313</xdr:row>
      <xdr:rowOff>129600</xdr:rowOff>
    </xdr:to>
    <xdr:pic>
      <xdr:nvPicPr>
        <xdr:cNvPr id="306" name="BEx1Q5Y1XMJ7V1727ZXJ18KDK19O" descr=""/>
        <xdr:cNvPicPr/>
      </xdr:nvPicPr>
      <xdr:blipFill>
        <a:blip r:embed="rId306"/>
        <a:stretch/>
      </xdr:blipFill>
      <xdr:spPr>
        <a:xfrm>
          <a:off x="187920" y="53372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4</xdr:row>
      <xdr:rowOff>0</xdr:rowOff>
    </xdr:from>
    <xdr:to>
      <xdr:col>3</xdr:col>
      <xdr:colOff>150480</xdr:colOff>
      <xdr:row>314</xdr:row>
      <xdr:rowOff>129600</xdr:rowOff>
    </xdr:to>
    <xdr:pic>
      <xdr:nvPicPr>
        <xdr:cNvPr id="307" name="BExOKC3KGQXV5L9S30TO4JQ5WBT5" descr=""/>
        <xdr:cNvPicPr/>
      </xdr:nvPicPr>
      <xdr:blipFill>
        <a:blip r:embed="rId307"/>
        <a:stretch/>
      </xdr:blipFill>
      <xdr:spPr>
        <a:xfrm>
          <a:off x="187920" y="53539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5</xdr:row>
      <xdr:rowOff>0</xdr:rowOff>
    </xdr:from>
    <xdr:to>
      <xdr:col>3</xdr:col>
      <xdr:colOff>150480</xdr:colOff>
      <xdr:row>315</xdr:row>
      <xdr:rowOff>129600</xdr:rowOff>
    </xdr:to>
    <xdr:pic>
      <xdr:nvPicPr>
        <xdr:cNvPr id="308" name="BExOKY9ZU5ZKEVUDMYDDS2XVPMBS" descr=""/>
        <xdr:cNvPicPr/>
      </xdr:nvPicPr>
      <xdr:blipFill>
        <a:blip r:embed="rId308"/>
        <a:stretch/>
      </xdr:blipFill>
      <xdr:spPr>
        <a:xfrm>
          <a:off x="187920" y="53707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6</xdr:row>
      <xdr:rowOff>0</xdr:rowOff>
    </xdr:from>
    <xdr:to>
      <xdr:col>3</xdr:col>
      <xdr:colOff>150480</xdr:colOff>
      <xdr:row>316</xdr:row>
      <xdr:rowOff>129600</xdr:rowOff>
    </xdr:to>
    <xdr:pic>
      <xdr:nvPicPr>
        <xdr:cNvPr id="309" name="BExKF442EHEIHDBLMUXB4DY0U2NJ" descr=""/>
        <xdr:cNvPicPr/>
      </xdr:nvPicPr>
      <xdr:blipFill>
        <a:blip r:embed="rId309"/>
        <a:stretch/>
      </xdr:blipFill>
      <xdr:spPr>
        <a:xfrm>
          <a:off x="187920" y="53875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7</xdr:row>
      <xdr:rowOff>0</xdr:rowOff>
    </xdr:from>
    <xdr:to>
      <xdr:col>3</xdr:col>
      <xdr:colOff>150480</xdr:colOff>
      <xdr:row>317</xdr:row>
      <xdr:rowOff>129600</xdr:rowOff>
    </xdr:to>
    <xdr:pic>
      <xdr:nvPicPr>
        <xdr:cNvPr id="310" name="BExIJKPRK8DCDH9FPDX78HPB9UBL" descr=""/>
        <xdr:cNvPicPr/>
      </xdr:nvPicPr>
      <xdr:blipFill>
        <a:blip r:embed="rId310"/>
        <a:stretch/>
      </xdr:blipFill>
      <xdr:spPr>
        <a:xfrm>
          <a:off x="187920" y="54042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8</xdr:row>
      <xdr:rowOff>0</xdr:rowOff>
    </xdr:from>
    <xdr:to>
      <xdr:col>3</xdr:col>
      <xdr:colOff>150480</xdr:colOff>
      <xdr:row>318</xdr:row>
      <xdr:rowOff>129600</xdr:rowOff>
    </xdr:to>
    <xdr:pic>
      <xdr:nvPicPr>
        <xdr:cNvPr id="311" name="BExOBR3XJFPTFVXDSI60F7EFR9MB" descr=""/>
        <xdr:cNvPicPr/>
      </xdr:nvPicPr>
      <xdr:blipFill>
        <a:blip r:embed="rId311"/>
        <a:stretch/>
      </xdr:blipFill>
      <xdr:spPr>
        <a:xfrm>
          <a:off x="187920" y="54210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9</xdr:row>
      <xdr:rowOff>0</xdr:rowOff>
    </xdr:from>
    <xdr:to>
      <xdr:col>3</xdr:col>
      <xdr:colOff>150480</xdr:colOff>
      <xdr:row>319</xdr:row>
      <xdr:rowOff>129600</xdr:rowOff>
    </xdr:to>
    <xdr:pic>
      <xdr:nvPicPr>
        <xdr:cNvPr id="312" name="BEx1HWSJZN1NWP4UDA8FW4LXHMC7" descr=""/>
        <xdr:cNvPicPr/>
      </xdr:nvPicPr>
      <xdr:blipFill>
        <a:blip r:embed="rId312"/>
        <a:stretch/>
      </xdr:blipFill>
      <xdr:spPr>
        <a:xfrm>
          <a:off x="187920" y="54378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0</xdr:row>
      <xdr:rowOff>0</xdr:rowOff>
    </xdr:from>
    <xdr:to>
      <xdr:col>3</xdr:col>
      <xdr:colOff>150480</xdr:colOff>
      <xdr:row>320</xdr:row>
      <xdr:rowOff>129600</xdr:rowOff>
    </xdr:to>
    <xdr:pic>
      <xdr:nvPicPr>
        <xdr:cNvPr id="313" name="BExEV46CQH6MTXWGUNUDFJTX1136" descr=""/>
        <xdr:cNvPicPr/>
      </xdr:nvPicPr>
      <xdr:blipFill>
        <a:blip r:embed="rId313"/>
        <a:stretch/>
      </xdr:blipFill>
      <xdr:spPr>
        <a:xfrm>
          <a:off x="187920" y="54545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1</xdr:row>
      <xdr:rowOff>0</xdr:rowOff>
    </xdr:from>
    <xdr:to>
      <xdr:col>3</xdr:col>
      <xdr:colOff>150480</xdr:colOff>
      <xdr:row>321</xdr:row>
      <xdr:rowOff>129600</xdr:rowOff>
    </xdr:to>
    <xdr:pic>
      <xdr:nvPicPr>
        <xdr:cNvPr id="314" name="BEx5POMYDG3CTMQ4W13O5OMPU40Y" descr=""/>
        <xdr:cNvPicPr/>
      </xdr:nvPicPr>
      <xdr:blipFill>
        <a:blip r:embed="rId314"/>
        <a:stretch/>
      </xdr:blipFill>
      <xdr:spPr>
        <a:xfrm>
          <a:off x="187920" y="54713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2</xdr:row>
      <xdr:rowOff>0</xdr:rowOff>
    </xdr:from>
    <xdr:to>
      <xdr:col>3</xdr:col>
      <xdr:colOff>150480</xdr:colOff>
      <xdr:row>322</xdr:row>
      <xdr:rowOff>129600</xdr:rowOff>
    </xdr:to>
    <xdr:pic>
      <xdr:nvPicPr>
        <xdr:cNvPr id="315" name="BExF4DFY65X27567W4FA43LZODCM" descr=""/>
        <xdr:cNvPicPr/>
      </xdr:nvPicPr>
      <xdr:blipFill>
        <a:blip r:embed="rId315"/>
        <a:stretch/>
      </xdr:blipFill>
      <xdr:spPr>
        <a:xfrm>
          <a:off x="187920" y="54881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3</xdr:row>
      <xdr:rowOff>0</xdr:rowOff>
    </xdr:from>
    <xdr:to>
      <xdr:col>3</xdr:col>
      <xdr:colOff>150480</xdr:colOff>
      <xdr:row>323</xdr:row>
      <xdr:rowOff>129600</xdr:rowOff>
    </xdr:to>
    <xdr:pic>
      <xdr:nvPicPr>
        <xdr:cNvPr id="316" name="BExQBNUIACHGW6Q8AFY96WTB9U8F" descr=""/>
        <xdr:cNvPicPr/>
      </xdr:nvPicPr>
      <xdr:blipFill>
        <a:blip r:embed="rId316"/>
        <a:stretch/>
      </xdr:blipFill>
      <xdr:spPr>
        <a:xfrm>
          <a:off x="187920" y="55048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4</xdr:row>
      <xdr:rowOff>0</xdr:rowOff>
    </xdr:from>
    <xdr:to>
      <xdr:col>3</xdr:col>
      <xdr:colOff>150480</xdr:colOff>
      <xdr:row>324</xdr:row>
      <xdr:rowOff>129600</xdr:rowOff>
    </xdr:to>
    <xdr:pic>
      <xdr:nvPicPr>
        <xdr:cNvPr id="317" name="BExXUEKLIPIP14WQ86G4QSPH49XX" descr=""/>
        <xdr:cNvPicPr/>
      </xdr:nvPicPr>
      <xdr:blipFill>
        <a:blip r:embed="rId317"/>
        <a:stretch/>
      </xdr:blipFill>
      <xdr:spPr>
        <a:xfrm>
          <a:off x="187920" y="55216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5</xdr:row>
      <xdr:rowOff>0</xdr:rowOff>
    </xdr:from>
    <xdr:to>
      <xdr:col>3</xdr:col>
      <xdr:colOff>150480</xdr:colOff>
      <xdr:row>325</xdr:row>
      <xdr:rowOff>129600</xdr:rowOff>
    </xdr:to>
    <xdr:pic>
      <xdr:nvPicPr>
        <xdr:cNvPr id="318" name="BExAW7IEPOHXC442W8JPNJV9HMET" descr=""/>
        <xdr:cNvPicPr/>
      </xdr:nvPicPr>
      <xdr:blipFill>
        <a:blip r:embed="rId318"/>
        <a:stretch/>
      </xdr:blipFill>
      <xdr:spPr>
        <a:xfrm>
          <a:off x="187920" y="55384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6</xdr:row>
      <xdr:rowOff>0</xdr:rowOff>
    </xdr:from>
    <xdr:to>
      <xdr:col>3</xdr:col>
      <xdr:colOff>150480</xdr:colOff>
      <xdr:row>326</xdr:row>
      <xdr:rowOff>129600</xdr:rowOff>
    </xdr:to>
    <xdr:pic>
      <xdr:nvPicPr>
        <xdr:cNvPr id="319" name="BEx3NAQJDZXRR600WWH1J1PJMSCW" descr=""/>
        <xdr:cNvPicPr/>
      </xdr:nvPicPr>
      <xdr:blipFill>
        <a:blip r:embed="rId319"/>
        <a:stretch/>
      </xdr:blipFill>
      <xdr:spPr>
        <a:xfrm>
          <a:off x="187920" y="55551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7</xdr:row>
      <xdr:rowOff>0</xdr:rowOff>
    </xdr:from>
    <xdr:to>
      <xdr:col>3</xdr:col>
      <xdr:colOff>150480</xdr:colOff>
      <xdr:row>327</xdr:row>
      <xdr:rowOff>129600</xdr:rowOff>
    </xdr:to>
    <xdr:pic>
      <xdr:nvPicPr>
        <xdr:cNvPr id="320" name="BExEWVKA5D4M7QA641OFVAP2WSZ1" descr=""/>
        <xdr:cNvPicPr/>
      </xdr:nvPicPr>
      <xdr:blipFill>
        <a:blip r:embed="rId320"/>
        <a:stretch/>
      </xdr:blipFill>
      <xdr:spPr>
        <a:xfrm>
          <a:off x="187920" y="55719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8</xdr:row>
      <xdr:rowOff>0</xdr:rowOff>
    </xdr:from>
    <xdr:to>
      <xdr:col>3</xdr:col>
      <xdr:colOff>150480</xdr:colOff>
      <xdr:row>328</xdr:row>
      <xdr:rowOff>129600</xdr:rowOff>
    </xdr:to>
    <xdr:pic>
      <xdr:nvPicPr>
        <xdr:cNvPr id="321" name="BExOK705GZ6SFGPFLUJJ14XYUVEX" descr=""/>
        <xdr:cNvPicPr/>
      </xdr:nvPicPr>
      <xdr:blipFill>
        <a:blip r:embed="rId321"/>
        <a:stretch/>
      </xdr:blipFill>
      <xdr:spPr>
        <a:xfrm>
          <a:off x="187920" y="55887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9</xdr:row>
      <xdr:rowOff>0</xdr:rowOff>
    </xdr:from>
    <xdr:to>
      <xdr:col>3</xdr:col>
      <xdr:colOff>150480</xdr:colOff>
      <xdr:row>329</xdr:row>
      <xdr:rowOff>129600</xdr:rowOff>
    </xdr:to>
    <xdr:pic>
      <xdr:nvPicPr>
        <xdr:cNvPr id="322" name="BEx5A4CLKMKQYZ7LBT0V2YP7S18Y" descr=""/>
        <xdr:cNvPicPr/>
      </xdr:nvPicPr>
      <xdr:blipFill>
        <a:blip r:embed="rId322"/>
        <a:stretch/>
      </xdr:blipFill>
      <xdr:spPr>
        <a:xfrm>
          <a:off x="187920" y="56054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0</xdr:row>
      <xdr:rowOff>0</xdr:rowOff>
    </xdr:from>
    <xdr:to>
      <xdr:col>3</xdr:col>
      <xdr:colOff>150480</xdr:colOff>
      <xdr:row>330</xdr:row>
      <xdr:rowOff>129600</xdr:rowOff>
    </xdr:to>
    <xdr:pic>
      <xdr:nvPicPr>
        <xdr:cNvPr id="323" name="BExCYY002G6Q4QMUL8D481JSO3LX" descr=""/>
        <xdr:cNvPicPr/>
      </xdr:nvPicPr>
      <xdr:blipFill>
        <a:blip r:embed="rId323"/>
        <a:stretch/>
      </xdr:blipFill>
      <xdr:spPr>
        <a:xfrm>
          <a:off x="187920" y="56222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1</xdr:row>
      <xdr:rowOff>0</xdr:rowOff>
    </xdr:from>
    <xdr:to>
      <xdr:col>3</xdr:col>
      <xdr:colOff>150480</xdr:colOff>
      <xdr:row>331</xdr:row>
      <xdr:rowOff>129600</xdr:rowOff>
    </xdr:to>
    <xdr:pic>
      <xdr:nvPicPr>
        <xdr:cNvPr id="324" name="BExIXOUUX9FJSS71CMI4TCJ1O5UQ" descr=""/>
        <xdr:cNvPicPr/>
      </xdr:nvPicPr>
      <xdr:blipFill>
        <a:blip r:embed="rId324"/>
        <a:stretch/>
      </xdr:blipFill>
      <xdr:spPr>
        <a:xfrm>
          <a:off x="187920" y="56390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2</xdr:row>
      <xdr:rowOff>0</xdr:rowOff>
    </xdr:from>
    <xdr:to>
      <xdr:col>3</xdr:col>
      <xdr:colOff>150480</xdr:colOff>
      <xdr:row>332</xdr:row>
      <xdr:rowOff>129600</xdr:rowOff>
    </xdr:to>
    <xdr:pic>
      <xdr:nvPicPr>
        <xdr:cNvPr id="325" name="BExIK4HUUJFWJ3R7Q7YHM4111DLG" descr=""/>
        <xdr:cNvPicPr/>
      </xdr:nvPicPr>
      <xdr:blipFill>
        <a:blip r:embed="rId325"/>
        <a:stretch/>
      </xdr:blipFill>
      <xdr:spPr>
        <a:xfrm>
          <a:off x="187920" y="56557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3</xdr:row>
      <xdr:rowOff>0</xdr:rowOff>
    </xdr:from>
    <xdr:to>
      <xdr:col>3</xdr:col>
      <xdr:colOff>150480</xdr:colOff>
      <xdr:row>333</xdr:row>
      <xdr:rowOff>129600</xdr:rowOff>
    </xdr:to>
    <xdr:pic>
      <xdr:nvPicPr>
        <xdr:cNvPr id="326" name="BExQHYF5GVPC7IIHL88GBNRQEA0C" descr=""/>
        <xdr:cNvPicPr/>
      </xdr:nvPicPr>
      <xdr:blipFill>
        <a:blip r:embed="rId326"/>
        <a:stretch/>
      </xdr:blipFill>
      <xdr:spPr>
        <a:xfrm>
          <a:off x="187920" y="56725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4</xdr:row>
      <xdr:rowOff>0</xdr:rowOff>
    </xdr:from>
    <xdr:to>
      <xdr:col>3</xdr:col>
      <xdr:colOff>150480</xdr:colOff>
      <xdr:row>334</xdr:row>
      <xdr:rowOff>129600</xdr:rowOff>
    </xdr:to>
    <xdr:pic>
      <xdr:nvPicPr>
        <xdr:cNvPr id="327" name="BExKKC6D1G8SGAHVMLUMXNBKVVC4" descr=""/>
        <xdr:cNvPicPr/>
      </xdr:nvPicPr>
      <xdr:blipFill>
        <a:blip r:embed="rId327"/>
        <a:stretch/>
      </xdr:blipFill>
      <xdr:spPr>
        <a:xfrm>
          <a:off x="187920" y="56892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5</xdr:row>
      <xdr:rowOff>0</xdr:rowOff>
    </xdr:from>
    <xdr:to>
      <xdr:col>3</xdr:col>
      <xdr:colOff>150480</xdr:colOff>
      <xdr:row>335</xdr:row>
      <xdr:rowOff>129600</xdr:rowOff>
    </xdr:to>
    <xdr:pic>
      <xdr:nvPicPr>
        <xdr:cNvPr id="328" name="BExGVJ1RCVO8KFZJ8V69TNQHNU2E" descr=""/>
        <xdr:cNvPicPr/>
      </xdr:nvPicPr>
      <xdr:blipFill>
        <a:blip r:embed="rId328"/>
        <a:stretch/>
      </xdr:blipFill>
      <xdr:spPr>
        <a:xfrm>
          <a:off x="187920" y="57060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6</xdr:row>
      <xdr:rowOff>0</xdr:rowOff>
    </xdr:from>
    <xdr:to>
      <xdr:col>3</xdr:col>
      <xdr:colOff>150480</xdr:colOff>
      <xdr:row>336</xdr:row>
      <xdr:rowOff>129600</xdr:rowOff>
    </xdr:to>
    <xdr:pic>
      <xdr:nvPicPr>
        <xdr:cNvPr id="329" name="BEx1SXLKBLIE2LI14T2I0222SKFK" descr=""/>
        <xdr:cNvPicPr/>
      </xdr:nvPicPr>
      <xdr:blipFill>
        <a:blip r:embed="rId329"/>
        <a:stretch/>
      </xdr:blipFill>
      <xdr:spPr>
        <a:xfrm>
          <a:off x="187920" y="57228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7</xdr:row>
      <xdr:rowOff>0</xdr:rowOff>
    </xdr:from>
    <xdr:to>
      <xdr:col>3</xdr:col>
      <xdr:colOff>150480</xdr:colOff>
      <xdr:row>337</xdr:row>
      <xdr:rowOff>129600</xdr:rowOff>
    </xdr:to>
    <xdr:pic>
      <xdr:nvPicPr>
        <xdr:cNvPr id="330" name="BExMHOGK5PHXK61B8NU57UIY4V48" descr=""/>
        <xdr:cNvPicPr/>
      </xdr:nvPicPr>
      <xdr:blipFill>
        <a:blip r:embed="rId330"/>
        <a:stretch/>
      </xdr:blipFill>
      <xdr:spPr>
        <a:xfrm>
          <a:off x="187920" y="57395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8</xdr:row>
      <xdr:rowOff>0</xdr:rowOff>
    </xdr:from>
    <xdr:to>
      <xdr:col>3</xdr:col>
      <xdr:colOff>150480</xdr:colOff>
      <xdr:row>338</xdr:row>
      <xdr:rowOff>129600</xdr:rowOff>
    </xdr:to>
    <xdr:pic>
      <xdr:nvPicPr>
        <xdr:cNvPr id="331" name="BExETORZGNP1CQ08YLWJKBGG47QN" descr=""/>
        <xdr:cNvPicPr/>
      </xdr:nvPicPr>
      <xdr:blipFill>
        <a:blip r:embed="rId331"/>
        <a:stretch/>
      </xdr:blipFill>
      <xdr:spPr>
        <a:xfrm>
          <a:off x="187920" y="57563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9</xdr:row>
      <xdr:rowOff>0</xdr:rowOff>
    </xdr:from>
    <xdr:to>
      <xdr:col>3</xdr:col>
      <xdr:colOff>150480</xdr:colOff>
      <xdr:row>339</xdr:row>
      <xdr:rowOff>129600</xdr:rowOff>
    </xdr:to>
    <xdr:pic>
      <xdr:nvPicPr>
        <xdr:cNvPr id="332" name="BExB73O3DIZ70Z3DJOWGLKISY7WL" descr=""/>
        <xdr:cNvPicPr/>
      </xdr:nvPicPr>
      <xdr:blipFill>
        <a:blip r:embed="rId332"/>
        <a:stretch/>
      </xdr:blipFill>
      <xdr:spPr>
        <a:xfrm>
          <a:off x="187920" y="57731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0</xdr:row>
      <xdr:rowOff>0</xdr:rowOff>
    </xdr:from>
    <xdr:to>
      <xdr:col>3</xdr:col>
      <xdr:colOff>150480</xdr:colOff>
      <xdr:row>340</xdr:row>
      <xdr:rowOff>129600</xdr:rowOff>
    </xdr:to>
    <xdr:pic>
      <xdr:nvPicPr>
        <xdr:cNvPr id="333" name="BExKPNTX9W5SQ0DC5LHDIWBS6T3J" descr=""/>
        <xdr:cNvPicPr/>
      </xdr:nvPicPr>
      <xdr:blipFill>
        <a:blip r:embed="rId333"/>
        <a:stretch/>
      </xdr:blipFill>
      <xdr:spPr>
        <a:xfrm>
          <a:off x="187920" y="57898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1</xdr:row>
      <xdr:rowOff>0</xdr:rowOff>
    </xdr:from>
    <xdr:to>
      <xdr:col>3</xdr:col>
      <xdr:colOff>150480</xdr:colOff>
      <xdr:row>341</xdr:row>
      <xdr:rowOff>129600</xdr:rowOff>
    </xdr:to>
    <xdr:pic>
      <xdr:nvPicPr>
        <xdr:cNvPr id="334" name="BEx1GGNBAB2DU1JZ5IT8Y2VZN6R0" descr=""/>
        <xdr:cNvPicPr/>
      </xdr:nvPicPr>
      <xdr:blipFill>
        <a:blip r:embed="rId334"/>
        <a:stretch/>
      </xdr:blipFill>
      <xdr:spPr>
        <a:xfrm>
          <a:off x="187920" y="58066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2</xdr:row>
      <xdr:rowOff>0</xdr:rowOff>
    </xdr:from>
    <xdr:to>
      <xdr:col>3</xdr:col>
      <xdr:colOff>150480</xdr:colOff>
      <xdr:row>342</xdr:row>
      <xdr:rowOff>129600</xdr:rowOff>
    </xdr:to>
    <xdr:pic>
      <xdr:nvPicPr>
        <xdr:cNvPr id="335" name="BExSD1HIUBCJL6LERNCA9SKC0WER" descr=""/>
        <xdr:cNvPicPr/>
      </xdr:nvPicPr>
      <xdr:blipFill>
        <a:blip r:embed="rId335"/>
        <a:stretch/>
      </xdr:blipFill>
      <xdr:spPr>
        <a:xfrm>
          <a:off x="187920" y="58233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3</xdr:row>
      <xdr:rowOff>0</xdr:rowOff>
    </xdr:from>
    <xdr:to>
      <xdr:col>3</xdr:col>
      <xdr:colOff>150480</xdr:colOff>
      <xdr:row>343</xdr:row>
      <xdr:rowOff>129600</xdr:rowOff>
    </xdr:to>
    <xdr:pic>
      <xdr:nvPicPr>
        <xdr:cNvPr id="336" name="BExMKRY5CP7CFYLI6ZCIEIXF6QWN" descr=""/>
        <xdr:cNvPicPr/>
      </xdr:nvPicPr>
      <xdr:blipFill>
        <a:blip r:embed="rId336"/>
        <a:stretch/>
      </xdr:blipFill>
      <xdr:spPr>
        <a:xfrm>
          <a:off x="187920" y="58401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4</xdr:row>
      <xdr:rowOff>0</xdr:rowOff>
    </xdr:from>
    <xdr:to>
      <xdr:col>3</xdr:col>
      <xdr:colOff>150480</xdr:colOff>
      <xdr:row>344</xdr:row>
      <xdr:rowOff>129600</xdr:rowOff>
    </xdr:to>
    <xdr:pic>
      <xdr:nvPicPr>
        <xdr:cNvPr id="337" name="BEx1SWJP2T38TH6FTD540X8HQV3Z" descr=""/>
        <xdr:cNvPicPr/>
      </xdr:nvPicPr>
      <xdr:blipFill>
        <a:blip r:embed="rId337"/>
        <a:stretch/>
      </xdr:blipFill>
      <xdr:spPr>
        <a:xfrm>
          <a:off x="187920" y="58569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5</xdr:row>
      <xdr:rowOff>0</xdr:rowOff>
    </xdr:from>
    <xdr:to>
      <xdr:col>3</xdr:col>
      <xdr:colOff>150480</xdr:colOff>
      <xdr:row>345</xdr:row>
      <xdr:rowOff>129600</xdr:rowOff>
    </xdr:to>
    <xdr:pic>
      <xdr:nvPicPr>
        <xdr:cNvPr id="338" name="BExVXDTQSUSGXCQPWZSVHWJ30Z4K" descr=""/>
        <xdr:cNvPicPr/>
      </xdr:nvPicPr>
      <xdr:blipFill>
        <a:blip r:embed="rId338"/>
        <a:stretch/>
      </xdr:blipFill>
      <xdr:spPr>
        <a:xfrm>
          <a:off x="187920" y="58736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6</xdr:row>
      <xdr:rowOff>0</xdr:rowOff>
    </xdr:from>
    <xdr:to>
      <xdr:col>3</xdr:col>
      <xdr:colOff>150480</xdr:colOff>
      <xdr:row>346</xdr:row>
      <xdr:rowOff>129600</xdr:rowOff>
    </xdr:to>
    <xdr:pic>
      <xdr:nvPicPr>
        <xdr:cNvPr id="339" name="BEx9CPMPI5YL4AH8SPGFZRYL7U1E" descr=""/>
        <xdr:cNvPicPr/>
      </xdr:nvPicPr>
      <xdr:blipFill>
        <a:blip r:embed="rId339"/>
        <a:stretch/>
      </xdr:blipFill>
      <xdr:spPr>
        <a:xfrm>
          <a:off x="187920" y="58904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7</xdr:row>
      <xdr:rowOff>0</xdr:rowOff>
    </xdr:from>
    <xdr:to>
      <xdr:col>3</xdr:col>
      <xdr:colOff>150480</xdr:colOff>
      <xdr:row>347</xdr:row>
      <xdr:rowOff>129600</xdr:rowOff>
    </xdr:to>
    <xdr:pic>
      <xdr:nvPicPr>
        <xdr:cNvPr id="340" name="BExQ58MOK3IKC9F9ZSMFG4M75Z5L" descr=""/>
        <xdr:cNvPicPr/>
      </xdr:nvPicPr>
      <xdr:blipFill>
        <a:blip r:embed="rId340"/>
        <a:stretch/>
      </xdr:blipFill>
      <xdr:spPr>
        <a:xfrm>
          <a:off x="187920" y="59072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8</xdr:row>
      <xdr:rowOff>0</xdr:rowOff>
    </xdr:from>
    <xdr:to>
      <xdr:col>3</xdr:col>
      <xdr:colOff>150480</xdr:colOff>
      <xdr:row>348</xdr:row>
      <xdr:rowOff>129600</xdr:rowOff>
    </xdr:to>
    <xdr:pic>
      <xdr:nvPicPr>
        <xdr:cNvPr id="341" name="BExQHNBYFBMFFCXRI6A5DT4CI0RW" descr=""/>
        <xdr:cNvPicPr/>
      </xdr:nvPicPr>
      <xdr:blipFill>
        <a:blip r:embed="rId341"/>
        <a:stretch/>
      </xdr:blipFill>
      <xdr:spPr>
        <a:xfrm>
          <a:off x="187920" y="59239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9</xdr:row>
      <xdr:rowOff>0</xdr:rowOff>
    </xdr:from>
    <xdr:to>
      <xdr:col>3</xdr:col>
      <xdr:colOff>150480</xdr:colOff>
      <xdr:row>349</xdr:row>
      <xdr:rowOff>129600</xdr:rowOff>
    </xdr:to>
    <xdr:pic>
      <xdr:nvPicPr>
        <xdr:cNvPr id="342" name="BEx3C438ZZHMBHZQ4OP9WCF0OS6M" descr=""/>
        <xdr:cNvPicPr/>
      </xdr:nvPicPr>
      <xdr:blipFill>
        <a:blip r:embed="rId342"/>
        <a:stretch/>
      </xdr:blipFill>
      <xdr:spPr>
        <a:xfrm>
          <a:off x="187920" y="59407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0</xdr:row>
      <xdr:rowOff>0</xdr:rowOff>
    </xdr:from>
    <xdr:to>
      <xdr:col>3</xdr:col>
      <xdr:colOff>150480</xdr:colOff>
      <xdr:row>350</xdr:row>
      <xdr:rowOff>129600</xdr:rowOff>
    </xdr:to>
    <xdr:pic>
      <xdr:nvPicPr>
        <xdr:cNvPr id="343" name="BExBDKJCKWULC9AD2ULJPPTL8ZS2" descr=""/>
        <xdr:cNvPicPr/>
      </xdr:nvPicPr>
      <xdr:blipFill>
        <a:blip r:embed="rId343"/>
        <a:stretch/>
      </xdr:blipFill>
      <xdr:spPr>
        <a:xfrm>
          <a:off x="187920" y="59574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1</xdr:row>
      <xdr:rowOff>0</xdr:rowOff>
    </xdr:from>
    <xdr:to>
      <xdr:col>3</xdr:col>
      <xdr:colOff>150480</xdr:colOff>
      <xdr:row>351</xdr:row>
      <xdr:rowOff>129600</xdr:rowOff>
    </xdr:to>
    <xdr:pic>
      <xdr:nvPicPr>
        <xdr:cNvPr id="344" name="BExGYMZFX8M8KZU1WBT6SABFJINO" descr=""/>
        <xdr:cNvPicPr/>
      </xdr:nvPicPr>
      <xdr:blipFill>
        <a:blip r:embed="rId344"/>
        <a:stretch/>
      </xdr:blipFill>
      <xdr:spPr>
        <a:xfrm>
          <a:off x="187920" y="59742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2</xdr:row>
      <xdr:rowOff>0</xdr:rowOff>
    </xdr:from>
    <xdr:to>
      <xdr:col>3</xdr:col>
      <xdr:colOff>150480</xdr:colOff>
      <xdr:row>352</xdr:row>
      <xdr:rowOff>129600</xdr:rowOff>
    </xdr:to>
    <xdr:pic>
      <xdr:nvPicPr>
        <xdr:cNvPr id="345" name="BExVUR9NF2Y3ILIQAQCDSJ6MQVJ6" descr=""/>
        <xdr:cNvPicPr/>
      </xdr:nvPicPr>
      <xdr:blipFill>
        <a:blip r:embed="rId345"/>
        <a:stretch/>
      </xdr:blipFill>
      <xdr:spPr>
        <a:xfrm>
          <a:off x="187920" y="59910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3</xdr:row>
      <xdr:rowOff>0</xdr:rowOff>
    </xdr:from>
    <xdr:to>
      <xdr:col>3</xdr:col>
      <xdr:colOff>150480</xdr:colOff>
      <xdr:row>353</xdr:row>
      <xdr:rowOff>129600</xdr:rowOff>
    </xdr:to>
    <xdr:pic>
      <xdr:nvPicPr>
        <xdr:cNvPr id="346" name="BExY04M2Z6B3GJGAUT60TGGFICRN" descr=""/>
        <xdr:cNvPicPr/>
      </xdr:nvPicPr>
      <xdr:blipFill>
        <a:blip r:embed="rId346"/>
        <a:stretch/>
      </xdr:blipFill>
      <xdr:spPr>
        <a:xfrm>
          <a:off x="187920" y="60077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4</xdr:row>
      <xdr:rowOff>0</xdr:rowOff>
    </xdr:from>
    <xdr:to>
      <xdr:col>3</xdr:col>
      <xdr:colOff>150480</xdr:colOff>
      <xdr:row>354</xdr:row>
      <xdr:rowOff>129600</xdr:rowOff>
    </xdr:to>
    <xdr:pic>
      <xdr:nvPicPr>
        <xdr:cNvPr id="347" name="BExZQ6NQ8BHPXKYQLKWEO920O3MA" descr=""/>
        <xdr:cNvPicPr/>
      </xdr:nvPicPr>
      <xdr:blipFill>
        <a:blip r:embed="rId347"/>
        <a:stretch/>
      </xdr:blipFill>
      <xdr:spPr>
        <a:xfrm>
          <a:off x="187920" y="60245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5</xdr:row>
      <xdr:rowOff>0</xdr:rowOff>
    </xdr:from>
    <xdr:to>
      <xdr:col>3</xdr:col>
      <xdr:colOff>150480</xdr:colOff>
      <xdr:row>355</xdr:row>
      <xdr:rowOff>129600</xdr:rowOff>
    </xdr:to>
    <xdr:pic>
      <xdr:nvPicPr>
        <xdr:cNvPr id="348" name="BExIKSBL1ZCJRKOBFCXH90ZKRQQ1" descr=""/>
        <xdr:cNvPicPr/>
      </xdr:nvPicPr>
      <xdr:blipFill>
        <a:blip r:embed="rId348"/>
        <a:stretch/>
      </xdr:blipFill>
      <xdr:spPr>
        <a:xfrm>
          <a:off x="187920" y="60413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6</xdr:row>
      <xdr:rowOff>0</xdr:rowOff>
    </xdr:from>
    <xdr:to>
      <xdr:col>3</xdr:col>
      <xdr:colOff>150480</xdr:colOff>
      <xdr:row>356</xdr:row>
      <xdr:rowOff>129600</xdr:rowOff>
    </xdr:to>
    <xdr:pic>
      <xdr:nvPicPr>
        <xdr:cNvPr id="349" name="BExQ31NPNYOB92WCQAVYRG12IR8L" descr=""/>
        <xdr:cNvPicPr/>
      </xdr:nvPicPr>
      <xdr:blipFill>
        <a:blip r:embed="rId349"/>
        <a:stretch/>
      </xdr:blipFill>
      <xdr:spPr>
        <a:xfrm>
          <a:off x="187920" y="60580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7</xdr:row>
      <xdr:rowOff>0</xdr:rowOff>
    </xdr:from>
    <xdr:to>
      <xdr:col>3</xdr:col>
      <xdr:colOff>150480</xdr:colOff>
      <xdr:row>357</xdr:row>
      <xdr:rowOff>129600</xdr:rowOff>
    </xdr:to>
    <xdr:pic>
      <xdr:nvPicPr>
        <xdr:cNvPr id="350" name="BEx91NH91A3NQRNQR26BD42K7X8N" descr=""/>
        <xdr:cNvPicPr/>
      </xdr:nvPicPr>
      <xdr:blipFill>
        <a:blip r:embed="rId350"/>
        <a:stretch/>
      </xdr:blipFill>
      <xdr:spPr>
        <a:xfrm>
          <a:off x="187920" y="60748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8</xdr:row>
      <xdr:rowOff>0</xdr:rowOff>
    </xdr:from>
    <xdr:to>
      <xdr:col>3</xdr:col>
      <xdr:colOff>150480</xdr:colOff>
      <xdr:row>358</xdr:row>
      <xdr:rowOff>129600</xdr:rowOff>
    </xdr:to>
    <xdr:pic>
      <xdr:nvPicPr>
        <xdr:cNvPr id="351" name="BExS66DWU4AP9AMQKT9OKU08S89U" descr=""/>
        <xdr:cNvPicPr/>
      </xdr:nvPicPr>
      <xdr:blipFill>
        <a:blip r:embed="rId351"/>
        <a:stretch/>
      </xdr:blipFill>
      <xdr:spPr>
        <a:xfrm>
          <a:off x="187920" y="60916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9</xdr:row>
      <xdr:rowOff>0</xdr:rowOff>
    </xdr:from>
    <xdr:to>
      <xdr:col>3</xdr:col>
      <xdr:colOff>150480</xdr:colOff>
      <xdr:row>359</xdr:row>
      <xdr:rowOff>129600</xdr:rowOff>
    </xdr:to>
    <xdr:pic>
      <xdr:nvPicPr>
        <xdr:cNvPr id="352" name="BExIT4H0E95ZJZ49FAVFTVCUR20Q" descr=""/>
        <xdr:cNvPicPr/>
      </xdr:nvPicPr>
      <xdr:blipFill>
        <a:blip r:embed="rId352"/>
        <a:stretch/>
      </xdr:blipFill>
      <xdr:spPr>
        <a:xfrm>
          <a:off x="187920" y="61083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0</xdr:row>
      <xdr:rowOff>0</xdr:rowOff>
    </xdr:from>
    <xdr:to>
      <xdr:col>3</xdr:col>
      <xdr:colOff>150480</xdr:colOff>
      <xdr:row>360</xdr:row>
      <xdr:rowOff>129600</xdr:rowOff>
    </xdr:to>
    <xdr:pic>
      <xdr:nvPicPr>
        <xdr:cNvPr id="353" name="BEx74VVICJPP0SFAY5B2YIKIA6AL" descr=""/>
        <xdr:cNvPicPr/>
      </xdr:nvPicPr>
      <xdr:blipFill>
        <a:blip r:embed="rId353"/>
        <a:stretch/>
      </xdr:blipFill>
      <xdr:spPr>
        <a:xfrm>
          <a:off x="187920" y="61251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1</xdr:row>
      <xdr:rowOff>0</xdr:rowOff>
    </xdr:from>
    <xdr:to>
      <xdr:col>3</xdr:col>
      <xdr:colOff>150480</xdr:colOff>
      <xdr:row>361</xdr:row>
      <xdr:rowOff>129600</xdr:rowOff>
    </xdr:to>
    <xdr:pic>
      <xdr:nvPicPr>
        <xdr:cNvPr id="354" name="BExEP9HIK4TBAISDVZEJLJTD5CRI" descr=""/>
        <xdr:cNvPicPr/>
      </xdr:nvPicPr>
      <xdr:blipFill>
        <a:blip r:embed="rId354"/>
        <a:stretch/>
      </xdr:blipFill>
      <xdr:spPr>
        <a:xfrm>
          <a:off x="187920" y="61419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2</xdr:row>
      <xdr:rowOff>0</xdr:rowOff>
    </xdr:from>
    <xdr:to>
      <xdr:col>3</xdr:col>
      <xdr:colOff>150480</xdr:colOff>
      <xdr:row>362</xdr:row>
      <xdr:rowOff>129600</xdr:rowOff>
    </xdr:to>
    <xdr:pic>
      <xdr:nvPicPr>
        <xdr:cNvPr id="355" name="BEx7GOEADDO4JD3ALYTEJUBGVA1C" descr=""/>
        <xdr:cNvPicPr/>
      </xdr:nvPicPr>
      <xdr:blipFill>
        <a:blip r:embed="rId355"/>
        <a:stretch/>
      </xdr:blipFill>
      <xdr:spPr>
        <a:xfrm>
          <a:off x="187920" y="61586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3</xdr:row>
      <xdr:rowOff>0</xdr:rowOff>
    </xdr:from>
    <xdr:to>
      <xdr:col>3</xdr:col>
      <xdr:colOff>150480</xdr:colOff>
      <xdr:row>363</xdr:row>
      <xdr:rowOff>129600</xdr:rowOff>
    </xdr:to>
    <xdr:pic>
      <xdr:nvPicPr>
        <xdr:cNvPr id="356" name="BEx5L5AY1W1VF4XX9O60KJ9965ZU" descr=""/>
        <xdr:cNvPicPr/>
      </xdr:nvPicPr>
      <xdr:blipFill>
        <a:blip r:embed="rId356"/>
        <a:stretch/>
      </xdr:blipFill>
      <xdr:spPr>
        <a:xfrm>
          <a:off x="187920" y="61754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4</xdr:row>
      <xdr:rowOff>0</xdr:rowOff>
    </xdr:from>
    <xdr:to>
      <xdr:col>3</xdr:col>
      <xdr:colOff>150480</xdr:colOff>
      <xdr:row>364</xdr:row>
      <xdr:rowOff>129600</xdr:rowOff>
    </xdr:to>
    <xdr:pic>
      <xdr:nvPicPr>
        <xdr:cNvPr id="357" name="BEx90PRHDXUCS5AUDL5OKJOMLWY7" descr=""/>
        <xdr:cNvPicPr/>
      </xdr:nvPicPr>
      <xdr:blipFill>
        <a:blip r:embed="rId357"/>
        <a:stretch/>
      </xdr:blipFill>
      <xdr:spPr>
        <a:xfrm>
          <a:off x="187920" y="61922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5</xdr:row>
      <xdr:rowOff>0</xdr:rowOff>
    </xdr:from>
    <xdr:to>
      <xdr:col>3</xdr:col>
      <xdr:colOff>150480</xdr:colOff>
      <xdr:row>365</xdr:row>
      <xdr:rowOff>129600</xdr:rowOff>
    </xdr:to>
    <xdr:pic>
      <xdr:nvPicPr>
        <xdr:cNvPr id="358" name="BExD8WL7WGTDV2VQAIJ7YV5VQHVW" descr=""/>
        <xdr:cNvPicPr/>
      </xdr:nvPicPr>
      <xdr:blipFill>
        <a:blip r:embed="rId358"/>
        <a:stretch/>
      </xdr:blipFill>
      <xdr:spPr>
        <a:xfrm>
          <a:off x="187920" y="62089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6</xdr:row>
      <xdr:rowOff>0</xdr:rowOff>
    </xdr:from>
    <xdr:to>
      <xdr:col>3</xdr:col>
      <xdr:colOff>150480</xdr:colOff>
      <xdr:row>366</xdr:row>
      <xdr:rowOff>129600</xdr:rowOff>
    </xdr:to>
    <xdr:pic>
      <xdr:nvPicPr>
        <xdr:cNvPr id="359" name="BEx9J9SLTHOY5E24YV84CGIJG6KU" descr=""/>
        <xdr:cNvPicPr/>
      </xdr:nvPicPr>
      <xdr:blipFill>
        <a:blip r:embed="rId359"/>
        <a:stretch/>
      </xdr:blipFill>
      <xdr:spPr>
        <a:xfrm>
          <a:off x="187920" y="62257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7</xdr:row>
      <xdr:rowOff>0</xdr:rowOff>
    </xdr:from>
    <xdr:to>
      <xdr:col>3</xdr:col>
      <xdr:colOff>150480</xdr:colOff>
      <xdr:row>367</xdr:row>
      <xdr:rowOff>129600</xdr:rowOff>
    </xdr:to>
    <xdr:pic>
      <xdr:nvPicPr>
        <xdr:cNvPr id="360" name="BEx3MQNLPH67R3P1HBRR763IVSI0" descr=""/>
        <xdr:cNvPicPr/>
      </xdr:nvPicPr>
      <xdr:blipFill>
        <a:blip r:embed="rId360"/>
        <a:stretch/>
      </xdr:blipFill>
      <xdr:spPr>
        <a:xfrm>
          <a:off x="187920" y="62425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8</xdr:row>
      <xdr:rowOff>0</xdr:rowOff>
    </xdr:from>
    <xdr:to>
      <xdr:col>3</xdr:col>
      <xdr:colOff>150480</xdr:colOff>
      <xdr:row>368</xdr:row>
      <xdr:rowOff>129600</xdr:rowOff>
    </xdr:to>
    <xdr:pic>
      <xdr:nvPicPr>
        <xdr:cNvPr id="361" name="BEx5CD9N0ZEL6Y7LMV8FL32MPWXB" descr=""/>
        <xdr:cNvPicPr/>
      </xdr:nvPicPr>
      <xdr:blipFill>
        <a:blip r:embed="rId361"/>
        <a:stretch/>
      </xdr:blipFill>
      <xdr:spPr>
        <a:xfrm>
          <a:off x="187920" y="62592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9</xdr:row>
      <xdr:rowOff>0</xdr:rowOff>
    </xdr:from>
    <xdr:to>
      <xdr:col>3</xdr:col>
      <xdr:colOff>150480</xdr:colOff>
      <xdr:row>369</xdr:row>
      <xdr:rowOff>129600</xdr:rowOff>
    </xdr:to>
    <xdr:pic>
      <xdr:nvPicPr>
        <xdr:cNvPr id="362" name="BExXSSFFH09SLPKWP7K4V0EPAMAZ" descr=""/>
        <xdr:cNvPicPr/>
      </xdr:nvPicPr>
      <xdr:blipFill>
        <a:blip r:embed="rId362"/>
        <a:stretch/>
      </xdr:blipFill>
      <xdr:spPr>
        <a:xfrm>
          <a:off x="187920" y="62760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0</xdr:row>
      <xdr:rowOff>0</xdr:rowOff>
    </xdr:from>
    <xdr:to>
      <xdr:col>3</xdr:col>
      <xdr:colOff>150480</xdr:colOff>
      <xdr:row>370</xdr:row>
      <xdr:rowOff>129600</xdr:rowOff>
    </xdr:to>
    <xdr:pic>
      <xdr:nvPicPr>
        <xdr:cNvPr id="363" name="BEx3D6013QLC0TIEZNKDME33RU89" descr=""/>
        <xdr:cNvPicPr/>
      </xdr:nvPicPr>
      <xdr:blipFill>
        <a:blip r:embed="rId363"/>
        <a:stretch/>
      </xdr:blipFill>
      <xdr:spPr>
        <a:xfrm>
          <a:off x="187920" y="62928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1</xdr:row>
      <xdr:rowOff>0</xdr:rowOff>
    </xdr:from>
    <xdr:to>
      <xdr:col>3</xdr:col>
      <xdr:colOff>150480</xdr:colOff>
      <xdr:row>371</xdr:row>
      <xdr:rowOff>129600</xdr:rowOff>
    </xdr:to>
    <xdr:pic>
      <xdr:nvPicPr>
        <xdr:cNvPr id="364" name="BExS78QRLUKHSCE5BW8NVUCBVZHL" descr=""/>
        <xdr:cNvPicPr/>
      </xdr:nvPicPr>
      <xdr:blipFill>
        <a:blip r:embed="rId364"/>
        <a:stretch/>
      </xdr:blipFill>
      <xdr:spPr>
        <a:xfrm>
          <a:off x="187920" y="63095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2</xdr:row>
      <xdr:rowOff>0</xdr:rowOff>
    </xdr:from>
    <xdr:to>
      <xdr:col>3</xdr:col>
      <xdr:colOff>150480</xdr:colOff>
      <xdr:row>372</xdr:row>
      <xdr:rowOff>129600</xdr:rowOff>
    </xdr:to>
    <xdr:pic>
      <xdr:nvPicPr>
        <xdr:cNvPr id="365" name="BExIKRQ0HH25PMXX2LI254EUC68S" descr=""/>
        <xdr:cNvPicPr/>
      </xdr:nvPicPr>
      <xdr:blipFill>
        <a:blip r:embed="rId365"/>
        <a:stretch/>
      </xdr:blipFill>
      <xdr:spPr>
        <a:xfrm>
          <a:off x="187920" y="63263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3</xdr:row>
      <xdr:rowOff>0</xdr:rowOff>
    </xdr:from>
    <xdr:to>
      <xdr:col>3</xdr:col>
      <xdr:colOff>150480</xdr:colOff>
      <xdr:row>373</xdr:row>
      <xdr:rowOff>129600</xdr:rowOff>
    </xdr:to>
    <xdr:pic>
      <xdr:nvPicPr>
        <xdr:cNvPr id="366" name="BExIV73H1XELRR1NVA2KCOIBMJPE" descr=""/>
        <xdr:cNvPicPr/>
      </xdr:nvPicPr>
      <xdr:blipFill>
        <a:blip r:embed="rId366"/>
        <a:stretch/>
      </xdr:blipFill>
      <xdr:spPr>
        <a:xfrm>
          <a:off x="187920" y="63430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4</xdr:row>
      <xdr:rowOff>0</xdr:rowOff>
    </xdr:from>
    <xdr:to>
      <xdr:col>3</xdr:col>
      <xdr:colOff>150480</xdr:colOff>
      <xdr:row>374</xdr:row>
      <xdr:rowOff>129600</xdr:rowOff>
    </xdr:to>
    <xdr:pic>
      <xdr:nvPicPr>
        <xdr:cNvPr id="367" name="BExZLO2JSL4SV0V9XGFQAL6XNB1O" descr=""/>
        <xdr:cNvPicPr/>
      </xdr:nvPicPr>
      <xdr:blipFill>
        <a:blip r:embed="rId367"/>
        <a:stretch/>
      </xdr:blipFill>
      <xdr:spPr>
        <a:xfrm>
          <a:off x="187920" y="63598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5</xdr:row>
      <xdr:rowOff>0</xdr:rowOff>
    </xdr:from>
    <xdr:to>
      <xdr:col>3</xdr:col>
      <xdr:colOff>150480</xdr:colOff>
      <xdr:row>375</xdr:row>
      <xdr:rowOff>129600</xdr:rowOff>
    </xdr:to>
    <xdr:pic>
      <xdr:nvPicPr>
        <xdr:cNvPr id="368" name="BExAYVV7H137L5W52FZ61JK0NJ52" descr=""/>
        <xdr:cNvPicPr/>
      </xdr:nvPicPr>
      <xdr:blipFill>
        <a:blip r:embed="rId368"/>
        <a:stretch/>
      </xdr:blipFill>
      <xdr:spPr>
        <a:xfrm>
          <a:off x="187920" y="63766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6</xdr:row>
      <xdr:rowOff>0</xdr:rowOff>
    </xdr:from>
    <xdr:to>
      <xdr:col>3</xdr:col>
      <xdr:colOff>150480</xdr:colOff>
      <xdr:row>376</xdr:row>
      <xdr:rowOff>129600</xdr:rowOff>
    </xdr:to>
    <xdr:pic>
      <xdr:nvPicPr>
        <xdr:cNvPr id="369" name="BExS64VXZN1YZB76HY0Y65FL0IVW" descr=""/>
        <xdr:cNvPicPr/>
      </xdr:nvPicPr>
      <xdr:blipFill>
        <a:blip r:embed="rId369"/>
        <a:stretch/>
      </xdr:blipFill>
      <xdr:spPr>
        <a:xfrm>
          <a:off x="187920" y="63933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7</xdr:row>
      <xdr:rowOff>0</xdr:rowOff>
    </xdr:from>
    <xdr:to>
      <xdr:col>3</xdr:col>
      <xdr:colOff>150480</xdr:colOff>
      <xdr:row>377</xdr:row>
      <xdr:rowOff>129600</xdr:rowOff>
    </xdr:to>
    <xdr:pic>
      <xdr:nvPicPr>
        <xdr:cNvPr id="370" name="BExKG8Q0WZYH8RN8HSBYEVD7QGCZ" descr=""/>
        <xdr:cNvPicPr/>
      </xdr:nvPicPr>
      <xdr:blipFill>
        <a:blip r:embed="rId370"/>
        <a:stretch/>
      </xdr:blipFill>
      <xdr:spPr>
        <a:xfrm>
          <a:off x="187920" y="64101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8</xdr:row>
      <xdr:rowOff>0</xdr:rowOff>
    </xdr:from>
    <xdr:to>
      <xdr:col>3</xdr:col>
      <xdr:colOff>150480</xdr:colOff>
      <xdr:row>378</xdr:row>
      <xdr:rowOff>129600</xdr:rowOff>
    </xdr:to>
    <xdr:pic>
      <xdr:nvPicPr>
        <xdr:cNvPr id="371" name="BExKFFCNGZIJQQRJ4MHYLKT29D4Z" descr=""/>
        <xdr:cNvPicPr/>
      </xdr:nvPicPr>
      <xdr:blipFill>
        <a:blip r:embed="rId371"/>
        <a:stretch/>
      </xdr:blipFill>
      <xdr:spPr>
        <a:xfrm>
          <a:off x="187920" y="64269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9</xdr:row>
      <xdr:rowOff>0</xdr:rowOff>
    </xdr:from>
    <xdr:to>
      <xdr:col>3</xdr:col>
      <xdr:colOff>150480</xdr:colOff>
      <xdr:row>379</xdr:row>
      <xdr:rowOff>129600</xdr:rowOff>
    </xdr:to>
    <xdr:pic>
      <xdr:nvPicPr>
        <xdr:cNvPr id="372" name="BExKI5CO0OR471397HX0P9KD33D7" descr=""/>
        <xdr:cNvPicPr/>
      </xdr:nvPicPr>
      <xdr:blipFill>
        <a:blip r:embed="rId372"/>
        <a:stretch/>
      </xdr:blipFill>
      <xdr:spPr>
        <a:xfrm>
          <a:off x="187920" y="64436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0</xdr:row>
      <xdr:rowOff>0</xdr:rowOff>
    </xdr:from>
    <xdr:to>
      <xdr:col>3</xdr:col>
      <xdr:colOff>150480</xdr:colOff>
      <xdr:row>380</xdr:row>
      <xdr:rowOff>129600</xdr:rowOff>
    </xdr:to>
    <xdr:pic>
      <xdr:nvPicPr>
        <xdr:cNvPr id="373" name="BExF0KS0MM6777SH6FDJYTT9693W" descr=""/>
        <xdr:cNvPicPr/>
      </xdr:nvPicPr>
      <xdr:blipFill>
        <a:blip r:embed="rId373"/>
        <a:stretch/>
      </xdr:blipFill>
      <xdr:spPr>
        <a:xfrm>
          <a:off x="187920" y="64604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1</xdr:row>
      <xdr:rowOff>0</xdr:rowOff>
    </xdr:from>
    <xdr:to>
      <xdr:col>3</xdr:col>
      <xdr:colOff>150480</xdr:colOff>
      <xdr:row>381</xdr:row>
      <xdr:rowOff>129600</xdr:rowOff>
    </xdr:to>
    <xdr:pic>
      <xdr:nvPicPr>
        <xdr:cNvPr id="374" name="BEx1PUEQNJQPYU7VF4X69QL21ZLN" descr=""/>
        <xdr:cNvPicPr/>
      </xdr:nvPicPr>
      <xdr:blipFill>
        <a:blip r:embed="rId374"/>
        <a:stretch/>
      </xdr:blipFill>
      <xdr:spPr>
        <a:xfrm>
          <a:off x="187920" y="64771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2</xdr:row>
      <xdr:rowOff>0</xdr:rowOff>
    </xdr:from>
    <xdr:to>
      <xdr:col>3</xdr:col>
      <xdr:colOff>150480</xdr:colOff>
      <xdr:row>382</xdr:row>
      <xdr:rowOff>129600</xdr:rowOff>
    </xdr:to>
    <xdr:pic>
      <xdr:nvPicPr>
        <xdr:cNvPr id="375" name="BExOEN3SCIGO0R88S2B12P3YYLNF" descr=""/>
        <xdr:cNvPicPr/>
      </xdr:nvPicPr>
      <xdr:blipFill>
        <a:blip r:embed="rId375"/>
        <a:stretch/>
      </xdr:blipFill>
      <xdr:spPr>
        <a:xfrm>
          <a:off x="187920" y="64939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3</xdr:row>
      <xdr:rowOff>0</xdr:rowOff>
    </xdr:from>
    <xdr:to>
      <xdr:col>3</xdr:col>
      <xdr:colOff>150480</xdr:colOff>
      <xdr:row>383</xdr:row>
      <xdr:rowOff>129600</xdr:rowOff>
    </xdr:to>
    <xdr:pic>
      <xdr:nvPicPr>
        <xdr:cNvPr id="376" name="BEx3TZ8T9TKC8EEI8RTVC3IN3YHE" descr=""/>
        <xdr:cNvPicPr/>
      </xdr:nvPicPr>
      <xdr:blipFill>
        <a:blip r:embed="rId376"/>
        <a:stretch/>
      </xdr:blipFill>
      <xdr:spPr>
        <a:xfrm>
          <a:off x="187920" y="65107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4</xdr:row>
      <xdr:rowOff>0</xdr:rowOff>
    </xdr:from>
    <xdr:to>
      <xdr:col>3</xdr:col>
      <xdr:colOff>150480</xdr:colOff>
      <xdr:row>384</xdr:row>
      <xdr:rowOff>129600</xdr:rowOff>
    </xdr:to>
    <xdr:pic>
      <xdr:nvPicPr>
        <xdr:cNvPr id="377" name="BExGVMHSG9RN18VANR8TIAZ03G3P" descr=""/>
        <xdr:cNvPicPr/>
      </xdr:nvPicPr>
      <xdr:blipFill>
        <a:blip r:embed="rId377"/>
        <a:stretch/>
      </xdr:blipFill>
      <xdr:spPr>
        <a:xfrm>
          <a:off x="187920" y="65274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5</xdr:row>
      <xdr:rowOff>0</xdr:rowOff>
    </xdr:from>
    <xdr:to>
      <xdr:col>3</xdr:col>
      <xdr:colOff>150480</xdr:colOff>
      <xdr:row>385</xdr:row>
      <xdr:rowOff>129600</xdr:rowOff>
    </xdr:to>
    <xdr:pic>
      <xdr:nvPicPr>
        <xdr:cNvPr id="378" name="BExH1OJ01S1J4XJEFFXO57RHSJSE" descr=""/>
        <xdr:cNvPicPr/>
      </xdr:nvPicPr>
      <xdr:blipFill>
        <a:blip r:embed="rId378"/>
        <a:stretch/>
      </xdr:blipFill>
      <xdr:spPr>
        <a:xfrm>
          <a:off x="187920" y="65442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6</xdr:row>
      <xdr:rowOff>0</xdr:rowOff>
    </xdr:from>
    <xdr:to>
      <xdr:col>3</xdr:col>
      <xdr:colOff>150480</xdr:colOff>
      <xdr:row>386</xdr:row>
      <xdr:rowOff>129600</xdr:rowOff>
    </xdr:to>
    <xdr:pic>
      <xdr:nvPicPr>
        <xdr:cNvPr id="379" name="BExOK8NF0WX3YC0ZI2I7LC8DVVVS" descr=""/>
        <xdr:cNvPicPr/>
      </xdr:nvPicPr>
      <xdr:blipFill>
        <a:blip r:embed="rId379"/>
        <a:stretch/>
      </xdr:blipFill>
      <xdr:spPr>
        <a:xfrm>
          <a:off x="187920" y="65610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7</xdr:row>
      <xdr:rowOff>0</xdr:rowOff>
    </xdr:from>
    <xdr:to>
      <xdr:col>3</xdr:col>
      <xdr:colOff>150480</xdr:colOff>
      <xdr:row>387</xdr:row>
      <xdr:rowOff>129600</xdr:rowOff>
    </xdr:to>
    <xdr:pic>
      <xdr:nvPicPr>
        <xdr:cNvPr id="380" name="BEx3JXCW54OBQI9Y24W8188D2QQF" descr=""/>
        <xdr:cNvPicPr/>
      </xdr:nvPicPr>
      <xdr:blipFill>
        <a:blip r:embed="rId380"/>
        <a:stretch/>
      </xdr:blipFill>
      <xdr:spPr>
        <a:xfrm>
          <a:off x="187920" y="65777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8</xdr:row>
      <xdr:rowOff>0</xdr:rowOff>
    </xdr:from>
    <xdr:to>
      <xdr:col>3</xdr:col>
      <xdr:colOff>150480</xdr:colOff>
      <xdr:row>388</xdr:row>
      <xdr:rowOff>129600</xdr:rowOff>
    </xdr:to>
    <xdr:pic>
      <xdr:nvPicPr>
        <xdr:cNvPr id="381" name="BExF53D5WBBYSFJ3Y27S6A0KEGS2" descr=""/>
        <xdr:cNvPicPr/>
      </xdr:nvPicPr>
      <xdr:blipFill>
        <a:blip r:embed="rId381"/>
        <a:stretch/>
      </xdr:blipFill>
      <xdr:spPr>
        <a:xfrm>
          <a:off x="187920" y="65945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9</xdr:row>
      <xdr:rowOff>0</xdr:rowOff>
    </xdr:from>
    <xdr:to>
      <xdr:col>3</xdr:col>
      <xdr:colOff>150480</xdr:colOff>
      <xdr:row>389</xdr:row>
      <xdr:rowOff>129600</xdr:rowOff>
    </xdr:to>
    <xdr:pic>
      <xdr:nvPicPr>
        <xdr:cNvPr id="382" name="BExKU7GWC3T468PPD8U3F16XYJL9" descr=""/>
        <xdr:cNvPicPr/>
      </xdr:nvPicPr>
      <xdr:blipFill>
        <a:blip r:embed="rId382"/>
        <a:stretch/>
      </xdr:blipFill>
      <xdr:spPr>
        <a:xfrm>
          <a:off x="187920" y="66112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0</xdr:row>
      <xdr:rowOff>0</xdr:rowOff>
    </xdr:from>
    <xdr:to>
      <xdr:col>3</xdr:col>
      <xdr:colOff>150480</xdr:colOff>
      <xdr:row>390</xdr:row>
      <xdr:rowOff>129600</xdr:rowOff>
    </xdr:to>
    <xdr:pic>
      <xdr:nvPicPr>
        <xdr:cNvPr id="383" name="BExXRNIOZBZ3DN9B4T8ZBOQ01JBT" descr=""/>
        <xdr:cNvPicPr/>
      </xdr:nvPicPr>
      <xdr:blipFill>
        <a:blip r:embed="rId383"/>
        <a:stretch/>
      </xdr:blipFill>
      <xdr:spPr>
        <a:xfrm>
          <a:off x="187920" y="66280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1</xdr:row>
      <xdr:rowOff>0</xdr:rowOff>
    </xdr:from>
    <xdr:to>
      <xdr:col>3</xdr:col>
      <xdr:colOff>150480</xdr:colOff>
      <xdr:row>391</xdr:row>
      <xdr:rowOff>129600</xdr:rowOff>
    </xdr:to>
    <xdr:pic>
      <xdr:nvPicPr>
        <xdr:cNvPr id="384" name="BExMCTQDOHT4SOAHV8SP7Y5SWQZ8" descr=""/>
        <xdr:cNvPicPr/>
      </xdr:nvPicPr>
      <xdr:blipFill>
        <a:blip r:embed="rId384"/>
        <a:stretch/>
      </xdr:blipFill>
      <xdr:spPr>
        <a:xfrm>
          <a:off x="187920" y="66448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2</xdr:row>
      <xdr:rowOff>0</xdr:rowOff>
    </xdr:from>
    <xdr:to>
      <xdr:col>3</xdr:col>
      <xdr:colOff>150480</xdr:colOff>
      <xdr:row>392</xdr:row>
      <xdr:rowOff>129600</xdr:rowOff>
    </xdr:to>
    <xdr:pic>
      <xdr:nvPicPr>
        <xdr:cNvPr id="385" name="BEx5KEXF83HIH395F6KQ9M5Q5DBK" descr=""/>
        <xdr:cNvPicPr/>
      </xdr:nvPicPr>
      <xdr:blipFill>
        <a:blip r:embed="rId385"/>
        <a:stretch/>
      </xdr:blipFill>
      <xdr:spPr>
        <a:xfrm>
          <a:off x="187920" y="66615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3</xdr:row>
      <xdr:rowOff>0</xdr:rowOff>
    </xdr:from>
    <xdr:to>
      <xdr:col>3</xdr:col>
      <xdr:colOff>150480</xdr:colOff>
      <xdr:row>393</xdr:row>
      <xdr:rowOff>129600</xdr:rowOff>
    </xdr:to>
    <xdr:pic>
      <xdr:nvPicPr>
        <xdr:cNvPr id="386" name="BExGLDPONVFF50X52P9M6R0K1QLR" descr=""/>
        <xdr:cNvPicPr/>
      </xdr:nvPicPr>
      <xdr:blipFill>
        <a:blip r:embed="rId386"/>
        <a:stretch/>
      </xdr:blipFill>
      <xdr:spPr>
        <a:xfrm>
          <a:off x="187920" y="66783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4</xdr:row>
      <xdr:rowOff>0</xdr:rowOff>
    </xdr:from>
    <xdr:to>
      <xdr:col>3</xdr:col>
      <xdr:colOff>150480</xdr:colOff>
      <xdr:row>394</xdr:row>
      <xdr:rowOff>129600</xdr:rowOff>
    </xdr:to>
    <xdr:pic>
      <xdr:nvPicPr>
        <xdr:cNvPr id="387" name="BExS1SQO2JBZNJNISVFDBJ7IV9KJ" descr=""/>
        <xdr:cNvPicPr/>
      </xdr:nvPicPr>
      <xdr:blipFill>
        <a:blip r:embed="rId387"/>
        <a:stretch/>
      </xdr:blipFill>
      <xdr:spPr>
        <a:xfrm>
          <a:off x="187920" y="66951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5</xdr:row>
      <xdr:rowOff>0</xdr:rowOff>
    </xdr:from>
    <xdr:to>
      <xdr:col>3</xdr:col>
      <xdr:colOff>150480</xdr:colOff>
      <xdr:row>395</xdr:row>
      <xdr:rowOff>129600</xdr:rowOff>
    </xdr:to>
    <xdr:pic>
      <xdr:nvPicPr>
        <xdr:cNvPr id="388" name="BEx77QTP2EWU14XTURO1M9NU8WFN" descr=""/>
        <xdr:cNvPicPr/>
      </xdr:nvPicPr>
      <xdr:blipFill>
        <a:blip r:embed="rId388"/>
        <a:stretch/>
      </xdr:blipFill>
      <xdr:spPr>
        <a:xfrm>
          <a:off x="187920" y="67118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6</xdr:row>
      <xdr:rowOff>0</xdr:rowOff>
    </xdr:from>
    <xdr:to>
      <xdr:col>3</xdr:col>
      <xdr:colOff>150480</xdr:colOff>
      <xdr:row>396</xdr:row>
      <xdr:rowOff>129600</xdr:rowOff>
    </xdr:to>
    <xdr:pic>
      <xdr:nvPicPr>
        <xdr:cNvPr id="389" name="BExMBTM9Z40IZDMS8W51M1LVYEIJ" descr=""/>
        <xdr:cNvPicPr/>
      </xdr:nvPicPr>
      <xdr:blipFill>
        <a:blip r:embed="rId389"/>
        <a:stretch/>
      </xdr:blipFill>
      <xdr:spPr>
        <a:xfrm>
          <a:off x="187920" y="67286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7</xdr:row>
      <xdr:rowOff>0</xdr:rowOff>
    </xdr:from>
    <xdr:to>
      <xdr:col>3</xdr:col>
      <xdr:colOff>150480</xdr:colOff>
      <xdr:row>397</xdr:row>
      <xdr:rowOff>129600</xdr:rowOff>
    </xdr:to>
    <xdr:pic>
      <xdr:nvPicPr>
        <xdr:cNvPr id="390" name="BExF3TT536F456YF4LMCC681I2ZQ" descr=""/>
        <xdr:cNvPicPr/>
      </xdr:nvPicPr>
      <xdr:blipFill>
        <a:blip r:embed="rId390"/>
        <a:stretch/>
      </xdr:blipFill>
      <xdr:spPr>
        <a:xfrm>
          <a:off x="187920" y="67454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8</xdr:row>
      <xdr:rowOff>0</xdr:rowOff>
    </xdr:from>
    <xdr:to>
      <xdr:col>3</xdr:col>
      <xdr:colOff>150480</xdr:colOff>
      <xdr:row>398</xdr:row>
      <xdr:rowOff>129600</xdr:rowOff>
    </xdr:to>
    <xdr:pic>
      <xdr:nvPicPr>
        <xdr:cNvPr id="391" name="BExODI1QYZAPF9X5X7SK197CV4IY" descr=""/>
        <xdr:cNvPicPr/>
      </xdr:nvPicPr>
      <xdr:blipFill>
        <a:blip r:embed="rId391"/>
        <a:stretch/>
      </xdr:blipFill>
      <xdr:spPr>
        <a:xfrm>
          <a:off x="187920" y="67621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9</xdr:row>
      <xdr:rowOff>0</xdr:rowOff>
    </xdr:from>
    <xdr:to>
      <xdr:col>3</xdr:col>
      <xdr:colOff>150480</xdr:colOff>
      <xdr:row>399</xdr:row>
      <xdr:rowOff>129600</xdr:rowOff>
    </xdr:to>
    <xdr:pic>
      <xdr:nvPicPr>
        <xdr:cNvPr id="392" name="BEx760XPX3EXNXOVE2JH145RR4YE" descr=""/>
        <xdr:cNvPicPr/>
      </xdr:nvPicPr>
      <xdr:blipFill>
        <a:blip r:embed="rId392"/>
        <a:stretch/>
      </xdr:blipFill>
      <xdr:spPr>
        <a:xfrm>
          <a:off x="187920" y="67789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0</xdr:row>
      <xdr:rowOff>0</xdr:rowOff>
    </xdr:from>
    <xdr:to>
      <xdr:col>3</xdr:col>
      <xdr:colOff>150480</xdr:colOff>
      <xdr:row>400</xdr:row>
      <xdr:rowOff>129600</xdr:rowOff>
    </xdr:to>
    <xdr:pic>
      <xdr:nvPicPr>
        <xdr:cNvPr id="393" name="BExS313KM8HW1KL8SUHGKP1JYWJY" descr=""/>
        <xdr:cNvPicPr/>
      </xdr:nvPicPr>
      <xdr:blipFill>
        <a:blip r:embed="rId393"/>
        <a:stretch/>
      </xdr:blipFill>
      <xdr:spPr>
        <a:xfrm>
          <a:off x="187920" y="67957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3</xdr:row>
      <xdr:rowOff>0</xdr:rowOff>
    </xdr:from>
    <xdr:to>
      <xdr:col>3</xdr:col>
      <xdr:colOff>150480</xdr:colOff>
      <xdr:row>403</xdr:row>
      <xdr:rowOff>129600</xdr:rowOff>
    </xdr:to>
    <xdr:pic>
      <xdr:nvPicPr>
        <xdr:cNvPr id="394" name="BExKN5RVKL7KW69T0ZJPW9ZIJ8QH" descr=""/>
        <xdr:cNvPicPr/>
      </xdr:nvPicPr>
      <xdr:blipFill>
        <a:blip r:embed="rId394"/>
        <a:stretch/>
      </xdr:blipFill>
      <xdr:spPr>
        <a:xfrm>
          <a:off x="187920" y="68460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3</xdr:row>
      <xdr:rowOff>0</xdr:rowOff>
    </xdr:from>
    <xdr:to>
      <xdr:col>3</xdr:col>
      <xdr:colOff>150480</xdr:colOff>
      <xdr:row>403</xdr:row>
      <xdr:rowOff>129600</xdr:rowOff>
    </xdr:to>
    <xdr:pic>
      <xdr:nvPicPr>
        <xdr:cNvPr id="395" name="BExS313KM8HW1KL8SUHGKP1JYWJY" descr=""/>
        <xdr:cNvPicPr/>
      </xdr:nvPicPr>
      <xdr:blipFill>
        <a:blip r:embed="rId395"/>
        <a:stretch/>
      </xdr:blipFill>
      <xdr:spPr>
        <a:xfrm>
          <a:off x="187920" y="68460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137520</xdr:rowOff>
    </xdr:from>
    <xdr:to>
      <xdr:col>1</xdr:col>
      <xdr:colOff>714600</xdr:colOff>
      <xdr:row>4</xdr:row>
      <xdr:rowOff>99360</xdr:rowOff>
    </xdr:to>
    <xdr:pic>
      <xdr:nvPicPr>
        <xdr:cNvPr id="396" name="Picture 3" descr=""/>
        <xdr:cNvPicPr/>
      </xdr:nvPicPr>
      <xdr:blipFill>
        <a:blip r:embed="rId1"/>
        <a:stretch/>
      </xdr:blipFill>
      <xdr:spPr>
        <a:xfrm>
          <a:off x="23400" y="558360"/>
          <a:ext cx="209196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3920</xdr:colOff>
      <xdr:row>5</xdr:row>
      <xdr:rowOff>213120</xdr:rowOff>
    </xdr:to>
    <xdr:pic>
      <xdr:nvPicPr>
        <xdr:cNvPr id="397" name="BExKEXTIELRJJYKF7FLJGQPYFF7L" descr="infofield_prev"/>
        <xdr:cNvPicPr/>
      </xdr:nvPicPr>
      <xdr:blipFill>
        <a:blip r:embed="rId2"/>
        <a:stretch/>
      </xdr:blipFill>
      <xdr:spPr>
        <a:xfrm>
          <a:off x="0" y="862920"/>
          <a:ext cx="1393920" cy="21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3120</xdr:rowOff>
    </xdr:to>
    <xdr:pic>
      <xdr:nvPicPr>
        <xdr:cNvPr id="398" name="BExKMBSX79KQUUM7TKN31K6Y7EQR" descr="infofield_prev"/>
        <xdr:cNvPicPr/>
      </xdr:nvPicPr>
      <xdr:blipFill>
        <a:blip r:embed="rId3"/>
        <a:stretch/>
      </xdr:blipFill>
      <xdr:spPr>
        <a:xfrm>
          <a:off x="0" y="641880"/>
          <a:ext cx="1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240</xdr:colOff>
      <xdr:row>13</xdr:row>
      <xdr:rowOff>99000</xdr:rowOff>
    </xdr:from>
    <xdr:to>
      <xdr:col>0</xdr:col>
      <xdr:colOff>956160</xdr:colOff>
      <xdr:row>14</xdr:row>
      <xdr:rowOff>129600</xdr:rowOff>
    </xdr:to>
    <xdr:sp>
      <xdr:nvSpPr>
        <xdr:cNvPr id="399" name="Rectangle 380"/>
        <xdr:cNvSpPr/>
      </xdr:nvSpPr>
      <xdr:spPr>
        <a:xfrm>
          <a:off x="759240" y="4160520"/>
          <a:ext cx="19692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19</xdr:row>
      <xdr:rowOff>45720</xdr:rowOff>
    </xdr:from>
    <xdr:to>
      <xdr:col>0</xdr:col>
      <xdr:colOff>956160</xdr:colOff>
      <xdr:row>20</xdr:row>
      <xdr:rowOff>75960</xdr:rowOff>
    </xdr:to>
    <xdr:sp>
      <xdr:nvSpPr>
        <xdr:cNvPr id="400" name="Rectangle 381"/>
        <xdr:cNvSpPr/>
      </xdr:nvSpPr>
      <xdr:spPr>
        <a:xfrm>
          <a:off x="759240" y="5128200"/>
          <a:ext cx="196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26</xdr:row>
      <xdr:rowOff>68760</xdr:rowOff>
    </xdr:from>
    <xdr:to>
      <xdr:col>0</xdr:col>
      <xdr:colOff>956160</xdr:colOff>
      <xdr:row>27</xdr:row>
      <xdr:rowOff>98640</xdr:rowOff>
    </xdr:to>
    <xdr:sp>
      <xdr:nvSpPr>
        <xdr:cNvPr id="401" name="Rectangle 382"/>
        <xdr:cNvSpPr/>
      </xdr:nvSpPr>
      <xdr:spPr>
        <a:xfrm>
          <a:off x="759240" y="6324840"/>
          <a:ext cx="19692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31</xdr:row>
      <xdr:rowOff>251280</xdr:rowOff>
    </xdr:from>
    <xdr:to>
      <xdr:col>0</xdr:col>
      <xdr:colOff>956160</xdr:colOff>
      <xdr:row>32</xdr:row>
      <xdr:rowOff>167760</xdr:rowOff>
    </xdr:to>
    <xdr:sp>
      <xdr:nvSpPr>
        <xdr:cNvPr id="402" name="Rectangle 383"/>
        <xdr:cNvSpPr/>
      </xdr:nvSpPr>
      <xdr:spPr>
        <a:xfrm>
          <a:off x="759240" y="7671240"/>
          <a:ext cx="196920" cy="19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37520</xdr:rowOff>
    </xdr:from>
    <xdr:to>
      <xdr:col>1</xdr:col>
      <xdr:colOff>714600</xdr:colOff>
      <xdr:row>4</xdr:row>
      <xdr:rowOff>99360</xdr:rowOff>
    </xdr:to>
    <xdr:pic>
      <xdr:nvPicPr>
        <xdr:cNvPr id="403" name="Picture 3" descr=""/>
        <xdr:cNvPicPr/>
      </xdr:nvPicPr>
      <xdr:blipFill>
        <a:blip r:embed="rId4"/>
        <a:stretch/>
      </xdr:blipFill>
      <xdr:spPr>
        <a:xfrm>
          <a:off x="23400" y="558360"/>
          <a:ext cx="209196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3920</xdr:colOff>
      <xdr:row>5</xdr:row>
      <xdr:rowOff>213120</xdr:rowOff>
    </xdr:to>
    <xdr:pic>
      <xdr:nvPicPr>
        <xdr:cNvPr id="404" name="BExKEXTIELRJJYKF7FLJGQPYFF7L" descr="infofield_prev"/>
        <xdr:cNvPicPr/>
      </xdr:nvPicPr>
      <xdr:blipFill>
        <a:blip r:embed="rId5"/>
        <a:stretch/>
      </xdr:blipFill>
      <xdr:spPr>
        <a:xfrm>
          <a:off x="0" y="862920"/>
          <a:ext cx="139392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240</xdr:colOff>
      <xdr:row>13</xdr:row>
      <xdr:rowOff>99000</xdr:rowOff>
    </xdr:from>
    <xdr:to>
      <xdr:col>0</xdr:col>
      <xdr:colOff>956160</xdr:colOff>
      <xdr:row>14</xdr:row>
      <xdr:rowOff>129600</xdr:rowOff>
    </xdr:to>
    <xdr:sp>
      <xdr:nvSpPr>
        <xdr:cNvPr id="405" name="Rectangle 380"/>
        <xdr:cNvSpPr/>
      </xdr:nvSpPr>
      <xdr:spPr>
        <a:xfrm>
          <a:off x="759240" y="4160520"/>
          <a:ext cx="19692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19</xdr:row>
      <xdr:rowOff>45720</xdr:rowOff>
    </xdr:from>
    <xdr:to>
      <xdr:col>0</xdr:col>
      <xdr:colOff>956160</xdr:colOff>
      <xdr:row>20</xdr:row>
      <xdr:rowOff>75960</xdr:rowOff>
    </xdr:to>
    <xdr:sp>
      <xdr:nvSpPr>
        <xdr:cNvPr id="406" name="Rectangle 381"/>
        <xdr:cNvSpPr/>
      </xdr:nvSpPr>
      <xdr:spPr>
        <a:xfrm>
          <a:off x="759240" y="5128200"/>
          <a:ext cx="196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26</xdr:row>
      <xdr:rowOff>68760</xdr:rowOff>
    </xdr:from>
    <xdr:to>
      <xdr:col>0</xdr:col>
      <xdr:colOff>956160</xdr:colOff>
      <xdr:row>27</xdr:row>
      <xdr:rowOff>98640</xdr:rowOff>
    </xdr:to>
    <xdr:sp>
      <xdr:nvSpPr>
        <xdr:cNvPr id="407" name="Rectangle 382"/>
        <xdr:cNvSpPr/>
      </xdr:nvSpPr>
      <xdr:spPr>
        <a:xfrm>
          <a:off x="759240" y="6324840"/>
          <a:ext cx="19692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31</xdr:row>
      <xdr:rowOff>251280</xdr:rowOff>
    </xdr:from>
    <xdr:to>
      <xdr:col>0</xdr:col>
      <xdr:colOff>956160</xdr:colOff>
      <xdr:row>32</xdr:row>
      <xdr:rowOff>167760</xdr:rowOff>
    </xdr:to>
    <xdr:sp>
      <xdr:nvSpPr>
        <xdr:cNvPr id="408" name="Rectangle 383"/>
        <xdr:cNvSpPr/>
      </xdr:nvSpPr>
      <xdr:spPr>
        <a:xfrm>
          <a:off x="759240" y="7671240"/>
          <a:ext cx="196920" cy="19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9</v>
      </c>
    </row>
    <row r="2" customFormat="false" ht="13.2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3.2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3.2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3.2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3.2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3.2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105.6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3.2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3.2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3.2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3.2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92.4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3.2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3.2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3.2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3.2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92.4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3.2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3.2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3.2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3.2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92.4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3.2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3.2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3.2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3.2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92.4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3.2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3.2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3.2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3.2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92.4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3.2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3.2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3.2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3.2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105.6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3.2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3.2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3.2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3.2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3.2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3" activeCellId="0" sqref="C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30.87"/>
    <col collapsed="false" customWidth="true" hidden="true" outlineLevel="0" max="2" min="2" style="1" width="40.99"/>
    <col collapsed="false" customWidth="true" hidden="false" outlineLevel="0" max="3" min="3" style="1" width="2.55"/>
    <col collapsed="false" customWidth="true" hidden="false" outlineLevel="0" max="4" min="4" style="1" width="19.87"/>
    <col collapsed="false" customWidth="true" hidden="false" outlineLevel="0" max="6" min="5" style="1" width="14.66"/>
    <col collapsed="false" customWidth="true" hidden="true" outlineLevel="0" max="7" min="7" style="1" width="12.55"/>
    <col collapsed="false" customWidth="true" hidden="false" outlineLevel="0" max="9" min="8" style="1" width="14.66"/>
    <col collapsed="false" customWidth="true" hidden="true" outlineLevel="0" max="10" min="10" style="1" width="12.55"/>
    <col collapsed="false" customWidth="true" hidden="false" outlineLevel="0" max="12" min="11" style="1" width="14.66"/>
    <col collapsed="false" customWidth="true" hidden="true" outlineLevel="0" max="13" min="13" style="1" width="14.66"/>
    <col collapsed="false" customWidth="true" hidden="false" outlineLevel="0" max="15" min="14" style="1" width="14.66"/>
    <col collapsed="false" customWidth="true" hidden="true" outlineLevel="0" max="16" min="16" style="1" width="14.66"/>
    <col collapsed="false" customWidth="true" hidden="false" outlineLevel="0" max="19" min="17" style="1" width="14.66"/>
  </cols>
  <sheetData>
    <row r="1" customFormat="false" ht="21" hidden="false" customHeight="false" outlineLevel="0" collapsed="false">
      <c r="B1" s="3"/>
    </row>
    <row r="2" customFormat="false" ht="6.75" hidden="false" customHeight="true" outlineLevel="0" collapsed="false"/>
    <row r="4" customFormat="false" ht="17.4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7.4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 t="s">
        <v>354</v>
      </c>
    </row>
    <row r="6" customFormat="false" ht="17.4" hidden="false" customHeight="false" outlineLevel="0" collapsed="false">
      <c r="A6" s="7" t="s">
        <v>355</v>
      </c>
      <c r="B6" s="8" t="s">
        <v>353</v>
      </c>
      <c r="D6" s="10" t="s">
        <v>356</v>
      </c>
      <c r="E6" s="11"/>
      <c r="F6" s="5"/>
      <c r="G6" s="5"/>
      <c r="H6" s="5"/>
      <c r="I6" s="5"/>
      <c r="O6" s="12"/>
      <c r="S6" s="12" t="s">
        <v>357</v>
      </c>
    </row>
    <row r="7" customFormat="false" ht="17.4" hidden="false" customHeight="false" outlineLevel="0" collapsed="false">
      <c r="A7" s="7" t="s">
        <v>236</v>
      </c>
      <c r="B7" s="8" t="s">
        <v>358</v>
      </c>
      <c r="D7" s="13" t="str">
        <f aca="false">"Actual Date Range: "&amp;B5</f>
        <v>Actual Date Range: April 2014..June 2014</v>
      </c>
      <c r="E7" s="5"/>
      <c r="F7" s="5"/>
      <c r="G7" s="5"/>
      <c r="H7" s="5"/>
      <c r="I7" s="5"/>
      <c r="O7" s="12"/>
      <c r="S7" s="12" t="s">
        <v>359</v>
      </c>
    </row>
    <row r="8" customFormat="false" ht="13.2" hidden="false" customHeight="false" outlineLevel="0" collapsed="false">
      <c r="A8" s="7" t="s">
        <v>360</v>
      </c>
      <c r="B8" s="8" t="s">
        <v>361</v>
      </c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2.8" hidden="false" customHeight="false" outlineLevel="0" collapsed="false">
      <c r="A10" s="14"/>
      <c r="B10" s="15"/>
      <c r="D10" s="16"/>
      <c r="E10" s="17" t="s">
        <v>362</v>
      </c>
      <c r="F10" s="18"/>
      <c r="G10" s="18"/>
      <c r="H10" s="17" t="s">
        <v>363</v>
      </c>
      <c r="I10" s="18"/>
      <c r="J10" s="18"/>
      <c r="K10" s="17" t="s">
        <v>364</v>
      </c>
      <c r="L10" s="18"/>
      <c r="M10" s="18"/>
      <c r="N10" s="17" t="s">
        <v>365</v>
      </c>
      <c r="O10" s="18"/>
      <c r="P10" s="18"/>
      <c r="Q10" s="17" t="s">
        <v>366</v>
      </c>
      <c r="R10" s="18"/>
      <c r="S10" s="18"/>
    </row>
    <row r="11" customFormat="false" ht="26.4" hidden="false" customHeight="false" outlineLevel="0" collapsed="false">
      <c r="A11" s="14"/>
      <c r="B11" s="15"/>
      <c r="D11" s="16" t="s">
        <v>367</v>
      </c>
      <c r="E11" s="18" t="s">
        <v>368</v>
      </c>
      <c r="F11" s="18" t="s">
        <v>102</v>
      </c>
      <c r="G11" s="18" t="s">
        <v>369</v>
      </c>
      <c r="H11" s="18" t="s">
        <v>368</v>
      </c>
      <c r="I11" s="18" t="s">
        <v>102</v>
      </c>
      <c r="J11" s="18" t="s">
        <v>369</v>
      </c>
      <c r="K11" s="18" t="s">
        <v>368</v>
      </c>
      <c r="L11" s="18" t="s">
        <v>102</v>
      </c>
      <c r="M11" s="18" t="s">
        <v>369</v>
      </c>
      <c r="N11" s="18" t="s">
        <v>368</v>
      </c>
      <c r="O11" s="18" t="s">
        <v>102</v>
      </c>
      <c r="P11" s="18" t="s">
        <v>369</v>
      </c>
      <c r="Q11" s="18" t="s">
        <v>368</v>
      </c>
      <c r="R11" s="18" t="s">
        <v>102</v>
      </c>
      <c r="S11" s="18" t="s">
        <v>369</v>
      </c>
    </row>
    <row r="12" customFormat="false" ht="13.2" hidden="false" customHeight="false" outlineLevel="0" collapsed="false">
      <c r="A12" s="4"/>
      <c r="B12" s="4"/>
      <c r="D12" s="19" t="s">
        <v>370</v>
      </c>
      <c r="E12" s="20" t="n">
        <f aca="false">7956+2</f>
        <v>7958</v>
      </c>
      <c r="F12" s="20" t="n">
        <f aca="false">783315.404+201.7</f>
        <v>783517.104</v>
      </c>
      <c r="G12" s="20" t="n">
        <v>18184191.89</v>
      </c>
      <c r="H12" s="20" t="n">
        <v>21701</v>
      </c>
      <c r="I12" s="20" t="n">
        <v>2158899.034</v>
      </c>
      <c r="J12" s="20" t="n">
        <v>46851253.78</v>
      </c>
      <c r="K12" s="20" t="n">
        <v>4745</v>
      </c>
      <c r="L12" s="20" t="n">
        <v>467943.428</v>
      </c>
      <c r="M12" s="20" t="n">
        <f aca="false">9190757.14+2877.19</f>
        <v>9193634.33</v>
      </c>
      <c r="N12" s="20" t="n">
        <v>4227</v>
      </c>
      <c r="O12" s="20" t="n">
        <v>381445.862</v>
      </c>
      <c r="P12" s="20" t="n">
        <v>8574889.59</v>
      </c>
      <c r="Q12" s="20" t="n">
        <f aca="false">38629+2</f>
        <v>38631</v>
      </c>
      <c r="R12" s="20" t="n">
        <f aca="false">3791603.728+201.7</f>
        <v>3791805.428</v>
      </c>
      <c r="S12" s="20" t="n">
        <f aca="false">82801092.4+2877.19</f>
        <v>82803969.59</v>
      </c>
    </row>
    <row r="13" customFormat="false" ht="13.2" hidden="false" customHeight="false" outlineLevel="0" collapsed="false">
      <c r="D13" s="19" t="s">
        <v>371</v>
      </c>
      <c r="E13" s="20" t="n">
        <f aca="false">7916+2</f>
        <v>7918</v>
      </c>
      <c r="F13" s="20" t="n">
        <f aca="false">779636.875+201.7</f>
        <v>779838.575</v>
      </c>
      <c r="G13" s="20" t="n">
        <v>18006004.21</v>
      </c>
      <c r="H13" s="20" t="n">
        <v>21378</v>
      </c>
      <c r="I13" s="20" t="n">
        <v>2128952.468</v>
      </c>
      <c r="J13" s="20" t="n">
        <v>46040881.39</v>
      </c>
      <c r="K13" s="20" t="n">
        <v>4661</v>
      </c>
      <c r="L13" s="20" t="n">
        <v>461794.499</v>
      </c>
      <c r="M13" s="20" t="n">
        <v>8991905.63</v>
      </c>
      <c r="N13" s="20" t="n">
        <v>3903</v>
      </c>
      <c r="O13" s="20" t="n">
        <v>356441.171</v>
      </c>
      <c r="P13" s="20" t="n">
        <v>7837741.99</v>
      </c>
      <c r="Q13" s="20" t="n">
        <f aca="false">37858+2</f>
        <v>37860</v>
      </c>
      <c r="R13" s="20" t="n">
        <f aca="false">3726825.013+201.7</f>
        <v>3727026.713</v>
      </c>
      <c r="S13" s="20" t="n">
        <v>80876533.22</v>
      </c>
    </row>
    <row r="14" customFormat="false" ht="13.2" hidden="false" customHeight="false" outlineLevel="0" collapsed="false">
      <c r="D14" s="19" t="s">
        <v>372</v>
      </c>
      <c r="E14" s="20"/>
      <c r="F14" s="20"/>
      <c r="G14" s="20"/>
      <c r="H14" s="20" t="n">
        <v>43</v>
      </c>
      <c r="I14" s="20" t="n">
        <v>703.194</v>
      </c>
      <c r="J14" s="20" t="n">
        <v>54399.56</v>
      </c>
      <c r="K14" s="20"/>
      <c r="L14" s="20"/>
      <c r="M14" s="20"/>
      <c r="N14" s="20" t="n">
        <v>18</v>
      </c>
      <c r="O14" s="20" t="n">
        <v>270.862</v>
      </c>
      <c r="P14" s="20" t="n">
        <v>17152.84</v>
      </c>
      <c r="Q14" s="20" t="n">
        <v>61</v>
      </c>
      <c r="R14" s="20" t="n">
        <v>974.056</v>
      </c>
      <c r="S14" s="20" t="n">
        <v>71552.4</v>
      </c>
    </row>
    <row r="15" customFormat="false" ht="13.2" hidden="false" customHeight="false" outlineLevel="0" collapsed="false">
      <c r="D15" s="19" t="s">
        <v>373</v>
      </c>
      <c r="E15" s="20" t="n">
        <v>419</v>
      </c>
      <c r="F15" s="20" t="n">
        <v>41063.42</v>
      </c>
      <c r="G15" s="20" t="n">
        <v>1401356.91</v>
      </c>
      <c r="H15" s="20" t="n">
        <v>22</v>
      </c>
      <c r="I15" s="20" t="n">
        <v>2070</v>
      </c>
      <c r="J15" s="20" t="n">
        <v>45026.12</v>
      </c>
      <c r="K15" s="20" t="n">
        <v>609</v>
      </c>
      <c r="L15" s="20" t="n">
        <v>59351.073</v>
      </c>
      <c r="M15" s="20" t="n">
        <v>1388782.36</v>
      </c>
      <c r="N15" s="20" t="n">
        <v>373</v>
      </c>
      <c r="O15" s="20" t="n">
        <v>36216.273</v>
      </c>
      <c r="P15" s="20" t="n">
        <v>299674.59</v>
      </c>
      <c r="Q15" s="20" t="n">
        <v>1423</v>
      </c>
      <c r="R15" s="20" t="n">
        <v>138700.766</v>
      </c>
      <c r="S15" s="20" t="n">
        <v>3134839.98</v>
      </c>
    </row>
    <row r="16" customFormat="false" ht="13.2" hidden="false" customHeight="false" outlineLevel="0" collapsed="false">
      <c r="D16" s="19" t="s">
        <v>374</v>
      </c>
      <c r="E16" s="20" t="n">
        <v>3923</v>
      </c>
      <c r="F16" s="20" t="n">
        <v>384355.921</v>
      </c>
      <c r="G16" s="20" t="n">
        <v>4908044.79</v>
      </c>
      <c r="H16" s="20" t="n">
        <v>9348</v>
      </c>
      <c r="I16" s="20" t="n">
        <v>943142.134</v>
      </c>
      <c r="J16" s="20" t="n">
        <v>13168122.32</v>
      </c>
      <c r="K16" s="20" t="n">
        <v>264</v>
      </c>
      <c r="L16" s="20" t="n">
        <v>27206.32</v>
      </c>
      <c r="M16" s="20" t="n">
        <v>213788.33</v>
      </c>
      <c r="N16" s="20" t="n">
        <v>36</v>
      </c>
      <c r="O16" s="20" t="n">
        <v>3501.665</v>
      </c>
      <c r="P16" s="20" t="n">
        <v>62839.14</v>
      </c>
      <c r="Q16" s="20" t="n">
        <v>13571</v>
      </c>
      <c r="R16" s="20" t="n">
        <v>1358206.04</v>
      </c>
      <c r="S16" s="20" t="n">
        <v>18352794.58</v>
      </c>
    </row>
    <row r="17" customFormat="false" ht="13.2" hidden="false" customHeight="false" outlineLevel="0" collapsed="false">
      <c r="D17" s="19" t="s">
        <v>375</v>
      </c>
      <c r="E17" s="20" t="n">
        <v>20</v>
      </c>
      <c r="F17" s="20" t="n">
        <v>1680.61</v>
      </c>
      <c r="G17" s="20" t="n">
        <v>49783.96</v>
      </c>
      <c r="H17" s="20" t="n">
        <v>36</v>
      </c>
      <c r="I17" s="20" t="n">
        <v>3397.02</v>
      </c>
      <c r="J17" s="20" t="n">
        <v>90867.88</v>
      </c>
      <c r="K17" s="20" t="n">
        <v>279</v>
      </c>
      <c r="L17" s="20" t="n">
        <v>22588.881</v>
      </c>
      <c r="M17" s="20" t="n">
        <v>651135.1</v>
      </c>
      <c r="N17" s="20" t="n">
        <v>515</v>
      </c>
      <c r="O17" s="20" t="n">
        <v>41348.072</v>
      </c>
      <c r="P17" s="20" t="n">
        <v>1233488.71</v>
      </c>
      <c r="Q17" s="20" t="n">
        <v>850</v>
      </c>
      <c r="R17" s="20" t="n">
        <v>69014.583</v>
      </c>
      <c r="S17" s="20" t="n">
        <v>2025275.65</v>
      </c>
    </row>
    <row r="18" customFormat="false" ht="13.2" hidden="false" customHeight="false" outlineLevel="0" collapsed="false">
      <c r="D18" s="19" t="s">
        <v>376</v>
      </c>
      <c r="E18" s="20"/>
      <c r="F18" s="20"/>
      <c r="G18" s="20"/>
      <c r="H18" s="20" t="n">
        <v>2</v>
      </c>
      <c r="I18" s="20" t="n">
        <v>40.65</v>
      </c>
      <c r="J18" s="20" t="n">
        <v>2035.75</v>
      </c>
      <c r="K18" s="20" t="n">
        <v>1</v>
      </c>
      <c r="L18" s="20" t="n">
        <v>21.764</v>
      </c>
      <c r="M18" s="20" t="n">
        <v>641.26</v>
      </c>
      <c r="N18" s="20" t="n">
        <v>10</v>
      </c>
      <c r="O18" s="20" t="n">
        <v>215.984</v>
      </c>
      <c r="P18" s="20" t="n">
        <v>5727.5</v>
      </c>
      <c r="Q18" s="20" t="n">
        <v>13</v>
      </c>
      <c r="R18" s="20" t="n">
        <v>278.398</v>
      </c>
      <c r="S18" s="20" t="n">
        <v>8404.51</v>
      </c>
    </row>
    <row r="19" customFormat="false" ht="13.2" hidden="false" customHeight="false" outlineLevel="0" collapsed="false">
      <c r="A19" s="16" t="s">
        <v>377</v>
      </c>
      <c r="B19" s="21"/>
      <c r="D19" s="19" t="s">
        <v>378</v>
      </c>
      <c r="E19" s="20"/>
      <c r="F19" s="20"/>
      <c r="G19" s="20" t="n">
        <v>3438.82</v>
      </c>
      <c r="H19" s="20" t="n">
        <v>3</v>
      </c>
      <c r="I19" s="20" t="n">
        <v>295.789</v>
      </c>
      <c r="J19" s="20" t="n">
        <v>6962.99</v>
      </c>
      <c r="K19" s="20" t="n">
        <v>48</v>
      </c>
      <c r="L19" s="20" t="n">
        <v>4801.227</v>
      </c>
      <c r="M19" s="20" t="n">
        <v>141436.62</v>
      </c>
      <c r="N19" s="20" t="n">
        <v>34</v>
      </c>
      <c r="O19" s="20" t="n">
        <v>3495.815</v>
      </c>
      <c r="P19" s="20" t="n">
        <v>118475.67</v>
      </c>
      <c r="Q19" s="20" t="n">
        <f aca="false">83+2</f>
        <v>85</v>
      </c>
      <c r="R19" s="20" t="n">
        <f aca="false">8391.131+201.7</f>
        <v>8592.831</v>
      </c>
      <c r="S19" s="20" t="n">
        <v>270314.1</v>
      </c>
    </row>
    <row r="20" customFormat="false" ht="13.2" hidden="false" customHeight="false" outlineLevel="0" collapsed="false">
      <c r="A20" s="16" t="s">
        <v>379</v>
      </c>
      <c r="B20" s="21"/>
      <c r="D20" s="19" t="s">
        <v>380</v>
      </c>
      <c r="E20" s="20" t="n">
        <v>175</v>
      </c>
      <c r="F20" s="20" t="n">
        <v>18915.846</v>
      </c>
      <c r="G20" s="20" t="n">
        <v>375561.7</v>
      </c>
      <c r="H20" s="20" t="n">
        <v>130</v>
      </c>
      <c r="I20" s="20" t="n">
        <v>13234.631</v>
      </c>
      <c r="J20" s="20" t="n">
        <v>478736.93</v>
      </c>
      <c r="K20" s="20" t="n">
        <v>20</v>
      </c>
      <c r="L20" s="20" t="n">
        <v>2082.474</v>
      </c>
      <c r="M20" s="20" t="n">
        <v>11165.2</v>
      </c>
      <c r="N20" s="20" t="n">
        <v>29</v>
      </c>
      <c r="O20" s="20" t="n">
        <v>2947.602</v>
      </c>
      <c r="P20" s="20" t="n">
        <v>56499.9</v>
      </c>
      <c r="Q20" s="20" t="n">
        <v>354</v>
      </c>
      <c r="R20" s="20" t="n">
        <v>37180.553</v>
      </c>
      <c r="S20" s="20" t="n">
        <v>921963.73</v>
      </c>
    </row>
    <row r="21" customFormat="false" ht="13.2" hidden="false" customHeight="false" outlineLevel="0" collapsed="false">
      <c r="A21" s="16" t="s">
        <v>381</v>
      </c>
      <c r="B21" s="21"/>
      <c r="D21" s="19" t="s">
        <v>382</v>
      </c>
      <c r="E21" s="20" t="n">
        <v>2957</v>
      </c>
      <c r="F21" s="20" t="n">
        <v>294938.251</v>
      </c>
      <c r="G21" s="20" t="n">
        <v>10470299.45</v>
      </c>
      <c r="H21" s="20" t="n">
        <v>6303</v>
      </c>
      <c r="I21" s="20" t="n">
        <v>630644.906</v>
      </c>
      <c r="J21" s="20" t="n">
        <v>18267880.13</v>
      </c>
      <c r="K21" s="20" t="n">
        <v>2089</v>
      </c>
      <c r="L21" s="20" t="n">
        <v>218748.139</v>
      </c>
      <c r="M21" s="20" t="n">
        <v>4234552.13</v>
      </c>
      <c r="N21" s="20" t="n">
        <v>2089</v>
      </c>
      <c r="O21" s="20" t="n">
        <v>215993.216</v>
      </c>
      <c r="P21" s="20" t="n">
        <v>5247861.79</v>
      </c>
      <c r="Q21" s="20" t="n">
        <v>13438</v>
      </c>
      <c r="R21" s="20" t="n">
        <v>1360324.512</v>
      </c>
      <c r="S21" s="20" t="n">
        <v>38220593.5</v>
      </c>
    </row>
    <row r="22" customFormat="false" ht="13.2" hidden="false" customHeight="false" outlineLevel="0" collapsed="false">
      <c r="A22" s="16" t="s">
        <v>367</v>
      </c>
      <c r="B22" s="21"/>
      <c r="C22" s="5"/>
      <c r="D22" s="19" t="s">
        <v>383</v>
      </c>
      <c r="E22" s="20" t="n">
        <v>1</v>
      </c>
      <c r="F22" s="20" t="n">
        <v>97.75</v>
      </c>
      <c r="G22" s="20" t="n">
        <v>5780.61</v>
      </c>
      <c r="H22" s="20" t="n">
        <v>522</v>
      </c>
      <c r="I22" s="20" t="n">
        <v>36991.509</v>
      </c>
      <c r="J22" s="20" t="n">
        <v>523502.09</v>
      </c>
      <c r="K22" s="20" t="n">
        <v>3</v>
      </c>
      <c r="L22" s="20" t="n">
        <v>306.725</v>
      </c>
      <c r="M22" s="20" t="n">
        <v>2243.82</v>
      </c>
      <c r="N22" s="20" t="n">
        <v>4</v>
      </c>
      <c r="O22" s="20" t="n">
        <v>394.176</v>
      </c>
      <c r="P22" s="20" t="n">
        <v>6000</v>
      </c>
      <c r="Q22" s="20" t="n">
        <v>530</v>
      </c>
      <c r="R22" s="20" t="n">
        <v>37790.16</v>
      </c>
      <c r="S22" s="20" t="n">
        <v>537526.52</v>
      </c>
    </row>
    <row r="23" customFormat="false" ht="13.2" hidden="false" customHeight="false" outlineLevel="0" collapsed="false">
      <c r="A23" s="16" t="s">
        <v>384</v>
      </c>
      <c r="B23" s="21"/>
      <c r="C23" s="5"/>
      <c r="D23" s="19" t="s">
        <v>385</v>
      </c>
      <c r="E23" s="20" t="n">
        <v>423</v>
      </c>
      <c r="F23" s="20" t="n">
        <v>38786.777</v>
      </c>
      <c r="G23" s="20" t="n">
        <v>791737.97</v>
      </c>
      <c r="H23" s="20" t="n">
        <v>4914</v>
      </c>
      <c r="I23" s="20" t="n">
        <v>496415.936</v>
      </c>
      <c r="J23" s="20" t="n">
        <v>13307060.99</v>
      </c>
      <c r="K23" s="20" t="n">
        <v>1347</v>
      </c>
      <c r="L23" s="20" t="n">
        <v>126665.773</v>
      </c>
      <c r="M23" s="20" t="n">
        <v>2347684.3</v>
      </c>
      <c r="N23" s="20" t="n">
        <v>429</v>
      </c>
      <c r="O23" s="20" t="n">
        <v>39866.547</v>
      </c>
      <c r="P23" s="20" t="n">
        <v>512387.15</v>
      </c>
      <c r="Q23" s="20" t="n">
        <v>7113</v>
      </c>
      <c r="R23" s="20" t="n">
        <v>701735.033</v>
      </c>
      <c r="S23" s="20" t="n">
        <v>16958870.41</v>
      </c>
    </row>
    <row r="24" customFormat="false" ht="13.2" hidden="false" customHeight="false" outlineLevel="0" collapsed="false">
      <c r="A24" s="16" t="s">
        <v>3</v>
      </c>
      <c r="B24" s="21"/>
      <c r="D24" s="19" t="s">
        <v>386</v>
      </c>
      <c r="E24" s="20" t="n">
        <v>274</v>
      </c>
      <c r="F24" s="20" t="n">
        <v>27621.884</v>
      </c>
      <c r="G24" s="20" t="n">
        <v>514858.1</v>
      </c>
      <c r="H24" s="20" t="n">
        <v>4771</v>
      </c>
      <c r="I24" s="20" t="n">
        <v>487976.135</v>
      </c>
      <c r="J24" s="20" t="n">
        <v>12818734.75</v>
      </c>
      <c r="K24" s="20" t="n">
        <v>139</v>
      </c>
      <c r="L24" s="20" t="n">
        <v>13666.86</v>
      </c>
      <c r="M24" s="20" t="n">
        <v>100343.07</v>
      </c>
      <c r="N24" s="20" t="n">
        <v>357</v>
      </c>
      <c r="O24" s="20" t="n">
        <v>35165.973</v>
      </c>
      <c r="P24" s="20" t="n">
        <v>386983.04</v>
      </c>
      <c r="Q24" s="20" t="n">
        <v>5541</v>
      </c>
      <c r="R24" s="20" t="n">
        <v>564430.852</v>
      </c>
      <c r="S24" s="20" t="n">
        <v>13820918.96</v>
      </c>
    </row>
    <row r="25" customFormat="false" ht="13.2" hidden="false" customHeight="false" outlineLevel="0" collapsed="false">
      <c r="A25" s="16" t="s">
        <v>387</v>
      </c>
      <c r="B25" s="21"/>
      <c r="D25" s="19" t="s">
        <v>388</v>
      </c>
      <c r="E25" s="20" t="n">
        <v>0</v>
      </c>
      <c r="F25" s="20" t="n">
        <v>0</v>
      </c>
      <c r="G25" s="20" t="n">
        <v>0</v>
      </c>
      <c r="H25" s="20" t="n">
        <v>54</v>
      </c>
      <c r="I25" s="20" t="n">
        <v>1995.699</v>
      </c>
      <c r="J25" s="20" t="n">
        <v>95820.97</v>
      </c>
      <c r="K25" s="20" t="n">
        <v>0</v>
      </c>
      <c r="L25" s="20" t="n">
        <v>0</v>
      </c>
      <c r="M25" s="20" t="n">
        <v>0</v>
      </c>
      <c r="N25" s="20" t="n">
        <v>82</v>
      </c>
      <c r="O25" s="20" t="n">
        <v>6267.41</v>
      </c>
      <c r="P25" s="20" t="n">
        <v>185851.13</v>
      </c>
      <c r="Q25" s="20" t="n">
        <v>136</v>
      </c>
      <c r="R25" s="20" t="n">
        <v>8263.109</v>
      </c>
      <c r="S25" s="20" t="n">
        <v>281672.1</v>
      </c>
    </row>
    <row r="26" customFormat="false" ht="13.2" hidden="false" customHeight="false" outlineLevel="0" collapsed="false">
      <c r="A26" s="16" t="s">
        <v>389</v>
      </c>
      <c r="B26" s="21"/>
      <c r="C26" s="5"/>
      <c r="D26" s="19" t="s">
        <v>390</v>
      </c>
      <c r="E26" s="20"/>
      <c r="F26" s="20"/>
      <c r="G26" s="20"/>
      <c r="H26" s="20" t="n">
        <v>1</v>
      </c>
      <c r="I26" s="20" t="n">
        <v>21</v>
      </c>
      <c r="J26" s="20" t="n">
        <v>465.66</v>
      </c>
      <c r="K26" s="20" t="n">
        <v>1</v>
      </c>
      <c r="L26" s="20" t="n">
        <v>22.123</v>
      </c>
      <c r="M26" s="20" t="n">
        <v>476.51</v>
      </c>
      <c r="N26" s="20" t="n">
        <v>284</v>
      </c>
      <c r="O26" s="20" t="n">
        <v>5923.549</v>
      </c>
      <c r="P26" s="20" t="n">
        <v>91783.57</v>
      </c>
      <c r="Q26" s="20" t="n">
        <v>286</v>
      </c>
      <c r="R26" s="20" t="n">
        <v>5966.672</v>
      </c>
      <c r="S26" s="20" t="n">
        <v>92725.74</v>
      </c>
    </row>
    <row r="27" customFormat="false" ht="13.2" hidden="false" customHeight="false" outlineLevel="0" collapsed="false">
      <c r="A27" s="16" t="s">
        <v>391</v>
      </c>
      <c r="B27" s="21"/>
      <c r="D27" s="19" t="s">
        <v>392</v>
      </c>
      <c r="E27" s="20"/>
      <c r="F27" s="20"/>
      <c r="G27" s="20"/>
      <c r="H27" s="20"/>
      <c r="I27" s="20"/>
      <c r="J27" s="20"/>
      <c r="K27" s="20"/>
      <c r="L27" s="20"/>
      <c r="M27" s="20"/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</row>
    <row r="28" customFormat="false" ht="13.2" hidden="false" customHeight="false" outlineLevel="0" collapsed="false">
      <c r="A28" s="16" t="s">
        <v>393</v>
      </c>
      <c r="B28" s="21"/>
      <c r="D28" s="19" t="s">
        <v>394</v>
      </c>
      <c r="E28" s="20"/>
      <c r="F28" s="20"/>
      <c r="G28" s="20"/>
      <c r="H28" s="20" t="n">
        <v>5</v>
      </c>
      <c r="I28" s="20" t="n">
        <v>68.105</v>
      </c>
      <c r="J28" s="20" t="n">
        <v>4198.17</v>
      </c>
      <c r="K28" s="20" t="n">
        <v>10</v>
      </c>
      <c r="L28" s="20" t="n">
        <v>210.017</v>
      </c>
      <c r="M28" s="20" t="n">
        <v>2918.97</v>
      </c>
      <c r="N28" s="20" t="n">
        <v>70</v>
      </c>
      <c r="O28" s="20" t="n">
        <v>1418.926</v>
      </c>
      <c r="P28" s="20" t="n">
        <v>40571.14</v>
      </c>
      <c r="Q28" s="20" t="n">
        <v>85</v>
      </c>
      <c r="R28" s="20" t="n">
        <v>1697.048</v>
      </c>
      <c r="S28" s="20" t="n">
        <v>47688.28</v>
      </c>
    </row>
    <row r="29" customFormat="false" ht="13.2" hidden="false" customHeight="false" outlineLevel="0" collapsed="false">
      <c r="A29" s="16" t="s">
        <v>395</v>
      </c>
      <c r="B29" s="21"/>
      <c r="C29" s="5"/>
      <c r="D29" s="19" t="s">
        <v>396</v>
      </c>
      <c r="E29" s="20"/>
      <c r="F29" s="20"/>
      <c r="G29" s="20"/>
      <c r="H29" s="20"/>
      <c r="I29" s="20"/>
      <c r="J29" s="20"/>
      <c r="K29" s="20"/>
      <c r="L29" s="20"/>
      <c r="M29" s="20"/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</row>
    <row r="30" customFormat="false" ht="13.2" hidden="false" customHeight="false" outlineLevel="0" collapsed="false">
      <c r="A30" s="16" t="s">
        <v>360</v>
      </c>
      <c r="B30" s="21"/>
      <c r="C30" s="5"/>
      <c r="D30" s="19" t="s">
        <v>397</v>
      </c>
      <c r="E30" s="20"/>
      <c r="F30" s="20"/>
      <c r="G30" s="20"/>
      <c r="H30" s="20"/>
      <c r="I30" s="20"/>
      <c r="J30" s="20"/>
      <c r="K30" s="20"/>
      <c r="L30" s="20"/>
      <c r="M30" s="20"/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</row>
    <row r="31" customFormat="false" ht="13.2" hidden="false" customHeight="false" outlineLevel="0" collapsed="false">
      <c r="A31" s="16" t="s">
        <v>398</v>
      </c>
      <c r="B31" s="21"/>
      <c r="C31" s="5"/>
      <c r="D31" s="19" t="s">
        <v>399</v>
      </c>
      <c r="E31" s="20"/>
      <c r="F31" s="20"/>
      <c r="G31" s="20"/>
      <c r="H31" s="20"/>
      <c r="I31" s="20"/>
      <c r="J31" s="20"/>
      <c r="K31" s="20"/>
      <c r="L31" s="20"/>
      <c r="M31" s="20"/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</row>
    <row r="32" customFormat="false" ht="13.2" hidden="false" customHeight="false" outlineLevel="0" collapsed="false">
      <c r="A32" s="16" t="s">
        <v>400</v>
      </c>
      <c r="B32" s="21"/>
      <c r="C32" s="5"/>
      <c r="D32" s="19" t="s">
        <v>401</v>
      </c>
      <c r="E32" s="20"/>
      <c r="F32" s="20"/>
      <c r="G32" s="20"/>
      <c r="H32" s="20" t="n">
        <v>5</v>
      </c>
      <c r="I32" s="20" t="n">
        <v>68.105</v>
      </c>
      <c r="J32" s="20" t="n">
        <v>4198.17</v>
      </c>
      <c r="K32" s="20" t="n">
        <v>10</v>
      </c>
      <c r="L32" s="20" t="n">
        <v>210.017</v>
      </c>
      <c r="M32" s="20" t="n">
        <v>2918.97</v>
      </c>
      <c r="N32" s="20" t="n">
        <v>70</v>
      </c>
      <c r="O32" s="20" t="n">
        <v>1418.926</v>
      </c>
      <c r="P32" s="20" t="n">
        <v>40571.14</v>
      </c>
      <c r="Q32" s="20" t="n">
        <v>85</v>
      </c>
      <c r="R32" s="20" t="n">
        <v>1697.048</v>
      </c>
      <c r="S32" s="20" t="n">
        <v>47688.28</v>
      </c>
    </row>
    <row r="33" customFormat="false" ht="13.2" hidden="false" customHeight="false" outlineLevel="0" collapsed="false">
      <c r="A33" s="16" t="s">
        <v>402</v>
      </c>
      <c r="B33" s="21"/>
      <c r="C33" s="5"/>
      <c r="D33" s="19" t="s">
        <v>403</v>
      </c>
      <c r="E33" s="20"/>
      <c r="F33" s="20"/>
      <c r="G33" s="20"/>
      <c r="H33" s="20" t="n">
        <v>2</v>
      </c>
      <c r="I33" s="20" t="n">
        <v>12.385</v>
      </c>
      <c r="J33" s="20" t="n">
        <v>2569.46</v>
      </c>
      <c r="K33" s="20" t="n">
        <v>10</v>
      </c>
      <c r="L33" s="20" t="n">
        <v>210.017</v>
      </c>
      <c r="M33" s="20" t="n">
        <v>2918.97</v>
      </c>
      <c r="N33" s="20" t="n">
        <v>15</v>
      </c>
      <c r="O33" s="20" t="n">
        <v>321.436</v>
      </c>
      <c r="P33" s="20" t="n">
        <v>6457.41</v>
      </c>
      <c r="Q33" s="20" t="n">
        <v>27</v>
      </c>
      <c r="R33" s="20" t="n">
        <v>543.838</v>
      </c>
      <c r="S33" s="20" t="n">
        <v>11945.84</v>
      </c>
    </row>
    <row r="34" customFormat="false" ht="13.2" hidden="false" customHeight="false" outlineLevel="0" collapsed="false">
      <c r="A34" s="16" t="s">
        <v>404</v>
      </c>
      <c r="B34" s="21"/>
      <c r="C34" s="5"/>
      <c r="D34" s="19" t="s">
        <v>405</v>
      </c>
      <c r="E34" s="20" t="n">
        <v>40</v>
      </c>
      <c r="F34" s="20" t="n">
        <v>3678.529</v>
      </c>
      <c r="G34" s="20" t="n">
        <v>178187.68</v>
      </c>
      <c r="H34" s="20" t="n">
        <v>305</v>
      </c>
      <c r="I34" s="20" t="n">
        <v>28687.392</v>
      </c>
      <c r="J34" s="20" t="n">
        <v>788819.11</v>
      </c>
      <c r="K34" s="20" t="n">
        <v>9</v>
      </c>
      <c r="L34" s="20" t="n">
        <v>200.506</v>
      </c>
      <c r="M34" s="20" t="n">
        <f aca="false">531.22+2877.19</f>
        <v>3408.41</v>
      </c>
      <c r="N34" s="20" t="n">
        <v>237</v>
      </c>
      <c r="O34" s="20" t="n">
        <v>22733.309</v>
      </c>
      <c r="P34" s="20" t="n">
        <v>670869.19</v>
      </c>
      <c r="Q34" s="20" t="n">
        <v>591</v>
      </c>
      <c r="R34" s="20" t="n">
        <v>55299.736</v>
      </c>
      <c r="S34" s="20" t="n">
        <f aca="false">1638407.2+2877.19</f>
        <v>1641284.39</v>
      </c>
    </row>
    <row r="35" customFormat="false" ht="13.2" hidden="false" customHeight="false" outlineLevel="0" collapsed="false">
      <c r="A35" s="16" t="s">
        <v>406</v>
      </c>
      <c r="B35" s="21"/>
      <c r="D35" s="19" t="s">
        <v>407</v>
      </c>
      <c r="E35" s="20"/>
      <c r="F35" s="20"/>
      <c r="G35" s="20"/>
      <c r="H35" s="20"/>
      <c r="I35" s="20"/>
      <c r="J35" s="20"/>
      <c r="K35" s="20"/>
      <c r="L35" s="20"/>
      <c r="M35" s="20"/>
      <c r="N35" s="20" t="n">
        <v>2</v>
      </c>
      <c r="O35" s="20" t="n">
        <v>150.45</v>
      </c>
      <c r="P35" s="20" t="n">
        <v>1788.73</v>
      </c>
      <c r="Q35" s="20" t="n">
        <v>2</v>
      </c>
      <c r="R35" s="20" t="n">
        <v>150.45</v>
      </c>
      <c r="S35" s="20" t="n">
        <v>1788.73</v>
      </c>
    </row>
    <row r="36" customFormat="false" ht="13.2" hidden="false" customHeight="false" outlineLevel="0" collapsed="false">
      <c r="A36" s="16" t="s">
        <v>408</v>
      </c>
      <c r="B36" s="21"/>
      <c r="D36" s="19" t="s">
        <v>409</v>
      </c>
      <c r="E36" s="20"/>
      <c r="F36" s="20"/>
      <c r="G36" s="20"/>
      <c r="H36" s="20"/>
      <c r="I36" s="20"/>
      <c r="J36" s="20"/>
      <c r="K36" s="20"/>
      <c r="L36" s="20"/>
      <c r="M36" s="20"/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</row>
    <row r="37" customFormat="false" ht="13.2" hidden="false" customHeight="false" outlineLevel="0" collapsed="false">
      <c r="A37" s="16" t="s">
        <v>410</v>
      </c>
      <c r="B37" s="21"/>
      <c r="D37" s="19" t="s">
        <v>411</v>
      </c>
      <c r="E37" s="20" t="n">
        <v>40</v>
      </c>
      <c r="F37" s="20" t="n">
        <v>3678.529</v>
      </c>
      <c r="G37" s="20" t="n">
        <v>178187.68</v>
      </c>
      <c r="H37" s="20" t="n">
        <v>305</v>
      </c>
      <c r="I37" s="20" t="n">
        <v>28687.392</v>
      </c>
      <c r="J37" s="20" t="n">
        <v>788819.11</v>
      </c>
      <c r="K37" s="20" t="n">
        <v>9</v>
      </c>
      <c r="L37" s="20" t="n">
        <v>200.506</v>
      </c>
      <c r="M37" s="20" t="n">
        <f aca="false">531.22+2877.19</f>
        <v>3408.41</v>
      </c>
      <c r="N37" s="20" t="n">
        <v>235</v>
      </c>
      <c r="O37" s="20" t="n">
        <v>22582.859</v>
      </c>
      <c r="P37" s="20" t="n">
        <v>669080.46</v>
      </c>
      <c r="Q37" s="20" t="n">
        <v>589</v>
      </c>
      <c r="R37" s="20" t="n">
        <v>55149.286</v>
      </c>
      <c r="S37" s="20" t="n">
        <f aca="false">1636618.47+2877.19</f>
        <v>1639495.66</v>
      </c>
    </row>
    <row r="38" customFormat="false" ht="13.2" hidden="false" customHeight="false" outlineLevel="0" collapsed="false">
      <c r="A38" s="16" t="s">
        <v>412</v>
      </c>
      <c r="B38" s="21"/>
      <c r="D38" s="19" t="s">
        <v>413</v>
      </c>
      <c r="E38" s="20" t="n">
        <v>4</v>
      </c>
      <c r="F38" s="20" t="n">
        <v>390.131</v>
      </c>
      <c r="G38" s="20" t="n">
        <v>18408.82</v>
      </c>
      <c r="H38" s="20" t="n">
        <v>169</v>
      </c>
      <c r="I38" s="20" t="n">
        <v>15458.591</v>
      </c>
      <c r="J38" s="20" t="n">
        <v>615687.45</v>
      </c>
      <c r="K38" s="20" t="n">
        <v>8</v>
      </c>
      <c r="L38" s="20" t="n">
        <v>104.34</v>
      </c>
      <c r="M38" s="20"/>
      <c r="N38" s="20" t="n">
        <v>78</v>
      </c>
      <c r="O38" s="20" t="n">
        <v>7312.648</v>
      </c>
      <c r="P38" s="20" t="n">
        <v>143793.46</v>
      </c>
      <c r="Q38" s="20" t="n">
        <v>259</v>
      </c>
      <c r="R38" s="20" t="n">
        <v>23265.71</v>
      </c>
      <c r="S38" s="20" t="n">
        <f aca="false">775012.54+2877.19</f>
        <v>777889.73</v>
      </c>
    </row>
    <row r="39" customFormat="false" ht="13.2" hidden="false" customHeight="false" outlineLevel="0" collapsed="false">
      <c r="A39" s="16" t="s">
        <v>414</v>
      </c>
      <c r="B39" s="21"/>
      <c r="D39" s="19" t="s">
        <v>415</v>
      </c>
      <c r="E39" s="20" t="n">
        <v>34</v>
      </c>
      <c r="F39" s="20" t="n">
        <v>3090.398</v>
      </c>
      <c r="G39" s="20" t="n">
        <v>156778.86</v>
      </c>
      <c r="H39" s="20" t="n">
        <v>52</v>
      </c>
      <c r="I39" s="20" t="n">
        <v>4912.801</v>
      </c>
      <c r="J39" s="20" t="n">
        <v>82917.17</v>
      </c>
      <c r="K39" s="20" t="n">
        <v>1</v>
      </c>
      <c r="L39" s="20" t="n">
        <v>96.166</v>
      </c>
      <c r="M39" s="20" t="n">
        <v>3408.41</v>
      </c>
      <c r="N39" s="20" t="n">
        <v>57</v>
      </c>
      <c r="O39" s="20" t="n">
        <v>5851.905</v>
      </c>
      <c r="P39" s="20" t="n">
        <v>211464.42</v>
      </c>
      <c r="Q39" s="20" t="n">
        <v>144</v>
      </c>
      <c r="R39" s="20" t="n">
        <v>13951.27</v>
      </c>
      <c r="S39" s="20" t="n">
        <v>454568.86</v>
      </c>
    </row>
    <row r="40" customFormat="false" ht="13.2" hidden="false" customHeight="false" outlineLevel="0" collapsed="false">
      <c r="A40" s="16" t="s">
        <v>416</v>
      </c>
      <c r="B40" s="21"/>
      <c r="D40" s="19" t="s">
        <v>417</v>
      </c>
      <c r="E40" s="20"/>
      <c r="F40" s="20"/>
      <c r="G40" s="20"/>
      <c r="H40" s="20"/>
      <c r="I40" s="20"/>
      <c r="J40" s="20"/>
      <c r="K40" s="20"/>
      <c r="L40" s="20"/>
      <c r="M40" s="20"/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</row>
    <row r="41" customFormat="false" ht="13.2" hidden="false" customHeight="false" outlineLevel="0" collapsed="false">
      <c r="A41" s="16" t="s">
        <v>50</v>
      </c>
      <c r="B41" s="21"/>
      <c r="D41" s="19" t="s">
        <v>418</v>
      </c>
      <c r="E41" s="20"/>
      <c r="F41" s="20"/>
      <c r="G41" s="20"/>
      <c r="H41" s="20"/>
      <c r="I41" s="20"/>
      <c r="J41" s="20"/>
      <c r="K41" s="20"/>
      <c r="L41" s="20"/>
      <c r="M41" s="20"/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</row>
    <row r="42" customFormat="false" ht="13.2" hidden="false" customHeight="false" outlineLevel="0" collapsed="false">
      <c r="A42" s="16" t="s">
        <v>419</v>
      </c>
      <c r="B42" s="22" t="s">
        <v>420</v>
      </c>
      <c r="D42" s="19" t="s">
        <v>421</v>
      </c>
      <c r="E42" s="20"/>
      <c r="F42" s="20"/>
      <c r="G42" s="20"/>
      <c r="H42" s="20"/>
      <c r="I42" s="20"/>
      <c r="J42" s="20"/>
      <c r="K42" s="20"/>
      <c r="L42" s="20"/>
      <c r="M42" s="20"/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</row>
    <row r="43" customFormat="false" ht="13.2" hidden="false" customHeight="false" outlineLevel="0" collapsed="false">
      <c r="A43" s="16" t="s">
        <v>422</v>
      </c>
      <c r="B43" s="21"/>
      <c r="D43" s="19" t="s">
        <v>423</v>
      </c>
      <c r="E43" s="20"/>
      <c r="F43" s="20"/>
      <c r="G43" s="20"/>
      <c r="H43" s="20" t="n">
        <v>13</v>
      </c>
      <c r="I43" s="20" t="n">
        <v>1191.069</v>
      </c>
      <c r="J43" s="20" t="n">
        <v>17355.11</v>
      </c>
      <c r="K43" s="20" t="n">
        <v>65</v>
      </c>
      <c r="L43" s="20" t="n">
        <v>5738.406</v>
      </c>
      <c r="M43" s="20" t="n">
        <v>195401.32</v>
      </c>
      <c r="N43" s="20" t="n">
        <v>17</v>
      </c>
      <c r="O43" s="20" t="n">
        <v>852.456</v>
      </c>
      <c r="P43" s="20" t="n">
        <v>25707.27</v>
      </c>
      <c r="Q43" s="20" t="n">
        <v>95</v>
      </c>
      <c r="R43" s="20" t="n">
        <v>7781.931</v>
      </c>
      <c r="S43" s="20" t="n">
        <v>238463.7</v>
      </c>
    </row>
    <row r="44" customFormat="false" ht="13.2" hidden="false" customHeight="false" outlineLevel="0" collapsed="false">
      <c r="D44" s="19" t="s">
        <v>424</v>
      </c>
      <c r="E44" s="20"/>
      <c r="F44" s="20"/>
      <c r="G44" s="20"/>
      <c r="H44" s="20" t="n">
        <v>13</v>
      </c>
      <c r="I44" s="20" t="n">
        <v>1191.069</v>
      </c>
      <c r="J44" s="20" t="n">
        <v>17355.11</v>
      </c>
      <c r="K44" s="20" t="n">
        <v>65</v>
      </c>
      <c r="L44" s="20" t="n">
        <v>5738.406</v>
      </c>
      <c r="M44" s="20" t="n">
        <v>195401.32</v>
      </c>
      <c r="N44" s="20" t="n">
        <v>17</v>
      </c>
      <c r="O44" s="20" t="n">
        <v>852.456</v>
      </c>
      <c r="P44" s="20" t="n">
        <v>25707.27</v>
      </c>
      <c r="Q44" s="20" t="n">
        <v>95</v>
      </c>
      <c r="R44" s="20" t="n">
        <v>7781.931</v>
      </c>
      <c r="S44" s="20" t="n">
        <v>238463.7</v>
      </c>
    </row>
    <row r="45" customFormat="false" ht="13.2" hidden="false" customHeight="false" outlineLevel="0" collapsed="false">
      <c r="D45" s="19" t="s">
        <v>425</v>
      </c>
      <c r="E45" s="20"/>
      <c r="F45" s="20"/>
      <c r="G45" s="20"/>
      <c r="H45" s="20"/>
      <c r="I45" s="20"/>
      <c r="J45" s="20"/>
      <c r="K45" s="20"/>
      <c r="L45" s="20"/>
      <c r="M45" s="20"/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</row>
    <row r="46" customFormat="false" ht="13.2" hidden="false" customHeight="false" outlineLevel="0" collapsed="false">
      <c r="D46" s="19" t="s">
        <v>426</v>
      </c>
      <c r="E46" s="20"/>
      <c r="F46" s="20"/>
      <c r="G46" s="20"/>
      <c r="H46" s="20"/>
      <c r="I46" s="20"/>
      <c r="J46" s="20"/>
      <c r="K46" s="20"/>
      <c r="L46" s="20"/>
      <c r="M46" s="20"/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</row>
    <row r="47" customFormat="false" ht="13.2" hidden="false" customHeight="false" outlineLevel="0" collapsed="false">
      <c r="D47" s="19" t="s">
        <v>427</v>
      </c>
      <c r="E47" s="20"/>
      <c r="F47" s="20"/>
      <c r="G47" s="20"/>
      <c r="H47" s="20"/>
      <c r="I47" s="20"/>
      <c r="J47" s="20"/>
      <c r="K47" s="20"/>
      <c r="L47" s="20"/>
      <c r="M47" s="20"/>
      <c r="N47" s="20" t="n">
        <v>4</v>
      </c>
      <c r="O47" s="20" t="n">
        <v>77.974</v>
      </c>
      <c r="P47" s="20" t="n">
        <v>2739.65</v>
      </c>
      <c r="Q47" s="20" t="n">
        <v>4</v>
      </c>
      <c r="R47" s="20" t="n">
        <v>77.974</v>
      </c>
      <c r="S47" s="20" t="n">
        <v>2739.65</v>
      </c>
    </row>
    <row r="48" customFormat="false" ht="13.2" hidden="false" customHeight="false" outlineLevel="0" collapsed="false">
      <c r="D48" s="19" t="s">
        <v>428</v>
      </c>
      <c r="E48" s="20"/>
      <c r="F48" s="20"/>
      <c r="G48" s="20"/>
      <c r="H48" s="20"/>
      <c r="I48" s="20"/>
      <c r="J48" s="20"/>
      <c r="K48" s="20"/>
      <c r="L48" s="20"/>
      <c r="M48" s="20"/>
      <c r="N48" s="20" t="n">
        <v>4</v>
      </c>
      <c r="O48" s="20" t="n">
        <v>77.974</v>
      </c>
      <c r="P48" s="20" t="n">
        <v>2739.65</v>
      </c>
      <c r="Q48" s="20" t="n">
        <v>4</v>
      </c>
      <c r="R48" s="20" t="n">
        <v>77.974</v>
      </c>
      <c r="S48" s="20" t="n">
        <v>2739.65</v>
      </c>
    </row>
    <row r="49" customFormat="false" ht="13.2" hidden="false" customHeight="false" outlineLevel="0" collapsed="false">
      <c r="D49" s="19" t="s">
        <v>429</v>
      </c>
      <c r="E49" s="20"/>
      <c r="F49" s="20"/>
      <c r="G49" s="20"/>
      <c r="H49" s="20"/>
      <c r="I49" s="20"/>
      <c r="J49" s="20"/>
      <c r="K49" s="20"/>
      <c r="L49" s="20"/>
      <c r="M49" s="20"/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</row>
    <row r="50" customFormat="false" ht="13.2" hidden="false" customHeight="false" outlineLevel="0" collapsed="false">
      <c r="D50" s="19" t="s">
        <v>430</v>
      </c>
      <c r="E50" s="20"/>
      <c r="F50" s="20"/>
      <c r="G50" s="20"/>
      <c r="H50" s="20"/>
      <c r="I50" s="20"/>
      <c r="J50" s="20"/>
      <c r="K50" s="20"/>
      <c r="L50" s="20"/>
      <c r="M50" s="20"/>
      <c r="N50" s="20" t="n">
        <v>1</v>
      </c>
      <c r="O50" s="20" t="n">
        <v>18.75</v>
      </c>
      <c r="P50" s="20" t="n">
        <v>738.04</v>
      </c>
      <c r="Q50" s="20" t="n">
        <v>1</v>
      </c>
      <c r="R50" s="20" t="n">
        <v>18.75</v>
      </c>
      <c r="S50" s="20" t="n">
        <v>738.04</v>
      </c>
    </row>
    <row r="51" customFormat="false" ht="13.2" hidden="false" customHeight="false" outlineLevel="0" collapsed="false">
      <c r="D51" s="19" t="s">
        <v>267</v>
      </c>
      <c r="E51" s="20"/>
      <c r="F51" s="20"/>
      <c r="G51" s="20"/>
      <c r="H51" s="20"/>
      <c r="I51" s="20"/>
      <c r="J51" s="20"/>
      <c r="K51" s="20"/>
      <c r="L51" s="20"/>
      <c r="M51" s="20"/>
      <c r="N51" s="20" t="n">
        <v>40</v>
      </c>
      <c r="O51" s="20" t="n">
        <v>3423.045</v>
      </c>
      <c r="P51" s="20" t="n">
        <v>79970.07</v>
      </c>
      <c r="Q51" s="20" t="n">
        <v>40</v>
      </c>
      <c r="R51" s="20" t="n">
        <v>3423.045</v>
      </c>
      <c r="S51" s="20" t="n">
        <v>79970.07</v>
      </c>
    </row>
    <row r="52" customFormat="false" ht="13.2" hidden="false" customHeight="false" outlineLevel="0" collapsed="false">
      <c r="D52" s="19" t="s">
        <v>431</v>
      </c>
      <c r="E52" s="20"/>
      <c r="F52" s="20"/>
      <c r="G52" s="20"/>
      <c r="H52" s="20"/>
      <c r="I52" s="20"/>
      <c r="J52" s="20"/>
      <c r="K52" s="20"/>
      <c r="L52" s="20"/>
      <c r="M52" s="20"/>
      <c r="N52" s="20" t="n">
        <v>7</v>
      </c>
      <c r="O52" s="20" t="n">
        <v>592.86</v>
      </c>
      <c r="P52" s="20" t="n">
        <v>15679.74</v>
      </c>
      <c r="Q52" s="20" t="n">
        <v>7</v>
      </c>
      <c r="R52" s="20" t="n">
        <v>592.86</v>
      </c>
      <c r="S52" s="20" t="n">
        <v>15679.74</v>
      </c>
    </row>
    <row r="53" customFormat="false" ht="13.2" hidden="false" customHeight="false" outlineLevel="0" collapsed="false">
      <c r="D53" s="19" t="s">
        <v>432</v>
      </c>
      <c r="E53" s="20"/>
      <c r="F53" s="20"/>
      <c r="G53" s="20"/>
      <c r="H53" s="20"/>
      <c r="I53" s="20"/>
      <c r="J53" s="20"/>
      <c r="K53" s="20"/>
      <c r="L53" s="20"/>
      <c r="M53" s="20"/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</row>
    <row r="54" customFormat="false" ht="13.2" hidden="false" customHeight="false" outlineLevel="0" collapsed="false">
      <c r="D54" s="19" t="s">
        <v>433</v>
      </c>
      <c r="E54" s="20"/>
      <c r="F54" s="20"/>
      <c r="G54" s="20"/>
      <c r="H54" s="20"/>
      <c r="I54" s="20"/>
      <c r="J54" s="20"/>
      <c r="K54" s="20"/>
      <c r="L54" s="20"/>
      <c r="M54" s="20"/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</row>
    <row r="55" customFormat="false" ht="13.2" hidden="false" customHeight="false" outlineLevel="0" collapsed="false">
      <c r="D55" s="19" t="s">
        <v>434</v>
      </c>
      <c r="E55" s="20"/>
      <c r="F55" s="20"/>
      <c r="G55" s="20"/>
      <c r="H55" s="20"/>
      <c r="I55" s="20"/>
      <c r="J55" s="20"/>
      <c r="K55" s="20"/>
      <c r="L55" s="20"/>
      <c r="M55" s="20"/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</row>
    <row r="56" customFormat="false" ht="13.2" hidden="false" customHeight="false" outlineLevel="0" collapsed="false">
      <c r="D56" s="19" t="s">
        <v>435</v>
      </c>
      <c r="E56" s="20"/>
      <c r="F56" s="20"/>
      <c r="G56" s="20"/>
      <c r="H56" s="20"/>
      <c r="I56" s="20"/>
      <c r="J56" s="20"/>
      <c r="K56" s="20"/>
      <c r="L56" s="20"/>
      <c r="M56" s="20"/>
      <c r="N56" s="20" t="n">
        <v>24</v>
      </c>
      <c r="O56" s="20" t="n">
        <v>2165.56</v>
      </c>
      <c r="P56" s="20" t="n">
        <v>43328.05</v>
      </c>
      <c r="Q56" s="20" t="n">
        <v>24</v>
      </c>
      <c r="R56" s="20" t="n">
        <v>2165.56</v>
      </c>
      <c r="S56" s="20" t="n">
        <v>43328.05</v>
      </c>
    </row>
    <row r="57" customFormat="false" ht="13.2" hidden="false" customHeight="false" outlineLevel="0" collapsed="false">
      <c r="D57" s="19" t="s">
        <v>436</v>
      </c>
      <c r="E57" s="20"/>
      <c r="F57" s="20"/>
      <c r="G57" s="20"/>
      <c r="H57" s="20"/>
      <c r="I57" s="20"/>
      <c r="J57" s="20"/>
      <c r="K57" s="20"/>
      <c r="L57" s="20"/>
      <c r="M57" s="20"/>
      <c r="N57" s="20" t="n">
        <v>9</v>
      </c>
      <c r="O57" s="20" t="n">
        <v>664.625</v>
      </c>
      <c r="P57" s="20" t="n">
        <v>20962.28</v>
      </c>
      <c r="Q57" s="20" t="n">
        <v>9</v>
      </c>
      <c r="R57" s="20" t="n">
        <v>664.625</v>
      </c>
      <c r="S57" s="20" t="n">
        <v>20962.28</v>
      </c>
    </row>
    <row r="58" customFormat="false" ht="13.2" hidden="false" customHeight="false" outlineLevel="0" collapsed="false">
      <c r="D58" s="19" t="s">
        <v>94</v>
      </c>
      <c r="E58" s="20"/>
      <c r="F58" s="20"/>
      <c r="G58" s="20"/>
      <c r="H58" s="20"/>
      <c r="I58" s="20"/>
      <c r="J58" s="20"/>
      <c r="K58" s="20" t="n">
        <v>13251</v>
      </c>
      <c r="L58" s="20" t="n">
        <v>1589027.096</v>
      </c>
      <c r="M58" s="20" t="n">
        <v>7289007.56</v>
      </c>
      <c r="N58" s="20" t="n">
        <v>1105</v>
      </c>
      <c r="O58" s="20" t="n">
        <v>111242.304</v>
      </c>
      <c r="P58" s="20" t="n">
        <v>2316548.25</v>
      </c>
      <c r="Q58" s="20" t="n">
        <f aca="false">14355+1</f>
        <v>14356</v>
      </c>
      <c r="R58" s="20" t="n">
        <f aca="false">1700152.4+117</f>
        <v>1700269.4</v>
      </c>
      <c r="S58" s="20" t="n">
        <f aca="false">9603655.81+1900</f>
        <v>9605555.81</v>
      </c>
    </row>
    <row r="59" customFormat="false" ht="13.2" hidden="false" customHeight="false" outlineLevel="0" collapsed="false">
      <c r="D59" s="19" t="s">
        <v>437</v>
      </c>
      <c r="E59" s="20"/>
      <c r="F59" s="20"/>
      <c r="G59" s="20"/>
      <c r="H59" s="20"/>
      <c r="I59" s="20"/>
      <c r="J59" s="20"/>
      <c r="K59" s="20"/>
      <c r="L59" s="20"/>
      <c r="M59" s="20"/>
      <c r="N59" s="20" t="n">
        <v>2</v>
      </c>
      <c r="O59" s="20" t="n">
        <v>196.85</v>
      </c>
      <c r="P59" s="20" t="n">
        <v>4916.44</v>
      </c>
      <c r="Q59" s="20" t="n">
        <v>2</v>
      </c>
      <c r="R59" s="20" t="n">
        <v>196.85</v>
      </c>
      <c r="S59" s="20" t="n">
        <v>4916.44</v>
      </c>
    </row>
    <row r="60" customFormat="false" ht="13.2" hidden="false" customHeight="false" outlineLevel="0" collapsed="false">
      <c r="D60" s="19" t="s">
        <v>438</v>
      </c>
      <c r="E60" s="20"/>
      <c r="F60" s="20"/>
      <c r="G60" s="20"/>
      <c r="H60" s="20"/>
      <c r="I60" s="20"/>
      <c r="J60" s="20"/>
      <c r="K60" s="20"/>
      <c r="L60" s="20"/>
      <c r="M60" s="20"/>
      <c r="N60" s="20" t="n">
        <v>2</v>
      </c>
      <c r="O60" s="20" t="n">
        <v>196.85</v>
      </c>
      <c r="P60" s="20" t="n">
        <v>4916.44</v>
      </c>
      <c r="Q60" s="20" t="n">
        <v>2</v>
      </c>
      <c r="R60" s="20" t="n">
        <v>196.85</v>
      </c>
      <c r="S60" s="20" t="n">
        <v>4916.44</v>
      </c>
    </row>
    <row r="61" customFormat="false" ht="13.2" hidden="false" customHeight="false" outlineLevel="0" collapsed="false">
      <c r="D61" s="19" t="s">
        <v>439</v>
      </c>
      <c r="E61" s="20"/>
      <c r="F61" s="20"/>
      <c r="G61" s="20"/>
      <c r="H61" s="20"/>
      <c r="I61" s="20"/>
      <c r="J61" s="20"/>
      <c r="K61" s="20" t="n">
        <v>13251</v>
      </c>
      <c r="L61" s="20" t="n">
        <v>1589027.096</v>
      </c>
      <c r="M61" s="20" t="n">
        <v>7289007.56</v>
      </c>
      <c r="N61" s="20" t="n">
        <v>1103</v>
      </c>
      <c r="O61" s="20" t="n">
        <v>111045.454</v>
      </c>
      <c r="P61" s="20" t="n">
        <v>2311631.81</v>
      </c>
      <c r="Q61" s="20" t="n">
        <f aca="false">14353+1</f>
        <v>14354</v>
      </c>
      <c r="R61" s="20" t="n">
        <f aca="false">1699955.55+117</f>
        <v>1700072.55</v>
      </c>
      <c r="S61" s="20" t="n">
        <f aca="false">9598739.37+1900</f>
        <v>9600639.37</v>
      </c>
    </row>
    <row r="62" customFormat="false" ht="13.2" hidden="false" customHeight="false" outlineLevel="0" collapsed="false">
      <c r="D62" s="19" t="s">
        <v>440</v>
      </c>
      <c r="E62" s="20"/>
      <c r="F62" s="20"/>
      <c r="G62" s="20"/>
      <c r="H62" s="20"/>
      <c r="I62" s="20"/>
      <c r="J62" s="20"/>
      <c r="K62" s="20" t="n">
        <v>13251</v>
      </c>
      <c r="L62" s="20" t="n">
        <v>1589027.096</v>
      </c>
      <c r="M62" s="20" t="n">
        <v>7289007.56</v>
      </c>
      <c r="N62" s="20" t="n">
        <v>1103</v>
      </c>
      <c r="O62" s="20" t="n">
        <v>111045.454</v>
      </c>
      <c r="P62" s="20" t="n">
        <v>2311631.81</v>
      </c>
      <c r="Q62" s="20" t="n">
        <f aca="false">14353+1</f>
        <v>14354</v>
      </c>
      <c r="R62" s="20" t="n">
        <f aca="false">1699955.55+117</f>
        <v>1700072.55</v>
      </c>
      <c r="S62" s="20" t="n">
        <f aca="false">9598739.37+1900</f>
        <v>9600639.37</v>
      </c>
    </row>
    <row r="63" customFormat="false" ht="13.2" hidden="false" customHeight="false" outlineLevel="0" collapsed="false">
      <c r="D63" s="19" t="s">
        <v>308</v>
      </c>
      <c r="E63" s="20" t="n">
        <v>8394</v>
      </c>
      <c r="F63" s="20" t="n">
        <v>813420.998</v>
      </c>
      <c r="G63" s="20" t="n">
        <v>25578979.12</v>
      </c>
      <c r="H63" s="20" t="n">
        <v>3642</v>
      </c>
      <c r="I63" s="20" t="n">
        <v>344134.89</v>
      </c>
      <c r="J63" s="20" t="n">
        <v>11670756.12</v>
      </c>
      <c r="K63" s="20" t="n">
        <v>3722</v>
      </c>
      <c r="L63" s="20" t="n">
        <v>362057.732</v>
      </c>
      <c r="M63" s="20" t="n">
        <v>6415486.02</v>
      </c>
      <c r="N63" s="20" t="n">
        <v>7057</v>
      </c>
      <c r="O63" s="20" t="n">
        <v>647208.333</v>
      </c>
      <c r="P63" s="20" t="n">
        <v>12693914.11</v>
      </c>
      <c r="Q63" s="20" t="n">
        <v>22815</v>
      </c>
      <c r="R63" s="20" t="n">
        <v>2166821.953</v>
      </c>
      <c r="S63" s="20" t="n">
        <v>56359135.37</v>
      </c>
    </row>
    <row r="64" customFormat="false" ht="13.2" hidden="false" customHeight="false" outlineLevel="0" collapsed="false">
      <c r="D64" s="19" t="s">
        <v>441</v>
      </c>
      <c r="E64" s="20" t="n">
        <v>8383</v>
      </c>
      <c r="F64" s="20" t="n">
        <v>813372.688</v>
      </c>
      <c r="G64" s="20" t="n">
        <v>25541579.12</v>
      </c>
      <c r="H64" s="20" t="n">
        <v>3642</v>
      </c>
      <c r="I64" s="20" t="n">
        <v>344133.693</v>
      </c>
      <c r="J64" s="20" t="n">
        <v>11668778.33</v>
      </c>
      <c r="K64" s="20" t="n">
        <v>3722</v>
      </c>
      <c r="L64" s="20" t="n">
        <v>362057.732</v>
      </c>
      <c r="M64" s="20" t="n">
        <v>6415486.02</v>
      </c>
      <c r="N64" s="20" t="n">
        <v>6022</v>
      </c>
      <c r="O64" s="20" t="n">
        <v>565882.747</v>
      </c>
      <c r="P64" s="20" t="n">
        <v>10793015.68</v>
      </c>
      <c r="Q64" s="20" t="n">
        <v>21769</v>
      </c>
      <c r="R64" s="20" t="n">
        <v>2085446.86</v>
      </c>
      <c r="S64" s="20" t="n">
        <v>54418859.15</v>
      </c>
    </row>
    <row r="65" customFormat="false" ht="13.2" hidden="false" customHeight="false" outlineLevel="0" collapsed="false">
      <c r="D65" s="19" t="s">
        <v>442</v>
      </c>
      <c r="E65" s="20" t="n">
        <v>11</v>
      </c>
      <c r="F65" s="20" t="n">
        <v>48.31</v>
      </c>
      <c r="G65" s="20" t="n">
        <v>37400</v>
      </c>
      <c r="H65" s="20" t="n">
        <v>0</v>
      </c>
      <c r="I65" s="20" t="n">
        <v>1.197</v>
      </c>
      <c r="J65" s="20" t="n">
        <v>1977.79</v>
      </c>
      <c r="K65" s="20"/>
      <c r="L65" s="20"/>
      <c r="M65" s="20"/>
      <c r="N65" s="20" t="n">
        <v>1035</v>
      </c>
      <c r="O65" s="20" t="n">
        <v>81325.586</v>
      </c>
      <c r="P65" s="20" t="n">
        <v>1900898.43</v>
      </c>
      <c r="Q65" s="20" t="n">
        <v>1046</v>
      </c>
      <c r="R65" s="20" t="n">
        <v>81375.093</v>
      </c>
      <c r="S65" s="20" t="n">
        <v>1940276.22</v>
      </c>
    </row>
    <row r="66" customFormat="false" ht="13.2" hidden="false" customHeight="false" outlineLevel="0" collapsed="false">
      <c r="D66" s="19" t="s">
        <v>121</v>
      </c>
      <c r="E66" s="20" t="n">
        <v>2404</v>
      </c>
      <c r="F66" s="20" t="n">
        <v>256670.953</v>
      </c>
      <c r="G66" s="20" t="n">
        <v>6612801.77</v>
      </c>
      <c r="H66" s="20" t="n">
        <v>11551</v>
      </c>
      <c r="I66" s="20" t="n">
        <v>1274473.44</v>
      </c>
      <c r="J66" s="20" t="n">
        <v>26002366.56</v>
      </c>
      <c r="K66" s="20" t="n">
        <f aca="false">1597+1</f>
        <v>1598</v>
      </c>
      <c r="L66" s="20" t="n">
        <f aca="false">149924.59+28.8</f>
        <v>149953.39</v>
      </c>
      <c r="M66" s="20" t="n">
        <f aca="false">2905839.33+771.32</f>
        <v>2906610.65</v>
      </c>
      <c r="N66" s="20" t="n">
        <v>2275</v>
      </c>
      <c r="O66" s="20" t="n">
        <v>224668.172</v>
      </c>
      <c r="P66" s="20" t="n">
        <f aca="false">3790015.65+121.1</f>
        <v>3790136.75</v>
      </c>
      <c r="Q66" s="20" t="n">
        <f aca="false">17827+1</f>
        <v>17828</v>
      </c>
      <c r="R66" s="20" t="n">
        <f aca="false">1905737.155+28.8</f>
        <v>1905765.955</v>
      </c>
      <c r="S66" s="20" t="n">
        <f aca="false">39311023.31+121.1+771.32</f>
        <v>39311915.73</v>
      </c>
    </row>
    <row r="67" customFormat="false" ht="13.2" hidden="false" customHeight="false" outlineLevel="0" collapsed="false">
      <c r="D67" s="19" t="s">
        <v>443</v>
      </c>
      <c r="E67" s="20"/>
      <c r="F67" s="20"/>
      <c r="G67" s="20"/>
      <c r="H67" s="20" t="n">
        <v>3</v>
      </c>
      <c r="I67" s="20" t="n">
        <v>50.975</v>
      </c>
      <c r="J67" s="20" t="n">
        <v>1801.89</v>
      </c>
      <c r="K67" s="20"/>
      <c r="L67" s="20"/>
      <c r="M67" s="20"/>
      <c r="N67" s="20" t="n">
        <v>2</v>
      </c>
      <c r="O67" s="20" t="n">
        <v>29.525</v>
      </c>
      <c r="P67" s="20" t="n">
        <v>950.95</v>
      </c>
      <c r="Q67" s="20" t="n">
        <v>5</v>
      </c>
      <c r="R67" s="20" t="n">
        <v>80.5</v>
      </c>
      <c r="S67" s="20" t="n">
        <v>2752.84</v>
      </c>
    </row>
    <row r="68" customFormat="false" ht="13.2" hidden="false" customHeight="false" outlineLevel="0" collapsed="false">
      <c r="D68" s="19" t="s">
        <v>444</v>
      </c>
      <c r="E68" s="20" t="n">
        <v>47</v>
      </c>
      <c r="F68" s="20" t="n">
        <v>4470</v>
      </c>
      <c r="G68" s="20" t="n">
        <v>65417.28</v>
      </c>
      <c r="H68" s="20" t="n">
        <v>144</v>
      </c>
      <c r="I68" s="20" t="n">
        <v>13278.941</v>
      </c>
      <c r="J68" s="20" t="n">
        <v>199896.62</v>
      </c>
      <c r="K68" s="20" t="n">
        <v>28</v>
      </c>
      <c r="L68" s="20" t="n">
        <v>2585.888</v>
      </c>
      <c r="M68" s="20" t="n">
        <v>25263.21</v>
      </c>
      <c r="N68" s="20" t="n">
        <v>18</v>
      </c>
      <c r="O68" s="20" t="n">
        <v>1408.6</v>
      </c>
      <c r="P68" s="20" t="n">
        <v>23521.26</v>
      </c>
      <c r="Q68" s="20" t="n">
        <v>237</v>
      </c>
      <c r="R68" s="20" t="n">
        <v>21743.429</v>
      </c>
      <c r="S68" s="20" t="n">
        <v>314098.37</v>
      </c>
    </row>
    <row r="69" customFormat="false" ht="13.2" hidden="false" customHeight="false" outlineLevel="0" collapsed="false">
      <c r="D69" s="19" t="s">
        <v>445</v>
      </c>
      <c r="E69" s="20"/>
      <c r="F69" s="20"/>
      <c r="G69" s="20"/>
      <c r="H69" s="20" t="n">
        <v>1</v>
      </c>
      <c r="I69" s="20" t="n">
        <v>21.891</v>
      </c>
      <c r="J69" s="20" t="n">
        <v>619.92</v>
      </c>
      <c r="K69" s="20"/>
      <c r="L69" s="20"/>
      <c r="M69" s="20"/>
      <c r="N69" s="20" t="n">
        <v>13</v>
      </c>
      <c r="O69" s="20" t="n">
        <v>1302.5</v>
      </c>
      <c r="P69" s="20" t="n">
        <v>20960.95</v>
      </c>
      <c r="Q69" s="20" t="n">
        <v>14</v>
      </c>
      <c r="R69" s="20" t="n">
        <v>1324.391</v>
      </c>
      <c r="S69" s="20" t="n">
        <v>21580.87</v>
      </c>
    </row>
    <row r="70" customFormat="false" ht="13.2" hidden="false" customHeight="false" outlineLevel="0" collapsed="false">
      <c r="D70" s="19" t="s">
        <v>446</v>
      </c>
      <c r="E70" s="20" t="n">
        <v>47</v>
      </c>
      <c r="F70" s="20" t="n">
        <v>4470</v>
      </c>
      <c r="G70" s="20" t="n">
        <v>65417.28</v>
      </c>
      <c r="H70" s="20" t="n">
        <v>143</v>
      </c>
      <c r="I70" s="20" t="n">
        <v>13257.05</v>
      </c>
      <c r="J70" s="20" t="n">
        <v>199276.7</v>
      </c>
      <c r="K70" s="20" t="n">
        <v>28</v>
      </c>
      <c r="L70" s="20" t="n">
        <v>2585.888</v>
      </c>
      <c r="M70" s="20" t="n">
        <v>25263.21</v>
      </c>
      <c r="N70" s="20" t="n">
        <v>0</v>
      </c>
      <c r="O70" s="20" t="n">
        <v>0</v>
      </c>
      <c r="P70" s="20" t="n">
        <v>0</v>
      </c>
      <c r="Q70" s="20" t="n">
        <v>218</v>
      </c>
      <c r="R70" s="20" t="n">
        <v>20312.938</v>
      </c>
      <c r="S70" s="20" t="n">
        <v>289957.19</v>
      </c>
    </row>
    <row r="71" customFormat="false" ht="13.2" hidden="false" customHeight="false" outlineLevel="0" collapsed="false">
      <c r="D71" s="19" t="s">
        <v>447</v>
      </c>
      <c r="E71" s="20" t="n">
        <v>2357</v>
      </c>
      <c r="F71" s="20" t="n">
        <v>252200.953</v>
      </c>
      <c r="G71" s="20" t="n">
        <v>6547384.49</v>
      </c>
      <c r="H71" s="20" t="n">
        <v>10888</v>
      </c>
      <c r="I71" s="20" t="n">
        <v>1212937.948</v>
      </c>
      <c r="J71" s="20" t="n">
        <v>24787754.98</v>
      </c>
      <c r="K71" s="20" t="n">
        <v>1055</v>
      </c>
      <c r="L71" s="20" t="n">
        <v>97043.357</v>
      </c>
      <c r="M71" s="20" t="n">
        <v>2249283.98</v>
      </c>
      <c r="N71" s="20" t="n">
        <v>388</v>
      </c>
      <c r="O71" s="20" t="n">
        <v>38473.509</v>
      </c>
      <c r="P71" s="20" t="n">
        <v>940086.24</v>
      </c>
      <c r="Q71" s="20" t="n">
        <v>14688</v>
      </c>
      <c r="R71" s="20" t="n">
        <v>1600655.767</v>
      </c>
      <c r="S71" s="20" t="n">
        <v>34524509.69</v>
      </c>
    </row>
    <row r="72" customFormat="false" ht="13.2" hidden="false" customHeight="false" outlineLevel="0" collapsed="false">
      <c r="D72" s="19" t="s">
        <v>448</v>
      </c>
      <c r="E72" s="20"/>
      <c r="F72" s="20"/>
      <c r="G72" s="20"/>
      <c r="H72" s="20"/>
      <c r="I72" s="20"/>
      <c r="J72" s="20"/>
      <c r="K72" s="20" t="n">
        <v>43</v>
      </c>
      <c r="L72" s="20" t="n">
        <v>1060.069</v>
      </c>
      <c r="M72" s="20" t="n">
        <v>25388.06</v>
      </c>
      <c r="N72" s="20" t="n">
        <v>1</v>
      </c>
      <c r="O72" s="20" t="n">
        <v>20.928</v>
      </c>
      <c r="P72" s="20" t="n">
        <v>262.46</v>
      </c>
      <c r="Q72" s="20" t="n">
        <v>44</v>
      </c>
      <c r="R72" s="20" t="n">
        <v>1080.997</v>
      </c>
      <c r="S72" s="20" t="n">
        <v>25650.52</v>
      </c>
    </row>
    <row r="73" customFormat="false" ht="13.2" hidden="false" customHeight="false" outlineLevel="0" collapsed="false">
      <c r="D73" s="19" t="s">
        <v>449</v>
      </c>
      <c r="E73" s="20" t="n">
        <v>362</v>
      </c>
      <c r="F73" s="20" t="n">
        <v>35025.75</v>
      </c>
      <c r="G73" s="20" t="n">
        <v>267290.82</v>
      </c>
      <c r="H73" s="20" t="n">
        <v>70</v>
      </c>
      <c r="I73" s="20" t="n">
        <v>4988.741</v>
      </c>
      <c r="J73" s="20" t="n">
        <v>46119.49</v>
      </c>
      <c r="K73" s="20" t="n">
        <v>92</v>
      </c>
      <c r="L73" s="20" t="n">
        <v>2139.818</v>
      </c>
      <c r="M73" s="20" t="n">
        <v>13023.73</v>
      </c>
      <c r="N73" s="20" t="n">
        <v>7</v>
      </c>
      <c r="O73" s="20" t="n">
        <v>467.728</v>
      </c>
      <c r="P73" s="20" t="n">
        <v>18181.61</v>
      </c>
      <c r="Q73" s="20" t="n">
        <v>531</v>
      </c>
      <c r="R73" s="20" t="n">
        <v>42622.037</v>
      </c>
      <c r="S73" s="20" t="n">
        <v>344615.65</v>
      </c>
    </row>
    <row r="74" customFormat="false" ht="13.2" hidden="false" customHeight="false" outlineLevel="0" collapsed="false">
      <c r="D74" s="19" t="s">
        <v>450</v>
      </c>
      <c r="E74" s="20" t="n">
        <v>1995</v>
      </c>
      <c r="F74" s="20" t="n">
        <v>217175.203</v>
      </c>
      <c r="G74" s="20" t="n">
        <v>6280093.67</v>
      </c>
      <c r="H74" s="20" t="n">
        <v>10818</v>
      </c>
      <c r="I74" s="20" t="n">
        <v>1207949.207</v>
      </c>
      <c r="J74" s="20" t="n">
        <v>24741635.49</v>
      </c>
      <c r="K74" s="20" t="n">
        <v>920</v>
      </c>
      <c r="L74" s="20" t="n">
        <v>93843.47</v>
      </c>
      <c r="M74" s="20" t="n">
        <v>2210872.19</v>
      </c>
      <c r="N74" s="20" t="n">
        <v>380</v>
      </c>
      <c r="O74" s="20" t="n">
        <v>37984.853</v>
      </c>
      <c r="P74" s="20" t="n">
        <v>921642.17</v>
      </c>
      <c r="Q74" s="20" t="n">
        <v>14113</v>
      </c>
      <c r="R74" s="20" t="n">
        <v>1556952.733</v>
      </c>
      <c r="S74" s="20" t="n">
        <v>34154243.52</v>
      </c>
    </row>
    <row r="75" customFormat="false" ht="13.2" hidden="false" customHeight="false" outlineLevel="0" collapsed="false">
      <c r="D75" s="19" t="s">
        <v>451</v>
      </c>
      <c r="E75" s="20"/>
      <c r="F75" s="20"/>
      <c r="G75" s="20"/>
      <c r="H75" s="20" t="n">
        <v>490</v>
      </c>
      <c r="I75" s="20" t="n">
        <v>46867.076</v>
      </c>
      <c r="J75" s="20" t="n">
        <v>979896.09</v>
      </c>
      <c r="K75" s="20"/>
      <c r="L75" s="20"/>
      <c r="M75" s="20"/>
      <c r="N75" s="20" t="n">
        <v>56</v>
      </c>
      <c r="O75" s="20" t="n">
        <v>3224.361</v>
      </c>
      <c r="P75" s="20" t="n">
        <v>49590.58</v>
      </c>
      <c r="Q75" s="20" t="n">
        <v>546</v>
      </c>
      <c r="R75" s="20" t="n">
        <v>50091.437</v>
      </c>
      <c r="S75" s="20" t="n">
        <v>1029486.67</v>
      </c>
    </row>
    <row r="76" customFormat="false" ht="13.2" hidden="false" customHeight="false" outlineLevel="0" collapsed="false">
      <c r="D76" s="19" t="s">
        <v>452</v>
      </c>
      <c r="E76" s="20"/>
      <c r="F76" s="20"/>
      <c r="G76" s="20"/>
      <c r="H76" s="20" t="n">
        <v>489</v>
      </c>
      <c r="I76" s="20" t="n">
        <v>46845.826</v>
      </c>
      <c r="J76" s="20" t="n">
        <v>979183.4</v>
      </c>
      <c r="K76" s="20"/>
      <c r="L76" s="20"/>
      <c r="M76" s="20"/>
      <c r="N76" s="20" t="n">
        <v>52</v>
      </c>
      <c r="O76" s="20" t="n">
        <v>3141.8</v>
      </c>
      <c r="P76" s="20" t="n">
        <v>46864.81</v>
      </c>
      <c r="Q76" s="20" t="n">
        <v>541</v>
      </c>
      <c r="R76" s="20" t="n">
        <v>49987.626</v>
      </c>
      <c r="S76" s="20" t="n">
        <v>1026048.21</v>
      </c>
    </row>
    <row r="77" customFormat="false" ht="13.2" hidden="false" customHeight="false" outlineLevel="0" collapsed="false">
      <c r="D77" s="19" t="s">
        <v>453</v>
      </c>
      <c r="E77" s="20"/>
      <c r="F77" s="20"/>
      <c r="G77" s="20"/>
      <c r="H77" s="20"/>
      <c r="I77" s="20"/>
      <c r="J77" s="20"/>
      <c r="K77" s="20"/>
      <c r="L77" s="20"/>
      <c r="M77" s="20"/>
      <c r="N77" s="20" t="n">
        <v>1</v>
      </c>
      <c r="O77" s="20" t="n">
        <v>20.78</v>
      </c>
      <c r="P77" s="20" t="n">
        <v>511.64</v>
      </c>
      <c r="Q77" s="20" t="n">
        <v>1</v>
      </c>
      <c r="R77" s="20" t="n">
        <v>20.78</v>
      </c>
      <c r="S77" s="20" t="n">
        <v>511.64</v>
      </c>
    </row>
    <row r="78" customFormat="false" ht="13.2" hidden="false" customHeight="false" outlineLevel="0" collapsed="false">
      <c r="D78" s="19" t="s">
        <v>454</v>
      </c>
      <c r="E78" s="20" t="n">
        <v>0</v>
      </c>
      <c r="F78" s="20" t="n">
        <v>0</v>
      </c>
      <c r="G78" s="20" t="n">
        <v>0</v>
      </c>
      <c r="H78" s="20" t="n">
        <v>13</v>
      </c>
      <c r="I78" s="20" t="n">
        <v>749.09</v>
      </c>
      <c r="J78" s="20" t="n">
        <v>14923.96</v>
      </c>
      <c r="K78" s="20" t="n">
        <v>451</v>
      </c>
      <c r="L78" s="20" t="n">
        <v>46363.397</v>
      </c>
      <c r="M78" s="20" t="n">
        <v>556177.7</v>
      </c>
      <c r="N78" s="20" t="n">
        <v>1746</v>
      </c>
      <c r="O78" s="20" t="n">
        <v>178858.936</v>
      </c>
      <c r="P78" s="20" t="n">
        <f aca="false">2685480.35+121.1</f>
        <v>2685601.45</v>
      </c>
      <c r="Q78" s="20" t="n">
        <v>2210</v>
      </c>
      <c r="R78" s="20" t="n">
        <v>225971.423</v>
      </c>
      <c r="S78" s="20" t="n">
        <f aca="false">3256582.01+121.1</f>
        <v>3256703.11</v>
      </c>
    </row>
    <row r="79" customFormat="false" ht="13.2" hidden="false" customHeight="false" outlineLevel="0" collapsed="false">
      <c r="D79" s="19" t="s">
        <v>455</v>
      </c>
      <c r="E79" s="20"/>
      <c r="F79" s="20"/>
      <c r="G79" s="20"/>
      <c r="H79" s="20"/>
      <c r="I79" s="20"/>
      <c r="J79" s="20"/>
      <c r="K79" s="20" t="n">
        <v>2</v>
      </c>
      <c r="L79" s="20" t="n">
        <v>200</v>
      </c>
      <c r="M79" s="20" t="n">
        <v>6373.01</v>
      </c>
      <c r="N79" s="20" t="n">
        <v>2</v>
      </c>
      <c r="O79" s="20" t="n">
        <v>39.153</v>
      </c>
      <c r="P79" s="20" t="n">
        <v>1027.5</v>
      </c>
      <c r="Q79" s="20" t="n">
        <v>4</v>
      </c>
      <c r="R79" s="20" t="n">
        <v>239.153</v>
      </c>
      <c r="S79" s="20" t="n">
        <v>7400.51</v>
      </c>
    </row>
    <row r="80" customFormat="false" ht="13.2" hidden="false" customHeight="false" outlineLevel="0" collapsed="false">
      <c r="D80" s="19" t="s">
        <v>456</v>
      </c>
      <c r="E80" s="20"/>
      <c r="F80" s="20"/>
      <c r="G80" s="20"/>
      <c r="H80" s="20"/>
      <c r="I80" s="20"/>
      <c r="J80" s="20"/>
      <c r="K80" s="20"/>
      <c r="L80" s="20"/>
      <c r="M80" s="20"/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</row>
    <row r="81" customFormat="false" ht="13.2" hidden="false" customHeight="false" outlineLevel="0" collapsed="false">
      <c r="D81" s="19" t="s">
        <v>457</v>
      </c>
      <c r="E81" s="20"/>
      <c r="F81" s="20"/>
      <c r="G81" s="20"/>
      <c r="H81" s="20" t="n">
        <v>7</v>
      </c>
      <c r="I81" s="20" t="n">
        <v>144.025</v>
      </c>
      <c r="J81" s="20" t="n">
        <v>4618.44</v>
      </c>
      <c r="K81" s="20"/>
      <c r="L81" s="20"/>
      <c r="M81" s="20"/>
      <c r="N81" s="20"/>
      <c r="O81" s="20"/>
      <c r="P81" s="20"/>
      <c r="Q81" s="20" t="n">
        <v>7</v>
      </c>
      <c r="R81" s="20" t="n">
        <v>144.025</v>
      </c>
      <c r="S81" s="20" t="n">
        <v>4618.44</v>
      </c>
    </row>
    <row r="82" customFormat="false" ht="13.2" hidden="false" customHeight="false" outlineLevel="0" collapsed="false">
      <c r="D82" s="19" t="s">
        <v>458</v>
      </c>
      <c r="E82" s="20" t="n">
        <v>0</v>
      </c>
      <c r="F82" s="20" t="n">
        <v>0</v>
      </c>
      <c r="G82" s="20" t="n">
        <v>0</v>
      </c>
      <c r="H82" s="20"/>
      <c r="I82" s="20"/>
      <c r="J82" s="20"/>
      <c r="K82" s="20" t="n">
        <v>437</v>
      </c>
      <c r="L82" s="20" t="n">
        <v>45012.385</v>
      </c>
      <c r="M82" s="20" t="n">
        <v>533269.05</v>
      </c>
      <c r="N82" s="20" t="n">
        <v>644</v>
      </c>
      <c r="O82" s="20" t="n">
        <v>66722</v>
      </c>
      <c r="P82" s="20" t="n">
        <v>574269.07</v>
      </c>
      <c r="Q82" s="20" t="n">
        <v>1081</v>
      </c>
      <c r="R82" s="20" t="n">
        <v>111734.385</v>
      </c>
      <c r="S82" s="20" t="n">
        <v>1107538.12</v>
      </c>
    </row>
    <row r="83" customFormat="false" ht="13.2" hidden="false" customHeight="false" outlineLevel="0" collapsed="false">
      <c r="D83" s="19" t="s">
        <v>459</v>
      </c>
      <c r="E83" s="20"/>
      <c r="F83" s="20"/>
      <c r="G83" s="20"/>
      <c r="H83" s="20" t="n">
        <v>6</v>
      </c>
      <c r="I83" s="20" t="n">
        <v>605.065</v>
      </c>
      <c r="J83" s="20" t="n">
        <v>10305.52</v>
      </c>
      <c r="K83" s="20" t="n">
        <v>12</v>
      </c>
      <c r="L83" s="20" t="n">
        <v>1151.012</v>
      </c>
      <c r="M83" s="20" t="n">
        <v>16535.64</v>
      </c>
      <c r="N83" s="20" t="n">
        <v>1087</v>
      </c>
      <c r="O83" s="20" t="n">
        <v>110898.753</v>
      </c>
      <c r="P83" s="20" t="n">
        <v>2072847.98</v>
      </c>
      <c r="Q83" s="20" t="n">
        <v>1105</v>
      </c>
      <c r="R83" s="20" t="n">
        <v>112654.83</v>
      </c>
      <c r="S83" s="20" t="n">
        <v>2099689.14</v>
      </c>
    </row>
    <row r="84" customFormat="false" ht="13.2" hidden="false" customHeight="false" outlineLevel="0" collapsed="false">
      <c r="D84" s="19" t="s">
        <v>460</v>
      </c>
      <c r="E84" s="20"/>
      <c r="F84" s="20"/>
      <c r="G84" s="20"/>
      <c r="H84" s="20" t="n">
        <v>13</v>
      </c>
      <c r="I84" s="20" t="n">
        <v>589.41</v>
      </c>
      <c r="J84" s="20" t="n">
        <v>18093.02</v>
      </c>
      <c r="K84" s="20" t="n">
        <f aca="false">63+1</f>
        <v>64</v>
      </c>
      <c r="L84" s="20" t="n">
        <f aca="false">3931.948+28.8</f>
        <v>3960.748</v>
      </c>
      <c r="M84" s="20" t="n">
        <f aca="false">75114.44+771.32</f>
        <v>75885.76</v>
      </c>
      <c r="N84" s="20" t="n">
        <v>65</v>
      </c>
      <c r="O84" s="20" t="n">
        <v>2673.241</v>
      </c>
      <c r="P84" s="20" t="n">
        <v>90386.27</v>
      </c>
      <c r="Q84" s="20" t="n">
        <f aca="false">141+1</f>
        <v>142</v>
      </c>
      <c r="R84" s="20" t="n">
        <f aca="false">7194.599+28.8</f>
        <v>7223.399</v>
      </c>
      <c r="S84" s="20" t="n">
        <f aca="false">183593.73+771.32</f>
        <v>184365.05</v>
      </c>
    </row>
    <row r="85" customFormat="false" ht="13.2" hidden="false" customHeight="false" outlineLevel="0" collapsed="false">
      <c r="D85" s="19" t="s">
        <v>461</v>
      </c>
      <c r="E85" s="20"/>
      <c r="F85" s="20"/>
      <c r="G85" s="20"/>
      <c r="H85" s="20"/>
      <c r="I85" s="20"/>
      <c r="J85" s="20"/>
      <c r="K85" s="20"/>
      <c r="L85" s="20"/>
      <c r="M85" s="20"/>
      <c r="N85" s="20" t="n">
        <v>6</v>
      </c>
      <c r="O85" s="20" t="n">
        <v>594</v>
      </c>
      <c r="P85" s="20" t="n">
        <v>18994.32</v>
      </c>
      <c r="Q85" s="20" t="n">
        <f aca="false">5+1</f>
        <v>6</v>
      </c>
      <c r="R85" s="20" t="n">
        <f aca="false">565.2+28.8</f>
        <v>594</v>
      </c>
      <c r="S85" s="20" t="n">
        <f aca="false">18223+771.32</f>
        <v>18994.32</v>
      </c>
    </row>
    <row r="86" customFormat="false" ht="13.2" hidden="false" customHeight="false" outlineLevel="0" collapsed="false">
      <c r="D86" s="19" t="s">
        <v>462</v>
      </c>
      <c r="E86" s="20"/>
      <c r="F86" s="20"/>
      <c r="G86" s="20"/>
      <c r="H86" s="20" t="n">
        <v>3</v>
      </c>
      <c r="I86" s="20" t="n">
        <v>64.206</v>
      </c>
      <c r="J86" s="20" t="n">
        <v>1665.44</v>
      </c>
      <c r="K86" s="20" t="n">
        <v>1</v>
      </c>
      <c r="L86" s="20" t="n">
        <v>70.665</v>
      </c>
      <c r="M86" s="20" t="n">
        <v>1162.4</v>
      </c>
      <c r="N86" s="20" t="n">
        <v>0</v>
      </c>
      <c r="O86" s="20" t="n">
        <v>0</v>
      </c>
      <c r="P86" s="20" t="n">
        <v>0</v>
      </c>
      <c r="Q86" s="20" t="n">
        <v>4</v>
      </c>
      <c r="R86" s="20" t="n">
        <v>134.871</v>
      </c>
      <c r="S86" s="20" t="n">
        <v>2827.84</v>
      </c>
    </row>
    <row r="87" customFormat="false" ht="13.2" hidden="false" customHeight="false" outlineLevel="0" collapsed="false">
      <c r="D87" s="19" t="s">
        <v>333</v>
      </c>
      <c r="E87" s="20"/>
      <c r="F87" s="20"/>
      <c r="G87" s="20"/>
      <c r="H87" s="20"/>
      <c r="I87" s="20"/>
      <c r="J87" s="20"/>
      <c r="K87" s="20"/>
      <c r="L87" s="20"/>
      <c r="M87" s="20"/>
      <c r="N87" s="20" t="n">
        <v>3</v>
      </c>
      <c r="O87" s="20" t="n">
        <v>47.219</v>
      </c>
      <c r="P87" s="20" t="n">
        <v>2807.92</v>
      </c>
      <c r="Q87" s="20" t="n">
        <v>3</v>
      </c>
      <c r="R87" s="20" t="n">
        <v>47.219</v>
      </c>
      <c r="S87" s="20" t="n">
        <v>2807.92</v>
      </c>
    </row>
    <row r="88" customFormat="false" ht="13.2" hidden="false" customHeight="false" outlineLevel="0" collapsed="false">
      <c r="D88" s="19" t="s">
        <v>463</v>
      </c>
      <c r="E88" s="20"/>
      <c r="F88" s="20"/>
      <c r="G88" s="20"/>
      <c r="H88" s="20"/>
      <c r="I88" s="20"/>
      <c r="J88" s="20"/>
      <c r="K88" s="20"/>
      <c r="L88" s="20"/>
      <c r="M88" s="20"/>
      <c r="N88" s="20" t="n">
        <v>3</v>
      </c>
      <c r="O88" s="20" t="n">
        <v>47.219</v>
      </c>
      <c r="P88" s="20" t="n">
        <v>2878.47</v>
      </c>
      <c r="Q88" s="20" t="n">
        <v>3</v>
      </c>
      <c r="R88" s="20" t="n">
        <v>47.219</v>
      </c>
      <c r="S88" s="20" t="n">
        <v>2878.47</v>
      </c>
    </row>
    <row r="89" customFormat="false" ht="13.2" hidden="false" customHeight="false" outlineLevel="0" collapsed="false">
      <c r="D89" s="19" t="s">
        <v>464</v>
      </c>
      <c r="E89" s="20"/>
      <c r="F89" s="20"/>
      <c r="G89" s="20"/>
      <c r="H89" s="20"/>
      <c r="I89" s="20"/>
      <c r="J89" s="20"/>
      <c r="K89" s="20"/>
      <c r="L89" s="20"/>
      <c r="M89" s="20"/>
      <c r="N89" s="20" t="n">
        <v>0</v>
      </c>
      <c r="O89" s="20" t="n">
        <v>0</v>
      </c>
      <c r="P89" s="20" t="n">
        <v>-70.55</v>
      </c>
      <c r="Q89" s="20" t="n">
        <v>0</v>
      </c>
      <c r="R89" s="20" t="n">
        <v>0</v>
      </c>
      <c r="S89" s="20" t="n">
        <v>-70.55</v>
      </c>
    </row>
    <row r="90" customFormat="false" ht="13.2" hidden="false" customHeight="false" outlineLevel="0" collapsed="false">
      <c r="D90" s="19" t="s">
        <v>465</v>
      </c>
      <c r="E90" s="20"/>
      <c r="F90" s="20"/>
      <c r="G90" s="20"/>
      <c r="H90" s="20"/>
      <c r="I90" s="20"/>
      <c r="J90" s="20"/>
      <c r="K90" s="20"/>
      <c r="L90" s="20"/>
      <c r="M90" s="20"/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</row>
    <row r="91" customFormat="false" ht="13.2" hidden="false" customHeight="false" outlineLevel="0" collapsed="false">
      <c r="D91" s="19" t="s">
        <v>337</v>
      </c>
      <c r="E91" s="20" t="n">
        <v>1091</v>
      </c>
      <c r="F91" s="20" t="n">
        <v>99068.321</v>
      </c>
      <c r="G91" s="20" t="n">
        <v>2509777.77</v>
      </c>
      <c r="H91" s="20" t="n">
        <v>11416</v>
      </c>
      <c r="I91" s="20" t="n">
        <v>945667</v>
      </c>
      <c r="J91" s="20" t="n">
        <v>18443694.4</v>
      </c>
      <c r="K91" s="20" t="n">
        <v>2573</v>
      </c>
      <c r="L91" s="20" t="n">
        <v>196259.311</v>
      </c>
      <c r="M91" s="20" t="n">
        <f aca="false">4595644.28+430.89</f>
        <v>4596075.17</v>
      </c>
      <c r="N91" s="20" t="n">
        <v>6134</v>
      </c>
      <c r="O91" s="20" t="n">
        <v>507548.065</v>
      </c>
      <c r="P91" s="20" t="n">
        <v>11240934.58</v>
      </c>
      <c r="Q91" s="20" t="n">
        <v>21214</v>
      </c>
      <c r="R91" s="20" t="n">
        <v>1748542.697</v>
      </c>
      <c r="S91" s="20" t="n">
        <f aca="false">36790051.03+430.89</f>
        <v>36790481.92</v>
      </c>
    </row>
    <row r="92" customFormat="false" ht="13.2" hidden="false" customHeight="false" outlineLevel="0" collapsed="false">
      <c r="D92" s="19" t="s">
        <v>466</v>
      </c>
      <c r="E92" s="20"/>
      <c r="F92" s="20"/>
      <c r="G92" s="20"/>
      <c r="H92" s="20" t="n">
        <v>226</v>
      </c>
      <c r="I92" s="20" t="n">
        <v>13484.648</v>
      </c>
      <c r="J92" s="20" t="n">
        <v>330117.18</v>
      </c>
      <c r="K92" s="20" t="n">
        <v>179</v>
      </c>
      <c r="L92" s="20" t="n">
        <v>16208.625</v>
      </c>
      <c r="M92" s="20" t="n">
        <f aca="false">395573.67+430.89</f>
        <v>396004.56</v>
      </c>
      <c r="N92" s="20" t="n">
        <v>60</v>
      </c>
      <c r="O92" s="20" t="n">
        <v>5360.891</v>
      </c>
      <c r="P92" s="20" t="n">
        <v>96877.97</v>
      </c>
      <c r="Q92" s="20" t="n">
        <v>465</v>
      </c>
      <c r="R92" s="20" t="n">
        <v>35054.164</v>
      </c>
      <c r="S92" s="20" t="n">
        <f aca="false">822568.82+430.89</f>
        <v>822999.71</v>
      </c>
    </row>
    <row r="93" customFormat="false" ht="13.2" hidden="false" customHeight="false" outlineLevel="0" collapsed="false">
      <c r="D93" s="19" t="s">
        <v>467</v>
      </c>
      <c r="E93" s="20"/>
      <c r="F93" s="20"/>
      <c r="G93" s="20"/>
      <c r="H93" s="20"/>
      <c r="I93" s="20"/>
      <c r="J93" s="20"/>
      <c r="K93" s="20"/>
      <c r="L93" s="20"/>
      <c r="M93" s="20"/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</row>
    <row r="94" customFormat="false" ht="13.2" hidden="false" customHeight="false" outlineLevel="0" collapsed="false">
      <c r="D94" s="19" t="s">
        <v>468</v>
      </c>
      <c r="E94" s="20"/>
      <c r="F94" s="20"/>
      <c r="G94" s="20"/>
      <c r="H94" s="20" t="n">
        <v>57</v>
      </c>
      <c r="I94" s="20" t="n">
        <v>3075.508</v>
      </c>
      <c r="J94" s="20" t="n">
        <v>107870.91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57</v>
      </c>
      <c r="R94" s="20" t="n">
        <v>3075.508</v>
      </c>
      <c r="S94" s="20" t="n">
        <f aca="false">107440.02+430.89</f>
        <v>107870.91</v>
      </c>
    </row>
    <row r="95" customFormat="false" ht="13.2" hidden="false" customHeight="false" outlineLevel="0" collapsed="false">
      <c r="D95" s="19" t="s">
        <v>469</v>
      </c>
      <c r="E95" s="20"/>
      <c r="F95" s="20"/>
      <c r="G95" s="20"/>
      <c r="H95" s="20" t="n">
        <v>5</v>
      </c>
      <c r="I95" s="20" t="n">
        <v>279.9</v>
      </c>
      <c r="J95" s="20" t="n">
        <v>7907.87</v>
      </c>
      <c r="K95" s="20" t="n">
        <v>35</v>
      </c>
      <c r="L95" s="20" t="n">
        <v>3187.525</v>
      </c>
      <c r="M95" s="20" t="n">
        <v>24612</v>
      </c>
      <c r="N95" s="20" t="n">
        <v>20</v>
      </c>
      <c r="O95" s="20" t="n">
        <v>1673.91</v>
      </c>
      <c r="P95" s="20" t="n">
        <v>45492.56</v>
      </c>
      <c r="Q95" s="20" t="n">
        <v>60</v>
      </c>
      <c r="R95" s="20" t="n">
        <v>5141.335</v>
      </c>
      <c r="S95" s="20" t="n">
        <v>78012.43</v>
      </c>
    </row>
    <row r="96" customFormat="false" ht="13.2" hidden="false" customHeight="false" outlineLevel="0" collapsed="false">
      <c r="D96" s="19" t="s">
        <v>470</v>
      </c>
      <c r="E96" s="20"/>
      <c r="F96" s="20"/>
      <c r="G96" s="20"/>
      <c r="H96" s="20" t="n">
        <v>133</v>
      </c>
      <c r="I96" s="20" t="n">
        <v>9556.185</v>
      </c>
      <c r="J96" s="20" t="n">
        <v>194100.02</v>
      </c>
      <c r="K96" s="20" t="n">
        <v>144</v>
      </c>
      <c r="L96" s="20" t="n">
        <v>13021.1</v>
      </c>
      <c r="M96" s="20" t="n">
        <v>371392.56</v>
      </c>
      <c r="N96" s="20" t="n">
        <v>39</v>
      </c>
      <c r="O96" s="20" t="n">
        <v>3665.025</v>
      </c>
      <c r="P96" s="20" t="n">
        <v>50476.84</v>
      </c>
      <c r="Q96" s="20" t="n">
        <v>316</v>
      </c>
      <c r="R96" s="20" t="n">
        <v>26242.31</v>
      </c>
      <c r="S96" s="20" t="n">
        <v>615969.42</v>
      </c>
    </row>
    <row r="97" customFormat="false" ht="13.2" hidden="false" customHeight="false" outlineLevel="0" collapsed="false">
      <c r="D97" s="19" t="s">
        <v>471</v>
      </c>
      <c r="E97" s="20"/>
      <c r="F97" s="20"/>
      <c r="G97" s="20"/>
      <c r="H97" s="20" t="n">
        <v>40</v>
      </c>
      <c r="I97" s="20" t="n">
        <v>881.645</v>
      </c>
      <c r="J97" s="20" t="n">
        <v>16334.4</v>
      </c>
      <c r="K97" s="20"/>
      <c r="L97" s="20"/>
      <c r="M97" s="20"/>
      <c r="N97" s="20" t="n">
        <v>0</v>
      </c>
      <c r="O97" s="20" t="n">
        <v>0</v>
      </c>
      <c r="P97" s="20" t="n">
        <v>0</v>
      </c>
      <c r="Q97" s="20" t="n">
        <v>40</v>
      </c>
      <c r="R97" s="20" t="n">
        <v>881.645</v>
      </c>
      <c r="S97" s="20" t="n">
        <v>16334.4</v>
      </c>
    </row>
    <row r="98" customFormat="false" ht="13.2" hidden="false" customHeight="false" outlineLevel="0" collapsed="false">
      <c r="D98" s="19" t="s">
        <v>472</v>
      </c>
      <c r="E98" s="20"/>
      <c r="F98" s="20"/>
      <c r="G98" s="20"/>
      <c r="H98" s="20"/>
      <c r="I98" s="20"/>
      <c r="J98" s="20"/>
      <c r="K98" s="20"/>
      <c r="L98" s="20"/>
      <c r="M98" s="20"/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</row>
    <row r="99" customFormat="false" ht="13.2" hidden="false" customHeight="false" outlineLevel="0" collapsed="false">
      <c r="D99" s="19" t="s">
        <v>473</v>
      </c>
      <c r="E99" s="20"/>
      <c r="F99" s="20"/>
      <c r="G99" s="20"/>
      <c r="H99" s="20" t="n">
        <v>31</v>
      </c>
      <c r="I99" s="20" t="n">
        <v>573.055</v>
      </c>
      <c r="J99" s="20" t="n">
        <v>20238.38</v>
      </c>
      <c r="K99" s="20"/>
      <c r="L99" s="20"/>
      <c r="M99" s="20"/>
      <c r="N99" s="20" t="n">
        <v>0</v>
      </c>
      <c r="O99" s="20" t="n">
        <v>0</v>
      </c>
      <c r="P99" s="20" t="n">
        <v>0</v>
      </c>
      <c r="Q99" s="20" t="n">
        <v>31</v>
      </c>
      <c r="R99" s="20" t="n">
        <v>573.055</v>
      </c>
      <c r="S99" s="20" t="n">
        <v>20238.38</v>
      </c>
    </row>
    <row r="100" customFormat="false" ht="13.2" hidden="false" customHeight="false" outlineLevel="0" collapsed="false">
      <c r="D100" s="19" t="s">
        <v>474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 t="n">
        <v>1</v>
      </c>
      <c r="O100" s="20" t="n">
        <v>21.956</v>
      </c>
      <c r="P100" s="20" t="n">
        <v>908.57</v>
      </c>
      <c r="Q100" s="20" t="n">
        <v>1</v>
      </c>
      <c r="R100" s="20" t="n">
        <v>21.956</v>
      </c>
      <c r="S100" s="20" t="n">
        <v>908.57</v>
      </c>
    </row>
    <row r="101" customFormat="false" ht="13.2" hidden="false" customHeight="false" outlineLevel="0" collapsed="false">
      <c r="D101" s="19" t="s">
        <v>475</v>
      </c>
      <c r="E101" s="20"/>
      <c r="F101" s="20"/>
      <c r="G101" s="20"/>
      <c r="H101" s="20" t="n">
        <v>40</v>
      </c>
      <c r="I101" s="20" t="n">
        <v>756.701</v>
      </c>
      <c r="J101" s="20" t="n">
        <v>23464.57</v>
      </c>
      <c r="K101" s="20" t="n">
        <v>21</v>
      </c>
      <c r="L101" s="20" t="n">
        <v>1371.289</v>
      </c>
      <c r="M101" s="20" t="n">
        <v>28942.49</v>
      </c>
      <c r="N101" s="20" t="n">
        <v>6</v>
      </c>
      <c r="O101" s="20" t="n">
        <v>128.355</v>
      </c>
      <c r="P101" s="20" t="n">
        <v>3794.42</v>
      </c>
      <c r="Q101" s="20" t="n">
        <v>67</v>
      </c>
      <c r="R101" s="20" t="n">
        <v>2256.345</v>
      </c>
      <c r="S101" s="20" t="n">
        <v>56201.48</v>
      </c>
    </row>
    <row r="102" customFormat="false" ht="13.2" hidden="false" customHeight="false" outlineLevel="0" collapsed="false">
      <c r="D102" s="19" t="s">
        <v>476</v>
      </c>
      <c r="E102" s="20"/>
      <c r="F102" s="20"/>
      <c r="G102" s="20"/>
      <c r="H102" s="20"/>
      <c r="I102" s="20"/>
      <c r="J102" s="20"/>
      <c r="K102" s="20" t="n">
        <v>5</v>
      </c>
      <c r="L102" s="20" t="n">
        <v>207.57</v>
      </c>
      <c r="M102" s="20" t="n">
        <v>9561.46</v>
      </c>
      <c r="N102" s="20" t="n">
        <v>0</v>
      </c>
      <c r="O102" s="20" t="n">
        <v>0</v>
      </c>
      <c r="P102" s="20" t="n">
        <v>0</v>
      </c>
      <c r="Q102" s="20" t="n">
        <v>5</v>
      </c>
      <c r="R102" s="20" t="n">
        <v>207.57</v>
      </c>
      <c r="S102" s="20" t="n">
        <v>9561.46</v>
      </c>
    </row>
    <row r="103" customFormat="false" ht="13.2" hidden="false" customHeight="false" outlineLevel="0" collapsed="false">
      <c r="D103" s="19" t="s">
        <v>477</v>
      </c>
      <c r="E103" s="20"/>
      <c r="F103" s="20"/>
      <c r="G103" s="20"/>
      <c r="H103" s="20" t="n">
        <v>26</v>
      </c>
      <c r="I103" s="20" t="n">
        <v>484.041</v>
      </c>
      <c r="J103" s="20" t="n">
        <v>12525.3</v>
      </c>
      <c r="K103" s="20" t="n">
        <v>1</v>
      </c>
      <c r="L103" s="20" t="n">
        <v>20.68</v>
      </c>
      <c r="M103" s="20" t="n">
        <v>284.74</v>
      </c>
      <c r="N103" s="20" t="n">
        <v>3</v>
      </c>
      <c r="O103" s="20" t="n">
        <v>65.556</v>
      </c>
      <c r="P103" s="20" t="n">
        <v>2048.02</v>
      </c>
      <c r="Q103" s="20" t="n">
        <v>30</v>
      </c>
      <c r="R103" s="20" t="n">
        <v>570.277</v>
      </c>
      <c r="S103" s="20" t="n">
        <v>14858.06</v>
      </c>
    </row>
    <row r="104" customFormat="false" ht="13.2" hidden="false" customHeight="false" outlineLevel="0" collapsed="false">
      <c r="D104" s="19" t="s">
        <v>478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</row>
    <row r="105" customFormat="false" ht="13.2" hidden="false" customHeight="false" outlineLevel="0" collapsed="false">
      <c r="D105" s="19" t="s">
        <v>479</v>
      </c>
      <c r="E105" s="20"/>
      <c r="F105" s="20"/>
      <c r="G105" s="20"/>
      <c r="H105" s="20" t="n">
        <v>14</v>
      </c>
      <c r="I105" s="20" t="n">
        <v>272.66</v>
      </c>
      <c r="J105" s="20" t="n">
        <v>10939.27</v>
      </c>
      <c r="K105" s="20" t="n">
        <v>15</v>
      </c>
      <c r="L105" s="20" t="n">
        <v>1143.039</v>
      </c>
      <c r="M105" s="20" t="n">
        <v>19096.29</v>
      </c>
      <c r="N105" s="20" t="n">
        <v>3</v>
      </c>
      <c r="O105" s="20" t="n">
        <v>62.799</v>
      </c>
      <c r="P105" s="20" t="n">
        <v>1746.4</v>
      </c>
      <c r="Q105" s="20" t="n">
        <v>32</v>
      </c>
      <c r="R105" s="20" t="n">
        <v>1478.498</v>
      </c>
      <c r="S105" s="20" t="n">
        <v>31781.96</v>
      </c>
    </row>
    <row r="106" customFormat="false" ht="13.2" hidden="false" customHeight="false" outlineLevel="0" collapsed="false">
      <c r="D106" s="19" t="s">
        <v>480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</row>
    <row r="107" customFormat="false" ht="13.2" hidden="false" customHeight="false" outlineLevel="0" collapsed="false">
      <c r="D107" s="19" t="s">
        <v>481</v>
      </c>
      <c r="E107" s="20" t="n">
        <v>1</v>
      </c>
      <c r="F107" s="20" t="n">
        <v>21.75</v>
      </c>
      <c r="G107" s="20" t="n">
        <v>538.35</v>
      </c>
      <c r="H107" s="20" t="n">
        <v>510</v>
      </c>
      <c r="I107" s="20" t="n">
        <v>17824.946</v>
      </c>
      <c r="J107" s="20" t="n">
        <v>652273.92</v>
      </c>
      <c r="K107" s="20" t="n">
        <v>255</v>
      </c>
      <c r="L107" s="20" t="n">
        <v>15732.902</v>
      </c>
      <c r="M107" s="20" t="n">
        <v>447243.54</v>
      </c>
      <c r="N107" s="20" t="n">
        <v>830</v>
      </c>
      <c r="O107" s="20" t="n">
        <v>59064.45</v>
      </c>
      <c r="P107" s="20" t="n">
        <v>1459955.6</v>
      </c>
      <c r="Q107" s="20" t="n">
        <v>1596</v>
      </c>
      <c r="R107" s="20" t="n">
        <v>92644.048</v>
      </c>
      <c r="S107" s="20" t="n">
        <v>2560011.41</v>
      </c>
    </row>
    <row r="108" customFormat="false" ht="13.2" hidden="false" customHeight="false" outlineLevel="0" collapsed="false">
      <c r="D108" s="19" t="s">
        <v>482</v>
      </c>
      <c r="E108" s="20" t="n">
        <v>1</v>
      </c>
      <c r="F108" s="20" t="n">
        <v>21.75</v>
      </c>
      <c r="G108" s="20" t="n">
        <v>538.35</v>
      </c>
      <c r="H108" s="20"/>
      <c r="I108" s="20"/>
      <c r="J108" s="20"/>
      <c r="K108" s="20"/>
      <c r="L108" s="20"/>
      <c r="M108" s="20"/>
      <c r="N108" s="20" t="n">
        <v>2</v>
      </c>
      <c r="O108" s="20" t="n">
        <v>30.202</v>
      </c>
      <c r="P108" s="20" t="n">
        <v>1252.04</v>
      </c>
      <c r="Q108" s="20" t="n">
        <v>3</v>
      </c>
      <c r="R108" s="20" t="n">
        <v>51.952</v>
      </c>
      <c r="S108" s="20" t="n">
        <v>1790.39</v>
      </c>
    </row>
    <row r="109" customFormat="false" ht="13.2" hidden="false" customHeight="false" outlineLevel="0" collapsed="false">
      <c r="D109" s="19" t="s">
        <v>483</v>
      </c>
      <c r="E109" s="20"/>
      <c r="F109" s="20"/>
      <c r="G109" s="20"/>
      <c r="H109" s="20" t="n">
        <v>17</v>
      </c>
      <c r="I109" s="20" t="n">
        <v>298.718</v>
      </c>
      <c r="J109" s="20" t="n">
        <v>14328.74</v>
      </c>
      <c r="K109" s="20"/>
      <c r="L109" s="20"/>
      <c r="M109" s="20"/>
      <c r="N109" s="20" t="n">
        <v>5</v>
      </c>
      <c r="O109" s="20" t="n">
        <v>61.558</v>
      </c>
      <c r="P109" s="20" t="n">
        <v>5399.38</v>
      </c>
      <c r="Q109" s="20" t="n">
        <v>22</v>
      </c>
      <c r="R109" s="20" t="n">
        <v>360.276</v>
      </c>
      <c r="S109" s="20" t="n">
        <v>19728.12</v>
      </c>
    </row>
    <row r="110" customFormat="false" ht="13.2" hidden="false" customHeight="false" outlineLevel="0" collapsed="false">
      <c r="D110" s="19" t="s">
        <v>484</v>
      </c>
      <c r="E110" s="20"/>
      <c r="F110" s="20"/>
      <c r="G110" s="20"/>
      <c r="H110" s="20" t="n">
        <v>198</v>
      </c>
      <c r="I110" s="20" t="n">
        <v>10320.375</v>
      </c>
      <c r="J110" s="20" t="n">
        <v>364563.71</v>
      </c>
      <c r="K110" s="20" t="n">
        <v>166</v>
      </c>
      <c r="L110" s="20" t="n">
        <v>11277.304</v>
      </c>
      <c r="M110" s="20" t="n">
        <v>285307.52</v>
      </c>
      <c r="N110" s="20" t="n">
        <v>95</v>
      </c>
      <c r="O110" s="20" t="n">
        <v>4835.842</v>
      </c>
      <c r="P110" s="20" t="n">
        <v>116328.08</v>
      </c>
      <c r="Q110" s="20" t="n">
        <v>459</v>
      </c>
      <c r="R110" s="20" t="n">
        <v>26433.521</v>
      </c>
      <c r="S110" s="20" t="n">
        <v>766199.31</v>
      </c>
    </row>
    <row r="111" customFormat="false" ht="13.2" hidden="false" customHeight="false" outlineLevel="0" collapsed="false">
      <c r="D111" s="19" t="s">
        <v>485</v>
      </c>
      <c r="E111" s="20"/>
      <c r="F111" s="20"/>
      <c r="G111" s="20"/>
      <c r="H111" s="20" t="n">
        <v>32</v>
      </c>
      <c r="I111" s="20" t="n">
        <v>568.057</v>
      </c>
      <c r="J111" s="20" t="n">
        <v>24511.2</v>
      </c>
      <c r="K111" s="20" t="n">
        <v>1</v>
      </c>
      <c r="L111" s="20" t="n">
        <v>21.526</v>
      </c>
      <c r="M111" s="20" t="n">
        <v>645.79</v>
      </c>
      <c r="N111" s="20" t="n">
        <v>19</v>
      </c>
      <c r="O111" s="20" t="n">
        <v>393.699</v>
      </c>
      <c r="P111" s="20" t="n">
        <v>14106.08</v>
      </c>
      <c r="Q111" s="20" t="n">
        <v>52</v>
      </c>
      <c r="R111" s="20" t="n">
        <v>983.282</v>
      </c>
      <c r="S111" s="20" t="n">
        <v>39263.07</v>
      </c>
    </row>
    <row r="112" customFormat="false" ht="13.2" hidden="false" customHeight="false" outlineLevel="0" collapsed="false">
      <c r="D112" s="19" t="s">
        <v>486</v>
      </c>
      <c r="E112" s="20"/>
      <c r="F112" s="20"/>
      <c r="G112" s="20"/>
      <c r="H112" s="20" t="n">
        <v>228</v>
      </c>
      <c r="I112" s="20" t="n">
        <v>4348.406</v>
      </c>
      <c r="J112" s="20" t="n">
        <v>176382.81</v>
      </c>
      <c r="K112" s="20" t="n">
        <v>0</v>
      </c>
      <c r="L112" s="20" t="n">
        <v>0</v>
      </c>
      <c r="M112" s="20" t="n">
        <v>0</v>
      </c>
      <c r="N112" s="20" t="n">
        <v>15</v>
      </c>
      <c r="O112" s="20" t="n">
        <v>279.425</v>
      </c>
      <c r="P112" s="20" t="n">
        <v>10491.83</v>
      </c>
      <c r="Q112" s="20" t="n">
        <v>243</v>
      </c>
      <c r="R112" s="20" t="n">
        <v>4627.831</v>
      </c>
      <c r="S112" s="20" t="n">
        <v>186874.64</v>
      </c>
    </row>
    <row r="113" customFormat="false" ht="13.2" hidden="false" customHeight="false" outlineLevel="0" collapsed="false">
      <c r="D113" s="19" t="s">
        <v>487</v>
      </c>
      <c r="E113" s="20"/>
      <c r="F113" s="20"/>
      <c r="G113" s="20"/>
      <c r="H113" s="20" t="n">
        <v>32</v>
      </c>
      <c r="I113" s="20" t="n">
        <v>2224.528</v>
      </c>
      <c r="J113" s="20" t="n">
        <v>70882.65</v>
      </c>
      <c r="K113" s="20" t="n">
        <v>88</v>
      </c>
      <c r="L113" s="20" t="n">
        <v>4434.072</v>
      </c>
      <c r="M113" s="20" t="n">
        <v>161290.23</v>
      </c>
      <c r="N113" s="20" t="n">
        <v>693</v>
      </c>
      <c r="O113" s="20" t="n">
        <v>53452.376</v>
      </c>
      <c r="P113" s="20" t="n">
        <v>1311791.57</v>
      </c>
      <c r="Q113" s="20" t="n">
        <v>813</v>
      </c>
      <c r="R113" s="20" t="n">
        <v>60110.976</v>
      </c>
      <c r="S113" s="20" t="n">
        <v>1543964.45</v>
      </c>
    </row>
    <row r="114" customFormat="false" ht="13.2" hidden="false" customHeight="false" outlineLevel="0" collapsed="false">
      <c r="D114" s="19" t="s">
        <v>488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 t="n">
        <v>1</v>
      </c>
      <c r="O114" s="20" t="n">
        <v>11.348</v>
      </c>
      <c r="P114" s="20" t="n">
        <v>586.62</v>
      </c>
      <c r="Q114" s="20" t="n">
        <v>1</v>
      </c>
      <c r="R114" s="20" t="n">
        <v>11.348</v>
      </c>
      <c r="S114" s="20" t="n">
        <v>586.62</v>
      </c>
    </row>
    <row r="115" customFormat="false" ht="13.2" hidden="false" customHeight="false" outlineLevel="0" collapsed="false">
      <c r="D115" s="19" t="s">
        <v>489</v>
      </c>
      <c r="E115" s="20"/>
      <c r="F115" s="20"/>
      <c r="G115" s="20"/>
      <c r="H115" s="20" t="n">
        <v>3</v>
      </c>
      <c r="I115" s="20" t="n">
        <v>64.862</v>
      </c>
      <c r="J115" s="20" t="n">
        <v>1604.81</v>
      </c>
      <c r="K115" s="20"/>
      <c r="L115" s="20"/>
      <c r="M115" s="20"/>
      <c r="N115" s="20"/>
      <c r="O115" s="20"/>
      <c r="P115" s="20"/>
      <c r="Q115" s="20" t="n">
        <v>3</v>
      </c>
      <c r="R115" s="20" t="n">
        <v>64.862</v>
      </c>
      <c r="S115" s="20" t="n">
        <v>1604.81</v>
      </c>
    </row>
    <row r="116" customFormat="false" ht="13.2" hidden="false" customHeight="false" outlineLevel="0" collapsed="false">
      <c r="D116" s="19" t="s">
        <v>490</v>
      </c>
      <c r="E116" s="20" t="n">
        <v>557</v>
      </c>
      <c r="F116" s="20" t="n">
        <v>53991.16</v>
      </c>
      <c r="G116" s="20" t="n">
        <v>1241973.26</v>
      </c>
      <c r="H116" s="20" t="n">
        <v>3144</v>
      </c>
      <c r="I116" s="20" t="n">
        <v>277637.484</v>
      </c>
      <c r="J116" s="20" t="n">
        <v>4144517.58</v>
      </c>
      <c r="K116" s="20" t="n">
        <v>465</v>
      </c>
      <c r="L116" s="20" t="n">
        <v>43809.784</v>
      </c>
      <c r="M116" s="20" t="n">
        <v>770979.24</v>
      </c>
      <c r="N116" s="20" t="n">
        <v>612</v>
      </c>
      <c r="O116" s="20" t="n">
        <v>48913.212</v>
      </c>
      <c r="P116" s="20" t="n">
        <v>926046.36</v>
      </c>
      <c r="Q116" s="20" t="n">
        <v>4778</v>
      </c>
      <c r="R116" s="20" t="n">
        <v>424351.64</v>
      </c>
      <c r="S116" s="20" t="n">
        <v>7083516.44</v>
      </c>
    </row>
    <row r="117" customFormat="false" ht="13.2" hidden="false" customHeight="false" outlineLevel="0" collapsed="false">
      <c r="D117" s="19" t="s">
        <v>491</v>
      </c>
      <c r="E117" s="20" t="n">
        <v>467</v>
      </c>
      <c r="F117" s="20" t="n">
        <v>45736.895</v>
      </c>
      <c r="G117" s="20" t="n">
        <v>879520.53</v>
      </c>
      <c r="H117" s="20" t="n">
        <v>844</v>
      </c>
      <c r="I117" s="20" t="n">
        <v>79336.903</v>
      </c>
      <c r="J117" s="20" t="n">
        <v>1617416.98</v>
      </c>
      <c r="K117" s="20" t="n">
        <v>179</v>
      </c>
      <c r="L117" s="20" t="n">
        <v>15972.006</v>
      </c>
      <c r="M117" s="20" t="n">
        <v>377432.82</v>
      </c>
      <c r="N117" s="20" t="n">
        <v>126</v>
      </c>
      <c r="O117" s="20" t="n">
        <v>10148.513</v>
      </c>
      <c r="P117" s="20" t="n">
        <v>206822.28</v>
      </c>
      <c r="Q117" s="20" t="n">
        <v>1616</v>
      </c>
      <c r="R117" s="20" t="n">
        <v>151194.317</v>
      </c>
      <c r="S117" s="20" t="n">
        <v>3081192.61</v>
      </c>
    </row>
    <row r="118" customFormat="false" ht="13.2" hidden="false" customHeight="false" outlineLevel="0" collapsed="false">
      <c r="D118" s="19" t="s">
        <v>492</v>
      </c>
      <c r="E118" s="20" t="n">
        <v>311</v>
      </c>
      <c r="F118" s="20" t="n">
        <v>31367.847</v>
      </c>
      <c r="G118" s="20" t="n">
        <v>741494.07</v>
      </c>
      <c r="H118" s="20" t="n">
        <v>564</v>
      </c>
      <c r="I118" s="20" t="n">
        <v>55933.684</v>
      </c>
      <c r="J118" s="20" t="n">
        <v>1076868.54</v>
      </c>
      <c r="K118" s="20" t="n">
        <v>69</v>
      </c>
      <c r="L118" s="20" t="n">
        <v>6242.979</v>
      </c>
      <c r="M118" s="20" t="n">
        <v>138085.91</v>
      </c>
      <c r="N118" s="20" t="n">
        <v>31</v>
      </c>
      <c r="O118" s="20" t="n">
        <v>2683.325</v>
      </c>
      <c r="P118" s="20" t="n">
        <v>59351.67</v>
      </c>
      <c r="Q118" s="20" t="n">
        <v>975</v>
      </c>
      <c r="R118" s="20" t="n">
        <v>96227.835</v>
      </c>
      <c r="S118" s="20" t="n">
        <v>2015800.19</v>
      </c>
    </row>
    <row r="119" customFormat="false" ht="13.2" hidden="false" customHeight="false" outlineLevel="0" collapsed="false">
      <c r="D119" s="19" t="s">
        <v>493</v>
      </c>
      <c r="E119" s="20" t="n">
        <v>9</v>
      </c>
      <c r="F119" s="20" t="n">
        <v>467.55</v>
      </c>
      <c r="G119" s="20" t="n">
        <v>15627.44</v>
      </c>
      <c r="H119" s="20" t="n">
        <v>76</v>
      </c>
      <c r="I119" s="20" t="n">
        <v>6617.268</v>
      </c>
      <c r="J119" s="20" t="n">
        <v>199515.2</v>
      </c>
      <c r="K119" s="20"/>
      <c r="L119" s="20"/>
      <c r="M119" s="20"/>
      <c r="N119" s="20" t="n">
        <v>19</v>
      </c>
      <c r="O119" s="20" t="n">
        <v>942.887</v>
      </c>
      <c r="P119" s="20" t="n">
        <v>22019.65</v>
      </c>
      <c r="Q119" s="20" t="n">
        <v>104</v>
      </c>
      <c r="R119" s="20" t="n">
        <v>8027.705</v>
      </c>
      <c r="S119" s="20" t="n">
        <v>237162.29</v>
      </c>
    </row>
    <row r="120" customFormat="false" ht="13.2" hidden="false" customHeight="false" outlineLevel="0" collapsed="false">
      <c r="D120" s="19" t="s">
        <v>494</v>
      </c>
      <c r="E120" s="20" t="n">
        <v>5</v>
      </c>
      <c r="F120" s="20" t="n">
        <v>414.8</v>
      </c>
      <c r="G120" s="20" t="n">
        <v>17600.56</v>
      </c>
      <c r="H120" s="20" t="n">
        <v>273</v>
      </c>
      <c r="I120" s="20" t="n">
        <v>25238.221</v>
      </c>
      <c r="J120" s="20" t="n">
        <v>344758.87</v>
      </c>
      <c r="K120" s="20" t="n">
        <v>44</v>
      </c>
      <c r="L120" s="20" t="n">
        <v>4328.962</v>
      </c>
      <c r="M120" s="20" t="n">
        <v>78756.73</v>
      </c>
      <c r="N120" s="20" t="n">
        <v>40</v>
      </c>
      <c r="O120" s="20" t="n">
        <v>2515.032</v>
      </c>
      <c r="P120" s="20" t="n">
        <v>51798.52</v>
      </c>
      <c r="Q120" s="20" t="n">
        <v>362</v>
      </c>
      <c r="R120" s="20" t="n">
        <v>32497.015</v>
      </c>
      <c r="S120" s="20" t="n">
        <v>492914.68</v>
      </c>
    </row>
    <row r="121" customFormat="false" ht="13.2" hidden="false" customHeight="false" outlineLevel="0" collapsed="false">
      <c r="D121" s="19" t="s">
        <v>495</v>
      </c>
      <c r="E121" s="20"/>
      <c r="F121" s="20"/>
      <c r="G121" s="20"/>
      <c r="H121" s="20" t="n">
        <v>1</v>
      </c>
      <c r="I121" s="20" t="n">
        <v>20.872</v>
      </c>
      <c r="J121" s="20" t="n">
        <v>1460.84</v>
      </c>
      <c r="K121" s="20"/>
      <c r="L121" s="20"/>
      <c r="M121" s="20"/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20.872</v>
      </c>
      <c r="S121" s="20" t="n">
        <v>1460.84</v>
      </c>
    </row>
    <row r="122" customFormat="false" ht="13.2" hidden="false" customHeight="false" outlineLevel="0" collapsed="false">
      <c r="D122" s="19" t="s">
        <v>496</v>
      </c>
      <c r="E122" s="20"/>
      <c r="F122" s="20"/>
      <c r="G122" s="20"/>
      <c r="H122" s="20" t="n">
        <v>176</v>
      </c>
      <c r="I122" s="20" t="n">
        <v>2888.89</v>
      </c>
      <c r="J122" s="20" t="n">
        <v>144976.3</v>
      </c>
      <c r="K122" s="20"/>
      <c r="L122" s="20"/>
      <c r="M122" s="20"/>
      <c r="N122" s="20" t="n">
        <v>13</v>
      </c>
      <c r="O122" s="20" t="n">
        <v>267.523</v>
      </c>
      <c r="P122" s="20" t="n">
        <v>12287.41</v>
      </c>
      <c r="Q122" s="20" t="n">
        <v>189</v>
      </c>
      <c r="R122" s="20" t="n">
        <v>3156.413</v>
      </c>
      <c r="S122" s="20" t="n">
        <v>157263.71</v>
      </c>
    </row>
    <row r="123" customFormat="false" ht="13.2" hidden="false" customHeight="false" outlineLevel="0" collapsed="false">
      <c r="D123" s="19" t="s">
        <v>497</v>
      </c>
      <c r="E123" s="20"/>
      <c r="F123" s="20"/>
      <c r="G123" s="20"/>
      <c r="H123" s="20" t="n">
        <v>7</v>
      </c>
      <c r="I123" s="20" t="n">
        <v>147.689</v>
      </c>
      <c r="J123" s="20" t="n">
        <v>3980.94</v>
      </c>
      <c r="K123" s="20" t="n">
        <v>41</v>
      </c>
      <c r="L123" s="20" t="n">
        <v>4055.384</v>
      </c>
      <c r="M123" s="20" t="n">
        <v>62260.55</v>
      </c>
      <c r="N123" s="20" t="n">
        <v>235</v>
      </c>
      <c r="O123" s="20" t="n">
        <v>19884.209</v>
      </c>
      <c r="P123" s="20" t="n">
        <v>339118.98</v>
      </c>
      <c r="Q123" s="20" t="n">
        <v>283</v>
      </c>
      <c r="R123" s="20" t="n">
        <v>24087.282</v>
      </c>
      <c r="S123" s="20" t="n">
        <v>405360.47</v>
      </c>
    </row>
    <row r="124" customFormat="false" ht="13.2" hidden="false" customHeight="false" outlineLevel="0" collapsed="false">
      <c r="D124" s="19" t="s">
        <v>498</v>
      </c>
      <c r="E124" s="20"/>
      <c r="F124" s="20"/>
      <c r="G124" s="20"/>
      <c r="H124" s="20" t="n">
        <v>22</v>
      </c>
      <c r="I124" s="20" t="n">
        <v>428.495</v>
      </c>
      <c r="J124" s="20" t="n">
        <v>26750.38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22</v>
      </c>
      <c r="R124" s="20" t="n">
        <v>428.495</v>
      </c>
      <c r="S124" s="20" t="n">
        <v>26750.38</v>
      </c>
    </row>
    <row r="125" customFormat="false" ht="13.2" hidden="false" customHeight="false" outlineLevel="0" collapsed="false">
      <c r="D125" s="19" t="s">
        <v>499</v>
      </c>
      <c r="E125" s="20" t="n">
        <v>85</v>
      </c>
      <c r="F125" s="20" t="n">
        <v>7839.465</v>
      </c>
      <c r="G125" s="20" t="n">
        <v>344852.17</v>
      </c>
      <c r="H125" s="20" t="n">
        <v>1786</v>
      </c>
      <c r="I125" s="20" t="n">
        <v>167864.794</v>
      </c>
      <c r="J125" s="20" t="n">
        <v>1932648.72</v>
      </c>
      <c r="K125" s="20" t="n">
        <v>201</v>
      </c>
      <c r="L125" s="20" t="n">
        <v>19453.432</v>
      </c>
      <c r="M125" s="20" t="n">
        <v>252529.14</v>
      </c>
      <c r="N125" s="20" t="n">
        <v>158</v>
      </c>
      <c r="O125" s="20" t="n">
        <v>14549.755</v>
      </c>
      <c r="P125" s="20" t="n">
        <v>257993.46</v>
      </c>
      <c r="Q125" s="20" t="n">
        <v>2230</v>
      </c>
      <c r="R125" s="20" t="n">
        <v>209707.446</v>
      </c>
      <c r="S125" s="20" t="n">
        <v>2788023.49</v>
      </c>
    </row>
    <row r="126" customFormat="false" ht="13.2" hidden="false" customHeight="false" outlineLevel="0" collapsed="false">
      <c r="D126" s="19" t="s">
        <v>500</v>
      </c>
      <c r="E126" s="20" t="n">
        <v>1</v>
      </c>
      <c r="F126" s="20" t="n">
        <v>110.25</v>
      </c>
      <c r="G126" s="20" t="n">
        <v>807.39</v>
      </c>
      <c r="H126" s="20" t="n">
        <v>809</v>
      </c>
      <c r="I126" s="20" t="n">
        <v>81609.39</v>
      </c>
      <c r="J126" s="20" t="n">
        <v>709057.29</v>
      </c>
      <c r="K126" s="20" t="n">
        <v>157</v>
      </c>
      <c r="L126" s="20" t="n">
        <v>15835.3</v>
      </c>
      <c r="M126" s="20" t="n">
        <v>200652.59</v>
      </c>
      <c r="N126" s="20" t="n">
        <v>22</v>
      </c>
      <c r="O126" s="20" t="n">
        <v>2105.271</v>
      </c>
      <c r="P126" s="20" t="n">
        <v>74269.94</v>
      </c>
      <c r="Q126" s="20" t="n">
        <v>989</v>
      </c>
      <c r="R126" s="20" t="n">
        <v>99660.211</v>
      </c>
      <c r="S126" s="20" t="n">
        <v>984787.21</v>
      </c>
    </row>
    <row r="127" customFormat="false" ht="13.2" hidden="false" customHeight="false" outlineLevel="0" collapsed="false">
      <c r="D127" s="19" t="s">
        <v>501</v>
      </c>
      <c r="E127" s="20" t="n">
        <v>64</v>
      </c>
      <c r="F127" s="20" t="n">
        <v>5844.325</v>
      </c>
      <c r="G127" s="20" t="n">
        <v>275929.23</v>
      </c>
      <c r="H127" s="20" t="n">
        <v>548</v>
      </c>
      <c r="I127" s="20" t="n">
        <v>47923.552</v>
      </c>
      <c r="J127" s="20" t="n">
        <v>583682</v>
      </c>
      <c r="K127" s="20" t="n">
        <v>6</v>
      </c>
      <c r="L127" s="20" t="n">
        <v>318.787</v>
      </c>
      <c r="M127" s="20" t="n">
        <v>5569.16</v>
      </c>
      <c r="N127" s="20" t="n">
        <v>126</v>
      </c>
      <c r="O127" s="20" t="n">
        <v>11561.624</v>
      </c>
      <c r="P127" s="20" t="n">
        <v>155983.68</v>
      </c>
      <c r="Q127" s="20" t="n">
        <v>744</v>
      </c>
      <c r="R127" s="20" t="n">
        <v>65648.288</v>
      </c>
      <c r="S127" s="20" t="n">
        <v>1021164.07</v>
      </c>
    </row>
    <row r="128" customFormat="false" ht="13.2" hidden="false" customHeight="false" outlineLevel="0" collapsed="false">
      <c r="D128" s="19" t="s">
        <v>502</v>
      </c>
      <c r="E128" s="20"/>
      <c r="F128" s="20"/>
      <c r="G128" s="20"/>
      <c r="H128" s="20" t="n">
        <v>127</v>
      </c>
      <c r="I128" s="20" t="n">
        <v>10589.841</v>
      </c>
      <c r="J128" s="20" t="n">
        <v>125185.96</v>
      </c>
      <c r="K128" s="20"/>
      <c r="L128" s="20"/>
      <c r="M128" s="20"/>
      <c r="N128" s="20"/>
      <c r="O128" s="20"/>
      <c r="P128" s="20"/>
      <c r="Q128" s="20" t="n">
        <v>127</v>
      </c>
      <c r="R128" s="20" t="n">
        <v>10589.841</v>
      </c>
      <c r="S128" s="20" t="n">
        <v>125185.96</v>
      </c>
    </row>
    <row r="129" customFormat="false" ht="13.2" hidden="false" customHeight="false" outlineLevel="0" collapsed="false">
      <c r="D129" s="19" t="s">
        <v>503</v>
      </c>
      <c r="E129" s="20"/>
      <c r="F129" s="20"/>
      <c r="G129" s="20"/>
      <c r="H129" s="20" t="n">
        <v>33</v>
      </c>
      <c r="I129" s="20" t="n">
        <v>1668.834</v>
      </c>
      <c r="J129" s="20" t="n">
        <v>71179.06</v>
      </c>
      <c r="K129" s="20"/>
      <c r="L129" s="20"/>
      <c r="M129" s="20"/>
      <c r="N129" s="20" t="n">
        <v>40</v>
      </c>
      <c r="O129" s="20" t="n">
        <v>1548.18</v>
      </c>
      <c r="P129" s="20" t="n">
        <v>58025.71</v>
      </c>
      <c r="Q129" s="20" t="n">
        <v>73</v>
      </c>
      <c r="R129" s="20" t="n">
        <v>3217.014</v>
      </c>
      <c r="S129" s="20" t="n">
        <v>129204.77</v>
      </c>
    </row>
    <row r="130" customFormat="false" ht="13.2" hidden="false" customHeight="false" outlineLevel="0" collapsed="false">
      <c r="D130" s="19" t="s">
        <v>504</v>
      </c>
      <c r="E130" s="20"/>
      <c r="F130" s="20"/>
      <c r="G130" s="20"/>
      <c r="H130" s="20" t="n">
        <v>2</v>
      </c>
      <c r="I130" s="20" t="n">
        <v>42.786</v>
      </c>
      <c r="J130" s="20" t="n">
        <v>1345.49</v>
      </c>
      <c r="K130" s="20"/>
      <c r="L130" s="20"/>
      <c r="M130" s="20"/>
      <c r="N130" s="20"/>
      <c r="O130" s="20"/>
      <c r="P130" s="20"/>
      <c r="Q130" s="20" t="n">
        <v>2</v>
      </c>
      <c r="R130" s="20" t="n">
        <v>42.786</v>
      </c>
      <c r="S130" s="20" t="n">
        <v>1345.49</v>
      </c>
    </row>
    <row r="131" customFormat="false" ht="13.2" hidden="false" customHeight="false" outlineLevel="0" collapsed="false">
      <c r="D131" s="19" t="s">
        <v>505</v>
      </c>
      <c r="E131" s="20"/>
      <c r="F131" s="20"/>
      <c r="G131" s="20"/>
      <c r="H131" s="20" t="n">
        <v>36</v>
      </c>
      <c r="I131" s="20" t="n">
        <v>1649.812</v>
      </c>
      <c r="J131" s="20" t="n">
        <v>45896.01</v>
      </c>
      <c r="K131" s="20" t="n">
        <v>6</v>
      </c>
      <c r="L131" s="20" t="n">
        <v>116.036</v>
      </c>
      <c r="M131" s="20" t="n">
        <v>1424.46</v>
      </c>
      <c r="N131" s="20" t="n">
        <v>14</v>
      </c>
      <c r="O131" s="20" t="n">
        <v>147.145</v>
      </c>
      <c r="P131" s="20" t="n">
        <v>9830.05</v>
      </c>
      <c r="Q131" s="20" t="n">
        <v>56</v>
      </c>
      <c r="R131" s="20" t="n">
        <v>1912.993</v>
      </c>
      <c r="S131" s="20" t="n">
        <v>57150.52</v>
      </c>
    </row>
    <row r="132" customFormat="false" ht="13.2" hidden="false" customHeight="false" outlineLevel="0" collapsed="false">
      <c r="D132" s="19" t="s">
        <v>506</v>
      </c>
      <c r="E132" s="20"/>
      <c r="F132" s="20"/>
      <c r="G132" s="20"/>
      <c r="H132" s="20" t="n">
        <v>1</v>
      </c>
      <c r="I132" s="20" t="n">
        <v>20.9</v>
      </c>
      <c r="J132" s="20" t="n">
        <v>1839.29</v>
      </c>
      <c r="K132" s="20" t="n">
        <v>323</v>
      </c>
      <c r="L132" s="20" t="n">
        <v>12510.283</v>
      </c>
      <c r="M132" s="20" t="n">
        <v>360451.9</v>
      </c>
      <c r="N132" s="20" t="n">
        <v>169</v>
      </c>
      <c r="O132" s="20" t="n">
        <v>17917.517</v>
      </c>
      <c r="P132" s="20" t="n">
        <v>231845.01</v>
      </c>
      <c r="Q132" s="20" t="n">
        <v>493</v>
      </c>
      <c r="R132" s="20" t="n">
        <v>30448.7</v>
      </c>
      <c r="S132" s="20" t="n">
        <v>594136.2</v>
      </c>
    </row>
    <row r="133" customFormat="false" ht="13.2" hidden="false" customHeight="false" outlineLevel="0" collapsed="false">
      <c r="D133" s="19" t="s">
        <v>507</v>
      </c>
      <c r="E133" s="20"/>
      <c r="F133" s="20"/>
      <c r="G133" s="20"/>
      <c r="H133" s="20" t="n">
        <v>1</v>
      </c>
      <c r="I133" s="20" t="n">
        <v>20.9</v>
      </c>
      <c r="J133" s="20" t="n">
        <v>544.89</v>
      </c>
      <c r="K133" s="20" t="n">
        <v>11</v>
      </c>
      <c r="L133" s="20" t="n">
        <v>1009.15</v>
      </c>
      <c r="M133" s="20" t="n">
        <v>22027.63</v>
      </c>
      <c r="N133" s="20" t="n">
        <v>17</v>
      </c>
      <c r="O133" s="20" t="n">
        <v>1497.275</v>
      </c>
      <c r="P133" s="20" t="n">
        <v>20114.27</v>
      </c>
      <c r="Q133" s="20" t="n">
        <v>29</v>
      </c>
      <c r="R133" s="20" t="n">
        <v>2527.325</v>
      </c>
      <c r="S133" s="20" t="n">
        <v>42686.79</v>
      </c>
    </row>
    <row r="134" customFormat="false" ht="13.2" hidden="false" customHeight="false" outlineLevel="0" collapsed="false">
      <c r="D134" s="19" t="s">
        <v>508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 t="n">
        <v>1</v>
      </c>
      <c r="O134" s="20" t="n">
        <v>8.5</v>
      </c>
      <c r="P134" s="20" t="n">
        <v>735.3</v>
      </c>
      <c r="Q134" s="20" t="n">
        <v>1</v>
      </c>
      <c r="R134" s="20" t="n">
        <v>8.5</v>
      </c>
      <c r="S134" s="20" t="n">
        <v>735.3</v>
      </c>
    </row>
    <row r="135" customFormat="false" ht="13.2" hidden="false" customHeight="false" outlineLevel="0" collapsed="false">
      <c r="D135" s="19" t="s">
        <v>509</v>
      </c>
      <c r="E135" s="20"/>
      <c r="F135" s="20"/>
      <c r="G135" s="20"/>
      <c r="H135" s="20" t="n">
        <v>1</v>
      </c>
      <c r="I135" s="20" t="n">
        <v>20.9</v>
      </c>
      <c r="J135" s="20" t="n">
        <v>544.89</v>
      </c>
      <c r="K135" s="20" t="n">
        <v>3</v>
      </c>
      <c r="L135" s="20" t="n">
        <v>270</v>
      </c>
      <c r="M135" s="20" t="n">
        <v>7818.1</v>
      </c>
      <c r="N135" s="20" t="n">
        <v>12</v>
      </c>
      <c r="O135" s="20" t="n">
        <v>1100.15</v>
      </c>
      <c r="P135" s="20" t="n">
        <v>12804.85</v>
      </c>
      <c r="Q135" s="20" t="n">
        <v>16</v>
      </c>
      <c r="R135" s="20" t="n">
        <v>1391.05</v>
      </c>
      <c r="S135" s="20" t="n">
        <v>21167.84</v>
      </c>
    </row>
    <row r="136" customFormat="false" ht="13.2" hidden="false" customHeight="false" outlineLevel="0" collapsed="false">
      <c r="D136" s="19" t="s">
        <v>510</v>
      </c>
      <c r="E136" s="20"/>
      <c r="F136" s="20"/>
      <c r="G136" s="20"/>
      <c r="H136" s="20"/>
      <c r="I136" s="20"/>
      <c r="J136" s="20"/>
      <c r="K136" s="20" t="n">
        <v>8</v>
      </c>
      <c r="L136" s="20" t="n">
        <v>739.15</v>
      </c>
      <c r="M136" s="20" t="n">
        <v>14209.53</v>
      </c>
      <c r="N136" s="20" t="n">
        <v>0</v>
      </c>
      <c r="O136" s="20" t="n">
        <v>0</v>
      </c>
      <c r="P136" s="20" t="n">
        <v>0</v>
      </c>
      <c r="Q136" s="20" t="n">
        <v>8</v>
      </c>
      <c r="R136" s="20" t="n">
        <v>739.15</v>
      </c>
      <c r="S136" s="20" t="n">
        <v>14209.53</v>
      </c>
    </row>
    <row r="137" customFormat="false" ht="13.2" hidden="false" customHeight="false" outlineLevel="0" collapsed="false">
      <c r="D137" s="19" t="s">
        <v>511</v>
      </c>
      <c r="E137" s="20"/>
      <c r="F137" s="20"/>
      <c r="G137" s="20"/>
      <c r="H137" s="20" t="n">
        <v>0</v>
      </c>
      <c r="I137" s="20" t="n">
        <v>0</v>
      </c>
      <c r="J137" s="20" t="n">
        <v>1294.4</v>
      </c>
      <c r="K137" s="20" t="n">
        <v>312</v>
      </c>
      <c r="L137" s="20" t="n">
        <v>11501.133</v>
      </c>
      <c r="M137" s="20" t="n">
        <v>338424.27</v>
      </c>
      <c r="N137" s="20" t="n">
        <v>152</v>
      </c>
      <c r="O137" s="20" t="n">
        <v>16420.242</v>
      </c>
      <c r="P137" s="20" t="n">
        <v>211730.74</v>
      </c>
      <c r="Q137" s="20" t="n">
        <v>464</v>
      </c>
      <c r="R137" s="20" t="n">
        <v>27921.375</v>
      </c>
      <c r="S137" s="20" t="n">
        <v>551449.41</v>
      </c>
    </row>
    <row r="138" customFormat="false" ht="13.2" hidden="false" customHeight="false" outlineLevel="0" collapsed="false">
      <c r="D138" s="19" t="s">
        <v>512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 t="n">
        <v>12</v>
      </c>
      <c r="O138" s="20" t="n">
        <v>1037.667</v>
      </c>
      <c r="P138" s="20" t="n">
        <v>9687.65</v>
      </c>
      <c r="Q138" s="20" t="n">
        <v>12</v>
      </c>
      <c r="R138" s="20" t="n">
        <v>1037.667</v>
      </c>
      <c r="S138" s="20" t="n">
        <v>9687.65</v>
      </c>
    </row>
    <row r="139" customFormat="false" ht="13.2" hidden="false" customHeight="false" outlineLevel="0" collapsed="false">
      <c r="D139" s="19" t="s">
        <v>513</v>
      </c>
      <c r="E139" s="20"/>
      <c r="F139" s="20"/>
      <c r="G139" s="20"/>
      <c r="H139" s="20" t="n">
        <v>30</v>
      </c>
      <c r="I139" s="20" t="n">
        <v>532.88</v>
      </c>
      <c r="J139" s="20" t="n">
        <v>21951.76</v>
      </c>
      <c r="K139" s="20"/>
      <c r="L139" s="20"/>
      <c r="M139" s="20"/>
      <c r="N139" s="20" t="n">
        <v>46</v>
      </c>
      <c r="O139" s="20" t="n">
        <v>972.867</v>
      </c>
      <c r="P139" s="20" t="n">
        <v>28613.45</v>
      </c>
      <c r="Q139" s="20" t="n">
        <v>76</v>
      </c>
      <c r="R139" s="20" t="n">
        <v>1505.747</v>
      </c>
      <c r="S139" s="20" t="n">
        <v>50565.21</v>
      </c>
    </row>
    <row r="140" customFormat="false" ht="13.2" hidden="false" customHeight="false" outlineLevel="0" collapsed="false">
      <c r="D140" s="19" t="s">
        <v>514</v>
      </c>
      <c r="E140" s="20" t="n">
        <v>193</v>
      </c>
      <c r="F140" s="20" t="n">
        <v>18827.624</v>
      </c>
      <c r="G140" s="20" t="n">
        <v>388725.09</v>
      </c>
      <c r="H140" s="20" t="n">
        <v>3029</v>
      </c>
      <c r="I140" s="20" t="n">
        <v>246001.731</v>
      </c>
      <c r="J140" s="20" t="n">
        <v>4555156.72</v>
      </c>
      <c r="K140" s="20" t="n">
        <v>428</v>
      </c>
      <c r="L140" s="20" t="n">
        <v>25085.122</v>
      </c>
      <c r="M140" s="20" t="n">
        <v>689580.11</v>
      </c>
      <c r="N140" s="20" t="n">
        <v>687</v>
      </c>
      <c r="O140" s="20" t="n">
        <v>27678.954</v>
      </c>
      <c r="P140" s="20" t="n">
        <v>768838.92</v>
      </c>
      <c r="Q140" s="20" t="n">
        <v>4337</v>
      </c>
      <c r="R140" s="20" t="n">
        <v>317593.431</v>
      </c>
      <c r="S140" s="20" t="n">
        <v>6402300.84</v>
      </c>
    </row>
    <row r="141" customFormat="false" ht="13.2" hidden="false" customHeight="false" outlineLevel="0" collapsed="false">
      <c r="D141" s="19" t="s">
        <v>515</v>
      </c>
      <c r="E141" s="20"/>
      <c r="F141" s="20"/>
      <c r="G141" s="20"/>
      <c r="H141" s="20" t="n">
        <v>143</v>
      </c>
      <c r="I141" s="20" t="n">
        <v>2915.48</v>
      </c>
      <c r="J141" s="20" t="n">
        <v>103920.39</v>
      </c>
      <c r="K141" s="20" t="n">
        <v>1</v>
      </c>
      <c r="L141" s="20" t="n">
        <v>22.8</v>
      </c>
      <c r="M141" s="20" t="n">
        <v>544.73</v>
      </c>
      <c r="N141" s="20" t="n">
        <v>77</v>
      </c>
      <c r="O141" s="20" t="n">
        <v>1597.663</v>
      </c>
      <c r="P141" s="20" t="n">
        <v>56048.66</v>
      </c>
      <c r="Q141" s="20" t="n">
        <v>221</v>
      </c>
      <c r="R141" s="20" t="n">
        <v>4535.943</v>
      </c>
      <c r="S141" s="20" t="n">
        <v>160513.78</v>
      </c>
    </row>
    <row r="142" customFormat="false" ht="13.2" hidden="false" customHeight="false" outlineLevel="0" collapsed="false">
      <c r="D142" s="19" t="s">
        <v>516</v>
      </c>
      <c r="E142" s="20"/>
      <c r="F142" s="20"/>
      <c r="G142" s="20"/>
      <c r="H142" s="20"/>
      <c r="I142" s="20"/>
      <c r="J142" s="20"/>
      <c r="K142" s="20" t="n">
        <v>2</v>
      </c>
      <c r="L142" s="20" t="n">
        <v>149.914</v>
      </c>
      <c r="M142" s="20" t="n">
        <v>3203.32</v>
      </c>
      <c r="N142" s="20" t="n">
        <v>17</v>
      </c>
      <c r="O142" s="20" t="n">
        <v>1220.562</v>
      </c>
      <c r="P142" s="20" t="n">
        <v>20206.68</v>
      </c>
      <c r="Q142" s="20" t="n">
        <v>19</v>
      </c>
      <c r="R142" s="20" t="n">
        <v>1370.476</v>
      </c>
      <c r="S142" s="20" t="n">
        <v>23410</v>
      </c>
    </row>
    <row r="143" customFormat="false" ht="13.2" hidden="false" customHeight="false" outlineLevel="0" collapsed="false">
      <c r="D143" s="19" t="s">
        <v>517</v>
      </c>
      <c r="E143" s="20" t="n">
        <v>31</v>
      </c>
      <c r="F143" s="20" t="n">
        <v>2658.113</v>
      </c>
      <c r="G143" s="20" t="n">
        <v>61235.96</v>
      </c>
      <c r="H143" s="20" t="n">
        <v>468</v>
      </c>
      <c r="I143" s="20" t="n">
        <v>41497.613</v>
      </c>
      <c r="J143" s="20" t="n">
        <v>797602.53</v>
      </c>
      <c r="K143" s="20" t="n">
        <v>253</v>
      </c>
      <c r="L143" s="20" t="n">
        <v>21319.533</v>
      </c>
      <c r="M143" s="20" t="n">
        <v>621422.83</v>
      </c>
      <c r="N143" s="20" t="n">
        <v>113</v>
      </c>
      <c r="O143" s="20" t="n">
        <v>7538.758</v>
      </c>
      <c r="P143" s="20" t="n">
        <v>271845.17</v>
      </c>
      <c r="Q143" s="20" t="n">
        <v>865</v>
      </c>
      <c r="R143" s="20" t="n">
        <v>73014.017</v>
      </c>
      <c r="S143" s="20" t="n">
        <v>1752106.49</v>
      </c>
    </row>
    <row r="144" customFormat="false" ht="13.2" hidden="false" customHeight="false" outlineLevel="0" collapsed="false">
      <c r="D144" s="19" t="s">
        <v>518</v>
      </c>
      <c r="E144" s="20"/>
      <c r="F144" s="20"/>
      <c r="G144" s="20"/>
      <c r="H144" s="20" t="n">
        <v>266</v>
      </c>
      <c r="I144" s="20" t="n">
        <v>5477.745</v>
      </c>
      <c r="J144" s="20" t="n">
        <v>126645.29</v>
      </c>
      <c r="K144" s="20" t="n">
        <v>68</v>
      </c>
      <c r="L144" s="20" t="n">
        <v>1451.196</v>
      </c>
      <c r="M144" s="20" t="n">
        <v>32207.02</v>
      </c>
      <c r="N144" s="20" t="n">
        <v>308</v>
      </c>
      <c r="O144" s="20" t="n">
        <v>6429.602</v>
      </c>
      <c r="P144" s="20" t="n">
        <v>254173.63</v>
      </c>
      <c r="Q144" s="20" t="n">
        <v>642</v>
      </c>
      <c r="R144" s="20" t="n">
        <v>13358.543</v>
      </c>
      <c r="S144" s="20" t="n">
        <v>413025.94</v>
      </c>
    </row>
    <row r="145" customFormat="false" ht="13.2" hidden="false" customHeight="false" outlineLevel="0" collapsed="false">
      <c r="D145" s="19" t="s">
        <v>519</v>
      </c>
      <c r="E145" s="20" t="n">
        <v>1</v>
      </c>
      <c r="F145" s="20" t="n">
        <v>17.686</v>
      </c>
      <c r="G145" s="20" t="n">
        <v>539.46</v>
      </c>
      <c r="H145" s="20" t="n">
        <v>119</v>
      </c>
      <c r="I145" s="20" t="n">
        <v>2562.891</v>
      </c>
      <c r="J145" s="20" t="n">
        <v>83190.04</v>
      </c>
      <c r="K145" s="20" t="n">
        <v>102</v>
      </c>
      <c r="L145" s="20" t="n">
        <v>2099.045</v>
      </c>
      <c r="M145" s="20" t="n">
        <v>31726.9</v>
      </c>
      <c r="N145" s="20" t="n">
        <v>32</v>
      </c>
      <c r="O145" s="20" t="n">
        <v>1622.007</v>
      </c>
      <c r="P145" s="20" t="n">
        <v>83001.31</v>
      </c>
      <c r="Q145" s="20" t="n">
        <v>254</v>
      </c>
      <c r="R145" s="20" t="n">
        <v>6301.629</v>
      </c>
      <c r="S145" s="20" t="n">
        <v>198457.71</v>
      </c>
    </row>
    <row r="146" customFormat="false" ht="13.2" hidden="false" customHeight="false" outlineLevel="0" collapsed="false">
      <c r="D146" s="19" t="s">
        <v>520</v>
      </c>
      <c r="E146" s="20" t="n">
        <v>161</v>
      </c>
      <c r="F146" s="20" t="n">
        <v>16151.825</v>
      </c>
      <c r="G146" s="20" t="n">
        <v>326949.67</v>
      </c>
      <c r="H146" s="20" t="n">
        <v>1954</v>
      </c>
      <c r="I146" s="20" t="n">
        <v>191932.696</v>
      </c>
      <c r="J146" s="20" t="n">
        <v>3389542.75</v>
      </c>
      <c r="K146" s="20"/>
      <c r="L146" s="20"/>
      <c r="M146" s="20"/>
      <c r="N146" s="20" t="n">
        <v>87</v>
      </c>
      <c r="O146" s="20" t="n">
        <v>8164.635</v>
      </c>
      <c r="P146" s="20" t="n">
        <v>54000</v>
      </c>
      <c r="Q146" s="20" t="n">
        <v>2202</v>
      </c>
      <c r="R146" s="20" t="n">
        <v>216249.156</v>
      </c>
      <c r="S146" s="20" t="n">
        <v>3770492.42</v>
      </c>
    </row>
    <row r="147" customFormat="false" ht="13.2" hidden="false" customHeight="false" outlineLevel="0" collapsed="false">
      <c r="D147" s="19" t="s">
        <v>521</v>
      </c>
      <c r="E147" s="20"/>
      <c r="F147" s="20"/>
      <c r="G147" s="20"/>
      <c r="H147" s="20" t="n">
        <v>71</v>
      </c>
      <c r="I147" s="20" t="n">
        <v>1464.169</v>
      </c>
      <c r="J147" s="20" t="n">
        <v>50093.57</v>
      </c>
      <c r="K147" s="20" t="n">
        <v>2</v>
      </c>
      <c r="L147" s="20" t="n">
        <v>42.634</v>
      </c>
      <c r="M147" s="20" t="n">
        <v>475.31</v>
      </c>
      <c r="N147" s="20" t="n">
        <v>51</v>
      </c>
      <c r="O147" s="20" t="n">
        <v>1062.752</v>
      </c>
      <c r="P147" s="20" t="n">
        <v>27721.19</v>
      </c>
      <c r="Q147" s="20" t="n">
        <v>124</v>
      </c>
      <c r="R147" s="20" t="n">
        <v>2569.555</v>
      </c>
      <c r="S147" s="20" t="n">
        <v>78290.07</v>
      </c>
    </row>
    <row r="148" customFormat="false" ht="13.2" hidden="false" customHeight="false" outlineLevel="0" collapsed="false">
      <c r="D148" s="19" t="s">
        <v>522</v>
      </c>
      <c r="E148" s="20"/>
      <c r="F148" s="20"/>
      <c r="G148" s="20"/>
      <c r="H148" s="20" t="n">
        <v>8</v>
      </c>
      <c r="I148" s="20" t="n">
        <v>151.137</v>
      </c>
      <c r="J148" s="20" t="n">
        <v>4162.15</v>
      </c>
      <c r="K148" s="20"/>
      <c r="L148" s="20"/>
      <c r="M148" s="20"/>
      <c r="N148" s="20" t="n">
        <v>2</v>
      </c>
      <c r="O148" s="20" t="n">
        <v>42.975</v>
      </c>
      <c r="P148" s="20" t="n">
        <v>1842.28</v>
      </c>
      <c r="Q148" s="20" t="n">
        <v>10</v>
      </c>
      <c r="R148" s="20" t="n">
        <v>194.112</v>
      </c>
      <c r="S148" s="20" t="n">
        <v>6004.43</v>
      </c>
    </row>
    <row r="149" customFormat="false" ht="13.2" hidden="false" customHeight="false" outlineLevel="0" collapsed="false">
      <c r="D149" s="19" t="s">
        <v>523</v>
      </c>
      <c r="E149" s="20" t="n">
        <v>340</v>
      </c>
      <c r="F149" s="20" t="n">
        <v>26227.787</v>
      </c>
      <c r="G149" s="20" t="n">
        <v>878541.07</v>
      </c>
      <c r="H149" s="20" t="n">
        <v>4400</v>
      </c>
      <c r="I149" s="20" t="n">
        <v>387757.898</v>
      </c>
      <c r="J149" s="20" t="n">
        <v>8668477.37</v>
      </c>
      <c r="K149" s="20" t="n">
        <v>896</v>
      </c>
      <c r="L149" s="20" t="n">
        <v>81425.27</v>
      </c>
      <c r="M149" s="20" t="n">
        <v>1901448.87</v>
      </c>
      <c r="N149" s="20" t="n">
        <v>3710</v>
      </c>
      <c r="O149" s="20" t="n">
        <v>347364.674</v>
      </c>
      <c r="P149" s="20" t="n">
        <v>7715132.8</v>
      </c>
      <c r="Q149" s="20" t="n">
        <v>9346</v>
      </c>
      <c r="R149" s="20" t="n">
        <v>842775.629</v>
      </c>
      <c r="S149" s="20" t="n">
        <v>19163600.11</v>
      </c>
    </row>
    <row r="150" customFormat="false" ht="13.2" hidden="false" customHeight="false" outlineLevel="0" collapsed="false">
      <c r="D150" s="19" t="s">
        <v>524</v>
      </c>
      <c r="E150" s="20"/>
      <c r="F150" s="20"/>
      <c r="G150" s="20"/>
      <c r="H150" s="20"/>
      <c r="I150" s="20"/>
      <c r="J150" s="20"/>
      <c r="K150" s="20" t="n">
        <v>29</v>
      </c>
      <c r="L150" s="20" t="n">
        <v>2818.5</v>
      </c>
      <c r="M150" s="20" t="n">
        <v>86284.12</v>
      </c>
      <c r="N150" s="20"/>
      <c r="O150" s="20"/>
      <c r="P150" s="20"/>
      <c r="Q150" s="20" t="n">
        <v>29</v>
      </c>
      <c r="R150" s="20" t="n">
        <v>2818.5</v>
      </c>
      <c r="S150" s="20" t="n">
        <v>86284.12</v>
      </c>
    </row>
    <row r="151" customFormat="false" ht="13.2" hidden="false" customHeight="false" outlineLevel="0" collapsed="false">
      <c r="D151" s="19" t="s">
        <v>525</v>
      </c>
      <c r="E151" s="20"/>
      <c r="F151" s="20"/>
      <c r="G151" s="20"/>
      <c r="H151" s="20" t="n">
        <v>240</v>
      </c>
      <c r="I151" s="20" t="n">
        <v>23374.394</v>
      </c>
      <c r="J151" s="20" t="n">
        <v>618997.65</v>
      </c>
      <c r="K151" s="20" t="n">
        <v>44</v>
      </c>
      <c r="L151" s="20" t="n">
        <v>4186.19</v>
      </c>
      <c r="M151" s="20" t="n">
        <v>52209.06</v>
      </c>
      <c r="N151" s="20" t="n">
        <v>113</v>
      </c>
      <c r="O151" s="20" t="n">
        <v>10238.568</v>
      </c>
      <c r="P151" s="20" t="n">
        <v>234912.18</v>
      </c>
      <c r="Q151" s="20" t="n">
        <v>397</v>
      </c>
      <c r="R151" s="20" t="n">
        <v>37799.152</v>
      </c>
      <c r="S151" s="20" t="n">
        <v>906118.89</v>
      </c>
    </row>
    <row r="152" customFormat="false" ht="13.2" hidden="false" customHeight="false" outlineLevel="0" collapsed="false">
      <c r="D152" s="19" t="s">
        <v>526</v>
      </c>
      <c r="E152" s="20" t="n">
        <v>141</v>
      </c>
      <c r="F152" s="20" t="n">
        <v>14150.502</v>
      </c>
      <c r="G152" s="20" t="n">
        <v>600444.43</v>
      </c>
      <c r="H152" s="20" t="n">
        <v>1569</v>
      </c>
      <c r="I152" s="20" t="n">
        <v>162285.304</v>
      </c>
      <c r="J152" s="20" t="n">
        <v>3112426.6</v>
      </c>
      <c r="K152" s="20" t="n">
        <v>159</v>
      </c>
      <c r="L152" s="20" t="n">
        <v>16658.67</v>
      </c>
      <c r="M152" s="20" t="n">
        <v>288130.78</v>
      </c>
      <c r="N152" s="20" t="n">
        <v>244</v>
      </c>
      <c r="O152" s="20" t="n">
        <v>25231.728</v>
      </c>
      <c r="P152" s="20" t="n">
        <v>212150.45</v>
      </c>
      <c r="Q152" s="20" t="n">
        <v>2113</v>
      </c>
      <c r="R152" s="20" t="n">
        <v>218326.204</v>
      </c>
      <c r="S152" s="20" t="n">
        <v>4213152.26</v>
      </c>
    </row>
    <row r="153" customFormat="false" ht="13.2" hidden="false" customHeight="false" outlineLevel="0" collapsed="false">
      <c r="D153" s="19" t="s">
        <v>527</v>
      </c>
      <c r="E153" s="20" t="n">
        <v>170</v>
      </c>
      <c r="F153" s="20" t="n">
        <v>11777.967</v>
      </c>
      <c r="G153" s="20" t="n">
        <v>265375.42</v>
      </c>
      <c r="H153" s="20" t="n">
        <v>1770</v>
      </c>
      <c r="I153" s="20" t="n">
        <v>176524.014</v>
      </c>
      <c r="J153" s="20" t="n">
        <v>4211695.44</v>
      </c>
      <c r="K153" s="20" t="n">
        <v>546</v>
      </c>
      <c r="L153" s="20" t="n">
        <v>53041.476</v>
      </c>
      <c r="M153" s="20" t="n">
        <v>1346862.85</v>
      </c>
      <c r="N153" s="20" t="n">
        <v>3228</v>
      </c>
      <c r="O153" s="20" t="n">
        <v>308765.838</v>
      </c>
      <c r="P153" s="20" t="n">
        <v>7147733.26</v>
      </c>
      <c r="Q153" s="20" t="n">
        <v>5714</v>
      </c>
      <c r="R153" s="20" t="n">
        <v>550109.295</v>
      </c>
      <c r="S153" s="20" t="n">
        <v>12971666.97</v>
      </c>
    </row>
    <row r="154" customFormat="false" ht="13.2" hidden="false" customHeight="false" outlineLevel="0" collapsed="false">
      <c r="D154" s="19" t="s">
        <v>528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 t="n">
        <v>16</v>
      </c>
      <c r="O154" s="20" t="n">
        <v>1325.892</v>
      </c>
      <c r="P154" s="20" t="n">
        <v>39727.12</v>
      </c>
      <c r="Q154" s="20" t="n">
        <v>16</v>
      </c>
      <c r="R154" s="20" t="n">
        <v>1325.892</v>
      </c>
      <c r="S154" s="20" t="n">
        <v>39727.12</v>
      </c>
    </row>
    <row r="155" customFormat="false" ht="13.2" hidden="false" customHeight="false" outlineLevel="0" collapsed="false">
      <c r="D155" s="19" t="s">
        <v>529</v>
      </c>
      <c r="E155" s="20"/>
      <c r="F155" s="20"/>
      <c r="G155" s="20"/>
      <c r="H155" s="20" t="n">
        <v>1</v>
      </c>
      <c r="I155" s="20" t="n">
        <v>9.07</v>
      </c>
      <c r="J155" s="20" t="n">
        <v>608.48</v>
      </c>
      <c r="K155" s="20" t="n">
        <v>2</v>
      </c>
      <c r="L155" s="20" t="n">
        <v>43.32</v>
      </c>
      <c r="M155" s="20" t="n">
        <v>474.82</v>
      </c>
      <c r="N155" s="20" t="n">
        <v>2</v>
      </c>
      <c r="O155" s="20" t="n">
        <v>20.726</v>
      </c>
      <c r="P155" s="20" t="n">
        <v>2419.81</v>
      </c>
      <c r="Q155" s="20" t="n">
        <v>5</v>
      </c>
      <c r="R155" s="20" t="n">
        <v>73.116</v>
      </c>
      <c r="S155" s="20" t="n">
        <v>3503.11</v>
      </c>
    </row>
    <row r="156" customFormat="false" ht="13.2" hidden="false" customHeight="false" outlineLevel="0" collapsed="false">
      <c r="D156" s="19" t="s">
        <v>530</v>
      </c>
      <c r="E156" s="20"/>
      <c r="F156" s="20"/>
      <c r="G156" s="20"/>
      <c r="H156" s="20" t="n">
        <v>10</v>
      </c>
      <c r="I156" s="20" t="n">
        <v>154.128</v>
      </c>
      <c r="J156" s="20" t="n">
        <v>13132.3</v>
      </c>
      <c r="K156" s="20"/>
      <c r="L156" s="20"/>
      <c r="M156" s="20"/>
      <c r="N156" s="20" t="n">
        <v>1</v>
      </c>
      <c r="O156" s="20" t="n">
        <v>13.167</v>
      </c>
      <c r="P156" s="20" t="n">
        <v>600.06</v>
      </c>
      <c r="Q156" s="20" t="n">
        <v>11</v>
      </c>
      <c r="R156" s="20" t="n">
        <v>167.295</v>
      </c>
      <c r="S156" s="20" t="n">
        <v>13732.36</v>
      </c>
    </row>
    <row r="157" customFormat="false" ht="13.2" hidden="false" customHeight="false" outlineLevel="0" collapsed="false">
      <c r="D157" s="19" t="s">
        <v>531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</row>
    <row r="158" customFormat="false" ht="13.2" hidden="false" customHeight="false" outlineLevel="0" collapsed="false">
      <c r="D158" s="19" t="s">
        <v>532</v>
      </c>
      <c r="E158" s="20"/>
      <c r="F158" s="20"/>
      <c r="G158" s="20"/>
      <c r="H158" s="20" t="n">
        <v>4</v>
      </c>
      <c r="I158" s="20" t="n">
        <v>71.228</v>
      </c>
      <c r="J158" s="20" t="n">
        <v>2381.42</v>
      </c>
      <c r="K158" s="20"/>
      <c r="L158" s="20"/>
      <c r="M158" s="20"/>
      <c r="N158" s="20" t="n">
        <v>13</v>
      </c>
      <c r="O158" s="20" t="n">
        <v>97.513</v>
      </c>
      <c r="P158" s="20" t="n">
        <v>9867.79</v>
      </c>
      <c r="Q158" s="20" t="n">
        <v>17</v>
      </c>
      <c r="R158" s="20" t="n">
        <v>168.741</v>
      </c>
      <c r="S158" s="20" t="n">
        <v>12249.21</v>
      </c>
    </row>
    <row r="159" customFormat="false" ht="13.2" hidden="false" customHeight="false" outlineLevel="0" collapsed="false">
      <c r="D159" s="19" t="s">
        <v>329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 t="n">
        <v>5</v>
      </c>
      <c r="O159" s="20" t="n">
        <v>98.747</v>
      </c>
      <c r="P159" s="20" t="n">
        <v>2301.45</v>
      </c>
      <c r="Q159" s="20" t="n">
        <v>5</v>
      </c>
      <c r="R159" s="20" t="n">
        <v>98.747</v>
      </c>
      <c r="S159" s="20" t="n">
        <v>2301.45</v>
      </c>
    </row>
    <row r="160" customFormat="false" ht="13.2" hidden="false" customHeight="false" outlineLevel="0" collapsed="false">
      <c r="D160" s="19" t="s">
        <v>533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 t="n">
        <v>5</v>
      </c>
      <c r="O160" s="20" t="n">
        <v>98.747</v>
      </c>
      <c r="P160" s="20" t="n">
        <v>2301.45</v>
      </c>
      <c r="Q160" s="20" t="n">
        <v>5</v>
      </c>
      <c r="R160" s="20" t="n">
        <v>98.747</v>
      </c>
      <c r="S160" s="20" t="n">
        <v>2301.45</v>
      </c>
    </row>
    <row r="161" customFormat="false" ht="13.2" hidden="false" customHeight="false" outlineLevel="0" collapsed="false">
      <c r="D161" s="19" t="s">
        <v>341</v>
      </c>
      <c r="E161" s="20"/>
      <c r="F161" s="20"/>
      <c r="G161" s="20"/>
      <c r="H161" s="20" t="n">
        <v>62</v>
      </c>
      <c r="I161" s="20" t="n">
        <v>970.313</v>
      </c>
      <c r="J161" s="20" t="n">
        <v>70879.35</v>
      </c>
      <c r="K161" s="20" t="n">
        <v>16</v>
      </c>
      <c r="L161" s="20" t="n">
        <v>304.198</v>
      </c>
      <c r="M161" s="20" t="n">
        <v>5191.73</v>
      </c>
      <c r="N161" s="20" t="n">
        <v>184</v>
      </c>
      <c r="O161" s="20" t="n">
        <v>4059.127</v>
      </c>
      <c r="P161" s="20" t="n">
        <v>207456.81</v>
      </c>
      <c r="Q161" s="20" t="n">
        <v>262</v>
      </c>
      <c r="R161" s="20" t="n">
        <v>5333.638</v>
      </c>
      <c r="S161" s="20" t="n">
        <v>283527.89</v>
      </c>
    </row>
    <row r="162" customFormat="false" ht="13.2" hidden="false" customHeight="false" outlineLevel="0" collapsed="false">
      <c r="D162" s="19" t="s">
        <v>534</v>
      </c>
      <c r="E162" s="20"/>
      <c r="F162" s="20"/>
      <c r="G162" s="20"/>
      <c r="H162" s="20" t="n">
        <v>9</v>
      </c>
      <c r="I162" s="20" t="n">
        <v>146.309</v>
      </c>
      <c r="J162" s="20" t="n">
        <v>10509.75</v>
      </c>
      <c r="K162" s="20"/>
      <c r="L162" s="20"/>
      <c r="M162" s="20"/>
      <c r="N162" s="20" t="n">
        <v>15</v>
      </c>
      <c r="O162" s="20" t="n">
        <v>219.203</v>
      </c>
      <c r="P162" s="20" t="n">
        <v>16444.81</v>
      </c>
      <c r="Q162" s="20" t="n">
        <v>24</v>
      </c>
      <c r="R162" s="20" t="n">
        <v>365.512</v>
      </c>
      <c r="S162" s="20" t="n">
        <v>26954.56</v>
      </c>
    </row>
    <row r="163" customFormat="false" ht="13.2" hidden="false" customHeight="false" outlineLevel="0" collapsed="false">
      <c r="D163" s="19" t="s">
        <v>535</v>
      </c>
      <c r="E163" s="20"/>
      <c r="F163" s="20"/>
      <c r="G163" s="20"/>
      <c r="H163" s="20" t="n">
        <v>2</v>
      </c>
      <c r="I163" s="20" t="n">
        <v>37.854</v>
      </c>
      <c r="J163" s="20" t="n">
        <v>1373.58</v>
      </c>
      <c r="K163" s="20"/>
      <c r="L163" s="20"/>
      <c r="M163" s="20"/>
      <c r="N163" s="20" t="n">
        <v>18</v>
      </c>
      <c r="O163" s="20" t="n">
        <v>159.95</v>
      </c>
      <c r="P163" s="20" t="n">
        <v>21106.61</v>
      </c>
      <c r="Q163" s="20" t="n">
        <v>20</v>
      </c>
      <c r="R163" s="20" t="n">
        <v>197.804</v>
      </c>
      <c r="S163" s="20" t="n">
        <v>22480.19</v>
      </c>
    </row>
    <row r="164" customFormat="false" ht="13.2" hidden="false" customHeight="false" outlineLevel="0" collapsed="false">
      <c r="D164" s="19" t="s">
        <v>536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 t="n">
        <v>9</v>
      </c>
      <c r="O164" s="20" t="n">
        <v>53.269</v>
      </c>
      <c r="P164" s="20" t="n">
        <v>5481.68</v>
      </c>
      <c r="Q164" s="20" t="n">
        <v>9</v>
      </c>
      <c r="R164" s="20" t="n">
        <v>53.269</v>
      </c>
      <c r="S164" s="20" t="n">
        <v>5481.68</v>
      </c>
    </row>
    <row r="165" customFormat="false" ht="13.2" hidden="false" customHeight="false" outlineLevel="0" collapsed="false">
      <c r="D165" s="19" t="s">
        <v>537</v>
      </c>
      <c r="E165" s="20"/>
      <c r="F165" s="20"/>
      <c r="G165" s="20"/>
      <c r="H165" s="20" t="n">
        <v>16</v>
      </c>
      <c r="I165" s="20" t="n">
        <v>220.082</v>
      </c>
      <c r="J165" s="20" t="n">
        <v>20758.43</v>
      </c>
      <c r="K165" s="20"/>
      <c r="L165" s="20"/>
      <c r="M165" s="20"/>
      <c r="N165" s="20" t="n">
        <v>18</v>
      </c>
      <c r="O165" s="20" t="n">
        <v>206.232</v>
      </c>
      <c r="P165" s="20" t="n">
        <v>16709.31</v>
      </c>
      <c r="Q165" s="20" t="n">
        <v>34</v>
      </c>
      <c r="R165" s="20" t="n">
        <v>426.314</v>
      </c>
      <c r="S165" s="20" t="n">
        <v>37467.74</v>
      </c>
    </row>
    <row r="166" customFormat="false" ht="13.2" hidden="false" customHeight="false" outlineLevel="0" collapsed="false">
      <c r="D166" s="19" t="s">
        <v>538</v>
      </c>
      <c r="E166" s="20"/>
      <c r="F166" s="20"/>
      <c r="G166" s="20"/>
      <c r="H166" s="20" t="n">
        <v>35</v>
      </c>
      <c r="I166" s="20" t="n">
        <v>566.068</v>
      </c>
      <c r="J166" s="20" t="n">
        <v>38237.59</v>
      </c>
      <c r="K166" s="20" t="n">
        <v>16</v>
      </c>
      <c r="L166" s="20" t="n">
        <v>304.198</v>
      </c>
      <c r="M166" s="20" t="n">
        <v>5191.73</v>
      </c>
      <c r="N166" s="20" t="n">
        <v>124</v>
      </c>
      <c r="O166" s="20" t="n">
        <v>3420.473</v>
      </c>
      <c r="P166" s="20" t="n">
        <v>147714.4</v>
      </c>
      <c r="Q166" s="20" t="n">
        <v>175</v>
      </c>
      <c r="R166" s="20" t="n">
        <v>4290.739</v>
      </c>
      <c r="S166" s="20" t="n">
        <v>191143.72</v>
      </c>
    </row>
    <row r="167" customFormat="false" ht="13.2" hidden="false" customHeight="false" outlineLevel="0" collapsed="false">
      <c r="D167" s="19" t="s">
        <v>539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</row>
    <row r="168" customFormat="false" ht="13.2" hidden="false" customHeight="false" outlineLevel="0" collapsed="false">
      <c r="D168" s="19" t="s">
        <v>312</v>
      </c>
      <c r="E168" s="20" t="n">
        <v>8</v>
      </c>
      <c r="F168" s="20" t="n">
        <v>122.931</v>
      </c>
      <c r="G168" s="20" t="n">
        <v>4168.47</v>
      </c>
      <c r="H168" s="20" t="n">
        <v>559</v>
      </c>
      <c r="I168" s="20" t="n">
        <v>7746.657</v>
      </c>
      <c r="J168" s="20" t="n">
        <v>362070.42</v>
      </c>
      <c r="K168" s="20" t="n">
        <v>96</v>
      </c>
      <c r="L168" s="20" t="n">
        <v>1580.728</v>
      </c>
      <c r="M168" s="20" t="n">
        <v>34485.23</v>
      </c>
      <c r="N168" s="20" t="n">
        <v>296</v>
      </c>
      <c r="O168" s="20" t="n">
        <v>2258.47</v>
      </c>
      <c r="P168" s="20" t="n">
        <v>122746.17</v>
      </c>
      <c r="Q168" s="20" t="n">
        <v>959</v>
      </c>
      <c r="R168" s="20" t="n">
        <v>11708.786</v>
      </c>
      <c r="S168" s="20" t="n">
        <v>523470.29</v>
      </c>
    </row>
    <row r="169" customFormat="false" ht="13.2" hidden="false" customHeight="false" outlineLevel="0" collapsed="false">
      <c r="D169" s="19" t="s">
        <v>540</v>
      </c>
      <c r="E169" s="20"/>
      <c r="F169" s="20"/>
      <c r="G169" s="20"/>
      <c r="H169" s="20" t="n">
        <v>4</v>
      </c>
      <c r="I169" s="20" t="n">
        <v>78.059</v>
      </c>
      <c r="J169" s="20" t="n">
        <v>2065.33</v>
      </c>
      <c r="K169" s="20"/>
      <c r="L169" s="20"/>
      <c r="M169" s="20"/>
      <c r="N169" s="20" t="n">
        <v>5</v>
      </c>
      <c r="O169" s="20" t="n">
        <v>67.895</v>
      </c>
      <c r="P169" s="20" t="n">
        <v>5149.27</v>
      </c>
      <c r="Q169" s="20" t="n">
        <v>9</v>
      </c>
      <c r="R169" s="20" t="n">
        <v>145.954</v>
      </c>
      <c r="S169" s="20" t="n">
        <v>7214.6</v>
      </c>
    </row>
    <row r="170" customFormat="false" ht="13.2" hidden="false" customHeight="false" outlineLevel="0" collapsed="false">
      <c r="D170" s="19" t="s">
        <v>541</v>
      </c>
      <c r="E170" s="20"/>
      <c r="F170" s="20"/>
      <c r="G170" s="20"/>
      <c r="H170" s="20" t="n">
        <v>1</v>
      </c>
      <c r="I170" s="20" t="n">
        <v>19.261</v>
      </c>
      <c r="J170" s="20" t="n">
        <v>1566.06</v>
      </c>
      <c r="K170" s="20"/>
      <c r="L170" s="20"/>
      <c r="M170" s="20"/>
      <c r="N170" s="20"/>
      <c r="O170" s="20"/>
      <c r="P170" s="20"/>
      <c r="Q170" s="20" t="n">
        <v>1</v>
      </c>
      <c r="R170" s="20" t="n">
        <v>19.261</v>
      </c>
      <c r="S170" s="20" t="n">
        <v>1566.06</v>
      </c>
    </row>
    <row r="171" customFormat="false" ht="13.2" hidden="false" customHeight="false" outlineLevel="0" collapsed="false">
      <c r="D171" s="19" t="s">
        <v>542</v>
      </c>
      <c r="E171" s="20" t="n">
        <v>1</v>
      </c>
      <c r="F171" s="20" t="n">
        <v>22.045</v>
      </c>
      <c r="G171" s="20" t="n">
        <v>538.35</v>
      </c>
      <c r="H171" s="20" t="n">
        <v>1</v>
      </c>
      <c r="I171" s="20" t="n">
        <v>20.682</v>
      </c>
      <c r="J171" s="20" t="n">
        <v>1337.81</v>
      </c>
      <c r="K171" s="20"/>
      <c r="L171" s="20"/>
      <c r="M171" s="20"/>
      <c r="N171" s="20" t="n">
        <v>1</v>
      </c>
      <c r="O171" s="20" t="n">
        <v>12.642</v>
      </c>
      <c r="P171" s="20" t="n">
        <v>1352.29</v>
      </c>
      <c r="Q171" s="20" t="n">
        <v>3</v>
      </c>
      <c r="R171" s="20" t="n">
        <v>55.369</v>
      </c>
      <c r="S171" s="20" t="n">
        <v>3228.45</v>
      </c>
    </row>
    <row r="172" customFormat="false" ht="13.2" hidden="false" customHeight="false" outlineLevel="0" collapsed="false">
      <c r="D172" s="19" t="s">
        <v>543</v>
      </c>
      <c r="E172" s="20" t="n">
        <v>7</v>
      </c>
      <c r="F172" s="20" t="n">
        <v>100.886</v>
      </c>
      <c r="G172" s="20" t="n">
        <v>3630.12</v>
      </c>
      <c r="H172" s="20" t="n">
        <v>553</v>
      </c>
      <c r="I172" s="20" t="n">
        <v>7628.655</v>
      </c>
      <c r="J172" s="20" t="n">
        <v>357101.22</v>
      </c>
      <c r="K172" s="20" t="n">
        <v>96</v>
      </c>
      <c r="L172" s="20" t="n">
        <v>1580.728</v>
      </c>
      <c r="M172" s="20" t="n">
        <v>34485.23</v>
      </c>
      <c r="N172" s="20" t="n">
        <v>290</v>
      </c>
      <c r="O172" s="20" t="n">
        <v>2177.933</v>
      </c>
      <c r="P172" s="20" t="n">
        <v>116244.61</v>
      </c>
      <c r="Q172" s="20" t="n">
        <v>946</v>
      </c>
      <c r="R172" s="20" t="n">
        <v>11488.202</v>
      </c>
      <c r="S172" s="20" t="n">
        <v>511461.18</v>
      </c>
    </row>
    <row r="173" customFormat="false" ht="13.2" hidden="false" customHeight="false" outlineLevel="0" collapsed="false">
      <c r="D173" s="19" t="s">
        <v>156</v>
      </c>
      <c r="E173" s="20" t="n">
        <v>3</v>
      </c>
      <c r="F173" s="20" t="n">
        <v>182.075</v>
      </c>
      <c r="G173" s="20" t="n">
        <v>5603.67</v>
      </c>
      <c r="H173" s="20" t="n">
        <v>249</v>
      </c>
      <c r="I173" s="20" t="n">
        <v>11710.967</v>
      </c>
      <c r="J173" s="20" t="n">
        <v>381894.73</v>
      </c>
      <c r="K173" s="20" t="n">
        <v>2228</v>
      </c>
      <c r="L173" s="20" t="n">
        <v>146516.207</v>
      </c>
      <c r="M173" s="20" t="n">
        <v>3893392.34</v>
      </c>
      <c r="N173" s="20" t="n">
        <f aca="false">2295+29</f>
        <v>2324</v>
      </c>
      <c r="O173" s="20" t="n">
        <f aca="false">168263.647+3037.557</f>
        <v>171301.204</v>
      </c>
      <c r="P173" s="20" t="n">
        <v>3891336.72</v>
      </c>
      <c r="Q173" s="20" t="n">
        <f aca="false">4775+29</f>
        <v>4804</v>
      </c>
      <c r="R173" s="20" t="n">
        <f aca="false">326672.896+3037.557</f>
        <v>329710.453</v>
      </c>
      <c r="S173" s="20" t="n">
        <v>8172227.46</v>
      </c>
    </row>
    <row r="174" customFormat="false" ht="13.2" hidden="false" customHeight="false" outlineLevel="0" collapsed="false">
      <c r="D174" s="19" t="s">
        <v>544</v>
      </c>
      <c r="E174" s="20"/>
      <c r="F174" s="20"/>
      <c r="G174" s="20"/>
      <c r="H174" s="20" t="n">
        <v>4</v>
      </c>
      <c r="I174" s="20" t="n">
        <v>53.151</v>
      </c>
      <c r="J174" s="20" t="n">
        <v>22613.95</v>
      </c>
      <c r="K174" s="20" t="n">
        <v>18</v>
      </c>
      <c r="L174" s="20" t="n">
        <v>1163.58</v>
      </c>
      <c r="M174" s="20" t="n">
        <v>37731.59</v>
      </c>
      <c r="N174" s="20" t="n">
        <v>43</v>
      </c>
      <c r="O174" s="20" t="n">
        <v>2983.388</v>
      </c>
      <c r="P174" s="20" t="n">
        <v>146811.07</v>
      </c>
      <c r="Q174" s="20" t="n">
        <v>65</v>
      </c>
      <c r="R174" s="20" t="n">
        <v>4200.119</v>
      </c>
      <c r="S174" s="20" t="n">
        <v>207156.61</v>
      </c>
    </row>
    <row r="175" customFormat="false" ht="13.2" hidden="false" customHeight="false" outlineLevel="0" collapsed="false">
      <c r="D175" s="19" t="s">
        <v>545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</row>
    <row r="176" customFormat="false" ht="13.2" hidden="false" customHeight="false" outlineLevel="0" collapsed="false">
      <c r="D176" s="19" t="s">
        <v>546</v>
      </c>
      <c r="E176" s="20"/>
      <c r="F176" s="20"/>
      <c r="G176" s="20"/>
      <c r="H176" s="20" t="n">
        <v>4</v>
      </c>
      <c r="I176" s="20" t="n">
        <v>83.895</v>
      </c>
      <c r="J176" s="20" t="n">
        <v>4982.59</v>
      </c>
      <c r="K176" s="20"/>
      <c r="L176" s="20"/>
      <c r="M176" s="20"/>
      <c r="N176" s="20" t="n">
        <v>0</v>
      </c>
      <c r="O176" s="20" t="n">
        <v>0</v>
      </c>
      <c r="P176" s="20" t="n">
        <v>0</v>
      </c>
      <c r="Q176" s="20" t="n">
        <v>4</v>
      </c>
      <c r="R176" s="20" t="n">
        <v>83.895</v>
      </c>
      <c r="S176" s="20" t="n">
        <v>4982.59</v>
      </c>
    </row>
    <row r="177" customFormat="false" ht="13.2" hidden="false" customHeight="false" outlineLevel="0" collapsed="false">
      <c r="D177" s="19" t="s">
        <v>547</v>
      </c>
      <c r="E177" s="20"/>
      <c r="F177" s="20"/>
      <c r="G177" s="20"/>
      <c r="H177" s="20"/>
      <c r="I177" s="20"/>
      <c r="J177" s="20"/>
      <c r="K177" s="20" t="n">
        <v>10</v>
      </c>
      <c r="L177" s="20" t="n">
        <v>603.579</v>
      </c>
      <c r="M177" s="20" t="n">
        <v>23825.85</v>
      </c>
      <c r="N177" s="20" t="n">
        <v>9</v>
      </c>
      <c r="O177" s="20" t="n">
        <v>712.173</v>
      </c>
      <c r="P177" s="20" t="n">
        <v>31063.77</v>
      </c>
      <c r="Q177" s="20" t="n">
        <v>19</v>
      </c>
      <c r="R177" s="20" t="n">
        <v>1315.752</v>
      </c>
      <c r="S177" s="20" t="n">
        <v>54889.62</v>
      </c>
    </row>
    <row r="178" customFormat="false" ht="13.2" hidden="false" customHeight="false" outlineLevel="0" collapsed="false">
      <c r="D178" s="19" t="s">
        <v>548</v>
      </c>
      <c r="E178" s="20" t="n">
        <v>1</v>
      </c>
      <c r="F178" s="20" t="n">
        <v>21</v>
      </c>
      <c r="G178" s="20" t="n">
        <v>535.39</v>
      </c>
      <c r="H178" s="20" t="n">
        <v>50</v>
      </c>
      <c r="I178" s="20" t="n">
        <v>1109.36</v>
      </c>
      <c r="J178" s="20" t="n">
        <v>41029.67</v>
      </c>
      <c r="K178" s="20" t="n">
        <v>1481</v>
      </c>
      <c r="L178" s="20" t="n">
        <v>89863.127</v>
      </c>
      <c r="M178" s="20" t="n">
        <v>2478499.75</v>
      </c>
      <c r="N178" s="20" t="n">
        <v>1699</v>
      </c>
      <c r="O178" s="20" t="n">
        <v>123963.465</v>
      </c>
      <c r="P178" s="20" t="n">
        <v>2818882.58</v>
      </c>
      <c r="Q178" s="20" t="n">
        <v>3231</v>
      </c>
      <c r="R178" s="20" t="n">
        <v>214956.952</v>
      </c>
      <c r="S178" s="20" t="n">
        <v>5338947.39</v>
      </c>
    </row>
    <row r="179" customFormat="false" ht="13.2" hidden="false" customHeight="false" outlineLevel="0" collapsed="false">
      <c r="D179" s="19" t="s">
        <v>549</v>
      </c>
      <c r="E179" s="20" t="n">
        <v>1</v>
      </c>
      <c r="F179" s="20" t="n">
        <v>21</v>
      </c>
      <c r="G179" s="20" t="n">
        <v>535.39</v>
      </c>
      <c r="H179" s="20" t="n">
        <v>50</v>
      </c>
      <c r="I179" s="20" t="n">
        <v>1109.36</v>
      </c>
      <c r="J179" s="20" t="n">
        <v>41029.67</v>
      </c>
      <c r="K179" s="20" t="n">
        <v>934</v>
      </c>
      <c r="L179" s="20" t="n">
        <v>78370.455</v>
      </c>
      <c r="M179" s="20" t="n">
        <v>2194172.5</v>
      </c>
      <c r="N179" s="20" t="n">
        <v>1395</v>
      </c>
      <c r="O179" s="20" t="n">
        <v>117725.293</v>
      </c>
      <c r="P179" s="20" t="n">
        <v>2687289.31</v>
      </c>
      <c r="Q179" s="20" t="n">
        <v>2380</v>
      </c>
      <c r="R179" s="20" t="n">
        <v>197226.108</v>
      </c>
      <c r="S179" s="20" t="n">
        <v>4923026.87</v>
      </c>
    </row>
    <row r="180" customFormat="false" ht="13.2" hidden="false" customHeight="false" outlineLevel="0" collapsed="false">
      <c r="D180" s="19" t="s">
        <v>550</v>
      </c>
      <c r="E180" s="20"/>
      <c r="F180" s="20"/>
      <c r="G180" s="20"/>
      <c r="H180" s="20"/>
      <c r="I180" s="20"/>
      <c r="J180" s="20"/>
      <c r="K180" s="20" t="n">
        <v>547</v>
      </c>
      <c r="L180" s="20" t="n">
        <v>11492.672</v>
      </c>
      <c r="M180" s="20" t="n">
        <v>284327.25</v>
      </c>
      <c r="N180" s="20" t="n">
        <v>304</v>
      </c>
      <c r="O180" s="20" t="n">
        <v>6238.172</v>
      </c>
      <c r="P180" s="20" t="n">
        <v>131593.27</v>
      </c>
      <c r="Q180" s="20" t="n">
        <v>851</v>
      </c>
      <c r="R180" s="20" t="n">
        <v>17730.844</v>
      </c>
      <c r="S180" s="20" t="n">
        <v>415920.52</v>
      </c>
    </row>
    <row r="181" customFormat="false" ht="13.2" hidden="false" customHeight="false" outlineLevel="0" collapsed="false">
      <c r="D181" s="19" t="s">
        <v>551</v>
      </c>
      <c r="E181" s="20"/>
      <c r="F181" s="20"/>
      <c r="G181" s="20"/>
      <c r="H181" s="20" t="n">
        <v>40</v>
      </c>
      <c r="I181" s="20" t="n">
        <v>666.293</v>
      </c>
      <c r="J181" s="20" t="n">
        <v>30008.81</v>
      </c>
      <c r="K181" s="20" t="n">
        <v>216</v>
      </c>
      <c r="L181" s="20" t="n">
        <v>14089.781</v>
      </c>
      <c r="M181" s="20" t="n">
        <v>327787.07</v>
      </c>
      <c r="N181" s="20" t="n">
        <v>303</v>
      </c>
      <c r="O181" s="20" t="n">
        <v>23851.98</v>
      </c>
      <c r="P181" s="20" t="n">
        <v>492727.77</v>
      </c>
      <c r="Q181" s="20" t="n">
        <v>559</v>
      </c>
      <c r="R181" s="20" t="n">
        <v>38608.054</v>
      </c>
      <c r="S181" s="20" t="n">
        <v>850523.65</v>
      </c>
    </row>
    <row r="182" customFormat="false" ht="13.2" hidden="false" customHeight="false" outlineLevel="0" collapsed="false">
      <c r="D182" s="19" t="s">
        <v>552</v>
      </c>
      <c r="E182" s="20"/>
      <c r="F182" s="20"/>
      <c r="G182" s="20"/>
      <c r="H182" s="20" t="n">
        <v>27</v>
      </c>
      <c r="I182" s="20" t="n">
        <v>561.421</v>
      </c>
      <c r="J182" s="20" t="n">
        <v>19177.37</v>
      </c>
      <c r="K182" s="20" t="n">
        <v>1</v>
      </c>
      <c r="L182" s="20" t="n">
        <v>3.288</v>
      </c>
      <c r="M182" s="20" t="n">
        <v>237.41</v>
      </c>
      <c r="N182" s="20" t="n">
        <v>27</v>
      </c>
      <c r="O182" s="20" t="n">
        <v>467.758</v>
      </c>
      <c r="P182" s="20" t="n">
        <v>20636.58</v>
      </c>
      <c r="Q182" s="20" t="n">
        <v>55</v>
      </c>
      <c r="R182" s="20" t="n">
        <v>1032.467</v>
      </c>
      <c r="S182" s="20" t="n">
        <v>40051.36</v>
      </c>
    </row>
    <row r="183" customFormat="false" ht="13.2" hidden="false" customHeight="false" outlineLevel="0" collapsed="false">
      <c r="D183" s="19" t="s">
        <v>553</v>
      </c>
      <c r="E183" s="20"/>
      <c r="F183" s="20"/>
      <c r="G183" s="20"/>
      <c r="H183" s="20" t="n">
        <v>0</v>
      </c>
      <c r="I183" s="20" t="n">
        <v>0</v>
      </c>
      <c r="J183" s="20" t="n">
        <v>0</v>
      </c>
      <c r="K183" s="20" t="n">
        <v>123</v>
      </c>
      <c r="L183" s="20" t="n">
        <v>6856.378</v>
      </c>
      <c r="M183" s="20" t="n">
        <v>171116.98</v>
      </c>
      <c r="N183" s="20" t="n">
        <v>115</v>
      </c>
      <c r="O183" s="20" t="n">
        <v>8310.463</v>
      </c>
      <c r="P183" s="20" t="n">
        <v>166345.45</v>
      </c>
      <c r="Q183" s="20" t="n">
        <v>238</v>
      </c>
      <c r="R183" s="20" t="n">
        <v>15166.841</v>
      </c>
      <c r="S183" s="20" t="n">
        <v>337462.43</v>
      </c>
    </row>
    <row r="184" customFormat="false" ht="13.2" hidden="false" customHeight="false" outlineLevel="0" collapsed="false">
      <c r="D184" s="19" t="s">
        <v>554</v>
      </c>
      <c r="E184" s="20"/>
      <c r="F184" s="20"/>
      <c r="G184" s="20"/>
      <c r="H184" s="20" t="n">
        <v>15</v>
      </c>
      <c r="I184" s="20" t="n">
        <v>207.069</v>
      </c>
      <c r="J184" s="20" t="n">
        <v>20894.11</v>
      </c>
      <c r="K184" s="20"/>
      <c r="L184" s="20"/>
      <c r="M184" s="20"/>
      <c r="N184" s="20" t="n">
        <v>19</v>
      </c>
      <c r="O184" s="20" t="n">
        <v>356.277</v>
      </c>
      <c r="P184" s="20" t="n">
        <v>13941.15</v>
      </c>
      <c r="Q184" s="20" t="n">
        <v>34</v>
      </c>
      <c r="R184" s="20" t="n">
        <v>563.346</v>
      </c>
      <c r="S184" s="20" t="n">
        <v>34835.26</v>
      </c>
    </row>
    <row r="185" customFormat="false" ht="13.2" hidden="false" customHeight="false" outlineLevel="0" collapsed="false">
      <c r="D185" s="19" t="s">
        <v>555</v>
      </c>
      <c r="E185" s="20" t="n">
        <v>2</v>
      </c>
      <c r="F185" s="20" t="n">
        <v>161.075</v>
      </c>
      <c r="G185" s="20" t="n">
        <v>5068.28</v>
      </c>
      <c r="H185" s="20" t="n">
        <v>140</v>
      </c>
      <c r="I185" s="20" t="n">
        <v>9675.094</v>
      </c>
      <c r="J185" s="20" t="n">
        <v>267348.19</v>
      </c>
      <c r="K185" s="20" t="n">
        <v>513</v>
      </c>
      <c r="L185" s="20" t="n">
        <v>41399.719</v>
      </c>
      <c r="M185" s="20" t="n">
        <v>1049373.93</v>
      </c>
      <c r="N185" s="20" t="n">
        <f aca="false">231+29</f>
        <v>260</v>
      </c>
      <c r="O185" s="20" t="n">
        <f aca="false">17108.537+3037.557</f>
        <v>20146.094</v>
      </c>
      <c r="P185" s="20" t="n">
        <v>418974.15</v>
      </c>
      <c r="Q185" s="20" t="n">
        <f aca="false">886+29</f>
        <v>915</v>
      </c>
      <c r="R185" s="20" t="n">
        <f aca="false">68344.425+3037.557</f>
        <v>71381.982</v>
      </c>
      <c r="S185" s="20" t="n">
        <v>1740764.55</v>
      </c>
    </row>
    <row r="186" customFormat="false" ht="13.2" hidden="false" customHeight="false" outlineLevel="0" collapsed="false">
      <c r="D186" s="19" t="s">
        <v>556</v>
      </c>
      <c r="E186" s="20" t="n">
        <v>1</v>
      </c>
      <c r="F186" s="20" t="n">
        <v>70</v>
      </c>
      <c r="G186" s="20" t="n">
        <v>2714.63</v>
      </c>
      <c r="H186" s="20" t="n">
        <v>62</v>
      </c>
      <c r="I186" s="20" t="n">
        <v>5691.667</v>
      </c>
      <c r="J186" s="20" t="n">
        <v>149579.75</v>
      </c>
      <c r="K186" s="20" t="n">
        <v>22</v>
      </c>
      <c r="L186" s="20" t="n">
        <v>2029.957</v>
      </c>
      <c r="M186" s="20" t="n">
        <v>34254.39</v>
      </c>
      <c r="N186" s="20"/>
      <c r="O186" s="20"/>
      <c r="P186" s="20" t="n">
        <v>57937.25</v>
      </c>
      <c r="Q186" s="20" t="n">
        <f aca="false">56+29</f>
        <v>85</v>
      </c>
      <c r="R186" s="20" t="n">
        <f aca="false">4754.067+3037.557</f>
        <v>7791.624</v>
      </c>
      <c r="S186" s="20" t="n">
        <v>244486.02</v>
      </c>
    </row>
    <row r="187" customFormat="false" ht="13.2" hidden="false" customHeight="false" outlineLevel="0" collapsed="false">
      <c r="D187" s="19" t="s">
        <v>285</v>
      </c>
      <c r="E187" s="20" t="n">
        <v>6</v>
      </c>
      <c r="F187" s="20" t="n">
        <v>91.666</v>
      </c>
      <c r="G187" s="20" t="n">
        <v>2978.01</v>
      </c>
      <c r="H187" s="20" t="n">
        <v>147</v>
      </c>
      <c r="I187" s="20" t="n">
        <v>1439.65</v>
      </c>
      <c r="J187" s="20" t="n">
        <v>142592.03</v>
      </c>
      <c r="K187" s="20" t="n">
        <v>673</v>
      </c>
      <c r="L187" s="20" t="n">
        <v>12689.164</v>
      </c>
      <c r="M187" s="20" t="n">
        <v>139257.36</v>
      </c>
      <c r="N187" s="20" t="n">
        <v>109</v>
      </c>
      <c r="O187" s="20" t="n">
        <v>1006.193</v>
      </c>
      <c r="P187" s="20" t="n">
        <v>87103.42</v>
      </c>
      <c r="Q187" s="20" t="n">
        <v>935</v>
      </c>
      <c r="R187" s="20" t="n">
        <v>15226.673</v>
      </c>
      <c r="S187" s="20" t="n">
        <v>371930.82</v>
      </c>
    </row>
    <row r="188" customFormat="false" ht="13.2" hidden="false" customHeight="false" outlineLevel="0" collapsed="false">
      <c r="D188" s="19" t="s">
        <v>557</v>
      </c>
      <c r="E188" s="20" t="n">
        <v>1</v>
      </c>
      <c r="F188" s="20" t="n">
        <v>17.5</v>
      </c>
      <c r="G188" s="20" t="n">
        <v>538.35</v>
      </c>
      <c r="H188" s="20" t="n">
        <v>68</v>
      </c>
      <c r="I188" s="20" t="n">
        <v>559.906</v>
      </c>
      <c r="J188" s="20" t="n">
        <v>69679.41</v>
      </c>
      <c r="K188" s="20" t="n">
        <v>18</v>
      </c>
      <c r="L188" s="20" t="n">
        <v>331.084</v>
      </c>
      <c r="M188" s="20" t="n">
        <v>5173.16</v>
      </c>
      <c r="N188" s="20" t="n">
        <v>76</v>
      </c>
      <c r="O188" s="20" t="n">
        <v>559.816</v>
      </c>
      <c r="P188" s="20" t="n">
        <v>62720.71</v>
      </c>
      <c r="Q188" s="20" t="n">
        <v>163</v>
      </c>
      <c r="R188" s="20" t="n">
        <v>1468.306</v>
      </c>
      <c r="S188" s="20" t="n">
        <v>138111.63</v>
      </c>
    </row>
    <row r="189" customFormat="false" ht="13.2" hidden="false" customHeight="false" outlineLevel="0" collapsed="false">
      <c r="D189" s="19" t="s">
        <v>558</v>
      </c>
      <c r="E189" s="20"/>
      <c r="F189" s="20"/>
      <c r="G189" s="20"/>
      <c r="H189" s="20" t="n">
        <v>0</v>
      </c>
      <c r="I189" s="20" t="n">
        <v>0</v>
      </c>
      <c r="J189" s="20" t="n">
        <v>0</v>
      </c>
      <c r="K189" s="20"/>
      <c r="L189" s="20"/>
      <c r="M189" s="20"/>
      <c r="N189" s="20" t="n">
        <v>4</v>
      </c>
      <c r="O189" s="20" t="n">
        <v>54.123</v>
      </c>
      <c r="P189" s="20" t="n">
        <v>1042.34</v>
      </c>
      <c r="Q189" s="20" t="n">
        <v>4</v>
      </c>
      <c r="R189" s="20" t="n">
        <v>54.123</v>
      </c>
      <c r="S189" s="20" t="n">
        <v>1042.34</v>
      </c>
    </row>
    <row r="190" customFormat="false" ht="13.2" hidden="false" customHeight="false" outlineLevel="0" collapsed="false">
      <c r="D190" s="19" t="s">
        <v>559</v>
      </c>
      <c r="E190" s="20" t="n">
        <v>5</v>
      </c>
      <c r="F190" s="20" t="n">
        <v>74.166</v>
      </c>
      <c r="G190" s="20" t="n">
        <v>2439.66</v>
      </c>
      <c r="H190" s="20" t="n">
        <v>69</v>
      </c>
      <c r="I190" s="20" t="n">
        <v>781.51</v>
      </c>
      <c r="J190" s="20" t="n">
        <v>61856.13</v>
      </c>
      <c r="K190" s="20" t="n">
        <v>6</v>
      </c>
      <c r="L190" s="20" t="n">
        <v>41.113</v>
      </c>
      <c r="M190" s="20" t="n">
        <v>2374.3</v>
      </c>
      <c r="N190" s="20" t="n">
        <v>20</v>
      </c>
      <c r="O190" s="20" t="n">
        <v>271.119</v>
      </c>
      <c r="P190" s="20" t="n">
        <v>14700.5</v>
      </c>
      <c r="Q190" s="20" t="n">
        <v>100</v>
      </c>
      <c r="R190" s="20" t="n">
        <v>1167.908</v>
      </c>
      <c r="S190" s="20" t="n">
        <v>81370.59</v>
      </c>
    </row>
    <row r="191" customFormat="false" ht="13.2" hidden="false" customHeight="false" outlineLevel="0" collapsed="false">
      <c r="D191" s="19" t="s">
        <v>560</v>
      </c>
      <c r="E191" s="20"/>
      <c r="F191" s="20"/>
      <c r="G191" s="20"/>
      <c r="H191" s="20" t="n">
        <v>10</v>
      </c>
      <c r="I191" s="20" t="n">
        <v>98.234</v>
      </c>
      <c r="J191" s="20" t="n">
        <v>11056.49</v>
      </c>
      <c r="K191" s="20" t="n">
        <v>8</v>
      </c>
      <c r="L191" s="20" t="n">
        <v>168</v>
      </c>
      <c r="M191" s="20" t="n">
        <v>5224.64</v>
      </c>
      <c r="N191" s="20" t="n">
        <v>9</v>
      </c>
      <c r="O191" s="20" t="n">
        <v>121.135</v>
      </c>
      <c r="P191" s="20" t="n">
        <v>8639.87</v>
      </c>
      <c r="Q191" s="20" t="n">
        <v>27</v>
      </c>
      <c r="R191" s="20" t="n">
        <v>387.369</v>
      </c>
      <c r="S191" s="20" t="n">
        <v>24921</v>
      </c>
    </row>
    <row r="192" customFormat="false" ht="13.2" hidden="false" customHeight="false" outlineLevel="0" collapsed="false">
      <c r="D192" s="19" t="s">
        <v>170</v>
      </c>
      <c r="E192" s="20" t="n">
        <v>74</v>
      </c>
      <c r="F192" s="20" t="n">
        <v>4814.646</v>
      </c>
      <c r="G192" s="20" t="n">
        <v>159428.81</v>
      </c>
      <c r="H192" s="20" t="n">
        <v>944</v>
      </c>
      <c r="I192" s="20" t="n">
        <v>24179.906</v>
      </c>
      <c r="J192" s="20" t="n">
        <v>836607.29</v>
      </c>
      <c r="K192" s="20" t="n">
        <v>3177</v>
      </c>
      <c r="L192" s="20" t="n">
        <v>217617.748</v>
      </c>
      <c r="M192" s="20" t="n">
        <v>6015070.71</v>
      </c>
      <c r="N192" s="20" t="n">
        <v>2852</v>
      </c>
      <c r="O192" s="20" t="n">
        <v>219127.815</v>
      </c>
      <c r="P192" s="20" t="n">
        <v>4542632.16</v>
      </c>
      <c r="Q192" s="20" t="n">
        <v>7047</v>
      </c>
      <c r="R192" s="20" t="n">
        <v>465740.115</v>
      </c>
      <c r="S192" s="20" t="n">
        <v>11553738.97</v>
      </c>
    </row>
    <row r="193" customFormat="false" ht="13.2" hidden="false" customHeight="false" outlineLevel="0" collapsed="false">
      <c r="D193" s="19" t="s">
        <v>561</v>
      </c>
      <c r="E193" s="20" t="n">
        <v>34</v>
      </c>
      <c r="F193" s="20" t="n">
        <v>3016.22</v>
      </c>
      <c r="G193" s="20" t="n">
        <v>62319.71</v>
      </c>
      <c r="H193" s="20" t="n">
        <v>86</v>
      </c>
      <c r="I193" s="20" t="n">
        <v>6877.174</v>
      </c>
      <c r="J193" s="20" t="n">
        <v>81897.89</v>
      </c>
      <c r="K193" s="20" t="n">
        <v>489</v>
      </c>
      <c r="L193" s="20" t="n">
        <v>44359.409</v>
      </c>
      <c r="M193" s="20" t="n">
        <v>966799.12</v>
      </c>
      <c r="N193" s="20" t="n">
        <v>1478</v>
      </c>
      <c r="O193" s="20" t="n">
        <v>135458.306</v>
      </c>
      <c r="P193" s="20" t="n">
        <v>2745132.54</v>
      </c>
      <c r="Q193" s="20" t="n">
        <v>2087</v>
      </c>
      <c r="R193" s="20" t="n">
        <v>189711.109</v>
      </c>
      <c r="S193" s="20" t="n">
        <v>3856149.26</v>
      </c>
    </row>
    <row r="194" customFormat="false" ht="13.2" hidden="false" customHeight="false" outlineLevel="0" collapsed="false">
      <c r="D194" s="19" t="s">
        <v>562</v>
      </c>
      <c r="E194" s="20" t="n">
        <v>34</v>
      </c>
      <c r="F194" s="20" t="n">
        <v>3016.22</v>
      </c>
      <c r="G194" s="20" t="n">
        <v>62319.71</v>
      </c>
      <c r="H194" s="20" t="n">
        <v>86</v>
      </c>
      <c r="I194" s="20" t="n">
        <v>6877.174</v>
      </c>
      <c r="J194" s="20" t="n">
        <v>81897.89</v>
      </c>
      <c r="K194" s="20" t="n">
        <v>481</v>
      </c>
      <c r="L194" s="20" t="n">
        <v>43620.165</v>
      </c>
      <c r="M194" s="20" t="n">
        <v>947031.64</v>
      </c>
      <c r="N194" s="20" t="n">
        <v>1394</v>
      </c>
      <c r="O194" s="20" t="n">
        <v>127617.435</v>
      </c>
      <c r="P194" s="20" t="n">
        <v>2590094.81</v>
      </c>
      <c r="Q194" s="20" t="n">
        <v>1995</v>
      </c>
      <c r="R194" s="20" t="n">
        <v>181130.994</v>
      </c>
      <c r="S194" s="20" t="n">
        <v>3681344.05</v>
      </c>
    </row>
    <row r="195" customFormat="false" ht="13.2" hidden="false" customHeight="false" outlineLevel="0" collapsed="false">
      <c r="D195" s="19" t="s">
        <v>563</v>
      </c>
      <c r="E195" s="20" t="n">
        <v>39</v>
      </c>
      <c r="F195" s="20" t="n">
        <v>1792.218</v>
      </c>
      <c r="G195" s="20" t="n">
        <v>96653.47</v>
      </c>
      <c r="H195" s="20" t="n">
        <v>236</v>
      </c>
      <c r="I195" s="20" t="n">
        <v>7399.036</v>
      </c>
      <c r="J195" s="20" t="n">
        <v>211390.13</v>
      </c>
      <c r="K195" s="20" t="n">
        <v>1720</v>
      </c>
      <c r="L195" s="20" t="n">
        <v>106233.225</v>
      </c>
      <c r="M195" s="20" t="n">
        <v>2988356.77</v>
      </c>
      <c r="N195" s="20" t="n">
        <v>981</v>
      </c>
      <c r="O195" s="20" t="n">
        <v>74913.407</v>
      </c>
      <c r="P195" s="20" t="n">
        <v>1439892.09</v>
      </c>
      <c r="Q195" s="20" t="n">
        <v>2976</v>
      </c>
      <c r="R195" s="20" t="n">
        <v>190337.886</v>
      </c>
      <c r="S195" s="20" t="n">
        <v>4736292.46</v>
      </c>
    </row>
    <row r="196" customFormat="false" ht="13.2" hidden="false" customHeight="false" outlineLevel="0" collapsed="false">
      <c r="D196" s="19" t="s">
        <v>564</v>
      </c>
      <c r="E196" s="20"/>
      <c r="F196" s="20"/>
      <c r="G196" s="20"/>
      <c r="H196" s="20" t="n">
        <v>1</v>
      </c>
      <c r="I196" s="20" t="n">
        <v>18.882</v>
      </c>
      <c r="J196" s="20" t="n">
        <v>1106.62</v>
      </c>
      <c r="K196" s="20" t="n">
        <v>659</v>
      </c>
      <c r="L196" s="20" t="n">
        <v>32666.207</v>
      </c>
      <c r="M196" s="20" t="n">
        <v>954621.94</v>
      </c>
      <c r="N196" s="20" t="n">
        <v>666</v>
      </c>
      <c r="O196" s="20" t="n">
        <v>52726.611</v>
      </c>
      <c r="P196" s="20" t="n">
        <v>1116926.99</v>
      </c>
      <c r="Q196" s="20" t="n">
        <v>1326</v>
      </c>
      <c r="R196" s="20" t="n">
        <v>85411.7</v>
      </c>
      <c r="S196" s="20" t="n">
        <v>2072655.55</v>
      </c>
    </row>
    <row r="197" customFormat="false" ht="13.2" hidden="false" customHeight="false" outlineLevel="0" collapsed="false">
      <c r="D197" s="19" t="s">
        <v>565</v>
      </c>
      <c r="E197" s="20" t="n">
        <v>1</v>
      </c>
      <c r="F197" s="20" t="n">
        <v>22</v>
      </c>
      <c r="G197" s="20" t="n">
        <v>592.8</v>
      </c>
      <c r="H197" s="20" t="n">
        <v>3</v>
      </c>
      <c r="I197" s="20" t="n">
        <v>60.458</v>
      </c>
      <c r="J197" s="20" t="n">
        <v>1973.72</v>
      </c>
      <c r="K197" s="20" t="n">
        <v>125</v>
      </c>
      <c r="L197" s="20" t="n">
        <v>10877.576</v>
      </c>
      <c r="M197" s="20" t="n">
        <v>294341.58</v>
      </c>
      <c r="N197" s="20" t="n">
        <v>185</v>
      </c>
      <c r="O197" s="20" t="n">
        <v>17518.154</v>
      </c>
      <c r="P197" s="20" t="n">
        <v>221501.34</v>
      </c>
      <c r="Q197" s="20" t="n">
        <v>314</v>
      </c>
      <c r="R197" s="20" t="n">
        <v>28478.188</v>
      </c>
      <c r="S197" s="20" t="n">
        <v>518409.44</v>
      </c>
    </row>
    <row r="198" customFormat="false" ht="13.2" hidden="false" customHeight="false" outlineLevel="0" collapsed="false">
      <c r="D198" s="19" t="s">
        <v>566</v>
      </c>
      <c r="E198" s="20" t="n">
        <v>28</v>
      </c>
      <c r="F198" s="20" t="n">
        <v>1563.408</v>
      </c>
      <c r="G198" s="20" t="n">
        <v>91011.81</v>
      </c>
      <c r="H198" s="20" t="n">
        <v>34</v>
      </c>
      <c r="I198" s="20" t="n">
        <v>3398.02</v>
      </c>
      <c r="J198" s="20" t="n">
        <v>81780.02</v>
      </c>
      <c r="K198" s="20" t="n">
        <v>685</v>
      </c>
      <c r="L198" s="20" t="n">
        <v>57452.181</v>
      </c>
      <c r="M198" s="20" t="n">
        <v>1660915.85</v>
      </c>
      <c r="N198" s="20" t="n">
        <v>62</v>
      </c>
      <c r="O198" s="20" t="n">
        <v>3361.363</v>
      </c>
      <c r="P198" s="20" t="n">
        <v>66880.17</v>
      </c>
      <c r="Q198" s="20" t="n">
        <v>809</v>
      </c>
      <c r="R198" s="20" t="n">
        <v>65774.972</v>
      </c>
      <c r="S198" s="20" t="n">
        <v>1900587.85</v>
      </c>
    </row>
    <row r="199" customFormat="false" ht="13.2" hidden="false" customHeight="false" outlineLevel="0" collapsed="false">
      <c r="D199" s="19" t="s">
        <v>567</v>
      </c>
      <c r="E199" s="20"/>
      <c r="F199" s="20"/>
      <c r="G199" s="20"/>
      <c r="H199" s="20" t="n">
        <v>6</v>
      </c>
      <c r="I199" s="20" t="n">
        <v>93.214</v>
      </c>
      <c r="J199" s="20" t="n">
        <v>8286.91</v>
      </c>
      <c r="K199" s="20" t="n">
        <v>11</v>
      </c>
      <c r="L199" s="20" t="n">
        <v>218.712</v>
      </c>
      <c r="M199" s="20" t="n">
        <v>5743.34</v>
      </c>
      <c r="N199" s="20" t="n">
        <v>7</v>
      </c>
      <c r="O199" s="20" t="n">
        <v>139.297</v>
      </c>
      <c r="P199" s="20" t="n">
        <v>3135.86</v>
      </c>
      <c r="Q199" s="20" t="n">
        <v>24</v>
      </c>
      <c r="R199" s="20" t="n">
        <v>451.223</v>
      </c>
      <c r="S199" s="20" t="n">
        <v>17166.11</v>
      </c>
    </row>
    <row r="200" customFormat="false" ht="13.2" hidden="false" customHeight="false" outlineLevel="0" collapsed="false">
      <c r="D200" s="19" t="s">
        <v>568</v>
      </c>
      <c r="E200" s="20"/>
      <c r="F200" s="20"/>
      <c r="G200" s="20"/>
      <c r="H200" s="20" t="n">
        <v>41</v>
      </c>
      <c r="I200" s="20" t="n">
        <v>829.149</v>
      </c>
      <c r="J200" s="20" t="n">
        <v>24143.77</v>
      </c>
      <c r="K200" s="20" t="n">
        <v>113</v>
      </c>
      <c r="L200" s="20" t="n">
        <v>2360.881</v>
      </c>
      <c r="M200" s="20" t="n">
        <v>36672.87</v>
      </c>
      <c r="N200" s="20" t="n">
        <v>42</v>
      </c>
      <c r="O200" s="20" t="n">
        <v>843.563</v>
      </c>
      <c r="P200" s="20" t="n">
        <v>15054.44</v>
      </c>
      <c r="Q200" s="20" t="n">
        <v>196</v>
      </c>
      <c r="R200" s="20" t="n">
        <v>4033.593</v>
      </c>
      <c r="S200" s="20" t="n">
        <v>75871.08</v>
      </c>
    </row>
    <row r="201" customFormat="false" ht="13.2" hidden="false" customHeight="false" outlineLevel="0" collapsed="false">
      <c r="D201" s="19" t="s">
        <v>569</v>
      </c>
      <c r="E201" s="20"/>
      <c r="F201" s="20"/>
      <c r="G201" s="20"/>
      <c r="H201" s="20" t="n">
        <v>3</v>
      </c>
      <c r="I201" s="20" t="n">
        <v>49.772</v>
      </c>
      <c r="J201" s="20" t="n">
        <v>3417.13</v>
      </c>
      <c r="K201" s="20"/>
      <c r="L201" s="20"/>
      <c r="M201" s="20"/>
      <c r="N201" s="20" t="n">
        <v>0</v>
      </c>
      <c r="O201" s="20" t="n">
        <v>0</v>
      </c>
      <c r="P201" s="20" t="n">
        <v>0</v>
      </c>
      <c r="Q201" s="20" t="n">
        <v>3</v>
      </c>
      <c r="R201" s="20" t="n">
        <v>49.772</v>
      </c>
      <c r="S201" s="20" t="n">
        <v>3417.13</v>
      </c>
    </row>
    <row r="202" customFormat="false" ht="13.2" hidden="false" customHeight="false" outlineLevel="0" collapsed="false">
      <c r="D202" s="19" t="s">
        <v>570</v>
      </c>
      <c r="E202" s="20"/>
      <c r="F202" s="20"/>
      <c r="G202" s="20"/>
      <c r="H202" s="20" t="n">
        <v>11</v>
      </c>
      <c r="I202" s="20" t="n">
        <v>229.697</v>
      </c>
      <c r="J202" s="20" t="n">
        <v>13609.89</v>
      </c>
      <c r="K202" s="20" t="n">
        <v>904</v>
      </c>
      <c r="L202" s="20" t="n">
        <v>65958.229</v>
      </c>
      <c r="M202" s="20" t="n">
        <v>2036332.81</v>
      </c>
      <c r="N202" s="20" t="n">
        <v>91</v>
      </c>
      <c r="O202" s="20" t="n">
        <v>5556.867</v>
      </c>
      <c r="P202" s="20" t="n">
        <v>184224.97</v>
      </c>
      <c r="Q202" s="20" t="n">
        <v>1006</v>
      </c>
      <c r="R202" s="20" t="n">
        <v>71744.793</v>
      </c>
      <c r="S202" s="20" t="n">
        <v>2234167.67</v>
      </c>
    </row>
    <row r="203" customFormat="false" ht="13.2" hidden="false" customHeight="false" outlineLevel="0" collapsed="false">
      <c r="D203" s="19" t="s">
        <v>571</v>
      </c>
      <c r="E203" s="20" t="n">
        <v>1</v>
      </c>
      <c r="F203" s="20" t="n">
        <v>6.208</v>
      </c>
      <c r="G203" s="20" t="n">
        <v>455.63</v>
      </c>
      <c r="H203" s="20" t="n">
        <v>451</v>
      </c>
      <c r="I203" s="20" t="n">
        <v>8379.542</v>
      </c>
      <c r="J203" s="20" t="n">
        <v>345283.5</v>
      </c>
      <c r="K203" s="20"/>
      <c r="L203" s="20"/>
      <c r="M203" s="20"/>
      <c r="N203" s="20" t="n">
        <v>45</v>
      </c>
      <c r="O203" s="20" t="n">
        <v>722.744</v>
      </c>
      <c r="P203" s="20" t="n">
        <v>38048.89</v>
      </c>
      <c r="Q203" s="20" t="n">
        <v>497</v>
      </c>
      <c r="R203" s="20" t="n">
        <v>9108.494</v>
      </c>
      <c r="S203" s="20" t="n">
        <v>383788.02</v>
      </c>
    </row>
    <row r="204" customFormat="false" ht="13.2" hidden="false" customHeight="false" outlineLevel="0" collapsed="false">
      <c r="D204" s="19" t="s">
        <v>572</v>
      </c>
      <c r="E204" s="20"/>
      <c r="F204" s="20"/>
      <c r="G204" s="20"/>
      <c r="H204" s="20" t="n">
        <v>11</v>
      </c>
      <c r="I204" s="20" t="n">
        <v>122.977</v>
      </c>
      <c r="J204" s="20" t="n">
        <v>10861.31</v>
      </c>
      <c r="K204" s="20"/>
      <c r="L204" s="20"/>
      <c r="M204" s="20"/>
      <c r="N204" s="20" t="n">
        <v>3</v>
      </c>
      <c r="O204" s="20" t="n">
        <v>63.942</v>
      </c>
      <c r="P204" s="20" t="n">
        <v>1973.39</v>
      </c>
      <c r="Q204" s="20" t="n">
        <v>14</v>
      </c>
      <c r="R204" s="20" t="n">
        <v>186.919</v>
      </c>
      <c r="S204" s="20" t="n">
        <v>12834.7</v>
      </c>
    </row>
    <row r="205" customFormat="false" ht="13.2" hidden="false" customHeight="false" outlineLevel="0" collapsed="false">
      <c r="D205" s="19" t="s">
        <v>573</v>
      </c>
      <c r="E205" s="20"/>
      <c r="F205" s="20"/>
      <c r="G205" s="20"/>
      <c r="H205" s="20" t="n">
        <v>53</v>
      </c>
      <c r="I205" s="20" t="n">
        <v>473.147</v>
      </c>
      <c r="J205" s="20" t="n">
        <v>51129.45</v>
      </c>
      <c r="K205" s="20" t="n">
        <v>1</v>
      </c>
      <c r="L205" s="20" t="n">
        <v>21.244</v>
      </c>
      <c r="M205" s="20" t="n">
        <v>969.58</v>
      </c>
      <c r="N205" s="20" t="n">
        <v>33</v>
      </c>
      <c r="O205" s="20" t="n">
        <v>357.118</v>
      </c>
      <c r="P205" s="20" t="n">
        <v>19427.68</v>
      </c>
      <c r="Q205" s="20" t="n">
        <v>87</v>
      </c>
      <c r="R205" s="20" t="n">
        <v>851.509</v>
      </c>
      <c r="S205" s="20" t="n">
        <v>71526.71</v>
      </c>
    </row>
    <row r="206" customFormat="false" ht="13.2" hidden="false" customHeight="false" outlineLevel="0" collapsed="false">
      <c r="D206" s="19" t="s">
        <v>574</v>
      </c>
      <c r="E206" s="20"/>
      <c r="F206" s="20"/>
      <c r="G206" s="20"/>
      <c r="H206" s="20" t="n">
        <v>107</v>
      </c>
      <c r="I206" s="20" t="n">
        <v>821.31</v>
      </c>
      <c r="J206" s="20" t="n">
        <v>133296.43</v>
      </c>
      <c r="K206" s="20" t="n">
        <v>63</v>
      </c>
      <c r="L206" s="20" t="n">
        <v>1045.641</v>
      </c>
      <c r="M206" s="20" t="n">
        <v>22612.43</v>
      </c>
      <c r="N206" s="20" t="n">
        <v>224</v>
      </c>
      <c r="O206" s="20" t="n">
        <v>2119.373</v>
      </c>
      <c r="P206" s="20" t="n">
        <v>115905.99</v>
      </c>
      <c r="Q206" s="20" t="n">
        <v>394</v>
      </c>
      <c r="R206" s="20" t="n">
        <v>3986.324</v>
      </c>
      <c r="S206" s="20" t="n">
        <v>271814.85</v>
      </c>
    </row>
    <row r="207" customFormat="false" ht="13.2" hidden="false" customHeight="false" outlineLevel="0" collapsed="false">
      <c r="D207" s="19" t="s">
        <v>575</v>
      </c>
      <c r="E207" s="20"/>
      <c r="F207" s="20"/>
      <c r="G207" s="20"/>
      <c r="H207" s="20" t="n">
        <v>107</v>
      </c>
      <c r="I207" s="20" t="n">
        <v>821.31</v>
      </c>
      <c r="J207" s="20" t="n">
        <v>133296.43</v>
      </c>
      <c r="K207" s="20" t="n">
        <v>63</v>
      </c>
      <c r="L207" s="20" t="n">
        <v>1045.641</v>
      </c>
      <c r="M207" s="20" t="n">
        <v>22612.43</v>
      </c>
      <c r="N207" s="20" t="n">
        <v>224</v>
      </c>
      <c r="O207" s="20" t="n">
        <v>2119.373</v>
      </c>
      <c r="P207" s="20" t="n">
        <v>115905.99</v>
      </c>
      <c r="Q207" s="20" t="n">
        <v>394</v>
      </c>
      <c r="R207" s="20" t="n">
        <v>3986.324</v>
      </c>
      <c r="S207" s="20" t="n">
        <v>271814.85</v>
      </c>
    </row>
    <row r="208" customFormat="false" ht="13.2" hidden="false" customHeight="false" outlineLevel="0" collapsed="false">
      <c r="D208" s="19" t="s">
        <v>576</v>
      </c>
      <c r="E208" s="20"/>
      <c r="F208" s="20"/>
      <c r="G208" s="20"/>
      <c r="H208" s="20" t="n">
        <v>6</v>
      </c>
      <c r="I208" s="20" t="n">
        <v>26.661</v>
      </c>
      <c r="J208" s="20" t="n">
        <v>9098.39</v>
      </c>
      <c r="K208" s="20" t="n">
        <v>0</v>
      </c>
      <c r="L208" s="20" t="n">
        <v>0</v>
      </c>
      <c r="M208" s="20" t="n">
        <v>0</v>
      </c>
      <c r="N208" s="20" t="n">
        <v>4</v>
      </c>
      <c r="O208" s="20" t="n">
        <v>56.237</v>
      </c>
      <c r="P208" s="20" t="n">
        <v>3720.69</v>
      </c>
      <c r="Q208" s="20" t="n">
        <v>10</v>
      </c>
      <c r="R208" s="20" t="n">
        <v>82.898</v>
      </c>
      <c r="S208" s="20" t="n">
        <v>12819.08</v>
      </c>
    </row>
    <row r="209" customFormat="false" ht="13.2" hidden="false" customHeight="false" outlineLevel="0" collapsed="false">
      <c r="D209" s="19" t="s">
        <v>181</v>
      </c>
      <c r="E209" s="20"/>
      <c r="F209" s="20"/>
      <c r="G209" s="20"/>
      <c r="H209" s="20" t="n">
        <v>27</v>
      </c>
      <c r="I209" s="20" t="n">
        <v>513.698</v>
      </c>
      <c r="J209" s="20" t="n">
        <v>22437.21</v>
      </c>
      <c r="K209" s="20" t="n">
        <v>1</v>
      </c>
      <c r="L209" s="20" t="n">
        <v>20</v>
      </c>
      <c r="M209" s="20" t="n">
        <v>655.78</v>
      </c>
      <c r="N209" s="20" t="n">
        <v>19</v>
      </c>
      <c r="O209" s="20" t="n">
        <v>246.008</v>
      </c>
      <c r="P209" s="20" t="n">
        <v>18781.26</v>
      </c>
      <c r="Q209" s="20" t="n">
        <v>47</v>
      </c>
      <c r="R209" s="20" t="n">
        <v>779.706</v>
      </c>
      <c r="S209" s="20" t="n">
        <v>41874.25</v>
      </c>
    </row>
    <row r="210" customFormat="false" ht="13.2" hidden="false" customHeight="false" outlineLevel="0" collapsed="false">
      <c r="D210" s="19" t="s">
        <v>577</v>
      </c>
      <c r="E210" s="20"/>
      <c r="F210" s="20"/>
      <c r="G210" s="20"/>
      <c r="H210" s="20"/>
      <c r="I210" s="20"/>
      <c r="J210" s="20"/>
      <c r="K210" s="20"/>
      <c r="L210" s="20"/>
      <c r="M210" s="20"/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</row>
    <row r="211" customFormat="false" ht="13.2" hidden="false" customHeight="false" outlineLevel="0" collapsed="false">
      <c r="D211" s="19" t="s">
        <v>578</v>
      </c>
      <c r="E211" s="20"/>
      <c r="F211" s="20"/>
      <c r="G211" s="20"/>
      <c r="H211" s="20" t="n">
        <v>6</v>
      </c>
      <c r="I211" s="20" t="n">
        <v>108.737</v>
      </c>
      <c r="J211" s="20" t="n">
        <v>6772.64</v>
      </c>
      <c r="K211" s="20"/>
      <c r="L211" s="20"/>
      <c r="M211" s="20"/>
      <c r="N211" s="20"/>
      <c r="O211" s="20"/>
      <c r="P211" s="20"/>
      <c r="Q211" s="20" t="n">
        <v>6</v>
      </c>
      <c r="R211" s="20" t="n">
        <v>108.737</v>
      </c>
      <c r="S211" s="20" t="n">
        <v>6772.64</v>
      </c>
    </row>
    <row r="212" customFormat="false" ht="13.2" hidden="false" customHeight="false" outlineLevel="0" collapsed="false">
      <c r="D212" s="19" t="s">
        <v>579</v>
      </c>
      <c r="E212" s="20"/>
      <c r="F212" s="20"/>
      <c r="G212" s="20"/>
      <c r="H212" s="20" t="n">
        <v>3</v>
      </c>
      <c r="I212" s="20" t="n">
        <v>40.348</v>
      </c>
      <c r="J212" s="20" t="n">
        <v>1764.55</v>
      </c>
      <c r="K212" s="20" t="n">
        <v>1</v>
      </c>
      <c r="L212" s="20" t="n">
        <v>20</v>
      </c>
      <c r="M212" s="20" t="n">
        <v>655.78</v>
      </c>
      <c r="N212" s="20" t="n">
        <v>10</v>
      </c>
      <c r="O212" s="20" t="n">
        <v>145.58</v>
      </c>
      <c r="P212" s="20" t="n">
        <v>8077.67</v>
      </c>
      <c r="Q212" s="20" t="n">
        <v>14</v>
      </c>
      <c r="R212" s="20" t="n">
        <v>205.928</v>
      </c>
      <c r="S212" s="20" t="n">
        <v>10498</v>
      </c>
    </row>
    <row r="213" customFormat="false" ht="13.2" hidden="false" customHeight="false" outlineLevel="0" collapsed="false">
      <c r="D213" s="19" t="s">
        <v>580</v>
      </c>
      <c r="E213" s="20"/>
      <c r="F213" s="20"/>
      <c r="G213" s="20"/>
      <c r="H213" s="20" t="n">
        <v>6</v>
      </c>
      <c r="I213" s="20" t="n">
        <v>121.423</v>
      </c>
      <c r="J213" s="20" t="n">
        <v>3705.5</v>
      </c>
      <c r="K213" s="20"/>
      <c r="L213" s="20"/>
      <c r="M213" s="20"/>
      <c r="N213" s="20" t="n">
        <v>8</v>
      </c>
      <c r="O213" s="20" t="n">
        <v>96.338</v>
      </c>
      <c r="P213" s="20" t="n">
        <v>10026.68</v>
      </c>
      <c r="Q213" s="20" t="n">
        <v>14</v>
      </c>
      <c r="R213" s="20" t="n">
        <v>217.761</v>
      </c>
      <c r="S213" s="20" t="n">
        <v>13732.18</v>
      </c>
    </row>
    <row r="214" customFormat="false" ht="13.2" hidden="false" customHeight="false" outlineLevel="0" collapsed="false">
      <c r="D214" s="19" t="s">
        <v>581</v>
      </c>
      <c r="E214" s="20"/>
      <c r="F214" s="20"/>
      <c r="G214" s="20"/>
      <c r="H214" s="20" t="n">
        <v>6</v>
      </c>
      <c r="I214" s="20" t="n">
        <v>126.193</v>
      </c>
      <c r="J214" s="20" t="n">
        <v>3820.45</v>
      </c>
      <c r="K214" s="20"/>
      <c r="L214" s="20"/>
      <c r="M214" s="20"/>
      <c r="N214" s="20" t="n">
        <v>1</v>
      </c>
      <c r="O214" s="20" t="n">
        <v>4.09</v>
      </c>
      <c r="P214" s="20" t="n">
        <v>676.91</v>
      </c>
      <c r="Q214" s="20" t="n">
        <v>7</v>
      </c>
      <c r="R214" s="20" t="n">
        <v>130.283</v>
      </c>
      <c r="S214" s="20" t="n">
        <v>4497.36</v>
      </c>
    </row>
    <row r="215" customFormat="false" ht="13.2" hidden="false" customHeight="false" outlineLevel="0" collapsed="false">
      <c r="D215" s="19" t="s">
        <v>582</v>
      </c>
      <c r="E215" s="20"/>
      <c r="F215" s="20"/>
      <c r="G215" s="20"/>
      <c r="H215" s="20" t="n">
        <v>6</v>
      </c>
      <c r="I215" s="20" t="n">
        <v>116.997</v>
      </c>
      <c r="J215" s="20" t="n">
        <v>6374.07</v>
      </c>
      <c r="K215" s="20"/>
      <c r="L215" s="20"/>
      <c r="M215" s="20"/>
      <c r="N215" s="20"/>
      <c r="O215" s="20"/>
      <c r="P215" s="20"/>
      <c r="Q215" s="20" t="n">
        <v>6</v>
      </c>
      <c r="R215" s="20" t="n">
        <v>116.997</v>
      </c>
      <c r="S215" s="20" t="n">
        <v>6374.07</v>
      </c>
    </row>
    <row r="216" customFormat="false" ht="13.2" hidden="false" customHeight="false" outlineLevel="0" collapsed="false">
      <c r="D216" s="19" t="s">
        <v>316</v>
      </c>
      <c r="E216" s="20" t="n">
        <v>1468</v>
      </c>
      <c r="F216" s="20" t="n">
        <v>143109.741</v>
      </c>
      <c r="G216" s="20" t="n">
        <v>5425197.96</v>
      </c>
      <c r="H216" s="20" t="n">
        <v>10530</v>
      </c>
      <c r="I216" s="20" t="n">
        <v>898519.197</v>
      </c>
      <c r="J216" s="20" t="n">
        <v>19787694.52</v>
      </c>
      <c r="K216" s="20" t="n">
        <v>10760</v>
      </c>
      <c r="L216" s="20" t="n">
        <v>953044.939</v>
      </c>
      <c r="M216" s="20" t="n">
        <v>24524664.11</v>
      </c>
      <c r="N216" s="20" t="n">
        <v>17166</v>
      </c>
      <c r="O216" s="20" t="n">
        <v>1662079.546</v>
      </c>
      <c r="P216" s="20" t="n">
        <v>33040755.98</v>
      </c>
      <c r="Q216" s="20" t="n">
        <v>39924</v>
      </c>
      <c r="R216" s="20" t="n">
        <v>3656753.423</v>
      </c>
      <c r="S216" s="20" t="n">
        <v>82778312.57</v>
      </c>
    </row>
    <row r="217" customFormat="false" ht="13.2" hidden="false" customHeight="false" outlineLevel="0" collapsed="false">
      <c r="D217" s="19" t="s">
        <v>583</v>
      </c>
      <c r="E217" s="20" t="n">
        <v>1111</v>
      </c>
      <c r="F217" s="20" t="n">
        <v>109408.235</v>
      </c>
      <c r="G217" s="20" t="n">
        <v>4324596.17</v>
      </c>
      <c r="H217" s="20" t="n">
        <v>8295</v>
      </c>
      <c r="I217" s="20" t="n">
        <v>752269.993</v>
      </c>
      <c r="J217" s="20" t="n">
        <v>15344818.28</v>
      </c>
      <c r="K217" s="20" t="n">
        <v>7200</v>
      </c>
      <c r="L217" s="20" t="n">
        <v>656366.941</v>
      </c>
      <c r="M217" s="20" t="n">
        <v>16886417.76</v>
      </c>
      <c r="N217" s="20" t="n">
        <v>11217</v>
      </c>
      <c r="O217" s="20" t="n">
        <v>1117072.663</v>
      </c>
      <c r="P217" s="20" t="n">
        <v>21708268.03</v>
      </c>
      <c r="Q217" s="20" t="n">
        <v>27823</v>
      </c>
      <c r="R217" s="20" t="n">
        <v>2635117.832</v>
      </c>
      <c r="S217" s="20" t="n">
        <v>58264100.24</v>
      </c>
    </row>
    <row r="218" customFormat="false" ht="13.2" hidden="false" customHeight="false" outlineLevel="0" collapsed="false">
      <c r="D218" s="19" t="s">
        <v>584</v>
      </c>
      <c r="E218" s="20" t="n">
        <v>21</v>
      </c>
      <c r="F218" s="20" t="n">
        <v>2107.127</v>
      </c>
      <c r="G218" s="20" t="n">
        <v>50238.37</v>
      </c>
      <c r="H218" s="20" t="n">
        <v>27</v>
      </c>
      <c r="I218" s="20" t="n">
        <v>1223.037</v>
      </c>
      <c r="J218" s="20" t="n">
        <v>18952.1</v>
      </c>
      <c r="K218" s="20" t="n">
        <v>2992</v>
      </c>
      <c r="L218" s="20" t="n">
        <v>291497.322</v>
      </c>
      <c r="M218" s="20" t="n">
        <v>6147498.65</v>
      </c>
      <c r="N218" s="20" t="n">
        <v>6832</v>
      </c>
      <c r="O218" s="20" t="n">
        <v>695178.53</v>
      </c>
      <c r="P218" s="20" t="n">
        <v>13876951.21</v>
      </c>
      <c r="Q218" s="20" t="n">
        <v>9872</v>
      </c>
      <c r="R218" s="20" t="n">
        <v>990006.016</v>
      </c>
      <c r="S218" s="20" t="n">
        <v>20093640.33</v>
      </c>
    </row>
    <row r="219" customFormat="false" ht="13.2" hidden="false" customHeight="false" outlineLevel="0" collapsed="false">
      <c r="D219" s="19" t="s">
        <v>585</v>
      </c>
      <c r="E219" s="20"/>
      <c r="F219" s="20"/>
      <c r="G219" s="20"/>
      <c r="H219" s="20" t="n">
        <v>13</v>
      </c>
      <c r="I219" s="20" t="n">
        <v>268.302</v>
      </c>
      <c r="J219" s="20" t="n">
        <v>7122.99</v>
      </c>
      <c r="K219" s="20" t="n">
        <v>196</v>
      </c>
      <c r="L219" s="20" t="n">
        <v>18838.745</v>
      </c>
      <c r="M219" s="20" t="n">
        <v>490931.96</v>
      </c>
      <c r="N219" s="20" t="n">
        <v>181</v>
      </c>
      <c r="O219" s="20" t="n">
        <v>19992.942</v>
      </c>
      <c r="P219" s="20" t="n">
        <v>469998.63</v>
      </c>
      <c r="Q219" s="20" t="n">
        <v>390</v>
      </c>
      <c r="R219" s="20" t="n">
        <v>39099.989</v>
      </c>
      <c r="S219" s="20" t="n">
        <v>968053.58</v>
      </c>
    </row>
    <row r="220" customFormat="false" ht="13.2" hidden="false" customHeight="false" outlineLevel="0" collapsed="false">
      <c r="D220" s="19" t="s">
        <v>586</v>
      </c>
      <c r="E220" s="20"/>
      <c r="F220" s="20"/>
      <c r="G220" s="20"/>
      <c r="H220" s="20" t="n">
        <v>21</v>
      </c>
      <c r="I220" s="20" t="n">
        <v>85.673</v>
      </c>
      <c r="J220" s="20" t="n">
        <v>8740.33</v>
      </c>
      <c r="K220" s="20" t="n">
        <v>46</v>
      </c>
      <c r="L220" s="20" t="n">
        <v>2571.932</v>
      </c>
      <c r="M220" s="20" t="n">
        <v>75990.53</v>
      </c>
      <c r="N220" s="20" t="n">
        <v>8</v>
      </c>
      <c r="O220" s="20" t="n">
        <v>129.699</v>
      </c>
      <c r="P220" s="20" t="n">
        <v>17476.14</v>
      </c>
      <c r="Q220" s="20" t="n">
        <v>75</v>
      </c>
      <c r="R220" s="20" t="n">
        <v>2787.304</v>
      </c>
      <c r="S220" s="20" t="n">
        <v>102207</v>
      </c>
    </row>
    <row r="221" customFormat="false" ht="13.2" hidden="false" customHeight="false" outlineLevel="0" collapsed="false">
      <c r="D221" s="19" t="s">
        <v>587</v>
      </c>
      <c r="E221" s="20"/>
      <c r="F221" s="20"/>
      <c r="G221" s="20"/>
      <c r="H221" s="20"/>
      <c r="I221" s="20"/>
      <c r="J221" s="20"/>
      <c r="K221" s="20" t="n">
        <v>57</v>
      </c>
      <c r="L221" s="20" t="n">
        <v>4788.008</v>
      </c>
      <c r="M221" s="20" t="n">
        <v>140110.46</v>
      </c>
      <c r="N221" s="20" t="n">
        <v>93</v>
      </c>
      <c r="O221" s="20" t="n">
        <v>8263.561</v>
      </c>
      <c r="P221" s="20" t="n">
        <v>158845.74</v>
      </c>
      <c r="Q221" s="20" t="n">
        <v>150</v>
      </c>
      <c r="R221" s="20" t="n">
        <v>13051.569</v>
      </c>
      <c r="S221" s="20" t="n">
        <v>298956.2</v>
      </c>
    </row>
    <row r="222" customFormat="false" ht="13.2" hidden="false" customHeight="false" outlineLevel="0" collapsed="false">
      <c r="D222" s="19" t="s">
        <v>588</v>
      </c>
      <c r="E222" s="20"/>
      <c r="F222" s="20"/>
      <c r="G222" s="20"/>
      <c r="H222" s="20" t="n">
        <v>3</v>
      </c>
      <c r="I222" s="20" t="n">
        <v>63.69</v>
      </c>
      <c r="J222" s="20" t="n">
        <v>2100.21</v>
      </c>
      <c r="K222" s="20" t="n">
        <v>15</v>
      </c>
      <c r="L222" s="20" t="n">
        <v>309.21</v>
      </c>
      <c r="M222" s="20" t="n">
        <v>3935.02</v>
      </c>
      <c r="N222" s="20" t="n">
        <v>50</v>
      </c>
      <c r="O222" s="20" t="n">
        <v>1455.672</v>
      </c>
      <c r="P222" s="20" t="n">
        <v>25926.6</v>
      </c>
      <c r="Q222" s="20" t="n">
        <v>68</v>
      </c>
      <c r="R222" s="20" t="n">
        <v>1828.572</v>
      </c>
      <c r="S222" s="20" t="n">
        <v>31961.83</v>
      </c>
    </row>
    <row r="223" customFormat="false" ht="13.2" hidden="false" customHeight="false" outlineLevel="0" collapsed="false">
      <c r="D223" s="19" t="s">
        <v>589</v>
      </c>
      <c r="E223" s="20" t="n">
        <v>1050</v>
      </c>
      <c r="F223" s="20" t="n">
        <v>103359.701</v>
      </c>
      <c r="G223" s="20" t="n">
        <v>4152796.47</v>
      </c>
      <c r="H223" s="20" t="n">
        <v>7859</v>
      </c>
      <c r="I223" s="20" t="n">
        <v>738027.166</v>
      </c>
      <c r="J223" s="20" t="n">
        <v>15043660.02</v>
      </c>
      <c r="K223" s="20" t="n">
        <v>1530</v>
      </c>
      <c r="L223" s="20" t="n">
        <v>143228.609</v>
      </c>
      <c r="M223" s="20" t="n">
        <v>3860231.38</v>
      </c>
      <c r="N223" s="20" t="n">
        <v>2825</v>
      </c>
      <c r="O223" s="20" t="n">
        <v>275660.292</v>
      </c>
      <c r="P223" s="20" t="n">
        <v>5191608.84</v>
      </c>
      <c r="Q223" s="20" t="n">
        <v>13264</v>
      </c>
      <c r="R223" s="20" t="n">
        <v>1260275.768</v>
      </c>
      <c r="S223" s="20" t="n">
        <v>28248296.71</v>
      </c>
    </row>
    <row r="224" customFormat="false" ht="13.2" hidden="false" customHeight="false" outlineLevel="0" collapsed="false">
      <c r="D224" s="19" t="s">
        <v>590</v>
      </c>
      <c r="E224" s="20" t="n">
        <v>805</v>
      </c>
      <c r="F224" s="20" t="n">
        <v>79928.956</v>
      </c>
      <c r="G224" s="20" t="n">
        <v>3264588</v>
      </c>
      <c r="H224" s="20" t="n">
        <v>7354</v>
      </c>
      <c r="I224" s="20" t="n">
        <v>692345.102</v>
      </c>
      <c r="J224" s="20" t="n">
        <v>13745552.45</v>
      </c>
      <c r="K224" s="20" t="n">
        <v>711</v>
      </c>
      <c r="L224" s="20" t="n">
        <v>66108.338</v>
      </c>
      <c r="M224" s="20" t="n">
        <v>1851121.25</v>
      </c>
      <c r="N224" s="20" t="n">
        <v>889</v>
      </c>
      <c r="O224" s="20" t="n">
        <v>83725.133</v>
      </c>
      <c r="P224" s="20" t="n">
        <v>1922762.21</v>
      </c>
      <c r="Q224" s="20" t="n">
        <v>9759</v>
      </c>
      <c r="R224" s="20" t="n">
        <v>922107.529</v>
      </c>
      <c r="S224" s="20" t="n">
        <v>20784023.91</v>
      </c>
    </row>
    <row r="225" customFormat="false" ht="13.2" hidden="false" customHeight="false" outlineLevel="0" collapsed="false">
      <c r="D225" s="19" t="s">
        <v>591</v>
      </c>
      <c r="E225" s="20" t="n">
        <v>38</v>
      </c>
      <c r="F225" s="20" t="n">
        <v>3758.359</v>
      </c>
      <c r="G225" s="20" t="n">
        <v>115107.41</v>
      </c>
      <c r="H225" s="20" t="n">
        <v>165</v>
      </c>
      <c r="I225" s="20" t="n">
        <v>8604.913</v>
      </c>
      <c r="J225" s="20" t="n">
        <v>219238.1</v>
      </c>
      <c r="K225" s="20" t="n">
        <v>2394</v>
      </c>
      <c r="L225" s="20" t="n">
        <v>205754.269</v>
      </c>
      <c r="M225" s="20" t="n">
        <v>6439177.49</v>
      </c>
      <c r="N225" s="20" t="n">
        <v>1294</v>
      </c>
      <c r="O225" s="20" t="n">
        <v>127155.715</v>
      </c>
      <c r="P225" s="20" t="n">
        <v>2091738.96</v>
      </c>
      <c r="Q225" s="20" t="n">
        <v>3891</v>
      </c>
      <c r="R225" s="20" t="n">
        <v>345273.256</v>
      </c>
      <c r="S225" s="20" t="n">
        <v>8865261.96</v>
      </c>
    </row>
    <row r="226" customFormat="false" ht="13.2" hidden="false" customHeight="false" outlineLevel="0" collapsed="false">
      <c r="D226" s="19" t="s">
        <v>592</v>
      </c>
      <c r="E226" s="20" t="n">
        <v>2</v>
      </c>
      <c r="F226" s="20" t="n">
        <v>186.4</v>
      </c>
      <c r="G226" s="20" t="n">
        <v>2456.8</v>
      </c>
      <c r="H226" s="20" t="n">
        <v>15</v>
      </c>
      <c r="I226" s="20" t="n">
        <v>741.729</v>
      </c>
      <c r="J226" s="20" t="n">
        <v>9436.95</v>
      </c>
      <c r="K226" s="20" t="n">
        <v>254</v>
      </c>
      <c r="L226" s="20" t="n">
        <v>25036.869</v>
      </c>
      <c r="M226" s="20" t="n">
        <v>594479.5</v>
      </c>
      <c r="N226" s="20" t="n">
        <v>536</v>
      </c>
      <c r="O226" s="20" t="n">
        <v>53938.637</v>
      </c>
      <c r="P226" s="20" t="n">
        <v>485930.5</v>
      </c>
      <c r="Q226" s="20" t="n">
        <v>807</v>
      </c>
      <c r="R226" s="20" t="n">
        <v>79903.635</v>
      </c>
      <c r="S226" s="20" t="n">
        <v>1092303.75</v>
      </c>
    </row>
    <row r="227" customFormat="false" ht="13.2" hidden="false" customHeight="false" outlineLevel="0" collapsed="false">
      <c r="D227" s="19" t="s">
        <v>593</v>
      </c>
      <c r="E227" s="20" t="n">
        <v>28</v>
      </c>
      <c r="F227" s="20" t="n">
        <v>2663.738</v>
      </c>
      <c r="G227" s="20" t="n">
        <v>52191.92</v>
      </c>
      <c r="H227" s="20" t="n">
        <v>121</v>
      </c>
      <c r="I227" s="20" t="n">
        <v>8753.234</v>
      </c>
      <c r="J227" s="20" t="n">
        <v>219187.49</v>
      </c>
      <c r="K227" s="20" t="n">
        <v>1460</v>
      </c>
      <c r="L227" s="20" t="n">
        <v>133112.917</v>
      </c>
      <c r="M227" s="20" t="n">
        <v>3702965.49</v>
      </c>
      <c r="N227" s="20" t="n">
        <v>3257</v>
      </c>
      <c r="O227" s="20" t="n">
        <v>304362.685</v>
      </c>
      <c r="P227" s="20" t="n">
        <v>5285992.49</v>
      </c>
      <c r="Q227" s="20" t="n">
        <v>4866</v>
      </c>
      <c r="R227" s="20" t="n">
        <v>448892.574</v>
      </c>
      <c r="S227" s="20" t="n">
        <v>9260337.39</v>
      </c>
    </row>
    <row r="228" customFormat="false" ht="13.2" hidden="false" customHeight="false" outlineLevel="0" collapsed="false">
      <c r="D228" s="19" t="s">
        <v>594</v>
      </c>
      <c r="E228" s="20"/>
      <c r="F228" s="20"/>
      <c r="G228" s="20"/>
      <c r="H228" s="20" t="n">
        <v>1</v>
      </c>
      <c r="I228" s="20" t="n">
        <v>14.625</v>
      </c>
      <c r="J228" s="20" t="n">
        <v>616.1</v>
      </c>
      <c r="K228" s="20" t="n">
        <v>9</v>
      </c>
      <c r="L228" s="20" t="n">
        <v>825.3</v>
      </c>
      <c r="M228" s="20" t="n">
        <v>27837.06</v>
      </c>
      <c r="N228" s="20" t="n">
        <v>13</v>
      </c>
      <c r="O228" s="20" t="n">
        <v>278.406</v>
      </c>
      <c r="P228" s="20" t="n">
        <v>7618.86</v>
      </c>
      <c r="Q228" s="20" t="n">
        <v>23</v>
      </c>
      <c r="R228" s="20" t="n">
        <v>1118.331</v>
      </c>
      <c r="S228" s="20" t="n">
        <v>36072.02</v>
      </c>
    </row>
    <row r="229" customFormat="false" ht="13.2" hidden="false" customHeight="false" outlineLevel="0" collapsed="false">
      <c r="D229" s="19" t="s">
        <v>595</v>
      </c>
      <c r="E229" s="20"/>
      <c r="F229" s="20"/>
      <c r="G229" s="20"/>
      <c r="H229" s="20" t="n">
        <v>3</v>
      </c>
      <c r="I229" s="20" t="n">
        <v>44.346</v>
      </c>
      <c r="J229" s="20" t="n">
        <v>3767.04</v>
      </c>
      <c r="K229" s="20"/>
      <c r="L229" s="20"/>
      <c r="M229" s="20"/>
      <c r="N229" s="20" t="n">
        <v>4</v>
      </c>
      <c r="O229" s="20" t="n">
        <v>65.911</v>
      </c>
      <c r="P229" s="20" t="n">
        <v>4328.51</v>
      </c>
      <c r="Q229" s="20" t="n">
        <v>7</v>
      </c>
      <c r="R229" s="20" t="n">
        <v>110.257</v>
      </c>
      <c r="S229" s="20" t="n">
        <v>8095.55</v>
      </c>
    </row>
    <row r="230" customFormat="false" ht="13.2" hidden="false" customHeight="false" outlineLevel="0" collapsed="false">
      <c r="D230" s="19" t="s">
        <v>596</v>
      </c>
      <c r="E230" s="20"/>
      <c r="F230" s="20"/>
      <c r="G230" s="20"/>
      <c r="H230" s="20" t="n">
        <v>2</v>
      </c>
      <c r="I230" s="20" t="n">
        <v>40.67</v>
      </c>
      <c r="J230" s="20" t="n">
        <v>907.28</v>
      </c>
      <c r="K230" s="20"/>
      <c r="L230" s="20"/>
      <c r="M230" s="20"/>
      <c r="N230" s="20" t="n">
        <v>4</v>
      </c>
      <c r="O230" s="20" t="n">
        <v>30</v>
      </c>
      <c r="P230" s="20" t="n">
        <v>2800.16</v>
      </c>
      <c r="Q230" s="20" t="n">
        <v>6</v>
      </c>
      <c r="R230" s="20" t="n">
        <v>70.67</v>
      </c>
      <c r="S230" s="20" t="n">
        <v>3707.44</v>
      </c>
    </row>
    <row r="231" customFormat="false" ht="13.2" hidden="false" customHeight="false" outlineLevel="0" collapsed="false">
      <c r="D231" s="19" t="s">
        <v>597</v>
      </c>
      <c r="E231" s="20"/>
      <c r="F231" s="20"/>
      <c r="G231" s="20"/>
      <c r="H231" s="20" t="n">
        <v>40</v>
      </c>
      <c r="I231" s="20" t="n">
        <v>786.67</v>
      </c>
      <c r="J231" s="20" t="n">
        <v>24548.39</v>
      </c>
      <c r="K231" s="20" t="n">
        <v>33</v>
      </c>
      <c r="L231" s="20" t="n">
        <v>2711.349</v>
      </c>
      <c r="M231" s="20" t="n">
        <v>81035.9</v>
      </c>
      <c r="N231" s="20" t="n">
        <v>30</v>
      </c>
      <c r="O231" s="20" t="n">
        <v>1619.593</v>
      </c>
      <c r="P231" s="20" t="n">
        <v>54800.01</v>
      </c>
      <c r="Q231" s="20" t="n">
        <v>103</v>
      </c>
      <c r="R231" s="20" t="n">
        <v>5117.612</v>
      </c>
      <c r="S231" s="20" t="n">
        <v>160384.3</v>
      </c>
    </row>
    <row r="232" customFormat="false" ht="13.2" hidden="false" customHeight="false" outlineLevel="0" collapsed="false">
      <c r="D232" s="19" t="s">
        <v>598</v>
      </c>
      <c r="E232" s="20"/>
      <c r="F232" s="20"/>
      <c r="G232" s="20"/>
      <c r="H232" s="20" t="n">
        <v>29</v>
      </c>
      <c r="I232" s="20" t="n">
        <v>581.739</v>
      </c>
      <c r="J232" s="20" t="n">
        <v>14849.11</v>
      </c>
      <c r="K232" s="20"/>
      <c r="L232" s="20"/>
      <c r="M232" s="20"/>
      <c r="N232" s="20" t="n">
        <v>19</v>
      </c>
      <c r="O232" s="20" t="n">
        <v>1125.994</v>
      </c>
      <c r="P232" s="20" t="n">
        <v>33681.01</v>
      </c>
      <c r="Q232" s="20" t="n">
        <v>48</v>
      </c>
      <c r="R232" s="20" t="n">
        <v>1707.733</v>
      </c>
      <c r="S232" s="20" t="n">
        <v>48530.12</v>
      </c>
    </row>
    <row r="233" customFormat="false" ht="13.2" hidden="false" customHeight="false" outlineLevel="0" collapsed="false">
      <c r="D233" s="19" t="s">
        <v>599</v>
      </c>
      <c r="E233" s="20"/>
      <c r="F233" s="20"/>
      <c r="G233" s="20"/>
      <c r="H233" s="20" t="n">
        <v>75</v>
      </c>
      <c r="I233" s="20" t="n">
        <v>1399.657</v>
      </c>
      <c r="J233" s="20" t="n">
        <v>46180.81</v>
      </c>
      <c r="K233" s="20" t="n">
        <v>8</v>
      </c>
      <c r="L233" s="20" t="n">
        <v>568.116</v>
      </c>
      <c r="M233" s="20" t="n">
        <v>9398.41</v>
      </c>
      <c r="N233" s="20" t="n">
        <v>10</v>
      </c>
      <c r="O233" s="20" t="n">
        <v>186.759</v>
      </c>
      <c r="P233" s="20" t="n">
        <v>6077.67</v>
      </c>
      <c r="Q233" s="20" t="n">
        <v>93</v>
      </c>
      <c r="R233" s="20" t="n">
        <v>2154.532</v>
      </c>
      <c r="S233" s="20" t="n">
        <v>61656.89</v>
      </c>
    </row>
    <row r="234" customFormat="false" ht="13.2" hidden="false" customHeight="false" outlineLevel="0" collapsed="false">
      <c r="D234" s="19" t="s">
        <v>600</v>
      </c>
      <c r="E234" s="20"/>
      <c r="F234" s="20"/>
      <c r="G234" s="20"/>
      <c r="H234" s="20" t="n">
        <v>1</v>
      </c>
      <c r="I234" s="20" t="n">
        <v>21.495</v>
      </c>
      <c r="J234" s="20" t="n">
        <v>202.5</v>
      </c>
      <c r="K234" s="20"/>
      <c r="L234" s="20"/>
      <c r="M234" s="20"/>
      <c r="N234" s="20" t="n">
        <v>8</v>
      </c>
      <c r="O234" s="20" t="n">
        <v>712.018</v>
      </c>
      <c r="P234" s="20" t="n">
        <v>19990.88</v>
      </c>
      <c r="Q234" s="20" t="n">
        <v>9</v>
      </c>
      <c r="R234" s="20" t="n">
        <v>733.513</v>
      </c>
      <c r="S234" s="20" t="n">
        <v>20193.38</v>
      </c>
    </row>
    <row r="235" customFormat="false" ht="13.2" hidden="false" customHeight="false" outlineLevel="0" collapsed="false">
      <c r="D235" s="19" t="s">
        <v>601</v>
      </c>
      <c r="E235" s="20" t="n">
        <v>289</v>
      </c>
      <c r="F235" s="20" t="n">
        <v>27794.683</v>
      </c>
      <c r="G235" s="20" t="n">
        <v>940038.75</v>
      </c>
      <c r="H235" s="20" t="n">
        <v>441</v>
      </c>
      <c r="I235" s="20" t="n">
        <v>35007.908</v>
      </c>
      <c r="J235" s="20" t="n">
        <v>1544772.15</v>
      </c>
      <c r="K235" s="20" t="n">
        <v>846</v>
      </c>
      <c r="L235" s="20" t="n">
        <v>67868.836</v>
      </c>
      <c r="M235" s="20" t="n">
        <v>2153627.07</v>
      </c>
      <c r="N235" s="20" t="n">
        <v>2211</v>
      </c>
      <c r="O235" s="20" t="n">
        <v>213776.739</v>
      </c>
      <c r="P235" s="20" t="n">
        <v>5252984.34</v>
      </c>
      <c r="Q235" s="20" t="n">
        <v>3787</v>
      </c>
      <c r="R235" s="20" t="n">
        <v>344448.166</v>
      </c>
      <c r="S235" s="20" t="n">
        <v>9891422.31</v>
      </c>
    </row>
    <row r="236" customFormat="false" ht="13.2" hidden="false" customHeight="false" outlineLevel="0" collapsed="false">
      <c r="D236" s="19" t="s">
        <v>602</v>
      </c>
      <c r="E236" s="20" t="n">
        <v>207</v>
      </c>
      <c r="F236" s="20" t="n">
        <v>20513.972</v>
      </c>
      <c r="G236" s="20" t="n">
        <v>668526.59</v>
      </c>
      <c r="H236" s="20" t="n">
        <v>121</v>
      </c>
      <c r="I236" s="20" t="n">
        <v>6964.319</v>
      </c>
      <c r="J236" s="20" t="n">
        <v>224230.38</v>
      </c>
      <c r="K236" s="20" t="n">
        <v>603</v>
      </c>
      <c r="L236" s="20" t="n">
        <v>58960.647</v>
      </c>
      <c r="M236" s="20" t="n">
        <v>1925099.95</v>
      </c>
      <c r="N236" s="20" t="n">
        <v>2193</v>
      </c>
      <c r="O236" s="20" t="n">
        <v>212575.918</v>
      </c>
      <c r="P236" s="20" t="n">
        <v>5228612.76</v>
      </c>
      <c r="Q236" s="20" t="n">
        <v>3124</v>
      </c>
      <c r="R236" s="20" t="n">
        <v>299014.856</v>
      </c>
      <c r="S236" s="20" t="n">
        <v>8046469.68</v>
      </c>
    </row>
    <row r="237" customFormat="false" ht="13.2" hidden="false" customHeight="false" outlineLevel="0" collapsed="false">
      <c r="D237" s="19" t="s">
        <v>603</v>
      </c>
      <c r="E237" s="20" t="n">
        <v>40</v>
      </c>
      <c r="F237" s="20" t="n">
        <v>3243.085</v>
      </c>
      <c r="G237" s="20" t="n">
        <v>108371.12</v>
      </c>
      <c r="H237" s="20" t="n">
        <v>1555</v>
      </c>
      <c r="I237" s="20" t="n">
        <v>100239.57</v>
      </c>
      <c r="J237" s="20" t="n">
        <v>2607077.62</v>
      </c>
      <c r="K237" s="20" t="n">
        <v>1213</v>
      </c>
      <c r="L237" s="20" t="n">
        <v>92416.78</v>
      </c>
      <c r="M237" s="20" t="n">
        <v>1691219.48</v>
      </c>
      <c r="N237" s="20" t="n">
        <v>429</v>
      </c>
      <c r="O237" s="20" t="n">
        <v>24319.089</v>
      </c>
      <c r="P237" s="20" t="n">
        <v>709842.4</v>
      </c>
      <c r="Q237" s="20" t="n">
        <v>3237</v>
      </c>
      <c r="R237" s="20" t="n">
        <v>220218.524</v>
      </c>
      <c r="S237" s="20" t="n">
        <v>5116510.62</v>
      </c>
    </row>
    <row r="238" customFormat="false" ht="13.2" hidden="false" customHeight="false" outlineLevel="0" collapsed="false">
      <c r="D238" s="19" t="s">
        <v>604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265</v>
      </c>
      <c r="L238" s="20" t="n">
        <v>26913.267</v>
      </c>
      <c r="M238" s="20" t="n">
        <v>309530.25</v>
      </c>
      <c r="N238" s="20" t="n">
        <v>45</v>
      </c>
      <c r="O238" s="20" t="n">
        <v>4047.166</v>
      </c>
      <c r="P238" s="20" t="n">
        <v>82430.26</v>
      </c>
      <c r="Q238" s="20" t="n">
        <v>310</v>
      </c>
      <c r="R238" s="20" t="n">
        <v>30960.433</v>
      </c>
      <c r="S238" s="20" t="n">
        <v>391960.51</v>
      </c>
    </row>
    <row r="239" customFormat="false" ht="13.2" hidden="false" customHeight="false" outlineLevel="0" collapsed="false">
      <c r="D239" s="19" t="s">
        <v>193</v>
      </c>
      <c r="E239" s="20" t="n">
        <v>538</v>
      </c>
      <c r="F239" s="20" t="n">
        <v>53503.251</v>
      </c>
      <c r="G239" s="20" t="n">
        <f aca="false">1603717.17+23100</f>
        <v>1626817.17</v>
      </c>
      <c r="H239" s="20" t="n">
        <v>4417</v>
      </c>
      <c r="I239" s="20" t="n">
        <v>375000.846</v>
      </c>
      <c r="J239" s="20" t="n">
        <v>6182541.06</v>
      </c>
      <c r="K239" s="20" t="n">
        <v>1542</v>
      </c>
      <c r="L239" s="20" t="n">
        <v>123652.107</v>
      </c>
      <c r="M239" s="20" t="n">
        <f aca="false">3151474.86+2683.79</f>
        <v>3154158.65</v>
      </c>
      <c r="N239" s="20" t="n">
        <v>6437</v>
      </c>
      <c r="O239" s="20" t="n">
        <v>494961.924</v>
      </c>
      <c r="P239" s="20" t="n">
        <v>8770625.24</v>
      </c>
      <c r="Q239" s="20" t="n">
        <v>12934</v>
      </c>
      <c r="R239" s="20" t="n">
        <v>1047118.128</v>
      </c>
      <c r="S239" s="20" t="n">
        <f aca="false">19708358.33+2683.79+23100</f>
        <v>19734142.12</v>
      </c>
    </row>
    <row r="240" customFormat="false" ht="13.2" hidden="false" customHeight="false" outlineLevel="0" collapsed="false">
      <c r="D240" s="19" t="s">
        <v>605</v>
      </c>
      <c r="E240" s="20" t="n">
        <v>248</v>
      </c>
      <c r="F240" s="20" t="n">
        <v>22771.251</v>
      </c>
      <c r="G240" s="20" t="n">
        <f aca="false">1025729.86+23100</f>
        <v>1048829.86</v>
      </c>
      <c r="H240" s="20" t="n">
        <v>2387</v>
      </c>
      <c r="I240" s="20" t="n">
        <v>179757.283</v>
      </c>
      <c r="J240" s="20" t="n">
        <v>2685411.95</v>
      </c>
      <c r="K240" s="20" t="n">
        <v>1451</v>
      </c>
      <c r="L240" s="20" t="n">
        <v>116375.342</v>
      </c>
      <c r="M240" s="20" t="n">
        <f aca="false">3001627.73+2683.79</f>
        <v>3004311.52</v>
      </c>
      <c r="N240" s="20" t="n">
        <v>6207</v>
      </c>
      <c r="O240" s="20" t="n">
        <v>476803.601</v>
      </c>
      <c r="P240" s="20" t="n">
        <v>8372518.44</v>
      </c>
      <c r="Q240" s="20" t="n">
        <v>10293</v>
      </c>
      <c r="R240" s="20" t="n">
        <v>795707.477</v>
      </c>
      <c r="S240" s="20" t="n">
        <f aca="false">15085287.98+2683.79+23100</f>
        <v>15111071.77</v>
      </c>
    </row>
    <row r="241" customFormat="false" ht="13.2" hidden="false" customHeight="false" outlineLevel="0" collapsed="false">
      <c r="D241" s="19" t="s">
        <v>606</v>
      </c>
      <c r="E241" s="20" t="n">
        <v>0</v>
      </c>
      <c r="F241" s="20" t="n">
        <v>0</v>
      </c>
      <c r="G241" s="20" t="n">
        <v>22.52</v>
      </c>
      <c r="H241" s="20" t="n">
        <v>1006</v>
      </c>
      <c r="I241" s="20" t="n">
        <v>73856.221</v>
      </c>
      <c r="J241" s="20" t="n">
        <v>620990.62</v>
      </c>
      <c r="K241" s="20" t="n">
        <v>1</v>
      </c>
      <c r="L241" s="20" t="n">
        <v>34.05</v>
      </c>
      <c r="M241" s="20"/>
      <c r="N241" s="20" t="n">
        <v>1</v>
      </c>
      <c r="O241" s="20" t="n">
        <v>34.9</v>
      </c>
      <c r="P241" s="20" t="n">
        <v>93.07</v>
      </c>
      <c r="Q241" s="20" t="n">
        <v>1008</v>
      </c>
      <c r="R241" s="20" t="n">
        <v>73925.171</v>
      </c>
      <c r="S241" s="20" t="n">
        <f aca="false">618422.42+2683.79</f>
        <v>621106.21</v>
      </c>
    </row>
    <row r="242" customFormat="false" ht="13.2" hidden="false" customHeight="false" outlineLevel="0" collapsed="false">
      <c r="D242" s="19" t="s">
        <v>607</v>
      </c>
      <c r="E242" s="20" t="n">
        <v>0</v>
      </c>
      <c r="F242" s="20" t="n">
        <v>0</v>
      </c>
      <c r="G242" s="20" t="n">
        <v>0</v>
      </c>
      <c r="H242" s="20"/>
      <c r="I242" s="20"/>
      <c r="J242" s="20"/>
      <c r="K242" s="20"/>
      <c r="L242" s="20"/>
      <c r="M242" s="20"/>
      <c r="N242" s="20"/>
      <c r="O242" s="20"/>
      <c r="P242" s="20"/>
      <c r="Q242" s="20" t="n">
        <v>0</v>
      </c>
      <c r="R242" s="20" t="n">
        <v>0</v>
      </c>
      <c r="S242" s="20" t="n">
        <f aca="false">-23100+23100</f>
        <v>0</v>
      </c>
    </row>
    <row r="243" customFormat="false" ht="13.2" hidden="false" customHeight="false" outlineLevel="0" collapsed="false">
      <c r="D243" s="19" t="s">
        <v>608</v>
      </c>
      <c r="E243" s="20" t="n">
        <v>39</v>
      </c>
      <c r="F243" s="20" t="n">
        <v>3745.106</v>
      </c>
      <c r="G243" s="20" t="n">
        <v>117336.67</v>
      </c>
      <c r="H243" s="20" t="n">
        <v>88</v>
      </c>
      <c r="I243" s="20" t="n">
        <v>7151.054</v>
      </c>
      <c r="J243" s="20" t="n">
        <v>198516.76</v>
      </c>
      <c r="K243" s="20" t="n">
        <v>316</v>
      </c>
      <c r="L243" s="20" t="n">
        <v>29584.864</v>
      </c>
      <c r="M243" s="20" t="n">
        <v>410320.67</v>
      </c>
      <c r="N243" s="20" t="n">
        <v>79</v>
      </c>
      <c r="O243" s="20" t="n">
        <v>7414.414</v>
      </c>
      <c r="P243" s="20" t="n">
        <v>46726.96</v>
      </c>
      <c r="Q243" s="20" t="n">
        <v>522</v>
      </c>
      <c r="R243" s="20" t="n">
        <v>47895.438</v>
      </c>
      <c r="S243" s="20" t="n">
        <v>772901.06</v>
      </c>
    </row>
    <row r="244" customFormat="false" ht="13.2" hidden="false" customHeight="false" outlineLevel="0" collapsed="false">
      <c r="D244" s="19" t="s">
        <v>609</v>
      </c>
      <c r="E244" s="20" t="n">
        <v>1</v>
      </c>
      <c r="F244" s="20" t="n">
        <v>27.5</v>
      </c>
      <c r="G244" s="20" t="n">
        <v>2691.16</v>
      </c>
      <c r="H244" s="20" t="n">
        <v>18</v>
      </c>
      <c r="I244" s="20" t="n">
        <v>1517.359</v>
      </c>
      <c r="J244" s="20" t="n">
        <v>51304.42</v>
      </c>
      <c r="K244" s="20" t="n">
        <v>213</v>
      </c>
      <c r="L244" s="20" t="n">
        <v>17750.552</v>
      </c>
      <c r="M244" s="20" t="n">
        <v>482768.06</v>
      </c>
      <c r="N244" s="20" t="n">
        <v>231</v>
      </c>
      <c r="O244" s="20" t="n">
        <v>19914.457</v>
      </c>
      <c r="P244" s="20" t="n">
        <v>384491.51</v>
      </c>
      <c r="Q244" s="20" t="n">
        <v>463</v>
      </c>
      <c r="R244" s="20" t="n">
        <v>39209.868</v>
      </c>
      <c r="S244" s="20" t="n">
        <v>921255.15</v>
      </c>
    </row>
    <row r="245" customFormat="false" ht="13.2" hidden="false" customHeight="false" outlineLevel="0" collapsed="false">
      <c r="D245" s="19" t="s">
        <v>610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</row>
    <row r="246" customFormat="false" ht="13.2" hidden="false" customHeight="false" outlineLevel="0" collapsed="false">
      <c r="D246" s="19" t="s">
        <v>611</v>
      </c>
      <c r="E246" s="20" t="n">
        <v>201</v>
      </c>
      <c r="F246" s="20" t="n">
        <v>18395.374</v>
      </c>
      <c r="G246" s="20" t="n">
        <v>907991.31</v>
      </c>
      <c r="H246" s="20" t="n">
        <v>188</v>
      </c>
      <c r="I246" s="20" t="n">
        <v>17174.626</v>
      </c>
      <c r="J246" s="20" t="n">
        <v>569169.56</v>
      </c>
      <c r="K246" s="20" t="n">
        <v>302</v>
      </c>
      <c r="L246" s="20" t="n">
        <v>26878.299</v>
      </c>
      <c r="M246" s="20" t="n">
        <v>679371.93</v>
      </c>
      <c r="N246" s="20" t="n">
        <v>820</v>
      </c>
      <c r="O246" s="20" t="n">
        <v>71187.172</v>
      </c>
      <c r="P246" s="20" t="n">
        <v>1577060.17</v>
      </c>
      <c r="Q246" s="20" t="n">
        <v>1511</v>
      </c>
      <c r="R246" s="20" t="n">
        <v>133635.471</v>
      </c>
      <c r="S246" s="20" t="n">
        <v>3733592.97</v>
      </c>
    </row>
    <row r="247" customFormat="false" ht="13.2" hidden="false" customHeight="false" outlineLevel="0" collapsed="false">
      <c r="D247" s="19" t="s">
        <v>612</v>
      </c>
      <c r="E247" s="20" t="n">
        <v>5</v>
      </c>
      <c r="F247" s="20" t="n">
        <v>455</v>
      </c>
      <c r="G247" s="20" t="n">
        <v>18185.6</v>
      </c>
      <c r="H247" s="20" t="n">
        <v>692</v>
      </c>
      <c r="I247" s="20" t="n">
        <v>53685.247</v>
      </c>
      <c r="J247" s="20" t="n">
        <v>638785.88</v>
      </c>
      <c r="K247" s="20" t="n">
        <v>36</v>
      </c>
      <c r="L247" s="20" t="n">
        <v>2841.453</v>
      </c>
      <c r="M247" s="20" t="n">
        <v>83169.48</v>
      </c>
      <c r="N247" s="20" t="n">
        <v>532</v>
      </c>
      <c r="O247" s="20" t="n">
        <v>44901.268</v>
      </c>
      <c r="P247" s="20" t="n">
        <v>429768.92</v>
      </c>
      <c r="Q247" s="20" t="n">
        <v>1265</v>
      </c>
      <c r="R247" s="20" t="n">
        <v>101882.968</v>
      </c>
      <c r="S247" s="20" t="n">
        <v>1169909.88</v>
      </c>
    </row>
    <row r="248" customFormat="false" ht="13.2" hidden="false" customHeight="false" outlineLevel="0" collapsed="false">
      <c r="D248" s="19" t="s">
        <v>613</v>
      </c>
      <c r="E248" s="20"/>
      <c r="F248" s="20"/>
      <c r="G248" s="20"/>
      <c r="H248" s="20" t="n">
        <v>7</v>
      </c>
      <c r="I248" s="20" t="n">
        <v>510.159</v>
      </c>
      <c r="J248" s="20" t="n">
        <v>13466.72</v>
      </c>
      <c r="K248" s="20" t="n">
        <v>20</v>
      </c>
      <c r="L248" s="20" t="n">
        <v>1745.815</v>
      </c>
      <c r="M248" s="20" t="n">
        <v>52202.44</v>
      </c>
      <c r="N248" s="20" t="n">
        <v>1936</v>
      </c>
      <c r="O248" s="20" t="n">
        <v>156152.447</v>
      </c>
      <c r="P248" s="20" t="n">
        <v>2505151.19</v>
      </c>
      <c r="Q248" s="20" t="n">
        <v>1963</v>
      </c>
      <c r="R248" s="20" t="n">
        <v>158408.421</v>
      </c>
      <c r="S248" s="20" t="n">
        <v>2570820.35</v>
      </c>
    </row>
    <row r="249" customFormat="false" ht="13.2" hidden="false" customHeight="false" outlineLevel="0" collapsed="false">
      <c r="D249" s="19" t="s">
        <v>614</v>
      </c>
      <c r="E249" s="20" t="n">
        <v>2</v>
      </c>
      <c r="F249" s="20" t="n">
        <v>148.271</v>
      </c>
      <c r="G249" s="20" t="n">
        <v>2602.6</v>
      </c>
      <c r="H249" s="20" t="n">
        <v>388</v>
      </c>
      <c r="I249" s="20" t="n">
        <v>25862.617</v>
      </c>
      <c r="J249" s="20" t="n">
        <v>593177.99</v>
      </c>
      <c r="K249" s="20" t="n">
        <v>563</v>
      </c>
      <c r="L249" s="20" t="n">
        <v>37540.309</v>
      </c>
      <c r="M249" s="20" t="n">
        <v>1296478.94</v>
      </c>
      <c r="N249" s="20" t="n">
        <v>2608</v>
      </c>
      <c r="O249" s="20" t="n">
        <v>177198.943</v>
      </c>
      <c r="P249" s="20" t="n">
        <v>3429226.62</v>
      </c>
      <c r="Q249" s="20" t="n">
        <v>3561</v>
      </c>
      <c r="R249" s="20" t="n">
        <v>240750.14</v>
      </c>
      <c r="S249" s="20" t="n">
        <v>5321486.15</v>
      </c>
    </row>
    <row r="250" customFormat="false" ht="13.2" hidden="false" customHeight="false" outlineLevel="0" collapsed="false">
      <c r="D250" s="19" t="s">
        <v>615</v>
      </c>
      <c r="E250" s="20" t="n">
        <v>2</v>
      </c>
      <c r="F250" s="20" t="n">
        <v>204</v>
      </c>
      <c r="G250" s="20" t="n">
        <v>1816</v>
      </c>
      <c r="H250" s="20" t="n">
        <v>278</v>
      </c>
      <c r="I250" s="20" t="n">
        <v>21318.833</v>
      </c>
      <c r="J250" s="20" t="n">
        <v>538541.23</v>
      </c>
      <c r="K250" s="20" t="n">
        <v>62</v>
      </c>
      <c r="L250" s="20" t="n">
        <v>4922.382</v>
      </c>
      <c r="M250" s="20" t="n">
        <v>104250.09</v>
      </c>
      <c r="N250" s="20" t="n">
        <v>36</v>
      </c>
      <c r="O250" s="20" t="n">
        <v>3005.825</v>
      </c>
      <c r="P250" s="20" t="n">
        <v>74384.82</v>
      </c>
      <c r="Q250" s="20" t="n">
        <v>378</v>
      </c>
      <c r="R250" s="20" t="n">
        <v>29451.04</v>
      </c>
      <c r="S250" s="20" t="n">
        <v>718992.14</v>
      </c>
    </row>
    <row r="251" customFormat="false" ht="13.2" hidden="false" customHeight="false" outlineLevel="0" collapsed="false">
      <c r="D251" s="19" t="s">
        <v>616</v>
      </c>
      <c r="E251" s="20" t="n">
        <v>2</v>
      </c>
      <c r="F251" s="20" t="n">
        <v>204</v>
      </c>
      <c r="G251" s="20" t="n">
        <v>1816</v>
      </c>
      <c r="H251" s="20" t="n">
        <v>278</v>
      </c>
      <c r="I251" s="20" t="n">
        <v>21318.833</v>
      </c>
      <c r="J251" s="20" t="n">
        <v>538541.23</v>
      </c>
      <c r="K251" s="20" t="n">
        <v>62</v>
      </c>
      <c r="L251" s="20" t="n">
        <v>4922.382</v>
      </c>
      <c r="M251" s="20" t="n">
        <v>104250.09</v>
      </c>
      <c r="N251" s="20" t="n">
        <v>36</v>
      </c>
      <c r="O251" s="20" t="n">
        <v>3005.825</v>
      </c>
      <c r="P251" s="20" t="n">
        <v>74384.82</v>
      </c>
      <c r="Q251" s="20" t="n">
        <v>378</v>
      </c>
      <c r="R251" s="20" t="n">
        <v>29451.04</v>
      </c>
      <c r="S251" s="20" t="n">
        <v>718992.14</v>
      </c>
    </row>
    <row r="252" customFormat="false" ht="13.2" hidden="false" customHeight="false" outlineLevel="0" collapsed="false">
      <c r="D252" s="19" t="s">
        <v>617</v>
      </c>
      <c r="E252" s="20" t="n">
        <v>288</v>
      </c>
      <c r="F252" s="20" t="n">
        <v>30528</v>
      </c>
      <c r="G252" s="20" t="n">
        <v>576171.31</v>
      </c>
      <c r="H252" s="20" t="n">
        <v>1752</v>
      </c>
      <c r="I252" s="20" t="n">
        <v>173924.73</v>
      </c>
      <c r="J252" s="20" t="n">
        <v>2958587.88</v>
      </c>
      <c r="K252" s="20" t="n">
        <v>29</v>
      </c>
      <c r="L252" s="20" t="n">
        <v>2354.383</v>
      </c>
      <c r="M252" s="20" t="n">
        <v>45597.04</v>
      </c>
      <c r="N252" s="20" t="n">
        <v>194</v>
      </c>
      <c r="O252" s="20" t="n">
        <v>15152.498</v>
      </c>
      <c r="P252" s="20" t="n">
        <v>323721.98</v>
      </c>
      <c r="Q252" s="20" t="n">
        <v>2263</v>
      </c>
      <c r="R252" s="20" t="n">
        <v>221959.611</v>
      </c>
      <c r="S252" s="20" t="n">
        <v>3904078.21</v>
      </c>
    </row>
    <row r="253" customFormat="false" ht="13.2" hidden="false" customHeight="false" outlineLevel="0" collapsed="false">
      <c r="D253" s="19" t="s">
        <v>618</v>
      </c>
      <c r="E253" s="20"/>
      <c r="F253" s="20"/>
      <c r="G253" s="20"/>
      <c r="H253" s="20"/>
      <c r="I253" s="20"/>
      <c r="J253" s="20"/>
      <c r="K253" s="20"/>
      <c r="L253" s="20"/>
      <c r="M253" s="20"/>
      <c r="N253" s="20" t="n">
        <v>2</v>
      </c>
      <c r="O253" s="20" t="n">
        <v>43.566</v>
      </c>
      <c r="P253" s="20" t="n">
        <v>854.02</v>
      </c>
      <c r="Q253" s="20" t="n">
        <v>2</v>
      </c>
      <c r="R253" s="20" t="n">
        <v>43.566</v>
      </c>
      <c r="S253" s="20" t="n">
        <v>854.02</v>
      </c>
    </row>
    <row r="254" customFormat="false" ht="13.2" hidden="false" customHeight="false" outlineLevel="0" collapsed="false">
      <c r="D254" s="19" t="s">
        <v>619</v>
      </c>
      <c r="E254" s="20" t="n">
        <v>288</v>
      </c>
      <c r="F254" s="20" t="n">
        <v>30528</v>
      </c>
      <c r="G254" s="20" t="n">
        <v>576171.31</v>
      </c>
      <c r="H254" s="20" t="n">
        <v>1277</v>
      </c>
      <c r="I254" s="20" t="n">
        <v>132032</v>
      </c>
      <c r="J254" s="20" t="n">
        <v>1917324.03</v>
      </c>
      <c r="K254" s="20" t="n">
        <v>30</v>
      </c>
      <c r="L254" s="20" t="n">
        <v>2776.14</v>
      </c>
      <c r="M254" s="20" t="n">
        <v>56774.75</v>
      </c>
      <c r="N254" s="20" t="n">
        <v>65</v>
      </c>
      <c r="O254" s="20" t="n">
        <v>6386.6</v>
      </c>
      <c r="P254" s="20" t="n">
        <v>156887.13</v>
      </c>
      <c r="Q254" s="20" t="n">
        <v>1660</v>
      </c>
      <c r="R254" s="20" t="n">
        <v>171722.74</v>
      </c>
      <c r="S254" s="20" t="n">
        <v>2707157.22</v>
      </c>
    </row>
    <row r="255" customFormat="false" ht="13.2" hidden="false" customHeight="false" outlineLevel="0" collapsed="false">
      <c r="D255" s="19" t="s">
        <v>620</v>
      </c>
      <c r="E255" s="20"/>
      <c r="F255" s="20"/>
      <c r="G255" s="20"/>
      <c r="H255" s="20" t="n">
        <v>64</v>
      </c>
      <c r="I255" s="20" t="n">
        <v>3167.77</v>
      </c>
      <c r="J255" s="20" t="n">
        <v>213264.21</v>
      </c>
      <c r="K255" s="20" t="n">
        <v>7</v>
      </c>
      <c r="L255" s="20" t="n">
        <v>441.25</v>
      </c>
      <c r="M255" s="20" t="n">
        <v>6162.51</v>
      </c>
      <c r="N255" s="20"/>
      <c r="O255" s="20"/>
      <c r="P255" s="20"/>
      <c r="Q255" s="20" t="n">
        <v>71</v>
      </c>
      <c r="R255" s="20" t="n">
        <v>3609.02</v>
      </c>
      <c r="S255" s="20" t="n">
        <v>219426.72</v>
      </c>
    </row>
    <row r="256" customFormat="false" ht="13.2" hidden="false" customHeight="false" outlineLevel="0" collapsed="false">
      <c r="D256" s="19" t="s">
        <v>290</v>
      </c>
      <c r="E256" s="20"/>
      <c r="F256" s="20"/>
      <c r="G256" s="20"/>
      <c r="H256" s="20" t="n">
        <v>1087</v>
      </c>
      <c r="I256" s="20" t="n">
        <v>9573.802</v>
      </c>
      <c r="J256" s="20" t="n">
        <v>1263828.12</v>
      </c>
      <c r="K256" s="20" t="n">
        <v>231</v>
      </c>
      <c r="L256" s="20" t="n">
        <v>3497.869</v>
      </c>
      <c r="M256" s="20" t="n">
        <v>109286.03</v>
      </c>
      <c r="N256" s="20" t="n">
        <v>973</v>
      </c>
      <c r="O256" s="20" t="n">
        <v>15591.514</v>
      </c>
      <c r="P256" s="20" t="n">
        <v>636173.62</v>
      </c>
      <c r="Q256" s="20" t="n">
        <v>2291</v>
      </c>
      <c r="R256" s="20" t="n">
        <v>28663.185</v>
      </c>
      <c r="S256" s="20" t="n">
        <v>2009287.77</v>
      </c>
    </row>
    <row r="257" customFormat="false" ht="13.2" hidden="false" customHeight="false" outlineLevel="0" collapsed="false">
      <c r="D257" s="19" t="s">
        <v>621</v>
      </c>
      <c r="E257" s="20"/>
      <c r="F257" s="20"/>
      <c r="G257" s="20"/>
      <c r="H257" s="20" t="n">
        <v>288</v>
      </c>
      <c r="I257" s="20" t="n">
        <v>4221.109</v>
      </c>
      <c r="J257" s="20" t="n">
        <v>327288.42</v>
      </c>
      <c r="K257" s="20" t="n">
        <v>1</v>
      </c>
      <c r="L257" s="20" t="n">
        <v>11.078</v>
      </c>
      <c r="M257" s="20" t="n">
        <v>619.25</v>
      </c>
      <c r="N257" s="20" t="n">
        <v>278</v>
      </c>
      <c r="O257" s="20" t="n">
        <v>4576.581</v>
      </c>
      <c r="P257" s="20" t="n">
        <v>140464.9</v>
      </c>
      <c r="Q257" s="20" t="n">
        <v>567</v>
      </c>
      <c r="R257" s="20" t="n">
        <v>8808.768</v>
      </c>
      <c r="S257" s="20" t="n">
        <v>468372.57</v>
      </c>
    </row>
    <row r="258" customFormat="false" ht="13.2" hidden="false" customHeight="false" outlineLevel="0" collapsed="false">
      <c r="D258" s="19" t="s">
        <v>622</v>
      </c>
      <c r="E258" s="20"/>
      <c r="F258" s="20"/>
      <c r="G258" s="20"/>
      <c r="H258" s="20"/>
      <c r="I258" s="20"/>
      <c r="J258" s="20"/>
      <c r="K258" s="20"/>
      <c r="L258" s="20"/>
      <c r="M258" s="20"/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</row>
    <row r="259" customFormat="false" ht="13.2" hidden="false" customHeight="false" outlineLevel="0" collapsed="false">
      <c r="D259" s="19" t="s">
        <v>623</v>
      </c>
      <c r="E259" s="20"/>
      <c r="F259" s="20"/>
      <c r="G259" s="20"/>
      <c r="H259" s="20" t="n">
        <v>5</v>
      </c>
      <c r="I259" s="20" t="n">
        <v>43.388</v>
      </c>
      <c r="J259" s="20" t="n">
        <v>3331.81</v>
      </c>
      <c r="K259" s="20"/>
      <c r="L259" s="20"/>
      <c r="M259" s="20"/>
      <c r="N259" s="20" t="n">
        <v>6</v>
      </c>
      <c r="O259" s="20" t="n">
        <v>70.969</v>
      </c>
      <c r="P259" s="20" t="n">
        <v>6823.23</v>
      </c>
      <c r="Q259" s="20" t="n">
        <v>11</v>
      </c>
      <c r="R259" s="20" t="n">
        <v>114.357</v>
      </c>
      <c r="S259" s="20" t="n">
        <v>10155.04</v>
      </c>
    </row>
    <row r="260" customFormat="false" ht="13.2" hidden="false" customHeight="false" outlineLevel="0" collapsed="false">
      <c r="D260" s="19" t="s">
        <v>624</v>
      </c>
      <c r="E260" s="20"/>
      <c r="F260" s="20"/>
      <c r="G260" s="20"/>
      <c r="H260" s="20" t="n">
        <v>14</v>
      </c>
      <c r="I260" s="20" t="n">
        <v>211.241</v>
      </c>
      <c r="J260" s="20" t="n">
        <v>12998.25</v>
      </c>
      <c r="K260" s="20"/>
      <c r="L260" s="20"/>
      <c r="M260" s="20"/>
      <c r="N260" s="20" t="n">
        <v>39</v>
      </c>
      <c r="O260" s="20" t="n">
        <v>326.624</v>
      </c>
      <c r="P260" s="20" t="n">
        <v>25694.63</v>
      </c>
      <c r="Q260" s="20" t="n">
        <v>53</v>
      </c>
      <c r="R260" s="20" t="n">
        <v>537.865</v>
      </c>
      <c r="S260" s="20" t="n">
        <v>38692.88</v>
      </c>
    </row>
    <row r="261" customFormat="false" ht="13.2" hidden="false" customHeight="false" outlineLevel="0" collapsed="false">
      <c r="D261" s="19" t="s">
        <v>625</v>
      </c>
      <c r="E261" s="20"/>
      <c r="F261" s="20"/>
      <c r="G261" s="20"/>
      <c r="H261" s="20" t="n">
        <v>780</v>
      </c>
      <c r="I261" s="20" t="n">
        <v>5098.064</v>
      </c>
      <c r="J261" s="20" t="n">
        <v>920209.64</v>
      </c>
      <c r="K261" s="20" t="n">
        <v>230</v>
      </c>
      <c r="L261" s="20" t="n">
        <v>3486.791</v>
      </c>
      <c r="M261" s="20" t="n">
        <v>108666.78</v>
      </c>
      <c r="N261" s="20" t="n">
        <v>650</v>
      </c>
      <c r="O261" s="20" t="n">
        <v>10617.34</v>
      </c>
      <c r="P261" s="20" t="n">
        <v>463190.86</v>
      </c>
      <c r="Q261" s="20" t="n">
        <v>1660</v>
      </c>
      <c r="R261" s="20" t="n">
        <v>19202.195</v>
      </c>
      <c r="S261" s="20" t="n">
        <v>1492067.28</v>
      </c>
    </row>
    <row r="262" customFormat="false" ht="13.2" hidden="false" customHeight="false" outlineLevel="0" collapsed="false">
      <c r="D262" s="19" t="s">
        <v>204</v>
      </c>
      <c r="E262" s="20" t="n">
        <v>16</v>
      </c>
      <c r="F262" s="20" t="n">
        <v>326.98</v>
      </c>
      <c r="G262" s="20" t="n">
        <v>7050.92</v>
      </c>
      <c r="H262" s="20" t="n">
        <v>2</v>
      </c>
      <c r="I262" s="20" t="n">
        <v>3.5</v>
      </c>
      <c r="J262" s="20" t="n">
        <v>1054.6</v>
      </c>
      <c r="K262" s="20"/>
      <c r="L262" s="20"/>
      <c r="M262" s="20"/>
      <c r="N262" s="20" t="n">
        <v>1</v>
      </c>
      <c r="O262" s="20" t="n">
        <v>4.089</v>
      </c>
      <c r="P262" s="20" t="n">
        <v>388.71</v>
      </c>
      <c r="Q262" s="20" t="n">
        <v>19</v>
      </c>
      <c r="R262" s="20" t="n">
        <v>334.569</v>
      </c>
      <c r="S262" s="20" t="n">
        <v>8494.23</v>
      </c>
    </row>
    <row r="263" customFormat="false" ht="13.2" hidden="false" customHeight="false" outlineLevel="0" collapsed="false">
      <c r="D263" s="19" t="s">
        <v>626</v>
      </c>
      <c r="E263" s="20"/>
      <c r="F263" s="20"/>
      <c r="G263" s="20"/>
      <c r="H263" s="20" t="n">
        <v>2</v>
      </c>
      <c r="I263" s="20" t="n">
        <v>3.5</v>
      </c>
      <c r="J263" s="20" t="n">
        <v>1054.6</v>
      </c>
      <c r="K263" s="20"/>
      <c r="L263" s="20"/>
      <c r="M263" s="20"/>
      <c r="N263" s="20" t="n">
        <v>1</v>
      </c>
      <c r="O263" s="20" t="n">
        <v>4.089</v>
      </c>
      <c r="P263" s="20" t="n">
        <v>388.71</v>
      </c>
      <c r="Q263" s="20" t="n">
        <v>3</v>
      </c>
      <c r="R263" s="20" t="n">
        <v>7.589</v>
      </c>
      <c r="S263" s="20" t="n">
        <v>1443.31</v>
      </c>
    </row>
    <row r="264" customFormat="false" ht="13.2" hidden="false" customHeight="false" outlineLevel="0" collapsed="false">
      <c r="D264" s="19" t="s">
        <v>627</v>
      </c>
      <c r="E264" s="20" t="n">
        <v>16</v>
      </c>
      <c r="F264" s="20" t="n">
        <v>326.98</v>
      </c>
      <c r="G264" s="20" t="n">
        <v>7050.92</v>
      </c>
      <c r="H264" s="20"/>
      <c r="I264" s="20"/>
      <c r="J264" s="20"/>
      <c r="K264" s="20"/>
      <c r="L264" s="20"/>
      <c r="M264" s="20"/>
      <c r="N264" s="20" t="n">
        <v>0</v>
      </c>
      <c r="O264" s="20" t="n">
        <v>0</v>
      </c>
      <c r="P264" s="20" t="n">
        <v>0</v>
      </c>
      <c r="Q264" s="20" t="n">
        <v>16</v>
      </c>
      <c r="R264" s="20" t="n">
        <v>326.98</v>
      </c>
      <c r="S264" s="20" t="n">
        <v>7050.92</v>
      </c>
    </row>
    <row r="265" customFormat="false" ht="13.2" hidden="false" customHeight="false" outlineLevel="0" collapsed="false">
      <c r="D265" s="19" t="s">
        <v>215</v>
      </c>
      <c r="E265" s="20" t="n">
        <v>1114</v>
      </c>
      <c r="F265" s="20" t="n">
        <v>111982.967</v>
      </c>
      <c r="G265" s="20" t="n">
        <v>3185035.07</v>
      </c>
      <c r="H265" s="20" t="n">
        <v>2763</v>
      </c>
      <c r="I265" s="20" t="n">
        <v>258140.202</v>
      </c>
      <c r="J265" s="20" t="n">
        <v>7564075.14</v>
      </c>
      <c r="K265" s="20" t="n">
        <v>1992</v>
      </c>
      <c r="L265" s="20" t="n">
        <v>211555.926</v>
      </c>
      <c r="M265" s="20" t="n">
        <v>3722710.93</v>
      </c>
      <c r="N265" s="20" t="n">
        <v>3070</v>
      </c>
      <c r="O265" s="20" t="n">
        <v>284683.775</v>
      </c>
      <c r="P265" s="20" t="n">
        <v>4526097.07</v>
      </c>
      <c r="Q265" s="20" t="n">
        <v>8939</v>
      </c>
      <c r="R265" s="20" t="n">
        <v>866362.87</v>
      </c>
      <c r="S265" s="20" t="n">
        <v>18997918.21</v>
      </c>
    </row>
    <row r="266" customFormat="false" ht="13.2" hidden="false" customHeight="false" outlineLevel="0" collapsed="false">
      <c r="D266" s="19" t="s">
        <v>628</v>
      </c>
      <c r="E266" s="20"/>
      <c r="F266" s="20"/>
      <c r="G266" s="20"/>
      <c r="H266" s="20" t="n">
        <v>7</v>
      </c>
      <c r="I266" s="20" t="n">
        <v>118.589</v>
      </c>
      <c r="J266" s="20" t="n">
        <v>7503.48</v>
      </c>
      <c r="K266" s="20"/>
      <c r="L266" s="20"/>
      <c r="M266" s="20"/>
      <c r="N266" s="20" t="n">
        <v>1</v>
      </c>
      <c r="O266" s="20" t="n">
        <v>8.73</v>
      </c>
      <c r="P266" s="20" t="n">
        <v>681.85</v>
      </c>
      <c r="Q266" s="20" t="n">
        <v>8</v>
      </c>
      <c r="R266" s="20" t="n">
        <v>127.319</v>
      </c>
      <c r="S266" s="20" t="n">
        <v>8185.33</v>
      </c>
    </row>
    <row r="267" customFormat="false" ht="13.2" hidden="false" customHeight="false" outlineLevel="0" collapsed="false">
      <c r="D267" s="19" t="s">
        <v>629</v>
      </c>
      <c r="E267" s="20" t="n">
        <v>24</v>
      </c>
      <c r="F267" s="20" t="n">
        <v>2244.275</v>
      </c>
      <c r="G267" s="20" t="n">
        <v>78713.69</v>
      </c>
      <c r="H267" s="20" t="n">
        <v>98</v>
      </c>
      <c r="I267" s="20" t="n">
        <v>4315.433</v>
      </c>
      <c r="J267" s="20" t="n">
        <v>83925.79</v>
      </c>
      <c r="K267" s="20" t="n">
        <v>3</v>
      </c>
      <c r="L267" s="20" t="n">
        <v>99.919</v>
      </c>
      <c r="M267" s="20" t="n">
        <v>1517.06</v>
      </c>
      <c r="N267" s="20" t="n">
        <v>45</v>
      </c>
      <c r="O267" s="20" t="n">
        <v>1891.687</v>
      </c>
      <c r="P267" s="20" t="n">
        <v>30071.54</v>
      </c>
      <c r="Q267" s="20" t="n">
        <v>170</v>
      </c>
      <c r="R267" s="20" t="n">
        <v>8551.314</v>
      </c>
      <c r="S267" s="20" t="n">
        <v>194228.08</v>
      </c>
    </row>
    <row r="268" customFormat="false" ht="13.2" hidden="false" customHeight="false" outlineLevel="0" collapsed="false">
      <c r="D268" s="19" t="s">
        <v>630</v>
      </c>
      <c r="E268" s="20"/>
      <c r="F268" s="20"/>
      <c r="G268" s="20"/>
      <c r="H268" s="20" t="n">
        <v>45</v>
      </c>
      <c r="I268" s="20" t="n">
        <v>918.969</v>
      </c>
      <c r="J268" s="20" t="n">
        <v>25252.72</v>
      </c>
      <c r="K268" s="20"/>
      <c r="L268" s="20"/>
      <c r="M268" s="20"/>
      <c r="N268" s="20" t="n">
        <v>5</v>
      </c>
      <c r="O268" s="20" t="n">
        <v>77.725</v>
      </c>
      <c r="P268" s="20" t="n">
        <v>2123.71</v>
      </c>
      <c r="Q268" s="20" t="n">
        <v>50</v>
      </c>
      <c r="R268" s="20" t="n">
        <v>996.694</v>
      </c>
      <c r="S268" s="20" t="n">
        <v>27376.43</v>
      </c>
    </row>
    <row r="269" customFormat="false" ht="13.2" hidden="false" customHeight="false" outlineLevel="0" collapsed="false">
      <c r="D269" s="19" t="s">
        <v>631</v>
      </c>
      <c r="E269" s="20" t="n">
        <v>939</v>
      </c>
      <c r="F269" s="20" t="n">
        <v>94493.142</v>
      </c>
      <c r="G269" s="20" t="n">
        <v>2491143.7</v>
      </c>
      <c r="H269" s="20" t="n">
        <v>756</v>
      </c>
      <c r="I269" s="20" t="n">
        <v>80165.604</v>
      </c>
      <c r="J269" s="20" t="n">
        <v>884139.18</v>
      </c>
      <c r="K269" s="20" t="n">
        <v>1358</v>
      </c>
      <c r="L269" s="20" t="n">
        <v>149148.497</v>
      </c>
      <c r="M269" s="20" t="n">
        <v>1423150.33</v>
      </c>
      <c r="N269" s="20" t="n">
        <v>832</v>
      </c>
      <c r="O269" s="20" t="n">
        <v>86866.829</v>
      </c>
      <c r="P269" s="20" t="n">
        <v>851975.5</v>
      </c>
      <c r="Q269" s="20" t="n">
        <v>3885</v>
      </c>
      <c r="R269" s="20" t="n">
        <v>410674.072</v>
      </c>
      <c r="S269" s="20" t="n">
        <v>5650408.71</v>
      </c>
    </row>
    <row r="270" customFormat="false" ht="13.2" hidden="false" customHeight="false" outlineLevel="0" collapsed="false">
      <c r="D270" s="19" t="s">
        <v>632</v>
      </c>
      <c r="E270" s="20" t="n">
        <v>933</v>
      </c>
      <c r="F270" s="20" t="n">
        <v>94328.392</v>
      </c>
      <c r="G270" s="20" t="n">
        <v>2472472.36</v>
      </c>
      <c r="H270" s="20" t="n">
        <v>754</v>
      </c>
      <c r="I270" s="20" t="n">
        <v>80121.994</v>
      </c>
      <c r="J270" s="20" t="n">
        <v>882901.89</v>
      </c>
      <c r="K270" s="20" t="n">
        <v>1358</v>
      </c>
      <c r="L270" s="20" t="n">
        <v>149148.497</v>
      </c>
      <c r="M270" s="20" t="n">
        <v>1423150.33</v>
      </c>
      <c r="N270" s="20" t="n">
        <v>830</v>
      </c>
      <c r="O270" s="20" t="n">
        <v>86826.004</v>
      </c>
      <c r="P270" s="20" t="n">
        <v>850471.66</v>
      </c>
      <c r="Q270" s="20" t="n">
        <v>3875</v>
      </c>
      <c r="R270" s="20" t="n">
        <v>410424.887</v>
      </c>
      <c r="S270" s="20" t="n">
        <v>5628996.24</v>
      </c>
    </row>
    <row r="271" customFormat="false" ht="13.2" hidden="false" customHeight="false" outlineLevel="0" collapsed="false">
      <c r="D271" s="19" t="s">
        <v>633</v>
      </c>
      <c r="E271" s="20"/>
      <c r="F271" s="20"/>
      <c r="G271" s="20"/>
      <c r="H271" s="20" t="n">
        <v>32</v>
      </c>
      <c r="I271" s="20" t="n">
        <v>649.967</v>
      </c>
      <c r="J271" s="20" t="n">
        <v>22210.25</v>
      </c>
      <c r="K271" s="20" t="n">
        <v>5</v>
      </c>
      <c r="L271" s="20" t="n">
        <v>90.606</v>
      </c>
      <c r="M271" s="20" t="n">
        <v>1544.3</v>
      </c>
      <c r="N271" s="20" t="n">
        <v>36</v>
      </c>
      <c r="O271" s="20" t="n">
        <v>1296.144</v>
      </c>
      <c r="P271" s="20" t="n">
        <v>38228.06</v>
      </c>
      <c r="Q271" s="20" t="n">
        <v>73</v>
      </c>
      <c r="R271" s="20" t="n">
        <v>2036.717</v>
      </c>
      <c r="S271" s="20" t="n">
        <v>61982.61</v>
      </c>
    </row>
    <row r="272" customFormat="false" ht="13.2" hidden="false" customHeight="false" outlineLevel="0" collapsed="false">
      <c r="D272" s="19" t="s">
        <v>634</v>
      </c>
      <c r="E272" s="20"/>
      <c r="F272" s="20"/>
      <c r="G272" s="20"/>
      <c r="H272" s="20" t="n">
        <v>3</v>
      </c>
      <c r="I272" s="20" t="n">
        <v>61.573</v>
      </c>
      <c r="J272" s="20" t="n">
        <v>1747.5</v>
      </c>
      <c r="K272" s="20" t="n">
        <v>1</v>
      </c>
      <c r="L272" s="20" t="n">
        <v>20.662</v>
      </c>
      <c r="M272" s="20" t="n">
        <v>284.15</v>
      </c>
      <c r="N272" s="20" t="n">
        <v>16</v>
      </c>
      <c r="O272" s="20" t="n">
        <v>906.862</v>
      </c>
      <c r="P272" s="20" t="n">
        <v>25755.05</v>
      </c>
      <c r="Q272" s="20" t="n">
        <v>20</v>
      </c>
      <c r="R272" s="20" t="n">
        <v>989.097</v>
      </c>
      <c r="S272" s="20" t="n">
        <v>27786.7</v>
      </c>
    </row>
    <row r="273" customFormat="false" ht="13.2" hidden="false" customHeight="false" outlineLevel="0" collapsed="false">
      <c r="D273" s="19" t="s">
        <v>635</v>
      </c>
      <c r="E273" s="20"/>
      <c r="F273" s="20"/>
      <c r="G273" s="20"/>
      <c r="H273" s="20"/>
      <c r="I273" s="20"/>
      <c r="J273" s="20"/>
      <c r="K273" s="20" t="n">
        <v>1</v>
      </c>
      <c r="L273" s="20" t="n">
        <v>20.662</v>
      </c>
      <c r="M273" s="20" t="n">
        <v>284.15</v>
      </c>
      <c r="N273" s="20" t="n">
        <v>16</v>
      </c>
      <c r="O273" s="20" t="n">
        <v>906.862</v>
      </c>
      <c r="P273" s="20" t="n">
        <v>25755.05</v>
      </c>
      <c r="Q273" s="20" t="n">
        <v>17</v>
      </c>
      <c r="R273" s="20" t="n">
        <v>927.524</v>
      </c>
      <c r="S273" s="20" t="n">
        <v>26039.2</v>
      </c>
    </row>
    <row r="274" customFormat="false" ht="13.2" hidden="false" customHeight="false" outlineLevel="0" collapsed="false">
      <c r="D274" s="19" t="s">
        <v>636</v>
      </c>
      <c r="E274" s="20"/>
      <c r="F274" s="20"/>
      <c r="G274" s="20"/>
      <c r="H274" s="20" t="n">
        <v>2</v>
      </c>
      <c r="I274" s="20" t="n">
        <v>39.877</v>
      </c>
      <c r="J274" s="20" t="n">
        <v>2152.17</v>
      </c>
      <c r="K274" s="20" t="n">
        <v>2</v>
      </c>
      <c r="L274" s="20" t="n">
        <v>40.172</v>
      </c>
      <c r="M274" s="20" t="n">
        <v>784.84</v>
      </c>
      <c r="N274" s="20" t="n">
        <v>3</v>
      </c>
      <c r="O274" s="20" t="n">
        <v>57.416</v>
      </c>
      <c r="P274" s="20" t="n">
        <v>3116.66</v>
      </c>
      <c r="Q274" s="20" t="n">
        <v>7</v>
      </c>
      <c r="R274" s="20" t="n">
        <v>137.465</v>
      </c>
      <c r="S274" s="20" t="n">
        <v>6053.67</v>
      </c>
    </row>
    <row r="275" customFormat="false" ht="13.2" hidden="false" customHeight="false" outlineLevel="0" collapsed="false">
      <c r="D275" s="19" t="s">
        <v>637</v>
      </c>
      <c r="E275" s="20"/>
      <c r="F275" s="20"/>
      <c r="G275" s="20"/>
      <c r="H275" s="20" t="n">
        <v>27</v>
      </c>
      <c r="I275" s="20" t="n">
        <v>548.517</v>
      </c>
      <c r="J275" s="20" t="n">
        <v>18310.58</v>
      </c>
      <c r="K275" s="20" t="n">
        <v>2</v>
      </c>
      <c r="L275" s="20" t="n">
        <v>29.772</v>
      </c>
      <c r="M275" s="20" t="n">
        <v>475.31</v>
      </c>
      <c r="N275" s="20" t="n">
        <v>16</v>
      </c>
      <c r="O275" s="20" t="n">
        <v>324.504</v>
      </c>
      <c r="P275" s="20" t="n">
        <v>8204.75</v>
      </c>
      <c r="Q275" s="20" t="n">
        <v>45</v>
      </c>
      <c r="R275" s="20" t="n">
        <v>902.793</v>
      </c>
      <c r="S275" s="20" t="n">
        <v>26990.64</v>
      </c>
    </row>
    <row r="276" customFormat="false" ht="13.2" hidden="false" customHeight="false" outlineLevel="0" collapsed="false">
      <c r="D276" s="19" t="s">
        <v>638</v>
      </c>
      <c r="E276" s="20"/>
      <c r="F276" s="20"/>
      <c r="G276" s="20"/>
      <c r="H276" s="20"/>
      <c r="I276" s="20"/>
      <c r="J276" s="20"/>
      <c r="K276" s="20"/>
      <c r="L276" s="20"/>
      <c r="M276" s="20"/>
      <c r="N276" s="20" t="n">
        <v>1</v>
      </c>
      <c r="O276" s="20" t="n">
        <v>7.362</v>
      </c>
      <c r="P276" s="20" t="n">
        <v>1151.6</v>
      </c>
      <c r="Q276" s="20" t="n">
        <v>1</v>
      </c>
      <c r="R276" s="20" t="n">
        <v>7.362</v>
      </c>
      <c r="S276" s="20" t="n">
        <v>1151.6</v>
      </c>
    </row>
    <row r="277" customFormat="false" ht="13.2" hidden="false" customHeight="false" outlineLevel="0" collapsed="false">
      <c r="D277" s="19" t="s">
        <v>639</v>
      </c>
      <c r="E277" s="20"/>
      <c r="F277" s="20"/>
      <c r="G277" s="20"/>
      <c r="H277" s="20"/>
      <c r="I277" s="20"/>
      <c r="J277" s="20"/>
      <c r="K277" s="20"/>
      <c r="L277" s="20"/>
      <c r="M277" s="20"/>
      <c r="N277" s="20" t="n">
        <v>1</v>
      </c>
      <c r="O277" s="20" t="n">
        <v>7.362</v>
      </c>
      <c r="P277" s="20" t="n">
        <v>1151.6</v>
      </c>
      <c r="Q277" s="20" t="n">
        <v>1</v>
      </c>
      <c r="R277" s="20" t="n">
        <v>7.362</v>
      </c>
      <c r="S277" s="20" t="n">
        <v>1151.6</v>
      </c>
    </row>
    <row r="278" customFormat="false" ht="13.2" hidden="false" customHeight="false" outlineLevel="0" collapsed="false">
      <c r="D278" s="19" t="s">
        <v>640</v>
      </c>
      <c r="E278" s="20"/>
      <c r="F278" s="20"/>
      <c r="G278" s="20"/>
      <c r="H278" s="20" t="n">
        <v>7</v>
      </c>
      <c r="I278" s="20" t="n">
        <v>56.935</v>
      </c>
      <c r="J278" s="20" t="n">
        <v>7526.39</v>
      </c>
      <c r="K278" s="20"/>
      <c r="L278" s="20"/>
      <c r="M278" s="20"/>
      <c r="N278" s="20" t="n">
        <v>61</v>
      </c>
      <c r="O278" s="20" t="n">
        <v>749.074</v>
      </c>
      <c r="P278" s="20" t="n">
        <v>53913.06</v>
      </c>
      <c r="Q278" s="20" t="n">
        <v>68</v>
      </c>
      <c r="R278" s="20" t="n">
        <v>806.009</v>
      </c>
      <c r="S278" s="20" t="n">
        <v>61439.45</v>
      </c>
    </row>
    <row r="279" customFormat="false" ht="13.2" hidden="false" customHeight="false" outlineLevel="0" collapsed="false">
      <c r="D279" s="19" t="s">
        <v>641</v>
      </c>
      <c r="E279" s="20" t="n">
        <v>124</v>
      </c>
      <c r="F279" s="20" t="n">
        <v>12680.55</v>
      </c>
      <c r="G279" s="20" t="n">
        <v>552195.98</v>
      </c>
      <c r="H279" s="20" t="n">
        <v>61</v>
      </c>
      <c r="I279" s="20" t="n">
        <v>5725.183</v>
      </c>
      <c r="J279" s="20" t="n">
        <v>86937.65</v>
      </c>
      <c r="K279" s="20" t="n">
        <v>23</v>
      </c>
      <c r="L279" s="20" t="n">
        <v>1811.502</v>
      </c>
      <c r="M279" s="20" t="n">
        <v>42030.68</v>
      </c>
      <c r="N279" s="20" t="n">
        <v>313</v>
      </c>
      <c r="O279" s="20" t="n">
        <v>29399.624</v>
      </c>
      <c r="P279" s="20" t="n">
        <v>734937.71</v>
      </c>
      <c r="Q279" s="20" t="n">
        <v>521</v>
      </c>
      <c r="R279" s="20" t="n">
        <v>49616.859</v>
      </c>
      <c r="S279" s="20" t="n">
        <v>1416102.02</v>
      </c>
    </row>
    <row r="280" customFormat="false" ht="13.2" hidden="false" customHeight="false" outlineLevel="0" collapsed="false">
      <c r="D280" s="19" t="s">
        <v>642</v>
      </c>
      <c r="E280" s="20"/>
      <c r="F280" s="20"/>
      <c r="G280" s="20"/>
      <c r="H280" s="20" t="n">
        <v>3</v>
      </c>
      <c r="I280" s="20" t="n">
        <v>26.558</v>
      </c>
      <c r="J280" s="20" t="n">
        <v>3925.97</v>
      </c>
      <c r="K280" s="20" t="n">
        <v>4</v>
      </c>
      <c r="L280" s="20" t="n">
        <v>83.517</v>
      </c>
      <c r="M280" s="20" t="n">
        <v>1853.17</v>
      </c>
      <c r="N280" s="20" t="n">
        <v>11</v>
      </c>
      <c r="O280" s="20" t="n">
        <v>32.125</v>
      </c>
      <c r="P280" s="20" t="n">
        <v>11809.16</v>
      </c>
      <c r="Q280" s="20" t="n">
        <v>18</v>
      </c>
      <c r="R280" s="20" t="n">
        <v>142.2</v>
      </c>
      <c r="S280" s="20" t="n">
        <v>17588.3</v>
      </c>
    </row>
    <row r="281" customFormat="false" ht="13.2" hidden="false" customHeight="false" outlineLevel="0" collapsed="false">
      <c r="D281" s="19" t="s">
        <v>643</v>
      </c>
      <c r="E281" s="20" t="n">
        <v>124</v>
      </c>
      <c r="F281" s="20" t="n">
        <v>12680.55</v>
      </c>
      <c r="G281" s="20" t="n">
        <v>552195.98</v>
      </c>
      <c r="H281" s="20" t="n">
        <v>58</v>
      </c>
      <c r="I281" s="20" t="n">
        <v>5698.625</v>
      </c>
      <c r="J281" s="20" t="n">
        <v>83011.68</v>
      </c>
      <c r="K281" s="20" t="n">
        <v>1</v>
      </c>
      <c r="L281" s="20" t="n">
        <v>20</v>
      </c>
      <c r="M281" s="20" t="n">
        <v>284.15</v>
      </c>
      <c r="N281" s="20" t="n">
        <v>42</v>
      </c>
      <c r="O281" s="20" t="n">
        <v>4181.675</v>
      </c>
      <c r="P281" s="20" t="n">
        <v>63649.31</v>
      </c>
      <c r="Q281" s="20" t="n">
        <v>225</v>
      </c>
      <c r="R281" s="20" t="n">
        <v>22580.85</v>
      </c>
      <c r="S281" s="20" t="n">
        <v>699141.12</v>
      </c>
    </row>
    <row r="282" customFormat="false" ht="13.2" hidden="false" customHeight="false" outlineLevel="0" collapsed="false">
      <c r="D282" s="19" t="s">
        <v>644</v>
      </c>
      <c r="E282" s="20"/>
      <c r="F282" s="20"/>
      <c r="G282" s="20"/>
      <c r="H282" s="20"/>
      <c r="I282" s="20"/>
      <c r="J282" s="20"/>
      <c r="K282" s="20" t="n">
        <v>18</v>
      </c>
      <c r="L282" s="20" t="n">
        <v>1707.985</v>
      </c>
      <c r="M282" s="20" t="n">
        <v>39893.36</v>
      </c>
      <c r="N282" s="20" t="n">
        <v>260</v>
      </c>
      <c r="O282" s="20" t="n">
        <v>25185.824</v>
      </c>
      <c r="P282" s="20" t="n">
        <v>659479.24</v>
      </c>
      <c r="Q282" s="20" t="n">
        <v>278</v>
      </c>
      <c r="R282" s="20" t="n">
        <v>26893.809</v>
      </c>
      <c r="S282" s="20" t="n">
        <v>699372.6</v>
      </c>
    </row>
    <row r="283" customFormat="false" ht="13.2" hidden="false" customHeight="false" outlineLevel="0" collapsed="false">
      <c r="D283" s="19" t="s">
        <v>645</v>
      </c>
      <c r="E283" s="20"/>
      <c r="F283" s="20"/>
      <c r="G283" s="20"/>
      <c r="H283" s="20" t="n">
        <v>16</v>
      </c>
      <c r="I283" s="20" t="n">
        <v>285.44</v>
      </c>
      <c r="J283" s="20" t="n">
        <v>13831.02</v>
      </c>
      <c r="K283" s="20" t="n">
        <v>7</v>
      </c>
      <c r="L283" s="20" t="n">
        <v>133.634</v>
      </c>
      <c r="M283" s="20" t="n">
        <v>1682.48</v>
      </c>
      <c r="N283" s="20" t="n">
        <v>5</v>
      </c>
      <c r="O283" s="20" t="n">
        <v>47.151</v>
      </c>
      <c r="P283" s="20" t="n">
        <v>2506.06</v>
      </c>
      <c r="Q283" s="20" t="n">
        <v>28</v>
      </c>
      <c r="R283" s="20" t="n">
        <v>466.225</v>
      </c>
      <c r="S283" s="20" t="n">
        <v>18019.56</v>
      </c>
    </row>
    <row r="284" customFormat="false" ht="13.2" hidden="false" customHeight="false" outlineLevel="0" collapsed="false">
      <c r="D284" s="19" t="s">
        <v>646</v>
      </c>
      <c r="E284" s="20" t="n">
        <v>27</v>
      </c>
      <c r="F284" s="20" t="n">
        <v>2565</v>
      </c>
      <c r="G284" s="20" t="n">
        <v>62981.7</v>
      </c>
      <c r="H284" s="20" t="n">
        <v>1786</v>
      </c>
      <c r="I284" s="20" t="n">
        <v>166823.051</v>
      </c>
      <c r="J284" s="20" t="n">
        <v>6458001.38</v>
      </c>
      <c r="K284" s="20" t="n">
        <v>596</v>
      </c>
      <c r="L284" s="20" t="n">
        <v>60271.768</v>
      </c>
      <c r="M284" s="20" t="n">
        <v>2252786.08</v>
      </c>
      <c r="N284" s="20" t="n">
        <v>1777</v>
      </c>
      <c r="O284" s="20" t="n">
        <v>164424.536</v>
      </c>
      <c r="P284" s="20" t="n">
        <v>2813783.29</v>
      </c>
      <c r="Q284" s="20" t="n">
        <v>4186</v>
      </c>
      <c r="R284" s="20" t="n">
        <v>394084.355</v>
      </c>
      <c r="S284" s="20" t="n">
        <v>11587552.45</v>
      </c>
    </row>
    <row r="285" customFormat="false" ht="13.2" hidden="false" customHeight="false" outlineLevel="0" collapsed="false">
      <c r="D285" s="19" t="s">
        <v>647</v>
      </c>
      <c r="E285" s="20"/>
      <c r="F285" s="20"/>
      <c r="G285" s="20"/>
      <c r="H285" s="20" t="n">
        <v>6</v>
      </c>
      <c r="I285" s="20" t="n">
        <v>116.792</v>
      </c>
      <c r="J285" s="20" t="n">
        <v>4671.8</v>
      </c>
      <c r="K285" s="20"/>
      <c r="L285" s="20"/>
      <c r="M285" s="20"/>
      <c r="N285" s="20" t="n">
        <v>0</v>
      </c>
      <c r="O285" s="20" t="n">
        <v>0</v>
      </c>
      <c r="P285" s="20" t="n">
        <v>0</v>
      </c>
      <c r="Q285" s="20" t="n">
        <v>6</v>
      </c>
      <c r="R285" s="20" t="n">
        <v>116.792</v>
      </c>
      <c r="S285" s="20" t="n">
        <v>4671.8</v>
      </c>
    </row>
    <row r="286" customFormat="false" ht="13.2" hidden="false" customHeight="false" outlineLevel="0" collapsed="false">
      <c r="D286" s="19" t="s">
        <v>648</v>
      </c>
      <c r="E286" s="20" t="n">
        <v>27</v>
      </c>
      <c r="F286" s="20" t="n">
        <v>2565</v>
      </c>
      <c r="G286" s="20" t="n">
        <v>62981.7</v>
      </c>
      <c r="H286" s="20" t="n">
        <v>1776</v>
      </c>
      <c r="I286" s="20" t="n">
        <v>166650.137</v>
      </c>
      <c r="J286" s="20" t="n">
        <v>6449839.71</v>
      </c>
      <c r="K286" s="20" t="n">
        <v>595</v>
      </c>
      <c r="L286" s="20" t="n">
        <v>60251.768</v>
      </c>
      <c r="M286" s="20" t="n">
        <v>2252144.82</v>
      </c>
      <c r="N286" s="20" t="n">
        <v>1683</v>
      </c>
      <c r="O286" s="20" t="n">
        <v>163315.345</v>
      </c>
      <c r="P286" s="20" t="n">
        <v>2711989.1</v>
      </c>
      <c r="Q286" s="20" t="n">
        <v>4081</v>
      </c>
      <c r="R286" s="20" t="n">
        <v>392782.25</v>
      </c>
      <c r="S286" s="20" t="n">
        <v>11476955.33</v>
      </c>
    </row>
    <row r="287" customFormat="false" ht="13.2" hidden="false" customHeight="false" outlineLevel="0" collapsed="false">
      <c r="D287" s="19" t="s">
        <v>321</v>
      </c>
      <c r="E287" s="20" t="n">
        <v>631</v>
      </c>
      <c r="F287" s="20" t="n">
        <v>57557.066</v>
      </c>
      <c r="G287" s="20" t="n">
        <v>1416643.5</v>
      </c>
      <c r="H287" s="20" t="n">
        <v>2070</v>
      </c>
      <c r="I287" s="20" t="n">
        <v>177664.177</v>
      </c>
      <c r="J287" s="20" t="n">
        <v>5212225.74</v>
      </c>
      <c r="K287" s="20" t="n">
        <v>1725</v>
      </c>
      <c r="L287" s="20" t="n">
        <v>139927.776</v>
      </c>
      <c r="M287" s="20" t="n">
        <v>3281502.95</v>
      </c>
      <c r="N287" s="20" t="n">
        <v>2065</v>
      </c>
      <c r="O287" s="20" t="n">
        <v>176155.651</v>
      </c>
      <c r="P287" s="20" t="n">
        <v>5463161.35</v>
      </c>
      <c r="Q287" s="20" t="n">
        <v>6491</v>
      </c>
      <c r="R287" s="20" t="n">
        <v>551304.67</v>
      </c>
      <c r="S287" s="20" t="n">
        <v>15373533.54</v>
      </c>
    </row>
    <row r="288" customFormat="false" ht="13.2" hidden="false" customHeight="false" outlineLevel="0" collapsed="false">
      <c r="D288" s="19" t="s">
        <v>649</v>
      </c>
      <c r="E288" s="20" t="n">
        <v>631</v>
      </c>
      <c r="F288" s="20" t="n">
        <v>57557.066</v>
      </c>
      <c r="G288" s="20" t="n">
        <v>1416643.5</v>
      </c>
      <c r="H288" s="20" t="n">
        <v>2023</v>
      </c>
      <c r="I288" s="20" t="n">
        <v>176428.621</v>
      </c>
      <c r="J288" s="20" t="n">
        <v>5168125.22</v>
      </c>
      <c r="K288" s="20" t="n">
        <v>1260</v>
      </c>
      <c r="L288" s="20" t="n">
        <v>100694.869</v>
      </c>
      <c r="M288" s="20" t="n">
        <v>2316100.49</v>
      </c>
      <c r="N288" s="20" t="n">
        <v>1502</v>
      </c>
      <c r="O288" s="20" t="n">
        <v>125361.272</v>
      </c>
      <c r="P288" s="20" t="n">
        <v>4462913.06</v>
      </c>
      <c r="Q288" s="20" t="n">
        <v>5416</v>
      </c>
      <c r="R288" s="20" t="n">
        <v>460041.828</v>
      </c>
      <c r="S288" s="20" t="n">
        <v>13363782.27</v>
      </c>
    </row>
    <row r="289" customFormat="false" ht="13.2" hidden="false" customHeight="false" outlineLevel="0" collapsed="false">
      <c r="D289" s="19" t="s">
        <v>650</v>
      </c>
      <c r="E289" s="20"/>
      <c r="F289" s="20"/>
      <c r="G289" s="20"/>
      <c r="H289" s="20" t="n">
        <v>102</v>
      </c>
      <c r="I289" s="20" t="n">
        <v>9768.176</v>
      </c>
      <c r="J289" s="20" t="n">
        <v>268766.66</v>
      </c>
      <c r="K289" s="20"/>
      <c r="L289" s="20"/>
      <c r="M289" s="20"/>
      <c r="N289" s="20" t="n">
        <v>46</v>
      </c>
      <c r="O289" s="20" t="n">
        <v>4720.1</v>
      </c>
      <c r="P289" s="20" t="n">
        <v>147440.97</v>
      </c>
      <c r="Q289" s="20" t="n">
        <v>148</v>
      </c>
      <c r="R289" s="20" t="n">
        <v>14488.276</v>
      </c>
      <c r="S289" s="20" t="n">
        <v>416207.63</v>
      </c>
    </row>
    <row r="290" customFormat="false" ht="13.2" hidden="false" customHeight="false" outlineLevel="0" collapsed="false">
      <c r="D290" s="19" t="s">
        <v>651</v>
      </c>
      <c r="E290" s="20"/>
      <c r="F290" s="20"/>
      <c r="G290" s="20"/>
      <c r="H290" s="20"/>
      <c r="I290" s="20"/>
      <c r="J290" s="20"/>
      <c r="K290" s="20"/>
      <c r="L290" s="20"/>
      <c r="M290" s="20"/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</row>
    <row r="291" customFormat="false" ht="13.2" hidden="false" customHeight="false" outlineLevel="0" collapsed="false">
      <c r="D291" s="19" t="s">
        <v>652</v>
      </c>
      <c r="E291" s="20" t="n">
        <v>554</v>
      </c>
      <c r="F291" s="20" t="n">
        <v>49935.529</v>
      </c>
      <c r="G291" s="20" t="n">
        <v>1323868.08</v>
      </c>
      <c r="H291" s="20" t="n">
        <v>1913</v>
      </c>
      <c r="I291" s="20" t="n">
        <v>166332.016</v>
      </c>
      <c r="J291" s="20" t="n">
        <v>4892378.24</v>
      </c>
      <c r="K291" s="20" t="n">
        <v>1225</v>
      </c>
      <c r="L291" s="20" t="n">
        <v>99095.943</v>
      </c>
      <c r="M291" s="20" t="n">
        <v>2288906.91</v>
      </c>
      <c r="N291" s="20" t="n">
        <v>1423</v>
      </c>
      <c r="O291" s="20" t="n">
        <v>120060.955</v>
      </c>
      <c r="P291" s="20" t="n">
        <v>4292931.42</v>
      </c>
      <c r="Q291" s="20" t="n">
        <v>5115</v>
      </c>
      <c r="R291" s="20" t="n">
        <v>435424.443</v>
      </c>
      <c r="S291" s="20" t="n">
        <v>12798084.65</v>
      </c>
    </row>
    <row r="292" customFormat="false" ht="13.2" hidden="false" customHeight="false" outlineLevel="0" collapsed="false">
      <c r="D292" s="19" t="s">
        <v>653</v>
      </c>
      <c r="E292" s="20"/>
      <c r="F292" s="20"/>
      <c r="G292" s="20"/>
      <c r="H292" s="20" t="n">
        <v>2</v>
      </c>
      <c r="I292" s="20" t="n">
        <v>41.975</v>
      </c>
      <c r="J292" s="20" t="n">
        <v>1351.05</v>
      </c>
      <c r="K292" s="20" t="n">
        <v>1</v>
      </c>
      <c r="L292" s="20" t="n">
        <v>105.471</v>
      </c>
      <c r="M292" s="20" t="n">
        <v>1413.19</v>
      </c>
      <c r="N292" s="20" t="n">
        <v>0</v>
      </c>
      <c r="O292" s="20" t="n">
        <v>0</v>
      </c>
      <c r="P292" s="20" t="n">
        <v>0</v>
      </c>
      <c r="Q292" s="20" t="n">
        <v>3</v>
      </c>
      <c r="R292" s="20" t="n">
        <v>147.446</v>
      </c>
      <c r="S292" s="20" t="n">
        <v>2764.24</v>
      </c>
    </row>
    <row r="293" customFormat="false" ht="13.2" hidden="false" customHeight="false" outlineLevel="0" collapsed="false">
      <c r="D293" s="19" t="s">
        <v>654</v>
      </c>
      <c r="E293" s="20" t="n">
        <v>77</v>
      </c>
      <c r="F293" s="20" t="n">
        <v>7621.537</v>
      </c>
      <c r="G293" s="20" t="n">
        <v>92775.42</v>
      </c>
      <c r="H293" s="20" t="n">
        <v>5</v>
      </c>
      <c r="I293" s="20" t="n">
        <v>264.65</v>
      </c>
      <c r="J293" s="20" t="n">
        <v>5257.46</v>
      </c>
      <c r="K293" s="20" t="n">
        <v>14</v>
      </c>
      <c r="L293" s="20" t="n">
        <v>1211.441</v>
      </c>
      <c r="M293" s="20" t="n">
        <v>14164.53</v>
      </c>
      <c r="N293" s="20" t="n">
        <v>10</v>
      </c>
      <c r="O293" s="20" t="n">
        <v>148.178</v>
      </c>
      <c r="P293" s="20" t="n">
        <v>10532.72</v>
      </c>
      <c r="Q293" s="20" t="n">
        <v>106</v>
      </c>
      <c r="R293" s="20" t="n">
        <v>9245.806</v>
      </c>
      <c r="S293" s="20" t="n">
        <v>122730.13</v>
      </c>
    </row>
    <row r="294" customFormat="false" ht="13.2" hidden="false" customHeight="false" outlineLevel="0" collapsed="false">
      <c r="D294" s="19" t="s">
        <v>655</v>
      </c>
      <c r="E294" s="20"/>
      <c r="F294" s="20"/>
      <c r="G294" s="20"/>
      <c r="H294" s="20" t="n">
        <v>3</v>
      </c>
      <c r="I294" s="20" t="n">
        <v>63.779</v>
      </c>
      <c r="J294" s="20" t="n">
        <v>1722.86</v>
      </c>
      <c r="K294" s="20" t="n">
        <v>21</v>
      </c>
      <c r="L294" s="20" t="n">
        <v>387.485</v>
      </c>
      <c r="M294" s="20" t="n">
        <v>13029.05</v>
      </c>
      <c r="N294" s="20" t="n">
        <v>23</v>
      </c>
      <c r="O294" s="20" t="n">
        <v>432.039</v>
      </c>
      <c r="P294" s="20" t="n">
        <v>12007.95</v>
      </c>
      <c r="Q294" s="20" t="n">
        <v>47</v>
      </c>
      <c r="R294" s="20" t="n">
        <v>883.303</v>
      </c>
      <c r="S294" s="20" t="n">
        <v>26759.86</v>
      </c>
    </row>
    <row r="295" customFormat="false" ht="13.2" hidden="false" customHeight="false" outlineLevel="0" collapsed="false">
      <c r="D295" s="19" t="s">
        <v>656</v>
      </c>
      <c r="E295" s="20"/>
      <c r="F295" s="20"/>
      <c r="G295" s="20"/>
      <c r="H295" s="20" t="n">
        <v>19</v>
      </c>
      <c r="I295" s="20" t="n">
        <v>336.948</v>
      </c>
      <c r="J295" s="20" t="n">
        <v>11745.78</v>
      </c>
      <c r="K295" s="20" t="n">
        <v>38</v>
      </c>
      <c r="L295" s="20" t="n">
        <v>2307.866</v>
      </c>
      <c r="M295" s="20" t="n">
        <v>110047.88</v>
      </c>
      <c r="N295" s="20" t="n">
        <v>17</v>
      </c>
      <c r="O295" s="20" t="n">
        <v>668.321</v>
      </c>
      <c r="P295" s="20" t="n">
        <v>6584.3</v>
      </c>
      <c r="Q295" s="20" t="n">
        <v>74</v>
      </c>
      <c r="R295" s="20" t="n">
        <v>3313.135</v>
      </c>
      <c r="S295" s="20" t="n">
        <v>128377.96</v>
      </c>
    </row>
    <row r="296" customFormat="false" ht="13.2" hidden="false" customHeight="false" outlineLevel="0" collapsed="false">
      <c r="D296" s="19" t="s">
        <v>657</v>
      </c>
      <c r="E296" s="20"/>
      <c r="F296" s="20"/>
      <c r="G296" s="20"/>
      <c r="H296" s="20" t="n">
        <v>2</v>
      </c>
      <c r="I296" s="20" t="n">
        <v>13.55</v>
      </c>
      <c r="J296" s="20" t="n">
        <v>1232.27</v>
      </c>
      <c r="K296" s="20" t="n">
        <v>37</v>
      </c>
      <c r="L296" s="20" t="n">
        <v>2303.516</v>
      </c>
      <c r="M296" s="20" t="n">
        <v>109741.76</v>
      </c>
      <c r="N296" s="20" t="n">
        <v>8</v>
      </c>
      <c r="O296" s="20" t="n">
        <v>631.72</v>
      </c>
      <c r="P296" s="20" t="n">
        <v>3852.48</v>
      </c>
      <c r="Q296" s="20" t="n">
        <v>47</v>
      </c>
      <c r="R296" s="20" t="n">
        <v>2948.786</v>
      </c>
      <c r="S296" s="20" t="n">
        <v>114826.51</v>
      </c>
    </row>
    <row r="297" customFormat="false" ht="13.2" hidden="false" customHeight="false" outlineLevel="0" collapsed="false">
      <c r="D297" s="19" t="s">
        <v>658</v>
      </c>
      <c r="E297" s="20"/>
      <c r="F297" s="20"/>
      <c r="G297" s="20"/>
      <c r="H297" s="20" t="n">
        <v>8</v>
      </c>
      <c r="I297" s="20" t="n">
        <v>541.726</v>
      </c>
      <c r="J297" s="20" t="n">
        <v>17918.58</v>
      </c>
      <c r="K297" s="20" t="n">
        <v>352</v>
      </c>
      <c r="L297" s="20" t="n">
        <v>35346.295</v>
      </c>
      <c r="M297" s="20" t="n">
        <v>829057.77</v>
      </c>
      <c r="N297" s="20" t="n">
        <v>522</v>
      </c>
      <c r="O297" s="20" t="n">
        <v>49364.709</v>
      </c>
      <c r="P297" s="20" t="n">
        <v>972067.47</v>
      </c>
      <c r="Q297" s="20" t="n">
        <v>882</v>
      </c>
      <c r="R297" s="20" t="n">
        <v>85252.73</v>
      </c>
      <c r="S297" s="20" t="n">
        <v>1819043.82</v>
      </c>
    </row>
    <row r="298" customFormat="false" ht="13.2" hidden="false" customHeight="false" outlineLevel="0" collapsed="false">
      <c r="D298" s="19" t="s">
        <v>659</v>
      </c>
      <c r="E298" s="20"/>
      <c r="F298" s="20"/>
      <c r="G298" s="20"/>
      <c r="H298" s="20"/>
      <c r="I298" s="20"/>
      <c r="J298" s="20"/>
      <c r="K298" s="20"/>
      <c r="L298" s="20"/>
      <c r="M298" s="20"/>
      <c r="N298" s="20" t="n">
        <v>219</v>
      </c>
      <c r="O298" s="20" t="n">
        <v>20915.385</v>
      </c>
      <c r="P298" s="20" t="n">
        <v>313513.28</v>
      </c>
      <c r="Q298" s="20" t="n">
        <v>219</v>
      </c>
      <c r="R298" s="20" t="n">
        <v>20915.385</v>
      </c>
      <c r="S298" s="20" t="n">
        <v>313513.28</v>
      </c>
    </row>
    <row r="299" customFormat="false" ht="13.2" hidden="false" customHeight="false" outlineLevel="0" collapsed="false">
      <c r="D299" s="19" t="s">
        <v>660</v>
      </c>
      <c r="E299" s="20"/>
      <c r="F299" s="20"/>
      <c r="G299" s="20"/>
      <c r="H299" s="20" t="n">
        <v>2</v>
      </c>
      <c r="I299" s="20" t="n">
        <v>201.884</v>
      </c>
      <c r="J299" s="20" t="n">
        <v>6493.67</v>
      </c>
      <c r="K299" s="20" t="n">
        <v>23</v>
      </c>
      <c r="L299" s="20" t="n">
        <v>2080.217</v>
      </c>
      <c r="M299" s="20" t="n">
        <v>76495.23</v>
      </c>
      <c r="N299" s="20" t="n">
        <v>17</v>
      </c>
      <c r="O299" s="20" t="n">
        <v>1493.025</v>
      </c>
      <c r="P299" s="20" t="n">
        <v>44980.57</v>
      </c>
      <c r="Q299" s="20" t="n">
        <v>42</v>
      </c>
      <c r="R299" s="20" t="n">
        <v>3775.126</v>
      </c>
      <c r="S299" s="20" t="n">
        <v>127969.47</v>
      </c>
    </row>
    <row r="300" customFormat="false" ht="13.2" hidden="false" customHeight="false" outlineLevel="0" collapsed="false">
      <c r="D300" s="19" t="s">
        <v>661</v>
      </c>
      <c r="E300" s="20"/>
      <c r="F300" s="20"/>
      <c r="G300" s="20"/>
      <c r="H300" s="20"/>
      <c r="I300" s="20"/>
      <c r="J300" s="20"/>
      <c r="K300" s="20" t="n">
        <v>51</v>
      </c>
      <c r="L300" s="20" t="n">
        <v>4502.171</v>
      </c>
      <c r="M300" s="20" t="n">
        <v>181514.57</v>
      </c>
      <c r="N300" s="20" t="n">
        <v>159</v>
      </c>
      <c r="O300" s="20" t="n">
        <v>14439.586</v>
      </c>
      <c r="P300" s="20" t="n">
        <v>444566.13</v>
      </c>
      <c r="Q300" s="20" t="n">
        <v>210</v>
      </c>
      <c r="R300" s="20" t="n">
        <v>18941.757</v>
      </c>
      <c r="S300" s="20" t="n">
        <v>626080.7</v>
      </c>
    </row>
    <row r="301" customFormat="false" ht="13.2" hidden="false" customHeight="false" outlineLevel="0" collapsed="false">
      <c r="D301" s="19" t="s">
        <v>662</v>
      </c>
      <c r="E301" s="20"/>
      <c r="F301" s="20"/>
      <c r="G301" s="20"/>
      <c r="H301" s="20" t="n">
        <v>6</v>
      </c>
      <c r="I301" s="20" t="n">
        <v>339.842</v>
      </c>
      <c r="J301" s="20" t="n">
        <v>11424.91</v>
      </c>
      <c r="K301" s="20" t="n">
        <v>277</v>
      </c>
      <c r="L301" s="20" t="n">
        <v>28742.96</v>
      </c>
      <c r="M301" s="20" t="n">
        <v>570392.19</v>
      </c>
      <c r="N301" s="20" t="n">
        <v>113</v>
      </c>
      <c r="O301" s="20" t="n">
        <v>11505.057</v>
      </c>
      <c r="P301" s="20" t="n">
        <v>156535.18</v>
      </c>
      <c r="Q301" s="20" t="n">
        <v>396</v>
      </c>
      <c r="R301" s="20" t="n">
        <v>40587.859</v>
      </c>
      <c r="S301" s="20" t="n">
        <v>738352.28</v>
      </c>
    </row>
    <row r="302" customFormat="false" ht="13.2" hidden="false" customHeight="false" outlineLevel="0" collapsed="false">
      <c r="D302" s="19" t="s">
        <v>663</v>
      </c>
      <c r="E302" s="20"/>
      <c r="F302" s="20"/>
      <c r="G302" s="20"/>
      <c r="H302" s="20" t="n">
        <v>16</v>
      </c>
      <c r="I302" s="20" t="n">
        <v>299.823</v>
      </c>
      <c r="J302" s="20" t="n">
        <v>11240.92</v>
      </c>
      <c r="K302" s="20" t="n">
        <v>6</v>
      </c>
      <c r="L302" s="20" t="n">
        <v>88.079</v>
      </c>
      <c r="M302" s="20" t="n">
        <v>2725.66</v>
      </c>
      <c r="N302" s="20" t="n">
        <v>14</v>
      </c>
      <c r="O302" s="20" t="n">
        <v>256.757</v>
      </c>
      <c r="P302" s="20" t="n">
        <v>10025.06</v>
      </c>
      <c r="Q302" s="20" t="n">
        <v>36</v>
      </c>
      <c r="R302" s="20" t="n">
        <v>644.659</v>
      </c>
      <c r="S302" s="20" t="n">
        <v>23991.64</v>
      </c>
    </row>
    <row r="303" customFormat="false" ht="13.2" hidden="false" customHeight="false" outlineLevel="0" collapsed="false">
      <c r="D303" s="19" t="s">
        <v>664</v>
      </c>
      <c r="E303" s="20"/>
      <c r="F303" s="20"/>
      <c r="G303" s="20"/>
      <c r="H303" s="20"/>
      <c r="I303" s="20"/>
      <c r="J303" s="20"/>
      <c r="K303" s="20"/>
      <c r="L303" s="20"/>
      <c r="M303" s="20"/>
      <c r="N303" s="20" t="n">
        <v>1</v>
      </c>
      <c r="O303" s="20" t="n">
        <v>20.053</v>
      </c>
      <c r="P303" s="20" t="n">
        <v>444.38</v>
      </c>
      <c r="Q303" s="20" t="n">
        <v>1</v>
      </c>
      <c r="R303" s="20" t="n">
        <v>20.053</v>
      </c>
      <c r="S303" s="20" t="n">
        <v>444.38</v>
      </c>
    </row>
    <row r="304" customFormat="false" ht="13.2" hidden="false" customHeight="false" outlineLevel="0" collapsed="false">
      <c r="D304" s="19" t="s">
        <v>665</v>
      </c>
      <c r="E304" s="20"/>
      <c r="F304" s="20"/>
      <c r="G304" s="20"/>
      <c r="H304" s="20" t="n">
        <v>8</v>
      </c>
      <c r="I304" s="20" t="n">
        <v>138.506</v>
      </c>
      <c r="J304" s="20" t="n">
        <v>4852.54</v>
      </c>
      <c r="K304" s="20" t="n">
        <v>2</v>
      </c>
      <c r="L304" s="20" t="n">
        <v>25.113</v>
      </c>
      <c r="M304" s="20" t="n">
        <v>1307.51</v>
      </c>
      <c r="N304" s="20" t="n">
        <v>0</v>
      </c>
      <c r="O304" s="20" t="n">
        <v>0</v>
      </c>
      <c r="P304" s="20" t="n">
        <v>0</v>
      </c>
      <c r="Q304" s="20" t="n">
        <v>10</v>
      </c>
      <c r="R304" s="20" t="n">
        <v>163.619</v>
      </c>
      <c r="S304" s="20" t="n">
        <v>6160.05</v>
      </c>
    </row>
    <row r="305" customFormat="false" ht="13.2" hidden="false" customHeight="false" outlineLevel="0" collapsed="false">
      <c r="D305" s="19" t="s">
        <v>666</v>
      </c>
      <c r="E305" s="20"/>
      <c r="F305" s="20"/>
      <c r="G305" s="20"/>
      <c r="H305" s="20" t="n">
        <v>4</v>
      </c>
      <c r="I305" s="20" t="n">
        <v>78.911</v>
      </c>
      <c r="J305" s="20" t="n">
        <v>3694.62</v>
      </c>
      <c r="K305" s="20" t="n">
        <v>4</v>
      </c>
      <c r="L305" s="20" t="n">
        <v>62.966</v>
      </c>
      <c r="M305" s="20" t="n">
        <v>1418.15</v>
      </c>
      <c r="N305" s="20" t="n">
        <v>11</v>
      </c>
      <c r="O305" s="20" t="n">
        <v>209.81</v>
      </c>
      <c r="P305" s="20" t="n">
        <v>7694.68</v>
      </c>
      <c r="Q305" s="20" t="n">
        <v>19</v>
      </c>
      <c r="R305" s="20" t="n">
        <v>351.687</v>
      </c>
      <c r="S305" s="20" t="n">
        <v>12807.45</v>
      </c>
    </row>
    <row r="306" customFormat="false" ht="13.2" hidden="false" customHeight="false" outlineLevel="0" collapsed="false">
      <c r="D306" s="19" t="s">
        <v>667</v>
      </c>
      <c r="E306" s="20"/>
      <c r="F306" s="20"/>
      <c r="G306" s="20"/>
      <c r="H306" s="20" t="n">
        <v>1</v>
      </c>
      <c r="I306" s="20" t="n">
        <v>17.619</v>
      </c>
      <c r="J306" s="20" t="n">
        <v>619.92</v>
      </c>
      <c r="K306" s="20"/>
      <c r="L306" s="20"/>
      <c r="M306" s="20"/>
      <c r="N306" s="20"/>
      <c r="O306" s="20"/>
      <c r="P306" s="20"/>
      <c r="Q306" s="20" t="n">
        <v>1</v>
      </c>
      <c r="R306" s="20" t="n">
        <v>17.619</v>
      </c>
      <c r="S306" s="20" t="n">
        <v>619.92</v>
      </c>
    </row>
    <row r="307" customFormat="false" ht="13.2" hidden="false" customHeight="false" outlineLevel="0" collapsed="false">
      <c r="D307" s="19" t="s">
        <v>668</v>
      </c>
      <c r="E307" s="20"/>
      <c r="F307" s="20"/>
      <c r="G307" s="20"/>
      <c r="H307" s="20" t="n">
        <v>1</v>
      </c>
      <c r="I307" s="20" t="n">
        <v>17.619</v>
      </c>
      <c r="J307" s="20" t="n">
        <v>619.92</v>
      </c>
      <c r="K307" s="20"/>
      <c r="L307" s="20"/>
      <c r="M307" s="20"/>
      <c r="N307" s="20"/>
      <c r="O307" s="20"/>
      <c r="P307" s="20"/>
      <c r="Q307" s="20" t="n">
        <v>1</v>
      </c>
      <c r="R307" s="20" t="n">
        <v>17.619</v>
      </c>
      <c r="S307" s="20" t="n">
        <v>619.92</v>
      </c>
    </row>
    <row r="308" customFormat="false" ht="13.2" hidden="false" customHeight="false" outlineLevel="0" collapsed="false">
      <c r="D308" s="19" t="s">
        <v>669</v>
      </c>
      <c r="E308" s="20"/>
      <c r="F308" s="20"/>
      <c r="G308" s="20"/>
      <c r="H308" s="20" t="n">
        <v>3</v>
      </c>
      <c r="I308" s="20" t="n">
        <v>39.44</v>
      </c>
      <c r="J308" s="20" t="n">
        <v>2575.32</v>
      </c>
      <c r="K308" s="20" t="n">
        <v>69</v>
      </c>
      <c r="L308" s="20" t="n">
        <v>1490.667</v>
      </c>
      <c r="M308" s="20" t="n">
        <v>23571.15</v>
      </c>
      <c r="N308" s="20" t="n">
        <v>10</v>
      </c>
      <c r="O308" s="20" t="n">
        <v>504.592</v>
      </c>
      <c r="P308" s="20" t="n">
        <v>11571.46</v>
      </c>
      <c r="Q308" s="20" t="n">
        <v>82</v>
      </c>
      <c r="R308" s="20" t="n">
        <v>2034.699</v>
      </c>
      <c r="S308" s="20" t="n">
        <v>37717.93</v>
      </c>
    </row>
    <row r="309" customFormat="false" ht="13.2" hidden="false" customHeight="false" outlineLevel="0" collapsed="false">
      <c r="D309" s="19" t="s">
        <v>670</v>
      </c>
      <c r="E309" s="20"/>
      <c r="F309" s="20"/>
      <c r="G309" s="20"/>
      <c r="H309" s="20" t="n">
        <v>1</v>
      </c>
      <c r="I309" s="20" t="n">
        <v>9.064</v>
      </c>
      <c r="J309" s="20" t="n">
        <v>618.65</v>
      </c>
      <c r="K309" s="20"/>
      <c r="L309" s="20"/>
      <c r="M309" s="20"/>
      <c r="N309" s="20" t="n">
        <v>0</v>
      </c>
      <c r="O309" s="20" t="n">
        <v>0</v>
      </c>
      <c r="P309" s="20" t="n">
        <v>0</v>
      </c>
      <c r="Q309" s="20" t="n">
        <v>1</v>
      </c>
      <c r="R309" s="20" t="n">
        <v>9.064</v>
      </c>
      <c r="S309" s="20" t="n">
        <v>618.65</v>
      </c>
    </row>
    <row r="310" customFormat="false" ht="13.2" hidden="false" customHeight="false" outlineLevel="0" collapsed="false">
      <c r="D310" s="19" t="s">
        <v>226</v>
      </c>
      <c r="E310" s="20" t="n">
        <v>0</v>
      </c>
      <c r="F310" s="20" t="n">
        <v>0</v>
      </c>
      <c r="G310" s="20" t="n">
        <v>0</v>
      </c>
      <c r="H310" s="20" t="n">
        <v>444</v>
      </c>
      <c r="I310" s="20" t="n">
        <v>5371.499</v>
      </c>
      <c r="J310" s="20" t="n">
        <v>418044.69</v>
      </c>
      <c r="K310" s="20" t="n">
        <v>69</v>
      </c>
      <c r="L310" s="20" t="n">
        <v>1523.719</v>
      </c>
      <c r="M310" s="20" t="n">
        <v>75432.02</v>
      </c>
      <c r="N310" s="20" t="n">
        <v>229</v>
      </c>
      <c r="O310" s="20" t="n">
        <v>2873.471</v>
      </c>
      <c r="P310" s="20" t="n">
        <v>228457.49</v>
      </c>
      <c r="Q310" s="20" t="n">
        <v>742</v>
      </c>
      <c r="R310" s="20" t="n">
        <v>9768.689</v>
      </c>
      <c r="S310" s="20" t="n">
        <v>721934.2</v>
      </c>
    </row>
    <row r="311" customFormat="false" ht="13.2" hidden="false" customHeight="false" outlineLevel="0" collapsed="false">
      <c r="D311" s="19" t="s">
        <v>671</v>
      </c>
      <c r="E311" s="20"/>
      <c r="F311" s="20"/>
      <c r="G311" s="20"/>
      <c r="H311" s="20" t="n">
        <v>18</v>
      </c>
      <c r="I311" s="20" t="n">
        <v>288.519</v>
      </c>
      <c r="J311" s="20" t="n">
        <v>13825.25</v>
      </c>
      <c r="K311" s="20"/>
      <c r="L311" s="20"/>
      <c r="M311" s="20"/>
      <c r="N311" s="20" t="n">
        <v>1</v>
      </c>
      <c r="O311" s="20" t="n">
        <v>10.554</v>
      </c>
      <c r="P311" s="20" t="n">
        <v>735.29</v>
      </c>
      <c r="Q311" s="20" t="n">
        <v>19</v>
      </c>
      <c r="R311" s="20" t="n">
        <v>299.073</v>
      </c>
      <c r="S311" s="20" t="n">
        <v>14560.54</v>
      </c>
    </row>
    <row r="312" customFormat="false" ht="13.2" hidden="false" customHeight="false" outlineLevel="0" collapsed="false">
      <c r="D312" s="19" t="s">
        <v>672</v>
      </c>
      <c r="E312" s="20" t="n">
        <v>0</v>
      </c>
      <c r="F312" s="20" t="n">
        <v>0</v>
      </c>
      <c r="G312" s="20" t="n">
        <v>0</v>
      </c>
      <c r="H312" s="20" t="n">
        <v>53</v>
      </c>
      <c r="I312" s="20" t="n">
        <v>483.952</v>
      </c>
      <c r="J312" s="20" t="n">
        <v>47960.66</v>
      </c>
      <c r="K312" s="20" t="n">
        <v>17</v>
      </c>
      <c r="L312" s="20" t="n">
        <v>289.166</v>
      </c>
      <c r="M312" s="20" t="n">
        <v>6802.25</v>
      </c>
      <c r="N312" s="20" t="n">
        <v>77</v>
      </c>
      <c r="O312" s="20" t="n">
        <v>650.911</v>
      </c>
      <c r="P312" s="20" t="n">
        <v>84927.4</v>
      </c>
      <c r="Q312" s="20" t="n">
        <v>147</v>
      </c>
      <c r="R312" s="20" t="n">
        <v>1424.029</v>
      </c>
      <c r="S312" s="20" t="n">
        <v>139690.31</v>
      </c>
    </row>
    <row r="313" customFormat="false" ht="13.2" hidden="false" customHeight="false" outlineLevel="0" collapsed="false">
      <c r="D313" s="19" t="s">
        <v>673</v>
      </c>
      <c r="E313" s="20"/>
      <c r="F313" s="20"/>
      <c r="G313" s="20"/>
      <c r="H313" s="20" t="n">
        <v>6</v>
      </c>
      <c r="I313" s="20" t="n">
        <v>92.299</v>
      </c>
      <c r="J313" s="20" t="n">
        <v>4993.68</v>
      </c>
      <c r="K313" s="20"/>
      <c r="L313" s="20"/>
      <c r="M313" s="20"/>
      <c r="N313" s="20" t="n">
        <v>22</v>
      </c>
      <c r="O313" s="20" t="n">
        <v>314.21</v>
      </c>
      <c r="P313" s="20" t="n">
        <v>25848.89</v>
      </c>
      <c r="Q313" s="20" t="n">
        <v>28</v>
      </c>
      <c r="R313" s="20" t="n">
        <v>406.509</v>
      </c>
      <c r="S313" s="20" t="n">
        <v>30842.57</v>
      </c>
    </row>
    <row r="314" customFormat="false" ht="13.2" hidden="false" customHeight="false" outlineLevel="0" collapsed="false">
      <c r="D314" s="19" t="s">
        <v>674</v>
      </c>
      <c r="E314" s="20"/>
      <c r="F314" s="20"/>
      <c r="G314" s="20"/>
      <c r="H314" s="20" t="n">
        <v>3</v>
      </c>
      <c r="I314" s="20" t="n">
        <v>63.707</v>
      </c>
      <c r="J314" s="20" t="n">
        <v>1849.57</v>
      </c>
      <c r="K314" s="20"/>
      <c r="L314" s="20"/>
      <c r="M314" s="20"/>
      <c r="N314" s="20" t="n">
        <v>4</v>
      </c>
      <c r="O314" s="20" t="n">
        <v>33.496</v>
      </c>
      <c r="P314" s="20" t="n">
        <v>3396.36</v>
      </c>
      <c r="Q314" s="20" t="n">
        <v>7</v>
      </c>
      <c r="R314" s="20" t="n">
        <v>97.203</v>
      </c>
      <c r="S314" s="20" t="n">
        <v>5245.93</v>
      </c>
    </row>
    <row r="315" customFormat="false" ht="13.2" hidden="false" customHeight="false" outlineLevel="0" collapsed="false">
      <c r="D315" s="19" t="s">
        <v>675</v>
      </c>
      <c r="E315" s="20"/>
      <c r="F315" s="20"/>
      <c r="G315" s="20"/>
      <c r="H315" s="20" t="n">
        <v>167</v>
      </c>
      <c r="I315" s="20" t="n">
        <v>1760.268</v>
      </c>
      <c r="J315" s="20" t="n">
        <v>152563.81</v>
      </c>
      <c r="K315" s="20" t="n">
        <v>14</v>
      </c>
      <c r="L315" s="20" t="n">
        <v>240.115</v>
      </c>
      <c r="M315" s="20" t="n">
        <v>8860.17</v>
      </c>
      <c r="N315" s="20" t="n">
        <v>52</v>
      </c>
      <c r="O315" s="20" t="n">
        <v>670.318</v>
      </c>
      <c r="P315" s="20" t="n">
        <v>43263.27</v>
      </c>
      <c r="Q315" s="20" t="n">
        <v>233</v>
      </c>
      <c r="R315" s="20" t="n">
        <v>2670.701</v>
      </c>
      <c r="S315" s="20" t="n">
        <v>204687.25</v>
      </c>
    </row>
    <row r="316" customFormat="false" ht="13.2" hidden="false" customHeight="false" outlineLevel="0" collapsed="false">
      <c r="D316" s="19" t="s">
        <v>676</v>
      </c>
      <c r="E316" s="20"/>
      <c r="F316" s="20"/>
      <c r="G316" s="20"/>
      <c r="H316" s="20" t="n">
        <v>14</v>
      </c>
      <c r="I316" s="20" t="n">
        <v>146.548</v>
      </c>
      <c r="J316" s="20" t="n">
        <v>20135.71</v>
      </c>
      <c r="K316" s="20" t="n">
        <v>2</v>
      </c>
      <c r="L316" s="20" t="n">
        <v>20.118</v>
      </c>
      <c r="M316" s="20" t="n">
        <v>5982.2</v>
      </c>
      <c r="N316" s="20" t="n">
        <v>1</v>
      </c>
      <c r="O316" s="20" t="n">
        <v>18.075</v>
      </c>
      <c r="P316" s="20" t="n">
        <v>1152.9</v>
      </c>
      <c r="Q316" s="20" t="n">
        <v>17</v>
      </c>
      <c r="R316" s="20" t="n">
        <v>184.741</v>
      </c>
      <c r="S316" s="20" t="n">
        <v>27270.81</v>
      </c>
    </row>
    <row r="317" customFormat="false" ht="13.2" hidden="false" customHeight="false" outlineLevel="0" collapsed="false">
      <c r="D317" s="19" t="s">
        <v>677</v>
      </c>
      <c r="E317" s="20"/>
      <c r="F317" s="20"/>
      <c r="G317" s="20"/>
      <c r="H317" s="20" t="n">
        <v>11</v>
      </c>
      <c r="I317" s="20" t="n">
        <v>105.961</v>
      </c>
      <c r="J317" s="20" t="n">
        <v>17210.49</v>
      </c>
      <c r="K317" s="20" t="n">
        <v>2</v>
      </c>
      <c r="L317" s="20" t="n">
        <v>20.118</v>
      </c>
      <c r="M317" s="20" t="n">
        <v>5982.2</v>
      </c>
      <c r="N317" s="20" t="n">
        <v>1</v>
      </c>
      <c r="O317" s="20" t="n">
        <v>18.075</v>
      </c>
      <c r="P317" s="20" t="n">
        <v>1152.9</v>
      </c>
      <c r="Q317" s="20" t="n">
        <v>14</v>
      </c>
      <c r="R317" s="20" t="n">
        <v>144.154</v>
      </c>
      <c r="S317" s="20" t="n">
        <v>24345.59</v>
      </c>
    </row>
    <row r="318" customFormat="false" ht="13.2" hidden="false" customHeight="false" outlineLevel="0" collapsed="false">
      <c r="D318" s="19" t="s">
        <v>678</v>
      </c>
      <c r="E318" s="20"/>
      <c r="F318" s="20"/>
      <c r="G318" s="20"/>
      <c r="H318" s="20"/>
      <c r="I318" s="20"/>
      <c r="J318" s="20"/>
      <c r="K318" s="20"/>
      <c r="L318" s="20"/>
      <c r="M318" s="20"/>
      <c r="N318" s="20" t="n">
        <v>1</v>
      </c>
      <c r="O318" s="20" t="n">
        <v>37.912</v>
      </c>
      <c r="P318" s="20" t="n">
        <v>145.2</v>
      </c>
      <c r="Q318" s="20" t="n">
        <v>1</v>
      </c>
      <c r="R318" s="20" t="n">
        <v>37.912</v>
      </c>
      <c r="S318" s="20" t="n">
        <v>145.2</v>
      </c>
    </row>
    <row r="319" customFormat="false" ht="13.2" hidden="false" customHeight="false" outlineLevel="0" collapsed="false">
      <c r="D319" s="19" t="s">
        <v>679</v>
      </c>
      <c r="E319" s="20"/>
      <c r="F319" s="20"/>
      <c r="G319" s="20"/>
      <c r="H319" s="20" t="n">
        <v>88</v>
      </c>
      <c r="I319" s="20" t="n">
        <v>1288.08</v>
      </c>
      <c r="J319" s="20" t="n">
        <v>74872.91</v>
      </c>
      <c r="K319" s="20" t="n">
        <v>1</v>
      </c>
      <c r="L319" s="20" t="n">
        <v>5</v>
      </c>
      <c r="M319" s="20" t="n">
        <v>558.8</v>
      </c>
      <c r="N319" s="20" t="n">
        <v>37</v>
      </c>
      <c r="O319" s="20" t="n">
        <v>391.257</v>
      </c>
      <c r="P319" s="20" t="n">
        <v>39022.98</v>
      </c>
      <c r="Q319" s="20" t="n">
        <v>126</v>
      </c>
      <c r="R319" s="20" t="n">
        <v>1684.337</v>
      </c>
      <c r="S319" s="20" t="n">
        <v>114454.69</v>
      </c>
    </row>
    <row r="320" customFormat="false" ht="13.2" hidden="false" customHeight="false" outlineLevel="0" collapsed="false">
      <c r="D320" s="19" t="s">
        <v>680</v>
      </c>
      <c r="E320" s="20"/>
      <c r="F320" s="20"/>
      <c r="G320" s="20"/>
      <c r="H320" s="20" t="n">
        <v>7</v>
      </c>
      <c r="I320" s="20" t="n">
        <v>112.124</v>
      </c>
      <c r="J320" s="20" t="n">
        <v>8313.42</v>
      </c>
      <c r="K320" s="20" t="n">
        <v>32</v>
      </c>
      <c r="L320" s="20" t="n">
        <v>656.87</v>
      </c>
      <c r="M320" s="20" t="n">
        <v>20928.26</v>
      </c>
      <c r="N320" s="20" t="n">
        <v>14</v>
      </c>
      <c r="O320" s="20" t="n">
        <v>406.911</v>
      </c>
      <c r="P320" s="20" t="n">
        <v>19077.79</v>
      </c>
      <c r="Q320" s="20" t="n">
        <v>53</v>
      </c>
      <c r="R320" s="20" t="n">
        <v>1175.905</v>
      </c>
      <c r="S320" s="20" t="n">
        <v>48319.47</v>
      </c>
    </row>
    <row r="321" customFormat="false" ht="13.2" hidden="false" customHeight="false" outlineLevel="0" collapsed="false">
      <c r="D321" s="19" t="s">
        <v>681</v>
      </c>
      <c r="E321" s="20"/>
      <c r="F321" s="20"/>
      <c r="G321" s="20"/>
      <c r="H321" s="20" t="n">
        <v>105</v>
      </c>
      <c r="I321" s="20" t="n">
        <v>1346.257</v>
      </c>
      <c r="J321" s="20" t="n">
        <v>115514.96</v>
      </c>
      <c r="K321" s="20" t="n">
        <v>5</v>
      </c>
      <c r="L321" s="20" t="n">
        <v>332.568</v>
      </c>
      <c r="M321" s="20" t="n">
        <v>38282.54</v>
      </c>
      <c r="N321" s="20" t="n">
        <v>25</v>
      </c>
      <c r="O321" s="20" t="n">
        <v>391.398</v>
      </c>
      <c r="P321" s="20" t="n">
        <v>15436.67</v>
      </c>
      <c r="Q321" s="20" t="n">
        <v>135</v>
      </c>
      <c r="R321" s="20" t="n">
        <v>2070.223</v>
      </c>
      <c r="S321" s="20" t="n">
        <v>169234.17</v>
      </c>
    </row>
    <row r="322" customFormat="false" ht="13.2" hidden="false" customHeight="false" outlineLevel="0" collapsed="false">
      <c r="D322" s="19" t="s">
        <v>682</v>
      </c>
      <c r="E322" s="20"/>
      <c r="F322" s="20"/>
      <c r="G322" s="20"/>
      <c r="H322" s="20" t="n">
        <v>50</v>
      </c>
      <c r="I322" s="20" t="n">
        <v>865.078</v>
      </c>
      <c r="J322" s="20" t="n">
        <v>64169.25</v>
      </c>
      <c r="K322" s="20" t="n">
        <v>5</v>
      </c>
      <c r="L322" s="20" t="n">
        <v>332.568</v>
      </c>
      <c r="M322" s="20" t="n">
        <v>38282.54</v>
      </c>
      <c r="N322" s="20" t="n">
        <v>1</v>
      </c>
      <c r="O322" s="20" t="n">
        <v>7.063</v>
      </c>
      <c r="P322" s="20" t="n">
        <v>727.5</v>
      </c>
      <c r="Q322" s="20" t="n">
        <v>56</v>
      </c>
      <c r="R322" s="20" t="n">
        <v>1204.709</v>
      </c>
      <c r="S322" s="20" t="n">
        <v>103179.29</v>
      </c>
    </row>
    <row r="323" customFormat="false" ht="13.2" hidden="false" customHeight="false" outlineLevel="0" collapsed="false">
      <c r="D323" s="19" t="s">
        <v>683</v>
      </c>
      <c r="E323" s="20"/>
      <c r="F323" s="20"/>
      <c r="G323" s="20"/>
      <c r="H323" s="20" t="n">
        <v>18</v>
      </c>
      <c r="I323" s="20" t="n">
        <v>243.313</v>
      </c>
      <c r="J323" s="20" t="n">
        <v>11445.52</v>
      </c>
      <c r="K323" s="20"/>
      <c r="L323" s="20"/>
      <c r="M323" s="20"/>
      <c r="N323" s="20" t="n">
        <v>18</v>
      </c>
      <c r="O323" s="20" t="n">
        <v>255.924</v>
      </c>
      <c r="P323" s="20" t="n">
        <v>9272.18</v>
      </c>
      <c r="Q323" s="20" t="n">
        <v>36</v>
      </c>
      <c r="R323" s="20" t="n">
        <v>499.237</v>
      </c>
      <c r="S323" s="20" t="n">
        <v>20717.7</v>
      </c>
    </row>
    <row r="324" customFormat="false" ht="13.2" hidden="false" customHeight="false" outlineLevel="0" collapsed="false">
      <c r="D324" s="19" t="s">
        <v>295</v>
      </c>
      <c r="E324" s="20" t="n">
        <v>26</v>
      </c>
      <c r="F324" s="20" t="n">
        <v>685.638</v>
      </c>
      <c r="G324" s="20" t="n">
        <v>37448.18</v>
      </c>
      <c r="H324" s="20" t="n">
        <v>917</v>
      </c>
      <c r="I324" s="20" t="n">
        <v>21659.691</v>
      </c>
      <c r="J324" s="20" t="n">
        <v>1322966.88</v>
      </c>
      <c r="K324" s="20" t="n">
        <v>278</v>
      </c>
      <c r="L324" s="20" t="n">
        <v>4089.483</v>
      </c>
      <c r="M324" s="20" t="n">
        <v>122461.42</v>
      </c>
      <c r="N324" s="20" t="n">
        <v>671</v>
      </c>
      <c r="O324" s="20" t="n">
        <v>8646.752</v>
      </c>
      <c r="P324" s="20" t="n">
        <v>828794.53</v>
      </c>
      <c r="Q324" s="20" t="n">
        <v>1892</v>
      </c>
      <c r="R324" s="20" t="n">
        <v>35081.564</v>
      </c>
      <c r="S324" s="20" t="n">
        <v>2311671.01</v>
      </c>
    </row>
    <row r="325" customFormat="false" ht="13.2" hidden="false" customHeight="false" outlineLevel="0" collapsed="false">
      <c r="D325" s="19" t="s">
        <v>684</v>
      </c>
      <c r="E325" s="20" t="n">
        <v>1</v>
      </c>
      <c r="F325" s="20" t="n">
        <v>225</v>
      </c>
      <c r="G325" s="20" t="n">
        <v>21165.15</v>
      </c>
      <c r="H325" s="20" t="n">
        <v>5</v>
      </c>
      <c r="I325" s="20" t="n">
        <v>424.451</v>
      </c>
      <c r="J325" s="20" t="n">
        <v>7620.84</v>
      </c>
      <c r="K325" s="20"/>
      <c r="L325" s="20"/>
      <c r="M325" s="20"/>
      <c r="N325" s="20" t="n">
        <v>0</v>
      </c>
      <c r="O325" s="20" t="n">
        <v>0</v>
      </c>
      <c r="P325" s="20" t="n">
        <v>0</v>
      </c>
      <c r="Q325" s="20" t="n">
        <v>6</v>
      </c>
      <c r="R325" s="20" t="n">
        <v>649.451</v>
      </c>
      <c r="S325" s="20" t="n">
        <v>28785.99</v>
      </c>
    </row>
    <row r="326" customFormat="false" ht="13.2" hidden="false" customHeight="false" outlineLevel="0" collapsed="false">
      <c r="D326" s="19" t="s">
        <v>685</v>
      </c>
      <c r="E326" s="20" t="n">
        <v>1</v>
      </c>
      <c r="F326" s="20" t="n">
        <v>21</v>
      </c>
      <c r="G326" s="20" t="n">
        <v>379.89</v>
      </c>
      <c r="H326" s="20" t="n">
        <v>381</v>
      </c>
      <c r="I326" s="20" t="n">
        <v>14250.142</v>
      </c>
      <c r="J326" s="20" t="n">
        <v>751155.4</v>
      </c>
      <c r="K326" s="20" t="n">
        <v>255</v>
      </c>
      <c r="L326" s="20" t="n">
        <v>3595.862</v>
      </c>
      <c r="M326" s="20" t="n">
        <v>93648.26</v>
      </c>
      <c r="N326" s="20" t="n">
        <v>120</v>
      </c>
      <c r="O326" s="20" t="n">
        <v>1745.745</v>
      </c>
      <c r="P326" s="20" t="n">
        <v>176968.01</v>
      </c>
      <c r="Q326" s="20" t="n">
        <v>757</v>
      </c>
      <c r="R326" s="20" t="n">
        <v>19612.749</v>
      </c>
      <c r="S326" s="20" t="n">
        <v>1022151.56</v>
      </c>
    </row>
    <row r="327" customFormat="false" ht="13.2" hidden="false" customHeight="false" outlineLevel="0" collapsed="false">
      <c r="D327" s="19" t="s">
        <v>686</v>
      </c>
      <c r="E327" s="20"/>
      <c r="F327" s="20"/>
      <c r="G327" s="20"/>
      <c r="H327" s="20" t="n">
        <v>121</v>
      </c>
      <c r="I327" s="20" t="n">
        <v>1719.694</v>
      </c>
      <c r="J327" s="20" t="n">
        <v>109892.19</v>
      </c>
      <c r="K327" s="20"/>
      <c r="L327" s="20"/>
      <c r="M327" s="20"/>
      <c r="N327" s="20" t="n">
        <v>103</v>
      </c>
      <c r="O327" s="20" t="n">
        <v>852.122</v>
      </c>
      <c r="P327" s="20" t="n">
        <v>110741.88</v>
      </c>
      <c r="Q327" s="20" t="n">
        <v>224</v>
      </c>
      <c r="R327" s="20" t="n">
        <v>2571.816</v>
      </c>
      <c r="S327" s="20" t="n">
        <v>220634.07</v>
      </c>
    </row>
    <row r="328" customFormat="false" ht="13.2" hidden="false" customHeight="false" outlineLevel="0" collapsed="false">
      <c r="D328" s="19" t="s">
        <v>687</v>
      </c>
      <c r="E328" s="20"/>
      <c r="F328" s="20"/>
      <c r="G328" s="20"/>
      <c r="H328" s="20" t="n">
        <v>152</v>
      </c>
      <c r="I328" s="20" t="n">
        <v>3447.04</v>
      </c>
      <c r="J328" s="20" t="n">
        <v>144769.26</v>
      </c>
      <c r="K328" s="20" t="n">
        <v>5</v>
      </c>
      <c r="L328" s="20" t="n">
        <v>175.552</v>
      </c>
      <c r="M328" s="20" t="n">
        <v>4872.12</v>
      </c>
      <c r="N328" s="20" t="n">
        <v>180</v>
      </c>
      <c r="O328" s="20" t="n">
        <v>3704.523</v>
      </c>
      <c r="P328" s="20" t="n">
        <v>315300.73</v>
      </c>
      <c r="Q328" s="20" t="n">
        <v>337</v>
      </c>
      <c r="R328" s="20" t="n">
        <v>7327.115</v>
      </c>
      <c r="S328" s="20" t="n">
        <v>464942.11</v>
      </c>
    </row>
    <row r="329" customFormat="false" ht="13.2" hidden="false" customHeight="false" outlineLevel="0" collapsed="false">
      <c r="D329" s="19" t="s">
        <v>688</v>
      </c>
      <c r="E329" s="20"/>
      <c r="F329" s="20"/>
      <c r="G329" s="20"/>
      <c r="H329" s="20" t="n">
        <v>14</v>
      </c>
      <c r="I329" s="20" t="n">
        <v>924.135</v>
      </c>
      <c r="J329" s="20" t="n">
        <v>62968.6</v>
      </c>
      <c r="K329" s="20" t="n">
        <v>2</v>
      </c>
      <c r="L329" s="20" t="n">
        <v>115.239</v>
      </c>
      <c r="M329" s="20" t="n">
        <v>3448.05</v>
      </c>
      <c r="N329" s="20" t="n">
        <v>42</v>
      </c>
      <c r="O329" s="20" t="n">
        <v>1633.604</v>
      </c>
      <c r="P329" s="20" t="n">
        <v>208338.02</v>
      </c>
      <c r="Q329" s="20" t="n">
        <v>58</v>
      </c>
      <c r="R329" s="20" t="n">
        <v>2672.978</v>
      </c>
      <c r="S329" s="20" t="n">
        <v>274754.67</v>
      </c>
    </row>
    <row r="330" customFormat="false" ht="13.2" hidden="false" customHeight="false" outlineLevel="0" collapsed="false">
      <c r="D330" s="19" t="s">
        <v>689</v>
      </c>
      <c r="E330" s="20"/>
      <c r="F330" s="20"/>
      <c r="G330" s="20"/>
      <c r="H330" s="20"/>
      <c r="I330" s="20"/>
      <c r="J330" s="20"/>
      <c r="K330" s="20" t="n">
        <v>1</v>
      </c>
      <c r="L330" s="20" t="n">
        <v>18.625</v>
      </c>
      <c r="M330" s="20" t="n">
        <v>369.71</v>
      </c>
      <c r="N330" s="20"/>
      <c r="O330" s="20"/>
      <c r="P330" s="20"/>
      <c r="Q330" s="20" t="n">
        <v>1</v>
      </c>
      <c r="R330" s="20" t="n">
        <v>18.625</v>
      </c>
      <c r="S330" s="20" t="n">
        <v>369.71</v>
      </c>
    </row>
    <row r="331" customFormat="false" ht="13.2" hidden="false" customHeight="false" outlineLevel="0" collapsed="false">
      <c r="D331" s="19" t="s">
        <v>690</v>
      </c>
      <c r="E331" s="20"/>
      <c r="F331" s="20"/>
      <c r="G331" s="20"/>
      <c r="H331" s="20"/>
      <c r="I331" s="20"/>
      <c r="J331" s="20"/>
      <c r="K331" s="20"/>
      <c r="L331" s="20"/>
      <c r="M331" s="20"/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</row>
    <row r="332" customFormat="false" ht="13.2" hidden="false" customHeight="false" outlineLevel="0" collapsed="false">
      <c r="D332" s="19" t="s">
        <v>691</v>
      </c>
      <c r="E332" s="20"/>
      <c r="F332" s="20"/>
      <c r="G332" s="20"/>
      <c r="H332" s="20" t="n">
        <v>116</v>
      </c>
      <c r="I332" s="20" t="n">
        <v>2271.313</v>
      </c>
      <c r="J332" s="20" t="n">
        <v>60166.84</v>
      </c>
      <c r="K332" s="20" t="n">
        <v>2</v>
      </c>
      <c r="L332" s="20" t="n">
        <v>41.688</v>
      </c>
      <c r="M332" s="20" t="n">
        <v>1054.36</v>
      </c>
      <c r="N332" s="20" t="n">
        <v>100</v>
      </c>
      <c r="O332" s="20" t="n">
        <v>1640.477</v>
      </c>
      <c r="P332" s="20" t="n">
        <v>63385.03</v>
      </c>
      <c r="Q332" s="20" t="n">
        <v>218</v>
      </c>
      <c r="R332" s="20" t="n">
        <v>3953.478</v>
      </c>
      <c r="S332" s="20" t="n">
        <v>124606.23</v>
      </c>
    </row>
    <row r="333" customFormat="false" ht="13.2" hidden="false" customHeight="false" outlineLevel="0" collapsed="false">
      <c r="D333" s="19" t="s">
        <v>692</v>
      </c>
      <c r="E333" s="20"/>
      <c r="F333" s="20"/>
      <c r="G333" s="20"/>
      <c r="H333" s="20" t="n">
        <v>5</v>
      </c>
      <c r="I333" s="20" t="n">
        <v>102.213</v>
      </c>
      <c r="J333" s="20" t="n">
        <v>3314.9</v>
      </c>
      <c r="K333" s="20" t="n">
        <v>1</v>
      </c>
      <c r="L333" s="20" t="n">
        <v>107.144</v>
      </c>
      <c r="M333" s="20" t="n">
        <v>4406.81</v>
      </c>
      <c r="N333" s="20" t="n">
        <v>8</v>
      </c>
      <c r="O333" s="20" t="n">
        <v>193.467</v>
      </c>
      <c r="P333" s="20" t="n">
        <v>12681.34</v>
      </c>
      <c r="Q333" s="20" t="n">
        <v>14</v>
      </c>
      <c r="R333" s="20" t="n">
        <v>402.824</v>
      </c>
      <c r="S333" s="20" t="n">
        <v>20403.05</v>
      </c>
    </row>
    <row r="334" customFormat="false" ht="13.2" hidden="false" customHeight="false" outlineLevel="0" collapsed="false">
      <c r="D334" s="19" t="s">
        <v>693</v>
      </c>
      <c r="E334" s="20"/>
      <c r="F334" s="20"/>
      <c r="G334" s="20"/>
      <c r="H334" s="20" t="n">
        <v>71</v>
      </c>
      <c r="I334" s="20" t="n">
        <v>508.705</v>
      </c>
      <c r="J334" s="20" t="n">
        <v>92811.93</v>
      </c>
      <c r="K334" s="20" t="n">
        <v>2</v>
      </c>
      <c r="L334" s="20" t="n">
        <v>40.04</v>
      </c>
      <c r="M334" s="20" t="n">
        <v>474.33</v>
      </c>
      <c r="N334" s="20" t="n">
        <v>4</v>
      </c>
      <c r="O334" s="20" t="n">
        <v>55.553</v>
      </c>
      <c r="P334" s="20" t="n">
        <v>1819.21</v>
      </c>
      <c r="Q334" s="20" t="n">
        <v>77</v>
      </c>
      <c r="R334" s="20" t="n">
        <v>604.298</v>
      </c>
      <c r="S334" s="20" t="n">
        <v>95105.47</v>
      </c>
    </row>
    <row r="335" customFormat="false" ht="13.2" hidden="false" customHeight="false" outlineLevel="0" collapsed="false">
      <c r="D335" s="19" t="s">
        <v>694</v>
      </c>
      <c r="E335" s="20"/>
      <c r="F335" s="20"/>
      <c r="G335" s="20"/>
      <c r="H335" s="20" t="n">
        <v>15</v>
      </c>
      <c r="I335" s="20" t="n">
        <v>120.679</v>
      </c>
      <c r="J335" s="20" t="n">
        <v>12011.41</v>
      </c>
      <c r="K335" s="20" t="n">
        <v>2</v>
      </c>
      <c r="L335" s="20" t="n">
        <v>17.946</v>
      </c>
      <c r="M335" s="20" t="n">
        <v>1102.18</v>
      </c>
      <c r="N335" s="20" t="n">
        <v>22</v>
      </c>
      <c r="O335" s="20" t="n">
        <v>145.213</v>
      </c>
      <c r="P335" s="20" t="n">
        <v>13907.15</v>
      </c>
      <c r="Q335" s="20" t="n">
        <v>39</v>
      </c>
      <c r="R335" s="20" t="n">
        <v>283.838</v>
      </c>
      <c r="S335" s="20" t="n">
        <v>27020.74</v>
      </c>
    </row>
    <row r="336" customFormat="false" ht="13.2" hidden="false" customHeight="false" outlineLevel="0" collapsed="false">
      <c r="D336" s="19" t="s">
        <v>695</v>
      </c>
      <c r="E336" s="20" t="n">
        <v>23</v>
      </c>
      <c r="F336" s="20" t="n">
        <v>342.688</v>
      </c>
      <c r="G336" s="20" t="n">
        <v>12403.14</v>
      </c>
      <c r="H336" s="20" t="n">
        <v>5</v>
      </c>
      <c r="I336" s="20" t="n">
        <v>53.726</v>
      </c>
      <c r="J336" s="20" t="n">
        <v>5091.04</v>
      </c>
      <c r="K336" s="20"/>
      <c r="L336" s="20"/>
      <c r="M336" s="20"/>
      <c r="N336" s="20" t="n">
        <v>7</v>
      </c>
      <c r="O336" s="20" t="n">
        <v>82.683</v>
      </c>
      <c r="P336" s="20" t="n">
        <v>2165.29</v>
      </c>
      <c r="Q336" s="20" t="n">
        <v>35</v>
      </c>
      <c r="R336" s="20" t="n">
        <v>479.097</v>
      </c>
      <c r="S336" s="20" t="n">
        <v>19659.47</v>
      </c>
    </row>
    <row r="337" customFormat="false" ht="13.2" hidden="false" customHeight="false" outlineLevel="0" collapsed="false">
      <c r="D337" s="19" t="s">
        <v>696</v>
      </c>
      <c r="E337" s="20"/>
      <c r="F337" s="20"/>
      <c r="G337" s="20"/>
      <c r="H337" s="20" t="n">
        <v>272</v>
      </c>
      <c r="I337" s="20" t="n">
        <v>2469.996</v>
      </c>
      <c r="J337" s="20" t="n">
        <v>292139.71</v>
      </c>
      <c r="K337" s="20"/>
      <c r="L337" s="20"/>
      <c r="M337" s="20"/>
      <c r="N337" s="20" t="n">
        <v>315</v>
      </c>
      <c r="O337" s="20" t="n">
        <v>2523.038</v>
      </c>
      <c r="P337" s="20" t="n">
        <v>294813.95</v>
      </c>
      <c r="Q337" s="20" t="n">
        <v>587</v>
      </c>
      <c r="R337" s="20" t="n">
        <v>4993.034</v>
      </c>
      <c r="S337" s="20" t="n">
        <v>586953.66</v>
      </c>
    </row>
    <row r="338" customFormat="false" ht="13.2" hidden="false" customHeight="false" outlineLevel="0" collapsed="false">
      <c r="D338" s="19" t="s">
        <v>697</v>
      </c>
      <c r="E338" s="20" t="n">
        <v>1</v>
      </c>
      <c r="F338" s="20" t="n">
        <v>96.95</v>
      </c>
      <c r="G338" s="20" t="n">
        <v>3500</v>
      </c>
      <c r="H338" s="20" t="n">
        <v>11</v>
      </c>
      <c r="I338" s="20" t="n">
        <v>282.739</v>
      </c>
      <c r="J338" s="20" t="n">
        <v>14052.39</v>
      </c>
      <c r="K338" s="20" t="n">
        <v>13</v>
      </c>
      <c r="L338" s="20" t="n">
        <v>152.939</v>
      </c>
      <c r="M338" s="20" t="n">
        <v>17957.72</v>
      </c>
      <c r="N338" s="20" t="n">
        <v>15</v>
      </c>
      <c r="O338" s="20" t="n">
        <v>196.53</v>
      </c>
      <c r="P338" s="20" t="n">
        <v>11138.85</v>
      </c>
      <c r="Q338" s="20" t="n">
        <v>40</v>
      </c>
      <c r="R338" s="20" t="n">
        <v>729.158</v>
      </c>
      <c r="S338" s="20" t="n">
        <v>46648.96</v>
      </c>
    </row>
    <row r="339" customFormat="false" ht="13.2" hidden="false" customHeight="false" outlineLevel="0" collapsed="false">
      <c r="D339" s="19" t="s">
        <v>238</v>
      </c>
      <c r="E339" s="20" t="n">
        <v>24</v>
      </c>
      <c r="F339" s="20" t="n">
        <v>2524.949</v>
      </c>
      <c r="G339" s="20" t="n">
        <v>664853.11</v>
      </c>
      <c r="H339" s="20" t="n">
        <f aca="false">192+5</f>
        <v>197</v>
      </c>
      <c r="I339" s="20" t="n">
        <f aca="false">2690.189+196.77</f>
        <v>2886.959</v>
      </c>
      <c r="J339" s="20" t="n">
        <v>502902.45</v>
      </c>
      <c r="K339" s="20" t="n">
        <v>116</v>
      </c>
      <c r="L339" s="20" t="n">
        <v>1880.285</v>
      </c>
      <c r="M339" s="20" t="n">
        <f aca="false">59244.7+3498.99</f>
        <v>62743.69</v>
      </c>
      <c r="N339" s="20" t="n">
        <v>408</v>
      </c>
      <c r="O339" s="20" t="n">
        <v>3676.993</v>
      </c>
      <c r="P339" s="20" t="n">
        <v>333741.85</v>
      </c>
      <c r="Q339" s="20" t="n">
        <f aca="false">740+5</f>
        <v>745</v>
      </c>
      <c r="R339" s="20" t="n">
        <f aca="false">10772.416+196.77</f>
        <v>10969.186</v>
      </c>
      <c r="S339" s="20" t="n">
        <f aca="false">1560742.11+3498.99</f>
        <v>1564241.1</v>
      </c>
    </row>
    <row r="340" customFormat="false" ht="13.2" hidden="false" customHeight="false" outlineLevel="0" collapsed="false">
      <c r="D340" s="19" t="s">
        <v>698</v>
      </c>
      <c r="E340" s="20"/>
      <c r="F340" s="20"/>
      <c r="G340" s="20"/>
      <c r="H340" s="20"/>
      <c r="I340" s="20"/>
      <c r="J340" s="20" t="n">
        <v>709.21</v>
      </c>
      <c r="K340" s="20" t="n">
        <v>0</v>
      </c>
      <c r="L340" s="20" t="n">
        <v>0</v>
      </c>
      <c r="M340" s="20" t="n">
        <v>0</v>
      </c>
      <c r="N340" s="20" t="n">
        <v>2</v>
      </c>
      <c r="O340" s="20" t="n">
        <v>277.649</v>
      </c>
      <c r="P340" s="20" t="n">
        <v>2428.91</v>
      </c>
      <c r="Q340" s="20" t="n">
        <f aca="false">-3+5</f>
        <v>2</v>
      </c>
      <c r="R340" s="20" t="n">
        <f aca="false">80.879+196.77</f>
        <v>277.649</v>
      </c>
      <c r="S340" s="20" t="n">
        <f aca="false">-360.87+3498.99</f>
        <v>3138.12</v>
      </c>
    </row>
    <row r="341" customFormat="false" ht="13.2" hidden="false" customHeight="false" outlineLevel="0" collapsed="false">
      <c r="D341" s="19" t="s">
        <v>699</v>
      </c>
      <c r="E341" s="20" t="n">
        <v>20</v>
      </c>
      <c r="F341" s="20" t="n">
        <v>2471.45</v>
      </c>
      <c r="G341" s="20" t="n">
        <v>662696.38</v>
      </c>
      <c r="H341" s="20" t="n">
        <v>56</v>
      </c>
      <c r="I341" s="20" t="n">
        <v>1180.39</v>
      </c>
      <c r="J341" s="20" t="n">
        <v>356568.06</v>
      </c>
      <c r="K341" s="20" t="n">
        <v>0</v>
      </c>
      <c r="L341" s="20" t="n">
        <v>0</v>
      </c>
      <c r="M341" s="20" t="n">
        <v>15191.05</v>
      </c>
      <c r="N341" s="20" t="n">
        <v>24</v>
      </c>
      <c r="O341" s="20" t="n">
        <v>434.446</v>
      </c>
      <c r="P341" s="20" t="n">
        <v>28465.97</v>
      </c>
      <c r="Q341" s="20" t="n">
        <v>100</v>
      </c>
      <c r="R341" s="20" t="n">
        <v>4086.286</v>
      </c>
      <c r="S341" s="20" t="n">
        <v>1062921.46</v>
      </c>
    </row>
    <row r="342" customFormat="false" ht="13.2" hidden="false" customHeight="false" outlineLevel="0" collapsed="false">
      <c r="D342" s="19" t="s">
        <v>700</v>
      </c>
      <c r="E342" s="20"/>
      <c r="F342" s="20"/>
      <c r="G342" s="20"/>
      <c r="H342" s="20" t="n">
        <v>117</v>
      </c>
      <c r="I342" s="20" t="n">
        <v>1313.986</v>
      </c>
      <c r="J342" s="20" t="n">
        <v>127365.77</v>
      </c>
      <c r="K342" s="20" t="n">
        <v>13</v>
      </c>
      <c r="L342" s="20" t="n">
        <v>75.23</v>
      </c>
      <c r="M342" s="20" t="n">
        <v>8018.2</v>
      </c>
      <c r="N342" s="20" t="n">
        <v>339</v>
      </c>
      <c r="O342" s="20" t="n">
        <v>2635.574</v>
      </c>
      <c r="P342" s="20" t="n">
        <v>282887.76</v>
      </c>
      <c r="Q342" s="20" t="n">
        <v>469</v>
      </c>
      <c r="R342" s="20" t="n">
        <v>4024.79</v>
      </c>
      <c r="S342" s="20" t="n">
        <v>418271.73</v>
      </c>
    </row>
    <row r="343" customFormat="false" ht="13.2" hidden="false" customHeight="false" outlineLevel="0" collapsed="false">
      <c r="D343" s="19" t="s">
        <v>701</v>
      </c>
      <c r="E343" s="20"/>
      <c r="F343" s="20"/>
      <c r="G343" s="20"/>
      <c r="H343" s="20" t="n">
        <v>6</v>
      </c>
      <c r="I343" s="20" t="n">
        <v>72.601</v>
      </c>
      <c r="J343" s="20" t="n">
        <v>7149.81</v>
      </c>
      <c r="K343" s="20"/>
      <c r="L343" s="20"/>
      <c r="M343" s="20"/>
      <c r="N343" s="20" t="n">
        <v>189</v>
      </c>
      <c r="O343" s="20" t="n">
        <v>2066.445</v>
      </c>
      <c r="P343" s="20" t="n">
        <v>177449.83</v>
      </c>
      <c r="Q343" s="20" t="n">
        <v>195</v>
      </c>
      <c r="R343" s="20" t="n">
        <v>2139.046</v>
      </c>
      <c r="S343" s="20" t="n">
        <v>184599.64</v>
      </c>
    </row>
    <row r="344" customFormat="false" ht="13.2" hidden="false" customHeight="false" outlineLevel="0" collapsed="false">
      <c r="D344" s="19" t="s">
        <v>702</v>
      </c>
      <c r="E344" s="20"/>
      <c r="F344" s="20"/>
      <c r="G344" s="20"/>
      <c r="H344" s="20" t="n">
        <v>30</v>
      </c>
      <c r="I344" s="20" t="n">
        <v>245.968</v>
      </c>
      <c r="J344" s="20" t="n">
        <v>33106.69</v>
      </c>
      <c r="K344" s="20"/>
      <c r="L344" s="20"/>
      <c r="M344" s="20"/>
      <c r="N344" s="20" t="n">
        <v>109</v>
      </c>
      <c r="O344" s="20" t="n">
        <v>307.061</v>
      </c>
      <c r="P344" s="20" t="n">
        <v>69850.07</v>
      </c>
      <c r="Q344" s="20" t="n">
        <v>139</v>
      </c>
      <c r="R344" s="20" t="n">
        <v>553.029</v>
      </c>
      <c r="S344" s="20" t="n">
        <v>102956.76</v>
      </c>
    </row>
    <row r="345" customFormat="false" ht="13.2" hidden="false" customHeight="false" outlineLevel="0" collapsed="false">
      <c r="D345" s="19" t="s">
        <v>703</v>
      </c>
      <c r="E345" s="20"/>
      <c r="F345" s="20"/>
      <c r="G345" s="20"/>
      <c r="H345" s="20"/>
      <c r="I345" s="20"/>
      <c r="J345" s="20"/>
      <c r="K345" s="20"/>
      <c r="L345" s="20"/>
      <c r="M345" s="20"/>
      <c r="N345" s="20" t="n">
        <v>16</v>
      </c>
      <c r="O345" s="20" t="n">
        <v>105.748</v>
      </c>
      <c r="P345" s="20" t="n">
        <v>18461.54</v>
      </c>
      <c r="Q345" s="20" t="n">
        <v>16</v>
      </c>
      <c r="R345" s="20" t="n">
        <v>105.748</v>
      </c>
      <c r="S345" s="20" t="n">
        <v>18461.54</v>
      </c>
    </row>
    <row r="346" customFormat="false" ht="13.2" hidden="false" customHeight="false" outlineLevel="0" collapsed="false">
      <c r="D346" s="19" t="s">
        <v>704</v>
      </c>
      <c r="E346" s="20"/>
      <c r="F346" s="20"/>
      <c r="G346" s="20"/>
      <c r="H346" s="20" t="n">
        <v>1</v>
      </c>
      <c r="I346" s="20" t="n">
        <v>12.257</v>
      </c>
      <c r="J346" s="20" t="n">
        <v>589.22</v>
      </c>
      <c r="K346" s="20" t="n">
        <v>2</v>
      </c>
      <c r="L346" s="20" t="n">
        <v>26.035</v>
      </c>
      <c r="M346" s="20" t="n">
        <v>541.15</v>
      </c>
      <c r="N346" s="20" t="n">
        <v>29</v>
      </c>
      <c r="O346" s="20" t="n">
        <v>214.039</v>
      </c>
      <c r="P346" s="20" t="n">
        <v>9067.2</v>
      </c>
      <c r="Q346" s="20" t="n">
        <v>32</v>
      </c>
      <c r="R346" s="20" t="n">
        <v>252.331</v>
      </c>
      <c r="S346" s="20" t="n">
        <v>10197.57</v>
      </c>
    </row>
    <row r="347" customFormat="false" ht="13.2" hidden="false" customHeight="false" outlineLevel="0" collapsed="false">
      <c r="D347" s="19" t="s">
        <v>705</v>
      </c>
      <c r="E347" s="20"/>
      <c r="F347" s="20"/>
      <c r="G347" s="20"/>
      <c r="H347" s="20" t="n">
        <v>4</v>
      </c>
      <c r="I347" s="20" t="n">
        <v>44.516</v>
      </c>
      <c r="J347" s="20" t="n">
        <v>5858.46</v>
      </c>
      <c r="K347" s="20"/>
      <c r="L347" s="20"/>
      <c r="M347" s="20"/>
      <c r="N347" s="20" t="n">
        <v>10</v>
      </c>
      <c r="O347" s="20" t="n">
        <v>65.84</v>
      </c>
      <c r="P347" s="20" t="n">
        <v>8787.08</v>
      </c>
      <c r="Q347" s="20" t="n">
        <v>14</v>
      </c>
      <c r="R347" s="20" t="n">
        <v>110.356</v>
      </c>
      <c r="S347" s="20" t="n">
        <v>14645.54</v>
      </c>
    </row>
    <row r="348" customFormat="false" ht="13.2" hidden="false" customHeight="false" outlineLevel="0" collapsed="false">
      <c r="D348" s="19" t="s">
        <v>706</v>
      </c>
      <c r="E348" s="20" t="n">
        <v>3</v>
      </c>
      <c r="F348" s="20" t="n">
        <v>50.418</v>
      </c>
      <c r="G348" s="20" t="n">
        <v>1616.16</v>
      </c>
      <c r="H348" s="20" t="n">
        <v>2</v>
      </c>
      <c r="I348" s="20" t="n">
        <v>17.393</v>
      </c>
      <c r="J348" s="20" t="n">
        <v>2399.07</v>
      </c>
      <c r="K348" s="20"/>
      <c r="L348" s="20"/>
      <c r="M348" s="20"/>
      <c r="N348" s="20" t="n">
        <v>0</v>
      </c>
      <c r="O348" s="20" t="n">
        <v>0</v>
      </c>
      <c r="P348" s="20" t="n">
        <v>0</v>
      </c>
      <c r="Q348" s="20" t="n">
        <v>5</v>
      </c>
      <c r="R348" s="20" t="n">
        <v>67.811</v>
      </c>
      <c r="S348" s="20" t="n">
        <v>4015.23</v>
      </c>
    </row>
    <row r="349" customFormat="false" ht="13.2" hidden="false" customHeight="false" outlineLevel="0" collapsed="false">
      <c r="D349" s="19" t="s">
        <v>707</v>
      </c>
      <c r="E349" s="20"/>
      <c r="F349" s="20"/>
      <c r="G349" s="20"/>
      <c r="H349" s="20"/>
      <c r="I349" s="20"/>
      <c r="J349" s="20"/>
      <c r="K349" s="20"/>
      <c r="L349" s="20"/>
      <c r="M349" s="20"/>
      <c r="N349" s="20" t="n">
        <v>3</v>
      </c>
      <c r="O349" s="20" t="n">
        <v>30.357</v>
      </c>
      <c r="P349" s="20" t="n">
        <v>1441.45</v>
      </c>
      <c r="Q349" s="20" t="n">
        <v>3</v>
      </c>
      <c r="R349" s="20" t="n">
        <v>30.357</v>
      </c>
      <c r="S349" s="20" t="n">
        <v>1441.45</v>
      </c>
    </row>
    <row r="350" customFormat="false" ht="13.2" hidden="false" customHeight="false" outlineLevel="0" collapsed="false">
      <c r="D350" s="19" t="s">
        <v>708</v>
      </c>
      <c r="E350" s="20" t="n">
        <v>1</v>
      </c>
      <c r="F350" s="20" t="n">
        <v>3.081</v>
      </c>
      <c r="G350" s="20" t="n">
        <v>540.57</v>
      </c>
      <c r="H350" s="20" t="n">
        <v>17</v>
      </c>
      <c r="I350" s="20" t="n">
        <v>318.417</v>
      </c>
      <c r="J350" s="20" t="n">
        <v>9412.66</v>
      </c>
      <c r="K350" s="20" t="n">
        <v>101</v>
      </c>
      <c r="L350" s="20" t="n">
        <v>1779.02</v>
      </c>
      <c r="M350" s="20" t="n">
        <v>38993.29</v>
      </c>
      <c r="N350" s="20" t="n">
        <v>1</v>
      </c>
      <c r="O350" s="20" t="n">
        <v>19.088</v>
      </c>
      <c r="P350" s="20" t="n">
        <v>663.48</v>
      </c>
      <c r="Q350" s="20" t="n">
        <v>120</v>
      </c>
      <c r="R350" s="20" t="n">
        <v>2119.606</v>
      </c>
      <c r="S350" s="20" t="n">
        <v>49610</v>
      </c>
    </row>
    <row r="351" customFormat="false" ht="13.2" hidden="false" customHeight="false" outlineLevel="0" collapsed="false">
      <c r="D351" s="19" t="s">
        <v>247</v>
      </c>
      <c r="E351" s="20" t="n">
        <v>456</v>
      </c>
      <c r="F351" s="20" t="n">
        <v>10641.989</v>
      </c>
      <c r="G351" s="20" t="n">
        <v>533971.31</v>
      </c>
      <c r="H351" s="20" t="n">
        <f aca="false">1384+1+1</f>
        <v>1386</v>
      </c>
      <c r="I351" s="20" t="n">
        <f aca="false">21261.169+15+22.5</f>
        <v>21298.669</v>
      </c>
      <c r="J351" s="20" t="n">
        <f aca="false">1351925.46+854.72+1069.3</f>
        <v>1353849.48</v>
      </c>
      <c r="K351" s="20" t="n">
        <v>4085</v>
      </c>
      <c r="L351" s="20" t="n">
        <v>83029.997</v>
      </c>
      <c r="M351" s="20" t="n">
        <v>6553762.54</v>
      </c>
      <c r="N351" s="20" t="n">
        <v>14449</v>
      </c>
      <c r="O351" s="20" t="n">
        <v>296993.021</v>
      </c>
      <c r="P351" s="20" t="n">
        <f aca="false">22132256.53+156.97</f>
        <v>22132413.5</v>
      </c>
      <c r="Q351" s="20" t="n">
        <f aca="false">20374+1+1</f>
        <v>20376</v>
      </c>
      <c r="R351" s="20" t="n">
        <f aca="false">411926.176+15+22.5</f>
        <v>411963.676</v>
      </c>
      <c r="S351" s="20" t="n">
        <f aca="false">30571915.84+854.72+1069.3+156.97</f>
        <v>30573996.83</v>
      </c>
    </row>
    <row r="352" customFormat="false" ht="13.2" hidden="false" customHeight="false" outlineLevel="0" collapsed="false">
      <c r="D352" s="19" t="s">
        <v>709</v>
      </c>
      <c r="E352" s="20" t="n">
        <v>90</v>
      </c>
      <c r="F352" s="20" t="n">
        <v>758.533</v>
      </c>
      <c r="G352" s="20" t="n">
        <v>48493.89</v>
      </c>
      <c r="H352" s="20" t="n">
        <f aca="false">1036+1+1</f>
        <v>1038</v>
      </c>
      <c r="I352" s="20" t="n">
        <f aca="false">10256.512+15+22.5</f>
        <v>10294.012</v>
      </c>
      <c r="J352" s="20" t="n">
        <f aca="false">774131.63+854.72+1069.3</f>
        <v>776055.65</v>
      </c>
      <c r="K352" s="20" t="n">
        <v>3014</v>
      </c>
      <c r="L352" s="20" t="n">
        <v>62358.933</v>
      </c>
      <c r="M352" s="20" t="n">
        <v>5248121.36</v>
      </c>
      <c r="N352" s="20" t="n">
        <v>13731</v>
      </c>
      <c r="O352" s="20" t="n">
        <v>283638.115</v>
      </c>
      <c r="P352" s="20" t="n">
        <v>21014025.66</v>
      </c>
      <c r="Q352" s="20" t="n">
        <f aca="false">17871+1+1</f>
        <v>17873</v>
      </c>
      <c r="R352" s="20" t="n">
        <f aca="false">357012.093+15+22.5</f>
        <v>357049.593</v>
      </c>
      <c r="S352" s="20" t="n">
        <f aca="false">27084772.54+854.72+1069.3</f>
        <v>27086696.56</v>
      </c>
    </row>
    <row r="353" customFormat="false" ht="13.2" hidden="false" customHeight="false" outlineLevel="0" collapsed="false">
      <c r="D353" s="19" t="s">
        <v>710</v>
      </c>
      <c r="E353" s="20" t="n">
        <v>31</v>
      </c>
      <c r="F353" s="20" t="n">
        <v>353.756</v>
      </c>
      <c r="G353" s="20" t="n">
        <v>16714.53</v>
      </c>
      <c r="H353" s="20" t="n">
        <f aca="false">7+1+1</f>
        <v>9</v>
      </c>
      <c r="I353" s="20" t="n">
        <f aca="false">67.605+15+22.5</f>
        <v>105.105</v>
      </c>
      <c r="J353" s="20" t="n">
        <f aca="false">6235.36+854.72+1069.3</f>
        <v>8159.38</v>
      </c>
      <c r="K353" s="20" t="n">
        <v>2929</v>
      </c>
      <c r="L353" s="20" t="n">
        <v>61114.869</v>
      </c>
      <c r="M353" s="20" t="n">
        <v>5210476.41</v>
      </c>
      <c r="N353" s="20" t="n">
        <v>13373</v>
      </c>
      <c r="O353" s="20" t="n">
        <v>279892.928</v>
      </c>
      <c r="P353" s="20" t="n">
        <v>20739163.62</v>
      </c>
      <c r="Q353" s="20" t="n">
        <f aca="false">16340+1+1</f>
        <v>16342</v>
      </c>
      <c r="R353" s="20" t="n">
        <f aca="false">341429.158+15+22.5</f>
        <v>341466.658</v>
      </c>
      <c r="S353" s="20" t="n">
        <f aca="false">25972589.92+854.72+1069.3</f>
        <v>25974513.94</v>
      </c>
    </row>
    <row r="354" customFormat="false" ht="13.2" hidden="false" customHeight="false" outlineLevel="0" collapsed="false">
      <c r="D354" s="19" t="s">
        <v>711</v>
      </c>
      <c r="E354" s="20"/>
      <c r="F354" s="20"/>
      <c r="G354" s="20"/>
      <c r="H354" s="20"/>
      <c r="I354" s="20"/>
      <c r="J354" s="20"/>
      <c r="K354" s="20" t="n">
        <v>2187</v>
      </c>
      <c r="L354" s="20" t="n">
        <v>45189.203</v>
      </c>
      <c r="M354" s="20" t="n">
        <v>3892217.22</v>
      </c>
      <c r="N354" s="20" t="n">
        <v>10524</v>
      </c>
      <c r="O354" s="20" t="n">
        <v>223483.575</v>
      </c>
      <c r="P354" s="20" t="n">
        <v>16213528.09</v>
      </c>
      <c r="Q354" s="20" t="n">
        <f aca="false">12710+1</f>
        <v>12711</v>
      </c>
      <c r="R354" s="20" t="n">
        <f aca="false">268657.778+15</f>
        <v>268672.778</v>
      </c>
      <c r="S354" s="20" t="n">
        <f aca="false">20104890.59+854.72</f>
        <v>20105745.31</v>
      </c>
    </row>
    <row r="355" customFormat="false" ht="13.2" hidden="false" customHeight="false" outlineLevel="0" collapsed="false">
      <c r="D355" s="19" t="s">
        <v>712</v>
      </c>
      <c r="E355" s="20"/>
      <c r="F355" s="20"/>
      <c r="G355" s="20"/>
      <c r="H355" s="20"/>
      <c r="I355" s="20"/>
      <c r="J355" s="20"/>
      <c r="K355" s="20" t="n">
        <v>740</v>
      </c>
      <c r="L355" s="20" t="n">
        <v>15905</v>
      </c>
      <c r="M355" s="20" t="n">
        <v>1317783.88</v>
      </c>
      <c r="N355" s="20" t="n">
        <v>2791</v>
      </c>
      <c r="O355" s="20" t="n">
        <v>55902.75</v>
      </c>
      <c r="P355" s="20" t="n">
        <v>4476958.8</v>
      </c>
      <c r="Q355" s="20" t="n">
        <f aca="false">3530+1</f>
        <v>3531</v>
      </c>
      <c r="R355" s="20" t="n">
        <f aca="false">71785.25+22.5</f>
        <v>71807.75</v>
      </c>
      <c r="S355" s="20" t="n">
        <f aca="false">5793673.38+1069.3</f>
        <v>5794742.68</v>
      </c>
    </row>
    <row r="356" customFormat="false" ht="13.2" hidden="false" customHeight="false" outlineLevel="0" collapsed="false">
      <c r="D356" s="19" t="s">
        <v>713</v>
      </c>
      <c r="E356" s="20"/>
      <c r="F356" s="20"/>
      <c r="G356" s="20"/>
      <c r="H356" s="20"/>
      <c r="I356" s="20"/>
      <c r="J356" s="20"/>
      <c r="K356" s="20"/>
      <c r="L356" s="20"/>
      <c r="M356" s="20"/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</row>
    <row r="357" customFormat="false" ht="13.2" hidden="false" customHeight="false" outlineLevel="0" collapsed="false">
      <c r="D357" s="19" t="s">
        <v>714</v>
      </c>
      <c r="E357" s="20" t="n">
        <v>59</v>
      </c>
      <c r="F357" s="20" t="n">
        <v>404.777</v>
      </c>
      <c r="G357" s="20" t="n">
        <v>31779.36</v>
      </c>
      <c r="H357" s="20" t="n">
        <v>1029</v>
      </c>
      <c r="I357" s="20" t="n">
        <v>10188.907</v>
      </c>
      <c r="J357" s="20" t="n">
        <v>767896.27</v>
      </c>
      <c r="K357" s="20" t="n">
        <v>85</v>
      </c>
      <c r="L357" s="20" t="n">
        <v>1244.064</v>
      </c>
      <c r="M357" s="20" t="n">
        <v>37644.95</v>
      </c>
      <c r="N357" s="20" t="n">
        <v>358</v>
      </c>
      <c r="O357" s="20" t="n">
        <v>3745.187</v>
      </c>
      <c r="P357" s="20" t="n">
        <v>274862.04</v>
      </c>
      <c r="Q357" s="20" t="n">
        <v>1531</v>
      </c>
      <c r="R357" s="20" t="n">
        <v>15582.935</v>
      </c>
      <c r="S357" s="20" t="n">
        <v>1112182.62</v>
      </c>
    </row>
    <row r="358" customFormat="false" ht="13.2" hidden="false" customHeight="false" outlineLevel="0" collapsed="false">
      <c r="D358" s="19" t="s">
        <v>715</v>
      </c>
      <c r="E358" s="20"/>
      <c r="F358" s="20"/>
      <c r="G358" s="20"/>
      <c r="H358" s="20" t="n">
        <v>0</v>
      </c>
      <c r="I358" s="20" t="n">
        <v>0</v>
      </c>
      <c r="J358" s="20" t="n">
        <v>0</v>
      </c>
      <c r="K358" s="20" t="n">
        <v>1</v>
      </c>
      <c r="L358" s="20" t="n">
        <v>8.45</v>
      </c>
      <c r="M358" s="20" t="n">
        <v>365.82</v>
      </c>
      <c r="N358" s="20" t="n">
        <v>163</v>
      </c>
      <c r="O358" s="20" t="n">
        <v>1482.571</v>
      </c>
      <c r="P358" s="20" t="n">
        <v>78258.2</v>
      </c>
      <c r="Q358" s="20" t="n">
        <v>164</v>
      </c>
      <c r="R358" s="20" t="n">
        <v>1491.021</v>
      </c>
      <c r="S358" s="20" t="n">
        <v>78624.02</v>
      </c>
    </row>
    <row r="359" customFormat="false" ht="13.2" hidden="false" customHeight="false" outlineLevel="0" collapsed="false">
      <c r="D359" s="19" t="s">
        <v>716</v>
      </c>
      <c r="E359" s="20"/>
      <c r="F359" s="20"/>
      <c r="G359" s="20"/>
      <c r="H359" s="20"/>
      <c r="I359" s="20"/>
      <c r="J359" s="20"/>
      <c r="K359" s="20"/>
      <c r="L359" s="20"/>
      <c r="M359" s="20"/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f aca="false">-156.97+156.97</f>
        <v>0</v>
      </c>
    </row>
    <row r="360" customFormat="false" ht="13.2" hidden="false" customHeight="false" outlineLevel="0" collapsed="false">
      <c r="D360" s="19" t="s">
        <v>717</v>
      </c>
      <c r="E360" s="20"/>
      <c r="F360" s="20"/>
      <c r="G360" s="20"/>
      <c r="H360" s="20" t="n">
        <v>1</v>
      </c>
      <c r="I360" s="20" t="n">
        <v>14.783</v>
      </c>
      <c r="J360" s="20" t="n">
        <v>611</v>
      </c>
      <c r="K360" s="20" t="n">
        <v>0</v>
      </c>
      <c r="L360" s="20" t="n">
        <v>0</v>
      </c>
      <c r="M360" s="20" t="n">
        <v>284.07</v>
      </c>
      <c r="N360" s="20" t="n">
        <v>10</v>
      </c>
      <c r="O360" s="20" t="n">
        <v>42.761</v>
      </c>
      <c r="P360" s="20" t="n">
        <v>5241.11</v>
      </c>
      <c r="Q360" s="20" t="n">
        <v>11</v>
      </c>
      <c r="R360" s="20" t="n">
        <v>57.544</v>
      </c>
      <c r="S360" s="20" t="n">
        <v>6136.18</v>
      </c>
    </row>
    <row r="361" customFormat="false" ht="13.2" hidden="false" customHeight="false" outlineLevel="0" collapsed="false">
      <c r="D361" s="19" t="s">
        <v>718</v>
      </c>
      <c r="E361" s="20" t="n">
        <v>366</v>
      </c>
      <c r="F361" s="20" t="n">
        <v>9883.456</v>
      </c>
      <c r="G361" s="20" t="n">
        <v>485477.42</v>
      </c>
      <c r="H361" s="20" t="n">
        <v>342</v>
      </c>
      <c r="I361" s="20" t="n">
        <v>10901.528</v>
      </c>
      <c r="J361" s="20" t="n">
        <v>574424.96</v>
      </c>
      <c r="K361" s="20" t="n">
        <v>1028</v>
      </c>
      <c r="L361" s="20" t="n">
        <v>20024.986</v>
      </c>
      <c r="M361" s="20" t="n">
        <v>1284297.11</v>
      </c>
      <c r="N361" s="20" t="n">
        <v>700</v>
      </c>
      <c r="O361" s="20" t="n">
        <v>13249.948</v>
      </c>
      <c r="P361" s="20" t="n">
        <v>1106984.07</v>
      </c>
      <c r="Q361" s="20" t="n">
        <v>2436</v>
      </c>
      <c r="R361" s="20" t="n">
        <v>54059.918</v>
      </c>
      <c r="S361" s="20" t="n">
        <v>3451183.56</v>
      </c>
    </row>
    <row r="362" customFormat="false" ht="13.2" hidden="false" customHeight="false" outlineLevel="0" collapsed="false">
      <c r="D362" s="19" t="s">
        <v>719</v>
      </c>
      <c r="E362" s="20" t="n">
        <v>345</v>
      </c>
      <c r="F362" s="20" t="n">
        <v>7800.005</v>
      </c>
      <c r="G362" s="20" t="n">
        <v>428830.21</v>
      </c>
      <c r="H362" s="20" t="n">
        <v>303</v>
      </c>
      <c r="I362" s="20" t="n">
        <v>7447.528</v>
      </c>
      <c r="J362" s="20" t="n">
        <v>443712.59</v>
      </c>
      <c r="K362" s="20" t="n">
        <v>1025</v>
      </c>
      <c r="L362" s="20" t="n">
        <v>19484.603</v>
      </c>
      <c r="M362" s="20" t="n">
        <v>1275815.41</v>
      </c>
      <c r="N362" s="20" t="n">
        <v>677</v>
      </c>
      <c r="O362" s="20" t="n">
        <v>11493.021</v>
      </c>
      <c r="P362" s="20" t="n">
        <v>1069815.11</v>
      </c>
      <c r="Q362" s="20" t="n">
        <v>2350</v>
      </c>
      <c r="R362" s="20" t="n">
        <v>46225.157</v>
      </c>
      <c r="S362" s="20" t="n">
        <v>3218173.32</v>
      </c>
    </row>
    <row r="363" customFormat="false" ht="13.2" hidden="false" customHeight="false" outlineLevel="0" collapsed="false">
      <c r="D363" s="19" t="s">
        <v>720</v>
      </c>
      <c r="E363" s="20"/>
      <c r="F363" s="20"/>
      <c r="G363" s="20"/>
      <c r="H363" s="20"/>
      <c r="I363" s="20"/>
      <c r="J363" s="20"/>
      <c r="K363" s="20"/>
      <c r="L363" s="20"/>
      <c r="M363" s="20"/>
      <c r="N363" s="20" t="n">
        <v>5</v>
      </c>
      <c r="O363" s="20" t="n">
        <v>25.848</v>
      </c>
      <c r="P363" s="20" t="n">
        <v>3539.99</v>
      </c>
      <c r="Q363" s="20" t="n">
        <v>5</v>
      </c>
      <c r="R363" s="20" t="n">
        <v>25.848</v>
      </c>
      <c r="S363" s="20" t="n">
        <v>3539.99</v>
      </c>
    </row>
    <row r="364" customFormat="false" ht="13.2" hidden="false" customHeight="false" outlineLevel="0" collapsed="false">
      <c r="D364" s="19" t="s">
        <v>721</v>
      </c>
      <c r="E364" s="20"/>
      <c r="F364" s="20"/>
      <c r="G364" s="20"/>
      <c r="H364" s="20" t="n">
        <v>5</v>
      </c>
      <c r="I364" s="20" t="n">
        <v>88.346</v>
      </c>
      <c r="J364" s="20" t="n">
        <v>2757.87</v>
      </c>
      <c r="K364" s="20" t="n">
        <v>43</v>
      </c>
      <c r="L364" s="20" t="n">
        <v>646.078</v>
      </c>
      <c r="M364" s="20" t="n">
        <v>21060</v>
      </c>
      <c r="N364" s="20" t="n">
        <v>3</v>
      </c>
      <c r="O364" s="20" t="n">
        <v>36.349</v>
      </c>
      <c r="P364" s="20" t="n">
        <v>2622.67</v>
      </c>
      <c r="Q364" s="20" t="n">
        <v>51</v>
      </c>
      <c r="R364" s="20" t="n">
        <v>770.773</v>
      </c>
      <c r="S364" s="20" t="n">
        <v>26440.54</v>
      </c>
    </row>
    <row r="365" customFormat="false" ht="13.2" hidden="false" customHeight="false" outlineLevel="0" collapsed="false">
      <c r="D365" s="19" t="s">
        <v>722</v>
      </c>
      <c r="E365" s="20"/>
      <c r="F365" s="20"/>
      <c r="G365" s="20"/>
      <c r="H365" s="20" t="n">
        <v>31</v>
      </c>
      <c r="I365" s="20" t="n">
        <v>489.147</v>
      </c>
      <c r="J365" s="20" t="n">
        <v>15154.36</v>
      </c>
      <c r="K365" s="20" t="n">
        <v>0</v>
      </c>
      <c r="L365" s="20" t="n">
        <v>0</v>
      </c>
      <c r="M365" s="20" t="n">
        <v>0</v>
      </c>
      <c r="N365" s="20" t="n">
        <v>14</v>
      </c>
      <c r="O365" s="20" t="n">
        <v>123.722</v>
      </c>
      <c r="P365" s="20" t="n">
        <v>9043.8</v>
      </c>
      <c r="Q365" s="20" t="n">
        <v>45</v>
      </c>
      <c r="R365" s="20" t="n">
        <v>612.869</v>
      </c>
      <c r="S365" s="20" t="n">
        <v>24198.16</v>
      </c>
    </row>
    <row r="366" customFormat="false" ht="13.2" hidden="false" customHeight="false" outlineLevel="0" collapsed="false">
      <c r="D366" s="19" t="s">
        <v>723</v>
      </c>
      <c r="E366" s="20"/>
      <c r="F366" s="20"/>
      <c r="G366" s="20"/>
      <c r="H366" s="20" t="n">
        <v>31</v>
      </c>
      <c r="I366" s="20" t="n">
        <v>489.147</v>
      </c>
      <c r="J366" s="20" t="n">
        <v>15154.36</v>
      </c>
      <c r="K366" s="20" t="n">
        <v>0</v>
      </c>
      <c r="L366" s="20" t="n">
        <v>0</v>
      </c>
      <c r="M366" s="20" t="n">
        <v>0</v>
      </c>
      <c r="N366" s="20" t="n">
        <v>13</v>
      </c>
      <c r="O366" s="20" t="n">
        <v>122.842</v>
      </c>
      <c r="P366" s="20" t="n">
        <v>7689.02</v>
      </c>
      <c r="Q366" s="20" t="n">
        <v>44</v>
      </c>
      <c r="R366" s="20" t="n">
        <v>611.989</v>
      </c>
      <c r="S366" s="20" t="n">
        <v>22843.38</v>
      </c>
    </row>
    <row r="367" customFormat="false" ht="13.2" hidden="false" customHeight="false" outlineLevel="0" collapsed="false">
      <c r="D367" s="19" t="s">
        <v>724</v>
      </c>
      <c r="E367" s="20"/>
      <c r="F367" s="20"/>
      <c r="G367" s="20"/>
      <c r="H367" s="20"/>
      <c r="I367" s="20"/>
      <c r="J367" s="20"/>
      <c r="K367" s="20"/>
      <c r="L367" s="20"/>
      <c r="M367" s="20"/>
      <c r="N367" s="20" t="n">
        <v>1</v>
      </c>
      <c r="O367" s="20" t="n">
        <v>0.88</v>
      </c>
      <c r="P367" s="20" t="n">
        <v>1354.78</v>
      </c>
      <c r="Q367" s="20" t="n">
        <v>1</v>
      </c>
      <c r="R367" s="20" t="n">
        <v>0.88</v>
      </c>
      <c r="S367" s="20" t="n">
        <v>1354.78</v>
      </c>
    </row>
    <row r="368" customFormat="false" ht="13.2" hidden="false" customHeight="false" outlineLevel="0" collapsed="false">
      <c r="D368" s="19" t="s">
        <v>725</v>
      </c>
      <c r="E368" s="20"/>
      <c r="F368" s="20"/>
      <c r="G368" s="20"/>
      <c r="H368" s="20" t="n">
        <v>119</v>
      </c>
      <c r="I368" s="20" t="n">
        <v>1615.799</v>
      </c>
      <c r="J368" s="20" t="n">
        <v>92163.56</v>
      </c>
      <c r="K368" s="20" t="n">
        <v>36</v>
      </c>
      <c r="L368" s="20" t="n">
        <v>643.755</v>
      </c>
      <c r="M368" s="20" t="n">
        <v>15595.04</v>
      </c>
      <c r="N368" s="20" t="n">
        <v>160</v>
      </c>
      <c r="O368" s="20" t="n">
        <v>1519.125</v>
      </c>
      <c r="P368" s="20" t="n">
        <v>96356.13</v>
      </c>
      <c r="Q368" s="20" t="n">
        <v>315</v>
      </c>
      <c r="R368" s="20" t="n">
        <v>3778.679</v>
      </c>
      <c r="S368" s="20" t="n">
        <v>204114.73</v>
      </c>
    </row>
    <row r="369" customFormat="false" ht="13.2" hidden="false" customHeight="false" outlineLevel="0" collapsed="false">
      <c r="D369" s="19" t="s">
        <v>726</v>
      </c>
      <c r="E369" s="20"/>
      <c r="F369" s="20"/>
      <c r="G369" s="20"/>
      <c r="H369" s="20" t="n">
        <v>1</v>
      </c>
      <c r="I369" s="20" t="n">
        <v>7.6</v>
      </c>
      <c r="J369" s="20" t="n">
        <v>1203.38</v>
      </c>
      <c r="K369" s="20"/>
      <c r="L369" s="20"/>
      <c r="M369" s="20"/>
      <c r="N369" s="20" t="n">
        <v>0</v>
      </c>
      <c r="O369" s="20" t="n">
        <v>0</v>
      </c>
      <c r="P369" s="20" t="n">
        <v>0</v>
      </c>
      <c r="Q369" s="20" t="n">
        <v>1</v>
      </c>
      <c r="R369" s="20" t="n">
        <v>7.6</v>
      </c>
      <c r="S369" s="20" t="n">
        <v>1203.38</v>
      </c>
    </row>
    <row r="370" customFormat="false" ht="13.2" hidden="false" customHeight="false" outlineLevel="0" collapsed="false">
      <c r="D370" s="19" t="s">
        <v>727</v>
      </c>
      <c r="E370" s="20"/>
      <c r="F370" s="20"/>
      <c r="G370" s="20"/>
      <c r="H370" s="20" t="n">
        <v>60</v>
      </c>
      <c r="I370" s="20" t="n">
        <v>491.504</v>
      </c>
      <c r="J370" s="20" t="n">
        <v>49480.81</v>
      </c>
      <c r="K370" s="20" t="n">
        <v>12</v>
      </c>
      <c r="L370" s="20" t="n">
        <v>172.944</v>
      </c>
      <c r="M370" s="20" t="n">
        <v>4692.41</v>
      </c>
      <c r="N370" s="20" t="n">
        <v>75</v>
      </c>
      <c r="O370" s="20" t="n">
        <v>408.984</v>
      </c>
      <c r="P370" s="20" t="n">
        <v>35862.49</v>
      </c>
      <c r="Q370" s="20" t="n">
        <v>147</v>
      </c>
      <c r="R370" s="20" t="n">
        <v>1073.432</v>
      </c>
      <c r="S370" s="20" t="n">
        <v>90035.71</v>
      </c>
    </row>
    <row r="371" customFormat="false" ht="13.2" hidden="false" customHeight="false" outlineLevel="0" collapsed="false">
      <c r="D371" s="19" t="s">
        <v>728</v>
      </c>
      <c r="E371" s="20"/>
      <c r="F371" s="20"/>
      <c r="G371" s="20"/>
      <c r="H371" s="20" t="n">
        <v>43</v>
      </c>
      <c r="I371" s="20" t="n">
        <v>327.955</v>
      </c>
      <c r="J371" s="20" t="n">
        <v>36619.5</v>
      </c>
      <c r="K371" s="20" t="n">
        <v>8</v>
      </c>
      <c r="L371" s="20" t="n">
        <v>160</v>
      </c>
      <c r="M371" s="20" t="n">
        <v>2989.07</v>
      </c>
      <c r="N371" s="20" t="n">
        <v>60</v>
      </c>
      <c r="O371" s="20" t="n">
        <v>309.956</v>
      </c>
      <c r="P371" s="20" t="n">
        <v>28834.68</v>
      </c>
      <c r="Q371" s="20" t="n">
        <v>111</v>
      </c>
      <c r="R371" s="20" t="n">
        <v>797.911</v>
      </c>
      <c r="S371" s="20" t="n">
        <v>68443.25</v>
      </c>
    </row>
    <row r="372" customFormat="false" ht="13.2" hidden="false" customHeight="false" outlineLevel="0" collapsed="false">
      <c r="D372" s="19" t="s">
        <v>729</v>
      </c>
      <c r="E372" s="20"/>
      <c r="F372" s="20"/>
      <c r="G372" s="20"/>
      <c r="H372" s="20" t="n">
        <v>3</v>
      </c>
      <c r="I372" s="20" t="n">
        <v>73.458</v>
      </c>
      <c r="J372" s="20" t="n">
        <v>4394.6</v>
      </c>
      <c r="K372" s="20"/>
      <c r="L372" s="20"/>
      <c r="M372" s="20"/>
      <c r="N372" s="20" t="n">
        <v>6</v>
      </c>
      <c r="O372" s="20" t="n">
        <v>73.373</v>
      </c>
      <c r="P372" s="20" t="n">
        <v>3104.01</v>
      </c>
      <c r="Q372" s="20" t="n">
        <v>9</v>
      </c>
      <c r="R372" s="20" t="n">
        <v>146.831</v>
      </c>
      <c r="S372" s="20" t="n">
        <v>7498.61</v>
      </c>
    </row>
    <row r="373" customFormat="false" ht="13.2" hidden="false" customHeight="false" outlineLevel="0" collapsed="false">
      <c r="D373" s="19" t="s">
        <v>730</v>
      </c>
      <c r="E373" s="20"/>
      <c r="F373" s="20"/>
      <c r="G373" s="20"/>
      <c r="H373" s="20" t="n">
        <v>1</v>
      </c>
      <c r="I373" s="20" t="n">
        <v>9.099</v>
      </c>
      <c r="J373" s="20" t="n">
        <v>618.65</v>
      </c>
      <c r="K373" s="20" t="n">
        <v>7</v>
      </c>
      <c r="L373" s="20" t="n">
        <v>202.375</v>
      </c>
      <c r="M373" s="20" t="n">
        <v>4598.56</v>
      </c>
      <c r="N373" s="20" t="n">
        <v>0</v>
      </c>
      <c r="O373" s="20" t="n">
        <v>0</v>
      </c>
      <c r="P373" s="20" t="n">
        <v>0</v>
      </c>
      <c r="Q373" s="20" t="n">
        <v>8</v>
      </c>
      <c r="R373" s="20" t="n">
        <v>211.474</v>
      </c>
      <c r="S373" s="20" t="n">
        <v>5217.21</v>
      </c>
    </row>
    <row r="374" customFormat="false" ht="13.2" hidden="false" customHeight="false" outlineLevel="0" collapsed="false">
      <c r="D374" s="19" t="s">
        <v>731</v>
      </c>
      <c r="E374" s="20"/>
      <c r="F374" s="20"/>
      <c r="G374" s="20"/>
      <c r="H374" s="20" t="n">
        <v>54</v>
      </c>
      <c r="I374" s="20" t="n">
        <v>1034.138</v>
      </c>
      <c r="J374" s="20" t="n">
        <v>36466.12</v>
      </c>
      <c r="K374" s="20" t="n">
        <v>17</v>
      </c>
      <c r="L374" s="20" t="n">
        <v>268.436</v>
      </c>
      <c r="M374" s="20" t="n">
        <v>6304.07</v>
      </c>
      <c r="N374" s="20" t="n">
        <v>79</v>
      </c>
      <c r="O374" s="20" t="n">
        <v>1036.768</v>
      </c>
      <c r="P374" s="20" t="n">
        <v>57389.63</v>
      </c>
      <c r="Q374" s="20" t="n">
        <v>150</v>
      </c>
      <c r="R374" s="20" t="n">
        <v>2339.342</v>
      </c>
      <c r="S374" s="20" t="n">
        <v>100159.82</v>
      </c>
    </row>
    <row r="375" customFormat="false" ht="13.2" hidden="false" customHeight="false" outlineLevel="0" collapsed="false">
      <c r="D375" s="19" t="s">
        <v>36</v>
      </c>
      <c r="E375" s="20" t="n">
        <v>1888</v>
      </c>
      <c r="F375" s="20" t="n">
        <v>167972.437</v>
      </c>
      <c r="G375" s="20" t="n">
        <v>4342263.54</v>
      </c>
      <c r="H375" s="20" t="n">
        <v>1669</v>
      </c>
      <c r="I375" s="20" t="n">
        <v>148549.637</v>
      </c>
      <c r="J375" s="20" t="n">
        <v>3215704.65</v>
      </c>
      <c r="K375" s="20" t="n">
        <v>1585</v>
      </c>
      <c r="L375" s="20" t="n">
        <v>127630.577</v>
      </c>
      <c r="M375" s="20" t="n">
        <v>2900879.86</v>
      </c>
      <c r="N375" s="20" t="n">
        <v>933</v>
      </c>
      <c r="O375" s="20" t="n">
        <v>63113.705</v>
      </c>
      <c r="P375" s="20" t="n">
        <v>1516488.08</v>
      </c>
      <c r="Q375" s="20" t="n">
        <v>6075</v>
      </c>
      <c r="R375" s="20" t="n">
        <v>507266.356</v>
      </c>
      <c r="S375" s="20" t="n">
        <v>11975336.13</v>
      </c>
    </row>
    <row r="376" customFormat="false" ht="13.2" hidden="false" customHeight="false" outlineLevel="0" collapsed="false">
      <c r="D376" s="19" t="s">
        <v>732</v>
      </c>
      <c r="E376" s="20" t="n">
        <v>374</v>
      </c>
      <c r="F376" s="20" t="n">
        <v>38884.256</v>
      </c>
      <c r="G376" s="20" t="n">
        <v>1003854.61</v>
      </c>
      <c r="H376" s="20" t="n">
        <v>214</v>
      </c>
      <c r="I376" s="20" t="n">
        <v>22497.609</v>
      </c>
      <c r="J376" s="20" t="n">
        <v>336188.94</v>
      </c>
      <c r="K376" s="20" t="n">
        <v>10</v>
      </c>
      <c r="L376" s="20" t="n">
        <v>343.65</v>
      </c>
      <c r="M376" s="20" t="n">
        <v>12276.8</v>
      </c>
      <c r="N376" s="20" t="n">
        <v>0</v>
      </c>
      <c r="O376" s="20" t="n">
        <v>0</v>
      </c>
      <c r="P376" s="20" t="n">
        <v>0</v>
      </c>
      <c r="Q376" s="20" t="n">
        <v>598</v>
      </c>
      <c r="R376" s="20" t="n">
        <v>61725.515</v>
      </c>
      <c r="S376" s="20" t="n">
        <v>1352320.35</v>
      </c>
    </row>
    <row r="377" customFormat="false" ht="13.2" hidden="false" customHeight="false" outlineLevel="0" collapsed="false">
      <c r="D377" s="19" t="s">
        <v>733</v>
      </c>
      <c r="E377" s="20" t="n">
        <v>1514</v>
      </c>
      <c r="F377" s="20" t="n">
        <v>129088.181</v>
      </c>
      <c r="G377" s="20" t="n">
        <v>3338408.93</v>
      </c>
      <c r="H377" s="20" t="n">
        <v>1455</v>
      </c>
      <c r="I377" s="20" t="n">
        <v>126052.028</v>
      </c>
      <c r="J377" s="20" t="n">
        <v>2879515.71</v>
      </c>
      <c r="K377" s="20" t="n">
        <v>1575</v>
      </c>
      <c r="L377" s="20" t="n">
        <v>127286.927</v>
      </c>
      <c r="M377" s="20" t="n">
        <v>2888603.06</v>
      </c>
      <c r="N377" s="20" t="n">
        <v>933</v>
      </c>
      <c r="O377" s="20" t="n">
        <v>63113.705</v>
      </c>
      <c r="P377" s="20" t="n">
        <v>1516488.08</v>
      </c>
      <c r="Q377" s="20" t="n">
        <v>5477</v>
      </c>
      <c r="R377" s="20" t="n">
        <v>445540.841</v>
      </c>
      <c r="S377" s="20" t="n">
        <v>10623015.78</v>
      </c>
    </row>
    <row r="378" customFormat="false" ht="13.2" hidden="false" customHeight="false" outlineLevel="0" collapsed="false">
      <c r="D378" s="19" t="s">
        <v>734</v>
      </c>
      <c r="E378" s="20" t="n">
        <v>1478</v>
      </c>
      <c r="F378" s="20" t="n">
        <v>125848.181</v>
      </c>
      <c r="G378" s="20" t="n">
        <v>3265569.57</v>
      </c>
      <c r="H378" s="20" t="n">
        <v>1216</v>
      </c>
      <c r="I378" s="20" t="n">
        <v>106237.858</v>
      </c>
      <c r="J378" s="20" t="n">
        <v>2544948.21</v>
      </c>
      <c r="K378" s="20" t="n">
        <v>1452</v>
      </c>
      <c r="L378" s="20" t="n">
        <v>123813.492</v>
      </c>
      <c r="M378" s="20" t="n">
        <v>2823854.97</v>
      </c>
      <c r="N378" s="20" t="n">
        <v>583</v>
      </c>
      <c r="O378" s="20" t="n">
        <v>34516.375</v>
      </c>
      <c r="P378" s="20" t="n">
        <v>917731.35</v>
      </c>
      <c r="Q378" s="20" t="n">
        <v>4729</v>
      </c>
      <c r="R378" s="20" t="n">
        <v>390415.906</v>
      </c>
      <c r="S378" s="20" t="n">
        <v>9552104.1</v>
      </c>
    </row>
    <row r="379" customFormat="false" ht="13.2" hidden="false" customHeight="false" outlineLevel="0" collapsed="false">
      <c r="D379" s="19" t="s">
        <v>735</v>
      </c>
      <c r="E379" s="20" t="n">
        <v>1478</v>
      </c>
      <c r="F379" s="20" t="n">
        <v>125848.181</v>
      </c>
      <c r="G379" s="20" t="n">
        <v>3265569.57</v>
      </c>
      <c r="H379" s="20" t="n">
        <v>1214</v>
      </c>
      <c r="I379" s="20" t="n">
        <v>106203.223</v>
      </c>
      <c r="J379" s="20" t="n">
        <v>2542860.67</v>
      </c>
      <c r="K379" s="20" t="n">
        <v>1369</v>
      </c>
      <c r="L379" s="20" t="n">
        <v>121077.487</v>
      </c>
      <c r="M379" s="20" t="n">
        <v>2768626.85</v>
      </c>
      <c r="N379" s="20" t="n">
        <v>340</v>
      </c>
      <c r="O379" s="20" t="n">
        <v>29477.545</v>
      </c>
      <c r="P379" s="20" t="n">
        <v>814961.29</v>
      </c>
      <c r="Q379" s="20" t="n">
        <v>4401</v>
      </c>
      <c r="R379" s="20" t="n">
        <v>382606.436</v>
      </c>
      <c r="S379" s="20" t="n">
        <v>9392018.38</v>
      </c>
    </row>
    <row r="380" customFormat="false" ht="13.2" hidden="false" customHeight="false" outlineLevel="0" collapsed="false">
      <c r="D380" s="19" t="s">
        <v>736</v>
      </c>
      <c r="E380" s="20"/>
      <c r="F380" s="20"/>
      <c r="G380" s="20"/>
      <c r="H380" s="20" t="n">
        <v>25</v>
      </c>
      <c r="I380" s="20" t="n">
        <v>518.976</v>
      </c>
      <c r="J380" s="20" t="n">
        <v>10860.21</v>
      </c>
      <c r="K380" s="20" t="n">
        <v>20</v>
      </c>
      <c r="L380" s="20" t="n">
        <v>420</v>
      </c>
      <c r="M380" s="20" t="n">
        <v>10265.22</v>
      </c>
      <c r="N380" s="20" t="n">
        <v>1</v>
      </c>
      <c r="O380" s="20" t="n">
        <v>11</v>
      </c>
      <c r="P380" s="20" t="n">
        <v>694.34</v>
      </c>
      <c r="Q380" s="20" t="n">
        <v>46</v>
      </c>
      <c r="R380" s="20" t="n">
        <v>949.976</v>
      </c>
      <c r="S380" s="20" t="n">
        <v>21819.77</v>
      </c>
    </row>
    <row r="381" customFormat="false" ht="13.2" hidden="false" customHeight="false" outlineLevel="0" collapsed="false">
      <c r="D381" s="19" t="s">
        <v>737</v>
      </c>
      <c r="E381" s="20"/>
      <c r="F381" s="20"/>
      <c r="G381" s="20"/>
      <c r="H381" s="20" t="n">
        <v>18</v>
      </c>
      <c r="I381" s="20" t="n">
        <v>1227.105</v>
      </c>
      <c r="J381" s="20" t="n">
        <v>30830.47</v>
      </c>
      <c r="K381" s="20" t="n">
        <v>85</v>
      </c>
      <c r="L381" s="20" t="n">
        <v>1714.607</v>
      </c>
      <c r="M381" s="20" t="n">
        <v>32733.42</v>
      </c>
      <c r="N381" s="20" t="n">
        <v>2</v>
      </c>
      <c r="O381" s="20" t="n">
        <v>42.946</v>
      </c>
      <c r="P381" s="20" t="n">
        <v>2379.46</v>
      </c>
      <c r="Q381" s="20" t="n">
        <v>105</v>
      </c>
      <c r="R381" s="20" t="n">
        <v>2984.658</v>
      </c>
      <c r="S381" s="20" t="n">
        <v>65943.35</v>
      </c>
    </row>
    <row r="382" customFormat="false" ht="13.2" hidden="false" customHeight="false" outlineLevel="0" collapsed="false">
      <c r="D382" s="19" t="s">
        <v>738</v>
      </c>
      <c r="E382" s="20"/>
      <c r="F382" s="20"/>
      <c r="G382" s="20"/>
      <c r="H382" s="20" t="n">
        <v>1</v>
      </c>
      <c r="I382" s="20" t="n">
        <v>23.75</v>
      </c>
      <c r="J382" s="20" t="n">
        <v>619.92</v>
      </c>
      <c r="K382" s="20" t="n">
        <v>4</v>
      </c>
      <c r="L382" s="20" t="n">
        <v>79.795</v>
      </c>
      <c r="M382" s="20" t="n">
        <v>1873.82</v>
      </c>
      <c r="N382" s="20" t="n">
        <v>11</v>
      </c>
      <c r="O382" s="20" t="n">
        <v>219.439</v>
      </c>
      <c r="P382" s="20" t="n">
        <v>6145.7</v>
      </c>
      <c r="Q382" s="20" t="n">
        <v>16</v>
      </c>
      <c r="R382" s="20" t="n">
        <v>322.984</v>
      </c>
      <c r="S382" s="20" t="n">
        <v>8639.44</v>
      </c>
    </row>
    <row r="383" customFormat="false" ht="13.2" hidden="false" customHeight="false" outlineLevel="0" collapsed="false">
      <c r="D383" s="19" t="s">
        <v>739</v>
      </c>
      <c r="E383" s="20" t="n">
        <v>8</v>
      </c>
      <c r="F383" s="20" t="n">
        <v>75.547</v>
      </c>
      <c r="G383" s="20" t="n">
        <v>4120.77</v>
      </c>
      <c r="H383" s="20" t="n">
        <v>24</v>
      </c>
      <c r="I383" s="20" t="n">
        <v>287.293</v>
      </c>
      <c r="J383" s="20" t="n">
        <v>29882.14</v>
      </c>
      <c r="K383" s="20"/>
      <c r="L383" s="20"/>
      <c r="M383" s="20"/>
      <c r="N383" s="20" t="n">
        <v>15</v>
      </c>
      <c r="O383" s="20" t="n">
        <v>146.347</v>
      </c>
      <c r="P383" s="20" t="n">
        <v>12777.79</v>
      </c>
      <c r="Q383" s="20" t="n">
        <v>47</v>
      </c>
      <c r="R383" s="20" t="n">
        <v>509.187</v>
      </c>
      <c r="S383" s="20" t="n">
        <v>46780.7</v>
      </c>
    </row>
    <row r="384" customFormat="false" ht="13.2" hidden="false" customHeight="false" outlineLevel="0" collapsed="false">
      <c r="D384" s="19" t="s">
        <v>740</v>
      </c>
      <c r="E384" s="20" t="n">
        <v>8</v>
      </c>
      <c r="F384" s="20" t="n">
        <v>75.547</v>
      </c>
      <c r="G384" s="20" t="n">
        <v>4120.77</v>
      </c>
      <c r="H384" s="20" t="n">
        <v>24</v>
      </c>
      <c r="I384" s="20" t="n">
        <v>287.293</v>
      </c>
      <c r="J384" s="20" t="n">
        <v>29882.14</v>
      </c>
      <c r="K384" s="20"/>
      <c r="L384" s="20"/>
      <c r="M384" s="20"/>
      <c r="N384" s="20" t="n">
        <v>15</v>
      </c>
      <c r="O384" s="20" t="n">
        <v>146.347</v>
      </c>
      <c r="P384" s="20" t="n">
        <v>12777.79</v>
      </c>
      <c r="Q384" s="20" t="n">
        <v>47</v>
      </c>
      <c r="R384" s="20" t="n">
        <v>509.187</v>
      </c>
      <c r="S384" s="20" t="n">
        <v>46780.7</v>
      </c>
    </row>
    <row r="385" customFormat="false" ht="13.2" hidden="false" customHeight="false" outlineLevel="0" collapsed="false">
      <c r="D385" s="19" t="s">
        <v>741</v>
      </c>
      <c r="E385" s="20"/>
      <c r="F385" s="20"/>
      <c r="G385" s="20"/>
      <c r="H385" s="20" t="n">
        <v>1</v>
      </c>
      <c r="I385" s="20" t="n">
        <v>15</v>
      </c>
      <c r="J385" s="20" t="n">
        <v>925.08</v>
      </c>
      <c r="K385" s="20"/>
      <c r="L385" s="20"/>
      <c r="M385" s="20"/>
      <c r="N385" s="20" t="n">
        <v>1</v>
      </c>
      <c r="O385" s="20" t="n">
        <v>7.816</v>
      </c>
      <c r="P385" s="20" t="n">
        <v>514.54</v>
      </c>
      <c r="Q385" s="20" t="n">
        <v>2</v>
      </c>
      <c r="R385" s="20" t="n">
        <v>22.816</v>
      </c>
      <c r="S385" s="20" t="n">
        <v>1439.62</v>
      </c>
    </row>
    <row r="386" customFormat="false" ht="13.2" hidden="false" customHeight="false" outlineLevel="0" collapsed="false">
      <c r="D386" s="19" t="s">
        <v>742</v>
      </c>
      <c r="E386" s="20"/>
      <c r="F386" s="20"/>
      <c r="G386" s="20"/>
      <c r="H386" s="20" t="n">
        <v>16</v>
      </c>
      <c r="I386" s="20" t="n">
        <v>174.03</v>
      </c>
      <c r="J386" s="20" t="n">
        <v>22373.44</v>
      </c>
      <c r="K386" s="20"/>
      <c r="L386" s="20"/>
      <c r="M386" s="20"/>
      <c r="N386" s="20" t="n">
        <v>2</v>
      </c>
      <c r="O386" s="20" t="n">
        <v>4.527</v>
      </c>
      <c r="P386" s="20" t="n">
        <v>866.19</v>
      </c>
      <c r="Q386" s="20" t="n">
        <v>18</v>
      </c>
      <c r="R386" s="20" t="n">
        <v>178.557</v>
      </c>
      <c r="S386" s="20" t="n">
        <v>23239.63</v>
      </c>
    </row>
    <row r="387" customFormat="false" ht="13.2" hidden="false" customHeight="false" outlineLevel="0" collapsed="false">
      <c r="D387" s="19" t="s">
        <v>743</v>
      </c>
      <c r="E387" s="20" t="n">
        <v>2</v>
      </c>
      <c r="F387" s="20" t="n">
        <v>30.623</v>
      </c>
      <c r="G387" s="20" t="n">
        <v>1078.92</v>
      </c>
      <c r="H387" s="20" t="n">
        <v>5</v>
      </c>
      <c r="I387" s="20" t="n">
        <v>80.06</v>
      </c>
      <c r="J387" s="20" t="n">
        <v>4614</v>
      </c>
      <c r="K387" s="20"/>
      <c r="L387" s="20"/>
      <c r="M387" s="20"/>
      <c r="N387" s="20" t="n">
        <v>5</v>
      </c>
      <c r="O387" s="20" t="n">
        <v>65.689</v>
      </c>
      <c r="P387" s="20" t="n">
        <v>3405.93</v>
      </c>
      <c r="Q387" s="20" t="n">
        <v>12</v>
      </c>
      <c r="R387" s="20" t="n">
        <v>176.372</v>
      </c>
      <c r="S387" s="20" t="n">
        <v>9098.85</v>
      </c>
    </row>
    <row r="388" customFormat="false" ht="13.2" hidden="false" customHeight="false" outlineLevel="0" collapsed="false">
      <c r="D388" s="19" t="s">
        <v>744</v>
      </c>
      <c r="E388" s="20" t="n">
        <v>2167</v>
      </c>
      <c r="F388" s="20" t="n">
        <v>10.008</v>
      </c>
      <c r="G388" s="20" t="n">
        <v>143124</v>
      </c>
      <c r="H388" s="20" t="n">
        <v>6995</v>
      </c>
      <c r="I388" s="20" t="n">
        <v>365.453</v>
      </c>
      <c r="J388" s="20" t="n">
        <v>1891888.64</v>
      </c>
      <c r="K388" s="20" t="n">
        <v>1659</v>
      </c>
      <c r="L388" s="20" t="n">
        <v>779.187</v>
      </c>
      <c r="M388" s="20" t="n">
        <v>125746.2</v>
      </c>
      <c r="N388" s="20" t="n">
        <v>333</v>
      </c>
      <c r="O388" s="20" t="n">
        <v>98.741</v>
      </c>
      <c r="P388" s="20" t="n">
        <v>65441.07</v>
      </c>
      <c r="Q388" s="20" t="n">
        <v>11154</v>
      </c>
      <c r="R388" s="20" t="n">
        <v>1253.389</v>
      </c>
      <c r="S388" s="20" t="n">
        <v>2226199.91</v>
      </c>
    </row>
    <row r="389" customFormat="false" ht="13.2" hidden="false" customHeight="false" outlineLevel="0" collapsed="false">
      <c r="D389" s="19" t="s">
        <v>745</v>
      </c>
      <c r="E389" s="20"/>
      <c r="F389" s="20"/>
      <c r="G389" s="20"/>
      <c r="H389" s="20" t="n">
        <v>2</v>
      </c>
      <c r="I389" s="20" t="n">
        <v>3.97</v>
      </c>
      <c r="J389" s="20" t="n">
        <v>2340.14</v>
      </c>
      <c r="K389" s="20"/>
      <c r="L389" s="20"/>
      <c r="M389" s="20"/>
      <c r="N389" s="20" t="n">
        <v>7</v>
      </c>
      <c r="O389" s="20" t="n">
        <v>97.916</v>
      </c>
      <c r="P389" s="20" t="n">
        <v>2660.27</v>
      </c>
      <c r="Q389" s="20" t="n">
        <v>9</v>
      </c>
      <c r="R389" s="20" t="n">
        <v>101.886</v>
      </c>
      <c r="S389" s="20" t="n">
        <v>5000.41</v>
      </c>
    </row>
    <row r="390" customFormat="false" ht="13.2" hidden="false" customHeight="false" outlineLevel="0" collapsed="false">
      <c r="D390" s="19" t="s">
        <v>746</v>
      </c>
      <c r="E390" s="20" t="n">
        <v>2167</v>
      </c>
      <c r="F390" s="20" t="n">
        <v>10.008</v>
      </c>
      <c r="G390" s="20" t="n">
        <v>143124</v>
      </c>
      <c r="H390" s="20" t="n">
        <v>6968</v>
      </c>
      <c r="I390" s="20" t="n">
        <v>28.548</v>
      </c>
      <c r="J390" s="20" t="n">
        <v>1872434.4</v>
      </c>
      <c r="K390" s="20" t="n">
        <v>1640</v>
      </c>
      <c r="L390" s="20" t="n">
        <v>29.183</v>
      </c>
      <c r="M390" s="20" t="n">
        <v>106610.74</v>
      </c>
      <c r="N390" s="20" t="n">
        <v>325</v>
      </c>
      <c r="O390" s="20" t="n">
        <v>0.325</v>
      </c>
      <c r="P390" s="20" t="n">
        <v>61760.21</v>
      </c>
      <c r="Q390" s="20" t="n">
        <v>11100</v>
      </c>
      <c r="R390" s="20" t="n">
        <v>68.064</v>
      </c>
      <c r="S390" s="20" t="n">
        <v>2183929.35</v>
      </c>
    </row>
    <row r="391" customFormat="false" ht="13.2" hidden="false" customHeight="false" outlineLevel="0" collapsed="false">
      <c r="D391" s="19" t="s">
        <v>747</v>
      </c>
      <c r="E391" s="20"/>
      <c r="F391" s="20"/>
      <c r="G391" s="20"/>
      <c r="H391" s="20" t="n">
        <v>25</v>
      </c>
      <c r="I391" s="20" t="n">
        <v>332.935</v>
      </c>
      <c r="J391" s="20" t="n">
        <v>17114.1</v>
      </c>
      <c r="K391" s="20" t="n">
        <v>19</v>
      </c>
      <c r="L391" s="20" t="n">
        <v>750.004</v>
      </c>
      <c r="M391" s="20" t="n">
        <v>19135.46</v>
      </c>
      <c r="N391" s="20" t="n">
        <v>1</v>
      </c>
      <c r="O391" s="20" t="n">
        <v>0.5</v>
      </c>
      <c r="P391" s="20" t="n">
        <v>1020.59</v>
      </c>
      <c r="Q391" s="20" t="n">
        <v>45</v>
      </c>
      <c r="R391" s="20" t="n">
        <v>1083.439</v>
      </c>
      <c r="S391" s="20" t="n">
        <v>37270.15</v>
      </c>
    </row>
    <row r="392" customFormat="false" ht="13.2" hidden="false" customHeight="false" outlineLevel="0" collapsed="false">
      <c r="D392" s="19" t="s">
        <v>748</v>
      </c>
      <c r="E392" s="20"/>
      <c r="F392" s="20"/>
      <c r="G392" s="20"/>
      <c r="H392" s="20"/>
      <c r="I392" s="20"/>
      <c r="J392" s="20"/>
      <c r="K392" s="20"/>
      <c r="L392" s="20"/>
      <c r="M392" s="20"/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</row>
    <row r="393" customFormat="false" ht="13.2" hidden="false" customHeight="false" outlineLevel="0" collapsed="false">
      <c r="D393" s="19" t="s">
        <v>749</v>
      </c>
      <c r="E393" s="20"/>
      <c r="F393" s="20"/>
      <c r="G393" s="20"/>
      <c r="H393" s="20"/>
      <c r="I393" s="20"/>
      <c r="J393" s="20"/>
      <c r="K393" s="20"/>
      <c r="L393" s="20"/>
      <c r="M393" s="20"/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</row>
    <row r="394" customFormat="false" ht="13.2" hidden="false" customHeight="false" outlineLevel="0" collapsed="false">
      <c r="D394" s="19" t="s">
        <v>750</v>
      </c>
      <c r="E394" s="20"/>
      <c r="F394" s="20"/>
      <c r="G394" s="20"/>
      <c r="H394" s="20"/>
      <c r="I394" s="20"/>
      <c r="J394" s="20"/>
      <c r="K394" s="20"/>
      <c r="L394" s="20"/>
      <c r="M394" s="20"/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</row>
    <row r="395" customFormat="false" ht="13.2" hidden="false" customHeight="false" outlineLevel="0" collapsed="false">
      <c r="D395" s="19" t="s">
        <v>751</v>
      </c>
      <c r="E395" s="20"/>
      <c r="F395" s="20"/>
      <c r="G395" s="20"/>
      <c r="H395" s="20"/>
      <c r="I395" s="20"/>
      <c r="J395" s="20"/>
      <c r="K395" s="20"/>
      <c r="L395" s="20"/>
      <c r="M395" s="20"/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</row>
    <row r="396" customFormat="false" ht="13.2" hidden="false" customHeight="false" outlineLevel="0" collapsed="false">
      <c r="D396" s="19" t="s">
        <v>752</v>
      </c>
      <c r="E396" s="20" t="n">
        <v>4208</v>
      </c>
      <c r="F396" s="20" t="n">
        <v>61066.753</v>
      </c>
      <c r="G396" s="20" t="n">
        <v>2191870.31</v>
      </c>
      <c r="H396" s="20" t="n">
        <v>17089</v>
      </c>
      <c r="I396" s="20" t="n">
        <v>288161.435</v>
      </c>
      <c r="J396" s="20" t="n">
        <v>6509260.07</v>
      </c>
      <c r="K396" s="20" t="n">
        <v>25578</v>
      </c>
      <c r="L396" s="20" t="n">
        <v>383046.766</v>
      </c>
      <c r="M396" s="20" t="n">
        <v>10049116.12</v>
      </c>
      <c r="N396" s="20" t="n">
        <v>1551</v>
      </c>
      <c r="O396" s="20" t="n">
        <v>32806.759</v>
      </c>
      <c r="P396" s="20" t="n">
        <v>453605.22</v>
      </c>
      <c r="Q396" s="20" t="n">
        <v>48426</v>
      </c>
      <c r="R396" s="20" t="n">
        <v>765081.713</v>
      </c>
      <c r="S396" s="20" t="n">
        <v>19203851.72</v>
      </c>
    </row>
    <row r="397" customFormat="false" ht="13.2" hidden="false" customHeight="false" outlineLevel="0" collapsed="false">
      <c r="D397" s="19" t="s">
        <v>753</v>
      </c>
      <c r="E397" s="20" t="n">
        <v>4208</v>
      </c>
      <c r="F397" s="20" t="n">
        <v>61066.753</v>
      </c>
      <c r="G397" s="20" t="n">
        <v>2191870.31</v>
      </c>
      <c r="H397" s="20" t="n">
        <v>17050</v>
      </c>
      <c r="I397" s="20" t="n">
        <v>287717.214</v>
      </c>
      <c r="J397" s="20" t="n">
        <v>6460345.88</v>
      </c>
      <c r="K397" s="20" t="n">
        <v>25573</v>
      </c>
      <c r="L397" s="20" t="n">
        <v>382985.461</v>
      </c>
      <c r="M397" s="20" t="n">
        <v>10047067</v>
      </c>
      <c r="N397" s="20" t="n">
        <v>1543</v>
      </c>
      <c r="O397" s="20" t="n">
        <v>32674.816</v>
      </c>
      <c r="P397" s="20" t="n">
        <v>445388.8</v>
      </c>
      <c r="Q397" s="20" t="n">
        <v>48374</v>
      </c>
      <c r="R397" s="20" t="n">
        <v>764444.244</v>
      </c>
      <c r="S397" s="20" t="n">
        <v>19144671.99</v>
      </c>
    </row>
    <row r="398" customFormat="false" ht="13.2" hidden="false" customHeight="false" outlineLevel="0" collapsed="false">
      <c r="D398" s="19" t="s">
        <v>754</v>
      </c>
      <c r="E398" s="20"/>
      <c r="F398" s="20"/>
      <c r="G398" s="20"/>
      <c r="H398" s="20" t="n">
        <v>39</v>
      </c>
      <c r="I398" s="20" t="n">
        <v>444.221</v>
      </c>
      <c r="J398" s="20" t="n">
        <v>48914.19</v>
      </c>
      <c r="K398" s="20" t="n">
        <v>5</v>
      </c>
      <c r="L398" s="20" t="n">
        <v>61.305</v>
      </c>
      <c r="M398" s="20" t="n">
        <v>2049.12</v>
      </c>
      <c r="N398" s="20" t="n">
        <v>8</v>
      </c>
      <c r="O398" s="20" t="n">
        <v>131.943</v>
      </c>
      <c r="P398" s="20" t="n">
        <v>8216.42</v>
      </c>
      <c r="Q398" s="20" t="n">
        <v>52</v>
      </c>
      <c r="R398" s="20" t="n">
        <v>637.469</v>
      </c>
      <c r="S398" s="20" t="n">
        <v>59179.73</v>
      </c>
    </row>
    <row r="399" customFormat="false" ht="13.2" hidden="false" customHeight="false" outlineLevel="0" collapsed="false">
      <c r="D399" s="19" t="s">
        <v>755</v>
      </c>
      <c r="E399" s="20"/>
      <c r="F399" s="20"/>
      <c r="G399" s="20"/>
      <c r="H399" s="20"/>
      <c r="I399" s="20"/>
      <c r="J399" s="20"/>
      <c r="K399" s="20"/>
      <c r="L399" s="20"/>
      <c r="M399" s="20"/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</row>
    <row r="400" customFormat="false" ht="13.2" hidden="false" customHeight="false" outlineLevel="0" collapsed="false">
      <c r="D400" s="19" t="s">
        <v>756</v>
      </c>
      <c r="E400" s="20"/>
      <c r="F400" s="20"/>
      <c r="G400" s="20"/>
      <c r="H400" s="20"/>
      <c r="I400" s="20"/>
      <c r="J400" s="20"/>
      <c r="K400" s="20"/>
      <c r="L400" s="20"/>
      <c r="M400" s="20"/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</row>
    <row r="401" customFormat="false" ht="13.2" hidden="false" customHeight="false" outlineLevel="0" collapsed="false">
      <c r="D401" s="19" t="s">
        <v>757</v>
      </c>
      <c r="E401" s="20" t="n">
        <v>32482</v>
      </c>
      <c r="F401" s="20" t="n">
        <v>2567346.02</v>
      </c>
      <c r="G401" s="20" t="n">
        <v>72636325.35</v>
      </c>
      <c r="H401" s="20" t="n">
        <v>100038</v>
      </c>
      <c r="I401" s="20" t="n">
        <v>6979322.861</v>
      </c>
      <c r="J401" s="20" t="n">
        <v>160147787.99</v>
      </c>
      <c r="K401" s="20" t="n">
        <v>81736</v>
      </c>
      <c r="L401" s="20" t="n">
        <v>5178271.388</v>
      </c>
      <c r="M401" s="20" t="n">
        <v>95186926.44</v>
      </c>
      <c r="N401" s="20" t="n">
        <v>75109</v>
      </c>
      <c r="O401" s="20" t="n">
        <v>5317233.673</v>
      </c>
      <c r="P401" s="20" t="n">
        <v>125688620.34</v>
      </c>
      <c r="Q401" s="20" t="n">
        <v>289365</v>
      </c>
      <c r="R401" s="20" t="n">
        <v>20042173.942</v>
      </c>
      <c r="S401" s="20" t="n">
        <v>453659660.12</v>
      </c>
    </row>
    <row r="402" customFormat="false" ht="13.2" hidden="false" customHeight="false" outlineLevel="0" collapsed="false">
      <c r="D402" s="23" t="s">
        <v>758</v>
      </c>
      <c r="E402" s="20" t="n">
        <v>19</v>
      </c>
      <c r="F402" s="20" t="n">
        <v>1916.6</v>
      </c>
      <c r="G402" s="20" t="n">
        <v>54814.9</v>
      </c>
      <c r="H402" s="20" t="n">
        <v>561</v>
      </c>
      <c r="I402" s="20" t="n">
        <v>61223.825</v>
      </c>
      <c r="J402" s="20" t="n">
        <v>944006.72</v>
      </c>
      <c r="K402" s="20" t="n">
        <v>0</v>
      </c>
      <c r="L402" s="20" t="n">
        <v>0</v>
      </c>
      <c r="M402" s="20" t="n">
        <v>0</v>
      </c>
      <c r="N402" s="20" t="n">
        <v>358</v>
      </c>
      <c r="O402" s="20" t="n">
        <v>11669.717</v>
      </c>
      <c r="P402" s="20" t="n">
        <v>143028.49</v>
      </c>
      <c r="Q402" s="20" t="n">
        <v>938</v>
      </c>
      <c r="R402" s="20" t="n">
        <v>74810.142</v>
      </c>
      <c r="S402" s="20" t="n">
        <v>1141850.11</v>
      </c>
    </row>
    <row r="403" customFormat="false" ht="13.2" hidden="false" customHeight="false" outlineLevel="0" collapsed="false">
      <c r="D403" s="23" t="s">
        <v>759</v>
      </c>
      <c r="E403" s="20" t="n">
        <v>0</v>
      </c>
      <c r="F403" s="20" t="n">
        <v>0</v>
      </c>
      <c r="G403" s="20" t="n">
        <v>0</v>
      </c>
      <c r="H403" s="20" t="n">
        <v>2</v>
      </c>
      <c r="I403" s="20" t="n">
        <v>43.296</v>
      </c>
      <c r="J403" s="20" t="n">
        <v>1052.18</v>
      </c>
      <c r="K403" s="20" t="n">
        <v>0</v>
      </c>
      <c r="L403" s="20" t="n">
        <v>0</v>
      </c>
      <c r="M403" s="20" t="n">
        <v>0</v>
      </c>
      <c r="N403" s="20" t="n">
        <v>3</v>
      </c>
      <c r="O403" s="20" t="n">
        <v>60</v>
      </c>
      <c r="P403" s="20" t="n">
        <v>3684.21</v>
      </c>
      <c r="Q403" s="20" t="n">
        <v>5</v>
      </c>
      <c r="R403" s="20" t="n">
        <v>103.296</v>
      </c>
      <c r="S403" s="20" t="n">
        <v>4736.39</v>
      </c>
    </row>
    <row r="404" customFormat="false" ht="13.2" hidden="false" customHeight="false" outlineLevel="0" collapsed="false">
      <c r="D404" s="24" t="s">
        <v>760</v>
      </c>
      <c r="E404" s="20" t="n">
        <f aca="false">SUM(E401:E403)</f>
        <v>32501</v>
      </c>
      <c r="F404" s="20" t="n">
        <f aca="false">SUM(F401:F403)</f>
        <v>2569262.62</v>
      </c>
      <c r="G404" s="20" t="n">
        <f aca="false">SUM(G401:G403)</f>
        <v>72691140.25</v>
      </c>
      <c r="H404" s="20" t="n">
        <f aca="false">SUM(H401:H403)</f>
        <v>100601</v>
      </c>
      <c r="I404" s="20" t="n">
        <f aca="false">SUM(I401:I403)</f>
        <v>7040589.982</v>
      </c>
      <c r="J404" s="20" t="n">
        <f aca="false">SUM(J401:J403)</f>
        <v>161092846.89</v>
      </c>
      <c r="K404" s="20" t="n">
        <f aca="false">SUM(K401:K403)</f>
        <v>81736</v>
      </c>
      <c r="L404" s="20" t="n">
        <f aca="false">SUM(L401:L403)</f>
        <v>5178271.388</v>
      </c>
      <c r="M404" s="20" t="n">
        <f aca="false">SUM(M401:M403)</f>
        <v>95186926.44</v>
      </c>
      <c r="N404" s="20" t="n">
        <f aca="false">SUM(N401:N403)</f>
        <v>75470</v>
      </c>
      <c r="O404" s="20" t="n">
        <f aca="false">SUM(O401:O403)</f>
        <v>5328963.39</v>
      </c>
      <c r="P404" s="20" t="n">
        <f aca="false">SUM(P401:P403)</f>
        <v>125835333.04</v>
      </c>
      <c r="Q404" s="20" t="n">
        <f aca="false">SUM(Q401:Q403)</f>
        <v>290308</v>
      </c>
      <c r="R404" s="20" t="n">
        <f aca="false">SUM(R401:R403)</f>
        <v>20117087.38</v>
      </c>
      <c r="S404" s="20" t="n">
        <f aca="false">SUM(S401:S403)</f>
        <v>454806246.62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46800</xdr:colOff>
                    <xdr:row>0</xdr:row>
                    <xdr:rowOff>45720</xdr:rowOff>
                  </from>
                  <to>
                    <xdr:col>3</xdr:col>
                    <xdr:colOff>674640</xdr:colOff>
                    <xdr:row>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6240</xdr:colOff>
                    <xdr:row>0</xdr:row>
                    <xdr:rowOff>45720</xdr:rowOff>
                  </from>
                  <to>
                    <xdr:col>4</xdr:col>
                    <xdr:colOff>102960</xdr:colOff>
                    <xdr:row>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5"/>
    <col collapsed="false" customWidth="true" hidden="false" outlineLevel="0" max="5" min="5" style="1" width="107.32"/>
    <col collapsed="false" customWidth="true" hidden="false" outlineLevel="0" max="7" min="6" style="1" width="14.66"/>
  </cols>
  <sheetData>
    <row r="2" customFormat="false" ht="6.75" hidden="false" customHeight="true" outlineLevel="0" collapsed="false"/>
    <row r="4" customFormat="false" ht="17.4" hidden="false" customHeight="false" outlineLevel="0" collapsed="false">
      <c r="A4" s="5"/>
      <c r="B4" s="5"/>
      <c r="C4" s="5"/>
      <c r="D4" s="5"/>
      <c r="E4" s="25"/>
    </row>
    <row r="5" customFormat="false" ht="17.4" hidden="false" customHeight="false" outlineLevel="0" collapsed="false">
      <c r="A5" s="5"/>
      <c r="B5" s="5"/>
      <c r="C5" s="5"/>
      <c r="D5" s="5"/>
      <c r="E5" s="9" t="str">
        <f aca="false">QCS!M5</f>
        <v>SOO Line Corporation</v>
      </c>
    </row>
    <row r="6" customFormat="false" ht="17.4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7.4" hidden="false" customHeight="false" outlineLevel="0" collapsed="false">
      <c r="A7" s="13" t="str">
        <f aca="false">QCS!D7</f>
        <v>Actual Date Range: April 2014..June 2014</v>
      </c>
      <c r="B7" s="5"/>
      <c r="C7" s="5"/>
      <c r="D7" s="5"/>
      <c r="E7" s="5"/>
      <c r="G7" s="12" t="str">
        <f aca="false">QCS!S7</f>
        <v>Miles of Road Operated - 6423</v>
      </c>
    </row>
    <row r="8" customFormat="false" ht="13.2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6" t="s">
        <v>761</v>
      </c>
      <c r="D10" s="27" t="s">
        <v>762</v>
      </c>
      <c r="E10" s="26" t="str">
        <f aca="false">"FOR "&amp;QCS!B5</f>
        <v>FOR April 2014..June 2014</v>
      </c>
    </row>
    <row r="11" customFormat="false" ht="13.2" hidden="false" customHeight="false" outlineLevel="0" collapsed="false">
      <c r="D11" s="1" t="s">
        <v>763</v>
      </c>
      <c r="E11" s="28" t="s">
        <v>763</v>
      </c>
    </row>
    <row r="12" customFormat="false" ht="13.2" hidden="false" customHeight="false" outlineLevel="0" collapsed="false">
      <c r="D12" s="1" t="s">
        <v>764</v>
      </c>
      <c r="E12" s="28" t="s">
        <v>764</v>
      </c>
    </row>
    <row r="13" customFormat="false" ht="13.2" hidden="false" customHeight="false" outlineLevel="0" collapsed="false">
      <c r="D13" s="1" t="s">
        <v>765</v>
      </c>
      <c r="E13" s="28" t="s">
        <v>765</v>
      </c>
    </row>
    <row r="14" customFormat="false" ht="13.2" hidden="false" customHeight="false" outlineLevel="0" collapsed="false">
      <c r="B14" s="1" t="s">
        <v>766</v>
      </c>
      <c r="D14" s="1" t="s">
        <v>763</v>
      </c>
      <c r="E14" s="28" t="s">
        <v>763</v>
      </c>
    </row>
    <row r="15" customFormat="false" ht="13.2" hidden="false" customHeight="false" outlineLevel="0" collapsed="false">
      <c r="B15" s="1" t="s">
        <v>767</v>
      </c>
      <c r="D15" s="1" t="s">
        <v>768</v>
      </c>
      <c r="E15" s="29" t="s">
        <v>768</v>
      </c>
    </row>
    <row r="16" customFormat="false" ht="13.2" hidden="false" customHeight="false" outlineLevel="0" collapsed="false">
      <c r="E16" s="28"/>
    </row>
    <row r="17" customFormat="false" ht="13.8" hidden="false" customHeight="false" outlineLevel="0" collapsed="false">
      <c r="E17" s="28"/>
    </row>
    <row r="18" customFormat="false" ht="13.8" hidden="false" customHeight="false" outlineLevel="0" collapsed="false">
      <c r="D18" s="27" t="s">
        <v>769</v>
      </c>
      <c r="E18" s="26" t="s">
        <v>769</v>
      </c>
    </row>
    <row r="19" customFormat="false" ht="13.2" hidden="false" customHeight="false" outlineLevel="0" collapsed="false">
      <c r="B19" s="1" t="s">
        <v>770</v>
      </c>
      <c r="D19" s="1" t="s">
        <v>763</v>
      </c>
      <c r="E19" s="28" t="s">
        <v>763</v>
      </c>
    </row>
    <row r="20" customFormat="false" ht="13.2" hidden="false" customHeight="false" outlineLevel="0" collapsed="false">
      <c r="B20" s="1" t="s">
        <v>771</v>
      </c>
      <c r="D20" s="1" t="s">
        <v>772</v>
      </c>
      <c r="E20" s="30" t="s">
        <v>773</v>
      </c>
    </row>
    <row r="21" customFormat="false" ht="13.2" hidden="false" customHeight="false" outlineLevel="0" collapsed="false">
      <c r="B21" s="1" t="s">
        <v>774</v>
      </c>
      <c r="D21" s="1" t="s">
        <v>763</v>
      </c>
      <c r="E21" s="28" t="s">
        <v>763</v>
      </c>
    </row>
    <row r="22" customFormat="false" ht="13.2" hidden="false" customHeight="false" outlineLevel="0" collapsed="false">
      <c r="B22" s="1" t="s">
        <v>775</v>
      </c>
      <c r="D22" s="1" t="s">
        <v>776</v>
      </c>
      <c r="E22" s="30" t="s">
        <v>777</v>
      </c>
    </row>
    <row r="23" customFormat="false" ht="13.2" hidden="false" customHeight="false" outlineLevel="0" collapsed="false">
      <c r="D23" s="1" t="s">
        <v>778</v>
      </c>
      <c r="E23" s="28" t="s">
        <v>778</v>
      </c>
    </row>
    <row r="24" customFormat="false" ht="13.2" hidden="false" customHeight="false" outlineLevel="0" collapsed="false">
      <c r="D24" s="1" t="s">
        <v>779</v>
      </c>
      <c r="E24" s="28" t="s">
        <v>779</v>
      </c>
    </row>
    <row r="25" customFormat="false" ht="13.2" hidden="false" customHeight="false" outlineLevel="0" collapsed="false">
      <c r="D25" s="1" t="s">
        <v>780</v>
      </c>
      <c r="E25" s="28" t="s">
        <v>780</v>
      </c>
    </row>
    <row r="26" customFormat="false" ht="13.2" hidden="false" customHeight="false" outlineLevel="0" collapsed="false">
      <c r="D26" s="1" t="s">
        <v>781</v>
      </c>
      <c r="E26" s="28" t="s">
        <v>781</v>
      </c>
    </row>
    <row r="27" customFormat="false" ht="13.2" hidden="false" customHeight="false" outlineLevel="0" collapsed="false">
      <c r="B27" s="1" t="s">
        <v>782</v>
      </c>
      <c r="D27" s="1" t="s">
        <v>783</v>
      </c>
      <c r="E27" s="28" t="s">
        <v>783</v>
      </c>
    </row>
    <row r="28" customFormat="false" ht="13.2" hidden="false" customHeight="false" outlineLevel="0" collapsed="false">
      <c r="B28" s="1" t="s">
        <v>784</v>
      </c>
      <c r="D28" s="1" t="s">
        <v>763</v>
      </c>
      <c r="E28" s="28" t="s">
        <v>763</v>
      </c>
    </row>
    <row r="29" customFormat="false" ht="21.75" hidden="false" customHeight="true" outlineLevel="0" collapsed="false">
      <c r="D29" s="31" t="s">
        <v>785</v>
      </c>
      <c r="E29" s="32" t="s">
        <v>786</v>
      </c>
    </row>
    <row r="30" customFormat="false" ht="21.75" hidden="false" customHeight="true" outlineLevel="0" collapsed="false">
      <c r="B30" s="33"/>
      <c r="D30" s="1" t="s">
        <v>763</v>
      </c>
      <c r="E30" s="34" t="s">
        <v>787</v>
      </c>
    </row>
    <row r="31" customFormat="false" ht="21.75" hidden="false" customHeight="true" outlineLevel="0" collapsed="false">
      <c r="D31" s="1" t="s">
        <v>788</v>
      </c>
      <c r="E31" s="34" t="s">
        <v>789</v>
      </c>
    </row>
    <row r="32" customFormat="false" ht="21.75" hidden="false" customHeight="true" outlineLevel="0" collapsed="false">
      <c r="B32" s="1" t="s">
        <v>790</v>
      </c>
      <c r="D32" s="1" t="s">
        <v>791</v>
      </c>
      <c r="E32" s="34" t="s">
        <v>792</v>
      </c>
    </row>
    <row r="33" customFormat="false" ht="13.2" hidden="false" customHeight="false" outlineLevel="0" collapsed="false">
      <c r="B33" s="1" t="s">
        <v>793</v>
      </c>
      <c r="D33" s="1" t="s">
        <v>794</v>
      </c>
      <c r="E33" s="28" t="s">
        <v>795</v>
      </c>
    </row>
    <row r="34" customFormat="false" ht="13.2" hidden="false" customHeight="false" outlineLevel="0" collapsed="false">
      <c r="B34" s="1" t="s">
        <v>796</v>
      </c>
      <c r="D34" s="1" t="s">
        <v>797</v>
      </c>
      <c r="E34" s="34" t="s">
        <v>798</v>
      </c>
    </row>
    <row r="35" customFormat="false" ht="13.2" hidden="false" customHeight="false" outlineLevel="0" collapsed="false">
      <c r="D35" s="1" t="s">
        <v>799</v>
      </c>
      <c r="E35" s="28"/>
    </row>
    <row r="36" customFormat="false" ht="13.8" hidden="false" customHeight="false" outlineLevel="0" collapsed="false">
      <c r="D36" s="1" t="s">
        <v>800</v>
      </c>
      <c r="E36" s="35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Robert Tiranardi</cp:lastModifiedBy>
  <cp:lastPrinted>2014-07-13T23:11:19Z</cp:lastPrinted>
  <dcterms:modified xsi:type="dcterms:W3CDTF">2014-07-13T23:14:26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(QCS) Jan 2014.xls</vt:lpwstr>
  </property>
</Properties>
</file>