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802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uly 2014..September 2014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6423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3</t>
  </si>
  <si>
    <t xml:space="preserve">L5 Commodity AAR Dig</t>
  </si>
  <si>
    <t xml:space="preserve">0129</t>
  </si>
  <si>
    <t xml:space="preserve">L5 Commodity AAR Gro</t>
  </si>
  <si>
    <t xml:space="preserve">01295</t>
  </si>
  <si>
    <t xml:space="preserve">L5 Commodity Content</t>
  </si>
  <si>
    <t xml:space="preserve">013</t>
  </si>
  <si>
    <t xml:space="preserve">N1 Name</t>
  </si>
  <si>
    <t xml:space="preserve">0131</t>
  </si>
  <si>
    <t xml:space="preserve">N7 AAR Car Type</t>
  </si>
  <si>
    <t xml:space="preserve">01318</t>
  </si>
  <si>
    <t xml:space="preserve">N7 FW Seq Num</t>
  </si>
  <si>
    <t xml:space="preserve">0133</t>
  </si>
  <si>
    <t xml:space="preserve">N8 Waybill Date</t>
  </si>
  <si>
    <t xml:space="preserve">0134</t>
  </si>
  <si>
    <t xml:space="preserve">N8 Waybill Number</t>
  </si>
  <si>
    <t xml:space="preserve">01341</t>
  </si>
  <si>
    <t xml:space="preserve">01342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9</t>
  </si>
  <si>
    <t xml:space="preserve">Reported Date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09131</t>
  </si>
  <si>
    <t xml:space="preserve">101</t>
  </si>
  <si>
    <t xml:space="preserve">102</t>
  </si>
  <si>
    <t xml:space="preserve">103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4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11</t>
  </si>
  <si>
    <t xml:space="preserve">221</t>
  </si>
  <si>
    <t xml:space="preserve">222</t>
  </si>
  <si>
    <t xml:space="preserve">224</t>
  </si>
  <si>
    <t xml:space="preserve">227</t>
  </si>
  <si>
    <t xml:space="preserve">228</t>
  </si>
  <si>
    <t xml:space="preserve">229</t>
  </si>
  <si>
    <t xml:space="preserve">2296</t>
  </si>
  <si>
    <t xml:space="preserve">2298</t>
  </si>
  <si>
    <t xml:space="preserve">231</t>
  </si>
  <si>
    <t xml:space="preserve">233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2</t>
  </si>
  <si>
    <t xml:space="preserve">273</t>
  </si>
  <si>
    <t xml:space="preserve">274</t>
  </si>
  <si>
    <t xml:space="preserve">277</t>
  </si>
  <si>
    <t xml:space="preserve">278</t>
  </si>
  <si>
    <t xml:space="preserve">279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59</t>
  </si>
  <si>
    <t xml:space="preserve">32594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9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5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5</t>
  </si>
  <si>
    <t xml:space="preserve">451</t>
  </si>
  <si>
    <t xml:space="preserve">46</t>
  </si>
  <si>
    <t xml:space="preserve">461</t>
  </si>
  <si>
    <t xml:space="preserve">462</t>
  </si>
  <si>
    <t xml:space="preserve">47</t>
  </si>
  <si>
    <t xml:space="preserve">471</t>
  </si>
  <si>
    <t xml:space="preserve">TOTAL</t>
  </si>
  <si>
    <t xml:space="preserve">48</t>
  </si>
  <si>
    <t xml:space="preserve">50</t>
  </si>
  <si>
    <t xml:space="preserve">GRAND 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 I, THE UNDERSIGNED   MARIE-FRANCE POULAERT, Director Revenue Accounting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OF CANADIAN PACIFIC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__910 Peel Street, Suite 115________________________________________________________</t>
  </si>
  <si>
    <t xml:space="preserve">                             ADDRESS                                                  </t>
  </si>
  <si>
    <t xml:space="preserve">P.O. BOX OR STREET-STATE-ZIP CODE:__Montreal, Quebec  H3C 3E4___________________________________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____514-395-5623_____________________________________________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October 14___________________, 2014_______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#,##0.00_);[RED]\(#,##0.00\)"/>
    <numFmt numFmtId="168" formatCode="@"/>
    <numFmt numFmtId="169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14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6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32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404</xdr:row>
      <xdr:rowOff>15264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789360" cy="645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4200</xdr:rowOff>
    </xdr:to>
    <xdr:pic>
      <xdr:nvPicPr>
        <xdr:cNvPr id="4" name="BEx586DBEBMIA5WEPBCBRT0FL2QH" descr=""/>
        <xdr:cNvPicPr/>
      </xdr:nvPicPr>
      <xdr:blipFill>
        <a:blip r:embed="rId4"/>
        <a:stretch/>
      </xdr:blipFill>
      <xdr:spPr>
        <a:xfrm>
          <a:off x="190080" y="2562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5" name="BExBD1CS5VIZI2184ULG361DNYSS" descr=""/>
        <xdr:cNvPicPr/>
      </xdr:nvPicPr>
      <xdr:blipFill>
        <a:blip r:embed="rId5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6" name="BExF0QBK72FDLIWQR7YTQGZ8IBVV" descr=""/>
        <xdr:cNvPicPr/>
      </xdr:nvPicPr>
      <xdr:blipFill>
        <a:blip r:embed="rId6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3840</xdr:rowOff>
    </xdr:to>
    <xdr:pic>
      <xdr:nvPicPr>
        <xdr:cNvPr id="7" name="BExB9LFHNL0T85E3DWSQEBE251DF" descr=""/>
        <xdr:cNvPicPr/>
      </xdr:nvPicPr>
      <xdr:blipFill>
        <a:blip r:embed="rId7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" name="BExW4OCZ69I24LIXSE0T87WCLSO6" descr=""/>
        <xdr:cNvPicPr/>
      </xdr:nvPicPr>
      <xdr:blipFill>
        <a:blip r:embed="rId8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4200</xdr:rowOff>
    </xdr:to>
    <xdr:pic>
      <xdr:nvPicPr>
        <xdr:cNvPr id="9" name="BExQ4KCQ1ICI9B6N00JEED5C9QTR" descr=""/>
        <xdr:cNvPicPr/>
      </xdr:nvPicPr>
      <xdr:blipFill>
        <a:blip r:embed="rId9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0" name="BExB029TFK98DE0RD202WHGF4KNI" descr=""/>
        <xdr:cNvPicPr/>
      </xdr:nvPicPr>
      <xdr:blipFill>
        <a:blip r:embed="rId10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1" name="BExIJL603266ONU3PCJR0QTCCZV6" descr=""/>
        <xdr:cNvPicPr/>
      </xdr:nvPicPr>
      <xdr:blipFill>
        <a:blip r:embed="rId11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3840</xdr:rowOff>
    </xdr:to>
    <xdr:pic>
      <xdr:nvPicPr>
        <xdr:cNvPr id="12" name="BEx7H0JERORCGEF6664V4SVGPQX3" descr=""/>
        <xdr:cNvPicPr/>
      </xdr:nvPicPr>
      <xdr:blipFill>
        <a:blip r:embed="rId12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3" name="BEx3C6HIE83ZN8N0YBBSKHDOOLSD" descr=""/>
        <xdr:cNvPicPr/>
      </xdr:nvPicPr>
      <xdr:blipFill>
        <a:blip r:embed="rId13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4200</xdr:rowOff>
    </xdr:to>
    <xdr:pic>
      <xdr:nvPicPr>
        <xdr:cNvPr id="14" name="BExOCPKLX8DQL6OIC1GS19Z22490" descr=""/>
        <xdr:cNvPicPr/>
      </xdr:nvPicPr>
      <xdr:blipFill>
        <a:blip r:embed="rId14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5" name="BExUA6Q4TVHF2YYGSBZ21OPHC03G" descr=""/>
        <xdr:cNvPicPr/>
      </xdr:nvPicPr>
      <xdr:blipFill>
        <a:blip r:embed="rId15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6" name="BEx90PB7VH7AU4H6QC9OQ7GRGMCM" descr=""/>
        <xdr:cNvPicPr/>
      </xdr:nvPicPr>
      <xdr:blipFill>
        <a:blip r:embed="rId16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3840</xdr:rowOff>
    </xdr:to>
    <xdr:pic>
      <xdr:nvPicPr>
        <xdr:cNvPr id="17" name="BExKU57WNH7PWK65CSXT8F8IZZFX" descr=""/>
        <xdr:cNvPicPr/>
      </xdr:nvPicPr>
      <xdr:blipFill>
        <a:blip r:embed="rId17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8" name="BExGZNZW2G5S8TEBV39NJZWJC3PV" descr=""/>
        <xdr:cNvPicPr/>
      </xdr:nvPicPr>
      <xdr:blipFill>
        <a:blip r:embed="rId18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4200</xdr:rowOff>
    </xdr:to>
    <xdr:pic>
      <xdr:nvPicPr>
        <xdr:cNvPr id="19" name="BExCW13RQABX75GRBFMN79KDM1X4" descr=""/>
        <xdr:cNvPicPr/>
      </xdr:nvPicPr>
      <xdr:blipFill>
        <a:blip r:embed="rId19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0" name="BEx1FI6ID0ZBNF56AGE6ZWRTNHEQ" descr=""/>
        <xdr:cNvPicPr/>
      </xdr:nvPicPr>
      <xdr:blipFill>
        <a:blip r:embed="rId20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1" name="BExU1D1KAY9EIHTCFVM25F660A1W" descr=""/>
        <xdr:cNvPicPr/>
      </xdr:nvPicPr>
      <xdr:blipFill>
        <a:blip r:embed="rId21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3840</xdr:rowOff>
    </xdr:to>
    <xdr:pic>
      <xdr:nvPicPr>
        <xdr:cNvPr id="22" name="BExW0ZFYQ6PJISWG4EVA27AV4FWD" descr=""/>
        <xdr:cNvPicPr/>
      </xdr:nvPicPr>
      <xdr:blipFill>
        <a:blip r:embed="rId22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4200</xdr:rowOff>
    </xdr:to>
    <xdr:pic>
      <xdr:nvPicPr>
        <xdr:cNvPr id="23" name="BExGMLRQD54CAXZBHU4JVEYEUM0F" descr=""/>
        <xdr:cNvPicPr/>
      </xdr:nvPicPr>
      <xdr:blipFill>
        <a:blip r:embed="rId23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4" name="BEx9IUT4JIU5HIJC7ZINFKTSF6S5" descr=""/>
        <xdr:cNvPicPr/>
      </xdr:nvPicPr>
      <xdr:blipFill>
        <a:blip r:embed="rId24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5" name="BExQG8DUGHWLEZ8YBHIM1RWJKJ01" descr=""/>
        <xdr:cNvPicPr/>
      </xdr:nvPicPr>
      <xdr:blipFill>
        <a:blip r:embed="rId25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6" name="BExCXRG10ONXLKT1KBLFSSI010GQ" descr=""/>
        <xdr:cNvPicPr/>
      </xdr:nvPicPr>
      <xdr:blipFill>
        <a:blip r:embed="rId26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3840</xdr:rowOff>
    </xdr:to>
    <xdr:pic>
      <xdr:nvPicPr>
        <xdr:cNvPr id="27" name="BExTXB3C3NZNRCNBAW2WMFJBU600" descr=""/>
        <xdr:cNvPicPr/>
      </xdr:nvPicPr>
      <xdr:blipFill>
        <a:blip r:embed="rId27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4200</xdr:rowOff>
    </xdr:to>
    <xdr:pic>
      <xdr:nvPicPr>
        <xdr:cNvPr id="28" name="BEx1P4HCOW202JFOX9EVPS8R42GY" descr=""/>
        <xdr:cNvPicPr/>
      </xdr:nvPicPr>
      <xdr:blipFill>
        <a:blip r:embed="rId28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29" name="BExEX9SP8QYKIMQFNO2I9UKI3US6" descr=""/>
        <xdr:cNvPicPr/>
      </xdr:nvPicPr>
      <xdr:blipFill>
        <a:blip r:embed="rId29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0" name="BExKKM7Q85AV6G0US17LWU8ELCES" descr=""/>
        <xdr:cNvPicPr/>
      </xdr:nvPicPr>
      <xdr:blipFill>
        <a:blip r:embed="rId30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3840</xdr:rowOff>
    </xdr:to>
    <xdr:pic>
      <xdr:nvPicPr>
        <xdr:cNvPr id="31" name="BExONCL8M1HMDR0IK05S6MH4NHG8" descr=""/>
        <xdr:cNvPicPr/>
      </xdr:nvPicPr>
      <xdr:blipFill>
        <a:blip r:embed="rId31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2" name="BExZW53ES72U4A7SC76NHT772VQC" descr=""/>
        <xdr:cNvPicPr/>
      </xdr:nvPicPr>
      <xdr:blipFill>
        <a:blip r:embed="rId32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4200</xdr:rowOff>
    </xdr:to>
    <xdr:pic>
      <xdr:nvPicPr>
        <xdr:cNvPr id="33" name="BEx95T14CEBNAGBKUZUP49CJDRRP" descr=""/>
        <xdr:cNvPicPr/>
      </xdr:nvPicPr>
      <xdr:blipFill>
        <a:blip r:embed="rId33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4" name="BExMD4IT3HEAC035JFRDX03J89FG" descr=""/>
        <xdr:cNvPicPr/>
      </xdr:nvPicPr>
      <xdr:blipFill>
        <a:blip r:embed="rId34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5" name="BExKWDUAJ1EF4IG8ZSA32X4DATDD" descr=""/>
        <xdr:cNvPicPr/>
      </xdr:nvPicPr>
      <xdr:blipFill>
        <a:blip r:embed="rId35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3840</xdr:rowOff>
    </xdr:to>
    <xdr:pic>
      <xdr:nvPicPr>
        <xdr:cNvPr id="36" name="BEx1ITLWMRKGWFCCHGI5I2OYDIGD" descr=""/>
        <xdr:cNvPicPr/>
      </xdr:nvPicPr>
      <xdr:blipFill>
        <a:blip r:embed="rId36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7" name="BExAYM9YL774KKK8W6A6CLWB1SA5" descr=""/>
        <xdr:cNvPicPr/>
      </xdr:nvPicPr>
      <xdr:blipFill>
        <a:blip r:embed="rId37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4200</xdr:rowOff>
    </xdr:to>
    <xdr:pic>
      <xdr:nvPicPr>
        <xdr:cNvPr id="38" name="BExGMJ2M8YCLDPJSPNV5G59MJSGX" descr=""/>
        <xdr:cNvPicPr/>
      </xdr:nvPicPr>
      <xdr:blipFill>
        <a:blip r:embed="rId38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39" name="BExKDW7H9B7GLWJYW47PXPO39QD2" descr=""/>
        <xdr:cNvPicPr/>
      </xdr:nvPicPr>
      <xdr:blipFill>
        <a:blip r:embed="rId39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0" name="BEx1OBK8OKCVFPYIIB0BIVMF9VY5" descr=""/>
        <xdr:cNvPicPr/>
      </xdr:nvPicPr>
      <xdr:blipFill>
        <a:blip r:embed="rId40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3840</xdr:rowOff>
    </xdr:to>
    <xdr:pic>
      <xdr:nvPicPr>
        <xdr:cNvPr id="41" name="BExCX7D3K9RYH6JZPZG4CFLB9EHA" descr=""/>
        <xdr:cNvPicPr/>
      </xdr:nvPicPr>
      <xdr:blipFill>
        <a:blip r:embed="rId41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2" name="BExU8HAEAL2CXT6WCEZ6PTFSC92W" descr=""/>
        <xdr:cNvPicPr/>
      </xdr:nvPicPr>
      <xdr:blipFill>
        <a:blip r:embed="rId42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4200</xdr:rowOff>
    </xdr:to>
    <xdr:pic>
      <xdr:nvPicPr>
        <xdr:cNvPr id="43" name="BExTXG19WQ1VOSHDGH7OK4HJP5QC" descr=""/>
        <xdr:cNvPicPr/>
      </xdr:nvPicPr>
      <xdr:blipFill>
        <a:blip r:embed="rId43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" name="BEx5PXMN1S8R8864IUG7JLZQFOOK" descr=""/>
        <xdr:cNvPicPr/>
      </xdr:nvPicPr>
      <xdr:blipFill>
        <a:blip r:embed="rId44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5" name="BExKHPBI1J7GGB2QE7XI9ISK2YTF" descr=""/>
        <xdr:cNvPicPr/>
      </xdr:nvPicPr>
      <xdr:blipFill>
        <a:blip r:embed="rId45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3840</xdr:rowOff>
    </xdr:to>
    <xdr:pic>
      <xdr:nvPicPr>
        <xdr:cNvPr id="46" name="BEx911R25ETSYCA05F74RGRGW5MC" descr=""/>
        <xdr:cNvPicPr/>
      </xdr:nvPicPr>
      <xdr:blipFill>
        <a:blip r:embed="rId46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4200</xdr:rowOff>
    </xdr:to>
    <xdr:pic>
      <xdr:nvPicPr>
        <xdr:cNvPr id="47" name="BEx5G1QIR9ATGN5W2GGLRXKDA483" descr=""/>
        <xdr:cNvPicPr/>
      </xdr:nvPicPr>
      <xdr:blipFill>
        <a:blip r:embed="rId47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8" name="BEx5NFV97XZHRY60Y11DGOV6KVU4" descr=""/>
        <xdr:cNvPicPr/>
      </xdr:nvPicPr>
      <xdr:blipFill>
        <a:blip r:embed="rId48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9" name="BExIY38STE9VB16ZODJYT5FWJ8YE" descr=""/>
        <xdr:cNvPicPr/>
      </xdr:nvPicPr>
      <xdr:blipFill>
        <a:blip r:embed="rId49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0" name="BExD4JUJSP3A5AHE0XV3VMTNCEQ2" descr=""/>
        <xdr:cNvPicPr/>
      </xdr:nvPicPr>
      <xdr:blipFill>
        <a:blip r:embed="rId50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3840</xdr:rowOff>
    </xdr:to>
    <xdr:pic>
      <xdr:nvPicPr>
        <xdr:cNvPr id="51" name="BExD38N96VJC6ST32ERXD860SO1N" descr=""/>
        <xdr:cNvPicPr/>
      </xdr:nvPicPr>
      <xdr:blipFill>
        <a:blip r:embed="rId51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4200</xdr:rowOff>
    </xdr:to>
    <xdr:pic>
      <xdr:nvPicPr>
        <xdr:cNvPr id="52" name="BEx98YRJT61TTXP5AY0U7QO2I92N" descr=""/>
        <xdr:cNvPicPr/>
      </xdr:nvPicPr>
      <xdr:blipFill>
        <a:blip r:embed="rId52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3" name="BEx1KR54K8Q9IJWD2KPE3D2LW8N5" descr=""/>
        <xdr:cNvPicPr/>
      </xdr:nvPicPr>
      <xdr:blipFill>
        <a:blip r:embed="rId53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4" name="BExKES4J034A4ATGZXSFQGPHKS3G" descr=""/>
        <xdr:cNvPicPr/>
      </xdr:nvPicPr>
      <xdr:blipFill>
        <a:blip r:embed="rId54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3840</xdr:rowOff>
    </xdr:to>
    <xdr:pic>
      <xdr:nvPicPr>
        <xdr:cNvPr id="55" name="BExIYOO5G675F52R8XHJ6HFY4UAI" descr=""/>
        <xdr:cNvPicPr/>
      </xdr:nvPicPr>
      <xdr:blipFill>
        <a:blip r:embed="rId55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6" name="BExGQ7ZLJMYVDYJ001ECYETL3ZRV" descr=""/>
        <xdr:cNvPicPr/>
      </xdr:nvPicPr>
      <xdr:blipFill>
        <a:blip r:embed="rId56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4200</xdr:rowOff>
    </xdr:to>
    <xdr:pic>
      <xdr:nvPicPr>
        <xdr:cNvPr id="57" name="BExS4OQJGITEGEIINQDJ4HNUAB2A" descr=""/>
        <xdr:cNvPicPr/>
      </xdr:nvPicPr>
      <xdr:blipFill>
        <a:blip r:embed="rId57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58" name="BEx5BVL1D820NLMM75JJUS4HU70L" descr=""/>
        <xdr:cNvPicPr/>
      </xdr:nvPicPr>
      <xdr:blipFill>
        <a:blip r:embed="rId58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59" name="BExB3CCSZKVQPS6QQLPXBGCXQF4R" descr=""/>
        <xdr:cNvPicPr/>
      </xdr:nvPicPr>
      <xdr:blipFill>
        <a:blip r:embed="rId59"/>
        <a:stretch/>
      </xdr:blipFill>
      <xdr:spPr>
        <a:xfrm>
          <a:off x="1900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3840</xdr:rowOff>
    </xdr:to>
    <xdr:pic>
      <xdr:nvPicPr>
        <xdr:cNvPr id="60" name="BExS7NFGN21X5XRSSORWTYDWXYEB" descr=""/>
        <xdr:cNvPicPr/>
      </xdr:nvPicPr>
      <xdr:blipFill>
        <a:blip r:embed="rId60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1" name="BExGVL5ARNI1J60TE7S41X6LYLU4" descr=""/>
        <xdr:cNvPicPr/>
      </xdr:nvPicPr>
      <xdr:blipFill>
        <a:blip r:embed="rId61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4200</xdr:rowOff>
    </xdr:to>
    <xdr:pic>
      <xdr:nvPicPr>
        <xdr:cNvPr id="62" name="BExF746WQU2OUVGD3DUVYHK7SER1" descr=""/>
        <xdr:cNvPicPr/>
      </xdr:nvPicPr>
      <xdr:blipFill>
        <a:blip r:embed="rId62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3" name="BExH1MFGBWRYZ3GXJCB6EI7136G7" descr=""/>
        <xdr:cNvPicPr/>
      </xdr:nvPicPr>
      <xdr:blipFill>
        <a:blip r:embed="rId63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4" name="BEx3STABF43D8JTP8QIY89L3V1M3" descr=""/>
        <xdr:cNvPicPr/>
      </xdr:nvPicPr>
      <xdr:blipFill>
        <a:blip r:embed="rId64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3840</xdr:rowOff>
    </xdr:to>
    <xdr:pic>
      <xdr:nvPicPr>
        <xdr:cNvPr id="65" name="BExQA0IBXS601BZE2CA41Q98BP90" descr=""/>
        <xdr:cNvPicPr/>
      </xdr:nvPicPr>
      <xdr:blipFill>
        <a:blip r:embed="rId65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6" name="BExY365H9AG1D0VJD4GMBUICHA0D" descr=""/>
        <xdr:cNvPicPr/>
      </xdr:nvPicPr>
      <xdr:blipFill>
        <a:blip r:embed="rId66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4200</xdr:rowOff>
    </xdr:to>
    <xdr:pic>
      <xdr:nvPicPr>
        <xdr:cNvPr id="67" name="BExSCEPJ54YORVNC4WORT6WG8642" descr=""/>
        <xdr:cNvPicPr/>
      </xdr:nvPicPr>
      <xdr:blipFill>
        <a:blip r:embed="rId67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68" name="BExD3QXEZ5142YIO3H59CQOW897Y" descr=""/>
        <xdr:cNvPicPr/>
      </xdr:nvPicPr>
      <xdr:blipFill>
        <a:blip r:embed="rId68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69" name="BEx5JD5XV2XUVGCWDZM4J1OIBXIS" descr=""/>
        <xdr:cNvPicPr/>
      </xdr:nvPicPr>
      <xdr:blipFill>
        <a:blip r:embed="rId69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3840</xdr:rowOff>
    </xdr:to>
    <xdr:pic>
      <xdr:nvPicPr>
        <xdr:cNvPr id="70" name="BEx3Q76IFLCFHV3XMYLCJEHXXC35" descr=""/>
        <xdr:cNvPicPr/>
      </xdr:nvPicPr>
      <xdr:blipFill>
        <a:blip r:embed="rId70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4200</xdr:rowOff>
    </xdr:to>
    <xdr:pic>
      <xdr:nvPicPr>
        <xdr:cNvPr id="71" name="BEx77K2TT4MXOJ8CF9R1MX0YL5AE" descr=""/>
        <xdr:cNvPicPr/>
      </xdr:nvPicPr>
      <xdr:blipFill>
        <a:blip r:embed="rId71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2" name="BExKVIDEK1MD0MDIBVKI9DX89I93" descr=""/>
        <xdr:cNvPicPr/>
      </xdr:nvPicPr>
      <xdr:blipFill>
        <a:blip r:embed="rId72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3" name="BEx972FODJJ4BL9NLP08S1IVW6LA" descr=""/>
        <xdr:cNvPicPr/>
      </xdr:nvPicPr>
      <xdr:blipFill>
        <a:blip r:embed="rId73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4" name="BEx5M2PWXWO4MXK7WUO0J1P5TJD6" descr=""/>
        <xdr:cNvPicPr/>
      </xdr:nvPicPr>
      <xdr:blipFill>
        <a:blip r:embed="rId74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3840</xdr:rowOff>
    </xdr:to>
    <xdr:pic>
      <xdr:nvPicPr>
        <xdr:cNvPr id="75" name="BExD5DIR91XNMF6YGV74HSTUONQN" descr=""/>
        <xdr:cNvPicPr/>
      </xdr:nvPicPr>
      <xdr:blipFill>
        <a:blip r:embed="rId75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4200</xdr:rowOff>
    </xdr:to>
    <xdr:pic>
      <xdr:nvPicPr>
        <xdr:cNvPr id="76" name="BExZUQQSUXTUB6T7INSG3S9UNOYA" descr=""/>
        <xdr:cNvPicPr/>
      </xdr:nvPicPr>
      <xdr:blipFill>
        <a:blip r:embed="rId76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7" name="BEx1LJGOJOTO9SP2DLJ9BEGT41ZO" descr=""/>
        <xdr:cNvPicPr/>
      </xdr:nvPicPr>
      <xdr:blipFill>
        <a:blip r:embed="rId77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78" name="BExB4EEXFW6G57YQ4J8PZVPY6WL1" descr=""/>
        <xdr:cNvPicPr/>
      </xdr:nvPicPr>
      <xdr:blipFill>
        <a:blip r:embed="rId78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3840</xdr:rowOff>
    </xdr:to>
    <xdr:pic>
      <xdr:nvPicPr>
        <xdr:cNvPr id="79" name="BEx5B7WOP0N1ZR1H6JSRG5QLDSWX" descr=""/>
        <xdr:cNvPicPr/>
      </xdr:nvPicPr>
      <xdr:blipFill>
        <a:blip r:embed="rId79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0" name="BEx3GDDW05FG5H0X0QQ5U6I8N9PB" descr=""/>
        <xdr:cNvPicPr/>
      </xdr:nvPicPr>
      <xdr:blipFill>
        <a:blip r:embed="rId80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4200</xdr:rowOff>
    </xdr:to>
    <xdr:pic>
      <xdr:nvPicPr>
        <xdr:cNvPr id="81" name="BExODV8C8KJ2YIMBIQHBITTVNCAB" descr=""/>
        <xdr:cNvPicPr/>
      </xdr:nvPicPr>
      <xdr:blipFill>
        <a:blip r:embed="rId81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2" name="BExMO9DDCTM3PSSZN9GTFLEL2H8Q" descr=""/>
        <xdr:cNvPicPr/>
      </xdr:nvPicPr>
      <xdr:blipFill>
        <a:blip r:embed="rId82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3" name="BExTXCFT4TBBJ3NF6YZ94OI9OBDT" descr=""/>
        <xdr:cNvPicPr/>
      </xdr:nvPicPr>
      <xdr:blipFill>
        <a:blip r:embed="rId83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3840</xdr:rowOff>
    </xdr:to>
    <xdr:pic>
      <xdr:nvPicPr>
        <xdr:cNvPr id="84" name="BExW7JWPHUXCZWHTMIX8C5ELAJUP" descr=""/>
        <xdr:cNvPicPr/>
      </xdr:nvPicPr>
      <xdr:blipFill>
        <a:blip r:embed="rId84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5" name="BExIXIPLGFTG61TEUAUZXPKS6P3G" descr=""/>
        <xdr:cNvPicPr/>
      </xdr:nvPicPr>
      <xdr:blipFill>
        <a:blip r:embed="rId85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4200</xdr:rowOff>
    </xdr:to>
    <xdr:pic>
      <xdr:nvPicPr>
        <xdr:cNvPr id="86" name="BEx9BC13X4XLDGQ82DOROYM09IXI" descr=""/>
        <xdr:cNvPicPr/>
      </xdr:nvPicPr>
      <xdr:blipFill>
        <a:blip r:embed="rId86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7" name="BExOJFKZ5B75ZDETSMSA6FOVDM64" descr=""/>
        <xdr:cNvPicPr/>
      </xdr:nvPicPr>
      <xdr:blipFill>
        <a:blip r:embed="rId87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8" name="BExCS4P1ZC95WR8SDVCKGTBY12E1" descr=""/>
        <xdr:cNvPicPr/>
      </xdr:nvPicPr>
      <xdr:blipFill>
        <a:blip r:embed="rId88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3840</xdr:rowOff>
    </xdr:to>
    <xdr:pic>
      <xdr:nvPicPr>
        <xdr:cNvPr id="89" name="BExVSI1UIZDCI4HJI7WCZV8PG3TC" descr=""/>
        <xdr:cNvPicPr/>
      </xdr:nvPicPr>
      <xdr:blipFill>
        <a:blip r:embed="rId89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0" name="BEx3USM7QYK709LB748FT4NQU2V9" descr=""/>
        <xdr:cNvPicPr/>
      </xdr:nvPicPr>
      <xdr:blipFill>
        <a:blip r:embed="rId90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4200</xdr:rowOff>
    </xdr:to>
    <xdr:pic>
      <xdr:nvPicPr>
        <xdr:cNvPr id="91" name="BExGSAWVJBWO96XQLQU28QAKELL9" descr=""/>
        <xdr:cNvPicPr/>
      </xdr:nvPicPr>
      <xdr:blipFill>
        <a:blip r:embed="rId91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2" name="BEx1GMXVZKSXHZJYNDTT144PCXZU" descr=""/>
        <xdr:cNvPicPr/>
      </xdr:nvPicPr>
      <xdr:blipFill>
        <a:blip r:embed="rId92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3" name="BEx7M8QZ6TRYU85T8WXCE6ZK5SSA" descr=""/>
        <xdr:cNvPicPr/>
      </xdr:nvPicPr>
      <xdr:blipFill>
        <a:blip r:embed="rId93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3840</xdr:rowOff>
    </xdr:to>
    <xdr:pic>
      <xdr:nvPicPr>
        <xdr:cNvPr id="94" name="BExZM5LUCT07UORIFV701VILGYN5" descr=""/>
        <xdr:cNvPicPr/>
      </xdr:nvPicPr>
      <xdr:blipFill>
        <a:blip r:embed="rId94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4200</xdr:rowOff>
    </xdr:to>
    <xdr:pic>
      <xdr:nvPicPr>
        <xdr:cNvPr id="95" name="BEx7AB4Q9AZCL4X3KY81BHO6MJ93" descr=""/>
        <xdr:cNvPicPr/>
      </xdr:nvPicPr>
      <xdr:blipFill>
        <a:blip r:embed="rId95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6" name="BExETYD96SBP9IWKVV0X0197NK5G" descr=""/>
        <xdr:cNvPicPr/>
      </xdr:nvPicPr>
      <xdr:blipFill>
        <a:blip r:embed="rId96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7" name="BExQ60NG21B8AUMZRMYKG2J5UACG" descr=""/>
        <xdr:cNvPicPr/>
      </xdr:nvPicPr>
      <xdr:blipFill>
        <a:blip r:embed="rId97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8" name="BEx95V9X88X2OQ9Z5E73LLRZBF8R" descr=""/>
        <xdr:cNvPicPr/>
      </xdr:nvPicPr>
      <xdr:blipFill>
        <a:blip r:embed="rId98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3840</xdr:rowOff>
    </xdr:to>
    <xdr:pic>
      <xdr:nvPicPr>
        <xdr:cNvPr id="99" name="BExEYZOO78NXTLOU1MD4HF8CH1XK" descr=""/>
        <xdr:cNvPicPr/>
      </xdr:nvPicPr>
      <xdr:blipFill>
        <a:blip r:embed="rId99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4200</xdr:rowOff>
    </xdr:to>
    <xdr:pic>
      <xdr:nvPicPr>
        <xdr:cNvPr id="100" name="BExILLE5C5TG8HVBHRSU7NMD266Z" descr=""/>
        <xdr:cNvPicPr/>
      </xdr:nvPicPr>
      <xdr:blipFill>
        <a:blip r:embed="rId100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1" name="BExF6UWEG8GQMH6RRHC53T2OS6LV" descr=""/>
        <xdr:cNvPicPr/>
      </xdr:nvPicPr>
      <xdr:blipFill>
        <a:blip r:embed="rId101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2" name="BExS89LYG632ERYSXQABT9DO12WG" descr=""/>
        <xdr:cNvPicPr/>
      </xdr:nvPicPr>
      <xdr:blipFill>
        <a:blip r:embed="rId102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3840</xdr:rowOff>
    </xdr:to>
    <xdr:pic>
      <xdr:nvPicPr>
        <xdr:cNvPr id="103" name="BEx3RYPX3BSUTZ37LORV0ECNE0GO" descr=""/>
        <xdr:cNvPicPr/>
      </xdr:nvPicPr>
      <xdr:blipFill>
        <a:blip r:embed="rId103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4" name="BExXULM2QYRWPHIFCWIKHH5V5LUP" descr=""/>
        <xdr:cNvPicPr/>
      </xdr:nvPicPr>
      <xdr:blipFill>
        <a:blip r:embed="rId104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4200</xdr:rowOff>
    </xdr:to>
    <xdr:pic>
      <xdr:nvPicPr>
        <xdr:cNvPr id="105" name="BEx9HCK8Q8CAV2DCIQ43K6WV7WOS" descr=""/>
        <xdr:cNvPicPr/>
      </xdr:nvPicPr>
      <xdr:blipFill>
        <a:blip r:embed="rId105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6" name="BExSAYET63QNGJD8YZO58H48MYLF" descr=""/>
        <xdr:cNvPicPr/>
      </xdr:nvPicPr>
      <xdr:blipFill>
        <a:blip r:embed="rId106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7" name="BExS42PLDVGM2WT5HDKC17UNKJTM" descr=""/>
        <xdr:cNvPicPr/>
      </xdr:nvPicPr>
      <xdr:blipFill>
        <a:blip r:embed="rId107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3840</xdr:rowOff>
    </xdr:to>
    <xdr:pic>
      <xdr:nvPicPr>
        <xdr:cNvPr id="108" name="BExGNPS29JDCPRPQUGL3HCW3AP2K" descr=""/>
        <xdr:cNvPicPr/>
      </xdr:nvPicPr>
      <xdr:blipFill>
        <a:blip r:embed="rId108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09" name="BExSGA2J9EDCMSN4WECVBQTR03DD" descr=""/>
        <xdr:cNvPicPr/>
      </xdr:nvPicPr>
      <xdr:blipFill>
        <a:blip r:embed="rId109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4200</xdr:rowOff>
    </xdr:to>
    <xdr:pic>
      <xdr:nvPicPr>
        <xdr:cNvPr id="110" name="BExU1QTWJQTHSEF3BQ6YGF5FAFNK" descr=""/>
        <xdr:cNvPicPr/>
      </xdr:nvPicPr>
      <xdr:blipFill>
        <a:blip r:embed="rId110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1" name="BExIV0I349J8834OGVIJT2RGFTVH" descr=""/>
        <xdr:cNvPicPr/>
      </xdr:nvPicPr>
      <xdr:blipFill>
        <a:blip r:embed="rId111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2" name="BEx7HM9JJ63XX6PMJYMQIFB5653F" descr=""/>
        <xdr:cNvPicPr/>
      </xdr:nvPicPr>
      <xdr:blipFill>
        <a:blip r:embed="rId112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3840</xdr:rowOff>
    </xdr:to>
    <xdr:pic>
      <xdr:nvPicPr>
        <xdr:cNvPr id="113" name="BEx5B0V6VFAYARNNXZGU27CG8V7K" descr=""/>
        <xdr:cNvPicPr/>
      </xdr:nvPicPr>
      <xdr:blipFill>
        <a:blip r:embed="rId113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4" name="BExIW0WXH0FZBIMD26CL8CJSOJFV" descr=""/>
        <xdr:cNvPicPr/>
      </xdr:nvPicPr>
      <xdr:blipFill>
        <a:blip r:embed="rId114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4200</xdr:rowOff>
    </xdr:to>
    <xdr:pic>
      <xdr:nvPicPr>
        <xdr:cNvPr id="115" name="BEx92YOJ73K1C0B48XXBZQWFGFCY" descr=""/>
        <xdr:cNvPicPr/>
      </xdr:nvPicPr>
      <xdr:blipFill>
        <a:blip r:embed="rId115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6" name="BEx7A2VXHJSPUL7A5M2L0WXPL9JU" descr=""/>
        <xdr:cNvPicPr/>
      </xdr:nvPicPr>
      <xdr:blipFill>
        <a:blip r:embed="rId116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7" name="BEx3O5WHOIZLESZBW6927R2AB87N" descr=""/>
        <xdr:cNvPicPr/>
      </xdr:nvPicPr>
      <xdr:blipFill>
        <a:blip r:embed="rId117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3840</xdr:rowOff>
    </xdr:to>
    <xdr:pic>
      <xdr:nvPicPr>
        <xdr:cNvPr id="118" name="BEx96QLDKUUC7IMHRB22EFFLAVPW" descr=""/>
        <xdr:cNvPicPr/>
      </xdr:nvPicPr>
      <xdr:blipFill>
        <a:blip r:embed="rId118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4200</xdr:rowOff>
    </xdr:to>
    <xdr:pic>
      <xdr:nvPicPr>
        <xdr:cNvPr id="119" name="BExGTMEWWS6J83IN1VT0MUDX264M" descr=""/>
        <xdr:cNvPicPr/>
      </xdr:nvPicPr>
      <xdr:blipFill>
        <a:blip r:embed="rId119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0" name="BExEVYQUX7KZGHLEKODQTZ7UTSQV" descr=""/>
        <xdr:cNvPicPr/>
      </xdr:nvPicPr>
      <xdr:blipFill>
        <a:blip r:embed="rId120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1" name="BExU8A3FWGV9G7FIT2PACHIFL1B7" descr=""/>
        <xdr:cNvPicPr/>
      </xdr:nvPicPr>
      <xdr:blipFill>
        <a:blip r:embed="rId121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2" name="BExIQOD05240B13OPZZZTO6NXMTN" descr=""/>
        <xdr:cNvPicPr/>
      </xdr:nvPicPr>
      <xdr:blipFill>
        <a:blip r:embed="rId122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3840</xdr:rowOff>
    </xdr:to>
    <xdr:pic>
      <xdr:nvPicPr>
        <xdr:cNvPr id="123" name="BExM9GNHHPOVG211L50NK9TV7J97" descr=""/>
        <xdr:cNvPicPr/>
      </xdr:nvPicPr>
      <xdr:blipFill>
        <a:blip r:embed="rId123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4200</xdr:rowOff>
    </xdr:to>
    <xdr:pic>
      <xdr:nvPicPr>
        <xdr:cNvPr id="124" name="BExIYES2S3T56K8YPH9MKIR2VCUE" descr=""/>
        <xdr:cNvPicPr/>
      </xdr:nvPicPr>
      <xdr:blipFill>
        <a:blip r:embed="rId124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5" name="BExXVCL4OZQ5T5QBM30AZYCBHL7V" descr=""/>
        <xdr:cNvPicPr/>
      </xdr:nvPicPr>
      <xdr:blipFill>
        <a:blip r:embed="rId125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6" name="BEx5J7X6AUS5JI9DGZBDVX0FVYT9" descr=""/>
        <xdr:cNvPicPr/>
      </xdr:nvPicPr>
      <xdr:blipFill>
        <a:blip r:embed="rId126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3840</xdr:rowOff>
    </xdr:to>
    <xdr:pic>
      <xdr:nvPicPr>
        <xdr:cNvPr id="127" name="BEx97BVH5HP5776NF1NEJ01827X8" descr=""/>
        <xdr:cNvPicPr/>
      </xdr:nvPicPr>
      <xdr:blipFill>
        <a:blip r:embed="rId127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28" name="BExW60RFTJ59SD8SK3OVW4Q6PQFZ" descr=""/>
        <xdr:cNvPicPr/>
      </xdr:nvPicPr>
      <xdr:blipFill>
        <a:blip r:embed="rId128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4200</xdr:rowOff>
    </xdr:to>
    <xdr:pic>
      <xdr:nvPicPr>
        <xdr:cNvPr id="129" name="BEx1WGTHO877HBR8T7IYMZQRX9DG" descr=""/>
        <xdr:cNvPicPr/>
      </xdr:nvPicPr>
      <xdr:blipFill>
        <a:blip r:embed="rId129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0" name="BExQ80QAWCIGETOVAEV2GWZUNH3L" descr=""/>
        <xdr:cNvPicPr/>
      </xdr:nvPicPr>
      <xdr:blipFill>
        <a:blip r:embed="rId130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1" name="BEx3TQEMULQA8WKKPGS56O2DC01F" descr=""/>
        <xdr:cNvPicPr/>
      </xdr:nvPicPr>
      <xdr:blipFill>
        <a:blip r:embed="rId131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3840</xdr:rowOff>
    </xdr:to>
    <xdr:pic>
      <xdr:nvPicPr>
        <xdr:cNvPr id="132" name="BExZK3FHFAW32MVTX62EB18C24R1" descr=""/>
        <xdr:cNvPicPr/>
      </xdr:nvPicPr>
      <xdr:blipFill>
        <a:blip r:embed="rId132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3" name="BExGQEVR5SH7ZT7JZ5PR0QAZ8DAR" descr=""/>
        <xdr:cNvPicPr/>
      </xdr:nvPicPr>
      <xdr:blipFill>
        <a:blip r:embed="rId133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4200</xdr:rowOff>
    </xdr:to>
    <xdr:pic>
      <xdr:nvPicPr>
        <xdr:cNvPr id="134" name="BEx3LN3JNPF7SNVCAXUI13401EMF" descr=""/>
        <xdr:cNvPicPr/>
      </xdr:nvPicPr>
      <xdr:blipFill>
        <a:blip r:embed="rId134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5" name="BEx95ZH0ELGBNKIY7TWURHO8AXML" descr=""/>
        <xdr:cNvPicPr/>
      </xdr:nvPicPr>
      <xdr:blipFill>
        <a:blip r:embed="rId135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6" name="BExH2NQOAQBOTERCET8EJG1KMIOZ" descr=""/>
        <xdr:cNvPicPr/>
      </xdr:nvPicPr>
      <xdr:blipFill>
        <a:blip r:embed="rId136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3840</xdr:rowOff>
    </xdr:to>
    <xdr:pic>
      <xdr:nvPicPr>
        <xdr:cNvPr id="137" name="BExF1GE9LURONVRALTUKEOGNFUP6" descr=""/>
        <xdr:cNvPicPr/>
      </xdr:nvPicPr>
      <xdr:blipFill>
        <a:blip r:embed="rId137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8" name="BEx5GV3PKOHWSTG5EJJKUNZG0TAI" descr=""/>
        <xdr:cNvPicPr/>
      </xdr:nvPicPr>
      <xdr:blipFill>
        <a:blip r:embed="rId138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4200</xdr:rowOff>
    </xdr:to>
    <xdr:pic>
      <xdr:nvPicPr>
        <xdr:cNvPr id="139" name="BExETBAFUX5DV5K8N4CG19A4PNRX" descr=""/>
        <xdr:cNvPicPr/>
      </xdr:nvPicPr>
      <xdr:blipFill>
        <a:blip r:embed="rId139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0" name="BEx1RXHA09HLV5A0ROO6AMRVEIH9" descr=""/>
        <xdr:cNvPicPr/>
      </xdr:nvPicPr>
      <xdr:blipFill>
        <a:blip r:embed="rId140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1" name="BExITH7GGBZ1KY9AKEVMWJPEI93S" descr=""/>
        <xdr:cNvPicPr/>
      </xdr:nvPicPr>
      <xdr:blipFill>
        <a:blip r:embed="rId141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3840</xdr:rowOff>
    </xdr:to>
    <xdr:pic>
      <xdr:nvPicPr>
        <xdr:cNvPr id="142" name="BExD5LLV9KU3J6EOVVRF5MQ1L73B" descr=""/>
        <xdr:cNvPicPr/>
      </xdr:nvPicPr>
      <xdr:blipFill>
        <a:blip r:embed="rId142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4200</xdr:rowOff>
    </xdr:to>
    <xdr:pic>
      <xdr:nvPicPr>
        <xdr:cNvPr id="143" name="BEx3OVZ65E0BKK0M6JE5JFK6T45S" descr=""/>
        <xdr:cNvPicPr/>
      </xdr:nvPicPr>
      <xdr:blipFill>
        <a:blip r:embed="rId143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4" name="BEx77T2IEHAEKW1Z3A9QESQKERRM" descr=""/>
        <xdr:cNvPicPr/>
      </xdr:nvPicPr>
      <xdr:blipFill>
        <a:blip r:embed="rId144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5" name="BExZPYV5U23HLPND0L12BS0JDF4N" descr=""/>
        <xdr:cNvPicPr/>
      </xdr:nvPicPr>
      <xdr:blipFill>
        <a:blip r:embed="rId145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6" name="BExOD4K2BEPREFCJGAN73N50J4DH" descr=""/>
        <xdr:cNvPicPr/>
      </xdr:nvPicPr>
      <xdr:blipFill>
        <a:blip r:embed="rId146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3840</xdr:rowOff>
    </xdr:to>
    <xdr:pic>
      <xdr:nvPicPr>
        <xdr:cNvPr id="147" name="BExZOXJXHD9FSFECZYE14ULW26AX" descr=""/>
        <xdr:cNvPicPr/>
      </xdr:nvPicPr>
      <xdr:blipFill>
        <a:blip r:embed="rId147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4200</xdr:rowOff>
    </xdr:to>
    <xdr:pic>
      <xdr:nvPicPr>
        <xdr:cNvPr id="148" name="BExUD2PYW2DOCKFNTUV9GSXL8ANX" descr=""/>
        <xdr:cNvPicPr/>
      </xdr:nvPicPr>
      <xdr:blipFill>
        <a:blip r:embed="rId148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49" name="BExEVMB251N1C0U0799255GH0P4P" descr=""/>
        <xdr:cNvPicPr/>
      </xdr:nvPicPr>
      <xdr:blipFill>
        <a:blip r:embed="rId149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0" name="BExIW0M5FXKPYBA3FXS9BJ6EHFTT" descr=""/>
        <xdr:cNvPicPr/>
      </xdr:nvPicPr>
      <xdr:blipFill>
        <a:blip r:embed="rId150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3840</xdr:rowOff>
    </xdr:to>
    <xdr:pic>
      <xdr:nvPicPr>
        <xdr:cNvPr id="151" name="BEx74SVKWJVA97DDCWL4OU08BDEU" descr=""/>
        <xdr:cNvPicPr/>
      </xdr:nvPicPr>
      <xdr:blipFill>
        <a:blip r:embed="rId151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2" name="BExBB7PV1I89NDZVTKY8GP6ZEV5G" descr=""/>
        <xdr:cNvPicPr/>
      </xdr:nvPicPr>
      <xdr:blipFill>
        <a:blip r:embed="rId152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4200</xdr:rowOff>
    </xdr:to>
    <xdr:pic>
      <xdr:nvPicPr>
        <xdr:cNvPr id="153" name="BEx3KUBS9YWI2A9AMBJRE8ZV7560" descr=""/>
        <xdr:cNvPicPr/>
      </xdr:nvPicPr>
      <xdr:blipFill>
        <a:blip r:embed="rId153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4" name="BEx9IYUQEW1X8RL0AR2V2HRQNL13" descr=""/>
        <xdr:cNvPicPr/>
      </xdr:nvPicPr>
      <xdr:blipFill>
        <a:blip r:embed="rId154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5" name="BExCUOJZJWH2RE138LDOWPZVBYXZ" descr=""/>
        <xdr:cNvPicPr/>
      </xdr:nvPicPr>
      <xdr:blipFill>
        <a:blip r:embed="rId155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3840</xdr:rowOff>
    </xdr:to>
    <xdr:pic>
      <xdr:nvPicPr>
        <xdr:cNvPr id="156" name="BEx1T2ZRCNRQQU1CI0VYAYP6EVGI" descr=""/>
        <xdr:cNvPicPr/>
      </xdr:nvPicPr>
      <xdr:blipFill>
        <a:blip r:embed="rId156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7" name="BExQ62AVE1TYL51SDFYZFF9DSM8S" descr=""/>
        <xdr:cNvPicPr/>
      </xdr:nvPicPr>
      <xdr:blipFill>
        <a:blip r:embed="rId157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4200</xdr:rowOff>
    </xdr:to>
    <xdr:pic>
      <xdr:nvPicPr>
        <xdr:cNvPr id="158" name="BExOALWFAPO4V3O6L9XBEV6FSHXC" descr=""/>
        <xdr:cNvPicPr/>
      </xdr:nvPicPr>
      <xdr:blipFill>
        <a:blip r:embed="rId158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59" name="BExKKU5R1T72KB9FQ2GFKEOROYP0" descr=""/>
        <xdr:cNvPicPr/>
      </xdr:nvPicPr>
      <xdr:blipFill>
        <a:blip r:embed="rId159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0" name="BEx7FMC6SUWGJ2NLK8P0G7V5VOTL" descr=""/>
        <xdr:cNvPicPr/>
      </xdr:nvPicPr>
      <xdr:blipFill>
        <a:blip r:embed="rId160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3840</xdr:rowOff>
    </xdr:to>
    <xdr:pic>
      <xdr:nvPicPr>
        <xdr:cNvPr id="161" name="BEx1TLQ0B9091DQ4Z3V3GTFT0HD7" descr=""/>
        <xdr:cNvPicPr/>
      </xdr:nvPicPr>
      <xdr:blipFill>
        <a:blip r:embed="rId161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2" name="BEx1GO50YMAHOIH0KEVUDKW40OIP" descr=""/>
        <xdr:cNvPicPr/>
      </xdr:nvPicPr>
      <xdr:blipFill>
        <a:blip r:embed="rId162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4200</xdr:rowOff>
    </xdr:to>
    <xdr:pic>
      <xdr:nvPicPr>
        <xdr:cNvPr id="163" name="BExIWLW7N2DXD563ZBEU029PWUN4" descr=""/>
        <xdr:cNvPicPr/>
      </xdr:nvPicPr>
      <xdr:blipFill>
        <a:blip r:embed="rId163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4" name="BExIGTIJ1B6J68WNQKBU0HR9TH01" descr=""/>
        <xdr:cNvPicPr/>
      </xdr:nvPicPr>
      <xdr:blipFill>
        <a:blip r:embed="rId164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5" name="BEx7C22DBN9QGZQNT871DKRSKI2T" descr=""/>
        <xdr:cNvPicPr/>
      </xdr:nvPicPr>
      <xdr:blipFill>
        <a:blip r:embed="rId165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3840</xdr:rowOff>
    </xdr:to>
    <xdr:pic>
      <xdr:nvPicPr>
        <xdr:cNvPr id="166" name="BExF809F2K6ZKV1CXRT4YBUY5X4C" descr=""/>
        <xdr:cNvPicPr/>
      </xdr:nvPicPr>
      <xdr:blipFill>
        <a:blip r:embed="rId166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4200</xdr:rowOff>
    </xdr:to>
    <xdr:pic>
      <xdr:nvPicPr>
        <xdr:cNvPr id="167" name="BExIQ032DZU3ICL2O0DED6VDLJQN" descr=""/>
        <xdr:cNvPicPr/>
      </xdr:nvPicPr>
      <xdr:blipFill>
        <a:blip r:embed="rId167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68" name="BExY317I4FQQH98SJQAFUSMXJJ0U" descr=""/>
        <xdr:cNvPicPr/>
      </xdr:nvPicPr>
      <xdr:blipFill>
        <a:blip r:embed="rId168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69" name="BEx5EG6WOXVQA7JPJZIKK526RKU2" descr=""/>
        <xdr:cNvPicPr/>
      </xdr:nvPicPr>
      <xdr:blipFill>
        <a:blip r:embed="rId169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0" name="BExKCXFW2UE0VXQI4VGL2BBMXM5W" descr=""/>
        <xdr:cNvPicPr/>
      </xdr:nvPicPr>
      <xdr:blipFill>
        <a:blip r:embed="rId170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3840</xdr:rowOff>
    </xdr:to>
    <xdr:pic>
      <xdr:nvPicPr>
        <xdr:cNvPr id="171" name="BExY0U8K9N4N5766K3INE5Q894QF" descr=""/>
        <xdr:cNvPicPr/>
      </xdr:nvPicPr>
      <xdr:blipFill>
        <a:blip r:embed="rId171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4200</xdr:rowOff>
    </xdr:to>
    <xdr:pic>
      <xdr:nvPicPr>
        <xdr:cNvPr id="172" name="BExD94U0KLE0QOLHXT5OK6PH9PUG" descr=""/>
        <xdr:cNvPicPr/>
      </xdr:nvPicPr>
      <xdr:blipFill>
        <a:blip r:embed="rId172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3" name="BEx1QDQKTWIELQ9EOD6K1WCGXPOZ" descr=""/>
        <xdr:cNvPicPr/>
      </xdr:nvPicPr>
      <xdr:blipFill>
        <a:blip r:embed="rId173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4" name="BExW4XI5A9ZVHXVGDEQN83YH7I7D" descr=""/>
        <xdr:cNvPicPr/>
      </xdr:nvPicPr>
      <xdr:blipFill>
        <a:blip r:embed="rId174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3840</xdr:rowOff>
    </xdr:to>
    <xdr:pic>
      <xdr:nvPicPr>
        <xdr:cNvPr id="175" name="BEx3F92Q4WL20GVE0FREMUN1BLWT" descr=""/>
        <xdr:cNvPicPr/>
      </xdr:nvPicPr>
      <xdr:blipFill>
        <a:blip r:embed="rId175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6" name="BEx3LXL6IMHO2CHKME9BO7ZYHX9D" descr=""/>
        <xdr:cNvPicPr/>
      </xdr:nvPicPr>
      <xdr:blipFill>
        <a:blip r:embed="rId176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4200</xdr:rowOff>
    </xdr:to>
    <xdr:pic>
      <xdr:nvPicPr>
        <xdr:cNvPr id="177" name="BEx7IMZ6CCXAXJ78MPTT8GAP184D" descr=""/>
        <xdr:cNvPicPr/>
      </xdr:nvPicPr>
      <xdr:blipFill>
        <a:blip r:embed="rId177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78" name="BExGOKHYK79WN5PN47A5BRIHLJUO" descr=""/>
        <xdr:cNvPicPr/>
      </xdr:nvPicPr>
      <xdr:blipFill>
        <a:blip r:embed="rId178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79" name="BExEV9KJO4JVZ2BA6Z24W252ZP8D" descr=""/>
        <xdr:cNvPicPr/>
      </xdr:nvPicPr>
      <xdr:blipFill>
        <a:blip r:embed="rId179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3840</xdr:rowOff>
    </xdr:to>
    <xdr:pic>
      <xdr:nvPicPr>
        <xdr:cNvPr id="180" name="BExGXLZ1NO16RC42FQITGBJBH62R" descr=""/>
        <xdr:cNvPicPr/>
      </xdr:nvPicPr>
      <xdr:blipFill>
        <a:blip r:embed="rId180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1" name="BExKJNLKWT9UD49BD7RWFLC3PSNT" descr=""/>
        <xdr:cNvPicPr/>
      </xdr:nvPicPr>
      <xdr:blipFill>
        <a:blip r:embed="rId181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4200</xdr:rowOff>
    </xdr:to>
    <xdr:pic>
      <xdr:nvPicPr>
        <xdr:cNvPr id="182" name="BExIWRL7P1Y0A011AGGJCXEELAXD" descr=""/>
        <xdr:cNvPicPr/>
      </xdr:nvPicPr>
      <xdr:blipFill>
        <a:blip r:embed="rId182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3" name="BExCZC32XBQAZVDTNRD4NJIVBABW" descr=""/>
        <xdr:cNvPicPr/>
      </xdr:nvPicPr>
      <xdr:blipFill>
        <a:blip r:embed="rId183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4" name="BExQAY82ZZZ07X3KN1195W8SS46Q" descr=""/>
        <xdr:cNvPicPr/>
      </xdr:nvPicPr>
      <xdr:blipFill>
        <a:blip r:embed="rId184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3840</xdr:rowOff>
    </xdr:to>
    <xdr:pic>
      <xdr:nvPicPr>
        <xdr:cNvPr id="185" name="BEx767Z4VUEM5XJBCJWTVM2KXQJD" descr=""/>
        <xdr:cNvPicPr/>
      </xdr:nvPicPr>
      <xdr:blipFill>
        <a:blip r:embed="rId185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6" name="BExY2F141BL1GZVV4ZIJRBJ1JBWJ" descr=""/>
        <xdr:cNvPicPr/>
      </xdr:nvPicPr>
      <xdr:blipFill>
        <a:blip r:embed="rId186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4200</xdr:rowOff>
    </xdr:to>
    <xdr:pic>
      <xdr:nvPicPr>
        <xdr:cNvPr id="187" name="BExF71702KSF1OFFIK6A77J6MAFP" descr=""/>
        <xdr:cNvPicPr/>
      </xdr:nvPicPr>
      <xdr:blipFill>
        <a:blip r:embed="rId187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88" name="BExD3JVU7150DB0MH6EKZX483N9J" descr=""/>
        <xdr:cNvPicPr/>
      </xdr:nvPicPr>
      <xdr:blipFill>
        <a:blip r:embed="rId188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89" name="BEx5JQ7E4Y0I0B8GAPFPES7XQ09W" descr=""/>
        <xdr:cNvPicPr/>
      </xdr:nvPicPr>
      <xdr:blipFill>
        <a:blip r:embed="rId189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3840</xdr:rowOff>
    </xdr:to>
    <xdr:pic>
      <xdr:nvPicPr>
        <xdr:cNvPr id="190" name="BExGZFGGHUKLJBVYDQA3BV5DKZ72" descr=""/>
        <xdr:cNvPicPr/>
      </xdr:nvPicPr>
      <xdr:blipFill>
        <a:blip r:embed="rId190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4200</xdr:rowOff>
    </xdr:to>
    <xdr:pic>
      <xdr:nvPicPr>
        <xdr:cNvPr id="191" name="BExIL709SQFPN12K4FT00WO9MFE6" descr=""/>
        <xdr:cNvPicPr/>
      </xdr:nvPicPr>
      <xdr:blipFill>
        <a:blip r:embed="rId191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2" name="BExMGPOZTJFVQVKI7FCZBMS4U3EF" descr=""/>
        <xdr:cNvPicPr/>
      </xdr:nvPicPr>
      <xdr:blipFill>
        <a:blip r:embed="rId192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3" name="BExOGZX3UG9ILTGZDJISEXLYVR1A" descr=""/>
        <xdr:cNvPicPr/>
      </xdr:nvPicPr>
      <xdr:blipFill>
        <a:blip r:embed="rId193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4" name="BExB9DXQTVMLY24014KKR60VVFNY" descr=""/>
        <xdr:cNvPicPr/>
      </xdr:nvPicPr>
      <xdr:blipFill>
        <a:blip r:embed="rId194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3840</xdr:rowOff>
    </xdr:to>
    <xdr:pic>
      <xdr:nvPicPr>
        <xdr:cNvPr id="195" name="BExCUD0NYAWBSPRE7L5A2I89NB0V" descr=""/>
        <xdr:cNvPicPr/>
      </xdr:nvPicPr>
      <xdr:blipFill>
        <a:blip r:embed="rId195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4200</xdr:rowOff>
    </xdr:to>
    <xdr:pic>
      <xdr:nvPicPr>
        <xdr:cNvPr id="196" name="BExBC9HCPM77A7G8C68NHUJERYDO" descr=""/>
        <xdr:cNvPicPr/>
      </xdr:nvPicPr>
      <xdr:blipFill>
        <a:blip r:embed="rId196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7" name="BExGX7FSQZAFX7ENU2URTLRG5QEB" descr=""/>
        <xdr:cNvPicPr/>
      </xdr:nvPicPr>
      <xdr:blipFill>
        <a:blip r:embed="rId197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98" name="BExZM7P7KRZFYJWCO5YX1BMIKKTT" descr=""/>
        <xdr:cNvPicPr/>
      </xdr:nvPicPr>
      <xdr:blipFill>
        <a:blip r:embed="rId198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3840</xdr:rowOff>
    </xdr:to>
    <xdr:pic>
      <xdr:nvPicPr>
        <xdr:cNvPr id="199" name="BEx01IUJ45WDSF6L25ARGV3W5N8Q" descr=""/>
        <xdr:cNvPicPr/>
      </xdr:nvPicPr>
      <xdr:blipFill>
        <a:blip r:embed="rId199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0" name="BEx91V9R1C8DBIGC9U6IBBRTB9ZR" descr=""/>
        <xdr:cNvPicPr/>
      </xdr:nvPicPr>
      <xdr:blipFill>
        <a:blip r:embed="rId200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4200</xdr:rowOff>
    </xdr:to>
    <xdr:pic>
      <xdr:nvPicPr>
        <xdr:cNvPr id="201" name="BExSAEMOWDJXX6DDOD7DXP2ZNQFR" descr=""/>
        <xdr:cNvPicPr/>
      </xdr:nvPicPr>
      <xdr:blipFill>
        <a:blip r:embed="rId201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2" name="BExEXRXKUYZ3IOSM4HLAI7L0HPT8" descr=""/>
        <xdr:cNvPicPr/>
      </xdr:nvPicPr>
      <xdr:blipFill>
        <a:blip r:embed="rId202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3" name="BExIVMTTJQ7324MRJJYY2LN3VP92" descr=""/>
        <xdr:cNvPicPr/>
      </xdr:nvPicPr>
      <xdr:blipFill>
        <a:blip r:embed="rId203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3840</xdr:rowOff>
    </xdr:to>
    <xdr:pic>
      <xdr:nvPicPr>
        <xdr:cNvPr id="204" name="BExEYQJNBOB7SODF0F6HH426VJ4P" descr=""/>
        <xdr:cNvPicPr/>
      </xdr:nvPicPr>
      <xdr:blipFill>
        <a:blip r:embed="rId204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5" name="BExIGXESVFB3W86JRQF0K6ZOXV9C" descr=""/>
        <xdr:cNvPicPr/>
      </xdr:nvPicPr>
      <xdr:blipFill>
        <a:blip r:embed="rId205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4200</xdr:rowOff>
    </xdr:to>
    <xdr:pic>
      <xdr:nvPicPr>
        <xdr:cNvPr id="206" name="BExW630FM01I9QP0BX0SQRQNQ9BN" descr=""/>
        <xdr:cNvPicPr/>
      </xdr:nvPicPr>
      <xdr:blipFill>
        <a:blip r:embed="rId206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7" name="BExQC2OO46PWW8XKZ3LZDGPCV61A" descr=""/>
        <xdr:cNvPicPr/>
      </xdr:nvPicPr>
      <xdr:blipFill>
        <a:blip r:embed="rId207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08" name="BEx01L8UPCMBTKEGMT0RANB56UCZ" descr=""/>
        <xdr:cNvPicPr/>
      </xdr:nvPicPr>
      <xdr:blipFill>
        <a:blip r:embed="rId208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3840</xdr:rowOff>
    </xdr:to>
    <xdr:pic>
      <xdr:nvPicPr>
        <xdr:cNvPr id="209" name="BEx5FXU7VLA1SQRW6ECGXHJPRSZF" descr=""/>
        <xdr:cNvPicPr/>
      </xdr:nvPicPr>
      <xdr:blipFill>
        <a:blip r:embed="rId209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0" name="BEx5LUBR7EFR4CUMJ3RMQPFR8X51" descr=""/>
        <xdr:cNvPicPr/>
      </xdr:nvPicPr>
      <xdr:blipFill>
        <a:blip r:embed="rId210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4200</xdr:rowOff>
    </xdr:to>
    <xdr:pic>
      <xdr:nvPicPr>
        <xdr:cNvPr id="211" name="BEx3EH7C4PHL19OEN7JHAFSY1QWO" descr=""/>
        <xdr:cNvPicPr/>
      </xdr:nvPicPr>
      <xdr:blipFill>
        <a:blip r:embed="rId211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2" name="BEx3M8DGGUC4N5ZLTSFA56RFSZZU" descr=""/>
        <xdr:cNvPicPr/>
      </xdr:nvPicPr>
      <xdr:blipFill>
        <a:blip r:embed="rId212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3" name="BExB73YVFVX7QAI2C9ZUH5SWEKQU" descr=""/>
        <xdr:cNvPicPr/>
      </xdr:nvPicPr>
      <xdr:blipFill>
        <a:blip r:embed="rId213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3840</xdr:rowOff>
    </xdr:to>
    <xdr:pic>
      <xdr:nvPicPr>
        <xdr:cNvPr id="214" name="BExWA363KJ6HY4JNOBG1DBSGZ7DF" descr=""/>
        <xdr:cNvPicPr/>
      </xdr:nvPicPr>
      <xdr:blipFill>
        <a:blip r:embed="rId214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4200</xdr:rowOff>
    </xdr:to>
    <xdr:pic>
      <xdr:nvPicPr>
        <xdr:cNvPr id="215" name="BExD3BN6OKU4PY15ECSZRFOSEIEQ" descr=""/>
        <xdr:cNvPicPr/>
      </xdr:nvPicPr>
      <xdr:blipFill>
        <a:blip r:embed="rId215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6" name="BExZSBOHS7P8J3F3BTN1H6MMIW2B" descr=""/>
        <xdr:cNvPicPr/>
      </xdr:nvPicPr>
      <xdr:blipFill>
        <a:blip r:embed="rId216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7" name="BExS0LACJVNOWC6WHNF2WYTTCQ8Z" descr=""/>
        <xdr:cNvPicPr/>
      </xdr:nvPicPr>
      <xdr:blipFill>
        <a:blip r:embed="rId217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18" name="BExOGB1IBG3YNRWAFG1LDI75L2HH" descr=""/>
        <xdr:cNvPicPr/>
      </xdr:nvPicPr>
      <xdr:blipFill>
        <a:blip r:embed="rId218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3840</xdr:rowOff>
    </xdr:to>
    <xdr:pic>
      <xdr:nvPicPr>
        <xdr:cNvPr id="219" name="BEx1RSDVLEI5HL6FHONR98XKOMOY" descr=""/>
        <xdr:cNvPicPr/>
      </xdr:nvPicPr>
      <xdr:blipFill>
        <a:blip r:embed="rId219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4200</xdr:rowOff>
    </xdr:to>
    <xdr:pic>
      <xdr:nvPicPr>
        <xdr:cNvPr id="220" name="BExKRBX6YFQAV9GJ735JT5TRMB2X" descr=""/>
        <xdr:cNvPicPr/>
      </xdr:nvPicPr>
      <xdr:blipFill>
        <a:blip r:embed="rId220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1" name="BExY1M99PBTFCCY7Y2YOSR8KSY6I" descr=""/>
        <xdr:cNvPicPr/>
      </xdr:nvPicPr>
      <xdr:blipFill>
        <a:blip r:embed="rId221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2" name="BExQ52C33ILT33JR2H3O6SC5QKTM" descr=""/>
        <xdr:cNvPicPr/>
      </xdr:nvPicPr>
      <xdr:blipFill>
        <a:blip r:embed="rId222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3840</xdr:rowOff>
    </xdr:to>
    <xdr:pic>
      <xdr:nvPicPr>
        <xdr:cNvPr id="223" name="BExXNOPNXNKUP9FBNORKJW0SUEFN" descr=""/>
        <xdr:cNvPicPr/>
      </xdr:nvPicPr>
      <xdr:blipFill>
        <a:blip r:embed="rId223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4" name="BExW9DOXHG23SL93LFBN1UC79JAA" descr=""/>
        <xdr:cNvPicPr/>
      </xdr:nvPicPr>
      <xdr:blipFill>
        <a:blip r:embed="rId224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4200</xdr:rowOff>
    </xdr:to>
    <xdr:pic>
      <xdr:nvPicPr>
        <xdr:cNvPr id="225" name="BExRZA8DDZ2M0ALJLV8C3GESJ7DC" descr=""/>
        <xdr:cNvPicPr/>
      </xdr:nvPicPr>
      <xdr:blipFill>
        <a:blip r:embed="rId225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6" name="BEx1QUITC0NOCSIORS2AXD65JLIP" descr=""/>
        <xdr:cNvPicPr/>
      </xdr:nvPicPr>
      <xdr:blipFill>
        <a:blip r:embed="rId226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7" name="BExVWDEVD9W3EEK7B2KFZKEBH0O9" descr=""/>
        <xdr:cNvPicPr/>
      </xdr:nvPicPr>
      <xdr:blipFill>
        <a:blip r:embed="rId227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3840</xdr:rowOff>
    </xdr:to>
    <xdr:pic>
      <xdr:nvPicPr>
        <xdr:cNvPr id="228" name="BExB1GH0QX5RZF0F3MI0924VQ2VU" descr=""/>
        <xdr:cNvPicPr/>
      </xdr:nvPicPr>
      <xdr:blipFill>
        <a:blip r:embed="rId228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29" name="BExMJJ50QDZYHMOEPAQ55SFAMMC6" descr=""/>
        <xdr:cNvPicPr/>
      </xdr:nvPicPr>
      <xdr:blipFill>
        <a:blip r:embed="rId229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4200</xdr:rowOff>
    </xdr:to>
    <xdr:pic>
      <xdr:nvPicPr>
        <xdr:cNvPr id="230" name="BEx7DZW778OPI6B6BH5U7JN3WXIU" descr=""/>
        <xdr:cNvPicPr/>
      </xdr:nvPicPr>
      <xdr:blipFill>
        <a:blip r:embed="rId230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1" name="BEx7K4RVRUJHLOULNY15P1MR52TT" descr=""/>
        <xdr:cNvPicPr/>
      </xdr:nvPicPr>
      <xdr:blipFill>
        <a:blip r:embed="rId231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2" name="BEx76ORE76VJZ9U1RO891GZKDP5H" descr=""/>
        <xdr:cNvPicPr/>
      </xdr:nvPicPr>
      <xdr:blipFill>
        <a:blip r:embed="rId232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3840</xdr:rowOff>
    </xdr:to>
    <xdr:pic>
      <xdr:nvPicPr>
        <xdr:cNvPr id="233" name="BExMEYB23K2KT80DCWYFUCBC78XE" descr=""/>
        <xdr:cNvPicPr/>
      </xdr:nvPicPr>
      <xdr:blipFill>
        <a:blip r:embed="rId233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4" name="BExY022A1XUK8UZOOGFH638O75LX" descr=""/>
        <xdr:cNvPicPr/>
      </xdr:nvPicPr>
      <xdr:blipFill>
        <a:blip r:embed="rId234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4200</xdr:rowOff>
    </xdr:to>
    <xdr:pic>
      <xdr:nvPicPr>
        <xdr:cNvPr id="235" name="BExEZP0BF88OKSXYJVCDK2IDJWHX" descr=""/>
        <xdr:cNvPicPr/>
      </xdr:nvPicPr>
      <xdr:blipFill>
        <a:blip r:embed="rId235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6" name="BEx77UKHOBKGN8PX2YWZ6EX03HTE" descr=""/>
        <xdr:cNvPicPr/>
      </xdr:nvPicPr>
      <xdr:blipFill>
        <a:blip r:embed="rId236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7" name="BEx5B824V8V0NJJRM3Q6G8SU804V" descr=""/>
        <xdr:cNvPicPr/>
      </xdr:nvPicPr>
      <xdr:blipFill>
        <a:blip r:embed="rId237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3840</xdr:rowOff>
    </xdr:to>
    <xdr:pic>
      <xdr:nvPicPr>
        <xdr:cNvPr id="238" name="BExQ3EP3QVNS4173AZ23EFC2KJ97" descr=""/>
        <xdr:cNvPicPr/>
      </xdr:nvPicPr>
      <xdr:blipFill>
        <a:blip r:embed="rId238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4200</xdr:rowOff>
    </xdr:to>
    <xdr:pic>
      <xdr:nvPicPr>
        <xdr:cNvPr id="239" name="BExB9M6ESC129LX9EE8IKJ6LKQKJ" descr=""/>
        <xdr:cNvPicPr/>
      </xdr:nvPicPr>
      <xdr:blipFill>
        <a:blip r:embed="rId239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0" name="BExQCM61DJ8W449GHD9PP110TKBF" descr=""/>
        <xdr:cNvPicPr/>
      </xdr:nvPicPr>
      <xdr:blipFill>
        <a:blip r:embed="rId240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1" name="BExER09UU12H7GYF9WN41XRMQ2CN" descr=""/>
        <xdr:cNvPicPr/>
      </xdr:nvPicPr>
      <xdr:blipFill>
        <a:blip r:embed="rId241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2" name="BEx3RTRT1RHUICXV8BMW2JHTV5U7" descr=""/>
        <xdr:cNvPicPr/>
      </xdr:nvPicPr>
      <xdr:blipFill>
        <a:blip r:embed="rId242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3840</xdr:rowOff>
    </xdr:to>
    <xdr:pic>
      <xdr:nvPicPr>
        <xdr:cNvPr id="243" name="BExBDUKOW149PJLLDG3H8N3CPF5Q" descr=""/>
        <xdr:cNvPicPr/>
      </xdr:nvPicPr>
      <xdr:blipFill>
        <a:blip r:embed="rId243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4200</xdr:rowOff>
    </xdr:to>
    <xdr:pic>
      <xdr:nvPicPr>
        <xdr:cNvPr id="244" name="BExGO2D9YNG8CUAPZ0EL1O39HSS2" descr=""/>
        <xdr:cNvPicPr/>
      </xdr:nvPicPr>
      <xdr:blipFill>
        <a:blip r:embed="rId244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5" name="BExW8J9W475HYSCVTT1UZ803XIU5" descr=""/>
        <xdr:cNvPicPr/>
      </xdr:nvPicPr>
      <xdr:blipFill>
        <a:blip r:embed="rId245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6" name="BExIV673M96LMQT2SNF28EV5TO7F" descr=""/>
        <xdr:cNvPicPr/>
      </xdr:nvPicPr>
      <xdr:blipFill>
        <a:blip r:embed="rId246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3840</xdr:rowOff>
    </xdr:to>
    <xdr:pic>
      <xdr:nvPicPr>
        <xdr:cNvPr id="247" name="BExS9KT70SXPAAHS04ORCMEOSVVO" descr=""/>
        <xdr:cNvPicPr/>
      </xdr:nvPicPr>
      <xdr:blipFill>
        <a:blip r:embed="rId247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48" name="BExS0009WBE2N07B7J5LHTMEIBJ3" descr=""/>
        <xdr:cNvPicPr/>
      </xdr:nvPicPr>
      <xdr:blipFill>
        <a:blip r:embed="rId248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4200</xdr:rowOff>
    </xdr:to>
    <xdr:pic>
      <xdr:nvPicPr>
        <xdr:cNvPr id="249" name="BExILVVSHBMCKEVLMXAPHAWFJXMY" descr=""/>
        <xdr:cNvPicPr/>
      </xdr:nvPicPr>
      <xdr:blipFill>
        <a:blip r:embed="rId249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0" name="BExZVIM845PD7QG72AMQ1VDALCHW" descr=""/>
        <xdr:cNvPicPr/>
      </xdr:nvPicPr>
      <xdr:blipFill>
        <a:blip r:embed="rId250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1" name="BExQ4O8ZZGPYV3K9W79MK39YDKVC" descr=""/>
        <xdr:cNvPicPr/>
      </xdr:nvPicPr>
      <xdr:blipFill>
        <a:blip r:embed="rId251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3840</xdr:rowOff>
    </xdr:to>
    <xdr:pic>
      <xdr:nvPicPr>
        <xdr:cNvPr id="252" name="BExGTC2RXR5T5BK9MJAWGYLLBJKP" descr=""/>
        <xdr:cNvPicPr/>
      </xdr:nvPicPr>
      <xdr:blipFill>
        <a:blip r:embed="rId252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3" name="BEx1KYSBTKASFKCHK0KNJ0Y41CA3" descr=""/>
        <xdr:cNvPicPr/>
      </xdr:nvPicPr>
      <xdr:blipFill>
        <a:blip r:embed="rId253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4200</xdr:rowOff>
    </xdr:to>
    <xdr:pic>
      <xdr:nvPicPr>
        <xdr:cNvPr id="254" name="BExB94CIU1XI740E25514VAIEIOM" descr=""/>
        <xdr:cNvPicPr/>
      </xdr:nvPicPr>
      <xdr:blipFill>
        <a:blip r:embed="rId254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5" name="BExDA956KYL1SP1RUWBY18OGYUVV" descr=""/>
        <xdr:cNvPicPr/>
      </xdr:nvPicPr>
      <xdr:blipFill>
        <a:blip r:embed="rId255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6" name="BExW3NY2E19GQMVI6W2WKX67YORX" descr=""/>
        <xdr:cNvPicPr/>
      </xdr:nvPicPr>
      <xdr:blipFill>
        <a:blip r:embed="rId256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3840</xdr:rowOff>
    </xdr:to>
    <xdr:pic>
      <xdr:nvPicPr>
        <xdr:cNvPr id="257" name="BExF5QFZIMUXYXZLK3HUTBS0TO9P" descr=""/>
        <xdr:cNvPicPr/>
      </xdr:nvPicPr>
      <xdr:blipFill>
        <a:blip r:embed="rId257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58" name="BExZM8WHNSC7849OXGZB5B1BPZQT" descr=""/>
        <xdr:cNvPicPr/>
      </xdr:nvPicPr>
      <xdr:blipFill>
        <a:blip r:embed="rId258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4200</xdr:rowOff>
    </xdr:to>
    <xdr:pic>
      <xdr:nvPicPr>
        <xdr:cNvPr id="259" name="BEx1ODYKGKUO85G7VGUTHQ8V6BUU" descr=""/>
        <xdr:cNvPicPr/>
      </xdr:nvPicPr>
      <xdr:blipFill>
        <a:blip r:embed="rId259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0" name="BExF2I0A4BER7SZXHBHIKDYJPXEO" descr=""/>
        <xdr:cNvPicPr/>
      </xdr:nvPicPr>
      <xdr:blipFill>
        <a:blip r:embed="rId260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1" name="BEx5DVIE9Q2QEJUSW30EEQAMKK1E" descr=""/>
        <xdr:cNvPicPr/>
      </xdr:nvPicPr>
      <xdr:blipFill>
        <a:blip r:embed="rId261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3840</xdr:rowOff>
    </xdr:to>
    <xdr:pic>
      <xdr:nvPicPr>
        <xdr:cNvPr id="262" name="BEx1T6QKOLJQF7U2OPAHH1ZT1G2O" descr=""/>
        <xdr:cNvPicPr/>
      </xdr:nvPicPr>
      <xdr:blipFill>
        <a:blip r:embed="rId262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4200</xdr:rowOff>
    </xdr:to>
    <xdr:pic>
      <xdr:nvPicPr>
        <xdr:cNvPr id="263" name="BExD3BN5XOZX8AS4M839FQPZX5DY" descr=""/>
        <xdr:cNvPicPr/>
      </xdr:nvPicPr>
      <xdr:blipFill>
        <a:blip r:embed="rId263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4" name="BEx3UKIW89KMZCG5HN5LPB6QJHCQ" descr=""/>
        <xdr:cNvPicPr/>
      </xdr:nvPicPr>
      <xdr:blipFill>
        <a:blip r:embed="rId264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5" name="BExY4LULD35JKAYIS34EQD776QY3" descr=""/>
        <xdr:cNvPicPr/>
      </xdr:nvPicPr>
      <xdr:blipFill>
        <a:blip r:embed="rId265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6" name="BExGX5N1Z1S44YW198EE4RJUR2NQ" descr=""/>
        <xdr:cNvPicPr/>
      </xdr:nvPicPr>
      <xdr:blipFill>
        <a:blip r:embed="rId266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3840</xdr:rowOff>
    </xdr:to>
    <xdr:pic>
      <xdr:nvPicPr>
        <xdr:cNvPr id="267" name="BExD63QQVL6YV4GV1UWFYE6R5C8A" descr=""/>
        <xdr:cNvPicPr/>
      </xdr:nvPicPr>
      <xdr:blipFill>
        <a:blip r:embed="rId267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4200</xdr:rowOff>
    </xdr:to>
    <xdr:pic>
      <xdr:nvPicPr>
        <xdr:cNvPr id="268" name="BExD6L4EMK8F0AGNP6VH1DX1H3D1" descr=""/>
        <xdr:cNvPicPr/>
      </xdr:nvPicPr>
      <xdr:blipFill>
        <a:blip r:embed="rId268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69" name="BExH2XXJ9H8NTSEPG86A193KJ87O" descr=""/>
        <xdr:cNvPicPr/>
      </xdr:nvPicPr>
      <xdr:blipFill>
        <a:blip r:embed="rId269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0" name="BExOLP3KI2D0COHM3SIHXB96253N" descr=""/>
        <xdr:cNvPicPr/>
      </xdr:nvPicPr>
      <xdr:blipFill>
        <a:blip r:embed="rId270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3840</xdr:rowOff>
    </xdr:to>
    <xdr:pic>
      <xdr:nvPicPr>
        <xdr:cNvPr id="271" name="BEx96IT03FEAREE4SIKVXD2QMWMQ" descr=""/>
        <xdr:cNvPicPr/>
      </xdr:nvPicPr>
      <xdr:blipFill>
        <a:blip r:embed="rId271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2" name="BExXXZQM8D60NGA0616G9L3TO9PG" descr=""/>
        <xdr:cNvPicPr/>
      </xdr:nvPicPr>
      <xdr:blipFill>
        <a:blip r:embed="rId272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4200</xdr:rowOff>
    </xdr:to>
    <xdr:pic>
      <xdr:nvPicPr>
        <xdr:cNvPr id="273" name="BExXNFQ0BQ1ROVCQIBO9HNI0NKR8" descr=""/>
        <xdr:cNvPicPr/>
      </xdr:nvPicPr>
      <xdr:blipFill>
        <a:blip r:embed="rId273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4" name="BEx5L4UONP2EDC8PBRY3OEU9O88Y" descr=""/>
        <xdr:cNvPicPr/>
      </xdr:nvPicPr>
      <xdr:blipFill>
        <a:blip r:embed="rId274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5" name="BExQ4VANVT08F2JU4RL0RYV8Y1KC" descr=""/>
        <xdr:cNvPicPr/>
      </xdr:nvPicPr>
      <xdr:blipFill>
        <a:blip r:embed="rId275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3840</xdr:rowOff>
    </xdr:to>
    <xdr:pic>
      <xdr:nvPicPr>
        <xdr:cNvPr id="276" name="BEx9E215O5GMP1H6OHMIEG1WHW4U" descr=""/>
        <xdr:cNvPicPr/>
      </xdr:nvPicPr>
      <xdr:blipFill>
        <a:blip r:embed="rId276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7" name="BExCUNCVMEVFNBZ683XZR310WWE8" descr=""/>
        <xdr:cNvPicPr/>
      </xdr:nvPicPr>
      <xdr:blipFill>
        <a:blip r:embed="rId277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4200</xdr:rowOff>
    </xdr:to>
    <xdr:pic>
      <xdr:nvPicPr>
        <xdr:cNvPr id="278" name="BExMJW0ZHSWD2Q856P4BO1SWYXXY" descr=""/>
        <xdr:cNvPicPr/>
      </xdr:nvPicPr>
      <xdr:blipFill>
        <a:blip r:embed="rId278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79" name="BExW90SZ1ZBC76R9YJLZW67MOB87" descr=""/>
        <xdr:cNvPicPr/>
      </xdr:nvPicPr>
      <xdr:blipFill>
        <a:blip r:embed="rId279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0" name="BExB0WZP1OTM1GRTCQGNX65AFAFZ" descr=""/>
        <xdr:cNvPicPr/>
      </xdr:nvPicPr>
      <xdr:blipFill>
        <a:blip r:embed="rId280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3840</xdr:rowOff>
    </xdr:to>
    <xdr:pic>
      <xdr:nvPicPr>
        <xdr:cNvPr id="281" name="BEx97RRBE9YGRYQEOQ2SP5205U9M" descr=""/>
        <xdr:cNvPicPr/>
      </xdr:nvPicPr>
      <xdr:blipFill>
        <a:blip r:embed="rId281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2" name="BEx8Z9M3OH9UUL5DG5UDI07B75Z3" descr=""/>
        <xdr:cNvPicPr/>
      </xdr:nvPicPr>
      <xdr:blipFill>
        <a:blip r:embed="rId282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4200</xdr:rowOff>
    </xdr:to>
    <xdr:pic>
      <xdr:nvPicPr>
        <xdr:cNvPr id="283" name="BEx1K9LTXW1TKK2XEBWYFW2SR759" descr=""/>
        <xdr:cNvPicPr/>
      </xdr:nvPicPr>
      <xdr:blipFill>
        <a:blip r:embed="rId283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4" name="BExH0GM8TFKH868WL5WAD3YM1BYL" descr=""/>
        <xdr:cNvPicPr/>
      </xdr:nvPicPr>
      <xdr:blipFill>
        <a:blip r:embed="rId284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5" name="BEx3B49XOWRONLTLNOUG9XZWSAJD" descr=""/>
        <xdr:cNvPicPr/>
      </xdr:nvPicPr>
      <xdr:blipFill>
        <a:blip r:embed="rId285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3840</xdr:rowOff>
    </xdr:to>
    <xdr:pic>
      <xdr:nvPicPr>
        <xdr:cNvPr id="286" name="BExCZBXSGEJ6MMHRVY31G34V6OEE" descr=""/>
        <xdr:cNvPicPr/>
      </xdr:nvPicPr>
      <xdr:blipFill>
        <a:blip r:embed="rId286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4200</xdr:rowOff>
    </xdr:to>
    <xdr:pic>
      <xdr:nvPicPr>
        <xdr:cNvPr id="287" name="BEx7HH0SJN17F589UZZ8FDTRW54H" descr=""/>
        <xdr:cNvPicPr/>
      </xdr:nvPicPr>
      <xdr:blipFill>
        <a:blip r:embed="rId287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88" name="BExB7WFVUY6PX62NFUG66TKMIBHT" descr=""/>
        <xdr:cNvPicPr/>
      </xdr:nvPicPr>
      <xdr:blipFill>
        <a:blip r:embed="rId288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89" name="BExW647KE01BO2WS6INH8TVKDP4Z" descr=""/>
        <xdr:cNvPicPr/>
      </xdr:nvPicPr>
      <xdr:blipFill>
        <a:blip r:embed="rId289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0" name="BExKR9OC0Z25UXE2FEVA6BS5KP2M" descr=""/>
        <xdr:cNvPicPr/>
      </xdr:nvPicPr>
      <xdr:blipFill>
        <a:blip r:embed="rId290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3840</xdr:rowOff>
    </xdr:to>
    <xdr:pic>
      <xdr:nvPicPr>
        <xdr:cNvPr id="291" name="BEx3T6XAHH3BXWESKVAT61F0M8KZ" descr=""/>
        <xdr:cNvPicPr/>
      </xdr:nvPicPr>
      <xdr:blipFill>
        <a:blip r:embed="rId291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4200</xdr:rowOff>
    </xdr:to>
    <xdr:pic>
      <xdr:nvPicPr>
        <xdr:cNvPr id="292" name="BEx94VWS1R8HC726Y4LMD1U16STG" descr=""/>
        <xdr:cNvPicPr/>
      </xdr:nvPicPr>
      <xdr:blipFill>
        <a:blip r:embed="rId292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3" name="BExU6I3X83WP75MVRLTY4KFPWWDP" descr=""/>
        <xdr:cNvPicPr/>
      </xdr:nvPicPr>
      <xdr:blipFill>
        <a:blip r:embed="rId293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4" name="BExW7A5YXLRUVEXIMSOVHNIKLCXB" descr=""/>
        <xdr:cNvPicPr/>
      </xdr:nvPicPr>
      <xdr:blipFill>
        <a:blip r:embed="rId294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3840</xdr:rowOff>
    </xdr:to>
    <xdr:pic>
      <xdr:nvPicPr>
        <xdr:cNvPr id="295" name="BExBB3TL6JE6CKQ1BKGGU2NVIGP9" descr=""/>
        <xdr:cNvPicPr/>
      </xdr:nvPicPr>
      <xdr:blipFill>
        <a:blip r:embed="rId295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6" name="BExS5THXLMW1IU9EM25VDBRQ3E2T" descr=""/>
        <xdr:cNvPicPr/>
      </xdr:nvPicPr>
      <xdr:blipFill>
        <a:blip r:embed="rId296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4200</xdr:rowOff>
    </xdr:to>
    <xdr:pic>
      <xdr:nvPicPr>
        <xdr:cNvPr id="297" name="BExKD94OHAEL07A4M53E3A7JO5GD" descr=""/>
        <xdr:cNvPicPr/>
      </xdr:nvPicPr>
      <xdr:blipFill>
        <a:blip r:embed="rId297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298" name="BExF4YF8JWF3K0CZ42F2DLVLK6TS" descr=""/>
        <xdr:cNvPicPr/>
      </xdr:nvPicPr>
      <xdr:blipFill>
        <a:blip r:embed="rId298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299" name="BExTWJYTDNCGZR9TIPZCFQS78TZM" descr=""/>
        <xdr:cNvPicPr/>
      </xdr:nvPicPr>
      <xdr:blipFill>
        <a:blip r:embed="rId299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3840</xdr:rowOff>
    </xdr:to>
    <xdr:pic>
      <xdr:nvPicPr>
        <xdr:cNvPr id="300" name="BExGQ1UHKNGR7SJUGOZQRW4F0CZS" descr=""/>
        <xdr:cNvPicPr/>
      </xdr:nvPicPr>
      <xdr:blipFill>
        <a:blip r:embed="rId300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1" name="BEx5M3M8R473L2RDKUU44KAE4Z56" descr=""/>
        <xdr:cNvPicPr/>
      </xdr:nvPicPr>
      <xdr:blipFill>
        <a:blip r:embed="rId301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4200</xdr:rowOff>
    </xdr:to>
    <xdr:pic>
      <xdr:nvPicPr>
        <xdr:cNvPr id="302" name="BExZRZE3FZ1K71YYOW7RCO7HAAE6" descr=""/>
        <xdr:cNvPicPr/>
      </xdr:nvPicPr>
      <xdr:blipFill>
        <a:blip r:embed="rId302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3" name="BExU45AND25I8DP74HCFKXACZ3KD" descr=""/>
        <xdr:cNvPicPr/>
      </xdr:nvPicPr>
      <xdr:blipFill>
        <a:blip r:embed="rId303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4" name="BExM9V1F4GJS5JJRKLNUHMGKX2T5" descr=""/>
        <xdr:cNvPicPr/>
      </xdr:nvPicPr>
      <xdr:blipFill>
        <a:blip r:embed="rId304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3840</xdr:rowOff>
    </xdr:to>
    <xdr:pic>
      <xdr:nvPicPr>
        <xdr:cNvPr id="305" name="BEx5IRAFXLCBBCB8LUZ4YXNSS86S" descr=""/>
        <xdr:cNvPicPr/>
      </xdr:nvPicPr>
      <xdr:blipFill>
        <a:blip r:embed="rId305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6" name="BEx92OXYTUXETOOOA8UROXNRFRKT" descr=""/>
        <xdr:cNvPicPr/>
      </xdr:nvPicPr>
      <xdr:blipFill>
        <a:blip r:embed="rId306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4200</xdr:rowOff>
    </xdr:to>
    <xdr:pic>
      <xdr:nvPicPr>
        <xdr:cNvPr id="307" name="BEx1UFJJ5TE0660YZR7FT8DJ6ZJF" descr=""/>
        <xdr:cNvPicPr/>
      </xdr:nvPicPr>
      <xdr:blipFill>
        <a:blip r:embed="rId307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08" name="BExKSRGYDQ2IT46BCN0BONJIFJVD" descr=""/>
        <xdr:cNvPicPr/>
      </xdr:nvPicPr>
      <xdr:blipFill>
        <a:blip r:embed="rId308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09" name="BExO97EGTFD0633H7TU9QK8ZL89D" descr=""/>
        <xdr:cNvPicPr/>
      </xdr:nvPicPr>
      <xdr:blipFill>
        <a:blip r:embed="rId309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3840</xdr:rowOff>
    </xdr:to>
    <xdr:pic>
      <xdr:nvPicPr>
        <xdr:cNvPr id="310" name="BExU36OCO5LI1IBC23OKFPBSPBX9" descr=""/>
        <xdr:cNvPicPr/>
      </xdr:nvPicPr>
      <xdr:blipFill>
        <a:blip r:embed="rId310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4200</xdr:rowOff>
    </xdr:to>
    <xdr:pic>
      <xdr:nvPicPr>
        <xdr:cNvPr id="311" name="BExKTGCJ27TMLFBQXUC038S0T8GM" descr=""/>
        <xdr:cNvPicPr/>
      </xdr:nvPicPr>
      <xdr:blipFill>
        <a:blip r:embed="rId311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2" name="BEx78BCO4LZD9LVE0SOKE0L4HLRE" descr=""/>
        <xdr:cNvPicPr/>
      </xdr:nvPicPr>
      <xdr:blipFill>
        <a:blip r:embed="rId312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3" name="BExIRZ9HVAEVIUBECFK56HVODBR2" descr=""/>
        <xdr:cNvPicPr/>
      </xdr:nvPicPr>
      <xdr:blipFill>
        <a:blip r:embed="rId313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4" name="BExONBJERLTH171KLJ5PJ1LSZAKI" descr=""/>
        <xdr:cNvPicPr/>
      </xdr:nvPicPr>
      <xdr:blipFill>
        <a:blip r:embed="rId314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3840</xdr:rowOff>
    </xdr:to>
    <xdr:pic>
      <xdr:nvPicPr>
        <xdr:cNvPr id="315" name="BEx9BUB9UB2T2JM6Z5ZGETV35JCI" descr=""/>
        <xdr:cNvPicPr/>
      </xdr:nvPicPr>
      <xdr:blipFill>
        <a:blip r:embed="rId315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4200</xdr:rowOff>
    </xdr:to>
    <xdr:pic>
      <xdr:nvPicPr>
        <xdr:cNvPr id="316" name="BExBB92HFKZNLWIMF88NI5K7I836" descr=""/>
        <xdr:cNvPicPr/>
      </xdr:nvPicPr>
      <xdr:blipFill>
        <a:blip r:embed="rId316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7" name="BExZQPZOSLZLNHYO04BM0NL38QPR" descr=""/>
        <xdr:cNvPicPr/>
      </xdr:nvPicPr>
      <xdr:blipFill>
        <a:blip r:embed="rId317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18" name="BExIJFRT4K4COOXUOYFUBHGT0ZE2" descr=""/>
        <xdr:cNvPicPr/>
      </xdr:nvPicPr>
      <xdr:blipFill>
        <a:blip r:embed="rId318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3840</xdr:rowOff>
    </xdr:to>
    <xdr:pic>
      <xdr:nvPicPr>
        <xdr:cNvPr id="319" name="BExEXUMIAV2OC583NPI06PKKSV4N" descr=""/>
        <xdr:cNvPicPr/>
      </xdr:nvPicPr>
      <xdr:blipFill>
        <a:blip r:embed="rId319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0" name="BExMPQF048BLTE4QQIYMS0IIV41M" descr=""/>
        <xdr:cNvPicPr/>
      </xdr:nvPicPr>
      <xdr:blipFill>
        <a:blip r:embed="rId320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4200</xdr:rowOff>
    </xdr:to>
    <xdr:pic>
      <xdr:nvPicPr>
        <xdr:cNvPr id="321" name="BEx3KZPYWY8D66JMC0J840YHRFK7" descr=""/>
        <xdr:cNvPicPr/>
      </xdr:nvPicPr>
      <xdr:blipFill>
        <a:blip r:embed="rId321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2" name="BExDATTMN99DWMAA2AE2D6WKHA01" descr=""/>
        <xdr:cNvPicPr/>
      </xdr:nvPicPr>
      <xdr:blipFill>
        <a:blip r:embed="rId322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3" name="BExEYPNABKUIT91C55QP8O6UULZY" descr=""/>
        <xdr:cNvPicPr/>
      </xdr:nvPicPr>
      <xdr:blipFill>
        <a:blip r:embed="rId323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3840</xdr:rowOff>
    </xdr:to>
    <xdr:pic>
      <xdr:nvPicPr>
        <xdr:cNvPr id="324" name="BExGQDZEU8DE121QMTWCZ8HWNICF" descr=""/>
        <xdr:cNvPicPr/>
      </xdr:nvPicPr>
      <xdr:blipFill>
        <a:blip r:embed="rId324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5" name="BEx1FVO21YS0F1JEMMQALP119PY6" descr=""/>
        <xdr:cNvPicPr/>
      </xdr:nvPicPr>
      <xdr:blipFill>
        <a:blip r:embed="rId325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4200</xdr:rowOff>
    </xdr:to>
    <xdr:pic>
      <xdr:nvPicPr>
        <xdr:cNvPr id="326" name="BEx3R1AXZMO7D8NVXTUQKF1YIBE2" descr=""/>
        <xdr:cNvPicPr/>
      </xdr:nvPicPr>
      <xdr:blipFill>
        <a:blip r:embed="rId326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7" name="BExSF0D1CYOWN9BXAKL0DXOUBV33" descr=""/>
        <xdr:cNvPicPr/>
      </xdr:nvPicPr>
      <xdr:blipFill>
        <a:blip r:embed="rId327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28" name="BExXX2BOKAWAT3OQR3HAEXOT86NQ" descr=""/>
        <xdr:cNvPicPr/>
      </xdr:nvPicPr>
      <xdr:blipFill>
        <a:blip r:embed="rId328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3840</xdr:rowOff>
    </xdr:to>
    <xdr:pic>
      <xdr:nvPicPr>
        <xdr:cNvPr id="329" name="BExMCOXQQ0LZETB789L8SMPVE7JI" descr=""/>
        <xdr:cNvPicPr/>
      </xdr:nvPicPr>
      <xdr:blipFill>
        <a:blip r:embed="rId329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0" name="BExKN5BR9Q0QSXF8PKW8TV24E2HR" descr=""/>
        <xdr:cNvPicPr/>
      </xdr:nvPicPr>
      <xdr:blipFill>
        <a:blip r:embed="rId330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4200</xdr:rowOff>
    </xdr:to>
    <xdr:pic>
      <xdr:nvPicPr>
        <xdr:cNvPr id="331" name="BExVVLJGIZRAM63UGYGM9LE45K1A" descr=""/>
        <xdr:cNvPicPr/>
      </xdr:nvPicPr>
      <xdr:blipFill>
        <a:blip r:embed="rId331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2" name="BEx7MLC3QFEAO2SQTTKA2276E7P8" descr=""/>
        <xdr:cNvPicPr/>
      </xdr:nvPicPr>
      <xdr:blipFill>
        <a:blip r:embed="rId332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3" name="BExINJO9BJYRCWFR5U6ZJE3561YN" descr=""/>
        <xdr:cNvPicPr/>
      </xdr:nvPicPr>
      <xdr:blipFill>
        <a:blip r:embed="rId333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3840</xdr:rowOff>
    </xdr:to>
    <xdr:pic>
      <xdr:nvPicPr>
        <xdr:cNvPr id="334" name="BExW8EH9DEH7JE29DKN1Z3HCSZ0S" descr=""/>
        <xdr:cNvPicPr/>
      </xdr:nvPicPr>
      <xdr:blipFill>
        <a:blip r:embed="rId334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4200</xdr:rowOff>
    </xdr:to>
    <xdr:pic>
      <xdr:nvPicPr>
        <xdr:cNvPr id="335" name="BEx91WX7BA3M2XQNTGH00F71QMDD" descr=""/>
        <xdr:cNvPicPr/>
      </xdr:nvPicPr>
      <xdr:blipFill>
        <a:blip r:embed="rId335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6" name="BExQ78EQ2TCFO50ACR63SLU8BUP3" descr=""/>
        <xdr:cNvPicPr/>
      </xdr:nvPicPr>
      <xdr:blipFill>
        <a:blip r:embed="rId336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7" name="BExY63HYAOIWH8XT0BEJ1L1Y7LWM" descr=""/>
        <xdr:cNvPicPr/>
      </xdr:nvPicPr>
      <xdr:blipFill>
        <a:blip r:embed="rId337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38" name="BExTZ3IYKJJ0UTC9US9FB4OO4YKH" descr=""/>
        <xdr:cNvPicPr/>
      </xdr:nvPicPr>
      <xdr:blipFill>
        <a:blip r:embed="rId338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3840</xdr:rowOff>
    </xdr:to>
    <xdr:pic>
      <xdr:nvPicPr>
        <xdr:cNvPr id="339" name="BExKNPPBJ6ZH0BL6INLGQRND6W3E" descr=""/>
        <xdr:cNvPicPr/>
      </xdr:nvPicPr>
      <xdr:blipFill>
        <a:blip r:embed="rId339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4200</xdr:rowOff>
    </xdr:to>
    <xdr:pic>
      <xdr:nvPicPr>
        <xdr:cNvPr id="340" name="BExY0EY8YWI6CSROLBMTW4D9M51I" descr=""/>
        <xdr:cNvPicPr/>
      </xdr:nvPicPr>
      <xdr:blipFill>
        <a:blip r:embed="rId340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1" name="BExSE3UF8XLZFJWH4EZKW4HY22S4" descr=""/>
        <xdr:cNvPicPr/>
      </xdr:nvPicPr>
      <xdr:blipFill>
        <a:blip r:embed="rId341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2" name="BExMO2H7HA3TBMNW44DWGN1NG3EP" descr=""/>
        <xdr:cNvPicPr/>
      </xdr:nvPicPr>
      <xdr:blipFill>
        <a:blip r:embed="rId342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3840</xdr:rowOff>
    </xdr:to>
    <xdr:pic>
      <xdr:nvPicPr>
        <xdr:cNvPr id="343" name="BExMGG3O1L37RNWZ55YEB2ALLSKB" descr=""/>
        <xdr:cNvPicPr/>
      </xdr:nvPicPr>
      <xdr:blipFill>
        <a:blip r:embed="rId343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4" name="BExIH6PAHP8MVQ2OBIDQXESCD704" descr=""/>
        <xdr:cNvPicPr/>
      </xdr:nvPicPr>
      <xdr:blipFill>
        <a:blip r:embed="rId344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4200</xdr:rowOff>
    </xdr:to>
    <xdr:pic>
      <xdr:nvPicPr>
        <xdr:cNvPr id="345" name="BExQI80FL3AZWVOUETSMB8EB17QM" descr=""/>
        <xdr:cNvPicPr/>
      </xdr:nvPicPr>
      <xdr:blipFill>
        <a:blip r:embed="rId345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6" name="BExSF5WQTZ2BMWHK25431KRIMB6P" descr=""/>
        <xdr:cNvPicPr/>
      </xdr:nvPicPr>
      <xdr:blipFill>
        <a:blip r:embed="rId346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7" name="BExZLOTLUOUXN7UMF55N818PJSNH" descr=""/>
        <xdr:cNvPicPr/>
      </xdr:nvPicPr>
      <xdr:blipFill>
        <a:blip r:embed="rId347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3840</xdr:rowOff>
    </xdr:to>
    <xdr:pic>
      <xdr:nvPicPr>
        <xdr:cNvPr id="348" name="BExSD0VXX05PSBD8EZBAGBUN6I2P" descr=""/>
        <xdr:cNvPicPr/>
      </xdr:nvPicPr>
      <xdr:blipFill>
        <a:blip r:embed="rId348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49" name="BExW2P6O0RU9EQ2HHF8PIN9YB4D8" descr=""/>
        <xdr:cNvPicPr/>
      </xdr:nvPicPr>
      <xdr:blipFill>
        <a:blip r:embed="rId349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4200</xdr:rowOff>
    </xdr:to>
    <xdr:pic>
      <xdr:nvPicPr>
        <xdr:cNvPr id="350" name="BExB6O30Z7H2QP1FUY6N7RVI1XYC" descr=""/>
        <xdr:cNvPicPr/>
      </xdr:nvPicPr>
      <xdr:blipFill>
        <a:blip r:embed="rId350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1" name="BEx58J3RYJBVRA480TMIF0M1RFLS" descr=""/>
        <xdr:cNvPicPr/>
      </xdr:nvPicPr>
      <xdr:blipFill>
        <a:blip r:embed="rId351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2" name="BExESNBBB6KGUOIVZBVBAMDQ922N" descr=""/>
        <xdr:cNvPicPr/>
      </xdr:nvPicPr>
      <xdr:blipFill>
        <a:blip r:embed="rId352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3840</xdr:rowOff>
    </xdr:to>
    <xdr:pic>
      <xdr:nvPicPr>
        <xdr:cNvPr id="353" name="BExOIR07PMYNIOSE8F9COY5K8KC5" descr=""/>
        <xdr:cNvPicPr/>
      </xdr:nvPicPr>
      <xdr:blipFill>
        <a:blip r:embed="rId353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4" name="BExVSR1IPTN7XSMIT5HHIMM9653I" descr=""/>
        <xdr:cNvPicPr/>
      </xdr:nvPicPr>
      <xdr:blipFill>
        <a:blip r:embed="rId354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4200</xdr:rowOff>
    </xdr:to>
    <xdr:pic>
      <xdr:nvPicPr>
        <xdr:cNvPr id="355" name="BExOFKTIVQNLO5ASI8X2NVZGYVJX" descr=""/>
        <xdr:cNvPicPr/>
      </xdr:nvPicPr>
      <xdr:blipFill>
        <a:blip r:embed="rId355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6" name="BExH11WB8VXS0V4BSXBILHTRZAV9" descr=""/>
        <xdr:cNvPicPr/>
      </xdr:nvPicPr>
      <xdr:blipFill>
        <a:blip r:embed="rId356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7" name="BExIXEIJAKRX9DV4ADS2QU6K8PTO" descr=""/>
        <xdr:cNvPicPr/>
      </xdr:nvPicPr>
      <xdr:blipFill>
        <a:blip r:embed="rId357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3840</xdr:rowOff>
    </xdr:to>
    <xdr:pic>
      <xdr:nvPicPr>
        <xdr:cNvPr id="358" name="BExVRSQ7HLW86E2P80ZNEVGTTLQJ" descr=""/>
        <xdr:cNvPicPr/>
      </xdr:nvPicPr>
      <xdr:blipFill>
        <a:blip r:embed="rId358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4200</xdr:rowOff>
    </xdr:to>
    <xdr:pic>
      <xdr:nvPicPr>
        <xdr:cNvPr id="359" name="BExMK02PW881EZT8FMDIVA7RV4QS" descr=""/>
        <xdr:cNvPicPr/>
      </xdr:nvPicPr>
      <xdr:blipFill>
        <a:blip r:embed="rId359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0" name="BExB0AT98204E1MAYJNA4OG52YJV" descr=""/>
        <xdr:cNvPicPr/>
      </xdr:nvPicPr>
      <xdr:blipFill>
        <a:blip r:embed="rId360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1" name="BExVW19SYVFDELFHVMC89JC6QTYR" descr=""/>
        <xdr:cNvPicPr/>
      </xdr:nvPicPr>
      <xdr:blipFill>
        <a:blip r:embed="rId361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2" name="BExQF2VJISN42J8NFD4WKS8LJJUA" descr=""/>
        <xdr:cNvPicPr/>
      </xdr:nvPicPr>
      <xdr:blipFill>
        <a:blip r:embed="rId362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3840</xdr:rowOff>
    </xdr:to>
    <xdr:pic>
      <xdr:nvPicPr>
        <xdr:cNvPr id="363" name="BExBDMC330ZVQTJ4W2F13TW59JJQ" descr=""/>
        <xdr:cNvPicPr/>
      </xdr:nvPicPr>
      <xdr:blipFill>
        <a:blip r:embed="rId363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4200</xdr:rowOff>
    </xdr:to>
    <xdr:pic>
      <xdr:nvPicPr>
        <xdr:cNvPr id="364" name="BExBAAWN1X3OZTVN3XUS8DGYETVA" descr=""/>
        <xdr:cNvPicPr/>
      </xdr:nvPicPr>
      <xdr:blipFill>
        <a:blip r:embed="rId364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5" name="BExZXGW4ZGR35K6R6KS2VOLMN4GH" descr=""/>
        <xdr:cNvPicPr/>
      </xdr:nvPicPr>
      <xdr:blipFill>
        <a:blip r:embed="rId365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6" name="BExODPE1FMP7OVDZND6LB40SPTZ9" descr=""/>
        <xdr:cNvPicPr/>
      </xdr:nvPicPr>
      <xdr:blipFill>
        <a:blip r:embed="rId366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3840</xdr:rowOff>
    </xdr:to>
    <xdr:pic>
      <xdr:nvPicPr>
        <xdr:cNvPr id="367" name="BEx1UDQRIB2VAMGWC15G7AA8TRF3" descr=""/>
        <xdr:cNvPicPr/>
      </xdr:nvPicPr>
      <xdr:blipFill>
        <a:blip r:embed="rId367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68" name="BExH3P1XIZZKHCUA8RRQ8C5W5IH7" descr=""/>
        <xdr:cNvPicPr/>
      </xdr:nvPicPr>
      <xdr:blipFill>
        <a:blip r:embed="rId368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4200</xdr:rowOff>
    </xdr:to>
    <xdr:pic>
      <xdr:nvPicPr>
        <xdr:cNvPr id="369" name="BExS16EXXQO70691C2JJMBBFY6H5" descr=""/>
        <xdr:cNvPicPr/>
      </xdr:nvPicPr>
      <xdr:blipFill>
        <a:blip r:embed="rId369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0" name="BExEPK9ZOCY4GPXI130RG1AR0RXG" descr=""/>
        <xdr:cNvPicPr/>
      </xdr:nvPicPr>
      <xdr:blipFill>
        <a:blip r:embed="rId370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1" name="BEx9GANF2D1SN68E6IDFZYNXQ6LF" descr=""/>
        <xdr:cNvPicPr/>
      </xdr:nvPicPr>
      <xdr:blipFill>
        <a:blip r:embed="rId371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3840</xdr:rowOff>
    </xdr:to>
    <xdr:pic>
      <xdr:nvPicPr>
        <xdr:cNvPr id="372" name="BExXO6JL145X47S42E24K095TMIX" descr=""/>
        <xdr:cNvPicPr/>
      </xdr:nvPicPr>
      <xdr:blipFill>
        <a:blip r:embed="rId372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3" name="BExKRA4FFU1PQSYDS4GPPIQ29FEC" descr=""/>
        <xdr:cNvPicPr/>
      </xdr:nvPicPr>
      <xdr:blipFill>
        <a:blip r:embed="rId373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4200</xdr:rowOff>
    </xdr:to>
    <xdr:pic>
      <xdr:nvPicPr>
        <xdr:cNvPr id="374" name="BEx3QIVACJH7DMUT3QRQES1IGKC3" descr=""/>
        <xdr:cNvPicPr/>
      </xdr:nvPicPr>
      <xdr:blipFill>
        <a:blip r:embed="rId374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5" name="BEx5C1QC86SLU7HGV0KF2RBTOMD7" descr=""/>
        <xdr:cNvPicPr/>
      </xdr:nvPicPr>
      <xdr:blipFill>
        <a:blip r:embed="rId375"/>
        <a:stretch/>
      </xdr:blipFill>
      <xdr:spPr>
        <a:xfrm>
          <a:off x="1900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6" name="BExKNJ9EP98ZJBQ5N89UIXQAX02X" descr=""/>
        <xdr:cNvPicPr/>
      </xdr:nvPicPr>
      <xdr:blipFill>
        <a:blip r:embed="rId376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3840</xdr:rowOff>
    </xdr:to>
    <xdr:pic>
      <xdr:nvPicPr>
        <xdr:cNvPr id="377" name="BEx97JINWODI4XQVABT5591DY8J3" descr=""/>
        <xdr:cNvPicPr/>
      </xdr:nvPicPr>
      <xdr:blipFill>
        <a:blip r:embed="rId377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78" name="BExB6NS8GMRP50SR9RQ7URRKW825" descr=""/>
        <xdr:cNvPicPr/>
      </xdr:nvPicPr>
      <xdr:blipFill>
        <a:blip r:embed="rId378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4200</xdr:rowOff>
    </xdr:to>
    <xdr:pic>
      <xdr:nvPicPr>
        <xdr:cNvPr id="379" name="BExCXF05BYX3XLKLBKTCUTWNM35B" descr=""/>
        <xdr:cNvPicPr/>
      </xdr:nvPicPr>
      <xdr:blipFill>
        <a:blip r:embed="rId379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0" name="BEx1GS6N5AMMMUK82FPLDW5ALFON" descr=""/>
        <xdr:cNvPicPr/>
      </xdr:nvPicPr>
      <xdr:blipFill>
        <a:blip r:embed="rId380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1" name="BEx7FH8RUKXDMD7CMOGKRXJRXRLO" descr=""/>
        <xdr:cNvPicPr/>
      </xdr:nvPicPr>
      <xdr:blipFill>
        <a:blip r:embed="rId381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3840</xdr:rowOff>
    </xdr:to>
    <xdr:pic>
      <xdr:nvPicPr>
        <xdr:cNvPr id="382" name="BEx8YUBSTJ2QUYZNCMTT1FY4DD9Q" descr=""/>
        <xdr:cNvPicPr/>
      </xdr:nvPicPr>
      <xdr:blipFill>
        <a:blip r:embed="rId382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4200</xdr:rowOff>
    </xdr:to>
    <xdr:pic>
      <xdr:nvPicPr>
        <xdr:cNvPr id="383" name="BExEVHNUV335QP5DQJL6EX4EFJTZ" descr=""/>
        <xdr:cNvPicPr/>
      </xdr:nvPicPr>
      <xdr:blipFill>
        <a:blip r:embed="rId383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4" name="BExY2LH3VOY3DUSEQS5VMXFBP5PJ" descr=""/>
        <xdr:cNvPicPr/>
      </xdr:nvPicPr>
      <xdr:blipFill>
        <a:blip r:embed="rId384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385" name="BEx7C75TQMHU27BDJMET8HY6BRZE" descr=""/>
        <xdr:cNvPicPr/>
      </xdr:nvPicPr>
      <xdr:blipFill>
        <a:blip r:embed="rId385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386" name="BExZXE1QBKWDD842TY32C8AS2390" descr=""/>
        <xdr:cNvPicPr/>
      </xdr:nvPicPr>
      <xdr:blipFill>
        <a:blip r:embed="rId386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3840</xdr:rowOff>
    </xdr:to>
    <xdr:pic>
      <xdr:nvPicPr>
        <xdr:cNvPr id="387" name="BEx1NKADWFVCF7LAG29NSNUQ47E5" descr=""/>
        <xdr:cNvPicPr/>
      </xdr:nvPicPr>
      <xdr:blipFill>
        <a:blip r:embed="rId387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4200</xdr:rowOff>
    </xdr:to>
    <xdr:pic>
      <xdr:nvPicPr>
        <xdr:cNvPr id="388" name="BExMH54L74CDGR3KDGHUCVWIO80Q" descr=""/>
        <xdr:cNvPicPr/>
      </xdr:nvPicPr>
      <xdr:blipFill>
        <a:blip r:embed="rId388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389" name="BExIPDWLJG628B9CGJ1JV3ZE16GA" descr=""/>
        <xdr:cNvPicPr/>
      </xdr:nvPicPr>
      <xdr:blipFill>
        <a:blip r:embed="rId389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390" name="BExKGUWG18OPEBGHR2QHJYLNQZG9" descr=""/>
        <xdr:cNvPicPr/>
      </xdr:nvPicPr>
      <xdr:blipFill>
        <a:blip r:embed="rId390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3840</xdr:rowOff>
    </xdr:to>
    <xdr:pic>
      <xdr:nvPicPr>
        <xdr:cNvPr id="391" name="BExD4YZDUL79B7X49FV7DF38UPG9" descr=""/>
        <xdr:cNvPicPr/>
      </xdr:nvPicPr>
      <xdr:blipFill>
        <a:blip r:embed="rId391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392" name="BExIVRBU13HXO3G210DZNA91FS0O" descr=""/>
        <xdr:cNvPicPr/>
      </xdr:nvPicPr>
      <xdr:blipFill>
        <a:blip r:embed="rId392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4200</xdr:rowOff>
    </xdr:to>
    <xdr:pic>
      <xdr:nvPicPr>
        <xdr:cNvPr id="393" name="BEx1L4135W86QBPRNN87IMIZ0TGH" descr=""/>
        <xdr:cNvPicPr/>
      </xdr:nvPicPr>
      <xdr:blipFill>
        <a:blip r:embed="rId393"/>
        <a:stretch/>
      </xdr:blipFill>
      <xdr:spPr>
        <a:xfrm>
          <a:off x="1900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394" name="BExW647KS3196MZLPCLWHU0EBC7T" descr=""/>
        <xdr:cNvPicPr/>
      </xdr:nvPicPr>
      <xdr:blipFill>
        <a:blip r:embed="rId394"/>
        <a:stretch/>
      </xdr:blipFill>
      <xdr:spPr>
        <a:xfrm>
          <a:off x="190080" y="657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4</xdr:row>
      <xdr:rowOff>0</xdr:rowOff>
    </xdr:from>
    <xdr:to>
      <xdr:col>3</xdr:col>
      <xdr:colOff>151560</xdr:colOff>
      <xdr:row>404</xdr:row>
      <xdr:rowOff>124200</xdr:rowOff>
    </xdr:to>
    <xdr:pic>
      <xdr:nvPicPr>
        <xdr:cNvPr id="395" name="BExUB7FRLS893YVFCKNJYP91ON63" descr=""/>
        <xdr:cNvPicPr/>
      </xdr:nvPicPr>
      <xdr:blipFill>
        <a:blip r:embed="rId395"/>
        <a:stretch/>
      </xdr:blipFill>
      <xdr:spPr>
        <a:xfrm>
          <a:off x="190080" y="661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4</xdr:row>
      <xdr:rowOff>0</xdr:rowOff>
    </xdr:from>
    <xdr:to>
      <xdr:col>3</xdr:col>
      <xdr:colOff>151560</xdr:colOff>
      <xdr:row>404</xdr:row>
      <xdr:rowOff>124200</xdr:rowOff>
    </xdr:to>
    <xdr:pic>
      <xdr:nvPicPr>
        <xdr:cNvPr id="396" name="BExW647KS3196MZLPCLWHU0EBC7T" descr=""/>
        <xdr:cNvPicPr/>
      </xdr:nvPicPr>
      <xdr:blipFill>
        <a:blip r:embed="rId396"/>
        <a:stretch/>
      </xdr:blipFill>
      <xdr:spPr>
        <a:xfrm>
          <a:off x="190080" y="661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0</xdr:rowOff>
    </xdr:from>
    <xdr:to>
      <xdr:col>3</xdr:col>
      <xdr:colOff>151560</xdr:colOff>
      <xdr:row>402</xdr:row>
      <xdr:rowOff>123840</xdr:rowOff>
    </xdr:to>
    <xdr:pic>
      <xdr:nvPicPr>
        <xdr:cNvPr id="397" name="BExIVRBU13HXO3G210DZNA91FS0O" descr=""/>
        <xdr:cNvPicPr/>
      </xdr:nvPicPr>
      <xdr:blipFill>
        <a:blip r:embed="rId397"/>
        <a:stretch/>
      </xdr:blipFill>
      <xdr:spPr>
        <a:xfrm>
          <a:off x="1900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3</xdr:row>
      <xdr:rowOff>0</xdr:rowOff>
    </xdr:from>
    <xdr:to>
      <xdr:col>3</xdr:col>
      <xdr:colOff>151560</xdr:colOff>
      <xdr:row>403</xdr:row>
      <xdr:rowOff>123840</xdr:rowOff>
    </xdr:to>
    <xdr:pic>
      <xdr:nvPicPr>
        <xdr:cNvPr id="398" name="BExIVRBU13HXO3G210DZNA91FS0O" descr=""/>
        <xdr:cNvPicPr/>
      </xdr:nvPicPr>
      <xdr:blipFill>
        <a:blip r:embed="rId398"/>
        <a:stretch/>
      </xdr:blipFill>
      <xdr:spPr>
        <a:xfrm>
          <a:off x="190080" y="6603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9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400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401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402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403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404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405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30.85"/>
    <col collapsed="false" customWidth="true" hidden="true" outlineLevel="0" max="2" min="2" style="3" width="40.99"/>
    <col collapsed="false" customWidth="true" hidden="false" outlineLevel="0" max="3" min="3" style="3" width="2.56"/>
    <col collapsed="false" customWidth="true" hidden="false" outlineLevel="0" max="4" min="4" style="3" width="19.85"/>
    <col collapsed="false" customWidth="true" hidden="false" outlineLevel="0" max="6" min="5" style="3" width="14.7"/>
    <col collapsed="false" customWidth="true" hidden="true" outlineLevel="0" max="7" min="7" style="3" width="13.41"/>
    <col collapsed="false" customWidth="true" hidden="false" outlineLevel="0" max="9" min="8" style="3" width="14.7"/>
    <col collapsed="false" customWidth="true" hidden="true" outlineLevel="0" max="10" min="10" style="3" width="14.41"/>
    <col collapsed="false" customWidth="true" hidden="false" outlineLevel="0" max="12" min="11" style="3" width="14.7"/>
    <col collapsed="false" customWidth="true" hidden="true" outlineLevel="0" max="13" min="13" style="3" width="14.7"/>
    <col collapsed="false" customWidth="true" hidden="false" outlineLevel="0" max="15" min="14" style="3" width="14.7"/>
    <col collapsed="false" customWidth="true" hidden="true" outlineLevel="0" max="16" min="16" style="3" width="14.7"/>
    <col collapsed="false" customWidth="true" hidden="false" outlineLevel="0" max="19" min="17" style="3" width="14.7"/>
    <col collapsed="false" customWidth="true" hidden="false" outlineLevel="0" max="20" min="20" style="3" width="12.28"/>
    <col collapsed="false" customWidth="false" hidden="false" outlineLevel="0" max="257" min="21" style="3" width="9.14"/>
  </cols>
  <sheetData>
    <row r="1" s="1" customFormat="true" ht="20.25" hidden="false" customHeight="false" outlineLevel="0" collapsed="false">
      <c r="B1" s="4"/>
      <c r="Q1" s="3"/>
      <c r="R1" s="3"/>
      <c r="S1" s="3"/>
    </row>
    <row r="2" s="1" customFormat="true" ht="6.75" hidden="false" customHeight="true" outlineLevel="0" collapsed="false">
      <c r="Q2" s="3"/>
      <c r="R2" s="3"/>
      <c r="S2" s="3"/>
    </row>
    <row r="3" s="1" customFormat="true" ht="12.75" hidden="false" customHeight="false" outlineLevel="0" collapsed="false">
      <c r="Q3" s="3"/>
      <c r="R3" s="3"/>
      <c r="S3" s="3"/>
    </row>
    <row r="4" s="1" customFormat="true" ht="18" hidden="false" customHeight="false" outlineLevel="0" collapsed="false">
      <c r="A4" s="5"/>
      <c r="B4" s="5"/>
      <c r="D4" s="6"/>
      <c r="E4" s="6"/>
      <c r="F4" s="6"/>
      <c r="G4" s="6"/>
      <c r="H4" s="7"/>
      <c r="I4" s="6"/>
      <c r="Q4" s="3"/>
      <c r="R4" s="3"/>
      <c r="S4" s="3"/>
    </row>
    <row r="5" s="1" customFormat="true" ht="18.75" hidden="false" customHeight="false" outlineLevel="0" collapsed="false">
      <c r="A5" s="8" t="s">
        <v>352</v>
      </c>
      <c r="B5" s="9" t="s">
        <v>353</v>
      </c>
      <c r="D5" s="6"/>
      <c r="E5" s="6"/>
      <c r="F5" s="6"/>
      <c r="G5" s="6"/>
      <c r="I5" s="6"/>
      <c r="J5" s="10"/>
      <c r="M5" s="10" t="s">
        <v>354</v>
      </c>
      <c r="Q5" s="3"/>
      <c r="R5" s="3"/>
      <c r="S5" s="3"/>
    </row>
    <row r="6" s="1" customFormat="true" ht="18" hidden="false" customHeight="false" outlineLevel="0" collapsed="false">
      <c r="A6" s="8" t="s">
        <v>355</v>
      </c>
      <c r="B6" s="9" t="s">
        <v>353</v>
      </c>
      <c r="D6" s="11" t="s">
        <v>356</v>
      </c>
      <c r="E6" s="12"/>
      <c r="F6" s="6"/>
      <c r="G6" s="6"/>
      <c r="H6" s="6"/>
      <c r="I6" s="6"/>
      <c r="O6" s="13"/>
      <c r="Q6" s="3"/>
      <c r="R6" s="3"/>
      <c r="S6" s="14" t="s">
        <v>357</v>
      </c>
    </row>
    <row r="7" s="1" customFormat="true" ht="18" hidden="false" customHeight="false" outlineLevel="0" collapsed="false">
      <c r="A7" s="8" t="s">
        <v>236</v>
      </c>
      <c r="B7" s="9" t="s">
        <v>358</v>
      </c>
      <c r="D7" s="15" t="str">
        <f aca="false">"Actual Date Range: "&amp;B5</f>
        <v>Actual Date Range: July 2014..September 2014</v>
      </c>
      <c r="E7" s="6"/>
      <c r="F7" s="6"/>
      <c r="G7" s="6"/>
      <c r="H7" s="6"/>
      <c r="I7" s="6"/>
      <c r="O7" s="13"/>
      <c r="Q7" s="3"/>
      <c r="R7" s="3"/>
      <c r="S7" s="14" t="s">
        <v>359</v>
      </c>
    </row>
    <row r="8" s="1" customFormat="true" ht="12.75" hidden="false" customHeight="false" outlineLevel="0" collapsed="false">
      <c r="A8" s="8" t="s">
        <v>360</v>
      </c>
      <c r="B8" s="9" t="s">
        <v>361</v>
      </c>
      <c r="D8" s="6"/>
      <c r="E8" s="6"/>
      <c r="F8" s="6"/>
      <c r="G8" s="6"/>
      <c r="H8" s="6"/>
      <c r="I8" s="6"/>
      <c r="Q8" s="3"/>
      <c r="R8" s="3"/>
      <c r="S8" s="3"/>
    </row>
    <row r="9" s="1" customFormat="true" ht="12.75" hidden="false" customHeight="false" outlineLevel="0" collapsed="false">
      <c r="A9" s="16"/>
      <c r="B9" s="17"/>
      <c r="D9" s="6"/>
      <c r="E9" s="6"/>
      <c r="F9" s="6"/>
      <c r="G9" s="6"/>
      <c r="H9" s="6"/>
      <c r="I9" s="6"/>
      <c r="Q9" s="3"/>
      <c r="R9" s="3"/>
      <c r="S9" s="3"/>
    </row>
    <row r="10" s="1" customFormat="true" ht="51" hidden="false" customHeight="false" outlineLevel="0" collapsed="false">
      <c r="A10" s="16"/>
      <c r="B10" s="17"/>
      <c r="D10" s="18"/>
      <c r="E10" s="19" t="s">
        <v>362</v>
      </c>
      <c r="F10" s="20"/>
      <c r="G10" s="20"/>
      <c r="H10" s="19" t="s">
        <v>363</v>
      </c>
      <c r="I10" s="20"/>
      <c r="J10" s="20"/>
      <c r="K10" s="19" t="s">
        <v>364</v>
      </c>
      <c r="L10" s="20"/>
      <c r="M10" s="20"/>
      <c r="N10" s="19" t="s">
        <v>365</v>
      </c>
      <c r="O10" s="20"/>
      <c r="P10" s="20"/>
      <c r="Q10" s="20" t="s">
        <v>366</v>
      </c>
      <c r="R10" s="20"/>
      <c r="S10" s="20"/>
    </row>
    <row r="11" s="1" customFormat="true" ht="12.75" hidden="false" customHeight="false" outlineLevel="0" collapsed="false">
      <c r="A11" s="16"/>
      <c r="B11" s="17"/>
      <c r="D11" s="18" t="s">
        <v>367</v>
      </c>
      <c r="E11" s="20" t="s">
        <v>368</v>
      </c>
      <c r="F11" s="20" t="s">
        <v>102</v>
      </c>
      <c r="G11" s="20" t="s">
        <v>369</v>
      </c>
      <c r="H11" s="20" t="s">
        <v>368</v>
      </c>
      <c r="I11" s="20" t="s">
        <v>102</v>
      </c>
      <c r="J11" s="20" t="s">
        <v>369</v>
      </c>
      <c r="K11" s="20" t="s">
        <v>368</v>
      </c>
      <c r="L11" s="20" t="s">
        <v>102</v>
      </c>
      <c r="M11" s="20" t="s">
        <v>369</v>
      </c>
      <c r="N11" s="20" t="s">
        <v>368</v>
      </c>
      <c r="O11" s="20" t="s">
        <v>102</v>
      </c>
      <c r="P11" s="20" t="s">
        <v>369</v>
      </c>
      <c r="Q11" s="20" t="s">
        <v>368</v>
      </c>
      <c r="R11" s="20" t="s">
        <v>102</v>
      </c>
      <c r="S11" s="20" t="s">
        <v>369</v>
      </c>
    </row>
    <row r="12" s="1" customFormat="true" ht="12.75" hidden="false" customHeight="false" outlineLevel="0" collapsed="false">
      <c r="A12" s="5"/>
      <c r="B12" s="5"/>
      <c r="D12" s="21" t="s">
        <v>370</v>
      </c>
      <c r="E12" s="22" t="n">
        <f aca="false">6788+18+5</f>
        <v>6811</v>
      </c>
      <c r="F12" s="22" t="n">
        <f aca="false">1521.26+673420.462+538.89</f>
        <v>675480.612</v>
      </c>
      <c r="G12" s="22" t="n">
        <f aca="false">46455.37+22818887.82+3153.5</f>
        <v>22868496.69</v>
      </c>
      <c r="H12" s="22" t="n">
        <v>20883</v>
      </c>
      <c r="I12" s="22" t="n">
        <v>2084888.949</v>
      </c>
      <c r="J12" s="22" t="n">
        <v>43300039.16</v>
      </c>
      <c r="K12" s="22" t="n">
        <v>5660</v>
      </c>
      <c r="L12" s="22" t="n">
        <v>558522.627</v>
      </c>
      <c r="M12" s="22" t="n">
        <v>12976471.22</v>
      </c>
      <c r="N12" s="22" t="n">
        <f aca="false">161+6237</f>
        <v>6398</v>
      </c>
      <c r="O12" s="22" t="n">
        <f aca="false">581044.786+15691.22</f>
        <v>596736.006</v>
      </c>
      <c r="P12" s="22" t="n">
        <f aca="false">47539.4+16398545.66</f>
        <v>16446085.06</v>
      </c>
      <c r="Q12" s="23" t="n">
        <f aca="false">18+39568+161+5</f>
        <v>39752</v>
      </c>
      <c r="R12" s="23" t="n">
        <f aca="false">1521.26+3897876.824+15691.22+538.89</f>
        <v>3915628.194</v>
      </c>
      <c r="S12" s="23" t="n">
        <f aca="false">46455.37+95493943.86+47539.4+3153.5</f>
        <v>95591092.13</v>
      </c>
    </row>
    <row r="13" s="1" customFormat="true" ht="12.75" hidden="false" customHeight="false" outlineLevel="0" collapsed="false">
      <c r="D13" s="21" t="s">
        <v>371</v>
      </c>
      <c r="E13" s="22" t="n">
        <f aca="false">18+6791</f>
        <v>6809</v>
      </c>
      <c r="F13" s="22" t="n">
        <f aca="false">1521.26+673766.887</f>
        <v>675288.147</v>
      </c>
      <c r="G13" s="22" t="n">
        <f aca="false">46455.37+22805430.22</f>
        <v>22851885.59</v>
      </c>
      <c r="H13" s="22" t="n">
        <v>20584</v>
      </c>
      <c r="I13" s="22" t="n">
        <v>2056490.172</v>
      </c>
      <c r="J13" s="22" t="n">
        <v>42620977.86</v>
      </c>
      <c r="K13" s="22" t="n">
        <v>5607</v>
      </c>
      <c r="L13" s="22" t="n">
        <v>553833.787</v>
      </c>
      <c r="M13" s="22" t="n">
        <v>12808545.55</v>
      </c>
      <c r="N13" s="22" t="n">
        <f aca="false">161+5909</f>
        <v>6070</v>
      </c>
      <c r="O13" s="22" t="n">
        <f aca="false">15691.22+556520.683</f>
        <v>572211.903</v>
      </c>
      <c r="P13" s="22" t="n">
        <f aca="false">47539.4+15567181.88</f>
        <v>15614721.28</v>
      </c>
      <c r="Q13" s="23" t="n">
        <f aca="false">18+38891+161</f>
        <v>39070</v>
      </c>
      <c r="R13" s="23" t="n">
        <f aca="false">1521.26+3840611.529+15691.22</f>
        <v>3857824.009</v>
      </c>
      <c r="S13" s="23" t="n">
        <f aca="false">46455.37+93802135.51+47539.4</f>
        <v>93896130.28</v>
      </c>
    </row>
    <row r="14" s="1" customFormat="true" ht="12.75" hidden="false" customHeight="false" outlineLevel="0" collapsed="false">
      <c r="D14" s="21" t="s">
        <v>372</v>
      </c>
      <c r="E14" s="22"/>
      <c r="F14" s="22"/>
      <c r="G14" s="22"/>
      <c r="H14" s="22" t="n">
        <v>86</v>
      </c>
      <c r="I14" s="22" t="n">
        <v>1378.483</v>
      </c>
      <c r="J14" s="22" t="n">
        <v>98707.26</v>
      </c>
      <c r="K14" s="22"/>
      <c r="L14" s="22"/>
      <c r="M14" s="22"/>
      <c r="N14" s="22" t="n">
        <v>18</v>
      </c>
      <c r="O14" s="22" t="n">
        <v>299.203</v>
      </c>
      <c r="P14" s="22" t="n">
        <v>18557.13</v>
      </c>
      <c r="Q14" s="23" t="n">
        <v>104</v>
      </c>
      <c r="R14" s="23" t="n">
        <v>1677.686</v>
      </c>
      <c r="S14" s="23" t="n">
        <v>117264.39</v>
      </c>
    </row>
    <row r="15" s="1" customFormat="true" ht="12.75" hidden="false" customHeight="false" outlineLevel="0" collapsed="false">
      <c r="D15" s="21" t="s">
        <v>373</v>
      </c>
      <c r="E15" s="22" t="n">
        <v>594</v>
      </c>
      <c r="F15" s="22" t="n">
        <v>58347.657</v>
      </c>
      <c r="G15" s="22" t="n">
        <v>2034715.45</v>
      </c>
      <c r="H15" s="22" t="n">
        <v>22</v>
      </c>
      <c r="I15" s="22" t="n">
        <v>2142.384</v>
      </c>
      <c r="J15" s="22" t="n">
        <v>58917.01</v>
      </c>
      <c r="K15" s="22" t="n">
        <v>773</v>
      </c>
      <c r="L15" s="22" t="n">
        <v>76695.465</v>
      </c>
      <c r="M15" s="22" t="n">
        <v>1751158.28</v>
      </c>
      <c r="N15" s="22" t="n">
        <v>198</v>
      </c>
      <c r="O15" s="22" t="n">
        <v>19135.219</v>
      </c>
      <c r="P15" s="22" t="n">
        <v>163245.06</v>
      </c>
      <c r="Q15" s="23" t="n">
        <v>1587</v>
      </c>
      <c r="R15" s="23" t="n">
        <v>156320.725</v>
      </c>
      <c r="S15" s="23" t="n">
        <v>4008035.8</v>
      </c>
    </row>
    <row r="16" s="1" customFormat="true" ht="12.75" hidden="false" customHeight="false" outlineLevel="0" collapsed="false">
      <c r="D16" s="21" t="s">
        <v>374</v>
      </c>
      <c r="E16" s="22" t="n">
        <v>1583</v>
      </c>
      <c r="F16" s="22" t="n">
        <v>158185.06</v>
      </c>
      <c r="G16" s="22" t="n">
        <v>3977945.8</v>
      </c>
      <c r="H16" s="22" t="n">
        <v>10719</v>
      </c>
      <c r="I16" s="22" t="n">
        <v>1087143.498</v>
      </c>
      <c r="J16" s="22" t="n">
        <v>15175515.7</v>
      </c>
      <c r="K16" s="22" t="n">
        <v>609</v>
      </c>
      <c r="L16" s="22" t="n">
        <v>61632.35</v>
      </c>
      <c r="M16" s="22" t="n">
        <v>979548.03</v>
      </c>
      <c r="N16" s="22" t="n">
        <v>34</v>
      </c>
      <c r="O16" s="22" t="n">
        <v>3307.56</v>
      </c>
      <c r="P16" s="22" t="n">
        <v>35644.28</v>
      </c>
      <c r="Q16" s="23" t="n">
        <v>12945</v>
      </c>
      <c r="R16" s="23" t="n">
        <v>1310268.468</v>
      </c>
      <c r="S16" s="23" t="n">
        <v>20168653.81</v>
      </c>
    </row>
    <row r="17" s="1" customFormat="true" ht="12.75" hidden="false" customHeight="false" outlineLevel="0" collapsed="false">
      <c r="D17" s="21" t="s">
        <v>375</v>
      </c>
      <c r="E17" s="22"/>
      <c r="F17" s="22"/>
      <c r="G17" s="22"/>
      <c r="H17" s="22" t="n">
        <v>36</v>
      </c>
      <c r="I17" s="22" t="n">
        <v>3395.559</v>
      </c>
      <c r="J17" s="22" t="n">
        <v>148789.39</v>
      </c>
      <c r="K17" s="22" t="n">
        <v>586</v>
      </c>
      <c r="L17" s="22" t="n">
        <v>49728.422</v>
      </c>
      <c r="M17" s="22" t="n">
        <v>1413108.52</v>
      </c>
      <c r="N17" s="22" t="n">
        <v>629</v>
      </c>
      <c r="O17" s="22" t="n">
        <v>51409.749</v>
      </c>
      <c r="P17" s="22" t="n">
        <v>1464861.31</v>
      </c>
      <c r="Q17" s="23" t="n">
        <f aca="false">18+1233</f>
        <v>1251</v>
      </c>
      <c r="R17" s="23" t="n">
        <f aca="false">1521.26+103012.47</f>
        <v>104533.73</v>
      </c>
      <c r="S17" s="23" t="n">
        <f aca="false">46455.37+2980303.85</f>
        <v>3026759.22</v>
      </c>
    </row>
    <row r="18" s="1" customFormat="true" ht="12.75" hidden="false" customHeight="false" outlineLevel="0" collapsed="false">
      <c r="D18" s="21" t="s">
        <v>376</v>
      </c>
      <c r="E18" s="22"/>
      <c r="F18" s="22"/>
      <c r="G18" s="22"/>
      <c r="H18" s="22" t="n">
        <v>7</v>
      </c>
      <c r="I18" s="22" t="n">
        <v>151.057</v>
      </c>
      <c r="J18" s="22" t="n">
        <v>3277.56</v>
      </c>
      <c r="K18" s="22"/>
      <c r="L18" s="22"/>
      <c r="M18" s="22"/>
      <c r="N18" s="22" t="n">
        <v>13</v>
      </c>
      <c r="O18" s="22" t="n">
        <v>277.805</v>
      </c>
      <c r="P18" s="22" t="n">
        <v>5876.6</v>
      </c>
      <c r="Q18" s="23" t="n">
        <v>20</v>
      </c>
      <c r="R18" s="23" t="n">
        <v>428.862</v>
      </c>
      <c r="S18" s="23" t="n">
        <v>9154.16</v>
      </c>
    </row>
    <row r="19" s="1" customFormat="true" ht="12.75" hidden="false" customHeight="false" outlineLevel="0" collapsed="false">
      <c r="A19" s="18" t="s">
        <v>377</v>
      </c>
      <c r="B19" s="24"/>
      <c r="D19" s="21" t="s">
        <v>378</v>
      </c>
      <c r="E19" s="22"/>
      <c r="F19" s="22"/>
      <c r="G19" s="22"/>
      <c r="H19" s="22"/>
      <c r="I19" s="22"/>
      <c r="J19" s="22"/>
      <c r="K19" s="22" t="n">
        <v>65</v>
      </c>
      <c r="L19" s="22" t="n">
        <v>6535.885</v>
      </c>
      <c r="M19" s="22" t="n">
        <v>209347.37</v>
      </c>
      <c r="N19" s="22" t="n">
        <v>2</v>
      </c>
      <c r="O19" s="22" t="n">
        <v>213.171</v>
      </c>
      <c r="P19" s="22" t="n">
        <v>7136.34</v>
      </c>
      <c r="Q19" s="23" t="n">
        <v>67</v>
      </c>
      <c r="R19" s="23" t="n">
        <v>6749.056</v>
      </c>
      <c r="S19" s="23" t="n">
        <v>216483.71</v>
      </c>
    </row>
    <row r="20" s="1" customFormat="true" ht="12.75" hidden="false" customHeight="false" outlineLevel="0" collapsed="false">
      <c r="A20" s="18" t="s">
        <v>379</v>
      </c>
      <c r="B20" s="24"/>
      <c r="D20" s="21" t="s">
        <v>380</v>
      </c>
      <c r="E20" s="22"/>
      <c r="F20" s="22"/>
      <c r="G20" s="22"/>
      <c r="H20" s="22" t="n">
        <v>2</v>
      </c>
      <c r="I20" s="22" t="n">
        <v>197.98</v>
      </c>
      <c r="J20" s="22" t="n">
        <v>6746.35</v>
      </c>
      <c r="K20" s="22" t="n">
        <v>151</v>
      </c>
      <c r="L20" s="22" t="n">
        <v>15671.445</v>
      </c>
      <c r="M20" s="22" t="n">
        <v>614697.71</v>
      </c>
      <c r="N20" s="22" t="n">
        <v>91</v>
      </c>
      <c r="O20" s="22" t="n">
        <v>9034.639</v>
      </c>
      <c r="P20" s="22" t="n">
        <v>205706.08</v>
      </c>
      <c r="Q20" s="23" t="n">
        <v>244</v>
      </c>
      <c r="R20" s="23" t="n">
        <v>24904.064</v>
      </c>
      <c r="S20" s="23" t="n">
        <v>827150.14</v>
      </c>
    </row>
    <row r="21" s="1" customFormat="true" ht="12.75" hidden="false" customHeight="false" outlineLevel="0" collapsed="false">
      <c r="A21" s="18" t="s">
        <v>381</v>
      </c>
      <c r="B21" s="24"/>
      <c r="D21" s="21" t="s">
        <v>382</v>
      </c>
      <c r="E21" s="22" t="n">
        <v>4280</v>
      </c>
      <c r="F21" s="22" t="n">
        <v>425379.705</v>
      </c>
      <c r="G21" s="22" t="n">
        <v>15830359.18</v>
      </c>
      <c r="H21" s="22" t="n">
        <v>6507</v>
      </c>
      <c r="I21" s="22" t="n">
        <v>650339.903</v>
      </c>
      <c r="J21" s="22" t="n">
        <v>19538601.2</v>
      </c>
      <c r="K21" s="22" t="n">
        <v>2747</v>
      </c>
      <c r="L21" s="22" t="n">
        <v>281425.99</v>
      </c>
      <c r="M21" s="22" t="n">
        <v>6617437.8</v>
      </c>
      <c r="N21" s="22" t="n">
        <v>4588</v>
      </c>
      <c r="O21" s="22" t="n">
        <v>464801.266</v>
      </c>
      <c r="P21" s="22" t="n">
        <v>13177278.79</v>
      </c>
      <c r="Q21" s="23" t="n">
        <v>18122</v>
      </c>
      <c r="R21" s="23" t="n">
        <v>1821946.864</v>
      </c>
      <c r="S21" s="23" t="n">
        <v>55163676.97</v>
      </c>
    </row>
    <row r="22" s="1" customFormat="true" ht="12.75" hidden="false" customHeight="false" outlineLevel="0" collapsed="false">
      <c r="A22" s="18" t="s">
        <v>367</v>
      </c>
      <c r="B22" s="24"/>
      <c r="C22" s="6"/>
      <c r="D22" s="21" t="s">
        <v>383</v>
      </c>
      <c r="E22" s="22" t="n">
        <v>1</v>
      </c>
      <c r="F22" s="22" t="n">
        <v>97.5</v>
      </c>
      <c r="G22" s="22" t="n">
        <v>2322.56</v>
      </c>
      <c r="H22" s="22" t="n">
        <v>238</v>
      </c>
      <c r="I22" s="22" t="n">
        <v>14214.038</v>
      </c>
      <c r="J22" s="22" t="n">
        <v>141185.8</v>
      </c>
      <c r="K22" s="22" t="n">
        <v>1</v>
      </c>
      <c r="L22" s="22" t="n">
        <v>97.5</v>
      </c>
      <c r="M22" s="22" t="n">
        <v>1244.35</v>
      </c>
      <c r="N22" s="22" t="n">
        <v>22</v>
      </c>
      <c r="O22" s="22" t="n">
        <v>2174.867</v>
      </c>
      <c r="P22" s="22" t="n">
        <v>37796.36</v>
      </c>
      <c r="Q22" s="23" t="n">
        <v>262</v>
      </c>
      <c r="R22" s="23" t="n">
        <v>16583.905</v>
      </c>
      <c r="S22" s="23" t="n">
        <v>182549.07</v>
      </c>
    </row>
    <row r="23" s="1" customFormat="true" ht="12.75" hidden="false" customHeight="false" outlineLevel="0" collapsed="false">
      <c r="A23" s="18" t="s">
        <v>384</v>
      </c>
      <c r="B23" s="24"/>
      <c r="C23" s="6"/>
      <c r="D23" s="21" t="s">
        <v>385</v>
      </c>
      <c r="E23" s="22" t="n">
        <v>350</v>
      </c>
      <c r="F23" s="22" t="n">
        <v>33179.225</v>
      </c>
      <c r="G23" s="22" t="n">
        <v>1005042.6</v>
      </c>
      <c r="H23" s="22" t="n">
        <v>2919</v>
      </c>
      <c r="I23" s="22" t="n">
        <v>297142.988</v>
      </c>
      <c r="J23" s="22" t="n">
        <v>7401264.64</v>
      </c>
      <c r="K23" s="22" t="n">
        <v>675</v>
      </c>
      <c r="L23" s="22" t="n">
        <v>62046.73</v>
      </c>
      <c r="M23" s="22" t="n">
        <v>1222003.49</v>
      </c>
      <c r="N23" s="22" t="n">
        <f aca="false">161-32</f>
        <v>129</v>
      </c>
      <c r="O23" s="22" t="n">
        <f aca="false">15691.22-7364.07</f>
        <v>8327.15</v>
      </c>
      <c r="P23" s="22" t="n">
        <f aca="false">47539.4+178641.93</f>
        <v>226181.33</v>
      </c>
      <c r="Q23" s="23" t="n">
        <f aca="false">161+3912</f>
        <v>4073</v>
      </c>
      <c r="R23" s="23" t="n">
        <f aca="false">15691.22+385004.873</f>
        <v>400696.093</v>
      </c>
      <c r="S23" s="23" t="n">
        <f aca="false">47539.4+9806952.66</f>
        <v>9854492.06</v>
      </c>
    </row>
    <row r="24" s="1" customFormat="true" ht="12.75" hidden="false" customHeight="false" outlineLevel="0" collapsed="false">
      <c r="A24" s="18" t="s">
        <v>3</v>
      </c>
      <c r="B24" s="24"/>
      <c r="D24" s="21" t="s">
        <v>386</v>
      </c>
      <c r="E24" s="22" t="n">
        <v>31</v>
      </c>
      <c r="F24" s="22" t="n">
        <v>3075</v>
      </c>
      <c r="G24" s="22" t="n">
        <v>125237.84</v>
      </c>
      <c r="H24" s="22" t="n">
        <v>2884</v>
      </c>
      <c r="I24" s="22" t="n">
        <v>294510.908</v>
      </c>
      <c r="J24" s="22" t="n">
        <v>7327621.83</v>
      </c>
      <c r="K24" s="22" t="n">
        <v>65</v>
      </c>
      <c r="L24" s="22" t="n">
        <v>6762.07</v>
      </c>
      <c r="M24" s="22" t="n">
        <v>68469.39</v>
      </c>
      <c r="N24" s="22"/>
      <c r="O24" s="22"/>
      <c r="P24" s="22"/>
      <c r="Q24" s="23" t="n">
        <f aca="false">161+2819</f>
        <v>2980</v>
      </c>
      <c r="R24" s="23" t="n">
        <f aca="false">15691.22+288656.762</f>
        <v>304347.982</v>
      </c>
      <c r="S24" s="23" t="n">
        <f aca="false">47539.4+7473789.66</f>
        <v>7521329.06</v>
      </c>
    </row>
    <row r="25" s="1" customFormat="true" ht="12.75" hidden="false" customHeight="false" outlineLevel="0" collapsed="false">
      <c r="A25" s="18" t="s">
        <v>387</v>
      </c>
      <c r="B25" s="24"/>
      <c r="D25" s="21" t="s">
        <v>388</v>
      </c>
      <c r="E25" s="22" t="n">
        <v>1</v>
      </c>
      <c r="F25" s="22" t="n">
        <v>99</v>
      </c>
      <c r="G25" s="22" t="n">
        <v>1500</v>
      </c>
      <c r="H25" s="22" t="n">
        <v>48</v>
      </c>
      <c r="I25" s="22" t="n">
        <v>384.282</v>
      </c>
      <c r="J25" s="22" t="n">
        <v>47972.95</v>
      </c>
      <c r="K25" s="22"/>
      <c r="L25" s="22"/>
      <c r="M25" s="22"/>
      <c r="N25" s="22" t="n">
        <v>83</v>
      </c>
      <c r="O25" s="22" t="n">
        <v>7748.766</v>
      </c>
      <c r="P25" s="22" t="n">
        <v>184218.48</v>
      </c>
      <c r="Q25" s="23" t="n">
        <v>132</v>
      </c>
      <c r="R25" s="23" t="n">
        <v>8232.048</v>
      </c>
      <c r="S25" s="23" t="n">
        <v>233691.43</v>
      </c>
    </row>
    <row r="26" s="1" customFormat="true" ht="12.75" hidden="false" customHeight="false" outlineLevel="0" collapsed="false">
      <c r="A26" s="18" t="s">
        <v>389</v>
      </c>
      <c r="B26" s="24"/>
      <c r="C26" s="6"/>
      <c r="D26" s="21" t="s">
        <v>390</v>
      </c>
      <c r="E26" s="22"/>
      <c r="F26" s="22"/>
      <c r="G26" s="22"/>
      <c r="H26" s="22"/>
      <c r="I26" s="22"/>
      <c r="J26" s="22"/>
      <c r="K26" s="22"/>
      <c r="L26" s="22"/>
      <c r="M26" s="22"/>
      <c r="N26" s="22" t="n">
        <v>263</v>
      </c>
      <c r="O26" s="22" t="n">
        <v>5482.508</v>
      </c>
      <c r="P26" s="22" t="n">
        <v>88219.52</v>
      </c>
      <c r="Q26" s="23" t="n">
        <v>263</v>
      </c>
      <c r="R26" s="23" t="n">
        <v>5482.508</v>
      </c>
      <c r="S26" s="23" t="n">
        <v>88219.52</v>
      </c>
    </row>
    <row r="27" s="1" customFormat="true" ht="12.75" hidden="false" customHeight="false" outlineLevel="0" collapsed="false">
      <c r="A27" s="18" t="s">
        <v>391</v>
      </c>
      <c r="B27" s="24"/>
      <c r="D27" s="21" t="s">
        <v>392</v>
      </c>
      <c r="E27" s="22"/>
      <c r="F27" s="22"/>
      <c r="G27" s="22"/>
      <c r="H27" s="22"/>
      <c r="I27" s="22"/>
      <c r="J27" s="22"/>
      <c r="K27" s="22"/>
      <c r="L27" s="22"/>
      <c r="M27" s="22"/>
      <c r="N27" s="22" t="n">
        <v>0</v>
      </c>
      <c r="O27" s="22" t="n">
        <v>0</v>
      </c>
      <c r="P27" s="22" t="n">
        <v>0</v>
      </c>
      <c r="Q27" s="23" t="n">
        <v>0</v>
      </c>
      <c r="R27" s="23" t="n">
        <v>0</v>
      </c>
      <c r="S27" s="23" t="n">
        <v>0</v>
      </c>
    </row>
    <row r="28" s="1" customFormat="true" ht="12.75" hidden="false" customHeight="false" outlineLevel="0" collapsed="false">
      <c r="A28" s="18" t="s">
        <v>393</v>
      </c>
      <c r="B28" s="24"/>
      <c r="D28" s="21" t="s">
        <v>394</v>
      </c>
      <c r="E28" s="22"/>
      <c r="F28" s="22"/>
      <c r="G28" s="22"/>
      <c r="H28" s="22" t="n">
        <v>5</v>
      </c>
      <c r="I28" s="22" t="n">
        <v>103.927</v>
      </c>
      <c r="J28" s="22" t="n">
        <v>2455.39</v>
      </c>
      <c r="K28" s="22" t="n">
        <v>4</v>
      </c>
      <c r="L28" s="22" t="n">
        <v>86.958</v>
      </c>
      <c r="M28" s="22" t="n">
        <v>1127.84</v>
      </c>
      <c r="N28" s="22" t="n">
        <v>92</v>
      </c>
      <c r="O28" s="22" t="n">
        <v>1886.101</v>
      </c>
      <c r="P28" s="22" t="n">
        <v>45529.14</v>
      </c>
      <c r="Q28" s="23" t="n">
        <v>101</v>
      </c>
      <c r="R28" s="23" t="n">
        <v>2076.986</v>
      </c>
      <c r="S28" s="23" t="n">
        <v>49112.37</v>
      </c>
    </row>
    <row r="29" s="1" customFormat="true" ht="12.75" hidden="false" customHeight="false" outlineLevel="0" collapsed="false">
      <c r="A29" s="18" t="s">
        <v>395</v>
      </c>
      <c r="B29" s="24"/>
      <c r="C29" s="6"/>
      <c r="D29" s="21" t="s">
        <v>396</v>
      </c>
      <c r="E29" s="22"/>
      <c r="F29" s="22"/>
      <c r="G29" s="22"/>
      <c r="H29" s="22"/>
      <c r="I29" s="22"/>
      <c r="J29" s="22"/>
      <c r="K29" s="22"/>
      <c r="L29" s="22"/>
      <c r="M29" s="22"/>
      <c r="N29" s="22" t="n">
        <v>0</v>
      </c>
      <c r="O29" s="22" t="n">
        <v>0</v>
      </c>
      <c r="P29" s="22" t="n">
        <v>0</v>
      </c>
      <c r="Q29" s="23" t="n">
        <v>0</v>
      </c>
      <c r="R29" s="23" t="n">
        <v>0</v>
      </c>
      <c r="S29" s="23" t="n">
        <v>0</v>
      </c>
    </row>
    <row r="30" s="1" customFormat="true" ht="12.75" hidden="false" customHeight="false" outlineLevel="0" collapsed="false">
      <c r="A30" s="18" t="s">
        <v>360</v>
      </c>
      <c r="B30" s="24"/>
      <c r="C30" s="6"/>
      <c r="D30" s="21" t="s">
        <v>397</v>
      </c>
      <c r="E30" s="22"/>
      <c r="F30" s="22"/>
      <c r="G30" s="22"/>
      <c r="H30" s="22"/>
      <c r="I30" s="22"/>
      <c r="J30" s="22"/>
      <c r="K30" s="22"/>
      <c r="L30" s="22"/>
      <c r="M30" s="22"/>
      <c r="N30" s="22" t="n">
        <v>0</v>
      </c>
      <c r="O30" s="22" t="n">
        <v>0</v>
      </c>
      <c r="P30" s="22" t="n">
        <v>0</v>
      </c>
      <c r="Q30" s="23" t="n">
        <v>0</v>
      </c>
      <c r="R30" s="23" t="n">
        <v>0</v>
      </c>
      <c r="S30" s="23" t="n">
        <v>0</v>
      </c>
    </row>
    <row r="31" s="1" customFormat="true" ht="12.75" hidden="false" customHeight="false" outlineLevel="0" collapsed="false">
      <c r="A31" s="18" t="s">
        <v>398</v>
      </c>
      <c r="B31" s="24"/>
      <c r="C31" s="6"/>
      <c r="D31" s="21" t="s">
        <v>399</v>
      </c>
      <c r="E31" s="22"/>
      <c r="F31" s="22"/>
      <c r="G31" s="22"/>
      <c r="H31" s="22"/>
      <c r="I31" s="22"/>
      <c r="J31" s="22"/>
      <c r="K31" s="22"/>
      <c r="L31" s="22"/>
      <c r="M31" s="22"/>
      <c r="N31" s="22" t="n">
        <v>0</v>
      </c>
      <c r="O31" s="22" t="n">
        <v>0</v>
      </c>
      <c r="P31" s="22" t="n">
        <v>0</v>
      </c>
      <c r="Q31" s="23" t="n">
        <v>0</v>
      </c>
      <c r="R31" s="23" t="n">
        <v>0</v>
      </c>
      <c r="S31" s="23" t="n">
        <v>0</v>
      </c>
    </row>
    <row r="32" s="1" customFormat="true" ht="12.75" hidden="false" customHeight="false" outlineLevel="0" collapsed="false">
      <c r="A32" s="18" t="s">
        <v>400</v>
      </c>
      <c r="B32" s="24"/>
      <c r="C32" s="6"/>
      <c r="D32" s="21" t="s">
        <v>401</v>
      </c>
      <c r="E32" s="22"/>
      <c r="F32" s="22"/>
      <c r="G32" s="22"/>
      <c r="H32" s="22"/>
      <c r="I32" s="22"/>
      <c r="J32" s="22"/>
      <c r="K32" s="22"/>
      <c r="L32" s="22"/>
      <c r="M32" s="22"/>
      <c r="N32" s="22" t="n">
        <v>4</v>
      </c>
      <c r="O32" s="22" t="n">
        <v>57.261</v>
      </c>
      <c r="P32" s="22" t="n">
        <v>3424.09</v>
      </c>
      <c r="Q32" s="23" t="n">
        <v>4</v>
      </c>
      <c r="R32" s="23" t="n">
        <v>57.261</v>
      </c>
      <c r="S32" s="23" t="n">
        <v>3424.09</v>
      </c>
    </row>
    <row r="33" s="1" customFormat="true" ht="12.75" hidden="false" customHeight="false" outlineLevel="0" collapsed="false">
      <c r="A33" s="18" t="s">
        <v>402</v>
      </c>
      <c r="B33" s="24"/>
      <c r="C33" s="6"/>
      <c r="D33" s="21" t="s">
        <v>403</v>
      </c>
      <c r="E33" s="22"/>
      <c r="F33" s="22"/>
      <c r="G33" s="22"/>
      <c r="H33" s="22" t="n">
        <v>5</v>
      </c>
      <c r="I33" s="22" t="n">
        <v>103.927</v>
      </c>
      <c r="J33" s="22" t="n">
        <v>2455.39</v>
      </c>
      <c r="K33" s="22" t="n">
        <v>4</v>
      </c>
      <c r="L33" s="22" t="n">
        <v>86.958</v>
      </c>
      <c r="M33" s="22" t="n">
        <v>1127.84</v>
      </c>
      <c r="N33" s="22" t="n">
        <v>88</v>
      </c>
      <c r="O33" s="22" t="n">
        <v>1828.84</v>
      </c>
      <c r="P33" s="22" t="n">
        <v>42105.05</v>
      </c>
      <c r="Q33" s="23" t="n">
        <v>97</v>
      </c>
      <c r="R33" s="23" t="n">
        <v>2019.725</v>
      </c>
      <c r="S33" s="23" t="n">
        <v>45688.28</v>
      </c>
    </row>
    <row r="34" s="1" customFormat="true" ht="12.75" hidden="false" customHeight="false" outlineLevel="0" collapsed="false">
      <c r="A34" s="18" t="s">
        <v>404</v>
      </c>
      <c r="B34" s="24"/>
      <c r="C34" s="6"/>
      <c r="D34" s="21" t="s">
        <v>405</v>
      </c>
      <c r="E34" s="22"/>
      <c r="F34" s="22"/>
      <c r="G34" s="22"/>
      <c r="H34" s="22" t="n">
        <v>1</v>
      </c>
      <c r="I34" s="22" t="n">
        <v>21.167</v>
      </c>
      <c r="J34" s="22" t="n">
        <v>509.56</v>
      </c>
      <c r="K34" s="22" t="n">
        <v>4</v>
      </c>
      <c r="L34" s="22" t="n">
        <v>86.958</v>
      </c>
      <c r="M34" s="22" t="n">
        <v>1127.84</v>
      </c>
      <c r="N34" s="22" t="n">
        <v>33</v>
      </c>
      <c r="O34" s="22" t="n">
        <v>689.605</v>
      </c>
      <c r="P34" s="22" t="n">
        <v>14417.43</v>
      </c>
      <c r="Q34" s="23" t="n">
        <v>38</v>
      </c>
      <c r="R34" s="23" t="n">
        <v>797.73</v>
      </c>
      <c r="S34" s="23" t="n">
        <v>16054.83</v>
      </c>
    </row>
    <row r="35" s="1" customFormat="true" ht="12.75" hidden="false" customHeight="false" outlineLevel="0" collapsed="false">
      <c r="A35" s="18" t="s">
        <v>406</v>
      </c>
      <c r="B35" s="24"/>
      <c r="D35" s="21" t="s">
        <v>407</v>
      </c>
      <c r="E35" s="22" t="n">
        <f aca="false">-3+5</f>
        <v>2</v>
      </c>
      <c r="F35" s="22" t="n">
        <f aca="false">538.89-346.425</f>
        <v>192.465</v>
      </c>
      <c r="G35" s="22" t="n">
        <f aca="false">3153.5+13457.6</f>
        <v>16611.1</v>
      </c>
      <c r="H35" s="22" t="n">
        <v>282</v>
      </c>
      <c r="I35" s="22" t="n">
        <v>27443.353</v>
      </c>
      <c r="J35" s="22" t="n">
        <v>663060.15</v>
      </c>
      <c r="K35" s="22" t="n">
        <v>3</v>
      </c>
      <c r="L35" s="22" t="n">
        <v>232.25</v>
      </c>
      <c r="M35" s="22" t="n">
        <v>8212.47</v>
      </c>
      <c r="N35" s="22" t="n">
        <v>224</v>
      </c>
      <c r="O35" s="22" t="n">
        <v>21795.566</v>
      </c>
      <c r="P35" s="22" t="n">
        <v>763533.53</v>
      </c>
      <c r="Q35" s="23" t="n">
        <f aca="false">5+506</f>
        <v>511</v>
      </c>
      <c r="R35" s="23" t="n">
        <f aca="false">538.89+49124.744</f>
        <v>49663.634</v>
      </c>
      <c r="S35" s="23" t="n">
        <f aca="false">3153.5+1448263.75</f>
        <v>1451417.25</v>
      </c>
    </row>
    <row r="36" s="1" customFormat="true" ht="12.75" hidden="false" customHeight="false" outlineLevel="0" collapsed="false">
      <c r="A36" s="18" t="s">
        <v>408</v>
      </c>
      <c r="B36" s="24"/>
      <c r="D36" s="21" t="s">
        <v>409</v>
      </c>
      <c r="E36" s="22"/>
      <c r="F36" s="22"/>
      <c r="G36" s="22"/>
      <c r="H36" s="22"/>
      <c r="I36" s="22"/>
      <c r="J36" s="22"/>
      <c r="K36" s="22"/>
      <c r="L36" s="22"/>
      <c r="M36" s="22"/>
      <c r="N36" s="22" t="n">
        <v>0</v>
      </c>
      <c r="O36" s="22" t="n">
        <v>0</v>
      </c>
      <c r="P36" s="22" t="n">
        <v>1458.13</v>
      </c>
      <c r="Q36" s="23" t="n">
        <v>0</v>
      </c>
      <c r="R36" s="23" t="n">
        <v>0</v>
      </c>
      <c r="S36" s="23" t="n">
        <v>1458.13</v>
      </c>
    </row>
    <row r="37" s="1" customFormat="true" ht="12.75" hidden="false" customHeight="false" outlineLevel="0" collapsed="false">
      <c r="A37" s="18" t="s">
        <v>410</v>
      </c>
      <c r="B37" s="24"/>
      <c r="D37" s="21" t="s">
        <v>411</v>
      </c>
      <c r="E37" s="22"/>
      <c r="F37" s="22"/>
      <c r="G37" s="22"/>
      <c r="H37" s="22"/>
      <c r="I37" s="22"/>
      <c r="J37" s="22"/>
      <c r="K37" s="22"/>
      <c r="L37" s="22"/>
      <c r="M37" s="22"/>
      <c r="N37" s="22" t="n">
        <v>0</v>
      </c>
      <c r="O37" s="22" t="n">
        <v>0</v>
      </c>
      <c r="P37" s="22" t="n">
        <v>0</v>
      </c>
      <c r="Q37" s="23" t="n">
        <v>0</v>
      </c>
      <c r="R37" s="23" t="n">
        <v>0</v>
      </c>
      <c r="S37" s="23" t="n">
        <v>0</v>
      </c>
    </row>
    <row r="38" s="1" customFormat="true" ht="12.75" hidden="false" customHeight="false" outlineLevel="0" collapsed="false">
      <c r="A38" s="18" t="s">
        <v>412</v>
      </c>
      <c r="B38" s="24"/>
      <c r="D38" s="21" t="s">
        <v>413</v>
      </c>
      <c r="E38" s="22"/>
      <c r="F38" s="22"/>
      <c r="G38" s="22"/>
      <c r="H38" s="22" t="n">
        <v>1</v>
      </c>
      <c r="I38" s="22" t="n">
        <v>19.355</v>
      </c>
      <c r="J38" s="22" t="n">
        <v>459.87</v>
      </c>
      <c r="K38" s="22"/>
      <c r="L38" s="22"/>
      <c r="M38" s="22"/>
      <c r="N38" s="22"/>
      <c r="O38" s="22"/>
      <c r="P38" s="22"/>
      <c r="Q38" s="23" t="n">
        <v>1</v>
      </c>
      <c r="R38" s="23" t="n">
        <v>19.355</v>
      </c>
      <c r="S38" s="23" t="n">
        <v>459.87</v>
      </c>
    </row>
    <row r="39" s="1" customFormat="true" ht="12.75" hidden="false" customHeight="false" outlineLevel="0" collapsed="false">
      <c r="A39" s="18" t="s">
        <v>414</v>
      </c>
      <c r="B39" s="24"/>
      <c r="D39" s="21" t="s">
        <v>415</v>
      </c>
      <c r="E39" s="22" t="n">
        <f aca="false">5-3</f>
        <v>2</v>
      </c>
      <c r="F39" s="22" t="n">
        <f aca="false">538.89-346.425</f>
        <v>192.465</v>
      </c>
      <c r="G39" s="22" t="n">
        <f aca="false">3153.5+13457.6</f>
        <v>16611.1</v>
      </c>
      <c r="H39" s="22" t="n">
        <v>281</v>
      </c>
      <c r="I39" s="22" t="n">
        <v>27423.998</v>
      </c>
      <c r="J39" s="22" t="n">
        <v>662600.28</v>
      </c>
      <c r="K39" s="22" t="n">
        <v>3</v>
      </c>
      <c r="L39" s="22" t="n">
        <v>232.25</v>
      </c>
      <c r="M39" s="22" t="n">
        <v>8212.47</v>
      </c>
      <c r="N39" s="22" t="n">
        <v>224</v>
      </c>
      <c r="O39" s="22" t="n">
        <v>21795.566</v>
      </c>
      <c r="P39" s="22" t="n">
        <v>762075.4</v>
      </c>
      <c r="Q39" s="23" t="n">
        <f aca="false">5+505</f>
        <v>510</v>
      </c>
      <c r="R39" s="23" t="n">
        <f aca="false">538.89+49105.389</f>
        <v>49644.279</v>
      </c>
      <c r="S39" s="23" t="n">
        <f aca="false">3153.5+1446345.75</f>
        <v>1449499.25</v>
      </c>
    </row>
    <row r="40" s="1" customFormat="true" ht="12.75" hidden="false" customHeight="false" outlineLevel="0" collapsed="false">
      <c r="A40" s="18" t="s">
        <v>416</v>
      </c>
      <c r="B40" s="24"/>
      <c r="D40" s="21" t="s">
        <v>417</v>
      </c>
      <c r="E40" s="22" t="n">
        <v>4</v>
      </c>
      <c r="F40" s="22" t="n">
        <v>390.46</v>
      </c>
      <c r="G40" s="22" t="n">
        <v>19611.1</v>
      </c>
      <c r="H40" s="22" t="n">
        <v>129</v>
      </c>
      <c r="I40" s="22" t="n">
        <v>12558.106</v>
      </c>
      <c r="J40" s="22" t="n">
        <v>496210.94</v>
      </c>
      <c r="K40" s="22" t="n">
        <v>1</v>
      </c>
      <c r="L40" s="22" t="n">
        <v>21.9</v>
      </c>
      <c r="M40" s="22" t="n">
        <v>281.81</v>
      </c>
      <c r="N40" s="22" t="n">
        <v>35</v>
      </c>
      <c r="O40" s="22" t="n">
        <v>3375.501</v>
      </c>
      <c r="P40" s="22" t="n">
        <v>54290.75</v>
      </c>
      <c r="Q40" s="23" t="n">
        <v>169</v>
      </c>
      <c r="R40" s="23" t="n">
        <v>16345.967</v>
      </c>
      <c r="S40" s="23" t="n">
        <v>570394.6</v>
      </c>
    </row>
    <row r="41" s="1" customFormat="true" ht="12.75" hidden="false" customHeight="false" outlineLevel="0" collapsed="false">
      <c r="A41" s="18" t="s">
        <v>50</v>
      </c>
      <c r="B41" s="24"/>
      <c r="D41" s="21" t="s">
        <v>418</v>
      </c>
      <c r="E41" s="22"/>
      <c r="F41" s="22"/>
      <c r="G41" s="22"/>
      <c r="H41" s="22" t="n">
        <v>77</v>
      </c>
      <c r="I41" s="22" t="n">
        <v>7325.042</v>
      </c>
      <c r="J41" s="22" t="n">
        <v>85174.06</v>
      </c>
      <c r="K41" s="22" t="n">
        <v>2</v>
      </c>
      <c r="L41" s="22" t="n">
        <v>210.35</v>
      </c>
      <c r="M41" s="22" t="n">
        <v>7930.66</v>
      </c>
      <c r="N41" s="22" t="n">
        <v>47</v>
      </c>
      <c r="O41" s="22" t="n">
        <v>4846.51</v>
      </c>
      <c r="P41" s="22" t="n">
        <v>170262.88</v>
      </c>
      <c r="Q41" s="23" t="n">
        <f aca="false">5+121</f>
        <v>126</v>
      </c>
      <c r="R41" s="23" t="n">
        <f aca="false">538.89+11843.017</f>
        <v>12381.907</v>
      </c>
      <c r="S41" s="23" t="n">
        <f aca="false">3153.5+260214.1</f>
        <v>263367.6</v>
      </c>
    </row>
    <row r="42" s="1" customFormat="true" ht="12.75" hidden="false" customHeight="false" outlineLevel="0" collapsed="false">
      <c r="A42" s="18" t="s">
        <v>419</v>
      </c>
      <c r="B42" s="25" t="s">
        <v>420</v>
      </c>
      <c r="D42" s="21" t="s">
        <v>421</v>
      </c>
      <c r="E42" s="22"/>
      <c r="F42" s="22"/>
      <c r="G42" s="22"/>
      <c r="H42" s="22"/>
      <c r="I42" s="22"/>
      <c r="J42" s="22"/>
      <c r="K42" s="22"/>
      <c r="L42" s="22"/>
      <c r="M42" s="22"/>
      <c r="N42" s="22" t="n">
        <v>0</v>
      </c>
      <c r="O42" s="22" t="n">
        <v>0</v>
      </c>
      <c r="P42" s="22" t="n">
        <v>0</v>
      </c>
      <c r="Q42" s="23" t="n">
        <v>0</v>
      </c>
      <c r="R42" s="23" t="n">
        <v>0</v>
      </c>
      <c r="S42" s="23" t="n">
        <v>0</v>
      </c>
    </row>
    <row r="43" s="1" customFormat="true" ht="12.75" hidden="false" customHeight="false" outlineLevel="0" collapsed="false">
      <c r="A43" s="18" t="s">
        <v>422</v>
      </c>
      <c r="B43" s="24"/>
      <c r="D43" s="21" t="s">
        <v>423</v>
      </c>
      <c r="E43" s="22"/>
      <c r="F43" s="22"/>
      <c r="G43" s="22"/>
      <c r="H43" s="22"/>
      <c r="I43" s="22"/>
      <c r="J43" s="22"/>
      <c r="K43" s="22"/>
      <c r="L43" s="22"/>
      <c r="M43" s="22"/>
      <c r="N43" s="22" t="n">
        <v>0</v>
      </c>
      <c r="O43" s="22" t="n">
        <v>0</v>
      </c>
      <c r="P43" s="22" t="n">
        <v>0</v>
      </c>
      <c r="Q43" s="23" t="n">
        <v>0</v>
      </c>
      <c r="R43" s="23" t="n">
        <v>0</v>
      </c>
      <c r="S43" s="23" t="n">
        <v>0</v>
      </c>
    </row>
    <row r="44" s="1" customFormat="true" ht="12.75" hidden="false" customHeight="false" outlineLevel="0" collapsed="false">
      <c r="D44" s="21" t="s">
        <v>424</v>
      </c>
      <c r="E44" s="22"/>
      <c r="F44" s="22"/>
      <c r="G44" s="22"/>
      <c r="H44" s="22"/>
      <c r="I44" s="22"/>
      <c r="J44" s="22"/>
      <c r="K44" s="22"/>
      <c r="L44" s="22"/>
      <c r="M44" s="22"/>
      <c r="N44" s="22" t="n">
        <v>0</v>
      </c>
      <c r="O44" s="22" t="n">
        <v>0</v>
      </c>
      <c r="P44" s="22" t="n">
        <v>0</v>
      </c>
      <c r="Q44" s="23" t="n">
        <v>0</v>
      </c>
      <c r="R44" s="23" t="n">
        <v>0</v>
      </c>
      <c r="S44" s="23" t="n">
        <v>0</v>
      </c>
    </row>
    <row r="45" s="1" customFormat="true" ht="12.75" hidden="false" customHeight="false" outlineLevel="0" collapsed="false">
      <c r="D45" s="21" t="s">
        <v>425</v>
      </c>
      <c r="E45" s="22"/>
      <c r="F45" s="22"/>
      <c r="G45" s="22"/>
      <c r="H45" s="22" t="n">
        <v>12</v>
      </c>
      <c r="I45" s="22" t="n">
        <v>851.497</v>
      </c>
      <c r="J45" s="22" t="n">
        <v>13545.76</v>
      </c>
      <c r="K45" s="22" t="n">
        <v>46</v>
      </c>
      <c r="L45" s="22" t="n">
        <v>4369.632</v>
      </c>
      <c r="M45" s="22" t="n">
        <v>158585.36</v>
      </c>
      <c r="N45" s="22" t="n">
        <v>12</v>
      </c>
      <c r="O45" s="22" t="n">
        <v>842.436</v>
      </c>
      <c r="P45" s="22" t="n">
        <v>22301.11</v>
      </c>
      <c r="Q45" s="23" t="n">
        <v>70</v>
      </c>
      <c r="R45" s="23" t="n">
        <v>6063.565</v>
      </c>
      <c r="S45" s="23" t="n">
        <v>194432.23</v>
      </c>
    </row>
    <row r="46" s="1" customFormat="true" ht="12.75" hidden="false" customHeight="false" outlineLevel="0" collapsed="false">
      <c r="D46" s="21" t="s">
        <v>426</v>
      </c>
      <c r="E46" s="22"/>
      <c r="F46" s="22"/>
      <c r="G46" s="22"/>
      <c r="H46" s="22" t="n">
        <v>12</v>
      </c>
      <c r="I46" s="22" t="n">
        <v>851.497</v>
      </c>
      <c r="J46" s="22" t="n">
        <v>13545.76</v>
      </c>
      <c r="K46" s="22" t="n">
        <v>46</v>
      </c>
      <c r="L46" s="22" t="n">
        <v>4369.632</v>
      </c>
      <c r="M46" s="22" t="n">
        <v>158585.36</v>
      </c>
      <c r="N46" s="22" t="n">
        <v>12</v>
      </c>
      <c r="O46" s="22" t="n">
        <v>842.436</v>
      </c>
      <c r="P46" s="22" t="n">
        <v>22301.11</v>
      </c>
      <c r="Q46" s="23" t="n">
        <v>70</v>
      </c>
      <c r="R46" s="23" t="n">
        <v>6063.565</v>
      </c>
      <c r="S46" s="23" t="n">
        <v>194432.23</v>
      </c>
    </row>
    <row r="47" s="1" customFormat="true" ht="12.75" hidden="false" customHeight="false" outlineLevel="0" collapsed="false">
      <c r="D47" s="21" t="s">
        <v>427</v>
      </c>
      <c r="E47" s="22"/>
      <c r="F47" s="22"/>
      <c r="G47" s="22"/>
      <c r="H47" s="22"/>
      <c r="I47" s="22"/>
      <c r="J47" s="22"/>
      <c r="K47" s="22"/>
      <c r="L47" s="22"/>
      <c r="M47" s="22"/>
      <c r="N47" s="22" t="n">
        <v>6</v>
      </c>
      <c r="O47" s="22" t="n">
        <v>125.759</v>
      </c>
      <c r="P47" s="22" t="n">
        <v>5238</v>
      </c>
      <c r="Q47" s="23" t="n">
        <v>6</v>
      </c>
      <c r="R47" s="23" t="n">
        <v>125.759</v>
      </c>
      <c r="S47" s="23" t="n">
        <v>5238</v>
      </c>
    </row>
    <row r="48" s="1" customFormat="true" ht="12.75" hidden="false" customHeight="false" outlineLevel="0" collapsed="false">
      <c r="D48" s="21" t="s">
        <v>428</v>
      </c>
      <c r="E48" s="22"/>
      <c r="F48" s="22"/>
      <c r="G48" s="22"/>
      <c r="H48" s="22"/>
      <c r="I48" s="22"/>
      <c r="J48" s="22"/>
      <c r="K48" s="22"/>
      <c r="L48" s="22"/>
      <c r="M48" s="22"/>
      <c r="N48" s="22" t="n">
        <v>3</v>
      </c>
      <c r="O48" s="22" t="n">
        <v>64.209</v>
      </c>
      <c r="P48" s="22" t="n">
        <v>3752.97</v>
      </c>
      <c r="Q48" s="23" t="n">
        <v>3</v>
      </c>
      <c r="R48" s="23" t="n">
        <v>64.209</v>
      </c>
      <c r="S48" s="23" t="n">
        <v>3752.97</v>
      </c>
    </row>
    <row r="49" s="1" customFormat="true" ht="12.75" hidden="false" customHeight="false" outlineLevel="0" collapsed="false">
      <c r="D49" s="21" t="s">
        <v>429</v>
      </c>
      <c r="E49" s="22"/>
      <c r="F49" s="22"/>
      <c r="G49" s="22"/>
      <c r="H49" s="22"/>
      <c r="I49" s="22"/>
      <c r="J49" s="22"/>
      <c r="K49" s="22"/>
      <c r="L49" s="22"/>
      <c r="M49" s="22"/>
      <c r="N49" s="22" t="n">
        <v>3</v>
      </c>
      <c r="O49" s="22" t="n">
        <v>64.209</v>
      </c>
      <c r="P49" s="22" t="n">
        <v>3752.97</v>
      </c>
      <c r="Q49" s="23" t="n">
        <v>3</v>
      </c>
      <c r="R49" s="23" t="n">
        <v>64.209</v>
      </c>
      <c r="S49" s="23" t="n">
        <v>3752.97</v>
      </c>
    </row>
    <row r="50" s="1" customFormat="true" ht="12.75" hidden="false" customHeight="false" outlineLevel="0" collapsed="false">
      <c r="D50" s="21" t="s">
        <v>430</v>
      </c>
      <c r="E50" s="22"/>
      <c r="F50" s="22"/>
      <c r="G50" s="22"/>
      <c r="H50" s="22"/>
      <c r="I50" s="22"/>
      <c r="J50" s="22"/>
      <c r="K50" s="22"/>
      <c r="L50" s="22"/>
      <c r="M50" s="22"/>
      <c r="N50" s="22" t="n">
        <v>3</v>
      </c>
      <c r="O50" s="22" t="n">
        <v>61.55</v>
      </c>
      <c r="P50" s="22" t="n">
        <v>1485.03</v>
      </c>
      <c r="Q50" s="23" t="n">
        <v>3</v>
      </c>
      <c r="R50" s="23" t="n">
        <v>61.55</v>
      </c>
      <c r="S50" s="23" t="n">
        <v>1485.03</v>
      </c>
    </row>
    <row r="51" s="1" customFormat="true" ht="12.75" hidden="false" customHeight="false" outlineLevel="0" collapsed="false">
      <c r="D51" s="21" t="s">
        <v>431</v>
      </c>
      <c r="E51" s="22"/>
      <c r="F51" s="22"/>
      <c r="G51" s="22"/>
      <c r="H51" s="22"/>
      <c r="I51" s="22"/>
      <c r="J51" s="22"/>
      <c r="K51" s="22"/>
      <c r="L51" s="22"/>
      <c r="M51" s="22"/>
      <c r="N51" s="22" t="n">
        <v>1</v>
      </c>
      <c r="O51" s="22" t="n">
        <v>21.65</v>
      </c>
      <c r="P51" s="22" t="n">
        <v>729.89</v>
      </c>
      <c r="Q51" s="23" t="n">
        <v>1</v>
      </c>
      <c r="R51" s="23" t="n">
        <v>21.65</v>
      </c>
      <c r="S51" s="23" t="n">
        <v>729.89</v>
      </c>
    </row>
    <row r="52" s="1" customFormat="true" ht="12.75" hidden="false" customHeight="false" outlineLevel="0" collapsed="false">
      <c r="D52" s="21" t="s">
        <v>432</v>
      </c>
      <c r="E52" s="22"/>
      <c r="F52" s="22"/>
      <c r="G52" s="22"/>
      <c r="H52" s="22"/>
      <c r="I52" s="22"/>
      <c r="J52" s="22"/>
      <c r="K52" s="22"/>
      <c r="L52" s="22"/>
      <c r="M52" s="22"/>
      <c r="N52" s="22" t="n">
        <v>1</v>
      </c>
      <c r="O52" s="22" t="n">
        <v>21.65</v>
      </c>
      <c r="P52" s="22" t="n">
        <v>729.89</v>
      </c>
      <c r="Q52" s="23" t="n">
        <v>1</v>
      </c>
      <c r="R52" s="23" t="n">
        <v>21.65</v>
      </c>
      <c r="S52" s="23" t="n">
        <v>729.89</v>
      </c>
    </row>
    <row r="53" s="1" customFormat="true" ht="12.75" hidden="false" customHeight="false" outlineLevel="0" collapsed="false">
      <c r="D53" s="21" t="s">
        <v>433</v>
      </c>
      <c r="E53" s="22"/>
      <c r="F53" s="22"/>
      <c r="G53" s="22"/>
      <c r="H53" s="22"/>
      <c r="I53" s="22"/>
      <c r="J53" s="22"/>
      <c r="K53" s="22"/>
      <c r="L53" s="22"/>
      <c r="M53" s="22"/>
      <c r="N53" s="22" t="n">
        <v>0</v>
      </c>
      <c r="O53" s="22" t="n">
        <v>0</v>
      </c>
      <c r="P53" s="22" t="n">
        <v>0</v>
      </c>
      <c r="Q53" s="23" t="n">
        <v>0</v>
      </c>
      <c r="R53" s="23" t="n">
        <v>0</v>
      </c>
      <c r="S53" s="23" t="n">
        <v>0</v>
      </c>
    </row>
    <row r="54" s="1" customFormat="true" ht="12.75" hidden="false" customHeight="false" outlineLevel="0" collapsed="false">
      <c r="D54" s="21" t="s">
        <v>434</v>
      </c>
      <c r="E54" s="22"/>
      <c r="F54" s="22"/>
      <c r="G54" s="22"/>
      <c r="H54" s="22"/>
      <c r="I54" s="22"/>
      <c r="J54" s="22"/>
      <c r="K54" s="22"/>
      <c r="L54" s="22"/>
      <c r="M54" s="22"/>
      <c r="N54" s="22" t="n">
        <v>0</v>
      </c>
      <c r="O54" s="22" t="n">
        <v>0</v>
      </c>
      <c r="P54" s="22" t="n">
        <v>0.08</v>
      </c>
      <c r="Q54" s="23" t="n">
        <v>0</v>
      </c>
      <c r="R54" s="23" t="n">
        <v>0</v>
      </c>
      <c r="S54" s="23" t="n">
        <v>0.08</v>
      </c>
    </row>
    <row r="55" s="1" customFormat="true" ht="12.75" hidden="false" customHeight="false" outlineLevel="0" collapsed="false">
      <c r="D55" s="21" t="s">
        <v>267</v>
      </c>
      <c r="E55" s="22"/>
      <c r="F55" s="22"/>
      <c r="G55" s="22"/>
      <c r="H55" s="22"/>
      <c r="I55" s="22"/>
      <c r="J55" s="22"/>
      <c r="K55" s="22" t="n">
        <v>1</v>
      </c>
      <c r="L55" s="22" t="n">
        <v>113.32</v>
      </c>
      <c r="M55" s="22" t="n">
        <v>1105.27</v>
      </c>
      <c r="N55" s="22" t="n">
        <v>51</v>
      </c>
      <c r="O55" s="22" t="n">
        <v>4402.761</v>
      </c>
      <c r="P55" s="22" t="n">
        <v>95698.43</v>
      </c>
      <c r="Q55" s="23" t="n">
        <v>52</v>
      </c>
      <c r="R55" s="23" t="n">
        <v>4516.081</v>
      </c>
      <c r="S55" s="23" t="n">
        <v>96803.7</v>
      </c>
    </row>
    <row r="56" s="1" customFormat="true" ht="12.75" hidden="false" customHeight="false" outlineLevel="0" collapsed="false">
      <c r="D56" s="21" t="s">
        <v>435</v>
      </c>
      <c r="E56" s="22"/>
      <c r="F56" s="22"/>
      <c r="G56" s="22"/>
      <c r="H56" s="22"/>
      <c r="I56" s="22"/>
      <c r="J56" s="22"/>
      <c r="K56" s="22"/>
      <c r="L56" s="22"/>
      <c r="M56" s="22"/>
      <c r="N56" s="22" t="n">
        <v>1</v>
      </c>
      <c r="O56" s="22" t="n">
        <v>21</v>
      </c>
      <c r="P56" s="22" t="n">
        <v>511.98</v>
      </c>
      <c r="Q56" s="23" t="n">
        <v>1</v>
      </c>
      <c r="R56" s="23" t="n">
        <v>21</v>
      </c>
      <c r="S56" s="23" t="n">
        <v>511.98</v>
      </c>
    </row>
    <row r="57" s="1" customFormat="true" ht="12.75" hidden="false" customHeight="false" outlineLevel="0" collapsed="false">
      <c r="D57" s="21" t="s">
        <v>436</v>
      </c>
      <c r="E57" s="22"/>
      <c r="F57" s="22"/>
      <c r="G57" s="22"/>
      <c r="H57" s="22"/>
      <c r="I57" s="22"/>
      <c r="J57" s="22"/>
      <c r="K57" s="22"/>
      <c r="L57" s="22"/>
      <c r="M57" s="22"/>
      <c r="N57" s="22" t="n">
        <v>5</v>
      </c>
      <c r="O57" s="22" t="n">
        <v>417.752</v>
      </c>
      <c r="P57" s="22" t="n">
        <v>10976.01</v>
      </c>
      <c r="Q57" s="23" t="n">
        <v>5</v>
      </c>
      <c r="R57" s="23" t="n">
        <v>417.752</v>
      </c>
      <c r="S57" s="23" t="n">
        <v>10976.01</v>
      </c>
    </row>
    <row r="58" s="1" customFormat="true" ht="12.75" hidden="false" customHeight="false" outlineLevel="0" collapsed="false">
      <c r="D58" s="21" t="s">
        <v>437</v>
      </c>
      <c r="E58" s="22"/>
      <c r="F58" s="22"/>
      <c r="G58" s="22"/>
      <c r="H58" s="22"/>
      <c r="I58" s="22"/>
      <c r="J58" s="22"/>
      <c r="K58" s="22"/>
      <c r="L58" s="22"/>
      <c r="M58" s="22"/>
      <c r="N58" s="22" t="n">
        <v>0</v>
      </c>
      <c r="O58" s="22" t="n">
        <v>0</v>
      </c>
      <c r="P58" s="22" t="n">
        <v>0</v>
      </c>
      <c r="Q58" s="23" t="n">
        <v>0</v>
      </c>
      <c r="R58" s="23" t="n">
        <v>0</v>
      </c>
      <c r="S58" s="23" t="n">
        <v>0</v>
      </c>
    </row>
    <row r="59" s="1" customFormat="true" ht="12.75" hidden="false" customHeight="false" outlineLevel="0" collapsed="false">
      <c r="D59" s="21" t="s">
        <v>438</v>
      </c>
      <c r="E59" s="22"/>
      <c r="F59" s="22"/>
      <c r="G59" s="22"/>
      <c r="H59" s="22"/>
      <c r="I59" s="22"/>
      <c r="J59" s="22"/>
      <c r="K59" s="22"/>
      <c r="L59" s="22"/>
      <c r="M59" s="22"/>
      <c r="N59" s="22" t="n">
        <v>0</v>
      </c>
      <c r="O59" s="22" t="n">
        <v>0</v>
      </c>
      <c r="P59" s="22" t="n">
        <v>0</v>
      </c>
      <c r="Q59" s="23" t="n">
        <v>0</v>
      </c>
      <c r="R59" s="23" t="n">
        <v>0</v>
      </c>
      <c r="S59" s="23" t="n">
        <v>0</v>
      </c>
    </row>
    <row r="60" s="1" customFormat="true" ht="12.75" hidden="false" customHeight="false" outlineLevel="0" collapsed="false">
      <c r="D60" s="21" t="s">
        <v>439</v>
      </c>
      <c r="E60" s="22"/>
      <c r="F60" s="22"/>
      <c r="G60" s="22"/>
      <c r="H60" s="22"/>
      <c r="I60" s="22"/>
      <c r="J60" s="22"/>
      <c r="K60" s="22"/>
      <c r="L60" s="22"/>
      <c r="M60" s="22"/>
      <c r="N60" s="22" t="n">
        <v>30</v>
      </c>
      <c r="O60" s="22" t="n">
        <v>2777.515</v>
      </c>
      <c r="P60" s="22" t="n">
        <v>55743.2</v>
      </c>
      <c r="Q60" s="23" t="n">
        <v>30</v>
      </c>
      <c r="R60" s="23" t="n">
        <v>2777.515</v>
      </c>
      <c r="S60" s="23" t="n">
        <v>55743.2</v>
      </c>
    </row>
    <row r="61" s="1" customFormat="true" ht="12.75" hidden="false" customHeight="false" outlineLevel="0" collapsed="false">
      <c r="D61" s="21" t="s">
        <v>440</v>
      </c>
      <c r="E61" s="22"/>
      <c r="F61" s="22"/>
      <c r="G61" s="22"/>
      <c r="H61" s="22"/>
      <c r="I61" s="22"/>
      <c r="J61" s="22"/>
      <c r="K61" s="22" t="n">
        <v>1</v>
      </c>
      <c r="L61" s="22" t="n">
        <v>113.32</v>
      </c>
      <c r="M61" s="22" t="n">
        <v>1105.27</v>
      </c>
      <c r="N61" s="22" t="n">
        <v>15</v>
      </c>
      <c r="O61" s="22" t="n">
        <v>1186.494</v>
      </c>
      <c r="P61" s="22" t="n">
        <v>28467.24</v>
      </c>
      <c r="Q61" s="23" t="n">
        <v>16</v>
      </c>
      <c r="R61" s="23" t="n">
        <v>1299.814</v>
      </c>
      <c r="S61" s="23" t="n">
        <v>29572.51</v>
      </c>
    </row>
    <row r="62" s="1" customFormat="true" ht="12.75" hidden="false" customHeight="false" outlineLevel="0" collapsed="false">
      <c r="D62" s="21" t="s">
        <v>94</v>
      </c>
      <c r="E62" s="22"/>
      <c r="F62" s="22"/>
      <c r="G62" s="22"/>
      <c r="H62" s="22" t="n">
        <v>230</v>
      </c>
      <c r="I62" s="22" t="n">
        <v>22948.7</v>
      </c>
      <c r="J62" s="22" t="n">
        <v>192280</v>
      </c>
      <c r="K62" s="22" t="n">
        <v>10659</v>
      </c>
      <c r="L62" s="22" t="n">
        <v>1277396.508</v>
      </c>
      <c r="M62" s="22" t="n">
        <v>6104959.16</v>
      </c>
      <c r="N62" s="22" t="n">
        <v>1113</v>
      </c>
      <c r="O62" s="22" t="n">
        <v>111724.641</v>
      </c>
      <c r="P62" s="22" t="n">
        <v>2082881.4</v>
      </c>
      <c r="Q62" s="23" t="n">
        <v>12002</v>
      </c>
      <c r="R62" s="23" t="n">
        <v>1412069.849</v>
      </c>
      <c r="S62" s="23" t="n">
        <v>8380120.56</v>
      </c>
    </row>
    <row r="63" s="1" customFormat="true" ht="12.75" hidden="false" customHeight="false" outlineLevel="0" collapsed="false">
      <c r="D63" s="21" t="s">
        <v>441</v>
      </c>
      <c r="E63" s="22"/>
      <c r="F63" s="22"/>
      <c r="G63" s="22"/>
      <c r="H63" s="22"/>
      <c r="I63" s="22"/>
      <c r="J63" s="22"/>
      <c r="K63" s="22"/>
      <c r="L63" s="22"/>
      <c r="M63" s="22"/>
      <c r="N63" s="22" t="n">
        <v>3</v>
      </c>
      <c r="O63" s="22" t="n">
        <v>299.05</v>
      </c>
      <c r="P63" s="22" t="n">
        <v>7712.67</v>
      </c>
      <c r="Q63" s="23" t="n">
        <v>3</v>
      </c>
      <c r="R63" s="23" t="n">
        <v>299.05</v>
      </c>
      <c r="S63" s="23" t="n">
        <v>7712.67</v>
      </c>
    </row>
    <row r="64" s="1" customFormat="true" ht="12.75" hidden="false" customHeight="false" outlineLevel="0" collapsed="false">
      <c r="D64" s="21" t="s">
        <v>442</v>
      </c>
      <c r="E64" s="22"/>
      <c r="F64" s="22"/>
      <c r="G64" s="22"/>
      <c r="H64" s="22"/>
      <c r="I64" s="22"/>
      <c r="J64" s="22"/>
      <c r="K64" s="22"/>
      <c r="L64" s="22"/>
      <c r="M64" s="22"/>
      <c r="N64" s="22" t="n">
        <v>3</v>
      </c>
      <c r="O64" s="22" t="n">
        <v>299.05</v>
      </c>
      <c r="P64" s="22" t="n">
        <v>7712.67</v>
      </c>
      <c r="Q64" s="23" t="n">
        <v>3</v>
      </c>
      <c r="R64" s="23" t="n">
        <v>299.05</v>
      </c>
      <c r="S64" s="23" t="n">
        <v>7712.67</v>
      </c>
    </row>
    <row r="65" s="1" customFormat="true" ht="12.75" hidden="false" customHeight="false" outlineLevel="0" collapsed="false">
      <c r="D65" s="21" t="s">
        <v>443</v>
      </c>
      <c r="E65" s="22"/>
      <c r="F65" s="22"/>
      <c r="G65" s="22"/>
      <c r="H65" s="22" t="n">
        <v>230</v>
      </c>
      <c r="I65" s="22" t="n">
        <v>22948.7</v>
      </c>
      <c r="J65" s="22" t="n">
        <v>192280</v>
      </c>
      <c r="K65" s="22" t="n">
        <v>10659</v>
      </c>
      <c r="L65" s="22" t="n">
        <v>1277396.508</v>
      </c>
      <c r="M65" s="22" t="n">
        <v>6104959.16</v>
      </c>
      <c r="N65" s="22" t="n">
        <v>1110</v>
      </c>
      <c r="O65" s="22" t="n">
        <v>111425.591</v>
      </c>
      <c r="P65" s="22" t="n">
        <v>2075168.73</v>
      </c>
      <c r="Q65" s="23" t="n">
        <v>11999</v>
      </c>
      <c r="R65" s="23" t="n">
        <v>1411770.799</v>
      </c>
      <c r="S65" s="23" t="n">
        <v>8372407.89</v>
      </c>
    </row>
    <row r="66" s="1" customFormat="true" ht="12.75" hidden="false" customHeight="false" outlineLevel="0" collapsed="false">
      <c r="D66" s="21" t="s">
        <v>444</v>
      </c>
      <c r="E66" s="22"/>
      <c r="F66" s="22"/>
      <c r="G66" s="22"/>
      <c r="H66" s="22"/>
      <c r="I66" s="22"/>
      <c r="J66" s="22"/>
      <c r="K66" s="22" t="n">
        <v>10659</v>
      </c>
      <c r="L66" s="22" t="n">
        <v>1277396.508</v>
      </c>
      <c r="M66" s="22" t="n">
        <v>6104959.16</v>
      </c>
      <c r="N66" s="22" t="n">
        <v>1110</v>
      </c>
      <c r="O66" s="22" t="n">
        <v>111425.591</v>
      </c>
      <c r="P66" s="22" t="n">
        <v>2075168.73</v>
      </c>
      <c r="Q66" s="23" t="n">
        <v>11769</v>
      </c>
      <c r="R66" s="23" t="n">
        <v>1388822.099</v>
      </c>
      <c r="S66" s="23" t="n">
        <v>8180127.89</v>
      </c>
    </row>
    <row r="67" s="1" customFormat="true" ht="12.75" hidden="false" customHeight="false" outlineLevel="0" collapsed="false">
      <c r="D67" s="21" t="s">
        <v>308</v>
      </c>
      <c r="E67" s="22" t="n">
        <f aca="false">10+7738</f>
        <v>7748</v>
      </c>
      <c r="F67" s="22" t="n">
        <f aca="false">0.01+766396.952</f>
        <v>766396.962</v>
      </c>
      <c r="G67" s="22" t="n">
        <f aca="false">34000+21792167.67</f>
        <v>21826167.67</v>
      </c>
      <c r="H67" s="22" t="n">
        <f aca="false">1+4512</f>
        <v>4513</v>
      </c>
      <c r="I67" s="22" t="n">
        <f aca="false">77.58+441820.86</f>
        <v>441898.44</v>
      </c>
      <c r="J67" s="22" t="n">
        <f aca="false">944.64+14821515.14</f>
        <v>14822459.78</v>
      </c>
      <c r="K67" s="22" t="n">
        <v>2838</v>
      </c>
      <c r="L67" s="22" t="n">
        <v>278520.166</v>
      </c>
      <c r="M67" s="22" t="n">
        <v>4777775.64</v>
      </c>
      <c r="N67" s="22" t="n">
        <v>10843</v>
      </c>
      <c r="O67" s="22" t="n">
        <v>1008244.688</v>
      </c>
      <c r="P67" s="22" t="n">
        <v>21010427.22</v>
      </c>
      <c r="Q67" s="23" t="n">
        <f aca="false">1+10+25931</f>
        <v>25942</v>
      </c>
      <c r="R67" s="23" t="n">
        <f aca="false">0.01+2494982.666+77.58</f>
        <v>2495060.256</v>
      </c>
      <c r="S67" s="23" t="n">
        <f aca="false">34000+62401885.67+944.64</f>
        <v>62436830.31</v>
      </c>
    </row>
    <row r="68" s="1" customFormat="true" ht="12.75" hidden="false" customHeight="false" outlineLevel="0" collapsed="false">
      <c r="D68" s="21" t="s">
        <v>445</v>
      </c>
      <c r="E68" s="22" t="n">
        <v>7748</v>
      </c>
      <c r="F68" s="22" t="n">
        <v>766396.962</v>
      </c>
      <c r="G68" s="22" t="n">
        <v>21826167.67</v>
      </c>
      <c r="H68" s="22" t="n">
        <v>4513</v>
      </c>
      <c r="I68" s="22" t="n">
        <v>441898.442</v>
      </c>
      <c r="J68" s="22" t="n">
        <v>14822459.78</v>
      </c>
      <c r="K68" s="22" t="n">
        <v>2837</v>
      </c>
      <c r="L68" s="22" t="n">
        <v>278483.366</v>
      </c>
      <c r="M68" s="22" t="n">
        <v>4777077.16</v>
      </c>
      <c r="N68" s="22" t="n">
        <v>9672</v>
      </c>
      <c r="O68" s="22" t="n">
        <v>915729.362</v>
      </c>
      <c r="P68" s="22" t="n">
        <v>18752773.4</v>
      </c>
      <c r="Q68" s="23" t="n">
        <v>24770</v>
      </c>
      <c r="R68" s="23" t="n">
        <v>2402508.132</v>
      </c>
      <c r="S68" s="23" t="n">
        <v>60178478.01</v>
      </c>
    </row>
    <row r="69" s="1" customFormat="true" ht="12.75" hidden="false" customHeight="false" outlineLevel="0" collapsed="false">
      <c r="D69" s="21" t="s">
        <v>446</v>
      </c>
      <c r="E69" s="22"/>
      <c r="F69" s="22"/>
      <c r="G69" s="22"/>
      <c r="H69" s="22"/>
      <c r="I69" s="22"/>
      <c r="J69" s="22"/>
      <c r="K69" s="22" t="n">
        <v>1</v>
      </c>
      <c r="L69" s="22" t="n">
        <v>36.8</v>
      </c>
      <c r="M69" s="22" t="n">
        <v>698.48</v>
      </c>
      <c r="N69" s="22" t="n">
        <v>1171</v>
      </c>
      <c r="O69" s="22" t="n">
        <v>92515.326</v>
      </c>
      <c r="P69" s="22" t="n">
        <v>2257653.82</v>
      </c>
      <c r="Q69" s="23" t="n">
        <f aca="false">10+1161+1</f>
        <v>1172</v>
      </c>
      <c r="R69" s="23" t="n">
        <f aca="false">77.58+92474.534+0.01</f>
        <v>92552.124</v>
      </c>
      <c r="S69" s="23" t="n">
        <f aca="false">944.64+2223407.66+34000</f>
        <v>2258352.3</v>
      </c>
    </row>
    <row r="70" s="1" customFormat="true" ht="12.75" hidden="false" customHeight="false" outlineLevel="0" collapsed="false">
      <c r="D70" s="21" t="s">
        <v>121</v>
      </c>
      <c r="E70" s="22" t="n">
        <v>2663</v>
      </c>
      <c r="F70" s="22" t="n">
        <v>284007.187</v>
      </c>
      <c r="G70" s="22" t="n">
        <v>6167892.41</v>
      </c>
      <c r="H70" s="22" t="n">
        <f aca="false">3+13425+1</f>
        <v>13429</v>
      </c>
      <c r="I70" s="22" t="n">
        <f aca="false">286+1478784.006+348.47</f>
        <v>1479418.476</v>
      </c>
      <c r="J70" s="22" t="n">
        <f aca="false">6941.86+31152191.59+10356.86</f>
        <v>31169490.31</v>
      </c>
      <c r="K70" s="22" t="n">
        <v>1502</v>
      </c>
      <c r="L70" s="22" t="n">
        <v>141509.986</v>
      </c>
      <c r="M70" s="22" t="n">
        <v>3034249.73</v>
      </c>
      <c r="N70" s="22" t="n">
        <v>2501</v>
      </c>
      <c r="O70" s="22" t="n">
        <v>250431.539</v>
      </c>
      <c r="P70" s="22" t="n">
        <v>4848908.83</v>
      </c>
      <c r="Q70" s="23" t="n">
        <f aca="false">3+20091+1</f>
        <v>20095</v>
      </c>
      <c r="R70" s="23" t="n">
        <f aca="false">286+2154732.718+348.47</f>
        <v>2155367.188</v>
      </c>
      <c r="S70" s="23" t="n">
        <f aca="false">6941.86+45203242.56+10356.86</f>
        <v>45220541.28</v>
      </c>
    </row>
    <row r="71" s="1" customFormat="true" ht="12.75" hidden="false" customHeight="false" outlineLevel="0" collapsed="false">
      <c r="D71" s="21" t="s">
        <v>447</v>
      </c>
      <c r="E71" s="22"/>
      <c r="F71" s="22"/>
      <c r="G71" s="22"/>
      <c r="H71" s="22" t="n">
        <v>5</v>
      </c>
      <c r="I71" s="22" t="n">
        <v>104.067</v>
      </c>
      <c r="J71" s="22" t="n">
        <v>3402.21</v>
      </c>
      <c r="K71" s="22"/>
      <c r="L71" s="22"/>
      <c r="M71" s="22"/>
      <c r="N71" s="22" t="n">
        <v>2</v>
      </c>
      <c r="O71" s="22" t="n">
        <v>35.972</v>
      </c>
      <c r="P71" s="22" t="n">
        <v>2437.58</v>
      </c>
      <c r="Q71" s="23" t="n">
        <v>7</v>
      </c>
      <c r="R71" s="23" t="n">
        <v>140.039</v>
      </c>
      <c r="S71" s="23" t="n">
        <v>5839.79</v>
      </c>
    </row>
    <row r="72" s="1" customFormat="true" ht="12.75" hidden="false" customHeight="false" outlineLevel="0" collapsed="false">
      <c r="D72" s="21" t="s">
        <v>448</v>
      </c>
      <c r="E72" s="22" t="n">
        <v>22</v>
      </c>
      <c r="F72" s="22" t="n">
        <v>2084.5</v>
      </c>
      <c r="G72" s="22" t="n">
        <v>18336.09</v>
      </c>
      <c r="H72" s="22" t="n">
        <v>219</v>
      </c>
      <c r="I72" s="22" t="n">
        <v>19412.674</v>
      </c>
      <c r="J72" s="22" t="n">
        <v>307256.07</v>
      </c>
      <c r="K72" s="22" t="n">
        <v>95</v>
      </c>
      <c r="L72" s="22" t="n">
        <v>8280.033</v>
      </c>
      <c r="M72" s="22" t="n">
        <v>60798.43</v>
      </c>
      <c r="N72" s="22" t="n">
        <v>30</v>
      </c>
      <c r="O72" s="22" t="n">
        <v>1740.021</v>
      </c>
      <c r="P72" s="22" t="n">
        <v>32906.19</v>
      </c>
      <c r="Q72" s="23" t="n">
        <v>366</v>
      </c>
      <c r="R72" s="23" t="n">
        <v>31517.228</v>
      </c>
      <c r="S72" s="23" t="n">
        <v>419296.78</v>
      </c>
    </row>
    <row r="73" s="1" customFormat="true" ht="12.75" hidden="false" customHeight="false" outlineLevel="0" collapsed="false">
      <c r="D73" s="21" t="s">
        <v>449</v>
      </c>
      <c r="E73" s="22"/>
      <c r="F73" s="22"/>
      <c r="G73" s="22"/>
      <c r="H73" s="22"/>
      <c r="I73" s="22"/>
      <c r="J73" s="22"/>
      <c r="K73" s="22"/>
      <c r="L73" s="22"/>
      <c r="M73" s="22"/>
      <c r="N73" s="22" t="n">
        <v>14</v>
      </c>
      <c r="O73" s="22" t="n">
        <v>1405.5</v>
      </c>
      <c r="P73" s="22" t="n">
        <v>24830.48</v>
      </c>
      <c r="Q73" s="23" t="n">
        <v>14</v>
      </c>
      <c r="R73" s="23" t="n">
        <v>1405.5</v>
      </c>
      <c r="S73" s="23" t="n">
        <v>24830.48</v>
      </c>
    </row>
    <row r="74" s="1" customFormat="true" ht="12.75" hidden="false" customHeight="false" outlineLevel="0" collapsed="false">
      <c r="D74" s="21" t="s">
        <v>450</v>
      </c>
      <c r="E74" s="22" t="n">
        <v>22</v>
      </c>
      <c r="F74" s="22" t="n">
        <v>2084.5</v>
      </c>
      <c r="G74" s="22" t="n">
        <v>18336.09</v>
      </c>
      <c r="H74" s="22" t="n">
        <v>216</v>
      </c>
      <c r="I74" s="22" t="n">
        <v>19351.329</v>
      </c>
      <c r="J74" s="22" t="n">
        <v>305332.86</v>
      </c>
      <c r="K74" s="22" t="n">
        <v>95</v>
      </c>
      <c r="L74" s="22" t="n">
        <v>8280.033</v>
      </c>
      <c r="M74" s="22" t="n">
        <v>60798.43</v>
      </c>
      <c r="N74" s="22" t="n">
        <v>15</v>
      </c>
      <c r="O74" s="22" t="n">
        <v>312.891</v>
      </c>
      <c r="P74" s="22" t="n">
        <v>7566.18</v>
      </c>
      <c r="Q74" s="23" t="n">
        <v>348</v>
      </c>
      <c r="R74" s="23" t="n">
        <v>30028.753</v>
      </c>
      <c r="S74" s="23" t="n">
        <v>392033.56</v>
      </c>
    </row>
    <row r="75" s="1" customFormat="true" ht="12.75" hidden="false" customHeight="false" outlineLevel="0" collapsed="false">
      <c r="D75" s="21" t="s">
        <v>451</v>
      </c>
      <c r="E75" s="22" t="n">
        <v>2641</v>
      </c>
      <c r="F75" s="22" t="n">
        <v>281922.687</v>
      </c>
      <c r="G75" s="22" t="n">
        <v>6149556.32</v>
      </c>
      <c r="H75" s="22" t="n">
        <v>13182</v>
      </c>
      <c r="I75" s="22" t="n">
        <v>1458570.972</v>
      </c>
      <c r="J75" s="22" t="n">
        <v>30831475.49</v>
      </c>
      <c r="K75" s="22" t="n">
        <v>878</v>
      </c>
      <c r="L75" s="22" t="n">
        <v>80557.477</v>
      </c>
      <c r="M75" s="22" t="n">
        <v>2307372.55</v>
      </c>
      <c r="N75" s="22" t="n">
        <v>909</v>
      </c>
      <c r="O75" s="22" t="n">
        <v>96013.237</v>
      </c>
      <c r="P75" s="22" t="n">
        <v>2316694.39</v>
      </c>
      <c r="Q75" s="23" t="n">
        <v>17610</v>
      </c>
      <c r="R75" s="23" t="n">
        <v>1917064.373</v>
      </c>
      <c r="S75" s="23" t="n">
        <v>41605098.75</v>
      </c>
    </row>
    <row r="76" s="1" customFormat="true" ht="12.75" hidden="false" customHeight="false" outlineLevel="0" collapsed="false">
      <c r="D76" s="21" t="s">
        <v>452</v>
      </c>
      <c r="E76" s="22"/>
      <c r="F76" s="22"/>
      <c r="G76" s="22"/>
      <c r="H76" s="22"/>
      <c r="I76" s="22"/>
      <c r="J76" s="22"/>
      <c r="K76" s="22" t="n">
        <v>54</v>
      </c>
      <c r="L76" s="22" t="n">
        <v>1149.354</v>
      </c>
      <c r="M76" s="22" t="n">
        <v>14207.13</v>
      </c>
      <c r="N76" s="22" t="n">
        <v>1</v>
      </c>
      <c r="O76" s="22" t="n">
        <v>21.525</v>
      </c>
      <c r="P76" s="22" t="n">
        <v>260.84</v>
      </c>
      <c r="Q76" s="23" t="n">
        <v>55</v>
      </c>
      <c r="R76" s="23" t="n">
        <v>1170.879</v>
      </c>
      <c r="S76" s="23" t="n">
        <v>14467.97</v>
      </c>
    </row>
    <row r="77" s="1" customFormat="true" ht="12.75" hidden="false" customHeight="false" outlineLevel="0" collapsed="false">
      <c r="D77" s="21" t="s">
        <v>453</v>
      </c>
      <c r="E77" s="22" t="n">
        <v>918</v>
      </c>
      <c r="F77" s="22" t="n">
        <v>89574.8</v>
      </c>
      <c r="G77" s="22" t="n">
        <v>716359.15</v>
      </c>
      <c r="H77" s="22" t="n">
        <v>87</v>
      </c>
      <c r="I77" s="22" t="n">
        <v>6099.848</v>
      </c>
      <c r="J77" s="22" t="n">
        <v>60396.72</v>
      </c>
      <c r="K77" s="22" t="n">
        <v>70</v>
      </c>
      <c r="L77" s="22" t="n">
        <v>1859.527</v>
      </c>
      <c r="M77" s="22" t="n">
        <v>11817.64</v>
      </c>
      <c r="N77" s="22" t="n">
        <v>19</v>
      </c>
      <c r="O77" s="22" t="n">
        <v>1378.889</v>
      </c>
      <c r="P77" s="22" t="n">
        <v>75730.16</v>
      </c>
      <c r="Q77" s="23" t="n">
        <v>1094</v>
      </c>
      <c r="R77" s="23" t="n">
        <v>98913.064</v>
      </c>
      <c r="S77" s="23" t="n">
        <v>864303.67</v>
      </c>
    </row>
    <row r="78" s="1" customFormat="true" ht="12.75" hidden="false" customHeight="false" outlineLevel="0" collapsed="false">
      <c r="D78" s="21" t="s">
        <v>454</v>
      </c>
      <c r="E78" s="22" t="n">
        <v>1723</v>
      </c>
      <c r="F78" s="22" t="n">
        <v>192347.887</v>
      </c>
      <c r="G78" s="22" t="n">
        <v>5433197.17</v>
      </c>
      <c r="H78" s="22" t="n">
        <v>13095</v>
      </c>
      <c r="I78" s="22" t="n">
        <v>1452471.124</v>
      </c>
      <c r="J78" s="22" t="n">
        <v>30771078.77</v>
      </c>
      <c r="K78" s="22" t="n">
        <v>754</v>
      </c>
      <c r="L78" s="22" t="n">
        <v>77548.596</v>
      </c>
      <c r="M78" s="22" t="n">
        <v>2281347.78</v>
      </c>
      <c r="N78" s="22" t="n">
        <v>889</v>
      </c>
      <c r="O78" s="22" t="n">
        <v>94612.823</v>
      </c>
      <c r="P78" s="22" t="n">
        <v>2240703.39</v>
      </c>
      <c r="Q78" s="23" t="n">
        <v>16461</v>
      </c>
      <c r="R78" s="23" t="n">
        <v>1816980.43</v>
      </c>
      <c r="S78" s="23" t="n">
        <v>40726327.11</v>
      </c>
    </row>
    <row r="79" s="1" customFormat="true" ht="12.75" hidden="false" customHeight="false" outlineLevel="0" collapsed="false">
      <c r="D79" s="21" t="s">
        <v>455</v>
      </c>
      <c r="E79" s="22"/>
      <c r="F79" s="22"/>
      <c r="G79" s="22"/>
      <c r="H79" s="22" t="n">
        <f aca="false">3+0</f>
        <v>3</v>
      </c>
      <c r="I79" s="22" t="n">
        <f aca="false">286+-240.601</f>
        <v>45.399</v>
      </c>
      <c r="J79" s="22" t="n">
        <f aca="false">6941.86-3970.38</f>
        <v>2971.48</v>
      </c>
      <c r="K79" s="22" t="n">
        <v>1</v>
      </c>
      <c r="L79" s="22" t="n">
        <v>22</v>
      </c>
      <c r="M79" s="22" t="n">
        <v>236.92</v>
      </c>
      <c r="N79" s="22" t="n">
        <v>89</v>
      </c>
      <c r="O79" s="22" t="n">
        <v>6744.843</v>
      </c>
      <c r="P79" s="22" t="n">
        <v>238720.24</v>
      </c>
      <c r="Q79" s="23" t="n">
        <f aca="false">3+90</f>
        <v>93</v>
      </c>
      <c r="R79" s="23" t="n">
        <f aca="false">286+6526.242</f>
        <v>6812.242</v>
      </c>
      <c r="S79" s="23" t="n">
        <f aca="false">6941.86+234986.78</f>
        <v>241928.64</v>
      </c>
    </row>
    <row r="80" s="1" customFormat="true" ht="12.75" hidden="false" customHeight="false" outlineLevel="0" collapsed="false">
      <c r="D80" s="21" t="s">
        <v>456</v>
      </c>
      <c r="E80" s="22"/>
      <c r="F80" s="22"/>
      <c r="G80" s="22"/>
      <c r="H80" s="22"/>
      <c r="I80" s="22"/>
      <c r="J80" s="22"/>
      <c r="K80" s="22"/>
      <c r="L80" s="22"/>
      <c r="M80" s="22"/>
      <c r="N80" s="22" t="n">
        <v>87</v>
      </c>
      <c r="O80" s="22" t="n">
        <v>6718.015</v>
      </c>
      <c r="P80" s="22" t="n">
        <v>236238.84</v>
      </c>
      <c r="Q80" s="23" t="n">
        <f aca="false">3+84</f>
        <v>87</v>
      </c>
      <c r="R80" s="23" t="n">
        <f aca="false">286+6432.015</f>
        <v>6718.015</v>
      </c>
      <c r="S80" s="23" t="n">
        <f aca="false">6941.86+229296.98</f>
        <v>236238.84</v>
      </c>
    </row>
    <row r="81" s="1" customFormat="true" ht="12.75" hidden="false" customHeight="false" outlineLevel="0" collapsed="false">
      <c r="D81" s="21" t="s">
        <v>457</v>
      </c>
      <c r="E81" s="22"/>
      <c r="F81" s="22"/>
      <c r="G81" s="22"/>
      <c r="H81" s="22" t="n">
        <v>1</v>
      </c>
      <c r="I81" s="22" t="n">
        <v>20.78</v>
      </c>
      <c r="J81" s="22" t="n">
        <v>709.75</v>
      </c>
      <c r="K81" s="22"/>
      <c r="L81" s="22"/>
      <c r="M81" s="22"/>
      <c r="N81" s="22"/>
      <c r="O81" s="22"/>
      <c r="P81" s="22"/>
      <c r="Q81" s="23" t="n">
        <v>1</v>
      </c>
      <c r="R81" s="23" t="n">
        <v>20.78</v>
      </c>
      <c r="S81" s="23" t="n">
        <v>709.75</v>
      </c>
    </row>
    <row r="82" s="1" customFormat="true" ht="12.75" hidden="false" customHeight="false" outlineLevel="0" collapsed="false">
      <c r="D82" s="21" t="s">
        <v>458</v>
      </c>
      <c r="E82" s="22"/>
      <c r="F82" s="22"/>
      <c r="G82" s="22"/>
      <c r="H82" s="22" t="n">
        <v>20</v>
      </c>
      <c r="I82" s="22" t="n">
        <v>1285.36</v>
      </c>
      <c r="J82" s="22" t="n">
        <v>24385.06</v>
      </c>
      <c r="K82" s="22" t="n">
        <v>463</v>
      </c>
      <c r="L82" s="22" t="n">
        <v>47690.35</v>
      </c>
      <c r="M82" s="22" t="n">
        <v>563414.37</v>
      </c>
      <c r="N82" s="22" t="n">
        <v>1405</v>
      </c>
      <c r="O82" s="22" t="n">
        <v>143594.12</v>
      </c>
      <c r="P82" s="22" t="n">
        <v>2188219.13</v>
      </c>
      <c r="Q82" s="23" t="n">
        <v>1888</v>
      </c>
      <c r="R82" s="23" t="n">
        <v>192569.83</v>
      </c>
      <c r="S82" s="23" t="n">
        <v>2776018.56</v>
      </c>
    </row>
    <row r="83" s="1" customFormat="true" ht="12.75" hidden="false" customHeight="false" outlineLevel="0" collapsed="false">
      <c r="D83" s="21" t="s">
        <v>459</v>
      </c>
      <c r="E83" s="22"/>
      <c r="F83" s="22"/>
      <c r="G83" s="22"/>
      <c r="H83" s="22"/>
      <c r="I83" s="22"/>
      <c r="J83" s="22"/>
      <c r="K83" s="22" t="n">
        <v>0</v>
      </c>
      <c r="L83" s="22" t="n">
        <v>0</v>
      </c>
      <c r="M83" s="22" t="n">
        <v>1978.04</v>
      </c>
      <c r="N83" s="22" t="n">
        <v>2</v>
      </c>
      <c r="O83" s="22" t="n">
        <v>39.9</v>
      </c>
      <c r="P83" s="22" t="n">
        <v>1018</v>
      </c>
      <c r="Q83" s="23" t="n">
        <v>2</v>
      </c>
      <c r="R83" s="23" t="n">
        <v>39.9</v>
      </c>
      <c r="S83" s="23" t="n">
        <v>2996.04</v>
      </c>
    </row>
    <row r="84" s="1" customFormat="true" ht="12.75" hidden="false" customHeight="false" outlineLevel="0" collapsed="false">
      <c r="D84" s="21" t="s">
        <v>460</v>
      </c>
      <c r="E84" s="22"/>
      <c r="F84" s="22"/>
      <c r="G84" s="22"/>
      <c r="H84" s="22" t="n">
        <v>9</v>
      </c>
      <c r="I84" s="22" t="n">
        <v>189.25</v>
      </c>
      <c r="J84" s="22" t="n">
        <v>5882.45</v>
      </c>
      <c r="K84" s="22"/>
      <c r="L84" s="22"/>
      <c r="M84" s="22"/>
      <c r="N84" s="22"/>
      <c r="O84" s="22"/>
      <c r="P84" s="22"/>
      <c r="Q84" s="23" t="n">
        <v>9</v>
      </c>
      <c r="R84" s="23" t="n">
        <v>189.25</v>
      </c>
      <c r="S84" s="23" t="n">
        <v>5882.45</v>
      </c>
    </row>
    <row r="85" s="1" customFormat="true" ht="12.75" hidden="false" customHeight="false" outlineLevel="0" collapsed="false">
      <c r="D85" s="21" t="s">
        <v>461</v>
      </c>
      <c r="E85" s="22"/>
      <c r="F85" s="22"/>
      <c r="G85" s="22"/>
      <c r="H85" s="22"/>
      <c r="I85" s="22"/>
      <c r="J85" s="22"/>
      <c r="K85" s="22" t="n">
        <v>448</v>
      </c>
      <c r="L85" s="22" t="n">
        <v>46251.6</v>
      </c>
      <c r="M85" s="22" t="n">
        <v>540809.59</v>
      </c>
      <c r="N85" s="22" t="n">
        <v>517</v>
      </c>
      <c r="O85" s="22" t="n">
        <v>53528.71</v>
      </c>
      <c r="P85" s="22" t="n">
        <v>494158.04</v>
      </c>
      <c r="Q85" s="23" t="n">
        <v>965</v>
      </c>
      <c r="R85" s="23" t="n">
        <v>99780.31</v>
      </c>
      <c r="S85" s="23" t="n">
        <v>1034967.63</v>
      </c>
    </row>
    <row r="86" s="1" customFormat="true" ht="12.75" hidden="false" customHeight="false" outlineLevel="0" collapsed="false">
      <c r="D86" s="21" t="s">
        <v>462</v>
      </c>
      <c r="E86" s="22"/>
      <c r="F86" s="22"/>
      <c r="G86" s="22"/>
      <c r="H86" s="22" t="n">
        <v>11</v>
      </c>
      <c r="I86" s="22" t="n">
        <v>1096.11</v>
      </c>
      <c r="J86" s="22" t="n">
        <v>18502.61</v>
      </c>
      <c r="K86" s="22" t="n">
        <v>15</v>
      </c>
      <c r="L86" s="22" t="n">
        <v>1438.75</v>
      </c>
      <c r="M86" s="22" t="n">
        <v>20626.74</v>
      </c>
      <c r="N86" s="22" t="n">
        <v>875</v>
      </c>
      <c r="O86" s="22" t="n">
        <v>89202.56</v>
      </c>
      <c r="P86" s="22" t="n">
        <v>1667076.42</v>
      </c>
      <c r="Q86" s="23" t="n">
        <v>901</v>
      </c>
      <c r="R86" s="23" t="n">
        <v>91737.42</v>
      </c>
      <c r="S86" s="23" t="n">
        <v>1706205.77</v>
      </c>
    </row>
    <row r="87" s="1" customFormat="true" ht="12.75" hidden="false" customHeight="false" outlineLevel="0" collapsed="false">
      <c r="D87" s="21" t="s">
        <v>463</v>
      </c>
      <c r="E87" s="22"/>
      <c r="F87" s="22"/>
      <c r="G87" s="22"/>
      <c r="H87" s="22"/>
      <c r="I87" s="22"/>
      <c r="J87" s="22"/>
      <c r="K87" s="22" t="n">
        <v>65</v>
      </c>
      <c r="L87" s="22" t="n">
        <v>4960.126</v>
      </c>
      <c r="M87" s="22" t="n">
        <v>102427.46</v>
      </c>
      <c r="N87" s="22" t="n">
        <v>66</v>
      </c>
      <c r="O87" s="22" t="n">
        <v>2303.346</v>
      </c>
      <c r="P87" s="22" t="n">
        <v>69931.3</v>
      </c>
      <c r="Q87" s="23" t="n">
        <f aca="false">1+130</f>
        <v>131</v>
      </c>
      <c r="R87" s="23" t="n">
        <f aca="false">348.47+6915.006</f>
        <v>7263.476</v>
      </c>
      <c r="S87" s="23" t="n">
        <f aca="false">10356.86+162001.9</f>
        <v>172358.76</v>
      </c>
    </row>
    <row r="88" s="1" customFormat="true" ht="12.75" hidden="false" customHeight="false" outlineLevel="0" collapsed="false">
      <c r="D88" s="21" t="s">
        <v>464</v>
      </c>
      <c r="E88" s="22"/>
      <c r="F88" s="22"/>
      <c r="G88" s="22"/>
      <c r="H88" s="22"/>
      <c r="I88" s="22"/>
      <c r="J88" s="22"/>
      <c r="K88" s="22"/>
      <c r="L88" s="22"/>
      <c r="M88" s="22"/>
      <c r="N88" s="22" t="n">
        <v>0</v>
      </c>
      <c r="O88" s="22" t="n">
        <v>0</v>
      </c>
      <c r="P88" s="22" t="n">
        <v>0</v>
      </c>
      <c r="Q88" s="23" t="n">
        <v>0</v>
      </c>
      <c r="R88" s="23" t="n">
        <v>0</v>
      </c>
      <c r="S88" s="23" t="n">
        <v>0</v>
      </c>
    </row>
    <row r="89" s="1" customFormat="true" ht="12.75" hidden="false" customHeight="false" outlineLevel="0" collapsed="false">
      <c r="D89" s="21" t="s">
        <v>465</v>
      </c>
      <c r="E89" s="22"/>
      <c r="F89" s="22"/>
      <c r="G89" s="22"/>
      <c r="H89" s="22"/>
      <c r="I89" s="22"/>
      <c r="J89" s="22"/>
      <c r="K89" s="22"/>
      <c r="L89" s="22"/>
      <c r="M89" s="22"/>
      <c r="N89" s="22" t="n">
        <v>0</v>
      </c>
      <c r="O89" s="22" t="n">
        <v>0</v>
      </c>
      <c r="P89" s="22" t="n">
        <v>0</v>
      </c>
      <c r="Q89" s="23" t="n">
        <v>0</v>
      </c>
      <c r="R89" s="23" t="n">
        <v>0</v>
      </c>
      <c r="S89" s="23" t="n">
        <v>0</v>
      </c>
    </row>
    <row r="90" s="1" customFormat="true" ht="12.75" hidden="false" customHeight="false" outlineLevel="0" collapsed="false">
      <c r="D90" s="21" t="s">
        <v>466</v>
      </c>
      <c r="E90" s="22"/>
      <c r="F90" s="22"/>
      <c r="G90" s="22"/>
      <c r="H90" s="22"/>
      <c r="I90" s="22"/>
      <c r="J90" s="22"/>
      <c r="K90" s="22"/>
      <c r="L90" s="22"/>
      <c r="M90" s="22"/>
      <c r="N90" s="22" t="n">
        <v>0</v>
      </c>
      <c r="O90" s="22" t="n">
        <v>0</v>
      </c>
      <c r="P90" s="22" t="n">
        <v>0</v>
      </c>
      <c r="Q90" s="23" t="n">
        <v>0</v>
      </c>
      <c r="R90" s="23" t="n">
        <v>0</v>
      </c>
      <c r="S90" s="23" t="n">
        <v>0</v>
      </c>
    </row>
    <row r="91" s="1" customFormat="true" ht="12.75" hidden="false" customHeight="false" outlineLevel="0" collapsed="false">
      <c r="D91" s="21" t="s">
        <v>333</v>
      </c>
      <c r="E91" s="22"/>
      <c r="F91" s="22"/>
      <c r="G91" s="22"/>
      <c r="H91" s="22" t="n">
        <v>7</v>
      </c>
      <c r="I91" s="22" t="n">
        <v>119.649</v>
      </c>
      <c r="J91" s="22" t="n">
        <v>5133.72</v>
      </c>
      <c r="K91" s="22"/>
      <c r="L91" s="22"/>
      <c r="M91" s="22"/>
      <c r="N91" s="22" t="n">
        <v>7</v>
      </c>
      <c r="O91" s="22" t="n">
        <v>100.274</v>
      </c>
      <c r="P91" s="22" t="n">
        <v>6703.62</v>
      </c>
      <c r="Q91" s="23" t="n">
        <v>14</v>
      </c>
      <c r="R91" s="23" t="n">
        <v>219.923</v>
      </c>
      <c r="S91" s="23" t="n">
        <v>11837.34</v>
      </c>
    </row>
    <row r="92" s="1" customFormat="true" ht="12.75" hidden="false" customHeight="false" outlineLevel="0" collapsed="false">
      <c r="D92" s="21" t="s">
        <v>467</v>
      </c>
      <c r="E92" s="22"/>
      <c r="F92" s="22"/>
      <c r="G92" s="22"/>
      <c r="H92" s="22" t="n">
        <v>7</v>
      </c>
      <c r="I92" s="22" t="n">
        <v>119.649</v>
      </c>
      <c r="J92" s="22" t="n">
        <v>5133.72</v>
      </c>
      <c r="K92" s="22"/>
      <c r="L92" s="22"/>
      <c r="M92" s="22"/>
      <c r="N92" s="22" t="n">
        <v>5</v>
      </c>
      <c r="O92" s="22" t="n">
        <v>63.06</v>
      </c>
      <c r="P92" s="22" t="n">
        <v>6181.94</v>
      </c>
      <c r="Q92" s="23" t="n">
        <v>12</v>
      </c>
      <c r="R92" s="23" t="n">
        <v>182.709</v>
      </c>
      <c r="S92" s="23" t="n">
        <v>11315.66</v>
      </c>
    </row>
    <row r="93" s="1" customFormat="true" ht="12.75" hidden="false" customHeight="false" outlineLevel="0" collapsed="false">
      <c r="D93" s="21" t="s">
        <v>468</v>
      </c>
      <c r="E93" s="22"/>
      <c r="F93" s="22"/>
      <c r="G93" s="22"/>
      <c r="H93" s="22"/>
      <c r="I93" s="22"/>
      <c r="J93" s="22"/>
      <c r="K93" s="22"/>
      <c r="L93" s="22"/>
      <c r="M93" s="22"/>
      <c r="N93" s="22" t="n">
        <v>2</v>
      </c>
      <c r="O93" s="22" t="n">
        <v>37.214</v>
      </c>
      <c r="P93" s="22" t="n">
        <v>521.68</v>
      </c>
      <c r="Q93" s="23" t="n">
        <v>2</v>
      </c>
      <c r="R93" s="23" t="n">
        <v>37.214</v>
      </c>
      <c r="S93" s="23" t="n">
        <v>521.68</v>
      </c>
    </row>
    <row r="94" s="1" customFormat="true" ht="12.75" hidden="false" customHeight="false" outlineLevel="0" collapsed="false">
      <c r="D94" s="21" t="s">
        <v>469</v>
      </c>
      <c r="E94" s="22"/>
      <c r="F94" s="22"/>
      <c r="G94" s="22"/>
      <c r="H94" s="22"/>
      <c r="I94" s="22"/>
      <c r="J94" s="22"/>
      <c r="K94" s="22"/>
      <c r="L94" s="22"/>
      <c r="M94" s="22"/>
      <c r="N94" s="22" t="n">
        <v>0</v>
      </c>
      <c r="O94" s="22" t="n">
        <v>0</v>
      </c>
      <c r="P94" s="22" t="n">
        <v>0</v>
      </c>
      <c r="Q94" s="23" t="n">
        <v>0</v>
      </c>
      <c r="R94" s="23" t="n">
        <v>0</v>
      </c>
      <c r="S94" s="23" t="n">
        <v>0</v>
      </c>
    </row>
    <row r="95" s="1" customFormat="true" ht="12.75" hidden="false" customHeight="false" outlineLevel="0" collapsed="false">
      <c r="D95" s="21" t="s">
        <v>337</v>
      </c>
      <c r="E95" s="22" t="n">
        <v>1115</v>
      </c>
      <c r="F95" s="22" t="n">
        <v>100651.676</v>
      </c>
      <c r="G95" s="22" t="n">
        <v>2409771.94</v>
      </c>
      <c r="H95" s="22" t="n">
        <v>10172</v>
      </c>
      <c r="I95" s="22" t="n">
        <v>790123.179</v>
      </c>
      <c r="J95" s="22" t="n">
        <f aca="false">16102035.16+14009.51</f>
        <v>16116044.67</v>
      </c>
      <c r="K95" s="22" t="n">
        <v>2533</v>
      </c>
      <c r="L95" s="22" t="n">
        <v>195626.862</v>
      </c>
      <c r="M95" s="22" t="n">
        <v>4493213.49</v>
      </c>
      <c r="N95" s="22" t="n">
        <v>6349</v>
      </c>
      <c r="O95" s="22" t="n">
        <v>538209.182</v>
      </c>
      <c r="P95" s="22" t="n">
        <v>12421588.69</v>
      </c>
      <c r="Q95" s="23" t="n">
        <v>20169</v>
      </c>
      <c r="R95" s="23" t="n">
        <v>1624610.899</v>
      </c>
      <c r="S95" s="23" t="n">
        <f aca="false">14009.51+35426609.28</f>
        <v>35440618.79</v>
      </c>
    </row>
    <row r="96" s="1" customFormat="true" ht="12.75" hidden="false" customHeight="false" outlineLevel="0" collapsed="false">
      <c r="D96" s="21" t="s">
        <v>470</v>
      </c>
      <c r="E96" s="22" t="n">
        <v>14</v>
      </c>
      <c r="F96" s="22" t="n">
        <v>1260</v>
      </c>
      <c r="G96" s="22" t="n">
        <v>22311.43</v>
      </c>
      <c r="H96" s="22" t="n">
        <v>267</v>
      </c>
      <c r="I96" s="22" t="n">
        <v>11369.211</v>
      </c>
      <c r="J96" s="22" t="n">
        <v>233392.61</v>
      </c>
      <c r="K96" s="22" t="n">
        <v>196</v>
      </c>
      <c r="L96" s="22" t="n">
        <v>17885.826</v>
      </c>
      <c r="M96" s="22" t="n">
        <v>403665.8</v>
      </c>
      <c r="N96" s="22" t="n">
        <v>58</v>
      </c>
      <c r="O96" s="22" t="n">
        <v>4893.723</v>
      </c>
      <c r="P96" s="22" t="n">
        <v>84942.71</v>
      </c>
      <c r="Q96" s="23" t="n">
        <v>535</v>
      </c>
      <c r="R96" s="23" t="n">
        <v>35408.76</v>
      </c>
      <c r="S96" s="23" t="n">
        <v>744312.55</v>
      </c>
    </row>
    <row r="97" s="1" customFormat="true" ht="12.75" hidden="false" customHeight="false" outlineLevel="0" collapsed="false">
      <c r="D97" s="21" t="s">
        <v>471</v>
      </c>
      <c r="E97" s="22"/>
      <c r="F97" s="22"/>
      <c r="G97" s="22"/>
      <c r="H97" s="22"/>
      <c r="I97" s="22"/>
      <c r="J97" s="22"/>
      <c r="K97" s="22"/>
      <c r="L97" s="22"/>
      <c r="M97" s="22"/>
      <c r="N97" s="22" t="n">
        <v>0</v>
      </c>
      <c r="O97" s="22" t="n">
        <v>0</v>
      </c>
      <c r="P97" s="22" t="n">
        <v>0</v>
      </c>
      <c r="Q97" s="23" t="n">
        <v>0</v>
      </c>
      <c r="R97" s="23" t="n">
        <v>0</v>
      </c>
      <c r="S97" s="23" t="n">
        <v>0</v>
      </c>
    </row>
    <row r="98" s="1" customFormat="true" ht="12.75" hidden="false" customHeight="false" outlineLevel="0" collapsed="false">
      <c r="D98" s="21" t="s">
        <v>472</v>
      </c>
      <c r="E98" s="22"/>
      <c r="F98" s="22"/>
      <c r="G98" s="22"/>
      <c r="H98" s="22" t="n">
        <v>4</v>
      </c>
      <c r="I98" s="22" t="n">
        <v>108.185</v>
      </c>
      <c r="J98" s="22" t="n">
        <v>4768.18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3" t="n">
        <v>4</v>
      </c>
      <c r="R98" s="23" t="n">
        <v>108.185</v>
      </c>
      <c r="S98" s="23" t="n">
        <v>4768.18</v>
      </c>
    </row>
    <row r="99" s="1" customFormat="true" ht="12.75" hidden="false" customHeight="false" outlineLevel="0" collapsed="false">
      <c r="D99" s="21" t="s">
        <v>473</v>
      </c>
      <c r="E99" s="22"/>
      <c r="F99" s="22"/>
      <c r="G99" s="22"/>
      <c r="H99" s="22" t="n">
        <v>4</v>
      </c>
      <c r="I99" s="22" t="n">
        <v>293.731</v>
      </c>
      <c r="J99" s="22" t="n">
        <v>5345.92</v>
      </c>
      <c r="K99" s="22" t="n">
        <v>29</v>
      </c>
      <c r="L99" s="22" t="n">
        <v>2650.5</v>
      </c>
      <c r="M99" s="22" t="n">
        <v>21302.95</v>
      </c>
      <c r="N99" s="22" t="n">
        <v>13</v>
      </c>
      <c r="O99" s="22" t="n">
        <v>732.048</v>
      </c>
      <c r="P99" s="22" t="n">
        <v>23738.64</v>
      </c>
      <c r="Q99" s="23" t="n">
        <v>46</v>
      </c>
      <c r="R99" s="23" t="n">
        <v>3676.279</v>
      </c>
      <c r="S99" s="23" t="n">
        <v>50387.51</v>
      </c>
    </row>
    <row r="100" s="1" customFormat="true" ht="12.75" hidden="false" customHeight="false" outlineLevel="0" collapsed="false">
      <c r="D100" s="21" t="s">
        <v>474</v>
      </c>
      <c r="E100" s="22" t="n">
        <v>14</v>
      </c>
      <c r="F100" s="22" t="n">
        <v>1260</v>
      </c>
      <c r="G100" s="22" t="n">
        <v>22311.43</v>
      </c>
      <c r="H100" s="22" t="n">
        <v>215</v>
      </c>
      <c r="I100" s="22" t="n">
        <v>10093.964</v>
      </c>
      <c r="J100" s="22" t="n">
        <v>194755.21</v>
      </c>
      <c r="K100" s="22" t="n">
        <v>167</v>
      </c>
      <c r="L100" s="22" t="n">
        <v>15235.326</v>
      </c>
      <c r="M100" s="22" t="n">
        <v>382362.85</v>
      </c>
      <c r="N100" s="22" t="n">
        <v>45</v>
      </c>
      <c r="O100" s="22" t="n">
        <v>4161.675</v>
      </c>
      <c r="P100" s="22" t="n">
        <v>61204.07</v>
      </c>
      <c r="Q100" s="23" t="n">
        <v>441</v>
      </c>
      <c r="R100" s="23" t="n">
        <v>30750.965</v>
      </c>
      <c r="S100" s="23" t="n">
        <v>660633.56</v>
      </c>
    </row>
    <row r="101" s="1" customFormat="true" ht="12.75" hidden="false" customHeight="false" outlineLevel="0" collapsed="false">
      <c r="D101" s="21" t="s">
        <v>475</v>
      </c>
      <c r="E101" s="22"/>
      <c r="F101" s="22"/>
      <c r="G101" s="22"/>
      <c r="H101" s="22" t="n">
        <v>136</v>
      </c>
      <c r="I101" s="22" t="n">
        <v>2914.375</v>
      </c>
      <c r="J101" s="22" t="n">
        <v>56336.82</v>
      </c>
      <c r="K101" s="22"/>
      <c r="L101" s="22"/>
      <c r="M101" s="22"/>
      <c r="N101" s="22" t="n">
        <v>0</v>
      </c>
      <c r="O101" s="22" t="n">
        <v>0</v>
      </c>
      <c r="P101" s="22" t="n">
        <v>0</v>
      </c>
      <c r="Q101" s="23" t="n">
        <v>136</v>
      </c>
      <c r="R101" s="23" t="n">
        <v>2914.375</v>
      </c>
      <c r="S101" s="23" t="n">
        <v>56336.82</v>
      </c>
    </row>
    <row r="102" s="1" customFormat="true" ht="12.75" hidden="false" customHeight="false" outlineLevel="0" collapsed="false">
      <c r="D102" s="21" t="s">
        <v>476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 t="n">
        <v>0</v>
      </c>
      <c r="O102" s="22" t="n">
        <v>0</v>
      </c>
      <c r="P102" s="22" t="n">
        <v>0</v>
      </c>
      <c r="Q102" s="23" t="n">
        <v>0</v>
      </c>
      <c r="R102" s="23" t="n">
        <v>0</v>
      </c>
      <c r="S102" s="23" t="n">
        <v>0</v>
      </c>
    </row>
    <row r="103" s="1" customFormat="true" ht="12.75" hidden="false" customHeight="false" outlineLevel="0" collapsed="false">
      <c r="D103" s="21" t="s">
        <v>477</v>
      </c>
      <c r="E103" s="22"/>
      <c r="F103" s="22"/>
      <c r="G103" s="22"/>
      <c r="H103" s="22" t="n">
        <v>44</v>
      </c>
      <c r="I103" s="22" t="n">
        <v>873.331</v>
      </c>
      <c r="J103" s="22" t="n">
        <v>28523.3</v>
      </c>
      <c r="K103" s="22"/>
      <c r="L103" s="22"/>
      <c r="M103" s="22"/>
      <c r="N103" s="22" t="n">
        <v>0</v>
      </c>
      <c r="O103" s="22" t="n">
        <v>0</v>
      </c>
      <c r="P103" s="22" t="n">
        <v>0</v>
      </c>
      <c r="Q103" s="23" t="n">
        <v>44</v>
      </c>
      <c r="R103" s="23" t="n">
        <v>873.331</v>
      </c>
      <c r="S103" s="23" t="n">
        <v>28523.3</v>
      </c>
    </row>
    <row r="104" s="1" customFormat="true" ht="12.75" hidden="false" customHeight="false" outlineLevel="0" collapsed="false">
      <c r="D104" s="21" t="s">
        <v>478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 t="n">
        <v>0</v>
      </c>
      <c r="O104" s="22" t="n">
        <v>0</v>
      </c>
      <c r="P104" s="22" t="n">
        <v>0</v>
      </c>
      <c r="Q104" s="23" t="n">
        <v>0</v>
      </c>
      <c r="R104" s="23" t="n">
        <v>0</v>
      </c>
      <c r="S104" s="23" t="n">
        <v>0</v>
      </c>
    </row>
    <row r="105" s="1" customFormat="true" ht="12.75" hidden="false" customHeight="false" outlineLevel="0" collapsed="false">
      <c r="D105" s="21" t="s">
        <v>479</v>
      </c>
      <c r="E105" s="22"/>
      <c r="F105" s="22"/>
      <c r="G105" s="22"/>
      <c r="H105" s="22" t="n">
        <v>38</v>
      </c>
      <c r="I105" s="22" t="n">
        <v>727.024</v>
      </c>
      <c r="J105" s="22" t="n">
        <v>22981.36</v>
      </c>
      <c r="K105" s="22" t="n">
        <v>23</v>
      </c>
      <c r="L105" s="22" t="n">
        <v>1750.689</v>
      </c>
      <c r="M105" s="22" t="n">
        <v>29847.42</v>
      </c>
      <c r="N105" s="22" t="n">
        <v>3</v>
      </c>
      <c r="O105" s="22" t="n">
        <v>53.442</v>
      </c>
      <c r="P105" s="22" t="n">
        <v>1337.17</v>
      </c>
      <c r="Q105" s="23" t="n">
        <v>64</v>
      </c>
      <c r="R105" s="23" t="n">
        <v>2531.155</v>
      </c>
      <c r="S105" s="23" t="n">
        <v>54165.95</v>
      </c>
    </row>
    <row r="106" s="1" customFormat="true" ht="12.75" hidden="false" customHeight="false" outlineLevel="0" collapsed="false">
      <c r="D106" s="21" t="s">
        <v>480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 t="n">
        <v>0</v>
      </c>
      <c r="O106" s="22" t="n">
        <v>0</v>
      </c>
      <c r="P106" s="22" t="n">
        <v>0</v>
      </c>
      <c r="Q106" s="23" t="n">
        <v>0</v>
      </c>
      <c r="R106" s="23" t="n">
        <v>0</v>
      </c>
      <c r="S106" s="23" t="n">
        <v>0</v>
      </c>
    </row>
    <row r="107" s="1" customFormat="true" ht="12.75" hidden="false" customHeight="false" outlineLevel="0" collapsed="false">
      <c r="D107" s="21" t="s">
        <v>481</v>
      </c>
      <c r="E107" s="22"/>
      <c r="F107" s="22"/>
      <c r="G107" s="22"/>
      <c r="H107" s="22" t="n">
        <v>15</v>
      </c>
      <c r="I107" s="22" t="n">
        <v>263.201</v>
      </c>
      <c r="J107" s="22" t="n">
        <v>7156.35</v>
      </c>
      <c r="K107" s="22"/>
      <c r="L107" s="22"/>
      <c r="M107" s="22"/>
      <c r="N107" s="22" t="n">
        <v>0</v>
      </c>
      <c r="O107" s="22" t="n">
        <v>0</v>
      </c>
      <c r="P107" s="22" t="n">
        <v>0</v>
      </c>
      <c r="Q107" s="23" t="n">
        <v>15</v>
      </c>
      <c r="R107" s="23" t="n">
        <v>263.201</v>
      </c>
      <c r="S107" s="23" t="n">
        <v>7156.35</v>
      </c>
    </row>
    <row r="108" s="1" customFormat="true" ht="12.75" hidden="false" customHeight="false" outlineLevel="0" collapsed="false">
      <c r="D108" s="21" t="s">
        <v>482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v>0</v>
      </c>
      <c r="O108" s="22" t="n">
        <v>0</v>
      </c>
      <c r="P108" s="22" t="n">
        <v>0</v>
      </c>
      <c r="Q108" s="23" t="n">
        <v>0</v>
      </c>
      <c r="R108" s="23" t="n">
        <v>0</v>
      </c>
      <c r="S108" s="23" t="n">
        <v>0</v>
      </c>
    </row>
    <row r="109" s="1" customFormat="true" ht="12.75" hidden="false" customHeight="false" outlineLevel="0" collapsed="false">
      <c r="D109" s="21" t="s">
        <v>483</v>
      </c>
      <c r="E109" s="22"/>
      <c r="F109" s="22"/>
      <c r="G109" s="22"/>
      <c r="H109" s="22" t="n">
        <v>23</v>
      </c>
      <c r="I109" s="22" t="n">
        <v>463.823</v>
      </c>
      <c r="J109" s="22" t="n">
        <v>15825.01</v>
      </c>
      <c r="K109" s="22" t="n">
        <v>23</v>
      </c>
      <c r="L109" s="22" t="n">
        <v>1750.689</v>
      </c>
      <c r="M109" s="22" t="n">
        <v>29847.42</v>
      </c>
      <c r="N109" s="22" t="n">
        <v>3</v>
      </c>
      <c r="O109" s="22" t="n">
        <v>53.442</v>
      </c>
      <c r="P109" s="22" t="n">
        <v>1337.17</v>
      </c>
      <c r="Q109" s="23" t="n">
        <v>49</v>
      </c>
      <c r="R109" s="23" t="n">
        <v>2267.954</v>
      </c>
      <c r="S109" s="23" t="n">
        <v>47009.6</v>
      </c>
    </row>
    <row r="110" s="1" customFormat="true" ht="12.75" hidden="false" customHeight="false" outlineLevel="0" collapsed="false">
      <c r="D110" s="21" t="s">
        <v>484</v>
      </c>
      <c r="E110" s="22"/>
      <c r="F110" s="22"/>
      <c r="G110" s="22"/>
      <c r="H110" s="22" t="n">
        <v>743</v>
      </c>
      <c r="I110" s="22" t="n">
        <v>24901.561</v>
      </c>
      <c r="J110" s="22" t="n">
        <v>857884.81</v>
      </c>
      <c r="K110" s="22" t="n">
        <v>307</v>
      </c>
      <c r="L110" s="22" t="n">
        <v>18623.385</v>
      </c>
      <c r="M110" s="22" t="n">
        <v>526717.87</v>
      </c>
      <c r="N110" s="22" t="n">
        <v>776</v>
      </c>
      <c r="O110" s="22" t="n">
        <v>52758.154</v>
      </c>
      <c r="P110" s="22" t="n">
        <v>1306310.1</v>
      </c>
      <c r="Q110" s="23" t="n">
        <v>1826</v>
      </c>
      <c r="R110" s="23" t="n">
        <v>96283.1</v>
      </c>
      <c r="S110" s="23" t="n">
        <v>2690912.78</v>
      </c>
    </row>
    <row r="111" s="1" customFormat="true" ht="12.75" hidden="false" customHeight="false" outlineLevel="0" collapsed="false">
      <c r="D111" s="21" t="s">
        <v>485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 t="n">
        <v>0</v>
      </c>
      <c r="O111" s="22" t="n">
        <v>0</v>
      </c>
      <c r="P111" s="22" t="n">
        <v>0.08</v>
      </c>
      <c r="Q111" s="23" t="n">
        <v>0</v>
      </c>
      <c r="R111" s="23" t="n">
        <v>0</v>
      </c>
      <c r="S111" s="23" t="n">
        <v>0.08</v>
      </c>
    </row>
    <row r="112" s="1" customFormat="true" ht="12.75" hidden="false" customHeight="false" outlineLevel="0" collapsed="false">
      <c r="D112" s="21" t="s">
        <v>486</v>
      </c>
      <c r="E112" s="22"/>
      <c r="F112" s="22"/>
      <c r="G112" s="22"/>
      <c r="H112" s="22" t="n">
        <v>14</v>
      </c>
      <c r="I112" s="22" t="n">
        <v>259.789</v>
      </c>
      <c r="J112" s="22" t="n">
        <v>9690.98</v>
      </c>
      <c r="K112" s="22"/>
      <c r="L112" s="22"/>
      <c r="M112" s="22"/>
      <c r="N112" s="22" t="n">
        <v>1</v>
      </c>
      <c r="O112" s="22" t="n">
        <v>14.056</v>
      </c>
      <c r="P112" s="22" t="n">
        <v>1172.91</v>
      </c>
      <c r="Q112" s="23" t="n">
        <v>15</v>
      </c>
      <c r="R112" s="23" t="n">
        <v>273.845</v>
      </c>
      <c r="S112" s="23" t="n">
        <v>10863.89</v>
      </c>
    </row>
    <row r="113" s="1" customFormat="true" ht="12.75" hidden="false" customHeight="false" outlineLevel="0" collapsed="false">
      <c r="D113" s="21" t="s">
        <v>487</v>
      </c>
      <c r="E113" s="22"/>
      <c r="F113" s="22"/>
      <c r="G113" s="22"/>
      <c r="H113" s="22" t="n">
        <v>360</v>
      </c>
      <c r="I113" s="22" t="n">
        <v>14722.731</v>
      </c>
      <c r="J113" s="22" t="n">
        <v>474522.89</v>
      </c>
      <c r="K113" s="22" t="n">
        <v>204</v>
      </c>
      <c r="L113" s="22" t="n">
        <v>12936.464</v>
      </c>
      <c r="M113" s="22" t="n">
        <v>333278.23</v>
      </c>
      <c r="N113" s="22" t="n">
        <v>151</v>
      </c>
      <c r="O113" s="22" t="n">
        <v>8285.311</v>
      </c>
      <c r="P113" s="22" t="n">
        <v>201298.86</v>
      </c>
      <c r="Q113" s="23" t="n">
        <v>715</v>
      </c>
      <c r="R113" s="23" t="n">
        <v>35944.506</v>
      </c>
      <c r="S113" s="23" t="n">
        <v>1009099.98</v>
      </c>
    </row>
    <row r="114" s="1" customFormat="true" ht="12.75" hidden="false" customHeight="false" outlineLevel="0" collapsed="false">
      <c r="D114" s="21" t="s">
        <v>488</v>
      </c>
      <c r="E114" s="22"/>
      <c r="F114" s="22"/>
      <c r="G114" s="22"/>
      <c r="H114" s="22" t="n">
        <v>44</v>
      </c>
      <c r="I114" s="22" t="n">
        <v>1042.715</v>
      </c>
      <c r="J114" s="22" t="n">
        <v>44431.98</v>
      </c>
      <c r="K114" s="22"/>
      <c r="L114" s="22"/>
      <c r="M114" s="22"/>
      <c r="N114" s="22" t="n">
        <v>37</v>
      </c>
      <c r="O114" s="22" t="n">
        <v>717.298</v>
      </c>
      <c r="P114" s="22" t="n">
        <v>28587.96</v>
      </c>
      <c r="Q114" s="23" t="n">
        <v>81</v>
      </c>
      <c r="R114" s="23" t="n">
        <v>1760.013</v>
      </c>
      <c r="S114" s="23" t="n">
        <v>73019.94</v>
      </c>
    </row>
    <row r="115" s="1" customFormat="true" ht="12.75" hidden="false" customHeight="false" outlineLevel="0" collapsed="false">
      <c r="D115" s="21" t="s">
        <v>489</v>
      </c>
      <c r="E115" s="22"/>
      <c r="F115" s="22"/>
      <c r="G115" s="22"/>
      <c r="H115" s="22" t="n">
        <v>279</v>
      </c>
      <c r="I115" s="22" t="n">
        <v>5522.569</v>
      </c>
      <c r="J115" s="22" t="n">
        <v>228628.05</v>
      </c>
      <c r="K115" s="22" t="n">
        <v>5</v>
      </c>
      <c r="L115" s="22" t="n">
        <v>108.038</v>
      </c>
      <c r="M115" s="22" t="n">
        <v>1904.04</v>
      </c>
      <c r="N115" s="22" t="n">
        <v>17</v>
      </c>
      <c r="O115" s="22" t="n">
        <v>326.836</v>
      </c>
      <c r="P115" s="22" t="n">
        <v>11442.04</v>
      </c>
      <c r="Q115" s="23" t="n">
        <v>301</v>
      </c>
      <c r="R115" s="23" t="n">
        <v>5957.443</v>
      </c>
      <c r="S115" s="23" t="n">
        <v>241974.13</v>
      </c>
    </row>
    <row r="116" s="1" customFormat="true" ht="12.75" hidden="false" customHeight="false" outlineLevel="0" collapsed="false">
      <c r="D116" s="21" t="s">
        <v>490</v>
      </c>
      <c r="E116" s="22"/>
      <c r="F116" s="22"/>
      <c r="G116" s="22"/>
      <c r="H116" s="22" t="n">
        <v>43</v>
      </c>
      <c r="I116" s="22" t="n">
        <v>3290.495</v>
      </c>
      <c r="J116" s="22" t="n">
        <v>99053.04</v>
      </c>
      <c r="K116" s="22" t="n">
        <v>98</v>
      </c>
      <c r="L116" s="22" t="n">
        <v>5578.883</v>
      </c>
      <c r="M116" s="22" t="n">
        <v>191535.6</v>
      </c>
      <c r="N116" s="22" t="n">
        <v>570</v>
      </c>
      <c r="O116" s="22" t="n">
        <v>43414.653</v>
      </c>
      <c r="P116" s="22" t="n">
        <v>1063808.25</v>
      </c>
      <c r="Q116" s="23" t="n">
        <v>711</v>
      </c>
      <c r="R116" s="23" t="n">
        <v>52284.031</v>
      </c>
      <c r="S116" s="23" t="n">
        <v>1354396.89</v>
      </c>
    </row>
    <row r="117" s="1" customFormat="true" ht="12.75" hidden="false" customHeight="false" outlineLevel="0" collapsed="false">
      <c r="D117" s="21" t="s">
        <v>491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v>0</v>
      </c>
      <c r="O117" s="22" t="n">
        <v>0</v>
      </c>
      <c r="P117" s="22" t="n">
        <v>0</v>
      </c>
      <c r="Q117" s="23" t="n">
        <v>0</v>
      </c>
      <c r="R117" s="23" t="n">
        <v>0</v>
      </c>
      <c r="S117" s="23" t="n">
        <v>0</v>
      </c>
    </row>
    <row r="118" s="1" customFormat="true" ht="12.75" hidden="false" customHeight="false" outlineLevel="0" collapsed="false">
      <c r="D118" s="21" t="s">
        <v>492</v>
      </c>
      <c r="E118" s="22"/>
      <c r="F118" s="22"/>
      <c r="G118" s="22"/>
      <c r="H118" s="22" t="n">
        <v>3</v>
      </c>
      <c r="I118" s="22" t="n">
        <v>63.262</v>
      </c>
      <c r="J118" s="22" t="n">
        <v>1557.87</v>
      </c>
      <c r="K118" s="22"/>
      <c r="L118" s="22"/>
      <c r="M118" s="22"/>
      <c r="N118" s="22" t="n">
        <v>0</v>
      </c>
      <c r="O118" s="22" t="n">
        <v>0</v>
      </c>
      <c r="P118" s="22" t="n">
        <v>0</v>
      </c>
      <c r="Q118" s="23" t="n">
        <v>3</v>
      </c>
      <c r="R118" s="23" t="n">
        <v>63.262</v>
      </c>
      <c r="S118" s="23" t="n">
        <v>1557.87</v>
      </c>
    </row>
    <row r="119" s="1" customFormat="true" ht="12.75" hidden="false" customHeight="false" outlineLevel="0" collapsed="false">
      <c r="D119" s="21" t="s">
        <v>493</v>
      </c>
      <c r="E119" s="22" t="n">
        <v>611</v>
      </c>
      <c r="F119" s="22" t="n">
        <v>60333.69</v>
      </c>
      <c r="G119" s="22" t="n">
        <v>1449284.26</v>
      </c>
      <c r="H119" s="22" t="n">
        <v>3145</v>
      </c>
      <c r="I119" s="22" t="n">
        <v>277556.957</v>
      </c>
      <c r="J119" s="22" t="n">
        <v>4113053.57</v>
      </c>
      <c r="K119" s="22" t="n">
        <v>471</v>
      </c>
      <c r="L119" s="22" t="n">
        <v>42942.003</v>
      </c>
      <c r="M119" s="22" t="n">
        <v>782198.51</v>
      </c>
      <c r="N119" s="22" t="n">
        <v>610</v>
      </c>
      <c r="O119" s="22" t="n">
        <v>43809.192</v>
      </c>
      <c r="P119" s="22" t="n">
        <v>932344.22</v>
      </c>
      <c r="Q119" s="23" t="n">
        <v>4837</v>
      </c>
      <c r="R119" s="23" t="n">
        <v>424641.842</v>
      </c>
      <c r="S119" s="23" t="n">
        <v>7276880.56</v>
      </c>
    </row>
    <row r="120" s="1" customFormat="true" ht="12.75" hidden="false" customHeight="false" outlineLevel="0" collapsed="false">
      <c r="D120" s="21" t="s">
        <v>494</v>
      </c>
      <c r="E120" s="22" t="n">
        <v>500</v>
      </c>
      <c r="F120" s="22" t="n">
        <v>50207.69</v>
      </c>
      <c r="G120" s="22" t="n">
        <v>989841.52</v>
      </c>
      <c r="H120" s="22" t="n">
        <v>871</v>
      </c>
      <c r="I120" s="22" t="n">
        <v>77928.353</v>
      </c>
      <c r="J120" s="22" t="n">
        <v>1714190.86</v>
      </c>
      <c r="K120" s="22" t="n">
        <v>214</v>
      </c>
      <c r="L120" s="22" t="n">
        <v>18562.112</v>
      </c>
      <c r="M120" s="22" t="n">
        <v>456597.93</v>
      </c>
      <c r="N120" s="22" t="n">
        <v>105</v>
      </c>
      <c r="O120" s="22" t="n">
        <v>9246.558</v>
      </c>
      <c r="P120" s="22" t="n">
        <v>206151.53</v>
      </c>
      <c r="Q120" s="23" t="n">
        <v>1690</v>
      </c>
      <c r="R120" s="23" t="n">
        <v>155944.713</v>
      </c>
      <c r="S120" s="23" t="n">
        <v>3366781.84</v>
      </c>
    </row>
    <row r="121" s="1" customFormat="true" ht="12.75" hidden="false" customHeight="false" outlineLevel="0" collapsed="false">
      <c r="D121" s="21" t="s">
        <v>495</v>
      </c>
      <c r="E121" s="22" t="n">
        <v>351</v>
      </c>
      <c r="F121" s="22" t="n">
        <v>35468.425</v>
      </c>
      <c r="G121" s="22" t="n">
        <v>865071.8</v>
      </c>
      <c r="H121" s="22" t="n">
        <v>550</v>
      </c>
      <c r="I121" s="22" t="n">
        <v>54806.937</v>
      </c>
      <c r="J121" s="22" t="n">
        <v>1062077.92</v>
      </c>
      <c r="K121" s="22" t="n">
        <v>49</v>
      </c>
      <c r="L121" s="22" t="n">
        <v>4337.11</v>
      </c>
      <c r="M121" s="22" t="n">
        <v>115124.95</v>
      </c>
      <c r="N121" s="22" t="n">
        <v>38</v>
      </c>
      <c r="O121" s="22" t="n">
        <v>3664.548</v>
      </c>
      <c r="P121" s="22" t="n">
        <v>71672</v>
      </c>
      <c r="Q121" s="23" t="n">
        <v>988</v>
      </c>
      <c r="R121" s="23" t="n">
        <v>98277.02</v>
      </c>
      <c r="S121" s="23" t="n">
        <v>2113946.67</v>
      </c>
    </row>
    <row r="122" s="1" customFormat="true" ht="12.75" hidden="false" customHeight="false" outlineLevel="0" collapsed="false">
      <c r="D122" s="21" t="s">
        <v>496</v>
      </c>
      <c r="E122" s="22" t="n">
        <v>1</v>
      </c>
      <c r="F122" s="22" t="n">
        <v>42.125</v>
      </c>
      <c r="G122" s="22" t="n">
        <v>1394.72</v>
      </c>
      <c r="H122" s="22" t="n">
        <v>44</v>
      </c>
      <c r="I122" s="22" t="n">
        <v>3573.267</v>
      </c>
      <c r="J122" s="22" t="n">
        <v>122301.73</v>
      </c>
      <c r="K122" s="22"/>
      <c r="L122" s="22"/>
      <c r="M122" s="22"/>
      <c r="N122" s="22" t="n">
        <v>9</v>
      </c>
      <c r="O122" s="22" t="n">
        <v>512.303</v>
      </c>
      <c r="P122" s="22" t="n">
        <v>18919.84</v>
      </c>
      <c r="Q122" s="23" t="n">
        <v>54</v>
      </c>
      <c r="R122" s="23" t="n">
        <v>4127.695</v>
      </c>
      <c r="S122" s="23" t="n">
        <v>142616.29</v>
      </c>
    </row>
    <row r="123" s="1" customFormat="true" ht="12.75" hidden="false" customHeight="false" outlineLevel="0" collapsed="false">
      <c r="D123" s="21" t="s">
        <v>497</v>
      </c>
      <c r="E123" s="22"/>
      <c r="F123" s="22"/>
      <c r="G123" s="22"/>
      <c r="H123" s="22" t="n">
        <v>266</v>
      </c>
      <c r="I123" s="22" t="n">
        <v>25125.271</v>
      </c>
      <c r="J123" s="22" t="n">
        <v>243983.95</v>
      </c>
      <c r="K123" s="22" t="n">
        <v>32</v>
      </c>
      <c r="L123" s="22" t="n">
        <v>3156.454</v>
      </c>
      <c r="M123" s="22" t="n">
        <v>38536.02</v>
      </c>
      <c r="N123" s="22" t="n">
        <v>56</v>
      </c>
      <c r="O123" s="22" t="n">
        <v>3634.722</v>
      </c>
      <c r="P123" s="22" t="n">
        <v>71542.3</v>
      </c>
      <c r="Q123" s="23" t="n">
        <v>354</v>
      </c>
      <c r="R123" s="23" t="n">
        <v>31916.447</v>
      </c>
      <c r="S123" s="23" t="n">
        <v>354062.27</v>
      </c>
    </row>
    <row r="124" s="1" customFormat="true" ht="12.75" hidden="false" customHeight="false" outlineLevel="0" collapsed="false">
      <c r="D124" s="21" t="s">
        <v>498</v>
      </c>
      <c r="E124" s="22"/>
      <c r="F124" s="22"/>
      <c r="G124" s="22"/>
      <c r="H124" s="22" t="n">
        <v>2</v>
      </c>
      <c r="I124" s="22" t="n">
        <v>42.109</v>
      </c>
      <c r="J124" s="22" t="n">
        <v>2912.62</v>
      </c>
      <c r="K124" s="22"/>
      <c r="L124" s="22"/>
      <c r="M124" s="22"/>
      <c r="N124" s="22" t="n">
        <v>0</v>
      </c>
      <c r="O124" s="22" t="n">
        <v>0</v>
      </c>
      <c r="P124" s="22" t="n">
        <v>0</v>
      </c>
      <c r="Q124" s="23" t="n">
        <v>2</v>
      </c>
      <c r="R124" s="23" t="n">
        <v>42.109</v>
      </c>
      <c r="S124" s="23" t="n">
        <v>2912.62</v>
      </c>
    </row>
    <row r="125" s="1" customFormat="true" ht="12.75" hidden="false" customHeight="false" outlineLevel="0" collapsed="false">
      <c r="D125" s="21" t="s">
        <v>499</v>
      </c>
      <c r="E125" s="22"/>
      <c r="F125" s="22"/>
      <c r="G125" s="22"/>
      <c r="H125" s="22" t="n">
        <v>167</v>
      </c>
      <c r="I125" s="22" t="n">
        <v>2931.512</v>
      </c>
      <c r="J125" s="22" t="n">
        <v>125460.21</v>
      </c>
      <c r="K125" s="22" t="n">
        <v>2</v>
      </c>
      <c r="L125" s="22" t="n">
        <v>25.788</v>
      </c>
      <c r="M125" s="22" t="n">
        <v>1387.72</v>
      </c>
      <c r="N125" s="22" t="n">
        <v>15</v>
      </c>
      <c r="O125" s="22" t="n">
        <v>425.534</v>
      </c>
      <c r="P125" s="22" t="n">
        <v>14688.05</v>
      </c>
      <c r="Q125" s="23" t="n">
        <v>184</v>
      </c>
      <c r="R125" s="23" t="n">
        <v>3382.834</v>
      </c>
      <c r="S125" s="23" t="n">
        <v>141535.98</v>
      </c>
    </row>
    <row r="126" s="1" customFormat="true" ht="12.75" hidden="false" customHeight="false" outlineLevel="0" collapsed="false">
      <c r="D126" s="21" t="s">
        <v>500</v>
      </c>
      <c r="E126" s="22"/>
      <c r="F126" s="22"/>
      <c r="G126" s="22"/>
      <c r="H126" s="22" t="n">
        <v>7</v>
      </c>
      <c r="I126" s="22" t="n">
        <v>302.992</v>
      </c>
      <c r="J126" s="22" t="n">
        <v>3574.74</v>
      </c>
      <c r="K126" s="22" t="n">
        <v>38</v>
      </c>
      <c r="L126" s="22" t="n">
        <v>3637.629</v>
      </c>
      <c r="M126" s="22" t="n">
        <v>55763.28</v>
      </c>
      <c r="N126" s="22" t="n">
        <v>236</v>
      </c>
      <c r="O126" s="22" t="n">
        <v>15339.781</v>
      </c>
      <c r="P126" s="22" t="n">
        <v>280031.12</v>
      </c>
      <c r="Q126" s="23" t="n">
        <v>281</v>
      </c>
      <c r="R126" s="23" t="n">
        <v>19280.402</v>
      </c>
      <c r="S126" s="23" t="n">
        <v>339369.14</v>
      </c>
    </row>
    <row r="127" s="1" customFormat="true" ht="12.75" hidden="false" customHeight="false" outlineLevel="0" collapsed="false">
      <c r="D127" s="21" t="s">
        <v>501</v>
      </c>
      <c r="E127" s="22"/>
      <c r="F127" s="22"/>
      <c r="G127" s="22"/>
      <c r="H127" s="22" t="n">
        <v>5</v>
      </c>
      <c r="I127" s="22" t="n">
        <v>83.161</v>
      </c>
      <c r="J127" s="22" t="n">
        <v>6303.13</v>
      </c>
      <c r="K127" s="22"/>
      <c r="L127" s="22"/>
      <c r="M127" s="22"/>
      <c r="N127" s="22" t="n">
        <v>9</v>
      </c>
      <c r="O127" s="22" t="n">
        <v>186.732</v>
      </c>
      <c r="P127" s="22" t="n">
        <v>5378.4</v>
      </c>
      <c r="Q127" s="23" t="n">
        <v>14</v>
      </c>
      <c r="R127" s="23" t="n">
        <v>269.893</v>
      </c>
      <c r="S127" s="23" t="n">
        <v>11681.53</v>
      </c>
    </row>
    <row r="128" s="1" customFormat="true" ht="12.75" hidden="false" customHeight="false" outlineLevel="0" collapsed="false">
      <c r="D128" s="21" t="s">
        <v>502</v>
      </c>
      <c r="E128" s="22" t="n">
        <v>110</v>
      </c>
      <c r="F128" s="22" t="n">
        <v>10107</v>
      </c>
      <c r="G128" s="22" t="n">
        <v>458905.5</v>
      </c>
      <c r="H128" s="22" t="n">
        <v>1801</v>
      </c>
      <c r="I128" s="22" t="n">
        <v>170731.718</v>
      </c>
      <c r="J128" s="22" t="n">
        <v>2004226.75</v>
      </c>
      <c r="K128" s="22" t="n">
        <v>185</v>
      </c>
      <c r="L128" s="22" t="n">
        <v>17560.02</v>
      </c>
      <c r="M128" s="22" t="n">
        <v>229913.56</v>
      </c>
      <c r="N128" s="22" t="n">
        <v>127</v>
      </c>
      <c r="O128" s="22" t="n">
        <v>11908.878</v>
      </c>
      <c r="P128" s="22" t="n">
        <v>233076.44</v>
      </c>
      <c r="Q128" s="23" t="n">
        <v>2223</v>
      </c>
      <c r="R128" s="23" t="n">
        <v>210307.616</v>
      </c>
      <c r="S128" s="23" t="n">
        <v>2926122.25</v>
      </c>
    </row>
    <row r="129" s="1" customFormat="true" ht="12.75" hidden="false" customHeight="false" outlineLevel="0" collapsed="false">
      <c r="D129" s="21" t="s">
        <v>503</v>
      </c>
      <c r="E129" s="22"/>
      <c r="F129" s="22"/>
      <c r="G129" s="22"/>
      <c r="H129" s="22" t="n">
        <v>820</v>
      </c>
      <c r="I129" s="22" t="n">
        <v>83390.965</v>
      </c>
      <c r="J129" s="22" t="n">
        <v>757918.06</v>
      </c>
      <c r="K129" s="22" t="n">
        <v>143</v>
      </c>
      <c r="L129" s="22" t="n">
        <v>14345.274</v>
      </c>
      <c r="M129" s="22" t="n">
        <v>180728.26</v>
      </c>
      <c r="N129" s="22" t="n">
        <v>22</v>
      </c>
      <c r="O129" s="22" t="n">
        <v>2190.685</v>
      </c>
      <c r="P129" s="22" t="n">
        <v>79861.79</v>
      </c>
      <c r="Q129" s="23" t="n">
        <v>985</v>
      </c>
      <c r="R129" s="23" t="n">
        <v>99926.924</v>
      </c>
      <c r="S129" s="23" t="n">
        <v>1018508.11</v>
      </c>
    </row>
    <row r="130" s="1" customFormat="true" ht="12.75" hidden="false" customHeight="false" outlineLevel="0" collapsed="false">
      <c r="D130" s="21" t="s">
        <v>504</v>
      </c>
      <c r="E130" s="22" t="n">
        <v>92</v>
      </c>
      <c r="F130" s="22" t="n">
        <v>8371.35</v>
      </c>
      <c r="G130" s="22" t="n">
        <v>398570.59</v>
      </c>
      <c r="H130" s="22" t="n">
        <v>576</v>
      </c>
      <c r="I130" s="22" t="n">
        <v>50566.769</v>
      </c>
      <c r="J130" s="22" t="n">
        <v>643551.32</v>
      </c>
      <c r="K130" s="22" t="n">
        <v>10</v>
      </c>
      <c r="L130" s="22" t="n">
        <v>431.186</v>
      </c>
      <c r="M130" s="22" t="n">
        <v>11136.68</v>
      </c>
      <c r="N130" s="22" t="n">
        <v>95</v>
      </c>
      <c r="O130" s="22" t="n">
        <v>8970.87</v>
      </c>
      <c r="P130" s="22" t="n">
        <v>127976.56</v>
      </c>
      <c r="Q130" s="23" t="n">
        <v>773</v>
      </c>
      <c r="R130" s="23" t="n">
        <v>68340.175</v>
      </c>
      <c r="S130" s="23" t="n">
        <v>1181235.15</v>
      </c>
    </row>
    <row r="131" s="1" customFormat="true" ht="12.75" hidden="false" customHeight="false" outlineLevel="0" collapsed="false">
      <c r="D131" s="21" t="s">
        <v>505</v>
      </c>
      <c r="E131" s="22"/>
      <c r="F131" s="22"/>
      <c r="G131" s="22"/>
      <c r="H131" s="22" t="n">
        <v>106</v>
      </c>
      <c r="I131" s="22" t="n">
        <v>8924.211</v>
      </c>
      <c r="J131" s="22" t="n">
        <v>106119.7</v>
      </c>
      <c r="K131" s="22" t="n">
        <v>2</v>
      </c>
      <c r="L131" s="22" t="n">
        <v>164.55</v>
      </c>
      <c r="M131" s="22" t="n">
        <v>1590.72</v>
      </c>
      <c r="N131" s="22"/>
      <c r="O131" s="22"/>
      <c r="P131" s="22"/>
      <c r="Q131" s="23" t="n">
        <v>108</v>
      </c>
      <c r="R131" s="23" t="n">
        <v>9088.761</v>
      </c>
      <c r="S131" s="23" t="n">
        <v>107710.42</v>
      </c>
    </row>
    <row r="132" s="1" customFormat="true" ht="12.75" hidden="false" customHeight="false" outlineLevel="0" collapsed="false">
      <c r="D132" s="21" t="s">
        <v>506</v>
      </c>
      <c r="E132" s="22" t="n">
        <v>1</v>
      </c>
      <c r="F132" s="22" t="n">
        <v>19</v>
      </c>
      <c r="G132" s="22" t="n">
        <v>537.24</v>
      </c>
      <c r="H132" s="22" t="n">
        <v>25</v>
      </c>
      <c r="I132" s="22" t="n">
        <v>390.628</v>
      </c>
      <c r="J132" s="22" t="n">
        <v>11730.65</v>
      </c>
      <c r="K132" s="22"/>
      <c r="L132" s="22"/>
      <c r="M132" s="22"/>
      <c r="N132" s="22" t="n">
        <v>62</v>
      </c>
      <c r="O132" s="22" t="n">
        <v>3066.987</v>
      </c>
      <c r="P132" s="22" t="n">
        <v>121476.38</v>
      </c>
      <c r="Q132" s="23" t="n">
        <v>88</v>
      </c>
      <c r="R132" s="23" t="n">
        <v>3476.615</v>
      </c>
      <c r="S132" s="23" t="n">
        <v>133744.27</v>
      </c>
    </row>
    <row r="133" s="1" customFormat="true" ht="12.75" hidden="false" customHeight="false" outlineLevel="0" collapsed="false">
      <c r="D133" s="21" t="s">
        <v>507</v>
      </c>
      <c r="E133" s="22"/>
      <c r="F133" s="22"/>
      <c r="G133" s="22"/>
      <c r="H133" s="22" t="n">
        <v>1</v>
      </c>
      <c r="I133" s="22" t="n">
        <v>21.213</v>
      </c>
      <c r="J133" s="22" t="n">
        <v>670.66</v>
      </c>
      <c r="K133" s="22"/>
      <c r="L133" s="22"/>
      <c r="M133" s="22"/>
      <c r="N133" s="22" t="n">
        <v>0</v>
      </c>
      <c r="O133" s="22" t="n">
        <v>0</v>
      </c>
      <c r="P133" s="22" t="n">
        <v>0</v>
      </c>
      <c r="Q133" s="23" t="n">
        <v>1</v>
      </c>
      <c r="R133" s="23" t="n">
        <v>21.213</v>
      </c>
      <c r="S133" s="23" t="n">
        <v>670.66</v>
      </c>
    </row>
    <row r="134" s="1" customFormat="true" ht="12.75" hidden="false" customHeight="false" outlineLevel="0" collapsed="false">
      <c r="D134" s="21" t="s">
        <v>508</v>
      </c>
      <c r="E134" s="22"/>
      <c r="F134" s="22"/>
      <c r="G134" s="22"/>
      <c r="H134" s="22" t="n">
        <v>25</v>
      </c>
      <c r="I134" s="22" t="n">
        <v>306.097</v>
      </c>
      <c r="J134" s="22" t="n">
        <v>29231.32</v>
      </c>
      <c r="K134" s="22" t="n">
        <v>7</v>
      </c>
      <c r="L134" s="22" t="n">
        <v>127.923</v>
      </c>
      <c r="M134" s="22" t="n">
        <v>2076.36</v>
      </c>
      <c r="N134" s="22" t="n">
        <v>16</v>
      </c>
      <c r="O134" s="22" t="n">
        <v>133.587</v>
      </c>
      <c r="P134" s="22" t="n">
        <v>9508.61</v>
      </c>
      <c r="Q134" s="23" t="n">
        <v>48</v>
      </c>
      <c r="R134" s="23" t="n">
        <v>567.607</v>
      </c>
      <c r="S134" s="23" t="n">
        <v>40816.29</v>
      </c>
    </row>
    <row r="135" s="1" customFormat="true" ht="12.75" hidden="false" customHeight="false" outlineLevel="0" collapsed="false">
      <c r="D135" s="21" t="s">
        <v>509</v>
      </c>
      <c r="E135" s="22"/>
      <c r="F135" s="22"/>
      <c r="G135" s="22"/>
      <c r="H135" s="22" t="n">
        <v>14</v>
      </c>
      <c r="I135" s="22" t="n">
        <v>575.723</v>
      </c>
      <c r="J135" s="22" t="n">
        <v>15186.61</v>
      </c>
      <c r="K135" s="22" t="n">
        <v>193</v>
      </c>
      <c r="L135" s="22" t="n">
        <v>10002.704</v>
      </c>
      <c r="M135" s="22" t="n">
        <v>197667.95</v>
      </c>
      <c r="N135" s="22" t="n">
        <v>88</v>
      </c>
      <c r="O135" s="22" t="n">
        <v>8836.255</v>
      </c>
      <c r="P135" s="22" t="n">
        <v>164063.6</v>
      </c>
      <c r="Q135" s="23" t="n">
        <v>295</v>
      </c>
      <c r="R135" s="23" t="n">
        <v>19414.682</v>
      </c>
      <c r="S135" s="23" t="n">
        <v>376918.16</v>
      </c>
    </row>
    <row r="136" s="1" customFormat="true" ht="12.75" hidden="false" customHeight="false" outlineLevel="0" collapsed="false">
      <c r="D136" s="21" t="s">
        <v>510</v>
      </c>
      <c r="E136" s="22"/>
      <c r="F136" s="22"/>
      <c r="G136" s="22"/>
      <c r="H136" s="22" t="n">
        <v>10</v>
      </c>
      <c r="I136" s="22" t="n">
        <v>490.673</v>
      </c>
      <c r="J136" s="22" t="n">
        <v>13182.74</v>
      </c>
      <c r="K136" s="22" t="n">
        <v>87</v>
      </c>
      <c r="L136" s="22" t="n">
        <v>5712.841</v>
      </c>
      <c r="M136" s="22" t="n">
        <v>87698.45</v>
      </c>
      <c r="N136" s="22" t="n">
        <v>24</v>
      </c>
      <c r="O136" s="22" t="n">
        <v>2027.397</v>
      </c>
      <c r="P136" s="22" t="n">
        <v>41532.07</v>
      </c>
      <c r="Q136" s="23" t="n">
        <v>121</v>
      </c>
      <c r="R136" s="23" t="n">
        <v>8230.911</v>
      </c>
      <c r="S136" s="23" t="n">
        <v>142413.26</v>
      </c>
    </row>
    <row r="137" s="1" customFormat="true" ht="12.75" hidden="false" customHeight="false" outlineLevel="0" collapsed="false">
      <c r="D137" s="21" t="s">
        <v>511</v>
      </c>
      <c r="E137" s="22"/>
      <c r="F137" s="22"/>
      <c r="G137" s="22"/>
      <c r="H137" s="22" t="n">
        <v>6</v>
      </c>
      <c r="I137" s="22" t="n">
        <v>129.814</v>
      </c>
      <c r="J137" s="22" t="n">
        <v>3250.26</v>
      </c>
      <c r="K137" s="22" t="n">
        <v>35</v>
      </c>
      <c r="L137" s="22" t="n">
        <v>687.191</v>
      </c>
      <c r="M137" s="22" t="n">
        <v>8853.52</v>
      </c>
      <c r="N137" s="22" t="n">
        <v>1</v>
      </c>
      <c r="O137" s="22" t="n">
        <v>9.324</v>
      </c>
      <c r="P137" s="22" t="n">
        <v>1268.54</v>
      </c>
      <c r="Q137" s="23" t="n">
        <v>42</v>
      </c>
      <c r="R137" s="23" t="n">
        <v>826.329</v>
      </c>
      <c r="S137" s="23" t="n">
        <v>13372.32</v>
      </c>
    </row>
    <row r="138" s="1" customFormat="true" ht="12.75" hidden="false" customHeight="false" outlineLevel="0" collapsed="false">
      <c r="D138" s="21" t="s">
        <v>512</v>
      </c>
      <c r="E138" s="22"/>
      <c r="F138" s="22"/>
      <c r="G138" s="22"/>
      <c r="H138" s="22" t="n">
        <v>4</v>
      </c>
      <c r="I138" s="22" t="n">
        <v>360.859</v>
      </c>
      <c r="J138" s="22" t="n">
        <v>9932.48</v>
      </c>
      <c r="K138" s="22" t="n">
        <v>5</v>
      </c>
      <c r="L138" s="22" t="n">
        <v>450</v>
      </c>
      <c r="M138" s="22" t="n">
        <v>17049.9</v>
      </c>
      <c r="N138" s="22" t="n">
        <v>4</v>
      </c>
      <c r="O138" s="22" t="n">
        <v>318.428</v>
      </c>
      <c r="P138" s="22" t="n">
        <v>3885.01</v>
      </c>
      <c r="Q138" s="23" t="n">
        <v>13</v>
      </c>
      <c r="R138" s="23" t="n">
        <v>1129.287</v>
      </c>
      <c r="S138" s="23" t="n">
        <v>30867.39</v>
      </c>
    </row>
    <row r="139" s="1" customFormat="true" ht="12.75" hidden="false" customHeight="false" outlineLevel="0" collapsed="false">
      <c r="D139" s="21" t="s">
        <v>513</v>
      </c>
      <c r="E139" s="22"/>
      <c r="F139" s="22"/>
      <c r="G139" s="22"/>
      <c r="H139" s="22"/>
      <c r="I139" s="22"/>
      <c r="J139" s="22"/>
      <c r="K139" s="22" t="n">
        <v>4</v>
      </c>
      <c r="L139" s="22" t="n">
        <v>305.15</v>
      </c>
      <c r="M139" s="22" t="n">
        <v>5696.8</v>
      </c>
      <c r="N139" s="22" t="n">
        <v>0</v>
      </c>
      <c r="O139" s="22" t="n">
        <v>0</v>
      </c>
      <c r="P139" s="22" t="n">
        <v>0</v>
      </c>
      <c r="Q139" s="23" t="n">
        <v>4</v>
      </c>
      <c r="R139" s="23" t="n">
        <v>305.15</v>
      </c>
      <c r="S139" s="23" t="n">
        <v>5696.8</v>
      </c>
    </row>
    <row r="140" s="1" customFormat="true" ht="12.75" hidden="false" customHeight="false" outlineLevel="0" collapsed="false">
      <c r="D140" s="21" t="s">
        <v>514</v>
      </c>
      <c r="E140" s="22"/>
      <c r="F140" s="22"/>
      <c r="G140" s="22"/>
      <c r="H140" s="22" t="n">
        <v>4</v>
      </c>
      <c r="I140" s="22" t="n">
        <v>85.05</v>
      </c>
      <c r="J140" s="22" t="n">
        <v>2003.87</v>
      </c>
      <c r="K140" s="22" t="n">
        <v>106</v>
      </c>
      <c r="L140" s="22" t="n">
        <v>4289.863</v>
      </c>
      <c r="M140" s="22" t="n">
        <v>109969.5</v>
      </c>
      <c r="N140" s="22" t="n">
        <v>64</v>
      </c>
      <c r="O140" s="22" t="n">
        <v>6808.858</v>
      </c>
      <c r="P140" s="22" t="n">
        <v>122531.53</v>
      </c>
      <c r="Q140" s="23" t="n">
        <v>174</v>
      </c>
      <c r="R140" s="23" t="n">
        <v>11183.771</v>
      </c>
      <c r="S140" s="23" t="n">
        <v>234504.9</v>
      </c>
    </row>
    <row r="141" s="1" customFormat="true" ht="12.75" hidden="false" customHeight="false" outlineLevel="0" collapsed="false">
      <c r="D141" s="21" t="s">
        <v>515</v>
      </c>
      <c r="E141" s="22"/>
      <c r="F141" s="22"/>
      <c r="G141" s="22"/>
      <c r="H141" s="22"/>
      <c r="I141" s="22"/>
      <c r="J141" s="22"/>
      <c r="K141" s="22" t="n">
        <v>5</v>
      </c>
      <c r="L141" s="22" t="n">
        <v>474.8</v>
      </c>
      <c r="M141" s="22" t="n">
        <v>8113.27</v>
      </c>
      <c r="N141" s="22" t="n">
        <v>8</v>
      </c>
      <c r="O141" s="22" t="n">
        <v>691.708</v>
      </c>
      <c r="P141" s="22" t="n">
        <v>5929.72</v>
      </c>
      <c r="Q141" s="23" t="n">
        <v>13</v>
      </c>
      <c r="R141" s="23" t="n">
        <v>1166.508</v>
      </c>
      <c r="S141" s="23" t="n">
        <v>14042.99</v>
      </c>
    </row>
    <row r="142" s="1" customFormat="true" ht="12.75" hidden="false" customHeight="false" outlineLevel="0" collapsed="false">
      <c r="D142" s="21" t="s">
        <v>516</v>
      </c>
      <c r="E142" s="22"/>
      <c r="F142" s="22"/>
      <c r="G142" s="22"/>
      <c r="H142" s="22" t="n">
        <v>24</v>
      </c>
      <c r="I142" s="22" t="n">
        <v>373.021</v>
      </c>
      <c r="J142" s="22" t="n">
        <v>19195.33</v>
      </c>
      <c r="K142" s="22"/>
      <c r="L142" s="22"/>
      <c r="M142" s="22"/>
      <c r="N142" s="22" t="n">
        <v>34</v>
      </c>
      <c r="O142" s="22" t="n">
        <v>701.895</v>
      </c>
      <c r="P142" s="22" t="n">
        <v>20212.9</v>
      </c>
      <c r="Q142" s="23" t="n">
        <v>58</v>
      </c>
      <c r="R142" s="23" t="n">
        <v>1074.916</v>
      </c>
      <c r="S142" s="23" t="n">
        <v>39408.23</v>
      </c>
    </row>
    <row r="143" s="1" customFormat="true" ht="12.75" hidden="false" customHeight="false" outlineLevel="0" collapsed="false">
      <c r="D143" s="21" t="s">
        <v>517</v>
      </c>
      <c r="E143" s="22" t="n">
        <v>190</v>
      </c>
      <c r="F143" s="22" t="n">
        <v>17888.953</v>
      </c>
      <c r="G143" s="22" t="n">
        <v>298880.23</v>
      </c>
      <c r="H143" s="22" t="n">
        <v>2919</v>
      </c>
      <c r="I143" s="22" t="n">
        <v>227734.481</v>
      </c>
      <c r="J143" s="22" t="n">
        <v>4466054.16</v>
      </c>
      <c r="K143" s="22" t="n">
        <v>435</v>
      </c>
      <c r="L143" s="22" t="n">
        <v>22281.341</v>
      </c>
      <c r="M143" s="22" t="n">
        <v>576428.81</v>
      </c>
      <c r="N143" s="22" t="n">
        <v>533</v>
      </c>
      <c r="O143" s="22" t="n">
        <v>26231.424</v>
      </c>
      <c r="P143" s="22" t="n">
        <v>805697.39</v>
      </c>
      <c r="Q143" s="23" t="n">
        <v>4077</v>
      </c>
      <c r="R143" s="23" t="n">
        <v>294136.199</v>
      </c>
      <c r="S143" s="23" t="n">
        <v>6147060.59</v>
      </c>
    </row>
    <row r="144" s="1" customFormat="true" ht="12.75" hidden="false" customHeight="false" outlineLevel="0" collapsed="false">
      <c r="D144" s="21" t="s">
        <v>518</v>
      </c>
      <c r="E144" s="22"/>
      <c r="F144" s="22"/>
      <c r="G144" s="22"/>
      <c r="H144" s="22" t="n">
        <v>110</v>
      </c>
      <c r="I144" s="22" t="n">
        <v>2282.938</v>
      </c>
      <c r="J144" s="22" t="n">
        <v>100435.03</v>
      </c>
      <c r="K144" s="22" t="n">
        <v>9</v>
      </c>
      <c r="L144" s="22" t="n">
        <v>190.158</v>
      </c>
      <c r="M144" s="22" t="n">
        <v>2444.77</v>
      </c>
      <c r="N144" s="22" t="n">
        <v>136</v>
      </c>
      <c r="O144" s="22" t="n">
        <v>2874.805</v>
      </c>
      <c r="P144" s="22" t="n">
        <v>95389.6</v>
      </c>
      <c r="Q144" s="23" t="n">
        <v>255</v>
      </c>
      <c r="R144" s="23" t="n">
        <v>5347.901</v>
      </c>
      <c r="S144" s="23" t="n">
        <v>198269.4</v>
      </c>
    </row>
    <row r="145" s="1" customFormat="true" ht="12.75" hidden="false" customHeight="false" outlineLevel="0" collapsed="false">
      <c r="D145" s="21" t="s">
        <v>519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 t="n">
        <v>7</v>
      </c>
      <c r="O145" s="22" t="n">
        <v>524.699</v>
      </c>
      <c r="P145" s="22" t="n">
        <v>9083.74</v>
      </c>
      <c r="Q145" s="23" t="n">
        <v>7</v>
      </c>
      <c r="R145" s="23" t="n">
        <v>524.699</v>
      </c>
      <c r="S145" s="23" t="n">
        <v>9083.74</v>
      </c>
    </row>
    <row r="146" s="1" customFormat="true" ht="12.75" hidden="false" customHeight="false" outlineLevel="0" collapsed="false">
      <c r="D146" s="21" t="s">
        <v>520</v>
      </c>
      <c r="E146" s="22" t="n">
        <v>74</v>
      </c>
      <c r="F146" s="22" t="n">
        <v>6448.737</v>
      </c>
      <c r="G146" s="22" t="n">
        <v>157659.38</v>
      </c>
      <c r="H146" s="22" t="n">
        <v>513</v>
      </c>
      <c r="I146" s="22" t="n">
        <v>46122.954</v>
      </c>
      <c r="J146" s="22" t="n">
        <v>824943.01</v>
      </c>
      <c r="K146" s="22" t="n">
        <v>202</v>
      </c>
      <c r="L146" s="22" t="n">
        <v>17448.018</v>
      </c>
      <c r="M146" s="22" t="n">
        <v>495347.8</v>
      </c>
      <c r="N146" s="22" t="n">
        <v>212</v>
      </c>
      <c r="O146" s="22" t="n">
        <v>15981.095</v>
      </c>
      <c r="P146" s="22" t="n">
        <v>419681.68</v>
      </c>
      <c r="Q146" s="23" t="n">
        <v>1001</v>
      </c>
      <c r="R146" s="23" t="n">
        <v>86000.804</v>
      </c>
      <c r="S146" s="23" t="n">
        <v>1897631.87</v>
      </c>
    </row>
    <row r="147" s="1" customFormat="true" ht="12.75" hidden="false" customHeight="false" outlineLevel="0" collapsed="false">
      <c r="D147" s="21" t="s">
        <v>521</v>
      </c>
      <c r="E147" s="22"/>
      <c r="F147" s="22"/>
      <c r="G147" s="22"/>
      <c r="H147" s="22" t="n">
        <v>294</v>
      </c>
      <c r="I147" s="22" t="n">
        <v>5934.741</v>
      </c>
      <c r="J147" s="22" t="n">
        <v>140857.76</v>
      </c>
      <c r="K147" s="22" t="n">
        <v>89</v>
      </c>
      <c r="L147" s="22" t="n">
        <v>1846.702</v>
      </c>
      <c r="M147" s="22" t="n">
        <v>36955.93</v>
      </c>
      <c r="N147" s="22" t="n">
        <v>64</v>
      </c>
      <c r="O147" s="22" t="n">
        <v>1338.179</v>
      </c>
      <c r="P147" s="22" t="n">
        <v>32279.56</v>
      </c>
      <c r="Q147" s="23" t="n">
        <v>447</v>
      </c>
      <c r="R147" s="23" t="n">
        <v>9119.622</v>
      </c>
      <c r="S147" s="23" t="n">
        <v>210093.25</v>
      </c>
    </row>
    <row r="148" s="1" customFormat="true" ht="12.75" hidden="false" customHeight="false" outlineLevel="0" collapsed="false">
      <c r="D148" s="21" t="s">
        <v>522</v>
      </c>
      <c r="E148" s="22"/>
      <c r="F148" s="22"/>
      <c r="G148" s="22"/>
      <c r="H148" s="22" t="n">
        <v>157</v>
      </c>
      <c r="I148" s="22" t="n">
        <v>3072.385</v>
      </c>
      <c r="J148" s="22" t="n">
        <v>135301.45</v>
      </c>
      <c r="K148" s="22" t="n">
        <v>134</v>
      </c>
      <c r="L148" s="22" t="n">
        <v>2775.72</v>
      </c>
      <c r="M148" s="22" t="n">
        <v>41443.88</v>
      </c>
      <c r="N148" s="22" t="n">
        <v>58</v>
      </c>
      <c r="O148" s="22" t="n">
        <v>2371.757</v>
      </c>
      <c r="P148" s="22" t="n">
        <v>97393.78</v>
      </c>
      <c r="Q148" s="23" t="n">
        <v>349</v>
      </c>
      <c r="R148" s="23" t="n">
        <v>8219.862</v>
      </c>
      <c r="S148" s="23" t="n">
        <v>274139.11</v>
      </c>
    </row>
    <row r="149" s="1" customFormat="true" ht="12.75" hidden="false" customHeight="false" outlineLevel="0" collapsed="false">
      <c r="D149" s="21" t="s">
        <v>523</v>
      </c>
      <c r="E149" s="22" t="n">
        <v>116</v>
      </c>
      <c r="F149" s="22" t="n">
        <v>11440.216</v>
      </c>
      <c r="G149" s="22" t="n">
        <v>141220.85</v>
      </c>
      <c r="H149" s="22" t="n">
        <v>1795</v>
      </c>
      <c r="I149" s="22" t="n">
        <v>169310.38</v>
      </c>
      <c r="J149" s="22" t="n">
        <v>3222870.51</v>
      </c>
      <c r="K149" s="22"/>
      <c r="L149" s="22"/>
      <c r="M149" s="22"/>
      <c r="N149" s="22" t="n">
        <v>29</v>
      </c>
      <c r="O149" s="22" t="n">
        <v>2591.667</v>
      </c>
      <c r="P149" s="22" t="n">
        <v>137765.65</v>
      </c>
      <c r="Q149" s="23" t="n">
        <v>1940</v>
      </c>
      <c r="R149" s="23" t="n">
        <v>183342.263</v>
      </c>
      <c r="S149" s="23" t="n">
        <v>3501857.01</v>
      </c>
    </row>
    <row r="150" s="1" customFormat="true" ht="12.75" hidden="false" customHeight="false" outlineLevel="0" collapsed="false">
      <c r="D150" s="21" t="s">
        <v>524</v>
      </c>
      <c r="E150" s="22"/>
      <c r="F150" s="22"/>
      <c r="G150" s="22"/>
      <c r="H150" s="22" t="n">
        <v>46</v>
      </c>
      <c r="I150" s="22" t="n">
        <v>943.365</v>
      </c>
      <c r="J150" s="22" t="n">
        <v>39579</v>
      </c>
      <c r="K150" s="22" t="n">
        <v>1</v>
      </c>
      <c r="L150" s="22" t="n">
        <v>20.743</v>
      </c>
      <c r="M150" s="22" t="n">
        <v>236.43</v>
      </c>
      <c r="N150" s="22" t="n">
        <v>27</v>
      </c>
      <c r="O150" s="22" t="n">
        <v>549.222</v>
      </c>
      <c r="P150" s="22" t="n">
        <v>14103.38</v>
      </c>
      <c r="Q150" s="23" t="n">
        <v>74</v>
      </c>
      <c r="R150" s="23" t="n">
        <v>1513.33</v>
      </c>
      <c r="S150" s="23" t="n">
        <v>53918.81</v>
      </c>
    </row>
    <row r="151" s="1" customFormat="true" ht="12.75" hidden="false" customHeight="false" outlineLevel="0" collapsed="false">
      <c r="D151" s="21" t="s">
        <v>525</v>
      </c>
      <c r="E151" s="22"/>
      <c r="F151" s="22"/>
      <c r="G151" s="22"/>
      <c r="H151" s="22" t="n">
        <v>4</v>
      </c>
      <c r="I151" s="22" t="n">
        <v>67.718</v>
      </c>
      <c r="J151" s="22" t="n">
        <v>2067.4</v>
      </c>
      <c r="K151" s="22"/>
      <c r="L151" s="22"/>
      <c r="M151" s="22"/>
      <c r="N151" s="22" t="n">
        <v>0</v>
      </c>
      <c r="O151" s="22" t="n">
        <v>0</v>
      </c>
      <c r="P151" s="22" t="n">
        <v>0</v>
      </c>
      <c r="Q151" s="23" t="n">
        <v>4</v>
      </c>
      <c r="R151" s="23" t="n">
        <v>67.718</v>
      </c>
      <c r="S151" s="23" t="n">
        <v>2067.4</v>
      </c>
    </row>
    <row r="152" s="1" customFormat="true" ht="12.75" hidden="false" customHeight="false" outlineLevel="0" collapsed="false">
      <c r="D152" s="21" t="s">
        <v>526</v>
      </c>
      <c r="E152" s="22" t="n">
        <v>300</v>
      </c>
      <c r="F152" s="22" t="n">
        <v>21169.033</v>
      </c>
      <c r="G152" s="22" t="n">
        <v>639296.02</v>
      </c>
      <c r="H152" s="22" t="n">
        <v>2997</v>
      </c>
      <c r="I152" s="22" t="n">
        <v>246579.104</v>
      </c>
      <c r="J152" s="22" t="n">
        <f aca="false">14009.51+6345055.39</f>
        <v>6359064.9</v>
      </c>
      <c r="K152" s="22" t="n">
        <v>901</v>
      </c>
      <c r="L152" s="22" t="n">
        <v>82012.991</v>
      </c>
      <c r="M152" s="22" t="n">
        <v>1974610.77</v>
      </c>
      <c r="N152" s="22" t="n">
        <v>4231</v>
      </c>
      <c r="O152" s="22" t="n">
        <v>400791.51</v>
      </c>
      <c r="P152" s="22" t="n">
        <v>9097171.99</v>
      </c>
      <c r="Q152" s="23" t="n">
        <v>8429</v>
      </c>
      <c r="R152" s="23" t="n">
        <v>750552.638</v>
      </c>
      <c r="S152" s="23" t="n">
        <f aca="false">14009.51+18056134.17</f>
        <v>18070143.68</v>
      </c>
    </row>
    <row r="153" s="1" customFormat="true" ht="12.75" hidden="false" customHeight="false" outlineLevel="0" collapsed="false">
      <c r="D153" s="21" t="s">
        <v>527</v>
      </c>
      <c r="E153" s="22"/>
      <c r="F153" s="22"/>
      <c r="G153" s="22"/>
      <c r="H153" s="22"/>
      <c r="I153" s="22"/>
      <c r="J153" s="22"/>
      <c r="K153" s="22" t="n">
        <v>32</v>
      </c>
      <c r="L153" s="22" t="n">
        <v>3139.9</v>
      </c>
      <c r="M153" s="22" t="n">
        <v>96340.88</v>
      </c>
      <c r="N153" s="22"/>
      <c r="O153" s="22"/>
      <c r="P153" s="22"/>
      <c r="Q153" s="23" t="n">
        <v>32</v>
      </c>
      <c r="R153" s="23" t="n">
        <v>3139.9</v>
      </c>
      <c r="S153" s="23" t="n">
        <v>96340.88</v>
      </c>
    </row>
    <row r="154" s="1" customFormat="true" ht="12.75" hidden="false" customHeight="false" outlineLevel="0" collapsed="false">
      <c r="D154" s="21" t="s">
        <v>528</v>
      </c>
      <c r="E154" s="22" t="n">
        <v>0</v>
      </c>
      <c r="F154" s="22" t="n">
        <v>0</v>
      </c>
      <c r="G154" s="22" t="n">
        <v>0</v>
      </c>
      <c r="H154" s="22" t="n">
        <v>19</v>
      </c>
      <c r="I154" s="22" t="n">
        <v>1683.62</v>
      </c>
      <c r="J154" s="22"/>
      <c r="K154" s="22" t="n">
        <v>1</v>
      </c>
      <c r="L154" s="22" t="n">
        <v>103</v>
      </c>
      <c r="M154" s="22" t="n">
        <v>2666.79</v>
      </c>
      <c r="N154" s="22" t="n">
        <v>205</v>
      </c>
      <c r="O154" s="22" t="n">
        <v>20038.99</v>
      </c>
      <c r="P154" s="22" t="n">
        <v>478998.01</v>
      </c>
      <c r="Q154" s="23" t="n">
        <v>225</v>
      </c>
      <c r="R154" s="23" t="n">
        <v>21825.61</v>
      </c>
      <c r="S154" s="23" t="n">
        <f aca="false">14009.51+467655.29</f>
        <v>481664.8</v>
      </c>
    </row>
    <row r="155" s="1" customFormat="true" ht="12.75" hidden="false" customHeight="false" outlineLevel="0" collapsed="false">
      <c r="D155" s="21" t="s">
        <v>529</v>
      </c>
      <c r="E155" s="22" t="n">
        <v>26</v>
      </c>
      <c r="F155" s="22" t="n">
        <v>2666.304</v>
      </c>
      <c r="G155" s="22" t="n">
        <v>105679.96</v>
      </c>
      <c r="H155" s="22" t="n">
        <v>532</v>
      </c>
      <c r="I155" s="22" t="n">
        <v>50539.676</v>
      </c>
      <c r="J155" s="22" t="n">
        <v>1073804.39</v>
      </c>
      <c r="K155" s="22" t="n">
        <v>195</v>
      </c>
      <c r="L155" s="22" t="n">
        <v>19966.681</v>
      </c>
      <c r="M155" s="22" t="n">
        <v>381487.26</v>
      </c>
      <c r="N155" s="22" t="n">
        <v>547</v>
      </c>
      <c r="O155" s="22" t="n">
        <v>57000.696</v>
      </c>
      <c r="P155" s="22" t="n">
        <v>1276469.64</v>
      </c>
      <c r="Q155" s="23" t="n">
        <v>1300</v>
      </c>
      <c r="R155" s="23" t="n">
        <v>130173.357</v>
      </c>
      <c r="S155" s="23" t="n">
        <v>2837441.25</v>
      </c>
    </row>
    <row r="156" s="1" customFormat="true" ht="12.75" hidden="false" customHeight="false" outlineLevel="0" collapsed="false">
      <c r="D156" s="21" t="s">
        <v>530</v>
      </c>
      <c r="E156" s="22" t="n">
        <v>258</v>
      </c>
      <c r="F156" s="22" t="n">
        <v>18356.581</v>
      </c>
      <c r="G156" s="22" t="n">
        <v>526741.3</v>
      </c>
      <c r="H156" s="22" t="n">
        <v>1759</v>
      </c>
      <c r="I156" s="22" t="n">
        <v>172986.103</v>
      </c>
      <c r="J156" s="22" t="n">
        <v>4675003.5</v>
      </c>
      <c r="K156" s="22" t="n">
        <v>583</v>
      </c>
      <c r="L156" s="22" t="n">
        <v>55133.376</v>
      </c>
      <c r="M156" s="22" t="n">
        <v>1418880.98</v>
      </c>
      <c r="N156" s="22" t="n">
        <v>3322</v>
      </c>
      <c r="O156" s="22" t="n">
        <v>320272.72</v>
      </c>
      <c r="P156" s="22" t="n">
        <v>7222240.61</v>
      </c>
      <c r="Q156" s="23" t="n">
        <v>5922</v>
      </c>
      <c r="R156" s="23" t="n">
        <v>566748.78</v>
      </c>
      <c r="S156" s="23" t="n">
        <v>13842866.39</v>
      </c>
    </row>
    <row r="157" s="1" customFormat="true" ht="12.75" hidden="false" customHeight="false" outlineLevel="0" collapsed="false">
      <c r="D157" s="21" t="s">
        <v>53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 t="n">
        <v>14</v>
      </c>
      <c r="O157" s="22" t="n">
        <v>1206.9</v>
      </c>
      <c r="P157" s="22" t="n">
        <v>37259.04</v>
      </c>
      <c r="Q157" s="23" t="n">
        <v>14</v>
      </c>
      <c r="R157" s="23" t="n">
        <v>1206.9</v>
      </c>
      <c r="S157" s="23" t="n">
        <v>37259.04</v>
      </c>
    </row>
    <row r="158" s="1" customFormat="true" ht="12.75" hidden="false" customHeight="false" outlineLevel="0" collapsed="false">
      <c r="D158" s="21" t="s">
        <v>53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 t="n">
        <v>1</v>
      </c>
      <c r="O158" s="22" t="n">
        <v>7.379</v>
      </c>
      <c r="P158" s="22" t="n">
        <v>340.34</v>
      </c>
      <c r="Q158" s="23" t="n">
        <v>1</v>
      </c>
      <c r="R158" s="23" t="n">
        <v>7.379</v>
      </c>
      <c r="S158" s="23" t="n">
        <v>340.34</v>
      </c>
    </row>
    <row r="159" s="1" customFormat="true" ht="12.75" hidden="false" customHeight="false" outlineLevel="0" collapsed="false">
      <c r="D159" s="21" t="s">
        <v>533</v>
      </c>
      <c r="E159" s="22"/>
      <c r="F159" s="22"/>
      <c r="G159" s="22"/>
      <c r="H159" s="22"/>
      <c r="I159" s="22"/>
      <c r="J159" s="22"/>
      <c r="K159" s="22" t="n">
        <v>1</v>
      </c>
      <c r="L159" s="22" t="n">
        <v>21.363</v>
      </c>
      <c r="M159" s="22" t="n">
        <v>186.07</v>
      </c>
      <c r="N159" s="22" t="n">
        <v>0</v>
      </c>
      <c r="O159" s="22" t="n">
        <v>0</v>
      </c>
      <c r="P159" s="22" t="n">
        <v>0</v>
      </c>
      <c r="Q159" s="23" t="n">
        <v>1</v>
      </c>
      <c r="R159" s="23" t="n">
        <v>21.363</v>
      </c>
      <c r="S159" s="23" t="n">
        <v>186.07</v>
      </c>
    </row>
    <row r="160" s="1" customFormat="true" ht="12.75" hidden="false" customHeight="false" outlineLevel="0" collapsed="false">
      <c r="D160" s="21" t="s">
        <v>534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 t="n">
        <v>0</v>
      </c>
      <c r="O160" s="22" t="n">
        <v>0</v>
      </c>
      <c r="P160" s="22" t="n">
        <v>0</v>
      </c>
      <c r="Q160" s="23" t="n">
        <v>0</v>
      </c>
      <c r="R160" s="23" t="n">
        <v>0</v>
      </c>
      <c r="S160" s="23" t="n">
        <v>0</v>
      </c>
    </row>
    <row r="161" s="1" customFormat="true" ht="12.75" hidden="false" customHeight="false" outlineLevel="0" collapsed="false">
      <c r="D161" s="21" t="s">
        <v>535</v>
      </c>
      <c r="E161" s="22"/>
      <c r="F161" s="22"/>
      <c r="G161" s="22"/>
      <c r="H161" s="22" t="n">
        <v>3</v>
      </c>
      <c r="I161" s="22" t="n">
        <v>61.633</v>
      </c>
      <c r="J161" s="22" t="n">
        <v>1529.2</v>
      </c>
      <c r="K161" s="22"/>
      <c r="L161" s="22"/>
      <c r="M161" s="22"/>
      <c r="N161" s="22" t="n">
        <v>13</v>
      </c>
      <c r="O161" s="22" t="n">
        <v>118.584</v>
      </c>
      <c r="P161" s="22" t="n">
        <v>6031.54</v>
      </c>
      <c r="Q161" s="23" t="n">
        <v>16</v>
      </c>
      <c r="R161" s="23" t="n">
        <v>180.217</v>
      </c>
      <c r="S161" s="23" t="n">
        <v>7560.74</v>
      </c>
    </row>
    <row r="162" s="1" customFormat="true" ht="12.75" hidden="false" customHeight="false" outlineLevel="0" collapsed="false">
      <c r="D162" s="21" t="s">
        <v>329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 t="n">
        <v>2</v>
      </c>
      <c r="O162" s="22" t="n">
        <v>37.739</v>
      </c>
      <c r="P162" s="22" t="n">
        <v>968.07</v>
      </c>
      <c r="Q162" s="23" t="n">
        <v>2</v>
      </c>
      <c r="R162" s="23" t="n">
        <v>37.739</v>
      </c>
      <c r="S162" s="23" t="n">
        <v>968.07</v>
      </c>
    </row>
    <row r="163" s="1" customFormat="true" ht="12.75" hidden="false" customHeight="false" outlineLevel="0" collapsed="false">
      <c r="D163" s="21" t="s">
        <v>536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 t="n">
        <v>2</v>
      </c>
      <c r="O163" s="22" t="n">
        <v>37.739</v>
      </c>
      <c r="P163" s="22" t="n">
        <v>968.07</v>
      </c>
      <c r="Q163" s="23" t="n">
        <v>2</v>
      </c>
      <c r="R163" s="23" t="n">
        <v>37.739</v>
      </c>
      <c r="S163" s="23" t="n">
        <v>968.07</v>
      </c>
    </row>
    <row r="164" s="1" customFormat="true" ht="12.75" hidden="false" customHeight="false" outlineLevel="0" collapsed="false">
      <c r="D164" s="21" t="s">
        <v>341</v>
      </c>
      <c r="E164" s="22"/>
      <c r="F164" s="22"/>
      <c r="G164" s="22"/>
      <c r="H164" s="22" t="n">
        <v>55</v>
      </c>
      <c r="I164" s="22" t="n">
        <v>688.963</v>
      </c>
      <c r="J164" s="22" t="n">
        <v>60063.1</v>
      </c>
      <c r="K164" s="22" t="n">
        <v>10</v>
      </c>
      <c r="L164" s="22" t="n">
        <v>150.618</v>
      </c>
      <c r="M164" s="22" t="n">
        <v>3719.55</v>
      </c>
      <c r="N164" s="22" t="n">
        <v>168</v>
      </c>
      <c r="O164" s="22" t="n">
        <v>3058.373</v>
      </c>
      <c r="P164" s="22" t="n">
        <v>153495.19</v>
      </c>
      <c r="Q164" s="23" t="n">
        <v>233</v>
      </c>
      <c r="R164" s="23" t="n">
        <v>3897.954</v>
      </c>
      <c r="S164" s="23" t="n">
        <v>217277.84</v>
      </c>
    </row>
    <row r="165" s="1" customFormat="true" ht="12.75" hidden="false" customHeight="false" outlineLevel="0" collapsed="false">
      <c r="D165" s="21" t="s">
        <v>537</v>
      </c>
      <c r="E165" s="22"/>
      <c r="F165" s="22"/>
      <c r="G165" s="22"/>
      <c r="H165" s="22" t="n">
        <v>8</v>
      </c>
      <c r="I165" s="22" t="n">
        <v>117.861</v>
      </c>
      <c r="J165" s="22" t="n">
        <v>7601.63</v>
      </c>
      <c r="K165" s="22"/>
      <c r="L165" s="22"/>
      <c r="M165" s="22"/>
      <c r="N165" s="22" t="n">
        <v>16</v>
      </c>
      <c r="O165" s="22" t="n">
        <v>259.675</v>
      </c>
      <c r="P165" s="22" t="n">
        <v>16955.12</v>
      </c>
      <c r="Q165" s="23" t="n">
        <v>24</v>
      </c>
      <c r="R165" s="23" t="n">
        <v>377.536</v>
      </c>
      <c r="S165" s="23" t="n">
        <v>24556.75</v>
      </c>
    </row>
    <row r="166" s="1" customFormat="true" ht="12.75" hidden="false" customHeight="false" outlineLevel="0" collapsed="false">
      <c r="D166" s="21" t="s">
        <v>538</v>
      </c>
      <c r="E166" s="22"/>
      <c r="F166" s="22"/>
      <c r="G166" s="22"/>
      <c r="H166" s="22" t="n">
        <v>4</v>
      </c>
      <c r="I166" s="22" t="n">
        <v>59.2</v>
      </c>
      <c r="J166" s="22" t="n">
        <v>3536.98</v>
      </c>
      <c r="K166" s="22"/>
      <c r="L166" s="22"/>
      <c r="M166" s="22"/>
      <c r="N166" s="22" t="n">
        <v>10</v>
      </c>
      <c r="O166" s="22" t="n">
        <v>96.941</v>
      </c>
      <c r="P166" s="22" t="n">
        <v>11450.19</v>
      </c>
      <c r="Q166" s="23" t="n">
        <v>14</v>
      </c>
      <c r="R166" s="23" t="n">
        <v>156.141</v>
      </c>
      <c r="S166" s="23" t="n">
        <v>14987.17</v>
      </c>
    </row>
    <row r="167" s="1" customFormat="true" ht="12.75" hidden="false" customHeight="false" outlineLevel="0" collapsed="false">
      <c r="D167" s="21" t="s">
        <v>539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 t="n">
        <v>11</v>
      </c>
      <c r="O167" s="22" t="n">
        <v>76.993</v>
      </c>
      <c r="P167" s="22" t="n">
        <v>5944.05</v>
      </c>
      <c r="Q167" s="23" t="n">
        <v>11</v>
      </c>
      <c r="R167" s="23" t="n">
        <v>76.993</v>
      </c>
      <c r="S167" s="23" t="n">
        <v>5944.05</v>
      </c>
    </row>
    <row r="168" s="1" customFormat="true" ht="12.75" hidden="false" customHeight="false" outlineLevel="0" collapsed="false">
      <c r="D168" s="21" t="s">
        <v>540</v>
      </c>
      <c r="E168" s="22"/>
      <c r="F168" s="22"/>
      <c r="G168" s="22"/>
      <c r="H168" s="22" t="n">
        <v>12</v>
      </c>
      <c r="I168" s="22" t="n">
        <v>190.829</v>
      </c>
      <c r="J168" s="22" t="n">
        <v>16011.16</v>
      </c>
      <c r="K168" s="22" t="n">
        <v>1</v>
      </c>
      <c r="L168" s="22" t="n">
        <v>14.035</v>
      </c>
      <c r="M168" s="22" t="n">
        <v>236.43</v>
      </c>
      <c r="N168" s="22" t="n">
        <v>16</v>
      </c>
      <c r="O168" s="22" t="n">
        <v>189.082</v>
      </c>
      <c r="P168" s="22" t="n">
        <v>14026.59</v>
      </c>
      <c r="Q168" s="23" t="n">
        <v>29</v>
      </c>
      <c r="R168" s="23" t="n">
        <v>393.946</v>
      </c>
      <c r="S168" s="23" t="n">
        <v>30274.18</v>
      </c>
    </row>
    <row r="169" s="1" customFormat="true" ht="12.75" hidden="false" customHeight="false" outlineLevel="0" collapsed="false">
      <c r="D169" s="21" t="s">
        <v>541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2" t="n">
        <v>2</v>
      </c>
      <c r="O169" s="22" t="n">
        <v>14.677</v>
      </c>
      <c r="P169" s="22" t="n">
        <v>517.68</v>
      </c>
      <c r="Q169" s="23" t="n">
        <v>2</v>
      </c>
      <c r="R169" s="23" t="n">
        <v>14.677</v>
      </c>
      <c r="S169" s="23" t="n">
        <v>517.68</v>
      </c>
    </row>
    <row r="170" s="1" customFormat="true" ht="12.75" hidden="false" customHeight="false" outlineLevel="0" collapsed="false">
      <c r="D170" s="21" t="s">
        <v>542</v>
      </c>
      <c r="E170" s="22"/>
      <c r="F170" s="22"/>
      <c r="G170" s="22"/>
      <c r="H170" s="22" t="n">
        <v>31</v>
      </c>
      <c r="I170" s="22" t="n">
        <v>321.073</v>
      </c>
      <c r="J170" s="22" t="n">
        <v>32913.33</v>
      </c>
      <c r="K170" s="22" t="n">
        <v>9</v>
      </c>
      <c r="L170" s="22" t="n">
        <v>136.583</v>
      </c>
      <c r="M170" s="22" t="n">
        <v>3483.12</v>
      </c>
      <c r="N170" s="22" t="n">
        <v>113</v>
      </c>
      <c r="O170" s="22" t="n">
        <v>2421.005</v>
      </c>
      <c r="P170" s="22" t="n">
        <v>104601.56</v>
      </c>
      <c r="Q170" s="23" t="n">
        <v>153</v>
      </c>
      <c r="R170" s="23" t="n">
        <v>2878.661</v>
      </c>
      <c r="S170" s="23" t="n">
        <v>140998.01</v>
      </c>
    </row>
    <row r="171" s="1" customFormat="true" ht="12.75" hidden="false" customHeight="false" outlineLevel="0" collapsed="false">
      <c r="D171" s="21" t="s">
        <v>543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22" t="n">
        <v>0</v>
      </c>
      <c r="O171" s="22" t="n">
        <v>0</v>
      </c>
      <c r="P171" s="22" t="n">
        <v>0</v>
      </c>
      <c r="Q171" s="23" t="n">
        <v>0</v>
      </c>
      <c r="R171" s="23" t="n">
        <v>0</v>
      </c>
      <c r="S171" s="23" t="n">
        <v>0</v>
      </c>
    </row>
    <row r="172" s="1" customFormat="true" ht="12.75" hidden="false" customHeight="false" outlineLevel="0" collapsed="false">
      <c r="D172" s="21" t="s">
        <v>544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2" t="n">
        <v>1</v>
      </c>
      <c r="O172" s="22" t="n">
        <v>20.738</v>
      </c>
      <c r="P172" s="22" t="n">
        <v>260.84</v>
      </c>
      <c r="Q172" s="23" t="n">
        <v>1</v>
      </c>
      <c r="R172" s="23" t="n">
        <v>20.738</v>
      </c>
      <c r="S172" s="23" t="n">
        <v>260.84</v>
      </c>
    </row>
    <row r="173" s="1" customFormat="true" ht="12.75" hidden="false" customHeight="false" outlineLevel="0" collapsed="false">
      <c r="D173" s="21" t="s">
        <v>312</v>
      </c>
      <c r="E173" s="22" t="n">
        <v>7</v>
      </c>
      <c r="F173" s="22" t="n">
        <v>108.666</v>
      </c>
      <c r="G173" s="22" t="n">
        <v>3615.1</v>
      </c>
      <c r="H173" s="22" t="n">
        <v>578</v>
      </c>
      <c r="I173" s="22" t="n">
        <v>8149.928</v>
      </c>
      <c r="J173" s="22" t="n">
        <v>363898.85</v>
      </c>
      <c r="K173" s="22" t="n">
        <v>49</v>
      </c>
      <c r="L173" s="22" t="n">
        <v>808.426</v>
      </c>
      <c r="M173" s="22" t="n">
        <v>22576.43</v>
      </c>
      <c r="N173" s="22" t="n">
        <v>242</v>
      </c>
      <c r="O173" s="22" t="n">
        <v>2136.516</v>
      </c>
      <c r="P173" s="22" t="n">
        <v>112592.53</v>
      </c>
      <c r="Q173" s="23" t="n">
        <v>876</v>
      </c>
      <c r="R173" s="23" t="n">
        <v>11203.536</v>
      </c>
      <c r="S173" s="23" t="n">
        <v>502682.91</v>
      </c>
    </row>
    <row r="174" s="1" customFormat="true" ht="12.75" hidden="false" customHeight="false" outlineLevel="0" collapsed="false">
      <c r="D174" s="21" t="s">
        <v>545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2" t="n">
        <v>6</v>
      </c>
      <c r="O174" s="22" t="n">
        <v>75.843</v>
      </c>
      <c r="P174" s="22" t="n">
        <v>4537.1</v>
      </c>
      <c r="Q174" s="23" t="n">
        <v>6</v>
      </c>
      <c r="R174" s="23" t="n">
        <v>75.843</v>
      </c>
      <c r="S174" s="23" t="n">
        <v>4537.1</v>
      </c>
    </row>
    <row r="175" s="1" customFormat="true" ht="12.75" hidden="false" customHeight="false" outlineLevel="0" collapsed="false">
      <c r="D175" s="21" t="s">
        <v>546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2" t="n">
        <v>0</v>
      </c>
      <c r="O175" s="22" t="n">
        <v>0</v>
      </c>
      <c r="P175" s="22" t="n">
        <v>0</v>
      </c>
      <c r="Q175" s="23" t="n">
        <v>0</v>
      </c>
      <c r="R175" s="23" t="n">
        <v>0</v>
      </c>
      <c r="S175" s="23" t="n">
        <v>0</v>
      </c>
    </row>
    <row r="176" s="1" customFormat="true" ht="12.75" hidden="false" customHeight="false" outlineLevel="0" collapsed="false">
      <c r="D176" s="21" t="s">
        <v>547</v>
      </c>
      <c r="E176" s="22" t="n">
        <v>2</v>
      </c>
      <c r="F176" s="22" t="n">
        <v>37.266</v>
      </c>
      <c r="G176" s="22" t="n">
        <v>1072.26</v>
      </c>
      <c r="H176" s="22" t="n">
        <v>3</v>
      </c>
      <c r="I176" s="22" t="n">
        <v>54.84</v>
      </c>
      <c r="J176" s="22" t="n">
        <v>3882.6</v>
      </c>
      <c r="K176" s="22"/>
      <c r="L176" s="22"/>
      <c r="M176" s="22"/>
      <c r="N176" s="22" t="n">
        <v>7</v>
      </c>
      <c r="O176" s="22" t="n">
        <v>63.619</v>
      </c>
      <c r="P176" s="22" t="n">
        <v>8401.59</v>
      </c>
      <c r="Q176" s="23" t="n">
        <v>12</v>
      </c>
      <c r="R176" s="23" t="n">
        <v>155.725</v>
      </c>
      <c r="S176" s="23" t="n">
        <v>13356.45</v>
      </c>
    </row>
    <row r="177" s="1" customFormat="true" ht="12.75" hidden="false" customHeight="false" outlineLevel="0" collapsed="false">
      <c r="D177" s="21" t="s">
        <v>548</v>
      </c>
      <c r="E177" s="22" t="n">
        <v>5</v>
      </c>
      <c r="F177" s="22" t="n">
        <v>71.4</v>
      </c>
      <c r="G177" s="22" t="n">
        <v>2542.84</v>
      </c>
      <c r="H177" s="22" t="n">
        <v>575</v>
      </c>
      <c r="I177" s="22" t="n">
        <v>8095.088</v>
      </c>
      <c r="J177" s="22" t="n">
        <v>360016.25</v>
      </c>
      <c r="K177" s="22" t="n">
        <v>49</v>
      </c>
      <c r="L177" s="22" t="n">
        <v>808.426</v>
      </c>
      <c r="M177" s="22" t="n">
        <v>22576.43</v>
      </c>
      <c r="N177" s="22" t="n">
        <v>229</v>
      </c>
      <c r="O177" s="22" t="n">
        <v>1997.054</v>
      </c>
      <c r="P177" s="22" t="n">
        <v>99653.84</v>
      </c>
      <c r="Q177" s="23" t="n">
        <v>858</v>
      </c>
      <c r="R177" s="23" t="n">
        <v>10971.968</v>
      </c>
      <c r="S177" s="23" t="n">
        <v>484789.36</v>
      </c>
    </row>
    <row r="178" s="1" customFormat="true" ht="12.75" hidden="false" customHeight="false" outlineLevel="0" collapsed="false">
      <c r="D178" s="21" t="s">
        <v>156</v>
      </c>
      <c r="E178" s="22" t="n">
        <v>14</v>
      </c>
      <c r="F178" s="22" t="n">
        <v>840.114</v>
      </c>
      <c r="G178" s="22" t="n">
        <v>26062.58</v>
      </c>
      <c r="H178" s="22" t="n">
        <v>257</v>
      </c>
      <c r="I178" s="22" t="n">
        <v>14026.436</v>
      </c>
      <c r="J178" s="22" t="n">
        <v>427903.9</v>
      </c>
      <c r="K178" s="22" t="n">
        <v>2026</v>
      </c>
      <c r="L178" s="22" t="n">
        <v>130291.169</v>
      </c>
      <c r="M178" s="22" t="n">
        <v>3498854.72</v>
      </c>
      <c r="N178" s="22" t="n">
        <f aca="false">18+2454</f>
        <v>2472</v>
      </c>
      <c r="O178" s="22" t="n">
        <f aca="false">1819.55+177864.193+40.08</f>
        <v>179723.823</v>
      </c>
      <c r="P178" s="22" t="n">
        <f aca="false">76333.81+4082752+28858.97</f>
        <v>4187944.78</v>
      </c>
      <c r="Q178" s="23" t="n">
        <f aca="false">18+4751</f>
        <v>4769</v>
      </c>
      <c r="R178" s="23" t="n">
        <f aca="false">1819.55+323021.912+40.08</f>
        <v>324881.542</v>
      </c>
      <c r="S178" s="23" t="n">
        <f aca="false">76333.81+8035573.2+28858.97</f>
        <v>8140765.98</v>
      </c>
    </row>
    <row r="179" s="1" customFormat="true" ht="12.75" hidden="false" customHeight="false" outlineLevel="0" collapsed="false">
      <c r="D179" s="21" t="s">
        <v>549</v>
      </c>
      <c r="E179" s="22"/>
      <c r="F179" s="22"/>
      <c r="G179" s="22"/>
      <c r="H179" s="22" t="n">
        <v>38</v>
      </c>
      <c r="I179" s="22" t="n">
        <v>3506.882</v>
      </c>
      <c r="J179" s="22" t="n">
        <v>106371.54</v>
      </c>
      <c r="K179" s="22" t="n">
        <v>32</v>
      </c>
      <c r="L179" s="22" t="n">
        <v>2368.174</v>
      </c>
      <c r="M179" s="22" t="n">
        <v>80148.87</v>
      </c>
      <c r="N179" s="22"/>
      <c r="O179" s="22"/>
      <c r="P179" s="22"/>
      <c r="Q179" s="23" t="n">
        <f aca="false">18+52</f>
        <v>70</v>
      </c>
      <c r="R179" s="23" t="n">
        <f aca="false">1819.55+4055.505</f>
        <v>5875.055</v>
      </c>
      <c r="S179" s="23" t="n">
        <f aca="false">76333.81+110186.6</f>
        <v>186520.41</v>
      </c>
      <c r="T179" s="26"/>
      <c r="U179" s="26"/>
    </row>
    <row r="180" s="1" customFormat="true" ht="12.75" hidden="false" customHeight="false" outlineLevel="0" collapsed="false">
      <c r="D180" s="21" t="s">
        <v>550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2" t="n">
        <v>0</v>
      </c>
      <c r="O180" s="22" t="n">
        <v>0</v>
      </c>
      <c r="P180" s="22" t="n">
        <v>0</v>
      </c>
      <c r="Q180" s="23" t="n">
        <v>0</v>
      </c>
      <c r="R180" s="23" t="n">
        <v>0</v>
      </c>
      <c r="S180" s="23" t="n">
        <v>0</v>
      </c>
    </row>
    <row r="181" s="1" customFormat="true" ht="12.75" hidden="false" customHeight="false" outlineLevel="0" collapsed="false">
      <c r="D181" s="21" t="s">
        <v>551</v>
      </c>
      <c r="E181" s="22"/>
      <c r="F181" s="22"/>
      <c r="G181" s="22"/>
      <c r="H181" s="22" t="n">
        <v>13</v>
      </c>
      <c r="I181" s="22" t="n">
        <v>954.63</v>
      </c>
      <c r="J181" s="22" t="n">
        <v>7877.13</v>
      </c>
      <c r="K181" s="22"/>
      <c r="L181" s="22"/>
      <c r="M181" s="22"/>
      <c r="N181" s="22" t="n">
        <v>0</v>
      </c>
      <c r="O181" s="22" t="n">
        <v>0</v>
      </c>
      <c r="P181" s="22" t="n">
        <v>0</v>
      </c>
      <c r="Q181" s="23" t="n">
        <v>13</v>
      </c>
      <c r="R181" s="23" t="n">
        <v>954.63</v>
      </c>
      <c r="S181" s="23" t="n">
        <v>7877.13</v>
      </c>
    </row>
    <row r="182" s="1" customFormat="true" ht="12.75" hidden="false" customHeight="false" outlineLevel="0" collapsed="false">
      <c r="D182" s="21" t="s">
        <v>552</v>
      </c>
      <c r="E182" s="22"/>
      <c r="F182" s="22"/>
      <c r="G182" s="22"/>
      <c r="H182" s="22"/>
      <c r="I182" s="22"/>
      <c r="J182" s="22"/>
      <c r="K182" s="22" t="n">
        <v>6</v>
      </c>
      <c r="L182" s="22" t="n">
        <v>370.674</v>
      </c>
      <c r="M182" s="22" t="n">
        <v>13980.02</v>
      </c>
      <c r="N182" s="22" t="n">
        <v>15</v>
      </c>
      <c r="O182" s="22" t="n">
        <v>1010.324</v>
      </c>
      <c r="P182" s="22" t="n">
        <v>39495.15</v>
      </c>
      <c r="Q182" s="23" t="n">
        <v>21</v>
      </c>
      <c r="R182" s="23" t="n">
        <v>1380.998</v>
      </c>
      <c r="S182" s="23" t="n">
        <v>53475.17</v>
      </c>
    </row>
    <row r="183" s="1" customFormat="true" ht="12.75" hidden="false" customHeight="false" outlineLevel="0" collapsed="false">
      <c r="D183" s="21" t="s">
        <v>553</v>
      </c>
      <c r="E183" s="22" t="n">
        <v>4</v>
      </c>
      <c r="F183" s="22" t="n">
        <v>121.918</v>
      </c>
      <c r="G183" s="22" t="n">
        <v>286.39</v>
      </c>
      <c r="H183" s="22" t="n">
        <v>31</v>
      </c>
      <c r="I183" s="22" t="n">
        <v>621.998</v>
      </c>
      <c r="J183" s="22" t="n">
        <v>24139.76</v>
      </c>
      <c r="K183" s="22" t="n">
        <v>1372</v>
      </c>
      <c r="L183" s="22" t="n">
        <v>85881.531</v>
      </c>
      <c r="M183" s="22" t="n">
        <v>2393355.09</v>
      </c>
      <c r="N183" s="22" t="n">
        <v>1872</v>
      </c>
      <c r="O183" s="22" t="n">
        <v>134491.155</v>
      </c>
      <c r="P183" s="22" t="n">
        <v>3332471.63</v>
      </c>
      <c r="Q183" s="23" t="n">
        <v>3279</v>
      </c>
      <c r="R183" s="23" t="n">
        <v>221116.602</v>
      </c>
      <c r="S183" s="23" t="n">
        <v>5750252.87</v>
      </c>
    </row>
    <row r="184" s="1" customFormat="true" ht="12.75" hidden="false" customHeight="false" outlineLevel="0" collapsed="false">
      <c r="D184" s="21" t="s">
        <v>554</v>
      </c>
      <c r="E184" s="22" t="n">
        <v>4</v>
      </c>
      <c r="F184" s="22" t="n">
        <v>121.918</v>
      </c>
      <c r="G184" s="22" t="n">
        <v>286.39</v>
      </c>
      <c r="H184" s="22" t="n">
        <v>31</v>
      </c>
      <c r="I184" s="22" t="n">
        <v>621.998</v>
      </c>
      <c r="J184" s="22" t="n">
        <v>24139.76</v>
      </c>
      <c r="K184" s="22" t="n">
        <v>906</v>
      </c>
      <c r="L184" s="22" t="n">
        <v>76129.925</v>
      </c>
      <c r="M184" s="22" t="n">
        <v>2152039.89</v>
      </c>
      <c r="N184" s="22" t="n">
        <v>1550</v>
      </c>
      <c r="O184" s="22" t="n">
        <v>127760.604</v>
      </c>
      <c r="P184" s="22" t="n">
        <v>3195463.41</v>
      </c>
      <c r="Q184" s="23" t="n">
        <v>2491</v>
      </c>
      <c r="R184" s="23" t="n">
        <v>204634.445</v>
      </c>
      <c r="S184" s="23" t="n">
        <v>5371929.45</v>
      </c>
    </row>
    <row r="185" s="1" customFormat="true" ht="12.75" hidden="false" customHeight="false" outlineLevel="0" collapsed="false">
      <c r="D185" s="21" t="s">
        <v>555</v>
      </c>
      <c r="E185" s="22"/>
      <c r="F185" s="22"/>
      <c r="G185" s="22"/>
      <c r="H185" s="22"/>
      <c r="I185" s="22"/>
      <c r="J185" s="22"/>
      <c r="K185" s="22" t="n">
        <v>466</v>
      </c>
      <c r="L185" s="22" t="n">
        <v>9751.606</v>
      </c>
      <c r="M185" s="22" t="n">
        <v>241315.2</v>
      </c>
      <c r="N185" s="22" t="n">
        <v>322</v>
      </c>
      <c r="O185" s="22" t="n">
        <v>6730.551</v>
      </c>
      <c r="P185" s="22" t="n">
        <v>137008.22</v>
      </c>
      <c r="Q185" s="23" t="n">
        <v>788</v>
      </c>
      <c r="R185" s="23" t="n">
        <v>16482.157</v>
      </c>
      <c r="S185" s="23" t="n">
        <v>378323.42</v>
      </c>
    </row>
    <row r="186" s="1" customFormat="true" ht="12.75" hidden="false" customHeight="false" outlineLevel="0" collapsed="false">
      <c r="D186" s="21" t="s">
        <v>556</v>
      </c>
      <c r="E186" s="22"/>
      <c r="F186" s="22"/>
      <c r="G186" s="22"/>
      <c r="H186" s="22" t="n">
        <v>35</v>
      </c>
      <c r="I186" s="22" t="n">
        <v>674.449</v>
      </c>
      <c r="J186" s="22" t="n">
        <v>26201.27</v>
      </c>
      <c r="K186" s="22" t="n">
        <v>218</v>
      </c>
      <c r="L186" s="22" t="n">
        <v>14246.035</v>
      </c>
      <c r="M186" s="22" t="n">
        <v>337846.12</v>
      </c>
      <c r="N186" s="22" t="n">
        <v>338</v>
      </c>
      <c r="O186" s="22" t="n">
        <v>27993.071</v>
      </c>
      <c r="P186" s="22" t="n">
        <v>564384.73</v>
      </c>
      <c r="Q186" s="23" t="n">
        <v>591</v>
      </c>
      <c r="R186" s="23" t="n">
        <v>42913.555</v>
      </c>
      <c r="S186" s="23" t="n">
        <v>928432.12</v>
      </c>
    </row>
    <row r="187" s="1" customFormat="true" ht="12.75" hidden="false" customHeight="false" outlineLevel="0" collapsed="false">
      <c r="D187" s="21" t="s">
        <v>557</v>
      </c>
      <c r="E187" s="22"/>
      <c r="F187" s="22"/>
      <c r="G187" s="22"/>
      <c r="H187" s="22" t="n">
        <v>27</v>
      </c>
      <c r="I187" s="22" t="n">
        <v>572.3</v>
      </c>
      <c r="J187" s="22" t="n">
        <v>18395.84</v>
      </c>
      <c r="K187" s="22" t="n">
        <v>2</v>
      </c>
      <c r="L187" s="22" t="n">
        <v>23.496</v>
      </c>
      <c r="M187" s="22" t="n">
        <v>686.11</v>
      </c>
      <c r="N187" s="22" t="n">
        <v>20</v>
      </c>
      <c r="O187" s="22" t="n">
        <v>350.829</v>
      </c>
      <c r="P187" s="22" t="n">
        <v>13345.4</v>
      </c>
      <c r="Q187" s="23" t="n">
        <v>49</v>
      </c>
      <c r="R187" s="23" t="n">
        <v>946.625</v>
      </c>
      <c r="S187" s="23" t="n">
        <v>32427.35</v>
      </c>
    </row>
    <row r="188" s="1" customFormat="true" ht="12.75" hidden="false" customHeight="false" outlineLevel="0" collapsed="false">
      <c r="D188" s="21" t="s">
        <v>558</v>
      </c>
      <c r="E188" s="22"/>
      <c r="F188" s="22"/>
      <c r="G188" s="22"/>
      <c r="H188" s="22" t="n">
        <v>1</v>
      </c>
      <c r="I188" s="22" t="n">
        <v>21.65</v>
      </c>
      <c r="J188" s="22" t="n">
        <v>533.91</v>
      </c>
      <c r="K188" s="22" t="n">
        <v>122</v>
      </c>
      <c r="L188" s="22" t="n">
        <v>6729.934</v>
      </c>
      <c r="M188" s="22" t="n">
        <v>168128.06</v>
      </c>
      <c r="N188" s="22" t="n">
        <v>134</v>
      </c>
      <c r="O188" s="22" t="n">
        <v>10478.627</v>
      </c>
      <c r="P188" s="22" t="n">
        <v>205067.49</v>
      </c>
      <c r="Q188" s="23" t="n">
        <v>257</v>
      </c>
      <c r="R188" s="23" t="n">
        <v>17230.211</v>
      </c>
      <c r="S188" s="23" t="n">
        <v>373729.46</v>
      </c>
    </row>
    <row r="189" s="1" customFormat="true" ht="12.75" hidden="false" customHeight="false" outlineLevel="0" collapsed="false">
      <c r="D189" s="21" t="s">
        <v>559</v>
      </c>
      <c r="E189" s="22"/>
      <c r="F189" s="22"/>
      <c r="G189" s="22"/>
      <c r="H189" s="22" t="n">
        <v>10</v>
      </c>
      <c r="I189" s="22" t="n">
        <v>116.989</v>
      </c>
      <c r="J189" s="22" t="n">
        <v>14777.44</v>
      </c>
      <c r="K189" s="22" t="n">
        <v>1</v>
      </c>
      <c r="L189" s="22" t="n">
        <v>9.878</v>
      </c>
      <c r="M189" s="22" t="n">
        <v>579.16</v>
      </c>
      <c r="N189" s="22" t="n">
        <v>16</v>
      </c>
      <c r="O189" s="22" t="n">
        <v>313.823</v>
      </c>
      <c r="P189" s="22" t="n">
        <v>8930.16</v>
      </c>
      <c r="Q189" s="23" t="n">
        <v>27</v>
      </c>
      <c r="R189" s="23" t="n">
        <v>440.69</v>
      </c>
      <c r="S189" s="23" t="n">
        <v>24286.76</v>
      </c>
    </row>
    <row r="190" s="1" customFormat="true" ht="12.75" hidden="false" customHeight="false" outlineLevel="0" collapsed="false">
      <c r="D190" s="21" t="s">
        <v>560</v>
      </c>
      <c r="E190" s="22" t="n">
        <v>10</v>
      </c>
      <c r="F190" s="22" t="n">
        <v>718.196</v>
      </c>
      <c r="G190" s="22" t="n">
        <v>25776.19</v>
      </c>
      <c r="H190" s="22" t="n">
        <v>143</v>
      </c>
      <c r="I190" s="22" t="n">
        <v>9106.118</v>
      </c>
      <c r="J190" s="22" t="n">
        <v>256413.89</v>
      </c>
      <c r="K190" s="22" t="n">
        <v>403</v>
      </c>
      <c r="L190" s="22" t="n">
        <v>27785.551</v>
      </c>
      <c r="M190" s="22" t="n">
        <v>686925.48</v>
      </c>
      <c r="N190" s="22" t="n">
        <v>246</v>
      </c>
      <c r="O190" s="22" t="n">
        <f aca="false">40.08+16885.695</f>
        <v>16925.775</v>
      </c>
      <c r="P190" s="22" t="n">
        <f aca="false">28858.97+253299.29</f>
        <v>282158.26</v>
      </c>
      <c r="Q190" s="23" t="n">
        <v>802</v>
      </c>
      <c r="R190" s="23" t="n">
        <f aca="false">40.08+54495.56</f>
        <v>54535.64</v>
      </c>
      <c r="S190" s="23" t="n">
        <f aca="false">28858.97+1222414.85</f>
        <v>1251273.82</v>
      </c>
    </row>
    <row r="191" s="1" customFormat="true" ht="12.75" hidden="false" customHeight="false" outlineLevel="0" collapsed="false">
      <c r="D191" s="21" t="s">
        <v>561</v>
      </c>
      <c r="E191" s="22" t="n">
        <v>9</v>
      </c>
      <c r="F191" s="22" t="n">
        <v>630</v>
      </c>
      <c r="G191" s="22" t="n">
        <v>23565.99</v>
      </c>
      <c r="H191" s="22" t="n">
        <v>58</v>
      </c>
      <c r="I191" s="22" t="n">
        <v>5257.993</v>
      </c>
      <c r="J191" s="22" t="n">
        <v>144775.93</v>
      </c>
      <c r="K191" s="22" t="n">
        <v>33</v>
      </c>
      <c r="L191" s="22" t="n">
        <v>1865.924</v>
      </c>
      <c r="M191" s="22" t="n">
        <v>42309.93</v>
      </c>
      <c r="N191" s="22" t="n">
        <v>3</v>
      </c>
      <c r="O191" s="22"/>
      <c r="P191" s="22"/>
      <c r="Q191" s="23" t="n">
        <v>103</v>
      </c>
      <c r="R191" s="23" t="n">
        <f aca="false">40.08+7713.835</f>
        <v>7753.915</v>
      </c>
      <c r="S191" s="23" t="n">
        <f aca="false">28858.97+181792.88</f>
        <v>210651.85</v>
      </c>
    </row>
    <row r="192" s="1" customFormat="true" ht="12.75" hidden="false" customHeight="false" outlineLevel="0" collapsed="false">
      <c r="D192" s="21" t="s">
        <v>285</v>
      </c>
      <c r="E192" s="22" t="n">
        <v>2</v>
      </c>
      <c r="F192" s="22" t="n">
        <v>16.96</v>
      </c>
      <c r="G192" s="22" t="n">
        <v>1098.83</v>
      </c>
      <c r="H192" s="22" t="n">
        <v>127</v>
      </c>
      <c r="I192" s="22" t="n">
        <v>1420.63</v>
      </c>
      <c r="J192" s="22" t="n">
        <v>134708.44</v>
      </c>
      <c r="K192" s="22" t="n">
        <v>750</v>
      </c>
      <c r="L192" s="22" t="n">
        <v>14191.591</v>
      </c>
      <c r="M192" s="22" t="n">
        <v>169364.5</v>
      </c>
      <c r="N192" s="22" t="n">
        <v>148</v>
      </c>
      <c r="O192" s="22" t="n">
        <v>1431.969</v>
      </c>
      <c r="P192" s="22" t="n">
        <v>128910.67</v>
      </c>
      <c r="Q192" s="23" t="n">
        <v>1027</v>
      </c>
      <c r="R192" s="23" t="n">
        <v>17061.15</v>
      </c>
      <c r="S192" s="23" t="n">
        <v>434082.44</v>
      </c>
    </row>
    <row r="193" s="1" customFormat="true" ht="12.75" hidden="false" customHeight="false" outlineLevel="0" collapsed="false">
      <c r="D193" s="21" t="s">
        <v>562</v>
      </c>
      <c r="E193" s="22"/>
      <c r="F193" s="22"/>
      <c r="G193" s="22"/>
      <c r="H193" s="22" t="n">
        <v>49</v>
      </c>
      <c r="I193" s="22" t="n">
        <v>424.935</v>
      </c>
      <c r="J193" s="22" t="n">
        <v>60817.81</v>
      </c>
      <c r="K193" s="22" t="n">
        <v>39</v>
      </c>
      <c r="L193" s="22" t="n">
        <v>755.843</v>
      </c>
      <c r="M193" s="22" t="n">
        <v>11629.78</v>
      </c>
      <c r="N193" s="22" t="n">
        <v>88</v>
      </c>
      <c r="O193" s="22" t="n">
        <v>665.896</v>
      </c>
      <c r="P193" s="22" t="n">
        <v>71492.57</v>
      </c>
      <c r="Q193" s="23" t="n">
        <v>176</v>
      </c>
      <c r="R193" s="23" t="n">
        <v>1846.674</v>
      </c>
      <c r="S193" s="23" t="n">
        <v>143940.16</v>
      </c>
    </row>
    <row r="194" s="1" customFormat="true" ht="12.75" hidden="false" customHeight="false" outlineLevel="0" collapsed="false">
      <c r="D194" s="21" t="s">
        <v>563</v>
      </c>
      <c r="E194" s="22"/>
      <c r="F194" s="22"/>
      <c r="G194" s="22"/>
      <c r="H194" s="22"/>
      <c r="I194" s="22"/>
      <c r="J194" s="22"/>
      <c r="K194" s="22"/>
      <c r="L194" s="22"/>
      <c r="M194" s="22"/>
      <c r="N194" s="22" t="n">
        <v>2</v>
      </c>
      <c r="O194" s="22" t="n">
        <v>9.864</v>
      </c>
      <c r="P194" s="22" t="n">
        <v>1977.32</v>
      </c>
      <c r="Q194" s="23" t="n">
        <v>2</v>
      </c>
      <c r="R194" s="23" t="n">
        <v>9.864</v>
      </c>
      <c r="S194" s="23" t="n">
        <v>1977.32</v>
      </c>
    </row>
    <row r="195" s="1" customFormat="true" ht="12.75" hidden="false" customHeight="false" outlineLevel="0" collapsed="false">
      <c r="D195" s="21" t="s">
        <v>564</v>
      </c>
      <c r="E195" s="22" t="n">
        <v>1</v>
      </c>
      <c r="F195" s="22" t="n">
        <v>8.398</v>
      </c>
      <c r="G195" s="22" t="n">
        <v>536.13</v>
      </c>
      <c r="H195" s="22" t="n">
        <v>68</v>
      </c>
      <c r="I195" s="22" t="n">
        <v>894.764</v>
      </c>
      <c r="J195" s="22" t="n">
        <v>60160.81</v>
      </c>
      <c r="K195" s="22" t="n">
        <v>6</v>
      </c>
      <c r="L195" s="22" t="n">
        <v>34.46</v>
      </c>
      <c r="M195" s="22" t="n">
        <v>2286.98</v>
      </c>
      <c r="N195" s="22" t="n">
        <v>28</v>
      </c>
      <c r="O195" s="22" t="n">
        <v>298.697</v>
      </c>
      <c r="P195" s="22" t="n">
        <v>30191.64</v>
      </c>
      <c r="Q195" s="23" t="n">
        <v>103</v>
      </c>
      <c r="R195" s="23" t="n">
        <v>1236.319</v>
      </c>
      <c r="S195" s="23" t="n">
        <v>93175.56</v>
      </c>
    </row>
    <row r="196" s="1" customFormat="true" ht="12.75" hidden="false" customHeight="false" outlineLevel="0" collapsed="false">
      <c r="D196" s="21" t="s">
        <v>565</v>
      </c>
      <c r="E196" s="22"/>
      <c r="F196" s="22"/>
      <c r="G196" s="22"/>
      <c r="H196" s="22" t="n">
        <v>10</v>
      </c>
      <c r="I196" s="22" t="n">
        <v>100.931</v>
      </c>
      <c r="J196" s="22" t="n">
        <v>13729.82</v>
      </c>
      <c r="K196" s="22" t="n">
        <v>1</v>
      </c>
      <c r="L196" s="22" t="n">
        <v>2.679</v>
      </c>
      <c r="M196" s="22" t="n">
        <v>659.63</v>
      </c>
      <c r="N196" s="22" t="n">
        <v>27</v>
      </c>
      <c r="O196" s="22" t="n">
        <v>404.898</v>
      </c>
      <c r="P196" s="22" t="n">
        <v>24469.02</v>
      </c>
      <c r="Q196" s="23" t="n">
        <v>38</v>
      </c>
      <c r="R196" s="23" t="n">
        <v>508.508</v>
      </c>
      <c r="S196" s="23" t="n">
        <v>38858.47</v>
      </c>
    </row>
    <row r="197" s="1" customFormat="true" ht="12.75" hidden="false" customHeight="false" outlineLevel="0" collapsed="false">
      <c r="D197" s="21" t="s">
        <v>170</v>
      </c>
      <c r="E197" s="22" t="n">
        <v>56</v>
      </c>
      <c r="F197" s="22" t="n">
        <v>2404.242</v>
      </c>
      <c r="G197" s="22" t="n">
        <f aca="false">6300+96334.54</f>
        <v>102634.54</v>
      </c>
      <c r="H197" s="22" t="n">
        <v>959</v>
      </c>
      <c r="I197" s="22" t="n">
        <v>26823.931</v>
      </c>
      <c r="J197" s="22" t="n">
        <v>945935.59</v>
      </c>
      <c r="K197" s="22" t="n">
        <v>3359</v>
      </c>
      <c r="L197" s="22" t="n">
        <v>229776.034</v>
      </c>
      <c r="M197" s="22" t="n">
        <v>6240488.91</v>
      </c>
      <c r="N197" s="22" t="n">
        <v>3034</v>
      </c>
      <c r="O197" s="22" t="n">
        <v>205394.704</v>
      </c>
      <c r="P197" s="22" t="n">
        <v>4401195.7</v>
      </c>
      <c r="Q197" s="23" t="n">
        <v>7408</v>
      </c>
      <c r="R197" s="23" t="n">
        <v>464398.911</v>
      </c>
      <c r="S197" s="23" t="n">
        <f aca="false">6300+11683954.74</f>
        <v>11690254.74</v>
      </c>
    </row>
    <row r="198" s="1" customFormat="true" ht="12.75" hidden="false" customHeight="false" outlineLevel="0" collapsed="false">
      <c r="D198" s="21" t="s">
        <v>566</v>
      </c>
      <c r="E198" s="22" t="n">
        <v>0</v>
      </c>
      <c r="F198" s="22" t="n">
        <v>0</v>
      </c>
      <c r="G198" s="22" t="n">
        <f aca="false">6300-6300</f>
        <v>0</v>
      </c>
      <c r="H198" s="22" t="n">
        <v>91</v>
      </c>
      <c r="I198" s="22" t="n">
        <v>8740.753</v>
      </c>
      <c r="J198" s="22" t="n">
        <v>116519.09</v>
      </c>
      <c r="K198" s="22" t="n">
        <v>460</v>
      </c>
      <c r="L198" s="22" t="n">
        <v>42184.389</v>
      </c>
      <c r="M198" s="22" t="n">
        <v>829372.98</v>
      </c>
      <c r="N198" s="22" t="n">
        <v>1336</v>
      </c>
      <c r="O198" s="22" t="n">
        <v>120868.393</v>
      </c>
      <c r="P198" s="22" t="n">
        <v>2434805.28</v>
      </c>
      <c r="Q198" s="23" t="n">
        <v>1887</v>
      </c>
      <c r="R198" s="23" t="n">
        <v>171793.535</v>
      </c>
      <c r="S198" s="23" t="n">
        <f aca="false">6300+3374397.35</f>
        <v>3380697.35</v>
      </c>
    </row>
    <row r="199" s="1" customFormat="true" ht="12.75" hidden="false" customHeight="false" outlineLevel="0" collapsed="false">
      <c r="D199" s="21" t="s">
        <v>567</v>
      </c>
      <c r="E199" s="22" t="n">
        <v>0</v>
      </c>
      <c r="F199" s="22" t="n">
        <v>0</v>
      </c>
      <c r="G199" s="22"/>
      <c r="H199" s="22" t="n">
        <v>91</v>
      </c>
      <c r="I199" s="22" t="n">
        <v>8740.753</v>
      </c>
      <c r="J199" s="22" t="n">
        <v>116519.09</v>
      </c>
      <c r="K199" s="22" t="n">
        <v>456</v>
      </c>
      <c r="L199" s="22" t="n">
        <v>41797.657</v>
      </c>
      <c r="M199" s="22" t="n">
        <v>821261.78</v>
      </c>
      <c r="N199" s="22" t="n">
        <v>1257</v>
      </c>
      <c r="O199" s="22" t="n">
        <v>113419.569</v>
      </c>
      <c r="P199" s="22" t="n">
        <v>2280993.49</v>
      </c>
      <c r="Q199" s="23" t="n">
        <v>1804</v>
      </c>
      <c r="R199" s="23" t="n">
        <v>163957.979</v>
      </c>
      <c r="S199" s="23" t="n">
        <f aca="false">6300+3212474.36</f>
        <v>3218774.36</v>
      </c>
    </row>
    <row r="200" s="1" customFormat="true" ht="12.75" hidden="false" customHeight="false" outlineLevel="0" collapsed="false">
      <c r="D200" s="21" t="s">
        <v>568</v>
      </c>
      <c r="E200" s="22" t="n">
        <v>52</v>
      </c>
      <c r="F200" s="22" t="n">
        <v>2321.634</v>
      </c>
      <c r="G200" s="22" t="n">
        <v>100757.41</v>
      </c>
      <c r="H200" s="22" t="n">
        <v>299</v>
      </c>
      <c r="I200" s="22" t="n">
        <v>9626.825</v>
      </c>
      <c r="J200" s="22" t="n">
        <v>293210.94</v>
      </c>
      <c r="K200" s="22" t="n">
        <v>1904</v>
      </c>
      <c r="L200" s="22" t="n">
        <v>115570.709</v>
      </c>
      <c r="M200" s="22" t="n">
        <v>3033654.66</v>
      </c>
      <c r="N200" s="22" t="n">
        <v>995</v>
      </c>
      <c r="O200" s="22" t="n">
        <v>71453.219</v>
      </c>
      <c r="P200" s="22" t="n">
        <v>1383896.54</v>
      </c>
      <c r="Q200" s="23" t="n">
        <v>3250</v>
      </c>
      <c r="R200" s="23" t="n">
        <v>198972.387</v>
      </c>
      <c r="S200" s="23" t="n">
        <v>4811519.55</v>
      </c>
    </row>
    <row r="201" s="1" customFormat="true" ht="12.75" hidden="false" customHeight="false" outlineLevel="0" collapsed="false">
      <c r="D201" s="21" t="s">
        <v>569</v>
      </c>
      <c r="E201" s="22"/>
      <c r="F201" s="22"/>
      <c r="G201" s="22"/>
      <c r="H201" s="22" t="n">
        <v>16</v>
      </c>
      <c r="I201" s="22" t="n">
        <v>932.201</v>
      </c>
      <c r="J201" s="22" t="n">
        <v>27334.64</v>
      </c>
      <c r="K201" s="22" t="n">
        <v>781</v>
      </c>
      <c r="L201" s="22" t="n">
        <v>37733.127</v>
      </c>
      <c r="M201" s="22" t="n">
        <v>1060588.52</v>
      </c>
      <c r="N201" s="22" t="n">
        <v>670</v>
      </c>
      <c r="O201" s="22" t="n">
        <v>52912.152</v>
      </c>
      <c r="P201" s="22" t="n">
        <v>1129551.45</v>
      </c>
      <c r="Q201" s="23" t="n">
        <v>1467</v>
      </c>
      <c r="R201" s="23" t="n">
        <v>91577.48</v>
      </c>
      <c r="S201" s="23" t="n">
        <v>2217474.61</v>
      </c>
    </row>
    <row r="202" s="1" customFormat="true" ht="12.75" hidden="false" customHeight="false" outlineLevel="0" collapsed="false">
      <c r="D202" s="21" t="s">
        <v>570</v>
      </c>
      <c r="E202" s="22"/>
      <c r="F202" s="22"/>
      <c r="G202" s="22"/>
      <c r="H202" s="22" t="n">
        <v>1</v>
      </c>
      <c r="I202" s="22" t="n">
        <v>20.25</v>
      </c>
      <c r="J202" s="22" t="n">
        <v>525.25</v>
      </c>
      <c r="K202" s="22" t="n">
        <v>125</v>
      </c>
      <c r="L202" s="22" t="n">
        <v>11260.704</v>
      </c>
      <c r="M202" s="22" t="n">
        <v>265720.4</v>
      </c>
      <c r="N202" s="22" t="n">
        <v>154</v>
      </c>
      <c r="O202" s="22" t="n">
        <v>14833.164</v>
      </c>
      <c r="P202" s="22" t="n">
        <v>175535.17</v>
      </c>
      <c r="Q202" s="23" t="n">
        <v>280</v>
      </c>
      <c r="R202" s="23" t="n">
        <v>26114.118</v>
      </c>
      <c r="S202" s="23" t="n">
        <v>441780.82</v>
      </c>
    </row>
    <row r="203" s="1" customFormat="true" ht="12.75" hidden="false" customHeight="false" outlineLevel="0" collapsed="false">
      <c r="D203" s="21" t="s">
        <v>571</v>
      </c>
      <c r="E203" s="22" t="n">
        <v>19</v>
      </c>
      <c r="F203" s="22" t="n">
        <v>1643.265</v>
      </c>
      <c r="G203" s="22" t="n">
        <v>85344.52</v>
      </c>
      <c r="H203" s="22" t="n">
        <v>53</v>
      </c>
      <c r="I203" s="22" t="n">
        <v>4313.294</v>
      </c>
      <c r="J203" s="22" t="n">
        <v>110882.87</v>
      </c>
      <c r="K203" s="22" t="n">
        <v>708</v>
      </c>
      <c r="L203" s="22" t="n">
        <v>60652.519</v>
      </c>
      <c r="M203" s="22" t="n">
        <v>1614643.36</v>
      </c>
      <c r="N203" s="22" t="n">
        <v>26</v>
      </c>
      <c r="O203" s="22" t="n">
        <v>1010.675</v>
      </c>
      <c r="P203" s="22" t="n">
        <v>19130.07</v>
      </c>
      <c r="Q203" s="23" t="n">
        <v>806</v>
      </c>
      <c r="R203" s="23" t="n">
        <v>67619.753</v>
      </c>
      <c r="S203" s="23" t="n">
        <v>1830000.82</v>
      </c>
    </row>
    <row r="204" s="1" customFormat="true" ht="12.75" hidden="false" customHeight="false" outlineLevel="0" collapsed="false">
      <c r="D204" s="21" t="s">
        <v>572</v>
      </c>
      <c r="E204" s="22"/>
      <c r="F204" s="22"/>
      <c r="G204" s="22"/>
      <c r="H204" s="22" t="n">
        <v>5</v>
      </c>
      <c r="I204" s="22" t="n">
        <v>48.399</v>
      </c>
      <c r="J204" s="22" t="n">
        <v>5814.71</v>
      </c>
      <c r="K204" s="22" t="n">
        <v>19</v>
      </c>
      <c r="L204" s="22" t="n">
        <v>386.635</v>
      </c>
      <c r="M204" s="22" t="n">
        <v>9586.22</v>
      </c>
      <c r="N204" s="22" t="n">
        <v>12</v>
      </c>
      <c r="O204" s="22" t="n">
        <v>271.277</v>
      </c>
      <c r="P204" s="22" t="n">
        <v>6607.47</v>
      </c>
      <c r="Q204" s="23" t="n">
        <v>36</v>
      </c>
      <c r="R204" s="23" t="n">
        <v>706.311</v>
      </c>
      <c r="S204" s="23" t="n">
        <v>22008.4</v>
      </c>
    </row>
    <row r="205" s="1" customFormat="true" ht="12.75" hidden="false" customHeight="false" outlineLevel="0" collapsed="false">
      <c r="D205" s="21" t="s">
        <v>573</v>
      </c>
      <c r="E205" s="22"/>
      <c r="F205" s="22"/>
      <c r="G205" s="22"/>
      <c r="H205" s="22" t="n">
        <v>61</v>
      </c>
      <c r="I205" s="22" t="n">
        <v>1195.448</v>
      </c>
      <c r="J205" s="22" t="n">
        <v>37942.77</v>
      </c>
      <c r="K205" s="22" t="n">
        <v>109</v>
      </c>
      <c r="L205" s="22" t="n">
        <v>2228.916</v>
      </c>
      <c r="M205" s="22" t="n">
        <v>32593.87</v>
      </c>
      <c r="N205" s="22" t="n">
        <v>82</v>
      </c>
      <c r="O205" s="22" t="n">
        <v>1577.887</v>
      </c>
      <c r="P205" s="22" t="n">
        <v>24076.69</v>
      </c>
      <c r="Q205" s="23" t="n">
        <v>252</v>
      </c>
      <c r="R205" s="23" t="n">
        <v>5002.251</v>
      </c>
      <c r="S205" s="23" t="n">
        <v>94613.33</v>
      </c>
    </row>
    <row r="206" s="1" customFormat="true" ht="12.75" hidden="false" customHeight="false" outlineLevel="0" collapsed="false">
      <c r="D206" s="21" t="s">
        <v>574</v>
      </c>
      <c r="E206" s="22"/>
      <c r="F206" s="22"/>
      <c r="G206" s="22"/>
      <c r="H206" s="22" t="n">
        <v>1</v>
      </c>
      <c r="I206" s="22" t="n">
        <v>17.343</v>
      </c>
      <c r="J206" s="22" t="n">
        <v>932.11</v>
      </c>
      <c r="K206" s="22" t="n">
        <v>3</v>
      </c>
      <c r="L206" s="22" t="n">
        <v>43.677</v>
      </c>
      <c r="M206" s="22" t="n">
        <v>1146.36</v>
      </c>
      <c r="N206" s="22" t="n">
        <v>0</v>
      </c>
      <c r="O206" s="22" t="n">
        <v>0</v>
      </c>
      <c r="P206" s="22" t="n">
        <v>0</v>
      </c>
      <c r="Q206" s="23" t="n">
        <v>4</v>
      </c>
      <c r="R206" s="23" t="n">
        <v>61.02</v>
      </c>
      <c r="S206" s="23" t="n">
        <v>2078.47</v>
      </c>
    </row>
    <row r="207" s="1" customFormat="true" ht="12.75" hidden="false" customHeight="false" outlineLevel="0" collapsed="false">
      <c r="D207" s="21" t="s">
        <v>575</v>
      </c>
      <c r="E207" s="22"/>
      <c r="F207" s="22"/>
      <c r="G207" s="22"/>
      <c r="H207" s="22" t="n">
        <v>18</v>
      </c>
      <c r="I207" s="22" t="n">
        <v>303.492</v>
      </c>
      <c r="J207" s="22" t="n">
        <v>22479.38</v>
      </c>
      <c r="K207" s="22" t="n">
        <v>972</v>
      </c>
      <c r="L207" s="22" t="n">
        <v>71660.325</v>
      </c>
      <c r="M207" s="22" t="n">
        <v>2369065.75</v>
      </c>
      <c r="N207" s="22" t="n">
        <v>102</v>
      </c>
      <c r="O207" s="22" t="n">
        <v>6772.828</v>
      </c>
      <c r="P207" s="22" t="n">
        <v>251949.66</v>
      </c>
      <c r="Q207" s="23" t="n">
        <v>1092</v>
      </c>
      <c r="R207" s="23" t="n">
        <v>78736.645</v>
      </c>
      <c r="S207" s="23" t="n">
        <v>2643494.79</v>
      </c>
    </row>
    <row r="208" s="1" customFormat="true" ht="12.75" hidden="false" customHeight="false" outlineLevel="0" collapsed="false">
      <c r="D208" s="21" t="s">
        <v>576</v>
      </c>
      <c r="E208" s="22" t="n">
        <v>4</v>
      </c>
      <c r="F208" s="22" t="n">
        <v>82.608</v>
      </c>
      <c r="G208" s="22" t="n">
        <v>1877.13</v>
      </c>
      <c r="H208" s="22" t="n">
        <v>378</v>
      </c>
      <c r="I208" s="22" t="n">
        <v>6865.812</v>
      </c>
      <c r="J208" s="22" t="n">
        <v>310373.97</v>
      </c>
      <c r="K208" s="22" t="n">
        <v>14</v>
      </c>
      <c r="L208" s="22" t="n">
        <v>193.925</v>
      </c>
      <c r="M208" s="22" t="n">
        <v>4072.61</v>
      </c>
      <c r="N208" s="22" t="n">
        <v>84</v>
      </c>
      <c r="O208" s="22" t="n">
        <v>1312</v>
      </c>
      <c r="P208" s="22" t="n">
        <v>53579.61</v>
      </c>
      <c r="Q208" s="23" t="n">
        <v>480</v>
      </c>
      <c r="R208" s="23" t="n">
        <v>8454.345</v>
      </c>
      <c r="S208" s="23" t="n">
        <v>369903.32</v>
      </c>
    </row>
    <row r="209" s="1" customFormat="true" ht="12.75" hidden="false" customHeight="false" outlineLevel="0" collapsed="false">
      <c r="D209" s="21" t="s">
        <v>577</v>
      </c>
      <c r="E209" s="22"/>
      <c r="F209" s="22"/>
      <c r="G209" s="22"/>
      <c r="H209" s="22" t="n">
        <v>17</v>
      </c>
      <c r="I209" s="22" t="n">
        <v>235.644</v>
      </c>
      <c r="J209" s="22" t="n">
        <v>15493.28</v>
      </c>
      <c r="K209" s="22" t="n">
        <v>1</v>
      </c>
      <c r="L209" s="22" t="n">
        <v>12.648</v>
      </c>
      <c r="M209" s="22" t="n">
        <v>594.01</v>
      </c>
      <c r="N209" s="22" t="n">
        <v>13</v>
      </c>
      <c r="O209" s="22" t="n">
        <v>226.921</v>
      </c>
      <c r="P209" s="22" t="n">
        <v>7770.47</v>
      </c>
      <c r="Q209" s="23" t="n">
        <v>31</v>
      </c>
      <c r="R209" s="23" t="n">
        <v>475.213</v>
      </c>
      <c r="S209" s="23" t="n">
        <v>23857.76</v>
      </c>
    </row>
    <row r="210" s="1" customFormat="true" ht="12.75" hidden="false" customHeight="false" outlineLevel="0" collapsed="false">
      <c r="D210" s="21" t="s">
        <v>578</v>
      </c>
      <c r="E210" s="22"/>
      <c r="F210" s="22"/>
      <c r="G210" s="22"/>
      <c r="H210" s="22" t="n">
        <v>49</v>
      </c>
      <c r="I210" s="22" t="n">
        <v>395.275</v>
      </c>
      <c r="J210" s="22" t="n">
        <v>50394.82</v>
      </c>
      <c r="K210" s="22" t="n">
        <v>1</v>
      </c>
      <c r="L210" s="22" t="n">
        <v>2.686</v>
      </c>
      <c r="M210" s="22" t="n">
        <v>473.58</v>
      </c>
      <c r="N210" s="22" t="n">
        <v>27</v>
      </c>
      <c r="O210" s="22" t="n">
        <v>360.131</v>
      </c>
      <c r="P210" s="22" t="n">
        <v>21272.46</v>
      </c>
      <c r="Q210" s="23" t="n">
        <v>77</v>
      </c>
      <c r="R210" s="23" t="n">
        <v>758.092</v>
      </c>
      <c r="S210" s="23" t="n">
        <v>72140.86</v>
      </c>
    </row>
    <row r="211" s="1" customFormat="true" ht="12.75" hidden="false" customHeight="false" outlineLevel="0" collapsed="false">
      <c r="D211" s="21" t="s">
        <v>579</v>
      </c>
      <c r="E211" s="22"/>
      <c r="F211" s="22"/>
      <c r="G211" s="22"/>
      <c r="H211" s="22" t="n">
        <v>124</v>
      </c>
      <c r="I211" s="22" t="n">
        <v>891.774</v>
      </c>
      <c r="J211" s="22" t="n">
        <v>152957.39</v>
      </c>
      <c r="K211" s="22" t="n">
        <v>8</v>
      </c>
      <c r="L211" s="22" t="n">
        <v>164</v>
      </c>
      <c r="M211" s="22" t="n">
        <v>3849.33</v>
      </c>
      <c r="N211" s="22" t="n">
        <v>490</v>
      </c>
      <c r="O211" s="22" t="n">
        <v>4628.133</v>
      </c>
      <c r="P211" s="22" t="n">
        <v>255692.15</v>
      </c>
      <c r="Q211" s="23" t="n">
        <v>622</v>
      </c>
      <c r="R211" s="23" t="n">
        <v>5683.907</v>
      </c>
      <c r="S211" s="23" t="n">
        <v>412498.87</v>
      </c>
    </row>
    <row r="212" s="1" customFormat="true" ht="12.75" hidden="false" customHeight="false" outlineLevel="0" collapsed="false">
      <c r="D212" s="21" t="s">
        <v>580</v>
      </c>
      <c r="E212" s="22"/>
      <c r="F212" s="22"/>
      <c r="G212" s="22"/>
      <c r="H212" s="22" t="n">
        <v>124</v>
      </c>
      <c r="I212" s="22" t="n">
        <v>891.774</v>
      </c>
      <c r="J212" s="22" t="n">
        <v>152957.39</v>
      </c>
      <c r="K212" s="22" t="n">
        <v>8</v>
      </c>
      <c r="L212" s="22" t="n">
        <v>164</v>
      </c>
      <c r="M212" s="22" t="n">
        <v>3849.33</v>
      </c>
      <c r="N212" s="22" t="n">
        <v>490</v>
      </c>
      <c r="O212" s="22" t="n">
        <v>4628.133</v>
      </c>
      <c r="P212" s="22" t="n">
        <v>255692.15</v>
      </c>
      <c r="Q212" s="23" t="n">
        <v>622</v>
      </c>
      <c r="R212" s="23" t="n">
        <v>5683.907</v>
      </c>
      <c r="S212" s="23" t="n">
        <v>412498.87</v>
      </c>
    </row>
    <row r="213" s="1" customFormat="true" ht="12.75" hidden="false" customHeight="false" outlineLevel="0" collapsed="false">
      <c r="D213" s="21" t="s">
        <v>581</v>
      </c>
      <c r="E213" s="22"/>
      <c r="F213" s="22"/>
      <c r="G213" s="22"/>
      <c r="H213" s="22" t="n">
        <v>4</v>
      </c>
      <c r="I213" s="22" t="n">
        <v>23.804</v>
      </c>
      <c r="J213" s="22" t="n">
        <v>6031.23</v>
      </c>
      <c r="K213" s="22"/>
      <c r="L213" s="22"/>
      <c r="M213" s="22"/>
      <c r="N213" s="22" t="n">
        <v>8</v>
      </c>
      <c r="O213" s="22" t="n">
        <v>129.017</v>
      </c>
      <c r="P213" s="22" t="n">
        <v>6684.1</v>
      </c>
      <c r="Q213" s="23" t="n">
        <v>12</v>
      </c>
      <c r="R213" s="23" t="n">
        <v>152.821</v>
      </c>
      <c r="S213" s="23" t="n">
        <v>12715.33</v>
      </c>
    </row>
    <row r="214" s="1" customFormat="true" ht="12.75" hidden="false" customHeight="false" outlineLevel="0" collapsed="false">
      <c r="D214" s="21" t="s">
        <v>181</v>
      </c>
      <c r="E214" s="22"/>
      <c r="F214" s="22"/>
      <c r="G214" s="22"/>
      <c r="H214" s="22" t="n">
        <v>23</v>
      </c>
      <c r="I214" s="22" t="n">
        <v>396.194</v>
      </c>
      <c r="J214" s="22" t="n">
        <v>18752.42</v>
      </c>
      <c r="K214" s="22" t="n">
        <v>2</v>
      </c>
      <c r="L214" s="22" t="n">
        <v>29</v>
      </c>
      <c r="M214" s="22" t="n">
        <v>1317.9</v>
      </c>
      <c r="N214" s="22" t="n">
        <v>23</v>
      </c>
      <c r="O214" s="22" t="n">
        <v>260.974</v>
      </c>
      <c r="P214" s="22" t="n">
        <v>23131.73</v>
      </c>
      <c r="Q214" s="23" t="n">
        <v>48</v>
      </c>
      <c r="R214" s="23" t="n">
        <v>686.168</v>
      </c>
      <c r="S214" s="23" t="n">
        <v>43202.05</v>
      </c>
    </row>
    <row r="215" s="1" customFormat="true" ht="12.75" hidden="false" customHeight="false" outlineLevel="0" collapsed="false">
      <c r="D215" s="21" t="s">
        <v>582</v>
      </c>
      <c r="E215" s="22"/>
      <c r="F215" s="22"/>
      <c r="G215" s="22"/>
      <c r="H215" s="22" t="n">
        <v>16</v>
      </c>
      <c r="I215" s="22" t="n">
        <v>289.921</v>
      </c>
      <c r="J215" s="22" t="n">
        <v>13365.79</v>
      </c>
      <c r="K215" s="22"/>
      <c r="L215" s="22"/>
      <c r="M215" s="22"/>
      <c r="N215" s="22" t="n">
        <v>1</v>
      </c>
      <c r="O215" s="22" t="n">
        <v>20.706</v>
      </c>
      <c r="P215" s="22" t="n">
        <v>1258.66</v>
      </c>
      <c r="Q215" s="23" t="n">
        <v>17</v>
      </c>
      <c r="R215" s="23" t="n">
        <v>310.627</v>
      </c>
      <c r="S215" s="23" t="n">
        <v>14624.45</v>
      </c>
    </row>
    <row r="216" s="1" customFormat="true" ht="12.75" hidden="false" customHeight="false" outlineLevel="0" collapsed="false">
      <c r="D216" s="21" t="s">
        <v>583</v>
      </c>
      <c r="E216" s="22"/>
      <c r="F216" s="22"/>
      <c r="G216" s="22"/>
      <c r="H216" s="22" t="n">
        <v>2</v>
      </c>
      <c r="I216" s="22" t="n">
        <v>21.149</v>
      </c>
      <c r="J216" s="22" t="n">
        <v>1590.49</v>
      </c>
      <c r="K216" s="22" t="n">
        <v>2</v>
      </c>
      <c r="L216" s="22" t="n">
        <v>29</v>
      </c>
      <c r="M216" s="22" t="n">
        <v>1317.9</v>
      </c>
      <c r="N216" s="22" t="n">
        <v>8</v>
      </c>
      <c r="O216" s="22" t="n">
        <v>101.398</v>
      </c>
      <c r="P216" s="22" t="n">
        <v>8488.3</v>
      </c>
      <c r="Q216" s="23" t="n">
        <v>12</v>
      </c>
      <c r="R216" s="23" t="n">
        <v>151.547</v>
      </c>
      <c r="S216" s="23" t="n">
        <v>11396.69</v>
      </c>
    </row>
    <row r="217" s="1" customFormat="true" ht="12.75" hidden="false" customHeight="false" outlineLevel="0" collapsed="false">
      <c r="D217" s="21" t="s">
        <v>584</v>
      </c>
      <c r="E217" s="22"/>
      <c r="F217" s="22"/>
      <c r="G217" s="22"/>
      <c r="H217" s="22" t="n">
        <v>1</v>
      </c>
      <c r="I217" s="22" t="n">
        <v>5.75</v>
      </c>
      <c r="J217" s="22" t="n">
        <v>961.65</v>
      </c>
      <c r="K217" s="22"/>
      <c r="L217" s="22"/>
      <c r="M217" s="22"/>
      <c r="N217" s="22" t="n">
        <v>10</v>
      </c>
      <c r="O217" s="22" t="n">
        <v>114.018</v>
      </c>
      <c r="P217" s="22" t="n">
        <v>11259.71</v>
      </c>
      <c r="Q217" s="23" t="n">
        <v>11</v>
      </c>
      <c r="R217" s="23" t="n">
        <v>119.768</v>
      </c>
      <c r="S217" s="23" t="n">
        <v>12221.36</v>
      </c>
    </row>
    <row r="218" s="1" customFormat="true" ht="12.75" hidden="false" customHeight="false" outlineLevel="0" collapsed="false">
      <c r="D218" s="21" t="s">
        <v>585</v>
      </c>
      <c r="E218" s="22"/>
      <c r="F218" s="22"/>
      <c r="G218" s="22"/>
      <c r="H218" s="22"/>
      <c r="I218" s="22"/>
      <c r="J218" s="22"/>
      <c r="K218" s="22"/>
      <c r="L218" s="22"/>
      <c r="M218" s="22"/>
      <c r="N218" s="22" t="n">
        <v>1</v>
      </c>
      <c r="O218" s="22" t="n">
        <v>4.382</v>
      </c>
      <c r="P218" s="22" t="n">
        <v>507.42</v>
      </c>
      <c r="Q218" s="23" t="n">
        <v>1</v>
      </c>
      <c r="R218" s="23" t="n">
        <v>4.382</v>
      </c>
      <c r="S218" s="23" t="n">
        <v>507.42</v>
      </c>
    </row>
    <row r="219" s="1" customFormat="true" ht="12.75" hidden="false" customHeight="false" outlineLevel="0" collapsed="false">
      <c r="D219" s="21" t="s">
        <v>586</v>
      </c>
      <c r="E219" s="22"/>
      <c r="F219" s="22"/>
      <c r="G219" s="22"/>
      <c r="H219" s="22" t="n">
        <v>2</v>
      </c>
      <c r="I219" s="22" t="n">
        <v>42.5</v>
      </c>
      <c r="J219" s="22" t="n">
        <v>1265.61</v>
      </c>
      <c r="K219" s="22"/>
      <c r="L219" s="22"/>
      <c r="M219" s="22"/>
      <c r="N219" s="22" t="n">
        <v>3</v>
      </c>
      <c r="O219" s="22" t="n">
        <v>20.47</v>
      </c>
      <c r="P219" s="22" t="n">
        <v>1617.64</v>
      </c>
      <c r="Q219" s="23" t="n">
        <v>5</v>
      </c>
      <c r="R219" s="23" t="n">
        <v>62.97</v>
      </c>
      <c r="S219" s="23" t="n">
        <v>2883.25</v>
      </c>
    </row>
    <row r="220" s="1" customFormat="true" ht="12.75" hidden="false" customHeight="false" outlineLevel="0" collapsed="false">
      <c r="D220" s="21" t="s">
        <v>587</v>
      </c>
      <c r="E220" s="22"/>
      <c r="F220" s="22"/>
      <c r="G220" s="22"/>
      <c r="H220" s="22" t="n">
        <v>2</v>
      </c>
      <c r="I220" s="22" t="n">
        <v>36.874</v>
      </c>
      <c r="J220" s="22" t="n">
        <v>1568.88</v>
      </c>
      <c r="K220" s="22"/>
      <c r="L220" s="22"/>
      <c r="M220" s="22"/>
      <c r="N220" s="22"/>
      <c r="O220" s="22"/>
      <c r="P220" s="22"/>
      <c r="Q220" s="23" t="n">
        <v>2</v>
      </c>
      <c r="R220" s="23" t="n">
        <v>36.874</v>
      </c>
      <c r="S220" s="23" t="n">
        <v>1568.88</v>
      </c>
    </row>
    <row r="221" s="1" customFormat="true" ht="12.75" hidden="false" customHeight="false" outlineLevel="0" collapsed="false">
      <c r="D221" s="21" t="s">
        <v>316</v>
      </c>
      <c r="E221" s="22" t="n">
        <v>1959</v>
      </c>
      <c r="F221" s="22" t="n">
        <v>188132.056</v>
      </c>
      <c r="G221" s="22" t="n">
        <v>6600451.27</v>
      </c>
      <c r="H221" s="22" t="n">
        <v>10558</v>
      </c>
      <c r="I221" s="22" t="n">
        <v>905753.472</v>
      </c>
      <c r="J221" s="22" t="n">
        <v>18887906.07</v>
      </c>
      <c r="K221" s="22" t="n">
        <v>10443</v>
      </c>
      <c r="L221" s="22" t="n">
        <v>929090.609</v>
      </c>
      <c r="M221" s="22" t="n">
        <v>25163864.45</v>
      </c>
      <c r="N221" s="22" t="n">
        <v>17330</v>
      </c>
      <c r="O221" s="22" t="n">
        <v>1654779.793</v>
      </c>
      <c r="P221" s="22" t="n">
        <f aca="false">0.01+32296721.08</f>
        <v>32296721.09</v>
      </c>
      <c r="Q221" s="23" t="n">
        <v>40290</v>
      </c>
      <c r="R221" s="23" t="n">
        <v>3677755.93</v>
      </c>
      <c r="S221" s="23" t="n">
        <f aca="false">0.01+82948942.87</f>
        <v>82948942.88</v>
      </c>
    </row>
    <row r="222" s="1" customFormat="true" ht="12.75" hidden="false" customHeight="false" outlineLevel="0" collapsed="false">
      <c r="D222" s="21" t="s">
        <v>588</v>
      </c>
      <c r="E222" s="22" t="n">
        <v>1564</v>
      </c>
      <c r="F222" s="22" t="n">
        <v>149674.054</v>
      </c>
      <c r="G222" s="22" t="n">
        <v>5639818.59</v>
      </c>
      <c r="H222" s="22" t="n">
        <v>8258</v>
      </c>
      <c r="I222" s="22" t="n">
        <v>746043.746</v>
      </c>
      <c r="J222" s="22" t="n">
        <v>14497601.65</v>
      </c>
      <c r="K222" s="22" t="n">
        <v>7169</v>
      </c>
      <c r="L222" s="22" t="n">
        <v>650153.398</v>
      </c>
      <c r="M222" s="22" t="n">
        <v>18707604.18</v>
      </c>
      <c r="N222" s="22" t="n">
        <v>12380</v>
      </c>
      <c r="O222" s="22" t="n">
        <v>1213626.469</v>
      </c>
      <c r="P222" s="22" t="n">
        <v>23584830.43</v>
      </c>
      <c r="Q222" s="23" t="n">
        <v>29371</v>
      </c>
      <c r="R222" s="23" t="n">
        <v>2759497.667</v>
      </c>
      <c r="S222" s="23" t="n">
        <v>62429854.85</v>
      </c>
    </row>
    <row r="223" s="1" customFormat="true" ht="12.75" hidden="false" customHeight="false" outlineLevel="0" collapsed="false">
      <c r="D223" s="21" t="s">
        <v>589</v>
      </c>
      <c r="E223" s="22" t="n">
        <v>156</v>
      </c>
      <c r="F223" s="22" t="n">
        <v>15539.19</v>
      </c>
      <c r="G223" s="22" t="n">
        <v>185486.2</v>
      </c>
      <c r="H223" s="22" t="n">
        <v>50</v>
      </c>
      <c r="I223" s="22" t="n">
        <v>1609.272</v>
      </c>
      <c r="J223" s="22" t="n">
        <v>63529.38</v>
      </c>
      <c r="K223" s="22" t="n">
        <v>3020</v>
      </c>
      <c r="L223" s="22" t="n">
        <v>298207.222</v>
      </c>
      <c r="M223" s="22" t="n">
        <v>6275412.77</v>
      </c>
      <c r="N223" s="22" t="n">
        <v>6399</v>
      </c>
      <c r="O223" s="22" t="n">
        <v>650663.814</v>
      </c>
      <c r="P223" s="22" t="n">
        <v>12423284.43</v>
      </c>
      <c r="Q223" s="23" t="n">
        <v>9625</v>
      </c>
      <c r="R223" s="23" t="n">
        <v>966019.498</v>
      </c>
      <c r="S223" s="23" t="n">
        <v>18947712.78</v>
      </c>
    </row>
    <row r="224" s="1" customFormat="true" ht="12.75" hidden="false" customHeight="false" outlineLevel="0" collapsed="false">
      <c r="D224" s="21" t="s">
        <v>590</v>
      </c>
      <c r="E224" s="22"/>
      <c r="F224" s="22"/>
      <c r="G224" s="22"/>
      <c r="H224" s="22" t="n">
        <v>9</v>
      </c>
      <c r="I224" s="22" t="n">
        <v>198</v>
      </c>
      <c r="J224" s="22" t="n">
        <v>4703.94</v>
      </c>
      <c r="K224" s="22" t="n">
        <v>180</v>
      </c>
      <c r="L224" s="22" t="n">
        <v>17638.491</v>
      </c>
      <c r="M224" s="22" t="n">
        <v>439494.66</v>
      </c>
      <c r="N224" s="22" t="n">
        <v>169</v>
      </c>
      <c r="O224" s="22" t="n">
        <v>18218.874</v>
      </c>
      <c r="P224" s="22" t="n">
        <v>353016.72</v>
      </c>
      <c r="Q224" s="23" t="n">
        <v>358</v>
      </c>
      <c r="R224" s="23" t="n">
        <v>36055.365</v>
      </c>
      <c r="S224" s="23" t="n">
        <v>797215.32</v>
      </c>
    </row>
    <row r="225" s="1" customFormat="true" ht="12.75" hidden="false" customHeight="false" outlineLevel="0" collapsed="false">
      <c r="D225" s="21" t="s">
        <v>591</v>
      </c>
      <c r="E225" s="22"/>
      <c r="F225" s="22"/>
      <c r="G225" s="22"/>
      <c r="H225" s="22" t="n">
        <v>35</v>
      </c>
      <c r="I225" s="22" t="n">
        <v>510.367</v>
      </c>
      <c r="J225" s="22" t="n">
        <v>13594.51</v>
      </c>
      <c r="K225" s="22" t="n">
        <v>22</v>
      </c>
      <c r="L225" s="22" t="n">
        <v>977.807</v>
      </c>
      <c r="M225" s="22" t="n">
        <v>27693.83</v>
      </c>
      <c r="N225" s="22" t="n">
        <v>15</v>
      </c>
      <c r="O225" s="22" t="n">
        <v>265.383</v>
      </c>
      <c r="P225" s="22" t="n">
        <v>22713.76</v>
      </c>
      <c r="Q225" s="23" t="n">
        <v>72</v>
      </c>
      <c r="R225" s="23" t="n">
        <v>1753.557</v>
      </c>
      <c r="S225" s="23" t="n">
        <v>64002.1</v>
      </c>
    </row>
    <row r="226" s="1" customFormat="true" ht="12.75" hidden="false" customHeight="false" outlineLevel="0" collapsed="false">
      <c r="D226" s="21" t="s">
        <v>592</v>
      </c>
      <c r="E226" s="22"/>
      <c r="F226" s="22"/>
      <c r="G226" s="22"/>
      <c r="H226" s="22" t="n">
        <v>5</v>
      </c>
      <c r="I226" s="22" t="n">
        <v>85.171</v>
      </c>
      <c r="J226" s="22" t="n">
        <v>2788.18</v>
      </c>
      <c r="K226" s="22" t="n">
        <v>46</v>
      </c>
      <c r="L226" s="22" t="n">
        <v>3725.393</v>
      </c>
      <c r="M226" s="22" t="n">
        <v>109461.3</v>
      </c>
      <c r="N226" s="22" t="n">
        <v>88</v>
      </c>
      <c r="O226" s="22" t="n">
        <v>7672.344</v>
      </c>
      <c r="P226" s="22" t="n">
        <v>143064.39</v>
      </c>
      <c r="Q226" s="23" t="n">
        <v>139</v>
      </c>
      <c r="R226" s="23" t="n">
        <v>11482.908</v>
      </c>
      <c r="S226" s="23" t="n">
        <v>255313.87</v>
      </c>
    </row>
    <row r="227" s="1" customFormat="true" ht="12.75" hidden="false" customHeight="false" outlineLevel="0" collapsed="false">
      <c r="D227" s="21" t="s">
        <v>593</v>
      </c>
      <c r="E227" s="22"/>
      <c r="F227" s="22"/>
      <c r="G227" s="22"/>
      <c r="H227" s="22" t="n">
        <v>2</v>
      </c>
      <c r="I227" s="22" t="n">
        <v>42.217</v>
      </c>
      <c r="J227" s="22" t="n">
        <v>1667.94</v>
      </c>
      <c r="K227" s="22" t="n">
        <v>27</v>
      </c>
      <c r="L227" s="22" t="n">
        <v>538.938</v>
      </c>
      <c r="M227" s="22" t="n">
        <v>7248.13</v>
      </c>
      <c r="N227" s="22" t="n">
        <v>114</v>
      </c>
      <c r="O227" s="22" t="n">
        <v>3078.596</v>
      </c>
      <c r="P227" s="22" t="n">
        <v>50825.52</v>
      </c>
      <c r="Q227" s="23" t="n">
        <v>143</v>
      </c>
      <c r="R227" s="23" t="n">
        <v>3659.751</v>
      </c>
      <c r="S227" s="23" t="n">
        <v>59741.59</v>
      </c>
    </row>
    <row r="228" s="1" customFormat="true" ht="12.75" hidden="false" customHeight="false" outlineLevel="0" collapsed="false">
      <c r="D228" s="21" t="s">
        <v>594</v>
      </c>
      <c r="E228" s="22" t="n">
        <v>1392</v>
      </c>
      <c r="F228" s="22" t="n">
        <v>132560.228</v>
      </c>
      <c r="G228" s="22" t="n">
        <v>5406428.96</v>
      </c>
      <c r="H228" s="22" t="n">
        <v>7904</v>
      </c>
      <c r="I228" s="22" t="n">
        <v>737617.716</v>
      </c>
      <c r="J228" s="22" t="n">
        <v>14325840.27</v>
      </c>
      <c r="K228" s="22" t="n">
        <v>1706</v>
      </c>
      <c r="L228" s="22" t="n">
        <v>157840.504</v>
      </c>
      <c r="M228" s="22" t="n">
        <v>4213095.5</v>
      </c>
      <c r="N228" s="22" t="n">
        <v>4308</v>
      </c>
      <c r="O228" s="22" t="n">
        <v>410745.989</v>
      </c>
      <c r="P228" s="22" t="n">
        <v>8613691.01</v>
      </c>
      <c r="Q228" s="23" t="n">
        <v>15310</v>
      </c>
      <c r="R228" s="23" t="n">
        <v>1438764.437</v>
      </c>
      <c r="S228" s="23" t="n">
        <v>32559055.74</v>
      </c>
    </row>
    <row r="229" s="1" customFormat="true" ht="12.75" hidden="false" customHeight="false" outlineLevel="0" collapsed="false">
      <c r="D229" s="21" t="s">
        <v>595</v>
      </c>
      <c r="E229" s="22" t="n">
        <v>1231</v>
      </c>
      <c r="F229" s="22" t="n">
        <v>117597.531</v>
      </c>
      <c r="G229" s="22" t="n">
        <v>4922639.16</v>
      </c>
      <c r="H229" s="22" t="n">
        <v>7620</v>
      </c>
      <c r="I229" s="22" t="n">
        <v>714818.189</v>
      </c>
      <c r="J229" s="22" t="n">
        <v>13636896.09</v>
      </c>
      <c r="K229" s="22" t="n">
        <v>923</v>
      </c>
      <c r="L229" s="22" t="n">
        <v>83266.106</v>
      </c>
      <c r="M229" s="22" t="n">
        <v>2539432.05</v>
      </c>
      <c r="N229" s="22" t="n">
        <v>2213</v>
      </c>
      <c r="O229" s="22" t="n">
        <v>203238.196</v>
      </c>
      <c r="P229" s="22" t="n">
        <v>5606592.5</v>
      </c>
      <c r="Q229" s="23" t="n">
        <v>11987</v>
      </c>
      <c r="R229" s="23" t="n">
        <v>1118920.022</v>
      </c>
      <c r="S229" s="23" t="n">
        <v>26705559.8</v>
      </c>
    </row>
    <row r="230" s="1" customFormat="true" ht="12.75" hidden="false" customHeight="false" outlineLevel="0" collapsed="false">
      <c r="D230" s="21" t="s">
        <v>596</v>
      </c>
      <c r="E230" s="22" t="n">
        <v>16</v>
      </c>
      <c r="F230" s="22" t="n">
        <v>1574.636</v>
      </c>
      <c r="G230" s="22" t="n">
        <v>47903.43</v>
      </c>
      <c r="H230" s="22" t="n">
        <v>129</v>
      </c>
      <c r="I230" s="22" t="n">
        <v>3209.916</v>
      </c>
      <c r="J230" s="22" t="n">
        <v>51945.96</v>
      </c>
      <c r="K230" s="22" t="n">
        <v>2145</v>
      </c>
      <c r="L230" s="22" t="n">
        <v>178924.072</v>
      </c>
      <c r="M230" s="22" t="n">
        <v>7811087</v>
      </c>
      <c r="N230" s="22" t="n">
        <v>1322</v>
      </c>
      <c r="O230" s="22" t="n">
        <v>132221.348</v>
      </c>
      <c r="P230" s="22" t="n">
        <v>1994492.37</v>
      </c>
      <c r="Q230" s="23" t="n">
        <v>3612</v>
      </c>
      <c r="R230" s="23" t="n">
        <v>315929.972</v>
      </c>
      <c r="S230" s="23" t="n">
        <v>9905428.76</v>
      </c>
    </row>
    <row r="231" s="1" customFormat="true" ht="12.75" hidden="false" customHeight="false" outlineLevel="0" collapsed="false">
      <c r="D231" s="21" t="s">
        <v>597</v>
      </c>
      <c r="E231" s="22"/>
      <c r="F231" s="22"/>
      <c r="G231" s="22"/>
      <c r="H231" s="22" t="n">
        <v>15</v>
      </c>
      <c r="I231" s="22" t="n">
        <v>547.222</v>
      </c>
      <c r="J231" s="22" t="n">
        <v>8906.62</v>
      </c>
      <c r="K231" s="22" t="n">
        <v>239</v>
      </c>
      <c r="L231" s="22" t="n">
        <v>23576.776</v>
      </c>
      <c r="M231" s="22" t="n">
        <v>561863.89</v>
      </c>
      <c r="N231" s="22" t="n">
        <v>591</v>
      </c>
      <c r="O231" s="22" t="n">
        <v>59501.538</v>
      </c>
      <c r="P231" s="22" t="n">
        <v>528958.45</v>
      </c>
      <c r="Q231" s="23" t="n">
        <v>845</v>
      </c>
      <c r="R231" s="23" t="n">
        <v>83625.536</v>
      </c>
      <c r="S231" s="23" t="n">
        <v>1099728.96</v>
      </c>
    </row>
    <row r="232" s="1" customFormat="true" ht="12.75" hidden="false" customHeight="false" outlineLevel="0" collapsed="false">
      <c r="D232" s="21" t="s">
        <v>598</v>
      </c>
      <c r="E232" s="22" t="n">
        <v>33</v>
      </c>
      <c r="F232" s="22" t="n">
        <v>3266.705</v>
      </c>
      <c r="G232" s="22" t="n">
        <v>77169.68</v>
      </c>
      <c r="H232" s="22" t="n">
        <v>117</v>
      </c>
      <c r="I232" s="22" t="n">
        <v>10024.568</v>
      </c>
      <c r="J232" s="22" t="n">
        <v>183335.8</v>
      </c>
      <c r="K232" s="22" t="n">
        <v>1288</v>
      </c>
      <c r="L232" s="22" t="n">
        <v>117363.613</v>
      </c>
      <c r="M232" s="22" t="n">
        <v>3077304.77</v>
      </c>
      <c r="N232" s="22" t="n">
        <v>3531</v>
      </c>
      <c r="O232" s="22" t="n">
        <v>329151.336</v>
      </c>
      <c r="P232" s="22" t="n">
        <v>5758181.83</v>
      </c>
      <c r="Q232" s="23" t="n">
        <v>4969</v>
      </c>
      <c r="R232" s="23" t="n">
        <v>459806.222</v>
      </c>
      <c r="S232" s="23" t="n">
        <v>9095992.08</v>
      </c>
    </row>
    <row r="233" s="1" customFormat="true" ht="12.75" hidden="false" customHeight="false" outlineLevel="0" collapsed="false">
      <c r="D233" s="21" t="s">
        <v>599</v>
      </c>
      <c r="E233" s="22"/>
      <c r="F233" s="22"/>
      <c r="G233" s="22"/>
      <c r="H233" s="22"/>
      <c r="I233" s="22"/>
      <c r="J233" s="22"/>
      <c r="K233" s="22" t="n">
        <v>15</v>
      </c>
      <c r="L233" s="22" t="n">
        <v>1325.967</v>
      </c>
      <c r="M233" s="22" t="n">
        <v>48926.64</v>
      </c>
      <c r="N233" s="22" t="n">
        <v>76</v>
      </c>
      <c r="O233" s="22" t="n">
        <v>1776.09</v>
      </c>
      <c r="P233" s="22" t="n">
        <v>38139.56</v>
      </c>
      <c r="Q233" s="23" t="n">
        <v>91</v>
      </c>
      <c r="R233" s="23" t="n">
        <v>3102.057</v>
      </c>
      <c r="S233" s="23" t="n">
        <v>87066.2</v>
      </c>
    </row>
    <row r="234" s="1" customFormat="true" ht="12.75" hidden="false" customHeight="false" outlineLevel="0" collapsed="false">
      <c r="D234" s="21" t="s">
        <v>600</v>
      </c>
      <c r="E234" s="22"/>
      <c r="F234" s="22"/>
      <c r="G234" s="22"/>
      <c r="H234" s="22" t="n">
        <v>1</v>
      </c>
      <c r="I234" s="22" t="n">
        <v>15.72</v>
      </c>
      <c r="J234" s="22" t="n">
        <v>1250.5</v>
      </c>
      <c r="K234" s="22"/>
      <c r="L234" s="22"/>
      <c r="M234" s="22"/>
      <c r="N234" s="22" t="n">
        <v>1</v>
      </c>
      <c r="O234" s="22" t="n">
        <v>15.336</v>
      </c>
      <c r="P234" s="22" t="n">
        <v>1296.95</v>
      </c>
      <c r="Q234" s="23" t="n">
        <v>2</v>
      </c>
      <c r="R234" s="23" t="n">
        <v>31.056</v>
      </c>
      <c r="S234" s="23" t="n">
        <v>2547.45</v>
      </c>
    </row>
    <row r="235" s="1" customFormat="true" ht="12.75" hidden="false" customHeight="false" outlineLevel="0" collapsed="false">
      <c r="D235" s="21" t="s">
        <v>601</v>
      </c>
      <c r="E235" s="22"/>
      <c r="F235" s="22"/>
      <c r="G235" s="22"/>
      <c r="H235" s="22" t="n">
        <v>1</v>
      </c>
      <c r="I235" s="22" t="n">
        <v>21.5</v>
      </c>
      <c r="J235" s="22" t="n">
        <v>536.12</v>
      </c>
      <c r="K235" s="22"/>
      <c r="L235" s="22"/>
      <c r="M235" s="22"/>
      <c r="N235" s="22" t="n">
        <v>0</v>
      </c>
      <c r="O235" s="22" t="n">
        <v>0</v>
      </c>
      <c r="P235" s="22"/>
      <c r="Q235" s="23" t="n">
        <v>1</v>
      </c>
      <c r="R235" s="23" t="n">
        <v>21.5</v>
      </c>
      <c r="S235" s="23" t="n">
        <f aca="false">536.11+0.01</f>
        <v>536.12</v>
      </c>
    </row>
    <row r="236" s="1" customFormat="true" ht="12.75" hidden="false" customHeight="false" outlineLevel="0" collapsed="false">
      <c r="D236" s="21" t="s">
        <v>602</v>
      </c>
      <c r="E236" s="22"/>
      <c r="F236" s="22"/>
      <c r="G236" s="22"/>
      <c r="H236" s="22" t="n">
        <v>39</v>
      </c>
      <c r="I236" s="22" t="n">
        <v>757.333</v>
      </c>
      <c r="J236" s="22" t="n">
        <v>22828.73</v>
      </c>
      <c r="K236" s="22" t="n">
        <v>46</v>
      </c>
      <c r="L236" s="22" t="n">
        <v>4007.766</v>
      </c>
      <c r="M236" s="22" t="n">
        <v>122012.7</v>
      </c>
      <c r="N236" s="22" t="n">
        <v>52</v>
      </c>
      <c r="O236" s="22" t="n">
        <v>2397.075</v>
      </c>
      <c r="P236" s="22" t="n">
        <v>83043.3</v>
      </c>
      <c r="Q236" s="23" t="n">
        <v>137</v>
      </c>
      <c r="R236" s="23" t="n">
        <v>7162.174</v>
      </c>
      <c r="S236" s="23" t="n">
        <v>227884.73</v>
      </c>
    </row>
    <row r="237" s="1" customFormat="true" ht="12.75" hidden="false" customHeight="false" outlineLevel="0" collapsed="false">
      <c r="D237" s="21" t="s">
        <v>603</v>
      </c>
      <c r="E237" s="22"/>
      <c r="F237" s="22"/>
      <c r="G237" s="22"/>
      <c r="H237" s="22" t="n">
        <v>35</v>
      </c>
      <c r="I237" s="22" t="n">
        <v>693.194</v>
      </c>
      <c r="J237" s="22" t="n">
        <v>19631.69</v>
      </c>
      <c r="K237" s="22" t="n">
        <v>2</v>
      </c>
      <c r="L237" s="22" t="n">
        <v>106.666</v>
      </c>
      <c r="M237" s="22" t="n">
        <v>1625.46</v>
      </c>
      <c r="N237" s="22" t="n">
        <v>22</v>
      </c>
      <c r="O237" s="22" t="n">
        <v>1466.217</v>
      </c>
      <c r="P237" s="22" t="n">
        <v>38523.28</v>
      </c>
      <c r="Q237" s="23" t="n">
        <v>59</v>
      </c>
      <c r="R237" s="23" t="n">
        <v>2266.077</v>
      </c>
      <c r="S237" s="23" t="n">
        <v>59780.43</v>
      </c>
    </row>
    <row r="238" s="1" customFormat="true" ht="12.75" hidden="false" customHeight="false" outlineLevel="0" collapsed="false">
      <c r="D238" s="21" t="s">
        <v>604</v>
      </c>
      <c r="E238" s="22"/>
      <c r="F238" s="22"/>
      <c r="G238" s="22"/>
      <c r="H238" s="22" t="n">
        <v>41</v>
      </c>
      <c r="I238" s="22" t="n">
        <v>776.145</v>
      </c>
      <c r="J238" s="22" t="n">
        <v>20600.15</v>
      </c>
      <c r="K238" s="22" t="n">
        <v>8</v>
      </c>
      <c r="L238" s="22" t="n">
        <v>517.397</v>
      </c>
      <c r="M238" s="22" t="n">
        <v>8719.49</v>
      </c>
      <c r="N238" s="22" t="n">
        <v>7</v>
      </c>
      <c r="O238" s="22" t="n">
        <v>277.648</v>
      </c>
      <c r="P238" s="22" t="n">
        <v>7150.01</v>
      </c>
      <c r="Q238" s="23" t="n">
        <v>56</v>
      </c>
      <c r="R238" s="23" t="n">
        <v>1571.19</v>
      </c>
      <c r="S238" s="23" t="n">
        <v>36469.65</v>
      </c>
    </row>
    <row r="239" s="1" customFormat="true" ht="12.75" hidden="false" customHeight="false" outlineLevel="0" collapsed="false">
      <c r="D239" s="21" t="s">
        <v>605</v>
      </c>
      <c r="E239" s="22"/>
      <c r="F239" s="22"/>
      <c r="G239" s="22"/>
      <c r="H239" s="22" t="n">
        <v>1</v>
      </c>
      <c r="I239" s="22" t="n">
        <v>19.76</v>
      </c>
      <c r="J239" s="22" t="n">
        <v>614.83</v>
      </c>
      <c r="K239" s="22"/>
      <c r="L239" s="22"/>
      <c r="M239" s="22"/>
      <c r="N239" s="22" t="n">
        <v>9</v>
      </c>
      <c r="O239" s="22" t="n">
        <v>803.571</v>
      </c>
      <c r="P239" s="22" t="n">
        <v>24858.59</v>
      </c>
      <c r="Q239" s="23" t="n">
        <v>10</v>
      </c>
      <c r="R239" s="23" t="n">
        <v>823.331</v>
      </c>
      <c r="S239" s="23" t="n">
        <v>25473.42</v>
      </c>
    </row>
    <row r="240" s="1" customFormat="true" ht="12.75" hidden="false" customHeight="false" outlineLevel="0" collapsed="false">
      <c r="D240" s="21" t="s">
        <v>606</v>
      </c>
      <c r="E240" s="22" t="n">
        <v>319</v>
      </c>
      <c r="F240" s="22" t="n">
        <v>31616.706</v>
      </c>
      <c r="G240" s="22" t="n">
        <v>777329.08</v>
      </c>
      <c r="H240" s="22" t="n">
        <v>386</v>
      </c>
      <c r="I240" s="22" t="n">
        <v>34685.504</v>
      </c>
      <c r="J240" s="22" t="n">
        <v>1150657.83</v>
      </c>
      <c r="K240" s="22" t="n">
        <v>792</v>
      </c>
      <c r="L240" s="22" t="n">
        <v>67525.173</v>
      </c>
      <c r="M240" s="22" t="n">
        <v>1576346.27</v>
      </c>
      <c r="N240" s="22" t="n">
        <v>952</v>
      </c>
      <c r="O240" s="22" t="n">
        <v>88351.885</v>
      </c>
      <c r="P240" s="22" t="n">
        <v>2253837.61</v>
      </c>
      <c r="Q240" s="23" t="n">
        <v>2449</v>
      </c>
      <c r="R240" s="23" t="n">
        <v>222179.268</v>
      </c>
      <c r="S240" s="23" t="n">
        <v>5758170.79</v>
      </c>
    </row>
    <row r="241" s="1" customFormat="true" ht="12.75" hidden="false" customHeight="false" outlineLevel="0" collapsed="false">
      <c r="D241" s="21" t="s">
        <v>607</v>
      </c>
      <c r="E241" s="22" t="n">
        <v>288</v>
      </c>
      <c r="F241" s="22" t="n">
        <v>28727.106</v>
      </c>
      <c r="G241" s="22" t="n">
        <v>630332.63</v>
      </c>
      <c r="H241" s="22" t="n">
        <v>75</v>
      </c>
      <c r="I241" s="22" t="n">
        <v>7351.528</v>
      </c>
      <c r="J241" s="22" t="n">
        <v>208447.31</v>
      </c>
      <c r="K241" s="22" t="n">
        <v>615</v>
      </c>
      <c r="L241" s="22" t="n">
        <v>60536.361</v>
      </c>
      <c r="M241" s="22" t="n">
        <v>1396534.63</v>
      </c>
      <c r="N241" s="22" t="n">
        <v>895</v>
      </c>
      <c r="O241" s="22" t="n">
        <v>86142.14</v>
      </c>
      <c r="P241" s="22" t="n">
        <v>2186461.5</v>
      </c>
      <c r="Q241" s="23" t="n">
        <v>1873</v>
      </c>
      <c r="R241" s="23" t="n">
        <v>182757.135</v>
      </c>
      <c r="S241" s="23" t="n">
        <v>4421776.07</v>
      </c>
    </row>
    <row r="242" s="1" customFormat="true" ht="12.75" hidden="false" customHeight="false" outlineLevel="0" collapsed="false">
      <c r="D242" s="21" t="s">
        <v>608</v>
      </c>
      <c r="E242" s="22" t="n">
        <v>43</v>
      </c>
      <c r="F242" s="22" t="n">
        <v>3574.591</v>
      </c>
      <c r="G242" s="22" t="n">
        <v>106133.92</v>
      </c>
      <c r="H242" s="22" t="n">
        <v>1715</v>
      </c>
      <c r="I242" s="22" t="n">
        <v>113424.916</v>
      </c>
      <c r="J242" s="22" t="n">
        <v>3011730.96</v>
      </c>
      <c r="K242" s="22" t="n">
        <v>1140</v>
      </c>
      <c r="L242" s="22" t="n">
        <v>89523.262</v>
      </c>
      <c r="M242" s="22" t="n">
        <v>1671877.04</v>
      </c>
      <c r="N242" s="22" t="n">
        <v>399</v>
      </c>
      <c r="O242" s="22" t="n">
        <v>20171.809</v>
      </c>
      <c r="P242" s="22" t="n">
        <v>584819.32</v>
      </c>
      <c r="Q242" s="23" t="n">
        <v>3297</v>
      </c>
      <c r="R242" s="23" t="n">
        <v>226694.578</v>
      </c>
      <c r="S242" s="23" t="n">
        <v>5374561.24</v>
      </c>
    </row>
    <row r="243" s="1" customFormat="true" ht="12.75" hidden="false" customHeight="false" outlineLevel="0" collapsed="false">
      <c r="D243" s="21" t="s">
        <v>609</v>
      </c>
      <c r="E243" s="22"/>
      <c r="F243" s="22"/>
      <c r="G243" s="22"/>
      <c r="H243" s="22"/>
      <c r="I243" s="22"/>
      <c r="J243" s="22"/>
      <c r="K243" s="22"/>
      <c r="L243" s="22"/>
      <c r="M243" s="22"/>
      <c r="N243" s="22" t="n">
        <v>0</v>
      </c>
      <c r="O243" s="22" t="n">
        <v>0</v>
      </c>
      <c r="P243" s="22" t="n">
        <v>0</v>
      </c>
      <c r="Q243" s="23" t="n">
        <v>0</v>
      </c>
      <c r="R243" s="23" t="n">
        <v>0</v>
      </c>
      <c r="S243" s="23" t="n">
        <v>0</v>
      </c>
    </row>
    <row r="244" s="1" customFormat="true" ht="12.75" hidden="false" customHeight="false" outlineLevel="0" collapsed="false">
      <c r="D244" s="21" t="s">
        <v>610</v>
      </c>
      <c r="E244" s="22"/>
      <c r="F244" s="22"/>
      <c r="G244" s="22"/>
      <c r="H244" s="22" t="n">
        <v>2</v>
      </c>
      <c r="I244" s="22" t="n">
        <v>42.327</v>
      </c>
      <c r="J244" s="22" t="n">
        <v>1045.08</v>
      </c>
      <c r="K244" s="22" t="n">
        <v>315</v>
      </c>
      <c r="L244" s="22" t="n">
        <v>31659.57</v>
      </c>
      <c r="M244" s="22" t="n">
        <v>441463.89</v>
      </c>
      <c r="N244" s="22" t="n">
        <v>16</v>
      </c>
      <c r="O244" s="22" t="n">
        <v>376.403</v>
      </c>
      <c r="P244" s="22" t="n">
        <v>7430.35</v>
      </c>
      <c r="Q244" s="23" t="n">
        <v>333</v>
      </c>
      <c r="R244" s="23" t="n">
        <v>32078.3</v>
      </c>
      <c r="S244" s="23" t="n">
        <v>449939.32</v>
      </c>
    </row>
    <row r="245" s="1" customFormat="true" ht="12.75" hidden="false" customHeight="false" outlineLevel="0" collapsed="false">
      <c r="D245" s="21" t="s">
        <v>193</v>
      </c>
      <c r="E245" s="22" t="n">
        <v>216</v>
      </c>
      <c r="F245" s="22" t="n">
        <v>17363.419</v>
      </c>
      <c r="G245" s="22" t="n">
        <f aca="false">476247.73+511</f>
        <v>476758.73</v>
      </c>
      <c r="H245" s="22" t="n">
        <v>5843</v>
      </c>
      <c r="I245" s="22" t="n">
        <v>515900.749</v>
      </c>
      <c r="J245" s="22" t="n">
        <v>9025043.71</v>
      </c>
      <c r="K245" s="22" t="n">
        <v>1552</v>
      </c>
      <c r="L245" s="22" t="n">
        <v>119221.889</v>
      </c>
      <c r="M245" s="22" t="n">
        <f aca="false">185.73+3165819.08</f>
        <v>3166004.81</v>
      </c>
      <c r="N245" s="22" t="n">
        <v>5554</v>
      </c>
      <c r="O245" s="22" t="n">
        <v>426349.254</v>
      </c>
      <c r="P245" s="22" t="n">
        <v>7912698.87</v>
      </c>
      <c r="Q245" s="23" t="n">
        <v>13165</v>
      </c>
      <c r="R245" s="23" t="n">
        <v>1078835.311</v>
      </c>
      <c r="S245" s="23" t="n">
        <f aca="false">20579809.39+185.73+511</f>
        <v>20580506.12</v>
      </c>
    </row>
    <row r="246" s="1" customFormat="true" ht="12.75" hidden="false" customHeight="false" outlineLevel="0" collapsed="false">
      <c r="D246" s="21" t="s">
        <v>611</v>
      </c>
      <c r="E246" s="22" t="n">
        <v>214</v>
      </c>
      <c r="F246" s="22" t="n">
        <v>17159.419</v>
      </c>
      <c r="G246" s="22" t="n">
        <f aca="false">511+460054.13</f>
        <v>460565.13</v>
      </c>
      <c r="H246" s="22" t="n">
        <v>2896</v>
      </c>
      <c r="I246" s="22" t="n">
        <v>222289.822</v>
      </c>
      <c r="J246" s="22" t="n">
        <v>3663659.33</v>
      </c>
      <c r="K246" s="22" t="n">
        <v>1420</v>
      </c>
      <c r="L246" s="22" t="n">
        <v>109559.8</v>
      </c>
      <c r="M246" s="22" t="n">
        <f aca="false">185.73+2928649.14</f>
        <v>2928834.87</v>
      </c>
      <c r="N246" s="22" t="n">
        <v>5220</v>
      </c>
      <c r="O246" s="22" t="n">
        <v>398433.948</v>
      </c>
      <c r="P246" s="22" t="n">
        <v>7289476.47</v>
      </c>
      <c r="Q246" s="23" t="n">
        <v>9750</v>
      </c>
      <c r="R246" s="23" t="n">
        <v>747442.989</v>
      </c>
      <c r="S246" s="23" t="n">
        <f aca="false">14341839.07+185.73+511</f>
        <v>14342535.8</v>
      </c>
    </row>
    <row r="247" s="1" customFormat="true" ht="12.75" hidden="false" customHeight="false" outlineLevel="0" collapsed="false">
      <c r="D247" s="21" t="s">
        <v>612</v>
      </c>
      <c r="E247" s="22" t="n">
        <v>1</v>
      </c>
      <c r="F247" s="22" t="n">
        <v>35.25</v>
      </c>
      <c r="G247" s="22" t="n">
        <v>1570.5</v>
      </c>
      <c r="H247" s="22" t="n">
        <v>1177</v>
      </c>
      <c r="I247" s="22" t="n">
        <v>86724.164</v>
      </c>
      <c r="J247" s="22" t="n">
        <v>900153.23</v>
      </c>
      <c r="K247" s="22" t="n">
        <v>0</v>
      </c>
      <c r="L247" s="22" t="n">
        <v>0</v>
      </c>
      <c r="M247" s="22"/>
      <c r="N247" s="22" t="n">
        <v>1</v>
      </c>
      <c r="O247" s="22" t="n">
        <v>119.495</v>
      </c>
      <c r="P247" s="22" t="n">
        <v>158.59</v>
      </c>
      <c r="Q247" s="23" t="n">
        <v>1179</v>
      </c>
      <c r="R247" s="23" t="n">
        <v>86878.909</v>
      </c>
      <c r="S247" s="23" t="n">
        <f aca="false">185.73+901696.59</f>
        <v>901882.32</v>
      </c>
    </row>
    <row r="248" s="1" customFormat="true" ht="12.75" hidden="false" customHeight="false" outlineLevel="0" collapsed="false">
      <c r="D248" s="21" t="s">
        <v>613</v>
      </c>
      <c r="E248" s="22"/>
      <c r="F248" s="22"/>
      <c r="G248" s="22"/>
      <c r="H248" s="22" t="n">
        <v>8</v>
      </c>
      <c r="I248" s="22" t="n">
        <v>542.529</v>
      </c>
      <c r="J248" s="22" t="n">
        <v>4165.01</v>
      </c>
      <c r="K248" s="22"/>
      <c r="L248" s="22"/>
      <c r="M248" s="22"/>
      <c r="N248" s="22"/>
      <c r="O248" s="22"/>
      <c r="P248" s="22"/>
      <c r="Q248" s="23" t="n">
        <v>8</v>
      </c>
      <c r="R248" s="23" t="n">
        <v>542.529</v>
      </c>
      <c r="S248" s="23" t="n">
        <v>4165.01</v>
      </c>
    </row>
    <row r="249" s="1" customFormat="true" ht="12.75" hidden="false" customHeight="false" outlineLevel="0" collapsed="false">
      <c r="D249" s="21" t="s">
        <v>614</v>
      </c>
      <c r="E249" s="22" t="n">
        <v>44</v>
      </c>
      <c r="F249" s="22" t="n">
        <v>4289.316</v>
      </c>
      <c r="G249" s="22" t="n">
        <v>130651.61</v>
      </c>
      <c r="H249" s="22" t="n">
        <v>64</v>
      </c>
      <c r="I249" s="22" t="n">
        <v>5169.916</v>
      </c>
      <c r="J249" s="22" t="n">
        <v>117573.12</v>
      </c>
      <c r="K249" s="22" t="n">
        <v>303</v>
      </c>
      <c r="L249" s="22" t="n">
        <v>27292.801</v>
      </c>
      <c r="M249" s="22" t="n">
        <v>335898.16</v>
      </c>
      <c r="N249" s="22" t="n">
        <v>25</v>
      </c>
      <c r="O249" s="22" t="n">
        <v>2224.412</v>
      </c>
      <c r="P249" s="22" t="n">
        <v>9062.72</v>
      </c>
      <c r="Q249" s="23" t="n">
        <v>436</v>
      </c>
      <c r="R249" s="23" t="n">
        <v>38976.445</v>
      </c>
      <c r="S249" s="23" t="n">
        <v>593185.61</v>
      </c>
    </row>
    <row r="250" s="1" customFormat="true" ht="12.75" hidden="false" customHeight="false" outlineLevel="0" collapsed="false">
      <c r="D250" s="21" t="s">
        <v>615</v>
      </c>
      <c r="E250" s="22" t="n">
        <v>0</v>
      </c>
      <c r="F250" s="22" t="n">
        <v>0</v>
      </c>
      <c r="G250" s="22"/>
      <c r="H250" s="22" t="n">
        <v>7</v>
      </c>
      <c r="I250" s="22" t="n">
        <v>619.449</v>
      </c>
      <c r="J250" s="22" t="n">
        <v>24873.26</v>
      </c>
      <c r="K250" s="22" t="n">
        <v>191</v>
      </c>
      <c r="L250" s="22" t="n">
        <v>15959.615</v>
      </c>
      <c r="M250" s="22" t="n">
        <v>465717.78</v>
      </c>
      <c r="N250" s="22" t="n">
        <v>269</v>
      </c>
      <c r="O250" s="22" t="n">
        <v>22438.869</v>
      </c>
      <c r="P250" s="22" t="n">
        <v>484229.07</v>
      </c>
      <c r="Q250" s="23" t="n">
        <v>467</v>
      </c>
      <c r="R250" s="23" t="n">
        <v>39017.933</v>
      </c>
      <c r="S250" s="23" t="n">
        <f aca="false">291+974309.11+511</f>
        <v>975111.11</v>
      </c>
    </row>
    <row r="251" s="1" customFormat="true" ht="12.75" hidden="false" customHeight="false" outlineLevel="0" collapsed="false">
      <c r="D251" s="21" t="s">
        <v>616</v>
      </c>
      <c r="E251" s="22"/>
      <c r="F251" s="22"/>
      <c r="G251" s="22"/>
      <c r="H251" s="22" t="n">
        <v>1</v>
      </c>
      <c r="I251" s="22" t="n">
        <v>18.317</v>
      </c>
      <c r="J251" s="22" t="n">
        <v>959.65</v>
      </c>
      <c r="K251" s="22"/>
      <c r="L251" s="22"/>
      <c r="M251" s="22"/>
      <c r="N251" s="22" t="n">
        <v>0</v>
      </c>
      <c r="O251" s="22" t="n">
        <v>0</v>
      </c>
      <c r="P251" s="22" t="n">
        <v>0</v>
      </c>
      <c r="Q251" s="23" t="n">
        <v>1</v>
      </c>
      <c r="R251" s="23" t="n">
        <v>18.317</v>
      </c>
      <c r="S251" s="23" t="n">
        <v>959.65</v>
      </c>
    </row>
    <row r="252" s="1" customFormat="true" ht="12.75" hidden="false" customHeight="false" outlineLevel="0" collapsed="false">
      <c r="D252" s="21" t="s">
        <v>617</v>
      </c>
      <c r="E252" s="22" t="n">
        <v>34</v>
      </c>
      <c r="F252" s="22" t="n">
        <v>3117.035</v>
      </c>
      <c r="G252" s="22" t="n">
        <v>152794.75</v>
      </c>
      <c r="H252" s="22" t="n">
        <v>607</v>
      </c>
      <c r="I252" s="22" t="n">
        <v>54242.961</v>
      </c>
      <c r="J252" s="22" t="n">
        <v>1424227.45</v>
      </c>
      <c r="K252" s="22" t="n">
        <v>194</v>
      </c>
      <c r="L252" s="22" t="n">
        <v>17254.099</v>
      </c>
      <c r="M252" s="22" t="n">
        <v>489415.01</v>
      </c>
      <c r="N252" s="22" t="n">
        <v>819</v>
      </c>
      <c r="O252" s="22" t="n">
        <v>73274.2</v>
      </c>
      <c r="P252" s="22" t="n">
        <v>1589936.61</v>
      </c>
      <c r="Q252" s="23" t="n">
        <v>1654</v>
      </c>
      <c r="R252" s="23" t="n">
        <v>147888.295</v>
      </c>
      <c r="S252" s="23" t="n">
        <v>3656373.82</v>
      </c>
    </row>
    <row r="253" s="1" customFormat="true" ht="12.75" hidden="false" customHeight="false" outlineLevel="0" collapsed="false">
      <c r="D253" s="21" t="s">
        <v>618</v>
      </c>
      <c r="E253" s="22" t="n">
        <v>1</v>
      </c>
      <c r="F253" s="22" t="n">
        <v>49.55</v>
      </c>
      <c r="G253" s="22" t="n">
        <v>1058.49</v>
      </c>
      <c r="H253" s="22" t="n">
        <v>652</v>
      </c>
      <c r="I253" s="22" t="n">
        <v>50299.447</v>
      </c>
      <c r="J253" s="22" t="n">
        <v>613873.59</v>
      </c>
      <c r="K253" s="22" t="n">
        <v>22</v>
      </c>
      <c r="L253" s="22" t="n">
        <v>1786.431</v>
      </c>
      <c r="M253" s="22" t="n">
        <v>55057.05</v>
      </c>
      <c r="N253" s="22" t="n">
        <v>367</v>
      </c>
      <c r="O253" s="22" t="n">
        <v>30509.309</v>
      </c>
      <c r="P253" s="22" t="n">
        <v>323004.01</v>
      </c>
      <c r="Q253" s="23" t="n">
        <v>1042</v>
      </c>
      <c r="R253" s="23" t="n">
        <v>82644.737</v>
      </c>
      <c r="S253" s="23" t="n">
        <v>992993.14</v>
      </c>
    </row>
    <row r="254" s="1" customFormat="true" ht="12.75" hidden="false" customHeight="false" outlineLevel="0" collapsed="false">
      <c r="D254" s="21" t="s">
        <v>619</v>
      </c>
      <c r="E254" s="22"/>
      <c r="F254" s="22"/>
      <c r="G254" s="22"/>
      <c r="H254" s="22" t="n">
        <v>8</v>
      </c>
      <c r="I254" s="22" t="n">
        <v>586.575</v>
      </c>
      <c r="J254" s="22" t="n">
        <v>15405.3</v>
      </c>
      <c r="K254" s="22" t="n">
        <v>26</v>
      </c>
      <c r="L254" s="22" t="n">
        <v>2258.667</v>
      </c>
      <c r="M254" s="22" t="n">
        <v>56042.39</v>
      </c>
      <c r="N254" s="22" t="n">
        <v>1459</v>
      </c>
      <c r="O254" s="22" t="n">
        <v>117392.061</v>
      </c>
      <c r="P254" s="22" t="n">
        <v>1868268.85</v>
      </c>
      <c r="Q254" s="23" t="n">
        <v>1493</v>
      </c>
      <c r="R254" s="23" t="n">
        <v>120237.303</v>
      </c>
      <c r="S254" s="23" t="n">
        <v>1939716.54</v>
      </c>
    </row>
    <row r="255" s="1" customFormat="true" ht="12.75" hidden="false" customHeight="false" outlineLevel="0" collapsed="false">
      <c r="D255" s="21" t="s">
        <v>620</v>
      </c>
      <c r="E255" s="22" t="n">
        <v>134</v>
      </c>
      <c r="F255" s="22" t="n">
        <v>9668.268</v>
      </c>
      <c r="G255" s="22" t="n">
        <v>174489.78</v>
      </c>
      <c r="H255" s="22" t="n">
        <v>372</v>
      </c>
      <c r="I255" s="22" t="n">
        <v>24086.464</v>
      </c>
      <c r="J255" s="22" t="n">
        <v>562428.72</v>
      </c>
      <c r="K255" s="22" t="n">
        <v>684</v>
      </c>
      <c r="L255" s="22" t="n">
        <v>45008.187</v>
      </c>
      <c r="M255" s="22" t="n">
        <v>1526704.48</v>
      </c>
      <c r="N255" s="22" t="n">
        <v>2280</v>
      </c>
      <c r="O255" s="22" t="n">
        <v>152475.602</v>
      </c>
      <c r="P255" s="22" t="n">
        <v>3014816.62</v>
      </c>
      <c r="Q255" s="23" t="n">
        <v>3470</v>
      </c>
      <c r="R255" s="23" t="n">
        <v>231238.521</v>
      </c>
      <c r="S255" s="23" t="n">
        <v>5278439.6</v>
      </c>
    </row>
    <row r="256" s="1" customFormat="true" ht="12.75" hidden="false" customHeight="false" outlineLevel="0" collapsed="false">
      <c r="D256" s="21" t="s">
        <v>621</v>
      </c>
      <c r="E256" s="22" t="n">
        <v>2</v>
      </c>
      <c r="F256" s="22" t="n">
        <v>204</v>
      </c>
      <c r="G256" s="22" t="n">
        <v>16193.6</v>
      </c>
      <c r="H256" s="22" t="n">
        <v>207</v>
      </c>
      <c r="I256" s="22" t="n">
        <v>15669.78</v>
      </c>
      <c r="J256" s="22" t="n">
        <v>379159.7</v>
      </c>
      <c r="K256" s="22" t="n">
        <v>88</v>
      </c>
      <c r="L256" s="22" t="n">
        <v>6109.559</v>
      </c>
      <c r="M256" s="22" t="n">
        <v>137901.91</v>
      </c>
      <c r="N256" s="22" t="n">
        <v>80</v>
      </c>
      <c r="O256" s="22" t="n">
        <v>6478.905</v>
      </c>
      <c r="P256" s="22" t="n">
        <v>140039.85</v>
      </c>
      <c r="Q256" s="23" t="n">
        <v>377</v>
      </c>
      <c r="R256" s="23" t="n">
        <v>28462.244</v>
      </c>
      <c r="S256" s="23" t="n">
        <v>673295.06</v>
      </c>
    </row>
    <row r="257" s="1" customFormat="true" ht="12.75" hidden="false" customHeight="false" outlineLevel="0" collapsed="false">
      <c r="D257" s="21" t="s">
        <v>622</v>
      </c>
      <c r="E257" s="22" t="n">
        <v>2</v>
      </c>
      <c r="F257" s="22" t="n">
        <v>204</v>
      </c>
      <c r="G257" s="22" t="n">
        <v>16193.6</v>
      </c>
      <c r="H257" s="22" t="n">
        <v>207</v>
      </c>
      <c r="I257" s="22" t="n">
        <v>15669.78</v>
      </c>
      <c r="J257" s="22" t="n">
        <v>379159.7</v>
      </c>
      <c r="K257" s="22" t="n">
        <v>88</v>
      </c>
      <c r="L257" s="22" t="n">
        <v>6109.559</v>
      </c>
      <c r="M257" s="22" t="n">
        <v>137901.91</v>
      </c>
      <c r="N257" s="22" t="n">
        <v>80</v>
      </c>
      <c r="O257" s="22" t="n">
        <v>6478.905</v>
      </c>
      <c r="P257" s="22" t="n">
        <v>140039.85</v>
      </c>
      <c r="Q257" s="23" t="n">
        <v>377</v>
      </c>
      <c r="R257" s="23" t="n">
        <v>28462.244</v>
      </c>
      <c r="S257" s="23" t="n">
        <v>673295.06</v>
      </c>
    </row>
    <row r="258" s="1" customFormat="true" ht="12.75" hidden="false" customHeight="false" outlineLevel="0" collapsed="false">
      <c r="D258" s="21" t="s">
        <v>623</v>
      </c>
      <c r="E258" s="22"/>
      <c r="F258" s="22"/>
      <c r="G258" s="22"/>
      <c r="H258" s="22" t="n">
        <v>2740</v>
      </c>
      <c r="I258" s="22" t="n">
        <v>277941.147</v>
      </c>
      <c r="J258" s="22" t="n">
        <v>4982224.68</v>
      </c>
      <c r="K258" s="22" t="n">
        <v>44</v>
      </c>
      <c r="L258" s="22" t="n">
        <v>3552.53</v>
      </c>
      <c r="M258" s="22" t="n">
        <v>99268.03</v>
      </c>
      <c r="N258" s="22" t="n">
        <v>254</v>
      </c>
      <c r="O258" s="22" t="n">
        <v>21436.401</v>
      </c>
      <c r="P258" s="22" t="n">
        <v>483182.55</v>
      </c>
      <c r="Q258" s="23" t="n">
        <v>3038</v>
      </c>
      <c r="R258" s="23" t="n">
        <v>302930.078</v>
      </c>
      <c r="S258" s="23" t="n">
        <v>5564675.26</v>
      </c>
    </row>
    <row r="259" s="1" customFormat="true" ht="12.75" hidden="false" customHeight="false" outlineLevel="0" collapsed="false">
      <c r="D259" s="21" t="s">
        <v>624</v>
      </c>
      <c r="E259" s="22"/>
      <c r="F259" s="22"/>
      <c r="G259" s="22"/>
      <c r="H259" s="22"/>
      <c r="I259" s="22"/>
      <c r="J259" s="22"/>
      <c r="K259" s="22" t="n">
        <v>1</v>
      </c>
      <c r="L259" s="22" t="n">
        <v>22</v>
      </c>
      <c r="M259" s="22" t="n">
        <v>616.96</v>
      </c>
      <c r="N259" s="22" t="n">
        <v>5</v>
      </c>
      <c r="O259" s="22" t="n">
        <v>97.209</v>
      </c>
      <c r="P259" s="22" t="n">
        <v>2129.19</v>
      </c>
      <c r="Q259" s="23" t="n">
        <v>6</v>
      </c>
      <c r="R259" s="23" t="n">
        <v>119.209</v>
      </c>
      <c r="S259" s="23" t="n">
        <v>2746.15</v>
      </c>
    </row>
    <row r="260" s="1" customFormat="true" ht="12.75" hidden="false" customHeight="false" outlineLevel="0" collapsed="false">
      <c r="D260" s="21" t="s">
        <v>625</v>
      </c>
      <c r="E260" s="22"/>
      <c r="F260" s="22"/>
      <c r="G260" s="22"/>
      <c r="H260" s="22" t="n">
        <v>2167</v>
      </c>
      <c r="I260" s="22" t="n">
        <v>227022</v>
      </c>
      <c r="J260" s="22" t="n">
        <v>3587876.26</v>
      </c>
      <c r="K260" s="22" t="n">
        <v>32</v>
      </c>
      <c r="L260" s="22" t="n">
        <v>2974.33</v>
      </c>
      <c r="M260" s="22" t="n">
        <v>60620.64</v>
      </c>
      <c r="N260" s="22" t="n">
        <v>120</v>
      </c>
      <c r="O260" s="22" t="n">
        <v>11919.885</v>
      </c>
      <c r="P260" s="22" t="n">
        <v>289923.85</v>
      </c>
      <c r="Q260" s="23" t="n">
        <v>2319</v>
      </c>
      <c r="R260" s="23" t="n">
        <v>241916.215</v>
      </c>
      <c r="S260" s="23" t="n">
        <v>3938420.75</v>
      </c>
    </row>
    <row r="261" s="1" customFormat="true" ht="12.75" hidden="false" customHeight="false" outlineLevel="0" collapsed="false">
      <c r="D261" s="21" t="s">
        <v>626</v>
      </c>
      <c r="E261" s="22"/>
      <c r="F261" s="22"/>
      <c r="G261" s="22"/>
      <c r="H261" s="22" t="n">
        <v>76</v>
      </c>
      <c r="I261" s="22" t="n">
        <v>3763.9</v>
      </c>
      <c r="J261" s="22" t="n">
        <v>254218.93</v>
      </c>
      <c r="K261" s="22" t="n">
        <v>6</v>
      </c>
      <c r="L261" s="22" t="n">
        <v>391.2</v>
      </c>
      <c r="M261" s="22" t="n">
        <v>5280.88</v>
      </c>
      <c r="N261" s="22"/>
      <c r="O261" s="22"/>
      <c r="P261" s="22"/>
      <c r="Q261" s="23" t="n">
        <v>82</v>
      </c>
      <c r="R261" s="23" t="n">
        <v>4155.1</v>
      </c>
      <c r="S261" s="23" t="n">
        <v>259499.81</v>
      </c>
    </row>
    <row r="262" s="1" customFormat="true" ht="12.75" hidden="false" customHeight="false" outlineLevel="0" collapsed="false">
      <c r="D262" s="21" t="s">
        <v>290</v>
      </c>
      <c r="E262" s="22" t="n">
        <v>1</v>
      </c>
      <c r="F262" s="22" t="n">
        <v>15.22</v>
      </c>
      <c r="G262" s="22" t="n">
        <v>381.3</v>
      </c>
      <c r="H262" s="22" t="n">
        <v>1267</v>
      </c>
      <c r="I262" s="22" t="n">
        <v>12193.657</v>
      </c>
      <c r="J262" s="22" t="n">
        <v>1471317.95</v>
      </c>
      <c r="K262" s="22" t="n">
        <v>177</v>
      </c>
      <c r="L262" s="22" t="n">
        <v>2364.589</v>
      </c>
      <c r="M262" s="22" t="n">
        <v>85784.32</v>
      </c>
      <c r="N262" s="22" t="n">
        <v>1164</v>
      </c>
      <c r="O262" s="22" t="n">
        <v>18664.724</v>
      </c>
      <c r="P262" s="22" t="n">
        <v>695119.3</v>
      </c>
      <c r="Q262" s="23" t="n">
        <v>2609</v>
      </c>
      <c r="R262" s="23" t="n">
        <v>33238.19</v>
      </c>
      <c r="S262" s="23" t="n">
        <v>2252602.87</v>
      </c>
    </row>
    <row r="263" s="1" customFormat="true" ht="12.75" hidden="false" customHeight="false" outlineLevel="0" collapsed="false">
      <c r="D263" s="21" t="s">
        <v>627</v>
      </c>
      <c r="E263" s="22"/>
      <c r="F263" s="22"/>
      <c r="G263" s="22"/>
      <c r="H263" s="22" t="n">
        <v>427</v>
      </c>
      <c r="I263" s="22" t="n">
        <v>6620.634</v>
      </c>
      <c r="J263" s="22" t="n">
        <v>481602.61</v>
      </c>
      <c r="K263" s="22" t="n">
        <v>1</v>
      </c>
      <c r="L263" s="22" t="n">
        <v>21.5</v>
      </c>
      <c r="M263" s="22" t="n">
        <v>620.43</v>
      </c>
      <c r="N263" s="22" t="n">
        <v>509</v>
      </c>
      <c r="O263" s="22" t="n">
        <v>8412.731</v>
      </c>
      <c r="P263" s="22" t="n">
        <v>272557.85</v>
      </c>
      <c r="Q263" s="23" t="n">
        <v>937</v>
      </c>
      <c r="R263" s="23" t="n">
        <v>15054.865</v>
      </c>
      <c r="S263" s="23" t="n">
        <v>754780.89</v>
      </c>
    </row>
    <row r="264" s="1" customFormat="true" ht="12.75" hidden="false" customHeight="false" outlineLevel="0" collapsed="false">
      <c r="D264" s="21" t="s">
        <v>628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 t="n">
        <v>0</v>
      </c>
      <c r="O264" s="22" t="n">
        <v>0</v>
      </c>
      <c r="P264" s="22" t="n">
        <v>0</v>
      </c>
      <c r="Q264" s="23" t="n">
        <v>0</v>
      </c>
      <c r="R264" s="23" t="n">
        <v>0</v>
      </c>
      <c r="S264" s="23" t="n">
        <v>0</v>
      </c>
    </row>
    <row r="265" s="1" customFormat="true" ht="12.75" hidden="false" customHeight="false" outlineLevel="0" collapsed="false">
      <c r="D265" s="21" t="s">
        <v>629</v>
      </c>
      <c r="E265" s="22"/>
      <c r="F265" s="22"/>
      <c r="G265" s="22"/>
      <c r="H265" s="22" t="n">
        <v>1</v>
      </c>
      <c r="I265" s="22" t="n">
        <v>22.087</v>
      </c>
      <c r="J265" s="22" t="n">
        <v>669.28</v>
      </c>
      <c r="K265" s="22"/>
      <c r="L265" s="22"/>
      <c r="M265" s="22"/>
      <c r="N265" s="22"/>
      <c r="O265" s="22"/>
      <c r="P265" s="22"/>
      <c r="Q265" s="23" t="n">
        <v>1</v>
      </c>
      <c r="R265" s="23" t="n">
        <v>22.087</v>
      </c>
      <c r="S265" s="23" t="n">
        <v>669.28</v>
      </c>
    </row>
    <row r="266" s="1" customFormat="true" ht="12.75" hidden="false" customHeight="false" outlineLevel="0" collapsed="false">
      <c r="D266" s="21" t="s">
        <v>630</v>
      </c>
      <c r="E266" s="22"/>
      <c r="F266" s="22"/>
      <c r="G266" s="22"/>
      <c r="H266" s="22" t="n">
        <v>5</v>
      </c>
      <c r="I266" s="22" t="n">
        <v>46.786</v>
      </c>
      <c r="J266" s="22" t="n">
        <v>4417.85</v>
      </c>
      <c r="K266" s="22"/>
      <c r="L266" s="22"/>
      <c r="M266" s="22"/>
      <c r="N266" s="22" t="n">
        <v>2</v>
      </c>
      <c r="O266" s="22" t="n">
        <v>26.91</v>
      </c>
      <c r="P266" s="22" t="n">
        <v>1604.59</v>
      </c>
      <c r="Q266" s="23" t="n">
        <v>7</v>
      </c>
      <c r="R266" s="23" t="n">
        <v>73.696</v>
      </c>
      <c r="S266" s="23" t="n">
        <v>6022.44</v>
      </c>
    </row>
    <row r="267" s="1" customFormat="true" ht="12.75" hidden="false" customHeight="false" outlineLevel="0" collapsed="false">
      <c r="D267" s="21" t="s">
        <v>631</v>
      </c>
      <c r="E267" s="22"/>
      <c r="F267" s="22"/>
      <c r="G267" s="22"/>
      <c r="H267" s="22" t="n">
        <v>36</v>
      </c>
      <c r="I267" s="22" t="n">
        <v>477.324</v>
      </c>
      <c r="J267" s="22" t="n">
        <v>32967.7</v>
      </c>
      <c r="K267" s="22" t="n">
        <v>1</v>
      </c>
      <c r="L267" s="22" t="n">
        <v>19.146</v>
      </c>
      <c r="M267" s="22" t="n">
        <v>282.4</v>
      </c>
      <c r="N267" s="22" t="n">
        <v>55</v>
      </c>
      <c r="O267" s="22" t="n">
        <v>417.585</v>
      </c>
      <c r="P267" s="22" t="n">
        <v>43650.75</v>
      </c>
      <c r="Q267" s="23" t="n">
        <v>92</v>
      </c>
      <c r="R267" s="23" t="n">
        <v>914.055</v>
      </c>
      <c r="S267" s="23" t="n">
        <v>76900.85</v>
      </c>
    </row>
    <row r="268" s="1" customFormat="true" ht="12.75" hidden="false" customHeight="false" outlineLevel="0" collapsed="false">
      <c r="D268" s="21" t="s">
        <v>632</v>
      </c>
      <c r="E268" s="22" t="n">
        <v>1</v>
      </c>
      <c r="F268" s="22" t="n">
        <v>15.22</v>
      </c>
      <c r="G268" s="22" t="n">
        <v>381.3</v>
      </c>
      <c r="H268" s="22" t="n">
        <v>798</v>
      </c>
      <c r="I268" s="22" t="n">
        <v>5026.826</v>
      </c>
      <c r="J268" s="22" t="n">
        <v>951660.51</v>
      </c>
      <c r="K268" s="22" t="n">
        <v>175</v>
      </c>
      <c r="L268" s="22" t="n">
        <v>2323.943</v>
      </c>
      <c r="M268" s="22" t="n">
        <v>84881.49</v>
      </c>
      <c r="N268" s="22" t="n">
        <v>598</v>
      </c>
      <c r="O268" s="22" t="n">
        <v>9807.498</v>
      </c>
      <c r="P268" s="22" t="n">
        <v>377306.11</v>
      </c>
      <c r="Q268" s="23" t="n">
        <v>1572</v>
      </c>
      <c r="R268" s="23" t="n">
        <v>17173.487</v>
      </c>
      <c r="S268" s="23" t="n">
        <v>1414229.41</v>
      </c>
    </row>
    <row r="269" s="1" customFormat="true" ht="12.75" hidden="false" customHeight="false" outlineLevel="0" collapsed="false">
      <c r="D269" s="21" t="s">
        <v>204</v>
      </c>
      <c r="E269" s="22" t="n">
        <v>14</v>
      </c>
      <c r="F269" s="22" t="n">
        <v>280.827</v>
      </c>
      <c r="G269" s="22" t="n">
        <v>6584.73</v>
      </c>
      <c r="H269" s="22" t="n">
        <v>1</v>
      </c>
      <c r="I269" s="22" t="n">
        <v>17.5</v>
      </c>
      <c r="J269" s="22" t="n">
        <v>524.05</v>
      </c>
      <c r="K269" s="22"/>
      <c r="L269" s="22"/>
      <c r="M269" s="22"/>
      <c r="N269" s="22" t="n">
        <v>11</v>
      </c>
      <c r="O269" s="22" t="n">
        <v>122.305</v>
      </c>
      <c r="P269" s="22" t="n">
        <v>4844.53</v>
      </c>
      <c r="Q269" s="23" t="n">
        <v>26</v>
      </c>
      <c r="R269" s="23" t="n">
        <v>420.632</v>
      </c>
      <c r="S269" s="23" t="n">
        <v>11953.31</v>
      </c>
    </row>
    <row r="270" s="1" customFormat="true" ht="12.75" hidden="false" customHeight="false" outlineLevel="0" collapsed="false">
      <c r="D270" s="21" t="s">
        <v>633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 t="n">
        <v>11</v>
      </c>
      <c r="O270" s="22" t="n">
        <v>122.305</v>
      </c>
      <c r="P270" s="22" t="n">
        <v>4844.53</v>
      </c>
      <c r="Q270" s="23" t="n">
        <v>11</v>
      </c>
      <c r="R270" s="23" t="n">
        <v>122.305</v>
      </c>
      <c r="S270" s="23" t="n">
        <v>4844.53</v>
      </c>
    </row>
    <row r="271" s="1" customFormat="true" ht="12.75" hidden="false" customHeight="false" outlineLevel="0" collapsed="false">
      <c r="D271" s="21" t="s">
        <v>634</v>
      </c>
      <c r="E271" s="22" t="n">
        <v>14</v>
      </c>
      <c r="F271" s="22" t="n">
        <v>280.827</v>
      </c>
      <c r="G271" s="22" t="n">
        <v>6584.73</v>
      </c>
      <c r="H271" s="22" t="n">
        <v>1</v>
      </c>
      <c r="I271" s="22" t="n">
        <v>17.5</v>
      </c>
      <c r="J271" s="22" t="n">
        <v>524.05</v>
      </c>
      <c r="K271" s="22"/>
      <c r="L271" s="22"/>
      <c r="M271" s="22"/>
      <c r="N271" s="22" t="n">
        <v>0</v>
      </c>
      <c r="O271" s="22" t="n">
        <v>0</v>
      </c>
      <c r="P271" s="22" t="n">
        <v>0</v>
      </c>
      <c r="Q271" s="23" t="n">
        <v>15</v>
      </c>
      <c r="R271" s="23" t="n">
        <v>298.327</v>
      </c>
      <c r="S271" s="23" t="n">
        <v>7108.78</v>
      </c>
    </row>
    <row r="272" s="1" customFormat="true" ht="12.75" hidden="false" customHeight="false" outlineLevel="0" collapsed="false">
      <c r="D272" s="21" t="s">
        <v>215</v>
      </c>
      <c r="E272" s="22" t="n">
        <v>1048</v>
      </c>
      <c r="F272" s="22" t="n">
        <v>118010.645</v>
      </c>
      <c r="G272" s="22" t="n">
        <v>2755634.56</v>
      </c>
      <c r="H272" s="22" t="n">
        <v>1586</v>
      </c>
      <c r="I272" s="22" t="n">
        <v>152502.089</v>
      </c>
      <c r="J272" s="22" t="n">
        <v>2000590.22</v>
      </c>
      <c r="K272" s="22" t="n">
        <v>2736</v>
      </c>
      <c r="L272" s="22" t="n">
        <v>288294.038</v>
      </c>
      <c r="M272" s="22" t="n">
        <v>5608380.12</v>
      </c>
      <c r="N272" s="22" t="n">
        <v>4688</v>
      </c>
      <c r="O272" s="22" t="n">
        <v>454641.26</v>
      </c>
      <c r="P272" s="22" t="n">
        <v>10351413.33</v>
      </c>
      <c r="Q272" s="23" t="n">
        <v>10058</v>
      </c>
      <c r="R272" s="23" t="n">
        <v>1013448.032</v>
      </c>
      <c r="S272" s="23" t="n">
        <v>20716018.23</v>
      </c>
    </row>
    <row r="273" s="1" customFormat="true" ht="12.75" hidden="false" customHeight="false" outlineLevel="0" collapsed="false">
      <c r="D273" s="21" t="s">
        <v>635</v>
      </c>
      <c r="E273" s="22"/>
      <c r="F273" s="22"/>
      <c r="G273" s="22"/>
      <c r="H273" s="22" t="n">
        <v>2</v>
      </c>
      <c r="I273" s="22" t="n">
        <v>42.218</v>
      </c>
      <c r="J273" s="22" t="n">
        <v>1044</v>
      </c>
      <c r="K273" s="22"/>
      <c r="L273" s="22"/>
      <c r="M273" s="22"/>
      <c r="N273" s="22" t="n">
        <v>3</v>
      </c>
      <c r="O273" s="22" t="n">
        <v>32.81</v>
      </c>
      <c r="P273" s="22" t="n">
        <v>2571.13</v>
      </c>
      <c r="Q273" s="23" t="n">
        <v>5</v>
      </c>
      <c r="R273" s="23" t="n">
        <v>75.028</v>
      </c>
      <c r="S273" s="23" t="n">
        <v>3615.13</v>
      </c>
    </row>
    <row r="274" s="1" customFormat="true" ht="12.75" hidden="false" customHeight="false" outlineLevel="0" collapsed="false">
      <c r="D274" s="21" t="s">
        <v>636</v>
      </c>
      <c r="E274" s="22" t="n">
        <v>32</v>
      </c>
      <c r="F274" s="22" t="n">
        <v>2957.295</v>
      </c>
      <c r="G274" s="22" t="n">
        <v>112461.98</v>
      </c>
      <c r="H274" s="22" t="n">
        <v>74</v>
      </c>
      <c r="I274" s="22" t="n">
        <v>3208.441</v>
      </c>
      <c r="J274" s="22" t="n">
        <v>64099.89</v>
      </c>
      <c r="K274" s="22" t="n">
        <v>1</v>
      </c>
      <c r="L274" s="22" t="n">
        <v>21</v>
      </c>
      <c r="M274" s="22" t="n">
        <v>3673.58</v>
      </c>
      <c r="N274" s="22" t="n">
        <v>47</v>
      </c>
      <c r="O274" s="22" t="n">
        <v>3303.564</v>
      </c>
      <c r="P274" s="22" t="n">
        <v>57407.81</v>
      </c>
      <c r="Q274" s="23" t="n">
        <v>154</v>
      </c>
      <c r="R274" s="23" t="n">
        <v>9490.3</v>
      </c>
      <c r="S274" s="23" t="n">
        <v>237643.26</v>
      </c>
    </row>
    <row r="275" s="1" customFormat="true" ht="12.75" hidden="false" customHeight="false" outlineLevel="0" collapsed="false">
      <c r="D275" s="21" t="s">
        <v>637</v>
      </c>
      <c r="E275" s="22"/>
      <c r="F275" s="22"/>
      <c r="G275" s="22"/>
      <c r="H275" s="22" t="n">
        <v>38</v>
      </c>
      <c r="I275" s="22" t="n">
        <v>780.213</v>
      </c>
      <c r="J275" s="22" t="n">
        <v>22215.95</v>
      </c>
      <c r="K275" s="22"/>
      <c r="L275" s="22"/>
      <c r="M275" s="22"/>
      <c r="N275" s="22" t="n">
        <v>3</v>
      </c>
      <c r="O275" s="22" t="n">
        <v>51.422</v>
      </c>
      <c r="P275" s="22" t="n">
        <v>934.96</v>
      </c>
      <c r="Q275" s="23" t="n">
        <v>41</v>
      </c>
      <c r="R275" s="23" t="n">
        <v>831.635</v>
      </c>
      <c r="S275" s="23" t="n">
        <v>23150.91</v>
      </c>
    </row>
    <row r="276" s="1" customFormat="true" ht="12.75" hidden="false" customHeight="false" outlineLevel="0" collapsed="false">
      <c r="D276" s="21" t="s">
        <v>638</v>
      </c>
      <c r="E276" s="22" t="n">
        <v>885</v>
      </c>
      <c r="F276" s="22" t="n">
        <v>101637.775</v>
      </c>
      <c r="G276" s="22" t="n">
        <v>2094009.36</v>
      </c>
      <c r="H276" s="22" t="n">
        <v>1188</v>
      </c>
      <c r="I276" s="22" t="n">
        <v>127606.522</v>
      </c>
      <c r="J276" s="22" t="n">
        <v>1644189.56</v>
      </c>
      <c r="K276" s="22" t="n">
        <v>1727</v>
      </c>
      <c r="L276" s="22" t="n">
        <v>190691.698</v>
      </c>
      <c r="M276" s="22" t="n">
        <v>1950618.28</v>
      </c>
      <c r="N276" s="22" t="n">
        <v>868</v>
      </c>
      <c r="O276" s="22" t="n">
        <v>91051.942</v>
      </c>
      <c r="P276" s="22" t="n">
        <v>875072.69</v>
      </c>
      <c r="Q276" s="23" t="n">
        <v>4668</v>
      </c>
      <c r="R276" s="23" t="n">
        <v>510987.937</v>
      </c>
      <c r="S276" s="23" t="n">
        <v>6563889.89</v>
      </c>
    </row>
    <row r="277" s="1" customFormat="true" ht="12.75" hidden="false" customHeight="false" outlineLevel="0" collapsed="false">
      <c r="D277" s="21" t="s">
        <v>639</v>
      </c>
      <c r="E277" s="22" t="n">
        <v>891</v>
      </c>
      <c r="F277" s="22" t="n">
        <v>101802.525</v>
      </c>
      <c r="G277" s="22" t="n">
        <v>2112680.7</v>
      </c>
      <c r="H277" s="22" t="n">
        <v>1188</v>
      </c>
      <c r="I277" s="22" t="n">
        <v>127606.522</v>
      </c>
      <c r="J277" s="22" t="n">
        <v>1644189.56</v>
      </c>
      <c r="K277" s="22" t="n">
        <v>1727</v>
      </c>
      <c r="L277" s="22" t="n">
        <v>190691.698</v>
      </c>
      <c r="M277" s="22" t="n">
        <v>1950618.28</v>
      </c>
      <c r="N277" s="22" t="n">
        <v>866</v>
      </c>
      <c r="O277" s="22" t="n">
        <v>91008.292</v>
      </c>
      <c r="P277" s="22" t="n">
        <v>874549.93</v>
      </c>
      <c r="Q277" s="23" t="n">
        <v>4672</v>
      </c>
      <c r="R277" s="23" t="n">
        <v>511109.037</v>
      </c>
      <c r="S277" s="23" t="n">
        <v>6582038.47</v>
      </c>
    </row>
    <row r="278" s="1" customFormat="true" ht="12.75" hidden="false" customHeight="false" outlineLevel="0" collapsed="false">
      <c r="D278" s="21" t="s">
        <v>640</v>
      </c>
      <c r="E278" s="22"/>
      <c r="F278" s="22"/>
      <c r="G278" s="22"/>
      <c r="H278" s="22" t="n">
        <v>35</v>
      </c>
      <c r="I278" s="22" t="n">
        <v>680.191</v>
      </c>
      <c r="J278" s="22" t="n">
        <v>21221.36</v>
      </c>
      <c r="K278" s="22" t="n">
        <v>7</v>
      </c>
      <c r="L278" s="22" t="n">
        <v>129.866</v>
      </c>
      <c r="M278" s="22" t="n">
        <v>2076.75</v>
      </c>
      <c r="N278" s="22" t="n">
        <v>16</v>
      </c>
      <c r="O278" s="22" t="n">
        <v>536.694</v>
      </c>
      <c r="P278" s="22" t="n">
        <v>17350.65</v>
      </c>
      <c r="Q278" s="23" t="n">
        <v>58</v>
      </c>
      <c r="R278" s="23" t="n">
        <v>1346.751</v>
      </c>
      <c r="S278" s="23" t="n">
        <v>40648.76</v>
      </c>
    </row>
    <row r="279" s="1" customFormat="true" ht="12.75" hidden="false" customHeight="false" outlineLevel="0" collapsed="false">
      <c r="D279" s="21" t="s">
        <v>641</v>
      </c>
      <c r="E279" s="22"/>
      <c r="F279" s="22"/>
      <c r="G279" s="22"/>
      <c r="H279" s="22" t="n">
        <v>11</v>
      </c>
      <c r="I279" s="22" t="n">
        <v>200.839</v>
      </c>
      <c r="J279" s="22" t="n">
        <v>6495.32</v>
      </c>
      <c r="K279" s="22"/>
      <c r="L279" s="22"/>
      <c r="M279" s="22"/>
      <c r="N279" s="22" t="n">
        <v>9</v>
      </c>
      <c r="O279" s="22" t="n">
        <v>404.563</v>
      </c>
      <c r="P279" s="22" t="n">
        <v>13986.99</v>
      </c>
      <c r="Q279" s="23" t="n">
        <v>20</v>
      </c>
      <c r="R279" s="23" t="n">
        <v>605.402</v>
      </c>
      <c r="S279" s="23" t="n">
        <v>20482.31</v>
      </c>
    </row>
    <row r="280" s="1" customFormat="true" ht="12.75" hidden="false" customHeight="false" outlineLevel="0" collapsed="false">
      <c r="D280" s="21" t="s">
        <v>642</v>
      </c>
      <c r="E280" s="22"/>
      <c r="F280" s="22"/>
      <c r="G280" s="22"/>
      <c r="H280" s="22" t="n">
        <v>3</v>
      </c>
      <c r="I280" s="22" t="n">
        <v>63.361</v>
      </c>
      <c r="J280" s="22" t="n">
        <v>1967.48</v>
      </c>
      <c r="K280" s="22"/>
      <c r="L280" s="22"/>
      <c r="M280" s="22"/>
      <c r="N280" s="22" t="n">
        <v>9</v>
      </c>
      <c r="O280" s="22" t="n">
        <v>404.563</v>
      </c>
      <c r="P280" s="22" t="n">
        <v>13986.99</v>
      </c>
      <c r="Q280" s="23" t="n">
        <v>12</v>
      </c>
      <c r="R280" s="23" t="n">
        <v>467.924</v>
      </c>
      <c r="S280" s="23" t="n">
        <v>15954.47</v>
      </c>
    </row>
    <row r="281" s="1" customFormat="true" ht="12.75" hidden="false" customHeight="false" outlineLevel="0" collapsed="false">
      <c r="D281" s="21" t="s">
        <v>643</v>
      </c>
      <c r="E281" s="22"/>
      <c r="F281" s="22"/>
      <c r="G281" s="22"/>
      <c r="H281" s="22" t="n">
        <v>7</v>
      </c>
      <c r="I281" s="22" t="n">
        <v>135.501</v>
      </c>
      <c r="J281" s="22" t="n">
        <v>3438.42</v>
      </c>
      <c r="K281" s="22" t="n">
        <v>1</v>
      </c>
      <c r="L281" s="22" t="n">
        <v>10.044</v>
      </c>
      <c r="M281" s="22" t="n">
        <v>659.63</v>
      </c>
      <c r="N281" s="22" t="n">
        <v>2</v>
      </c>
      <c r="O281" s="22" t="n">
        <v>42.5</v>
      </c>
      <c r="P281" s="22" t="n">
        <v>837.34</v>
      </c>
      <c r="Q281" s="23" t="n">
        <v>10</v>
      </c>
      <c r="R281" s="23" t="n">
        <v>188.045</v>
      </c>
      <c r="S281" s="23" t="n">
        <v>4935.39</v>
      </c>
    </row>
    <row r="282" s="1" customFormat="true" ht="12.75" hidden="false" customHeight="false" outlineLevel="0" collapsed="false">
      <c r="D282" s="21" t="s">
        <v>644</v>
      </c>
      <c r="E282" s="22"/>
      <c r="F282" s="22"/>
      <c r="G282" s="22"/>
      <c r="H282" s="22" t="n">
        <v>17</v>
      </c>
      <c r="I282" s="22" t="n">
        <v>343.851</v>
      </c>
      <c r="J282" s="22" t="n">
        <v>11287.62</v>
      </c>
      <c r="K282" s="22" t="n">
        <v>6</v>
      </c>
      <c r="L282" s="22" t="n">
        <v>119.822</v>
      </c>
      <c r="M282" s="22" t="n">
        <v>1417.12</v>
      </c>
      <c r="N282" s="22" t="n">
        <v>4</v>
      </c>
      <c r="O282" s="22" t="n">
        <v>80.631</v>
      </c>
      <c r="P282" s="22" t="n">
        <v>1791.02</v>
      </c>
      <c r="Q282" s="23" t="n">
        <v>27</v>
      </c>
      <c r="R282" s="23" t="n">
        <v>544.304</v>
      </c>
      <c r="S282" s="23" t="n">
        <v>14495.76</v>
      </c>
    </row>
    <row r="283" s="1" customFormat="true" ht="12.75" hidden="false" customHeight="false" outlineLevel="0" collapsed="false">
      <c r="D283" s="21" t="s">
        <v>645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 t="n">
        <v>1</v>
      </c>
      <c r="O283" s="22" t="n">
        <v>9</v>
      </c>
      <c r="P283" s="22" t="n">
        <v>735.3</v>
      </c>
      <c r="Q283" s="23" t="n">
        <v>1</v>
      </c>
      <c r="R283" s="23" t="n">
        <v>9</v>
      </c>
      <c r="S283" s="23" t="n">
        <v>735.3</v>
      </c>
    </row>
    <row r="284" s="1" customFormat="true" ht="12.75" hidden="false" customHeight="false" outlineLevel="0" collapsed="false">
      <c r="D284" s="21" t="s">
        <v>646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 t="n">
        <v>1</v>
      </c>
      <c r="O284" s="22" t="n">
        <v>9</v>
      </c>
      <c r="P284" s="22" t="n">
        <v>735.3</v>
      </c>
      <c r="Q284" s="23" t="n">
        <v>1</v>
      </c>
      <c r="R284" s="23" t="n">
        <v>9</v>
      </c>
      <c r="S284" s="23" t="n">
        <v>735.3</v>
      </c>
    </row>
    <row r="285" s="1" customFormat="true" ht="12.75" hidden="false" customHeight="false" outlineLevel="0" collapsed="false">
      <c r="D285" s="21" t="s">
        <v>647</v>
      </c>
      <c r="E285" s="22"/>
      <c r="F285" s="22"/>
      <c r="G285" s="22"/>
      <c r="H285" s="22" t="n">
        <v>8</v>
      </c>
      <c r="I285" s="22" t="n">
        <v>50.432</v>
      </c>
      <c r="J285" s="22" t="n">
        <v>7274.67</v>
      </c>
      <c r="K285" s="22"/>
      <c r="L285" s="22"/>
      <c r="M285" s="22"/>
      <c r="N285" s="22" t="n">
        <v>18</v>
      </c>
      <c r="O285" s="22" t="n">
        <v>266.203</v>
      </c>
      <c r="P285" s="22" t="n">
        <v>13702.35</v>
      </c>
      <c r="Q285" s="23" t="n">
        <v>26</v>
      </c>
      <c r="R285" s="23" t="n">
        <v>316.635</v>
      </c>
      <c r="S285" s="23" t="n">
        <v>20977.02</v>
      </c>
    </row>
    <row r="286" s="1" customFormat="true" ht="12.75" hidden="false" customHeight="false" outlineLevel="0" collapsed="false">
      <c r="D286" s="21" t="s">
        <v>648</v>
      </c>
      <c r="E286" s="22" t="n">
        <v>130</v>
      </c>
      <c r="F286" s="22" t="n">
        <v>13319.575</v>
      </c>
      <c r="G286" s="22" t="n">
        <v>546784</v>
      </c>
      <c r="H286" s="22" t="n">
        <v>48</v>
      </c>
      <c r="I286" s="22" t="n">
        <v>4624.25</v>
      </c>
      <c r="J286" s="22" t="n">
        <v>63959.44</v>
      </c>
      <c r="K286" s="22" t="n">
        <v>50</v>
      </c>
      <c r="L286" s="22" t="n">
        <v>4502.633</v>
      </c>
      <c r="M286" s="22" t="n">
        <v>124021.23</v>
      </c>
      <c r="N286" s="22" t="n">
        <v>411</v>
      </c>
      <c r="O286" s="22" t="n">
        <v>40223.898</v>
      </c>
      <c r="P286" s="22" t="n">
        <v>863050.23</v>
      </c>
      <c r="Q286" s="23" t="n">
        <v>639</v>
      </c>
      <c r="R286" s="23" t="n">
        <v>62670.356</v>
      </c>
      <c r="S286" s="23" t="n">
        <v>1597814.9</v>
      </c>
    </row>
    <row r="287" s="1" customFormat="true" ht="12.75" hidden="false" customHeight="false" outlineLevel="0" collapsed="false">
      <c r="D287" s="21" t="s">
        <v>649</v>
      </c>
      <c r="E287" s="22"/>
      <c r="F287" s="22"/>
      <c r="G287" s="22"/>
      <c r="H287" s="22" t="n">
        <v>1</v>
      </c>
      <c r="I287" s="22" t="n">
        <v>5</v>
      </c>
      <c r="J287" s="22" t="n">
        <v>981.08</v>
      </c>
      <c r="K287" s="22" t="n">
        <v>6</v>
      </c>
      <c r="L287" s="22" t="n">
        <v>268.394</v>
      </c>
      <c r="M287" s="22" t="n">
        <v>20155.2</v>
      </c>
      <c r="N287" s="22" t="n">
        <v>6</v>
      </c>
      <c r="O287" s="22" t="n">
        <v>115.25</v>
      </c>
      <c r="P287" s="22" t="n">
        <v>2543.81</v>
      </c>
      <c r="Q287" s="23" t="n">
        <v>13</v>
      </c>
      <c r="R287" s="23" t="n">
        <v>388.644</v>
      </c>
      <c r="S287" s="23" t="n">
        <v>23680.09</v>
      </c>
    </row>
    <row r="288" s="1" customFormat="true" ht="12.75" hidden="false" customHeight="false" outlineLevel="0" collapsed="false">
      <c r="D288" s="21" t="s">
        <v>650</v>
      </c>
      <c r="E288" s="22" t="n">
        <v>130</v>
      </c>
      <c r="F288" s="22" t="n">
        <v>13319.575</v>
      </c>
      <c r="G288" s="22" t="n">
        <v>546784</v>
      </c>
      <c r="H288" s="22" t="n">
        <v>47</v>
      </c>
      <c r="I288" s="22" t="n">
        <v>4619.25</v>
      </c>
      <c r="J288" s="22" t="n">
        <v>62978.36</v>
      </c>
      <c r="K288" s="22" t="n">
        <v>2</v>
      </c>
      <c r="L288" s="22" t="n">
        <v>202.15</v>
      </c>
      <c r="M288" s="22" t="n">
        <v>4393.36</v>
      </c>
      <c r="N288" s="22" t="n">
        <v>28</v>
      </c>
      <c r="O288" s="22" t="n">
        <v>2761.5</v>
      </c>
      <c r="P288" s="22" t="n">
        <v>46942.12</v>
      </c>
      <c r="Q288" s="23" t="n">
        <v>207</v>
      </c>
      <c r="R288" s="23" t="n">
        <v>20902.475</v>
      </c>
      <c r="S288" s="23" t="n">
        <v>661097.84</v>
      </c>
    </row>
    <row r="289" s="1" customFormat="true" ht="12.75" hidden="false" customHeight="false" outlineLevel="0" collapsed="false">
      <c r="D289" s="21" t="s">
        <v>651</v>
      </c>
      <c r="E289" s="22"/>
      <c r="F289" s="22"/>
      <c r="G289" s="22"/>
      <c r="H289" s="22"/>
      <c r="I289" s="22"/>
      <c r="J289" s="22"/>
      <c r="K289" s="22" t="n">
        <v>42</v>
      </c>
      <c r="L289" s="22" t="n">
        <v>4032.089</v>
      </c>
      <c r="M289" s="22" t="n">
        <v>99472.67</v>
      </c>
      <c r="N289" s="22" t="n">
        <v>377</v>
      </c>
      <c r="O289" s="22" t="n">
        <v>37347.148</v>
      </c>
      <c r="P289" s="22" t="n">
        <v>813564.3</v>
      </c>
      <c r="Q289" s="23" t="n">
        <v>419</v>
      </c>
      <c r="R289" s="23" t="n">
        <v>41379.237</v>
      </c>
      <c r="S289" s="23" t="n">
        <v>913036.97</v>
      </c>
    </row>
    <row r="290" s="1" customFormat="true" ht="12.75" hidden="false" customHeight="false" outlineLevel="0" collapsed="false">
      <c r="D290" s="21" t="s">
        <v>652</v>
      </c>
      <c r="E290" s="22"/>
      <c r="F290" s="22"/>
      <c r="G290" s="22"/>
      <c r="H290" s="22" t="n">
        <v>13</v>
      </c>
      <c r="I290" s="22" t="n">
        <v>279.396</v>
      </c>
      <c r="J290" s="22" t="n">
        <v>8935.49</v>
      </c>
      <c r="K290" s="22" t="n">
        <v>34</v>
      </c>
      <c r="L290" s="22" t="n">
        <v>684.674</v>
      </c>
      <c r="M290" s="22" t="n">
        <v>9265.79</v>
      </c>
      <c r="N290" s="22" t="n">
        <v>4</v>
      </c>
      <c r="O290" s="22" t="n">
        <v>38.638</v>
      </c>
      <c r="P290" s="22" t="n">
        <v>1981.62</v>
      </c>
      <c r="Q290" s="23" t="n">
        <v>51</v>
      </c>
      <c r="R290" s="23" t="n">
        <v>1002.708</v>
      </c>
      <c r="S290" s="23" t="n">
        <v>20182.9</v>
      </c>
    </row>
    <row r="291" s="1" customFormat="true" ht="12.75" hidden="false" customHeight="false" outlineLevel="0" collapsed="false">
      <c r="D291" s="21" t="s">
        <v>653</v>
      </c>
      <c r="E291" s="22" t="n">
        <v>1</v>
      </c>
      <c r="F291" s="22" t="n">
        <v>96</v>
      </c>
      <c r="G291" s="22" t="n">
        <v>2379.22</v>
      </c>
      <c r="H291" s="22" t="n">
        <v>218</v>
      </c>
      <c r="I291" s="22" t="n">
        <v>16010.639</v>
      </c>
      <c r="J291" s="22" t="n">
        <v>189865.81</v>
      </c>
      <c r="K291" s="22" t="n">
        <v>917</v>
      </c>
      <c r="L291" s="22" t="n">
        <v>92264.167</v>
      </c>
      <c r="M291" s="22" t="n">
        <v>3518724.49</v>
      </c>
      <c r="N291" s="22" t="n">
        <v>3321</v>
      </c>
      <c r="O291" s="22" t="n">
        <v>319187.511</v>
      </c>
      <c r="P291" s="22" t="n">
        <v>8520276.85</v>
      </c>
      <c r="Q291" s="23" t="n">
        <v>4457</v>
      </c>
      <c r="R291" s="23" t="n">
        <v>427558.317</v>
      </c>
      <c r="S291" s="23" t="n">
        <v>12231246.37</v>
      </c>
    </row>
    <row r="292" s="1" customFormat="true" ht="12.75" hidden="false" customHeight="false" outlineLevel="0" collapsed="false">
      <c r="D292" s="21" t="s">
        <v>654</v>
      </c>
      <c r="E292" s="22"/>
      <c r="F292" s="22"/>
      <c r="G292" s="22"/>
      <c r="H292" s="22" t="n">
        <v>4</v>
      </c>
      <c r="I292" s="22" t="n">
        <v>79.542</v>
      </c>
      <c r="J292" s="22" t="n">
        <v>3695.97</v>
      </c>
      <c r="K292" s="22"/>
      <c r="L292" s="22"/>
      <c r="M292" s="22"/>
      <c r="N292" s="22" t="n">
        <v>2</v>
      </c>
      <c r="O292" s="22" t="n">
        <v>192</v>
      </c>
      <c r="P292" s="22" t="n">
        <v>3065.65</v>
      </c>
      <c r="Q292" s="23" t="n">
        <v>6</v>
      </c>
      <c r="R292" s="23" t="n">
        <v>271.542</v>
      </c>
      <c r="S292" s="23" t="n">
        <v>6761.62</v>
      </c>
    </row>
    <row r="293" s="1" customFormat="true" ht="12.75" hidden="false" customHeight="false" outlineLevel="0" collapsed="false">
      <c r="D293" s="21" t="s">
        <v>655</v>
      </c>
      <c r="E293" s="22" t="n">
        <v>1</v>
      </c>
      <c r="F293" s="22" t="n">
        <v>96</v>
      </c>
      <c r="G293" s="22" t="n">
        <v>2379.22</v>
      </c>
      <c r="H293" s="22" t="n">
        <v>211</v>
      </c>
      <c r="I293" s="22" t="n">
        <v>15897.214</v>
      </c>
      <c r="J293" s="22" t="n">
        <v>183382.53</v>
      </c>
      <c r="K293" s="22" t="n">
        <v>917</v>
      </c>
      <c r="L293" s="22" t="n">
        <v>92264.167</v>
      </c>
      <c r="M293" s="22" t="n">
        <v>3518724.49</v>
      </c>
      <c r="N293" s="22" t="n">
        <v>3275</v>
      </c>
      <c r="O293" s="22" t="n">
        <v>318426.373</v>
      </c>
      <c r="P293" s="22" t="n">
        <v>8479240.81</v>
      </c>
      <c r="Q293" s="23" t="n">
        <v>4404</v>
      </c>
      <c r="R293" s="23" t="n">
        <v>426683.754</v>
      </c>
      <c r="S293" s="23" t="n">
        <v>12183727.05</v>
      </c>
    </row>
    <row r="294" s="1" customFormat="true" ht="12.75" hidden="false" customHeight="false" outlineLevel="0" collapsed="false">
      <c r="D294" s="21" t="s">
        <v>321</v>
      </c>
      <c r="E294" s="22" t="n">
        <v>755</v>
      </c>
      <c r="F294" s="22" t="n">
        <v>67382.737</v>
      </c>
      <c r="G294" s="22" t="n">
        <v>1716013.8</v>
      </c>
      <c r="H294" s="22" t="n">
        <v>1981</v>
      </c>
      <c r="I294" s="22" t="n">
        <v>168978.446</v>
      </c>
      <c r="J294" s="22" t="n">
        <v>4942542.26</v>
      </c>
      <c r="K294" s="22" t="n">
        <v>1497</v>
      </c>
      <c r="L294" s="22" t="n">
        <v>126008.576</v>
      </c>
      <c r="M294" s="22" t="n">
        <v>3011798.17</v>
      </c>
      <c r="N294" s="22" t="n">
        <v>2002</v>
      </c>
      <c r="O294" s="22" t="n">
        <v>171642.467</v>
      </c>
      <c r="P294" s="22" t="n">
        <v>5276262.98</v>
      </c>
      <c r="Q294" s="23" t="n">
        <v>6235</v>
      </c>
      <c r="R294" s="23" t="n">
        <v>534012.226</v>
      </c>
      <c r="S294" s="23" t="n">
        <v>14946617.21</v>
      </c>
    </row>
    <row r="295" s="1" customFormat="true" ht="12.75" hidden="false" customHeight="false" outlineLevel="0" collapsed="false">
      <c r="D295" s="21" t="s">
        <v>656</v>
      </c>
      <c r="E295" s="22" t="n">
        <v>754</v>
      </c>
      <c r="F295" s="22" t="n">
        <v>67275.59</v>
      </c>
      <c r="G295" s="22" t="n">
        <v>1713013.8</v>
      </c>
      <c r="H295" s="22" t="n">
        <v>1960</v>
      </c>
      <c r="I295" s="22" t="n">
        <v>168348.898</v>
      </c>
      <c r="J295" s="22" t="n">
        <v>4928893.21</v>
      </c>
      <c r="K295" s="22" t="n">
        <v>1078</v>
      </c>
      <c r="L295" s="22" t="n">
        <v>92304.449</v>
      </c>
      <c r="M295" s="22" t="n">
        <v>2135366.62</v>
      </c>
      <c r="N295" s="22" t="n">
        <v>1359</v>
      </c>
      <c r="O295" s="22" t="n">
        <v>111919.106</v>
      </c>
      <c r="P295" s="22" t="n">
        <v>4019509.73</v>
      </c>
      <c r="Q295" s="23" t="n">
        <v>5151</v>
      </c>
      <c r="R295" s="23" t="n">
        <v>439848.043</v>
      </c>
      <c r="S295" s="23" t="n">
        <v>12796783.36</v>
      </c>
    </row>
    <row r="296" s="1" customFormat="true" ht="12.75" hidden="false" customHeight="false" outlineLevel="0" collapsed="false">
      <c r="D296" s="21" t="s">
        <v>657</v>
      </c>
      <c r="E296" s="22"/>
      <c r="F296" s="22"/>
      <c r="G296" s="22"/>
      <c r="H296" s="22" t="n">
        <v>72</v>
      </c>
      <c r="I296" s="22" t="n">
        <v>7006.331</v>
      </c>
      <c r="J296" s="22" t="n">
        <v>188422.69</v>
      </c>
      <c r="K296" s="22"/>
      <c r="L296" s="22"/>
      <c r="M296" s="22"/>
      <c r="N296" s="22"/>
      <c r="O296" s="22"/>
      <c r="P296" s="22"/>
      <c r="Q296" s="23" t="n">
        <v>72</v>
      </c>
      <c r="R296" s="23" t="n">
        <v>7006.331</v>
      </c>
      <c r="S296" s="23" t="n">
        <v>188422.69</v>
      </c>
    </row>
    <row r="297" s="1" customFormat="true" ht="12.75" hidden="false" customHeight="false" outlineLevel="0" collapsed="false">
      <c r="D297" s="21" t="s">
        <v>658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2" t="n">
        <v>0</v>
      </c>
      <c r="O297" s="22" t="n">
        <v>0</v>
      </c>
      <c r="P297" s="22" t="n">
        <v>0</v>
      </c>
      <c r="Q297" s="23" t="n">
        <v>0</v>
      </c>
      <c r="R297" s="23" t="n">
        <v>0</v>
      </c>
      <c r="S297" s="23" t="n">
        <v>0</v>
      </c>
    </row>
    <row r="298" s="1" customFormat="true" ht="12.75" hidden="false" customHeight="false" outlineLevel="0" collapsed="false">
      <c r="D298" s="21" t="s">
        <v>659</v>
      </c>
      <c r="E298" s="22" t="n">
        <v>642</v>
      </c>
      <c r="F298" s="22" t="n">
        <v>56172.946</v>
      </c>
      <c r="G298" s="22" t="n">
        <v>1583109.16</v>
      </c>
      <c r="H298" s="22" t="n">
        <v>1879</v>
      </c>
      <c r="I298" s="22" t="n">
        <v>161161.7</v>
      </c>
      <c r="J298" s="22" t="n">
        <v>4735615.45</v>
      </c>
      <c r="K298" s="22" t="n">
        <v>1052</v>
      </c>
      <c r="L298" s="22" t="n">
        <v>91806.342</v>
      </c>
      <c r="M298" s="22" t="n">
        <v>2120776.39</v>
      </c>
      <c r="N298" s="22" t="n">
        <v>1330</v>
      </c>
      <c r="O298" s="22" t="n">
        <v>111445.79</v>
      </c>
      <c r="P298" s="22" t="n">
        <v>4000659.79</v>
      </c>
      <c r="Q298" s="23" t="n">
        <v>4903</v>
      </c>
      <c r="R298" s="23" t="n">
        <v>420586.778</v>
      </c>
      <c r="S298" s="23" t="n">
        <v>12440160.79</v>
      </c>
    </row>
    <row r="299" s="1" customFormat="true" ht="12.75" hidden="false" customHeight="false" outlineLevel="0" collapsed="false">
      <c r="D299" s="21" t="s">
        <v>660</v>
      </c>
      <c r="E299" s="22"/>
      <c r="F299" s="22"/>
      <c r="G299" s="22"/>
      <c r="H299" s="22" t="n">
        <v>3</v>
      </c>
      <c r="I299" s="22" t="n">
        <v>62.943</v>
      </c>
      <c r="J299" s="22" t="n">
        <v>2013.37</v>
      </c>
      <c r="K299" s="22" t="n">
        <v>4</v>
      </c>
      <c r="L299" s="22" t="n">
        <v>304.092</v>
      </c>
      <c r="M299" s="22" t="n">
        <v>4264.02</v>
      </c>
      <c r="N299" s="22" t="n">
        <v>0</v>
      </c>
      <c r="O299" s="22" t="n">
        <v>0</v>
      </c>
      <c r="P299" s="22" t="n">
        <v>0</v>
      </c>
      <c r="Q299" s="23" t="n">
        <v>7</v>
      </c>
      <c r="R299" s="23" t="n">
        <v>367.035</v>
      </c>
      <c r="S299" s="23" t="n">
        <v>6277.39</v>
      </c>
    </row>
    <row r="300" s="1" customFormat="true" ht="12.75" hidden="false" customHeight="false" outlineLevel="0" collapsed="false">
      <c r="D300" s="21" t="s">
        <v>661</v>
      </c>
      <c r="E300" s="22" t="n">
        <v>112</v>
      </c>
      <c r="F300" s="22" t="n">
        <v>11102.644</v>
      </c>
      <c r="G300" s="22" t="n">
        <v>129904.64</v>
      </c>
      <c r="H300" s="22" t="n">
        <v>5</v>
      </c>
      <c r="I300" s="22" t="n">
        <v>102.23</v>
      </c>
      <c r="J300" s="22" t="n">
        <v>2630.09</v>
      </c>
      <c r="K300" s="22" t="n">
        <v>4</v>
      </c>
      <c r="L300" s="22" t="n">
        <v>84.837</v>
      </c>
      <c r="M300" s="22" t="n">
        <v>905.16</v>
      </c>
      <c r="N300" s="22" t="n">
        <v>6</v>
      </c>
      <c r="O300" s="22" t="n">
        <v>38.868</v>
      </c>
      <c r="P300" s="22" t="n">
        <v>4792</v>
      </c>
      <c r="Q300" s="23" t="n">
        <v>127</v>
      </c>
      <c r="R300" s="23" t="n">
        <v>11328.579</v>
      </c>
      <c r="S300" s="23" t="n">
        <v>138231.89</v>
      </c>
    </row>
    <row r="301" s="1" customFormat="true" ht="12.75" hidden="false" customHeight="false" outlineLevel="0" collapsed="false">
      <c r="D301" s="21" t="s">
        <v>662</v>
      </c>
      <c r="E301" s="22"/>
      <c r="F301" s="22"/>
      <c r="G301" s="22"/>
      <c r="H301" s="22" t="n">
        <v>4</v>
      </c>
      <c r="I301" s="22" t="n">
        <v>78.637</v>
      </c>
      <c r="J301" s="22" t="n">
        <v>2224.98</v>
      </c>
      <c r="K301" s="22" t="n">
        <v>22</v>
      </c>
      <c r="L301" s="22" t="n">
        <v>413.27</v>
      </c>
      <c r="M301" s="22" t="n">
        <v>13685.07</v>
      </c>
      <c r="N301" s="22" t="n">
        <v>23</v>
      </c>
      <c r="O301" s="22" t="n">
        <v>434.448</v>
      </c>
      <c r="P301" s="22" t="n">
        <v>14057.94</v>
      </c>
      <c r="Q301" s="23" t="n">
        <v>49</v>
      </c>
      <c r="R301" s="23" t="n">
        <v>926.355</v>
      </c>
      <c r="S301" s="23" t="n">
        <v>29967.99</v>
      </c>
    </row>
    <row r="302" s="1" customFormat="true" ht="12.75" hidden="false" customHeight="false" outlineLevel="0" collapsed="false">
      <c r="D302" s="21" t="s">
        <v>663</v>
      </c>
      <c r="E302" s="22"/>
      <c r="F302" s="22"/>
      <c r="G302" s="22"/>
      <c r="H302" s="22" t="n">
        <v>12</v>
      </c>
      <c r="I302" s="22" t="n">
        <v>213.39</v>
      </c>
      <c r="J302" s="22" t="n">
        <v>7515.11</v>
      </c>
      <c r="K302" s="22" t="n">
        <v>49</v>
      </c>
      <c r="L302" s="22" t="n">
        <v>3283.812</v>
      </c>
      <c r="M302" s="22" t="n">
        <v>118370.23</v>
      </c>
      <c r="N302" s="22" t="n">
        <v>6</v>
      </c>
      <c r="O302" s="22" t="n">
        <v>37.743</v>
      </c>
      <c r="P302" s="22" t="n">
        <v>16658</v>
      </c>
      <c r="Q302" s="23" t="n">
        <v>67</v>
      </c>
      <c r="R302" s="23" t="n">
        <v>3534.945</v>
      </c>
      <c r="S302" s="23" t="n">
        <v>142543.34</v>
      </c>
    </row>
    <row r="303" s="1" customFormat="true" ht="12.75" hidden="false" customHeight="false" outlineLevel="0" collapsed="false">
      <c r="D303" s="21" t="s">
        <v>664</v>
      </c>
      <c r="E303" s="22"/>
      <c r="F303" s="22"/>
      <c r="G303" s="22"/>
      <c r="H303" s="22"/>
      <c r="I303" s="22"/>
      <c r="J303" s="22"/>
      <c r="K303" s="22" t="n">
        <v>49</v>
      </c>
      <c r="L303" s="22" t="n">
        <v>3283.812</v>
      </c>
      <c r="M303" s="22" t="n">
        <v>118370.23</v>
      </c>
      <c r="N303" s="22" t="n">
        <v>0</v>
      </c>
      <c r="O303" s="22" t="n">
        <v>0</v>
      </c>
      <c r="P303" s="22" t="n">
        <v>15092.8</v>
      </c>
      <c r="Q303" s="23" t="n">
        <v>49</v>
      </c>
      <c r="R303" s="23" t="n">
        <v>3283.812</v>
      </c>
      <c r="S303" s="23" t="n">
        <v>133463.03</v>
      </c>
    </row>
    <row r="304" s="1" customFormat="true" ht="12.75" hidden="false" customHeight="false" outlineLevel="0" collapsed="false">
      <c r="D304" s="21" t="s">
        <v>665</v>
      </c>
      <c r="E304" s="22" t="n">
        <v>1</v>
      </c>
      <c r="F304" s="22" t="n">
        <v>107.147</v>
      </c>
      <c r="G304" s="22" t="n">
        <v>3000</v>
      </c>
      <c r="H304" s="22" t="n">
        <v>3</v>
      </c>
      <c r="I304" s="22" t="n">
        <v>297.822</v>
      </c>
      <c r="J304" s="22" t="n">
        <v>1555.37</v>
      </c>
      <c r="K304" s="22" t="n">
        <v>268</v>
      </c>
      <c r="L304" s="22" t="n">
        <v>26981.851</v>
      </c>
      <c r="M304" s="22" t="n">
        <v>672980.43</v>
      </c>
      <c r="N304" s="22" t="n">
        <v>613</v>
      </c>
      <c r="O304" s="22" t="n">
        <v>58596.036</v>
      </c>
      <c r="P304" s="22" t="n">
        <v>1212808.39</v>
      </c>
      <c r="Q304" s="23" t="n">
        <v>885</v>
      </c>
      <c r="R304" s="23" t="n">
        <v>85982.856</v>
      </c>
      <c r="S304" s="23" t="n">
        <v>1890344.19</v>
      </c>
    </row>
    <row r="305" s="1" customFormat="true" ht="12.75" hidden="false" customHeight="false" outlineLevel="0" collapsed="false">
      <c r="D305" s="21" t="s">
        <v>666</v>
      </c>
      <c r="E305" s="22"/>
      <c r="F305" s="22"/>
      <c r="G305" s="22"/>
      <c r="H305" s="22"/>
      <c r="I305" s="22"/>
      <c r="J305" s="22"/>
      <c r="K305" s="22"/>
      <c r="L305" s="22"/>
      <c r="M305" s="22"/>
      <c r="N305" s="22" t="n">
        <v>329</v>
      </c>
      <c r="O305" s="22" t="n">
        <v>31417.993</v>
      </c>
      <c r="P305" s="22" t="n">
        <v>503630.71</v>
      </c>
      <c r="Q305" s="23" t="n">
        <v>329</v>
      </c>
      <c r="R305" s="23" t="n">
        <v>31417.993</v>
      </c>
      <c r="S305" s="23" t="n">
        <v>503630.71</v>
      </c>
    </row>
    <row r="306" s="1" customFormat="true" ht="12.75" hidden="false" customHeight="false" outlineLevel="0" collapsed="false">
      <c r="D306" s="21" t="s">
        <v>667</v>
      </c>
      <c r="E306" s="22"/>
      <c r="F306" s="22"/>
      <c r="G306" s="22"/>
      <c r="H306" s="22"/>
      <c r="I306" s="22"/>
      <c r="J306" s="22"/>
      <c r="K306" s="22" t="n">
        <v>33</v>
      </c>
      <c r="L306" s="22" t="n">
        <v>2979.279</v>
      </c>
      <c r="M306" s="22" t="n">
        <v>119305.54</v>
      </c>
      <c r="N306" s="22" t="n">
        <v>17</v>
      </c>
      <c r="O306" s="22" t="n">
        <v>1528.479</v>
      </c>
      <c r="P306" s="22" t="n">
        <v>49267.61</v>
      </c>
      <c r="Q306" s="23" t="n">
        <v>50</v>
      </c>
      <c r="R306" s="23" t="n">
        <v>4507.758</v>
      </c>
      <c r="S306" s="23" t="n">
        <v>168573.15</v>
      </c>
    </row>
    <row r="307" s="1" customFormat="true" ht="12.75" hidden="false" customHeight="false" outlineLevel="0" collapsed="false">
      <c r="D307" s="21" t="s">
        <v>668</v>
      </c>
      <c r="E307" s="22"/>
      <c r="F307" s="22"/>
      <c r="G307" s="22"/>
      <c r="H307" s="22"/>
      <c r="I307" s="22"/>
      <c r="J307" s="22"/>
      <c r="K307" s="22" t="n">
        <v>33</v>
      </c>
      <c r="L307" s="22" t="n">
        <v>2933.988</v>
      </c>
      <c r="M307" s="22" t="n">
        <v>119184.83</v>
      </c>
      <c r="N307" s="22" t="n">
        <v>155</v>
      </c>
      <c r="O307" s="22" t="n">
        <v>14070.215</v>
      </c>
      <c r="P307" s="22" t="n">
        <v>449321.82</v>
      </c>
      <c r="Q307" s="23" t="n">
        <v>188</v>
      </c>
      <c r="R307" s="23" t="n">
        <v>17004.203</v>
      </c>
      <c r="S307" s="23" t="n">
        <v>568506.65</v>
      </c>
    </row>
    <row r="308" s="1" customFormat="true" ht="12.75" hidden="false" customHeight="false" outlineLevel="0" collapsed="false">
      <c r="D308" s="21" t="s">
        <v>669</v>
      </c>
      <c r="E308" s="22" t="n">
        <v>1</v>
      </c>
      <c r="F308" s="22" t="n">
        <v>107.147</v>
      </c>
      <c r="G308" s="22" t="n">
        <v>3000</v>
      </c>
      <c r="H308" s="22" t="n">
        <v>3</v>
      </c>
      <c r="I308" s="22" t="n">
        <v>297.822</v>
      </c>
      <c r="J308" s="22" t="n">
        <v>1555.37</v>
      </c>
      <c r="K308" s="22" t="n">
        <v>202</v>
      </c>
      <c r="L308" s="22" t="n">
        <v>21068.584</v>
      </c>
      <c r="M308" s="22" t="n">
        <v>434490.06</v>
      </c>
      <c r="N308" s="22" t="n">
        <v>107</v>
      </c>
      <c r="O308" s="22" t="n">
        <v>11133.553</v>
      </c>
      <c r="P308" s="22" t="n">
        <v>191582.62</v>
      </c>
      <c r="Q308" s="23" t="n">
        <v>313</v>
      </c>
      <c r="R308" s="23" t="n">
        <v>32607.106</v>
      </c>
      <c r="S308" s="23" t="n">
        <v>630628.05</v>
      </c>
    </row>
    <row r="309" s="1" customFormat="true" ht="12.75" hidden="false" customHeight="false" outlineLevel="0" collapsed="false">
      <c r="D309" s="21" t="s">
        <v>670</v>
      </c>
      <c r="E309" s="22"/>
      <c r="F309" s="22"/>
      <c r="G309" s="22"/>
      <c r="H309" s="22" t="n">
        <v>6</v>
      </c>
      <c r="I309" s="22" t="n">
        <v>118.336</v>
      </c>
      <c r="J309" s="22" t="n">
        <v>4578.57</v>
      </c>
      <c r="K309" s="22" t="n">
        <v>58</v>
      </c>
      <c r="L309" s="22" t="n">
        <v>2503.228</v>
      </c>
      <c r="M309" s="22" t="n">
        <v>70011.96</v>
      </c>
      <c r="N309" s="22" t="n">
        <v>14</v>
      </c>
      <c r="O309" s="22" t="n">
        <v>264.086</v>
      </c>
      <c r="P309" s="22" t="n">
        <v>8362.14</v>
      </c>
      <c r="Q309" s="23" t="n">
        <v>78</v>
      </c>
      <c r="R309" s="23" t="n">
        <v>2885.65</v>
      </c>
      <c r="S309" s="23" t="n">
        <v>82952.67</v>
      </c>
    </row>
    <row r="310" s="1" customFormat="true" ht="12.75" hidden="false" customHeight="false" outlineLevel="0" collapsed="false">
      <c r="D310" s="21" t="s">
        <v>671</v>
      </c>
      <c r="E310" s="22"/>
      <c r="F310" s="22"/>
      <c r="G310" s="22"/>
      <c r="H310" s="22" t="n">
        <v>2</v>
      </c>
      <c r="I310" s="22" t="n">
        <v>43.148</v>
      </c>
      <c r="J310" s="22" t="n">
        <v>2171.21</v>
      </c>
      <c r="K310" s="22" t="n">
        <v>21</v>
      </c>
      <c r="L310" s="22" t="n">
        <v>1727.565</v>
      </c>
      <c r="M310" s="22" t="n">
        <v>45717.42</v>
      </c>
      <c r="N310" s="22" t="n">
        <v>3</v>
      </c>
      <c r="O310" s="22" t="n">
        <v>56.405</v>
      </c>
      <c r="P310" s="22" t="n">
        <v>1326.04</v>
      </c>
      <c r="Q310" s="23" t="n">
        <v>26</v>
      </c>
      <c r="R310" s="23" t="n">
        <v>1827.118</v>
      </c>
      <c r="S310" s="23" t="n">
        <v>49214.67</v>
      </c>
    </row>
    <row r="311" s="1" customFormat="true" ht="12.75" hidden="false" customHeight="false" outlineLevel="0" collapsed="false">
      <c r="D311" s="21" t="s">
        <v>672</v>
      </c>
      <c r="E311" s="22"/>
      <c r="F311" s="22"/>
      <c r="G311" s="22"/>
      <c r="H311" s="22"/>
      <c r="I311" s="22"/>
      <c r="J311" s="22"/>
      <c r="K311" s="22" t="n">
        <v>37</v>
      </c>
      <c r="L311" s="22" t="n">
        <v>775.663</v>
      </c>
      <c r="M311" s="22" t="n">
        <v>24294.54</v>
      </c>
      <c r="N311" s="22" t="n">
        <v>9</v>
      </c>
      <c r="O311" s="22" t="n">
        <v>176.326</v>
      </c>
      <c r="P311" s="22" t="n">
        <v>5840.72</v>
      </c>
      <c r="Q311" s="23" t="n">
        <v>46</v>
      </c>
      <c r="R311" s="23" t="n">
        <v>951.989</v>
      </c>
      <c r="S311" s="23" t="n">
        <v>30135.26</v>
      </c>
    </row>
    <row r="312" s="1" customFormat="true" ht="12.75" hidden="false" customHeight="false" outlineLevel="0" collapsed="false">
      <c r="D312" s="21" t="s">
        <v>673</v>
      </c>
      <c r="E312" s="22"/>
      <c r="F312" s="22"/>
      <c r="G312" s="22"/>
      <c r="H312" s="22"/>
      <c r="I312" s="22"/>
      <c r="J312" s="22"/>
      <c r="K312" s="22" t="n">
        <v>44</v>
      </c>
      <c r="L312" s="22" t="n">
        <v>935.236</v>
      </c>
      <c r="M312" s="22" t="n">
        <v>15068.93</v>
      </c>
      <c r="N312" s="22" t="n">
        <v>10</v>
      </c>
      <c r="O312" s="22" t="n">
        <v>825.496</v>
      </c>
      <c r="P312" s="22" t="n">
        <v>18924.72</v>
      </c>
      <c r="Q312" s="23" t="n">
        <v>54</v>
      </c>
      <c r="R312" s="23" t="n">
        <v>1760.732</v>
      </c>
      <c r="S312" s="23" t="n">
        <v>33993.65</v>
      </c>
    </row>
    <row r="313" s="1" customFormat="true" ht="12.75" hidden="false" customHeight="false" outlineLevel="0" collapsed="false">
      <c r="D313" s="21" t="s">
        <v>226</v>
      </c>
      <c r="E313" s="22" t="n">
        <v>0</v>
      </c>
      <c r="F313" s="22" t="n">
        <v>0</v>
      </c>
      <c r="G313" s="22" t="n">
        <v>15.15</v>
      </c>
      <c r="H313" s="22" t="n">
        <v>378</v>
      </c>
      <c r="I313" s="22" t="n">
        <v>4796.222</v>
      </c>
      <c r="J313" s="22" t="n">
        <v>473845.61</v>
      </c>
      <c r="K313" s="22" t="n">
        <f aca="false">2+45</f>
        <v>47</v>
      </c>
      <c r="L313" s="22" t="n">
        <f aca="false">107.58+685.791</f>
        <v>793.371</v>
      </c>
      <c r="M313" s="22" t="n">
        <f aca="false">13730.57+7328.49</f>
        <v>21059.06</v>
      </c>
      <c r="N313" s="22" t="n">
        <v>173</v>
      </c>
      <c r="O313" s="22" t="n">
        <f aca="false">17.55+2613.425</f>
        <v>2630.975</v>
      </c>
      <c r="P313" s="22" t="n">
        <v>174547.71</v>
      </c>
      <c r="Q313" s="23" t="n">
        <f aca="false">2+596</f>
        <v>598</v>
      </c>
      <c r="R313" s="23" t="n">
        <f aca="false">107.58+8095.438+17.55</f>
        <v>8220.568</v>
      </c>
      <c r="S313" s="23" t="n">
        <f aca="false">13730.57+655736.96</f>
        <v>669467.53</v>
      </c>
    </row>
    <row r="314" s="1" customFormat="true" ht="12.75" hidden="false" customHeight="false" outlineLevel="0" collapsed="false">
      <c r="D314" s="21" t="s">
        <v>674</v>
      </c>
      <c r="E314" s="22"/>
      <c r="F314" s="22"/>
      <c r="G314" s="22"/>
      <c r="H314" s="22" t="n">
        <v>6</v>
      </c>
      <c r="I314" s="22" t="n">
        <v>48.224</v>
      </c>
      <c r="J314" s="22" t="n">
        <v>6708.48</v>
      </c>
      <c r="K314" s="22"/>
      <c r="L314" s="22"/>
      <c r="M314" s="22"/>
      <c r="N314" s="22" t="n">
        <v>3</v>
      </c>
      <c r="O314" s="22" t="n">
        <v>55.526</v>
      </c>
      <c r="P314" s="22" t="n">
        <v>1832.94</v>
      </c>
      <c r="Q314" s="23" t="n">
        <v>9</v>
      </c>
      <c r="R314" s="23" t="n">
        <v>103.75</v>
      </c>
      <c r="S314" s="23" t="n">
        <v>8541.42</v>
      </c>
    </row>
    <row r="315" s="1" customFormat="true" ht="12.75" hidden="false" customHeight="false" outlineLevel="0" collapsed="false">
      <c r="D315" s="21" t="s">
        <v>675</v>
      </c>
      <c r="E315" s="22" t="n">
        <v>0</v>
      </c>
      <c r="F315" s="22" t="n">
        <v>0</v>
      </c>
      <c r="G315" s="22" t="n">
        <v>15.15</v>
      </c>
      <c r="H315" s="22" t="n">
        <v>53</v>
      </c>
      <c r="I315" s="22" t="n">
        <v>433.171</v>
      </c>
      <c r="J315" s="22" t="n">
        <v>42428.85</v>
      </c>
      <c r="K315" s="22" t="n">
        <v>15</v>
      </c>
      <c r="L315" s="22" t="n">
        <v>219.248</v>
      </c>
      <c r="M315" s="22" t="n">
        <v>7034.67</v>
      </c>
      <c r="N315" s="22" t="n">
        <v>17</v>
      </c>
      <c r="O315" s="22" t="n">
        <v>181.489</v>
      </c>
      <c r="P315" s="22" t="n">
        <v>15349.71</v>
      </c>
      <c r="Q315" s="23" t="n">
        <v>85</v>
      </c>
      <c r="R315" s="23" t="n">
        <v>833.908</v>
      </c>
      <c r="S315" s="23" t="n">
        <v>64828.38</v>
      </c>
    </row>
    <row r="316" s="1" customFormat="true" ht="12.75" hidden="false" customHeight="false" outlineLevel="0" collapsed="false">
      <c r="D316" s="21" t="s">
        <v>676</v>
      </c>
      <c r="E316" s="22"/>
      <c r="F316" s="22"/>
      <c r="G316" s="22"/>
      <c r="H316" s="22" t="n">
        <v>3</v>
      </c>
      <c r="I316" s="22" t="n">
        <v>29.335</v>
      </c>
      <c r="J316" s="22" t="n">
        <v>2379.92</v>
      </c>
      <c r="K316" s="22" t="n">
        <v>1</v>
      </c>
      <c r="L316" s="22" t="n">
        <v>6.432</v>
      </c>
      <c r="M316" s="22" t="n">
        <v>479.3</v>
      </c>
      <c r="N316" s="22" t="n">
        <v>16</v>
      </c>
      <c r="O316" s="22" t="n">
        <v>246.917</v>
      </c>
      <c r="P316" s="22" t="n">
        <v>16599.84</v>
      </c>
      <c r="Q316" s="23" t="n">
        <v>20</v>
      </c>
      <c r="R316" s="23" t="n">
        <v>282.684</v>
      </c>
      <c r="S316" s="23" t="n">
        <v>19459.06</v>
      </c>
    </row>
    <row r="317" s="1" customFormat="true" ht="12.75" hidden="false" customHeight="false" outlineLevel="0" collapsed="false">
      <c r="D317" s="21" t="s">
        <v>677</v>
      </c>
      <c r="E317" s="22"/>
      <c r="F317" s="22"/>
      <c r="G317" s="22"/>
      <c r="H317" s="22" t="n">
        <v>3</v>
      </c>
      <c r="I317" s="22" t="n">
        <v>29.335</v>
      </c>
      <c r="J317" s="22" t="n">
        <v>2025.53</v>
      </c>
      <c r="K317" s="22" t="n">
        <v>1</v>
      </c>
      <c r="L317" s="22" t="n">
        <v>6.432</v>
      </c>
      <c r="M317" s="22" t="n">
        <v>479.3</v>
      </c>
      <c r="N317" s="22" t="n">
        <v>6</v>
      </c>
      <c r="O317" s="22" t="n">
        <v>63.725</v>
      </c>
      <c r="P317" s="22" t="n">
        <v>6121.86</v>
      </c>
      <c r="Q317" s="23" t="n">
        <v>10</v>
      </c>
      <c r="R317" s="23" t="n">
        <v>99.492</v>
      </c>
      <c r="S317" s="23" t="n">
        <v>8626.69</v>
      </c>
    </row>
    <row r="318" customFormat="false" ht="12.75" hidden="false" customHeight="false" outlineLevel="0" collapsed="false">
      <c r="D318" s="21" t="s">
        <v>678</v>
      </c>
      <c r="E318" s="27"/>
      <c r="F318" s="27"/>
      <c r="G318" s="27"/>
      <c r="H318" s="27" t="n">
        <v>169</v>
      </c>
      <c r="I318" s="27" t="n">
        <v>2291.768</v>
      </c>
      <c r="J318" s="27" t="n">
        <v>286354.24</v>
      </c>
      <c r="K318" s="27" t="n">
        <f aca="false">2+18</f>
        <v>20</v>
      </c>
      <c r="L318" s="27" t="n">
        <f aca="false">107.58+238.113</f>
        <v>345.693</v>
      </c>
      <c r="M318" s="27" t="n">
        <f aca="false">13730.57+-7220.39</f>
        <v>6510.18</v>
      </c>
      <c r="N318" s="27" t="n">
        <v>42</v>
      </c>
      <c r="O318" s="27" t="n">
        <v>668.694</v>
      </c>
      <c r="P318" s="27" t="n">
        <v>48262.98</v>
      </c>
      <c r="Q318" s="23" t="n">
        <f aca="false">2+229</f>
        <v>231</v>
      </c>
      <c r="R318" s="23" t="n">
        <f aca="false">107.58+3198.575</f>
        <v>3306.155</v>
      </c>
      <c r="S318" s="23" t="n">
        <f aca="false">327396.83+13730.57</f>
        <v>341127.4</v>
      </c>
    </row>
    <row r="319" customFormat="false" ht="12.75" hidden="false" customHeight="false" outlineLevel="0" collapsed="false">
      <c r="D319" s="21" t="s">
        <v>679</v>
      </c>
      <c r="E319" s="27"/>
      <c r="F319" s="27"/>
      <c r="G319" s="27"/>
      <c r="H319" s="27" t="n">
        <v>4</v>
      </c>
      <c r="I319" s="27" t="n">
        <v>30.24</v>
      </c>
      <c r="J319" s="27" t="n">
        <v>6223.84</v>
      </c>
      <c r="K319" s="27"/>
      <c r="L319" s="27"/>
      <c r="M319" s="27"/>
      <c r="N319" s="27" t="n">
        <v>2</v>
      </c>
      <c r="O319" s="27" t="n">
        <v>31.089</v>
      </c>
      <c r="P319" s="27" t="n">
        <v>2489.04</v>
      </c>
      <c r="Q319" s="23" t="n">
        <f aca="false">2+4</f>
        <v>6</v>
      </c>
      <c r="R319" s="23" t="n">
        <f aca="false">107.58-46.248</f>
        <v>61.332</v>
      </c>
      <c r="S319" s="23" t="n">
        <f aca="false">13730.57-5017.69</f>
        <v>8712.88</v>
      </c>
    </row>
    <row r="320" customFormat="false" ht="12.75" hidden="false" customHeight="false" outlineLevel="0" collapsed="false">
      <c r="D320" s="21" t="s">
        <v>680</v>
      </c>
      <c r="E320" s="27"/>
      <c r="F320" s="27"/>
      <c r="G320" s="27"/>
      <c r="H320" s="27" t="n">
        <v>4</v>
      </c>
      <c r="I320" s="27" t="n">
        <v>30.24</v>
      </c>
      <c r="J320" s="27" t="n">
        <v>6222.31</v>
      </c>
      <c r="K320" s="27"/>
      <c r="L320" s="27"/>
      <c r="M320" s="27"/>
      <c r="N320" s="27" t="n">
        <v>1</v>
      </c>
      <c r="O320" s="27" t="n">
        <v>14.257</v>
      </c>
      <c r="P320" s="27" t="n">
        <v>1144.36</v>
      </c>
      <c r="Q320" s="23" t="n">
        <f aca="false">2+3</f>
        <v>5</v>
      </c>
      <c r="R320" s="23" t="n">
        <f aca="false">107.58-63.08</f>
        <v>44.5</v>
      </c>
      <c r="S320" s="23" t="n">
        <f aca="false">13730.57-6363.9</f>
        <v>7366.67</v>
      </c>
    </row>
    <row r="321" s="1" customFormat="true" ht="12.75" hidden="false" customHeight="false" outlineLevel="0" collapsed="false">
      <c r="D321" s="21" t="s">
        <v>681</v>
      </c>
      <c r="E321" s="22"/>
      <c r="F321" s="22"/>
      <c r="G321" s="22"/>
      <c r="H321" s="22" t="n">
        <v>7</v>
      </c>
      <c r="I321" s="22" t="n">
        <v>155.621</v>
      </c>
      <c r="J321" s="22" t="n">
        <v>3858.55</v>
      </c>
      <c r="K321" s="22"/>
      <c r="L321" s="22"/>
      <c r="M321" s="22"/>
      <c r="N321" s="22" t="n">
        <v>0</v>
      </c>
      <c r="O321" s="22"/>
      <c r="P321" s="22" t="n">
        <v>1070.73</v>
      </c>
      <c r="Q321" s="23" t="n">
        <v>7</v>
      </c>
      <c r="R321" s="23" t="n">
        <f aca="false">17.55+138.069</f>
        <v>155.619</v>
      </c>
      <c r="S321" s="23" t="n">
        <v>4929.28</v>
      </c>
    </row>
    <row r="322" s="1" customFormat="true" ht="12.75" hidden="false" customHeight="false" outlineLevel="0" collapsed="false">
      <c r="D322" s="21" t="s">
        <v>682</v>
      </c>
      <c r="E322" s="22"/>
      <c r="F322" s="22"/>
      <c r="G322" s="22"/>
      <c r="H322" s="22" t="n">
        <v>59</v>
      </c>
      <c r="I322" s="22" t="n">
        <v>803.773</v>
      </c>
      <c r="J322" s="22" t="n">
        <v>49569.61</v>
      </c>
      <c r="K322" s="22"/>
      <c r="L322" s="22"/>
      <c r="M322" s="22"/>
      <c r="N322" s="22" t="n">
        <v>34</v>
      </c>
      <c r="O322" s="22" t="n">
        <v>316.299</v>
      </c>
      <c r="P322" s="22" t="n">
        <v>37324.36</v>
      </c>
      <c r="Q322" s="23" t="n">
        <v>93</v>
      </c>
      <c r="R322" s="23" t="n">
        <v>1120.072</v>
      </c>
      <c r="S322" s="23" t="n">
        <v>86893.97</v>
      </c>
    </row>
    <row r="323" s="1" customFormat="true" ht="12.75" hidden="false" customHeight="false" outlineLevel="0" collapsed="false">
      <c r="D323" s="21" t="s">
        <v>683</v>
      </c>
      <c r="E323" s="22"/>
      <c r="F323" s="22"/>
      <c r="G323" s="22"/>
      <c r="H323" s="22" t="n">
        <v>8</v>
      </c>
      <c r="I323" s="22" t="n">
        <v>123.419</v>
      </c>
      <c r="J323" s="22" t="n">
        <v>7883.81</v>
      </c>
      <c r="K323" s="22" t="n">
        <v>10</v>
      </c>
      <c r="L323" s="22" t="n">
        <v>206.026</v>
      </c>
      <c r="M323" s="22" t="n">
        <v>6517.3</v>
      </c>
      <c r="N323" s="22" t="n">
        <v>30</v>
      </c>
      <c r="O323" s="22" t="n">
        <v>643.033</v>
      </c>
      <c r="P323" s="22" t="n">
        <v>28765.84</v>
      </c>
      <c r="Q323" s="23" t="n">
        <v>48</v>
      </c>
      <c r="R323" s="23" t="n">
        <v>972.478</v>
      </c>
      <c r="S323" s="23" t="n">
        <v>43166.95</v>
      </c>
    </row>
    <row r="324" s="1" customFormat="true" ht="12.75" hidden="false" customHeight="false" outlineLevel="0" collapsed="false">
      <c r="D324" s="21" t="s">
        <v>684</v>
      </c>
      <c r="E324" s="22" t="n">
        <v>0</v>
      </c>
      <c r="F324" s="22" t="n">
        <v>0</v>
      </c>
      <c r="G324" s="22" t="n">
        <v>0</v>
      </c>
      <c r="H324" s="22" t="n">
        <v>73</v>
      </c>
      <c r="I324" s="22" t="n">
        <v>910.911</v>
      </c>
      <c r="J324" s="22" t="n">
        <v>74662.15</v>
      </c>
      <c r="K324" s="22" t="n">
        <v>1</v>
      </c>
      <c r="L324" s="22" t="n">
        <v>15.972</v>
      </c>
      <c r="M324" s="22" t="n">
        <v>517.61</v>
      </c>
      <c r="N324" s="22" t="n">
        <v>31</v>
      </c>
      <c r="O324" s="22" t="n">
        <v>519.019</v>
      </c>
      <c r="P324" s="22" t="n">
        <v>25341.31</v>
      </c>
      <c r="Q324" s="23" t="n">
        <v>105</v>
      </c>
      <c r="R324" s="23" t="n">
        <v>1445.902</v>
      </c>
      <c r="S324" s="23" t="n">
        <v>100521.07</v>
      </c>
    </row>
    <row r="325" s="1" customFormat="true" ht="12.75" hidden="false" customHeight="false" outlineLevel="0" collapsed="false">
      <c r="D325" s="21" t="s">
        <v>685</v>
      </c>
      <c r="E325" s="22" t="n">
        <v>0</v>
      </c>
      <c r="F325" s="22" t="n">
        <v>0</v>
      </c>
      <c r="G325" s="22" t="n">
        <v>0</v>
      </c>
      <c r="H325" s="22" t="n">
        <v>30</v>
      </c>
      <c r="I325" s="22" t="n">
        <v>531.675</v>
      </c>
      <c r="J325" s="22" t="n">
        <v>37326.83</v>
      </c>
      <c r="K325" s="22"/>
      <c r="L325" s="22"/>
      <c r="M325" s="22"/>
      <c r="N325" s="22" t="n">
        <v>3</v>
      </c>
      <c r="O325" s="22" t="n">
        <v>36.274</v>
      </c>
      <c r="P325" s="22" t="n">
        <v>1108.29</v>
      </c>
      <c r="Q325" s="23" t="n">
        <v>33</v>
      </c>
      <c r="R325" s="23" t="n">
        <v>567.949</v>
      </c>
      <c r="S325" s="23" t="n">
        <v>38435.12</v>
      </c>
    </row>
    <row r="326" s="1" customFormat="true" ht="12.75" hidden="false" customHeight="false" outlineLevel="0" collapsed="false">
      <c r="D326" s="21" t="s">
        <v>686</v>
      </c>
      <c r="E326" s="22"/>
      <c r="F326" s="22"/>
      <c r="G326" s="22"/>
      <c r="H326" s="22" t="n">
        <v>9</v>
      </c>
      <c r="I326" s="22" t="n">
        <v>136.205</v>
      </c>
      <c r="J326" s="22" t="n">
        <v>5441.38</v>
      </c>
      <c r="K326" s="22" t="n">
        <v>1</v>
      </c>
      <c r="L326" s="22" t="n">
        <v>15.972</v>
      </c>
      <c r="M326" s="22" t="n">
        <v>517.61</v>
      </c>
      <c r="N326" s="22" t="n">
        <v>15</v>
      </c>
      <c r="O326" s="22" t="n">
        <v>237.331</v>
      </c>
      <c r="P326" s="22" t="n">
        <v>8360.27</v>
      </c>
      <c r="Q326" s="23" t="n">
        <v>25</v>
      </c>
      <c r="R326" s="23" t="n">
        <v>389.508</v>
      </c>
      <c r="S326" s="23" t="n">
        <v>14319.26</v>
      </c>
    </row>
    <row r="327" s="1" customFormat="true" ht="12.75" hidden="false" customHeight="false" outlineLevel="0" collapsed="false">
      <c r="D327" s="21" t="s">
        <v>295</v>
      </c>
      <c r="E327" s="22" t="n">
        <f aca="false">1+16</f>
        <v>17</v>
      </c>
      <c r="F327" s="22" t="n">
        <f aca="false">11.48+975.52</f>
        <v>987</v>
      </c>
      <c r="G327" s="22" t="n">
        <f aca="false">527.18+959350.14</f>
        <v>959877.32</v>
      </c>
      <c r="H327" s="22" t="n">
        <v>888</v>
      </c>
      <c r="I327" s="22" t="n">
        <v>18819.832</v>
      </c>
      <c r="J327" s="22" t="n">
        <v>1844516.72</v>
      </c>
      <c r="K327" s="22" t="n">
        <v>278</v>
      </c>
      <c r="L327" s="22" t="n">
        <v>3189.316</v>
      </c>
      <c r="M327" s="22" t="n">
        <v>109782.68</v>
      </c>
      <c r="N327" s="22" t="n">
        <v>664</v>
      </c>
      <c r="O327" s="22" t="n">
        <v>7530.034</v>
      </c>
      <c r="P327" s="22" t="n">
        <v>656176.58</v>
      </c>
      <c r="Q327" s="23" t="n">
        <f aca="false">1+1846</f>
        <v>1847</v>
      </c>
      <c r="R327" s="23" t="n">
        <f aca="false">11.48+30514.702</f>
        <v>30526.182</v>
      </c>
      <c r="S327" s="23" t="n">
        <f aca="false">527.18+3569826.12</f>
        <v>3570353.3</v>
      </c>
    </row>
    <row r="328" s="1" customFormat="true" ht="12.75" hidden="false" customHeight="false" outlineLevel="0" collapsed="false">
      <c r="D328" s="21" t="s">
        <v>687</v>
      </c>
      <c r="E328" s="22" t="n">
        <v>8</v>
      </c>
      <c r="F328" s="22" t="n">
        <v>809.902</v>
      </c>
      <c r="G328" s="22" t="n">
        <v>955009.36</v>
      </c>
      <c r="H328" s="22" t="n">
        <v>5</v>
      </c>
      <c r="I328" s="22" t="n">
        <v>430.575</v>
      </c>
      <c r="J328" s="22" t="n">
        <v>582733.56</v>
      </c>
      <c r="K328" s="22"/>
      <c r="L328" s="22"/>
      <c r="M328" s="22"/>
      <c r="N328" s="22" t="n">
        <v>2</v>
      </c>
      <c r="O328" s="22" t="n">
        <v>108.764</v>
      </c>
      <c r="P328" s="22" t="n">
        <v>7279.7</v>
      </c>
      <c r="Q328" s="23" t="n">
        <v>15</v>
      </c>
      <c r="R328" s="23" t="n">
        <v>1349.241</v>
      </c>
      <c r="S328" s="23" t="n">
        <v>1545022.62</v>
      </c>
    </row>
    <row r="329" s="1" customFormat="true" ht="12.75" hidden="false" customHeight="false" outlineLevel="0" collapsed="false">
      <c r="D329" s="21" t="s">
        <v>688</v>
      </c>
      <c r="E329" s="22" t="n">
        <v>1</v>
      </c>
      <c r="F329" s="22" t="n">
        <v>21</v>
      </c>
      <c r="G329" s="22" t="n">
        <v>394.4</v>
      </c>
      <c r="H329" s="22" t="n">
        <v>254</v>
      </c>
      <c r="I329" s="22" t="n">
        <v>10733.136</v>
      </c>
      <c r="J329" s="22" t="n">
        <v>585177.26</v>
      </c>
      <c r="K329" s="22" t="n">
        <v>255</v>
      </c>
      <c r="L329" s="22" t="n">
        <v>2793.063</v>
      </c>
      <c r="M329" s="22" t="n">
        <v>97214.28</v>
      </c>
      <c r="N329" s="22" t="n">
        <v>36</v>
      </c>
      <c r="O329" s="22" t="n">
        <v>1034.614</v>
      </c>
      <c r="P329" s="22" t="n">
        <v>75387.24</v>
      </c>
      <c r="Q329" s="23" t="n">
        <v>546</v>
      </c>
      <c r="R329" s="23" t="n">
        <v>14581.813</v>
      </c>
      <c r="S329" s="23" t="n">
        <v>758173.18</v>
      </c>
    </row>
    <row r="330" s="1" customFormat="true" ht="12.75" hidden="false" customHeight="false" outlineLevel="0" collapsed="false">
      <c r="D330" s="21" t="s">
        <v>689</v>
      </c>
      <c r="E330" s="22"/>
      <c r="F330" s="22"/>
      <c r="G330" s="22"/>
      <c r="H330" s="22" t="n">
        <v>28</v>
      </c>
      <c r="I330" s="22" t="n">
        <v>215.61</v>
      </c>
      <c r="J330" s="22" t="n">
        <v>34187.45</v>
      </c>
      <c r="K330" s="22"/>
      <c r="L330" s="22"/>
      <c r="M330" s="22"/>
      <c r="N330" s="22" t="n">
        <v>21</v>
      </c>
      <c r="O330" s="22" t="n">
        <v>134.114</v>
      </c>
      <c r="P330" s="22" t="n">
        <v>10067.47</v>
      </c>
      <c r="Q330" s="23" t="n">
        <v>49</v>
      </c>
      <c r="R330" s="23" t="n">
        <v>349.724</v>
      </c>
      <c r="S330" s="23" t="n">
        <v>44254.92</v>
      </c>
    </row>
    <row r="331" s="1" customFormat="true" ht="12.75" hidden="false" customHeight="false" outlineLevel="0" collapsed="false">
      <c r="D331" s="21" t="s">
        <v>690</v>
      </c>
      <c r="E331" s="22"/>
      <c r="F331" s="22"/>
      <c r="G331" s="22"/>
      <c r="H331" s="22" t="n">
        <v>204</v>
      </c>
      <c r="I331" s="22" t="n">
        <v>3933.425</v>
      </c>
      <c r="J331" s="22" t="n">
        <v>197023.05</v>
      </c>
      <c r="K331" s="22" t="n">
        <v>8</v>
      </c>
      <c r="L331" s="22" t="n">
        <v>129.682</v>
      </c>
      <c r="M331" s="22" t="n">
        <v>3989.94</v>
      </c>
      <c r="N331" s="22" t="n">
        <v>67</v>
      </c>
      <c r="O331" s="22" t="n">
        <v>1429.608</v>
      </c>
      <c r="P331" s="22" t="n">
        <v>95687.8</v>
      </c>
      <c r="Q331" s="23" t="n">
        <v>279</v>
      </c>
      <c r="R331" s="23" t="n">
        <v>5492.715</v>
      </c>
      <c r="S331" s="23" t="n">
        <v>296700.79</v>
      </c>
    </row>
    <row r="332" s="1" customFormat="true" ht="12.75" hidden="false" customHeight="false" outlineLevel="0" collapsed="false">
      <c r="D332" s="21" t="s">
        <v>691</v>
      </c>
      <c r="E332" s="22"/>
      <c r="F332" s="22"/>
      <c r="G332" s="22"/>
      <c r="H332" s="22" t="n">
        <v>11</v>
      </c>
      <c r="I332" s="22" t="n">
        <v>798.095</v>
      </c>
      <c r="J332" s="22" t="n">
        <v>60356.4</v>
      </c>
      <c r="K332" s="22"/>
      <c r="L332" s="22"/>
      <c r="M332" s="22"/>
      <c r="N332" s="22" t="n">
        <v>7</v>
      </c>
      <c r="O332" s="22" t="n">
        <v>415.749</v>
      </c>
      <c r="P332" s="22" t="n">
        <v>37304.37</v>
      </c>
      <c r="Q332" s="23" t="n">
        <v>18</v>
      </c>
      <c r="R332" s="23" t="n">
        <v>1213.844</v>
      </c>
      <c r="S332" s="23" t="n">
        <v>97660.77</v>
      </c>
    </row>
    <row r="333" s="1" customFormat="true" ht="12.75" hidden="false" customHeight="false" outlineLevel="0" collapsed="false">
      <c r="D333" s="21" t="s">
        <v>692</v>
      </c>
      <c r="E333" s="22"/>
      <c r="F333" s="22"/>
      <c r="G333" s="22"/>
      <c r="H333" s="22"/>
      <c r="I333" s="22"/>
      <c r="J333" s="22"/>
      <c r="K333" s="22" t="n">
        <v>1</v>
      </c>
      <c r="L333" s="22" t="n">
        <v>20.5</v>
      </c>
      <c r="M333" s="22" t="n">
        <v>368.19</v>
      </c>
      <c r="N333" s="22" t="n">
        <v>1</v>
      </c>
      <c r="O333" s="22" t="n">
        <v>21.234</v>
      </c>
      <c r="P333" s="22" t="n">
        <v>1198.19</v>
      </c>
      <c r="Q333" s="23" t="n">
        <v>2</v>
      </c>
      <c r="R333" s="23" t="n">
        <v>41.734</v>
      </c>
      <c r="S333" s="23" t="n">
        <v>1566.38</v>
      </c>
    </row>
    <row r="334" s="1" customFormat="true" ht="12.75" hidden="false" customHeight="false" outlineLevel="0" collapsed="false">
      <c r="D334" s="21" t="s">
        <v>693</v>
      </c>
      <c r="E334" s="22"/>
      <c r="F334" s="22"/>
      <c r="G334" s="22"/>
      <c r="H334" s="22" t="n">
        <v>162</v>
      </c>
      <c r="I334" s="22" t="n">
        <v>2948.081</v>
      </c>
      <c r="J334" s="22" t="n">
        <v>96884.8</v>
      </c>
      <c r="K334" s="22" t="n">
        <v>7</v>
      </c>
      <c r="L334" s="22" t="n">
        <v>109.182</v>
      </c>
      <c r="M334" s="22" t="n">
        <v>3621.75</v>
      </c>
      <c r="N334" s="22" t="n">
        <v>31</v>
      </c>
      <c r="O334" s="22" t="n">
        <v>578.18</v>
      </c>
      <c r="P334" s="22" t="n">
        <v>27028.7</v>
      </c>
      <c r="Q334" s="23" t="n">
        <v>200</v>
      </c>
      <c r="R334" s="23" t="n">
        <v>3635.443</v>
      </c>
      <c r="S334" s="23" t="n">
        <v>127535.25</v>
      </c>
    </row>
    <row r="335" s="1" customFormat="true" ht="12.75" hidden="false" customHeight="false" outlineLevel="0" collapsed="false">
      <c r="D335" s="21" t="s">
        <v>694</v>
      </c>
      <c r="E335" s="22"/>
      <c r="F335" s="22"/>
      <c r="G335" s="22"/>
      <c r="H335" s="22" t="n">
        <v>8</v>
      </c>
      <c r="I335" s="22" t="n">
        <v>132.674</v>
      </c>
      <c r="J335" s="22" t="n">
        <v>7127.01</v>
      </c>
      <c r="K335" s="22"/>
      <c r="L335" s="22"/>
      <c r="M335" s="22"/>
      <c r="N335" s="22" t="n">
        <v>12</v>
      </c>
      <c r="O335" s="22" t="n">
        <v>272.746</v>
      </c>
      <c r="P335" s="22" t="n">
        <v>15736.49</v>
      </c>
      <c r="Q335" s="23" t="n">
        <v>20</v>
      </c>
      <c r="R335" s="23" t="n">
        <v>405.42</v>
      </c>
      <c r="S335" s="23" t="n">
        <v>22863.5</v>
      </c>
    </row>
    <row r="336" s="1" customFormat="true" ht="12.75" hidden="false" customHeight="false" outlineLevel="0" collapsed="false">
      <c r="D336" s="21" t="s">
        <v>695</v>
      </c>
      <c r="E336" s="22"/>
      <c r="F336" s="22"/>
      <c r="G336" s="22"/>
      <c r="H336" s="22" t="n">
        <v>93</v>
      </c>
      <c r="I336" s="22" t="n">
        <v>638.911</v>
      </c>
      <c r="J336" s="22" t="n">
        <v>124244.74</v>
      </c>
      <c r="K336" s="22" t="n">
        <v>6</v>
      </c>
      <c r="L336" s="22" t="n">
        <v>124.564</v>
      </c>
      <c r="M336" s="22" t="n">
        <v>3398.99</v>
      </c>
      <c r="N336" s="22" t="n">
        <v>35</v>
      </c>
      <c r="O336" s="22" t="n">
        <v>594.131</v>
      </c>
      <c r="P336" s="22" t="n">
        <v>34233.4</v>
      </c>
      <c r="Q336" s="23" t="n">
        <v>134</v>
      </c>
      <c r="R336" s="23" t="n">
        <v>1357.606</v>
      </c>
      <c r="S336" s="23" t="n">
        <v>161877.13</v>
      </c>
    </row>
    <row r="337" s="1" customFormat="true" ht="12.75" hidden="false" customHeight="false" outlineLevel="0" collapsed="false">
      <c r="D337" s="21" t="s">
        <v>696</v>
      </c>
      <c r="E337" s="22"/>
      <c r="F337" s="22"/>
      <c r="G337" s="22"/>
      <c r="H337" s="22" t="n">
        <v>7</v>
      </c>
      <c r="I337" s="22" t="n">
        <v>45.806</v>
      </c>
      <c r="J337" s="22" t="n">
        <v>7473.55</v>
      </c>
      <c r="K337" s="22" t="n">
        <v>3</v>
      </c>
      <c r="L337" s="22" t="n">
        <v>41.25</v>
      </c>
      <c r="M337" s="22" t="n">
        <v>2154.48</v>
      </c>
      <c r="N337" s="22" t="n">
        <v>14</v>
      </c>
      <c r="O337" s="22" t="n">
        <v>82.95</v>
      </c>
      <c r="P337" s="22" t="n">
        <v>9522.45</v>
      </c>
      <c r="Q337" s="23" t="n">
        <v>24</v>
      </c>
      <c r="R337" s="23" t="n">
        <v>170.006</v>
      </c>
      <c r="S337" s="23" t="n">
        <v>19150.48</v>
      </c>
    </row>
    <row r="338" s="1" customFormat="true" ht="12.75" hidden="false" customHeight="false" outlineLevel="0" collapsed="false">
      <c r="D338" s="21" t="s">
        <v>697</v>
      </c>
      <c r="E338" s="22" t="n">
        <v>8</v>
      </c>
      <c r="F338" s="22" t="n">
        <v>156.1</v>
      </c>
      <c r="G338" s="22" t="n">
        <v>4473.56</v>
      </c>
      <c r="H338" s="22" t="n">
        <v>3</v>
      </c>
      <c r="I338" s="22" t="n">
        <v>51.182</v>
      </c>
      <c r="J338" s="22" t="n">
        <v>2033.17</v>
      </c>
      <c r="K338" s="22"/>
      <c r="L338" s="22"/>
      <c r="M338" s="22"/>
      <c r="N338" s="22" t="n">
        <v>34</v>
      </c>
      <c r="O338" s="22" t="n">
        <v>380.545</v>
      </c>
      <c r="P338" s="22" t="n">
        <v>12551.46</v>
      </c>
      <c r="Q338" s="23" t="n">
        <v>45</v>
      </c>
      <c r="R338" s="23" t="n">
        <v>587.827</v>
      </c>
      <c r="S338" s="23" t="n">
        <v>19058.19</v>
      </c>
    </row>
    <row r="339" s="1" customFormat="true" ht="12.75" hidden="false" customHeight="false" outlineLevel="0" collapsed="false">
      <c r="D339" s="21" t="s">
        <v>698</v>
      </c>
      <c r="E339" s="22"/>
      <c r="F339" s="22"/>
      <c r="G339" s="22"/>
      <c r="H339" s="22" t="n">
        <v>308</v>
      </c>
      <c r="I339" s="22" t="n">
        <v>2810.04</v>
      </c>
      <c r="J339" s="22" t="n">
        <v>333491.48</v>
      </c>
      <c r="K339" s="22"/>
      <c r="L339" s="22"/>
      <c r="M339" s="22"/>
      <c r="N339" s="22" t="n">
        <v>453</v>
      </c>
      <c r="O339" s="22" t="n">
        <v>3484.562</v>
      </c>
      <c r="P339" s="22" t="n">
        <v>396535.9</v>
      </c>
      <c r="Q339" s="23" t="n">
        <v>761</v>
      </c>
      <c r="R339" s="23" t="n">
        <v>6294.602</v>
      </c>
      <c r="S339" s="23" t="n">
        <v>730027.38</v>
      </c>
    </row>
    <row r="340" s="1" customFormat="true" ht="12.75" hidden="false" customHeight="false" outlineLevel="0" collapsed="false">
      <c r="D340" s="21" t="s">
        <v>699</v>
      </c>
      <c r="E340" s="22"/>
      <c r="F340" s="22"/>
      <c r="G340" s="22"/>
      <c r="H340" s="22" t="n">
        <v>6</v>
      </c>
      <c r="I340" s="22" t="n">
        <v>44.083</v>
      </c>
      <c r="J340" s="22" t="n">
        <v>5212.9</v>
      </c>
      <c r="K340" s="22" t="n">
        <v>6</v>
      </c>
      <c r="L340" s="22" t="n">
        <v>100.757</v>
      </c>
      <c r="M340" s="22" t="n">
        <v>3024.99</v>
      </c>
      <c r="N340" s="22" t="n">
        <v>11</v>
      </c>
      <c r="O340" s="22" t="n">
        <v>142.114</v>
      </c>
      <c r="P340" s="22" t="n">
        <v>9242.14</v>
      </c>
      <c r="Q340" s="23" t="n">
        <f aca="false">1+22</f>
        <v>23</v>
      </c>
      <c r="R340" s="23" t="n">
        <f aca="false">11.48+275.472</f>
        <v>286.952</v>
      </c>
      <c r="S340" s="23" t="n">
        <f aca="false">527.18+16952.85</f>
        <v>17480.03</v>
      </c>
    </row>
    <row r="341" s="1" customFormat="true" ht="12.75" hidden="false" customHeight="false" outlineLevel="0" collapsed="false">
      <c r="D341" s="21" t="s">
        <v>238</v>
      </c>
      <c r="E341" s="22" t="n">
        <v>19</v>
      </c>
      <c r="F341" s="22" t="n">
        <v>2250.822</v>
      </c>
      <c r="G341" s="22" t="n">
        <v>649668.6</v>
      </c>
      <c r="H341" s="22" t="n">
        <v>175</v>
      </c>
      <c r="I341" s="22" t="n">
        <v>2710.05</v>
      </c>
      <c r="J341" s="22" t="n">
        <v>264489.43</v>
      </c>
      <c r="K341" s="22" t="n">
        <v>96</v>
      </c>
      <c r="L341" s="22" t="n">
        <v>1219.333</v>
      </c>
      <c r="M341" s="22" t="n">
        <v>59443.09</v>
      </c>
      <c r="N341" s="22" t="n">
        <v>528</v>
      </c>
      <c r="O341" s="22" t="n">
        <v>3760.998</v>
      </c>
      <c r="P341" s="22" t="n">
        <v>425314.72</v>
      </c>
      <c r="Q341" s="23" t="n">
        <v>818</v>
      </c>
      <c r="R341" s="23" t="n">
        <v>9941.203</v>
      </c>
      <c r="S341" s="23" t="n">
        <v>1398915.84</v>
      </c>
    </row>
    <row r="342" s="1" customFormat="true" ht="12.75" hidden="false" customHeight="false" outlineLevel="0" collapsed="false">
      <c r="D342" s="21" t="s">
        <v>700</v>
      </c>
      <c r="E342" s="22" t="n">
        <v>2</v>
      </c>
      <c r="F342" s="22" t="n">
        <v>377.49</v>
      </c>
      <c r="G342" s="22" t="n">
        <v>7000</v>
      </c>
      <c r="H342" s="22" t="n">
        <v>6</v>
      </c>
      <c r="I342" s="22" t="n">
        <v>287.113</v>
      </c>
      <c r="J342" s="22" t="n">
        <v>48473.04</v>
      </c>
      <c r="K342" s="22" t="n">
        <v>5</v>
      </c>
      <c r="L342" s="22" t="n">
        <v>238.058</v>
      </c>
      <c r="M342" s="22" t="n">
        <v>15356.26</v>
      </c>
      <c r="N342" s="22" t="n">
        <v>1</v>
      </c>
      <c r="O342" s="22" t="n">
        <v>173.975</v>
      </c>
      <c r="P342" s="22" t="n">
        <v>60580.1</v>
      </c>
      <c r="Q342" s="23" t="n">
        <v>14</v>
      </c>
      <c r="R342" s="23" t="n">
        <v>1076.636</v>
      </c>
      <c r="S342" s="23" t="n">
        <v>131409.4</v>
      </c>
    </row>
    <row r="343" s="1" customFormat="true" ht="12.75" hidden="false" customHeight="false" outlineLevel="0" collapsed="false">
      <c r="D343" s="21" t="s">
        <v>701</v>
      </c>
      <c r="E343" s="22" t="n">
        <v>11</v>
      </c>
      <c r="F343" s="22" t="n">
        <v>1770.051</v>
      </c>
      <c r="G343" s="22" t="n">
        <v>639414.84</v>
      </c>
      <c r="H343" s="22" t="n">
        <v>59</v>
      </c>
      <c r="I343" s="22" t="n">
        <v>1034.628</v>
      </c>
      <c r="J343" s="22" t="n">
        <v>105768.47</v>
      </c>
      <c r="K343" s="22"/>
      <c r="L343" s="22"/>
      <c r="M343" s="22"/>
      <c r="N343" s="22" t="n">
        <v>18</v>
      </c>
      <c r="O343" s="22" t="n">
        <v>337.712</v>
      </c>
      <c r="P343" s="22" t="n">
        <v>20271.94</v>
      </c>
      <c r="Q343" s="23" t="n">
        <v>88</v>
      </c>
      <c r="R343" s="23" t="n">
        <v>3142.391</v>
      </c>
      <c r="S343" s="23" t="n">
        <v>765455.25</v>
      </c>
    </row>
    <row r="344" s="1" customFormat="true" ht="12.75" hidden="false" customHeight="false" outlineLevel="0" collapsed="false">
      <c r="D344" s="21" t="s">
        <v>702</v>
      </c>
      <c r="E344" s="22"/>
      <c r="F344" s="22"/>
      <c r="G344" s="22"/>
      <c r="H344" s="22" t="n">
        <v>84</v>
      </c>
      <c r="I344" s="22" t="n">
        <v>934.098</v>
      </c>
      <c r="J344" s="22" t="n">
        <v>90195.44</v>
      </c>
      <c r="K344" s="22" t="n">
        <v>49</v>
      </c>
      <c r="L344" s="22" t="n">
        <v>277.641</v>
      </c>
      <c r="M344" s="22" t="n">
        <v>24356.42</v>
      </c>
      <c r="N344" s="22" t="n">
        <v>482</v>
      </c>
      <c r="O344" s="22" t="n">
        <v>3038.976</v>
      </c>
      <c r="P344" s="22" t="n">
        <v>328867.91</v>
      </c>
      <c r="Q344" s="23" t="n">
        <v>615</v>
      </c>
      <c r="R344" s="23" t="n">
        <v>4250.715</v>
      </c>
      <c r="S344" s="23" t="n">
        <v>443419.77</v>
      </c>
    </row>
    <row r="345" s="1" customFormat="true" ht="12.75" hidden="false" customHeight="false" outlineLevel="0" collapsed="false">
      <c r="D345" s="21" t="s">
        <v>703</v>
      </c>
      <c r="E345" s="22"/>
      <c r="F345" s="22"/>
      <c r="G345" s="22"/>
      <c r="H345" s="22" t="n">
        <v>1</v>
      </c>
      <c r="I345" s="22" t="n">
        <v>4.15</v>
      </c>
      <c r="J345" s="22" t="n">
        <v>1457.82</v>
      </c>
      <c r="K345" s="22" t="n">
        <v>1</v>
      </c>
      <c r="L345" s="22" t="n">
        <v>7.837</v>
      </c>
      <c r="M345" s="22" t="n">
        <v>651.73</v>
      </c>
      <c r="N345" s="22" t="n">
        <v>175</v>
      </c>
      <c r="O345" s="22" t="n">
        <v>1815.227</v>
      </c>
      <c r="P345" s="22" t="n">
        <v>168208.51</v>
      </c>
      <c r="Q345" s="23" t="n">
        <v>177</v>
      </c>
      <c r="R345" s="23" t="n">
        <v>1827.214</v>
      </c>
      <c r="S345" s="23" t="n">
        <v>170318.06</v>
      </c>
    </row>
    <row r="346" s="1" customFormat="true" ht="12.75" hidden="false" customHeight="false" outlineLevel="0" collapsed="false">
      <c r="D346" s="21" t="s">
        <v>704</v>
      </c>
      <c r="E346" s="22"/>
      <c r="F346" s="22"/>
      <c r="G346" s="22"/>
      <c r="H346" s="22" t="n">
        <v>19</v>
      </c>
      <c r="I346" s="22" t="n">
        <v>157.674</v>
      </c>
      <c r="J346" s="22" t="n">
        <v>23015.77</v>
      </c>
      <c r="K346" s="22"/>
      <c r="L346" s="22"/>
      <c r="M346" s="22"/>
      <c r="N346" s="22" t="n">
        <v>238</v>
      </c>
      <c r="O346" s="22" t="n">
        <v>726.99</v>
      </c>
      <c r="P346" s="22" t="n">
        <v>118907.35</v>
      </c>
      <c r="Q346" s="23" t="n">
        <v>257</v>
      </c>
      <c r="R346" s="23" t="n">
        <v>884.664</v>
      </c>
      <c r="S346" s="23" t="n">
        <v>141923.12</v>
      </c>
    </row>
    <row r="347" s="1" customFormat="true" ht="12.75" hidden="false" customHeight="false" outlineLevel="0" collapsed="false">
      <c r="D347" s="21" t="s">
        <v>705</v>
      </c>
      <c r="E347" s="22"/>
      <c r="F347" s="22"/>
      <c r="G347" s="22"/>
      <c r="H347" s="22"/>
      <c r="I347" s="22"/>
      <c r="J347" s="22"/>
      <c r="K347" s="22"/>
      <c r="L347" s="22"/>
      <c r="M347" s="22"/>
      <c r="N347" s="22" t="n">
        <v>19</v>
      </c>
      <c r="O347" s="22" t="n">
        <v>116.628</v>
      </c>
      <c r="P347" s="22" t="n">
        <v>14889.67</v>
      </c>
      <c r="Q347" s="23" t="n">
        <v>19</v>
      </c>
      <c r="R347" s="23" t="n">
        <v>116.628</v>
      </c>
      <c r="S347" s="23" t="n">
        <v>14889.67</v>
      </c>
    </row>
    <row r="348" s="1" customFormat="true" ht="12.75" hidden="false" customHeight="false" outlineLevel="0" collapsed="false">
      <c r="D348" s="21" t="s">
        <v>706</v>
      </c>
      <c r="E348" s="22"/>
      <c r="F348" s="22"/>
      <c r="G348" s="22"/>
      <c r="H348" s="22" t="n">
        <v>3</v>
      </c>
      <c r="I348" s="22" t="n">
        <v>38.32</v>
      </c>
      <c r="J348" s="22" t="n">
        <v>1491.28</v>
      </c>
      <c r="K348" s="22"/>
      <c r="L348" s="22"/>
      <c r="M348" s="22"/>
      <c r="N348" s="22" t="n">
        <v>15</v>
      </c>
      <c r="O348" s="22" t="n">
        <v>114.179</v>
      </c>
      <c r="P348" s="22" t="n">
        <v>5980.59</v>
      </c>
      <c r="Q348" s="23" t="n">
        <v>18</v>
      </c>
      <c r="R348" s="23" t="n">
        <v>152.499</v>
      </c>
      <c r="S348" s="23" t="n">
        <v>7471.87</v>
      </c>
    </row>
    <row r="349" s="1" customFormat="true" ht="12.75" hidden="false" customHeight="false" outlineLevel="0" collapsed="false">
      <c r="D349" s="21" t="s">
        <v>707</v>
      </c>
      <c r="E349" s="22" t="n">
        <v>1</v>
      </c>
      <c r="F349" s="22" t="n">
        <v>18.184</v>
      </c>
      <c r="G349" s="22" t="n">
        <v>572</v>
      </c>
      <c r="H349" s="22" t="n">
        <v>6</v>
      </c>
      <c r="I349" s="22" t="n">
        <v>55.89</v>
      </c>
      <c r="J349" s="22" t="n">
        <v>8339.85</v>
      </c>
      <c r="K349" s="22" t="n">
        <v>5</v>
      </c>
      <c r="L349" s="22" t="n">
        <v>30.039</v>
      </c>
      <c r="M349" s="22" t="n">
        <v>1910.6</v>
      </c>
      <c r="N349" s="22" t="n">
        <v>6</v>
      </c>
      <c r="O349" s="22" t="n">
        <v>43.523</v>
      </c>
      <c r="P349" s="22" t="n">
        <v>7153.83</v>
      </c>
      <c r="Q349" s="23" t="n">
        <v>18</v>
      </c>
      <c r="R349" s="23" t="n">
        <v>147.636</v>
      </c>
      <c r="S349" s="23" t="n">
        <v>17976.28</v>
      </c>
    </row>
    <row r="350" s="1" customFormat="true" ht="12.75" hidden="false" customHeight="false" outlineLevel="0" collapsed="false">
      <c r="D350" s="21" t="s">
        <v>708</v>
      </c>
      <c r="E350" s="22" t="n">
        <v>3</v>
      </c>
      <c r="F350" s="22" t="n">
        <v>46.124</v>
      </c>
      <c r="G350" s="22" t="n">
        <v>1609.5</v>
      </c>
      <c r="H350" s="22"/>
      <c r="I350" s="22"/>
      <c r="J350" s="22"/>
      <c r="K350" s="22"/>
      <c r="L350" s="22"/>
      <c r="M350" s="22"/>
      <c r="N350" s="22" t="n">
        <v>0</v>
      </c>
      <c r="O350" s="22" t="n">
        <v>0</v>
      </c>
      <c r="P350" s="22" t="n">
        <v>0</v>
      </c>
      <c r="Q350" s="23" t="n">
        <v>3</v>
      </c>
      <c r="R350" s="23" t="n">
        <v>46.124</v>
      </c>
      <c r="S350" s="23" t="n">
        <v>1609.5</v>
      </c>
    </row>
    <row r="351" s="1" customFormat="true" ht="12.75" hidden="false" customHeight="false" outlineLevel="0" collapsed="false">
      <c r="D351" s="21" t="s">
        <v>709</v>
      </c>
      <c r="E351" s="22"/>
      <c r="F351" s="22"/>
      <c r="G351" s="22"/>
      <c r="H351" s="22"/>
      <c r="I351" s="22"/>
      <c r="J351" s="22"/>
      <c r="K351" s="22"/>
      <c r="L351" s="22"/>
      <c r="M351" s="22"/>
      <c r="N351" s="22" t="n">
        <v>4</v>
      </c>
      <c r="O351" s="22" t="n">
        <v>18.936</v>
      </c>
      <c r="P351" s="22" t="n">
        <v>1492.51</v>
      </c>
      <c r="Q351" s="23" t="n">
        <v>4</v>
      </c>
      <c r="R351" s="23" t="n">
        <v>18.936</v>
      </c>
      <c r="S351" s="23" t="n">
        <v>1492.51</v>
      </c>
    </row>
    <row r="352" s="1" customFormat="true" ht="12.75" hidden="false" customHeight="false" outlineLevel="0" collapsed="false">
      <c r="D352" s="21" t="s">
        <v>710</v>
      </c>
      <c r="E352" s="22" t="n">
        <v>2</v>
      </c>
      <c r="F352" s="22" t="n">
        <v>38.973</v>
      </c>
      <c r="G352" s="22" t="n">
        <v>1072.26</v>
      </c>
      <c r="H352" s="22" t="n">
        <v>17</v>
      </c>
      <c r="I352" s="22" t="n">
        <v>360.001</v>
      </c>
      <c r="J352" s="22" t="n">
        <v>10221.35</v>
      </c>
      <c r="K352" s="22" t="n">
        <v>37</v>
      </c>
      <c r="L352" s="22" t="n">
        <v>673.595</v>
      </c>
      <c r="M352" s="22" t="n">
        <v>17819.81</v>
      </c>
      <c r="N352" s="22" t="n">
        <v>2</v>
      </c>
      <c r="O352" s="22" t="n">
        <v>33.697</v>
      </c>
      <c r="P352" s="22" t="n">
        <v>967.84</v>
      </c>
      <c r="Q352" s="23" t="n">
        <v>58</v>
      </c>
      <c r="R352" s="23" t="n">
        <v>1106.266</v>
      </c>
      <c r="S352" s="23" t="n">
        <v>30081.26</v>
      </c>
    </row>
    <row r="353" s="1" customFormat="true" ht="12.75" hidden="false" customHeight="false" outlineLevel="0" collapsed="false">
      <c r="D353" s="21" t="s">
        <v>247</v>
      </c>
      <c r="E353" s="22" t="n">
        <v>823</v>
      </c>
      <c r="F353" s="22" t="n">
        <v>15834.773</v>
      </c>
      <c r="G353" s="22" t="n">
        <v>607122.1</v>
      </c>
      <c r="H353" s="22" t="n">
        <v>1362</v>
      </c>
      <c r="I353" s="22" t="n">
        <v>18176.299</v>
      </c>
      <c r="J353" s="22" t="n">
        <v>1317602.01</v>
      </c>
      <c r="K353" s="22" t="n">
        <v>4095</v>
      </c>
      <c r="L353" s="22" t="n">
        <v>87005.566</v>
      </c>
      <c r="M353" s="22" t="n">
        <f aca="false">122.62+7121748.92</f>
        <v>7121871.54</v>
      </c>
      <c r="N353" s="22" t="n">
        <v>12728</v>
      </c>
      <c r="O353" s="22" t="n">
        <v>245022.557</v>
      </c>
      <c r="P353" s="22" t="n">
        <v>17838207.56</v>
      </c>
      <c r="Q353" s="23" t="n">
        <v>19008</v>
      </c>
      <c r="R353" s="23" t="n">
        <v>366039.195</v>
      </c>
      <c r="S353" s="23" t="n">
        <f aca="false">122.62+26884680.59</f>
        <v>26884803.21</v>
      </c>
    </row>
    <row r="354" s="1" customFormat="true" ht="12.75" hidden="false" customHeight="false" outlineLevel="0" collapsed="false">
      <c r="D354" s="21" t="s">
        <v>711</v>
      </c>
      <c r="E354" s="22" t="n">
        <v>243</v>
      </c>
      <c r="F354" s="22" t="n">
        <v>1304.834</v>
      </c>
      <c r="G354" s="22" t="n">
        <v>130113.71</v>
      </c>
      <c r="H354" s="22" t="n">
        <v>931</v>
      </c>
      <c r="I354" s="22" t="n">
        <v>8522.33</v>
      </c>
      <c r="J354" s="22" t="n">
        <v>736128.03</v>
      </c>
      <c r="K354" s="22" t="n">
        <v>3179</v>
      </c>
      <c r="L354" s="22" t="n">
        <v>66044.05</v>
      </c>
      <c r="M354" s="22" t="n">
        <v>5769831.46</v>
      </c>
      <c r="N354" s="22" t="n">
        <v>10979</v>
      </c>
      <c r="O354" s="22" t="n">
        <v>220512.096</v>
      </c>
      <c r="P354" s="22" t="n">
        <v>15135947.23</v>
      </c>
      <c r="Q354" s="23" t="n">
        <v>15332</v>
      </c>
      <c r="R354" s="23" t="n">
        <v>296383.31</v>
      </c>
      <c r="S354" s="23" t="n">
        <v>21772020.43</v>
      </c>
    </row>
    <row r="355" s="1" customFormat="true" ht="12.75" hidden="false" customHeight="false" outlineLevel="0" collapsed="false">
      <c r="D355" s="21" t="s">
        <v>712</v>
      </c>
      <c r="E355" s="22" t="n">
        <v>120</v>
      </c>
      <c r="F355" s="22" t="n">
        <v>630.003</v>
      </c>
      <c r="G355" s="22" t="n">
        <v>64259.6</v>
      </c>
      <c r="H355" s="22" t="n">
        <v>57</v>
      </c>
      <c r="I355" s="22" t="n">
        <v>602.696</v>
      </c>
      <c r="J355" s="22" t="n">
        <v>31942.09</v>
      </c>
      <c r="K355" s="22" t="n">
        <v>3045</v>
      </c>
      <c r="L355" s="22" t="n">
        <v>64110.098</v>
      </c>
      <c r="M355" s="22" t="n">
        <v>5709128.61</v>
      </c>
      <c r="N355" s="22" t="n">
        <v>10625</v>
      </c>
      <c r="O355" s="22" t="n">
        <v>216792.521</v>
      </c>
      <c r="P355" s="22" t="n">
        <v>14842058.69</v>
      </c>
      <c r="Q355" s="23" t="n">
        <v>13847</v>
      </c>
      <c r="R355" s="23" t="n">
        <v>282135.318</v>
      </c>
      <c r="S355" s="23" t="n">
        <v>20647388.99</v>
      </c>
    </row>
    <row r="356" s="1" customFormat="true" ht="12.75" hidden="false" customHeight="false" outlineLevel="0" collapsed="false">
      <c r="D356" s="21" t="s">
        <v>713</v>
      </c>
      <c r="E356" s="22"/>
      <c r="F356" s="22"/>
      <c r="G356" s="22"/>
      <c r="H356" s="22" t="n">
        <v>2</v>
      </c>
      <c r="I356" s="22" t="n">
        <v>45</v>
      </c>
      <c r="J356" s="22" t="n">
        <v>1811.01</v>
      </c>
      <c r="K356" s="22" t="n">
        <v>2157</v>
      </c>
      <c r="L356" s="22" t="n">
        <v>45385.467</v>
      </c>
      <c r="M356" s="22" t="n">
        <v>4136831.61</v>
      </c>
      <c r="N356" s="22" t="n">
        <v>8181</v>
      </c>
      <c r="O356" s="22" t="n">
        <v>169334.575</v>
      </c>
      <c r="P356" s="22" t="n">
        <v>10817753.65</v>
      </c>
      <c r="Q356" s="23" t="n">
        <v>10340</v>
      </c>
      <c r="R356" s="23" t="n">
        <v>214765.042</v>
      </c>
      <c r="S356" s="23" t="n">
        <v>14956396.27</v>
      </c>
    </row>
    <row r="357" s="1" customFormat="true" ht="12.75" hidden="false" customHeight="false" outlineLevel="0" collapsed="false">
      <c r="D357" s="21" t="s">
        <v>714</v>
      </c>
      <c r="E357" s="22"/>
      <c r="F357" s="22"/>
      <c r="G357" s="22"/>
      <c r="H357" s="22"/>
      <c r="I357" s="22"/>
      <c r="J357" s="22"/>
      <c r="K357" s="22" t="n">
        <v>869</v>
      </c>
      <c r="L357" s="22" t="n">
        <v>18472.5</v>
      </c>
      <c r="M357" s="22" t="n">
        <v>1563677.08</v>
      </c>
      <c r="N357" s="22" t="n">
        <v>2335</v>
      </c>
      <c r="O357" s="22" t="n">
        <v>46386.75</v>
      </c>
      <c r="P357" s="22" t="n">
        <v>3948799.54</v>
      </c>
      <c r="Q357" s="23" t="n">
        <v>3204</v>
      </c>
      <c r="R357" s="23" t="n">
        <v>64859.25</v>
      </c>
      <c r="S357" s="23" t="n">
        <v>5512476.62</v>
      </c>
    </row>
    <row r="358" s="1" customFormat="true" ht="12.75" hidden="false" customHeight="false" outlineLevel="0" collapsed="false">
      <c r="D358" s="21" t="s">
        <v>715</v>
      </c>
      <c r="E358" s="22" t="n">
        <v>123</v>
      </c>
      <c r="F358" s="22" t="n">
        <v>674.831</v>
      </c>
      <c r="G358" s="22" t="n">
        <v>65854.11</v>
      </c>
      <c r="H358" s="22" t="n">
        <v>874</v>
      </c>
      <c r="I358" s="22" t="n">
        <v>7919.634</v>
      </c>
      <c r="J358" s="22" t="n">
        <v>704185.94</v>
      </c>
      <c r="K358" s="22" t="n">
        <v>134</v>
      </c>
      <c r="L358" s="22" t="n">
        <v>1933.952</v>
      </c>
      <c r="M358" s="22" t="n">
        <v>60702.85</v>
      </c>
      <c r="N358" s="22" t="n">
        <v>354</v>
      </c>
      <c r="O358" s="22" t="n">
        <v>3719.575</v>
      </c>
      <c r="P358" s="22" t="n">
        <v>293888.54</v>
      </c>
      <c r="Q358" s="23" t="n">
        <v>1485</v>
      </c>
      <c r="R358" s="23" t="n">
        <v>14247.992</v>
      </c>
      <c r="S358" s="23" t="n">
        <v>1124631.44</v>
      </c>
    </row>
    <row r="359" s="1" customFormat="true" ht="12.75" hidden="false" customHeight="false" outlineLevel="0" collapsed="false">
      <c r="D359" s="21" t="s">
        <v>716</v>
      </c>
      <c r="E359" s="22"/>
      <c r="F359" s="22"/>
      <c r="G359" s="22"/>
      <c r="H359" s="22" t="n">
        <v>4</v>
      </c>
      <c r="I359" s="22" t="n">
        <v>35.766</v>
      </c>
      <c r="J359" s="22" t="n">
        <v>4514.52</v>
      </c>
      <c r="K359" s="22"/>
      <c r="L359" s="22"/>
      <c r="M359" s="22"/>
      <c r="N359" s="22" t="n">
        <v>135</v>
      </c>
      <c r="O359" s="22" t="n">
        <v>1253.315</v>
      </c>
      <c r="P359" s="22" t="n">
        <v>52132.85</v>
      </c>
      <c r="Q359" s="23" t="n">
        <v>139</v>
      </c>
      <c r="R359" s="23" t="n">
        <v>1289.081</v>
      </c>
      <c r="S359" s="23" t="n">
        <v>56647.37</v>
      </c>
    </row>
    <row r="360" s="1" customFormat="true" ht="12.75" hidden="false" customHeight="false" outlineLevel="0" collapsed="false">
      <c r="D360" s="21" t="s">
        <v>717</v>
      </c>
      <c r="E360" s="22"/>
      <c r="F360" s="22"/>
      <c r="G360" s="22"/>
      <c r="H360" s="22" t="n">
        <v>2</v>
      </c>
      <c r="I360" s="22" t="n">
        <v>37.318</v>
      </c>
      <c r="J360" s="22" t="n">
        <v>1246.31</v>
      </c>
      <c r="K360" s="22" t="n">
        <v>1</v>
      </c>
      <c r="L360" s="22" t="n">
        <v>0.989</v>
      </c>
      <c r="M360" s="22"/>
      <c r="N360" s="22" t="n">
        <v>4</v>
      </c>
      <c r="O360" s="22" t="n">
        <v>8.943</v>
      </c>
      <c r="P360" s="22" t="n">
        <v>1264.05</v>
      </c>
      <c r="Q360" s="23" t="n">
        <v>7</v>
      </c>
      <c r="R360" s="23" t="n">
        <v>47.25</v>
      </c>
      <c r="S360" s="23" t="n">
        <f aca="false">122.62+2387.74</f>
        <v>2510.36</v>
      </c>
    </row>
    <row r="361" s="1" customFormat="true" ht="12.75" hidden="false" customHeight="false" outlineLevel="0" collapsed="false">
      <c r="D361" s="21" t="s">
        <v>718</v>
      </c>
      <c r="E361" s="22" t="n">
        <v>580</v>
      </c>
      <c r="F361" s="22" t="n">
        <v>14529.939</v>
      </c>
      <c r="G361" s="22" t="n">
        <v>477008.39</v>
      </c>
      <c r="H361" s="22" t="n">
        <v>428</v>
      </c>
      <c r="I361" s="22" t="n">
        <v>9602.992</v>
      </c>
      <c r="J361" s="22" t="n">
        <v>579559.78</v>
      </c>
      <c r="K361" s="22" t="n">
        <v>879</v>
      </c>
      <c r="L361" s="22" t="n">
        <v>20442.393</v>
      </c>
      <c r="M361" s="22" t="n">
        <v>1333534.36</v>
      </c>
      <c r="N361" s="22" t="n">
        <v>1737</v>
      </c>
      <c r="O361" s="22" t="n">
        <v>24408.78</v>
      </c>
      <c r="P361" s="22" t="n">
        <v>2694132.4</v>
      </c>
      <c r="Q361" s="23" t="n">
        <v>3624</v>
      </c>
      <c r="R361" s="23" t="n">
        <v>68984.104</v>
      </c>
      <c r="S361" s="23" t="n">
        <v>5084234.93</v>
      </c>
    </row>
    <row r="362" s="1" customFormat="true" ht="12.75" hidden="false" customHeight="false" outlineLevel="0" collapsed="false">
      <c r="D362" s="21" t="s">
        <v>719</v>
      </c>
      <c r="E362" s="22" t="n">
        <v>566</v>
      </c>
      <c r="F362" s="22" t="n">
        <v>12992.437</v>
      </c>
      <c r="G362" s="22" t="n">
        <v>453423.28</v>
      </c>
      <c r="H362" s="22" t="n">
        <v>405</v>
      </c>
      <c r="I362" s="22" t="n">
        <v>7853.966</v>
      </c>
      <c r="J362" s="22" t="n">
        <v>481990.98</v>
      </c>
      <c r="K362" s="22" t="n">
        <v>853</v>
      </c>
      <c r="L362" s="22" t="n">
        <v>18707.415</v>
      </c>
      <c r="M362" s="22" t="n">
        <v>1309730.29</v>
      </c>
      <c r="N362" s="22" t="n">
        <v>1692</v>
      </c>
      <c r="O362" s="22" t="n">
        <v>22409.794</v>
      </c>
      <c r="P362" s="22" t="n">
        <v>2637108.94</v>
      </c>
      <c r="Q362" s="23" t="n">
        <v>3516</v>
      </c>
      <c r="R362" s="23" t="n">
        <v>61963.612</v>
      </c>
      <c r="S362" s="23" t="n">
        <v>4882253.49</v>
      </c>
    </row>
    <row r="363" s="1" customFormat="true" ht="12.75" hidden="false" customHeight="false" outlineLevel="0" collapsed="false">
      <c r="D363" s="21" t="s">
        <v>720</v>
      </c>
      <c r="E363" s="22"/>
      <c r="F363" s="22"/>
      <c r="G363" s="22"/>
      <c r="H363" s="22"/>
      <c r="I363" s="22"/>
      <c r="J363" s="22"/>
      <c r="K363" s="22"/>
      <c r="L363" s="22"/>
      <c r="M363" s="22"/>
      <c r="N363" s="22" t="n">
        <v>4</v>
      </c>
      <c r="O363" s="22" t="n">
        <v>17.28</v>
      </c>
      <c r="P363" s="22" t="n">
        <v>2921.99</v>
      </c>
      <c r="Q363" s="23" t="n">
        <v>4</v>
      </c>
      <c r="R363" s="23" t="n">
        <v>17.28</v>
      </c>
      <c r="S363" s="23" t="n">
        <v>2921.99</v>
      </c>
    </row>
    <row r="364" s="1" customFormat="true" ht="12.75" hidden="false" customHeight="false" outlineLevel="0" collapsed="false">
      <c r="D364" s="21" t="s">
        <v>721</v>
      </c>
      <c r="E364" s="22"/>
      <c r="F364" s="22"/>
      <c r="G364" s="22"/>
      <c r="H364" s="22" t="n">
        <v>1</v>
      </c>
      <c r="I364" s="22" t="n">
        <v>13.659</v>
      </c>
      <c r="J364" s="22" t="n">
        <v>667.89</v>
      </c>
      <c r="K364" s="22" t="n">
        <v>36</v>
      </c>
      <c r="L364" s="22" t="n">
        <v>518.134</v>
      </c>
      <c r="M364" s="22" t="n">
        <v>18505.72</v>
      </c>
      <c r="N364" s="22" t="n">
        <v>4</v>
      </c>
      <c r="O364" s="22" t="n">
        <v>75.458</v>
      </c>
      <c r="P364" s="22" t="n">
        <v>3941.89</v>
      </c>
      <c r="Q364" s="23" t="n">
        <v>41</v>
      </c>
      <c r="R364" s="23" t="n">
        <v>607.251</v>
      </c>
      <c r="S364" s="23" t="n">
        <v>23115.5</v>
      </c>
    </row>
    <row r="365" s="1" customFormat="true" ht="12.75" hidden="false" customHeight="false" outlineLevel="0" collapsed="false">
      <c r="D365" s="21" t="s">
        <v>722</v>
      </c>
      <c r="E365" s="22"/>
      <c r="F365" s="22"/>
      <c r="G365" s="22"/>
      <c r="H365" s="22" t="n">
        <v>52</v>
      </c>
      <c r="I365" s="22" t="n">
        <v>941.866</v>
      </c>
      <c r="J365" s="22" t="n">
        <v>26640.88</v>
      </c>
      <c r="K365" s="22"/>
      <c r="L365" s="22"/>
      <c r="M365" s="22"/>
      <c r="N365" s="22" t="n">
        <v>14</v>
      </c>
      <c r="O365" s="22" t="n">
        <v>88.169</v>
      </c>
      <c r="P365" s="22" t="n">
        <f aca="false">66.6+8012.48</f>
        <v>8079.08</v>
      </c>
      <c r="Q365" s="23" t="n">
        <v>66</v>
      </c>
      <c r="R365" s="23" t="n">
        <v>1030.035</v>
      </c>
      <c r="S365" s="23" t="n">
        <f aca="false">66.6+34653.36</f>
        <v>34719.96</v>
      </c>
    </row>
    <row r="366" s="1" customFormat="true" ht="12.75" hidden="false" customHeight="false" outlineLevel="0" collapsed="false">
      <c r="D366" s="21" t="s">
        <v>723</v>
      </c>
      <c r="E366" s="22"/>
      <c r="F366" s="22"/>
      <c r="G366" s="22"/>
      <c r="H366" s="22" t="n">
        <v>52</v>
      </c>
      <c r="I366" s="22" t="n">
        <v>941.866</v>
      </c>
      <c r="J366" s="22" t="n">
        <v>26640.88</v>
      </c>
      <c r="K366" s="22"/>
      <c r="L366" s="22"/>
      <c r="M366" s="22"/>
      <c r="N366" s="22" t="n">
        <v>14</v>
      </c>
      <c r="O366" s="22" t="n">
        <v>88.169</v>
      </c>
      <c r="P366" s="22" t="n">
        <v>8079.08</v>
      </c>
      <c r="Q366" s="23" t="n">
        <v>66</v>
      </c>
      <c r="R366" s="23" t="n">
        <v>1030.035</v>
      </c>
      <c r="S366" s="23" t="n">
        <v>34719.96</v>
      </c>
    </row>
    <row r="367" s="1" customFormat="true" ht="12.75" hidden="false" customHeight="false" outlineLevel="0" collapsed="false">
      <c r="D367" s="21" t="s">
        <v>724</v>
      </c>
      <c r="E367" s="22"/>
      <c r="F367" s="22"/>
      <c r="G367" s="22"/>
      <c r="H367" s="22"/>
      <c r="I367" s="22"/>
      <c r="J367" s="22"/>
      <c r="K367" s="22"/>
      <c r="L367" s="22"/>
      <c r="M367" s="22"/>
      <c r="N367" s="22" t="n">
        <v>0</v>
      </c>
      <c r="O367" s="22" t="n">
        <v>0</v>
      </c>
      <c r="P367" s="22"/>
      <c r="Q367" s="23" t="n">
        <v>0</v>
      </c>
      <c r="R367" s="23" t="n">
        <v>0</v>
      </c>
      <c r="S367" s="23" t="n">
        <v>0</v>
      </c>
    </row>
    <row r="368" s="1" customFormat="true" ht="12.75" hidden="false" customHeight="false" outlineLevel="0" collapsed="false">
      <c r="D368" s="21" t="s">
        <v>725</v>
      </c>
      <c r="E368" s="22"/>
      <c r="F368" s="22"/>
      <c r="G368" s="22"/>
      <c r="H368" s="22"/>
      <c r="I368" s="22"/>
      <c r="J368" s="22"/>
      <c r="K368" s="22"/>
      <c r="L368" s="22"/>
      <c r="M368" s="22"/>
      <c r="N368" s="22" t="n">
        <v>0</v>
      </c>
      <c r="O368" s="22" t="n">
        <v>0</v>
      </c>
      <c r="P368" s="22" t="n">
        <v>0</v>
      </c>
      <c r="Q368" s="23" t="n">
        <v>0</v>
      </c>
      <c r="R368" s="23" t="n">
        <v>0</v>
      </c>
      <c r="S368" s="23" t="n">
        <v>0</v>
      </c>
    </row>
    <row r="369" s="1" customFormat="true" ht="12.75" hidden="false" customHeight="false" outlineLevel="0" collapsed="false">
      <c r="D369" s="21" t="s">
        <v>726</v>
      </c>
      <c r="E369" s="22"/>
      <c r="F369" s="22"/>
      <c r="G369" s="22"/>
      <c r="H369" s="22" t="n">
        <v>134</v>
      </c>
      <c r="I369" s="22" t="n">
        <v>1812.351</v>
      </c>
      <c r="J369" s="22" t="n">
        <v>87892.57</v>
      </c>
      <c r="K369" s="22" t="n">
        <v>38</v>
      </c>
      <c r="L369" s="22" t="n">
        <v>456.761</v>
      </c>
      <c r="M369" s="22" t="n">
        <v>13057.73</v>
      </c>
      <c r="N369" s="22" t="n">
        <v>279</v>
      </c>
      <c r="O369" s="22" t="n">
        <v>2198.34</v>
      </c>
      <c r="P369" s="22" t="n">
        <v>125349.82</v>
      </c>
      <c r="Q369" s="23" t="n">
        <v>451</v>
      </c>
      <c r="R369" s="23" t="n">
        <v>4467.452</v>
      </c>
      <c r="S369" s="23" t="n">
        <v>226300.12</v>
      </c>
    </row>
    <row r="370" s="1" customFormat="true" ht="12.75" hidden="false" customHeight="false" outlineLevel="0" collapsed="false">
      <c r="D370" s="21" t="s">
        <v>727</v>
      </c>
      <c r="E370" s="22"/>
      <c r="F370" s="22"/>
      <c r="G370" s="22"/>
      <c r="H370" s="22" t="n">
        <v>3</v>
      </c>
      <c r="I370" s="22" t="n">
        <v>22.65</v>
      </c>
      <c r="J370" s="22" t="n">
        <v>4059.53</v>
      </c>
      <c r="K370" s="22"/>
      <c r="L370" s="22"/>
      <c r="M370" s="22"/>
      <c r="N370" s="22" t="n">
        <v>0</v>
      </c>
      <c r="O370" s="22" t="n">
        <v>0</v>
      </c>
      <c r="P370" s="22" t="n">
        <v>0</v>
      </c>
      <c r="Q370" s="23" t="n">
        <v>3</v>
      </c>
      <c r="R370" s="23" t="n">
        <v>22.65</v>
      </c>
      <c r="S370" s="23" t="n">
        <v>4059.53</v>
      </c>
    </row>
    <row r="371" s="1" customFormat="true" ht="12.75" hidden="false" customHeight="false" outlineLevel="0" collapsed="false">
      <c r="D371" s="21" t="s">
        <v>728</v>
      </c>
      <c r="E371" s="22"/>
      <c r="F371" s="22"/>
      <c r="G371" s="22"/>
      <c r="H371" s="22" t="n">
        <v>61</v>
      </c>
      <c r="I371" s="22" t="n">
        <v>482.853</v>
      </c>
      <c r="J371" s="22" t="n">
        <v>42558.23</v>
      </c>
      <c r="K371" s="22" t="n">
        <v>24</v>
      </c>
      <c r="L371" s="22" t="n">
        <v>225.703</v>
      </c>
      <c r="M371" s="22" t="n">
        <v>7336.62</v>
      </c>
      <c r="N371" s="22" t="n">
        <v>106</v>
      </c>
      <c r="O371" s="22" t="n">
        <v>608.354</v>
      </c>
      <c r="P371" s="22" t="n">
        <v>38046.24</v>
      </c>
      <c r="Q371" s="23" t="n">
        <v>191</v>
      </c>
      <c r="R371" s="23" t="n">
        <v>1316.91</v>
      </c>
      <c r="S371" s="23" t="n">
        <v>87941.09</v>
      </c>
    </row>
    <row r="372" s="1" customFormat="true" ht="12.75" hidden="false" customHeight="false" outlineLevel="0" collapsed="false">
      <c r="D372" s="21" t="s">
        <v>729</v>
      </c>
      <c r="E372" s="22"/>
      <c r="F372" s="22"/>
      <c r="G372" s="22"/>
      <c r="H372" s="22" t="n">
        <v>44</v>
      </c>
      <c r="I372" s="22" t="n">
        <v>373.354</v>
      </c>
      <c r="J372" s="22" t="n">
        <v>32432.9</v>
      </c>
      <c r="K372" s="22" t="n">
        <v>9</v>
      </c>
      <c r="L372" s="22" t="n">
        <v>162.395</v>
      </c>
      <c r="M372" s="22" t="n">
        <v>3209.82</v>
      </c>
      <c r="N372" s="22" t="n">
        <v>30</v>
      </c>
      <c r="O372" s="22" t="n">
        <v>197.233</v>
      </c>
      <c r="P372" s="22" t="n">
        <v>16819.42</v>
      </c>
      <c r="Q372" s="23" t="n">
        <v>83</v>
      </c>
      <c r="R372" s="23" t="n">
        <v>732.982</v>
      </c>
      <c r="S372" s="23" t="n">
        <v>52462.14</v>
      </c>
    </row>
    <row r="373" s="1" customFormat="true" ht="12.75" hidden="false" customHeight="false" outlineLevel="0" collapsed="false">
      <c r="D373" s="21" t="s">
        <v>730</v>
      </c>
      <c r="E373" s="22"/>
      <c r="F373" s="22"/>
      <c r="G373" s="22"/>
      <c r="H373" s="22" t="n">
        <v>3</v>
      </c>
      <c r="I373" s="22" t="n">
        <v>47.432</v>
      </c>
      <c r="J373" s="22" t="n">
        <v>1598.54</v>
      </c>
      <c r="K373" s="22"/>
      <c r="L373" s="22"/>
      <c r="M373" s="22"/>
      <c r="N373" s="22" t="n">
        <v>1</v>
      </c>
      <c r="O373" s="22" t="n">
        <v>6.555</v>
      </c>
      <c r="P373" s="22" t="n">
        <v>514.1</v>
      </c>
      <c r="Q373" s="23" t="n">
        <v>4</v>
      </c>
      <c r="R373" s="23" t="n">
        <v>53.987</v>
      </c>
      <c r="S373" s="23" t="n">
        <v>2112.64</v>
      </c>
    </row>
    <row r="374" s="1" customFormat="true" ht="12.75" hidden="false" customHeight="false" outlineLevel="0" collapsed="false">
      <c r="D374" s="21" t="s">
        <v>731</v>
      </c>
      <c r="E374" s="22"/>
      <c r="F374" s="22"/>
      <c r="G374" s="22"/>
      <c r="H374" s="22"/>
      <c r="I374" s="22"/>
      <c r="J374" s="22"/>
      <c r="K374" s="22"/>
      <c r="L374" s="22"/>
      <c r="M374" s="22"/>
      <c r="N374" s="22" t="n">
        <v>1</v>
      </c>
      <c r="O374" s="22" t="n">
        <v>20.447</v>
      </c>
      <c r="P374" s="22" t="n">
        <v>711.67</v>
      </c>
      <c r="Q374" s="23" t="n">
        <v>1</v>
      </c>
      <c r="R374" s="23" t="n">
        <v>20.447</v>
      </c>
      <c r="S374" s="23" t="n">
        <v>711.67</v>
      </c>
    </row>
    <row r="375" s="1" customFormat="true" ht="12.75" hidden="false" customHeight="false" outlineLevel="0" collapsed="false">
      <c r="D375" s="21" t="s">
        <v>732</v>
      </c>
      <c r="E375" s="22"/>
      <c r="F375" s="22"/>
      <c r="G375" s="22"/>
      <c r="H375" s="22" t="n">
        <v>67</v>
      </c>
      <c r="I375" s="22" t="n">
        <v>1259.416</v>
      </c>
      <c r="J375" s="22" t="n">
        <v>39676.27</v>
      </c>
      <c r="K375" s="22" t="n">
        <v>14</v>
      </c>
      <c r="L375" s="22" t="n">
        <v>231.058</v>
      </c>
      <c r="M375" s="22" t="n">
        <v>5721.11</v>
      </c>
      <c r="N375" s="22" t="n">
        <v>171</v>
      </c>
      <c r="O375" s="22" t="n">
        <v>1562.984</v>
      </c>
      <c r="P375" s="22" t="n">
        <v>86077.81</v>
      </c>
      <c r="Q375" s="23" t="n">
        <v>252</v>
      </c>
      <c r="R375" s="23" t="n">
        <v>3053.458</v>
      </c>
      <c r="S375" s="23" t="n">
        <v>131475.19</v>
      </c>
    </row>
    <row r="376" s="1" customFormat="true" ht="12.75" hidden="false" customHeight="false" outlineLevel="0" collapsed="false">
      <c r="D376" s="21" t="s">
        <v>36</v>
      </c>
      <c r="E376" s="22" t="n">
        <v>2083</v>
      </c>
      <c r="F376" s="22" t="n">
        <v>195507.424</v>
      </c>
      <c r="G376" s="22" t="n">
        <v>5088384.51</v>
      </c>
      <c r="H376" s="22" t="n">
        <v>2418</v>
      </c>
      <c r="I376" s="22" t="n">
        <v>223731.791</v>
      </c>
      <c r="J376" s="22" t="n">
        <v>4527034.89</v>
      </c>
      <c r="K376" s="22" t="n">
        <v>1516</v>
      </c>
      <c r="L376" s="22" t="n">
        <v>121497.444</v>
      </c>
      <c r="M376" s="22" t="n">
        <v>2874087.1</v>
      </c>
      <c r="N376" s="22" t="n">
        <v>879</v>
      </c>
      <c r="O376" s="22" t="n">
        <v>52177.087</v>
      </c>
      <c r="P376" s="22" t="n">
        <v>1442491.98</v>
      </c>
      <c r="Q376" s="23" t="n">
        <v>6896</v>
      </c>
      <c r="R376" s="23" t="n">
        <v>592913.746</v>
      </c>
      <c r="S376" s="23" t="n">
        <v>13931998.48</v>
      </c>
    </row>
    <row r="377" s="1" customFormat="true" ht="12.75" hidden="false" customHeight="false" outlineLevel="0" collapsed="false">
      <c r="D377" s="21" t="s">
        <v>733</v>
      </c>
      <c r="E377" s="22" t="n">
        <v>403</v>
      </c>
      <c r="F377" s="22" t="n">
        <v>45482.939</v>
      </c>
      <c r="G377" s="22" t="n">
        <v>1143882.24</v>
      </c>
      <c r="H377" s="22" t="n">
        <v>259</v>
      </c>
      <c r="I377" s="22" t="n">
        <v>26109.468</v>
      </c>
      <c r="J377" s="22" t="n">
        <v>394307.11</v>
      </c>
      <c r="K377" s="22" t="n">
        <v>4</v>
      </c>
      <c r="L377" s="22" t="n">
        <v>35.753</v>
      </c>
      <c r="M377" s="22" t="n">
        <v>4904.96</v>
      </c>
      <c r="N377" s="22" t="n">
        <v>0</v>
      </c>
      <c r="O377" s="22" t="n">
        <v>0</v>
      </c>
      <c r="P377" s="22" t="n">
        <v>0</v>
      </c>
      <c r="Q377" s="23" t="n">
        <v>666</v>
      </c>
      <c r="R377" s="23" t="n">
        <v>71628.16</v>
      </c>
      <c r="S377" s="23" t="n">
        <v>1543094.31</v>
      </c>
    </row>
    <row r="378" s="1" customFormat="true" ht="12.75" hidden="false" customHeight="false" outlineLevel="0" collapsed="false">
      <c r="D378" s="21" t="s">
        <v>734</v>
      </c>
      <c r="E378" s="22" t="n">
        <v>1680</v>
      </c>
      <c r="F378" s="22" t="n">
        <v>150024.485</v>
      </c>
      <c r="G378" s="22" t="n">
        <v>3944502.27</v>
      </c>
      <c r="H378" s="22" t="n">
        <v>2159</v>
      </c>
      <c r="I378" s="22" t="n">
        <v>197622.323</v>
      </c>
      <c r="J378" s="22" t="n">
        <v>4132727.78</v>
      </c>
      <c r="K378" s="22" t="n">
        <v>1512</v>
      </c>
      <c r="L378" s="22" t="n">
        <v>121461.691</v>
      </c>
      <c r="M378" s="22" t="n">
        <v>2869182.14</v>
      </c>
      <c r="N378" s="22" t="n">
        <v>879</v>
      </c>
      <c r="O378" s="22" t="n">
        <v>52177.087</v>
      </c>
      <c r="P378" s="22" t="n">
        <v>1442491.98</v>
      </c>
      <c r="Q378" s="23" t="n">
        <v>6230</v>
      </c>
      <c r="R378" s="23" t="n">
        <v>521285.586</v>
      </c>
      <c r="S378" s="23" t="n">
        <v>12388904.17</v>
      </c>
    </row>
    <row r="379" s="1" customFormat="true" ht="12.75" hidden="false" customHeight="false" outlineLevel="0" collapsed="false">
      <c r="D379" s="21" t="s">
        <v>735</v>
      </c>
      <c r="E379" s="22" t="n">
        <v>1644</v>
      </c>
      <c r="F379" s="22" t="n">
        <v>146701.985</v>
      </c>
      <c r="G379" s="22" t="n">
        <v>3879828.47</v>
      </c>
      <c r="H379" s="22" t="n">
        <v>1353</v>
      </c>
      <c r="I379" s="22" t="n">
        <v>118758.705</v>
      </c>
      <c r="J379" s="22" t="n">
        <v>2877766.56</v>
      </c>
      <c r="K379" s="22" t="n">
        <v>1426</v>
      </c>
      <c r="L379" s="22" t="n">
        <v>119521.234</v>
      </c>
      <c r="M379" s="22" t="n">
        <v>2834179.29</v>
      </c>
      <c r="N379" s="22" t="n">
        <v>695</v>
      </c>
      <c r="O379" s="22" t="n">
        <v>39987.654</v>
      </c>
      <c r="P379" s="22" t="n">
        <v>1187385.42</v>
      </c>
      <c r="Q379" s="23" t="n">
        <v>5118</v>
      </c>
      <c r="R379" s="23" t="n">
        <v>424969.578</v>
      </c>
      <c r="S379" s="23" t="n">
        <v>10779159.74</v>
      </c>
    </row>
    <row r="380" s="1" customFormat="true" ht="12.75" hidden="false" customHeight="false" outlineLevel="0" collapsed="false">
      <c r="D380" s="21" t="s">
        <v>736</v>
      </c>
      <c r="E380" s="22" t="n">
        <v>1644</v>
      </c>
      <c r="F380" s="22" t="n">
        <v>146701.985</v>
      </c>
      <c r="G380" s="22" t="n">
        <v>3879828.47</v>
      </c>
      <c r="H380" s="22" t="n">
        <v>1338</v>
      </c>
      <c r="I380" s="22" t="n">
        <v>118107.138</v>
      </c>
      <c r="J380" s="22" t="n">
        <v>2867418.45</v>
      </c>
      <c r="K380" s="22" t="n">
        <v>1350</v>
      </c>
      <c r="L380" s="22" t="n">
        <v>117040.67</v>
      </c>
      <c r="M380" s="22" t="n">
        <v>2778466.34</v>
      </c>
      <c r="N380" s="22" t="n">
        <v>410</v>
      </c>
      <c r="O380" s="22" t="n">
        <v>34092.293</v>
      </c>
      <c r="P380" s="22" t="n">
        <v>1067232.05</v>
      </c>
      <c r="Q380" s="23" t="n">
        <v>4742</v>
      </c>
      <c r="R380" s="23" t="n">
        <v>415942.086</v>
      </c>
      <c r="S380" s="23" t="n">
        <v>10592945.31</v>
      </c>
    </row>
    <row r="381" s="1" customFormat="true" ht="12.75" hidden="false" customHeight="false" outlineLevel="0" collapsed="false">
      <c r="D381" s="21" t="s">
        <v>737</v>
      </c>
      <c r="E381" s="22"/>
      <c r="F381" s="22"/>
      <c r="G381" s="22"/>
      <c r="H381" s="22" t="n">
        <v>46</v>
      </c>
      <c r="I381" s="22" t="n">
        <v>939.88</v>
      </c>
      <c r="J381" s="22" t="n">
        <v>31439.27</v>
      </c>
      <c r="K381" s="22"/>
      <c r="L381" s="22"/>
      <c r="M381" s="22"/>
      <c r="N381" s="22" t="n">
        <v>1</v>
      </c>
      <c r="O381" s="22" t="n">
        <v>4.487</v>
      </c>
      <c r="P381" s="22" t="n">
        <v>770.78</v>
      </c>
      <c r="Q381" s="23" t="n">
        <v>47</v>
      </c>
      <c r="R381" s="23" t="n">
        <v>944.367</v>
      </c>
      <c r="S381" s="23" t="n">
        <v>32210.05</v>
      </c>
    </row>
    <row r="382" s="1" customFormat="true" ht="12.75" hidden="false" customHeight="false" outlineLevel="0" collapsed="false">
      <c r="D382" s="21" t="s">
        <v>738</v>
      </c>
      <c r="E382" s="22"/>
      <c r="F382" s="22"/>
      <c r="G382" s="22"/>
      <c r="H382" s="22" t="n">
        <v>25</v>
      </c>
      <c r="I382" s="22" t="n">
        <v>2176.548</v>
      </c>
      <c r="J382" s="22" t="n">
        <v>46559.83</v>
      </c>
      <c r="K382" s="22" t="n">
        <v>68</v>
      </c>
      <c r="L382" s="22" t="n">
        <v>1397.789</v>
      </c>
      <c r="M382" s="22" t="n">
        <v>23486.38</v>
      </c>
      <c r="N382" s="22" t="n">
        <v>4</v>
      </c>
      <c r="O382" s="22" t="n">
        <v>92.321</v>
      </c>
      <c r="P382" s="22" t="n">
        <v>1697.24</v>
      </c>
      <c r="Q382" s="23" t="n">
        <v>97</v>
      </c>
      <c r="R382" s="23" t="n">
        <v>3666.658</v>
      </c>
      <c r="S382" s="23" t="n">
        <v>71743.45</v>
      </c>
    </row>
    <row r="383" s="1" customFormat="true" ht="12.75" hidden="false" customHeight="false" outlineLevel="0" collapsed="false">
      <c r="D383" s="21" t="s">
        <v>739</v>
      </c>
      <c r="E383" s="22"/>
      <c r="F383" s="22"/>
      <c r="G383" s="22"/>
      <c r="H383" s="22" t="n">
        <v>1</v>
      </c>
      <c r="I383" s="22" t="n">
        <v>21.326</v>
      </c>
      <c r="J383" s="22" t="n">
        <v>614.83</v>
      </c>
      <c r="K383" s="22" t="n">
        <v>9</v>
      </c>
      <c r="L383" s="22" t="n">
        <v>161.22</v>
      </c>
      <c r="M383" s="22" t="n">
        <v>5344.34</v>
      </c>
      <c r="N383" s="22" t="n">
        <v>23</v>
      </c>
      <c r="O383" s="22" t="n">
        <v>477.69</v>
      </c>
      <c r="P383" s="22" t="n">
        <v>10565.08</v>
      </c>
      <c r="Q383" s="23" t="n">
        <v>33</v>
      </c>
      <c r="R383" s="23" t="n">
        <v>660.236</v>
      </c>
      <c r="S383" s="23" t="n">
        <v>16524.25</v>
      </c>
    </row>
    <row r="384" s="1" customFormat="true" ht="12.75" hidden="false" customHeight="false" outlineLevel="0" collapsed="false">
      <c r="D384" s="21" t="s">
        <v>740</v>
      </c>
      <c r="E384" s="22" t="n">
        <v>3</v>
      </c>
      <c r="F384" s="22" t="n">
        <v>44.144</v>
      </c>
      <c r="G384" s="22" t="n">
        <v>1608.39</v>
      </c>
      <c r="H384" s="22" t="n">
        <v>35</v>
      </c>
      <c r="I384" s="22" t="n">
        <v>431.38</v>
      </c>
      <c r="J384" s="22" t="n">
        <v>40863.36</v>
      </c>
      <c r="K384" s="22" t="n">
        <v>7</v>
      </c>
      <c r="L384" s="22" t="n">
        <v>440.84</v>
      </c>
      <c r="M384" s="22" t="n">
        <v>3506.21</v>
      </c>
      <c r="N384" s="22" t="n">
        <v>25</v>
      </c>
      <c r="O384" s="22" t="n">
        <v>237.947</v>
      </c>
      <c r="P384" s="22" t="n">
        <v>16270.75</v>
      </c>
      <c r="Q384" s="23" t="n">
        <v>70</v>
      </c>
      <c r="R384" s="23" t="n">
        <v>1154.311</v>
      </c>
      <c r="S384" s="23" t="n">
        <v>62248.71</v>
      </c>
    </row>
    <row r="385" customFormat="false" ht="12.75" hidden="false" customHeight="false" outlineLevel="0" collapsed="false">
      <c r="A385" s="1"/>
      <c r="B385" s="1"/>
      <c r="C385" s="1"/>
      <c r="D385" s="21" t="s">
        <v>741</v>
      </c>
      <c r="E385" s="22" t="n">
        <v>3</v>
      </c>
      <c r="F385" s="22" t="n">
        <v>44.144</v>
      </c>
      <c r="G385" s="22" t="n">
        <v>1608.39</v>
      </c>
      <c r="H385" s="22" t="n">
        <v>35</v>
      </c>
      <c r="I385" s="22" t="n">
        <v>431.38</v>
      </c>
      <c r="J385" s="22" t="n">
        <v>40863.36</v>
      </c>
      <c r="K385" s="22" t="n">
        <v>7</v>
      </c>
      <c r="L385" s="22" t="n">
        <v>440.84</v>
      </c>
      <c r="M385" s="22" t="n">
        <v>3506.21</v>
      </c>
      <c r="N385" s="22" t="n">
        <v>25</v>
      </c>
      <c r="O385" s="22" t="n">
        <v>237.947</v>
      </c>
      <c r="P385" s="22" t="n">
        <v>16270.75</v>
      </c>
      <c r="Q385" s="23" t="n">
        <v>70</v>
      </c>
      <c r="R385" s="23" t="n">
        <v>1154.311</v>
      </c>
      <c r="S385" s="23" t="n">
        <v>62248.71</v>
      </c>
    </row>
    <row r="386" customFormat="false" ht="12.75" hidden="false" customHeight="false" outlineLevel="0" collapsed="false">
      <c r="A386" s="1"/>
      <c r="B386" s="1"/>
      <c r="C386" s="1"/>
      <c r="D386" s="21" t="s">
        <v>742</v>
      </c>
      <c r="E386" s="22"/>
      <c r="F386" s="22"/>
      <c r="G386" s="22"/>
      <c r="H386" s="22" t="n">
        <v>4</v>
      </c>
      <c r="I386" s="22" t="n">
        <v>47.36</v>
      </c>
      <c r="J386" s="22" t="n">
        <v>3492.51</v>
      </c>
      <c r="K386" s="22"/>
      <c r="L386" s="22"/>
      <c r="M386" s="22"/>
      <c r="N386" s="22" t="n">
        <v>4</v>
      </c>
      <c r="O386" s="22" t="n">
        <v>30.085</v>
      </c>
      <c r="P386" s="22" t="n">
        <v>2925.08</v>
      </c>
      <c r="Q386" s="23" t="n">
        <v>8</v>
      </c>
      <c r="R386" s="23" t="n">
        <v>77.445</v>
      </c>
      <c r="S386" s="23" t="n">
        <v>6417.59</v>
      </c>
    </row>
    <row r="387" customFormat="false" ht="12.75" hidden="false" customHeight="false" outlineLevel="0" collapsed="false">
      <c r="A387" s="1"/>
      <c r="B387" s="1"/>
      <c r="C387" s="1"/>
      <c r="D387" s="21" t="s">
        <v>743</v>
      </c>
      <c r="E387" s="22"/>
      <c r="F387" s="22"/>
      <c r="G387" s="22"/>
      <c r="H387" s="22" t="n">
        <v>20</v>
      </c>
      <c r="I387" s="22" t="n">
        <v>238.833</v>
      </c>
      <c r="J387" s="22" t="n">
        <v>27236.79</v>
      </c>
      <c r="K387" s="22"/>
      <c r="L387" s="22"/>
      <c r="M387" s="22"/>
      <c r="N387" s="22" t="n">
        <v>9</v>
      </c>
      <c r="O387" s="22" t="n">
        <v>53.627</v>
      </c>
      <c r="P387" s="22" t="n">
        <v>2569.58</v>
      </c>
      <c r="Q387" s="23" t="n">
        <v>29</v>
      </c>
      <c r="R387" s="23" t="n">
        <v>292.46</v>
      </c>
      <c r="S387" s="23" t="n">
        <v>29806.37</v>
      </c>
    </row>
    <row r="388" customFormat="false" ht="12.75" hidden="false" customHeight="false" outlineLevel="0" collapsed="false">
      <c r="A388" s="1"/>
      <c r="B388" s="1"/>
      <c r="C388" s="1"/>
      <c r="D388" s="21" t="s">
        <v>744</v>
      </c>
      <c r="E388" s="22" t="n">
        <v>3</v>
      </c>
      <c r="F388" s="22" t="n">
        <v>44.144</v>
      </c>
      <c r="G388" s="22" t="n">
        <v>1608.39</v>
      </c>
      <c r="H388" s="22" t="n">
        <v>7</v>
      </c>
      <c r="I388" s="22" t="n">
        <v>117.432</v>
      </c>
      <c r="J388" s="22" t="n">
        <v>6558.86</v>
      </c>
      <c r="K388" s="22" t="n">
        <v>4</v>
      </c>
      <c r="L388" s="22" t="n">
        <v>402</v>
      </c>
      <c r="M388" s="22" t="n">
        <v>2508</v>
      </c>
      <c r="N388" s="22" t="n">
        <v>5</v>
      </c>
      <c r="O388" s="22" t="n">
        <v>91.199</v>
      </c>
      <c r="P388" s="22" t="n">
        <v>2585.24</v>
      </c>
      <c r="Q388" s="23" t="n">
        <v>19</v>
      </c>
      <c r="R388" s="23" t="n">
        <v>654.775</v>
      </c>
      <c r="S388" s="23" t="n">
        <v>13260.49</v>
      </c>
    </row>
    <row r="389" customFormat="false" ht="12.75" hidden="false" customHeight="false" outlineLevel="0" collapsed="false">
      <c r="A389" s="1"/>
      <c r="B389" s="1"/>
      <c r="C389" s="1"/>
      <c r="D389" s="21" t="s">
        <v>745</v>
      </c>
      <c r="E389" s="22" t="n">
        <v>876</v>
      </c>
      <c r="F389" s="22" t="n">
        <v>13.848</v>
      </c>
      <c r="G389" s="22" t="n">
        <v>241651.42</v>
      </c>
      <c r="H389" s="22" t="n">
        <v>9474</v>
      </c>
      <c r="I389" s="22" t="n">
        <f aca="false">9.89+175.351</f>
        <v>185.241</v>
      </c>
      <c r="J389" s="22" t="n">
        <v>2624206.69</v>
      </c>
      <c r="K389" s="22" t="n">
        <v>1486</v>
      </c>
      <c r="L389" s="22" t="n">
        <v>17.714</v>
      </c>
      <c r="M389" s="22" t="n">
        <v>111506.44</v>
      </c>
      <c r="N389" s="22" t="n">
        <v>40</v>
      </c>
      <c r="O389" s="22" t="n">
        <v>186.385</v>
      </c>
      <c r="P389" s="22" t="n">
        <v>16950.36</v>
      </c>
      <c r="Q389" s="23" t="n">
        <v>11876</v>
      </c>
      <c r="R389" s="23" t="n">
        <f aca="false">9.89+393.298</f>
        <v>403.188</v>
      </c>
      <c r="S389" s="23" t="n">
        <v>2994314.91</v>
      </c>
    </row>
    <row r="390" customFormat="false" ht="12.75" hidden="false" customHeight="false" outlineLevel="0" collapsed="false">
      <c r="A390" s="1"/>
      <c r="B390" s="1"/>
      <c r="C390" s="1"/>
      <c r="D390" s="21" t="s">
        <v>746</v>
      </c>
      <c r="E390" s="22"/>
      <c r="F390" s="22"/>
      <c r="G390" s="22"/>
      <c r="H390" s="22" t="n">
        <v>4</v>
      </c>
      <c r="I390" s="22" t="n">
        <v>15.876</v>
      </c>
      <c r="J390" s="22" t="n">
        <v>4996.82</v>
      </c>
      <c r="K390" s="22"/>
      <c r="L390" s="22"/>
      <c r="M390" s="22"/>
      <c r="N390" s="22" t="n">
        <v>17</v>
      </c>
      <c r="O390" s="22" t="n">
        <v>87.362</v>
      </c>
      <c r="P390" s="22" t="n">
        <v>11109.09</v>
      </c>
      <c r="Q390" s="23" t="n">
        <v>21</v>
      </c>
      <c r="R390" s="23" t="n">
        <v>103.238</v>
      </c>
      <c r="S390" s="23" t="n">
        <v>16105.91</v>
      </c>
    </row>
    <row r="391" customFormat="false" ht="12.75" hidden="false" customHeight="false" outlineLevel="0" collapsed="false">
      <c r="A391" s="1"/>
      <c r="B391" s="1"/>
      <c r="C391" s="1"/>
      <c r="D391" s="21" t="s">
        <v>747</v>
      </c>
      <c r="E391" s="22" t="n">
        <v>876</v>
      </c>
      <c r="F391" s="22" t="n">
        <v>13.848</v>
      </c>
      <c r="G391" s="22" t="n">
        <v>241651.42</v>
      </c>
      <c r="H391" s="22" t="n">
        <v>9464</v>
      </c>
      <c r="I391" s="22"/>
      <c r="J391" s="22" t="n">
        <v>2610506.51</v>
      </c>
      <c r="K391" s="22" t="n">
        <v>1484</v>
      </c>
      <c r="L391" s="22" t="n">
        <v>17.712</v>
      </c>
      <c r="M391" s="22" t="n">
        <v>110384.76</v>
      </c>
      <c r="N391" s="22" t="n">
        <v>23</v>
      </c>
      <c r="O391" s="22" t="n">
        <v>0.023</v>
      </c>
      <c r="P391" s="22" t="n">
        <v>5666.08</v>
      </c>
      <c r="Q391" s="23" t="n">
        <v>11847</v>
      </c>
      <c r="R391" s="23" t="n">
        <f aca="false">9.89+21.689</f>
        <v>31.579</v>
      </c>
      <c r="S391" s="23" t="n">
        <v>2968208.77</v>
      </c>
    </row>
    <row r="392" customFormat="false" ht="12.75" hidden="false" customHeight="false" outlineLevel="0" collapsed="false">
      <c r="A392" s="1"/>
      <c r="B392" s="1"/>
      <c r="C392" s="1"/>
      <c r="D392" s="21" t="s">
        <v>748</v>
      </c>
      <c r="E392" s="22"/>
      <c r="F392" s="22"/>
      <c r="G392" s="22"/>
      <c r="H392" s="22" t="n">
        <v>6</v>
      </c>
      <c r="I392" s="22" t="n">
        <v>169.369</v>
      </c>
      <c r="J392" s="22" t="n">
        <v>8703.36</v>
      </c>
      <c r="K392" s="22" t="n">
        <v>2</v>
      </c>
      <c r="L392" s="22" t="n">
        <v>0.002</v>
      </c>
      <c r="M392" s="22" t="n">
        <v>1121.68</v>
      </c>
      <c r="N392" s="22" t="n">
        <v>0</v>
      </c>
      <c r="O392" s="22" t="n">
        <v>99</v>
      </c>
      <c r="P392" s="22" t="n">
        <v>175.19</v>
      </c>
      <c r="Q392" s="23" t="n">
        <v>8</v>
      </c>
      <c r="R392" s="23" t="n">
        <v>268.371</v>
      </c>
      <c r="S392" s="23" t="n">
        <v>10000.23</v>
      </c>
    </row>
    <row r="393" customFormat="false" ht="12.75" hidden="false" customHeight="false" outlineLevel="0" collapsed="false">
      <c r="A393" s="1"/>
      <c r="B393" s="1"/>
      <c r="C393" s="1"/>
      <c r="D393" s="21" t="s">
        <v>749</v>
      </c>
      <c r="E393" s="22"/>
      <c r="F393" s="22"/>
      <c r="G393" s="22"/>
      <c r="H393" s="22"/>
      <c r="I393" s="22"/>
      <c r="J393" s="22"/>
      <c r="K393" s="22"/>
      <c r="L393" s="22"/>
      <c r="M393" s="22"/>
      <c r="N393" s="22" t="n">
        <v>0</v>
      </c>
      <c r="O393" s="22" t="n">
        <v>0</v>
      </c>
      <c r="P393" s="22" t="n">
        <v>0</v>
      </c>
      <c r="Q393" s="23" t="n">
        <v>0</v>
      </c>
      <c r="R393" s="23" t="n">
        <v>0</v>
      </c>
      <c r="S393" s="23" t="n">
        <v>0</v>
      </c>
    </row>
    <row r="394" customFormat="false" ht="12.75" hidden="false" customHeight="false" outlineLevel="0" collapsed="false">
      <c r="A394" s="1"/>
      <c r="B394" s="1"/>
      <c r="C394" s="1"/>
      <c r="D394" s="21" t="s">
        <v>750</v>
      </c>
      <c r="E394" s="22"/>
      <c r="F394" s="22"/>
      <c r="G394" s="22"/>
      <c r="H394" s="22"/>
      <c r="I394" s="22"/>
      <c r="J394" s="22"/>
      <c r="K394" s="22"/>
      <c r="L394" s="22"/>
      <c r="M394" s="22"/>
      <c r="N394" s="22" t="n">
        <v>0</v>
      </c>
      <c r="O394" s="22" t="n">
        <v>0</v>
      </c>
      <c r="P394" s="22" t="n">
        <v>0</v>
      </c>
      <c r="Q394" s="23" t="n">
        <v>0</v>
      </c>
      <c r="R394" s="23" t="n">
        <v>0</v>
      </c>
      <c r="S394" s="23" t="n">
        <v>0</v>
      </c>
    </row>
    <row r="395" customFormat="false" ht="12.75" hidden="false" customHeight="false" outlineLevel="0" collapsed="false">
      <c r="A395" s="1"/>
      <c r="B395" s="1"/>
      <c r="C395" s="1"/>
      <c r="D395" s="21" t="s">
        <v>751</v>
      </c>
      <c r="E395" s="22"/>
      <c r="F395" s="22"/>
      <c r="G395" s="22"/>
      <c r="H395" s="22"/>
      <c r="I395" s="22"/>
      <c r="J395" s="22"/>
      <c r="K395" s="22"/>
      <c r="L395" s="22"/>
      <c r="M395" s="22"/>
      <c r="N395" s="22" t="n">
        <v>0</v>
      </c>
      <c r="O395" s="22" t="n">
        <v>0</v>
      </c>
      <c r="P395" s="22" t="n">
        <v>0</v>
      </c>
      <c r="Q395" s="23" t="n">
        <v>0</v>
      </c>
      <c r="R395" s="23" t="n">
        <v>0</v>
      </c>
      <c r="S395" s="23" t="n">
        <v>0</v>
      </c>
    </row>
    <row r="396" customFormat="false" ht="12.75" hidden="false" customHeight="false" outlineLevel="0" collapsed="false">
      <c r="A396" s="1"/>
      <c r="B396" s="1"/>
      <c r="C396" s="1"/>
      <c r="D396" s="21" t="s">
        <v>752</v>
      </c>
      <c r="E396" s="22"/>
      <c r="F396" s="22"/>
      <c r="G396" s="22"/>
      <c r="H396" s="22"/>
      <c r="I396" s="22"/>
      <c r="J396" s="22"/>
      <c r="K396" s="22"/>
      <c r="L396" s="22"/>
      <c r="M396" s="22"/>
      <c r="N396" s="22" t="n">
        <v>0</v>
      </c>
      <c r="O396" s="22" t="n">
        <v>0</v>
      </c>
      <c r="P396" s="22" t="n">
        <v>0</v>
      </c>
      <c r="Q396" s="23" t="n">
        <v>0</v>
      </c>
      <c r="R396" s="23" t="n">
        <v>0</v>
      </c>
      <c r="S396" s="23" t="n">
        <v>0</v>
      </c>
    </row>
    <row r="397" customFormat="false" ht="12.75" hidden="false" customHeight="false" outlineLevel="0" collapsed="false">
      <c r="A397" s="1"/>
      <c r="B397" s="1"/>
      <c r="C397" s="1"/>
      <c r="D397" s="21" t="s">
        <v>753</v>
      </c>
      <c r="E397" s="22" t="n">
        <v>3791</v>
      </c>
      <c r="F397" s="22" t="n">
        <v>54419.369</v>
      </c>
      <c r="G397" s="22" t="n">
        <v>1990898.96</v>
      </c>
      <c r="H397" s="22" t="n">
        <v>15716</v>
      </c>
      <c r="I397" s="22" t="n">
        <v>268142.15</v>
      </c>
      <c r="J397" s="22" t="n">
        <v>6093591.83</v>
      </c>
      <c r="K397" s="22" t="n">
        <v>26636</v>
      </c>
      <c r="L397" s="22" t="n">
        <v>372994.737</v>
      </c>
      <c r="M397" s="22" t="n">
        <v>11092951.84</v>
      </c>
      <c r="N397" s="22" t="n">
        <v>2344</v>
      </c>
      <c r="O397" s="22" t="n">
        <v>53176.678</v>
      </c>
      <c r="P397" s="22" t="n">
        <v>690917.73</v>
      </c>
      <c r="Q397" s="23" t="n">
        <v>48487</v>
      </c>
      <c r="R397" s="23" t="n">
        <v>748732.934</v>
      </c>
      <c r="S397" s="23" t="n">
        <v>19868360.36</v>
      </c>
    </row>
    <row r="398" customFormat="false" ht="12.75" hidden="false" customHeight="false" outlineLevel="0" collapsed="false">
      <c r="A398" s="1"/>
      <c r="B398" s="1"/>
      <c r="C398" s="1"/>
      <c r="D398" s="21" t="s">
        <v>754</v>
      </c>
      <c r="E398" s="22" t="n">
        <v>3791</v>
      </c>
      <c r="F398" s="22" t="n">
        <v>54419.369</v>
      </c>
      <c r="G398" s="22" t="n">
        <v>1990898.96</v>
      </c>
      <c r="H398" s="22" t="n">
        <v>15679</v>
      </c>
      <c r="I398" s="22" t="n">
        <v>267754.959</v>
      </c>
      <c r="J398" s="22" t="n">
        <v>6047495.58</v>
      </c>
      <c r="K398" s="22" t="n">
        <v>26635</v>
      </c>
      <c r="L398" s="22" t="n">
        <v>372975.657</v>
      </c>
      <c r="M398" s="22" t="n">
        <v>11092300.11</v>
      </c>
      <c r="N398" s="22" t="n">
        <v>2341</v>
      </c>
      <c r="O398" s="22" t="n">
        <v>53133.545</v>
      </c>
      <c r="P398" s="22" t="n">
        <v>688239.32</v>
      </c>
      <c r="Q398" s="23" t="n">
        <v>48446</v>
      </c>
      <c r="R398" s="23" t="n">
        <v>748283.53</v>
      </c>
      <c r="S398" s="23" t="n">
        <v>19818933.97</v>
      </c>
    </row>
    <row r="399" customFormat="false" ht="12.75" hidden="false" customHeight="false" outlineLevel="0" collapsed="false">
      <c r="A399" s="1"/>
      <c r="B399" s="1"/>
      <c r="C399" s="1"/>
      <c r="D399" s="21" t="s">
        <v>755</v>
      </c>
      <c r="E399" s="22"/>
      <c r="F399" s="22"/>
      <c r="G399" s="22"/>
      <c r="H399" s="22" t="n">
        <v>37</v>
      </c>
      <c r="I399" s="22" t="n">
        <v>387.191</v>
      </c>
      <c r="J399" s="22" t="n">
        <v>46096.25</v>
      </c>
      <c r="K399" s="22" t="n">
        <v>1</v>
      </c>
      <c r="L399" s="22" t="n">
        <v>19.08</v>
      </c>
      <c r="M399" s="22" t="n">
        <v>651.73</v>
      </c>
      <c r="N399" s="22" t="n">
        <v>3</v>
      </c>
      <c r="O399" s="22" t="n">
        <v>43.133</v>
      </c>
      <c r="P399" s="22" t="n">
        <v>2678.41</v>
      </c>
      <c r="Q399" s="23" t="n">
        <v>41</v>
      </c>
      <c r="R399" s="23" t="n">
        <v>449.404</v>
      </c>
      <c r="S399" s="23" t="n">
        <v>49426.39</v>
      </c>
    </row>
    <row r="400" customFormat="false" ht="12.75" hidden="false" customHeight="false" outlineLevel="0" collapsed="false">
      <c r="A400" s="1"/>
      <c r="B400" s="1"/>
      <c r="C400" s="1"/>
      <c r="D400" s="21" t="s">
        <v>756</v>
      </c>
      <c r="E400" s="22"/>
      <c r="F400" s="22"/>
      <c r="G400" s="22"/>
      <c r="H400" s="22"/>
      <c r="I400" s="22"/>
      <c r="J400" s="22"/>
      <c r="K400" s="22"/>
      <c r="L400" s="22"/>
      <c r="M400" s="22"/>
      <c r="N400" s="22" t="n">
        <v>0</v>
      </c>
      <c r="O400" s="22" t="n">
        <v>0</v>
      </c>
      <c r="P400" s="22" t="n">
        <v>0</v>
      </c>
      <c r="Q400" s="23" t="n">
        <v>0</v>
      </c>
      <c r="R400" s="23" t="n">
        <v>0</v>
      </c>
      <c r="S400" s="23" t="n">
        <v>0</v>
      </c>
    </row>
    <row r="401" customFormat="false" ht="12.75" hidden="false" customHeight="false" outlineLevel="0" collapsed="false">
      <c r="A401" s="1"/>
      <c r="B401" s="1"/>
      <c r="C401" s="1"/>
      <c r="D401" s="21" t="s">
        <v>757</v>
      </c>
      <c r="E401" s="22"/>
      <c r="F401" s="22"/>
      <c r="G401" s="22"/>
      <c r="H401" s="22"/>
      <c r="I401" s="22"/>
      <c r="J401" s="22"/>
      <c r="K401" s="22"/>
      <c r="L401" s="22"/>
      <c r="M401" s="22"/>
      <c r="N401" s="22" t="n">
        <v>0</v>
      </c>
      <c r="O401" s="22" t="n">
        <v>0</v>
      </c>
      <c r="P401" s="22" t="n">
        <v>0</v>
      </c>
      <c r="Q401" s="23" t="n">
        <v>0</v>
      </c>
      <c r="R401" s="23" t="n">
        <v>0</v>
      </c>
      <c r="S401" s="23" t="n">
        <v>0</v>
      </c>
    </row>
    <row r="402" customFormat="false" ht="12.75" hidden="false" customHeight="false" outlineLevel="0" collapsed="false">
      <c r="A402" s="1"/>
      <c r="B402" s="1"/>
      <c r="C402" s="1"/>
      <c r="D402" s="21" t="s">
        <v>758</v>
      </c>
      <c r="E402" s="22" t="n">
        <v>30021</v>
      </c>
      <c r="F402" s="22" t="n">
        <v>2490148.698</v>
      </c>
      <c r="G402" s="22" t="n">
        <v>74500790.6</v>
      </c>
      <c r="H402" s="22" t="n">
        <v>103101</v>
      </c>
      <c r="I402" s="22" t="n">
        <v>7165996.572</v>
      </c>
      <c r="J402" s="22" t="n">
        <v>161185318.19</v>
      </c>
      <c r="K402" s="22" t="n">
        <v>79993</v>
      </c>
      <c r="L402" s="22" t="n">
        <v>4879531.087</v>
      </c>
      <c r="M402" s="22" t="n">
        <v>99767194.08</v>
      </c>
      <c r="N402" s="22" t="n">
        <v>81781</v>
      </c>
      <c r="O402" s="22" t="n">
        <v>5995249.572</v>
      </c>
      <c r="P402" s="22" t="n">
        <v>143857866.2</v>
      </c>
      <c r="Q402" s="23" t="n">
        <v>294896</v>
      </c>
      <c r="R402" s="23" t="n">
        <v>20530925.929</v>
      </c>
      <c r="S402" s="23" t="n">
        <v>479311169.07</v>
      </c>
    </row>
    <row r="403" customFormat="false" ht="12.75" hidden="false" customHeight="false" outlineLevel="0" collapsed="false">
      <c r="A403" s="1"/>
      <c r="B403" s="1"/>
      <c r="C403" s="1"/>
      <c r="D403" s="21" t="s">
        <v>759</v>
      </c>
      <c r="E403" s="22" t="n">
        <v>16</v>
      </c>
      <c r="F403" s="22" t="n">
        <v>1563.425</v>
      </c>
      <c r="G403" s="22" t="n">
        <v>46190.54</v>
      </c>
      <c r="H403" s="22" t="n">
        <v>2417</v>
      </c>
      <c r="I403" s="22" t="n">
        <v>252444.165</v>
      </c>
      <c r="J403" s="22" t="n">
        <v>3815006.92</v>
      </c>
      <c r="K403" s="22" t="n">
        <v>1</v>
      </c>
      <c r="L403" s="22" t="n">
        <v>32.95</v>
      </c>
      <c r="M403" s="22" t="n">
        <v>1000</v>
      </c>
      <c r="N403" s="22" t="n">
        <v>788</v>
      </c>
      <c r="O403" s="22" t="n">
        <v>23342.023</v>
      </c>
      <c r="P403" s="22" t="n">
        <v>269101.34</v>
      </c>
      <c r="Q403" s="23" t="n">
        <v>3222</v>
      </c>
      <c r="R403" s="23" t="n">
        <v>277382.563</v>
      </c>
      <c r="S403" s="23" t="n">
        <v>4131298.8</v>
      </c>
    </row>
    <row r="404" customFormat="false" ht="12.75" hidden="false" customHeight="false" outlineLevel="0" collapsed="false">
      <c r="A404" s="1"/>
      <c r="B404" s="1"/>
      <c r="C404" s="1"/>
      <c r="D404" s="21" t="s">
        <v>760</v>
      </c>
      <c r="E404" s="22" t="n">
        <v>0</v>
      </c>
      <c r="F404" s="22" t="n">
        <v>0</v>
      </c>
      <c r="G404" s="22" t="n">
        <v>0</v>
      </c>
      <c r="H404" s="22" t="n">
        <v>3</v>
      </c>
      <c r="I404" s="22" t="n">
        <v>64.944</v>
      </c>
      <c r="J404" s="22" t="n">
        <v>1623.92</v>
      </c>
      <c r="K404" s="22" t="n">
        <v>0</v>
      </c>
      <c r="L404" s="22" t="n">
        <v>0</v>
      </c>
      <c r="M404" s="22" t="n">
        <v>0</v>
      </c>
      <c r="N404" s="22" t="n">
        <v>1</v>
      </c>
      <c r="O404" s="22" t="n">
        <v>20</v>
      </c>
      <c r="P404" s="22" t="n">
        <v>1113.85</v>
      </c>
      <c r="Q404" s="23" t="n">
        <v>4</v>
      </c>
      <c r="R404" s="23" t="n">
        <v>84.944</v>
      </c>
      <c r="S404" s="23" t="n">
        <v>2737.77</v>
      </c>
    </row>
    <row r="405" customFormat="false" ht="12.75" hidden="false" customHeight="false" outlineLevel="0" collapsed="false">
      <c r="A405" s="1"/>
      <c r="B405" s="1"/>
      <c r="C405" s="1"/>
      <c r="D405" s="28" t="s">
        <v>761</v>
      </c>
      <c r="E405" s="22" t="n">
        <v>30037</v>
      </c>
      <c r="F405" s="22" t="n">
        <v>2491712.13</v>
      </c>
      <c r="G405" s="22" t="n">
        <v>74546981.14</v>
      </c>
      <c r="H405" s="22" t="n">
        <v>105521</v>
      </c>
      <c r="I405" s="22" t="n">
        <v>7418505.681</v>
      </c>
      <c r="J405" s="22" t="n">
        <v>165001949.03</v>
      </c>
      <c r="K405" s="22" t="n">
        <v>79994</v>
      </c>
      <c r="L405" s="22" t="n">
        <v>4879564.037</v>
      </c>
      <c r="M405" s="22" t="n">
        <v>99768194.08</v>
      </c>
      <c r="N405" s="22" t="n">
        <v>82570</v>
      </c>
      <c r="O405" s="22" t="n">
        <v>6018611.59</v>
      </c>
      <c r="P405" s="22" t="n">
        <v>144128081.39</v>
      </c>
      <c r="Q405" s="23" t="n">
        <v>298122</v>
      </c>
      <c r="R405" s="23" t="n">
        <v>20808393.43</v>
      </c>
      <c r="S405" s="23" t="n">
        <v>483445205.64</v>
      </c>
    </row>
    <row r="406" s="29" customFormat="true" ht="12.75" hidden="false" customHeight="false" outlineLevel="0" collapsed="false">
      <c r="Q406" s="30"/>
      <c r="R406" s="30"/>
      <c r="S406" s="30"/>
    </row>
    <row r="407" customFormat="false" ht="12.75" hidden="false" customHeight="false" outlineLevel="0" collapsed="false">
      <c r="Q407" s="31"/>
      <c r="R407" s="31"/>
      <c r="S407" s="31"/>
    </row>
    <row r="408" customFormat="false" ht="12.75" hidden="false" customHeight="false" outlineLevel="0" collapsed="false">
      <c r="Q408" s="31"/>
      <c r="R408" s="31"/>
      <c r="S408" s="31"/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080</xdr:colOff>
                    <xdr:row>0</xdr:row>
                    <xdr:rowOff>47160</xdr:rowOff>
                  </from>
                  <to>
                    <xdr:col>4</xdr:col>
                    <xdr:colOff>101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6"/>
      <c r="B4" s="6"/>
      <c r="C4" s="6"/>
      <c r="D4" s="6"/>
      <c r="E4" s="32"/>
    </row>
    <row r="5" customFormat="false" ht="18.75" hidden="false" customHeight="false" outlineLevel="0" collapsed="false">
      <c r="A5" s="6"/>
      <c r="B5" s="6"/>
      <c r="C5" s="6"/>
      <c r="D5" s="6"/>
      <c r="E5" s="10" t="str">
        <f aca="false">QCS!M5</f>
        <v>SOO Line Corporation</v>
      </c>
    </row>
    <row r="6" customFormat="false" ht="18" hidden="false" customHeight="false" outlineLevel="0" collapsed="false">
      <c r="A6" s="11" t="str">
        <f aca="false">QCS!D6</f>
        <v>Quarterly Report of Freight Commodity Statistics (QCS)</v>
      </c>
      <c r="B6" s="12"/>
      <c r="C6" s="6"/>
      <c r="D6" s="6"/>
      <c r="G6" s="13" t="str">
        <f aca="false">QCS!S6</f>
        <v>Form QCS</v>
      </c>
    </row>
    <row r="7" customFormat="false" ht="18" hidden="false" customHeight="false" outlineLevel="0" collapsed="false">
      <c r="A7" s="15" t="str">
        <f aca="false">QCS!D7</f>
        <v>Actual Date Range: July 2014..September 2014</v>
      </c>
      <c r="B7" s="6"/>
      <c r="C7" s="6"/>
      <c r="D7" s="6"/>
      <c r="E7" s="6"/>
      <c r="G7" s="13" t="str">
        <f aca="false">QCS!S7</f>
        <v>Miles of Road Operated - 6423</v>
      </c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44.75" hidden="false" customHeight="true" outlineLevel="0" collapsed="false">
      <c r="A9" s="6"/>
      <c r="B9" s="6"/>
      <c r="C9" s="6"/>
      <c r="D9" s="6"/>
      <c r="E9" s="6"/>
    </row>
    <row r="10" customFormat="false" ht="19.5" hidden="false" customHeight="true" outlineLevel="0" collapsed="false">
      <c r="B10" s="33" t="s">
        <v>762</v>
      </c>
      <c r="D10" s="34" t="s">
        <v>763</v>
      </c>
      <c r="E10" s="33" t="str">
        <f aca="false">"FOR "&amp;QCS!B5</f>
        <v>FOR July 2014..September 2014</v>
      </c>
    </row>
    <row r="11" customFormat="false" ht="12.75" hidden="false" customHeight="false" outlineLevel="0" collapsed="false">
      <c r="D11" s="1" t="s">
        <v>764</v>
      </c>
      <c r="E11" s="35" t="s">
        <v>764</v>
      </c>
    </row>
    <row r="12" customFormat="false" ht="12.75" hidden="false" customHeight="false" outlineLevel="0" collapsed="false">
      <c r="D12" s="1" t="s">
        <v>765</v>
      </c>
      <c r="E12" s="35" t="s">
        <v>765</v>
      </c>
    </row>
    <row r="13" customFormat="false" ht="12.75" hidden="false" customHeight="false" outlineLevel="0" collapsed="false">
      <c r="D13" s="1" t="s">
        <v>766</v>
      </c>
      <c r="E13" s="35" t="s">
        <v>766</v>
      </c>
    </row>
    <row r="14" customFormat="false" ht="12.75" hidden="false" customHeight="false" outlineLevel="0" collapsed="false">
      <c r="B14" s="1" t="s">
        <v>767</v>
      </c>
      <c r="D14" s="1" t="s">
        <v>764</v>
      </c>
      <c r="E14" s="35" t="s">
        <v>764</v>
      </c>
    </row>
    <row r="15" customFormat="false" ht="12.75" hidden="false" customHeight="false" outlineLevel="0" collapsed="false">
      <c r="B15" s="1" t="s">
        <v>768</v>
      </c>
      <c r="D15" s="1" t="s">
        <v>769</v>
      </c>
      <c r="E15" s="36" t="s">
        <v>769</v>
      </c>
    </row>
    <row r="16" customFormat="false" ht="12.75" hidden="false" customHeight="false" outlineLevel="0" collapsed="false">
      <c r="E16" s="35"/>
    </row>
    <row r="17" customFormat="false" ht="13.5" hidden="false" customHeight="false" outlineLevel="0" collapsed="false">
      <c r="E17" s="35"/>
    </row>
    <row r="18" customFormat="false" ht="13.5" hidden="false" customHeight="false" outlineLevel="0" collapsed="false">
      <c r="D18" s="34" t="s">
        <v>770</v>
      </c>
      <c r="E18" s="33" t="s">
        <v>770</v>
      </c>
    </row>
    <row r="19" customFormat="false" ht="12.75" hidden="false" customHeight="false" outlineLevel="0" collapsed="false">
      <c r="B19" s="1" t="s">
        <v>771</v>
      </c>
      <c r="D19" s="1" t="s">
        <v>764</v>
      </c>
      <c r="E19" s="35" t="s">
        <v>764</v>
      </c>
    </row>
    <row r="20" customFormat="false" ht="12.75" hidden="false" customHeight="false" outlineLevel="0" collapsed="false">
      <c r="B20" s="1" t="s">
        <v>772</v>
      </c>
      <c r="D20" s="1" t="s">
        <v>773</v>
      </c>
      <c r="E20" s="35" t="s">
        <v>774</v>
      </c>
    </row>
    <row r="21" customFormat="false" ht="12.75" hidden="false" customHeight="false" outlineLevel="0" collapsed="false">
      <c r="B21" s="1" t="s">
        <v>775</v>
      </c>
      <c r="D21" s="1" t="s">
        <v>764</v>
      </c>
      <c r="E21" s="35" t="s">
        <v>764</v>
      </c>
    </row>
    <row r="22" customFormat="false" ht="12.75" hidden="false" customHeight="false" outlineLevel="0" collapsed="false">
      <c r="B22" s="1" t="s">
        <v>776</v>
      </c>
      <c r="D22" s="1" t="s">
        <v>777</v>
      </c>
      <c r="E22" s="35" t="s">
        <v>778</v>
      </c>
    </row>
    <row r="23" customFormat="false" ht="12.75" hidden="false" customHeight="false" outlineLevel="0" collapsed="false">
      <c r="D23" s="1" t="s">
        <v>779</v>
      </c>
      <c r="E23" s="35" t="s">
        <v>779</v>
      </c>
    </row>
    <row r="24" customFormat="false" ht="12.75" hidden="false" customHeight="false" outlineLevel="0" collapsed="false">
      <c r="D24" s="1" t="s">
        <v>780</v>
      </c>
      <c r="E24" s="35" t="s">
        <v>780</v>
      </c>
    </row>
    <row r="25" customFormat="false" ht="12.75" hidden="false" customHeight="false" outlineLevel="0" collapsed="false">
      <c r="D25" s="1" t="s">
        <v>781</v>
      </c>
      <c r="E25" s="35" t="s">
        <v>781</v>
      </c>
    </row>
    <row r="26" customFormat="false" ht="12.75" hidden="false" customHeight="false" outlineLevel="0" collapsed="false">
      <c r="D26" s="1" t="s">
        <v>782</v>
      </c>
      <c r="E26" s="35" t="s">
        <v>782</v>
      </c>
    </row>
    <row r="27" customFormat="false" ht="12.75" hidden="false" customHeight="false" outlineLevel="0" collapsed="false">
      <c r="B27" s="1" t="s">
        <v>783</v>
      </c>
      <c r="D27" s="1" t="s">
        <v>784</v>
      </c>
      <c r="E27" s="35" t="s">
        <v>784</v>
      </c>
    </row>
    <row r="28" customFormat="false" ht="12.75" hidden="false" customHeight="false" outlineLevel="0" collapsed="false">
      <c r="B28" s="1" t="s">
        <v>785</v>
      </c>
      <c r="D28" s="1" t="s">
        <v>764</v>
      </c>
      <c r="E28" s="35" t="s">
        <v>764</v>
      </c>
    </row>
    <row r="29" customFormat="false" ht="21.75" hidden="false" customHeight="true" outlineLevel="0" collapsed="false">
      <c r="D29" s="37" t="s">
        <v>786</v>
      </c>
      <c r="E29" s="38" t="s">
        <v>787</v>
      </c>
    </row>
    <row r="30" customFormat="false" ht="21.75" hidden="false" customHeight="true" outlineLevel="0" collapsed="false">
      <c r="B30" s="39"/>
      <c r="D30" s="1" t="s">
        <v>764</v>
      </c>
      <c r="E30" s="38" t="s">
        <v>788</v>
      </c>
    </row>
    <row r="31" customFormat="false" ht="21.75" hidden="false" customHeight="true" outlineLevel="0" collapsed="false">
      <c r="D31" s="1" t="s">
        <v>789</v>
      </c>
      <c r="E31" s="38" t="s">
        <v>790</v>
      </c>
    </row>
    <row r="32" customFormat="false" ht="21.75" hidden="false" customHeight="true" outlineLevel="0" collapsed="false">
      <c r="B32" s="1" t="s">
        <v>791</v>
      </c>
      <c r="D32" s="1" t="s">
        <v>792</v>
      </c>
      <c r="E32" s="38" t="s">
        <v>793</v>
      </c>
    </row>
    <row r="33" customFormat="false" ht="12.75" hidden="false" customHeight="false" outlineLevel="0" collapsed="false">
      <c r="B33" s="1" t="s">
        <v>794</v>
      </c>
      <c r="D33" s="1" t="s">
        <v>795</v>
      </c>
      <c r="E33" s="35" t="s">
        <v>796</v>
      </c>
    </row>
    <row r="34" customFormat="false" ht="12.75" hidden="false" customHeight="false" outlineLevel="0" collapsed="false">
      <c r="B34" s="1" t="s">
        <v>797</v>
      </c>
      <c r="D34" s="1" t="s">
        <v>798</v>
      </c>
      <c r="E34" s="38" t="s">
        <v>799</v>
      </c>
    </row>
    <row r="35" customFormat="false" ht="12.75" hidden="false" customHeight="false" outlineLevel="0" collapsed="false">
      <c r="D35" s="1" t="s">
        <v>800</v>
      </c>
      <c r="E35" s="35"/>
    </row>
    <row r="36" customFormat="false" ht="13.5" hidden="false" customHeight="false" outlineLevel="0" collapsed="false">
      <c r="D36" s="1" t="s">
        <v>801</v>
      </c>
      <c r="E36" s="40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Marie-France Poulaert</cp:lastModifiedBy>
  <cp:lastPrinted>2014-10-14T17:48:49Z</cp:lastPrinted>
  <dcterms:modified xsi:type="dcterms:W3CDTF">2014-10-14T17:50:11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 Apr to June 2014.xls</vt:lpwstr>
  </property>
</Properties>
</file>