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00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October 2014..December 2014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6423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3</t>
  </si>
  <si>
    <t xml:space="preserve">L5 Commodity AAR Dig</t>
  </si>
  <si>
    <t xml:space="preserve">0129</t>
  </si>
  <si>
    <t xml:space="preserve">L5 Commodity AAR Gro</t>
  </si>
  <si>
    <t xml:space="preserve">01295</t>
  </si>
  <si>
    <t xml:space="preserve">L5 Commodity Content</t>
  </si>
  <si>
    <t xml:space="preserve">013</t>
  </si>
  <si>
    <t xml:space="preserve">N1 Name</t>
  </si>
  <si>
    <t xml:space="preserve">0131</t>
  </si>
  <si>
    <t xml:space="preserve">N7 AAR Car Type</t>
  </si>
  <si>
    <t xml:space="preserve">01318</t>
  </si>
  <si>
    <t xml:space="preserve">N7 FW Seq Num</t>
  </si>
  <si>
    <t xml:space="preserve">0134</t>
  </si>
  <si>
    <t xml:space="preserve">N8 Waybill Date</t>
  </si>
  <si>
    <t xml:space="preserve">01341</t>
  </si>
  <si>
    <t xml:space="preserve">N8 Waybill Number</t>
  </si>
  <si>
    <t xml:space="preserve">01342</t>
  </si>
  <si>
    <t xml:space="preserve">0139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4</t>
  </si>
  <si>
    <t xml:space="preserve">Reported Date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101</t>
  </si>
  <si>
    <t xml:space="preserve">102</t>
  </si>
  <si>
    <t xml:space="preserve">103</t>
  </si>
  <si>
    <t xml:space="preserve">1032</t>
  </si>
  <si>
    <t xml:space="preserve">105</t>
  </si>
  <si>
    <t xml:space="preserve">109</t>
  </si>
  <si>
    <t xml:space="preserve">111</t>
  </si>
  <si>
    <t xml:space="preserve">11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4</t>
  </si>
  <si>
    <t xml:space="preserve">192</t>
  </si>
  <si>
    <t xml:space="preserve">193</t>
  </si>
  <si>
    <t xml:space="preserve">194</t>
  </si>
  <si>
    <t xml:space="preserve">196</t>
  </si>
  <si>
    <t xml:space="preserve">20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4</t>
  </si>
  <si>
    <t xml:space="preserve">227</t>
  </si>
  <si>
    <t xml:space="preserve">228</t>
  </si>
  <si>
    <t xml:space="preserve">229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7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1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3</t>
  </si>
  <si>
    <t xml:space="preserve">314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3</t>
  </si>
  <si>
    <t xml:space="preserve">3714</t>
  </si>
  <si>
    <t xml:space="preserve">37147</t>
  </si>
  <si>
    <t xml:space="preserve">373</t>
  </si>
  <si>
    <t xml:space="preserve">374</t>
  </si>
  <si>
    <t xml:space="preserve">37422</t>
  </si>
  <si>
    <t xml:space="preserve">376</t>
  </si>
  <si>
    <t xml:space="preserve">375</t>
  </si>
  <si>
    <t xml:space="preserve">379</t>
  </si>
  <si>
    <t xml:space="preserve">38</t>
  </si>
  <si>
    <t xml:space="preserve">384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12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48</t>
  </si>
  <si>
    <t xml:space="preserve">50</t>
  </si>
  <si>
    <t xml:space="preserve">GRAND 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__October__, 2014___ TO____December____, 2014___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_1100 Aved Des Canadiens de Montreal___________________________</t>
  </si>
  <si>
    <t xml:space="preserve">                             ADDRESS                                                  </t>
  </si>
  <si>
    <t xml:space="preserve">P.O. BOX OR STREET-STATE-ZIP CODE:__Room 115, Montreal, Quebec  H3C 3E4_________________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___________514-395-5623______________________________________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__January 23_________________, 2015_______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_);[RED]\(0.00\)"/>
    <numFmt numFmtId="168" formatCode="#,##0"/>
    <numFmt numFmtId="169" formatCode="@"/>
    <numFmt numFmtId="170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94716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16712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167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080</xdr:colOff>
      <xdr:row>406</xdr:row>
      <xdr:rowOff>16200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557520" cy="650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</xdr:row>
      <xdr:rowOff>0</xdr:rowOff>
    </xdr:from>
    <xdr:to>
      <xdr:col>3</xdr:col>
      <xdr:colOff>152640</xdr:colOff>
      <xdr:row>11</xdr:row>
      <xdr:rowOff>123840</xdr:rowOff>
    </xdr:to>
    <xdr:pic>
      <xdr:nvPicPr>
        <xdr:cNvPr id="4" name="BEx1V50LT5C8TXZ4XIWEWYUO273O" descr=""/>
        <xdr:cNvPicPr/>
      </xdr:nvPicPr>
      <xdr:blipFill>
        <a:blip r:embed="rId4"/>
        <a:stretch/>
      </xdr:blipFill>
      <xdr:spPr>
        <a:xfrm>
          <a:off x="190440" y="27241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</xdr:row>
      <xdr:rowOff>0</xdr:rowOff>
    </xdr:from>
    <xdr:to>
      <xdr:col>3</xdr:col>
      <xdr:colOff>152640</xdr:colOff>
      <xdr:row>12</xdr:row>
      <xdr:rowOff>123840</xdr:rowOff>
    </xdr:to>
    <xdr:pic>
      <xdr:nvPicPr>
        <xdr:cNvPr id="5" name="BExXV1HY382AL4I55DZ5ADPD3IDI" descr=""/>
        <xdr:cNvPicPr/>
      </xdr:nvPicPr>
      <xdr:blipFill>
        <a:blip r:embed="rId5"/>
        <a:stretch/>
      </xdr:blipFill>
      <xdr:spPr>
        <a:xfrm>
          <a:off x="190440" y="28861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</xdr:row>
      <xdr:rowOff>0</xdr:rowOff>
    </xdr:from>
    <xdr:to>
      <xdr:col>3</xdr:col>
      <xdr:colOff>152640</xdr:colOff>
      <xdr:row>13</xdr:row>
      <xdr:rowOff>123840</xdr:rowOff>
    </xdr:to>
    <xdr:pic>
      <xdr:nvPicPr>
        <xdr:cNvPr id="6" name="BExIVFXU0QY9BN52E12W794KSV1E" descr=""/>
        <xdr:cNvPicPr/>
      </xdr:nvPicPr>
      <xdr:blipFill>
        <a:blip r:embed="rId6"/>
        <a:stretch/>
      </xdr:blipFill>
      <xdr:spPr>
        <a:xfrm>
          <a:off x="190440" y="30481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0</xdr:rowOff>
    </xdr:from>
    <xdr:to>
      <xdr:col>3</xdr:col>
      <xdr:colOff>152640</xdr:colOff>
      <xdr:row>14</xdr:row>
      <xdr:rowOff>124200</xdr:rowOff>
    </xdr:to>
    <xdr:pic>
      <xdr:nvPicPr>
        <xdr:cNvPr id="7" name="BExW2N8HLE2QFNP6311XCZ23KKOP" descr=""/>
        <xdr:cNvPicPr/>
      </xdr:nvPicPr>
      <xdr:blipFill>
        <a:blip r:embed="rId7"/>
        <a:stretch/>
      </xdr:blipFill>
      <xdr:spPr>
        <a:xfrm>
          <a:off x="190440" y="32097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</xdr:row>
      <xdr:rowOff>0</xdr:rowOff>
    </xdr:from>
    <xdr:to>
      <xdr:col>3</xdr:col>
      <xdr:colOff>152640</xdr:colOff>
      <xdr:row>15</xdr:row>
      <xdr:rowOff>124200</xdr:rowOff>
    </xdr:to>
    <xdr:pic>
      <xdr:nvPicPr>
        <xdr:cNvPr id="8" name="BEx7KBIP6CISYYN8SUU6WY0B2R2N" descr=""/>
        <xdr:cNvPicPr/>
      </xdr:nvPicPr>
      <xdr:blipFill>
        <a:blip r:embed="rId8"/>
        <a:stretch/>
      </xdr:blipFill>
      <xdr:spPr>
        <a:xfrm>
          <a:off x="190440" y="33717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</xdr:row>
      <xdr:rowOff>0</xdr:rowOff>
    </xdr:from>
    <xdr:to>
      <xdr:col>3</xdr:col>
      <xdr:colOff>152640</xdr:colOff>
      <xdr:row>16</xdr:row>
      <xdr:rowOff>123840</xdr:rowOff>
    </xdr:to>
    <xdr:pic>
      <xdr:nvPicPr>
        <xdr:cNvPr id="9" name="BExXOZBF8UAMI3URBKOYUS0YY8CH" descr=""/>
        <xdr:cNvPicPr/>
      </xdr:nvPicPr>
      <xdr:blipFill>
        <a:blip r:embed="rId9"/>
        <a:stretch/>
      </xdr:blipFill>
      <xdr:spPr>
        <a:xfrm>
          <a:off x="190440" y="35337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0</xdr:rowOff>
    </xdr:from>
    <xdr:to>
      <xdr:col>3</xdr:col>
      <xdr:colOff>152640</xdr:colOff>
      <xdr:row>17</xdr:row>
      <xdr:rowOff>123840</xdr:rowOff>
    </xdr:to>
    <xdr:pic>
      <xdr:nvPicPr>
        <xdr:cNvPr id="10" name="BEx1YPW06TFJ2OJUS16E5GNCOJDV" descr=""/>
        <xdr:cNvPicPr/>
      </xdr:nvPicPr>
      <xdr:blipFill>
        <a:blip r:embed="rId10"/>
        <a:stretch/>
      </xdr:blipFill>
      <xdr:spPr>
        <a:xfrm>
          <a:off x="190440" y="36957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</xdr:row>
      <xdr:rowOff>0</xdr:rowOff>
    </xdr:from>
    <xdr:to>
      <xdr:col>3</xdr:col>
      <xdr:colOff>152640</xdr:colOff>
      <xdr:row>18</xdr:row>
      <xdr:rowOff>123840</xdr:rowOff>
    </xdr:to>
    <xdr:pic>
      <xdr:nvPicPr>
        <xdr:cNvPr id="11" name="BExSBKFRYKK0D7OCREKXLOA44ODY" descr=""/>
        <xdr:cNvPicPr/>
      </xdr:nvPicPr>
      <xdr:blipFill>
        <a:blip r:embed="rId11"/>
        <a:stretch/>
      </xdr:blipFill>
      <xdr:spPr>
        <a:xfrm>
          <a:off x="190440" y="38577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</xdr:row>
      <xdr:rowOff>0</xdr:rowOff>
    </xdr:from>
    <xdr:to>
      <xdr:col>3</xdr:col>
      <xdr:colOff>152640</xdr:colOff>
      <xdr:row>19</xdr:row>
      <xdr:rowOff>124200</xdr:rowOff>
    </xdr:to>
    <xdr:pic>
      <xdr:nvPicPr>
        <xdr:cNvPr id="12" name="BExZPMQ926R71TP22DFKM2UWIB4A" descr=""/>
        <xdr:cNvPicPr/>
      </xdr:nvPicPr>
      <xdr:blipFill>
        <a:blip r:embed="rId12"/>
        <a:stretch/>
      </xdr:blipFill>
      <xdr:spPr>
        <a:xfrm>
          <a:off x="190440" y="40194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52640</xdr:colOff>
      <xdr:row>20</xdr:row>
      <xdr:rowOff>124200</xdr:rowOff>
    </xdr:to>
    <xdr:pic>
      <xdr:nvPicPr>
        <xdr:cNvPr id="13" name="BExIQ2HCKM1UDCCWYNP9CWHQOY34" descr=""/>
        <xdr:cNvPicPr/>
      </xdr:nvPicPr>
      <xdr:blipFill>
        <a:blip r:embed="rId13"/>
        <a:stretch/>
      </xdr:blipFill>
      <xdr:spPr>
        <a:xfrm>
          <a:off x="190440" y="41814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</xdr:row>
      <xdr:rowOff>0</xdr:rowOff>
    </xdr:from>
    <xdr:to>
      <xdr:col>3</xdr:col>
      <xdr:colOff>152640</xdr:colOff>
      <xdr:row>21</xdr:row>
      <xdr:rowOff>123840</xdr:rowOff>
    </xdr:to>
    <xdr:pic>
      <xdr:nvPicPr>
        <xdr:cNvPr id="14" name="BEx7EU0HZONHA564HCGCSEPBSD8F" descr=""/>
        <xdr:cNvPicPr/>
      </xdr:nvPicPr>
      <xdr:blipFill>
        <a:blip r:embed="rId14"/>
        <a:stretch/>
      </xdr:blipFill>
      <xdr:spPr>
        <a:xfrm>
          <a:off x="190440" y="43434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0</xdr:rowOff>
    </xdr:from>
    <xdr:to>
      <xdr:col>3</xdr:col>
      <xdr:colOff>152640</xdr:colOff>
      <xdr:row>22</xdr:row>
      <xdr:rowOff>123840</xdr:rowOff>
    </xdr:to>
    <xdr:pic>
      <xdr:nvPicPr>
        <xdr:cNvPr id="15" name="BExKLLA3Z3Y5QGTKH1MK5G7W781I" descr=""/>
        <xdr:cNvPicPr/>
      </xdr:nvPicPr>
      <xdr:blipFill>
        <a:blip r:embed="rId15"/>
        <a:stretch/>
      </xdr:blipFill>
      <xdr:spPr>
        <a:xfrm>
          <a:off x="190440" y="45054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0</xdr:rowOff>
    </xdr:from>
    <xdr:to>
      <xdr:col>3</xdr:col>
      <xdr:colOff>152640</xdr:colOff>
      <xdr:row>23</xdr:row>
      <xdr:rowOff>123840</xdr:rowOff>
    </xdr:to>
    <xdr:pic>
      <xdr:nvPicPr>
        <xdr:cNvPr id="16" name="BExKUE7LSO71MXEAHPXQJFB0D0NN" descr=""/>
        <xdr:cNvPicPr/>
      </xdr:nvPicPr>
      <xdr:blipFill>
        <a:blip r:embed="rId16"/>
        <a:stretch/>
      </xdr:blipFill>
      <xdr:spPr>
        <a:xfrm>
          <a:off x="190440" y="46674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0</xdr:rowOff>
    </xdr:from>
    <xdr:to>
      <xdr:col>3</xdr:col>
      <xdr:colOff>152640</xdr:colOff>
      <xdr:row>24</xdr:row>
      <xdr:rowOff>124200</xdr:rowOff>
    </xdr:to>
    <xdr:pic>
      <xdr:nvPicPr>
        <xdr:cNvPr id="17" name="BEx59L0LRYCIX17WX3Q0HZCCD3QO" descr=""/>
        <xdr:cNvPicPr/>
      </xdr:nvPicPr>
      <xdr:blipFill>
        <a:blip r:embed="rId17"/>
        <a:stretch/>
      </xdr:blipFill>
      <xdr:spPr>
        <a:xfrm>
          <a:off x="190440" y="48290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0</xdr:rowOff>
    </xdr:from>
    <xdr:to>
      <xdr:col>3</xdr:col>
      <xdr:colOff>152640</xdr:colOff>
      <xdr:row>25</xdr:row>
      <xdr:rowOff>124200</xdr:rowOff>
    </xdr:to>
    <xdr:pic>
      <xdr:nvPicPr>
        <xdr:cNvPr id="18" name="BExGZ7T9GULZMJJ5CCRIHVX3JD9M" descr=""/>
        <xdr:cNvPicPr/>
      </xdr:nvPicPr>
      <xdr:blipFill>
        <a:blip r:embed="rId18"/>
        <a:stretch/>
      </xdr:blipFill>
      <xdr:spPr>
        <a:xfrm>
          <a:off x="190440" y="49910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</xdr:row>
      <xdr:rowOff>0</xdr:rowOff>
    </xdr:from>
    <xdr:to>
      <xdr:col>3</xdr:col>
      <xdr:colOff>152640</xdr:colOff>
      <xdr:row>26</xdr:row>
      <xdr:rowOff>123840</xdr:rowOff>
    </xdr:to>
    <xdr:pic>
      <xdr:nvPicPr>
        <xdr:cNvPr id="19" name="BExGVHJSEZJNKIR0O7D8F5Y9EQV8" descr=""/>
        <xdr:cNvPicPr/>
      </xdr:nvPicPr>
      <xdr:blipFill>
        <a:blip r:embed="rId19"/>
        <a:stretch/>
      </xdr:blipFill>
      <xdr:spPr>
        <a:xfrm>
          <a:off x="190440" y="51530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0</xdr:rowOff>
    </xdr:from>
    <xdr:to>
      <xdr:col>3</xdr:col>
      <xdr:colOff>152640</xdr:colOff>
      <xdr:row>27</xdr:row>
      <xdr:rowOff>123840</xdr:rowOff>
    </xdr:to>
    <xdr:pic>
      <xdr:nvPicPr>
        <xdr:cNvPr id="20" name="BExU204DVZQQM0KXVL5XHYHI0L4D" descr=""/>
        <xdr:cNvPicPr/>
      </xdr:nvPicPr>
      <xdr:blipFill>
        <a:blip r:embed="rId20"/>
        <a:stretch/>
      </xdr:blipFill>
      <xdr:spPr>
        <a:xfrm>
          <a:off x="190440" y="53150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0</xdr:rowOff>
    </xdr:from>
    <xdr:to>
      <xdr:col>3</xdr:col>
      <xdr:colOff>152640</xdr:colOff>
      <xdr:row>28</xdr:row>
      <xdr:rowOff>123840</xdr:rowOff>
    </xdr:to>
    <xdr:pic>
      <xdr:nvPicPr>
        <xdr:cNvPr id="21" name="BExSG3MI38CIPB641BB4V1JNJ1D1" descr=""/>
        <xdr:cNvPicPr/>
      </xdr:nvPicPr>
      <xdr:blipFill>
        <a:blip r:embed="rId21"/>
        <a:stretch/>
      </xdr:blipFill>
      <xdr:spPr>
        <a:xfrm>
          <a:off x="190440" y="54770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</xdr:row>
      <xdr:rowOff>0</xdr:rowOff>
    </xdr:from>
    <xdr:to>
      <xdr:col>3</xdr:col>
      <xdr:colOff>152640</xdr:colOff>
      <xdr:row>29</xdr:row>
      <xdr:rowOff>124200</xdr:rowOff>
    </xdr:to>
    <xdr:pic>
      <xdr:nvPicPr>
        <xdr:cNvPr id="22" name="BExZT75DMQ5BHOI2O2SVMXCFSJEN" descr=""/>
        <xdr:cNvPicPr/>
      </xdr:nvPicPr>
      <xdr:blipFill>
        <a:blip r:embed="rId22"/>
        <a:stretch/>
      </xdr:blipFill>
      <xdr:spPr>
        <a:xfrm>
          <a:off x="190440" y="56386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0</xdr:rowOff>
    </xdr:from>
    <xdr:to>
      <xdr:col>3</xdr:col>
      <xdr:colOff>152640</xdr:colOff>
      <xdr:row>30</xdr:row>
      <xdr:rowOff>123840</xdr:rowOff>
    </xdr:to>
    <xdr:pic>
      <xdr:nvPicPr>
        <xdr:cNvPr id="23" name="BExQESZHZ9OI5L6RAHHJOPEGAELX" descr=""/>
        <xdr:cNvPicPr/>
      </xdr:nvPicPr>
      <xdr:blipFill>
        <a:blip r:embed="rId23"/>
        <a:stretch/>
      </xdr:blipFill>
      <xdr:spPr>
        <a:xfrm>
          <a:off x="190440" y="5800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</xdr:row>
      <xdr:rowOff>0</xdr:rowOff>
    </xdr:from>
    <xdr:to>
      <xdr:col>3</xdr:col>
      <xdr:colOff>152640</xdr:colOff>
      <xdr:row>31</xdr:row>
      <xdr:rowOff>123840</xdr:rowOff>
    </xdr:to>
    <xdr:pic>
      <xdr:nvPicPr>
        <xdr:cNvPr id="24" name="BExGKYFF25O86TLVEQ1GSW2MMBA3" descr=""/>
        <xdr:cNvPicPr/>
      </xdr:nvPicPr>
      <xdr:blipFill>
        <a:blip r:embed="rId24"/>
        <a:stretch/>
      </xdr:blipFill>
      <xdr:spPr>
        <a:xfrm>
          <a:off x="190440" y="5962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</xdr:row>
      <xdr:rowOff>0</xdr:rowOff>
    </xdr:from>
    <xdr:to>
      <xdr:col>3</xdr:col>
      <xdr:colOff>152640</xdr:colOff>
      <xdr:row>32</xdr:row>
      <xdr:rowOff>123840</xdr:rowOff>
    </xdr:to>
    <xdr:pic>
      <xdr:nvPicPr>
        <xdr:cNvPr id="25" name="BEx3SAUSGF17T74QKNHQDG2G66ZB" descr=""/>
        <xdr:cNvPicPr/>
      </xdr:nvPicPr>
      <xdr:blipFill>
        <a:blip r:embed="rId25"/>
        <a:stretch/>
      </xdr:blipFill>
      <xdr:spPr>
        <a:xfrm>
          <a:off x="190440" y="6124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</xdr:row>
      <xdr:rowOff>0</xdr:rowOff>
    </xdr:from>
    <xdr:to>
      <xdr:col>3</xdr:col>
      <xdr:colOff>152640</xdr:colOff>
      <xdr:row>33</xdr:row>
      <xdr:rowOff>123840</xdr:rowOff>
    </xdr:to>
    <xdr:pic>
      <xdr:nvPicPr>
        <xdr:cNvPr id="26" name="BExB3DJYIGR5KVYFA7CB180D5Q11" descr=""/>
        <xdr:cNvPicPr/>
      </xdr:nvPicPr>
      <xdr:blipFill>
        <a:blip r:embed="rId26"/>
        <a:stretch/>
      </xdr:blipFill>
      <xdr:spPr>
        <a:xfrm>
          <a:off x="190440" y="6286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</xdr:row>
      <xdr:rowOff>0</xdr:rowOff>
    </xdr:from>
    <xdr:to>
      <xdr:col>3</xdr:col>
      <xdr:colOff>152640</xdr:colOff>
      <xdr:row>34</xdr:row>
      <xdr:rowOff>124200</xdr:rowOff>
    </xdr:to>
    <xdr:pic>
      <xdr:nvPicPr>
        <xdr:cNvPr id="27" name="BExODXS4W7AML6U5KKUGIX8LL7VR" descr=""/>
        <xdr:cNvPicPr/>
      </xdr:nvPicPr>
      <xdr:blipFill>
        <a:blip r:embed="rId27"/>
        <a:stretch/>
      </xdr:blipFill>
      <xdr:spPr>
        <a:xfrm>
          <a:off x="190440" y="64483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</xdr:row>
      <xdr:rowOff>0</xdr:rowOff>
    </xdr:from>
    <xdr:to>
      <xdr:col>3</xdr:col>
      <xdr:colOff>152640</xdr:colOff>
      <xdr:row>35</xdr:row>
      <xdr:rowOff>123840</xdr:rowOff>
    </xdr:to>
    <xdr:pic>
      <xdr:nvPicPr>
        <xdr:cNvPr id="28" name="BExII2BHUH58ME6TZHDBKGQ80FTB" descr=""/>
        <xdr:cNvPicPr/>
      </xdr:nvPicPr>
      <xdr:blipFill>
        <a:blip r:embed="rId28"/>
        <a:stretch/>
      </xdr:blipFill>
      <xdr:spPr>
        <a:xfrm>
          <a:off x="190440" y="66103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</xdr:row>
      <xdr:rowOff>0</xdr:rowOff>
    </xdr:from>
    <xdr:to>
      <xdr:col>3</xdr:col>
      <xdr:colOff>152640</xdr:colOff>
      <xdr:row>36</xdr:row>
      <xdr:rowOff>123840</xdr:rowOff>
    </xdr:to>
    <xdr:pic>
      <xdr:nvPicPr>
        <xdr:cNvPr id="29" name="BExQ4QNC3FEKPYZUTHBH2PTG3863" descr=""/>
        <xdr:cNvPicPr/>
      </xdr:nvPicPr>
      <xdr:blipFill>
        <a:blip r:embed="rId29"/>
        <a:stretch/>
      </xdr:blipFill>
      <xdr:spPr>
        <a:xfrm>
          <a:off x="190440" y="67723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</xdr:row>
      <xdr:rowOff>0</xdr:rowOff>
    </xdr:from>
    <xdr:to>
      <xdr:col>3</xdr:col>
      <xdr:colOff>152640</xdr:colOff>
      <xdr:row>37</xdr:row>
      <xdr:rowOff>123840</xdr:rowOff>
    </xdr:to>
    <xdr:pic>
      <xdr:nvPicPr>
        <xdr:cNvPr id="30" name="BExS0XQ0780T9A8HTVS12FVT229N" descr=""/>
        <xdr:cNvPicPr/>
      </xdr:nvPicPr>
      <xdr:blipFill>
        <a:blip r:embed="rId30"/>
        <a:stretch/>
      </xdr:blipFill>
      <xdr:spPr>
        <a:xfrm>
          <a:off x="190440" y="69343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152640</xdr:colOff>
      <xdr:row>38</xdr:row>
      <xdr:rowOff>124200</xdr:rowOff>
    </xdr:to>
    <xdr:pic>
      <xdr:nvPicPr>
        <xdr:cNvPr id="31" name="BExVSW4XLBRZY39OTPLGRHLK1MI4" descr=""/>
        <xdr:cNvPicPr/>
      </xdr:nvPicPr>
      <xdr:blipFill>
        <a:blip r:embed="rId31"/>
        <a:stretch/>
      </xdr:blipFill>
      <xdr:spPr>
        <a:xfrm>
          <a:off x="190440" y="70959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</xdr:row>
      <xdr:rowOff>0</xdr:rowOff>
    </xdr:from>
    <xdr:to>
      <xdr:col>3</xdr:col>
      <xdr:colOff>152640</xdr:colOff>
      <xdr:row>39</xdr:row>
      <xdr:rowOff>124200</xdr:rowOff>
    </xdr:to>
    <xdr:pic>
      <xdr:nvPicPr>
        <xdr:cNvPr id="32" name="BExKHFKWTZU5EJBUHK59HXEV4J34" descr=""/>
        <xdr:cNvPicPr/>
      </xdr:nvPicPr>
      <xdr:blipFill>
        <a:blip r:embed="rId32"/>
        <a:stretch/>
      </xdr:blipFill>
      <xdr:spPr>
        <a:xfrm>
          <a:off x="190440" y="72579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0</xdr:row>
      <xdr:rowOff>0</xdr:rowOff>
    </xdr:from>
    <xdr:to>
      <xdr:col>3</xdr:col>
      <xdr:colOff>152640</xdr:colOff>
      <xdr:row>40</xdr:row>
      <xdr:rowOff>123840</xdr:rowOff>
    </xdr:to>
    <xdr:pic>
      <xdr:nvPicPr>
        <xdr:cNvPr id="33" name="BExZRSNECMWL40MDFP3XSB2FVQV5" descr=""/>
        <xdr:cNvPicPr/>
      </xdr:nvPicPr>
      <xdr:blipFill>
        <a:blip r:embed="rId33"/>
        <a:stretch/>
      </xdr:blipFill>
      <xdr:spPr>
        <a:xfrm>
          <a:off x="190440" y="74199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0</xdr:rowOff>
    </xdr:from>
    <xdr:to>
      <xdr:col>3</xdr:col>
      <xdr:colOff>152640</xdr:colOff>
      <xdr:row>41</xdr:row>
      <xdr:rowOff>123840</xdr:rowOff>
    </xdr:to>
    <xdr:pic>
      <xdr:nvPicPr>
        <xdr:cNvPr id="34" name="BEx7JA7G8J998NC2W9SYUKCTMXLS" descr=""/>
        <xdr:cNvPicPr/>
      </xdr:nvPicPr>
      <xdr:blipFill>
        <a:blip r:embed="rId34"/>
        <a:stretch/>
      </xdr:blipFill>
      <xdr:spPr>
        <a:xfrm>
          <a:off x="190440" y="75819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0</xdr:rowOff>
    </xdr:from>
    <xdr:to>
      <xdr:col>3</xdr:col>
      <xdr:colOff>152640</xdr:colOff>
      <xdr:row>42</xdr:row>
      <xdr:rowOff>123840</xdr:rowOff>
    </xdr:to>
    <xdr:pic>
      <xdr:nvPicPr>
        <xdr:cNvPr id="35" name="BExF6WP4V5EK98OIDIWZFHPIF8VR" descr=""/>
        <xdr:cNvPicPr/>
      </xdr:nvPicPr>
      <xdr:blipFill>
        <a:blip r:embed="rId35"/>
        <a:stretch/>
      </xdr:blipFill>
      <xdr:spPr>
        <a:xfrm>
          <a:off x="190440" y="77439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0</xdr:rowOff>
    </xdr:from>
    <xdr:to>
      <xdr:col>3</xdr:col>
      <xdr:colOff>152640</xdr:colOff>
      <xdr:row>43</xdr:row>
      <xdr:rowOff>124200</xdr:rowOff>
    </xdr:to>
    <xdr:pic>
      <xdr:nvPicPr>
        <xdr:cNvPr id="36" name="BExEUZZAAL4GUKTXJ40AHYZTZ2FX" descr=""/>
        <xdr:cNvPicPr/>
      </xdr:nvPicPr>
      <xdr:blipFill>
        <a:blip r:embed="rId36"/>
        <a:stretch/>
      </xdr:blipFill>
      <xdr:spPr>
        <a:xfrm>
          <a:off x="190440" y="79056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4</xdr:row>
      <xdr:rowOff>0</xdr:rowOff>
    </xdr:from>
    <xdr:to>
      <xdr:col>3</xdr:col>
      <xdr:colOff>152640</xdr:colOff>
      <xdr:row>44</xdr:row>
      <xdr:rowOff>124200</xdr:rowOff>
    </xdr:to>
    <xdr:pic>
      <xdr:nvPicPr>
        <xdr:cNvPr id="37" name="BExTUXIYZ76WIAIDTVKFZ6AXVWOZ" descr=""/>
        <xdr:cNvPicPr/>
      </xdr:nvPicPr>
      <xdr:blipFill>
        <a:blip r:embed="rId37"/>
        <a:stretch/>
      </xdr:blipFill>
      <xdr:spPr>
        <a:xfrm>
          <a:off x="190440" y="80676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5</xdr:row>
      <xdr:rowOff>0</xdr:rowOff>
    </xdr:from>
    <xdr:to>
      <xdr:col>3</xdr:col>
      <xdr:colOff>152640</xdr:colOff>
      <xdr:row>45</xdr:row>
      <xdr:rowOff>123840</xdr:rowOff>
    </xdr:to>
    <xdr:pic>
      <xdr:nvPicPr>
        <xdr:cNvPr id="38" name="BExKRJKEDAZOUO88K7FJTG2V8E71" descr=""/>
        <xdr:cNvPicPr/>
      </xdr:nvPicPr>
      <xdr:blipFill>
        <a:blip r:embed="rId38"/>
        <a:stretch/>
      </xdr:blipFill>
      <xdr:spPr>
        <a:xfrm>
          <a:off x="190440" y="82296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0</xdr:rowOff>
    </xdr:from>
    <xdr:to>
      <xdr:col>3</xdr:col>
      <xdr:colOff>152640</xdr:colOff>
      <xdr:row>46</xdr:row>
      <xdr:rowOff>123840</xdr:rowOff>
    </xdr:to>
    <xdr:pic>
      <xdr:nvPicPr>
        <xdr:cNvPr id="39" name="BExMK7EYT6S58ONBYKUO2BX3GK23" descr=""/>
        <xdr:cNvPicPr/>
      </xdr:nvPicPr>
      <xdr:blipFill>
        <a:blip r:embed="rId39"/>
        <a:stretch/>
      </xdr:blipFill>
      <xdr:spPr>
        <a:xfrm>
          <a:off x="190440" y="83916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0</xdr:rowOff>
    </xdr:from>
    <xdr:to>
      <xdr:col>3</xdr:col>
      <xdr:colOff>152640</xdr:colOff>
      <xdr:row>47</xdr:row>
      <xdr:rowOff>123840</xdr:rowOff>
    </xdr:to>
    <xdr:pic>
      <xdr:nvPicPr>
        <xdr:cNvPr id="40" name="BExEU2PMQN7FMKQS4ICV4IX0RQ2E" descr=""/>
        <xdr:cNvPicPr/>
      </xdr:nvPicPr>
      <xdr:blipFill>
        <a:blip r:embed="rId40"/>
        <a:stretch/>
      </xdr:blipFill>
      <xdr:spPr>
        <a:xfrm>
          <a:off x="190440" y="85536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8</xdr:row>
      <xdr:rowOff>0</xdr:rowOff>
    </xdr:from>
    <xdr:to>
      <xdr:col>3</xdr:col>
      <xdr:colOff>152640</xdr:colOff>
      <xdr:row>48</xdr:row>
      <xdr:rowOff>124200</xdr:rowOff>
    </xdr:to>
    <xdr:pic>
      <xdr:nvPicPr>
        <xdr:cNvPr id="41" name="BEx3OGZVWB2COOKJTAYF44HXWGFE" descr=""/>
        <xdr:cNvPicPr/>
      </xdr:nvPicPr>
      <xdr:blipFill>
        <a:blip r:embed="rId41"/>
        <a:stretch/>
      </xdr:blipFill>
      <xdr:spPr>
        <a:xfrm>
          <a:off x="190440" y="87152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9</xdr:row>
      <xdr:rowOff>0</xdr:rowOff>
    </xdr:from>
    <xdr:to>
      <xdr:col>3</xdr:col>
      <xdr:colOff>152640</xdr:colOff>
      <xdr:row>49</xdr:row>
      <xdr:rowOff>124200</xdr:rowOff>
    </xdr:to>
    <xdr:pic>
      <xdr:nvPicPr>
        <xdr:cNvPr id="42" name="BEx1NV2YUZ1FUDAQESIQDLKJOTUY" descr=""/>
        <xdr:cNvPicPr/>
      </xdr:nvPicPr>
      <xdr:blipFill>
        <a:blip r:embed="rId42"/>
        <a:stretch/>
      </xdr:blipFill>
      <xdr:spPr>
        <a:xfrm>
          <a:off x="190440" y="88772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52640</xdr:colOff>
      <xdr:row>50</xdr:row>
      <xdr:rowOff>123840</xdr:rowOff>
    </xdr:to>
    <xdr:pic>
      <xdr:nvPicPr>
        <xdr:cNvPr id="43" name="BExZMLXSRJS2FA4YRJ2P4Y0ZUPO7" descr=""/>
        <xdr:cNvPicPr/>
      </xdr:nvPicPr>
      <xdr:blipFill>
        <a:blip r:embed="rId43"/>
        <a:stretch/>
      </xdr:blipFill>
      <xdr:spPr>
        <a:xfrm>
          <a:off x="190440" y="90392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1</xdr:row>
      <xdr:rowOff>0</xdr:rowOff>
    </xdr:from>
    <xdr:to>
      <xdr:col>3</xdr:col>
      <xdr:colOff>152640</xdr:colOff>
      <xdr:row>51</xdr:row>
      <xdr:rowOff>123840</xdr:rowOff>
    </xdr:to>
    <xdr:pic>
      <xdr:nvPicPr>
        <xdr:cNvPr id="44" name="BEx3JAKWLPOSZ4UU624S9NNMJB3Z" descr=""/>
        <xdr:cNvPicPr/>
      </xdr:nvPicPr>
      <xdr:blipFill>
        <a:blip r:embed="rId44"/>
        <a:stretch/>
      </xdr:blipFill>
      <xdr:spPr>
        <a:xfrm>
          <a:off x="190440" y="92012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0</xdr:rowOff>
    </xdr:from>
    <xdr:to>
      <xdr:col>3</xdr:col>
      <xdr:colOff>152640</xdr:colOff>
      <xdr:row>52</xdr:row>
      <xdr:rowOff>123840</xdr:rowOff>
    </xdr:to>
    <xdr:pic>
      <xdr:nvPicPr>
        <xdr:cNvPr id="45" name="BExON7SMU8ITDXYVPT86J0FG3MK0" descr=""/>
        <xdr:cNvPicPr/>
      </xdr:nvPicPr>
      <xdr:blipFill>
        <a:blip r:embed="rId45"/>
        <a:stretch/>
      </xdr:blipFill>
      <xdr:spPr>
        <a:xfrm>
          <a:off x="190440" y="93632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3</xdr:row>
      <xdr:rowOff>0</xdr:rowOff>
    </xdr:from>
    <xdr:to>
      <xdr:col>3</xdr:col>
      <xdr:colOff>152640</xdr:colOff>
      <xdr:row>53</xdr:row>
      <xdr:rowOff>124200</xdr:rowOff>
    </xdr:to>
    <xdr:pic>
      <xdr:nvPicPr>
        <xdr:cNvPr id="46" name="BExB1CKSAB3621IGTJAXIYLL10B5" descr=""/>
        <xdr:cNvPicPr/>
      </xdr:nvPicPr>
      <xdr:blipFill>
        <a:blip r:embed="rId46"/>
        <a:stretch/>
      </xdr:blipFill>
      <xdr:spPr>
        <a:xfrm>
          <a:off x="190440" y="95248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4</xdr:row>
      <xdr:rowOff>0</xdr:rowOff>
    </xdr:from>
    <xdr:to>
      <xdr:col>3</xdr:col>
      <xdr:colOff>152640</xdr:colOff>
      <xdr:row>54</xdr:row>
      <xdr:rowOff>123840</xdr:rowOff>
    </xdr:to>
    <xdr:pic>
      <xdr:nvPicPr>
        <xdr:cNvPr id="47" name="BExW13N1U6S271WN2EWPO3GDOF88" descr=""/>
        <xdr:cNvPicPr/>
      </xdr:nvPicPr>
      <xdr:blipFill>
        <a:blip r:embed="rId47"/>
        <a:stretch/>
      </xdr:blipFill>
      <xdr:spPr>
        <a:xfrm>
          <a:off x="190440" y="9686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5</xdr:row>
      <xdr:rowOff>0</xdr:rowOff>
    </xdr:from>
    <xdr:to>
      <xdr:col>3</xdr:col>
      <xdr:colOff>152640</xdr:colOff>
      <xdr:row>55</xdr:row>
      <xdr:rowOff>123840</xdr:rowOff>
    </xdr:to>
    <xdr:pic>
      <xdr:nvPicPr>
        <xdr:cNvPr id="48" name="BExD1MCRIFHWBAKH5X0PMYH4NU8T" descr=""/>
        <xdr:cNvPicPr/>
      </xdr:nvPicPr>
      <xdr:blipFill>
        <a:blip r:embed="rId48"/>
        <a:stretch/>
      </xdr:blipFill>
      <xdr:spPr>
        <a:xfrm>
          <a:off x="190440" y="9848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6</xdr:row>
      <xdr:rowOff>0</xdr:rowOff>
    </xdr:from>
    <xdr:to>
      <xdr:col>3</xdr:col>
      <xdr:colOff>152640</xdr:colOff>
      <xdr:row>56</xdr:row>
      <xdr:rowOff>123840</xdr:rowOff>
    </xdr:to>
    <xdr:pic>
      <xdr:nvPicPr>
        <xdr:cNvPr id="49" name="BExOH0YXEN8QQ8PDPML95MULL016" descr=""/>
        <xdr:cNvPicPr/>
      </xdr:nvPicPr>
      <xdr:blipFill>
        <a:blip r:embed="rId49"/>
        <a:stretch/>
      </xdr:blipFill>
      <xdr:spPr>
        <a:xfrm>
          <a:off x="190440" y="10010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7</xdr:row>
      <xdr:rowOff>0</xdr:rowOff>
    </xdr:from>
    <xdr:to>
      <xdr:col>3</xdr:col>
      <xdr:colOff>152640</xdr:colOff>
      <xdr:row>57</xdr:row>
      <xdr:rowOff>123840</xdr:rowOff>
    </xdr:to>
    <xdr:pic>
      <xdr:nvPicPr>
        <xdr:cNvPr id="50" name="BExQBD7K5P7Z6FT9JWA9DTMX2XU6" descr=""/>
        <xdr:cNvPicPr/>
      </xdr:nvPicPr>
      <xdr:blipFill>
        <a:blip r:embed="rId50"/>
        <a:stretch/>
      </xdr:blipFill>
      <xdr:spPr>
        <a:xfrm>
          <a:off x="190440" y="10172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8</xdr:row>
      <xdr:rowOff>0</xdr:rowOff>
    </xdr:from>
    <xdr:to>
      <xdr:col>3</xdr:col>
      <xdr:colOff>152640</xdr:colOff>
      <xdr:row>58</xdr:row>
      <xdr:rowOff>124200</xdr:rowOff>
    </xdr:to>
    <xdr:pic>
      <xdr:nvPicPr>
        <xdr:cNvPr id="51" name="BEx1EYZYI1P8RRU07BVKFW9JN87C" descr=""/>
        <xdr:cNvPicPr/>
      </xdr:nvPicPr>
      <xdr:blipFill>
        <a:blip r:embed="rId51"/>
        <a:stretch/>
      </xdr:blipFill>
      <xdr:spPr>
        <a:xfrm>
          <a:off x="190440" y="103345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0</xdr:rowOff>
    </xdr:from>
    <xdr:to>
      <xdr:col>3</xdr:col>
      <xdr:colOff>152640</xdr:colOff>
      <xdr:row>59</xdr:row>
      <xdr:rowOff>123840</xdr:rowOff>
    </xdr:to>
    <xdr:pic>
      <xdr:nvPicPr>
        <xdr:cNvPr id="52" name="BExGY73KNYVCPURK9CW4ZIRDJ6HY" descr=""/>
        <xdr:cNvPicPr/>
      </xdr:nvPicPr>
      <xdr:blipFill>
        <a:blip r:embed="rId52"/>
        <a:stretch/>
      </xdr:blipFill>
      <xdr:spPr>
        <a:xfrm>
          <a:off x="190440" y="10496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0</xdr:rowOff>
    </xdr:from>
    <xdr:to>
      <xdr:col>3</xdr:col>
      <xdr:colOff>152640</xdr:colOff>
      <xdr:row>60</xdr:row>
      <xdr:rowOff>123840</xdr:rowOff>
    </xdr:to>
    <xdr:pic>
      <xdr:nvPicPr>
        <xdr:cNvPr id="53" name="BExS3FC0XKNH7O9HXQ6JJQ0HS00B" descr=""/>
        <xdr:cNvPicPr/>
      </xdr:nvPicPr>
      <xdr:blipFill>
        <a:blip r:embed="rId53"/>
        <a:stretch/>
      </xdr:blipFill>
      <xdr:spPr>
        <a:xfrm>
          <a:off x="190440" y="10658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0</xdr:rowOff>
    </xdr:from>
    <xdr:to>
      <xdr:col>3</xdr:col>
      <xdr:colOff>152640</xdr:colOff>
      <xdr:row>61</xdr:row>
      <xdr:rowOff>123840</xdr:rowOff>
    </xdr:to>
    <xdr:pic>
      <xdr:nvPicPr>
        <xdr:cNvPr id="54" name="BExGNIFU2LVV7WEQ96LG2S4XWX11" descr=""/>
        <xdr:cNvPicPr/>
      </xdr:nvPicPr>
      <xdr:blipFill>
        <a:blip r:embed="rId54"/>
        <a:stretch/>
      </xdr:blipFill>
      <xdr:spPr>
        <a:xfrm>
          <a:off x="190440" y="10820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2</xdr:row>
      <xdr:rowOff>0</xdr:rowOff>
    </xdr:from>
    <xdr:to>
      <xdr:col>3</xdr:col>
      <xdr:colOff>152640</xdr:colOff>
      <xdr:row>62</xdr:row>
      <xdr:rowOff>124200</xdr:rowOff>
    </xdr:to>
    <xdr:pic>
      <xdr:nvPicPr>
        <xdr:cNvPr id="55" name="BExGO9EQVDWCVYOOZQS32WFCABDQ" descr=""/>
        <xdr:cNvPicPr/>
      </xdr:nvPicPr>
      <xdr:blipFill>
        <a:blip r:embed="rId55"/>
        <a:stretch/>
      </xdr:blipFill>
      <xdr:spPr>
        <a:xfrm>
          <a:off x="190440" y="109821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3</xdr:row>
      <xdr:rowOff>0</xdr:rowOff>
    </xdr:from>
    <xdr:to>
      <xdr:col>3</xdr:col>
      <xdr:colOff>152640</xdr:colOff>
      <xdr:row>63</xdr:row>
      <xdr:rowOff>124200</xdr:rowOff>
    </xdr:to>
    <xdr:pic>
      <xdr:nvPicPr>
        <xdr:cNvPr id="56" name="BExMDXALA0TUK6N26XLFMIMYCI26" descr=""/>
        <xdr:cNvPicPr/>
      </xdr:nvPicPr>
      <xdr:blipFill>
        <a:blip r:embed="rId56"/>
        <a:stretch/>
      </xdr:blipFill>
      <xdr:spPr>
        <a:xfrm>
          <a:off x="190440" y="111441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4</xdr:row>
      <xdr:rowOff>0</xdr:rowOff>
    </xdr:from>
    <xdr:to>
      <xdr:col>3</xdr:col>
      <xdr:colOff>152640</xdr:colOff>
      <xdr:row>64</xdr:row>
      <xdr:rowOff>123840</xdr:rowOff>
    </xdr:to>
    <xdr:pic>
      <xdr:nvPicPr>
        <xdr:cNvPr id="57" name="BExS8TE179UGVAQL06AHEDAZZHWC" descr=""/>
        <xdr:cNvPicPr/>
      </xdr:nvPicPr>
      <xdr:blipFill>
        <a:blip r:embed="rId57"/>
        <a:stretch/>
      </xdr:blipFill>
      <xdr:spPr>
        <a:xfrm>
          <a:off x="190440" y="113061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0</xdr:rowOff>
    </xdr:from>
    <xdr:to>
      <xdr:col>3</xdr:col>
      <xdr:colOff>152640</xdr:colOff>
      <xdr:row>65</xdr:row>
      <xdr:rowOff>123840</xdr:rowOff>
    </xdr:to>
    <xdr:pic>
      <xdr:nvPicPr>
        <xdr:cNvPr id="58" name="BExIQH0K9ZI6GQO7OIVY1JTRI9RT" descr=""/>
        <xdr:cNvPicPr/>
      </xdr:nvPicPr>
      <xdr:blipFill>
        <a:blip r:embed="rId58"/>
        <a:stretch/>
      </xdr:blipFill>
      <xdr:spPr>
        <a:xfrm>
          <a:off x="190440" y="114681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0</xdr:rowOff>
    </xdr:from>
    <xdr:to>
      <xdr:col>3</xdr:col>
      <xdr:colOff>152640</xdr:colOff>
      <xdr:row>66</xdr:row>
      <xdr:rowOff>123840</xdr:rowOff>
    </xdr:to>
    <xdr:pic>
      <xdr:nvPicPr>
        <xdr:cNvPr id="59" name="BExY3U4N937WEDV2WLYDWPX9VSSC" descr=""/>
        <xdr:cNvPicPr/>
      </xdr:nvPicPr>
      <xdr:blipFill>
        <a:blip r:embed="rId59"/>
        <a:stretch/>
      </xdr:blipFill>
      <xdr:spPr>
        <a:xfrm>
          <a:off x="190440" y="116301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7</xdr:row>
      <xdr:rowOff>0</xdr:rowOff>
    </xdr:from>
    <xdr:to>
      <xdr:col>3</xdr:col>
      <xdr:colOff>152640</xdr:colOff>
      <xdr:row>67</xdr:row>
      <xdr:rowOff>124200</xdr:rowOff>
    </xdr:to>
    <xdr:pic>
      <xdr:nvPicPr>
        <xdr:cNvPr id="60" name="BExD020BPGEFE0G7M6B2UC8TELB3" descr=""/>
        <xdr:cNvPicPr/>
      </xdr:nvPicPr>
      <xdr:blipFill>
        <a:blip r:embed="rId60"/>
        <a:stretch/>
      </xdr:blipFill>
      <xdr:spPr>
        <a:xfrm>
          <a:off x="190440" y="117918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8</xdr:row>
      <xdr:rowOff>0</xdr:rowOff>
    </xdr:from>
    <xdr:to>
      <xdr:col>3</xdr:col>
      <xdr:colOff>152640</xdr:colOff>
      <xdr:row>68</xdr:row>
      <xdr:rowOff>124200</xdr:rowOff>
    </xdr:to>
    <xdr:pic>
      <xdr:nvPicPr>
        <xdr:cNvPr id="61" name="BExZYEBAFQ56TKC8SH97LAJG4281" descr=""/>
        <xdr:cNvPicPr/>
      </xdr:nvPicPr>
      <xdr:blipFill>
        <a:blip r:embed="rId61"/>
        <a:stretch/>
      </xdr:blipFill>
      <xdr:spPr>
        <a:xfrm>
          <a:off x="190440" y="119538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9</xdr:row>
      <xdr:rowOff>0</xdr:rowOff>
    </xdr:from>
    <xdr:to>
      <xdr:col>3</xdr:col>
      <xdr:colOff>152640</xdr:colOff>
      <xdr:row>69</xdr:row>
      <xdr:rowOff>123840</xdr:rowOff>
    </xdr:to>
    <xdr:pic>
      <xdr:nvPicPr>
        <xdr:cNvPr id="62" name="BExBEOUHD408Z17DBPEOU93IYOVW" descr=""/>
        <xdr:cNvPicPr/>
      </xdr:nvPicPr>
      <xdr:blipFill>
        <a:blip r:embed="rId62"/>
        <a:stretch/>
      </xdr:blipFill>
      <xdr:spPr>
        <a:xfrm>
          <a:off x="190440" y="121158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0</xdr:row>
      <xdr:rowOff>0</xdr:rowOff>
    </xdr:from>
    <xdr:to>
      <xdr:col>3</xdr:col>
      <xdr:colOff>152640</xdr:colOff>
      <xdr:row>70</xdr:row>
      <xdr:rowOff>123840</xdr:rowOff>
    </xdr:to>
    <xdr:pic>
      <xdr:nvPicPr>
        <xdr:cNvPr id="63" name="BEx1WIM94P21TTJ6LJ5JJAD4F59K" descr=""/>
        <xdr:cNvPicPr/>
      </xdr:nvPicPr>
      <xdr:blipFill>
        <a:blip r:embed="rId63"/>
        <a:stretch/>
      </xdr:blipFill>
      <xdr:spPr>
        <a:xfrm>
          <a:off x="190440" y="122778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1</xdr:row>
      <xdr:rowOff>0</xdr:rowOff>
    </xdr:from>
    <xdr:to>
      <xdr:col>3</xdr:col>
      <xdr:colOff>152640</xdr:colOff>
      <xdr:row>71</xdr:row>
      <xdr:rowOff>123840</xdr:rowOff>
    </xdr:to>
    <xdr:pic>
      <xdr:nvPicPr>
        <xdr:cNvPr id="64" name="BExODXS5A2LJTQOWQR89RC2N6OL6" descr=""/>
        <xdr:cNvPicPr/>
      </xdr:nvPicPr>
      <xdr:blipFill>
        <a:blip r:embed="rId64"/>
        <a:stretch/>
      </xdr:blipFill>
      <xdr:spPr>
        <a:xfrm>
          <a:off x="190440" y="124398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2</xdr:row>
      <xdr:rowOff>0</xdr:rowOff>
    </xdr:from>
    <xdr:to>
      <xdr:col>3</xdr:col>
      <xdr:colOff>152640</xdr:colOff>
      <xdr:row>72</xdr:row>
      <xdr:rowOff>124200</xdr:rowOff>
    </xdr:to>
    <xdr:pic>
      <xdr:nvPicPr>
        <xdr:cNvPr id="65" name="BExD4KANLFCBBILCY8Z5LT00I6AH" descr=""/>
        <xdr:cNvPicPr/>
      </xdr:nvPicPr>
      <xdr:blipFill>
        <a:blip r:embed="rId65"/>
        <a:stretch/>
      </xdr:blipFill>
      <xdr:spPr>
        <a:xfrm>
          <a:off x="190440" y="126014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3</xdr:row>
      <xdr:rowOff>0</xdr:rowOff>
    </xdr:from>
    <xdr:to>
      <xdr:col>3</xdr:col>
      <xdr:colOff>152640</xdr:colOff>
      <xdr:row>73</xdr:row>
      <xdr:rowOff>124200</xdr:rowOff>
    </xdr:to>
    <xdr:pic>
      <xdr:nvPicPr>
        <xdr:cNvPr id="66" name="BEx9H2YYEJWUR9J4P0PFEEZ26Y5P" descr=""/>
        <xdr:cNvPicPr/>
      </xdr:nvPicPr>
      <xdr:blipFill>
        <a:blip r:embed="rId66"/>
        <a:stretch/>
      </xdr:blipFill>
      <xdr:spPr>
        <a:xfrm>
          <a:off x="190440" y="127634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4</xdr:row>
      <xdr:rowOff>0</xdr:rowOff>
    </xdr:from>
    <xdr:to>
      <xdr:col>3</xdr:col>
      <xdr:colOff>152640</xdr:colOff>
      <xdr:row>74</xdr:row>
      <xdr:rowOff>123840</xdr:rowOff>
    </xdr:to>
    <xdr:pic>
      <xdr:nvPicPr>
        <xdr:cNvPr id="67" name="BExUDI07S6FVUSS52E4OE51CZ4A7" descr=""/>
        <xdr:cNvPicPr/>
      </xdr:nvPicPr>
      <xdr:blipFill>
        <a:blip r:embed="rId67"/>
        <a:stretch/>
      </xdr:blipFill>
      <xdr:spPr>
        <a:xfrm>
          <a:off x="190440" y="12925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5</xdr:row>
      <xdr:rowOff>0</xdr:rowOff>
    </xdr:from>
    <xdr:to>
      <xdr:col>3</xdr:col>
      <xdr:colOff>152640</xdr:colOff>
      <xdr:row>75</xdr:row>
      <xdr:rowOff>123840</xdr:rowOff>
    </xdr:to>
    <xdr:pic>
      <xdr:nvPicPr>
        <xdr:cNvPr id="68" name="BExZVZEGAYR4R9YR5EK53MVNYHNG" descr=""/>
        <xdr:cNvPicPr/>
      </xdr:nvPicPr>
      <xdr:blipFill>
        <a:blip r:embed="rId68"/>
        <a:stretch/>
      </xdr:blipFill>
      <xdr:spPr>
        <a:xfrm>
          <a:off x="190440" y="13087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6</xdr:row>
      <xdr:rowOff>0</xdr:rowOff>
    </xdr:from>
    <xdr:to>
      <xdr:col>3</xdr:col>
      <xdr:colOff>152640</xdr:colOff>
      <xdr:row>76</xdr:row>
      <xdr:rowOff>123840</xdr:rowOff>
    </xdr:to>
    <xdr:pic>
      <xdr:nvPicPr>
        <xdr:cNvPr id="69" name="BExO8X7MZN9J868JE784ZM9HLNR2" descr=""/>
        <xdr:cNvPicPr/>
      </xdr:nvPicPr>
      <xdr:blipFill>
        <a:blip r:embed="rId69"/>
        <a:stretch/>
      </xdr:blipFill>
      <xdr:spPr>
        <a:xfrm>
          <a:off x="190440" y="13249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7</xdr:row>
      <xdr:rowOff>0</xdr:rowOff>
    </xdr:from>
    <xdr:to>
      <xdr:col>3</xdr:col>
      <xdr:colOff>152640</xdr:colOff>
      <xdr:row>77</xdr:row>
      <xdr:rowOff>124200</xdr:rowOff>
    </xdr:to>
    <xdr:pic>
      <xdr:nvPicPr>
        <xdr:cNvPr id="70" name="BExKRZWBQ2HENRQKHCUC2WO8FKZL" descr=""/>
        <xdr:cNvPicPr/>
      </xdr:nvPicPr>
      <xdr:blipFill>
        <a:blip r:embed="rId70"/>
        <a:stretch/>
      </xdr:blipFill>
      <xdr:spPr>
        <a:xfrm>
          <a:off x="190440" y="134110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8</xdr:row>
      <xdr:rowOff>0</xdr:rowOff>
    </xdr:from>
    <xdr:to>
      <xdr:col>3</xdr:col>
      <xdr:colOff>152640</xdr:colOff>
      <xdr:row>78</xdr:row>
      <xdr:rowOff>123840</xdr:rowOff>
    </xdr:to>
    <xdr:pic>
      <xdr:nvPicPr>
        <xdr:cNvPr id="71" name="BExEZOV077HR6BQTHL57IAOS5GS4" descr=""/>
        <xdr:cNvPicPr/>
      </xdr:nvPicPr>
      <xdr:blipFill>
        <a:blip r:embed="rId71"/>
        <a:stretch/>
      </xdr:blipFill>
      <xdr:spPr>
        <a:xfrm>
          <a:off x="190440" y="135730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9</xdr:row>
      <xdr:rowOff>0</xdr:rowOff>
    </xdr:from>
    <xdr:to>
      <xdr:col>3</xdr:col>
      <xdr:colOff>152640</xdr:colOff>
      <xdr:row>79</xdr:row>
      <xdr:rowOff>123840</xdr:rowOff>
    </xdr:to>
    <xdr:pic>
      <xdr:nvPicPr>
        <xdr:cNvPr id="72" name="BEx5GYPDOKKW5TW8L9S5OF94AXMR" descr=""/>
        <xdr:cNvPicPr/>
      </xdr:nvPicPr>
      <xdr:blipFill>
        <a:blip r:embed="rId72"/>
        <a:stretch/>
      </xdr:blipFill>
      <xdr:spPr>
        <a:xfrm>
          <a:off x="190440" y="137350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0</xdr:rowOff>
    </xdr:from>
    <xdr:to>
      <xdr:col>3</xdr:col>
      <xdr:colOff>152640</xdr:colOff>
      <xdr:row>80</xdr:row>
      <xdr:rowOff>123840</xdr:rowOff>
    </xdr:to>
    <xdr:pic>
      <xdr:nvPicPr>
        <xdr:cNvPr id="73" name="BEx3GHQFHUJG5Z3YQMGJK0136A7R" descr=""/>
        <xdr:cNvPicPr/>
      </xdr:nvPicPr>
      <xdr:blipFill>
        <a:blip r:embed="rId73"/>
        <a:stretch/>
      </xdr:blipFill>
      <xdr:spPr>
        <a:xfrm>
          <a:off x="190440" y="138970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1</xdr:row>
      <xdr:rowOff>0</xdr:rowOff>
    </xdr:from>
    <xdr:to>
      <xdr:col>3</xdr:col>
      <xdr:colOff>152640</xdr:colOff>
      <xdr:row>81</xdr:row>
      <xdr:rowOff>123840</xdr:rowOff>
    </xdr:to>
    <xdr:pic>
      <xdr:nvPicPr>
        <xdr:cNvPr id="74" name="BEx3TEPTCWDE8BQ53PSA5PHZ0EGQ" descr=""/>
        <xdr:cNvPicPr/>
      </xdr:nvPicPr>
      <xdr:blipFill>
        <a:blip r:embed="rId74"/>
        <a:stretch/>
      </xdr:blipFill>
      <xdr:spPr>
        <a:xfrm>
          <a:off x="190440" y="140590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2</xdr:row>
      <xdr:rowOff>0</xdr:rowOff>
    </xdr:from>
    <xdr:to>
      <xdr:col>3</xdr:col>
      <xdr:colOff>152640</xdr:colOff>
      <xdr:row>82</xdr:row>
      <xdr:rowOff>124200</xdr:rowOff>
    </xdr:to>
    <xdr:pic>
      <xdr:nvPicPr>
        <xdr:cNvPr id="75" name="BEx9FDZCII5B0CAXABXL38K8KXU1" descr=""/>
        <xdr:cNvPicPr/>
      </xdr:nvPicPr>
      <xdr:blipFill>
        <a:blip r:embed="rId75"/>
        <a:stretch/>
      </xdr:blipFill>
      <xdr:spPr>
        <a:xfrm>
          <a:off x="190440" y="142207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3</xdr:row>
      <xdr:rowOff>0</xdr:rowOff>
    </xdr:from>
    <xdr:to>
      <xdr:col>3</xdr:col>
      <xdr:colOff>152640</xdr:colOff>
      <xdr:row>83</xdr:row>
      <xdr:rowOff>123840</xdr:rowOff>
    </xdr:to>
    <xdr:pic>
      <xdr:nvPicPr>
        <xdr:cNvPr id="76" name="BExU9ACTUVOGUPHD426BWCJDDWVJ" descr=""/>
        <xdr:cNvPicPr/>
      </xdr:nvPicPr>
      <xdr:blipFill>
        <a:blip r:embed="rId76"/>
        <a:stretch/>
      </xdr:blipFill>
      <xdr:spPr>
        <a:xfrm>
          <a:off x="190440" y="143827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4</xdr:row>
      <xdr:rowOff>0</xdr:rowOff>
    </xdr:from>
    <xdr:to>
      <xdr:col>3</xdr:col>
      <xdr:colOff>152640</xdr:colOff>
      <xdr:row>84</xdr:row>
      <xdr:rowOff>123840</xdr:rowOff>
    </xdr:to>
    <xdr:pic>
      <xdr:nvPicPr>
        <xdr:cNvPr id="77" name="BEx1UBN98ACDFQP3TTL9ZUIUP97N" descr=""/>
        <xdr:cNvPicPr/>
      </xdr:nvPicPr>
      <xdr:blipFill>
        <a:blip r:embed="rId77"/>
        <a:stretch/>
      </xdr:blipFill>
      <xdr:spPr>
        <a:xfrm>
          <a:off x="190440" y="145447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5</xdr:row>
      <xdr:rowOff>0</xdr:rowOff>
    </xdr:from>
    <xdr:to>
      <xdr:col>3</xdr:col>
      <xdr:colOff>152640</xdr:colOff>
      <xdr:row>85</xdr:row>
      <xdr:rowOff>123840</xdr:rowOff>
    </xdr:to>
    <xdr:pic>
      <xdr:nvPicPr>
        <xdr:cNvPr id="78" name="BExUA4XD8POMTW8SQMZ3ZZC6VQXH" descr=""/>
        <xdr:cNvPicPr/>
      </xdr:nvPicPr>
      <xdr:blipFill>
        <a:blip r:embed="rId78"/>
        <a:stretch/>
      </xdr:blipFill>
      <xdr:spPr>
        <a:xfrm>
          <a:off x="190440" y="147067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6</xdr:row>
      <xdr:rowOff>0</xdr:rowOff>
    </xdr:from>
    <xdr:to>
      <xdr:col>3</xdr:col>
      <xdr:colOff>152640</xdr:colOff>
      <xdr:row>86</xdr:row>
      <xdr:rowOff>124200</xdr:rowOff>
    </xdr:to>
    <xdr:pic>
      <xdr:nvPicPr>
        <xdr:cNvPr id="79" name="BExZMQVUU9WUVCVZVNCWQTJ28SMK" descr=""/>
        <xdr:cNvPicPr/>
      </xdr:nvPicPr>
      <xdr:blipFill>
        <a:blip r:embed="rId79"/>
        <a:stretch/>
      </xdr:blipFill>
      <xdr:spPr>
        <a:xfrm>
          <a:off x="190440" y="148683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7</xdr:row>
      <xdr:rowOff>0</xdr:rowOff>
    </xdr:from>
    <xdr:to>
      <xdr:col>3</xdr:col>
      <xdr:colOff>152640</xdr:colOff>
      <xdr:row>87</xdr:row>
      <xdr:rowOff>124200</xdr:rowOff>
    </xdr:to>
    <xdr:pic>
      <xdr:nvPicPr>
        <xdr:cNvPr id="80" name="BExQCWI5QDEGK0LFCIYQ7GDF3HU4" descr=""/>
        <xdr:cNvPicPr/>
      </xdr:nvPicPr>
      <xdr:blipFill>
        <a:blip r:embed="rId80"/>
        <a:stretch/>
      </xdr:blipFill>
      <xdr:spPr>
        <a:xfrm>
          <a:off x="190440" y="150303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8</xdr:row>
      <xdr:rowOff>0</xdr:rowOff>
    </xdr:from>
    <xdr:to>
      <xdr:col>3</xdr:col>
      <xdr:colOff>152640</xdr:colOff>
      <xdr:row>88</xdr:row>
      <xdr:rowOff>123840</xdr:rowOff>
    </xdr:to>
    <xdr:pic>
      <xdr:nvPicPr>
        <xdr:cNvPr id="81" name="BExW57U9P1933H4JXTEJJF9DR7L3" descr=""/>
        <xdr:cNvPicPr/>
      </xdr:nvPicPr>
      <xdr:blipFill>
        <a:blip r:embed="rId81"/>
        <a:stretch/>
      </xdr:blipFill>
      <xdr:spPr>
        <a:xfrm>
          <a:off x="190440" y="151923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9</xdr:row>
      <xdr:rowOff>0</xdr:rowOff>
    </xdr:from>
    <xdr:to>
      <xdr:col>3</xdr:col>
      <xdr:colOff>152640</xdr:colOff>
      <xdr:row>89</xdr:row>
      <xdr:rowOff>123840</xdr:rowOff>
    </xdr:to>
    <xdr:pic>
      <xdr:nvPicPr>
        <xdr:cNvPr id="82" name="BExUBRIOTVJ5WRC39ZDZILX1ZPE9" descr=""/>
        <xdr:cNvPicPr/>
      </xdr:nvPicPr>
      <xdr:blipFill>
        <a:blip r:embed="rId82"/>
        <a:stretch/>
      </xdr:blipFill>
      <xdr:spPr>
        <a:xfrm>
          <a:off x="190440" y="153543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0</xdr:row>
      <xdr:rowOff>0</xdr:rowOff>
    </xdr:from>
    <xdr:to>
      <xdr:col>3</xdr:col>
      <xdr:colOff>152640</xdr:colOff>
      <xdr:row>90</xdr:row>
      <xdr:rowOff>123840</xdr:rowOff>
    </xdr:to>
    <xdr:pic>
      <xdr:nvPicPr>
        <xdr:cNvPr id="83" name="BEx75LCMP46IKZEAN3N2SQR661U4" descr=""/>
        <xdr:cNvPicPr/>
      </xdr:nvPicPr>
      <xdr:blipFill>
        <a:blip r:embed="rId83"/>
        <a:stretch/>
      </xdr:blipFill>
      <xdr:spPr>
        <a:xfrm>
          <a:off x="190440" y="155163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1</xdr:row>
      <xdr:rowOff>0</xdr:rowOff>
    </xdr:from>
    <xdr:to>
      <xdr:col>3</xdr:col>
      <xdr:colOff>152640</xdr:colOff>
      <xdr:row>91</xdr:row>
      <xdr:rowOff>124200</xdr:rowOff>
    </xdr:to>
    <xdr:pic>
      <xdr:nvPicPr>
        <xdr:cNvPr id="84" name="BEx3O6YCKAVIUBH4JFDBFD4UWBH4" descr=""/>
        <xdr:cNvPicPr/>
      </xdr:nvPicPr>
      <xdr:blipFill>
        <a:blip r:embed="rId84"/>
        <a:stretch/>
      </xdr:blipFill>
      <xdr:spPr>
        <a:xfrm>
          <a:off x="190440" y="156780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2</xdr:row>
      <xdr:rowOff>0</xdr:rowOff>
    </xdr:from>
    <xdr:to>
      <xdr:col>3</xdr:col>
      <xdr:colOff>152640</xdr:colOff>
      <xdr:row>92</xdr:row>
      <xdr:rowOff>124200</xdr:rowOff>
    </xdr:to>
    <xdr:pic>
      <xdr:nvPicPr>
        <xdr:cNvPr id="85" name="BExW6HP4E18C50RITXJ4GL0HCMXK" descr=""/>
        <xdr:cNvPicPr/>
      </xdr:nvPicPr>
      <xdr:blipFill>
        <a:blip r:embed="rId85"/>
        <a:stretch/>
      </xdr:blipFill>
      <xdr:spPr>
        <a:xfrm>
          <a:off x="190440" y="158400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3</xdr:row>
      <xdr:rowOff>0</xdr:rowOff>
    </xdr:from>
    <xdr:to>
      <xdr:col>3</xdr:col>
      <xdr:colOff>152640</xdr:colOff>
      <xdr:row>93</xdr:row>
      <xdr:rowOff>123840</xdr:rowOff>
    </xdr:to>
    <xdr:pic>
      <xdr:nvPicPr>
        <xdr:cNvPr id="86" name="BEx3RFOOGKYVPJQ7PEN5OP36HWFC" descr=""/>
        <xdr:cNvPicPr/>
      </xdr:nvPicPr>
      <xdr:blipFill>
        <a:blip r:embed="rId86"/>
        <a:stretch/>
      </xdr:blipFill>
      <xdr:spPr>
        <a:xfrm>
          <a:off x="190440" y="160020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4</xdr:row>
      <xdr:rowOff>0</xdr:rowOff>
    </xdr:from>
    <xdr:to>
      <xdr:col>3</xdr:col>
      <xdr:colOff>152640</xdr:colOff>
      <xdr:row>94</xdr:row>
      <xdr:rowOff>123840</xdr:rowOff>
    </xdr:to>
    <xdr:pic>
      <xdr:nvPicPr>
        <xdr:cNvPr id="87" name="BExF3AS2N0PZMIIKME0IO72KF1AJ" descr=""/>
        <xdr:cNvPicPr/>
      </xdr:nvPicPr>
      <xdr:blipFill>
        <a:blip r:embed="rId87"/>
        <a:stretch/>
      </xdr:blipFill>
      <xdr:spPr>
        <a:xfrm>
          <a:off x="190440" y="161640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5</xdr:row>
      <xdr:rowOff>0</xdr:rowOff>
    </xdr:from>
    <xdr:to>
      <xdr:col>3</xdr:col>
      <xdr:colOff>152640</xdr:colOff>
      <xdr:row>95</xdr:row>
      <xdr:rowOff>123840</xdr:rowOff>
    </xdr:to>
    <xdr:pic>
      <xdr:nvPicPr>
        <xdr:cNvPr id="88" name="BEx3EHYDT5M491RI5Q816XWFZTTU" descr=""/>
        <xdr:cNvPicPr/>
      </xdr:nvPicPr>
      <xdr:blipFill>
        <a:blip r:embed="rId88"/>
        <a:stretch/>
      </xdr:blipFill>
      <xdr:spPr>
        <a:xfrm>
          <a:off x="190440" y="163260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6</xdr:row>
      <xdr:rowOff>0</xdr:rowOff>
    </xdr:from>
    <xdr:to>
      <xdr:col>3</xdr:col>
      <xdr:colOff>152640</xdr:colOff>
      <xdr:row>96</xdr:row>
      <xdr:rowOff>124200</xdr:rowOff>
    </xdr:to>
    <xdr:pic>
      <xdr:nvPicPr>
        <xdr:cNvPr id="89" name="BExS8OLE7362KUNWUKUVPN81YHYD" descr=""/>
        <xdr:cNvPicPr/>
      </xdr:nvPicPr>
      <xdr:blipFill>
        <a:blip r:embed="rId89"/>
        <a:stretch/>
      </xdr:blipFill>
      <xdr:spPr>
        <a:xfrm>
          <a:off x="190440" y="164876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152640</xdr:colOff>
      <xdr:row>97</xdr:row>
      <xdr:rowOff>124200</xdr:rowOff>
    </xdr:to>
    <xdr:pic>
      <xdr:nvPicPr>
        <xdr:cNvPr id="90" name="BExION30TUCBPSF6OVVQDH5Q4EM6" descr=""/>
        <xdr:cNvPicPr/>
      </xdr:nvPicPr>
      <xdr:blipFill>
        <a:blip r:embed="rId90"/>
        <a:stretch/>
      </xdr:blipFill>
      <xdr:spPr>
        <a:xfrm>
          <a:off x="190440" y="166496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0</xdr:rowOff>
    </xdr:from>
    <xdr:to>
      <xdr:col>3</xdr:col>
      <xdr:colOff>152640</xdr:colOff>
      <xdr:row>98</xdr:row>
      <xdr:rowOff>123840</xdr:rowOff>
    </xdr:to>
    <xdr:pic>
      <xdr:nvPicPr>
        <xdr:cNvPr id="91" name="BExQ70WYMHQMPFC5GK1QWDLSWHHP" descr=""/>
        <xdr:cNvPicPr/>
      </xdr:nvPicPr>
      <xdr:blipFill>
        <a:blip r:embed="rId91"/>
        <a:stretch/>
      </xdr:blipFill>
      <xdr:spPr>
        <a:xfrm>
          <a:off x="190440" y="168116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9</xdr:row>
      <xdr:rowOff>0</xdr:rowOff>
    </xdr:from>
    <xdr:to>
      <xdr:col>3</xdr:col>
      <xdr:colOff>152640</xdr:colOff>
      <xdr:row>99</xdr:row>
      <xdr:rowOff>123840</xdr:rowOff>
    </xdr:to>
    <xdr:pic>
      <xdr:nvPicPr>
        <xdr:cNvPr id="92" name="BEx3NRD9CYPD3LFK58HUPLHG941W" descr=""/>
        <xdr:cNvPicPr/>
      </xdr:nvPicPr>
      <xdr:blipFill>
        <a:blip r:embed="rId92"/>
        <a:stretch/>
      </xdr:blipFill>
      <xdr:spPr>
        <a:xfrm>
          <a:off x="190440" y="169736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0</xdr:row>
      <xdr:rowOff>0</xdr:rowOff>
    </xdr:from>
    <xdr:to>
      <xdr:col>3</xdr:col>
      <xdr:colOff>152640</xdr:colOff>
      <xdr:row>100</xdr:row>
      <xdr:rowOff>123840</xdr:rowOff>
    </xdr:to>
    <xdr:pic>
      <xdr:nvPicPr>
        <xdr:cNvPr id="93" name="BEx5IPC9IMZVMQINIKBKIXLFONJW" descr=""/>
        <xdr:cNvPicPr/>
      </xdr:nvPicPr>
      <xdr:blipFill>
        <a:blip r:embed="rId93"/>
        <a:stretch/>
      </xdr:blipFill>
      <xdr:spPr>
        <a:xfrm>
          <a:off x="190440" y="171356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1</xdr:row>
      <xdr:rowOff>0</xdr:rowOff>
    </xdr:from>
    <xdr:to>
      <xdr:col>3</xdr:col>
      <xdr:colOff>152640</xdr:colOff>
      <xdr:row>101</xdr:row>
      <xdr:rowOff>124200</xdr:rowOff>
    </xdr:to>
    <xdr:pic>
      <xdr:nvPicPr>
        <xdr:cNvPr id="94" name="BExKL0WEZ43ZT8CF24KVXFITWDB2" descr=""/>
        <xdr:cNvPicPr/>
      </xdr:nvPicPr>
      <xdr:blipFill>
        <a:blip r:embed="rId94"/>
        <a:stretch/>
      </xdr:blipFill>
      <xdr:spPr>
        <a:xfrm>
          <a:off x="190440" y="172972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2</xdr:row>
      <xdr:rowOff>0</xdr:rowOff>
    </xdr:from>
    <xdr:to>
      <xdr:col>3</xdr:col>
      <xdr:colOff>152640</xdr:colOff>
      <xdr:row>102</xdr:row>
      <xdr:rowOff>123840</xdr:rowOff>
    </xdr:to>
    <xdr:pic>
      <xdr:nvPicPr>
        <xdr:cNvPr id="95" name="BExGRZIUO1I5DC3ULAFD7W3OY1NI" descr=""/>
        <xdr:cNvPicPr/>
      </xdr:nvPicPr>
      <xdr:blipFill>
        <a:blip r:embed="rId95"/>
        <a:stretch/>
      </xdr:blipFill>
      <xdr:spPr>
        <a:xfrm>
          <a:off x="190440" y="17459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3</xdr:row>
      <xdr:rowOff>0</xdr:rowOff>
    </xdr:from>
    <xdr:to>
      <xdr:col>3</xdr:col>
      <xdr:colOff>152640</xdr:colOff>
      <xdr:row>103</xdr:row>
      <xdr:rowOff>123840</xdr:rowOff>
    </xdr:to>
    <xdr:pic>
      <xdr:nvPicPr>
        <xdr:cNvPr id="96" name="BEx7HL2DHIB22G7BKVWHCIVLP0OI" descr=""/>
        <xdr:cNvPicPr/>
      </xdr:nvPicPr>
      <xdr:blipFill>
        <a:blip r:embed="rId96"/>
        <a:stretch/>
      </xdr:blipFill>
      <xdr:spPr>
        <a:xfrm>
          <a:off x="190440" y="17621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4</xdr:row>
      <xdr:rowOff>0</xdr:rowOff>
    </xdr:from>
    <xdr:to>
      <xdr:col>3</xdr:col>
      <xdr:colOff>152640</xdr:colOff>
      <xdr:row>104</xdr:row>
      <xdr:rowOff>123840</xdr:rowOff>
    </xdr:to>
    <xdr:pic>
      <xdr:nvPicPr>
        <xdr:cNvPr id="97" name="BExAXKT7SCK5BSYCEGPHLZNA7S9T" descr=""/>
        <xdr:cNvPicPr/>
      </xdr:nvPicPr>
      <xdr:blipFill>
        <a:blip r:embed="rId97"/>
        <a:stretch/>
      </xdr:blipFill>
      <xdr:spPr>
        <a:xfrm>
          <a:off x="190440" y="17783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5</xdr:row>
      <xdr:rowOff>0</xdr:rowOff>
    </xdr:from>
    <xdr:to>
      <xdr:col>3</xdr:col>
      <xdr:colOff>152640</xdr:colOff>
      <xdr:row>105</xdr:row>
      <xdr:rowOff>123840</xdr:rowOff>
    </xdr:to>
    <xdr:pic>
      <xdr:nvPicPr>
        <xdr:cNvPr id="98" name="BExXPKFZS6VUDGCQJ48G42HQX766" descr=""/>
        <xdr:cNvPicPr/>
      </xdr:nvPicPr>
      <xdr:blipFill>
        <a:blip r:embed="rId98"/>
        <a:stretch/>
      </xdr:blipFill>
      <xdr:spPr>
        <a:xfrm>
          <a:off x="190440" y="17945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6</xdr:row>
      <xdr:rowOff>0</xdr:rowOff>
    </xdr:from>
    <xdr:to>
      <xdr:col>3</xdr:col>
      <xdr:colOff>152640</xdr:colOff>
      <xdr:row>106</xdr:row>
      <xdr:rowOff>124200</xdr:rowOff>
    </xdr:to>
    <xdr:pic>
      <xdr:nvPicPr>
        <xdr:cNvPr id="99" name="BExOJ9L7IO8XGN7DYWJW3TFRKUZ9" descr=""/>
        <xdr:cNvPicPr/>
      </xdr:nvPicPr>
      <xdr:blipFill>
        <a:blip r:embed="rId99"/>
        <a:stretch/>
      </xdr:blipFill>
      <xdr:spPr>
        <a:xfrm>
          <a:off x="190440" y="181069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7</xdr:row>
      <xdr:rowOff>0</xdr:rowOff>
    </xdr:from>
    <xdr:to>
      <xdr:col>3</xdr:col>
      <xdr:colOff>152640</xdr:colOff>
      <xdr:row>107</xdr:row>
      <xdr:rowOff>123840</xdr:rowOff>
    </xdr:to>
    <xdr:pic>
      <xdr:nvPicPr>
        <xdr:cNvPr id="100" name="BExIID3XJHR8DFKCF9H9M7XM04HU" descr=""/>
        <xdr:cNvPicPr/>
      </xdr:nvPicPr>
      <xdr:blipFill>
        <a:blip r:embed="rId100"/>
        <a:stretch/>
      </xdr:blipFill>
      <xdr:spPr>
        <a:xfrm>
          <a:off x="190440" y="18268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8</xdr:row>
      <xdr:rowOff>0</xdr:rowOff>
    </xdr:from>
    <xdr:to>
      <xdr:col>3</xdr:col>
      <xdr:colOff>152640</xdr:colOff>
      <xdr:row>108</xdr:row>
      <xdr:rowOff>123840</xdr:rowOff>
    </xdr:to>
    <xdr:pic>
      <xdr:nvPicPr>
        <xdr:cNvPr id="101" name="BExD0GUAYETOV81ET0NJ30CNV1KH" descr=""/>
        <xdr:cNvPicPr/>
      </xdr:nvPicPr>
      <xdr:blipFill>
        <a:blip r:embed="rId101"/>
        <a:stretch/>
      </xdr:blipFill>
      <xdr:spPr>
        <a:xfrm>
          <a:off x="190440" y="18430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9</xdr:row>
      <xdr:rowOff>0</xdr:rowOff>
    </xdr:from>
    <xdr:to>
      <xdr:col>3</xdr:col>
      <xdr:colOff>152640</xdr:colOff>
      <xdr:row>109</xdr:row>
      <xdr:rowOff>123840</xdr:rowOff>
    </xdr:to>
    <xdr:pic>
      <xdr:nvPicPr>
        <xdr:cNvPr id="102" name="BExM9KJRYG0SL34YQEAFAMVK0YVS" descr=""/>
        <xdr:cNvPicPr/>
      </xdr:nvPicPr>
      <xdr:blipFill>
        <a:blip r:embed="rId102"/>
        <a:stretch/>
      </xdr:blipFill>
      <xdr:spPr>
        <a:xfrm>
          <a:off x="190440" y="18592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0</xdr:row>
      <xdr:rowOff>0</xdr:rowOff>
    </xdr:from>
    <xdr:to>
      <xdr:col>3</xdr:col>
      <xdr:colOff>152640</xdr:colOff>
      <xdr:row>110</xdr:row>
      <xdr:rowOff>124200</xdr:rowOff>
    </xdr:to>
    <xdr:pic>
      <xdr:nvPicPr>
        <xdr:cNvPr id="103" name="BExS64QGJJF8IWBLAW9T973HNGJX" descr=""/>
        <xdr:cNvPicPr/>
      </xdr:nvPicPr>
      <xdr:blipFill>
        <a:blip r:embed="rId103"/>
        <a:stretch/>
      </xdr:blipFill>
      <xdr:spPr>
        <a:xfrm>
          <a:off x="190440" y="187545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1</xdr:row>
      <xdr:rowOff>0</xdr:rowOff>
    </xdr:from>
    <xdr:to>
      <xdr:col>3</xdr:col>
      <xdr:colOff>152640</xdr:colOff>
      <xdr:row>111</xdr:row>
      <xdr:rowOff>124200</xdr:rowOff>
    </xdr:to>
    <xdr:pic>
      <xdr:nvPicPr>
        <xdr:cNvPr id="104" name="BExIHXIV98678HPS2PC250369WT2" descr=""/>
        <xdr:cNvPicPr/>
      </xdr:nvPicPr>
      <xdr:blipFill>
        <a:blip r:embed="rId104"/>
        <a:stretch/>
      </xdr:blipFill>
      <xdr:spPr>
        <a:xfrm>
          <a:off x="190440" y="189165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2</xdr:row>
      <xdr:rowOff>0</xdr:rowOff>
    </xdr:from>
    <xdr:to>
      <xdr:col>3</xdr:col>
      <xdr:colOff>152640</xdr:colOff>
      <xdr:row>112</xdr:row>
      <xdr:rowOff>123840</xdr:rowOff>
    </xdr:to>
    <xdr:pic>
      <xdr:nvPicPr>
        <xdr:cNvPr id="105" name="BEx5O8XSGKK4VG9F2KEW3SCYYBGJ" descr=""/>
        <xdr:cNvPicPr/>
      </xdr:nvPicPr>
      <xdr:blipFill>
        <a:blip r:embed="rId105"/>
        <a:stretch/>
      </xdr:blipFill>
      <xdr:spPr>
        <a:xfrm>
          <a:off x="190440" y="190785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3</xdr:row>
      <xdr:rowOff>0</xdr:rowOff>
    </xdr:from>
    <xdr:to>
      <xdr:col>3</xdr:col>
      <xdr:colOff>152640</xdr:colOff>
      <xdr:row>113</xdr:row>
      <xdr:rowOff>123840</xdr:rowOff>
    </xdr:to>
    <xdr:pic>
      <xdr:nvPicPr>
        <xdr:cNvPr id="106" name="BExS5S00D6Z1EEJQI1S4F1NAV4TH" descr=""/>
        <xdr:cNvPicPr/>
      </xdr:nvPicPr>
      <xdr:blipFill>
        <a:blip r:embed="rId106"/>
        <a:stretch/>
      </xdr:blipFill>
      <xdr:spPr>
        <a:xfrm>
          <a:off x="190440" y="192405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4</xdr:row>
      <xdr:rowOff>0</xdr:rowOff>
    </xdr:from>
    <xdr:to>
      <xdr:col>3</xdr:col>
      <xdr:colOff>152640</xdr:colOff>
      <xdr:row>114</xdr:row>
      <xdr:rowOff>123840</xdr:rowOff>
    </xdr:to>
    <xdr:pic>
      <xdr:nvPicPr>
        <xdr:cNvPr id="107" name="BExIV9Y0EMQL9A7WM038F1I54XLL" descr=""/>
        <xdr:cNvPicPr/>
      </xdr:nvPicPr>
      <xdr:blipFill>
        <a:blip r:embed="rId107"/>
        <a:stretch/>
      </xdr:blipFill>
      <xdr:spPr>
        <a:xfrm>
          <a:off x="190440" y="194025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5</xdr:row>
      <xdr:rowOff>0</xdr:rowOff>
    </xdr:from>
    <xdr:to>
      <xdr:col>3</xdr:col>
      <xdr:colOff>152640</xdr:colOff>
      <xdr:row>115</xdr:row>
      <xdr:rowOff>124200</xdr:rowOff>
    </xdr:to>
    <xdr:pic>
      <xdr:nvPicPr>
        <xdr:cNvPr id="108" name="BExOLKGFSPGPGNCJTWH6YGH6W2YM" descr=""/>
        <xdr:cNvPicPr/>
      </xdr:nvPicPr>
      <xdr:blipFill>
        <a:blip r:embed="rId108"/>
        <a:stretch/>
      </xdr:blipFill>
      <xdr:spPr>
        <a:xfrm>
          <a:off x="190440" y="195642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6</xdr:row>
      <xdr:rowOff>0</xdr:rowOff>
    </xdr:from>
    <xdr:to>
      <xdr:col>3</xdr:col>
      <xdr:colOff>152640</xdr:colOff>
      <xdr:row>116</xdr:row>
      <xdr:rowOff>124200</xdr:rowOff>
    </xdr:to>
    <xdr:pic>
      <xdr:nvPicPr>
        <xdr:cNvPr id="109" name="BExQ8MWP6AHWOMEN240VHS4ZSOYG" descr=""/>
        <xdr:cNvPicPr/>
      </xdr:nvPicPr>
      <xdr:blipFill>
        <a:blip r:embed="rId109"/>
        <a:stretch/>
      </xdr:blipFill>
      <xdr:spPr>
        <a:xfrm>
          <a:off x="190440" y="197262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0</xdr:rowOff>
    </xdr:from>
    <xdr:to>
      <xdr:col>3</xdr:col>
      <xdr:colOff>152640</xdr:colOff>
      <xdr:row>117</xdr:row>
      <xdr:rowOff>123840</xdr:rowOff>
    </xdr:to>
    <xdr:pic>
      <xdr:nvPicPr>
        <xdr:cNvPr id="110" name="BExXYLM8ZKW7L4SPFZHUH3TJ72SE" descr=""/>
        <xdr:cNvPicPr/>
      </xdr:nvPicPr>
      <xdr:blipFill>
        <a:blip r:embed="rId110"/>
        <a:stretch/>
      </xdr:blipFill>
      <xdr:spPr>
        <a:xfrm>
          <a:off x="190440" y="198882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0</xdr:rowOff>
    </xdr:from>
    <xdr:to>
      <xdr:col>3</xdr:col>
      <xdr:colOff>152640</xdr:colOff>
      <xdr:row>118</xdr:row>
      <xdr:rowOff>123840</xdr:rowOff>
    </xdr:to>
    <xdr:pic>
      <xdr:nvPicPr>
        <xdr:cNvPr id="111" name="BEx1GS1AY2GOU5QBY4RCB04L22ZD" descr=""/>
        <xdr:cNvPicPr/>
      </xdr:nvPicPr>
      <xdr:blipFill>
        <a:blip r:embed="rId111"/>
        <a:stretch/>
      </xdr:blipFill>
      <xdr:spPr>
        <a:xfrm>
          <a:off x="190440" y="200502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9</xdr:row>
      <xdr:rowOff>0</xdr:rowOff>
    </xdr:from>
    <xdr:to>
      <xdr:col>3</xdr:col>
      <xdr:colOff>152640</xdr:colOff>
      <xdr:row>119</xdr:row>
      <xdr:rowOff>123840</xdr:rowOff>
    </xdr:to>
    <xdr:pic>
      <xdr:nvPicPr>
        <xdr:cNvPr id="112" name="BEx1NJJGKFPNV6EZ0P9UI5X5RYGD" descr=""/>
        <xdr:cNvPicPr/>
      </xdr:nvPicPr>
      <xdr:blipFill>
        <a:blip r:embed="rId112"/>
        <a:stretch/>
      </xdr:blipFill>
      <xdr:spPr>
        <a:xfrm>
          <a:off x="190440" y="202122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0</xdr:row>
      <xdr:rowOff>0</xdr:rowOff>
    </xdr:from>
    <xdr:to>
      <xdr:col>3</xdr:col>
      <xdr:colOff>152640</xdr:colOff>
      <xdr:row>120</xdr:row>
      <xdr:rowOff>124200</xdr:rowOff>
    </xdr:to>
    <xdr:pic>
      <xdr:nvPicPr>
        <xdr:cNvPr id="113" name="BEx3S6YJSRHSIOU76ZB9Y0L79C6Y" descr=""/>
        <xdr:cNvPicPr/>
      </xdr:nvPicPr>
      <xdr:blipFill>
        <a:blip r:embed="rId113"/>
        <a:stretch/>
      </xdr:blipFill>
      <xdr:spPr>
        <a:xfrm>
          <a:off x="190440" y="203738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1</xdr:row>
      <xdr:rowOff>0</xdr:rowOff>
    </xdr:from>
    <xdr:to>
      <xdr:col>3</xdr:col>
      <xdr:colOff>152640</xdr:colOff>
      <xdr:row>121</xdr:row>
      <xdr:rowOff>124200</xdr:rowOff>
    </xdr:to>
    <xdr:pic>
      <xdr:nvPicPr>
        <xdr:cNvPr id="114" name="BEx58RHXF0JU8ZJS84ARGYRG0Q8A" descr=""/>
        <xdr:cNvPicPr/>
      </xdr:nvPicPr>
      <xdr:blipFill>
        <a:blip r:embed="rId114"/>
        <a:stretch/>
      </xdr:blipFill>
      <xdr:spPr>
        <a:xfrm>
          <a:off x="190440" y="205358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0</xdr:rowOff>
    </xdr:from>
    <xdr:to>
      <xdr:col>3</xdr:col>
      <xdr:colOff>152640</xdr:colOff>
      <xdr:row>122</xdr:row>
      <xdr:rowOff>123840</xdr:rowOff>
    </xdr:to>
    <xdr:pic>
      <xdr:nvPicPr>
        <xdr:cNvPr id="115" name="BEx3MVG9L0YXUENBQ7ZTSR9OZR5Q" descr=""/>
        <xdr:cNvPicPr/>
      </xdr:nvPicPr>
      <xdr:blipFill>
        <a:blip r:embed="rId115"/>
        <a:stretch/>
      </xdr:blipFill>
      <xdr:spPr>
        <a:xfrm>
          <a:off x="190440" y="206978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0</xdr:rowOff>
    </xdr:from>
    <xdr:to>
      <xdr:col>3</xdr:col>
      <xdr:colOff>152640</xdr:colOff>
      <xdr:row>123</xdr:row>
      <xdr:rowOff>123840</xdr:rowOff>
    </xdr:to>
    <xdr:pic>
      <xdr:nvPicPr>
        <xdr:cNvPr id="116" name="BExOIKPN5WYKN57KS2BW5J11IO97" descr=""/>
        <xdr:cNvPicPr/>
      </xdr:nvPicPr>
      <xdr:blipFill>
        <a:blip r:embed="rId116"/>
        <a:stretch/>
      </xdr:blipFill>
      <xdr:spPr>
        <a:xfrm>
          <a:off x="190440" y="208598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4</xdr:row>
      <xdr:rowOff>0</xdr:rowOff>
    </xdr:from>
    <xdr:to>
      <xdr:col>3</xdr:col>
      <xdr:colOff>152640</xdr:colOff>
      <xdr:row>124</xdr:row>
      <xdr:rowOff>123840</xdr:rowOff>
    </xdr:to>
    <xdr:pic>
      <xdr:nvPicPr>
        <xdr:cNvPr id="117" name="BExOB82V3X3GSL7BWPEZKGWA33WV" descr=""/>
        <xdr:cNvPicPr/>
      </xdr:nvPicPr>
      <xdr:blipFill>
        <a:blip r:embed="rId117"/>
        <a:stretch/>
      </xdr:blipFill>
      <xdr:spPr>
        <a:xfrm>
          <a:off x="190440" y="210218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5</xdr:row>
      <xdr:rowOff>0</xdr:rowOff>
    </xdr:from>
    <xdr:to>
      <xdr:col>3</xdr:col>
      <xdr:colOff>152640</xdr:colOff>
      <xdr:row>125</xdr:row>
      <xdr:rowOff>124200</xdr:rowOff>
    </xdr:to>
    <xdr:pic>
      <xdr:nvPicPr>
        <xdr:cNvPr id="118" name="BExKJM3OVGZ4WPX4DFF91DC4VXPN" descr=""/>
        <xdr:cNvPicPr/>
      </xdr:nvPicPr>
      <xdr:blipFill>
        <a:blip r:embed="rId118"/>
        <a:stretch/>
      </xdr:blipFill>
      <xdr:spPr>
        <a:xfrm>
          <a:off x="190440" y="211834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6</xdr:row>
      <xdr:rowOff>0</xdr:rowOff>
    </xdr:from>
    <xdr:to>
      <xdr:col>3</xdr:col>
      <xdr:colOff>152640</xdr:colOff>
      <xdr:row>126</xdr:row>
      <xdr:rowOff>123840</xdr:rowOff>
    </xdr:to>
    <xdr:pic>
      <xdr:nvPicPr>
        <xdr:cNvPr id="119" name="BExCY3QDFD71AJDBEMYZANOQ7HXB" descr=""/>
        <xdr:cNvPicPr/>
      </xdr:nvPicPr>
      <xdr:blipFill>
        <a:blip r:embed="rId119"/>
        <a:stretch/>
      </xdr:blipFill>
      <xdr:spPr>
        <a:xfrm>
          <a:off x="190440" y="213454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0</xdr:rowOff>
    </xdr:from>
    <xdr:to>
      <xdr:col>3</xdr:col>
      <xdr:colOff>152640</xdr:colOff>
      <xdr:row>127</xdr:row>
      <xdr:rowOff>123840</xdr:rowOff>
    </xdr:to>
    <xdr:pic>
      <xdr:nvPicPr>
        <xdr:cNvPr id="120" name="BExS2IYV36Q94MDKXJMEOWPCHH2T" descr=""/>
        <xdr:cNvPicPr/>
      </xdr:nvPicPr>
      <xdr:blipFill>
        <a:blip r:embed="rId120"/>
        <a:stretch/>
      </xdr:blipFill>
      <xdr:spPr>
        <a:xfrm>
          <a:off x="190440" y="215074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8</xdr:row>
      <xdr:rowOff>0</xdr:rowOff>
    </xdr:from>
    <xdr:to>
      <xdr:col>3</xdr:col>
      <xdr:colOff>152640</xdr:colOff>
      <xdr:row>128</xdr:row>
      <xdr:rowOff>123840</xdr:rowOff>
    </xdr:to>
    <xdr:pic>
      <xdr:nvPicPr>
        <xdr:cNvPr id="121" name="BExMDIB3H2D73ZUWAJZONOLCUJYV" descr=""/>
        <xdr:cNvPicPr/>
      </xdr:nvPicPr>
      <xdr:blipFill>
        <a:blip r:embed="rId121"/>
        <a:stretch/>
      </xdr:blipFill>
      <xdr:spPr>
        <a:xfrm>
          <a:off x="190440" y="216694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9</xdr:row>
      <xdr:rowOff>0</xdr:rowOff>
    </xdr:from>
    <xdr:to>
      <xdr:col>3</xdr:col>
      <xdr:colOff>152640</xdr:colOff>
      <xdr:row>129</xdr:row>
      <xdr:rowOff>123840</xdr:rowOff>
    </xdr:to>
    <xdr:pic>
      <xdr:nvPicPr>
        <xdr:cNvPr id="122" name="BEx58VOYQSJAX3WW76VUPN2O44NA" descr=""/>
        <xdr:cNvPicPr/>
      </xdr:nvPicPr>
      <xdr:blipFill>
        <a:blip r:embed="rId122"/>
        <a:stretch/>
      </xdr:blipFill>
      <xdr:spPr>
        <a:xfrm>
          <a:off x="190440" y="218314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0</xdr:row>
      <xdr:rowOff>0</xdr:rowOff>
    </xdr:from>
    <xdr:to>
      <xdr:col>3</xdr:col>
      <xdr:colOff>152640</xdr:colOff>
      <xdr:row>130</xdr:row>
      <xdr:rowOff>124200</xdr:rowOff>
    </xdr:to>
    <xdr:pic>
      <xdr:nvPicPr>
        <xdr:cNvPr id="123" name="BEx5DVTDVJ5B0JCZF9EB7T3HNMSI" descr=""/>
        <xdr:cNvPicPr/>
      </xdr:nvPicPr>
      <xdr:blipFill>
        <a:blip r:embed="rId123"/>
        <a:stretch/>
      </xdr:blipFill>
      <xdr:spPr>
        <a:xfrm>
          <a:off x="190440" y="219931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1</xdr:row>
      <xdr:rowOff>0</xdr:rowOff>
    </xdr:from>
    <xdr:to>
      <xdr:col>3</xdr:col>
      <xdr:colOff>152640</xdr:colOff>
      <xdr:row>131</xdr:row>
      <xdr:rowOff>123840</xdr:rowOff>
    </xdr:to>
    <xdr:pic>
      <xdr:nvPicPr>
        <xdr:cNvPr id="124" name="BExIRK4IXBN7WGXPR9TD4XI2IGX4" descr=""/>
        <xdr:cNvPicPr/>
      </xdr:nvPicPr>
      <xdr:blipFill>
        <a:blip r:embed="rId124"/>
        <a:stretch/>
      </xdr:blipFill>
      <xdr:spPr>
        <a:xfrm>
          <a:off x="190440" y="221551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2</xdr:row>
      <xdr:rowOff>0</xdr:rowOff>
    </xdr:from>
    <xdr:to>
      <xdr:col>3</xdr:col>
      <xdr:colOff>152640</xdr:colOff>
      <xdr:row>132</xdr:row>
      <xdr:rowOff>123840</xdr:rowOff>
    </xdr:to>
    <xdr:pic>
      <xdr:nvPicPr>
        <xdr:cNvPr id="125" name="BExOE4OB1CGMJFPH1UM66E6HE695" descr=""/>
        <xdr:cNvPicPr/>
      </xdr:nvPicPr>
      <xdr:blipFill>
        <a:blip r:embed="rId125"/>
        <a:stretch/>
      </xdr:blipFill>
      <xdr:spPr>
        <a:xfrm>
          <a:off x="190440" y="223171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3</xdr:row>
      <xdr:rowOff>0</xdr:rowOff>
    </xdr:from>
    <xdr:to>
      <xdr:col>3</xdr:col>
      <xdr:colOff>152640</xdr:colOff>
      <xdr:row>133</xdr:row>
      <xdr:rowOff>123840</xdr:rowOff>
    </xdr:to>
    <xdr:pic>
      <xdr:nvPicPr>
        <xdr:cNvPr id="126" name="BEx98KJ4534S52HR2H9M0DARRTG9" descr=""/>
        <xdr:cNvPicPr/>
      </xdr:nvPicPr>
      <xdr:blipFill>
        <a:blip r:embed="rId126"/>
        <a:stretch/>
      </xdr:blipFill>
      <xdr:spPr>
        <a:xfrm>
          <a:off x="190440" y="224791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4</xdr:row>
      <xdr:rowOff>0</xdr:rowOff>
    </xdr:from>
    <xdr:to>
      <xdr:col>3</xdr:col>
      <xdr:colOff>152640</xdr:colOff>
      <xdr:row>134</xdr:row>
      <xdr:rowOff>124200</xdr:rowOff>
    </xdr:to>
    <xdr:pic>
      <xdr:nvPicPr>
        <xdr:cNvPr id="127" name="BExMI2UBBESYYWYVHEW1K703AS5P" descr=""/>
        <xdr:cNvPicPr/>
      </xdr:nvPicPr>
      <xdr:blipFill>
        <a:blip r:embed="rId127"/>
        <a:stretch/>
      </xdr:blipFill>
      <xdr:spPr>
        <a:xfrm>
          <a:off x="190440" y="226407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0</xdr:rowOff>
    </xdr:from>
    <xdr:to>
      <xdr:col>3</xdr:col>
      <xdr:colOff>152640</xdr:colOff>
      <xdr:row>135</xdr:row>
      <xdr:rowOff>124200</xdr:rowOff>
    </xdr:to>
    <xdr:pic>
      <xdr:nvPicPr>
        <xdr:cNvPr id="128" name="BEx5IG1QYNE2CG445CK423P2GWX9" descr=""/>
        <xdr:cNvPicPr/>
      </xdr:nvPicPr>
      <xdr:blipFill>
        <a:blip r:embed="rId128"/>
        <a:stretch/>
      </xdr:blipFill>
      <xdr:spPr>
        <a:xfrm>
          <a:off x="190440" y="228027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0</xdr:rowOff>
    </xdr:from>
    <xdr:to>
      <xdr:col>3</xdr:col>
      <xdr:colOff>152640</xdr:colOff>
      <xdr:row>136</xdr:row>
      <xdr:rowOff>123840</xdr:rowOff>
    </xdr:to>
    <xdr:pic>
      <xdr:nvPicPr>
        <xdr:cNvPr id="129" name="BExSCO5BD8SCW7C5KIY4ZLE4U4Z8" descr=""/>
        <xdr:cNvPicPr/>
      </xdr:nvPicPr>
      <xdr:blipFill>
        <a:blip r:embed="rId129"/>
        <a:stretch/>
      </xdr:blipFill>
      <xdr:spPr>
        <a:xfrm>
          <a:off x="190440" y="229647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7</xdr:row>
      <xdr:rowOff>0</xdr:rowOff>
    </xdr:from>
    <xdr:to>
      <xdr:col>3</xdr:col>
      <xdr:colOff>152640</xdr:colOff>
      <xdr:row>137</xdr:row>
      <xdr:rowOff>123840</xdr:rowOff>
    </xdr:to>
    <xdr:pic>
      <xdr:nvPicPr>
        <xdr:cNvPr id="130" name="BExMMJXHE98RMDYKXJRQYW4U5PZM" descr=""/>
        <xdr:cNvPicPr/>
      </xdr:nvPicPr>
      <xdr:blipFill>
        <a:blip r:embed="rId130"/>
        <a:stretch/>
      </xdr:blipFill>
      <xdr:spPr>
        <a:xfrm>
          <a:off x="190440" y="231267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8</xdr:row>
      <xdr:rowOff>0</xdr:rowOff>
    </xdr:from>
    <xdr:to>
      <xdr:col>3</xdr:col>
      <xdr:colOff>152640</xdr:colOff>
      <xdr:row>138</xdr:row>
      <xdr:rowOff>123840</xdr:rowOff>
    </xdr:to>
    <xdr:pic>
      <xdr:nvPicPr>
        <xdr:cNvPr id="131" name="BExW474MQXSN70X0B8HKJRLQDPM0" descr=""/>
        <xdr:cNvPicPr/>
      </xdr:nvPicPr>
      <xdr:blipFill>
        <a:blip r:embed="rId131"/>
        <a:stretch/>
      </xdr:blipFill>
      <xdr:spPr>
        <a:xfrm>
          <a:off x="190440" y="232887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9</xdr:row>
      <xdr:rowOff>0</xdr:rowOff>
    </xdr:from>
    <xdr:to>
      <xdr:col>3</xdr:col>
      <xdr:colOff>152640</xdr:colOff>
      <xdr:row>139</xdr:row>
      <xdr:rowOff>124200</xdr:rowOff>
    </xdr:to>
    <xdr:pic>
      <xdr:nvPicPr>
        <xdr:cNvPr id="132" name="BExXNO9ED9TQ9AAB6SXIKR1Q8VOU" descr=""/>
        <xdr:cNvPicPr/>
      </xdr:nvPicPr>
      <xdr:blipFill>
        <a:blip r:embed="rId132"/>
        <a:stretch/>
      </xdr:blipFill>
      <xdr:spPr>
        <a:xfrm>
          <a:off x="190440" y="234504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0</xdr:rowOff>
    </xdr:from>
    <xdr:to>
      <xdr:col>3</xdr:col>
      <xdr:colOff>152640</xdr:colOff>
      <xdr:row>140</xdr:row>
      <xdr:rowOff>124200</xdr:rowOff>
    </xdr:to>
    <xdr:pic>
      <xdr:nvPicPr>
        <xdr:cNvPr id="133" name="BExGPJKC02HZQYRFJXSZR7SW2GLU" descr=""/>
        <xdr:cNvPicPr/>
      </xdr:nvPicPr>
      <xdr:blipFill>
        <a:blip r:embed="rId133"/>
        <a:stretch/>
      </xdr:blipFill>
      <xdr:spPr>
        <a:xfrm>
          <a:off x="190440" y="236124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0</xdr:rowOff>
    </xdr:from>
    <xdr:to>
      <xdr:col>3</xdr:col>
      <xdr:colOff>152640</xdr:colOff>
      <xdr:row>141</xdr:row>
      <xdr:rowOff>123840</xdr:rowOff>
    </xdr:to>
    <xdr:pic>
      <xdr:nvPicPr>
        <xdr:cNvPr id="134" name="BExIP5IHEZ8U7KZ2V53XZ8HD0YND" descr=""/>
        <xdr:cNvPicPr/>
      </xdr:nvPicPr>
      <xdr:blipFill>
        <a:blip r:embed="rId134"/>
        <a:stretch/>
      </xdr:blipFill>
      <xdr:spPr>
        <a:xfrm>
          <a:off x="190440" y="237744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2</xdr:row>
      <xdr:rowOff>0</xdr:rowOff>
    </xdr:from>
    <xdr:to>
      <xdr:col>3</xdr:col>
      <xdr:colOff>152640</xdr:colOff>
      <xdr:row>142</xdr:row>
      <xdr:rowOff>123840</xdr:rowOff>
    </xdr:to>
    <xdr:pic>
      <xdr:nvPicPr>
        <xdr:cNvPr id="135" name="BExZRQUP937GID27P0R7T8KV6Y1D" descr=""/>
        <xdr:cNvPicPr/>
      </xdr:nvPicPr>
      <xdr:blipFill>
        <a:blip r:embed="rId135"/>
        <a:stretch/>
      </xdr:blipFill>
      <xdr:spPr>
        <a:xfrm>
          <a:off x="190440" y="239364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3</xdr:row>
      <xdr:rowOff>0</xdr:rowOff>
    </xdr:from>
    <xdr:to>
      <xdr:col>3</xdr:col>
      <xdr:colOff>152640</xdr:colOff>
      <xdr:row>143</xdr:row>
      <xdr:rowOff>123840</xdr:rowOff>
    </xdr:to>
    <xdr:pic>
      <xdr:nvPicPr>
        <xdr:cNvPr id="136" name="BExS8RW32EE14J9Z1QWESM22XU12" descr=""/>
        <xdr:cNvPicPr/>
      </xdr:nvPicPr>
      <xdr:blipFill>
        <a:blip r:embed="rId136"/>
        <a:stretch/>
      </xdr:blipFill>
      <xdr:spPr>
        <a:xfrm>
          <a:off x="190440" y="240984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4</xdr:row>
      <xdr:rowOff>0</xdr:rowOff>
    </xdr:from>
    <xdr:to>
      <xdr:col>3</xdr:col>
      <xdr:colOff>152640</xdr:colOff>
      <xdr:row>144</xdr:row>
      <xdr:rowOff>124200</xdr:rowOff>
    </xdr:to>
    <xdr:pic>
      <xdr:nvPicPr>
        <xdr:cNvPr id="137" name="BEx7BEZLCFFOWPXXSIXSGC9FFIYY" descr=""/>
        <xdr:cNvPicPr/>
      </xdr:nvPicPr>
      <xdr:blipFill>
        <a:blip r:embed="rId137"/>
        <a:stretch/>
      </xdr:blipFill>
      <xdr:spPr>
        <a:xfrm>
          <a:off x="190440" y="242600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0</xdr:rowOff>
    </xdr:from>
    <xdr:to>
      <xdr:col>3</xdr:col>
      <xdr:colOff>152640</xdr:colOff>
      <xdr:row>145</xdr:row>
      <xdr:rowOff>124200</xdr:rowOff>
    </xdr:to>
    <xdr:pic>
      <xdr:nvPicPr>
        <xdr:cNvPr id="138" name="BExU01JHQECQST9SNFF860BAPINQ" descr=""/>
        <xdr:cNvPicPr/>
      </xdr:nvPicPr>
      <xdr:blipFill>
        <a:blip r:embed="rId138"/>
        <a:stretch/>
      </xdr:blipFill>
      <xdr:spPr>
        <a:xfrm>
          <a:off x="190440" y="244220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6</xdr:row>
      <xdr:rowOff>0</xdr:rowOff>
    </xdr:from>
    <xdr:to>
      <xdr:col>3</xdr:col>
      <xdr:colOff>152640</xdr:colOff>
      <xdr:row>146</xdr:row>
      <xdr:rowOff>123840</xdr:rowOff>
    </xdr:to>
    <xdr:pic>
      <xdr:nvPicPr>
        <xdr:cNvPr id="139" name="BExO85HNHAJC9AYNB77I0L9ONN0Z" descr=""/>
        <xdr:cNvPicPr/>
      </xdr:nvPicPr>
      <xdr:blipFill>
        <a:blip r:embed="rId139"/>
        <a:stretch/>
      </xdr:blipFill>
      <xdr:spPr>
        <a:xfrm>
          <a:off x="190440" y="245840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7</xdr:row>
      <xdr:rowOff>0</xdr:rowOff>
    </xdr:from>
    <xdr:to>
      <xdr:col>3</xdr:col>
      <xdr:colOff>152640</xdr:colOff>
      <xdr:row>147</xdr:row>
      <xdr:rowOff>123840</xdr:rowOff>
    </xdr:to>
    <xdr:pic>
      <xdr:nvPicPr>
        <xdr:cNvPr id="140" name="BExCWCY19IVUQ8DBKYU3Z1F8YHAH" descr=""/>
        <xdr:cNvPicPr/>
      </xdr:nvPicPr>
      <xdr:blipFill>
        <a:blip r:embed="rId140"/>
        <a:stretch/>
      </xdr:blipFill>
      <xdr:spPr>
        <a:xfrm>
          <a:off x="190440" y="247460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8</xdr:row>
      <xdr:rowOff>0</xdr:rowOff>
    </xdr:from>
    <xdr:to>
      <xdr:col>3</xdr:col>
      <xdr:colOff>152640</xdr:colOff>
      <xdr:row>148</xdr:row>
      <xdr:rowOff>123840</xdr:rowOff>
    </xdr:to>
    <xdr:pic>
      <xdr:nvPicPr>
        <xdr:cNvPr id="141" name="BExQB0X5KA9Q8W6U5EI6A0DBD032" descr=""/>
        <xdr:cNvPicPr/>
      </xdr:nvPicPr>
      <xdr:blipFill>
        <a:blip r:embed="rId141"/>
        <a:stretch/>
      </xdr:blipFill>
      <xdr:spPr>
        <a:xfrm>
          <a:off x="190440" y="249080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9</xdr:row>
      <xdr:rowOff>0</xdr:rowOff>
    </xdr:from>
    <xdr:to>
      <xdr:col>3</xdr:col>
      <xdr:colOff>152640</xdr:colOff>
      <xdr:row>149</xdr:row>
      <xdr:rowOff>124200</xdr:rowOff>
    </xdr:to>
    <xdr:pic>
      <xdr:nvPicPr>
        <xdr:cNvPr id="142" name="BExQF0S1P7EIJ1MIR424JXURTHFH" descr=""/>
        <xdr:cNvPicPr/>
      </xdr:nvPicPr>
      <xdr:blipFill>
        <a:blip r:embed="rId142"/>
        <a:stretch/>
      </xdr:blipFill>
      <xdr:spPr>
        <a:xfrm>
          <a:off x="190440" y="250696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0</xdr:row>
      <xdr:rowOff>0</xdr:rowOff>
    </xdr:from>
    <xdr:to>
      <xdr:col>3</xdr:col>
      <xdr:colOff>152640</xdr:colOff>
      <xdr:row>150</xdr:row>
      <xdr:rowOff>123840</xdr:rowOff>
    </xdr:to>
    <xdr:pic>
      <xdr:nvPicPr>
        <xdr:cNvPr id="143" name="BExSE0P8SXI7DRTU3RJDPY6W2BRX" descr=""/>
        <xdr:cNvPicPr/>
      </xdr:nvPicPr>
      <xdr:blipFill>
        <a:blip r:embed="rId143"/>
        <a:stretch/>
      </xdr:blipFill>
      <xdr:spPr>
        <a:xfrm>
          <a:off x="190440" y="25231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1</xdr:row>
      <xdr:rowOff>0</xdr:rowOff>
    </xdr:from>
    <xdr:to>
      <xdr:col>3</xdr:col>
      <xdr:colOff>152640</xdr:colOff>
      <xdr:row>151</xdr:row>
      <xdr:rowOff>123840</xdr:rowOff>
    </xdr:to>
    <xdr:pic>
      <xdr:nvPicPr>
        <xdr:cNvPr id="144" name="BExKEWH1FSXS5K439M4GWX4KM6WT" descr=""/>
        <xdr:cNvPicPr/>
      </xdr:nvPicPr>
      <xdr:blipFill>
        <a:blip r:embed="rId144"/>
        <a:stretch/>
      </xdr:blipFill>
      <xdr:spPr>
        <a:xfrm>
          <a:off x="190440" y="25393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2</xdr:row>
      <xdr:rowOff>0</xdr:rowOff>
    </xdr:from>
    <xdr:to>
      <xdr:col>3</xdr:col>
      <xdr:colOff>152640</xdr:colOff>
      <xdr:row>152</xdr:row>
      <xdr:rowOff>123840</xdr:rowOff>
    </xdr:to>
    <xdr:pic>
      <xdr:nvPicPr>
        <xdr:cNvPr id="145" name="BExQJ5Q5KH55X2M7WLV33DEAEAXM" descr=""/>
        <xdr:cNvPicPr/>
      </xdr:nvPicPr>
      <xdr:blipFill>
        <a:blip r:embed="rId145"/>
        <a:stretch/>
      </xdr:blipFill>
      <xdr:spPr>
        <a:xfrm>
          <a:off x="190440" y="25555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3</xdr:row>
      <xdr:rowOff>0</xdr:rowOff>
    </xdr:from>
    <xdr:to>
      <xdr:col>3</xdr:col>
      <xdr:colOff>152640</xdr:colOff>
      <xdr:row>153</xdr:row>
      <xdr:rowOff>123840</xdr:rowOff>
    </xdr:to>
    <xdr:pic>
      <xdr:nvPicPr>
        <xdr:cNvPr id="146" name="BExKMAWIUQHQN72XHQGX11ZD75IQ" descr=""/>
        <xdr:cNvPicPr/>
      </xdr:nvPicPr>
      <xdr:blipFill>
        <a:blip r:embed="rId146"/>
        <a:stretch/>
      </xdr:blipFill>
      <xdr:spPr>
        <a:xfrm>
          <a:off x="190440" y="25717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4</xdr:row>
      <xdr:rowOff>0</xdr:rowOff>
    </xdr:from>
    <xdr:to>
      <xdr:col>3</xdr:col>
      <xdr:colOff>152640</xdr:colOff>
      <xdr:row>154</xdr:row>
      <xdr:rowOff>124200</xdr:rowOff>
    </xdr:to>
    <xdr:pic>
      <xdr:nvPicPr>
        <xdr:cNvPr id="147" name="BEx5CDPVZDYRVGJNN53RXZNMI905" descr=""/>
        <xdr:cNvPicPr/>
      </xdr:nvPicPr>
      <xdr:blipFill>
        <a:blip r:embed="rId147"/>
        <a:stretch/>
      </xdr:blipFill>
      <xdr:spPr>
        <a:xfrm>
          <a:off x="190440" y="258793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5</xdr:row>
      <xdr:rowOff>0</xdr:rowOff>
    </xdr:from>
    <xdr:to>
      <xdr:col>3</xdr:col>
      <xdr:colOff>152640</xdr:colOff>
      <xdr:row>155</xdr:row>
      <xdr:rowOff>123840</xdr:rowOff>
    </xdr:to>
    <xdr:pic>
      <xdr:nvPicPr>
        <xdr:cNvPr id="148" name="BExKQMLISQHN6HP5YUBCR7JJC7NE" descr=""/>
        <xdr:cNvPicPr/>
      </xdr:nvPicPr>
      <xdr:blipFill>
        <a:blip r:embed="rId148"/>
        <a:stretch/>
      </xdr:blipFill>
      <xdr:spPr>
        <a:xfrm>
          <a:off x="190440" y="260413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6</xdr:row>
      <xdr:rowOff>0</xdr:rowOff>
    </xdr:from>
    <xdr:to>
      <xdr:col>3</xdr:col>
      <xdr:colOff>152640</xdr:colOff>
      <xdr:row>156</xdr:row>
      <xdr:rowOff>123840</xdr:rowOff>
    </xdr:to>
    <xdr:pic>
      <xdr:nvPicPr>
        <xdr:cNvPr id="149" name="BExKLSH1O1S8CZAC0Q980FLYY15O" descr=""/>
        <xdr:cNvPicPr/>
      </xdr:nvPicPr>
      <xdr:blipFill>
        <a:blip r:embed="rId149"/>
        <a:stretch/>
      </xdr:blipFill>
      <xdr:spPr>
        <a:xfrm>
          <a:off x="190440" y="262033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7</xdr:row>
      <xdr:rowOff>0</xdr:rowOff>
    </xdr:from>
    <xdr:to>
      <xdr:col>3</xdr:col>
      <xdr:colOff>152640</xdr:colOff>
      <xdr:row>157</xdr:row>
      <xdr:rowOff>123840</xdr:rowOff>
    </xdr:to>
    <xdr:pic>
      <xdr:nvPicPr>
        <xdr:cNvPr id="150" name="BExBBGK7ZOQ3YPEDDYVSU4O90AZR" descr=""/>
        <xdr:cNvPicPr/>
      </xdr:nvPicPr>
      <xdr:blipFill>
        <a:blip r:embed="rId150"/>
        <a:stretch/>
      </xdr:blipFill>
      <xdr:spPr>
        <a:xfrm>
          <a:off x="190440" y="263653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8</xdr:row>
      <xdr:rowOff>0</xdr:rowOff>
    </xdr:from>
    <xdr:to>
      <xdr:col>3</xdr:col>
      <xdr:colOff>152640</xdr:colOff>
      <xdr:row>158</xdr:row>
      <xdr:rowOff>124200</xdr:rowOff>
    </xdr:to>
    <xdr:pic>
      <xdr:nvPicPr>
        <xdr:cNvPr id="151" name="BExEXPZC16CGUUQVBU3LU1UH3JXU" descr=""/>
        <xdr:cNvPicPr/>
      </xdr:nvPicPr>
      <xdr:blipFill>
        <a:blip r:embed="rId151"/>
        <a:stretch/>
      </xdr:blipFill>
      <xdr:spPr>
        <a:xfrm>
          <a:off x="190440" y="265269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9</xdr:row>
      <xdr:rowOff>0</xdr:rowOff>
    </xdr:from>
    <xdr:to>
      <xdr:col>3</xdr:col>
      <xdr:colOff>152640</xdr:colOff>
      <xdr:row>159</xdr:row>
      <xdr:rowOff>124200</xdr:rowOff>
    </xdr:to>
    <xdr:pic>
      <xdr:nvPicPr>
        <xdr:cNvPr id="152" name="BExKFQAIXXN31ME0JBXR8YD12P2K" descr=""/>
        <xdr:cNvPicPr/>
      </xdr:nvPicPr>
      <xdr:blipFill>
        <a:blip r:embed="rId152"/>
        <a:stretch/>
      </xdr:blipFill>
      <xdr:spPr>
        <a:xfrm>
          <a:off x="190440" y="266889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0</xdr:row>
      <xdr:rowOff>0</xdr:rowOff>
    </xdr:from>
    <xdr:to>
      <xdr:col>3</xdr:col>
      <xdr:colOff>152640</xdr:colOff>
      <xdr:row>160</xdr:row>
      <xdr:rowOff>123840</xdr:rowOff>
    </xdr:to>
    <xdr:pic>
      <xdr:nvPicPr>
        <xdr:cNvPr id="153" name="BEx5DIBU7VHLSCXNHCHB24W294CU" descr=""/>
        <xdr:cNvPicPr/>
      </xdr:nvPicPr>
      <xdr:blipFill>
        <a:blip r:embed="rId153"/>
        <a:stretch/>
      </xdr:blipFill>
      <xdr:spPr>
        <a:xfrm>
          <a:off x="190440" y="268509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1</xdr:row>
      <xdr:rowOff>0</xdr:rowOff>
    </xdr:from>
    <xdr:to>
      <xdr:col>3</xdr:col>
      <xdr:colOff>152640</xdr:colOff>
      <xdr:row>161</xdr:row>
      <xdr:rowOff>123840</xdr:rowOff>
    </xdr:to>
    <xdr:pic>
      <xdr:nvPicPr>
        <xdr:cNvPr id="154" name="BExQL2D0PJCO94AOO9VYTZ6J9IGJ" descr=""/>
        <xdr:cNvPicPr/>
      </xdr:nvPicPr>
      <xdr:blipFill>
        <a:blip r:embed="rId154"/>
        <a:stretch/>
      </xdr:blipFill>
      <xdr:spPr>
        <a:xfrm>
          <a:off x="190440" y="270129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0</xdr:rowOff>
    </xdr:from>
    <xdr:to>
      <xdr:col>3</xdr:col>
      <xdr:colOff>152640</xdr:colOff>
      <xdr:row>162</xdr:row>
      <xdr:rowOff>123840</xdr:rowOff>
    </xdr:to>
    <xdr:pic>
      <xdr:nvPicPr>
        <xdr:cNvPr id="155" name="BExSEO84YQWC7T0PR1MLSF0LRW68" descr=""/>
        <xdr:cNvPicPr/>
      </xdr:nvPicPr>
      <xdr:blipFill>
        <a:blip r:embed="rId155"/>
        <a:stretch/>
      </xdr:blipFill>
      <xdr:spPr>
        <a:xfrm>
          <a:off x="190440" y="271749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3</xdr:row>
      <xdr:rowOff>0</xdr:rowOff>
    </xdr:from>
    <xdr:to>
      <xdr:col>3</xdr:col>
      <xdr:colOff>152640</xdr:colOff>
      <xdr:row>163</xdr:row>
      <xdr:rowOff>124200</xdr:rowOff>
    </xdr:to>
    <xdr:pic>
      <xdr:nvPicPr>
        <xdr:cNvPr id="156" name="BEx1NG8SG81VKHAPUDICI23DSHGD" descr=""/>
        <xdr:cNvPicPr/>
      </xdr:nvPicPr>
      <xdr:blipFill>
        <a:blip r:embed="rId156"/>
        <a:stretch/>
      </xdr:blipFill>
      <xdr:spPr>
        <a:xfrm>
          <a:off x="190440" y="273366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4</xdr:row>
      <xdr:rowOff>0</xdr:rowOff>
    </xdr:from>
    <xdr:to>
      <xdr:col>3</xdr:col>
      <xdr:colOff>152640</xdr:colOff>
      <xdr:row>164</xdr:row>
      <xdr:rowOff>124200</xdr:rowOff>
    </xdr:to>
    <xdr:pic>
      <xdr:nvPicPr>
        <xdr:cNvPr id="157" name="BExGT92VS25Y860X3PABOB49V121" descr=""/>
        <xdr:cNvPicPr/>
      </xdr:nvPicPr>
      <xdr:blipFill>
        <a:blip r:embed="rId157"/>
        <a:stretch/>
      </xdr:blipFill>
      <xdr:spPr>
        <a:xfrm>
          <a:off x="190440" y="274986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5</xdr:row>
      <xdr:rowOff>0</xdr:rowOff>
    </xdr:from>
    <xdr:to>
      <xdr:col>3</xdr:col>
      <xdr:colOff>152640</xdr:colOff>
      <xdr:row>165</xdr:row>
      <xdr:rowOff>123840</xdr:rowOff>
    </xdr:to>
    <xdr:pic>
      <xdr:nvPicPr>
        <xdr:cNvPr id="158" name="BEx1Q7W4ALBFAUEY2DFG516B9QBG" descr=""/>
        <xdr:cNvPicPr/>
      </xdr:nvPicPr>
      <xdr:blipFill>
        <a:blip r:embed="rId158"/>
        <a:stretch/>
      </xdr:blipFill>
      <xdr:spPr>
        <a:xfrm>
          <a:off x="190440" y="276606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6</xdr:row>
      <xdr:rowOff>0</xdr:rowOff>
    </xdr:from>
    <xdr:to>
      <xdr:col>3</xdr:col>
      <xdr:colOff>152640</xdr:colOff>
      <xdr:row>166</xdr:row>
      <xdr:rowOff>123840</xdr:rowOff>
    </xdr:to>
    <xdr:pic>
      <xdr:nvPicPr>
        <xdr:cNvPr id="159" name="BExB7NQZJN0U1TW9YSGBLV1HG4L0" descr=""/>
        <xdr:cNvPicPr/>
      </xdr:nvPicPr>
      <xdr:blipFill>
        <a:blip r:embed="rId159"/>
        <a:stretch/>
      </xdr:blipFill>
      <xdr:spPr>
        <a:xfrm>
          <a:off x="190440" y="278226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7</xdr:row>
      <xdr:rowOff>0</xdr:rowOff>
    </xdr:from>
    <xdr:to>
      <xdr:col>3</xdr:col>
      <xdr:colOff>152640</xdr:colOff>
      <xdr:row>167</xdr:row>
      <xdr:rowOff>123840</xdr:rowOff>
    </xdr:to>
    <xdr:pic>
      <xdr:nvPicPr>
        <xdr:cNvPr id="160" name="BExKKTPGSGQQJOR0KB939HGSF7N9" descr=""/>
        <xdr:cNvPicPr/>
      </xdr:nvPicPr>
      <xdr:blipFill>
        <a:blip r:embed="rId160"/>
        <a:stretch/>
      </xdr:blipFill>
      <xdr:spPr>
        <a:xfrm>
          <a:off x="190440" y="279846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8</xdr:row>
      <xdr:rowOff>0</xdr:rowOff>
    </xdr:from>
    <xdr:to>
      <xdr:col>3</xdr:col>
      <xdr:colOff>152640</xdr:colOff>
      <xdr:row>168</xdr:row>
      <xdr:rowOff>124200</xdr:rowOff>
    </xdr:to>
    <xdr:pic>
      <xdr:nvPicPr>
        <xdr:cNvPr id="161" name="BExEWV46NAWQ9KAAB0PD7B4HIP5D" descr=""/>
        <xdr:cNvPicPr/>
      </xdr:nvPicPr>
      <xdr:blipFill>
        <a:blip r:embed="rId161"/>
        <a:stretch/>
      </xdr:blipFill>
      <xdr:spPr>
        <a:xfrm>
          <a:off x="190440" y="281462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9</xdr:row>
      <xdr:rowOff>0</xdr:rowOff>
    </xdr:from>
    <xdr:to>
      <xdr:col>3</xdr:col>
      <xdr:colOff>152640</xdr:colOff>
      <xdr:row>169</xdr:row>
      <xdr:rowOff>124200</xdr:rowOff>
    </xdr:to>
    <xdr:pic>
      <xdr:nvPicPr>
        <xdr:cNvPr id="162" name="BExGYBW8HDUWJFL2F2NF90IJEFFU" descr=""/>
        <xdr:cNvPicPr/>
      </xdr:nvPicPr>
      <xdr:blipFill>
        <a:blip r:embed="rId162"/>
        <a:stretch/>
      </xdr:blipFill>
      <xdr:spPr>
        <a:xfrm>
          <a:off x="190440" y="283082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0</xdr:row>
      <xdr:rowOff>0</xdr:rowOff>
    </xdr:from>
    <xdr:to>
      <xdr:col>3</xdr:col>
      <xdr:colOff>152640</xdr:colOff>
      <xdr:row>170</xdr:row>
      <xdr:rowOff>123840</xdr:rowOff>
    </xdr:to>
    <xdr:pic>
      <xdr:nvPicPr>
        <xdr:cNvPr id="163" name="BExKQNHVX3L9IJFWJVA4PIR274IX" descr=""/>
        <xdr:cNvPicPr/>
      </xdr:nvPicPr>
      <xdr:blipFill>
        <a:blip r:embed="rId163"/>
        <a:stretch/>
      </xdr:blipFill>
      <xdr:spPr>
        <a:xfrm>
          <a:off x="190440" y="284702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1</xdr:row>
      <xdr:rowOff>0</xdr:rowOff>
    </xdr:from>
    <xdr:to>
      <xdr:col>3</xdr:col>
      <xdr:colOff>152640</xdr:colOff>
      <xdr:row>171</xdr:row>
      <xdr:rowOff>123840</xdr:rowOff>
    </xdr:to>
    <xdr:pic>
      <xdr:nvPicPr>
        <xdr:cNvPr id="164" name="BExZUPP3T5X4KKRDTEJ9CCXOL3E7" descr=""/>
        <xdr:cNvPicPr/>
      </xdr:nvPicPr>
      <xdr:blipFill>
        <a:blip r:embed="rId164"/>
        <a:stretch/>
      </xdr:blipFill>
      <xdr:spPr>
        <a:xfrm>
          <a:off x="190440" y="286322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2</xdr:row>
      <xdr:rowOff>0</xdr:rowOff>
    </xdr:from>
    <xdr:to>
      <xdr:col>3</xdr:col>
      <xdr:colOff>152640</xdr:colOff>
      <xdr:row>172</xdr:row>
      <xdr:rowOff>123840</xdr:rowOff>
    </xdr:to>
    <xdr:pic>
      <xdr:nvPicPr>
        <xdr:cNvPr id="165" name="BExMOQWHM6PQG5CNZYQF7LPJTGN5" descr=""/>
        <xdr:cNvPicPr/>
      </xdr:nvPicPr>
      <xdr:blipFill>
        <a:blip r:embed="rId165"/>
        <a:stretch/>
      </xdr:blipFill>
      <xdr:spPr>
        <a:xfrm>
          <a:off x="190440" y="287942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3</xdr:row>
      <xdr:rowOff>0</xdr:rowOff>
    </xdr:from>
    <xdr:to>
      <xdr:col>3</xdr:col>
      <xdr:colOff>152640</xdr:colOff>
      <xdr:row>173</xdr:row>
      <xdr:rowOff>124200</xdr:rowOff>
    </xdr:to>
    <xdr:pic>
      <xdr:nvPicPr>
        <xdr:cNvPr id="166" name="BEx00TTO8RXHBET59JQN6WSCGVS5" descr=""/>
        <xdr:cNvPicPr/>
      </xdr:nvPicPr>
      <xdr:blipFill>
        <a:blip r:embed="rId166"/>
        <a:stretch/>
      </xdr:blipFill>
      <xdr:spPr>
        <a:xfrm>
          <a:off x="190440" y="289558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4</xdr:row>
      <xdr:rowOff>0</xdr:rowOff>
    </xdr:from>
    <xdr:to>
      <xdr:col>3</xdr:col>
      <xdr:colOff>152640</xdr:colOff>
      <xdr:row>174</xdr:row>
      <xdr:rowOff>123840</xdr:rowOff>
    </xdr:to>
    <xdr:pic>
      <xdr:nvPicPr>
        <xdr:cNvPr id="167" name="BExU4W49IATPYOVA0CX8ZML2A2D6" descr=""/>
        <xdr:cNvPicPr/>
      </xdr:nvPicPr>
      <xdr:blipFill>
        <a:blip r:embed="rId167"/>
        <a:stretch/>
      </xdr:blipFill>
      <xdr:spPr>
        <a:xfrm>
          <a:off x="190440" y="29117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5</xdr:row>
      <xdr:rowOff>0</xdr:rowOff>
    </xdr:from>
    <xdr:to>
      <xdr:col>3</xdr:col>
      <xdr:colOff>152640</xdr:colOff>
      <xdr:row>175</xdr:row>
      <xdr:rowOff>123840</xdr:rowOff>
    </xdr:to>
    <xdr:pic>
      <xdr:nvPicPr>
        <xdr:cNvPr id="168" name="BExKUET5W3ZZEI80RIVVKCAWYQ3K" descr=""/>
        <xdr:cNvPicPr/>
      </xdr:nvPicPr>
      <xdr:blipFill>
        <a:blip r:embed="rId168"/>
        <a:stretch/>
      </xdr:blipFill>
      <xdr:spPr>
        <a:xfrm>
          <a:off x="190440" y="29279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6</xdr:row>
      <xdr:rowOff>0</xdr:rowOff>
    </xdr:from>
    <xdr:to>
      <xdr:col>3</xdr:col>
      <xdr:colOff>152640</xdr:colOff>
      <xdr:row>176</xdr:row>
      <xdr:rowOff>123840</xdr:rowOff>
    </xdr:to>
    <xdr:pic>
      <xdr:nvPicPr>
        <xdr:cNvPr id="169" name="BExUCQQD1Z3MBSPO4MDUYY56AEAG" descr=""/>
        <xdr:cNvPicPr/>
      </xdr:nvPicPr>
      <xdr:blipFill>
        <a:blip r:embed="rId169"/>
        <a:stretch/>
      </xdr:blipFill>
      <xdr:spPr>
        <a:xfrm>
          <a:off x="190440" y="29441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7</xdr:row>
      <xdr:rowOff>0</xdr:rowOff>
    </xdr:from>
    <xdr:to>
      <xdr:col>3</xdr:col>
      <xdr:colOff>152640</xdr:colOff>
      <xdr:row>177</xdr:row>
      <xdr:rowOff>123840</xdr:rowOff>
    </xdr:to>
    <xdr:pic>
      <xdr:nvPicPr>
        <xdr:cNvPr id="170" name="BExF8BY6OEVSZ1ALKSTGVUZ303E6" descr=""/>
        <xdr:cNvPicPr/>
      </xdr:nvPicPr>
      <xdr:blipFill>
        <a:blip r:embed="rId170"/>
        <a:stretch/>
      </xdr:blipFill>
      <xdr:spPr>
        <a:xfrm>
          <a:off x="190440" y="29603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8</xdr:row>
      <xdr:rowOff>0</xdr:rowOff>
    </xdr:from>
    <xdr:to>
      <xdr:col>3</xdr:col>
      <xdr:colOff>152640</xdr:colOff>
      <xdr:row>178</xdr:row>
      <xdr:rowOff>124200</xdr:rowOff>
    </xdr:to>
    <xdr:pic>
      <xdr:nvPicPr>
        <xdr:cNvPr id="171" name="BExGZEUWSX4VV7LEM1ZTRW82P3PA" descr=""/>
        <xdr:cNvPicPr/>
      </xdr:nvPicPr>
      <xdr:blipFill>
        <a:blip r:embed="rId171"/>
        <a:stretch/>
      </xdr:blipFill>
      <xdr:spPr>
        <a:xfrm>
          <a:off x="190440" y="297655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9</xdr:row>
      <xdr:rowOff>0</xdr:rowOff>
    </xdr:from>
    <xdr:to>
      <xdr:col>3</xdr:col>
      <xdr:colOff>152640</xdr:colOff>
      <xdr:row>179</xdr:row>
      <xdr:rowOff>123840</xdr:rowOff>
    </xdr:to>
    <xdr:pic>
      <xdr:nvPicPr>
        <xdr:cNvPr id="172" name="BExDBT1BRCZXZVAJ5BR518O5YQQ8" descr=""/>
        <xdr:cNvPicPr/>
      </xdr:nvPicPr>
      <xdr:blipFill>
        <a:blip r:embed="rId172"/>
        <a:stretch/>
      </xdr:blipFill>
      <xdr:spPr>
        <a:xfrm>
          <a:off x="190440" y="29927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0</xdr:row>
      <xdr:rowOff>0</xdr:rowOff>
    </xdr:from>
    <xdr:to>
      <xdr:col>3</xdr:col>
      <xdr:colOff>152640</xdr:colOff>
      <xdr:row>180</xdr:row>
      <xdr:rowOff>123840</xdr:rowOff>
    </xdr:to>
    <xdr:pic>
      <xdr:nvPicPr>
        <xdr:cNvPr id="173" name="BExS7KQCQJRID2KOTS146B6M5T64" descr=""/>
        <xdr:cNvPicPr/>
      </xdr:nvPicPr>
      <xdr:blipFill>
        <a:blip r:embed="rId173"/>
        <a:stretch/>
      </xdr:blipFill>
      <xdr:spPr>
        <a:xfrm>
          <a:off x="190440" y="30089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1</xdr:row>
      <xdr:rowOff>0</xdr:rowOff>
    </xdr:from>
    <xdr:to>
      <xdr:col>3</xdr:col>
      <xdr:colOff>152640</xdr:colOff>
      <xdr:row>181</xdr:row>
      <xdr:rowOff>123840</xdr:rowOff>
    </xdr:to>
    <xdr:pic>
      <xdr:nvPicPr>
        <xdr:cNvPr id="174" name="BExS4WOJL0AELH24FVKSLFTAW8GR" descr=""/>
        <xdr:cNvPicPr/>
      </xdr:nvPicPr>
      <xdr:blipFill>
        <a:blip r:embed="rId174"/>
        <a:stretch/>
      </xdr:blipFill>
      <xdr:spPr>
        <a:xfrm>
          <a:off x="190440" y="30251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2</xdr:row>
      <xdr:rowOff>0</xdr:rowOff>
    </xdr:from>
    <xdr:to>
      <xdr:col>3</xdr:col>
      <xdr:colOff>152640</xdr:colOff>
      <xdr:row>182</xdr:row>
      <xdr:rowOff>124200</xdr:rowOff>
    </xdr:to>
    <xdr:pic>
      <xdr:nvPicPr>
        <xdr:cNvPr id="175" name="BExXW5T1RIT5OVLWV6PRIYKBEYA3" descr=""/>
        <xdr:cNvPicPr/>
      </xdr:nvPicPr>
      <xdr:blipFill>
        <a:blip r:embed="rId175"/>
        <a:stretch/>
      </xdr:blipFill>
      <xdr:spPr>
        <a:xfrm>
          <a:off x="190440" y="304131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3</xdr:row>
      <xdr:rowOff>0</xdr:rowOff>
    </xdr:from>
    <xdr:to>
      <xdr:col>3</xdr:col>
      <xdr:colOff>152640</xdr:colOff>
      <xdr:row>183</xdr:row>
      <xdr:rowOff>124200</xdr:rowOff>
    </xdr:to>
    <xdr:pic>
      <xdr:nvPicPr>
        <xdr:cNvPr id="176" name="BExY1INT7VGK6KMCV0M63PWTJLFJ" descr=""/>
        <xdr:cNvPicPr/>
      </xdr:nvPicPr>
      <xdr:blipFill>
        <a:blip r:embed="rId176"/>
        <a:stretch/>
      </xdr:blipFill>
      <xdr:spPr>
        <a:xfrm>
          <a:off x="190440" y="305751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4</xdr:row>
      <xdr:rowOff>0</xdr:rowOff>
    </xdr:from>
    <xdr:to>
      <xdr:col>3</xdr:col>
      <xdr:colOff>152640</xdr:colOff>
      <xdr:row>184</xdr:row>
      <xdr:rowOff>123840</xdr:rowOff>
    </xdr:to>
    <xdr:pic>
      <xdr:nvPicPr>
        <xdr:cNvPr id="177" name="BExXT0DAJ0OF8YYUL24ZFQSLBWUG" descr=""/>
        <xdr:cNvPicPr/>
      </xdr:nvPicPr>
      <xdr:blipFill>
        <a:blip r:embed="rId177"/>
        <a:stretch/>
      </xdr:blipFill>
      <xdr:spPr>
        <a:xfrm>
          <a:off x="190440" y="307371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5</xdr:row>
      <xdr:rowOff>0</xdr:rowOff>
    </xdr:from>
    <xdr:to>
      <xdr:col>3</xdr:col>
      <xdr:colOff>152640</xdr:colOff>
      <xdr:row>185</xdr:row>
      <xdr:rowOff>123840</xdr:rowOff>
    </xdr:to>
    <xdr:pic>
      <xdr:nvPicPr>
        <xdr:cNvPr id="178" name="BExIUXI6C5Z4I5MKEUWR3YCDY2ZK" descr=""/>
        <xdr:cNvPicPr/>
      </xdr:nvPicPr>
      <xdr:blipFill>
        <a:blip r:embed="rId178"/>
        <a:stretch/>
      </xdr:blipFill>
      <xdr:spPr>
        <a:xfrm>
          <a:off x="190440" y="308991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6</xdr:row>
      <xdr:rowOff>0</xdr:rowOff>
    </xdr:from>
    <xdr:to>
      <xdr:col>3</xdr:col>
      <xdr:colOff>152640</xdr:colOff>
      <xdr:row>186</xdr:row>
      <xdr:rowOff>123840</xdr:rowOff>
    </xdr:to>
    <xdr:pic>
      <xdr:nvPicPr>
        <xdr:cNvPr id="179" name="BEx76MIJEF8IYB23DBQJAA7GLJ79" descr=""/>
        <xdr:cNvPicPr/>
      </xdr:nvPicPr>
      <xdr:blipFill>
        <a:blip r:embed="rId179"/>
        <a:stretch/>
      </xdr:blipFill>
      <xdr:spPr>
        <a:xfrm>
          <a:off x="190440" y="310611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7</xdr:row>
      <xdr:rowOff>0</xdr:rowOff>
    </xdr:from>
    <xdr:to>
      <xdr:col>3</xdr:col>
      <xdr:colOff>152640</xdr:colOff>
      <xdr:row>187</xdr:row>
      <xdr:rowOff>124200</xdr:rowOff>
    </xdr:to>
    <xdr:pic>
      <xdr:nvPicPr>
        <xdr:cNvPr id="180" name="BExKQY4ZTM03W454J0TPH8YOWU5T" descr=""/>
        <xdr:cNvPicPr/>
      </xdr:nvPicPr>
      <xdr:blipFill>
        <a:blip r:embed="rId180"/>
        <a:stretch/>
      </xdr:blipFill>
      <xdr:spPr>
        <a:xfrm>
          <a:off x="190440" y="312228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8</xdr:row>
      <xdr:rowOff>0</xdr:rowOff>
    </xdr:from>
    <xdr:to>
      <xdr:col>3</xdr:col>
      <xdr:colOff>152640</xdr:colOff>
      <xdr:row>188</xdr:row>
      <xdr:rowOff>124200</xdr:rowOff>
    </xdr:to>
    <xdr:pic>
      <xdr:nvPicPr>
        <xdr:cNvPr id="181" name="BExMA4XGSGTAXRE9MIV4K3XDBXMR" descr=""/>
        <xdr:cNvPicPr/>
      </xdr:nvPicPr>
      <xdr:blipFill>
        <a:blip r:embed="rId181"/>
        <a:stretch/>
      </xdr:blipFill>
      <xdr:spPr>
        <a:xfrm>
          <a:off x="190440" y="313848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9</xdr:row>
      <xdr:rowOff>0</xdr:rowOff>
    </xdr:from>
    <xdr:to>
      <xdr:col>3</xdr:col>
      <xdr:colOff>152640</xdr:colOff>
      <xdr:row>189</xdr:row>
      <xdr:rowOff>123840</xdr:rowOff>
    </xdr:to>
    <xdr:pic>
      <xdr:nvPicPr>
        <xdr:cNvPr id="182" name="BExRZKVBYU4KQ201BO87DKZRS8B7" descr=""/>
        <xdr:cNvPicPr/>
      </xdr:nvPicPr>
      <xdr:blipFill>
        <a:blip r:embed="rId182"/>
        <a:stretch/>
      </xdr:blipFill>
      <xdr:spPr>
        <a:xfrm>
          <a:off x="190440" y="315468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0</xdr:row>
      <xdr:rowOff>0</xdr:rowOff>
    </xdr:from>
    <xdr:to>
      <xdr:col>3</xdr:col>
      <xdr:colOff>152640</xdr:colOff>
      <xdr:row>190</xdr:row>
      <xdr:rowOff>123840</xdr:rowOff>
    </xdr:to>
    <xdr:pic>
      <xdr:nvPicPr>
        <xdr:cNvPr id="183" name="BExO87QGPAZY2AR11NVKXBCZU0HD" descr=""/>
        <xdr:cNvPicPr/>
      </xdr:nvPicPr>
      <xdr:blipFill>
        <a:blip r:embed="rId183"/>
        <a:stretch/>
      </xdr:blipFill>
      <xdr:spPr>
        <a:xfrm>
          <a:off x="190440" y="317088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1</xdr:row>
      <xdr:rowOff>0</xdr:rowOff>
    </xdr:from>
    <xdr:to>
      <xdr:col>3</xdr:col>
      <xdr:colOff>152640</xdr:colOff>
      <xdr:row>191</xdr:row>
      <xdr:rowOff>123840</xdr:rowOff>
    </xdr:to>
    <xdr:pic>
      <xdr:nvPicPr>
        <xdr:cNvPr id="184" name="BExAWMHUGTA778HJ69I6TUJRYQAT" descr=""/>
        <xdr:cNvPicPr/>
      </xdr:nvPicPr>
      <xdr:blipFill>
        <a:blip r:embed="rId184"/>
        <a:stretch/>
      </xdr:blipFill>
      <xdr:spPr>
        <a:xfrm>
          <a:off x="190440" y="318708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0</xdr:rowOff>
    </xdr:from>
    <xdr:to>
      <xdr:col>3</xdr:col>
      <xdr:colOff>152640</xdr:colOff>
      <xdr:row>192</xdr:row>
      <xdr:rowOff>124200</xdr:rowOff>
    </xdr:to>
    <xdr:pic>
      <xdr:nvPicPr>
        <xdr:cNvPr id="185" name="BExD7WRYDM4RGUQHCDWUE312D87M" descr=""/>
        <xdr:cNvPicPr/>
      </xdr:nvPicPr>
      <xdr:blipFill>
        <a:blip r:embed="rId185"/>
        <a:stretch/>
      </xdr:blipFill>
      <xdr:spPr>
        <a:xfrm>
          <a:off x="190440" y="320324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3</xdr:row>
      <xdr:rowOff>0</xdr:rowOff>
    </xdr:from>
    <xdr:to>
      <xdr:col>3</xdr:col>
      <xdr:colOff>152640</xdr:colOff>
      <xdr:row>193</xdr:row>
      <xdr:rowOff>124200</xdr:rowOff>
    </xdr:to>
    <xdr:pic>
      <xdr:nvPicPr>
        <xdr:cNvPr id="186" name="BExD5PI5E5CB4I08PDXKQ5DLT0HH" descr=""/>
        <xdr:cNvPicPr/>
      </xdr:nvPicPr>
      <xdr:blipFill>
        <a:blip r:embed="rId186"/>
        <a:stretch/>
      </xdr:blipFill>
      <xdr:spPr>
        <a:xfrm>
          <a:off x="190440" y="321944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4</xdr:row>
      <xdr:rowOff>0</xdr:rowOff>
    </xdr:from>
    <xdr:to>
      <xdr:col>3</xdr:col>
      <xdr:colOff>152640</xdr:colOff>
      <xdr:row>194</xdr:row>
      <xdr:rowOff>123840</xdr:rowOff>
    </xdr:to>
    <xdr:pic>
      <xdr:nvPicPr>
        <xdr:cNvPr id="187" name="BEx1QROEOCGZR984QG3S25XCER0K" descr=""/>
        <xdr:cNvPicPr/>
      </xdr:nvPicPr>
      <xdr:blipFill>
        <a:blip r:embed="rId187"/>
        <a:stretch/>
      </xdr:blipFill>
      <xdr:spPr>
        <a:xfrm>
          <a:off x="190440" y="32356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5</xdr:row>
      <xdr:rowOff>0</xdr:rowOff>
    </xdr:from>
    <xdr:to>
      <xdr:col>3</xdr:col>
      <xdr:colOff>152640</xdr:colOff>
      <xdr:row>195</xdr:row>
      <xdr:rowOff>123840</xdr:rowOff>
    </xdr:to>
    <xdr:pic>
      <xdr:nvPicPr>
        <xdr:cNvPr id="188" name="BExB4R09C47KM9L6C9GKU7PP8VZG" descr=""/>
        <xdr:cNvPicPr/>
      </xdr:nvPicPr>
      <xdr:blipFill>
        <a:blip r:embed="rId188"/>
        <a:stretch/>
      </xdr:blipFill>
      <xdr:spPr>
        <a:xfrm>
          <a:off x="190440" y="32518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6</xdr:row>
      <xdr:rowOff>0</xdr:rowOff>
    </xdr:from>
    <xdr:to>
      <xdr:col>3</xdr:col>
      <xdr:colOff>152640</xdr:colOff>
      <xdr:row>196</xdr:row>
      <xdr:rowOff>123840</xdr:rowOff>
    </xdr:to>
    <xdr:pic>
      <xdr:nvPicPr>
        <xdr:cNvPr id="189" name="BExU9DCW2954P8QOJIDCD6DJBDIT" descr=""/>
        <xdr:cNvPicPr/>
      </xdr:nvPicPr>
      <xdr:blipFill>
        <a:blip r:embed="rId189"/>
        <a:stretch/>
      </xdr:blipFill>
      <xdr:spPr>
        <a:xfrm>
          <a:off x="190440" y="32680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7</xdr:row>
      <xdr:rowOff>0</xdr:rowOff>
    </xdr:from>
    <xdr:to>
      <xdr:col>3</xdr:col>
      <xdr:colOff>152640</xdr:colOff>
      <xdr:row>197</xdr:row>
      <xdr:rowOff>124200</xdr:rowOff>
    </xdr:to>
    <xdr:pic>
      <xdr:nvPicPr>
        <xdr:cNvPr id="190" name="BExIP9K88JWD77WH1JHOR6CC0WJN" descr=""/>
        <xdr:cNvPicPr/>
      </xdr:nvPicPr>
      <xdr:blipFill>
        <a:blip r:embed="rId190"/>
        <a:stretch/>
      </xdr:blipFill>
      <xdr:spPr>
        <a:xfrm>
          <a:off x="190440" y="328420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8</xdr:row>
      <xdr:rowOff>0</xdr:rowOff>
    </xdr:from>
    <xdr:to>
      <xdr:col>3</xdr:col>
      <xdr:colOff>152640</xdr:colOff>
      <xdr:row>198</xdr:row>
      <xdr:rowOff>123840</xdr:rowOff>
    </xdr:to>
    <xdr:pic>
      <xdr:nvPicPr>
        <xdr:cNvPr id="191" name="BEx7AB4PESKV7NJXDOEDMRCC6FK7" descr=""/>
        <xdr:cNvPicPr/>
      </xdr:nvPicPr>
      <xdr:blipFill>
        <a:blip r:embed="rId191"/>
        <a:stretch/>
      </xdr:blipFill>
      <xdr:spPr>
        <a:xfrm>
          <a:off x="190440" y="330040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9</xdr:row>
      <xdr:rowOff>0</xdr:rowOff>
    </xdr:from>
    <xdr:to>
      <xdr:col>3</xdr:col>
      <xdr:colOff>152640</xdr:colOff>
      <xdr:row>199</xdr:row>
      <xdr:rowOff>123840</xdr:rowOff>
    </xdr:to>
    <xdr:pic>
      <xdr:nvPicPr>
        <xdr:cNvPr id="192" name="BExZRSI3JZ7R55RTPJ9WKHVLCGNY" descr=""/>
        <xdr:cNvPicPr/>
      </xdr:nvPicPr>
      <xdr:blipFill>
        <a:blip r:embed="rId192"/>
        <a:stretch/>
      </xdr:blipFill>
      <xdr:spPr>
        <a:xfrm>
          <a:off x="190440" y="331660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00</xdr:row>
      <xdr:rowOff>0</xdr:rowOff>
    </xdr:from>
    <xdr:to>
      <xdr:col>3</xdr:col>
      <xdr:colOff>152640</xdr:colOff>
      <xdr:row>200</xdr:row>
      <xdr:rowOff>123840</xdr:rowOff>
    </xdr:to>
    <xdr:pic>
      <xdr:nvPicPr>
        <xdr:cNvPr id="193" name="BExKGVSSE2VJTANI85UP1IJDMV7M" descr=""/>
        <xdr:cNvPicPr/>
      </xdr:nvPicPr>
      <xdr:blipFill>
        <a:blip r:embed="rId193"/>
        <a:stretch/>
      </xdr:blipFill>
      <xdr:spPr>
        <a:xfrm>
          <a:off x="190440" y="333280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01</xdr:row>
      <xdr:rowOff>0</xdr:rowOff>
    </xdr:from>
    <xdr:to>
      <xdr:col>3</xdr:col>
      <xdr:colOff>152640</xdr:colOff>
      <xdr:row>201</xdr:row>
      <xdr:rowOff>123840</xdr:rowOff>
    </xdr:to>
    <xdr:pic>
      <xdr:nvPicPr>
        <xdr:cNvPr id="194" name="BExVWLCP4CF3JMWG4MAJH0X404TD" descr=""/>
        <xdr:cNvPicPr/>
      </xdr:nvPicPr>
      <xdr:blipFill>
        <a:blip r:embed="rId194"/>
        <a:stretch/>
      </xdr:blipFill>
      <xdr:spPr>
        <a:xfrm>
          <a:off x="190440" y="334900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02</xdr:row>
      <xdr:rowOff>0</xdr:rowOff>
    </xdr:from>
    <xdr:to>
      <xdr:col>3</xdr:col>
      <xdr:colOff>152640</xdr:colOff>
      <xdr:row>202</xdr:row>
      <xdr:rowOff>124200</xdr:rowOff>
    </xdr:to>
    <xdr:pic>
      <xdr:nvPicPr>
        <xdr:cNvPr id="195" name="BExQJ54LCCCUG6COLGT3X2L1U9FT" descr=""/>
        <xdr:cNvPicPr/>
      </xdr:nvPicPr>
      <xdr:blipFill>
        <a:blip r:embed="rId195"/>
        <a:stretch/>
      </xdr:blipFill>
      <xdr:spPr>
        <a:xfrm>
          <a:off x="190440" y="336517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03</xdr:row>
      <xdr:rowOff>0</xdr:rowOff>
    </xdr:from>
    <xdr:to>
      <xdr:col>3</xdr:col>
      <xdr:colOff>152640</xdr:colOff>
      <xdr:row>203</xdr:row>
      <xdr:rowOff>123840</xdr:rowOff>
    </xdr:to>
    <xdr:pic>
      <xdr:nvPicPr>
        <xdr:cNvPr id="196" name="BEx5AY0ROJRMOPKUWS71RZ9NB08R" descr=""/>
        <xdr:cNvPicPr/>
      </xdr:nvPicPr>
      <xdr:blipFill>
        <a:blip r:embed="rId196"/>
        <a:stretch/>
      </xdr:blipFill>
      <xdr:spPr>
        <a:xfrm>
          <a:off x="190440" y="338137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04</xdr:row>
      <xdr:rowOff>0</xdr:rowOff>
    </xdr:from>
    <xdr:to>
      <xdr:col>3</xdr:col>
      <xdr:colOff>152640</xdr:colOff>
      <xdr:row>204</xdr:row>
      <xdr:rowOff>123840</xdr:rowOff>
    </xdr:to>
    <xdr:pic>
      <xdr:nvPicPr>
        <xdr:cNvPr id="197" name="BExOBB2R6MK4HI7DBVWCIREM4867" descr=""/>
        <xdr:cNvPicPr/>
      </xdr:nvPicPr>
      <xdr:blipFill>
        <a:blip r:embed="rId197"/>
        <a:stretch/>
      </xdr:blipFill>
      <xdr:spPr>
        <a:xfrm>
          <a:off x="190440" y="339757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05</xdr:row>
      <xdr:rowOff>0</xdr:rowOff>
    </xdr:from>
    <xdr:to>
      <xdr:col>3</xdr:col>
      <xdr:colOff>152640</xdr:colOff>
      <xdr:row>205</xdr:row>
      <xdr:rowOff>123840</xdr:rowOff>
    </xdr:to>
    <xdr:pic>
      <xdr:nvPicPr>
        <xdr:cNvPr id="198" name="BExXP4UXJUG74M2HCGAUQ8CUVJ5J" descr=""/>
        <xdr:cNvPicPr/>
      </xdr:nvPicPr>
      <xdr:blipFill>
        <a:blip r:embed="rId198"/>
        <a:stretch/>
      </xdr:blipFill>
      <xdr:spPr>
        <a:xfrm>
          <a:off x="190440" y="341377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06</xdr:row>
      <xdr:rowOff>0</xdr:rowOff>
    </xdr:from>
    <xdr:to>
      <xdr:col>3</xdr:col>
      <xdr:colOff>152640</xdr:colOff>
      <xdr:row>206</xdr:row>
      <xdr:rowOff>124200</xdr:rowOff>
    </xdr:to>
    <xdr:pic>
      <xdr:nvPicPr>
        <xdr:cNvPr id="199" name="BEx1OATCI60TFD6CX8BQYM9EONQM" descr=""/>
        <xdr:cNvPicPr/>
      </xdr:nvPicPr>
      <xdr:blipFill>
        <a:blip r:embed="rId199"/>
        <a:stretch/>
      </xdr:blipFill>
      <xdr:spPr>
        <a:xfrm>
          <a:off x="190440" y="342993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07</xdr:row>
      <xdr:rowOff>0</xdr:rowOff>
    </xdr:from>
    <xdr:to>
      <xdr:col>3</xdr:col>
      <xdr:colOff>152640</xdr:colOff>
      <xdr:row>207</xdr:row>
      <xdr:rowOff>124200</xdr:rowOff>
    </xdr:to>
    <xdr:pic>
      <xdr:nvPicPr>
        <xdr:cNvPr id="200" name="BExB2R2PY5C6GKNB7E6X7DREPRA5" descr=""/>
        <xdr:cNvPicPr/>
      </xdr:nvPicPr>
      <xdr:blipFill>
        <a:blip r:embed="rId200"/>
        <a:stretch/>
      </xdr:blipFill>
      <xdr:spPr>
        <a:xfrm>
          <a:off x="190440" y="344613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08</xdr:row>
      <xdr:rowOff>0</xdr:rowOff>
    </xdr:from>
    <xdr:to>
      <xdr:col>3</xdr:col>
      <xdr:colOff>152640</xdr:colOff>
      <xdr:row>208</xdr:row>
      <xdr:rowOff>123840</xdr:rowOff>
    </xdr:to>
    <xdr:pic>
      <xdr:nvPicPr>
        <xdr:cNvPr id="201" name="BExIIP3J9QSKFNY5OQ6YD3NY9223" descr=""/>
        <xdr:cNvPicPr/>
      </xdr:nvPicPr>
      <xdr:blipFill>
        <a:blip r:embed="rId201"/>
        <a:stretch/>
      </xdr:blipFill>
      <xdr:spPr>
        <a:xfrm>
          <a:off x="190440" y="346233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09</xdr:row>
      <xdr:rowOff>0</xdr:rowOff>
    </xdr:from>
    <xdr:to>
      <xdr:col>3</xdr:col>
      <xdr:colOff>152640</xdr:colOff>
      <xdr:row>209</xdr:row>
      <xdr:rowOff>123840</xdr:rowOff>
    </xdr:to>
    <xdr:pic>
      <xdr:nvPicPr>
        <xdr:cNvPr id="202" name="BEx3SD3S7E3WVPF1M1A49J2RSIO5" descr=""/>
        <xdr:cNvPicPr/>
      </xdr:nvPicPr>
      <xdr:blipFill>
        <a:blip r:embed="rId202"/>
        <a:stretch/>
      </xdr:blipFill>
      <xdr:spPr>
        <a:xfrm>
          <a:off x="190440" y="347853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0</xdr:row>
      <xdr:rowOff>0</xdr:rowOff>
    </xdr:from>
    <xdr:to>
      <xdr:col>3</xdr:col>
      <xdr:colOff>152640</xdr:colOff>
      <xdr:row>210</xdr:row>
      <xdr:rowOff>123840</xdr:rowOff>
    </xdr:to>
    <xdr:pic>
      <xdr:nvPicPr>
        <xdr:cNvPr id="203" name="BEx9AGK7CDMTOG9SWPYS3EF4WNT6" descr=""/>
        <xdr:cNvPicPr/>
      </xdr:nvPicPr>
      <xdr:blipFill>
        <a:blip r:embed="rId203"/>
        <a:stretch/>
      </xdr:blipFill>
      <xdr:spPr>
        <a:xfrm>
          <a:off x="190440" y="349473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1</xdr:row>
      <xdr:rowOff>0</xdr:rowOff>
    </xdr:from>
    <xdr:to>
      <xdr:col>3</xdr:col>
      <xdr:colOff>152640</xdr:colOff>
      <xdr:row>211</xdr:row>
      <xdr:rowOff>124200</xdr:rowOff>
    </xdr:to>
    <xdr:pic>
      <xdr:nvPicPr>
        <xdr:cNvPr id="204" name="BEx01MWAHD9AS20NALXPXA9A9XP9" descr=""/>
        <xdr:cNvPicPr/>
      </xdr:nvPicPr>
      <xdr:blipFill>
        <a:blip r:embed="rId204"/>
        <a:stretch/>
      </xdr:blipFill>
      <xdr:spPr>
        <a:xfrm>
          <a:off x="190440" y="351090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2</xdr:row>
      <xdr:rowOff>0</xdr:rowOff>
    </xdr:from>
    <xdr:to>
      <xdr:col>3</xdr:col>
      <xdr:colOff>152640</xdr:colOff>
      <xdr:row>212</xdr:row>
      <xdr:rowOff>124200</xdr:rowOff>
    </xdr:to>
    <xdr:pic>
      <xdr:nvPicPr>
        <xdr:cNvPr id="205" name="BExXPC7DEPEH8YU9NO42U5CAIK5O" descr=""/>
        <xdr:cNvPicPr/>
      </xdr:nvPicPr>
      <xdr:blipFill>
        <a:blip r:embed="rId205"/>
        <a:stretch/>
      </xdr:blipFill>
      <xdr:spPr>
        <a:xfrm>
          <a:off x="190440" y="352710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3</xdr:row>
      <xdr:rowOff>0</xdr:rowOff>
    </xdr:from>
    <xdr:to>
      <xdr:col>3</xdr:col>
      <xdr:colOff>152640</xdr:colOff>
      <xdr:row>213</xdr:row>
      <xdr:rowOff>123840</xdr:rowOff>
    </xdr:to>
    <xdr:pic>
      <xdr:nvPicPr>
        <xdr:cNvPr id="206" name="BEx1IHBQGLBE9CW67I5XLHCIX9KR" descr=""/>
        <xdr:cNvPicPr/>
      </xdr:nvPicPr>
      <xdr:blipFill>
        <a:blip r:embed="rId206"/>
        <a:stretch/>
      </xdr:blipFill>
      <xdr:spPr>
        <a:xfrm>
          <a:off x="190440" y="354330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4</xdr:row>
      <xdr:rowOff>0</xdr:rowOff>
    </xdr:from>
    <xdr:to>
      <xdr:col>3</xdr:col>
      <xdr:colOff>152640</xdr:colOff>
      <xdr:row>214</xdr:row>
      <xdr:rowOff>123840</xdr:rowOff>
    </xdr:to>
    <xdr:pic>
      <xdr:nvPicPr>
        <xdr:cNvPr id="207" name="BExXT9IEPOPTKM7CFDQ20ZRTK22J" descr=""/>
        <xdr:cNvPicPr/>
      </xdr:nvPicPr>
      <xdr:blipFill>
        <a:blip r:embed="rId207"/>
        <a:stretch/>
      </xdr:blipFill>
      <xdr:spPr>
        <a:xfrm>
          <a:off x="190440" y="355950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5</xdr:row>
      <xdr:rowOff>0</xdr:rowOff>
    </xdr:from>
    <xdr:to>
      <xdr:col>3</xdr:col>
      <xdr:colOff>152640</xdr:colOff>
      <xdr:row>215</xdr:row>
      <xdr:rowOff>123840</xdr:rowOff>
    </xdr:to>
    <xdr:pic>
      <xdr:nvPicPr>
        <xdr:cNvPr id="208" name="BExOJLQ2VRGH4GNQ7Q6WHL7JFGIS" descr=""/>
        <xdr:cNvPicPr/>
      </xdr:nvPicPr>
      <xdr:blipFill>
        <a:blip r:embed="rId208"/>
        <a:stretch/>
      </xdr:blipFill>
      <xdr:spPr>
        <a:xfrm>
          <a:off x="190440" y="357570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6</xdr:row>
      <xdr:rowOff>0</xdr:rowOff>
    </xdr:from>
    <xdr:to>
      <xdr:col>3</xdr:col>
      <xdr:colOff>152640</xdr:colOff>
      <xdr:row>216</xdr:row>
      <xdr:rowOff>124200</xdr:rowOff>
    </xdr:to>
    <xdr:pic>
      <xdr:nvPicPr>
        <xdr:cNvPr id="209" name="BExXZFQJ8TKQXL4OJ277YZ0UPWXC" descr=""/>
        <xdr:cNvPicPr/>
      </xdr:nvPicPr>
      <xdr:blipFill>
        <a:blip r:embed="rId209"/>
        <a:stretch/>
      </xdr:blipFill>
      <xdr:spPr>
        <a:xfrm>
          <a:off x="190440" y="359186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7</xdr:row>
      <xdr:rowOff>0</xdr:rowOff>
    </xdr:from>
    <xdr:to>
      <xdr:col>3</xdr:col>
      <xdr:colOff>152640</xdr:colOff>
      <xdr:row>217</xdr:row>
      <xdr:rowOff>124200</xdr:rowOff>
    </xdr:to>
    <xdr:pic>
      <xdr:nvPicPr>
        <xdr:cNvPr id="210" name="BExBFU7EEK8HMB5FZOXTSLSY3BSV" descr=""/>
        <xdr:cNvPicPr/>
      </xdr:nvPicPr>
      <xdr:blipFill>
        <a:blip r:embed="rId210"/>
        <a:stretch/>
      </xdr:blipFill>
      <xdr:spPr>
        <a:xfrm>
          <a:off x="190440" y="360806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8</xdr:row>
      <xdr:rowOff>0</xdr:rowOff>
    </xdr:from>
    <xdr:to>
      <xdr:col>3</xdr:col>
      <xdr:colOff>152640</xdr:colOff>
      <xdr:row>218</xdr:row>
      <xdr:rowOff>123840</xdr:rowOff>
    </xdr:to>
    <xdr:pic>
      <xdr:nvPicPr>
        <xdr:cNvPr id="211" name="BEx3RZ0PRNY6TG6FELX24KZ039QD" descr=""/>
        <xdr:cNvPicPr/>
      </xdr:nvPicPr>
      <xdr:blipFill>
        <a:blip r:embed="rId211"/>
        <a:stretch/>
      </xdr:blipFill>
      <xdr:spPr>
        <a:xfrm>
          <a:off x="190440" y="362426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9</xdr:row>
      <xdr:rowOff>0</xdr:rowOff>
    </xdr:from>
    <xdr:to>
      <xdr:col>3</xdr:col>
      <xdr:colOff>152640</xdr:colOff>
      <xdr:row>219</xdr:row>
      <xdr:rowOff>123840</xdr:rowOff>
    </xdr:to>
    <xdr:pic>
      <xdr:nvPicPr>
        <xdr:cNvPr id="212" name="BExB651ZTCMPTCATW5CVD4D8XWWB" descr=""/>
        <xdr:cNvPicPr/>
      </xdr:nvPicPr>
      <xdr:blipFill>
        <a:blip r:embed="rId212"/>
        <a:stretch/>
      </xdr:blipFill>
      <xdr:spPr>
        <a:xfrm>
          <a:off x="190440" y="364046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0</xdr:row>
      <xdr:rowOff>0</xdr:rowOff>
    </xdr:from>
    <xdr:to>
      <xdr:col>3</xdr:col>
      <xdr:colOff>152640</xdr:colOff>
      <xdr:row>220</xdr:row>
      <xdr:rowOff>123840</xdr:rowOff>
    </xdr:to>
    <xdr:pic>
      <xdr:nvPicPr>
        <xdr:cNvPr id="213" name="BExU2EYEHLIBWF0111DJY16WLQ82" descr=""/>
        <xdr:cNvPicPr/>
      </xdr:nvPicPr>
      <xdr:blipFill>
        <a:blip r:embed="rId213"/>
        <a:stretch/>
      </xdr:blipFill>
      <xdr:spPr>
        <a:xfrm>
          <a:off x="190440" y="365666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1</xdr:row>
      <xdr:rowOff>0</xdr:rowOff>
    </xdr:from>
    <xdr:to>
      <xdr:col>3</xdr:col>
      <xdr:colOff>152640</xdr:colOff>
      <xdr:row>221</xdr:row>
      <xdr:rowOff>124200</xdr:rowOff>
    </xdr:to>
    <xdr:pic>
      <xdr:nvPicPr>
        <xdr:cNvPr id="214" name="BExY34CR9B6GZJZLNSCP887GQMFP" descr=""/>
        <xdr:cNvPicPr/>
      </xdr:nvPicPr>
      <xdr:blipFill>
        <a:blip r:embed="rId214"/>
        <a:stretch/>
      </xdr:blipFill>
      <xdr:spPr>
        <a:xfrm>
          <a:off x="190440" y="367282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2</xdr:row>
      <xdr:rowOff>0</xdr:rowOff>
    </xdr:from>
    <xdr:to>
      <xdr:col>3</xdr:col>
      <xdr:colOff>152640</xdr:colOff>
      <xdr:row>222</xdr:row>
      <xdr:rowOff>123840</xdr:rowOff>
    </xdr:to>
    <xdr:pic>
      <xdr:nvPicPr>
        <xdr:cNvPr id="215" name="BEx3LM1PYLRCVR9L89PK6ST4RM5R" descr=""/>
        <xdr:cNvPicPr/>
      </xdr:nvPicPr>
      <xdr:blipFill>
        <a:blip r:embed="rId215"/>
        <a:stretch/>
      </xdr:blipFill>
      <xdr:spPr>
        <a:xfrm>
          <a:off x="190440" y="36890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3</xdr:row>
      <xdr:rowOff>0</xdr:rowOff>
    </xdr:from>
    <xdr:to>
      <xdr:col>3</xdr:col>
      <xdr:colOff>152640</xdr:colOff>
      <xdr:row>223</xdr:row>
      <xdr:rowOff>123840</xdr:rowOff>
    </xdr:to>
    <xdr:pic>
      <xdr:nvPicPr>
        <xdr:cNvPr id="216" name="BExH2UXNU11BKAODE8XS1J8J7PNO" descr=""/>
        <xdr:cNvPicPr/>
      </xdr:nvPicPr>
      <xdr:blipFill>
        <a:blip r:embed="rId216"/>
        <a:stretch/>
      </xdr:blipFill>
      <xdr:spPr>
        <a:xfrm>
          <a:off x="190440" y="37052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4</xdr:row>
      <xdr:rowOff>0</xdr:rowOff>
    </xdr:from>
    <xdr:to>
      <xdr:col>3</xdr:col>
      <xdr:colOff>152640</xdr:colOff>
      <xdr:row>224</xdr:row>
      <xdr:rowOff>123840</xdr:rowOff>
    </xdr:to>
    <xdr:pic>
      <xdr:nvPicPr>
        <xdr:cNvPr id="217" name="BExXS27EHEAIYWNQG5DWDKC0AZ35" descr=""/>
        <xdr:cNvPicPr/>
      </xdr:nvPicPr>
      <xdr:blipFill>
        <a:blip r:embed="rId217"/>
        <a:stretch/>
      </xdr:blipFill>
      <xdr:spPr>
        <a:xfrm>
          <a:off x="190440" y="37214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5</xdr:row>
      <xdr:rowOff>0</xdr:rowOff>
    </xdr:from>
    <xdr:to>
      <xdr:col>3</xdr:col>
      <xdr:colOff>152640</xdr:colOff>
      <xdr:row>225</xdr:row>
      <xdr:rowOff>123840</xdr:rowOff>
    </xdr:to>
    <xdr:pic>
      <xdr:nvPicPr>
        <xdr:cNvPr id="218" name="BEx79CNXI7O21T66S4P5IJH1CCOS" descr=""/>
        <xdr:cNvPicPr/>
      </xdr:nvPicPr>
      <xdr:blipFill>
        <a:blip r:embed="rId218"/>
        <a:stretch/>
      </xdr:blipFill>
      <xdr:spPr>
        <a:xfrm>
          <a:off x="190440" y="37376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6</xdr:row>
      <xdr:rowOff>0</xdr:rowOff>
    </xdr:from>
    <xdr:to>
      <xdr:col>3</xdr:col>
      <xdr:colOff>152640</xdr:colOff>
      <xdr:row>226</xdr:row>
      <xdr:rowOff>124200</xdr:rowOff>
    </xdr:to>
    <xdr:pic>
      <xdr:nvPicPr>
        <xdr:cNvPr id="219" name="BExIU5XJ9SEKUDQM5OTCSYDZAL3G" descr=""/>
        <xdr:cNvPicPr/>
      </xdr:nvPicPr>
      <xdr:blipFill>
        <a:blip r:embed="rId219"/>
        <a:stretch/>
      </xdr:blipFill>
      <xdr:spPr>
        <a:xfrm>
          <a:off x="190440" y="375379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7</xdr:row>
      <xdr:rowOff>0</xdr:rowOff>
    </xdr:from>
    <xdr:to>
      <xdr:col>3</xdr:col>
      <xdr:colOff>152640</xdr:colOff>
      <xdr:row>227</xdr:row>
      <xdr:rowOff>123840</xdr:rowOff>
    </xdr:to>
    <xdr:pic>
      <xdr:nvPicPr>
        <xdr:cNvPr id="220" name="BExGXZ5S9RD5Z72LI8DH0JTRA6TG" descr=""/>
        <xdr:cNvPicPr/>
      </xdr:nvPicPr>
      <xdr:blipFill>
        <a:blip r:embed="rId220"/>
        <a:stretch/>
      </xdr:blipFill>
      <xdr:spPr>
        <a:xfrm>
          <a:off x="190440" y="37699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8</xdr:row>
      <xdr:rowOff>0</xdr:rowOff>
    </xdr:from>
    <xdr:to>
      <xdr:col>3</xdr:col>
      <xdr:colOff>152640</xdr:colOff>
      <xdr:row>228</xdr:row>
      <xdr:rowOff>123840</xdr:rowOff>
    </xdr:to>
    <xdr:pic>
      <xdr:nvPicPr>
        <xdr:cNvPr id="221" name="BExKUYAHJMUV2NLRVB3W0MLWQRA9" descr=""/>
        <xdr:cNvPicPr/>
      </xdr:nvPicPr>
      <xdr:blipFill>
        <a:blip r:embed="rId221"/>
        <a:stretch/>
      </xdr:blipFill>
      <xdr:spPr>
        <a:xfrm>
          <a:off x="190440" y="37861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9</xdr:row>
      <xdr:rowOff>0</xdr:rowOff>
    </xdr:from>
    <xdr:to>
      <xdr:col>3</xdr:col>
      <xdr:colOff>152640</xdr:colOff>
      <xdr:row>229</xdr:row>
      <xdr:rowOff>123840</xdr:rowOff>
    </xdr:to>
    <xdr:pic>
      <xdr:nvPicPr>
        <xdr:cNvPr id="222" name="BExXMPCJ04I45JHUYEPW8BBIB5T1" descr=""/>
        <xdr:cNvPicPr/>
      </xdr:nvPicPr>
      <xdr:blipFill>
        <a:blip r:embed="rId222"/>
        <a:stretch/>
      </xdr:blipFill>
      <xdr:spPr>
        <a:xfrm>
          <a:off x="190440" y="38023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0</xdr:row>
      <xdr:rowOff>0</xdr:rowOff>
    </xdr:from>
    <xdr:to>
      <xdr:col>3</xdr:col>
      <xdr:colOff>152640</xdr:colOff>
      <xdr:row>230</xdr:row>
      <xdr:rowOff>124200</xdr:rowOff>
    </xdr:to>
    <xdr:pic>
      <xdr:nvPicPr>
        <xdr:cNvPr id="223" name="BExUDIB0207BW9PZ0LL0X9A82GK6" descr=""/>
        <xdr:cNvPicPr/>
      </xdr:nvPicPr>
      <xdr:blipFill>
        <a:blip r:embed="rId223"/>
        <a:stretch/>
      </xdr:blipFill>
      <xdr:spPr>
        <a:xfrm>
          <a:off x="190440" y="381855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1</xdr:row>
      <xdr:rowOff>0</xdr:rowOff>
    </xdr:from>
    <xdr:to>
      <xdr:col>3</xdr:col>
      <xdr:colOff>152640</xdr:colOff>
      <xdr:row>231</xdr:row>
      <xdr:rowOff>124200</xdr:rowOff>
    </xdr:to>
    <xdr:pic>
      <xdr:nvPicPr>
        <xdr:cNvPr id="224" name="BExOALLM0ECE96M6JL5QKS3SQAL3" descr=""/>
        <xdr:cNvPicPr/>
      </xdr:nvPicPr>
      <xdr:blipFill>
        <a:blip r:embed="rId224"/>
        <a:stretch/>
      </xdr:blipFill>
      <xdr:spPr>
        <a:xfrm>
          <a:off x="190440" y="383475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2</xdr:row>
      <xdr:rowOff>0</xdr:rowOff>
    </xdr:from>
    <xdr:to>
      <xdr:col>3</xdr:col>
      <xdr:colOff>152640</xdr:colOff>
      <xdr:row>232</xdr:row>
      <xdr:rowOff>123840</xdr:rowOff>
    </xdr:to>
    <xdr:pic>
      <xdr:nvPicPr>
        <xdr:cNvPr id="225" name="BExS2M42KJ21RLH012H55UPAEUJM" descr=""/>
        <xdr:cNvPicPr/>
      </xdr:nvPicPr>
      <xdr:blipFill>
        <a:blip r:embed="rId225"/>
        <a:stretch/>
      </xdr:blipFill>
      <xdr:spPr>
        <a:xfrm>
          <a:off x="190440" y="385095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3</xdr:row>
      <xdr:rowOff>0</xdr:rowOff>
    </xdr:from>
    <xdr:to>
      <xdr:col>3</xdr:col>
      <xdr:colOff>152640</xdr:colOff>
      <xdr:row>233</xdr:row>
      <xdr:rowOff>123840</xdr:rowOff>
    </xdr:to>
    <xdr:pic>
      <xdr:nvPicPr>
        <xdr:cNvPr id="226" name="BExW84FPNQPO6GD7NVSA0ZOEQ69V" descr=""/>
        <xdr:cNvPicPr/>
      </xdr:nvPicPr>
      <xdr:blipFill>
        <a:blip r:embed="rId226"/>
        <a:stretch/>
      </xdr:blipFill>
      <xdr:spPr>
        <a:xfrm>
          <a:off x="190440" y="386715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4</xdr:row>
      <xdr:rowOff>0</xdr:rowOff>
    </xdr:from>
    <xdr:to>
      <xdr:col>3</xdr:col>
      <xdr:colOff>152640</xdr:colOff>
      <xdr:row>234</xdr:row>
      <xdr:rowOff>123840</xdr:rowOff>
    </xdr:to>
    <xdr:pic>
      <xdr:nvPicPr>
        <xdr:cNvPr id="227" name="BExOEEPNDJ41IFCYSG681ZTGTE07" descr=""/>
        <xdr:cNvPicPr/>
      </xdr:nvPicPr>
      <xdr:blipFill>
        <a:blip r:embed="rId227"/>
        <a:stretch/>
      </xdr:blipFill>
      <xdr:spPr>
        <a:xfrm>
          <a:off x="190440" y="388335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5</xdr:row>
      <xdr:rowOff>0</xdr:rowOff>
    </xdr:from>
    <xdr:to>
      <xdr:col>3</xdr:col>
      <xdr:colOff>152640</xdr:colOff>
      <xdr:row>235</xdr:row>
      <xdr:rowOff>124200</xdr:rowOff>
    </xdr:to>
    <xdr:pic>
      <xdr:nvPicPr>
        <xdr:cNvPr id="228" name="BExZVSI95JRR0URNDK1HINE2P23X" descr=""/>
        <xdr:cNvPicPr/>
      </xdr:nvPicPr>
      <xdr:blipFill>
        <a:blip r:embed="rId228"/>
        <a:stretch/>
      </xdr:blipFill>
      <xdr:spPr>
        <a:xfrm>
          <a:off x="190440" y="389952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6</xdr:row>
      <xdr:rowOff>0</xdr:rowOff>
    </xdr:from>
    <xdr:to>
      <xdr:col>3</xdr:col>
      <xdr:colOff>152640</xdr:colOff>
      <xdr:row>236</xdr:row>
      <xdr:rowOff>124200</xdr:rowOff>
    </xdr:to>
    <xdr:pic>
      <xdr:nvPicPr>
        <xdr:cNvPr id="229" name="BExGSI3UHAG924X9X5LVROHZQH58" descr=""/>
        <xdr:cNvPicPr/>
      </xdr:nvPicPr>
      <xdr:blipFill>
        <a:blip r:embed="rId229"/>
        <a:stretch/>
      </xdr:blipFill>
      <xdr:spPr>
        <a:xfrm>
          <a:off x="190440" y="391572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7</xdr:row>
      <xdr:rowOff>0</xdr:rowOff>
    </xdr:from>
    <xdr:to>
      <xdr:col>3</xdr:col>
      <xdr:colOff>152640</xdr:colOff>
      <xdr:row>237</xdr:row>
      <xdr:rowOff>123840</xdr:rowOff>
    </xdr:to>
    <xdr:pic>
      <xdr:nvPicPr>
        <xdr:cNvPr id="230" name="BExKHAXMGEE8G1VFEJSAK9QQLOD2" descr=""/>
        <xdr:cNvPicPr/>
      </xdr:nvPicPr>
      <xdr:blipFill>
        <a:blip r:embed="rId230"/>
        <a:stretch/>
      </xdr:blipFill>
      <xdr:spPr>
        <a:xfrm>
          <a:off x="190440" y="393192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8</xdr:row>
      <xdr:rowOff>0</xdr:rowOff>
    </xdr:from>
    <xdr:to>
      <xdr:col>3</xdr:col>
      <xdr:colOff>152640</xdr:colOff>
      <xdr:row>238</xdr:row>
      <xdr:rowOff>123840</xdr:rowOff>
    </xdr:to>
    <xdr:pic>
      <xdr:nvPicPr>
        <xdr:cNvPr id="231" name="BEx7L6OO0PZYH4MU66ETLW1428P2" descr=""/>
        <xdr:cNvPicPr/>
      </xdr:nvPicPr>
      <xdr:blipFill>
        <a:blip r:embed="rId231"/>
        <a:stretch/>
      </xdr:blipFill>
      <xdr:spPr>
        <a:xfrm>
          <a:off x="190440" y="394812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9</xdr:row>
      <xdr:rowOff>0</xdr:rowOff>
    </xdr:from>
    <xdr:to>
      <xdr:col>3</xdr:col>
      <xdr:colOff>152640</xdr:colOff>
      <xdr:row>239</xdr:row>
      <xdr:rowOff>123840</xdr:rowOff>
    </xdr:to>
    <xdr:pic>
      <xdr:nvPicPr>
        <xdr:cNvPr id="232" name="BExVUSX2O3XS1ICRKIQKCBOWAZ8G" descr=""/>
        <xdr:cNvPicPr/>
      </xdr:nvPicPr>
      <xdr:blipFill>
        <a:blip r:embed="rId232"/>
        <a:stretch/>
      </xdr:blipFill>
      <xdr:spPr>
        <a:xfrm>
          <a:off x="190440" y="396432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0</xdr:row>
      <xdr:rowOff>0</xdr:rowOff>
    </xdr:from>
    <xdr:to>
      <xdr:col>3</xdr:col>
      <xdr:colOff>152640</xdr:colOff>
      <xdr:row>240</xdr:row>
      <xdr:rowOff>124200</xdr:rowOff>
    </xdr:to>
    <xdr:pic>
      <xdr:nvPicPr>
        <xdr:cNvPr id="233" name="BExU7JKIC2Y9AD8O99P89RQJLPMY" descr=""/>
        <xdr:cNvPicPr/>
      </xdr:nvPicPr>
      <xdr:blipFill>
        <a:blip r:embed="rId233"/>
        <a:stretch/>
      </xdr:blipFill>
      <xdr:spPr>
        <a:xfrm>
          <a:off x="190440" y="398048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1</xdr:row>
      <xdr:rowOff>0</xdr:rowOff>
    </xdr:from>
    <xdr:to>
      <xdr:col>3</xdr:col>
      <xdr:colOff>152640</xdr:colOff>
      <xdr:row>241</xdr:row>
      <xdr:rowOff>124200</xdr:rowOff>
    </xdr:to>
    <xdr:pic>
      <xdr:nvPicPr>
        <xdr:cNvPr id="234" name="BEx5PMJF8P9FACGGFLQVMANS25KI" descr=""/>
        <xdr:cNvPicPr/>
      </xdr:nvPicPr>
      <xdr:blipFill>
        <a:blip r:embed="rId234"/>
        <a:stretch/>
      </xdr:blipFill>
      <xdr:spPr>
        <a:xfrm>
          <a:off x="190440" y="399668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2</xdr:row>
      <xdr:rowOff>0</xdr:rowOff>
    </xdr:from>
    <xdr:to>
      <xdr:col>3</xdr:col>
      <xdr:colOff>152640</xdr:colOff>
      <xdr:row>242</xdr:row>
      <xdr:rowOff>123840</xdr:rowOff>
    </xdr:to>
    <xdr:pic>
      <xdr:nvPicPr>
        <xdr:cNvPr id="235" name="BExGP2HBJV1J5FIHJIM7Z4TP80CV" descr=""/>
        <xdr:cNvPicPr/>
      </xdr:nvPicPr>
      <xdr:blipFill>
        <a:blip r:embed="rId235"/>
        <a:stretch/>
      </xdr:blipFill>
      <xdr:spPr>
        <a:xfrm>
          <a:off x="190440" y="401288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3</xdr:row>
      <xdr:rowOff>0</xdr:rowOff>
    </xdr:from>
    <xdr:to>
      <xdr:col>3</xdr:col>
      <xdr:colOff>152640</xdr:colOff>
      <xdr:row>243</xdr:row>
      <xdr:rowOff>123840</xdr:rowOff>
    </xdr:to>
    <xdr:pic>
      <xdr:nvPicPr>
        <xdr:cNvPr id="236" name="BExTUQMTDWDW3LPYQSBE8OL13EGP" descr=""/>
        <xdr:cNvPicPr/>
      </xdr:nvPicPr>
      <xdr:blipFill>
        <a:blip r:embed="rId236"/>
        <a:stretch/>
      </xdr:blipFill>
      <xdr:spPr>
        <a:xfrm>
          <a:off x="190440" y="402908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4</xdr:row>
      <xdr:rowOff>0</xdr:rowOff>
    </xdr:from>
    <xdr:to>
      <xdr:col>3</xdr:col>
      <xdr:colOff>152640</xdr:colOff>
      <xdr:row>244</xdr:row>
      <xdr:rowOff>123840</xdr:rowOff>
    </xdr:to>
    <xdr:pic>
      <xdr:nvPicPr>
        <xdr:cNvPr id="237" name="BExOK0V15TVPQYV5P2YEX1ZT4956" descr=""/>
        <xdr:cNvPicPr/>
      </xdr:nvPicPr>
      <xdr:blipFill>
        <a:blip r:embed="rId237"/>
        <a:stretch/>
      </xdr:blipFill>
      <xdr:spPr>
        <a:xfrm>
          <a:off x="190440" y="404528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5</xdr:row>
      <xdr:rowOff>0</xdr:rowOff>
    </xdr:from>
    <xdr:to>
      <xdr:col>3</xdr:col>
      <xdr:colOff>152640</xdr:colOff>
      <xdr:row>245</xdr:row>
      <xdr:rowOff>124200</xdr:rowOff>
    </xdr:to>
    <xdr:pic>
      <xdr:nvPicPr>
        <xdr:cNvPr id="238" name="BExTXBJF2QKAN5RXIDMC9905IBM3" descr=""/>
        <xdr:cNvPicPr/>
      </xdr:nvPicPr>
      <xdr:blipFill>
        <a:blip r:embed="rId238"/>
        <a:stretch/>
      </xdr:blipFill>
      <xdr:spPr>
        <a:xfrm>
          <a:off x="190440" y="406144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6</xdr:row>
      <xdr:rowOff>0</xdr:rowOff>
    </xdr:from>
    <xdr:to>
      <xdr:col>3</xdr:col>
      <xdr:colOff>152640</xdr:colOff>
      <xdr:row>246</xdr:row>
      <xdr:rowOff>123840</xdr:rowOff>
    </xdr:to>
    <xdr:pic>
      <xdr:nvPicPr>
        <xdr:cNvPr id="239" name="BExVTR0B93VAJNXL2ND282QFOZJY" descr=""/>
        <xdr:cNvPicPr/>
      </xdr:nvPicPr>
      <xdr:blipFill>
        <a:blip r:embed="rId239"/>
        <a:stretch/>
      </xdr:blipFill>
      <xdr:spPr>
        <a:xfrm>
          <a:off x="190440" y="407764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7</xdr:row>
      <xdr:rowOff>0</xdr:rowOff>
    </xdr:from>
    <xdr:to>
      <xdr:col>3</xdr:col>
      <xdr:colOff>152640</xdr:colOff>
      <xdr:row>247</xdr:row>
      <xdr:rowOff>123840</xdr:rowOff>
    </xdr:to>
    <xdr:pic>
      <xdr:nvPicPr>
        <xdr:cNvPr id="240" name="BEx7FKZK7BANU9LO7VIS44S7HFPB" descr=""/>
        <xdr:cNvPicPr/>
      </xdr:nvPicPr>
      <xdr:blipFill>
        <a:blip r:embed="rId240"/>
        <a:stretch/>
      </xdr:blipFill>
      <xdr:spPr>
        <a:xfrm>
          <a:off x="190440" y="409384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8</xdr:row>
      <xdr:rowOff>0</xdr:rowOff>
    </xdr:from>
    <xdr:to>
      <xdr:col>3</xdr:col>
      <xdr:colOff>152640</xdr:colOff>
      <xdr:row>248</xdr:row>
      <xdr:rowOff>123840</xdr:rowOff>
    </xdr:to>
    <xdr:pic>
      <xdr:nvPicPr>
        <xdr:cNvPr id="241" name="BExEWL2MUFXQL89DO72P0RC405PL" descr=""/>
        <xdr:cNvPicPr/>
      </xdr:nvPicPr>
      <xdr:blipFill>
        <a:blip r:embed="rId241"/>
        <a:stretch/>
      </xdr:blipFill>
      <xdr:spPr>
        <a:xfrm>
          <a:off x="190440" y="411004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9</xdr:row>
      <xdr:rowOff>0</xdr:rowOff>
    </xdr:from>
    <xdr:to>
      <xdr:col>3</xdr:col>
      <xdr:colOff>152640</xdr:colOff>
      <xdr:row>249</xdr:row>
      <xdr:rowOff>123840</xdr:rowOff>
    </xdr:to>
    <xdr:pic>
      <xdr:nvPicPr>
        <xdr:cNvPr id="242" name="BEx3OD3LNOK73W3XU2GO6A7GR5G0" descr=""/>
        <xdr:cNvPicPr/>
      </xdr:nvPicPr>
      <xdr:blipFill>
        <a:blip r:embed="rId242"/>
        <a:stretch/>
      </xdr:blipFill>
      <xdr:spPr>
        <a:xfrm>
          <a:off x="190440" y="412624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0</xdr:row>
      <xdr:rowOff>0</xdr:rowOff>
    </xdr:from>
    <xdr:to>
      <xdr:col>3</xdr:col>
      <xdr:colOff>152640</xdr:colOff>
      <xdr:row>250</xdr:row>
      <xdr:rowOff>124200</xdr:rowOff>
    </xdr:to>
    <xdr:pic>
      <xdr:nvPicPr>
        <xdr:cNvPr id="243" name="BExJ042HOV4KCXMZSV43OCTE88U4" descr=""/>
        <xdr:cNvPicPr/>
      </xdr:nvPicPr>
      <xdr:blipFill>
        <a:blip r:embed="rId243"/>
        <a:stretch/>
      </xdr:blipFill>
      <xdr:spPr>
        <a:xfrm>
          <a:off x="190440" y="414241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1</xdr:row>
      <xdr:rowOff>0</xdr:rowOff>
    </xdr:from>
    <xdr:to>
      <xdr:col>3</xdr:col>
      <xdr:colOff>152640</xdr:colOff>
      <xdr:row>251</xdr:row>
      <xdr:rowOff>123840</xdr:rowOff>
    </xdr:to>
    <xdr:pic>
      <xdr:nvPicPr>
        <xdr:cNvPr id="244" name="BExITJGGKBNSJUM8PVS2TDJVTVNR" descr=""/>
        <xdr:cNvPicPr/>
      </xdr:nvPicPr>
      <xdr:blipFill>
        <a:blip r:embed="rId244"/>
        <a:stretch/>
      </xdr:blipFill>
      <xdr:spPr>
        <a:xfrm>
          <a:off x="190440" y="415861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2</xdr:row>
      <xdr:rowOff>0</xdr:rowOff>
    </xdr:from>
    <xdr:to>
      <xdr:col>3</xdr:col>
      <xdr:colOff>152640</xdr:colOff>
      <xdr:row>252</xdr:row>
      <xdr:rowOff>123840</xdr:rowOff>
    </xdr:to>
    <xdr:pic>
      <xdr:nvPicPr>
        <xdr:cNvPr id="245" name="BExS447JD77NBBO0T9KI69SQAQWL" descr=""/>
        <xdr:cNvPicPr/>
      </xdr:nvPicPr>
      <xdr:blipFill>
        <a:blip r:embed="rId245"/>
        <a:stretch/>
      </xdr:blipFill>
      <xdr:spPr>
        <a:xfrm>
          <a:off x="190440" y="417481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3</xdr:row>
      <xdr:rowOff>0</xdr:rowOff>
    </xdr:from>
    <xdr:to>
      <xdr:col>3</xdr:col>
      <xdr:colOff>152640</xdr:colOff>
      <xdr:row>253</xdr:row>
      <xdr:rowOff>123840</xdr:rowOff>
    </xdr:to>
    <xdr:pic>
      <xdr:nvPicPr>
        <xdr:cNvPr id="246" name="BExZZFX9RAU57NAS6Z3G3W9FS5XH" descr=""/>
        <xdr:cNvPicPr/>
      </xdr:nvPicPr>
      <xdr:blipFill>
        <a:blip r:embed="rId246"/>
        <a:stretch/>
      </xdr:blipFill>
      <xdr:spPr>
        <a:xfrm>
          <a:off x="190440" y="419101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4</xdr:row>
      <xdr:rowOff>0</xdr:rowOff>
    </xdr:from>
    <xdr:to>
      <xdr:col>3</xdr:col>
      <xdr:colOff>152640</xdr:colOff>
      <xdr:row>254</xdr:row>
      <xdr:rowOff>124200</xdr:rowOff>
    </xdr:to>
    <xdr:pic>
      <xdr:nvPicPr>
        <xdr:cNvPr id="247" name="BExMBYEXFXTWWK0NU8POLFNJXW5K" descr=""/>
        <xdr:cNvPicPr/>
      </xdr:nvPicPr>
      <xdr:blipFill>
        <a:blip r:embed="rId247"/>
        <a:stretch/>
      </xdr:blipFill>
      <xdr:spPr>
        <a:xfrm>
          <a:off x="190440" y="420717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5</xdr:row>
      <xdr:rowOff>0</xdr:rowOff>
    </xdr:from>
    <xdr:to>
      <xdr:col>3</xdr:col>
      <xdr:colOff>152640</xdr:colOff>
      <xdr:row>255</xdr:row>
      <xdr:rowOff>124200</xdr:rowOff>
    </xdr:to>
    <xdr:pic>
      <xdr:nvPicPr>
        <xdr:cNvPr id="248" name="BEx7M6NF9HNDGRUXY5BWUYC5RGEJ" descr=""/>
        <xdr:cNvPicPr/>
      </xdr:nvPicPr>
      <xdr:blipFill>
        <a:blip r:embed="rId248"/>
        <a:stretch/>
      </xdr:blipFill>
      <xdr:spPr>
        <a:xfrm>
          <a:off x="190440" y="422337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6</xdr:row>
      <xdr:rowOff>0</xdr:rowOff>
    </xdr:from>
    <xdr:to>
      <xdr:col>3</xdr:col>
      <xdr:colOff>152640</xdr:colOff>
      <xdr:row>256</xdr:row>
      <xdr:rowOff>123840</xdr:rowOff>
    </xdr:to>
    <xdr:pic>
      <xdr:nvPicPr>
        <xdr:cNvPr id="249" name="BEx753IK0EKQJK3FP5VKMHX8Y36Q" descr=""/>
        <xdr:cNvPicPr/>
      </xdr:nvPicPr>
      <xdr:blipFill>
        <a:blip r:embed="rId249"/>
        <a:stretch/>
      </xdr:blipFill>
      <xdr:spPr>
        <a:xfrm>
          <a:off x="190440" y="423957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7</xdr:row>
      <xdr:rowOff>0</xdr:rowOff>
    </xdr:from>
    <xdr:to>
      <xdr:col>3</xdr:col>
      <xdr:colOff>152640</xdr:colOff>
      <xdr:row>257</xdr:row>
      <xdr:rowOff>123840</xdr:rowOff>
    </xdr:to>
    <xdr:pic>
      <xdr:nvPicPr>
        <xdr:cNvPr id="250" name="BExSCIB17CK4XH1WXRQHZR0CZ51Y" descr=""/>
        <xdr:cNvPicPr/>
      </xdr:nvPicPr>
      <xdr:blipFill>
        <a:blip r:embed="rId250"/>
        <a:stretch/>
      </xdr:blipFill>
      <xdr:spPr>
        <a:xfrm>
          <a:off x="190440" y="425577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8</xdr:row>
      <xdr:rowOff>0</xdr:rowOff>
    </xdr:from>
    <xdr:to>
      <xdr:col>3</xdr:col>
      <xdr:colOff>152640</xdr:colOff>
      <xdr:row>258</xdr:row>
      <xdr:rowOff>123840</xdr:rowOff>
    </xdr:to>
    <xdr:pic>
      <xdr:nvPicPr>
        <xdr:cNvPr id="251" name="BEx9GZIXLEI8NLOJ93I2FO6E5RKZ" descr=""/>
        <xdr:cNvPicPr/>
      </xdr:nvPicPr>
      <xdr:blipFill>
        <a:blip r:embed="rId251"/>
        <a:stretch/>
      </xdr:blipFill>
      <xdr:spPr>
        <a:xfrm>
          <a:off x="190440" y="427197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9</xdr:row>
      <xdr:rowOff>0</xdr:rowOff>
    </xdr:from>
    <xdr:to>
      <xdr:col>3</xdr:col>
      <xdr:colOff>152640</xdr:colOff>
      <xdr:row>259</xdr:row>
      <xdr:rowOff>124200</xdr:rowOff>
    </xdr:to>
    <xdr:pic>
      <xdr:nvPicPr>
        <xdr:cNvPr id="252" name="BExSGLLWV47PAG4Q40XM7FI9QV15" descr=""/>
        <xdr:cNvPicPr/>
      </xdr:nvPicPr>
      <xdr:blipFill>
        <a:blip r:embed="rId252"/>
        <a:stretch/>
      </xdr:blipFill>
      <xdr:spPr>
        <a:xfrm>
          <a:off x="190440" y="428814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0</xdr:row>
      <xdr:rowOff>0</xdr:rowOff>
    </xdr:from>
    <xdr:to>
      <xdr:col>3</xdr:col>
      <xdr:colOff>152640</xdr:colOff>
      <xdr:row>260</xdr:row>
      <xdr:rowOff>124200</xdr:rowOff>
    </xdr:to>
    <xdr:pic>
      <xdr:nvPicPr>
        <xdr:cNvPr id="253" name="BExEXLXQYM2X43ZIWLGKBHB5I9AT" descr=""/>
        <xdr:cNvPicPr/>
      </xdr:nvPicPr>
      <xdr:blipFill>
        <a:blip r:embed="rId253"/>
        <a:stretch/>
      </xdr:blipFill>
      <xdr:spPr>
        <a:xfrm>
          <a:off x="190440" y="430434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1</xdr:row>
      <xdr:rowOff>0</xdr:rowOff>
    </xdr:from>
    <xdr:to>
      <xdr:col>3</xdr:col>
      <xdr:colOff>152640</xdr:colOff>
      <xdr:row>261</xdr:row>
      <xdr:rowOff>123840</xdr:rowOff>
    </xdr:to>
    <xdr:pic>
      <xdr:nvPicPr>
        <xdr:cNvPr id="254" name="BExTUZBQ6PEG98PDYP6PVMZVMEWW" descr=""/>
        <xdr:cNvPicPr/>
      </xdr:nvPicPr>
      <xdr:blipFill>
        <a:blip r:embed="rId254"/>
        <a:stretch/>
      </xdr:blipFill>
      <xdr:spPr>
        <a:xfrm>
          <a:off x="190440" y="432054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2</xdr:row>
      <xdr:rowOff>0</xdr:rowOff>
    </xdr:from>
    <xdr:to>
      <xdr:col>3</xdr:col>
      <xdr:colOff>152640</xdr:colOff>
      <xdr:row>262</xdr:row>
      <xdr:rowOff>123840</xdr:rowOff>
    </xdr:to>
    <xdr:pic>
      <xdr:nvPicPr>
        <xdr:cNvPr id="255" name="BExY16IXBKXITN7R7NY30IXUUPS5" descr=""/>
        <xdr:cNvPicPr/>
      </xdr:nvPicPr>
      <xdr:blipFill>
        <a:blip r:embed="rId255"/>
        <a:stretch/>
      </xdr:blipFill>
      <xdr:spPr>
        <a:xfrm>
          <a:off x="190440" y="433674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3</xdr:row>
      <xdr:rowOff>0</xdr:rowOff>
    </xdr:from>
    <xdr:to>
      <xdr:col>3</xdr:col>
      <xdr:colOff>152640</xdr:colOff>
      <xdr:row>263</xdr:row>
      <xdr:rowOff>123840</xdr:rowOff>
    </xdr:to>
    <xdr:pic>
      <xdr:nvPicPr>
        <xdr:cNvPr id="256" name="BExVWCTAHGI7WA4AUQL89VCWGUVJ" descr=""/>
        <xdr:cNvPicPr/>
      </xdr:nvPicPr>
      <xdr:blipFill>
        <a:blip r:embed="rId256"/>
        <a:stretch/>
      </xdr:blipFill>
      <xdr:spPr>
        <a:xfrm>
          <a:off x="190440" y="435294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4</xdr:row>
      <xdr:rowOff>0</xdr:rowOff>
    </xdr:from>
    <xdr:to>
      <xdr:col>3</xdr:col>
      <xdr:colOff>152640</xdr:colOff>
      <xdr:row>264</xdr:row>
      <xdr:rowOff>124200</xdr:rowOff>
    </xdr:to>
    <xdr:pic>
      <xdr:nvPicPr>
        <xdr:cNvPr id="257" name="BEx7K16DJG79STG9QH89GSIBHZH5" descr=""/>
        <xdr:cNvPicPr/>
      </xdr:nvPicPr>
      <xdr:blipFill>
        <a:blip r:embed="rId257"/>
        <a:stretch/>
      </xdr:blipFill>
      <xdr:spPr>
        <a:xfrm>
          <a:off x="190440" y="436910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5</xdr:row>
      <xdr:rowOff>0</xdr:rowOff>
    </xdr:from>
    <xdr:to>
      <xdr:col>3</xdr:col>
      <xdr:colOff>152640</xdr:colOff>
      <xdr:row>265</xdr:row>
      <xdr:rowOff>124200</xdr:rowOff>
    </xdr:to>
    <xdr:pic>
      <xdr:nvPicPr>
        <xdr:cNvPr id="258" name="BExIWG77ROWMI2I7CMRZW3S76ABA" descr=""/>
        <xdr:cNvPicPr/>
      </xdr:nvPicPr>
      <xdr:blipFill>
        <a:blip r:embed="rId258"/>
        <a:stretch/>
      </xdr:blipFill>
      <xdr:spPr>
        <a:xfrm>
          <a:off x="190440" y="438530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6</xdr:row>
      <xdr:rowOff>0</xdr:rowOff>
    </xdr:from>
    <xdr:to>
      <xdr:col>3</xdr:col>
      <xdr:colOff>152640</xdr:colOff>
      <xdr:row>266</xdr:row>
      <xdr:rowOff>123840</xdr:rowOff>
    </xdr:to>
    <xdr:pic>
      <xdr:nvPicPr>
        <xdr:cNvPr id="259" name="BExOCYPQAQ7ZO4KP22IP4178K9AA" descr=""/>
        <xdr:cNvPicPr/>
      </xdr:nvPicPr>
      <xdr:blipFill>
        <a:blip r:embed="rId259"/>
        <a:stretch/>
      </xdr:blipFill>
      <xdr:spPr>
        <a:xfrm>
          <a:off x="190440" y="440150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7</xdr:row>
      <xdr:rowOff>0</xdr:rowOff>
    </xdr:from>
    <xdr:to>
      <xdr:col>3</xdr:col>
      <xdr:colOff>152640</xdr:colOff>
      <xdr:row>267</xdr:row>
      <xdr:rowOff>123840</xdr:rowOff>
    </xdr:to>
    <xdr:pic>
      <xdr:nvPicPr>
        <xdr:cNvPr id="260" name="BEx78IUEL35NOR2ZIBMQFUDM5X1E" descr=""/>
        <xdr:cNvPicPr/>
      </xdr:nvPicPr>
      <xdr:blipFill>
        <a:blip r:embed="rId260"/>
        <a:stretch/>
      </xdr:blipFill>
      <xdr:spPr>
        <a:xfrm>
          <a:off x="190440" y="441770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8</xdr:row>
      <xdr:rowOff>0</xdr:rowOff>
    </xdr:from>
    <xdr:to>
      <xdr:col>3</xdr:col>
      <xdr:colOff>152640</xdr:colOff>
      <xdr:row>268</xdr:row>
      <xdr:rowOff>123840</xdr:rowOff>
    </xdr:to>
    <xdr:pic>
      <xdr:nvPicPr>
        <xdr:cNvPr id="261" name="BEx9IPEX3Y84X47SN4YEFCGVAW60" descr=""/>
        <xdr:cNvPicPr/>
      </xdr:nvPicPr>
      <xdr:blipFill>
        <a:blip r:embed="rId261"/>
        <a:stretch/>
      </xdr:blipFill>
      <xdr:spPr>
        <a:xfrm>
          <a:off x="190440" y="443390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9</xdr:row>
      <xdr:rowOff>0</xdr:rowOff>
    </xdr:from>
    <xdr:to>
      <xdr:col>3</xdr:col>
      <xdr:colOff>152640</xdr:colOff>
      <xdr:row>269</xdr:row>
      <xdr:rowOff>124200</xdr:rowOff>
    </xdr:to>
    <xdr:pic>
      <xdr:nvPicPr>
        <xdr:cNvPr id="262" name="BExKGWP7HX823JJP2DVALUNJA3O7" descr=""/>
        <xdr:cNvPicPr/>
      </xdr:nvPicPr>
      <xdr:blipFill>
        <a:blip r:embed="rId262"/>
        <a:stretch/>
      </xdr:blipFill>
      <xdr:spPr>
        <a:xfrm>
          <a:off x="190440" y="445006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0</xdr:row>
      <xdr:rowOff>0</xdr:rowOff>
    </xdr:from>
    <xdr:to>
      <xdr:col>3</xdr:col>
      <xdr:colOff>152640</xdr:colOff>
      <xdr:row>270</xdr:row>
      <xdr:rowOff>123840</xdr:rowOff>
    </xdr:to>
    <xdr:pic>
      <xdr:nvPicPr>
        <xdr:cNvPr id="263" name="BEx5DU5YFODK4X271K7KMHLG43U2" descr=""/>
        <xdr:cNvPicPr/>
      </xdr:nvPicPr>
      <xdr:blipFill>
        <a:blip r:embed="rId263"/>
        <a:stretch/>
      </xdr:blipFill>
      <xdr:spPr>
        <a:xfrm>
          <a:off x="190440" y="44662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1</xdr:row>
      <xdr:rowOff>0</xdr:rowOff>
    </xdr:from>
    <xdr:to>
      <xdr:col>3</xdr:col>
      <xdr:colOff>152640</xdr:colOff>
      <xdr:row>271</xdr:row>
      <xdr:rowOff>123840</xdr:rowOff>
    </xdr:to>
    <xdr:pic>
      <xdr:nvPicPr>
        <xdr:cNvPr id="264" name="BEx1YRORZ0QMX440AFP9RLIKCEIY" descr=""/>
        <xdr:cNvPicPr/>
      </xdr:nvPicPr>
      <xdr:blipFill>
        <a:blip r:embed="rId264"/>
        <a:stretch/>
      </xdr:blipFill>
      <xdr:spPr>
        <a:xfrm>
          <a:off x="190440" y="44824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2</xdr:row>
      <xdr:rowOff>0</xdr:rowOff>
    </xdr:from>
    <xdr:to>
      <xdr:col>3</xdr:col>
      <xdr:colOff>152640</xdr:colOff>
      <xdr:row>272</xdr:row>
      <xdr:rowOff>123840</xdr:rowOff>
    </xdr:to>
    <xdr:pic>
      <xdr:nvPicPr>
        <xdr:cNvPr id="265" name="BExB8GISG7M81U1556D6V2EBWN75" descr=""/>
        <xdr:cNvPicPr/>
      </xdr:nvPicPr>
      <xdr:blipFill>
        <a:blip r:embed="rId265"/>
        <a:stretch/>
      </xdr:blipFill>
      <xdr:spPr>
        <a:xfrm>
          <a:off x="190440" y="44986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3</xdr:row>
      <xdr:rowOff>0</xdr:rowOff>
    </xdr:from>
    <xdr:to>
      <xdr:col>3</xdr:col>
      <xdr:colOff>152640</xdr:colOff>
      <xdr:row>273</xdr:row>
      <xdr:rowOff>123840</xdr:rowOff>
    </xdr:to>
    <xdr:pic>
      <xdr:nvPicPr>
        <xdr:cNvPr id="266" name="BExU8PDK0K6Z53RBG53RSK4V0Z14" descr=""/>
        <xdr:cNvPicPr/>
      </xdr:nvPicPr>
      <xdr:blipFill>
        <a:blip r:embed="rId266"/>
        <a:stretch/>
      </xdr:blipFill>
      <xdr:spPr>
        <a:xfrm>
          <a:off x="190440" y="45148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4</xdr:row>
      <xdr:rowOff>0</xdr:rowOff>
    </xdr:from>
    <xdr:to>
      <xdr:col>3</xdr:col>
      <xdr:colOff>152640</xdr:colOff>
      <xdr:row>274</xdr:row>
      <xdr:rowOff>124200</xdr:rowOff>
    </xdr:to>
    <xdr:pic>
      <xdr:nvPicPr>
        <xdr:cNvPr id="267" name="BExKNSZZHFKLA1D6ZI6TOFXEV2JS" descr=""/>
        <xdr:cNvPicPr/>
      </xdr:nvPicPr>
      <xdr:blipFill>
        <a:blip r:embed="rId267"/>
        <a:stretch/>
      </xdr:blipFill>
      <xdr:spPr>
        <a:xfrm>
          <a:off x="190440" y="453103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5</xdr:row>
      <xdr:rowOff>0</xdr:rowOff>
    </xdr:from>
    <xdr:to>
      <xdr:col>3</xdr:col>
      <xdr:colOff>152640</xdr:colOff>
      <xdr:row>275</xdr:row>
      <xdr:rowOff>123840</xdr:rowOff>
    </xdr:to>
    <xdr:pic>
      <xdr:nvPicPr>
        <xdr:cNvPr id="268" name="BExIY0UHMI75UNZQXJP1UEDW8O76" descr=""/>
        <xdr:cNvPicPr/>
      </xdr:nvPicPr>
      <xdr:blipFill>
        <a:blip r:embed="rId268"/>
        <a:stretch/>
      </xdr:blipFill>
      <xdr:spPr>
        <a:xfrm>
          <a:off x="190440" y="454723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6</xdr:row>
      <xdr:rowOff>0</xdr:rowOff>
    </xdr:from>
    <xdr:to>
      <xdr:col>3</xdr:col>
      <xdr:colOff>152640</xdr:colOff>
      <xdr:row>276</xdr:row>
      <xdr:rowOff>123840</xdr:rowOff>
    </xdr:to>
    <xdr:pic>
      <xdr:nvPicPr>
        <xdr:cNvPr id="269" name="BEx9F736MQZR83EADBD1L2IXAB7G" descr=""/>
        <xdr:cNvPicPr/>
      </xdr:nvPicPr>
      <xdr:blipFill>
        <a:blip r:embed="rId269"/>
        <a:stretch/>
      </xdr:blipFill>
      <xdr:spPr>
        <a:xfrm>
          <a:off x="190440" y="456343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7</xdr:row>
      <xdr:rowOff>0</xdr:rowOff>
    </xdr:from>
    <xdr:to>
      <xdr:col>3</xdr:col>
      <xdr:colOff>152640</xdr:colOff>
      <xdr:row>277</xdr:row>
      <xdr:rowOff>123840</xdr:rowOff>
    </xdr:to>
    <xdr:pic>
      <xdr:nvPicPr>
        <xdr:cNvPr id="270" name="BExCY8Z4IQJ74CAISLT2CB91JJUT" descr=""/>
        <xdr:cNvPicPr/>
      </xdr:nvPicPr>
      <xdr:blipFill>
        <a:blip r:embed="rId270"/>
        <a:stretch/>
      </xdr:blipFill>
      <xdr:spPr>
        <a:xfrm>
          <a:off x="190440" y="457963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8</xdr:row>
      <xdr:rowOff>0</xdr:rowOff>
    </xdr:from>
    <xdr:to>
      <xdr:col>3</xdr:col>
      <xdr:colOff>152640</xdr:colOff>
      <xdr:row>278</xdr:row>
      <xdr:rowOff>124200</xdr:rowOff>
    </xdr:to>
    <xdr:pic>
      <xdr:nvPicPr>
        <xdr:cNvPr id="271" name="BExIMRSSN4LPYXJ9KJREGK0LLTZQ" descr=""/>
        <xdr:cNvPicPr/>
      </xdr:nvPicPr>
      <xdr:blipFill>
        <a:blip r:embed="rId271"/>
        <a:stretch/>
      </xdr:blipFill>
      <xdr:spPr>
        <a:xfrm>
          <a:off x="190440" y="459579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9</xdr:row>
      <xdr:rowOff>0</xdr:rowOff>
    </xdr:from>
    <xdr:to>
      <xdr:col>3</xdr:col>
      <xdr:colOff>152640</xdr:colOff>
      <xdr:row>279</xdr:row>
      <xdr:rowOff>124200</xdr:rowOff>
    </xdr:to>
    <xdr:pic>
      <xdr:nvPicPr>
        <xdr:cNvPr id="272" name="BExXY1JD0XPFP5T0VYLQTPECM0JO" descr=""/>
        <xdr:cNvPicPr/>
      </xdr:nvPicPr>
      <xdr:blipFill>
        <a:blip r:embed="rId272"/>
        <a:stretch/>
      </xdr:blipFill>
      <xdr:spPr>
        <a:xfrm>
          <a:off x="190440" y="461199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0</xdr:row>
      <xdr:rowOff>0</xdr:rowOff>
    </xdr:from>
    <xdr:to>
      <xdr:col>3</xdr:col>
      <xdr:colOff>152640</xdr:colOff>
      <xdr:row>280</xdr:row>
      <xdr:rowOff>123840</xdr:rowOff>
    </xdr:to>
    <xdr:pic>
      <xdr:nvPicPr>
        <xdr:cNvPr id="273" name="BExKD7XIOL6QHEL0IY2V41LYE6W5" descr=""/>
        <xdr:cNvPicPr/>
      </xdr:nvPicPr>
      <xdr:blipFill>
        <a:blip r:embed="rId273"/>
        <a:stretch/>
      </xdr:blipFill>
      <xdr:spPr>
        <a:xfrm>
          <a:off x="190440" y="462819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1</xdr:row>
      <xdr:rowOff>0</xdr:rowOff>
    </xdr:from>
    <xdr:to>
      <xdr:col>3</xdr:col>
      <xdr:colOff>152640</xdr:colOff>
      <xdr:row>281</xdr:row>
      <xdr:rowOff>123840</xdr:rowOff>
    </xdr:to>
    <xdr:pic>
      <xdr:nvPicPr>
        <xdr:cNvPr id="274" name="BExXVV5YB85AOYGQBS1NEW00ZTM6" descr=""/>
        <xdr:cNvPicPr/>
      </xdr:nvPicPr>
      <xdr:blipFill>
        <a:blip r:embed="rId274"/>
        <a:stretch/>
      </xdr:blipFill>
      <xdr:spPr>
        <a:xfrm>
          <a:off x="190440" y="464439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2</xdr:row>
      <xdr:rowOff>0</xdr:rowOff>
    </xdr:from>
    <xdr:to>
      <xdr:col>3</xdr:col>
      <xdr:colOff>152640</xdr:colOff>
      <xdr:row>282</xdr:row>
      <xdr:rowOff>123840</xdr:rowOff>
    </xdr:to>
    <xdr:pic>
      <xdr:nvPicPr>
        <xdr:cNvPr id="275" name="BExXY78C1SQ7YYZ7173U1YER9DOR" descr=""/>
        <xdr:cNvPicPr/>
      </xdr:nvPicPr>
      <xdr:blipFill>
        <a:blip r:embed="rId275"/>
        <a:stretch/>
      </xdr:blipFill>
      <xdr:spPr>
        <a:xfrm>
          <a:off x="190440" y="466059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3</xdr:row>
      <xdr:rowOff>0</xdr:rowOff>
    </xdr:from>
    <xdr:to>
      <xdr:col>3</xdr:col>
      <xdr:colOff>152640</xdr:colOff>
      <xdr:row>283</xdr:row>
      <xdr:rowOff>124200</xdr:rowOff>
    </xdr:to>
    <xdr:pic>
      <xdr:nvPicPr>
        <xdr:cNvPr id="276" name="BExTX5P5FTXYDJUPFWVNHVJYZHDB" descr=""/>
        <xdr:cNvPicPr/>
      </xdr:nvPicPr>
      <xdr:blipFill>
        <a:blip r:embed="rId276"/>
        <a:stretch/>
      </xdr:blipFill>
      <xdr:spPr>
        <a:xfrm>
          <a:off x="190440" y="467676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4</xdr:row>
      <xdr:rowOff>0</xdr:rowOff>
    </xdr:from>
    <xdr:to>
      <xdr:col>3</xdr:col>
      <xdr:colOff>152640</xdr:colOff>
      <xdr:row>284</xdr:row>
      <xdr:rowOff>124200</xdr:rowOff>
    </xdr:to>
    <xdr:pic>
      <xdr:nvPicPr>
        <xdr:cNvPr id="277" name="BExGMYYC0LNHAXK57VWZUAAA8OLJ" descr=""/>
        <xdr:cNvPicPr/>
      </xdr:nvPicPr>
      <xdr:blipFill>
        <a:blip r:embed="rId277"/>
        <a:stretch/>
      </xdr:blipFill>
      <xdr:spPr>
        <a:xfrm>
          <a:off x="190440" y="469296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5</xdr:row>
      <xdr:rowOff>0</xdr:rowOff>
    </xdr:from>
    <xdr:to>
      <xdr:col>3</xdr:col>
      <xdr:colOff>152640</xdr:colOff>
      <xdr:row>285</xdr:row>
      <xdr:rowOff>123840</xdr:rowOff>
    </xdr:to>
    <xdr:pic>
      <xdr:nvPicPr>
        <xdr:cNvPr id="278" name="BExQ47X2V0SKSMMORB6VEL4KCPM3" descr=""/>
        <xdr:cNvPicPr/>
      </xdr:nvPicPr>
      <xdr:blipFill>
        <a:blip r:embed="rId278"/>
        <a:stretch/>
      </xdr:blipFill>
      <xdr:spPr>
        <a:xfrm>
          <a:off x="190440" y="470916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6</xdr:row>
      <xdr:rowOff>0</xdr:rowOff>
    </xdr:from>
    <xdr:to>
      <xdr:col>3</xdr:col>
      <xdr:colOff>152640</xdr:colOff>
      <xdr:row>286</xdr:row>
      <xdr:rowOff>123840</xdr:rowOff>
    </xdr:to>
    <xdr:pic>
      <xdr:nvPicPr>
        <xdr:cNvPr id="279" name="BEx1T1XWQ27BXQRPP5T2WQ5YXF3Q" descr=""/>
        <xdr:cNvPicPr/>
      </xdr:nvPicPr>
      <xdr:blipFill>
        <a:blip r:embed="rId279"/>
        <a:stretch/>
      </xdr:blipFill>
      <xdr:spPr>
        <a:xfrm>
          <a:off x="190440" y="472536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7</xdr:row>
      <xdr:rowOff>0</xdr:rowOff>
    </xdr:from>
    <xdr:to>
      <xdr:col>3</xdr:col>
      <xdr:colOff>152640</xdr:colOff>
      <xdr:row>287</xdr:row>
      <xdr:rowOff>123840</xdr:rowOff>
    </xdr:to>
    <xdr:pic>
      <xdr:nvPicPr>
        <xdr:cNvPr id="280" name="BExZMN4Y11M71MZNX6TAX2GW4KDS" descr=""/>
        <xdr:cNvPicPr/>
      </xdr:nvPicPr>
      <xdr:blipFill>
        <a:blip r:embed="rId280"/>
        <a:stretch/>
      </xdr:blipFill>
      <xdr:spPr>
        <a:xfrm>
          <a:off x="190440" y="474156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8</xdr:row>
      <xdr:rowOff>0</xdr:rowOff>
    </xdr:from>
    <xdr:to>
      <xdr:col>3</xdr:col>
      <xdr:colOff>152640</xdr:colOff>
      <xdr:row>288</xdr:row>
      <xdr:rowOff>124200</xdr:rowOff>
    </xdr:to>
    <xdr:pic>
      <xdr:nvPicPr>
        <xdr:cNvPr id="281" name="BExW23R3P7PFQIJZ930SLWA0FXRP" descr=""/>
        <xdr:cNvPicPr/>
      </xdr:nvPicPr>
      <xdr:blipFill>
        <a:blip r:embed="rId281"/>
        <a:stretch/>
      </xdr:blipFill>
      <xdr:spPr>
        <a:xfrm>
          <a:off x="190440" y="475772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9</xdr:row>
      <xdr:rowOff>0</xdr:rowOff>
    </xdr:from>
    <xdr:to>
      <xdr:col>3</xdr:col>
      <xdr:colOff>152640</xdr:colOff>
      <xdr:row>289</xdr:row>
      <xdr:rowOff>124200</xdr:rowOff>
    </xdr:to>
    <xdr:pic>
      <xdr:nvPicPr>
        <xdr:cNvPr id="282" name="BEx5CONN6103CEJETPWC8C6LQYZQ" descr=""/>
        <xdr:cNvPicPr/>
      </xdr:nvPicPr>
      <xdr:blipFill>
        <a:blip r:embed="rId282"/>
        <a:stretch/>
      </xdr:blipFill>
      <xdr:spPr>
        <a:xfrm>
          <a:off x="190440" y="477392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0</xdr:row>
      <xdr:rowOff>0</xdr:rowOff>
    </xdr:from>
    <xdr:to>
      <xdr:col>3</xdr:col>
      <xdr:colOff>152640</xdr:colOff>
      <xdr:row>290</xdr:row>
      <xdr:rowOff>123840</xdr:rowOff>
    </xdr:to>
    <xdr:pic>
      <xdr:nvPicPr>
        <xdr:cNvPr id="283" name="BExOBZ1Y9WDIOQ4EFYD6Q18HRK8A" descr=""/>
        <xdr:cNvPicPr/>
      </xdr:nvPicPr>
      <xdr:blipFill>
        <a:blip r:embed="rId283"/>
        <a:stretch/>
      </xdr:blipFill>
      <xdr:spPr>
        <a:xfrm>
          <a:off x="190440" y="479012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1</xdr:row>
      <xdr:rowOff>0</xdr:rowOff>
    </xdr:from>
    <xdr:to>
      <xdr:col>3</xdr:col>
      <xdr:colOff>152640</xdr:colOff>
      <xdr:row>291</xdr:row>
      <xdr:rowOff>123840</xdr:rowOff>
    </xdr:to>
    <xdr:pic>
      <xdr:nvPicPr>
        <xdr:cNvPr id="284" name="BExMJ75M0DTXG5KTT1CK28P7KHFM" descr=""/>
        <xdr:cNvPicPr/>
      </xdr:nvPicPr>
      <xdr:blipFill>
        <a:blip r:embed="rId284"/>
        <a:stretch/>
      </xdr:blipFill>
      <xdr:spPr>
        <a:xfrm>
          <a:off x="190440" y="480632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2</xdr:row>
      <xdr:rowOff>0</xdr:rowOff>
    </xdr:from>
    <xdr:to>
      <xdr:col>3</xdr:col>
      <xdr:colOff>152640</xdr:colOff>
      <xdr:row>292</xdr:row>
      <xdr:rowOff>123840</xdr:rowOff>
    </xdr:to>
    <xdr:pic>
      <xdr:nvPicPr>
        <xdr:cNvPr id="285" name="BExDAMBWHG6KEMOLUU7SCUKJ64PI" descr=""/>
        <xdr:cNvPicPr/>
      </xdr:nvPicPr>
      <xdr:blipFill>
        <a:blip r:embed="rId285"/>
        <a:stretch/>
      </xdr:blipFill>
      <xdr:spPr>
        <a:xfrm>
          <a:off x="190440" y="482252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3</xdr:row>
      <xdr:rowOff>0</xdr:rowOff>
    </xdr:from>
    <xdr:to>
      <xdr:col>3</xdr:col>
      <xdr:colOff>152640</xdr:colOff>
      <xdr:row>293</xdr:row>
      <xdr:rowOff>124200</xdr:rowOff>
    </xdr:to>
    <xdr:pic>
      <xdr:nvPicPr>
        <xdr:cNvPr id="286" name="BExUCFHURJJEKRS427WD5NL0P3AU" descr=""/>
        <xdr:cNvPicPr/>
      </xdr:nvPicPr>
      <xdr:blipFill>
        <a:blip r:embed="rId286"/>
        <a:stretch/>
      </xdr:blipFill>
      <xdr:spPr>
        <a:xfrm>
          <a:off x="190440" y="483868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4</xdr:row>
      <xdr:rowOff>0</xdr:rowOff>
    </xdr:from>
    <xdr:to>
      <xdr:col>3</xdr:col>
      <xdr:colOff>152640</xdr:colOff>
      <xdr:row>294</xdr:row>
      <xdr:rowOff>123840</xdr:rowOff>
    </xdr:to>
    <xdr:pic>
      <xdr:nvPicPr>
        <xdr:cNvPr id="287" name="BExESSK650OCW5RZWPAWCW0K203G" descr=""/>
        <xdr:cNvPicPr/>
      </xdr:nvPicPr>
      <xdr:blipFill>
        <a:blip r:embed="rId287"/>
        <a:stretch/>
      </xdr:blipFill>
      <xdr:spPr>
        <a:xfrm>
          <a:off x="190440" y="48548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5</xdr:row>
      <xdr:rowOff>0</xdr:rowOff>
    </xdr:from>
    <xdr:to>
      <xdr:col>3</xdr:col>
      <xdr:colOff>152640</xdr:colOff>
      <xdr:row>295</xdr:row>
      <xdr:rowOff>123840</xdr:rowOff>
    </xdr:to>
    <xdr:pic>
      <xdr:nvPicPr>
        <xdr:cNvPr id="288" name="BExQ8VLMLXFHJBQ33NVUM90WF6SB" descr=""/>
        <xdr:cNvPicPr/>
      </xdr:nvPicPr>
      <xdr:blipFill>
        <a:blip r:embed="rId288"/>
        <a:stretch/>
      </xdr:blipFill>
      <xdr:spPr>
        <a:xfrm>
          <a:off x="190440" y="48710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6</xdr:row>
      <xdr:rowOff>0</xdr:rowOff>
    </xdr:from>
    <xdr:to>
      <xdr:col>3</xdr:col>
      <xdr:colOff>152640</xdr:colOff>
      <xdr:row>296</xdr:row>
      <xdr:rowOff>123840</xdr:rowOff>
    </xdr:to>
    <xdr:pic>
      <xdr:nvPicPr>
        <xdr:cNvPr id="289" name="BExXXXXW2EUFHNZAE2T64EPNJ65Y" descr=""/>
        <xdr:cNvPicPr/>
      </xdr:nvPicPr>
      <xdr:blipFill>
        <a:blip r:embed="rId289"/>
        <a:stretch/>
      </xdr:blipFill>
      <xdr:spPr>
        <a:xfrm>
          <a:off x="190440" y="48872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7</xdr:row>
      <xdr:rowOff>0</xdr:rowOff>
    </xdr:from>
    <xdr:to>
      <xdr:col>3</xdr:col>
      <xdr:colOff>152640</xdr:colOff>
      <xdr:row>297</xdr:row>
      <xdr:rowOff>123840</xdr:rowOff>
    </xdr:to>
    <xdr:pic>
      <xdr:nvPicPr>
        <xdr:cNvPr id="290" name="BEx3M99USIPLD6NEAUNS7PINHTVQ" descr=""/>
        <xdr:cNvPicPr/>
      </xdr:nvPicPr>
      <xdr:blipFill>
        <a:blip r:embed="rId290"/>
        <a:stretch/>
      </xdr:blipFill>
      <xdr:spPr>
        <a:xfrm>
          <a:off x="190440" y="490348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8</xdr:row>
      <xdr:rowOff>0</xdr:rowOff>
    </xdr:from>
    <xdr:to>
      <xdr:col>3</xdr:col>
      <xdr:colOff>152640</xdr:colOff>
      <xdr:row>298</xdr:row>
      <xdr:rowOff>124200</xdr:rowOff>
    </xdr:to>
    <xdr:pic>
      <xdr:nvPicPr>
        <xdr:cNvPr id="291" name="BEx5G8RZ0QHTUTUTMAM3CZ4Q9OXA" descr=""/>
        <xdr:cNvPicPr/>
      </xdr:nvPicPr>
      <xdr:blipFill>
        <a:blip r:embed="rId291"/>
        <a:stretch/>
      </xdr:blipFill>
      <xdr:spPr>
        <a:xfrm>
          <a:off x="190440" y="491965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9</xdr:row>
      <xdr:rowOff>0</xdr:rowOff>
    </xdr:from>
    <xdr:to>
      <xdr:col>3</xdr:col>
      <xdr:colOff>152640</xdr:colOff>
      <xdr:row>299</xdr:row>
      <xdr:rowOff>123840</xdr:rowOff>
    </xdr:to>
    <xdr:pic>
      <xdr:nvPicPr>
        <xdr:cNvPr id="292" name="BExQA9I0Z4V8AGGXZOK293G99CFH" descr=""/>
        <xdr:cNvPicPr/>
      </xdr:nvPicPr>
      <xdr:blipFill>
        <a:blip r:embed="rId292"/>
        <a:stretch/>
      </xdr:blipFill>
      <xdr:spPr>
        <a:xfrm>
          <a:off x="190440" y="49358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0</xdr:row>
      <xdr:rowOff>0</xdr:rowOff>
    </xdr:from>
    <xdr:to>
      <xdr:col>3</xdr:col>
      <xdr:colOff>152640</xdr:colOff>
      <xdr:row>300</xdr:row>
      <xdr:rowOff>123840</xdr:rowOff>
    </xdr:to>
    <xdr:pic>
      <xdr:nvPicPr>
        <xdr:cNvPr id="293" name="BExO6JCHW0RGJU8E4LHQ2YZ3BBZ6" descr=""/>
        <xdr:cNvPicPr/>
      </xdr:nvPicPr>
      <xdr:blipFill>
        <a:blip r:embed="rId293"/>
        <a:stretch/>
      </xdr:blipFill>
      <xdr:spPr>
        <a:xfrm>
          <a:off x="190440" y="49520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1</xdr:row>
      <xdr:rowOff>0</xdr:rowOff>
    </xdr:from>
    <xdr:to>
      <xdr:col>3</xdr:col>
      <xdr:colOff>152640</xdr:colOff>
      <xdr:row>301</xdr:row>
      <xdr:rowOff>123840</xdr:rowOff>
    </xdr:to>
    <xdr:pic>
      <xdr:nvPicPr>
        <xdr:cNvPr id="294" name="BExOBG66SSUJI5U32U3TU9XTONZ5" descr=""/>
        <xdr:cNvPicPr/>
      </xdr:nvPicPr>
      <xdr:blipFill>
        <a:blip r:embed="rId294"/>
        <a:stretch/>
      </xdr:blipFill>
      <xdr:spPr>
        <a:xfrm>
          <a:off x="190440" y="496825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2</xdr:row>
      <xdr:rowOff>0</xdr:rowOff>
    </xdr:from>
    <xdr:to>
      <xdr:col>3</xdr:col>
      <xdr:colOff>152640</xdr:colOff>
      <xdr:row>302</xdr:row>
      <xdr:rowOff>124200</xdr:rowOff>
    </xdr:to>
    <xdr:pic>
      <xdr:nvPicPr>
        <xdr:cNvPr id="295" name="BEx3LJI2XI32X6MCBIKVUQVPH9NK" descr=""/>
        <xdr:cNvPicPr/>
      </xdr:nvPicPr>
      <xdr:blipFill>
        <a:blip r:embed="rId295"/>
        <a:stretch/>
      </xdr:blipFill>
      <xdr:spPr>
        <a:xfrm>
          <a:off x="190440" y="498441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3</xdr:row>
      <xdr:rowOff>0</xdr:rowOff>
    </xdr:from>
    <xdr:to>
      <xdr:col>3</xdr:col>
      <xdr:colOff>152640</xdr:colOff>
      <xdr:row>303</xdr:row>
      <xdr:rowOff>124200</xdr:rowOff>
    </xdr:to>
    <xdr:pic>
      <xdr:nvPicPr>
        <xdr:cNvPr id="296" name="BExU6RP6I0R9MMQRP74F2DL60NHA" descr=""/>
        <xdr:cNvPicPr/>
      </xdr:nvPicPr>
      <xdr:blipFill>
        <a:blip r:embed="rId296"/>
        <a:stretch/>
      </xdr:blipFill>
      <xdr:spPr>
        <a:xfrm>
          <a:off x="190440" y="500061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4</xdr:row>
      <xdr:rowOff>0</xdr:rowOff>
    </xdr:from>
    <xdr:to>
      <xdr:col>3</xdr:col>
      <xdr:colOff>152640</xdr:colOff>
      <xdr:row>304</xdr:row>
      <xdr:rowOff>123840</xdr:rowOff>
    </xdr:to>
    <xdr:pic>
      <xdr:nvPicPr>
        <xdr:cNvPr id="297" name="BExXUEV93PUXNGS8975OM432QSJ5" descr=""/>
        <xdr:cNvPicPr/>
      </xdr:nvPicPr>
      <xdr:blipFill>
        <a:blip r:embed="rId297"/>
        <a:stretch/>
      </xdr:blipFill>
      <xdr:spPr>
        <a:xfrm>
          <a:off x="190440" y="501681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5</xdr:row>
      <xdr:rowOff>0</xdr:rowOff>
    </xdr:from>
    <xdr:to>
      <xdr:col>3</xdr:col>
      <xdr:colOff>152640</xdr:colOff>
      <xdr:row>305</xdr:row>
      <xdr:rowOff>123840</xdr:rowOff>
    </xdr:to>
    <xdr:pic>
      <xdr:nvPicPr>
        <xdr:cNvPr id="298" name="BEx3T12ST736Q0LQCR98ET6Z162T" descr=""/>
        <xdr:cNvPicPr/>
      </xdr:nvPicPr>
      <xdr:blipFill>
        <a:blip r:embed="rId298"/>
        <a:stretch/>
      </xdr:blipFill>
      <xdr:spPr>
        <a:xfrm>
          <a:off x="190440" y="503301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6</xdr:row>
      <xdr:rowOff>0</xdr:rowOff>
    </xdr:from>
    <xdr:to>
      <xdr:col>3</xdr:col>
      <xdr:colOff>152640</xdr:colOff>
      <xdr:row>306</xdr:row>
      <xdr:rowOff>123840</xdr:rowOff>
    </xdr:to>
    <xdr:pic>
      <xdr:nvPicPr>
        <xdr:cNvPr id="299" name="BEx0122I35FMV6TOZ0IQBXELZ4UY" descr=""/>
        <xdr:cNvPicPr/>
      </xdr:nvPicPr>
      <xdr:blipFill>
        <a:blip r:embed="rId299"/>
        <a:stretch/>
      </xdr:blipFill>
      <xdr:spPr>
        <a:xfrm>
          <a:off x="190440" y="504921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7</xdr:row>
      <xdr:rowOff>0</xdr:rowOff>
    </xdr:from>
    <xdr:to>
      <xdr:col>3</xdr:col>
      <xdr:colOff>152640</xdr:colOff>
      <xdr:row>307</xdr:row>
      <xdr:rowOff>124200</xdr:rowOff>
    </xdr:to>
    <xdr:pic>
      <xdr:nvPicPr>
        <xdr:cNvPr id="300" name="BExZRIB8N5F5VE2USD24FXNSGMXK" descr=""/>
        <xdr:cNvPicPr/>
      </xdr:nvPicPr>
      <xdr:blipFill>
        <a:blip r:embed="rId300"/>
        <a:stretch/>
      </xdr:blipFill>
      <xdr:spPr>
        <a:xfrm>
          <a:off x="190440" y="506538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8</xdr:row>
      <xdr:rowOff>0</xdr:rowOff>
    </xdr:from>
    <xdr:to>
      <xdr:col>3</xdr:col>
      <xdr:colOff>152640</xdr:colOff>
      <xdr:row>308</xdr:row>
      <xdr:rowOff>124200</xdr:rowOff>
    </xdr:to>
    <xdr:pic>
      <xdr:nvPicPr>
        <xdr:cNvPr id="301" name="BExKW2GALGPGEWPROZD98FFRSRF8" descr=""/>
        <xdr:cNvPicPr/>
      </xdr:nvPicPr>
      <xdr:blipFill>
        <a:blip r:embed="rId301"/>
        <a:stretch/>
      </xdr:blipFill>
      <xdr:spPr>
        <a:xfrm>
          <a:off x="190440" y="508158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9</xdr:row>
      <xdr:rowOff>0</xdr:rowOff>
    </xdr:from>
    <xdr:to>
      <xdr:col>3</xdr:col>
      <xdr:colOff>152640</xdr:colOff>
      <xdr:row>309</xdr:row>
      <xdr:rowOff>123840</xdr:rowOff>
    </xdr:to>
    <xdr:pic>
      <xdr:nvPicPr>
        <xdr:cNvPr id="302" name="BExIN5QHO9SEFFM0WU09BWJ1G310" descr=""/>
        <xdr:cNvPicPr/>
      </xdr:nvPicPr>
      <xdr:blipFill>
        <a:blip r:embed="rId302"/>
        <a:stretch/>
      </xdr:blipFill>
      <xdr:spPr>
        <a:xfrm>
          <a:off x="190440" y="509778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0</xdr:row>
      <xdr:rowOff>0</xdr:rowOff>
    </xdr:from>
    <xdr:to>
      <xdr:col>3</xdr:col>
      <xdr:colOff>152640</xdr:colOff>
      <xdr:row>310</xdr:row>
      <xdr:rowOff>123840</xdr:rowOff>
    </xdr:to>
    <xdr:pic>
      <xdr:nvPicPr>
        <xdr:cNvPr id="303" name="BEx1GLAFS73NTE0UFXE6ZHI5OLOS" descr=""/>
        <xdr:cNvPicPr/>
      </xdr:nvPicPr>
      <xdr:blipFill>
        <a:blip r:embed="rId303"/>
        <a:stretch/>
      </xdr:blipFill>
      <xdr:spPr>
        <a:xfrm>
          <a:off x="190440" y="511398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1</xdr:row>
      <xdr:rowOff>0</xdr:rowOff>
    </xdr:from>
    <xdr:to>
      <xdr:col>3</xdr:col>
      <xdr:colOff>152640</xdr:colOff>
      <xdr:row>311</xdr:row>
      <xdr:rowOff>123840</xdr:rowOff>
    </xdr:to>
    <xdr:pic>
      <xdr:nvPicPr>
        <xdr:cNvPr id="304" name="BEx3PJ208KEERGNP0ADCN816AB4T" descr=""/>
        <xdr:cNvPicPr/>
      </xdr:nvPicPr>
      <xdr:blipFill>
        <a:blip r:embed="rId304"/>
        <a:stretch/>
      </xdr:blipFill>
      <xdr:spPr>
        <a:xfrm>
          <a:off x="190440" y="513018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2</xdr:row>
      <xdr:rowOff>0</xdr:rowOff>
    </xdr:from>
    <xdr:to>
      <xdr:col>3</xdr:col>
      <xdr:colOff>152640</xdr:colOff>
      <xdr:row>312</xdr:row>
      <xdr:rowOff>124200</xdr:rowOff>
    </xdr:to>
    <xdr:pic>
      <xdr:nvPicPr>
        <xdr:cNvPr id="305" name="BExXNZHXABLE82P77H8YKYPHBH3A" descr=""/>
        <xdr:cNvPicPr/>
      </xdr:nvPicPr>
      <xdr:blipFill>
        <a:blip r:embed="rId305"/>
        <a:stretch/>
      </xdr:blipFill>
      <xdr:spPr>
        <a:xfrm>
          <a:off x="190440" y="514634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3</xdr:row>
      <xdr:rowOff>0</xdr:rowOff>
    </xdr:from>
    <xdr:to>
      <xdr:col>3</xdr:col>
      <xdr:colOff>152640</xdr:colOff>
      <xdr:row>313</xdr:row>
      <xdr:rowOff>124200</xdr:rowOff>
    </xdr:to>
    <xdr:pic>
      <xdr:nvPicPr>
        <xdr:cNvPr id="306" name="BExGO0PTSJV32NYVUAIVO6F8B7U3" descr=""/>
        <xdr:cNvPicPr/>
      </xdr:nvPicPr>
      <xdr:blipFill>
        <a:blip r:embed="rId306"/>
        <a:stretch/>
      </xdr:blipFill>
      <xdr:spPr>
        <a:xfrm>
          <a:off x="190440" y="516254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4</xdr:row>
      <xdr:rowOff>0</xdr:rowOff>
    </xdr:from>
    <xdr:to>
      <xdr:col>3</xdr:col>
      <xdr:colOff>152640</xdr:colOff>
      <xdr:row>314</xdr:row>
      <xdr:rowOff>123840</xdr:rowOff>
    </xdr:to>
    <xdr:pic>
      <xdr:nvPicPr>
        <xdr:cNvPr id="307" name="BEx1YHSP5TZXHICRZG2IZWLHIEQR" descr=""/>
        <xdr:cNvPicPr/>
      </xdr:nvPicPr>
      <xdr:blipFill>
        <a:blip r:embed="rId307"/>
        <a:stretch/>
      </xdr:blipFill>
      <xdr:spPr>
        <a:xfrm>
          <a:off x="190440" y="51787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5</xdr:row>
      <xdr:rowOff>0</xdr:rowOff>
    </xdr:from>
    <xdr:to>
      <xdr:col>3</xdr:col>
      <xdr:colOff>152640</xdr:colOff>
      <xdr:row>315</xdr:row>
      <xdr:rowOff>123840</xdr:rowOff>
    </xdr:to>
    <xdr:pic>
      <xdr:nvPicPr>
        <xdr:cNvPr id="308" name="BEx1LZNB0DQ51BQAIH038YCIQI6S" descr=""/>
        <xdr:cNvPicPr/>
      </xdr:nvPicPr>
      <xdr:blipFill>
        <a:blip r:embed="rId308"/>
        <a:stretch/>
      </xdr:blipFill>
      <xdr:spPr>
        <a:xfrm>
          <a:off x="190440" y="51949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6</xdr:row>
      <xdr:rowOff>0</xdr:rowOff>
    </xdr:from>
    <xdr:to>
      <xdr:col>3</xdr:col>
      <xdr:colOff>152640</xdr:colOff>
      <xdr:row>316</xdr:row>
      <xdr:rowOff>123840</xdr:rowOff>
    </xdr:to>
    <xdr:pic>
      <xdr:nvPicPr>
        <xdr:cNvPr id="309" name="BEx983ARLA3EIL6DDWR7UBOVDYWI" descr=""/>
        <xdr:cNvPicPr/>
      </xdr:nvPicPr>
      <xdr:blipFill>
        <a:blip r:embed="rId309"/>
        <a:stretch/>
      </xdr:blipFill>
      <xdr:spPr>
        <a:xfrm>
          <a:off x="190440" y="52111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7</xdr:row>
      <xdr:rowOff>0</xdr:rowOff>
    </xdr:from>
    <xdr:to>
      <xdr:col>3</xdr:col>
      <xdr:colOff>152640</xdr:colOff>
      <xdr:row>317</xdr:row>
      <xdr:rowOff>124200</xdr:rowOff>
    </xdr:to>
    <xdr:pic>
      <xdr:nvPicPr>
        <xdr:cNvPr id="310" name="BEx3CVIK6NQ2D72242F9M3DLJCSJ" descr=""/>
        <xdr:cNvPicPr/>
      </xdr:nvPicPr>
      <xdr:blipFill>
        <a:blip r:embed="rId310"/>
        <a:stretch/>
      </xdr:blipFill>
      <xdr:spPr>
        <a:xfrm>
          <a:off x="190440" y="522730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8</xdr:row>
      <xdr:rowOff>0</xdr:rowOff>
    </xdr:from>
    <xdr:to>
      <xdr:col>3</xdr:col>
      <xdr:colOff>152640</xdr:colOff>
      <xdr:row>318</xdr:row>
      <xdr:rowOff>123840</xdr:rowOff>
    </xdr:to>
    <xdr:pic>
      <xdr:nvPicPr>
        <xdr:cNvPr id="311" name="BEx1JSDJGC47RBZRPQIO24VUYGA3" descr=""/>
        <xdr:cNvPicPr/>
      </xdr:nvPicPr>
      <xdr:blipFill>
        <a:blip r:embed="rId311"/>
        <a:stretch/>
      </xdr:blipFill>
      <xdr:spPr>
        <a:xfrm>
          <a:off x="190440" y="524350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9</xdr:row>
      <xdr:rowOff>0</xdr:rowOff>
    </xdr:from>
    <xdr:to>
      <xdr:col>3</xdr:col>
      <xdr:colOff>152640</xdr:colOff>
      <xdr:row>319</xdr:row>
      <xdr:rowOff>123840</xdr:rowOff>
    </xdr:to>
    <xdr:pic>
      <xdr:nvPicPr>
        <xdr:cNvPr id="312" name="BExMKKLPXF0JJX29PCF64MYO2GKI" descr=""/>
        <xdr:cNvPicPr/>
      </xdr:nvPicPr>
      <xdr:blipFill>
        <a:blip r:embed="rId312"/>
        <a:stretch/>
      </xdr:blipFill>
      <xdr:spPr>
        <a:xfrm>
          <a:off x="190440" y="525970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0</xdr:row>
      <xdr:rowOff>0</xdr:rowOff>
    </xdr:from>
    <xdr:to>
      <xdr:col>3</xdr:col>
      <xdr:colOff>152640</xdr:colOff>
      <xdr:row>320</xdr:row>
      <xdr:rowOff>123840</xdr:rowOff>
    </xdr:to>
    <xdr:pic>
      <xdr:nvPicPr>
        <xdr:cNvPr id="313" name="BEx9993O84Z01AYTBYT242ZV9RZL" descr=""/>
        <xdr:cNvPicPr/>
      </xdr:nvPicPr>
      <xdr:blipFill>
        <a:blip r:embed="rId313"/>
        <a:stretch/>
      </xdr:blipFill>
      <xdr:spPr>
        <a:xfrm>
          <a:off x="190440" y="527590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1</xdr:row>
      <xdr:rowOff>0</xdr:rowOff>
    </xdr:from>
    <xdr:to>
      <xdr:col>3</xdr:col>
      <xdr:colOff>152640</xdr:colOff>
      <xdr:row>321</xdr:row>
      <xdr:rowOff>123840</xdr:rowOff>
    </xdr:to>
    <xdr:pic>
      <xdr:nvPicPr>
        <xdr:cNvPr id="314" name="BEx00LQDGR45KFI2W05P8B5XU03A" descr=""/>
        <xdr:cNvPicPr/>
      </xdr:nvPicPr>
      <xdr:blipFill>
        <a:blip r:embed="rId314"/>
        <a:stretch/>
      </xdr:blipFill>
      <xdr:spPr>
        <a:xfrm>
          <a:off x="190440" y="529210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2</xdr:row>
      <xdr:rowOff>0</xdr:rowOff>
    </xdr:from>
    <xdr:to>
      <xdr:col>3</xdr:col>
      <xdr:colOff>152640</xdr:colOff>
      <xdr:row>322</xdr:row>
      <xdr:rowOff>124200</xdr:rowOff>
    </xdr:to>
    <xdr:pic>
      <xdr:nvPicPr>
        <xdr:cNvPr id="315" name="BEx5FWSF9YOOOHZUWP0K3X1LFXIA" descr=""/>
        <xdr:cNvPicPr/>
      </xdr:nvPicPr>
      <xdr:blipFill>
        <a:blip r:embed="rId315"/>
        <a:stretch/>
      </xdr:blipFill>
      <xdr:spPr>
        <a:xfrm>
          <a:off x="190440" y="530827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3</xdr:row>
      <xdr:rowOff>0</xdr:rowOff>
    </xdr:from>
    <xdr:to>
      <xdr:col>3</xdr:col>
      <xdr:colOff>152640</xdr:colOff>
      <xdr:row>323</xdr:row>
      <xdr:rowOff>123840</xdr:rowOff>
    </xdr:to>
    <xdr:pic>
      <xdr:nvPicPr>
        <xdr:cNvPr id="316" name="BExMF8SOO8GWKBCXSZZXJ7FY15MY" descr=""/>
        <xdr:cNvPicPr/>
      </xdr:nvPicPr>
      <xdr:blipFill>
        <a:blip r:embed="rId316"/>
        <a:stretch/>
      </xdr:blipFill>
      <xdr:spPr>
        <a:xfrm>
          <a:off x="190440" y="532447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4</xdr:row>
      <xdr:rowOff>0</xdr:rowOff>
    </xdr:from>
    <xdr:to>
      <xdr:col>3</xdr:col>
      <xdr:colOff>152640</xdr:colOff>
      <xdr:row>324</xdr:row>
      <xdr:rowOff>123840</xdr:rowOff>
    </xdr:to>
    <xdr:pic>
      <xdr:nvPicPr>
        <xdr:cNvPr id="317" name="BExS9BO8FLLP0L11KO0QZHILEOKC" descr=""/>
        <xdr:cNvPicPr/>
      </xdr:nvPicPr>
      <xdr:blipFill>
        <a:blip r:embed="rId317"/>
        <a:stretch/>
      </xdr:blipFill>
      <xdr:spPr>
        <a:xfrm>
          <a:off x="190440" y="534067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5</xdr:row>
      <xdr:rowOff>0</xdr:rowOff>
    </xdr:from>
    <xdr:to>
      <xdr:col>3</xdr:col>
      <xdr:colOff>152640</xdr:colOff>
      <xdr:row>325</xdr:row>
      <xdr:rowOff>123840</xdr:rowOff>
    </xdr:to>
    <xdr:pic>
      <xdr:nvPicPr>
        <xdr:cNvPr id="318" name="BExZZM7W4BCF4JKWE25FH5TTKJJ4" descr=""/>
        <xdr:cNvPicPr/>
      </xdr:nvPicPr>
      <xdr:blipFill>
        <a:blip r:embed="rId318"/>
        <a:stretch/>
      </xdr:blipFill>
      <xdr:spPr>
        <a:xfrm>
          <a:off x="190440" y="535687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6</xdr:row>
      <xdr:rowOff>0</xdr:rowOff>
    </xdr:from>
    <xdr:to>
      <xdr:col>3</xdr:col>
      <xdr:colOff>152640</xdr:colOff>
      <xdr:row>326</xdr:row>
      <xdr:rowOff>124200</xdr:rowOff>
    </xdr:to>
    <xdr:pic>
      <xdr:nvPicPr>
        <xdr:cNvPr id="319" name="BExIZSZA9NG6VCYN6N44KMG957X8" descr=""/>
        <xdr:cNvPicPr/>
      </xdr:nvPicPr>
      <xdr:blipFill>
        <a:blip r:embed="rId319"/>
        <a:stretch/>
      </xdr:blipFill>
      <xdr:spPr>
        <a:xfrm>
          <a:off x="190440" y="537303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7</xdr:row>
      <xdr:rowOff>0</xdr:rowOff>
    </xdr:from>
    <xdr:to>
      <xdr:col>3</xdr:col>
      <xdr:colOff>152640</xdr:colOff>
      <xdr:row>327</xdr:row>
      <xdr:rowOff>124200</xdr:rowOff>
    </xdr:to>
    <xdr:pic>
      <xdr:nvPicPr>
        <xdr:cNvPr id="320" name="BEx1MOO5AUW54UCB4JTRFP3K1O86" descr=""/>
        <xdr:cNvPicPr/>
      </xdr:nvPicPr>
      <xdr:blipFill>
        <a:blip r:embed="rId320"/>
        <a:stretch/>
      </xdr:blipFill>
      <xdr:spPr>
        <a:xfrm>
          <a:off x="190440" y="538923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8</xdr:row>
      <xdr:rowOff>0</xdr:rowOff>
    </xdr:from>
    <xdr:to>
      <xdr:col>3</xdr:col>
      <xdr:colOff>152640</xdr:colOff>
      <xdr:row>328</xdr:row>
      <xdr:rowOff>123840</xdr:rowOff>
    </xdr:to>
    <xdr:pic>
      <xdr:nvPicPr>
        <xdr:cNvPr id="321" name="BEx941Y06BVLZM9GUM86C0IMC4JT" descr=""/>
        <xdr:cNvPicPr/>
      </xdr:nvPicPr>
      <xdr:blipFill>
        <a:blip r:embed="rId321"/>
        <a:stretch/>
      </xdr:blipFill>
      <xdr:spPr>
        <a:xfrm>
          <a:off x="190440" y="540543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9</xdr:row>
      <xdr:rowOff>0</xdr:rowOff>
    </xdr:from>
    <xdr:to>
      <xdr:col>3</xdr:col>
      <xdr:colOff>152640</xdr:colOff>
      <xdr:row>329</xdr:row>
      <xdr:rowOff>123840</xdr:rowOff>
    </xdr:to>
    <xdr:pic>
      <xdr:nvPicPr>
        <xdr:cNvPr id="322" name="BEx7IIXMZGKNA09UPRKKWG3Z8IY9" descr=""/>
        <xdr:cNvPicPr/>
      </xdr:nvPicPr>
      <xdr:blipFill>
        <a:blip r:embed="rId322"/>
        <a:stretch/>
      </xdr:blipFill>
      <xdr:spPr>
        <a:xfrm>
          <a:off x="190440" y="542163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0</xdr:row>
      <xdr:rowOff>0</xdr:rowOff>
    </xdr:from>
    <xdr:to>
      <xdr:col>3</xdr:col>
      <xdr:colOff>152640</xdr:colOff>
      <xdr:row>330</xdr:row>
      <xdr:rowOff>123840</xdr:rowOff>
    </xdr:to>
    <xdr:pic>
      <xdr:nvPicPr>
        <xdr:cNvPr id="323" name="BEx99FUJTSRLLQY3PMO2M75XIER4" descr=""/>
        <xdr:cNvPicPr/>
      </xdr:nvPicPr>
      <xdr:blipFill>
        <a:blip r:embed="rId323"/>
        <a:stretch/>
      </xdr:blipFill>
      <xdr:spPr>
        <a:xfrm>
          <a:off x="190440" y="543783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1</xdr:row>
      <xdr:rowOff>0</xdr:rowOff>
    </xdr:from>
    <xdr:to>
      <xdr:col>3</xdr:col>
      <xdr:colOff>152640</xdr:colOff>
      <xdr:row>331</xdr:row>
      <xdr:rowOff>124200</xdr:rowOff>
    </xdr:to>
    <xdr:pic>
      <xdr:nvPicPr>
        <xdr:cNvPr id="324" name="BExGWWND9FJ89OOTYX0IOB75KMMW" descr=""/>
        <xdr:cNvPicPr/>
      </xdr:nvPicPr>
      <xdr:blipFill>
        <a:blip r:embed="rId324"/>
        <a:stretch/>
      </xdr:blipFill>
      <xdr:spPr>
        <a:xfrm>
          <a:off x="190440" y="545400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2</xdr:row>
      <xdr:rowOff>0</xdr:rowOff>
    </xdr:from>
    <xdr:to>
      <xdr:col>3</xdr:col>
      <xdr:colOff>152640</xdr:colOff>
      <xdr:row>332</xdr:row>
      <xdr:rowOff>124200</xdr:rowOff>
    </xdr:to>
    <xdr:pic>
      <xdr:nvPicPr>
        <xdr:cNvPr id="325" name="BExZQU1ATIYALQRDFUM9LYW9LQ29" descr=""/>
        <xdr:cNvPicPr/>
      </xdr:nvPicPr>
      <xdr:blipFill>
        <a:blip r:embed="rId325"/>
        <a:stretch/>
      </xdr:blipFill>
      <xdr:spPr>
        <a:xfrm>
          <a:off x="190440" y="547020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3</xdr:row>
      <xdr:rowOff>0</xdr:rowOff>
    </xdr:from>
    <xdr:to>
      <xdr:col>3</xdr:col>
      <xdr:colOff>152640</xdr:colOff>
      <xdr:row>333</xdr:row>
      <xdr:rowOff>123840</xdr:rowOff>
    </xdr:to>
    <xdr:pic>
      <xdr:nvPicPr>
        <xdr:cNvPr id="326" name="BExQJ4J0WJ2V0DQB4SXLL5IV7LM1" descr=""/>
        <xdr:cNvPicPr/>
      </xdr:nvPicPr>
      <xdr:blipFill>
        <a:blip r:embed="rId326"/>
        <a:stretch/>
      </xdr:blipFill>
      <xdr:spPr>
        <a:xfrm>
          <a:off x="190440" y="548640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4</xdr:row>
      <xdr:rowOff>0</xdr:rowOff>
    </xdr:from>
    <xdr:to>
      <xdr:col>3</xdr:col>
      <xdr:colOff>152640</xdr:colOff>
      <xdr:row>334</xdr:row>
      <xdr:rowOff>123840</xdr:rowOff>
    </xdr:to>
    <xdr:pic>
      <xdr:nvPicPr>
        <xdr:cNvPr id="327" name="BEx3K4UN1E8VRL3Q9FD8FRZIUNH2" descr=""/>
        <xdr:cNvPicPr/>
      </xdr:nvPicPr>
      <xdr:blipFill>
        <a:blip r:embed="rId327"/>
        <a:stretch/>
      </xdr:blipFill>
      <xdr:spPr>
        <a:xfrm>
          <a:off x="190440" y="550260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5</xdr:row>
      <xdr:rowOff>0</xdr:rowOff>
    </xdr:from>
    <xdr:to>
      <xdr:col>3</xdr:col>
      <xdr:colOff>152640</xdr:colOff>
      <xdr:row>335</xdr:row>
      <xdr:rowOff>123840</xdr:rowOff>
    </xdr:to>
    <xdr:pic>
      <xdr:nvPicPr>
        <xdr:cNvPr id="328" name="BEx5GNGO5ZXRQ323E6D5FOB1XTG8" descr=""/>
        <xdr:cNvPicPr/>
      </xdr:nvPicPr>
      <xdr:blipFill>
        <a:blip r:embed="rId328"/>
        <a:stretch/>
      </xdr:blipFill>
      <xdr:spPr>
        <a:xfrm>
          <a:off x="190440" y="551880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6</xdr:row>
      <xdr:rowOff>0</xdr:rowOff>
    </xdr:from>
    <xdr:to>
      <xdr:col>3</xdr:col>
      <xdr:colOff>152640</xdr:colOff>
      <xdr:row>336</xdr:row>
      <xdr:rowOff>124200</xdr:rowOff>
    </xdr:to>
    <xdr:pic>
      <xdr:nvPicPr>
        <xdr:cNvPr id="329" name="BEx1UUTTI7C2HIIO09MPB3MFG7HI" descr=""/>
        <xdr:cNvPicPr/>
      </xdr:nvPicPr>
      <xdr:blipFill>
        <a:blip r:embed="rId329"/>
        <a:stretch/>
      </xdr:blipFill>
      <xdr:spPr>
        <a:xfrm>
          <a:off x="190440" y="553496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7</xdr:row>
      <xdr:rowOff>0</xdr:rowOff>
    </xdr:from>
    <xdr:to>
      <xdr:col>3</xdr:col>
      <xdr:colOff>152640</xdr:colOff>
      <xdr:row>337</xdr:row>
      <xdr:rowOff>124200</xdr:rowOff>
    </xdr:to>
    <xdr:pic>
      <xdr:nvPicPr>
        <xdr:cNvPr id="330" name="BExH1HMU60UEZWDCRPZIFYA3NNCH" descr=""/>
        <xdr:cNvPicPr/>
      </xdr:nvPicPr>
      <xdr:blipFill>
        <a:blip r:embed="rId330"/>
        <a:stretch/>
      </xdr:blipFill>
      <xdr:spPr>
        <a:xfrm>
          <a:off x="190440" y="555116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8</xdr:row>
      <xdr:rowOff>0</xdr:rowOff>
    </xdr:from>
    <xdr:to>
      <xdr:col>3</xdr:col>
      <xdr:colOff>152640</xdr:colOff>
      <xdr:row>338</xdr:row>
      <xdr:rowOff>123840</xdr:rowOff>
    </xdr:to>
    <xdr:pic>
      <xdr:nvPicPr>
        <xdr:cNvPr id="331" name="BExGZ4TJM0CN8PE089OZEUFHK4H7" descr=""/>
        <xdr:cNvPicPr/>
      </xdr:nvPicPr>
      <xdr:blipFill>
        <a:blip r:embed="rId331"/>
        <a:stretch/>
      </xdr:blipFill>
      <xdr:spPr>
        <a:xfrm>
          <a:off x="190440" y="556736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9</xdr:row>
      <xdr:rowOff>0</xdr:rowOff>
    </xdr:from>
    <xdr:to>
      <xdr:col>3</xdr:col>
      <xdr:colOff>152640</xdr:colOff>
      <xdr:row>339</xdr:row>
      <xdr:rowOff>123840</xdr:rowOff>
    </xdr:to>
    <xdr:pic>
      <xdr:nvPicPr>
        <xdr:cNvPr id="332" name="BExCT906LZOX9DBMKC70BBG75HW0" descr=""/>
        <xdr:cNvPicPr/>
      </xdr:nvPicPr>
      <xdr:blipFill>
        <a:blip r:embed="rId332"/>
        <a:stretch/>
      </xdr:blipFill>
      <xdr:spPr>
        <a:xfrm>
          <a:off x="190440" y="558356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0</xdr:row>
      <xdr:rowOff>0</xdr:rowOff>
    </xdr:from>
    <xdr:to>
      <xdr:col>3</xdr:col>
      <xdr:colOff>152640</xdr:colOff>
      <xdr:row>340</xdr:row>
      <xdr:rowOff>123840</xdr:rowOff>
    </xdr:to>
    <xdr:pic>
      <xdr:nvPicPr>
        <xdr:cNvPr id="333" name="BExQ8I9K02T186L3JFQB7K7ENH2G" descr=""/>
        <xdr:cNvPicPr/>
      </xdr:nvPicPr>
      <xdr:blipFill>
        <a:blip r:embed="rId333"/>
        <a:stretch/>
      </xdr:blipFill>
      <xdr:spPr>
        <a:xfrm>
          <a:off x="190440" y="559976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1</xdr:row>
      <xdr:rowOff>0</xdr:rowOff>
    </xdr:from>
    <xdr:to>
      <xdr:col>3</xdr:col>
      <xdr:colOff>152640</xdr:colOff>
      <xdr:row>341</xdr:row>
      <xdr:rowOff>124200</xdr:rowOff>
    </xdr:to>
    <xdr:pic>
      <xdr:nvPicPr>
        <xdr:cNvPr id="334" name="BExGYD8PX96S2QCPA2NWZ5JS1MN9" descr=""/>
        <xdr:cNvPicPr/>
      </xdr:nvPicPr>
      <xdr:blipFill>
        <a:blip r:embed="rId334"/>
        <a:stretch/>
      </xdr:blipFill>
      <xdr:spPr>
        <a:xfrm>
          <a:off x="190440" y="561592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2</xdr:row>
      <xdr:rowOff>0</xdr:rowOff>
    </xdr:from>
    <xdr:to>
      <xdr:col>3</xdr:col>
      <xdr:colOff>152640</xdr:colOff>
      <xdr:row>342</xdr:row>
      <xdr:rowOff>123840</xdr:rowOff>
    </xdr:to>
    <xdr:pic>
      <xdr:nvPicPr>
        <xdr:cNvPr id="335" name="BExGS9PP3DFY3OTM9MUJ1QF8HJCX" descr=""/>
        <xdr:cNvPicPr/>
      </xdr:nvPicPr>
      <xdr:blipFill>
        <a:blip r:embed="rId335"/>
        <a:stretch/>
      </xdr:blipFill>
      <xdr:spPr>
        <a:xfrm>
          <a:off x="190440" y="56321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3</xdr:row>
      <xdr:rowOff>0</xdr:rowOff>
    </xdr:from>
    <xdr:to>
      <xdr:col>3</xdr:col>
      <xdr:colOff>152640</xdr:colOff>
      <xdr:row>343</xdr:row>
      <xdr:rowOff>123840</xdr:rowOff>
    </xdr:to>
    <xdr:pic>
      <xdr:nvPicPr>
        <xdr:cNvPr id="336" name="BExVUSMALQZHX5AZI0CUQ9U1E6AF" descr=""/>
        <xdr:cNvPicPr/>
      </xdr:nvPicPr>
      <xdr:blipFill>
        <a:blip r:embed="rId336"/>
        <a:stretch/>
      </xdr:blipFill>
      <xdr:spPr>
        <a:xfrm>
          <a:off x="190440" y="56483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4</xdr:row>
      <xdr:rowOff>0</xdr:rowOff>
    </xdr:from>
    <xdr:to>
      <xdr:col>3</xdr:col>
      <xdr:colOff>152640</xdr:colOff>
      <xdr:row>344</xdr:row>
      <xdr:rowOff>123840</xdr:rowOff>
    </xdr:to>
    <xdr:pic>
      <xdr:nvPicPr>
        <xdr:cNvPr id="337" name="BExZKQT2PH29G07L6AUI5I73PN44" descr=""/>
        <xdr:cNvPicPr/>
      </xdr:nvPicPr>
      <xdr:blipFill>
        <a:blip r:embed="rId337"/>
        <a:stretch/>
      </xdr:blipFill>
      <xdr:spPr>
        <a:xfrm>
          <a:off x="190440" y="56645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5</xdr:row>
      <xdr:rowOff>0</xdr:rowOff>
    </xdr:from>
    <xdr:to>
      <xdr:col>3</xdr:col>
      <xdr:colOff>152640</xdr:colOff>
      <xdr:row>345</xdr:row>
      <xdr:rowOff>123840</xdr:rowOff>
    </xdr:to>
    <xdr:pic>
      <xdr:nvPicPr>
        <xdr:cNvPr id="338" name="BEx3GOMJGOO2BJIP946NLCHOMI17" descr=""/>
        <xdr:cNvPicPr/>
      </xdr:nvPicPr>
      <xdr:blipFill>
        <a:blip r:embed="rId338"/>
        <a:stretch/>
      </xdr:blipFill>
      <xdr:spPr>
        <a:xfrm>
          <a:off x="190440" y="568072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6</xdr:row>
      <xdr:rowOff>0</xdr:rowOff>
    </xdr:from>
    <xdr:to>
      <xdr:col>3</xdr:col>
      <xdr:colOff>152640</xdr:colOff>
      <xdr:row>346</xdr:row>
      <xdr:rowOff>124200</xdr:rowOff>
    </xdr:to>
    <xdr:pic>
      <xdr:nvPicPr>
        <xdr:cNvPr id="339" name="BEx1WEPZA5J1YV3IJOLDFL5QEL1N" descr=""/>
        <xdr:cNvPicPr/>
      </xdr:nvPicPr>
      <xdr:blipFill>
        <a:blip r:embed="rId339"/>
        <a:stretch/>
      </xdr:blipFill>
      <xdr:spPr>
        <a:xfrm>
          <a:off x="190440" y="569689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7</xdr:row>
      <xdr:rowOff>0</xdr:rowOff>
    </xdr:from>
    <xdr:to>
      <xdr:col>3</xdr:col>
      <xdr:colOff>152640</xdr:colOff>
      <xdr:row>347</xdr:row>
      <xdr:rowOff>123840</xdr:rowOff>
    </xdr:to>
    <xdr:pic>
      <xdr:nvPicPr>
        <xdr:cNvPr id="340" name="BExU227WVEIJHF9N9OQWVL5ORLCK" descr=""/>
        <xdr:cNvPicPr/>
      </xdr:nvPicPr>
      <xdr:blipFill>
        <a:blip r:embed="rId340"/>
        <a:stretch/>
      </xdr:blipFill>
      <xdr:spPr>
        <a:xfrm>
          <a:off x="190440" y="57130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8</xdr:row>
      <xdr:rowOff>0</xdr:rowOff>
    </xdr:from>
    <xdr:to>
      <xdr:col>3</xdr:col>
      <xdr:colOff>152640</xdr:colOff>
      <xdr:row>348</xdr:row>
      <xdr:rowOff>123840</xdr:rowOff>
    </xdr:to>
    <xdr:pic>
      <xdr:nvPicPr>
        <xdr:cNvPr id="341" name="BEx7JNJIVGBLGXN8RVLXTOSDQVRZ" descr=""/>
        <xdr:cNvPicPr/>
      </xdr:nvPicPr>
      <xdr:blipFill>
        <a:blip r:embed="rId341"/>
        <a:stretch/>
      </xdr:blipFill>
      <xdr:spPr>
        <a:xfrm>
          <a:off x="190440" y="57292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9</xdr:row>
      <xdr:rowOff>0</xdr:rowOff>
    </xdr:from>
    <xdr:to>
      <xdr:col>3</xdr:col>
      <xdr:colOff>152640</xdr:colOff>
      <xdr:row>349</xdr:row>
      <xdr:rowOff>123840</xdr:rowOff>
    </xdr:to>
    <xdr:pic>
      <xdr:nvPicPr>
        <xdr:cNvPr id="342" name="BExSB6YD89LO1OLTZPG125DYG4E6" descr=""/>
        <xdr:cNvPicPr/>
      </xdr:nvPicPr>
      <xdr:blipFill>
        <a:blip r:embed="rId342"/>
        <a:stretch/>
      </xdr:blipFill>
      <xdr:spPr>
        <a:xfrm>
          <a:off x="190440" y="574549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0</xdr:row>
      <xdr:rowOff>0</xdr:rowOff>
    </xdr:from>
    <xdr:to>
      <xdr:col>3</xdr:col>
      <xdr:colOff>152640</xdr:colOff>
      <xdr:row>350</xdr:row>
      <xdr:rowOff>124200</xdr:rowOff>
    </xdr:to>
    <xdr:pic>
      <xdr:nvPicPr>
        <xdr:cNvPr id="343" name="BExBDB8TBBIL0KD7VW6JBLVDNQWT" descr=""/>
        <xdr:cNvPicPr/>
      </xdr:nvPicPr>
      <xdr:blipFill>
        <a:blip r:embed="rId343"/>
        <a:stretch/>
      </xdr:blipFill>
      <xdr:spPr>
        <a:xfrm>
          <a:off x="190440" y="576165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1</xdr:row>
      <xdr:rowOff>0</xdr:rowOff>
    </xdr:from>
    <xdr:to>
      <xdr:col>3</xdr:col>
      <xdr:colOff>152640</xdr:colOff>
      <xdr:row>351</xdr:row>
      <xdr:rowOff>124200</xdr:rowOff>
    </xdr:to>
    <xdr:pic>
      <xdr:nvPicPr>
        <xdr:cNvPr id="344" name="BExKP3AWI8VZP8P3V3VXJLHJS8E3" descr=""/>
        <xdr:cNvPicPr/>
      </xdr:nvPicPr>
      <xdr:blipFill>
        <a:blip r:embed="rId344"/>
        <a:stretch/>
      </xdr:blipFill>
      <xdr:spPr>
        <a:xfrm>
          <a:off x="190440" y="577785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2</xdr:row>
      <xdr:rowOff>0</xdr:rowOff>
    </xdr:from>
    <xdr:to>
      <xdr:col>3</xdr:col>
      <xdr:colOff>152640</xdr:colOff>
      <xdr:row>352</xdr:row>
      <xdr:rowOff>123840</xdr:rowOff>
    </xdr:to>
    <xdr:pic>
      <xdr:nvPicPr>
        <xdr:cNvPr id="345" name="BExCTC5KARX7C2VROMIBRFWB9OSN" descr=""/>
        <xdr:cNvPicPr/>
      </xdr:nvPicPr>
      <xdr:blipFill>
        <a:blip r:embed="rId345"/>
        <a:stretch/>
      </xdr:blipFill>
      <xdr:spPr>
        <a:xfrm>
          <a:off x="190440" y="579405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3</xdr:row>
      <xdr:rowOff>0</xdr:rowOff>
    </xdr:from>
    <xdr:to>
      <xdr:col>3</xdr:col>
      <xdr:colOff>152640</xdr:colOff>
      <xdr:row>353</xdr:row>
      <xdr:rowOff>123840</xdr:rowOff>
    </xdr:to>
    <xdr:pic>
      <xdr:nvPicPr>
        <xdr:cNvPr id="346" name="BExKN2X9XY8LF60HSS92G1X3NR8I" descr=""/>
        <xdr:cNvPicPr/>
      </xdr:nvPicPr>
      <xdr:blipFill>
        <a:blip r:embed="rId346"/>
        <a:stretch/>
      </xdr:blipFill>
      <xdr:spPr>
        <a:xfrm>
          <a:off x="190440" y="581025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4</xdr:row>
      <xdr:rowOff>0</xdr:rowOff>
    </xdr:from>
    <xdr:to>
      <xdr:col>3</xdr:col>
      <xdr:colOff>152640</xdr:colOff>
      <xdr:row>354</xdr:row>
      <xdr:rowOff>123840</xdr:rowOff>
    </xdr:to>
    <xdr:pic>
      <xdr:nvPicPr>
        <xdr:cNvPr id="347" name="BExGYCSLDFERSK0Z1FGBII0MSUMD" descr=""/>
        <xdr:cNvPicPr/>
      </xdr:nvPicPr>
      <xdr:blipFill>
        <a:blip r:embed="rId347"/>
        <a:stretch/>
      </xdr:blipFill>
      <xdr:spPr>
        <a:xfrm>
          <a:off x="190440" y="582645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5</xdr:row>
      <xdr:rowOff>0</xdr:rowOff>
    </xdr:from>
    <xdr:to>
      <xdr:col>3</xdr:col>
      <xdr:colOff>152640</xdr:colOff>
      <xdr:row>355</xdr:row>
      <xdr:rowOff>124200</xdr:rowOff>
    </xdr:to>
    <xdr:pic>
      <xdr:nvPicPr>
        <xdr:cNvPr id="348" name="BExB5HJ16ZGYKCNZ5KTEG19QYV9Q" descr=""/>
        <xdr:cNvPicPr/>
      </xdr:nvPicPr>
      <xdr:blipFill>
        <a:blip r:embed="rId348"/>
        <a:stretch/>
      </xdr:blipFill>
      <xdr:spPr>
        <a:xfrm>
          <a:off x="190440" y="584262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6</xdr:row>
      <xdr:rowOff>0</xdr:rowOff>
    </xdr:from>
    <xdr:to>
      <xdr:col>3</xdr:col>
      <xdr:colOff>152640</xdr:colOff>
      <xdr:row>356</xdr:row>
      <xdr:rowOff>124200</xdr:rowOff>
    </xdr:to>
    <xdr:pic>
      <xdr:nvPicPr>
        <xdr:cNvPr id="349" name="BExVVFZQ3MMG357KKQ4374HA5D9W" descr=""/>
        <xdr:cNvPicPr/>
      </xdr:nvPicPr>
      <xdr:blipFill>
        <a:blip r:embed="rId349"/>
        <a:stretch/>
      </xdr:blipFill>
      <xdr:spPr>
        <a:xfrm>
          <a:off x="190440" y="585882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7</xdr:row>
      <xdr:rowOff>0</xdr:rowOff>
    </xdr:from>
    <xdr:to>
      <xdr:col>3</xdr:col>
      <xdr:colOff>152640</xdr:colOff>
      <xdr:row>357</xdr:row>
      <xdr:rowOff>123840</xdr:rowOff>
    </xdr:to>
    <xdr:pic>
      <xdr:nvPicPr>
        <xdr:cNvPr id="350" name="BEx75ICOYNYM3ZIECPZUJSND0U0I" descr=""/>
        <xdr:cNvPicPr/>
      </xdr:nvPicPr>
      <xdr:blipFill>
        <a:blip r:embed="rId350"/>
        <a:stretch/>
      </xdr:blipFill>
      <xdr:spPr>
        <a:xfrm>
          <a:off x="190440" y="587502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8</xdr:row>
      <xdr:rowOff>0</xdr:rowOff>
    </xdr:from>
    <xdr:to>
      <xdr:col>3</xdr:col>
      <xdr:colOff>152640</xdr:colOff>
      <xdr:row>358</xdr:row>
      <xdr:rowOff>123840</xdr:rowOff>
    </xdr:to>
    <xdr:pic>
      <xdr:nvPicPr>
        <xdr:cNvPr id="351" name="BExZTSQ7Q8TSUETL11XW03ZXRL1D" descr=""/>
        <xdr:cNvPicPr/>
      </xdr:nvPicPr>
      <xdr:blipFill>
        <a:blip r:embed="rId351"/>
        <a:stretch/>
      </xdr:blipFill>
      <xdr:spPr>
        <a:xfrm>
          <a:off x="190440" y="589122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59</xdr:row>
      <xdr:rowOff>0</xdr:rowOff>
    </xdr:from>
    <xdr:to>
      <xdr:col>3</xdr:col>
      <xdr:colOff>152640</xdr:colOff>
      <xdr:row>359</xdr:row>
      <xdr:rowOff>123840</xdr:rowOff>
    </xdr:to>
    <xdr:pic>
      <xdr:nvPicPr>
        <xdr:cNvPr id="352" name="BExBARZHO4LGL2LJZ7D782D3RMAK" descr=""/>
        <xdr:cNvPicPr/>
      </xdr:nvPicPr>
      <xdr:blipFill>
        <a:blip r:embed="rId352"/>
        <a:stretch/>
      </xdr:blipFill>
      <xdr:spPr>
        <a:xfrm>
          <a:off x="190440" y="590742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0</xdr:row>
      <xdr:rowOff>0</xdr:rowOff>
    </xdr:from>
    <xdr:to>
      <xdr:col>3</xdr:col>
      <xdr:colOff>152640</xdr:colOff>
      <xdr:row>360</xdr:row>
      <xdr:rowOff>124200</xdr:rowOff>
    </xdr:to>
    <xdr:pic>
      <xdr:nvPicPr>
        <xdr:cNvPr id="353" name="BExTWMDAQ26H4RXFUJOMC35H2P3U" descr=""/>
        <xdr:cNvPicPr/>
      </xdr:nvPicPr>
      <xdr:blipFill>
        <a:blip r:embed="rId353"/>
        <a:stretch/>
      </xdr:blipFill>
      <xdr:spPr>
        <a:xfrm>
          <a:off x="190440" y="592358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1</xdr:row>
      <xdr:rowOff>0</xdr:rowOff>
    </xdr:from>
    <xdr:to>
      <xdr:col>3</xdr:col>
      <xdr:colOff>152640</xdr:colOff>
      <xdr:row>361</xdr:row>
      <xdr:rowOff>124200</xdr:rowOff>
    </xdr:to>
    <xdr:pic>
      <xdr:nvPicPr>
        <xdr:cNvPr id="354" name="BEx01D5JGOO2EY610KCVEARBJ6S5" descr=""/>
        <xdr:cNvPicPr/>
      </xdr:nvPicPr>
      <xdr:blipFill>
        <a:blip r:embed="rId354"/>
        <a:stretch/>
      </xdr:blipFill>
      <xdr:spPr>
        <a:xfrm>
          <a:off x="190440" y="593978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2</xdr:row>
      <xdr:rowOff>0</xdr:rowOff>
    </xdr:from>
    <xdr:to>
      <xdr:col>3</xdr:col>
      <xdr:colOff>152640</xdr:colOff>
      <xdr:row>362</xdr:row>
      <xdr:rowOff>123840</xdr:rowOff>
    </xdr:to>
    <xdr:pic>
      <xdr:nvPicPr>
        <xdr:cNvPr id="355" name="BEx1W4TX482A52US54J4QNHPSQ4P" descr=""/>
        <xdr:cNvPicPr/>
      </xdr:nvPicPr>
      <xdr:blipFill>
        <a:blip r:embed="rId355"/>
        <a:stretch/>
      </xdr:blipFill>
      <xdr:spPr>
        <a:xfrm>
          <a:off x="190440" y="595598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3</xdr:row>
      <xdr:rowOff>0</xdr:rowOff>
    </xdr:from>
    <xdr:to>
      <xdr:col>3</xdr:col>
      <xdr:colOff>152640</xdr:colOff>
      <xdr:row>363</xdr:row>
      <xdr:rowOff>123840</xdr:rowOff>
    </xdr:to>
    <xdr:pic>
      <xdr:nvPicPr>
        <xdr:cNvPr id="356" name="BExOIV79TD6O5MIANUY9IUUPHTHC" descr=""/>
        <xdr:cNvPicPr/>
      </xdr:nvPicPr>
      <xdr:blipFill>
        <a:blip r:embed="rId356"/>
        <a:stretch/>
      </xdr:blipFill>
      <xdr:spPr>
        <a:xfrm>
          <a:off x="190440" y="597218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4</xdr:row>
      <xdr:rowOff>0</xdr:rowOff>
    </xdr:from>
    <xdr:to>
      <xdr:col>3</xdr:col>
      <xdr:colOff>152640</xdr:colOff>
      <xdr:row>364</xdr:row>
      <xdr:rowOff>123840</xdr:rowOff>
    </xdr:to>
    <xdr:pic>
      <xdr:nvPicPr>
        <xdr:cNvPr id="357" name="BEx5CR7H6QG2ZHJ1V0M5T84BOYQI" descr=""/>
        <xdr:cNvPicPr/>
      </xdr:nvPicPr>
      <xdr:blipFill>
        <a:blip r:embed="rId357"/>
        <a:stretch/>
      </xdr:blipFill>
      <xdr:spPr>
        <a:xfrm>
          <a:off x="190440" y="598838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5</xdr:row>
      <xdr:rowOff>0</xdr:rowOff>
    </xdr:from>
    <xdr:to>
      <xdr:col>3</xdr:col>
      <xdr:colOff>152640</xdr:colOff>
      <xdr:row>365</xdr:row>
      <xdr:rowOff>124200</xdr:rowOff>
    </xdr:to>
    <xdr:pic>
      <xdr:nvPicPr>
        <xdr:cNvPr id="358" name="BExQ8M0DKRHFBQ2WN346L6BX27PS" descr=""/>
        <xdr:cNvPicPr/>
      </xdr:nvPicPr>
      <xdr:blipFill>
        <a:blip r:embed="rId358"/>
        <a:stretch/>
      </xdr:blipFill>
      <xdr:spPr>
        <a:xfrm>
          <a:off x="190440" y="600454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6</xdr:row>
      <xdr:rowOff>0</xdr:rowOff>
    </xdr:from>
    <xdr:to>
      <xdr:col>3</xdr:col>
      <xdr:colOff>152640</xdr:colOff>
      <xdr:row>366</xdr:row>
      <xdr:rowOff>123840</xdr:rowOff>
    </xdr:to>
    <xdr:pic>
      <xdr:nvPicPr>
        <xdr:cNvPr id="359" name="BEx3GVO1NAKYHUJXBJD8M046V4UR" descr=""/>
        <xdr:cNvPicPr/>
      </xdr:nvPicPr>
      <xdr:blipFill>
        <a:blip r:embed="rId359"/>
        <a:stretch/>
      </xdr:blipFill>
      <xdr:spPr>
        <a:xfrm>
          <a:off x="190440" y="602074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7</xdr:row>
      <xdr:rowOff>0</xdr:rowOff>
    </xdr:from>
    <xdr:to>
      <xdr:col>3</xdr:col>
      <xdr:colOff>152640</xdr:colOff>
      <xdr:row>367</xdr:row>
      <xdr:rowOff>123840</xdr:rowOff>
    </xdr:to>
    <xdr:pic>
      <xdr:nvPicPr>
        <xdr:cNvPr id="360" name="BExB73TIXKC1VIKM9G4TJ9ZOJWOP" descr=""/>
        <xdr:cNvPicPr/>
      </xdr:nvPicPr>
      <xdr:blipFill>
        <a:blip r:embed="rId360"/>
        <a:stretch/>
      </xdr:blipFill>
      <xdr:spPr>
        <a:xfrm>
          <a:off x="190440" y="603694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8</xdr:row>
      <xdr:rowOff>0</xdr:rowOff>
    </xdr:from>
    <xdr:to>
      <xdr:col>3</xdr:col>
      <xdr:colOff>152640</xdr:colOff>
      <xdr:row>368</xdr:row>
      <xdr:rowOff>123840</xdr:rowOff>
    </xdr:to>
    <xdr:pic>
      <xdr:nvPicPr>
        <xdr:cNvPr id="361" name="BExTY9EP26P5PJIT1MJKDQLAPTR1" descr=""/>
        <xdr:cNvPicPr/>
      </xdr:nvPicPr>
      <xdr:blipFill>
        <a:blip r:embed="rId361"/>
        <a:stretch/>
      </xdr:blipFill>
      <xdr:spPr>
        <a:xfrm>
          <a:off x="190440" y="605314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9</xdr:row>
      <xdr:rowOff>0</xdr:rowOff>
    </xdr:from>
    <xdr:to>
      <xdr:col>3</xdr:col>
      <xdr:colOff>152640</xdr:colOff>
      <xdr:row>369</xdr:row>
      <xdr:rowOff>123840</xdr:rowOff>
    </xdr:to>
    <xdr:pic>
      <xdr:nvPicPr>
        <xdr:cNvPr id="362" name="BEx9JLXJI0BFXY6PWF8WG2CRZERF" descr=""/>
        <xdr:cNvPicPr/>
      </xdr:nvPicPr>
      <xdr:blipFill>
        <a:blip r:embed="rId362"/>
        <a:stretch/>
      </xdr:blipFill>
      <xdr:spPr>
        <a:xfrm>
          <a:off x="190440" y="606934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0</xdr:row>
      <xdr:rowOff>0</xdr:rowOff>
    </xdr:from>
    <xdr:to>
      <xdr:col>3</xdr:col>
      <xdr:colOff>152640</xdr:colOff>
      <xdr:row>370</xdr:row>
      <xdr:rowOff>124200</xdr:rowOff>
    </xdr:to>
    <xdr:pic>
      <xdr:nvPicPr>
        <xdr:cNvPr id="363" name="BEx3JGKPHSRUEP4Z3YFEHNM7AZAZ" descr=""/>
        <xdr:cNvPicPr/>
      </xdr:nvPicPr>
      <xdr:blipFill>
        <a:blip r:embed="rId363"/>
        <a:stretch/>
      </xdr:blipFill>
      <xdr:spPr>
        <a:xfrm>
          <a:off x="190440" y="608551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1</xdr:row>
      <xdr:rowOff>0</xdr:rowOff>
    </xdr:from>
    <xdr:to>
      <xdr:col>3</xdr:col>
      <xdr:colOff>152640</xdr:colOff>
      <xdr:row>371</xdr:row>
      <xdr:rowOff>123840</xdr:rowOff>
    </xdr:to>
    <xdr:pic>
      <xdr:nvPicPr>
        <xdr:cNvPr id="364" name="BEx5H8FXQ2QAUCFF1RTYA6ZLX07V" descr=""/>
        <xdr:cNvPicPr/>
      </xdr:nvPicPr>
      <xdr:blipFill>
        <a:blip r:embed="rId364"/>
        <a:stretch/>
      </xdr:blipFill>
      <xdr:spPr>
        <a:xfrm>
          <a:off x="190440" y="610171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2</xdr:row>
      <xdr:rowOff>0</xdr:rowOff>
    </xdr:from>
    <xdr:to>
      <xdr:col>3</xdr:col>
      <xdr:colOff>152640</xdr:colOff>
      <xdr:row>372</xdr:row>
      <xdr:rowOff>123840</xdr:rowOff>
    </xdr:to>
    <xdr:pic>
      <xdr:nvPicPr>
        <xdr:cNvPr id="365" name="BExQ2QF5GM1H9H1JT7KXBL6DNRLP" descr=""/>
        <xdr:cNvPicPr/>
      </xdr:nvPicPr>
      <xdr:blipFill>
        <a:blip r:embed="rId365"/>
        <a:stretch/>
      </xdr:blipFill>
      <xdr:spPr>
        <a:xfrm>
          <a:off x="190440" y="611791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3</xdr:row>
      <xdr:rowOff>0</xdr:rowOff>
    </xdr:from>
    <xdr:to>
      <xdr:col>3</xdr:col>
      <xdr:colOff>152640</xdr:colOff>
      <xdr:row>373</xdr:row>
      <xdr:rowOff>123840</xdr:rowOff>
    </xdr:to>
    <xdr:pic>
      <xdr:nvPicPr>
        <xdr:cNvPr id="366" name="BEx5HKQBUF5P7HD05ABKVG03K6E3" descr=""/>
        <xdr:cNvPicPr/>
      </xdr:nvPicPr>
      <xdr:blipFill>
        <a:blip r:embed="rId366"/>
        <a:stretch/>
      </xdr:blipFill>
      <xdr:spPr>
        <a:xfrm>
          <a:off x="190440" y="613411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4</xdr:row>
      <xdr:rowOff>0</xdr:rowOff>
    </xdr:from>
    <xdr:to>
      <xdr:col>3</xdr:col>
      <xdr:colOff>152640</xdr:colOff>
      <xdr:row>374</xdr:row>
      <xdr:rowOff>124200</xdr:rowOff>
    </xdr:to>
    <xdr:pic>
      <xdr:nvPicPr>
        <xdr:cNvPr id="367" name="BExKN9TG0YMM38YNF74MY2RNX63P" descr=""/>
        <xdr:cNvPicPr/>
      </xdr:nvPicPr>
      <xdr:blipFill>
        <a:blip r:embed="rId367"/>
        <a:stretch/>
      </xdr:blipFill>
      <xdr:spPr>
        <a:xfrm>
          <a:off x="190440" y="615027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5</xdr:row>
      <xdr:rowOff>0</xdr:rowOff>
    </xdr:from>
    <xdr:to>
      <xdr:col>3</xdr:col>
      <xdr:colOff>152640</xdr:colOff>
      <xdr:row>375</xdr:row>
      <xdr:rowOff>124200</xdr:rowOff>
    </xdr:to>
    <xdr:pic>
      <xdr:nvPicPr>
        <xdr:cNvPr id="368" name="BExOOYKZ27N7L6PXVYPNY53ELPYH" descr=""/>
        <xdr:cNvPicPr/>
      </xdr:nvPicPr>
      <xdr:blipFill>
        <a:blip r:embed="rId368"/>
        <a:stretch/>
      </xdr:blipFill>
      <xdr:spPr>
        <a:xfrm>
          <a:off x="190440" y="616647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6</xdr:row>
      <xdr:rowOff>0</xdr:rowOff>
    </xdr:from>
    <xdr:to>
      <xdr:col>3</xdr:col>
      <xdr:colOff>152640</xdr:colOff>
      <xdr:row>376</xdr:row>
      <xdr:rowOff>123840</xdr:rowOff>
    </xdr:to>
    <xdr:pic>
      <xdr:nvPicPr>
        <xdr:cNvPr id="369" name="BExZIGOPKHXZKO5ULL2Q7NWY44AQ" descr=""/>
        <xdr:cNvPicPr/>
      </xdr:nvPicPr>
      <xdr:blipFill>
        <a:blip r:embed="rId369"/>
        <a:stretch/>
      </xdr:blipFill>
      <xdr:spPr>
        <a:xfrm>
          <a:off x="190440" y="618267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7</xdr:row>
      <xdr:rowOff>0</xdr:rowOff>
    </xdr:from>
    <xdr:to>
      <xdr:col>3</xdr:col>
      <xdr:colOff>152640</xdr:colOff>
      <xdr:row>377</xdr:row>
      <xdr:rowOff>123840</xdr:rowOff>
    </xdr:to>
    <xdr:pic>
      <xdr:nvPicPr>
        <xdr:cNvPr id="370" name="BExH2F1THEIQL18BP9WK4U9LH2NJ" descr=""/>
        <xdr:cNvPicPr/>
      </xdr:nvPicPr>
      <xdr:blipFill>
        <a:blip r:embed="rId370"/>
        <a:stretch/>
      </xdr:blipFill>
      <xdr:spPr>
        <a:xfrm>
          <a:off x="190440" y="619887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8</xdr:row>
      <xdr:rowOff>0</xdr:rowOff>
    </xdr:from>
    <xdr:to>
      <xdr:col>3</xdr:col>
      <xdr:colOff>152640</xdr:colOff>
      <xdr:row>378</xdr:row>
      <xdr:rowOff>123840</xdr:rowOff>
    </xdr:to>
    <xdr:pic>
      <xdr:nvPicPr>
        <xdr:cNvPr id="371" name="BEx3GZ46BLR5OFD5N4V2TN498JZS" descr=""/>
        <xdr:cNvPicPr/>
      </xdr:nvPicPr>
      <xdr:blipFill>
        <a:blip r:embed="rId371"/>
        <a:stretch/>
      </xdr:blipFill>
      <xdr:spPr>
        <a:xfrm>
          <a:off x="190440" y="621507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9</xdr:row>
      <xdr:rowOff>0</xdr:rowOff>
    </xdr:from>
    <xdr:to>
      <xdr:col>3</xdr:col>
      <xdr:colOff>152640</xdr:colOff>
      <xdr:row>379</xdr:row>
      <xdr:rowOff>124200</xdr:rowOff>
    </xdr:to>
    <xdr:pic>
      <xdr:nvPicPr>
        <xdr:cNvPr id="372" name="BExKT9AVC2CEEQIYU6GDVAWU8SL2" descr=""/>
        <xdr:cNvPicPr/>
      </xdr:nvPicPr>
      <xdr:blipFill>
        <a:blip r:embed="rId372"/>
        <a:stretch/>
      </xdr:blipFill>
      <xdr:spPr>
        <a:xfrm>
          <a:off x="190440" y="623124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0</xdr:row>
      <xdr:rowOff>0</xdr:rowOff>
    </xdr:from>
    <xdr:to>
      <xdr:col>3</xdr:col>
      <xdr:colOff>152640</xdr:colOff>
      <xdr:row>380</xdr:row>
      <xdr:rowOff>124200</xdr:rowOff>
    </xdr:to>
    <xdr:pic>
      <xdr:nvPicPr>
        <xdr:cNvPr id="373" name="BExD5UWE4VIUDA21C6AS9BLV2YY3" descr=""/>
        <xdr:cNvPicPr/>
      </xdr:nvPicPr>
      <xdr:blipFill>
        <a:blip r:embed="rId373"/>
        <a:stretch/>
      </xdr:blipFill>
      <xdr:spPr>
        <a:xfrm>
          <a:off x="190440" y="624744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1</xdr:row>
      <xdr:rowOff>0</xdr:rowOff>
    </xdr:from>
    <xdr:to>
      <xdr:col>3</xdr:col>
      <xdr:colOff>152640</xdr:colOff>
      <xdr:row>381</xdr:row>
      <xdr:rowOff>123840</xdr:rowOff>
    </xdr:to>
    <xdr:pic>
      <xdr:nvPicPr>
        <xdr:cNvPr id="374" name="BExKTRQJGNE6BW35OX6N1EDUC72E" descr=""/>
        <xdr:cNvPicPr/>
      </xdr:nvPicPr>
      <xdr:blipFill>
        <a:blip r:embed="rId374"/>
        <a:stretch/>
      </xdr:blipFill>
      <xdr:spPr>
        <a:xfrm>
          <a:off x="190440" y="626364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2</xdr:row>
      <xdr:rowOff>0</xdr:rowOff>
    </xdr:from>
    <xdr:to>
      <xdr:col>3</xdr:col>
      <xdr:colOff>152640</xdr:colOff>
      <xdr:row>382</xdr:row>
      <xdr:rowOff>123840</xdr:rowOff>
    </xdr:to>
    <xdr:pic>
      <xdr:nvPicPr>
        <xdr:cNvPr id="375" name="BExS083N1ORN2IB8DMF8PC5V8UPG" descr=""/>
        <xdr:cNvPicPr/>
      </xdr:nvPicPr>
      <xdr:blipFill>
        <a:blip r:embed="rId375"/>
        <a:stretch/>
      </xdr:blipFill>
      <xdr:spPr>
        <a:xfrm>
          <a:off x="190440" y="627984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3</xdr:row>
      <xdr:rowOff>0</xdr:rowOff>
    </xdr:from>
    <xdr:to>
      <xdr:col>3</xdr:col>
      <xdr:colOff>152640</xdr:colOff>
      <xdr:row>383</xdr:row>
      <xdr:rowOff>123840</xdr:rowOff>
    </xdr:to>
    <xdr:pic>
      <xdr:nvPicPr>
        <xdr:cNvPr id="376" name="BEx1OCWV15CKTHJBXZ8ZFEQHNX83" descr=""/>
        <xdr:cNvPicPr/>
      </xdr:nvPicPr>
      <xdr:blipFill>
        <a:blip r:embed="rId376"/>
        <a:stretch/>
      </xdr:blipFill>
      <xdr:spPr>
        <a:xfrm>
          <a:off x="190440" y="629604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4</xdr:row>
      <xdr:rowOff>0</xdr:rowOff>
    </xdr:from>
    <xdr:to>
      <xdr:col>3</xdr:col>
      <xdr:colOff>152640</xdr:colOff>
      <xdr:row>384</xdr:row>
      <xdr:rowOff>124200</xdr:rowOff>
    </xdr:to>
    <xdr:pic>
      <xdr:nvPicPr>
        <xdr:cNvPr id="377" name="BEx903VTF750UNG2M201NOU6NJK0" descr=""/>
        <xdr:cNvPicPr/>
      </xdr:nvPicPr>
      <xdr:blipFill>
        <a:blip r:embed="rId377"/>
        <a:stretch/>
      </xdr:blipFill>
      <xdr:spPr>
        <a:xfrm>
          <a:off x="190440" y="631220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5</xdr:row>
      <xdr:rowOff>0</xdr:rowOff>
    </xdr:from>
    <xdr:to>
      <xdr:col>3</xdr:col>
      <xdr:colOff>152640</xdr:colOff>
      <xdr:row>385</xdr:row>
      <xdr:rowOff>124200</xdr:rowOff>
    </xdr:to>
    <xdr:pic>
      <xdr:nvPicPr>
        <xdr:cNvPr id="378" name="BExERNNBK2RFKYXBLMD4ZXWGDISQ" descr=""/>
        <xdr:cNvPicPr/>
      </xdr:nvPicPr>
      <xdr:blipFill>
        <a:blip r:embed="rId378"/>
        <a:stretch/>
      </xdr:blipFill>
      <xdr:spPr>
        <a:xfrm>
          <a:off x="190440" y="6328404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6</xdr:row>
      <xdr:rowOff>0</xdr:rowOff>
    </xdr:from>
    <xdr:to>
      <xdr:col>3</xdr:col>
      <xdr:colOff>152640</xdr:colOff>
      <xdr:row>386</xdr:row>
      <xdr:rowOff>123840</xdr:rowOff>
    </xdr:to>
    <xdr:pic>
      <xdr:nvPicPr>
        <xdr:cNvPr id="379" name="BExIWD1ZCF9BZUNT84X7ERAKUNZJ" descr=""/>
        <xdr:cNvPicPr/>
      </xdr:nvPicPr>
      <xdr:blipFill>
        <a:blip r:embed="rId379"/>
        <a:stretch/>
      </xdr:blipFill>
      <xdr:spPr>
        <a:xfrm>
          <a:off x="190440" y="634460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7</xdr:row>
      <xdr:rowOff>0</xdr:rowOff>
    </xdr:from>
    <xdr:to>
      <xdr:col>3</xdr:col>
      <xdr:colOff>152640</xdr:colOff>
      <xdr:row>387</xdr:row>
      <xdr:rowOff>123840</xdr:rowOff>
    </xdr:to>
    <xdr:pic>
      <xdr:nvPicPr>
        <xdr:cNvPr id="380" name="BExGO828MHY7ZVZBMVJCVCPW7J2F" descr=""/>
        <xdr:cNvPicPr/>
      </xdr:nvPicPr>
      <xdr:blipFill>
        <a:blip r:embed="rId380"/>
        <a:stretch/>
      </xdr:blipFill>
      <xdr:spPr>
        <a:xfrm>
          <a:off x="190440" y="636080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8</xdr:row>
      <xdr:rowOff>0</xdr:rowOff>
    </xdr:from>
    <xdr:to>
      <xdr:col>3</xdr:col>
      <xdr:colOff>152640</xdr:colOff>
      <xdr:row>388</xdr:row>
      <xdr:rowOff>123840</xdr:rowOff>
    </xdr:to>
    <xdr:pic>
      <xdr:nvPicPr>
        <xdr:cNvPr id="381" name="BExD1TP0Z0R7GDEGEOMVPGF2DVRR" descr=""/>
        <xdr:cNvPicPr/>
      </xdr:nvPicPr>
      <xdr:blipFill>
        <a:blip r:embed="rId381"/>
        <a:stretch/>
      </xdr:blipFill>
      <xdr:spPr>
        <a:xfrm>
          <a:off x="190440" y="637700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9</xdr:row>
      <xdr:rowOff>0</xdr:rowOff>
    </xdr:from>
    <xdr:to>
      <xdr:col>3</xdr:col>
      <xdr:colOff>152640</xdr:colOff>
      <xdr:row>389</xdr:row>
      <xdr:rowOff>124200</xdr:rowOff>
    </xdr:to>
    <xdr:pic>
      <xdr:nvPicPr>
        <xdr:cNvPr id="382" name="BEx3T9BMGYFM1L4YQTKMR1PNJ99G" descr=""/>
        <xdr:cNvPicPr/>
      </xdr:nvPicPr>
      <xdr:blipFill>
        <a:blip r:embed="rId382"/>
        <a:stretch/>
      </xdr:blipFill>
      <xdr:spPr>
        <a:xfrm>
          <a:off x="190440" y="6393168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0</xdr:row>
      <xdr:rowOff>0</xdr:rowOff>
    </xdr:from>
    <xdr:to>
      <xdr:col>3</xdr:col>
      <xdr:colOff>152640</xdr:colOff>
      <xdr:row>390</xdr:row>
      <xdr:rowOff>123840</xdr:rowOff>
    </xdr:to>
    <xdr:pic>
      <xdr:nvPicPr>
        <xdr:cNvPr id="383" name="BExKMOZNV2DJSGEHONL94OZ8TKEB" descr=""/>
        <xdr:cNvPicPr/>
      </xdr:nvPicPr>
      <xdr:blipFill>
        <a:blip r:embed="rId383"/>
        <a:stretch/>
      </xdr:blipFill>
      <xdr:spPr>
        <a:xfrm>
          <a:off x="190440" y="64093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1</xdr:row>
      <xdr:rowOff>0</xdr:rowOff>
    </xdr:from>
    <xdr:to>
      <xdr:col>3</xdr:col>
      <xdr:colOff>152640</xdr:colOff>
      <xdr:row>391</xdr:row>
      <xdr:rowOff>123840</xdr:rowOff>
    </xdr:to>
    <xdr:pic>
      <xdr:nvPicPr>
        <xdr:cNvPr id="384" name="BExCU7BIL3C3G6MG9PU7J118OLRM" descr=""/>
        <xdr:cNvPicPr/>
      </xdr:nvPicPr>
      <xdr:blipFill>
        <a:blip r:embed="rId384"/>
        <a:stretch/>
      </xdr:blipFill>
      <xdr:spPr>
        <a:xfrm>
          <a:off x="190440" y="64255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2</xdr:row>
      <xdr:rowOff>0</xdr:rowOff>
    </xdr:from>
    <xdr:to>
      <xdr:col>3</xdr:col>
      <xdr:colOff>152640</xdr:colOff>
      <xdr:row>392</xdr:row>
      <xdr:rowOff>123840</xdr:rowOff>
    </xdr:to>
    <xdr:pic>
      <xdr:nvPicPr>
        <xdr:cNvPr id="385" name="BExOE4OA12MJE0TONRJM5ZB0RF00" descr=""/>
        <xdr:cNvPicPr/>
      </xdr:nvPicPr>
      <xdr:blipFill>
        <a:blip r:embed="rId385"/>
        <a:stretch/>
      </xdr:blipFill>
      <xdr:spPr>
        <a:xfrm>
          <a:off x="190440" y="64417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3</xdr:row>
      <xdr:rowOff>0</xdr:rowOff>
    </xdr:from>
    <xdr:to>
      <xdr:col>3</xdr:col>
      <xdr:colOff>152640</xdr:colOff>
      <xdr:row>393</xdr:row>
      <xdr:rowOff>123840</xdr:rowOff>
    </xdr:to>
    <xdr:pic>
      <xdr:nvPicPr>
        <xdr:cNvPr id="386" name="BEx7KOJYSC9ZGUFJUNZFMZI0W062" descr=""/>
        <xdr:cNvPicPr/>
      </xdr:nvPicPr>
      <xdr:blipFill>
        <a:blip r:embed="rId386"/>
        <a:stretch/>
      </xdr:blipFill>
      <xdr:spPr>
        <a:xfrm>
          <a:off x="190440" y="6457968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4</xdr:row>
      <xdr:rowOff>0</xdr:rowOff>
    </xdr:from>
    <xdr:to>
      <xdr:col>3</xdr:col>
      <xdr:colOff>152640</xdr:colOff>
      <xdr:row>394</xdr:row>
      <xdr:rowOff>124200</xdr:rowOff>
    </xdr:to>
    <xdr:pic>
      <xdr:nvPicPr>
        <xdr:cNvPr id="387" name="BExMP3HNHDAVZPQPUB5QWCFSXRDV" descr=""/>
        <xdr:cNvPicPr/>
      </xdr:nvPicPr>
      <xdr:blipFill>
        <a:blip r:embed="rId387"/>
        <a:stretch/>
      </xdr:blipFill>
      <xdr:spPr>
        <a:xfrm>
          <a:off x="190440" y="6474132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5</xdr:row>
      <xdr:rowOff>0</xdr:rowOff>
    </xdr:from>
    <xdr:to>
      <xdr:col>3</xdr:col>
      <xdr:colOff>152640</xdr:colOff>
      <xdr:row>395</xdr:row>
      <xdr:rowOff>123840</xdr:rowOff>
    </xdr:to>
    <xdr:pic>
      <xdr:nvPicPr>
        <xdr:cNvPr id="388" name="BEx79F7JHC31S1A61GBOTANFCL1S" descr=""/>
        <xdr:cNvPicPr/>
      </xdr:nvPicPr>
      <xdr:blipFill>
        <a:blip r:embed="rId388"/>
        <a:stretch/>
      </xdr:blipFill>
      <xdr:spPr>
        <a:xfrm>
          <a:off x="190440" y="649033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6</xdr:row>
      <xdr:rowOff>0</xdr:rowOff>
    </xdr:from>
    <xdr:to>
      <xdr:col>3</xdr:col>
      <xdr:colOff>152640</xdr:colOff>
      <xdr:row>396</xdr:row>
      <xdr:rowOff>123840</xdr:rowOff>
    </xdr:to>
    <xdr:pic>
      <xdr:nvPicPr>
        <xdr:cNvPr id="389" name="BEx1WP7KY6P1RSQDDPE8U6868R1Q" descr=""/>
        <xdr:cNvPicPr/>
      </xdr:nvPicPr>
      <xdr:blipFill>
        <a:blip r:embed="rId389"/>
        <a:stretch/>
      </xdr:blipFill>
      <xdr:spPr>
        <a:xfrm>
          <a:off x="190440" y="650653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7</xdr:row>
      <xdr:rowOff>0</xdr:rowOff>
    </xdr:from>
    <xdr:to>
      <xdr:col>3</xdr:col>
      <xdr:colOff>152640</xdr:colOff>
      <xdr:row>397</xdr:row>
      <xdr:rowOff>123840</xdr:rowOff>
    </xdr:to>
    <xdr:pic>
      <xdr:nvPicPr>
        <xdr:cNvPr id="390" name="BExGO70ESHN0BFGQ1LJOZHYJRC2L" descr=""/>
        <xdr:cNvPicPr/>
      </xdr:nvPicPr>
      <xdr:blipFill>
        <a:blip r:embed="rId390"/>
        <a:stretch/>
      </xdr:blipFill>
      <xdr:spPr>
        <a:xfrm>
          <a:off x="190440" y="6522732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8</xdr:row>
      <xdr:rowOff>0</xdr:rowOff>
    </xdr:from>
    <xdr:to>
      <xdr:col>3</xdr:col>
      <xdr:colOff>152640</xdr:colOff>
      <xdr:row>398</xdr:row>
      <xdr:rowOff>124200</xdr:rowOff>
    </xdr:to>
    <xdr:pic>
      <xdr:nvPicPr>
        <xdr:cNvPr id="391" name="BEx3BQGD3LVQO1QRA1QCOEYEHM35" descr=""/>
        <xdr:cNvPicPr/>
      </xdr:nvPicPr>
      <xdr:blipFill>
        <a:blip r:embed="rId391"/>
        <a:stretch/>
      </xdr:blipFill>
      <xdr:spPr>
        <a:xfrm>
          <a:off x="190440" y="653889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9</xdr:row>
      <xdr:rowOff>0</xdr:rowOff>
    </xdr:from>
    <xdr:to>
      <xdr:col>3</xdr:col>
      <xdr:colOff>152640</xdr:colOff>
      <xdr:row>399</xdr:row>
      <xdr:rowOff>124200</xdr:rowOff>
    </xdr:to>
    <xdr:pic>
      <xdr:nvPicPr>
        <xdr:cNvPr id="392" name="BExCV8BZ8837P6GN5SMLJEDIF2FF" descr=""/>
        <xdr:cNvPicPr/>
      </xdr:nvPicPr>
      <xdr:blipFill>
        <a:blip r:embed="rId392"/>
        <a:stretch/>
      </xdr:blipFill>
      <xdr:spPr>
        <a:xfrm>
          <a:off x="190440" y="6555096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00</xdr:row>
      <xdr:rowOff>0</xdr:rowOff>
    </xdr:from>
    <xdr:to>
      <xdr:col>3</xdr:col>
      <xdr:colOff>152640</xdr:colOff>
      <xdr:row>400</xdr:row>
      <xdr:rowOff>123840</xdr:rowOff>
    </xdr:to>
    <xdr:pic>
      <xdr:nvPicPr>
        <xdr:cNvPr id="393" name="BEx5NN26T99F85EO8X1PBCZY6LM6" descr=""/>
        <xdr:cNvPicPr/>
      </xdr:nvPicPr>
      <xdr:blipFill>
        <a:blip r:embed="rId393"/>
        <a:stretch/>
      </xdr:blipFill>
      <xdr:spPr>
        <a:xfrm>
          <a:off x="190440" y="657129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01</xdr:row>
      <xdr:rowOff>0</xdr:rowOff>
    </xdr:from>
    <xdr:to>
      <xdr:col>3</xdr:col>
      <xdr:colOff>152640</xdr:colOff>
      <xdr:row>401</xdr:row>
      <xdr:rowOff>123840</xdr:rowOff>
    </xdr:to>
    <xdr:pic>
      <xdr:nvPicPr>
        <xdr:cNvPr id="394" name="BExY5H0PMB5TWN424M4I9LCP2ULS" descr=""/>
        <xdr:cNvPicPr/>
      </xdr:nvPicPr>
      <xdr:blipFill>
        <a:blip r:embed="rId394"/>
        <a:stretch/>
      </xdr:blipFill>
      <xdr:spPr>
        <a:xfrm>
          <a:off x="190440" y="658749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02</xdr:row>
      <xdr:rowOff>0</xdr:rowOff>
    </xdr:from>
    <xdr:to>
      <xdr:col>3</xdr:col>
      <xdr:colOff>152640</xdr:colOff>
      <xdr:row>402</xdr:row>
      <xdr:rowOff>123840</xdr:rowOff>
    </xdr:to>
    <xdr:pic>
      <xdr:nvPicPr>
        <xdr:cNvPr id="395" name="BExY5H0PMB5TWN424M4I9LCP2ULS" descr=""/>
        <xdr:cNvPicPr/>
      </xdr:nvPicPr>
      <xdr:blipFill>
        <a:blip r:embed="rId395"/>
        <a:stretch/>
      </xdr:blipFill>
      <xdr:spPr>
        <a:xfrm>
          <a:off x="190440" y="66036960"/>
          <a:ext cx="142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03</xdr:row>
      <xdr:rowOff>0</xdr:rowOff>
    </xdr:from>
    <xdr:to>
      <xdr:col>3</xdr:col>
      <xdr:colOff>152640</xdr:colOff>
      <xdr:row>403</xdr:row>
      <xdr:rowOff>124200</xdr:rowOff>
    </xdr:to>
    <xdr:pic>
      <xdr:nvPicPr>
        <xdr:cNvPr id="396" name="BExY5H0PMB5TWN424M4I9LCP2ULS" descr=""/>
        <xdr:cNvPicPr/>
      </xdr:nvPicPr>
      <xdr:blipFill>
        <a:blip r:embed="rId396"/>
        <a:stretch/>
      </xdr:blipFill>
      <xdr:spPr>
        <a:xfrm>
          <a:off x="190440" y="66198600"/>
          <a:ext cx="14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05</xdr:row>
      <xdr:rowOff>0</xdr:rowOff>
    </xdr:from>
    <xdr:to>
      <xdr:col>3</xdr:col>
      <xdr:colOff>152640</xdr:colOff>
      <xdr:row>405</xdr:row>
      <xdr:rowOff>123840</xdr:rowOff>
    </xdr:to>
    <xdr:pic>
      <xdr:nvPicPr>
        <xdr:cNvPr id="397" name="BExIMP918Q97MROFYV20T0P7Y6LB" descr=""/>
        <xdr:cNvPicPr/>
      </xdr:nvPicPr>
      <xdr:blipFill>
        <a:blip r:embed="rId397"/>
        <a:stretch/>
      </xdr:blipFill>
      <xdr:spPr>
        <a:xfrm>
          <a:off x="190440" y="66522600"/>
          <a:ext cx="142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8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9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400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401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402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403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404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6.56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3.28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  <col collapsed="false" customWidth="true" hidden="false" outlineLevel="0" max="20" min="20" style="1" width="10.71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/>
    </row>
    <row r="6" customFormat="false" ht="18" hidden="false" customHeight="false" outlineLevel="0" collapsed="false">
      <c r="A6" s="7" t="s">
        <v>354</v>
      </c>
      <c r="B6" s="8" t="s">
        <v>353</v>
      </c>
      <c r="D6" s="10" t="s">
        <v>355</v>
      </c>
      <c r="E6" s="11"/>
      <c r="F6" s="5"/>
      <c r="G6" s="5"/>
      <c r="H6" s="5"/>
      <c r="I6" s="5"/>
      <c r="O6" s="12"/>
      <c r="S6" s="12" t="s">
        <v>356</v>
      </c>
    </row>
    <row r="7" customFormat="false" ht="18" hidden="false" customHeight="false" outlineLevel="0" collapsed="false">
      <c r="A7" s="7" t="s">
        <v>236</v>
      </c>
      <c r="B7" s="8" t="s">
        <v>357</v>
      </c>
      <c r="D7" s="13" t="str">
        <f aca="false">"Actual Date Range: "&amp;B5</f>
        <v>Actual Date Range: October 2014..December 2014</v>
      </c>
      <c r="E7" s="5"/>
      <c r="F7" s="5"/>
      <c r="G7" s="5"/>
      <c r="H7" s="5"/>
      <c r="I7" s="5"/>
      <c r="O7" s="12"/>
      <c r="S7" s="12" t="s">
        <v>358</v>
      </c>
    </row>
    <row r="8" customFormat="false" ht="12.75" hidden="false" customHeight="false" outlineLevel="0" collapsed="false">
      <c r="A8" s="7" t="s">
        <v>359</v>
      </c>
      <c r="B8" s="8" t="s">
        <v>3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1</v>
      </c>
      <c r="F10" s="18"/>
      <c r="G10" s="18"/>
      <c r="H10" s="17" t="s">
        <v>362</v>
      </c>
      <c r="I10" s="18"/>
      <c r="J10" s="18"/>
      <c r="K10" s="17" t="s">
        <v>363</v>
      </c>
      <c r="L10" s="18"/>
      <c r="M10" s="18"/>
      <c r="N10" s="17" t="s">
        <v>364</v>
      </c>
      <c r="O10" s="18"/>
      <c r="P10" s="18"/>
      <c r="Q10" s="17" t="s">
        <v>365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6</v>
      </c>
      <c r="E11" s="18" t="s">
        <v>367</v>
      </c>
      <c r="F11" s="18" t="s">
        <v>102</v>
      </c>
      <c r="G11" s="18" t="s">
        <v>368</v>
      </c>
      <c r="H11" s="18" t="s">
        <v>367</v>
      </c>
      <c r="I11" s="18" t="s">
        <v>102</v>
      </c>
      <c r="J11" s="18" t="s">
        <v>368</v>
      </c>
      <c r="K11" s="18" t="s">
        <v>367</v>
      </c>
      <c r="L11" s="18" t="s">
        <v>102</v>
      </c>
      <c r="M11" s="18" t="s">
        <v>368</v>
      </c>
      <c r="N11" s="18" t="s">
        <v>367</v>
      </c>
      <c r="O11" s="18" t="s">
        <v>102</v>
      </c>
      <c r="P11" s="18" t="s">
        <v>368</v>
      </c>
      <c r="Q11" s="18" t="s">
        <v>367</v>
      </c>
      <c r="R11" s="18" t="s">
        <v>102</v>
      </c>
      <c r="S11" s="18" t="s">
        <v>368</v>
      </c>
    </row>
    <row r="12" customFormat="false" ht="12.75" hidden="false" customHeight="false" outlineLevel="0" collapsed="false">
      <c r="A12" s="4"/>
      <c r="B12" s="4"/>
      <c r="D12" s="19" t="s">
        <v>369</v>
      </c>
      <c r="E12" s="20" t="n">
        <v>5478</v>
      </c>
      <c r="F12" s="20" t="n">
        <v>550247.78</v>
      </c>
      <c r="G12" s="20" t="n">
        <v>19805050.9</v>
      </c>
      <c r="H12" s="20" t="n">
        <v>22595</v>
      </c>
      <c r="I12" s="20" t="n">
        <v>2269391.085</v>
      </c>
      <c r="J12" s="20" t="n">
        <v>42116174.45</v>
      </c>
      <c r="K12" s="20" t="n">
        <v>5444</v>
      </c>
      <c r="L12" s="20" t="n">
        <v>524339.627</v>
      </c>
      <c r="M12" s="20" t="n">
        <v>14838069.55</v>
      </c>
      <c r="N12" s="20" t="n">
        <v>4768</v>
      </c>
      <c r="O12" s="20" t="n">
        <v>425748.026</v>
      </c>
      <c r="P12" s="20" t="n">
        <v>12398537.26</v>
      </c>
      <c r="Q12" s="20" t="n">
        <v>38285</v>
      </c>
      <c r="R12" s="20" t="n">
        <v>3769726.518</v>
      </c>
      <c r="S12" s="20" t="n">
        <v>89157832.16</v>
      </c>
      <c r="T12" s="21"/>
    </row>
    <row r="13" customFormat="false" ht="12.75" hidden="false" customHeight="false" outlineLevel="0" collapsed="false">
      <c r="D13" s="19" t="s">
        <v>370</v>
      </c>
      <c r="E13" s="20" t="n">
        <v>5462</v>
      </c>
      <c r="F13" s="20" t="n">
        <v>536399.259</v>
      </c>
      <c r="G13" s="20" t="n">
        <v>19665362.7</v>
      </c>
      <c r="H13" s="20" t="n">
        <v>22307</v>
      </c>
      <c r="I13" s="20" t="n">
        <v>2242087.295</v>
      </c>
      <c r="J13" s="20" t="n">
        <v>41213696.31</v>
      </c>
      <c r="K13" s="20" t="n">
        <v>5334</v>
      </c>
      <c r="L13" s="20" t="n">
        <v>515180.669</v>
      </c>
      <c r="M13" s="20" t="n">
        <v>14499579.11</v>
      </c>
      <c r="N13" s="20" t="n">
        <v>4463</v>
      </c>
      <c r="O13" s="20" t="n">
        <v>403514.61</v>
      </c>
      <c r="P13" s="20" t="n">
        <v>11686396.76</v>
      </c>
      <c r="Q13" s="20" t="n">
        <v>37566</v>
      </c>
      <c r="R13" s="20" t="n">
        <v>3697181.833</v>
      </c>
      <c r="S13" s="20" t="n">
        <v>87065034.88</v>
      </c>
    </row>
    <row r="14" customFormat="false" ht="12.75" hidden="false" customHeight="false" outlineLevel="0" collapsed="false">
      <c r="D14" s="19" t="s">
        <v>371</v>
      </c>
      <c r="E14" s="20"/>
      <c r="F14" s="20"/>
      <c r="G14" s="20"/>
      <c r="H14" s="20" t="n">
        <v>49</v>
      </c>
      <c r="I14" s="20" t="n">
        <v>764.986</v>
      </c>
      <c r="J14" s="20" t="n">
        <v>59854.01</v>
      </c>
      <c r="K14" s="20"/>
      <c r="L14" s="20"/>
      <c r="M14" s="20"/>
      <c r="N14" s="20" t="n">
        <v>30</v>
      </c>
      <c r="O14" s="20" t="n">
        <v>482.325</v>
      </c>
      <c r="P14" s="20" t="n">
        <v>30250.38</v>
      </c>
      <c r="Q14" s="20" t="n">
        <v>79</v>
      </c>
      <c r="R14" s="20" t="n">
        <v>1247.311</v>
      </c>
      <c r="S14" s="20" t="n">
        <v>90104.39</v>
      </c>
    </row>
    <row r="15" customFormat="false" ht="12.75" hidden="false" customHeight="false" outlineLevel="0" collapsed="false">
      <c r="D15" s="19" t="s">
        <v>372</v>
      </c>
      <c r="E15" s="20" t="n">
        <v>194</v>
      </c>
      <c r="F15" s="20" t="n">
        <v>18432.563</v>
      </c>
      <c r="G15" s="20" t="n">
        <v>720287.98</v>
      </c>
      <c r="H15" s="20" t="n">
        <v>31</v>
      </c>
      <c r="I15" s="20" t="n">
        <v>2954.858</v>
      </c>
      <c r="J15" s="20" t="n">
        <v>85907.43</v>
      </c>
      <c r="K15" s="20" t="n">
        <v>458</v>
      </c>
      <c r="L15" s="20" t="n">
        <v>45645.093</v>
      </c>
      <c r="M15" s="20" t="n">
        <v>1059229.97</v>
      </c>
      <c r="N15" s="20" t="n">
        <v>4</v>
      </c>
      <c r="O15" s="20" t="n">
        <v>358.725</v>
      </c>
      <c r="P15" s="20" t="n">
        <v>12325.97</v>
      </c>
      <c r="Q15" s="20" t="n">
        <v>687</v>
      </c>
      <c r="R15" s="20" t="n">
        <v>67391.239</v>
      </c>
      <c r="S15" s="20" t="n">
        <v>1877751.35</v>
      </c>
    </row>
    <row r="16" customFormat="false" ht="12.75" hidden="false" customHeight="false" outlineLevel="0" collapsed="false">
      <c r="D16" s="19" t="s">
        <v>373</v>
      </c>
      <c r="E16" s="20" t="n">
        <v>503</v>
      </c>
      <c r="F16" s="20" t="n">
        <v>55415.05</v>
      </c>
      <c r="G16" s="20" t="n">
        <v>981468.38</v>
      </c>
      <c r="H16" s="20" t="n">
        <v>2805</v>
      </c>
      <c r="I16" s="20" t="n">
        <v>284522.736</v>
      </c>
      <c r="J16" s="20" t="n">
        <v>4304488.42</v>
      </c>
      <c r="K16" s="20" t="n">
        <v>133</v>
      </c>
      <c r="L16" s="20" t="n">
        <v>14099.826</v>
      </c>
      <c r="M16" s="20" t="n">
        <v>194440.57</v>
      </c>
      <c r="N16" s="20" t="n">
        <v>81</v>
      </c>
      <c r="O16" s="20" t="n">
        <v>8193.935</v>
      </c>
      <c r="P16" s="20" t="n">
        <v>110585.25</v>
      </c>
      <c r="Q16" s="20" t="n">
        <v>3522</v>
      </c>
      <c r="R16" s="20" t="n">
        <v>362231.547</v>
      </c>
      <c r="S16" s="20" t="n">
        <v>5590982.62</v>
      </c>
    </row>
    <row r="17" customFormat="false" ht="12.75" hidden="false" customHeight="false" outlineLevel="0" collapsed="false">
      <c r="D17" s="19" t="s">
        <v>374</v>
      </c>
      <c r="E17" s="20"/>
      <c r="F17" s="20"/>
      <c r="G17" s="20"/>
      <c r="H17" s="20" t="n">
        <v>17</v>
      </c>
      <c r="I17" s="20" t="n">
        <v>1615</v>
      </c>
      <c r="J17" s="20"/>
      <c r="K17" s="20" t="n">
        <v>611</v>
      </c>
      <c r="L17" s="20" t="n">
        <v>50161.609</v>
      </c>
      <c r="M17" s="20" t="n">
        <v>1378137.29</v>
      </c>
      <c r="N17" s="20" t="n">
        <v>350</v>
      </c>
      <c r="O17" s="20" t="n">
        <v>27446.285</v>
      </c>
      <c r="P17" s="20" t="n">
        <v>815864.56</v>
      </c>
      <c r="Q17" s="20" t="n">
        <v>978</v>
      </c>
      <c r="R17" s="20" t="n">
        <v>79222.894</v>
      </c>
      <c r="S17" s="20" t="n">
        <v>2194001.85</v>
      </c>
    </row>
    <row r="18" customFormat="false" ht="12.75" hidden="false" customHeight="false" outlineLevel="0" collapsed="false">
      <c r="D18" s="19" t="s">
        <v>375</v>
      </c>
      <c r="E18" s="20"/>
      <c r="F18" s="20"/>
      <c r="G18" s="20"/>
      <c r="H18" s="20" t="n">
        <v>2</v>
      </c>
      <c r="I18" s="20" t="n">
        <v>44.085</v>
      </c>
      <c r="J18" s="20" t="n">
        <v>1020.86</v>
      </c>
      <c r="K18" s="20"/>
      <c r="L18" s="20"/>
      <c r="M18" s="20"/>
      <c r="N18" s="20" t="n">
        <v>3</v>
      </c>
      <c r="O18" s="20" t="n">
        <v>64.193</v>
      </c>
      <c r="P18" s="20" t="n">
        <v>1409.72</v>
      </c>
      <c r="Q18" s="20" t="n">
        <v>5</v>
      </c>
      <c r="R18" s="20" t="n">
        <v>108.278</v>
      </c>
      <c r="S18" s="20" t="n">
        <v>2430.58</v>
      </c>
    </row>
    <row r="19" customFormat="false" ht="12.75" hidden="false" customHeight="false" outlineLevel="0" collapsed="false">
      <c r="A19" s="16" t="s">
        <v>376</v>
      </c>
      <c r="B19" s="22"/>
      <c r="D19" s="19" t="s">
        <v>377</v>
      </c>
      <c r="E19" s="20"/>
      <c r="F19" s="20"/>
      <c r="G19" s="20"/>
      <c r="H19" s="20" t="n">
        <v>4</v>
      </c>
      <c r="I19" s="20" t="n">
        <v>389.835</v>
      </c>
      <c r="J19" s="20" t="n">
        <v>17926.92</v>
      </c>
      <c r="K19" s="20" t="n">
        <v>41</v>
      </c>
      <c r="L19" s="20" t="n">
        <v>4212.234</v>
      </c>
      <c r="M19" s="20" t="n">
        <v>105687.23</v>
      </c>
      <c r="N19" s="20" t="n">
        <v>27</v>
      </c>
      <c r="O19" s="20" t="n">
        <v>2653.421</v>
      </c>
      <c r="P19" s="20" t="n">
        <v>87944.28</v>
      </c>
      <c r="Q19" s="20" t="n">
        <v>72</v>
      </c>
      <c r="R19" s="20" t="n">
        <v>7255.49</v>
      </c>
      <c r="S19" s="20" t="n">
        <v>211558.43</v>
      </c>
    </row>
    <row r="20" customFormat="false" ht="12.75" hidden="false" customHeight="false" outlineLevel="0" collapsed="false">
      <c r="A20" s="16" t="s">
        <v>378</v>
      </c>
      <c r="B20" s="22"/>
      <c r="D20" s="19" t="s">
        <v>379</v>
      </c>
      <c r="E20" s="20"/>
      <c r="F20" s="20"/>
      <c r="G20" s="20"/>
      <c r="H20" s="20" t="n">
        <v>12</v>
      </c>
      <c r="I20" s="20" t="n">
        <v>1198.647</v>
      </c>
      <c r="J20" s="20" t="n">
        <v>26561.17</v>
      </c>
      <c r="K20" s="20" t="n">
        <v>81</v>
      </c>
      <c r="L20" s="20" t="n">
        <v>8323.229</v>
      </c>
      <c r="M20" s="20" t="n">
        <v>307607.94</v>
      </c>
      <c r="N20" s="20" t="n">
        <v>115</v>
      </c>
      <c r="O20" s="20" t="n">
        <v>11682.604</v>
      </c>
      <c r="P20" s="20" t="n">
        <v>363832.29</v>
      </c>
      <c r="Q20" s="20" t="n">
        <v>208</v>
      </c>
      <c r="R20" s="20" t="n">
        <v>21204.48</v>
      </c>
      <c r="S20" s="20" t="n">
        <v>698001.4</v>
      </c>
    </row>
    <row r="21" customFormat="false" ht="12.75" hidden="false" customHeight="false" outlineLevel="0" collapsed="false">
      <c r="A21" s="16" t="s">
        <v>380</v>
      </c>
      <c r="B21" s="22"/>
      <c r="D21" s="19" t="s">
        <v>381</v>
      </c>
      <c r="E21" s="20" t="n">
        <v>4141</v>
      </c>
      <c r="F21" s="20" t="n">
        <v>412872.963</v>
      </c>
      <c r="G21" s="20" t="n">
        <v>16871527.6</v>
      </c>
      <c r="H21" s="20" t="n">
        <v>4536</v>
      </c>
      <c r="I21" s="20" t="n">
        <v>450295.352</v>
      </c>
      <c r="J21" s="20" t="n">
        <v>15086763.11</v>
      </c>
      <c r="K21" s="20" t="n">
        <v>2990</v>
      </c>
      <c r="L21" s="20" t="n">
        <v>303021.109</v>
      </c>
      <c r="M21" s="20" t="n">
        <v>9477098.16</v>
      </c>
      <c r="N21" s="20" t="n">
        <v>3124</v>
      </c>
      <c r="O21" s="20" t="n">
        <v>318591.563</v>
      </c>
      <c r="P21" s="20" t="n">
        <v>8683869.13</v>
      </c>
      <c r="Q21" s="20" t="n">
        <v>14791</v>
      </c>
      <c r="R21" s="20" t="n">
        <v>1484780.987</v>
      </c>
      <c r="S21" s="20" t="n">
        <v>50119258</v>
      </c>
    </row>
    <row r="22" customFormat="false" ht="12.75" hidden="false" customHeight="false" outlineLevel="0" collapsed="false">
      <c r="A22" s="16" t="s">
        <v>366</v>
      </c>
      <c r="B22" s="22"/>
      <c r="C22" s="5"/>
      <c r="D22" s="19" t="s">
        <v>382</v>
      </c>
      <c r="E22" s="20"/>
      <c r="F22" s="20"/>
      <c r="G22" s="20"/>
      <c r="H22" s="20" t="n">
        <v>2</v>
      </c>
      <c r="I22" s="20" t="n">
        <v>56</v>
      </c>
      <c r="J22" s="20" t="n">
        <v>973.58</v>
      </c>
      <c r="K22" s="20" t="n">
        <v>8</v>
      </c>
      <c r="L22" s="20" t="n">
        <v>708.564</v>
      </c>
      <c r="M22" s="20" t="n">
        <v>20759.34</v>
      </c>
      <c r="N22" s="20" t="n">
        <v>40</v>
      </c>
      <c r="O22" s="20" t="n">
        <v>3906.081</v>
      </c>
      <c r="P22" s="20" t="n">
        <v>182700.65</v>
      </c>
      <c r="Q22" s="20" t="n">
        <v>50</v>
      </c>
      <c r="R22" s="20" t="n">
        <v>4670.645</v>
      </c>
      <c r="S22" s="20" t="n">
        <v>204433.57</v>
      </c>
    </row>
    <row r="23" customFormat="false" ht="12.75" hidden="false" customHeight="false" outlineLevel="0" collapsed="false">
      <c r="A23" s="16" t="s">
        <v>383</v>
      </c>
      <c r="B23" s="22"/>
      <c r="C23" s="5"/>
      <c r="D23" s="19" t="s">
        <v>384</v>
      </c>
      <c r="E23" s="20" t="n">
        <v>624</v>
      </c>
      <c r="F23" s="20" t="n">
        <v>61998.683</v>
      </c>
      <c r="G23" s="20" t="n">
        <v>1138508.26</v>
      </c>
      <c r="H23" s="20" t="n">
        <v>14797</v>
      </c>
      <c r="I23" s="20" t="n">
        <v>1499919.006</v>
      </c>
      <c r="J23" s="20" t="n">
        <v>21583763.48</v>
      </c>
      <c r="K23" s="20" t="n">
        <v>1009</v>
      </c>
      <c r="L23" s="20" t="n">
        <v>88870.81</v>
      </c>
      <c r="M23" s="20" t="n">
        <v>1954072.31</v>
      </c>
      <c r="N23" s="20" t="n">
        <v>226</v>
      </c>
      <c r="O23" s="20" t="n">
        <v>14485.612</v>
      </c>
      <c r="P23" s="20" t="n">
        <v>1012896.57</v>
      </c>
      <c r="Q23" s="20" t="n">
        <v>16656</v>
      </c>
      <c r="R23" s="20" t="n">
        <v>1665274.111</v>
      </c>
      <c r="S23" s="20" t="n">
        <v>25689240.62</v>
      </c>
    </row>
    <row r="24" customFormat="false" ht="12.75" hidden="false" customHeight="false" outlineLevel="0" collapsed="false">
      <c r="A24" s="16" t="s">
        <v>3</v>
      </c>
      <c r="B24" s="22"/>
      <c r="D24" s="19" t="s">
        <v>385</v>
      </c>
      <c r="E24" s="20" t="n">
        <v>308</v>
      </c>
      <c r="F24" s="20" t="n">
        <v>33035.1</v>
      </c>
      <c r="G24" s="20" t="n">
        <v>212298.07</v>
      </c>
      <c r="H24" s="20" t="n">
        <v>14755</v>
      </c>
      <c r="I24" s="20" t="n">
        <v>1496470.071</v>
      </c>
      <c r="J24" s="20" t="n">
        <v>21485554.13</v>
      </c>
      <c r="K24" s="20" t="n">
        <v>183</v>
      </c>
      <c r="L24" s="20" t="n">
        <v>18744.752</v>
      </c>
      <c r="M24" s="20" t="n">
        <v>378246.75</v>
      </c>
      <c r="N24" s="20" t="n">
        <v>7</v>
      </c>
      <c r="O24" s="20" t="n">
        <v>680.079</v>
      </c>
      <c r="P24" s="20" t="n">
        <v>13791.69</v>
      </c>
      <c r="Q24" s="20" t="n">
        <v>15253</v>
      </c>
      <c r="R24" s="20" t="n">
        <v>1548930.002</v>
      </c>
      <c r="S24" s="20" t="n">
        <v>22089890.64</v>
      </c>
    </row>
    <row r="25" customFormat="false" ht="12.75" hidden="false" customHeight="false" outlineLevel="0" collapsed="false">
      <c r="A25" s="16" t="s">
        <v>386</v>
      </c>
      <c r="B25" s="22"/>
      <c r="D25" s="19" t="s">
        <v>387</v>
      </c>
      <c r="E25" s="20" t="n">
        <v>0</v>
      </c>
      <c r="F25" s="20" t="n">
        <v>0</v>
      </c>
      <c r="G25" s="20" t="n">
        <v>4734.32</v>
      </c>
      <c r="H25" s="20" t="n">
        <v>51</v>
      </c>
      <c r="I25" s="20" t="n">
        <v>321.833</v>
      </c>
      <c r="J25" s="20" t="n">
        <v>45831.41</v>
      </c>
      <c r="K25" s="20" t="n">
        <v>3</v>
      </c>
      <c r="L25" s="20" t="n">
        <v>138.195</v>
      </c>
      <c r="M25" s="20" t="n">
        <v>2546.3</v>
      </c>
      <c r="N25" s="20" t="n">
        <v>84</v>
      </c>
      <c r="O25" s="20" t="n">
        <v>7835.549</v>
      </c>
      <c r="P25" s="20" t="n">
        <v>259089.73</v>
      </c>
      <c r="Q25" s="20" t="n">
        <v>138</v>
      </c>
      <c r="R25" s="20" t="n">
        <v>8295.577</v>
      </c>
      <c r="S25" s="20" t="n">
        <v>312201.76</v>
      </c>
    </row>
    <row r="26" customFormat="false" ht="12.75" hidden="false" customHeight="false" outlineLevel="0" collapsed="false">
      <c r="A26" s="16" t="s">
        <v>388</v>
      </c>
      <c r="B26" s="22"/>
      <c r="C26" s="5"/>
      <c r="D26" s="19" t="s">
        <v>389</v>
      </c>
      <c r="E26" s="20"/>
      <c r="F26" s="20"/>
      <c r="G26" s="20"/>
      <c r="H26" s="20" t="n">
        <v>1</v>
      </c>
      <c r="I26" s="20" t="n">
        <v>4.957</v>
      </c>
      <c r="J26" s="20" t="n">
        <v>605.92</v>
      </c>
      <c r="K26" s="20"/>
      <c r="L26" s="20"/>
      <c r="M26" s="20"/>
      <c r="N26" s="20" t="n">
        <v>379</v>
      </c>
      <c r="O26" s="20" t="n">
        <v>7814.317</v>
      </c>
      <c r="P26" s="20" t="n">
        <v>125628.23</v>
      </c>
      <c r="Q26" s="20" t="n">
        <v>380</v>
      </c>
      <c r="R26" s="20" t="n">
        <v>7819.274</v>
      </c>
      <c r="S26" s="20" t="n">
        <v>126234.15</v>
      </c>
    </row>
    <row r="27" customFormat="false" ht="12.75" hidden="false" customHeight="false" outlineLevel="0" collapsed="false">
      <c r="A27" s="16" t="s">
        <v>390</v>
      </c>
      <c r="B27" s="22"/>
      <c r="D27" s="19" t="s">
        <v>391</v>
      </c>
      <c r="E27" s="20"/>
      <c r="F27" s="20"/>
      <c r="G27" s="20"/>
      <c r="H27" s="20"/>
      <c r="I27" s="20"/>
      <c r="J27" s="20"/>
      <c r="K27" s="20"/>
      <c r="L27" s="20"/>
      <c r="M27" s="20"/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</row>
    <row r="28" customFormat="false" ht="12.75" hidden="false" customHeight="false" outlineLevel="0" collapsed="false">
      <c r="A28" s="16" t="s">
        <v>392</v>
      </c>
      <c r="B28" s="22"/>
      <c r="D28" s="19" t="s">
        <v>393</v>
      </c>
      <c r="E28" s="20"/>
      <c r="F28" s="20"/>
      <c r="G28" s="20"/>
      <c r="H28" s="20" t="n">
        <v>5</v>
      </c>
      <c r="I28" s="20" t="n">
        <v>104.317</v>
      </c>
      <c r="J28" s="20" t="n">
        <v>3600.21</v>
      </c>
      <c r="K28" s="20" t="n">
        <v>9</v>
      </c>
      <c r="L28" s="20" t="n">
        <v>190.557</v>
      </c>
      <c r="M28" s="20" t="n">
        <v>3633.48</v>
      </c>
      <c r="N28" s="20" t="n">
        <v>78</v>
      </c>
      <c r="O28" s="20" t="n">
        <v>1593.456</v>
      </c>
      <c r="P28" s="20" t="n">
        <v>46444.18</v>
      </c>
      <c r="Q28" s="20" t="n">
        <v>92</v>
      </c>
      <c r="R28" s="20" t="n">
        <v>1888.33</v>
      </c>
      <c r="S28" s="20" t="n">
        <v>53677.87</v>
      </c>
    </row>
    <row r="29" customFormat="false" ht="12.75" hidden="false" customHeight="false" outlineLevel="0" collapsed="false">
      <c r="A29" s="16" t="s">
        <v>394</v>
      </c>
      <c r="B29" s="22"/>
      <c r="C29" s="5"/>
      <c r="D29" s="19" t="s">
        <v>395</v>
      </c>
      <c r="E29" s="20"/>
      <c r="F29" s="20"/>
      <c r="G29" s="20"/>
      <c r="H29" s="20"/>
      <c r="I29" s="20"/>
      <c r="J29" s="20"/>
      <c r="K29" s="20"/>
      <c r="L29" s="20"/>
      <c r="M29" s="20"/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</row>
    <row r="30" customFormat="false" ht="12.75" hidden="false" customHeight="false" outlineLevel="0" collapsed="false">
      <c r="A30" s="16" t="s">
        <v>359</v>
      </c>
      <c r="B30" s="22"/>
      <c r="C30" s="5"/>
      <c r="D30" s="19" t="s">
        <v>396</v>
      </c>
      <c r="E30" s="20"/>
      <c r="F30" s="20"/>
      <c r="G30" s="20"/>
      <c r="H30" s="20"/>
      <c r="I30" s="20"/>
      <c r="J30" s="20"/>
      <c r="K30" s="20"/>
      <c r="L30" s="20"/>
      <c r="M30" s="20"/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</row>
    <row r="31" customFormat="false" ht="12.75" hidden="false" customHeight="false" outlineLevel="0" collapsed="false">
      <c r="A31" s="16" t="s">
        <v>397</v>
      </c>
      <c r="B31" s="22"/>
      <c r="C31" s="5"/>
      <c r="D31" s="19" t="s">
        <v>398</v>
      </c>
      <c r="E31" s="20"/>
      <c r="F31" s="20"/>
      <c r="G31" s="20"/>
      <c r="H31" s="20"/>
      <c r="I31" s="20"/>
      <c r="J31" s="20"/>
      <c r="K31" s="20"/>
      <c r="L31" s="20"/>
      <c r="M31" s="20"/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</row>
    <row r="32" customFormat="false" ht="12.75" hidden="false" customHeight="false" outlineLevel="0" collapsed="false">
      <c r="A32" s="16" t="s">
        <v>399</v>
      </c>
      <c r="B32" s="22"/>
      <c r="C32" s="5"/>
      <c r="D32" s="19" t="s">
        <v>400</v>
      </c>
      <c r="E32" s="20"/>
      <c r="F32" s="20"/>
      <c r="G32" s="20"/>
      <c r="H32" s="20"/>
      <c r="I32" s="20"/>
      <c r="J32" s="20"/>
      <c r="K32" s="20"/>
      <c r="L32" s="20"/>
      <c r="M32" s="20"/>
      <c r="N32" s="20" t="n">
        <v>2</v>
      </c>
      <c r="O32" s="20" t="n">
        <v>31.723</v>
      </c>
      <c r="P32" s="20" t="n">
        <v>1944.27</v>
      </c>
      <c r="Q32" s="20" t="n">
        <v>2</v>
      </c>
      <c r="R32" s="20" t="n">
        <v>31.723</v>
      </c>
      <c r="S32" s="20" t="n">
        <v>1944.27</v>
      </c>
    </row>
    <row r="33" customFormat="false" ht="12.75" hidden="false" customHeight="false" outlineLevel="0" collapsed="false">
      <c r="A33" s="16" t="s">
        <v>401</v>
      </c>
      <c r="B33" s="22"/>
      <c r="C33" s="5"/>
      <c r="D33" s="19" t="s">
        <v>402</v>
      </c>
      <c r="E33" s="20"/>
      <c r="F33" s="20"/>
      <c r="G33" s="20"/>
      <c r="H33" s="20" t="n">
        <v>5</v>
      </c>
      <c r="I33" s="20" t="n">
        <v>104.317</v>
      </c>
      <c r="J33" s="20" t="n">
        <v>3600.21</v>
      </c>
      <c r="K33" s="20" t="n">
        <v>9</v>
      </c>
      <c r="L33" s="20" t="n">
        <v>190.557</v>
      </c>
      <c r="M33" s="20" t="n">
        <v>3633.48</v>
      </c>
      <c r="N33" s="20" t="n">
        <v>76</v>
      </c>
      <c r="O33" s="20" t="n">
        <v>1561.733</v>
      </c>
      <c r="P33" s="20" t="n">
        <v>44499.91</v>
      </c>
      <c r="Q33" s="20" t="n">
        <v>90</v>
      </c>
      <c r="R33" s="20" t="n">
        <v>1856.607</v>
      </c>
      <c r="S33" s="20" t="n">
        <v>51733.6</v>
      </c>
    </row>
    <row r="34" customFormat="false" ht="12.75" hidden="false" customHeight="false" outlineLevel="0" collapsed="false">
      <c r="A34" s="16" t="s">
        <v>403</v>
      </c>
      <c r="B34" s="22"/>
      <c r="C34" s="5"/>
      <c r="D34" s="19" t="s">
        <v>404</v>
      </c>
      <c r="E34" s="20"/>
      <c r="F34" s="20"/>
      <c r="G34" s="20"/>
      <c r="H34" s="20"/>
      <c r="I34" s="20"/>
      <c r="J34" s="20"/>
      <c r="K34" s="20" t="n">
        <v>5</v>
      </c>
      <c r="L34" s="20" t="n">
        <v>104.899</v>
      </c>
      <c r="M34" s="20" t="n">
        <v>2428.5</v>
      </c>
      <c r="N34" s="20" t="n">
        <v>3</v>
      </c>
      <c r="O34" s="20" t="n">
        <v>70.941</v>
      </c>
      <c r="P34" s="20" t="n">
        <v>1271.99</v>
      </c>
      <c r="Q34" s="20" t="n">
        <v>8</v>
      </c>
      <c r="R34" s="20" t="n">
        <v>175.84</v>
      </c>
      <c r="S34" s="20" t="n">
        <v>3700.49</v>
      </c>
    </row>
    <row r="35" customFormat="false" ht="12.75" hidden="false" customHeight="false" outlineLevel="0" collapsed="false">
      <c r="A35" s="16" t="s">
        <v>405</v>
      </c>
      <c r="B35" s="22"/>
      <c r="D35" s="19" t="s">
        <v>406</v>
      </c>
      <c r="E35" s="20" t="n">
        <v>16</v>
      </c>
      <c r="F35" s="20" t="n">
        <v>1528.521</v>
      </c>
      <c r="G35" s="20" t="n">
        <v>88524.36</v>
      </c>
      <c r="H35" s="20" t="n">
        <v>273</v>
      </c>
      <c r="I35" s="20" t="n">
        <v>26483.022</v>
      </c>
      <c r="J35" s="20" t="n">
        <v>891664.73</v>
      </c>
      <c r="K35" s="20" t="n">
        <v>11</v>
      </c>
      <c r="L35" s="20" t="n">
        <v>563.418</v>
      </c>
      <c r="M35" s="20" t="n">
        <v>23385.43</v>
      </c>
      <c r="N35" s="20" t="n">
        <v>207</v>
      </c>
      <c r="O35" s="20" t="n">
        <v>19578.997</v>
      </c>
      <c r="P35" s="20" t="n">
        <v>633913.99</v>
      </c>
      <c r="Q35" s="20" t="n">
        <v>507</v>
      </c>
      <c r="R35" s="20" t="n">
        <v>48153.958</v>
      </c>
      <c r="S35" s="20" t="n">
        <v>1637488.51</v>
      </c>
    </row>
    <row r="36" customFormat="false" ht="12.75" hidden="false" customHeight="false" outlineLevel="0" collapsed="false">
      <c r="A36" s="16" t="s">
        <v>407</v>
      </c>
      <c r="B36" s="22"/>
      <c r="D36" s="19" t="s">
        <v>408</v>
      </c>
      <c r="E36" s="20"/>
      <c r="F36" s="20"/>
      <c r="G36" s="20"/>
      <c r="H36" s="20" t="n">
        <v>4</v>
      </c>
      <c r="I36" s="20" t="n">
        <v>350</v>
      </c>
      <c r="J36" s="20" t="n">
        <v>4576</v>
      </c>
      <c r="K36" s="20"/>
      <c r="L36" s="20"/>
      <c r="M36" s="20"/>
      <c r="N36" s="20" t="n">
        <v>0</v>
      </c>
      <c r="O36" s="20" t="n">
        <v>0</v>
      </c>
      <c r="P36" s="20" t="n">
        <v>0</v>
      </c>
      <c r="Q36" s="20" t="n">
        <v>4</v>
      </c>
      <c r="R36" s="20" t="n">
        <v>350</v>
      </c>
      <c r="S36" s="20" t="n">
        <v>4576</v>
      </c>
    </row>
    <row r="37" customFormat="false" ht="12.75" hidden="false" customHeight="false" outlineLevel="0" collapsed="false">
      <c r="A37" s="16" t="s">
        <v>409</v>
      </c>
      <c r="B37" s="22"/>
      <c r="D37" s="19" t="s">
        <v>410</v>
      </c>
      <c r="E37" s="20"/>
      <c r="F37" s="20"/>
      <c r="G37" s="20"/>
      <c r="H37" s="20" t="n">
        <v>4</v>
      </c>
      <c r="I37" s="20" t="n">
        <v>350</v>
      </c>
      <c r="J37" s="20" t="n">
        <v>4576</v>
      </c>
      <c r="K37" s="20"/>
      <c r="L37" s="20"/>
      <c r="M37" s="20"/>
      <c r="N37" s="20" t="n">
        <v>0</v>
      </c>
      <c r="O37" s="20" t="n">
        <v>0</v>
      </c>
      <c r="P37" s="20" t="n">
        <v>0</v>
      </c>
      <c r="Q37" s="20" t="n">
        <v>4</v>
      </c>
      <c r="R37" s="20" t="n">
        <v>350</v>
      </c>
      <c r="S37" s="20" t="n">
        <v>4576</v>
      </c>
    </row>
    <row r="38" customFormat="false" ht="12.75" hidden="false" customHeight="false" outlineLevel="0" collapsed="false">
      <c r="A38" s="16" t="s">
        <v>411</v>
      </c>
      <c r="B38" s="22"/>
      <c r="D38" s="19" t="s">
        <v>412</v>
      </c>
      <c r="E38" s="20" t="n">
        <v>16</v>
      </c>
      <c r="F38" s="20" t="n">
        <v>1528.521</v>
      </c>
      <c r="G38" s="20" t="n">
        <v>88524.36</v>
      </c>
      <c r="H38" s="20" t="n">
        <v>268</v>
      </c>
      <c r="I38" s="20" t="n">
        <v>26123.038</v>
      </c>
      <c r="J38" s="20" t="n">
        <v>886139.05</v>
      </c>
      <c r="K38" s="20" t="n">
        <v>11</v>
      </c>
      <c r="L38" s="20" t="n">
        <v>563.418</v>
      </c>
      <c r="M38" s="20" t="n">
        <v>23385.43</v>
      </c>
      <c r="N38" s="20" t="n">
        <v>207</v>
      </c>
      <c r="O38" s="20" t="n">
        <v>19578.997</v>
      </c>
      <c r="P38" s="20" t="n">
        <v>633913.99</v>
      </c>
      <c r="Q38" s="20" t="n">
        <v>502</v>
      </c>
      <c r="R38" s="20" t="n">
        <v>47793.974</v>
      </c>
      <c r="S38" s="20" t="n">
        <v>1631962.83</v>
      </c>
    </row>
    <row r="39" customFormat="false" ht="12.75" hidden="false" customHeight="false" outlineLevel="0" collapsed="false">
      <c r="A39" s="16" t="s">
        <v>413</v>
      </c>
      <c r="B39" s="22"/>
      <c r="D39" s="19" t="s">
        <v>414</v>
      </c>
      <c r="E39" s="20" t="n">
        <v>7</v>
      </c>
      <c r="F39" s="20" t="n">
        <v>687.36</v>
      </c>
      <c r="G39" s="20" t="n">
        <v>36456.15</v>
      </c>
      <c r="H39" s="20" t="n">
        <v>182</v>
      </c>
      <c r="I39" s="20" t="n">
        <v>17621.487</v>
      </c>
      <c r="J39" s="20" t="n">
        <v>679400.68</v>
      </c>
      <c r="K39" s="20" t="n">
        <v>6</v>
      </c>
      <c r="L39" s="20" t="n">
        <v>184.639</v>
      </c>
      <c r="M39" s="20" t="n">
        <v>5831.56</v>
      </c>
      <c r="N39" s="20" t="n">
        <v>65</v>
      </c>
      <c r="O39" s="20" t="n">
        <v>6149.572</v>
      </c>
      <c r="P39" s="20" t="n">
        <v>108727.08</v>
      </c>
      <c r="Q39" s="20" t="n">
        <v>260</v>
      </c>
      <c r="R39" s="20" t="n">
        <v>24643.058</v>
      </c>
      <c r="S39" s="20" t="n">
        <v>830415.47</v>
      </c>
    </row>
    <row r="40" customFormat="false" ht="12.75" hidden="false" customHeight="false" outlineLevel="0" collapsed="false">
      <c r="A40" s="16" t="s">
        <v>415</v>
      </c>
      <c r="B40" s="22"/>
      <c r="D40" s="19" t="s">
        <v>416</v>
      </c>
      <c r="E40" s="20" t="n">
        <v>1</v>
      </c>
      <c r="F40" s="20" t="n">
        <v>77.161</v>
      </c>
      <c r="G40" s="20" t="n">
        <v>5805.87</v>
      </c>
      <c r="H40" s="20" t="n">
        <v>43</v>
      </c>
      <c r="I40" s="20" t="n">
        <v>4202.851</v>
      </c>
      <c r="J40" s="20" t="n">
        <v>115699.76</v>
      </c>
      <c r="K40" s="20" t="n">
        <v>4</v>
      </c>
      <c r="L40" s="20" t="n">
        <v>370.054</v>
      </c>
      <c r="M40" s="20" t="n">
        <v>17320.86</v>
      </c>
      <c r="N40" s="20" t="n">
        <v>25</v>
      </c>
      <c r="O40" s="20" t="n">
        <v>2500.492</v>
      </c>
      <c r="P40" s="20" t="n">
        <v>102326.11</v>
      </c>
      <c r="Q40" s="20" t="n">
        <v>73</v>
      </c>
      <c r="R40" s="20" t="n">
        <v>7150.558</v>
      </c>
      <c r="S40" s="20" t="n">
        <v>241152.6</v>
      </c>
    </row>
    <row r="41" customFormat="false" ht="12.75" hidden="false" customHeight="false" outlineLevel="0" collapsed="false">
      <c r="A41" s="16" t="s">
        <v>50</v>
      </c>
      <c r="B41" s="22"/>
      <c r="D41" s="19" t="s">
        <v>417</v>
      </c>
      <c r="E41" s="20"/>
      <c r="F41" s="20"/>
      <c r="G41" s="20"/>
      <c r="H41" s="20" t="n">
        <v>1</v>
      </c>
      <c r="I41" s="20" t="n">
        <v>9.984</v>
      </c>
      <c r="J41" s="20" t="n">
        <v>949.68</v>
      </c>
      <c r="K41" s="20"/>
      <c r="L41" s="20"/>
      <c r="M41" s="20"/>
      <c r="N41" s="20" t="n">
        <v>0</v>
      </c>
      <c r="O41" s="20" t="n">
        <v>0</v>
      </c>
      <c r="P41" s="20" t="n">
        <v>0</v>
      </c>
      <c r="Q41" s="20" t="n">
        <v>1</v>
      </c>
      <c r="R41" s="20" t="n">
        <v>9.984</v>
      </c>
      <c r="S41" s="20" t="n">
        <v>949.68</v>
      </c>
    </row>
    <row r="42" customFormat="false" ht="12.75" hidden="false" customHeight="false" outlineLevel="0" collapsed="false">
      <c r="A42" s="16" t="s">
        <v>418</v>
      </c>
      <c r="B42" s="23" t="s">
        <v>419</v>
      </c>
      <c r="D42" s="19" t="s">
        <v>420</v>
      </c>
      <c r="E42" s="20"/>
      <c r="F42" s="20"/>
      <c r="G42" s="20"/>
      <c r="H42" s="20"/>
      <c r="I42" s="20"/>
      <c r="J42" s="20"/>
      <c r="K42" s="20"/>
      <c r="L42" s="20"/>
      <c r="M42" s="20"/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</row>
    <row r="43" customFormat="false" ht="12.75" hidden="false" customHeight="false" outlineLevel="0" collapsed="false">
      <c r="A43" s="16" t="s">
        <v>421</v>
      </c>
      <c r="B43" s="22"/>
      <c r="D43" s="19" t="s">
        <v>422</v>
      </c>
      <c r="E43" s="20"/>
      <c r="F43" s="20"/>
      <c r="G43" s="20"/>
      <c r="H43" s="20"/>
      <c r="I43" s="20"/>
      <c r="J43" s="20"/>
      <c r="K43" s="20"/>
      <c r="L43" s="20"/>
      <c r="M43" s="20"/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</row>
    <row r="44" customFormat="false" ht="12.75" hidden="false" customHeight="false" outlineLevel="0" collapsed="false">
      <c r="D44" s="19" t="s">
        <v>423</v>
      </c>
      <c r="E44" s="20"/>
      <c r="F44" s="20"/>
      <c r="G44" s="20"/>
      <c r="H44" s="20" t="n">
        <v>10</v>
      </c>
      <c r="I44" s="20" t="n">
        <v>716.451</v>
      </c>
      <c r="J44" s="20" t="n">
        <v>7213.2</v>
      </c>
      <c r="K44" s="20" t="n">
        <v>90</v>
      </c>
      <c r="L44" s="20" t="n">
        <v>8404.983</v>
      </c>
      <c r="M44" s="20" t="n">
        <v>311471.53</v>
      </c>
      <c r="N44" s="20" t="n">
        <v>20</v>
      </c>
      <c r="O44" s="20" t="n">
        <v>1060.963</v>
      </c>
      <c r="P44" s="20" t="n">
        <v>31782.33</v>
      </c>
      <c r="Q44" s="20" t="n">
        <v>120</v>
      </c>
      <c r="R44" s="20" t="n">
        <v>10182.397</v>
      </c>
      <c r="S44" s="20" t="n">
        <v>350467.06</v>
      </c>
    </row>
    <row r="45" customFormat="false" ht="12.75" hidden="false" customHeight="false" outlineLevel="0" collapsed="false">
      <c r="D45" s="19" t="s">
        <v>424</v>
      </c>
      <c r="E45" s="20"/>
      <c r="F45" s="20"/>
      <c r="G45" s="20"/>
      <c r="H45" s="20" t="n">
        <v>10</v>
      </c>
      <c r="I45" s="20" t="n">
        <v>716.451</v>
      </c>
      <c r="J45" s="20" t="n">
        <v>7213.2</v>
      </c>
      <c r="K45" s="20" t="n">
        <v>90</v>
      </c>
      <c r="L45" s="20" t="n">
        <v>8404.983</v>
      </c>
      <c r="M45" s="20" t="n">
        <v>311471.53</v>
      </c>
      <c r="N45" s="20" t="n">
        <v>20</v>
      </c>
      <c r="O45" s="20" t="n">
        <v>1060.963</v>
      </c>
      <c r="P45" s="20" t="n">
        <v>31782.33</v>
      </c>
      <c r="Q45" s="20" t="n">
        <v>120</v>
      </c>
      <c r="R45" s="20" t="n">
        <v>10182.397</v>
      </c>
      <c r="S45" s="20" t="n">
        <v>350467.06</v>
      </c>
      <c r="T45" s="21"/>
    </row>
    <row r="46" customFormat="false" ht="12.75" hidden="false" customHeight="false" outlineLevel="0" collapsed="false">
      <c r="D46" s="19" t="s">
        <v>425</v>
      </c>
      <c r="E46" s="20"/>
      <c r="F46" s="20"/>
      <c r="G46" s="20"/>
      <c r="H46" s="20" t="n">
        <v>1</v>
      </c>
      <c r="I46" s="20" t="n">
        <v>5.748</v>
      </c>
      <c r="J46" s="20" t="n">
        <v>1436.69</v>
      </c>
      <c r="K46" s="20"/>
      <c r="L46" s="20"/>
      <c r="M46" s="20"/>
      <c r="N46" s="20" t="n">
        <v>2</v>
      </c>
      <c r="O46" s="20" t="n">
        <v>41.159</v>
      </c>
      <c r="P46" s="20" t="n">
        <v>2536.16</v>
      </c>
      <c r="Q46" s="20" t="n">
        <v>3</v>
      </c>
      <c r="R46" s="20" t="n">
        <v>46.907</v>
      </c>
      <c r="S46" s="20" t="n">
        <v>3972.85</v>
      </c>
      <c r="T46" s="21"/>
    </row>
    <row r="47" customFormat="false" ht="12.75" hidden="false" customHeight="false" outlineLevel="0" collapsed="false">
      <c r="D47" s="19" t="s">
        <v>426</v>
      </c>
      <c r="E47" s="20"/>
      <c r="F47" s="20"/>
      <c r="G47" s="20"/>
      <c r="H47" s="20"/>
      <c r="I47" s="20"/>
      <c r="J47" s="20"/>
      <c r="K47" s="20"/>
      <c r="L47" s="20"/>
      <c r="M47" s="20"/>
      <c r="N47" s="20" t="n">
        <v>2</v>
      </c>
      <c r="O47" s="20" t="n">
        <v>41.159</v>
      </c>
      <c r="P47" s="20" t="n">
        <v>2536.16</v>
      </c>
      <c r="Q47" s="20" t="n">
        <v>2</v>
      </c>
      <c r="R47" s="20" t="n">
        <v>41.159</v>
      </c>
      <c r="S47" s="20" t="n">
        <v>2536.16</v>
      </c>
    </row>
    <row r="48" customFormat="false" ht="12.75" hidden="false" customHeight="false" outlineLevel="0" collapsed="false">
      <c r="D48" s="19" t="s">
        <v>427</v>
      </c>
      <c r="E48" s="20"/>
      <c r="F48" s="20"/>
      <c r="G48" s="20"/>
      <c r="H48" s="20"/>
      <c r="I48" s="20"/>
      <c r="J48" s="20"/>
      <c r="K48" s="20"/>
      <c r="L48" s="20"/>
      <c r="M48" s="20"/>
      <c r="N48" s="20" t="n">
        <v>2</v>
      </c>
      <c r="O48" s="20" t="n">
        <v>41.159</v>
      </c>
      <c r="P48" s="20" t="n">
        <v>2536.16</v>
      </c>
      <c r="Q48" s="20" t="n">
        <v>2</v>
      </c>
      <c r="R48" s="20" t="n">
        <v>41.159</v>
      </c>
      <c r="S48" s="20" t="n">
        <v>2536.16</v>
      </c>
    </row>
    <row r="49" customFormat="false" ht="12.75" hidden="false" customHeight="false" outlineLevel="0" collapsed="false">
      <c r="D49" s="19" t="s">
        <v>428</v>
      </c>
      <c r="E49" s="20"/>
      <c r="F49" s="20"/>
      <c r="G49" s="20"/>
      <c r="H49" s="20" t="n">
        <v>1</v>
      </c>
      <c r="I49" s="20" t="n">
        <v>5.748</v>
      </c>
      <c r="J49" s="20" t="n">
        <v>1436.69</v>
      </c>
      <c r="K49" s="20"/>
      <c r="L49" s="20"/>
      <c r="M49" s="20"/>
      <c r="N49" s="20" t="n">
        <v>0</v>
      </c>
      <c r="O49" s="20" t="n">
        <v>0</v>
      </c>
      <c r="P49" s="20" t="n">
        <v>0</v>
      </c>
      <c r="Q49" s="20" t="n">
        <v>1</v>
      </c>
      <c r="R49" s="20" t="n">
        <v>5.748</v>
      </c>
      <c r="S49" s="20" t="n">
        <v>1436.69</v>
      </c>
    </row>
    <row r="50" customFormat="false" ht="12.75" hidden="false" customHeight="false" outlineLevel="0" collapsed="false">
      <c r="D50" s="19" t="s">
        <v>429</v>
      </c>
      <c r="E50" s="20"/>
      <c r="F50" s="20"/>
      <c r="G50" s="20"/>
      <c r="H50" s="20"/>
      <c r="I50" s="20"/>
      <c r="J50" s="20"/>
      <c r="K50" s="20"/>
      <c r="L50" s="20"/>
      <c r="M50" s="20"/>
      <c r="N50" s="20" t="n">
        <v>3</v>
      </c>
      <c r="O50" s="20" t="n">
        <v>52.303</v>
      </c>
      <c r="P50" s="20" t="n">
        <v>1835.46</v>
      </c>
      <c r="Q50" s="20" t="n">
        <v>3</v>
      </c>
      <c r="R50" s="20" t="n">
        <v>52.303</v>
      </c>
      <c r="S50" s="20" t="n">
        <v>1835.46</v>
      </c>
      <c r="T50" s="21"/>
    </row>
    <row r="51" customFormat="false" ht="12.75" hidden="false" customHeight="false" outlineLevel="0" collapsed="false">
      <c r="D51" s="19" t="s">
        <v>430</v>
      </c>
      <c r="E51" s="20"/>
      <c r="F51" s="20"/>
      <c r="G51" s="20"/>
      <c r="H51" s="20"/>
      <c r="I51" s="20"/>
      <c r="J51" s="20"/>
      <c r="K51" s="20"/>
      <c r="L51" s="20"/>
      <c r="M51" s="20"/>
      <c r="N51" s="20" t="n">
        <v>3</v>
      </c>
      <c r="O51" s="20" t="n">
        <v>52.303</v>
      </c>
      <c r="P51" s="20" t="n">
        <v>1835.46</v>
      </c>
      <c r="Q51" s="20" t="n">
        <v>3</v>
      </c>
      <c r="R51" s="20" t="n">
        <v>52.303</v>
      </c>
      <c r="S51" s="20" t="n">
        <v>1835.46</v>
      </c>
    </row>
    <row r="52" customFormat="false" ht="12.75" hidden="false" customHeight="false" outlineLevel="0" collapsed="false">
      <c r="D52" s="19" t="s">
        <v>431</v>
      </c>
      <c r="E52" s="20"/>
      <c r="F52" s="20"/>
      <c r="G52" s="20"/>
      <c r="H52" s="20"/>
      <c r="I52" s="20"/>
      <c r="J52" s="20"/>
      <c r="K52" s="20"/>
      <c r="L52" s="20"/>
      <c r="M52" s="20"/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</row>
    <row r="53" customFormat="false" ht="12.75" hidden="false" customHeight="false" outlineLevel="0" collapsed="false">
      <c r="D53" s="19" t="s">
        <v>267</v>
      </c>
      <c r="E53" s="20" t="n">
        <v>1</v>
      </c>
      <c r="F53" s="20" t="n">
        <v>84.15</v>
      </c>
      <c r="G53" s="20" t="n">
        <v>200</v>
      </c>
      <c r="H53" s="20" t="n">
        <v>1</v>
      </c>
      <c r="I53" s="20" t="n">
        <v>5.856</v>
      </c>
      <c r="J53" s="20" t="n">
        <v>1232.38</v>
      </c>
      <c r="K53" s="20" t="n">
        <v>0</v>
      </c>
      <c r="L53" s="20" t="n">
        <v>0</v>
      </c>
      <c r="M53" s="20" t="n">
        <v>0</v>
      </c>
      <c r="N53" s="20" t="n">
        <v>47</v>
      </c>
      <c r="O53" s="20" t="n">
        <v>4300.703</v>
      </c>
      <c r="P53" s="20" t="n">
        <v>90275.56</v>
      </c>
      <c r="Q53" s="20" t="n">
        <v>49</v>
      </c>
      <c r="R53" s="20" t="n">
        <v>4390.709</v>
      </c>
      <c r="S53" s="20" t="n">
        <v>91707.94</v>
      </c>
      <c r="T53" s="21"/>
    </row>
    <row r="54" customFormat="false" ht="12.75" hidden="false" customHeight="false" outlineLevel="0" collapsed="false">
      <c r="D54" s="19" t="s">
        <v>432</v>
      </c>
      <c r="E54" s="20"/>
      <c r="F54" s="20"/>
      <c r="G54" s="20"/>
      <c r="H54" s="20"/>
      <c r="I54" s="20"/>
      <c r="J54" s="20"/>
      <c r="K54" s="20"/>
      <c r="L54" s="20"/>
      <c r="M54" s="20"/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</row>
    <row r="55" customFormat="false" ht="12.75" hidden="false" customHeight="false" outlineLevel="0" collapsed="false">
      <c r="D55" s="19" t="s">
        <v>433</v>
      </c>
      <c r="E55" s="20"/>
      <c r="F55" s="20"/>
      <c r="G55" s="20"/>
      <c r="H55" s="20"/>
      <c r="I55" s="20"/>
      <c r="J55" s="20"/>
      <c r="K55" s="20"/>
      <c r="L55" s="20"/>
      <c r="M55" s="20"/>
      <c r="N55" s="20" t="n">
        <v>6</v>
      </c>
      <c r="O55" s="20" t="n">
        <v>514.625</v>
      </c>
      <c r="P55" s="20" t="n">
        <v>12638.58</v>
      </c>
      <c r="Q55" s="20" t="n">
        <v>6</v>
      </c>
      <c r="R55" s="20" t="n">
        <v>514.625</v>
      </c>
      <c r="S55" s="20" t="n">
        <v>12638.58</v>
      </c>
    </row>
    <row r="56" customFormat="false" ht="12.75" hidden="false" customHeight="false" outlineLevel="0" collapsed="false">
      <c r="D56" s="19" t="s">
        <v>434</v>
      </c>
      <c r="E56" s="20"/>
      <c r="F56" s="20"/>
      <c r="G56" s="20"/>
      <c r="H56" s="20"/>
      <c r="I56" s="20"/>
      <c r="J56" s="20"/>
      <c r="K56" s="20"/>
      <c r="L56" s="20"/>
      <c r="M56" s="20"/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</row>
    <row r="57" customFormat="false" ht="12.75" hidden="false" customHeight="false" outlineLevel="0" collapsed="false">
      <c r="D57" s="19" t="s">
        <v>435</v>
      </c>
      <c r="E57" s="20"/>
      <c r="F57" s="20"/>
      <c r="G57" s="20"/>
      <c r="H57" s="20"/>
      <c r="I57" s="20"/>
      <c r="J57" s="20"/>
      <c r="K57" s="20"/>
      <c r="L57" s="20"/>
      <c r="M57" s="20"/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</row>
    <row r="58" customFormat="false" ht="12.75" hidden="false" customHeight="false" outlineLevel="0" collapsed="false">
      <c r="D58" s="19" t="s">
        <v>436</v>
      </c>
      <c r="E58" s="20"/>
      <c r="F58" s="20"/>
      <c r="G58" s="20"/>
      <c r="H58" s="20" t="n">
        <v>1</v>
      </c>
      <c r="I58" s="20" t="n">
        <v>5.856</v>
      </c>
      <c r="J58" s="20" t="n">
        <v>1232.38</v>
      </c>
      <c r="K58" s="20"/>
      <c r="L58" s="20"/>
      <c r="M58" s="20"/>
      <c r="N58" s="20" t="n">
        <v>27</v>
      </c>
      <c r="O58" s="20" t="n">
        <v>2625.105</v>
      </c>
      <c r="P58" s="20" t="n">
        <v>51599.88</v>
      </c>
      <c r="Q58" s="20" t="n">
        <v>28</v>
      </c>
      <c r="R58" s="20" t="n">
        <v>2630.961</v>
      </c>
      <c r="S58" s="20" t="n">
        <v>52832.26</v>
      </c>
    </row>
    <row r="59" customFormat="false" ht="12.75" hidden="false" customHeight="false" outlineLevel="0" collapsed="false">
      <c r="D59" s="19" t="s">
        <v>437</v>
      </c>
      <c r="E59" s="20" t="n">
        <v>1</v>
      </c>
      <c r="F59" s="20" t="n">
        <v>84.15</v>
      </c>
      <c r="G59" s="20" t="n">
        <v>200</v>
      </c>
      <c r="H59" s="20"/>
      <c r="I59" s="20"/>
      <c r="J59" s="20"/>
      <c r="K59" s="20" t="n">
        <v>0</v>
      </c>
      <c r="L59" s="20" t="n">
        <v>0</v>
      </c>
      <c r="M59" s="20"/>
      <c r="N59" s="20" t="n">
        <v>14</v>
      </c>
      <c r="O59" s="20" t="n">
        <v>1160.973</v>
      </c>
      <c r="P59" s="20" t="n">
        <v>26037.1</v>
      </c>
      <c r="Q59" s="20" t="n">
        <v>15</v>
      </c>
      <c r="R59" s="20" t="n">
        <v>1245.123</v>
      </c>
      <c r="S59" s="20" t="n">
        <v>26237.1</v>
      </c>
    </row>
    <row r="60" customFormat="false" ht="12.75" hidden="false" customHeight="false" outlineLevel="0" collapsed="false">
      <c r="D60" s="19" t="s">
        <v>94</v>
      </c>
      <c r="E60" s="20"/>
      <c r="F60" s="20"/>
      <c r="G60" s="20"/>
      <c r="H60" s="20" t="n">
        <v>751</v>
      </c>
      <c r="I60" s="20" t="n">
        <v>75089</v>
      </c>
      <c r="J60" s="20" t="n">
        <v>662381</v>
      </c>
      <c r="K60" s="20" t="n">
        <v>15417</v>
      </c>
      <c r="L60" s="20" t="n">
        <v>1841026.405</v>
      </c>
      <c r="M60" s="20" t="n">
        <v>10215330.53</v>
      </c>
      <c r="N60" s="20" t="n">
        <v>1119</v>
      </c>
      <c r="O60" s="20" t="n">
        <v>112833.235</v>
      </c>
      <c r="P60" s="20" t="n">
        <v>1707694.93</v>
      </c>
      <c r="Q60" s="20" t="n">
        <v>17287</v>
      </c>
      <c r="R60" s="20" t="n">
        <v>2028948.64</v>
      </c>
      <c r="S60" s="20" t="n">
        <v>12585406.46</v>
      </c>
    </row>
    <row r="61" customFormat="false" ht="12.75" hidden="false" customHeight="false" outlineLevel="0" collapsed="false">
      <c r="D61" s="19" t="s">
        <v>438</v>
      </c>
      <c r="E61" s="20"/>
      <c r="F61" s="20"/>
      <c r="G61" s="20"/>
      <c r="H61" s="20"/>
      <c r="I61" s="20"/>
      <c r="J61" s="20"/>
      <c r="K61" s="20"/>
      <c r="L61" s="20"/>
      <c r="M61" s="20"/>
      <c r="N61" s="20" t="n">
        <v>24</v>
      </c>
      <c r="O61" s="20" t="n">
        <v>2293.244</v>
      </c>
      <c r="P61" s="20" t="n">
        <v>57071.84</v>
      </c>
      <c r="Q61" s="20" t="n">
        <v>24</v>
      </c>
      <c r="R61" s="20" t="n">
        <v>2293.244</v>
      </c>
      <c r="S61" s="20" t="n">
        <v>57071.84</v>
      </c>
    </row>
    <row r="62" customFormat="false" ht="12.75" hidden="false" customHeight="false" outlineLevel="0" collapsed="false">
      <c r="D62" s="19" t="s">
        <v>439</v>
      </c>
      <c r="E62" s="20"/>
      <c r="F62" s="20"/>
      <c r="G62" s="20"/>
      <c r="H62" s="20"/>
      <c r="I62" s="20"/>
      <c r="J62" s="20"/>
      <c r="K62" s="20"/>
      <c r="L62" s="20"/>
      <c r="M62" s="20"/>
      <c r="N62" s="20" t="n">
        <v>1</v>
      </c>
      <c r="O62" s="20" t="n">
        <v>21.444</v>
      </c>
      <c r="P62" s="20" t="n">
        <v>259.76</v>
      </c>
      <c r="Q62" s="20" t="n">
        <v>1</v>
      </c>
      <c r="R62" s="20" t="n">
        <v>21.444</v>
      </c>
      <c r="S62" s="20" t="n">
        <v>259.76</v>
      </c>
    </row>
    <row r="63" customFormat="false" ht="12.75" hidden="false" customHeight="false" outlineLevel="0" collapsed="false">
      <c r="D63" s="19" t="s">
        <v>440</v>
      </c>
      <c r="E63" s="20"/>
      <c r="F63" s="20"/>
      <c r="G63" s="20"/>
      <c r="H63" s="20"/>
      <c r="I63" s="20"/>
      <c r="J63" s="20"/>
      <c r="K63" s="20"/>
      <c r="L63" s="20"/>
      <c r="M63" s="20"/>
      <c r="N63" s="20" t="n">
        <v>23</v>
      </c>
      <c r="O63" s="20" t="n">
        <v>2271.8</v>
      </c>
      <c r="P63" s="20" t="n">
        <v>56812.08</v>
      </c>
      <c r="Q63" s="20" t="n">
        <v>23</v>
      </c>
      <c r="R63" s="20" t="n">
        <v>2271.8</v>
      </c>
      <c r="S63" s="20" t="n">
        <v>56812.08</v>
      </c>
    </row>
    <row r="64" customFormat="false" ht="12.75" hidden="false" customHeight="false" outlineLevel="0" collapsed="false">
      <c r="D64" s="19" t="s">
        <v>441</v>
      </c>
      <c r="E64" s="20"/>
      <c r="F64" s="20"/>
      <c r="G64" s="20"/>
      <c r="H64" s="20" t="n">
        <v>751</v>
      </c>
      <c r="I64" s="20" t="n">
        <v>75089</v>
      </c>
      <c r="J64" s="20" t="n">
        <v>662381</v>
      </c>
      <c r="K64" s="20" t="n">
        <v>15417</v>
      </c>
      <c r="L64" s="20" t="n">
        <v>1841026.405</v>
      </c>
      <c r="M64" s="20" t="n">
        <v>10215330.53</v>
      </c>
      <c r="N64" s="20" t="n">
        <v>1095</v>
      </c>
      <c r="O64" s="20" t="n">
        <v>110539.991</v>
      </c>
      <c r="P64" s="20" t="n">
        <v>1650623.09</v>
      </c>
      <c r="Q64" s="20" t="n">
        <v>17263</v>
      </c>
      <c r="R64" s="20" t="n">
        <v>2026655.396</v>
      </c>
      <c r="S64" s="20" t="n">
        <v>12528334.62</v>
      </c>
    </row>
    <row r="65" customFormat="false" ht="12.75" hidden="false" customHeight="false" outlineLevel="0" collapsed="false">
      <c r="D65" s="19" t="s">
        <v>442</v>
      </c>
      <c r="E65" s="20"/>
      <c r="F65" s="20"/>
      <c r="G65" s="20"/>
      <c r="H65" s="20" t="n">
        <v>1</v>
      </c>
      <c r="I65" s="20" t="n">
        <v>95</v>
      </c>
      <c r="J65" s="20" t="n">
        <v>836</v>
      </c>
      <c r="K65" s="20" t="n">
        <v>15417</v>
      </c>
      <c r="L65" s="20" t="n">
        <v>1841026.405</v>
      </c>
      <c r="M65" s="20" t="n">
        <v>10215330.53</v>
      </c>
      <c r="N65" s="20" t="n">
        <v>1095</v>
      </c>
      <c r="O65" s="20" t="n">
        <v>110539.991</v>
      </c>
      <c r="P65" s="20" t="n">
        <v>1650623.09</v>
      </c>
      <c r="Q65" s="20" t="n">
        <v>16513</v>
      </c>
      <c r="R65" s="20" t="n">
        <v>1951661.396</v>
      </c>
      <c r="S65" s="20" t="n">
        <v>11866789.62</v>
      </c>
    </row>
    <row r="66" customFormat="false" ht="12.75" hidden="false" customHeight="false" outlineLevel="0" collapsed="false">
      <c r="D66" s="19" t="s">
        <v>308</v>
      </c>
      <c r="E66" s="20" t="n">
        <v>7323</v>
      </c>
      <c r="F66" s="20" t="n">
        <v>721483.831</v>
      </c>
      <c r="G66" s="20" t="n">
        <v>20471670.44</v>
      </c>
      <c r="H66" s="20" t="n">
        <v>6009</v>
      </c>
      <c r="I66" s="20" t="n">
        <v>594728.656</v>
      </c>
      <c r="J66" s="20" t="n">
        <v>19316673.43</v>
      </c>
      <c r="K66" s="20" t="n">
        <v>2140</v>
      </c>
      <c r="L66" s="20" t="n">
        <v>202793.999</v>
      </c>
      <c r="M66" s="20" t="n">
        <v>3368519.77</v>
      </c>
      <c r="N66" s="20" t="n">
        <v>11625</v>
      </c>
      <c r="O66" s="20" t="n">
        <v>1099324.865</v>
      </c>
      <c r="P66" s="20" t="n">
        <v>21545262.17</v>
      </c>
      <c r="Q66" s="20" t="n">
        <v>27097</v>
      </c>
      <c r="R66" s="20" t="n">
        <v>2618331.351</v>
      </c>
      <c r="S66" s="20" t="n">
        <v>64702125.81</v>
      </c>
    </row>
    <row r="67" customFormat="false" ht="12.75" hidden="false" customHeight="false" outlineLevel="0" collapsed="false">
      <c r="D67" s="19" t="s">
        <v>443</v>
      </c>
      <c r="E67" s="20" t="n">
        <v>7323</v>
      </c>
      <c r="F67" s="20" t="n">
        <v>721483.831</v>
      </c>
      <c r="G67" s="20" t="n">
        <v>20471670.44</v>
      </c>
      <c r="H67" s="20" t="n">
        <v>6009</v>
      </c>
      <c r="I67" s="20" t="n">
        <v>594728.656</v>
      </c>
      <c r="J67" s="20" t="n">
        <v>19316673.43</v>
      </c>
      <c r="K67" s="20" t="n">
        <v>2140</v>
      </c>
      <c r="L67" s="20" t="n">
        <v>202793.999</v>
      </c>
      <c r="M67" s="20" t="n">
        <v>3368519.77</v>
      </c>
      <c r="N67" s="20" t="n">
        <v>10833</v>
      </c>
      <c r="O67" s="20" t="n">
        <v>1038027.049</v>
      </c>
      <c r="P67" s="20" t="n">
        <v>20167368.19</v>
      </c>
      <c r="Q67" s="20" t="n">
        <v>26305</v>
      </c>
      <c r="R67" s="20" t="n">
        <v>2557033.535</v>
      </c>
      <c r="S67" s="20" t="n">
        <v>63324231.83</v>
      </c>
    </row>
    <row r="68" customFormat="false" ht="12.75" hidden="false" customHeight="false" outlineLevel="0" collapsed="false">
      <c r="D68" s="19" t="s">
        <v>444</v>
      </c>
      <c r="E68" s="20"/>
      <c r="F68" s="20"/>
      <c r="G68" s="20"/>
      <c r="H68" s="20"/>
      <c r="I68" s="20"/>
      <c r="J68" s="20"/>
      <c r="K68" s="20"/>
      <c r="L68" s="20"/>
      <c r="M68" s="20"/>
      <c r="N68" s="20" t="n">
        <v>792</v>
      </c>
      <c r="O68" s="20" t="n">
        <v>61297.816</v>
      </c>
      <c r="P68" s="20" t="n">
        <v>1377893.98</v>
      </c>
      <c r="Q68" s="20" t="n">
        <v>792</v>
      </c>
      <c r="R68" s="20" t="n">
        <v>61297.816</v>
      </c>
      <c r="S68" s="20" t="n">
        <v>1377893.98</v>
      </c>
    </row>
    <row r="69" customFormat="false" ht="12.75" hidden="false" customHeight="false" outlineLevel="0" collapsed="false">
      <c r="D69" s="19" t="s">
        <v>121</v>
      </c>
      <c r="E69" s="20" t="n">
        <v>2171</v>
      </c>
      <c r="F69" s="20" t="n">
        <v>236890.015</v>
      </c>
      <c r="G69" s="20" t="n">
        <v>6114177.49</v>
      </c>
      <c r="H69" s="20" t="n">
        <v>14722</v>
      </c>
      <c r="I69" s="20" t="n">
        <v>1618541.636</v>
      </c>
      <c r="J69" s="20" t="n">
        <v>35055968.15</v>
      </c>
      <c r="K69" s="20" t="n">
        <v>1254</v>
      </c>
      <c r="L69" s="20" t="n">
        <v>117090.946</v>
      </c>
      <c r="M69" s="20" t="n">
        <v>2176015.24</v>
      </c>
      <c r="N69" s="20" t="n">
        <v>2119</v>
      </c>
      <c r="O69" s="20" t="n">
        <v>202044.685</v>
      </c>
      <c r="P69" s="20" t="n">
        <v>3754305.85</v>
      </c>
      <c r="Q69" s="20" t="n">
        <v>20266</v>
      </c>
      <c r="R69" s="20" t="n">
        <v>2174567.282</v>
      </c>
      <c r="S69" s="20" t="n">
        <v>47100466.73</v>
      </c>
    </row>
    <row r="70" customFormat="false" ht="12.75" hidden="false" customHeight="false" outlineLevel="0" collapsed="false">
      <c r="D70" s="19" t="s">
        <v>445</v>
      </c>
      <c r="E70" s="20"/>
      <c r="F70" s="20"/>
      <c r="G70" s="20"/>
      <c r="H70" s="20" t="n">
        <v>1</v>
      </c>
      <c r="I70" s="20" t="n">
        <v>21.25</v>
      </c>
      <c r="J70" s="20" t="n">
        <v>573.29</v>
      </c>
      <c r="K70" s="20" t="n">
        <v>8</v>
      </c>
      <c r="L70" s="20" t="n">
        <v>178.367</v>
      </c>
      <c r="M70" s="20" t="n">
        <v>4144.65</v>
      </c>
      <c r="N70" s="20" t="n">
        <v>17</v>
      </c>
      <c r="O70" s="20" t="n">
        <v>433.115</v>
      </c>
      <c r="P70" s="20" t="n">
        <v>11001.79</v>
      </c>
      <c r="Q70" s="20" t="n">
        <v>26</v>
      </c>
      <c r="R70" s="20" t="n">
        <v>632.732</v>
      </c>
      <c r="S70" s="20" t="n">
        <v>15719.73</v>
      </c>
    </row>
    <row r="71" customFormat="false" ht="12.75" hidden="false" customHeight="false" outlineLevel="0" collapsed="false">
      <c r="D71" s="19" t="s">
        <v>446</v>
      </c>
      <c r="E71" s="20" t="n">
        <v>28</v>
      </c>
      <c r="F71" s="20" t="n">
        <v>2635</v>
      </c>
      <c r="G71" s="20" t="n">
        <v>71071.55</v>
      </c>
      <c r="H71" s="20" t="n">
        <v>542</v>
      </c>
      <c r="I71" s="20" t="n">
        <v>51089.876</v>
      </c>
      <c r="J71" s="20" t="n">
        <v>770950.64</v>
      </c>
      <c r="K71" s="20" t="n">
        <v>0</v>
      </c>
      <c r="L71" s="20" t="n">
        <v>0</v>
      </c>
      <c r="M71" s="20" t="n">
        <v>0</v>
      </c>
      <c r="N71" s="20" t="n">
        <v>33</v>
      </c>
      <c r="O71" s="20" t="n">
        <v>2130.228</v>
      </c>
      <c r="P71" s="20" t="n">
        <v>47373.55</v>
      </c>
      <c r="Q71" s="20" t="n">
        <v>603</v>
      </c>
      <c r="R71" s="20" t="n">
        <v>55855.104</v>
      </c>
      <c r="S71" s="20" t="n">
        <v>889395.74</v>
      </c>
    </row>
    <row r="72" customFormat="false" ht="12.75" hidden="false" customHeight="false" outlineLevel="0" collapsed="false">
      <c r="D72" s="19" t="s">
        <v>447</v>
      </c>
      <c r="E72" s="20"/>
      <c r="F72" s="20"/>
      <c r="G72" s="20"/>
      <c r="H72" s="20"/>
      <c r="I72" s="20"/>
      <c r="J72" s="20"/>
      <c r="K72" s="20"/>
      <c r="L72" s="20"/>
      <c r="M72" s="20"/>
      <c r="N72" s="20" t="n">
        <v>17</v>
      </c>
      <c r="O72" s="20" t="n">
        <v>1704</v>
      </c>
      <c r="P72" s="20" t="n">
        <v>40302.72</v>
      </c>
      <c r="Q72" s="20" t="n">
        <v>17</v>
      </c>
      <c r="R72" s="20" t="n">
        <v>1704</v>
      </c>
      <c r="S72" s="20" t="n">
        <v>40302.72</v>
      </c>
    </row>
    <row r="73" customFormat="false" ht="12.75" hidden="false" customHeight="false" outlineLevel="0" collapsed="false">
      <c r="D73" s="19" t="s">
        <v>448</v>
      </c>
      <c r="E73" s="20" t="n">
        <v>28</v>
      </c>
      <c r="F73" s="20" t="n">
        <v>2635</v>
      </c>
      <c r="G73" s="20" t="n">
        <v>71071.55</v>
      </c>
      <c r="H73" s="20" t="n">
        <v>542</v>
      </c>
      <c r="I73" s="20" t="n">
        <v>51089.876</v>
      </c>
      <c r="J73" s="20" t="n">
        <v>770950.64</v>
      </c>
      <c r="K73" s="20" t="n">
        <v>0</v>
      </c>
      <c r="L73" s="20" t="n">
        <v>0</v>
      </c>
      <c r="M73" s="20" t="n">
        <v>0</v>
      </c>
      <c r="N73" s="20" t="n">
        <v>16</v>
      </c>
      <c r="O73" s="20" t="n">
        <v>426.228</v>
      </c>
      <c r="P73" s="20" t="n">
        <v>7070.83</v>
      </c>
      <c r="Q73" s="20" t="n">
        <v>586</v>
      </c>
      <c r="R73" s="20" t="n">
        <v>54151.104</v>
      </c>
      <c r="S73" s="20" t="n">
        <v>849093.02</v>
      </c>
    </row>
    <row r="74" customFormat="false" ht="12.75" hidden="false" customHeight="false" outlineLevel="0" collapsed="false">
      <c r="D74" s="19" t="s">
        <v>449</v>
      </c>
      <c r="E74" s="20" t="n">
        <v>2140</v>
      </c>
      <c r="F74" s="20" t="n">
        <v>233937.99</v>
      </c>
      <c r="G74" s="20" t="n">
        <v>6039171.38</v>
      </c>
      <c r="H74" s="20" t="n">
        <v>14162</v>
      </c>
      <c r="I74" s="20" t="n">
        <v>1566283.556</v>
      </c>
      <c r="J74" s="20" t="n">
        <v>34262317.48</v>
      </c>
      <c r="K74" s="20" t="n">
        <v>587</v>
      </c>
      <c r="L74" s="20" t="n">
        <v>51657.929</v>
      </c>
      <c r="M74" s="20" t="n">
        <v>1329907.25</v>
      </c>
      <c r="N74" s="20" t="n">
        <v>456</v>
      </c>
      <c r="O74" s="20" t="n">
        <v>47275.179</v>
      </c>
      <c r="P74" s="20" t="n">
        <v>1098154.65</v>
      </c>
      <c r="Q74" s="20" t="n">
        <v>17345</v>
      </c>
      <c r="R74" s="20" t="n">
        <v>1899154.654</v>
      </c>
      <c r="S74" s="20" t="n">
        <v>42729550.76</v>
      </c>
    </row>
    <row r="75" customFormat="false" ht="12.75" hidden="false" customHeight="false" outlineLevel="0" collapsed="false">
      <c r="D75" s="19" t="s">
        <v>450</v>
      </c>
      <c r="E75" s="20"/>
      <c r="F75" s="20"/>
      <c r="G75" s="20"/>
      <c r="H75" s="20"/>
      <c r="I75" s="20"/>
      <c r="J75" s="20"/>
      <c r="K75" s="20" t="n">
        <v>22</v>
      </c>
      <c r="L75" s="20" t="n">
        <v>472.496</v>
      </c>
      <c r="M75" s="20" t="n">
        <v>6116.87</v>
      </c>
      <c r="N75" s="20" t="n">
        <v>1</v>
      </c>
      <c r="O75" s="20" t="n">
        <v>91.2</v>
      </c>
      <c r="P75" s="20" t="n">
        <v>312.45</v>
      </c>
      <c r="Q75" s="20" t="n">
        <v>23</v>
      </c>
      <c r="R75" s="20" t="n">
        <v>563.696</v>
      </c>
      <c r="S75" s="20" t="n">
        <v>6429.32</v>
      </c>
    </row>
    <row r="76" customFormat="false" ht="12.75" hidden="false" customHeight="false" outlineLevel="0" collapsed="false">
      <c r="D76" s="19" t="s">
        <v>451</v>
      </c>
      <c r="E76" s="20" t="n">
        <v>306</v>
      </c>
      <c r="F76" s="20" t="n">
        <v>29581.95</v>
      </c>
      <c r="G76" s="20" t="n">
        <v>246552.72</v>
      </c>
      <c r="H76" s="20" t="n">
        <v>76</v>
      </c>
      <c r="I76" s="20" t="n">
        <v>5553.311</v>
      </c>
      <c r="J76" s="20" t="n">
        <v>37332.28</v>
      </c>
      <c r="K76" s="20" t="n">
        <v>67</v>
      </c>
      <c r="L76" s="20" t="n">
        <v>1604.278</v>
      </c>
      <c r="M76" s="20" t="n">
        <v>10031.03</v>
      </c>
      <c r="N76" s="20" t="n">
        <v>18</v>
      </c>
      <c r="O76" s="20" t="n">
        <v>1278.428</v>
      </c>
      <c r="P76" s="20" t="n">
        <v>0</v>
      </c>
      <c r="Q76" s="20" t="n">
        <v>467</v>
      </c>
      <c r="R76" s="20" t="n">
        <v>38017.967</v>
      </c>
      <c r="S76" s="20" t="n">
        <v>293916.03</v>
      </c>
    </row>
    <row r="77" customFormat="false" ht="12.75" hidden="false" customHeight="false" outlineLevel="0" collapsed="false">
      <c r="D77" s="19" t="s">
        <v>452</v>
      </c>
      <c r="E77" s="20" t="n">
        <v>1834</v>
      </c>
      <c r="F77" s="20" t="n">
        <v>204356.04</v>
      </c>
      <c r="G77" s="20" t="n">
        <v>5792618.66</v>
      </c>
      <c r="H77" s="20" t="n">
        <v>14086</v>
      </c>
      <c r="I77" s="20" t="n">
        <v>1560730.245</v>
      </c>
      <c r="J77" s="20" t="n">
        <v>34224985.2</v>
      </c>
      <c r="K77" s="20" t="n">
        <v>498</v>
      </c>
      <c r="L77" s="20" t="n">
        <v>49581.155</v>
      </c>
      <c r="M77" s="20" t="n">
        <v>1313759.35</v>
      </c>
      <c r="N77" s="20" t="n">
        <v>437</v>
      </c>
      <c r="O77" s="20" t="n">
        <v>45905.551</v>
      </c>
      <c r="P77" s="20" t="n">
        <v>1097842.2</v>
      </c>
      <c r="Q77" s="20" t="n">
        <v>16855</v>
      </c>
      <c r="R77" s="20" t="n">
        <v>1860572.991</v>
      </c>
      <c r="S77" s="20" t="n">
        <v>42429205.41</v>
      </c>
    </row>
    <row r="78" customFormat="false" ht="12.75" hidden="false" customHeight="false" outlineLevel="0" collapsed="false">
      <c r="D78" s="19" t="s">
        <v>453</v>
      </c>
      <c r="E78" s="20"/>
      <c r="F78" s="20"/>
      <c r="G78" s="20"/>
      <c r="H78" s="20"/>
      <c r="I78" s="20"/>
      <c r="J78" s="20"/>
      <c r="K78" s="20" t="n">
        <v>2</v>
      </c>
      <c r="L78" s="20" t="n">
        <v>40.409</v>
      </c>
      <c r="M78" s="20" t="n">
        <v>466.51</v>
      </c>
      <c r="N78" s="20" t="n">
        <v>131</v>
      </c>
      <c r="O78" s="20" t="n">
        <v>9901.96</v>
      </c>
      <c r="P78" s="20" t="n">
        <v>309728.52</v>
      </c>
      <c r="Q78" s="20" t="n">
        <v>133</v>
      </c>
      <c r="R78" s="20" t="n">
        <v>9942.369</v>
      </c>
      <c r="S78" s="20" t="n">
        <v>310195.03</v>
      </c>
    </row>
    <row r="79" customFormat="false" ht="12.75" hidden="false" customHeight="false" outlineLevel="0" collapsed="false">
      <c r="D79" s="19" t="s">
        <v>454</v>
      </c>
      <c r="E79" s="20"/>
      <c r="F79" s="20"/>
      <c r="G79" s="20"/>
      <c r="H79" s="20"/>
      <c r="I79" s="20"/>
      <c r="J79" s="20"/>
      <c r="K79" s="20"/>
      <c r="L79" s="20"/>
      <c r="M79" s="20"/>
      <c r="N79" s="20" t="n">
        <v>130</v>
      </c>
      <c r="O79" s="20" t="n">
        <v>9881.18</v>
      </c>
      <c r="P79" s="20" t="n">
        <v>309222.16</v>
      </c>
      <c r="Q79" s="20" t="n">
        <v>130</v>
      </c>
      <c r="R79" s="20" t="n">
        <v>9881.18</v>
      </c>
      <c r="S79" s="20" t="n">
        <v>309222.16</v>
      </c>
    </row>
    <row r="80" customFormat="false" ht="12.75" hidden="false" customHeight="false" outlineLevel="0" collapsed="false">
      <c r="D80" s="19" t="s">
        <v>455</v>
      </c>
      <c r="E80" s="20"/>
      <c r="F80" s="20"/>
      <c r="G80" s="20"/>
      <c r="H80" s="20"/>
      <c r="I80" s="20"/>
      <c r="J80" s="20"/>
      <c r="K80" s="20"/>
      <c r="L80" s="20"/>
      <c r="M80" s="20"/>
      <c r="N80" s="20" t="n">
        <v>1</v>
      </c>
      <c r="O80" s="20" t="n">
        <v>20.78</v>
      </c>
      <c r="P80" s="20" t="n">
        <v>506.36</v>
      </c>
      <c r="Q80" s="20" t="n">
        <v>1</v>
      </c>
      <c r="R80" s="20" t="n">
        <v>20.78</v>
      </c>
      <c r="S80" s="20" t="n">
        <v>506.36</v>
      </c>
    </row>
    <row r="81" customFormat="false" ht="12.75" hidden="false" customHeight="false" outlineLevel="0" collapsed="false">
      <c r="D81" s="19" t="s">
        <v>456</v>
      </c>
      <c r="E81" s="20" t="n">
        <v>3</v>
      </c>
      <c r="F81" s="20" t="n">
        <v>317.025</v>
      </c>
      <c r="G81" s="20" t="n">
        <v>3934.56</v>
      </c>
      <c r="H81" s="20" t="n">
        <v>12</v>
      </c>
      <c r="I81" s="20" t="n">
        <v>1051.054</v>
      </c>
      <c r="J81" s="20" t="n">
        <v>18592.69</v>
      </c>
      <c r="K81" s="20" t="n">
        <v>565</v>
      </c>
      <c r="L81" s="20" t="n">
        <v>58500.009</v>
      </c>
      <c r="M81" s="20" t="n">
        <v>724817.27</v>
      </c>
      <c r="N81" s="20" t="n">
        <v>1363</v>
      </c>
      <c r="O81" s="20" t="n">
        <v>137398.48</v>
      </c>
      <c r="P81" s="20" t="n">
        <v>2171701.31</v>
      </c>
      <c r="Q81" s="20" t="n">
        <v>1943</v>
      </c>
      <c r="R81" s="20" t="n">
        <v>197266.568</v>
      </c>
      <c r="S81" s="20" t="n">
        <v>2919045.83</v>
      </c>
    </row>
    <row r="82" customFormat="false" ht="12.75" hidden="false" customHeight="false" outlineLevel="0" collapsed="false">
      <c r="D82" s="19" t="s">
        <v>457</v>
      </c>
      <c r="E82" s="20"/>
      <c r="F82" s="20"/>
      <c r="G82" s="20"/>
      <c r="H82" s="20"/>
      <c r="I82" s="20"/>
      <c r="J82" s="20"/>
      <c r="K82" s="20"/>
      <c r="L82" s="20"/>
      <c r="M82" s="20"/>
      <c r="N82" s="20" t="n">
        <v>1</v>
      </c>
      <c r="O82" s="20" t="n">
        <v>21.375</v>
      </c>
      <c r="P82" s="20" t="n">
        <v>502.14</v>
      </c>
      <c r="Q82" s="20" t="n">
        <v>1</v>
      </c>
      <c r="R82" s="20" t="n">
        <v>21.375</v>
      </c>
      <c r="S82" s="20" t="n">
        <v>502.14</v>
      </c>
    </row>
    <row r="83" customFormat="false" ht="12.75" hidden="false" customHeight="false" outlineLevel="0" collapsed="false">
      <c r="D83" s="19" t="s">
        <v>458</v>
      </c>
      <c r="E83" s="20"/>
      <c r="F83" s="20"/>
      <c r="G83" s="20"/>
      <c r="H83" s="20"/>
      <c r="I83" s="20"/>
      <c r="J83" s="20"/>
      <c r="K83" s="20"/>
      <c r="L83" s="20"/>
      <c r="M83" s="20"/>
      <c r="N83" s="20" t="n">
        <v>1</v>
      </c>
      <c r="O83" s="20" t="n">
        <v>20.8</v>
      </c>
      <c r="P83" s="20" t="n">
        <v>1319.4</v>
      </c>
      <c r="Q83" s="20" t="n">
        <v>1</v>
      </c>
      <c r="R83" s="20" t="n">
        <v>20.8</v>
      </c>
      <c r="S83" s="20" t="n">
        <v>1319.4</v>
      </c>
    </row>
    <row r="84" customFormat="false" ht="12.75" hidden="false" customHeight="false" outlineLevel="0" collapsed="false">
      <c r="D84" s="19" t="s">
        <v>459</v>
      </c>
      <c r="E84" s="20"/>
      <c r="F84" s="20"/>
      <c r="G84" s="20"/>
      <c r="H84" s="20" t="n">
        <v>2</v>
      </c>
      <c r="I84" s="20" t="n">
        <v>42</v>
      </c>
      <c r="J84" s="20" t="n">
        <v>1276.35</v>
      </c>
      <c r="K84" s="20"/>
      <c r="L84" s="20"/>
      <c r="M84" s="20"/>
      <c r="N84" s="20"/>
      <c r="O84" s="20"/>
      <c r="P84" s="20"/>
      <c r="Q84" s="20" t="n">
        <v>2</v>
      </c>
      <c r="R84" s="20" t="n">
        <v>42</v>
      </c>
      <c r="S84" s="20" t="n">
        <v>1276.35</v>
      </c>
    </row>
    <row r="85" customFormat="false" ht="12.75" hidden="false" customHeight="false" outlineLevel="0" collapsed="false">
      <c r="D85" s="19" t="s">
        <v>460</v>
      </c>
      <c r="E85" s="20" t="n">
        <v>3</v>
      </c>
      <c r="F85" s="20" t="n">
        <v>317.025</v>
      </c>
      <c r="G85" s="20" t="n">
        <v>3934.56</v>
      </c>
      <c r="H85" s="20"/>
      <c r="I85" s="20"/>
      <c r="J85" s="20"/>
      <c r="K85" s="20" t="n">
        <v>555</v>
      </c>
      <c r="L85" s="20" t="n">
        <v>57530.265</v>
      </c>
      <c r="M85" s="20" t="n">
        <v>704113.58</v>
      </c>
      <c r="N85" s="20" t="n">
        <v>333</v>
      </c>
      <c r="O85" s="20" t="n">
        <v>34507.895</v>
      </c>
      <c r="P85" s="20" t="n">
        <v>310321.58</v>
      </c>
      <c r="Q85" s="20" t="n">
        <v>891</v>
      </c>
      <c r="R85" s="20" t="n">
        <v>92355.185</v>
      </c>
      <c r="S85" s="20" t="n">
        <v>1018369.72</v>
      </c>
    </row>
    <row r="86" customFormat="false" ht="12.75" hidden="false" customHeight="false" outlineLevel="0" collapsed="false">
      <c r="D86" s="19" t="s">
        <v>461</v>
      </c>
      <c r="E86" s="20"/>
      <c r="F86" s="20"/>
      <c r="G86" s="20"/>
      <c r="H86" s="20" t="n">
        <v>10</v>
      </c>
      <c r="I86" s="20" t="n">
        <v>1009.054</v>
      </c>
      <c r="J86" s="20" t="n">
        <v>17316.34</v>
      </c>
      <c r="K86" s="20" t="n">
        <v>10</v>
      </c>
      <c r="L86" s="20" t="n">
        <v>969.744</v>
      </c>
      <c r="M86" s="20" t="n">
        <v>20703.69</v>
      </c>
      <c r="N86" s="20" t="n">
        <v>1019</v>
      </c>
      <c r="O86" s="20" t="n">
        <v>101948.79</v>
      </c>
      <c r="P86" s="20" t="n">
        <v>1849490.28</v>
      </c>
      <c r="Q86" s="20" t="n">
        <v>1039</v>
      </c>
      <c r="R86" s="20" t="n">
        <v>103927.588</v>
      </c>
      <c r="S86" s="20" t="n">
        <v>1887510.31</v>
      </c>
    </row>
    <row r="87" customFormat="false" ht="12.75" hidden="false" customHeight="false" outlineLevel="0" collapsed="false">
      <c r="D87" s="19" t="s">
        <v>462</v>
      </c>
      <c r="E87" s="20"/>
      <c r="F87" s="20"/>
      <c r="G87" s="20"/>
      <c r="H87" s="20" t="n">
        <v>5</v>
      </c>
      <c r="I87" s="20" t="n">
        <v>95.9</v>
      </c>
      <c r="J87" s="20" t="n">
        <v>3534.05</v>
      </c>
      <c r="K87" s="20" t="n">
        <v>92</v>
      </c>
      <c r="L87" s="20" t="n">
        <v>6714.232</v>
      </c>
      <c r="M87" s="20" t="n">
        <v>116679.56</v>
      </c>
      <c r="N87" s="20" t="n">
        <v>119</v>
      </c>
      <c r="O87" s="20" t="n">
        <v>4905.723</v>
      </c>
      <c r="P87" s="20" t="n">
        <v>116344.03</v>
      </c>
      <c r="Q87" s="20" t="n">
        <v>216</v>
      </c>
      <c r="R87" s="20" t="n">
        <v>11715.855</v>
      </c>
      <c r="S87" s="20" t="n">
        <v>236557.64</v>
      </c>
    </row>
    <row r="88" customFormat="false" ht="12.75" hidden="false" customHeight="false" outlineLevel="0" collapsed="false">
      <c r="D88" s="19" t="s">
        <v>463</v>
      </c>
      <c r="E88" s="20"/>
      <c r="F88" s="20"/>
      <c r="G88" s="20"/>
      <c r="H88" s="20"/>
      <c r="I88" s="20"/>
      <c r="J88" s="20"/>
      <c r="K88" s="20"/>
      <c r="L88" s="20"/>
      <c r="M88" s="20"/>
      <c r="N88" s="20" t="n">
        <v>16</v>
      </c>
      <c r="O88" s="20" t="n">
        <v>1584</v>
      </c>
      <c r="P88" s="20" t="n">
        <v>41703.48</v>
      </c>
      <c r="Q88" s="20" t="n">
        <v>16</v>
      </c>
      <c r="R88" s="20" t="n">
        <v>1584</v>
      </c>
      <c r="S88" s="20" t="n">
        <v>41703.48</v>
      </c>
    </row>
    <row r="89" customFormat="false" ht="12.75" hidden="false" customHeight="false" outlineLevel="0" collapsed="false">
      <c r="D89" s="19" t="s">
        <v>464</v>
      </c>
      <c r="E89" s="20"/>
      <c r="F89" s="20"/>
      <c r="G89" s="20"/>
      <c r="H89" s="20"/>
      <c r="I89" s="20"/>
      <c r="J89" s="20"/>
      <c r="K89" s="20"/>
      <c r="L89" s="20"/>
      <c r="M89" s="20"/>
      <c r="N89" s="20" t="n">
        <v>1</v>
      </c>
      <c r="O89" s="20" t="n">
        <v>95.49</v>
      </c>
      <c r="P89" s="20" t="n">
        <v>1579.96</v>
      </c>
      <c r="Q89" s="20" t="n">
        <v>1</v>
      </c>
      <c r="R89" s="20" t="n">
        <v>95.49</v>
      </c>
      <c r="S89" s="20" t="n">
        <v>1579.96</v>
      </c>
    </row>
    <row r="90" customFormat="false" ht="12.75" hidden="false" customHeight="false" outlineLevel="0" collapsed="false">
      <c r="D90" s="19" t="s">
        <v>333</v>
      </c>
      <c r="E90" s="20" t="n">
        <v>3</v>
      </c>
      <c r="F90" s="20" t="n">
        <v>65.232</v>
      </c>
      <c r="G90" s="20" t="n">
        <v>1533.31</v>
      </c>
      <c r="H90" s="20" t="n">
        <v>2</v>
      </c>
      <c r="I90" s="20" t="n">
        <v>20.276</v>
      </c>
      <c r="J90" s="20" t="n">
        <v>2195</v>
      </c>
      <c r="K90" s="20" t="n">
        <v>2</v>
      </c>
      <c r="L90" s="20" t="n">
        <v>40.858</v>
      </c>
      <c r="M90" s="20" t="n">
        <v>907.75</v>
      </c>
      <c r="N90" s="20" t="n">
        <v>7</v>
      </c>
      <c r="O90" s="20" t="n">
        <v>132.485</v>
      </c>
      <c r="P90" s="20" t="n">
        <v>2524.17</v>
      </c>
      <c r="Q90" s="20" t="n">
        <v>14</v>
      </c>
      <c r="R90" s="20" t="n">
        <v>258.851</v>
      </c>
      <c r="S90" s="20" t="n">
        <v>7160.23</v>
      </c>
    </row>
    <row r="91" customFormat="false" ht="12.75" hidden="false" customHeight="false" outlineLevel="0" collapsed="false">
      <c r="D91" s="19" t="s">
        <v>465</v>
      </c>
      <c r="E91" s="20"/>
      <c r="F91" s="20"/>
      <c r="G91" s="20"/>
      <c r="H91" s="20" t="n">
        <v>1</v>
      </c>
      <c r="I91" s="20" t="n">
        <v>12.08</v>
      </c>
      <c r="J91" s="20" t="n">
        <v>949.68</v>
      </c>
      <c r="K91" s="20"/>
      <c r="L91" s="20"/>
      <c r="M91" s="20"/>
      <c r="N91" s="20" t="n">
        <v>3</v>
      </c>
      <c r="O91" s="20" t="n">
        <v>57.751</v>
      </c>
      <c r="P91" s="20" t="n">
        <v>1427.79</v>
      </c>
      <c r="Q91" s="20" t="n">
        <v>4</v>
      </c>
      <c r="R91" s="20" t="n">
        <v>69.831</v>
      </c>
      <c r="S91" s="20" t="n">
        <v>2377.47</v>
      </c>
    </row>
    <row r="92" customFormat="false" ht="12.75" hidden="false" customHeight="false" outlineLevel="0" collapsed="false">
      <c r="D92" s="19" t="s">
        <v>466</v>
      </c>
      <c r="E92" s="20"/>
      <c r="F92" s="20"/>
      <c r="G92" s="20"/>
      <c r="H92" s="20" t="n">
        <v>1</v>
      </c>
      <c r="I92" s="20" t="n">
        <v>8.196</v>
      </c>
      <c r="J92" s="20" t="n">
        <v>1245.32</v>
      </c>
      <c r="K92" s="20"/>
      <c r="L92" s="20"/>
      <c r="M92" s="20"/>
      <c r="N92" s="20"/>
      <c r="O92" s="20"/>
      <c r="P92" s="20"/>
      <c r="Q92" s="20" t="n">
        <v>1</v>
      </c>
      <c r="R92" s="20" t="n">
        <v>8.196</v>
      </c>
      <c r="S92" s="20" t="n">
        <v>1245.32</v>
      </c>
    </row>
    <row r="93" customFormat="false" ht="12.75" hidden="false" customHeight="false" outlineLevel="0" collapsed="false">
      <c r="D93" s="19" t="s">
        <v>467</v>
      </c>
      <c r="E93" s="20"/>
      <c r="F93" s="20"/>
      <c r="G93" s="20"/>
      <c r="H93" s="20"/>
      <c r="I93" s="20"/>
      <c r="J93" s="20"/>
      <c r="K93" s="20"/>
      <c r="L93" s="20"/>
      <c r="M93" s="20"/>
      <c r="N93" s="20" t="n">
        <v>4</v>
      </c>
      <c r="O93" s="20" t="n">
        <v>74.734</v>
      </c>
      <c r="P93" s="20" t="n">
        <v>1096.38</v>
      </c>
      <c r="Q93" s="20" t="n">
        <v>4</v>
      </c>
      <c r="R93" s="20" t="n">
        <v>74.734</v>
      </c>
      <c r="S93" s="20" t="n">
        <v>1096.38</v>
      </c>
    </row>
    <row r="94" customFormat="false" ht="12.75" hidden="false" customHeight="false" outlineLevel="0" collapsed="false">
      <c r="D94" s="19" t="s">
        <v>468</v>
      </c>
      <c r="E94" s="20" t="n">
        <v>3</v>
      </c>
      <c r="F94" s="20" t="n">
        <v>65.232</v>
      </c>
      <c r="G94" s="20" t="n">
        <v>1533.31</v>
      </c>
      <c r="H94" s="20"/>
      <c r="I94" s="20"/>
      <c r="J94" s="20"/>
      <c r="K94" s="20" t="n">
        <v>2</v>
      </c>
      <c r="L94" s="20" t="n">
        <v>40.858</v>
      </c>
      <c r="M94" s="20" t="n">
        <v>907.75</v>
      </c>
      <c r="N94" s="20" t="n">
        <v>0</v>
      </c>
      <c r="O94" s="20" t="n">
        <v>0</v>
      </c>
      <c r="P94" s="20" t="n">
        <v>0</v>
      </c>
      <c r="Q94" s="20" t="n">
        <v>5</v>
      </c>
      <c r="R94" s="20" t="n">
        <v>106.09</v>
      </c>
      <c r="S94" s="20" t="n">
        <v>2441.06</v>
      </c>
    </row>
    <row r="95" customFormat="false" ht="12.75" hidden="false" customHeight="false" outlineLevel="0" collapsed="false">
      <c r="D95" s="19" t="s">
        <v>337</v>
      </c>
      <c r="E95" s="20" t="n">
        <v>1094</v>
      </c>
      <c r="F95" s="20" t="n">
        <v>98686.323</v>
      </c>
      <c r="G95" s="20" t="n">
        <v>2258358.89</v>
      </c>
      <c r="H95" s="20" t="n">
        <v>11336</v>
      </c>
      <c r="I95" s="20" t="n">
        <v>944311.346</v>
      </c>
      <c r="J95" s="20" t="n">
        <v>18103902.08</v>
      </c>
      <c r="K95" s="20" t="n">
        <v>2355</v>
      </c>
      <c r="L95" s="20" t="n">
        <v>193464.313</v>
      </c>
      <c r="M95" s="20" t="n">
        <v>4434492.66</v>
      </c>
      <c r="N95" s="20" t="n">
        <v>6577</v>
      </c>
      <c r="O95" s="20" t="n">
        <v>566418.551</v>
      </c>
      <c r="P95" s="20" t="n">
        <v>12934897.52</v>
      </c>
      <c r="Q95" s="20" t="n">
        <v>21362</v>
      </c>
      <c r="R95" s="20" t="n">
        <v>1802880.533</v>
      </c>
      <c r="S95" s="20" t="n">
        <v>37731651.15</v>
      </c>
      <c r="T95" s="21"/>
    </row>
    <row r="96" customFormat="false" ht="12.75" hidden="false" customHeight="false" outlineLevel="0" collapsed="false">
      <c r="D96" s="19" t="s">
        <v>469</v>
      </c>
      <c r="E96" s="20" t="n">
        <v>3</v>
      </c>
      <c r="F96" s="20" t="n">
        <v>274.302</v>
      </c>
      <c r="G96" s="20" t="n">
        <v>3838.93</v>
      </c>
      <c r="H96" s="20" t="n">
        <v>266</v>
      </c>
      <c r="I96" s="20" t="n">
        <v>10976.031</v>
      </c>
      <c r="J96" s="20" t="n">
        <v>240474.81</v>
      </c>
      <c r="K96" s="20" t="n">
        <v>199</v>
      </c>
      <c r="L96" s="20" t="n">
        <v>17730.734</v>
      </c>
      <c r="M96" s="20" t="n">
        <v>438651.43</v>
      </c>
      <c r="N96" s="20" t="n">
        <v>91</v>
      </c>
      <c r="O96" s="20" t="n">
        <v>7716.927</v>
      </c>
      <c r="P96" s="20" t="n">
        <v>154845.02</v>
      </c>
      <c r="Q96" s="20" t="n">
        <v>559</v>
      </c>
      <c r="R96" s="20" t="n">
        <v>36697.994</v>
      </c>
      <c r="S96" s="20" t="n">
        <v>837810.19</v>
      </c>
    </row>
    <row r="97" customFormat="false" ht="12.75" hidden="false" customHeight="false" outlineLevel="0" collapsed="false">
      <c r="D97" s="19" t="s">
        <v>470</v>
      </c>
      <c r="E97" s="20"/>
      <c r="F97" s="20"/>
      <c r="G97" s="20"/>
      <c r="H97" s="20" t="n">
        <v>13</v>
      </c>
      <c r="I97" s="20" t="n">
        <v>668.271</v>
      </c>
      <c r="J97" s="20" t="n">
        <v>22327.27</v>
      </c>
      <c r="K97" s="20"/>
      <c r="L97" s="20"/>
      <c r="M97" s="20"/>
      <c r="N97" s="20" t="n">
        <v>0</v>
      </c>
      <c r="O97" s="20" t="n">
        <v>0</v>
      </c>
      <c r="P97" s="20" t="n">
        <v>0</v>
      </c>
      <c r="Q97" s="20" t="n">
        <v>13</v>
      </c>
      <c r="R97" s="20" t="n">
        <v>668.271</v>
      </c>
      <c r="S97" s="20" t="n">
        <v>22327.27</v>
      </c>
    </row>
    <row r="98" customFormat="false" ht="12.75" hidden="false" customHeight="false" outlineLevel="0" collapsed="false">
      <c r="D98" s="19" t="s">
        <v>471</v>
      </c>
      <c r="E98" s="20"/>
      <c r="F98" s="20"/>
      <c r="G98" s="20"/>
      <c r="H98" s="20" t="n">
        <v>18</v>
      </c>
      <c r="I98" s="20" t="n">
        <v>587.17</v>
      </c>
      <c r="J98" s="20" t="n">
        <v>17482.94</v>
      </c>
      <c r="K98" s="20" t="n">
        <v>52</v>
      </c>
      <c r="L98" s="20" t="n">
        <v>4485.52</v>
      </c>
      <c r="M98" s="20" t="n">
        <v>43978.83</v>
      </c>
      <c r="N98" s="20" t="n">
        <v>34</v>
      </c>
      <c r="O98" s="20" t="n">
        <v>2489.022</v>
      </c>
      <c r="P98" s="20" t="n">
        <v>72699.91</v>
      </c>
      <c r="Q98" s="20" t="n">
        <v>104</v>
      </c>
      <c r="R98" s="20" t="n">
        <v>7561.712</v>
      </c>
      <c r="S98" s="20" t="n">
        <v>134161.68</v>
      </c>
    </row>
    <row r="99" customFormat="false" ht="12.75" hidden="false" customHeight="false" outlineLevel="0" collapsed="false">
      <c r="D99" s="19" t="s">
        <v>472</v>
      </c>
      <c r="E99" s="20" t="n">
        <v>3</v>
      </c>
      <c r="F99" s="20" t="n">
        <v>274.302</v>
      </c>
      <c r="G99" s="20" t="n">
        <v>3838.93</v>
      </c>
      <c r="H99" s="20" t="n">
        <v>207</v>
      </c>
      <c r="I99" s="20" t="n">
        <v>9131.427</v>
      </c>
      <c r="J99" s="20" t="n">
        <v>182709.12</v>
      </c>
      <c r="K99" s="20" t="n">
        <v>147</v>
      </c>
      <c r="L99" s="20" t="n">
        <v>13245.214</v>
      </c>
      <c r="M99" s="20" t="n">
        <v>394672.6</v>
      </c>
      <c r="N99" s="20" t="n">
        <v>57</v>
      </c>
      <c r="O99" s="20" t="n">
        <v>5227.905</v>
      </c>
      <c r="P99" s="20" t="n">
        <v>82145.11</v>
      </c>
      <c r="Q99" s="20" t="n">
        <v>414</v>
      </c>
      <c r="R99" s="20" t="n">
        <v>27878.848</v>
      </c>
      <c r="S99" s="20" t="n">
        <v>663365.76</v>
      </c>
    </row>
    <row r="100" customFormat="false" ht="12.75" hidden="false" customHeight="false" outlineLevel="0" collapsed="false">
      <c r="D100" s="19" t="s">
        <v>473</v>
      </c>
      <c r="E100" s="20"/>
      <c r="F100" s="20"/>
      <c r="G100" s="20"/>
      <c r="H100" s="20" t="n">
        <v>142</v>
      </c>
      <c r="I100" s="20" t="n">
        <v>3020.347</v>
      </c>
      <c r="J100" s="20" t="n">
        <v>58345.93</v>
      </c>
      <c r="K100" s="20"/>
      <c r="L100" s="20"/>
      <c r="M100" s="20"/>
      <c r="N100" s="20" t="n">
        <v>0</v>
      </c>
      <c r="O100" s="20" t="n">
        <v>0</v>
      </c>
      <c r="P100" s="20" t="n">
        <v>0</v>
      </c>
      <c r="Q100" s="20" t="n">
        <v>142</v>
      </c>
      <c r="R100" s="20" t="n">
        <v>3020.347</v>
      </c>
      <c r="S100" s="20" t="n">
        <v>58345.93</v>
      </c>
    </row>
    <row r="101" customFormat="false" ht="12.75" hidden="false" customHeight="false" outlineLevel="0" collapsed="false">
      <c r="D101" s="19" t="s">
        <v>474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</row>
    <row r="102" customFormat="false" ht="12.75" hidden="false" customHeight="false" outlineLevel="0" collapsed="false">
      <c r="D102" s="19" t="s">
        <v>475</v>
      </c>
      <c r="E102" s="20"/>
      <c r="F102" s="20"/>
      <c r="G102" s="20"/>
      <c r="H102" s="20" t="n">
        <v>28</v>
      </c>
      <c r="I102" s="20" t="n">
        <v>589.163</v>
      </c>
      <c r="J102" s="20" t="n">
        <v>17955.48</v>
      </c>
      <c r="K102" s="20"/>
      <c r="L102" s="20"/>
      <c r="M102" s="20"/>
      <c r="N102" s="20" t="n">
        <v>0</v>
      </c>
      <c r="O102" s="20" t="n">
        <v>0</v>
      </c>
      <c r="P102" s="20" t="n">
        <v>0</v>
      </c>
      <c r="Q102" s="20" t="n">
        <v>28</v>
      </c>
      <c r="R102" s="20" t="n">
        <v>589.163</v>
      </c>
      <c r="S102" s="20" t="n">
        <v>17955.48</v>
      </c>
    </row>
    <row r="103" customFormat="false" ht="12.75" hidden="false" customHeight="false" outlineLevel="0" collapsed="false">
      <c r="D103" s="19" t="s">
        <v>476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</row>
    <row r="104" customFormat="false" ht="12.75" hidden="false" customHeight="false" outlineLevel="0" collapsed="false">
      <c r="D104" s="19" t="s">
        <v>477</v>
      </c>
      <c r="E104" s="20"/>
      <c r="F104" s="20"/>
      <c r="G104" s="20"/>
      <c r="H104" s="20" t="n">
        <v>43</v>
      </c>
      <c r="I104" s="20" t="n">
        <v>878.776</v>
      </c>
      <c r="J104" s="20" t="n">
        <v>27100.47</v>
      </c>
      <c r="K104" s="20" t="n">
        <v>59</v>
      </c>
      <c r="L104" s="20" t="n">
        <v>4513.219</v>
      </c>
      <c r="M104" s="20" t="n">
        <v>79510.08</v>
      </c>
      <c r="N104" s="20" t="n">
        <v>14</v>
      </c>
      <c r="O104" s="20" t="n">
        <v>288.792</v>
      </c>
      <c r="P104" s="20" t="n">
        <v>6764.83</v>
      </c>
      <c r="Q104" s="20" t="n">
        <v>116</v>
      </c>
      <c r="R104" s="20" t="n">
        <v>5680.787</v>
      </c>
      <c r="S104" s="20" t="n">
        <v>113375.38</v>
      </c>
    </row>
    <row r="105" customFormat="false" ht="12.75" hidden="false" customHeight="false" outlineLevel="0" collapsed="false">
      <c r="D105" s="19" t="s">
        <v>478</v>
      </c>
      <c r="E105" s="20"/>
      <c r="F105" s="20"/>
      <c r="G105" s="20"/>
      <c r="H105" s="20"/>
      <c r="I105" s="20"/>
      <c r="J105" s="20"/>
      <c r="K105" s="20" t="n">
        <v>9</v>
      </c>
      <c r="L105" s="20" t="n">
        <v>717.827</v>
      </c>
      <c r="M105" s="20" t="n">
        <v>15500.01</v>
      </c>
      <c r="N105" s="20" t="n">
        <v>0</v>
      </c>
      <c r="O105" s="20" t="n">
        <v>0</v>
      </c>
      <c r="P105" s="20" t="n">
        <v>0</v>
      </c>
      <c r="Q105" s="20" t="n">
        <v>9</v>
      </c>
      <c r="R105" s="20" t="n">
        <v>717.827</v>
      </c>
      <c r="S105" s="20" t="n">
        <v>15500.01</v>
      </c>
    </row>
    <row r="106" customFormat="false" ht="12.75" hidden="false" customHeight="false" outlineLevel="0" collapsed="false">
      <c r="D106" s="19" t="s">
        <v>479</v>
      </c>
      <c r="E106" s="20"/>
      <c r="F106" s="20"/>
      <c r="G106" s="20"/>
      <c r="H106" s="20" t="n">
        <v>19</v>
      </c>
      <c r="I106" s="20" t="n">
        <v>389.818</v>
      </c>
      <c r="J106" s="20" t="n">
        <v>9818.04</v>
      </c>
      <c r="K106" s="20"/>
      <c r="L106" s="20"/>
      <c r="M106" s="20"/>
      <c r="N106" s="20" t="n">
        <v>12</v>
      </c>
      <c r="O106" s="20" t="n">
        <v>247.743</v>
      </c>
      <c r="P106" s="20" t="n">
        <v>5829.16</v>
      </c>
      <c r="Q106" s="20" t="n">
        <v>31</v>
      </c>
      <c r="R106" s="20" t="n">
        <v>637.561</v>
      </c>
      <c r="S106" s="20" t="n">
        <v>15647.2</v>
      </c>
    </row>
    <row r="107" customFormat="false" ht="12.75" hidden="false" customHeight="false" outlineLevel="0" collapsed="false">
      <c r="D107" s="19" t="s">
        <v>480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</row>
    <row r="108" customFormat="false" ht="12.75" hidden="false" customHeight="false" outlineLevel="0" collapsed="false">
      <c r="D108" s="19" t="s">
        <v>481</v>
      </c>
      <c r="E108" s="20"/>
      <c r="F108" s="20"/>
      <c r="G108" s="20"/>
      <c r="H108" s="20" t="n">
        <v>24</v>
      </c>
      <c r="I108" s="20" t="n">
        <v>488.958</v>
      </c>
      <c r="J108" s="20" t="n">
        <v>17282.43</v>
      </c>
      <c r="K108" s="20" t="n">
        <v>50</v>
      </c>
      <c r="L108" s="20" t="n">
        <v>3795.392</v>
      </c>
      <c r="M108" s="20" t="n">
        <v>64010.07</v>
      </c>
      <c r="N108" s="20" t="n">
        <v>2</v>
      </c>
      <c r="O108" s="20" t="n">
        <v>41.049</v>
      </c>
      <c r="P108" s="20" t="n">
        <v>935.67</v>
      </c>
      <c r="Q108" s="20" t="n">
        <v>76</v>
      </c>
      <c r="R108" s="20" t="n">
        <v>4325.399</v>
      </c>
      <c r="S108" s="20" t="n">
        <v>82228.17</v>
      </c>
    </row>
    <row r="109" customFormat="false" ht="12.75" hidden="false" customHeight="false" outlineLevel="0" collapsed="false">
      <c r="D109" s="19" t="s">
        <v>482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</row>
    <row r="110" customFormat="false" ht="12.75" hidden="false" customHeight="false" outlineLevel="0" collapsed="false">
      <c r="D110" s="19" t="s">
        <v>483</v>
      </c>
      <c r="E110" s="20" t="n">
        <v>4</v>
      </c>
      <c r="F110" s="20" t="n">
        <v>147.3</v>
      </c>
      <c r="G110" s="20" t="n">
        <v>4592.32</v>
      </c>
      <c r="H110" s="20" t="n">
        <v>488</v>
      </c>
      <c r="I110" s="20" t="n">
        <v>20453.174</v>
      </c>
      <c r="J110" s="20" t="n">
        <v>662322</v>
      </c>
      <c r="K110" s="20" t="n">
        <v>261</v>
      </c>
      <c r="L110" s="20" t="n">
        <v>15590.513</v>
      </c>
      <c r="M110" s="20" t="n">
        <v>406184.8</v>
      </c>
      <c r="N110" s="20" t="n">
        <v>691</v>
      </c>
      <c r="O110" s="20" t="n">
        <v>47890.108</v>
      </c>
      <c r="P110" s="20" t="n">
        <v>1225354.53</v>
      </c>
      <c r="Q110" s="20" t="n">
        <v>1444</v>
      </c>
      <c r="R110" s="20" t="n">
        <v>84081.095</v>
      </c>
      <c r="S110" s="20" t="n">
        <v>2298453.65</v>
      </c>
    </row>
    <row r="111" customFormat="false" ht="12.75" hidden="false" customHeight="false" outlineLevel="0" collapsed="false">
      <c r="D111" s="19" t="s">
        <v>484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 t="n">
        <v>3</v>
      </c>
      <c r="O111" s="20" t="n">
        <v>64.226</v>
      </c>
      <c r="P111" s="20" t="n">
        <v>1535.8</v>
      </c>
      <c r="Q111" s="20" t="n">
        <v>3</v>
      </c>
      <c r="R111" s="20" t="n">
        <v>64.226</v>
      </c>
      <c r="S111" s="20" t="n">
        <v>1535.8</v>
      </c>
    </row>
    <row r="112" customFormat="false" ht="12.75" hidden="false" customHeight="false" outlineLevel="0" collapsed="false">
      <c r="D112" s="19" t="s">
        <v>485</v>
      </c>
      <c r="E112" s="20" t="n">
        <v>3</v>
      </c>
      <c r="F112" s="20" t="n">
        <v>64.8</v>
      </c>
      <c r="G112" s="20" t="n">
        <v>1406.58</v>
      </c>
      <c r="H112" s="20" t="n">
        <v>20</v>
      </c>
      <c r="I112" s="20" t="n">
        <v>424.11</v>
      </c>
      <c r="J112" s="20" t="n">
        <v>12183.84</v>
      </c>
      <c r="K112" s="20"/>
      <c r="L112" s="20"/>
      <c r="M112" s="20"/>
      <c r="N112" s="20" t="n">
        <v>0</v>
      </c>
      <c r="O112" s="20" t="n">
        <v>0</v>
      </c>
      <c r="P112" s="20" t="n">
        <v>0</v>
      </c>
      <c r="Q112" s="20" t="n">
        <v>23</v>
      </c>
      <c r="R112" s="20" t="n">
        <v>488.91</v>
      </c>
      <c r="S112" s="20" t="n">
        <v>13590.42</v>
      </c>
    </row>
    <row r="113" customFormat="false" ht="12.75" hidden="false" customHeight="false" outlineLevel="0" collapsed="false">
      <c r="D113" s="19" t="s">
        <v>486</v>
      </c>
      <c r="E113" s="20" t="n">
        <v>1</v>
      </c>
      <c r="F113" s="20" t="n">
        <v>82.5</v>
      </c>
      <c r="G113" s="20" t="n">
        <v>3185.74</v>
      </c>
      <c r="H113" s="20" t="n">
        <v>273</v>
      </c>
      <c r="I113" s="20" t="n">
        <v>14556.419</v>
      </c>
      <c r="J113" s="20" t="n">
        <v>463247.18</v>
      </c>
      <c r="K113" s="20" t="n">
        <v>176</v>
      </c>
      <c r="L113" s="20" t="n">
        <v>11251.379</v>
      </c>
      <c r="M113" s="20" t="n">
        <v>257961.76</v>
      </c>
      <c r="N113" s="20" t="n">
        <v>86</v>
      </c>
      <c r="O113" s="20" t="n">
        <v>4203.556</v>
      </c>
      <c r="P113" s="20" t="n">
        <v>113813.25</v>
      </c>
      <c r="Q113" s="20" t="n">
        <v>536</v>
      </c>
      <c r="R113" s="20" t="n">
        <v>30093.854</v>
      </c>
      <c r="S113" s="20" t="n">
        <v>838207.93</v>
      </c>
    </row>
    <row r="114" customFormat="false" ht="12.75" hidden="false" customHeight="false" outlineLevel="0" collapsed="false">
      <c r="D114" s="19" t="s">
        <v>487</v>
      </c>
      <c r="E114" s="20"/>
      <c r="F114" s="20"/>
      <c r="G114" s="20"/>
      <c r="H114" s="20" t="n">
        <v>35</v>
      </c>
      <c r="I114" s="20" t="n">
        <v>710.9</v>
      </c>
      <c r="J114" s="20" t="n">
        <v>23009.84</v>
      </c>
      <c r="K114" s="20" t="n">
        <v>8</v>
      </c>
      <c r="L114" s="20" t="n">
        <v>152.073</v>
      </c>
      <c r="M114" s="20" t="n">
        <v>2702.93</v>
      </c>
      <c r="N114" s="20" t="n">
        <v>23</v>
      </c>
      <c r="O114" s="20" t="n">
        <v>379.089</v>
      </c>
      <c r="P114" s="20" t="n">
        <v>16823.4</v>
      </c>
      <c r="Q114" s="20" t="n">
        <v>66</v>
      </c>
      <c r="R114" s="20" t="n">
        <v>1242.062</v>
      </c>
      <c r="S114" s="20" t="n">
        <v>42536.17</v>
      </c>
    </row>
    <row r="115" customFormat="false" ht="12.75" hidden="false" customHeight="false" outlineLevel="0" collapsed="false">
      <c r="D115" s="19" t="s">
        <v>488</v>
      </c>
      <c r="E115" s="20"/>
      <c r="F115" s="20"/>
      <c r="G115" s="20"/>
      <c r="H115" s="20" t="n">
        <v>133</v>
      </c>
      <c r="I115" s="20" t="n">
        <v>2555.57</v>
      </c>
      <c r="J115" s="20" t="n">
        <v>106005.78</v>
      </c>
      <c r="K115" s="20" t="n">
        <v>1</v>
      </c>
      <c r="L115" s="20" t="n">
        <v>21.803</v>
      </c>
      <c r="M115" s="20" t="n">
        <v>379.66</v>
      </c>
      <c r="N115" s="20" t="n">
        <v>19</v>
      </c>
      <c r="O115" s="20" t="n">
        <v>327.698</v>
      </c>
      <c r="P115" s="20" t="n">
        <v>14115.88</v>
      </c>
      <c r="Q115" s="20" t="n">
        <v>153</v>
      </c>
      <c r="R115" s="20" t="n">
        <v>2905.071</v>
      </c>
      <c r="S115" s="20" t="n">
        <v>120501.32</v>
      </c>
    </row>
    <row r="116" customFormat="false" ht="12.75" hidden="false" customHeight="false" outlineLevel="0" collapsed="false">
      <c r="D116" s="19" t="s">
        <v>489</v>
      </c>
      <c r="E116" s="20"/>
      <c r="F116" s="20"/>
      <c r="G116" s="20"/>
      <c r="H116" s="20" t="n">
        <v>27</v>
      </c>
      <c r="I116" s="20" t="n">
        <v>2206.175</v>
      </c>
      <c r="J116" s="20" t="n">
        <v>57875.36</v>
      </c>
      <c r="K116" s="20" t="n">
        <v>76</v>
      </c>
      <c r="L116" s="20" t="n">
        <v>4165.258</v>
      </c>
      <c r="M116" s="20" t="n">
        <v>145140.45</v>
      </c>
      <c r="N116" s="20" t="n">
        <v>560</v>
      </c>
      <c r="O116" s="20" t="n">
        <v>42915.539</v>
      </c>
      <c r="P116" s="20" t="n">
        <v>1079066.2</v>
      </c>
      <c r="Q116" s="20" t="n">
        <v>663</v>
      </c>
      <c r="R116" s="20" t="n">
        <v>49286.972</v>
      </c>
      <c r="S116" s="20" t="n">
        <v>1282082.01</v>
      </c>
    </row>
    <row r="117" customFormat="false" ht="12.75" hidden="false" customHeight="false" outlineLevel="0" collapsed="false">
      <c r="D117" s="19" t="s">
        <v>490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</row>
    <row r="118" customFormat="false" ht="12.75" hidden="false" customHeight="false" outlineLevel="0" collapsed="false">
      <c r="D118" s="19" t="s">
        <v>491</v>
      </c>
      <c r="E118" s="20" t="n">
        <v>610</v>
      </c>
      <c r="F118" s="20" t="n">
        <v>60789.088</v>
      </c>
      <c r="G118" s="20" t="n">
        <v>1393546.51</v>
      </c>
      <c r="H118" s="20" t="n">
        <v>3361</v>
      </c>
      <c r="I118" s="20" t="n">
        <v>303289.758</v>
      </c>
      <c r="J118" s="20" t="n">
        <v>4368168.26</v>
      </c>
      <c r="K118" s="20" t="n">
        <v>421</v>
      </c>
      <c r="L118" s="20" t="n">
        <v>38993.523</v>
      </c>
      <c r="M118" s="20" t="n">
        <v>713953.97</v>
      </c>
      <c r="N118" s="20" t="n">
        <v>642</v>
      </c>
      <c r="O118" s="20" t="n">
        <v>42002.736</v>
      </c>
      <c r="P118" s="20" t="n">
        <v>877332.16</v>
      </c>
      <c r="Q118" s="20" t="n">
        <v>5034</v>
      </c>
      <c r="R118" s="20" t="n">
        <v>445075.105</v>
      </c>
      <c r="S118" s="20" t="n">
        <v>7353000.9</v>
      </c>
    </row>
    <row r="119" customFormat="false" ht="12.75" hidden="false" customHeight="false" outlineLevel="0" collapsed="false">
      <c r="D119" s="19" t="s">
        <v>492</v>
      </c>
      <c r="E119" s="20" t="n">
        <v>475</v>
      </c>
      <c r="F119" s="20" t="n">
        <v>48321.143</v>
      </c>
      <c r="G119" s="20" t="n">
        <v>914229.56</v>
      </c>
      <c r="H119" s="20" t="n">
        <v>936</v>
      </c>
      <c r="I119" s="20" t="n">
        <v>85586.178</v>
      </c>
      <c r="J119" s="20" t="n">
        <v>1781312.21</v>
      </c>
      <c r="K119" s="20" t="n">
        <v>190</v>
      </c>
      <c r="L119" s="20" t="n">
        <v>16638.068</v>
      </c>
      <c r="M119" s="20" t="n">
        <v>398830.95</v>
      </c>
      <c r="N119" s="20" t="n">
        <v>140</v>
      </c>
      <c r="O119" s="20" t="n">
        <v>11024.661</v>
      </c>
      <c r="P119" s="20" t="n">
        <v>246154.14</v>
      </c>
      <c r="Q119" s="20" t="n">
        <v>1741</v>
      </c>
      <c r="R119" s="20" t="n">
        <v>161570.05</v>
      </c>
      <c r="S119" s="20" t="n">
        <v>3340526.86</v>
      </c>
    </row>
    <row r="120" customFormat="false" ht="12.75" hidden="false" customHeight="false" outlineLevel="0" collapsed="false">
      <c r="D120" s="19" t="s">
        <v>493</v>
      </c>
      <c r="E120" s="20" t="n">
        <v>320</v>
      </c>
      <c r="F120" s="20" t="n">
        <v>32938.283</v>
      </c>
      <c r="G120" s="20" t="n">
        <v>793054.26</v>
      </c>
      <c r="H120" s="20" t="n">
        <v>528</v>
      </c>
      <c r="I120" s="20" t="n">
        <v>52684.734</v>
      </c>
      <c r="J120" s="20" t="n">
        <v>1020963.81</v>
      </c>
      <c r="K120" s="20" t="n">
        <v>48</v>
      </c>
      <c r="L120" s="20" t="n">
        <v>4794.235</v>
      </c>
      <c r="M120" s="20" t="n">
        <v>116705.77</v>
      </c>
      <c r="N120" s="20" t="n">
        <v>52</v>
      </c>
      <c r="O120" s="20" t="n">
        <v>4764.62</v>
      </c>
      <c r="P120" s="20" t="n">
        <v>95828.03</v>
      </c>
      <c r="Q120" s="20" t="n">
        <v>948</v>
      </c>
      <c r="R120" s="20" t="n">
        <v>95181.872</v>
      </c>
      <c r="S120" s="20" t="n">
        <v>2026551.87</v>
      </c>
    </row>
    <row r="121" customFormat="false" ht="12.75" hidden="false" customHeight="false" outlineLevel="0" collapsed="false">
      <c r="D121" s="19" t="s">
        <v>494</v>
      </c>
      <c r="E121" s="20" t="n">
        <v>2</v>
      </c>
      <c r="F121" s="20" t="n">
        <v>95.925</v>
      </c>
      <c r="G121" s="20" t="n">
        <v>2323.88</v>
      </c>
      <c r="H121" s="20" t="n">
        <v>88</v>
      </c>
      <c r="I121" s="20" t="n">
        <v>7351.595</v>
      </c>
      <c r="J121" s="20" t="n">
        <v>210470.4</v>
      </c>
      <c r="K121" s="20"/>
      <c r="L121" s="20"/>
      <c r="M121" s="20"/>
      <c r="N121" s="20" t="n">
        <v>32</v>
      </c>
      <c r="O121" s="20" t="n">
        <v>1521.33</v>
      </c>
      <c r="P121" s="20" t="n">
        <v>29092.93</v>
      </c>
      <c r="Q121" s="20" t="n">
        <v>122</v>
      </c>
      <c r="R121" s="20" t="n">
        <v>8968.85</v>
      </c>
      <c r="S121" s="20" t="n">
        <v>241887.21</v>
      </c>
    </row>
    <row r="122" customFormat="false" ht="12.75" hidden="false" customHeight="false" outlineLevel="0" collapsed="false">
      <c r="D122" s="19" t="s">
        <v>495</v>
      </c>
      <c r="E122" s="20" t="n">
        <v>1</v>
      </c>
      <c r="F122" s="20" t="n">
        <v>95.7</v>
      </c>
      <c r="G122" s="20" t="n">
        <v>5696.89</v>
      </c>
      <c r="H122" s="20" t="n">
        <v>480</v>
      </c>
      <c r="I122" s="20" t="n">
        <v>44889.598</v>
      </c>
      <c r="J122" s="20" t="n">
        <v>500522.04</v>
      </c>
      <c r="K122" s="20" t="n">
        <v>13</v>
      </c>
      <c r="L122" s="20" t="n">
        <v>1218.059</v>
      </c>
      <c r="M122" s="20" t="n">
        <v>26838.76</v>
      </c>
      <c r="N122" s="20" t="n">
        <v>63</v>
      </c>
      <c r="O122" s="20" t="n">
        <v>4209.231</v>
      </c>
      <c r="P122" s="20" t="n">
        <v>87049.2</v>
      </c>
      <c r="Q122" s="20" t="n">
        <v>557</v>
      </c>
      <c r="R122" s="20" t="n">
        <v>50412.588</v>
      </c>
      <c r="S122" s="20" t="n">
        <v>620106.89</v>
      </c>
    </row>
    <row r="123" customFormat="false" ht="12.75" hidden="false" customHeight="false" outlineLevel="0" collapsed="false">
      <c r="D123" s="19" t="s">
        <v>496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</row>
    <row r="124" customFormat="false" ht="12.75" hidden="false" customHeight="false" outlineLevel="0" collapsed="false">
      <c r="D124" s="19" t="s">
        <v>497</v>
      </c>
      <c r="E124" s="20"/>
      <c r="F124" s="20"/>
      <c r="G124" s="20"/>
      <c r="H124" s="20" t="n">
        <v>151</v>
      </c>
      <c r="I124" s="20" t="n">
        <v>2711.449</v>
      </c>
      <c r="J124" s="20" t="n">
        <v>104921.75</v>
      </c>
      <c r="K124" s="20" t="n">
        <v>1</v>
      </c>
      <c r="L124" s="20" t="n">
        <v>21.124</v>
      </c>
      <c r="M124" s="20" t="n">
        <v>301.71</v>
      </c>
      <c r="N124" s="20" t="n">
        <v>16</v>
      </c>
      <c r="O124" s="20" t="n">
        <v>514.676</v>
      </c>
      <c r="P124" s="20" t="n">
        <v>15347.89</v>
      </c>
      <c r="Q124" s="20" t="n">
        <v>168</v>
      </c>
      <c r="R124" s="20" t="n">
        <v>3247.249</v>
      </c>
      <c r="S124" s="20" t="n">
        <v>120571.35</v>
      </c>
    </row>
    <row r="125" customFormat="false" ht="12.75" hidden="false" customHeight="false" outlineLevel="0" collapsed="false">
      <c r="D125" s="19" t="s">
        <v>498</v>
      </c>
      <c r="E125" s="20"/>
      <c r="F125" s="20"/>
      <c r="G125" s="20"/>
      <c r="H125" s="20" t="n">
        <v>1</v>
      </c>
      <c r="I125" s="20" t="n">
        <v>99.537</v>
      </c>
      <c r="J125" s="20" t="n">
        <v>1630.23</v>
      </c>
      <c r="K125" s="20" t="n">
        <v>51</v>
      </c>
      <c r="L125" s="20" t="n">
        <v>4943.487</v>
      </c>
      <c r="M125" s="20" t="n">
        <v>75520.87</v>
      </c>
      <c r="N125" s="20" t="n">
        <v>262</v>
      </c>
      <c r="O125" s="20" t="n">
        <v>14358.278</v>
      </c>
      <c r="P125" s="20" t="n">
        <v>292282.55</v>
      </c>
      <c r="Q125" s="20" t="n">
        <v>314</v>
      </c>
      <c r="R125" s="20" t="n">
        <v>19401.302</v>
      </c>
      <c r="S125" s="20" t="n">
        <v>369433.65</v>
      </c>
    </row>
    <row r="126" customFormat="false" ht="12.75" hidden="false" customHeight="false" outlineLevel="0" collapsed="false">
      <c r="D126" s="19" t="s">
        <v>499</v>
      </c>
      <c r="E126" s="20"/>
      <c r="F126" s="20"/>
      <c r="G126" s="20"/>
      <c r="H126" s="20" t="n">
        <v>4</v>
      </c>
      <c r="I126" s="20" t="n">
        <v>76.209</v>
      </c>
      <c r="J126" s="20" t="n">
        <v>2644.38</v>
      </c>
      <c r="K126" s="20"/>
      <c r="L126" s="20"/>
      <c r="M126" s="20"/>
      <c r="N126" s="20" t="n">
        <v>1</v>
      </c>
      <c r="O126" s="20" t="n">
        <v>3.888</v>
      </c>
      <c r="P126" s="20" t="n">
        <v>710.61</v>
      </c>
      <c r="Q126" s="20" t="n">
        <v>5</v>
      </c>
      <c r="R126" s="20" t="n">
        <v>80.097</v>
      </c>
      <c r="S126" s="20" t="n">
        <v>3354.99</v>
      </c>
    </row>
    <row r="127" customFormat="false" ht="12.75" hidden="false" customHeight="false" outlineLevel="0" collapsed="false">
      <c r="D127" s="19" t="s">
        <v>500</v>
      </c>
      <c r="E127" s="20" t="n">
        <v>134</v>
      </c>
      <c r="F127" s="20" t="n">
        <v>12372.245</v>
      </c>
      <c r="G127" s="20" t="n">
        <v>473620.06</v>
      </c>
      <c r="H127" s="20" t="n">
        <v>1755</v>
      </c>
      <c r="I127" s="20" t="n">
        <v>169385.811</v>
      </c>
      <c r="J127" s="20" t="n">
        <v>1955114.61</v>
      </c>
      <c r="K127" s="20" t="n">
        <v>166</v>
      </c>
      <c r="L127" s="20" t="n">
        <v>16172.785</v>
      </c>
      <c r="M127" s="20" t="n">
        <v>212461.68</v>
      </c>
      <c r="N127" s="20" t="n">
        <v>116</v>
      </c>
      <c r="O127" s="20" t="n">
        <v>10660.618</v>
      </c>
      <c r="P127" s="20" t="n">
        <v>188377.01</v>
      </c>
      <c r="Q127" s="20" t="n">
        <v>2171</v>
      </c>
      <c r="R127" s="20" t="n">
        <v>208591.459</v>
      </c>
      <c r="S127" s="20" t="n">
        <v>2829573.36</v>
      </c>
    </row>
    <row r="128" customFormat="false" ht="12.75" hidden="false" customHeight="false" outlineLevel="0" collapsed="false">
      <c r="D128" s="19" t="s">
        <v>501</v>
      </c>
      <c r="E128" s="20"/>
      <c r="F128" s="20"/>
      <c r="G128" s="20"/>
      <c r="H128" s="20" t="n">
        <v>770</v>
      </c>
      <c r="I128" s="20" t="n">
        <v>78792.145</v>
      </c>
      <c r="J128" s="20" t="n">
        <v>724064.36</v>
      </c>
      <c r="K128" s="20" t="n">
        <v>126</v>
      </c>
      <c r="L128" s="20" t="n">
        <v>12864.876</v>
      </c>
      <c r="M128" s="20" t="n">
        <v>163013.45</v>
      </c>
      <c r="N128" s="20" t="n">
        <v>11</v>
      </c>
      <c r="O128" s="20" t="n">
        <v>1091.45</v>
      </c>
      <c r="P128" s="20" t="n">
        <v>40205.03</v>
      </c>
      <c r="Q128" s="20" t="n">
        <v>907</v>
      </c>
      <c r="R128" s="20" t="n">
        <v>92748.471</v>
      </c>
      <c r="S128" s="20" t="n">
        <v>927282.84</v>
      </c>
    </row>
    <row r="129" customFormat="false" ht="12.75" hidden="false" customHeight="false" outlineLevel="0" collapsed="false">
      <c r="D129" s="19" t="s">
        <v>502</v>
      </c>
      <c r="E129" s="20" t="n">
        <v>83</v>
      </c>
      <c r="F129" s="20" t="n">
        <v>7616.775</v>
      </c>
      <c r="G129" s="20" t="n">
        <v>360673.53</v>
      </c>
      <c r="H129" s="20" t="n">
        <v>586</v>
      </c>
      <c r="I129" s="20" t="n">
        <v>52529.935</v>
      </c>
      <c r="J129" s="20" t="n">
        <v>631222.64</v>
      </c>
      <c r="K129" s="20" t="n">
        <v>1</v>
      </c>
      <c r="L129" s="20" t="n">
        <v>77.624</v>
      </c>
      <c r="M129" s="20" t="n">
        <v>822.19</v>
      </c>
      <c r="N129" s="20" t="n">
        <v>89</v>
      </c>
      <c r="O129" s="20" t="n">
        <v>8188.423</v>
      </c>
      <c r="P129" s="20" t="n">
        <v>108648.73</v>
      </c>
      <c r="Q129" s="20" t="n">
        <v>759</v>
      </c>
      <c r="R129" s="20" t="n">
        <v>68412.757</v>
      </c>
      <c r="S129" s="20" t="n">
        <v>1101367.09</v>
      </c>
    </row>
    <row r="130" customFormat="false" ht="12.75" hidden="false" customHeight="false" outlineLevel="0" collapsed="false">
      <c r="D130" s="19" t="s">
        <v>503</v>
      </c>
      <c r="E130" s="20"/>
      <c r="F130" s="20"/>
      <c r="G130" s="20"/>
      <c r="H130" s="20" t="n">
        <v>116</v>
      </c>
      <c r="I130" s="20" t="n">
        <v>9957.093</v>
      </c>
      <c r="J130" s="20" t="n">
        <v>117802.36</v>
      </c>
      <c r="K130" s="20" t="n">
        <v>0</v>
      </c>
      <c r="L130" s="20" t="n">
        <v>0</v>
      </c>
      <c r="M130" s="20" t="n">
        <v>270.72</v>
      </c>
      <c r="N130" s="20"/>
      <c r="O130" s="20"/>
      <c r="P130" s="20"/>
      <c r="Q130" s="20" t="n">
        <v>116</v>
      </c>
      <c r="R130" s="20" t="n">
        <v>9957.093</v>
      </c>
      <c r="S130" s="20" t="n">
        <v>118073.08</v>
      </c>
    </row>
    <row r="131" customFormat="false" ht="12.75" hidden="false" customHeight="false" outlineLevel="0" collapsed="false">
      <c r="D131" s="19" t="s">
        <v>504</v>
      </c>
      <c r="E131" s="20"/>
      <c r="F131" s="20"/>
      <c r="G131" s="20"/>
      <c r="H131" s="20" t="n">
        <v>32</v>
      </c>
      <c r="I131" s="20" t="n">
        <v>498.149</v>
      </c>
      <c r="J131" s="20" t="n">
        <v>20694.21</v>
      </c>
      <c r="K131" s="20"/>
      <c r="L131" s="20"/>
      <c r="M131" s="20"/>
      <c r="N131" s="20" t="n">
        <v>44</v>
      </c>
      <c r="O131" s="20" t="n">
        <v>1231.384</v>
      </c>
      <c r="P131" s="20" t="n">
        <v>47410.76</v>
      </c>
      <c r="Q131" s="20" t="n">
        <v>76</v>
      </c>
      <c r="R131" s="20" t="n">
        <v>1729.533</v>
      </c>
      <c r="S131" s="20" t="n">
        <v>68104.97</v>
      </c>
    </row>
    <row r="132" customFormat="false" ht="12.75" hidden="false" customHeight="false" outlineLevel="0" collapsed="false">
      <c r="D132" s="19" t="s">
        <v>505</v>
      </c>
      <c r="E132" s="20"/>
      <c r="F132" s="20"/>
      <c r="G132" s="20"/>
      <c r="H132" s="20" t="n">
        <v>2</v>
      </c>
      <c r="I132" s="20" t="n">
        <v>42.827</v>
      </c>
      <c r="J132" s="20" t="n">
        <v>1328.83</v>
      </c>
      <c r="K132" s="20"/>
      <c r="L132" s="20"/>
      <c r="M132" s="20"/>
      <c r="N132" s="20" t="n">
        <v>0</v>
      </c>
      <c r="O132" s="20" t="n">
        <v>0</v>
      </c>
      <c r="P132" s="20" t="n">
        <v>0</v>
      </c>
      <c r="Q132" s="20" t="n">
        <v>2</v>
      </c>
      <c r="R132" s="20" t="n">
        <v>42.827</v>
      </c>
      <c r="S132" s="20" t="n">
        <v>1328.83</v>
      </c>
    </row>
    <row r="133" customFormat="false" ht="12.75" hidden="false" customHeight="false" outlineLevel="0" collapsed="false">
      <c r="D133" s="19" t="s">
        <v>506</v>
      </c>
      <c r="E133" s="20"/>
      <c r="F133" s="20"/>
      <c r="G133" s="20"/>
      <c r="H133" s="20" t="n">
        <v>26</v>
      </c>
      <c r="I133" s="20" t="n">
        <v>313.793</v>
      </c>
      <c r="J133" s="20" t="n">
        <v>28320.36</v>
      </c>
      <c r="K133" s="20" t="n">
        <v>3</v>
      </c>
      <c r="L133" s="20" t="n">
        <v>42.798</v>
      </c>
      <c r="M133" s="20" t="n">
        <v>1119.14</v>
      </c>
      <c r="N133" s="20" t="n">
        <v>14</v>
      </c>
      <c r="O133" s="20" t="n">
        <v>146.382</v>
      </c>
      <c r="P133" s="20" t="n">
        <v>9255.6</v>
      </c>
      <c r="Q133" s="20" t="n">
        <v>43</v>
      </c>
      <c r="R133" s="20" t="n">
        <v>502.973</v>
      </c>
      <c r="S133" s="20" t="n">
        <v>38695.1</v>
      </c>
    </row>
    <row r="134" customFormat="false" ht="12.75" hidden="false" customHeight="false" outlineLevel="0" collapsed="false">
      <c r="D134" s="19" t="s">
        <v>507</v>
      </c>
      <c r="E134" s="20"/>
      <c r="F134" s="20"/>
      <c r="G134" s="20"/>
      <c r="H134" s="20" t="n">
        <v>6</v>
      </c>
      <c r="I134" s="20" t="n">
        <v>212.95</v>
      </c>
      <c r="J134" s="20" t="n">
        <v>3238.48</v>
      </c>
      <c r="K134" s="20" t="n">
        <v>200</v>
      </c>
      <c r="L134" s="20" t="n">
        <v>18662.166</v>
      </c>
      <c r="M134" s="20" t="n">
        <v>352106.76</v>
      </c>
      <c r="N134" s="20" t="n">
        <v>224</v>
      </c>
      <c r="O134" s="20" t="n">
        <v>23075.987</v>
      </c>
      <c r="P134" s="20" t="n">
        <v>542965.23</v>
      </c>
      <c r="Q134" s="20" t="n">
        <v>430</v>
      </c>
      <c r="R134" s="20" t="n">
        <v>41951.103</v>
      </c>
      <c r="S134" s="20" t="n">
        <v>898310.47</v>
      </c>
    </row>
    <row r="135" customFormat="false" ht="12.75" hidden="false" customHeight="false" outlineLevel="0" collapsed="false">
      <c r="D135" s="19" t="s">
        <v>508</v>
      </c>
      <c r="E135" s="20"/>
      <c r="F135" s="20"/>
      <c r="G135" s="20"/>
      <c r="H135" s="20" t="n">
        <v>1</v>
      </c>
      <c r="I135" s="20" t="n">
        <v>19.8</v>
      </c>
      <c r="J135" s="20" t="n">
        <v>519.49</v>
      </c>
      <c r="K135" s="20" t="n">
        <v>167</v>
      </c>
      <c r="L135" s="20" t="n">
        <v>15542.8</v>
      </c>
      <c r="M135" s="20" t="n">
        <v>263312.79</v>
      </c>
      <c r="N135" s="20" t="n">
        <v>46</v>
      </c>
      <c r="O135" s="20" t="n">
        <v>4282.78</v>
      </c>
      <c r="P135" s="20" t="n">
        <v>160481.38</v>
      </c>
      <c r="Q135" s="20" t="n">
        <v>214</v>
      </c>
      <c r="R135" s="20" t="n">
        <v>19845.38</v>
      </c>
      <c r="S135" s="20" t="n">
        <v>424313.66</v>
      </c>
    </row>
    <row r="136" customFormat="false" ht="12.75" hidden="false" customHeight="false" outlineLevel="0" collapsed="false">
      <c r="D136" s="19" t="s">
        <v>509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</row>
    <row r="137" customFormat="false" ht="12.75" hidden="false" customHeight="false" outlineLevel="0" collapsed="false">
      <c r="D137" s="19" t="s">
        <v>510</v>
      </c>
      <c r="E137" s="20"/>
      <c r="F137" s="20"/>
      <c r="G137" s="20"/>
      <c r="H137" s="20" t="n">
        <v>1</v>
      </c>
      <c r="I137" s="20" t="n">
        <v>19.8</v>
      </c>
      <c r="J137" s="20" t="n">
        <v>519.49</v>
      </c>
      <c r="K137" s="20"/>
      <c r="L137" s="20"/>
      <c r="M137" s="20"/>
      <c r="N137" s="20" t="n">
        <v>7</v>
      </c>
      <c r="O137" s="20" t="n">
        <v>630</v>
      </c>
      <c r="P137" s="20" t="n">
        <v>10708.79</v>
      </c>
      <c r="Q137" s="20" t="n">
        <v>8</v>
      </c>
      <c r="R137" s="20" t="n">
        <v>649.8</v>
      </c>
      <c r="S137" s="20" t="n">
        <v>11228.28</v>
      </c>
    </row>
    <row r="138" customFormat="false" ht="12.75" hidden="false" customHeight="false" outlineLevel="0" collapsed="false">
      <c r="D138" s="19" t="s">
        <v>511</v>
      </c>
      <c r="E138" s="20"/>
      <c r="F138" s="20"/>
      <c r="G138" s="20"/>
      <c r="H138" s="20"/>
      <c r="I138" s="20"/>
      <c r="J138" s="20"/>
      <c r="K138" s="20" t="n">
        <v>3</v>
      </c>
      <c r="L138" s="20" t="n">
        <v>236.625</v>
      </c>
      <c r="M138" s="20" t="n">
        <v>4497.37</v>
      </c>
      <c r="N138" s="20" t="n">
        <v>0</v>
      </c>
      <c r="O138" s="20" t="n">
        <v>0</v>
      </c>
      <c r="P138" s="20" t="n">
        <v>0</v>
      </c>
      <c r="Q138" s="20" t="n">
        <v>3</v>
      </c>
      <c r="R138" s="20" t="n">
        <v>236.625</v>
      </c>
      <c r="S138" s="20" t="n">
        <v>4497.37</v>
      </c>
    </row>
    <row r="139" customFormat="false" ht="12.75" hidden="false" customHeight="false" outlineLevel="0" collapsed="false">
      <c r="D139" s="19" t="s">
        <v>512</v>
      </c>
      <c r="E139" s="20"/>
      <c r="F139" s="20"/>
      <c r="G139" s="20"/>
      <c r="H139" s="20" t="n">
        <v>5</v>
      </c>
      <c r="I139" s="20" t="n">
        <v>193.15</v>
      </c>
      <c r="J139" s="20" t="n">
        <v>2718.99</v>
      </c>
      <c r="K139" s="20" t="n">
        <v>33</v>
      </c>
      <c r="L139" s="20" t="n">
        <v>3119.366</v>
      </c>
      <c r="M139" s="20" t="n">
        <v>88793.97</v>
      </c>
      <c r="N139" s="20" t="n">
        <v>178</v>
      </c>
      <c r="O139" s="20" t="n">
        <v>18793.207</v>
      </c>
      <c r="P139" s="20" t="n">
        <v>382483.85</v>
      </c>
      <c r="Q139" s="20" t="n">
        <v>216</v>
      </c>
      <c r="R139" s="20" t="n">
        <v>22105.723</v>
      </c>
      <c r="S139" s="20" t="n">
        <v>473996.81</v>
      </c>
    </row>
    <row r="140" customFormat="false" ht="12.75" hidden="false" customHeight="false" outlineLevel="0" collapsed="false">
      <c r="D140" s="19" t="s">
        <v>513</v>
      </c>
      <c r="E140" s="20"/>
      <c r="F140" s="20"/>
      <c r="G140" s="20"/>
      <c r="H140" s="20"/>
      <c r="I140" s="20"/>
      <c r="J140" s="20"/>
      <c r="K140" s="20" t="n">
        <v>13</v>
      </c>
      <c r="L140" s="20" t="n">
        <v>1172.316</v>
      </c>
      <c r="M140" s="20" t="n">
        <v>24730.66</v>
      </c>
      <c r="N140" s="20" t="n">
        <v>27</v>
      </c>
      <c r="O140" s="20" t="n">
        <v>2255.557</v>
      </c>
      <c r="P140" s="20" t="n">
        <v>29971.23</v>
      </c>
      <c r="Q140" s="20" t="n">
        <v>40</v>
      </c>
      <c r="R140" s="20" t="n">
        <v>3427.873</v>
      </c>
      <c r="S140" s="20" t="n">
        <v>54701.89</v>
      </c>
    </row>
    <row r="141" customFormat="false" ht="12.75" hidden="false" customHeight="false" outlineLevel="0" collapsed="false">
      <c r="D141" s="19" t="s">
        <v>514</v>
      </c>
      <c r="E141" s="20"/>
      <c r="F141" s="20"/>
      <c r="G141" s="20"/>
      <c r="H141" s="20" t="n">
        <v>15</v>
      </c>
      <c r="I141" s="20" t="n">
        <v>224.668</v>
      </c>
      <c r="J141" s="20" t="n">
        <v>13624.54</v>
      </c>
      <c r="K141" s="20" t="n">
        <v>2</v>
      </c>
      <c r="L141" s="20" t="n">
        <v>26.38</v>
      </c>
      <c r="M141" s="20" t="n">
        <v>466.51</v>
      </c>
      <c r="N141" s="20" t="n">
        <v>31</v>
      </c>
      <c r="O141" s="20" t="n">
        <v>569.954</v>
      </c>
      <c r="P141" s="20" t="n">
        <v>17486.63</v>
      </c>
      <c r="Q141" s="20" t="n">
        <v>48</v>
      </c>
      <c r="R141" s="20" t="n">
        <v>821.002</v>
      </c>
      <c r="S141" s="20" t="n">
        <v>31577.68</v>
      </c>
    </row>
    <row r="142" customFormat="false" ht="12.75" hidden="false" customHeight="false" outlineLevel="0" collapsed="false">
      <c r="D142" s="19" t="s">
        <v>515</v>
      </c>
      <c r="E142" s="20" t="n">
        <v>185</v>
      </c>
      <c r="F142" s="20" t="n">
        <v>13693.341</v>
      </c>
      <c r="G142" s="20" t="n">
        <v>29073.84</v>
      </c>
      <c r="H142" s="20" t="n">
        <v>3068</v>
      </c>
      <c r="I142" s="20" t="n">
        <v>257610.523</v>
      </c>
      <c r="J142" s="20" t="n">
        <v>4670663.47</v>
      </c>
      <c r="K142" s="20" t="n">
        <v>300</v>
      </c>
      <c r="L142" s="20" t="n">
        <v>14376.578</v>
      </c>
      <c r="M142" s="20" t="n">
        <v>330269.76</v>
      </c>
      <c r="N142" s="20" t="n">
        <v>440</v>
      </c>
      <c r="O142" s="20" t="n">
        <v>27702.815</v>
      </c>
      <c r="P142" s="20" t="n">
        <v>708289.14</v>
      </c>
      <c r="Q142" s="20" t="n">
        <v>3993</v>
      </c>
      <c r="R142" s="20" t="n">
        <v>313383.257</v>
      </c>
      <c r="S142" s="20" t="n">
        <v>5738296.21</v>
      </c>
    </row>
    <row r="143" customFormat="false" ht="12.75" hidden="false" customHeight="false" outlineLevel="0" collapsed="false">
      <c r="D143" s="19" t="s">
        <v>516</v>
      </c>
      <c r="E143" s="20"/>
      <c r="F143" s="20"/>
      <c r="G143" s="20"/>
      <c r="H143" s="20" t="n">
        <v>84</v>
      </c>
      <c r="I143" s="20" t="n">
        <v>1703.79</v>
      </c>
      <c r="J143" s="20" t="n">
        <v>48270.98</v>
      </c>
      <c r="K143" s="20" t="n">
        <v>1</v>
      </c>
      <c r="L143" s="20" t="n">
        <v>20.178</v>
      </c>
      <c r="M143" s="20" t="n">
        <v>280.64</v>
      </c>
      <c r="N143" s="20" t="n">
        <v>26</v>
      </c>
      <c r="O143" s="20" t="n">
        <v>550.637</v>
      </c>
      <c r="P143" s="20" t="n">
        <v>13061.26</v>
      </c>
      <c r="Q143" s="20" t="n">
        <v>111</v>
      </c>
      <c r="R143" s="20" t="n">
        <v>2274.605</v>
      </c>
      <c r="S143" s="20" t="n">
        <v>61612.88</v>
      </c>
    </row>
    <row r="144" customFormat="false" ht="12.75" hidden="false" customHeight="false" outlineLevel="0" collapsed="false">
      <c r="D144" s="19" t="s">
        <v>517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0" t="n">
        <v>1</v>
      </c>
      <c r="O144" s="20" t="n">
        <v>77.236</v>
      </c>
      <c r="P144" s="20" t="n">
        <v>2981.79</v>
      </c>
      <c r="Q144" s="20" t="n">
        <v>1</v>
      </c>
      <c r="R144" s="20" t="n">
        <v>77.236</v>
      </c>
      <c r="S144" s="20" t="n">
        <v>2981.79</v>
      </c>
    </row>
    <row r="145" customFormat="false" ht="12.75" hidden="false" customHeight="false" outlineLevel="0" collapsed="false">
      <c r="D145" s="19" t="s">
        <v>518</v>
      </c>
      <c r="E145" s="20" t="n">
        <v>150</v>
      </c>
      <c r="F145" s="20" t="n">
        <v>12962.548</v>
      </c>
      <c r="G145" s="20" t="n">
        <v>12515.93</v>
      </c>
      <c r="H145" s="20" t="n">
        <v>446</v>
      </c>
      <c r="I145" s="20" t="n">
        <v>40325.779</v>
      </c>
      <c r="J145" s="20" t="n">
        <v>769075.1</v>
      </c>
      <c r="K145" s="20" t="n">
        <v>114</v>
      </c>
      <c r="L145" s="20" t="n">
        <v>10526.379</v>
      </c>
      <c r="M145" s="20" t="n">
        <v>259493.93</v>
      </c>
      <c r="N145" s="20" t="n">
        <v>273</v>
      </c>
      <c r="O145" s="20" t="n">
        <v>20485.214</v>
      </c>
      <c r="P145" s="20" t="n">
        <v>481818.34</v>
      </c>
      <c r="Q145" s="20" t="n">
        <v>983</v>
      </c>
      <c r="R145" s="20" t="n">
        <v>84299.92</v>
      </c>
      <c r="S145" s="20" t="n">
        <v>1522903.3</v>
      </c>
    </row>
    <row r="146" customFormat="false" ht="12.75" hidden="false" customHeight="false" outlineLevel="0" collapsed="false">
      <c r="D146" s="19" t="s">
        <v>519</v>
      </c>
      <c r="E146" s="20" t="n">
        <v>35</v>
      </c>
      <c r="F146" s="20" t="n">
        <v>730.793</v>
      </c>
      <c r="G146" s="20" t="n">
        <v>16557.91</v>
      </c>
      <c r="H146" s="20" t="n">
        <v>240</v>
      </c>
      <c r="I146" s="20" t="n">
        <v>4861.885</v>
      </c>
      <c r="J146" s="20" t="n">
        <v>114108</v>
      </c>
      <c r="K146" s="20" t="n">
        <v>76</v>
      </c>
      <c r="L146" s="20" t="n">
        <v>1578.281</v>
      </c>
      <c r="M146" s="20" t="n">
        <v>35263.37</v>
      </c>
      <c r="N146" s="20" t="n">
        <v>34</v>
      </c>
      <c r="O146" s="20" t="n">
        <v>685.451</v>
      </c>
      <c r="P146" s="20" t="n">
        <v>18676.63</v>
      </c>
      <c r="Q146" s="20" t="n">
        <v>385</v>
      </c>
      <c r="R146" s="20" t="n">
        <v>7856.41</v>
      </c>
      <c r="S146" s="20" t="n">
        <v>184605.91</v>
      </c>
    </row>
    <row r="147" customFormat="false" ht="12.75" hidden="false" customHeight="false" outlineLevel="0" collapsed="false">
      <c r="D147" s="19" t="s">
        <v>520</v>
      </c>
      <c r="E147" s="20"/>
      <c r="F147" s="20"/>
      <c r="G147" s="20"/>
      <c r="H147" s="20" t="n">
        <v>135</v>
      </c>
      <c r="I147" s="20" t="n">
        <v>2726.657</v>
      </c>
      <c r="J147" s="20" t="n">
        <v>101717.7</v>
      </c>
      <c r="K147" s="20" t="n">
        <v>104</v>
      </c>
      <c r="L147" s="20" t="n">
        <v>2149.619</v>
      </c>
      <c r="M147" s="20" t="n">
        <v>31292.79</v>
      </c>
      <c r="N147" s="20" t="n">
        <v>70</v>
      </c>
      <c r="O147" s="20" t="n">
        <v>3015.544</v>
      </c>
      <c r="P147" s="20" t="n">
        <v>106934.95</v>
      </c>
      <c r="Q147" s="20" t="n">
        <v>309</v>
      </c>
      <c r="R147" s="20" t="n">
        <v>7891.82</v>
      </c>
      <c r="S147" s="20" t="n">
        <v>239945.44</v>
      </c>
    </row>
    <row r="148" customFormat="false" ht="12.75" hidden="false" customHeight="false" outlineLevel="0" collapsed="false">
      <c r="D148" s="19" t="s">
        <v>521</v>
      </c>
      <c r="E148" s="20" t="n">
        <v>0</v>
      </c>
      <c r="F148" s="20" t="n">
        <v>0</v>
      </c>
      <c r="G148" s="20" t="n">
        <v>0</v>
      </c>
      <c r="H148" s="20" t="n">
        <v>2113</v>
      </c>
      <c r="I148" s="20" t="n">
        <v>206981.598</v>
      </c>
      <c r="J148" s="20" t="n">
        <v>3604342.18</v>
      </c>
      <c r="K148" s="20" t="n">
        <v>1</v>
      </c>
      <c r="L148" s="20" t="n">
        <v>31.25</v>
      </c>
      <c r="M148" s="20" t="n">
        <v>2093.33</v>
      </c>
      <c r="N148" s="20" t="n">
        <v>27</v>
      </c>
      <c r="O148" s="20" t="n">
        <v>2694.079</v>
      </c>
      <c r="P148" s="20" t="n">
        <v>79934.1</v>
      </c>
      <c r="Q148" s="20" t="n">
        <v>2141</v>
      </c>
      <c r="R148" s="20" t="n">
        <v>209706.927</v>
      </c>
      <c r="S148" s="20" t="n">
        <v>3686369.61</v>
      </c>
    </row>
    <row r="149" customFormat="false" ht="12.75" hidden="false" customHeight="false" outlineLevel="0" collapsed="false">
      <c r="D149" s="19" t="s">
        <v>522</v>
      </c>
      <c r="E149" s="20"/>
      <c r="F149" s="20"/>
      <c r="G149" s="20"/>
      <c r="H149" s="20" t="n">
        <v>36</v>
      </c>
      <c r="I149" s="20" t="n">
        <v>734.258</v>
      </c>
      <c r="J149" s="20" t="n">
        <v>24392.89</v>
      </c>
      <c r="K149" s="20" t="n">
        <v>3</v>
      </c>
      <c r="L149" s="20" t="n">
        <v>63.383</v>
      </c>
      <c r="M149" s="20" t="n">
        <v>1465.22</v>
      </c>
      <c r="N149" s="20" t="n">
        <v>8</v>
      </c>
      <c r="O149" s="20" t="n">
        <v>174.704</v>
      </c>
      <c r="P149" s="20" t="n">
        <v>4375.41</v>
      </c>
      <c r="Q149" s="20" t="n">
        <v>47</v>
      </c>
      <c r="R149" s="20" t="n">
        <v>972.345</v>
      </c>
      <c r="S149" s="20" t="n">
        <v>30233.52</v>
      </c>
    </row>
    <row r="150" customFormat="false" ht="12.75" hidden="false" customHeight="false" outlineLevel="0" collapsed="false">
      <c r="D150" s="19" t="s">
        <v>523</v>
      </c>
      <c r="E150" s="20"/>
      <c r="F150" s="20"/>
      <c r="G150" s="20"/>
      <c r="H150" s="20" t="n">
        <v>14</v>
      </c>
      <c r="I150" s="20" t="n">
        <v>276.556</v>
      </c>
      <c r="J150" s="20" t="n">
        <v>8756.62</v>
      </c>
      <c r="K150" s="20" t="n">
        <v>1</v>
      </c>
      <c r="L150" s="20" t="n">
        <v>7.488</v>
      </c>
      <c r="M150" s="20" t="n">
        <v>380.48</v>
      </c>
      <c r="N150" s="20" t="n">
        <v>1</v>
      </c>
      <c r="O150" s="20" t="n">
        <v>19.95</v>
      </c>
      <c r="P150" s="20" t="n">
        <v>506.66</v>
      </c>
      <c r="Q150" s="20" t="n">
        <v>16</v>
      </c>
      <c r="R150" s="20" t="n">
        <v>303.994</v>
      </c>
      <c r="S150" s="20" t="n">
        <v>9643.76</v>
      </c>
    </row>
    <row r="151" customFormat="false" ht="12.75" hidden="false" customHeight="false" outlineLevel="0" collapsed="false">
      <c r="D151" s="19" t="s">
        <v>524</v>
      </c>
      <c r="E151" s="20" t="n">
        <v>292</v>
      </c>
      <c r="F151" s="20" t="n">
        <v>23782.292</v>
      </c>
      <c r="G151" s="20" t="n">
        <v>827307.29</v>
      </c>
      <c r="H151" s="20" t="n">
        <v>4063</v>
      </c>
      <c r="I151" s="20" t="n">
        <v>350351.673</v>
      </c>
      <c r="J151" s="20" t="n">
        <v>8089989.69</v>
      </c>
      <c r="K151" s="20" t="n">
        <v>910</v>
      </c>
      <c r="L151" s="20" t="n">
        <v>83528.402</v>
      </c>
      <c r="M151" s="20" t="n">
        <v>2112230.21</v>
      </c>
      <c r="N151" s="20" t="n">
        <v>4430</v>
      </c>
      <c r="O151" s="20" t="n">
        <v>417024.85</v>
      </c>
      <c r="P151" s="20" t="n">
        <v>9392604.38</v>
      </c>
      <c r="Q151" s="20" t="n">
        <v>9695</v>
      </c>
      <c r="R151" s="20" t="n">
        <v>874687.217</v>
      </c>
      <c r="S151" s="20" t="n">
        <v>20422131.57</v>
      </c>
    </row>
    <row r="152" customFormat="false" ht="12.75" hidden="false" customHeight="false" outlineLevel="0" collapsed="false">
      <c r="D152" s="19" t="s">
        <v>525</v>
      </c>
      <c r="E152" s="20"/>
      <c r="F152" s="20"/>
      <c r="G152" s="20"/>
      <c r="H152" s="20"/>
      <c r="I152" s="20"/>
      <c r="J152" s="20"/>
      <c r="K152" s="20" t="n">
        <v>43</v>
      </c>
      <c r="L152" s="20" t="n">
        <v>4245.55</v>
      </c>
      <c r="M152" s="20" t="n">
        <v>130143.34</v>
      </c>
      <c r="N152" s="20"/>
      <c r="O152" s="20"/>
      <c r="P152" s="20"/>
      <c r="Q152" s="20" t="n">
        <v>43</v>
      </c>
      <c r="R152" s="20" t="n">
        <v>4245.55</v>
      </c>
      <c r="S152" s="20" t="n">
        <v>130143.34</v>
      </c>
    </row>
    <row r="153" customFormat="false" ht="12.75" hidden="false" customHeight="false" outlineLevel="0" collapsed="false">
      <c r="D153" s="19" t="s">
        <v>526</v>
      </c>
      <c r="E153" s="20"/>
      <c r="F153" s="20"/>
      <c r="G153" s="20"/>
      <c r="H153" s="20" t="n">
        <v>1</v>
      </c>
      <c r="I153" s="20" t="n">
        <v>20.5</v>
      </c>
      <c r="J153" s="20" t="n">
        <v>628.52</v>
      </c>
      <c r="K153" s="20" t="n">
        <v>43</v>
      </c>
      <c r="L153" s="20" t="n">
        <v>4106.87</v>
      </c>
      <c r="M153" s="20" t="n">
        <v>65286.53</v>
      </c>
      <c r="N153" s="20" t="n">
        <v>187</v>
      </c>
      <c r="O153" s="20" t="n">
        <v>17332.503</v>
      </c>
      <c r="P153" s="20" t="n">
        <v>441973.64</v>
      </c>
      <c r="Q153" s="20" t="n">
        <v>231</v>
      </c>
      <c r="R153" s="20" t="n">
        <v>21459.873</v>
      </c>
      <c r="S153" s="20" t="n">
        <v>507888.69</v>
      </c>
    </row>
    <row r="154" customFormat="false" ht="12.75" hidden="false" customHeight="false" outlineLevel="0" collapsed="false">
      <c r="D154" s="19" t="s">
        <v>527</v>
      </c>
      <c r="E154" s="20" t="n">
        <v>149</v>
      </c>
      <c r="F154" s="20" t="n">
        <v>15310.189</v>
      </c>
      <c r="G154" s="20" t="n">
        <v>602991.11</v>
      </c>
      <c r="H154" s="20" t="n">
        <v>1361</v>
      </c>
      <c r="I154" s="20" t="n">
        <v>138187.875</v>
      </c>
      <c r="J154" s="20" t="n">
        <v>2564921.84</v>
      </c>
      <c r="K154" s="20" t="n">
        <v>188</v>
      </c>
      <c r="L154" s="20" t="n">
        <v>19665.815</v>
      </c>
      <c r="M154" s="20" t="n">
        <v>567885.27</v>
      </c>
      <c r="N154" s="20" t="n">
        <v>774</v>
      </c>
      <c r="O154" s="20" t="n">
        <v>79782.842</v>
      </c>
      <c r="P154" s="20" t="n">
        <v>1574390.87</v>
      </c>
      <c r="Q154" s="20" t="n">
        <v>2472</v>
      </c>
      <c r="R154" s="20" t="n">
        <v>252946.721</v>
      </c>
      <c r="S154" s="20" t="n">
        <v>5310189.09</v>
      </c>
    </row>
    <row r="155" customFormat="false" ht="12.75" hidden="false" customHeight="false" outlineLevel="0" collapsed="false">
      <c r="D155" s="19" t="s">
        <v>528</v>
      </c>
      <c r="E155" s="20" t="n">
        <v>126</v>
      </c>
      <c r="F155" s="20" t="n">
        <v>8249.606</v>
      </c>
      <c r="G155" s="20" t="n">
        <v>216240.58</v>
      </c>
      <c r="H155" s="20" t="n">
        <v>1890</v>
      </c>
      <c r="I155" s="20" t="n">
        <v>189956.527</v>
      </c>
      <c r="J155" s="20" t="n">
        <v>4949098.01</v>
      </c>
      <c r="K155" s="20" t="n">
        <v>543</v>
      </c>
      <c r="L155" s="20" t="n">
        <v>52123.339</v>
      </c>
      <c r="M155" s="20" t="n">
        <v>1280206.2</v>
      </c>
      <c r="N155" s="20" t="n">
        <v>3328</v>
      </c>
      <c r="O155" s="20" t="n">
        <v>316831.444</v>
      </c>
      <c r="P155" s="20" t="n">
        <v>7277144.99</v>
      </c>
      <c r="Q155" s="20" t="n">
        <v>5887</v>
      </c>
      <c r="R155" s="20" t="n">
        <v>567160.916</v>
      </c>
      <c r="S155" s="20" t="n">
        <v>13722689.78</v>
      </c>
    </row>
    <row r="156" customFormat="false" ht="12.75" hidden="false" customHeight="false" outlineLevel="0" collapsed="false">
      <c r="D156" s="19" t="s">
        <v>529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 t="n">
        <v>9</v>
      </c>
      <c r="O156" s="20" t="n">
        <v>719.878</v>
      </c>
      <c r="P156" s="20" t="n">
        <v>21364.45</v>
      </c>
      <c r="Q156" s="20" t="n">
        <v>9</v>
      </c>
      <c r="R156" s="20" t="n">
        <v>719.878</v>
      </c>
      <c r="S156" s="20" t="n">
        <v>21364.45</v>
      </c>
    </row>
    <row r="157" customFormat="false" ht="12.75" hidden="false" customHeight="false" outlineLevel="0" collapsed="false">
      <c r="D157" s="19" t="s">
        <v>530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 t="n">
        <v>11</v>
      </c>
      <c r="O157" s="20" t="n">
        <v>191.44</v>
      </c>
      <c r="P157" s="20" t="n">
        <v>11977.29</v>
      </c>
      <c r="Q157" s="20" t="n">
        <v>11</v>
      </c>
      <c r="R157" s="20" t="n">
        <v>191.44</v>
      </c>
      <c r="S157" s="20" t="n">
        <v>11977.29</v>
      </c>
    </row>
    <row r="158" customFormat="false" ht="12.75" hidden="false" customHeight="false" outlineLevel="0" collapsed="false">
      <c r="D158" s="19" t="s">
        <v>531</v>
      </c>
      <c r="E158" s="20"/>
      <c r="F158" s="20"/>
      <c r="G158" s="20"/>
      <c r="H158" s="20" t="n">
        <v>1</v>
      </c>
      <c r="I158" s="20" t="n">
        <v>21.36</v>
      </c>
      <c r="J158" s="20" t="n">
        <v>533.91</v>
      </c>
      <c r="K158" s="20" t="n">
        <v>1</v>
      </c>
      <c r="L158" s="20" t="n">
        <v>21.561</v>
      </c>
      <c r="M158" s="20" t="n">
        <v>184.53</v>
      </c>
      <c r="N158" s="20" t="n">
        <v>0</v>
      </c>
      <c r="O158" s="20" t="n">
        <v>0</v>
      </c>
      <c r="P158" s="20" t="n">
        <v>0</v>
      </c>
      <c r="Q158" s="20" t="n">
        <v>2</v>
      </c>
      <c r="R158" s="20" t="n">
        <v>42.921</v>
      </c>
      <c r="S158" s="20" t="n">
        <v>718.44</v>
      </c>
    </row>
    <row r="159" customFormat="false" ht="12.75" hidden="false" customHeight="false" outlineLevel="0" collapsed="false">
      <c r="D159" s="19" t="s">
        <v>532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 t="n">
        <v>2</v>
      </c>
      <c r="O159" s="20" t="n">
        <v>14.988</v>
      </c>
      <c r="P159" s="20" t="n">
        <v>944.01</v>
      </c>
      <c r="Q159" s="20" t="n">
        <v>2</v>
      </c>
      <c r="R159" s="20" t="n">
        <v>14.988</v>
      </c>
      <c r="S159" s="20" t="n">
        <v>944.01</v>
      </c>
    </row>
    <row r="160" customFormat="false" ht="12.75" hidden="false" customHeight="false" outlineLevel="0" collapsed="false">
      <c r="D160" s="19" t="s">
        <v>32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 t="n">
        <v>1</v>
      </c>
      <c r="O160" s="20" t="n">
        <v>17.214</v>
      </c>
      <c r="P160" s="20" t="n">
        <v>523.8</v>
      </c>
      <c r="Q160" s="20" t="n">
        <v>1</v>
      </c>
      <c r="R160" s="20" t="n">
        <v>17.214</v>
      </c>
      <c r="S160" s="20" t="n">
        <v>523.8</v>
      </c>
    </row>
    <row r="161" customFormat="false" ht="12.75" hidden="false" customHeight="false" outlineLevel="0" collapsed="false">
      <c r="D161" s="19" t="s">
        <v>533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 t="n">
        <v>1</v>
      </c>
      <c r="O161" s="20" t="n">
        <v>17.214</v>
      </c>
      <c r="P161" s="20" t="n">
        <v>523.8</v>
      </c>
      <c r="Q161" s="20" t="n">
        <v>1</v>
      </c>
      <c r="R161" s="20" t="n">
        <v>17.214</v>
      </c>
      <c r="S161" s="20" t="n">
        <v>523.8</v>
      </c>
    </row>
    <row r="162" customFormat="false" ht="12.75" hidden="false" customHeight="false" outlineLevel="0" collapsed="false">
      <c r="D162" s="19" t="s">
        <v>341</v>
      </c>
      <c r="E162" s="20"/>
      <c r="F162" s="20"/>
      <c r="G162" s="20"/>
      <c r="H162" s="20" t="n">
        <v>41</v>
      </c>
      <c r="I162" s="20" t="n">
        <v>426.618</v>
      </c>
      <c r="J162" s="20" t="n">
        <v>40000.76</v>
      </c>
      <c r="K162" s="20" t="n">
        <v>13</v>
      </c>
      <c r="L162" s="20" t="n">
        <v>247.669</v>
      </c>
      <c r="M162" s="20" t="n">
        <v>4261.69</v>
      </c>
      <c r="N162" s="20" t="n">
        <v>164</v>
      </c>
      <c r="O162" s="20" t="n">
        <v>2592.649</v>
      </c>
      <c r="P162" s="20" t="n">
        <v>149009.41</v>
      </c>
      <c r="Q162" s="20" t="n">
        <v>218</v>
      </c>
      <c r="R162" s="20" t="n">
        <v>3266.936</v>
      </c>
      <c r="S162" s="20" t="n">
        <v>193271.86</v>
      </c>
    </row>
    <row r="163" customFormat="false" ht="12.75" hidden="false" customHeight="false" outlineLevel="0" collapsed="false">
      <c r="D163" s="19" t="s">
        <v>534</v>
      </c>
      <c r="E163" s="20"/>
      <c r="F163" s="20"/>
      <c r="G163" s="20"/>
      <c r="H163" s="20" t="n">
        <v>1</v>
      </c>
      <c r="I163" s="20" t="n">
        <v>13.276</v>
      </c>
      <c r="J163" s="20" t="n">
        <v>633.8</v>
      </c>
      <c r="K163" s="20"/>
      <c r="L163" s="20"/>
      <c r="M163" s="20"/>
      <c r="N163" s="20" t="n">
        <v>14</v>
      </c>
      <c r="O163" s="20" t="n">
        <v>212.713</v>
      </c>
      <c r="P163" s="20" t="n">
        <v>11558.52</v>
      </c>
      <c r="Q163" s="20" t="n">
        <v>15</v>
      </c>
      <c r="R163" s="20" t="n">
        <v>225.989</v>
      </c>
      <c r="S163" s="20" t="n">
        <v>12192.32</v>
      </c>
    </row>
    <row r="164" customFormat="false" ht="12.75" hidden="false" customHeight="false" outlineLevel="0" collapsed="false">
      <c r="D164" s="19" t="s">
        <v>535</v>
      </c>
      <c r="E164" s="20"/>
      <c r="F164" s="20"/>
      <c r="G164" s="20"/>
      <c r="H164" s="20" t="n">
        <v>3</v>
      </c>
      <c r="I164" s="20" t="n">
        <v>27.42</v>
      </c>
      <c r="J164" s="20" t="n">
        <v>3569.08</v>
      </c>
      <c r="K164" s="20"/>
      <c r="L164" s="20"/>
      <c r="M164" s="20"/>
      <c r="N164" s="20" t="n">
        <v>18</v>
      </c>
      <c r="O164" s="20" t="n">
        <v>146.884</v>
      </c>
      <c r="P164" s="20" t="n">
        <v>20476.22</v>
      </c>
      <c r="Q164" s="20" t="n">
        <v>21</v>
      </c>
      <c r="R164" s="20" t="n">
        <v>174.304</v>
      </c>
      <c r="S164" s="20" t="n">
        <v>24045.3</v>
      </c>
    </row>
    <row r="165" customFormat="false" ht="12.75" hidden="false" customHeight="false" outlineLevel="0" collapsed="false">
      <c r="D165" s="19" t="s">
        <v>536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0" t="n">
        <v>32</v>
      </c>
      <c r="O165" s="20" t="n">
        <v>151.161</v>
      </c>
      <c r="P165" s="20" t="n">
        <v>16912.37</v>
      </c>
      <c r="Q165" s="20" t="n">
        <v>32</v>
      </c>
      <c r="R165" s="20" t="n">
        <v>151.161</v>
      </c>
      <c r="S165" s="20" t="n">
        <v>16912.37</v>
      </c>
    </row>
    <row r="166" customFormat="false" ht="12.75" hidden="false" customHeight="false" outlineLevel="0" collapsed="false">
      <c r="D166" s="19" t="s">
        <v>537</v>
      </c>
      <c r="E166" s="20"/>
      <c r="F166" s="20"/>
      <c r="G166" s="20"/>
      <c r="H166" s="20" t="n">
        <v>11</v>
      </c>
      <c r="I166" s="20" t="n">
        <v>124.573</v>
      </c>
      <c r="J166" s="20" t="n">
        <v>11173.76</v>
      </c>
      <c r="K166" s="20" t="n">
        <v>3</v>
      </c>
      <c r="L166" s="20" t="n">
        <v>42.198</v>
      </c>
      <c r="M166" s="20" t="n">
        <v>1123.51</v>
      </c>
      <c r="N166" s="20" t="n">
        <v>18</v>
      </c>
      <c r="O166" s="20" t="n">
        <v>255.429</v>
      </c>
      <c r="P166" s="20" t="n">
        <v>17429.19</v>
      </c>
      <c r="Q166" s="20" t="n">
        <v>32</v>
      </c>
      <c r="R166" s="20" t="n">
        <v>422.2</v>
      </c>
      <c r="S166" s="20" t="n">
        <v>29726.46</v>
      </c>
    </row>
    <row r="167" customFormat="false" ht="12.75" hidden="false" customHeight="false" outlineLevel="0" collapsed="false">
      <c r="D167" s="19" t="s">
        <v>538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 t="n">
        <v>4</v>
      </c>
      <c r="O167" s="20" t="n">
        <v>22.971</v>
      </c>
      <c r="P167" s="20" t="n">
        <v>1030.52</v>
      </c>
      <c r="Q167" s="20" t="n">
        <v>4</v>
      </c>
      <c r="R167" s="20" t="n">
        <v>22.971</v>
      </c>
      <c r="S167" s="20" t="n">
        <v>1030.52</v>
      </c>
    </row>
    <row r="168" customFormat="false" ht="12.75" hidden="false" customHeight="false" outlineLevel="0" collapsed="false">
      <c r="D168" s="19" t="s">
        <v>539</v>
      </c>
      <c r="E168" s="20"/>
      <c r="F168" s="20"/>
      <c r="G168" s="20"/>
      <c r="H168" s="20" t="n">
        <v>26</v>
      </c>
      <c r="I168" s="20" t="n">
        <v>261.349</v>
      </c>
      <c r="J168" s="20" t="n">
        <v>24624.12</v>
      </c>
      <c r="K168" s="20" t="n">
        <v>10</v>
      </c>
      <c r="L168" s="20" t="n">
        <v>205.471</v>
      </c>
      <c r="M168" s="20" t="n">
        <v>3138.18</v>
      </c>
      <c r="N168" s="20" t="n">
        <v>78</v>
      </c>
      <c r="O168" s="20" t="n">
        <v>1803.491</v>
      </c>
      <c r="P168" s="20" t="n">
        <v>81602.59</v>
      </c>
      <c r="Q168" s="20" t="n">
        <v>114</v>
      </c>
      <c r="R168" s="20" t="n">
        <v>2270.311</v>
      </c>
      <c r="S168" s="20" t="n">
        <v>109364.89</v>
      </c>
    </row>
    <row r="169" customFormat="false" ht="12.75" hidden="false" customHeight="false" outlineLevel="0" collapsed="false">
      <c r="D169" s="19" t="s">
        <v>540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20" t="n">
        <v>1</v>
      </c>
      <c r="O169" s="20" t="n">
        <v>19.02</v>
      </c>
      <c r="P169" s="20" t="n">
        <v>716.57</v>
      </c>
      <c r="Q169" s="20" t="n">
        <v>1</v>
      </c>
      <c r="R169" s="20" t="n">
        <v>19.02</v>
      </c>
      <c r="S169" s="20" t="n">
        <v>716.57</v>
      </c>
    </row>
    <row r="170" customFormat="false" ht="12.75" hidden="false" customHeight="false" outlineLevel="0" collapsed="false">
      <c r="D170" s="19" t="s">
        <v>312</v>
      </c>
      <c r="E170" s="20" t="n">
        <v>13</v>
      </c>
      <c r="F170" s="20" t="n">
        <v>211.127</v>
      </c>
      <c r="G170" s="20" t="n">
        <v>6095.29</v>
      </c>
      <c r="H170" s="20" t="n">
        <v>552</v>
      </c>
      <c r="I170" s="20" t="n">
        <v>7411.802</v>
      </c>
      <c r="J170" s="20" t="n">
        <v>366982.52</v>
      </c>
      <c r="K170" s="20" t="n">
        <v>57</v>
      </c>
      <c r="L170" s="20" t="n">
        <v>963.891</v>
      </c>
      <c r="M170" s="20" t="n">
        <v>26443.05</v>
      </c>
      <c r="N170" s="20" t="n">
        <v>161</v>
      </c>
      <c r="O170" s="20" t="n">
        <v>1204.958</v>
      </c>
      <c r="P170" s="20" t="n">
        <v>72902.09</v>
      </c>
      <c r="Q170" s="20" t="n">
        <v>783</v>
      </c>
      <c r="R170" s="20" t="n">
        <v>9791.778</v>
      </c>
      <c r="S170" s="20" t="n">
        <v>472422.95</v>
      </c>
    </row>
    <row r="171" customFormat="false" ht="12.75" hidden="false" customHeight="false" outlineLevel="0" collapsed="false">
      <c r="D171" s="19" t="s">
        <v>541</v>
      </c>
      <c r="E171" s="20"/>
      <c r="F171" s="20"/>
      <c r="G171" s="20"/>
      <c r="H171" s="20" t="n">
        <v>8</v>
      </c>
      <c r="I171" s="20" t="n">
        <v>64.387</v>
      </c>
      <c r="J171" s="20" t="n">
        <v>4263.71</v>
      </c>
      <c r="K171" s="20"/>
      <c r="L171" s="20"/>
      <c r="M171" s="20"/>
      <c r="N171" s="20" t="n">
        <v>1</v>
      </c>
      <c r="O171" s="20" t="n">
        <v>15</v>
      </c>
      <c r="P171" s="20" t="n">
        <v>1215.89</v>
      </c>
      <c r="Q171" s="20" t="n">
        <v>9</v>
      </c>
      <c r="R171" s="20" t="n">
        <v>79.387</v>
      </c>
      <c r="S171" s="20" t="n">
        <v>5479.6</v>
      </c>
    </row>
    <row r="172" customFormat="false" ht="12.75" hidden="false" customHeight="false" outlineLevel="0" collapsed="false">
      <c r="D172" s="19" t="s">
        <v>542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</row>
    <row r="173" customFormat="false" ht="12.75" hidden="false" customHeight="false" outlineLevel="0" collapsed="false">
      <c r="D173" s="19" t="s">
        <v>543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 t="n">
        <v>7</v>
      </c>
      <c r="O173" s="20" t="n">
        <v>71.476</v>
      </c>
      <c r="P173" s="20" t="n">
        <v>6999.02</v>
      </c>
      <c r="Q173" s="20" t="n">
        <v>7</v>
      </c>
      <c r="R173" s="20" t="n">
        <v>71.476</v>
      </c>
      <c r="S173" s="20" t="n">
        <v>6999.02</v>
      </c>
    </row>
    <row r="174" customFormat="false" ht="12.75" hidden="false" customHeight="false" outlineLevel="0" collapsed="false">
      <c r="D174" s="19" t="s">
        <v>544</v>
      </c>
      <c r="E174" s="20" t="n">
        <v>13</v>
      </c>
      <c r="F174" s="20" t="n">
        <v>211.127</v>
      </c>
      <c r="G174" s="20" t="n">
        <v>6095.29</v>
      </c>
      <c r="H174" s="20" t="n">
        <v>544</v>
      </c>
      <c r="I174" s="20" t="n">
        <v>7347.415</v>
      </c>
      <c r="J174" s="20" t="n">
        <v>362718.81</v>
      </c>
      <c r="K174" s="20" t="n">
        <v>57</v>
      </c>
      <c r="L174" s="20" t="n">
        <v>963.891</v>
      </c>
      <c r="M174" s="20" t="n">
        <v>26443.05</v>
      </c>
      <c r="N174" s="20" t="n">
        <v>153</v>
      </c>
      <c r="O174" s="20" t="n">
        <v>1118.482</v>
      </c>
      <c r="P174" s="20" t="n">
        <v>64687.18</v>
      </c>
      <c r="Q174" s="20" t="n">
        <v>767</v>
      </c>
      <c r="R174" s="20" t="n">
        <v>9640.915</v>
      </c>
      <c r="S174" s="20" t="n">
        <v>459944.33</v>
      </c>
    </row>
    <row r="175" customFormat="false" ht="12.75" hidden="false" customHeight="false" outlineLevel="0" collapsed="false">
      <c r="D175" s="19" t="s">
        <v>156</v>
      </c>
      <c r="E175" s="20" t="n">
        <v>8</v>
      </c>
      <c r="F175" s="20" t="n">
        <v>544.28</v>
      </c>
      <c r="G175" s="20" t="n">
        <v>17325.81</v>
      </c>
      <c r="H175" s="20" t="n">
        <v>216</v>
      </c>
      <c r="I175" s="20" t="n">
        <v>9533.268</v>
      </c>
      <c r="J175" s="20" t="n">
        <v>320257.39</v>
      </c>
      <c r="K175" s="20" t="n">
        <v>1888</v>
      </c>
      <c r="L175" s="20" t="n">
        <v>133403.072</v>
      </c>
      <c r="M175" s="20" t="n">
        <v>3657761.19</v>
      </c>
      <c r="N175" s="20" t="n">
        <v>2262</v>
      </c>
      <c r="O175" s="20" t="n">
        <v>164406.539</v>
      </c>
      <c r="P175" s="20" t="n">
        <v>3711756.68</v>
      </c>
      <c r="Q175" s="20" t="n">
        <v>4374</v>
      </c>
      <c r="R175" s="20" t="n">
        <v>307887.159</v>
      </c>
      <c r="S175" s="20" t="n">
        <v>7707101.07</v>
      </c>
    </row>
    <row r="176" customFormat="false" ht="12.75" hidden="false" customHeight="false" outlineLevel="0" collapsed="false">
      <c r="D176" s="19" t="s">
        <v>545</v>
      </c>
      <c r="E176" s="20"/>
      <c r="F176" s="20"/>
      <c r="G176" s="20"/>
      <c r="H176" s="20" t="n">
        <v>21</v>
      </c>
      <c r="I176" s="20" t="n">
        <v>1683.487</v>
      </c>
      <c r="J176" s="20" t="n">
        <v>80660.19</v>
      </c>
      <c r="K176" s="20" t="n">
        <v>77</v>
      </c>
      <c r="L176" s="20" t="n">
        <v>6629.559</v>
      </c>
      <c r="M176" s="20" t="n">
        <v>145346.25</v>
      </c>
      <c r="N176" s="20" t="n">
        <v>37</v>
      </c>
      <c r="O176" s="20" t="n">
        <v>3098.576</v>
      </c>
      <c r="P176" s="20" t="n">
        <v>65335.96</v>
      </c>
      <c r="Q176" s="20" t="n">
        <v>135</v>
      </c>
      <c r="R176" s="20" t="n">
        <v>11411.622</v>
      </c>
      <c r="S176" s="20" t="n">
        <v>291342.4</v>
      </c>
    </row>
    <row r="177" customFormat="false" ht="12.75" hidden="false" customHeight="false" outlineLevel="0" collapsed="false">
      <c r="D177" s="19" t="s">
        <v>546</v>
      </c>
      <c r="E177" s="20"/>
      <c r="F177" s="20"/>
      <c r="G177" s="20"/>
      <c r="H177" s="20"/>
      <c r="I177" s="20"/>
      <c r="J177" s="20"/>
      <c r="K177" s="20" t="n">
        <v>57</v>
      </c>
      <c r="L177" s="20" t="n">
        <v>5283.38</v>
      </c>
      <c r="M177" s="20" t="n">
        <v>102798.76</v>
      </c>
      <c r="N177" s="20" t="n">
        <v>0</v>
      </c>
      <c r="O177" s="20" t="n">
        <v>0</v>
      </c>
      <c r="P177" s="20" t="n">
        <v>0</v>
      </c>
      <c r="Q177" s="20" t="n">
        <v>57</v>
      </c>
      <c r="R177" s="20" t="n">
        <v>5283.38</v>
      </c>
      <c r="S177" s="20" t="n">
        <v>102798.76</v>
      </c>
    </row>
    <row r="178" customFormat="false" ht="12.75" hidden="false" customHeight="false" outlineLevel="0" collapsed="false">
      <c r="D178" s="19" t="s">
        <v>547</v>
      </c>
      <c r="E178" s="20"/>
      <c r="F178" s="20"/>
      <c r="G178" s="20"/>
      <c r="H178" s="20" t="n">
        <v>5</v>
      </c>
      <c r="I178" s="20" t="n">
        <v>98.725</v>
      </c>
      <c r="J178" s="20" t="n">
        <v>29680.34</v>
      </c>
      <c r="K178" s="20"/>
      <c r="L178" s="20"/>
      <c r="M178" s="20"/>
      <c r="N178" s="20" t="n">
        <v>0</v>
      </c>
      <c r="O178" s="20" t="n">
        <v>0</v>
      </c>
      <c r="P178" s="20" t="n">
        <v>0</v>
      </c>
      <c r="Q178" s="20" t="n">
        <v>5</v>
      </c>
      <c r="R178" s="20" t="n">
        <v>98.725</v>
      </c>
      <c r="S178" s="20" t="n">
        <v>29680.34</v>
      </c>
    </row>
    <row r="179" customFormat="false" ht="12.75" hidden="false" customHeight="false" outlineLevel="0" collapsed="false">
      <c r="D179" s="19" t="s">
        <v>548</v>
      </c>
      <c r="E179" s="20"/>
      <c r="F179" s="20"/>
      <c r="G179" s="20"/>
      <c r="H179" s="20"/>
      <c r="I179" s="20"/>
      <c r="J179" s="20"/>
      <c r="K179" s="20" t="n">
        <v>11</v>
      </c>
      <c r="L179" s="20" t="n">
        <v>672.659</v>
      </c>
      <c r="M179" s="20" t="n">
        <v>29825.75</v>
      </c>
      <c r="N179" s="20" t="n">
        <v>7</v>
      </c>
      <c r="O179" s="20" t="n">
        <v>457.846</v>
      </c>
      <c r="P179" s="20" t="n">
        <v>31668.37</v>
      </c>
      <c r="Q179" s="20" t="n">
        <v>18</v>
      </c>
      <c r="R179" s="20" t="n">
        <v>1130.505</v>
      </c>
      <c r="S179" s="20" t="n">
        <v>61494.12</v>
      </c>
    </row>
    <row r="180" customFormat="false" ht="12.75" hidden="false" customHeight="false" outlineLevel="0" collapsed="false">
      <c r="D180" s="19" t="s">
        <v>549</v>
      </c>
      <c r="E180" s="20" t="n">
        <v>1</v>
      </c>
      <c r="F180" s="20" t="n">
        <v>21</v>
      </c>
      <c r="G180" s="20" t="n">
        <v>555.71</v>
      </c>
      <c r="H180" s="20" t="n">
        <v>43</v>
      </c>
      <c r="I180" s="20" t="n">
        <v>843.653</v>
      </c>
      <c r="J180" s="20" t="n">
        <v>26944.72</v>
      </c>
      <c r="K180" s="20" t="n">
        <v>1234</v>
      </c>
      <c r="L180" s="20" t="n">
        <v>84051.131</v>
      </c>
      <c r="M180" s="20" t="n">
        <v>2345407.76</v>
      </c>
      <c r="N180" s="20" t="n">
        <v>1733</v>
      </c>
      <c r="O180" s="20" t="n">
        <v>125403.433</v>
      </c>
      <c r="P180" s="20" t="n">
        <v>2918520.85</v>
      </c>
      <c r="Q180" s="20" t="n">
        <v>3011</v>
      </c>
      <c r="R180" s="20" t="n">
        <v>210319.217</v>
      </c>
      <c r="S180" s="20" t="n">
        <v>5291429.04</v>
      </c>
    </row>
    <row r="181" customFormat="false" ht="12.75" hidden="false" customHeight="false" outlineLevel="0" collapsed="false">
      <c r="D181" s="19" t="s">
        <v>550</v>
      </c>
      <c r="E181" s="20" t="n">
        <v>1</v>
      </c>
      <c r="F181" s="20" t="n">
        <v>21</v>
      </c>
      <c r="G181" s="20" t="n">
        <v>555.71</v>
      </c>
      <c r="H181" s="20" t="n">
        <v>40</v>
      </c>
      <c r="I181" s="20" t="n">
        <v>794.653</v>
      </c>
      <c r="J181" s="20" t="n">
        <v>25146.96</v>
      </c>
      <c r="K181" s="20" t="n">
        <v>856</v>
      </c>
      <c r="L181" s="20" t="n">
        <v>76164.19</v>
      </c>
      <c r="M181" s="20" t="n">
        <v>2151983.11</v>
      </c>
      <c r="N181" s="20" t="n">
        <v>1451</v>
      </c>
      <c r="O181" s="20" t="n">
        <v>119496.609</v>
      </c>
      <c r="P181" s="20" t="n">
        <v>2799825.34</v>
      </c>
      <c r="Q181" s="20" t="n">
        <v>2348</v>
      </c>
      <c r="R181" s="20" t="n">
        <v>196476.452</v>
      </c>
      <c r="S181" s="20" t="n">
        <v>4977511.12</v>
      </c>
    </row>
    <row r="182" customFormat="false" ht="12.75" hidden="false" customHeight="false" outlineLevel="0" collapsed="false">
      <c r="D182" s="19" t="s">
        <v>551</v>
      </c>
      <c r="E182" s="20"/>
      <c r="F182" s="20"/>
      <c r="G182" s="20"/>
      <c r="H182" s="20" t="n">
        <v>3</v>
      </c>
      <c r="I182" s="20" t="n">
        <v>49</v>
      </c>
      <c r="J182" s="20" t="n">
        <v>1797.76</v>
      </c>
      <c r="K182" s="20" t="n">
        <v>378</v>
      </c>
      <c r="L182" s="20" t="n">
        <v>7886.941</v>
      </c>
      <c r="M182" s="20" t="n">
        <v>193424.65</v>
      </c>
      <c r="N182" s="20" t="n">
        <v>282</v>
      </c>
      <c r="O182" s="20" t="n">
        <v>5906.824</v>
      </c>
      <c r="P182" s="20" t="n">
        <v>118695.51</v>
      </c>
      <c r="Q182" s="20" t="n">
        <v>663</v>
      </c>
      <c r="R182" s="20" t="n">
        <v>13842.765</v>
      </c>
      <c r="S182" s="20" t="n">
        <v>313917.92</v>
      </c>
    </row>
    <row r="183" customFormat="false" ht="12.75" hidden="false" customHeight="false" outlineLevel="0" collapsed="false">
      <c r="D183" s="19" t="s">
        <v>552</v>
      </c>
      <c r="E183" s="20"/>
      <c r="F183" s="20"/>
      <c r="G183" s="20"/>
      <c r="H183" s="20" t="n">
        <v>28</v>
      </c>
      <c r="I183" s="20" t="n">
        <v>613.47</v>
      </c>
      <c r="J183" s="20" t="n">
        <v>17707.65</v>
      </c>
      <c r="K183" s="20" t="n">
        <v>158</v>
      </c>
      <c r="L183" s="20" t="n">
        <v>10470.146</v>
      </c>
      <c r="M183" s="20" t="n">
        <v>274725.62</v>
      </c>
      <c r="N183" s="20" t="n">
        <v>260</v>
      </c>
      <c r="O183" s="20" t="n">
        <v>20113.27</v>
      </c>
      <c r="P183" s="20" t="n">
        <v>430939.56</v>
      </c>
      <c r="Q183" s="20" t="n">
        <v>446</v>
      </c>
      <c r="R183" s="20" t="n">
        <v>31196.886</v>
      </c>
      <c r="S183" s="20" t="n">
        <v>723372.83</v>
      </c>
    </row>
    <row r="184" customFormat="false" ht="12.75" hidden="false" customHeight="false" outlineLevel="0" collapsed="false">
      <c r="D184" s="19" t="s">
        <v>553</v>
      </c>
      <c r="E184" s="20"/>
      <c r="F184" s="20"/>
      <c r="G184" s="20"/>
      <c r="H184" s="20" t="n">
        <v>24</v>
      </c>
      <c r="I184" s="20" t="n">
        <v>473.343</v>
      </c>
      <c r="J184" s="20" t="n">
        <v>15694.69</v>
      </c>
      <c r="K184" s="20"/>
      <c r="L184" s="20"/>
      <c r="M184" s="20"/>
      <c r="N184" s="20" t="n">
        <v>20</v>
      </c>
      <c r="O184" s="20" t="n">
        <v>344.504</v>
      </c>
      <c r="P184" s="20" t="n">
        <v>13234.08</v>
      </c>
      <c r="Q184" s="20" t="n">
        <v>44</v>
      </c>
      <c r="R184" s="20" t="n">
        <v>817.847</v>
      </c>
      <c r="S184" s="20" t="n">
        <v>28928.77</v>
      </c>
    </row>
    <row r="185" customFormat="false" ht="12.75" hidden="false" customHeight="false" outlineLevel="0" collapsed="false">
      <c r="D185" s="19" t="s">
        <v>554</v>
      </c>
      <c r="E185" s="20"/>
      <c r="F185" s="20"/>
      <c r="G185" s="20"/>
      <c r="H185" s="20" t="n">
        <v>3</v>
      </c>
      <c r="I185" s="20" t="n">
        <v>125.868</v>
      </c>
      <c r="J185" s="20" t="n">
        <v>1063.28</v>
      </c>
      <c r="K185" s="20" t="n">
        <v>118</v>
      </c>
      <c r="L185" s="20" t="n">
        <v>6998.968</v>
      </c>
      <c r="M185" s="20" t="n">
        <v>188945.78</v>
      </c>
      <c r="N185" s="20" t="n">
        <v>95</v>
      </c>
      <c r="O185" s="20" t="n">
        <v>6364.463</v>
      </c>
      <c r="P185" s="20" t="n">
        <v>153286.24</v>
      </c>
      <c r="Q185" s="20" t="n">
        <v>216</v>
      </c>
      <c r="R185" s="20" t="n">
        <v>13489.299</v>
      </c>
      <c r="S185" s="20" t="n">
        <v>343295.3</v>
      </c>
    </row>
    <row r="186" customFormat="false" ht="12.75" hidden="false" customHeight="false" outlineLevel="0" collapsed="false">
      <c r="D186" s="19" t="s">
        <v>555</v>
      </c>
      <c r="E186" s="20"/>
      <c r="F186" s="20"/>
      <c r="G186" s="20"/>
      <c r="H186" s="20" t="n">
        <v>15</v>
      </c>
      <c r="I186" s="20" t="n">
        <v>67.002</v>
      </c>
      <c r="J186" s="20" t="n">
        <v>20158.94</v>
      </c>
      <c r="K186" s="20"/>
      <c r="L186" s="20"/>
      <c r="M186" s="20"/>
      <c r="N186" s="20" t="n">
        <v>12</v>
      </c>
      <c r="O186" s="20" t="n">
        <v>223.635</v>
      </c>
      <c r="P186" s="20" t="n">
        <v>7113.87</v>
      </c>
      <c r="Q186" s="20" t="n">
        <v>27</v>
      </c>
      <c r="R186" s="20" t="n">
        <v>290.637</v>
      </c>
      <c r="S186" s="20" t="n">
        <v>27272.81</v>
      </c>
    </row>
    <row r="187" customFormat="false" ht="12.75" hidden="false" customHeight="false" outlineLevel="0" collapsed="false">
      <c r="D187" s="19" t="s">
        <v>556</v>
      </c>
      <c r="E187" s="20" t="n">
        <v>7</v>
      </c>
      <c r="F187" s="20" t="n">
        <v>523.28</v>
      </c>
      <c r="G187" s="20" t="n">
        <v>16770.1</v>
      </c>
      <c r="H187" s="20" t="n">
        <v>109</v>
      </c>
      <c r="I187" s="20" t="n">
        <v>6325.656</v>
      </c>
      <c r="J187" s="20" t="n">
        <v>174785.89</v>
      </c>
      <c r="K187" s="20" t="n">
        <v>419</v>
      </c>
      <c r="L187" s="20" t="n">
        <v>32252.236</v>
      </c>
      <c r="M187" s="20" t="n">
        <v>892281.56</v>
      </c>
      <c r="N187" s="20" t="n">
        <v>220</v>
      </c>
      <c r="O187" s="20" t="n">
        <v>15567.625</v>
      </c>
      <c r="P187" s="20" t="n">
        <v>289846.44</v>
      </c>
      <c r="Q187" s="20" t="n">
        <v>755</v>
      </c>
      <c r="R187" s="20" t="n">
        <v>54668.797</v>
      </c>
      <c r="S187" s="20" t="n">
        <v>1373683.99</v>
      </c>
    </row>
    <row r="188" customFormat="false" ht="12.75" hidden="false" customHeight="false" outlineLevel="0" collapsed="false">
      <c r="D188" s="19" t="s">
        <v>557</v>
      </c>
      <c r="E188" s="20" t="n">
        <v>6</v>
      </c>
      <c r="F188" s="20" t="n">
        <v>420</v>
      </c>
      <c r="G188" s="20" t="n">
        <v>15357</v>
      </c>
      <c r="H188" s="20" t="n">
        <v>46</v>
      </c>
      <c r="I188" s="20" t="n">
        <v>4322.269</v>
      </c>
      <c r="J188" s="20" t="n">
        <v>81334.35</v>
      </c>
      <c r="K188" s="20" t="n">
        <v>2</v>
      </c>
      <c r="L188" s="20" t="n">
        <v>0.793</v>
      </c>
      <c r="M188" s="20" t="n">
        <v>49112.84</v>
      </c>
      <c r="N188" s="20" t="n">
        <v>0</v>
      </c>
      <c r="O188" s="20" t="n">
        <v>0</v>
      </c>
      <c r="P188" s="20" t="n">
        <v>35128.7</v>
      </c>
      <c r="Q188" s="20" t="n">
        <v>54</v>
      </c>
      <c r="R188" s="20" t="n">
        <v>4743.062</v>
      </c>
      <c r="S188" s="20" t="n">
        <v>180932.89</v>
      </c>
    </row>
    <row r="189" customFormat="false" ht="12.75" hidden="false" customHeight="false" outlineLevel="0" collapsed="false">
      <c r="D189" s="19" t="s">
        <v>285</v>
      </c>
      <c r="E189" s="20" t="n">
        <v>2</v>
      </c>
      <c r="F189" s="20" t="n">
        <v>5.25</v>
      </c>
      <c r="G189" s="20" t="n">
        <v>1109.08</v>
      </c>
      <c r="H189" s="20" t="n">
        <v>155</v>
      </c>
      <c r="I189" s="20" t="n">
        <v>1679.117</v>
      </c>
      <c r="J189" s="20" t="n">
        <v>149976.13</v>
      </c>
      <c r="K189" s="20" t="n">
        <v>795</v>
      </c>
      <c r="L189" s="20" t="n">
        <v>14743.192</v>
      </c>
      <c r="M189" s="20" t="n">
        <v>206537.13</v>
      </c>
      <c r="N189" s="20" t="n">
        <v>165</v>
      </c>
      <c r="O189" s="20" t="n">
        <v>1757.423</v>
      </c>
      <c r="P189" s="20" t="n">
        <v>116656.14</v>
      </c>
      <c r="Q189" s="20" t="n">
        <v>1117</v>
      </c>
      <c r="R189" s="20" t="n">
        <v>18184.982</v>
      </c>
      <c r="S189" s="20" t="n">
        <v>474278.48</v>
      </c>
    </row>
    <row r="190" customFormat="false" ht="12.75" hidden="false" customHeight="false" outlineLevel="0" collapsed="false">
      <c r="D190" s="19" t="s">
        <v>558</v>
      </c>
      <c r="E190" s="20" t="n">
        <v>2</v>
      </c>
      <c r="F190" s="20" t="n">
        <v>5.25</v>
      </c>
      <c r="G190" s="20" t="n">
        <v>1109.08</v>
      </c>
      <c r="H190" s="20" t="n">
        <v>41</v>
      </c>
      <c r="I190" s="20" t="n">
        <v>387.032</v>
      </c>
      <c r="J190" s="20" t="n">
        <v>50383.08</v>
      </c>
      <c r="K190" s="20" t="n">
        <v>25</v>
      </c>
      <c r="L190" s="20" t="n">
        <v>455.56</v>
      </c>
      <c r="M190" s="20" t="n">
        <v>7979.76</v>
      </c>
      <c r="N190" s="20" t="n">
        <v>102</v>
      </c>
      <c r="O190" s="20" t="n">
        <v>931.598</v>
      </c>
      <c r="P190" s="20" t="n">
        <v>80229.26</v>
      </c>
      <c r="Q190" s="20" t="n">
        <v>170</v>
      </c>
      <c r="R190" s="20" t="n">
        <v>1779.44</v>
      </c>
      <c r="S190" s="20" t="n">
        <v>139701.18</v>
      </c>
    </row>
    <row r="191" customFormat="false" ht="12.75" hidden="false" customHeight="false" outlineLevel="0" collapsed="false">
      <c r="D191" s="19" t="s">
        <v>559</v>
      </c>
      <c r="E191" s="20"/>
      <c r="F191" s="20"/>
      <c r="G191" s="20"/>
      <c r="H191" s="20"/>
      <c r="I191" s="20"/>
      <c r="J191" s="20"/>
      <c r="K191" s="20"/>
      <c r="L191" s="20"/>
      <c r="M191" s="20"/>
      <c r="N191" s="20" t="n">
        <v>2</v>
      </c>
      <c r="O191" s="20" t="n">
        <v>30</v>
      </c>
      <c r="P191" s="20" t="n">
        <v>1032.45</v>
      </c>
      <c r="Q191" s="20" t="n">
        <v>2</v>
      </c>
      <c r="R191" s="20" t="n">
        <v>30</v>
      </c>
      <c r="S191" s="20" t="n">
        <v>1032.45</v>
      </c>
    </row>
    <row r="192" customFormat="false" ht="12.75" hidden="false" customHeight="false" outlineLevel="0" collapsed="false">
      <c r="D192" s="19" t="s">
        <v>560</v>
      </c>
      <c r="E192" s="20"/>
      <c r="F192" s="20"/>
      <c r="G192" s="20"/>
      <c r="H192" s="20" t="n">
        <v>102</v>
      </c>
      <c r="I192" s="20" t="n">
        <v>1200.365</v>
      </c>
      <c r="J192" s="20" t="n">
        <v>82265</v>
      </c>
      <c r="K192" s="20" t="n">
        <v>18</v>
      </c>
      <c r="L192" s="20" t="n">
        <v>100.076</v>
      </c>
      <c r="M192" s="20" t="n">
        <v>7524.27</v>
      </c>
      <c r="N192" s="20" t="n">
        <v>38</v>
      </c>
      <c r="O192" s="20" t="n">
        <v>514.376</v>
      </c>
      <c r="P192" s="20" t="n">
        <v>22572.69</v>
      </c>
      <c r="Q192" s="20" t="n">
        <v>158</v>
      </c>
      <c r="R192" s="20" t="n">
        <v>1814.817</v>
      </c>
      <c r="S192" s="20" t="n">
        <v>112361.96</v>
      </c>
    </row>
    <row r="193" customFormat="false" ht="12.75" hidden="false" customHeight="false" outlineLevel="0" collapsed="false">
      <c r="D193" s="19" t="s">
        <v>561</v>
      </c>
      <c r="E193" s="20"/>
      <c r="F193" s="20"/>
      <c r="G193" s="20"/>
      <c r="H193" s="20" t="n">
        <v>12</v>
      </c>
      <c r="I193" s="20" t="n">
        <v>91.72</v>
      </c>
      <c r="J193" s="20" t="n">
        <v>17328.05</v>
      </c>
      <c r="K193" s="20" t="n">
        <v>2</v>
      </c>
      <c r="L193" s="20" t="n">
        <v>40.275</v>
      </c>
      <c r="M193" s="20" t="n">
        <v>760.96</v>
      </c>
      <c r="N193" s="20" t="n">
        <v>21</v>
      </c>
      <c r="O193" s="20" t="n">
        <v>279.465</v>
      </c>
      <c r="P193" s="20" t="n">
        <v>10516.57</v>
      </c>
      <c r="Q193" s="20" t="n">
        <v>35</v>
      </c>
      <c r="R193" s="20" t="n">
        <v>411.46</v>
      </c>
      <c r="S193" s="20" t="n">
        <v>28605.58</v>
      </c>
    </row>
    <row r="194" customFormat="false" ht="12.75" hidden="false" customHeight="false" outlineLevel="0" collapsed="false">
      <c r="D194" s="19" t="s">
        <v>170</v>
      </c>
      <c r="E194" s="20" t="n">
        <v>39</v>
      </c>
      <c r="F194" s="20" t="n">
        <v>1895.734</v>
      </c>
      <c r="G194" s="20" t="n">
        <v>82353.53</v>
      </c>
      <c r="H194" s="20" t="n">
        <v>844</v>
      </c>
      <c r="I194" s="20" t="n">
        <v>17380.743</v>
      </c>
      <c r="J194" s="20" t="n">
        <v>768576.76</v>
      </c>
      <c r="K194" s="20" t="n">
        <v>3380</v>
      </c>
      <c r="L194" s="20" t="n">
        <v>222114.428</v>
      </c>
      <c r="M194" s="20" t="n">
        <v>5965540.18</v>
      </c>
      <c r="N194" s="20" t="n">
        <v>2844</v>
      </c>
      <c r="O194" s="20" t="n">
        <v>184279.919</v>
      </c>
      <c r="P194" s="20" t="n">
        <v>4100393.18</v>
      </c>
      <c r="Q194" s="20" t="n">
        <v>7107</v>
      </c>
      <c r="R194" s="20" t="n">
        <v>425670.824</v>
      </c>
      <c r="S194" s="20" t="n">
        <v>10916863.65</v>
      </c>
    </row>
    <row r="195" customFormat="false" ht="12.75" hidden="false" customHeight="false" outlineLevel="0" collapsed="false">
      <c r="D195" s="19" t="s">
        <v>562</v>
      </c>
      <c r="E195" s="20" t="n">
        <v>17</v>
      </c>
      <c r="F195" s="20" t="n">
        <v>1237.81</v>
      </c>
      <c r="G195" s="20" t="n">
        <v>49966.85</v>
      </c>
      <c r="H195" s="20" t="n">
        <v>31</v>
      </c>
      <c r="I195" s="20" t="n">
        <v>2887.308</v>
      </c>
      <c r="J195" s="20" t="n">
        <v>33208.74</v>
      </c>
      <c r="K195" s="20" t="n">
        <v>438</v>
      </c>
      <c r="L195" s="20" t="n">
        <v>39716.968</v>
      </c>
      <c r="M195" s="20" t="n">
        <v>795267.96</v>
      </c>
      <c r="N195" s="20" t="n">
        <v>1226</v>
      </c>
      <c r="O195" s="20" t="n">
        <v>112305.657</v>
      </c>
      <c r="P195" s="20" t="n">
        <v>2511547.91</v>
      </c>
      <c r="Q195" s="20" t="n">
        <v>1712</v>
      </c>
      <c r="R195" s="20" t="n">
        <v>156147.743</v>
      </c>
      <c r="S195" s="20" t="n">
        <v>3389991.46</v>
      </c>
    </row>
    <row r="196" customFormat="false" ht="12.75" hidden="false" customHeight="false" outlineLevel="0" collapsed="false">
      <c r="D196" s="19" t="s">
        <v>563</v>
      </c>
      <c r="E196" s="20" t="n">
        <v>17</v>
      </c>
      <c r="F196" s="20" t="n">
        <v>1237.81</v>
      </c>
      <c r="G196" s="20" t="n">
        <v>49966.85</v>
      </c>
      <c r="H196" s="20" t="n">
        <v>31</v>
      </c>
      <c r="I196" s="20" t="n">
        <v>2887.308</v>
      </c>
      <c r="J196" s="20" t="n">
        <v>33208.74</v>
      </c>
      <c r="K196" s="20" t="n">
        <v>436</v>
      </c>
      <c r="L196" s="20" t="n">
        <v>39535.083</v>
      </c>
      <c r="M196" s="20" t="n">
        <v>790301.93</v>
      </c>
      <c r="N196" s="20" t="n">
        <v>1159</v>
      </c>
      <c r="O196" s="20" t="n">
        <v>105989.408</v>
      </c>
      <c r="P196" s="20" t="n">
        <v>2383509.83</v>
      </c>
      <c r="Q196" s="20" t="n">
        <v>1643</v>
      </c>
      <c r="R196" s="20" t="n">
        <v>149649.609</v>
      </c>
      <c r="S196" s="20" t="n">
        <v>3256987.35</v>
      </c>
    </row>
    <row r="197" customFormat="false" ht="12.75" hidden="false" customHeight="false" outlineLevel="0" collapsed="false">
      <c r="D197" s="19" t="s">
        <v>564</v>
      </c>
      <c r="E197" s="20" t="n">
        <v>22</v>
      </c>
      <c r="F197" s="20" t="n">
        <v>657.924</v>
      </c>
      <c r="G197" s="20" t="n">
        <v>32386.68</v>
      </c>
      <c r="H197" s="20" t="n">
        <v>243</v>
      </c>
      <c r="I197" s="20" t="n">
        <v>5999.68</v>
      </c>
      <c r="J197" s="20" t="n">
        <v>206543.2</v>
      </c>
      <c r="K197" s="20" t="n">
        <v>1950</v>
      </c>
      <c r="L197" s="20" t="n">
        <v>112001.242</v>
      </c>
      <c r="M197" s="20" t="n">
        <v>2863831.18</v>
      </c>
      <c r="N197" s="20" t="n">
        <v>838</v>
      </c>
      <c r="O197" s="20" t="n">
        <v>57371.85</v>
      </c>
      <c r="P197" s="20" t="n">
        <v>1097789.57</v>
      </c>
      <c r="Q197" s="20" t="n">
        <v>3053</v>
      </c>
      <c r="R197" s="20" t="n">
        <v>176030.696</v>
      </c>
      <c r="S197" s="20" t="n">
        <v>4200550.63</v>
      </c>
    </row>
    <row r="198" customFormat="false" ht="12.75" hidden="false" customHeight="false" outlineLevel="0" collapsed="false">
      <c r="D198" s="19" t="s">
        <v>565</v>
      </c>
      <c r="E198" s="20"/>
      <c r="F198" s="20"/>
      <c r="G198" s="20"/>
      <c r="H198" s="20"/>
      <c r="I198" s="20"/>
      <c r="J198" s="20"/>
      <c r="K198" s="20" t="n">
        <v>680</v>
      </c>
      <c r="L198" s="20" t="n">
        <v>36762.981</v>
      </c>
      <c r="M198" s="20" t="n">
        <v>1024461.34</v>
      </c>
      <c r="N198" s="20" t="n">
        <v>499</v>
      </c>
      <c r="O198" s="20" t="n">
        <v>39024.934</v>
      </c>
      <c r="P198" s="20" t="n">
        <v>784892.33</v>
      </c>
      <c r="Q198" s="20" t="n">
        <v>1179</v>
      </c>
      <c r="R198" s="20" t="n">
        <v>75787.915</v>
      </c>
      <c r="S198" s="20" t="n">
        <v>1809353.67</v>
      </c>
    </row>
    <row r="199" customFormat="false" ht="12.75" hidden="false" customHeight="false" outlineLevel="0" collapsed="false">
      <c r="D199" s="19" t="s">
        <v>566</v>
      </c>
      <c r="E199" s="20"/>
      <c r="F199" s="20"/>
      <c r="G199" s="20"/>
      <c r="H199" s="20" t="n">
        <v>3</v>
      </c>
      <c r="I199" s="20" t="n">
        <v>56.298</v>
      </c>
      <c r="J199" s="20" t="n">
        <v>1783.31</v>
      </c>
      <c r="K199" s="20" t="n">
        <v>105</v>
      </c>
      <c r="L199" s="20" t="n">
        <v>9640.685</v>
      </c>
      <c r="M199" s="20" t="n">
        <v>205699.34</v>
      </c>
      <c r="N199" s="20" t="n">
        <v>117</v>
      </c>
      <c r="O199" s="20" t="n">
        <v>10187.908</v>
      </c>
      <c r="P199" s="20" t="n">
        <v>144467.52</v>
      </c>
      <c r="Q199" s="20" t="n">
        <v>225</v>
      </c>
      <c r="R199" s="20" t="n">
        <v>19884.891</v>
      </c>
      <c r="S199" s="20" t="n">
        <v>351950.17</v>
      </c>
    </row>
    <row r="200" customFormat="false" ht="12.75" hidden="false" customHeight="false" outlineLevel="0" collapsed="false">
      <c r="D200" s="19" t="s">
        <v>567</v>
      </c>
      <c r="E200" s="20" t="n">
        <v>3</v>
      </c>
      <c r="F200" s="20" t="n">
        <v>303.93</v>
      </c>
      <c r="G200" s="20" t="n">
        <v>22250.54</v>
      </c>
      <c r="H200" s="20" t="n">
        <v>36</v>
      </c>
      <c r="I200" s="20" t="n">
        <v>2023.833</v>
      </c>
      <c r="J200" s="20" t="n">
        <v>60697.7</v>
      </c>
      <c r="K200" s="20" t="n">
        <v>662</v>
      </c>
      <c r="L200" s="20" t="n">
        <v>55372.165</v>
      </c>
      <c r="M200" s="20" t="n">
        <v>1481077.72</v>
      </c>
      <c r="N200" s="20" t="n">
        <v>53</v>
      </c>
      <c r="O200" s="20" t="n">
        <v>2810.198</v>
      </c>
      <c r="P200" s="20" t="n">
        <v>61545.22</v>
      </c>
      <c r="Q200" s="20" t="n">
        <v>754</v>
      </c>
      <c r="R200" s="20" t="n">
        <v>60510.126</v>
      </c>
      <c r="S200" s="20" t="n">
        <v>1625571.18</v>
      </c>
    </row>
    <row r="201" customFormat="false" ht="12.75" hidden="false" customHeight="false" outlineLevel="0" collapsed="false">
      <c r="D201" s="19" t="s">
        <v>568</v>
      </c>
      <c r="E201" s="20"/>
      <c r="F201" s="20"/>
      <c r="G201" s="20"/>
      <c r="H201" s="20" t="n">
        <v>2</v>
      </c>
      <c r="I201" s="20" t="n">
        <v>8.476</v>
      </c>
      <c r="J201" s="20" t="n">
        <v>2479.77</v>
      </c>
      <c r="K201" s="20" t="n">
        <v>9</v>
      </c>
      <c r="L201" s="20" t="n">
        <v>184.978</v>
      </c>
      <c r="M201" s="20" t="n">
        <v>4625.89</v>
      </c>
      <c r="N201" s="20" t="n">
        <v>56</v>
      </c>
      <c r="O201" s="20" t="n">
        <v>3204.898</v>
      </c>
      <c r="P201" s="20" t="n">
        <v>61996.48</v>
      </c>
      <c r="Q201" s="20" t="n">
        <v>67</v>
      </c>
      <c r="R201" s="20" t="n">
        <v>3398.352</v>
      </c>
      <c r="S201" s="20" t="n">
        <v>69102.14</v>
      </c>
    </row>
    <row r="202" customFormat="false" ht="12.75" hidden="false" customHeight="false" outlineLevel="0" collapsed="false">
      <c r="D202" s="19" t="s">
        <v>569</v>
      </c>
      <c r="E202" s="20"/>
      <c r="F202" s="20"/>
      <c r="G202" s="20"/>
      <c r="H202" s="20" t="n">
        <v>87</v>
      </c>
      <c r="I202" s="20" t="n">
        <v>1685.336</v>
      </c>
      <c r="J202" s="20" t="n">
        <v>56376.54</v>
      </c>
      <c r="K202" s="20" t="n">
        <v>186</v>
      </c>
      <c r="L202" s="20" t="n">
        <v>3826.753</v>
      </c>
      <c r="M202" s="20" t="n">
        <v>59215.62</v>
      </c>
      <c r="N202" s="20" t="n">
        <v>41</v>
      </c>
      <c r="O202" s="20" t="n">
        <v>794.664</v>
      </c>
      <c r="P202" s="20" t="n">
        <v>14367.4</v>
      </c>
      <c r="Q202" s="20" t="n">
        <v>314</v>
      </c>
      <c r="R202" s="20" t="n">
        <v>6306.753</v>
      </c>
      <c r="S202" s="20" t="n">
        <v>129959.56</v>
      </c>
    </row>
    <row r="203" customFormat="false" ht="12.75" hidden="false" customHeight="false" outlineLevel="0" collapsed="false">
      <c r="D203" s="19" t="s">
        <v>570</v>
      </c>
      <c r="E203" s="20"/>
      <c r="F203" s="20"/>
      <c r="G203" s="20"/>
      <c r="H203" s="20" t="n">
        <v>23</v>
      </c>
      <c r="I203" s="20" t="n">
        <v>418.955</v>
      </c>
      <c r="J203" s="20" t="n">
        <v>21860.56</v>
      </c>
      <c r="K203" s="20"/>
      <c r="L203" s="20"/>
      <c r="M203" s="20"/>
      <c r="N203" s="20" t="n">
        <v>2</v>
      </c>
      <c r="O203" s="20" t="n">
        <v>25.418</v>
      </c>
      <c r="P203" s="20" t="n">
        <v>1005.09</v>
      </c>
      <c r="Q203" s="20" t="n">
        <v>25</v>
      </c>
      <c r="R203" s="20" t="n">
        <v>444.373</v>
      </c>
      <c r="S203" s="20" t="n">
        <v>22865.65</v>
      </c>
    </row>
    <row r="204" customFormat="false" ht="12.75" hidden="false" customHeight="false" outlineLevel="0" collapsed="false">
      <c r="D204" s="19" t="s">
        <v>571</v>
      </c>
      <c r="E204" s="20"/>
      <c r="F204" s="20"/>
      <c r="G204" s="20"/>
      <c r="H204" s="20" t="n">
        <v>13</v>
      </c>
      <c r="I204" s="20" t="n">
        <v>270.721</v>
      </c>
      <c r="J204" s="20" t="n">
        <v>14508.7</v>
      </c>
      <c r="K204" s="20" t="n">
        <v>958</v>
      </c>
      <c r="L204" s="20" t="n">
        <v>69729.076</v>
      </c>
      <c r="M204" s="20" t="n">
        <v>2295709.45</v>
      </c>
      <c r="N204" s="20" t="n">
        <v>63</v>
      </c>
      <c r="O204" s="20" t="n">
        <v>4482.881</v>
      </c>
      <c r="P204" s="20" t="n">
        <v>155512.03</v>
      </c>
      <c r="Q204" s="20" t="n">
        <v>1034</v>
      </c>
      <c r="R204" s="20" t="n">
        <v>74482.678</v>
      </c>
      <c r="S204" s="20" t="n">
        <v>2465730.18</v>
      </c>
    </row>
    <row r="205" customFormat="false" ht="12.75" hidden="false" customHeight="false" outlineLevel="0" collapsed="false">
      <c r="D205" s="19" t="s">
        <v>572</v>
      </c>
      <c r="E205" s="20"/>
      <c r="F205" s="20"/>
      <c r="G205" s="20"/>
      <c r="H205" s="20" t="n">
        <v>384</v>
      </c>
      <c r="I205" s="20" t="n">
        <v>6896.993</v>
      </c>
      <c r="J205" s="20" t="n">
        <v>310476.93</v>
      </c>
      <c r="K205" s="20" t="n">
        <v>27</v>
      </c>
      <c r="L205" s="20" t="n">
        <v>547.825</v>
      </c>
      <c r="M205" s="20" t="n">
        <v>7786.27</v>
      </c>
      <c r="N205" s="20" t="n">
        <v>83</v>
      </c>
      <c r="O205" s="20" t="n">
        <v>1184.609</v>
      </c>
      <c r="P205" s="20" t="n">
        <v>42357.98</v>
      </c>
      <c r="Q205" s="20" t="n">
        <v>494</v>
      </c>
      <c r="R205" s="20" t="n">
        <v>8629.427</v>
      </c>
      <c r="S205" s="20" t="n">
        <v>360621.18</v>
      </c>
    </row>
    <row r="206" customFormat="false" ht="12.75" hidden="false" customHeight="false" outlineLevel="0" collapsed="false">
      <c r="D206" s="19" t="s">
        <v>573</v>
      </c>
      <c r="E206" s="20"/>
      <c r="F206" s="20"/>
      <c r="G206" s="20"/>
      <c r="H206" s="20" t="n">
        <v>21</v>
      </c>
      <c r="I206" s="20" t="n">
        <v>209.859</v>
      </c>
      <c r="J206" s="20" t="n">
        <v>19846.08</v>
      </c>
      <c r="K206" s="20"/>
      <c r="L206" s="20"/>
      <c r="M206" s="20"/>
      <c r="N206" s="20" t="n">
        <v>9</v>
      </c>
      <c r="O206" s="20" t="n">
        <v>184.455</v>
      </c>
      <c r="P206" s="20" t="n">
        <v>2923.94</v>
      </c>
      <c r="Q206" s="20" t="n">
        <v>30</v>
      </c>
      <c r="R206" s="20" t="n">
        <v>394.314</v>
      </c>
      <c r="S206" s="20" t="n">
        <v>22770.02</v>
      </c>
    </row>
    <row r="207" customFormat="false" ht="12.75" hidden="false" customHeight="false" outlineLevel="0" collapsed="false">
      <c r="D207" s="19" t="s">
        <v>574</v>
      </c>
      <c r="E207" s="20"/>
      <c r="F207" s="20"/>
      <c r="G207" s="20"/>
      <c r="H207" s="20" t="n">
        <v>53</v>
      </c>
      <c r="I207" s="20" t="n">
        <v>397.346</v>
      </c>
      <c r="J207" s="20" t="n">
        <v>53508.06</v>
      </c>
      <c r="K207" s="20" t="n">
        <v>0</v>
      </c>
      <c r="L207" s="20" t="n">
        <v>0</v>
      </c>
      <c r="M207" s="20" t="n">
        <v>0</v>
      </c>
      <c r="N207" s="20" t="n">
        <v>39</v>
      </c>
      <c r="O207" s="20" t="n">
        <v>431.52</v>
      </c>
      <c r="P207" s="20" t="n">
        <v>20741.67</v>
      </c>
      <c r="Q207" s="20" t="n">
        <v>92</v>
      </c>
      <c r="R207" s="20" t="n">
        <v>828.866</v>
      </c>
      <c r="S207" s="20" t="n">
        <v>74249.73</v>
      </c>
    </row>
    <row r="208" customFormat="false" ht="12.75" hidden="false" customHeight="false" outlineLevel="0" collapsed="false">
      <c r="D208" s="19" t="s">
        <v>575</v>
      </c>
      <c r="E208" s="20"/>
      <c r="F208" s="20"/>
      <c r="G208" s="20"/>
      <c r="H208" s="20" t="n">
        <v>120</v>
      </c>
      <c r="I208" s="20" t="n">
        <v>928.695</v>
      </c>
      <c r="J208" s="20" t="n">
        <v>150331.13</v>
      </c>
      <c r="K208" s="20" t="n">
        <v>7</v>
      </c>
      <c r="L208" s="20" t="n">
        <v>119.317</v>
      </c>
      <c r="M208" s="20" t="n">
        <v>2945.32</v>
      </c>
      <c r="N208" s="20" t="n">
        <v>595</v>
      </c>
      <c r="O208" s="20" t="n">
        <v>8503.402</v>
      </c>
      <c r="P208" s="20" t="n">
        <v>272444.02</v>
      </c>
      <c r="Q208" s="20" t="n">
        <v>722</v>
      </c>
      <c r="R208" s="20" t="n">
        <v>9551.414</v>
      </c>
      <c r="S208" s="20" t="n">
        <v>425720.47</v>
      </c>
    </row>
    <row r="209" customFormat="false" ht="12.75" hidden="false" customHeight="false" outlineLevel="0" collapsed="false">
      <c r="D209" s="19" t="s">
        <v>576</v>
      </c>
      <c r="E209" s="20"/>
      <c r="F209" s="20"/>
      <c r="G209" s="20"/>
      <c r="H209" s="20" t="n">
        <v>120</v>
      </c>
      <c r="I209" s="20" t="n">
        <v>928.695</v>
      </c>
      <c r="J209" s="20" t="n">
        <v>150331.13</v>
      </c>
      <c r="K209" s="20" t="n">
        <v>7</v>
      </c>
      <c r="L209" s="20" t="n">
        <v>119.317</v>
      </c>
      <c r="M209" s="20" t="n">
        <v>2945.32</v>
      </c>
      <c r="N209" s="20" t="n">
        <v>595</v>
      </c>
      <c r="O209" s="20" t="n">
        <v>8503.402</v>
      </c>
      <c r="P209" s="20" t="n">
        <v>272444.02</v>
      </c>
      <c r="Q209" s="20" t="n">
        <v>722</v>
      </c>
      <c r="R209" s="20" t="n">
        <v>9551.414</v>
      </c>
      <c r="S209" s="20" t="n">
        <v>425720.47</v>
      </c>
    </row>
    <row r="210" customFormat="false" ht="12.75" hidden="false" customHeight="false" outlineLevel="0" collapsed="false">
      <c r="D210" s="19" t="s">
        <v>577</v>
      </c>
      <c r="E210" s="20"/>
      <c r="F210" s="20"/>
      <c r="G210" s="20"/>
      <c r="H210" s="20" t="n">
        <v>2</v>
      </c>
      <c r="I210" s="20" t="n">
        <v>12.47</v>
      </c>
      <c r="J210" s="20" t="n">
        <v>2985.61</v>
      </c>
      <c r="K210" s="20"/>
      <c r="L210" s="20"/>
      <c r="M210" s="20"/>
      <c r="N210" s="20" t="n">
        <v>1</v>
      </c>
      <c r="O210" s="20" t="n">
        <v>10.022</v>
      </c>
      <c r="P210" s="20" t="n">
        <v>356.13</v>
      </c>
      <c r="Q210" s="20" t="n">
        <v>3</v>
      </c>
      <c r="R210" s="20" t="n">
        <v>22.492</v>
      </c>
      <c r="S210" s="20" t="n">
        <v>3341.74</v>
      </c>
    </row>
    <row r="211" customFormat="false" ht="12.75" hidden="false" customHeight="false" outlineLevel="0" collapsed="false">
      <c r="D211" s="19" t="s">
        <v>181</v>
      </c>
      <c r="E211" s="20"/>
      <c r="F211" s="20"/>
      <c r="G211" s="20"/>
      <c r="H211" s="20" t="n">
        <v>18</v>
      </c>
      <c r="I211" s="20" t="n">
        <v>344.841</v>
      </c>
      <c r="J211" s="20" t="n">
        <v>13078.44</v>
      </c>
      <c r="K211" s="20" t="n">
        <v>1</v>
      </c>
      <c r="L211" s="20" t="n">
        <v>20</v>
      </c>
      <c r="M211" s="20" t="n">
        <v>648.72</v>
      </c>
      <c r="N211" s="20" t="n">
        <v>34</v>
      </c>
      <c r="O211" s="20" t="n">
        <v>344.037</v>
      </c>
      <c r="P211" s="20" t="n">
        <v>28517.43</v>
      </c>
      <c r="Q211" s="20" t="n">
        <v>53</v>
      </c>
      <c r="R211" s="20" t="n">
        <v>708.878</v>
      </c>
      <c r="S211" s="20" t="n">
        <v>42244.59</v>
      </c>
    </row>
    <row r="212" customFormat="false" ht="12.75" hidden="false" customHeight="false" outlineLevel="0" collapsed="false">
      <c r="D212" s="19" t="s">
        <v>578</v>
      </c>
      <c r="E212" s="20"/>
      <c r="F212" s="20"/>
      <c r="G212" s="20"/>
      <c r="H212" s="20"/>
      <c r="I212" s="20"/>
      <c r="J212" s="20"/>
      <c r="K212" s="20"/>
      <c r="L212" s="20"/>
      <c r="M212" s="20"/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</row>
    <row r="213" customFormat="false" ht="12.75" hidden="false" customHeight="false" outlineLevel="0" collapsed="false">
      <c r="D213" s="19" t="s">
        <v>579</v>
      </c>
      <c r="E213" s="20"/>
      <c r="F213" s="20"/>
      <c r="G213" s="20"/>
      <c r="H213" s="20" t="n">
        <v>4</v>
      </c>
      <c r="I213" s="20" t="n">
        <v>85.338</v>
      </c>
      <c r="J213" s="20" t="n">
        <v>4348.81</v>
      </c>
      <c r="K213" s="20"/>
      <c r="L213" s="20"/>
      <c r="M213" s="20"/>
      <c r="N213" s="20" t="n">
        <v>0</v>
      </c>
      <c r="O213" s="20" t="n">
        <v>0</v>
      </c>
      <c r="P213" s="20" t="n">
        <v>0</v>
      </c>
      <c r="Q213" s="20" t="n">
        <v>4</v>
      </c>
      <c r="R213" s="20" t="n">
        <v>85.338</v>
      </c>
      <c r="S213" s="20" t="n">
        <v>4348.81</v>
      </c>
    </row>
    <row r="214" customFormat="false" ht="12.75" hidden="false" customHeight="false" outlineLevel="0" collapsed="false">
      <c r="D214" s="19" t="s">
        <v>580</v>
      </c>
      <c r="E214" s="20"/>
      <c r="F214" s="20"/>
      <c r="G214" s="20"/>
      <c r="H214" s="20" t="n">
        <v>2</v>
      </c>
      <c r="I214" s="20" t="n">
        <v>41.75</v>
      </c>
      <c r="J214" s="20" t="n">
        <v>1087.43</v>
      </c>
      <c r="K214" s="20"/>
      <c r="L214" s="20"/>
      <c r="M214" s="20"/>
      <c r="N214" s="20" t="n">
        <v>9</v>
      </c>
      <c r="O214" s="20" t="n">
        <v>114.883</v>
      </c>
      <c r="P214" s="20" t="n">
        <v>9473.37</v>
      </c>
      <c r="Q214" s="20" t="n">
        <v>11</v>
      </c>
      <c r="R214" s="20" t="n">
        <v>156.633</v>
      </c>
      <c r="S214" s="20" t="n">
        <v>10560.8</v>
      </c>
    </row>
    <row r="215" customFormat="false" ht="12.75" hidden="false" customHeight="false" outlineLevel="0" collapsed="false">
      <c r="D215" s="19" t="s">
        <v>581</v>
      </c>
      <c r="E215" s="20"/>
      <c r="F215" s="20"/>
      <c r="G215" s="20"/>
      <c r="H215" s="20" t="n">
        <v>11</v>
      </c>
      <c r="I215" s="20" t="n">
        <v>196.778</v>
      </c>
      <c r="J215" s="20" t="n">
        <v>7011.36</v>
      </c>
      <c r="K215" s="20" t="n">
        <v>1</v>
      </c>
      <c r="L215" s="20" t="n">
        <v>20</v>
      </c>
      <c r="M215" s="20" t="n">
        <v>648.72</v>
      </c>
      <c r="N215" s="20" t="n">
        <v>18</v>
      </c>
      <c r="O215" s="20" t="n">
        <v>164.627</v>
      </c>
      <c r="P215" s="20" t="n">
        <v>13920.16</v>
      </c>
      <c r="Q215" s="20" t="n">
        <v>30</v>
      </c>
      <c r="R215" s="20" t="n">
        <v>381.405</v>
      </c>
      <c r="S215" s="20" t="n">
        <v>21580.24</v>
      </c>
    </row>
    <row r="216" customFormat="false" ht="12.75" hidden="false" customHeight="false" outlineLevel="0" collapsed="false">
      <c r="D216" s="19" t="s">
        <v>582</v>
      </c>
      <c r="E216" s="20"/>
      <c r="F216" s="20"/>
      <c r="G216" s="20"/>
      <c r="H216" s="20"/>
      <c r="I216" s="20"/>
      <c r="J216" s="20"/>
      <c r="K216" s="20"/>
      <c r="L216" s="20"/>
      <c r="M216" s="20"/>
      <c r="N216" s="20" t="n">
        <v>7</v>
      </c>
      <c r="O216" s="20" t="n">
        <v>64.527</v>
      </c>
      <c r="P216" s="20" t="n">
        <v>5123.9</v>
      </c>
      <c r="Q216" s="20" t="n">
        <v>7</v>
      </c>
      <c r="R216" s="20" t="n">
        <v>64.527</v>
      </c>
      <c r="S216" s="20" t="n">
        <v>5123.9</v>
      </c>
    </row>
    <row r="217" customFormat="false" ht="12.75" hidden="false" customHeight="false" outlineLevel="0" collapsed="false">
      <c r="D217" s="19" t="s">
        <v>583</v>
      </c>
      <c r="E217" s="20"/>
      <c r="F217" s="20"/>
      <c r="G217" s="20"/>
      <c r="H217" s="20" t="n">
        <v>1</v>
      </c>
      <c r="I217" s="20" t="n">
        <v>20.975</v>
      </c>
      <c r="J217" s="20" t="n">
        <v>630.84</v>
      </c>
      <c r="K217" s="20"/>
      <c r="L217" s="20"/>
      <c r="M217" s="20"/>
      <c r="N217" s="20" t="n">
        <v>0</v>
      </c>
      <c r="O217" s="20" t="n">
        <v>0</v>
      </c>
      <c r="P217" s="20" t="n">
        <v>0</v>
      </c>
      <c r="Q217" s="20" t="n">
        <v>1</v>
      </c>
      <c r="R217" s="20" t="n">
        <v>20.975</v>
      </c>
      <c r="S217" s="20" t="n">
        <v>630.84</v>
      </c>
    </row>
    <row r="218" customFormat="false" ht="12.75" hidden="false" customHeight="false" outlineLevel="0" collapsed="false">
      <c r="D218" s="19" t="s">
        <v>316</v>
      </c>
      <c r="E218" s="20" t="n">
        <v>2157</v>
      </c>
      <c r="F218" s="20" t="n">
        <v>208171.242</v>
      </c>
      <c r="G218" s="20" t="n">
        <v>7196646.89</v>
      </c>
      <c r="H218" s="20" t="n">
        <v>11344</v>
      </c>
      <c r="I218" s="20" t="n">
        <v>980657.76</v>
      </c>
      <c r="J218" s="20" t="n">
        <v>21627735.2</v>
      </c>
      <c r="K218" s="20" t="n">
        <v>9142</v>
      </c>
      <c r="L218" s="20" t="n">
        <v>822763.945</v>
      </c>
      <c r="M218" s="20" t="n">
        <v>20933644.05</v>
      </c>
      <c r="N218" s="20" t="n">
        <v>21014</v>
      </c>
      <c r="O218" s="20" t="n">
        <v>2016099.15</v>
      </c>
      <c r="P218" s="20" t="n">
        <v>35829574.41</v>
      </c>
      <c r="Q218" s="20" t="n">
        <v>43657</v>
      </c>
      <c r="R218" s="20" t="n">
        <v>4027692.097</v>
      </c>
      <c r="S218" s="20" t="n">
        <v>85587600.55</v>
      </c>
    </row>
    <row r="219" customFormat="false" ht="12.75" hidden="false" customHeight="false" outlineLevel="0" collapsed="false">
      <c r="D219" s="19" t="s">
        <v>584</v>
      </c>
      <c r="E219" s="20" t="n">
        <v>1714</v>
      </c>
      <c r="F219" s="20" t="n">
        <v>165233.463</v>
      </c>
      <c r="G219" s="20" t="n">
        <v>6129769.11</v>
      </c>
      <c r="H219" s="20" t="n">
        <v>8973</v>
      </c>
      <c r="I219" s="20" t="n">
        <v>817684.313</v>
      </c>
      <c r="J219" s="20" t="n">
        <v>15974886.62</v>
      </c>
      <c r="K219" s="20" t="n">
        <v>6222</v>
      </c>
      <c r="L219" s="20" t="n">
        <v>564127.742</v>
      </c>
      <c r="M219" s="20" t="n">
        <v>14894996.34</v>
      </c>
      <c r="N219" s="20" t="n">
        <v>14872</v>
      </c>
      <c r="O219" s="20" t="n">
        <v>1462284.888</v>
      </c>
      <c r="P219" s="20" t="n">
        <v>24850251.69</v>
      </c>
      <c r="Q219" s="20" t="n">
        <v>31781</v>
      </c>
      <c r="R219" s="20" t="n">
        <v>3009330.406</v>
      </c>
      <c r="S219" s="20" t="n">
        <v>61849903.76</v>
      </c>
    </row>
    <row r="220" customFormat="false" ht="12.75" hidden="false" customHeight="false" outlineLevel="0" collapsed="false">
      <c r="D220" s="19" t="s">
        <v>585</v>
      </c>
      <c r="E220" s="20" t="n">
        <v>93</v>
      </c>
      <c r="F220" s="20" t="n">
        <v>9222.155</v>
      </c>
      <c r="G220" s="20" t="n">
        <v>208593.74</v>
      </c>
      <c r="H220" s="20" t="n">
        <v>40</v>
      </c>
      <c r="I220" s="20" t="n">
        <v>1854.988</v>
      </c>
      <c r="J220" s="20" t="n">
        <v>32191.83</v>
      </c>
      <c r="K220" s="20" t="n">
        <v>2379</v>
      </c>
      <c r="L220" s="20" t="n">
        <v>233212.908</v>
      </c>
      <c r="M220" s="20" t="n">
        <v>5221008.47</v>
      </c>
      <c r="N220" s="20" t="n">
        <v>8583</v>
      </c>
      <c r="O220" s="20" t="n">
        <v>866566.603</v>
      </c>
      <c r="P220" s="20" t="n">
        <v>15981782.97</v>
      </c>
      <c r="Q220" s="20" t="n">
        <v>11095</v>
      </c>
      <c r="R220" s="20" t="n">
        <v>1110856.654</v>
      </c>
      <c r="S220" s="20" t="n">
        <v>21443577.01</v>
      </c>
    </row>
    <row r="221" customFormat="false" ht="12.75" hidden="false" customHeight="false" outlineLevel="0" collapsed="false">
      <c r="D221" s="19" t="s">
        <v>586</v>
      </c>
      <c r="E221" s="20"/>
      <c r="F221" s="20"/>
      <c r="G221" s="20"/>
      <c r="H221" s="20" t="n">
        <v>8</v>
      </c>
      <c r="I221" s="20" t="n">
        <v>177.073</v>
      </c>
      <c r="J221" s="20" t="n">
        <v>4430.26</v>
      </c>
      <c r="K221" s="20" t="n">
        <v>278</v>
      </c>
      <c r="L221" s="20" t="n">
        <v>27399.766</v>
      </c>
      <c r="M221" s="20" t="n">
        <v>688718.94</v>
      </c>
      <c r="N221" s="20" t="n">
        <v>150</v>
      </c>
      <c r="O221" s="20" t="n">
        <v>15585.815</v>
      </c>
      <c r="P221" s="20" t="n">
        <v>288109.84</v>
      </c>
      <c r="Q221" s="20" t="n">
        <v>436</v>
      </c>
      <c r="R221" s="20" t="n">
        <v>43162.654</v>
      </c>
      <c r="S221" s="20" t="n">
        <v>981259.04</v>
      </c>
    </row>
    <row r="222" customFormat="false" ht="12.75" hidden="false" customHeight="false" outlineLevel="0" collapsed="false">
      <c r="D222" s="19" t="s">
        <v>587</v>
      </c>
      <c r="E222" s="20" t="n">
        <v>2</v>
      </c>
      <c r="F222" s="20" t="n">
        <v>14.563</v>
      </c>
      <c r="G222" s="20" t="n">
        <v>1056.36</v>
      </c>
      <c r="H222" s="20" t="n">
        <v>42</v>
      </c>
      <c r="I222" s="20" t="n">
        <v>1680.986</v>
      </c>
      <c r="J222" s="20" t="n">
        <v>64631.8</v>
      </c>
      <c r="K222" s="20" t="n">
        <v>25</v>
      </c>
      <c r="L222" s="20" t="n">
        <v>1452.785</v>
      </c>
      <c r="M222" s="20" t="n">
        <v>34801.27</v>
      </c>
      <c r="N222" s="20" t="n">
        <v>7</v>
      </c>
      <c r="O222" s="20" t="n">
        <v>0</v>
      </c>
      <c r="P222" s="20" t="n">
        <v>2982.67</v>
      </c>
      <c r="Q222" s="20" t="n">
        <v>76</v>
      </c>
      <c r="R222" s="20" t="n">
        <v>3148.334</v>
      </c>
      <c r="S222" s="20" t="n">
        <v>103472.1</v>
      </c>
    </row>
    <row r="223" customFormat="false" ht="12.75" hidden="false" customHeight="false" outlineLevel="0" collapsed="false">
      <c r="D223" s="19" t="s">
        <v>588</v>
      </c>
      <c r="E223" s="20"/>
      <c r="F223" s="20"/>
      <c r="G223" s="20"/>
      <c r="H223" s="20" t="n">
        <v>3</v>
      </c>
      <c r="I223" s="20" t="n">
        <v>62.696</v>
      </c>
      <c r="J223" s="20" t="n">
        <v>1872.84</v>
      </c>
      <c r="K223" s="20" t="n">
        <v>31</v>
      </c>
      <c r="L223" s="20" t="n">
        <v>2679.407</v>
      </c>
      <c r="M223" s="20" t="n">
        <v>80347.44</v>
      </c>
      <c r="N223" s="20" t="n">
        <v>156</v>
      </c>
      <c r="O223" s="20" t="n">
        <v>14058.677</v>
      </c>
      <c r="P223" s="20" t="n">
        <v>327946.73</v>
      </c>
      <c r="Q223" s="20" t="n">
        <v>190</v>
      </c>
      <c r="R223" s="20" t="n">
        <v>16800.78</v>
      </c>
      <c r="S223" s="20" t="n">
        <v>410167.01</v>
      </c>
    </row>
    <row r="224" customFormat="false" ht="12.75" hidden="false" customHeight="false" outlineLevel="0" collapsed="false">
      <c r="D224" s="19" t="s">
        <v>589</v>
      </c>
      <c r="E224" s="20"/>
      <c r="F224" s="20"/>
      <c r="G224" s="20"/>
      <c r="H224" s="20" t="n">
        <v>4</v>
      </c>
      <c r="I224" s="20" t="n">
        <v>85.314</v>
      </c>
      <c r="J224" s="20" t="n">
        <v>3185.82</v>
      </c>
      <c r="K224" s="20" t="n">
        <v>31</v>
      </c>
      <c r="L224" s="20" t="n">
        <v>611.482</v>
      </c>
      <c r="M224" s="20" t="n">
        <v>8298.62</v>
      </c>
      <c r="N224" s="20" t="n">
        <v>55</v>
      </c>
      <c r="O224" s="20" t="n">
        <v>1612.975</v>
      </c>
      <c r="P224" s="20" t="n">
        <v>30149.11</v>
      </c>
      <c r="Q224" s="20" t="n">
        <v>90</v>
      </c>
      <c r="R224" s="20" t="n">
        <v>2309.771</v>
      </c>
      <c r="S224" s="20" t="n">
        <v>41633.55</v>
      </c>
    </row>
    <row r="225" customFormat="false" ht="12.75" hidden="false" customHeight="false" outlineLevel="0" collapsed="false">
      <c r="D225" s="19" t="s">
        <v>590</v>
      </c>
      <c r="E225" s="20" t="n">
        <v>1604</v>
      </c>
      <c r="F225" s="20" t="n">
        <v>154512.871</v>
      </c>
      <c r="G225" s="20" t="n">
        <v>5861840.21</v>
      </c>
      <c r="H225" s="20" t="n">
        <v>8646</v>
      </c>
      <c r="I225" s="20" t="n">
        <v>807919.307</v>
      </c>
      <c r="J225" s="20" t="n">
        <v>15794606.61</v>
      </c>
      <c r="K225" s="20" t="n">
        <v>1788</v>
      </c>
      <c r="L225" s="20" t="n">
        <v>165347.909</v>
      </c>
      <c r="M225" s="20" t="n">
        <v>3982884.52</v>
      </c>
      <c r="N225" s="20" t="n">
        <v>4464</v>
      </c>
      <c r="O225" s="20" t="n">
        <v>423849.58</v>
      </c>
      <c r="P225" s="20" t="n">
        <v>5952744.44</v>
      </c>
      <c r="Q225" s="20" t="n">
        <v>16502</v>
      </c>
      <c r="R225" s="20" t="n">
        <v>1551629.667</v>
      </c>
      <c r="S225" s="20" t="n">
        <v>31592075.78</v>
      </c>
    </row>
    <row r="226" customFormat="false" ht="12.75" hidden="false" customHeight="false" outlineLevel="0" collapsed="false">
      <c r="D226" s="19" t="s">
        <v>591</v>
      </c>
      <c r="E226" s="20" t="n">
        <v>1241</v>
      </c>
      <c r="F226" s="20" t="n">
        <v>119160.3</v>
      </c>
      <c r="G226" s="20" t="n">
        <v>4977676.24</v>
      </c>
      <c r="H226" s="20" t="n">
        <v>8243</v>
      </c>
      <c r="I226" s="20" t="n">
        <v>771700.131</v>
      </c>
      <c r="J226" s="20" t="n">
        <v>14753566.02</v>
      </c>
      <c r="K226" s="20" t="n">
        <v>726</v>
      </c>
      <c r="L226" s="20" t="n">
        <v>67026.851</v>
      </c>
      <c r="M226" s="20" t="n">
        <v>1956369.39</v>
      </c>
      <c r="N226" s="20" t="n">
        <v>2192</v>
      </c>
      <c r="O226" s="20" t="n">
        <v>197430.628</v>
      </c>
      <c r="P226" s="20" t="n">
        <v>2614791.26</v>
      </c>
      <c r="Q226" s="20" t="n">
        <v>12402</v>
      </c>
      <c r="R226" s="20" t="n">
        <v>1155317.91</v>
      </c>
      <c r="S226" s="20" t="n">
        <v>24302402.91</v>
      </c>
    </row>
    <row r="227" customFormat="false" ht="12.75" hidden="false" customHeight="false" outlineLevel="0" collapsed="false">
      <c r="D227" s="19" t="s">
        <v>592</v>
      </c>
      <c r="E227" s="20" t="n">
        <v>15</v>
      </c>
      <c r="F227" s="20" t="n">
        <v>1483.874</v>
      </c>
      <c r="G227" s="20" t="n">
        <v>58278.8</v>
      </c>
      <c r="H227" s="20" t="n">
        <v>67</v>
      </c>
      <c r="I227" s="20" t="n">
        <v>2728.219</v>
      </c>
      <c r="J227" s="20" t="n">
        <v>41617.96</v>
      </c>
      <c r="K227" s="20" t="n">
        <v>1813</v>
      </c>
      <c r="L227" s="20" t="n">
        <v>154031.494</v>
      </c>
      <c r="M227" s="20" t="n">
        <v>5387901.71</v>
      </c>
      <c r="N227" s="20" t="n">
        <v>1501</v>
      </c>
      <c r="O227" s="20" t="n">
        <v>148410.712</v>
      </c>
      <c r="P227" s="20" t="n">
        <v>2223272.79</v>
      </c>
      <c r="Q227" s="20" t="n">
        <v>3396</v>
      </c>
      <c r="R227" s="20" t="n">
        <v>306654.299</v>
      </c>
      <c r="S227" s="20" t="n">
        <v>7711071.26</v>
      </c>
    </row>
    <row r="228" customFormat="false" ht="12.75" hidden="false" customHeight="false" outlineLevel="0" collapsed="false">
      <c r="D228" s="19" t="s">
        <v>593</v>
      </c>
      <c r="E228" s="20"/>
      <c r="F228" s="20"/>
      <c r="G228" s="20"/>
      <c r="H228" s="20" t="n">
        <v>19</v>
      </c>
      <c r="I228" s="20" t="n">
        <v>472.95</v>
      </c>
      <c r="J228" s="20" t="n">
        <v>5480.18</v>
      </c>
      <c r="K228" s="20" t="n">
        <v>264</v>
      </c>
      <c r="L228" s="20" t="n">
        <v>25925.535</v>
      </c>
      <c r="M228" s="20" t="n">
        <v>647171.59</v>
      </c>
      <c r="N228" s="20" t="n">
        <v>747</v>
      </c>
      <c r="O228" s="20" t="n">
        <v>74681.662</v>
      </c>
      <c r="P228" s="20" t="n">
        <v>729318.96</v>
      </c>
      <c r="Q228" s="20" t="n">
        <v>1030</v>
      </c>
      <c r="R228" s="20" t="n">
        <v>101080.147</v>
      </c>
      <c r="S228" s="20" t="n">
        <v>1381970.73</v>
      </c>
    </row>
    <row r="229" customFormat="false" ht="12.75" hidden="false" customHeight="false" outlineLevel="0" collapsed="false">
      <c r="D229" s="19" t="s">
        <v>594</v>
      </c>
      <c r="E229" s="20" t="n">
        <v>65</v>
      </c>
      <c r="F229" s="20" t="n">
        <v>6390.369</v>
      </c>
      <c r="G229" s="20" t="n">
        <v>156182</v>
      </c>
      <c r="H229" s="20" t="n">
        <v>99</v>
      </c>
      <c r="I229" s="20" t="n">
        <v>8739.899</v>
      </c>
      <c r="J229" s="20" t="n">
        <v>182131.91</v>
      </c>
      <c r="K229" s="20" t="n">
        <v>1142</v>
      </c>
      <c r="L229" s="20" t="n">
        <v>104041.795</v>
      </c>
      <c r="M229" s="20" t="n">
        <v>2668099.2</v>
      </c>
      <c r="N229" s="20" t="n">
        <v>3591</v>
      </c>
      <c r="O229" s="20" t="n">
        <v>332367.948</v>
      </c>
      <c r="P229" s="20" t="n">
        <v>5619756.27</v>
      </c>
      <c r="Q229" s="20" t="n">
        <v>4897</v>
      </c>
      <c r="R229" s="20" t="n">
        <v>451540.011</v>
      </c>
      <c r="S229" s="20" t="n">
        <v>8626169.38</v>
      </c>
    </row>
    <row r="230" customFormat="false" ht="12.75" hidden="false" customHeight="false" outlineLevel="0" collapsed="false">
      <c r="D230" s="19" t="s">
        <v>595</v>
      </c>
      <c r="E230" s="20"/>
      <c r="F230" s="20"/>
      <c r="G230" s="20"/>
      <c r="H230" s="20"/>
      <c r="I230" s="20"/>
      <c r="J230" s="20"/>
      <c r="K230" s="20" t="n">
        <v>11</v>
      </c>
      <c r="L230" s="20" t="n">
        <v>826.246</v>
      </c>
      <c r="M230" s="20" t="n">
        <v>30724.07</v>
      </c>
      <c r="N230" s="20" t="n">
        <v>46</v>
      </c>
      <c r="O230" s="20" t="n">
        <v>1108.397</v>
      </c>
      <c r="P230" s="20" t="n">
        <v>25936.01</v>
      </c>
      <c r="Q230" s="20" t="n">
        <v>57</v>
      </c>
      <c r="R230" s="20" t="n">
        <v>1934.643</v>
      </c>
      <c r="S230" s="20" t="n">
        <v>56660.08</v>
      </c>
    </row>
    <row r="231" customFormat="false" ht="12.75" hidden="false" customHeight="false" outlineLevel="0" collapsed="false">
      <c r="D231" s="19" t="s">
        <v>596</v>
      </c>
      <c r="E231" s="20"/>
      <c r="F231" s="20"/>
      <c r="G231" s="20"/>
      <c r="H231" s="20" t="n">
        <v>1</v>
      </c>
      <c r="I231" s="20" t="n">
        <v>18.09</v>
      </c>
      <c r="J231" s="20" t="n">
        <v>1232.38</v>
      </c>
      <c r="K231" s="20"/>
      <c r="L231" s="20"/>
      <c r="M231" s="20"/>
      <c r="N231" s="20" t="n">
        <v>2</v>
      </c>
      <c r="O231" s="20" t="n">
        <v>29.528</v>
      </c>
      <c r="P231" s="20" t="n">
        <v>1760.47</v>
      </c>
      <c r="Q231" s="20" t="n">
        <v>3</v>
      </c>
      <c r="R231" s="20" t="n">
        <v>47.618</v>
      </c>
      <c r="S231" s="20" t="n">
        <v>2992.85</v>
      </c>
    </row>
    <row r="232" customFormat="false" ht="12.75" hidden="false" customHeight="false" outlineLevel="0" collapsed="false">
      <c r="D232" s="19" t="s">
        <v>597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</row>
    <row r="233" customFormat="false" ht="12.75" hidden="false" customHeight="false" outlineLevel="0" collapsed="false">
      <c r="D233" s="19" t="s">
        <v>598</v>
      </c>
      <c r="E233" s="20"/>
      <c r="F233" s="20"/>
      <c r="G233" s="20"/>
      <c r="H233" s="20" t="n">
        <v>28</v>
      </c>
      <c r="I233" s="20" t="n">
        <v>471.165</v>
      </c>
      <c r="J233" s="20" t="n">
        <v>22043.2</v>
      </c>
      <c r="K233" s="20" t="n">
        <v>43</v>
      </c>
      <c r="L233" s="20" t="n">
        <v>3758.78</v>
      </c>
      <c r="M233" s="20" t="n">
        <v>116810.3</v>
      </c>
      <c r="N233" s="20" t="n">
        <v>46</v>
      </c>
      <c r="O233" s="20" t="n">
        <v>2191.134</v>
      </c>
      <c r="P233" s="20" t="n">
        <v>72834.22</v>
      </c>
      <c r="Q233" s="20" t="n">
        <v>117</v>
      </c>
      <c r="R233" s="20" t="n">
        <v>6421.079</v>
      </c>
      <c r="S233" s="20" t="n">
        <v>211687.72</v>
      </c>
    </row>
    <row r="234" customFormat="false" ht="12.75" hidden="false" customHeight="false" outlineLevel="0" collapsed="false">
      <c r="D234" s="19" t="s">
        <v>599</v>
      </c>
      <c r="E234" s="20"/>
      <c r="F234" s="20"/>
      <c r="G234" s="20"/>
      <c r="H234" s="20" t="n">
        <v>10</v>
      </c>
      <c r="I234" s="20" t="n">
        <v>202.978</v>
      </c>
      <c r="J234" s="20" t="n">
        <v>6035.38</v>
      </c>
      <c r="K234" s="20" t="n">
        <v>0</v>
      </c>
      <c r="L234" s="20" t="n">
        <v>0</v>
      </c>
      <c r="M234" s="20" t="n">
        <v>1871</v>
      </c>
      <c r="N234" s="20" t="n">
        <v>24</v>
      </c>
      <c r="O234" s="20" t="n">
        <v>1457.112</v>
      </c>
      <c r="P234" s="20" t="n">
        <v>41771.29</v>
      </c>
      <c r="Q234" s="20" t="n">
        <v>34</v>
      </c>
      <c r="R234" s="20" t="n">
        <v>1660.09</v>
      </c>
      <c r="S234" s="20" t="n">
        <v>49677.67</v>
      </c>
    </row>
    <row r="235" customFormat="false" ht="12.75" hidden="false" customHeight="false" outlineLevel="0" collapsed="false">
      <c r="D235" s="19" t="s">
        <v>600</v>
      </c>
      <c r="E235" s="20"/>
      <c r="F235" s="20"/>
      <c r="G235" s="20"/>
      <c r="H235" s="20" t="n">
        <v>45</v>
      </c>
      <c r="I235" s="20" t="n">
        <v>881.57</v>
      </c>
      <c r="J235" s="20" t="n">
        <v>21660.42</v>
      </c>
      <c r="K235" s="20" t="n">
        <v>4</v>
      </c>
      <c r="L235" s="20" t="n">
        <v>327.075</v>
      </c>
      <c r="M235" s="20" t="n">
        <v>14842.27</v>
      </c>
      <c r="N235" s="20" t="n">
        <v>19</v>
      </c>
      <c r="O235" s="20" t="n">
        <v>389.678</v>
      </c>
      <c r="P235" s="20" t="n">
        <v>11668.3</v>
      </c>
      <c r="Q235" s="20" t="n">
        <v>68</v>
      </c>
      <c r="R235" s="20" t="n">
        <v>1598.323</v>
      </c>
      <c r="S235" s="20" t="n">
        <v>48170.99</v>
      </c>
    </row>
    <row r="236" customFormat="false" ht="12.75" hidden="false" customHeight="false" outlineLevel="0" collapsed="false">
      <c r="D236" s="19" t="s">
        <v>601</v>
      </c>
      <c r="E236" s="20"/>
      <c r="F236" s="20"/>
      <c r="G236" s="20"/>
      <c r="H236" s="20" t="n">
        <v>0</v>
      </c>
      <c r="I236" s="20" t="n">
        <v>0</v>
      </c>
      <c r="J236" s="20" t="n">
        <v>0</v>
      </c>
      <c r="K236" s="20"/>
      <c r="L236" s="20"/>
      <c r="M236" s="20"/>
      <c r="N236" s="20" t="n">
        <v>3</v>
      </c>
      <c r="O236" s="20" t="n">
        <v>273.458</v>
      </c>
      <c r="P236" s="20" t="n">
        <v>10234.51</v>
      </c>
      <c r="Q236" s="20" t="n">
        <v>3</v>
      </c>
      <c r="R236" s="20" t="n">
        <v>273.458</v>
      </c>
      <c r="S236" s="20" t="n">
        <v>10234.51</v>
      </c>
    </row>
    <row r="237" customFormat="false" ht="12.75" hidden="false" customHeight="false" outlineLevel="0" collapsed="false">
      <c r="D237" s="19" t="s">
        <v>602</v>
      </c>
      <c r="E237" s="20" t="n">
        <v>362</v>
      </c>
      <c r="F237" s="20" t="n">
        <v>35716.216</v>
      </c>
      <c r="G237" s="20" t="n">
        <v>878401.27</v>
      </c>
      <c r="H237" s="20" t="n">
        <v>380</v>
      </c>
      <c r="I237" s="20" t="n">
        <v>33556.717</v>
      </c>
      <c r="J237" s="20" t="n">
        <v>1165145.1</v>
      </c>
      <c r="K237" s="20" t="n">
        <v>654</v>
      </c>
      <c r="L237" s="20" t="n">
        <v>61304.364</v>
      </c>
      <c r="M237" s="20" t="n">
        <v>1431023.26</v>
      </c>
      <c r="N237" s="20" t="n">
        <v>1955</v>
      </c>
      <c r="O237" s="20" t="n">
        <v>192073.632</v>
      </c>
      <c r="P237" s="20" t="n">
        <v>4605111.71</v>
      </c>
      <c r="Q237" s="20" t="n">
        <v>3351</v>
      </c>
      <c r="R237" s="20" t="n">
        <v>322650.929</v>
      </c>
      <c r="S237" s="20" t="n">
        <v>8079681.34</v>
      </c>
    </row>
    <row r="238" customFormat="false" ht="12.75" hidden="false" customHeight="false" outlineLevel="0" collapsed="false">
      <c r="D238" s="19" t="s">
        <v>603</v>
      </c>
      <c r="E238" s="20" t="n">
        <v>334</v>
      </c>
      <c r="F238" s="20" t="n">
        <v>33107.316</v>
      </c>
      <c r="G238" s="20" t="n">
        <v>759178.08</v>
      </c>
      <c r="H238" s="20" t="n">
        <v>93</v>
      </c>
      <c r="I238" s="20" t="n">
        <v>9246.801</v>
      </c>
      <c r="J238" s="20" t="n">
        <v>275997.03</v>
      </c>
      <c r="K238" s="20" t="n">
        <v>560</v>
      </c>
      <c r="L238" s="20" t="n">
        <v>53907.457</v>
      </c>
      <c r="M238" s="20" t="n">
        <v>1165732.7</v>
      </c>
      <c r="N238" s="20" t="n">
        <v>1937</v>
      </c>
      <c r="O238" s="20" t="n">
        <v>191586.447</v>
      </c>
      <c r="P238" s="20" t="n">
        <v>4593780.92</v>
      </c>
      <c r="Q238" s="20" t="n">
        <v>2924</v>
      </c>
      <c r="R238" s="20" t="n">
        <v>287848.021</v>
      </c>
      <c r="S238" s="20" t="n">
        <v>6794688.73</v>
      </c>
    </row>
    <row r="239" customFormat="false" ht="12.75" hidden="false" customHeight="false" outlineLevel="0" collapsed="false">
      <c r="D239" s="19" t="s">
        <v>604</v>
      </c>
      <c r="E239" s="20" t="n">
        <v>16</v>
      </c>
      <c r="F239" s="20" t="n">
        <v>831.194</v>
      </c>
      <c r="G239" s="20" t="n">
        <v>32294.51</v>
      </c>
      <c r="H239" s="20" t="n">
        <v>1819</v>
      </c>
      <c r="I239" s="20" t="n">
        <v>119324.096</v>
      </c>
      <c r="J239" s="20" t="n">
        <v>4261867.95</v>
      </c>
      <c r="K239" s="20" t="n">
        <v>1077</v>
      </c>
      <c r="L239" s="20" t="n">
        <v>89204.189</v>
      </c>
      <c r="M239" s="20" t="n">
        <v>1807872.68</v>
      </c>
      <c r="N239" s="20" t="n">
        <v>528</v>
      </c>
      <c r="O239" s="20" t="n">
        <v>26406.792</v>
      </c>
      <c r="P239" s="20" t="n">
        <v>659717.71</v>
      </c>
      <c r="Q239" s="20" t="n">
        <v>3440</v>
      </c>
      <c r="R239" s="20" t="n">
        <v>235766.271</v>
      </c>
      <c r="S239" s="20" t="n">
        <v>6761752.85</v>
      </c>
    </row>
    <row r="240" customFormat="false" ht="12.75" hidden="false" customHeight="false" outlineLevel="0" collapsed="false">
      <c r="D240" s="19" t="s">
        <v>605</v>
      </c>
      <c r="E240" s="20"/>
      <c r="F240" s="20"/>
      <c r="G240" s="20"/>
      <c r="H240" s="20"/>
      <c r="I240" s="20"/>
      <c r="J240" s="20"/>
      <c r="K240" s="20"/>
      <c r="L240" s="20"/>
      <c r="M240" s="20"/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</row>
    <row r="241" customFormat="false" ht="12.75" hidden="false" customHeight="false" outlineLevel="0" collapsed="false">
      <c r="D241" s="19" t="s">
        <v>606</v>
      </c>
      <c r="E241" s="20" t="n">
        <v>1</v>
      </c>
      <c r="F241" s="20" t="n">
        <v>49.605</v>
      </c>
      <c r="G241" s="20" t="n">
        <v>2763</v>
      </c>
      <c r="H241" s="20" t="n">
        <v>2</v>
      </c>
      <c r="I241" s="20" t="n">
        <v>41.461</v>
      </c>
      <c r="J241" s="20" t="n">
        <v>1217.39</v>
      </c>
      <c r="K241" s="20" t="n">
        <v>325</v>
      </c>
      <c r="L241" s="20" t="n">
        <v>32613.776</v>
      </c>
      <c r="M241" s="20" t="n">
        <v>577449.69</v>
      </c>
      <c r="N241" s="20" t="n">
        <v>4</v>
      </c>
      <c r="O241" s="20" t="n">
        <v>85.85</v>
      </c>
      <c r="P241" s="20" t="n">
        <v>1879.7</v>
      </c>
      <c r="Q241" s="20" t="n">
        <v>332</v>
      </c>
      <c r="R241" s="20" t="n">
        <v>32790.692</v>
      </c>
      <c r="S241" s="20" t="n">
        <v>583309.78</v>
      </c>
    </row>
    <row r="242" customFormat="false" ht="12.75" hidden="false" customHeight="false" outlineLevel="0" collapsed="false">
      <c r="D242" s="19" t="s">
        <v>193</v>
      </c>
      <c r="E242" s="20" t="n">
        <v>181</v>
      </c>
      <c r="F242" s="20" t="n">
        <v>14713.737</v>
      </c>
      <c r="G242" s="20" t="n">
        <v>495804.96</v>
      </c>
      <c r="H242" s="20" t="n">
        <v>4335</v>
      </c>
      <c r="I242" s="20" t="n">
        <v>370506.362</v>
      </c>
      <c r="J242" s="20" t="n">
        <v>6321642.06</v>
      </c>
      <c r="K242" s="20" t="n">
        <v>2761</v>
      </c>
      <c r="L242" s="20" t="n">
        <v>205487.272</v>
      </c>
      <c r="M242" s="20" t="n">
        <v>5371849.25</v>
      </c>
      <c r="N242" s="20" t="n">
        <v>5957</v>
      </c>
      <c r="O242" s="20" t="n">
        <v>466413.721</v>
      </c>
      <c r="P242" s="20" t="n">
        <v>8862675.1</v>
      </c>
      <c r="Q242" s="20" t="n">
        <v>13234</v>
      </c>
      <c r="R242" s="20" t="n">
        <v>1057121.092</v>
      </c>
      <c r="S242" s="20" t="n">
        <v>21051971.37</v>
      </c>
    </row>
    <row r="243" customFormat="false" ht="12.75" hidden="false" customHeight="false" outlineLevel="0" collapsed="false">
      <c r="D243" s="19" t="s">
        <v>607</v>
      </c>
      <c r="E243" s="20" t="n">
        <v>181</v>
      </c>
      <c r="F243" s="20" t="n">
        <v>14713.737</v>
      </c>
      <c r="G243" s="20" t="n">
        <v>495804.96</v>
      </c>
      <c r="H243" s="20" t="n">
        <v>2107</v>
      </c>
      <c r="I243" s="20" t="n">
        <v>151377.161</v>
      </c>
      <c r="J243" s="20" t="n">
        <v>2104099.64</v>
      </c>
      <c r="K243" s="20" t="n">
        <v>2682</v>
      </c>
      <c r="L243" s="20" t="n">
        <v>199414.156</v>
      </c>
      <c r="M243" s="20" t="n">
        <v>5281556.59</v>
      </c>
      <c r="N243" s="20" t="n">
        <v>5612</v>
      </c>
      <c r="O243" s="20" t="n">
        <v>438001.367</v>
      </c>
      <c r="P243" s="20" t="n">
        <v>8291602.85</v>
      </c>
      <c r="Q243" s="20" t="n">
        <v>10582</v>
      </c>
      <c r="R243" s="20" t="n">
        <v>803506.421</v>
      </c>
      <c r="S243" s="20" t="n">
        <v>16173064.04</v>
      </c>
    </row>
    <row r="244" customFormat="false" ht="12.75" hidden="false" customHeight="false" outlineLevel="0" collapsed="false">
      <c r="D244" s="19" t="s">
        <v>608</v>
      </c>
      <c r="E244" s="20" t="n">
        <v>1</v>
      </c>
      <c r="F244" s="20" t="n">
        <v>35.3</v>
      </c>
      <c r="G244" s="20" t="n">
        <v>1521.8</v>
      </c>
      <c r="H244" s="20" t="n">
        <v>873</v>
      </c>
      <c r="I244" s="20" t="n">
        <v>62299.509</v>
      </c>
      <c r="J244" s="20" t="n">
        <v>531240.35</v>
      </c>
      <c r="K244" s="20" t="n">
        <v>5</v>
      </c>
      <c r="L244" s="20" t="n">
        <v>455.968</v>
      </c>
      <c r="M244" s="20" t="n">
        <v>11177.5</v>
      </c>
      <c r="N244" s="20" t="n">
        <v>0</v>
      </c>
      <c r="O244" s="20" t="n">
        <v>0</v>
      </c>
      <c r="P244" s="20" t="n">
        <v>3718.84</v>
      </c>
      <c r="Q244" s="20" t="n">
        <v>879</v>
      </c>
      <c r="R244" s="20" t="n">
        <v>62790.777</v>
      </c>
      <c r="S244" s="20" t="n">
        <v>547658.49</v>
      </c>
    </row>
    <row r="245" customFormat="false" ht="12.75" hidden="false" customHeight="false" outlineLevel="0" collapsed="false">
      <c r="D245" s="19" t="s">
        <v>609</v>
      </c>
      <c r="E245" s="20"/>
      <c r="F245" s="20"/>
      <c r="G245" s="20"/>
      <c r="H245" s="20" t="n">
        <v>13</v>
      </c>
      <c r="I245" s="20" t="n">
        <v>889.466</v>
      </c>
      <c r="J245" s="20" t="n">
        <v>7213.27</v>
      </c>
      <c r="K245" s="20"/>
      <c r="L245" s="20"/>
      <c r="M245" s="20"/>
      <c r="N245" s="20"/>
      <c r="O245" s="20"/>
      <c r="P245" s="20"/>
      <c r="Q245" s="20" t="n">
        <v>13</v>
      </c>
      <c r="R245" s="20" t="n">
        <v>889.466</v>
      </c>
      <c r="S245" s="20" t="n">
        <v>7213.27</v>
      </c>
    </row>
    <row r="246" customFormat="false" ht="12.75" hidden="false" customHeight="false" outlineLevel="0" collapsed="false">
      <c r="D246" s="19" t="s">
        <v>610</v>
      </c>
      <c r="E246" s="20" t="n">
        <v>56</v>
      </c>
      <c r="F246" s="20" t="n">
        <v>5331.422</v>
      </c>
      <c r="G246" s="20" t="n">
        <v>195100.24</v>
      </c>
      <c r="H246" s="20" t="n">
        <v>0</v>
      </c>
      <c r="I246" s="20" t="n">
        <v>0</v>
      </c>
      <c r="J246" s="20" t="n">
        <v>0</v>
      </c>
      <c r="K246" s="20" t="n">
        <v>305</v>
      </c>
      <c r="L246" s="20" t="n">
        <v>28368.74</v>
      </c>
      <c r="M246" s="20" t="n">
        <v>263928.32</v>
      </c>
      <c r="N246" s="20" t="n">
        <v>75</v>
      </c>
      <c r="O246" s="20" t="n">
        <v>6359.239</v>
      </c>
      <c r="P246" s="20" t="n">
        <v>39098.57</v>
      </c>
      <c r="Q246" s="20" t="n">
        <v>436</v>
      </c>
      <c r="R246" s="20" t="n">
        <v>40059.401</v>
      </c>
      <c r="S246" s="20" t="n">
        <v>498127.13</v>
      </c>
    </row>
    <row r="247" customFormat="false" ht="12.75" hidden="false" customHeight="false" outlineLevel="0" collapsed="false">
      <c r="D247" s="19" t="s">
        <v>611</v>
      </c>
      <c r="E247" s="20"/>
      <c r="F247" s="20"/>
      <c r="G247" s="20"/>
      <c r="H247" s="20" t="n">
        <v>6</v>
      </c>
      <c r="I247" s="20" t="n">
        <v>505.622</v>
      </c>
      <c r="J247" s="20" t="n">
        <v>19805.24</v>
      </c>
      <c r="K247" s="20" t="n">
        <v>165</v>
      </c>
      <c r="L247" s="20" t="n">
        <v>13759.783</v>
      </c>
      <c r="M247" s="20" t="n">
        <v>397325.01</v>
      </c>
      <c r="N247" s="20" t="n">
        <v>271</v>
      </c>
      <c r="O247" s="20" t="n">
        <v>22887.197</v>
      </c>
      <c r="P247" s="20" t="n">
        <v>484825.84</v>
      </c>
      <c r="Q247" s="20" t="n">
        <v>442</v>
      </c>
      <c r="R247" s="20" t="n">
        <v>37152.602</v>
      </c>
      <c r="S247" s="20" t="n">
        <v>901956.09</v>
      </c>
    </row>
    <row r="248" customFormat="false" ht="12.75" hidden="false" customHeight="false" outlineLevel="0" collapsed="false">
      <c r="D248" s="19" t="s">
        <v>612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</row>
    <row r="249" customFormat="false" ht="12.75" hidden="false" customHeight="false" outlineLevel="0" collapsed="false">
      <c r="D249" s="19" t="s">
        <v>613</v>
      </c>
      <c r="E249" s="20" t="n">
        <v>24</v>
      </c>
      <c r="F249" s="20" t="n">
        <v>2141.572</v>
      </c>
      <c r="G249" s="20" t="n">
        <v>73512.45</v>
      </c>
      <c r="H249" s="20" t="n">
        <v>243</v>
      </c>
      <c r="I249" s="20" t="n">
        <v>22086.61</v>
      </c>
      <c r="J249" s="20" t="n">
        <v>511839.64</v>
      </c>
      <c r="K249" s="20" t="n">
        <v>328</v>
      </c>
      <c r="L249" s="20" t="n">
        <v>29243.223</v>
      </c>
      <c r="M249" s="20" t="n">
        <v>771203.27</v>
      </c>
      <c r="N249" s="20" t="n">
        <v>993</v>
      </c>
      <c r="O249" s="20" t="n">
        <v>88403.648</v>
      </c>
      <c r="P249" s="20" t="n">
        <v>1738473.49</v>
      </c>
      <c r="Q249" s="20" t="n">
        <v>1588</v>
      </c>
      <c r="R249" s="20" t="n">
        <v>141875.053</v>
      </c>
      <c r="S249" s="20" t="n">
        <v>3095028.85</v>
      </c>
    </row>
    <row r="250" customFormat="false" ht="12.75" hidden="false" customHeight="false" outlineLevel="0" collapsed="false">
      <c r="D250" s="19" t="s">
        <v>614</v>
      </c>
      <c r="E250" s="20" t="n">
        <v>6</v>
      </c>
      <c r="F250" s="20" t="n">
        <v>555</v>
      </c>
      <c r="G250" s="20" t="n">
        <v>22654.58</v>
      </c>
      <c r="H250" s="20" t="n">
        <v>664</v>
      </c>
      <c r="I250" s="20" t="n">
        <v>51849.707</v>
      </c>
      <c r="J250" s="20" t="n">
        <v>642262.14</v>
      </c>
      <c r="K250" s="20" t="n">
        <v>61</v>
      </c>
      <c r="L250" s="20" t="n">
        <v>5144</v>
      </c>
      <c r="M250" s="20" t="n">
        <v>114546.66</v>
      </c>
      <c r="N250" s="20" t="n">
        <v>639</v>
      </c>
      <c r="O250" s="20" t="n">
        <v>52211.367</v>
      </c>
      <c r="P250" s="20" t="n">
        <v>1395241.79</v>
      </c>
      <c r="Q250" s="20" t="n">
        <v>1370</v>
      </c>
      <c r="R250" s="20" t="n">
        <v>109760.074</v>
      </c>
      <c r="S250" s="20" t="n">
        <v>2174705.17</v>
      </c>
    </row>
    <row r="251" customFormat="false" ht="12.75" hidden="false" customHeight="false" outlineLevel="0" collapsed="false">
      <c r="D251" s="19" t="s">
        <v>615</v>
      </c>
      <c r="E251" s="20"/>
      <c r="F251" s="20"/>
      <c r="G251" s="20"/>
      <c r="H251" s="20" t="n">
        <v>103</v>
      </c>
      <c r="I251" s="20" t="n">
        <v>299.108</v>
      </c>
      <c r="J251" s="20" t="n">
        <v>103136.28</v>
      </c>
      <c r="K251" s="20" t="n">
        <v>8</v>
      </c>
      <c r="L251" s="20" t="n">
        <v>706.14</v>
      </c>
      <c r="M251" s="20" t="n">
        <v>19548.16</v>
      </c>
      <c r="N251" s="20" t="n">
        <v>1733</v>
      </c>
      <c r="O251" s="20" t="n">
        <v>139471.346</v>
      </c>
      <c r="P251" s="20" t="n">
        <v>2128704.92</v>
      </c>
      <c r="Q251" s="20" t="n">
        <v>1844</v>
      </c>
      <c r="R251" s="20" t="n">
        <v>140476.594</v>
      </c>
      <c r="S251" s="20" t="n">
        <v>2251389.36</v>
      </c>
    </row>
    <row r="252" customFormat="false" ht="12.75" hidden="false" customHeight="false" outlineLevel="0" collapsed="false">
      <c r="D252" s="19" t="s">
        <v>616</v>
      </c>
      <c r="E252" s="20" t="n">
        <v>94</v>
      </c>
      <c r="F252" s="20" t="n">
        <v>6650.443</v>
      </c>
      <c r="G252" s="20" t="n">
        <v>203015.89</v>
      </c>
      <c r="H252" s="20" t="n">
        <v>205</v>
      </c>
      <c r="I252" s="20" t="n">
        <v>13447.139</v>
      </c>
      <c r="J252" s="20" t="n">
        <v>288602.72</v>
      </c>
      <c r="K252" s="20" t="n">
        <v>1810</v>
      </c>
      <c r="L252" s="20" t="n">
        <v>121736.302</v>
      </c>
      <c r="M252" s="20" t="n">
        <v>3703827.67</v>
      </c>
      <c r="N252" s="20" t="n">
        <v>1901</v>
      </c>
      <c r="O252" s="20" t="n">
        <v>128668.57</v>
      </c>
      <c r="P252" s="20" t="n">
        <v>2501539.4</v>
      </c>
      <c r="Q252" s="20" t="n">
        <v>4010</v>
      </c>
      <c r="R252" s="20" t="n">
        <v>270502.454</v>
      </c>
      <c r="S252" s="20" t="n">
        <v>6696985.68</v>
      </c>
    </row>
    <row r="253" customFormat="false" ht="12.75" hidden="false" customHeight="false" outlineLevel="0" collapsed="false">
      <c r="D253" s="19" t="s">
        <v>617</v>
      </c>
      <c r="E253" s="20" t="n">
        <v>0</v>
      </c>
      <c r="F253" s="20" t="n">
        <v>0</v>
      </c>
      <c r="G253" s="20" t="n">
        <v>0</v>
      </c>
      <c r="H253" s="20" t="n">
        <v>143</v>
      </c>
      <c r="I253" s="20" t="n">
        <v>11055.021</v>
      </c>
      <c r="J253" s="20" t="n">
        <v>290915.29</v>
      </c>
      <c r="K253" s="20" t="n">
        <v>48</v>
      </c>
      <c r="L253" s="20" t="n">
        <v>3456.976</v>
      </c>
      <c r="M253" s="20" t="n">
        <v>53742.03</v>
      </c>
      <c r="N253" s="20" t="n">
        <v>15</v>
      </c>
      <c r="O253" s="20" t="n">
        <v>1077.865</v>
      </c>
      <c r="P253" s="20" t="n">
        <v>29765.88</v>
      </c>
      <c r="Q253" s="20" t="n">
        <v>206</v>
      </c>
      <c r="R253" s="20" t="n">
        <v>15589.862</v>
      </c>
      <c r="S253" s="20" t="n">
        <v>374423.2</v>
      </c>
    </row>
    <row r="254" customFormat="false" ht="12.75" hidden="false" customHeight="false" outlineLevel="0" collapsed="false">
      <c r="D254" s="19" t="s">
        <v>618</v>
      </c>
      <c r="E254" s="20"/>
      <c r="F254" s="20"/>
      <c r="G254" s="20"/>
      <c r="H254" s="20"/>
      <c r="I254" s="20"/>
      <c r="J254" s="20"/>
      <c r="K254" s="20"/>
      <c r="L254" s="20"/>
      <c r="M254" s="20"/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</row>
    <row r="255" customFormat="false" ht="12.75" hidden="false" customHeight="false" outlineLevel="0" collapsed="false">
      <c r="D255" s="19" t="s">
        <v>619</v>
      </c>
      <c r="E255" s="20" t="n">
        <v>0</v>
      </c>
      <c r="F255" s="20" t="n">
        <v>0</v>
      </c>
      <c r="G255" s="20" t="n">
        <v>0</v>
      </c>
      <c r="H255" s="20" t="n">
        <v>143</v>
      </c>
      <c r="I255" s="20" t="n">
        <v>11055.021</v>
      </c>
      <c r="J255" s="20" t="n">
        <v>290915.29</v>
      </c>
      <c r="K255" s="20" t="n">
        <v>48</v>
      </c>
      <c r="L255" s="20" t="n">
        <v>3456.976</v>
      </c>
      <c r="M255" s="20" t="n">
        <v>53742.03</v>
      </c>
      <c r="N255" s="20" t="n">
        <v>15</v>
      </c>
      <c r="O255" s="20" t="n">
        <v>1077.865</v>
      </c>
      <c r="P255" s="20" t="n">
        <v>29765.88</v>
      </c>
      <c r="Q255" s="20" t="n">
        <v>206</v>
      </c>
      <c r="R255" s="20" t="n">
        <v>15589.862</v>
      </c>
      <c r="S255" s="20" t="n">
        <v>374423.2</v>
      </c>
    </row>
    <row r="256" customFormat="false" ht="12.75" hidden="false" customHeight="false" outlineLevel="0" collapsed="false">
      <c r="D256" s="19" t="s">
        <v>620</v>
      </c>
      <c r="E256" s="20" t="n">
        <v>0</v>
      </c>
      <c r="F256" s="20" t="n">
        <v>0</v>
      </c>
      <c r="G256" s="20" t="n">
        <v>0</v>
      </c>
      <c r="H256" s="20" t="n">
        <v>2085</v>
      </c>
      <c r="I256" s="20" t="n">
        <v>208074.18</v>
      </c>
      <c r="J256" s="20" t="n">
        <v>3926627.13</v>
      </c>
      <c r="K256" s="20" t="n">
        <v>31</v>
      </c>
      <c r="L256" s="20" t="n">
        <v>2616.14</v>
      </c>
      <c r="M256" s="20" t="n">
        <v>36550.63</v>
      </c>
      <c r="N256" s="20" t="n">
        <v>330</v>
      </c>
      <c r="O256" s="20" t="n">
        <v>27334.489</v>
      </c>
      <c r="P256" s="20" t="n">
        <v>541306.37</v>
      </c>
      <c r="Q256" s="20" t="n">
        <v>2446</v>
      </c>
      <c r="R256" s="20" t="n">
        <v>238024.809</v>
      </c>
      <c r="S256" s="20" t="n">
        <v>4504484.13</v>
      </c>
    </row>
    <row r="257" customFormat="false" ht="12.75" hidden="false" customHeight="false" outlineLevel="0" collapsed="false">
      <c r="D257" s="19" t="s">
        <v>621</v>
      </c>
      <c r="E257" s="20"/>
      <c r="F257" s="20"/>
      <c r="G257" s="20"/>
      <c r="H257" s="20" t="n">
        <v>1</v>
      </c>
      <c r="I257" s="20" t="n">
        <v>11.13</v>
      </c>
      <c r="J257" s="20" t="n">
        <v>650.85</v>
      </c>
      <c r="K257" s="20" t="n">
        <v>1</v>
      </c>
      <c r="L257" s="20" t="n">
        <v>22</v>
      </c>
      <c r="M257" s="20" t="n">
        <v>587.25</v>
      </c>
      <c r="N257" s="20"/>
      <c r="O257" s="20"/>
      <c r="P257" s="20"/>
      <c r="Q257" s="20" t="n">
        <v>2</v>
      </c>
      <c r="R257" s="20" t="n">
        <v>33.13</v>
      </c>
      <c r="S257" s="20" t="n">
        <v>1238.1</v>
      </c>
    </row>
    <row r="258" customFormat="false" ht="12.75" hidden="false" customHeight="false" outlineLevel="0" collapsed="false">
      <c r="D258" s="19" t="s">
        <v>622</v>
      </c>
      <c r="E258" s="20" t="n">
        <v>0</v>
      </c>
      <c r="F258" s="20" t="n">
        <v>0</v>
      </c>
      <c r="G258" s="20" t="n">
        <v>0</v>
      </c>
      <c r="H258" s="20" t="n">
        <v>1359</v>
      </c>
      <c r="I258" s="20" t="n">
        <v>141454</v>
      </c>
      <c r="J258" s="20" t="n">
        <v>2178514.57</v>
      </c>
      <c r="K258" s="20" t="n">
        <v>22</v>
      </c>
      <c r="L258" s="20" t="n">
        <v>2073.14</v>
      </c>
      <c r="M258" s="20" t="n">
        <v>41497.12</v>
      </c>
      <c r="N258" s="20" t="n">
        <v>99</v>
      </c>
      <c r="O258" s="20" t="n">
        <v>9741.43</v>
      </c>
      <c r="P258" s="20" t="n">
        <v>227868.11</v>
      </c>
      <c r="Q258" s="20" t="n">
        <v>1480</v>
      </c>
      <c r="R258" s="20" t="n">
        <v>153268.57</v>
      </c>
      <c r="S258" s="20" t="n">
        <v>2447879.8</v>
      </c>
    </row>
    <row r="259" customFormat="false" ht="12.75" hidden="false" customHeight="false" outlineLevel="0" collapsed="false">
      <c r="D259" s="19" t="s">
        <v>623</v>
      </c>
      <c r="E259" s="20"/>
      <c r="F259" s="20"/>
      <c r="G259" s="20"/>
      <c r="H259" s="20" t="n">
        <v>45</v>
      </c>
      <c r="I259" s="20" t="n">
        <v>2175.44</v>
      </c>
      <c r="J259" s="20" t="n">
        <v>153236.94</v>
      </c>
      <c r="K259" s="20" t="n">
        <v>8</v>
      </c>
      <c r="L259" s="20" t="n">
        <v>520.85</v>
      </c>
      <c r="M259" s="20" t="n">
        <v>7217.23</v>
      </c>
      <c r="N259" s="20"/>
      <c r="O259" s="20"/>
      <c r="P259" s="20"/>
      <c r="Q259" s="20" t="n">
        <v>53</v>
      </c>
      <c r="R259" s="20" t="n">
        <v>2696.29</v>
      </c>
      <c r="S259" s="20" t="n">
        <v>160454.17</v>
      </c>
    </row>
    <row r="260" customFormat="false" ht="12.75" hidden="false" customHeight="false" outlineLevel="0" collapsed="false">
      <c r="D260" s="19" t="s">
        <v>290</v>
      </c>
      <c r="E260" s="20" t="n">
        <v>18</v>
      </c>
      <c r="F260" s="20" t="n">
        <v>272.784</v>
      </c>
      <c r="G260" s="20" t="n">
        <v>9819.91</v>
      </c>
      <c r="H260" s="20" t="n">
        <v>1134</v>
      </c>
      <c r="I260" s="20" t="n">
        <v>10144.64</v>
      </c>
      <c r="J260" s="20" t="n">
        <v>1304943.65</v>
      </c>
      <c r="K260" s="20" t="n">
        <v>153</v>
      </c>
      <c r="L260" s="20" t="n">
        <v>2055.672</v>
      </c>
      <c r="M260" s="20" t="n">
        <v>71979.97</v>
      </c>
      <c r="N260" s="20" t="n">
        <v>1060</v>
      </c>
      <c r="O260" s="20" t="n">
        <v>16635.239</v>
      </c>
      <c r="P260" s="20" t="n">
        <v>567877.18</v>
      </c>
      <c r="Q260" s="20" t="n">
        <v>2365</v>
      </c>
      <c r="R260" s="20" t="n">
        <v>29108.335</v>
      </c>
      <c r="S260" s="20" t="n">
        <v>1954620.71</v>
      </c>
      <c r="T260" s="21"/>
    </row>
    <row r="261" customFormat="false" ht="12.75" hidden="false" customHeight="false" outlineLevel="0" collapsed="false">
      <c r="D261" s="19" t="s">
        <v>624</v>
      </c>
      <c r="E261" s="20" t="n">
        <v>17</v>
      </c>
      <c r="F261" s="20" t="n">
        <v>262.208</v>
      </c>
      <c r="G261" s="20" t="n">
        <v>9442.71</v>
      </c>
      <c r="H261" s="20" t="n">
        <v>288</v>
      </c>
      <c r="I261" s="20" t="n">
        <v>4388.912</v>
      </c>
      <c r="J261" s="20" t="n">
        <v>322243.4</v>
      </c>
      <c r="K261" s="20" t="n">
        <v>5</v>
      </c>
      <c r="L261" s="20" t="n">
        <v>76.095</v>
      </c>
      <c r="M261" s="20" t="n">
        <v>2963.91</v>
      </c>
      <c r="N261" s="20" t="n">
        <v>420</v>
      </c>
      <c r="O261" s="20" t="n">
        <v>6927.589</v>
      </c>
      <c r="P261" s="20" t="n">
        <v>192867.25</v>
      </c>
      <c r="Q261" s="20" t="n">
        <v>730</v>
      </c>
      <c r="R261" s="20" t="n">
        <v>11654.804</v>
      </c>
      <c r="S261" s="20" t="n">
        <v>527517.27</v>
      </c>
    </row>
    <row r="262" customFormat="false" ht="12.75" hidden="false" customHeight="false" outlineLevel="0" collapsed="false">
      <c r="D262" s="19" t="s">
        <v>625</v>
      </c>
      <c r="E262" s="20"/>
      <c r="F262" s="20"/>
      <c r="G262" s="20"/>
      <c r="H262" s="20"/>
      <c r="I262" s="20"/>
      <c r="J262" s="20"/>
      <c r="K262" s="20"/>
      <c r="L262" s="20"/>
      <c r="M262" s="20"/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</row>
    <row r="263" customFormat="false" ht="12.75" hidden="false" customHeight="false" outlineLevel="0" collapsed="false">
      <c r="D263" s="19" t="s">
        <v>626</v>
      </c>
      <c r="E263" s="20"/>
      <c r="F263" s="20"/>
      <c r="G263" s="20"/>
      <c r="H263" s="20"/>
      <c r="I263" s="20"/>
      <c r="J263" s="20"/>
      <c r="K263" s="20" t="n">
        <v>2</v>
      </c>
      <c r="L263" s="20" t="n">
        <v>42.252</v>
      </c>
      <c r="M263" s="20" t="n">
        <v>469.92</v>
      </c>
      <c r="N263" s="20" t="n">
        <v>0</v>
      </c>
      <c r="O263" s="20" t="n">
        <v>0</v>
      </c>
      <c r="P263" s="20" t="n">
        <v>0</v>
      </c>
      <c r="Q263" s="20" t="n">
        <v>2</v>
      </c>
      <c r="R263" s="20" t="n">
        <v>42.252</v>
      </c>
      <c r="S263" s="20" t="n">
        <v>469.92</v>
      </c>
    </row>
    <row r="264" customFormat="false" ht="12.75" hidden="false" customHeight="false" outlineLevel="0" collapsed="false">
      <c r="D264" s="19" t="s">
        <v>627</v>
      </c>
      <c r="E264" s="20"/>
      <c r="F264" s="20"/>
      <c r="G264" s="20"/>
      <c r="H264" s="20" t="n">
        <v>11</v>
      </c>
      <c r="I264" s="20" t="n">
        <v>58.552</v>
      </c>
      <c r="J264" s="20" t="n">
        <v>11335.19</v>
      </c>
      <c r="K264" s="20"/>
      <c r="L264" s="20"/>
      <c r="M264" s="20"/>
      <c r="N264" s="20" t="n">
        <v>3</v>
      </c>
      <c r="O264" s="20" t="n">
        <v>44.36</v>
      </c>
      <c r="P264" s="20" t="n">
        <v>2707.34</v>
      </c>
      <c r="Q264" s="20" t="n">
        <v>14</v>
      </c>
      <c r="R264" s="20" t="n">
        <v>102.912</v>
      </c>
      <c r="S264" s="20" t="n">
        <v>14042.53</v>
      </c>
    </row>
    <row r="265" customFormat="false" ht="12.75" hidden="false" customHeight="false" outlineLevel="0" collapsed="false">
      <c r="D265" s="19" t="s">
        <v>628</v>
      </c>
      <c r="E265" s="20"/>
      <c r="F265" s="20"/>
      <c r="G265" s="20"/>
      <c r="H265" s="20" t="n">
        <v>9</v>
      </c>
      <c r="I265" s="20" t="n">
        <v>127.401</v>
      </c>
      <c r="J265" s="20" t="n">
        <v>9118.55</v>
      </c>
      <c r="K265" s="20"/>
      <c r="L265" s="20"/>
      <c r="M265" s="20"/>
      <c r="N265" s="20" t="n">
        <v>31</v>
      </c>
      <c r="O265" s="20" t="n">
        <v>346.66</v>
      </c>
      <c r="P265" s="20" t="n">
        <v>19297.11</v>
      </c>
      <c r="Q265" s="20" t="n">
        <v>40</v>
      </c>
      <c r="R265" s="20" t="n">
        <v>474.061</v>
      </c>
      <c r="S265" s="20" t="n">
        <v>28415.66</v>
      </c>
    </row>
    <row r="266" customFormat="false" ht="12.75" hidden="false" customHeight="false" outlineLevel="0" collapsed="false">
      <c r="D266" s="19" t="s">
        <v>629</v>
      </c>
      <c r="E266" s="20" t="n">
        <v>1</v>
      </c>
      <c r="F266" s="20" t="n">
        <v>10.576</v>
      </c>
      <c r="G266" s="20" t="n">
        <v>377.2</v>
      </c>
      <c r="H266" s="20" t="n">
        <v>826</v>
      </c>
      <c r="I266" s="20" t="n">
        <v>5569.775</v>
      </c>
      <c r="J266" s="20" t="n">
        <v>962246.51</v>
      </c>
      <c r="K266" s="20" t="n">
        <v>146</v>
      </c>
      <c r="L266" s="20" t="n">
        <v>1937.325</v>
      </c>
      <c r="M266" s="20" t="n">
        <v>68546.14</v>
      </c>
      <c r="N266" s="20" t="n">
        <v>606</v>
      </c>
      <c r="O266" s="20" t="n">
        <v>9316.63</v>
      </c>
      <c r="P266" s="20" t="n">
        <v>353005.48</v>
      </c>
      <c r="Q266" s="20" t="n">
        <v>1579</v>
      </c>
      <c r="R266" s="20" t="n">
        <v>16834.306</v>
      </c>
      <c r="S266" s="20" t="n">
        <v>1384175.33</v>
      </c>
    </row>
    <row r="267" customFormat="false" ht="12.75" hidden="false" customHeight="false" outlineLevel="0" collapsed="false">
      <c r="D267" s="19" t="s">
        <v>204</v>
      </c>
      <c r="E267" s="20" t="n">
        <v>17</v>
      </c>
      <c r="F267" s="20" t="n">
        <v>334.328</v>
      </c>
      <c r="G267" s="20" t="n">
        <v>8007.98</v>
      </c>
      <c r="H267" s="20" t="n">
        <v>1</v>
      </c>
      <c r="I267" s="20" t="n">
        <v>21.343</v>
      </c>
      <c r="J267" s="20" t="n">
        <v>522.77</v>
      </c>
      <c r="K267" s="20" t="n">
        <v>1</v>
      </c>
      <c r="L267" s="20" t="n">
        <v>4.52</v>
      </c>
      <c r="M267" s="20" t="n">
        <v>659.23</v>
      </c>
      <c r="N267" s="20" t="n">
        <v>6</v>
      </c>
      <c r="O267" s="20" t="n">
        <v>31.597</v>
      </c>
      <c r="P267" s="20" t="n">
        <v>3451.1</v>
      </c>
      <c r="Q267" s="20" t="n">
        <v>25</v>
      </c>
      <c r="R267" s="20" t="n">
        <v>391.788</v>
      </c>
      <c r="S267" s="20" t="n">
        <v>12641.08</v>
      </c>
    </row>
    <row r="268" customFormat="false" ht="12.75" hidden="false" customHeight="false" outlineLevel="0" collapsed="false">
      <c r="D268" s="19" t="s">
        <v>630</v>
      </c>
      <c r="E268" s="20"/>
      <c r="F268" s="20"/>
      <c r="G268" s="20"/>
      <c r="H268" s="20"/>
      <c r="I268" s="20"/>
      <c r="J268" s="20"/>
      <c r="K268" s="20" t="n">
        <v>1</v>
      </c>
      <c r="L268" s="20" t="n">
        <v>4.52</v>
      </c>
      <c r="M268" s="20" t="n">
        <v>659.23</v>
      </c>
      <c r="N268" s="20"/>
      <c r="O268" s="20"/>
      <c r="P268" s="20"/>
      <c r="Q268" s="20" t="n">
        <v>1</v>
      </c>
      <c r="R268" s="20" t="n">
        <v>4.52</v>
      </c>
      <c r="S268" s="20" t="n">
        <v>659.23</v>
      </c>
    </row>
    <row r="269" customFormat="false" ht="12.75" hidden="false" customHeight="false" outlineLevel="0" collapsed="false">
      <c r="D269" s="19" t="s">
        <v>631</v>
      </c>
      <c r="E269" s="20"/>
      <c r="F269" s="20"/>
      <c r="G269" s="20"/>
      <c r="H269" s="20"/>
      <c r="I269" s="20"/>
      <c r="J269" s="20"/>
      <c r="K269" s="20"/>
      <c r="L269" s="20"/>
      <c r="M269" s="20"/>
      <c r="N269" s="20" t="n">
        <v>6</v>
      </c>
      <c r="O269" s="20" t="n">
        <v>31.597</v>
      </c>
      <c r="P269" s="20" t="n">
        <v>3451.1</v>
      </c>
      <c r="Q269" s="20" t="n">
        <v>6</v>
      </c>
      <c r="R269" s="20" t="n">
        <v>31.597</v>
      </c>
      <c r="S269" s="20" t="n">
        <v>3451.1</v>
      </c>
    </row>
    <row r="270" customFormat="false" ht="12.75" hidden="false" customHeight="false" outlineLevel="0" collapsed="false">
      <c r="D270" s="19" t="s">
        <v>632</v>
      </c>
      <c r="E270" s="20" t="n">
        <v>17</v>
      </c>
      <c r="F270" s="20" t="n">
        <v>334.328</v>
      </c>
      <c r="G270" s="20" t="n">
        <v>8007.98</v>
      </c>
      <c r="H270" s="20" t="n">
        <v>1</v>
      </c>
      <c r="I270" s="20" t="n">
        <v>21.343</v>
      </c>
      <c r="J270" s="20" t="n">
        <v>522.77</v>
      </c>
      <c r="K270" s="20"/>
      <c r="L270" s="20"/>
      <c r="M270" s="20"/>
      <c r="N270" s="20" t="n">
        <v>0</v>
      </c>
      <c r="O270" s="20" t="n">
        <v>0</v>
      </c>
      <c r="P270" s="20" t="n">
        <v>0</v>
      </c>
      <c r="Q270" s="20" t="n">
        <v>18</v>
      </c>
      <c r="R270" s="20" t="n">
        <v>355.671</v>
      </c>
      <c r="S270" s="20" t="n">
        <v>8530.75</v>
      </c>
    </row>
    <row r="271" customFormat="false" ht="12.75" hidden="false" customHeight="false" outlineLevel="0" collapsed="false">
      <c r="D271" s="19" t="s">
        <v>215</v>
      </c>
      <c r="E271" s="20" t="n">
        <v>841</v>
      </c>
      <c r="F271" s="20" t="n">
        <v>91614.465</v>
      </c>
      <c r="G271" s="20" t="n">
        <v>2137618.74</v>
      </c>
      <c r="H271" s="20" t="n">
        <v>1167</v>
      </c>
      <c r="I271" s="20" t="n">
        <v>113931.159</v>
      </c>
      <c r="J271" s="20" t="n">
        <v>1378120.74</v>
      </c>
      <c r="K271" s="20" t="n">
        <v>2913</v>
      </c>
      <c r="L271" s="20" t="n">
        <v>308451.922</v>
      </c>
      <c r="M271" s="20" t="n">
        <v>6328899.76</v>
      </c>
      <c r="N271" s="20" t="n">
        <v>5070</v>
      </c>
      <c r="O271" s="20" t="n">
        <v>488697.558</v>
      </c>
      <c r="P271" s="20" t="n">
        <v>10072022.35</v>
      </c>
      <c r="Q271" s="20" t="n">
        <v>9991</v>
      </c>
      <c r="R271" s="20" t="n">
        <v>1002695.104</v>
      </c>
      <c r="S271" s="20" t="n">
        <v>19916661.59</v>
      </c>
    </row>
    <row r="272" customFormat="false" ht="12.75" hidden="false" customHeight="false" outlineLevel="0" collapsed="false">
      <c r="D272" s="19" t="s">
        <v>633</v>
      </c>
      <c r="E272" s="20"/>
      <c r="F272" s="20"/>
      <c r="G272" s="20"/>
      <c r="H272" s="20"/>
      <c r="I272" s="20"/>
      <c r="J272" s="20"/>
      <c r="K272" s="20"/>
      <c r="L272" s="20"/>
      <c r="M272" s="20"/>
      <c r="N272" s="20" t="n">
        <v>4</v>
      </c>
      <c r="O272" s="20" t="n">
        <v>51.741</v>
      </c>
      <c r="P272" s="20" t="n">
        <v>2934.84</v>
      </c>
      <c r="Q272" s="20" t="n">
        <v>4</v>
      </c>
      <c r="R272" s="20" t="n">
        <v>51.741</v>
      </c>
      <c r="S272" s="20" t="n">
        <v>2934.84</v>
      </c>
    </row>
    <row r="273" customFormat="false" ht="12.75" hidden="false" customHeight="false" outlineLevel="0" collapsed="false">
      <c r="D273" s="19" t="s">
        <v>634</v>
      </c>
      <c r="E273" s="20" t="n">
        <v>36</v>
      </c>
      <c r="F273" s="20" t="n">
        <v>3470.215</v>
      </c>
      <c r="G273" s="20" t="n">
        <v>115624.1</v>
      </c>
      <c r="H273" s="20" t="n">
        <v>62</v>
      </c>
      <c r="I273" s="20" t="n">
        <v>3257.323</v>
      </c>
      <c r="J273" s="20" t="n">
        <v>57451.01</v>
      </c>
      <c r="K273" s="20" t="n">
        <v>0</v>
      </c>
      <c r="L273" s="20" t="n">
        <v>0</v>
      </c>
      <c r="M273" s="20" t="n">
        <v>0</v>
      </c>
      <c r="N273" s="20" t="n">
        <v>64</v>
      </c>
      <c r="O273" s="20" t="n">
        <v>4140.776</v>
      </c>
      <c r="P273" s="20" t="n">
        <v>94746.67</v>
      </c>
      <c r="Q273" s="20" t="n">
        <v>162</v>
      </c>
      <c r="R273" s="20" t="n">
        <v>10868.314</v>
      </c>
      <c r="S273" s="20" t="n">
        <v>267821.78</v>
      </c>
    </row>
    <row r="274" customFormat="false" ht="12.75" hidden="false" customHeight="false" outlineLevel="0" collapsed="false">
      <c r="D274" s="19" t="s">
        <v>635</v>
      </c>
      <c r="E274" s="20"/>
      <c r="F274" s="20"/>
      <c r="G274" s="20"/>
      <c r="H274" s="20" t="n">
        <v>27</v>
      </c>
      <c r="I274" s="20" t="n">
        <v>549.871</v>
      </c>
      <c r="J274" s="20" t="n">
        <v>15594.85</v>
      </c>
      <c r="K274" s="20"/>
      <c r="L274" s="20"/>
      <c r="M274" s="20"/>
      <c r="N274" s="20" t="n">
        <v>1</v>
      </c>
      <c r="O274" s="20" t="n">
        <v>21.286</v>
      </c>
      <c r="P274" s="20" t="n">
        <v>708.41</v>
      </c>
      <c r="Q274" s="20" t="n">
        <v>28</v>
      </c>
      <c r="R274" s="20" t="n">
        <v>571.157</v>
      </c>
      <c r="S274" s="20" t="n">
        <v>16303.26</v>
      </c>
    </row>
    <row r="275" customFormat="false" ht="12.75" hidden="false" customHeight="false" outlineLevel="0" collapsed="false">
      <c r="D275" s="19" t="s">
        <v>636</v>
      </c>
      <c r="E275" s="20" t="n">
        <v>643</v>
      </c>
      <c r="F275" s="20" t="n">
        <v>71700.15</v>
      </c>
      <c r="G275" s="20" t="n">
        <v>1320326.33</v>
      </c>
      <c r="H275" s="20" t="n">
        <v>817</v>
      </c>
      <c r="I275" s="20" t="n">
        <v>89161.948</v>
      </c>
      <c r="J275" s="20" t="n">
        <v>1064330.03</v>
      </c>
      <c r="K275" s="20" t="n">
        <v>1746</v>
      </c>
      <c r="L275" s="20" t="n">
        <v>191721.502</v>
      </c>
      <c r="M275" s="20" t="n">
        <v>2104700.52</v>
      </c>
      <c r="N275" s="20" t="n">
        <v>896</v>
      </c>
      <c r="O275" s="20" t="n">
        <v>92981.254</v>
      </c>
      <c r="P275" s="20" t="n">
        <v>856441.07</v>
      </c>
      <c r="Q275" s="20" t="n">
        <v>4102</v>
      </c>
      <c r="R275" s="20" t="n">
        <v>445564.854</v>
      </c>
      <c r="S275" s="20" t="n">
        <v>5345797.95</v>
      </c>
    </row>
    <row r="276" customFormat="false" ht="12.75" hidden="false" customHeight="false" outlineLevel="0" collapsed="false">
      <c r="D276" s="19" t="s">
        <v>637</v>
      </c>
      <c r="E276" s="20" t="n">
        <v>643</v>
      </c>
      <c r="F276" s="20" t="n">
        <v>71700.15</v>
      </c>
      <c r="G276" s="20" t="n">
        <v>1320326.33</v>
      </c>
      <c r="H276" s="20" t="n">
        <v>817</v>
      </c>
      <c r="I276" s="20" t="n">
        <v>89161.948</v>
      </c>
      <c r="J276" s="20" t="n">
        <v>1064330.03</v>
      </c>
      <c r="K276" s="20" t="n">
        <v>1746</v>
      </c>
      <c r="L276" s="20" t="n">
        <v>191721.502</v>
      </c>
      <c r="M276" s="20" t="n">
        <v>2104700.52</v>
      </c>
      <c r="N276" s="20" t="n">
        <v>894</v>
      </c>
      <c r="O276" s="20" t="n">
        <v>92937.604</v>
      </c>
      <c r="P276" s="20" t="n">
        <v>855923.18</v>
      </c>
      <c r="Q276" s="20" t="n">
        <v>4100</v>
      </c>
      <c r="R276" s="20" t="n">
        <v>445521.204</v>
      </c>
      <c r="S276" s="20" t="n">
        <v>5345280.06</v>
      </c>
    </row>
    <row r="277" customFormat="false" ht="12.75" hidden="false" customHeight="false" outlineLevel="0" collapsed="false">
      <c r="D277" s="19" t="s">
        <v>638</v>
      </c>
      <c r="E277" s="20"/>
      <c r="F277" s="20"/>
      <c r="G277" s="20"/>
      <c r="H277" s="20" t="n">
        <v>14</v>
      </c>
      <c r="I277" s="20" t="n">
        <v>268.479</v>
      </c>
      <c r="J277" s="20" t="n">
        <v>8612.73</v>
      </c>
      <c r="K277" s="20" t="n">
        <v>8</v>
      </c>
      <c r="L277" s="20" t="n">
        <v>160.59</v>
      </c>
      <c r="M277" s="20" t="n">
        <v>4244.72</v>
      </c>
      <c r="N277" s="20" t="n">
        <v>17</v>
      </c>
      <c r="O277" s="20" t="n">
        <v>567.86</v>
      </c>
      <c r="P277" s="20" t="n">
        <v>20321.92</v>
      </c>
      <c r="Q277" s="20" t="n">
        <v>39</v>
      </c>
      <c r="R277" s="20" t="n">
        <v>996.929</v>
      </c>
      <c r="S277" s="20" t="n">
        <v>33179.37</v>
      </c>
    </row>
    <row r="278" customFormat="false" ht="12.75" hidden="false" customHeight="false" outlineLevel="0" collapsed="false">
      <c r="D278" s="19" t="s">
        <v>639</v>
      </c>
      <c r="E278" s="20"/>
      <c r="F278" s="20"/>
      <c r="G278" s="20"/>
      <c r="H278" s="20" t="n">
        <v>7</v>
      </c>
      <c r="I278" s="20" t="n">
        <v>120.796</v>
      </c>
      <c r="J278" s="20" t="n">
        <v>4077.22</v>
      </c>
      <c r="K278" s="20" t="n">
        <v>1</v>
      </c>
      <c r="L278" s="20" t="n">
        <v>20.271</v>
      </c>
      <c r="M278" s="20" t="n">
        <v>278.3</v>
      </c>
      <c r="N278" s="20" t="n">
        <v>6</v>
      </c>
      <c r="O278" s="20" t="n">
        <v>340.424</v>
      </c>
      <c r="P278" s="20" t="n">
        <v>14540.94</v>
      </c>
      <c r="Q278" s="20" t="n">
        <v>14</v>
      </c>
      <c r="R278" s="20" t="n">
        <v>481.491</v>
      </c>
      <c r="S278" s="20" t="n">
        <v>18896.46</v>
      </c>
    </row>
    <row r="279" customFormat="false" ht="12.75" hidden="false" customHeight="false" outlineLevel="0" collapsed="false">
      <c r="D279" s="19" t="s">
        <v>640</v>
      </c>
      <c r="E279" s="20"/>
      <c r="F279" s="20"/>
      <c r="G279" s="20"/>
      <c r="H279" s="20"/>
      <c r="I279" s="20"/>
      <c r="J279" s="20"/>
      <c r="K279" s="20" t="n">
        <v>1</v>
      </c>
      <c r="L279" s="20" t="n">
        <v>20.271</v>
      </c>
      <c r="M279" s="20" t="n">
        <v>278.3</v>
      </c>
      <c r="N279" s="20" t="n">
        <v>4</v>
      </c>
      <c r="O279" s="20" t="n">
        <v>297.347</v>
      </c>
      <c r="P279" s="20" t="n">
        <v>13519.22</v>
      </c>
      <c r="Q279" s="20" t="n">
        <v>5</v>
      </c>
      <c r="R279" s="20" t="n">
        <v>317.618</v>
      </c>
      <c r="S279" s="20" t="n">
        <v>13797.52</v>
      </c>
    </row>
    <row r="280" customFormat="false" ht="12.75" hidden="false" customHeight="false" outlineLevel="0" collapsed="false">
      <c r="D280" s="19" t="s">
        <v>641</v>
      </c>
      <c r="E280" s="20"/>
      <c r="F280" s="20"/>
      <c r="G280" s="20"/>
      <c r="H280" s="20" t="n">
        <v>1</v>
      </c>
      <c r="I280" s="20" t="n">
        <v>21.25</v>
      </c>
      <c r="J280" s="20" t="n">
        <v>660.94</v>
      </c>
      <c r="K280" s="20" t="n">
        <v>5</v>
      </c>
      <c r="L280" s="20" t="n">
        <v>103.25</v>
      </c>
      <c r="M280" s="20" t="n">
        <v>3258.61</v>
      </c>
      <c r="N280" s="20" t="n">
        <v>4</v>
      </c>
      <c r="O280" s="20" t="n">
        <v>82.148</v>
      </c>
      <c r="P280" s="20" t="n">
        <v>2039.76</v>
      </c>
      <c r="Q280" s="20" t="n">
        <v>10</v>
      </c>
      <c r="R280" s="20" t="n">
        <v>206.648</v>
      </c>
      <c r="S280" s="20" t="n">
        <v>5959.31</v>
      </c>
    </row>
    <row r="281" customFormat="false" ht="12.75" hidden="false" customHeight="false" outlineLevel="0" collapsed="false">
      <c r="D281" s="19" t="s">
        <v>642</v>
      </c>
      <c r="E281" s="20"/>
      <c r="F281" s="20"/>
      <c r="G281" s="20"/>
      <c r="H281" s="20" t="n">
        <v>6</v>
      </c>
      <c r="I281" s="20" t="n">
        <v>126.433</v>
      </c>
      <c r="J281" s="20" t="n">
        <v>3874.57</v>
      </c>
      <c r="K281" s="20" t="n">
        <v>2</v>
      </c>
      <c r="L281" s="20" t="n">
        <v>37.069</v>
      </c>
      <c r="M281" s="20" t="n">
        <v>707.81</v>
      </c>
      <c r="N281" s="20" t="n">
        <v>7</v>
      </c>
      <c r="O281" s="20" t="n">
        <v>145.288</v>
      </c>
      <c r="P281" s="20" t="n">
        <v>3741.22</v>
      </c>
      <c r="Q281" s="20" t="n">
        <v>15</v>
      </c>
      <c r="R281" s="20" t="n">
        <v>308.79</v>
      </c>
      <c r="S281" s="20" t="n">
        <v>8323.6</v>
      </c>
    </row>
    <row r="282" customFormat="false" ht="12.75" hidden="false" customHeight="false" outlineLevel="0" collapsed="false">
      <c r="D282" s="19" t="s">
        <v>643</v>
      </c>
      <c r="E282" s="20"/>
      <c r="F282" s="20"/>
      <c r="G282" s="20"/>
      <c r="H282" s="20" t="n">
        <v>4</v>
      </c>
      <c r="I282" s="20" t="n">
        <v>9.922</v>
      </c>
      <c r="J282" s="20" t="n">
        <v>4347.3</v>
      </c>
      <c r="K282" s="20"/>
      <c r="L282" s="20"/>
      <c r="M282" s="20"/>
      <c r="N282" s="20" t="n">
        <v>21</v>
      </c>
      <c r="O282" s="20" t="n">
        <v>300.415</v>
      </c>
      <c r="P282" s="20" t="n">
        <v>14993.81</v>
      </c>
      <c r="Q282" s="20" t="n">
        <v>25</v>
      </c>
      <c r="R282" s="20" t="n">
        <v>310.337</v>
      </c>
      <c r="S282" s="20" t="n">
        <v>19341.11</v>
      </c>
    </row>
    <row r="283" customFormat="false" ht="12.75" hidden="false" customHeight="false" outlineLevel="0" collapsed="false">
      <c r="D283" s="19" t="s">
        <v>644</v>
      </c>
      <c r="E283" s="20" t="n">
        <v>160</v>
      </c>
      <c r="F283" s="20" t="n">
        <v>16410.75</v>
      </c>
      <c r="G283" s="20" t="n">
        <v>699526.55</v>
      </c>
      <c r="H283" s="20" t="n">
        <v>55</v>
      </c>
      <c r="I283" s="20" t="n">
        <v>5383.975</v>
      </c>
      <c r="J283" s="20" t="n">
        <v>57864.06</v>
      </c>
      <c r="K283" s="20" t="n">
        <v>53</v>
      </c>
      <c r="L283" s="20" t="n">
        <v>4880.547</v>
      </c>
      <c r="M283" s="20" t="n">
        <v>119958.16</v>
      </c>
      <c r="N283" s="20" t="n">
        <v>300</v>
      </c>
      <c r="O283" s="20" t="n">
        <v>28889.137</v>
      </c>
      <c r="P283" s="20" t="n">
        <v>605297.39</v>
      </c>
      <c r="Q283" s="20" t="n">
        <v>568</v>
      </c>
      <c r="R283" s="20" t="n">
        <v>55564.409</v>
      </c>
      <c r="S283" s="20" t="n">
        <v>1482646.16</v>
      </c>
    </row>
    <row r="284" customFormat="false" ht="12.75" hidden="false" customHeight="false" outlineLevel="0" collapsed="false">
      <c r="D284" s="19" t="s">
        <v>645</v>
      </c>
      <c r="E284" s="20"/>
      <c r="F284" s="20"/>
      <c r="G284" s="20"/>
      <c r="H284" s="20" t="n">
        <v>1</v>
      </c>
      <c r="I284" s="20" t="n">
        <v>7.5</v>
      </c>
      <c r="J284" s="20" t="n">
        <v>699.49</v>
      </c>
      <c r="K284" s="20" t="n">
        <v>9</v>
      </c>
      <c r="L284" s="20" t="n">
        <v>632.829</v>
      </c>
      <c r="M284" s="20" t="n">
        <v>39252.39</v>
      </c>
      <c r="N284" s="20" t="n">
        <v>1</v>
      </c>
      <c r="O284" s="20" t="n">
        <v>21.5</v>
      </c>
      <c r="P284" s="20" t="n">
        <v>395.68</v>
      </c>
      <c r="Q284" s="20" t="n">
        <v>11</v>
      </c>
      <c r="R284" s="20" t="n">
        <v>661.829</v>
      </c>
      <c r="S284" s="20" t="n">
        <v>40347.56</v>
      </c>
    </row>
    <row r="285" customFormat="false" ht="12.75" hidden="false" customHeight="false" outlineLevel="0" collapsed="false">
      <c r="D285" s="19" t="s">
        <v>646</v>
      </c>
      <c r="E285" s="20" t="n">
        <v>160</v>
      </c>
      <c r="F285" s="20" t="n">
        <v>16410.75</v>
      </c>
      <c r="G285" s="20" t="n">
        <v>699526.55</v>
      </c>
      <c r="H285" s="20" t="n">
        <v>54</v>
      </c>
      <c r="I285" s="20" t="n">
        <v>5376.475</v>
      </c>
      <c r="J285" s="20" t="n">
        <v>57164.57</v>
      </c>
      <c r="K285" s="20"/>
      <c r="L285" s="20"/>
      <c r="M285" s="20"/>
      <c r="N285" s="20" t="n">
        <v>8</v>
      </c>
      <c r="O285" s="20" t="n">
        <v>573.5</v>
      </c>
      <c r="P285" s="20" t="n">
        <v>21380.26</v>
      </c>
      <c r="Q285" s="20" t="n">
        <v>222</v>
      </c>
      <c r="R285" s="20" t="n">
        <v>22360.725</v>
      </c>
      <c r="S285" s="20" t="n">
        <v>778071.38</v>
      </c>
    </row>
    <row r="286" customFormat="false" ht="12.75" hidden="false" customHeight="false" outlineLevel="0" collapsed="false">
      <c r="D286" s="19" t="s">
        <v>647</v>
      </c>
      <c r="E286" s="20"/>
      <c r="F286" s="20"/>
      <c r="G286" s="20"/>
      <c r="H286" s="20"/>
      <c r="I286" s="20"/>
      <c r="J286" s="20"/>
      <c r="K286" s="20" t="n">
        <v>44</v>
      </c>
      <c r="L286" s="20" t="n">
        <v>4247.718</v>
      </c>
      <c r="M286" s="20" t="n">
        <v>80705.77</v>
      </c>
      <c r="N286" s="20" t="n">
        <v>291</v>
      </c>
      <c r="O286" s="20" t="n">
        <v>28294.137</v>
      </c>
      <c r="P286" s="20" t="n">
        <v>583521.45</v>
      </c>
      <c r="Q286" s="20" t="n">
        <v>335</v>
      </c>
      <c r="R286" s="20" t="n">
        <v>32541.855</v>
      </c>
      <c r="S286" s="20" t="n">
        <v>664227.22</v>
      </c>
    </row>
    <row r="287" customFormat="false" ht="12.75" hidden="false" customHeight="false" outlineLevel="0" collapsed="false">
      <c r="D287" s="19" t="s">
        <v>648</v>
      </c>
      <c r="E287" s="20"/>
      <c r="F287" s="20"/>
      <c r="G287" s="20"/>
      <c r="H287" s="20" t="n">
        <v>2</v>
      </c>
      <c r="I287" s="20" t="n">
        <v>42.345</v>
      </c>
      <c r="J287" s="20" t="n">
        <v>1218.2</v>
      </c>
      <c r="K287" s="20" t="n">
        <v>15</v>
      </c>
      <c r="L287" s="20" t="n">
        <v>299.407</v>
      </c>
      <c r="M287" s="20" t="n">
        <v>5115.86</v>
      </c>
      <c r="N287" s="20" t="n">
        <v>8</v>
      </c>
      <c r="O287" s="20" t="n">
        <v>73.922</v>
      </c>
      <c r="P287" s="20" t="n">
        <v>3868.22</v>
      </c>
      <c r="Q287" s="20" t="n">
        <v>25</v>
      </c>
      <c r="R287" s="20" t="n">
        <v>415.674</v>
      </c>
      <c r="S287" s="20" t="n">
        <v>10202.28</v>
      </c>
    </row>
    <row r="288" customFormat="false" ht="12.75" hidden="false" customHeight="false" outlineLevel="0" collapsed="false">
      <c r="D288" s="19" t="s">
        <v>649</v>
      </c>
      <c r="E288" s="20" t="n">
        <v>2</v>
      </c>
      <c r="F288" s="20" t="n">
        <v>33.35</v>
      </c>
      <c r="G288" s="20" t="n">
        <v>2141.76</v>
      </c>
      <c r="H288" s="20" t="n">
        <v>213</v>
      </c>
      <c r="I288" s="20" t="n">
        <v>15807.167</v>
      </c>
      <c r="J288" s="20" t="n">
        <v>184297.41</v>
      </c>
      <c r="K288" s="20" t="n">
        <v>1091</v>
      </c>
      <c r="L288" s="20" t="n">
        <v>111389.876</v>
      </c>
      <c r="M288" s="20" t="n">
        <v>4094880.5</v>
      </c>
      <c r="N288" s="20" t="n">
        <v>3760</v>
      </c>
      <c r="O288" s="20" t="n">
        <v>361692.453</v>
      </c>
      <c r="P288" s="20" t="n">
        <v>8473418.43</v>
      </c>
      <c r="Q288" s="20" t="n">
        <v>5066</v>
      </c>
      <c r="R288" s="20" t="n">
        <v>488922.846</v>
      </c>
      <c r="S288" s="20" t="n">
        <v>12754738.1</v>
      </c>
    </row>
    <row r="289" customFormat="false" ht="12.75" hidden="false" customHeight="false" outlineLevel="0" collapsed="false">
      <c r="D289" s="19" t="s">
        <v>650</v>
      </c>
      <c r="E289" s="20"/>
      <c r="F289" s="20"/>
      <c r="G289" s="20"/>
      <c r="H289" s="20" t="n">
        <v>2</v>
      </c>
      <c r="I289" s="20" t="n">
        <v>38.423</v>
      </c>
      <c r="J289" s="20" t="n">
        <v>1438.95</v>
      </c>
      <c r="K289" s="20" t="n">
        <v>1</v>
      </c>
      <c r="L289" s="20" t="n">
        <v>22</v>
      </c>
      <c r="M289" s="20" t="n">
        <v>235.46</v>
      </c>
      <c r="N289" s="20" t="n">
        <v>4</v>
      </c>
      <c r="O289" s="20" t="n">
        <v>408</v>
      </c>
      <c r="P289" s="20" t="n">
        <v>4610.01</v>
      </c>
      <c r="Q289" s="20" t="n">
        <v>7</v>
      </c>
      <c r="R289" s="20" t="n">
        <v>468.423</v>
      </c>
      <c r="S289" s="20" t="n">
        <v>6284.42</v>
      </c>
    </row>
    <row r="290" customFormat="false" ht="12.75" hidden="false" customHeight="false" outlineLevel="0" collapsed="false">
      <c r="D290" s="19" t="s">
        <v>651</v>
      </c>
      <c r="E290" s="20" t="n">
        <v>2</v>
      </c>
      <c r="F290" s="20" t="n">
        <v>33.35</v>
      </c>
      <c r="G290" s="20" t="n">
        <v>2141.76</v>
      </c>
      <c r="H290" s="20" t="n">
        <v>206</v>
      </c>
      <c r="I290" s="20" t="n">
        <v>15742.838</v>
      </c>
      <c r="J290" s="20" t="n">
        <v>176428.86</v>
      </c>
      <c r="K290" s="20" t="n">
        <v>1089</v>
      </c>
      <c r="L290" s="20" t="n">
        <v>111347.473</v>
      </c>
      <c r="M290" s="20" t="n">
        <v>4094460.51</v>
      </c>
      <c r="N290" s="20" t="n">
        <v>3693</v>
      </c>
      <c r="O290" s="20" t="n">
        <v>360510.428</v>
      </c>
      <c r="P290" s="20" t="n">
        <v>8405524.29</v>
      </c>
      <c r="Q290" s="20" t="n">
        <v>4990</v>
      </c>
      <c r="R290" s="20" t="n">
        <v>487634.089</v>
      </c>
      <c r="S290" s="20" t="n">
        <v>12678555.42</v>
      </c>
    </row>
    <row r="291" customFormat="false" ht="12.75" hidden="false" customHeight="false" outlineLevel="0" collapsed="false">
      <c r="D291" s="19" t="s">
        <v>321</v>
      </c>
      <c r="E291" s="20" t="n">
        <v>619</v>
      </c>
      <c r="F291" s="20" t="n">
        <v>55815.798</v>
      </c>
      <c r="G291" s="20" t="n">
        <v>1513946.29</v>
      </c>
      <c r="H291" s="20" t="n">
        <v>1421</v>
      </c>
      <c r="I291" s="20" t="n">
        <v>119405.874</v>
      </c>
      <c r="J291" s="20" t="n">
        <v>3459759.93</v>
      </c>
      <c r="K291" s="20" t="n">
        <v>1908</v>
      </c>
      <c r="L291" s="20" t="n">
        <v>162578.264</v>
      </c>
      <c r="M291" s="20" t="n">
        <v>4623328.96</v>
      </c>
      <c r="N291" s="20" t="n">
        <v>2345</v>
      </c>
      <c r="O291" s="20" t="n">
        <v>203506.163</v>
      </c>
      <c r="P291" s="20" t="n">
        <v>4975940.39</v>
      </c>
      <c r="Q291" s="20" t="n">
        <v>6293</v>
      </c>
      <c r="R291" s="20" t="n">
        <v>541306.099</v>
      </c>
      <c r="S291" s="20" t="n">
        <v>14572975.57</v>
      </c>
    </row>
    <row r="292" customFormat="false" ht="12.75" hidden="false" customHeight="false" outlineLevel="0" collapsed="false">
      <c r="D292" s="19" t="s">
        <v>652</v>
      </c>
      <c r="E292" s="20" t="n">
        <v>619</v>
      </c>
      <c r="F292" s="20" t="n">
        <v>55815.795</v>
      </c>
      <c r="G292" s="20" t="n">
        <v>1513946.29</v>
      </c>
      <c r="H292" s="20" t="n">
        <v>1336</v>
      </c>
      <c r="I292" s="20" t="n">
        <v>117057.512</v>
      </c>
      <c r="J292" s="20" t="n">
        <v>3370748.86</v>
      </c>
      <c r="K292" s="20" t="n">
        <v>1558</v>
      </c>
      <c r="L292" s="20" t="n">
        <v>131107.2</v>
      </c>
      <c r="M292" s="20" t="n">
        <v>3811836.77</v>
      </c>
      <c r="N292" s="20" t="n">
        <v>1711</v>
      </c>
      <c r="O292" s="20" t="n">
        <v>144938.614</v>
      </c>
      <c r="P292" s="20" t="n">
        <v>3830048.71</v>
      </c>
      <c r="Q292" s="20" t="n">
        <v>5224</v>
      </c>
      <c r="R292" s="20" t="n">
        <v>448919.121</v>
      </c>
      <c r="S292" s="20" t="n">
        <v>12526580.63</v>
      </c>
    </row>
    <row r="293" customFormat="false" ht="12.75" hidden="false" customHeight="false" outlineLevel="0" collapsed="false">
      <c r="D293" s="19" t="s">
        <v>653</v>
      </c>
      <c r="E293" s="20"/>
      <c r="F293" s="20"/>
      <c r="G293" s="20"/>
      <c r="H293" s="20" t="n">
        <v>81</v>
      </c>
      <c r="I293" s="20" t="n">
        <v>7774.82</v>
      </c>
      <c r="J293" s="20" t="n">
        <v>209123.85</v>
      </c>
      <c r="K293" s="20"/>
      <c r="L293" s="20"/>
      <c r="M293" s="20"/>
      <c r="N293" s="20"/>
      <c r="O293" s="20"/>
      <c r="P293" s="20"/>
      <c r="Q293" s="20" t="n">
        <v>81</v>
      </c>
      <c r="R293" s="20" t="n">
        <v>7774.82</v>
      </c>
      <c r="S293" s="20" t="n">
        <v>209123.85</v>
      </c>
    </row>
    <row r="294" customFormat="false" ht="12.75" hidden="false" customHeight="false" outlineLevel="0" collapsed="false">
      <c r="D294" s="19" t="s">
        <v>654</v>
      </c>
      <c r="E294" s="20"/>
      <c r="F294" s="20"/>
      <c r="G294" s="20"/>
      <c r="H294" s="20"/>
      <c r="I294" s="20"/>
      <c r="J294" s="20"/>
      <c r="K294" s="20"/>
      <c r="L294" s="20"/>
      <c r="M294" s="20"/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</row>
    <row r="295" customFormat="false" ht="12.75" hidden="false" customHeight="false" outlineLevel="0" collapsed="false">
      <c r="D295" s="19" t="s">
        <v>655</v>
      </c>
      <c r="E295" s="20" t="n">
        <v>532</v>
      </c>
      <c r="F295" s="20" t="n">
        <v>47298.272</v>
      </c>
      <c r="G295" s="20" t="n">
        <v>1422230.64</v>
      </c>
      <c r="H295" s="20" t="n">
        <v>1245</v>
      </c>
      <c r="I295" s="20" t="n">
        <v>109090.611</v>
      </c>
      <c r="J295" s="20" t="n">
        <v>3156020.2</v>
      </c>
      <c r="K295" s="20" t="n">
        <v>1519</v>
      </c>
      <c r="L295" s="20" t="n">
        <v>128832.56</v>
      </c>
      <c r="M295" s="20" t="n">
        <v>3757863.79</v>
      </c>
      <c r="N295" s="20" t="n">
        <v>1687</v>
      </c>
      <c r="O295" s="20" t="n">
        <v>144489.213</v>
      </c>
      <c r="P295" s="20" t="n">
        <v>3812241.7</v>
      </c>
      <c r="Q295" s="20" t="n">
        <v>4983</v>
      </c>
      <c r="R295" s="20" t="n">
        <v>429710.656</v>
      </c>
      <c r="S295" s="20" t="n">
        <v>12148356.33</v>
      </c>
    </row>
    <row r="296" customFormat="false" ht="12.75" hidden="false" customHeight="false" outlineLevel="0" collapsed="false">
      <c r="D296" s="19" t="s">
        <v>656</v>
      </c>
      <c r="E296" s="20"/>
      <c r="F296" s="20"/>
      <c r="G296" s="20"/>
      <c r="H296" s="20" t="n">
        <v>2</v>
      </c>
      <c r="I296" s="20" t="n">
        <v>42.233</v>
      </c>
      <c r="J296" s="20" t="n">
        <v>1327.44</v>
      </c>
      <c r="K296" s="20" t="n">
        <v>32</v>
      </c>
      <c r="L296" s="20" t="n">
        <v>2851.334</v>
      </c>
      <c r="M296" s="20" t="n">
        <v>47355.8</v>
      </c>
      <c r="N296" s="20" t="n">
        <v>0</v>
      </c>
      <c r="O296" s="20" t="n">
        <v>0</v>
      </c>
      <c r="P296" s="20" t="n">
        <v>0</v>
      </c>
      <c r="Q296" s="20" t="n">
        <v>34</v>
      </c>
      <c r="R296" s="20" t="n">
        <v>2893.567</v>
      </c>
      <c r="S296" s="20" t="n">
        <v>48683.24</v>
      </c>
    </row>
    <row r="297" customFormat="false" ht="12.75" hidden="false" customHeight="false" outlineLevel="0" collapsed="false">
      <c r="D297" s="19" t="s">
        <v>657</v>
      </c>
      <c r="E297" s="20" t="n">
        <v>87</v>
      </c>
      <c r="F297" s="20" t="n">
        <v>8517.523</v>
      </c>
      <c r="G297" s="20" t="n">
        <v>91715.65</v>
      </c>
      <c r="H297" s="20" t="n">
        <v>7</v>
      </c>
      <c r="I297" s="20" t="n">
        <v>142.09</v>
      </c>
      <c r="J297" s="20" t="n">
        <v>3956.55</v>
      </c>
      <c r="K297" s="20" t="n">
        <v>21</v>
      </c>
      <c r="L297" s="20" t="n">
        <v>1932.168</v>
      </c>
      <c r="M297" s="20" t="n">
        <v>42824.84</v>
      </c>
      <c r="N297" s="20" t="n">
        <v>3</v>
      </c>
      <c r="O297" s="20" t="n">
        <v>40.237</v>
      </c>
      <c r="P297" s="20" t="n">
        <v>2688.48</v>
      </c>
      <c r="Q297" s="20" t="n">
        <v>118</v>
      </c>
      <c r="R297" s="20" t="n">
        <v>10632.018</v>
      </c>
      <c r="S297" s="20" t="n">
        <v>141185.52</v>
      </c>
    </row>
    <row r="298" customFormat="false" ht="12.75" hidden="false" customHeight="false" outlineLevel="0" collapsed="false">
      <c r="D298" s="19" t="s">
        <v>658</v>
      </c>
      <c r="E298" s="20"/>
      <c r="F298" s="20"/>
      <c r="G298" s="20"/>
      <c r="H298" s="20" t="n">
        <v>3</v>
      </c>
      <c r="I298" s="20" t="n">
        <v>49.991</v>
      </c>
      <c r="J298" s="20" t="n">
        <v>1648.26</v>
      </c>
      <c r="K298" s="20" t="n">
        <v>18</v>
      </c>
      <c r="L298" s="20" t="n">
        <v>342.472</v>
      </c>
      <c r="M298" s="20" t="n">
        <v>11148.14</v>
      </c>
      <c r="N298" s="20" t="n">
        <v>21</v>
      </c>
      <c r="O298" s="20" t="n">
        <v>409.164</v>
      </c>
      <c r="P298" s="20" t="n">
        <v>15118.53</v>
      </c>
      <c r="Q298" s="20" t="n">
        <v>42</v>
      </c>
      <c r="R298" s="20" t="n">
        <v>801.627</v>
      </c>
      <c r="S298" s="20" t="n">
        <v>27914.93</v>
      </c>
    </row>
    <row r="299" customFormat="false" ht="12.75" hidden="false" customHeight="false" outlineLevel="0" collapsed="false">
      <c r="D299" s="19" t="s">
        <v>659</v>
      </c>
      <c r="E299" s="20"/>
      <c r="F299" s="20"/>
      <c r="G299" s="20"/>
      <c r="H299" s="20" t="n">
        <v>5</v>
      </c>
      <c r="I299" s="20" t="n">
        <v>83.288</v>
      </c>
      <c r="J299" s="20" t="n">
        <v>3185.93</v>
      </c>
      <c r="K299" s="20" t="n">
        <v>26</v>
      </c>
      <c r="L299" s="20" t="n">
        <v>1657.51</v>
      </c>
      <c r="M299" s="20" t="n">
        <v>61784.09</v>
      </c>
      <c r="N299" s="20" t="n">
        <v>11</v>
      </c>
      <c r="O299" s="20" t="n">
        <v>154.24</v>
      </c>
      <c r="P299" s="20" t="n">
        <v>2951.09</v>
      </c>
      <c r="Q299" s="20" t="n">
        <v>42</v>
      </c>
      <c r="R299" s="20" t="n">
        <v>1895.038</v>
      </c>
      <c r="S299" s="20" t="n">
        <v>67921.11</v>
      </c>
    </row>
    <row r="300" customFormat="false" ht="12.75" hidden="false" customHeight="false" outlineLevel="0" collapsed="false">
      <c r="D300" s="19" t="s">
        <v>660</v>
      </c>
      <c r="E300" s="20"/>
      <c r="F300" s="20"/>
      <c r="G300" s="20"/>
      <c r="H300" s="20"/>
      <c r="I300" s="20"/>
      <c r="J300" s="20"/>
      <c r="K300" s="20" t="n">
        <v>26</v>
      </c>
      <c r="L300" s="20" t="n">
        <v>1657.51</v>
      </c>
      <c r="M300" s="20" t="n">
        <v>61784.09</v>
      </c>
      <c r="N300" s="20"/>
      <c r="O300" s="20"/>
      <c r="P300" s="20"/>
      <c r="Q300" s="20" t="n">
        <v>26</v>
      </c>
      <c r="R300" s="20" t="n">
        <v>1657.51</v>
      </c>
      <c r="S300" s="20" t="n">
        <v>61784.09</v>
      </c>
    </row>
    <row r="301" customFormat="false" ht="12.75" hidden="false" customHeight="false" outlineLevel="0" collapsed="false">
      <c r="D301" s="19" t="s">
        <v>661</v>
      </c>
      <c r="E301" s="20" t="n">
        <v>0</v>
      </c>
      <c r="F301" s="20" t="n">
        <v>0</v>
      </c>
      <c r="G301" s="20" t="n">
        <v>0</v>
      </c>
      <c r="H301" s="20" t="n">
        <v>13</v>
      </c>
      <c r="I301" s="20" t="n">
        <v>1080.374</v>
      </c>
      <c r="J301" s="20" t="n">
        <v>46616.7</v>
      </c>
      <c r="K301" s="20" t="n">
        <v>286</v>
      </c>
      <c r="L301" s="20" t="n">
        <v>28767.731</v>
      </c>
      <c r="M301" s="20" t="n">
        <v>727447.39</v>
      </c>
      <c r="N301" s="20" t="n">
        <v>551</v>
      </c>
      <c r="O301" s="20" t="n">
        <v>52449.224</v>
      </c>
      <c r="P301" s="20" t="n">
        <v>1041827.91</v>
      </c>
      <c r="Q301" s="20" t="n">
        <v>850</v>
      </c>
      <c r="R301" s="20" t="n">
        <v>82297.329</v>
      </c>
      <c r="S301" s="20" t="n">
        <v>1815892</v>
      </c>
    </row>
    <row r="302" customFormat="false" ht="12.75" hidden="false" customHeight="false" outlineLevel="0" collapsed="false">
      <c r="D302" s="19" t="s">
        <v>662</v>
      </c>
      <c r="E302" s="20"/>
      <c r="F302" s="20"/>
      <c r="G302" s="20"/>
      <c r="H302" s="20"/>
      <c r="I302" s="20"/>
      <c r="J302" s="20"/>
      <c r="K302" s="20" t="n">
        <v>3</v>
      </c>
      <c r="L302" s="20" t="n">
        <v>254.365</v>
      </c>
      <c r="M302" s="20" t="n">
        <v>7285.88</v>
      </c>
      <c r="N302" s="20" t="n">
        <v>237</v>
      </c>
      <c r="O302" s="20" t="n">
        <v>22638.175</v>
      </c>
      <c r="P302" s="20" t="n">
        <v>359503.55</v>
      </c>
      <c r="Q302" s="20" t="n">
        <v>240</v>
      </c>
      <c r="R302" s="20" t="n">
        <v>22892.54</v>
      </c>
      <c r="S302" s="20" t="n">
        <v>366789.43</v>
      </c>
    </row>
    <row r="303" customFormat="false" ht="12.75" hidden="false" customHeight="false" outlineLevel="0" collapsed="false">
      <c r="D303" s="19" t="s">
        <v>663</v>
      </c>
      <c r="E303" s="20"/>
      <c r="F303" s="20"/>
      <c r="G303" s="20"/>
      <c r="H303" s="20" t="n">
        <v>13</v>
      </c>
      <c r="I303" s="20" t="n">
        <v>1080.371</v>
      </c>
      <c r="J303" s="20" t="n">
        <v>46616.7</v>
      </c>
      <c r="K303" s="20" t="n">
        <v>15</v>
      </c>
      <c r="L303" s="20" t="n">
        <v>1355.801</v>
      </c>
      <c r="M303" s="20" t="n">
        <v>53739.12</v>
      </c>
      <c r="N303" s="20" t="n">
        <v>9</v>
      </c>
      <c r="O303" s="20" t="n">
        <v>812.104</v>
      </c>
      <c r="P303" s="20" t="n">
        <v>26119.07</v>
      </c>
      <c r="Q303" s="20" t="n">
        <v>37</v>
      </c>
      <c r="R303" s="20" t="n">
        <v>3248.276</v>
      </c>
      <c r="S303" s="20" t="n">
        <v>126474.89</v>
      </c>
    </row>
    <row r="304" customFormat="false" ht="12.75" hidden="false" customHeight="false" outlineLevel="0" collapsed="false">
      <c r="D304" s="19" t="s">
        <v>664</v>
      </c>
      <c r="E304" s="20"/>
      <c r="F304" s="20"/>
      <c r="G304" s="20"/>
      <c r="H304" s="20"/>
      <c r="I304" s="20"/>
      <c r="J304" s="20"/>
      <c r="K304" s="20" t="n">
        <v>59</v>
      </c>
      <c r="L304" s="20" t="n">
        <v>5197.896</v>
      </c>
      <c r="M304" s="20" t="n">
        <v>210680.44</v>
      </c>
      <c r="N304" s="20" t="n">
        <v>141</v>
      </c>
      <c r="O304" s="20" t="n">
        <v>12809.735</v>
      </c>
      <c r="P304" s="20" t="n">
        <v>402288.1</v>
      </c>
      <c r="Q304" s="20" t="n">
        <v>200</v>
      </c>
      <c r="R304" s="20" t="n">
        <v>18007.631</v>
      </c>
      <c r="S304" s="20" t="n">
        <v>612968.54</v>
      </c>
    </row>
    <row r="305" customFormat="false" ht="12.75" hidden="false" customHeight="false" outlineLevel="0" collapsed="false">
      <c r="D305" s="19" t="s">
        <v>665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208</v>
      </c>
      <c r="L305" s="20" t="n">
        <v>21938.721</v>
      </c>
      <c r="M305" s="20" t="n">
        <v>455093.23</v>
      </c>
      <c r="N305" s="20" t="n">
        <v>152</v>
      </c>
      <c r="O305" s="20" t="n">
        <v>15614.023</v>
      </c>
      <c r="P305" s="20" t="n">
        <v>240803.59</v>
      </c>
      <c r="Q305" s="20" t="n">
        <v>360</v>
      </c>
      <c r="R305" s="20" t="n">
        <v>37552.744</v>
      </c>
      <c r="S305" s="20" t="n">
        <v>695896.82</v>
      </c>
    </row>
    <row r="306" customFormat="false" ht="12.75" hidden="false" customHeight="false" outlineLevel="0" collapsed="false">
      <c r="D306" s="19" t="s">
        <v>666</v>
      </c>
      <c r="E306" s="20"/>
      <c r="F306" s="20"/>
      <c r="G306" s="20"/>
      <c r="H306" s="20" t="n">
        <v>62</v>
      </c>
      <c r="I306" s="20" t="n">
        <v>1090.314</v>
      </c>
      <c r="J306" s="20" t="n">
        <v>35739.88</v>
      </c>
      <c r="K306" s="20" t="n">
        <v>27</v>
      </c>
      <c r="L306" s="20" t="n">
        <v>821.656</v>
      </c>
      <c r="M306" s="20" t="n">
        <v>19679.49</v>
      </c>
      <c r="N306" s="20" t="n">
        <v>11</v>
      </c>
      <c r="O306" s="20" t="n">
        <v>163.609</v>
      </c>
      <c r="P306" s="20" t="n">
        <v>7794.17</v>
      </c>
      <c r="Q306" s="20" t="n">
        <v>100</v>
      </c>
      <c r="R306" s="20" t="n">
        <v>2075.579</v>
      </c>
      <c r="S306" s="20" t="n">
        <v>63213.54</v>
      </c>
    </row>
    <row r="307" customFormat="false" ht="12.75" hidden="false" customHeight="false" outlineLevel="0" collapsed="false">
      <c r="D307" s="19" t="s">
        <v>667</v>
      </c>
      <c r="E307" s="20"/>
      <c r="F307" s="20"/>
      <c r="G307" s="20"/>
      <c r="H307" s="20"/>
      <c r="I307" s="20"/>
      <c r="J307" s="20"/>
      <c r="K307" s="20" t="n">
        <v>4</v>
      </c>
      <c r="L307" s="20" t="n">
        <v>340.773</v>
      </c>
      <c r="M307" s="20" t="n">
        <v>4619.78</v>
      </c>
      <c r="N307" s="20" t="n">
        <v>0</v>
      </c>
      <c r="O307" s="20" t="n">
        <v>0</v>
      </c>
      <c r="P307" s="20" t="n">
        <v>0</v>
      </c>
      <c r="Q307" s="20" t="n">
        <v>4</v>
      </c>
      <c r="R307" s="20" t="n">
        <v>340.773</v>
      </c>
      <c r="S307" s="20" t="n">
        <v>4619.78</v>
      </c>
    </row>
    <row r="308" customFormat="false" ht="12.75" hidden="false" customHeight="false" outlineLevel="0" collapsed="false">
      <c r="D308" s="19" t="s">
        <v>668</v>
      </c>
      <c r="E308" s="20"/>
      <c r="F308" s="20"/>
      <c r="G308" s="20"/>
      <c r="H308" s="20" t="n">
        <v>1</v>
      </c>
      <c r="I308" s="20" t="n">
        <v>21.981</v>
      </c>
      <c r="J308" s="20" t="n">
        <v>544.85</v>
      </c>
      <c r="K308" s="20" t="n">
        <v>23</v>
      </c>
      <c r="L308" s="20" t="n">
        <v>480.883</v>
      </c>
      <c r="M308" s="20" t="n">
        <v>15059.71</v>
      </c>
      <c r="N308" s="20" t="n">
        <v>6</v>
      </c>
      <c r="O308" s="20" t="n">
        <v>101.287</v>
      </c>
      <c r="P308" s="20" t="n">
        <v>5043.16</v>
      </c>
      <c r="Q308" s="20" t="n">
        <v>30</v>
      </c>
      <c r="R308" s="20" t="n">
        <v>604.151</v>
      </c>
      <c r="S308" s="20" t="n">
        <v>20647.72</v>
      </c>
    </row>
    <row r="309" customFormat="false" ht="12.75" hidden="false" customHeight="false" outlineLevel="0" collapsed="false">
      <c r="D309" s="19" t="s">
        <v>669</v>
      </c>
      <c r="E309" s="20"/>
      <c r="F309" s="20"/>
      <c r="G309" s="20"/>
      <c r="H309" s="20" t="n">
        <v>3</v>
      </c>
      <c r="I309" s="20" t="n">
        <v>53.794</v>
      </c>
      <c r="J309" s="20" t="n">
        <v>2408.17</v>
      </c>
      <c r="K309" s="20"/>
      <c r="L309" s="20"/>
      <c r="M309" s="20"/>
      <c r="N309" s="20" t="n">
        <v>1</v>
      </c>
      <c r="O309" s="20" t="n">
        <v>19.872</v>
      </c>
      <c r="P309" s="20" t="n">
        <v>1240.33</v>
      </c>
      <c r="Q309" s="20" t="n">
        <v>4</v>
      </c>
      <c r="R309" s="20" t="n">
        <v>73.666</v>
      </c>
      <c r="S309" s="20" t="n">
        <v>3648.5</v>
      </c>
    </row>
    <row r="310" customFormat="false" ht="12.75" hidden="false" customHeight="false" outlineLevel="0" collapsed="false">
      <c r="D310" s="19" t="s">
        <v>670</v>
      </c>
      <c r="E310" s="20"/>
      <c r="F310" s="20"/>
      <c r="G310" s="20"/>
      <c r="H310" s="20" t="n">
        <v>3</v>
      </c>
      <c r="I310" s="20" t="n">
        <v>53.794</v>
      </c>
      <c r="J310" s="20" t="n">
        <v>2408.17</v>
      </c>
      <c r="K310" s="20"/>
      <c r="L310" s="20"/>
      <c r="M310" s="20"/>
      <c r="N310" s="20" t="n">
        <v>1</v>
      </c>
      <c r="O310" s="20" t="n">
        <v>19.872</v>
      </c>
      <c r="P310" s="20" t="n">
        <v>1240.33</v>
      </c>
      <c r="Q310" s="20" t="n">
        <v>4</v>
      </c>
      <c r="R310" s="20" t="n">
        <v>73.666</v>
      </c>
      <c r="S310" s="20" t="n">
        <v>3648.5</v>
      </c>
    </row>
    <row r="311" customFormat="false" ht="12.75" hidden="false" customHeight="false" outlineLevel="0" collapsed="false">
      <c r="D311" s="19" t="s">
        <v>671</v>
      </c>
      <c r="E311" s="20"/>
      <c r="F311" s="20"/>
      <c r="G311" s="20"/>
      <c r="H311" s="20" t="n">
        <v>2</v>
      </c>
      <c r="I311" s="20" t="n">
        <v>40.592</v>
      </c>
      <c r="J311" s="20" t="n">
        <v>1060.39</v>
      </c>
      <c r="K311" s="20" t="n">
        <v>11</v>
      </c>
      <c r="L311" s="20" t="n">
        <v>224.167</v>
      </c>
      <c r="M311" s="20" t="n">
        <v>2581.22</v>
      </c>
      <c r="N311" s="20" t="n">
        <v>60</v>
      </c>
      <c r="O311" s="20" t="n">
        <v>5780.604</v>
      </c>
      <c r="P311" s="20" t="n">
        <v>92078.18</v>
      </c>
      <c r="Q311" s="20" t="n">
        <v>73</v>
      </c>
      <c r="R311" s="20" t="n">
        <v>6045.363</v>
      </c>
      <c r="S311" s="20" t="n">
        <v>95719.79</v>
      </c>
    </row>
    <row r="312" customFormat="false" ht="12.75" hidden="false" customHeight="false" outlineLevel="0" collapsed="false">
      <c r="D312" s="19" t="s">
        <v>226</v>
      </c>
      <c r="E312" s="20"/>
      <c r="F312" s="20"/>
      <c r="G312" s="20"/>
      <c r="H312" s="20" t="n">
        <v>474</v>
      </c>
      <c r="I312" s="20" t="n">
        <v>5588.661</v>
      </c>
      <c r="J312" s="20" t="n">
        <v>455442.76</v>
      </c>
      <c r="K312" s="20" t="n">
        <v>32</v>
      </c>
      <c r="L312" s="20" t="n">
        <v>923.943</v>
      </c>
      <c r="M312" s="20" t="n">
        <v>13786.98</v>
      </c>
      <c r="N312" s="20" t="n">
        <v>250</v>
      </c>
      <c r="O312" s="20" t="n">
        <v>3136.653</v>
      </c>
      <c r="P312" s="20" t="n">
        <v>230765.56</v>
      </c>
      <c r="Q312" s="20" t="n">
        <v>756</v>
      </c>
      <c r="R312" s="20" t="n">
        <v>9649.257</v>
      </c>
      <c r="S312" s="20" t="n">
        <v>699995.3</v>
      </c>
    </row>
    <row r="313" customFormat="false" ht="12.75" hidden="false" customHeight="false" outlineLevel="0" collapsed="false">
      <c r="D313" s="19" t="s">
        <v>672</v>
      </c>
      <c r="E313" s="20"/>
      <c r="F313" s="20"/>
      <c r="G313" s="20"/>
      <c r="H313" s="20" t="n">
        <v>15</v>
      </c>
      <c r="I313" s="20" t="n">
        <v>187.351</v>
      </c>
      <c r="J313" s="20" t="n">
        <v>13503.59</v>
      </c>
      <c r="K313" s="20"/>
      <c r="L313" s="20"/>
      <c r="M313" s="20"/>
      <c r="N313" s="20" t="n">
        <v>0</v>
      </c>
      <c r="O313" s="20" t="n">
        <v>0</v>
      </c>
      <c r="P313" s="20" t="n">
        <v>0</v>
      </c>
      <c r="Q313" s="20" t="n">
        <v>15</v>
      </c>
      <c r="R313" s="20" t="n">
        <v>187.351</v>
      </c>
      <c r="S313" s="20" t="n">
        <v>13503.59</v>
      </c>
    </row>
    <row r="314" customFormat="false" ht="12.75" hidden="false" customHeight="false" outlineLevel="0" collapsed="false">
      <c r="D314" s="19" t="s">
        <v>673</v>
      </c>
      <c r="E314" s="20"/>
      <c r="F314" s="20"/>
      <c r="G314" s="20"/>
      <c r="H314" s="20" t="n">
        <v>59</v>
      </c>
      <c r="I314" s="20" t="n">
        <v>643.545</v>
      </c>
      <c r="J314" s="20" t="n">
        <v>52832.07</v>
      </c>
      <c r="K314" s="20" t="n">
        <v>12</v>
      </c>
      <c r="L314" s="20" t="n">
        <v>243.022</v>
      </c>
      <c r="M314" s="20" t="n">
        <v>3668.28</v>
      </c>
      <c r="N314" s="20" t="n">
        <v>26</v>
      </c>
      <c r="O314" s="20" t="n">
        <v>312.702</v>
      </c>
      <c r="P314" s="20" t="n">
        <v>28431.7</v>
      </c>
      <c r="Q314" s="20" t="n">
        <v>97</v>
      </c>
      <c r="R314" s="20" t="n">
        <v>1199.269</v>
      </c>
      <c r="S314" s="20" t="n">
        <v>84932.05</v>
      </c>
    </row>
    <row r="315" customFormat="false" ht="12.75" hidden="false" customHeight="false" outlineLevel="0" collapsed="false">
      <c r="D315" s="19" t="s">
        <v>674</v>
      </c>
      <c r="E315" s="20"/>
      <c r="F315" s="20"/>
      <c r="G315" s="20"/>
      <c r="H315" s="20" t="n">
        <v>15</v>
      </c>
      <c r="I315" s="20" t="n">
        <v>61.39</v>
      </c>
      <c r="J315" s="20" t="n">
        <v>10383.15</v>
      </c>
      <c r="K315" s="20" t="n">
        <v>1</v>
      </c>
      <c r="L315" s="20" t="n">
        <v>6.96</v>
      </c>
      <c r="M315" s="20" t="n">
        <v>477.31</v>
      </c>
      <c r="N315" s="20" t="n">
        <v>15</v>
      </c>
      <c r="O315" s="20" t="n">
        <v>257.478</v>
      </c>
      <c r="P315" s="20" t="n">
        <v>15602.45</v>
      </c>
      <c r="Q315" s="20" t="n">
        <v>31</v>
      </c>
      <c r="R315" s="20" t="n">
        <v>325.828</v>
      </c>
      <c r="S315" s="20" t="n">
        <v>26462.91</v>
      </c>
    </row>
    <row r="316" customFormat="false" ht="12.75" hidden="false" customHeight="false" outlineLevel="0" collapsed="false">
      <c r="D316" s="19" t="s">
        <v>675</v>
      </c>
      <c r="E316" s="20"/>
      <c r="F316" s="20"/>
      <c r="G316" s="20"/>
      <c r="H316" s="20" t="n">
        <v>15</v>
      </c>
      <c r="I316" s="20" t="n">
        <v>61.39</v>
      </c>
      <c r="J316" s="20" t="n">
        <v>10383.15</v>
      </c>
      <c r="K316" s="20" t="n">
        <v>1</v>
      </c>
      <c r="L316" s="20" t="n">
        <v>6.96</v>
      </c>
      <c r="M316" s="20" t="n">
        <v>477.31</v>
      </c>
      <c r="N316" s="20" t="n">
        <v>4</v>
      </c>
      <c r="O316" s="20" t="n">
        <v>71.195</v>
      </c>
      <c r="P316" s="20" t="n">
        <v>3420.88</v>
      </c>
      <c r="Q316" s="20" t="n">
        <v>20</v>
      </c>
      <c r="R316" s="20" t="n">
        <v>139.545</v>
      </c>
      <c r="S316" s="20" t="n">
        <v>14281.34</v>
      </c>
    </row>
    <row r="317" customFormat="false" ht="12.75" hidden="false" customHeight="false" outlineLevel="0" collapsed="false">
      <c r="D317" s="19" t="s">
        <v>676</v>
      </c>
      <c r="E317" s="20"/>
      <c r="F317" s="20"/>
      <c r="G317" s="20"/>
      <c r="H317" s="20" t="n">
        <v>226</v>
      </c>
      <c r="I317" s="20" t="n">
        <v>2838.191</v>
      </c>
      <c r="J317" s="20" t="n">
        <v>205385.52</v>
      </c>
      <c r="K317" s="20" t="n">
        <v>0</v>
      </c>
      <c r="L317" s="20" t="n">
        <v>0</v>
      </c>
      <c r="M317" s="20" t="n">
        <v>0</v>
      </c>
      <c r="N317" s="20" t="n">
        <v>43</v>
      </c>
      <c r="O317" s="20" t="n">
        <v>562.745</v>
      </c>
      <c r="P317" s="20" t="n">
        <v>33716.74</v>
      </c>
      <c r="Q317" s="20" t="n">
        <v>269</v>
      </c>
      <c r="R317" s="20" t="n">
        <v>3400.936</v>
      </c>
      <c r="S317" s="20" t="n">
        <v>239102.26</v>
      </c>
    </row>
    <row r="318" customFormat="false" ht="12.75" hidden="false" customHeight="false" outlineLevel="0" collapsed="false">
      <c r="D318" s="19" t="s">
        <v>677</v>
      </c>
      <c r="E318" s="20"/>
      <c r="F318" s="20"/>
      <c r="G318" s="20"/>
      <c r="H318" s="20" t="n">
        <v>2</v>
      </c>
      <c r="I318" s="20" t="n">
        <v>40.413</v>
      </c>
      <c r="J318" s="20" t="n">
        <v>3067.66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2</v>
      </c>
      <c r="R318" s="20" t="n">
        <v>40.413</v>
      </c>
      <c r="S318" s="20" t="n">
        <v>3067.66</v>
      </c>
    </row>
    <row r="319" customFormat="false" ht="12.75" hidden="false" customHeight="false" outlineLevel="0" collapsed="false">
      <c r="D319" s="19" t="s">
        <v>678</v>
      </c>
      <c r="E319" s="20"/>
      <c r="F319" s="20"/>
      <c r="G319" s="20"/>
      <c r="H319" s="20" t="n">
        <v>2</v>
      </c>
      <c r="I319" s="20" t="n">
        <v>40.413</v>
      </c>
      <c r="J319" s="20" t="n">
        <v>3067.66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2</v>
      </c>
      <c r="R319" s="20" t="n">
        <v>40.413</v>
      </c>
      <c r="S319" s="20" t="n">
        <v>3067.66</v>
      </c>
    </row>
    <row r="320" customFormat="false" ht="12.75" hidden="false" customHeight="false" outlineLevel="0" collapsed="false">
      <c r="D320" s="19" t="s">
        <v>679</v>
      </c>
      <c r="E320" s="20"/>
      <c r="F320" s="20"/>
      <c r="G320" s="20"/>
      <c r="H320" s="20"/>
      <c r="I320" s="20"/>
      <c r="J320" s="20"/>
      <c r="K320" s="20"/>
      <c r="L320" s="20"/>
      <c r="M320" s="20"/>
      <c r="N320" s="20" t="n">
        <v>1</v>
      </c>
      <c r="O320" s="20" t="n">
        <v>0</v>
      </c>
      <c r="P320" s="20" t="n">
        <v>1055.97</v>
      </c>
      <c r="Q320" s="20" t="n">
        <v>1</v>
      </c>
      <c r="R320" s="20" t="n">
        <v>0</v>
      </c>
      <c r="S320" s="20" t="n">
        <v>1055.97</v>
      </c>
    </row>
    <row r="321" customFormat="false" ht="12.75" hidden="false" customHeight="false" outlineLevel="0" collapsed="false">
      <c r="D321" s="19" t="s">
        <v>680</v>
      </c>
      <c r="E321" s="20"/>
      <c r="F321" s="20"/>
      <c r="G321" s="20"/>
      <c r="H321" s="20" t="n">
        <v>49</v>
      </c>
      <c r="I321" s="20" t="n">
        <v>567.004</v>
      </c>
      <c r="J321" s="20" t="n">
        <v>48171.08</v>
      </c>
      <c r="K321" s="20" t="n">
        <v>2</v>
      </c>
      <c r="L321" s="20" t="n">
        <v>40</v>
      </c>
      <c r="M321" s="20" t="n">
        <v>1244.52</v>
      </c>
      <c r="N321" s="20" t="n">
        <v>95</v>
      </c>
      <c r="O321" s="20" t="n">
        <v>898.12</v>
      </c>
      <c r="P321" s="20" t="n">
        <v>100943.47</v>
      </c>
      <c r="Q321" s="20" t="n">
        <v>146</v>
      </c>
      <c r="R321" s="20" t="n">
        <v>1505.124</v>
      </c>
      <c r="S321" s="20" t="n">
        <v>150359.07</v>
      </c>
    </row>
    <row r="322" customFormat="false" ht="12.75" hidden="false" customHeight="false" outlineLevel="0" collapsed="false">
      <c r="D322" s="19" t="s">
        <v>681</v>
      </c>
      <c r="E322" s="20"/>
      <c r="F322" s="20"/>
      <c r="G322" s="20"/>
      <c r="H322" s="20" t="n">
        <v>9</v>
      </c>
      <c r="I322" s="20" t="n">
        <v>115.027</v>
      </c>
      <c r="J322" s="20" t="n">
        <v>7279.57</v>
      </c>
      <c r="K322" s="20" t="n">
        <v>5</v>
      </c>
      <c r="L322" s="20" t="n">
        <v>52.597</v>
      </c>
      <c r="M322" s="20" t="n">
        <v>3126.43</v>
      </c>
      <c r="N322" s="20" t="n">
        <v>18</v>
      </c>
      <c r="O322" s="20" t="n">
        <v>261.837</v>
      </c>
      <c r="P322" s="20" t="n">
        <v>20302.86</v>
      </c>
      <c r="Q322" s="20" t="n">
        <v>32</v>
      </c>
      <c r="R322" s="20" t="n">
        <v>429.461</v>
      </c>
      <c r="S322" s="20" t="n">
        <v>30708.86</v>
      </c>
    </row>
    <row r="323" customFormat="false" ht="12.75" hidden="false" customHeight="false" outlineLevel="0" collapsed="false">
      <c r="D323" s="19" t="s">
        <v>682</v>
      </c>
      <c r="E323" s="20"/>
      <c r="F323" s="20"/>
      <c r="G323" s="20"/>
      <c r="H323" s="20" t="n">
        <v>101</v>
      </c>
      <c r="I323" s="20" t="n">
        <v>1176.153</v>
      </c>
      <c r="J323" s="20" t="n">
        <v>117887.78</v>
      </c>
      <c r="K323" s="20" t="n">
        <v>12</v>
      </c>
      <c r="L323" s="20" t="n">
        <v>581.36</v>
      </c>
      <c r="M323" s="20" t="n">
        <v>5270.44</v>
      </c>
      <c r="N323" s="20" t="n">
        <v>52</v>
      </c>
      <c r="O323" s="20" t="n">
        <v>843.769</v>
      </c>
      <c r="P323" s="20" t="n">
        <v>30712.37</v>
      </c>
      <c r="Q323" s="20" t="n">
        <v>165</v>
      </c>
      <c r="R323" s="20" t="n">
        <v>2601.282</v>
      </c>
      <c r="S323" s="20" t="n">
        <v>153870.59</v>
      </c>
    </row>
    <row r="324" customFormat="false" ht="12.75" hidden="false" customHeight="false" outlineLevel="0" collapsed="false">
      <c r="D324" s="19" t="s">
        <v>683</v>
      </c>
      <c r="E324" s="20"/>
      <c r="F324" s="20"/>
      <c r="G324" s="20"/>
      <c r="H324" s="20" t="n">
        <v>53</v>
      </c>
      <c r="I324" s="20" t="n">
        <v>777.958</v>
      </c>
      <c r="J324" s="20" t="n">
        <v>69688.3</v>
      </c>
      <c r="K324" s="20"/>
      <c r="L324" s="20"/>
      <c r="M324" s="20"/>
      <c r="N324" s="20" t="n">
        <v>7</v>
      </c>
      <c r="O324" s="20" t="n">
        <v>104.448</v>
      </c>
      <c r="P324" s="20" t="n">
        <v>4913.94</v>
      </c>
      <c r="Q324" s="20" t="n">
        <v>60</v>
      </c>
      <c r="R324" s="20" t="n">
        <v>882.406</v>
      </c>
      <c r="S324" s="20" t="n">
        <v>74602.24</v>
      </c>
    </row>
    <row r="325" customFormat="false" ht="12.75" hidden="false" customHeight="false" outlineLevel="0" collapsed="false">
      <c r="D325" s="19" t="s">
        <v>684</v>
      </c>
      <c r="E325" s="20"/>
      <c r="F325" s="20"/>
      <c r="G325" s="20"/>
      <c r="H325" s="20" t="n">
        <v>12</v>
      </c>
      <c r="I325" s="20" t="n">
        <v>202.483</v>
      </c>
      <c r="J325" s="20" t="n">
        <v>7502.21</v>
      </c>
      <c r="K325" s="20"/>
      <c r="L325" s="20"/>
      <c r="M325" s="20"/>
      <c r="N325" s="20" t="n">
        <v>7</v>
      </c>
      <c r="O325" s="20" t="n">
        <v>89.445</v>
      </c>
      <c r="P325" s="20" t="n">
        <v>3608.23</v>
      </c>
      <c r="Q325" s="20" t="n">
        <v>19</v>
      </c>
      <c r="R325" s="20" t="n">
        <v>291.928</v>
      </c>
      <c r="S325" s="20" t="n">
        <v>11110.44</v>
      </c>
    </row>
    <row r="326" customFormat="false" ht="12.75" hidden="false" customHeight="false" outlineLevel="0" collapsed="false">
      <c r="D326" s="19" t="s">
        <v>295</v>
      </c>
      <c r="E326" s="20" t="n">
        <v>37</v>
      </c>
      <c r="F326" s="20" t="n">
        <v>727.967</v>
      </c>
      <c r="G326" s="20" t="n">
        <v>20301.59</v>
      </c>
      <c r="H326" s="20" t="n">
        <v>662</v>
      </c>
      <c r="I326" s="20" t="n">
        <v>11552.996</v>
      </c>
      <c r="J326" s="20" t="n">
        <v>914324.82</v>
      </c>
      <c r="K326" s="20" t="n">
        <v>270</v>
      </c>
      <c r="L326" s="20" t="n">
        <v>2651.553</v>
      </c>
      <c r="M326" s="20" t="n">
        <v>102514.49</v>
      </c>
      <c r="N326" s="20" t="n">
        <v>864</v>
      </c>
      <c r="O326" s="20" t="n">
        <v>8522.008</v>
      </c>
      <c r="P326" s="20" t="n">
        <v>755632.96</v>
      </c>
      <c r="Q326" s="20" t="n">
        <v>1833</v>
      </c>
      <c r="R326" s="20" t="n">
        <v>23454.524</v>
      </c>
      <c r="S326" s="20" t="n">
        <v>1792773.86</v>
      </c>
    </row>
    <row r="327" customFormat="false" ht="12.75" hidden="false" customHeight="false" outlineLevel="0" collapsed="false">
      <c r="D327" s="19" t="s">
        <v>685</v>
      </c>
      <c r="E327" s="20"/>
      <c r="F327" s="20"/>
      <c r="G327" s="20"/>
      <c r="H327" s="20"/>
      <c r="I327" s="20"/>
      <c r="J327" s="20"/>
      <c r="K327" s="20"/>
      <c r="L327" s="20"/>
      <c r="M327" s="20"/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</row>
    <row r="328" customFormat="false" ht="12.75" hidden="false" customHeight="false" outlineLevel="0" collapsed="false">
      <c r="D328" s="19" t="s">
        <v>686</v>
      </c>
      <c r="E328" s="20" t="n">
        <v>2</v>
      </c>
      <c r="F328" s="20" t="n">
        <v>25.134</v>
      </c>
      <c r="G328" s="20" t="n">
        <v>782</v>
      </c>
      <c r="H328" s="20" t="n">
        <v>133</v>
      </c>
      <c r="I328" s="20" t="n">
        <v>4095.436</v>
      </c>
      <c r="J328" s="20" t="n">
        <v>280422.88</v>
      </c>
      <c r="K328" s="20" t="n">
        <v>261</v>
      </c>
      <c r="L328" s="20" t="n">
        <v>2504.788</v>
      </c>
      <c r="M328" s="20" t="n">
        <v>98466.52</v>
      </c>
      <c r="N328" s="20" t="n">
        <v>7</v>
      </c>
      <c r="O328" s="20" t="n">
        <v>74.199</v>
      </c>
      <c r="P328" s="20" t="n">
        <v>7116.86</v>
      </c>
      <c r="Q328" s="20" t="n">
        <v>403</v>
      </c>
      <c r="R328" s="20" t="n">
        <v>6699.557</v>
      </c>
      <c r="S328" s="20" t="n">
        <v>386788.26</v>
      </c>
    </row>
    <row r="329" customFormat="false" ht="12.75" hidden="false" customHeight="false" outlineLevel="0" collapsed="false">
      <c r="D329" s="19" t="s">
        <v>687</v>
      </c>
      <c r="E329" s="20"/>
      <c r="F329" s="20"/>
      <c r="G329" s="20"/>
      <c r="H329" s="20" t="n">
        <v>59</v>
      </c>
      <c r="I329" s="20" t="n">
        <v>492.58</v>
      </c>
      <c r="J329" s="20" t="n">
        <v>70711.31</v>
      </c>
      <c r="K329" s="20"/>
      <c r="L329" s="20"/>
      <c r="M329" s="20"/>
      <c r="N329" s="20" t="n">
        <v>5</v>
      </c>
      <c r="O329" s="20" t="n">
        <v>62.218</v>
      </c>
      <c r="P329" s="20" t="n">
        <v>4498.28</v>
      </c>
      <c r="Q329" s="20" t="n">
        <v>64</v>
      </c>
      <c r="R329" s="20" t="n">
        <v>554.798</v>
      </c>
      <c r="S329" s="20" t="n">
        <v>75209.59</v>
      </c>
    </row>
    <row r="330" customFormat="false" ht="12.75" hidden="false" customHeight="false" outlineLevel="0" collapsed="false">
      <c r="D330" s="19" t="s">
        <v>688</v>
      </c>
      <c r="E330" s="20"/>
      <c r="F330" s="20"/>
      <c r="G330" s="20"/>
      <c r="H330" s="20" t="n">
        <v>152</v>
      </c>
      <c r="I330" s="20" t="n">
        <v>4265.604</v>
      </c>
      <c r="J330" s="20" t="n">
        <v>228428</v>
      </c>
      <c r="K330" s="20" t="n">
        <v>3</v>
      </c>
      <c r="L330" s="20" t="n">
        <v>57.72</v>
      </c>
      <c r="M330" s="20" t="n">
        <v>1155</v>
      </c>
      <c r="N330" s="20" t="n">
        <v>131</v>
      </c>
      <c r="O330" s="20" t="n">
        <v>2101.49</v>
      </c>
      <c r="P330" s="20" t="n">
        <v>102490.37</v>
      </c>
      <c r="Q330" s="20" t="n">
        <v>286</v>
      </c>
      <c r="R330" s="20" t="n">
        <v>6424.814</v>
      </c>
      <c r="S330" s="20" t="n">
        <v>332073.37</v>
      </c>
    </row>
    <row r="331" customFormat="false" ht="12.75" hidden="false" customHeight="false" outlineLevel="0" collapsed="false">
      <c r="D331" s="19" t="s">
        <v>689</v>
      </c>
      <c r="E331" s="20"/>
      <c r="F331" s="20"/>
      <c r="G331" s="20"/>
      <c r="H331" s="20" t="n">
        <v>25</v>
      </c>
      <c r="I331" s="20" t="n">
        <v>2047.43</v>
      </c>
      <c r="J331" s="20" t="n">
        <v>140648.82</v>
      </c>
      <c r="K331" s="20" t="n">
        <v>0</v>
      </c>
      <c r="L331" s="20" t="n">
        <v>0</v>
      </c>
      <c r="M331" s="20" t="n">
        <v>0</v>
      </c>
      <c r="N331" s="20" t="n">
        <v>2</v>
      </c>
      <c r="O331" s="20" t="n">
        <v>115.48</v>
      </c>
      <c r="P331" s="20" t="n">
        <v>1336.9</v>
      </c>
      <c r="Q331" s="20" t="n">
        <v>27</v>
      </c>
      <c r="R331" s="20" t="n">
        <v>2162.91</v>
      </c>
      <c r="S331" s="20" t="n">
        <v>141985.72</v>
      </c>
    </row>
    <row r="332" customFormat="false" ht="12.75" hidden="false" customHeight="false" outlineLevel="0" collapsed="false">
      <c r="D332" s="19" t="s">
        <v>690</v>
      </c>
      <c r="E332" s="20"/>
      <c r="F332" s="20"/>
      <c r="G332" s="20"/>
      <c r="H332" s="20" t="n">
        <v>1</v>
      </c>
      <c r="I332" s="20" t="n">
        <v>20.654</v>
      </c>
      <c r="J332" s="20" t="n">
        <v>1315.69</v>
      </c>
      <c r="K332" s="20"/>
      <c r="L332" s="20"/>
      <c r="M332" s="20"/>
      <c r="N332" s="20"/>
      <c r="O332" s="20"/>
      <c r="P332" s="20"/>
      <c r="Q332" s="20" t="n">
        <v>1</v>
      </c>
      <c r="R332" s="20" t="n">
        <v>20.654</v>
      </c>
      <c r="S332" s="20" t="n">
        <v>1315.69</v>
      </c>
    </row>
    <row r="333" customFormat="false" ht="12.75" hidden="false" customHeight="false" outlineLevel="0" collapsed="false">
      <c r="D333" s="19" t="s">
        <v>691</v>
      </c>
      <c r="E333" s="20"/>
      <c r="F333" s="20"/>
      <c r="G333" s="20"/>
      <c r="H333" s="20"/>
      <c r="I333" s="20"/>
      <c r="J333" s="20"/>
      <c r="K333" s="20"/>
      <c r="L333" s="20"/>
      <c r="M333" s="20"/>
      <c r="N333" s="20" t="n">
        <v>1</v>
      </c>
      <c r="O333" s="20" t="n">
        <v>1.477</v>
      </c>
      <c r="P333" s="20" t="n">
        <v>429.25</v>
      </c>
      <c r="Q333" s="20" t="n">
        <v>1</v>
      </c>
      <c r="R333" s="20" t="n">
        <v>1.477</v>
      </c>
      <c r="S333" s="20" t="n">
        <v>429.25</v>
      </c>
    </row>
    <row r="334" customFormat="false" ht="12.75" hidden="false" customHeight="false" outlineLevel="0" collapsed="false">
      <c r="D334" s="19" t="s">
        <v>692</v>
      </c>
      <c r="E334" s="20"/>
      <c r="F334" s="20"/>
      <c r="G334" s="20"/>
      <c r="H334" s="20" t="n">
        <v>109</v>
      </c>
      <c r="I334" s="20" t="n">
        <v>2045.799</v>
      </c>
      <c r="J334" s="20" t="n">
        <v>70236.64</v>
      </c>
      <c r="K334" s="20" t="n">
        <v>2</v>
      </c>
      <c r="L334" s="20" t="n">
        <v>22.938</v>
      </c>
      <c r="M334" s="20" t="n">
        <v>836.3</v>
      </c>
      <c r="N334" s="20" t="n">
        <v>83</v>
      </c>
      <c r="O334" s="20" t="n">
        <v>1333.757</v>
      </c>
      <c r="P334" s="20" t="n">
        <v>55139.25</v>
      </c>
      <c r="Q334" s="20" t="n">
        <v>194</v>
      </c>
      <c r="R334" s="20" t="n">
        <v>3402.494</v>
      </c>
      <c r="S334" s="20" t="n">
        <v>126212.19</v>
      </c>
    </row>
    <row r="335" customFormat="false" ht="12.75" hidden="false" customHeight="false" outlineLevel="0" collapsed="false">
      <c r="D335" s="19" t="s">
        <v>693</v>
      </c>
      <c r="E335" s="20"/>
      <c r="F335" s="20"/>
      <c r="G335" s="20"/>
      <c r="H335" s="20" t="n">
        <v>7</v>
      </c>
      <c r="I335" s="20" t="n">
        <v>103.167</v>
      </c>
      <c r="J335" s="20" t="n">
        <v>6079.51</v>
      </c>
      <c r="K335" s="20"/>
      <c r="L335" s="20"/>
      <c r="M335" s="20"/>
      <c r="N335" s="20" t="n">
        <v>12</v>
      </c>
      <c r="O335" s="20" t="n">
        <v>262.71</v>
      </c>
      <c r="P335" s="20" t="n">
        <v>17687.2</v>
      </c>
      <c r="Q335" s="20" t="n">
        <v>19</v>
      </c>
      <c r="R335" s="20" t="n">
        <v>365.877</v>
      </c>
      <c r="S335" s="20" t="n">
        <v>23766.71</v>
      </c>
    </row>
    <row r="336" customFormat="false" ht="12.75" hidden="false" customHeight="false" outlineLevel="0" collapsed="false">
      <c r="D336" s="19" t="s">
        <v>694</v>
      </c>
      <c r="E336" s="20"/>
      <c r="F336" s="20"/>
      <c r="G336" s="20"/>
      <c r="H336" s="20" t="n">
        <v>106</v>
      </c>
      <c r="I336" s="20" t="n">
        <v>667.501</v>
      </c>
      <c r="J336" s="20" t="n">
        <v>126610.69</v>
      </c>
      <c r="K336" s="20" t="n">
        <v>1</v>
      </c>
      <c r="L336" s="20" t="n">
        <v>19.415</v>
      </c>
      <c r="M336" s="20" t="n">
        <v>235.46</v>
      </c>
      <c r="N336" s="20" t="n">
        <v>21</v>
      </c>
      <c r="O336" s="20" t="n">
        <v>505.676</v>
      </c>
      <c r="P336" s="20" t="n">
        <v>22080.35</v>
      </c>
      <c r="Q336" s="20" t="n">
        <v>128</v>
      </c>
      <c r="R336" s="20" t="n">
        <v>1192.592</v>
      </c>
      <c r="S336" s="20" t="n">
        <v>148926.5</v>
      </c>
    </row>
    <row r="337" customFormat="false" ht="12.75" hidden="false" customHeight="false" outlineLevel="0" collapsed="false">
      <c r="D337" s="19" t="s">
        <v>695</v>
      </c>
      <c r="E337" s="20"/>
      <c r="F337" s="20"/>
      <c r="G337" s="20"/>
      <c r="H337" s="20" t="n">
        <v>15</v>
      </c>
      <c r="I337" s="20" t="n">
        <v>149.233</v>
      </c>
      <c r="J337" s="20" t="n">
        <v>18081.61</v>
      </c>
      <c r="K337" s="20" t="n">
        <v>2</v>
      </c>
      <c r="L337" s="20" t="n">
        <v>41.598</v>
      </c>
      <c r="M337" s="20" t="n">
        <v>1308.36</v>
      </c>
      <c r="N337" s="20" t="n">
        <v>32</v>
      </c>
      <c r="O337" s="20" t="n">
        <v>174.989</v>
      </c>
      <c r="P337" s="20" t="n">
        <v>19138.52</v>
      </c>
      <c r="Q337" s="20" t="n">
        <v>49</v>
      </c>
      <c r="R337" s="20" t="n">
        <v>365.82</v>
      </c>
      <c r="S337" s="20" t="n">
        <v>38528.49</v>
      </c>
    </row>
    <row r="338" customFormat="false" ht="12.75" hidden="false" customHeight="false" outlineLevel="0" collapsed="false">
      <c r="D338" s="19" t="s">
        <v>696</v>
      </c>
      <c r="E338" s="20" t="n">
        <v>34</v>
      </c>
      <c r="F338" s="20" t="n">
        <v>686.833</v>
      </c>
      <c r="G338" s="20" t="n">
        <v>18941.73</v>
      </c>
      <c r="H338" s="20" t="n">
        <v>12</v>
      </c>
      <c r="I338" s="20" t="n">
        <v>131.24</v>
      </c>
      <c r="J338" s="20" t="n">
        <v>10556.43</v>
      </c>
      <c r="K338" s="20"/>
      <c r="L338" s="20"/>
      <c r="M338" s="20"/>
      <c r="N338" s="20" t="n">
        <v>12</v>
      </c>
      <c r="O338" s="20" t="n">
        <v>142.935</v>
      </c>
      <c r="P338" s="20" t="n">
        <v>4601.77</v>
      </c>
      <c r="Q338" s="20" t="n">
        <v>58</v>
      </c>
      <c r="R338" s="20" t="n">
        <v>961.008</v>
      </c>
      <c r="S338" s="20" t="n">
        <v>34099.93</v>
      </c>
    </row>
    <row r="339" customFormat="false" ht="12.75" hidden="false" customHeight="false" outlineLevel="0" collapsed="false">
      <c r="D339" s="19" t="s">
        <v>697</v>
      </c>
      <c r="E339" s="20"/>
      <c r="F339" s="20"/>
      <c r="G339" s="20"/>
      <c r="H339" s="20" t="n">
        <v>231</v>
      </c>
      <c r="I339" s="20" t="n">
        <v>2082.701</v>
      </c>
      <c r="J339" s="20" t="n">
        <v>240252.39</v>
      </c>
      <c r="K339" s="20" t="n">
        <v>1</v>
      </c>
      <c r="L339" s="20" t="n">
        <v>8.61</v>
      </c>
      <c r="M339" s="20" t="n">
        <v>474.31</v>
      </c>
      <c r="N339" s="20" t="n">
        <v>633</v>
      </c>
      <c r="O339" s="20" t="n">
        <v>4764.734</v>
      </c>
      <c r="P339" s="20" t="n">
        <v>568210.09</v>
      </c>
      <c r="Q339" s="20" t="n">
        <v>865</v>
      </c>
      <c r="R339" s="20" t="n">
        <v>6856.045</v>
      </c>
      <c r="S339" s="20" t="n">
        <v>808936.79</v>
      </c>
    </row>
    <row r="340" customFormat="false" ht="12.75" hidden="false" customHeight="false" outlineLevel="0" collapsed="false">
      <c r="D340" s="19" t="s">
        <v>698</v>
      </c>
      <c r="E340" s="20" t="n">
        <v>1</v>
      </c>
      <c r="F340" s="20" t="n">
        <v>16</v>
      </c>
      <c r="G340" s="20" t="n">
        <v>577.86</v>
      </c>
      <c r="H340" s="20" t="n">
        <v>6</v>
      </c>
      <c r="I340" s="20" t="n">
        <v>58.114</v>
      </c>
      <c r="J340" s="20" t="n">
        <v>3893.31</v>
      </c>
      <c r="K340" s="20" t="n">
        <v>2</v>
      </c>
      <c r="L340" s="20" t="n">
        <v>19.418</v>
      </c>
      <c r="M340" s="20" t="n">
        <v>874.84</v>
      </c>
      <c r="N340" s="20" t="n">
        <v>16</v>
      </c>
      <c r="O340" s="20" t="n">
        <v>495.271</v>
      </c>
      <c r="P340" s="20" t="n">
        <v>14307.8</v>
      </c>
      <c r="Q340" s="20" t="n">
        <v>25</v>
      </c>
      <c r="R340" s="20" t="n">
        <v>588.803</v>
      </c>
      <c r="S340" s="20" t="n">
        <v>19653.81</v>
      </c>
    </row>
    <row r="341" customFormat="false" ht="12.75" hidden="false" customHeight="false" outlineLevel="0" collapsed="false">
      <c r="D341" s="19" t="s">
        <v>238</v>
      </c>
      <c r="E341" s="20" t="n">
        <v>30</v>
      </c>
      <c r="F341" s="20" t="n">
        <v>5825.5</v>
      </c>
      <c r="G341" s="20" t="n">
        <v>622052.95</v>
      </c>
      <c r="H341" s="20" t="n">
        <v>247</v>
      </c>
      <c r="I341" s="20" t="n">
        <v>4069.642</v>
      </c>
      <c r="J341" s="20" t="n">
        <v>248713.41</v>
      </c>
      <c r="K341" s="20" t="n">
        <v>90</v>
      </c>
      <c r="L341" s="20" t="n">
        <v>1028.233</v>
      </c>
      <c r="M341" s="20" t="n">
        <v>143648.1</v>
      </c>
      <c r="N341" s="20" t="n">
        <v>629</v>
      </c>
      <c r="O341" s="20" t="n">
        <v>4775.908</v>
      </c>
      <c r="P341" s="20" t="n">
        <v>543951.12</v>
      </c>
      <c r="Q341" s="20" t="n">
        <v>996</v>
      </c>
      <c r="R341" s="20" t="n">
        <v>15699.283</v>
      </c>
      <c r="S341" s="20" t="n">
        <v>1558365.58</v>
      </c>
    </row>
    <row r="342" customFormat="false" ht="12.75" hidden="false" customHeight="false" outlineLevel="0" collapsed="false">
      <c r="D342" s="19" t="s">
        <v>699</v>
      </c>
      <c r="E342" s="20" t="n">
        <v>0</v>
      </c>
      <c r="F342" s="20" t="n">
        <v>0</v>
      </c>
      <c r="G342" s="20" t="n">
        <v>56162.12</v>
      </c>
      <c r="H342" s="20" t="n">
        <v>2</v>
      </c>
      <c r="I342" s="20" t="n">
        <v>36.644</v>
      </c>
      <c r="J342" s="20" t="n">
        <v>1081.07</v>
      </c>
      <c r="K342" s="20" t="n">
        <v>7</v>
      </c>
      <c r="L342" s="20" t="n">
        <v>347.358</v>
      </c>
      <c r="M342" s="20" t="n">
        <v>103049.58</v>
      </c>
      <c r="N342" s="20" t="n">
        <v>1</v>
      </c>
      <c r="O342" s="20" t="n">
        <v>134.4</v>
      </c>
      <c r="P342" s="20" t="n">
        <v>17060</v>
      </c>
      <c r="Q342" s="20" t="n">
        <v>10</v>
      </c>
      <c r="R342" s="20" t="n">
        <v>518.402</v>
      </c>
      <c r="S342" s="20" t="n">
        <v>177352.77</v>
      </c>
    </row>
    <row r="343" customFormat="false" ht="12.75" hidden="false" customHeight="false" outlineLevel="0" collapsed="false">
      <c r="D343" s="19" t="s">
        <v>700</v>
      </c>
      <c r="E343" s="20" t="n">
        <v>30</v>
      </c>
      <c r="F343" s="20" t="n">
        <v>5825.5</v>
      </c>
      <c r="G343" s="20" t="n">
        <v>565890.83</v>
      </c>
      <c r="H343" s="20" t="n">
        <v>56</v>
      </c>
      <c r="I343" s="20" t="n">
        <v>1182.079</v>
      </c>
      <c r="J343" s="20" t="n">
        <v>77797.95</v>
      </c>
      <c r="K343" s="20"/>
      <c r="L343" s="20"/>
      <c r="M343" s="20"/>
      <c r="N343" s="20" t="n">
        <v>16</v>
      </c>
      <c r="O343" s="20" t="n">
        <v>294.479</v>
      </c>
      <c r="P343" s="20" t="n">
        <v>17761.63</v>
      </c>
      <c r="Q343" s="20" t="n">
        <v>102</v>
      </c>
      <c r="R343" s="20" t="n">
        <v>7302.058</v>
      </c>
      <c r="S343" s="20" t="n">
        <v>661450.41</v>
      </c>
    </row>
    <row r="344" customFormat="false" ht="12.75" hidden="false" customHeight="false" outlineLevel="0" collapsed="false">
      <c r="D344" s="19" t="s">
        <v>701</v>
      </c>
      <c r="E344" s="20"/>
      <c r="F344" s="20"/>
      <c r="G344" s="20"/>
      <c r="H344" s="20" t="n">
        <v>98</v>
      </c>
      <c r="I344" s="20" t="n">
        <v>1077.851</v>
      </c>
      <c r="J344" s="20" t="n">
        <v>106864.78</v>
      </c>
      <c r="K344" s="20" t="n">
        <v>64</v>
      </c>
      <c r="L344" s="20" t="n">
        <v>354.126</v>
      </c>
      <c r="M344" s="20" t="n">
        <v>32699.97</v>
      </c>
      <c r="N344" s="20" t="n">
        <v>567</v>
      </c>
      <c r="O344" s="20" t="n">
        <v>4053.121</v>
      </c>
      <c r="P344" s="20" t="n">
        <v>485665.03</v>
      </c>
      <c r="Q344" s="20" t="n">
        <v>729</v>
      </c>
      <c r="R344" s="20" t="n">
        <v>5485.098</v>
      </c>
      <c r="S344" s="20" t="n">
        <v>625229.78</v>
      </c>
    </row>
    <row r="345" customFormat="false" ht="12.75" hidden="false" customHeight="false" outlineLevel="0" collapsed="false">
      <c r="D345" s="19" t="s">
        <v>702</v>
      </c>
      <c r="E345" s="20"/>
      <c r="F345" s="20"/>
      <c r="G345" s="20"/>
      <c r="H345" s="20" t="n">
        <v>7</v>
      </c>
      <c r="I345" s="20" t="n">
        <v>95.444</v>
      </c>
      <c r="J345" s="20" t="n">
        <v>9657.42</v>
      </c>
      <c r="K345" s="20"/>
      <c r="L345" s="20"/>
      <c r="M345" s="20"/>
      <c r="N345" s="20" t="n">
        <v>248</v>
      </c>
      <c r="O345" s="20" t="n">
        <v>2634.105</v>
      </c>
      <c r="P345" s="20" t="n">
        <v>246520.1</v>
      </c>
      <c r="Q345" s="20" t="n">
        <v>255</v>
      </c>
      <c r="R345" s="20" t="n">
        <v>2729.549</v>
      </c>
      <c r="S345" s="20" t="n">
        <v>256177.52</v>
      </c>
    </row>
    <row r="346" customFormat="false" ht="12.75" hidden="false" customHeight="false" outlineLevel="0" collapsed="false">
      <c r="D346" s="19" t="s">
        <v>703</v>
      </c>
      <c r="E346" s="20"/>
      <c r="F346" s="20"/>
      <c r="G346" s="20"/>
      <c r="H346" s="20" t="n">
        <v>17</v>
      </c>
      <c r="I346" s="20" t="n">
        <v>129.154</v>
      </c>
      <c r="J346" s="20" t="n">
        <v>19594.51</v>
      </c>
      <c r="K346" s="20" t="n">
        <v>2</v>
      </c>
      <c r="L346" s="20" t="n">
        <v>12.678</v>
      </c>
      <c r="M346" s="20" t="n">
        <v>1022.09</v>
      </c>
      <c r="N346" s="20" t="n">
        <v>183</v>
      </c>
      <c r="O346" s="20" t="n">
        <v>600.337</v>
      </c>
      <c r="P346" s="20" t="n">
        <v>93523.37</v>
      </c>
      <c r="Q346" s="20" t="n">
        <v>202</v>
      </c>
      <c r="R346" s="20" t="n">
        <v>742.169</v>
      </c>
      <c r="S346" s="20" t="n">
        <v>114139.97</v>
      </c>
    </row>
    <row r="347" customFormat="false" ht="12.75" hidden="false" customHeight="false" outlineLevel="0" collapsed="false">
      <c r="D347" s="19" t="s">
        <v>704</v>
      </c>
      <c r="E347" s="20"/>
      <c r="F347" s="20"/>
      <c r="G347" s="20"/>
      <c r="H347" s="20" t="n">
        <v>2</v>
      </c>
      <c r="I347" s="20" t="n">
        <v>11.125</v>
      </c>
      <c r="J347" s="20" t="n">
        <v>1582.16</v>
      </c>
      <c r="K347" s="20"/>
      <c r="L347" s="20"/>
      <c r="M347" s="20"/>
      <c r="N347" s="20" t="n">
        <v>114</v>
      </c>
      <c r="O347" s="20" t="n">
        <v>657.008</v>
      </c>
      <c r="P347" s="20" t="n">
        <v>132305.17</v>
      </c>
      <c r="Q347" s="20" t="n">
        <v>116</v>
      </c>
      <c r="R347" s="20" t="n">
        <v>668.133</v>
      </c>
      <c r="S347" s="20" t="n">
        <v>133887.33</v>
      </c>
    </row>
    <row r="348" customFormat="false" ht="12.75" hidden="false" customHeight="false" outlineLevel="0" collapsed="false">
      <c r="D348" s="19" t="s">
        <v>705</v>
      </c>
      <c r="E348" s="20"/>
      <c r="F348" s="20"/>
      <c r="G348" s="20"/>
      <c r="H348" s="20"/>
      <c r="I348" s="20"/>
      <c r="J348" s="20"/>
      <c r="K348" s="20"/>
      <c r="L348" s="20"/>
      <c r="M348" s="20"/>
      <c r="N348" s="20" t="n">
        <v>23</v>
      </c>
      <c r="O348" s="20" t="n">
        <v>132.127</v>
      </c>
      <c r="P348" s="20" t="n">
        <v>10057.92</v>
      </c>
      <c r="Q348" s="20" t="n">
        <v>23</v>
      </c>
      <c r="R348" s="20" t="n">
        <v>132.127</v>
      </c>
      <c r="S348" s="20" t="n">
        <v>10057.92</v>
      </c>
    </row>
    <row r="349" customFormat="false" ht="12.75" hidden="false" customHeight="false" outlineLevel="0" collapsed="false">
      <c r="D349" s="19" t="s">
        <v>706</v>
      </c>
      <c r="E349" s="20" t="n">
        <v>0</v>
      </c>
      <c r="F349" s="20" t="n">
        <v>0</v>
      </c>
      <c r="G349" s="20" t="n">
        <v>0</v>
      </c>
      <c r="H349" s="20" t="n">
        <v>3</v>
      </c>
      <c r="I349" s="20" t="n">
        <v>30.14</v>
      </c>
      <c r="J349" s="20" t="n">
        <v>3435.25</v>
      </c>
      <c r="K349" s="20" t="n">
        <v>2</v>
      </c>
      <c r="L349" s="20" t="n">
        <v>11.032</v>
      </c>
      <c r="M349" s="20" t="n">
        <v>760.96</v>
      </c>
      <c r="N349" s="20" t="n">
        <v>11</v>
      </c>
      <c r="O349" s="20" t="n">
        <v>72.38</v>
      </c>
      <c r="P349" s="20" t="n">
        <v>8465.84</v>
      </c>
      <c r="Q349" s="20" t="n">
        <v>16</v>
      </c>
      <c r="R349" s="20" t="n">
        <v>113.552</v>
      </c>
      <c r="S349" s="20" t="n">
        <v>12662.05</v>
      </c>
    </row>
    <row r="350" customFormat="false" ht="12.75" hidden="false" customHeight="false" outlineLevel="0" collapsed="false">
      <c r="D350" s="19" t="s">
        <v>707</v>
      </c>
      <c r="E350" s="20"/>
      <c r="F350" s="20"/>
      <c r="G350" s="20"/>
      <c r="H350" s="20" t="n">
        <v>2</v>
      </c>
      <c r="I350" s="20" t="n">
        <v>12.908</v>
      </c>
      <c r="J350" s="20" t="n">
        <v>1157.13</v>
      </c>
      <c r="K350" s="20"/>
      <c r="L350" s="20"/>
      <c r="M350" s="20"/>
      <c r="N350" s="20"/>
      <c r="O350" s="20"/>
      <c r="P350" s="20"/>
      <c r="Q350" s="20" t="n">
        <v>2</v>
      </c>
      <c r="R350" s="20" t="n">
        <v>12.908</v>
      </c>
      <c r="S350" s="20" t="n">
        <v>1157.13</v>
      </c>
    </row>
    <row r="351" customFormat="false" ht="12.75" hidden="false" customHeight="false" outlineLevel="0" collapsed="false">
      <c r="D351" s="19" t="s">
        <v>708</v>
      </c>
      <c r="E351" s="20"/>
      <c r="F351" s="20"/>
      <c r="G351" s="20"/>
      <c r="H351" s="20" t="n">
        <v>1</v>
      </c>
      <c r="I351" s="20" t="n">
        <v>21.149</v>
      </c>
      <c r="J351" s="20" t="n">
        <v>611.01</v>
      </c>
      <c r="K351" s="20"/>
      <c r="L351" s="20"/>
      <c r="M351" s="20"/>
      <c r="N351" s="20" t="n">
        <v>6</v>
      </c>
      <c r="O351" s="20" t="n">
        <v>25.506</v>
      </c>
      <c r="P351" s="20" t="n">
        <v>2315.99</v>
      </c>
      <c r="Q351" s="20" t="n">
        <v>7</v>
      </c>
      <c r="R351" s="20" t="n">
        <v>46.655</v>
      </c>
      <c r="S351" s="20" t="n">
        <v>2927</v>
      </c>
    </row>
    <row r="352" customFormat="false" ht="12.75" hidden="false" customHeight="false" outlineLevel="0" collapsed="false">
      <c r="D352" s="19" t="s">
        <v>709</v>
      </c>
      <c r="E352" s="20"/>
      <c r="F352" s="20"/>
      <c r="G352" s="20"/>
      <c r="H352" s="20" t="n">
        <v>85</v>
      </c>
      <c r="I352" s="20" t="n">
        <v>1708.871</v>
      </c>
      <c r="J352" s="20" t="n">
        <v>57766.22</v>
      </c>
      <c r="K352" s="20" t="n">
        <v>17</v>
      </c>
      <c r="L352" s="20" t="n">
        <v>315.717</v>
      </c>
      <c r="M352" s="20" t="n">
        <v>7137.59</v>
      </c>
      <c r="N352" s="20" t="n">
        <v>5</v>
      </c>
      <c r="O352" s="20" t="n">
        <v>63.895</v>
      </c>
      <c r="P352" s="20" t="n">
        <v>2624.71</v>
      </c>
      <c r="Q352" s="20" t="n">
        <v>107</v>
      </c>
      <c r="R352" s="20" t="n">
        <v>2088.483</v>
      </c>
      <c r="S352" s="20" t="n">
        <v>67528.52</v>
      </c>
    </row>
    <row r="353" customFormat="false" ht="12.75" hidden="false" customHeight="false" outlineLevel="0" collapsed="false">
      <c r="D353" s="19" t="s">
        <v>247</v>
      </c>
      <c r="E353" s="20" t="n">
        <v>350</v>
      </c>
      <c r="F353" s="20" t="n">
        <v>4362.028</v>
      </c>
      <c r="G353" s="20" t="n">
        <v>389176.36</v>
      </c>
      <c r="H353" s="20" t="n">
        <v>1794</v>
      </c>
      <c r="I353" s="20" t="n">
        <v>29067.332</v>
      </c>
      <c r="J353" s="20" t="n">
        <v>1646601.62</v>
      </c>
      <c r="K353" s="20" t="n">
        <v>3736</v>
      </c>
      <c r="L353" s="20" t="n">
        <v>83404.832</v>
      </c>
      <c r="M353" s="20" t="n">
        <v>6504735.95</v>
      </c>
      <c r="N353" s="20" t="n">
        <v>12388</v>
      </c>
      <c r="O353" s="20" t="n">
        <v>258099.103</v>
      </c>
      <c r="P353" s="20" t="n">
        <v>16125375.15</v>
      </c>
      <c r="Q353" s="20" t="n">
        <v>18268</v>
      </c>
      <c r="R353" s="20" t="n">
        <v>374933.295</v>
      </c>
      <c r="S353" s="20" t="n">
        <v>24665889.08</v>
      </c>
    </row>
    <row r="354" customFormat="false" ht="12.75" hidden="false" customHeight="false" outlineLevel="0" collapsed="false">
      <c r="D354" s="19" t="s">
        <v>710</v>
      </c>
      <c r="E354" s="20" t="n">
        <v>207</v>
      </c>
      <c r="F354" s="20" t="n">
        <v>1216.857</v>
      </c>
      <c r="G354" s="20" t="n">
        <v>111522.84</v>
      </c>
      <c r="H354" s="20" t="n">
        <v>1382</v>
      </c>
      <c r="I354" s="20" t="n">
        <v>13286.387</v>
      </c>
      <c r="J354" s="20" t="n">
        <v>1070753.95</v>
      </c>
      <c r="K354" s="20" t="n">
        <v>3350</v>
      </c>
      <c r="L354" s="20" t="n">
        <v>70788.178</v>
      </c>
      <c r="M354" s="20" t="n">
        <v>6100592.36</v>
      </c>
      <c r="N354" s="20" t="n">
        <v>11394</v>
      </c>
      <c r="O354" s="20" t="n">
        <v>232235.12</v>
      </c>
      <c r="P354" s="20" t="n">
        <v>15009065.83</v>
      </c>
      <c r="Q354" s="20" t="n">
        <v>16333</v>
      </c>
      <c r="R354" s="20" t="n">
        <v>317526.542</v>
      </c>
      <c r="S354" s="20" t="n">
        <v>22291934.98</v>
      </c>
    </row>
    <row r="355" customFormat="false" ht="12.75" hidden="false" customHeight="false" outlineLevel="0" collapsed="false">
      <c r="D355" s="19" t="s">
        <v>711</v>
      </c>
      <c r="E355" s="20" t="n">
        <v>40</v>
      </c>
      <c r="F355" s="20" t="n">
        <v>235.078</v>
      </c>
      <c r="G355" s="20" t="n">
        <v>21408.16</v>
      </c>
      <c r="H355" s="20" t="n">
        <v>120</v>
      </c>
      <c r="I355" s="20" t="n">
        <v>3779.749</v>
      </c>
      <c r="J355" s="20" t="n">
        <v>99499.44</v>
      </c>
      <c r="K355" s="20" t="n">
        <v>3254</v>
      </c>
      <c r="L355" s="20" t="n">
        <v>69323.125</v>
      </c>
      <c r="M355" s="20" t="n">
        <v>6057571.88</v>
      </c>
      <c r="N355" s="20" t="n">
        <v>10911</v>
      </c>
      <c r="O355" s="20" t="n">
        <v>227464.028</v>
      </c>
      <c r="P355" s="20" t="n">
        <v>14673850.04</v>
      </c>
      <c r="Q355" s="20" t="n">
        <v>14325</v>
      </c>
      <c r="R355" s="20" t="n">
        <v>300801.98</v>
      </c>
      <c r="S355" s="20" t="n">
        <v>20852329.52</v>
      </c>
    </row>
    <row r="356" customFormat="false" ht="12.75" hidden="false" customHeight="false" outlineLevel="0" collapsed="false">
      <c r="D356" s="19" t="s">
        <v>712</v>
      </c>
      <c r="E356" s="20"/>
      <c r="F356" s="20"/>
      <c r="G356" s="20"/>
      <c r="H356" s="20" t="n">
        <v>102</v>
      </c>
      <c r="I356" s="20" t="n">
        <v>3563.8</v>
      </c>
      <c r="J356" s="20" t="n">
        <v>90240.06</v>
      </c>
      <c r="K356" s="20" t="n">
        <v>2341</v>
      </c>
      <c r="L356" s="20" t="n">
        <v>49942.938</v>
      </c>
      <c r="M356" s="20" t="n">
        <v>4433242.03</v>
      </c>
      <c r="N356" s="20" t="n">
        <v>8118</v>
      </c>
      <c r="O356" s="20" t="n">
        <v>172970.385</v>
      </c>
      <c r="P356" s="20" t="n">
        <v>10308666.75</v>
      </c>
      <c r="Q356" s="20" t="n">
        <v>10561</v>
      </c>
      <c r="R356" s="20" t="n">
        <v>226477.123</v>
      </c>
      <c r="S356" s="20" t="n">
        <v>14832148.84</v>
      </c>
    </row>
    <row r="357" customFormat="false" ht="12.75" hidden="false" customHeight="false" outlineLevel="0" collapsed="false">
      <c r="D357" s="19" t="s">
        <v>713</v>
      </c>
      <c r="E357" s="20"/>
      <c r="F357" s="20"/>
      <c r="G357" s="20"/>
      <c r="H357" s="20"/>
      <c r="I357" s="20"/>
      <c r="J357" s="20"/>
      <c r="K357" s="20" t="n">
        <v>912</v>
      </c>
      <c r="L357" s="20" t="n">
        <v>19372.5</v>
      </c>
      <c r="M357" s="20" t="n">
        <v>1624094.39</v>
      </c>
      <c r="N357" s="20" t="n">
        <v>2696</v>
      </c>
      <c r="O357" s="20" t="n">
        <v>53584</v>
      </c>
      <c r="P357" s="20" t="n">
        <v>4273177.89</v>
      </c>
      <c r="Q357" s="20" t="n">
        <v>3608</v>
      </c>
      <c r="R357" s="20" t="n">
        <v>72956.5</v>
      </c>
      <c r="S357" s="20" t="n">
        <v>5897272.28</v>
      </c>
    </row>
    <row r="358" customFormat="false" ht="12.75" hidden="false" customHeight="false" outlineLevel="0" collapsed="false">
      <c r="D358" s="19" t="s">
        <v>714</v>
      </c>
      <c r="E358" s="20"/>
      <c r="F358" s="20"/>
      <c r="G358" s="20"/>
      <c r="H358" s="20" t="n">
        <v>2</v>
      </c>
      <c r="I358" s="20" t="n">
        <v>31.812</v>
      </c>
      <c r="J358" s="20" t="n">
        <v>1091.98</v>
      </c>
      <c r="K358" s="20"/>
      <c r="L358" s="20"/>
      <c r="M358" s="20"/>
      <c r="N358" s="20"/>
      <c r="O358" s="20"/>
      <c r="P358" s="20"/>
      <c r="Q358" s="20" t="n">
        <v>2</v>
      </c>
      <c r="R358" s="20" t="n">
        <v>31.812</v>
      </c>
      <c r="S358" s="20" t="n">
        <v>1091.98</v>
      </c>
    </row>
    <row r="359" customFormat="false" ht="12.75" hidden="false" customHeight="false" outlineLevel="0" collapsed="false">
      <c r="D359" s="19" t="s">
        <v>715</v>
      </c>
      <c r="E359" s="20" t="n">
        <v>167</v>
      </c>
      <c r="F359" s="20" t="n">
        <v>981.779</v>
      </c>
      <c r="G359" s="20" t="n">
        <v>90114.68</v>
      </c>
      <c r="H359" s="20" t="n">
        <v>1260</v>
      </c>
      <c r="I359" s="20" t="n">
        <v>9474.826</v>
      </c>
      <c r="J359" s="20" t="n">
        <v>970162.53</v>
      </c>
      <c r="K359" s="20" t="n">
        <v>96</v>
      </c>
      <c r="L359" s="20" t="n">
        <v>1465.053</v>
      </c>
      <c r="M359" s="20" t="n">
        <v>43020.48</v>
      </c>
      <c r="N359" s="20" t="n">
        <v>483</v>
      </c>
      <c r="O359" s="20" t="n">
        <v>4771.092</v>
      </c>
      <c r="P359" s="20" t="n">
        <v>335215.79</v>
      </c>
      <c r="Q359" s="20" t="n">
        <v>2006</v>
      </c>
      <c r="R359" s="20" t="n">
        <v>16692.75</v>
      </c>
      <c r="S359" s="20" t="n">
        <v>1438513.48</v>
      </c>
    </row>
    <row r="360" customFormat="false" ht="12.75" hidden="false" customHeight="false" outlineLevel="0" collapsed="false">
      <c r="D360" s="19" t="s">
        <v>716</v>
      </c>
      <c r="E360" s="20"/>
      <c r="F360" s="20"/>
      <c r="G360" s="20"/>
      <c r="H360" s="20" t="n">
        <v>10</v>
      </c>
      <c r="I360" s="20" t="n">
        <v>110.453</v>
      </c>
      <c r="J360" s="20" t="n">
        <v>9580.75</v>
      </c>
      <c r="K360" s="20"/>
      <c r="L360" s="20"/>
      <c r="M360" s="20"/>
      <c r="N360" s="20" t="n">
        <v>142</v>
      </c>
      <c r="O360" s="20" t="n">
        <v>1190.853</v>
      </c>
      <c r="P360" s="20" t="n">
        <v>61603.38</v>
      </c>
      <c r="Q360" s="20" t="n">
        <v>152</v>
      </c>
      <c r="R360" s="20" t="n">
        <v>1301.306</v>
      </c>
      <c r="S360" s="20" t="n">
        <v>71184.13</v>
      </c>
    </row>
    <row r="361" customFormat="false" ht="12.75" hidden="false" customHeight="false" outlineLevel="0" collapsed="false">
      <c r="D361" s="19" t="s">
        <v>717</v>
      </c>
      <c r="E361" s="20"/>
      <c r="F361" s="20"/>
      <c r="G361" s="20"/>
      <c r="H361" s="20" t="n">
        <v>1</v>
      </c>
      <c r="I361" s="20" t="n">
        <v>19.573</v>
      </c>
      <c r="J361" s="20" t="n">
        <v>635.12</v>
      </c>
      <c r="K361" s="20"/>
      <c r="L361" s="20"/>
      <c r="M361" s="20"/>
      <c r="N361" s="20" t="n">
        <v>2</v>
      </c>
      <c r="O361" s="20" t="n">
        <v>3.5</v>
      </c>
      <c r="P361" s="20" t="n">
        <v>2277.21</v>
      </c>
      <c r="Q361" s="20" t="n">
        <v>3</v>
      </c>
      <c r="R361" s="20" t="n">
        <v>23.073</v>
      </c>
      <c r="S361" s="20" t="n">
        <v>2912.33</v>
      </c>
    </row>
    <row r="362" customFormat="false" ht="12.75" hidden="false" customHeight="false" outlineLevel="0" collapsed="false">
      <c r="D362" s="19" t="s">
        <v>718</v>
      </c>
      <c r="E362" s="20" t="n">
        <v>143</v>
      </c>
      <c r="F362" s="20" t="n">
        <v>3145.171</v>
      </c>
      <c r="G362" s="20" t="n">
        <v>277653.52</v>
      </c>
      <c r="H362" s="20" t="n">
        <v>411</v>
      </c>
      <c r="I362" s="20" t="n">
        <v>15761.372</v>
      </c>
      <c r="J362" s="20" t="n">
        <v>575212.55</v>
      </c>
      <c r="K362" s="20" t="n">
        <v>318</v>
      </c>
      <c r="L362" s="20" t="n">
        <v>11801.282</v>
      </c>
      <c r="M362" s="20" t="n">
        <v>368928.11</v>
      </c>
      <c r="N362" s="20" t="n">
        <v>969</v>
      </c>
      <c r="O362" s="20" t="n">
        <v>25651.152</v>
      </c>
      <c r="P362" s="20" t="n">
        <v>1094469.33</v>
      </c>
      <c r="Q362" s="20" t="n">
        <v>1841</v>
      </c>
      <c r="R362" s="20" t="n">
        <v>56358.977</v>
      </c>
      <c r="S362" s="20" t="n">
        <v>2316263.51</v>
      </c>
    </row>
    <row r="363" customFormat="false" ht="12.75" hidden="false" customHeight="false" outlineLevel="0" collapsed="false">
      <c r="D363" s="19" t="s">
        <v>719</v>
      </c>
      <c r="E363" s="20" t="n">
        <v>132</v>
      </c>
      <c r="F363" s="20" t="n">
        <v>3827.663</v>
      </c>
      <c r="G363" s="20" t="n">
        <v>232884.72</v>
      </c>
      <c r="H363" s="20" t="n">
        <v>365</v>
      </c>
      <c r="I363" s="20" t="n">
        <v>12236.921</v>
      </c>
      <c r="J363" s="20" t="n">
        <v>403907.07</v>
      </c>
      <c r="K363" s="20" t="n">
        <v>317</v>
      </c>
      <c r="L363" s="20" t="n">
        <v>11068.471</v>
      </c>
      <c r="M363" s="20" t="n">
        <v>309530.13</v>
      </c>
      <c r="N363" s="20" t="n">
        <v>888</v>
      </c>
      <c r="O363" s="20" t="n">
        <v>22806.619</v>
      </c>
      <c r="P363" s="20" t="n">
        <v>1006116.84</v>
      </c>
      <c r="Q363" s="20" t="n">
        <v>1702</v>
      </c>
      <c r="R363" s="20" t="n">
        <v>49939.674</v>
      </c>
      <c r="S363" s="20" t="n">
        <v>1952438.76</v>
      </c>
    </row>
    <row r="364" customFormat="false" ht="12.75" hidden="false" customHeight="false" outlineLevel="0" collapsed="false">
      <c r="D364" s="19" t="s">
        <v>720</v>
      </c>
      <c r="E364" s="20"/>
      <c r="F364" s="20"/>
      <c r="G364" s="20"/>
      <c r="H364" s="20"/>
      <c r="I364" s="20"/>
      <c r="J364" s="20"/>
      <c r="K364" s="20"/>
      <c r="L364" s="20"/>
      <c r="M364" s="20"/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</row>
    <row r="365" customFormat="false" ht="12.75" hidden="false" customHeight="false" outlineLevel="0" collapsed="false">
      <c r="D365" s="19" t="s">
        <v>721</v>
      </c>
      <c r="E365" s="20"/>
      <c r="F365" s="20"/>
      <c r="G365" s="20"/>
      <c r="H365" s="20"/>
      <c r="I365" s="20"/>
      <c r="J365" s="20"/>
      <c r="K365" s="20"/>
      <c r="L365" s="20"/>
      <c r="M365" s="20"/>
      <c r="N365" s="20" t="n">
        <v>14</v>
      </c>
      <c r="O365" s="20" t="n">
        <v>74.307</v>
      </c>
      <c r="P365" s="20" t="n">
        <v>9732.92</v>
      </c>
      <c r="Q365" s="20" t="n">
        <v>14</v>
      </c>
      <c r="R365" s="20" t="n">
        <v>74.307</v>
      </c>
      <c r="S365" s="20" t="n">
        <v>9732.92</v>
      </c>
    </row>
    <row r="366" customFormat="false" ht="12.75" hidden="false" customHeight="false" outlineLevel="0" collapsed="false">
      <c r="D366" s="19" t="s">
        <v>722</v>
      </c>
      <c r="E366" s="20"/>
      <c r="F366" s="20"/>
      <c r="G366" s="20"/>
      <c r="H366" s="20"/>
      <c r="I366" s="20"/>
      <c r="J366" s="20"/>
      <c r="K366" s="20" t="n">
        <v>68</v>
      </c>
      <c r="L366" s="20" t="n">
        <v>815.372</v>
      </c>
      <c r="M366" s="20" t="n">
        <v>35215.48</v>
      </c>
      <c r="N366" s="20" t="n">
        <v>9</v>
      </c>
      <c r="O366" s="20" t="n">
        <v>135.024</v>
      </c>
      <c r="P366" s="20" t="n">
        <v>9829.86</v>
      </c>
      <c r="Q366" s="20" t="n">
        <v>77</v>
      </c>
      <c r="R366" s="20" t="n">
        <v>950.396</v>
      </c>
      <c r="S366" s="20" t="n">
        <v>45045.34</v>
      </c>
    </row>
    <row r="367" customFormat="false" ht="12.75" hidden="false" customHeight="false" outlineLevel="0" collapsed="false">
      <c r="D367" s="19" t="s">
        <v>723</v>
      </c>
      <c r="E367" s="20"/>
      <c r="F367" s="20"/>
      <c r="G367" s="20"/>
      <c r="H367" s="20" t="n">
        <v>45</v>
      </c>
      <c r="I367" s="20" t="n">
        <v>814.393</v>
      </c>
      <c r="J367" s="20" t="n">
        <v>21852.36</v>
      </c>
      <c r="K367" s="20"/>
      <c r="L367" s="20"/>
      <c r="M367" s="20"/>
      <c r="N367" s="20" t="n">
        <v>15</v>
      </c>
      <c r="O367" s="20" t="n">
        <v>118.745</v>
      </c>
      <c r="P367" s="20" t="n">
        <v>10011.99</v>
      </c>
      <c r="Q367" s="20" t="n">
        <v>60</v>
      </c>
      <c r="R367" s="20" t="n">
        <v>933.138</v>
      </c>
      <c r="S367" s="20" t="n">
        <v>31864.35</v>
      </c>
    </row>
    <row r="368" customFormat="false" ht="12.75" hidden="false" customHeight="false" outlineLevel="0" collapsed="false">
      <c r="D368" s="19" t="s">
        <v>724</v>
      </c>
      <c r="E368" s="20"/>
      <c r="F368" s="20"/>
      <c r="G368" s="20"/>
      <c r="H368" s="20" t="n">
        <v>45</v>
      </c>
      <c r="I368" s="20" t="n">
        <v>814.393</v>
      </c>
      <c r="J368" s="20" t="n">
        <v>21852.36</v>
      </c>
      <c r="K368" s="20"/>
      <c r="L368" s="20"/>
      <c r="M368" s="20"/>
      <c r="N368" s="20" t="n">
        <v>15</v>
      </c>
      <c r="O368" s="20" t="n">
        <v>118.745</v>
      </c>
      <c r="P368" s="20" t="n">
        <v>10011.99</v>
      </c>
      <c r="Q368" s="20" t="n">
        <v>60</v>
      </c>
      <c r="R368" s="20" t="n">
        <v>933.138</v>
      </c>
      <c r="S368" s="20" t="n">
        <v>31864.35</v>
      </c>
    </row>
    <row r="369" customFormat="false" ht="12.75" hidden="false" customHeight="false" outlineLevel="0" collapsed="false">
      <c r="D369" s="19" t="s">
        <v>725</v>
      </c>
      <c r="E369" s="20"/>
      <c r="F369" s="20"/>
      <c r="G369" s="20"/>
      <c r="H369" s="20"/>
      <c r="I369" s="20"/>
      <c r="J369" s="20"/>
      <c r="K369" s="20"/>
      <c r="L369" s="20"/>
      <c r="M369" s="20"/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</row>
    <row r="370" customFormat="false" ht="12.75" hidden="false" customHeight="false" outlineLevel="0" collapsed="false">
      <c r="D370" s="19" t="s">
        <v>726</v>
      </c>
      <c r="E370" s="20"/>
      <c r="F370" s="20"/>
      <c r="G370" s="20"/>
      <c r="H370" s="20" t="n">
        <v>108</v>
      </c>
      <c r="I370" s="20" t="n">
        <v>1459.605</v>
      </c>
      <c r="J370" s="20" t="n">
        <v>73042.38</v>
      </c>
      <c r="K370" s="20" t="n">
        <v>72</v>
      </c>
      <c r="L370" s="20" t="n">
        <v>782.224</v>
      </c>
      <c r="M370" s="20" t="n">
        <v>23245.8</v>
      </c>
      <c r="N370" s="20" t="n">
        <v>221</v>
      </c>
      <c r="O370" s="20" t="n">
        <v>1454.594</v>
      </c>
      <c r="P370" s="20" t="n">
        <v>94445.54</v>
      </c>
      <c r="Q370" s="20" t="n">
        <v>401</v>
      </c>
      <c r="R370" s="20" t="n">
        <v>3696.423</v>
      </c>
      <c r="S370" s="20" t="n">
        <v>190733.72</v>
      </c>
    </row>
    <row r="371" customFormat="false" ht="12.75" hidden="false" customHeight="false" outlineLevel="0" collapsed="false">
      <c r="D371" s="19" t="s">
        <v>727</v>
      </c>
      <c r="E371" s="20"/>
      <c r="F371" s="20"/>
      <c r="G371" s="20"/>
      <c r="H371" s="20" t="n">
        <v>1</v>
      </c>
      <c r="I371" s="20" t="n">
        <v>7.652</v>
      </c>
      <c r="J371" s="20" t="n">
        <v>1537.05</v>
      </c>
      <c r="K371" s="20"/>
      <c r="L371" s="20"/>
      <c r="M371" s="20"/>
      <c r="N371" s="20"/>
      <c r="O371" s="20"/>
      <c r="P371" s="20"/>
      <c r="Q371" s="20" t="n">
        <v>1</v>
      </c>
      <c r="R371" s="20" t="n">
        <v>7.652</v>
      </c>
      <c r="S371" s="20" t="n">
        <v>1537.05</v>
      </c>
    </row>
    <row r="372" customFormat="false" ht="12.75" hidden="false" customHeight="false" outlineLevel="0" collapsed="false">
      <c r="D372" s="19" t="s">
        <v>728</v>
      </c>
      <c r="E372" s="20"/>
      <c r="F372" s="20"/>
      <c r="G372" s="20"/>
      <c r="H372" s="20" t="n">
        <v>51</v>
      </c>
      <c r="I372" s="20" t="n">
        <v>397.591</v>
      </c>
      <c r="J372" s="20" t="n">
        <v>32794.2</v>
      </c>
      <c r="K372" s="20" t="n">
        <v>51</v>
      </c>
      <c r="L372" s="20" t="n">
        <v>415.705</v>
      </c>
      <c r="M372" s="20" t="n">
        <v>15069.39</v>
      </c>
      <c r="N372" s="20" t="n">
        <v>110</v>
      </c>
      <c r="O372" s="20" t="n">
        <v>565.943</v>
      </c>
      <c r="P372" s="20" t="n">
        <v>37847.59</v>
      </c>
      <c r="Q372" s="20" t="n">
        <v>212</v>
      </c>
      <c r="R372" s="20" t="n">
        <v>1379.239</v>
      </c>
      <c r="S372" s="20" t="n">
        <v>85711.18</v>
      </c>
    </row>
    <row r="373" customFormat="false" ht="12.75" hidden="false" customHeight="false" outlineLevel="0" collapsed="false">
      <c r="D373" s="19" t="s">
        <v>729</v>
      </c>
      <c r="E373" s="20"/>
      <c r="F373" s="20"/>
      <c r="G373" s="20"/>
      <c r="H373" s="20" t="n">
        <v>36</v>
      </c>
      <c r="I373" s="20" t="n">
        <v>298.052</v>
      </c>
      <c r="J373" s="20" t="n">
        <v>24662.95</v>
      </c>
      <c r="K373" s="20" t="n">
        <v>7</v>
      </c>
      <c r="L373" s="20" t="n">
        <v>140</v>
      </c>
      <c r="M373" s="20" t="n">
        <v>2577.89</v>
      </c>
      <c r="N373" s="20" t="n">
        <v>9</v>
      </c>
      <c r="O373" s="20" t="n">
        <v>90.996</v>
      </c>
      <c r="P373" s="20" t="n">
        <v>10200.86</v>
      </c>
      <c r="Q373" s="20" t="n">
        <v>52</v>
      </c>
      <c r="R373" s="20" t="n">
        <v>529.048</v>
      </c>
      <c r="S373" s="20" t="n">
        <v>37441.7</v>
      </c>
    </row>
    <row r="374" customFormat="false" ht="12.75" hidden="false" customHeight="false" outlineLevel="0" collapsed="false">
      <c r="D374" s="19" t="s">
        <v>730</v>
      </c>
      <c r="E374" s="20"/>
      <c r="F374" s="20"/>
      <c r="G374" s="20"/>
      <c r="H374" s="20" t="n">
        <v>2</v>
      </c>
      <c r="I374" s="20" t="n">
        <v>38.735</v>
      </c>
      <c r="J374" s="20" t="n">
        <v>1787.9</v>
      </c>
      <c r="K374" s="20"/>
      <c r="L374" s="20"/>
      <c r="M374" s="20"/>
      <c r="N374" s="20" t="n">
        <v>1</v>
      </c>
      <c r="O374" s="20" t="n">
        <v>15.07</v>
      </c>
      <c r="P374" s="20" t="n">
        <v>257.59</v>
      </c>
      <c r="Q374" s="20" t="n">
        <v>3</v>
      </c>
      <c r="R374" s="20" t="n">
        <v>53.805</v>
      </c>
      <c r="S374" s="20" t="n">
        <v>2045.49</v>
      </c>
    </row>
    <row r="375" customFormat="false" ht="12.75" hidden="false" customHeight="false" outlineLevel="0" collapsed="false">
      <c r="D375" s="19" t="s">
        <v>731</v>
      </c>
      <c r="E375" s="20"/>
      <c r="F375" s="20"/>
      <c r="G375" s="20"/>
      <c r="H375" s="20"/>
      <c r="I375" s="20"/>
      <c r="J375" s="20"/>
      <c r="K375" s="20"/>
      <c r="L375" s="20"/>
      <c r="M375" s="20"/>
      <c r="N375" s="20" t="n">
        <v>2</v>
      </c>
      <c r="O375" s="20" t="n">
        <v>28.676</v>
      </c>
      <c r="P375" s="20" t="n">
        <v>1357.02</v>
      </c>
      <c r="Q375" s="20" t="n">
        <v>2</v>
      </c>
      <c r="R375" s="20" t="n">
        <v>28.676</v>
      </c>
      <c r="S375" s="20" t="n">
        <v>1357.02</v>
      </c>
    </row>
    <row r="376" customFormat="false" ht="12.75" hidden="false" customHeight="false" outlineLevel="0" collapsed="false">
      <c r="D376" s="19" t="s">
        <v>732</v>
      </c>
      <c r="E376" s="20"/>
      <c r="F376" s="20"/>
      <c r="G376" s="20"/>
      <c r="H376" s="20" t="n">
        <v>54</v>
      </c>
      <c r="I376" s="20" t="n">
        <v>1015.627</v>
      </c>
      <c r="J376" s="20" t="n">
        <v>36923.23</v>
      </c>
      <c r="K376" s="20" t="n">
        <v>21</v>
      </c>
      <c r="L376" s="20" t="n">
        <v>366.519</v>
      </c>
      <c r="M376" s="20" t="n">
        <v>8176.41</v>
      </c>
      <c r="N376" s="20" t="n">
        <v>108</v>
      </c>
      <c r="O376" s="20" t="n">
        <v>844.905</v>
      </c>
      <c r="P376" s="20" t="n">
        <v>54983.34</v>
      </c>
      <c r="Q376" s="20" t="n">
        <v>183</v>
      </c>
      <c r="R376" s="20" t="n">
        <v>2227.051</v>
      </c>
      <c r="S376" s="20" t="n">
        <v>100082.98</v>
      </c>
    </row>
    <row r="377" customFormat="false" ht="12.75" hidden="false" customHeight="false" outlineLevel="0" collapsed="false">
      <c r="D377" s="19" t="s">
        <v>36</v>
      </c>
      <c r="E377" s="20" t="n">
        <v>1248</v>
      </c>
      <c r="F377" s="20" t="n">
        <v>115208.723</v>
      </c>
      <c r="G377" s="20" t="n">
        <v>2940524.87</v>
      </c>
      <c r="H377" s="20" t="n">
        <v>2683</v>
      </c>
      <c r="I377" s="20" t="n">
        <v>238213.53</v>
      </c>
      <c r="J377" s="20" t="n">
        <v>5064146.11</v>
      </c>
      <c r="K377" s="20" t="n">
        <v>1558</v>
      </c>
      <c r="L377" s="20" t="n">
        <v>125453.104</v>
      </c>
      <c r="M377" s="20" t="n">
        <v>3195578.53</v>
      </c>
      <c r="N377" s="20" t="n">
        <v>872</v>
      </c>
      <c r="O377" s="20" t="n">
        <v>53429.343</v>
      </c>
      <c r="P377" s="20" t="n">
        <v>1346473.16</v>
      </c>
      <c r="Q377" s="20" t="n">
        <v>6361</v>
      </c>
      <c r="R377" s="20" t="n">
        <v>532304.7</v>
      </c>
      <c r="S377" s="20" t="n">
        <v>12546722.67</v>
      </c>
    </row>
    <row r="378" customFormat="false" ht="12.75" hidden="false" customHeight="false" outlineLevel="0" collapsed="false">
      <c r="D378" s="19" t="s">
        <v>733</v>
      </c>
      <c r="E378" s="20" t="n">
        <v>185</v>
      </c>
      <c r="F378" s="20" t="n">
        <v>20665.833</v>
      </c>
      <c r="G378" s="20" t="n">
        <v>547693.63</v>
      </c>
      <c r="H378" s="20" t="n">
        <v>89</v>
      </c>
      <c r="I378" s="20" t="n">
        <v>9126.435</v>
      </c>
      <c r="J378" s="20" t="n">
        <v>149906.28</v>
      </c>
      <c r="K378" s="20" t="n">
        <v>1</v>
      </c>
      <c r="L378" s="20" t="n">
        <v>35.75</v>
      </c>
      <c r="M378" s="20" t="n">
        <v>1225.88</v>
      </c>
      <c r="N378" s="20" t="n">
        <v>52</v>
      </c>
      <c r="O378" s="20" t="n">
        <v>943.483</v>
      </c>
      <c r="P378" s="20" t="n">
        <v>15134.84</v>
      </c>
      <c r="Q378" s="20" t="n">
        <v>327</v>
      </c>
      <c r="R378" s="20" t="n">
        <v>30771.501</v>
      </c>
      <c r="S378" s="20" t="n">
        <v>713960.63</v>
      </c>
    </row>
    <row r="379" customFormat="false" ht="12.75" hidden="false" customHeight="false" outlineLevel="0" collapsed="false">
      <c r="D379" s="19" t="s">
        <v>734</v>
      </c>
      <c r="E379" s="20" t="n">
        <v>1063</v>
      </c>
      <c r="F379" s="20" t="n">
        <v>94542.89</v>
      </c>
      <c r="G379" s="20" t="n">
        <v>2392831.24</v>
      </c>
      <c r="H379" s="20" t="n">
        <v>2594</v>
      </c>
      <c r="I379" s="20" t="n">
        <v>229087.095</v>
      </c>
      <c r="J379" s="20" t="n">
        <v>4914239.83</v>
      </c>
      <c r="K379" s="20" t="n">
        <v>1557</v>
      </c>
      <c r="L379" s="20" t="n">
        <v>125417.354</v>
      </c>
      <c r="M379" s="20" t="n">
        <v>3194352.65</v>
      </c>
      <c r="N379" s="20" t="n">
        <v>820</v>
      </c>
      <c r="O379" s="20" t="n">
        <v>52485.86</v>
      </c>
      <c r="P379" s="20" t="n">
        <v>1331338.32</v>
      </c>
      <c r="Q379" s="20" t="n">
        <v>6034</v>
      </c>
      <c r="R379" s="20" t="n">
        <v>501533.199</v>
      </c>
      <c r="S379" s="20" t="n">
        <v>11832762.04</v>
      </c>
    </row>
    <row r="380" customFormat="false" ht="12.75" hidden="false" customHeight="false" outlineLevel="0" collapsed="false">
      <c r="D380" s="19" t="s">
        <v>735</v>
      </c>
      <c r="E380" s="20" t="n">
        <v>1023</v>
      </c>
      <c r="F380" s="20" t="n">
        <v>91307.04</v>
      </c>
      <c r="G380" s="20" t="n">
        <v>2323795.44</v>
      </c>
      <c r="H380" s="20" t="n">
        <v>1769</v>
      </c>
      <c r="I380" s="20" t="n">
        <v>152745.677</v>
      </c>
      <c r="J380" s="20" t="n">
        <v>3709342.63</v>
      </c>
      <c r="K380" s="20" t="n">
        <v>1479</v>
      </c>
      <c r="L380" s="20" t="n">
        <v>123688.164</v>
      </c>
      <c r="M380" s="20" t="n">
        <v>3159289.14</v>
      </c>
      <c r="N380" s="20" t="n">
        <v>689</v>
      </c>
      <c r="O380" s="20" t="n">
        <v>42499.048</v>
      </c>
      <c r="P380" s="20" t="n">
        <v>1140174.12</v>
      </c>
      <c r="Q380" s="20" t="n">
        <v>4960</v>
      </c>
      <c r="R380" s="20" t="n">
        <v>410239.929</v>
      </c>
      <c r="S380" s="20" t="n">
        <v>10332601.33</v>
      </c>
    </row>
    <row r="381" customFormat="false" ht="12.75" hidden="false" customHeight="false" outlineLevel="0" collapsed="false">
      <c r="D381" s="19" t="s">
        <v>736</v>
      </c>
      <c r="E381" s="20" t="n">
        <v>1023</v>
      </c>
      <c r="F381" s="20" t="n">
        <v>91307.04</v>
      </c>
      <c r="G381" s="20" t="n">
        <v>2323795.44</v>
      </c>
      <c r="H381" s="20" t="n">
        <v>1761</v>
      </c>
      <c r="I381" s="20" t="n">
        <v>152345.927</v>
      </c>
      <c r="J381" s="20" t="n">
        <v>3703368.77</v>
      </c>
      <c r="K381" s="20" t="n">
        <v>1388</v>
      </c>
      <c r="L381" s="20" t="n">
        <v>119864.88</v>
      </c>
      <c r="M381" s="20" t="n">
        <v>3080297.24</v>
      </c>
      <c r="N381" s="20" t="n">
        <v>470</v>
      </c>
      <c r="O381" s="20" t="n">
        <v>37882.943</v>
      </c>
      <c r="P381" s="20" t="n">
        <v>1048017.34</v>
      </c>
      <c r="Q381" s="20" t="n">
        <v>4642</v>
      </c>
      <c r="R381" s="20" t="n">
        <v>401400.79</v>
      </c>
      <c r="S381" s="20" t="n">
        <v>10155478.79</v>
      </c>
    </row>
    <row r="382" customFormat="false" ht="12.75" hidden="false" customHeight="false" outlineLevel="0" collapsed="false">
      <c r="D382" s="19" t="s">
        <v>737</v>
      </c>
      <c r="E382" s="20" t="n">
        <v>6</v>
      </c>
      <c r="F382" s="20" t="n">
        <v>126</v>
      </c>
      <c r="G382" s="20" t="n">
        <v>3327.24</v>
      </c>
      <c r="H382" s="20" t="n">
        <v>62</v>
      </c>
      <c r="I382" s="20" t="n">
        <v>1397.989</v>
      </c>
      <c r="J382" s="20" t="n">
        <v>31764.24</v>
      </c>
      <c r="K382" s="20"/>
      <c r="L382" s="20"/>
      <c r="M382" s="20"/>
      <c r="N382" s="20" t="n">
        <v>2</v>
      </c>
      <c r="O382" s="20" t="n">
        <v>34.95</v>
      </c>
      <c r="P382" s="20" t="n">
        <v>1361.07</v>
      </c>
      <c r="Q382" s="20" t="n">
        <v>70</v>
      </c>
      <c r="R382" s="20" t="n">
        <v>1558.939</v>
      </c>
      <c r="S382" s="20" t="n">
        <v>36452.55</v>
      </c>
    </row>
    <row r="383" customFormat="false" ht="12.75" hidden="false" customHeight="false" outlineLevel="0" collapsed="false">
      <c r="D383" s="19" t="s">
        <v>738</v>
      </c>
      <c r="E383" s="20"/>
      <c r="F383" s="20"/>
      <c r="G383" s="20"/>
      <c r="H383" s="20" t="n">
        <v>24</v>
      </c>
      <c r="I383" s="20" t="n">
        <v>2049.866</v>
      </c>
      <c r="J383" s="20" t="n">
        <v>48546.98</v>
      </c>
      <c r="K383" s="20" t="n">
        <v>62</v>
      </c>
      <c r="L383" s="20" t="n">
        <v>1277.354</v>
      </c>
      <c r="M383" s="20" t="n">
        <v>21210.47</v>
      </c>
      <c r="N383" s="20" t="n">
        <v>0</v>
      </c>
      <c r="O383" s="20" t="n">
        <v>0</v>
      </c>
      <c r="P383" s="20" t="n">
        <v>1408.07</v>
      </c>
      <c r="Q383" s="20" t="n">
        <v>86</v>
      </c>
      <c r="R383" s="20" t="n">
        <v>3327.22</v>
      </c>
      <c r="S383" s="20" t="n">
        <v>71165.52</v>
      </c>
    </row>
    <row r="384" customFormat="false" ht="12.75" hidden="false" customHeight="false" outlineLevel="0" collapsed="false">
      <c r="D384" s="19" t="s">
        <v>739</v>
      </c>
      <c r="E384" s="20"/>
      <c r="F384" s="20"/>
      <c r="G384" s="20"/>
      <c r="H384" s="20"/>
      <c r="I384" s="20"/>
      <c r="J384" s="20"/>
      <c r="K384" s="20" t="n">
        <v>8</v>
      </c>
      <c r="L384" s="20" t="n">
        <v>105.837</v>
      </c>
      <c r="M384" s="20" t="n">
        <v>3958.24</v>
      </c>
      <c r="N384" s="20" t="n">
        <v>9</v>
      </c>
      <c r="O384" s="20" t="n">
        <v>185.739</v>
      </c>
      <c r="P384" s="20" t="n">
        <v>4349.99</v>
      </c>
      <c r="Q384" s="20" t="n">
        <v>17</v>
      </c>
      <c r="R384" s="20" t="n">
        <v>291.576</v>
      </c>
      <c r="S384" s="20" t="n">
        <v>8308.23</v>
      </c>
    </row>
    <row r="385" customFormat="false" ht="12.75" hidden="false" customHeight="false" outlineLevel="0" collapsed="false">
      <c r="D385" s="19" t="s">
        <v>740</v>
      </c>
      <c r="E385" s="20" t="n">
        <v>7</v>
      </c>
      <c r="F385" s="20" t="n">
        <v>109.649</v>
      </c>
      <c r="G385" s="20" t="n">
        <v>3777.11</v>
      </c>
      <c r="H385" s="20" t="n">
        <v>36</v>
      </c>
      <c r="I385" s="20" t="n">
        <v>494.057</v>
      </c>
      <c r="J385" s="20" t="n">
        <v>38675.75</v>
      </c>
      <c r="K385" s="20" t="n">
        <v>22</v>
      </c>
      <c r="L385" s="20" t="n">
        <v>398.188</v>
      </c>
      <c r="M385" s="20" t="n">
        <v>21908.98</v>
      </c>
      <c r="N385" s="20" t="n">
        <v>30</v>
      </c>
      <c r="O385" s="20" t="n">
        <v>337.893</v>
      </c>
      <c r="P385" s="20" t="n">
        <v>21225.66</v>
      </c>
      <c r="Q385" s="20" t="n">
        <v>95</v>
      </c>
      <c r="R385" s="20" t="n">
        <v>1339.787</v>
      </c>
      <c r="S385" s="20" t="n">
        <v>85587.5</v>
      </c>
    </row>
    <row r="386" customFormat="false" ht="12.75" hidden="false" customHeight="false" outlineLevel="0" collapsed="false">
      <c r="D386" s="19" t="s">
        <v>741</v>
      </c>
      <c r="E386" s="20" t="n">
        <v>7</v>
      </c>
      <c r="F386" s="20" t="n">
        <v>109.649</v>
      </c>
      <c r="G386" s="20" t="n">
        <v>3777.11</v>
      </c>
      <c r="H386" s="20" t="n">
        <v>36</v>
      </c>
      <c r="I386" s="20" t="n">
        <v>494.057</v>
      </c>
      <c r="J386" s="20" t="n">
        <v>38675.75</v>
      </c>
      <c r="K386" s="20" t="n">
        <v>22</v>
      </c>
      <c r="L386" s="20" t="n">
        <v>398.188</v>
      </c>
      <c r="M386" s="20" t="n">
        <v>21908.98</v>
      </c>
      <c r="N386" s="20" t="n">
        <v>28</v>
      </c>
      <c r="O386" s="20" t="n">
        <v>320.6</v>
      </c>
      <c r="P386" s="20" t="n">
        <v>20708.31</v>
      </c>
      <c r="Q386" s="20" t="n">
        <v>93</v>
      </c>
      <c r="R386" s="20" t="n">
        <v>1322.494</v>
      </c>
      <c r="S386" s="20" t="n">
        <v>85070.15</v>
      </c>
    </row>
    <row r="387" customFormat="false" ht="12.75" hidden="false" customHeight="false" outlineLevel="0" collapsed="false">
      <c r="D387" s="19" t="s">
        <v>742</v>
      </c>
      <c r="E387" s="20"/>
      <c r="F387" s="20"/>
      <c r="G387" s="20"/>
      <c r="H387" s="20" t="n">
        <v>0</v>
      </c>
      <c r="I387" s="20" t="n">
        <v>0</v>
      </c>
      <c r="J387" s="20" t="n">
        <v>0</v>
      </c>
      <c r="K387" s="20"/>
      <c r="L387" s="20"/>
      <c r="M387" s="20"/>
      <c r="N387" s="20" t="n">
        <v>3</v>
      </c>
      <c r="O387" s="20" t="n">
        <v>19.038</v>
      </c>
      <c r="P387" s="20" t="n">
        <v>1938.26</v>
      </c>
      <c r="Q387" s="20" t="n">
        <v>3</v>
      </c>
      <c r="R387" s="20" t="n">
        <v>19.038</v>
      </c>
      <c r="S387" s="20" t="n">
        <v>1938.26</v>
      </c>
    </row>
    <row r="388" customFormat="false" ht="12.75" hidden="false" customHeight="false" outlineLevel="0" collapsed="false">
      <c r="D388" s="19" t="s">
        <v>743</v>
      </c>
      <c r="E388" s="20"/>
      <c r="F388" s="20"/>
      <c r="G388" s="20"/>
      <c r="H388" s="20" t="n">
        <v>26</v>
      </c>
      <c r="I388" s="20" t="n">
        <v>350.697</v>
      </c>
      <c r="J388" s="20" t="n">
        <v>30557.87</v>
      </c>
      <c r="K388" s="20" t="n">
        <v>22</v>
      </c>
      <c r="L388" s="20" t="n">
        <v>398.188</v>
      </c>
      <c r="M388" s="20" t="n">
        <v>9473.14</v>
      </c>
      <c r="N388" s="20" t="n">
        <v>9</v>
      </c>
      <c r="O388" s="20" t="n">
        <v>122.578</v>
      </c>
      <c r="P388" s="20" t="n">
        <v>4993.46</v>
      </c>
      <c r="Q388" s="20" t="n">
        <v>57</v>
      </c>
      <c r="R388" s="20" t="n">
        <v>871.463</v>
      </c>
      <c r="S388" s="20" t="n">
        <v>45024.47</v>
      </c>
    </row>
    <row r="389" customFormat="false" ht="12.75" hidden="false" customHeight="false" outlineLevel="0" collapsed="false">
      <c r="D389" s="19" t="s">
        <v>744</v>
      </c>
      <c r="E389" s="20" t="n">
        <v>6</v>
      </c>
      <c r="F389" s="20" t="n">
        <v>95.024</v>
      </c>
      <c r="G389" s="20" t="n">
        <v>3244.31</v>
      </c>
      <c r="H389" s="20" t="n">
        <v>7</v>
      </c>
      <c r="I389" s="20" t="n">
        <v>122.99</v>
      </c>
      <c r="J389" s="20" t="n">
        <v>6673.68</v>
      </c>
      <c r="K389" s="20" t="n">
        <v>0</v>
      </c>
      <c r="L389" s="20" t="n">
        <v>0</v>
      </c>
      <c r="M389" s="20" t="n">
        <v>12435.84</v>
      </c>
      <c r="N389" s="20" t="n">
        <v>5</v>
      </c>
      <c r="O389" s="20" t="n">
        <v>90.001</v>
      </c>
      <c r="P389" s="20" t="n">
        <v>2866.86</v>
      </c>
      <c r="Q389" s="20" t="n">
        <v>18</v>
      </c>
      <c r="R389" s="20" t="n">
        <v>308.015</v>
      </c>
      <c r="S389" s="20" t="n">
        <v>25220.69</v>
      </c>
    </row>
    <row r="390" customFormat="false" ht="12.75" hidden="false" customHeight="false" outlineLevel="0" collapsed="false">
      <c r="D390" s="19" t="s">
        <v>745</v>
      </c>
      <c r="E390" s="20"/>
      <c r="F390" s="20"/>
      <c r="G390" s="20"/>
      <c r="H390" s="20"/>
      <c r="I390" s="20"/>
      <c r="J390" s="20"/>
      <c r="K390" s="20"/>
      <c r="L390" s="20"/>
      <c r="M390" s="20"/>
      <c r="N390" s="20" t="n">
        <v>2</v>
      </c>
      <c r="O390" s="20" t="n">
        <v>17.293</v>
      </c>
      <c r="P390" s="20" t="n">
        <v>517.35</v>
      </c>
      <c r="Q390" s="20" t="n">
        <v>2</v>
      </c>
      <c r="R390" s="20" t="n">
        <v>17.293</v>
      </c>
      <c r="S390" s="20" t="n">
        <v>517.35</v>
      </c>
    </row>
    <row r="391" customFormat="false" ht="12.75" hidden="false" customHeight="false" outlineLevel="0" collapsed="false">
      <c r="D391" s="19" t="s">
        <v>746</v>
      </c>
      <c r="E391" s="20" t="n">
        <v>3201</v>
      </c>
      <c r="F391" s="20" t="n">
        <v>3.201</v>
      </c>
      <c r="G391" s="20" t="n">
        <v>632441.76</v>
      </c>
      <c r="H391" s="20" t="n">
        <v>5309</v>
      </c>
      <c r="I391" s="20" t="n">
        <v>265.641</v>
      </c>
      <c r="J391" s="20" t="n">
        <v>1562921</v>
      </c>
      <c r="K391" s="20" t="n">
        <v>979</v>
      </c>
      <c r="L391" s="20" t="n">
        <v>137.655</v>
      </c>
      <c r="M391" s="20" t="n">
        <v>89406.48</v>
      </c>
      <c r="N391" s="20" t="n">
        <v>122</v>
      </c>
      <c r="O391" s="20" t="n">
        <v>251.45</v>
      </c>
      <c r="P391" s="20" t="n">
        <v>142998.29</v>
      </c>
      <c r="Q391" s="20" t="n">
        <v>9611</v>
      </c>
      <c r="R391" s="20" t="n">
        <v>657.947</v>
      </c>
      <c r="S391" s="20" t="n">
        <v>2427767.53</v>
      </c>
    </row>
    <row r="392" customFormat="false" ht="12.75" hidden="false" customHeight="false" outlineLevel="0" collapsed="false">
      <c r="D392" s="19" t="s">
        <v>747</v>
      </c>
      <c r="E392" s="20"/>
      <c r="F392" s="20"/>
      <c r="G392" s="20"/>
      <c r="H392" s="20" t="n">
        <v>2</v>
      </c>
      <c r="I392" s="20" t="n">
        <v>8.368</v>
      </c>
      <c r="J392" s="20" t="n">
        <v>2681.14</v>
      </c>
      <c r="K392" s="20"/>
      <c r="L392" s="20"/>
      <c r="M392" s="20"/>
      <c r="N392" s="20" t="n">
        <v>27</v>
      </c>
      <c r="O392" s="20" t="n">
        <v>72.906</v>
      </c>
      <c r="P392" s="20" t="n">
        <v>107843.74</v>
      </c>
      <c r="Q392" s="20" t="n">
        <v>29</v>
      </c>
      <c r="R392" s="20" t="n">
        <v>81.274</v>
      </c>
      <c r="S392" s="20" t="n">
        <v>110524.88</v>
      </c>
    </row>
    <row r="393" customFormat="false" ht="12.75" hidden="false" customHeight="false" outlineLevel="0" collapsed="false">
      <c r="D393" s="19" t="s">
        <v>748</v>
      </c>
      <c r="E393" s="20" t="n">
        <v>3201</v>
      </c>
      <c r="F393" s="20" t="n">
        <v>3.201</v>
      </c>
      <c r="G393" s="20" t="n">
        <v>632441.76</v>
      </c>
      <c r="H393" s="20" t="n">
        <v>5294</v>
      </c>
      <c r="I393" s="20" t="n">
        <v>5.294</v>
      </c>
      <c r="J393" s="20" t="n">
        <v>1540530.47</v>
      </c>
      <c r="K393" s="20" t="n">
        <v>974</v>
      </c>
      <c r="L393" s="20" t="n">
        <v>5.973</v>
      </c>
      <c r="M393" s="20" t="n">
        <v>84915.35</v>
      </c>
      <c r="N393" s="20" t="n">
        <v>94</v>
      </c>
      <c r="O393" s="20" t="n">
        <v>178.544</v>
      </c>
      <c r="P393" s="20" t="n">
        <v>31614.06</v>
      </c>
      <c r="Q393" s="20" t="n">
        <v>9563</v>
      </c>
      <c r="R393" s="20" t="n">
        <v>193.012</v>
      </c>
      <c r="S393" s="20" t="n">
        <v>2289501.64</v>
      </c>
    </row>
    <row r="394" customFormat="false" ht="12.75" hidden="false" customHeight="false" outlineLevel="0" collapsed="false">
      <c r="D394" s="19" t="s">
        <v>749</v>
      </c>
      <c r="E394" s="20"/>
      <c r="F394" s="20"/>
      <c r="G394" s="20"/>
      <c r="H394" s="20" t="n">
        <v>13</v>
      </c>
      <c r="I394" s="20" t="n">
        <v>251.979</v>
      </c>
      <c r="J394" s="20" t="n">
        <v>19709.39</v>
      </c>
      <c r="K394" s="20" t="n">
        <v>5</v>
      </c>
      <c r="L394" s="20" t="n">
        <v>131.682</v>
      </c>
      <c r="M394" s="20" t="n">
        <v>4491.13</v>
      </c>
      <c r="N394" s="20" t="n">
        <v>1</v>
      </c>
      <c r="O394" s="20" t="n">
        <v>0</v>
      </c>
      <c r="P394" s="20" t="n">
        <v>3540.49</v>
      </c>
      <c r="Q394" s="20" t="n">
        <v>19</v>
      </c>
      <c r="R394" s="20" t="n">
        <v>383.661</v>
      </c>
      <c r="S394" s="20" t="n">
        <v>27741.01</v>
      </c>
    </row>
    <row r="395" customFormat="false" ht="12.75" hidden="false" customHeight="false" outlineLevel="0" collapsed="false">
      <c r="D395" s="19" t="s">
        <v>750</v>
      </c>
      <c r="E395" s="20"/>
      <c r="F395" s="20"/>
      <c r="G395" s="20"/>
      <c r="H395" s="20"/>
      <c r="I395" s="20"/>
      <c r="J395" s="20"/>
      <c r="K395" s="20"/>
      <c r="L395" s="20"/>
      <c r="M395" s="20"/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</row>
    <row r="396" customFormat="false" ht="12.75" hidden="false" customHeight="false" outlineLevel="0" collapsed="false">
      <c r="D396" s="19" t="s">
        <v>751</v>
      </c>
      <c r="E396" s="20"/>
      <c r="F396" s="20"/>
      <c r="G396" s="20"/>
      <c r="H396" s="20"/>
      <c r="I396" s="20"/>
      <c r="J396" s="20"/>
      <c r="K396" s="20"/>
      <c r="L396" s="20"/>
      <c r="M396" s="20"/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</row>
    <row r="397" customFormat="false" ht="12.75" hidden="false" customHeight="false" outlineLevel="0" collapsed="false">
      <c r="D397" s="19" t="s">
        <v>752</v>
      </c>
      <c r="E397" s="20" t="n">
        <v>3628</v>
      </c>
      <c r="F397" s="20" t="n">
        <v>45936.846</v>
      </c>
      <c r="G397" s="20" t="n">
        <v>1918654.08</v>
      </c>
      <c r="H397" s="20" t="n">
        <v>17646</v>
      </c>
      <c r="I397" s="20" t="n">
        <v>293905.543</v>
      </c>
      <c r="J397" s="20" t="n">
        <v>6730909.04</v>
      </c>
      <c r="K397" s="20" t="n">
        <v>19575</v>
      </c>
      <c r="L397" s="20" t="n">
        <v>289895.506</v>
      </c>
      <c r="M397" s="20" t="n">
        <v>7708027.68</v>
      </c>
      <c r="N397" s="20" t="n">
        <v>1882</v>
      </c>
      <c r="O397" s="20" t="n">
        <v>41131.873</v>
      </c>
      <c r="P397" s="20" t="n">
        <v>535414.55</v>
      </c>
      <c r="Q397" s="20" t="n">
        <v>42731</v>
      </c>
      <c r="R397" s="20" t="n">
        <v>670869.768</v>
      </c>
      <c r="S397" s="20" t="n">
        <v>16893005.35</v>
      </c>
    </row>
    <row r="398" customFormat="false" ht="12.75" hidden="false" customHeight="false" outlineLevel="0" collapsed="false">
      <c r="D398" s="19" t="s">
        <v>753</v>
      </c>
      <c r="E398" s="20" t="n">
        <v>3628</v>
      </c>
      <c r="F398" s="20" t="n">
        <v>45936.846</v>
      </c>
      <c r="G398" s="20" t="n">
        <v>1918654.08</v>
      </c>
      <c r="H398" s="20" t="n">
        <v>17624</v>
      </c>
      <c r="I398" s="20" t="n">
        <v>293743.441</v>
      </c>
      <c r="J398" s="20" t="n">
        <v>6705166.06</v>
      </c>
      <c r="K398" s="20" t="n">
        <v>19575</v>
      </c>
      <c r="L398" s="20" t="n">
        <v>289895.506</v>
      </c>
      <c r="M398" s="20" t="n">
        <v>7708027.68</v>
      </c>
      <c r="N398" s="20" t="n">
        <v>1874</v>
      </c>
      <c r="O398" s="20" t="n">
        <v>41083.562</v>
      </c>
      <c r="P398" s="20" t="n">
        <v>531335.85</v>
      </c>
      <c r="Q398" s="20" t="n">
        <v>42701</v>
      </c>
      <c r="R398" s="20" t="n">
        <v>670659.355</v>
      </c>
      <c r="S398" s="20" t="n">
        <v>16863183.67</v>
      </c>
    </row>
    <row r="399" customFormat="false" ht="12.75" hidden="false" customHeight="false" outlineLevel="0" collapsed="false">
      <c r="D399" s="19" t="s">
        <v>754</v>
      </c>
      <c r="E399" s="20"/>
      <c r="F399" s="20"/>
      <c r="G399" s="20"/>
      <c r="H399" s="20" t="n">
        <v>22</v>
      </c>
      <c r="I399" s="20" t="n">
        <v>162.102</v>
      </c>
      <c r="J399" s="20" t="n">
        <v>25742.98</v>
      </c>
      <c r="K399" s="20"/>
      <c r="L399" s="20"/>
      <c r="M399" s="20"/>
      <c r="N399" s="20" t="n">
        <v>8</v>
      </c>
      <c r="O399" s="20" t="n">
        <v>48.311</v>
      </c>
      <c r="P399" s="20" t="n">
        <v>4078.7</v>
      </c>
      <c r="Q399" s="20" t="n">
        <v>30</v>
      </c>
      <c r="R399" s="20" t="n">
        <v>210.413</v>
      </c>
      <c r="S399" s="20" t="n">
        <v>29821.68</v>
      </c>
    </row>
    <row r="400" customFormat="false" ht="12.75" hidden="false" customHeight="false" outlineLevel="0" collapsed="false">
      <c r="D400" s="19" t="s">
        <v>755</v>
      </c>
      <c r="E400" s="20" t="n">
        <v>28353</v>
      </c>
      <c r="F400" s="20" t="n">
        <v>2140782.84</v>
      </c>
      <c r="G400" s="20" t="n">
        <v>66583390.75</v>
      </c>
      <c r="H400" s="20" t="n">
        <v>105630</v>
      </c>
      <c r="I400" s="20" t="n">
        <v>7718147.66</v>
      </c>
      <c r="J400" s="20" t="n">
        <v>167721797.34</v>
      </c>
      <c r="K400" s="20" t="n">
        <v>75932</v>
      </c>
      <c r="L400" s="20" t="n">
        <v>5252384.443</v>
      </c>
      <c r="M400" s="20" t="n">
        <v>100003937.36</v>
      </c>
      <c r="N400" s="20" t="n">
        <v>84620</v>
      </c>
      <c r="O400" s="20" t="n">
        <v>6327794.529</v>
      </c>
      <c r="P400" s="20" t="n">
        <v>140665693.2</v>
      </c>
      <c r="Q400" s="20" t="n">
        <v>294535</v>
      </c>
      <c r="R400" s="20" t="n">
        <v>21439109.472</v>
      </c>
      <c r="S400" s="20" t="n">
        <v>474974818.65</v>
      </c>
    </row>
    <row r="401" customFormat="false" ht="12.75" hidden="false" customHeight="false" outlineLevel="0" collapsed="false">
      <c r="D401" s="19" t="s">
        <v>756</v>
      </c>
      <c r="E401" s="20"/>
      <c r="F401" s="20"/>
      <c r="G401" s="20"/>
      <c r="H401" s="20"/>
      <c r="I401" s="20"/>
      <c r="J401" s="20"/>
      <c r="K401" s="20"/>
      <c r="L401" s="20"/>
      <c r="M401" s="20"/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</row>
    <row r="402" customFormat="false" ht="12.75" hidden="false" customHeight="false" outlineLevel="0" collapsed="false">
      <c r="D402" s="19" t="s">
        <v>757</v>
      </c>
      <c r="E402" s="20"/>
      <c r="F402" s="20"/>
      <c r="G402" s="20"/>
      <c r="H402" s="20"/>
      <c r="I402" s="20"/>
      <c r="J402" s="20"/>
      <c r="K402" s="20"/>
      <c r="L402" s="20"/>
      <c r="M402" s="20"/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</row>
    <row r="403" customFormat="false" ht="12.75" hidden="false" customHeight="false" outlineLevel="0" collapsed="false">
      <c r="D403" s="24" t="s">
        <v>758</v>
      </c>
      <c r="E403" s="20" t="n">
        <v>14</v>
      </c>
      <c r="F403" s="20" t="n">
        <v>1369.465</v>
      </c>
      <c r="G403" s="20" t="n">
        <v>24329.3</v>
      </c>
      <c r="H403" s="20" t="n">
        <v>2015</v>
      </c>
      <c r="I403" s="20" t="n">
        <v>213350.169</v>
      </c>
      <c r="J403" s="20" t="n">
        <v>3203936.08</v>
      </c>
      <c r="K403" s="20" t="n">
        <v>0</v>
      </c>
      <c r="L403" s="20" t="n">
        <v>0</v>
      </c>
      <c r="M403" s="20" t="n">
        <v>0</v>
      </c>
      <c r="N403" s="20" t="n">
        <v>272</v>
      </c>
      <c r="O403" s="20" t="n">
        <v>10008.938</v>
      </c>
      <c r="P403" s="20" t="n">
        <v>223514.5</v>
      </c>
      <c r="Q403" s="20" t="n">
        <v>2301</v>
      </c>
      <c r="R403" s="20" t="n">
        <v>224728.572</v>
      </c>
      <c r="S403" s="20" t="n">
        <v>3451779.88</v>
      </c>
    </row>
    <row r="404" customFormat="false" ht="12.75" hidden="false" customHeight="false" outlineLevel="0" collapsed="false">
      <c r="D404" s="24" t="s">
        <v>759</v>
      </c>
      <c r="E404" s="20" t="n">
        <v>0</v>
      </c>
      <c r="F404" s="20" t="n">
        <v>0</v>
      </c>
      <c r="G404" s="20" t="n">
        <v>0</v>
      </c>
      <c r="H404" s="20" t="n">
        <v>4</v>
      </c>
      <c r="I404" s="20" t="n">
        <v>79.976</v>
      </c>
      <c r="J404" s="20" t="n">
        <v>2181.7</v>
      </c>
      <c r="K404" s="20" t="n">
        <v>0</v>
      </c>
      <c r="L404" s="20" t="n">
        <v>0</v>
      </c>
      <c r="M404" s="20" t="n">
        <v>0</v>
      </c>
      <c r="N404" s="20" t="n">
        <v>4</v>
      </c>
      <c r="O404" s="20" t="n">
        <v>82.868</v>
      </c>
      <c r="P404" s="20" t="n">
        <v>4928</v>
      </c>
      <c r="Q404" s="20" t="n">
        <v>8</v>
      </c>
      <c r="R404" s="20" t="n">
        <v>162.844</v>
      </c>
      <c r="S404" s="20" t="n">
        <v>7109.7</v>
      </c>
    </row>
    <row r="405" customFormat="false" ht="12.75" hidden="false" customHeight="false" outlineLevel="0" collapsed="false">
      <c r="D405" s="19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</row>
    <row r="406" customFormat="false" ht="12.75" hidden="false" customHeight="false" outlineLevel="0" collapsed="false">
      <c r="D406" s="19" t="s">
        <v>760</v>
      </c>
      <c r="E406" s="20" t="n">
        <v>28480</v>
      </c>
      <c r="F406" s="20" t="n">
        <v>2154579.455</v>
      </c>
      <c r="G406" s="20" t="n">
        <v>66670977.53</v>
      </c>
      <c r="H406" s="20" t="n">
        <v>107668</v>
      </c>
      <c r="I406" s="20" t="n">
        <v>7932398.675</v>
      </c>
      <c r="J406" s="20" t="n">
        <v>170974306.56</v>
      </c>
      <c r="K406" s="20" t="n">
        <v>75958</v>
      </c>
      <c r="L406" s="20" t="n">
        <v>5256265.233</v>
      </c>
      <c r="M406" s="20" t="n">
        <v>100027741.67</v>
      </c>
      <c r="N406" s="20" t="n">
        <v>84899</v>
      </c>
      <c r="O406" s="20" t="n">
        <v>6338231.555</v>
      </c>
      <c r="P406" s="20" t="n">
        <v>140963904.82</v>
      </c>
      <c r="Q406" s="20" t="n">
        <v>297005</v>
      </c>
      <c r="R406" s="20" t="n">
        <v>21681474.918</v>
      </c>
      <c r="S406" s="25" t="n">
        <v>478636930.58</v>
      </c>
    </row>
    <row r="407" customFormat="false" ht="12.75" hidden="false" customHeight="false" outlineLevel="0" collapsed="false">
      <c r="D407" s="19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464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33300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6"/>
    </row>
    <row r="5" customFormat="false" ht="18.75" hidden="false" customHeight="false" outlineLevel="0" collapsed="false">
      <c r="A5" s="5"/>
      <c r="B5" s="5"/>
      <c r="C5" s="5"/>
      <c r="D5" s="5"/>
      <c r="E5" s="9" t="n">
        <f aca="false">QCS!M5</f>
        <v>0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October 2014..December 2014</v>
      </c>
      <c r="B7" s="5"/>
      <c r="C7" s="5"/>
      <c r="D7" s="5"/>
      <c r="E7" s="5"/>
      <c r="G7" s="12" t="str">
        <f aca="false">QCS!S7</f>
        <v>Miles of Road Operated - 6423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7" t="s">
        <v>761</v>
      </c>
      <c r="D10" s="28" t="s">
        <v>762</v>
      </c>
      <c r="E10" s="27" t="str">
        <f aca="false">"FOR "&amp;QCS!B5</f>
        <v>FOR October 2014..December 2014</v>
      </c>
    </row>
    <row r="11" customFormat="false" ht="12.75" hidden="false" customHeight="false" outlineLevel="0" collapsed="false">
      <c r="D11" s="1" t="s">
        <v>763</v>
      </c>
      <c r="E11" s="29" t="s">
        <v>763</v>
      </c>
    </row>
    <row r="12" customFormat="false" ht="12.75" hidden="false" customHeight="false" outlineLevel="0" collapsed="false">
      <c r="D12" s="1" t="s">
        <v>764</v>
      </c>
      <c r="E12" s="29" t="s">
        <v>764</v>
      </c>
    </row>
    <row r="13" customFormat="false" ht="12.75" hidden="false" customHeight="false" outlineLevel="0" collapsed="false">
      <c r="D13" s="1" t="s">
        <v>765</v>
      </c>
      <c r="E13" s="29" t="s">
        <v>765</v>
      </c>
    </row>
    <row r="14" customFormat="false" ht="12.75" hidden="false" customHeight="false" outlineLevel="0" collapsed="false">
      <c r="B14" s="1" t="s">
        <v>766</v>
      </c>
      <c r="D14" s="1" t="s">
        <v>763</v>
      </c>
      <c r="E14" s="29" t="s">
        <v>763</v>
      </c>
    </row>
    <row r="15" customFormat="false" ht="12.75" hidden="false" customHeight="false" outlineLevel="0" collapsed="false">
      <c r="B15" s="1" t="s">
        <v>767</v>
      </c>
      <c r="D15" s="1" t="s">
        <v>768</v>
      </c>
      <c r="E15" s="30" t="s">
        <v>769</v>
      </c>
    </row>
    <row r="16" customFormat="false" ht="12.75" hidden="false" customHeight="false" outlineLevel="0" collapsed="false">
      <c r="E16" s="29"/>
    </row>
    <row r="17" customFormat="false" ht="13.5" hidden="false" customHeight="false" outlineLevel="0" collapsed="false">
      <c r="E17" s="29"/>
    </row>
    <row r="18" customFormat="false" ht="13.5" hidden="false" customHeight="false" outlineLevel="0" collapsed="false">
      <c r="D18" s="28" t="s">
        <v>770</v>
      </c>
      <c r="E18" s="27" t="s">
        <v>770</v>
      </c>
    </row>
    <row r="19" customFormat="false" ht="12.75" hidden="false" customHeight="false" outlineLevel="0" collapsed="false">
      <c r="B19" s="1" t="s">
        <v>771</v>
      </c>
      <c r="D19" s="1" t="s">
        <v>763</v>
      </c>
      <c r="E19" s="29" t="s">
        <v>763</v>
      </c>
    </row>
    <row r="20" customFormat="false" ht="12.75" hidden="false" customHeight="false" outlineLevel="0" collapsed="false">
      <c r="B20" s="1" t="s">
        <v>772</v>
      </c>
      <c r="D20" s="1" t="s">
        <v>773</v>
      </c>
      <c r="E20" s="29" t="s">
        <v>773</v>
      </c>
    </row>
    <row r="21" customFormat="false" ht="12.75" hidden="false" customHeight="false" outlineLevel="0" collapsed="false">
      <c r="B21" s="1" t="s">
        <v>774</v>
      </c>
      <c r="D21" s="1" t="s">
        <v>763</v>
      </c>
      <c r="E21" s="29" t="s">
        <v>763</v>
      </c>
    </row>
    <row r="22" customFormat="false" ht="12.75" hidden="false" customHeight="false" outlineLevel="0" collapsed="false">
      <c r="B22" s="1" t="s">
        <v>775</v>
      </c>
      <c r="D22" s="1" t="s">
        <v>776</v>
      </c>
      <c r="E22" s="29" t="s">
        <v>776</v>
      </c>
    </row>
    <row r="23" customFormat="false" ht="12.75" hidden="false" customHeight="false" outlineLevel="0" collapsed="false">
      <c r="D23" s="1" t="s">
        <v>777</v>
      </c>
      <c r="E23" s="29" t="s">
        <v>777</v>
      </c>
    </row>
    <row r="24" customFormat="false" ht="12.75" hidden="false" customHeight="false" outlineLevel="0" collapsed="false">
      <c r="D24" s="1" t="s">
        <v>778</v>
      </c>
      <c r="E24" s="29" t="s">
        <v>778</v>
      </c>
    </row>
    <row r="25" customFormat="false" ht="12.75" hidden="false" customHeight="false" outlineLevel="0" collapsed="false">
      <c r="D25" s="1" t="s">
        <v>779</v>
      </c>
      <c r="E25" s="29" t="s">
        <v>779</v>
      </c>
    </row>
    <row r="26" customFormat="false" ht="12.75" hidden="false" customHeight="false" outlineLevel="0" collapsed="false">
      <c r="D26" s="1" t="s">
        <v>780</v>
      </c>
      <c r="E26" s="29" t="s">
        <v>780</v>
      </c>
    </row>
    <row r="27" customFormat="false" ht="12.75" hidden="false" customHeight="false" outlineLevel="0" collapsed="false">
      <c r="B27" s="1" t="s">
        <v>781</v>
      </c>
      <c r="D27" s="1" t="s">
        <v>782</v>
      </c>
      <c r="E27" s="29" t="s">
        <v>782</v>
      </c>
    </row>
    <row r="28" customFormat="false" ht="12.75" hidden="false" customHeight="false" outlineLevel="0" collapsed="false">
      <c r="B28" s="1" t="s">
        <v>783</v>
      </c>
      <c r="D28" s="1" t="s">
        <v>763</v>
      </c>
      <c r="E28" s="29" t="s">
        <v>763</v>
      </c>
    </row>
    <row r="29" customFormat="false" ht="21.75" hidden="false" customHeight="true" outlineLevel="0" collapsed="false">
      <c r="D29" s="31" t="s">
        <v>784</v>
      </c>
      <c r="E29" s="32" t="s">
        <v>785</v>
      </c>
    </row>
    <row r="30" customFormat="false" ht="21.75" hidden="false" customHeight="true" outlineLevel="0" collapsed="false">
      <c r="B30" s="33"/>
      <c r="D30" s="1" t="s">
        <v>763</v>
      </c>
      <c r="E30" s="32" t="s">
        <v>786</v>
      </c>
    </row>
    <row r="31" customFormat="false" ht="21.75" hidden="false" customHeight="true" outlineLevel="0" collapsed="false">
      <c r="D31" s="1" t="s">
        <v>787</v>
      </c>
      <c r="E31" s="32" t="s">
        <v>788</v>
      </c>
    </row>
    <row r="32" customFormat="false" ht="21.75" hidden="false" customHeight="true" outlineLevel="0" collapsed="false">
      <c r="B32" s="1" t="s">
        <v>789</v>
      </c>
      <c r="D32" s="1" t="s">
        <v>790</v>
      </c>
      <c r="E32" s="32" t="s">
        <v>791</v>
      </c>
    </row>
    <row r="33" customFormat="false" ht="12.75" hidden="false" customHeight="false" outlineLevel="0" collapsed="false">
      <c r="B33" s="1" t="s">
        <v>792</v>
      </c>
      <c r="D33" s="1" t="s">
        <v>793</v>
      </c>
      <c r="E33" s="29" t="s">
        <v>794</v>
      </c>
    </row>
    <row r="34" customFormat="false" ht="12.75" hidden="false" customHeight="false" outlineLevel="0" collapsed="false">
      <c r="B34" s="1" t="s">
        <v>795</v>
      </c>
      <c r="D34" s="1" t="s">
        <v>796</v>
      </c>
      <c r="E34" s="32" t="s">
        <v>797</v>
      </c>
    </row>
    <row r="35" customFormat="false" ht="12.75" hidden="false" customHeight="false" outlineLevel="0" collapsed="false">
      <c r="D35" s="1" t="s">
        <v>798</v>
      </c>
      <c r="E35" s="29"/>
    </row>
    <row r="36" customFormat="false" ht="13.5" hidden="false" customHeight="false" outlineLevel="0" collapsed="false">
      <c r="D36" s="1" t="s">
        <v>799</v>
      </c>
      <c r="E36" s="34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Marie-France Poulaert</cp:lastModifiedBy>
  <cp:lastPrinted>2015-01-23T17:26:05Z</cp:lastPrinted>
  <dcterms:modified xsi:type="dcterms:W3CDTF">2015-01-23T17:26:10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 Jul to Sep 2014.xls</vt:lpwstr>
  </property>
</Properties>
</file>