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00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October 2015..December 2015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54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FUEL, LH, RBTC, RBTN, RBTS, SURC, _FAT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24</t>
  </si>
  <si>
    <t xml:space="preserve">L5 Commodity AAR Dig</t>
  </si>
  <si>
    <t xml:space="preserve">0129</t>
  </si>
  <si>
    <t xml:space="preserve">L5 Commodity AAR Gro</t>
  </si>
  <si>
    <t xml:space="preserve">01295</t>
  </si>
  <si>
    <t xml:space="preserve">L5 Commodity Content</t>
  </si>
  <si>
    <t xml:space="preserve">013</t>
  </si>
  <si>
    <t xml:space="preserve">N1 Name</t>
  </si>
  <si>
    <t xml:space="preserve">0131</t>
  </si>
  <si>
    <t xml:space="preserve">N7 AAR Car Type</t>
  </si>
  <si>
    <t xml:space="preserve">01318</t>
  </si>
  <si>
    <t xml:space="preserve">N7 FW Seq Num</t>
  </si>
  <si>
    <t xml:space="preserve">0133</t>
  </si>
  <si>
    <t xml:space="preserve">N8 Waybill Date</t>
  </si>
  <si>
    <t xml:space="preserve">0134</t>
  </si>
  <si>
    <t xml:space="preserve">N8 Waybill Number</t>
  </si>
  <si>
    <t xml:space="preserve">01341</t>
  </si>
  <si>
    <t xml:space="preserve">01342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9</t>
  </si>
  <si>
    <t xml:space="preserve">Reported Date</t>
  </si>
  <si>
    <t xml:space="preserve">01394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101</t>
  </si>
  <si>
    <t xml:space="preserve">103</t>
  </si>
  <si>
    <t xml:space="preserve">1031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7</t>
  </si>
  <si>
    <t xml:space="preserve">14711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14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4</t>
  </si>
  <si>
    <t xml:space="preserve">227</t>
  </si>
  <si>
    <t xml:space="preserve">229</t>
  </si>
  <si>
    <t xml:space="preserve">2296</t>
  </si>
  <si>
    <t xml:space="preserve">2298</t>
  </si>
  <si>
    <t xml:space="preserve">231</t>
  </si>
  <si>
    <t xml:space="preserve">233</t>
  </si>
  <si>
    <t xml:space="preserve">235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12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7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392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5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12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47</t>
  </si>
  <si>
    <t xml:space="preserve">471</t>
  </si>
  <si>
    <t xml:space="preserve">GT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October 1rst, 2015 TO December 31rst, 2015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 1100 Avenue des Canadiens</t>
  </si>
  <si>
    <t xml:space="preserve">                             ADDRESS                                                  </t>
  </si>
  <si>
    <t xml:space="preserve">P.O. BOX OR STREET-STATE-ZIP CODE:  Montreal, Quebec, H3B 2S2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 (514) 395-7089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 January 22nd, 2016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;[RED]#,##0"/>
    <numFmt numFmtId="168" formatCode="@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" xfId="5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6" borderId="1" xfId="42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6" borderId="3" xfId="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405</xdr:row>
      <xdr:rowOff>16200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89360" cy="649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" name="BExKHBDUYL6C943ZXXIG9QWH1BC2" descr=""/>
        <xdr:cNvPicPr/>
      </xdr:nvPicPr>
      <xdr:blipFill>
        <a:blip r:embed="rId4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SG2VKU7QJLQ8NI8IT5LVZZX0M" descr=""/>
        <xdr:cNvPicPr/>
      </xdr:nvPicPr>
      <xdr:blipFill>
        <a:blip r:embed="rId5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3H8EIFTW0XD1POFXSETLRY2IN" descr=""/>
        <xdr:cNvPicPr/>
      </xdr:nvPicPr>
      <xdr:blipFill>
        <a:blip r:embed="rId6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7" name="BExKIJ508EY31M8C8A2DR2BUFQWX" descr=""/>
        <xdr:cNvPicPr/>
      </xdr:nvPicPr>
      <xdr:blipFill>
        <a:blip r:embed="rId7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DB3PPB3ZXB61RM8YFFWYYZ8KU" descr=""/>
        <xdr:cNvPicPr/>
      </xdr:nvPicPr>
      <xdr:blipFill>
        <a:blip r:embed="rId8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9" name="BEx5AV66UI3YAJOWL48XMNVNKPB4" descr=""/>
        <xdr:cNvPicPr/>
      </xdr:nvPicPr>
      <xdr:blipFill>
        <a:blip r:embed="rId9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GN9W8V9J1YFZLD5ARE1SWD697" descr=""/>
        <xdr:cNvPicPr/>
      </xdr:nvPicPr>
      <xdr:blipFill>
        <a:blip r:embed="rId10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BBO1YZSKQV5KLKOKUB6WXX6MB" descr=""/>
        <xdr:cNvPicPr/>
      </xdr:nvPicPr>
      <xdr:blipFill>
        <a:blip r:embed="rId11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" name="BExBDPBXP8VIFCLGQKIHSDJMV5OA" descr=""/>
        <xdr:cNvPicPr/>
      </xdr:nvPicPr>
      <xdr:blipFill>
        <a:blip r:embed="rId12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GXZRC6L0LEX7VG8P6HEX91ID5" descr=""/>
        <xdr:cNvPicPr/>
      </xdr:nvPicPr>
      <xdr:blipFill>
        <a:blip r:embed="rId13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4" name="BEx3SV36TAWD5U2XSV2Q74OXUQ5W" descr=""/>
        <xdr:cNvPicPr/>
      </xdr:nvPicPr>
      <xdr:blipFill>
        <a:blip r:embed="rId14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QCQ7K0M5UIYEI9F2933BJS6QN" descr=""/>
        <xdr:cNvPicPr/>
      </xdr:nvPicPr>
      <xdr:blipFill>
        <a:blip r:embed="rId15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W8NBHG5DI0YPXJKXTWT5XBK75" descr=""/>
        <xdr:cNvPicPr/>
      </xdr:nvPicPr>
      <xdr:blipFill>
        <a:blip r:embed="rId16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7" name="BExTV083S501V78BL4QFI13XJC2N" descr=""/>
        <xdr:cNvPicPr/>
      </xdr:nvPicPr>
      <xdr:blipFill>
        <a:blip r:embed="rId17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CTNOVQ6QKH37EOTH8HN5KN7YZ" descr=""/>
        <xdr:cNvPicPr/>
      </xdr:nvPicPr>
      <xdr:blipFill>
        <a:blip r:embed="rId18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9" name="BExGXPKIFSGQA7Z6V88J3NLEC0NX" descr=""/>
        <xdr:cNvPicPr/>
      </xdr:nvPicPr>
      <xdr:blipFill>
        <a:blip r:embed="rId19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IXPGH7NADYSYF7Q8MJ2YA4AJR" descr=""/>
        <xdr:cNvPicPr/>
      </xdr:nvPicPr>
      <xdr:blipFill>
        <a:blip r:embed="rId20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ZPH18PQST459GT2J3PFM2SQSB" descr=""/>
        <xdr:cNvPicPr/>
      </xdr:nvPicPr>
      <xdr:blipFill>
        <a:blip r:embed="rId21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2" name="BExH1O81EJB14IDQVQ94L4BZG2MG" descr=""/>
        <xdr:cNvPicPr/>
      </xdr:nvPicPr>
      <xdr:blipFill>
        <a:blip r:embed="rId22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3" name="BExY1IYM148NYYFZ4QQF33FUJ32K" descr=""/>
        <xdr:cNvPicPr/>
      </xdr:nvPicPr>
      <xdr:blipFill>
        <a:blip r:embed="rId23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QHRZ9YQM3B6P0V1IB770EB90J" descr=""/>
        <xdr:cNvPicPr/>
      </xdr:nvPicPr>
      <xdr:blipFill>
        <a:blip r:embed="rId24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741WJGVHSDFM8MB7XCD1X145E" descr=""/>
        <xdr:cNvPicPr/>
      </xdr:nvPicPr>
      <xdr:blipFill>
        <a:blip r:embed="rId25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U9AT4F3US56RQ92S7G89G7YZP" descr=""/>
        <xdr:cNvPicPr/>
      </xdr:nvPicPr>
      <xdr:blipFill>
        <a:blip r:embed="rId26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7" name="BEx7G4637KH5VL6VRJV420G76T6R" descr=""/>
        <xdr:cNvPicPr/>
      </xdr:nvPicPr>
      <xdr:blipFill>
        <a:blip r:embed="rId27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28" name="BExXZ303RV7QVGUZG1ZUP0ODV6LV" descr=""/>
        <xdr:cNvPicPr/>
      </xdr:nvPicPr>
      <xdr:blipFill>
        <a:blip r:embed="rId28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GN5UOK0I29CVLRWUC5KO2GO8F" descr=""/>
        <xdr:cNvPicPr/>
      </xdr:nvPicPr>
      <xdr:blipFill>
        <a:blip r:embed="rId29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5J6F9BL68P6RT3PJEGQV0OLSC" descr=""/>
        <xdr:cNvPicPr/>
      </xdr:nvPicPr>
      <xdr:blipFill>
        <a:blip r:embed="rId30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1" name="BEx1FLH4ZWCDITM63V47PH89P5GI" descr=""/>
        <xdr:cNvPicPr/>
      </xdr:nvPicPr>
      <xdr:blipFill>
        <a:blip r:embed="rId31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ZLF306AOZ5514CXQB7RWN28U1" descr=""/>
        <xdr:cNvPicPr/>
      </xdr:nvPicPr>
      <xdr:blipFill>
        <a:blip r:embed="rId32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3" name="BExUD8EZ8XQN1JW29EA8COUJ0GW9" descr=""/>
        <xdr:cNvPicPr/>
      </xdr:nvPicPr>
      <xdr:blipFill>
        <a:blip r:embed="rId33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Y1LYIM6AT5T8N97BL2TZYTC2I" descr=""/>
        <xdr:cNvPicPr/>
      </xdr:nvPicPr>
      <xdr:blipFill>
        <a:blip r:embed="rId34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F8F8VC1KDVN2Q2F5ESP8WCWQT" descr=""/>
        <xdr:cNvPicPr/>
      </xdr:nvPicPr>
      <xdr:blipFill>
        <a:blip r:embed="rId35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6" name="BExQ5F2QWAPZEBF3MNW0BRQS1TQS" descr=""/>
        <xdr:cNvPicPr/>
      </xdr:nvPicPr>
      <xdr:blipFill>
        <a:blip r:embed="rId36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MI94UNE6KKNXIJTAKKDBEK4YV" descr=""/>
        <xdr:cNvPicPr/>
      </xdr:nvPicPr>
      <xdr:blipFill>
        <a:blip r:embed="rId37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38" name="BEx3FR24UFXXCCWDCHGK418HTO8I" descr=""/>
        <xdr:cNvPicPr/>
      </xdr:nvPicPr>
      <xdr:blipFill>
        <a:blip r:embed="rId38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CZ51M0SYNWO4Z8O29LGIDCPGO" descr=""/>
        <xdr:cNvPicPr/>
      </xdr:nvPicPr>
      <xdr:blipFill>
        <a:blip r:embed="rId39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ERUE646LR0MCSYO9E7ZYYCI1A" descr=""/>
        <xdr:cNvPicPr/>
      </xdr:nvPicPr>
      <xdr:blipFill>
        <a:blip r:embed="rId40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1" name="BEx3QV5NXGX8XLJ5407OTWPY4PJ4" descr=""/>
        <xdr:cNvPicPr/>
      </xdr:nvPicPr>
      <xdr:blipFill>
        <a:blip r:embed="rId41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ZO4XL5J8W39KPSBIWV3Q3OM2J" descr=""/>
        <xdr:cNvPicPr/>
      </xdr:nvPicPr>
      <xdr:blipFill>
        <a:blip r:embed="rId42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" name="BExF341EO0C8IDN3DBVZNUSCTCGY" descr=""/>
        <xdr:cNvPicPr/>
      </xdr:nvPicPr>
      <xdr:blipFill>
        <a:blip r:embed="rId43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7NYSEA1W7HS7A7O0UBY3MU0NJ" descr=""/>
        <xdr:cNvPicPr/>
      </xdr:nvPicPr>
      <xdr:blipFill>
        <a:blip r:embed="rId44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J00H1ENYA6LH6LCZKUG6JOVL2" descr=""/>
        <xdr:cNvPicPr/>
      </xdr:nvPicPr>
      <xdr:blipFill>
        <a:blip r:embed="rId45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" name="BExEQT8FXU8UIQIKH05LULNZVJ05" descr=""/>
        <xdr:cNvPicPr/>
      </xdr:nvPicPr>
      <xdr:blipFill>
        <a:blip r:embed="rId46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7" name="BExKE1LPMLFRRZNP1WMG6OC2UZD4" descr=""/>
        <xdr:cNvPicPr/>
      </xdr:nvPicPr>
      <xdr:blipFill>
        <a:blip r:embed="rId47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Q8S04ELHQRO54GZR3HSBMMN51" descr=""/>
        <xdr:cNvPicPr/>
      </xdr:nvPicPr>
      <xdr:blipFill>
        <a:blip r:embed="rId4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ZPNXFG0ELX59W0E19MS01S9K0" descr=""/>
        <xdr:cNvPicPr/>
      </xdr:nvPicPr>
      <xdr:blipFill>
        <a:blip r:embed="rId49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S8S1DY9B1UABN5I3F1Z5I72YA" descr=""/>
        <xdr:cNvPicPr/>
      </xdr:nvPicPr>
      <xdr:blipFill>
        <a:blip r:embed="rId50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1" name="BExIX8YZZARDQKCZ3WVEH8FYFTA9" descr=""/>
        <xdr:cNvPicPr/>
      </xdr:nvPicPr>
      <xdr:blipFill>
        <a:blip r:embed="rId51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2" name="BExVYMS5IUZU18P1APLXEO1HM0DF" descr=""/>
        <xdr:cNvPicPr/>
      </xdr:nvPicPr>
      <xdr:blipFill>
        <a:blip r:embed="rId52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KFOY0SVXG2962MD7BZD5UHDIU" descr=""/>
        <xdr:cNvPicPr/>
      </xdr:nvPicPr>
      <xdr:blipFill>
        <a:blip r:embed="rId53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VUBZELYERP058CUOD70T2BTIK" descr=""/>
        <xdr:cNvPicPr/>
      </xdr:nvPicPr>
      <xdr:blipFill>
        <a:blip r:embed="rId5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5" name="BEx77TDAJM3O7JQJ3NJIB7Z3KDG3" descr=""/>
        <xdr:cNvPicPr/>
      </xdr:nvPicPr>
      <xdr:blipFill>
        <a:blip r:embed="rId5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771HU9HD8M3INSDISZYI4ML6J" descr=""/>
        <xdr:cNvPicPr/>
      </xdr:nvPicPr>
      <xdr:blipFill>
        <a:blip r:embed="rId5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7" name="BExZZ84R0CVK5980LXQP7HMVJ3OZ" descr=""/>
        <xdr:cNvPicPr/>
      </xdr:nvPicPr>
      <xdr:blipFill>
        <a:blip r:embed="rId5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58" name="BEx7CTHPBRIBPY6AA53IVWPJK2FH" descr=""/>
        <xdr:cNvPicPr/>
      </xdr:nvPicPr>
      <xdr:blipFill>
        <a:blip r:embed="rId58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9" name="BExXRKO4ZSQCGMDBQCT6MVNPXV0S" descr=""/>
        <xdr:cNvPicPr/>
      </xdr:nvPicPr>
      <xdr:blipFill>
        <a:blip r:embed="rId59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0" name="BExU0KF8QN4KLTWBLMA0P2ZLB8HW" descr=""/>
        <xdr:cNvPicPr/>
      </xdr:nvPicPr>
      <xdr:blipFill>
        <a:blip r:embed="rId60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1" name="BEx1H9KFFBRQJUVSIBG568X040R4" descr=""/>
        <xdr:cNvPicPr/>
      </xdr:nvPicPr>
      <xdr:blipFill>
        <a:blip r:embed="rId61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2" name="BEx7GYQMWPKPT6H1PH7MJOYSPSFN" descr=""/>
        <xdr:cNvPicPr/>
      </xdr:nvPicPr>
      <xdr:blipFill>
        <a:blip r:embed="rId62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3" name="BExMCIXXCUZSXIXNCTQHFFT7HBN2" descr=""/>
        <xdr:cNvPicPr/>
      </xdr:nvPicPr>
      <xdr:blipFill>
        <a:blip r:embed="rId63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4" name="BEx7HOT6OBPLIF5MNVI9ST3M4TLL" descr=""/>
        <xdr:cNvPicPr/>
      </xdr:nvPicPr>
      <xdr:blipFill>
        <a:blip r:embed="rId64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5" name="BExER2DF3YE8BVI731FOL4TRFDG1" descr=""/>
        <xdr:cNvPicPr/>
      </xdr:nvPicPr>
      <xdr:blipFill>
        <a:blip r:embed="rId65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6" name="BExXOT64HAH5RFRNHR1RN4FRN1V9" descr=""/>
        <xdr:cNvPicPr/>
      </xdr:nvPicPr>
      <xdr:blipFill>
        <a:blip r:embed="rId66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7" name="BExKM4WRLR4E66QE6U5LYDRMONUU" descr=""/>
        <xdr:cNvPicPr/>
      </xdr:nvPicPr>
      <xdr:blipFill>
        <a:blip r:embed="rId67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8" name="BExU96WU1KRKL4VLGCJMUG10KVK2" descr=""/>
        <xdr:cNvPicPr/>
      </xdr:nvPicPr>
      <xdr:blipFill>
        <a:blip r:embed="rId68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9" name="BExMSMKAGX1KERYTRJG5JLMNN0AB" descr=""/>
        <xdr:cNvPicPr/>
      </xdr:nvPicPr>
      <xdr:blipFill>
        <a:blip r:embed="rId69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0" name="BExY5QM075XRKLP1BHETV8SWYOHB" descr=""/>
        <xdr:cNvPicPr/>
      </xdr:nvPicPr>
      <xdr:blipFill>
        <a:blip r:embed="rId70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1" name="BExXRE88DYX89WDKXCLVZ7YHHC45" descr=""/>
        <xdr:cNvPicPr/>
      </xdr:nvPicPr>
      <xdr:blipFill>
        <a:blip r:embed="rId71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2" name="BEx1WD2JFSEGNY3VDS8XCUOCMRI4" descr=""/>
        <xdr:cNvPicPr/>
      </xdr:nvPicPr>
      <xdr:blipFill>
        <a:blip r:embed="rId72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3" name="BExMSI2G3D0OJI88Q25BHXRRIU8M" descr=""/>
        <xdr:cNvPicPr/>
      </xdr:nvPicPr>
      <xdr:blipFill>
        <a:blip r:embed="rId73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4" name="BExW5R0T2QCJ1388YVRC2W5JLK8E" descr=""/>
        <xdr:cNvPicPr/>
      </xdr:nvPicPr>
      <xdr:blipFill>
        <a:blip r:embed="rId74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5" name="BExD3W0WHT11LDCXZ6S52X5GV5AK" descr=""/>
        <xdr:cNvPicPr/>
      </xdr:nvPicPr>
      <xdr:blipFill>
        <a:blip r:embed="rId75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6" name="BEx7LKBNUE664WS0Z0UXRN5CMKAH" descr=""/>
        <xdr:cNvPicPr/>
      </xdr:nvPicPr>
      <xdr:blipFill>
        <a:blip r:embed="rId76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7" name="BExGODLRKZ26GDPIG9Z4DYFNU9SM" descr=""/>
        <xdr:cNvPicPr/>
      </xdr:nvPicPr>
      <xdr:blipFill>
        <a:blip r:embed="rId77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8" name="BExW5LXDXML6H6ZGA2WVPODRW85X" descr=""/>
        <xdr:cNvPicPr/>
      </xdr:nvPicPr>
      <xdr:blipFill>
        <a:blip r:embed="rId78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79" name="BEx9D4BE2XZYK6Z4EMUI1HORVDDV" descr=""/>
        <xdr:cNvPicPr/>
      </xdr:nvPicPr>
      <xdr:blipFill>
        <a:blip r:embed="rId79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0" name="BEx775OX13W4SXAGL4D1U8KXSPCO" descr=""/>
        <xdr:cNvPicPr/>
      </xdr:nvPicPr>
      <xdr:blipFill>
        <a:blip r:embed="rId80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1" name="BExCSHL14U46X7A9TIHM2YWY0P0S" descr=""/>
        <xdr:cNvPicPr/>
      </xdr:nvPicPr>
      <xdr:blipFill>
        <a:blip r:embed="rId81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2" name="BExOEYXWG1PKX1UIJZSSY0UNM7W2" descr=""/>
        <xdr:cNvPicPr/>
      </xdr:nvPicPr>
      <xdr:blipFill>
        <a:blip r:embed="rId82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3" name="BEx5LEFXXLWXW07N5CE0DAWXF9RO" descr=""/>
        <xdr:cNvPicPr/>
      </xdr:nvPicPr>
      <xdr:blipFill>
        <a:blip r:embed="rId83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4" name="BEx960O511R792VRE9TBE78W1581" descr=""/>
        <xdr:cNvPicPr/>
      </xdr:nvPicPr>
      <xdr:blipFill>
        <a:blip r:embed="rId84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5" name="BExIPJLMBGUHLKNYB5HR2M4TY675" descr=""/>
        <xdr:cNvPicPr/>
      </xdr:nvPicPr>
      <xdr:blipFill>
        <a:blip r:embed="rId85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6" name="BExKJFNRP5RT7GEPDI8TN7H6A1MB" descr=""/>
        <xdr:cNvPicPr/>
      </xdr:nvPicPr>
      <xdr:blipFill>
        <a:blip r:embed="rId86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7" name="BEx99NC9VZ9LXEUHGMMJH2MN5PN4" descr=""/>
        <xdr:cNvPicPr/>
      </xdr:nvPicPr>
      <xdr:blipFill>
        <a:blip r:embed="rId87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" name="BEx5E5JY08K08OJL7P1PU7U3CKZM" descr=""/>
        <xdr:cNvPicPr/>
      </xdr:nvPicPr>
      <xdr:blipFill>
        <a:blip r:embed="rId88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9" name="BExU1FLDJX6977F1GTZSE128MNH5" descr=""/>
        <xdr:cNvPicPr/>
      </xdr:nvPicPr>
      <xdr:blipFill>
        <a:blip r:embed="rId89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0" name="BExGLP3NI6TITBQL7MTAMI7UJP9H" descr=""/>
        <xdr:cNvPicPr/>
      </xdr:nvPicPr>
      <xdr:blipFill>
        <a:blip r:embed="rId90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1" name="BExKFKAQF2SW1IUONPAFP0GK2P9P" descr=""/>
        <xdr:cNvPicPr/>
      </xdr:nvPicPr>
      <xdr:blipFill>
        <a:blip r:embed="rId91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2" name="BEx91N6GDDCS40LIGQKACX4GVCCU" descr=""/>
        <xdr:cNvPicPr/>
      </xdr:nvPicPr>
      <xdr:blipFill>
        <a:blip r:embed="rId92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" name="BExOASSKQGQEB0DRU02N3NDDD2QA" descr=""/>
        <xdr:cNvPicPr/>
      </xdr:nvPicPr>
      <xdr:blipFill>
        <a:blip r:embed="rId93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4" name="BEx970MWZUJD4MSTN014BAH6JM0B" descr=""/>
        <xdr:cNvPicPr/>
      </xdr:nvPicPr>
      <xdr:blipFill>
        <a:blip r:embed="rId94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5" name="BEx993ENSHU87QT23A6HAOWNE3HC" descr=""/>
        <xdr:cNvPicPr/>
      </xdr:nvPicPr>
      <xdr:blipFill>
        <a:blip r:embed="rId95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6" name="BEx5K6ZKV9GXLQU95RPDXSR8C6KS" descr=""/>
        <xdr:cNvPicPr/>
      </xdr:nvPicPr>
      <xdr:blipFill>
        <a:blip r:embed="rId96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7" name="BExZY8MA0AM1R9UGRPMISN4WNPF2" descr=""/>
        <xdr:cNvPicPr/>
      </xdr:nvPicPr>
      <xdr:blipFill>
        <a:blip r:embed="rId97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8" name="BEx1XMS17YI90VJVYHNP3EWSEF41" descr=""/>
        <xdr:cNvPicPr/>
      </xdr:nvPicPr>
      <xdr:blipFill>
        <a:blip r:embed="rId98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9" name="BEx9K7T685LYEFXWLBE5GXDU11OD" descr=""/>
        <xdr:cNvPicPr/>
      </xdr:nvPicPr>
      <xdr:blipFill>
        <a:blip r:embed="rId99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0" name="BExXXQWA9LQS4FGRS2TDS6JS9M96" descr=""/>
        <xdr:cNvPicPr/>
      </xdr:nvPicPr>
      <xdr:blipFill>
        <a:blip r:embed="rId100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1" name="BExAZFNBHDAAVT3WJNNKALCMM08F" descr=""/>
        <xdr:cNvPicPr/>
      </xdr:nvPicPr>
      <xdr:blipFill>
        <a:blip r:embed="rId101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2" name="BExS6QM3LF6AYNHZYEXHHTRBXBLV" descr=""/>
        <xdr:cNvPicPr/>
      </xdr:nvPicPr>
      <xdr:blipFill>
        <a:blip r:embed="rId102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3" name="BEx9HOEI1D0HFQWH0QMTTHNBCP02" descr=""/>
        <xdr:cNvPicPr/>
      </xdr:nvPicPr>
      <xdr:blipFill>
        <a:blip r:embed="rId103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4" name="BEx3J4FSAKDRYSBT7QJA92YUNUN3" descr=""/>
        <xdr:cNvPicPr/>
      </xdr:nvPicPr>
      <xdr:blipFill>
        <a:blip r:embed="rId104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5" name="BEx1RVJA9E52W7T56FFHWOGXZTAZ" descr=""/>
        <xdr:cNvPicPr/>
      </xdr:nvPicPr>
      <xdr:blipFill>
        <a:blip r:embed="rId105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6" name="BExGMKPX8QLJPR02THFVCW1ZVE65" descr=""/>
        <xdr:cNvPicPr/>
      </xdr:nvPicPr>
      <xdr:blipFill>
        <a:blip r:embed="rId106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7" name="BEx7DXCM7409N1SKT4H4OXZQ799O" descr=""/>
        <xdr:cNvPicPr/>
      </xdr:nvPicPr>
      <xdr:blipFill>
        <a:blip r:embed="rId107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08" name="BExEQCWBDD2DWBRSMUFCHZ9E47F2" descr=""/>
        <xdr:cNvPicPr/>
      </xdr:nvPicPr>
      <xdr:blipFill>
        <a:blip r:embed="rId108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9" name="BEx3CCBZZQAMIRQBKRMT679S56KI" descr=""/>
        <xdr:cNvPicPr/>
      </xdr:nvPicPr>
      <xdr:blipFill>
        <a:blip r:embed="rId109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0" name="BExU0SIL253OHT4SRMB8PWAR8XXV" descr=""/>
        <xdr:cNvPicPr/>
      </xdr:nvPicPr>
      <xdr:blipFill>
        <a:blip r:embed="rId110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1" name="BExGSSLFSIQ5458S0OHIFG64NQ5R" descr=""/>
        <xdr:cNvPicPr/>
      </xdr:nvPicPr>
      <xdr:blipFill>
        <a:blip r:embed="rId111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2" name="BExEX8AQHWB9LD61FKFO3WETGX0O" descr=""/>
        <xdr:cNvPicPr/>
      </xdr:nvPicPr>
      <xdr:blipFill>
        <a:blip r:embed="rId112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3" name="BEx78ESUV68BYHEC27VHNGRSVE21" descr=""/>
        <xdr:cNvPicPr/>
      </xdr:nvPicPr>
      <xdr:blipFill>
        <a:blip r:embed="rId113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4" name="BExD3PVLAGTAMWKJBG471PJMQXWZ" descr=""/>
        <xdr:cNvPicPr/>
      </xdr:nvPicPr>
      <xdr:blipFill>
        <a:blip r:embed="rId114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5" name="BEx3HKZUV1JM268TC59GL33BC960" descr=""/>
        <xdr:cNvPicPr/>
      </xdr:nvPicPr>
      <xdr:blipFill>
        <a:blip r:embed="rId115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6" name="BEx7M4JXA4ZZBAM1CAVTE3TRDPBD" descr=""/>
        <xdr:cNvPicPr/>
      </xdr:nvPicPr>
      <xdr:blipFill>
        <a:blip r:embed="rId116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7" name="BEx5HJ2WP0QAKEG37RZCB2L525A5" descr=""/>
        <xdr:cNvPicPr/>
      </xdr:nvPicPr>
      <xdr:blipFill>
        <a:blip r:embed="rId117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18" name="BEx1OTZWPY6GRG2FXXPLCV42SFSR" descr=""/>
        <xdr:cNvPicPr/>
      </xdr:nvPicPr>
      <xdr:blipFill>
        <a:blip r:embed="rId118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19" name="BEx5CT5HSRAG5WUQRWCVLWEPWE5W" descr=""/>
        <xdr:cNvPicPr/>
      </xdr:nvPicPr>
      <xdr:blipFill>
        <a:blip r:embed="rId119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0" name="BExY2Q4A2E65053ZXE8YW8TIUCE1" descr=""/>
        <xdr:cNvPicPr/>
      </xdr:nvPicPr>
      <xdr:blipFill>
        <a:blip r:embed="rId120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1" name="BEx3FMV387K2M1HDNUD5MT4ESJPQ" descr=""/>
        <xdr:cNvPicPr/>
      </xdr:nvPicPr>
      <xdr:blipFill>
        <a:blip r:embed="rId121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2" name="BExIIRXXQDILQT20JR1CDPEJFTZN" descr=""/>
        <xdr:cNvPicPr/>
      </xdr:nvPicPr>
      <xdr:blipFill>
        <a:blip r:embed="rId122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3" name="BEx7JNJJ2HT41TI5K51FD1NJE1YX" descr=""/>
        <xdr:cNvPicPr/>
      </xdr:nvPicPr>
      <xdr:blipFill>
        <a:blip r:embed="rId123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4" name="BEx3SWABWTPBDKCM0LAEDF22EFJU" descr=""/>
        <xdr:cNvPicPr/>
      </xdr:nvPicPr>
      <xdr:blipFill>
        <a:blip r:embed="rId124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5" name="BEx1MLTQPJ6XVA0LE126JLF67T0Y" descr=""/>
        <xdr:cNvPicPr/>
      </xdr:nvPicPr>
      <xdr:blipFill>
        <a:blip r:embed="rId125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6" name="BExQ759IQDP41ULIO2F77DN9FIJN" descr=""/>
        <xdr:cNvPicPr/>
      </xdr:nvPicPr>
      <xdr:blipFill>
        <a:blip r:embed="rId126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7" name="BExB3SOQQ7NRQI9KOD7IBGF62MJA" descr=""/>
        <xdr:cNvPicPr/>
      </xdr:nvPicPr>
      <xdr:blipFill>
        <a:blip r:embed="rId127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8" name="BExMHJ26FHRWI7PWXCEZWCKYCPVV" descr=""/>
        <xdr:cNvPicPr/>
      </xdr:nvPicPr>
      <xdr:blipFill>
        <a:blip r:embed="rId128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29" name="BExB8GTEURC7WD4DPKM7ZB9UTEK4" descr=""/>
        <xdr:cNvPicPr/>
      </xdr:nvPicPr>
      <xdr:blipFill>
        <a:blip r:embed="rId129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0" name="BExXP9YCPLA12K3SIZRVATXDWTWK" descr=""/>
        <xdr:cNvPicPr/>
      </xdr:nvPicPr>
      <xdr:blipFill>
        <a:blip r:embed="rId130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" name="BEx3ML9ERTS6IBEATILE5YUUQ1HG" descr=""/>
        <xdr:cNvPicPr/>
      </xdr:nvPicPr>
      <xdr:blipFill>
        <a:blip r:embed="rId131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2" name="BExS62MWY5GLDSYJDV3LRUYZ518V" descr=""/>
        <xdr:cNvPicPr/>
      </xdr:nvPicPr>
      <xdr:blipFill>
        <a:blip r:embed="rId132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3" name="BExTW6H9XGIT4NI5LKYWCWTLPL81" descr=""/>
        <xdr:cNvPicPr/>
      </xdr:nvPicPr>
      <xdr:blipFill>
        <a:blip r:embed="rId133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4" name="BEx3LRQQLAFZQNE6NZGIILV8BNK5" descr=""/>
        <xdr:cNvPicPr/>
      </xdr:nvPicPr>
      <xdr:blipFill>
        <a:blip r:embed="rId134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5" name="BExKS2LGQWJ07SB59QXCXNK1UQ2Z" descr=""/>
        <xdr:cNvPicPr/>
      </xdr:nvPicPr>
      <xdr:blipFill>
        <a:blip r:embed="rId135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6" name="BEx1GMHLMTFYYP3CP76505VHCU7Y" descr=""/>
        <xdr:cNvPicPr/>
      </xdr:nvPicPr>
      <xdr:blipFill>
        <a:blip r:embed="rId136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7" name="BExD5UWCW2GA6SQQSJGYJU3DPOAG" descr=""/>
        <xdr:cNvPicPr/>
      </xdr:nvPicPr>
      <xdr:blipFill>
        <a:blip r:embed="rId137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8" name="BExQCS0CV0ENGOWL4B8D0KJ5WX5G" descr=""/>
        <xdr:cNvPicPr/>
      </xdr:nvPicPr>
      <xdr:blipFill>
        <a:blip r:embed="rId138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9" name="BEx3OB5DNRAMPJH96CQEHVIW0816" descr=""/>
        <xdr:cNvPicPr/>
      </xdr:nvPicPr>
      <xdr:blipFill>
        <a:blip r:embed="rId139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0" name="BEx99BNI0IWG1FOOT0OZJ42I1YU2" descr=""/>
        <xdr:cNvPicPr/>
      </xdr:nvPicPr>
      <xdr:blipFill>
        <a:blip r:embed="rId140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1" name="BExQGQTD315HJQSG2C3M3HHCDP2N" descr=""/>
        <xdr:cNvPicPr/>
      </xdr:nvPicPr>
      <xdr:blipFill>
        <a:blip r:embed="rId141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2" name="BEx97D2M2EDG2MX2BGMV5TWT33BV" descr=""/>
        <xdr:cNvPicPr/>
      </xdr:nvPicPr>
      <xdr:blipFill>
        <a:blip r:embed="rId142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3" name="BExQ6MOF01U1UFYHIMWN5KB3HNJ4" descr=""/>
        <xdr:cNvPicPr/>
      </xdr:nvPicPr>
      <xdr:blipFill>
        <a:blip r:embed="rId143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4" name="BExU0Z996WU255UATH2T1AE4SZTK" descr=""/>
        <xdr:cNvPicPr/>
      </xdr:nvPicPr>
      <xdr:blipFill>
        <a:blip r:embed="rId144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5" name="BEx1WF63I1784D0K6DERHMII3JOW" descr=""/>
        <xdr:cNvPicPr/>
      </xdr:nvPicPr>
      <xdr:blipFill>
        <a:blip r:embed="rId145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6" name="BExUBA4VEG8EIBC1Y2OAX7UHOG2Q" descr=""/>
        <xdr:cNvPicPr/>
      </xdr:nvPicPr>
      <xdr:blipFill>
        <a:blip r:embed="rId146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7" name="BExONA1HV422OPQE2XS3TQDI93IQ" descr=""/>
        <xdr:cNvPicPr/>
      </xdr:nvPicPr>
      <xdr:blipFill>
        <a:blip r:embed="rId147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48" name="BExF1H5BX4T4XHLBTA3NCGU9L8TA" descr=""/>
        <xdr:cNvPicPr/>
      </xdr:nvPicPr>
      <xdr:blipFill>
        <a:blip r:embed="rId148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9" name="BExZQ9YDM2O1KN9L24KLTM55QQAA" descr=""/>
        <xdr:cNvPicPr/>
      </xdr:nvPicPr>
      <xdr:blipFill>
        <a:blip r:embed="rId149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0" name="BExQIOSN8HCQ6TYG98BW6ESIWTOK" descr=""/>
        <xdr:cNvPicPr/>
      </xdr:nvPicPr>
      <xdr:blipFill>
        <a:blip r:embed="rId150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1" name="BEx7LQBGT1FKRV6V9EINTIVEJLZJ" descr=""/>
        <xdr:cNvPicPr/>
      </xdr:nvPicPr>
      <xdr:blipFill>
        <a:blip r:embed="rId151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2" name="BEx921EVMAWE1DRDK7NJSF0A9IPB" descr=""/>
        <xdr:cNvPicPr/>
      </xdr:nvPicPr>
      <xdr:blipFill>
        <a:blip r:embed="rId152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3" name="BExXOSF8I5C4DS1TFA8RYTQFJ3MV" descr=""/>
        <xdr:cNvPicPr/>
      </xdr:nvPicPr>
      <xdr:blipFill>
        <a:blip r:embed="rId153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4" name="BExKGA2MS34FLTDPATIXRZWD65V7" descr=""/>
        <xdr:cNvPicPr/>
      </xdr:nvPicPr>
      <xdr:blipFill>
        <a:blip r:embed="rId154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5" name="BEx7K34L6CXGR8H9HCKVAFNZ3YIK" descr=""/>
        <xdr:cNvPicPr/>
      </xdr:nvPicPr>
      <xdr:blipFill>
        <a:blip r:embed="rId155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6" name="BExUB03HTO6K1ERADRN52TP0RMXB" descr=""/>
        <xdr:cNvPicPr/>
      </xdr:nvPicPr>
      <xdr:blipFill>
        <a:blip r:embed="rId156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7" name="BEx1MH13CRBTH4K7F8EN3YLL0NOD" descr=""/>
        <xdr:cNvPicPr/>
      </xdr:nvPicPr>
      <xdr:blipFill>
        <a:blip r:embed="rId157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58" name="BExZTCP303ZKP5HOQJPI5TJIPWQP" descr=""/>
        <xdr:cNvPicPr/>
      </xdr:nvPicPr>
      <xdr:blipFill>
        <a:blip r:embed="rId158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9" name="BExCXW8IHBPY7GL2H5L1YK19JLHZ" descr=""/>
        <xdr:cNvPicPr/>
      </xdr:nvPicPr>
      <xdr:blipFill>
        <a:blip r:embed="rId159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0" name="BExOPO22CSUTYEUK2SDOH79C5MF3" descr=""/>
        <xdr:cNvPicPr/>
      </xdr:nvPicPr>
      <xdr:blipFill>
        <a:blip r:embed="rId160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1" name="BEx7F1T02AYU373WM2IBW5K4IRO2" descr=""/>
        <xdr:cNvPicPr/>
      </xdr:nvPicPr>
      <xdr:blipFill>
        <a:blip r:embed="rId161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2" name="BExQJXLM527XWJ3D55FSUL8UIJAI" descr=""/>
        <xdr:cNvPicPr/>
      </xdr:nvPicPr>
      <xdr:blipFill>
        <a:blip r:embed="rId162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3" name="BExILYFF3WY7520Z8O6NMVHRF0NQ" descr=""/>
        <xdr:cNvPicPr/>
      </xdr:nvPicPr>
      <xdr:blipFill>
        <a:blip r:embed="rId163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4" name="BExXQA2GFTT7ABRJQ8ZHPMQ5G9E0" descr=""/>
        <xdr:cNvPicPr/>
      </xdr:nvPicPr>
      <xdr:blipFill>
        <a:blip r:embed="rId164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5" name="BExZQNAG014D8B9TWP6R8JKTYS7Y" descr=""/>
        <xdr:cNvPicPr/>
      </xdr:nvPicPr>
      <xdr:blipFill>
        <a:blip r:embed="rId165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6" name="BExKJE0BOE6PUOVYWAMRLIN76B47" descr=""/>
        <xdr:cNvPicPr/>
      </xdr:nvPicPr>
      <xdr:blipFill>
        <a:blip r:embed="rId166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7" name="BExEQKOTZM2G8YIV9KMUTG1PADPP" descr=""/>
        <xdr:cNvPicPr/>
      </xdr:nvPicPr>
      <xdr:blipFill>
        <a:blip r:embed="rId167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8" name="BExZRZE2O8HJCBDSP7KPROYZ2R3M" descr=""/>
        <xdr:cNvPicPr/>
      </xdr:nvPicPr>
      <xdr:blipFill>
        <a:blip r:embed="rId168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9" name="BEx99227FVU7V8DRZ6VMJ5UIWV8N" descr=""/>
        <xdr:cNvPicPr/>
      </xdr:nvPicPr>
      <xdr:blipFill>
        <a:blip r:embed="rId169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0" name="BExD6538XNCVS5VJ35DCEOH3SER6" descr=""/>
        <xdr:cNvPicPr/>
      </xdr:nvPicPr>
      <xdr:blipFill>
        <a:blip r:embed="rId170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1" name="BExOAE9E69S2MT4Z08V58PQIIWU6" descr=""/>
        <xdr:cNvPicPr/>
      </xdr:nvPicPr>
      <xdr:blipFill>
        <a:blip r:embed="rId171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2" name="BExGZO5DN14W4KKUMLD186ZEAE9E" descr=""/>
        <xdr:cNvPicPr/>
      </xdr:nvPicPr>
      <xdr:blipFill>
        <a:blip r:embed="rId172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3" name="BExZSQD53JM5D3UUNNDYWT9UQ2EE" descr=""/>
        <xdr:cNvPicPr/>
      </xdr:nvPicPr>
      <xdr:blipFill>
        <a:blip r:embed="rId173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4" name="BExMKJEKRZ2N3CBSU7YEROLPQ3EU" descr=""/>
        <xdr:cNvPicPr/>
      </xdr:nvPicPr>
      <xdr:blipFill>
        <a:blip r:embed="rId174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5" name="BExQK17352UV1JL0BZD5DD32XDJX" descr=""/>
        <xdr:cNvPicPr/>
      </xdr:nvPicPr>
      <xdr:blipFill>
        <a:blip r:embed="rId175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6" name="BEx1TTTCZC77FNWM5FQ61D7WTYLL" descr=""/>
        <xdr:cNvPicPr/>
      </xdr:nvPicPr>
      <xdr:blipFill>
        <a:blip r:embed="rId176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7" name="BExDBN1KL5H7224M9I3GNEH7WF8O" descr=""/>
        <xdr:cNvPicPr/>
      </xdr:nvPicPr>
      <xdr:blipFill>
        <a:blip r:embed="rId177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8" name="BEx5N64MYFCY0IMJ6WH7ZBB5FZ5R" descr=""/>
        <xdr:cNvPicPr/>
      </xdr:nvPicPr>
      <xdr:blipFill>
        <a:blip r:embed="rId178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9" name="BExD0M8OPH8RSHC97J2XIH808VDB" descr=""/>
        <xdr:cNvPicPr/>
      </xdr:nvPicPr>
      <xdr:blipFill>
        <a:blip r:embed="rId179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0" name="BEx3NX29HXUP2C73EE8BJHXTXG2H" descr=""/>
        <xdr:cNvPicPr/>
      </xdr:nvPicPr>
      <xdr:blipFill>
        <a:blip r:embed="rId180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1" name="BExB9DSAU9JT08GU4U6EYAKRML9F" descr=""/>
        <xdr:cNvPicPr/>
      </xdr:nvPicPr>
      <xdr:blipFill>
        <a:blip r:embed="rId181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2" name="BEx5J2TS3GMBC6EQHA9G80MIJ34R" descr=""/>
        <xdr:cNvPicPr/>
      </xdr:nvPicPr>
      <xdr:blipFill>
        <a:blip r:embed="rId182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3" name="BExW704L9MIDEI9MEWBIQY5NKNQY" descr=""/>
        <xdr:cNvPicPr/>
      </xdr:nvPicPr>
      <xdr:blipFill>
        <a:blip r:embed="rId183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4" name="BEx3KEAKA9O7B7UYJ8RWI9KJXYLM" descr=""/>
        <xdr:cNvPicPr/>
      </xdr:nvPicPr>
      <xdr:blipFill>
        <a:blip r:embed="rId184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5" name="BEx3FPPILHIG0T2O8FTFGGKYQF23" descr=""/>
        <xdr:cNvPicPr/>
      </xdr:nvPicPr>
      <xdr:blipFill>
        <a:blip r:embed="rId185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6" name="BExY29C2O6FED25ELBO42U858XDY" descr=""/>
        <xdr:cNvPicPr/>
      </xdr:nvPicPr>
      <xdr:blipFill>
        <a:blip r:embed="rId186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7" name="BEx5FZ1F7C919QLS8IAPYHCAN4EF" descr=""/>
        <xdr:cNvPicPr/>
      </xdr:nvPicPr>
      <xdr:blipFill>
        <a:blip r:embed="rId187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8" name="BEx3JXSZJ4XQPOV6YOI31Y5RPWJK" descr=""/>
        <xdr:cNvPicPr/>
      </xdr:nvPicPr>
      <xdr:blipFill>
        <a:blip r:embed="rId188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9" name="BExQ2Y7OT3UKCIH2Y7FZ20Q2SX3N" descr=""/>
        <xdr:cNvPicPr/>
      </xdr:nvPicPr>
      <xdr:blipFill>
        <a:blip r:embed="rId189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0" name="BExU5M6XBOUYN73924B2QRMVCYEX" descr=""/>
        <xdr:cNvPicPr/>
      </xdr:nvPicPr>
      <xdr:blipFill>
        <a:blip r:embed="rId190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1" name="BExITXJFFRUWI5L4G7EU3PPEDV4E" descr=""/>
        <xdr:cNvPicPr/>
      </xdr:nvPicPr>
      <xdr:blipFill>
        <a:blip r:embed="rId191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2" name="BExKT5UWH43UHNVKRBMQXGHQ0PV0" descr=""/>
        <xdr:cNvPicPr/>
      </xdr:nvPicPr>
      <xdr:blipFill>
        <a:blip r:embed="rId192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3" name="BExUCG8PQMJP8HX8KZ6UYN99GCL2" descr=""/>
        <xdr:cNvPicPr/>
      </xdr:nvPicPr>
      <xdr:blipFill>
        <a:blip r:embed="rId193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4" name="BExY1DPTG6VYVSBP2NABBE4CO981" descr=""/>
        <xdr:cNvPicPr/>
      </xdr:nvPicPr>
      <xdr:blipFill>
        <a:blip r:embed="rId194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5" name="BExIFK99WNX7158U4EJNYNHSG8V1" descr=""/>
        <xdr:cNvPicPr/>
      </xdr:nvPicPr>
      <xdr:blipFill>
        <a:blip r:embed="rId195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6" name="BEx1M273GJOAE4OQM3P05AJIKK46" descr=""/>
        <xdr:cNvPicPr/>
      </xdr:nvPicPr>
      <xdr:blipFill>
        <a:blip r:embed="rId196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7" name="BExIN6SA4KCM4H21XOPXXRNY1BWY" descr=""/>
        <xdr:cNvPicPr/>
      </xdr:nvPicPr>
      <xdr:blipFill>
        <a:blip r:embed="rId197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8" name="BExQHZX2TSXRKW8IWAW42SPFOAX3" descr=""/>
        <xdr:cNvPicPr/>
      </xdr:nvPicPr>
      <xdr:blipFill>
        <a:blip r:embed="rId198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99" name="BExB1ZCSQDAO5P4K1USI54RADXGQ" descr=""/>
        <xdr:cNvPicPr/>
      </xdr:nvPicPr>
      <xdr:blipFill>
        <a:blip r:embed="rId199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0" name="BExDCBMA56R39ZX5GGKEHD9T9QRQ" descr=""/>
        <xdr:cNvPicPr/>
      </xdr:nvPicPr>
      <xdr:blipFill>
        <a:blip r:embed="rId200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1" name="BEx7E9HHUVA2XIY9EIFUKCM4DJOE" descr=""/>
        <xdr:cNvPicPr/>
      </xdr:nvPicPr>
      <xdr:blipFill>
        <a:blip r:embed="rId201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2" name="BExIVAE5QU51I81V6WB8DFOM3NKN" descr=""/>
        <xdr:cNvPicPr/>
      </xdr:nvPicPr>
      <xdr:blipFill>
        <a:blip r:embed="rId202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3" name="BExXOAVYN3UOFLPW58PJFUJOS90R" descr=""/>
        <xdr:cNvPicPr/>
      </xdr:nvPicPr>
      <xdr:blipFill>
        <a:blip r:embed="rId203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4" name="BExZS0W7UF8A4LQTYTYNQ9K89YSM" descr=""/>
        <xdr:cNvPicPr/>
      </xdr:nvPicPr>
      <xdr:blipFill>
        <a:blip r:embed="rId204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5" name="BEx5NRUTZ7AD0G78JENRNIFH86JJ" descr=""/>
        <xdr:cNvPicPr/>
      </xdr:nvPicPr>
      <xdr:blipFill>
        <a:blip r:embed="rId205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6" name="BExBF2BYX0U64639F6HB99Y5O90M" descr=""/>
        <xdr:cNvPicPr/>
      </xdr:nvPicPr>
      <xdr:blipFill>
        <a:blip r:embed="rId206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7" name="BExKWOBZ24MC0RTTZXOB5537H0QA" descr=""/>
        <xdr:cNvPicPr/>
      </xdr:nvPicPr>
      <xdr:blipFill>
        <a:blip r:embed="rId207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8" name="BEx5O0P6ZXZ9AI994Q1EAGEA5YO2" descr=""/>
        <xdr:cNvPicPr/>
      </xdr:nvPicPr>
      <xdr:blipFill>
        <a:blip r:embed="rId208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09" name="BExDADSA4A9SMEYUDC5S2C1BFQ2Q" descr=""/>
        <xdr:cNvPicPr/>
      </xdr:nvPicPr>
      <xdr:blipFill>
        <a:blip r:embed="rId209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0" name="BExBAYFI5JJP8S6JE1PROS7O3R88" descr=""/>
        <xdr:cNvPicPr/>
      </xdr:nvPicPr>
      <xdr:blipFill>
        <a:blip r:embed="rId210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1" name="BExQDMKUSS6NO32XNFXRYM0Y6NVR" descr=""/>
        <xdr:cNvPicPr/>
      </xdr:nvPicPr>
      <xdr:blipFill>
        <a:blip r:embed="rId211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2" name="BEx1TNO8WQ4KKHQB80NSFBSXTBJ4" descr=""/>
        <xdr:cNvPicPr/>
      </xdr:nvPicPr>
      <xdr:blipFill>
        <a:blip r:embed="rId212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3" name="BExQ7BPFGOTOJSRHQWFDJJFMOR0W" descr=""/>
        <xdr:cNvPicPr/>
      </xdr:nvPicPr>
      <xdr:blipFill>
        <a:blip r:embed="rId213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4" name="BEx5F39OT2DO1ZVVLQKAA7O00YWA" descr=""/>
        <xdr:cNvPicPr/>
      </xdr:nvPicPr>
      <xdr:blipFill>
        <a:blip r:embed="rId214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5" name="BEx1XPRYJ9D2N6WZ7DQFJP5HYTR5" descr=""/>
        <xdr:cNvPicPr/>
      </xdr:nvPicPr>
      <xdr:blipFill>
        <a:blip r:embed="rId215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6" name="BExKH1HTZ49BQ7TAXKNPJAX3UCBQ" descr=""/>
        <xdr:cNvPicPr/>
      </xdr:nvPicPr>
      <xdr:blipFill>
        <a:blip r:embed="rId216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7" name="BExGMSD4JJXTXY5AL5RHS7ZFKNUN" descr=""/>
        <xdr:cNvPicPr/>
      </xdr:nvPicPr>
      <xdr:blipFill>
        <a:blip r:embed="rId217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8" name="BExQBR58AEUPHGNBQMHK4SGBPEH5" descr=""/>
        <xdr:cNvPicPr/>
      </xdr:nvPicPr>
      <xdr:blipFill>
        <a:blip r:embed="rId218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19" name="BExOEXQQCGRRVQSESHSGM5WS9XZG" descr=""/>
        <xdr:cNvPicPr/>
      </xdr:nvPicPr>
      <xdr:blipFill>
        <a:blip r:embed="rId219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0" name="BExU2QN6857MC88KT5A673Z3RQYG" descr=""/>
        <xdr:cNvPicPr/>
      </xdr:nvPicPr>
      <xdr:blipFill>
        <a:blip r:embed="rId220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1" name="BExXRY0CJN5L8V05FL8Y319H9GHU" descr=""/>
        <xdr:cNvPicPr/>
      </xdr:nvPicPr>
      <xdr:blipFill>
        <a:blip r:embed="rId221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2" name="BExU3CYXCS9YAHTVK7XRZ3NWLCWI" descr=""/>
        <xdr:cNvPicPr/>
      </xdr:nvPicPr>
      <xdr:blipFill>
        <a:blip r:embed="rId222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3" name="BExOK3K0YUSNDI3N0VVES80CTFKE" descr=""/>
        <xdr:cNvPicPr/>
      </xdr:nvPicPr>
      <xdr:blipFill>
        <a:blip r:embed="rId223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4" name="BExQDJVR33PGU9SAAV2Z6XS25YJP" descr=""/>
        <xdr:cNvPicPr/>
      </xdr:nvPicPr>
      <xdr:blipFill>
        <a:blip r:embed="rId224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5" name="BEx5EH8PRF8YWKJ4UDTF4ET99OCF" descr=""/>
        <xdr:cNvPicPr/>
      </xdr:nvPicPr>
      <xdr:blipFill>
        <a:blip r:embed="rId225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6" name="BEx9CMHD9VCIW2B8TUQGR4JB9PH6" descr=""/>
        <xdr:cNvPicPr/>
      </xdr:nvPicPr>
      <xdr:blipFill>
        <a:blip r:embed="rId226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7" name="BExD3OJ4YA77YHUTAEZFMHK5KCDM" descr=""/>
        <xdr:cNvPicPr/>
      </xdr:nvPicPr>
      <xdr:blipFill>
        <a:blip r:embed="rId227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28" name="BExIYXD1PK8FSZ4ESV5F1WUK6YKM" descr=""/>
        <xdr:cNvPicPr/>
      </xdr:nvPicPr>
      <xdr:blipFill>
        <a:blip r:embed="rId228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9" name="BExKCBK94L7D70APGK8WOPRY3VL3" descr=""/>
        <xdr:cNvPicPr/>
      </xdr:nvPicPr>
      <xdr:blipFill>
        <a:blip r:embed="rId229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0" name="BExKMQXOXQBY9R2K5FFT7TRU7EPF" descr=""/>
        <xdr:cNvPicPr/>
      </xdr:nvPicPr>
      <xdr:blipFill>
        <a:blip r:embed="rId230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1" name="BEx9H2IUT2RPNMYTK6EID790DEU7" descr=""/>
        <xdr:cNvPicPr/>
      </xdr:nvPicPr>
      <xdr:blipFill>
        <a:blip r:embed="rId231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2" name="BEx5E17JTC2DB563GSJ93OGHGLBL" descr=""/>
        <xdr:cNvPicPr/>
      </xdr:nvPicPr>
      <xdr:blipFill>
        <a:blip r:embed="rId232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3" name="BExET3Y6ER87U3M3HWQXIHG90QP3" descr=""/>
        <xdr:cNvPicPr/>
      </xdr:nvPicPr>
      <xdr:blipFill>
        <a:blip r:embed="rId233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4" name="BExD75SVPRRAFW9G0DGRX5Q4K1H7" descr=""/>
        <xdr:cNvPicPr/>
      </xdr:nvPicPr>
      <xdr:blipFill>
        <a:blip r:embed="rId234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5" name="BExMMJ1402S73HWNL6JL4Z89GW8S" descr=""/>
        <xdr:cNvPicPr/>
      </xdr:nvPicPr>
      <xdr:blipFill>
        <a:blip r:embed="rId235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6" name="BExIXBYX22DXBCZNWVHB1URJC4GW" descr=""/>
        <xdr:cNvPicPr/>
      </xdr:nvPicPr>
      <xdr:blipFill>
        <a:blip r:embed="rId236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7" name="BExQII1SA2U7E4OFMFPOABOUHNSW" descr=""/>
        <xdr:cNvPicPr/>
      </xdr:nvPicPr>
      <xdr:blipFill>
        <a:blip r:embed="rId237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38" name="BEx025XCJVBTVROP3B9TLM59ERKD" descr=""/>
        <xdr:cNvPicPr/>
      </xdr:nvPicPr>
      <xdr:blipFill>
        <a:blip r:embed="rId238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39" name="BEx7G40MOR259JZ7E7I8CZMLKDY5" descr=""/>
        <xdr:cNvPicPr/>
      </xdr:nvPicPr>
      <xdr:blipFill>
        <a:blip r:embed="rId239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0" name="BExGNQ2VHXGZRE41E339UN1J6ABR" descr=""/>
        <xdr:cNvPicPr/>
      </xdr:nvPicPr>
      <xdr:blipFill>
        <a:blip r:embed="rId240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1" name="BExY5T0A8G4QOK0A06ID2IFUNQKI" descr=""/>
        <xdr:cNvPicPr/>
      </xdr:nvPicPr>
      <xdr:blipFill>
        <a:blip r:embed="rId241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2" name="BEx00IQGDK4X4PVVYDJD57JD1CYN" descr=""/>
        <xdr:cNvPicPr/>
      </xdr:nvPicPr>
      <xdr:blipFill>
        <a:blip r:embed="rId242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3" name="BExKTBEEH8J1V7U88LS5CIPES65K" descr=""/>
        <xdr:cNvPicPr/>
      </xdr:nvPicPr>
      <xdr:blipFill>
        <a:blip r:embed="rId243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4" name="BEx5FKCP5UXQHMOM9OBDU7JU2UC6" descr=""/>
        <xdr:cNvPicPr/>
      </xdr:nvPicPr>
      <xdr:blipFill>
        <a:blip r:embed="rId244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5" name="BExQ4YLBZSZCW6HUGMLVD86DFS1C" descr=""/>
        <xdr:cNvPicPr/>
      </xdr:nvPicPr>
      <xdr:blipFill>
        <a:blip r:embed="rId245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6" name="BEx96H5M79FVL906GKGAE7P3QX14" descr=""/>
        <xdr:cNvPicPr/>
      </xdr:nvPicPr>
      <xdr:blipFill>
        <a:blip r:embed="rId246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7" name="BExD12KNE90DDXH20A5B3OM7WNXG" descr=""/>
        <xdr:cNvPicPr/>
      </xdr:nvPicPr>
      <xdr:blipFill>
        <a:blip r:embed="rId247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8" name="BExD98A072J28Z0GT9YL6E9ILTWH" descr=""/>
        <xdr:cNvPicPr/>
      </xdr:nvPicPr>
      <xdr:blipFill>
        <a:blip r:embed="rId248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49" name="BExQ4Q787HWROQPMCEHLMVHPP7RJ" descr=""/>
        <xdr:cNvPicPr/>
      </xdr:nvPicPr>
      <xdr:blipFill>
        <a:blip r:embed="rId249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0" name="BExTZ9O7VLQTCFD2KEP20NK3XIQZ" descr=""/>
        <xdr:cNvPicPr/>
      </xdr:nvPicPr>
      <xdr:blipFill>
        <a:blip r:embed="rId250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1" name="BEx1K2V5WQUSDZG8DIF269D6UOE2" descr=""/>
        <xdr:cNvPicPr/>
      </xdr:nvPicPr>
      <xdr:blipFill>
        <a:blip r:embed="rId251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2" name="BExBC1UA6TJ5ASLSP5DWXXFQAUV5" descr=""/>
        <xdr:cNvPicPr/>
      </xdr:nvPicPr>
      <xdr:blipFill>
        <a:blip r:embed="rId252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3" name="BExD0JZPJ78ZKSCJXS1QN40W18C6" descr=""/>
        <xdr:cNvPicPr/>
      </xdr:nvPicPr>
      <xdr:blipFill>
        <a:blip r:embed="rId253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4" name="BEx1OANUCVYH56P82YPOIIG9PXTN" descr=""/>
        <xdr:cNvPicPr/>
      </xdr:nvPicPr>
      <xdr:blipFill>
        <a:blip r:embed="rId254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5" name="BExOD2B7F0GZBODH6RRZ7KH08L1C" descr=""/>
        <xdr:cNvPicPr/>
      </xdr:nvPicPr>
      <xdr:blipFill>
        <a:blip r:embed="rId255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6" name="BExAZOHJH4OK7W9USL5XB2VF9LNG" descr=""/>
        <xdr:cNvPicPr/>
      </xdr:nvPicPr>
      <xdr:blipFill>
        <a:blip r:embed="rId256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7" name="BExOJQO6WOQADW7FM0DVQ72XPBPE" descr=""/>
        <xdr:cNvPicPr/>
      </xdr:nvPicPr>
      <xdr:blipFill>
        <a:blip r:embed="rId257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8" name="BEx5NU3O2KW2PYFOZ8T0HCEAT4Z4" descr=""/>
        <xdr:cNvPicPr/>
      </xdr:nvPicPr>
      <xdr:blipFill>
        <a:blip r:embed="rId25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59" name="BExD00D0XS0V3KAZ1H3OYK301V6B" descr=""/>
        <xdr:cNvPicPr/>
      </xdr:nvPicPr>
      <xdr:blipFill>
        <a:blip r:embed="rId25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0" name="BExB9KOFV2Y7RTS44DDXAFCIHN1L" descr=""/>
        <xdr:cNvPicPr/>
      </xdr:nvPicPr>
      <xdr:blipFill>
        <a:blip r:embed="rId26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1" name="BExU1DHTBPBZC5LLQ05WJQ3409KY" descr=""/>
        <xdr:cNvPicPr/>
      </xdr:nvPicPr>
      <xdr:blipFill>
        <a:blip r:embed="rId26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2" name="BExGNVH2PTL3UNJML333X8RB2V35" descr=""/>
        <xdr:cNvPicPr/>
      </xdr:nvPicPr>
      <xdr:blipFill>
        <a:blip r:embed="rId26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3" name="BExZVSYCQT6U0U7DIWC495L3TMZV" descr=""/>
        <xdr:cNvPicPr/>
      </xdr:nvPicPr>
      <xdr:blipFill>
        <a:blip r:embed="rId26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4" name="BEx00QJ08TWO6YHNSSSQWVP9K7OZ" descr=""/>
        <xdr:cNvPicPr/>
      </xdr:nvPicPr>
      <xdr:blipFill>
        <a:blip r:embed="rId26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5" name="BExY02IL13R2288MQB8LE9A2PO7I" descr=""/>
        <xdr:cNvPicPr/>
      </xdr:nvPicPr>
      <xdr:blipFill>
        <a:blip r:embed="rId26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6" name="BEx9GIFZ48WULA1YL7IK5RVCX8FI" descr=""/>
        <xdr:cNvPicPr/>
      </xdr:nvPicPr>
      <xdr:blipFill>
        <a:blip r:embed="rId26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7" name="BEx7GFK2W6LQ1IJJFBZKGEAE1ADF" descr=""/>
        <xdr:cNvPicPr/>
      </xdr:nvPicPr>
      <xdr:blipFill>
        <a:blip r:embed="rId26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68" name="BExISLAG916VI0LWE6Q16HL22FEX" descr=""/>
        <xdr:cNvPicPr/>
      </xdr:nvPicPr>
      <xdr:blipFill>
        <a:blip r:embed="rId26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9" name="BEx5HDU61NICNGFYZ9UXHCKX4TON" descr=""/>
        <xdr:cNvPicPr/>
      </xdr:nvPicPr>
      <xdr:blipFill>
        <a:blip r:embed="rId26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0" name="BExB2FORLBU5YHT4CZYSFW90N5R0" descr=""/>
        <xdr:cNvPicPr/>
      </xdr:nvPicPr>
      <xdr:blipFill>
        <a:blip r:embed="rId27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1" name="BEx3RO88S4THH4O2GBSUIZ5O5N2B" descr=""/>
        <xdr:cNvPicPr/>
      </xdr:nvPicPr>
      <xdr:blipFill>
        <a:blip r:embed="rId271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2" name="BEx7B0B1Y6F43ZR07IGOJOI7JERL" descr=""/>
        <xdr:cNvPicPr/>
      </xdr:nvPicPr>
      <xdr:blipFill>
        <a:blip r:embed="rId272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3" name="BExTUCUHP5VCE4KZBDLKFFH2A2BA" descr=""/>
        <xdr:cNvPicPr/>
      </xdr:nvPicPr>
      <xdr:blipFill>
        <a:blip r:embed="rId27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4" name="BEx93RAUHDO1SB2GF5RSY5J8QO3Z" descr=""/>
        <xdr:cNvPicPr/>
      </xdr:nvPicPr>
      <xdr:blipFill>
        <a:blip r:embed="rId27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5" name="BExSGZ3ECGUPHAV5YDHMGD2T6K6J" descr=""/>
        <xdr:cNvPicPr/>
      </xdr:nvPicPr>
      <xdr:blipFill>
        <a:blip r:embed="rId27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6" name="BExZLTX0PZAV5B5O9SY5WJUQO7X6" descr=""/>
        <xdr:cNvPicPr/>
      </xdr:nvPicPr>
      <xdr:blipFill>
        <a:blip r:embed="rId27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7" name="BExUEND6XL6KK6E424Y3H8JAT7FT" descr=""/>
        <xdr:cNvPicPr/>
      </xdr:nvPicPr>
      <xdr:blipFill>
        <a:blip r:embed="rId27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78" name="BExQ839WJY4J2K3BZDH48ESCGCQZ" descr=""/>
        <xdr:cNvPicPr/>
      </xdr:nvPicPr>
      <xdr:blipFill>
        <a:blip r:embed="rId27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9" name="BExXX6IPPGQQ5U82C00X1UZT8QDG" descr=""/>
        <xdr:cNvPicPr/>
      </xdr:nvPicPr>
      <xdr:blipFill>
        <a:blip r:embed="rId27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0" name="BEx01OE8BKN766QO7HJX3O9XPM21" descr=""/>
        <xdr:cNvPicPr/>
      </xdr:nvPicPr>
      <xdr:blipFill>
        <a:blip r:embed="rId28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1" name="BEx5DH4NBHKMPM6LMC4P9MST1OSK" descr=""/>
        <xdr:cNvPicPr/>
      </xdr:nvPicPr>
      <xdr:blipFill>
        <a:blip r:embed="rId28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2" name="BEx9CXQ1R3RMFO2RZ4VWIY4J6TZY" descr=""/>
        <xdr:cNvPicPr/>
      </xdr:nvPicPr>
      <xdr:blipFill>
        <a:blip r:embed="rId28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3" name="BExRZHKMAIAJ1SYE3VW2SE9ZMYQY" descr=""/>
        <xdr:cNvPicPr/>
      </xdr:nvPicPr>
      <xdr:blipFill>
        <a:blip r:embed="rId28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4" name="BExZP51OJTM6T3R0E49BTS2YMY3E" descr=""/>
        <xdr:cNvPicPr/>
      </xdr:nvPicPr>
      <xdr:blipFill>
        <a:blip r:embed="rId28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5" name="BExXT2RLDJ6SP7R1Z0NW2H4ALW97" descr=""/>
        <xdr:cNvPicPr/>
      </xdr:nvPicPr>
      <xdr:blipFill>
        <a:blip r:embed="rId285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6" name="BEx3R9UBZ1O0KR819R2HSFILFWPQ" descr=""/>
        <xdr:cNvPicPr/>
      </xdr:nvPicPr>
      <xdr:blipFill>
        <a:blip r:embed="rId286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7" name="BExB8EVE1P1NDQB80VHZD2TKWYS7" descr=""/>
        <xdr:cNvPicPr/>
      </xdr:nvPicPr>
      <xdr:blipFill>
        <a:blip r:embed="rId287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8" name="BExD4FSSZJRFK5KAO2L652708MK2" descr=""/>
        <xdr:cNvPicPr/>
      </xdr:nvPicPr>
      <xdr:blipFill>
        <a:blip r:embed="rId288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9" name="BExF173RLX86FTBQBT0FWZ73IVPE" descr=""/>
        <xdr:cNvPicPr/>
      </xdr:nvPicPr>
      <xdr:blipFill>
        <a:blip r:embed="rId289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0" name="BExTWHVB49PC9TT6CJ6XXUR5WWZP" descr=""/>
        <xdr:cNvPicPr/>
      </xdr:nvPicPr>
      <xdr:blipFill>
        <a:blip r:embed="rId290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1" name="BExB6IZK8HPYRLQ0GE45AHTN0K3E" descr=""/>
        <xdr:cNvPicPr/>
      </xdr:nvPicPr>
      <xdr:blipFill>
        <a:blip r:embed="rId291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2" name="BExW7U3K23HRRD7RY9J0E2LT2D9S" descr=""/>
        <xdr:cNvPicPr/>
      </xdr:nvPicPr>
      <xdr:blipFill>
        <a:blip r:embed="rId292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3" name="BExTUSFKLELTZ40QITDQ2REFK8VG" descr=""/>
        <xdr:cNvPicPr/>
      </xdr:nvPicPr>
      <xdr:blipFill>
        <a:blip r:embed="rId293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4" name="BExQ7RFRWCV1JKKES36VQ9SG6XR1" descr=""/>
        <xdr:cNvPicPr/>
      </xdr:nvPicPr>
      <xdr:blipFill>
        <a:blip r:embed="rId294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5" name="BExIV7JOY5144B1ZNQ18GUU3L3MG" descr=""/>
        <xdr:cNvPicPr/>
      </xdr:nvPicPr>
      <xdr:blipFill>
        <a:blip r:embed="rId295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6" name="BExTWQEUVRI4LJ38S19QQGTUPD0P" descr=""/>
        <xdr:cNvPicPr/>
      </xdr:nvPicPr>
      <xdr:blipFill>
        <a:blip r:embed="rId296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7" name="BEx3TXWC5H0LNXN60INU5ULEQ5ML" descr=""/>
        <xdr:cNvPicPr/>
      </xdr:nvPicPr>
      <xdr:blipFill>
        <a:blip r:embed="rId297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8" name="BExSG6MDO8A9MNBCLS5FYANWCNYF" descr=""/>
        <xdr:cNvPicPr/>
      </xdr:nvPicPr>
      <xdr:blipFill>
        <a:blip r:embed="rId298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9" name="BExW77X4D5O2P5WON17EUQP74UVR" descr=""/>
        <xdr:cNvPicPr/>
      </xdr:nvPicPr>
      <xdr:blipFill>
        <a:blip r:embed="rId29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0" name="BEx9ACILQEDQAGEF6ZOULNR4G5LM" descr=""/>
        <xdr:cNvPicPr/>
      </xdr:nvPicPr>
      <xdr:blipFill>
        <a:blip r:embed="rId300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1" name="BExOFDS23P6OGNWWQ9DZS5VUCL8N" descr=""/>
        <xdr:cNvPicPr/>
      </xdr:nvPicPr>
      <xdr:blipFill>
        <a:blip r:embed="rId301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2" name="BEx75PJO5SUS9SVVYHVS3ZREL0OI" descr=""/>
        <xdr:cNvPicPr/>
      </xdr:nvPicPr>
      <xdr:blipFill>
        <a:blip r:embed="rId302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3" name="BEx1IY995DZ1DQU2YG1T6B3UB9RB" descr=""/>
        <xdr:cNvPicPr/>
      </xdr:nvPicPr>
      <xdr:blipFill>
        <a:blip r:embed="rId303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4" name="BEx93M7F9AC58T3Z22F8XTUNA6WN" descr=""/>
        <xdr:cNvPicPr/>
      </xdr:nvPicPr>
      <xdr:blipFill>
        <a:blip r:embed="rId304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5" name="BEx1MGQBO209H8YKT48VBY9I2V4C" descr=""/>
        <xdr:cNvPicPr/>
      </xdr:nvPicPr>
      <xdr:blipFill>
        <a:blip r:embed="rId305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6" name="BExZZOWZ1M7HJ6RWVCCT0WCWMQM1" descr=""/>
        <xdr:cNvPicPr/>
      </xdr:nvPicPr>
      <xdr:blipFill>
        <a:blip r:embed="rId306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7" name="BExMDH9G1R32M10ZSLY041A2MV3P" descr=""/>
        <xdr:cNvPicPr/>
      </xdr:nvPicPr>
      <xdr:blipFill>
        <a:blip r:embed="rId307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8" name="BEx99DR0L005FCG6PD4P3JZSXRBP" descr=""/>
        <xdr:cNvPicPr/>
      </xdr:nvPicPr>
      <xdr:blipFill>
        <a:blip r:embed="rId308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9" name="BExOFYB1BNNEQLR143A7RCVSXRAI" descr=""/>
        <xdr:cNvPicPr/>
      </xdr:nvPicPr>
      <xdr:blipFill>
        <a:blip r:embed="rId309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0" name="BExUB0EAP1RUUV83N9FSD1VIYFDI" descr=""/>
        <xdr:cNvPicPr/>
      </xdr:nvPicPr>
      <xdr:blipFill>
        <a:blip r:embed="rId310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1" name="BExQBEEOUXDJCIOM4AWM4F85DRB2" descr=""/>
        <xdr:cNvPicPr/>
      </xdr:nvPicPr>
      <xdr:blipFill>
        <a:blip r:embed="rId311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2" name="BExOLICWRSWZ1UTKTIMODN23CUM6" descr=""/>
        <xdr:cNvPicPr/>
      </xdr:nvPicPr>
      <xdr:blipFill>
        <a:blip r:embed="rId312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3" name="BExD4AK3KCKWA70LP4M9ALZKSCVO" descr=""/>
        <xdr:cNvPicPr/>
      </xdr:nvPicPr>
      <xdr:blipFill>
        <a:blip r:embed="rId313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4" name="BEx1SZ8TVBIJ8PJHXQ0NA7RAU65N" descr=""/>
        <xdr:cNvPicPr/>
      </xdr:nvPicPr>
      <xdr:blipFill>
        <a:blip r:embed="rId314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5" name="BExSEAW3BOB129B0G2B3QVX6T099" descr=""/>
        <xdr:cNvPicPr/>
      </xdr:nvPicPr>
      <xdr:blipFill>
        <a:blip r:embed="rId315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6" name="BEx3S55SZZ8Z2EW7L3QB1V4XG5CO" descr=""/>
        <xdr:cNvPicPr/>
      </xdr:nvPicPr>
      <xdr:blipFill>
        <a:blip r:embed="rId316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7" name="BExW5X0LJO2FHEZN0JED0R7OT4LW" descr=""/>
        <xdr:cNvPicPr/>
      </xdr:nvPicPr>
      <xdr:blipFill>
        <a:blip r:embed="rId317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8" name="BExCVXCZDRNK2EY3OFAT01DI8U4Q" descr=""/>
        <xdr:cNvPicPr/>
      </xdr:nvPicPr>
      <xdr:blipFill>
        <a:blip r:embed="rId318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19" name="BEx7MZ4G3HM1KN8WP258EBC0V2UK" descr=""/>
        <xdr:cNvPicPr/>
      </xdr:nvPicPr>
      <xdr:blipFill>
        <a:blip r:embed="rId319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0" name="BExAWVHJMFN0NITOCDJX4PGIRWQX" descr=""/>
        <xdr:cNvPicPr/>
      </xdr:nvPicPr>
      <xdr:blipFill>
        <a:blip r:embed="rId320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1" name="BExMTA8PBFILMNQ6Q954JMWYJNQ4" descr=""/>
        <xdr:cNvPicPr/>
      </xdr:nvPicPr>
      <xdr:blipFill>
        <a:blip r:embed="rId321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2" name="BEx7KHYN0K2ZGT0RTEPHDYBIO8SB" descr=""/>
        <xdr:cNvPicPr/>
      </xdr:nvPicPr>
      <xdr:blipFill>
        <a:blip r:embed="rId322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3" name="BExQFJNM7JVKXS7WC1D0S5WBEFC4" descr=""/>
        <xdr:cNvPicPr/>
      </xdr:nvPicPr>
      <xdr:blipFill>
        <a:blip r:embed="rId323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4" name="BExQ8WCNGAHZ9WLJQMT2VXEZ33Q7" descr=""/>
        <xdr:cNvPicPr/>
      </xdr:nvPicPr>
      <xdr:blipFill>
        <a:blip r:embed="rId324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5" name="BExIJLBBLR0C74NAZFWBRK8YIYF2" descr=""/>
        <xdr:cNvPicPr/>
      </xdr:nvPicPr>
      <xdr:blipFill>
        <a:blip r:embed="rId325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6" name="BExQBF0APY6OCYC79W7XBGGQX7VS" descr=""/>
        <xdr:cNvPicPr/>
      </xdr:nvPicPr>
      <xdr:blipFill>
        <a:blip r:embed="rId326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7" name="BExKL2JT8Q0NTF1G3X8AY0IX1PHA" descr=""/>
        <xdr:cNvPicPr/>
      </xdr:nvPicPr>
      <xdr:blipFill>
        <a:blip r:embed="rId327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8" name="BExCXPCI5BTQK4N11U6BAPUORKKA" descr=""/>
        <xdr:cNvPicPr/>
      </xdr:nvPicPr>
      <xdr:blipFill>
        <a:blip r:embed="rId328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29" name="BEx9471E14SX2RI19AYKWZPNTYUQ" descr=""/>
        <xdr:cNvPicPr/>
      </xdr:nvPicPr>
      <xdr:blipFill>
        <a:blip r:embed="rId329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0" name="BExS3D8GI3MZFGHYYBDTDIYNVFQB" descr=""/>
        <xdr:cNvPicPr/>
      </xdr:nvPicPr>
      <xdr:blipFill>
        <a:blip r:embed="rId330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1" name="BExIHAAQZ5LWXF2O09GCMNWX1500" descr=""/>
        <xdr:cNvPicPr/>
      </xdr:nvPicPr>
      <xdr:blipFill>
        <a:blip r:embed="rId331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2" name="BExZN3H1GCCFHZYYWV3EDVG4TKHH" descr=""/>
        <xdr:cNvPicPr/>
      </xdr:nvPicPr>
      <xdr:blipFill>
        <a:blip r:embed="rId332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3" name="BExW5DJB60NTZL3IJSNCWMD7CHWS" descr=""/>
        <xdr:cNvPicPr/>
      </xdr:nvPicPr>
      <xdr:blipFill>
        <a:blip r:embed="rId333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4" name="BExIRDTZ0N7HZYUT7XUOFILOEUYF" descr=""/>
        <xdr:cNvPicPr/>
      </xdr:nvPicPr>
      <xdr:blipFill>
        <a:blip r:embed="rId334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5" name="BExCY9Q1BBQ5NGQUHSWNJXE43SQG" descr=""/>
        <xdr:cNvPicPr/>
      </xdr:nvPicPr>
      <xdr:blipFill>
        <a:blip r:embed="rId335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6" name="BExB571ED4SGHSKTO4MMJA3FK1L0" descr=""/>
        <xdr:cNvPicPr/>
      </xdr:nvPicPr>
      <xdr:blipFill>
        <a:blip r:embed="rId336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7" name="BEx96EWRLYMHY9DSH82HG21RWNZ2" descr=""/>
        <xdr:cNvPicPr/>
      </xdr:nvPicPr>
      <xdr:blipFill>
        <a:blip r:embed="rId337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8" name="BExB2B6WIT41R8FH38R9YK01OR6U" descr=""/>
        <xdr:cNvPicPr/>
      </xdr:nvPicPr>
      <xdr:blipFill>
        <a:blip r:embed="rId338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39" name="BExOKLOU9FR7YUN320C1AJ2ZNWOZ" descr=""/>
        <xdr:cNvPicPr/>
      </xdr:nvPicPr>
      <xdr:blipFill>
        <a:blip r:embed="rId339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0" name="BExAZU6J6YEFNRUL0NEZEB2SJK1I" descr=""/>
        <xdr:cNvPicPr/>
      </xdr:nvPicPr>
      <xdr:blipFill>
        <a:blip r:embed="rId340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1" name="BEx0193YGGWV573QM5C8UJUG8H56" descr=""/>
        <xdr:cNvPicPr/>
      </xdr:nvPicPr>
      <xdr:blipFill>
        <a:blip r:embed="rId341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2" name="BEx5NK2AH5SRGVYN1CJEX0PSJUAO" descr=""/>
        <xdr:cNvPicPr/>
      </xdr:nvPicPr>
      <xdr:blipFill>
        <a:blip r:embed="rId342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3" name="BExB8WURRLLGJNLGT0POM2HE0YEY" descr=""/>
        <xdr:cNvPicPr/>
      </xdr:nvPicPr>
      <xdr:blipFill>
        <a:blip r:embed="rId343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4" name="BExCUNI71OSRCNKJVZ8EXTIMUAW9" descr=""/>
        <xdr:cNvPicPr/>
      </xdr:nvPicPr>
      <xdr:blipFill>
        <a:blip r:embed="rId344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5" name="BExU7CDPISDRTUZ00ZM7GKINNJ86" descr=""/>
        <xdr:cNvPicPr/>
      </xdr:nvPicPr>
      <xdr:blipFill>
        <a:blip r:embed="rId345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6" name="BExS1E7FXST4HA04B3AJFR9E9TP3" descr=""/>
        <xdr:cNvPicPr/>
      </xdr:nvPicPr>
      <xdr:blipFill>
        <a:blip r:embed="rId346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7" name="BExVXU5OB600L49ZMLJTWPF7G1VS" descr=""/>
        <xdr:cNvPicPr/>
      </xdr:nvPicPr>
      <xdr:blipFill>
        <a:blip r:embed="rId347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48" name="BExMQ9AQJZO1KPDG73QLIUSWYI52" descr=""/>
        <xdr:cNvPicPr/>
      </xdr:nvPicPr>
      <xdr:blipFill>
        <a:blip r:embed="rId348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9" name="BExIIXHN4TQH5EH7BFSS8B5IOZMO" descr=""/>
        <xdr:cNvPicPr/>
      </xdr:nvPicPr>
      <xdr:blipFill>
        <a:blip r:embed="rId349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0" name="BExO8Y407F8YB2TJ9NR57N9EY1X5" descr=""/>
        <xdr:cNvPicPr/>
      </xdr:nvPicPr>
      <xdr:blipFill>
        <a:blip r:embed="rId350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1" name="BExQAZQ15AT0VG32LO2XDG8IK3G4" descr=""/>
        <xdr:cNvPicPr/>
      </xdr:nvPicPr>
      <xdr:blipFill>
        <a:blip r:embed="rId351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2" name="BExQ9Q6695EYTI5A59HXV425DG7S" descr=""/>
        <xdr:cNvPicPr/>
      </xdr:nvPicPr>
      <xdr:blipFill>
        <a:blip r:embed="rId352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3" name="BEx3P24HPYGXKD26XGLL5WYT6NCP" descr=""/>
        <xdr:cNvPicPr/>
      </xdr:nvPicPr>
      <xdr:blipFill>
        <a:blip r:embed="rId353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4" name="BExQDQH4FUUT5I2TMYPLY5VX3M7N" descr=""/>
        <xdr:cNvPicPr/>
      </xdr:nvPicPr>
      <xdr:blipFill>
        <a:blip r:embed="rId354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5" name="BExZOXUPFO8T53CFHAGPFTN8AS05" descr=""/>
        <xdr:cNvPicPr/>
      </xdr:nvPicPr>
      <xdr:blipFill>
        <a:blip r:embed="rId355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6" name="BExKM81Y2TMIE6NQ1Q86B7J69NFN" descr=""/>
        <xdr:cNvPicPr/>
      </xdr:nvPicPr>
      <xdr:blipFill>
        <a:blip r:embed="rId356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7" name="BEx7IWF57HDWNM4IUDDRAJ4NK2DQ" descr=""/>
        <xdr:cNvPicPr/>
      </xdr:nvPicPr>
      <xdr:blipFill>
        <a:blip r:embed="rId357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58" name="BExIHY9WXVZH5RKADJ2GP0JWAH1Q" descr=""/>
        <xdr:cNvPicPr/>
      </xdr:nvPicPr>
      <xdr:blipFill>
        <a:blip r:embed="rId358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59" name="BExKH0LFWEGJFBS39L2FNHCD39KQ" descr=""/>
        <xdr:cNvPicPr/>
      </xdr:nvPicPr>
      <xdr:blipFill>
        <a:blip r:embed="rId359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0" name="BExSGLB26VHQTPZLM75YZA81CGM7" descr=""/>
        <xdr:cNvPicPr/>
      </xdr:nvPicPr>
      <xdr:blipFill>
        <a:blip r:embed="rId360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1" name="BExU9LG14JOL5CDJ3R12U80RZ5BC" descr=""/>
        <xdr:cNvPicPr/>
      </xdr:nvPicPr>
      <xdr:blipFill>
        <a:blip r:embed="rId361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2" name="BEx1I1FUJF98V8DKRAQ9V5FTWFPK" descr=""/>
        <xdr:cNvPicPr/>
      </xdr:nvPicPr>
      <xdr:blipFill>
        <a:blip r:embed="rId362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3" name="BExH0JRMK4X8J9IBDA8DOJN9BTP8" descr=""/>
        <xdr:cNvPicPr/>
      </xdr:nvPicPr>
      <xdr:blipFill>
        <a:blip r:embed="rId363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4" name="BExVYF4XX5WMCSRL0Q5E9CKN10QC" descr=""/>
        <xdr:cNvPicPr/>
      </xdr:nvPicPr>
      <xdr:blipFill>
        <a:blip r:embed="rId364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5" name="BExON5EB3ADXVTF69D3UCLMDOGXC" descr=""/>
        <xdr:cNvPicPr/>
      </xdr:nvPicPr>
      <xdr:blipFill>
        <a:blip r:embed="rId365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6" name="BExOE3BNC4446JS9TM977JDQ0JGJ" descr=""/>
        <xdr:cNvPicPr/>
      </xdr:nvPicPr>
      <xdr:blipFill>
        <a:blip r:embed="rId366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7" name="BExOMGIRKEIGN7QC2OY1PHV1FQE8" descr=""/>
        <xdr:cNvPicPr/>
      </xdr:nvPicPr>
      <xdr:blipFill>
        <a:blip r:embed="rId367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8" name="BExKLZ2F2ICE8GEXW2AIL5JOLBAM" descr=""/>
        <xdr:cNvPicPr/>
      </xdr:nvPicPr>
      <xdr:blipFill>
        <a:blip r:embed="rId368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69" name="BEx3QWYDNF5L49LN1QX6ACWJOAW5" descr=""/>
        <xdr:cNvPicPr/>
      </xdr:nvPicPr>
      <xdr:blipFill>
        <a:blip r:embed="rId369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0" name="BExD1C5XCWXYVW5EOHJIM0EBSYJX" descr=""/>
        <xdr:cNvPicPr/>
      </xdr:nvPicPr>
      <xdr:blipFill>
        <a:blip r:embed="rId370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1" name="BExH2MZNH7YL92SK09NEK5CQVTCG" descr=""/>
        <xdr:cNvPicPr/>
      </xdr:nvPicPr>
      <xdr:blipFill>
        <a:blip r:embed="rId371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2" name="BExMI4C8D0XBH2KDU341PKKUP1BA" descr=""/>
        <xdr:cNvPicPr/>
      </xdr:nvPicPr>
      <xdr:blipFill>
        <a:blip r:embed="rId372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3" name="BEx979BTMGSFTD53OBI5SQVHW28T" descr=""/>
        <xdr:cNvPicPr/>
      </xdr:nvPicPr>
      <xdr:blipFill>
        <a:blip r:embed="rId373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4" name="BExU9ILLTEJ51NVT075ZVYK5O49X" descr=""/>
        <xdr:cNvPicPr/>
      </xdr:nvPicPr>
      <xdr:blipFill>
        <a:blip r:embed="rId374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5" name="BExXRPM9AYQMP3DNEVWBGSINH7T0" descr=""/>
        <xdr:cNvPicPr/>
      </xdr:nvPicPr>
      <xdr:blipFill>
        <a:blip r:embed="rId375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6" name="BExZVAO8D45JMNIS4VFNGNVKMNL7" descr=""/>
        <xdr:cNvPicPr/>
      </xdr:nvPicPr>
      <xdr:blipFill>
        <a:blip r:embed="rId376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7" name="BExH0OPPVVUACNKNWQB2KWCZY50Y" descr=""/>
        <xdr:cNvPicPr/>
      </xdr:nvPicPr>
      <xdr:blipFill>
        <a:blip r:embed="rId377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8" name="BEx9CIFS1JR31LQVEZEQ921W2M20" descr=""/>
        <xdr:cNvPicPr/>
      </xdr:nvPicPr>
      <xdr:blipFill>
        <a:blip r:embed="rId378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79" name="BExOLDV29JWI1BJG6DZNSF124G06" descr=""/>
        <xdr:cNvPicPr/>
      </xdr:nvPicPr>
      <xdr:blipFill>
        <a:blip r:embed="rId379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0" name="BExU043AKUY1E37ZVLRUOP3N9WPN" descr=""/>
        <xdr:cNvPicPr/>
      </xdr:nvPicPr>
      <xdr:blipFill>
        <a:blip r:embed="rId380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1" name="BEx023TUNI8AYJ9OC6QO1QEEBQD3" descr=""/>
        <xdr:cNvPicPr/>
      </xdr:nvPicPr>
      <xdr:blipFill>
        <a:blip r:embed="rId381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2" name="BExY60790FN7NTRMRBA1H2XGD8MI" descr=""/>
        <xdr:cNvPicPr/>
      </xdr:nvPicPr>
      <xdr:blipFill>
        <a:blip r:embed="rId382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3" name="BEx7979OV42GUCF63VNYIXVFJVC6" descr=""/>
        <xdr:cNvPicPr/>
      </xdr:nvPicPr>
      <xdr:blipFill>
        <a:blip r:embed="rId383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4" name="BExKGKK4WOYBKMYDLE2XWOXWPM3I" descr=""/>
        <xdr:cNvPicPr/>
      </xdr:nvPicPr>
      <xdr:blipFill>
        <a:blip r:embed="rId384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5" name="BExMCC1QNNSTX35X0EEBZGZUB6LV" descr=""/>
        <xdr:cNvPicPr/>
      </xdr:nvPicPr>
      <xdr:blipFill>
        <a:blip r:embed="rId385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6" name="BExIV4JSQB7TCWVWRNQNWCUMWL1Q" descr=""/>
        <xdr:cNvPicPr/>
      </xdr:nvPicPr>
      <xdr:blipFill>
        <a:blip r:embed="rId386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387" name="BExIH63Q954L18MGLBVGUEOLL4P2" descr=""/>
        <xdr:cNvPicPr/>
      </xdr:nvPicPr>
      <xdr:blipFill>
        <a:blip r:embed="rId387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388" name="BExIQ62TMJT84VG2C0Q8QF21X823" descr=""/>
        <xdr:cNvPicPr/>
      </xdr:nvPicPr>
      <xdr:blipFill>
        <a:blip r:embed="rId388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89" name="BExU1WZ68GN2OI93293ZJ5YC3NYP" descr=""/>
        <xdr:cNvPicPr/>
      </xdr:nvPicPr>
      <xdr:blipFill>
        <a:blip r:embed="rId389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90" name="BExQ3GCF1RDACPOGPRLEGGRS1JHB" descr=""/>
        <xdr:cNvPicPr/>
      </xdr:nvPicPr>
      <xdr:blipFill>
        <a:blip r:embed="rId390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391" name="BExZW0WE4QRPI83F5XRMA59X55L4" descr=""/>
        <xdr:cNvPicPr/>
      </xdr:nvPicPr>
      <xdr:blipFill>
        <a:blip r:embed="rId391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392" name="BExKJINNYP00EZONZVIS4TQVFI2J" descr=""/>
        <xdr:cNvPicPr/>
      </xdr:nvPicPr>
      <xdr:blipFill>
        <a:blip r:embed="rId392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393" name="BExIX3FC3OMT8E08XPEEJ7W5EA6E" descr=""/>
        <xdr:cNvPicPr/>
      </xdr:nvPicPr>
      <xdr:blipFill>
        <a:blip r:embed="rId393"/>
        <a:stretch/>
      </xdr:blipFill>
      <xdr:spPr>
        <a:xfrm>
          <a:off x="1900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394" name="BExQ6UBM8IP1VOPWM5F5XZPWLNXH" descr=""/>
        <xdr:cNvPicPr/>
      </xdr:nvPicPr>
      <xdr:blipFill>
        <a:blip r:embed="rId394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3840</xdr:rowOff>
    </xdr:to>
    <xdr:pic>
      <xdr:nvPicPr>
        <xdr:cNvPr id="395" name="BExCV6351FLXWIND30TKA6ZHGVG6" descr=""/>
        <xdr:cNvPicPr/>
      </xdr:nvPicPr>
      <xdr:blipFill>
        <a:blip r:embed="rId395"/>
        <a:stretch/>
      </xdr:blipFill>
      <xdr:spPr>
        <a:xfrm>
          <a:off x="190080" y="6603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6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7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98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99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400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401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402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1" topLeftCell="D303" activePane="bottomRight" state="frozen"/>
      <selection pane="topLeft" activeCell="C1" activeCellId="0" sqref="C1"/>
      <selection pane="topRight" activeCell="D1" activeCellId="0" sqref="D1"/>
      <selection pane="bottomLeft" activeCell="C303" activeCellId="0" sqref="C303"/>
      <selection pane="bottomRight" activeCell="AA404" activeCellId="0" sqref="AA40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  <col collapsed="false" customWidth="true" hidden="false" outlineLevel="0" max="22" min="22" style="1" width="11.13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/>
    </row>
    <row r="6" customFormat="false" ht="18" hidden="false" customHeight="false" outlineLevel="0" collapsed="false">
      <c r="A6" s="7" t="s">
        <v>354</v>
      </c>
      <c r="B6" s="8" t="s">
        <v>353</v>
      </c>
      <c r="D6" s="10" t="s">
        <v>355</v>
      </c>
      <c r="E6" s="11"/>
      <c r="F6" s="5"/>
      <c r="G6" s="5"/>
      <c r="H6" s="5"/>
      <c r="I6" s="5"/>
      <c r="O6" s="12"/>
      <c r="S6" s="12" t="s">
        <v>356</v>
      </c>
    </row>
    <row r="7" customFormat="false" ht="18" hidden="false" customHeight="false" outlineLevel="0" collapsed="false">
      <c r="A7" s="7" t="s">
        <v>236</v>
      </c>
      <c r="B7" s="8" t="s">
        <v>357</v>
      </c>
      <c r="D7" s="13" t="str">
        <f aca="false">"Actual Date Range: "&amp;B5</f>
        <v>Actual Date Range: October 2015..December 2015</v>
      </c>
      <c r="E7" s="5"/>
      <c r="F7" s="5"/>
      <c r="G7" s="5"/>
      <c r="H7" s="5"/>
      <c r="I7" s="5"/>
      <c r="O7" s="12"/>
      <c r="S7" s="12" t="s">
        <v>358</v>
      </c>
    </row>
    <row r="8" customFormat="false" ht="12.75" hidden="false" customHeight="false" outlineLevel="0" collapsed="false">
      <c r="A8" s="7" t="s">
        <v>359</v>
      </c>
      <c r="B8" s="8" t="s">
        <v>3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1</v>
      </c>
      <c r="F10" s="18"/>
      <c r="G10" s="18"/>
      <c r="H10" s="17" t="s">
        <v>362</v>
      </c>
      <c r="I10" s="18"/>
      <c r="J10" s="18"/>
      <c r="K10" s="17" t="s">
        <v>363</v>
      </c>
      <c r="L10" s="18"/>
      <c r="M10" s="18"/>
      <c r="N10" s="17" t="s">
        <v>364</v>
      </c>
      <c r="O10" s="18"/>
      <c r="P10" s="18"/>
      <c r="Q10" s="17" t="s">
        <v>365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6</v>
      </c>
      <c r="E11" s="18" t="s">
        <v>367</v>
      </c>
      <c r="F11" s="18" t="s">
        <v>102</v>
      </c>
      <c r="G11" s="18" t="s">
        <v>368</v>
      </c>
      <c r="H11" s="18" t="s">
        <v>367</v>
      </c>
      <c r="I11" s="18" t="s">
        <v>102</v>
      </c>
      <c r="J11" s="18" t="s">
        <v>368</v>
      </c>
      <c r="K11" s="18" t="s">
        <v>367</v>
      </c>
      <c r="L11" s="18" t="s">
        <v>102</v>
      </c>
      <c r="M11" s="18" t="s">
        <v>368</v>
      </c>
      <c r="N11" s="18" t="s">
        <v>367</v>
      </c>
      <c r="O11" s="18" t="s">
        <v>102</v>
      </c>
      <c r="P11" s="18" t="s">
        <v>368</v>
      </c>
      <c r="Q11" s="18" t="s">
        <v>367</v>
      </c>
      <c r="R11" s="18" t="s">
        <v>102</v>
      </c>
      <c r="S11" s="18" t="s">
        <v>368</v>
      </c>
    </row>
    <row r="12" customFormat="false" ht="12.75" hidden="false" customHeight="false" outlineLevel="0" collapsed="false">
      <c r="A12" s="4"/>
      <c r="B12" s="4"/>
      <c r="D12" s="19" t="s">
        <v>369</v>
      </c>
      <c r="E12" s="20" t="n">
        <v>5602</v>
      </c>
      <c r="F12" s="20" t="n">
        <v>560035.37</v>
      </c>
      <c r="G12" s="20" t="n">
        <v>14619876.19</v>
      </c>
      <c r="H12" s="20" t="n">
        <v>18061</v>
      </c>
      <c r="I12" s="20" t="n">
        <v>1800936.761</v>
      </c>
      <c r="J12" s="20" t="n">
        <v>30520575.33</v>
      </c>
      <c r="K12" s="20" t="n">
        <v>4049</v>
      </c>
      <c r="L12" s="20" t="n">
        <v>393137.064</v>
      </c>
      <c r="M12" s="20" t="n">
        <v>9623175.08</v>
      </c>
      <c r="N12" s="20" t="n">
        <v>3803</v>
      </c>
      <c r="O12" s="20" t="n">
        <v>321255.074</v>
      </c>
      <c r="P12" s="20" t="n">
        <v>8481916.03</v>
      </c>
      <c r="Q12" s="20" t="n">
        <v>31515</v>
      </c>
      <c r="R12" s="20" t="n">
        <v>3075364.269</v>
      </c>
      <c r="S12" s="20" t="n">
        <v>63245542.63</v>
      </c>
    </row>
    <row r="13" customFormat="false" ht="12.75" hidden="false" customHeight="false" outlineLevel="0" collapsed="false">
      <c r="D13" s="19" t="s">
        <v>370</v>
      </c>
      <c r="E13" s="20" t="n">
        <v>5597</v>
      </c>
      <c r="F13" s="20" t="n">
        <v>559539.37</v>
      </c>
      <c r="G13" s="20" t="n">
        <v>14596509.08</v>
      </c>
      <c r="H13" s="20" t="n">
        <v>17696</v>
      </c>
      <c r="I13" s="20" t="n">
        <v>1766433.143</v>
      </c>
      <c r="J13" s="20" t="n">
        <v>29457037.04</v>
      </c>
      <c r="K13" s="20" t="n">
        <v>3984</v>
      </c>
      <c r="L13" s="20" t="n">
        <v>387690.785</v>
      </c>
      <c r="M13" s="20" t="n">
        <v>9396067.48</v>
      </c>
      <c r="N13" s="20" t="n">
        <v>3525</v>
      </c>
      <c r="O13" s="20" t="n">
        <v>301111.323</v>
      </c>
      <c r="P13" s="20" t="n">
        <v>7932435.55</v>
      </c>
      <c r="Q13" s="20" t="n">
        <v>30802</v>
      </c>
      <c r="R13" s="20" t="n">
        <v>3014774.621</v>
      </c>
      <c r="S13" s="20" t="n">
        <v>61382049.15</v>
      </c>
    </row>
    <row r="14" customFormat="false" ht="12.75" hidden="false" customHeight="false" outlineLevel="0" collapsed="false">
      <c r="D14" s="19" t="s">
        <v>371</v>
      </c>
      <c r="E14" s="20"/>
      <c r="F14" s="20"/>
      <c r="G14" s="20"/>
      <c r="H14" s="20" t="n">
        <v>18</v>
      </c>
      <c r="I14" s="20" t="n">
        <v>343.765</v>
      </c>
      <c r="J14" s="20" t="n">
        <v>17954.43</v>
      </c>
      <c r="K14" s="20"/>
      <c r="L14" s="20"/>
      <c r="M14" s="20"/>
      <c r="N14" s="20" t="n">
        <v>12</v>
      </c>
      <c r="O14" s="20" t="n">
        <v>176.625</v>
      </c>
      <c r="P14" s="20" t="n">
        <v>9754.29</v>
      </c>
      <c r="Q14" s="20" t="n">
        <v>30</v>
      </c>
      <c r="R14" s="20" t="n">
        <v>520.39</v>
      </c>
      <c r="S14" s="20" t="n">
        <v>27708.72</v>
      </c>
    </row>
    <row r="15" customFormat="false" ht="12.75" hidden="false" customHeight="false" outlineLevel="0" collapsed="false">
      <c r="D15" s="19" t="s">
        <v>372</v>
      </c>
      <c r="E15" s="20" t="n">
        <v>255</v>
      </c>
      <c r="F15" s="20" t="n">
        <v>25094.987</v>
      </c>
      <c r="G15" s="20" t="n">
        <v>993799.3</v>
      </c>
      <c r="H15" s="20" t="n">
        <v>194</v>
      </c>
      <c r="I15" s="20" t="n">
        <v>17306.343</v>
      </c>
      <c r="J15" s="20" t="n">
        <v>466658.32</v>
      </c>
      <c r="K15" s="20" t="n">
        <v>652</v>
      </c>
      <c r="L15" s="20" t="n">
        <v>61264.404</v>
      </c>
      <c r="M15" s="20" t="n">
        <v>1700414.97</v>
      </c>
      <c r="N15" s="20" t="n">
        <v>75</v>
      </c>
      <c r="O15" s="20" t="n">
        <v>7021.727</v>
      </c>
      <c r="P15" s="20" t="n">
        <v>120175.19</v>
      </c>
      <c r="Q15" s="20" t="n">
        <v>1176</v>
      </c>
      <c r="R15" s="20" t="n">
        <v>110687.461</v>
      </c>
      <c r="S15" s="20" t="n">
        <v>3281047.78</v>
      </c>
    </row>
    <row r="16" customFormat="false" ht="12.75" hidden="false" customHeight="false" outlineLevel="0" collapsed="false">
      <c r="D16" s="19" t="s">
        <v>373</v>
      </c>
      <c r="E16" s="20" t="n">
        <v>1180</v>
      </c>
      <c r="F16" s="20" t="n">
        <v>118347.45</v>
      </c>
      <c r="G16" s="20" t="n">
        <v>1591134.24</v>
      </c>
      <c r="H16" s="20" t="n">
        <v>1355</v>
      </c>
      <c r="I16" s="20" t="n">
        <v>135102.8</v>
      </c>
      <c r="J16" s="20" t="n">
        <v>1611904.84</v>
      </c>
      <c r="K16" s="20" t="n">
        <v>97</v>
      </c>
      <c r="L16" s="20" t="n">
        <v>10526.7</v>
      </c>
      <c r="M16" s="20" t="n">
        <v>137396.15</v>
      </c>
      <c r="N16" s="20" t="n">
        <v>61</v>
      </c>
      <c r="O16" s="20" t="n">
        <v>6092.021</v>
      </c>
      <c r="P16" s="20" t="n">
        <v>45720.04</v>
      </c>
      <c r="Q16" s="20" t="n">
        <v>2693</v>
      </c>
      <c r="R16" s="20" t="n">
        <v>270068.971</v>
      </c>
      <c r="S16" s="20" t="n">
        <v>3386155.27</v>
      </c>
    </row>
    <row r="17" customFormat="false" ht="12.75" hidden="false" customHeight="false" outlineLevel="0" collapsed="false">
      <c r="D17" s="19" t="s">
        <v>374</v>
      </c>
      <c r="E17" s="20" t="n">
        <v>119</v>
      </c>
      <c r="F17" s="20" t="n">
        <v>10907.529</v>
      </c>
      <c r="G17" s="20" t="n">
        <v>242033.06</v>
      </c>
      <c r="H17" s="20" t="n">
        <v>15</v>
      </c>
      <c r="I17" s="20" t="n">
        <v>1451.776</v>
      </c>
      <c r="J17" s="20" t="n">
        <v>38334.6</v>
      </c>
      <c r="K17" s="20" t="n">
        <v>267</v>
      </c>
      <c r="L17" s="20" t="n">
        <v>22473.02</v>
      </c>
      <c r="M17" s="20" t="n">
        <v>509500.78</v>
      </c>
      <c r="N17" s="20" t="n">
        <v>640</v>
      </c>
      <c r="O17" s="20" t="n">
        <v>53834.216</v>
      </c>
      <c r="P17" s="20" t="n">
        <v>1479400.76</v>
      </c>
      <c r="Q17" s="20" t="n">
        <v>1041</v>
      </c>
      <c r="R17" s="20" t="n">
        <v>88666.541</v>
      </c>
      <c r="S17" s="20" t="n">
        <v>2269269.2</v>
      </c>
    </row>
    <row r="18" customFormat="false" ht="12.75" hidden="false" customHeight="false" outlineLevel="0" collapsed="false">
      <c r="D18" s="19" t="s">
        <v>375</v>
      </c>
      <c r="E18" s="20"/>
      <c r="F18" s="20"/>
      <c r="G18" s="20"/>
      <c r="H18" s="20"/>
      <c r="I18" s="20"/>
      <c r="J18" s="20"/>
      <c r="K18" s="20" t="n">
        <v>5</v>
      </c>
      <c r="L18" s="20" t="n">
        <v>50.545</v>
      </c>
      <c r="M18" s="20" t="n">
        <v>3080.04</v>
      </c>
      <c r="N18" s="20" t="n">
        <v>11</v>
      </c>
      <c r="O18" s="20" t="n">
        <v>238.25</v>
      </c>
      <c r="P18" s="20" t="n">
        <v>3839</v>
      </c>
      <c r="Q18" s="20" t="n">
        <v>16</v>
      </c>
      <c r="R18" s="20" t="n">
        <v>288.795</v>
      </c>
      <c r="S18" s="20" t="n">
        <v>6919.04</v>
      </c>
    </row>
    <row r="19" customFormat="false" ht="12.75" hidden="false" customHeight="false" outlineLevel="0" collapsed="false">
      <c r="A19" s="16" t="s">
        <v>376</v>
      </c>
      <c r="B19" s="21"/>
      <c r="D19" s="19" t="s">
        <v>377</v>
      </c>
      <c r="E19" s="20" t="n">
        <v>15</v>
      </c>
      <c r="F19" s="20" t="n">
        <v>1411.181</v>
      </c>
      <c r="G19" s="20" t="n">
        <v>25509.1</v>
      </c>
      <c r="H19" s="20" t="n">
        <v>77</v>
      </c>
      <c r="I19" s="20" t="n">
        <v>8083.928</v>
      </c>
      <c r="J19" s="20" t="n">
        <v>241339.06</v>
      </c>
      <c r="K19" s="20" t="n">
        <v>25</v>
      </c>
      <c r="L19" s="20" t="n">
        <v>2582.837</v>
      </c>
      <c r="M19" s="20" t="n">
        <v>67039.55</v>
      </c>
      <c r="N19" s="20" t="n">
        <v>9</v>
      </c>
      <c r="O19" s="20" t="n">
        <v>892.664</v>
      </c>
      <c r="P19" s="20" t="n">
        <v>27407.56</v>
      </c>
      <c r="Q19" s="20" t="n">
        <v>126</v>
      </c>
      <c r="R19" s="20" t="n">
        <v>12970.61</v>
      </c>
      <c r="S19" s="20" t="n">
        <v>361295.27</v>
      </c>
    </row>
    <row r="20" customFormat="false" ht="12.75" hidden="false" customHeight="false" outlineLevel="0" collapsed="false">
      <c r="A20" s="16" t="s">
        <v>378</v>
      </c>
      <c r="B20" s="21"/>
      <c r="D20" s="19" t="s">
        <v>379</v>
      </c>
      <c r="E20" s="20"/>
      <c r="F20" s="20"/>
      <c r="G20" s="20"/>
      <c r="H20" s="20" t="n">
        <v>6</v>
      </c>
      <c r="I20" s="20" t="n">
        <v>241.013</v>
      </c>
      <c r="J20" s="20" t="n">
        <v>5870.99</v>
      </c>
      <c r="K20" s="20" t="n">
        <v>135</v>
      </c>
      <c r="L20" s="20" t="n">
        <v>13908.323</v>
      </c>
      <c r="M20" s="20" t="n">
        <v>388687.63</v>
      </c>
      <c r="N20" s="20" t="n">
        <v>60</v>
      </c>
      <c r="O20" s="20" t="n">
        <v>5951.523</v>
      </c>
      <c r="P20" s="20" t="n">
        <v>156736.62</v>
      </c>
      <c r="Q20" s="20" t="n">
        <v>201</v>
      </c>
      <c r="R20" s="20" t="n">
        <v>20100.859</v>
      </c>
      <c r="S20" s="20" t="n">
        <v>551295.24</v>
      </c>
    </row>
    <row r="21" customFormat="false" ht="12.75" hidden="false" customHeight="false" outlineLevel="0" collapsed="false">
      <c r="A21" s="16" t="s">
        <v>380</v>
      </c>
      <c r="B21" s="21"/>
      <c r="D21" s="19" t="s">
        <v>381</v>
      </c>
      <c r="E21" s="20" t="n">
        <v>2985</v>
      </c>
      <c r="F21" s="20" t="n">
        <v>294189.351</v>
      </c>
      <c r="G21" s="20" t="n">
        <v>10669050.12</v>
      </c>
      <c r="H21" s="20" t="n">
        <v>4233</v>
      </c>
      <c r="I21" s="20" t="n">
        <v>418024.028</v>
      </c>
      <c r="J21" s="20" t="n">
        <v>12470563.16</v>
      </c>
      <c r="K21" s="20" t="n">
        <v>2501</v>
      </c>
      <c r="L21" s="20" t="n">
        <v>254616.574</v>
      </c>
      <c r="M21" s="20" t="n">
        <v>6161761.18</v>
      </c>
      <c r="N21" s="20" t="n">
        <v>1930</v>
      </c>
      <c r="O21" s="20" t="n">
        <v>196969.487</v>
      </c>
      <c r="P21" s="20" t="n">
        <v>5207001.35</v>
      </c>
      <c r="Q21" s="20" t="n">
        <v>11649</v>
      </c>
      <c r="R21" s="20" t="n">
        <v>1163799.44</v>
      </c>
      <c r="S21" s="20" t="n">
        <v>34508375.81</v>
      </c>
    </row>
    <row r="22" customFormat="false" ht="12.75" hidden="false" customHeight="false" outlineLevel="0" collapsed="false">
      <c r="A22" s="16" t="s">
        <v>366</v>
      </c>
      <c r="B22" s="21"/>
      <c r="C22" s="5"/>
      <c r="D22" s="19" t="s">
        <v>382</v>
      </c>
      <c r="E22" s="20"/>
      <c r="F22" s="20"/>
      <c r="G22" s="20"/>
      <c r="H22" s="20" t="n">
        <v>131</v>
      </c>
      <c r="I22" s="20" t="n">
        <v>3846.584</v>
      </c>
      <c r="J22" s="20" t="n">
        <v>45981.94</v>
      </c>
      <c r="K22" s="20" t="n">
        <v>8</v>
      </c>
      <c r="L22" s="20" t="n">
        <v>780</v>
      </c>
      <c r="M22" s="20" t="n">
        <v>8148</v>
      </c>
      <c r="N22" s="20" t="n">
        <v>20</v>
      </c>
      <c r="O22" s="20" t="n">
        <v>1987.903</v>
      </c>
      <c r="P22" s="20" t="n">
        <v>37389.68</v>
      </c>
      <c r="Q22" s="20" t="n">
        <v>159</v>
      </c>
      <c r="R22" s="20" t="n">
        <v>6614.487</v>
      </c>
      <c r="S22" s="20" t="n">
        <v>91519.62</v>
      </c>
    </row>
    <row r="23" customFormat="false" ht="12.75" hidden="false" customHeight="false" outlineLevel="0" collapsed="false">
      <c r="A23" s="16" t="s">
        <v>383</v>
      </c>
      <c r="B23" s="21"/>
      <c r="C23" s="5"/>
      <c r="D23" s="19" t="s">
        <v>384</v>
      </c>
      <c r="E23" s="20" t="n">
        <v>1043</v>
      </c>
      <c r="F23" s="20" t="n">
        <v>109588.872</v>
      </c>
      <c r="G23" s="20" t="n">
        <v>1074983.26</v>
      </c>
      <c r="H23" s="20" t="n">
        <v>11594</v>
      </c>
      <c r="I23" s="20" t="n">
        <v>1181512.749</v>
      </c>
      <c r="J23" s="20" t="n">
        <v>14506567.9</v>
      </c>
      <c r="K23" s="20" t="n">
        <v>291</v>
      </c>
      <c r="L23" s="20" t="n">
        <v>21282.744</v>
      </c>
      <c r="M23" s="20" t="n">
        <v>415573.92</v>
      </c>
      <c r="N23" s="20" t="n">
        <v>234</v>
      </c>
      <c r="O23" s="20" t="n">
        <v>15493.632</v>
      </c>
      <c r="P23" s="20" t="n">
        <v>588808.55</v>
      </c>
      <c r="Q23" s="20" t="n">
        <v>13162</v>
      </c>
      <c r="R23" s="20" t="n">
        <v>1327877.997</v>
      </c>
      <c r="S23" s="20" t="n">
        <v>16585933.63</v>
      </c>
    </row>
    <row r="24" customFormat="false" ht="12.75" hidden="false" customHeight="false" outlineLevel="0" collapsed="false">
      <c r="A24" s="16" t="s">
        <v>3</v>
      </c>
      <c r="B24" s="21"/>
      <c r="D24" s="19" t="s">
        <v>385</v>
      </c>
      <c r="E24" s="20" t="n">
        <v>771</v>
      </c>
      <c r="F24" s="20" t="n">
        <v>84329.15</v>
      </c>
      <c r="G24" s="20" t="n">
        <v>440754.74</v>
      </c>
      <c r="H24" s="20" t="n">
        <v>11560</v>
      </c>
      <c r="I24" s="20" t="n">
        <v>1179779.95</v>
      </c>
      <c r="J24" s="20" t="n">
        <v>14439002.12</v>
      </c>
      <c r="K24" s="20" t="n">
        <v>20</v>
      </c>
      <c r="L24" s="20" t="n">
        <v>1902.75</v>
      </c>
      <c r="M24" s="20" t="n">
        <v>50500.29</v>
      </c>
      <c r="N24" s="20" t="n">
        <v>0</v>
      </c>
      <c r="O24" s="20" t="n">
        <v>0</v>
      </c>
      <c r="P24" s="20" t="n">
        <v>0</v>
      </c>
      <c r="Q24" s="20" t="n">
        <v>12351</v>
      </c>
      <c r="R24" s="20" t="n">
        <v>1266011.85</v>
      </c>
      <c r="S24" s="20" t="n">
        <v>14930257.15</v>
      </c>
    </row>
    <row r="25" customFormat="false" ht="12.75" hidden="false" customHeight="false" outlineLevel="0" collapsed="false">
      <c r="A25" s="16" t="s">
        <v>386</v>
      </c>
      <c r="B25" s="21"/>
      <c r="D25" s="19" t="s">
        <v>387</v>
      </c>
      <c r="E25" s="20"/>
      <c r="F25" s="20"/>
      <c r="G25" s="20"/>
      <c r="H25" s="20" t="n">
        <v>73</v>
      </c>
      <c r="I25" s="20" t="n">
        <v>520.157</v>
      </c>
      <c r="J25" s="20" t="n">
        <v>51861.8</v>
      </c>
      <c r="K25" s="20" t="n">
        <v>3</v>
      </c>
      <c r="L25" s="20" t="n">
        <v>205.638</v>
      </c>
      <c r="M25" s="20" t="n">
        <v>4465.24</v>
      </c>
      <c r="N25" s="20" t="n">
        <v>61</v>
      </c>
      <c r="O25" s="20" t="n">
        <v>3963.053</v>
      </c>
      <c r="P25" s="20" t="n">
        <v>128824.62</v>
      </c>
      <c r="Q25" s="20" t="n">
        <v>137</v>
      </c>
      <c r="R25" s="20" t="n">
        <v>4688.848</v>
      </c>
      <c r="S25" s="20" t="n">
        <v>185151.66</v>
      </c>
    </row>
    <row r="26" customFormat="false" ht="12.75" hidden="false" customHeight="false" outlineLevel="0" collapsed="false">
      <c r="A26" s="16" t="s">
        <v>388</v>
      </c>
      <c r="B26" s="21"/>
      <c r="C26" s="5"/>
      <c r="D26" s="19" t="s">
        <v>389</v>
      </c>
      <c r="E26" s="20"/>
      <c r="F26" s="20"/>
      <c r="G26" s="20"/>
      <c r="H26" s="20"/>
      <c r="I26" s="20"/>
      <c r="J26" s="20"/>
      <c r="K26" s="20" t="n">
        <v>0</v>
      </c>
      <c r="L26" s="20" t="n">
        <v>0</v>
      </c>
      <c r="M26" s="20" t="n">
        <v>0</v>
      </c>
      <c r="N26" s="20" t="n">
        <v>412</v>
      </c>
      <c r="O26" s="20" t="n">
        <v>8490.222</v>
      </c>
      <c r="P26" s="20" t="n">
        <v>127377.89</v>
      </c>
      <c r="Q26" s="20" t="n">
        <v>412</v>
      </c>
      <c r="R26" s="20" t="n">
        <v>8490.222</v>
      </c>
      <c r="S26" s="20" t="n">
        <v>127377.89</v>
      </c>
    </row>
    <row r="27" customFormat="false" ht="12.75" hidden="false" customHeight="false" outlineLevel="0" collapsed="false">
      <c r="A27" s="16" t="s">
        <v>390</v>
      </c>
      <c r="B27" s="21"/>
      <c r="D27" s="19" t="s">
        <v>391</v>
      </c>
      <c r="E27" s="20"/>
      <c r="F27" s="20"/>
      <c r="G27" s="20"/>
      <c r="H27" s="20"/>
      <c r="I27" s="20"/>
      <c r="J27" s="20"/>
      <c r="K27" s="20"/>
      <c r="L27" s="20"/>
      <c r="M27" s="20"/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</row>
    <row r="28" customFormat="false" ht="12.75" hidden="false" customHeight="false" outlineLevel="0" collapsed="false">
      <c r="A28" s="16" t="s">
        <v>392</v>
      </c>
      <c r="B28" s="21"/>
      <c r="D28" s="19" t="s">
        <v>393</v>
      </c>
      <c r="E28" s="20"/>
      <c r="F28" s="20"/>
      <c r="G28" s="20"/>
      <c r="H28" s="20" t="n">
        <v>12</v>
      </c>
      <c r="I28" s="20" t="n">
        <v>238.337</v>
      </c>
      <c r="J28" s="20" t="n">
        <v>6559.82</v>
      </c>
      <c r="K28" s="20" t="n">
        <v>3</v>
      </c>
      <c r="L28" s="20" t="n">
        <v>63.055</v>
      </c>
      <c r="M28" s="20" t="n">
        <v>1408.14</v>
      </c>
      <c r="N28" s="20" t="n">
        <v>67</v>
      </c>
      <c r="O28" s="20" t="n">
        <v>1399.23</v>
      </c>
      <c r="P28" s="20" t="n">
        <v>41213</v>
      </c>
      <c r="Q28" s="20" t="n">
        <v>82</v>
      </c>
      <c r="R28" s="20" t="n">
        <v>1700.622</v>
      </c>
      <c r="S28" s="20" t="n">
        <v>49180.96</v>
      </c>
    </row>
    <row r="29" customFormat="false" ht="12.75" hidden="false" customHeight="false" outlineLevel="0" collapsed="false">
      <c r="A29" s="16" t="s">
        <v>394</v>
      </c>
      <c r="B29" s="21"/>
      <c r="C29" s="5"/>
      <c r="D29" s="19" t="s">
        <v>395</v>
      </c>
      <c r="E29" s="20"/>
      <c r="F29" s="20"/>
      <c r="G29" s="20"/>
      <c r="H29" s="20"/>
      <c r="I29" s="20"/>
      <c r="J29" s="20"/>
      <c r="K29" s="20"/>
      <c r="L29" s="20"/>
      <c r="M29" s="20"/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</row>
    <row r="30" customFormat="false" ht="12.75" hidden="false" customHeight="false" outlineLevel="0" collapsed="false">
      <c r="A30" s="16" t="s">
        <v>359</v>
      </c>
      <c r="B30" s="21" t="s">
        <v>396</v>
      </c>
      <c r="C30" s="5"/>
      <c r="D30" s="19" t="s">
        <v>397</v>
      </c>
      <c r="E30" s="20"/>
      <c r="F30" s="20"/>
      <c r="G30" s="20"/>
      <c r="H30" s="20"/>
      <c r="I30" s="20"/>
      <c r="J30" s="20"/>
      <c r="K30" s="20"/>
      <c r="L30" s="20"/>
      <c r="M30" s="20"/>
      <c r="N30" s="20" t="n">
        <v>1</v>
      </c>
      <c r="O30" s="20" t="n">
        <v>21.25</v>
      </c>
      <c r="P30" s="20" t="n">
        <v>1299.22</v>
      </c>
      <c r="Q30" s="20" t="n">
        <v>1</v>
      </c>
      <c r="R30" s="20" t="n">
        <v>21.25</v>
      </c>
      <c r="S30" s="20" t="n">
        <v>1299.22</v>
      </c>
    </row>
    <row r="31" customFormat="false" ht="12.75" hidden="false" customHeight="false" outlineLevel="0" collapsed="false">
      <c r="A31" s="16" t="s">
        <v>398</v>
      </c>
      <c r="B31" s="21"/>
      <c r="C31" s="5"/>
      <c r="D31" s="19" t="s">
        <v>399</v>
      </c>
      <c r="E31" s="20"/>
      <c r="F31" s="20"/>
      <c r="G31" s="20"/>
      <c r="H31" s="20"/>
      <c r="I31" s="20"/>
      <c r="J31" s="20"/>
      <c r="K31" s="20"/>
      <c r="L31" s="20"/>
      <c r="M31" s="20"/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</row>
    <row r="32" customFormat="false" ht="12.75" hidden="false" customHeight="false" outlineLevel="0" collapsed="false">
      <c r="A32" s="16" t="s">
        <v>400</v>
      </c>
      <c r="B32" s="21"/>
      <c r="C32" s="5"/>
      <c r="D32" s="19" t="s">
        <v>401</v>
      </c>
      <c r="E32" s="20"/>
      <c r="F32" s="20"/>
      <c r="G32" s="20"/>
      <c r="H32" s="20"/>
      <c r="I32" s="20"/>
      <c r="J32" s="20"/>
      <c r="K32" s="20"/>
      <c r="L32" s="20"/>
      <c r="M32" s="20"/>
      <c r="N32" s="20" t="n">
        <v>1</v>
      </c>
      <c r="O32" s="20" t="n">
        <v>21.25</v>
      </c>
      <c r="P32" s="20" t="n">
        <v>1299.22</v>
      </c>
      <c r="Q32" s="20" t="n">
        <v>1</v>
      </c>
      <c r="R32" s="20" t="n">
        <v>21.25</v>
      </c>
      <c r="S32" s="20" t="n">
        <v>1299.22</v>
      </c>
    </row>
    <row r="33" customFormat="false" ht="12.75" hidden="false" customHeight="false" outlineLevel="0" collapsed="false">
      <c r="A33" s="16" t="s">
        <v>402</v>
      </c>
      <c r="B33" s="21"/>
      <c r="C33" s="5"/>
      <c r="D33" s="19" t="s">
        <v>403</v>
      </c>
      <c r="E33" s="20"/>
      <c r="F33" s="20"/>
      <c r="G33" s="20"/>
      <c r="H33" s="20" t="n">
        <v>12</v>
      </c>
      <c r="I33" s="20" t="n">
        <v>238.337</v>
      </c>
      <c r="J33" s="20" t="n">
        <v>6559.82</v>
      </c>
      <c r="K33" s="20" t="n">
        <v>3</v>
      </c>
      <c r="L33" s="20" t="n">
        <v>63.055</v>
      </c>
      <c r="M33" s="20" t="n">
        <v>1408.14</v>
      </c>
      <c r="N33" s="20" t="n">
        <v>66</v>
      </c>
      <c r="O33" s="20" t="n">
        <v>1377.98</v>
      </c>
      <c r="P33" s="20" t="n">
        <v>39913.78</v>
      </c>
      <c r="Q33" s="20" t="n">
        <v>81</v>
      </c>
      <c r="R33" s="20" t="n">
        <v>1679.372</v>
      </c>
      <c r="S33" s="20" t="n">
        <v>47881.74</v>
      </c>
    </row>
    <row r="34" customFormat="false" ht="12.75" hidden="false" customHeight="false" outlineLevel="0" collapsed="false">
      <c r="A34" s="16" t="s">
        <v>404</v>
      </c>
      <c r="B34" s="21"/>
      <c r="C34" s="5"/>
      <c r="D34" s="19" t="s">
        <v>405</v>
      </c>
      <c r="E34" s="20"/>
      <c r="F34" s="20"/>
      <c r="G34" s="20"/>
      <c r="H34" s="20"/>
      <c r="I34" s="20"/>
      <c r="J34" s="20"/>
      <c r="K34" s="20" t="n">
        <v>3</v>
      </c>
      <c r="L34" s="20" t="n">
        <v>63.055</v>
      </c>
      <c r="M34" s="20" t="n">
        <v>1408.14</v>
      </c>
      <c r="N34" s="20" t="n">
        <v>4</v>
      </c>
      <c r="O34" s="20" t="n">
        <v>83.771</v>
      </c>
      <c r="P34" s="20" t="n">
        <v>1735.67</v>
      </c>
      <c r="Q34" s="20" t="n">
        <v>7</v>
      </c>
      <c r="R34" s="20" t="n">
        <v>146.826</v>
      </c>
      <c r="S34" s="20" t="n">
        <v>3143.81</v>
      </c>
    </row>
    <row r="35" customFormat="false" ht="12.75" hidden="false" customHeight="false" outlineLevel="0" collapsed="false">
      <c r="A35" s="16" t="s">
        <v>406</v>
      </c>
      <c r="B35" s="21"/>
      <c r="D35" s="19" t="s">
        <v>407</v>
      </c>
      <c r="E35" s="20" t="n">
        <v>5</v>
      </c>
      <c r="F35" s="20" t="n">
        <v>496</v>
      </c>
      <c r="G35" s="20" t="n">
        <v>23367.11</v>
      </c>
      <c r="H35" s="20" t="n">
        <v>342</v>
      </c>
      <c r="I35" s="20" t="n">
        <v>33717.213</v>
      </c>
      <c r="J35" s="20" t="n">
        <v>1049102.92</v>
      </c>
      <c r="K35" s="20" t="n">
        <v>15</v>
      </c>
      <c r="L35" s="20" t="n">
        <v>914.151</v>
      </c>
      <c r="M35" s="20" t="n">
        <v>53872.83</v>
      </c>
      <c r="N35" s="20" t="n">
        <v>181</v>
      </c>
      <c r="O35" s="20" t="n">
        <v>17324.197</v>
      </c>
      <c r="P35" s="20" t="n">
        <v>462959.67</v>
      </c>
      <c r="Q35" s="20" t="n">
        <v>543</v>
      </c>
      <c r="R35" s="20" t="n">
        <v>52451.561</v>
      </c>
      <c r="S35" s="20" t="n">
        <v>1589302.53</v>
      </c>
    </row>
    <row r="36" customFormat="false" ht="12.75" hidden="false" customHeight="false" outlineLevel="0" collapsed="false">
      <c r="A36" s="16" t="s">
        <v>408</v>
      </c>
      <c r="B36" s="21"/>
      <c r="D36" s="19" t="s">
        <v>409</v>
      </c>
      <c r="E36" s="20"/>
      <c r="F36" s="20"/>
      <c r="G36" s="20"/>
      <c r="H36" s="20"/>
      <c r="I36" s="20"/>
      <c r="J36" s="20"/>
      <c r="K36" s="20"/>
      <c r="L36" s="20"/>
      <c r="M36" s="20"/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</row>
    <row r="37" customFormat="false" ht="12.75" hidden="false" customHeight="false" outlineLevel="0" collapsed="false">
      <c r="A37" s="16" t="s">
        <v>410</v>
      </c>
      <c r="B37" s="21"/>
      <c r="D37" s="19" t="s">
        <v>411</v>
      </c>
      <c r="E37" s="20"/>
      <c r="F37" s="20"/>
      <c r="G37" s="20"/>
      <c r="H37" s="20"/>
      <c r="I37" s="20"/>
      <c r="J37" s="20"/>
      <c r="K37" s="20"/>
      <c r="L37" s="20"/>
      <c r="M37" s="20"/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</row>
    <row r="38" customFormat="false" ht="12.75" hidden="false" customHeight="false" outlineLevel="0" collapsed="false">
      <c r="A38" s="16" t="s">
        <v>412</v>
      </c>
      <c r="B38" s="21"/>
      <c r="D38" s="19" t="s">
        <v>413</v>
      </c>
      <c r="E38" s="20"/>
      <c r="F38" s="20"/>
      <c r="G38" s="20"/>
      <c r="H38" s="20"/>
      <c r="I38" s="20"/>
      <c r="J38" s="20"/>
      <c r="K38" s="20"/>
      <c r="L38" s="20"/>
      <c r="M38" s="20"/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</row>
    <row r="39" customFormat="false" ht="12.75" hidden="false" customHeight="false" outlineLevel="0" collapsed="false">
      <c r="A39" s="16" t="s">
        <v>414</v>
      </c>
      <c r="B39" s="21"/>
      <c r="D39" s="19" t="s">
        <v>415</v>
      </c>
      <c r="E39" s="20" t="n">
        <v>5</v>
      </c>
      <c r="F39" s="20" t="n">
        <v>496</v>
      </c>
      <c r="G39" s="20" t="n">
        <v>23367.11</v>
      </c>
      <c r="H39" s="20" t="n">
        <v>340</v>
      </c>
      <c r="I39" s="20" t="n">
        <v>33694.408</v>
      </c>
      <c r="J39" s="20" t="n">
        <v>1047187.3</v>
      </c>
      <c r="K39" s="20" t="n">
        <v>15</v>
      </c>
      <c r="L39" s="20" t="n">
        <v>914.151</v>
      </c>
      <c r="M39" s="20" t="n">
        <v>53872.83</v>
      </c>
      <c r="N39" s="20" t="n">
        <v>181</v>
      </c>
      <c r="O39" s="20" t="n">
        <v>17324.197</v>
      </c>
      <c r="P39" s="20" t="n">
        <v>462959.42</v>
      </c>
      <c r="Q39" s="20" t="n">
        <v>541</v>
      </c>
      <c r="R39" s="20" t="n">
        <v>52428.756</v>
      </c>
      <c r="S39" s="20" t="n">
        <v>1587386.66</v>
      </c>
    </row>
    <row r="40" customFormat="false" ht="12.75" hidden="false" customHeight="false" outlineLevel="0" collapsed="false">
      <c r="A40" s="16" t="s">
        <v>416</v>
      </c>
      <c r="B40" s="21"/>
      <c r="D40" s="19" t="s">
        <v>417</v>
      </c>
      <c r="E40" s="20" t="n">
        <v>5</v>
      </c>
      <c r="F40" s="20" t="n">
        <v>496</v>
      </c>
      <c r="G40" s="20" t="n">
        <v>23367.11</v>
      </c>
      <c r="H40" s="20" t="n">
        <v>213</v>
      </c>
      <c r="I40" s="20" t="n">
        <v>21248.988</v>
      </c>
      <c r="J40" s="20" t="n">
        <v>810462.08</v>
      </c>
      <c r="K40" s="20" t="n">
        <v>6</v>
      </c>
      <c r="L40" s="20" t="n">
        <v>59.382</v>
      </c>
      <c r="M40" s="20" t="n">
        <v>0</v>
      </c>
      <c r="N40" s="20" t="n">
        <v>99</v>
      </c>
      <c r="O40" s="20" t="n">
        <v>9511.079</v>
      </c>
      <c r="P40" s="20" t="n">
        <v>176933.19</v>
      </c>
      <c r="Q40" s="20" t="n">
        <v>323</v>
      </c>
      <c r="R40" s="20" t="n">
        <v>31315.449</v>
      </c>
      <c r="S40" s="20" t="n">
        <v>1010762.38</v>
      </c>
    </row>
    <row r="41" customFormat="false" ht="12.75" hidden="false" customHeight="false" outlineLevel="0" collapsed="false">
      <c r="A41" s="16" t="s">
        <v>50</v>
      </c>
      <c r="B41" s="21"/>
      <c r="D41" s="19" t="s">
        <v>418</v>
      </c>
      <c r="E41" s="20"/>
      <c r="F41" s="20"/>
      <c r="G41" s="20"/>
      <c r="H41" s="20" t="n">
        <v>64</v>
      </c>
      <c r="I41" s="20" t="n">
        <v>6327.35</v>
      </c>
      <c r="J41" s="20" t="n">
        <v>138541.36</v>
      </c>
      <c r="K41" s="20" t="n">
        <v>9</v>
      </c>
      <c r="L41" s="20" t="n">
        <v>854.769</v>
      </c>
      <c r="M41" s="20" t="n">
        <v>53872.96</v>
      </c>
      <c r="N41" s="20" t="n">
        <v>35</v>
      </c>
      <c r="O41" s="20" t="n">
        <v>3416.615</v>
      </c>
      <c r="P41" s="20" t="n">
        <v>131659.66</v>
      </c>
      <c r="Q41" s="20" t="n">
        <v>108</v>
      </c>
      <c r="R41" s="20" t="n">
        <v>10598.734</v>
      </c>
      <c r="S41" s="20" t="n">
        <v>324073.98</v>
      </c>
    </row>
    <row r="42" customFormat="false" ht="12.75" hidden="false" customHeight="false" outlineLevel="0" collapsed="false">
      <c r="A42" s="16" t="s">
        <v>419</v>
      </c>
      <c r="B42" s="22" t="s">
        <v>420</v>
      </c>
      <c r="D42" s="19" t="s">
        <v>421</v>
      </c>
      <c r="E42" s="20"/>
      <c r="F42" s="20"/>
      <c r="G42" s="20"/>
      <c r="H42" s="20" t="n">
        <v>2</v>
      </c>
      <c r="I42" s="20" t="n">
        <v>22.805</v>
      </c>
      <c r="J42" s="20" t="n">
        <v>1915.62</v>
      </c>
      <c r="K42" s="20"/>
      <c r="L42" s="20"/>
      <c r="M42" s="20"/>
      <c r="N42" s="20" t="n">
        <v>0</v>
      </c>
      <c r="O42" s="20" t="n">
        <v>0</v>
      </c>
      <c r="P42" s="20" t="n">
        <v>0</v>
      </c>
      <c r="Q42" s="20" t="n">
        <v>2</v>
      </c>
      <c r="R42" s="20" t="n">
        <v>22.805</v>
      </c>
      <c r="S42" s="20" t="n">
        <v>1915.62</v>
      </c>
    </row>
    <row r="43" customFormat="false" ht="12.75" hidden="false" customHeight="false" outlineLevel="0" collapsed="false">
      <c r="A43" s="16" t="s">
        <v>422</v>
      </c>
      <c r="B43" s="21"/>
      <c r="D43" s="19" t="s">
        <v>423</v>
      </c>
      <c r="E43" s="20"/>
      <c r="F43" s="20"/>
      <c r="G43" s="20"/>
      <c r="H43" s="20"/>
      <c r="I43" s="20"/>
      <c r="J43" s="20"/>
      <c r="K43" s="20"/>
      <c r="L43" s="20"/>
      <c r="M43" s="20"/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</row>
    <row r="44" customFormat="false" ht="12.75" hidden="false" customHeight="false" outlineLevel="0" collapsed="false">
      <c r="D44" s="19" t="s">
        <v>424</v>
      </c>
      <c r="E44" s="20"/>
      <c r="F44" s="20"/>
      <c r="G44" s="20"/>
      <c r="H44" s="20"/>
      <c r="I44" s="20"/>
      <c r="J44" s="20"/>
      <c r="K44" s="20"/>
      <c r="L44" s="20"/>
      <c r="M44" s="20"/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</row>
    <row r="45" customFormat="false" ht="12.75" hidden="false" customHeight="false" outlineLevel="0" collapsed="false">
      <c r="D45" s="19" t="s">
        <v>425</v>
      </c>
      <c r="E45" s="20"/>
      <c r="F45" s="20"/>
      <c r="G45" s="20"/>
      <c r="H45" s="20"/>
      <c r="I45" s="20"/>
      <c r="J45" s="20"/>
      <c r="K45" s="20"/>
      <c r="L45" s="20"/>
      <c r="M45" s="20"/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</row>
    <row r="46" customFormat="false" ht="12.75" hidden="false" customHeight="false" outlineLevel="0" collapsed="false">
      <c r="D46" s="19" t="s">
        <v>426</v>
      </c>
      <c r="E46" s="20"/>
      <c r="F46" s="20"/>
      <c r="G46" s="20"/>
      <c r="H46" s="20" t="n">
        <v>11</v>
      </c>
      <c r="I46" s="20" t="n">
        <v>548.068</v>
      </c>
      <c r="J46" s="20" t="n">
        <v>7875.55</v>
      </c>
      <c r="K46" s="20" t="n">
        <v>47</v>
      </c>
      <c r="L46" s="20" t="n">
        <v>4469.073</v>
      </c>
      <c r="M46" s="20" t="n">
        <v>171826.63</v>
      </c>
      <c r="N46" s="20" t="n">
        <v>31</v>
      </c>
      <c r="O46" s="20" t="n">
        <v>1420.324</v>
      </c>
      <c r="P46" s="20" t="n">
        <v>45307.81</v>
      </c>
      <c r="Q46" s="20" t="n">
        <v>89</v>
      </c>
      <c r="R46" s="20" t="n">
        <v>6437.465</v>
      </c>
      <c r="S46" s="20" t="n">
        <v>225009.99</v>
      </c>
    </row>
    <row r="47" customFormat="false" ht="12.75" hidden="false" customHeight="false" outlineLevel="0" collapsed="false">
      <c r="D47" s="19" t="s">
        <v>427</v>
      </c>
      <c r="E47" s="20"/>
      <c r="F47" s="20"/>
      <c r="G47" s="20"/>
      <c r="H47" s="20" t="n">
        <v>11</v>
      </c>
      <c r="I47" s="20" t="n">
        <v>548.068</v>
      </c>
      <c r="J47" s="20" t="n">
        <v>7875.55</v>
      </c>
      <c r="K47" s="20" t="n">
        <v>47</v>
      </c>
      <c r="L47" s="20" t="n">
        <v>4469.073</v>
      </c>
      <c r="M47" s="20" t="n">
        <v>171826.63</v>
      </c>
      <c r="N47" s="20" t="n">
        <v>25</v>
      </c>
      <c r="O47" s="20" t="n">
        <v>1303.063</v>
      </c>
      <c r="P47" s="20" t="n">
        <v>42984.82</v>
      </c>
      <c r="Q47" s="20" t="n">
        <v>83</v>
      </c>
      <c r="R47" s="20" t="n">
        <v>6320.204</v>
      </c>
      <c r="S47" s="20" t="n">
        <v>222687</v>
      </c>
    </row>
    <row r="48" customFormat="false" ht="12.75" hidden="false" customHeight="false" outlineLevel="0" collapsed="false">
      <c r="D48" s="19" t="s">
        <v>428</v>
      </c>
      <c r="E48" s="20"/>
      <c r="F48" s="20"/>
      <c r="G48" s="20"/>
      <c r="H48" s="20"/>
      <c r="I48" s="20"/>
      <c r="J48" s="20"/>
      <c r="K48" s="20" t="n">
        <v>2</v>
      </c>
      <c r="L48" s="20" t="n">
        <v>65</v>
      </c>
      <c r="M48" s="20" t="n">
        <v>3277.43</v>
      </c>
      <c r="N48" s="20" t="n">
        <v>2</v>
      </c>
      <c r="O48" s="20" t="n">
        <v>31.75</v>
      </c>
      <c r="P48" s="20" t="n">
        <v>1092.01</v>
      </c>
      <c r="Q48" s="20" t="n">
        <v>4</v>
      </c>
      <c r="R48" s="20" t="n">
        <v>96.75</v>
      </c>
      <c r="S48" s="20" t="n">
        <v>4369.44</v>
      </c>
    </row>
    <row r="49" customFormat="false" ht="12.75" hidden="false" customHeight="false" outlineLevel="0" collapsed="false">
      <c r="D49" s="19" t="s">
        <v>429</v>
      </c>
      <c r="E49" s="20"/>
      <c r="F49" s="20"/>
      <c r="G49" s="20"/>
      <c r="H49" s="20"/>
      <c r="I49" s="20"/>
      <c r="J49" s="20"/>
      <c r="K49" s="20" t="n">
        <v>1</v>
      </c>
      <c r="L49" s="20" t="n">
        <v>50</v>
      </c>
      <c r="M49" s="20" t="n">
        <v>2938.71</v>
      </c>
      <c r="N49" s="20" t="n">
        <v>1</v>
      </c>
      <c r="O49" s="20" t="n">
        <v>11</v>
      </c>
      <c r="P49" s="20" t="n">
        <v>696.17</v>
      </c>
      <c r="Q49" s="20" t="n">
        <v>2</v>
      </c>
      <c r="R49" s="20" t="n">
        <v>61</v>
      </c>
      <c r="S49" s="20" t="n">
        <v>3634.88</v>
      </c>
    </row>
    <row r="50" customFormat="false" ht="12.75" hidden="false" customHeight="false" outlineLevel="0" collapsed="false">
      <c r="D50" s="19" t="s">
        <v>430</v>
      </c>
      <c r="E50" s="20"/>
      <c r="F50" s="20"/>
      <c r="G50" s="20"/>
      <c r="H50" s="20"/>
      <c r="I50" s="20"/>
      <c r="J50" s="20"/>
      <c r="K50" s="20"/>
      <c r="L50" s="20"/>
      <c r="M50" s="20"/>
      <c r="N50" s="20" t="n">
        <v>1</v>
      </c>
      <c r="O50" s="20" t="n">
        <v>11</v>
      </c>
      <c r="P50" s="20" t="n">
        <v>696.17</v>
      </c>
      <c r="Q50" s="20" t="n">
        <v>1</v>
      </c>
      <c r="R50" s="20" t="n">
        <v>11</v>
      </c>
      <c r="S50" s="20" t="n">
        <v>696.17</v>
      </c>
    </row>
    <row r="51" customFormat="false" ht="12.75" hidden="false" customHeight="false" outlineLevel="0" collapsed="false">
      <c r="D51" s="19" t="s">
        <v>431</v>
      </c>
      <c r="E51" s="20"/>
      <c r="F51" s="20"/>
      <c r="G51" s="20"/>
      <c r="H51" s="20"/>
      <c r="I51" s="20"/>
      <c r="J51" s="20"/>
      <c r="K51" s="20" t="n">
        <v>1</v>
      </c>
      <c r="L51" s="20" t="n">
        <v>15</v>
      </c>
      <c r="M51" s="20" t="n">
        <v>338.72</v>
      </c>
      <c r="N51" s="20" t="n">
        <v>1</v>
      </c>
      <c r="O51" s="20" t="n">
        <v>20.75</v>
      </c>
      <c r="P51" s="20" t="n">
        <v>395.84</v>
      </c>
      <c r="Q51" s="20" t="n">
        <v>2</v>
      </c>
      <c r="R51" s="20" t="n">
        <v>35.75</v>
      </c>
      <c r="S51" s="20" t="n">
        <v>734.56</v>
      </c>
    </row>
    <row r="52" customFormat="false" ht="12.75" hidden="false" customHeight="false" outlineLevel="0" collapsed="false">
      <c r="D52" s="19" t="s">
        <v>432</v>
      </c>
      <c r="E52" s="20"/>
      <c r="F52" s="20"/>
      <c r="G52" s="20"/>
      <c r="H52" s="20"/>
      <c r="I52" s="20"/>
      <c r="J52" s="20"/>
      <c r="K52" s="20"/>
      <c r="L52" s="20"/>
      <c r="M52" s="20"/>
      <c r="N52" s="20" t="n">
        <v>1</v>
      </c>
      <c r="O52" s="20" t="n">
        <v>20.75</v>
      </c>
      <c r="P52" s="20" t="n">
        <v>648.43</v>
      </c>
      <c r="Q52" s="20" t="n">
        <v>1</v>
      </c>
      <c r="R52" s="20" t="n">
        <v>20.75</v>
      </c>
      <c r="S52" s="20" t="n">
        <v>648.43</v>
      </c>
    </row>
    <row r="53" customFormat="false" ht="12.75" hidden="false" customHeight="false" outlineLevel="0" collapsed="false">
      <c r="D53" s="19" t="s">
        <v>433</v>
      </c>
      <c r="E53" s="20"/>
      <c r="F53" s="20"/>
      <c r="G53" s="20"/>
      <c r="H53" s="20"/>
      <c r="I53" s="20"/>
      <c r="J53" s="20"/>
      <c r="K53" s="20"/>
      <c r="L53" s="20"/>
      <c r="M53" s="20"/>
      <c r="N53" s="20" t="n">
        <v>1</v>
      </c>
      <c r="O53" s="20" t="n">
        <v>20.75</v>
      </c>
      <c r="P53" s="20" t="n">
        <v>648.43</v>
      </c>
      <c r="Q53" s="20" t="n">
        <v>1</v>
      </c>
      <c r="R53" s="20" t="n">
        <v>20.75</v>
      </c>
      <c r="S53" s="20" t="n">
        <v>648.43</v>
      </c>
    </row>
    <row r="54" customFormat="false" ht="12.75" hidden="false" customHeight="false" outlineLevel="0" collapsed="false">
      <c r="D54" s="19" t="s">
        <v>434</v>
      </c>
      <c r="E54" s="20"/>
      <c r="F54" s="20"/>
      <c r="G54" s="20"/>
      <c r="H54" s="20"/>
      <c r="I54" s="20"/>
      <c r="J54" s="20"/>
      <c r="K54" s="20"/>
      <c r="L54" s="20"/>
      <c r="M54" s="20"/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</row>
    <row r="55" customFormat="false" ht="12.75" hidden="false" customHeight="false" outlineLevel="0" collapsed="false">
      <c r="D55" s="19" t="s">
        <v>267</v>
      </c>
      <c r="E55" s="20" t="n">
        <v>0</v>
      </c>
      <c r="F55" s="23" t="n">
        <v>0</v>
      </c>
      <c r="G55" s="20" t="n">
        <v>0</v>
      </c>
      <c r="H55" s="20" t="n">
        <v>1</v>
      </c>
      <c r="I55" s="20" t="n">
        <v>20.802</v>
      </c>
      <c r="J55" s="20" t="n">
        <v>508.22</v>
      </c>
      <c r="K55" s="20" t="n">
        <v>4</v>
      </c>
      <c r="L55" s="20" t="n">
        <v>344.979</v>
      </c>
      <c r="M55" s="20" t="n">
        <v>4007.15</v>
      </c>
      <c r="N55" s="20" t="n">
        <v>16</v>
      </c>
      <c r="O55" s="20" t="n">
        <v>1301.902</v>
      </c>
      <c r="P55" s="20" t="n">
        <v>23759.88</v>
      </c>
      <c r="Q55" s="20" t="n">
        <v>21</v>
      </c>
      <c r="R55" s="20" t="n">
        <v>1667.683</v>
      </c>
      <c r="S55" s="20" t="n">
        <v>28275.25</v>
      </c>
    </row>
    <row r="56" customFormat="false" ht="12.75" hidden="false" customHeight="false" outlineLevel="0" collapsed="false">
      <c r="D56" s="19" t="s">
        <v>435</v>
      </c>
      <c r="E56" s="20"/>
      <c r="F56" s="20"/>
      <c r="G56" s="20"/>
      <c r="H56" s="20" t="n">
        <v>0</v>
      </c>
      <c r="I56" s="20" t="n">
        <v>0</v>
      </c>
      <c r="J56" s="20" t="n">
        <v>0</v>
      </c>
      <c r="K56" s="20"/>
      <c r="L56" s="20"/>
      <c r="M56" s="20"/>
      <c r="N56" s="20" t="n">
        <v>3</v>
      </c>
      <c r="O56" s="20" t="n">
        <v>222.4</v>
      </c>
      <c r="P56" s="20" t="n">
        <v>1138.3</v>
      </c>
      <c r="Q56" s="20" t="n">
        <v>3</v>
      </c>
      <c r="R56" s="20" t="n">
        <v>222.4</v>
      </c>
      <c r="S56" s="20" t="n">
        <v>1138.3</v>
      </c>
    </row>
    <row r="57" customFormat="false" ht="12.75" hidden="false" customHeight="false" outlineLevel="0" collapsed="false">
      <c r="D57" s="19" t="s">
        <v>436</v>
      </c>
      <c r="E57" s="20"/>
      <c r="F57" s="20"/>
      <c r="G57" s="20"/>
      <c r="H57" s="20"/>
      <c r="I57" s="20"/>
      <c r="J57" s="20"/>
      <c r="K57" s="20"/>
      <c r="L57" s="20"/>
      <c r="M57" s="20"/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</row>
    <row r="58" customFormat="false" ht="12.75" hidden="false" customHeight="false" outlineLevel="0" collapsed="false">
      <c r="D58" s="19" t="s">
        <v>437</v>
      </c>
      <c r="E58" s="20"/>
      <c r="F58" s="20"/>
      <c r="G58" s="20"/>
      <c r="H58" s="20"/>
      <c r="I58" s="20"/>
      <c r="J58" s="20"/>
      <c r="K58" s="20"/>
      <c r="L58" s="20"/>
      <c r="M58" s="20"/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</row>
    <row r="59" customFormat="false" ht="12.75" hidden="false" customHeight="false" outlineLevel="0" collapsed="false">
      <c r="D59" s="19" t="s">
        <v>438</v>
      </c>
      <c r="E59" s="20"/>
      <c r="F59" s="20"/>
      <c r="G59" s="20"/>
      <c r="H59" s="20"/>
      <c r="I59" s="20"/>
      <c r="J59" s="20"/>
      <c r="K59" s="20"/>
      <c r="L59" s="20"/>
      <c r="M59" s="20"/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</row>
    <row r="60" customFormat="false" ht="12.75" hidden="false" customHeight="false" outlineLevel="0" collapsed="false">
      <c r="D60" s="19" t="s">
        <v>439</v>
      </c>
      <c r="E60" s="20"/>
      <c r="F60" s="20"/>
      <c r="G60" s="20"/>
      <c r="H60" s="20" t="n">
        <v>1</v>
      </c>
      <c r="I60" s="20" t="n">
        <v>20.802</v>
      </c>
      <c r="J60" s="20" t="n">
        <v>508.22</v>
      </c>
      <c r="K60" s="20" t="n">
        <v>1</v>
      </c>
      <c r="L60" s="20" t="n">
        <v>21.229</v>
      </c>
      <c r="M60" s="20" t="n">
        <v>617.12</v>
      </c>
      <c r="N60" s="20" t="n">
        <v>12</v>
      </c>
      <c r="O60" s="20" t="n">
        <v>1079.603</v>
      </c>
      <c r="P60" s="20" t="n">
        <v>22621.09</v>
      </c>
      <c r="Q60" s="20" t="n">
        <v>14</v>
      </c>
      <c r="R60" s="20" t="n">
        <v>1121.634</v>
      </c>
      <c r="S60" s="20" t="n">
        <v>23746.43</v>
      </c>
    </row>
    <row r="61" customFormat="false" ht="12.75" hidden="false" customHeight="false" outlineLevel="0" collapsed="false">
      <c r="D61" s="19" t="s">
        <v>440</v>
      </c>
      <c r="E61" s="20" t="n">
        <v>0</v>
      </c>
      <c r="F61" s="20" t="n">
        <v>0</v>
      </c>
      <c r="G61" s="20" t="n">
        <v>0</v>
      </c>
      <c r="H61" s="20"/>
      <c r="I61" s="20"/>
      <c r="J61" s="20"/>
      <c r="K61" s="20" t="n">
        <v>3</v>
      </c>
      <c r="L61" s="20" t="n">
        <v>323.75</v>
      </c>
      <c r="M61" s="20" t="n">
        <v>3390.03</v>
      </c>
      <c r="N61" s="20" t="n">
        <v>1</v>
      </c>
      <c r="O61" s="20" t="n">
        <v>0</v>
      </c>
      <c r="P61" s="20" t="n">
        <v>0</v>
      </c>
      <c r="Q61" s="20" t="n">
        <v>4</v>
      </c>
      <c r="R61" s="20" t="n">
        <v>323.75</v>
      </c>
      <c r="S61" s="20" t="n">
        <v>3390.03</v>
      </c>
    </row>
    <row r="62" customFormat="false" ht="12.75" hidden="false" customHeight="false" outlineLevel="0" collapsed="false">
      <c r="D62" s="19" t="s">
        <v>94</v>
      </c>
      <c r="E62" s="20" t="n">
        <v>0</v>
      </c>
      <c r="F62" s="20" t="n">
        <v>0</v>
      </c>
      <c r="G62" s="20" t="n">
        <v>21274.9</v>
      </c>
      <c r="H62" s="20" t="n">
        <v>954</v>
      </c>
      <c r="I62" s="20" t="n">
        <v>95365.1</v>
      </c>
      <c r="J62" s="20" t="n">
        <v>837611.03</v>
      </c>
      <c r="K62" s="20" t="n">
        <v>17158</v>
      </c>
      <c r="L62" s="20" t="n">
        <v>2064041.996</v>
      </c>
      <c r="M62" s="20" t="n">
        <v>12626272.39</v>
      </c>
      <c r="N62" s="20" t="n">
        <v>591</v>
      </c>
      <c r="O62" s="20" t="n">
        <v>59204.318</v>
      </c>
      <c r="P62" s="20" t="n">
        <v>1022153.82</v>
      </c>
      <c r="Q62" s="20" t="n">
        <v>18703</v>
      </c>
      <c r="R62" s="20" t="n">
        <v>2218611.414</v>
      </c>
      <c r="S62" s="20" t="n">
        <v>14507312.14</v>
      </c>
    </row>
    <row r="63" customFormat="false" ht="12.75" hidden="false" customHeight="false" outlineLevel="0" collapsed="false">
      <c r="D63" s="19" t="s">
        <v>441</v>
      </c>
      <c r="E63" s="20" t="n">
        <v>0</v>
      </c>
      <c r="F63" s="20" t="n">
        <v>0</v>
      </c>
      <c r="G63" s="20" t="n">
        <v>21274.9</v>
      </c>
      <c r="H63" s="20" t="n">
        <v>6</v>
      </c>
      <c r="I63" s="20" t="n">
        <v>565.1</v>
      </c>
      <c r="J63" s="20" t="n">
        <v>5748.59</v>
      </c>
      <c r="K63" s="20" t="n">
        <v>2</v>
      </c>
      <c r="L63" s="20" t="n">
        <v>200.37</v>
      </c>
      <c r="M63" s="20" t="n">
        <v>4866.7</v>
      </c>
      <c r="N63" s="20" t="n">
        <v>11</v>
      </c>
      <c r="O63" s="20" t="n">
        <v>1092.3</v>
      </c>
      <c r="P63" s="20" t="n">
        <v>24833.04</v>
      </c>
      <c r="Q63" s="20" t="n">
        <v>19</v>
      </c>
      <c r="R63" s="20" t="n">
        <v>1857.77</v>
      </c>
      <c r="S63" s="20" t="n">
        <v>56723.23</v>
      </c>
    </row>
    <row r="64" customFormat="false" ht="12.75" hidden="false" customHeight="false" outlineLevel="0" collapsed="false">
      <c r="D64" s="19" t="s">
        <v>442</v>
      </c>
      <c r="E64" s="20" t="n">
        <v>0</v>
      </c>
      <c r="F64" s="20" t="n">
        <v>0</v>
      </c>
      <c r="G64" s="20" t="n">
        <v>21274.9</v>
      </c>
      <c r="H64" s="20" t="n">
        <v>6</v>
      </c>
      <c r="I64" s="20" t="n">
        <v>565.1</v>
      </c>
      <c r="J64" s="20" t="n">
        <v>5748.59</v>
      </c>
      <c r="K64" s="20" t="n">
        <v>2</v>
      </c>
      <c r="L64" s="20" t="n">
        <v>200.37</v>
      </c>
      <c r="M64" s="20" t="n">
        <v>4866.7</v>
      </c>
      <c r="N64" s="20" t="n">
        <v>11</v>
      </c>
      <c r="O64" s="20" t="n">
        <v>1092.3</v>
      </c>
      <c r="P64" s="20" t="n">
        <v>24833.04</v>
      </c>
      <c r="Q64" s="20" t="n">
        <v>19</v>
      </c>
      <c r="R64" s="20" t="n">
        <v>1857.77</v>
      </c>
      <c r="S64" s="20" t="n">
        <v>56723.23</v>
      </c>
    </row>
    <row r="65" customFormat="false" ht="12.75" hidden="false" customHeight="false" outlineLevel="0" collapsed="false">
      <c r="D65" s="19" t="s">
        <v>443</v>
      </c>
      <c r="E65" s="20"/>
      <c r="F65" s="20"/>
      <c r="G65" s="20"/>
      <c r="H65" s="20" t="n">
        <v>948</v>
      </c>
      <c r="I65" s="20" t="n">
        <v>94800</v>
      </c>
      <c r="J65" s="20" t="n">
        <v>831862.44</v>
      </c>
      <c r="K65" s="20" t="n">
        <v>17156</v>
      </c>
      <c r="L65" s="20" t="n">
        <v>2063841.626</v>
      </c>
      <c r="M65" s="20" t="n">
        <v>12621405.69</v>
      </c>
      <c r="N65" s="20" t="n">
        <v>580</v>
      </c>
      <c r="O65" s="20" t="n">
        <v>58112.018</v>
      </c>
      <c r="P65" s="20" t="n">
        <v>997320.78</v>
      </c>
      <c r="Q65" s="20" t="n">
        <v>18684</v>
      </c>
      <c r="R65" s="20" t="n">
        <v>2216753.644</v>
      </c>
      <c r="S65" s="20" t="n">
        <v>14450588.91</v>
      </c>
    </row>
    <row r="66" customFormat="false" ht="12.75" hidden="false" customHeight="false" outlineLevel="0" collapsed="false">
      <c r="D66" s="19" t="s">
        <v>444</v>
      </c>
      <c r="E66" s="20"/>
      <c r="F66" s="20"/>
      <c r="G66" s="20"/>
      <c r="H66" s="20" t="n">
        <v>0</v>
      </c>
      <c r="I66" s="20" t="n">
        <v>0</v>
      </c>
      <c r="J66" s="20" t="n">
        <v>0</v>
      </c>
      <c r="K66" s="20" t="n">
        <v>17156</v>
      </c>
      <c r="L66" s="20" t="n">
        <v>2063841.626</v>
      </c>
      <c r="M66" s="20" t="n">
        <v>12621405.69</v>
      </c>
      <c r="N66" s="20" t="n">
        <v>580</v>
      </c>
      <c r="O66" s="20" t="n">
        <v>58112.018</v>
      </c>
      <c r="P66" s="20" t="n">
        <v>997320.78</v>
      </c>
      <c r="Q66" s="20" t="n">
        <v>17736</v>
      </c>
      <c r="R66" s="20" t="n">
        <v>2121953.644</v>
      </c>
      <c r="S66" s="20" t="n">
        <v>13618726.47</v>
      </c>
    </row>
    <row r="67" customFormat="false" ht="12.75" hidden="false" customHeight="false" outlineLevel="0" collapsed="false">
      <c r="D67" s="19" t="s">
        <v>308</v>
      </c>
      <c r="E67" s="20" t="n">
        <v>5084</v>
      </c>
      <c r="F67" s="20" t="n">
        <v>516368.708</v>
      </c>
      <c r="G67" s="20" t="n">
        <v>13323143.93</v>
      </c>
      <c r="H67" s="20" t="n">
        <v>8775</v>
      </c>
      <c r="I67" s="20" t="n">
        <v>884213.776</v>
      </c>
      <c r="J67" s="20" t="n">
        <v>21806144.18</v>
      </c>
      <c r="K67" s="20" t="n">
        <v>1336</v>
      </c>
      <c r="L67" s="20" t="n">
        <v>133002.43</v>
      </c>
      <c r="M67" s="20" t="n">
        <v>1611128.86</v>
      </c>
      <c r="N67" s="20" t="n">
        <v>8930</v>
      </c>
      <c r="O67" s="20" t="n">
        <v>841675.981</v>
      </c>
      <c r="P67" s="20" t="n">
        <v>13628026.25</v>
      </c>
      <c r="Q67" s="20" t="n">
        <v>24125</v>
      </c>
      <c r="R67" s="20" t="n">
        <v>2375260.895</v>
      </c>
      <c r="S67" s="20" t="n">
        <v>50368443.22</v>
      </c>
    </row>
    <row r="68" customFormat="false" ht="12.75" hidden="false" customHeight="false" outlineLevel="0" collapsed="false">
      <c r="D68" s="19" t="s">
        <v>445</v>
      </c>
      <c r="E68" s="20" t="n">
        <v>5084</v>
      </c>
      <c r="F68" s="20" t="n">
        <v>516368.708</v>
      </c>
      <c r="G68" s="20" t="n">
        <v>13323143.93</v>
      </c>
      <c r="H68" s="20" t="n">
        <v>8775</v>
      </c>
      <c r="I68" s="20" t="n">
        <v>884213.776</v>
      </c>
      <c r="J68" s="20" t="n">
        <v>21806144.18</v>
      </c>
      <c r="K68" s="20" t="n">
        <v>1332</v>
      </c>
      <c r="L68" s="20" t="n">
        <v>132675.967</v>
      </c>
      <c r="M68" s="20" t="n">
        <v>1597528.86</v>
      </c>
      <c r="N68" s="20" t="n">
        <v>8170</v>
      </c>
      <c r="O68" s="20" t="n">
        <v>782374.582</v>
      </c>
      <c r="P68" s="20" t="n">
        <v>12403867.47</v>
      </c>
      <c r="Q68" s="20" t="n">
        <v>23361</v>
      </c>
      <c r="R68" s="20" t="n">
        <v>2315633.033</v>
      </c>
      <c r="S68" s="20" t="n">
        <v>49130684.44</v>
      </c>
    </row>
    <row r="69" customFormat="false" ht="12.75" hidden="false" customHeight="false" outlineLevel="0" collapsed="false">
      <c r="D69" s="19" t="s">
        <v>446</v>
      </c>
      <c r="E69" s="20"/>
      <c r="F69" s="20"/>
      <c r="G69" s="20"/>
      <c r="H69" s="20"/>
      <c r="I69" s="20"/>
      <c r="J69" s="20"/>
      <c r="K69" s="20" t="n">
        <v>4</v>
      </c>
      <c r="L69" s="20" t="n">
        <v>326.463</v>
      </c>
      <c r="M69" s="20" t="n">
        <v>13600</v>
      </c>
      <c r="N69" s="20" t="n">
        <v>760</v>
      </c>
      <c r="O69" s="20" t="n">
        <v>59301.399</v>
      </c>
      <c r="P69" s="20" t="n">
        <v>1224158.78</v>
      </c>
      <c r="Q69" s="20" t="n">
        <v>764</v>
      </c>
      <c r="R69" s="20" t="n">
        <v>59627.862</v>
      </c>
      <c r="S69" s="20" t="n">
        <v>1237758.78</v>
      </c>
    </row>
    <row r="70" customFormat="false" ht="12.75" hidden="false" customHeight="false" outlineLevel="0" collapsed="false">
      <c r="D70" s="19" t="s">
        <v>121</v>
      </c>
      <c r="E70" s="20" t="n">
        <v>2335</v>
      </c>
      <c r="F70" s="20" t="n">
        <v>265059.063</v>
      </c>
      <c r="G70" s="20" t="n">
        <v>6660467.68</v>
      </c>
      <c r="H70" s="20" t="n">
        <v>5168</v>
      </c>
      <c r="I70" s="20" t="n">
        <v>563975.354</v>
      </c>
      <c r="J70" s="20" t="n">
        <v>10966282.4</v>
      </c>
      <c r="K70" s="20" t="n">
        <v>387</v>
      </c>
      <c r="L70" s="20" t="n">
        <v>24183.796</v>
      </c>
      <c r="M70" s="20" t="n">
        <v>404188.67</v>
      </c>
      <c r="N70" s="20" t="n">
        <v>1189</v>
      </c>
      <c r="O70" s="20" t="n">
        <v>109865.823</v>
      </c>
      <c r="P70" s="20" t="n">
        <v>1710445.32</v>
      </c>
      <c r="Q70" s="20" t="n">
        <v>9079</v>
      </c>
      <c r="R70" s="20" t="n">
        <v>963084.036</v>
      </c>
      <c r="S70" s="20" t="n">
        <v>19741384.07</v>
      </c>
    </row>
    <row r="71" customFormat="false" ht="12.75" hidden="false" customHeight="false" outlineLevel="0" collapsed="false">
      <c r="D71" s="19" t="s">
        <v>447</v>
      </c>
      <c r="E71" s="20"/>
      <c r="F71" s="20"/>
      <c r="G71" s="20"/>
      <c r="H71" s="20"/>
      <c r="I71" s="20"/>
      <c r="J71" s="20"/>
      <c r="K71" s="20" t="n">
        <v>4</v>
      </c>
      <c r="L71" s="20" t="n">
        <v>88.516</v>
      </c>
      <c r="M71" s="20" t="n">
        <v>2314.28</v>
      </c>
      <c r="N71" s="20" t="n">
        <v>1</v>
      </c>
      <c r="O71" s="20" t="n">
        <v>19.656</v>
      </c>
      <c r="P71" s="20" t="n">
        <v>495.73</v>
      </c>
      <c r="Q71" s="20" t="n">
        <v>5</v>
      </c>
      <c r="R71" s="20" t="n">
        <v>108.172</v>
      </c>
      <c r="S71" s="20" t="n">
        <v>2810.01</v>
      </c>
    </row>
    <row r="72" customFormat="false" ht="12.75" hidden="false" customHeight="false" outlineLevel="0" collapsed="false">
      <c r="D72" s="19" t="s">
        <v>448</v>
      </c>
      <c r="E72" s="20" t="n">
        <v>0</v>
      </c>
      <c r="F72" s="20" t="n">
        <v>0</v>
      </c>
      <c r="G72" s="20" t="n">
        <v>0.490000000000009</v>
      </c>
      <c r="H72" s="20" t="n">
        <v>375</v>
      </c>
      <c r="I72" s="20" t="n">
        <v>35176.22</v>
      </c>
      <c r="J72" s="20" t="n">
        <v>487411.34</v>
      </c>
      <c r="K72" s="20" t="n">
        <v>31</v>
      </c>
      <c r="L72" s="20" t="n">
        <v>1173.809</v>
      </c>
      <c r="M72" s="20" t="n">
        <v>17889.14</v>
      </c>
      <c r="N72" s="20" t="n">
        <v>29</v>
      </c>
      <c r="O72" s="20" t="n">
        <v>1641.376</v>
      </c>
      <c r="P72" s="20" t="n">
        <v>38093.67</v>
      </c>
      <c r="Q72" s="20" t="n">
        <v>435</v>
      </c>
      <c r="R72" s="20" t="n">
        <v>37991.405</v>
      </c>
      <c r="S72" s="20" t="n">
        <v>543394.64</v>
      </c>
    </row>
    <row r="73" customFormat="false" ht="12.75" hidden="false" customHeight="false" outlineLevel="0" collapsed="false">
      <c r="D73" s="19" t="s">
        <v>449</v>
      </c>
      <c r="E73" s="20"/>
      <c r="F73" s="20"/>
      <c r="G73" s="20"/>
      <c r="H73" s="20"/>
      <c r="I73" s="20"/>
      <c r="J73" s="20"/>
      <c r="K73" s="20"/>
      <c r="L73" s="20"/>
      <c r="M73" s="20"/>
      <c r="N73" s="20" t="n">
        <v>12</v>
      </c>
      <c r="O73" s="20" t="n">
        <v>1203.5</v>
      </c>
      <c r="P73" s="20" t="n">
        <v>28455.4</v>
      </c>
      <c r="Q73" s="20" t="n">
        <v>12</v>
      </c>
      <c r="R73" s="20" t="n">
        <v>1203.5</v>
      </c>
      <c r="S73" s="20" t="n">
        <v>28455.4</v>
      </c>
    </row>
    <row r="74" customFormat="false" ht="12.75" hidden="false" customHeight="false" outlineLevel="0" collapsed="false">
      <c r="D74" s="19" t="s">
        <v>450</v>
      </c>
      <c r="E74" s="20" t="n">
        <v>0</v>
      </c>
      <c r="F74" s="20" t="n">
        <v>0</v>
      </c>
      <c r="G74" s="20" t="n">
        <v>0</v>
      </c>
      <c r="H74" s="20" t="n">
        <v>375</v>
      </c>
      <c r="I74" s="20" t="n">
        <v>35176.22</v>
      </c>
      <c r="J74" s="20" t="n">
        <v>487411.34</v>
      </c>
      <c r="K74" s="20" t="n">
        <v>31</v>
      </c>
      <c r="L74" s="20" t="n">
        <v>1173.809</v>
      </c>
      <c r="M74" s="20" t="n">
        <v>17889.14</v>
      </c>
      <c r="N74" s="20" t="n">
        <v>17</v>
      </c>
      <c r="O74" s="20" t="n">
        <v>437.876</v>
      </c>
      <c r="P74" s="20" t="n">
        <v>9638.27</v>
      </c>
      <c r="Q74" s="20" t="n">
        <v>423</v>
      </c>
      <c r="R74" s="20" t="n">
        <v>36787.905</v>
      </c>
      <c r="S74" s="20" t="n">
        <v>514938.75</v>
      </c>
    </row>
    <row r="75" customFormat="false" ht="12.75" hidden="false" customHeight="false" outlineLevel="0" collapsed="false">
      <c r="D75" s="19" t="s">
        <v>451</v>
      </c>
      <c r="E75" s="20" t="n">
        <v>2335</v>
      </c>
      <c r="F75" s="20" t="n">
        <v>265059.063</v>
      </c>
      <c r="G75" s="20" t="n">
        <v>6660467.19</v>
      </c>
      <c r="H75" s="20" t="n">
        <v>4762</v>
      </c>
      <c r="I75" s="20" t="n">
        <v>526966.545</v>
      </c>
      <c r="J75" s="20" t="n">
        <v>10443446.31</v>
      </c>
      <c r="K75" s="20" t="n">
        <v>131</v>
      </c>
      <c r="L75" s="20" t="n">
        <v>7773.086</v>
      </c>
      <c r="M75" s="20" t="n">
        <v>144481.27</v>
      </c>
      <c r="N75" s="20" t="n">
        <v>104</v>
      </c>
      <c r="O75" s="20" t="n">
        <v>10504.737</v>
      </c>
      <c r="P75" s="20" t="n">
        <v>181447.38</v>
      </c>
      <c r="Q75" s="20" t="n">
        <v>7332</v>
      </c>
      <c r="R75" s="20" t="n">
        <v>810303.431</v>
      </c>
      <c r="S75" s="20" t="n">
        <v>17429842.15</v>
      </c>
    </row>
    <row r="76" customFormat="false" ht="12.75" hidden="false" customHeight="false" outlineLevel="0" collapsed="false">
      <c r="D76" s="19" t="s">
        <v>452</v>
      </c>
      <c r="E76" s="20"/>
      <c r="F76" s="20"/>
      <c r="G76" s="20"/>
      <c r="H76" s="20" t="n">
        <v>0</v>
      </c>
      <c r="I76" s="20" t="n">
        <v>0</v>
      </c>
      <c r="J76" s="20" t="n">
        <v>0</v>
      </c>
      <c r="K76" s="20" t="n">
        <v>64</v>
      </c>
      <c r="L76" s="20" t="n">
        <v>1317.209</v>
      </c>
      <c r="M76" s="20" t="n">
        <v>26123.27</v>
      </c>
      <c r="N76" s="20" t="n">
        <v>0</v>
      </c>
      <c r="O76" s="20" t="n">
        <v>0</v>
      </c>
      <c r="P76" s="20" t="n">
        <v>0</v>
      </c>
      <c r="Q76" s="20" t="n">
        <v>64</v>
      </c>
      <c r="R76" s="20" t="n">
        <v>1317.209</v>
      </c>
      <c r="S76" s="20" t="n">
        <v>26123.27</v>
      </c>
    </row>
    <row r="77" customFormat="false" ht="12.75" hidden="false" customHeight="false" outlineLevel="0" collapsed="false">
      <c r="D77" s="19" t="s">
        <v>453</v>
      </c>
      <c r="E77" s="20" t="n">
        <v>289</v>
      </c>
      <c r="F77" s="20" t="n">
        <v>27951.25</v>
      </c>
      <c r="G77" s="20" t="n">
        <v>176227.04</v>
      </c>
      <c r="H77" s="20" t="n">
        <v>85</v>
      </c>
      <c r="I77" s="20" t="n">
        <v>5845.25</v>
      </c>
      <c r="J77" s="20" t="n">
        <v>21781.36</v>
      </c>
      <c r="K77" s="20" t="n">
        <v>5</v>
      </c>
      <c r="L77" s="20" t="n">
        <v>378.65</v>
      </c>
      <c r="M77" s="20" t="n">
        <v>10256.05</v>
      </c>
      <c r="N77" s="20" t="n">
        <v>26</v>
      </c>
      <c r="O77" s="20" t="n">
        <v>1737.728</v>
      </c>
      <c r="P77" s="20" t="n">
        <v>12781.11</v>
      </c>
      <c r="Q77" s="20" t="n">
        <v>405</v>
      </c>
      <c r="R77" s="20" t="n">
        <v>35912.878</v>
      </c>
      <c r="S77" s="20" t="n">
        <v>221045.56</v>
      </c>
    </row>
    <row r="78" customFormat="false" ht="12.75" hidden="false" customHeight="false" outlineLevel="0" collapsed="false">
      <c r="D78" s="19" t="s">
        <v>454</v>
      </c>
      <c r="E78" s="20" t="n">
        <v>2046</v>
      </c>
      <c r="F78" s="20" t="n">
        <v>237107.813</v>
      </c>
      <c r="G78" s="20" t="n">
        <v>6484240.15</v>
      </c>
      <c r="H78" s="20" t="n">
        <v>4677</v>
      </c>
      <c r="I78" s="20" t="n">
        <v>521121.555</v>
      </c>
      <c r="J78" s="20" t="n">
        <v>10421665.23</v>
      </c>
      <c r="K78" s="20" t="n">
        <v>62</v>
      </c>
      <c r="L78" s="20" t="n">
        <v>6077.227</v>
      </c>
      <c r="M78" s="20" t="n">
        <v>108101.95</v>
      </c>
      <c r="N78" s="20" t="n">
        <v>78</v>
      </c>
      <c r="O78" s="20" t="n">
        <v>8767.009</v>
      </c>
      <c r="P78" s="20" t="n">
        <v>168666.27</v>
      </c>
      <c r="Q78" s="20" t="n">
        <v>6863</v>
      </c>
      <c r="R78" s="20" t="n">
        <v>773073.604</v>
      </c>
      <c r="S78" s="20" t="n">
        <v>17182673.6</v>
      </c>
    </row>
    <row r="79" customFormat="false" ht="12.75" hidden="false" customHeight="false" outlineLevel="0" collapsed="false">
      <c r="D79" s="19" t="s">
        <v>455</v>
      </c>
      <c r="E79" s="20"/>
      <c r="F79" s="20"/>
      <c r="G79" s="20"/>
      <c r="H79" s="20" t="n">
        <v>9</v>
      </c>
      <c r="I79" s="20" t="n">
        <v>184.122</v>
      </c>
      <c r="J79" s="20" t="n">
        <v>5057.28</v>
      </c>
      <c r="K79" s="20"/>
      <c r="L79" s="20"/>
      <c r="M79" s="20"/>
      <c r="N79" s="20" t="n">
        <v>93</v>
      </c>
      <c r="O79" s="20" t="n">
        <v>5074.3</v>
      </c>
      <c r="P79" s="20" t="n">
        <v>175590.59</v>
      </c>
      <c r="Q79" s="20" t="n">
        <v>102</v>
      </c>
      <c r="R79" s="20" t="n">
        <v>5258.422</v>
      </c>
      <c r="S79" s="20" t="n">
        <v>180647.87</v>
      </c>
    </row>
    <row r="80" customFormat="false" ht="12.75" hidden="false" customHeight="false" outlineLevel="0" collapsed="false">
      <c r="D80" s="19" t="s">
        <v>456</v>
      </c>
      <c r="E80" s="20"/>
      <c r="F80" s="20"/>
      <c r="G80" s="20"/>
      <c r="H80" s="20"/>
      <c r="I80" s="20"/>
      <c r="J80" s="20"/>
      <c r="K80" s="20"/>
      <c r="L80" s="20"/>
      <c r="M80" s="20"/>
      <c r="N80" s="20" t="n">
        <v>93</v>
      </c>
      <c r="O80" s="20" t="n">
        <v>5074.3</v>
      </c>
      <c r="P80" s="20" t="n">
        <v>175590.59</v>
      </c>
      <c r="Q80" s="20" t="n">
        <v>93</v>
      </c>
      <c r="R80" s="20" t="n">
        <v>5074.3</v>
      </c>
      <c r="S80" s="20" t="n">
        <v>175590.59</v>
      </c>
    </row>
    <row r="81" customFormat="false" ht="12.75" hidden="false" customHeight="false" outlineLevel="0" collapsed="false">
      <c r="D81" s="19" t="s">
        <v>457</v>
      </c>
      <c r="E81" s="20"/>
      <c r="F81" s="20"/>
      <c r="G81" s="20"/>
      <c r="H81" s="20" t="n">
        <v>17</v>
      </c>
      <c r="I81" s="20" t="n">
        <v>1541.501</v>
      </c>
      <c r="J81" s="20" t="n">
        <v>27834.33</v>
      </c>
      <c r="K81" s="20" t="n">
        <v>51</v>
      </c>
      <c r="L81" s="20" t="n">
        <v>5125.082</v>
      </c>
      <c r="M81" s="20" t="n">
        <v>66060.49</v>
      </c>
      <c r="N81" s="20" t="n">
        <v>896</v>
      </c>
      <c r="O81" s="20" t="n">
        <v>89869.956</v>
      </c>
      <c r="P81" s="20" t="n">
        <v>1250641</v>
      </c>
      <c r="Q81" s="20" t="n">
        <v>964</v>
      </c>
      <c r="R81" s="20" t="n">
        <v>96536.539</v>
      </c>
      <c r="S81" s="20" t="n">
        <v>1344535.82</v>
      </c>
    </row>
    <row r="82" customFormat="false" ht="12.75" hidden="false" customHeight="false" outlineLevel="0" collapsed="false">
      <c r="D82" s="19" t="s">
        <v>458</v>
      </c>
      <c r="E82" s="20"/>
      <c r="F82" s="20"/>
      <c r="G82" s="20"/>
      <c r="H82" s="20"/>
      <c r="I82" s="20"/>
      <c r="J82" s="20"/>
      <c r="K82" s="20"/>
      <c r="L82" s="20"/>
      <c r="M82" s="20"/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</row>
    <row r="83" customFormat="false" ht="12.75" hidden="false" customHeight="false" outlineLevel="0" collapsed="false">
      <c r="D83" s="19" t="s">
        <v>459</v>
      </c>
      <c r="E83" s="20"/>
      <c r="F83" s="20"/>
      <c r="G83" s="20"/>
      <c r="H83" s="20" t="n">
        <v>1</v>
      </c>
      <c r="I83" s="20" t="n">
        <v>21</v>
      </c>
      <c r="J83" s="20" t="n">
        <v>536.72</v>
      </c>
      <c r="K83" s="20"/>
      <c r="L83" s="20"/>
      <c r="M83" s="20"/>
      <c r="N83" s="20"/>
      <c r="O83" s="20"/>
      <c r="P83" s="20"/>
      <c r="Q83" s="20" t="n">
        <v>1</v>
      </c>
      <c r="R83" s="20" t="n">
        <v>21</v>
      </c>
      <c r="S83" s="20" t="n">
        <v>536.72</v>
      </c>
    </row>
    <row r="84" customFormat="false" ht="12.75" hidden="false" customHeight="false" outlineLevel="0" collapsed="false">
      <c r="D84" s="19" t="s">
        <v>460</v>
      </c>
      <c r="E84" s="20"/>
      <c r="F84" s="20"/>
      <c r="G84" s="20"/>
      <c r="H84" s="20"/>
      <c r="I84" s="20"/>
      <c r="J84" s="20"/>
      <c r="K84" s="20" t="n">
        <v>37</v>
      </c>
      <c r="L84" s="20" t="n">
        <v>3789.95</v>
      </c>
      <c r="M84" s="20" t="n">
        <v>46637.15</v>
      </c>
      <c r="N84" s="20" t="n">
        <v>285</v>
      </c>
      <c r="O84" s="20" t="n">
        <v>29391.725</v>
      </c>
      <c r="P84" s="20" t="n">
        <v>176704</v>
      </c>
      <c r="Q84" s="20" t="n">
        <v>322</v>
      </c>
      <c r="R84" s="20" t="n">
        <v>33181.675</v>
      </c>
      <c r="S84" s="20" t="n">
        <v>223341.15</v>
      </c>
    </row>
    <row r="85" customFormat="false" ht="12.75" hidden="false" customHeight="false" outlineLevel="0" collapsed="false">
      <c r="D85" s="19" t="s">
        <v>461</v>
      </c>
      <c r="E85" s="20"/>
      <c r="F85" s="20"/>
      <c r="G85" s="20"/>
      <c r="H85" s="20" t="n">
        <v>16</v>
      </c>
      <c r="I85" s="20" t="n">
        <v>1520.501</v>
      </c>
      <c r="J85" s="20" t="n">
        <v>27297.61</v>
      </c>
      <c r="K85" s="20" t="n">
        <v>14</v>
      </c>
      <c r="L85" s="20" t="n">
        <v>1335.132</v>
      </c>
      <c r="M85" s="20" t="n">
        <v>19423.34</v>
      </c>
      <c r="N85" s="20" t="n">
        <v>603</v>
      </c>
      <c r="O85" s="20" t="n">
        <v>59671.521</v>
      </c>
      <c r="P85" s="20" t="n">
        <v>1060985.77</v>
      </c>
      <c r="Q85" s="20" t="n">
        <v>633</v>
      </c>
      <c r="R85" s="20" t="n">
        <v>62527.154</v>
      </c>
      <c r="S85" s="20" t="n">
        <v>1107706.72</v>
      </c>
    </row>
    <row r="86" customFormat="false" ht="12.75" hidden="false" customHeight="false" outlineLevel="0" collapsed="false">
      <c r="D86" s="19" t="s">
        <v>462</v>
      </c>
      <c r="E86" s="20"/>
      <c r="F86" s="20"/>
      <c r="G86" s="20"/>
      <c r="H86" s="20" t="n">
        <v>5</v>
      </c>
      <c r="I86" s="20" t="n">
        <v>106.966</v>
      </c>
      <c r="J86" s="20" t="n">
        <v>2533.14</v>
      </c>
      <c r="K86" s="20" t="n">
        <v>170</v>
      </c>
      <c r="L86" s="20" t="n">
        <v>10023.303</v>
      </c>
      <c r="M86" s="20" t="n">
        <v>173443.49</v>
      </c>
      <c r="N86" s="20" t="n">
        <v>66</v>
      </c>
      <c r="O86" s="20" t="n">
        <v>2755.798</v>
      </c>
      <c r="P86" s="20" t="n">
        <v>64176.95</v>
      </c>
      <c r="Q86" s="20" t="n">
        <v>241</v>
      </c>
      <c r="R86" s="20" t="n">
        <v>12886.067</v>
      </c>
      <c r="S86" s="20" t="n">
        <v>240153.58</v>
      </c>
    </row>
    <row r="87" customFormat="false" ht="12.75" hidden="false" customHeight="false" outlineLevel="0" collapsed="false">
      <c r="D87" s="19" t="s">
        <v>463</v>
      </c>
      <c r="E87" s="20"/>
      <c r="F87" s="20"/>
      <c r="G87" s="20"/>
      <c r="H87" s="20"/>
      <c r="I87" s="20"/>
      <c r="J87" s="20"/>
      <c r="K87" s="20"/>
      <c r="L87" s="20"/>
      <c r="M87" s="20"/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</row>
    <row r="88" customFormat="false" ht="12.75" hidden="false" customHeight="false" outlineLevel="0" collapsed="false">
      <c r="D88" s="19" t="s">
        <v>464</v>
      </c>
      <c r="E88" s="20"/>
      <c r="F88" s="20"/>
      <c r="G88" s="20"/>
      <c r="H88" s="20"/>
      <c r="I88" s="20"/>
      <c r="J88" s="20"/>
      <c r="K88" s="20"/>
      <c r="L88" s="20"/>
      <c r="M88" s="20"/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</row>
    <row r="89" customFormat="false" ht="12.75" hidden="false" customHeight="false" outlineLevel="0" collapsed="false">
      <c r="D89" s="19" t="s">
        <v>465</v>
      </c>
      <c r="E89" s="20"/>
      <c r="F89" s="20"/>
      <c r="G89" s="20"/>
      <c r="H89" s="20"/>
      <c r="I89" s="20"/>
      <c r="J89" s="20"/>
      <c r="K89" s="20" t="n">
        <v>5</v>
      </c>
      <c r="L89" s="20" t="n">
        <v>443.95</v>
      </c>
      <c r="M89" s="20" t="n">
        <v>13925.4</v>
      </c>
      <c r="N89" s="20"/>
      <c r="O89" s="20"/>
      <c r="P89" s="20"/>
      <c r="Q89" s="20" t="n">
        <v>5</v>
      </c>
      <c r="R89" s="20" t="n">
        <v>443.95</v>
      </c>
      <c r="S89" s="20" t="n">
        <v>13925.4</v>
      </c>
    </row>
    <row r="90" customFormat="false" ht="12.75" hidden="false" customHeight="false" outlineLevel="0" collapsed="false">
      <c r="D90" s="19" t="s">
        <v>333</v>
      </c>
      <c r="E90" s="20"/>
      <c r="F90" s="20"/>
      <c r="G90" s="20"/>
      <c r="H90" s="20"/>
      <c r="I90" s="20"/>
      <c r="J90" s="20"/>
      <c r="K90" s="20"/>
      <c r="L90" s="20"/>
      <c r="M90" s="20"/>
      <c r="N90" s="20" t="n">
        <v>1</v>
      </c>
      <c r="O90" s="20" t="n">
        <v>18.35</v>
      </c>
      <c r="P90" s="20" t="n">
        <v>1134.46</v>
      </c>
      <c r="Q90" s="20" t="n">
        <v>1</v>
      </c>
      <c r="R90" s="20" t="n">
        <v>18.35</v>
      </c>
      <c r="S90" s="20" t="n">
        <v>1134.46</v>
      </c>
    </row>
    <row r="91" customFormat="false" ht="12.75" hidden="false" customHeight="false" outlineLevel="0" collapsed="false">
      <c r="D91" s="19" t="s">
        <v>466</v>
      </c>
      <c r="E91" s="20"/>
      <c r="F91" s="20"/>
      <c r="G91" s="20"/>
      <c r="H91" s="20"/>
      <c r="I91" s="20"/>
      <c r="J91" s="20"/>
      <c r="K91" s="20"/>
      <c r="L91" s="20"/>
      <c r="M91" s="20"/>
      <c r="N91" s="20" t="n">
        <v>1</v>
      </c>
      <c r="O91" s="20" t="n">
        <v>18.35</v>
      </c>
      <c r="P91" s="20" t="n">
        <v>1134.46</v>
      </c>
      <c r="Q91" s="20" t="n">
        <v>1</v>
      </c>
      <c r="R91" s="20" t="n">
        <v>18.35</v>
      </c>
      <c r="S91" s="20" t="n">
        <v>1134.46</v>
      </c>
    </row>
    <row r="92" customFormat="false" ht="12.75" hidden="false" customHeight="false" outlineLevel="0" collapsed="false">
      <c r="D92" s="19" t="s">
        <v>467</v>
      </c>
      <c r="E92" s="20"/>
      <c r="F92" s="20"/>
      <c r="G92" s="20"/>
      <c r="H92" s="20"/>
      <c r="I92" s="20"/>
      <c r="J92" s="20"/>
      <c r="K92" s="20"/>
      <c r="L92" s="20"/>
      <c r="M92" s="20"/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</row>
    <row r="93" customFormat="false" ht="12.75" hidden="false" customHeight="false" outlineLevel="0" collapsed="false">
      <c r="D93" s="19" t="s">
        <v>337</v>
      </c>
      <c r="E93" s="20" t="n">
        <v>1466</v>
      </c>
      <c r="F93" s="20" t="n">
        <v>143876.1</v>
      </c>
      <c r="G93" s="20" t="n">
        <v>2483039.71</v>
      </c>
      <c r="H93" s="20" t="n">
        <v>10659</v>
      </c>
      <c r="I93" s="20" t="n">
        <v>953558.287</v>
      </c>
      <c r="J93" s="20" t="n">
        <v>16299470.32</v>
      </c>
      <c r="K93" s="20" t="n">
        <v>2413</v>
      </c>
      <c r="L93" s="20" t="n">
        <v>198612.304</v>
      </c>
      <c r="M93" s="20" t="n">
        <v>3987575.32</v>
      </c>
      <c r="N93" s="20" t="n">
        <v>6761</v>
      </c>
      <c r="O93" s="20" t="n">
        <v>585683.762</v>
      </c>
      <c r="P93" s="20" t="n">
        <v>13131739.05</v>
      </c>
      <c r="Q93" s="20" t="n">
        <v>21299</v>
      </c>
      <c r="R93" s="20" t="n">
        <v>1881730.453</v>
      </c>
      <c r="S93" s="20" t="n">
        <v>35901824.4</v>
      </c>
    </row>
    <row r="94" customFormat="false" ht="12.75" hidden="false" customHeight="false" outlineLevel="0" collapsed="false">
      <c r="D94" s="19" t="s">
        <v>468</v>
      </c>
      <c r="E94" s="20"/>
      <c r="F94" s="20"/>
      <c r="G94" s="20"/>
      <c r="H94" s="20" t="n">
        <v>84</v>
      </c>
      <c r="I94" s="20" t="n">
        <v>5612.424</v>
      </c>
      <c r="J94" s="20" t="n">
        <v>108019.6</v>
      </c>
      <c r="K94" s="20" t="n">
        <v>210</v>
      </c>
      <c r="L94" s="20" t="n">
        <v>19215.143</v>
      </c>
      <c r="M94" s="20" t="n">
        <v>367048.25</v>
      </c>
      <c r="N94" s="20" t="n">
        <v>60</v>
      </c>
      <c r="O94" s="20" t="n">
        <v>5002.665</v>
      </c>
      <c r="P94" s="20" t="n">
        <v>80918.92</v>
      </c>
      <c r="Q94" s="20" t="n">
        <v>354</v>
      </c>
      <c r="R94" s="20" t="n">
        <v>29830.232</v>
      </c>
      <c r="S94" s="20" t="n">
        <v>555986.77</v>
      </c>
    </row>
    <row r="95" customFormat="false" ht="12.75" hidden="false" customHeight="false" outlineLevel="0" collapsed="false">
      <c r="D95" s="19" t="s">
        <v>469</v>
      </c>
      <c r="E95" s="20"/>
      <c r="F95" s="20"/>
      <c r="G95" s="20"/>
      <c r="H95" s="20"/>
      <c r="I95" s="20"/>
      <c r="J95" s="20"/>
      <c r="K95" s="20"/>
      <c r="L95" s="20"/>
      <c r="M95" s="20"/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</row>
    <row r="96" customFormat="false" ht="12.75" hidden="false" customHeight="false" outlineLevel="0" collapsed="false">
      <c r="D96" s="19" t="s">
        <v>470</v>
      </c>
      <c r="E96" s="20"/>
      <c r="F96" s="20"/>
      <c r="G96" s="20"/>
      <c r="H96" s="20" t="n">
        <v>1</v>
      </c>
      <c r="I96" s="20" t="n">
        <v>63</v>
      </c>
      <c r="J96" s="20" t="n">
        <v>1853.59</v>
      </c>
      <c r="K96" s="20"/>
      <c r="L96" s="20"/>
      <c r="M96" s="20"/>
      <c r="N96" s="20" t="n">
        <v>0</v>
      </c>
      <c r="O96" s="20" t="n">
        <v>0</v>
      </c>
      <c r="P96" s="20" t="n">
        <v>0</v>
      </c>
      <c r="Q96" s="20" t="n">
        <v>1</v>
      </c>
      <c r="R96" s="20" t="n">
        <v>63</v>
      </c>
      <c r="S96" s="20" t="n">
        <v>1853.59</v>
      </c>
    </row>
    <row r="97" customFormat="false" ht="12.75" hidden="false" customHeight="false" outlineLevel="0" collapsed="false">
      <c r="D97" s="19" t="s">
        <v>471</v>
      </c>
      <c r="E97" s="20"/>
      <c r="F97" s="20"/>
      <c r="G97" s="20"/>
      <c r="H97" s="20" t="n">
        <v>17</v>
      </c>
      <c r="I97" s="20" t="n">
        <v>504.28</v>
      </c>
      <c r="J97" s="20" t="n">
        <v>10766.78</v>
      </c>
      <c r="K97" s="20" t="n">
        <v>49</v>
      </c>
      <c r="L97" s="20" t="n">
        <v>4450.54</v>
      </c>
      <c r="M97" s="20" t="n">
        <v>36910.46</v>
      </c>
      <c r="N97" s="20" t="n">
        <v>22</v>
      </c>
      <c r="O97" s="20" t="n">
        <v>1633.554</v>
      </c>
      <c r="P97" s="20" t="n">
        <v>45293.44</v>
      </c>
      <c r="Q97" s="20" t="n">
        <v>88</v>
      </c>
      <c r="R97" s="20" t="n">
        <v>6588.374</v>
      </c>
      <c r="S97" s="20" t="n">
        <v>92970.68</v>
      </c>
    </row>
    <row r="98" customFormat="false" ht="12.75" hidden="false" customHeight="false" outlineLevel="0" collapsed="false">
      <c r="D98" s="19" t="s">
        <v>472</v>
      </c>
      <c r="E98" s="20"/>
      <c r="F98" s="20"/>
      <c r="G98" s="20"/>
      <c r="H98" s="20" t="n">
        <v>58</v>
      </c>
      <c r="I98" s="20" t="n">
        <v>4911.096</v>
      </c>
      <c r="J98" s="20" t="n">
        <v>89136.23</v>
      </c>
      <c r="K98" s="20" t="n">
        <v>161</v>
      </c>
      <c r="L98" s="20" t="n">
        <v>14764.603</v>
      </c>
      <c r="M98" s="20" t="n">
        <v>330137.79</v>
      </c>
      <c r="N98" s="20" t="n">
        <v>38</v>
      </c>
      <c r="O98" s="20" t="n">
        <v>3369.111</v>
      </c>
      <c r="P98" s="20" t="n">
        <v>35625.48</v>
      </c>
      <c r="Q98" s="20" t="n">
        <v>257</v>
      </c>
      <c r="R98" s="20" t="n">
        <v>23044.81</v>
      </c>
      <c r="S98" s="20" t="n">
        <v>454899.5</v>
      </c>
    </row>
    <row r="99" customFormat="false" ht="12.75" hidden="false" customHeight="false" outlineLevel="0" collapsed="false">
      <c r="D99" s="19" t="s">
        <v>473</v>
      </c>
      <c r="E99" s="20"/>
      <c r="F99" s="20"/>
      <c r="G99" s="20"/>
      <c r="H99" s="20" t="n">
        <v>9</v>
      </c>
      <c r="I99" s="20" t="n">
        <v>189.706</v>
      </c>
      <c r="J99" s="20" t="n">
        <v>2985.13</v>
      </c>
      <c r="K99" s="20"/>
      <c r="L99" s="20"/>
      <c r="M99" s="20"/>
      <c r="N99" s="20" t="n">
        <v>0</v>
      </c>
      <c r="O99" s="20" t="n">
        <v>0</v>
      </c>
      <c r="P99" s="20" t="n">
        <v>0</v>
      </c>
      <c r="Q99" s="20" t="n">
        <v>9</v>
      </c>
      <c r="R99" s="20" t="n">
        <v>189.706</v>
      </c>
      <c r="S99" s="20" t="n">
        <v>2985.13</v>
      </c>
    </row>
    <row r="100" customFormat="false" ht="12.75" hidden="false" customHeight="false" outlineLevel="0" collapsed="false">
      <c r="D100" s="19" t="s">
        <v>474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</row>
    <row r="101" customFormat="false" ht="12.75" hidden="false" customHeight="false" outlineLevel="0" collapsed="false">
      <c r="D101" s="19" t="s">
        <v>475</v>
      </c>
      <c r="E101" s="20"/>
      <c r="F101" s="20"/>
      <c r="G101" s="20"/>
      <c r="H101" s="20" t="n">
        <v>8</v>
      </c>
      <c r="I101" s="20" t="n">
        <v>134.048</v>
      </c>
      <c r="J101" s="20" t="n">
        <v>6263</v>
      </c>
      <c r="K101" s="20"/>
      <c r="L101" s="20"/>
      <c r="M101" s="20"/>
      <c r="N101" s="20" t="n">
        <v>0</v>
      </c>
      <c r="O101" s="20" t="n">
        <v>0</v>
      </c>
      <c r="P101" s="20" t="n">
        <v>0</v>
      </c>
      <c r="Q101" s="20" t="n">
        <v>8</v>
      </c>
      <c r="R101" s="20" t="n">
        <v>134.048</v>
      </c>
      <c r="S101" s="20" t="n">
        <v>6263</v>
      </c>
    </row>
    <row r="102" customFormat="false" ht="12.75" hidden="false" customHeight="false" outlineLevel="0" collapsed="false">
      <c r="D102" s="19" t="s">
        <v>476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</row>
    <row r="103" customFormat="false" ht="12.75" hidden="false" customHeight="false" outlineLevel="0" collapsed="false">
      <c r="D103" s="19" t="s">
        <v>477</v>
      </c>
      <c r="E103" s="20"/>
      <c r="F103" s="20"/>
      <c r="G103" s="20"/>
      <c r="H103" s="20" t="n">
        <v>33</v>
      </c>
      <c r="I103" s="20" t="n">
        <v>669.74</v>
      </c>
      <c r="J103" s="20" t="n">
        <v>25965.62</v>
      </c>
      <c r="K103" s="20" t="n">
        <v>32</v>
      </c>
      <c r="L103" s="20" t="n">
        <v>2375.85</v>
      </c>
      <c r="M103" s="20" t="n">
        <v>39737.9</v>
      </c>
      <c r="N103" s="20" t="n">
        <v>11</v>
      </c>
      <c r="O103" s="20" t="n">
        <v>236.874</v>
      </c>
      <c r="P103" s="20" t="n">
        <v>6087.32</v>
      </c>
      <c r="Q103" s="20" t="n">
        <v>76</v>
      </c>
      <c r="R103" s="20" t="n">
        <v>3282.464</v>
      </c>
      <c r="S103" s="20" t="n">
        <v>71790.84</v>
      </c>
    </row>
    <row r="104" customFormat="false" ht="12.75" hidden="false" customHeight="false" outlineLevel="0" collapsed="false">
      <c r="D104" s="19" t="s">
        <v>478</v>
      </c>
      <c r="E104" s="20"/>
      <c r="F104" s="20"/>
      <c r="G104" s="20"/>
      <c r="H104" s="20"/>
      <c r="I104" s="20"/>
      <c r="J104" s="20"/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</row>
    <row r="105" customFormat="false" ht="12.75" hidden="false" customHeight="false" outlineLevel="0" collapsed="false">
      <c r="D105" s="19" t="s">
        <v>479</v>
      </c>
      <c r="E105" s="20"/>
      <c r="F105" s="20"/>
      <c r="G105" s="20"/>
      <c r="H105" s="20" t="n">
        <v>1</v>
      </c>
      <c r="I105" s="20" t="n">
        <v>10.186</v>
      </c>
      <c r="J105" s="20" t="n">
        <v>1273.46</v>
      </c>
      <c r="K105" s="20"/>
      <c r="L105" s="20"/>
      <c r="M105" s="20"/>
      <c r="N105" s="20" t="n">
        <v>9</v>
      </c>
      <c r="O105" s="20" t="n">
        <v>194.565</v>
      </c>
      <c r="P105" s="20" t="n">
        <v>4913</v>
      </c>
      <c r="Q105" s="20" t="n">
        <v>10</v>
      </c>
      <c r="R105" s="20" t="n">
        <v>204.751</v>
      </c>
      <c r="S105" s="20" t="n">
        <v>6186.46</v>
      </c>
    </row>
    <row r="106" customFormat="false" ht="12.75" hidden="false" customHeight="false" outlineLevel="0" collapsed="false">
      <c r="D106" s="19" t="s">
        <v>480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</row>
    <row r="107" customFormat="false" ht="12.75" hidden="false" customHeight="false" outlineLevel="0" collapsed="false">
      <c r="D107" s="19" t="s">
        <v>481</v>
      </c>
      <c r="E107" s="20"/>
      <c r="F107" s="20"/>
      <c r="G107" s="20"/>
      <c r="H107" s="20" t="n">
        <v>32</v>
      </c>
      <c r="I107" s="20" t="n">
        <v>659.554</v>
      </c>
      <c r="J107" s="20" t="n">
        <v>24692.16</v>
      </c>
      <c r="K107" s="20" t="n">
        <v>32</v>
      </c>
      <c r="L107" s="20" t="n">
        <v>2375.85</v>
      </c>
      <c r="M107" s="20" t="n">
        <v>39737.75</v>
      </c>
      <c r="N107" s="20" t="n">
        <v>2</v>
      </c>
      <c r="O107" s="20" t="n">
        <v>42.309</v>
      </c>
      <c r="P107" s="20" t="n">
        <v>1174.32</v>
      </c>
      <c r="Q107" s="20" t="n">
        <v>66</v>
      </c>
      <c r="R107" s="20" t="n">
        <v>3077.713</v>
      </c>
      <c r="S107" s="20" t="n">
        <v>65604.23</v>
      </c>
    </row>
    <row r="108" customFormat="false" ht="12.75" hidden="false" customHeight="false" outlineLevel="0" collapsed="false">
      <c r="D108" s="19" t="s">
        <v>482</v>
      </c>
      <c r="E108" s="20" t="n">
        <v>2</v>
      </c>
      <c r="F108" s="20" t="n">
        <v>173.054</v>
      </c>
      <c r="G108" s="20" t="n">
        <v>5243.24</v>
      </c>
      <c r="H108" s="20" t="n">
        <v>306</v>
      </c>
      <c r="I108" s="20" t="n">
        <v>13086.054</v>
      </c>
      <c r="J108" s="20" t="n">
        <v>428833.48</v>
      </c>
      <c r="K108" s="20" t="n">
        <v>217</v>
      </c>
      <c r="L108" s="20" t="n">
        <v>12777.634</v>
      </c>
      <c r="M108" s="20" t="n">
        <v>303770.61</v>
      </c>
      <c r="N108" s="20" t="n">
        <v>853</v>
      </c>
      <c r="O108" s="20" t="n">
        <v>57964.707</v>
      </c>
      <c r="P108" s="20" t="n">
        <v>1415983.01</v>
      </c>
      <c r="Q108" s="20" t="n">
        <v>1378</v>
      </c>
      <c r="R108" s="20" t="n">
        <v>84001.449</v>
      </c>
      <c r="S108" s="20" t="n">
        <v>2153830.34</v>
      </c>
    </row>
    <row r="109" customFormat="false" ht="12.75" hidden="false" customHeight="false" outlineLevel="0" collapsed="false">
      <c r="D109" s="19" t="s">
        <v>483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</row>
    <row r="110" customFormat="false" ht="12.75" hidden="false" customHeight="false" outlineLevel="0" collapsed="false">
      <c r="D110" s="19" t="s">
        <v>484</v>
      </c>
      <c r="E110" s="20"/>
      <c r="F110" s="20"/>
      <c r="G110" s="20"/>
      <c r="H110" s="20" t="n">
        <v>14</v>
      </c>
      <c r="I110" s="20" t="n">
        <v>292.17</v>
      </c>
      <c r="J110" s="20" t="n">
        <v>8443.83</v>
      </c>
      <c r="K110" s="20"/>
      <c r="L110" s="20"/>
      <c r="M110" s="20"/>
      <c r="N110" s="20" t="n">
        <v>1</v>
      </c>
      <c r="O110" s="20" t="n">
        <v>6.053</v>
      </c>
      <c r="P110" s="20" t="n">
        <v>485.67</v>
      </c>
      <c r="Q110" s="20" t="n">
        <v>15</v>
      </c>
      <c r="R110" s="20" t="n">
        <v>298.223</v>
      </c>
      <c r="S110" s="20" t="n">
        <v>8929.5</v>
      </c>
    </row>
    <row r="111" customFormat="false" ht="12.75" hidden="false" customHeight="false" outlineLevel="0" collapsed="false">
      <c r="D111" s="19" t="s">
        <v>485</v>
      </c>
      <c r="E111" s="20" t="n">
        <v>0</v>
      </c>
      <c r="F111" s="20" t="n">
        <v>0</v>
      </c>
      <c r="G111" s="20" t="n">
        <v>0</v>
      </c>
      <c r="H111" s="20" t="n">
        <v>162</v>
      </c>
      <c r="I111" s="20" t="n">
        <v>8006.381</v>
      </c>
      <c r="J111" s="20" t="n">
        <v>248209.37</v>
      </c>
      <c r="K111" s="20" t="n">
        <v>181</v>
      </c>
      <c r="L111" s="20" t="n">
        <v>10638.341</v>
      </c>
      <c r="M111" s="20" t="n">
        <v>247850.11</v>
      </c>
      <c r="N111" s="20" t="n">
        <v>166</v>
      </c>
      <c r="O111" s="20" t="n">
        <v>7094.407</v>
      </c>
      <c r="P111" s="20" t="n">
        <v>182128.24</v>
      </c>
      <c r="Q111" s="20" t="n">
        <v>509</v>
      </c>
      <c r="R111" s="20" t="n">
        <v>25739.129</v>
      </c>
      <c r="S111" s="20" t="n">
        <v>678187.72</v>
      </c>
    </row>
    <row r="112" customFormat="false" ht="12.75" hidden="false" customHeight="false" outlineLevel="0" collapsed="false">
      <c r="D112" s="19" t="s">
        <v>486</v>
      </c>
      <c r="E112" s="20"/>
      <c r="F112" s="20"/>
      <c r="G112" s="20"/>
      <c r="H112" s="20" t="n">
        <v>29</v>
      </c>
      <c r="I112" s="20" t="n">
        <v>460.326</v>
      </c>
      <c r="J112" s="20" t="n">
        <v>12767.68</v>
      </c>
      <c r="K112" s="20" t="n">
        <v>5</v>
      </c>
      <c r="L112" s="20" t="n">
        <v>93.178</v>
      </c>
      <c r="M112" s="20" t="n">
        <v>2631.22</v>
      </c>
      <c r="N112" s="20" t="n">
        <v>1</v>
      </c>
      <c r="O112" s="20" t="n">
        <v>20.762</v>
      </c>
      <c r="P112" s="20" t="n">
        <v>1017.99</v>
      </c>
      <c r="Q112" s="20" t="n">
        <v>35</v>
      </c>
      <c r="R112" s="20" t="n">
        <v>574.266</v>
      </c>
      <c r="S112" s="20" t="n">
        <v>16416.89</v>
      </c>
    </row>
    <row r="113" customFormat="false" ht="12.75" hidden="false" customHeight="false" outlineLevel="0" collapsed="false">
      <c r="D113" s="19" t="s">
        <v>487</v>
      </c>
      <c r="E113" s="20"/>
      <c r="F113" s="20"/>
      <c r="G113" s="20"/>
      <c r="H113" s="20" t="n">
        <v>39</v>
      </c>
      <c r="I113" s="20" t="n">
        <v>734.642</v>
      </c>
      <c r="J113" s="20" t="n">
        <v>33210.89</v>
      </c>
      <c r="K113" s="20" t="n">
        <v>2</v>
      </c>
      <c r="L113" s="20" t="n">
        <v>37.833</v>
      </c>
      <c r="M113" s="20" t="n">
        <v>622.78</v>
      </c>
      <c r="N113" s="20" t="n">
        <v>8</v>
      </c>
      <c r="O113" s="20" t="n">
        <v>116.528</v>
      </c>
      <c r="P113" s="20" t="n">
        <v>5006.04</v>
      </c>
      <c r="Q113" s="20" t="n">
        <v>49</v>
      </c>
      <c r="R113" s="20" t="n">
        <v>889.003</v>
      </c>
      <c r="S113" s="20" t="n">
        <v>38839.71</v>
      </c>
    </row>
    <row r="114" customFormat="false" ht="12.75" hidden="false" customHeight="false" outlineLevel="0" collapsed="false">
      <c r="D114" s="19" t="s">
        <v>488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</row>
    <row r="115" customFormat="false" ht="12.75" hidden="false" customHeight="false" outlineLevel="0" collapsed="false">
      <c r="D115" s="19" t="s">
        <v>489</v>
      </c>
      <c r="E115" s="20" t="n">
        <v>2</v>
      </c>
      <c r="F115" s="20" t="n">
        <v>173.094</v>
      </c>
      <c r="G115" s="20" t="n">
        <v>5243.64</v>
      </c>
      <c r="H115" s="20" t="n">
        <v>60</v>
      </c>
      <c r="I115" s="20" t="n">
        <v>3564.005</v>
      </c>
      <c r="J115" s="20" t="n">
        <v>124651.33</v>
      </c>
      <c r="K115" s="20" t="n">
        <v>28</v>
      </c>
      <c r="L115" s="20" t="n">
        <v>1985.943</v>
      </c>
      <c r="M115" s="20" t="n">
        <v>52043.22</v>
      </c>
      <c r="N115" s="20" t="n">
        <v>676</v>
      </c>
      <c r="O115" s="20" t="n">
        <v>50705.537</v>
      </c>
      <c r="P115" s="20" t="n">
        <v>1227011.97</v>
      </c>
      <c r="Q115" s="20" t="n">
        <v>766</v>
      </c>
      <c r="R115" s="20" t="n">
        <v>56428.579</v>
      </c>
      <c r="S115" s="20" t="n">
        <v>1408950.16</v>
      </c>
    </row>
    <row r="116" customFormat="false" ht="12.75" hidden="false" customHeight="false" outlineLevel="0" collapsed="false">
      <c r="D116" s="19" t="s">
        <v>490</v>
      </c>
      <c r="E116" s="20"/>
      <c r="F116" s="20"/>
      <c r="G116" s="20"/>
      <c r="H116" s="20" t="n">
        <v>1</v>
      </c>
      <c r="I116" s="20" t="n">
        <v>8.64</v>
      </c>
      <c r="J116" s="20" t="n">
        <v>955.66</v>
      </c>
      <c r="K116" s="20"/>
      <c r="L116" s="20"/>
      <c r="M116" s="20"/>
      <c r="N116" s="20" t="n">
        <v>0</v>
      </c>
      <c r="O116" s="20" t="n">
        <v>0</v>
      </c>
      <c r="P116" s="20" t="n">
        <v>0</v>
      </c>
      <c r="Q116" s="20" t="n">
        <v>1</v>
      </c>
      <c r="R116" s="20" t="n">
        <v>8.64</v>
      </c>
      <c r="S116" s="20" t="n">
        <v>955.66</v>
      </c>
    </row>
    <row r="117" customFormat="false" ht="12.75" hidden="false" customHeight="false" outlineLevel="0" collapsed="false">
      <c r="D117" s="19" t="s">
        <v>491</v>
      </c>
      <c r="E117" s="20"/>
      <c r="F117" s="20"/>
      <c r="G117" s="20"/>
      <c r="H117" s="20" t="n">
        <v>1</v>
      </c>
      <c r="I117" s="20" t="n">
        <v>19.89</v>
      </c>
      <c r="J117" s="20" t="n">
        <v>594.72</v>
      </c>
      <c r="K117" s="20" t="n">
        <v>1</v>
      </c>
      <c r="L117" s="20" t="n">
        <v>22.339</v>
      </c>
      <c r="M117" s="20" t="n">
        <v>623.28</v>
      </c>
      <c r="N117" s="20" t="n">
        <v>1</v>
      </c>
      <c r="O117" s="20" t="n">
        <v>21.42</v>
      </c>
      <c r="P117" s="20" t="n">
        <v>333.5</v>
      </c>
      <c r="Q117" s="20" t="n">
        <v>3</v>
      </c>
      <c r="R117" s="20" t="n">
        <v>63.649</v>
      </c>
      <c r="S117" s="20" t="n">
        <v>1551.5</v>
      </c>
    </row>
    <row r="118" customFormat="false" ht="12.75" hidden="false" customHeight="false" outlineLevel="0" collapsed="false">
      <c r="D118" s="19" t="s">
        <v>492</v>
      </c>
      <c r="E118" s="20" t="n">
        <v>555</v>
      </c>
      <c r="F118" s="20" t="n">
        <v>55692.909</v>
      </c>
      <c r="G118" s="20" t="n">
        <v>1171062.47</v>
      </c>
      <c r="H118" s="20" t="n">
        <v>3565</v>
      </c>
      <c r="I118" s="20" t="n">
        <v>315896.54</v>
      </c>
      <c r="J118" s="20" t="n">
        <v>4087969.22</v>
      </c>
      <c r="K118" s="20" t="n">
        <v>674</v>
      </c>
      <c r="L118" s="20" t="n">
        <v>65434.638</v>
      </c>
      <c r="M118" s="20" t="n">
        <v>1071718.55</v>
      </c>
      <c r="N118" s="20" t="n">
        <v>638</v>
      </c>
      <c r="O118" s="20" t="n">
        <v>39798.408</v>
      </c>
      <c r="P118" s="20" t="n">
        <v>864720.32</v>
      </c>
      <c r="Q118" s="20" t="n">
        <v>5432</v>
      </c>
      <c r="R118" s="20" t="n">
        <v>476822.495</v>
      </c>
      <c r="S118" s="20" t="n">
        <v>7195470.56</v>
      </c>
    </row>
    <row r="119" customFormat="false" ht="12.75" hidden="false" customHeight="false" outlineLevel="0" collapsed="false">
      <c r="D119" s="19" t="s">
        <v>493</v>
      </c>
      <c r="E119" s="20" t="n">
        <v>449</v>
      </c>
      <c r="F119" s="20" t="n">
        <v>45959.259</v>
      </c>
      <c r="G119" s="20" t="n">
        <v>878289.76</v>
      </c>
      <c r="H119" s="20" t="n">
        <v>1008</v>
      </c>
      <c r="I119" s="20" t="n">
        <v>97998.715</v>
      </c>
      <c r="J119" s="20" t="n">
        <v>1628498.18</v>
      </c>
      <c r="K119" s="20" t="n">
        <v>200</v>
      </c>
      <c r="L119" s="20" t="n">
        <v>18240.633</v>
      </c>
      <c r="M119" s="20" t="n">
        <v>393749.42</v>
      </c>
      <c r="N119" s="20" t="n">
        <v>90</v>
      </c>
      <c r="O119" s="20" t="n">
        <v>7093.992</v>
      </c>
      <c r="P119" s="20" t="n">
        <v>172954.89</v>
      </c>
      <c r="Q119" s="20" t="n">
        <v>1747</v>
      </c>
      <c r="R119" s="20" t="n">
        <v>169292.599</v>
      </c>
      <c r="S119" s="20" t="n">
        <v>3073492.25</v>
      </c>
    </row>
    <row r="120" customFormat="false" ht="12.75" hidden="false" customHeight="false" outlineLevel="0" collapsed="false">
      <c r="D120" s="19" t="s">
        <v>494</v>
      </c>
      <c r="E120" s="20" t="n">
        <v>318</v>
      </c>
      <c r="F120" s="20" t="n">
        <v>32933.384</v>
      </c>
      <c r="G120" s="20" t="n">
        <v>776521.83</v>
      </c>
      <c r="H120" s="20" t="n">
        <v>634</v>
      </c>
      <c r="I120" s="20" t="n">
        <v>63416.139</v>
      </c>
      <c r="J120" s="20" t="n">
        <v>1077499.56</v>
      </c>
      <c r="K120" s="20" t="n">
        <v>28</v>
      </c>
      <c r="L120" s="20" t="n">
        <v>2371.925</v>
      </c>
      <c r="M120" s="20" t="n">
        <v>59500.22</v>
      </c>
      <c r="N120" s="20" t="n">
        <v>12</v>
      </c>
      <c r="O120" s="20" t="n">
        <v>1141.579</v>
      </c>
      <c r="P120" s="20" t="n">
        <v>29823.5</v>
      </c>
      <c r="Q120" s="20" t="n">
        <v>992</v>
      </c>
      <c r="R120" s="20" t="n">
        <v>99863.027</v>
      </c>
      <c r="S120" s="20" t="n">
        <v>1943345.11</v>
      </c>
    </row>
    <row r="121" customFormat="false" ht="12.75" hidden="false" customHeight="false" outlineLevel="0" collapsed="false">
      <c r="D121" s="19" t="s">
        <v>495</v>
      </c>
      <c r="E121" s="20"/>
      <c r="F121" s="20"/>
      <c r="G121" s="20"/>
      <c r="H121" s="20" t="n">
        <v>16</v>
      </c>
      <c r="I121" s="20" t="n">
        <v>1258.148</v>
      </c>
      <c r="J121" s="20" t="n">
        <v>27676.47</v>
      </c>
      <c r="K121" s="20" t="n">
        <v>3</v>
      </c>
      <c r="L121" s="20" t="n">
        <v>290.743</v>
      </c>
      <c r="M121" s="20" t="n">
        <v>8040</v>
      </c>
      <c r="N121" s="20" t="n">
        <v>15</v>
      </c>
      <c r="O121" s="20" t="n">
        <v>757.897</v>
      </c>
      <c r="P121" s="20" t="n">
        <v>16178.82</v>
      </c>
      <c r="Q121" s="20" t="n">
        <v>34</v>
      </c>
      <c r="R121" s="20" t="n">
        <v>2306.788</v>
      </c>
      <c r="S121" s="20" t="n">
        <v>51895.29</v>
      </c>
    </row>
    <row r="122" customFormat="false" ht="12.75" hidden="false" customHeight="false" outlineLevel="0" collapsed="false">
      <c r="D122" s="19" t="s">
        <v>496</v>
      </c>
      <c r="E122" s="20" t="n">
        <v>24</v>
      </c>
      <c r="F122" s="20" t="n">
        <v>2100</v>
      </c>
      <c r="G122" s="20" t="n">
        <v>15857.69</v>
      </c>
      <c r="H122" s="20" t="n">
        <v>753</v>
      </c>
      <c r="I122" s="20" t="n">
        <v>64480.145</v>
      </c>
      <c r="J122" s="20" t="n">
        <v>633343.48</v>
      </c>
      <c r="K122" s="20" t="n">
        <v>14</v>
      </c>
      <c r="L122" s="20" t="n">
        <v>1320.354</v>
      </c>
      <c r="M122" s="20" t="n">
        <v>25690.95</v>
      </c>
      <c r="N122" s="20" t="n">
        <v>65</v>
      </c>
      <c r="O122" s="20" t="n">
        <v>4427.211</v>
      </c>
      <c r="P122" s="20" t="n">
        <v>126415.52</v>
      </c>
      <c r="Q122" s="20" t="n">
        <v>856</v>
      </c>
      <c r="R122" s="20" t="n">
        <v>72327.71</v>
      </c>
      <c r="S122" s="20" t="n">
        <v>801307.64</v>
      </c>
    </row>
    <row r="123" customFormat="false" ht="12.75" hidden="false" customHeight="false" outlineLevel="0" collapsed="false">
      <c r="D123" s="19" t="s">
        <v>497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 t="n">
        <v>4</v>
      </c>
      <c r="O123" s="20" t="n">
        <v>55.507</v>
      </c>
      <c r="P123" s="20" t="n">
        <v>2927.1</v>
      </c>
      <c r="Q123" s="20" t="n">
        <v>4</v>
      </c>
      <c r="R123" s="20" t="n">
        <v>55.507</v>
      </c>
      <c r="S123" s="20" t="n">
        <v>2927.1</v>
      </c>
    </row>
    <row r="124" customFormat="false" ht="12.75" hidden="false" customHeight="false" outlineLevel="0" collapsed="false">
      <c r="D124" s="19" t="s">
        <v>498</v>
      </c>
      <c r="E124" s="20"/>
      <c r="F124" s="20"/>
      <c r="G124" s="20"/>
      <c r="H124" s="20" t="n">
        <v>166</v>
      </c>
      <c r="I124" s="20" t="n">
        <v>2971.395</v>
      </c>
      <c r="J124" s="20" t="n">
        <v>96873.75</v>
      </c>
      <c r="K124" s="20"/>
      <c r="L124" s="20"/>
      <c r="M124" s="20"/>
      <c r="N124" s="20" t="n">
        <v>13</v>
      </c>
      <c r="O124" s="20" t="n">
        <v>547.234</v>
      </c>
      <c r="P124" s="20" t="n">
        <v>19754.41</v>
      </c>
      <c r="Q124" s="20" t="n">
        <v>179</v>
      </c>
      <c r="R124" s="20" t="n">
        <v>3518.629</v>
      </c>
      <c r="S124" s="20" t="n">
        <v>116628.16</v>
      </c>
    </row>
    <row r="125" customFormat="false" ht="12.75" hidden="false" customHeight="false" outlineLevel="0" collapsed="false">
      <c r="D125" s="19" t="s">
        <v>499</v>
      </c>
      <c r="E125" s="20"/>
      <c r="F125" s="20"/>
      <c r="G125" s="20"/>
      <c r="H125" s="20" t="n">
        <v>0</v>
      </c>
      <c r="I125" s="20" t="n">
        <v>0</v>
      </c>
      <c r="J125" s="20" t="n">
        <v>290.42</v>
      </c>
      <c r="K125" s="20" t="n">
        <v>49</v>
      </c>
      <c r="L125" s="20" t="n">
        <v>4612.448</v>
      </c>
      <c r="M125" s="20" t="n">
        <v>71962.66</v>
      </c>
      <c r="N125" s="20" t="n">
        <v>309</v>
      </c>
      <c r="O125" s="20" t="n">
        <v>14684.48</v>
      </c>
      <c r="P125" s="20" t="n">
        <v>312253.88</v>
      </c>
      <c r="Q125" s="20" t="n">
        <v>358</v>
      </c>
      <c r="R125" s="20" t="n">
        <v>19296.928</v>
      </c>
      <c r="S125" s="20" t="n">
        <v>384506.96</v>
      </c>
    </row>
    <row r="126" customFormat="false" ht="12.75" hidden="false" customHeight="false" outlineLevel="0" collapsed="false">
      <c r="D126" s="19" t="s">
        <v>500</v>
      </c>
      <c r="E126" s="20"/>
      <c r="F126" s="20"/>
      <c r="G126" s="20"/>
      <c r="H126" s="20" t="n">
        <v>13</v>
      </c>
      <c r="I126" s="20" t="n">
        <v>237.91</v>
      </c>
      <c r="J126" s="20" t="n">
        <v>10775.71</v>
      </c>
      <c r="K126" s="20"/>
      <c r="L126" s="20"/>
      <c r="M126" s="20"/>
      <c r="N126" s="20" t="n">
        <v>0</v>
      </c>
      <c r="O126" s="20" t="n">
        <v>0</v>
      </c>
      <c r="P126" s="20" t="n">
        <v>0</v>
      </c>
      <c r="Q126" s="20" t="n">
        <v>13</v>
      </c>
      <c r="R126" s="20" t="n">
        <v>237.91</v>
      </c>
      <c r="S126" s="20" t="n">
        <v>10775.71</v>
      </c>
    </row>
    <row r="127" customFormat="false" ht="12.75" hidden="false" customHeight="false" outlineLevel="0" collapsed="false">
      <c r="D127" s="19" t="s">
        <v>501</v>
      </c>
      <c r="E127" s="20" t="n">
        <v>82</v>
      </c>
      <c r="F127" s="20" t="n">
        <v>7633.65</v>
      </c>
      <c r="G127" s="20" t="n">
        <v>276915.02</v>
      </c>
      <c r="H127" s="20" t="n">
        <v>1567</v>
      </c>
      <c r="I127" s="20" t="n">
        <v>149122.188</v>
      </c>
      <c r="J127" s="20" t="n">
        <v>1686749.54</v>
      </c>
      <c r="K127" s="20" t="n">
        <v>411</v>
      </c>
      <c r="L127" s="20" t="n">
        <v>41261.203</v>
      </c>
      <c r="M127" s="20" t="n">
        <v>580315.52</v>
      </c>
      <c r="N127" s="20" t="n">
        <v>122</v>
      </c>
      <c r="O127" s="20" t="n">
        <v>11379.72</v>
      </c>
      <c r="P127" s="20" t="n">
        <v>185290.33</v>
      </c>
      <c r="Q127" s="20" t="n">
        <v>2182</v>
      </c>
      <c r="R127" s="20" t="n">
        <v>209396.761</v>
      </c>
      <c r="S127" s="20" t="n">
        <v>2729270.41</v>
      </c>
    </row>
    <row r="128" customFormat="false" ht="12.75" hidden="false" customHeight="false" outlineLevel="0" collapsed="false">
      <c r="D128" s="19" t="s">
        <v>502</v>
      </c>
      <c r="E128" s="20"/>
      <c r="F128" s="20"/>
      <c r="G128" s="20"/>
      <c r="H128" s="20" t="n">
        <v>796</v>
      </c>
      <c r="I128" s="20" t="n">
        <v>79936.489</v>
      </c>
      <c r="J128" s="20" t="n">
        <v>764567</v>
      </c>
      <c r="K128" s="20" t="n">
        <v>138</v>
      </c>
      <c r="L128" s="20" t="n">
        <v>14036.205</v>
      </c>
      <c r="M128" s="20" t="n">
        <v>179020.62</v>
      </c>
      <c r="N128" s="20" t="n">
        <v>10</v>
      </c>
      <c r="O128" s="20" t="n">
        <v>991.855</v>
      </c>
      <c r="P128" s="20" t="n">
        <v>35862.66</v>
      </c>
      <c r="Q128" s="20" t="n">
        <v>944</v>
      </c>
      <c r="R128" s="20" t="n">
        <v>94964.549</v>
      </c>
      <c r="S128" s="20" t="n">
        <v>979450.28</v>
      </c>
    </row>
    <row r="129" customFormat="false" ht="12.75" hidden="false" customHeight="false" outlineLevel="0" collapsed="false">
      <c r="D129" s="19" t="s">
        <v>503</v>
      </c>
      <c r="E129" s="20" t="n">
        <v>49</v>
      </c>
      <c r="F129" s="20" t="n">
        <v>4473.825</v>
      </c>
      <c r="G129" s="20" t="n">
        <v>173640.32</v>
      </c>
      <c r="H129" s="20" t="n">
        <v>432</v>
      </c>
      <c r="I129" s="20" t="n">
        <v>39137.107</v>
      </c>
      <c r="J129" s="20" t="n">
        <v>500506.96</v>
      </c>
      <c r="K129" s="20" t="n">
        <v>14</v>
      </c>
      <c r="L129" s="20" t="n">
        <v>1068.073</v>
      </c>
      <c r="M129" s="20" t="n">
        <v>22498.51</v>
      </c>
      <c r="N129" s="20" t="n">
        <v>94</v>
      </c>
      <c r="O129" s="20" t="n">
        <v>8825.875</v>
      </c>
      <c r="P129" s="20" t="n">
        <v>107753.99</v>
      </c>
      <c r="Q129" s="20" t="n">
        <v>589</v>
      </c>
      <c r="R129" s="20" t="n">
        <v>53504.88</v>
      </c>
      <c r="S129" s="20" t="n">
        <v>804399.78</v>
      </c>
    </row>
    <row r="130" customFormat="false" ht="12.75" hidden="false" customHeight="false" outlineLevel="0" collapsed="false">
      <c r="D130" s="19" t="s">
        <v>504</v>
      </c>
      <c r="E130" s="20"/>
      <c r="F130" s="20"/>
      <c r="G130" s="20"/>
      <c r="H130" s="20" t="n">
        <v>95</v>
      </c>
      <c r="I130" s="20" t="n">
        <v>8137.85</v>
      </c>
      <c r="J130" s="20" t="n">
        <v>99737.86</v>
      </c>
      <c r="K130" s="20"/>
      <c r="L130" s="20"/>
      <c r="M130" s="20"/>
      <c r="N130" s="20"/>
      <c r="O130" s="20"/>
      <c r="P130" s="20"/>
      <c r="Q130" s="20" t="n">
        <v>95</v>
      </c>
      <c r="R130" s="20" t="n">
        <v>8137.85</v>
      </c>
      <c r="S130" s="20" t="n">
        <v>99737.86</v>
      </c>
    </row>
    <row r="131" customFormat="false" ht="12.75" hidden="false" customHeight="false" outlineLevel="0" collapsed="false">
      <c r="D131" s="19" t="s">
        <v>505</v>
      </c>
      <c r="E131" s="20"/>
      <c r="F131" s="20"/>
      <c r="G131" s="20"/>
      <c r="H131" s="20" t="n">
        <v>54</v>
      </c>
      <c r="I131" s="20" t="n">
        <v>999.499</v>
      </c>
      <c r="J131" s="20" t="n">
        <v>29296.17</v>
      </c>
      <c r="K131" s="20"/>
      <c r="L131" s="20"/>
      <c r="M131" s="20"/>
      <c r="N131" s="20" t="n">
        <v>35</v>
      </c>
      <c r="O131" s="20" t="n">
        <v>1610.264</v>
      </c>
      <c r="P131" s="20" t="n">
        <v>45124.19</v>
      </c>
      <c r="Q131" s="20" t="n">
        <v>89</v>
      </c>
      <c r="R131" s="20" t="n">
        <v>2609.763</v>
      </c>
      <c r="S131" s="20" t="n">
        <v>74420.36</v>
      </c>
    </row>
    <row r="132" customFormat="false" ht="12.75" hidden="false" customHeight="false" outlineLevel="0" collapsed="false">
      <c r="D132" s="19" t="s">
        <v>506</v>
      </c>
      <c r="E132" s="20"/>
      <c r="F132" s="20"/>
      <c r="G132" s="20"/>
      <c r="H132" s="20" t="n">
        <v>4</v>
      </c>
      <c r="I132" s="20" t="n">
        <v>86.688</v>
      </c>
      <c r="J132" s="20" t="n">
        <v>2141.97</v>
      </c>
      <c r="K132" s="20"/>
      <c r="L132" s="20"/>
      <c r="M132" s="20"/>
      <c r="N132" s="20" t="n">
        <v>0</v>
      </c>
      <c r="O132" s="20" t="n">
        <v>0</v>
      </c>
      <c r="P132" s="20" t="n">
        <v>0</v>
      </c>
      <c r="Q132" s="20" t="n">
        <v>4</v>
      </c>
      <c r="R132" s="20" t="n">
        <v>86.688</v>
      </c>
      <c r="S132" s="20" t="n">
        <v>2141.97</v>
      </c>
    </row>
    <row r="133" customFormat="false" ht="12.75" hidden="false" customHeight="false" outlineLevel="0" collapsed="false">
      <c r="D133" s="19" t="s">
        <v>507</v>
      </c>
      <c r="E133" s="20"/>
      <c r="F133" s="20"/>
      <c r="G133" s="20"/>
      <c r="H133" s="20" t="n">
        <v>33</v>
      </c>
      <c r="I133" s="20" t="n">
        <v>611.596</v>
      </c>
      <c r="J133" s="20" t="n">
        <v>24119.33</v>
      </c>
      <c r="K133" s="20" t="n">
        <v>26</v>
      </c>
      <c r="L133" s="20" t="n">
        <v>1416.747</v>
      </c>
      <c r="M133" s="20" t="n">
        <v>22808.69</v>
      </c>
      <c r="N133" s="20" t="n">
        <v>10</v>
      </c>
      <c r="O133" s="20" t="n">
        <v>107.377</v>
      </c>
      <c r="P133" s="20" t="n">
        <v>6489.47</v>
      </c>
      <c r="Q133" s="20" t="n">
        <v>69</v>
      </c>
      <c r="R133" s="20" t="n">
        <v>2135.72</v>
      </c>
      <c r="S133" s="20" t="n">
        <v>53417.49</v>
      </c>
    </row>
    <row r="134" customFormat="false" ht="12.75" hidden="false" customHeight="false" outlineLevel="0" collapsed="false">
      <c r="D134" s="19" t="s">
        <v>508</v>
      </c>
      <c r="E134" s="20"/>
      <c r="F134" s="20"/>
      <c r="G134" s="20"/>
      <c r="H134" s="20" t="n">
        <v>1</v>
      </c>
      <c r="I134" s="20" t="n">
        <v>20</v>
      </c>
      <c r="J134" s="20" t="n">
        <v>457.29</v>
      </c>
      <c r="K134" s="20" t="n">
        <v>429</v>
      </c>
      <c r="L134" s="20" t="n">
        <v>31923.303</v>
      </c>
      <c r="M134" s="20" t="n">
        <v>630970.35</v>
      </c>
      <c r="N134" s="20" t="n">
        <v>159</v>
      </c>
      <c r="O134" s="20" t="n">
        <v>15740.401</v>
      </c>
      <c r="P134" s="20" t="n">
        <v>277790.81</v>
      </c>
      <c r="Q134" s="20" t="n">
        <v>589</v>
      </c>
      <c r="R134" s="20" t="n">
        <v>47683.704</v>
      </c>
      <c r="S134" s="20" t="n">
        <v>909218.45</v>
      </c>
    </row>
    <row r="135" customFormat="false" ht="12.75" hidden="false" customHeight="false" outlineLevel="0" collapsed="false">
      <c r="D135" s="19" t="s">
        <v>509</v>
      </c>
      <c r="E135" s="20"/>
      <c r="F135" s="20"/>
      <c r="G135" s="20"/>
      <c r="H135" s="20"/>
      <c r="I135" s="20"/>
      <c r="J135" s="20"/>
      <c r="K135" s="20" t="n">
        <v>193</v>
      </c>
      <c r="L135" s="20" t="n">
        <v>18317.218</v>
      </c>
      <c r="M135" s="20" t="n">
        <v>320320.11</v>
      </c>
      <c r="N135" s="20" t="n">
        <v>81</v>
      </c>
      <c r="O135" s="20" t="n">
        <v>7464.4</v>
      </c>
      <c r="P135" s="20" t="n">
        <v>135071.79</v>
      </c>
      <c r="Q135" s="20" t="n">
        <v>274</v>
      </c>
      <c r="R135" s="20" t="n">
        <v>25781.618</v>
      </c>
      <c r="S135" s="20" t="n">
        <v>455391.9</v>
      </c>
    </row>
    <row r="136" customFormat="false" ht="12.75" hidden="false" customHeight="false" outlineLevel="0" collapsed="false">
      <c r="D136" s="19" t="s">
        <v>510</v>
      </c>
      <c r="E136" s="20"/>
      <c r="F136" s="20"/>
      <c r="G136" s="20"/>
      <c r="H136" s="20"/>
      <c r="I136" s="20"/>
      <c r="J136" s="20"/>
      <c r="K136" s="20" t="n">
        <v>1</v>
      </c>
      <c r="L136" s="20" t="n">
        <v>65</v>
      </c>
      <c r="M136" s="20" t="n">
        <v>528</v>
      </c>
      <c r="N136" s="20" t="n">
        <v>0</v>
      </c>
      <c r="O136" s="20" t="n">
        <v>0</v>
      </c>
      <c r="P136" s="20" t="n">
        <v>0</v>
      </c>
      <c r="Q136" s="20" t="n">
        <v>1</v>
      </c>
      <c r="R136" s="20" t="n">
        <v>65</v>
      </c>
      <c r="S136" s="20" t="n">
        <v>528</v>
      </c>
    </row>
    <row r="137" customFormat="false" ht="12.75" hidden="false" customHeight="false" outlineLevel="0" collapsed="false">
      <c r="D137" s="19" t="s">
        <v>511</v>
      </c>
      <c r="E137" s="20"/>
      <c r="F137" s="20"/>
      <c r="G137" s="20"/>
      <c r="H137" s="20"/>
      <c r="I137" s="20"/>
      <c r="J137" s="20"/>
      <c r="K137" s="20" t="n">
        <v>8</v>
      </c>
      <c r="L137" s="20" t="n">
        <v>688.725</v>
      </c>
      <c r="M137" s="20" t="n">
        <v>21503.44</v>
      </c>
      <c r="N137" s="20" t="n">
        <v>50</v>
      </c>
      <c r="O137" s="20" t="n">
        <v>4485.975</v>
      </c>
      <c r="P137" s="20" t="n">
        <v>65874.87</v>
      </c>
      <c r="Q137" s="20" t="n">
        <v>58</v>
      </c>
      <c r="R137" s="20" t="n">
        <v>5174.7</v>
      </c>
      <c r="S137" s="20" t="n">
        <v>87378.31</v>
      </c>
    </row>
    <row r="138" customFormat="false" ht="12.75" hidden="false" customHeight="false" outlineLevel="0" collapsed="false">
      <c r="D138" s="19" t="s">
        <v>512</v>
      </c>
      <c r="E138" s="20"/>
      <c r="F138" s="20"/>
      <c r="G138" s="20"/>
      <c r="H138" s="20"/>
      <c r="I138" s="20"/>
      <c r="J138" s="20"/>
      <c r="K138" s="20" t="n">
        <v>55</v>
      </c>
      <c r="L138" s="20" t="n">
        <v>5174.993</v>
      </c>
      <c r="M138" s="20" t="n">
        <v>88668.17</v>
      </c>
      <c r="N138" s="20" t="n">
        <v>0</v>
      </c>
      <c r="O138" s="20" t="n">
        <v>0</v>
      </c>
      <c r="P138" s="20" t="n">
        <v>0</v>
      </c>
      <c r="Q138" s="20" t="n">
        <v>55</v>
      </c>
      <c r="R138" s="20" t="n">
        <v>5174.993</v>
      </c>
      <c r="S138" s="20" t="n">
        <v>88668.17</v>
      </c>
    </row>
    <row r="139" customFormat="false" ht="12.75" hidden="false" customHeight="false" outlineLevel="0" collapsed="false">
      <c r="D139" s="19" t="s">
        <v>513</v>
      </c>
      <c r="E139" s="20"/>
      <c r="F139" s="20"/>
      <c r="G139" s="20"/>
      <c r="H139" s="20" t="n">
        <v>1</v>
      </c>
      <c r="I139" s="20" t="n">
        <v>20</v>
      </c>
      <c r="J139" s="20" t="n">
        <v>457.29</v>
      </c>
      <c r="K139" s="20" t="n">
        <v>236</v>
      </c>
      <c r="L139" s="20" t="n">
        <v>13606.085</v>
      </c>
      <c r="M139" s="20" t="n">
        <v>310650.24</v>
      </c>
      <c r="N139" s="20" t="n">
        <v>78</v>
      </c>
      <c r="O139" s="20" t="n">
        <v>8276.001</v>
      </c>
      <c r="P139" s="20" t="n">
        <v>142719.02</v>
      </c>
      <c r="Q139" s="20" t="n">
        <v>315</v>
      </c>
      <c r="R139" s="20" t="n">
        <v>21902.086</v>
      </c>
      <c r="S139" s="20" t="n">
        <v>453826.55</v>
      </c>
    </row>
    <row r="140" customFormat="false" ht="12.75" hidden="false" customHeight="false" outlineLevel="0" collapsed="false">
      <c r="D140" s="19" t="s">
        <v>514</v>
      </c>
      <c r="E140" s="20"/>
      <c r="F140" s="20"/>
      <c r="G140" s="20"/>
      <c r="H140" s="20"/>
      <c r="I140" s="20"/>
      <c r="J140" s="20"/>
      <c r="K140" s="20" t="n">
        <v>12</v>
      </c>
      <c r="L140" s="20" t="n">
        <v>1062.251</v>
      </c>
      <c r="M140" s="20" t="n">
        <v>20574.48</v>
      </c>
      <c r="N140" s="20" t="n">
        <v>10</v>
      </c>
      <c r="O140" s="20" t="n">
        <v>864.376</v>
      </c>
      <c r="P140" s="20" t="n">
        <v>9192.84</v>
      </c>
      <c r="Q140" s="20" t="n">
        <v>22</v>
      </c>
      <c r="R140" s="20" t="n">
        <v>1926.627</v>
      </c>
      <c r="S140" s="20" t="n">
        <v>29767.32</v>
      </c>
    </row>
    <row r="141" customFormat="false" ht="12.75" hidden="false" customHeight="false" outlineLevel="0" collapsed="false">
      <c r="D141" s="19" t="s">
        <v>515</v>
      </c>
      <c r="E141" s="20"/>
      <c r="F141" s="20"/>
      <c r="G141" s="20"/>
      <c r="H141" s="20" t="n">
        <v>22</v>
      </c>
      <c r="I141" s="20" t="n">
        <v>405.665</v>
      </c>
      <c r="J141" s="20" t="n">
        <v>15470.24</v>
      </c>
      <c r="K141" s="20"/>
      <c r="L141" s="20"/>
      <c r="M141" s="20"/>
      <c r="N141" s="20" t="n">
        <v>44</v>
      </c>
      <c r="O141" s="20" t="n">
        <v>882.592</v>
      </c>
      <c r="P141" s="20" t="n">
        <v>24007.53</v>
      </c>
      <c r="Q141" s="20" t="n">
        <v>66</v>
      </c>
      <c r="R141" s="20" t="n">
        <v>1288.257</v>
      </c>
      <c r="S141" s="20" t="n">
        <v>39477.77</v>
      </c>
    </row>
    <row r="142" customFormat="false" ht="12.75" hidden="false" customHeight="false" outlineLevel="0" collapsed="false">
      <c r="D142" s="19" t="s">
        <v>516</v>
      </c>
      <c r="E142" s="20" t="n">
        <v>745</v>
      </c>
      <c r="F142" s="20" t="n">
        <v>72841.496</v>
      </c>
      <c r="G142" s="20" t="n">
        <v>1014033.54</v>
      </c>
      <c r="H142" s="20" t="n">
        <v>2481</v>
      </c>
      <c r="I142" s="20" t="n">
        <v>232758.536</v>
      </c>
      <c r="J142" s="20" t="n">
        <v>3805670.13</v>
      </c>
      <c r="K142" s="20" t="n">
        <v>189</v>
      </c>
      <c r="L142" s="20" t="n">
        <v>10178.223</v>
      </c>
      <c r="M142" s="20" t="n">
        <v>207789.04</v>
      </c>
      <c r="N142" s="20" t="n">
        <v>498</v>
      </c>
      <c r="O142" s="20" t="n">
        <v>35144.892</v>
      </c>
      <c r="P142" s="20" t="n">
        <v>826022.99</v>
      </c>
      <c r="Q142" s="20" t="n">
        <v>3913</v>
      </c>
      <c r="R142" s="20" t="n">
        <v>350923.147</v>
      </c>
      <c r="S142" s="20" t="n">
        <v>5853515.7</v>
      </c>
    </row>
    <row r="143" customFormat="false" ht="12.75" hidden="false" customHeight="false" outlineLevel="0" collapsed="false">
      <c r="D143" s="19" t="s">
        <v>517</v>
      </c>
      <c r="E143" s="20"/>
      <c r="F143" s="20"/>
      <c r="G143" s="20"/>
      <c r="H143" s="20" t="n">
        <v>20</v>
      </c>
      <c r="I143" s="20" t="n">
        <v>421.961</v>
      </c>
      <c r="J143" s="20" t="n">
        <v>7960.6</v>
      </c>
      <c r="K143" s="20" t="n">
        <v>6</v>
      </c>
      <c r="L143" s="20" t="n">
        <v>125.219</v>
      </c>
      <c r="M143" s="20" t="n">
        <v>1820.52</v>
      </c>
      <c r="N143" s="20" t="n">
        <v>23</v>
      </c>
      <c r="O143" s="20" t="n">
        <v>477.921</v>
      </c>
      <c r="P143" s="20" t="n">
        <v>7674.19</v>
      </c>
      <c r="Q143" s="20" t="n">
        <v>49</v>
      </c>
      <c r="R143" s="20" t="n">
        <v>1025.101</v>
      </c>
      <c r="S143" s="20" t="n">
        <v>17455.31</v>
      </c>
    </row>
    <row r="144" customFormat="false" ht="12.75" hidden="false" customHeight="false" outlineLevel="0" collapsed="false">
      <c r="D144" s="19" t="s">
        <v>518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0" t="n">
        <v>13</v>
      </c>
      <c r="O144" s="20" t="n">
        <v>1233.693</v>
      </c>
      <c r="P144" s="20" t="n">
        <v>27525.47</v>
      </c>
      <c r="Q144" s="20" t="n">
        <v>13</v>
      </c>
      <c r="R144" s="20" t="n">
        <v>1233.693</v>
      </c>
      <c r="S144" s="20" t="n">
        <v>27525.47</v>
      </c>
    </row>
    <row r="145" customFormat="false" ht="12.75" hidden="false" customHeight="false" outlineLevel="0" collapsed="false">
      <c r="D145" s="19" t="s">
        <v>519</v>
      </c>
      <c r="E145" s="20" t="n">
        <v>120</v>
      </c>
      <c r="F145" s="20" t="n">
        <v>10350.646</v>
      </c>
      <c r="G145" s="20" t="n">
        <v>67492.86</v>
      </c>
      <c r="H145" s="20" t="n">
        <v>444</v>
      </c>
      <c r="I145" s="20" t="n">
        <v>39763.529</v>
      </c>
      <c r="J145" s="20" t="n">
        <v>732544.57</v>
      </c>
      <c r="K145" s="20" t="n">
        <v>88</v>
      </c>
      <c r="L145" s="20" t="n">
        <v>7261.321</v>
      </c>
      <c r="M145" s="20" t="n">
        <v>156584.82</v>
      </c>
      <c r="N145" s="20" t="n">
        <v>316</v>
      </c>
      <c r="O145" s="20" t="n">
        <v>24472.532</v>
      </c>
      <c r="P145" s="20" t="n">
        <v>639178.6</v>
      </c>
      <c r="Q145" s="20" t="n">
        <v>968</v>
      </c>
      <c r="R145" s="20" t="n">
        <v>81848.028</v>
      </c>
      <c r="S145" s="20" t="n">
        <v>1595800.85</v>
      </c>
    </row>
    <row r="146" customFormat="false" ht="12.75" hidden="false" customHeight="false" outlineLevel="0" collapsed="false">
      <c r="D146" s="19" t="s">
        <v>520</v>
      </c>
      <c r="E146" s="20"/>
      <c r="F146" s="20"/>
      <c r="G146" s="20"/>
      <c r="H146" s="20" t="n">
        <v>34</v>
      </c>
      <c r="I146" s="20" t="n">
        <v>714.006</v>
      </c>
      <c r="J146" s="20" t="n">
        <v>17892.17</v>
      </c>
      <c r="K146" s="20"/>
      <c r="L146" s="20"/>
      <c r="M146" s="20"/>
      <c r="N146" s="20" t="n">
        <v>29</v>
      </c>
      <c r="O146" s="20" t="n">
        <v>600.705</v>
      </c>
      <c r="P146" s="20" t="n">
        <v>18333.23</v>
      </c>
      <c r="Q146" s="20" t="n">
        <v>63</v>
      </c>
      <c r="R146" s="20" t="n">
        <v>1314.711</v>
      </c>
      <c r="S146" s="20" t="n">
        <v>36225.4</v>
      </c>
    </row>
    <row r="147" customFormat="false" ht="12.75" hidden="false" customHeight="false" outlineLevel="0" collapsed="false">
      <c r="D147" s="19" t="s">
        <v>521</v>
      </c>
      <c r="E147" s="20"/>
      <c r="F147" s="20"/>
      <c r="G147" s="20"/>
      <c r="H147" s="20" t="n">
        <v>61</v>
      </c>
      <c r="I147" s="20" t="n">
        <v>1218.5</v>
      </c>
      <c r="J147" s="20" t="n">
        <v>46125.48</v>
      </c>
      <c r="K147" s="20" t="n">
        <v>83</v>
      </c>
      <c r="L147" s="20" t="n">
        <v>1723.391</v>
      </c>
      <c r="M147" s="20" t="n">
        <v>27527.23</v>
      </c>
      <c r="N147" s="20" t="n">
        <v>44</v>
      </c>
      <c r="O147" s="20" t="n">
        <v>2000.143</v>
      </c>
      <c r="P147" s="20" t="n">
        <v>85502.39</v>
      </c>
      <c r="Q147" s="20" t="n">
        <v>188</v>
      </c>
      <c r="R147" s="20" t="n">
        <v>4942.034</v>
      </c>
      <c r="S147" s="20" t="n">
        <v>159155.1</v>
      </c>
    </row>
    <row r="148" customFormat="false" ht="12.75" hidden="false" customHeight="false" outlineLevel="0" collapsed="false">
      <c r="D148" s="19" t="s">
        <v>522</v>
      </c>
      <c r="E148" s="20" t="n">
        <v>625</v>
      </c>
      <c r="F148" s="20" t="n">
        <v>62490.85</v>
      </c>
      <c r="G148" s="20" t="n">
        <v>946540.68</v>
      </c>
      <c r="H148" s="20" t="n">
        <v>1904</v>
      </c>
      <c r="I148" s="20" t="n">
        <v>190277.269</v>
      </c>
      <c r="J148" s="20" t="n">
        <v>2990370.82</v>
      </c>
      <c r="K148" s="20" t="n">
        <v>11</v>
      </c>
      <c r="L148" s="20" t="n">
        <v>1046.316</v>
      </c>
      <c r="M148" s="20" t="n">
        <v>21591.15</v>
      </c>
      <c r="N148" s="20" t="n">
        <v>63</v>
      </c>
      <c r="O148" s="20" t="n">
        <v>6148.652</v>
      </c>
      <c r="P148" s="20" t="n">
        <v>42560.82</v>
      </c>
      <c r="Q148" s="20" t="n">
        <v>2603</v>
      </c>
      <c r="R148" s="20" t="n">
        <v>259963.087</v>
      </c>
      <c r="S148" s="20" t="n">
        <v>4001063.47</v>
      </c>
    </row>
    <row r="149" customFormat="false" ht="12.75" hidden="false" customHeight="false" outlineLevel="0" collapsed="false">
      <c r="D149" s="19" t="s">
        <v>523</v>
      </c>
      <c r="E149" s="20"/>
      <c r="F149" s="20"/>
      <c r="G149" s="20"/>
      <c r="H149" s="20" t="n">
        <v>11</v>
      </c>
      <c r="I149" s="20" t="n">
        <v>237.357</v>
      </c>
      <c r="J149" s="20" t="n">
        <v>5664.63</v>
      </c>
      <c r="K149" s="20" t="n">
        <v>1</v>
      </c>
      <c r="L149" s="20" t="n">
        <v>21.976</v>
      </c>
      <c r="M149" s="20" t="n">
        <v>265.32</v>
      </c>
      <c r="N149" s="20" t="n">
        <v>8</v>
      </c>
      <c r="O149" s="20" t="n">
        <v>169.902</v>
      </c>
      <c r="P149" s="20" t="n">
        <v>4278.31</v>
      </c>
      <c r="Q149" s="20" t="n">
        <v>20</v>
      </c>
      <c r="R149" s="20" t="n">
        <v>429.235</v>
      </c>
      <c r="S149" s="20" t="n">
        <v>10208.26</v>
      </c>
    </row>
    <row r="150" customFormat="false" ht="12.75" hidden="false" customHeight="false" outlineLevel="0" collapsed="false">
      <c r="D150" s="19" t="s">
        <v>524</v>
      </c>
      <c r="E150" s="20"/>
      <c r="F150" s="20"/>
      <c r="G150" s="20"/>
      <c r="H150" s="20" t="n">
        <v>7</v>
      </c>
      <c r="I150" s="20" t="n">
        <v>125.914</v>
      </c>
      <c r="J150" s="20" t="n">
        <v>5111.86</v>
      </c>
      <c r="K150" s="20"/>
      <c r="L150" s="20"/>
      <c r="M150" s="20"/>
      <c r="N150" s="20" t="n">
        <v>2</v>
      </c>
      <c r="O150" s="20" t="n">
        <v>41.344</v>
      </c>
      <c r="P150" s="20" t="n">
        <v>969.98</v>
      </c>
      <c r="Q150" s="20" t="n">
        <v>9</v>
      </c>
      <c r="R150" s="20" t="n">
        <v>167.258</v>
      </c>
      <c r="S150" s="20" t="n">
        <v>6081.84</v>
      </c>
    </row>
    <row r="151" customFormat="false" ht="12.75" hidden="false" customHeight="false" outlineLevel="0" collapsed="false">
      <c r="D151" s="19" t="s">
        <v>525</v>
      </c>
      <c r="E151" s="20" t="n">
        <v>164</v>
      </c>
      <c r="F151" s="20" t="n">
        <v>15168.641</v>
      </c>
      <c r="G151" s="20" t="n">
        <v>292700.46</v>
      </c>
      <c r="H151" s="20" t="n">
        <v>4134</v>
      </c>
      <c r="I151" s="20" t="n">
        <v>384497.732</v>
      </c>
      <c r="J151" s="20" t="n">
        <v>7802965.41</v>
      </c>
      <c r="K151" s="20" t="n">
        <v>636</v>
      </c>
      <c r="L151" s="20" t="n">
        <v>55290.766</v>
      </c>
      <c r="M151" s="20" t="n">
        <v>1343731.93</v>
      </c>
      <c r="N151" s="20" t="n">
        <v>4488</v>
      </c>
      <c r="O151" s="20" t="n">
        <v>430805.846</v>
      </c>
      <c r="P151" s="20" t="n">
        <v>9629718.68</v>
      </c>
      <c r="Q151" s="20" t="n">
        <v>9422</v>
      </c>
      <c r="R151" s="20" t="n">
        <v>885762.985</v>
      </c>
      <c r="S151" s="20" t="n">
        <v>19069116.48</v>
      </c>
    </row>
    <row r="152" customFormat="false" ht="12.75" hidden="false" customHeight="false" outlineLevel="0" collapsed="false">
      <c r="D152" s="19" t="s">
        <v>526</v>
      </c>
      <c r="E152" s="20"/>
      <c r="F152" s="20"/>
      <c r="G152" s="20"/>
      <c r="H152" s="20"/>
      <c r="I152" s="20"/>
      <c r="J152" s="20"/>
      <c r="K152" s="20" t="n">
        <v>14</v>
      </c>
      <c r="L152" s="20" t="n">
        <v>1438</v>
      </c>
      <c r="M152" s="20" t="n">
        <v>39200.61</v>
      </c>
      <c r="N152" s="20" t="n">
        <v>1</v>
      </c>
      <c r="O152" s="20" t="n">
        <v>90.47</v>
      </c>
      <c r="P152" s="20" t="n">
        <v>1253.83</v>
      </c>
      <c r="Q152" s="20" t="n">
        <v>15</v>
      </c>
      <c r="R152" s="20" t="n">
        <v>1528.47</v>
      </c>
      <c r="S152" s="20" t="n">
        <v>40454.44</v>
      </c>
    </row>
    <row r="153" customFormat="false" ht="12.75" hidden="false" customHeight="false" outlineLevel="0" collapsed="false">
      <c r="D153" s="19" t="s">
        <v>527</v>
      </c>
      <c r="E153" s="20"/>
      <c r="F153" s="20"/>
      <c r="G153" s="20"/>
      <c r="H153" s="20" t="n">
        <v>1</v>
      </c>
      <c r="I153" s="20" t="n">
        <v>20.19</v>
      </c>
      <c r="J153" s="20" t="n">
        <v>483.48</v>
      </c>
      <c r="K153" s="20"/>
      <c r="L153" s="20"/>
      <c r="M153" s="20"/>
      <c r="N153" s="20"/>
      <c r="O153" s="20"/>
      <c r="P153" s="20"/>
      <c r="Q153" s="20" t="n">
        <v>1</v>
      </c>
      <c r="R153" s="20" t="n">
        <v>20.19</v>
      </c>
      <c r="S153" s="20" t="n">
        <v>483.48</v>
      </c>
    </row>
    <row r="154" customFormat="false" ht="12.75" hidden="false" customHeight="false" outlineLevel="0" collapsed="false">
      <c r="D154" s="19" t="s">
        <v>528</v>
      </c>
      <c r="E154" s="20"/>
      <c r="F154" s="20"/>
      <c r="G154" s="20"/>
      <c r="H154" s="20" t="n">
        <v>77</v>
      </c>
      <c r="I154" s="20" t="n">
        <v>7702.785</v>
      </c>
      <c r="J154" s="20" t="n">
        <v>170118.69</v>
      </c>
      <c r="K154" s="20" t="n">
        <v>37</v>
      </c>
      <c r="L154" s="20" t="n">
        <v>3150.835</v>
      </c>
      <c r="M154" s="20" t="n">
        <v>105867.82</v>
      </c>
      <c r="N154" s="20" t="n">
        <v>211</v>
      </c>
      <c r="O154" s="20" t="n">
        <v>21615.646</v>
      </c>
      <c r="P154" s="20" t="n">
        <v>385800.98</v>
      </c>
      <c r="Q154" s="20" t="n">
        <v>325</v>
      </c>
      <c r="R154" s="20" t="n">
        <v>32469.266</v>
      </c>
      <c r="S154" s="20" t="n">
        <v>661787.49</v>
      </c>
    </row>
    <row r="155" customFormat="false" ht="12.75" hidden="false" customHeight="false" outlineLevel="0" collapsed="false">
      <c r="D155" s="19" t="s">
        <v>529</v>
      </c>
      <c r="E155" s="20" t="n">
        <v>85</v>
      </c>
      <c r="F155" s="20" t="n">
        <v>9111.328</v>
      </c>
      <c r="G155" s="20" t="n">
        <v>148598.1</v>
      </c>
      <c r="H155" s="20" t="n">
        <v>1967</v>
      </c>
      <c r="I155" s="20" t="n">
        <v>206539.936</v>
      </c>
      <c r="J155" s="20" t="n">
        <v>3665005.07</v>
      </c>
      <c r="K155" s="20" t="n">
        <v>31</v>
      </c>
      <c r="L155" s="20" t="n">
        <v>3067.025</v>
      </c>
      <c r="M155" s="20" t="n">
        <v>72164.16</v>
      </c>
      <c r="N155" s="20" t="n">
        <v>626</v>
      </c>
      <c r="O155" s="20" t="n">
        <v>66561.879</v>
      </c>
      <c r="P155" s="20" t="n">
        <v>1145880.93</v>
      </c>
      <c r="Q155" s="20" t="n">
        <v>2709</v>
      </c>
      <c r="R155" s="20" t="n">
        <v>285280.168</v>
      </c>
      <c r="S155" s="20" t="n">
        <v>5031648.26</v>
      </c>
    </row>
    <row r="156" customFormat="false" ht="12.75" hidden="false" customHeight="false" outlineLevel="0" collapsed="false">
      <c r="D156" s="19" t="s">
        <v>530</v>
      </c>
      <c r="E156" s="20" t="n">
        <v>76</v>
      </c>
      <c r="F156" s="20" t="n">
        <v>6005.311</v>
      </c>
      <c r="G156" s="20" t="n">
        <v>142782.76</v>
      </c>
      <c r="H156" s="20" t="n">
        <v>1546</v>
      </c>
      <c r="I156" s="20" t="n">
        <v>153577.52</v>
      </c>
      <c r="J156" s="20" t="n">
        <v>3497106.98</v>
      </c>
      <c r="K156" s="20" t="n">
        <v>444</v>
      </c>
      <c r="L156" s="20" t="n">
        <v>44616.445</v>
      </c>
      <c r="M156" s="20" t="n">
        <v>1064807.68</v>
      </c>
      <c r="N156" s="20" t="n">
        <v>3425</v>
      </c>
      <c r="O156" s="20" t="n">
        <v>338420.089</v>
      </c>
      <c r="P156" s="20" t="n">
        <v>7952708</v>
      </c>
      <c r="Q156" s="20" t="n">
        <v>5491</v>
      </c>
      <c r="R156" s="20" t="n">
        <v>542619.365</v>
      </c>
      <c r="S156" s="20" t="n">
        <v>12657405.42</v>
      </c>
    </row>
    <row r="157" customFormat="false" ht="12.75" hidden="false" customHeight="false" outlineLevel="0" collapsed="false">
      <c r="D157" s="19" t="s">
        <v>531</v>
      </c>
      <c r="E157" s="20"/>
      <c r="F157" s="20"/>
      <c r="G157" s="20"/>
      <c r="H157" s="20" t="n">
        <v>0</v>
      </c>
      <c r="I157" s="20" t="n">
        <v>0</v>
      </c>
      <c r="J157" s="20" t="n">
        <v>651.31</v>
      </c>
      <c r="K157" s="20"/>
      <c r="L157" s="20"/>
      <c r="M157" s="20"/>
      <c r="N157" s="20" t="n">
        <v>3</v>
      </c>
      <c r="O157" s="20" t="n">
        <v>269.729</v>
      </c>
      <c r="P157" s="20" t="n">
        <v>6773.44</v>
      </c>
      <c r="Q157" s="20" t="n">
        <v>3</v>
      </c>
      <c r="R157" s="20" t="n">
        <v>269.729</v>
      </c>
      <c r="S157" s="20" t="n">
        <v>7424.75</v>
      </c>
    </row>
    <row r="158" customFormat="false" ht="12.75" hidden="false" customHeight="false" outlineLevel="0" collapsed="false">
      <c r="D158" s="19" t="s">
        <v>532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 t="n">
        <v>10</v>
      </c>
      <c r="O158" s="20" t="n">
        <v>131.829</v>
      </c>
      <c r="P158" s="20" t="n">
        <v>9447</v>
      </c>
      <c r="Q158" s="20" t="n">
        <v>10</v>
      </c>
      <c r="R158" s="20" t="n">
        <v>131.829</v>
      </c>
      <c r="S158" s="20" t="n">
        <v>9447</v>
      </c>
    </row>
    <row r="159" customFormat="false" ht="12.75" hidden="false" customHeight="false" outlineLevel="0" collapsed="false">
      <c r="D159" s="19" t="s">
        <v>53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 t="n">
        <v>2</v>
      </c>
      <c r="O159" s="20" t="n">
        <v>37.379</v>
      </c>
      <c r="P159" s="20" t="n">
        <v>2444.98</v>
      </c>
      <c r="Q159" s="20" t="n">
        <v>2</v>
      </c>
      <c r="R159" s="20" t="n">
        <v>37.379</v>
      </c>
      <c r="S159" s="20" t="n">
        <v>2444.98</v>
      </c>
    </row>
    <row r="160" customFormat="false" ht="12.75" hidden="false" customHeight="false" outlineLevel="0" collapsed="false">
      <c r="D160" s="19" t="s">
        <v>534</v>
      </c>
      <c r="E160" s="20"/>
      <c r="F160" s="20"/>
      <c r="G160" s="20"/>
      <c r="H160" s="20" t="n">
        <v>4</v>
      </c>
      <c r="I160" s="20" t="n">
        <v>61.388</v>
      </c>
      <c r="J160" s="20" t="n">
        <v>4419.87</v>
      </c>
      <c r="K160" s="20"/>
      <c r="L160" s="20"/>
      <c r="M160" s="20"/>
      <c r="N160" s="20"/>
      <c r="O160" s="20"/>
      <c r="P160" s="20"/>
      <c r="Q160" s="20" t="n">
        <v>4</v>
      </c>
      <c r="R160" s="20" t="n">
        <v>61.388</v>
      </c>
      <c r="S160" s="20" t="n">
        <v>4419.87</v>
      </c>
    </row>
    <row r="161" customFormat="false" ht="12.75" hidden="false" customHeight="false" outlineLevel="0" collapsed="false">
      <c r="D161" s="19" t="s">
        <v>329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 t="n">
        <v>2</v>
      </c>
      <c r="O161" s="20" t="n">
        <v>25.809</v>
      </c>
      <c r="P161" s="20" t="n">
        <v>1217.33</v>
      </c>
      <c r="Q161" s="20" t="n">
        <v>2</v>
      </c>
      <c r="R161" s="20" t="n">
        <v>25.809</v>
      </c>
      <c r="S161" s="20" t="n">
        <v>1217.33</v>
      </c>
    </row>
    <row r="162" customFormat="false" ht="12.75" hidden="false" customHeight="false" outlineLevel="0" collapsed="false">
      <c r="D162" s="19" t="s">
        <v>53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 t="n">
        <v>2</v>
      </c>
      <c r="O162" s="20" t="n">
        <v>25.809</v>
      </c>
      <c r="P162" s="20" t="n">
        <v>1217.33</v>
      </c>
      <c r="Q162" s="20" t="n">
        <v>2</v>
      </c>
      <c r="R162" s="20" t="n">
        <v>25.809</v>
      </c>
      <c r="S162" s="20" t="n">
        <v>1217.33</v>
      </c>
    </row>
    <row r="163" customFormat="false" ht="12.75" hidden="false" customHeight="false" outlineLevel="0" collapsed="false">
      <c r="D163" s="19" t="s">
        <v>341</v>
      </c>
      <c r="E163" s="20"/>
      <c r="F163" s="20"/>
      <c r="G163" s="20"/>
      <c r="H163" s="20" t="n">
        <v>24</v>
      </c>
      <c r="I163" s="20" t="n">
        <v>307.92</v>
      </c>
      <c r="J163" s="20" t="n">
        <v>19301.73</v>
      </c>
      <c r="K163" s="20" t="n">
        <v>43</v>
      </c>
      <c r="L163" s="20" t="n">
        <v>758.166</v>
      </c>
      <c r="M163" s="20" t="n">
        <v>13686.74</v>
      </c>
      <c r="N163" s="20" t="n">
        <v>137</v>
      </c>
      <c r="O163" s="20" t="n">
        <v>2165.887</v>
      </c>
      <c r="P163" s="20" t="n">
        <v>102617.64</v>
      </c>
      <c r="Q163" s="20" t="n">
        <v>204</v>
      </c>
      <c r="R163" s="20" t="n">
        <v>3231.973</v>
      </c>
      <c r="S163" s="20" t="n">
        <v>135606.11</v>
      </c>
    </row>
    <row r="164" customFormat="false" ht="12.75" hidden="false" customHeight="false" outlineLevel="0" collapsed="false">
      <c r="D164" s="19" t="s">
        <v>536</v>
      </c>
      <c r="E164" s="20"/>
      <c r="F164" s="20"/>
      <c r="G164" s="20"/>
      <c r="H164" s="20" t="n">
        <v>1</v>
      </c>
      <c r="I164" s="20" t="n">
        <v>17.474</v>
      </c>
      <c r="J164" s="20" t="n">
        <v>276.82</v>
      </c>
      <c r="K164" s="20"/>
      <c r="L164" s="20"/>
      <c r="M164" s="20"/>
      <c r="N164" s="20" t="n">
        <v>13</v>
      </c>
      <c r="O164" s="20" t="n">
        <v>153.158</v>
      </c>
      <c r="P164" s="20" t="n">
        <v>9444.37</v>
      </c>
      <c r="Q164" s="20" t="n">
        <v>14</v>
      </c>
      <c r="R164" s="20" t="n">
        <v>170.632</v>
      </c>
      <c r="S164" s="20" t="n">
        <v>9721.19</v>
      </c>
    </row>
    <row r="165" customFormat="false" ht="12.75" hidden="false" customHeight="false" outlineLevel="0" collapsed="false">
      <c r="D165" s="19" t="s">
        <v>537</v>
      </c>
      <c r="E165" s="20"/>
      <c r="F165" s="20"/>
      <c r="G165" s="20"/>
      <c r="H165" s="20"/>
      <c r="I165" s="20"/>
      <c r="J165" s="20"/>
      <c r="K165" s="20" t="n">
        <v>14</v>
      </c>
      <c r="L165" s="20" t="n">
        <v>246.468</v>
      </c>
      <c r="M165" s="20" t="n">
        <v>2881.98</v>
      </c>
      <c r="N165" s="20" t="n">
        <v>8</v>
      </c>
      <c r="O165" s="20" t="n">
        <v>53.455</v>
      </c>
      <c r="P165" s="20" t="n">
        <v>10676.02</v>
      </c>
      <c r="Q165" s="20" t="n">
        <v>22</v>
      </c>
      <c r="R165" s="20" t="n">
        <v>299.923</v>
      </c>
      <c r="S165" s="20" t="n">
        <v>13558</v>
      </c>
    </row>
    <row r="166" customFormat="false" ht="12.75" hidden="false" customHeight="false" outlineLevel="0" collapsed="false">
      <c r="D166" s="19" t="s">
        <v>538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 t="n">
        <v>8</v>
      </c>
      <c r="O166" s="20" t="n">
        <v>97.306</v>
      </c>
      <c r="P166" s="20" t="n">
        <v>2907.18</v>
      </c>
      <c r="Q166" s="20" t="n">
        <v>8</v>
      </c>
      <c r="R166" s="20" t="n">
        <v>97.306</v>
      </c>
      <c r="S166" s="20" t="n">
        <v>2907.18</v>
      </c>
    </row>
    <row r="167" customFormat="false" ht="12.75" hidden="false" customHeight="false" outlineLevel="0" collapsed="false">
      <c r="D167" s="19" t="s">
        <v>539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</row>
    <row r="168" customFormat="false" ht="12.75" hidden="false" customHeight="false" outlineLevel="0" collapsed="false">
      <c r="D168" s="19" t="s">
        <v>540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 t="n">
        <v>27</v>
      </c>
      <c r="O168" s="20" t="n">
        <v>539.09</v>
      </c>
      <c r="P168" s="20" t="n">
        <v>20476.91</v>
      </c>
      <c r="Q168" s="20" t="n">
        <v>27</v>
      </c>
      <c r="R168" s="20" t="n">
        <v>539.09</v>
      </c>
      <c r="S168" s="20" t="n">
        <v>20476.91</v>
      </c>
    </row>
    <row r="169" customFormat="false" ht="12.75" hidden="false" customHeight="false" outlineLevel="0" collapsed="false">
      <c r="D169" s="19" t="s">
        <v>541</v>
      </c>
      <c r="E169" s="20"/>
      <c r="F169" s="20"/>
      <c r="G169" s="20"/>
      <c r="H169" s="20" t="n">
        <v>23</v>
      </c>
      <c r="I169" s="20" t="n">
        <v>290.446</v>
      </c>
      <c r="J169" s="20" t="n">
        <v>19024.91</v>
      </c>
      <c r="K169" s="20" t="n">
        <v>29</v>
      </c>
      <c r="L169" s="20" t="n">
        <v>511.698</v>
      </c>
      <c r="M169" s="20" t="n">
        <v>10804.76</v>
      </c>
      <c r="N169" s="20" t="n">
        <v>81</v>
      </c>
      <c r="O169" s="20" t="n">
        <v>1322.878</v>
      </c>
      <c r="P169" s="20" t="n">
        <v>59113.34</v>
      </c>
      <c r="Q169" s="20" t="n">
        <v>133</v>
      </c>
      <c r="R169" s="20" t="n">
        <v>2125.022</v>
      </c>
      <c r="S169" s="20" t="n">
        <v>88943.01</v>
      </c>
    </row>
    <row r="170" customFormat="false" ht="12.75" hidden="false" customHeight="false" outlineLevel="0" collapsed="false">
      <c r="D170" s="19" t="s">
        <v>542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</row>
    <row r="171" customFormat="false" ht="12.75" hidden="false" customHeight="false" outlineLevel="0" collapsed="false">
      <c r="D171" s="19" t="s">
        <v>543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 t="n">
        <v>2</v>
      </c>
      <c r="O171" s="20" t="n">
        <v>22.513</v>
      </c>
      <c r="P171" s="20" t="n">
        <v>1520.26</v>
      </c>
      <c r="Q171" s="20" t="n">
        <v>2</v>
      </c>
      <c r="R171" s="20" t="n">
        <v>22.513</v>
      </c>
      <c r="S171" s="20" t="n">
        <v>1520.26</v>
      </c>
    </row>
    <row r="172" customFormat="false" ht="12.75" hidden="false" customHeight="false" outlineLevel="0" collapsed="false">
      <c r="D172" s="19" t="s">
        <v>312</v>
      </c>
      <c r="E172" s="20" t="n">
        <v>24</v>
      </c>
      <c r="F172" s="20" t="n">
        <v>309.998</v>
      </c>
      <c r="G172" s="20" t="n">
        <v>12199.48</v>
      </c>
      <c r="H172" s="20" t="n">
        <v>296</v>
      </c>
      <c r="I172" s="20" t="n">
        <v>4381.573</v>
      </c>
      <c r="J172" s="20" t="n">
        <v>158146.39</v>
      </c>
      <c r="K172" s="20" t="n">
        <v>5</v>
      </c>
      <c r="L172" s="20" t="n">
        <v>50.807</v>
      </c>
      <c r="M172" s="20" t="n">
        <v>1723.75</v>
      </c>
      <c r="N172" s="20" t="n">
        <v>42</v>
      </c>
      <c r="O172" s="20" t="n">
        <v>490.248</v>
      </c>
      <c r="P172" s="20" t="n">
        <v>27261.21</v>
      </c>
      <c r="Q172" s="20" t="n">
        <v>367</v>
      </c>
      <c r="R172" s="20" t="n">
        <v>5232.626</v>
      </c>
      <c r="S172" s="20" t="n">
        <v>199330.83</v>
      </c>
    </row>
    <row r="173" customFormat="false" ht="12.75" hidden="false" customHeight="false" outlineLevel="0" collapsed="false">
      <c r="D173" s="19" t="s">
        <v>544</v>
      </c>
      <c r="E173" s="20"/>
      <c r="F173" s="20"/>
      <c r="G173" s="20"/>
      <c r="H173" s="20" t="n">
        <v>3</v>
      </c>
      <c r="I173" s="20" t="n">
        <v>27.039</v>
      </c>
      <c r="J173" s="20" t="n">
        <v>2055.46</v>
      </c>
      <c r="K173" s="20"/>
      <c r="L173" s="20"/>
      <c r="M173" s="20"/>
      <c r="N173" s="20" t="n">
        <v>0</v>
      </c>
      <c r="O173" s="20" t="n">
        <v>0</v>
      </c>
      <c r="P173" s="20" t="n">
        <v>0</v>
      </c>
      <c r="Q173" s="20" t="n">
        <v>3</v>
      </c>
      <c r="R173" s="20" t="n">
        <v>27.039</v>
      </c>
      <c r="S173" s="20" t="n">
        <v>2055.46</v>
      </c>
    </row>
    <row r="174" customFormat="false" ht="12.75" hidden="false" customHeight="false" outlineLevel="0" collapsed="false">
      <c r="D174" s="19" t="s">
        <v>545</v>
      </c>
      <c r="E174" s="20" t="n">
        <v>1</v>
      </c>
      <c r="F174" s="20" t="n">
        <v>9.456</v>
      </c>
      <c r="G174" s="20" t="n">
        <v>590.47</v>
      </c>
      <c r="H174" s="20"/>
      <c r="I174" s="20"/>
      <c r="J174" s="20"/>
      <c r="K174" s="20"/>
      <c r="L174" s="20"/>
      <c r="M174" s="20"/>
      <c r="N174" s="20" t="n">
        <v>1</v>
      </c>
      <c r="O174" s="20" t="n">
        <v>10</v>
      </c>
      <c r="P174" s="20" t="n">
        <v>675.22</v>
      </c>
      <c r="Q174" s="20" t="n">
        <v>2</v>
      </c>
      <c r="R174" s="20" t="n">
        <v>19.456</v>
      </c>
      <c r="S174" s="20" t="n">
        <v>1265.69</v>
      </c>
    </row>
    <row r="175" customFormat="false" ht="12.75" hidden="false" customHeight="false" outlineLevel="0" collapsed="false">
      <c r="D175" s="19" t="s">
        <v>546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</row>
    <row r="176" customFormat="false" ht="12.75" hidden="false" customHeight="false" outlineLevel="0" collapsed="false">
      <c r="D176" s="19" t="s">
        <v>547</v>
      </c>
      <c r="E176" s="20"/>
      <c r="F176" s="20"/>
      <c r="G176" s="20"/>
      <c r="H176" s="20"/>
      <c r="I176" s="20"/>
      <c r="J176" s="20"/>
      <c r="K176" s="20"/>
      <c r="L176" s="20"/>
      <c r="M176" s="20"/>
      <c r="N176" s="20" t="n">
        <v>2</v>
      </c>
      <c r="O176" s="20" t="n">
        <v>26.133</v>
      </c>
      <c r="P176" s="20" t="n">
        <v>1849.6</v>
      </c>
      <c r="Q176" s="20" t="n">
        <v>2</v>
      </c>
      <c r="R176" s="20" t="n">
        <v>26.133</v>
      </c>
      <c r="S176" s="20" t="n">
        <v>1849.6</v>
      </c>
    </row>
    <row r="177" customFormat="false" ht="12.75" hidden="false" customHeight="false" outlineLevel="0" collapsed="false">
      <c r="D177" s="19" t="s">
        <v>548</v>
      </c>
      <c r="E177" s="20" t="n">
        <v>23</v>
      </c>
      <c r="F177" s="20" t="n">
        <v>300.542</v>
      </c>
      <c r="G177" s="20" t="n">
        <v>11609.01</v>
      </c>
      <c r="H177" s="20" t="n">
        <v>293</v>
      </c>
      <c r="I177" s="20" t="n">
        <v>4354.534</v>
      </c>
      <c r="J177" s="20" t="n">
        <v>156090.93</v>
      </c>
      <c r="K177" s="20" t="n">
        <v>5</v>
      </c>
      <c r="L177" s="20" t="n">
        <v>50.807</v>
      </c>
      <c r="M177" s="20" t="n">
        <v>1723.75</v>
      </c>
      <c r="N177" s="20" t="n">
        <v>39</v>
      </c>
      <c r="O177" s="20" t="n">
        <v>454.115</v>
      </c>
      <c r="P177" s="20" t="n">
        <v>24736.39</v>
      </c>
      <c r="Q177" s="20" t="n">
        <v>360</v>
      </c>
      <c r="R177" s="20" t="n">
        <v>5159.998</v>
      </c>
      <c r="S177" s="20" t="n">
        <v>194160.08</v>
      </c>
    </row>
    <row r="178" customFormat="false" ht="12.75" hidden="false" customHeight="false" outlineLevel="0" collapsed="false">
      <c r="D178" s="19" t="s">
        <v>156</v>
      </c>
      <c r="E178" s="20" t="n">
        <v>5</v>
      </c>
      <c r="F178" s="20" t="n">
        <v>105</v>
      </c>
      <c r="G178" s="20" t="n">
        <v>2652</v>
      </c>
      <c r="H178" s="20" t="n">
        <v>298</v>
      </c>
      <c r="I178" s="20" t="n">
        <v>16433.231</v>
      </c>
      <c r="J178" s="20" t="n">
        <v>356255.87</v>
      </c>
      <c r="K178" s="20" t="n">
        <v>1649</v>
      </c>
      <c r="L178" s="20" t="n">
        <v>109748.586</v>
      </c>
      <c r="M178" s="20" t="n">
        <v>2950953.65</v>
      </c>
      <c r="N178" s="20" t="n">
        <v>2607</v>
      </c>
      <c r="O178" s="20" t="n">
        <v>193547.357</v>
      </c>
      <c r="P178" s="20" t="n">
        <v>4188175.52</v>
      </c>
      <c r="Q178" s="20" t="n">
        <v>4559</v>
      </c>
      <c r="R178" s="20" t="n">
        <v>319834.174</v>
      </c>
      <c r="S178" s="20" t="n">
        <v>7498037.04</v>
      </c>
    </row>
    <row r="179" customFormat="false" ht="12.75" hidden="false" customHeight="false" outlineLevel="0" collapsed="false">
      <c r="D179" s="19" t="s">
        <v>549</v>
      </c>
      <c r="E179" s="20"/>
      <c r="F179" s="20"/>
      <c r="G179" s="20"/>
      <c r="H179" s="20" t="n">
        <v>31</v>
      </c>
      <c r="I179" s="20" t="n">
        <v>2972.372</v>
      </c>
      <c r="J179" s="20" t="n">
        <v>76915.65</v>
      </c>
      <c r="K179" s="20" t="n">
        <v>8</v>
      </c>
      <c r="L179" s="20" t="n">
        <v>462.092</v>
      </c>
      <c r="M179" s="20" t="n">
        <v>18101.17</v>
      </c>
      <c r="N179" s="20" t="n">
        <v>13</v>
      </c>
      <c r="O179" s="20" t="n">
        <v>1943.02</v>
      </c>
      <c r="P179" s="20" t="n">
        <v>58003.34</v>
      </c>
      <c r="Q179" s="20" t="n">
        <v>52</v>
      </c>
      <c r="R179" s="20" t="n">
        <v>5377.484</v>
      </c>
      <c r="S179" s="20" t="n">
        <v>153020.16</v>
      </c>
    </row>
    <row r="180" customFormat="false" ht="12.75" hidden="false" customHeight="false" outlineLevel="0" collapsed="false">
      <c r="D180" s="19" t="s">
        <v>550</v>
      </c>
      <c r="E180" s="20"/>
      <c r="F180" s="20"/>
      <c r="G180" s="20"/>
      <c r="H180" s="20"/>
      <c r="I180" s="20"/>
      <c r="J180" s="20"/>
      <c r="K180" s="20"/>
      <c r="L180" s="20"/>
      <c r="M180" s="20"/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</row>
    <row r="181" customFormat="false" ht="12.75" hidden="false" customHeight="false" outlineLevel="0" collapsed="false">
      <c r="D181" s="19" t="s">
        <v>551</v>
      </c>
      <c r="E181" s="20"/>
      <c r="F181" s="20"/>
      <c r="G181" s="20"/>
      <c r="H181" s="20" t="n">
        <v>1</v>
      </c>
      <c r="I181" s="20" t="n">
        <v>16.76</v>
      </c>
      <c r="J181" s="20" t="n">
        <v>957.81</v>
      </c>
      <c r="K181" s="20"/>
      <c r="L181" s="20"/>
      <c r="M181" s="20"/>
      <c r="N181" s="20" t="n">
        <v>0</v>
      </c>
      <c r="O181" s="20" t="n">
        <v>0</v>
      </c>
      <c r="P181" s="20" t="n">
        <v>0</v>
      </c>
      <c r="Q181" s="20" t="n">
        <v>1</v>
      </c>
      <c r="R181" s="20" t="n">
        <v>16.76</v>
      </c>
      <c r="S181" s="20" t="n">
        <v>957.81</v>
      </c>
    </row>
    <row r="182" customFormat="false" ht="12.75" hidden="false" customHeight="false" outlineLevel="0" collapsed="false">
      <c r="D182" s="19" t="s">
        <v>552</v>
      </c>
      <c r="E182" s="20"/>
      <c r="F182" s="20"/>
      <c r="G182" s="20"/>
      <c r="H182" s="20"/>
      <c r="I182" s="20"/>
      <c r="J182" s="20"/>
      <c r="K182" s="20" t="n">
        <v>9</v>
      </c>
      <c r="L182" s="20" t="n">
        <v>542.092</v>
      </c>
      <c r="M182" s="20" t="n">
        <v>20741.46</v>
      </c>
      <c r="N182" s="20" t="n">
        <v>0</v>
      </c>
      <c r="O182" s="20" t="n">
        <v>0</v>
      </c>
      <c r="P182" s="20" t="n">
        <v>0</v>
      </c>
      <c r="Q182" s="20" t="n">
        <v>9</v>
      </c>
      <c r="R182" s="20" t="n">
        <v>542.092</v>
      </c>
      <c r="S182" s="20" t="n">
        <v>20741.46</v>
      </c>
    </row>
    <row r="183" customFormat="false" ht="12.75" hidden="false" customHeight="false" outlineLevel="0" collapsed="false">
      <c r="D183" s="19" t="s">
        <v>553</v>
      </c>
      <c r="E183" s="20" t="n">
        <v>5</v>
      </c>
      <c r="F183" s="20" t="n">
        <v>105</v>
      </c>
      <c r="G183" s="20" t="n">
        <v>2652</v>
      </c>
      <c r="H183" s="20" t="n">
        <v>58</v>
      </c>
      <c r="I183" s="20" t="n">
        <v>1088.081</v>
      </c>
      <c r="J183" s="20" t="n">
        <v>34234.87</v>
      </c>
      <c r="K183" s="20" t="n">
        <v>1175</v>
      </c>
      <c r="L183" s="20" t="n">
        <v>76643.316</v>
      </c>
      <c r="M183" s="20" t="n">
        <v>2211468.41</v>
      </c>
      <c r="N183" s="20" t="n">
        <v>2024</v>
      </c>
      <c r="O183" s="20" t="n">
        <v>149356.822</v>
      </c>
      <c r="P183" s="20" t="n">
        <v>3318571.1</v>
      </c>
      <c r="Q183" s="20" t="n">
        <v>3262</v>
      </c>
      <c r="R183" s="20" t="n">
        <v>227193.219</v>
      </c>
      <c r="S183" s="20" t="n">
        <v>5566926.38</v>
      </c>
    </row>
    <row r="184" customFormat="false" ht="12.75" hidden="false" customHeight="false" outlineLevel="0" collapsed="false">
      <c r="D184" s="19" t="s">
        <v>554</v>
      </c>
      <c r="E184" s="20" t="n">
        <v>5</v>
      </c>
      <c r="F184" s="20" t="n">
        <v>105</v>
      </c>
      <c r="G184" s="20" t="n">
        <v>2652</v>
      </c>
      <c r="H184" s="20" t="n">
        <v>58</v>
      </c>
      <c r="I184" s="20" t="n">
        <v>1088.081</v>
      </c>
      <c r="J184" s="20" t="n">
        <v>34234.87</v>
      </c>
      <c r="K184" s="20" t="n">
        <v>878</v>
      </c>
      <c r="L184" s="20" t="n">
        <v>70563.661</v>
      </c>
      <c r="M184" s="20" t="n">
        <v>2065971.94</v>
      </c>
      <c r="N184" s="20" t="n">
        <v>1733</v>
      </c>
      <c r="O184" s="20" t="n">
        <v>143342.591</v>
      </c>
      <c r="P184" s="20" t="n">
        <v>3199010.71</v>
      </c>
      <c r="Q184" s="20" t="n">
        <v>2674</v>
      </c>
      <c r="R184" s="20" t="n">
        <v>215099.333</v>
      </c>
      <c r="S184" s="20" t="n">
        <v>5301869.52</v>
      </c>
    </row>
    <row r="185" customFormat="false" ht="12.75" hidden="false" customHeight="false" outlineLevel="0" collapsed="false">
      <c r="D185" s="19" t="s">
        <v>555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</row>
    <row r="186" customFormat="false" ht="12.75" hidden="false" customHeight="false" outlineLevel="0" collapsed="false">
      <c r="D186" s="19" t="s">
        <v>556</v>
      </c>
      <c r="E186" s="20"/>
      <c r="F186" s="20"/>
      <c r="G186" s="20"/>
      <c r="H186" s="20"/>
      <c r="I186" s="20"/>
      <c r="J186" s="20"/>
      <c r="K186" s="20" t="n">
        <v>297</v>
      </c>
      <c r="L186" s="20" t="n">
        <v>6079.655</v>
      </c>
      <c r="M186" s="20" t="n">
        <v>145496.47</v>
      </c>
      <c r="N186" s="20" t="n">
        <v>291</v>
      </c>
      <c r="O186" s="20" t="n">
        <v>6014.231</v>
      </c>
      <c r="P186" s="20" t="n">
        <v>119560.39</v>
      </c>
      <c r="Q186" s="20" t="n">
        <v>588</v>
      </c>
      <c r="R186" s="20" t="n">
        <v>12093.886</v>
      </c>
      <c r="S186" s="20" t="n">
        <v>265056.86</v>
      </c>
    </row>
    <row r="187" customFormat="false" ht="12.75" hidden="false" customHeight="false" outlineLevel="0" collapsed="false">
      <c r="D187" s="19" t="s">
        <v>557</v>
      </c>
      <c r="E187" s="20"/>
      <c r="F187" s="20"/>
      <c r="G187" s="20"/>
      <c r="H187" s="20" t="n">
        <v>40</v>
      </c>
      <c r="I187" s="20" t="n">
        <v>506.099</v>
      </c>
      <c r="J187" s="20" t="n">
        <v>32925.44</v>
      </c>
      <c r="K187" s="20" t="n">
        <v>181</v>
      </c>
      <c r="L187" s="20" t="n">
        <v>9163.216</v>
      </c>
      <c r="M187" s="20" t="n">
        <v>220872.31</v>
      </c>
      <c r="N187" s="20" t="n">
        <v>292</v>
      </c>
      <c r="O187" s="20" t="n">
        <v>23130.803</v>
      </c>
      <c r="P187" s="20" t="n">
        <v>460595.89</v>
      </c>
      <c r="Q187" s="20" t="n">
        <v>513</v>
      </c>
      <c r="R187" s="20" t="n">
        <v>32800.118</v>
      </c>
      <c r="S187" s="20" t="n">
        <v>714393.64</v>
      </c>
    </row>
    <row r="188" customFormat="false" ht="12.75" hidden="false" customHeight="false" outlineLevel="0" collapsed="false">
      <c r="D188" s="19" t="s">
        <v>558</v>
      </c>
      <c r="E188" s="20"/>
      <c r="F188" s="20"/>
      <c r="G188" s="20"/>
      <c r="H188" s="20" t="n">
        <v>18</v>
      </c>
      <c r="I188" s="20" t="n">
        <v>335.908</v>
      </c>
      <c r="J188" s="20" t="n">
        <v>13893.08</v>
      </c>
      <c r="K188" s="20" t="n">
        <v>3</v>
      </c>
      <c r="L188" s="20" t="n">
        <v>37</v>
      </c>
      <c r="M188" s="20" t="n">
        <v>1428.7</v>
      </c>
      <c r="N188" s="20" t="n">
        <v>10</v>
      </c>
      <c r="O188" s="20" t="n">
        <v>166.914</v>
      </c>
      <c r="P188" s="20" t="n">
        <v>7924.71</v>
      </c>
      <c r="Q188" s="20" t="n">
        <v>31</v>
      </c>
      <c r="R188" s="20" t="n">
        <v>539.822</v>
      </c>
      <c r="S188" s="20" t="n">
        <v>23246.49</v>
      </c>
    </row>
    <row r="189" customFormat="false" ht="12.75" hidden="false" customHeight="false" outlineLevel="0" collapsed="false">
      <c r="D189" s="19" t="s">
        <v>559</v>
      </c>
      <c r="E189" s="20"/>
      <c r="F189" s="20"/>
      <c r="G189" s="20"/>
      <c r="H189" s="20" t="n">
        <v>3</v>
      </c>
      <c r="I189" s="20" t="n">
        <v>39.133</v>
      </c>
      <c r="J189" s="20" t="n">
        <v>3186.93</v>
      </c>
      <c r="K189" s="20" t="n">
        <v>144</v>
      </c>
      <c r="L189" s="20" t="n">
        <v>6311.074</v>
      </c>
      <c r="M189" s="20" t="n">
        <v>156813.96</v>
      </c>
      <c r="N189" s="20" t="n">
        <v>88</v>
      </c>
      <c r="O189" s="20" t="n">
        <v>6041.849</v>
      </c>
      <c r="P189" s="20" t="n">
        <v>105061.48</v>
      </c>
      <c r="Q189" s="20" t="n">
        <v>235</v>
      </c>
      <c r="R189" s="20" t="n">
        <v>12392.056</v>
      </c>
      <c r="S189" s="20" t="n">
        <v>265062.37</v>
      </c>
    </row>
    <row r="190" customFormat="false" ht="12.75" hidden="false" customHeight="false" outlineLevel="0" collapsed="false">
      <c r="D190" s="19" t="s">
        <v>560</v>
      </c>
      <c r="E190" s="20"/>
      <c r="F190" s="20"/>
      <c r="G190" s="20"/>
      <c r="H190" s="20" t="n">
        <v>2</v>
      </c>
      <c r="I190" s="20" t="n">
        <v>14.897</v>
      </c>
      <c r="J190" s="20" t="n">
        <v>2125.84</v>
      </c>
      <c r="K190" s="20"/>
      <c r="L190" s="20"/>
      <c r="M190" s="20"/>
      <c r="N190" s="20" t="n">
        <v>29</v>
      </c>
      <c r="O190" s="20" t="n">
        <v>443.698</v>
      </c>
      <c r="P190" s="20" t="n">
        <v>15010.61</v>
      </c>
      <c r="Q190" s="20" t="n">
        <v>31</v>
      </c>
      <c r="R190" s="20" t="n">
        <v>458.595</v>
      </c>
      <c r="S190" s="20" t="n">
        <v>17136.45</v>
      </c>
    </row>
    <row r="191" customFormat="false" ht="12.75" hidden="false" customHeight="false" outlineLevel="0" collapsed="false">
      <c r="D191" s="19" t="s">
        <v>561</v>
      </c>
      <c r="E191" s="20" t="n">
        <v>0</v>
      </c>
      <c r="F191" s="20" t="n">
        <v>0</v>
      </c>
      <c r="G191" s="20" t="n">
        <v>0</v>
      </c>
      <c r="H191" s="20" t="n">
        <v>167</v>
      </c>
      <c r="I191" s="20" t="n">
        <v>11851.782</v>
      </c>
      <c r="J191" s="20" t="n">
        <v>210054.07</v>
      </c>
      <c r="K191" s="20" t="n">
        <v>285</v>
      </c>
      <c r="L191" s="20" t="n">
        <v>23479.962</v>
      </c>
      <c r="M191" s="20" t="n">
        <v>500511.76</v>
      </c>
      <c r="N191" s="20" t="n">
        <v>249</v>
      </c>
      <c r="O191" s="20" t="n">
        <v>18673.014</v>
      </c>
      <c r="P191" s="20" t="n">
        <v>335994.58</v>
      </c>
      <c r="Q191" s="20" t="n">
        <v>701</v>
      </c>
      <c r="R191" s="20" t="n">
        <v>54004.758</v>
      </c>
      <c r="S191" s="20" t="n">
        <v>1046560.41</v>
      </c>
    </row>
    <row r="192" customFormat="false" ht="12.75" hidden="false" customHeight="false" outlineLevel="0" collapsed="false">
      <c r="D192" s="19" t="s">
        <v>562</v>
      </c>
      <c r="E192" s="20" t="n">
        <v>0</v>
      </c>
      <c r="F192" s="20" t="n">
        <v>0</v>
      </c>
      <c r="G192" s="20" t="n">
        <v>0</v>
      </c>
      <c r="H192" s="20" t="n">
        <v>121</v>
      </c>
      <c r="I192" s="20" t="n">
        <v>10120.282</v>
      </c>
      <c r="J192" s="20" t="n">
        <v>136372.92</v>
      </c>
      <c r="K192" s="20" t="n">
        <v>0</v>
      </c>
      <c r="L192" s="20" t="n">
        <v>0</v>
      </c>
      <c r="M192" s="20" t="n">
        <v>11619.9</v>
      </c>
      <c r="N192" s="20" t="n">
        <v>21</v>
      </c>
      <c r="O192" s="20" t="n">
        <v>1111.765</v>
      </c>
      <c r="P192" s="20" t="n">
        <v>42175.84</v>
      </c>
      <c r="Q192" s="20" t="n">
        <v>142</v>
      </c>
      <c r="R192" s="20" t="n">
        <v>11232.047</v>
      </c>
      <c r="S192" s="20" t="n">
        <v>190168.66</v>
      </c>
    </row>
    <row r="193" customFormat="false" ht="12.75" hidden="false" customHeight="false" outlineLevel="0" collapsed="false">
      <c r="D193" s="19" t="s">
        <v>285</v>
      </c>
      <c r="E193" s="20" t="n">
        <v>5</v>
      </c>
      <c r="F193" s="20" t="n">
        <v>40.795</v>
      </c>
      <c r="G193" s="20" t="n">
        <v>2660.4</v>
      </c>
      <c r="H193" s="20" t="n">
        <v>130</v>
      </c>
      <c r="I193" s="20" t="n">
        <v>1284.579</v>
      </c>
      <c r="J193" s="20" t="n">
        <v>131374.21</v>
      </c>
      <c r="K193" s="20" t="n">
        <v>506</v>
      </c>
      <c r="L193" s="20" t="n">
        <v>9559.867</v>
      </c>
      <c r="M193" s="20" t="n">
        <v>102632.79</v>
      </c>
      <c r="N193" s="20" t="n">
        <v>135</v>
      </c>
      <c r="O193" s="20" t="n">
        <v>1272.323</v>
      </c>
      <c r="P193" s="20" t="n">
        <v>100387.21</v>
      </c>
      <c r="Q193" s="20" t="n">
        <v>776</v>
      </c>
      <c r="R193" s="20" t="n">
        <v>12157.564</v>
      </c>
      <c r="S193" s="20" t="n">
        <v>337054.61</v>
      </c>
    </row>
    <row r="194" customFormat="false" ht="12.75" hidden="false" customHeight="false" outlineLevel="0" collapsed="false">
      <c r="D194" s="19" t="s">
        <v>563</v>
      </c>
      <c r="E194" s="20" t="n">
        <v>5</v>
      </c>
      <c r="F194" s="20" t="n">
        <v>40.795</v>
      </c>
      <c r="G194" s="20" t="n">
        <v>2660.4</v>
      </c>
      <c r="H194" s="20" t="n">
        <v>26</v>
      </c>
      <c r="I194" s="20" t="n">
        <v>192.002</v>
      </c>
      <c r="J194" s="20" t="n">
        <v>28711.09</v>
      </c>
      <c r="K194" s="20" t="n">
        <v>37</v>
      </c>
      <c r="L194" s="20" t="n">
        <v>740.483</v>
      </c>
      <c r="M194" s="20" t="n">
        <v>12139.05</v>
      </c>
      <c r="N194" s="20" t="n">
        <v>79</v>
      </c>
      <c r="O194" s="20" t="n">
        <v>638.687</v>
      </c>
      <c r="P194" s="20" t="n">
        <v>55512.3</v>
      </c>
      <c r="Q194" s="20" t="n">
        <v>147</v>
      </c>
      <c r="R194" s="20" t="n">
        <v>1611.967</v>
      </c>
      <c r="S194" s="20" t="n">
        <v>99022.84</v>
      </c>
    </row>
    <row r="195" customFormat="false" ht="12.75" hidden="false" customHeight="false" outlineLevel="0" collapsed="false">
      <c r="D195" s="19" t="s">
        <v>564</v>
      </c>
      <c r="E195" s="20"/>
      <c r="F195" s="20"/>
      <c r="G195" s="20"/>
      <c r="H195" s="20"/>
      <c r="I195" s="20"/>
      <c r="J195" s="20"/>
      <c r="K195" s="20"/>
      <c r="L195" s="20"/>
      <c r="M195" s="20"/>
      <c r="N195" s="20" t="n">
        <v>2</v>
      </c>
      <c r="O195" s="20" t="n">
        <v>21.475</v>
      </c>
      <c r="P195" s="20" t="n">
        <v>1207.69</v>
      </c>
      <c r="Q195" s="20" t="n">
        <v>2</v>
      </c>
      <c r="R195" s="20" t="n">
        <v>21.475</v>
      </c>
      <c r="S195" s="20" t="n">
        <v>1207.69</v>
      </c>
    </row>
    <row r="196" customFormat="false" ht="12.75" hidden="false" customHeight="false" outlineLevel="0" collapsed="false">
      <c r="D196" s="19" t="s">
        <v>565</v>
      </c>
      <c r="E196" s="20"/>
      <c r="F196" s="20"/>
      <c r="G196" s="20"/>
      <c r="H196" s="20" t="n">
        <v>70</v>
      </c>
      <c r="I196" s="20" t="n">
        <v>823.286</v>
      </c>
      <c r="J196" s="20" t="n">
        <v>62221.82</v>
      </c>
      <c r="K196" s="20" t="n">
        <v>18</v>
      </c>
      <c r="L196" s="20" t="n">
        <v>79.05</v>
      </c>
      <c r="M196" s="20" t="n">
        <v>6143.68</v>
      </c>
      <c r="N196" s="20" t="n">
        <v>39</v>
      </c>
      <c r="O196" s="20" t="n">
        <v>495.364</v>
      </c>
      <c r="P196" s="20" t="n">
        <v>32938.24</v>
      </c>
      <c r="Q196" s="20" t="n">
        <v>127</v>
      </c>
      <c r="R196" s="20" t="n">
        <v>1397.7</v>
      </c>
      <c r="S196" s="20" t="n">
        <v>101303.74</v>
      </c>
    </row>
    <row r="197" customFormat="false" ht="12.75" hidden="false" customHeight="false" outlineLevel="0" collapsed="false">
      <c r="D197" s="19" t="s">
        <v>566</v>
      </c>
      <c r="E197" s="20"/>
      <c r="F197" s="20"/>
      <c r="G197" s="20"/>
      <c r="H197" s="20" t="n">
        <v>34</v>
      </c>
      <c r="I197" s="20" t="n">
        <v>269.291</v>
      </c>
      <c r="J197" s="20" t="n">
        <v>40441.3</v>
      </c>
      <c r="K197" s="20"/>
      <c r="L197" s="20"/>
      <c r="M197" s="20"/>
      <c r="N197" s="20" t="n">
        <v>15</v>
      </c>
      <c r="O197" s="20" t="n">
        <v>116.797</v>
      </c>
      <c r="P197" s="20" t="n">
        <v>10728.98</v>
      </c>
      <c r="Q197" s="20" t="n">
        <v>49</v>
      </c>
      <c r="R197" s="20" t="n">
        <v>386.088</v>
      </c>
      <c r="S197" s="20" t="n">
        <v>51170.28</v>
      </c>
    </row>
    <row r="198" customFormat="false" ht="12.75" hidden="false" customHeight="false" outlineLevel="0" collapsed="false">
      <c r="D198" s="19" t="s">
        <v>170</v>
      </c>
      <c r="E198" s="20" t="n">
        <v>66</v>
      </c>
      <c r="F198" s="20" t="n">
        <v>2288.441</v>
      </c>
      <c r="G198" s="20" t="n">
        <v>89402.39</v>
      </c>
      <c r="H198" s="20" t="n">
        <v>1098</v>
      </c>
      <c r="I198" s="20" t="n">
        <v>28479.444</v>
      </c>
      <c r="J198" s="20" t="n">
        <v>998748.18</v>
      </c>
      <c r="K198" s="20" t="n">
        <v>3363</v>
      </c>
      <c r="L198" s="20" t="n">
        <v>237210.852</v>
      </c>
      <c r="M198" s="20" t="n">
        <v>6124690.38</v>
      </c>
      <c r="N198" s="20" t="n">
        <v>2333</v>
      </c>
      <c r="O198" s="20" t="n">
        <v>161242.772</v>
      </c>
      <c r="P198" s="20" t="n">
        <v>3149814.15</v>
      </c>
      <c r="Q198" s="20" t="n">
        <v>6860</v>
      </c>
      <c r="R198" s="20" t="n">
        <v>429221.509</v>
      </c>
      <c r="S198" s="20" t="n">
        <v>10362655.1</v>
      </c>
    </row>
    <row r="199" customFormat="false" ht="12.75" hidden="false" customHeight="false" outlineLevel="0" collapsed="false">
      <c r="D199" s="19" t="s">
        <v>567</v>
      </c>
      <c r="E199" s="20" t="n">
        <v>1</v>
      </c>
      <c r="F199" s="20" t="n">
        <v>16.899</v>
      </c>
      <c r="G199" s="20" t="n">
        <v>512.77</v>
      </c>
      <c r="H199" s="20" t="n">
        <v>5</v>
      </c>
      <c r="I199" s="20" t="n">
        <v>481.785</v>
      </c>
      <c r="J199" s="20" t="n">
        <v>14033.26</v>
      </c>
      <c r="K199" s="20" t="n">
        <v>692</v>
      </c>
      <c r="L199" s="20" t="n">
        <v>64928.426</v>
      </c>
      <c r="M199" s="20" t="n">
        <v>1373818.58</v>
      </c>
      <c r="N199" s="20" t="n">
        <v>576</v>
      </c>
      <c r="O199" s="20" t="n">
        <v>55522.505</v>
      </c>
      <c r="P199" s="20" t="n">
        <v>1266441.86</v>
      </c>
      <c r="Q199" s="20" t="n">
        <v>1274</v>
      </c>
      <c r="R199" s="20" t="n">
        <v>120949.615</v>
      </c>
      <c r="S199" s="20" t="n">
        <v>2654806.47</v>
      </c>
    </row>
    <row r="200" customFormat="false" ht="12.75" hidden="false" customHeight="false" outlineLevel="0" collapsed="false">
      <c r="D200" s="19" t="s">
        <v>568</v>
      </c>
      <c r="E200" s="20"/>
      <c r="F200" s="20"/>
      <c r="G200" s="20"/>
      <c r="H200" s="20" t="n">
        <v>5</v>
      </c>
      <c r="I200" s="20" t="n">
        <v>481.785</v>
      </c>
      <c r="J200" s="20" t="n">
        <v>14033.26</v>
      </c>
      <c r="K200" s="20" t="n">
        <v>691</v>
      </c>
      <c r="L200" s="20" t="n">
        <v>64827.638</v>
      </c>
      <c r="M200" s="20" t="n">
        <v>1369823.27</v>
      </c>
      <c r="N200" s="20" t="n">
        <v>545</v>
      </c>
      <c r="O200" s="20" t="n">
        <v>52579.552</v>
      </c>
      <c r="P200" s="20" t="n">
        <v>1213767.85</v>
      </c>
      <c r="Q200" s="20" t="n">
        <v>1241</v>
      </c>
      <c r="R200" s="20" t="n">
        <v>117888.975</v>
      </c>
      <c r="S200" s="20" t="n">
        <v>2597624.38</v>
      </c>
    </row>
    <row r="201" customFormat="false" ht="12.75" hidden="false" customHeight="false" outlineLevel="0" collapsed="false">
      <c r="D201" s="19" t="s">
        <v>569</v>
      </c>
      <c r="E201" s="20" t="n">
        <v>49</v>
      </c>
      <c r="F201" s="20" t="n">
        <v>1728.326</v>
      </c>
      <c r="G201" s="20" t="n">
        <v>71699.49</v>
      </c>
      <c r="H201" s="20" t="n">
        <v>582</v>
      </c>
      <c r="I201" s="20" t="n">
        <v>20662.685</v>
      </c>
      <c r="J201" s="20" t="n">
        <v>532458.68</v>
      </c>
      <c r="K201" s="20" t="n">
        <v>1797</v>
      </c>
      <c r="L201" s="20" t="n">
        <v>112247.96</v>
      </c>
      <c r="M201" s="20" t="n">
        <v>2915707.53</v>
      </c>
      <c r="N201" s="20" t="n">
        <v>1024</v>
      </c>
      <c r="O201" s="20" t="n">
        <v>76286.433</v>
      </c>
      <c r="P201" s="20" t="n">
        <v>1146907.77</v>
      </c>
      <c r="Q201" s="20" t="n">
        <v>3452</v>
      </c>
      <c r="R201" s="20" t="n">
        <v>210925.404</v>
      </c>
      <c r="S201" s="20" t="n">
        <v>4666773.47</v>
      </c>
    </row>
    <row r="202" customFormat="false" ht="12.75" hidden="false" customHeight="false" outlineLevel="0" collapsed="false">
      <c r="D202" s="19" t="s">
        <v>570</v>
      </c>
      <c r="E202" s="20"/>
      <c r="F202" s="20"/>
      <c r="G202" s="20"/>
      <c r="H202" s="20" t="n">
        <v>1</v>
      </c>
      <c r="I202" s="20" t="n">
        <v>7.075</v>
      </c>
      <c r="J202" s="20" t="n">
        <v>1470.02</v>
      </c>
      <c r="K202" s="20" t="n">
        <v>592</v>
      </c>
      <c r="L202" s="20" t="n">
        <v>29898.669</v>
      </c>
      <c r="M202" s="20" t="n">
        <v>772423.71</v>
      </c>
      <c r="N202" s="20" t="n">
        <v>449</v>
      </c>
      <c r="O202" s="20" t="n">
        <v>35161.763</v>
      </c>
      <c r="P202" s="20" t="n">
        <v>524084.14</v>
      </c>
      <c r="Q202" s="20" t="n">
        <v>1042</v>
      </c>
      <c r="R202" s="20" t="n">
        <v>65067.507</v>
      </c>
      <c r="S202" s="20" t="n">
        <v>1297977.87</v>
      </c>
    </row>
    <row r="203" customFormat="false" ht="12.75" hidden="false" customHeight="false" outlineLevel="0" collapsed="false">
      <c r="D203" s="19" t="s">
        <v>571</v>
      </c>
      <c r="E203" s="20"/>
      <c r="F203" s="20"/>
      <c r="G203" s="20"/>
      <c r="H203" s="20" t="n">
        <v>2</v>
      </c>
      <c r="I203" s="20" t="n">
        <v>36.523</v>
      </c>
      <c r="J203" s="20" t="n">
        <v>1225.56</v>
      </c>
      <c r="K203" s="20" t="n">
        <v>173</v>
      </c>
      <c r="L203" s="20" t="n">
        <v>15916.464</v>
      </c>
      <c r="M203" s="20" t="n">
        <v>333303.96</v>
      </c>
      <c r="N203" s="20" t="n">
        <v>198</v>
      </c>
      <c r="O203" s="20" t="n">
        <v>16546.187</v>
      </c>
      <c r="P203" s="20" t="n">
        <v>216889.54</v>
      </c>
      <c r="Q203" s="20" t="n">
        <v>373</v>
      </c>
      <c r="R203" s="20" t="n">
        <v>32499.174</v>
      </c>
      <c r="S203" s="20" t="n">
        <v>551419.06</v>
      </c>
    </row>
    <row r="204" customFormat="false" ht="12.75" hidden="false" customHeight="false" outlineLevel="0" collapsed="false">
      <c r="D204" s="19" t="s">
        <v>572</v>
      </c>
      <c r="E204" s="20" t="n">
        <v>9</v>
      </c>
      <c r="F204" s="20" t="n">
        <v>949.166</v>
      </c>
      <c r="G204" s="20" t="n">
        <v>51812.17</v>
      </c>
      <c r="H204" s="20" t="n">
        <v>156</v>
      </c>
      <c r="I204" s="20" t="n">
        <v>13754.42</v>
      </c>
      <c r="J204" s="20" t="n">
        <v>220739.18</v>
      </c>
      <c r="K204" s="20" t="n">
        <v>717</v>
      </c>
      <c r="L204" s="20" t="n">
        <v>59978.734</v>
      </c>
      <c r="M204" s="20" t="n">
        <v>1712474.27</v>
      </c>
      <c r="N204" s="20" t="n">
        <v>249</v>
      </c>
      <c r="O204" s="20" t="n">
        <v>20811.828</v>
      </c>
      <c r="P204" s="20" t="n">
        <v>329950.04</v>
      </c>
      <c r="Q204" s="20" t="n">
        <v>1131</v>
      </c>
      <c r="R204" s="20" t="n">
        <v>95494.148</v>
      </c>
      <c r="S204" s="20" t="n">
        <v>2314975.66</v>
      </c>
    </row>
    <row r="205" customFormat="false" ht="12.75" hidden="false" customHeight="false" outlineLevel="0" collapsed="false">
      <c r="D205" s="19" t="s">
        <v>573</v>
      </c>
      <c r="E205" s="20"/>
      <c r="F205" s="20"/>
      <c r="G205" s="20"/>
      <c r="H205" s="20"/>
      <c r="I205" s="20"/>
      <c r="J205" s="20"/>
      <c r="K205" s="20" t="n">
        <v>3</v>
      </c>
      <c r="L205" s="20" t="n">
        <v>63.295</v>
      </c>
      <c r="M205" s="20" t="n">
        <v>1453.82</v>
      </c>
      <c r="N205" s="20" t="n">
        <v>47</v>
      </c>
      <c r="O205" s="20" t="n">
        <v>2290.074</v>
      </c>
      <c r="P205" s="20" t="n">
        <v>40742.08</v>
      </c>
      <c r="Q205" s="20" t="n">
        <v>50</v>
      </c>
      <c r="R205" s="20" t="n">
        <v>2353.369</v>
      </c>
      <c r="S205" s="20" t="n">
        <v>42195.9</v>
      </c>
    </row>
    <row r="206" customFormat="false" ht="12.75" hidden="false" customHeight="false" outlineLevel="0" collapsed="false">
      <c r="D206" s="19" t="s">
        <v>574</v>
      </c>
      <c r="E206" s="20"/>
      <c r="F206" s="20"/>
      <c r="G206" s="20"/>
      <c r="H206" s="20" t="n">
        <v>9</v>
      </c>
      <c r="I206" s="20" t="n">
        <v>171.142</v>
      </c>
      <c r="J206" s="20" t="n">
        <v>5749.67</v>
      </c>
      <c r="K206" s="20" t="n">
        <v>129</v>
      </c>
      <c r="L206" s="20" t="n">
        <v>2643.32</v>
      </c>
      <c r="M206" s="20" t="n">
        <v>39079.57</v>
      </c>
      <c r="N206" s="20" t="n">
        <v>22</v>
      </c>
      <c r="O206" s="20" t="n">
        <v>434.17</v>
      </c>
      <c r="P206" s="20" t="n">
        <v>9217.5</v>
      </c>
      <c r="Q206" s="20" t="n">
        <v>160</v>
      </c>
      <c r="R206" s="20" t="n">
        <v>3248.632</v>
      </c>
      <c r="S206" s="20" t="n">
        <v>54046.74</v>
      </c>
    </row>
    <row r="207" customFormat="false" ht="12.75" hidden="false" customHeight="false" outlineLevel="0" collapsed="false">
      <c r="D207" s="19" t="s">
        <v>575</v>
      </c>
      <c r="E207" s="20"/>
      <c r="F207" s="20"/>
      <c r="G207" s="20"/>
      <c r="H207" s="20" t="n">
        <v>171</v>
      </c>
      <c r="I207" s="20" t="n">
        <v>1862.767</v>
      </c>
      <c r="J207" s="20" t="n">
        <v>160635.49</v>
      </c>
      <c r="K207" s="20"/>
      <c r="L207" s="20"/>
      <c r="M207" s="20"/>
      <c r="N207" s="20" t="n">
        <v>1</v>
      </c>
      <c r="O207" s="20" t="n">
        <v>11.917</v>
      </c>
      <c r="P207" s="20" t="n">
        <v>1127.38</v>
      </c>
      <c r="Q207" s="20" t="n">
        <v>172</v>
      </c>
      <c r="R207" s="20" t="n">
        <v>1874.684</v>
      </c>
      <c r="S207" s="20" t="n">
        <v>161762.87</v>
      </c>
    </row>
    <row r="208" customFormat="false" ht="12.75" hidden="false" customHeight="false" outlineLevel="0" collapsed="false">
      <c r="D208" s="19" t="s">
        <v>576</v>
      </c>
      <c r="E208" s="20" t="n">
        <v>3</v>
      </c>
      <c r="F208" s="20" t="n">
        <v>286.888</v>
      </c>
      <c r="G208" s="20" t="n">
        <v>10377.99</v>
      </c>
      <c r="H208" s="20" t="n">
        <v>10</v>
      </c>
      <c r="I208" s="20" t="n">
        <v>245.495</v>
      </c>
      <c r="J208" s="20" t="n">
        <v>11412.03</v>
      </c>
      <c r="K208" s="20" t="n">
        <v>789</v>
      </c>
      <c r="L208" s="20" t="n">
        <v>58576.926</v>
      </c>
      <c r="M208" s="20" t="n">
        <v>1807244.02</v>
      </c>
      <c r="N208" s="20" t="n">
        <v>299</v>
      </c>
      <c r="O208" s="20" t="n">
        <v>24320.287</v>
      </c>
      <c r="P208" s="20" t="n">
        <v>512684.4</v>
      </c>
      <c r="Q208" s="20" t="n">
        <v>1101</v>
      </c>
      <c r="R208" s="20" t="n">
        <v>83429.596</v>
      </c>
      <c r="S208" s="20" t="n">
        <v>2341718.44</v>
      </c>
    </row>
    <row r="209" customFormat="false" ht="12.75" hidden="false" customHeight="false" outlineLevel="0" collapsed="false">
      <c r="D209" s="19" t="s">
        <v>577</v>
      </c>
      <c r="E209" s="20" t="n">
        <v>13</v>
      </c>
      <c r="F209" s="20" t="n">
        <v>256.328</v>
      </c>
      <c r="G209" s="20" t="n">
        <v>6812.14</v>
      </c>
      <c r="H209" s="20" t="n">
        <v>344</v>
      </c>
      <c r="I209" s="20" t="n">
        <v>5950.284</v>
      </c>
      <c r="J209" s="20" t="n">
        <v>275990.12</v>
      </c>
      <c r="K209" s="20" t="n">
        <v>27</v>
      </c>
      <c r="L209" s="20" t="n">
        <v>525.671</v>
      </c>
      <c r="M209" s="20" t="n">
        <v>11183.34</v>
      </c>
      <c r="N209" s="20" t="n">
        <v>82</v>
      </c>
      <c r="O209" s="20" t="n">
        <v>1039.575</v>
      </c>
      <c r="P209" s="20" t="n">
        <v>51761.46</v>
      </c>
      <c r="Q209" s="20" t="n">
        <v>466</v>
      </c>
      <c r="R209" s="20" t="n">
        <v>7771.858</v>
      </c>
      <c r="S209" s="20" t="n">
        <v>345747.06</v>
      </c>
    </row>
    <row r="210" customFormat="false" ht="12.75" hidden="false" customHeight="false" outlineLevel="0" collapsed="false">
      <c r="D210" s="19" t="s">
        <v>578</v>
      </c>
      <c r="E210" s="20"/>
      <c r="F210" s="20"/>
      <c r="G210" s="20"/>
      <c r="H210" s="20" t="n">
        <v>8</v>
      </c>
      <c r="I210" s="20" t="n">
        <v>95.786</v>
      </c>
      <c r="J210" s="20" t="n">
        <v>5113.15</v>
      </c>
      <c r="K210" s="20"/>
      <c r="L210" s="20"/>
      <c r="M210" s="20"/>
      <c r="N210" s="20" t="n">
        <v>9</v>
      </c>
      <c r="O210" s="20" t="n">
        <v>132.307</v>
      </c>
      <c r="P210" s="20" t="n">
        <v>6533.34</v>
      </c>
      <c r="Q210" s="20" t="n">
        <v>17</v>
      </c>
      <c r="R210" s="20" t="n">
        <v>228.093</v>
      </c>
      <c r="S210" s="20" t="n">
        <v>11646.49</v>
      </c>
    </row>
    <row r="211" customFormat="false" ht="12.75" hidden="false" customHeight="false" outlineLevel="0" collapsed="false">
      <c r="D211" s="19" t="s">
        <v>579</v>
      </c>
      <c r="E211" s="20"/>
      <c r="F211" s="20"/>
      <c r="G211" s="20"/>
      <c r="H211" s="20" t="n">
        <v>51</v>
      </c>
      <c r="I211" s="20" t="n">
        <v>432.38</v>
      </c>
      <c r="J211" s="20" t="n">
        <v>44770.58</v>
      </c>
      <c r="K211" s="20"/>
      <c r="L211" s="20"/>
      <c r="M211" s="20"/>
      <c r="N211" s="20" t="n">
        <v>14</v>
      </c>
      <c r="O211" s="20" t="n">
        <v>201.222</v>
      </c>
      <c r="P211" s="20" t="n">
        <v>11172.82</v>
      </c>
      <c r="Q211" s="20" t="n">
        <v>65</v>
      </c>
      <c r="R211" s="20" t="n">
        <v>633.602</v>
      </c>
      <c r="S211" s="20" t="n">
        <v>55943.4</v>
      </c>
    </row>
    <row r="212" customFormat="false" ht="12.75" hidden="false" customHeight="false" outlineLevel="0" collapsed="false">
      <c r="D212" s="19" t="s">
        <v>580</v>
      </c>
      <c r="E212" s="20"/>
      <c r="F212" s="20"/>
      <c r="G212" s="20"/>
      <c r="H212" s="20" t="n">
        <v>106</v>
      </c>
      <c r="I212" s="20" t="n">
        <v>706.815</v>
      </c>
      <c r="J212" s="20" t="n">
        <v>120083.51</v>
      </c>
      <c r="K212" s="20" t="n">
        <v>58</v>
      </c>
      <c r="L212" s="20" t="n">
        <v>931.869</v>
      </c>
      <c r="M212" s="20" t="n">
        <v>16736.91</v>
      </c>
      <c r="N212" s="20" t="n">
        <v>338</v>
      </c>
      <c r="O212" s="20" t="n">
        <v>3872.75</v>
      </c>
      <c r="P212" s="20" t="n">
        <v>160845.84</v>
      </c>
      <c r="Q212" s="20" t="n">
        <v>502</v>
      </c>
      <c r="R212" s="20" t="n">
        <v>5511.434</v>
      </c>
      <c r="S212" s="20" t="n">
        <v>297666.26</v>
      </c>
    </row>
    <row r="213" customFormat="false" ht="12.75" hidden="false" customHeight="false" outlineLevel="0" collapsed="false">
      <c r="D213" s="19" t="s">
        <v>581</v>
      </c>
      <c r="E213" s="20"/>
      <c r="F213" s="20"/>
      <c r="G213" s="20"/>
      <c r="H213" s="20" t="n">
        <v>106</v>
      </c>
      <c r="I213" s="20" t="n">
        <v>706.815</v>
      </c>
      <c r="J213" s="20" t="n">
        <v>120083.51</v>
      </c>
      <c r="K213" s="20" t="n">
        <v>58</v>
      </c>
      <c r="L213" s="20" t="n">
        <v>931.869</v>
      </c>
      <c r="M213" s="20" t="n">
        <v>16736.91</v>
      </c>
      <c r="N213" s="20" t="n">
        <v>338</v>
      </c>
      <c r="O213" s="20" t="n">
        <v>3872.75</v>
      </c>
      <c r="P213" s="20" t="n">
        <v>160845.84</v>
      </c>
      <c r="Q213" s="20" t="n">
        <v>502</v>
      </c>
      <c r="R213" s="20" t="n">
        <v>5511.434</v>
      </c>
      <c r="S213" s="20" t="n">
        <v>297666.26</v>
      </c>
    </row>
    <row r="214" customFormat="false" ht="12.75" hidden="false" customHeight="false" outlineLevel="0" collapsed="false">
      <c r="D214" s="19" t="s">
        <v>582</v>
      </c>
      <c r="E214" s="20"/>
      <c r="F214" s="20"/>
      <c r="G214" s="20"/>
      <c r="H214" s="20" t="n">
        <v>3</v>
      </c>
      <c r="I214" s="20" t="n">
        <v>22.118</v>
      </c>
      <c r="J214" s="20" t="n">
        <v>3740.12</v>
      </c>
      <c r="K214" s="20"/>
      <c r="L214" s="20"/>
      <c r="M214" s="20"/>
      <c r="N214" s="20" t="n">
        <v>0</v>
      </c>
      <c r="O214" s="20" t="n">
        <v>0</v>
      </c>
      <c r="P214" s="20" t="n">
        <v>0</v>
      </c>
      <c r="Q214" s="20" t="n">
        <v>3</v>
      </c>
      <c r="R214" s="20" t="n">
        <v>22.118</v>
      </c>
      <c r="S214" s="20" t="n">
        <v>3740.12</v>
      </c>
    </row>
    <row r="215" customFormat="false" ht="12.75" hidden="false" customHeight="false" outlineLevel="0" collapsed="false">
      <c r="D215" s="19" t="s">
        <v>181</v>
      </c>
      <c r="E215" s="20"/>
      <c r="F215" s="20"/>
      <c r="G215" s="20"/>
      <c r="H215" s="20" t="n">
        <v>10</v>
      </c>
      <c r="I215" s="20" t="n">
        <v>147.142</v>
      </c>
      <c r="J215" s="20" t="n">
        <v>7154.73</v>
      </c>
      <c r="K215" s="20" t="n">
        <v>37</v>
      </c>
      <c r="L215" s="20" t="n">
        <v>814</v>
      </c>
      <c r="M215" s="20" t="n">
        <v>9803.71</v>
      </c>
      <c r="N215" s="20" t="n">
        <v>28</v>
      </c>
      <c r="O215" s="20" t="n">
        <v>288.874</v>
      </c>
      <c r="P215" s="20" t="n">
        <v>25924.03</v>
      </c>
      <c r="Q215" s="20" t="n">
        <v>75</v>
      </c>
      <c r="R215" s="20" t="n">
        <v>1250.016</v>
      </c>
      <c r="S215" s="20" t="n">
        <v>42882.47</v>
      </c>
    </row>
    <row r="216" customFormat="false" ht="12.75" hidden="false" customHeight="false" outlineLevel="0" collapsed="false">
      <c r="D216" s="19" t="s">
        <v>583</v>
      </c>
      <c r="E216" s="20"/>
      <c r="F216" s="20"/>
      <c r="G216" s="20"/>
      <c r="H216" s="20"/>
      <c r="I216" s="20"/>
      <c r="J216" s="20"/>
      <c r="K216" s="20"/>
      <c r="L216" s="20"/>
      <c r="M216" s="20"/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</row>
    <row r="217" customFormat="false" ht="12.75" hidden="false" customHeight="false" outlineLevel="0" collapsed="false">
      <c r="D217" s="19" t="s">
        <v>584</v>
      </c>
      <c r="E217" s="20"/>
      <c r="F217" s="20"/>
      <c r="G217" s="20"/>
      <c r="H217" s="20" t="n">
        <v>1</v>
      </c>
      <c r="I217" s="20" t="n">
        <v>19.891</v>
      </c>
      <c r="J217" s="20" t="n">
        <v>1187.04</v>
      </c>
      <c r="K217" s="20"/>
      <c r="L217" s="20"/>
      <c r="M217" s="20"/>
      <c r="N217" s="20"/>
      <c r="O217" s="20"/>
      <c r="P217" s="20"/>
      <c r="Q217" s="20" t="n">
        <v>1</v>
      </c>
      <c r="R217" s="20" t="n">
        <v>19.891</v>
      </c>
      <c r="S217" s="20" t="n">
        <v>1187.04</v>
      </c>
    </row>
    <row r="218" customFormat="false" ht="12.75" hidden="false" customHeight="false" outlineLevel="0" collapsed="false">
      <c r="D218" s="19" t="s">
        <v>585</v>
      </c>
      <c r="E218" s="20"/>
      <c r="F218" s="20"/>
      <c r="G218" s="20"/>
      <c r="H218" s="20" t="n">
        <v>1</v>
      </c>
      <c r="I218" s="20" t="n">
        <v>8.61</v>
      </c>
      <c r="J218" s="20" t="n">
        <v>957.81</v>
      </c>
      <c r="K218" s="20"/>
      <c r="L218" s="20"/>
      <c r="M218" s="20"/>
      <c r="N218" s="20" t="n">
        <v>8</v>
      </c>
      <c r="O218" s="20" t="n">
        <v>100.003</v>
      </c>
      <c r="P218" s="20" t="n">
        <v>8158.07</v>
      </c>
      <c r="Q218" s="20" t="n">
        <v>9</v>
      </c>
      <c r="R218" s="20" t="n">
        <v>108.613</v>
      </c>
      <c r="S218" s="20" t="n">
        <v>9115.88</v>
      </c>
    </row>
    <row r="219" customFormat="false" ht="12.75" hidden="false" customHeight="false" outlineLevel="0" collapsed="false">
      <c r="D219" s="19" t="s">
        <v>586</v>
      </c>
      <c r="E219" s="20"/>
      <c r="F219" s="20"/>
      <c r="G219" s="20"/>
      <c r="H219" s="20" t="n">
        <v>4</v>
      </c>
      <c r="I219" s="20" t="n">
        <v>34.6</v>
      </c>
      <c r="J219" s="20" t="n">
        <v>2560.14</v>
      </c>
      <c r="K219" s="20"/>
      <c r="L219" s="20"/>
      <c r="M219" s="20"/>
      <c r="N219" s="20" t="n">
        <v>19</v>
      </c>
      <c r="O219" s="20" t="n">
        <v>183.527</v>
      </c>
      <c r="P219" s="20" t="n">
        <v>16625.73</v>
      </c>
      <c r="Q219" s="20" t="n">
        <v>23</v>
      </c>
      <c r="R219" s="20" t="n">
        <v>218.127</v>
      </c>
      <c r="S219" s="20" t="n">
        <v>19185.87</v>
      </c>
    </row>
    <row r="220" customFormat="false" ht="12.75" hidden="false" customHeight="false" outlineLevel="0" collapsed="false">
      <c r="D220" s="19" t="s">
        <v>587</v>
      </c>
      <c r="E220" s="20"/>
      <c r="F220" s="20"/>
      <c r="G220" s="20"/>
      <c r="H220" s="20"/>
      <c r="I220" s="20"/>
      <c r="J220" s="20"/>
      <c r="K220" s="20"/>
      <c r="L220" s="20"/>
      <c r="M220" s="20"/>
      <c r="N220" s="20" t="n">
        <v>1</v>
      </c>
      <c r="O220" s="20" t="n">
        <v>5.344</v>
      </c>
      <c r="P220" s="20" t="n">
        <v>1140.23</v>
      </c>
      <c r="Q220" s="20" t="n">
        <v>1</v>
      </c>
      <c r="R220" s="20" t="n">
        <v>5.344</v>
      </c>
      <c r="S220" s="20" t="n">
        <v>1140.23</v>
      </c>
    </row>
    <row r="221" customFormat="false" ht="12.75" hidden="false" customHeight="false" outlineLevel="0" collapsed="false">
      <c r="D221" s="19" t="s">
        <v>588</v>
      </c>
      <c r="E221" s="20"/>
      <c r="F221" s="20"/>
      <c r="G221" s="20"/>
      <c r="H221" s="20" t="n">
        <v>4</v>
      </c>
      <c r="I221" s="20" t="n">
        <v>84.041</v>
      </c>
      <c r="J221" s="20" t="n">
        <v>2449.74</v>
      </c>
      <c r="K221" s="20" t="n">
        <v>37</v>
      </c>
      <c r="L221" s="20" t="n">
        <v>814</v>
      </c>
      <c r="M221" s="20" t="n">
        <v>9803.71</v>
      </c>
      <c r="N221" s="20"/>
      <c r="O221" s="20"/>
      <c r="P221" s="20"/>
      <c r="Q221" s="20" t="n">
        <v>41</v>
      </c>
      <c r="R221" s="20" t="n">
        <v>898.041</v>
      </c>
      <c r="S221" s="20" t="n">
        <v>12253.45</v>
      </c>
    </row>
    <row r="222" customFormat="false" ht="12.75" hidden="false" customHeight="false" outlineLevel="0" collapsed="false">
      <c r="D222" s="19" t="s">
        <v>316</v>
      </c>
      <c r="E222" s="20" t="n">
        <v>1884</v>
      </c>
      <c r="F222" s="20" t="n">
        <v>174911.647</v>
      </c>
      <c r="G222" s="20" t="n">
        <v>5590665.53</v>
      </c>
      <c r="H222" s="20" t="n">
        <v>10964</v>
      </c>
      <c r="I222" s="20" t="n">
        <v>960820.928</v>
      </c>
      <c r="J222" s="20" t="n">
        <v>20190177.34</v>
      </c>
      <c r="K222" s="20" t="n">
        <v>9606</v>
      </c>
      <c r="L222" s="20" t="n">
        <v>838325.935</v>
      </c>
      <c r="M222" s="20" t="n">
        <v>21569076.54</v>
      </c>
      <c r="N222" s="20" t="n">
        <v>18962</v>
      </c>
      <c r="O222" s="20" t="n">
        <v>1815150.217</v>
      </c>
      <c r="P222" s="20" t="n">
        <v>30585388.78</v>
      </c>
      <c r="Q222" s="20" t="n">
        <v>41416</v>
      </c>
      <c r="R222" s="20" t="n">
        <v>3789208.727</v>
      </c>
      <c r="S222" s="20" t="n">
        <v>77935308.19</v>
      </c>
    </row>
    <row r="223" customFormat="false" ht="12.75" hidden="false" customHeight="false" outlineLevel="0" collapsed="false">
      <c r="D223" s="19" t="s">
        <v>589</v>
      </c>
      <c r="E223" s="20" t="n">
        <v>1761</v>
      </c>
      <c r="F223" s="20" t="n">
        <v>163240.354</v>
      </c>
      <c r="G223" s="20" t="n">
        <v>5254192.45</v>
      </c>
      <c r="H223" s="20" t="n">
        <v>9333</v>
      </c>
      <c r="I223" s="20" t="n">
        <v>850523.996</v>
      </c>
      <c r="J223" s="20" t="n">
        <v>16919624.51</v>
      </c>
      <c r="K223" s="20" t="n">
        <v>6156</v>
      </c>
      <c r="L223" s="20" t="n">
        <v>549896.559</v>
      </c>
      <c r="M223" s="20" t="n">
        <v>14829862.88</v>
      </c>
      <c r="N223" s="20" t="n">
        <v>13102</v>
      </c>
      <c r="O223" s="20" t="n">
        <v>1285936.468</v>
      </c>
      <c r="P223" s="20" t="n">
        <v>20847636.16</v>
      </c>
      <c r="Q223" s="20" t="n">
        <v>30352</v>
      </c>
      <c r="R223" s="20" t="n">
        <v>2849597.377</v>
      </c>
      <c r="S223" s="20" t="n">
        <v>57851316</v>
      </c>
    </row>
    <row r="224" customFormat="false" ht="12.75" hidden="false" customHeight="false" outlineLevel="0" collapsed="false">
      <c r="D224" s="19" t="s">
        <v>590</v>
      </c>
      <c r="E224" s="20" t="n">
        <v>53</v>
      </c>
      <c r="F224" s="20" t="n">
        <v>5327.126</v>
      </c>
      <c r="G224" s="20" t="n">
        <v>112200.76</v>
      </c>
      <c r="H224" s="20" t="n">
        <v>26</v>
      </c>
      <c r="I224" s="20" t="n">
        <v>508.343</v>
      </c>
      <c r="J224" s="20" t="n">
        <v>14871.07</v>
      </c>
      <c r="K224" s="20" t="n">
        <v>2250</v>
      </c>
      <c r="L224" s="20" t="n">
        <v>221274.461</v>
      </c>
      <c r="M224" s="20" t="n">
        <v>4442156.28</v>
      </c>
      <c r="N224" s="20" t="n">
        <v>6719</v>
      </c>
      <c r="O224" s="20" t="n">
        <v>680428.149</v>
      </c>
      <c r="P224" s="20" t="n">
        <v>10373429.74</v>
      </c>
      <c r="Q224" s="20" t="n">
        <v>9048</v>
      </c>
      <c r="R224" s="20" t="n">
        <v>907538.079</v>
      </c>
      <c r="S224" s="20" t="n">
        <v>14942657.85</v>
      </c>
    </row>
    <row r="225" customFormat="false" ht="12.75" hidden="false" customHeight="false" outlineLevel="0" collapsed="false">
      <c r="D225" s="19" t="s">
        <v>591</v>
      </c>
      <c r="E225" s="20"/>
      <c r="F225" s="20"/>
      <c r="G225" s="20"/>
      <c r="H225" s="20" t="n">
        <v>3</v>
      </c>
      <c r="I225" s="20" t="n">
        <v>66.326</v>
      </c>
      <c r="J225" s="20" t="n">
        <v>1396.93</v>
      </c>
      <c r="K225" s="20" t="n">
        <v>248</v>
      </c>
      <c r="L225" s="20" t="n">
        <v>24323.568</v>
      </c>
      <c r="M225" s="20" t="n">
        <v>579850.62</v>
      </c>
      <c r="N225" s="20" t="n">
        <v>73</v>
      </c>
      <c r="O225" s="20" t="n">
        <v>7810.54</v>
      </c>
      <c r="P225" s="20" t="n">
        <v>138479.41</v>
      </c>
      <c r="Q225" s="20" t="n">
        <v>324</v>
      </c>
      <c r="R225" s="20" t="n">
        <v>32200.434</v>
      </c>
      <c r="S225" s="20" t="n">
        <v>719726.96</v>
      </c>
    </row>
    <row r="226" customFormat="false" ht="12.75" hidden="false" customHeight="false" outlineLevel="0" collapsed="false">
      <c r="D226" s="19" t="s">
        <v>592</v>
      </c>
      <c r="E226" s="20" t="n">
        <v>2</v>
      </c>
      <c r="F226" s="20" t="n">
        <v>3.368</v>
      </c>
      <c r="G226" s="20" t="n">
        <v>954.67</v>
      </c>
      <c r="H226" s="20" t="n">
        <v>22</v>
      </c>
      <c r="I226" s="20" t="n">
        <v>216.692</v>
      </c>
      <c r="J226" s="20" t="n">
        <v>13079.18</v>
      </c>
      <c r="K226" s="20" t="n">
        <v>14</v>
      </c>
      <c r="L226" s="20" t="n">
        <v>231.316</v>
      </c>
      <c r="M226" s="20" t="n">
        <v>4122.81</v>
      </c>
      <c r="N226" s="20" t="n">
        <v>44</v>
      </c>
      <c r="O226" s="20" t="n">
        <v>2534.877</v>
      </c>
      <c r="P226" s="20" t="n">
        <v>106078.29</v>
      </c>
      <c r="Q226" s="20" t="n">
        <v>82</v>
      </c>
      <c r="R226" s="20" t="n">
        <v>2986.253</v>
      </c>
      <c r="S226" s="20" t="n">
        <v>124234.95</v>
      </c>
    </row>
    <row r="227" customFormat="false" ht="12.75" hidden="false" customHeight="false" outlineLevel="0" collapsed="false">
      <c r="D227" s="19" t="s">
        <v>593</v>
      </c>
      <c r="E227" s="20"/>
      <c r="F227" s="20"/>
      <c r="G227" s="20"/>
      <c r="H227" s="20" t="n">
        <v>5</v>
      </c>
      <c r="I227" s="20" t="n">
        <v>102.932</v>
      </c>
      <c r="J227" s="20" t="n">
        <v>3061.83</v>
      </c>
      <c r="K227" s="20" t="n">
        <v>33</v>
      </c>
      <c r="L227" s="20" t="n">
        <v>2921.049</v>
      </c>
      <c r="M227" s="20" t="n">
        <v>66164.31</v>
      </c>
      <c r="N227" s="20" t="n">
        <v>48</v>
      </c>
      <c r="O227" s="20" t="n">
        <v>4313.334</v>
      </c>
      <c r="P227" s="20" t="n">
        <v>72479.71</v>
      </c>
      <c r="Q227" s="20" t="n">
        <v>86</v>
      </c>
      <c r="R227" s="20" t="n">
        <v>7337.315</v>
      </c>
      <c r="S227" s="20" t="n">
        <v>141705.85</v>
      </c>
    </row>
    <row r="228" customFormat="false" ht="12.75" hidden="false" customHeight="false" outlineLevel="0" collapsed="false">
      <c r="D228" s="19" t="s">
        <v>594</v>
      </c>
      <c r="E228" s="20"/>
      <c r="F228" s="20"/>
      <c r="G228" s="20"/>
      <c r="H228" s="20" t="n">
        <v>18</v>
      </c>
      <c r="I228" s="20" t="n">
        <v>371.298</v>
      </c>
      <c r="J228" s="20" t="n">
        <v>11211.44</v>
      </c>
      <c r="K228" s="20" t="n">
        <v>59</v>
      </c>
      <c r="L228" s="20" t="n">
        <v>1264.785</v>
      </c>
      <c r="M228" s="20" t="n">
        <v>16279.46</v>
      </c>
      <c r="N228" s="20" t="n">
        <v>24</v>
      </c>
      <c r="O228" s="20" t="n">
        <v>899.235</v>
      </c>
      <c r="P228" s="20" t="n">
        <v>17959.85</v>
      </c>
      <c r="Q228" s="20" t="n">
        <v>101</v>
      </c>
      <c r="R228" s="20" t="n">
        <v>2535.318</v>
      </c>
      <c r="S228" s="20" t="n">
        <v>45450.75</v>
      </c>
    </row>
    <row r="229" customFormat="false" ht="12.75" hidden="false" customHeight="false" outlineLevel="0" collapsed="false">
      <c r="D229" s="19" t="s">
        <v>595</v>
      </c>
      <c r="E229" s="20" t="n">
        <v>1689</v>
      </c>
      <c r="F229" s="20" t="n">
        <v>156225.694</v>
      </c>
      <c r="G229" s="20" t="n">
        <v>5081776.96</v>
      </c>
      <c r="H229" s="20" t="n">
        <v>9008</v>
      </c>
      <c r="I229" s="20" t="n">
        <v>840182.953</v>
      </c>
      <c r="J229" s="20" t="n">
        <v>16695673.83</v>
      </c>
      <c r="K229" s="20" t="n">
        <v>1492</v>
      </c>
      <c r="L229" s="20" t="n">
        <v>132871.256</v>
      </c>
      <c r="M229" s="20" t="n">
        <v>2918924.67</v>
      </c>
      <c r="N229" s="20" t="n">
        <v>4653</v>
      </c>
      <c r="O229" s="20" t="n">
        <v>441599.188</v>
      </c>
      <c r="P229" s="20" t="n">
        <v>7947236.09</v>
      </c>
      <c r="Q229" s="20" t="n">
        <v>16842</v>
      </c>
      <c r="R229" s="20" t="n">
        <v>1570879.091</v>
      </c>
      <c r="S229" s="20" t="n">
        <v>32643611.55</v>
      </c>
    </row>
    <row r="230" customFormat="false" ht="12.75" hidden="false" customHeight="false" outlineLevel="0" collapsed="false">
      <c r="D230" s="19" t="s">
        <v>596</v>
      </c>
      <c r="E230" s="20" t="n">
        <v>1471</v>
      </c>
      <c r="F230" s="20" t="n">
        <v>135276.337</v>
      </c>
      <c r="G230" s="20" t="n">
        <v>4422858.09</v>
      </c>
      <c r="H230" s="20" t="n">
        <v>8723</v>
      </c>
      <c r="I230" s="20" t="n">
        <v>813797.417</v>
      </c>
      <c r="J230" s="20" t="n">
        <v>15997434.64</v>
      </c>
      <c r="K230" s="20" t="n">
        <v>726</v>
      </c>
      <c r="L230" s="20" t="n">
        <v>61460.453</v>
      </c>
      <c r="M230" s="20" t="n">
        <v>1446314.52</v>
      </c>
      <c r="N230" s="20" t="n">
        <v>2924</v>
      </c>
      <c r="O230" s="20" t="n">
        <v>272032.392</v>
      </c>
      <c r="P230" s="20" t="n">
        <v>5323065.44</v>
      </c>
      <c r="Q230" s="20" t="n">
        <v>13844</v>
      </c>
      <c r="R230" s="20" t="n">
        <v>1282566.599</v>
      </c>
      <c r="S230" s="20" t="n">
        <v>27189672.69</v>
      </c>
    </row>
    <row r="231" customFormat="false" ht="12.75" hidden="false" customHeight="false" outlineLevel="0" collapsed="false">
      <c r="D231" s="19" t="s">
        <v>597</v>
      </c>
      <c r="E231" s="20" t="n">
        <v>17</v>
      </c>
      <c r="F231" s="20" t="n">
        <v>1684.166</v>
      </c>
      <c r="G231" s="20" t="n">
        <v>59260.06</v>
      </c>
      <c r="H231" s="20" t="n">
        <v>121</v>
      </c>
      <c r="I231" s="20" t="n">
        <v>6569.563</v>
      </c>
      <c r="J231" s="20" t="n">
        <v>148075.35</v>
      </c>
      <c r="K231" s="20" t="n">
        <v>2171</v>
      </c>
      <c r="L231" s="20" t="n">
        <v>183432.924</v>
      </c>
      <c r="M231" s="20" t="n">
        <v>7145988.94</v>
      </c>
      <c r="N231" s="20" t="n">
        <v>1558</v>
      </c>
      <c r="O231" s="20" t="n">
        <v>151100.981</v>
      </c>
      <c r="P231" s="20" t="n">
        <v>2110651.02</v>
      </c>
      <c r="Q231" s="20" t="n">
        <v>3867</v>
      </c>
      <c r="R231" s="20" t="n">
        <v>342787.634</v>
      </c>
      <c r="S231" s="20" t="n">
        <v>9463975.37</v>
      </c>
    </row>
    <row r="232" customFormat="false" ht="12.75" hidden="false" customHeight="false" outlineLevel="0" collapsed="false">
      <c r="D232" s="19" t="s">
        <v>598</v>
      </c>
      <c r="E232" s="20"/>
      <c r="F232" s="20"/>
      <c r="G232" s="20"/>
      <c r="H232" s="20" t="n">
        <v>27</v>
      </c>
      <c r="I232" s="20" t="n">
        <v>845.938</v>
      </c>
      <c r="J232" s="20" t="n">
        <v>11971.29</v>
      </c>
      <c r="K232" s="20" t="n">
        <v>258</v>
      </c>
      <c r="L232" s="20" t="n">
        <v>25569.644</v>
      </c>
      <c r="M232" s="20" t="n">
        <v>559501.65</v>
      </c>
      <c r="N232" s="20" t="n">
        <v>713</v>
      </c>
      <c r="O232" s="20" t="n">
        <v>71559.041</v>
      </c>
      <c r="P232" s="20" t="n">
        <v>636016.7</v>
      </c>
      <c r="Q232" s="20" t="n">
        <v>998</v>
      </c>
      <c r="R232" s="20" t="n">
        <v>97974.623</v>
      </c>
      <c r="S232" s="20" t="n">
        <v>1207489.64</v>
      </c>
    </row>
    <row r="233" customFormat="false" ht="12.75" hidden="false" customHeight="false" outlineLevel="0" collapsed="false">
      <c r="D233" s="19" t="s">
        <v>599</v>
      </c>
      <c r="E233" s="20" t="n">
        <v>25</v>
      </c>
      <c r="F233" s="20" t="n">
        <v>2434.193</v>
      </c>
      <c r="G233" s="20" t="n">
        <v>52228.65</v>
      </c>
      <c r="H233" s="20" t="n">
        <v>89</v>
      </c>
      <c r="I233" s="20" t="n">
        <v>7024.957</v>
      </c>
      <c r="J233" s="20" t="n">
        <v>149320.89</v>
      </c>
      <c r="K233" s="20" t="n">
        <v>1540</v>
      </c>
      <c r="L233" s="20" t="n">
        <v>139130.002</v>
      </c>
      <c r="M233" s="20" t="n">
        <v>3335098.27</v>
      </c>
      <c r="N233" s="20" t="n">
        <v>3295</v>
      </c>
      <c r="O233" s="20" t="n">
        <v>304509.035</v>
      </c>
      <c r="P233" s="20" t="n">
        <v>4604104.27</v>
      </c>
      <c r="Q233" s="20" t="n">
        <v>4949</v>
      </c>
      <c r="R233" s="20" t="n">
        <v>453098.187</v>
      </c>
      <c r="S233" s="20" t="n">
        <v>8140752.08</v>
      </c>
    </row>
    <row r="234" customFormat="false" ht="12.75" hidden="false" customHeight="false" outlineLevel="0" collapsed="false">
      <c r="D234" s="19" t="s">
        <v>600</v>
      </c>
      <c r="E234" s="20"/>
      <c r="F234" s="20"/>
      <c r="G234" s="20"/>
      <c r="H234" s="20"/>
      <c r="I234" s="20"/>
      <c r="J234" s="20"/>
      <c r="K234" s="20" t="n">
        <v>15</v>
      </c>
      <c r="L234" s="20" t="n">
        <v>1330.641</v>
      </c>
      <c r="M234" s="20" t="n">
        <v>50089.43</v>
      </c>
      <c r="N234" s="20" t="n">
        <v>1</v>
      </c>
      <c r="O234" s="20" t="n">
        <v>71.182</v>
      </c>
      <c r="P234" s="20" t="n">
        <v>988.47</v>
      </c>
      <c r="Q234" s="20" t="n">
        <v>16</v>
      </c>
      <c r="R234" s="20" t="n">
        <v>1401.823</v>
      </c>
      <c r="S234" s="20" t="n">
        <v>51077.9</v>
      </c>
    </row>
    <row r="235" customFormat="false" ht="12.75" hidden="false" customHeight="false" outlineLevel="0" collapsed="false">
      <c r="D235" s="19" t="s">
        <v>601</v>
      </c>
      <c r="E235" s="20"/>
      <c r="F235" s="20"/>
      <c r="G235" s="20"/>
      <c r="H235" s="20" t="n">
        <v>2</v>
      </c>
      <c r="I235" s="20" t="n">
        <v>38.371</v>
      </c>
      <c r="J235" s="20" t="n">
        <v>1224.18</v>
      </c>
      <c r="K235" s="20"/>
      <c r="L235" s="20"/>
      <c r="M235" s="20"/>
      <c r="N235" s="20" t="n">
        <v>1</v>
      </c>
      <c r="O235" s="20" t="n">
        <v>15</v>
      </c>
      <c r="P235" s="20" t="n">
        <v>684.85</v>
      </c>
      <c r="Q235" s="20" t="n">
        <v>3</v>
      </c>
      <c r="R235" s="20" t="n">
        <v>53.371</v>
      </c>
      <c r="S235" s="20" t="n">
        <v>1909.03</v>
      </c>
    </row>
    <row r="236" customFormat="false" ht="12.75" hidden="false" customHeight="false" outlineLevel="0" collapsed="false">
      <c r="D236" s="19" t="s">
        <v>602</v>
      </c>
      <c r="E236" s="20" t="n">
        <v>1</v>
      </c>
      <c r="F236" s="20" t="n">
        <v>21.209</v>
      </c>
      <c r="G236" s="20" t="n">
        <v>505.91</v>
      </c>
      <c r="H236" s="20" t="n">
        <v>45</v>
      </c>
      <c r="I236" s="20" t="n">
        <v>900.294</v>
      </c>
      <c r="J236" s="20" t="n">
        <v>23716.37</v>
      </c>
      <c r="K236" s="20" t="n">
        <v>38</v>
      </c>
      <c r="L236" s="20" t="n">
        <v>3257.235</v>
      </c>
      <c r="M236" s="20" t="n">
        <v>101030.11</v>
      </c>
      <c r="N236" s="20" t="n">
        <v>67</v>
      </c>
      <c r="O236" s="20" t="n">
        <v>2178.025</v>
      </c>
      <c r="P236" s="20" t="n">
        <v>62154.11</v>
      </c>
      <c r="Q236" s="20" t="n">
        <v>151</v>
      </c>
      <c r="R236" s="20" t="n">
        <v>6356.763</v>
      </c>
      <c r="S236" s="20" t="n">
        <v>187406.5</v>
      </c>
    </row>
    <row r="237" customFormat="false" ht="12.75" hidden="false" customHeight="false" outlineLevel="0" collapsed="false">
      <c r="D237" s="19" t="s">
        <v>603</v>
      </c>
      <c r="E237" s="20" t="n">
        <v>0</v>
      </c>
      <c r="F237" s="20" t="n">
        <v>0</v>
      </c>
      <c r="G237" s="20" t="n">
        <v>0</v>
      </c>
      <c r="H237" s="20" t="n">
        <v>45</v>
      </c>
      <c r="I237" s="20" t="n">
        <v>900.294</v>
      </c>
      <c r="J237" s="20" t="n">
        <v>23711</v>
      </c>
      <c r="K237" s="20" t="n">
        <v>0</v>
      </c>
      <c r="L237" s="20" t="n">
        <v>0</v>
      </c>
      <c r="M237" s="20" t="n">
        <v>560.81</v>
      </c>
      <c r="N237" s="20" t="n">
        <v>60</v>
      </c>
      <c r="O237" s="20" t="n">
        <v>2067.196</v>
      </c>
      <c r="P237" s="20" t="n">
        <v>58103.35</v>
      </c>
      <c r="Q237" s="20" t="n">
        <v>105</v>
      </c>
      <c r="R237" s="20" t="n">
        <v>2967.49</v>
      </c>
      <c r="S237" s="20" t="n">
        <v>82375.16</v>
      </c>
    </row>
    <row r="238" customFormat="false" ht="12.75" hidden="false" customHeight="false" outlineLevel="0" collapsed="false">
      <c r="D238" s="19" t="s">
        <v>604</v>
      </c>
      <c r="E238" s="20"/>
      <c r="F238" s="20"/>
      <c r="G238" s="20"/>
      <c r="H238" s="20" t="n">
        <v>5</v>
      </c>
      <c r="I238" s="20" t="n">
        <v>89.076</v>
      </c>
      <c r="J238" s="20" t="n">
        <v>2706.6</v>
      </c>
      <c r="K238" s="20" t="n">
        <v>3</v>
      </c>
      <c r="L238" s="20" t="n">
        <v>186.562</v>
      </c>
      <c r="M238" s="20" t="n">
        <v>6415.2</v>
      </c>
      <c r="N238" s="20" t="n">
        <v>4</v>
      </c>
      <c r="O238" s="20" t="n">
        <v>179.005</v>
      </c>
      <c r="P238" s="20" t="n">
        <v>8267.81</v>
      </c>
      <c r="Q238" s="20" t="n">
        <v>12</v>
      </c>
      <c r="R238" s="20" t="n">
        <v>454.643</v>
      </c>
      <c r="S238" s="20" t="n">
        <v>17389.61</v>
      </c>
    </row>
    <row r="239" customFormat="false" ht="12.75" hidden="false" customHeight="false" outlineLevel="0" collapsed="false">
      <c r="D239" s="19" t="s">
        <v>605</v>
      </c>
      <c r="E239" s="20"/>
      <c r="F239" s="20"/>
      <c r="G239" s="20"/>
      <c r="H239" s="20" t="n">
        <v>0</v>
      </c>
      <c r="I239" s="20" t="n">
        <v>0</v>
      </c>
      <c r="J239" s="20" t="n">
        <v>0</v>
      </c>
      <c r="K239" s="20" t="n">
        <v>1</v>
      </c>
      <c r="L239" s="20" t="n">
        <v>20.305</v>
      </c>
      <c r="M239" s="20" t="n">
        <v>219.34</v>
      </c>
      <c r="N239" s="20" t="n">
        <v>3</v>
      </c>
      <c r="O239" s="20" t="n">
        <v>267.474</v>
      </c>
      <c r="P239" s="20" t="n">
        <v>8704.38</v>
      </c>
      <c r="Q239" s="20" t="n">
        <v>4</v>
      </c>
      <c r="R239" s="20" t="n">
        <v>287.779</v>
      </c>
      <c r="S239" s="20" t="n">
        <v>8923.72</v>
      </c>
    </row>
    <row r="240" customFormat="false" ht="12.75" hidden="false" customHeight="false" outlineLevel="0" collapsed="false">
      <c r="D240" s="19" t="s">
        <v>606</v>
      </c>
      <c r="E240" s="20" t="n">
        <v>79</v>
      </c>
      <c r="F240" s="20" t="n">
        <v>7616.135</v>
      </c>
      <c r="G240" s="20" t="n">
        <v>231109.5</v>
      </c>
      <c r="H240" s="20" t="n">
        <v>448</v>
      </c>
      <c r="I240" s="20" t="n">
        <v>39879.161</v>
      </c>
      <c r="J240" s="20" t="n">
        <v>1311281.86</v>
      </c>
      <c r="K240" s="20" t="n">
        <v>697</v>
      </c>
      <c r="L240" s="20" t="n">
        <v>63108.058</v>
      </c>
      <c r="M240" s="20" t="n">
        <v>1773486.7</v>
      </c>
      <c r="N240" s="20" t="n">
        <v>1814</v>
      </c>
      <c r="O240" s="20" t="n">
        <v>173956.571</v>
      </c>
      <c r="P240" s="20" t="n">
        <v>4033987.9</v>
      </c>
      <c r="Q240" s="20" t="n">
        <v>3038</v>
      </c>
      <c r="R240" s="20" t="n">
        <v>284559.925</v>
      </c>
      <c r="S240" s="20" t="n">
        <v>7349865.96</v>
      </c>
    </row>
    <row r="241" customFormat="false" ht="12.75" hidden="false" customHeight="false" outlineLevel="0" collapsed="false">
      <c r="D241" s="19" t="s">
        <v>607</v>
      </c>
      <c r="E241" s="20" t="n">
        <v>54</v>
      </c>
      <c r="F241" s="20" t="n">
        <v>5392.535</v>
      </c>
      <c r="G241" s="20" t="n">
        <v>136832.5</v>
      </c>
      <c r="H241" s="20" t="n">
        <v>161</v>
      </c>
      <c r="I241" s="20" t="n">
        <v>14370.026</v>
      </c>
      <c r="J241" s="20" t="n">
        <v>392909.69</v>
      </c>
      <c r="K241" s="20" t="n">
        <v>604</v>
      </c>
      <c r="L241" s="20" t="n">
        <v>58111.65</v>
      </c>
      <c r="M241" s="20" t="n">
        <v>1632954.76</v>
      </c>
      <c r="N241" s="20" t="n">
        <v>1736</v>
      </c>
      <c r="O241" s="20" t="n">
        <v>171146.283</v>
      </c>
      <c r="P241" s="20" t="n">
        <v>3976089.8</v>
      </c>
      <c r="Q241" s="20" t="n">
        <v>2555</v>
      </c>
      <c r="R241" s="20" t="n">
        <v>249020.494</v>
      </c>
      <c r="S241" s="20" t="n">
        <v>6138786.75</v>
      </c>
    </row>
    <row r="242" customFormat="false" ht="12.75" hidden="false" customHeight="false" outlineLevel="0" collapsed="false">
      <c r="D242" s="19" t="s">
        <v>608</v>
      </c>
      <c r="E242" s="20" t="n">
        <v>18</v>
      </c>
      <c r="F242" s="20" t="n">
        <v>1599.756</v>
      </c>
      <c r="G242" s="20" t="n">
        <v>52629.02</v>
      </c>
      <c r="H242" s="20" t="n">
        <v>1042</v>
      </c>
      <c r="I242" s="20" t="n">
        <v>62365.073</v>
      </c>
      <c r="J242" s="20" t="n">
        <v>1782302.93</v>
      </c>
      <c r="K242" s="20" t="n">
        <v>1171</v>
      </c>
      <c r="L242" s="20" t="n">
        <v>82727.214</v>
      </c>
      <c r="M242" s="20" t="n">
        <v>1522964.04</v>
      </c>
      <c r="N242" s="20" t="n">
        <v>676</v>
      </c>
      <c r="O242" s="20" t="n">
        <v>48108.639</v>
      </c>
      <c r="P242" s="20" t="n">
        <v>1019849.3</v>
      </c>
      <c r="Q242" s="20" t="n">
        <v>2907</v>
      </c>
      <c r="R242" s="20" t="n">
        <v>194800.682</v>
      </c>
      <c r="S242" s="20" t="n">
        <v>4377745.29</v>
      </c>
    </row>
    <row r="243" customFormat="false" ht="12.75" hidden="false" customHeight="false" outlineLevel="0" collapsed="false">
      <c r="D243" s="19" t="s">
        <v>609</v>
      </c>
      <c r="E243" s="20"/>
      <c r="F243" s="20"/>
      <c r="G243" s="20"/>
      <c r="H243" s="20"/>
      <c r="I243" s="20"/>
      <c r="J243" s="20"/>
      <c r="K243" s="20" t="n">
        <v>19</v>
      </c>
      <c r="L243" s="20" t="n">
        <v>382.014</v>
      </c>
      <c r="M243" s="20" t="n">
        <v>7885.78</v>
      </c>
      <c r="N243" s="20" t="n">
        <v>0</v>
      </c>
      <c r="O243" s="20" t="n">
        <v>0</v>
      </c>
      <c r="P243" s="20" t="n">
        <v>0</v>
      </c>
      <c r="Q243" s="20" t="n">
        <v>19</v>
      </c>
      <c r="R243" s="20" t="n">
        <v>382.014</v>
      </c>
      <c r="S243" s="20" t="n">
        <v>7885.78</v>
      </c>
    </row>
    <row r="244" customFormat="false" ht="12.75" hidden="false" customHeight="false" outlineLevel="0" collapsed="false">
      <c r="D244" s="19" t="s">
        <v>610</v>
      </c>
      <c r="E244" s="20"/>
      <c r="F244" s="20"/>
      <c r="G244" s="20"/>
      <c r="H244" s="20" t="n">
        <v>4</v>
      </c>
      <c r="I244" s="20" t="n">
        <v>137.167</v>
      </c>
      <c r="J244" s="20" t="n">
        <v>2486.27</v>
      </c>
      <c r="K244" s="20" t="n">
        <v>212</v>
      </c>
      <c r="L244" s="20" t="n">
        <v>21488.631</v>
      </c>
      <c r="M244" s="20" t="n">
        <v>286783.35</v>
      </c>
      <c r="N244" s="20" t="n">
        <v>0</v>
      </c>
      <c r="O244" s="20" t="n">
        <v>0</v>
      </c>
      <c r="P244" s="20" t="n">
        <v>0</v>
      </c>
      <c r="Q244" s="20" t="n">
        <v>216</v>
      </c>
      <c r="R244" s="20" t="n">
        <v>21625.798</v>
      </c>
      <c r="S244" s="20" t="n">
        <v>289269.62</v>
      </c>
    </row>
    <row r="245" customFormat="false" ht="12.75" hidden="false" customHeight="false" outlineLevel="0" collapsed="false">
      <c r="D245" s="19" t="s">
        <v>193</v>
      </c>
      <c r="E245" s="20" t="n">
        <v>281</v>
      </c>
      <c r="F245" s="20" t="n">
        <v>23868.064</v>
      </c>
      <c r="G245" s="20" t="n">
        <v>525837.48</v>
      </c>
      <c r="H245" s="20" t="n">
        <v>4280</v>
      </c>
      <c r="I245" s="20" t="n">
        <v>370330.272</v>
      </c>
      <c r="J245" s="20" t="n">
        <v>5963442.76</v>
      </c>
      <c r="K245" s="20" t="n">
        <v>2695</v>
      </c>
      <c r="L245" s="20" t="n">
        <v>204288.732</v>
      </c>
      <c r="M245" s="20" t="n">
        <v>5135203.71</v>
      </c>
      <c r="N245" s="20" t="n">
        <v>4035</v>
      </c>
      <c r="O245" s="20" t="n">
        <v>317291.205</v>
      </c>
      <c r="P245" s="20" t="n">
        <v>5985282.45</v>
      </c>
      <c r="Q245" s="20" t="n">
        <v>11291</v>
      </c>
      <c r="R245" s="20" t="n">
        <v>915778.273</v>
      </c>
      <c r="S245" s="20" t="n">
        <v>17609766.4</v>
      </c>
    </row>
    <row r="246" customFormat="false" ht="12.75" hidden="false" customHeight="false" outlineLevel="0" collapsed="false">
      <c r="D246" s="19" t="s">
        <v>611</v>
      </c>
      <c r="E246" s="20" t="n">
        <v>134</v>
      </c>
      <c r="F246" s="20" t="n">
        <v>9981.286</v>
      </c>
      <c r="G246" s="20" t="n">
        <v>227858.77</v>
      </c>
      <c r="H246" s="20" t="n">
        <v>2324</v>
      </c>
      <c r="I246" s="20" t="n">
        <v>177378.677</v>
      </c>
      <c r="J246" s="20" t="n">
        <v>2400548.29</v>
      </c>
      <c r="K246" s="20" t="n">
        <v>2621</v>
      </c>
      <c r="L246" s="20" t="n">
        <v>197583.328</v>
      </c>
      <c r="M246" s="20" t="n">
        <v>5027617.28</v>
      </c>
      <c r="N246" s="20" t="n">
        <v>3832</v>
      </c>
      <c r="O246" s="20" t="n">
        <v>298958.86</v>
      </c>
      <c r="P246" s="20" t="n">
        <v>5645196.18</v>
      </c>
      <c r="Q246" s="20" t="n">
        <v>8911</v>
      </c>
      <c r="R246" s="20" t="n">
        <v>683902.151</v>
      </c>
      <c r="S246" s="20" t="n">
        <v>13301220.52</v>
      </c>
    </row>
    <row r="247" customFormat="false" ht="12.75" hidden="false" customHeight="false" outlineLevel="0" collapsed="false">
      <c r="D247" s="19" t="s">
        <v>612</v>
      </c>
      <c r="E247" s="20" t="n">
        <v>0</v>
      </c>
      <c r="F247" s="20" t="n">
        <v>0</v>
      </c>
      <c r="G247" s="20" t="n">
        <v>0</v>
      </c>
      <c r="H247" s="20" t="n">
        <v>816</v>
      </c>
      <c r="I247" s="20" t="n">
        <v>57088.214</v>
      </c>
      <c r="J247" s="20" t="n">
        <v>404885.25</v>
      </c>
      <c r="K247" s="20" t="n">
        <v>24</v>
      </c>
      <c r="L247" s="20" t="n">
        <v>2079.141</v>
      </c>
      <c r="M247" s="20" t="n">
        <v>19942.14</v>
      </c>
      <c r="N247" s="20" t="n">
        <v>103</v>
      </c>
      <c r="O247" s="20" t="n">
        <v>8867.213</v>
      </c>
      <c r="P247" s="20" t="n">
        <v>145340.41</v>
      </c>
      <c r="Q247" s="20" t="n">
        <v>943</v>
      </c>
      <c r="R247" s="20" t="n">
        <v>68034.568</v>
      </c>
      <c r="S247" s="20" t="n">
        <v>570167.8</v>
      </c>
    </row>
    <row r="248" customFormat="false" ht="12.75" hidden="false" customHeight="false" outlineLevel="0" collapsed="false">
      <c r="D248" s="19" t="s">
        <v>613</v>
      </c>
      <c r="E248" s="20"/>
      <c r="F248" s="20"/>
      <c r="G248" s="20"/>
      <c r="H248" s="20" t="n">
        <v>8</v>
      </c>
      <c r="I248" s="20" t="n">
        <v>534.125</v>
      </c>
      <c r="J248" s="20" t="n">
        <v>4552.66</v>
      </c>
      <c r="K248" s="20"/>
      <c r="L248" s="20"/>
      <c r="M248" s="20"/>
      <c r="N248" s="20"/>
      <c r="O248" s="20"/>
      <c r="P248" s="20"/>
      <c r="Q248" s="20" t="n">
        <v>8</v>
      </c>
      <c r="R248" s="20" t="n">
        <v>534.125</v>
      </c>
      <c r="S248" s="20" t="n">
        <v>4552.66</v>
      </c>
    </row>
    <row r="249" customFormat="false" ht="12.75" hidden="false" customHeight="false" outlineLevel="0" collapsed="false">
      <c r="D249" s="19" t="s">
        <v>614</v>
      </c>
      <c r="E249" s="20" t="n">
        <v>0</v>
      </c>
      <c r="F249" s="20" t="n">
        <v>0</v>
      </c>
      <c r="G249" s="20" t="n">
        <v>0</v>
      </c>
      <c r="H249" s="20" t="n">
        <v>6</v>
      </c>
      <c r="I249" s="20" t="n">
        <v>119.563</v>
      </c>
      <c r="J249" s="20" t="n">
        <v>6613.27</v>
      </c>
      <c r="K249" s="20" t="n">
        <v>204</v>
      </c>
      <c r="L249" s="20" t="n">
        <v>19041.558</v>
      </c>
      <c r="M249" s="20" t="n">
        <v>207457.51</v>
      </c>
      <c r="N249" s="20" t="n">
        <v>80</v>
      </c>
      <c r="O249" s="20" t="n">
        <v>6939.495</v>
      </c>
      <c r="P249" s="20" t="n">
        <v>160340.57</v>
      </c>
      <c r="Q249" s="20" t="n">
        <v>290</v>
      </c>
      <c r="R249" s="20" t="n">
        <v>26100.616</v>
      </c>
      <c r="S249" s="20" t="n">
        <v>374411.35</v>
      </c>
    </row>
    <row r="250" customFormat="false" ht="12.75" hidden="false" customHeight="false" outlineLevel="0" collapsed="false">
      <c r="D250" s="19" t="s">
        <v>615</v>
      </c>
      <c r="E250" s="20"/>
      <c r="F250" s="20"/>
      <c r="G250" s="20"/>
      <c r="H250" s="20" t="n">
        <v>2</v>
      </c>
      <c r="I250" s="20" t="n">
        <v>169.682</v>
      </c>
      <c r="J250" s="20" t="n">
        <v>6610.2</v>
      </c>
      <c r="K250" s="20" t="n">
        <v>90</v>
      </c>
      <c r="L250" s="20" t="n">
        <v>7428.108</v>
      </c>
      <c r="M250" s="20" t="n">
        <v>186270.34</v>
      </c>
      <c r="N250" s="20" t="n">
        <v>223</v>
      </c>
      <c r="O250" s="20" t="n">
        <v>19079.026</v>
      </c>
      <c r="P250" s="20" t="n">
        <v>335520.32</v>
      </c>
      <c r="Q250" s="20" t="n">
        <v>315</v>
      </c>
      <c r="R250" s="20" t="n">
        <v>26676.816</v>
      </c>
      <c r="S250" s="20" t="n">
        <v>528400.86</v>
      </c>
    </row>
    <row r="251" customFormat="false" ht="12.75" hidden="false" customHeight="false" outlineLevel="0" collapsed="false">
      <c r="D251" s="19" t="s">
        <v>616</v>
      </c>
      <c r="E251" s="20"/>
      <c r="F251" s="20"/>
      <c r="G251" s="20"/>
      <c r="H251" s="20"/>
      <c r="I251" s="20"/>
      <c r="J251" s="20"/>
      <c r="K251" s="20"/>
      <c r="L251" s="20"/>
      <c r="M251" s="20"/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</row>
    <row r="252" customFormat="false" ht="12.75" hidden="false" customHeight="false" outlineLevel="0" collapsed="false">
      <c r="D252" s="19" t="s">
        <v>617</v>
      </c>
      <c r="E252" s="20" t="n">
        <v>15</v>
      </c>
      <c r="F252" s="20" t="n">
        <v>1341.721</v>
      </c>
      <c r="G252" s="20" t="n">
        <v>39226.25</v>
      </c>
      <c r="H252" s="20" t="n">
        <v>473</v>
      </c>
      <c r="I252" s="20" t="n">
        <v>43342.62</v>
      </c>
      <c r="J252" s="20" t="n">
        <v>956832.27</v>
      </c>
      <c r="K252" s="20" t="n">
        <v>494</v>
      </c>
      <c r="L252" s="20" t="n">
        <v>44105.157</v>
      </c>
      <c r="M252" s="20" t="n">
        <v>1007382.62</v>
      </c>
      <c r="N252" s="20" t="n">
        <v>849</v>
      </c>
      <c r="O252" s="20" t="n">
        <v>75972.642</v>
      </c>
      <c r="P252" s="20" t="n">
        <v>1632732.68</v>
      </c>
      <c r="Q252" s="20" t="n">
        <v>1831</v>
      </c>
      <c r="R252" s="20" t="n">
        <v>164762.14</v>
      </c>
      <c r="S252" s="20" t="n">
        <v>3636173.82</v>
      </c>
    </row>
    <row r="253" customFormat="false" ht="12.75" hidden="false" customHeight="false" outlineLevel="0" collapsed="false">
      <c r="D253" s="19" t="s">
        <v>618</v>
      </c>
      <c r="E253" s="20"/>
      <c r="F253" s="20"/>
      <c r="G253" s="20"/>
      <c r="H253" s="20" t="n">
        <v>826</v>
      </c>
      <c r="I253" s="20" t="n">
        <v>63108.249</v>
      </c>
      <c r="J253" s="20" t="n">
        <v>703145.32</v>
      </c>
      <c r="K253" s="20" t="n">
        <v>18</v>
      </c>
      <c r="L253" s="20" t="n">
        <v>1378.513</v>
      </c>
      <c r="M253" s="20" t="n">
        <v>43864.5</v>
      </c>
      <c r="N253" s="20" t="n">
        <v>315</v>
      </c>
      <c r="O253" s="20" t="n">
        <v>25151.598</v>
      </c>
      <c r="P253" s="20" t="n">
        <v>563775.14</v>
      </c>
      <c r="Q253" s="20" t="n">
        <v>1159</v>
      </c>
      <c r="R253" s="20" t="n">
        <v>89638.36</v>
      </c>
      <c r="S253" s="20" t="n">
        <v>1310784.96</v>
      </c>
    </row>
    <row r="254" customFormat="false" ht="12.75" hidden="false" customHeight="false" outlineLevel="0" collapsed="false">
      <c r="D254" s="19" t="s">
        <v>619</v>
      </c>
      <c r="E254" s="20"/>
      <c r="F254" s="20"/>
      <c r="G254" s="20"/>
      <c r="H254" s="20" t="n">
        <v>10</v>
      </c>
      <c r="I254" s="20" t="n">
        <v>896.851</v>
      </c>
      <c r="J254" s="20" t="n">
        <v>23527.01</v>
      </c>
      <c r="K254" s="20" t="n">
        <v>18</v>
      </c>
      <c r="L254" s="20" t="n">
        <v>1654.261</v>
      </c>
      <c r="M254" s="20" t="n">
        <v>37246.55</v>
      </c>
      <c r="N254" s="20" t="n">
        <v>1058</v>
      </c>
      <c r="O254" s="20" t="n">
        <v>82532.437</v>
      </c>
      <c r="P254" s="20" t="n">
        <v>1261829.91</v>
      </c>
      <c r="Q254" s="20" t="n">
        <v>1086</v>
      </c>
      <c r="R254" s="20" t="n">
        <v>85083.549</v>
      </c>
      <c r="S254" s="20" t="n">
        <v>1322603.47</v>
      </c>
    </row>
    <row r="255" customFormat="false" ht="12.75" hidden="false" customHeight="false" outlineLevel="0" collapsed="false">
      <c r="D255" s="19" t="s">
        <v>620</v>
      </c>
      <c r="E255" s="20" t="n">
        <v>119</v>
      </c>
      <c r="F255" s="20" t="n">
        <v>8639.915</v>
      </c>
      <c r="G255" s="20" t="n">
        <v>188632.7</v>
      </c>
      <c r="H255" s="20" t="n">
        <v>183</v>
      </c>
      <c r="I255" s="20" t="n">
        <v>12119.373</v>
      </c>
      <c r="J255" s="20" t="n">
        <v>294382.31</v>
      </c>
      <c r="K255" s="20" t="n">
        <v>1773</v>
      </c>
      <c r="L255" s="20" t="n">
        <v>121896.59</v>
      </c>
      <c r="M255" s="20" t="n">
        <v>3525453.62</v>
      </c>
      <c r="N255" s="20" t="n">
        <v>1204</v>
      </c>
      <c r="O255" s="20" t="n">
        <v>80416.449</v>
      </c>
      <c r="P255" s="20" t="n">
        <v>1545657.15</v>
      </c>
      <c r="Q255" s="20" t="n">
        <v>3279</v>
      </c>
      <c r="R255" s="20" t="n">
        <v>223072.327</v>
      </c>
      <c r="S255" s="20" t="n">
        <v>5554125.78</v>
      </c>
    </row>
    <row r="256" customFormat="false" ht="12.75" hidden="false" customHeight="false" outlineLevel="0" collapsed="false">
      <c r="D256" s="19" t="s">
        <v>621</v>
      </c>
      <c r="E256" s="20" t="n">
        <v>1</v>
      </c>
      <c r="F256" s="20" t="n">
        <v>16.778</v>
      </c>
      <c r="G256" s="20" t="n">
        <v>513.93</v>
      </c>
      <c r="H256" s="20" t="n">
        <v>123</v>
      </c>
      <c r="I256" s="20" t="n">
        <v>8669.088</v>
      </c>
      <c r="J256" s="20" t="n">
        <v>183509.55</v>
      </c>
      <c r="K256" s="20" t="n">
        <v>38</v>
      </c>
      <c r="L256" s="20" t="n">
        <v>3412.814</v>
      </c>
      <c r="M256" s="20" t="n">
        <v>44448.74</v>
      </c>
      <c r="N256" s="20" t="n">
        <v>10</v>
      </c>
      <c r="O256" s="20" t="n">
        <v>869.114</v>
      </c>
      <c r="P256" s="20" t="n">
        <v>22524.12</v>
      </c>
      <c r="Q256" s="20" t="n">
        <v>172</v>
      </c>
      <c r="R256" s="20" t="n">
        <v>12967.794</v>
      </c>
      <c r="S256" s="20" t="n">
        <v>250996.34</v>
      </c>
    </row>
    <row r="257" customFormat="false" ht="12.75" hidden="false" customHeight="false" outlineLevel="0" collapsed="false">
      <c r="D257" s="19" t="s">
        <v>622</v>
      </c>
      <c r="E257" s="20" t="n">
        <v>1</v>
      </c>
      <c r="F257" s="20" t="n">
        <v>16.778</v>
      </c>
      <c r="G257" s="20" t="n">
        <v>513.93</v>
      </c>
      <c r="H257" s="20" t="n">
        <v>123</v>
      </c>
      <c r="I257" s="20" t="n">
        <v>8669.088</v>
      </c>
      <c r="J257" s="20" t="n">
        <v>183509.55</v>
      </c>
      <c r="K257" s="20" t="n">
        <v>38</v>
      </c>
      <c r="L257" s="20" t="n">
        <v>3412.814</v>
      </c>
      <c r="M257" s="20" t="n">
        <v>44448.74</v>
      </c>
      <c r="N257" s="20" t="n">
        <v>10</v>
      </c>
      <c r="O257" s="20" t="n">
        <v>869.114</v>
      </c>
      <c r="P257" s="20" t="n">
        <v>22524.12</v>
      </c>
      <c r="Q257" s="20" t="n">
        <v>172</v>
      </c>
      <c r="R257" s="20" t="n">
        <v>12967.794</v>
      </c>
      <c r="S257" s="20" t="n">
        <v>250996.34</v>
      </c>
    </row>
    <row r="258" customFormat="false" ht="12.75" hidden="false" customHeight="false" outlineLevel="0" collapsed="false">
      <c r="D258" s="19" t="s">
        <v>623</v>
      </c>
      <c r="E258" s="20" t="n">
        <v>146</v>
      </c>
      <c r="F258" s="20" t="n">
        <v>13870</v>
      </c>
      <c r="G258" s="20" t="n">
        <v>297464.78</v>
      </c>
      <c r="H258" s="20" t="n">
        <v>1833</v>
      </c>
      <c r="I258" s="20" t="n">
        <v>184282.507</v>
      </c>
      <c r="J258" s="20" t="n">
        <v>3379384.92</v>
      </c>
      <c r="K258" s="20" t="n">
        <v>36</v>
      </c>
      <c r="L258" s="20" t="n">
        <v>3292.59</v>
      </c>
      <c r="M258" s="20" t="n">
        <v>63137.69</v>
      </c>
      <c r="N258" s="20" t="n">
        <v>193</v>
      </c>
      <c r="O258" s="20" t="n">
        <v>17463.231</v>
      </c>
      <c r="P258" s="20" t="n">
        <v>317562.15</v>
      </c>
      <c r="Q258" s="20" t="n">
        <v>2208</v>
      </c>
      <c r="R258" s="20" t="n">
        <v>218908.328</v>
      </c>
      <c r="S258" s="20" t="n">
        <v>4057549.54</v>
      </c>
    </row>
    <row r="259" customFormat="false" ht="12.75" hidden="false" customHeight="false" outlineLevel="0" collapsed="false">
      <c r="D259" s="19" t="s">
        <v>624</v>
      </c>
      <c r="E259" s="20"/>
      <c r="F259" s="20"/>
      <c r="G259" s="20"/>
      <c r="H259" s="20" t="n">
        <v>1</v>
      </c>
      <c r="I259" s="20" t="n">
        <v>11.13</v>
      </c>
      <c r="J259" s="20" t="n">
        <v>632.73</v>
      </c>
      <c r="K259" s="20"/>
      <c r="L259" s="20"/>
      <c r="M259" s="20"/>
      <c r="N259" s="20" t="n">
        <v>2</v>
      </c>
      <c r="O259" s="20" t="n">
        <v>42.438</v>
      </c>
      <c r="P259" s="20" t="n">
        <v>1039.43</v>
      </c>
      <c r="Q259" s="20" t="n">
        <v>3</v>
      </c>
      <c r="R259" s="20" t="n">
        <v>53.568</v>
      </c>
      <c r="S259" s="20" t="n">
        <v>1672.16</v>
      </c>
    </row>
    <row r="260" customFormat="false" ht="12.75" hidden="false" customHeight="false" outlineLevel="0" collapsed="false">
      <c r="D260" s="19" t="s">
        <v>625</v>
      </c>
      <c r="E260" s="20" t="n">
        <v>146</v>
      </c>
      <c r="F260" s="20" t="n">
        <v>13870</v>
      </c>
      <c r="G260" s="20" t="n">
        <v>297464.78</v>
      </c>
      <c r="H260" s="20" t="n">
        <v>1231</v>
      </c>
      <c r="I260" s="20" t="n">
        <v>130475</v>
      </c>
      <c r="J260" s="20" t="n">
        <v>2140277.47</v>
      </c>
      <c r="K260" s="20" t="n">
        <v>32</v>
      </c>
      <c r="L260" s="20" t="n">
        <v>3038.99</v>
      </c>
      <c r="M260" s="20" t="n">
        <v>59741.58</v>
      </c>
      <c r="N260" s="20" t="n">
        <v>71</v>
      </c>
      <c r="O260" s="20" t="n">
        <v>6383.75</v>
      </c>
      <c r="P260" s="20" t="n">
        <v>147232.2</v>
      </c>
      <c r="Q260" s="20" t="n">
        <v>1480</v>
      </c>
      <c r="R260" s="20" t="n">
        <v>153767.74</v>
      </c>
      <c r="S260" s="20" t="n">
        <v>2644716.03</v>
      </c>
    </row>
    <row r="261" customFormat="false" ht="12.75" hidden="false" customHeight="false" outlineLevel="0" collapsed="false">
      <c r="D261" s="19" t="s">
        <v>626</v>
      </c>
      <c r="E261" s="20"/>
      <c r="F261" s="20"/>
      <c r="G261" s="20"/>
      <c r="H261" s="20" t="n">
        <v>76</v>
      </c>
      <c r="I261" s="20" t="n">
        <v>3715.585</v>
      </c>
      <c r="J261" s="20" t="n">
        <v>246218.02</v>
      </c>
      <c r="K261" s="20" t="n">
        <v>4</v>
      </c>
      <c r="L261" s="20" t="n">
        <v>253.1</v>
      </c>
      <c r="M261" s="20" t="n">
        <v>3579.4</v>
      </c>
      <c r="N261" s="20"/>
      <c r="O261" s="20"/>
      <c r="P261" s="20"/>
      <c r="Q261" s="20" t="n">
        <v>80</v>
      </c>
      <c r="R261" s="20" t="n">
        <v>3968.685</v>
      </c>
      <c r="S261" s="20" t="n">
        <v>249797.42</v>
      </c>
    </row>
    <row r="262" customFormat="false" ht="12.75" hidden="false" customHeight="false" outlineLevel="0" collapsed="false">
      <c r="D262" s="19" t="s">
        <v>290</v>
      </c>
      <c r="E262" s="20" t="n">
        <v>2</v>
      </c>
      <c r="F262" s="20" t="n">
        <v>8.469</v>
      </c>
      <c r="G262" s="20" t="n">
        <v>1064.4</v>
      </c>
      <c r="H262" s="20" t="n">
        <v>784</v>
      </c>
      <c r="I262" s="20" t="n">
        <v>7076.786</v>
      </c>
      <c r="J262" s="20" t="n">
        <v>866333.1</v>
      </c>
      <c r="K262" s="20" t="n">
        <v>166</v>
      </c>
      <c r="L262" s="20" t="n">
        <v>3301.566</v>
      </c>
      <c r="M262" s="20" t="n">
        <v>70678.8</v>
      </c>
      <c r="N262" s="20" t="n">
        <v>673</v>
      </c>
      <c r="O262" s="20" t="n">
        <v>10642.323</v>
      </c>
      <c r="P262" s="20" t="n">
        <v>371997.29</v>
      </c>
      <c r="Q262" s="20" t="n">
        <v>1625</v>
      </c>
      <c r="R262" s="20" t="n">
        <v>21029.144</v>
      </c>
      <c r="S262" s="20" t="n">
        <v>1310073.59</v>
      </c>
    </row>
    <row r="263" customFormat="false" ht="12.75" hidden="false" customHeight="false" outlineLevel="0" collapsed="false">
      <c r="D263" s="19" t="s">
        <v>627</v>
      </c>
      <c r="E263" s="20"/>
      <c r="F263" s="20"/>
      <c r="G263" s="20"/>
      <c r="H263" s="20" t="n">
        <v>231</v>
      </c>
      <c r="I263" s="20" t="n">
        <v>3493.196</v>
      </c>
      <c r="J263" s="20" t="n">
        <v>254546.4</v>
      </c>
      <c r="K263" s="20"/>
      <c r="L263" s="20"/>
      <c r="M263" s="20"/>
      <c r="N263" s="20" t="n">
        <v>225</v>
      </c>
      <c r="O263" s="20" t="n">
        <v>3684.909</v>
      </c>
      <c r="P263" s="20" t="n">
        <v>109524.15</v>
      </c>
      <c r="Q263" s="20" t="n">
        <v>456</v>
      </c>
      <c r="R263" s="20" t="n">
        <v>7178.105</v>
      </c>
      <c r="S263" s="20" t="n">
        <v>364070.55</v>
      </c>
    </row>
    <row r="264" customFormat="false" ht="12.75" hidden="false" customHeight="false" outlineLevel="0" collapsed="false">
      <c r="D264" s="19" t="s">
        <v>628</v>
      </c>
      <c r="E264" s="20"/>
      <c r="F264" s="20"/>
      <c r="G264" s="20"/>
      <c r="H264" s="20"/>
      <c r="I264" s="20"/>
      <c r="J264" s="20"/>
      <c r="K264" s="20"/>
      <c r="L264" s="20"/>
      <c r="M264" s="20"/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</row>
    <row r="265" customFormat="false" ht="12.75" hidden="false" customHeight="false" outlineLevel="0" collapsed="false">
      <c r="D265" s="19" t="s">
        <v>629</v>
      </c>
      <c r="E265" s="20"/>
      <c r="F265" s="20"/>
      <c r="G265" s="20"/>
      <c r="H265" s="20" t="n">
        <v>2</v>
      </c>
      <c r="I265" s="20" t="n">
        <v>12.61</v>
      </c>
      <c r="J265" s="20" t="n">
        <v>1911.32</v>
      </c>
      <c r="K265" s="20"/>
      <c r="L265" s="20"/>
      <c r="M265" s="20"/>
      <c r="N265" s="20" t="n">
        <v>2</v>
      </c>
      <c r="O265" s="20" t="n">
        <v>40.958</v>
      </c>
      <c r="P265" s="20" t="n">
        <v>1725.02</v>
      </c>
      <c r="Q265" s="20" t="n">
        <v>4</v>
      </c>
      <c r="R265" s="20" t="n">
        <v>53.568</v>
      </c>
      <c r="S265" s="20" t="n">
        <v>3636.34</v>
      </c>
    </row>
    <row r="266" customFormat="false" ht="12.75" hidden="false" customHeight="false" outlineLevel="0" collapsed="false">
      <c r="D266" s="19" t="s">
        <v>630</v>
      </c>
      <c r="E266" s="20"/>
      <c r="F266" s="20"/>
      <c r="G266" s="20"/>
      <c r="H266" s="20" t="n">
        <v>11</v>
      </c>
      <c r="I266" s="20" t="n">
        <v>75.643</v>
      </c>
      <c r="J266" s="20" t="n">
        <v>12506.46</v>
      </c>
      <c r="K266" s="20" t="n">
        <v>5</v>
      </c>
      <c r="L266" s="20" t="n">
        <v>109.752</v>
      </c>
      <c r="M266" s="20" t="n">
        <v>1556.6</v>
      </c>
      <c r="N266" s="20" t="n">
        <v>17</v>
      </c>
      <c r="O266" s="20" t="n">
        <v>123.305</v>
      </c>
      <c r="P266" s="20" t="n">
        <v>15280.6</v>
      </c>
      <c r="Q266" s="20" t="n">
        <v>33</v>
      </c>
      <c r="R266" s="20" t="n">
        <v>308.7</v>
      </c>
      <c r="S266" s="20" t="n">
        <v>29343.66</v>
      </c>
    </row>
    <row r="267" customFormat="false" ht="12.75" hidden="false" customHeight="false" outlineLevel="0" collapsed="false">
      <c r="D267" s="19" t="s">
        <v>631</v>
      </c>
      <c r="E267" s="20" t="n">
        <v>2</v>
      </c>
      <c r="F267" s="20" t="n">
        <v>8.469</v>
      </c>
      <c r="G267" s="20" t="n">
        <v>1064.4</v>
      </c>
      <c r="H267" s="20" t="n">
        <v>540</v>
      </c>
      <c r="I267" s="20" t="n">
        <v>3495.337</v>
      </c>
      <c r="J267" s="20" t="n">
        <v>597368.92</v>
      </c>
      <c r="K267" s="20" t="n">
        <v>161</v>
      </c>
      <c r="L267" s="20" t="n">
        <v>3191.814</v>
      </c>
      <c r="M267" s="20" t="n">
        <v>69122.2</v>
      </c>
      <c r="N267" s="20" t="n">
        <v>429</v>
      </c>
      <c r="O267" s="20" t="n">
        <v>6793.151</v>
      </c>
      <c r="P267" s="20" t="n">
        <v>245467.52</v>
      </c>
      <c r="Q267" s="20" t="n">
        <v>1132</v>
      </c>
      <c r="R267" s="20" t="n">
        <v>13488.771</v>
      </c>
      <c r="S267" s="20" t="n">
        <v>913023.04</v>
      </c>
    </row>
    <row r="268" customFormat="false" ht="12.75" hidden="false" customHeight="false" outlineLevel="0" collapsed="false">
      <c r="D268" s="19" t="s">
        <v>204</v>
      </c>
      <c r="E268" s="20" t="n">
        <v>7</v>
      </c>
      <c r="F268" s="20" t="n">
        <v>139.784</v>
      </c>
      <c r="G268" s="20" t="n">
        <v>3137.06</v>
      </c>
      <c r="H268" s="20"/>
      <c r="I268" s="20"/>
      <c r="J268" s="20"/>
      <c r="K268" s="20" t="n">
        <v>1</v>
      </c>
      <c r="L268" s="20" t="n">
        <v>17.759</v>
      </c>
      <c r="M268" s="20" t="n">
        <v>353.27</v>
      </c>
      <c r="N268" s="20" t="n">
        <v>0</v>
      </c>
      <c r="O268" s="20" t="n">
        <v>0</v>
      </c>
      <c r="P268" s="20" t="n">
        <v>0</v>
      </c>
      <c r="Q268" s="20" t="n">
        <v>8</v>
      </c>
      <c r="R268" s="20" t="n">
        <v>157.543</v>
      </c>
      <c r="S268" s="20" t="n">
        <v>3490.33</v>
      </c>
    </row>
    <row r="269" customFormat="false" ht="12.75" hidden="false" customHeight="false" outlineLevel="0" collapsed="false">
      <c r="D269" s="19" t="s">
        <v>632</v>
      </c>
      <c r="E269" s="20"/>
      <c r="F269" s="20"/>
      <c r="G269" s="20"/>
      <c r="H269" s="20"/>
      <c r="I269" s="20"/>
      <c r="J269" s="20"/>
      <c r="K269" s="20"/>
      <c r="L269" s="20"/>
      <c r="M269" s="20"/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</row>
    <row r="270" customFormat="false" ht="12.75" hidden="false" customHeight="false" outlineLevel="0" collapsed="false">
      <c r="D270" s="19" t="s">
        <v>633</v>
      </c>
      <c r="E270" s="20" t="n">
        <v>7</v>
      </c>
      <c r="F270" s="20" t="n">
        <v>139.784</v>
      </c>
      <c r="G270" s="20" t="n">
        <v>3137.06</v>
      </c>
      <c r="H270" s="20"/>
      <c r="I270" s="20"/>
      <c r="J270" s="20"/>
      <c r="K270" s="20" t="n">
        <v>1</v>
      </c>
      <c r="L270" s="20" t="n">
        <v>17.759</v>
      </c>
      <c r="M270" s="20" t="n">
        <v>353.27</v>
      </c>
      <c r="N270" s="20" t="n">
        <v>0</v>
      </c>
      <c r="O270" s="20" t="n">
        <v>0</v>
      </c>
      <c r="P270" s="20" t="n">
        <v>0</v>
      </c>
      <c r="Q270" s="20" t="n">
        <v>8</v>
      </c>
      <c r="R270" s="20" t="n">
        <v>157.543</v>
      </c>
      <c r="S270" s="20" t="n">
        <v>3490.33</v>
      </c>
    </row>
    <row r="271" customFormat="false" ht="12.75" hidden="false" customHeight="false" outlineLevel="0" collapsed="false">
      <c r="D271" s="19" t="s">
        <v>215</v>
      </c>
      <c r="E271" s="20" t="n">
        <v>813</v>
      </c>
      <c r="F271" s="20" t="n">
        <v>85020.203</v>
      </c>
      <c r="G271" s="20" t="n">
        <v>2112877.67</v>
      </c>
      <c r="H271" s="20" t="n">
        <v>1087</v>
      </c>
      <c r="I271" s="20" t="n">
        <v>105015.178</v>
      </c>
      <c r="J271" s="20" t="n">
        <v>1339101.11</v>
      </c>
      <c r="K271" s="20" t="n">
        <v>2380</v>
      </c>
      <c r="L271" s="20" t="n">
        <v>249987.358</v>
      </c>
      <c r="M271" s="20" t="n">
        <v>4376100.09</v>
      </c>
      <c r="N271" s="20" t="n">
        <v>4381</v>
      </c>
      <c r="O271" s="20" t="n">
        <v>421744.008</v>
      </c>
      <c r="P271" s="20" t="n">
        <v>7481146.8</v>
      </c>
      <c r="Q271" s="20" t="n">
        <v>8661</v>
      </c>
      <c r="R271" s="20" t="n">
        <v>861766.747</v>
      </c>
      <c r="S271" s="20" t="n">
        <v>15309225.67</v>
      </c>
    </row>
    <row r="272" customFormat="false" ht="12.75" hidden="false" customHeight="false" outlineLevel="0" collapsed="false">
      <c r="D272" s="19" t="s">
        <v>634</v>
      </c>
      <c r="E272" s="20"/>
      <c r="F272" s="20"/>
      <c r="G272" s="20"/>
      <c r="H272" s="20" t="n">
        <v>4</v>
      </c>
      <c r="I272" s="20" t="n">
        <v>39.322</v>
      </c>
      <c r="J272" s="20" t="n">
        <v>2259.46</v>
      </c>
      <c r="K272" s="20"/>
      <c r="L272" s="20"/>
      <c r="M272" s="20"/>
      <c r="N272" s="20" t="n">
        <v>3</v>
      </c>
      <c r="O272" s="20" t="n">
        <v>53.246</v>
      </c>
      <c r="P272" s="20" t="n">
        <v>1695.39</v>
      </c>
      <c r="Q272" s="20" t="n">
        <v>7</v>
      </c>
      <c r="R272" s="20" t="n">
        <v>92.568</v>
      </c>
      <c r="S272" s="20" t="n">
        <v>3954.85</v>
      </c>
    </row>
    <row r="273" customFormat="false" ht="12.75" hidden="false" customHeight="false" outlineLevel="0" collapsed="false">
      <c r="D273" s="19" t="s">
        <v>635</v>
      </c>
      <c r="E273" s="20"/>
      <c r="F273" s="20"/>
      <c r="G273" s="20"/>
      <c r="H273" s="20" t="n">
        <v>43</v>
      </c>
      <c r="I273" s="20" t="n">
        <v>2422.573</v>
      </c>
      <c r="J273" s="20" t="n">
        <v>36764.2</v>
      </c>
      <c r="K273" s="20"/>
      <c r="L273" s="20"/>
      <c r="M273" s="20"/>
      <c r="N273" s="20" t="n">
        <v>20</v>
      </c>
      <c r="O273" s="20" t="n">
        <v>916.692</v>
      </c>
      <c r="P273" s="20" t="n">
        <v>24141.16</v>
      </c>
      <c r="Q273" s="20" t="n">
        <v>63</v>
      </c>
      <c r="R273" s="20" t="n">
        <v>3339.265</v>
      </c>
      <c r="S273" s="20" t="n">
        <v>60905.36</v>
      </c>
    </row>
    <row r="274" customFormat="false" ht="12.75" hidden="false" customHeight="false" outlineLevel="0" collapsed="false">
      <c r="D274" s="19" t="s">
        <v>636</v>
      </c>
      <c r="E274" s="20"/>
      <c r="F274" s="20"/>
      <c r="G274" s="20"/>
      <c r="H274" s="20" t="n">
        <v>12</v>
      </c>
      <c r="I274" s="20" t="n">
        <v>234.053</v>
      </c>
      <c r="J274" s="20" t="n">
        <v>6996.45</v>
      </c>
      <c r="K274" s="20"/>
      <c r="L274" s="20"/>
      <c r="M274" s="20"/>
      <c r="N274" s="20" t="n">
        <v>3</v>
      </c>
      <c r="O274" s="20" t="n">
        <v>46.593</v>
      </c>
      <c r="P274" s="20" t="n">
        <v>1945.75</v>
      </c>
      <c r="Q274" s="20" t="n">
        <v>15</v>
      </c>
      <c r="R274" s="20" t="n">
        <v>280.646</v>
      </c>
      <c r="S274" s="20" t="n">
        <v>8942.2</v>
      </c>
    </row>
    <row r="275" customFormat="false" ht="12.75" hidden="false" customHeight="false" outlineLevel="0" collapsed="false">
      <c r="D275" s="19" t="s">
        <v>637</v>
      </c>
      <c r="E275" s="20" t="n">
        <v>656</v>
      </c>
      <c r="F275" s="20" t="n">
        <v>69009.125</v>
      </c>
      <c r="G275" s="20" t="n">
        <v>1420050.12</v>
      </c>
      <c r="H275" s="20" t="n">
        <v>846</v>
      </c>
      <c r="I275" s="20" t="n">
        <v>90106.264</v>
      </c>
      <c r="J275" s="20" t="n">
        <v>1047236.28</v>
      </c>
      <c r="K275" s="20" t="n">
        <v>1557</v>
      </c>
      <c r="L275" s="20" t="n">
        <v>170464.228</v>
      </c>
      <c r="M275" s="20" t="n">
        <v>2064084.9</v>
      </c>
      <c r="N275" s="20" t="n">
        <v>931</v>
      </c>
      <c r="O275" s="20" t="n">
        <v>94892.876</v>
      </c>
      <c r="P275" s="20" t="n">
        <v>864361.67</v>
      </c>
      <c r="Q275" s="20" t="n">
        <v>3990</v>
      </c>
      <c r="R275" s="20" t="n">
        <v>424472.493</v>
      </c>
      <c r="S275" s="20" t="n">
        <v>5395732.97</v>
      </c>
    </row>
    <row r="276" customFormat="false" ht="12.75" hidden="false" customHeight="false" outlineLevel="0" collapsed="false">
      <c r="D276" s="19" t="s">
        <v>638</v>
      </c>
      <c r="E276" s="20" t="n">
        <v>656</v>
      </c>
      <c r="F276" s="20" t="n">
        <v>69009.125</v>
      </c>
      <c r="G276" s="20" t="n">
        <v>1420050.12</v>
      </c>
      <c r="H276" s="20" t="n">
        <v>845</v>
      </c>
      <c r="I276" s="20" t="n">
        <v>90085.744</v>
      </c>
      <c r="J276" s="20" t="n">
        <v>1046672.37</v>
      </c>
      <c r="K276" s="20" t="n">
        <v>1556</v>
      </c>
      <c r="L276" s="20" t="n">
        <v>170443.528</v>
      </c>
      <c r="M276" s="20" t="n">
        <v>2063818.38</v>
      </c>
      <c r="N276" s="20" t="n">
        <v>928</v>
      </c>
      <c r="O276" s="20" t="n">
        <v>94871.876</v>
      </c>
      <c r="P276" s="20" t="n">
        <v>862302.15</v>
      </c>
      <c r="Q276" s="20" t="n">
        <v>3985</v>
      </c>
      <c r="R276" s="20" t="n">
        <v>424410.273</v>
      </c>
      <c r="S276" s="20" t="n">
        <v>5392843.02</v>
      </c>
    </row>
    <row r="277" customFormat="false" ht="12.75" hidden="false" customHeight="false" outlineLevel="0" collapsed="false">
      <c r="D277" s="19" t="s">
        <v>639</v>
      </c>
      <c r="E277" s="20"/>
      <c r="F277" s="20"/>
      <c r="G277" s="20"/>
      <c r="H277" s="20" t="n">
        <v>11</v>
      </c>
      <c r="I277" s="20" t="n">
        <v>194.824</v>
      </c>
      <c r="J277" s="20" t="n">
        <v>6234.38</v>
      </c>
      <c r="K277" s="20" t="n">
        <v>9</v>
      </c>
      <c r="L277" s="20" t="n">
        <v>193.616</v>
      </c>
      <c r="M277" s="20" t="n">
        <v>4898.52</v>
      </c>
      <c r="N277" s="20" t="n">
        <v>9</v>
      </c>
      <c r="O277" s="20" t="n">
        <v>241.139</v>
      </c>
      <c r="P277" s="20" t="n">
        <v>5349.11</v>
      </c>
      <c r="Q277" s="20" t="n">
        <v>29</v>
      </c>
      <c r="R277" s="20" t="n">
        <v>629.579</v>
      </c>
      <c r="S277" s="20" t="n">
        <v>16482.01</v>
      </c>
    </row>
    <row r="278" customFormat="false" ht="12.75" hidden="false" customHeight="false" outlineLevel="0" collapsed="false">
      <c r="D278" s="19" t="s">
        <v>640</v>
      </c>
      <c r="E278" s="20"/>
      <c r="F278" s="20"/>
      <c r="G278" s="20"/>
      <c r="H278" s="20" t="n">
        <v>6</v>
      </c>
      <c r="I278" s="20" t="n">
        <v>90.884</v>
      </c>
      <c r="J278" s="20" t="n">
        <v>3366.05</v>
      </c>
      <c r="K278" s="20"/>
      <c r="L278" s="20"/>
      <c r="M278" s="20"/>
      <c r="N278" s="20" t="n">
        <v>2</v>
      </c>
      <c r="O278" s="20" t="n">
        <v>95.482</v>
      </c>
      <c r="P278" s="20" t="n">
        <v>1803.36</v>
      </c>
      <c r="Q278" s="20" t="n">
        <v>8</v>
      </c>
      <c r="R278" s="20" t="n">
        <v>186.366</v>
      </c>
      <c r="S278" s="20" t="n">
        <v>5169.41</v>
      </c>
    </row>
    <row r="279" customFormat="false" ht="12.75" hidden="false" customHeight="false" outlineLevel="0" collapsed="false">
      <c r="D279" s="19" t="s">
        <v>641</v>
      </c>
      <c r="E279" s="20"/>
      <c r="F279" s="20"/>
      <c r="G279" s="20"/>
      <c r="H279" s="20"/>
      <c r="I279" s="20"/>
      <c r="J279" s="20"/>
      <c r="K279" s="20"/>
      <c r="L279" s="20"/>
      <c r="M279" s="20"/>
      <c r="N279" s="20" t="n">
        <v>1</v>
      </c>
      <c r="O279" s="20" t="n">
        <v>75.442</v>
      </c>
      <c r="P279" s="20" t="n">
        <v>1512.71</v>
      </c>
      <c r="Q279" s="20" t="n">
        <v>1</v>
      </c>
      <c r="R279" s="20" t="n">
        <v>75.442</v>
      </c>
      <c r="S279" s="20" t="n">
        <v>1512.71</v>
      </c>
    </row>
    <row r="280" customFormat="false" ht="12.75" hidden="false" customHeight="false" outlineLevel="0" collapsed="false">
      <c r="D280" s="19" t="s">
        <v>642</v>
      </c>
      <c r="E280" s="20"/>
      <c r="F280" s="20"/>
      <c r="G280" s="20"/>
      <c r="H280" s="20"/>
      <c r="I280" s="20"/>
      <c r="J280" s="20"/>
      <c r="K280" s="20" t="n">
        <v>8</v>
      </c>
      <c r="L280" s="20" t="n">
        <v>172.616</v>
      </c>
      <c r="M280" s="20" t="n">
        <v>4633.8</v>
      </c>
      <c r="N280" s="20" t="n">
        <v>3</v>
      </c>
      <c r="O280" s="20" t="n">
        <v>64.75</v>
      </c>
      <c r="P280" s="20" t="n">
        <v>1740.57</v>
      </c>
      <c r="Q280" s="20" t="n">
        <v>11</v>
      </c>
      <c r="R280" s="20" t="n">
        <v>237.366</v>
      </c>
      <c r="S280" s="20" t="n">
        <v>6374.37</v>
      </c>
    </row>
    <row r="281" customFormat="false" ht="12.75" hidden="false" customHeight="false" outlineLevel="0" collapsed="false">
      <c r="D281" s="19" t="s">
        <v>643</v>
      </c>
      <c r="E281" s="20"/>
      <c r="F281" s="20"/>
      <c r="G281" s="20"/>
      <c r="H281" s="20" t="n">
        <v>5</v>
      </c>
      <c r="I281" s="20" t="n">
        <v>103.94</v>
      </c>
      <c r="J281" s="20" t="n">
        <v>2868.33</v>
      </c>
      <c r="K281" s="20" t="n">
        <v>1</v>
      </c>
      <c r="L281" s="20" t="n">
        <v>21</v>
      </c>
      <c r="M281" s="20" t="n">
        <v>264.72</v>
      </c>
      <c r="N281" s="20" t="n">
        <v>4</v>
      </c>
      <c r="O281" s="20" t="n">
        <v>80.907</v>
      </c>
      <c r="P281" s="20" t="n">
        <v>1805.18</v>
      </c>
      <c r="Q281" s="20" t="n">
        <v>10</v>
      </c>
      <c r="R281" s="20" t="n">
        <v>205.847</v>
      </c>
      <c r="S281" s="20" t="n">
        <v>4938.23</v>
      </c>
    </row>
    <row r="282" customFormat="false" ht="12.75" hidden="false" customHeight="false" outlineLevel="0" collapsed="false">
      <c r="D282" s="19" t="s">
        <v>644</v>
      </c>
      <c r="E282" s="20"/>
      <c r="F282" s="20"/>
      <c r="G282" s="20"/>
      <c r="H282" s="20"/>
      <c r="I282" s="20"/>
      <c r="J282" s="20"/>
      <c r="K282" s="20"/>
      <c r="L282" s="20"/>
      <c r="M282" s="20"/>
      <c r="N282" s="20" t="n">
        <v>1</v>
      </c>
      <c r="O282" s="20" t="n">
        <v>10.64</v>
      </c>
      <c r="P282" s="20" t="n">
        <v>583.88</v>
      </c>
      <c r="Q282" s="20" t="n">
        <v>1</v>
      </c>
      <c r="R282" s="20" t="n">
        <v>10.64</v>
      </c>
      <c r="S282" s="20" t="n">
        <v>583.88</v>
      </c>
    </row>
    <row r="283" customFormat="false" ht="12.75" hidden="false" customHeight="false" outlineLevel="0" collapsed="false">
      <c r="D283" s="19" t="s">
        <v>645</v>
      </c>
      <c r="E283" s="20" t="n">
        <v>157</v>
      </c>
      <c r="F283" s="20" t="n">
        <v>16011.078</v>
      </c>
      <c r="G283" s="20" t="n">
        <v>692827.55</v>
      </c>
      <c r="H283" s="20" t="n">
        <v>16</v>
      </c>
      <c r="I283" s="20" t="n">
        <v>1479.441</v>
      </c>
      <c r="J283" s="20" t="n">
        <v>17380.75</v>
      </c>
      <c r="K283" s="20" t="n">
        <v>51</v>
      </c>
      <c r="L283" s="20" t="n">
        <v>4829.396</v>
      </c>
      <c r="M283" s="20" t="n">
        <v>120764.02</v>
      </c>
      <c r="N283" s="20" t="n">
        <v>303</v>
      </c>
      <c r="O283" s="20" t="n">
        <v>29229.038</v>
      </c>
      <c r="P283" s="20" t="n">
        <v>647063.36</v>
      </c>
      <c r="Q283" s="20" t="n">
        <v>527</v>
      </c>
      <c r="R283" s="20" t="n">
        <v>51548.953</v>
      </c>
      <c r="S283" s="20" t="n">
        <v>1478035.68</v>
      </c>
    </row>
    <row r="284" customFormat="false" ht="12.75" hidden="false" customHeight="false" outlineLevel="0" collapsed="false">
      <c r="D284" s="19" t="s">
        <v>646</v>
      </c>
      <c r="E284" s="20"/>
      <c r="F284" s="20"/>
      <c r="G284" s="20"/>
      <c r="H284" s="20" t="n">
        <v>1</v>
      </c>
      <c r="I284" s="20" t="n">
        <v>3.691</v>
      </c>
      <c r="J284" s="20" t="n">
        <v>955.66</v>
      </c>
      <c r="K284" s="20" t="n">
        <v>1</v>
      </c>
      <c r="L284" s="20" t="n">
        <v>21.936</v>
      </c>
      <c r="M284" s="20" t="n">
        <v>577.92</v>
      </c>
      <c r="N284" s="20" t="n">
        <v>4</v>
      </c>
      <c r="O284" s="20" t="n">
        <v>309.387</v>
      </c>
      <c r="P284" s="20" t="n">
        <v>1372.07</v>
      </c>
      <c r="Q284" s="20" t="n">
        <v>6</v>
      </c>
      <c r="R284" s="20" t="n">
        <v>335.014</v>
      </c>
      <c r="S284" s="20" t="n">
        <v>2905.65</v>
      </c>
    </row>
    <row r="285" customFormat="false" ht="12.75" hidden="false" customHeight="false" outlineLevel="0" collapsed="false">
      <c r="D285" s="19" t="s">
        <v>647</v>
      </c>
      <c r="E285" s="20" t="n">
        <v>157</v>
      </c>
      <c r="F285" s="20" t="n">
        <v>16011.078</v>
      </c>
      <c r="G285" s="20" t="n">
        <v>692827.55</v>
      </c>
      <c r="H285" s="20" t="n">
        <v>15</v>
      </c>
      <c r="I285" s="20" t="n">
        <v>1475.75</v>
      </c>
      <c r="J285" s="20" t="n">
        <v>16425.09</v>
      </c>
      <c r="K285" s="20" t="n">
        <v>0</v>
      </c>
      <c r="L285" s="20" t="n">
        <v>0</v>
      </c>
      <c r="M285" s="20" t="n">
        <v>8180.89</v>
      </c>
      <c r="N285" s="20" t="n">
        <v>4</v>
      </c>
      <c r="O285" s="20" t="n">
        <v>388.4</v>
      </c>
      <c r="P285" s="20" t="n">
        <v>11039.77</v>
      </c>
      <c r="Q285" s="20" t="n">
        <v>176</v>
      </c>
      <c r="R285" s="20" t="n">
        <v>17875.228</v>
      </c>
      <c r="S285" s="20" t="n">
        <v>728473.3</v>
      </c>
    </row>
    <row r="286" customFormat="false" ht="12.75" hidden="false" customHeight="false" outlineLevel="0" collapsed="false">
      <c r="D286" s="19" t="s">
        <v>648</v>
      </c>
      <c r="E286" s="20"/>
      <c r="F286" s="20"/>
      <c r="G286" s="20"/>
      <c r="H286" s="20"/>
      <c r="I286" s="20"/>
      <c r="J286" s="20"/>
      <c r="K286" s="20" t="n">
        <v>50</v>
      </c>
      <c r="L286" s="20" t="n">
        <v>4807.71</v>
      </c>
      <c r="M286" s="20" t="n">
        <v>112005.21</v>
      </c>
      <c r="N286" s="20" t="n">
        <v>295</v>
      </c>
      <c r="O286" s="20" t="n">
        <v>28531.251</v>
      </c>
      <c r="P286" s="20" t="n">
        <v>634651.52</v>
      </c>
      <c r="Q286" s="20" t="n">
        <v>345</v>
      </c>
      <c r="R286" s="20" t="n">
        <v>33338.961</v>
      </c>
      <c r="S286" s="20" t="n">
        <v>746656.73</v>
      </c>
    </row>
    <row r="287" customFormat="false" ht="12.75" hidden="false" customHeight="false" outlineLevel="0" collapsed="false">
      <c r="D287" s="19" t="s">
        <v>649</v>
      </c>
      <c r="E287" s="20"/>
      <c r="F287" s="20"/>
      <c r="G287" s="20"/>
      <c r="H287" s="20" t="n">
        <v>1</v>
      </c>
      <c r="I287" s="20" t="n">
        <v>19.99</v>
      </c>
      <c r="J287" s="20" t="n">
        <v>613.47</v>
      </c>
      <c r="K287" s="20" t="n">
        <v>23</v>
      </c>
      <c r="L287" s="20" t="n">
        <v>443.511</v>
      </c>
      <c r="M287" s="20" t="n">
        <v>9648.04</v>
      </c>
      <c r="N287" s="20" t="n">
        <v>8</v>
      </c>
      <c r="O287" s="20" t="n">
        <v>95.655</v>
      </c>
      <c r="P287" s="20" t="n">
        <v>4387.11</v>
      </c>
      <c r="Q287" s="20" t="n">
        <v>32</v>
      </c>
      <c r="R287" s="20" t="n">
        <v>559.156</v>
      </c>
      <c r="S287" s="20" t="n">
        <v>14648.62</v>
      </c>
    </row>
    <row r="288" customFormat="false" ht="12.75" hidden="false" customHeight="false" outlineLevel="0" collapsed="false">
      <c r="D288" s="19" t="s">
        <v>650</v>
      </c>
      <c r="E288" s="20"/>
      <c r="F288" s="20"/>
      <c r="G288" s="20"/>
      <c r="H288" s="20" t="n">
        <v>166</v>
      </c>
      <c r="I288" s="20" t="n">
        <v>10752.764</v>
      </c>
      <c r="J288" s="20" t="n">
        <v>228612.57</v>
      </c>
      <c r="K288" s="20" t="n">
        <v>740</v>
      </c>
      <c r="L288" s="20" t="n">
        <v>74056.607</v>
      </c>
      <c r="M288" s="20" t="n">
        <v>2176704.61</v>
      </c>
      <c r="N288" s="20" t="n">
        <v>3106</v>
      </c>
      <c r="O288" s="20" t="n">
        <v>296304.722</v>
      </c>
      <c r="P288" s="20" t="n">
        <v>5933565.12</v>
      </c>
      <c r="Q288" s="20" t="n">
        <v>4012</v>
      </c>
      <c r="R288" s="20" t="n">
        <v>381114.093</v>
      </c>
      <c r="S288" s="20" t="n">
        <v>8338882.3</v>
      </c>
    </row>
    <row r="289" customFormat="false" ht="12.75" hidden="false" customHeight="false" outlineLevel="0" collapsed="false">
      <c r="D289" s="19" t="s">
        <v>651</v>
      </c>
      <c r="E289" s="20"/>
      <c r="F289" s="20"/>
      <c r="G289" s="20"/>
      <c r="H289" s="20" t="n">
        <v>1</v>
      </c>
      <c r="I289" s="20" t="n">
        <v>21.014</v>
      </c>
      <c r="J289" s="20" t="n">
        <v>612.09</v>
      </c>
      <c r="K289" s="20" t="n">
        <v>1</v>
      </c>
      <c r="L289" s="20" t="n">
        <v>10.538</v>
      </c>
      <c r="M289" s="20" t="n">
        <v>310.33</v>
      </c>
      <c r="N289" s="20" t="n">
        <v>2</v>
      </c>
      <c r="O289" s="20" t="n">
        <v>43</v>
      </c>
      <c r="P289" s="20" t="n">
        <v>899.29</v>
      </c>
      <c r="Q289" s="20" t="n">
        <v>4</v>
      </c>
      <c r="R289" s="20" t="n">
        <v>74.552</v>
      </c>
      <c r="S289" s="20" t="n">
        <v>1821.71</v>
      </c>
    </row>
    <row r="290" customFormat="false" ht="12.75" hidden="false" customHeight="false" outlineLevel="0" collapsed="false">
      <c r="D290" s="19" t="s">
        <v>652</v>
      </c>
      <c r="E290" s="20"/>
      <c r="F290" s="20"/>
      <c r="G290" s="20"/>
      <c r="H290" s="20" t="n">
        <v>156</v>
      </c>
      <c r="I290" s="20" t="n">
        <v>10618.915</v>
      </c>
      <c r="J290" s="20" t="n">
        <v>219856.22</v>
      </c>
      <c r="K290" s="20" t="n">
        <v>739</v>
      </c>
      <c r="L290" s="20" t="n">
        <v>74046.069</v>
      </c>
      <c r="M290" s="20" t="n">
        <v>2176394.28</v>
      </c>
      <c r="N290" s="20" t="n">
        <v>3023</v>
      </c>
      <c r="O290" s="20" t="n">
        <v>295543.284</v>
      </c>
      <c r="P290" s="20" t="n">
        <v>5858316.08</v>
      </c>
      <c r="Q290" s="20" t="n">
        <v>3918</v>
      </c>
      <c r="R290" s="20" t="n">
        <v>380208.268</v>
      </c>
      <c r="S290" s="20" t="n">
        <v>8254566.58</v>
      </c>
    </row>
    <row r="291" customFormat="false" ht="12.75" hidden="false" customHeight="false" outlineLevel="0" collapsed="false">
      <c r="D291" s="19" t="s">
        <v>321</v>
      </c>
      <c r="E291" s="20" t="n">
        <v>498</v>
      </c>
      <c r="F291" s="20" t="n">
        <v>46138.695</v>
      </c>
      <c r="G291" s="20" t="n">
        <v>1076665.64</v>
      </c>
      <c r="H291" s="20" t="n">
        <v>1913</v>
      </c>
      <c r="I291" s="20" t="n">
        <v>171386.246</v>
      </c>
      <c r="J291" s="20" t="n">
        <v>4183767.87</v>
      </c>
      <c r="K291" s="20" t="n">
        <v>1372</v>
      </c>
      <c r="L291" s="20" t="n">
        <v>118337.219</v>
      </c>
      <c r="M291" s="20" t="n">
        <v>3472711.39</v>
      </c>
      <c r="N291" s="20" t="n">
        <v>1218</v>
      </c>
      <c r="O291" s="20" t="n">
        <v>106522.237</v>
      </c>
      <c r="P291" s="20" t="n">
        <v>2975570.59</v>
      </c>
      <c r="Q291" s="20" t="n">
        <v>5001</v>
      </c>
      <c r="R291" s="20" t="n">
        <v>442384.397</v>
      </c>
      <c r="S291" s="20" t="n">
        <v>11708715.49</v>
      </c>
    </row>
    <row r="292" customFormat="false" ht="12.75" hidden="false" customHeight="false" outlineLevel="0" collapsed="false">
      <c r="D292" s="19" t="s">
        <v>653</v>
      </c>
      <c r="E292" s="20" t="n">
        <v>498</v>
      </c>
      <c r="F292" s="20" t="n">
        <v>46138.695</v>
      </c>
      <c r="G292" s="20" t="n">
        <v>1076665.64</v>
      </c>
      <c r="H292" s="20" t="n">
        <v>1873</v>
      </c>
      <c r="I292" s="20" t="n">
        <v>168696.456</v>
      </c>
      <c r="J292" s="20" t="n">
        <v>4089303.3</v>
      </c>
      <c r="K292" s="20" t="n">
        <v>960</v>
      </c>
      <c r="L292" s="20" t="n">
        <v>85318.969</v>
      </c>
      <c r="M292" s="20" t="n">
        <v>2686023.29</v>
      </c>
      <c r="N292" s="20" t="n">
        <v>767</v>
      </c>
      <c r="O292" s="20" t="n">
        <v>63734.02</v>
      </c>
      <c r="P292" s="20" t="n">
        <v>2188518.04</v>
      </c>
      <c r="Q292" s="20" t="n">
        <v>4098</v>
      </c>
      <c r="R292" s="20" t="n">
        <v>363888.14</v>
      </c>
      <c r="S292" s="20" t="n">
        <v>10040510.27</v>
      </c>
    </row>
    <row r="293" customFormat="false" ht="12.75" hidden="false" customHeight="false" outlineLevel="0" collapsed="false">
      <c r="D293" s="19" t="s">
        <v>654</v>
      </c>
      <c r="E293" s="20"/>
      <c r="F293" s="20"/>
      <c r="G293" s="20"/>
      <c r="H293" s="20" t="n">
        <v>131</v>
      </c>
      <c r="I293" s="20" t="n">
        <v>12628.22</v>
      </c>
      <c r="J293" s="20" t="n">
        <v>311910.81</v>
      </c>
      <c r="K293" s="20"/>
      <c r="L293" s="20"/>
      <c r="M293" s="20"/>
      <c r="N293" s="20" t="n">
        <v>0</v>
      </c>
      <c r="O293" s="20" t="n">
        <v>0</v>
      </c>
      <c r="P293" s="20" t="n">
        <v>0</v>
      </c>
      <c r="Q293" s="20" t="n">
        <v>131</v>
      </c>
      <c r="R293" s="20" t="n">
        <v>12628.22</v>
      </c>
      <c r="S293" s="20" t="n">
        <v>311910.81</v>
      </c>
    </row>
    <row r="294" customFormat="false" ht="12.75" hidden="false" customHeight="false" outlineLevel="0" collapsed="false">
      <c r="D294" s="19" t="s">
        <v>655</v>
      </c>
      <c r="E294" s="20"/>
      <c r="F294" s="20"/>
      <c r="G294" s="20"/>
      <c r="H294" s="20"/>
      <c r="I294" s="20"/>
      <c r="J294" s="20"/>
      <c r="K294" s="20"/>
      <c r="L294" s="20"/>
      <c r="M294" s="20"/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</row>
    <row r="295" customFormat="false" ht="12.75" hidden="false" customHeight="false" outlineLevel="0" collapsed="false">
      <c r="D295" s="19" t="s">
        <v>656</v>
      </c>
      <c r="E295" s="20" t="n">
        <v>418</v>
      </c>
      <c r="F295" s="20" t="n">
        <v>38188.226</v>
      </c>
      <c r="G295" s="20" t="n">
        <v>991323</v>
      </c>
      <c r="H295" s="20" t="n">
        <v>1737</v>
      </c>
      <c r="I295" s="20" t="n">
        <v>155992.422</v>
      </c>
      <c r="J295" s="20" t="n">
        <v>3774600.46</v>
      </c>
      <c r="K295" s="20" t="n">
        <v>893</v>
      </c>
      <c r="L295" s="20" t="n">
        <v>81347.131</v>
      </c>
      <c r="M295" s="20" t="n">
        <v>2628240.85</v>
      </c>
      <c r="N295" s="20" t="n">
        <v>754</v>
      </c>
      <c r="O295" s="20" t="n">
        <v>63480.915</v>
      </c>
      <c r="P295" s="20" t="n">
        <v>2182473.67</v>
      </c>
      <c r="Q295" s="20" t="n">
        <v>3802</v>
      </c>
      <c r="R295" s="20" t="n">
        <v>339008.694</v>
      </c>
      <c r="S295" s="20" t="n">
        <v>9576637.98</v>
      </c>
    </row>
    <row r="296" customFormat="false" ht="12.75" hidden="false" customHeight="false" outlineLevel="0" collapsed="false">
      <c r="D296" s="19" t="s">
        <v>657</v>
      </c>
      <c r="E296" s="20"/>
      <c r="F296" s="20"/>
      <c r="G296" s="20"/>
      <c r="H296" s="20"/>
      <c r="I296" s="20"/>
      <c r="J296" s="20"/>
      <c r="K296" s="20" t="n">
        <v>5</v>
      </c>
      <c r="L296" s="20" t="n">
        <v>400.627</v>
      </c>
      <c r="M296" s="20" t="n">
        <v>7131.54</v>
      </c>
      <c r="N296" s="20" t="n">
        <v>4</v>
      </c>
      <c r="O296" s="20" t="n">
        <v>367.005</v>
      </c>
      <c r="P296" s="20" t="n">
        <v>8385.09</v>
      </c>
      <c r="Q296" s="20" t="n">
        <v>9</v>
      </c>
      <c r="R296" s="20" t="n">
        <v>767.632</v>
      </c>
      <c r="S296" s="20" t="n">
        <v>15516.63</v>
      </c>
    </row>
    <row r="297" customFormat="false" ht="12.75" hidden="false" customHeight="false" outlineLevel="0" collapsed="false">
      <c r="D297" s="19" t="s">
        <v>658</v>
      </c>
      <c r="E297" s="20" t="n">
        <v>80</v>
      </c>
      <c r="F297" s="20" t="n">
        <v>7950.469</v>
      </c>
      <c r="G297" s="20" t="n">
        <v>85342.64</v>
      </c>
      <c r="H297" s="20" t="n">
        <v>4</v>
      </c>
      <c r="I297" s="20" t="n">
        <v>74.535</v>
      </c>
      <c r="J297" s="20" t="n">
        <v>2143.87</v>
      </c>
      <c r="K297" s="20" t="n">
        <v>35</v>
      </c>
      <c r="L297" s="20" t="n">
        <v>3318.54</v>
      </c>
      <c r="M297" s="20" t="n">
        <v>38762.53</v>
      </c>
      <c r="N297" s="20" t="n">
        <v>1</v>
      </c>
      <c r="O297" s="20" t="n">
        <v>21.917</v>
      </c>
      <c r="P297" s="20" t="n">
        <v>118.93</v>
      </c>
      <c r="Q297" s="20" t="n">
        <v>120</v>
      </c>
      <c r="R297" s="20" t="n">
        <v>11365.461</v>
      </c>
      <c r="S297" s="20" t="n">
        <v>126367.97</v>
      </c>
    </row>
    <row r="298" customFormat="false" ht="12.75" hidden="false" customHeight="false" outlineLevel="0" collapsed="false">
      <c r="D298" s="19" t="s">
        <v>659</v>
      </c>
      <c r="E298" s="20"/>
      <c r="F298" s="20"/>
      <c r="G298" s="20"/>
      <c r="H298" s="20" t="n">
        <v>1</v>
      </c>
      <c r="I298" s="20" t="n">
        <v>1.279</v>
      </c>
      <c r="J298" s="20" t="n">
        <v>648.16</v>
      </c>
      <c r="K298" s="20" t="n">
        <v>32</v>
      </c>
      <c r="L298" s="20" t="n">
        <v>653.298</v>
      </c>
      <c r="M298" s="20" t="n">
        <v>19019.91</v>
      </c>
      <c r="N298" s="20" t="n">
        <v>12</v>
      </c>
      <c r="O298" s="20" t="n">
        <v>231.188</v>
      </c>
      <c r="P298" s="20" t="n">
        <v>5925.44</v>
      </c>
      <c r="Q298" s="20" t="n">
        <v>45</v>
      </c>
      <c r="R298" s="20" t="n">
        <v>885.765</v>
      </c>
      <c r="S298" s="20" t="n">
        <v>25593.51</v>
      </c>
    </row>
    <row r="299" customFormat="false" ht="12.75" hidden="false" customHeight="false" outlineLevel="0" collapsed="false">
      <c r="D299" s="19" t="s">
        <v>660</v>
      </c>
      <c r="E299" s="20"/>
      <c r="F299" s="20"/>
      <c r="G299" s="20"/>
      <c r="H299" s="20" t="n">
        <v>6</v>
      </c>
      <c r="I299" s="20" t="n">
        <v>120.151</v>
      </c>
      <c r="J299" s="20" t="n">
        <v>3700.68</v>
      </c>
      <c r="K299" s="20" t="n">
        <v>39</v>
      </c>
      <c r="L299" s="20" t="n">
        <v>2798.67</v>
      </c>
      <c r="M299" s="20" t="n">
        <v>98067.2</v>
      </c>
      <c r="N299" s="20" t="n">
        <v>0</v>
      </c>
      <c r="O299" s="20" t="n">
        <v>0</v>
      </c>
      <c r="P299" s="20" t="n">
        <v>0</v>
      </c>
      <c r="Q299" s="20" t="n">
        <v>45</v>
      </c>
      <c r="R299" s="20" t="n">
        <v>2918.821</v>
      </c>
      <c r="S299" s="20" t="n">
        <v>101767.88</v>
      </c>
    </row>
    <row r="300" customFormat="false" ht="12.75" hidden="false" customHeight="false" outlineLevel="0" collapsed="false">
      <c r="D300" s="19" t="s">
        <v>661</v>
      </c>
      <c r="E300" s="20"/>
      <c r="F300" s="20"/>
      <c r="G300" s="20"/>
      <c r="H300" s="20"/>
      <c r="I300" s="20"/>
      <c r="J300" s="20"/>
      <c r="K300" s="20" t="n">
        <v>39</v>
      </c>
      <c r="L300" s="20" t="n">
        <v>2798.67</v>
      </c>
      <c r="M300" s="20" t="n">
        <v>98067.2</v>
      </c>
      <c r="N300" s="20" t="n">
        <v>0</v>
      </c>
      <c r="O300" s="20" t="n">
        <v>0</v>
      </c>
      <c r="P300" s="20" t="n">
        <v>0</v>
      </c>
      <c r="Q300" s="20" t="n">
        <v>39</v>
      </c>
      <c r="R300" s="20" t="n">
        <v>2798.67</v>
      </c>
      <c r="S300" s="20" t="n">
        <v>98067.2</v>
      </c>
    </row>
    <row r="301" customFormat="false" ht="12.75" hidden="false" customHeight="false" outlineLevel="0" collapsed="false">
      <c r="D301" s="19" t="s">
        <v>662</v>
      </c>
      <c r="E301" s="20"/>
      <c r="F301" s="20"/>
      <c r="G301" s="20"/>
      <c r="H301" s="20" t="n">
        <v>24</v>
      </c>
      <c r="I301" s="20" t="n">
        <v>2404.1</v>
      </c>
      <c r="J301" s="20" t="n">
        <v>85065.89</v>
      </c>
      <c r="K301" s="20" t="n">
        <v>274</v>
      </c>
      <c r="L301" s="20" t="n">
        <v>27904.006</v>
      </c>
      <c r="M301" s="20" t="n">
        <v>639369.96</v>
      </c>
      <c r="N301" s="20" t="n">
        <v>440</v>
      </c>
      <c r="O301" s="20" t="n">
        <v>42394.615</v>
      </c>
      <c r="P301" s="20" t="n">
        <v>778540.31</v>
      </c>
      <c r="Q301" s="20" t="n">
        <v>738</v>
      </c>
      <c r="R301" s="20" t="n">
        <v>72702.721</v>
      </c>
      <c r="S301" s="20" t="n">
        <v>1502976.16</v>
      </c>
    </row>
    <row r="302" customFormat="false" ht="12.75" hidden="false" customHeight="false" outlineLevel="0" collapsed="false">
      <c r="D302" s="19" t="s">
        <v>663</v>
      </c>
      <c r="E302" s="20"/>
      <c r="F302" s="20"/>
      <c r="G302" s="20"/>
      <c r="H302" s="20"/>
      <c r="I302" s="20"/>
      <c r="J302" s="20"/>
      <c r="K302" s="20"/>
      <c r="L302" s="20"/>
      <c r="M302" s="20"/>
      <c r="N302" s="20" t="n">
        <v>138</v>
      </c>
      <c r="O302" s="20" t="n">
        <v>13145.104</v>
      </c>
      <c r="P302" s="20" t="n">
        <v>164423.88</v>
      </c>
      <c r="Q302" s="20" t="n">
        <v>138</v>
      </c>
      <c r="R302" s="20" t="n">
        <v>13145.104</v>
      </c>
      <c r="S302" s="20" t="n">
        <v>164423.88</v>
      </c>
    </row>
    <row r="303" customFormat="false" ht="12.75" hidden="false" customHeight="false" outlineLevel="0" collapsed="false">
      <c r="D303" s="19" t="s">
        <v>664</v>
      </c>
      <c r="E303" s="20"/>
      <c r="F303" s="20"/>
      <c r="G303" s="20"/>
      <c r="H303" s="20" t="n">
        <v>24</v>
      </c>
      <c r="I303" s="20" t="n">
        <v>2404.1</v>
      </c>
      <c r="J303" s="20" t="n">
        <v>85065.89</v>
      </c>
      <c r="K303" s="20" t="n">
        <v>31</v>
      </c>
      <c r="L303" s="20" t="n">
        <v>2818.068</v>
      </c>
      <c r="M303" s="20" t="n">
        <v>102241.67</v>
      </c>
      <c r="N303" s="20" t="n">
        <v>48</v>
      </c>
      <c r="O303" s="20" t="n">
        <v>4431.462</v>
      </c>
      <c r="P303" s="20" t="n">
        <v>115613.19</v>
      </c>
      <c r="Q303" s="20" t="n">
        <v>103</v>
      </c>
      <c r="R303" s="20" t="n">
        <v>9653.63</v>
      </c>
      <c r="S303" s="20" t="n">
        <v>302920.75</v>
      </c>
    </row>
    <row r="304" customFormat="false" ht="12.75" hidden="false" customHeight="false" outlineLevel="0" collapsed="false">
      <c r="D304" s="19" t="s">
        <v>665</v>
      </c>
      <c r="E304" s="20"/>
      <c r="F304" s="20"/>
      <c r="G304" s="20"/>
      <c r="H304" s="20"/>
      <c r="I304" s="20"/>
      <c r="J304" s="20"/>
      <c r="K304" s="20" t="n">
        <v>34</v>
      </c>
      <c r="L304" s="20" t="n">
        <v>3039.219</v>
      </c>
      <c r="M304" s="20" t="n">
        <v>106073.75</v>
      </c>
      <c r="N304" s="20" t="n">
        <v>135</v>
      </c>
      <c r="O304" s="20" t="n">
        <v>12204.258</v>
      </c>
      <c r="P304" s="20" t="n">
        <v>359151.67</v>
      </c>
      <c r="Q304" s="20" t="n">
        <v>169</v>
      </c>
      <c r="R304" s="20" t="n">
        <v>15243.477</v>
      </c>
      <c r="S304" s="20" t="n">
        <v>465225.42</v>
      </c>
    </row>
    <row r="305" customFormat="false" ht="12.75" hidden="false" customHeight="false" outlineLevel="0" collapsed="false">
      <c r="D305" s="19" t="s">
        <v>666</v>
      </c>
      <c r="E305" s="20"/>
      <c r="F305" s="20"/>
      <c r="G305" s="20"/>
      <c r="H305" s="20"/>
      <c r="I305" s="20"/>
      <c r="J305" s="20"/>
      <c r="K305" s="20" t="n">
        <v>209</v>
      </c>
      <c r="L305" s="20" t="n">
        <v>22046.719</v>
      </c>
      <c r="M305" s="20" t="n">
        <v>431054.54</v>
      </c>
      <c r="N305" s="20" t="n">
        <v>115</v>
      </c>
      <c r="O305" s="20" t="n">
        <v>12179.891</v>
      </c>
      <c r="P305" s="20" t="n">
        <v>131213.01</v>
      </c>
      <c r="Q305" s="20" t="n">
        <v>324</v>
      </c>
      <c r="R305" s="20" t="n">
        <v>34226.61</v>
      </c>
      <c r="S305" s="20" t="n">
        <v>562267.55</v>
      </c>
    </row>
    <row r="306" customFormat="false" ht="12.75" hidden="false" customHeight="false" outlineLevel="0" collapsed="false">
      <c r="D306" s="19" t="s">
        <v>667</v>
      </c>
      <c r="E306" s="20"/>
      <c r="F306" s="20"/>
      <c r="G306" s="20"/>
      <c r="H306" s="20" t="n">
        <v>3</v>
      </c>
      <c r="I306" s="20" t="n">
        <v>42.485</v>
      </c>
      <c r="J306" s="20" t="n">
        <v>1327.89</v>
      </c>
      <c r="K306" s="20" t="n">
        <v>74</v>
      </c>
      <c r="L306" s="20" t="n">
        <v>1724.983</v>
      </c>
      <c r="M306" s="20" t="n">
        <v>40619.83</v>
      </c>
      <c r="N306" s="20" t="n">
        <v>9</v>
      </c>
      <c r="O306" s="20" t="n">
        <v>336.393</v>
      </c>
      <c r="P306" s="20" t="n">
        <v>7695.25</v>
      </c>
      <c r="Q306" s="20" t="n">
        <v>86</v>
      </c>
      <c r="R306" s="20" t="n">
        <v>2103.861</v>
      </c>
      <c r="S306" s="20" t="n">
        <v>49642.97</v>
      </c>
    </row>
    <row r="307" customFormat="false" ht="12.75" hidden="false" customHeight="false" outlineLevel="0" collapsed="false">
      <c r="D307" s="19" t="s">
        <v>668</v>
      </c>
      <c r="E307" s="20"/>
      <c r="F307" s="20"/>
      <c r="G307" s="20"/>
      <c r="H307" s="20" t="n">
        <v>1</v>
      </c>
      <c r="I307" s="20" t="n">
        <v>16</v>
      </c>
      <c r="J307" s="20" t="n">
        <v>505.93</v>
      </c>
      <c r="K307" s="20" t="n">
        <v>2</v>
      </c>
      <c r="L307" s="20" t="n">
        <v>177.367</v>
      </c>
      <c r="M307" s="20" t="n">
        <v>2680</v>
      </c>
      <c r="N307" s="20" t="n">
        <v>4</v>
      </c>
      <c r="O307" s="20" t="n">
        <v>244.2</v>
      </c>
      <c r="P307" s="20" t="n">
        <v>5629.18</v>
      </c>
      <c r="Q307" s="20" t="n">
        <v>7</v>
      </c>
      <c r="R307" s="20" t="n">
        <v>437.567</v>
      </c>
      <c r="S307" s="20" t="n">
        <v>8815.11</v>
      </c>
    </row>
    <row r="308" customFormat="false" ht="12.75" hidden="false" customHeight="false" outlineLevel="0" collapsed="false">
      <c r="D308" s="19" t="s">
        <v>669</v>
      </c>
      <c r="E308" s="20"/>
      <c r="F308" s="20"/>
      <c r="G308" s="20"/>
      <c r="H308" s="20" t="n">
        <v>2</v>
      </c>
      <c r="I308" s="20" t="n">
        <v>26.485</v>
      </c>
      <c r="J308" s="20" t="n">
        <v>821.96</v>
      </c>
      <c r="K308" s="20" t="n">
        <v>72</v>
      </c>
      <c r="L308" s="20" t="n">
        <v>1547.616</v>
      </c>
      <c r="M308" s="20" t="n">
        <v>37935.87</v>
      </c>
      <c r="N308" s="20" t="n">
        <v>5</v>
      </c>
      <c r="O308" s="20" t="n">
        <v>92.193</v>
      </c>
      <c r="P308" s="20" t="n">
        <v>2066.07</v>
      </c>
      <c r="Q308" s="20" t="n">
        <v>79</v>
      </c>
      <c r="R308" s="20" t="n">
        <v>1666.294</v>
      </c>
      <c r="S308" s="20" t="n">
        <v>40823.9</v>
      </c>
    </row>
    <row r="309" customFormat="false" ht="12.75" hidden="false" customHeight="false" outlineLevel="0" collapsed="false">
      <c r="D309" s="19" t="s">
        <v>670</v>
      </c>
      <c r="E309" s="20"/>
      <c r="F309" s="20"/>
      <c r="G309" s="20"/>
      <c r="H309" s="20" t="n">
        <v>1</v>
      </c>
      <c r="I309" s="20" t="n">
        <v>21.335</v>
      </c>
      <c r="J309" s="20" t="n">
        <v>535.98</v>
      </c>
      <c r="K309" s="20"/>
      <c r="L309" s="20"/>
      <c r="M309" s="20"/>
      <c r="N309" s="20" t="n">
        <v>1</v>
      </c>
      <c r="O309" s="20" t="n">
        <v>35.93</v>
      </c>
      <c r="P309" s="20" t="n">
        <v>483.49</v>
      </c>
      <c r="Q309" s="20" t="n">
        <v>2</v>
      </c>
      <c r="R309" s="20" t="n">
        <v>57.265</v>
      </c>
      <c r="S309" s="20" t="n">
        <v>1019.47</v>
      </c>
    </row>
    <row r="310" customFormat="false" ht="12.75" hidden="false" customHeight="false" outlineLevel="0" collapsed="false">
      <c r="D310" s="19" t="s">
        <v>671</v>
      </c>
      <c r="E310" s="20"/>
      <c r="F310" s="20"/>
      <c r="G310" s="20"/>
      <c r="H310" s="20" t="n">
        <v>1</v>
      </c>
      <c r="I310" s="20" t="n">
        <v>21.335</v>
      </c>
      <c r="J310" s="20" t="n">
        <v>535.98</v>
      </c>
      <c r="K310" s="20"/>
      <c r="L310" s="20"/>
      <c r="M310" s="20"/>
      <c r="N310" s="20" t="n">
        <v>1</v>
      </c>
      <c r="O310" s="20" t="n">
        <v>35.93</v>
      </c>
      <c r="P310" s="20" t="n">
        <v>483.49</v>
      </c>
      <c r="Q310" s="20" t="n">
        <v>2</v>
      </c>
      <c r="R310" s="20" t="n">
        <v>57.265</v>
      </c>
      <c r="S310" s="20" t="n">
        <v>1019.47</v>
      </c>
    </row>
    <row r="311" customFormat="false" ht="12.75" hidden="false" customHeight="false" outlineLevel="0" collapsed="false">
      <c r="D311" s="19" t="s">
        <v>672</v>
      </c>
      <c r="E311" s="20"/>
      <c r="F311" s="20"/>
      <c r="G311" s="20"/>
      <c r="H311" s="20" t="n">
        <v>6</v>
      </c>
      <c r="I311" s="20" t="n">
        <v>101.719</v>
      </c>
      <c r="J311" s="20" t="n">
        <v>3834.13</v>
      </c>
      <c r="K311" s="20" t="n">
        <v>25</v>
      </c>
      <c r="L311" s="20" t="n">
        <v>590.591</v>
      </c>
      <c r="M311" s="20" t="n">
        <v>8631.11</v>
      </c>
      <c r="N311" s="20" t="n">
        <v>1</v>
      </c>
      <c r="O311" s="20" t="n">
        <v>21.279</v>
      </c>
      <c r="P311" s="20" t="n">
        <v>333.5</v>
      </c>
      <c r="Q311" s="20" t="n">
        <v>32</v>
      </c>
      <c r="R311" s="20" t="n">
        <v>713.589</v>
      </c>
      <c r="S311" s="20" t="n">
        <v>12798.74</v>
      </c>
    </row>
    <row r="312" customFormat="false" ht="12.75" hidden="false" customHeight="false" outlineLevel="0" collapsed="false">
      <c r="D312" s="19" t="s">
        <v>673</v>
      </c>
      <c r="E312" s="20"/>
      <c r="F312" s="20"/>
      <c r="G312" s="20"/>
      <c r="H312" s="20" t="n">
        <v>1</v>
      </c>
      <c r="I312" s="20" t="n">
        <v>16.08</v>
      </c>
      <c r="J312" s="20" t="n">
        <v>1376.93</v>
      </c>
      <c r="K312" s="20"/>
      <c r="L312" s="20"/>
      <c r="M312" s="20"/>
      <c r="N312" s="20" t="n">
        <v>0</v>
      </c>
      <c r="O312" s="20" t="n">
        <v>0</v>
      </c>
      <c r="P312" s="20" t="n">
        <v>0</v>
      </c>
      <c r="Q312" s="20" t="n">
        <v>1</v>
      </c>
      <c r="R312" s="20" t="n">
        <v>16.08</v>
      </c>
      <c r="S312" s="20" t="n">
        <v>1376.93</v>
      </c>
    </row>
    <row r="313" customFormat="false" ht="12.75" hidden="false" customHeight="false" outlineLevel="0" collapsed="false">
      <c r="D313" s="19" t="s">
        <v>674</v>
      </c>
      <c r="E313" s="20"/>
      <c r="F313" s="20"/>
      <c r="G313" s="20"/>
      <c r="H313" s="20" t="n">
        <v>1</v>
      </c>
      <c r="I313" s="20" t="n">
        <v>3.08</v>
      </c>
      <c r="J313" s="20" t="n">
        <v>311.78</v>
      </c>
      <c r="K313" s="20"/>
      <c r="L313" s="20"/>
      <c r="M313" s="20"/>
      <c r="N313" s="20"/>
      <c r="O313" s="20"/>
      <c r="P313" s="20"/>
      <c r="Q313" s="20" t="n">
        <v>1</v>
      </c>
      <c r="R313" s="20" t="n">
        <v>3.08</v>
      </c>
      <c r="S313" s="20" t="n">
        <v>311.78</v>
      </c>
    </row>
    <row r="314" customFormat="false" ht="12.75" hidden="false" customHeight="false" outlineLevel="0" collapsed="false">
      <c r="D314" s="19" t="s">
        <v>226</v>
      </c>
      <c r="E314" s="20" t="n">
        <v>4</v>
      </c>
      <c r="F314" s="20" t="n">
        <v>90</v>
      </c>
      <c r="G314" s="20" t="n">
        <v>65612.39</v>
      </c>
      <c r="H314" s="20" t="n">
        <v>236</v>
      </c>
      <c r="I314" s="20" t="n">
        <v>2638.633</v>
      </c>
      <c r="J314" s="20" t="n">
        <v>321725.42</v>
      </c>
      <c r="K314" s="20" t="n">
        <v>17</v>
      </c>
      <c r="L314" s="20" t="n">
        <v>247.708</v>
      </c>
      <c r="M314" s="20" t="n">
        <v>7029.09</v>
      </c>
      <c r="N314" s="20" t="n">
        <v>250</v>
      </c>
      <c r="O314" s="20" t="n">
        <v>4215.489</v>
      </c>
      <c r="P314" s="20" t="n">
        <v>139064.77</v>
      </c>
      <c r="Q314" s="20" t="n">
        <v>507</v>
      </c>
      <c r="R314" s="20" t="n">
        <v>7191.83</v>
      </c>
      <c r="S314" s="20" t="n">
        <v>533431.67</v>
      </c>
    </row>
    <row r="315" customFormat="false" ht="12.75" hidden="false" customHeight="false" outlineLevel="0" collapsed="false">
      <c r="D315" s="19" t="s">
        <v>675</v>
      </c>
      <c r="E315" s="20"/>
      <c r="F315" s="20"/>
      <c r="G315" s="20"/>
      <c r="H315" s="20" t="n">
        <v>4</v>
      </c>
      <c r="I315" s="20" t="n">
        <v>5.63</v>
      </c>
      <c r="J315" s="20" t="n">
        <v>3829.09</v>
      </c>
      <c r="K315" s="20"/>
      <c r="L315" s="20"/>
      <c r="M315" s="20"/>
      <c r="N315" s="20" t="n">
        <v>14</v>
      </c>
      <c r="O315" s="20" t="n">
        <v>146.445</v>
      </c>
      <c r="P315" s="20" t="n">
        <v>9922.83</v>
      </c>
      <c r="Q315" s="20" t="n">
        <v>18</v>
      </c>
      <c r="R315" s="20" t="n">
        <v>152.075</v>
      </c>
      <c r="S315" s="20" t="n">
        <v>13751.92</v>
      </c>
    </row>
    <row r="316" customFormat="false" ht="12.75" hidden="false" customHeight="false" outlineLevel="0" collapsed="false">
      <c r="D316" s="19" t="s">
        <v>676</v>
      </c>
      <c r="E316" s="20"/>
      <c r="F316" s="20"/>
      <c r="G316" s="20"/>
      <c r="H316" s="20" t="n">
        <v>22</v>
      </c>
      <c r="I316" s="20" t="n">
        <v>195.442</v>
      </c>
      <c r="J316" s="20" t="n">
        <v>12288.04</v>
      </c>
      <c r="K316" s="20" t="n">
        <v>6</v>
      </c>
      <c r="L316" s="20" t="n">
        <v>82.733</v>
      </c>
      <c r="M316" s="20" t="n">
        <v>1823.92</v>
      </c>
      <c r="N316" s="20" t="n">
        <v>12</v>
      </c>
      <c r="O316" s="20" t="n">
        <v>150.177</v>
      </c>
      <c r="P316" s="20" t="n">
        <v>5610.68</v>
      </c>
      <c r="Q316" s="20" t="n">
        <v>40</v>
      </c>
      <c r="R316" s="20" t="n">
        <v>428.352</v>
      </c>
      <c r="S316" s="20" t="n">
        <v>19722.64</v>
      </c>
    </row>
    <row r="317" customFormat="false" ht="12.75" hidden="false" customHeight="false" outlineLevel="0" collapsed="false">
      <c r="D317" s="19" t="s">
        <v>677</v>
      </c>
      <c r="E317" s="20"/>
      <c r="F317" s="20"/>
      <c r="G317" s="20"/>
      <c r="H317" s="20" t="n">
        <v>16</v>
      </c>
      <c r="I317" s="20" t="n">
        <v>123.963</v>
      </c>
      <c r="J317" s="20" t="n">
        <v>8200.01</v>
      </c>
      <c r="K317" s="20" t="n">
        <v>2</v>
      </c>
      <c r="L317" s="20" t="n">
        <v>24.247</v>
      </c>
      <c r="M317" s="20" t="n">
        <v>540.6</v>
      </c>
      <c r="N317" s="20" t="n">
        <v>102</v>
      </c>
      <c r="O317" s="20" t="n">
        <v>1950.339</v>
      </c>
      <c r="P317" s="20" t="n">
        <v>37025.72</v>
      </c>
      <c r="Q317" s="20" t="n">
        <v>120</v>
      </c>
      <c r="R317" s="20" t="n">
        <v>2098.549</v>
      </c>
      <c r="S317" s="20" t="n">
        <v>45766.33</v>
      </c>
    </row>
    <row r="318" customFormat="false" ht="12.75" hidden="false" customHeight="false" outlineLevel="0" collapsed="false">
      <c r="D318" s="19" t="s">
        <v>678</v>
      </c>
      <c r="E318" s="20"/>
      <c r="F318" s="20"/>
      <c r="G318" s="20"/>
      <c r="H318" s="20" t="n">
        <v>0</v>
      </c>
      <c r="I318" s="20" t="n">
        <v>0</v>
      </c>
      <c r="J318" s="20" t="n">
        <v>806.31</v>
      </c>
      <c r="K318" s="20" t="n">
        <v>2</v>
      </c>
      <c r="L318" s="20" t="n">
        <v>24.247</v>
      </c>
      <c r="M318" s="20" t="n">
        <v>540.6</v>
      </c>
      <c r="N318" s="20" t="n">
        <v>86</v>
      </c>
      <c r="O318" s="20" t="n">
        <v>1696.347</v>
      </c>
      <c r="P318" s="20" t="n">
        <v>27061.77</v>
      </c>
      <c r="Q318" s="20" t="n">
        <v>88</v>
      </c>
      <c r="R318" s="20" t="n">
        <v>1720.594</v>
      </c>
      <c r="S318" s="20" t="n">
        <v>28408.68</v>
      </c>
    </row>
    <row r="319" customFormat="false" ht="12.75" hidden="false" customHeight="false" outlineLevel="0" collapsed="false">
      <c r="D319" s="19" t="s">
        <v>679</v>
      </c>
      <c r="E319" s="20" t="n">
        <v>4</v>
      </c>
      <c r="F319" s="20" t="n">
        <v>90</v>
      </c>
      <c r="G319" s="20" t="n">
        <v>65612.39</v>
      </c>
      <c r="H319" s="20" t="n">
        <v>140</v>
      </c>
      <c r="I319" s="20" t="n">
        <v>1558.914</v>
      </c>
      <c r="J319" s="20" t="n">
        <v>245858.4</v>
      </c>
      <c r="K319" s="20" t="n">
        <v>1</v>
      </c>
      <c r="L319" s="20" t="n">
        <v>20.582</v>
      </c>
      <c r="M319" s="20" t="n">
        <v>688.67</v>
      </c>
      <c r="N319" s="20" t="n">
        <v>84</v>
      </c>
      <c r="O319" s="20" t="n">
        <v>1239.248</v>
      </c>
      <c r="P319" s="20" t="n">
        <v>54771.98</v>
      </c>
      <c r="Q319" s="20" t="n">
        <v>229</v>
      </c>
      <c r="R319" s="20" t="n">
        <v>2908.744</v>
      </c>
      <c r="S319" s="20" t="n">
        <v>366931.44</v>
      </c>
    </row>
    <row r="320" customFormat="false" ht="12.75" hidden="false" customHeight="false" outlineLevel="0" collapsed="false">
      <c r="D320" s="19" t="s">
        <v>680</v>
      </c>
      <c r="E320" s="20" t="n">
        <v>4</v>
      </c>
      <c r="F320" s="20" t="n">
        <v>90</v>
      </c>
      <c r="G320" s="20" t="n">
        <v>65612.39</v>
      </c>
      <c r="H320" s="20" t="n">
        <v>2</v>
      </c>
      <c r="I320" s="20" t="n">
        <v>41.21</v>
      </c>
      <c r="J320" s="20" t="n">
        <v>2425.68</v>
      </c>
      <c r="K320" s="20" t="n">
        <v>1</v>
      </c>
      <c r="L320" s="20" t="n">
        <v>20.582</v>
      </c>
      <c r="M320" s="20" t="n">
        <v>688.67</v>
      </c>
      <c r="N320" s="20" t="n">
        <v>8</v>
      </c>
      <c r="O320" s="20" t="n">
        <v>381.591</v>
      </c>
      <c r="P320" s="20" t="n">
        <v>6082.81</v>
      </c>
      <c r="Q320" s="20" t="n">
        <v>15</v>
      </c>
      <c r="R320" s="20" t="n">
        <v>533.383</v>
      </c>
      <c r="S320" s="20" t="n">
        <v>74809.55</v>
      </c>
    </row>
    <row r="321" customFormat="false" ht="12.75" hidden="false" customHeight="false" outlineLevel="0" collapsed="false">
      <c r="D321" s="19" t="s">
        <v>681</v>
      </c>
      <c r="E321" s="20" t="n">
        <v>4</v>
      </c>
      <c r="F321" s="20" t="n">
        <v>90</v>
      </c>
      <c r="G321" s="20" t="n">
        <v>65612.39</v>
      </c>
      <c r="H321" s="20" t="n">
        <v>1</v>
      </c>
      <c r="I321" s="20" t="n">
        <v>20.722</v>
      </c>
      <c r="J321" s="20" t="n">
        <v>1470.02</v>
      </c>
      <c r="K321" s="20" t="n">
        <v>1</v>
      </c>
      <c r="L321" s="20" t="n">
        <v>20.582</v>
      </c>
      <c r="M321" s="20" t="n">
        <v>688.67</v>
      </c>
      <c r="N321" s="20" t="n">
        <v>0</v>
      </c>
      <c r="O321" s="20" t="n">
        <v>0</v>
      </c>
      <c r="P321" s="20" t="n">
        <v>0</v>
      </c>
      <c r="Q321" s="20" t="n">
        <v>6</v>
      </c>
      <c r="R321" s="20" t="n">
        <v>131.304</v>
      </c>
      <c r="S321" s="20" t="n">
        <v>67771.08</v>
      </c>
    </row>
    <row r="322" customFormat="false" ht="12.75" hidden="false" customHeight="false" outlineLevel="0" collapsed="false">
      <c r="D322" s="19" t="s">
        <v>682</v>
      </c>
      <c r="E322" s="20"/>
      <c r="F322" s="20"/>
      <c r="G322" s="20"/>
      <c r="H322" s="20"/>
      <c r="I322" s="20"/>
      <c r="J322" s="20"/>
      <c r="K322" s="20"/>
      <c r="L322" s="20"/>
      <c r="M322" s="20"/>
      <c r="N322" s="20" t="n">
        <v>0</v>
      </c>
      <c r="O322" s="20" t="n">
        <v>0</v>
      </c>
      <c r="P322" s="20" t="n">
        <v>544.55</v>
      </c>
      <c r="Q322" s="20" t="n">
        <v>0</v>
      </c>
      <c r="R322" s="20" t="n">
        <v>0</v>
      </c>
      <c r="S322" s="20" t="n">
        <v>544.55</v>
      </c>
    </row>
    <row r="323" customFormat="false" ht="12.75" hidden="false" customHeight="false" outlineLevel="0" collapsed="false">
      <c r="D323" s="19" t="s">
        <v>683</v>
      </c>
      <c r="E323" s="20"/>
      <c r="F323" s="20"/>
      <c r="G323" s="20"/>
      <c r="H323" s="20" t="n">
        <v>13</v>
      </c>
      <c r="I323" s="20" t="n">
        <v>248.53</v>
      </c>
      <c r="J323" s="20" t="n">
        <v>9326.97</v>
      </c>
      <c r="K323" s="20" t="n">
        <v>3</v>
      </c>
      <c r="L323" s="20" t="n">
        <v>43.347</v>
      </c>
      <c r="M323" s="20" t="n">
        <v>1309.76</v>
      </c>
      <c r="N323" s="20" t="n">
        <v>2</v>
      </c>
      <c r="O323" s="20" t="n">
        <v>5.415</v>
      </c>
      <c r="P323" s="20" t="n">
        <v>1392.7</v>
      </c>
      <c r="Q323" s="20" t="n">
        <v>18</v>
      </c>
      <c r="R323" s="20" t="n">
        <v>297.292</v>
      </c>
      <c r="S323" s="20" t="n">
        <v>12029.43</v>
      </c>
    </row>
    <row r="324" customFormat="false" ht="12.75" hidden="false" customHeight="false" outlineLevel="0" collapsed="false">
      <c r="D324" s="19" t="s">
        <v>684</v>
      </c>
      <c r="E324" s="20"/>
      <c r="F324" s="20"/>
      <c r="G324" s="20"/>
      <c r="H324" s="20" t="n">
        <v>2</v>
      </c>
      <c r="I324" s="20" t="n">
        <v>30.135</v>
      </c>
      <c r="J324" s="20" t="n">
        <v>1750.91</v>
      </c>
      <c r="K324" s="20"/>
      <c r="L324" s="20"/>
      <c r="M324" s="20"/>
      <c r="N324" s="20" t="n">
        <v>10</v>
      </c>
      <c r="O324" s="20" t="n">
        <v>146.528</v>
      </c>
      <c r="P324" s="20" t="n">
        <v>10802.9</v>
      </c>
      <c r="Q324" s="20" t="n">
        <v>12</v>
      </c>
      <c r="R324" s="20" t="n">
        <v>176.663</v>
      </c>
      <c r="S324" s="20" t="n">
        <v>12553.81</v>
      </c>
    </row>
    <row r="325" customFormat="false" ht="12.75" hidden="false" customHeight="false" outlineLevel="0" collapsed="false">
      <c r="D325" s="19" t="s">
        <v>685</v>
      </c>
      <c r="E325" s="20"/>
      <c r="F325" s="20"/>
      <c r="G325" s="20"/>
      <c r="H325" s="20" t="n">
        <v>39</v>
      </c>
      <c r="I325" s="20" t="n">
        <v>476.019</v>
      </c>
      <c r="J325" s="20" t="n">
        <v>40472</v>
      </c>
      <c r="K325" s="20" t="n">
        <v>5</v>
      </c>
      <c r="L325" s="20" t="n">
        <v>76.799</v>
      </c>
      <c r="M325" s="20" t="n">
        <v>2666.14</v>
      </c>
      <c r="N325" s="20" t="n">
        <v>26</v>
      </c>
      <c r="O325" s="20" t="n">
        <v>576.847</v>
      </c>
      <c r="P325" s="20" t="n">
        <v>18993.41</v>
      </c>
      <c r="Q325" s="20" t="n">
        <v>70</v>
      </c>
      <c r="R325" s="20" t="n">
        <v>1129.665</v>
      </c>
      <c r="S325" s="20" t="n">
        <v>62131.55</v>
      </c>
    </row>
    <row r="326" customFormat="false" ht="12.75" hidden="false" customHeight="false" outlineLevel="0" collapsed="false">
      <c r="D326" s="19" t="s">
        <v>686</v>
      </c>
      <c r="E326" s="20"/>
      <c r="F326" s="20"/>
      <c r="G326" s="20"/>
      <c r="H326" s="20" t="n">
        <v>21</v>
      </c>
      <c r="I326" s="20" t="n">
        <v>198.254</v>
      </c>
      <c r="J326" s="20" t="n">
        <v>27178.99</v>
      </c>
      <c r="K326" s="20" t="n">
        <v>2</v>
      </c>
      <c r="L326" s="20" t="n">
        <v>14.009</v>
      </c>
      <c r="M326" s="20" t="n">
        <v>817.56</v>
      </c>
      <c r="N326" s="20" t="n">
        <v>4</v>
      </c>
      <c r="O326" s="20" t="n">
        <v>21.766</v>
      </c>
      <c r="P326" s="20" t="n">
        <v>2800.68</v>
      </c>
      <c r="Q326" s="20" t="n">
        <v>27</v>
      </c>
      <c r="R326" s="20" t="n">
        <v>234.029</v>
      </c>
      <c r="S326" s="20" t="n">
        <v>30797.23</v>
      </c>
    </row>
    <row r="327" customFormat="false" ht="12.75" hidden="false" customHeight="false" outlineLevel="0" collapsed="false">
      <c r="D327" s="19" t="s">
        <v>687</v>
      </c>
      <c r="E327" s="20"/>
      <c r="F327" s="20"/>
      <c r="G327" s="20"/>
      <c r="H327" s="20" t="n">
        <v>10</v>
      </c>
      <c r="I327" s="20" t="n">
        <v>180.915</v>
      </c>
      <c r="J327" s="20" t="n">
        <v>6048.65</v>
      </c>
      <c r="K327" s="20"/>
      <c r="L327" s="20"/>
      <c r="M327" s="20"/>
      <c r="N327" s="20" t="n">
        <v>12</v>
      </c>
      <c r="O327" s="20" t="n">
        <v>168.407</v>
      </c>
      <c r="P327" s="20" t="n">
        <v>5731.3</v>
      </c>
      <c r="Q327" s="20" t="n">
        <v>22</v>
      </c>
      <c r="R327" s="20" t="n">
        <v>349.322</v>
      </c>
      <c r="S327" s="20" t="n">
        <v>11779.95</v>
      </c>
    </row>
    <row r="328" customFormat="false" ht="12.75" hidden="false" customHeight="false" outlineLevel="0" collapsed="false">
      <c r="D328" s="19" t="s">
        <v>295</v>
      </c>
      <c r="E328" s="20" t="n">
        <v>10</v>
      </c>
      <c r="F328" s="20" t="n">
        <v>387.472</v>
      </c>
      <c r="G328" s="20" t="n">
        <v>30558.96</v>
      </c>
      <c r="H328" s="20" t="n">
        <v>628</v>
      </c>
      <c r="I328" s="20" t="n">
        <v>7191.563</v>
      </c>
      <c r="J328" s="20" t="n">
        <v>603126.18</v>
      </c>
      <c r="K328" s="20" t="n">
        <v>317</v>
      </c>
      <c r="L328" s="20" t="n">
        <v>2195.596</v>
      </c>
      <c r="M328" s="20" t="n">
        <v>119035.07</v>
      </c>
      <c r="N328" s="20" t="n">
        <v>1122</v>
      </c>
      <c r="O328" s="20" t="n">
        <v>14761.821</v>
      </c>
      <c r="P328" s="20" t="n">
        <v>1804658.36</v>
      </c>
      <c r="Q328" s="20" t="n">
        <v>2077</v>
      </c>
      <c r="R328" s="20" t="n">
        <v>24536.452</v>
      </c>
      <c r="S328" s="20" t="n">
        <v>2557378.57</v>
      </c>
    </row>
    <row r="329" customFormat="false" ht="12.75" hidden="false" customHeight="false" outlineLevel="0" collapsed="false">
      <c r="D329" s="19" t="s">
        <v>688</v>
      </c>
      <c r="E329" s="20" t="n">
        <v>1</v>
      </c>
      <c r="F329" s="20" t="n">
        <v>168.5</v>
      </c>
      <c r="G329" s="20" t="n">
        <v>21064.93</v>
      </c>
      <c r="H329" s="20" t="n">
        <v>1</v>
      </c>
      <c r="I329" s="20" t="n">
        <v>6.966</v>
      </c>
      <c r="J329" s="20" t="n">
        <v>957.81</v>
      </c>
      <c r="K329" s="20"/>
      <c r="L329" s="20"/>
      <c r="M329" s="20"/>
      <c r="N329" s="20" t="n">
        <v>144</v>
      </c>
      <c r="O329" s="20" t="n">
        <v>5716.161</v>
      </c>
      <c r="P329" s="20" t="n">
        <v>1081993.02</v>
      </c>
      <c r="Q329" s="20" t="n">
        <v>146</v>
      </c>
      <c r="R329" s="20" t="n">
        <v>5891.627</v>
      </c>
      <c r="S329" s="20" t="n">
        <v>1104015.76</v>
      </c>
    </row>
    <row r="330" customFormat="false" ht="12.75" hidden="false" customHeight="false" outlineLevel="0" collapsed="false">
      <c r="D330" s="19" t="s">
        <v>689</v>
      </c>
      <c r="E330" s="20" t="n">
        <v>7</v>
      </c>
      <c r="F330" s="20" t="n">
        <v>33.697</v>
      </c>
      <c r="G330" s="20" t="n">
        <v>2494.03</v>
      </c>
      <c r="H330" s="20" t="n">
        <v>67</v>
      </c>
      <c r="I330" s="20" t="n">
        <v>705.647</v>
      </c>
      <c r="J330" s="20" t="n">
        <v>67127.93</v>
      </c>
      <c r="K330" s="20" t="n">
        <v>295</v>
      </c>
      <c r="L330" s="20" t="n">
        <v>2001.11</v>
      </c>
      <c r="M330" s="20" t="n">
        <v>105687.76</v>
      </c>
      <c r="N330" s="20" t="n">
        <v>10</v>
      </c>
      <c r="O330" s="20" t="n">
        <v>70.704</v>
      </c>
      <c r="P330" s="20" t="n">
        <v>6857.46</v>
      </c>
      <c r="Q330" s="20" t="n">
        <v>379</v>
      </c>
      <c r="R330" s="20" t="n">
        <v>2811.158</v>
      </c>
      <c r="S330" s="20" t="n">
        <v>182167.18</v>
      </c>
    </row>
    <row r="331" customFormat="false" ht="12.75" hidden="false" customHeight="false" outlineLevel="0" collapsed="false">
      <c r="D331" s="19" t="s">
        <v>690</v>
      </c>
      <c r="E331" s="20"/>
      <c r="F331" s="20"/>
      <c r="G331" s="20"/>
      <c r="H331" s="20" t="n">
        <v>51</v>
      </c>
      <c r="I331" s="20" t="n">
        <v>396.112</v>
      </c>
      <c r="J331" s="20" t="n">
        <v>52898.24</v>
      </c>
      <c r="K331" s="20"/>
      <c r="L331" s="20"/>
      <c r="M331" s="20"/>
      <c r="N331" s="20" t="n">
        <v>1</v>
      </c>
      <c r="O331" s="20" t="n">
        <v>6.1</v>
      </c>
      <c r="P331" s="20" t="n">
        <v>684.03</v>
      </c>
      <c r="Q331" s="20" t="n">
        <v>52</v>
      </c>
      <c r="R331" s="20" t="n">
        <v>402.212</v>
      </c>
      <c r="S331" s="20" t="n">
        <v>53582.27</v>
      </c>
    </row>
    <row r="332" customFormat="false" ht="12.75" hidden="false" customHeight="false" outlineLevel="0" collapsed="false">
      <c r="D332" s="19" t="s">
        <v>691</v>
      </c>
      <c r="E332" s="20"/>
      <c r="F332" s="20"/>
      <c r="G332" s="20"/>
      <c r="H332" s="20" t="n">
        <v>196</v>
      </c>
      <c r="I332" s="20" t="n">
        <v>3106.152</v>
      </c>
      <c r="J332" s="20" t="n">
        <v>156991.93</v>
      </c>
      <c r="K332" s="20" t="n">
        <v>3</v>
      </c>
      <c r="L332" s="20" t="n">
        <v>35.702</v>
      </c>
      <c r="M332" s="20" t="n">
        <v>1860.52</v>
      </c>
      <c r="N332" s="20" t="n">
        <v>185</v>
      </c>
      <c r="O332" s="20" t="n">
        <v>2605.828</v>
      </c>
      <c r="P332" s="20" t="n">
        <v>116193.63</v>
      </c>
      <c r="Q332" s="20" t="n">
        <v>384</v>
      </c>
      <c r="R332" s="20" t="n">
        <v>5747.682</v>
      </c>
      <c r="S332" s="20" t="n">
        <v>275046.08</v>
      </c>
    </row>
    <row r="333" customFormat="false" ht="12.75" hidden="false" customHeight="false" outlineLevel="0" collapsed="false">
      <c r="D333" s="19" t="s">
        <v>692</v>
      </c>
      <c r="E333" s="20"/>
      <c r="F333" s="20"/>
      <c r="G333" s="20"/>
      <c r="H333" s="20" t="n">
        <v>2</v>
      </c>
      <c r="I333" s="20" t="n">
        <v>158.8</v>
      </c>
      <c r="J333" s="20" t="n">
        <v>3049.21</v>
      </c>
      <c r="K333" s="20"/>
      <c r="L333" s="20"/>
      <c r="M333" s="20"/>
      <c r="N333" s="20" t="n">
        <v>0</v>
      </c>
      <c r="O333" s="20" t="n">
        <v>0</v>
      </c>
      <c r="P333" s="20" t="n">
        <v>0</v>
      </c>
      <c r="Q333" s="20" t="n">
        <v>2</v>
      </c>
      <c r="R333" s="20" t="n">
        <v>158.8</v>
      </c>
      <c r="S333" s="20" t="n">
        <v>3049.21</v>
      </c>
    </row>
    <row r="334" customFormat="false" ht="12.75" hidden="false" customHeight="false" outlineLevel="0" collapsed="false">
      <c r="D334" s="19" t="s">
        <v>693</v>
      </c>
      <c r="E334" s="20"/>
      <c r="F334" s="20"/>
      <c r="G334" s="20"/>
      <c r="H334" s="20" t="n">
        <v>1</v>
      </c>
      <c r="I334" s="20" t="n">
        <v>9</v>
      </c>
      <c r="J334" s="20" t="n">
        <v>408.14</v>
      </c>
      <c r="K334" s="20"/>
      <c r="L334" s="20"/>
      <c r="M334" s="20"/>
      <c r="N334" s="20" t="n">
        <v>0</v>
      </c>
      <c r="O334" s="20" t="n">
        <v>0</v>
      </c>
      <c r="P334" s="20" t="n">
        <v>0</v>
      </c>
      <c r="Q334" s="20" t="n">
        <v>1</v>
      </c>
      <c r="R334" s="20" t="n">
        <v>9</v>
      </c>
      <c r="S334" s="20" t="n">
        <v>408.14</v>
      </c>
    </row>
    <row r="335" customFormat="false" ht="12.75" hidden="false" customHeight="false" outlineLevel="0" collapsed="false">
      <c r="D335" s="19" t="s">
        <v>694</v>
      </c>
      <c r="E335" s="20"/>
      <c r="F335" s="20"/>
      <c r="G335" s="20"/>
      <c r="H335" s="20"/>
      <c r="I335" s="20"/>
      <c r="J335" s="20"/>
      <c r="K335" s="20" t="n">
        <v>1</v>
      </c>
      <c r="L335" s="20" t="n">
        <v>10.406</v>
      </c>
      <c r="M335" s="20" t="n">
        <v>688.67</v>
      </c>
      <c r="N335" s="20"/>
      <c r="O335" s="20"/>
      <c r="P335" s="20"/>
      <c r="Q335" s="20" t="n">
        <v>1</v>
      </c>
      <c r="R335" s="20" t="n">
        <v>10.406</v>
      </c>
      <c r="S335" s="20" t="n">
        <v>688.67</v>
      </c>
    </row>
    <row r="336" customFormat="false" ht="12.75" hidden="false" customHeight="false" outlineLevel="0" collapsed="false">
      <c r="D336" s="19" t="s">
        <v>695</v>
      </c>
      <c r="E336" s="20"/>
      <c r="F336" s="20"/>
      <c r="G336" s="20"/>
      <c r="H336" s="20" t="n">
        <v>112</v>
      </c>
      <c r="I336" s="20" t="n">
        <v>2209.632</v>
      </c>
      <c r="J336" s="20" t="n">
        <v>55593.82</v>
      </c>
      <c r="K336" s="20" t="n">
        <v>1</v>
      </c>
      <c r="L336" s="20" t="n">
        <v>21.438</v>
      </c>
      <c r="M336" s="20" t="n">
        <v>484.73</v>
      </c>
      <c r="N336" s="20" t="n">
        <v>103</v>
      </c>
      <c r="O336" s="20" t="n">
        <v>1768.749</v>
      </c>
      <c r="P336" s="20" t="n">
        <v>67308.99</v>
      </c>
      <c r="Q336" s="20" t="n">
        <v>216</v>
      </c>
      <c r="R336" s="20" t="n">
        <v>3999.819</v>
      </c>
      <c r="S336" s="20" t="n">
        <v>123387.54</v>
      </c>
    </row>
    <row r="337" customFormat="false" ht="12.75" hidden="false" customHeight="false" outlineLevel="0" collapsed="false">
      <c r="D337" s="19" t="s">
        <v>696</v>
      </c>
      <c r="E337" s="20"/>
      <c r="F337" s="20"/>
      <c r="G337" s="20"/>
      <c r="H337" s="20" t="n">
        <v>8</v>
      </c>
      <c r="I337" s="20" t="n">
        <v>126.365</v>
      </c>
      <c r="J337" s="20" t="n">
        <v>5834.75</v>
      </c>
      <c r="K337" s="20" t="n">
        <v>4</v>
      </c>
      <c r="L337" s="20" t="n">
        <v>53.488</v>
      </c>
      <c r="M337" s="20" t="n">
        <v>2468.48</v>
      </c>
      <c r="N337" s="20" t="n">
        <v>7</v>
      </c>
      <c r="O337" s="20" t="n">
        <v>214.81</v>
      </c>
      <c r="P337" s="20" t="n">
        <v>9496.24</v>
      </c>
      <c r="Q337" s="20" t="n">
        <v>19</v>
      </c>
      <c r="R337" s="20" t="n">
        <v>394.663</v>
      </c>
      <c r="S337" s="20" t="n">
        <v>17799.47</v>
      </c>
    </row>
    <row r="338" customFormat="false" ht="12.75" hidden="false" customHeight="false" outlineLevel="0" collapsed="false">
      <c r="D338" s="19" t="s">
        <v>697</v>
      </c>
      <c r="E338" s="20" t="n">
        <v>0</v>
      </c>
      <c r="F338" s="20" t="n">
        <v>0</v>
      </c>
      <c r="G338" s="20" t="n">
        <v>0</v>
      </c>
      <c r="H338" s="20" t="n">
        <v>56</v>
      </c>
      <c r="I338" s="20" t="n">
        <v>389.393</v>
      </c>
      <c r="J338" s="20" t="n">
        <v>69099.79</v>
      </c>
      <c r="K338" s="20"/>
      <c r="L338" s="20"/>
      <c r="M338" s="20"/>
      <c r="N338" s="20" t="n">
        <v>1</v>
      </c>
      <c r="O338" s="20" t="n">
        <v>20.944</v>
      </c>
      <c r="P338" s="20" t="n">
        <v>375.84</v>
      </c>
      <c r="Q338" s="20" t="n">
        <v>57</v>
      </c>
      <c r="R338" s="20" t="n">
        <v>410.337</v>
      </c>
      <c r="S338" s="20" t="n">
        <v>69475.63</v>
      </c>
    </row>
    <row r="339" customFormat="false" ht="12.75" hidden="false" customHeight="false" outlineLevel="0" collapsed="false">
      <c r="D339" s="19" t="s">
        <v>698</v>
      </c>
      <c r="E339" s="20"/>
      <c r="F339" s="20"/>
      <c r="G339" s="20"/>
      <c r="H339" s="20" t="n">
        <v>5</v>
      </c>
      <c r="I339" s="20" t="n">
        <v>50.932</v>
      </c>
      <c r="J339" s="20" t="n">
        <v>3748.58</v>
      </c>
      <c r="K339" s="20"/>
      <c r="L339" s="20"/>
      <c r="M339" s="20"/>
      <c r="N339" s="20" t="n">
        <v>17</v>
      </c>
      <c r="O339" s="20" t="n">
        <v>66.012</v>
      </c>
      <c r="P339" s="20" t="n">
        <v>12877.64</v>
      </c>
      <c r="Q339" s="20" t="n">
        <v>22</v>
      </c>
      <c r="R339" s="20" t="n">
        <v>116.944</v>
      </c>
      <c r="S339" s="20" t="n">
        <v>16626.22</v>
      </c>
    </row>
    <row r="340" customFormat="false" ht="12.75" hidden="false" customHeight="false" outlineLevel="0" collapsed="false">
      <c r="D340" s="19" t="s">
        <v>699</v>
      </c>
      <c r="E340" s="20"/>
      <c r="F340" s="20"/>
      <c r="G340" s="20"/>
      <c r="H340" s="20"/>
      <c r="I340" s="20"/>
      <c r="J340" s="20"/>
      <c r="K340" s="20" t="n">
        <v>1</v>
      </c>
      <c r="L340" s="20" t="n">
        <v>18</v>
      </c>
      <c r="M340" s="20" t="n">
        <v>301.18</v>
      </c>
      <c r="N340" s="20" t="n">
        <v>1</v>
      </c>
      <c r="O340" s="20" t="n">
        <v>25</v>
      </c>
      <c r="P340" s="20" t="n">
        <v>2098.09</v>
      </c>
      <c r="Q340" s="20" t="n">
        <v>2</v>
      </c>
      <c r="R340" s="20" t="n">
        <v>43</v>
      </c>
      <c r="S340" s="20" t="n">
        <v>2399.27</v>
      </c>
    </row>
    <row r="341" customFormat="false" ht="12.75" hidden="false" customHeight="false" outlineLevel="0" collapsed="false">
      <c r="D341" s="19" t="s">
        <v>700</v>
      </c>
      <c r="E341" s="20"/>
      <c r="F341" s="20"/>
      <c r="G341" s="20"/>
      <c r="H341" s="20" t="n">
        <v>283</v>
      </c>
      <c r="I341" s="20" t="n">
        <v>2719.572</v>
      </c>
      <c r="J341" s="20" t="n">
        <v>293313.29</v>
      </c>
      <c r="K341" s="20" t="n">
        <v>11</v>
      </c>
      <c r="L341" s="20" t="n">
        <v>67.417</v>
      </c>
      <c r="M341" s="20" t="n">
        <v>6754.85</v>
      </c>
      <c r="N341" s="20" t="n">
        <v>705</v>
      </c>
      <c r="O341" s="20" t="n">
        <v>5352.656</v>
      </c>
      <c r="P341" s="20" t="n">
        <v>548282.26</v>
      </c>
      <c r="Q341" s="20" t="n">
        <v>999</v>
      </c>
      <c r="R341" s="20" t="n">
        <v>8139.645</v>
      </c>
      <c r="S341" s="20" t="n">
        <v>848350.4</v>
      </c>
    </row>
    <row r="342" customFormat="false" ht="12.75" hidden="false" customHeight="false" outlineLevel="0" collapsed="false">
      <c r="D342" s="19" t="s">
        <v>701</v>
      </c>
      <c r="E342" s="20" t="n">
        <v>2</v>
      </c>
      <c r="F342" s="20" t="n">
        <v>185.275</v>
      </c>
      <c r="G342" s="20" t="n">
        <v>7000</v>
      </c>
      <c r="H342" s="20" t="n">
        <v>12</v>
      </c>
      <c r="I342" s="20" t="n">
        <v>86.536</v>
      </c>
      <c r="J342" s="20" t="n">
        <v>6052.1</v>
      </c>
      <c r="K342" s="20" t="n">
        <v>3</v>
      </c>
      <c r="L342" s="20" t="n">
        <v>19.879</v>
      </c>
      <c r="M342" s="20" t="n">
        <v>1962.28</v>
      </c>
      <c r="N342" s="20" t="n">
        <v>52</v>
      </c>
      <c r="O342" s="20" t="n">
        <v>689.706</v>
      </c>
      <c r="P342" s="20" t="n">
        <v>26484.18</v>
      </c>
      <c r="Q342" s="20" t="n">
        <v>69</v>
      </c>
      <c r="R342" s="20" t="n">
        <v>981.396</v>
      </c>
      <c r="S342" s="20" t="n">
        <v>41498.56</v>
      </c>
    </row>
    <row r="343" customFormat="false" ht="12.75" hidden="false" customHeight="false" outlineLevel="0" collapsed="false">
      <c r="D343" s="19" t="s">
        <v>238</v>
      </c>
      <c r="E343" s="20" t="n">
        <v>19</v>
      </c>
      <c r="F343" s="20" t="n">
        <v>3332</v>
      </c>
      <c r="G343" s="20" t="n">
        <v>353862.29</v>
      </c>
      <c r="H343" s="20" t="n">
        <v>172</v>
      </c>
      <c r="I343" s="20" t="n">
        <v>1820.623</v>
      </c>
      <c r="J343" s="20" t="n">
        <v>164122.43</v>
      </c>
      <c r="K343" s="20" t="n">
        <v>51</v>
      </c>
      <c r="L343" s="20" t="n">
        <v>1348.467</v>
      </c>
      <c r="M343" s="20" t="n">
        <v>112583.35</v>
      </c>
      <c r="N343" s="20" t="n">
        <v>347</v>
      </c>
      <c r="O343" s="20" t="n">
        <v>3003.127</v>
      </c>
      <c r="P343" s="20" t="n">
        <v>443798.5</v>
      </c>
      <c r="Q343" s="20" t="n">
        <v>589</v>
      </c>
      <c r="R343" s="20" t="n">
        <v>9504.217</v>
      </c>
      <c r="S343" s="20" t="n">
        <v>1074366.57</v>
      </c>
    </row>
    <row r="344" customFormat="false" ht="12.75" hidden="false" customHeight="false" outlineLevel="0" collapsed="false">
      <c r="D344" s="19" t="s">
        <v>702</v>
      </c>
      <c r="E344" s="20"/>
      <c r="F344" s="20"/>
      <c r="G344" s="20"/>
      <c r="H344" s="20" t="n">
        <v>1</v>
      </c>
      <c r="I344" s="20" t="n">
        <v>5.4</v>
      </c>
      <c r="J344" s="20" t="n">
        <v>276.82</v>
      </c>
      <c r="K344" s="20" t="n">
        <v>2</v>
      </c>
      <c r="L344" s="20" t="n">
        <v>549.156</v>
      </c>
      <c r="M344" s="20" t="n">
        <v>90548.71</v>
      </c>
      <c r="N344" s="20" t="n">
        <v>0</v>
      </c>
      <c r="O344" s="20" t="n">
        <v>0</v>
      </c>
      <c r="P344" s="20" t="n">
        <v>38974.79</v>
      </c>
      <c r="Q344" s="20" t="n">
        <v>3</v>
      </c>
      <c r="R344" s="20" t="n">
        <v>554.556</v>
      </c>
      <c r="S344" s="20" t="n">
        <v>129800.32</v>
      </c>
    </row>
    <row r="345" customFormat="false" ht="12.75" hidden="false" customHeight="false" outlineLevel="0" collapsed="false">
      <c r="D345" s="19" t="s">
        <v>703</v>
      </c>
      <c r="E345" s="20" t="n">
        <v>19</v>
      </c>
      <c r="F345" s="20" t="n">
        <v>3332</v>
      </c>
      <c r="G345" s="20" t="n">
        <v>353862.29</v>
      </c>
      <c r="H345" s="20" t="n">
        <v>23</v>
      </c>
      <c r="I345" s="20" t="n">
        <v>368.008</v>
      </c>
      <c r="J345" s="20" t="n">
        <v>20663.94</v>
      </c>
      <c r="K345" s="20" t="n">
        <v>4</v>
      </c>
      <c r="L345" s="20" t="n">
        <v>62.85</v>
      </c>
      <c r="M345" s="20" t="n">
        <v>2420.88</v>
      </c>
      <c r="N345" s="20" t="n">
        <v>23</v>
      </c>
      <c r="O345" s="20" t="n">
        <v>866.169</v>
      </c>
      <c r="P345" s="20" t="n">
        <v>180205.71</v>
      </c>
      <c r="Q345" s="20" t="n">
        <v>69</v>
      </c>
      <c r="R345" s="20" t="n">
        <v>4629.027</v>
      </c>
      <c r="S345" s="20" t="n">
        <v>557152.82</v>
      </c>
    </row>
    <row r="346" customFormat="false" ht="12.75" hidden="false" customHeight="false" outlineLevel="0" collapsed="false">
      <c r="D346" s="19" t="s">
        <v>704</v>
      </c>
      <c r="E346" s="20"/>
      <c r="F346" s="20"/>
      <c r="G346" s="20"/>
      <c r="H346" s="20" t="n">
        <v>139</v>
      </c>
      <c r="I346" s="20" t="n">
        <v>1330.498</v>
      </c>
      <c r="J346" s="20" t="n">
        <v>138615.56</v>
      </c>
      <c r="K346" s="20" t="n">
        <v>4</v>
      </c>
      <c r="L346" s="20" t="n">
        <v>21.567</v>
      </c>
      <c r="M346" s="20" t="n">
        <v>1965.42</v>
      </c>
      <c r="N346" s="20" t="n">
        <v>313</v>
      </c>
      <c r="O346" s="20" t="n">
        <v>2063.713</v>
      </c>
      <c r="P346" s="20" t="n">
        <v>218563.3</v>
      </c>
      <c r="Q346" s="20" t="n">
        <v>456</v>
      </c>
      <c r="R346" s="20" t="n">
        <v>3415.778</v>
      </c>
      <c r="S346" s="20" t="n">
        <v>359144.28</v>
      </c>
    </row>
    <row r="347" customFormat="false" ht="12.75" hidden="false" customHeight="false" outlineLevel="0" collapsed="false">
      <c r="D347" s="19" t="s">
        <v>705</v>
      </c>
      <c r="E347" s="20"/>
      <c r="F347" s="20"/>
      <c r="G347" s="20"/>
      <c r="H347" s="20" t="n">
        <v>3</v>
      </c>
      <c r="I347" s="20" t="n">
        <v>41.269</v>
      </c>
      <c r="J347" s="20" t="n">
        <v>3738.33</v>
      </c>
      <c r="K347" s="20"/>
      <c r="L347" s="20"/>
      <c r="M347" s="20"/>
      <c r="N347" s="20" t="n">
        <v>6</v>
      </c>
      <c r="O347" s="20" t="n">
        <v>50.465</v>
      </c>
      <c r="P347" s="20" t="n">
        <v>2653.52</v>
      </c>
      <c r="Q347" s="20" t="n">
        <v>9</v>
      </c>
      <c r="R347" s="20" t="n">
        <v>91.734</v>
      </c>
      <c r="S347" s="20" t="n">
        <v>6391.85</v>
      </c>
    </row>
    <row r="348" customFormat="false" ht="12.75" hidden="false" customHeight="false" outlineLevel="0" collapsed="false">
      <c r="D348" s="19" t="s">
        <v>706</v>
      </c>
      <c r="E348" s="20"/>
      <c r="F348" s="20"/>
      <c r="G348" s="20"/>
      <c r="H348" s="20" t="n">
        <v>34</v>
      </c>
      <c r="I348" s="20" t="n">
        <v>294.926</v>
      </c>
      <c r="J348" s="20" t="n">
        <v>35199.24</v>
      </c>
      <c r="K348" s="20" t="n">
        <v>1</v>
      </c>
      <c r="L348" s="20" t="n">
        <v>6.582</v>
      </c>
      <c r="M348" s="20" t="n">
        <v>542.89</v>
      </c>
      <c r="N348" s="20" t="n">
        <v>147</v>
      </c>
      <c r="O348" s="20" t="n">
        <v>987.132</v>
      </c>
      <c r="P348" s="20" t="n">
        <v>80062.98</v>
      </c>
      <c r="Q348" s="20" t="n">
        <v>182</v>
      </c>
      <c r="R348" s="20" t="n">
        <v>1288.64</v>
      </c>
      <c r="S348" s="20" t="n">
        <v>115805.11</v>
      </c>
    </row>
    <row r="349" customFormat="false" ht="12.75" hidden="false" customHeight="false" outlineLevel="0" collapsed="false">
      <c r="D349" s="19" t="s">
        <v>707</v>
      </c>
      <c r="E349" s="20"/>
      <c r="F349" s="20"/>
      <c r="G349" s="20"/>
      <c r="H349" s="20" t="n">
        <v>1</v>
      </c>
      <c r="I349" s="20" t="n">
        <v>7.033</v>
      </c>
      <c r="J349" s="20" t="n">
        <v>626.73</v>
      </c>
      <c r="K349" s="20"/>
      <c r="L349" s="20"/>
      <c r="M349" s="20"/>
      <c r="N349" s="20" t="n">
        <v>89</v>
      </c>
      <c r="O349" s="20" t="n">
        <v>545.006</v>
      </c>
      <c r="P349" s="20" t="n">
        <v>90979.54</v>
      </c>
      <c r="Q349" s="20" t="n">
        <v>90</v>
      </c>
      <c r="R349" s="20" t="n">
        <v>552.039</v>
      </c>
      <c r="S349" s="20" t="n">
        <v>91606.27</v>
      </c>
    </row>
    <row r="350" customFormat="false" ht="12.75" hidden="false" customHeight="false" outlineLevel="0" collapsed="false">
      <c r="D350" s="19" t="s">
        <v>708</v>
      </c>
      <c r="E350" s="20"/>
      <c r="F350" s="20"/>
      <c r="G350" s="20"/>
      <c r="H350" s="20"/>
      <c r="I350" s="20"/>
      <c r="J350" s="20"/>
      <c r="K350" s="20" t="n">
        <v>1</v>
      </c>
      <c r="L350" s="20" t="n">
        <v>4.985</v>
      </c>
      <c r="M350" s="20" t="n">
        <v>617.12</v>
      </c>
      <c r="N350" s="20" t="n">
        <v>6</v>
      </c>
      <c r="O350" s="20" t="n">
        <v>36.675</v>
      </c>
      <c r="P350" s="20" t="n">
        <v>3157.82</v>
      </c>
      <c r="Q350" s="20" t="n">
        <v>7</v>
      </c>
      <c r="R350" s="20" t="n">
        <v>41.66</v>
      </c>
      <c r="S350" s="20" t="n">
        <v>3774.94</v>
      </c>
    </row>
    <row r="351" customFormat="false" ht="12.75" hidden="false" customHeight="false" outlineLevel="0" collapsed="false">
      <c r="D351" s="19" t="s">
        <v>709</v>
      </c>
      <c r="E351" s="20"/>
      <c r="F351" s="20"/>
      <c r="G351" s="20"/>
      <c r="H351" s="20" t="n">
        <v>6</v>
      </c>
      <c r="I351" s="20" t="n">
        <v>63.701</v>
      </c>
      <c r="J351" s="20" t="n">
        <v>2909.66</v>
      </c>
      <c r="K351" s="20"/>
      <c r="L351" s="20"/>
      <c r="M351" s="20"/>
      <c r="N351" s="20" t="n">
        <v>1</v>
      </c>
      <c r="O351" s="20" t="n">
        <v>12.5</v>
      </c>
      <c r="P351" s="20" t="n">
        <v>1039.5</v>
      </c>
      <c r="Q351" s="20" t="n">
        <v>7</v>
      </c>
      <c r="R351" s="20" t="n">
        <v>76.201</v>
      </c>
      <c r="S351" s="20" t="n">
        <v>3949.16</v>
      </c>
    </row>
    <row r="352" customFormat="false" ht="12.75" hidden="false" customHeight="false" outlineLevel="0" collapsed="false">
      <c r="D352" s="19" t="s">
        <v>710</v>
      </c>
      <c r="E352" s="20"/>
      <c r="F352" s="20"/>
      <c r="G352" s="20"/>
      <c r="H352" s="20" t="n">
        <v>1</v>
      </c>
      <c r="I352" s="20" t="n">
        <v>14.428</v>
      </c>
      <c r="J352" s="20" t="n">
        <v>507.07</v>
      </c>
      <c r="K352" s="20"/>
      <c r="L352" s="20"/>
      <c r="M352" s="20"/>
      <c r="N352" s="20" t="n">
        <v>0</v>
      </c>
      <c r="O352" s="20" t="n">
        <v>0</v>
      </c>
      <c r="P352" s="20" t="n">
        <v>0</v>
      </c>
      <c r="Q352" s="20" t="n">
        <v>1</v>
      </c>
      <c r="R352" s="20" t="n">
        <v>14.428</v>
      </c>
      <c r="S352" s="20" t="n">
        <v>507.07</v>
      </c>
    </row>
    <row r="353" customFormat="false" ht="12.75" hidden="false" customHeight="false" outlineLevel="0" collapsed="false">
      <c r="D353" s="19" t="s">
        <v>711</v>
      </c>
      <c r="E353" s="20"/>
      <c r="F353" s="20"/>
      <c r="G353" s="20"/>
      <c r="H353" s="20"/>
      <c r="I353" s="20"/>
      <c r="J353" s="20"/>
      <c r="K353" s="20"/>
      <c r="L353" s="20"/>
      <c r="M353" s="20"/>
      <c r="N353" s="20" t="n">
        <v>4</v>
      </c>
      <c r="O353" s="20" t="n">
        <v>24.372</v>
      </c>
      <c r="P353" s="20" t="n">
        <v>1840.21</v>
      </c>
      <c r="Q353" s="20" t="n">
        <v>4</v>
      </c>
      <c r="R353" s="20" t="n">
        <v>24.372</v>
      </c>
      <c r="S353" s="20" t="n">
        <v>1840.21</v>
      </c>
    </row>
    <row r="354" customFormat="false" ht="12.75" hidden="false" customHeight="false" outlineLevel="0" collapsed="false">
      <c r="D354" s="19" t="s">
        <v>712</v>
      </c>
      <c r="E354" s="20"/>
      <c r="F354" s="20"/>
      <c r="G354" s="20"/>
      <c r="H354" s="20" t="n">
        <v>2</v>
      </c>
      <c r="I354" s="20" t="n">
        <v>38.588</v>
      </c>
      <c r="J354" s="20" t="n">
        <v>1149.38</v>
      </c>
      <c r="K354" s="20" t="n">
        <v>40</v>
      </c>
      <c r="L354" s="20" t="n">
        <v>709.909</v>
      </c>
      <c r="M354" s="20" t="n">
        <v>17031.22</v>
      </c>
      <c r="N354" s="20" t="n">
        <v>0</v>
      </c>
      <c r="O354" s="20" t="n">
        <v>0</v>
      </c>
      <c r="P354" s="20" t="n">
        <v>17.17</v>
      </c>
      <c r="Q354" s="20" t="n">
        <v>42</v>
      </c>
      <c r="R354" s="20" t="n">
        <v>748.497</v>
      </c>
      <c r="S354" s="20" t="n">
        <v>18197.77</v>
      </c>
    </row>
    <row r="355" customFormat="false" ht="12.75" hidden="false" customHeight="false" outlineLevel="0" collapsed="false">
      <c r="D355" s="19" t="s">
        <v>247</v>
      </c>
      <c r="E355" s="20" t="n">
        <v>193</v>
      </c>
      <c r="F355" s="20" t="n">
        <v>5144.647</v>
      </c>
      <c r="G355" s="20" t="n">
        <v>75269.64</v>
      </c>
      <c r="H355" s="20" t="n">
        <v>1843</v>
      </c>
      <c r="I355" s="20" t="n">
        <v>27723.145</v>
      </c>
      <c r="J355" s="20" t="n">
        <v>2722159.77</v>
      </c>
      <c r="K355" s="20" t="n">
        <v>4777</v>
      </c>
      <c r="L355" s="20" t="n">
        <v>95902.322</v>
      </c>
      <c r="M355" s="20" t="n">
        <v>7780849.74</v>
      </c>
      <c r="N355" s="20" t="n">
        <v>11731</v>
      </c>
      <c r="O355" s="20" t="n">
        <v>245230.012</v>
      </c>
      <c r="P355" s="20" t="n">
        <v>14958621.7</v>
      </c>
      <c r="Q355" s="20" t="n">
        <v>18544</v>
      </c>
      <c r="R355" s="20" t="n">
        <v>374000.126</v>
      </c>
      <c r="S355" s="20" t="n">
        <v>25536900.85</v>
      </c>
    </row>
    <row r="356" customFormat="false" ht="12.75" hidden="false" customHeight="false" outlineLevel="0" collapsed="false">
      <c r="D356" s="19" t="s">
        <v>713</v>
      </c>
      <c r="E356" s="20" t="n">
        <v>73</v>
      </c>
      <c r="F356" s="20" t="n">
        <v>473.037</v>
      </c>
      <c r="G356" s="20" t="n">
        <v>37751.97</v>
      </c>
      <c r="H356" s="20" t="n">
        <v>1335</v>
      </c>
      <c r="I356" s="20" t="n">
        <v>16044.959</v>
      </c>
      <c r="J356" s="20" t="n">
        <v>2057455.86</v>
      </c>
      <c r="K356" s="20" t="n">
        <v>3408</v>
      </c>
      <c r="L356" s="20" t="n">
        <v>71256.439</v>
      </c>
      <c r="M356" s="20" t="n">
        <v>5953517.41</v>
      </c>
      <c r="N356" s="20" t="n">
        <v>10844</v>
      </c>
      <c r="O356" s="20" t="n">
        <v>222330.643</v>
      </c>
      <c r="P356" s="20" t="n">
        <v>13678757.49</v>
      </c>
      <c r="Q356" s="20" t="n">
        <v>15660</v>
      </c>
      <c r="R356" s="20" t="n">
        <v>310105.078</v>
      </c>
      <c r="S356" s="20" t="n">
        <v>21727482.73</v>
      </c>
    </row>
    <row r="357" customFormat="false" ht="12.75" hidden="false" customHeight="false" outlineLevel="0" collapsed="false">
      <c r="D357" s="19" t="s">
        <v>714</v>
      </c>
      <c r="E357" s="20" t="n">
        <v>28</v>
      </c>
      <c r="F357" s="20" t="n">
        <v>203.116</v>
      </c>
      <c r="G357" s="20" t="n">
        <v>14854.27</v>
      </c>
      <c r="H357" s="20" t="n">
        <v>667</v>
      </c>
      <c r="I357" s="20" t="n">
        <v>10149.389</v>
      </c>
      <c r="J357" s="20" t="n">
        <v>1532826.38</v>
      </c>
      <c r="K357" s="20" t="n">
        <v>3345</v>
      </c>
      <c r="L357" s="20" t="n">
        <v>70887.365</v>
      </c>
      <c r="M357" s="20" t="n">
        <v>5918202.72</v>
      </c>
      <c r="N357" s="20" t="n">
        <v>10359</v>
      </c>
      <c r="O357" s="20" t="n">
        <v>216971.662</v>
      </c>
      <c r="P357" s="20" t="n">
        <v>13357803.96</v>
      </c>
      <c r="Q357" s="20" t="n">
        <v>14399</v>
      </c>
      <c r="R357" s="20" t="n">
        <v>298211.532</v>
      </c>
      <c r="S357" s="20" t="n">
        <v>20823687.33</v>
      </c>
    </row>
    <row r="358" customFormat="false" ht="12.75" hidden="false" customHeight="false" outlineLevel="0" collapsed="false">
      <c r="D358" s="19" t="s">
        <v>715</v>
      </c>
      <c r="E358" s="20" t="n">
        <v>1</v>
      </c>
      <c r="F358" s="20" t="n">
        <v>66.5</v>
      </c>
      <c r="G358" s="20" t="n">
        <v>1140</v>
      </c>
      <c r="H358" s="20" t="n">
        <v>663</v>
      </c>
      <c r="I358" s="20" t="n">
        <v>10127.152</v>
      </c>
      <c r="J358" s="20" t="n">
        <v>1531198.24</v>
      </c>
      <c r="K358" s="20" t="n">
        <v>2281</v>
      </c>
      <c r="L358" s="20" t="n">
        <v>48345.365</v>
      </c>
      <c r="M358" s="20" t="n">
        <v>4126529.59</v>
      </c>
      <c r="N358" s="20" t="n">
        <v>7113</v>
      </c>
      <c r="O358" s="20" t="n">
        <v>152832.293</v>
      </c>
      <c r="P358" s="20" t="n">
        <v>8732106.91</v>
      </c>
      <c r="Q358" s="20" t="n">
        <v>10058</v>
      </c>
      <c r="R358" s="20" t="n">
        <v>211371.31</v>
      </c>
      <c r="S358" s="20" t="n">
        <v>14390974.74</v>
      </c>
    </row>
    <row r="359" customFormat="false" ht="12.75" hidden="false" customHeight="false" outlineLevel="0" collapsed="false">
      <c r="D359" s="19" t="s">
        <v>716</v>
      </c>
      <c r="E359" s="20"/>
      <c r="F359" s="20"/>
      <c r="G359" s="20"/>
      <c r="H359" s="20"/>
      <c r="I359" s="20"/>
      <c r="J359" s="20"/>
      <c r="K359" s="20" t="n">
        <v>1064</v>
      </c>
      <c r="L359" s="20" t="n">
        <v>22542</v>
      </c>
      <c r="M359" s="20" t="n">
        <v>1791673.13</v>
      </c>
      <c r="N359" s="20" t="n">
        <v>3205</v>
      </c>
      <c r="O359" s="20" t="n">
        <v>63743</v>
      </c>
      <c r="P359" s="20" t="n">
        <v>4586555.7</v>
      </c>
      <c r="Q359" s="20" t="n">
        <v>4269</v>
      </c>
      <c r="R359" s="20" t="n">
        <v>86285</v>
      </c>
      <c r="S359" s="20" t="n">
        <v>6378228.83</v>
      </c>
    </row>
    <row r="360" customFormat="false" ht="12.75" hidden="false" customHeight="false" outlineLevel="0" collapsed="false">
      <c r="D360" s="19" t="s">
        <v>717</v>
      </c>
      <c r="E360" s="20" t="n">
        <v>45</v>
      </c>
      <c r="F360" s="20" t="n">
        <v>269.921</v>
      </c>
      <c r="G360" s="20" t="n">
        <v>22897.7</v>
      </c>
      <c r="H360" s="20" t="n">
        <v>668</v>
      </c>
      <c r="I360" s="20" t="n">
        <v>5895.57</v>
      </c>
      <c r="J360" s="20" t="n">
        <v>524629.48</v>
      </c>
      <c r="K360" s="20" t="n">
        <v>63</v>
      </c>
      <c r="L360" s="20" t="n">
        <v>369.074</v>
      </c>
      <c r="M360" s="20" t="n">
        <v>35314.69</v>
      </c>
      <c r="N360" s="20" t="n">
        <v>485</v>
      </c>
      <c r="O360" s="20" t="n">
        <v>5358.981</v>
      </c>
      <c r="P360" s="20" t="n">
        <v>320953.53</v>
      </c>
      <c r="Q360" s="20" t="n">
        <v>1261</v>
      </c>
      <c r="R360" s="20" t="n">
        <v>11893.546</v>
      </c>
      <c r="S360" s="20" t="n">
        <v>903795.4</v>
      </c>
    </row>
    <row r="361" customFormat="false" ht="12.75" hidden="false" customHeight="false" outlineLevel="0" collapsed="false">
      <c r="D361" s="19" t="s">
        <v>718</v>
      </c>
      <c r="E361" s="20"/>
      <c r="F361" s="20"/>
      <c r="G361" s="20"/>
      <c r="H361" s="20" t="n">
        <v>4</v>
      </c>
      <c r="I361" s="20" t="n">
        <v>83.492</v>
      </c>
      <c r="J361" s="20" t="n">
        <v>2028.28</v>
      </c>
      <c r="K361" s="20" t="n">
        <v>1</v>
      </c>
      <c r="L361" s="20" t="n">
        <v>7.5</v>
      </c>
      <c r="M361" s="20" t="n">
        <v>359.4</v>
      </c>
      <c r="N361" s="20" t="n">
        <v>116</v>
      </c>
      <c r="O361" s="20" t="n">
        <v>935.813</v>
      </c>
      <c r="P361" s="20" t="n">
        <v>65881.07</v>
      </c>
      <c r="Q361" s="20" t="n">
        <v>121</v>
      </c>
      <c r="R361" s="20" t="n">
        <v>1026.805</v>
      </c>
      <c r="S361" s="20" t="n">
        <v>68268.75</v>
      </c>
    </row>
    <row r="362" customFormat="false" ht="12.75" hidden="false" customHeight="false" outlineLevel="0" collapsed="false">
      <c r="D362" s="19" t="s">
        <v>719</v>
      </c>
      <c r="E362" s="20"/>
      <c r="F362" s="20"/>
      <c r="G362" s="20"/>
      <c r="H362" s="20" t="n">
        <v>2</v>
      </c>
      <c r="I362" s="20" t="n">
        <v>21.753</v>
      </c>
      <c r="J362" s="20" t="n">
        <v>1792.81</v>
      </c>
      <c r="K362" s="20"/>
      <c r="L362" s="20"/>
      <c r="M362" s="20"/>
      <c r="N362" s="20"/>
      <c r="O362" s="20"/>
      <c r="P362" s="20"/>
      <c r="Q362" s="20" t="n">
        <v>2</v>
      </c>
      <c r="R362" s="20" t="n">
        <v>21.753</v>
      </c>
      <c r="S362" s="20" t="n">
        <v>1792.81</v>
      </c>
    </row>
    <row r="363" customFormat="false" ht="12.75" hidden="false" customHeight="false" outlineLevel="0" collapsed="false">
      <c r="D363" s="19" t="s">
        <v>720</v>
      </c>
      <c r="E363" s="20"/>
      <c r="F363" s="20"/>
      <c r="G363" s="20"/>
      <c r="H363" s="20"/>
      <c r="I363" s="20"/>
      <c r="J363" s="20"/>
      <c r="K363" s="20"/>
      <c r="L363" s="20"/>
      <c r="M363" s="20"/>
      <c r="N363" s="20" t="n">
        <v>1</v>
      </c>
      <c r="O363" s="20" t="n">
        <v>1.25</v>
      </c>
      <c r="P363" s="20" t="n">
        <v>1171.59</v>
      </c>
      <c r="Q363" s="20" t="n">
        <v>1</v>
      </c>
      <c r="R363" s="20" t="n">
        <v>1.25</v>
      </c>
      <c r="S363" s="20" t="n">
        <v>1171.59</v>
      </c>
    </row>
    <row r="364" customFormat="false" ht="12.75" hidden="false" customHeight="false" outlineLevel="0" collapsed="false">
      <c r="D364" s="19" t="s">
        <v>721</v>
      </c>
      <c r="E364" s="20" t="n">
        <v>120</v>
      </c>
      <c r="F364" s="20" t="n">
        <v>4671.61</v>
      </c>
      <c r="G364" s="20" t="n">
        <v>37517.67</v>
      </c>
      <c r="H364" s="20" t="n">
        <v>496</v>
      </c>
      <c r="I364" s="20" t="n">
        <v>11580.086</v>
      </c>
      <c r="J364" s="20" t="n">
        <v>655845.9</v>
      </c>
      <c r="K364" s="20" t="n">
        <v>1365</v>
      </c>
      <c r="L364" s="20" t="n">
        <v>24593.531</v>
      </c>
      <c r="M364" s="20" t="n">
        <v>1825265.74</v>
      </c>
      <c r="N364" s="20" t="n">
        <v>881</v>
      </c>
      <c r="O364" s="20" t="n">
        <v>22889.729</v>
      </c>
      <c r="P364" s="20" t="n">
        <v>1275263.6</v>
      </c>
      <c r="Q364" s="20" t="n">
        <v>2862</v>
      </c>
      <c r="R364" s="20" t="n">
        <v>63734.956</v>
      </c>
      <c r="S364" s="20" t="n">
        <v>3793892.91</v>
      </c>
    </row>
    <row r="365" customFormat="false" ht="12.75" hidden="false" customHeight="false" outlineLevel="0" collapsed="false">
      <c r="D365" s="19" t="s">
        <v>722</v>
      </c>
      <c r="E365" s="20" t="n">
        <v>118</v>
      </c>
      <c r="F365" s="20" t="n">
        <v>4167.11</v>
      </c>
      <c r="G365" s="20" t="n">
        <v>33777.44</v>
      </c>
      <c r="H365" s="20" t="n">
        <v>493</v>
      </c>
      <c r="I365" s="20" t="n">
        <v>11002.088</v>
      </c>
      <c r="J365" s="20" t="n">
        <v>646327.43</v>
      </c>
      <c r="K365" s="20" t="n">
        <v>1356</v>
      </c>
      <c r="L365" s="20" t="n">
        <v>23981.582</v>
      </c>
      <c r="M365" s="20" t="n">
        <v>1797560.67</v>
      </c>
      <c r="N365" s="20" t="n">
        <v>840</v>
      </c>
      <c r="O365" s="20" t="n">
        <v>21264.938</v>
      </c>
      <c r="P365" s="20" t="n">
        <v>1230391.49</v>
      </c>
      <c r="Q365" s="20" t="n">
        <v>2807</v>
      </c>
      <c r="R365" s="20" t="n">
        <v>60415.718</v>
      </c>
      <c r="S365" s="20" t="n">
        <v>3708057.03</v>
      </c>
    </row>
    <row r="366" customFormat="false" ht="12.75" hidden="false" customHeight="false" outlineLevel="0" collapsed="false">
      <c r="D366" s="19" t="s">
        <v>723</v>
      </c>
      <c r="E366" s="20"/>
      <c r="F366" s="20"/>
      <c r="G366" s="20"/>
      <c r="H366" s="20" t="n">
        <v>6</v>
      </c>
      <c r="I366" s="20" t="n">
        <v>34.329</v>
      </c>
      <c r="J366" s="20" t="n">
        <v>3292.95</v>
      </c>
      <c r="K366" s="20" t="n">
        <v>1</v>
      </c>
      <c r="L366" s="20" t="n">
        <v>14.914</v>
      </c>
      <c r="M366" s="20" t="n">
        <v>483.62</v>
      </c>
      <c r="N366" s="20" t="n">
        <v>5</v>
      </c>
      <c r="O366" s="20" t="n">
        <v>8.39</v>
      </c>
      <c r="P366" s="20" t="n">
        <v>3429.02</v>
      </c>
      <c r="Q366" s="20" t="n">
        <v>12</v>
      </c>
      <c r="R366" s="20" t="n">
        <v>57.633</v>
      </c>
      <c r="S366" s="20" t="n">
        <v>7205.59</v>
      </c>
    </row>
    <row r="367" customFormat="false" ht="12.75" hidden="false" customHeight="false" outlineLevel="0" collapsed="false">
      <c r="D367" s="19" t="s">
        <v>724</v>
      </c>
      <c r="E367" s="20"/>
      <c r="F367" s="20"/>
      <c r="G367" s="20"/>
      <c r="H367" s="20" t="n">
        <v>4</v>
      </c>
      <c r="I367" s="20" t="n">
        <v>42.018</v>
      </c>
      <c r="J367" s="20" t="n">
        <v>3772.25</v>
      </c>
      <c r="K367" s="20" t="n">
        <v>3</v>
      </c>
      <c r="L367" s="20" t="n">
        <v>37.438</v>
      </c>
      <c r="M367" s="20" t="n">
        <v>1582.97</v>
      </c>
      <c r="N367" s="20" t="n">
        <v>0</v>
      </c>
      <c r="O367" s="20" t="n">
        <v>0</v>
      </c>
      <c r="P367" s="20" t="n">
        <v>0</v>
      </c>
      <c r="Q367" s="20" t="n">
        <v>7</v>
      </c>
      <c r="R367" s="20" t="n">
        <v>79.456</v>
      </c>
      <c r="S367" s="20" t="n">
        <v>5355.22</v>
      </c>
    </row>
    <row r="368" customFormat="false" ht="12.75" hidden="false" customHeight="false" outlineLevel="0" collapsed="false">
      <c r="D368" s="19" t="s">
        <v>725</v>
      </c>
      <c r="E368" s="20"/>
      <c r="F368" s="20"/>
      <c r="G368" s="20"/>
      <c r="H368" s="20" t="n">
        <v>4</v>
      </c>
      <c r="I368" s="20" t="n">
        <v>38.831</v>
      </c>
      <c r="J368" s="20" t="n">
        <v>2966.53</v>
      </c>
      <c r="K368" s="20"/>
      <c r="L368" s="20"/>
      <c r="M368" s="20"/>
      <c r="N368" s="20" t="n">
        <v>15</v>
      </c>
      <c r="O368" s="20" t="n">
        <v>99.66</v>
      </c>
      <c r="P368" s="20" t="n">
        <v>11148.32</v>
      </c>
      <c r="Q368" s="20" t="n">
        <v>19</v>
      </c>
      <c r="R368" s="20" t="n">
        <v>138.491</v>
      </c>
      <c r="S368" s="20" t="n">
        <v>14114.85</v>
      </c>
    </row>
    <row r="369" customFormat="false" ht="12.75" hidden="false" customHeight="false" outlineLevel="0" collapsed="false">
      <c r="D369" s="19" t="s">
        <v>726</v>
      </c>
      <c r="E369" s="20"/>
      <c r="F369" s="20"/>
      <c r="G369" s="20"/>
      <c r="H369" s="20" t="n">
        <v>4</v>
      </c>
      <c r="I369" s="20" t="n">
        <v>38.831</v>
      </c>
      <c r="J369" s="20" t="n">
        <v>2966.53</v>
      </c>
      <c r="K369" s="20"/>
      <c r="L369" s="20"/>
      <c r="M369" s="20"/>
      <c r="N369" s="20" t="n">
        <v>13</v>
      </c>
      <c r="O369" s="20" t="n">
        <v>97.3</v>
      </c>
      <c r="P369" s="20" t="n">
        <v>8625.98</v>
      </c>
      <c r="Q369" s="20" t="n">
        <v>17</v>
      </c>
      <c r="R369" s="20" t="n">
        <v>136.131</v>
      </c>
      <c r="S369" s="20" t="n">
        <v>11592.51</v>
      </c>
    </row>
    <row r="370" customFormat="false" ht="12.75" hidden="false" customHeight="false" outlineLevel="0" collapsed="false">
      <c r="D370" s="19" t="s">
        <v>727</v>
      </c>
      <c r="E370" s="20"/>
      <c r="F370" s="20"/>
      <c r="G370" s="20"/>
      <c r="H370" s="20"/>
      <c r="I370" s="20"/>
      <c r="J370" s="20"/>
      <c r="K370" s="20"/>
      <c r="L370" s="20"/>
      <c r="M370" s="20"/>
      <c r="N370" s="20" t="n">
        <v>2</v>
      </c>
      <c r="O370" s="20" t="n">
        <v>2.36</v>
      </c>
      <c r="P370" s="20" t="n">
        <v>2522.34</v>
      </c>
      <c r="Q370" s="20" t="n">
        <v>2</v>
      </c>
      <c r="R370" s="20" t="n">
        <v>2.36</v>
      </c>
      <c r="S370" s="20" t="n">
        <v>2522.34</v>
      </c>
    </row>
    <row r="371" customFormat="false" ht="12.75" hidden="false" customHeight="false" outlineLevel="0" collapsed="false">
      <c r="D371" s="19" t="s">
        <v>728</v>
      </c>
      <c r="E371" s="20"/>
      <c r="F371" s="20"/>
      <c r="G371" s="20"/>
      <c r="H371" s="20"/>
      <c r="I371" s="20"/>
      <c r="J371" s="20"/>
      <c r="K371" s="20"/>
      <c r="L371" s="20"/>
      <c r="M371" s="20"/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</row>
    <row r="372" customFormat="false" ht="12.75" hidden="false" customHeight="false" outlineLevel="0" collapsed="false">
      <c r="D372" s="19" t="s">
        <v>729</v>
      </c>
      <c r="E372" s="20"/>
      <c r="F372" s="20"/>
      <c r="G372" s="20"/>
      <c r="H372" s="20" t="n">
        <v>93</v>
      </c>
      <c r="I372" s="20" t="n">
        <v>948.726</v>
      </c>
      <c r="J372" s="20" t="n">
        <v>63659.94</v>
      </c>
      <c r="K372" s="20" t="n">
        <v>61</v>
      </c>
      <c r="L372" s="20" t="n">
        <v>508.615</v>
      </c>
      <c r="M372" s="20" t="n">
        <v>21622.2</v>
      </c>
      <c r="N372" s="20" t="n">
        <v>144</v>
      </c>
      <c r="O372" s="20" t="n">
        <v>989.997</v>
      </c>
      <c r="P372" s="20" t="n">
        <v>62378.39</v>
      </c>
      <c r="Q372" s="20" t="n">
        <v>298</v>
      </c>
      <c r="R372" s="20" t="n">
        <v>2447.338</v>
      </c>
      <c r="S372" s="20" t="n">
        <v>147660.53</v>
      </c>
    </row>
    <row r="373" customFormat="false" ht="12.75" hidden="false" customHeight="false" outlineLevel="0" collapsed="false">
      <c r="D373" s="19" t="s">
        <v>730</v>
      </c>
      <c r="E373" s="20"/>
      <c r="F373" s="20"/>
      <c r="G373" s="20"/>
      <c r="H373" s="20" t="n">
        <v>12</v>
      </c>
      <c r="I373" s="20" t="n">
        <v>79.848</v>
      </c>
      <c r="J373" s="20" t="n">
        <v>9235.26</v>
      </c>
      <c r="K373" s="20"/>
      <c r="L373" s="20"/>
      <c r="M373" s="20"/>
      <c r="N373" s="20"/>
      <c r="O373" s="20"/>
      <c r="P373" s="20"/>
      <c r="Q373" s="20" t="n">
        <v>12</v>
      </c>
      <c r="R373" s="20" t="n">
        <v>79.848</v>
      </c>
      <c r="S373" s="20" t="n">
        <v>9235.26</v>
      </c>
    </row>
    <row r="374" customFormat="false" ht="12.75" hidden="false" customHeight="false" outlineLevel="0" collapsed="false">
      <c r="D374" s="19" t="s">
        <v>731</v>
      </c>
      <c r="E374" s="20"/>
      <c r="F374" s="20"/>
      <c r="G374" s="20"/>
      <c r="H374" s="20" t="n">
        <v>44</v>
      </c>
      <c r="I374" s="20" t="n">
        <v>352.321</v>
      </c>
      <c r="J374" s="20" t="n">
        <v>29176.97</v>
      </c>
      <c r="K374" s="20" t="n">
        <v>56</v>
      </c>
      <c r="L374" s="20" t="n">
        <v>446.804</v>
      </c>
      <c r="M374" s="20" t="n">
        <v>19016.47</v>
      </c>
      <c r="N374" s="20" t="n">
        <v>112</v>
      </c>
      <c r="O374" s="20" t="n">
        <v>624.801</v>
      </c>
      <c r="P374" s="20" t="n">
        <v>41293.33</v>
      </c>
      <c r="Q374" s="20" t="n">
        <v>212</v>
      </c>
      <c r="R374" s="20" t="n">
        <v>1423.926</v>
      </c>
      <c r="S374" s="20" t="n">
        <v>89486.77</v>
      </c>
    </row>
    <row r="375" customFormat="false" ht="12.75" hidden="false" customHeight="false" outlineLevel="0" collapsed="false">
      <c r="D375" s="19" t="s">
        <v>732</v>
      </c>
      <c r="E375" s="20"/>
      <c r="F375" s="20"/>
      <c r="G375" s="20"/>
      <c r="H375" s="20" t="n">
        <v>27</v>
      </c>
      <c r="I375" s="20" t="n">
        <v>204.239</v>
      </c>
      <c r="J375" s="20" t="n">
        <v>20005.03</v>
      </c>
      <c r="K375" s="20" t="n">
        <v>20</v>
      </c>
      <c r="L375" s="20" t="n">
        <v>231.272</v>
      </c>
      <c r="M375" s="20" t="n">
        <v>7636.42</v>
      </c>
      <c r="N375" s="20" t="n">
        <v>22</v>
      </c>
      <c r="O375" s="20" t="n">
        <v>208.539</v>
      </c>
      <c r="P375" s="20" t="n">
        <v>11864.79</v>
      </c>
      <c r="Q375" s="20" t="n">
        <v>69</v>
      </c>
      <c r="R375" s="20" t="n">
        <v>644.05</v>
      </c>
      <c r="S375" s="20" t="n">
        <v>39506.24</v>
      </c>
    </row>
    <row r="376" customFormat="false" ht="12.75" hidden="false" customHeight="false" outlineLevel="0" collapsed="false">
      <c r="D376" s="19" t="s">
        <v>733</v>
      </c>
      <c r="E376" s="20"/>
      <c r="F376" s="20"/>
      <c r="G376" s="20"/>
      <c r="H376" s="20" t="n">
        <v>3</v>
      </c>
      <c r="I376" s="20" t="n">
        <v>64.076</v>
      </c>
      <c r="J376" s="20" t="n">
        <v>1644.63</v>
      </c>
      <c r="K376" s="20"/>
      <c r="L376" s="20"/>
      <c r="M376" s="20"/>
      <c r="N376" s="20" t="n">
        <v>6</v>
      </c>
      <c r="O376" s="20" t="n">
        <v>64.784</v>
      </c>
      <c r="P376" s="20" t="n">
        <v>3721.45</v>
      </c>
      <c r="Q376" s="20" t="n">
        <v>9</v>
      </c>
      <c r="R376" s="20" t="n">
        <v>128.86</v>
      </c>
      <c r="S376" s="20" t="n">
        <v>5366.08</v>
      </c>
    </row>
    <row r="377" customFormat="false" ht="12.75" hidden="false" customHeight="false" outlineLevel="0" collapsed="false">
      <c r="D377" s="19" t="s">
        <v>734</v>
      </c>
      <c r="E377" s="20"/>
      <c r="F377" s="20"/>
      <c r="G377" s="20"/>
      <c r="H377" s="20"/>
      <c r="I377" s="20"/>
      <c r="J377" s="20"/>
      <c r="K377" s="20"/>
      <c r="L377" s="20"/>
      <c r="M377" s="20"/>
      <c r="N377" s="20" t="n">
        <v>4</v>
      </c>
      <c r="O377" s="20" t="n">
        <v>83.2</v>
      </c>
      <c r="P377" s="20" t="n">
        <v>2477.57</v>
      </c>
      <c r="Q377" s="20" t="n">
        <v>4</v>
      </c>
      <c r="R377" s="20" t="n">
        <v>83.2</v>
      </c>
      <c r="S377" s="20" t="n">
        <v>2477.57</v>
      </c>
    </row>
    <row r="378" customFormat="false" ht="12.75" hidden="false" customHeight="false" outlineLevel="0" collapsed="false">
      <c r="D378" s="19" t="s">
        <v>735</v>
      </c>
      <c r="E378" s="20"/>
      <c r="F378" s="20"/>
      <c r="G378" s="20"/>
      <c r="H378" s="20" t="n">
        <v>34</v>
      </c>
      <c r="I378" s="20" t="n">
        <v>452.481</v>
      </c>
      <c r="J378" s="20" t="n">
        <v>23603.08</v>
      </c>
      <c r="K378" s="20" t="n">
        <v>5</v>
      </c>
      <c r="L378" s="20" t="n">
        <v>61.811</v>
      </c>
      <c r="M378" s="20" t="n">
        <v>2605.73</v>
      </c>
      <c r="N378" s="20" t="n">
        <v>22</v>
      </c>
      <c r="O378" s="20" t="n">
        <v>217.212</v>
      </c>
      <c r="P378" s="20" t="n">
        <v>14886.04</v>
      </c>
      <c r="Q378" s="20" t="n">
        <v>61</v>
      </c>
      <c r="R378" s="20" t="n">
        <v>731.504</v>
      </c>
      <c r="S378" s="20" t="n">
        <v>41094.85</v>
      </c>
    </row>
    <row r="379" customFormat="false" ht="12.75" hidden="false" customHeight="false" outlineLevel="0" collapsed="false">
      <c r="D379" s="19" t="s">
        <v>36</v>
      </c>
      <c r="E379" s="20" t="n">
        <v>1520</v>
      </c>
      <c r="F379" s="20" t="n">
        <v>140672.761</v>
      </c>
      <c r="G379" s="20" t="n">
        <v>3323381.63</v>
      </c>
      <c r="H379" s="20" t="n">
        <v>1017</v>
      </c>
      <c r="I379" s="20" t="n">
        <v>92168.471</v>
      </c>
      <c r="J379" s="20" t="n">
        <v>1747126.23</v>
      </c>
      <c r="K379" s="20" t="n">
        <v>1079</v>
      </c>
      <c r="L379" s="20" t="n">
        <v>81727.046</v>
      </c>
      <c r="M379" s="20" t="n">
        <v>1745361.1</v>
      </c>
      <c r="N379" s="20" t="n">
        <v>362</v>
      </c>
      <c r="O379" s="20" t="n">
        <v>15896.328</v>
      </c>
      <c r="P379" s="20" t="n">
        <v>315861.62</v>
      </c>
      <c r="Q379" s="20" t="n">
        <v>3978</v>
      </c>
      <c r="R379" s="20" t="n">
        <v>330464.606</v>
      </c>
      <c r="S379" s="20" t="n">
        <v>7131730.58</v>
      </c>
    </row>
    <row r="380" customFormat="false" ht="12.75" hidden="false" customHeight="false" outlineLevel="0" collapsed="false">
      <c r="D380" s="19" t="s">
        <v>736</v>
      </c>
      <c r="E380" s="20" t="n">
        <v>356</v>
      </c>
      <c r="F380" s="20" t="n">
        <v>40820.252</v>
      </c>
      <c r="G380" s="20" t="n">
        <v>943631.1</v>
      </c>
      <c r="H380" s="20" t="n">
        <v>234</v>
      </c>
      <c r="I380" s="20" t="n">
        <v>23693.987</v>
      </c>
      <c r="J380" s="20" t="n">
        <v>284746.46</v>
      </c>
      <c r="K380" s="20" t="n">
        <v>0</v>
      </c>
      <c r="L380" s="20" t="n">
        <v>1811.158</v>
      </c>
      <c r="M380" s="20" t="n">
        <v>0</v>
      </c>
      <c r="N380" s="20" t="n">
        <v>52</v>
      </c>
      <c r="O380" s="20" t="n">
        <v>950.489</v>
      </c>
      <c r="P380" s="20" t="n">
        <v>15173.66</v>
      </c>
      <c r="Q380" s="20" t="n">
        <v>642</v>
      </c>
      <c r="R380" s="20" t="n">
        <v>67275.886</v>
      </c>
      <c r="S380" s="20" t="n">
        <v>1243551.22</v>
      </c>
    </row>
    <row r="381" customFormat="false" ht="12.75" hidden="false" customHeight="false" outlineLevel="0" collapsed="false">
      <c r="D381" s="19" t="s">
        <v>737</v>
      </c>
      <c r="E381" s="20" t="n">
        <v>1164</v>
      </c>
      <c r="F381" s="20" t="n">
        <v>99852.509</v>
      </c>
      <c r="G381" s="20" t="n">
        <v>2379750.53</v>
      </c>
      <c r="H381" s="20" t="n">
        <v>783</v>
      </c>
      <c r="I381" s="20" t="n">
        <v>68474.484</v>
      </c>
      <c r="J381" s="20" t="n">
        <v>1462379.77</v>
      </c>
      <c r="K381" s="20" t="n">
        <v>1079</v>
      </c>
      <c r="L381" s="20" t="n">
        <v>79915.888</v>
      </c>
      <c r="M381" s="20" t="n">
        <v>1745361.41</v>
      </c>
      <c r="N381" s="20" t="n">
        <v>310</v>
      </c>
      <c r="O381" s="20" t="n">
        <v>14945.839</v>
      </c>
      <c r="P381" s="20" t="n">
        <v>300687.96</v>
      </c>
      <c r="Q381" s="20" t="n">
        <v>3336</v>
      </c>
      <c r="R381" s="20" t="n">
        <v>263188.72</v>
      </c>
      <c r="S381" s="20" t="n">
        <v>5888179.67</v>
      </c>
    </row>
    <row r="382" customFormat="false" ht="12.75" hidden="false" customHeight="false" outlineLevel="0" collapsed="false">
      <c r="D382" s="19" t="s">
        <v>738</v>
      </c>
      <c r="E382" s="20" t="n">
        <v>1144</v>
      </c>
      <c r="F382" s="20" t="n">
        <v>98273.009</v>
      </c>
      <c r="G382" s="20" t="n">
        <v>2349928.54</v>
      </c>
      <c r="H382" s="20" t="n">
        <v>506</v>
      </c>
      <c r="I382" s="20" t="n">
        <v>42340.902</v>
      </c>
      <c r="J382" s="20" t="n">
        <v>959929.41</v>
      </c>
      <c r="K382" s="20" t="n">
        <v>939</v>
      </c>
      <c r="L382" s="20" t="n">
        <v>77047.879</v>
      </c>
      <c r="M382" s="20" t="n">
        <v>1687530.49</v>
      </c>
      <c r="N382" s="20" t="n">
        <v>274</v>
      </c>
      <c r="O382" s="20" t="n">
        <v>12148.011</v>
      </c>
      <c r="P382" s="20" t="n">
        <v>224961.41</v>
      </c>
      <c r="Q382" s="20" t="n">
        <v>2863</v>
      </c>
      <c r="R382" s="20" t="n">
        <v>229809.801</v>
      </c>
      <c r="S382" s="20" t="n">
        <v>5222349.85</v>
      </c>
    </row>
    <row r="383" customFormat="false" ht="12.75" hidden="false" customHeight="false" outlineLevel="0" collapsed="false">
      <c r="D383" s="19" t="s">
        <v>739</v>
      </c>
      <c r="E383" s="20" t="n">
        <v>1144</v>
      </c>
      <c r="F383" s="20" t="n">
        <v>98273.009</v>
      </c>
      <c r="G383" s="20" t="n">
        <v>2349928.54</v>
      </c>
      <c r="H383" s="20" t="n">
        <v>503</v>
      </c>
      <c r="I383" s="20" t="n">
        <v>42298.127</v>
      </c>
      <c r="J383" s="20" t="n">
        <v>958426.32</v>
      </c>
      <c r="K383" s="20" t="n">
        <v>818</v>
      </c>
      <c r="L383" s="20" t="n">
        <v>73411.587</v>
      </c>
      <c r="M383" s="20" t="n">
        <v>1621734.73</v>
      </c>
      <c r="N383" s="20" t="n">
        <v>105</v>
      </c>
      <c r="O383" s="20" t="n">
        <v>8724.597</v>
      </c>
      <c r="P383" s="20" t="n">
        <v>159756.56</v>
      </c>
      <c r="Q383" s="20" t="n">
        <v>2570</v>
      </c>
      <c r="R383" s="20" t="n">
        <v>222707.32</v>
      </c>
      <c r="S383" s="20" t="n">
        <v>5089846.15</v>
      </c>
    </row>
    <row r="384" customFormat="false" ht="12.75" hidden="false" customHeight="false" outlineLevel="0" collapsed="false">
      <c r="D384" s="19" t="s">
        <v>740</v>
      </c>
      <c r="E384" s="20"/>
      <c r="F384" s="20"/>
      <c r="G384" s="20"/>
      <c r="H384" s="20" t="n">
        <v>18</v>
      </c>
      <c r="I384" s="20" t="n">
        <v>821.938</v>
      </c>
      <c r="J384" s="20" t="n">
        <v>17246.82</v>
      </c>
      <c r="K384" s="20" t="n">
        <v>70</v>
      </c>
      <c r="L384" s="20" t="n">
        <v>1458.987</v>
      </c>
      <c r="M384" s="20" t="n">
        <v>33540.03</v>
      </c>
      <c r="N384" s="20" t="n">
        <v>0</v>
      </c>
      <c r="O384" s="20" t="n">
        <v>0</v>
      </c>
      <c r="P384" s="20" t="n">
        <v>0</v>
      </c>
      <c r="Q384" s="20" t="n">
        <v>88</v>
      </c>
      <c r="R384" s="20" t="n">
        <v>2280.925</v>
      </c>
      <c r="S384" s="20" t="n">
        <v>50786.85</v>
      </c>
    </row>
    <row r="385" customFormat="false" ht="12.75" hidden="false" customHeight="false" outlineLevel="0" collapsed="false">
      <c r="D385" s="19" t="s">
        <v>741</v>
      </c>
      <c r="E385" s="20"/>
      <c r="F385" s="20"/>
      <c r="G385" s="20"/>
      <c r="H385" s="20" t="n">
        <v>45</v>
      </c>
      <c r="I385" s="20" t="n">
        <v>3422.694</v>
      </c>
      <c r="J385" s="20" t="n">
        <v>132318.77</v>
      </c>
      <c r="K385" s="20" t="n">
        <v>64</v>
      </c>
      <c r="L385" s="20" t="n">
        <v>1320.218</v>
      </c>
      <c r="M385" s="20" t="n">
        <v>20911.03</v>
      </c>
      <c r="N385" s="20" t="n">
        <v>2</v>
      </c>
      <c r="O385" s="20" t="n">
        <v>24.274</v>
      </c>
      <c r="P385" s="20" t="n">
        <v>2439.77</v>
      </c>
      <c r="Q385" s="20" t="n">
        <v>111</v>
      </c>
      <c r="R385" s="20" t="n">
        <v>4767.186</v>
      </c>
      <c r="S385" s="20" t="n">
        <v>155669.57</v>
      </c>
    </row>
    <row r="386" customFormat="false" ht="12.75" hidden="false" customHeight="false" outlineLevel="0" collapsed="false">
      <c r="D386" s="19" t="s">
        <v>742</v>
      </c>
      <c r="E386" s="20"/>
      <c r="F386" s="20"/>
      <c r="G386" s="20"/>
      <c r="H386" s="20" t="n">
        <v>4</v>
      </c>
      <c r="I386" s="20" t="n">
        <v>85.84</v>
      </c>
      <c r="J386" s="20" t="n">
        <v>2255.64</v>
      </c>
      <c r="K386" s="20" t="n">
        <v>5</v>
      </c>
      <c r="L386" s="20" t="n">
        <v>75.356</v>
      </c>
      <c r="M386" s="20" t="n">
        <v>2762.74</v>
      </c>
      <c r="N386" s="20" t="n">
        <v>0</v>
      </c>
      <c r="O386" s="20" t="n">
        <v>0</v>
      </c>
      <c r="P386" s="20" t="n">
        <v>5.87</v>
      </c>
      <c r="Q386" s="20" t="n">
        <v>9</v>
      </c>
      <c r="R386" s="20" t="n">
        <v>161.196</v>
      </c>
      <c r="S386" s="20" t="n">
        <v>5024.25</v>
      </c>
    </row>
    <row r="387" customFormat="false" ht="12.75" hidden="false" customHeight="false" outlineLevel="0" collapsed="false">
      <c r="D387" s="19" t="s">
        <v>743</v>
      </c>
      <c r="E387" s="20"/>
      <c r="F387" s="20"/>
      <c r="G387" s="20"/>
      <c r="H387" s="20" t="n">
        <v>37</v>
      </c>
      <c r="I387" s="20" t="n">
        <v>371.648</v>
      </c>
      <c r="J387" s="20" t="n">
        <v>40260.9</v>
      </c>
      <c r="K387" s="20" t="n">
        <v>1</v>
      </c>
      <c r="L387" s="20" t="n">
        <v>72</v>
      </c>
      <c r="M387" s="20" t="n">
        <v>627</v>
      </c>
      <c r="N387" s="20" t="n">
        <v>6</v>
      </c>
      <c r="O387" s="20" t="n">
        <v>105.896</v>
      </c>
      <c r="P387" s="20" t="n">
        <v>3195.63</v>
      </c>
      <c r="Q387" s="20" t="n">
        <v>44</v>
      </c>
      <c r="R387" s="20" t="n">
        <v>549.544</v>
      </c>
      <c r="S387" s="20" t="n">
        <v>44083.53</v>
      </c>
    </row>
    <row r="388" customFormat="false" ht="12.75" hidden="false" customHeight="false" outlineLevel="0" collapsed="false">
      <c r="D388" s="19" t="s">
        <v>744</v>
      </c>
      <c r="E388" s="20"/>
      <c r="F388" s="20"/>
      <c r="G388" s="20"/>
      <c r="H388" s="20" t="n">
        <v>37</v>
      </c>
      <c r="I388" s="20" t="n">
        <v>371.648</v>
      </c>
      <c r="J388" s="20" t="n">
        <v>40260.9</v>
      </c>
      <c r="K388" s="20" t="n">
        <v>1</v>
      </c>
      <c r="L388" s="20" t="n">
        <v>72</v>
      </c>
      <c r="M388" s="20" t="n">
        <v>627</v>
      </c>
      <c r="N388" s="20" t="n">
        <v>6</v>
      </c>
      <c r="O388" s="20" t="n">
        <v>105.896</v>
      </c>
      <c r="P388" s="20" t="n">
        <v>3195.63</v>
      </c>
      <c r="Q388" s="20" t="n">
        <v>44</v>
      </c>
      <c r="R388" s="20" t="n">
        <v>549.544</v>
      </c>
      <c r="S388" s="20" t="n">
        <v>44083.53</v>
      </c>
    </row>
    <row r="389" customFormat="false" ht="12.75" hidden="false" customHeight="false" outlineLevel="0" collapsed="false">
      <c r="D389" s="19" t="s">
        <v>745</v>
      </c>
      <c r="E389" s="20"/>
      <c r="F389" s="20"/>
      <c r="G389" s="20"/>
      <c r="H389" s="20"/>
      <c r="I389" s="20"/>
      <c r="J389" s="20"/>
      <c r="K389" s="20" t="n">
        <v>1</v>
      </c>
      <c r="L389" s="20" t="n">
        <v>72</v>
      </c>
      <c r="M389" s="20" t="n">
        <v>627</v>
      </c>
      <c r="N389" s="20" t="n">
        <v>1</v>
      </c>
      <c r="O389" s="20" t="n">
        <v>19</v>
      </c>
      <c r="P389" s="20" t="n">
        <v>632.44</v>
      </c>
      <c r="Q389" s="20" t="n">
        <v>2</v>
      </c>
      <c r="R389" s="20" t="n">
        <v>91</v>
      </c>
      <c r="S389" s="20" t="n">
        <v>1259.44</v>
      </c>
    </row>
    <row r="390" customFormat="false" ht="12.75" hidden="false" customHeight="false" outlineLevel="0" collapsed="false">
      <c r="D390" s="19" t="s">
        <v>746</v>
      </c>
      <c r="E390" s="20"/>
      <c r="F390" s="20"/>
      <c r="G390" s="20"/>
      <c r="H390" s="20" t="n">
        <v>24</v>
      </c>
      <c r="I390" s="20" t="n">
        <v>228.889</v>
      </c>
      <c r="J390" s="20" t="n">
        <v>31134.47</v>
      </c>
      <c r="K390" s="20"/>
      <c r="L390" s="20"/>
      <c r="M390" s="20"/>
      <c r="N390" s="20" t="n">
        <v>0</v>
      </c>
      <c r="O390" s="20" t="n">
        <v>0</v>
      </c>
      <c r="P390" s="20" t="n">
        <v>0</v>
      </c>
      <c r="Q390" s="20" t="n">
        <v>24</v>
      </c>
      <c r="R390" s="20" t="n">
        <v>228.889</v>
      </c>
      <c r="S390" s="20" t="n">
        <v>31134.47</v>
      </c>
    </row>
    <row r="391" customFormat="false" ht="12.75" hidden="false" customHeight="false" outlineLevel="0" collapsed="false">
      <c r="D391" s="19" t="s">
        <v>747</v>
      </c>
      <c r="E391" s="20"/>
      <c r="F391" s="20"/>
      <c r="G391" s="20"/>
      <c r="H391" s="20" t="n">
        <v>5</v>
      </c>
      <c r="I391" s="20" t="n">
        <v>81.775</v>
      </c>
      <c r="J391" s="20" t="n">
        <v>4780.45</v>
      </c>
      <c r="K391" s="20"/>
      <c r="L391" s="20"/>
      <c r="M391" s="20"/>
      <c r="N391" s="20" t="n">
        <v>5</v>
      </c>
      <c r="O391" s="20" t="n">
        <v>86.896</v>
      </c>
      <c r="P391" s="20" t="n">
        <v>2563.19</v>
      </c>
      <c r="Q391" s="20" t="n">
        <v>10</v>
      </c>
      <c r="R391" s="20" t="n">
        <v>168.671</v>
      </c>
      <c r="S391" s="20" t="n">
        <v>7343.64</v>
      </c>
    </row>
    <row r="392" customFormat="false" ht="12.75" hidden="false" customHeight="false" outlineLevel="0" collapsed="false">
      <c r="D392" s="19" t="s">
        <v>748</v>
      </c>
      <c r="E392" s="20"/>
      <c r="F392" s="20"/>
      <c r="G392" s="20"/>
      <c r="H392" s="20"/>
      <c r="I392" s="20"/>
      <c r="J392" s="20"/>
      <c r="K392" s="20"/>
      <c r="L392" s="20"/>
      <c r="M392" s="20"/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</row>
    <row r="393" customFormat="false" ht="12.75" hidden="false" customHeight="false" outlineLevel="0" collapsed="false">
      <c r="D393" s="19" t="s">
        <v>749</v>
      </c>
      <c r="E393" s="20" t="n">
        <v>835</v>
      </c>
      <c r="F393" s="20" t="n">
        <v>1.334</v>
      </c>
      <c r="G393" s="20" t="n">
        <v>223502.27</v>
      </c>
      <c r="H393" s="20" t="n">
        <v>5584</v>
      </c>
      <c r="I393" s="20" t="n">
        <v>152.402</v>
      </c>
      <c r="J393" s="20" t="n">
        <v>1415792.93</v>
      </c>
      <c r="K393" s="20" t="n">
        <v>721</v>
      </c>
      <c r="L393" s="20" t="n">
        <v>0.77</v>
      </c>
      <c r="M393" s="20" t="n">
        <v>45521.71</v>
      </c>
      <c r="N393" s="20" t="n">
        <v>3</v>
      </c>
      <c r="O393" s="20" t="n">
        <v>36.648</v>
      </c>
      <c r="P393" s="20" t="n">
        <v>2680.96</v>
      </c>
      <c r="Q393" s="20" t="n">
        <v>7143</v>
      </c>
      <c r="R393" s="20" t="n">
        <v>191.154</v>
      </c>
      <c r="S393" s="20" t="n">
        <v>1687497.87</v>
      </c>
    </row>
    <row r="394" customFormat="false" ht="12.75" hidden="false" customHeight="false" outlineLevel="0" collapsed="false">
      <c r="D394" s="19" t="s">
        <v>750</v>
      </c>
      <c r="E394" s="20"/>
      <c r="F394" s="20"/>
      <c r="G394" s="20"/>
      <c r="H394" s="20"/>
      <c r="I394" s="20"/>
      <c r="J394" s="20"/>
      <c r="K394" s="20"/>
      <c r="L394" s="20"/>
      <c r="M394" s="20"/>
      <c r="N394" s="20" t="n">
        <v>1</v>
      </c>
      <c r="O394" s="20" t="n">
        <v>36.646</v>
      </c>
      <c r="P394" s="20" t="n">
        <v>2680.52</v>
      </c>
      <c r="Q394" s="20" t="n">
        <v>1</v>
      </c>
      <c r="R394" s="20" t="n">
        <v>36.646</v>
      </c>
      <c r="S394" s="20" t="n">
        <v>2680.52</v>
      </c>
    </row>
    <row r="395" customFormat="false" ht="12.75" hidden="false" customHeight="false" outlineLevel="0" collapsed="false">
      <c r="D395" s="19" t="s">
        <v>751</v>
      </c>
      <c r="E395" s="20" t="n">
        <v>835</v>
      </c>
      <c r="F395" s="20" t="n">
        <v>1.334</v>
      </c>
      <c r="G395" s="20" t="n">
        <v>223502.27</v>
      </c>
      <c r="H395" s="20" t="n">
        <v>5566</v>
      </c>
      <c r="I395" s="20" t="n">
        <v>37.215</v>
      </c>
      <c r="J395" s="20" t="n">
        <v>1398833.64</v>
      </c>
      <c r="K395" s="20" t="n">
        <v>721</v>
      </c>
      <c r="L395" s="20" t="n">
        <v>0.77</v>
      </c>
      <c r="M395" s="20" t="n">
        <v>45521.71</v>
      </c>
      <c r="N395" s="20" t="n">
        <v>2</v>
      </c>
      <c r="O395" s="20" t="n">
        <v>0.002</v>
      </c>
      <c r="P395" s="20" t="n">
        <v>0</v>
      </c>
      <c r="Q395" s="20" t="n">
        <v>7124</v>
      </c>
      <c r="R395" s="20" t="n">
        <v>39.321</v>
      </c>
      <c r="S395" s="20" t="n">
        <v>1667857.62</v>
      </c>
    </row>
    <row r="396" customFormat="false" ht="12.75" hidden="false" customHeight="false" outlineLevel="0" collapsed="false">
      <c r="D396" s="19" t="s">
        <v>752</v>
      </c>
      <c r="E396" s="20"/>
      <c r="F396" s="20"/>
      <c r="G396" s="20"/>
      <c r="H396" s="20" t="n">
        <v>18</v>
      </c>
      <c r="I396" s="20" t="n">
        <v>115.187</v>
      </c>
      <c r="J396" s="20" t="n">
        <v>16959.29</v>
      </c>
      <c r="K396" s="20"/>
      <c r="L396" s="20"/>
      <c r="M396" s="20"/>
      <c r="N396" s="20" t="n">
        <v>0</v>
      </c>
      <c r="O396" s="20" t="n">
        <v>0</v>
      </c>
      <c r="P396" s="20" t="n">
        <v>0</v>
      </c>
      <c r="Q396" s="20" t="n">
        <v>18</v>
      </c>
      <c r="R396" s="20" t="n">
        <v>115.187</v>
      </c>
      <c r="S396" s="20" t="n">
        <v>16959.29</v>
      </c>
    </row>
    <row r="397" customFormat="false" ht="12.75" hidden="false" customHeight="false" outlineLevel="0" collapsed="false">
      <c r="D397" s="19" t="s">
        <v>753</v>
      </c>
      <c r="E397" s="20"/>
      <c r="F397" s="20"/>
      <c r="G397" s="20"/>
      <c r="H397" s="20"/>
      <c r="I397" s="20"/>
      <c r="J397" s="20"/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</row>
    <row r="398" customFormat="false" ht="12.75" hidden="false" customHeight="false" outlineLevel="0" collapsed="false">
      <c r="D398" s="19" t="s">
        <v>754</v>
      </c>
      <c r="E398" s="20"/>
      <c r="F398" s="20"/>
      <c r="G398" s="20"/>
      <c r="H398" s="20"/>
      <c r="I398" s="20"/>
      <c r="J398" s="20"/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</row>
    <row r="399" customFormat="false" ht="12.75" hidden="false" customHeight="false" outlineLevel="0" collapsed="false">
      <c r="D399" s="19" t="s">
        <v>755</v>
      </c>
      <c r="E399" s="20" t="n">
        <v>3791</v>
      </c>
      <c r="F399" s="20" t="n">
        <v>52270.172</v>
      </c>
      <c r="G399" s="20" t="n">
        <v>1887431.72</v>
      </c>
      <c r="H399" s="20" t="n">
        <v>16361</v>
      </c>
      <c r="I399" s="20" t="n">
        <v>290095.866</v>
      </c>
      <c r="J399" s="20" t="n">
        <v>6483960.32</v>
      </c>
      <c r="K399" s="20" t="n">
        <v>22729</v>
      </c>
      <c r="L399" s="20" t="n">
        <v>328483.115</v>
      </c>
      <c r="M399" s="20" t="n">
        <v>8782065.78</v>
      </c>
      <c r="N399" s="20" t="n">
        <v>882</v>
      </c>
      <c r="O399" s="20" t="n">
        <v>18824.78</v>
      </c>
      <c r="P399" s="20" t="n">
        <v>163477.42</v>
      </c>
      <c r="Q399" s="20" t="n">
        <v>43763</v>
      </c>
      <c r="R399" s="20" t="n">
        <v>689673.933</v>
      </c>
      <c r="S399" s="20" t="n">
        <v>17316935.24</v>
      </c>
    </row>
    <row r="400" customFormat="false" ht="12.75" hidden="false" customHeight="false" outlineLevel="0" collapsed="false">
      <c r="D400" s="19" t="s">
        <v>756</v>
      </c>
      <c r="E400" s="20" t="n">
        <v>3791</v>
      </c>
      <c r="F400" s="20" t="n">
        <v>52270.172</v>
      </c>
      <c r="G400" s="20" t="n">
        <v>1887431.72</v>
      </c>
      <c r="H400" s="20" t="n">
        <v>16360</v>
      </c>
      <c r="I400" s="20" t="n">
        <v>290080.866</v>
      </c>
      <c r="J400" s="20" t="n">
        <v>6482580.29</v>
      </c>
      <c r="K400" s="20" t="n">
        <v>22725</v>
      </c>
      <c r="L400" s="20" t="n">
        <v>328453.225</v>
      </c>
      <c r="M400" s="20" t="n">
        <v>8782065.93</v>
      </c>
      <c r="N400" s="20" t="n">
        <v>863</v>
      </c>
      <c r="O400" s="20" t="n">
        <v>18667.557</v>
      </c>
      <c r="P400" s="20" t="n">
        <v>152104.64</v>
      </c>
      <c r="Q400" s="20" t="n">
        <v>43739</v>
      </c>
      <c r="R400" s="20" t="n">
        <v>689471.82</v>
      </c>
      <c r="S400" s="20" t="n">
        <v>17304182.58</v>
      </c>
    </row>
    <row r="401" customFormat="false" ht="12.75" hidden="false" customHeight="false" outlineLevel="0" collapsed="false">
      <c r="D401" s="19" t="s">
        <v>757</v>
      </c>
      <c r="E401" s="20"/>
      <c r="F401" s="20"/>
      <c r="G401" s="20"/>
      <c r="H401" s="20" t="n">
        <v>1</v>
      </c>
      <c r="I401" s="20" t="n">
        <v>15</v>
      </c>
      <c r="J401" s="20" t="n">
        <v>1380.03</v>
      </c>
      <c r="K401" s="20" t="n">
        <v>4</v>
      </c>
      <c r="L401" s="20" t="n">
        <v>29.89</v>
      </c>
      <c r="M401" s="20" t="n">
        <v>0</v>
      </c>
      <c r="N401" s="20" t="n">
        <v>19</v>
      </c>
      <c r="O401" s="20" t="n">
        <v>157.223</v>
      </c>
      <c r="P401" s="20" t="n">
        <v>11372.78</v>
      </c>
      <c r="Q401" s="20" t="n">
        <v>24</v>
      </c>
      <c r="R401" s="20" t="n">
        <v>202.113</v>
      </c>
      <c r="S401" s="20" t="n">
        <v>12752.81</v>
      </c>
    </row>
    <row r="402" customFormat="false" ht="12.75" hidden="false" customHeight="false" outlineLevel="0" collapsed="false">
      <c r="D402" s="19" t="s">
        <v>758</v>
      </c>
      <c r="E402" s="20"/>
      <c r="F402" s="20"/>
      <c r="G402" s="20"/>
      <c r="H402" s="20"/>
      <c r="I402" s="20"/>
      <c r="J402" s="20"/>
      <c r="K402" s="20"/>
      <c r="L402" s="20"/>
      <c r="M402" s="20"/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</row>
    <row r="403" customFormat="false" ht="12.75" hidden="false" customHeight="false" outlineLevel="0" collapsed="false">
      <c r="D403" s="19" t="s">
        <v>759</v>
      </c>
      <c r="E403" s="20"/>
      <c r="F403" s="20"/>
      <c r="G403" s="20"/>
      <c r="H403" s="20"/>
      <c r="I403" s="20"/>
      <c r="J403" s="20"/>
      <c r="K403" s="20"/>
      <c r="L403" s="20"/>
      <c r="M403" s="20"/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</row>
    <row r="404" customFormat="false" ht="12.75" hidden="false" customHeight="false" outlineLevel="0" collapsed="false">
      <c r="D404" s="19" t="n">
        <v>48</v>
      </c>
      <c r="E404" s="20" t="n">
        <v>15</v>
      </c>
      <c r="F404" s="20" t="n">
        <v>1469.075</v>
      </c>
      <c r="G404" s="20" t="n">
        <v>31858.85</v>
      </c>
      <c r="H404" s="20" t="n">
        <v>338</v>
      </c>
      <c r="I404" s="20" t="n">
        <v>35210</v>
      </c>
      <c r="J404" s="20" t="n">
        <v>583982</v>
      </c>
      <c r="K404" s="20" t="n">
        <v>2</v>
      </c>
      <c r="L404" s="23" t="n">
        <v>214</v>
      </c>
      <c r="M404" s="20" t="n">
        <v>660</v>
      </c>
      <c r="N404" s="20" t="n">
        <v>88</v>
      </c>
      <c r="O404" s="20" t="n">
        <v>5742.527</v>
      </c>
      <c r="P404" s="20" t="n">
        <v>85865.6</v>
      </c>
      <c r="Q404" s="20" t="n">
        <v>443</v>
      </c>
      <c r="R404" s="20" t="n">
        <v>42635.602</v>
      </c>
      <c r="S404" s="20" t="n">
        <v>702366.45</v>
      </c>
    </row>
    <row r="405" customFormat="false" ht="12.75" hidden="false" customHeight="false" outlineLevel="0" collapsed="false">
      <c r="D405" s="24" t="n">
        <v>49</v>
      </c>
      <c r="E405" s="25"/>
      <c r="F405" s="25"/>
      <c r="G405" s="25"/>
      <c r="H405" s="25" t="n">
        <v>1</v>
      </c>
      <c r="I405" s="25" t="n">
        <v>19.444</v>
      </c>
      <c r="J405" s="25" t="n">
        <v>265.35</v>
      </c>
      <c r="K405" s="25"/>
      <c r="L405" s="25"/>
      <c r="M405" s="25"/>
      <c r="N405" s="25"/>
      <c r="O405" s="25"/>
      <c r="P405" s="25"/>
      <c r="Q405" s="25" t="n">
        <v>1</v>
      </c>
      <c r="R405" s="25" t="n">
        <v>19.444</v>
      </c>
      <c r="S405" s="25" t="n">
        <v>265.35</v>
      </c>
    </row>
    <row r="406" customFormat="false" ht="12.75" hidden="false" customHeight="false" outlineLevel="0" collapsed="false">
      <c r="D406" s="24" t="n">
        <v>50</v>
      </c>
      <c r="E406" s="20" t="n">
        <v>0</v>
      </c>
      <c r="F406" s="20" t="n">
        <v>0</v>
      </c>
      <c r="G406" s="20" t="n">
        <v>0</v>
      </c>
      <c r="H406" s="20" t="n">
        <v>3</v>
      </c>
      <c r="I406" s="20" t="n">
        <v>64.944</v>
      </c>
      <c r="J406" s="20" t="n">
        <v>1642.53</v>
      </c>
      <c r="K406" s="20" t="n">
        <v>0</v>
      </c>
      <c r="L406" s="20" t="n">
        <v>0</v>
      </c>
      <c r="M406" s="20" t="n">
        <v>0</v>
      </c>
      <c r="N406" s="20" t="n">
        <v>6</v>
      </c>
      <c r="O406" s="20" t="n">
        <v>122.683</v>
      </c>
      <c r="P406" s="20" t="n">
        <v>6098.26</v>
      </c>
      <c r="Q406" s="20" t="n">
        <v>9</v>
      </c>
      <c r="R406" s="20" t="n">
        <v>187.627</v>
      </c>
      <c r="S406" s="20" t="n">
        <v>7740.79</v>
      </c>
    </row>
    <row r="407" customFormat="false" ht="12.75" hidden="false" customHeight="false" outlineLevel="0" collapsed="false">
      <c r="D407" s="26" t="s">
        <v>760</v>
      </c>
      <c r="E407" s="27" t="n">
        <v>24459</v>
      </c>
      <c r="F407" s="27" t="n">
        <v>2021537.798</v>
      </c>
      <c r="G407" s="27" t="n">
        <v>52516442.21</v>
      </c>
      <c r="H407" s="27" t="n">
        <v>90819</v>
      </c>
      <c r="I407" s="27" t="n">
        <v>6422177.675</v>
      </c>
      <c r="J407" s="27" t="n">
        <v>128795185.3</v>
      </c>
      <c r="K407" s="27" t="n">
        <v>76927</v>
      </c>
      <c r="L407" s="27" t="n">
        <v>5096488.055</v>
      </c>
      <c r="M407" s="27" t="n">
        <v>90702594.76</v>
      </c>
      <c r="N407" s="27" t="n">
        <v>70803</v>
      </c>
      <c r="O407" s="27" t="n">
        <v>5258469.938</v>
      </c>
      <c r="P407" s="27" t="n">
        <v>110992547.78</v>
      </c>
      <c r="Q407" s="27" t="n">
        <v>263008</v>
      </c>
      <c r="R407" s="27" t="n">
        <v>18798673.466</v>
      </c>
      <c r="S407" s="27" t="n">
        <v>383006770.05</v>
      </c>
    </row>
    <row r="408" customFormat="false" ht="12.75" hidden="false" customHeight="false" outlineLevel="0" collapsed="false">
      <c r="Q408" s="27"/>
      <c r="R408" s="27"/>
      <c r="S408" s="27"/>
      <c r="V408" s="28"/>
    </row>
    <row r="410" customFormat="false" ht="12.75" hidden="false" customHeight="false" outlineLevel="0" collapsed="false">
      <c r="V410" s="28"/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101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9"/>
    </row>
    <row r="5" customFormat="false" ht="18.75" hidden="false" customHeight="false" outlineLevel="0" collapsed="false">
      <c r="A5" s="5"/>
      <c r="B5" s="5"/>
      <c r="C5" s="5"/>
      <c r="D5" s="5"/>
      <c r="E5" s="9"/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October 2015..December 2015</v>
      </c>
      <c r="B7" s="5"/>
      <c r="C7" s="5"/>
      <c r="D7" s="5"/>
      <c r="E7" s="5"/>
      <c r="G7" s="12" t="str">
        <f aca="false">QCS!S7</f>
        <v>Miles of Road Operated - 4854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30" t="s">
        <v>761</v>
      </c>
      <c r="D10" s="31" t="s">
        <v>762</v>
      </c>
      <c r="E10" s="30" t="str">
        <f aca="false">"For "&amp;QCS!B5</f>
        <v>For October 2015..December 2015</v>
      </c>
    </row>
    <row r="11" customFormat="false" ht="12.75" hidden="false" customHeight="false" outlineLevel="0" collapsed="false">
      <c r="D11" s="1" t="s">
        <v>763</v>
      </c>
      <c r="E11" s="32" t="s">
        <v>763</v>
      </c>
    </row>
    <row r="12" customFormat="false" ht="12.75" hidden="false" customHeight="false" outlineLevel="0" collapsed="false">
      <c r="D12" s="1" t="s">
        <v>764</v>
      </c>
      <c r="E12" s="32" t="s">
        <v>764</v>
      </c>
    </row>
    <row r="13" customFormat="false" ht="12.75" hidden="false" customHeight="false" outlineLevel="0" collapsed="false">
      <c r="D13" s="1" t="s">
        <v>765</v>
      </c>
      <c r="E13" s="32" t="s">
        <v>765</v>
      </c>
    </row>
    <row r="14" customFormat="false" ht="12.75" hidden="false" customHeight="false" outlineLevel="0" collapsed="false">
      <c r="B14" s="1" t="s">
        <v>766</v>
      </c>
      <c r="D14" s="1" t="s">
        <v>763</v>
      </c>
      <c r="E14" s="32" t="s">
        <v>763</v>
      </c>
    </row>
    <row r="15" customFormat="false" ht="12.75" hidden="false" customHeight="false" outlineLevel="0" collapsed="false">
      <c r="B15" s="1" t="s">
        <v>767</v>
      </c>
      <c r="D15" s="1" t="s">
        <v>768</v>
      </c>
      <c r="E15" s="33" t="s">
        <v>769</v>
      </c>
    </row>
    <row r="16" customFormat="false" ht="12.75" hidden="false" customHeight="false" outlineLevel="0" collapsed="false">
      <c r="E16" s="32"/>
    </row>
    <row r="17" customFormat="false" ht="13.5" hidden="false" customHeight="false" outlineLevel="0" collapsed="false">
      <c r="E17" s="32"/>
    </row>
    <row r="18" customFormat="false" ht="13.5" hidden="false" customHeight="false" outlineLevel="0" collapsed="false">
      <c r="D18" s="31" t="s">
        <v>770</v>
      </c>
      <c r="E18" s="30" t="s">
        <v>770</v>
      </c>
    </row>
    <row r="19" customFormat="false" ht="12.75" hidden="false" customHeight="false" outlineLevel="0" collapsed="false">
      <c r="B19" s="1" t="s">
        <v>771</v>
      </c>
      <c r="D19" s="1" t="s">
        <v>763</v>
      </c>
      <c r="E19" s="32" t="s">
        <v>763</v>
      </c>
    </row>
    <row r="20" customFormat="false" ht="12.75" hidden="false" customHeight="false" outlineLevel="0" collapsed="false">
      <c r="B20" s="1" t="s">
        <v>772</v>
      </c>
      <c r="D20" s="1" t="s">
        <v>773</v>
      </c>
      <c r="E20" s="32" t="s">
        <v>773</v>
      </c>
    </row>
    <row r="21" customFormat="false" ht="12.75" hidden="false" customHeight="false" outlineLevel="0" collapsed="false">
      <c r="B21" s="1" t="s">
        <v>774</v>
      </c>
      <c r="D21" s="1" t="s">
        <v>763</v>
      </c>
      <c r="E21" s="32" t="s">
        <v>763</v>
      </c>
    </row>
    <row r="22" customFormat="false" ht="12.75" hidden="false" customHeight="false" outlineLevel="0" collapsed="false">
      <c r="B22" s="1" t="s">
        <v>775</v>
      </c>
      <c r="D22" s="1" t="s">
        <v>776</v>
      </c>
      <c r="E22" s="32" t="s">
        <v>776</v>
      </c>
    </row>
    <row r="23" customFormat="false" ht="12.75" hidden="false" customHeight="false" outlineLevel="0" collapsed="false">
      <c r="D23" s="1" t="s">
        <v>777</v>
      </c>
      <c r="E23" s="32" t="s">
        <v>777</v>
      </c>
    </row>
    <row r="24" customFormat="false" ht="12.75" hidden="false" customHeight="false" outlineLevel="0" collapsed="false">
      <c r="D24" s="1" t="s">
        <v>778</v>
      </c>
      <c r="E24" s="32" t="s">
        <v>778</v>
      </c>
    </row>
    <row r="25" customFormat="false" ht="12.75" hidden="false" customHeight="false" outlineLevel="0" collapsed="false">
      <c r="D25" s="1" t="s">
        <v>779</v>
      </c>
      <c r="E25" s="32" t="s">
        <v>779</v>
      </c>
    </row>
    <row r="26" customFormat="false" ht="12.75" hidden="false" customHeight="false" outlineLevel="0" collapsed="false">
      <c r="D26" s="1" t="s">
        <v>780</v>
      </c>
      <c r="E26" s="32" t="s">
        <v>780</v>
      </c>
    </row>
    <row r="27" customFormat="false" ht="12.75" hidden="false" customHeight="false" outlineLevel="0" collapsed="false">
      <c r="B27" s="1" t="s">
        <v>781</v>
      </c>
      <c r="D27" s="1" t="s">
        <v>782</v>
      </c>
      <c r="E27" s="32" t="s">
        <v>782</v>
      </c>
    </row>
    <row r="28" customFormat="false" ht="12.75" hidden="false" customHeight="false" outlineLevel="0" collapsed="false">
      <c r="B28" s="1" t="s">
        <v>783</v>
      </c>
      <c r="D28" s="1" t="s">
        <v>763</v>
      </c>
      <c r="E28" s="32" t="s">
        <v>763</v>
      </c>
    </row>
    <row r="29" customFormat="false" ht="21.75" hidden="false" customHeight="true" outlineLevel="0" collapsed="false">
      <c r="D29" s="34" t="s">
        <v>784</v>
      </c>
      <c r="E29" s="35" t="s">
        <v>785</v>
      </c>
    </row>
    <row r="30" customFormat="false" ht="21.75" hidden="false" customHeight="true" outlineLevel="0" collapsed="false">
      <c r="B30" s="36"/>
      <c r="D30" s="1" t="s">
        <v>763</v>
      </c>
      <c r="E30" s="35" t="s">
        <v>786</v>
      </c>
    </row>
    <row r="31" customFormat="false" ht="21.75" hidden="false" customHeight="true" outlineLevel="0" collapsed="false">
      <c r="D31" s="1" t="s">
        <v>787</v>
      </c>
      <c r="E31" s="35" t="s">
        <v>788</v>
      </c>
    </row>
    <row r="32" customFormat="false" ht="21.75" hidden="false" customHeight="true" outlineLevel="0" collapsed="false">
      <c r="B32" s="1" t="s">
        <v>789</v>
      </c>
      <c r="D32" s="1" t="s">
        <v>790</v>
      </c>
      <c r="E32" s="35" t="s">
        <v>791</v>
      </c>
    </row>
    <row r="33" customFormat="false" ht="12.75" hidden="false" customHeight="false" outlineLevel="0" collapsed="false">
      <c r="B33" s="1" t="s">
        <v>792</v>
      </c>
      <c r="D33" s="1" t="s">
        <v>793</v>
      </c>
      <c r="E33" s="32" t="s">
        <v>794</v>
      </c>
    </row>
    <row r="34" customFormat="false" ht="12.75" hidden="false" customHeight="false" outlineLevel="0" collapsed="false">
      <c r="B34" s="1" t="s">
        <v>795</v>
      </c>
      <c r="D34" s="1" t="s">
        <v>796</v>
      </c>
      <c r="E34" s="35" t="s">
        <v>797</v>
      </c>
    </row>
    <row r="35" customFormat="false" ht="12.75" hidden="false" customHeight="false" outlineLevel="0" collapsed="false">
      <c r="D35" s="1" t="s">
        <v>798</v>
      </c>
      <c r="E35" s="32"/>
    </row>
    <row r="36" customFormat="false" ht="13.5" hidden="false" customHeight="false" outlineLevel="0" collapsed="false">
      <c r="D36" s="1" t="s">
        <v>799</v>
      </c>
      <c r="E36" s="37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Nathalie Rivard</cp:lastModifiedBy>
  <cp:lastPrinted>2016-01-22T20:04:35Z</cp:lastPrinted>
  <dcterms:modified xsi:type="dcterms:W3CDTF">2016-01-26T16:14:02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(F7XK95ALDLC877L9OXB5Y0OA9).xls</vt:lpwstr>
  </property>
</Properties>
</file>