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797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anuary 2016..March 2016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54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2</t>
  </si>
  <si>
    <t xml:space="preserve">FUEL, LH, RBTC, RBTN, RBTS, SURC, _FAT</t>
  </si>
  <si>
    <t xml:space="preserve">01221</t>
  </si>
  <si>
    <t xml:space="preserve">L5 AAR Commodity Cd</t>
  </si>
  <si>
    <t xml:space="preserve">01224</t>
  </si>
  <si>
    <t xml:space="preserve">L5 Comm Group 69 Cd</t>
  </si>
  <si>
    <t xml:space="preserve">0129</t>
  </si>
  <si>
    <t xml:space="preserve">L5 Commodity AAR Dig</t>
  </si>
  <si>
    <t xml:space="preserve">01295</t>
  </si>
  <si>
    <t xml:space="preserve">L5 Commodity AAR Gro</t>
  </si>
  <si>
    <t xml:space="preserve">013</t>
  </si>
  <si>
    <t xml:space="preserve">L5 Commodity Content</t>
  </si>
  <si>
    <t xml:space="preserve">0131</t>
  </si>
  <si>
    <t xml:space="preserve">N1 Name</t>
  </si>
  <si>
    <t xml:space="preserve">01318</t>
  </si>
  <si>
    <t xml:space="preserve">N7 AAR Car Type</t>
  </si>
  <si>
    <t xml:space="preserve">0133</t>
  </si>
  <si>
    <t xml:space="preserve">N7 FW Seq Num</t>
  </si>
  <si>
    <t xml:space="preserve">0134</t>
  </si>
  <si>
    <t xml:space="preserve">N8 Waybill Date</t>
  </si>
  <si>
    <t xml:space="preserve">01341</t>
  </si>
  <si>
    <t xml:space="preserve">N8 Waybill Number</t>
  </si>
  <si>
    <t xml:space="preserve">01342</t>
  </si>
  <si>
    <t xml:space="preserve">0139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4</t>
  </si>
  <si>
    <t xml:space="preserve">Reported Date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6</t>
  </si>
  <si>
    <t xml:space="preserve">09</t>
  </si>
  <si>
    <t xml:space="preserve">091</t>
  </si>
  <si>
    <t xml:space="preserve">0912</t>
  </si>
  <si>
    <t xml:space="preserve">101</t>
  </si>
  <si>
    <t xml:space="preserve">103</t>
  </si>
  <si>
    <t xml:space="preserve">1031</t>
  </si>
  <si>
    <t xml:space="preserve">1032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92</t>
  </si>
  <si>
    <t xml:space="preserve">196</t>
  </si>
  <si>
    <t xml:space="preserve">201</t>
  </si>
  <si>
    <t xml:space="preserve">2012</t>
  </si>
  <si>
    <t xml:space="preserve">2013</t>
  </si>
  <si>
    <t xml:space="preserve">2014</t>
  </si>
  <si>
    <t xml:space="preserve">20141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21</t>
  </si>
  <si>
    <t xml:space="preserve">222</t>
  </si>
  <si>
    <t xml:space="preserve">223</t>
  </si>
  <si>
    <t xml:space="preserve">225</t>
  </si>
  <si>
    <t xml:space="preserve">227</t>
  </si>
  <si>
    <t xml:space="preserve">229</t>
  </si>
  <si>
    <t xml:space="preserve">2298</t>
  </si>
  <si>
    <t xml:space="preserve">231</t>
  </si>
  <si>
    <t xml:space="preserve">233</t>
  </si>
  <si>
    <t xml:space="preserve">235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3</t>
  </si>
  <si>
    <t xml:space="preserve">274</t>
  </si>
  <si>
    <t xml:space="preserve">278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1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3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19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1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392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1</t>
  </si>
  <si>
    <t xml:space="preserve">384</t>
  </si>
  <si>
    <t xml:space="preserve">386</t>
  </si>
  <si>
    <t xml:space="preserve">39</t>
  </si>
  <si>
    <t xml:space="preserve">391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12</t>
  </si>
  <si>
    <t xml:space="preserve">42</t>
  </si>
  <si>
    <t xml:space="preserve">421</t>
  </si>
  <si>
    <t xml:space="preserve">422</t>
  </si>
  <si>
    <t xml:space="preserve">423</t>
  </si>
  <si>
    <t xml:space="preserve">43</t>
  </si>
  <si>
    <t xml:space="preserve">44</t>
  </si>
  <si>
    <t xml:space="preserve">441</t>
  </si>
  <si>
    <t xml:space="preserve">45</t>
  </si>
  <si>
    <t xml:space="preserve">451</t>
  </si>
  <si>
    <t xml:space="preserve">46</t>
  </si>
  <si>
    <t xml:space="preserve">461</t>
  </si>
  <si>
    <t xml:space="preserve">462</t>
  </si>
  <si>
    <t xml:space="preserve">47</t>
  </si>
  <si>
    <t xml:space="preserve">471</t>
  </si>
  <si>
    <t xml:space="preserve">48</t>
  </si>
  <si>
    <t xml:space="preserve">50</t>
  </si>
  <si>
    <t xml:space="preserve">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 JANUARY 1, 2016 TO MARCH 31, 2016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  1100 Avenue des Canadiens</t>
  </si>
  <si>
    <t xml:space="preserve">                             ADDRESS                                                  </t>
  </si>
  <si>
    <t xml:space="preserve">P.O. BOX OR STREET-STATE-ZIP CODE:  Montreal, Quebec,, H3B 2S2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  (514) 395-7089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:  April 28, 2016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#,##0;&quot;- &quot;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b val="true"/>
      <sz val="14"/>
      <color rgb="FF000080"/>
      <name val="Arial"/>
      <family val="0"/>
    </font>
    <font>
      <b val="true"/>
      <i val="true"/>
      <sz val="14"/>
      <color rgb="FFFF3333"/>
      <name val="Arial"/>
      <family val="0"/>
    </font>
    <font>
      <b val="true"/>
      <sz val="14"/>
      <color rgb="FF333399"/>
      <name val="Arial"/>
      <family val="2"/>
    </font>
    <font>
      <b val="true"/>
      <sz val="14"/>
      <color rgb="FF33339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21240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448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140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39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440</xdr:colOff>
      <xdr:row>400</xdr:row>
      <xdr:rowOff>16200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3293000" cy="64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</xdr:row>
      <xdr:rowOff>0</xdr:rowOff>
    </xdr:from>
    <xdr:to>
      <xdr:col>3</xdr:col>
      <xdr:colOff>152280</xdr:colOff>
      <xdr:row>11</xdr:row>
      <xdr:rowOff>123840</xdr:rowOff>
    </xdr:to>
    <xdr:pic>
      <xdr:nvPicPr>
        <xdr:cNvPr id="4" name="BEx3IV5B2L2P5H59RSS5Q4ZH06ZE" descr=""/>
        <xdr:cNvPicPr/>
      </xdr:nvPicPr>
      <xdr:blipFill>
        <a:blip r:embed="rId4"/>
        <a:stretch/>
      </xdr:blipFill>
      <xdr:spPr>
        <a:xfrm>
          <a:off x="189720" y="2724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</xdr:row>
      <xdr:rowOff>0</xdr:rowOff>
    </xdr:from>
    <xdr:to>
      <xdr:col>3</xdr:col>
      <xdr:colOff>152280</xdr:colOff>
      <xdr:row>12</xdr:row>
      <xdr:rowOff>123840</xdr:rowOff>
    </xdr:to>
    <xdr:pic>
      <xdr:nvPicPr>
        <xdr:cNvPr id="5" name="BExU6A0M7Z649JKD88LDO9KLSOL2" descr=""/>
        <xdr:cNvPicPr/>
      </xdr:nvPicPr>
      <xdr:blipFill>
        <a:blip r:embed="rId5"/>
        <a:stretch/>
      </xdr:blipFill>
      <xdr:spPr>
        <a:xfrm>
          <a:off x="189720" y="288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</xdr:row>
      <xdr:rowOff>0</xdr:rowOff>
    </xdr:from>
    <xdr:to>
      <xdr:col>3</xdr:col>
      <xdr:colOff>152280</xdr:colOff>
      <xdr:row>13</xdr:row>
      <xdr:rowOff>123840</xdr:rowOff>
    </xdr:to>
    <xdr:pic>
      <xdr:nvPicPr>
        <xdr:cNvPr id="6" name="BExBCU0ITC87B1T0NH79D45YI52F" descr=""/>
        <xdr:cNvPicPr/>
      </xdr:nvPicPr>
      <xdr:blipFill>
        <a:blip r:embed="rId6"/>
        <a:stretch/>
      </xdr:blipFill>
      <xdr:spPr>
        <a:xfrm>
          <a:off x="189720" y="304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</xdr:row>
      <xdr:rowOff>0</xdr:rowOff>
    </xdr:from>
    <xdr:to>
      <xdr:col>3</xdr:col>
      <xdr:colOff>152280</xdr:colOff>
      <xdr:row>14</xdr:row>
      <xdr:rowOff>124200</xdr:rowOff>
    </xdr:to>
    <xdr:pic>
      <xdr:nvPicPr>
        <xdr:cNvPr id="7" name="BEx014GOC1PJE1Z24BPU29D0YKI2" descr=""/>
        <xdr:cNvPicPr/>
      </xdr:nvPicPr>
      <xdr:blipFill>
        <a:blip r:embed="rId7"/>
        <a:stretch/>
      </xdr:blipFill>
      <xdr:spPr>
        <a:xfrm>
          <a:off x="189720" y="3209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</xdr:row>
      <xdr:rowOff>0</xdr:rowOff>
    </xdr:from>
    <xdr:to>
      <xdr:col>3</xdr:col>
      <xdr:colOff>152280</xdr:colOff>
      <xdr:row>15</xdr:row>
      <xdr:rowOff>124200</xdr:rowOff>
    </xdr:to>
    <xdr:pic>
      <xdr:nvPicPr>
        <xdr:cNvPr id="8" name="BExMMPMGYJ94R6V0RLNGF3LYCYRH" descr=""/>
        <xdr:cNvPicPr/>
      </xdr:nvPicPr>
      <xdr:blipFill>
        <a:blip r:embed="rId8"/>
        <a:stretch/>
      </xdr:blipFill>
      <xdr:spPr>
        <a:xfrm>
          <a:off x="189720" y="3371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</xdr:row>
      <xdr:rowOff>0</xdr:rowOff>
    </xdr:from>
    <xdr:to>
      <xdr:col>3</xdr:col>
      <xdr:colOff>152280</xdr:colOff>
      <xdr:row>16</xdr:row>
      <xdr:rowOff>123840</xdr:rowOff>
    </xdr:to>
    <xdr:pic>
      <xdr:nvPicPr>
        <xdr:cNvPr id="9" name="BExOA5V463GFORNIZR0U8A99DZ7Q" descr=""/>
        <xdr:cNvPicPr/>
      </xdr:nvPicPr>
      <xdr:blipFill>
        <a:blip r:embed="rId9"/>
        <a:stretch/>
      </xdr:blipFill>
      <xdr:spPr>
        <a:xfrm>
          <a:off x="189720" y="3533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</xdr:row>
      <xdr:rowOff>0</xdr:rowOff>
    </xdr:from>
    <xdr:to>
      <xdr:col>3</xdr:col>
      <xdr:colOff>152280</xdr:colOff>
      <xdr:row>17</xdr:row>
      <xdr:rowOff>123840</xdr:rowOff>
    </xdr:to>
    <xdr:pic>
      <xdr:nvPicPr>
        <xdr:cNvPr id="10" name="BEx95Q171QHIYIHR7K68ZRZPD8AZ" descr=""/>
        <xdr:cNvPicPr/>
      </xdr:nvPicPr>
      <xdr:blipFill>
        <a:blip r:embed="rId10"/>
        <a:stretch/>
      </xdr:blipFill>
      <xdr:spPr>
        <a:xfrm>
          <a:off x="189720" y="369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</xdr:row>
      <xdr:rowOff>0</xdr:rowOff>
    </xdr:from>
    <xdr:to>
      <xdr:col>3</xdr:col>
      <xdr:colOff>152280</xdr:colOff>
      <xdr:row>18</xdr:row>
      <xdr:rowOff>123840</xdr:rowOff>
    </xdr:to>
    <xdr:pic>
      <xdr:nvPicPr>
        <xdr:cNvPr id="11" name="BExMCGUEEY0J0K5HG7S65CH9IWA7" descr=""/>
        <xdr:cNvPicPr/>
      </xdr:nvPicPr>
      <xdr:blipFill>
        <a:blip r:embed="rId11"/>
        <a:stretch/>
      </xdr:blipFill>
      <xdr:spPr>
        <a:xfrm>
          <a:off x="189720" y="385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</xdr:row>
      <xdr:rowOff>0</xdr:rowOff>
    </xdr:from>
    <xdr:to>
      <xdr:col>3</xdr:col>
      <xdr:colOff>152280</xdr:colOff>
      <xdr:row>19</xdr:row>
      <xdr:rowOff>124200</xdr:rowOff>
    </xdr:to>
    <xdr:pic>
      <xdr:nvPicPr>
        <xdr:cNvPr id="12" name="BExZQNW7FG7CDJZ9MLRICNYFD4S0" descr=""/>
        <xdr:cNvPicPr/>
      </xdr:nvPicPr>
      <xdr:blipFill>
        <a:blip r:embed="rId12"/>
        <a:stretch/>
      </xdr:blipFill>
      <xdr:spPr>
        <a:xfrm>
          <a:off x="189720" y="4019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</xdr:row>
      <xdr:rowOff>0</xdr:rowOff>
    </xdr:from>
    <xdr:to>
      <xdr:col>3</xdr:col>
      <xdr:colOff>152280</xdr:colOff>
      <xdr:row>20</xdr:row>
      <xdr:rowOff>124200</xdr:rowOff>
    </xdr:to>
    <xdr:pic>
      <xdr:nvPicPr>
        <xdr:cNvPr id="13" name="BExIWEEG8G722BCUIA8JN4K10S9V" descr=""/>
        <xdr:cNvPicPr/>
      </xdr:nvPicPr>
      <xdr:blipFill>
        <a:blip r:embed="rId13"/>
        <a:stretch/>
      </xdr:blipFill>
      <xdr:spPr>
        <a:xfrm>
          <a:off x="189720" y="4181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</xdr:row>
      <xdr:rowOff>0</xdr:rowOff>
    </xdr:from>
    <xdr:to>
      <xdr:col>3</xdr:col>
      <xdr:colOff>152280</xdr:colOff>
      <xdr:row>21</xdr:row>
      <xdr:rowOff>123840</xdr:rowOff>
    </xdr:to>
    <xdr:pic>
      <xdr:nvPicPr>
        <xdr:cNvPr id="14" name="BExRYERGLQZE7SUARQIR5M6WIU1N" descr=""/>
        <xdr:cNvPicPr/>
      </xdr:nvPicPr>
      <xdr:blipFill>
        <a:blip r:embed="rId14"/>
        <a:stretch/>
      </xdr:blipFill>
      <xdr:spPr>
        <a:xfrm>
          <a:off x="189720" y="4343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</xdr:row>
      <xdr:rowOff>0</xdr:rowOff>
    </xdr:from>
    <xdr:to>
      <xdr:col>3</xdr:col>
      <xdr:colOff>152280</xdr:colOff>
      <xdr:row>22</xdr:row>
      <xdr:rowOff>123840</xdr:rowOff>
    </xdr:to>
    <xdr:pic>
      <xdr:nvPicPr>
        <xdr:cNvPr id="15" name="BEx1TSWY6DLGOE9QVLKPTZKGRNKN" descr=""/>
        <xdr:cNvPicPr/>
      </xdr:nvPicPr>
      <xdr:blipFill>
        <a:blip r:embed="rId15"/>
        <a:stretch/>
      </xdr:blipFill>
      <xdr:spPr>
        <a:xfrm>
          <a:off x="189720" y="450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</xdr:row>
      <xdr:rowOff>0</xdr:rowOff>
    </xdr:from>
    <xdr:to>
      <xdr:col>3</xdr:col>
      <xdr:colOff>152280</xdr:colOff>
      <xdr:row>23</xdr:row>
      <xdr:rowOff>123840</xdr:rowOff>
    </xdr:to>
    <xdr:pic>
      <xdr:nvPicPr>
        <xdr:cNvPr id="16" name="BExGU9Y0916IOC96RIQ77NIELQQ3" descr=""/>
        <xdr:cNvPicPr/>
      </xdr:nvPicPr>
      <xdr:blipFill>
        <a:blip r:embed="rId16"/>
        <a:stretch/>
      </xdr:blipFill>
      <xdr:spPr>
        <a:xfrm>
          <a:off x="189720" y="4667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</xdr:row>
      <xdr:rowOff>0</xdr:rowOff>
    </xdr:from>
    <xdr:to>
      <xdr:col>3</xdr:col>
      <xdr:colOff>152280</xdr:colOff>
      <xdr:row>24</xdr:row>
      <xdr:rowOff>124200</xdr:rowOff>
    </xdr:to>
    <xdr:pic>
      <xdr:nvPicPr>
        <xdr:cNvPr id="17" name="BExW67I9LH2NWXU32WK85KT7VMUK" descr=""/>
        <xdr:cNvPicPr/>
      </xdr:nvPicPr>
      <xdr:blipFill>
        <a:blip r:embed="rId17"/>
        <a:stretch/>
      </xdr:blipFill>
      <xdr:spPr>
        <a:xfrm>
          <a:off x="189720" y="4829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</xdr:row>
      <xdr:rowOff>0</xdr:rowOff>
    </xdr:from>
    <xdr:to>
      <xdr:col>3</xdr:col>
      <xdr:colOff>152280</xdr:colOff>
      <xdr:row>25</xdr:row>
      <xdr:rowOff>124200</xdr:rowOff>
    </xdr:to>
    <xdr:pic>
      <xdr:nvPicPr>
        <xdr:cNvPr id="18" name="BExQ78UTSCEXHMA0Z7OMPJLWGU35" descr=""/>
        <xdr:cNvPicPr/>
      </xdr:nvPicPr>
      <xdr:blipFill>
        <a:blip r:embed="rId18"/>
        <a:stretch/>
      </xdr:blipFill>
      <xdr:spPr>
        <a:xfrm>
          <a:off x="189720" y="4991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</xdr:row>
      <xdr:rowOff>0</xdr:rowOff>
    </xdr:from>
    <xdr:to>
      <xdr:col>3</xdr:col>
      <xdr:colOff>152280</xdr:colOff>
      <xdr:row>26</xdr:row>
      <xdr:rowOff>123840</xdr:rowOff>
    </xdr:to>
    <xdr:pic>
      <xdr:nvPicPr>
        <xdr:cNvPr id="19" name="BEx7M0CTI8NHQV0LS030N5UZXAX0" descr=""/>
        <xdr:cNvPicPr/>
      </xdr:nvPicPr>
      <xdr:blipFill>
        <a:blip r:embed="rId19"/>
        <a:stretch/>
      </xdr:blipFill>
      <xdr:spPr>
        <a:xfrm>
          <a:off x="189720" y="5153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</xdr:row>
      <xdr:rowOff>0</xdr:rowOff>
    </xdr:from>
    <xdr:to>
      <xdr:col>3</xdr:col>
      <xdr:colOff>152280</xdr:colOff>
      <xdr:row>27</xdr:row>
      <xdr:rowOff>123840</xdr:rowOff>
    </xdr:to>
    <xdr:pic>
      <xdr:nvPicPr>
        <xdr:cNvPr id="20" name="BExSD2U1LC8ETBBVNIUUVW2WXHSW" descr=""/>
        <xdr:cNvPicPr/>
      </xdr:nvPicPr>
      <xdr:blipFill>
        <a:blip r:embed="rId20"/>
        <a:stretch/>
      </xdr:blipFill>
      <xdr:spPr>
        <a:xfrm>
          <a:off x="189720" y="531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</xdr:row>
      <xdr:rowOff>0</xdr:rowOff>
    </xdr:from>
    <xdr:to>
      <xdr:col>3</xdr:col>
      <xdr:colOff>152280</xdr:colOff>
      <xdr:row>28</xdr:row>
      <xdr:rowOff>123840</xdr:rowOff>
    </xdr:to>
    <xdr:pic>
      <xdr:nvPicPr>
        <xdr:cNvPr id="21" name="BEx77KDL0Z60GBAHFLTLKNPUQ8ON" descr=""/>
        <xdr:cNvPicPr/>
      </xdr:nvPicPr>
      <xdr:blipFill>
        <a:blip r:embed="rId21"/>
        <a:stretch/>
      </xdr:blipFill>
      <xdr:spPr>
        <a:xfrm>
          <a:off x="189720" y="5477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</xdr:row>
      <xdr:rowOff>0</xdr:rowOff>
    </xdr:from>
    <xdr:to>
      <xdr:col>3</xdr:col>
      <xdr:colOff>152280</xdr:colOff>
      <xdr:row>29</xdr:row>
      <xdr:rowOff>124200</xdr:rowOff>
    </xdr:to>
    <xdr:pic>
      <xdr:nvPicPr>
        <xdr:cNvPr id="22" name="BExQBGI9358D3XP4F1P2YHC5C38F" descr=""/>
        <xdr:cNvPicPr/>
      </xdr:nvPicPr>
      <xdr:blipFill>
        <a:blip r:embed="rId22"/>
        <a:stretch/>
      </xdr:blipFill>
      <xdr:spPr>
        <a:xfrm>
          <a:off x="189720" y="5638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</xdr:row>
      <xdr:rowOff>0</xdr:rowOff>
    </xdr:from>
    <xdr:to>
      <xdr:col>3</xdr:col>
      <xdr:colOff>152280</xdr:colOff>
      <xdr:row>30</xdr:row>
      <xdr:rowOff>123840</xdr:rowOff>
    </xdr:to>
    <xdr:pic>
      <xdr:nvPicPr>
        <xdr:cNvPr id="23" name="BEx78WH9SXDFCVMEAZN3E1VIIMJ9" descr=""/>
        <xdr:cNvPicPr/>
      </xdr:nvPicPr>
      <xdr:blipFill>
        <a:blip r:embed="rId23"/>
        <a:stretch/>
      </xdr:blipFill>
      <xdr:spPr>
        <a:xfrm>
          <a:off x="189720" y="5800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</xdr:row>
      <xdr:rowOff>0</xdr:rowOff>
    </xdr:from>
    <xdr:to>
      <xdr:col>3</xdr:col>
      <xdr:colOff>152280</xdr:colOff>
      <xdr:row>31</xdr:row>
      <xdr:rowOff>123840</xdr:rowOff>
    </xdr:to>
    <xdr:pic>
      <xdr:nvPicPr>
        <xdr:cNvPr id="24" name="BExMKV3D4HXH619TX4D3D0IU4PJE" descr=""/>
        <xdr:cNvPicPr/>
      </xdr:nvPicPr>
      <xdr:blipFill>
        <a:blip r:embed="rId24"/>
        <a:stretch/>
      </xdr:blipFill>
      <xdr:spPr>
        <a:xfrm>
          <a:off x="189720" y="596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</xdr:row>
      <xdr:rowOff>0</xdr:rowOff>
    </xdr:from>
    <xdr:to>
      <xdr:col>3</xdr:col>
      <xdr:colOff>152280</xdr:colOff>
      <xdr:row>32</xdr:row>
      <xdr:rowOff>123840</xdr:rowOff>
    </xdr:to>
    <xdr:pic>
      <xdr:nvPicPr>
        <xdr:cNvPr id="25" name="BEx7J2K8FDBJHLR7GZMAG9WK3BI0" descr=""/>
        <xdr:cNvPicPr/>
      </xdr:nvPicPr>
      <xdr:blipFill>
        <a:blip r:embed="rId25"/>
        <a:stretch/>
      </xdr:blipFill>
      <xdr:spPr>
        <a:xfrm>
          <a:off x="189720" y="612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</xdr:row>
      <xdr:rowOff>0</xdr:rowOff>
    </xdr:from>
    <xdr:to>
      <xdr:col>3</xdr:col>
      <xdr:colOff>152280</xdr:colOff>
      <xdr:row>33</xdr:row>
      <xdr:rowOff>123840</xdr:rowOff>
    </xdr:to>
    <xdr:pic>
      <xdr:nvPicPr>
        <xdr:cNvPr id="26" name="BExGVLAM5NCC6E4OVP4ZBDOF7WTP" descr=""/>
        <xdr:cNvPicPr/>
      </xdr:nvPicPr>
      <xdr:blipFill>
        <a:blip r:embed="rId26"/>
        <a:stretch/>
      </xdr:blipFill>
      <xdr:spPr>
        <a:xfrm>
          <a:off x="189720" y="628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</xdr:row>
      <xdr:rowOff>0</xdr:rowOff>
    </xdr:from>
    <xdr:to>
      <xdr:col>3</xdr:col>
      <xdr:colOff>152280</xdr:colOff>
      <xdr:row>34</xdr:row>
      <xdr:rowOff>124200</xdr:rowOff>
    </xdr:to>
    <xdr:pic>
      <xdr:nvPicPr>
        <xdr:cNvPr id="27" name="BExB1KDA46FNKWOA474SJ4PTKPRU" descr=""/>
        <xdr:cNvPicPr/>
      </xdr:nvPicPr>
      <xdr:blipFill>
        <a:blip r:embed="rId27"/>
        <a:stretch/>
      </xdr:blipFill>
      <xdr:spPr>
        <a:xfrm>
          <a:off x="189720" y="6448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</xdr:row>
      <xdr:rowOff>0</xdr:rowOff>
    </xdr:from>
    <xdr:to>
      <xdr:col>3</xdr:col>
      <xdr:colOff>152280</xdr:colOff>
      <xdr:row>35</xdr:row>
      <xdr:rowOff>123840</xdr:rowOff>
    </xdr:to>
    <xdr:pic>
      <xdr:nvPicPr>
        <xdr:cNvPr id="28" name="BExKKTK4UU8411CTJ73PQX3FS7P0" descr=""/>
        <xdr:cNvPicPr/>
      </xdr:nvPicPr>
      <xdr:blipFill>
        <a:blip r:embed="rId28"/>
        <a:stretch/>
      </xdr:blipFill>
      <xdr:spPr>
        <a:xfrm>
          <a:off x="189720" y="6610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</xdr:row>
      <xdr:rowOff>0</xdr:rowOff>
    </xdr:from>
    <xdr:to>
      <xdr:col>3</xdr:col>
      <xdr:colOff>152280</xdr:colOff>
      <xdr:row>36</xdr:row>
      <xdr:rowOff>123840</xdr:rowOff>
    </xdr:to>
    <xdr:pic>
      <xdr:nvPicPr>
        <xdr:cNvPr id="29" name="BExMTDU62HI23E32BPGJ4NU57AX8" descr=""/>
        <xdr:cNvPicPr/>
      </xdr:nvPicPr>
      <xdr:blipFill>
        <a:blip r:embed="rId29"/>
        <a:stretch/>
      </xdr:blipFill>
      <xdr:spPr>
        <a:xfrm>
          <a:off x="189720" y="677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</xdr:row>
      <xdr:rowOff>0</xdr:rowOff>
    </xdr:from>
    <xdr:to>
      <xdr:col>3</xdr:col>
      <xdr:colOff>152280</xdr:colOff>
      <xdr:row>37</xdr:row>
      <xdr:rowOff>123840</xdr:rowOff>
    </xdr:to>
    <xdr:pic>
      <xdr:nvPicPr>
        <xdr:cNvPr id="30" name="BExCYDMF4V8NZTDOXLQES8LZQQPO" descr=""/>
        <xdr:cNvPicPr/>
      </xdr:nvPicPr>
      <xdr:blipFill>
        <a:blip r:embed="rId30"/>
        <a:stretch/>
      </xdr:blipFill>
      <xdr:spPr>
        <a:xfrm>
          <a:off x="189720" y="693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</xdr:row>
      <xdr:rowOff>0</xdr:rowOff>
    </xdr:from>
    <xdr:to>
      <xdr:col>3</xdr:col>
      <xdr:colOff>152280</xdr:colOff>
      <xdr:row>38</xdr:row>
      <xdr:rowOff>124200</xdr:rowOff>
    </xdr:to>
    <xdr:pic>
      <xdr:nvPicPr>
        <xdr:cNvPr id="31" name="BExB8TELQUSTKSLWRW9FZ8DGEJYD" descr=""/>
        <xdr:cNvPicPr/>
      </xdr:nvPicPr>
      <xdr:blipFill>
        <a:blip r:embed="rId31"/>
        <a:stretch/>
      </xdr:blipFill>
      <xdr:spPr>
        <a:xfrm>
          <a:off x="189720" y="7095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</xdr:row>
      <xdr:rowOff>0</xdr:rowOff>
    </xdr:from>
    <xdr:to>
      <xdr:col>3</xdr:col>
      <xdr:colOff>152280</xdr:colOff>
      <xdr:row>39</xdr:row>
      <xdr:rowOff>124200</xdr:rowOff>
    </xdr:to>
    <xdr:pic>
      <xdr:nvPicPr>
        <xdr:cNvPr id="32" name="BExU81EJI650FCB01OP0S0W4QO0F" descr=""/>
        <xdr:cNvPicPr/>
      </xdr:nvPicPr>
      <xdr:blipFill>
        <a:blip r:embed="rId32"/>
        <a:stretch/>
      </xdr:blipFill>
      <xdr:spPr>
        <a:xfrm>
          <a:off x="189720" y="725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</xdr:row>
      <xdr:rowOff>0</xdr:rowOff>
    </xdr:from>
    <xdr:to>
      <xdr:col>3</xdr:col>
      <xdr:colOff>152280</xdr:colOff>
      <xdr:row>40</xdr:row>
      <xdr:rowOff>123840</xdr:rowOff>
    </xdr:to>
    <xdr:pic>
      <xdr:nvPicPr>
        <xdr:cNvPr id="33" name="BEx797KIAJPVKZZJ4EGQ2FEGBZKU" descr=""/>
        <xdr:cNvPicPr/>
      </xdr:nvPicPr>
      <xdr:blipFill>
        <a:blip r:embed="rId33"/>
        <a:stretch/>
      </xdr:blipFill>
      <xdr:spPr>
        <a:xfrm>
          <a:off x="189720" y="7419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1</xdr:row>
      <xdr:rowOff>0</xdr:rowOff>
    </xdr:from>
    <xdr:to>
      <xdr:col>3</xdr:col>
      <xdr:colOff>152280</xdr:colOff>
      <xdr:row>41</xdr:row>
      <xdr:rowOff>123840</xdr:rowOff>
    </xdr:to>
    <xdr:pic>
      <xdr:nvPicPr>
        <xdr:cNvPr id="34" name="BExMGMEB2HVT15D68PMZ3IOGF0IY" descr=""/>
        <xdr:cNvPicPr/>
      </xdr:nvPicPr>
      <xdr:blipFill>
        <a:blip r:embed="rId34"/>
        <a:stretch/>
      </xdr:blipFill>
      <xdr:spPr>
        <a:xfrm>
          <a:off x="189720" y="758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2</xdr:row>
      <xdr:rowOff>0</xdr:rowOff>
    </xdr:from>
    <xdr:to>
      <xdr:col>3</xdr:col>
      <xdr:colOff>152280</xdr:colOff>
      <xdr:row>42</xdr:row>
      <xdr:rowOff>123840</xdr:rowOff>
    </xdr:to>
    <xdr:pic>
      <xdr:nvPicPr>
        <xdr:cNvPr id="35" name="BExIP7GOEUD1PM63S6ZP44RXQ9L7" descr=""/>
        <xdr:cNvPicPr/>
      </xdr:nvPicPr>
      <xdr:blipFill>
        <a:blip r:embed="rId35"/>
        <a:stretch/>
      </xdr:blipFill>
      <xdr:spPr>
        <a:xfrm>
          <a:off x="189720" y="774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3</xdr:row>
      <xdr:rowOff>0</xdr:rowOff>
    </xdr:from>
    <xdr:to>
      <xdr:col>3</xdr:col>
      <xdr:colOff>152280</xdr:colOff>
      <xdr:row>43</xdr:row>
      <xdr:rowOff>124200</xdr:rowOff>
    </xdr:to>
    <xdr:pic>
      <xdr:nvPicPr>
        <xdr:cNvPr id="36" name="BEx3KDJJFH9GIFJ4CD79XKYTZSLB" descr=""/>
        <xdr:cNvPicPr/>
      </xdr:nvPicPr>
      <xdr:blipFill>
        <a:blip r:embed="rId36"/>
        <a:stretch/>
      </xdr:blipFill>
      <xdr:spPr>
        <a:xfrm>
          <a:off x="189720" y="7905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4</xdr:row>
      <xdr:rowOff>0</xdr:rowOff>
    </xdr:from>
    <xdr:to>
      <xdr:col>3</xdr:col>
      <xdr:colOff>152280</xdr:colOff>
      <xdr:row>44</xdr:row>
      <xdr:rowOff>124200</xdr:rowOff>
    </xdr:to>
    <xdr:pic>
      <xdr:nvPicPr>
        <xdr:cNvPr id="37" name="BExB7CNR4SJGTS4969B9EZBQYZUR" descr=""/>
        <xdr:cNvPicPr/>
      </xdr:nvPicPr>
      <xdr:blipFill>
        <a:blip r:embed="rId37"/>
        <a:stretch/>
      </xdr:blipFill>
      <xdr:spPr>
        <a:xfrm>
          <a:off x="189720" y="8067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5</xdr:row>
      <xdr:rowOff>0</xdr:rowOff>
    </xdr:from>
    <xdr:to>
      <xdr:col>3</xdr:col>
      <xdr:colOff>152280</xdr:colOff>
      <xdr:row>45</xdr:row>
      <xdr:rowOff>123840</xdr:rowOff>
    </xdr:to>
    <xdr:pic>
      <xdr:nvPicPr>
        <xdr:cNvPr id="38" name="BExY027SW6N9Q1B8FU9F1ZK4ILB2" descr=""/>
        <xdr:cNvPicPr/>
      </xdr:nvPicPr>
      <xdr:blipFill>
        <a:blip r:embed="rId38"/>
        <a:stretch/>
      </xdr:blipFill>
      <xdr:spPr>
        <a:xfrm>
          <a:off x="189720" y="8229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6</xdr:row>
      <xdr:rowOff>0</xdr:rowOff>
    </xdr:from>
    <xdr:to>
      <xdr:col>3</xdr:col>
      <xdr:colOff>152280</xdr:colOff>
      <xdr:row>46</xdr:row>
      <xdr:rowOff>123840</xdr:rowOff>
    </xdr:to>
    <xdr:pic>
      <xdr:nvPicPr>
        <xdr:cNvPr id="39" name="BExBCBA2PDRUKID9B2XLMTI25HA9" descr=""/>
        <xdr:cNvPicPr/>
      </xdr:nvPicPr>
      <xdr:blipFill>
        <a:blip r:embed="rId39"/>
        <a:stretch/>
      </xdr:blipFill>
      <xdr:spPr>
        <a:xfrm>
          <a:off x="189720" y="839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7</xdr:row>
      <xdr:rowOff>0</xdr:rowOff>
    </xdr:from>
    <xdr:to>
      <xdr:col>3</xdr:col>
      <xdr:colOff>152280</xdr:colOff>
      <xdr:row>47</xdr:row>
      <xdr:rowOff>123840</xdr:rowOff>
    </xdr:to>
    <xdr:pic>
      <xdr:nvPicPr>
        <xdr:cNvPr id="40" name="BEx5PQQGPDXG0IYCMN66YOEYT07K" descr=""/>
        <xdr:cNvPicPr/>
      </xdr:nvPicPr>
      <xdr:blipFill>
        <a:blip r:embed="rId40"/>
        <a:stretch/>
      </xdr:blipFill>
      <xdr:spPr>
        <a:xfrm>
          <a:off x="189720" y="85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8</xdr:row>
      <xdr:rowOff>0</xdr:rowOff>
    </xdr:from>
    <xdr:to>
      <xdr:col>3</xdr:col>
      <xdr:colOff>152280</xdr:colOff>
      <xdr:row>48</xdr:row>
      <xdr:rowOff>124200</xdr:rowOff>
    </xdr:to>
    <xdr:pic>
      <xdr:nvPicPr>
        <xdr:cNvPr id="41" name="BExIW7YK1RR117Y6AW4A3WVI03NM" descr=""/>
        <xdr:cNvPicPr/>
      </xdr:nvPicPr>
      <xdr:blipFill>
        <a:blip r:embed="rId41"/>
        <a:stretch/>
      </xdr:blipFill>
      <xdr:spPr>
        <a:xfrm>
          <a:off x="189720" y="8715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9</xdr:row>
      <xdr:rowOff>0</xdr:rowOff>
    </xdr:from>
    <xdr:to>
      <xdr:col>3</xdr:col>
      <xdr:colOff>152280</xdr:colOff>
      <xdr:row>49</xdr:row>
      <xdr:rowOff>124200</xdr:rowOff>
    </xdr:to>
    <xdr:pic>
      <xdr:nvPicPr>
        <xdr:cNvPr id="42" name="BExKUPATYZERAQTLXRW3KOJYB5UC" descr=""/>
        <xdr:cNvPicPr/>
      </xdr:nvPicPr>
      <xdr:blipFill>
        <a:blip r:embed="rId42"/>
        <a:stretch/>
      </xdr:blipFill>
      <xdr:spPr>
        <a:xfrm>
          <a:off x="189720" y="887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52280</xdr:colOff>
      <xdr:row>50</xdr:row>
      <xdr:rowOff>123840</xdr:rowOff>
    </xdr:to>
    <xdr:pic>
      <xdr:nvPicPr>
        <xdr:cNvPr id="43" name="BExZXAG94ISAEO5RGY8I1MT39PM4" descr=""/>
        <xdr:cNvPicPr/>
      </xdr:nvPicPr>
      <xdr:blipFill>
        <a:blip r:embed="rId43"/>
        <a:stretch/>
      </xdr:blipFill>
      <xdr:spPr>
        <a:xfrm>
          <a:off x="189720" y="9039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1</xdr:row>
      <xdr:rowOff>0</xdr:rowOff>
    </xdr:from>
    <xdr:to>
      <xdr:col>3</xdr:col>
      <xdr:colOff>152280</xdr:colOff>
      <xdr:row>51</xdr:row>
      <xdr:rowOff>123840</xdr:rowOff>
    </xdr:to>
    <xdr:pic>
      <xdr:nvPicPr>
        <xdr:cNvPr id="44" name="BExGZILPA4TN07FG9PPZSMS7TWFO" descr=""/>
        <xdr:cNvPicPr/>
      </xdr:nvPicPr>
      <xdr:blipFill>
        <a:blip r:embed="rId44"/>
        <a:stretch/>
      </xdr:blipFill>
      <xdr:spPr>
        <a:xfrm>
          <a:off x="189720" y="920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2</xdr:row>
      <xdr:rowOff>0</xdr:rowOff>
    </xdr:from>
    <xdr:to>
      <xdr:col>3</xdr:col>
      <xdr:colOff>152280</xdr:colOff>
      <xdr:row>52</xdr:row>
      <xdr:rowOff>123840</xdr:rowOff>
    </xdr:to>
    <xdr:pic>
      <xdr:nvPicPr>
        <xdr:cNvPr id="45" name="BExU7CZ4G4HXNPIRSU2TSS4Q0H51" descr=""/>
        <xdr:cNvPicPr/>
      </xdr:nvPicPr>
      <xdr:blipFill>
        <a:blip r:embed="rId45"/>
        <a:stretch/>
      </xdr:blipFill>
      <xdr:spPr>
        <a:xfrm>
          <a:off x="189720" y="936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3</xdr:row>
      <xdr:rowOff>0</xdr:rowOff>
    </xdr:from>
    <xdr:to>
      <xdr:col>3</xdr:col>
      <xdr:colOff>152280</xdr:colOff>
      <xdr:row>53</xdr:row>
      <xdr:rowOff>124200</xdr:rowOff>
    </xdr:to>
    <xdr:pic>
      <xdr:nvPicPr>
        <xdr:cNvPr id="46" name="BExU6NY8SKMQ7H1PL5TJUY32EBOY" descr=""/>
        <xdr:cNvPicPr/>
      </xdr:nvPicPr>
      <xdr:blipFill>
        <a:blip r:embed="rId46"/>
        <a:stretch/>
      </xdr:blipFill>
      <xdr:spPr>
        <a:xfrm>
          <a:off x="189720" y="9524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4</xdr:row>
      <xdr:rowOff>0</xdr:rowOff>
    </xdr:from>
    <xdr:to>
      <xdr:col>3</xdr:col>
      <xdr:colOff>152280</xdr:colOff>
      <xdr:row>54</xdr:row>
      <xdr:rowOff>123840</xdr:rowOff>
    </xdr:to>
    <xdr:pic>
      <xdr:nvPicPr>
        <xdr:cNvPr id="47" name="BExO973O538OHKCLT5GHP2J3KGMD" descr=""/>
        <xdr:cNvPicPr/>
      </xdr:nvPicPr>
      <xdr:blipFill>
        <a:blip r:embed="rId47"/>
        <a:stretch/>
      </xdr:blipFill>
      <xdr:spPr>
        <a:xfrm>
          <a:off x="189720" y="9686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5</xdr:row>
      <xdr:rowOff>0</xdr:rowOff>
    </xdr:from>
    <xdr:to>
      <xdr:col>3</xdr:col>
      <xdr:colOff>152280</xdr:colOff>
      <xdr:row>55</xdr:row>
      <xdr:rowOff>123840</xdr:rowOff>
    </xdr:to>
    <xdr:pic>
      <xdr:nvPicPr>
        <xdr:cNvPr id="48" name="BExIYXT5VB25ICKJVR4I9MRWDZCG" descr=""/>
        <xdr:cNvPicPr/>
      </xdr:nvPicPr>
      <xdr:blipFill>
        <a:blip r:embed="rId48"/>
        <a:stretch/>
      </xdr:blipFill>
      <xdr:spPr>
        <a:xfrm>
          <a:off x="189720" y="984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6</xdr:row>
      <xdr:rowOff>0</xdr:rowOff>
    </xdr:from>
    <xdr:to>
      <xdr:col>3</xdr:col>
      <xdr:colOff>152280</xdr:colOff>
      <xdr:row>56</xdr:row>
      <xdr:rowOff>123840</xdr:rowOff>
    </xdr:to>
    <xdr:pic>
      <xdr:nvPicPr>
        <xdr:cNvPr id="49" name="BExMQOL0DTCGCBO1KONHXKXS2GOT" descr=""/>
        <xdr:cNvPicPr/>
      </xdr:nvPicPr>
      <xdr:blipFill>
        <a:blip r:embed="rId49"/>
        <a:stretch/>
      </xdr:blipFill>
      <xdr:spPr>
        <a:xfrm>
          <a:off x="189720" y="1001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7</xdr:row>
      <xdr:rowOff>0</xdr:rowOff>
    </xdr:from>
    <xdr:to>
      <xdr:col>3</xdr:col>
      <xdr:colOff>152280</xdr:colOff>
      <xdr:row>57</xdr:row>
      <xdr:rowOff>123840</xdr:rowOff>
    </xdr:to>
    <xdr:pic>
      <xdr:nvPicPr>
        <xdr:cNvPr id="50" name="BExEVY5B06799F5OF7W03YY8K3U6" descr=""/>
        <xdr:cNvPicPr/>
      </xdr:nvPicPr>
      <xdr:blipFill>
        <a:blip r:embed="rId50"/>
        <a:stretch/>
      </xdr:blipFill>
      <xdr:spPr>
        <a:xfrm>
          <a:off x="189720" y="1017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8</xdr:row>
      <xdr:rowOff>0</xdr:rowOff>
    </xdr:from>
    <xdr:to>
      <xdr:col>3</xdr:col>
      <xdr:colOff>152280</xdr:colOff>
      <xdr:row>58</xdr:row>
      <xdr:rowOff>124200</xdr:rowOff>
    </xdr:to>
    <xdr:pic>
      <xdr:nvPicPr>
        <xdr:cNvPr id="51" name="BExMRNSOSQOL4YOHKTS0031WZ6QU" descr=""/>
        <xdr:cNvPicPr/>
      </xdr:nvPicPr>
      <xdr:blipFill>
        <a:blip r:embed="rId51"/>
        <a:stretch/>
      </xdr:blipFill>
      <xdr:spPr>
        <a:xfrm>
          <a:off x="189720" y="10334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59</xdr:row>
      <xdr:rowOff>0</xdr:rowOff>
    </xdr:from>
    <xdr:to>
      <xdr:col>3</xdr:col>
      <xdr:colOff>152280</xdr:colOff>
      <xdr:row>59</xdr:row>
      <xdr:rowOff>123840</xdr:rowOff>
    </xdr:to>
    <xdr:pic>
      <xdr:nvPicPr>
        <xdr:cNvPr id="52" name="BEx9AGEP5LTNI51KHE6RD1TCAMJG" descr=""/>
        <xdr:cNvPicPr/>
      </xdr:nvPicPr>
      <xdr:blipFill>
        <a:blip r:embed="rId52"/>
        <a:stretch/>
      </xdr:blipFill>
      <xdr:spPr>
        <a:xfrm>
          <a:off x="189720" y="10496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0</xdr:row>
      <xdr:rowOff>0</xdr:rowOff>
    </xdr:from>
    <xdr:to>
      <xdr:col>3</xdr:col>
      <xdr:colOff>152280</xdr:colOff>
      <xdr:row>60</xdr:row>
      <xdr:rowOff>123840</xdr:rowOff>
    </xdr:to>
    <xdr:pic>
      <xdr:nvPicPr>
        <xdr:cNvPr id="53" name="BEx7KM5NJYGJRLCCP6M5074P4LVJ" descr=""/>
        <xdr:cNvPicPr/>
      </xdr:nvPicPr>
      <xdr:blipFill>
        <a:blip r:embed="rId53"/>
        <a:stretch/>
      </xdr:blipFill>
      <xdr:spPr>
        <a:xfrm>
          <a:off x="189720" y="1065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1</xdr:row>
      <xdr:rowOff>0</xdr:rowOff>
    </xdr:from>
    <xdr:to>
      <xdr:col>3</xdr:col>
      <xdr:colOff>152280</xdr:colOff>
      <xdr:row>61</xdr:row>
      <xdr:rowOff>123840</xdr:rowOff>
    </xdr:to>
    <xdr:pic>
      <xdr:nvPicPr>
        <xdr:cNvPr id="54" name="BExMOU76AVRXJVGD5ANOODTJUFGT" descr=""/>
        <xdr:cNvPicPr/>
      </xdr:nvPicPr>
      <xdr:blipFill>
        <a:blip r:embed="rId54"/>
        <a:stretch/>
      </xdr:blipFill>
      <xdr:spPr>
        <a:xfrm>
          <a:off x="189720" y="1082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2</xdr:row>
      <xdr:rowOff>0</xdr:rowOff>
    </xdr:from>
    <xdr:to>
      <xdr:col>3</xdr:col>
      <xdr:colOff>152280</xdr:colOff>
      <xdr:row>62</xdr:row>
      <xdr:rowOff>124200</xdr:rowOff>
    </xdr:to>
    <xdr:pic>
      <xdr:nvPicPr>
        <xdr:cNvPr id="55" name="BExZJE950M0PNEBZD1XZTBYO1O80" descr=""/>
        <xdr:cNvPicPr/>
      </xdr:nvPicPr>
      <xdr:blipFill>
        <a:blip r:embed="rId55"/>
        <a:stretch/>
      </xdr:blipFill>
      <xdr:spPr>
        <a:xfrm>
          <a:off x="189720" y="10982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3</xdr:row>
      <xdr:rowOff>0</xdr:rowOff>
    </xdr:from>
    <xdr:to>
      <xdr:col>3</xdr:col>
      <xdr:colOff>152280</xdr:colOff>
      <xdr:row>63</xdr:row>
      <xdr:rowOff>124200</xdr:rowOff>
    </xdr:to>
    <xdr:pic>
      <xdr:nvPicPr>
        <xdr:cNvPr id="56" name="BExD8QG4MG147AP2SXJX4EPD6XNP" descr=""/>
        <xdr:cNvPicPr/>
      </xdr:nvPicPr>
      <xdr:blipFill>
        <a:blip r:embed="rId56"/>
        <a:stretch/>
      </xdr:blipFill>
      <xdr:spPr>
        <a:xfrm>
          <a:off x="189720" y="11144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4</xdr:row>
      <xdr:rowOff>0</xdr:rowOff>
    </xdr:from>
    <xdr:to>
      <xdr:col>3</xdr:col>
      <xdr:colOff>152280</xdr:colOff>
      <xdr:row>64</xdr:row>
      <xdr:rowOff>123840</xdr:rowOff>
    </xdr:to>
    <xdr:pic>
      <xdr:nvPicPr>
        <xdr:cNvPr id="57" name="BExCU6VGFGR1KC195MWBE4MLGSCT" descr=""/>
        <xdr:cNvPicPr/>
      </xdr:nvPicPr>
      <xdr:blipFill>
        <a:blip r:embed="rId57"/>
        <a:stretch/>
      </xdr:blipFill>
      <xdr:spPr>
        <a:xfrm>
          <a:off x="189720" y="11306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5</xdr:row>
      <xdr:rowOff>0</xdr:rowOff>
    </xdr:from>
    <xdr:to>
      <xdr:col>3</xdr:col>
      <xdr:colOff>152280</xdr:colOff>
      <xdr:row>65</xdr:row>
      <xdr:rowOff>123840</xdr:rowOff>
    </xdr:to>
    <xdr:pic>
      <xdr:nvPicPr>
        <xdr:cNvPr id="58" name="BEx3LDCT5L2E63JHZS337RQGRVK5" descr=""/>
        <xdr:cNvPicPr/>
      </xdr:nvPicPr>
      <xdr:blipFill>
        <a:blip r:embed="rId58"/>
        <a:stretch/>
      </xdr:blipFill>
      <xdr:spPr>
        <a:xfrm>
          <a:off x="189720" y="11468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6</xdr:row>
      <xdr:rowOff>0</xdr:rowOff>
    </xdr:from>
    <xdr:to>
      <xdr:col>3</xdr:col>
      <xdr:colOff>152280</xdr:colOff>
      <xdr:row>66</xdr:row>
      <xdr:rowOff>123840</xdr:rowOff>
    </xdr:to>
    <xdr:pic>
      <xdr:nvPicPr>
        <xdr:cNvPr id="59" name="BExOG9ZUSPZ69YOS49XPAYTS32MS" descr=""/>
        <xdr:cNvPicPr/>
      </xdr:nvPicPr>
      <xdr:blipFill>
        <a:blip r:embed="rId59"/>
        <a:stretch/>
      </xdr:blipFill>
      <xdr:spPr>
        <a:xfrm>
          <a:off x="189720" y="11630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7</xdr:row>
      <xdr:rowOff>0</xdr:rowOff>
    </xdr:from>
    <xdr:to>
      <xdr:col>3</xdr:col>
      <xdr:colOff>152280</xdr:colOff>
      <xdr:row>67</xdr:row>
      <xdr:rowOff>124200</xdr:rowOff>
    </xdr:to>
    <xdr:pic>
      <xdr:nvPicPr>
        <xdr:cNvPr id="60" name="BExMMVM9Y190WPRNSNG4AAT1GE4Z" descr=""/>
        <xdr:cNvPicPr/>
      </xdr:nvPicPr>
      <xdr:blipFill>
        <a:blip r:embed="rId60"/>
        <a:stretch/>
      </xdr:blipFill>
      <xdr:spPr>
        <a:xfrm>
          <a:off x="189720" y="11791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8</xdr:row>
      <xdr:rowOff>0</xdr:rowOff>
    </xdr:from>
    <xdr:to>
      <xdr:col>3</xdr:col>
      <xdr:colOff>152280</xdr:colOff>
      <xdr:row>68</xdr:row>
      <xdr:rowOff>124200</xdr:rowOff>
    </xdr:to>
    <xdr:pic>
      <xdr:nvPicPr>
        <xdr:cNvPr id="61" name="BExF31HL9A1LIMX0T4MXEU3VWLM7" descr=""/>
        <xdr:cNvPicPr/>
      </xdr:nvPicPr>
      <xdr:blipFill>
        <a:blip r:embed="rId61"/>
        <a:stretch/>
      </xdr:blipFill>
      <xdr:spPr>
        <a:xfrm>
          <a:off x="189720" y="1195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9</xdr:row>
      <xdr:rowOff>0</xdr:rowOff>
    </xdr:from>
    <xdr:to>
      <xdr:col>3</xdr:col>
      <xdr:colOff>152280</xdr:colOff>
      <xdr:row>69</xdr:row>
      <xdr:rowOff>123840</xdr:rowOff>
    </xdr:to>
    <xdr:pic>
      <xdr:nvPicPr>
        <xdr:cNvPr id="62" name="BExW0ZLGFOCJM2PVGQCGUVB6M42E" descr=""/>
        <xdr:cNvPicPr/>
      </xdr:nvPicPr>
      <xdr:blipFill>
        <a:blip r:embed="rId62"/>
        <a:stretch/>
      </xdr:blipFill>
      <xdr:spPr>
        <a:xfrm>
          <a:off x="189720" y="12115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0</xdr:row>
      <xdr:rowOff>0</xdr:rowOff>
    </xdr:from>
    <xdr:to>
      <xdr:col>3</xdr:col>
      <xdr:colOff>152280</xdr:colOff>
      <xdr:row>70</xdr:row>
      <xdr:rowOff>123840</xdr:rowOff>
    </xdr:to>
    <xdr:pic>
      <xdr:nvPicPr>
        <xdr:cNvPr id="63" name="BExIH8SSIZ0PK2GV27JYB5MOT5G3" descr=""/>
        <xdr:cNvPicPr/>
      </xdr:nvPicPr>
      <xdr:blipFill>
        <a:blip r:embed="rId63"/>
        <a:stretch/>
      </xdr:blipFill>
      <xdr:spPr>
        <a:xfrm>
          <a:off x="189720" y="1227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1</xdr:row>
      <xdr:rowOff>0</xdr:rowOff>
    </xdr:from>
    <xdr:to>
      <xdr:col>3</xdr:col>
      <xdr:colOff>152280</xdr:colOff>
      <xdr:row>71</xdr:row>
      <xdr:rowOff>123840</xdr:rowOff>
    </xdr:to>
    <xdr:pic>
      <xdr:nvPicPr>
        <xdr:cNvPr id="64" name="BExB2MA303GZYJ6O91QWY2A6XZP0" descr=""/>
        <xdr:cNvPicPr/>
      </xdr:nvPicPr>
      <xdr:blipFill>
        <a:blip r:embed="rId64"/>
        <a:stretch/>
      </xdr:blipFill>
      <xdr:spPr>
        <a:xfrm>
          <a:off x="189720" y="12439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2</xdr:row>
      <xdr:rowOff>0</xdr:rowOff>
    </xdr:from>
    <xdr:to>
      <xdr:col>3</xdr:col>
      <xdr:colOff>152280</xdr:colOff>
      <xdr:row>72</xdr:row>
      <xdr:rowOff>124200</xdr:rowOff>
    </xdr:to>
    <xdr:pic>
      <xdr:nvPicPr>
        <xdr:cNvPr id="65" name="BEx7AHKMH9IYKP7X0WW2TMFX00OZ" descr=""/>
        <xdr:cNvPicPr/>
      </xdr:nvPicPr>
      <xdr:blipFill>
        <a:blip r:embed="rId65"/>
        <a:stretch/>
      </xdr:blipFill>
      <xdr:spPr>
        <a:xfrm>
          <a:off x="189720" y="12601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3</xdr:row>
      <xdr:rowOff>0</xdr:rowOff>
    </xdr:from>
    <xdr:to>
      <xdr:col>3</xdr:col>
      <xdr:colOff>152280</xdr:colOff>
      <xdr:row>73</xdr:row>
      <xdr:rowOff>124200</xdr:rowOff>
    </xdr:to>
    <xdr:pic>
      <xdr:nvPicPr>
        <xdr:cNvPr id="66" name="BEx5DGTWHQ1CLEH570PW9UOXHWK3" descr=""/>
        <xdr:cNvPicPr/>
      </xdr:nvPicPr>
      <xdr:blipFill>
        <a:blip r:embed="rId66"/>
        <a:stretch/>
      </xdr:blipFill>
      <xdr:spPr>
        <a:xfrm>
          <a:off x="189720" y="1276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4</xdr:row>
      <xdr:rowOff>0</xdr:rowOff>
    </xdr:from>
    <xdr:to>
      <xdr:col>3</xdr:col>
      <xdr:colOff>152280</xdr:colOff>
      <xdr:row>74</xdr:row>
      <xdr:rowOff>123840</xdr:rowOff>
    </xdr:to>
    <xdr:pic>
      <xdr:nvPicPr>
        <xdr:cNvPr id="67" name="BExOOOZQ4GMF4WVHPN7V1T4UYFC4" descr=""/>
        <xdr:cNvPicPr/>
      </xdr:nvPicPr>
      <xdr:blipFill>
        <a:blip r:embed="rId67"/>
        <a:stretch/>
      </xdr:blipFill>
      <xdr:spPr>
        <a:xfrm>
          <a:off x="189720" y="12925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5</xdr:row>
      <xdr:rowOff>0</xdr:rowOff>
    </xdr:from>
    <xdr:to>
      <xdr:col>3</xdr:col>
      <xdr:colOff>152280</xdr:colOff>
      <xdr:row>75</xdr:row>
      <xdr:rowOff>123840</xdr:rowOff>
    </xdr:to>
    <xdr:pic>
      <xdr:nvPicPr>
        <xdr:cNvPr id="68" name="BExMJ8SVE4RLKTOCBZMLR2WE15I4" descr=""/>
        <xdr:cNvPicPr/>
      </xdr:nvPicPr>
      <xdr:blipFill>
        <a:blip r:embed="rId68"/>
        <a:stretch/>
      </xdr:blipFill>
      <xdr:spPr>
        <a:xfrm>
          <a:off x="189720" y="1308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6</xdr:row>
      <xdr:rowOff>0</xdr:rowOff>
    </xdr:from>
    <xdr:to>
      <xdr:col>3</xdr:col>
      <xdr:colOff>152280</xdr:colOff>
      <xdr:row>76</xdr:row>
      <xdr:rowOff>123840</xdr:rowOff>
    </xdr:to>
    <xdr:pic>
      <xdr:nvPicPr>
        <xdr:cNvPr id="69" name="BExB0GCXEJWO63U5YLWQ02CI17VP" descr=""/>
        <xdr:cNvPicPr/>
      </xdr:nvPicPr>
      <xdr:blipFill>
        <a:blip r:embed="rId69"/>
        <a:stretch/>
      </xdr:blipFill>
      <xdr:spPr>
        <a:xfrm>
          <a:off x="189720" y="1324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7</xdr:row>
      <xdr:rowOff>0</xdr:rowOff>
    </xdr:from>
    <xdr:to>
      <xdr:col>3</xdr:col>
      <xdr:colOff>152280</xdr:colOff>
      <xdr:row>77</xdr:row>
      <xdr:rowOff>124200</xdr:rowOff>
    </xdr:to>
    <xdr:pic>
      <xdr:nvPicPr>
        <xdr:cNvPr id="70" name="BEx5PHLIFX0VBH8RPD2PP18KGU7R" descr=""/>
        <xdr:cNvPicPr/>
      </xdr:nvPicPr>
      <xdr:blipFill>
        <a:blip r:embed="rId70"/>
        <a:stretch/>
      </xdr:blipFill>
      <xdr:spPr>
        <a:xfrm>
          <a:off x="189720" y="13411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8</xdr:row>
      <xdr:rowOff>0</xdr:rowOff>
    </xdr:from>
    <xdr:to>
      <xdr:col>3</xdr:col>
      <xdr:colOff>152280</xdr:colOff>
      <xdr:row>78</xdr:row>
      <xdr:rowOff>123840</xdr:rowOff>
    </xdr:to>
    <xdr:pic>
      <xdr:nvPicPr>
        <xdr:cNvPr id="71" name="BExB8C0YNKCLRS3RVS8H5697O66F" descr=""/>
        <xdr:cNvPicPr/>
      </xdr:nvPicPr>
      <xdr:blipFill>
        <a:blip r:embed="rId71"/>
        <a:stretch/>
      </xdr:blipFill>
      <xdr:spPr>
        <a:xfrm>
          <a:off x="189720" y="13573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9</xdr:row>
      <xdr:rowOff>0</xdr:rowOff>
    </xdr:from>
    <xdr:to>
      <xdr:col>3</xdr:col>
      <xdr:colOff>152280</xdr:colOff>
      <xdr:row>79</xdr:row>
      <xdr:rowOff>123840</xdr:rowOff>
    </xdr:to>
    <xdr:pic>
      <xdr:nvPicPr>
        <xdr:cNvPr id="72" name="BExZL08VKMGQ15FY0ENY5P9C2MZM" descr=""/>
        <xdr:cNvPicPr/>
      </xdr:nvPicPr>
      <xdr:blipFill>
        <a:blip r:embed="rId72"/>
        <a:stretch/>
      </xdr:blipFill>
      <xdr:spPr>
        <a:xfrm>
          <a:off x="189720" y="1373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0</xdr:row>
      <xdr:rowOff>0</xdr:rowOff>
    </xdr:from>
    <xdr:to>
      <xdr:col>3</xdr:col>
      <xdr:colOff>152280</xdr:colOff>
      <xdr:row>80</xdr:row>
      <xdr:rowOff>123840</xdr:rowOff>
    </xdr:to>
    <xdr:pic>
      <xdr:nvPicPr>
        <xdr:cNvPr id="73" name="BExVTKK82TLQD5ZF0EZB7MA6F0X0" descr=""/>
        <xdr:cNvPicPr/>
      </xdr:nvPicPr>
      <xdr:blipFill>
        <a:blip r:embed="rId73"/>
        <a:stretch/>
      </xdr:blipFill>
      <xdr:spPr>
        <a:xfrm>
          <a:off x="189720" y="1389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1</xdr:row>
      <xdr:rowOff>0</xdr:rowOff>
    </xdr:from>
    <xdr:to>
      <xdr:col>3</xdr:col>
      <xdr:colOff>152280</xdr:colOff>
      <xdr:row>81</xdr:row>
      <xdr:rowOff>123840</xdr:rowOff>
    </xdr:to>
    <xdr:pic>
      <xdr:nvPicPr>
        <xdr:cNvPr id="74" name="BExOAXQJG604PQ8MP03IUFA5FGXD" descr=""/>
        <xdr:cNvPicPr/>
      </xdr:nvPicPr>
      <xdr:blipFill>
        <a:blip r:embed="rId74"/>
        <a:stretch/>
      </xdr:blipFill>
      <xdr:spPr>
        <a:xfrm>
          <a:off x="189720" y="1405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2</xdr:row>
      <xdr:rowOff>0</xdr:rowOff>
    </xdr:from>
    <xdr:to>
      <xdr:col>3</xdr:col>
      <xdr:colOff>152280</xdr:colOff>
      <xdr:row>82</xdr:row>
      <xdr:rowOff>124200</xdr:rowOff>
    </xdr:to>
    <xdr:pic>
      <xdr:nvPicPr>
        <xdr:cNvPr id="75" name="BExMCMOVFBPVKG4EILAIXB08S50H" descr=""/>
        <xdr:cNvPicPr/>
      </xdr:nvPicPr>
      <xdr:blipFill>
        <a:blip r:embed="rId75"/>
        <a:stretch/>
      </xdr:blipFill>
      <xdr:spPr>
        <a:xfrm>
          <a:off x="189720" y="14220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3</xdr:row>
      <xdr:rowOff>0</xdr:rowOff>
    </xdr:from>
    <xdr:to>
      <xdr:col>3</xdr:col>
      <xdr:colOff>152280</xdr:colOff>
      <xdr:row>83</xdr:row>
      <xdr:rowOff>123840</xdr:rowOff>
    </xdr:to>
    <xdr:pic>
      <xdr:nvPicPr>
        <xdr:cNvPr id="76" name="BExGM5L3G0SFXKSO63PLSTCHRTUR" descr=""/>
        <xdr:cNvPicPr/>
      </xdr:nvPicPr>
      <xdr:blipFill>
        <a:blip r:embed="rId76"/>
        <a:stretch/>
      </xdr:blipFill>
      <xdr:spPr>
        <a:xfrm>
          <a:off x="189720" y="14382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4</xdr:row>
      <xdr:rowOff>0</xdr:rowOff>
    </xdr:from>
    <xdr:to>
      <xdr:col>3</xdr:col>
      <xdr:colOff>152280</xdr:colOff>
      <xdr:row>84</xdr:row>
      <xdr:rowOff>123840</xdr:rowOff>
    </xdr:to>
    <xdr:pic>
      <xdr:nvPicPr>
        <xdr:cNvPr id="77" name="BExZZZPEKVDSBGR6538P6T2NNSST" descr=""/>
        <xdr:cNvPicPr/>
      </xdr:nvPicPr>
      <xdr:blipFill>
        <a:blip r:embed="rId77"/>
        <a:stretch/>
      </xdr:blipFill>
      <xdr:spPr>
        <a:xfrm>
          <a:off x="189720" y="1454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5</xdr:row>
      <xdr:rowOff>0</xdr:rowOff>
    </xdr:from>
    <xdr:to>
      <xdr:col>3</xdr:col>
      <xdr:colOff>152280</xdr:colOff>
      <xdr:row>85</xdr:row>
      <xdr:rowOff>123840</xdr:rowOff>
    </xdr:to>
    <xdr:pic>
      <xdr:nvPicPr>
        <xdr:cNvPr id="78" name="BExGP0DSPKLWMYWLX7HE72WI7GDX" descr=""/>
        <xdr:cNvPicPr/>
      </xdr:nvPicPr>
      <xdr:blipFill>
        <a:blip r:embed="rId78"/>
        <a:stretch/>
      </xdr:blipFill>
      <xdr:spPr>
        <a:xfrm>
          <a:off x="189720" y="147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6</xdr:row>
      <xdr:rowOff>0</xdr:rowOff>
    </xdr:from>
    <xdr:to>
      <xdr:col>3</xdr:col>
      <xdr:colOff>152280</xdr:colOff>
      <xdr:row>86</xdr:row>
      <xdr:rowOff>124200</xdr:rowOff>
    </xdr:to>
    <xdr:pic>
      <xdr:nvPicPr>
        <xdr:cNvPr id="79" name="BEx1NJOZCJOVZFLVXXYWCZCXY8KE" descr=""/>
        <xdr:cNvPicPr/>
      </xdr:nvPicPr>
      <xdr:blipFill>
        <a:blip r:embed="rId79"/>
        <a:stretch/>
      </xdr:blipFill>
      <xdr:spPr>
        <a:xfrm>
          <a:off x="189720" y="14868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7</xdr:row>
      <xdr:rowOff>0</xdr:rowOff>
    </xdr:from>
    <xdr:to>
      <xdr:col>3</xdr:col>
      <xdr:colOff>152280</xdr:colOff>
      <xdr:row>87</xdr:row>
      <xdr:rowOff>124200</xdr:rowOff>
    </xdr:to>
    <xdr:pic>
      <xdr:nvPicPr>
        <xdr:cNvPr id="80" name="BExGOB24Q24UDADWDFYE5CHKX22T" descr=""/>
        <xdr:cNvPicPr/>
      </xdr:nvPicPr>
      <xdr:blipFill>
        <a:blip r:embed="rId80"/>
        <a:stretch/>
      </xdr:blipFill>
      <xdr:spPr>
        <a:xfrm>
          <a:off x="189720" y="15030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8</xdr:row>
      <xdr:rowOff>0</xdr:rowOff>
    </xdr:from>
    <xdr:to>
      <xdr:col>3</xdr:col>
      <xdr:colOff>152280</xdr:colOff>
      <xdr:row>88</xdr:row>
      <xdr:rowOff>123840</xdr:rowOff>
    </xdr:to>
    <xdr:pic>
      <xdr:nvPicPr>
        <xdr:cNvPr id="81" name="BExKHHJ4D9YGLNC6QDAE2CJTVDRC" descr=""/>
        <xdr:cNvPicPr/>
      </xdr:nvPicPr>
      <xdr:blipFill>
        <a:blip r:embed="rId81"/>
        <a:stretch/>
      </xdr:blipFill>
      <xdr:spPr>
        <a:xfrm>
          <a:off x="189720" y="15192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9</xdr:row>
      <xdr:rowOff>0</xdr:rowOff>
    </xdr:from>
    <xdr:to>
      <xdr:col>3</xdr:col>
      <xdr:colOff>152280</xdr:colOff>
      <xdr:row>89</xdr:row>
      <xdr:rowOff>123840</xdr:rowOff>
    </xdr:to>
    <xdr:pic>
      <xdr:nvPicPr>
        <xdr:cNvPr id="82" name="BExQH7WCS522OJV8C7LB0WUOVVA1" descr=""/>
        <xdr:cNvPicPr/>
      </xdr:nvPicPr>
      <xdr:blipFill>
        <a:blip r:embed="rId82"/>
        <a:stretch/>
      </xdr:blipFill>
      <xdr:spPr>
        <a:xfrm>
          <a:off x="189720" y="1535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0</xdr:row>
      <xdr:rowOff>0</xdr:rowOff>
    </xdr:from>
    <xdr:to>
      <xdr:col>3</xdr:col>
      <xdr:colOff>152280</xdr:colOff>
      <xdr:row>90</xdr:row>
      <xdr:rowOff>123840</xdr:rowOff>
    </xdr:to>
    <xdr:pic>
      <xdr:nvPicPr>
        <xdr:cNvPr id="83" name="BExKIAAT7UZEGI3PGHWN7GZ2UAVQ" descr=""/>
        <xdr:cNvPicPr/>
      </xdr:nvPicPr>
      <xdr:blipFill>
        <a:blip r:embed="rId83"/>
        <a:stretch/>
      </xdr:blipFill>
      <xdr:spPr>
        <a:xfrm>
          <a:off x="189720" y="15516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1</xdr:row>
      <xdr:rowOff>0</xdr:rowOff>
    </xdr:from>
    <xdr:to>
      <xdr:col>3</xdr:col>
      <xdr:colOff>152280</xdr:colOff>
      <xdr:row>91</xdr:row>
      <xdr:rowOff>124200</xdr:rowOff>
    </xdr:to>
    <xdr:pic>
      <xdr:nvPicPr>
        <xdr:cNvPr id="84" name="BExTYBSZQ34GXM9MJLL9Q1ZMEAW4" descr=""/>
        <xdr:cNvPicPr/>
      </xdr:nvPicPr>
      <xdr:blipFill>
        <a:blip r:embed="rId84"/>
        <a:stretch/>
      </xdr:blipFill>
      <xdr:spPr>
        <a:xfrm>
          <a:off x="189720" y="15678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2</xdr:row>
      <xdr:rowOff>0</xdr:rowOff>
    </xdr:from>
    <xdr:to>
      <xdr:col>3</xdr:col>
      <xdr:colOff>152280</xdr:colOff>
      <xdr:row>92</xdr:row>
      <xdr:rowOff>124200</xdr:rowOff>
    </xdr:to>
    <xdr:pic>
      <xdr:nvPicPr>
        <xdr:cNvPr id="85" name="BExS00R7H2J29XQK6ADOO0ZF30GL" descr=""/>
        <xdr:cNvPicPr/>
      </xdr:nvPicPr>
      <xdr:blipFill>
        <a:blip r:embed="rId85"/>
        <a:stretch/>
      </xdr:blipFill>
      <xdr:spPr>
        <a:xfrm>
          <a:off x="189720" y="1584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3</xdr:row>
      <xdr:rowOff>0</xdr:rowOff>
    </xdr:from>
    <xdr:to>
      <xdr:col>3</xdr:col>
      <xdr:colOff>152280</xdr:colOff>
      <xdr:row>93</xdr:row>
      <xdr:rowOff>123840</xdr:rowOff>
    </xdr:to>
    <xdr:pic>
      <xdr:nvPicPr>
        <xdr:cNvPr id="86" name="BExU8O6LK20LBDMFALFSVOQ77ZW8" descr=""/>
        <xdr:cNvPicPr/>
      </xdr:nvPicPr>
      <xdr:blipFill>
        <a:blip r:embed="rId86"/>
        <a:stretch/>
      </xdr:blipFill>
      <xdr:spPr>
        <a:xfrm>
          <a:off x="189720" y="16002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4</xdr:row>
      <xdr:rowOff>0</xdr:rowOff>
    </xdr:from>
    <xdr:to>
      <xdr:col>3</xdr:col>
      <xdr:colOff>152280</xdr:colOff>
      <xdr:row>94</xdr:row>
      <xdr:rowOff>123840</xdr:rowOff>
    </xdr:to>
    <xdr:pic>
      <xdr:nvPicPr>
        <xdr:cNvPr id="87" name="BExS8AIB9V2SXRE6VRHVDWXZ51ZX" descr=""/>
        <xdr:cNvPicPr/>
      </xdr:nvPicPr>
      <xdr:blipFill>
        <a:blip r:embed="rId87"/>
        <a:stretch/>
      </xdr:blipFill>
      <xdr:spPr>
        <a:xfrm>
          <a:off x="189720" y="1616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5</xdr:row>
      <xdr:rowOff>0</xdr:rowOff>
    </xdr:from>
    <xdr:to>
      <xdr:col>3</xdr:col>
      <xdr:colOff>152280</xdr:colOff>
      <xdr:row>95</xdr:row>
      <xdr:rowOff>123840</xdr:rowOff>
    </xdr:to>
    <xdr:pic>
      <xdr:nvPicPr>
        <xdr:cNvPr id="88" name="BExGLZ51RAII79FCMQJQTDZ9885G" descr=""/>
        <xdr:cNvPicPr/>
      </xdr:nvPicPr>
      <xdr:blipFill>
        <a:blip r:embed="rId88"/>
        <a:stretch/>
      </xdr:blipFill>
      <xdr:spPr>
        <a:xfrm>
          <a:off x="189720" y="1632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6</xdr:row>
      <xdr:rowOff>0</xdr:rowOff>
    </xdr:from>
    <xdr:to>
      <xdr:col>3</xdr:col>
      <xdr:colOff>152280</xdr:colOff>
      <xdr:row>96</xdr:row>
      <xdr:rowOff>124200</xdr:rowOff>
    </xdr:to>
    <xdr:pic>
      <xdr:nvPicPr>
        <xdr:cNvPr id="89" name="BExVVXOBPW7B4XEBY8LA7XBUZI4I" descr=""/>
        <xdr:cNvPicPr/>
      </xdr:nvPicPr>
      <xdr:blipFill>
        <a:blip r:embed="rId89"/>
        <a:stretch/>
      </xdr:blipFill>
      <xdr:spPr>
        <a:xfrm>
          <a:off x="189720" y="16487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7</xdr:row>
      <xdr:rowOff>0</xdr:rowOff>
    </xdr:from>
    <xdr:to>
      <xdr:col>3</xdr:col>
      <xdr:colOff>152280</xdr:colOff>
      <xdr:row>97</xdr:row>
      <xdr:rowOff>124200</xdr:rowOff>
    </xdr:to>
    <xdr:pic>
      <xdr:nvPicPr>
        <xdr:cNvPr id="90" name="BExD3AQTHNKANDH0NCHIJXDXL7Z0" descr=""/>
        <xdr:cNvPicPr/>
      </xdr:nvPicPr>
      <xdr:blipFill>
        <a:blip r:embed="rId90"/>
        <a:stretch/>
      </xdr:blipFill>
      <xdr:spPr>
        <a:xfrm>
          <a:off x="189720" y="1664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8</xdr:row>
      <xdr:rowOff>0</xdr:rowOff>
    </xdr:from>
    <xdr:to>
      <xdr:col>3</xdr:col>
      <xdr:colOff>152280</xdr:colOff>
      <xdr:row>98</xdr:row>
      <xdr:rowOff>123840</xdr:rowOff>
    </xdr:to>
    <xdr:pic>
      <xdr:nvPicPr>
        <xdr:cNvPr id="91" name="BEx1R07UF4SRKVK46FZBC07189OQ" descr=""/>
        <xdr:cNvPicPr/>
      </xdr:nvPicPr>
      <xdr:blipFill>
        <a:blip r:embed="rId91"/>
        <a:stretch/>
      </xdr:blipFill>
      <xdr:spPr>
        <a:xfrm>
          <a:off x="189720" y="16811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9</xdr:row>
      <xdr:rowOff>0</xdr:rowOff>
    </xdr:from>
    <xdr:to>
      <xdr:col>3</xdr:col>
      <xdr:colOff>152280</xdr:colOff>
      <xdr:row>99</xdr:row>
      <xdr:rowOff>123840</xdr:rowOff>
    </xdr:to>
    <xdr:pic>
      <xdr:nvPicPr>
        <xdr:cNvPr id="92" name="BEx3E7GQ6A9ZB0G3KVTZEBDUGBIF" descr=""/>
        <xdr:cNvPicPr/>
      </xdr:nvPicPr>
      <xdr:blipFill>
        <a:blip r:embed="rId92"/>
        <a:stretch/>
      </xdr:blipFill>
      <xdr:spPr>
        <a:xfrm>
          <a:off x="189720" y="1697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0</xdr:row>
      <xdr:rowOff>0</xdr:rowOff>
    </xdr:from>
    <xdr:to>
      <xdr:col>3</xdr:col>
      <xdr:colOff>152280</xdr:colOff>
      <xdr:row>100</xdr:row>
      <xdr:rowOff>123840</xdr:rowOff>
    </xdr:to>
    <xdr:pic>
      <xdr:nvPicPr>
        <xdr:cNvPr id="93" name="BExIKQZ411OBX1LS78RWMFXFTHHX" descr=""/>
        <xdr:cNvPicPr/>
      </xdr:nvPicPr>
      <xdr:blipFill>
        <a:blip r:embed="rId93"/>
        <a:stretch/>
      </xdr:blipFill>
      <xdr:spPr>
        <a:xfrm>
          <a:off x="189720" y="171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1</xdr:row>
      <xdr:rowOff>0</xdr:rowOff>
    </xdr:from>
    <xdr:to>
      <xdr:col>3</xdr:col>
      <xdr:colOff>152280</xdr:colOff>
      <xdr:row>101</xdr:row>
      <xdr:rowOff>124200</xdr:rowOff>
    </xdr:to>
    <xdr:pic>
      <xdr:nvPicPr>
        <xdr:cNvPr id="94" name="BExMC0T9LEA0768H4MJRASNNVOD9" descr=""/>
        <xdr:cNvPicPr/>
      </xdr:nvPicPr>
      <xdr:blipFill>
        <a:blip r:embed="rId94"/>
        <a:stretch/>
      </xdr:blipFill>
      <xdr:spPr>
        <a:xfrm>
          <a:off x="189720" y="17297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2</xdr:row>
      <xdr:rowOff>0</xdr:rowOff>
    </xdr:from>
    <xdr:to>
      <xdr:col>3</xdr:col>
      <xdr:colOff>152280</xdr:colOff>
      <xdr:row>102</xdr:row>
      <xdr:rowOff>123840</xdr:rowOff>
    </xdr:to>
    <xdr:pic>
      <xdr:nvPicPr>
        <xdr:cNvPr id="95" name="BEx5JTSPO6Y07R8YEKGLOREA73RR" descr=""/>
        <xdr:cNvPicPr/>
      </xdr:nvPicPr>
      <xdr:blipFill>
        <a:blip r:embed="rId95"/>
        <a:stretch/>
      </xdr:blipFill>
      <xdr:spPr>
        <a:xfrm>
          <a:off x="189720" y="17459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3</xdr:row>
      <xdr:rowOff>0</xdr:rowOff>
    </xdr:from>
    <xdr:to>
      <xdr:col>3</xdr:col>
      <xdr:colOff>152280</xdr:colOff>
      <xdr:row>103</xdr:row>
      <xdr:rowOff>123840</xdr:rowOff>
    </xdr:to>
    <xdr:pic>
      <xdr:nvPicPr>
        <xdr:cNvPr id="96" name="BExMEYWM9CBTOJZIS5P3WLZG8POW" descr=""/>
        <xdr:cNvPicPr/>
      </xdr:nvPicPr>
      <xdr:blipFill>
        <a:blip r:embed="rId96"/>
        <a:stretch/>
      </xdr:blipFill>
      <xdr:spPr>
        <a:xfrm>
          <a:off x="189720" y="1762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4</xdr:row>
      <xdr:rowOff>0</xdr:rowOff>
    </xdr:from>
    <xdr:to>
      <xdr:col>3</xdr:col>
      <xdr:colOff>152280</xdr:colOff>
      <xdr:row>104</xdr:row>
      <xdr:rowOff>123840</xdr:rowOff>
    </xdr:to>
    <xdr:pic>
      <xdr:nvPicPr>
        <xdr:cNvPr id="97" name="BEx01VFP83EH1MTVT782A4WXE1JF" descr=""/>
        <xdr:cNvPicPr/>
      </xdr:nvPicPr>
      <xdr:blipFill>
        <a:blip r:embed="rId97"/>
        <a:stretch/>
      </xdr:blipFill>
      <xdr:spPr>
        <a:xfrm>
          <a:off x="189720" y="1778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5</xdr:row>
      <xdr:rowOff>0</xdr:rowOff>
    </xdr:from>
    <xdr:to>
      <xdr:col>3</xdr:col>
      <xdr:colOff>152280</xdr:colOff>
      <xdr:row>105</xdr:row>
      <xdr:rowOff>123840</xdr:rowOff>
    </xdr:to>
    <xdr:pic>
      <xdr:nvPicPr>
        <xdr:cNvPr id="98" name="BExIXS0381R2WKSN4DZHD6906H7N" descr=""/>
        <xdr:cNvPicPr/>
      </xdr:nvPicPr>
      <xdr:blipFill>
        <a:blip r:embed="rId98"/>
        <a:stretch/>
      </xdr:blipFill>
      <xdr:spPr>
        <a:xfrm>
          <a:off x="189720" y="1794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6</xdr:row>
      <xdr:rowOff>0</xdr:rowOff>
    </xdr:from>
    <xdr:to>
      <xdr:col>3</xdr:col>
      <xdr:colOff>152280</xdr:colOff>
      <xdr:row>106</xdr:row>
      <xdr:rowOff>124200</xdr:rowOff>
    </xdr:to>
    <xdr:pic>
      <xdr:nvPicPr>
        <xdr:cNvPr id="99" name="BExKFWVW133SDPYLW6GLIYEI04EB" descr=""/>
        <xdr:cNvPicPr/>
      </xdr:nvPicPr>
      <xdr:blipFill>
        <a:blip r:embed="rId99"/>
        <a:stretch/>
      </xdr:blipFill>
      <xdr:spPr>
        <a:xfrm>
          <a:off x="189720" y="18106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7</xdr:row>
      <xdr:rowOff>0</xdr:rowOff>
    </xdr:from>
    <xdr:to>
      <xdr:col>3</xdr:col>
      <xdr:colOff>152280</xdr:colOff>
      <xdr:row>107</xdr:row>
      <xdr:rowOff>123840</xdr:rowOff>
    </xdr:to>
    <xdr:pic>
      <xdr:nvPicPr>
        <xdr:cNvPr id="100" name="BExIUXSZ91CAA1BE7A53IMHGII3A" descr=""/>
        <xdr:cNvPicPr/>
      </xdr:nvPicPr>
      <xdr:blipFill>
        <a:blip r:embed="rId100"/>
        <a:stretch/>
      </xdr:blipFill>
      <xdr:spPr>
        <a:xfrm>
          <a:off x="189720" y="18268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8</xdr:row>
      <xdr:rowOff>0</xdr:rowOff>
    </xdr:from>
    <xdr:to>
      <xdr:col>3</xdr:col>
      <xdr:colOff>152280</xdr:colOff>
      <xdr:row>108</xdr:row>
      <xdr:rowOff>123840</xdr:rowOff>
    </xdr:to>
    <xdr:pic>
      <xdr:nvPicPr>
        <xdr:cNvPr id="101" name="BExTZP3U73YRV9O9PJ2JSN0WVIOQ" descr=""/>
        <xdr:cNvPicPr/>
      </xdr:nvPicPr>
      <xdr:blipFill>
        <a:blip r:embed="rId101"/>
        <a:stretch/>
      </xdr:blipFill>
      <xdr:spPr>
        <a:xfrm>
          <a:off x="189720" y="18430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9</xdr:row>
      <xdr:rowOff>0</xdr:rowOff>
    </xdr:from>
    <xdr:to>
      <xdr:col>3</xdr:col>
      <xdr:colOff>152280</xdr:colOff>
      <xdr:row>109</xdr:row>
      <xdr:rowOff>123840</xdr:rowOff>
    </xdr:to>
    <xdr:pic>
      <xdr:nvPicPr>
        <xdr:cNvPr id="102" name="BExGZNZWNZYLT104E3SIZALUSIRL" descr=""/>
        <xdr:cNvPicPr/>
      </xdr:nvPicPr>
      <xdr:blipFill>
        <a:blip r:embed="rId102"/>
        <a:stretch/>
      </xdr:blipFill>
      <xdr:spPr>
        <a:xfrm>
          <a:off x="189720" y="18592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0</xdr:row>
      <xdr:rowOff>0</xdr:rowOff>
    </xdr:from>
    <xdr:to>
      <xdr:col>3</xdr:col>
      <xdr:colOff>152280</xdr:colOff>
      <xdr:row>110</xdr:row>
      <xdr:rowOff>124200</xdr:rowOff>
    </xdr:to>
    <xdr:pic>
      <xdr:nvPicPr>
        <xdr:cNvPr id="103" name="BExCWCY1E7VF45LP4HP7ZUVB7V6L" descr=""/>
        <xdr:cNvPicPr/>
      </xdr:nvPicPr>
      <xdr:blipFill>
        <a:blip r:embed="rId103"/>
        <a:stretch/>
      </xdr:blipFill>
      <xdr:spPr>
        <a:xfrm>
          <a:off x="189720" y="18754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1</xdr:row>
      <xdr:rowOff>0</xdr:rowOff>
    </xdr:from>
    <xdr:to>
      <xdr:col>3</xdr:col>
      <xdr:colOff>152280</xdr:colOff>
      <xdr:row>111</xdr:row>
      <xdr:rowOff>124200</xdr:rowOff>
    </xdr:to>
    <xdr:pic>
      <xdr:nvPicPr>
        <xdr:cNvPr id="104" name="BExY18RR4AGSDCMKB61XGV4RX1HD" descr=""/>
        <xdr:cNvPicPr/>
      </xdr:nvPicPr>
      <xdr:blipFill>
        <a:blip r:embed="rId104"/>
        <a:stretch/>
      </xdr:blipFill>
      <xdr:spPr>
        <a:xfrm>
          <a:off x="189720" y="189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2</xdr:row>
      <xdr:rowOff>0</xdr:rowOff>
    </xdr:from>
    <xdr:to>
      <xdr:col>3</xdr:col>
      <xdr:colOff>152280</xdr:colOff>
      <xdr:row>112</xdr:row>
      <xdr:rowOff>123840</xdr:rowOff>
    </xdr:to>
    <xdr:pic>
      <xdr:nvPicPr>
        <xdr:cNvPr id="105" name="BEx7KL3TUN54IVOZHGPXLP8PD4HN" descr=""/>
        <xdr:cNvPicPr/>
      </xdr:nvPicPr>
      <xdr:blipFill>
        <a:blip r:embed="rId105"/>
        <a:stretch/>
      </xdr:blipFill>
      <xdr:spPr>
        <a:xfrm>
          <a:off x="189720" y="19078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3</xdr:row>
      <xdr:rowOff>0</xdr:rowOff>
    </xdr:from>
    <xdr:to>
      <xdr:col>3</xdr:col>
      <xdr:colOff>152280</xdr:colOff>
      <xdr:row>113</xdr:row>
      <xdr:rowOff>123840</xdr:rowOff>
    </xdr:to>
    <xdr:pic>
      <xdr:nvPicPr>
        <xdr:cNvPr id="106" name="BEx3PTJNJ9VU5RN6MTJ8BVKFS6SE" descr=""/>
        <xdr:cNvPicPr/>
      </xdr:nvPicPr>
      <xdr:blipFill>
        <a:blip r:embed="rId106"/>
        <a:stretch/>
      </xdr:blipFill>
      <xdr:spPr>
        <a:xfrm>
          <a:off x="189720" y="1924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4</xdr:row>
      <xdr:rowOff>0</xdr:rowOff>
    </xdr:from>
    <xdr:to>
      <xdr:col>3</xdr:col>
      <xdr:colOff>152280</xdr:colOff>
      <xdr:row>114</xdr:row>
      <xdr:rowOff>123840</xdr:rowOff>
    </xdr:to>
    <xdr:pic>
      <xdr:nvPicPr>
        <xdr:cNvPr id="107" name="BEx7GF9BYSFQP4ESF86PBSHB2DK0" descr=""/>
        <xdr:cNvPicPr/>
      </xdr:nvPicPr>
      <xdr:blipFill>
        <a:blip r:embed="rId107"/>
        <a:stretch/>
      </xdr:blipFill>
      <xdr:spPr>
        <a:xfrm>
          <a:off x="189720" y="1940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5</xdr:row>
      <xdr:rowOff>0</xdr:rowOff>
    </xdr:from>
    <xdr:to>
      <xdr:col>3</xdr:col>
      <xdr:colOff>152280</xdr:colOff>
      <xdr:row>115</xdr:row>
      <xdr:rowOff>124200</xdr:rowOff>
    </xdr:to>
    <xdr:pic>
      <xdr:nvPicPr>
        <xdr:cNvPr id="108" name="BEx78DQZAV04GXYZPCQW6N3TJJ0J" descr=""/>
        <xdr:cNvPicPr/>
      </xdr:nvPicPr>
      <xdr:blipFill>
        <a:blip r:embed="rId108"/>
        <a:stretch/>
      </xdr:blipFill>
      <xdr:spPr>
        <a:xfrm>
          <a:off x="189720" y="19564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6</xdr:row>
      <xdr:rowOff>0</xdr:rowOff>
    </xdr:from>
    <xdr:to>
      <xdr:col>3</xdr:col>
      <xdr:colOff>152280</xdr:colOff>
      <xdr:row>116</xdr:row>
      <xdr:rowOff>124200</xdr:rowOff>
    </xdr:to>
    <xdr:pic>
      <xdr:nvPicPr>
        <xdr:cNvPr id="109" name="BEx5MOAK1TIKB40N1NU3RDKVPGQY" descr=""/>
        <xdr:cNvPicPr/>
      </xdr:nvPicPr>
      <xdr:blipFill>
        <a:blip r:embed="rId109"/>
        <a:stretch/>
      </xdr:blipFill>
      <xdr:spPr>
        <a:xfrm>
          <a:off x="189720" y="19726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7</xdr:row>
      <xdr:rowOff>0</xdr:rowOff>
    </xdr:from>
    <xdr:to>
      <xdr:col>3</xdr:col>
      <xdr:colOff>152280</xdr:colOff>
      <xdr:row>117</xdr:row>
      <xdr:rowOff>123840</xdr:rowOff>
    </xdr:to>
    <xdr:pic>
      <xdr:nvPicPr>
        <xdr:cNvPr id="110" name="BEx5P2B8DZHEYOM169JOTVGM2FBI" descr=""/>
        <xdr:cNvPicPr/>
      </xdr:nvPicPr>
      <xdr:blipFill>
        <a:blip r:embed="rId110"/>
        <a:stretch/>
      </xdr:blipFill>
      <xdr:spPr>
        <a:xfrm>
          <a:off x="189720" y="19888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8</xdr:row>
      <xdr:rowOff>0</xdr:rowOff>
    </xdr:from>
    <xdr:to>
      <xdr:col>3</xdr:col>
      <xdr:colOff>152280</xdr:colOff>
      <xdr:row>118</xdr:row>
      <xdr:rowOff>123840</xdr:rowOff>
    </xdr:to>
    <xdr:pic>
      <xdr:nvPicPr>
        <xdr:cNvPr id="111" name="BExU05FQR2HKG3MTD8VH9U3LVYEV" descr=""/>
        <xdr:cNvPicPr/>
      </xdr:nvPicPr>
      <xdr:blipFill>
        <a:blip r:embed="rId111"/>
        <a:stretch/>
      </xdr:blipFill>
      <xdr:spPr>
        <a:xfrm>
          <a:off x="189720" y="20050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9</xdr:row>
      <xdr:rowOff>0</xdr:rowOff>
    </xdr:from>
    <xdr:to>
      <xdr:col>3</xdr:col>
      <xdr:colOff>152280</xdr:colOff>
      <xdr:row>119</xdr:row>
      <xdr:rowOff>123840</xdr:rowOff>
    </xdr:to>
    <xdr:pic>
      <xdr:nvPicPr>
        <xdr:cNvPr id="112" name="BEx3OTQCX5WXZTJK2WS3TKBR93F8" descr=""/>
        <xdr:cNvPicPr/>
      </xdr:nvPicPr>
      <xdr:blipFill>
        <a:blip r:embed="rId112"/>
        <a:stretch/>
      </xdr:blipFill>
      <xdr:spPr>
        <a:xfrm>
          <a:off x="189720" y="2021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0</xdr:row>
      <xdr:rowOff>0</xdr:rowOff>
    </xdr:from>
    <xdr:to>
      <xdr:col>3</xdr:col>
      <xdr:colOff>152280</xdr:colOff>
      <xdr:row>120</xdr:row>
      <xdr:rowOff>124200</xdr:rowOff>
    </xdr:to>
    <xdr:pic>
      <xdr:nvPicPr>
        <xdr:cNvPr id="113" name="BExKMO3BEDW9ACSUYOIUY9J7MZHU" descr=""/>
        <xdr:cNvPicPr/>
      </xdr:nvPicPr>
      <xdr:blipFill>
        <a:blip r:embed="rId113"/>
        <a:stretch/>
      </xdr:blipFill>
      <xdr:spPr>
        <a:xfrm>
          <a:off x="189720" y="20373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1</xdr:row>
      <xdr:rowOff>0</xdr:rowOff>
    </xdr:from>
    <xdr:to>
      <xdr:col>3</xdr:col>
      <xdr:colOff>152280</xdr:colOff>
      <xdr:row>121</xdr:row>
      <xdr:rowOff>124200</xdr:rowOff>
    </xdr:to>
    <xdr:pic>
      <xdr:nvPicPr>
        <xdr:cNvPr id="114" name="BExD2PBA77YG2M0CCB7LV2BI12C1" descr=""/>
        <xdr:cNvPicPr/>
      </xdr:nvPicPr>
      <xdr:blipFill>
        <a:blip r:embed="rId114"/>
        <a:stretch/>
      </xdr:blipFill>
      <xdr:spPr>
        <a:xfrm>
          <a:off x="189720" y="2053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2</xdr:row>
      <xdr:rowOff>0</xdr:rowOff>
    </xdr:from>
    <xdr:to>
      <xdr:col>3</xdr:col>
      <xdr:colOff>152280</xdr:colOff>
      <xdr:row>122</xdr:row>
      <xdr:rowOff>123840</xdr:rowOff>
    </xdr:to>
    <xdr:pic>
      <xdr:nvPicPr>
        <xdr:cNvPr id="115" name="BExMH6MHZRTTNE02D3LGMUSMCFLV" descr=""/>
        <xdr:cNvPicPr/>
      </xdr:nvPicPr>
      <xdr:blipFill>
        <a:blip r:embed="rId115"/>
        <a:stretch/>
      </xdr:blipFill>
      <xdr:spPr>
        <a:xfrm>
          <a:off x="189720" y="20697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3</xdr:row>
      <xdr:rowOff>0</xdr:rowOff>
    </xdr:from>
    <xdr:to>
      <xdr:col>3</xdr:col>
      <xdr:colOff>152280</xdr:colOff>
      <xdr:row>123</xdr:row>
      <xdr:rowOff>123840</xdr:rowOff>
    </xdr:to>
    <xdr:pic>
      <xdr:nvPicPr>
        <xdr:cNvPr id="116" name="BExS5HIC0PVFUFMRT7FFH09OB34O" descr=""/>
        <xdr:cNvPicPr/>
      </xdr:nvPicPr>
      <xdr:blipFill>
        <a:blip r:embed="rId116"/>
        <a:stretch/>
      </xdr:blipFill>
      <xdr:spPr>
        <a:xfrm>
          <a:off x="189720" y="2085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4</xdr:row>
      <xdr:rowOff>0</xdr:rowOff>
    </xdr:from>
    <xdr:to>
      <xdr:col>3</xdr:col>
      <xdr:colOff>152280</xdr:colOff>
      <xdr:row>124</xdr:row>
      <xdr:rowOff>123840</xdr:rowOff>
    </xdr:to>
    <xdr:pic>
      <xdr:nvPicPr>
        <xdr:cNvPr id="117" name="BExOHRXTLNRSJ6LN3V8IJ3HBA6UF" descr=""/>
        <xdr:cNvPicPr/>
      </xdr:nvPicPr>
      <xdr:blipFill>
        <a:blip r:embed="rId117"/>
        <a:stretch/>
      </xdr:blipFill>
      <xdr:spPr>
        <a:xfrm>
          <a:off x="189720" y="2102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5</xdr:row>
      <xdr:rowOff>0</xdr:rowOff>
    </xdr:from>
    <xdr:to>
      <xdr:col>3</xdr:col>
      <xdr:colOff>152280</xdr:colOff>
      <xdr:row>125</xdr:row>
      <xdr:rowOff>124200</xdr:rowOff>
    </xdr:to>
    <xdr:pic>
      <xdr:nvPicPr>
        <xdr:cNvPr id="118" name="BExIP82AD2DFQYI2PJQJ87GQ5KEI" descr=""/>
        <xdr:cNvPicPr/>
      </xdr:nvPicPr>
      <xdr:blipFill>
        <a:blip r:embed="rId118"/>
        <a:stretch/>
      </xdr:blipFill>
      <xdr:spPr>
        <a:xfrm>
          <a:off x="189720" y="21183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6</xdr:row>
      <xdr:rowOff>0</xdr:rowOff>
    </xdr:from>
    <xdr:to>
      <xdr:col>3</xdr:col>
      <xdr:colOff>152280</xdr:colOff>
      <xdr:row>126</xdr:row>
      <xdr:rowOff>123840</xdr:rowOff>
    </xdr:to>
    <xdr:pic>
      <xdr:nvPicPr>
        <xdr:cNvPr id="119" name="BEx5PBQZ4JB65I1WWGIU40VQGK5L" descr=""/>
        <xdr:cNvPicPr/>
      </xdr:nvPicPr>
      <xdr:blipFill>
        <a:blip r:embed="rId119"/>
        <a:stretch/>
      </xdr:blipFill>
      <xdr:spPr>
        <a:xfrm>
          <a:off x="189720" y="21345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7</xdr:row>
      <xdr:rowOff>0</xdr:rowOff>
    </xdr:from>
    <xdr:to>
      <xdr:col>3</xdr:col>
      <xdr:colOff>152280</xdr:colOff>
      <xdr:row>127</xdr:row>
      <xdr:rowOff>123840</xdr:rowOff>
    </xdr:to>
    <xdr:pic>
      <xdr:nvPicPr>
        <xdr:cNvPr id="120" name="BExZNG21EBRTOZ7OWHYTH8QD1ZRL" descr=""/>
        <xdr:cNvPicPr/>
      </xdr:nvPicPr>
      <xdr:blipFill>
        <a:blip r:embed="rId120"/>
        <a:stretch/>
      </xdr:blipFill>
      <xdr:spPr>
        <a:xfrm>
          <a:off x="189720" y="215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8</xdr:row>
      <xdr:rowOff>0</xdr:rowOff>
    </xdr:from>
    <xdr:to>
      <xdr:col>3</xdr:col>
      <xdr:colOff>152280</xdr:colOff>
      <xdr:row>128</xdr:row>
      <xdr:rowOff>123840</xdr:rowOff>
    </xdr:to>
    <xdr:pic>
      <xdr:nvPicPr>
        <xdr:cNvPr id="121" name="BExO6A1YYL8TBG04KGH6KK00XD10" descr=""/>
        <xdr:cNvPicPr/>
      </xdr:nvPicPr>
      <xdr:blipFill>
        <a:blip r:embed="rId121"/>
        <a:stretch/>
      </xdr:blipFill>
      <xdr:spPr>
        <a:xfrm>
          <a:off x="189720" y="2166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9</xdr:row>
      <xdr:rowOff>0</xdr:rowOff>
    </xdr:from>
    <xdr:to>
      <xdr:col>3</xdr:col>
      <xdr:colOff>152280</xdr:colOff>
      <xdr:row>129</xdr:row>
      <xdr:rowOff>123840</xdr:rowOff>
    </xdr:to>
    <xdr:pic>
      <xdr:nvPicPr>
        <xdr:cNvPr id="122" name="BExIU3351OXZNIMUVZ0HGEKOZFFH" descr=""/>
        <xdr:cNvPicPr/>
      </xdr:nvPicPr>
      <xdr:blipFill>
        <a:blip r:embed="rId122"/>
        <a:stretch/>
      </xdr:blipFill>
      <xdr:spPr>
        <a:xfrm>
          <a:off x="189720" y="2183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0</xdr:row>
      <xdr:rowOff>0</xdr:rowOff>
    </xdr:from>
    <xdr:to>
      <xdr:col>3</xdr:col>
      <xdr:colOff>152280</xdr:colOff>
      <xdr:row>130</xdr:row>
      <xdr:rowOff>124200</xdr:rowOff>
    </xdr:to>
    <xdr:pic>
      <xdr:nvPicPr>
        <xdr:cNvPr id="123" name="BExXOALCTW89IIKK5T8ZTC7JN9X4" descr=""/>
        <xdr:cNvPicPr/>
      </xdr:nvPicPr>
      <xdr:blipFill>
        <a:blip r:embed="rId123"/>
        <a:stretch/>
      </xdr:blipFill>
      <xdr:spPr>
        <a:xfrm>
          <a:off x="189720" y="21993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1</xdr:row>
      <xdr:rowOff>0</xdr:rowOff>
    </xdr:from>
    <xdr:to>
      <xdr:col>3</xdr:col>
      <xdr:colOff>152280</xdr:colOff>
      <xdr:row>131</xdr:row>
      <xdr:rowOff>123840</xdr:rowOff>
    </xdr:to>
    <xdr:pic>
      <xdr:nvPicPr>
        <xdr:cNvPr id="124" name="BExO5XBHXB17R954AZ9FEVGM0O8P" descr=""/>
        <xdr:cNvPicPr/>
      </xdr:nvPicPr>
      <xdr:blipFill>
        <a:blip r:embed="rId124"/>
        <a:stretch/>
      </xdr:blipFill>
      <xdr:spPr>
        <a:xfrm>
          <a:off x="189720" y="22155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2</xdr:row>
      <xdr:rowOff>0</xdr:rowOff>
    </xdr:from>
    <xdr:to>
      <xdr:col>3</xdr:col>
      <xdr:colOff>152280</xdr:colOff>
      <xdr:row>132</xdr:row>
      <xdr:rowOff>123840</xdr:rowOff>
    </xdr:to>
    <xdr:pic>
      <xdr:nvPicPr>
        <xdr:cNvPr id="125" name="BExTWOBAMOWPZ8P8WSRVCYA7UZY2" descr=""/>
        <xdr:cNvPicPr/>
      </xdr:nvPicPr>
      <xdr:blipFill>
        <a:blip r:embed="rId125"/>
        <a:stretch/>
      </xdr:blipFill>
      <xdr:spPr>
        <a:xfrm>
          <a:off x="189720" y="2231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3</xdr:row>
      <xdr:rowOff>0</xdr:rowOff>
    </xdr:from>
    <xdr:to>
      <xdr:col>3</xdr:col>
      <xdr:colOff>152280</xdr:colOff>
      <xdr:row>133</xdr:row>
      <xdr:rowOff>123840</xdr:rowOff>
    </xdr:to>
    <xdr:pic>
      <xdr:nvPicPr>
        <xdr:cNvPr id="126" name="BExEU5K778XUKULRCTU5CGN4XD6N" descr=""/>
        <xdr:cNvPicPr/>
      </xdr:nvPicPr>
      <xdr:blipFill>
        <a:blip r:embed="rId126"/>
        <a:stretch/>
      </xdr:blipFill>
      <xdr:spPr>
        <a:xfrm>
          <a:off x="189720" y="22479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4</xdr:row>
      <xdr:rowOff>0</xdr:rowOff>
    </xdr:from>
    <xdr:to>
      <xdr:col>3</xdr:col>
      <xdr:colOff>152280</xdr:colOff>
      <xdr:row>134</xdr:row>
      <xdr:rowOff>124200</xdr:rowOff>
    </xdr:to>
    <xdr:pic>
      <xdr:nvPicPr>
        <xdr:cNvPr id="127" name="BExMA414S0416JQK43H214J57A6X" descr=""/>
        <xdr:cNvPicPr/>
      </xdr:nvPicPr>
      <xdr:blipFill>
        <a:blip r:embed="rId127"/>
        <a:stretch/>
      </xdr:blipFill>
      <xdr:spPr>
        <a:xfrm>
          <a:off x="189720" y="22640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5</xdr:row>
      <xdr:rowOff>0</xdr:rowOff>
    </xdr:from>
    <xdr:to>
      <xdr:col>3</xdr:col>
      <xdr:colOff>152280</xdr:colOff>
      <xdr:row>135</xdr:row>
      <xdr:rowOff>124200</xdr:rowOff>
    </xdr:to>
    <xdr:pic>
      <xdr:nvPicPr>
        <xdr:cNvPr id="128" name="BExSGMI9270GGO5AEQMGWRV37TJE" descr=""/>
        <xdr:cNvPicPr/>
      </xdr:nvPicPr>
      <xdr:blipFill>
        <a:blip r:embed="rId128"/>
        <a:stretch/>
      </xdr:blipFill>
      <xdr:spPr>
        <a:xfrm>
          <a:off x="189720" y="22802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6</xdr:row>
      <xdr:rowOff>0</xdr:rowOff>
    </xdr:from>
    <xdr:to>
      <xdr:col>3</xdr:col>
      <xdr:colOff>152280</xdr:colOff>
      <xdr:row>136</xdr:row>
      <xdr:rowOff>123840</xdr:rowOff>
    </xdr:to>
    <xdr:pic>
      <xdr:nvPicPr>
        <xdr:cNvPr id="129" name="BExIGZICO2FH6OMO9799YVXQ8J43" descr=""/>
        <xdr:cNvPicPr/>
      </xdr:nvPicPr>
      <xdr:blipFill>
        <a:blip r:embed="rId129"/>
        <a:stretch/>
      </xdr:blipFill>
      <xdr:spPr>
        <a:xfrm>
          <a:off x="189720" y="22964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7</xdr:row>
      <xdr:rowOff>0</xdr:rowOff>
    </xdr:from>
    <xdr:to>
      <xdr:col>3</xdr:col>
      <xdr:colOff>152280</xdr:colOff>
      <xdr:row>137</xdr:row>
      <xdr:rowOff>123840</xdr:rowOff>
    </xdr:to>
    <xdr:pic>
      <xdr:nvPicPr>
        <xdr:cNvPr id="130" name="BExB1WNOAG1VHEDE0HHG4HMBMDI9" descr=""/>
        <xdr:cNvPicPr/>
      </xdr:nvPicPr>
      <xdr:blipFill>
        <a:blip r:embed="rId130"/>
        <a:stretch/>
      </xdr:blipFill>
      <xdr:spPr>
        <a:xfrm>
          <a:off x="189720" y="23126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8</xdr:row>
      <xdr:rowOff>0</xdr:rowOff>
    </xdr:from>
    <xdr:to>
      <xdr:col>3</xdr:col>
      <xdr:colOff>152280</xdr:colOff>
      <xdr:row>138</xdr:row>
      <xdr:rowOff>123840</xdr:rowOff>
    </xdr:to>
    <xdr:pic>
      <xdr:nvPicPr>
        <xdr:cNvPr id="131" name="BExMHNK7EKMP3IWX68397YPWXOZ7" descr=""/>
        <xdr:cNvPicPr/>
      </xdr:nvPicPr>
      <xdr:blipFill>
        <a:blip r:embed="rId131"/>
        <a:stretch/>
      </xdr:blipFill>
      <xdr:spPr>
        <a:xfrm>
          <a:off x="189720" y="2328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9</xdr:row>
      <xdr:rowOff>0</xdr:rowOff>
    </xdr:from>
    <xdr:to>
      <xdr:col>3</xdr:col>
      <xdr:colOff>152280</xdr:colOff>
      <xdr:row>139</xdr:row>
      <xdr:rowOff>124200</xdr:rowOff>
    </xdr:to>
    <xdr:pic>
      <xdr:nvPicPr>
        <xdr:cNvPr id="132" name="BExD4P8TC0JBAYL3X1YHNKZDR96N" descr=""/>
        <xdr:cNvPicPr/>
      </xdr:nvPicPr>
      <xdr:blipFill>
        <a:blip r:embed="rId132"/>
        <a:stretch/>
      </xdr:blipFill>
      <xdr:spPr>
        <a:xfrm>
          <a:off x="189720" y="23450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0</xdr:row>
      <xdr:rowOff>0</xdr:rowOff>
    </xdr:from>
    <xdr:to>
      <xdr:col>3</xdr:col>
      <xdr:colOff>152280</xdr:colOff>
      <xdr:row>140</xdr:row>
      <xdr:rowOff>124200</xdr:rowOff>
    </xdr:to>
    <xdr:pic>
      <xdr:nvPicPr>
        <xdr:cNvPr id="133" name="BExS4KJGGKQIOF6TQW7C1YZY5D6Q" descr=""/>
        <xdr:cNvPicPr/>
      </xdr:nvPicPr>
      <xdr:blipFill>
        <a:blip r:embed="rId133"/>
        <a:stretch/>
      </xdr:blipFill>
      <xdr:spPr>
        <a:xfrm>
          <a:off x="189720" y="23612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1</xdr:row>
      <xdr:rowOff>0</xdr:rowOff>
    </xdr:from>
    <xdr:to>
      <xdr:col>3</xdr:col>
      <xdr:colOff>152280</xdr:colOff>
      <xdr:row>141</xdr:row>
      <xdr:rowOff>123840</xdr:rowOff>
    </xdr:to>
    <xdr:pic>
      <xdr:nvPicPr>
        <xdr:cNvPr id="134" name="BExSD2J8NM4ROC5QJFBQBUAPCZMG" descr=""/>
        <xdr:cNvPicPr/>
      </xdr:nvPicPr>
      <xdr:blipFill>
        <a:blip r:embed="rId134"/>
        <a:stretch/>
      </xdr:blipFill>
      <xdr:spPr>
        <a:xfrm>
          <a:off x="189720" y="23774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2</xdr:row>
      <xdr:rowOff>0</xdr:rowOff>
    </xdr:from>
    <xdr:to>
      <xdr:col>3</xdr:col>
      <xdr:colOff>152280</xdr:colOff>
      <xdr:row>142</xdr:row>
      <xdr:rowOff>123840</xdr:rowOff>
    </xdr:to>
    <xdr:pic>
      <xdr:nvPicPr>
        <xdr:cNvPr id="135" name="BEx5CCDB8UAGN8QYEGQCXVQSALRY" descr=""/>
        <xdr:cNvPicPr/>
      </xdr:nvPicPr>
      <xdr:blipFill>
        <a:blip r:embed="rId135"/>
        <a:stretch/>
      </xdr:blipFill>
      <xdr:spPr>
        <a:xfrm>
          <a:off x="189720" y="2393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3</xdr:row>
      <xdr:rowOff>0</xdr:rowOff>
    </xdr:from>
    <xdr:to>
      <xdr:col>3</xdr:col>
      <xdr:colOff>152280</xdr:colOff>
      <xdr:row>143</xdr:row>
      <xdr:rowOff>123840</xdr:rowOff>
    </xdr:to>
    <xdr:pic>
      <xdr:nvPicPr>
        <xdr:cNvPr id="136" name="BExKI9P84D1OAU91M22W9EHM8MX6" descr=""/>
        <xdr:cNvPicPr/>
      </xdr:nvPicPr>
      <xdr:blipFill>
        <a:blip r:embed="rId136"/>
        <a:stretch/>
      </xdr:blipFill>
      <xdr:spPr>
        <a:xfrm>
          <a:off x="189720" y="2409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4</xdr:row>
      <xdr:rowOff>0</xdr:rowOff>
    </xdr:from>
    <xdr:to>
      <xdr:col>3</xdr:col>
      <xdr:colOff>152280</xdr:colOff>
      <xdr:row>144</xdr:row>
      <xdr:rowOff>124200</xdr:rowOff>
    </xdr:to>
    <xdr:pic>
      <xdr:nvPicPr>
        <xdr:cNvPr id="137" name="BExKN0OF9NX2ZGGLJUMHHZHBGIFT" descr=""/>
        <xdr:cNvPicPr/>
      </xdr:nvPicPr>
      <xdr:blipFill>
        <a:blip r:embed="rId137"/>
        <a:stretch/>
      </xdr:blipFill>
      <xdr:spPr>
        <a:xfrm>
          <a:off x="189720" y="24260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5</xdr:row>
      <xdr:rowOff>0</xdr:rowOff>
    </xdr:from>
    <xdr:to>
      <xdr:col>3</xdr:col>
      <xdr:colOff>152280</xdr:colOff>
      <xdr:row>145</xdr:row>
      <xdr:rowOff>124200</xdr:rowOff>
    </xdr:to>
    <xdr:pic>
      <xdr:nvPicPr>
        <xdr:cNvPr id="138" name="BExTYZXGQ0HAHRWDLQWEKGS6TWMS" descr=""/>
        <xdr:cNvPicPr/>
      </xdr:nvPicPr>
      <xdr:blipFill>
        <a:blip r:embed="rId138"/>
        <a:stretch/>
      </xdr:blipFill>
      <xdr:spPr>
        <a:xfrm>
          <a:off x="189720" y="2442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6</xdr:row>
      <xdr:rowOff>0</xdr:rowOff>
    </xdr:from>
    <xdr:to>
      <xdr:col>3</xdr:col>
      <xdr:colOff>152280</xdr:colOff>
      <xdr:row>146</xdr:row>
      <xdr:rowOff>123840</xdr:rowOff>
    </xdr:to>
    <xdr:pic>
      <xdr:nvPicPr>
        <xdr:cNvPr id="139" name="BExOKFUD9P3H23VG9CGXDEA3VQ0U" descr=""/>
        <xdr:cNvPicPr/>
      </xdr:nvPicPr>
      <xdr:blipFill>
        <a:blip r:embed="rId139"/>
        <a:stretch/>
      </xdr:blipFill>
      <xdr:spPr>
        <a:xfrm>
          <a:off x="189720" y="24584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7</xdr:row>
      <xdr:rowOff>0</xdr:rowOff>
    </xdr:from>
    <xdr:to>
      <xdr:col>3</xdr:col>
      <xdr:colOff>152280</xdr:colOff>
      <xdr:row>147</xdr:row>
      <xdr:rowOff>123840</xdr:rowOff>
    </xdr:to>
    <xdr:pic>
      <xdr:nvPicPr>
        <xdr:cNvPr id="140" name="BExD1ANYXL34MJA0H29NG0OXP3Q1" descr=""/>
        <xdr:cNvPicPr/>
      </xdr:nvPicPr>
      <xdr:blipFill>
        <a:blip r:embed="rId140"/>
        <a:stretch/>
      </xdr:blipFill>
      <xdr:spPr>
        <a:xfrm>
          <a:off x="189720" y="2474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8</xdr:row>
      <xdr:rowOff>0</xdr:rowOff>
    </xdr:from>
    <xdr:to>
      <xdr:col>3</xdr:col>
      <xdr:colOff>152280</xdr:colOff>
      <xdr:row>148</xdr:row>
      <xdr:rowOff>123840</xdr:rowOff>
    </xdr:to>
    <xdr:pic>
      <xdr:nvPicPr>
        <xdr:cNvPr id="141" name="BExQ5R7NTPTEW2YNOQOQ8A8U1XZ6" descr=""/>
        <xdr:cNvPicPr/>
      </xdr:nvPicPr>
      <xdr:blipFill>
        <a:blip r:embed="rId141"/>
        <a:stretch/>
      </xdr:blipFill>
      <xdr:spPr>
        <a:xfrm>
          <a:off x="189720" y="2490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49</xdr:row>
      <xdr:rowOff>0</xdr:rowOff>
    </xdr:from>
    <xdr:to>
      <xdr:col>3</xdr:col>
      <xdr:colOff>152280</xdr:colOff>
      <xdr:row>149</xdr:row>
      <xdr:rowOff>124200</xdr:rowOff>
    </xdr:to>
    <xdr:pic>
      <xdr:nvPicPr>
        <xdr:cNvPr id="142" name="BExXY5FMQ55QJH3QRXFNSUULDMHT" descr=""/>
        <xdr:cNvPicPr/>
      </xdr:nvPicPr>
      <xdr:blipFill>
        <a:blip r:embed="rId142"/>
        <a:stretch/>
      </xdr:blipFill>
      <xdr:spPr>
        <a:xfrm>
          <a:off x="189720" y="25069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0</xdr:row>
      <xdr:rowOff>0</xdr:rowOff>
    </xdr:from>
    <xdr:to>
      <xdr:col>3</xdr:col>
      <xdr:colOff>152280</xdr:colOff>
      <xdr:row>150</xdr:row>
      <xdr:rowOff>123840</xdr:rowOff>
    </xdr:to>
    <xdr:pic>
      <xdr:nvPicPr>
        <xdr:cNvPr id="143" name="BExZSCQB3NP3WGL192JXEF66QM2X" descr=""/>
        <xdr:cNvPicPr/>
      </xdr:nvPicPr>
      <xdr:blipFill>
        <a:blip r:embed="rId143"/>
        <a:stretch/>
      </xdr:blipFill>
      <xdr:spPr>
        <a:xfrm>
          <a:off x="189720" y="25231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1</xdr:row>
      <xdr:rowOff>0</xdr:rowOff>
    </xdr:from>
    <xdr:to>
      <xdr:col>3</xdr:col>
      <xdr:colOff>152280</xdr:colOff>
      <xdr:row>151</xdr:row>
      <xdr:rowOff>123840</xdr:rowOff>
    </xdr:to>
    <xdr:pic>
      <xdr:nvPicPr>
        <xdr:cNvPr id="144" name="BExXUG2E9STBI27P37GVULRN7MFJ" descr=""/>
        <xdr:cNvPicPr/>
      </xdr:nvPicPr>
      <xdr:blipFill>
        <a:blip r:embed="rId144"/>
        <a:stretch/>
      </xdr:blipFill>
      <xdr:spPr>
        <a:xfrm>
          <a:off x="189720" y="2539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2</xdr:row>
      <xdr:rowOff>0</xdr:rowOff>
    </xdr:from>
    <xdr:to>
      <xdr:col>3</xdr:col>
      <xdr:colOff>152280</xdr:colOff>
      <xdr:row>152</xdr:row>
      <xdr:rowOff>123840</xdr:rowOff>
    </xdr:to>
    <xdr:pic>
      <xdr:nvPicPr>
        <xdr:cNvPr id="145" name="BExS6TB6ZKUNAXSQHOT1U1O43KW9" descr=""/>
        <xdr:cNvPicPr/>
      </xdr:nvPicPr>
      <xdr:blipFill>
        <a:blip r:embed="rId145"/>
        <a:stretch/>
      </xdr:blipFill>
      <xdr:spPr>
        <a:xfrm>
          <a:off x="189720" y="2555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3</xdr:row>
      <xdr:rowOff>0</xdr:rowOff>
    </xdr:from>
    <xdr:to>
      <xdr:col>3</xdr:col>
      <xdr:colOff>152280</xdr:colOff>
      <xdr:row>153</xdr:row>
      <xdr:rowOff>123840</xdr:rowOff>
    </xdr:to>
    <xdr:pic>
      <xdr:nvPicPr>
        <xdr:cNvPr id="146" name="BExU5127EZFWU8H8ZFFCI1MG4M0D" descr=""/>
        <xdr:cNvPicPr/>
      </xdr:nvPicPr>
      <xdr:blipFill>
        <a:blip r:embed="rId146"/>
        <a:stretch/>
      </xdr:blipFill>
      <xdr:spPr>
        <a:xfrm>
          <a:off x="189720" y="2571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4</xdr:row>
      <xdr:rowOff>0</xdr:rowOff>
    </xdr:from>
    <xdr:to>
      <xdr:col>3</xdr:col>
      <xdr:colOff>152280</xdr:colOff>
      <xdr:row>154</xdr:row>
      <xdr:rowOff>124200</xdr:rowOff>
    </xdr:to>
    <xdr:pic>
      <xdr:nvPicPr>
        <xdr:cNvPr id="147" name="BExKVLO3U2U3J55LAJKVWPLL2I01" descr=""/>
        <xdr:cNvPicPr/>
      </xdr:nvPicPr>
      <xdr:blipFill>
        <a:blip r:embed="rId147"/>
        <a:stretch/>
      </xdr:blipFill>
      <xdr:spPr>
        <a:xfrm>
          <a:off x="189720" y="25879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5</xdr:row>
      <xdr:rowOff>0</xdr:rowOff>
    </xdr:from>
    <xdr:to>
      <xdr:col>3</xdr:col>
      <xdr:colOff>152280</xdr:colOff>
      <xdr:row>155</xdr:row>
      <xdr:rowOff>123840</xdr:rowOff>
    </xdr:to>
    <xdr:pic>
      <xdr:nvPicPr>
        <xdr:cNvPr id="148" name="BEx5C0OHYTGBMY718I282HUYI14S" descr=""/>
        <xdr:cNvPicPr/>
      </xdr:nvPicPr>
      <xdr:blipFill>
        <a:blip r:embed="rId148"/>
        <a:stretch/>
      </xdr:blipFill>
      <xdr:spPr>
        <a:xfrm>
          <a:off x="189720" y="26041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6</xdr:row>
      <xdr:rowOff>0</xdr:rowOff>
    </xdr:from>
    <xdr:to>
      <xdr:col>3</xdr:col>
      <xdr:colOff>152280</xdr:colOff>
      <xdr:row>156</xdr:row>
      <xdr:rowOff>123840</xdr:rowOff>
    </xdr:to>
    <xdr:pic>
      <xdr:nvPicPr>
        <xdr:cNvPr id="149" name="BExGY7P6ST0Y5BKAF79YA70WQLMO" descr=""/>
        <xdr:cNvPicPr/>
      </xdr:nvPicPr>
      <xdr:blipFill>
        <a:blip r:embed="rId149"/>
        <a:stretch/>
      </xdr:blipFill>
      <xdr:spPr>
        <a:xfrm>
          <a:off x="189720" y="2620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7</xdr:row>
      <xdr:rowOff>0</xdr:rowOff>
    </xdr:from>
    <xdr:to>
      <xdr:col>3</xdr:col>
      <xdr:colOff>152280</xdr:colOff>
      <xdr:row>157</xdr:row>
      <xdr:rowOff>123840</xdr:rowOff>
    </xdr:to>
    <xdr:pic>
      <xdr:nvPicPr>
        <xdr:cNvPr id="150" name="BExKQYL53OLWJY4Z7HLWFVQFFRL8" descr=""/>
        <xdr:cNvPicPr/>
      </xdr:nvPicPr>
      <xdr:blipFill>
        <a:blip r:embed="rId150"/>
        <a:stretch/>
      </xdr:blipFill>
      <xdr:spPr>
        <a:xfrm>
          <a:off x="189720" y="26365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8</xdr:row>
      <xdr:rowOff>0</xdr:rowOff>
    </xdr:from>
    <xdr:to>
      <xdr:col>3</xdr:col>
      <xdr:colOff>152280</xdr:colOff>
      <xdr:row>158</xdr:row>
      <xdr:rowOff>124200</xdr:rowOff>
    </xdr:to>
    <xdr:pic>
      <xdr:nvPicPr>
        <xdr:cNvPr id="151" name="BExOA1DF9QIY8T39VCOE33TL7F1J" descr=""/>
        <xdr:cNvPicPr/>
      </xdr:nvPicPr>
      <xdr:blipFill>
        <a:blip r:embed="rId151"/>
        <a:stretch/>
      </xdr:blipFill>
      <xdr:spPr>
        <a:xfrm>
          <a:off x="189720" y="26526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9</xdr:row>
      <xdr:rowOff>0</xdr:rowOff>
    </xdr:from>
    <xdr:to>
      <xdr:col>3</xdr:col>
      <xdr:colOff>152280</xdr:colOff>
      <xdr:row>159</xdr:row>
      <xdr:rowOff>124200</xdr:rowOff>
    </xdr:to>
    <xdr:pic>
      <xdr:nvPicPr>
        <xdr:cNvPr id="152" name="BExTVGPJATMJ7YVTIYTTYXXH6H19" descr=""/>
        <xdr:cNvPicPr/>
      </xdr:nvPicPr>
      <xdr:blipFill>
        <a:blip r:embed="rId152"/>
        <a:stretch/>
      </xdr:blipFill>
      <xdr:spPr>
        <a:xfrm>
          <a:off x="189720" y="26688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0</xdr:row>
      <xdr:rowOff>0</xdr:rowOff>
    </xdr:from>
    <xdr:to>
      <xdr:col>3</xdr:col>
      <xdr:colOff>152280</xdr:colOff>
      <xdr:row>160</xdr:row>
      <xdr:rowOff>123840</xdr:rowOff>
    </xdr:to>
    <xdr:pic>
      <xdr:nvPicPr>
        <xdr:cNvPr id="153" name="BExU239QT92QOXL2UU94AZMPYERM" descr=""/>
        <xdr:cNvPicPr/>
      </xdr:nvPicPr>
      <xdr:blipFill>
        <a:blip r:embed="rId153"/>
        <a:stretch/>
      </xdr:blipFill>
      <xdr:spPr>
        <a:xfrm>
          <a:off x="189720" y="26850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1</xdr:row>
      <xdr:rowOff>0</xdr:rowOff>
    </xdr:from>
    <xdr:to>
      <xdr:col>3</xdr:col>
      <xdr:colOff>152280</xdr:colOff>
      <xdr:row>161</xdr:row>
      <xdr:rowOff>123840</xdr:rowOff>
    </xdr:to>
    <xdr:pic>
      <xdr:nvPicPr>
        <xdr:cNvPr id="154" name="BExB32M0VMY39IYBNIBU96BB4SKQ" descr=""/>
        <xdr:cNvPicPr/>
      </xdr:nvPicPr>
      <xdr:blipFill>
        <a:blip r:embed="rId154"/>
        <a:stretch/>
      </xdr:blipFill>
      <xdr:spPr>
        <a:xfrm>
          <a:off x="189720" y="27012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2</xdr:row>
      <xdr:rowOff>0</xdr:rowOff>
    </xdr:from>
    <xdr:to>
      <xdr:col>3</xdr:col>
      <xdr:colOff>152280</xdr:colOff>
      <xdr:row>162</xdr:row>
      <xdr:rowOff>123840</xdr:rowOff>
    </xdr:to>
    <xdr:pic>
      <xdr:nvPicPr>
        <xdr:cNvPr id="155" name="BExVY4SSTFYIKQUV9BY61ECBD0W5" descr=""/>
        <xdr:cNvPicPr/>
      </xdr:nvPicPr>
      <xdr:blipFill>
        <a:blip r:embed="rId155"/>
        <a:stretch/>
      </xdr:blipFill>
      <xdr:spPr>
        <a:xfrm>
          <a:off x="189720" y="27174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3</xdr:row>
      <xdr:rowOff>0</xdr:rowOff>
    </xdr:from>
    <xdr:to>
      <xdr:col>3</xdr:col>
      <xdr:colOff>152280</xdr:colOff>
      <xdr:row>163</xdr:row>
      <xdr:rowOff>124200</xdr:rowOff>
    </xdr:to>
    <xdr:pic>
      <xdr:nvPicPr>
        <xdr:cNvPr id="156" name="BExMRCK6R21BJZSZ7V9UN4WFPDQ3" descr=""/>
        <xdr:cNvPicPr/>
      </xdr:nvPicPr>
      <xdr:blipFill>
        <a:blip r:embed="rId156"/>
        <a:stretch/>
      </xdr:blipFill>
      <xdr:spPr>
        <a:xfrm>
          <a:off x="189720" y="27336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4</xdr:row>
      <xdr:rowOff>0</xdr:rowOff>
    </xdr:from>
    <xdr:to>
      <xdr:col>3</xdr:col>
      <xdr:colOff>152280</xdr:colOff>
      <xdr:row>164</xdr:row>
      <xdr:rowOff>124200</xdr:rowOff>
    </xdr:to>
    <xdr:pic>
      <xdr:nvPicPr>
        <xdr:cNvPr id="157" name="BExB6NMX39ZKSNLNHM5UBEESXFHS" descr=""/>
        <xdr:cNvPicPr/>
      </xdr:nvPicPr>
      <xdr:blipFill>
        <a:blip r:embed="rId157"/>
        <a:stretch/>
      </xdr:blipFill>
      <xdr:spPr>
        <a:xfrm>
          <a:off x="189720" y="27498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5</xdr:row>
      <xdr:rowOff>0</xdr:rowOff>
    </xdr:from>
    <xdr:to>
      <xdr:col>3</xdr:col>
      <xdr:colOff>152280</xdr:colOff>
      <xdr:row>165</xdr:row>
      <xdr:rowOff>123840</xdr:rowOff>
    </xdr:to>
    <xdr:pic>
      <xdr:nvPicPr>
        <xdr:cNvPr id="158" name="BExH342MY80S1DM6AZB28EMKN41C" descr=""/>
        <xdr:cNvPicPr/>
      </xdr:nvPicPr>
      <xdr:blipFill>
        <a:blip r:embed="rId158"/>
        <a:stretch/>
      </xdr:blipFill>
      <xdr:spPr>
        <a:xfrm>
          <a:off x="189720" y="27660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6</xdr:row>
      <xdr:rowOff>0</xdr:rowOff>
    </xdr:from>
    <xdr:to>
      <xdr:col>3</xdr:col>
      <xdr:colOff>152280</xdr:colOff>
      <xdr:row>166</xdr:row>
      <xdr:rowOff>123840</xdr:rowOff>
    </xdr:to>
    <xdr:pic>
      <xdr:nvPicPr>
        <xdr:cNvPr id="159" name="BEx5D3N4ZEUE4UJWQHFQYH21SU69" descr=""/>
        <xdr:cNvPicPr/>
      </xdr:nvPicPr>
      <xdr:blipFill>
        <a:blip r:embed="rId159"/>
        <a:stretch/>
      </xdr:blipFill>
      <xdr:spPr>
        <a:xfrm>
          <a:off x="189720" y="27822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7</xdr:row>
      <xdr:rowOff>0</xdr:rowOff>
    </xdr:from>
    <xdr:to>
      <xdr:col>3</xdr:col>
      <xdr:colOff>152280</xdr:colOff>
      <xdr:row>167</xdr:row>
      <xdr:rowOff>123840</xdr:rowOff>
    </xdr:to>
    <xdr:pic>
      <xdr:nvPicPr>
        <xdr:cNvPr id="160" name="BExH0SWLVSQ9NW8SH4REN8VOAYFI" descr=""/>
        <xdr:cNvPicPr/>
      </xdr:nvPicPr>
      <xdr:blipFill>
        <a:blip r:embed="rId160"/>
        <a:stretch/>
      </xdr:blipFill>
      <xdr:spPr>
        <a:xfrm>
          <a:off x="189720" y="27984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8</xdr:row>
      <xdr:rowOff>0</xdr:rowOff>
    </xdr:from>
    <xdr:to>
      <xdr:col>3</xdr:col>
      <xdr:colOff>152280</xdr:colOff>
      <xdr:row>168</xdr:row>
      <xdr:rowOff>124200</xdr:rowOff>
    </xdr:to>
    <xdr:pic>
      <xdr:nvPicPr>
        <xdr:cNvPr id="161" name="BExKG6MHJAJEKTZFZPWU1GUYWIQ6" descr=""/>
        <xdr:cNvPicPr/>
      </xdr:nvPicPr>
      <xdr:blipFill>
        <a:blip r:embed="rId161"/>
        <a:stretch/>
      </xdr:blipFill>
      <xdr:spPr>
        <a:xfrm>
          <a:off x="189720" y="28146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9</xdr:row>
      <xdr:rowOff>0</xdr:rowOff>
    </xdr:from>
    <xdr:to>
      <xdr:col>3</xdr:col>
      <xdr:colOff>152280</xdr:colOff>
      <xdr:row>169</xdr:row>
      <xdr:rowOff>124200</xdr:rowOff>
    </xdr:to>
    <xdr:pic>
      <xdr:nvPicPr>
        <xdr:cNvPr id="162" name="BEx9J0COF2JB4R7JG23EST9VB4X8" descr=""/>
        <xdr:cNvPicPr/>
      </xdr:nvPicPr>
      <xdr:blipFill>
        <a:blip r:embed="rId162"/>
        <a:stretch/>
      </xdr:blipFill>
      <xdr:spPr>
        <a:xfrm>
          <a:off x="189720" y="28308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0</xdr:row>
      <xdr:rowOff>0</xdr:rowOff>
    </xdr:from>
    <xdr:to>
      <xdr:col>3</xdr:col>
      <xdr:colOff>152280</xdr:colOff>
      <xdr:row>170</xdr:row>
      <xdr:rowOff>123840</xdr:rowOff>
    </xdr:to>
    <xdr:pic>
      <xdr:nvPicPr>
        <xdr:cNvPr id="163" name="BExUD30RHUBSWFQ7BTOSONVZAT3H" descr=""/>
        <xdr:cNvPicPr/>
      </xdr:nvPicPr>
      <xdr:blipFill>
        <a:blip r:embed="rId163"/>
        <a:stretch/>
      </xdr:blipFill>
      <xdr:spPr>
        <a:xfrm>
          <a:off x="189720" y="28470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1</xdr:row>
      <xdr:rowOff>0</xdr:rowOff>
    </xdr:from>
    <xdr:to>
      <xdr:col>3</xdr:col>
      <xdr:colOff>152280</xdr:colOff>
      <xdr:row>171</xdr:row>
      <xdr:rowOff>123840</xdr:rowOff>
    </xdr:to>
    <xdr:pic>
      <xdr:nvPicPr>
        <xdr:cNvPr id="164" name="BExVVBNE43NNDOB9LZ7ZRAWWWB8B" descr=""/>
        <xdr:cNvPicPr/>
      </xdr:nvPicPr>
      <xdr:blipFill>
        <a:blip r:embed="rId164"/>
        <a:stretch/>
      </xdr:blipFill>
      <xdr:spPr>
        <a:xfrm>
          <a:off x="189720" y="28632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2</xdr:row>
      <xdr:rowOff>0</xdr:rowOff>
    </xdr:from>
    <xdr:to>
      <xdr:col>3</xdr:col>
      <xdr:colOff>152280</xdr:colOff>
      <xdr:row>172</xdr:row>
      <xdr:rowOff>123840</xdr:rowOff>
    </xdr:to>
    <xdr:pic>
      <xdr:nvPicPr>
        <xdr:cNvPr id="165" name="BExQ1OCWO2HDUVUZPPYWLSX09N1Z" descr=""/>
        <xdr:cNvPicPr/>
      </xdr:nvPicPr>
      <xdr:blipFill>
        <a:blip r:embed="rId165"/>
        <a:stretch/>
      </xdr:blipFill>
      <xdr:spPr>
        <a:xfrm>
          <a:off x="189720" y="28794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3</xdr:row>
      <xdr:rowOff>0</xdr:rowOff>
    </xdr:from>
    <xdr:to>
      <xdr:col>3</xdr:col>
      <xdr:colOff>152280</xdr:colOff>
      <xdr:row>173</xdr:row>
      <xdr:rowOff>124200</xdr:rowOff>
    </xdr:to>
    <xdr:pic>
      <xdr:nvPicPr>
        <xdr:cNvPr id="166" name="BExW8H0VM4JACD78X4HFTMZOKVGU" descr=""/>
        <xdr:cNvPicPr/>
      </xdr:nvPicPr>
      <xdr:blipFill>
        <a:blip r:embed="rId166"/>
        <a:stretch/>
      </xdr:blipFill>
      <xdr:spPr>
        <a:xfrm>
          <a:off x="189720" y="28955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4</xdr:row>
      <xdr:rowOff>0</xdr:rowOff>
    </xdr:from>
    <xdr:to>
      <xdr:col>3</xdr:col>
      <xdr:colOff>152280</xdr:colOff>
      <xdr:row>174</xdr:row>
      <xdr:rowOff>123840</xdr:rowOff>
    </xdr:to>
    <xdr:pic>
      <xdr:nvPicPr>
        <xdr:cNvPr id="167" name="BExCSRH26NJ0BNX7RP29OZ3QN8H0" descr=""/>
        <xdr:cNvPicPr/>
      </xdr:nvPicPr>
      <xdr:blipFill>
        <a:blip r:embed="rId167"/>
        <a:stretch/>
      </xdr:blipFill>
      <xdr:spPr>
        <a:xfrm>
          <a:off x="189720" y="29117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5</xdr:row>
      <xdr:rowOff>0</xdr:rowOff>
    </xdr:from>
    <xdr:to>
      <xdr:col>3</xdr:col>
      <xdr:colOff>152280</xdr:colOff>
      <xdr:row>175</xdr:row>
      <xdr:rowOff>123840</xdr:rowOff>
    </xdr:to>
    <xdr:pic>
      <xdr:nvPicPr>
        <xdr:cNvPr id="168" name="BEx3K4JU9N7QKUJU02C51OKIFM7G" descr=""/>
        <xdr:cNvPicPr/>
      </xdr:nvPicPr>
      <xdr:blipFill>
        <a:blip r:embed="rId168"/>
        <a:stretch/>
      </xdr:blipFill>
      <xdr:spPr>
        <a:xfrm>
          <a:off x="189720" y="29279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6</xdr:row>
      <xdr:rowOff>0</xdr:rowOff>
    </xdr:from>
    <xdr:to>
      <xdr:col>3</xdr:col>
      <xdr:colOff>152280</xdr:colOff>
      <xdr:row>176</xdr:row>
      <xdr:rowOff>123840</xdr:rowOff>
    </xdr:to>
    <xdr:pic>
      <xdr:nvPicPr>
        <xdr:cNvPr id="169" name="BExXSD54JHUKO8UJLWHIGKAMDCX8" descr=""/>
        <xdr:cNvPicPr/>
      </xdr:nvPicPr>
      <xdr:blipFill>
        <a:blip r:embed="rId169"/>
        <a:stretch/>
      </xdr:blipFill>
      <xdr:spPr>
        <a:xfrm>
          <a:off x="189720" y="29441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7</xdr:row>
      <xdr:rowOff>0</xdr:rowOff>
    </xdr:from>
    <xdr:to>
      <xdr:col>3</xdr:col>
      <xdr:colOff>152280</xdr:colOff>
      <xdr:row>177</xdr:row>
      <xdr:rowOff>123840</xdr:rowOff>
    </xdr:to>
    <xdr:pic>
      <xdr:nvPicPr>
        <xdr:cNvPr id="170" name="BExY470LORNRRK8PICO0VN2R4ZOS" descr=""/>
        <xdr:cNvPicPr/>
      </xdr:nvPicPr>
      <xdr:blipFill>
        <a:blip r:embed="rId170"/>
        <a:stretch/>
      </xdr:blipFill>
      <xdr:spPr>
        <a:xfrm>
          <a:off x="189720" y="29603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8</xdr:row>
      <xdr:rowOff>0</xdr:rowOff>
    </xdr:from>
    <xdr:to>
      <xdr:col>3</xdr:col>
      <xdr:colOff>152280</xdr:colOff>
      <xdr:row>178</xdr:row>
      <xdr:rowOff>124200</xdr:rowOff>
    </xdr:to>
    <xdr:pic>
      <xdr:nvPicPr>
        <xdr:cNvPr id="171" name="BExZXT16WDCKIAS9VPG1T9PH0OBV" descr=""/>
        <xdr:cNvPicPr/>
      </xdr:nvPicPr>
      <xdr:blipFill>
        <a:blip r:embed="rId171"/>
        <a:stretch/>
      </xdr:blipFill>
      <xdr:spPr>
        <a:xfrm>
          <a:off x="189720" y="29765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9</xdr:row>
      <xdr:rowOff>0</xdr:rowOff>
    </xdr:from>
    <xdr:to>
      <xdr:col>3</xdr:col>
      <xdr:colOff>152280</xdr:colOff>
      <xdr:row>179</xdr:row>
      <xdr:rowOff>123840</xdr:rowOff>
    </xdr:to>
    <xdr:pic>
      <xdr:nvPicPr>
        <xdr:cNvPr id="172" name="BExZPTRPG59AUF0742VVWKV1LFXG" descr=""/>
        <xdr:cNvPicPr/>
      </xdr:nvPicPr>
      <xdr:blipFill>
        <a:blip r:embed="rId172"/>
        <a:stretch/>
      </xdr:blipFill>
      <xdr:spPr>
        <a:xfrm>
          <a:off x="189720" y="29927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0</xdr:row>
      <xdr:rowOff>0</xdr:rowOff>
    </xdr:from>
    <xdr:to>
      <xdr:col>3</xdr:col>
      <xdr:colOff>152280</xdr:colOff>
      <xdr:row>180</xdr:row>
      <xdr:rowOff>123840</xdr:rowOff>
    </xdr:to>
    <xdr:pic>
      <xdr:nvPicPr>
        <xdr:cNvPr id="173" name="BExB9CVWIDHSK9WWHXV34L1XOAN4" descr=""/>
        <xdr:cNvPicPr/>
      </xdr:nvPicPr>
      <xdr:blipFill>
        <a:blip r:embed="rId173"/>
        <a:stretch/>
      </xdr:blipFill>
      <xdr:spPr>
        <a:xfrm>
          <a:off x="189720" y="30089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1</xdr:row>
      <xdr:rowOff>0</xdr:rowOff>
    </xdr:from>
    <xdr:to>
      <xdr:col>3</xdr:col>
      <xdr:colOff>152280</xdr:colOff>
      <xdr:row>181</xdr:row>
      <xdr:rowOff>123840</xdr:rowOff>
    </xdr:to>
    <xdr:pic>
      <xdr:nvPicPr>
        <xdr:cNvPr id="174" name="BExZOCKNVSPKECTQSZ8JL41A7TS2" descr=""/>
        <xdr:cNvPicPr/>
      </xdr:nvPicPr>
      <xdr:blipFill>
        <a:blip r:embed="rId174"/>
        <a:stretch/>
      </xdr:blipFill>
      <xdr:spPr>
        <a:xfrm>
          <a:off x="189720" y="30251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2</xdr:row>
      <xdr:rowOff>0</xdr:rowOff>
    </xdr:from>
    <xdr:to>
      <xdr:col>3</xdr:col>
      <xdr:colOff>152280</xdr:colOff>
      <xdr:row>182</xdr:row>
      <xdr:rowOff>124200</xdr:rowOff>
    </xdr:to>
    <xdr:pic>
      <xdr:nvPicPr>
        <xdr:cNvPr id="175" name="BExGW4BVCNXKD0DTCKGKDFI3WV3I" descr=""/>
        <xdr:cNvPicPr/>
      </xdr:nvPicPr>
      <xdr:blipFill>
        <a:blip r:embed="rId175"/>
        <a:stretch/>
      </xdr:blipFill>
      <xdr:spPr>
        <a:xfrm>
          <a:off x="189720" y="30413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3</xdr:row>
      <xdr:rowOff>0</xdr:rowOff>
    </xdr:from>
    <xdr:to>
      <xdr:col>3</xdr:col>
      <xdr:colOff>152280</xdr:colOff>
      <xdr:row>183</xdr:row>
      <xdr:rowOff>124200</xdr:rowOff>
    </xdr:to>
    <xdr:pic>
      <xdr:nvPicPr>
        <xdr:cNvPr id="176" name="BExKU5IOUYI8TD6KX481S9R7GHQC" descr=""/>
        <xdr:cNvPicPr/>
      </xdr:nvPicPr>
      <xdr:blipFill>
        <a:blip r:embed="rId176"/>
        <a:stretch/>
      </xdr:blipFill>
      <xdr:spPr>
        <a:xfrm>
          <a:off x="189720" y="30575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4</xdr:row>
      <xdr:rowOff>0</xdr:rowOff>
    </xdr:from>
    <xdr:to>
      <xdr:col>3</xdr:col>
      <xdr:colOff>152280</xdr:colOff>
      <xdr:row>184</xdr:row>
      <xdr:rowOff>123840</xdr:rowOff>
    </xdr:to>
    <xdr:pic>
      <xdr:nvPicPr>
        <xdr:cNvPr id="177" name="BExZKSB0T2G6TAEVM2GLCTLYEJIL" descr=""/>
        <xdr:cNvPicPr/>
      </xdr:nvPicPr>
      <xdr:blipFill>
        <a:blip r:embed="rId177"/>
        <a:stretch/>
      </xdr:blipFill>
      <xdr:spPr>
        <a:xfrm>
          <a:off x="189720" y="30737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5</xdr:row>
      <xdr:rowOff>0</xdr:rowOff>
    </xdr:from>
    <xdr:to>
      <xdr:col>3</xdr:col>
      <xdr:colOff>152280</xdr:colOff>
      <xdr:row>185</xdr:row>
      <xdr:rowOff>123840</xdr:rowOff>
    </xdr:to>
    <xdr:pic>
      <xdr:nvPicPr>
        <xdr:cNvPr id="178" name="BEx3F2XNEQ6D5T3SQQCH44UZIZSR" descr=""/>
        <xdr:cNvPicPr/>
      </xdr:nvPicPr>
      <xdr:blipFill>
        <a:blip r:embed="rId178"/>
        <a:stretch/>
      </xdr:blipFill>
      <xdr:spPr>
        <a:xfrm>
          <a:off x="189720" y="30899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6</xdr:row>
      <xdr:rowOff>0</xdr:rowOff>
    </xdr:from>
    <xdr:to>
      <xdr:col>3</xdr:col>
      <xdr:colOff>152280</xdr:colOff>
      <xdr:row>186</xdr:row>
      <xdr:rowOff>123840</xdr:rowOff>
    </xdr:to>
    <xdr:pic>
      <xdr:nvPicPr>
        <xdr:cNvPr id="179" name="BExH24UYLFGTTDPPS2N1VTWNU5U9" descr=""/>
        <xdr:cNvPicPr/>
      </xdr:nvPicPr>
      <xdr:blipFill>
        <a:blip r:embed="rId179"/>
        <a:stretch/>
      </xdr:blipFill>
      <xdr:spPr>
        <a:xfrm>
          <a:off x="189720" y="31061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7</xdr:row>
      <xdr:rowOff>0</xdr:rowOff>
    </xdr:from>
    <xdr:to>
      <xdr:col>3</xdr:col>
      <xdr:colOff>152280</xdr:colOff>
      <xdr:row>187</xdr:row>
      <xdr:rowOff>124200</xdr:rowOff>
    </xdr:to>
    <xdr:pic>
      <xdr:nvPicPr>
        <xdr:cNvPr id="180" name="BExBAH1QWMZ4XH5TVWEIREX67OB7" descr=""/>
        <xdr:cNvPicPr/>
      </xdr:nvPicPr>
      <xdr:blipFill>
        <a:blip r:embed="rId180"/>
        <a:stretch/>
      </xdr:blipFill>
      <xdr:spPr>
        <a:xfrm>
          <a:off x="189720" y="31222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8</xdr:row>
      <xdr:rowOff>0</xdr:rowOff>
    </xdr:from>
    <xdr:to>
      <xdr:col>3</xdr:col>
      <xdr:colOff>152280</xdr:colOff>
      <xdr:row>188</xdr:row>
      <xdr:rowOff>124200</xdr:rowOff>
    </xdr:to>
    <xdr:pic>
      <xdr:nvPicPr>
        <xdr:cNvPr id="181" name="BExSHUKC0WU8TG29GJ5VCBZIKGVK" descr=""/>
        <xdr:cNvPicPr/>
      </xdr:nvPicPr>
      <xdr:blipFill>
        <a:blip r:embed="rId181"/>
        <a:stretch/>
      </xdr:blipFill>
      <xdr:spPr>
        <a:xfrm>
          <a:off x="189720" y="31384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89</xdr:row>
      <xdr:rowOff>0</xdr:rowOff>
    </xdr:from>
    <xdr:to>
      <xdr:col>3</xdr:col>
      <xdr:colOff>152280</xdr:colOff>
      <xdr:row>189</xdr:row>
      <xdr:rowOff>123840</xdr:rowOff>
    </xdr:to>
    <xdr:pic>
      <xdr:nvPicPr>
        <xdr:cNvPr id="182" name="BExY1E6441OZUUKBBQXD2DBLWX4H" descr=""/>
        <xdr:cNvPicPr/>
      </xdr:nvPicPr>
      <xdr:blipFill>
        <a:blip r:embed="rId182"/>
        <a:stretch/>
      </xdr:blipFill>
      <xdr:spPr>
        <a:xfrm>
          <a:off x="189720" y="31546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0</xdr:row>
      <xdr:rowOff>0</xdr:rowOff>
    </xdr:from>
    <xdr:to>
      <xdr:col>3</xdr:col>
      <xdr:colOff>152280</xdr:colOff>
      <xdr:row>190</xdr:row>
      <xdr:rowOff>123840</xdr:rowOff>
    </xdr:to>
    <xdr:pic>
      <xdr:nvPicPr>
        <xdr:cNvPr id="183" name="BExBE7GMB80TWF7F97KTHA6EKC5U" descr=""/>
        <xdr:cNvPicPr/>
      </xdr:nvPicPr>
      <xdr:blipFill>
        <a:blip r:embed="rId183"/>
        <a:stretch/>
      </xdr:blipFill>
      <xdr:spPr>
        <a:xfrm>
          <a:off x="189720" y="31708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1</xdr:row>
      <xdr:rowOff>0</xdr:rowOff>
    </xdr:from>
    <xdr:to>
      <xdr:col>3</xdr:col>
      <xdr:colOff>152280</xdr:colOff>
      <xdr:row>191</xdr:row>
      <xdr:rowOff>123840</xdr:rowOff>
    </xdr:to>
    <xdr:pic>
      <xdr:nvPicPr>
        <xdr:cNvPr id="184" name="BExMGUC4ZJGLB0117XN8PJ01KZ6T" descr=""/>
        <xdr:cNvPicPr/>
      </xdr:nvPicPr>
      <xdr:blipFill>
        <a:blip r:embed="rId184"/>
        <a:stretch/>
      </xdr:blipFill>
      <xdr:spPr>
        <a:xfrm>
          <a:off x="189720" y="31870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2</xdr:row>
      <xdr:rowOff>0</xdr:rowOff>
    </xdr:from>
    <xdr:to>
      <xdr:col>3</xdr:col>
      <xdr:colOff>152280</xdr:colOff>
      <xdr:row>192</xdr:row>
      <xdr:rowOff>124200</xdr:rowOff>
    </xdr:to>
    <xdr:pic>
      <xdr:nvPicPr>
        <xdr:cNvPr id="185" name="BExS686LH0U0AXVDYFUO4C9L8TH7" descr=""/>
        <xdr:cNvPicPr/>
      </xdr:nvPicPr>
      <xdr:blipFill>
        <a:blip r:embed="rId185"/>
        <a:stretch/>
      </xdr:blipFill>
      <xdr:spPr>
        <a:xfrm>
          <a:off x="189720" y="32032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3</xdr:row>
      <xdr:rowOff>0</xdr:rowOff>
    </xdr:from>
    <xdr:to>
      <xdr:col>3</xdr:col>
      <xdr:colOff>152280</xdr:colOff>
      <xdr:row>193</xdr:row>
      <xdr:rowOff>124200</xdr:rowOff>
    </xdr:to>
    <xdr:pic>
      <xdr:nvPicPr>
        <xdr:cNvPr id="186" name="BEx3LRFX6PJN0T02XD26076SMMSV" descr=""/>
        <xdr:cNvPicPr/>
      </xdr:nvPicPr>
      <xdr:blipFill>
        <a:blip r:embed="rId186"/>
        <a:stretch/>
      </xdr:blipFill>
      <xdr:spPr>
        <a:xfrm>
          <a:off x="189720" y="32194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4</xdr:row>
      <xdr:rowOff>0</xdr:rowOff>
    </xdr:from>
    <xdr:to>
      <xdr:col>3</xdr:col>
      <xdr:colOff>152280</xdr:colOff>
      <xdr:row>194</xdr:row>
      <xdr:rowOff>123840</xdr:rowOff>
    </xdr:to>
    <xdr:pic>
      <xdr:nvPicPr>
        <xdr:cNvPr id="187" name="BExKEHHK27IBBT0K8GLS176GSO2H" descr=""/>
        <xdr:cNvPicPr/>
      </xdr:nvPicPr>
      <xdr:blipFill>
        <a:blip r:embed="rId187"/>
        <a:stretch/>
      </xdr:blipFill>
      <xdr:spPr>
        <a:xfrm>
          <a:off x="189720" y="32356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5</xdr:row>
      <xdr:rowOff>0</xdr:rowOff>
    </xdr:from>
    <xdr:to>
      <xdr:col>3</xdr:col>
      <xdr:colOff>152280</xdr:colOff>
      <xdr:row>195</xdr:row>
      <xdr:rowOff>123840</xdr:rowOff>
    </xdr:to>
    <xdr:pic>
      <xdr:nvPicPr>
        <xdr:cNvPr id="188" name="BExKMIJLW3EYUXEVZX89A8JQLQMO" descr=""/>
        <xdr:cNvPicPr/>
      </xdr:nvPicPr>
      <xdr:blipFill>
        <a:blip r:embed="rId188"/>
        <a:stretch/>
      </xdr:blipFill>
      <xdr:spPr>
        <a:xfrm>
          <a:off x="189720" y="32518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6</xdr:row>
      <xdr:rowOff>0</xdr:rowOff>
    </xdr:from>
    <xdr:to>
      <xdr:col>3</xdr:col>
      <xdr:colOff>152280</xdr:colOff>
      <xdr:row>196</xdr:row>
      <xdr:rowOff>123840</xdr:rowOff>
    </xdr:to>
    <xdr:pic>
      <xdr:nvPicPr>
        <xdr:cNvPr id="189" name="BExMQ4YDHUC7TS6SBN2KQZCHGRI6" descr=""/>
        <xdr:cNvPicPr/>
      </xdr:nvPicPr>
      <xdr:blipFill>
        <a:blip r:embed="rId189"/>
        <a:stretch/>
      </xdr:blipFill>
      <xdr:spPr>
        <a:xfrm>
          <a:off x="189720" y="32680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7</xdr:row>
      <xdr:rowOff>0</xdr:rowOff>
    </xdr:from>
    <xdr:to>
      <xdr:col>3</xdr:col>
      <xdr:colOff>152280</xdr:colOff>
      <xdr:row>197</xdr:row>
      <xdr:rowOff>124200</xdr:rowOff>
    </xdr:to>
    <xdr:pic>
      <xdr:nvPicPr>
        <xdr:cNvPr id="190" name="BEx01BIADTFUQ1G9VEETG8I3045Z" descr=""/>
        <xdr:cNvPicPr/>
      </xdr:nvPicPr>
      <xdr:blipFill>
        <a:blip r:embed="rId190"/>
        <a:stretch/>
      </xdr:blipFill>
      <xdr:spPr>
        <a:xfrm>
          <a:off x="189720" y="32842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8</xdr:row>
      <xdr:rowOff>0</xdr:rowOff>
    </xdr:from>
    <xdr:to>
      <xdr:col>3</xdr:col>
      <xdr:colOff>152280</xdr:colOff>
      <xdr:row>198</xdr:row>
      <xdr:rowOff>123840</xdr:rowOff>
    </xdr:to>
    <xdr:pic>
      <xdr:nvPicPr>
        <xdr:cNvPr id="191" name="BExII2667B1G44EGB5U5KSUJQT1L" descr=""/>
        <xdr:cNvPicPr/>
      </xdr:nvPicPr>
      <xdr:blipFill>
        <a:blip r:embed="rId191"/>
        <a:stretch/>
      </xdr:blipFill>
      <xdr:spPr>
        <a:xfrm>
          <a:off x="189720" y="33004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9</xdr:row>
      <xdr:rowOff>0</xdr:rowOff>
    </xdr:from>
    <xdr:to>
      <xdr:col>3</xdr:col>
      <xdr:colOff>152280</xdr:colOff>
      <xdr:row>199</xdr:row>
      <xdr:rowOff>123840</xdr:rowOff>
    </xdr:to>
    <xdr:pic>
      <xdr:nvPicPr>
        <xdr:cNvPr id="192" name="BEx5L25KY0LUH99ORR89XKDATC6K" descr=""/>
        <xdr:cNvPicPr/>
      </xdr:nvPicPr>
      <xdr:blipFill>
        <a:blip r:embed="rId192"/>
        <a:stretch/>
      </xdr:blipFill>
      <xdr:spPr>
        <a:xfrm>
          <a:off x="189720" y="33166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0</xdr:row>
      <xdr:rowOff>0</xdr:rowOff>
    </xdr:from>
    <xdr:to>
      <xdr:col>3</xdr:col>
      <xdr:colOff>152280</xdr:colOff>
      <xdr:row>200</xdr:row>
      <xdr:rowOff>123840</xdr:rowOff>
    </xdr:to>
    <xdr:pic>
      <xdr:nvPicPr>
        <xdr:cNvPr id="193" name="BEx3NZRF0HEMKRM4UN0ZLP6J3D8C" descr=""/>
        <xdr:cNvPicPr/>
      </xdr:nvPicPr>
      <xdr:blipFill>
        <a:blip r:embed="rId193"/>
        <a:stretch/>
      </xdr:blipFill>
      <xdr:spPr>
        <a:xfrm>
          <a:off x="189720" y="33328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1</xdr:row>
      <xdr:rowOff>0</xdr:rowOff>
    </xdr:from>
    <xdr:to>
      <xdr:col>3</xdr:col>
      <xdr:colOff>152280</xdr:colOff>
      <xdr:row>201</xdr:row>
      <xdr:rowOff>123840</xdr:rowOff>
    </xdr:to>
    <xdr:pic>
      <xdr:nvPicPr>
        <xdr:cNvPr id="194" name="BEx3MOPEZ00FCR2CDWK6U6CYGXNE" descr=""/>
        <xdr:cNvPicPr/>
      </xdr:nvPicPr>
      <xdr:blipFill>
        <a:blip r:embed="rId194"/>
        <a:stretch/>
      </xdr:blipFill>
      <xdr:spPr>
        <a:xfrm>
          <a:off x="189720" y="33490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2</xdr:row>
      <xdr:rowOff>0</xdr:rowOff>
    </xdr:from>
    <xdr:to>
      <xdr:col>3</xdr:col>
      <xdr:colOff>152280</xdr:colOff>
      <xdr:row>202</xdr:row>
      <xdr:rowOff>124200</xdr:rowOff>
    </xdr:to>
    <xdr:pic>
      <xdr:nvPicPr>
        <xdr:cNvPr id="195" name="BExGTAVMMC4V52MIY6NSM4PUPSXX" descr=""/>
        <xdr:cNvPicPr/>
      </xdr:nvPicPr>
      <xdr:blipFill>
        <a:blip r:embed="rId195"/>
        <a:stretch/>
      </xdr:blipFill>
      <xdr:spPr>
        <a:xfrm>
          <a:off x="189720" y="33651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3</xdr:row>
      <xdr:rowOff>0</xdr:rowOff>
    </xdr:from>
    <xdr:to>
      <xdr:col>3</xdr:col>
      <xdr:colOff>152280</xdr:colOff>
      <xdr:row>203</xdr:row>
      <xdr:rowOff>123840</xdr:rowOff>
    </xdr:to>
    <xdr:pic>
      <xdr:nvPicPr>
        <xdr:cNvPr id="196" name="BEx1TRPU4721VYS57MC243L37OSA" descr=""/>
        <xdr:cNvPicPr/>
      </xdr:nvPicPr>
      <xdr:blipFill>
        <a:blip r:embed="rId196"/>
        <a:stretch/>
      </xdr:blipFill>
      <xdr:spPr>
        <a:xfrm>
          <a:off x="189720" y="33813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4</xdr:row>
      <xdr:rowOff>0</xdr:rowOff>
    </xdr:from>
    <xdr:to>
      <xdr:col>3</xdr:col>
      <xdr:colOff>152280</xdr:colOff>
      <xdr:row>204</xdr:row>
      <xdr:rowOff>123840</xdr:rowOff>
    </xdr:to>
    <xdr:pic>
      <xdr:nvPicPr>
        <xdr:cNvPr id="197" name="BExO8FTSQCKUF88YJNWRO4RSM9CA" descr=""/>
        <xdr:cNvPicPr/>
      </xdr:nvPicPr>
      <xdr:blipFill>
        <a:blip r:embed="rId197"/>
        <a:stretch/>
      </xdr:blipFill>
      <xdr:spPr>
        <a:xfrm>
          <a:off x="189720" y="33975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5</xdr:row>
      <xdr:rowOff>0</xdr:rowOff>
    </xdr:from>
    <xdr:to>
      <xdr:col>3</xdr:col>
      <xdr:colOff>152280</xdr:colOff>
      <xdr:row>205</xdr:row>
      <xdr:rowOff>123840</xdr:rowOff>
    </xdr:to>
    <xdr:pic>
      <xdr:nvPicPr>
        <xdr:cNvPr id="198" name="BEx9FFC01Z355TJNQN7ZJEF2U7OO" descr=""/>
        <xdr:cNvPicPr/>
      </xdr:nvPicPr>
      <xdr:blipFill>
        <a:blip r:embed="rId198"/>
        <a:stretch/>
      </xdr:blipFill>
      <xdr:spPr>
        <a:xfrm>
          <a:off x="189720" y="34137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6</xdr:row>
      <xdr:rowOff>0</xdr:rowOff>
    </xdr:from>
    <xdr:to>
      <xdr:col>3</xdr:col>
      <xdr:colOff>152280</xdr:colOff>
      <xdr:row>206</xdr:row>
      <xdr:rowOff>124200</xdr:rowOff>
    </xdr:to>
    <xdr:pic>
      <xdr:nvPicPr>
        <xdr:cNvPr id="199" name="BEx5A9LBNQ282UPI0DF2LSMDUIVW" descr=""/>
        <xdr:cNvPicPr/>
      </xdr:nvPicPr>
      <xdr:blipFill>
        <a:blip r:embed="rId199"/>
        <a:stretch/>
      </xdr:blipFill>
      <xdr:spPr>
        <a:xfrm>
          <a:off x="189720" y="34299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7</xdr:row>
      <xdr:rowOff>0</xdr:rowOff>
    </xdr:from>
    <xdr:to>
      <xdr:col>3</xdr:col>
      <xdr:colOff>152280</xdr:colOff>
      <xdr:row>207</xdr:row>
      <xdr:rowOff>124200</xdr:rowOff>
    </xdr:to>
    <xdr:pic>
      <xdr:nvPicPr>
        <xdr:cNvPr id="200" name="BExZONYNYX6MZKWIEQU3MGT5CBWG" descr=""/>
        <xdr:cNvPicPr/>
      </xdr:nvPicPr>
      <xdr:blipFill>
        <a:blip r:embed="rId200"/>
        <a:stretch/>
      </xdr:blipFill>
      <xdr:spPr>
        <a:xfrm>
          <a:off x="189720" y="34461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8</xdr:row>
      <xdr:rowOff>0</xdr:rowOff>
    </xdr:from>
    <xdr:to>
      <xdr:col>3</xdr:col>
      <xdr:colOff>152280</xdr:colOff>
      <xdr:row>208</xdr:row>
      <xdr:rowOff>123840</xdr:rowOff>
    </xdr:to>
    <xdr:pic>
      <xdr:nvPicPr>
        <xdr:cNvPr id="201" name="BExOH37QZ16NRYPJOO8J1C0WYY10" descr=""/>
        <xdr:cNvPicPr/>
      </xdr:nvPicPr>
      <xdr:blipFill>
        <a:blip r:embed="rId201"/>
        <a:stretch/>
      </xdr:blipFill>
      <xdr:spPr>
        <a:xfrm>
          <a:off x="189720" y="34623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09</xdr:row>
      <xdr:rowOff>0</xdr:rowOff>
    </xdr:from>
    <xdr:to>
      <xdr:col>3</xdr:col>
      <xdr:colOff>152280</xdr:colOff>
      <xdr:row>209</xdr:row>
      <xdr:rowOff>123840</xdr:rowOff>
    </xdr:to>
    <xdr:pic>
      <xdr:nvPicPr>
        <xdr:cNvPr id="202" name="BExKHFVOOO7WPVHFB1XHLQEOXSU3" descr=""/>
        <xdr:cNvPicPr/>
      </xdr:nvPicPr>
      <xdr:blipFill>
        <a:blip r:embed="rId202"/>
        <a:stretch/>
      </xdr:blipFill>
      <xdr:spPr>
        <a:xfrm>
          <a:off x="189720" y="34785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0</xdr:row>
      <xdr:rowOff>0</xdr:rowOff>
    </xdr:from>
    <xdr:to>
      <xdr:col>3</xdr:col>
      <xdr:colOff>152280</xdr:colOff>
      <xdr:row>210</xdr:row>
      <xdr:rowOff>123840</xdr:rowOff>
    </xdr:to>
    <xdr:pic>
      <xdr:nvPicPr>
        <xdr:cNvPr id="203" name="BExJ0Q8WQJP80MPICXW90UGAX4U0" descr=""/>
        <xdr:cNvPicPr/>
      </xdr:nvPicPr>
      <xdr:blipFill>
        <a:blip r:embed="rId203"/>
        <a:stretch/>
      </xdr:blipFill>
      <xdr:spPr>
        <a:xfrm>
          <a:off x="189720" y="34947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1</xdr:row>
      <xdr:rowOff>0</xdr:rowOff>
    </xdr:from>
    <xdr:to>
      <xdr:col>3</xdr:col>
      <xdr:colOff>152280</xdr:colOff>
      <xdr:row>211</xdr:row>
      <xdr:rowOff>124200</xdr:rowOff>
    </xdr:to>
    <xdr:pic>
      <xdr:nvPicPr>
        <xdr:cNvPr id="204" name="BExBBCYQURGZTYEZNQ9SHSEECYLB" descr=""/>
        <xdr:cNvPicPr/>
      </xdr:nvPicPr>
      <xdr:blipFill>
        <a:blip r:embed="rId204"/>
        <a:stretch/>
      </xdr:blipFill>
      <xdr:spPr>
        <a:xfrm>
          <a:off x="189720" y="35109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2</xdr:row>
      <xdr:rowOff>0</xdr:rowOff>
    </xdr:from>
    <xdr:to>
      <xdr:col>3</xdr:col>
      <xdr:colOff>152280</xdr:colOff>
      <xdr:row>212</xdr:row>
      <xdr:rowOff>124200</xdr:rowOff>
    </xdr:to>
    <xdr:pic>
      <xdr:nvPicPr>
        <xdr:cNvPr id="205" name="BExXR41DUDDSISI327XYPLDMR2NV" descr=""/>
        <xdr:cNvPicPr/>
      </xdr:nvPicPr>
      <xdr:blipFill>
        <a:blip r:embed="rId205"/>
        <a:stretch/>
      </xdr:blipFill>
      <xdr:spPr>
        <a:xfrm>
          <a:off x="189720" y="35271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3</xdr:row>
      <xdr:rowOff>0</xdr:rowOff>
    </xdr:from>
    <xdr:to>
      <xdr:col>3</xdr:col>
      <xdr:colOff>152280</xdr:colOff>
      <xdr:row>213</xdr:row>
      <xdr:rowOff>123840</xdr:rowOff>
    </xdr:to>
    <xdr:pic>
      <xdr:nvPicPr>
        <xdr:cNvPr id="206" name="BEx95CJOHJV5R6QNJNME4O43CPQH" descr=""/>
        <xdr:cNvPicPr/>
      </xdr:nvPicPr>
      <xdr:blipFill>
        <a:blip r:embed="rId206"/>
        <a:stretch/>
      </xdr:blipFill>
      <xdr:spPr>
        <a:xfrm>
          <a:off x="189720" y="35433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4</xdr:row>
      <xdr:rowOff>0</xdr:rowOff>
    </xdr:from>
    <xdr:to>
      <xdr:col>3</xdr:col>
      <xdr:colOff>152280</xdr:colOff>
      <xdr:row>214</xdr:row>
      <xdr:rowOff>123840</xdr:rowOff>
    </xdr:to>
    <xdr:pic>
      <xdr:nvPicPr>
        <xdr:cNvPr id="207" name="BExXY6MSE5E14R3NNTY6CYHNG6JO" descr=""/>
        <xdr:cNvPicPr/>
      </xdr:nvPicPr>
      <xdr:blipFill>
        <a:blip r:embed="rId207"/>
        <a:stretch/>
      </xdr:blipFill>
      <xdr:spPr>
        <a:xfrm>
          <a:off x="189720" y="35595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5</xdr:row>
      <xdr:rowOff>0</xdr:rowOff>
    </xdr:from>
    <xdr:to>
      <xdr:col>3</xdr:col>
      <xdr:colOff>152280</xdr:colOff>
      <xdr:row>215</xdr:row>
      <xdr:rowOff>123840</xdr:rowOff>
    </xdr:to>
    <xdr:pic>
      <xdr:nvPicPr>
        <xdr:cNvPr id="208" name="BEx3J6U3A79GHIRNURHIQ5FRSXQW" descr=""/>
        <xdr:cNvPicPr/>
      </xdr:nvPicPr>
      <xdr:blipFill>
        <a:blip r:embed="rId208"/>
        <a:stretch/>
      </xdr:blipFill>
      <xdr:spPr>
        <a:xfrm>
          <a:off x="189720" y="35757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6</xdr:row>
      <xdr:rowOff>0</xdr:rowOff>
    </xdr:from>
    <xdr:to>
      <xdr:col>3</xdr:col>
      <xdr:colOff>152280</xdr:colOff>
      <xdr:row>216</xdr:row>
      <xdr:rowOff>124200</xdr:rowOff>
    </xdr:to>
    <xdr:pic>
      <xdr:nvPicPr>
        <xdr:cNvPr id="209" name="BEx792RUHK2W2AEUIJTTW4IYXHGI" descr=""/>
        <xdr:cNvPicPr/>
      </xdr:nvPicPr>
      <xdr:blipFill>
        <a:blip r:embed="rId209"/>
        <a:stretch/>
      </xdr:blipFill>
      <xdr:spPr>
        <a:xfrm>
          <a:off x="189720" y="35918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7</xdr:row>
      <xdr:rowOff>0</xdr:rowOff>
    </xdr:from>
    <xdr:to>
      <xdr:col>3</xdr:col>
      <xdr:colOff>152280</xdr:colOff>
      <xdr:row>217</xdr:row>
      <xdr:rowOff>124200</xdr:rowOff>
    </xdr:to>
    <xdr:pic>
      <xdr:nvPicPr>
        <xdr:cNvPr id="210" name="BEx9GJ1IHFWAGIVBY2FB49GHBXOR" descr=""/>
        <xdr:cNvPicPr/>
      </xdr:nvPicPr>
      <xdr:blipFill>
        <a:blip r:embed="rId210"/>
        <a:stretch/>
      </xdr:blipFill>
      <xdr:spPr>
        <a:xfrm>
          <a:off x="189720" y="36080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8</xdr:row>
      <xdr:rowOff>0</xdr:rowOff>
    </xdr:from>
    <xdr:to>
      <xdr:col>3</xdr:col>
      <xdr:colOff>152280</xdr:colOff>
      <xdr:row>218</xdr:row>
      <xdr:rowOff>123840</xdr:rowOff>
    </xdr:to>
    <xdr:pic>
      <xdr:nvPicPr>
        <xdr:cNvPr id="211" name="BEx9GTJ65LC6W5R6KQXMWAZKFZB4" descr=""/>
        <xdr:cNvPicPr/>
      </xdr:nvPicPr>
      <xdr:blipFill>
        <a:blip r:embed="rId211"/>
        <a:stretch/>
      </xdr:blipFill>
      <xdr:spPr>
        <a:xfrm>
          <a:off x="189720" y="36242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9</xdr:row>
      <xdr:rowOff>0</xdr:rowOff>
    </xdr:from>
    <xdr:to>
      <xdr:col>3</xdr:col>
      <xdr:colOff>152280</xdr:colOff>
      <xdr:row>219</xdr:row>
      <xdr:rowOff>123840</xdr:rowOff>
    </xdr:to>
    <xdr:pic>
      <xdr:nvPicPr>
        <xdr:cNvPr id="212" name="BExGRHOXPWYA1QD4J9T4ZOPH9W7U" descr=""/>
        <xdr:cNvPicPr/>
      </xdr:nvPicPr>
      <xdr:blipFill>
        <a:blip r:embed="rId212"/>
        <a:stretch/>
      </xdr:blipFill>
      <xdr:spPr>
        <a:xfrm>
          <a:off x="189720" y="36404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0</xdr:row>
      <xdr:rowOff>0</xdr:rowOff>
    </xdr:from>
    <xdr:to>
      <xdr:col>3</xdr:col>
      <xdr:colOff>152280</xdr:colOff>
      <xdr:row>220</xdr:row>
      <xdr:rowOff>123840</xdr:rowOff>
    </xdr:to>
    <xdr:pic>
      <xdr:nvPicPr>
        <xdr:cNvPr id="213" name="BExW8LTJNFRN9VDWEUUNY6ZONC1O" descr=""/>
        <xdr:cNvPicPr/>
      </xdr:nvPicPr>
      <xdr:blipFill>
        <a:blip r:embed="rId213"/>
        <a:stretch/>
      </xdr:blipFill>
      <xdr:spPr>
        <a:xfrm>
          <a:off x="189720" y="36566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1</xdr:row>
      <xdr:rowOff>0</xdr:rowOff>
    </xdr:from>
    <xdr:to>
      <xdr:col>3</xdr:col>
      <xdr:colOff>152280</xdr:colOff>
      <xdr:row>221</xdr:row>
      <xdr:rowOff>124200</xdr:rowOff>
    </xdr:to>
    <xdr:pic>
      <xdr:nvPicPr>
        <xdr:cNvPr id="214" name="BExD5WULHBUZPX2UZMQO99MBLBJ6" descr=""/>
        <xdr:cNvPicPr/>
      </xdr:nvPicPr>
      <xdr:blipFill>
        <a:blip r:embed="rId214"/>
        <a:stretch/>
      </xdr:blipFill>
      <xdr:spPr>
        <a:xfrm>
          <a:off x="189720" y="36728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2</xdr:row>
      <xdr:rowOff>0</xdr:rowOff>
    </xdr:from>
    <xdr:to>
      <xdr:col>3</xdr:col>
      <xdr:colOff>152280</xdr:colOff>
      <xdr:row>222</xdr:row>
      <xdr:rowOff>123840</xdr:rowOff>
    </xdr:to>
    <xdr:pic>
      <xdr:nvPicPr>
        <xdr:cNvPr id="215" name="BExXXFIEQ6FA1E3Y1Z6NZS0BYJ3R" descr=""/>
        <xdr:cNvPicPr/>
      </xdr:nvPicPr>
      <xdr:blipFill>
        <a:blip r:embed="rId215"/>
        <a:stretch/>
      </xdr:blipFill>
      <xdr:spPr>
        <a:xfrm>
          <a:off x="189720" y="36890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3</xdr:row>
      <xdr:rowOff>0</xdr:rowOff>
    </xdr:from>
    <xdr:to>
      <xdr:col>3</xdr:col>
      <xdr:colOff>152280</xdr:colOff>
      <xdr:row>223</xdr:row>
      <xdr:rowOff>123840</xdr:rowOff>
    </xdr:to>
    <xdr:pic>
      <xdr:nvPicPr>
        <xdr:cNvPr id="216" name="BExCUC45KF8WKSTG90JP0G9D73X5" descr=""/>
        <xdr:cNvPicPr/>
      </xdr:nvPicPr>
      <xdr:blipFill>
        <a:blip r:embed="rId216"/>
        <a:stretch/>
      </xdr:blipFill>
      <xdr:spPr>
        <a:xfrm>
          <a:off x="189720" y="37052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4</xdr:row>
      <xdr:rowOff>0</xdr:rowOff>
    </xdr:from>
    <xdr:to>
      <xdr:col>3</xdr:col>
      <xdr:colOff>152280</xdr:colOff>
      <xdr:row>224</xdr:row>
      <xdr:rowOff>123840</xdr:rowOff>
    </xdr:to>
    <xdr:pic>
      <xdr:nvPicPr>
        <xdr:cNvPr id="217" name="BExW65USR9I1DU12GN83111W6WZO" descr=""/>
        <xdr:cNvPicPr/>
      </xdr:nvPicPr>
      <xdr:blipFill>
        <a:blip r:embed="rId217"/>
        <a:stretch/>
      </xdr:blipFill>
      <xdr:spPr>
        <a:xfrm>
          <a:off x="189720" y="37214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5</xdr:row>
      <xdr:rowOff>0</xdr:rowOff>
    </xdr:from>
    <xdr:to>
      <xdr:col>3</xdr:col>
      <xdr:colOff>152280</xdr:colOff>
      <xdr:row>225</xdr:row>
      <xdr:rowOff>123840</xdr:rowOff>
    </xdr:to>
    <xdr:pic>
      <xdr:nvPicPr>
        <xdr:cNvPr id="218" name="BEx3HUA6BDDRTY3QDNMG8QQNV9GO" descr=""/>
        <xdr:cNvPicPr/>
      </xdr:nvPicPr>
      <xdr:blipFill>
        <a:blip r:embed="rId218"/>
        <a:stretch/>
      </xdr:blipFill>
      <xdr:spPr>
        <a:xfrm>
          <a:off x="189720" y="37376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6</xdr:row>
      <xdr:rowOff>0</xdr:rowOff>
    </xdr:from>
    <xdr:to>
      <xdr:col>3</xdr:col>
      <xdr:colOff>152280</xdr:colOff>
      <xdr:row>226</xdr:row>
      <xdr:rowOff>124200</xdr:rowOff>
    </xdr:to>
    <xdr:pic>
      <xdr:nvPicPr>
        <xdr:cNvPr id="219" name="BEx1XHJ6QHWREZ4E6NG8HOKPM2PX" descr=""/>
        <xdr:cNvPicPr/>
      </xdr:nvPicPr>
      <xdr:blipFill>
        <a:blip r:embed="rId219"/>
        <a:stretch/>
      </xdr:blipFill>
      <xdr:spPr>
        <a:xfrm>
          <a:off x="189720" y="37537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7</xdr:row>
      <xdr:rowOff>0</xdr:rowOff>
    </xdr:from>
    <xdr:to>
      <xdr:col>3</xdr:col>
      <xdr:colOff>152280</xdr:colOff>
      <xdr:row>227</xdr:row>
      <xdr:rowOff>123840</xdr:rowOff>
    </xdr:to>
    <xdr:pic>
      <xdr:nvPicPr>
        <xdr:cNvPr id="220" name="BExQ951E5PL3H1AWV6CEPXDGK305" descr=""/>
        <xdr:cNvPicPr/>
      </xdr:nvPicPr>
      <xdr:blipFill>
        <a:blip r:embed="rId220"/>
        <a:stretch/>
      </xdr:blipFill>
      <xdr:spPr>
        <a:xfrm>
          <a:off x="189720" y="37699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8</xdr:row>
      <xdr:rowOff>0</xdr:rowOff>
    </xdr:from>
    <xdr:to>
      <xdr:col>3</xdr:col>
      <xdr:colOff>152280</xdr:colOff>
      <xdr:row>228</xdr:row>
      <xdr:rowOff>123840</xdr:rowOff>
    </xdr:to>
    <xdr:pic>
      <xdr:nvPicPr>
        <xdr:cNvPr id="221" name="BEx97J7PYTPY89FW9ISTHCJ9XY65" descr=""/>
        <xdr:cNvPicPr/>
      </xdr:nvPicPr>
      <xdr:blipFill>
        <a:blip r:embed="rId221"/>
        <a:stretch/>
      </xdr:blipFill>
      <xdr:spPr>
        <a:xfrm>
          <a:off x="189720" y="37861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29</xdr:row>
      <xdr:rowOff>0</xdr:rowOff>
    </xdr:from>
    <xdr:to>
      <xdr:col>3</xdr:col>
      <xdr:colOff>152280</xdr:colOff>
      <xdr:row>229</xdr:row>
      <xdr:rowOff>123840</xdr:rowOff>
    </xdr:to>
    <xdr:pic>
      <xdr:nvPicPr>
        <xdr:cNvPr id="222" name="BExIW5V1SLRUX4IYQY1I1CABYNZY" descr=""/>
        <xdr:cNvPicPr/>
      </xdr:nvPicPr>
      <xdr:blipFill>
        <a:blip r:embed="rId222"/>
        <a:stretch/>
      </xdr:blipFill>
      <xdr:spPr>
        <a:xfrm>
          <a:off x="189720" y="38023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0</xdr:row>
      <xdr:rowOff>0</xdr:rowOff>
    </xdr:from>
    <xdr:to>
      <xdr:col>3</xdr:col>
      <xdr:colOff>152280</xdr:colOff>
      <xdr:row>230</xdr:row>
      <xdr:rowOff>124200</xdr:rowOff>
    </xdr:to>
    <xdr:pic>
      <xdr:nvPicPr>
        <xdr:cNvPr id="223" name="BExU3Z5D5ZQKEDXKZMYIU4ZNOE29" descr=""/>
        <xdr:cNvPicPr/>
      </xdr:nvPicPr>
      <xdr:blipFill>
        <a:blip r:embed="rId223"/>
        <a:stretch/>
      </xdr:blipFill>
      <xdr:spPr>
        <a:xfrm>
          <a:off x="189720" y="38185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1</xdr:row>
      <xdr:rowOff>0</xdr:rowOff>
    </xdr:from>
    <xdr:to>
      <xdr:col>3</xdr:col>
      <xdr:colOff>152280</xdr:colOff>
      <xdr:row>231</xdr:row>
      <xdr:rowOff>124200</xdr:rowOff>
    </xdr:to>
    <xdr:pic>
      <xdr:nvPicPr>
        <xdr:cNvPr id="224" name="BExU6IPI2N8AZHPTC4D3LGE8UJVU" descr=""/>
        <xdr:cNvPicPr/>
      </xdr:nvPicPr>
      <xdr:blipFill>
        <a:blip r:embed="rId224"/>
        <a:stretch/>
      </xdr:blipFill>
      <xdr:spPr>
        <a:xfrm>
          <a:off x="189720" y="38347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2</xdr:row>
      <xdr:rowOff>0</xdr:rowOff>
    </xdr:from>
    <xdr:to>
      <xdr:col>3</xdr:col>
      <xdr:colOff>152280</xdr:colOff>
      <xdr:row>232</xdr:row>
      <xdr:rowOff>123840</xdr:rowOff>
    </xdr:to>
    <xdr:pic>
      <xdr:nvPicPr>
        <xdr:cNvPr id="225" name="BExF6JD2D51F0QSWD1YSCYQDWDCH" descr=""/>
        <xdr:cNvPicPr/>
      </xdr:nvPicPr>
      <xdr:blipFill>
        <a:blip r:embed="rId225"/>
        <a:stretch/>
      </xdr:blipFill>
      <xdr:spPr>
        <a:xfrm>
          <a:off x="189720" y="38509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3</xdr:row>
      <xdr:rowOff>0</xdr:rowOff>
    </xdr:from>
    <xdr:to>
      <xdr:col>3</xdr:col>
      <xdr:colOff>152280</xdr:colOff>
      <xdr:row>233</xdr:row>
      <xdr:rowOff>123840</xdr:rowOff>
    </xdr:to>
    <xdr:pic>
      <xdr:nvPicPr>
        <xdr:cNvPr id="226" name="BExW710XK47AZQJMOXFX51A9Q5R8" descr=""/>
        <xdr:cNvPicPr/>
      </xdr:nvPicPr>
      <xdr:blipFill>
        <a:blip r:embed="rId226"/>
        <a:stretch/>
      </xdr:blipFill>
      <xdr:spPr>
        <a:xfrm>
          <a:off x="189720" y="38671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4</xdr:row>
      <xdr:rowOff>0</xdr:rowOff>
    </xdr:from>
    <xdr:to>
      <xdr:col>3</xdr:col>
      <xdr:colOff>152280</xdr:colOff>
      <xdr:row>234</xdr:row>
      <xdr:rowOff>123840</xdr:rowOff>
    </xdr:to>
    <xdr:pic>
      <xdr:nvPicPr>
        <xdr:cNvPr id="227" name="BEx01QXWD5U2HFGDOVJN89AD40FU" descr=""/>
        <xdr:cNvPicPr/>
      </xdr:nvPicPr>
      <xdr:blipFill>
        <a:blip r:embed="rId227"/>
        <a:stretch/>
      </xdr:blipFill>
      <xdr:spPr>
        <a:xfrm>
          <a:off x="189720" y="38833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5</xdr:row>
      <xdr:rowOff>0</xdr:rowOff>
    </xdr:from>
    <xdr:to>
      <xdr:col>3</xdr:col>
      <xdr:colOff>152280</xdr:colOff>
      <xdr:row>235</xdr:row>
      <xdr:rowOff>124200</xdr:rowOff>
    </xdr:to>
    <xdr:pic>
      <xdr:nvPicPr>
        <xdr:cNvPr id="228" name="BExEU0M4QFTBGAQD9XYTLIQMBFB7" descr=""/>
        <xdr:cNvPicPr/>
      </xdr:nvPicPr>
      <xdr:blipFill>
        <a:blip r:embed="rId228"/>
        <a:stretch/>
      </xdr:blipFill>
      <xdr:spPr>
        <a:xfrm>
          <a:off x="189720" y="38995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6</xdr:row>
      <xdr:rowOff>0</xdr:rowOff>
    </xdr:from>
    <xdr:to>
      <xdr:col>3</xdr:col>
      <xdr:colOff>152280</xdr:colOff>
      <xdr:row>236</xdr:row>
      <xdr:rowOff>124200</xdr:rowOff>
    </xdr:to>
    <xdr:pic>
      <xdr:nvPicPr>
        <xdr:cNvPr id="229" name="BExOINPK7M5B6P4LT5GKG30TVPJM" descr=""/>
        <xdr:cNvPicPr/>
      </xdr:nvPicPr>
      <xdr:blipFill>
        <a:blip r:embed="rId229"/>
        <a:stretch/>
      </xdr:blipFill>
      <xdr:spPr>
        <a:xfrm>
          <a:off x="189720" y="39157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7</xdr:row>
      <xdr:rowOff>0</xdr:rowOff>
    </xdr:from>
    <xdr:to>
      <xdr:col>3</xdr:col>
      <xdr:colOff>152280</xdr:colOff>
      <xdr:row>237</xdr:row>
      <xdr:rowOff>123840</xdr:rowOff>
    </xdr:to>
    <xdr:pic>
      <xdr:nvPicPr>
        <xdr:cNvPr id="230" name="BExGO7RHIX1RSH4QIT72PGLLTMHK" descr=""/>
        <xdr:cNvPicPr/>
      </xdr:nvPicPr>
      <xdr:blipFill>
        <a:blip r:embed="rId230"/>
        <a:stretch/>
      </xdr:blipFill>
      <xdr:spPr>
        <a:xfrm>
          <a:off x="189720" y="39319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8</xdr:row>
      <xdr:rowOff>0</xdr:rowOff>
    </xdr:from>
    <xdr:to>
      <xdr:col>3</xdr:col>
      <xdr:colOff>152280</xdr:colOff>
      <xdr:row>238</xdr:row>
      <xdr:rowOff>123840</xdr:rowOff>
    </xdr:to>
    <xdr:pic>
      <xdr:nvPicPr>
        <xdr:cNvPr id="231" name="BExF4R2SPGU3V3BZJ9F5231D94L7" descr=""/>
        <xdr:cNvPicPr/>
      </xdr:nvPicPr>
      <xdr:blipFill>
        <a:blip r:embed="rId231"/>
        <a:stretch/>
      </xdr:blipFill>
      <xdr:spPr>
        <a:xfrm>
          <a:off x="189720" y="39481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9</xdr:row>
      <xdr:rowOff>0</xdr:rowOff>
    </xdr:from>
    <xdr:to>
      <xdr:col>3</xdr:col>
      <xdr:colOff>152280</xdr:colOff>
      <xdr:row>239</xdr:row>
      <xdr:rowOff>123840</xdr:rowOff>
    </xdr:to>
    <xdr:pic>
      <xdr:nvPicPr>
        <xdr:cNvPr id="232" name="BEx7FYBLJ2QULVUYWCXSB079S8TC" descr=""/>
        <xdr:cNvPicPr/>
      </xdr:nvPicPr>
      <xdr:blipFill>
        <a:blip r:embed="rId232"/>
        <a:stretch/>
      </xdr:blipFill>
      <xdr:spPr>
        <a:xfrm>
          <a:off x="189720" y="39643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0</xdr:row>
      <xdr:rowOff>0</xdr:rowOff>
    </xdr:from>
    <xdr:to>
      <xdr:col>3</xdr:col>
      <xdr:colOff>152280</xdr:colOff>
      <xdr:row>240</xdr:row>
      <xdr:rowOff>124200</xdr:rowOff>
    </xdr:to>
    <xdr:pic>
      <xdr:nvPicPr>
        <xdr:cNvPr id="233" name="BExQGK2OSHZJN5CTTF28ZKF9T4FU" descr=""/>
        <xdr:cNvPicPr/>
      </xdr:nvPicPr>
      <xdr:blipFill>
        <a:blip r:embed="rId233"/>
        <a:stretch/>
      </xdr:blipFill>
      <xdr:spPr>
        <a:xfrm>
          <a:off x="189720" y="39804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1</xdr:row>
      <xdr:rowOff>0</xdr:rowOff>
    </xdr:from>
    <xdr:to>
      <xdr:col>3</xdr:col>
      <xdr:colOff>152280</xdr:colOff>
      <xdr:row>241</xdr:row>
      <xdr:rowOff>124200</xdr:rowOff>
    </xdr:to>
    <xdr:pic>
      <xdr:nvPicPr>
        <xdr:cNvPr id="234" name="BExGN295ZVOBJHMDGXFNMMY90YNU" descr=""/>
        <xdr:cNvPicPr/>
      </xdr:nvPicPr>
      <xdr:blipFill>
        <a:blip r:embed="rId234"/>
        <a:stretch/>
      </xdr:blipFill>
      <xdr:spPr>
        <a:xfrm>
          <a:off x="189720" y="39966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2</xdr:row>
      <xdr:rowOff>0</xdr:rowOff>
    </xdr:from>
    <xdr:to>
      <xdr:col>3</xdr:col>
      <xdr:colOff>152280</xdr:colOff>
      <xdr:row>242</xdr:row>
      <xdr:rowOff>123840</xdr:rowOff>
    </xdr:to>
    <xdr:pic>
      <xdr:nvPicPr>
        <xdr:cNvPr id="235" name="BExQFCRGO66RFMB6ZQIFGMPDLOGN" descr=""/>
        <xdr:cNvPicPr/>
      </xdr:nvPicPr>
      <xdr:blipFill>
        <a:blip r:embed="rId235"/>
        <a:stretch/>
      </xdr:blipFill>
      <xdr:spPr>
        <a:xfrm>
          <a:off x="189720" y="40128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3</xdr:row>
      <xdr:rowOff>0</xdr:rowOff>
    </xdr:from>
    <xdr:to>
      <xdr:col>3</xdr:col>
      <xdr:colOff>152280</xdr:colOff>
      <xdr:row>243</xdr:row>
      <xdr:rowOff>123840</xdr:rowOff>
    </xdr:to>
    <xdr:pic>
      <xdr:nvPicPr>
        <xdr:cNvPr id="236" name="BExS238BXXX5OHI3CC0UKUX4YDF7" descr=""/>
        <xdr:cNvPicPr/>
      </xdr:nvPicPr>
      <xdr:blipFill>
        <a:blip r:embed="rId236"/>
        <a:stretch/>
      </xdr:blipFill>
      <xdr:spPr>
        <a:xfrm>
          <a:off x="189720" y="40290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4</xdr:row>
      <xdr:rowOff>0</xdr:rowOff>
    </xdr:from>
    <xdr:to>
      <xdr:col>3</xdr:col>
      <xdr:colOff>152280</xdr:colOff>
      <xdr:row>244</xdr:row>
      <xdr:rowOff>123840</xdr:rowOff>
    </xdr:to>
    <xdr:pic>
      <xdr:nvPicPr>
        <xdr:cNvPr id="237" name="BExMAOK4487K3L7761N9OBD89ROX" descr=""/>
        <xdr:cNvPicPr/>
      </xdr:nvPicPr>
      <xdr:blipFill>
        <a:blip r:embed="rId237"/>
        <a:stretch/>
      </xdr:blipFill>
      <xdr:spPr>
        <a:xfrm>
          <a:off x="189720" y="40452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5</xdr:row>
      <xdr:rowOff>0</xdr:rowOff>
    </xdr:from>
    <xdr:to>
      <xdr:col>3</xdr:col>
      <xdr:colOff>152280</xdr:colOff>
      <xdr:row>245</xdr:row>
      <xdr:rowOff>124200</xdr:rowOff>
    </xdr:to>
    <xdr:pic>
      <xdr:nvPicPr>
        <xdr:cNvPr id="238" name="BExW8BHDT9AD0J4GNUW5NUHJ6DC3" descr=""/>
        <xdr:cNvPicPr/>
      </xdr:nvPicPr>
      <xdr:blipFill>
        <a:blip r:embed="rId238"/>
        <a:stretch/>
      </xdr:blipFill>
      <xdr:spPr>
        <a:xfrm>
          <a:off x="189720" y="40614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6</xdr:row>
      <xdr:rowOff>0</xdr:rowOff>
    </xdr:from>
    <xdr:to>
      <xdr:col>3</xdr:col>
      <xdr:colOff>152280</xdr:colOff>
      <xdr:row>246</xdr:row>
      <xdr:rowOff>123840</xdr:rowOff>
    </xdr:to>
    <xdr:pic>
      <xdr:nvPicPr>
        <xdr:cNvPr id="239" name="BEx3SMJKHF46XYYMJ7T8S13CZRZ7" descr=""/>
        <xdr:cNvPicPr/>
      </xdr:nvPicPr>
      <xdr:blipFill>
        <a:blip r:embed="rId239"/>
        <a:stretch/>
      </xdr:blipFill>
      <xdr:spPr>
        <a:xfrm>
          <a:off x="189720" y="40776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7</xdr:row>
      <xdr:rowOff>0</xdr:rowOff>
    </xdr:from>
    <xdr:to>
      <xdr:col>3</xdr:col>
      <xdr:colOff>152280</xdr:colOff>
      <xdr:row>247</xdr:row>
      <xdr:rowOff>123840</xdr:rowOff>
    </xdr:to>
    <xdr:pic>
      <xdr:nvPicPr>
        <xdr:cNvPr id="240" name="BExQCK7RXREPCYO2WYESMD4TW5IT" descr=""/>
        <xdr:cNvPicPr/>
      </xdr:nvPicPr>
      <xdr:blipFill>
        <a:blip r:embed="rId240"/>
        <a:stretch/>
      </xdr:blipFill>
      <xdr:spPr>
        <a:xfrm>
          <a:off x="189720" y="40938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8</xdr:row>
      <xdr:rowOff>0</xdr:rowOff>
    </xdr:from>
    <xdr:to>
      <xdr:col>3</xdr:col>
      <xdr:colOff>152280</xdr:colOff>
      <xdr:row>248</xdr:row>
      <xdr:rowOff>123840</xdr:rowOff>
    </xdr:to>
    <xdr:pic>
      <xdr:nvPicPr>
        <xdr:cNvPr id="241" name="BExH103JV6YCDI9NTAZ034Z07U7Y" descr=""/>
        <xdr:cNvPicPr/>
      </xdr:nvPicPr>
      <xdr:blipFill>
        <a:blip r:embed="rId241"/>
        <a:stretch/>
      </xdr:blipFill>
      <xdr:spPr>
        <a:xfrm>
          <a:off x="189720" y="41100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49</xdr:row>
      <xdr:rowOff>0</xdr:rowOff>
    </xdr:from>
    <xdr:to>
      <xdr:col>3</xdr:col>
      <xdr:colOff>152280</xdr:colOff>
      <xdr:row>249</xdr:row>
      <xdr:rowOff>123840</xdr:rowOff>
    </xdr:to>
    <xdr:pic>
      <xdr:nvPicPr>
        <xdr:cNvPr id="242" name="BExS4Y1018VDA8SXKQW6ESWTZ4TH" descr=""/>
        <xdr:cNvPicPr/>
      </xdr:nvPicPr>
      <xdr:blipFill>
        <a:blip r:embed="rId242"/>
        <a:stretch/>
      </xdr:blipFill>
      <xdr:spPr>
        <a:xfrm>
          <a:off x="189720" y="41262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0</xdr:row>
      <xdr:rowOff>0</xdr:rowOff>
    </xdr:from>
    <xdr:to>
      <xdr:col>3</xdr:col>
      <xdr:colOff>152280</xdr:colOff>
      <xdr:row>250</xdr:row>
      <xdr:rowOff>124200</xdr:rowOff>
    </xdr:to>
    <xdr:pic>
      <xdr:nvPicPr>
        <xdr:cNvPr id="243" name="BExSHXK7GD1PMZOOQZMIQKMCX5ZQ" descr=""/>
        <xdr:cNvPicPr/>
      </xdr:nvPicPr>
      <xdr:blipFill>
        <a:blip r:embed="rId243"/>
        <a:stretch/>
      </xdr:blipFill>
      <xdr:spPr>
        <a:xfrm>
          <a:off x="189720" y="41424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1</xdr:row>
      <xdr:rowOff>0</xdr:rowOff>
    </xdr:from>
    <xdr:to>
      <xdr:col>3</xdr:col>
      <xdr:colOff>152280</xdr:colOff>
      <xdr:row>251</xdr:row>
      <xdr:rowOff>123840</xdr:rowOff>
    </xdr:to>
    <xdr:pic>
      <xdr:nvPicPr>
        <xdr:cNvPr id="244" name="BEx916E83SGL9H52QVS5FW19CKOJ" descr=""/>
        <xdr:cNvPicPr/>
      </xdr:nvPicPr>
      <xdr:blipFill>
        <a:blip r:embed="rId244"/>
        <a:stretch/>
      </xdr:blipFill>
      <xdr:spPr>
        <a:xfrm>
          <a:off x="189720" y="41586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2</xdr:row>
      <xdr:rowOff>0</xdr:rowOff>
    </xdr:from>
    <xdr:to>
      <xdr:col>3</xdr:col>
      <xdr:colOff>152280</xdr:colOff>
      <xdr:row>252</xdr:row>
      <xdr:rowOff>123840</xdr:rowOff>
    </xdr:to>
    <xdr:pic>
      <xdr:nvPicPr>
        <xdr:cNvPr id="245" name="BEx91R7ZXIUZ2TNM9IKC0HK38RKF" descr=""/>
        <xdr:cNvPicPr/>
      </xdr:nvPicPr>
      <xdr:blipFill>
        <a:blip r:embed="rId245"/>
        <a:stretch/>
      </xdr:blipFill>
      <xdr:spPr>
        <a:xfrm>
          <a:off x="189720" y="41748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3</xdr:row>
      <xdr:rowOff>0</xdr:rowOff>
    </xdr:from>
    <xdr:to>
      <xdr:col>3</xdr:col>
      <xdr:colOff>152280</xdr:colOff>
      <xdr:row>253</xdr:row>
      <xdr:rowOff>123840</xdr:rowOff>
    </xdr:to>
    <xdr:pic>
      <xdr:nvPicPr>
        <xdr:cNvPr id="246" name="BEx1K4D3CVAO88AXLA870S80QV4K" descr=""/>
        <xdr:cNvPicPr/>
      </xdr:nvPicPr>
      <xdr:blipFill>
        <a:blip r:embed="rId246"/>
        <a:stretch/>
      </xdr:blipFill>
      <xdr:spPr>
        <a:xfrm>
          <a:off x="189720" y="41910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4</xdr:row>
      <xdr:rowOff>0</xdr:rowOff>
    </xdr:from>
    <xdr:to>
      <xdr:col>3</xdr:col>
      <xdr:colOff>152280</xdr:colOff>
      <xdr:row>254</xdr:row>
      <xdr:rowOff>124200</xdr:rowOff>
    </xdr:to>
    <xdr:pic>
      <xdr:nvPicPr>
        <xdr:cNvPr id="247" name="BEx1GG1PLOOX3N8YF0BX1WIDPCGN" descr=""/>
        <xdr:cNvPicPr/>
      </xdr:nvPicPr>
      <xdr:blipFill>
        <a:blip r:embed="rId247"/>
        <a:stretch/>
      </xdr:blipFill>
      <xdr:spPr>
        <a:xfrm>
          <a:off x="189720" y="42071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5</xdr:row>
      <xdr:rowOff>0</xdr:rowOff>
    </xdr:from>
    <xdr:to>
      <xdr:col>3</xdr:col>
      <xdr:colOff>152280</xdr:colOff>
      <xdr:row>255</xdr:row>
      <xdr:rowOff>124200</xdr:rowOff>
    </xdr:to>
    <xdr:pic>
      <xdr:nvPicPr>
        <xdr:cNvPr id="248" name="BExQ4BIJHT71XOG3JPRNP428QYA6" descr=""/>
        <xdr:cNvPicPr/>
      </xdr:nvPicPr>
      <xdr:blipFill>
        <a:blip r:embed="rId248"/>
        <a:stretch/>
      </xdr:blipFill>
      <xdr:spPr>
        <a:xfrm>
          <a:off x="189720" y="42233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6</xdr:row>
      <xdr:rowOff>0</xdr:rowOff>
    </xdr:from>
    <xdr:to>
      <xdr:col>3</xdr:col>
      <xdr:colOff>152280</xdr:colOff>
      <xdr:row>256</xdr:row>
      <xdr:rowOff>123840</xdr:rowOff>
    </xdr:to>
    <xdr:pic>
      <xdr:nvPicPr>
        <xdr:cNvPr id="249" name="BExH1IOJ9I7MR6M5YJGKXSRU5E25" descr=""/>
        <xdr:cNvPicPr/>
      </xdr:nvPicPr>
      <xdr:blipFill>
        <a:blip r:embed="rId249"/>
        <a:stretch/>
      </xdr:blipFill>
      <xdr:spPr>
        <a:xfrm>
          <a:off x="189720" y="42395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7</xdr:row>
      <xdr:rowOff>0</xdr:rowOff>
    </xdr:from>
    <xdr:to>
      <xdr:col>3</xdr:col>
      <xdr:colOff>152280</xdr:colOff>
      <xdr:row>257</xdr:row>
      <xdr:rowOff>123840</xdr:rowOff>
    </xdr:to>
    <xdr:pic>
      <xdr:nvPicPr>
        <xdr:cNvPr id="250" name="BExZYEWUXO8TJJTB0320Z2ZQ3B1A" descr=""/>
        <xdr:cNvPicPr/>
      </xdr:nvPicPr>
      <xdr:blipFill>
        <a:blip r:embed="rId250"/>
        <a:stretch/>
      </xdr:blipFill>
      <xdr:spPr>
        <a:xfrm>
          <a:off x="189720" y="42557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8</xdr:row>
      <xdr:rowOff>0</xdr:rowOff>
    </xdr:from>
    <xdr:to>
      <xdr:col>3</xdr:col>
      <xdr:colOff>152280</xdr:colOff>
      <xdr:row>258</xdr:row>
      <xdr:rowOff>123840</xdr:rowOff>
    </xdr:to>
    <xdr:pic>
      <xdr:nvPicPr>
        <xdr:cNvPr id="251" name="BExGRYX9WHR7O8Y02LHN3BHX1AJT" descr=""/>
        <xdr:cNvPicPr/>
      </xdr:nvPicPr>
      <xdr:blipFill>
        <a:blip r:embed="rId251"/>
        <a:stretch/>
      </xdr:blipFill>
      <xdr:spPr>
        <a:xfrm>
          <a:off x="189720" y="42719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9</xdr:row>
      <xdr:rowOff>0</xdr:rowOff>
    </xdr:from>
    <xdr:to>
      <xdr:col>3</xdr:col>
      <xdr:colOff>152280</xdr:colOff>
      <xdr:row>259</xdr:row>
      <xdr:rowOff>124200</xdr:rowOff>
    </xdr:to>
    <xdr:pic>
      <xdr:nvPicPr>
        <xdr:cNvPr id="252" name="BExZP9E2C01T42MTUW9WAH1M5KFS" descr=""/>
        <xdr:cNvPicPr/>
      </xdr:nvPicPr>
      <xdr:blipFill>
        <a:blip r:embed="rId252"/>
        <a:stretch/>
      </xdr:blipFill>
      <xdr:spPr>
        <a:xfrm>
          <a:off x="189720" y="42881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0</xdr:row>
      <xdr:rowOff>0</xdr:rowOff>
    </xdr:from>
    <xdr:to>
      <xdr:col>3</xdr:col>
      <xdr:colOff>152280</xdr:colOff>
      <xdr:row>260</xdr:row>
      <xdr:rowOff>124200</xdr:rowOff>
    </xdr:to>
    <xdr:pic>
      <xdr:nvPicPr>
        <xdr:cNvPr id="253" name="BExS0M6KT8IWZ3BHJH98NAW0V2W5" descr=""/>
        <xdr:cNvPicPr/>
      </xdr:nvPicPr>
      <xdr:blipFill>
        <a:blip r:embed="rId253"/>
        <a:stretch/>
      </xdr:blipFill>
      <xdr:spPr>
        <a:xfrm>
          <a:off x="189720" y="43043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1</xdr:row>
      <xdr:rowOff>0</xdr:rowOff>
    </xdr:from>
    <xdr:to>
      <xdr:col>3</xdr:col>
      <xdr:colOff>152280</xdr:colOff>
      <xdr:row>261</xdr:row>
      <xdr:rowOff>123840</xdr:rowOff>
    </xdr:to>
    <xdr:pic>
      <xdr:nvPicPr>
        <xdr:cNvPr id="254" name="BExSGOAZYE5LHVUQRUFNI53N85C8" descr=""/>
        <xdr:cNvPicPr/>
      </xdr:nvPicPr>
      <xdr:blipFill>
        <a:blip r:embed="rId254"/>
        <a:stretch/>
      </xdr:blipFill>
      <xdr:spPr>
        <a:xfrm>
          <a:off x="189720" y="43205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2</xdr:row>
      <xdr:rowOff>0</xdr:rowOff>
    </xdr:from>
    <xdr:to>
      <xdr:col>3</xdr:col>
      <xdr:colOff>152280</xdr:colOff>
      <xdr:row>262</xdr:row>
      <xdr:rowOff>123840</xdr:rowOff>
    </xdr:to>
    <xdr:pic>
      <xdr:nvPicPr>
        <xdr:cNvPr id="255" name="BEx3MV5I9C8B6UA9RD0G07I7Q636" descr=""/>
        <xdr:cNvPicPr/>
      </xdr:nvPicPr>
      <xdr:blipFill>
        <a:blip r:embed="rId255"/>
        <a:stretch/>
      </xdr:blipFill>
      <xdr:spPr>
        <a:xfrm>
          <a:off x="189720" y="43367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3</xdr:row>
      <xdr:rowOff>0</xdr:rowOff>
    </xdr:from>
    <xdr:to>
      <xdr:col>3</xdr:col>
      <xdr:colOff>152280</xdr:colOff>
      <xdr:row>263</xdr:row>
      <xdr:rowOff>123840</xdr:rowOff>
    </xdr:to>
    <xdr:pic>
      <xdr:nvPicPr>
        <xdr:cNvPr id="256" name="BExU413KOMTH3D7SG41NYHYQSITR" descr=""/>
        <xdr:cNvPicPr/>
      </xdr:nvPicPr>
      <xdr:blipFill>
        <a:blip r:embed="rId256"/>
        <a:stretch/>
      </xdr:blipFill>
      <xdr:spPr>
        <a:xfrm>
          <a:off x="189720" y="43529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4</xdr:row>
      <xdr:rowOff>0</xdr:rowOff>
    </xdr:from>
    <xdr:to>
      <xdr:col>3</xdr:col>
      <xdr:colOff>152280</xdr:colOff>
      <xdr:row>264</xdr:row>
      <xdr:rowOff>124200</xdr:rowOff>
    </xdr:to>
    <xdr:pic>
      <xdr:nvPicPr>
        <xdr:cNvPr id="257" name="BExQ8QNI91ZZGKU18MO5MQKUEBMP" descr=""/>
        <xdr:cNvPicPr/>
      </xdr:nvPicPr>
      <xdr:blipFill>
        <a:blip r:embed="rId257"/>
        <a:stretch/>
      </xdr:blipFill>
      <xdr:spPr>
        <a:xfrm>
          <a:off x="189720" y="43691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5</xdr:row>
      <xdr:rowOff>0</xdr:rowOff>
    </xdr:from>
    <xdr:to>
      <xdr:col>3</xdr:col>
      <xdr:colOff>152280</xdr:colOff>
      <xdr:row>265</xdr:row>
      <xdr:rowOff>124200</xdr:rowOff>
    </xdr:to>
    <xdr:pic>
      <xdr:nvPicPr>
        <xdr:cNvPr id="258" name="BExF84WQ5Z3022DAAO116NU8863S" descr=""/>
        <xdr:cNvPicPr/>
      </xdr:nvPicPr>
      <xdr:blipFill>
        <a:blip r:embed="rId258"/>
        <a:stretch/>
      </xdr:blipFill>
      <xdr:spPr>
        <a:xfrm>
          <a:off x="189720" y="43853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6</xdr:row>
      <xdr:rowOff>0</xdr:rowOff>
    </xdr:from>
    <xdr:to>
      <xdr:col>3</xdr:col>
      <xdr:colOff>152280</xdr:colOff>
      <xdr:row>266</xdr:row>
      <xdr:rowOff>123840</xdr:rowOff>
    </xdr:to>
    <xdr:pic>
      <xdr:nvPicPr>
        <xdr:cNvPr id="259" name="BEx79E0E7U7C1JWQAFOXRGB8FOZA" descr=""/>
        <xdr:cNvPicPr/>
      </xdr:nvPicPr>
      <xdr:blipFill>
        <a:blip r:embed="rId259"/>
        <a:stretch/>
      </xdr:blipFill>
      <xdr:spPr>
        <a:xfrm>
          <a:off x="189720" y="44015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7</xdr:row>
      <xdr:rowOff>0</xdr:rowOff>
    </xdr:from>
    <xdr:to>
      <xdr:col>3</xdr:col>
      <xdr:colOff>152280</xdr:colOff>
      <xdr:row>267</xdr:row>
      <xdr:rowOff>123840</xdr:rowOff>
    </xdr:to>
    <xdr:pic>
      <xdr:nvPicPr>
        <xdr:cNvPr id="260" name="BExERRP38SWCIZBZBL8ND8M6N0MD" descr=""/>
        <xdr:cNvPicPr/>
      </xdr:nvPicPr>
      <xdr:blipFill>
        <a:blip r:embed="rId260"/>
        <a:stretch/>
      </xdr:blipFill>
      <xdr:spPr>
        <a:xfrm>
          <a:off x="189720" y="44177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8</xdr:row>
      <xdr:rowOff>0</xdr:rowOff>
    </xdr:from>
    <xdr:to>
      <xdr:col>3</xdr:col>
      <xdr:colOff>152280</xdr:colOff>
      <xdr:row>268</xdr:row>
      <xdr:rowOff>123840</xdr:rowOff>
    </xdr:to>
    <xdr:pic>
      <xdr:nvPicPr>
        <xdr:cNvPr id="261" name="BExGYIXVI5AJJ7HT5XMZC293JZAU" descr=""/>
        <xdr:cNvPicPr/>
      </xdr:nvPicPr>
      <xdr:blipFill>
        <a:blip r:embed="rId261"/>
        <a:stretch/>
      </xdr:blipFill>
      <xdr:spPr>
        <a:xfrm>
          <a:off x="189720" y="44339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9</xdr:row>
      <xdr:rowOff>0</xdr:rowOff>
    </xdr:from>
    <xdr:to>
      <xdr:col>3</xdr:col>
      <xdr:colOff>152280</xdr:colOff>
      <xdr:row>269</xdr:row>
      <xdr:rowOff>124200</xdr:rowOff>
    </xdr:to>
    <xdr:pic>
      <xdr:nvPicPr>
        <xdr:cNvPr id="262" name="BExTVH5LSLZMSYZBJB7AJ6Q0O6VS" descr=""/>
        <xdr:cNvPicPr/>
      </xdr:nvPicPr>
      <xdr:blipFill>
        <a:blip r:embed="rId262"/>
        <a:stretch/>
      </xdr:blipFill>
      <xdr:spPr>
        <a:xfrm>
          <a:off x="189720" y="44500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0</xdr:row>
      <xdr:rowOff>0</xdr:rowOff>
    </xdr:from>
    <xdr:to>
      <xdr:col>3</xdr:col>
      <xdr:colOff>152280</xdr:colOff>
      <xdr:row>270</xdr:row>
      <xdr:rowOff>123840</xdr:rowOff>
    </xdr:to>
    <xdr:pic>
      <xdr:nvPicPr>
        <xdr:cNvPr id="263" name="BExONEOSEOLJKJRGOHAE2MX4ZRXP" descr=""/>
        <xdr:cNvPicPr/>
      </xdr:nvPicPr>
      <xdr:blipFill>
        <a:blip r:embed="rId263"/>
        <a:stretch/>
      </xdr:blipFill>
      <xdr:spPr>
        <a:xfrm>
          <a:off x="189720" y="44662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1</xdr:row>
      <xdr:rowOff>0</xdr:rowOff>
    </xdr:from>
    <xdr:to>
      <xdr:col>3</xdr:col>
      <xdr:colOff>152280</xdr:colOff>
      <xdr:row>271</xdr:row>
      <xdr:rowOff>123840</xdr:rowOff>
    </xdr:to>
    <xdr:pic>
      <xdr:nvPicPr>
        <xdr:cNvPr id="264" name="BExB4GNX9038G3Q5431JIT9LRP0X" descr=""/>
        <xdr:cNvPicPr/>
      </xdr:nvPicPr>
      <xdr:blipFill>
        <a:blip r:embed="rId264"/>
        <a:stretch/>
      </xdr:blipFill>
      <xdr:spPr>
        <a:xfrm>
          <a:off x="189720" y="44824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2</xdr:row>
      <xdr:rowOff>0</xdr:rowOff>
    </xdr:from>
    <xdr:to>
      <xdr:col>3</xdr:col>
      <xdr:colOff>152280</xdr:colOff>
      <xdr:row>272</xdr:row>
      <xdr:rowOff>123840</xdr:rowOff>
    </xdr:to>
    <xdr:pic>
      <xdr:nvPicPr>
        <xdr:cNvPr id="265" name="BExKHT7SQDFBJAL3A3DQ1QNK6RJ6" descr=""/>
        <xdr:cNvPicPr/>
      </xdr:nvPicPr>
      <xdr:blipFill>
        <a:blip r:embed="rId265"/>
        <a:stretch/>
      </xdr:blipFill>
      <xdr:spPr>
        <a:xfrm>
          <a:off x="189720" y="44986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3</xdr:row>
      <xdr:rowOff>0</xdr:rowOff>
    </xdr:from>
    <xdr:to>
      <xdr:col>3</xdr:col>
      <xdr:colOff>152280</xdr:colOff>
      <xdr:row>273</xdr:row>
      <xdr:rowOff>123840</xdr:rowOff>
    </xdr:to>
    <xdr:pic>
      <xdr:nvPicPr>
        <xdr:cNvPr id="266" name="BExEUTDXB9XHH13HNSW5GCBQXI9W" descr=""/>
        <xdr:cNvPicPr/>
      </xdr:nvPicPr>
      <xdr:blipFill>
        <a:blip r:embed="rId266"/>
        <a:stretch/>
      </xdr:blipFill>
      <xdr:spPr>
        <a:xfrm>
          <a:off x="189720" y="45148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4</xdr:row>
      <xdr:rowOff>0</xdr:rowOff>
    </xdr:from>
    <xdr:to>
      <xdr:col>3</xdr:col>
      <xdr:colOff>152280</xdr:colOff>
      <xdr:row>274</xdr:row>
      <xdr:rowOff>124200</xdr:rowOff>
    </xdr:to>
    <xdr:pic>
      <xdr:nvPicPr>
        <xdr:cNvPr id="267" name="BExUDJ7EA9OQAX72GMXK2WX3HITN" descr=""/>
        <xdr:cNvPicPr/>
      </xdr:nvPicPr>
      <xdr:blipFill>
        <a:blip r:embed="rId267"/>
        <a:stretch/>
      </xdr:blipFill>
      <xdr:spPr>
        <a:xfrm>
          <a:off x="189720" y="45310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5</xdr:row>
      <xdr:rowOff>0</xdr:rowOff>
    </xdr:from>
    <xdr:to>
      <xdr:col>3</xdr:col>
      <xdr:colOff>152280</xdr:colOff>
      <xdr:row>275</xdr:row>
      <xdr:rowOff>123840</xdr:rowOff>
    </xdr:to>
    <xdr:pic>
      <xdr:nvPicPr>
        <xdr:cNvPr id="268" name="BExVSW4XBQ54X69T9XAQQPUID79P" descr=""/>
        <xdr:cNvPicPr/>
      </xdr:nvPicPr>
      <xdr:blipFill>
        <a:blip r:embed="rId268"/>
        <a:stretch/>
      </xdr:blipFill>
      <xdr:spPr>
        <a:xfrm>
          <a:off x="189720" y="45472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6</xdr:row>
      <xdr:rowOff>0</xdr:rowOff>
    </xdr:from>
    <xdr:to>
      <xdr:col>3</xdr:col>
      <xdr:colOff>152280</xdr:colOff>
      <xdr:row>276</xdr:row>
      <xdr:rowOff>123840</xdr:rowOff>
    </xdr:to>
    <xdr:pic>
      <xdr:nvPicPr>
        <xdr:cNvPr id="269" name="BExMM6AMVDP4HITPQ6CK59IITYXS" descr=""/>
        <xdr:cNvPicPr/>
      </xdr:nvPicPr>
      <xdr:blipFill>
        <a:blip r:embed="rId269"/>
        <a:stretch/>
      </xdr:blipFill>
      <xdr:spPr>
        <a:xfrm>
          <a:off x="189720" y="45634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7</xdr:row>
      <xdr:rowOff>0</xdr:rowOff>
    </xdr:from>
    <xdr:to>
      <xdr:col>3</xdr:col>
      <xdr:colOff>152280</xdr:colOff>
      <xdr:row>277</xdr:row>
      <xdr:rowOff>123840</xdr:rowOff>
    </xdr:to>
    <xdr:pic>
      <xdr:nvPicPr>
        <xdr:cNvPr id="270" name="BEx78OJEUBV646E8XVI10R1WKFSO" descr=""/>
        <xdr:cNvPicPr/>
      </xdr:nvPicPr>
      <xdr:blipFill>
        <a:blip r:embed="rId270"/>
        <a:stretch/>
      </xdr:blipFill>
      <xdr:spPr>
        <a:xfrm>
          <a:off x="189720" y="45796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8</xdr:row>
      <xdr:rowOff>0</xdr:rowOff>
    </xdr:from>
    <xdr:to>
      <xdr:col>3</xdr:col>
      <xdr:colOff>152280</xdr:colOff>
      <xdr:row>278</xdr:row>
      <xdr:rowOff>124200</xdr:rowOff>
    </xdr:to>
    <xdr:pic>
      <xdr:nvPicPr>
        <xdr:cNvPr id="271" name="BExVU2UDM4HBB13CA3QABZVBINYS" descr=""/>
        <xdr:cNvPicPr/>
      </xdr:nvPicPr>
      <xdr:blipFill>
        <a:blip r:embed="rId271"/>
        <a:stretch/>
      </xdr:blipFill>
      <xdr:spPr>
        <a:xfrm>
          <a:off x="189720" y="45957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9</xdr:row>
      <xdr:rowOff>0</xdr:rowOff>
    </xdr:from>
    <xdr:to>
      <xdr:col>3</xdr:col>
      <xdr:colOff>152280</xdr:colOff>
      <xdr:row>279</xdr:row>
      <xdr:rowOff>124200</xdr:rowOff>
    </xdr:to>
    <xdr:pic>
      <xdr:nvPicPr>
        <xdr:cNvPr id="272" name="BExSDPM0D8B1JZA11E6TJFQ09CLK" descr=""/>
        <xdr:cNvPicPr/>
      </xdr:nvPicPr>
      <xdr:blipFill>
        <a:blip r:embed="rId272"/>
        <a:stretch/>
      </xdr:blipFill>
      <xdr:spPr>
        <a:xfrm>
          <a:off x="189720" y="46119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0</xdr:row>
      <xdr:rowOff>0</xdr:rowOff>
    </xdr:from>
    <xdr:to>
      <xdr:col>3</xdr:col>
      <xdr:colOff>152280</xdr:colOff>
      <xdr:row>280</xdr:row>
      <xdr:rowOff>123840</xdr:rowOff>
    </xdr:to>
    <xdr:pic>
      <xdr:nvPicPr>
        <xdr:cNvPr id="273" name="BExD1OGBNG4U42EWVEPKGWDOEV1W" descr=""/>
        <xdr:cNvPicPr/>
      </xdr:nvPicPr>
      <xdr:blipFill>
        <a:blip r:embed="rId273"/>
        <a:stretch/>
      </xdr:blipFill>
      <xdr:spPr>
        <a:xfrm>
          <a:off x="189720" y="46281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1</xdr:row>
      <xdr:rowOff>0</xdr:rowOff>
    </xdr:from>
    <xdr:to>
      <xdr:col>3</xdr:col>
      <xdr:colOff>152280</xdr:colOff>
      <xdr:row>281</xdr:row>
      <xdr:rowOff>123840</xdr:rowOff>
    </xdr:to>
    <xdr:pic>
      <xdr:nvPicPr>
        <xdr:cNvPr id="274" name="BExD14DERIOAEL53K5SH1I1WB1J8" descr=""/>
        <xdr:cNvPicPr/>
      </xdr:nvPicPr>
      <xdr:blipFill>
        <a:blip r:embed="rId274"/>
        <a:stretch/>
      </xdr:blipFill>
      <xdr:spPr>
        <a:xfrm>
          <a:off x="189720" y="46443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2</xdr:row>
      <xdr:rowOff>0</xdr:rowOff>
    </xdr:from>
    <xdr:to>
      <xdr:col>3</xdr:col>
      <xdr:colOff>152280</xdr:colOff>
      <xdr:row>282</xdr:row>
      <xdr:rowOff>123840</xdr:rowOff>
    </xdr:to>
    <xdr:pic>
      <xdr:nvPicPr>
        <xdr:cNvPr id="275" name="BExU8QVNZ7YDHMC3YPJ4JJPKYDF4" descr=""/>
        <xdr:cNvPicPr/>
      </xdr:nvPicPr>
      <xdr:blipFill>
        <a:blip r:embed="rId275"/>
        <a:stretch/>
      </xdr:blipFill>
      <xdr:spPr>
        <a:xfrm>
          <a:off x="189720" y="46605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3</xdr:row>
      <xdr:rowOff>0</xdr:rowOff>
    </xdr:from>
    <xdr:to>
      <xdr:col>3</xdr:col>
      <xdr:colOff>152280</xdr:colOff>
      <xdr:row>283</xdr:row>
      <xdr:rowOff>124200</xdr:rowOff>
    </xdr:to>
    <xdr:pic>
      <xdr:nvPicPr>
        <xdr:cNvPr id="276" name="BEx3RS4JLGDNPFJMYQSQ48FXFNAE" descr=""/>
        <xdr:cNvPicPr/>
      </xdr:nvPicPr>
      <xdr:blipFill>
        <a:blip r:embed="rId276"/>
        <a:stretch/>
      </xdr:blipFill>
      <xdr:spPr>
        <a:xfrm>
          <a:off x="189720" y="46767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4</xdr:row>
      <xdr:rowOff>0</xdr:rowOff>
    </xdr:from>
    <xdr:to>
      <xdr:col>3</xdr:col>
      <xdr:colOff>152280</xdr:colOff>
      <xdr:row>284</xdr:row>
      <xdr:rowOff>124200</xdr:rowOff>
    </xdr:to>
    <xdr:pic>
      <xdr:nvPicPr>
        <xdr:cNvPr id="277" name="BExQD9E4QYLY9RJLF0R0ACH7IWIT" descr=""/>
        <xdr:cNvPicPr/>
      </xdr:nvPicPr>
      <xdr:blipFill>
        <a:blip r:embed="rId277"/>
        <a:stretch/>
      </xdr:blipFill>
      <xdr:spPr>
        <a:xfrm>
          <a:off x="189720" y="469296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5</xdr:row>
      <xdr:rowOff>0</xdr:rowOff>
    </xdr:from>
    <xdr:to>
      <xdr:col>3</xdr:col>
      <xdr:colOff>152280</xdr:colOff>
      <xdr:row>285</xdr:row>
      <xdr:rowOff>123840</xdr:rowOff>
    </xdr:to>
    <xdr:pic>
      <xdr:nvPicPr>
        <xdr:cNvPr id="278" name="BExH2U6LHGXGEZKJKRG2ZQ1MSB1R" descr=""/>
        <xdr:cNvPicPr/>
      </xdr:nvPicPr>
      <xdr:blipFill>
        <a:blip r:embed="rId278"/>
        <a:stretch/>
      </xdr:blipFill>
      <xdr:spPr>
        <a:xfrm>
          <a:off x="189720" y="47091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6</xdr:row>
      <xdr:rowOff>0</xdr:rowOff>
    </xdr:from>
    <xdr:to>
      <xdr:col>3</xdr:col>
      <xdr:colOff>152280</xdr:colOff>
      <xdr:row>286</xdr:row>
      <xdr:rowOff>123840</xdr:rowOff>
    </xdr:to>
    <xdr:pic>
      <xdr:nvPicPr>
        <xdr:cNvPr id="279" name="BExGLJ3VGEFMMPFQ6O9FJK9U4QAB" descr=""/>
        <xdr:cNvPicPr/>
      </xdr:nvPicPr>
      <xdr:blipFill>
        <a:blip r:embed="rId279"/>
        <a:stretch/>
      </xdr:blipFill>
      <xdr:spPr>
        <a:xfrm>
          <a:off x="189720" y="47253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7</xdr:row>
      <xdr:rowOff>0</xdr:rowOff>
    </xdr:from>
    <xdr:to>
      <xdr:col>3</xdr:col>
      <xdr:colOff>152280</xdr:colOff>
      <xdr:row>287</xdr:row>
      <xdr:rowOff>123840</xdr:rowOff>
    </xdr:to>
    <xdr:pic>
      <xdr:nvPicPr>
        <xdr:cNvPr id="280" name="BExO5STN16R95FHPYKACGTHSHTOB" descr=""/>
        <xdr:cNvPicPr/>
      </xdr:nvPicPr>
      <xdr:blipFill>
        <a:blip r:embed="rId280"/>
        <a:stretch/>
      </xdr:blipFill>
      <xdr:spPr>
        <a:xfrm>
          <a:off x="189720" y="474156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8</xdr:row>
      <xdr:rowOff>0</xdr:rowOff>
    </xdr:from>
    <xdr:to>
      <xdr:col>3</xdr:col>
      <xdr:colOff>152280</xdr:colOff>
      <xdr:row>288</xdr:row>
      <xdr:rowOff>124200</xdr:rowOff>
    </xdr:to>
    <xdr:pic>
      <xdr:nvPicPr>
        <xdr:cNvPr id="281" name="BEx79H09VEA1LADBD267OBS2XVQE" descr=""/>
        <xdr:cNvPicPr/>
      </xdr:nvPicPr>
      <xdr:blipFill>
        <a:blip r:embed="rId281"/>
        <a:stretch/>
      </xdr:blipFill>
      <xdr:spPr>
        <a:xfrm>
          <a:off x="189720" y="47577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89</xdr:row>
      <xdr:rowOff>0</xdr:rowOff>
    </xdr:from>
    <xdr:to>
      <xdr:col>3</xdr:col>
      <xdr:colOff>152280</xdr:colOff>
      <xdr:row>289</xdr:row>
      <xdr:rowOff>124200</xdr:rowOff>
    </xdr:to>
    <xdr:pic>
      <xdr:nvPicPr>
        <xdr:cNvPr id="282" name="BEx79MJZNPSPZBHNALIX7YXYAOGM" descr=""/>
        <xdr:cNvPicPr/>
      </xdr:nvPicPr>
      <xdr:blipFill>
        <a:blip r:embed="rId282"/>
        <a:stretch/>
      </xdr:blipFill>
      <xdr:spPr>
        <a:xfrm>
          <a:off x="189720" y="477392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0</xdr:row>
      <xdr:rowOff>0</xdr:rowOff>
    </xdr:from>
    <xdr:to>
      <xdr:col>3</xdr:col>
      <xdr:colOff>152280</xdr:colOff>
      <xdr:row>290</xdr:row>
      <xdr:rowOff>123840</xdr:rowOff>
    </xdr:to>
    <xdr:pic>
      <xdr:nvPicPr>
        <xdr:cNvPr id="283" name="BExQ7TJCA4F1WZKPW0N3SQWO6PWV" descr=""/>
        <xdr:cNvPicPr/>
      </xdr:nvPicPr>
      <xdr:blipFill>
        <a:blip r:embed="rId283"/>
        <a:stretch/>
      </xdr:blipFill>
      <xdr:spPr>
        <a:xfrm>
          <a:off x="189720" y="47901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1</xdr:row>
      <xdr:rowOff>0</xdr:rowOff>
    </xdr:from>
    <xdr:to>
      <xdr:col>3</xdr:col>
      <xdr:colOff>152280</xdr:colOff>
      <xdr:row>291</xdr:row>
      <xdr:rowOff>123840</xdr:rowOff>
    </xdr:to>
    <xdr:pic>
      <xdr:nvPicPr>
        <xdr:cNvPr id="284" name="BExQIH03ZEG9MGGOBOYT2ATN9LKE" descr=""/>
        <xdr:cNvPicPr/>
      </xdr:nvPicPr>
      <xdr:blipFill>
        <a:blip r:embed="rId284"/>
        <a:stretch/>
      </xdr:blipFill>
      <xdr:spPr>
        <a:xfrm>
          <a:off x="189720" y="48063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2</xdr:row>
      <xdr:rowOff>0</xdr:rowOff>
    </xdr:from>
    <xdr:to>
      <xdr:col>3</xdr:col>
      <xdr:colOff>152280</xdr:colOff>
      <xdr:row>292</xdr:row>
      <xdr:rowOff>123840</xdr:rowOff>
    </xdr:to>
    <xdr:pic>
      <xdr:nvPicPr>
        <xdr:cNvPr id="285" name="BExGSTXXLEMIYDYR9AU9UL3SC5UW" descr=""/>
        <xdr:cNvPicPr/>
      </xdr:nvPicPr>
      <xdr:blipFill>
        <a:blip r:embed="rId285"/>
        <a:stretch/>
      </xdr:blipFill>
      <xdr:spPr>
        <a:xfrm>
          <a:off x="189720" y="482252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3</xdr:row>
      <xdr:rowOff>0</xdr:rowOff>
    </xdr:from>
    <xdr:to>
      <xdr:col>3</xdr:col>
      <xdr:colOff>152280</xdr:colOff>
      <xdr:row>293</xdr:row>
      <xdr:rowOff>124200</xdr:rowOff>
    </xdr:to>
    <xdr:pic>
      <xdr:nvPicPr>
        <xdr:cNvPr id="286" name="BEx5IMN47K8U0HZ6PJK4P7VWBPAS" descr=""/>
        <xdr:cNvPicPr/>
      </xdr:nvPicPr>
      <xdr:blipFill>
        <a:blip r:embed="rId286"/>
        <a:stretch/>
      </xdr:blipFill>
      <xdr:spPr>
        <a:xfrm>
          <a:off x="189720" y="483868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4</xdr:row>
      <xdr:rowOff>0</xdr:rowOff>
    </xdr:from>
    <xdr:to>
      <xdr:col>3</xdr:col>
      <xdr:colOff>152280</xdr:colOff>
      <xdr:row>294</xdr:row>
      <xdr:rowOff>123840</xdr:rowOff>
    </xdr:to>
    <xdr:pic>
      <xdr:nvPicPr>
        <xdr:cNvPr id="287" name="BExTW9BV7XMXQJGU5SOZ0YDP3YZ6" descr=""/>
        <xdr:cNvPicPr/>
      </xdr:nvPicPr>
      <xdr:blipFill>
        <a:blip r:embed="rId287"/>
        <a:stretch/>
      </xdr:blipFill>
      <xdr:spPr>
        <a:xfrm>
          <a:off x="189720" y="48548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5</xdr:row>
      <xdr:rowOff>0</xdr:rowOff>
    </xdr:from>
    <xdr:to>
      <xdr:col>3</xdr:col>
      <xdr:colOff>152280</xdr:colOff>
      <xdr:row>295</xdr:row>
      <xdr:rowOff>123840</xdr:rowOff>
    </xdr:to>
    <xdr:pic>
      <xdr:nvPicPr>
        <xdr:cNvPr id="288" name="BExS9SLPXXOY1TDBUOTD1HH1O471" descr=""/>
        <xdr:cNvPicPr/>
      </xdr:nvPicPr>
      <xdr:blipFill>
        <a:blip r:embed="rId288"/>
        <a:stretch/>
      </xdr:blipFill>
      <xdr:spPr>
        <a:xfrm>
          <a:off x="189720" y="48710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6</xdr:row>
      <xdr:rowOff>0</xdr:rowOff>
    </xdr:from>
    <xdr:to>
      <xdr:col>3</xdr:col>
      <xdr:colOff>152280</xdr:colOff>
      <xdr:row>296</xdr:row>
      <xdr:rowOff>123840</xdr:rowOff>
    </xdr:to>
    <xdr:pic>
      <xdr:nvPicPr>
        <xdr:cNvPr id="289" name="BExMPSIHS9V8SPLHY0T5AF8R3GFQ" descr=""/>
        <xdr:cNvPicPr/>
      </xdr:nvPicPr>
      <xdr:blipFill>
        <a:blip r:embed="rId289"/>
        <a:stretch/>
      </xdr:blipFill>
      <xdr:spPr>
        <a:xfrm>
          <a:off x="189720" y="48872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7</xdr:row>
      <xdr:rowOff>0</xdr:rowOff>
    </xdr:from>
    <xdr:to>
      <xdr:col>3</xdr:col>
      <xdr:colOff>152280</xdr:colOff>
      <xdr:row>297</xdr:row>
      <xdr:rowOff>123840</xdr:rowOff>
    </xdr:to>
    <xdr:pic>
      <xdr:nvPicPr>
        <xdr:cNvPr id="290" name="BEx5F2O47X2F8TCB2HBDXCT9HXCZ" descr=""/>
        <xdr:cNvPicPr/>
      </xdr:nvPicPr>
      <xdr:blipFill>
        <a:blip r:embed="rId290"/>
        <a:stretch/>
      </xdr:blipFill>
      <xdr:spPr>
        <a:xfrm>
          <a:off x="189720" y="490348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8</xdr:row>
      <xdr:rowOff>0</xdr:rowOff>
    </xdr:from>
    <xdr:to>
      <xdr:col>3</xdr:col>
      <xdr:colOff>152280</xdr:colOff>
      <xdr:row>298</xdr:row>
      <xdr:rowOff>124200</xdr:rowOff>
    </xdr:to>
    <xdr:pic>
      <xdr:nvPicPr>
        <xdr:cNvPr id="291" name="BExB0Z38Z0Y6CN5D48OW6M363EWE" descr=""/>
        <xdr:cNvPicPr/>
      </xdr:nvPicPr>
      <xdr:blipFill>
        <a:blip r:embed="rId291"/>
        <a:stretch/>
      </xdr:blipFill>
      <xdr:spPr>
        <a:xfrm>
          <a:off x="189720" y="491965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99</xdr:row>
      <xdr:rowOff>0</xdr:rowOff>
    </xdr:from>
    <xdr:to>
      <xdr:col>3</xdr:col>
      <xdr:colOff>152280</xdr:colOff>
      <xdr:row>299</xdr:row>
      <xdr:rowOff>123840</xdr:rowOff>
    </xdr:to>
    <xdr:pic>
      <xdr:nvPicPr>
        <xdr:cNvPr id="292" name="BExO8IIX4CQ0EAOVJOFEWJ9J5RBE" descr=""/>
        <xdr:cNvPicPr/>
      </xdr:nvPicPr>
      <xdr:blipFill>
        <a:blip r:embed="rId292"/>
        <a:stretch/>
      </xdr:blipFill>
      <xdr:spPr>
        <a:xfrm>
          <a:off x="189720" y="49358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0</xdr:row>
      <xdr:rowOff>0</xdr:rowOff>
    </xdr:from>
    <xdr:to>
      <xdr:col>3</xdr:col>
      <xdr:colOff>152280</xdr:colOff>
      <xdr:row>300</xdr:row>
      <xdr:rowOff>123840</xdr:rowOff>
    </xdr:to>
    <xdr:pic>
      <xdr:nvPicPr>
        <xdr:cNvPr id="293" name="BExKK2ABAO41T0N9M5R31XC8TGDU" descr=""/>
        <xdr:cNvPicPr/>
      </xdr:nvPicPr>
      <xdr:blipFill>
        <a:blip r:embed="rId293"/>
        <a:stretch/>
      </xdr:blipFill>
      <xdr:spPr>
        <a:xfrm>
          <a:off x="189720" y="49520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1</xdr:row>
      <xdr:rowOff>0</xdr:rowOff>
    </xdr:from>
    <xdr:to>
      <xdr:col>3</xdr:col>
      <xdr:colOff>152280</xdr:colOff>
      <xdr:row>301</xdr:row>
      <xdr:rowOff>123840</xdr:rowOff>
    </xdr:to>
    <xdr:pic>
      <xdr:nvPicPr>
        <xdr:cNvPr id="294" name="BExOLVJMML08AS9EE2F3K4R7PCTJ" descr=""/>
        <xdr:cNvPicPr/>
      </xdr:nvPicPr>
      <xdr:blipFill>
        <a:blip r:embed="rId294"/>
        <a:stretch/>
      </xdr:blipFill>
      <xdr:spPr>
        <a:xfrm>
          <a:off x="189720" y="496825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2</xdr:row>
      <xdr:rowOff>0</xdr:rowOff>
    </xdr:from>
    <xdr:to>
      <xdr:col>3</xdr:col>
      <xdr:colOff>152280</xdr:colOff>
      <xdr:row>302</xdr:row>
      <xdr:rowOff>124200</xdr:rowOff>
    </xdr:to>
    <xdr:pic>
      <xdr:nvPicPr>
        <xdr:cNvPr id="295" name="BExH2Y2W2W8O7YTNHRF82NXVPVUA" descr=""/>
        <xdr:cNvPicPr/>
      </xdr:nvPicPr>
      <xdr:blipFill>
        <a:blip r:embed="rId295"/>
        <a:stretch/>
      </xdr:blipFill>
      <xdr:spPr>
        <a:xfrm>
          <a:off x="189720" y="49844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3</xdr:row>
      <xdr:rowOff>0</xdr:rowOff>
    </xdr:from>
    <xdr:to>
      <xdr:col>3</xdr:col>
      <xdr:colOff>152280</xdr:colOff>
      <xdr:row>303</xdr:row>
      <xdr:rowOff>124200</xdr:rowOff>
    </xdr:to>
    <xdr:pic>
      <xdr:nvPicPr>
        <xdr:cNvPr id="296" name="BEx5ARQ7CPZ1IY2TT3NYJ2HZPLM2" descr=""/>
        <xdr:cNvPicPr/>
      </xdr:nvPicPr>
      <xdr:blipFill>
        <a:blip r:embed="rId296"/>
        <a:stretch/>
      </xdr:blipFill>
      <xdr:spPr>
        <a:xfrm>
          <a:off x="189720" y="500061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4</xdr:row>
      <xdr:rowOff>0</xdr:rowOff>
    </xdr:from>
    <xdr:to>
      <xdr:col>3</xdr:col>
      <xdr:colOff>152280</xdr:colOff>
      <xdr:row>304</xdr:row>
      <xdr:rowOff>123840</xdr:rowOff>
    </xdr:to>
    <xdr:pic>
      <xdr:nvPicPr>
        <xdr:cNvPr id="297" name="BExCZCOP7HWWZJWUR1QVG5J1QJ3S" descr=""/>
        <xdr:cNvPicPr/>
      </xdr:nvPicPr>
      <xdr:blipFill>
        <a:blip r:embed="rId297"/>
        <a:stretch/>
      </xdr:blipFill>
      <xdr:spPr>
        <a:xfrm>
          <a:off x="189720" y="50168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5</xdr:row>
      <xdr:rowOff>0</xdr:rowOff>
    </xdr:from>
    <xdr:to>
      <xdr:col>3</xdr:col>
      <xdr:colOff>152280</xdr:colOff>
      <xdr:row>305</xdr:row>
      <xdr:rowOff>123840</xdr:rowOff>
    </xdr:to>
    <xdr:pic>
      <xdr:nvPicPr>
        <xdr:cNvPr id="298" name="BExXSGLAM5S9DQBTUAAL6P92DXE3" descr=""/>
        <xdr:cNvPicPr/>
      </xdr:nvPicPr>
      <xdr:blipFill>
        <a:blip r:embed="rId298"/>
        <a:stretch/>
      </xdr:blipFill>
      <xdr:spPr>
        <a:xfrm>
          <a:off x="189720" y="50330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6</xdr:row>
      <xdr:rowOff>0</xdr:rowOff>
    </xdr:from>
    <xdr:to>
      <xdr:col>3</xdr:col>
      <xdr:colOff>152280</xdr:colOff>
      <xdr:row>306</xdr:row>
      <xdr:rowOff>123840</xdr:rowOff>
    </xdr:to>
    <xdr:pic>
      <xdr:nvPicPr>
        <xdr:cNvPr id="299" name="BEx7H2C3KKDGE0TC1STLX2ZUIQEG" descr=""/>
        <xdr:cNvPicPr/>
      </xdr:nvPicPr>
      <xdr:blipFill>
        <a:blip r:embed="rId299"/>
        <a:stretch/>
      </xdr:blipFill>
      <xdr:spPr>
        <a:xfrm>
          <a:off x="189720" y="504921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7</xdr:row>
      <xdr:rowOff>0</xdr:rowOff>
    </xdr:from>
    <xdr:to>
      <xdr:col>3</xdr:col>
      <xdr:colOff>152280</xdr:colOff>
      <xdr:row>307</xdr:row>
      <xdr:rowOff>124200</xdr:rowOff>
    </xdr:to>
    <xdr:pic>
      <xdr:nvPicPr>
        <xdr:cNvPr id="300" name="BExU3DKN48Y0DO880736PHUDK2SK" descr=""/>
        <xdr:cNvPicPr/>
      </xdr:nvPicPr>
      <xdr:blipFill>
        <a:blip r:embed="rId300"/>
        <a:stretch/>
      </xdr:blipFill>
      <xdr:spPr>
        <a:xfrm>
          <a:off x="189720" y="50653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8</xdr:row>
      <xdr:rowOff>0</xdr:rowOff>
    </xdr:from>
    <xdr:to>
      <xdr:col>3</xdr:col>
      <xdr:colOff>152280</xdr:colOff>
      <xdr:row>308</xdr:row>
      <xdr:rowOff>124200</xdr:rowOff>
    </xdr:to>
    <xdr:pic>
      <xdr:nvPicPr>
        <xdr:cNvPr id="301" name="BExB92E9LBKDX6WJ91UM4D4REYF9" descr=""/>
        <xdr:cNvPicPr/>
      </xdr:nvPicPr>
      <xdr:blipFill>
        <a:blip r:embed="rId301"/>
        <a:stretch/>
      </xdr:blipFill>
      <xdr:spPr>
        <a:xfrm>
          <a:off x="189720" y="508158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09</xdr:row>
      <xdr:rowOff>0</xdr:rowOff>
    </xdr:from>
    <xdr:to>
      <xdr:col>3</xdr:col>
      <xdr:colOff>152280</xdr:colOff>
      <xdr:row>309</xdr:row>
      <xdr:rowOff>123840</xdr:rowOff>
    </xdr:to>
    <xdr:pic>
      <xdr:nvPicPr>
        <xdr:cNvPr id="302" name="BExO76Q21V5DQJLQVO2RI8DEYXOD" descr=""/>
        <xdr:cNvPicPr/>
      </xdr:nvPicPr>
      <xdr:blipFill>
        <a:blip r:embed="rId302"/>
        <a:stretch/>
      </xdr:blipFill>
      <xdr:spPr>
        <a:xfrm>
          <a:off x="189720" y="50977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0</xdr:row>
      <xdr:rowOff>0</xdr:rowOff>
    </xdr:from>
    <xdr:to>
      <xdr:col>3</xdr:col>
      <xdr:colOff>152280</xdr:colOff>
      <xdr:row>310</xdr:row>
      <xdr:rowOff>123840</xdr:rowOff>
    </xdr:to>
    <xdr:pic>
      <xdr:nvPicPr>
        <xdr:cNvPr id="303" name="BExINVCUL9SOUP4W5EYPU8R949ZR" descr=""/>
        <xdr:cNvPicPr/>
      </xdr:nvPicPr>
      <xdr:blipFill>
        <a:blip r:embed="rId303"/>
        <a:stretch/>
      </xdr:blipFill>
      <xdr:spPr>
        <a:xfrm>
          <a:off x="189720" y="51139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1</xdr:row>
      <xdr:rowOff>0</xdr:rowOff>
    </xdr:from>
    <xdr:to>
      <xdr:col>3</xdr:col>
      <xdr:colOff>152280</xdr:colOff>
      <xdr:row>311</xdr:row>
      <xdr:rowOff>123840</xdr:rowOff>
    </xdr:to>
    <xdr:pic>
      <xdr:nvPicPr>
        <xdr:cNvPr id="304" name="BEx90X9848BJF0E07N8V06FUWIPD" descr=""/>
        <xdr:cNvPicPr/>
      </xdr:nvPicPr>
      <xdr:blipFill>
        <a:blip r:embed="rId304"/>
        <a:stretch/>
      </xdr:blipFill>
      <xdr:spPr>
        <a:xfrm>
          <a:off x="189720" y="513018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2</xdr:row>
      <xdr:rowOff>0</xdr:rowOff>
    </xdr:from>
    <xdr:to>
      <xdr:col>3</xdr:col>
      <xdr:colOff>152280</xdr:colOff>
      <xdr:row>312</xdr:row>
      <xdr:rowOff>124200</xdr:rowOff>
    </xdr:to>
    <xdr:pic>
      <xdr:nvPicPr>
        <xdr:cNvPr id="305" name="BExODSU5OKRKUU5C70LJO87ZGV39" descr=""/>
        <xdr:cNvPicPr/>
      </xdr:nvPicPr>
      <xdr:blipFill>
        <a:blip r:embed="rId305"/>
        <a:stretch/>
      </xdr:blipFill>
      <xdr:spPr>
        <a:xfrm>
          <a:off x="189720" y="51463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3</xdr:row>
      <xdr:rowOff>0</xdr:rowOff>
    </xdr:from>
    <xdr:to>
      <xdr:col>3</xdr:col>
      <xdr:colOff>152280</xdr:colOff>
      <xdr:row>313</xdr:row>
      <xdr:rowOff>124200</xdr:rowOff>
    </xdr:to>
    <xdr:pic>
      <xdr:nvPicPr>
        <xdr:cNvPr id="306" name="BExMORI1EYFCB15GVVWN2IBM4WMP" descr=""/>
        <xdr:cNvPicPr/>
      </xdr:nvPicPr>
      <xdr:blipFill>
        <a:blip r:embed="rId306"/>
        <a:stretch/>
      </xdr:blipFill>
      <xdr:spPr>
        <a:xfrm>
          <a:off x="189720" y="516254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4</xdr:row>
      <xdr:rowOff>0</xdr:rowOff>
    </xdr:from>
    <xdr:to>
      <xdr:col>3</xdr:col>
      <xdr:colOff>152280</xdr:colOff>
      <xdr:row>314</xdr:row>
      <xdr:rowOff>123840</xdr:rowOff>
    </xdr:to>
    <xdr:pic>
      <xdr:nvPicPr>
        <xdr:cNvPr id="307" name="BExMMNOG0CKY2VIWL7CF5GACRT8C" descr=""/>
        <xdr:cNvPicPr/>
      </xdr:nvPicPr>
      <xdr:blipFill>
        <a:blip r:embed="rId307"/>
        <a:stretch/>
      </xdr:blipFill>
      <xdr:spPr>
        <a:xfrm>
          <a:off x="189720" y="51787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5</xdr:row>
      <xdr:rowOff>0</xdr:rowOff>
    </xdr:from>
    <xdr:to>
      <xdr:col>3</xdr:col>
      <xdr:colOff>152280</xdr:colOff>
      <xdr:row>315</xdr:row>
      <xdr:rowOff>123840</xdr:rowOff>
    </xdr:to>
    <xdr:pic>
      <xdr:nvPicPr>
        <xdr:cNvPr id="308" name="BExSA270QWB4WD14QGVVIFQCR71G" descr=""/>
        <xdr:cNvPicPr/>
      </xdr:nvPicPr>
      <xdr:blipFill>
        <a:blip r:embed="rId308"/>
        <a:stretch/>
      </xdr:blipFill>
      <xdr:spPr>
        <a:xfrm>
          <a:off x="189720" y="51949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6</xdr:row>
      <xdr:rowOff>0</xdr:rowOff>
    </xdr:from>
    <xdr:to>
      <xdr:col>3</xdr:col>
      <xdr:colOff>152280</xdr:colOff>
      <xdr:row>316</xdr:row>
      <xdr:rowOff>123840</xdr:rowOff>
    </xdr:to>
    <xdr:pic>
      <xdr:nvPicPr>
        <xdr:cNvPr id="309" name="BExOQ0Y1IIFCPQ25QZIZEV596LSQ" descr=""/>
        <xdr:cNvPicPr/>
      </xdr:nvPicPr>
      <xdr:blipFill>
        <a:blip r:embed="rId309"/>
        <a:stretch/>
      </xdr:blipFill>
      <xdr:spPr>
        <a:xfrm>
          <a:off x="189720" y="521114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7</xdr:row>
      <xdr:rowOff>0</xdr:rowOff>
    </xdr:from>
    <xdr:to>
      <xdr:col>3</xdr:col>
      <xdr:colOff>152280</xdr:colOff>
      <xdr:row>317</xdr:row>
      <xdr:rowOff>124200</xdr:rowOff>
    </xdr:to>
    <xdr:pic>
      <xdr:nvPicPr>
        <xdr:cNvPr id="310" name="BExMPZ97IFWEI2DFLKJ9F10DL38M" descr=""/>
        <xdr:cNvPicPr/>
      </xdr:nvPicPr>
      <xdr:blipFill>
        <a:blip r:embed="rId310"/>
        <a:stretch/>
      </xdr:blipFill>
      <xdr:spPr>
        <a:xfrm>
          <a:off x="189720" y="522730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8</xdr:row>
      <xdr:rowOff>0</xdr:rowOff>
    </xdr:from>
    <xdr:to>
      <xdr:col>3</xdr:col>
      <xdr:colOff>152280</xdr:colOff>
      <xdr:row>318</xdr:row>
      <xdr:rowOff>123840</xdr:rowOff>
    </xdr:to>
    <xdr:pic>
      <xdr:nvPicPr>
        <xdr:cNvPr id="311" name="BExU7HBMXC4B9A2TM2LL4LU0LQD7" descr=""/>
        <xdr:cNvPicPr/>
      </xdr:nvPicPr>
      <xdr:blipFill>
        <a:blip r:embed="rId311"/>
        <a:stretch/>
      </xdr:blipFill>
      <xdr:spPr>
        <a:xfrm>
          <a:off x="189720" y="52435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9</xdr:row>
      <xdr:rowOff>0</xdr:rowOff>
    </xdr:from>
    <xdr:to>
      <xdr:col>3</xdr:col>
      <xdr:colOff>152280</xdr:colOff>
      <xdr:row>319</xdr:row>
      <xdr:rowOff>123840</xdr:rowOff>
    </xdr:to>
    <xdr:pic>
      <xdr:nvPicPr>
        <xdr:cNvPr id="312" name="BEx5C44NSY51JK5KRYTD11XENIPY" descr=""/>
        <xdr:cNvPicPr/>
      </xdr:nvPicPr>
      <xdr:blipFill>
        <a:blip r:embed="rId312"/>
        <a:stretch/>
      </xdr:blipFill>
      <xdr:spPr>
        <a:xfrm>
          <a:off x="189720" y="52597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0</xdr:row>
      <xdr:rowOff>0</xdr:rowOff>
    </xdr:from>
    <xdr:to>
      <xdr:col>3</xdr:col>
      <xdr:colOff>152280</xdr:colOff>
      <xdr:row>320</xdr:row>
      <xdr:rowOff>123840</xdr:rowOff>
    </xdr:to>
    <xdr:pic>
      <xdr:nvPicPr>
        <xdr:cNvPr id="313" name="BEx78ZMGVJPPWGSJT22QK3QVT0TB" descr=""/>
        <xdr:cNvPicPr/>
      </xdr:nvPicPr>
      <xdr:blipFill>
        <a:blip r:embed="rId313"/>
        <a:stretch/>
      </xdr:blipFill>
      <xdr:spPr>
        <a:xfrm>
          <a:off x="189720" y="52759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1</xdr:row>
      <xdr:rowOff>0</xdr:rowOff>
    </xdr:from>
    <xdr:to>
      <xdr:col>3</xdr:col>
      <xdr:colOff>152280</xdr:colOff>
      <xdr:row>321</xdr:row>
      <xdr:rowOff>123840</xdr:rowOff>
    </xdr:to>
    <xdr:pic>
      <xdr:nvPicPr>
        <xdr:cNvPr id="314" name="BEx1PHYWE969AHHSMHXHMCU777F7" descr=""/>
        <xdr:cNvPicPr/>
      </xdr:nvPicPr>
      <xdr:blipFill>
        <a:blip r:embed="rId314"/>
        <a:stretch/>
      </xdr:blipFill>
      <xdr:spPr>
        <a:xfrm>
          <a:off x="189720" y="529210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2</xdr:row>
      <xdr:rowOff>0</xdr:rowOff>
    </xdr:from>
    <xdr:to>
      <xdr:col>3</xdr:col>
      <xdr:colOff>152280</xdr:colOff>
      <xdr:row>322</xdr:row>
      <xdr:rowOff>124200</xdr:rowOff>
    </xdr:to>
    <xdr:pic>
      <xdr:nvPicPr>
        <xdr:cNvPr id="315" name="BExOBVAYF7MVIKTBQ38BD16KY38Q" descr=""/>
        <xdr:cNvPicPr/>
      </xdr:nvPicPr>
      <xdr:blipFill>
        <a:blip r:embed="rId315"/>
        <a:stretch/>
      </xdr:blipFill>
      <xdr:spPr>
        <a:xfrm>
          <a:off x="189720" y="530827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3</xdr:row>
      <xdr:rowOff>0</xdr:rowOff>
    </xdr:from>
    <xdr:to>
      <xdr:col>3</xdr:col>
      <xdr:colOff>152280</xdr:colOff>
      <xdr:row>323</xdr:row>
      <xdr:rowOff>123840</xdr:rowOff>
    </xdr:to>
    <xdr:pic>
      <xdr:nvPicPr>
        <xdr:cNvPr id="316" name="BExZW58S6QKR0HOBXG6DQSS6QQT6" descr=""/>
        <xdr:cNvPicPr/>
      </xdr:nvPicPr>
      <xdr:blipFill>
        <a:blip r:embed="rId316"/>
        <a:stretch/>
      </xdr:blipFill>
      <xdr:spPr>
        <a:xfrm>
          <a:off x="189720" y="53244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4</xdr:row>
      <xdr:rowOff>0</xdr:rowOff>
    </xdr:from>
    <xdr:to>
      <xdr:col>3</xdr:col>
      <xdr:colOff>152280</xdr:colOff>
      <xdr:row>324</xdr:row>
      <xdr:rowOff>123840</xdr:rowOff>
    </xdr:to>
    <xdr:pic>
      <xdr:nvPicPr>
        <xdr:cNvPr id="317" name="BExGQUWYN54CHLNNG1HVTYPW0OLX" descr=""/>
        <xdr:cNvPicPr/>
      </xdr:nvPicPr>
      <xdr:blipFill>
        <a:blip r:embed="rId317"/>
        <a:stretch/>
      </xdr:blipFill>
      <xdr:spPr>
        <a:xfrm>
          <a:off x="189720" y="53406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5</xdr:row>
      <xdr:rowOff>0</xdr:rowOff>
    </xdr:from>
    <xdr:to>
      <xdr:col>3</xdr:col>
      <xdr:colOff>152280</xdr:colOff>
      <xdr:row>325</xdr:row>
      <xdr:rowOff>123840</xdr:rowOff>
    </xdr:to>
    <xdr:pic>
      <xdr:nvPicPr>
        <xdr:cNvPr id="318" name="BExDBGQYX3PZ8ZETL11WISNMQXXX" descr=""/>
        <xdr:cNvPicPr/>
      </xdr:nvPicPr>
      <xdr:blipFill>
        <a:blip r:embed="rId318"/>
        <a:stretch/>
      </xdr:blipFill>
      <xdr:spPr>
        <a:xfrm>
          <a:off x="189720" y="535687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6</xdr:row>
      <xdr:rowOff>0</xdr:rowOff>
    </xdr:from>
    <xdr:to>
      <xdr:col>3</xdr:col>
      <xdr:colOff>152280</xdr:colOff>
      <xdr:row>326</xdr:row>
      <xdr:rowOff>124200</xdr:rowOff>
    </xdr:to>
    <xdr:pic>
      <xdr:nvPicPr>
        <xdr:cNvPr id="319" name="BExB9DHHHTGIB0158AI4RDOX1U75" descr=""/>
        <xdr:cNvPicPr/>
      </xdr:nvPicPr>
      <xdr:blipFill>
        <a:blip r:embed="rId319"/>
        <a:stretch/>
      </xdr:blipFill>
      <xdr:spPr>
        <a:xfrm>
          <a:off x="189720" y="53730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7</xdr:row>
      <xdr:rowOff>0</xdr:rowOff>
    </xdr:from>
    <xdr:to>
      <xdr:col>3</xdr:col>
      <xdr:colOff>152280</xdr:colOff>
      <xdr:row>327</xdr:row>
      <xdr:rowOff>124200</xdr:rowOff>
    </xdr:to>
    <xdr:pic>
      <xdr:nvPicPr>
        <xdr:cNvPr id="320" name="BExH3E9IMSCJS7C6KM1EDVJ100RD" descr=""/>
        <xdr:cNvPicPr/>
      </xdr:nvPicPr>
      <xdr:blipFill>
        <a:blip r:embed="rId320"/>
        <a:stretch/>
      </xdr:blipFill>
      <xdr:spPr>
        <a:xfrm>
          <a:off x="189720" y="538923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8</xdr:row>
      <xdr:rowOff>0</xdr:rowOff>
    </xdr:from>
    <xdr:to>
      <xdr:col>3</xdr:col>
      <xdr:colOff>152280</xdr:colOff>
      <xdr:row>328</xdr:row>
      <xdr:rowOff>123840</xdr:rowOff>
    </xdr:to>
    <xdr:pic>
      <xdr:nvPicPr>
        <xdr:cNvPr id="321" name="BEx92DJXC60KPL7DXBAVF4L69INP" descr=""/>
        <xdr:cNvPicPr/>
      </xdr:nvPicPr>
      <xdr:blipFill>
        <a:blip r:embed="rId321"/>
        <a:stretch/>
      </xdr:blipFill>
      <xdr:spPr>
        <a:xfrm>
          <a:off x="189720" y="54054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29</xdr:row>
      <xdr:rowOff>0</xdr:rowOff>
    </xdr:from>
    <xdr:to>
      <xdr:col>3</xdr:col>
      <xdr:colOff>152280</xdr:colOff>
      <xdr:row>329</xdr:row>
      <xdr:rowOff>123840</xdr:rowOff>
    </xdr:to>
    <xdr:pic>
      <xdr:nvPicPr>
        <xdr:cNvPr id="322" name="BExXXXXWV059PIFVCKG8JS87JMNV" descr=""/>
        <xdr:cNvPicPr/>
      </xdr:nvPicPr>
      <xdr:blipFill>
        <a:blip r:embed="rId322"/>
        <a:stretch/>
      </xdr:blipFill>
      <xdr:spPr>
        <a:xfrm>
          <a:off x="189720" y="54216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0</xdr:row>
      <xdr:rowOff>0</xdr:rowOff>
    </xdr:from>
    <xdr:to>
      <xdr:col>3</xdr:col>
      <xdr:colOff>152280</xdr:colOff>
      <xdr:row>330</xdr:row>
      <xdr:rowOff>123840</xdr:rowOff>
    </xdr:to>
    <xdr:pic>
      <xdr:nvPicPr>
        <xdr:cNvPr id="323" name="BExTZKWREUDT6AM10AKX54JH2ATC" descr=""/>
        <xdr:cNvPicPr/>
      </xdr:nvPicPr>
      <xdr:blipFill>
        <a:blip r:embed="rId323"/>
        <a:stretch/>
      </xdr:blipFill>
      <xdr:spPr>
        <a:xfrm>
          <a:off x="189720" y="543783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1</xdr:row>
      <xdr:rowOff>0</xdr:rowOff>
    </xdr:from>
    <xdr:to>
      <xdr:col>3</xdr:col>
      <xdr:colOff>152280</xdr:colOff>
      <xdr:row>331</xdr:row>
      <xdr:rowOff>124200</xdr:rowOff>
    </xdr:to>
    <xdr:pic>
      <xdr:nvPicPr>
        <xdr:cNvPr id="324" name="BEx1O4O398MTJBZI5ZTY9CDJVX2U" descr=""/>
        <xdr:cNvPicPr/>
      </xdr:nvPicPr>
      <xdr:blipFill>
        <a:blip r:embed="rId324"/>
        <a:stretch/>
      </xdr:blipFill>
      <xdr:spPr>
        <a:xfrm>
          <a:off x="189720" y="54540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2</xdr:row>
      <xdr:rowOff>0</xdr:rowOff>
    </xdr:from>
    <xdr:to>
      <xdr:col>3</xdr:col>
      <xdr:colOff>152280</xdr:colOff>
      <xdr:row>332</xdr:row>
      <xdr:rowOff>124200</xdr:rowOff>
    </xdr:to>
    <xdr:pic>
      <xdr:nvPicPr>
        <xdr:cNvPr id="325" name="BExW191947NWGD7WW4SY4Z2NZ7K8" descr=""/>
        <xdr:cNvPicPr/>
      </xdr:nvPicPr>
      <xdr:blipFill>
        <a:blip r:embed="rId325"/>
        <a:stretch/>
      </xdr:blipFill>
      <xdr:spPr>
        <a:xfrm>
          <a:off x="189720" y="547020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3</xdr:row>
      <xdr:rowOff>0</xdr:rowOff>
    </xdr:from>
    <xdr:to>
      <xdr:col>3</xdr:col>
      <xdr:colOff>152280</xdr:colOff>
      <xdr:row>333</xdr:row>
      <xdr:rowOff>123840</xdr:rowOff>
    </xdr:to>
    <xdr:pic>
      <xdr:nvPicPr>
        <xdr:cNvPr id="326" name="BExIYM9V5ABG586D5TB7B6L6NDZZ" descr=""/>
        <xdr:cNvPicPr/>
      </xdr:nvPicPr>
      <xdr:blipFill>
        <a:blip r:embed="rId326"/>
        <a:stretch/>
      </xdr:blipFill>
      <xdr:spPr>
        <a:xfrm>
          <a:off x="189720" y="54864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4</xdr:row>
      <xdr:rowOff>0</xdr:rowOff>
    </xdr:from>
    <xdr:to>
      <xdr:col>3</xdr:col>
      <xdr:colOff>152280</xdr:colOff>
      <xdr:row>334</xdr:row>
      <xdr:rowOff>123840</xdr:rowOff>
    </xdr:to>
    <xdr:pic>
      <xdr:nvPicPr>
        <xdr:cNvPr id="327" name="BEx1NC1RB9V4SNZ9S0H473PB06J0" descr=""/>
        <xdr:cNvPicPr/>
      </xdr:nvPicPr>
      <xdr:blipFill>
        <a:blip r:embed="rId327"/>
        <a:stretch/>
      </xdr:blipFill>
      <xdr:spPr>
        <a:xfrm>
          <a:off x="189720" y="55026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5</xdr:row>
      <xdr:rowOff>0</xdr:rowOff>
    </xdr:from>
    <xdr:to>
      <xdr:col>3</xdr:col>
      <xdr:colOff>152280</xdr:colOff>
      <xdr:row>335</xdr:row>
      <xdr:rowOff>123840</xdr:rowOff>
    </xdr:to>
    <xdr:pic>
      <xdr:nvPicPr>
        <xdr:cNvPr id="328" name="BExS626SPF3AXI6Z7JVG19YDLED6" descr=""/>
        <xdr:cNvPicPr/>
      </xdr:nvPicPr>
      <xdr:blipFill>
        <a:blip r:embed="rId328"/>
        <a:stretch/>
      </xdr:blipFill>
      <xdr:spPr>
        <a:xfrm>
          <a:off x="189720" y="551880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6</xdr:row>
      <xdr:rowOff>0</xdr:rowOff>
    </xdr:from>
    <xdr:to>
      <xdr:col>3</xdr:col>
      <xdr:colOff>152280</xdr:colOff>
      <xdr:row>336</xdr:row>
      <xdr:rowOff>124200</xdr:rowOff>
    </xdr:to>
    <xdr:pic>
      <xdr:nvPicPr>
        <xdr:cNvPr id="329" name="BExIHJQIR9C5ZVVNEL9XDCJ015YW" descr=""/>
        <xdr:cNvPicPr/>
      </xdr:nvPicPr>
      <xdr:blipFill>
        <a:blip r:embed="rId329"/>
        <a:stretch/>
      </xdr:blipFill>
      <xdr:spPr>
        <a:xfrm>
          <a:off x="189720" y="55349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7</xdr:row>
      <xdr:rowOff>0</xdr:rowOff>
    </xdr:from>
    <xdr:to>
      <xdr:col>3</xdr:col>
      <xdr:colOff>152280</xdr:colOff>
      <xdr:row>337</xdr:row>
      <xdr:rowOff>124200</xdr:rowOff>
    </xdr:to>
    <xdr:pic>
      <xdr:nvPicPr>
        <xdr:cNvPr id="330" name="BEx5M83Y02BQ0N82FN885B03CW1R" descr=""/>
        <xdr:cNvPicPr/>
      </xdr:nvPicPr>
      <xdr:blipFill>
        <a:blip r:embed="rId330"/>
        <a:stretch/>
      </xdr:blipFill>
      <xdr:spPr>
        <a:xfrm>
          <a:off x="189720" y="555116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8</xdr:row>
      <xdr:rowOff>0</xdr:rowOff>
    </xdr:from>
    <xdr:to>
      <xdr:col>3</xdr:col>
      <xdr:colOff>152280</xdr:colOff>
      <xdr:row>338</xdr:row>
      <xdr:rowOff>123840</xdr:rowOff>
    </xdr:to>
    <xdr:pic>
      <xdr:nvPicPr>
        <xdr:cNvPr id="331" name="BExU85014LBRMP1HU1GAXHW5FIIM" descr=""/>
        <xdr:cNvPicPr/>
      </xdr:nvPicPr>
      <xdr:blipFill>
        <a:blip r:embed="rId331"/>
        <a:stretch/>
      </xdr:blipFill>
      <xdr:spPr>
        <a:xfrm>
          <a:off x="189720" y="55673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9</xdr:row>
      <xdr:rowOff>0</xdr:rowOff>
    </xdr:from>
    <xdr:to>
      <xdr:col>3</xdr:col>
      <xdr:colOff>152280</xdr:colOff>
      <xdr:row>339</xdr:row>
      <xdr:rowOff>123840</xdr:rowOff>
    </xdr:to>
    <xdr:pic>
      <xdr:nvPicPr>
        <xdr:cNvPr id="332" name="BEx9HGGH6MQGK9RJN43BUIVAMSLO" descr=""/>
        <xdr:cNvPicPr/>
      </xdr:nvPicPr>
      <xdr:blipFill>
        <a:blip r:embed="rId332"/>
        <a:stretch/>
      </xdr:blipFill>
      <xdr:spPr>
        <a:xfrm>
          <a:off x="189720" y="55835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0</xdr:row>
      <xdr:rowOff>0</xdr:rowOff>
    </xdr:from>
    <xdr:to>
      <xdr:col>3</xdr:col>
      <xdr:colOff>152280</xdr:colOff>
      <xdr:row>340</xdr:row>
      <xdr:rowOff>123840</xdr:rowOff>
    </xdr:to>
    <xdr:pic>
      <xdr:nvPicPr>
        <xdr:cNvPr id="333" name="BExIL6UYW0S4TQPX1G3N6BMSTNL1" descr=""/>
        <xdr:cNvPicPr/>
      </xdr:nvPicPr>
      <xdr:blipFill>
        <a:blip r:embed="rId333"/>
        <a:stretch/>
      </xdr:blipFill>
      <xdr:spPr>
        <a:xfrm>
          <a:off x="189720" y="559976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1</xdr:row>
      <xdr:rowOff>0</xdr:rowOff>
    </xdr:from>
    <xdr:to>
      <xdr:col>3</xdr:col>
      <xdr:colOff>152280</xdr:colOff>
      <xdr:row>341</xdr:row>
      <xdr:rowOff>124200</xdr:rowOff>
    </xdr:to>
    <xdr:pic>
      <xdr:nvPicPr>
        <xdr:cNvPr id="334" name="BExB8ATRTB9548N7YQ1GE3M4NGNH" descr=""/>
        <xdr:cNvPicPr/>
      </xdr:nvPicPr>
      <xdr:blipFill>
        <a:blip r:embed="rId334"/>
        <a:stretch/>
      </xdr:blipFill>
      <xdr:spPr>
        <a:xfrm>
          <a:off x="189720" y="561592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2</xdr:row>
      <xdr:rowOff>0</xdr:rowOff>
    </xdr:from>
    <xdr:to>
      <xdr:col>3</xdr:col>
      <xdr:colOff>152280</xdr:colOff>
      <xdr:row>342</xdr:row>
      <xdr:rowOff>123840</xdr:rowOff>
    </xdr:to>
    <xdr:pic>
      <xdr:nvPicPr>
        <xdr:cNvPr id="335" name="BEx1UPVTIU9GREZAOSXRUW9WYKI3" descr=""/>
        <xdr:cNvPicPr/>
      </xdr:nvPicPr>
      <xdr:blipFill>
        <a:blip r:embed="rId335"/>
        <a:stretch/>
      </xdr:blipFill>
      <xdr:spPr>
        <a:xfrm>
          <a:off x="189720" y="56321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3</xdr:row>
      <xdr:rowOff>0</xdr:rowOff>
    </xdr:from>
    <xdr:to>
      <xdr:col>3</xdr:col>
      <xdr:colOff>152280</xdr:colOff>
      <xdr:row>343</xdr:row>
      <xdr:rowOff>123840</xdr:rowOff>
    </xdr:to>
    <xdr:pic>
      <xdr:nvPicPr>
        <xdr:cNvPr id="336" name="BEx3H722DO9Y8G8BZICE8GICP6EN" descr=""/>
        <xdr:cNvPicPr/>
      </xdr:nvPicPr>
      <xdr:blipFill>
        <a:blip r:embed="rId336"/>
        <a:stretch/>
      </xdr:blipFill>
      <xdr:spPr>
        <a:xfrm>
          <a:off x="189720" y="56483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4</xdr:row>
      <xdr:rowOff>0</xdr:rowOff>
    </xdr:from>
    <xdr:to>
      <xdr:col>3</xdr:col>
      <xdr:colOff>152280</xdr:colOff>
      <xdr:row>344</xdr:row>
      <xdr:rowOff>123840</xdr:rowOff>
    </xdr:to>
    <xdr:pic>
      <xdr:nvPicPr>
        <xdr:cNvPr id="337" name="BExW3LUKN06FZXNGIUNO4LHWQ8CD" descr=""/>
        <xdr:cNvPicPr/>
      </xdr:nvPicPr>
      <xdr:blipFill>
        <a:blip r:embed="rId337"/>
        <a:stretch/>
      </xdr:blipFill>
      <xdr:spPr>
        <a:xfrm>
          <a:off x="189720" y="56645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5</xdr:row>
      <xdr:rowOff>0</xdr:rowOff>
    </xdr:from>
    <xdr:to>
      <xdr:col>3</xdr:col>
      <xdr:colOff>152280</xdr:colOff>
      <xdr:row>345</xdr:row>
      <xdr:rowOff>123840</xdr:rowOff>
    </xdr:to>
    <xdr:pic>
      <xdr:nvPicPr>
        <xdr:cNvPr id="338" name="BEx7M5G964DQBS2XK6EM0846CVG9" descr=""/>
        <xdr:cNvPicPr/>
      </xdr:nvPicPr>
      <xdr:blipFill>
        <a:blip r:embed="rId338"/>
        <a:stretch/>
      </xdr:blipFill>
      <xdr:spPr>
        <a:xfrm>
          <a:off x="189720" y="568072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6</xdr:row>
      <xdr:rowOff>0</xdr:rowOff>
    </xdr:from>
    <xdr:to>
      <xdr:col>3</xdr:col>
      <xdr:colOff>152280</xdr:colOff>
      <xdr:row>346</xdr:row>
      <xdr:rowOff>124200</xdr:rowOff>
    </xdr:to>
    <xdr:pic>
      <xdr:nvPicPr>
        <xdr:cNvPr id="339" name="BExOIR08RTWMSDBHVRRS5JGMEPUB" descr=""/>
        <xdr:cNvPicPr/>
      </xdr:nvPicPr>
      <xdr:blipFill>
        <a:blip r:embed="rId339"/>
        <a:stretch/>
      </xdr:blipFill>
      <xdr:spPr>
        <a:xfrm>
          <a:off x="189720" y="569689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7</xdr:row>
      <xdr:rowOff>0</xdr:rowOff>
    </xdr:from>
    <xdr:to>
      <xdr:col>3</xdr:col>
      <xdr:colOff>152280</xdr:colOff>
      <xdr:row>347</xdr:row>
      <xdr:rowOff>123840</xdr:rowOff>
    </xdr:to>
    <xdr:pic>
      <xdr:nvPicPr>
        <xdr:cNvPr id="340" name="BExXQ3H8UQ5JYTLP18CZH36HWCKH" descr=""/>
        <xdr:cNvPicPr/>
      </xdr:nvPicPr>
      <xdr:blipFill>
        <a:blip r:embed="rId340"/>
        <a:stretch/>
      </xdr:blipFill>
      <xdr:spPr>
        <a:xfrm>
          <a:off x="189720" y="57130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8</xdr:row>
      <xdr:rowOff>0</xdr:rowOff>
    </xdr:from>
    <xdr:to>
      <xdr:col>3</xdr:col>
      <xdr:colOff>152280</xdr:colOff>
      <xdr:row>348</xdr:row>
      <xdr:rowOff>123840</xdr:rowOff>
    </xdr:to>
    <xdr:pic>
      <xdr:nvPicPr>
        <xdr:cNvPr id="341" name="BExRYMJZF1GKVAKOIF7XRE5KAO3X" descr=""/>
        <xdr:cNvPicPr/>
      </xdr:nvPicPr>
      <xdr:blipFill>
        <a:blip r:embed="rId341"/>
        <a:stretch/>
      </xdr:blipFill>
      <xdr:spPr>
        <a:xfrm>
          <a:off x="189720" y="57292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49</xdr:row>
      <xdr:rowOff>0</xdr:rowOff>
    </xdr:from>
    <xdr:to>
      <xdr:col>3</xdr:col>
      <xdr:colOff>152280</xdr:colOff>
      <xdr:row>349</xdr:row>
      <xdr:rowOff>123840</xdr:rowOff>
    </xdr:to>
    <xdr:pic>
      <xdr:nvPicPr>
        <xdr:cNvPr id="342" name="BExXZK8EU48WS6JQ6KPOLZC8M9DC" descr=""/>
        <xdr:cNvPicPr/>
      </xdr:nvPicPr>
      <xdr:blipFill>
        <a:blip r:embed="rId342"/>
        <a:stretch/>
      </xdr:blipFill>
      <xdr:spPr>
        <a:xfrm>
          <a:off x="189720" y="574549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0</xdr:row>
      <xdr:rowOff>0</xdr:rowOff>
    </xdr:from>
    <xdr:to>
      <xdr:col>3</xdr:col>
      <xdr:colOff>152280</xdr:colOff>
      <xdr:row>350</xdr:row>
      <xdr:rowOff>124200</xdr:rowOff>
    </xdr:to>
    <xdr:pic>
      <xdr:nvPicPr>
        <xdr:cNvPr id="343" name="BExKGATJIR4U638O3TU1LPKG7GQ5" descr=""/>
        <xdr:cNvPicPr/>
      </xdr:nvPicPr>
      <xdr:blipFill>
        <a:blip r:embed="rId343"/>
        <a:stretch/>
      </xdr:blipFill>
      <xdr:spPr>
        <a:xfrm>
          <a:off x="189720" y="57616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1</xdr:row>
      <xdr:rowOff>0</xdr:rowOff>
    </xdr:from>
    <xdr:to>
      <xdr:col>3</xdr:col>
      <xdr:colOff>152280</xdr:colOff>
      <xdr:row>351</xdr:row>
      <xdr:rowOff>124200</xdr:rowOff>
    </xdr:to>
    <xdr:pic>
      <xdr:nvPicPr>
        <xdr:cNvPr id="344" name="BExMGOSM9DXXOCDL7HHMMKQYH5HZ" descr=""/>
        <xdr:cNvPicPr/>
      </xdr:nvPicPr>
      <xdr:blipFill>
        <a:blip r:embed="rId344"/>
        <a:stretch/>
      </xdr:blipFill>
      <xdr:spPr>
        <a:xfrm>
          <a:off x="189720" y="577785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2</xdr:row>
      <xdr:rowOff>0</xdr:rowOff>
    </xdr:from>
    <xdr:to>
      <xdr:col>3</xdr:col>
      <xdr:colOff>152280</xdr:colOff>
      <xdr:row>352</xdr:row>
      <xdr:rowOff>123840</xdr:rowOff>
    </xdr:to>
    <xdr:pic>
      <xdr:nvPicPr>
        <xdr:cNvPr id="345" name="BEx1Q7QSWLHIXNGQ9TIQRWWJDRNJ" descr=""/>
        <xdr:cNvPicPr/>
      </xdr:nvPicPr>
      <xdr:blipFill>
        <a:blip r:embed="rId345"/>
        <a:stretch/>
      </xdr:blipFill>
      <xdr:spPr>
        <a:xfrm>
          <a:off x="189720" y="57940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3</xdr:row>
      <xdr:rowOff>0</xdr:rowOff>
    </xdr:from>
    <xdr:to>
      <xdr:col>3</xdr:col>
      <xdr:colOff>152280</xdr:colOff>
      <xdr:row>353</xdr:row>
      <xdr:rowOff>123840</xdr:rowOff>
    </xdr:to>
    <xdr:pic>
      <xdr:nvPicPr>
        <xdr:cNvPr id="346" name="BEx1Q3EAAWL0KGZCH3NJPRV7T7YD" descr=""/>
        <xdr:cNvPicPr/>
      </xdr:nvPicPr>
      <xdr:blipFill>
        <a:blip r:embed="rId346"/>
        <a:stretch/>
      </xdr:blipFill>
      <xdr:spPr>
        <a:xfrm>
          <a:off x="189720" y="58102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4</xdr:row>
      <xdr:rowOff>0</xdr:rowOff>
    </xdr:from>
    <xdr:to>
      <xdr:col>3</xdr:col>
      <xdr:colOff>152280</xdr:colOff>
      <xdr:row>354</xdr:row>
      <xdr:rowOff>123840</xdr:rowOff>
    </xdr:to>
    <xdr:pic>
      <xdr:nvPicPr>
        <xdr:cNvPr id="347" name="BEx3JQGQT7V5BF5SMBAYQQBM2SUE" descr=""/>
        <xdr:cNvPicPr/>
      </xdr:nvPicPr>
      <xdr:blipFill>
        <a:blip r:embed="rId347"/>
        <a:stretch/>
      </xdr:blipFill>
      <xdr:spPr>
        <a:xfrm>
          <a:off x="189720" y="582645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5</xdr:row>
      <xdr:rowOff>0</xdr:rowOff>
    </xdr:from>
    <xdr:to>
      <xdr:col>3</xdr:col>
      <xdr:colOff>152280</xdr:colOff>
      <xdr:row>355</xdr:row>
      <xdr:rowOff>124200</xdr:rowOff>
    </xdr:to>
    <xdr:pic>
      <xdr:nvPicPr>
        <xdr:cNvPr id="348" name="BExGVMSK31Y1HSM63F22K91Y67DO" descr=""/>
        <xdr:cNvPicPr/>
      </xdr:nvPicPr>
      <xdr:blipFill>
        <a:blip r:embed="rId348"/>
        <a:stretch/>
      </xdr:blipFill>
      <xdr:spPr>
        <a:xfrm>
          <a:off x="189720" y="58426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6</xdr:row>
      <xdr:rowOff>0</xdr:rowOff>
    </xdr:from>
    <xdr:to>
      <xdr:col>3</xdr:col>
      <xdr:colOff>152280</xdr:colOff>
      <xdr:row>356</xdr:row>
      <xdr:rowOff>124200</xdr:rowOff>
    </xdr:to>
    <xdr:pic>
      <xdr:nvPicPr>
        <xdr:cNvPr id="349" name="BEx1W96AZTEI1W9COOGEP6GKLUBE" descr=""/>
        <xdr:cNvPicPr/>
      </xdr:nvPicPr>
      <xdr:blipFill>
        <a:blip r:embed="rId349"/>
        <a:stretch/>
      </xdr:blipFill>
      <xdr:spPr>
        <a:xfrm>
          <a:off x="189720" y="585882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7</xdr:row>
      <xdr:rowOff>0</xdr:rowOff>
    </xdr:from>
    <xdr:to>
      <xdr:col>3</xdr:col>
      <xdr:colOff>152280</xdr:colOff>
      <xdr:row>357</xdr:row>
      <xdr:rowOff>123840</xdr:rowOff>
    </xdr:to>
    <xdr:pic>
      <xdr:nvPicPr>
        <xdr:cNvPr id="350" name="BExQCY03FO4F2HH2YI7F3UZZW8AJ" descr=""/>
        <xdr:cNvPicPr/>
      </xdr:nvPicPr>
      <xdr:blipFill>
        <a:blip r:embed="rId350"/>
        <a:stretch/>
      </xdr:blipFill>
      <xdr:spPr>
        <a:xfrm>
          <a:off x="189720" y="58750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8</xdr:row>
      <xdr:rowOff>0</xdr:rowOff>
    </xdr:from>
    <xdr:to>
      <xdr:col>3</xdr:col>
      <xdr:colOff>152280</xdr:colOff>
      <xdr:row>358</xdr:row>
      <xdr:rowOff>123840</xdr:rowOff>
    </xdr:to>
    <xdr:pic>
      <xdr:nvPicPr>
        <xdr:cNvPr id="351" name="BExEZVR59INPNOBM1KBIF453QKFP" descr=""/>
        <xdr:cNvPicPr/>
      </xdr:nvPicPr>
      <xdr:blipFill>
        <a:blip r:embed="rId351"/>
        <a:stretch/>
      </xdr:blipFill>
      <xdr:spPr>
        <a:xfrm>
          <a:off x="189720" y="58912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59</xdr:row>
      <xdr:rowOff>0</xdr:rowOff>
    </xdr:from>
    <xdr:to>
      <xdr:col>3</xdr:col>
      <xdr:colOff>152280</xdr:colOff>
      <xdr:row>359</xdr:row>
      <xdr:rowOff>123840</xdr:rowOff>
    </xdr:to>
    <xdr:pic>
      <xdr:nvPicPr>
        <xdr:cNvPr id="352" name="BExU27WW7KOMTRT47UR5C3APYOCB" descr=""/>
        <xdr:cNvPicPr/>
      </xdr:nvPicPr>
      <xdr:blipFill>
        <a:blip r:embed="rId352"/>
        <a:stretch/>
      </xdr:blipFill>
      <xdr:spPr>
        <a:xfrm>
          <a:off x="189720" y="590742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0</xdr:row>
      <xdr:rowOff>0</xdr:rowOff>
    </xdr:from>
    <xdr:to>
      <xdr:col>3</xdr:col>
      <xdr:colOff>152280</xdr:colOff>
      <xdr:row>360</xdr:row>
      <xdr:rowOff>124200</xdr:rowOff>
    </xdr:to>
    <xdr:pic>
      <xdr:nvPicPr>
        <xdr:cNvPr id="353" name="BExOC2HX81UVU0ZWW10LR68QY9VY" descr=""/>
        <xdr:cNvPicPr/>
      </xdr:nvPicPr>
      <xdr:blipFill>
        <a:blip r:embed="rId353"/>
        <a:stretch/>
      </xdr:blipFill>
      <xdr:spPr>
        <a:xfrm>
          <a:off x="189720" y="59235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1</xdr:row>
      <xdr:rowOff>0</xdr:rowOff>
    </xdr:from>
    <xdr:to>
      <xdr:col>3</xdr:col>
      <xdr:colOff>152280</xdr:colOff>
      <xdr:row>361</xdr:row>
      <xdr:rowOff>124200</xdr:rowOff>
    </xdr:to>
    <xdr:pic>
      <xdr:nvPicPr>
        <xdr:cNvPr id="354" name="BExKQD08U2LJGCKEH1ZUR99AVSIL" descr=""/>
        <xdr:cNvPicPr/>
      </xdr:nvPicPr>
      <xdr:blipFill>
        <a:blip r:embed="rId354"/>
        <a:stretch/>
      </xdr:blipFill>
      <xdr:spPr>
        <a:xfrm>
          <a:off x="189720" y="593978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2</xdr:row>
      <xdr:rowOff>0</xdr:rowOff>
    </xdr:from>
    <xdr:to>
      <xdr:col>3</xdr:col>
      <xdr:colOff>152280</xdr:colOff>
      <xdr:row>362</xdr:row>
      <xdr:rowOff>123840</xdr:rowOff>
    </xdr:to>
    <xdr:pic>
      <xdr:nvPicPr>
        <xdr:cNvPr id="355" name="BExQ6CC8ZGX8XE910ME671JQRMIU" descr=""/>
        <xdr:cNvPicPr/>
      </xdr:nvPicPr>
      <xdr:blipFill>
        <a:blip r:embed="rId355"/>
        <a:stretch/>
      </xdr:blipFill>
      <xdr:spPr>
        <a:xfrm>
          <a:off x="189720" y="59559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3</xdr:row>
      <xdr:rowOff>0</xdr:rowOff>
    </xdr:from>
    <xdr:to>
      <xdr:col>3</xdr:col>
      <xdr:colOff>152280</xdr:colOff>
      <xdr:row>363</xdr:row>
      <xdr:rowOff>123840</xdr:rowOff>
    </xdr:to>
    <xdr:pic>
      <xdr:nvPicPr>
        <xdr:cNvPr id="356" name="BEx1N73S5ZV5203S0E7BVVRK0M7O" descr=""/>
        <xdr:cNvPicPr/>
      </xdr:nvPicPr>
      <xdr:blipFill>
        <a:blip r:embed="rId356"/>
        <a:stretch/>
      </xdr:blipFill>
      <xdr:spPr>
        <a:xfrm>
          <a:off x="189720" y="59721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4</xdr:row>
      <xdr:rowOff>0</xdr:rowOff>
    </xdr:from>
    <xdr:to>
      <xdr:col>3</xdr:col>
      <xdr:colOff>152280</xdr:colOff>
      <xdr:row>364</xdr:row>
      <xdr:rowOff>123840</xdr:rowOff>
    </xdr:to>
    <xdr:pic>
      <xdr:nvPicPr>
        <xdr:cNvPr id="357" name="BEx1IOYRMQN8DR9D536CWBV7XSDR" descr=""/>
        <xdr:cNvPicPr/>
      </xdr:nvPicPr>
      <xdr:blipFill>
        <a:blip r:embed="rId357"/>
        <a:stretch/>
      </xdr:blipFill>
      <xdr:spPr>
        <a:xfrm>
          <a:off x="189720" y="598838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5</xdr:row>
      <xdr:rowOff>0</xdr:rowOff>
    </xdr:from>
    <xdr:to>
      <xdr:col>3</xdr:col>
      <xdr:colOff>152280</xdr:colOff>
      <xdr:row>365</xdr:row>
      <xdr:rowOff>124200</xdr:rowOff>
    </xdr:to>
    <xdr:pic>
      <xdr:nvPicPr>
        <xdr:cNvPr id="358" name="BEx3RYV75BD308FAC8LHTRIC1DYR" descr=""/>
        <xdr:cNvPicPr/>
      </xdr:nvPicPr>
      <xdr:blipFill>
        <a:blip r:embed="rId358"/>
        <a:stretch/>
      </xdr:blipFill>
      <xdr:spPr>
        <a:xfrm>
          <a:off x="189720" y="600454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6</xdr:row>
      <xdr:rowOff>0</xdr:rowOff>
    </xdr:from>
    <xdr:to>
      <xdr:col>3</xdr:col>
      <xdr:colOff>152280</xdr:colOff>
      <xdr:row>366</xdr:row>
      <xdr:rowOff>123840</xdr:rowOff>
    </xdr:to>
    <xdr:pic>
      <xdr:nvPicPr>
        <xdr:cNvPr id="359" name="BExCS13JRSMDHVR3HQ9ANXWMGNGF" descr=""/>
        <xdr:cNvPicPr/>
      </xdr:nvPicPr>
      <xdr:blipFill>
        <a:blip r:embed="rId359"/>
        <a:stretch/>
      </xdr:blipFill>
      <xdr:spPr>
        <a:xfrm>
          <a:off x="189720" y="60207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7</xdr:row>
      <xdr:rowOff>0</xdr:rowOff>
    </xdr:from>
    <xdr:to>
      <xdr:col>3</xdr:col>
      <xdr:colOff>152280</xdr:colOff>
      <xdr:row>367</xdr:row>
      <xdr:rowOff>123840</xdr:rowOff>
    </xdr:to>
    <xdr:pic>
      <xdr:nvPicPr>
        <xdr:cNvPr id="360" name="BEx3S4K87KR9DFPRW8DCR0JNYKU3" descr=""/>
        <xdr:cNvPicPr/>
      </xdr:nvPicPr>
      <xdr:blipFill>
        <a:blip r:embed="rId360"/>
        <a:stretch/>
      </xdr:blipFill>
      <xdr:spPr>
        <a:xfrm>
          <a:off x="189720" y="60369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8</xdr:row>
      <xdr:rowOff>0</xdr:rowOff>
    </xdr:from>
    <xdr:to>
      <xdr:col>3</xdr:col>
      <xdr:colOff>152280</xdr:colOff>
      <xdr:row>368</xdr:row>
      <xdr:rowOff>123840</xdr:rowOff>
    </xdr:to>
    <xdr:pic>
      <xdr:nvPicPr>
        <xdr:cNvPr id="361" name="BExH1QXBBVBAS4JPALE8QKB1Q3G8" descr=""/>
        <xdr:cNvPicPr/>
      </xdr:nvPicPr>
      <xdr:blipFill>
        <a:blip r:embed="rId361"/>
        <a:stretch/>
      </xdr:blipFill>
      <xdr:spPr>
        <a:xfrm>
          <a:off x="189720" y="60531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69</xdr:row>
      <xdr:rowOff>0</xdr:rowOff>
    </xdr:from>
    <xdr:to>
      <xdr:col>3</xdr:col>
      <xdr:colOff>152280</xdr:colOff>
      <xdr:row>369</xdr:row>
      <xdr:rowOff>123840</xdr:rowOff>
    </xdr:to>
    <xdr:pic>
      <xdr:nvPicPr>
        <xdr:cNvPr id="362" name="BExH17QREYX27P0O92FY2BG5HG3P" descr=""/>
        <xdr:cNvPicPr/>
      </xdr:nvPicPr>
      <xdr:blipFill>
        <a:blip r:embed="rId362"/>
        <a:stretch/>
      </xdr:blipFill>
      <xdr:spPr>
        <a:xfrm>
          <a:off x="189720" y="606934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0</xdr:row>
      <xdr:rowOff>0</xdr:rowOff>
    </xdr:from>
    <xdr:to>
      <xdr:col>3</xdr:col>
      <xdr:colOff>152280</xdr:colOff>
      <xdr:row>370</xdr:row>
      <xdr:rowOff>124200</xdr:rowOff>
    </xdr:to>
    <xdr:pic>
      <xdr:nvPicPr>
        <xdr:cNvPr id="363" name="BExS859DQQC05U0N81JWUQBIHKNR" descr=""/>
        <xdr:cNvPicPr/>
      </xdr:nvPicPr>
      <xdr:blipFill>
        <a:blip r:embed="rId363"/>
        <a:stretch/>
      </xdr:blipFill>
      <xdr:spPr>
        <a:xfrm>
          <a:off x="189720" y="608551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1</xdr:row>
      <xdr:rowOff>0</xdr:rowOff>
    </xdr:from>
    <xdr:to>
      <xdr:col>3</xdr:col>
      <xdr:colOff>152280</xdr:colOff>
      <xdr:row>371</xdr:row>
      <xdr:rowOff>123840</xdr:rowOff>
    </xdr:to>
    <xdr:pic>
      <xdr:nvPicPr>
        <xdr:cNvPr id="364" name="BEx01A0BTKWWT7TL5S0VV4F25T0T" descr=""/>
        <xdr:cNvPicPr/>
      </xdr:nvPicPr>
      <xdr:blipFill>
        <a:blip r:embed="rId364"/>
        <a:stretch/>
      </xdr:blipFill>
      <xdr:spPr>
        <a:xfrm>
          <a:off x="189720" y="61017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2</xdr:row>
      <xdr:rowOff>0</xdr:rowOff>
    </xdr:from>
    <xdr:to>
      <xdr:col>3</xdr:col>
      <xdr:colOff>152280</xdr:colOff>
      <xdr:row>372</xdr:row>
      <xdr:rowOff>123840</xdr:rowOff>
    </xdr:to>
    <xdr:pic>
      <xdr:nvPicPr>
        <xdr:cNvPr id="365" name="BExAZ978A0MCUXI63KTA2IHYPFGP" descr=""/>
        <xdr:cNvPicPr/>
      </xdr:nvPicPr>
      <xdr:blipFill>
        <a:blip r:embed="rId365"/>
        <a:stretch/>
      </xdr:blipFill>
      <xdr:spPr>
        <a:xfrm>
          <a:off x="189720" y="61179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3</xdr:row>
      <xdr:rowOff>0</xdr:rowOff>
    </xdr:from>
    <xdr:to>
      <xdr:col>3</xdr:col>
      <xdr:colOff>152280</xdr:colOff>
      <xdr:row>373</xdr:row>
      <xdr:rowOff>123840</xdr:rowOff>
    </xdr:to>
    <xdr:pic>
      <xdr:nvPicPr>
        <xdr:cNvPr id="366" name="BExS84NTJVNF49E4JD635F8N34IX" descr=""/>
        <xdr:cNvPicPr/>
      </xdr:nvPicPr>
      <xdr:blipFill>
        <a:blip r:embed="rId366"/>
        <a:stretch/>
      </xdr:blipFill>
      <xdr:spPr>
        <a:xfrm>
          <a:off x="189720" y="613411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4</xdr:row>
      <xdr:rowOff>0</xdr:rowOff>
    </xdr:from>
    <xdr:to>
      <xdr:col>3</xdr:col>
      <xdr:colOff>152280</xdr:colOff>
      <xdr:row>374</xdr:row>
      <xdr:rowOff>124200</xdr:rowOff>
    </xdr:to>
    <xdr:pic>
      <xdr:nvPicPr>
        <xdr:cNvPr id="367" name="BExCWEQRCHNGK4NXZOR7MK6QNYGC" descr=""/>
        <xdr:cNvPicPr/>
      </xdr:nvPicPr>
      <xdr:blipFill>
        <a:blip r:embed="rId367"/>
        <a:stretch/>
      </xdr:blipFill>
      <xdr:spPr>
        <a:xfrm>
          <a:off x="189720" y="61502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5</xdr:row>
      <xdr:rowOff>0</xdr:rowOff>
    </xdr:from>
    <xdr:to>
      <xdr:col>3</xdr:col>
      <xdr:colOff>152280</xdr:colOff>
      <xdr:row>375</xdr:row>
      <xdr:rowOff>124200</xdr:rowOff>
    </xdr:to>
    <xdr:pic>
      <xdr:nvPicPr>
        <xdr:cNvPr id="368" name="BEx3NRO2LCW5RLM1VSVEVS1IQ1LG" descr=""/>
        <xdr:cNvPicPr/>
      </xdr:nvPicPr>
      <xdr:blipFill>
        <a:blip r:embed="rId368"/>
        <a:stretch/>
      </xdr:blipFill>
      <xdr:spPr>
        <a:xfrm>
          <a:off x="189720" y="616647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6</xdr:row>
      <xdr:rowOff>0</xdr:rowOff>
    </xdr:from>
    <xdr:to>
      <xdr:col>3</xdr:col>
      <xdr:colOff>152280</xdr:colOff>
      <xdr:row>376</xdr:row>
      <xdr:rowOff>123840</xdr:rowOff>
    </xdr:to>
    <xdr:pic>
      <xdr:nvPicPr>
        <xdr:cNvPr id="369" name="BExKNNWL9TRBGFFW4UZU6MHH0RJ9" descr=""/>
        <xdr:cNvPicPr/>
      </xdr:nvPicPr>
      <xdr:blipFill>
        <a:blip r:embed="rId369"/>
        <a:stretch/>
      </xdr:blipFill>
      <xdr:spPr>
        <a:xfrm>
          <a:off x="189720" y="61826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7</xdr:row>
      <xdr:rowOff>0</xdr:rowOff>
    </xdr:from>
    <xdr:to>
      <xdr:col>3</xdr:col>
      <xdr:colOff>152280</xdr:colOff>
      <xdr:row>377</xdr:row>
      <xdr:rowOff>123840</xdr:rowOff>
    </xdr:to>
    <xdr:pic>
      <xdr:nvPicPr>
        <xdr:cNvPr id="370" name="BExQ6IMTWF7EA924VN3J6YJ6PVZW" descr=""/>
        <xdr:cNvPicPr/>
      </xdr:nvPicPr>
      <xdr:blipFill>
        <a:blip r:embed="rId370"/>
        <a:stretch/>
      </xdr:blipFill>
      <xdr:spPr>
        <a:xfrm>
          <a:off x="189720" y="61988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8</xdr:row>
      <xdr:rowOff>0</xdr:rowOff>
    </xdr:from>
    <xdr:to>
      <xdr:col>3</xdr:col>
      <xdr:colOff>152280</xdr:colOff>
      <xdr:row>378</xdr:row>
      <xdr:rowOff>123840</xdr:rowOff>
    </xdr:to>
    <xdr:pic>
      <xdr:nvPicPr>
        <xdr:cNvPr id="371" name="BExS916KFXCENGJJRT6NYIN95LDY" descr=""/>
        <xdr:cNvPicPr/>
      </xdr:nvPicPr>
      <xdr:blipFill>
        <a:blip r:embed="rId371"/>
        <a:stretch/>
      </xdr:blipFill>
      <xdr:spPr>
        <a:xfrm>
          <a:off x="189720" y="621507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9</xdr:row>
      <xdr:rowOff>0</xdr:rowOff>
    </xdr:from>
    <xdr:to>
      <xdr:col>3</xdr:col>
      <xdr:colOff>152280</xdr:colOff>
      <xdr:row>379</xdr:row>
      <xdr:rowOff>124200</xdr:rowOff>
    </xdr:to>
    <xdr:pic>
      <xdr:nvPicPr>
        <xdr:cNvPr id="372" name="BExKD6FLHFDH8PBX41G8AJUTDUIB" descr=""/>
        <xdr:cNvPicPr/>
      </xdr:nvPicPr>
      <xdr:blipFill>
        <a:blip r:embed="rId372"/>
        <a:stretch/>
      </xdr:blipFill>
      <xdr:spPr>
        <a:xfrm>
          <a:off x="189720" y="62312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0</xdr:row>
      <xdr:rowOff>0</xdr:rowOff>
    </xdr:from>
    <xdr:to>
      <xdr:col>3</xdr:col>
      <xdr:colOff>152280</xdr:colOff>
      <xdr:row>380</xdr:row>
      <xdr:rowOff>124200</xdr:rowOff>
    </xdr:to>
    <xdr:pic>
      <xdr:nvPicPr>
        <xdr:cNvPr id="373" name="BExQEAEJRMO3LXAQ6UMVYCBJ2GTO" descr=""/>
        <xdr:cNvPicPr/>
      </xdr:nvPicPr>
      <xdr:blipFill>
        <a:blip r:embed="rId373"/>
        <a:stretch/>
      </xdr:blipFill>
      <xdr:spPr>
        <a:xfrm>
          <a:off x="189720" y="6247440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1</xdr:row>
      <xdr:rowOff>0</xdr:rowOff>
    </xdr:from>
    <xdr:to>
      <xdr:col>3</xdr:col>
      <xdr:colOff>152280</xdr:colOff>
      <xdr:row>381</xdr:row>
      <xdr:rowOff>123840</xdr:rowOff>
    </xdr:to>
    <xdr:pic>
      <xdr:nvPicPr>
        <xdr:cNvPr id="374" name="BExKTZTOUW1UKTUD69QUP107LH4O" descr=""/>
        <xdr:cNvPicPr/>
      </xdr:nvPicPr>
      <xdr:blipFill>
        <a:blip r:embed="rId374"/>
        <a:stretch/>
      </xdr:blipFill>
      <xdr:spPr>
        <a:xfrm>
          <a:off x="189720" y="62636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2</xdr:row>
      <xdr:rowOff>0</xdr:rowOff>
    </xdr:from>
    <xdr:to>
      <xdr:col>3</xdr:col>
      <xdr:colOff>152280</xdr:colOff>
      <xdr:row>382</xdr:row>
      <xdr:rowOff>123840</xdr:rowOff>
    </xdr:to>
    <xdr:pic>
      <xdr:nvPicPr>
        <xdr:cNvPr id="375" name="BEx3FM9HAUABV2JHB0TZ6POC9UXG" descr=""/>
        <xdr:cNvPicPr/>
      </xdr:nvPicPr>
      <xdr:blipFill>
        <a:blip r:embed="rId375"/>
        <a:stretch/>
      </xdr:blipFill>
      <xdr:spPr>
        <a:xfrm>
          <a:off x="189720" y="62798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3</xdr:row>
      <xdr:rowOff>0</xdr:rowOff>
    </xdr:from>
    <xdr:to>
      <xdr:col>3</xdr:col>
      <xdr:colOff>152280</xdr:colOff>
      <xdr:row>383</xdr:row>
      <xdr:rowOff>123840</xdr:rowOff>
    </xdr:to>
    <xdr:pic>
      <xdr:nvPicPr>
        <xdr:cNvPr id="376" name="BExH3666SS9ZXFTOLO956TY0W6EB" descr=""/>
        <xdr:cNvPicPr/>
      </xdr:nvPicPr>
      <xdr:blipFill>
        <a:blip r:embed="rId376"/>
        <a:stretch/>
      </xdr:blipFill>
      <xdr:spPr>
        <a:xfrm>
          <a:off x="189720" y="6296040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4</xdr:row>
      <xdr:rowOff>0</xdr:rowOff>
    </xdr:from>
    <xdr:to>
      <xdr:col>3</xdr:col>
      <xdr:colOff>152280</xdr:colOff>
      <xdr:row>384</xdr:row>
      <xdr:rowOff>124200</xdr:rowOff>
    </xdr:to>
    <xdr:pic>
      <xdr:nvPicPr>
        <xdr:cNvPr id="377" name="BExOPRYDKMQ7DBTPIJ2OUO6C52PD" descr=""/>
        <xdr:cNvPicPr/>
      </xdr:nvPicPr>
      <xdr:blipFill>
        <a:blip r:embed="rId377"/>
        <a:stretch/>
      </xdr:blipFill>
      <xdr:spPr>
        <a:xfrm>
          <a:off x="189720" y="63122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5</xdr:row>
      <xdr:rowOff>0</xdr:rowOff>
    </xdr:from>
    <xdr:to>
      <xdr:col>3</xdr:col>
      <xdr:colOff>152280</xdr:colOff>
      <xdr:row>385</xdr:row>
      <xdr:rowOff>124200</xdr:rowOff>
    </xdr:to>
    <xdr:pic>
      <xdr:nvPicPr>
        <xdr:cNvPr id="378" name="BExD24S8VIMYRWBFFTWQ8XZJC1A3" descr=""/>
        <xdr:cNvPicPr/>
      </xdr:nvPicPr>
      <xdr:blipFill>
        <a:blip r:embed="rId378"/>
        <a:stretch/>
      </xdr:blipFill>
      <xdr:spPr>
        <a:xfrm>
          <a:off x="189720" y="6328404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6</xdr:row>
      <xdr:rowOff>0</xdr:rowOff>
    </xdr:from>
    <xdr:to>
      <xdr:col>3</xdr:col>
      <xdr:colOff>152280</xdr:colOff>
      <xdr:row>386</xdr:row>
      <xdr:rowOff>123840</xdr:rowOff>
    </xdr:to>
    <xdr:pic>
      <xdr:nvPicPr>
        <xdr:cNvPr id="379" name="BExS44CZQW93ACTVXBNL963L4K83" descr=""/>
        <xdr:cNvPicPr/>
      </xdr:nvPicPr>
      <xdr:blipFill>
        <a:blip r:embed="rId379"/>
        <a:stretch/>
      </xdr:blipFill>
      <xdr:spPr>
        <a:xfrm>
          <a:off x="189720" y="63446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7</xdr:row>
      <xdr:rowOff>0</xdr:rowOff>
    </xdr:from>
    <xdr:to>
      <xdr:col>3</xdr:col>
      <xdr:colOff>152280</xdr:colOff>
      <xdr:row>387</xdr:row>
      <xdr:rowOff>123840</xdr:rowOff>
    </xdr:to>
    <xdr:pic>
      <xdr:nvPicPr>
        <xdr:cNvPr id="380" name="BExILOZNFV5A6KDFWJ224NQ1VAM0" descr=""/>
        <xdr:cNvPicPr/>
      </xdr:nvPicPr>
      <xdr:blipFill>
        <a:blip r:embed="rId380"/>
        <a:stretch/>
      </xdr:blipFill>
      <xdr:spPr>
        <a:xfrm>
          <a:off x="189720" y="63608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8</xdr:row>
      <xdr:rowOff>0</xdr:rowOff>
    </xdr:from>
    <xdr:to>
      <xdr:col>3</xdr:col>
      <xdr:colOff>152280</xdr:colOff>
      <xdr:row>388</xdr:row>
      <xdr:rowOff>123840</xdr:rowOff>
    </xdr:to>
    <xdr:pic>
      <xdr:nvPicPr>
        <xdr:cNvPr id="381" name="BExS8KUGGCXH1AZGJ36BMN5U47GP" descr=""/>
        <xdr:cNvPicPr/>
      </xdr:nvPicPr>
      <xdr:blipFill>
        <a:blip r:embed="rId381"/>
        <a:stretch/>
      </xdr:blipFill>
      <xdr:spPr>
        <a:xfrm>
          <a:off x="189720" y="6377004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9</xdr:row>
      <xdr:rowOff>0</xdr:rowOff>
    </xdr:from>
    <xdr:to>
      <xdr:col>3</xdr:col>
      <xdr:colOff>152280</xdr:colOff>
      <xdr:row>389</xdr:row>
      <xdr:rowOff>124200</xdr:rowOff>
    </xdr:to>
    <xdr:pic>
      <xdr:nvPicPr>
        <xdr:cNvPr id="382" name="BExD39UGPNZCXA9E8NNS8IRSQN7Y" descr=""/>
        <xdr:cNvPicPr/>
      </xdr:nvPicPr>
      <xdr:blipFill>
        <a:blip r:embed="rId382"/>
        <a:stretch/>
      </xdr:blipFill>
      <xdr:spPr>
        <a:xfrm>
          <a:off x="189720" y="6393168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0</xdr:row>
      <xdr:rowOff>0</xdr:rowOff>
    </xdr:from>
    <xdr:to>
      <xdr:col>3</xdr:col>
      <xdr:colOff>152280</xdr:colOff>
      <xdr:row>390</xdr:row>
      <xdr:rowOff>123840</xdr:rowOff>
    </xdr:to>
    <xdr:pic>
      <xdr:nvPicPr>
        <xdr:cNvPr id="383" name="BExIV3CN2AZJ2KRNZ3ADRGOIVOMC" descr=""/>
        <xdr:cNvPicPr/>
      </xdr:nvPicPr>
      <xdr:blipFill>
        <a:blip r:embed="rId383"/>
        <a:stretch/>
      </xdr:blipFill>
      <xdr:spPr>
        <a:xfrm>
          <a:off x="189720" y="64093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1</xdr:row>
      <xdr:rowOff>0</xdr:rowOff>
    </xdr:from>
    <xdr:to>
      <xdr:col>3</xdr:col>
      <xdr:colOff>152280</xdr:colOff>
      <xdr:row>391</xdr:row>
      <xdr:rowOff>123840</xdr:rowOff>
    </xdr:to>
    <xdr:pic>
      <xdr:nvPicPr>
        <xdr:cNvPr id="384" name="BEx7KBTIB44BG6HGJU03H5KRAQPK" descr=""/>
        <xdr:cNvPicPr/>
      </xdr:nvPicPr>
      <xdr:blipFill>
        <a:blip r:embed="rId384"/>
        <a:stretch/>
      </xdr:blipFill>
      <xdr:spPr>
        <a:xfrm>
          <a:off x="189720" y="64255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2</xdr:row>
      <xdr:rowOff>0</xdr:rowOff>
    </xdr:from>
    <xdr:to>
      <xdr:col>3</xdr:col>
      <xdr:colOff>152280</xdr:colOff>
      <xdr:row>392</xdr:row>
      <xdr:rowOff>123840</xdr:rowOff>
    </xdr:to>
    <xdr:pic>
      <xdr:nvPicPr>
        <xdr:cNvPr id="385" name="BExZJOFZDLG4UH4O2OF28P1C1RBN" descr=""/>
        <xdr:cNvPicPr/>
      </xdr:nvPicPr>
      <xdr:blipFill>
        <a:blip r:embed="rId385"/>
        <a:stretch/>
      </xdr:blipFill>
      <xdr:spPr>
        <a:xfrm>
          <a:off x="189720" y="64417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3</xdr:row>
      <xdr:rowOff>0</xdr:rowOff>
    </xdr:from>
    <xdr:to>
      <xdr:col>3</xdr:col>
      <xdr:colOff>152280</xdr:colOff>
      <xdr:row>393</xdr:row>
      <xdr:rowOff>123840</xdr:rowOff>
    </xdr:to>
    <xdr:pic>
      <xdr:nvPicPr>
        <xdr:cNvPr id="386" name="BExKO0SID2IX9HRG9WWJWIR0EV0E" descr=""/>
        <xdr:cNvPicPr/>
      </xdr:nvPicPr>
      <xdr:blipFill>
        <a:blip r:embed="rId386"/>
        <a:stretch/>
      </xdr:blipFill>
      <xdr:spPr>
        <a:xfrm>
          <a:off x="189720" y="6457968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4</xdr:row>
      <xdr:rowOff>0</xdr:rowOff>
    </xdr:from>
    <xdr:to>
      <xdr:col>3</xdr:col>
      <xdr:colOff>152280</xdr:colOff>
      <xdr:row>394</xdr:row>
      <xdr:rowOff>124200</xdr:rowOff>
    </xdr:to>
    <xdr:pic>
      <xdr:nvPicPr>
        <xdr:cNvPr id="387" name="BExH2T4WYONH24FUVAY0083SZ2QA" descr=""/>
        <xdr:cNvPicPr/>
      </xdr:nvPicPr>
      <xdr:blipFill>
        <a:blip r:embed="rId387"/>
        <a:stretch/>
      </xdr:blipFill>
      <xdr:spPr>
        <a:xfrm>
          <a:off x="189720" y="6474132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5</xdr:row>
      <xdr:rowOff>0</xdr:rowOff>
    </xdr:from>
    <xdr:to>
      <xdr:col>3</xdr:col>
      <xdr:colOff>152280</xdr:colOff>
      <xdr:row>395</xdr:row>
      <xdr:rowOff>123840</xdr:rowOff>
    </xdr:to>
    <xdr:pic>
      <xdr:nvPicPr>
        <xdr:cNvPr id="388" name="BExF7PBMYMWJDM4ZUL2A4C9BOOD9" descr=""/>
        <xdr:cNvPicPr/>
      </xdr:nvPicPr>
      <xdr:blipFill>
        <a:blip r:embed="rId388"/>
        <a:stretch/>
      </xdr:blipFill>
      <xdr:spPr>
        <a:xfrm>
          <a:off x="189720" y="64903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6</xdr:row>
      <xdr:rowOff>0</xdr:rowOff>
    </xdr:from>
    <xdr:to>
      <xdr:col>3</xdr:col>
      <xdr:colOff>152280</xdr:colOff>
      <xdr:row>396</xdr:row>
      <xdr:rowOff>123840</xdr:rowOff>
    </xdr:to>
    <xdr:pic>
      <xdr:nvPicPr>
        <xdr:cNvPr id="389" name="BEx5G21AG6BAP5SJ87HJVIHCHTQC" descr=""/>
        <xdr:cNvPicPr/>
      </xdr:nvPicPr>
      <xdr:blipFill>
        <a:blip r:embed="rId389"/>
        <a:stretch/>
      </xdr:blipFill>
      <xdr:spPr>
        <a:xfrm>
          <a:off x="189720" y="65065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7</xdr:row>
      <xdr:rowOff>0</xdr:rowOff>
    </xdr:from>
    <xdr:to>
      <xdr:col>3</xdr:col>
      <xdr:colOff>152280</xdr:colOff>
      <xdr:row>397</xdr:row>
      <xdr:rowOff>123840</xdr:rowOff>
    </xdr:to>
    <xdr:pic>
      <xdr:nvPicPr>
        <xdr:cNvPr id="390" name="BExQES8H12D04ME7R0Z3KDQM9EOU" descr=""/>
        <xdr:cNvPicPr/>
      </xdr:nvPicPr>
      <xdr:blipFill>
        <a:blip r:embed="rId390"/>
        <a:stretch/>
      </xdr:blipFill>
      <xdr:spPr>
        <a:xfrm>
          <a:off x="189720" y="65227320"/>
          <a:ext cx="142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8</xdr:row>
      <xdr:rowOff>0</xdr:rowOff>
    </xdr:from>
    <xdr:to>
      <xdr:col>3</xdr:col>
      <xdr:colOff>152280</xdr:colOff>
      <xdr:row>398</xdr:row>
      <xdr:rowOff>124200</xdr:rowOff>
    </xdr:to>
    <xdr:pic>
      <xdr:nvPicPr>
        <xdr:cNvPr id="391" name="BExCX9B6EIR7525RJX9QOZW0R4O3" descr=""/>
        <xdr:cNvPicPr/>
      </xdr:nvPicPr>
      <xdr:blipFill>
        <a:blip r:embed="rId391"/>
        <a:stretch/>
      </xdr:blipFill>
      <xdr:spPr>
        <a:xfrm>
          <a:off x="189720" y="65388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99</xdr:row>
      <xdr:rowOff>0</xdr:rowOff>
    </xdr:from>
    <xdr:to>
      <xdr:col>3</xdr:col>
      <xdr:colOff>152280</xdr:colOff>
      <xdr:row>399</xdr:row>
      <xdr:rowOff>124200</xdr:rowOff>
    </xdr:to>
    <xdr:pic>
      <xdr:nvPicPr>
        <xdr:cNvPr id="392" name="BExQ3421CZN7QZWHZ255M36T8R3G" descr=""/>
        <xdr:cNvPicPr/>
      </xdr:nvPicPr>
      <xdr:blipFill>
        <a:blip r:embed="rId392"/>
        <a:stretch/>
      </xdr:blipFill>
      <xdr:spPr>
        <a:xfrm>
          <a:off x="189720" y="65550960"/>
          <a:ext cx="142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00</xdr:row>
      <xdr:rowOff>0</xdr:rowOff>
    </xdr:from>
    <xdr:to>
      <xdr:col>3</xdr:col>
      <xdr:colOff>152280</xdr:colOff>
      <xdr:row>400</xdr:row>
      <xdr:rowOff>123840</xdr:rowOff>
    </xdr:to>
    <xdr:pic>
      <xdr:nvPicPr>
        <xdr:cNvPr id="393" name="BExD3YKH9EGJ9HU6SMW3T8J286CK" descr=""/>
        <xdr:cNvPicPr/>
      </xdr:nvPicPr>
      <xdr:blipFill>
        <a:blip r:embed="rId393"/>
        <a:stretch/>
      </xdr:blipFill>
      <xdr:spPr>
        <a:xfrm>
          <a:off x="189720" y="65712960"/>
          <a:ext cx="142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394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395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396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397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398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399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400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W8" activeCellId="0" sqref="W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26.99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9" min="17" style="1" width="14.7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/>
    </row>
    <row r="6" customFormat="false" ht="18" hidden="false" customHeight="false" outlineLevel="0" collapsed="false">
      <c r="A6" s="7" t="s">
        <v>354</v>
      </c>
      <c r="B6" s="8" t="s">
        <v>353</v>
      </c>
      <c r="D6" s="10" t="s">
        <v>355</v>
      </c>
      <c r="E6" s="11"/>
      <c r="F6" s="5"/>
      <c r="G6" s="5"/>
      <c r="H6" s="5"/>
      <c r="I6" s="5"/>
      <c r="O6" s="12"/>
      <c r="S6" s="12" t="s">
        <v>356</v>
      </c>
    </row>
    <row r="7" customFormat="false" ht="18" hidden="false" customHeight="false" outlineLevel="0" collapsed="false">
      <c r="A7" s="7" t="s">
        <v>236</v>
      </c>
      <c r="B7" s="8" t="s">
        <v>357</v>
      </c>
      <c r="D7" s="13" t="str">
        <f aca="false">"Actual Date Range: "&amp;B5</f>
        <v>Actual Date Range: January 2016..March 2016</v>
      </c>
      <c r="E7" s="5"/>
      <c r="F7" s="5"/>
      <c r="G7" s="5"/>
      <c r="H7" s="5"/>
      <c r="I7" s="5"/>
      <c r="O7" s="12"/>
      <c r="S7" s="14" t="s">
        <v>358</v>
      </c>
    </row>
    <row r="8" customFormat="false" ht="12.75" hidden="false" customHeight="false" outlineLevel="0" collapsed="false">
      <c r="A8" s="7" t="s">
        <v>359</v>
      </c>
      <c r="B8" s="8" t="s">
        <v>360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5"/>
      <c r="B9" s="16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5"/>
      <c r="B10" s="16"/>
      <c r="D10" s="17"/>
      <c r="E10" s="18" t="s">
        <v>361</v>
      </c>
      <c r="F10" s="19"/>
      <c r="G10" s="19"/>
      <c r="H10" s="18" t="s">
        <v>362</v>
      </c>
      <c r="I10" s="19"/>
      <c r="J10" s="19"/>
      <c r="K10" s="18" t="s">
        <v>363</v>
      </c>
      <c r="L10" s="19"/>
      <c r="M10" s="19"/>
      <c r="N10" s="18" t="s">
        <v>364</v>
      </c>
      <c r="O10" s="19"/>
      <c r="P10" s="19"/>
      <c r="Q10" s="18" t="s">
        <v>365</v>
      </c>
      <c r="R10" s="19"/>
      <c r="S10" s="19"/>
    </row>
    <row r="11" customFormat="false" ht="25.5" hidden="false" customHeight="false" outlineLevel="0" collapsed="false">
      <c r="A11" s="15"/>
      <c r="B11" s="16"/>
      <c r="D11" s="17" t="s">
        <v>366</v>
      </c>
      <c r="E11" s="19" t="s">
        <v>367</v>
      </c>
      <c r="F11" s="19" t="s">
        <v>102</v>
      </c>
      <c r="G11" s="19" t="s">
        <v>368</v>
      </c>
      <c r="H11" s="19" t="s">
        <v>367</v>
      </c>
      <c r="I11" s="19" t="s">
        <v>102</v>
      </c>
      <c r="J11" s="19" t="s">
        <v>368</v>
      </c>
      <c r="K11" s="19" t="s">
        <v>367</v>
      </c>
      <c r="L11" s="19" t="s">
        <v>102</v>
      </c>
      <c r="M11" s="19" t="s">
        <v>368</v>
      </c>
      <c r="N11" s="19" t="s">
        <v>367</v>
      </c>
      <c r="O11" s="19" t="s">
        <v>102</v>
      </c>
      <c r="P11" s="19" t="s">
        <v>368</v>
      </c>
      <c r="Q11" s="19" t="s">
        <v>367</v>
      </c>
      <c r="R11" s="19" t="s">
        <v>102</v>
      </c>
      <c r="S11" s="19" t="s">
        <v>368</v>
      </c>
    </row>
    <row r="12" customFormat="false" ht="12.75" hidden="false" customHeight="false" outlineLevel="0" collapsed="false">
      <c r="A12" s="4"/>
      <c r="B12" s="4"/>
      <c r="D12" s="20" t="s">
        <v>369</v>
      </c>
      <c r="E12" s="21" t="n">
        <v>4214</v>
      </c>
      <c r="F12" s="21" t="n">
        <v>418485.927</v>
      </c>
      <c r="G12" s="21" t="n">
        <v>11140268.16</v>
      </c>
      <c r="H12" s="21" t="n">
        <v>16266</v>
      </c>
      <c r="I12" s="21" t="n">
        <v>1615209.069</v>
      </c>
      <c r="J12" s="21" t="n">
        <v>24956322.73</v>
      </c>
      <c r="K12" s="21" t="n">
        <v>3388</v>
      </c>
      <c r="L12" s="21" t="n">
        <v>329914.816</v>
      </c>
      <c r="M12" s="21" t="n">
        <v>8319562.58</v>
      </c>
      <c r="N12" s="21" t="n">
        <v>4135</v>
      </c>
      <c r="O12" s="21" t="n">
        <v>360089.915</v>
      </c>
      <c r="P12" s="21" t="n">
        <v>9282785.34</v>
      </c>
      <c r="Q12" s="21" t="n">
        <v>28003</v>
      </c>
      <c r="R12" s="21" t="n">
        <v>2723699.727</v>
      </c>
      <c r="S12" s="21" t="n">
        <v>53698938.81</v>
      </c>
    </row>
    <row r="13" customFormat="false" ht="12.75" hidden="false" customHeight="false" outlineLevel="0" collapsed="false">
      <c r="D13" s="20" t="s">
        <v>370</v>
      </c>
      <c r="E13" s="21" t="n">
        <v>4209</v>
      </c>
      <c r="F13" s="21" t="n">
        <v>417985.663</v>
      </c>
      <c r="G13" s="21" t="n">
        <v>11113094.18</v>
      </c>
      <c r="H13" s="21" t="n">
        <v>15934</v>
      </c>
      <c r="I13" s="21" t="n">
        <v>1583509.795</v>
      </c>
      <c r="J13" s="21" t="n">
        <v>24027744.04</v>
      </c>
      <c r="K13" s="21" t="n">
        <v>3284</v>
      </c>
      <c r="L13" s="21" t="n">
        <v>320420.964</v>
      </c>
      <c r="M13" s="21" t="n">
        <v>7952366.95</v>
      </c>
      <c r="N13" s="21" t="n">
        <v>3845</v>
      </c>
      <c r="O13" s="21" t="n">
        <v>339399.049</v>
      </c>
      <c r="P13" s="21" t="n">
        <v>8686571.38</v>
      </c>
      <c r="Q13" s="21" t="n">
        <v>27272</v>
      </c>
      <c r="R13" s="21" t="n">
        <v>2661315.471</v>
      </c>
      <c r="S13" s="21" t="n">
        <v>51779776.55</v>
      </c>
    </row>
    <row r="14" customFormat="false" ht="12.75" hidden="false" customHeight="false" outlineLevel="0" collapsed="false">
      <c r="D14" s="20" t="s">
        <v>371</v>
      </c>
      <c r="E14" s="21"/>
      <c r="F14" s="21"/>
      <c r="G14" s="21"/>
      <c r="H14" s="21" t="n">
        <v>8</v>
      </c>
      <c r="I14" s="21" t="n">
        <v>135.977</v>
      </c>
      <c r="J14" s="21" t="n">
        <v>7313.19</v>
      </c>
      <c r="K14" s="21"/>
      <c r="L14" s="21"/>
      <c r="M14" s="21"/>
      <c r="N14" s="21" t="n">
        <v>13</v>
      </c>
      <c r="O14" s="21" t="n">
        <v>194.377</v>
      </c>
      <c r="P14" s="21" t="n">
        <v>11496.5</v>
      </c>
      <c r="Q14" s="21" t="n">
        <v>21</v>
      </c>
      <c r="R14" s="21" t="n">
        <v>330.354</v>
      </c>
      <c r="S14" s="21" t="n">
        <v>18809.69</v>
      </c>
    </row>
    <row r="15" customFormat="false" ht="12.75" hidden="false" customHeight="false" outlineLevel="0" collapsed="false">
      <c r="D15" s="20" t="s">
        <v>372</v>
      </c>
      <c r="E15" s="21" t="n">
        <v>426</v>
      </c>
      <c r="F15" s="21" t="n">
        <v>41221.583</v>
      </c>
      <c r="G15" s="21" t="n">
        <v>1596239.54</v>
      </c>
      <c r="H15" s="21" t="n">
        <v>-18</v>
      </c>
      <c r="I15" s="21" t="n">
        <v>-1611.507</v>
      </c>
      <c r="J15" s="21" t="n">
        <v>33730.78</v>
      </c>
      <c r="K15" s="21" t="n">
        <v>593</v>
      </c>
      <c r="L15" s="21" t="n">
        <v>56235.437</v>
      </c>
      <c r="M15" s="21" t="n">
        <v>1494894.59</v>
      </c>
      <c r="N15" s="21" t="n">
        <v>175</v>
      </c>
      <c r="O15" s="21" t="n">
        <v>16842.523</v>
      </c>
      <c r="P15" s="21" t="n">
        <v>229735.78</v>
      </c>
      <c r="Q15" s="21" t="n">
        <v>1176</v>
      </c>
      <c r="R15" s="21" t="n">
        <v>112688.036</v>
      </c>
      <c r="S15" s="21" t="n">
        <v>3354600.69</v>
      </c>
    </row>
    <row r="16" customFormat="false" ht="12.75" hidden="false" customHeight="false" outlineLevel="0" collapsed="false">
      <c r="D16" s="20" t="s">
        <v>373</v>
      </c>
      <c r="E16" s="21" t="n">
        <v>638</v>
      </c>
      <c r="F16" s="21" t="n">
        <v>64683.776</v>
      </c>
      <c r="G16" s="21" t="n">
        <v>1277203.36</v>
      </c>
      <c r="H16" s="21" t="n">
        <v>3928</v>
      </c>
      <c r="I16" s="21" t="n">
        <v>393988.198</v>
      </c>
      <c r="J16" s="21" t="n">
        <v>4383610.88</v>
      </c>
      <c r="K16" s="21" t="n">
        <v>245</v>
      </c>
      <c r="L16" s="21" t="n">
        <v>24800.57</v>
      </c>
      <c r="M16" s="21" t="n">
        <v>410551.41</v>
      </c>
      <c r="N16" s="21" t="n">
        <v>-50</v>
      </c>
      <c r="O16" s="21" t="n">
        <v>-4950</v>
      </c>
      <c r="P16" s="21" t="n">
        <v>-25000</v>
      </c>
      <c r="Q16" s="21" t="n">
        <v>4761</v>
      </c>
      <c r="R16" s="21" t="n">
        <v>478522.544</v>
      </c>
      <c r="S16" s="21" t="n">
        <v>6046365.65</v>
      </c>
    </row>
    <row r="17" customFormat="false" ht="12.75" hidden="false" customHeight="false" outlineLevel="0" collapsed="false">
      <c r="D17" s="20" t="s">
        <v>374</v>
      </c>
      <c r="E17" s="21" t="n">
        <v>135</v>
      </c>
      <c r="F17" s="21" t="n">
        <v>11694.57</v>
      </c>
      <c r="G17" s="21" t="n">
        <v>202565.33</v>
      </c>
      <c r="H17" s="21" t="n">
        <v>27</v>
      </c>
      <c r="I17" s="21" t="n">
        <v>2413.12</v>
      </c>
      <c r="J17" s="21" t="n">
        <v>64494.9</v>
      </c>
      <c r="K17" s="21" t="n">
        <v>124</v>
      </c>
      <c r="L17" s="21" t="n">
        <v>10062.036</v>
      </c>
      <c r="M17" s="21" t="n">
        <v>286349.74</v>
      </c>
      <c r="N17" s="21" t="n">
        <v>673</v>
      </c>
      <c r="O17" s="21" t="n">
        <v>55985.327</v>
      </c>
      <c r="P17" s="21" t="n">
        <v>1508775.36</v>
      </c>
      <c r="Q17" s="21" t="n">
        <v>959</v>
      </c>
      <c r="R17" s="21" t="n">
        <v>80155.053</v>
      </c>
      <c r="S17" s="21" t="n">
        <v>2062185.33</v>
      </c>
    </row>
    <row r="18" customFormat="false" ht="12.75" hidden="false" customHeight="false" outlineLevel="0" collapsed="false">
      <c r="D18" s="20" t="s">
        <v>375</v>
      </c>
      <c r="E18" s="21"/>
      <c r="F18" s="21"/>
      <c r="G18" s="21"/>
      <c r="H18" s="21"/>
      <c r="I18" s="21"/>
      <c r="J18" s="21"/>
      <c r="K18" s="21"/>
      <c r="L18" s="21"/>
      <c r="M18" s="21"/>
      <c r="N18" s="21" t="n">
        <v>38</v>
      </c>
      <c r="O18" s="21" t="n">
        <v>785.352</v>
      </c>
      <c r="P18" s="21" t="n">
        <v>10635.3</v>
      </c>
      <c r="Q18" s="21" t="n">
        <v>38</v>
      </c>
      <c r="R18" s="21" t="n">
        <v>785.352</v>
      </c>
      <c r="S18" s="21" t="n">
        <v>10635.3</v>
      </c>
    </row>
    <row r="19" customFormat="false" ht="12.75" hidden="false" customHeight="false" outlineLevel="0" collapsed="false">
      <c r="A19" s="17" t="s">
        <v>376</v>
      </c>
      <c r="B19" s="22"/>
      <c r="D19" s="20" t="s">
        <v>377</v>
      </c>
      <c r="E19" s="21" t="n">
        <v>27</v>
      </c>
      <c r="F19" s="21" t="n">
        <v>2812.34</v>
      </c>
      <c r="G19" s="21" t="n">
        <v>47819.93</v>
      </c>
      <c r="H19" s="21" t="n">
        <v>13</v>
      </c>
      <c r="I19" s="21" t="n">
        <v>1293.123</v>
      </c>
      <c r="J19" s="21" t="n">
        <v>40964.35</v>
      </c>
      <c r="K19" s="21" t="n">
        <v>31</v>
      </c>
      <c r="L19" s="21" t="n">
        <v>3190.599</v>
      </c>
      <c r="M19" s="21" t="n">
        <v>72793.35</v>
      </c>
      <c r="N19" s="21" t="n">
        <v>10</v>
      </c>
      <c r="O19" s="21" t="n">
        <v>985.601</v>
      </c>
      <c r="P19" s="21" t="n">
        <v>26671.98</v>
      </c>
      <c r="Q19" s="21" t="n">
        <v>81</v>
      </c>
      <c r="R19" s="21" t="n">
        <v>8281.663</v>
      </c>
      <c r="S19" s="21" t="n">
        <v>188249.61</v>
      </c>
    </row>
    <row r="20" customFormat="false" ht="12.75" hidden="false" customHeight="false" outlineLevel="0" collapsed="false">
      <c r="A20" s="17" t="s">
        <v>378</v>
      </c>
      <c r="B20" s="22"/>
      <c r="D20" s="20" t="s">
        <v>379</v>
      </c>
      <c r="E20" s="21"/>
      <c r="F20" s="21"/>
      <c r="G20" s="21"/>
      <c r="H20" s="21" t="n">
        <v>4</v>
      </c>
      <c r="I20" s="21" t="n">
        <v>228.172</v>
      </c>
      <c r="J20" s="21" t="n">
        <v>3586.31</v>
      </c>
      <c r="K20" s="21" t="n">
        <v>50</v>
      </c>
      <c r="L20" s="21" t="n">
        <v>5176.86</v>
      </c>
      <c r="M20" s="21" t="n">
        <v>142523.29</v>
      </c>
      <c r="N20" s="21" t="n">
        <v>16</v>
      </c>
      <c r="O20" s="21" t="n">
        <v>1427.536</v>
      </c>
      <c r="P20" s="21" t="n">
        <v>37635.24</v>
      </c>
      <c r="Q20" s="21" t="n">
        <v>70</v>
      </c>
      <c r="R20" s="21" t="n">
        <v>6832.568</v>
      </c>
      <c r="S20" s="21" t="n">
        <v>183744.84</v>
      </c>
    </row>
    <row r="21" customFormat="false" ht="12.75" hidden="false" customHeight="false" outlineLevel="0" collapsed="false">
      <c r="A21" s="17" t="s">
        <v>380</v>
      </c>
      <c r="B21" s="22"/>
      <c r="D21" s="20" t="s">
        <v>381</v>
      </c>
      <c r="E21" s="21" t="n">
        <v>2265</v>
      </c>
      <c r="F21" s="21" t="n">
        <v>221712.201</v>
      </c>
      <c r="G21" s="21" t="n">
        <v>7076332.12</v>
      </c>
      <c r="H21" s="21" t="n">
        <v>5300</v>
      </c>
      <c r="I21" s="21" t="n">
        <v>532302.383</v>
      </c>
      <c r="J21" s="21" t="n">
        <v>12150545.11</v>
      </c>
      <c r="K21" s="21" t="n">
        <v>1889</v>
      </c>
      <c r="L21" s="21" t="n">
        <v>195110.13</v>
      </c>
      <c r="M21" s="21" t="n">
        <v>5103761.03</v>
      </c>
      <c r="N21" s="21" t="n">
        <v>2314</v>
      </c>
      <c r="O21" s="21" t="n">
        <v>240418.714</v>
      </c>
      <c r="P21" s="21" t="n">
        <v>6157826.99</v>
      </c>
      <c r="Q21" s="21" t="n">
        <v>11768</v>
      </c>
      <c r="R21" s="21" t="n">
        <v>1189543.428</v>
      </c>
      <c r="S21" s="21" t="n">
        <v>30488465.25</v>
      </c>
    </row>
    <row r="22" customFormat="false" ht="12.75" hidden="false" customHeight="false" outlineLevel="0" collapsed="false">
      <c r="A22" s="17" t="s">
        <v>366</v>
      </c>
      <c r="B22" s="22"/>
      <c r="C22" s="5"/>
      <c r="D22" s="20" t="s">
        <v>382</v>
      </c>
      <c r="E22" s="21"/>
      <c r="F22" s="21"/>
      <c r="G22" s="21"/>
      <c r="H22" s="21" t="n">
        <v>390</v>
      </c>
      <c r="I22" s="21" t="n">
        <v>20612.565</v>
      </c>
      <c r="J22" s="21" t="n">
        <v>220468.76</v>
      </c>
      <c r="K22" s="21" t="n">
        <v>1</v>
      </c>
      <c r="L22" s="21" t="n">
        <v>97.5</v>
      </c>
      <c r="M22" s="21" t="n">
        <v>1033</v>
      </c>
      <c r="N22" s="21" t="n">
        <v>5</v>
      </c>
      <c r="O22" s="21" t="n">
        <v>491.58</v>
      </c>
      <c r="P22" s="21" t="n">
        <v>7351.63</v>
      </c>
      <c r="Q22" s="21" t="n">
        <v>396</v>
      </c>
      <c r="R22" s="21" t="n">
        <v>21201.645</v>
      </c>
      <c r="S22" s="21" t="n">
        <v>228853.39</v>
      </c>
    </row>
    <row r="23" customFormat="false" ht="12.75" hidden="false" customHeight="false" outlineLevel="0" collapsed="false">
      <c r="A23" s="17" t="s">
        <v>383</v>
      </c>
      <c r="B23" s="22"/>
      <c r="C23" s="5"/>
      <c r="D23" s="20" t="s">
        <v>384</v>
      </c>
      <c r="E23" s="21" t="n">
        <v>718</v>
      </c>
      <c r="F23" s="21" t="n">
        <v>75861.193</v>
      </c>
      <c r="G23" s="21" t="n">
        <v>912933.9</v>
      </c>
      <c r="H23" s="21" t="n">
        <v>6236</v>
      </c>
      <c r="I23" s="21" t="n">
        <v>633780.633</v>
      </c>
      <c r="J23" s="21" t="n">
        <v>7095579.19</v>
      </c>
      <c r="K23" s="21" t="n">
        <v>347</v>
      </c>
      <c r="L23" s="21" t="n">
        <v>25596.085</v>
      </c>
      <c r="M23" s="21" t="n">
        <v>437454.84</v>
      </c>
      <c r="N23" s="21" t="n">
        <v>208</v>
      </c>
      <c r="O23" s="21" t="n">
        <v>14579.019</v>
      </c>
      <c r="P23" s="21" t="n">
        <v>473978.8</v>
      </c>
      <c r="Q23" s="21" t="n">
        <v>7509</v>
      </c>
      <c r="R23" s="21" t="n">
        <v>749816.93</v>
      </c>
      <c r="S23" s="21" t="n">
        <v>8919946.73</v>
      </c>
    </row>
    <row r="24" customFormat="false" ht="12.75" hidden="false" customHeight="false" outlineLevel="0" collapsed="false">
      <c r="A24" s="17" t="s">
        <v>3</v>
      </c>
      <c r="B24" s="22"/>
      <c r="D24" s="20" t="s">
        <v>385</v>
      </c>
      <c r="E24" s="21" t="n">
        <v>518</v>
      </c>
      <c r="F24" s="21" t="n">
        <v>56840.15</v>
      </c>
      <c r="G24" s="21" t="n">
        <v>415254</v>
      </c>
      <c r="H24" s="21" t="n">
        <v>6213</v>
      </c>
      <c r="I24" s="21" t="n">
        <v>632066.76</v>
      </c>
      <c r="J24" s="21" t="n">
        <v>7060524.51</v>
      </c>
      <c r="K24" s="21" t="n">
        <v>2</v>
      </c>
      <c r="L24" s="21" t="n">
        <v>40.455</v>
      </c>
      <c r="M24" s="21" t="n">
        <v>-379.78</v>
      </c>
      <c r="N24" s="21" t="n">
        <v>6</v>
      </c>
      <c r="O24" s="21" t="n">
        <v>637.88</v>
      </c>
      <c r="P24" s="21" t="n">
        <v>7662.33</v>
      </c>
      <c r="Q24" s="21" t="n">
        <v>6739</v>
      </c>
      <c r="R24" s="21" t="n">
        <v>689585.245</v>
      </c>
      <c r="S24" s="21" t="n">
        <v>7483061.06</v>
      </c>
    </row>
    <row r="25" customFormat="false" ht="12.75" hidden="false" customHeight="false" outlineLevel="0" collapsed="false">
      <c r="A25" s="17" t="s">
        <v>386</v>
      </c>
      <c r="B25" s="22"/>
      <c r="D25" s="20" t="s">
        <v>387</v>
      </c>
      <c r="E25" s="21"/>
      <c r="F25" s="21"/>
      <c r="G25" s="21"/>
      <c r="H25" s="21" t="n">
        <v>46</v>
      </c>
      <c r="I25" s="21" t="n">
        <v>367.131</v>
      </c>
      <c r="J25" s="21" t="n">
        <v>27450.57</v>
      </c>
      <c r="K25" s="21" t="n">
        <v>1</v>
      </c>
      <c r="L25" s="21" t="n">
        <v>91.873</v>
      </c>
      <c r="M25" s="21" t="n">
        <v>2075.07</v>
      </c>
      <c r="N25" s="21" t="n">
        <v>63</v>
      </c>
      <c r="O25" s="21" t="n">
        <v>4831.616</v>
      </c>
      <c r="P25" s="21" t="n">
        <v>136643.03</v>
      </c>
      <c r="Q25" s="21" t="n">
        <v>110</v>
      </c>
      <c r="R25" s="21" t="n">
        <v>5290.62</v>
      </c>
      <c r="S25" s="21" t="n">
        <v>166168.67</v>
      </c>
    </row>
    <row r="26" customFormat="false" ht="12.75" hidden="false" customHeight="false" outlineLevel="0" collapsed="false">
      <c r="A26" s="17" t="s">
        <v>388</v>
      </c>
      <c r="B26" s="22"/>
      <c r="C26" s="5"/>
      <c r="D26" s="20" t="s">
        <v>389</v>
      </c>
      <c r="E26" s="21"/>
      <c r="F26" s="21"/>
      <c r="G26" s="21"/>
      <c r="H26" s="21"/>
      <c r="I26" s="21"/>
      <c r="J26" s="21"/>
      <c r="K26" s="21" t="n">
        <v>3</v>
      </c>
      <c r="L26" s="21" t="n">
        <v>59.874</v>
      </c>
      <c r="M26" s="21" t="n">
        <v>930.63</v>
      </c>
      <c r="N26" s="21" t="n">
        <v>380</v>
      </c>
      <c r="O26" s="21" t="n">
        <v>7807.404</v>
      </c>
      <c r="P26" s="21" t="n">
        <v>110820.77</v>
      </c>
      <c r="Q26" s="21" t="n">
        <v>383</v>
      </c>
      <c r="R26" s="21" t="n">
        <v>7867.278</v>
      </c>
      <c r="S26" s="21" t="n">
        <v>111751.4</v>
      </c>
    </row>
    <row r="27" customFormat="false" ht="12.75" hidden="false" customHeight="false" outlineLevel="0" collapsed="false">
      <c r="A27" s="17" t="s">
        <v>390</v>
      </c>
      <c r="B27" s="22"/>
      <c r="D27" s="20" t="s">
        <v>391</v>
      </c>
      <c r="E27" s="21"/>
      <c r="F27" s="21"/>
      <c r="G27" s="21"/>
      <c r="H27" s="21"/>
      <c r="I27" s="21"/>
      <c r="J27" s="21"/>
      <c r="K27" s="21"/>
      <c r="L27" s="21"/>
      <c r="M27" s="21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customFormat="false" ht="12.75" hidden="false" customHeight="false" outlineLevel="0" collapsed="false">
      <c r="A28" s="17" t="s">
        <v>392</v>
      </c>
      <c r="B28" s="22"/>
      <c r="D28" s="20" t="s">
        <v>393</v>
      </c>
      <c r="E28" s="21"/>
      <c r="F28" s="21"/>
      <c r="G28" s="21"/>
      <c r="H28" s="21" t="n">
        <v>13</v>
      </c>
      <c r="I28" s="21" t="n">
        <v>252.353</v>
      </c>
      <c r="J28" s="21" t="n">
        <v>5482.15</v>
      </c>
      <c r="K28" s="21" t="n">
        <v>1</v>
      </c>
      <c r="L28" s="21" t="n">
        <v>21.702</v>
      </c>
      <c r="M28" s="21" t="n">
        <v>315.06</v>
      </c>
      <c r="N28" s="21" t="n">
        <v>67</v>
      </c>
      <c r="O28" s="21" t="n">
        <v>1357.035</v>
      </c>
      <c r="P28" s="21" t="n">
        <v>25290.38</v>
      </c>
      <c r="Q28" s="21" t="n">
        <v>81</v>
      </c>
      <c r="R28" s="21" t="n">
        <v>1631.09</v>
      </c>
      <c r="S28" s="21" t="n">
        <v>31087.59</v>
      </c>
    </row>
    <row r="29" customFormat="false" ht="12.75" hidden="false" customHeight="false" outlineLevel="0" collapsed="false">
      <c r="A29" s="17" t="s">
        <v>394</v>
      </c>
      <c r="B29" s="22"/>
      <c r="C29" s="5"/>
      <c r="D29" s="20" t="s">
        <v>395</v>
      </c>
      <c r="E29" s="21"/>
      <c r="F29" s="21"/>
      <c r="G29" s="21"/>
      <c r="H29" s="21"/>
      <c r="I29" s="21"/>
      <c r="J29" s="21"/>
      <c r="K29" s="21"/>
      <c r="L29" s="21"/>
      <c r="M29" s="21"/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</row>
    <row r="30" customFormat="false" ht="12.75" hidden="false" customHeight="false" outlineLevel="0" collapsed="false">
      <c r="A30" s="17" t="s">
        <v>359</v>
      </c>
      <c r="B30" s="22" t="s">
        <v>396</v>
      </c>
      <c r="C30" s="5"/>
      <c r="D30" s="20" t="s">
        <v>397</v>
      </c>
      <c r="E30" s="21"/>
      <c r="F30" s="21"/>
      <c r="G30" s="21"/>
      <c r="H30" s="21"/>
      <c r="I30" s="21"/>
      <c r="J30" s="21"/>
      <c r="K30" s="21"/>
      <c r="L30" s="21"/>
      <c r="M30" s="21"/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</row>
    <row r="31" customFormat="false" ht="12.75" hidden="false" customHeight="false" outlineLevel="0" collapsed="false">
      <c r="A31" s="17" t="s">
        <v>398</v>
      </c>
      <c r="B31" s="22"/>
      <c r="C31" s="5"/>
      <c r="D31" s="20" t="s">
        <v>399</v>
      </c>
      <c r="E31" s="21"/>
      <c r="F31" s="21"/>
      <c r="G31" s="21"/>
      <c r="H31" s="21"/>
      <c r="I31" s="21"/>
      <c r="J31" s="21"/>
      <c r="K31" s="21"/>
      <c r="L31" s="21"/>
      <c r="M31" s="21"/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</row>
    <row r="32" customFormat="false" ht="12.75" hidden="false" customHeight="false" outlineLevel="0" collapsed="false">
      <c r="A32" s="17" t="s">
        <v>400</v>
      </c>
      <c r="B32" s="22"/>
      <c r="C32" s="5"/>
      <c r="D32" s="20" t="s">
        <v>401</v>
      </c>
      <c r="E32" s="21"/>
      <c r="F32" s="21"/>
      <c r="G32" s="21"/>
      <c r="H32" s="21" t="n">
        <v>13</v>
      </c>
      <c r="I32" s="21" t="n">
        <v>252.353</v>
      </c>
      <c r="J32" s="21" t="n">
        <v>5482.15</v>
      </c>
      <c r="K32" s="21" t="n">
        <v>1</v>
      </c>
      <c r="L32" s="21" t="n">
        <v>21.702</v>
      </c>
      <c r="M32" s="21" t="n">
        <v>315.06</v>
      </c>
      <c r="N32" s="21" t="n">
        <v>67</v>
      </c>
      <c r="O32" s="21" t="n">
        <v>1357.035</v>
      </c>
      <c r="P32" s="21" t="n">
        <v>25290.38</v>
      </c>
      <c r="Q32" s="21" t="n">
        <v>81</v>
      </c>
      <c r="R32" s="21" t="n">
        <v>1631.09</v>
      </c>
      <c r="S32" s="21" t="n">
        <v>31087.59</v>
      </c>
    </row>
    <row r="33" customFormat="false" ht="12.75" hidden="false" customHeight="false" outlineLevel="0" collapsed="false">
      <c r="A33" s="17" t="s">
        <v>402</v>
      </c>
      <c r="B33" s="22"/>
      <c r="C33" s="5"/>
      <c r="D33" s="20" t="s">
        <v>403</v>
      </c>
      <c r="E33" s="21"/>
      <c r="F33" s="21"/>
      <c r="G33" s="21"/>
      <c r="H33" s="21" t="n">
        <v>1</v>
      </c>
      <c r="I33" s="21" t="n">
        <v>21</v>
      </c>
      <c r="J33" s="21" t="n">
        <v>591.36</v>
      </c>
      <c r="K33" s="21" t="n">
        <v>1</v>
      </c>
      <c r="L33" s="21" t="n">
        <v>21.702</v>
      </c>
      <c r="M33" s="21" t="n">
        <v>315.06</v>
      </c>
      <c r="N33" s="21" t="n">
        <v>9</v>
      </c>
      <c r="O33" s="21" t="n">
        <v>169.535</v>
      </c>
      <c r="P33" s="21" t="n">
        <v>4413.86</v>
      </c>
      <c r="Q33" s="21" t="n">
        <v>11</v>
      </c>
      <c r="R33" s="21" t="n">
        <v>212.237</v>
      </c>
      <c r="S33" s="21" t="n">
        <v>5320.28</v>
      </c>
    </row>
    <row r="34" customFormat="false" ht="12.75" hidden="false" customHeight="false" outlineLevel="0" collapsed="false">
      <c r="A34" s="17" t="s">
        <v>404</v>
      </c>
      <c r="B34" s="22"/>
      <c r="C34" s="5"/>
      <c r="D34" s="20" t="s">
        <v>405</v>
      </c>
      <c r="E34" s="21" t="n">
        <v>5</v>
      </c>
      <c r="F34" s="21" t="n">
        <v>500.264</v>
      </c>
      <c r="G34" s="21" t="n">
        <v>27173.98</v>
      </c>
      <c r="H34" s="21" t="n">
        <v>306</v>
      </c>
      <c r="I34" s="21" t="n">
        <v>30597.319</v>
      </c>
      <c r="J34" s="21" t="n">
        <v>914647.36</v>
      </c>
      <c r="K34" s="21" t="n">
        <v>19</v>
      </c>
      <c r="L34" s="21" t="n">
        <v>1527.876</v>
      </c>
      <c r="M34" s="21" t="n">
        <v>71455.42</v>
      </c>
      <c r="N34" s="21" t="n">
        <v>183</v>
      </c>
      <c r="O34" s="21" t="n">
        <v>16774.959</v>
      </c>
      <c r="P34" s="21" t="n">
        <v>492145.2</v>
      </c>
      <c r="Q34" s="21" t="n">
        <v>513</v>
      </c>
      <c r="R34" s="21" t="n">
        <v>49400.418</v>
      </c>
      <c r="S34" s="21" t="n">
        <v>1505421.96</v>
      </c>
    </row>
    <row r="35" customFormat="false" ht="12.75" hidden="false" customHeight="false" outlineLevel="0" collapsed="false">
      <c r="A35" s="17" t="s">
        <v>406</v>
      </c>
      <c r="B35" s="22"/>
      <c r="D35" s="20" t="s">
        <v>407</v>
      </c>
      <c r="E35" s="21"/>
      <c r="F35" s="21"/>
      <c r="G35" s="21"/>
      <c r="H35" s="21" t="n">
        <v>-8</v>
      </c>
      <c r="I35" s="21" t="n">
        <v>-616.25</v>
      </c>
      <c r="J35" s="21" t="n">
        <v>-9152</v>
      </c>
      <c r="K35" s="21"/>
      <c r="L35" s="21"/>
      <c r="M35" s="21"/>
      <c r="N35" s="23" t="n">
        <v>0</v>
      </c>
      <c r="O35" s="23" t="n">
        <v>0</v>
      </c>
      <c r="P35" s="23" t="n">
        <v>0</v>
      </c>
      <c r="Q35" s="21" t="n">
        <v>-8</v>
      </c>
      <c r="R35" s="21" t="n">
        <v>-616.25</v>
      </c>
      <c r="S35" s="21" t="n">
        <v>-9152</v>
      </c>
    </row>
    <row r="36" customFormat="false" ht="12.75" hidden="false" customHeight="false" outlineLevel="0" collapsed="false">
      <c r="A36" s="17" t="s">
        <v>408</v>
      </c>
      <c r="B36" s="22"/>
      <c r="D36" s="20" t="s">
        <v>409</v>
      </c>
      <c r="E36" s="21"/>
      <c r="F36" s="21"/>
      <c r="G36" s="21"/>
      <c r="H36" s="21" t="n">
        <v>-8</v>
      </c>
      <c r="I36" s="21" t="n">
        <v>-616.25</v>
      </c>
      <c r="J36" s="21" t="n">
        <v>-9152</v>
      </c>
      <c r="K36" s="21"/>
      <c r="L36" s="21"/>
      <c r="M36" s="21"/>
      <c r="N36" s="23" t="n">
        <v>0</v>
      </c>
      <c r="O36" s="23" t="n">
        <v>0</v>
      </c>
      <c r="P36" s="23" t="n">
        <v>0</v>
      </c>
      <c r="Q36" s="21" t="n">
        <v>-8</v>
      </c>
      <c r="R36" s="21" t="n">
        <v>-616.25</v>
      </c>
      <c r="S36" s="21" t="n">
        <v>-9152</v>
      </c>
    </row>
    <row r="37" customFormat="false" ht="12.75" hidden="false" customHeight="false" outlineLevel="0" collapsed="false">
      <c r="A37" s="17" t="s">
        <v>410</v>
      </c>
      <c r="B37" s="22"/>
      <c r="D37" s="20" t="s">
        <v>411</v>
      </c>
      <c r="E37" s="21"/>
      <c r="F37" s="21"/>
      <c r="G37" s="21"/>
      <c r="H37" s="21"/>
      <c r="I37" s="21"/>
      <c r="J37" s="21"/>
      <c r="K37" s="21"/>
      <c r="L37" s="21"/>
      <c r="M37" s="21"/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</row>
    <row r="38" customFormat="false" ht="12.75" hidden="false" customHeight="false" outlineLevel="0" collapsed="false">
      <c r="A38" s="17" t="s">
        <v>412</v>
      </c>
      <c r="B38" s="22"/>
      <c r="D38" s="20" t="s">
        <v>413</v>
      </c>
      <c r="E38" s="21" t="n">
        <v>5</v>
      </c>
      <c r="F38" s="21" t="n">
        <v>500.264</v>
      </c>
      <c r="G38" s="21" t="n">
        <v>27173.98</v>
      </c>
      <c r="H38" s="21" t="n">
        <v>314</v>
      </c>
      <c r="I38" s="21" t="n">
        <v>31213.569</v>
      </c>
      <c r="J38" s="21" t="n">
        <v>923799.36</v>
      </c>
      <c r="K38" s="21" t="n">
        <v>19</v>
      </c>
      <c r="L38" s="21" t="n">
        <v>1527.876</v>
      </c>
      <c r="M38" s="21" t="n">
        <v>71455.42</v>
      </c>
      <c r="N38" s="21" t="n">
        <v>182</v>
      </c>
      <c r="O38" s="21" t="n">
        <v>16754.389</v>
      </c>
      <c r="P38" s="21" t="n">
        <v>491742.57</v>
      </c>
      <c r="Q38" s="21" t="n">
        <v>520</v>
      </c>
      <c r="R38" s="21" t="n">
        <v>49996.098</v>
      </c>
      <c r="S38" s="21" t="n">
        <v>1514171.33</v>
      </c>
    </row>
    <row r="39" customFormat="false" ht="12.75" hidden="false" customHeight="false" outlineLevel="0" collapsed="false">
      <c r="A39" s="17" t="s">
        <v>414</v>
      </c>
      <c r="B39" s="22"/>
      <c r="D39" s="20" t="s">
        <v>415</v>
      </c>
      <c r="E39" s="21" t="n">
        <v>3</v>
      </c>
      <c r="F39" s="21" t="n">
        <v>301.85</v>
      </c>
      <c r="G39" s="21" t="n">
        <v>15825.98</v>
      </c>
      <c r="H39" s="21" t="n">
        <v>182</v>
      </c>
      <c r="I39" s="21" t="n">
        <v>18137.078</v>
      </c>
      <c r="J39" s="21" t="n">
        <v>631158.14</v>
      </c>
      <c r="K39" s="21" t="n">
        <v>5</v>
      </c>
      <c r="L39" s="21" t="n">
        <v>180.382</v>
      </c>
      <c r="M39" s="21" t="n">
        <v>6089.66</v>
      </c>
      <c r="N39" s="21" t="n">
        <v>103</v>
      </c>
      <c r="O39" s="21" t="n">
        <v>9706.118</v>
      </c>
      <c r="P39" s="21" t="n">
        <v>228721.77</v>
      </c>
      <c r="Q39" s="21" t="n">
        <v>293</v>
      </c>
      <c r="R39" s="21" t="n">
        <v>28325.428</v>
      </c>
      <c r="S39" s="21" t="n">
        <v>881795.55</v>
      </c>
    </row>
    <row r="40" customFormat="false" ht="12.75" hidden="false" customHeight="false" outlineLevel="0" collapsed="false">
      <c r="A40" s="17" t="s">
        <v>416</v>
      </c>
      <c r="B40" s="22"/>
      <c r="D40" s="20" t="s">
        <v>417</v>
      </c>
      <c r="E40" s="21"/>
      <c r="F40" s="21"/>
      <c r="G40" s="21"/>
      <c r="H40" s="21" t="n">
        <v>80</v>
      </c>
      <c r="I40" s="21" t="n">
        <v>7920.088</v>
      </c>
      <c r="J40" s="21" t="n">
        <v>188240.46</v>
      </c>
      <c r="K40" s="21" t="n">
        <v>13</v>
      </c>
      <c r="L40" s="21" t="n">
        <v>1253.797</v>
      </c>
      <c r="M40" s="21" t="n">
        <v>60290.63</v>
      </c>
      <c r="N40" s="21" t="n">
        <v>24</v>
      </c>
      <c r="O40" s="21" t="n">
        <v>2347.438</v>
      </c>
      <c r="P40" s="21" t="n">
        <v>79327.78</v>
      </c>
      <c r="Q40" s="21" t="n">
        <v>117</v>
      </c>
      <c r="R40" s="21" t="n">
        <v>11521.323</v>
      </c>
      <c r="S40" s="21" t="n">
        <v>327858.87</v>
      </c>
    </row>
    <row r="41" customFormat="false" ht="12.75" hidden="false" customHeight="false" outlineLevel="0" collapsed="false">
      <c r="A41" s="17" t="s">
        <v>50</v>
      </c>
      <c r="B41" s="22"/>
      <c r="D41" s="20" t="s">
        <v>418</v>
      </c>
      <c r="E41" s="21"/>
      <c r="F41" s="21"/>
      <c r="G41" s="21"/>
      <c r="H41" s="21"/>
      <c r="I41" s="21"/>
      <c r="J41" s="21"/>
      <c r="K41" s="21"/>
      <c r="L41" s="21"/>
      <c r="M41" s="21"/>
      <c r="N41" s="21" t="n">
        <v>1</v>
      </c>
      <c r="O41" s="21" t="n">
        <v>20.57</v>
      </c>
      <c r="P41" s="21" t="n">
        <v>402.63</v>
      </c>
      <c r="Q41" s="21" t="n">
        <v>1</v>
      </c>
      <c r="R41" s="21" t="n">
        <v>20.57</v>
      </c>
      <c r="S41" s="21" t="n">
        <v>402.63</v>
      </c>
    </row>
    <row r="42" customFormat="false" ht="12.75" hidden="false" customHeight="false" outlineLevel="0" collapsed="false">
      <c r="A42" s="17" t="s">
        <v>419</v>
      </c>
      <c r="B42" s="24" t="s">
        <v>420</v>
      </c>
      <c r="D42" s="20" t="s">
        <v>421</v>
      </c>
      <c r="E42" s="21"/>
      <c r="F42" s="21"/>
      <c r="G42" s="21"/>
      <c r="H42" s="21"/>
      <c r="I42" s="21"/>
      <c r="J42" s="21"/>
      <c r="K42" s="21"/>
      <c r="L42" s="21"/>
      <c r="M42" s="21"/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</row>
    <row r="43" customFormat="false" ht="12.75" hidden="false" customHeight="false" outlineLevel="0" collapsed="false">
      <c r="A43" s="17" t="s">
        <v>422</v>
      </c>
      <c r="B43" s="22"/>
      <c r="D43" s="20" t="s">
        <v>423</v>
      </c>
      <c r="E43" s="21"/>
      <c r="F43" s="21"/>
      <c r="G43" s="21"/>
      <c r="H43" s="21"/>
      <c r="I43" s="21"/>
      <c r="J43" s="21"/>
      <c r="K43" s="21"/>
      <c r="L43" s="21"/>
      <c r="M43" s="21"/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</row>
    <row r="44" customFormat="false" ht="12.75" hidden="false" customHeight="false" outlineLevel="0" collapsed="false">
      <c r="D44" s="20" t="s">
        <v>424</v>
      </c>
      <c r="E44" s="21"/>
      <c r="F44" s="21"/>
      <c r="G44" s="21"/>
      <c r="H44" s="21" t="n">
        <v>13</v>
      </c>
      <c r="I44" s="21" t="n">
        <v>849.602</v>
      </c>
      <c r="J44" s="21" t="n">
        <v>8449.18</v>
      </c>
      <c r="K44" s="21" t="n">
        <v>84</v>
      </c>
      <c r="L44" s="21" t="n">
        <v>7944.274</v>
      </c>
      <c r="M44" s="21" t="n">
        <v>295425.15</v>
      </c>
      <c r="N44" s="21" t="n">
        <v>40</v>
      </c>
      <c r="O44" s="21" t="n">
        <v>2558.872</v>
      </c>
      <c r="P44" s="21" t="n">
        <v>78778.38</v>
      </c>
      <c r="Q44" s="21" t="n">
        <v>137</v>
      </c>
      <c r="R44" s="21" t="n">
        <v>11352.748</v>
      </c>
      <c r="S44" s="21" t="n">
        <v>382652.71</v>
      </c>
    </row>
    <row r="45" customFormat="false" ht="12.75" hidden="false" customHeight="false" outlineLevel="0" collapsed="false">
      <c r="D45" s="20" t="s">
        <v>425</v>
      </c>
      <c r="E45" s="21"/>
      <c r="F45" s="21"/>
      <c r="G45" s="21"/>
      <c r="H45" s="21" t="n">
        <v>13</v>
      </c>
      <c r="I45" s="21" t="n">
        <v>849.602</v>
      </c>
      <c r="J45" s="21" t="n">
        <v>8449.18</v>
      </c>
      <c r="K45" s="21" t="n">
        <v>84</v>
      </c>
      <c r="L45" s="21" t="n">
        <v>7944.274</v>
      </c>
      <c r="M45" s="21" t="n">
        <v>295425.15</v>
      </c>
      <c r="N45" s="21" t="n">
        <v>32</v>
      </c>
      <c r="O45" s="21" t="n">
        <v>2407.849</v>
      </c>
      <c r="P45" s="21" t="n">
        <v>76024.55</v>
      </c>
      <c r="Q45" s="21" t="n">
        <v>129</v>
      </c>
      <c r="R45" s="21" t="n">
        <v>11201.725</v>
      </c>
      <c r="S45" s="21" t="n">
        <v>379898.88</v>
      </c>
    </row>
    <row r="46" customFormat="false" ht="12.75" hidden="false" customHeight="false" outlineLevel="0" collapsed="false">
      <c r="D46" s="20" t="s">
        <v>426</v>
      </c>
      <c r="E46" s="21"/>
      <c r="F46" s="21"/>
      <c r="G46" s="21"/>
      <c r="H46" s="21"/>
      <c r="I46" s="21"/>
      <c r="J46" s="21"/>
      <c r="K46" s="23" t="n">
        <v>0</v>
      </c>
      <c r="L46" s="23" t="n">
        <v>0</v>
      </c>
      <c r="M46" s="21" t="n">
        <v>-1078</v>
      </c>
      <c r="N46" s="21" t="n">
        <v>1</v>
      </c>
      <c r="O46" s="21" t="n">
        <v>21.25</v>
      </c>
      <c r="P46" s="21" t="n">
        <v>388.7</v>
      </c>
      <c r="Q46" s="21" t="n">
        <v>1</v>
      </c>
      <c r="R46" s="21" t="n">
        <v>21.25</v>
      </c>
      <c r="S46" s="21" t="n">
        <v>-689.3</v>
      </c>
    </row>
    <row r="47" customFormat="false" ht="12.75" hidden="false" customHeight="false" outlineLevel="0" collapsed="false">
      <c r="D47" s="20" t="s">
        <v>427</v>
      </c>
      <c r="E47" s="21"/>
      <c r="F47" s="21"/>
      <c r="G47" s="21"/>
      <c r="H47" s="21"/>
      <c r="I47" s="21"/>
      <c r="J47" s="21"/>
      <c r="K47" s="23" t="n">
        <v>0</v>
      </c>
      <c r="L47" s="23" t="n">
        <v>0</v>
      </c>
      <c r="M47" s="21" t="n">
        <v>-1078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1" t="n">
        <v>-1078</v>
      </c>
    </row>
    <row r="48" customFormat="false" ht="12.75" hidden="false" customHeight="false" outlineLevel="0" collapsed="false">
      <c r="D48" s="20" t="s">
        <v>428</v>
      </c>
      <c r="E48" s="21"/>
      <c r="F48" s="21"/>
      <c r="G48" s="21"/>
      <c r="H48" s="21"/>
      <c r="I48" s="21"/>
      <c r="J48" s="21"/>
      <c r="K48" s="21"/>
      <c r="L48" s="21"/>
      <c r="M48" s="21"/>
      <c r="N48" s="21" t="n">
        <v>1</v>
      </c>
      <c r="O48" s="21" t="n">
        <v>21.25</v>
      </c>
      <c r="P48" s="21" t="n">
        <v>388.7</v>
      </c>
      <c r="Q48" s="21" t="n">
        <v>1</v>
      </c>
      <c r="R48" s="21" t="n">
        <v>21.25</v>
      </c>
      <c r="S48" s="21" t="n">
        <v>388.7</v>
      </c>
    </row>
    <row r="49" customFormat="false" ht="12.75" hidden="false" customHeight="false" outlineLevel="0" collapsed="false">
      <c r="D49" s="20" t="s">
        <v>429</v>
      </c>
      <c r="E49" s="21"/>
      <c r="F49" s="21"/>
      <c r="G49" s="21"/>
      <c r="H49" s="21"/>
      <c r="I49" s="21"/>
      <c r="J49" s="21"/>
      <c r="K49" s="21"/>
      <c r="L49" s="21"/>
      <c r="M49" s="21"/>
      <c r="N49" s="21" t="n">
        <v>2</v>
      </c>
      <c r="O49" s="21" t="n">
        <v>37.546</v>
      </c>
      <c r="P49" s="21" t="n">
        <v>1278.41</v>
      </c>
      <c r="Q49" s="21" t="n">
        <v>2</v>
      </c>
      <c r="R49" s="21" t="n">
        <v>37.546</v>
      </c>
      <c r="S49" s="21" t="n">
        <v>1278.41</v>
      </c>
    </row>
    <row r="50" customFormat="false" ht="12.75" hidden="false" customHeight="false" outlineLevel="0" collapsed="false">
      <c r="D50" s="20" t="s">
        <v>430</v>
      </c>
      <c r="E50" s="21"/>
      <c r="F50" s="21"/>
      <c r="G50" s="21"/>
      <c r="H50" s="21"/>
      <c r="I50" s="21"/>
      <c r="J50" s="21"/>
      <c r="K50" s="21"/>
      <c r="L50" s="21"/>
      <c r="M50" s="21"/>
      <c r="N50" s="21" t="n">
        <v>2</v>
      </c>
      <c r="O50" s="21" t="n">
        <v>37.546</v>
      </c>
      <c r="P50" s="21" t="n">
        <v>1278.41</v>
      </c>
      <c r="Q50" s="21" t="n">
        <v>2</v>
      </c>
      <c r="R50" s="21" t="n">
        <v>37.546</v>
      </c>
      <c r="S50" s="21" t="n">
        <v>1278.41</v>
      </c>
    </row>
    <row r="51" customFormat="false" ht="12.75" hidden="false" customHeight="false" outlineLevel="0" collapsed="false">
      <c r="D51" s="20" t="s">
        <v>431</v>
      </c>
      <c r="E51" s="21"/>
      <c r="F51" s="21"/>
      <c r="G51" s="21"/>
      <c r="H51" s="21"/>
      <c r="I51" s="21"/>
      <c r="J51" s="21"/>
      <c r="K51" s="21"/>
      <c r="L51" s="21"/>
      <c r="M51" s="21"/>
      <c r="N51" s="21" t="n">
        <v>1</v>
      </c>
      <c r="O51" s="21" t="n">
        <v>17.546</v>
      </c>
      <c r="P51" s="21" t="n">
        <v>657.46</v>
      </c>
      <c r="Q51" s="21" t="n">
        <v>1</v>
      </c>
      <c r="R51" s="21" t="n">
        <v>17.546</v>
      </c>
      <c r="S51" s="21" t="n">
        <v>657.46</v>
      </c>
    </row>
    <row r="52" customFormat="false" ht="12.75" hidden="false" customHeight="false" outlineLevel="0" collapsed="false">
      <c r="D52" s="20" t="s">
        <v>267</v>
      </c>
      <c r="E52" s="21" t="n">
        <v>1</v>
      </c>
      <c r="F52" s="21" t="n">
        <v>19.704</v>
      </c>
      <c r="G52" s="21" t="n">
        <v>432.28</v>
      </c>
      <c r="H52" s="21" t="n">
        <v>1</v>
      </c>
      <c r="I52" s="21" t="n">
        <v>21.75</v>
      </c>
      <c r="J52" s="21" t="n">
        <v>605.51</v>
      </c>
      <c r="K52" s="21" t="n">
        <v>1</v>
      </c>
      <c r="L52" s="21" t="n">
        <v>21.229</v>
      </c>
      <c r="M52" s="21" t="n">
        <v>19265.15</v>
      </c>
      <c r="N52" s="21" t="n">
        <v>26</v>
      </c>
      <c r="O52" s="21" t="n">
        <v>2128.129</v>
      </c>
      <c r="P52" s="21" t="n">
        <v>44555.68</v>
      </c>
      <c r="Q52" s="21" t="n">
        <v>29</v>
      </c>
      <c r="R52" s="21" t="n">
        <v>2190.812</v>
      </c>
      <c r="S52" s="21" t="n">
        <v>64858.62</v>
      </c>
    </row>
    <row r="53" customFormat="false" ht="12.75" hidden="false" customHeight="false" outlineLevel="0" collapsed="false">
      <c r="D53" s="20" t="s">
        <v>432</v>
      </c>
      <c r="E53" s="21"/>
      <c r="F53" s="21"/>
      <c r="G53" s="21"/>
      <c r="H53" s="21"/>
      <c r="I53" s="21"/>
      <c r="J53" s="21"/>
      <c r="K53" s="21"/>
      <c r="L53" s="21"/>
      <c r="M53" s="21"/>
      <c r="N53" s="21" t="n">
        <v>1</v>
      </c>
      <c r="O53" s="21" t="n">
        <v>4</v>
      </c>
      <c r="P53" s="21" t="n">
        <v>5702.14</v>
      </c>
      <c r="Q53" s="21" t="n">
        <v>1</v>
      </c>
      <c r="R53" s="21" t="n">
        <v>4</v>
      </c>
      <c r="S53" s="21" t="n">
        <v>5702.14</v>
      </c>
    </row>
    <row r="54" customFormat="false" ht="12.75" hidden="false" customHeight="false" outlineLevel="0" collapsed="false">
      <c r="D54" s="20" t="s">
        <v>433</v>
      </c>
      <c r="E54" s="21"/>
      <c r="F54" s="21"/>
      <c r="G54" s="21"/>
      <c r="H54" s="21"/>
      <c r="I54" s="21"/>
      <c r="J54" s="21"/>
      <c r="K54" s="21"/>
      <c r="L54" s="21"/>
      <c r="M54" s="21"/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</row>
    <row r="55" customFormat="false" ht="12.75" hidden="false" customHeight="false" outlineLevel="0" collapsed="false">
      <c r="D55" s="20" t="s">
        <v>434</v>
      </c>
      <c r="E55" s="21"/>
      <c r="F55" s="21"/>
      <c r="G55" s="21"/>
      <c r="H55" s="21"/>
      <c r="I55" s="21"/>
      <c r="J55" s="21"/>
      <c r="K55" s="21"/>
      <c r="L55" s="21"/>
      <c r="M55" s="21"/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</row>
    <row r="56" customFormat="false" ht="12.75" hidden="false" customHeight="false" outlineLevel="0" collapsed="false">
      <c r="D56" s="20" t="s">
        <v>435</v>
      </c>
      <c r="E56" s="21"/>
      <c r="F56" s="21"/>
      <c r="G56" s="21"/>
      <c r="H56" s="21"/>
      <c r="I56" s="21"/>
      <c r="J56" s="21"/>
      <c r="K56" s="21"/>
      <c r="L56" s="21"/>
      <c r="M56" s="21"/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</row>
    <row r="57" customFormat="false" ht="12.75" hidden="false" customHeight="false" outlineLevel="0" collapsed="false">
      <c r="D57" s="20" t="s">
        <v>436</v>
      </c>
      <c r="E57" s="21" t="n">
        <v>1</v>
      </c>
      <c r="F57" s="21" t="n">
        <v>19.704</v>
      </c>
      <c r="G57" s="21" t="n">
        <v>432.28</v>
      </c>
      <c r="H57" s="21"/>
      <c r="I57" s="21"/>
      <c r="J57" s="21"/>
      <c r="K57" s="21" t="n">
        <v>1</v>
      </c>
      <c r="L57" s="21" t="n">
        <v>21.229</v>
      </c>
      <c r="M57" s="21" t="n">
        <v>596.27</v>
      </c>
      <c r="N57" s="21" t="n">
        <v>20</v>
      </c>
      <c r="O57" s="21" t="n">
        <v>1724.129</v>
      </c>
      <c r="P57" s="21" t="n">
        <v>31375.68</v>
      </c>
      <c r="Q57" s="21" t="n">
        <v>22</v>
      </c>
      <c r="R57" s="21" t="n">
        <v>1765.062</v>
      </c>
      <c r="S57" s="21" t="n">
        <v>32404.23</v>
      </c>
    </row>
    <row r="58" customFormat="false" ht="12.75" hidden="false" customHeight="false" outlineLevel="0" collapsed="false">
      <c r="D58" s="20" t="s">
        <v>437</v>
      </c>
      <c r="E58" s="21"/>
      <c r="F58" s="21"/>
      <c r="G58" s="21"/>
      <c r="H58" s="21" t="n">
        <v>1</v>
      </c>
      <c r="I58" s="21" t="n">
        <v>21.75</v>
      </c>
      <c r="J58" s="21" t="n">
        <v>605.51</v>
      </c>
      <c r="K58" s="23" t="n">
        <v>0</v>
      </c>
      <c r="L58" s="23" t="n">
        <v>0</v>
      </c>
      <c r="M58" s="21" t="n">
        <v>18668.88</v>
      </c>
      <c r="N58" s="21" t="n">
        <v>5</v>
      </c>
      <c r="O58" s="21" t="n">
        <v>400</v>
      </c>
      <c r="P58" s="21" t="n">
        <v>7477.86</v>
      </c>
      <c r="Q58" s="21" t="n">
        <v>6</v>
      </c>
      <c r="R58" s="21" t="n">
        <v>421.75</v>
      </c>
      <c r="S58" s="21" t="n">
        <v>26752.25</v>
      </c>
    </row>
    <row r="59" customFormat="false" ht="12.75" hidden="false" customHeight="false" outlineLevel="0" collapsed="false">
      <c r="D59" s="20" t="s">
        <v>94</v>
      </c>
      <c r="E59" s="21"/>
      <c r="F59" s="21"/>
      <c r="G59" s="21"/>
      <c r="H59" s="21" t="n">
        <v>861</v>
      </c>
      <c r="I59" s="21" t="n">
        <v>86041.6</v>
      </c>
      <c r="J59" s="21" t="n">
        <v>797318.7</v>
      </c>
      <c r="K59" s="21" t="n">
        <v>9120</v>
      </c>
      <c r="L59" s="21" t="n">
        <v>1097160.064</v>
      </c>
      <c r="M59" s="21" t="n">
        <v>6708167.09</v>
      </c>
      <c r="N59" s="21" t="n">
        <v>712</v>
      </c>
      <c r="O59" s="21" t="n">
        <v>71798.87</v>
      </c>
      <c r="P59" s="21" t="n">
        <v>1195926.52</v>
      </c>
      <c r="Q59" s="21" t="n">
        <v>10693</v>
      </c>
      <c r="R59" s="21" t="n">
        <v>1255000.534</v>
      </c>
      <c r="S59" s="21" t="n">
        <v>8701412.31</v>
      </c>
    </row>
    <row r="60" customFormat="false" ht="12.75" hidden="false" customHeight="false" outlineLevel="0" collapsed="false">
      <c r="D60" s="20" t="s">
        <v>438</v>
      </c>
      <c r="E60" s="21"/>
      <c r="F60" s="21"/>
      <c r="G60" s="21"/>
      <c r="H60" s="21" t="n">
        <v>11</v>
      </c>
      <c r="I60" s="21" t="n">
        <v>1091.6</v>
      </c>
      <c r="J60" s="21" t="n">
        <v>47946.8</v>
      </c>
      <c r="K60" s="21" t="n">
        <v>6</v>
      </c>
      <c r="L60" s="21" t="n">
        <v>605.73</v>
      </c>
      <c r="M60" s="21" t="n">
        <v>13145.14</v>
      </c>
      <c r="N60" s="21"/>
      <c r="O60" s="21"/>
      <c r="P60" s="21"/>
      <c r="Q60" s="21" t="n">
        <v>17</v>
      </c>
      <c r="R60" s="21" t="n">
        <v>1697.33</v>
      </c>
      <c r="S60" s="21" t="n">
        <v>61091.94</v>
      </c>
    </row>
    <row r="61" customFormat="false" ht="12.75" hidden="false" customHeight="false" outlineLevel="0" collapsed="false">
      <c r="D61" s="20" t="s">
        <v>439</v>
      </c>
      <c r="E61" s="21"/>
      <c r="F61" s="21"/>
      <c r="G61" s="21"/>
      <c r="H61" s="21" t="n">
        <v>11</v>
      </c>
      <c r="I61" s="21" t="n">
        <v>1091.6</v>
      </c>
      <c r="J61" s="21" t="n">
        <v>47946.8</v>
      </c>
      <c r="K61" s="21" t="n">
        <v>6</v>
      </c>
      <c r="L61" s="21" t="n">
        <v>605.73</v>
      </c>
      <c r="M61" s="21" t="n">
        <v>13145.14</v>
      </c>
      <c r="N61" s="21"/>
      <c r="O61" s="21"/>
      <c r="P61" s="21"/>
      <c r="Q61" s="21" t="n">
        <v>17</v>
      </c>
      <c r="R61" s="21" t="n">
        <v>1697.33</v>
      </c>
      <c r="S61" s="21" t="n">
        <v>61091.94</v>
      </c>
    </row>
    <row r="62" customFormat="false" ht="12.75" hidden="false" customHeight="false" outlineLevel="0" collapsed="false">
      <c r="D62" s="20" t="s">
        <v>440</v>
      </c>
      <c r="E62" s="21"/>
      <c r="F62" s="21"/>
      <c r="G62" s="21"/>
      <c r="H62" s="21" t="n">
        <v>850</v>
      </c>
      <c r="I62" s="21" t="n">
        <v>84950</v>
      </c>
      <c r="J62" s="21" t="n">
        <v>749371.9</v>
      </c>
      <c r="K62" s="21" t="n">
        <v>9114</v>
      </c>
      <c r="L62" s="21" t="n">
        <v>1096554.334</v>
      </c>
      <c r="M62" s="21" t="n">
        <v>6695021.95</v>
      </c>
      <c r="N62" s="21" t="n">
        <v>712</v>
      </c>
      <c r="O62" s="21" t="n">
        <v>71798.87</v>
      </c>
      <c r="P62" s="21" t="n">
        <v>1195926.52</v>
      </c>
      <c r="Q62" s="21" t="n">
        <v>10676</v>
      </c>
      <c r="R62" s="21" t="n">
        <v>1253303.204</v>
      </c>
      <c r="S62" s="21" t="n">
        <v>8640320.37</v>
      </c>
    </row>
    <row r="63" customFormat="false" ht="12.75" hidden="false" customHeight="false" outlineLevel="0" collapsed="false">
      <c r="D63" s="20" t="s">
        <v>441</v>
      </c>
      <c r="E63" s="21"/>
      <c r="F63" s="21"/>
      <c r="G63" s="21"/>
      <c r="H63" s="21"/>
      <c r="I63" s="21"/>
      <c r="J63" s="21"/>
      <c r="K63" s="21" t="n">
        <v>9114</v>
      </c>
      <c r="L63" s="21" t="n">
        <v>1096554.334</v>
      </c>
      <c r="M63" s="21" t="n">
        <v>6695021.95</v>
      </c>
      <c r="N63" s="21" t="n">
        <v>712</v>
      </c>
      <c r="O63" s="21" t="n">
        <v>71798.87</v>
      </c>
      <c r="P63" s="21" t="n">
        <v>1195926.52</v>
      </c>
      <c r="Q63" s="21" t="n">
        <v>9826</v>
      </c>
      <c r="R63" s="21" t="n">
        <v>1168353.204</v>
      </c>
      <c r="S63" s="21" t="n">
        <v>7890948.47</v>
      </c>
    </row>
    <row r="64" customFormat="false" ht="12.75" hidden="false" customHeight="false" outlineLevel="0" collapsed="false">
      <c r="D64" s="20" t="s">
        <v>308</v>
      </c>
      <c r="E64" s="21" t="n">
        <v>3776</v>
      </c>
      <c r="F64" s="21" t="n">
        <v>385430.354</v>
      </c>
      <c r="G64" s="21" t="n">
        <v>9626200.2</v>
      </c>
      <c r="H64" s="21" t="n">
        <v>5291</v>
      </c>
      <c r="I64" s="21" t="n">
        <v>525120.7</v>
      </c>
      <c r="J64" s="21" t="n">
        <v>11029711.41</v>
      </c>
      <c r="K64" s="21" t="n">
        <v>334</v>
      </c>
      <c r="L64" s="21" t="n">
        <v>33604.199</v>
      </c>
      <c r="M64" s="21" t="n">
        <v>391194.05</v>
      </c>
      <c r="N64" s="21" t="n">
        <v>6548</v>
      </c>
      <c r="O64" s="21" t="n">
        <v>614732.344</v>
      </c>
      <c r="P64" s="21" t="n">
        <v>9944697.83</v>
      </c>
      <c r="Q64" s="21" t="n">
        <v>15949</v>
      </c>
      <c r="R64" s="21" t="n">
        <v>1558887.597</v>
      </c>
      <c r="S64" s="21" t="n">
        <v>30991803.49</v>
      </c>
    </row>
    <row r="65" customFormat="false" ht="12.75" hidden="false" customHeight="false" outlineLevel="0" collapsed="false">
      <c r="D65" s="20" t="s">
        <v>442</v>
      </c>
      <c r="E65" s="21" t="n">
        <v>3775</v>
      </c>
      <c r="F65" s="21" t="n">
        <v>385397.254</v>
      </c>
      <c r="G65" s="21" t="n">
        <v>9625081.2</v>
      </c>
      <c r="H65" s="21" t="n">
        <v>5291</v>
      </c>
      <c r="I65" s="21" t="n">
        <v>525120.7</v>
      </c>
      <c r="J65" s="21" t="n">
        <v>11029711.41</v>
      </c>
      <c r="K65" s="21" t="n">
        <v>325</v>
      </c>
      <c r="L65" s="21" t="n">
        <v>32902.631</v>
      </c>
      <c r="M65" s="21" t="n">
        <v>377204.77</v>
      </c>
      <c r="N65" s="21" t="n">
        <v>5777</v>
      </c>
      <c r="O65" s="21" t="n">
        <v>554696.116</v>
      </c>
      <c r="P65" s="21" t="n">
        <v>8721518.4</v>
      </c>
      <c r="Q65" s="21" t="n">
        <v>15168</v>
      </c>
      <c r="R65" s="21" t="n">
        <v>1498116.701</v>
      </c>
      <c r="S65" s="21" t="n">
        <v>29753515.78</v>
      </c>
    </row>
    <row r="66" customFormat="false" ht="12.75" hidden="false" customHeight="false" outlineLevel="0" collapsed="false">
      <c r="D66" s="20" t="s">
        <v>443</v>
      </c>
      <c r="E66" s="21" t="n">
        <v>1</v>
      </c>
      <c r="F66" s="21" t="n">
        <v>33.1</v>
      </c>
      <c r="G66" s="21" t="n">
        <v>1119</v>
      </c>
      <c r="H66" s="21"/>
      <c r="I66" s="21"/>
      <c r="J66" s="21"/>
      <c r="K66" s="21" t="n">
        <v>9</v>
      </c>
      <c r="L66" s="21" t="n">
        <v>701.568</v>
      </c>
      <c r="M66" s="21" t="n">
        <v>13989.28</v>
      </c>
      <c r="N66" s="21" t="n">
        <v>771</v>
      </c>
      <c r="O66" s="21" t="n">
        <v>60036.228</v>
      </c>
      <c r="P66" s="21" t="n">
        <v>1223179.43</v>
      </c>
      <c r="Q66" s="21" t="n">
        <v>781</v>
      </c>
      <c r="R66" s="21" t="n">
        <v>60770.896</v>
      </c>
      <c r="S66" s="21" t="n">
        <v>1238287.71</v>
      </c>
    </row>
    <row r="67" customFormat="false" ht="12.75" hidden="false" customHeight="false" outlineLevel="0" collapsed="false">
      <c r="D67" s="20" t="s">
        <v>121</v>
      </c>
      <c r="E67" s="21" t="n">
        <v>1012</v>
      </c>
      <c r="F67" s="21" t="n">
        <v>116209.138</v>
      </c>
      <c r="G67" s="21" t="n">
        <v>2679107.73</v>
      </c>
      <c r="H67" s="21" t="n">
        <v>4875</v>
      </c>
      <c r="I67" s="21" t="n">
        <v>538265.872</v>
      </c>
      <c r="J67" s="21" t="n">
        <v>9629712.2</v>
      </c>
      <c r="K67" s="21" t="n">
        <v>528</v>
      </c>
      <c r="L67" s="21" t="n">
        <v>24522.268</v>
      </c>
      <c r="M67" s="21" t="n">
        <v>367151.88</v>
      </c>
      <c r="N67" s="21" t="n">
        <v>1205</v>
      </c>
      <c r="O67" s="21" t="n">
        <v>113395.824</v>
      </c>
      <c r="P67" s="21" t="n">
        <v>1808685.05</v>
      </c>
      <c r="Q67" s="21" t="n">
        <v>7620</v>
      </c>
      <c r="R67" s="21" t="n">
        <v>792393.102</v>
      </c>
      <c r="S67" s="21" t="n">
        <v>14484656.86</v>
      </c>
    </row>
    <row r="68" customFormat="false" ht="12.75" hidden="false" customHeight="false" outlineLevel="0" collapsed="false">
      <c r="D68" s="20" t="s">
        <v>444</v>
      </c>
      <c r="E68" s="21"/>
      <c r="F68" s="21"/>
      <c r="G68" s="21"/>
      <c r="H68" s="21"/>
      <c r="I68" s="21"/>
      <c r="J68" s="21"/>
      <c r="K68" s="21" t="n">
        <v>1</v>
      </c>
      <c r="L68" s="21" t="n">
        <v>23.7</v>
      </c>
      <c r="M68" s="21" t="n">
        <v>574.01</v>
      </c>
      <c r="N68" s="21" t="n">
        <v>13</v>
      </c>
      <c r="O68" s="21" t="n">
        <v>264.372</v>
      </c>
      <c r="P68" s="21" t="n">
        <v>9675.47</v>
      </c>
      <c r="Q68" s="21" t="n">
        <v>14</v>
      </c>
      <c r="R68" s="21" t="n">
        <v>288.072</v>
      </c>
      <c r="S68" s="21" t="n">
        <v>10249.48</v>
      </c>
    </row>
    <row r="69" customFormat="false" ht="12.75" hidden="false" customHeight="false" outlineLevel="0" collapsed="false">
      <c r="D69" s="20" t="s">
        <v>445</v>
      </c>
      <c r="E69" s="21"/>
      <c r="F69" s="21"/>
      <c r="G69" s="21"/>
      <c r="H69" s="21" t="n">
        <v>491</v>
      </c>
      <c r="I69" s="21" t="n">
        <v>46229.945</v>
      </c>
      <c r="J69" s="21" t="n">
        <v>647208.84</v>
      </c>
      <c r="K69" s="21" t="n">
        <v>20</v>
      </c>
      <c r="L69" s="21" t="n">
        <v>634.032</v>
      </c>
      <c r="M69" s="21" t="n">
        <v>12139.47</v>
      </c>
      <c r="N69" s="21" t="n">
        <v>29</v>
      </c>
      <c r="O69" s="21" t="n">
        <v>1888.206</v>
      </c>
      <c r="P69" s="21" t="n">
        <v>44342.43</v>
      </c>
      <c r="Q69" s="21" t="n">
        <v>540</v>
      </c>
      <c r="R69" s="21" t="n">
        <v>48752.183</v>
      </c>
      <c r="S69" s="21" t="n">
        <v>703690.74</v>
      </c>
    </row>
    <row r="70" customFormat="false" ht="12.75" hidden="false" customHeight="false" outlineLevel="0" collapsed="false">
      <c r="D70" s="20" t="s">
        <v>446</v>
      </c>
      <c r="E70" s="21"/>
      <c r="F70" s="21"/>
      <c r="G70" s="21"/>
      <c r="H70" s="21" t="n">
        <v>1</v>
      </c>
      <c r="I70" s="21" t="n">
        <v>9.95</v>
      </c>
      <c r="J70" s="21" t="n">
        <v>596.89</v>
      </c>
      <c r="K70" s="21"/>
      <c r="L70" s="21"/>
      <c r="M70" s="21"/>
      <c r="N70" s="21" t="n">
        <v>17</v>
      </c>
      <c r="O70" s="21" t="n">
        <v>1704</v>
      </c>
      <c r="P70" s="21" t="n">
        <v>39945.63</v>
      </c>
      <c r="Q70" s="21" t="n">
        <v>18</v>
      </c>
      <c r="R70" s="21" t="n">
        <v>1713.95</v>
      </c>
      <c r="S70" s="21" t="n">
        <v>40542.52</v>
      </c>
    </row>
    <row r="71" customFormat="false" ht="12.75" hidden="false" customHeight="false" outlineLevel="0" collapsed="false">
      <c r="D71" s="20" t="s">
        <v>447</v>
      </c>
      <c r="E71" s="21"/>
      <c r="F71" s="21"/>
      <c r="G71" s="21"/>
      <c r="H71" s="21" t="n">
        <v>490</v>
      </c>
      <c r="I71" s="21" t="n">
        <v>46219.995</v>
      </c>
      <c r="J71" s="21" t="n">
        <v>646611.95</v>
      </c>
      <c r="K71" s="21" t="n">
        <v>20</v>
      </c>
      <c r="L71" s="21" t="n">
        <v>634.032</v>
      </c>
      <c r="M71" s="21" t="n">
        <v>12139.47</v>
      </c>
      <c r="N71" s="21" t="n">
        <v>12</v>
      </c>
      <c r="O71" s="21" t="n">
        <v>184.206</v>
      </c>
      <c r="P71" s="21" t="n">
        <v>4396.8</v>
      </c>
      <c r="Q71" s="21" t="n">
        <v>522</v>
      </c>
      <c r="R71" s="21" t="n">
        <v>47038.233</v>
      </c>
      <c r="S71" s="21" t="n">
        <v>663148.22</v>
      </c>
    </row>
    <row r="72" customFormat="false" ht="12.75" hidden="false" customHeight="false" outlineLevel="0" collapsed="false">
      <c r="D72" s="20" t="s">
        <v>448</v>
      </c>
      <c r="E72" s="21" t="n">
        <v>1011</v>
      </c>
      <c r="F72" s="21" t="n">
        <v>116110.138</v>
      </c>
      <c r="G72" s="21" t="n">
        <v>2677307.73</v>
      </c>
      <c r="H72" s="21" t="n">
        <v>4349</v>
      </c>
      <c r="I72" s="21" t="n">
        <v>490446.905</v>
      </c>
      <c r="J72" s="21" t="n">
        <v>8951146.93</v>
      </c>
      <c r="K72" s="21" t="n">
        <v>225</v>
      </c>
      <c r="L72" s="21" t="n">
        <v>6938.358</v>
      </c>
      <c r="M72" s="21" t="n">
        <v>140605.67</v>
      </c>
      <c r="N72" s="21" t="n">
        <v>7</v>
      </c>
      <c r="O72" s="21" t="n">
        <v>993.477</v>
      </c>
      <c r="P72" s="21" t="n">
        <v>82843.65</v>
      </c>
      <c r="Q72" s="21" t="n">
        <v>5592</v>
      </c>
      <c r="R72" s="21" t="n">
        <v>614488.878</v>
      </c>
      <c r="S72" s="21" t="n">
        <v>11851903.98</v>
      </c>
    </row>
    <row r="73" customFormat="false" ht="12.75" hidden="false" customHeight="false" outlineLevel="0" collapsed="false">
      <c r="D73" s="20" t="s">
        <v>449</v>
      </c>
      <c r="E73" s="21" t="n">
        <v>272</v>
      </c>
      <c r="F73" s="21" t="n">
        <v>31590.2</v>
      </c>
      <c r="G73" s="21" t="n">
        <v>149337.98</v>
      </c>
      <c r="H73" s="21" t="n">
        <v>58</v>
      </c>
      <c r="I73" s="21" t="n">
        <v>6077.96</v>
      </c>
      <c r="J73" s="21" t="n">
        <v>60795.28</v>
      </c>
      <c r="K73" s="21" t="n">
        <v>197</v>
      </c>
      <c r="L73" s="21" t="n">
        <v>4573.872</v>
      </c>
      <c r="M73" s="21" t="n">
        <v>99255.39</v>
      </c>
      <c r="N73" s="21" t="n">
        <v>2</v>
      </c>
      <c r="O73" s="21" t="n">
        <v>172.85</v>
      </c>
      <c r="P73" s="21" t="n">
        <v>1150.42</v>
      </c>
      <c r="Q73" s="21" t="n">
        <v>529</v>
      </c>
      <c r="R73" s="21" t="n">
        <v>42414.882</v>
      </c>
      <c r="S73" s="21" t="n">
        <v>310539.07</v>
      </c>
    </row>
    <row r="74" customFormat="false" ht="12.75" hidden="false" customHeight="false" outlineLevel="0" collapsed="false">
      <c r="D74" s="20" t="s">
        <v>450</v>
      </c>
      <c r="E74" s="21" t="n">
        <v>27</v>
      </c>
      <c r="F74" s="21" t="n">
        <v>1914.225</v>
      </c>
      <c r="G74" s="21" t="n">
        <v>8873.31</v>
      </c>
      <c r="H74" s="21" t="n">
        <v>91</v>
      </c>
      <c r="I74" s="21" t="n">
        <v>6262.31</v>
      </c>
      <c r="J74" s="21" t="n">
        <v>26115.62</v>
      </c>
      <c r="K74" s="21" t="n">
        <v>13</v>
      </c>
      <c r="L74" s="21" t="n">
        <v>934.26</v>
      </c>
      <c r="M74" s="21" t="n">
        <v>11648.52</v>
      </c>
      <c r="N74" s="21" t="n">
        <v>10</v>
      </c>
      <c r="O74" s="21" t="n">
        <v>705</v>
      </c>
      <c r="P74" s="21" t="n">
        <v>-1831.42</v>
      </c>
      <c r="Q74" s="21" t="n">
        <v>141</v>
      </c>
      <c r="R74" s="21" t="n">
        <v>9815.795</v>
      </c>
      <c r="S74" s="21" t="n">
        <v>44806.03</v>
      </c>
    </row>
    <row r="75" customFormat="false" ht="12.75" hidden="false" customHeight="false" outlineLevel="0" collapsed="false">
      <c r="D75" s="20" t="s">
        <v>451</v>
      </c>
      <c r="E75" s="21" t="n">
        <v>712</v>
      </c>
      <c r="F75" s="21" t="n">
        <v>82605.713</v>
      </c>
      <c r="G75" s="21" t="n">
        <v>2519096.44</v>
      </c>
      <c r="H75" s="21" t="n">
        <v>4200</v>
      </c>
      <c r="I75" s="21" t="n">
        <v>478106.635</v>
      </c>
      <c r="J75" s="21" t="n">
        <v>8864236.03</v>
      </c>
      <c r="K75" s="21" t="n">
        <v>15</v>
      </c>
      <c r="L75" s="21" t="n">
        <v>1430.226</v>
      </c>
      <c r="M75" s="21" t="n">
        <v>29701.76</v>
      </c>
      <c r="N75" s="21" t="n">
        <v>-5</v>
      </c>
      <c r="O75" s="21" t="n">
        <v>115.627</v>
      </c>
      <c r="P75" s="21" t="n">
        <v>83524.65</v>
      </c>
      <c r="Q75" s="21" t="n">
        <v>4922</v>
      </c>
      <c r="R75" s="21" t="n">
        <v>562258.201</v>
      </c>
      <c r="S75" s="21" t="n">
        <v>11496558.88</v>
      </c>
    </row>
    <row r="76" customFormat="false" ht="12.75" hidden="false" customHeight="false" outlineLevel="0" collapsed="false">
      <c r="D76" s="20" t="s">
        <v>452</v>
      </c>
      <c r="E76" s="21"/>
      <c r="F76" s="21"/>
      <c r="G76" s="21"/>
      <c r="H76" s="21" t="n">
        <v>4</v>
      </c>
      <c r="I76" s="21" t="n">
        <v>82.889</v>
      </c>
      <c r="J76" s="21" t="n">
        <v>2210.28</v>
      </c>
      <c r="K76" s="21" t="n">
        <v>2</v>
      </c>
      <c r="L76" s="21" t="n">
        <v>26.585</v>
      </c>
      <c r="M76" s="21" t="n">
        <v>437.52</v>
      </c>
      <c r="N76" s="21" t="n">
        <v>55</v>
      </c>
      <c r="O76" s="21" t="n">
        <v>3733.17</v>
      </c>
      <c r="P76" s="21" t="n">
        <v>111917.96</v>
      </c>
      <c r="Q76" s="21" t="n">
        <v>61</v>
      </c>
      <c r="R76" s="21" t="n">
        <v>3842.644</v>
      </c>
      <c r="S76" s="21" t="n">
        <v>114565.76</v>
      </c>
    </row>
    <row r="77" customFormat="false" ht="12.75" hidden="false" customHeight="false" outlineLevel="0" collapsed="false">
      <c r="D77" s="20" t="s">
        <v>453</v>
      </c>
      <c r="E77" s="21"/>
      <c r="F77" s="21"/>
      <c r="G77" s="21"/>
      <c r="H77" s="21"/>
      <c r="I77" s="21"/>
      <c r="J77" s="21"/>
      <c r="K77" s="21"/>
      <c r="L77" s="21"/>
      <c r="M77" s="21"/>
      <c r="N77" s="21" t="n">
        <v>55</v>
      </c>
      <c r="O77" s="21" t="n">
        <v>3733.17</v>
      </c>
      <c r="P77" s="21" t="n">
        <v>111917.96</v>
      </c>
      <c r="Q77" s="21" t="n">
        <v>55</v>
      </c>
      <c r="R77" s="21" t="n">
        <v>3733.17</v>
      </c>
      <c r="S77" s="21" t="n">
        <v>111917.96</v>
      </c>
    </row>
    <row r="78" customFormat="false" ht="12.75" hidden="false" customHeight="false" outlineLevel="0" collapsed="false">
      <c r="D78" s="20" t="s">
        <v>454</v>
      </c>
      <c r="E78" s="21"/>
      <c r="F78" s="21"/>
      <c r="G78" s="21"/>
      <c r="H78" s="21"/>
      <c r="I78" s="21"/>
      <c r="J78" s="21"/>
      <c r="K78" s="21"/>
      <c r="L78" s="21"/>
      <c r="M78" s="21"/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</row>
    <row r="79" customFormat="false" ht="12.75" hidden="false" customHeight="false" outlineLevel="0" collapsed="false">
      <c r="D79" s="20" t="s">
        <v>455</v>
      </c>
      <c r="E79" s="21" t="n">
        <v>1</v>
      </c>
      <c r="F79" s="21" t="n">
        <v>99</v>
      </c>
      <c r="G79" s="21" t="n">
        <v>1800</v>
      </c>
      <c r="H79" s="21" t="n">
        <v>16</v>
      </c>
      <c r="I79" s="21" t="n">
        <v>1222.378</v>
      </c>
      <c r="J79" s="21" t="n">
        <v>24436.92</v>
      </c>
      <c r="K79" s="21" t="n">
        <v>95</v>
      </c>
      <c r="L79" s="21" t="n">
        <v>9558.893</v>
      </c>
      <c r="M79" s="21" t="n">
        <v>93301.18</v>
      </c>
      <c r="N79" s="21" t="n">
        <v>1025</v>
      </c>
      <c r="O79" s="21" t="n">
        <v>104165.935</v>
      </c>
      <c r="P79" s="21" t="n">
        <v>1506295.8</v>
      </c>
      <c r="Q79" s="21" t="n">
        <v>1137</v>
      </c>
      <c r="R79" s="21" t="n">
        <v>115046.206</v>
      </c>
      <c r="S79" s="21" t="n">
        <v>1625833.9</v>
      </c>
    </row>
    <row r="80" customFormat="false" ht="12.75" hidden="false" customHeight="false" outlineLevel="0" collapsed="false">
      <c r="D80" s="20" t="s">
        <v>456</v>
      </c>
      <c r="E80" s="21"/>
      <c r="F80" s="21"/>
      <c r="G80" s="21"/>
      <c r="H80" s="21"/>
      <c r="I80" s="21"/>
      <c r="J80" s="21"/>
      <c r="K80" s="21"/>
      <c r="L80" s="21"/>
      <c r="M80" s="21"/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</row>
    <row r="81" customFormat="false" ht="12.75" hidden="false" customHeight="false" outlineLevel="0" collapsed="false">
      <c r="D81" s="20" t="s">
        <v>457</v>
      </c>
      <c r="E81" s="21"/>
      <c r="F81" s="21"/>
      <c r="G81" s="21"/>
      <c r="H81" s="21" t="n">
        <v>2</v>
      </c>
      <c r="I81" s="21" t="n">
        <v>42</v>
      </c>
      <c r="J81" s="21" t="n">
        <v>1236.83</v>
      </c>
      <c r="K81" s="21"/>
      <c r="L81" s="21"/>
      <c r="M81" s="21"/>
      <c r="N81" s="21"/>
      <c r="O81" s="21"/>
      <c r="P81" s="21"/>
      <c r="Q81" s="21" t="n">
        <v>2</v>
      </c>
      <c r="R81" s="21" t="n">
        <v>42</v>
      </c>
      <c r="S81" s="21" t="n">
        <v>1236.83</v>
      </c>
    </row>
    <row r="82" customFormat="false" ht="12.75" hidden="false" customHeight="false" outlineLevel="0" collapsed="false">
      <c r="D82" s="20" t="s">
        <v>458</v>
      </c>
      <c r="E82" s="21" t="n">
        <v>1</v>
      </c>
      <c r="F82" s="21" t="n">
        <v>99</v>
      </c>
      <c r="G82" s="21" t="n">
        <v>1800</v>
      </c>
      <c r="H82" s="21"/>
      <c r="I82" s="21"/>
      <c r="J82" s="21"/>
      <c r="K82" s="21" t="n">
        <v>75</v>
      </c>
      <c r="L82" s="21" t="n">
        <v>7641.57</v>
      </c>
      <c r="M82" s="21" t="n">
        <v>65088.28</v>
      </c>
      <c r="N82" s="21" t="n">
        <v>289</v>
      </c>
      <c r="O82" s="21" t="n">
        <v>29762.78</v>
      </c>
      <c r="P82" s="21" t="n">
        <v>179506.2</v>
      </c>
      <c r="Q82" s="21" t="n">
        <v>365</v>
      </c>
      <c r="R82" s="21" t="n">
        <v>37503.35</v>
      </c>
      <c r="S82" s="21" t="n">
        <v>246394.48</v>
      </c>
    </row>
    <row r="83" customFormat="false" ht="12.75" hidden="false" customHeight="false" outlineLevel="0" collapsed="false">
      <c r="D83" s="20" t="s">
        <v>459</v>
      </c>
      <c r="E83" s="21"/>
      <c r="F83" s="21"/>
      <c r="G83" s="21"/>
      <c r="H83" s="21" t="n">
        <v>14</v>
      </c>
      <c r="I83" s="21" t="n">
        <v>1180.378</v>
      </c>
      <c r="J83" s="21" t="n">
        <v>23200.09</v>
      </c>
      <c r="K83" s="21" t="n">
        <v>20</v>
      </c>
      <c r="L83" s="21" t="n">
        <v>1917.323</v>
      </c>
      <c r="M83" s="21" t="n">
        <v>28212.9</v>
      </c>
      <c r="N83" s="21" t="n">
        <v>725</v>
      </c>
      <c r="O83" s="21" t="n">
        <v>73406.305</v>
      </c>
      <c r="P83" s="21" t="n">
        <v>1311890.62</v>
      </c>
      <c r="Q83" s="21" t="n">
        <v>759</v>
      </c>
      <c r="R83" s="21" t="n">
        <v>76504.006</v>
      </c>
      <c r="S83" s="21" t="n">
        <v>1363303.61</v>
      </c>
    </row>
    <row r="84" customFormat="false" ht="12.75" hidden="false" customHeight="false" outlineLevel="0" collapsed="false">
      <c r="D84" s="20" t="s">
        <v>460</v>
      </c>
      <c r="E84" s="21"/>
      <c r="F84" s="21"/>
      <c r="G84" s="21"/>
      <c r="H84" s="21" t="n">
        <v>15</v>
      </c>
      <c r="I84" s="21" t="n">
        <v>283.755</v>
      </c>
      <c r="J84" s="21" t="n">
        <v>4709.23</v>
      </c>
      <c r="K84" s="21" t="n">
        <v>185</v>
      </c>
      <c r="L84" s="21" t="n">
        <v>7340.7</v>
      </c>
      <c r="M84" s="21" t="n">
        <v>120094.03</v>
      </c>
      <c r="N84" s="21" t="n">
        <v>76</v>
      </c>
      <c r="O84" s="21" t="n">
        <v>2350.664</v>
      </c>
      <c r="P84" s="21" t="n">
        <v>53609.74</v>
      </c>
      <c r="Q84" s="21" t="n">
        <v>276</v>
      </c>
      <c r="R84" s="21" t="n">
        <v>9975.119</v>
      </c>
      <c r="S84" s="21" t="n">
        <v>178413</v>
      </c>
    </row>
    <row r="85" customFormat="false" ht="12.75" hidden="false" customHeight="false" outlineLevel="0" collapsed="false">
      <c r="D85" s="20" t="s">
        <v>461</v>
      </c>
      <c r="E85" s="21"/>
      <c r="F85" s="21"/>
      <c r="G85" s="21"/>
      <c r="H85" s="21"/>
      <c r="I85" s="21"/>
      <c r="J85" s="21"/>
      <c r="K85" s="21"/>
      <c r="L85" s="21"/>
      <c r="M85" s="21"/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</row>
    <row r="86" customFormat="false" ht="12.75" hidden="false" customHeight="false" outlineLevel="0" collapsed="false">
      <c r="D86" s="20" t="s">
        <v>462</v>
      </c>
      <c r="E86" s="21"/>
      <c r="F86" s="21"/>
      <c r="G86" s="21"/>
      <c r="H86" s="21"/>
      <c r="I86" s="21"/>
      <c r="J86" s="21"/>
      <c r="K86" s="21"/>
      <c r="L86" s="21"/>
      <c r="M86" s="21"/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</row>
    <row r="87" customFormat="false" ht="12.75" hidden="false" customHeight="false" outlineLevel="0" collapsed="false">
      <c r="D87" s="20" t="s">
        <v>333</v>
      </c>
      <c r="E87" s="21"/>
      <c r="F87" s="21"/>
      <c r="G87" s="21"/>
      <c r="H87" s="21"/>
      <c r="I87" s="21"/>
      <c r="J87" s="21"/>
      <c r="K87" s="21"/>
      <c r="L87" s="21"/>
      <c r="M87" s="21"/>
      <c r="N87" s="21" t="n">
        <v>1</v>
      </c>
      <c r="O87" s="21" t="n">
        <v>17.72</v>
      </c>
      <c r="P87" s="21" t="n">
        <v>968.15</v>
      </c>
      <c r="Q87" s="21" t="n">
        <v>1</v>
      </c>
      <c r="R87" s="21" t="n">
        <v>17.72</v>
      </c>
      <c r="S87" s="21" t="n">
        <v>968.15</v>
      </c>
    </row>
    <row r="88" customFormat="false" ht="12.75" hidden="false" customHeight="false" outlineLevel="0" collapsed="false">
      <c r="D88" s="20" t="s">
        <v>463</v>
      </c>
      <c r="E88" s="21"/>
      <c r="F88" s="21"/>
      <c r="G88" s="21"/>
      <c r="H88" s="21"/>
      <c r="I88" s="21"/>
      <c r="J88" s="21"/>
      <c r="K88" s="21"/>
      <c r="L88" s="21"/>
      <c r="M88" s="21"/>
      <c r="N88" s="21" t="n">
        <v>1</v>
      </c>
      <c r="O88" s="21" t="n">
        <v>17.72</v>
      </c>
      <c r="P88" s="21" t="n">
        <v>968.15</v>
      </c>
      <c r="Q88" s="21" t="n">
        <v>1</v>
      </c>
      <c r="R88" s="21" t="n">
        <v>17.72</v>
      </c>
      <c r="S88" s="21" t="n">
        <v>968.15</v>
      </c>
    </row>
    <row r="89" customFormat="false" ht="12.75" hidden="false" customHeight="false" outlineLevel="0" collapsed="false">
      <c r="D89" s="20" t="s">
        <v>464</v>
      </c>
      <c r="E89" s="21"/>
      <c r="F89" s="21"/>
      <c r="G89" s="21"/>
      <c r="H89" s="21"/>
      <c r="I89" s="21"/>
      <c r="J89" s="21"/>
      <c r="K89" s="21"/>
      <c r="L89" s="21"/>
      <c r="M89" s="21"/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</row>
    <row r="90" customFormat="false" ht="12.75" hidden="false" customHeight="false" outlineLevel="0" collapsed="false">
      <c r="D90" s="20" t="s">
        <v>337</v>
      </c>
      <c r="E90" s="21" t="n">
        <v>1389</v>
      </c>
      <c r="F90" s="21" t="n">
        <v>135801.645</v>
      </c>
      <c r="G90" s="21" t="n">
        <v>2498719.63</v>
      </c>
      <c r="H90" s="21" t="n">
        <v>10002</v>
      </c>
      <c r="I90" s="21" t="n">
        <v>895867.13</v>
      </c>
      <c r="J90" s="21" t="n">
        <v>14560813.32</v>
      </c>
      <c r="K90" s="21" t="n">
        <v>1959</v>
      </c>
      <c r="L90" s="21" t="n">
        <v>156259.422</v>
      </c>
      <c r="M90" s="21" t="n">
        <v>3253806.49</v>
      </c>
      <c r="N90" s="21" t="n">
        <v>7118</v>
      </c>
      <c r="O90" s="21" t="n">
        <v>608032.788</v>
      </c>
      <c r="P90" s="21" t="n">
        <v>13079398.97</v>
      </c>
      <c r="Q90" s="21" t="n">
        <v>20468</v>
      </c>
      <c r="R90" s="21" t="n">
        <v>1795960.985</v>
      </c>
      <c r="S90" s="21" t="n">
        <v>33392738.41</v>
      </c>
    </row>
    <row r="91" customFormat="false" ht="12.75" hidden="false" customHeight="false" outlineLevel="0" collapsed="false">
      <c r="D91" s="20" t="s">
        <v>465</v>
      </c>
      <c r="E91" s="21" t="n">
        <v>1</v>
      </c>
      <c r="F91" s="21" t="n">
        <v>90</v>
      </c>
      <c r="G91" s="21" t="n">
        <v>2997.21</v>
      </c>
      <c r="H91" s="21" t="n">
        <v>77</v>
      </c>
      <c r="I91" s="21" t="n">
        <v>5504.509</v>
      </c>
      <c r="J91" s="21" t="n">
        <v>116850.3</v>
      </c>
      <c r="K91" s="21" t="n">
        <v>254</v>
      </c>
      <c r="L91" s="21" t="n">
        <v>22991.271</v>
      </c>
      <c r="M91" s="21" t="n">
        <v>448860.18</v>
      </c>
      <c r="N91" s="21" t="n">
        <v>74</v>
      </c>
      <c r="O91" s="21" t="n">
        <v>6325.796</v>
      </c>
      <c r="P91" s="21" t="n">
        <v>153439.2</v>
      </c>
      <c r="Q91" s="21" t="n">
        <v>406</v>
      </c>
      <c r="R91" s="21" t="n">
        <v>34911.576</v>
      </c>
      <c r="S91" s="21" t="n">
        <v>722146.89</v>
      </c>
    </row>
    <row r="92" customFormat="false" ht="12.75" hidden="false" customHeight="false" outlineLevel="0" collapsed="false">
      <c r="D92" s="20" t="s">
        <v>466</v>
      </c>
      <c r="E92" s="21"/>
      <c r="F92" s="21"/>
      <c r="G92" s="21"/>
      <c r="H92" s="21" t="n">
        <v>3</v>
      </c>
      <c r="I92" s="21" t="n">
        <v>189.66</v>
      </c>
      <c r="J92" s="21" t="n">
        <v>5503.76</v>
      </c>
      <c r="K92" s="21"/>
      <c r="L92" s="21"/>
      <c r="M92" s="21"/>
      <c r="N92" s="23" t="n">
        <v>0</v>
      </c>
      <c r="O92" s="23" t="n">
        <v>0</v>
      </c>
      <c r="P92" s="23" t="n">
        <v>0</v>
      </c>
      <c r="Q92" s="21" t="n">
        <v>3</v>
      </c>
      <c r="R92" s="21" t="n">
        <v>189.66</v>
      </c>
      <c r="S92" s="21" t="n">
        <v>5503.76</v>
      </c>
    </row>
    <row r="93" customFormat="false" ht="12.75" hidden="false" customHeight="false" outlineLevel="0" collapsed="false">
      <c r="D93" s="20" t="s">
        <v>467</v>
      </c>
      <c r="E93" s="21"/>
      <c r="F93" s="21"/>
      <c r="G93" s="21"/>
      <c r="H93" s="21" t="n">
        <v>5</v>
      </c>
      <c r="I93" s="21" t="n">
        <v>303.443</v>
      </c>
      <c r="J93" s="21" t="n">
        <v>7167.6</v>
      </c>
      <c r="K93" s="21" t="n">
        <v>56</v>
      </c>
      <c r="L93" s="21" t="n">
        <v>5082.031</v>
      </c>
      <c r="M93" s="21" t="n">
        <v>49085.94</v>
      </c>
      <c r="N93" s="21" t="n">
        <v>53</v>
      </c>
      <c r="O93" s="21" t="n">
        <v>4561.046</v>
      </c>
      <c r="P93" s="21" t="n">
        <v>120824.9</v>
      </c>
      <c r="Q93" s="21" t="n">
        <v>114</v>
      </c>
      <c r="R93" s="21" t="n">
        <v>9946.52</v>
      </c>
      <c r="S93" s="21" t="n">
        <v>177078.44</v>
      </c>
    </row>
    <row r="94" customFormat="false" ht="12.75" hidden="false" customHeight="false" outlineLevel="0" collapsed="false">
      <c r="D94" s="20" t="s">
        <v>468</v>
      </c>
      <c r="E94" s="21" t="n">
        <v>1</v>
      </c>
      <c r="F94" s="21" t="n">
        <v>90</v>
      </c>
      <c r="G94" s="21" t="n">
        <v>2997.21</v>
      </c>
      <c r="H94" s="21" t="n">
        <v>66</v>
      </c>
      <c r="I94" s="21" t="n">
        <v>4948.419</v>
      </c>
      <c r="J94" s="21" t="n">
        <v>101576.26</v>
      </c>
      <c r="K94" s="21" t="n">
        <v>198</v>
      </c>
      <c r="L94" s="21" t="n">
        <v>17909.24</v>
      </c>
      <c r="M94" s="21" t="n">
        <v>399774.24</v>
      </c>
      <c r="N94" s="21" t="n">
        <v>21</v>
      </c>
      <c r="O94" s="21" t="n">
        <v>1764.75</v>
      </c>
      <c r="P94" s="21" t="n">
        <v>32614.3</v>
      </c>
      <c r="Q94" s="21" t="n">
        <v>286</v>
      </c>
      <c r="R94" s="21" t="n">
        <v>24712.409</v>
      </c>
      <c r="S94" s="21" t="n">
        <v>536962.01</v>
      </c>
    </row>
    <row r="95" customFormat="false" ht="12.75" hidden="false" customHeight="false" outlineLevel="0" collapsed="false">
      <c r="D95" s="20" t="s">
        <v>469</v>
      </c>
      <c r="E95" s="21"/>
      <c r="F95" s="21"/>
      <c r="G95" s="21"/>
      <c r="H95" s="21" t="n">
        <v>17</v>
      </c>
      <c r="I95" s="21" t="n">
        <v>365.603</v>
      </c>
      <c r="J95" s="21" t="n">
        <v>5595.77</v>
      </c>
      <c r="K95" s="21"/>
      <c r="L95" s="21"/>
      <c r="M95" s="21"/>
      <c r="N95" s="23" t="n">
        <v>0</v>
      </c>
      <c r="O95" s="23" t="n">
        <v>0</v>
      </c>
      <c r="P95" s="23" t="n">
        <v>0</v>
      </c>
      <c r="Q95" s="21" t="n">
        <v>17</v>
      </c>
      <c r="R95" s="21" t="n">
        <v>365.603</v>
      </c>
      <c r="S95" s="21" t="n">
        <v>5595.77</v>
      </c>
    </row>
    <row r="96" customFormat="false" ht="12.75" hidden="false" customHeight="false" outlineLevel="0" collapsed="false">
      <c r="D96" s="20" t="s">
        <v>470</v>
      </c>
      <c r="E96" s="21"/>
      <c r="F96" s="21"/>
      <c r="G96" s="21"/>
      <c r="H96" s="21" t="n">
        <v>3</v>
      </c>
      <c r="I96" s="21" t="n">
        <v>62.987</v>
      </c>
      <c r="J96" s="21" t="n">
        <v>2602.68</v>
      </c>
      <c r="K96" s="21"/>
      <c r="L96" s="21"/>
      <c r="M96" s="21"/>
      <c r="N96" s="23" t="n">
        <v>0</v>
      </c>
      <c r="O96" s="23" t="n">
        <v>0</v>
      </c>
      <c r="P96" s="23" t="n">
        <v>0</v>
      </c>
      <c r="Q96" s="21" t="n">
        <v>3</v>
      </c>
      <c r="R96" s="21" t="n">
        <v>62.987</v>
      </c>
      <c r="S96" s="21" t="n">
        <v>2602.68</v>
      </c>
    </row>
    <row r="97" customFormat="false" ht="12.75" hidden="false" customHeight="false" outlineLevel="0" collapsed="false">
      <c r="D97" s="20" t="s">
        <v>471</v>
      </c>
      <c r="E97" s="21"/>
      <c r="F97" s="21"/>
      <c r="G97" s="21"/>
      <c r="H97" s="21"/>
      <c r="I97" s="21"/>
      <c r="J97" s="21"/>
      <c r="K97" s="21"/>
      <c r="L97" s="21"/>
      <c r="M97" s="21"/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</row>
    <row r="98" customFormat="false" ht="12.75" hidden="false" customHeight="false" outlineLevel="0" collapsed="false">
      <c r="D98" s="20" t="s">
        <v>472</v>
      </c>
      <c r="E98" s="21"/>
      <c r="F98" s="21"/>
      <c r="G98" s="21"/>
      <c r="H98" s="21" t="n">
        <v>9</v>
      </c>
      <c r="I98" s="21" t="n">
        <v>175.752</v>
      </c>
      <c r="J98" s="21" t="n">
        <v>5805.86</v>
      </c>
      <c r="K98" s="21" t="n">
        <v>74</v>
      </c>
      <c r="L98" s="21" t="n">
        <v>5587</v>
      </c>
      <c r="M98" s="21" t="n">
        <v>93740.23</v>
      </c>
      <c r="N98" s="21" t="n">
        <v>4</v>
      </c>
      <c r="O98" s="21" t="n">
        <v>63.35</v>
      </c>
      <c r="P98" s="21" t="n">
        <v>2036.79</v>
      </c>
      <c r="Q98" s="21" t="n">
        <v>87</v>
      </c>
      <c r="R98" s="21" t="n">
        <v>5826.102</v>
      </c>
      <c r="S98" s="21" t="n">
        <v>101582.88</v>
      </c>
    </row>
    <row r="99" customFormat="false" ht="12.75" hidden="false" customHeight="false" outlineLevel="0" collapsed="false">
      <c r="D99" s="20" t="s">
        <v>473</v>
      </c>
      <c r="E99" s="21"/>
      <c r="F99" s="21"/>
      <c r="G99" s="21"/>
      <c r="H99" s="21"/>
      <c r="I99" s="21"/>
      <c r="J99" s="21"/>
      <c r="K99" s="23" t="n">
        <v>0</v>
      </c>
      <c r="L99" s="23" t="n">
        <v>0</v>
      </c>
      <c r="M99" s="21" t="n">
        <v>1827.93</v>
      </c>
      <c r="N99" s="21"/>
      <c r="O99" s="21"/>
      <c r="P99" s="21"/>
      <c r="Q99" s="23" t="n">
        <v>0</v>
      </c>
      <c r="R99" s="23" t="n">
        <v>0</v>
      </c>
      <c r="S99" s="21" t="n">
        <v>1827.93</v>
      </c>
    </row>
    <row r="100" customFormat="false" ht="12.75" hidden="false" customHeight="false" outlineLevel="0" collapsed="false">
      <c r="D100" s="20" t="s">
        <v>474</v>
      </c>
      <c r="E100" s="21"/>
      <c r="F100" s="21"/>
      <c r="G100" s="21"/>
      <c r="H100" s="21"/>
      <c r="I100" s="21"/>
      <c r="J100" s="21"/>
      <c r="K100" s="21"/>
      <c r="L100" s="21"/>
      <c r="M100" s="21"/>
      <c r="N100" s="23" t="n">
        <v>0</v>
      </c>
      <c r="O100" s="23" t="n">
        <v>0</v>
      </c>
      <c r="P100" s="21" t="n">
        <v>-14.13</v>
      </c>
      <c r="Q100" s="23" t="n">
        <v>0</v>
      </c>
      <c r="R100" s="23" t="n">
        <v>0</v>
      </c>
      <c r="S100" s="21" t="n">
        <v>-14.13</v>
      </c>
    </row>
    <row r="101" customFormat="false" ht="12.75" hidden="false" customHeight="false" outlineLevel="0" collapsed="false">
      <c r="D101" s="20" t="s">
        <v>475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</row>
    <row r="102" customFormat="false" ht="12.75" hidden="false" customHeight="false" outlineLevel="0" collapsed="false">
      <c r="D102" s="20" t="s">
        <v>476</v>
      </c>
      <c r="E102" s="21"/>
      <c r="F102" s="21"/>
      <c r="G102" s="21"/>
      <c r="H102" s="21" t="n">
        <v>9</v>
      </c>
      <c r="I102" s="21" t="n">
        <v>175.752</v>
      </c>
      <c r="J102" s="21" t="n">
        <v>5805.86</v>
      </c>
      <c r="K102" s="21" t="n">
        <v>74</v>
      </c>
      <c r="L102" s="21" t="n">
        <v>5587</v>
      </c>
      <c r="M102" s="21" t="n">
        <v>91912.3</v>
      </c>
      <c r="N102" s="21" t="n">
        <v>4</v>
      </c>
      <c r="O102" s="21" t="n">
        <v>63.35</v>
      </c>
      <c r="P102" s="21" t="n">
        <v>2050.92</v>
      </c>
      <c r="Q102" s="21" t="n">
        <v>87</v>
      </c>
      <c r="R102" s="21" t="n">
        <v>5826.102</v>
      </c>
      <c r="S102" s="21" t="n">
        <v>99769.08</v>
      </c>
    </row>
    <row r="103" customFormat="false" ht="12.75" hidden="false" customHeight="false" outlineLevel="0" collapsed="false">
      <c r="D103" s="20" t="s">
        <v>477</v>
      </c>
      <c r="E103" s="21"/>
      <c r="F103" s="21"/>
      <c r="G103" s="21"/>
      <c r="H103" s="21" t="n">
        <v>288</v>
      </c>
      <c r="I103" s="21" t="n">
        <v>11047.521</v>
      </c>
      <c r="J103" s="21" t="n">
        <v>352973.56</v>
      </c>
      <c r="K103" s="21" t="n">
        <v>287</v>
      </c>
      <c r="L103" s="21" t="n">
        <v>18892.674</v>
      </c>
      <c r="M103" s="21" t="n">
        <v>445103.49</v>
      </c>
      <c r="N103" s="21" t="n">
        <v>942</v>
      </c>
      <c r="O103" s="21" t="n">
        <v>58581.961</v>
      </c>
      <c r="P103" s="21" t="n">
        <v>1472456.07</v>
      </c>
      <c r="Q103" s="21" t="n">
        <v>1517</v>
      </c>
      <c r="R103" s="21" t="n">
        <v>88522.156</v>
      </c>
      <c r="S103" s="21" t="n">
        <v>2270533.12</v>
      </c>
    </row>
    <row r="104" customFormat="false" ht="12.75" hidden="false" customHeight="false" outlineLevel="0" collapsed="false">
      <c r="D104" s="20" t="s">
        <v>478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1" t="n">
        <v>1</v>
      </c>
      <c r="O104" s="21" t="n">
        <v>13.578</v>
      </c>
      <c r="P104" s="21" t="n">
        <v>479.52</v>
      </c>
      <c r="Q104" s="21" t="n">
        <v>1</v>
      </c>
      <c r="R104" s="21" t="n">
        <v>13.578</v>
      </c>
      <c r="S104" s="21" t="n">
        <v>479.52</v>
      </c>
    </row>
    <row r="105" customFormat="false" ht="12.75" hidden="false" customHeight="false" outlineLevel="0" collapsed="false">
      <c r="D105" s="20" t="s">
        <v>479</v>
      </c>
      <c r="E105" s="21"/>
      <c r="F105" s="21"/>
      <c r="G105" s="21"/>
      <c r="H105" s="21" t="n">
        <v>21</v>
      </c>
      <c r="I105" s="21" t="n">
        <v>262.054</v>
      </c>
      <c r="J105" s="21" t="n">
        <v>9356.64</v>
      </c>
      <c r="K105" s="21"/>
      <c r="L105" s="21"/>
      <c r="M105" s="21"/>
      <c r="N105" s="21" t="n">
        <v>4</v>
      </c>
      <c r="O105" s="21" t="n">
        <v>58.551</v>
      </c>
      <c r="P105" s="21" t="n">
        <v>2637.48</v>
      </c>
      <c r="Q105" s="21" t="n">
        <v>25</v>
      </c>
      <c r="R105" s="21" t="n">
        <v>320.605</v>
      </c>
      <c r="S105" s="21" t="n">
        <v>11994.12</v>
      </c>
    </row>
    <row r="106" customFormat="false" ht="12.75" hidden="false" customHeight="false" outlineLevel="0" collapsed="false">
      <c r="D106" s="20" t="s">
        <v>480</v>
      </c>
      <c r="E106" s="21"/>
      <c r="F106" s="21"/>
      <c r="G106" s="21"/>
      <c r="H106" s="21" t="n">
        <v>146</v>
      </c>
      <c r="I106" s="21" t="n">
        <v>6433.925</v>
      </c>
      <c r="J106" s="21" t="n">
        <v>202825.74</v>
      </c>
      <c r="K106" s="21" t="n">
        <v>222</v>
      </c>
      <c r="L106" s="21" t="n">
        <v>14086.636</v>
      </c>
      <c r="M106" s="21" t="n">
        <v>323156.65</v>
      </c>
      <c r="N106" s="21" t="n">
        <v>235</v>
      </c>
      <c r="O106" s="21" t="n">
        <v>7678.593</v>
      </c>
      <c r="P106" s="21" t="n">
        <v>227376.5</v>
      </c>
      <c r="Q106" s="21" t="n">
        <v>603</v>
      </c>
      <c r="R106" s="21" t="n">
        <v>28199.154</v>
      </c>
      <c r="S106" s="21" t="n">
        <v>753358.89</v>
      </c>
    </row>
    <row r="107" customFormat="false" ht="12.75" hidden="false" customHeight="false" outlineLevel="0" collapsed="false">
      <c r="D107" s="20" t="s">
        <v>481</v>
      </c>
      <c r="E107" s="21"/>
      <c r="F107" s="21"/>
      <c r="G107" s="21"/>
      <c r="H107" s="21" t="n">
        <v>31</v>
      </c>
      <c r="I107" s="21" t="n">
        <v>429.157</v>
      </c>
      <c r="J107" s="21" t="n">
        <v>11619.76</v>
      </c>
      <c r="K107" s="23" t="n">
        <v>0</v>
      </c>
      <c r="L107" s="23" t="n">
        <v>0</v>
      </c>
      <c r="M107" s="21" t="n">
        <v>-18.49</v>
      </c>
      <c r="N107" s="21" t="n">
        <v>14</v>
      </c>
      <c r="O107" s="21" t="n">
        <v>258.025</v>
      </c>
      <c r="P107" s="21" t="n">
        <v>4445.51</v>
      </c>
      <c r="Q107" s="21" t="n">
        <v>45</v>
      </c>
      <c r="R107" s="21" t="n">
        <v>687.182</v>
      </c>
      <c r="S107" s="21" t="n">
        <v>16046.78</v>
      </c>
    </row>
    <row r="108" customFormat="false" ht="12.75" hidden="false" customHeight="false" outlineLevel="0" collapsed="false">
      <c r="D108" s="20" t="s">
        <v>482</v>
      </c>
      <c r="E108" s="21"/>
      <c r="F108" s="21"/>
      <c r="G108" s="21"/>
      <c r="H108" s="21" t="n">
        <v>29</v>
      </c>
      <c r="I108" s="21" t="n">
        <v>571.266</v>
      </c>
      <c r="J108" s="21" t="n">
        <v>20817.99</v>
      </c>
      <c r="K108" s="21" t="n">
        <v>1</v>
      </c>
      <c r="L108" s="21" t="n">
        <v>19.56</v>
      </c>
      <c r="M108" s="21" t="n">
        <v>505.9</v>
      </c>
      <c r="N108" s="21" t="n">
        <v>16</v>
      </c>
      <c r="O108" s="21" t="n">
        <v>302.126</v>
      </c>
      <c r="P108" s="21" t="n">
        <v>5269.83</v>
      </c>
      <c r="Q108" s="21" t="n">
        <v>46</v>
      </c>
      <c r="R108" s="21" t="n">
        <v>892.952</v>
      </c>
      <c r="S108" s="21" t="n">
        <v>26593.72</v>
      </c>
    </row>
    <row r="109" customFormat="false" ht="12.75" hidden="false" customHeight="false" outlineLevel="0" collapsed="false">
      <c r="D109" s="20" t="s">
        <v>483</v>
      </c>
      <c r="E109" s="21"/>
      <c r="F109" s="21"/>
      <c r="G109" s="21"/>
      <c r="H109" s="21" t="n">
        <v>60</v>
      </c>
      <c r="I109" s="21" t="n">
        <v>3330.797</v>
      </c>
      <c r="J109" s="21" t="n">
        <v>107773.48</v>
      </c>
      <c r="K109" s="21" t="n">
        <v>64</v>
      </c>
      <c r="L109" s="21" t="n">
        <v>4786.478</v>
      </c>
      <c r="M109" s="21" t="n">
        <v>121459.43</v>
      </c>
      <c r="N109" s="21" t="n">
        <v>671</v>
      </c>
      <c r="O109" s="21" t="n">
        <v>50249.668</v>
      </c>
      <c r="P109" s="21" t="n">
        <v>1231959.2</v>
      </c>
      <c r="Q109" s="21" t="n">
        <v>795</v>
      </c>
      <c r="R109" s="21" t="n">
        <v>58366.943</v>
      </c>
      <c r="S109" s="21" t="n">
        <v>1461192.11</v>
      </c>
    </row>
    <row r="110" customFormat="false" ht="12.75" hidden="false" customHeight="false" outlineLevel="0" collapsed="false">
      <c r="D110" s="20" t="s">
        <v>484</v>
      </c>
      <c r="E110" s="21"/>
      <c r="F110" s="21"/>
      <c r="G110" s="21"/>
      <c r="H110" s="21"/>
      <c r="I110" s="21"/>
      <c r="J110" s="21"/>
      <c r="K110" s="21"/>
      <c r="L110" s="21"/>
      <c r="M110" s="21"/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</row>
    <row r="111" customFormat="false" ht="12.75" hidden="false" customHeight="false" outlineLevel="0" collapsed="false">
      <c r="D111" s="20" t="s">
        <v>485</v>
      </c>
      <c r="E111" s="21"/>
      <c r="F111" s="21"/>
      <c r="G111" s="21"/>
      <c r="H111" s="21" t="n">
        <v>1</v>
      </c>
      <c r="I111" s="21" t="n">
        <v>20.322</v>
      </c>
      <c r="J111" s="21" t="n">
        <v>579.95</v>
      </c>
      <c r="K111" s="21"/>
      <c r="L111" s="21"/>
      <c r="M111" s="21"/>
      <c r="N111" s="21" t="n">
        <v>1</v>
      </c>
      <c r="O111" s="21" t="n">
        <v>21.42</v>
      </c>
      <c r="P111" s="21" t="n">
        <v>288.03</v>
      </c>
      <c r="Q111" s="21" t="n">
        <v>2</v>
      </c>
      <c r="R111" s="21" t="n">
        <v>41.742</v>
      </c>
      <c r="S111" s="21" t="n">
        <v>867.98</v>
      </c>
    </row>
    <row r="112" customFormat="false" ht="12.75" hidden="false" customHeight="false" outlineLevel="0" collapsed="false">
      <c r="D112" s="20" t="s">
        <v>486</v>
      </c>
      <c r="E112" s="21" t="n">
        <v>552</v>
      </c>
      <c r="F112" s="21" t="n">
        <v>55989.574</v>
      </c>
      <c r="G112" s="21" t="n">
        <v>1217825.53</v>
      </c>
      <c r="H112" s="21" t="n">
        <v>4073</v>
      </c>
      <c r="I112" s="21" t="n">
        <v>362319.654</v>
      </c>
      <c r="J112" s="21" t="n">
        <v>4408644.39</v>
      </c>
      <c r="K112" s="21" t="n">
        <v>480</v>
      </c>
      <c r="L112" s="21" t="n">
        <v>43826.093</v>
      </c>
      <c r="M112" s="21" t="n">
        <v>809630.24</v>
      </c>
      <c r="N112" s="21" t="n">
        <v>679</v>
      </c>
      <c r="O112" s="21" t="n">
        <v>47188.292</v>
      </c>
      <c r="P112" s="21" t="n">
        <v>1002727.55</v>
      </c>
      <c r="Q112" s="21" t="n">
        <v>5784</v>
      </c>
      <c r="R112" s="21" t="n">
        <v>509323.613</v>
      </c>
      <c r="S112" s="21" t="n">
        <v>7438827.71</v>
      </c>
    </row>
    <row r="113" customFormat="false" ht="12.75" hidden="false" customHeight="false" outlineLevel="0" collapsed="false">
      <c r="D113" s="20" t="s">
        <v>487</v>
      </c>
      <c r="E113" s="21" t="n">
        <v>468</v>
      </c>
      <c r="F113" s="21" t="n">
        <v>48133.864</v>
      </c>
      <c r="G113" s="21" t="n">
        <v>933750.59</v>
      </c>
      <c r="H113" s="21" t="n">
        <v>792</v>
      </c>
      <c r="I113" s="21" t="n">
        <v>76132.543</v>
      </c>
      <c r="J113" s="21" t="n">
        <v>1266969.15</v>
      </c>
      <c r="K113" s="21" t="n">
        <v>205</v>
      </c>
      <c r="L113" s="21" t="n">
        <v>18688.254</v>
      </c>
      <c r="M113" s="21" t="n">
        <v>443262.84</v>
      </c>
      <c r="N113" s="21" t="n">
        <v>135</v>
      </c>
      <c r="O113" s="21" t="n">
        <v>12499.153</v>
      </c>
      <c r="P113" s="21" t="n">
        <v>312933</v>
      </c>
      <c r="Q113" s="21" t="n">
        <v>1600</v>
      </c>
      <c r="R113" s="21" t="n">
        <v>155453.814</v>
      </c>
      <c r="S113" s="21" t="n">
        <v>2956915.58</v>
      </c>
    </row>
    <row r="114" customFormat="false" ht="12.75" hidden="false" customHeight="false" outlineLevel="0" collapsed="false">
      <c r="D114" s="20" t="s">
        <v>488</v>
      </c>
      <c r="E114" s="21" t="n">
        <v>351</v>
      </c>
      <c r="F114" s="21" t="n">
        <v>36501.579</v>
      </c>
      <c r="G114" s="21" t="n">
        <v>840415.98</v>
      </c>
      <c r="H114" s="21" t="n">
        <v>513</v>
      </c>
      <c r="I114" s="21" t="n">
        <v>50818.898</v>
      </c>
      <c r="J114" s="21" t="n">
        <v>875847.71</v>
      </c>
      <c r="K114" s="21" t="n">
        <v>46</v>
      </c>
      <c r="L114" s="21" t="n">
        <v>4120.469</v>
      </c>
      <c r="M114" s="21" t="n">
        <v>112085.46</v>
      </c>
      <c r="N114" s="21" t="n">
        <v>6</v>
      </c>
      <c r="O114" s="21" t="n">
        <v>575.822</v>
      </c>
      <c r="P114" s="21" t="n">
        <v>14799.04</v>
      </c>
      <c r="Q114" s="21" t="n">
        <v>916</v>
      </c>
      <c r="R114" s="21" t="n">
        <v>92016.768</v>
      </c>
      <c r="S114" s="21" t="n">
        <v>1843148.19</v>
      </c>
    </row>
    <row r="115" customFormat="false" ht="12.75" hidden="false" customHeight="false" outlineLevel="0" collapsed="false">
      <c r="D115" s="20" t="s">
        <v>489</v>
      </c>
      <c r="E115" s="21"/>
      <c r="F115" s="21"/>
      <c r="G115" s="21"/>
      <c r="H115" s="21" t="n">
        <v>8</v>
      </c>
      <c r="I115" s="21" t="n">
        <v>657.325</v>
      </c>
      <c r="J115" s="21" t="n">
        <v>18008.52</v>
      </c>
      <c r="K115" s="23" t="n">
        <v>0</v>
      </c>
      <c r="L115" s="23" t="n">
        <v>0</v>
      </c>
      <c r="M115" s="21" t="n">
        <v>-518</v>
      </c>
      <c r="N115" s="21" t="n">
        <v>19</v>
      </c>
      <c r="O115" s="21" t="n">
        <v>1004.423</v>
      </c>
      <c r="P115" s="21" t="n">
        <v>23527.73</v>
      </c>
      <c r="Q115" s="21" t="n">
        <v>27</v>
      </c>
      <c r="R115" s="21" t="n">
        <v>1661.748</v>
      </c>
      <c r="S115" s="21" t="n">
        <v>41018.25</v>
      </c>
    </row>
    <row r="116" customFormat="false" ht="12.75" hidden="false" customHeight="false" outlineLevel="0" collapsed="false">
      <c r="D116" s="20" t="s">
        <v>490</v>
      </c>
      <c r="E116" s="21" t="n">
        <v>8</v>
      </c>
      <c r="F116" s="21" t="n">
        <v>804.675</v>
      </c>
      <c r="G116" s="21" t="n">
        <v>16191.85</v>
      </c>
      <c r="H116" s="21" t="n">
        <v>1223</v>
      </c>
      <c r="I116" s="21" t="n">
        <v>114216.823</v>
      </c>
      <c r="J116" s="21" t="n">
        <v>967322.5</v>
      </c>
      <c r="K116" s="21" t="n">
        <v>23</v>
      </c>
      <c r="L116" s="21" t="n">
        <v>2203.814</v>
      </c>
      <c r="M116" s="21" t="n">
        <v>30385.89</v>
      </c>
      <c r="N116" s="21" t="n">
        <v>60</v>
      </c>
      <c r="O116" s="21" t="n">
        <v>4015.582</v>
      </c>
      <c r="P116" s="21" t="n">
        <v>111759.46</v>
      </c>
      <c r="Q116" s="21" t="n">
        <v>1314</v>
      </c>
      <c r="R116" s="21" t="n">
        <v>121240.894</v>
      </c>
      <c r="S116" s="21" t="n">
        <v>1125659.7</v>
      </c>
    </row>
    <row r="117" customFormat="false" ht="12.75" hidden="false" customHeight="false" outlineLevel="0" collapsed="false">
      <c r="D117" s="20" t="s">
        <v>491</v>
      </c>
      <c r="E117" s="21"/>
      <c r="F117" s="21"/>
      <c r="G117" s="21"/>
      <c r="H117" s="21"/>
      <c r="I117" s="21"/>
      <c r="J117" s="21"/>
      <c r="K117" s="21"/>
      <c r="L117" s="21"/>
      <c r="M117" s="21"/>
      <c r="N117" s="23" t="n">
        <v>0</v>
      </c>
      <c r="O117" s="23" t="n">
        <v>0</v>
      </c>
      <c r="P117" s="21" t="n">
        <v>-139.47</v>
      </c>
      <c r="Q117" s="23" t="n">
        <v>0</v>
      </c>
      <c r="R117" s="23" t="n">
        <v>0</v>
      </c>
      <c r="S117" s="21" t="n">
        <v>-139.47</v>
      </c>
    </row>
    <row r="118" customFormat="false" ht="12.75" hidden="false" customHeight="false" outlineLevel="0" collapsed="false">
      <c r="D118" s="20" t="s">
        <v>492</v>
      </c>
      <c r="E118" s="21"/>
      <c r="F118" s="21"/>
      <c r="G118" s="21"/>
      <c r="H118" s="21" t="n">
        <v>165</v>
      </c>
      <c r="I118" s="21" t="n">
        <v>3102.193</v>
      </c>
      <c r="J118" s="21" t="n">
        <v>94046.95</v>
      </c>
      <c r="K118" s="21" t="n">
        <v>9</v>
      </c>
      <c r="L118" s="21" t="n">
        <v>130.393</v>
      </c>
      <c r="M118" s="21" t="n">
        <v>2866.74</v>
      </c>
      <c r="N118" s="21" t="n">
        <v>36</v>
      </c>
      <c r="O118" s="21" t="n">
        <v>818.241</v>
      </c>
      <c r="P118" s="21" t="n">
        <v>27488.58</v>
      </c>
      <c r="Q118" s="21" t="n">
        <v>210</v>
      </c>
      <c r="R118" s="21" t="n">
        <v>4050.827</v>
      </c>
      <c r="S118" s="21" t="n">
        <v>124402.27</v>
      </c>
    </row>
    <row r="119" customFormat="false" ht="12.75" hidden="false" customHeight="false" outlineLevel="0" collapsed="false">
      <c r="D119" s="20" t="s">
        <v>493</v>
      </c>
      <c r="E119" s="21"/>
      <c r="F119" s="21"/>
      <c r="G119" s="21"/>
      <c r="H119" s="23" t="n">
        <v>0</v>
      </c>
      <c r="I119" s="21" t="n">
        <v>-94.476</v>
      </c>
      <c r="J119" s="21" t="n">
        <v>-771.63</v>
      </c>
      <c r="K119" s="21" t="n">
        <v>30</v>
      </c>
      <c r="L119" s="21" t="n">
        <v>3034.614</v>
      </c>
      <c r="M119" s="21" t="n">
        <v>46806.25</v>
      </c>
      <c r="N119" s="21" t="n">
        <v>288</v>
      </c>
      <c r="O119" s="21" t="n">
        <v>15786.66</v>
      </c>
      <c r="P119" s="21" t="n">
        <v>307088.77</v>
      </c>
      <c r="Q119" s="21" t="n">
        <v>318</v>
      </c>
      <c r="R119" s="21" t="n">
        <v>18726.798</v>
      </c>
      <c r="S119" s="21" t="n">
        <v>353123.39</v>
      </c>
    </row>
    <row r="120" customFormat="false" ht="12.75" hidden="false" customHeight="false" outlineLevel="0" collapsed="false">
      <c r="D120" s="20" t="s">
        <v>494</v>
      </c>
      <c r="E120" s="21"/>
      <c r="F120" s="21"/>
      <c r="G120" s="21"/>
      <c r="H120" s="21" t="n">
        <v>69</v>
      </c>
      <c r="I120" s="21" t="n">
        <v>1006.078</v>
      </c>
      <c r="J120" s="21" t="n">
        <v>83629.49</v>
      </c>
      <c r="K120" s="21" t="n">
        <v>2</v>
      </c>
      <c r="L120" s="21" t="n">
        <v>43.35</v>
      </c>
      <c r="M120" s="21" t="n">
        <v>628.06</v>
      </c>
      <c r="N120" s="23" t="n">
        <v>0</v>
      </c>
      <c r="O120" s="23" t="n">
        <v>0</v>
      </c>
      <c r="P120" s="23" t="n">
        <v>0</v>
      </c>
      <c r="Q120" s="21" t="n">
        <v>71</v>
      </c>
      <c r="R120" s="21" t="n">
        <v>1049.428</v>
      </c>
      <c r="S120" s="21" t="n">
        <v>84257.55</v>
      </c>
    </row>
    <row r="121" customFormat="false" ht="12.75" hidden="false" customHeight="false" outlineLevel="0" collapsed="false">
      <c r="D121" s="20" t="s">
        <v>495</v>
      </c>
      <c r="E121" s="21" t="n">
        <v>76</v>
      </c>
      <c r="F121" s="21" t="n">
        <v>7051.035</v>
      </c>
      <c r="G121" s="21" t="n">
        <v>267883.09</v>
      </c>
      <c r="H121" s="21" t="n">
        <v>1767</v>
      </c>
      <c r="I121" s="21" t="n">
        <v>166961.714</v>
      </c>
      <c r="J121" s="21" t="n">
        <v>1970181.8</v>
      </c>
      <c r="K121" s="21" t="n">
        <v>211</v>
      </c>
      <c r="L121" s="21" t="n">
        <v>19725.668</v>
      </c>
      <c r="M121" s="21" t="n">
        <v>285680.46</v>
      </c>
      <c r="N121" s="21" t="n">
        <v>139</v>
      </c>
      <c r="O121" s="21" t="n">
        <v>12959.13</v>
      </c>
      <c r="P121" s="21" t="n">
        <v>203335.94</v>
      </c>
      <c r="Q121" s="21" t="n">
        <v>2193</v>
      </c>
      <c r="R121" s="21" t="n">
        <v>206697.547</v>
      </c>
      <c r="S121" s="21" t="n">
        <v>2727081.29</v>
      </c>
    </row>
    <row r="122" customFormat="false" ht="12.75" hidden="false" customHeight="false" outlineLevel="0" collapsed="false">
      <c r="D122" s="20" t="s">
        <v>496</v>
      </c>
      <c r="E122" s="21"/>
      <c r="F122" s="21"/>
      <c r="G122" s="21"/>
      <c r="H122" s="21" t="n">
        <v>651</v>
      </c>
      <c r="I122" s="21" t="n">
        <v>65207.356</v>
      </c>
      <c r="J122" s="21" t="n">
        <v>636571.2</v>
      </c>
      <c r="K122" s="21" t="n">
        <v>137</v>
      </c>
      <c r="L122" s="21" t="n">
        <v>12926.2</v>
      </c>
      <c r="M122" s="21" t="n">
        <v>183087.62</v>
      </c>
      <c r="N122" s="21" t="n">
        <v>19</v>
      </c>
      <c r="O122" s="21" t="n">
        <v>1884.135</v>
      </c>
      <c r="P122" s="21" t="n">
        <v>65059.91</v>
      </c>
      <c r="Q122" s="21" t="n">
        <v>807</v>
      </c>
      <c r="R122" s="21" t="n">
        <v>80017.691</v>
      </c>
      <c r="S122" s="21" t="n">
        <v>884718.73</v>
      </c>
    </row>
    <row r="123" customFormat="false" ht="12.75" hidden="false" customHeight="false" outlineLevel="0" collapsed="false">
      <c r="D123" s="20" t="s">
        <v>497</v>
      </c>
      <c r="E123" s="21" t="n">
        <v>58</v>
      </c>
      <c r="F123" s="21" t="n">
        <v>5338.025</v>
      </c>
      <c r="G123" s="21" t="n">
        <v>202081.31</v>
      </c>
      <c r="H123" s="21" t="n">
        <v>509</v>
      </c>
      <c r="I123" s="21" t="n">
        <v>45335.107</v>
      </c>
      <c r="J123" s="21" t="n">
        <v>646767.13</v>
      </c>
      <c r="K123" s="21" t="n">
        <v>11</v>
      </c>
      <c r="L123" s="21" t="n">
        <v>780.678</v>
      </c>
      <c r="M123" s="21" t="n">
        <v>13849.35</v>
      </c>
      <c r="N123" s="21" t="n">
        <v>105</v>
      </c>
      <c r="O123" s="21" t="n">
        <v>9770.75</v>
      </c>
      <c r="P123" s="21" t="n">
        <v>114691.34</v>
      </c>
      <c r="Q123" s="21" t="n">
        <v>683</v>
      </c>
      <c r="R123" s="21" t="n">
        <v>61224.56</v>
      </c>
      <c r="S123" s="21" t="n">
        <v>977389.13</v>
      </c>
    </row>
    <row r="124" customFormat="false" ht="12.75" hidden="false" customHeight="false" outlineLevel="0" collapsed="false">
      <c r="D124" s="20" t="s">
        <v>498</v>
      </c>
      <c r="E124" s="21"/>
      <c r="F124" s="21"/>
      <c r="G124" s="21"/>
      <c r="H124" s="21" t="n">
        <v>106</v>
      </c>
      <c r="I124" s="21" t="n">
        <v>8915.7</v>
      </c>
      <c r="J124" s="21" t="n">
        <v>114603.74</v>
      </c>
      <c r="K124" s="21" t="n">
        <v>2</v>
      </c>
      <c r="L124" s="21" t="n">
        <v>110.725</v>
      </c>
      <c r="M124" s="21" t="n">
        <v>1946.56</v>
      </c>
      <c r="N124" s="21"/>
      <c r="O124" s="21"/>
      <c r="P124" s="21"/>
      <c r="Q124" s="21" t="n">
        <v>108</v>
      </c>
      <c r="R124" s="21" t="n">
        <v>9026.425</v>
      </c>
      <c r="S124" s="21" t="n">
        <v>116550.3</v>
      </c>
    </row>
    <row r="125" customFormat="false" ht="12.75" hidden="false" customHeight="false" outlineLevel="0" collapsed="false">
      <c r="D125" s="20" t="s">
        <v>499</v>
      </c>
      <c r="E125" s="21"/>
      <c r="F125" s="21"/>
      <c r="G125" s="21"/>
      <c r="H125" s="21" t="n">
        <v>55</v>
      </c>
      <c r="I125" s="21" t="n">
        <v>951.279</v>
      </c>
      <c r="J125" s="21" t="n">
        <v>25341.56</v>
      </c>
      <c r="K125" s="21"/>
      <c r="L125" s="21"/>
      <c r="M125" s="21"/>
      <c r="N125" s="21" t="n">
        <v>21</v>
      </c>
      <c r="O125" s="21" t="n">
        <v>1109.526</v>
      </c>
      <c r="P125" s="21" t="n">
        <v>40261.27</v>
      </c>
      <c r="Q125" s="21" t="n">
        <v>76</v>
      </c>
      <c r="R125" s="21" t="n">
        <v>2060.805</v>
      </c>
      <c r="S125" s="21" t="n">
        <v>65602.83</v>
      </c>
    </row>
    <row r="126" customFormat="false" ht="12.75" hidden="false" customHeight="false" outlineLevel="0" collapsed="false">
      <c r="D126" s="20" t="s">
        <v>500</v>
      </c>
      <c r="E126" s="21"/>
      <c r="F126" s="21"/>
      <c r="G126" s="21"/>
      <c r="H126" s="21" t="n">
        <v>2</v>
      </c>
      <c r="I126" s="21" t="n">
        <v>43.5</v>
      </c>
      <c r="J126" s="21" t="n">
        <v>1924.57</v>
      </c>
      <c r="K126" s="21"/>
      <c r="L126" s="21"/>
      <c r="M126" s="21"/>
      <c r="N126" s="23" t="n">
        <v>0</v>
      </c>
      <c r="O126" s="23" t="n">
        <v>0</v>
      </c>
      <c r="P126" s="23" t="n">
        <v>0</v>
      </c>
      <c r="Q126" s="21" t="n">
        <v>2</v>
      </c>
      <c r="R126" s="21" t="n">
        <v>43.5</v>
      </c>
      <c r="S126" s="21" t="n">
        <v>1924.57</v>
      </c>
    </row>
    <row r="127" customFormat="false" ht="12.75" hidden="false" customHeight="false" outlineLevel="0" collapsed="false">
      <c r="D127" s="20" t="s">
        <v>501</v>
      </c>
      <c r="E127" s="21"/>
      <c r="F127" s="21"/>
      <c r="G127" s="21"/>
      <c r="H127" s="21" t="n">
        <v>24</v>
      </c>
      <c r="I127" s="21" t="n">
        <v>388.047</v>
      </c>
      <c r="J127" s="21" t="n">
        <v>17273.15</v>
      </c>
      <c r="K127" s="21" t="n">
        <v>11</v>
      </c>
      <c r="L127" s="21" t="n">
        <v>616.247</v>
      </c>
      <c r="M127" s="21" t="n">
        <v>10211.51</v>
      </c>
      <c r="N127" s="21" t="n">
        <v>26</v>
      </c>
      <c r="O127" s="21" t="n">
        <v>265.831</v>
      </c>
      <c r="P127" s="21" t="n">
        <v>10915.61</v>
      </c>
      <c r="Q127" s="21" t="n">
        <v>61</v>
      </c>
      <c r="R127" s="21" t="n">
        <v>1270.125</v>
      </c>
      <c r="S127" s="21" t="n">
        <v>38400.27</v>
      </c>
    </row>
    <row r="128" customFormat="false" ht="12.75" hidden="false" customHeight="false" outlineLevel="0" collapsed="false">
      <c r="D128" s="20" t="s">
        <v>502</v>
      </c>
      <c r="E128" s="21" t="n">
        <v>1</v>
      </c>
      <c r="F128" s="21" t="n">
        <v>107.5</v>
      </c>
      <c r="G128" s="21" t="n">
        <v>3147.37</v>
      </c>
      <c r="H128" s="23" t="n">
        <v>0</v>
      </c>
      <c r="I128" s="21" t="n">
        <v>-87.5</v>
      </c>
      <c r="J128" s="21" t="n">
        <v>-174.19</v>
      </c>
      <c r="K128" s="21" t="n">
        <v>204</v>
      </c>
      <c r="L128" s="21" t="n">
        <v>14197.895</v>
      </c>
      <c r="M128" s="21" t="n">
        <v>284824.8</v>
      </c>
      <c r="N128" s="21" t="n">
        <v>252</v>
      </c>
      <c r="O128" s="21" t="n">
        <v>25526.245</v>
      </c>
      <c r="P128" s="21" t="n">
        <v>454131.76</v>
      </c>
      <c r="Q128" s="21" t="n">
        <v>457</v>
      </c>
      <c r="R128" s="21" t="n">
        <v>39744.14</v>
      </c>
      <c r="S128" s="21" t="n">
        <v>741929.74</v>
      </c>
    </row>
    <row r="129" customFormat="false" ht="12.75" hidden="false" customHeight="false" outlineLevel="0" collapsed="false">
      <c r="D129" s="20" t="s">
        <v>503</v>
      </c>
      <c r="E129" s="21"/>
      <c r="F129" s="21"/>
      <c r="G129" s="21"/>
      <c r="H129" s="21"/>
      <c r="I129" s="21"/>
      <c r="J129" s="21"/>
      <c r="K129" s="21" t="n">
        <v>80</v>
      </c>
      <c r="L129" s="21" t="n">
        <v>7461.925</v>
      </c>
      <c r="M129" s="21" t="n">
        <v>133567.96</v>
      </c>
      <c r="N129" s="21" t="n">
        <v>63</v>
      </c>
      <c r="O129" s="21" t="n">
        <v>5844.934</v>
      </c>
      <c r="P129" s="21" t="n">
        <v>102174.73</v>
      </c>
      <c r="Q129" s="21" t="n">
        <v>143</v>
      </c>
      <c r="R129" s="21" t="n">
        <v>13306.859</v>
      </c>
      <c r="S129" s="21" t="n">
        <v>235742.69</v>
      </c>
    </row>
    <row r="130" customFormat="false" ht="12.75" hidden="false" customHeight="false" outlineLevel="0" collapsed="false">
      <c r="D130" s="20" t="s">
        <v>504</v>
      </c>
      <c r="E130" s="21"/>
      <c r="F130" s="21"/>
      <c r="G130" s="21"/>
      <c r="H130" s="21"/>
      <c r="I130" s="21"/>
      <c r="J130" s="21"/>
      <c r="K130" s="21"/>
      <c r="L130" s="21"/>
      <c r="M130" s="21"/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</row>
    <row r="131" customFormat="false" ht="12.75" hidden="false" customHeight="false" outlineLevel="0" collapsed="false">
      <c r="D131" s="20" t="s">
        <v>505</v>
      </c>
      <c r="E131" s="21"/>
      <c r="F131" s="21"/>
      <c r="G131" s="21"/>
      <c r="H131" s="21"/>
      <c r="I131" s="21"/>
      <c r="J131" s="21"/>
      <c r="K131" s="21" t="n">
        <v>20</v>
      </c>
      <c r="L131" s="21" t="n">
        <v>1857.582</v>
      </c>
      <c r="M131" s="21" t="n">
        <v>36327.47</v>
      </c>
      <c r="N131" s="21" t="n">
        <v>43</v>
      </c>
      <c r="O131" s="21" t="n">
        <v>4006.524</v>
      </c>
      <c r="P131" s="21" t="n">
        <v>55131.36</v>
      </c>
      <c r="Q131" s="21" t="n">
        <v>63</v>
      </c>
      <c r="R131" s="21" t="n">
        <v>5864.106</v>
      </c>
      <c r="S131" s="21" t="n">
        <v>91458.83</v>
      </c>
    </row>
    <row r="132" customFormat="false" ht="12.75" hidden="false" customHeight="false" outlineLevel="0" collapsed="false">
      <c r="D132" s="20" t="s">
        <v>506</v>
      </c>
      <c r="E132" s="21"/>
      <c r="F132" s="21"/>
      <c r="G132" s="21"/>
      <c r="H132" s="21"/>
      <c r="I132" s="21"/>
      <c r="J132" s="21"/>
      <c r="K132" s="21" t="n">
        <v>53</v>
      </c>
      <c r="L132" s="21" t="n">
        <v>4960.468</v>
      </c>
      <c r="M132" s="21" t="n">
        <v>85860.95</v>
      </c>
      <c r="N132" s="23" t="n">
        <v>0</v>
      </c>
      <c r="O132" s="23" t="n">
        <v>0</v>
      </c>
      <c r="P132" s="23" t="n">
        <v>0</v>
      </c>
      <c r="Q132" s="21" t="n">
        <v>53</v>
      </c>
      <c r="R132" s="21" t="n">
        <v>4960.468</v>
      </c>
      <c r="S132" s="21" t="n">
        <v>85860.95</v>
      </c>
    </row>
    <row r="133" customFormat="false" ht="12.75" hidden="false" customHeight="false" outlineLevel="0" collapsed="false">
      <c r="D133" s="20" t="s">
        <v>507</v>
      </c>
      <c r="E133" s="21" t="n">
        <v>1</v>
      </c>
      <c r="F133" s="21" t="n">
        <v>107.5</v>
      </c>
      <c r="G133" s="21" t="n">
        <v>3147.37</v>
      </c>
      <c r="H133" s="23" t="n">
        <v>0</v>
      </c>
      <c r="I133" s="21" t="n">
        <v>-87.5</v>
      </c>
      <c r="J133" s="21" t="n">
        <v>-174.19</v>
      </c>
      <c r="K133" s="21" t="n">
        <v>124</v>
      </c>
      <c r="L133" s="21" t="n">
        <v>6735.97</v>
      </c>
      <c r="M133" s="21" t="n">
        <v>151256.84</v>
      </c>
      <c r="N133" s="21" t="n">
        <v>189</v>
      </c>
      <c r="O133" s="21" t="n">
        <v>19681.311</v>
      </c>
      <c r="P133" s="21" t="n">
        <v>351957.03</v>
      </c>
      <c r="Q133" s="21" t="n">
        <v>314</v>
      </c>
      <c r="R133" s="21" t="n">
        <v>26437.281</v>
      </c>
      <c r="S133" s="21" t="n">
        <v>506187.05</v>
      </c>
    </row>
    <row r="134" customFormat="false" ht="12.75" hidden="false" customHeight="false" outlineLevel="0" collapsed="false">
      <c r="D134" s="20" t="s">
        <v>508</v>
      </c>
      <c r="E134" s="21"/>
      <c r="F134" s="21"/>
      <c r="G134" s="21"/>
      <c r="H134" s="21"/>
      <c r="I134" s="21"/>
      <c r="J134" s="21"/>
      <c r="K134" s="21" t="n">
        <v>13</v>
      </c>
      <c r="L134" s="21" t="n">
        <v>1180.284</v>
      </c>
      <c r="M134" s="21" t="n">
        <v>20944.18</v>
      </c>
      <c r="N134" s="21" t="n">
        <v>23</v>
      </c>
      <c r="O134" s="21" t="n">
        <v>1990.231</v>
      </c>
      <c r="P134" s="21" t="n">
        <v>20232.24</v>
      </c>
      <c r="Q134" s="21" t="n">
        <v>36</v>
      </c>
      <c r="R134" s="21" t="n">
        <v>3170.515</v>
      </c>
      <c r="S134" s="21" t="n">
        <v>41176.42</v>
      </c>
    </row>
    <row r="135" customFormat="false" ht="12.75" hidden="false" customHeight="false" outlineLevel="0" collapsed="false">
      <c r="D135" s="20" t="s">
        <v>509</v>
      </c>
      <c r="E135" s="21"/>
      <c r="F135" s="21"/>
      <c r="G135" s="21"/>
      <c r="H135" s="21" t="n">
        <v>13</v>
      </c>
      <c r="I135" s="21" t="n">
        <v>192.463</v>
      </c>
      <c r="J135" s="21" t="n">
        <v>8104.77</v>
      </c>
      <c r="K135" s="21"/>
      <c r="L135" s="21"/>
      <c r="M135" s="21"/>
      <c r="N135" s="21" t="n">
        <v>36</v>
      </c>
      <c r="O135" s="21" t="n">
        <v>753.417</v>
      </c>
      <c r="P135" s="21" t="n">
        <v>12280.83</v>
      </c>
      <c r="Q135" s="21" t="n">
        <v>49</v>
      </c>
      <c r="R135" s="21" t="n">
        <v>945.88</v>
      </c>
      <c r="S135" s="21" t="n">
        <v>20385.6</v>
      </c>
    </row>
    <row r="136" customFormat="false" ht="12.75" hidden="false" customHeight="false" outlineLevel="0" collapsed="false">
      <c r="D136" s="20" t="s">
        <v>510</v>
      </c>
      <c r="E136" s="21" t="n">
        <v>604</v>
      </c>
      <c r="F136" s="21" t="n">
        <v>58912.609</v>
      </c>
      <c r="G136" s="21" t="n">
        <v>811968.26</v>
      </c>
      <c r="H136" s="21" t="n">
        <v>2170</v>
      </c>
      <c r="I136" s="21" t="n">
        <v>208946.189</v>
      </c>
      <c r="J136" s="21" t="n">
        <v>3325324.9</v>
      </c>
      <c r="K136" s="21" t="n">
        <v>185</v>
      </c>
      <c r="L136" s="21" t="n">
        <v>9975.406</v>
      </c>
      <c r="M136" s="21" t="n">
        <v>231719.08</v>
      </c>
      <c r="N136" s="21" t="n">
        <v>526</v>
      </c>
      <c r="O136" s="21" t="n">
        <v>32668.265</v>
      </c>
      <c r="P136" s="21" t="n">
        <v>819118.16</v>
      </c>
      <c r="Q136" s="21" t="n">
        <v>3485</v>
      </c>
      <c r="R136" s="21" t="n">
        <v>310502.469</v>
      </c>
      <c r="S136" s="21" t="n">
        <v>5188130.4</v>
      </c>
    </row>
    <row r="137" customFormat="false" ht="12.75" hidden="false" customHeight="false" outlineLevel="0" collapsed="false">
      <c r="D137" s="20" t="s">
        <v>511</v>
      </c>
      <c r="E137" s="21"/>
      <c r="F137" s="21"/>
      <c r="G137" s="21"/>
      <c r="H137" s="21"/>
      <c r="I137" s="21"/>
      <c r="J137" s="21"/>
      <c r="K137" s="21" t="n">
        <v>1</v>
      </c>
      <c r="L137" s="21" t="n">
        <v>16.822</v>
      </c>
      <c r="M137" s="21" t="n">
        <v>531.86</v>
      </c>
      <c r="N137" s="21" t="n">
        <v>2</v>
      </c>
      <c r="O137" s="21" t="n">
        <v>30.073</v>
      </c>
      <c r="P137" s="21" t="n">
        <v>1149.82</v>
      </c>
      <c r="Q137" s="21" t="n">
        <v>3</v>
      </c>
      <c r="R137" s="21" t="n">
        <v>46.895</v>
      </c>
      <c r="S137" s="21" t="n">
        <v>1681.68</v>
      </c>
    </row>
    <row r="138" customFormat="false" ht="12.75" hidden="false" customHeight="false" outlineLevel="0" collapsed="false">
      <c r="D138" s="20" t="s">
        <v>512</v>
      </c>
      <c r="E138" s="21"/>
      <c r="F138" s="21"/>
      <c r="G138" s="21"/>
      <c r="H138" s="21" t="n">
        <v>27</v>
      </c>
      <c r="I138" s="21" t="n">
        <v>559.425</v>
      </c>
      <c r="J138" s="21" t="n">
        <v>14101.74</v>
      </c>
      <c r="K138" s="21" t="n">
        <v>13</v>
      </c>
      <c r="L138" s="21" t="n">
        <v>1236.865</v>
      </c>
      <c r="M138" s="21" t="n">
        <v>23009.74</v>
      </c>
      <c r="N138" s="23" t="n">
        <v>0</v>
      </c>
      <c r="O138" s="23" t="n">
        <v>0</v>
      </c>
      <c r="P138" s="23" t="n">
        <v>0</v>
      </c>
      <c r="Q138" s="21" t="n">
        <v>40</v>
      </c>
      <c r="R138" s="21" t="n">
        <v>1796.29</v>
      </c>
      <c r="S138" s="21" t="n">
        <v>37111.48</v>
      </c>
    </row>
    <row r="139" customFormat="false" ht="12.75" hidden="false" customHeight="false" outlineLevel="0" collapsed="false">
      <c r="D139" s="20" t="s">
        <v>513</v>
      </c>
      <c r="E139" s="21" t="n">
        <v>184</v>
      </c>
      <c r="F139" s="21" t="n">
        <v>15907.689</v>
      </c>
      <c r="G139" s="21" t="n">
        <v>126639.67</v>
      </c>
      <c r="H139" s="21" t="n">
        <v>410</v>
      </c>
      <c r="I139" s="21" t="n">
        <v>36718.29</v>
      </c>
      <c r="J139" s="21" t="n">
        <v>685279.93</v>
      </c>
      <c r="K139" s="21" t="n">
        <v>106</v>
      </c>
      <c r="L139" s="21" t="n">
        <v>7036.179</v>
      </c>
      <c r="M139" s="21" t="n">
        <v>179626.18</v>
      </c>
      <c r="N139" s="21" t="n">
        <v>269</v>
      </c>
      <c r="O139" s="21" t="n">
        <v>21539.98</v>
      </c>
      <c r="P139" s="21" t="n">
        <v>548322.15</v>
      </c>
      <c r="Q139" s="21" t="n">
        <v>969</v>
      </c>
      <c r="R139" s="21" t="n">
        <v>81202.138</v>
      </c>
      <c r="S139" s="21" t="n">
        <v>1539867.93</v>
      </c>
    </row>
    <row r="140" customFormat="false" ht="12.75" hidden="false" customHeight="false" outlineLevel="0" collapsed="false">
      <c r="D140" s="20" t="s">
        <v>514</v>
      </c>
      <c r="E140" s="21"/>
      <c r="F140" s="21"/>
      <c r="G140" s="21"/>
      <c r="H140" s="21" t="n">
        <v>21</v>
      </c>
      <c r="I140" s="21" t="n">
        <v>427.524</v>
      </c>
      <c r="J140" s="21" t="n">
        <v>8780.9</v>
      </c>
      <c r="K140" s="21" t="n">
        <v>1</v>
      </c>
      <c r="L140" s="21" t="n">
        <v>11.18</v>
      </c>
      <c r="M140" s="21" t="n">
        <v>264.88</v>
      </c>
      <c r="N140" s="21" t="n">
        <v>99</v>
      </c>
      <c r="O140" s="21" t="n">
        <v>2053.597</v>
      </c>
      <c r="P140" s="21" t="n">
        <v>40689.82</v>
      </c>
      <c r="Q140" s="21" t="n">
        <v>121</v>
      </c>
      <c r="R140" s="21" t="n">
        <v>2492.301</v>
      </c>
      <c r="S140" s="21" t="n">
        <v>49735.6</v>
      </c>
    </row>
    <row r="141" customFormat="false" ht="12.75" hidden="false" customHeight="false" outlineLevel="0" collapsed="false">
      <c r="D141" s="20" t="s">
        <v>515</v>
      </c>
      <c r="E141" s="21" t="n">
        <v>1</v>
      </c>
      <c r="F141" s="21" t="n">
        <v>7.939</v>
      </c>
      <c r="G141" s="21" t="n">
        <v>464.38</v>
      </c>
      <c r="H141" s="21" t="n">
        <v>71</v>
      </c>
      <c r="I141" s="21" t="n">
        <v>1608.78</v>
      </c>
      <c r="J141" s="21" t="n">
        <v>52384.27</v>
      </c>
      <c r="K141" s="21" t="n">
        <v>61</v>
      </c>
      <c r="L141" s="21" t="n">
        <v>1385.735</v>
      </c>
      <c r="M141" s="21" t="n">
        <v>23816.63</v>
      </c>
      <c r="N141" s="21" t="n">
        <v>71</v>
      </c>
      <c r="O141" s="21" t="n">
        <v>3398.358</v>
      </c>
      <c r="P141" s="21" t="n">
        <v>141929.17</v>
      </c>
      <c r="Q141" s="21" t="n">
        <v>204</v>
      </c>
      <c r="R141" s="21" t="n">
        <v>6400.812</v>
      </c>
      <c r="S141" s="21" t="n">
        <v>218594.45</v>
      </c>
    </row>
    <row r="142" customFormat="false" ht="12.75" hidden="false" customHeight="false" outlineLevel="0" collapsed="false">
      <c r="D142" s="20" t="s">
        <v>516</v>
      </c>
      <c r="E142" s="21" t="n">
        <v>419</v>
      </c>
      <c r="F142" s="21" t="n">
        <v>42996.981</v>
      </c>
      <c r="G142" s="21" t="n">
        <v>684864.21</v>
      </c>
      <c r="H142" s="21" t="n">
        <v>1632</v>
      </c>
      <c r="I142" s="21" t="n">
        <v>169453.202</v>
      </c>
      <c r="J142" s="21" t="n">
        <v>2559076.65</v>
      </c>
      <c r="K142" s="21" t="n">
        <v>3</v>
      </c>
      <c r="L142" s="21" t="n">
        <v>288.625</v>
      </c>
      <c r="M142" s="21" t="n">
        <v>4469.79</v>
      </c>
      <c r="N142" s="21" t="n">
        <v>54</v>
      </c>
      <c r="O142" s="21" t="n">
        <v>4964.824</v>
      </c>
      <c r="P142" s="21" t="n">
        <v>79375.36</v>
      </c>
      <c r="Q142" s="21" t="n">
        <v>2108</v>
      </c>
      <c r="R142" s="21" t="n">
        <v>217703.632</v>
      </c>
      <c r="S142" s="21" t="n">
        <v>3327786.01</v>
      </c>
    </row>
    <row r="143" customFormat="false" ht="12.75" hidden="false" customHeight="false" outlineLevel="0" collapsed="false">
      <c r="D143" s="20" t="s">
        <v>517</v>
      </c>
      <c r="E143" s="21"/>
      <c r="F143" s="21"/>
      <c r="G143" s="21"/>
      <c r="H143" s="21" t="n">
        <v>5</v>
      </c>
      <c r="I143" s="21" t="n">
        <v>96.607</v>
      </c>
      <c r="J143" s="21" t="n">
        <v>2972.34</v>
      </c>
      <c r="K143" s="21"/>
      <c r="L143" s="21"/>
      <c r="M143" s="21"/>
      <c r="N143" s="21" t="n">
        <v>30</v>
      </c>
      <c r="O143" s="21" t="n">
        <v>660.727</v>
      </c>
      <c r="P143" s="21" t="n">
        <v>7429.34</v>
      </c>
      <c r="Q143" s="21" t="n">
        <v>35</v>
      </c>
      <c r="R143" s="21" t="n">
        <v>757.334</v>
      </c>
      <c r="S143" s="21" t="n">
        <v>10401.68</v>
      </c>
    </row>
    <row r="144" customFormat="false" ht="12.75" hidden="false" customHeight="false" outlineLevel="0" collapsed="false">
      <c r="D144" s="20" t="s">
        <v>518</v>
      </c>
      <c r="E144" s="21"/>
      <c r="F144" s="21"/>
      <c r="G144" s="21"/>
      <c r="H144" s="21" t="n">
        <v>4</v>
      </c>
      <c r="I144" s="21" t="n">
        <v>82.361</v>
      </c>
      <c r="J144" s="21" t="n">
        <v>2729.07</v>
      </c>
      <c r="K144" s="21"/>
      <c r="L144" s="21"/>
      <c r="M144" s="21"/>
      <c r="N144" s="21" t="n">
        <v>1</v>
      </c>
      <c r="O144" s="21" t="n">
        <v>20.706</v>
      </c>
      <c r="P144" s="21" t="n">
        <v>222.5</v>
      </c>
      <c r="Q144" s="21" t="n">
        <v>5</v>
      </c>
      <c r="R144" s="21" t="n">
        <v>103.067</v>
      </c>
      <c r="S144" s="21" t="n">
        <v>2951.57</v>
      </c>
    </row>
    <row r="145" customFormat="false" ht="12.75" hidden="false" customHeight="false" outlineLevel="0" collapsed="false">
      <c r="D145" s="20" t="s">
        <v>519</v>
      </c>
      <c r="E145" s="21" t="n">
        <v>231</v>
      </c>
      <c r="F145" s="21" t="n">
        <v>20701.962</v>
      </c>
      <c r="G145" s="21" t="n">
        <v>462781.26</v>
      </c>
      <c r="H145" s="21" t="n">
        <v>3348</v>
      </c>
      <c r="I145" s="21" t="n">
        <v>307380.495</v>
      </c>
      <c r="J145" s="21" t="n">
        <v>6326010.58</v>
      </c>
      <c r="K145" s="21" t="n">
        <v>464</v>
      </c>
      <c r="L145" s="21" t="n">
        <v>40172.836</v>
      </c>
      <c r="M145" s="21" t="n">
        <v>929716.96</v>
      </c>
      <c r="N145" s="21" t="n">
        <v>4579</v>
      </c>
      <c r="O145" s="21" t="n">
        <v>436659.631</v>
      </c>
      <c r="P145" s="21" t="n">
        <v>9152293</v>
      </c>
      <c r="Q145" s="21" t="n">
        <v>8622</v>
      </c>
      <c r="R145" s="21" t="n">
        <v>804914.924</v>
      </c>
      <c r="S145" s="21" t="n">
        <v>16870801.8</v>
      </c>
    </row>
    <row r="146" customFormat="false" ht="12.75" hidden="false" customHeight="false" outlineLevel="0" collapsed="false">
      <c r="D146" s="20" t="s">
        <v>520</v>
      </c>
      <c r="E146" s="21"/>
      <c r="F146" s="21"/>
      <c r="G146" s="21"/>
      <c r="H146" s="21"/>
      <c r="I146" s="21"/>
      <c r="J146" s="21"/>
      <c r="K146" s="21" t="n">
        <v>14</v>
      </c>
      <c r="L146" s="21" t="n">
        <v>1438.1</v>
      </c>
      <c r="M146" s="21" t="n">
        <v>42421.19</v>
      </c>
      <c r="N146" s="21"/>
      <c r="O146" s="21"/>
      <c r="P146" s="21"/>
      <c r="Q146" s="21" t="n">
        <v>14</v>
      </c>
      <c r="R146" s="21" t="n">
        <v>1438.1</v>
      </c>
      <c r="S146" s="21" t="n">
        <v>42421.19</v>
      </c>
    </row>
    <row r="147" customFormat="false" ht="12.75" hidden="false" customHeight="false" outlineLevel="0" collapsed="false">
      <c r="D147" s="20" t="s">
        <v>521</v>
      </c>
      <c r="E147" s="21"/>
      <c r="F147" s="21"/>
      <c r="G147" s="21"/>
      <c r="H147" s="21" t="n">
        <v>22</v>
      </c>
      <c r="I147" s="21" t="n">
        <v>2221.705</v>
      </c>
      <c r="J147" s="21" t="n">
        <v>60483.27</v>
      </c>
      <c r="K147" s="21" t="n">
        <v>6</v>
      </c>
      <c r="L147" s="21" t="n">
        <v>1260.408</v>
      </c>
      <c r="M147" s="21" t="n">
        <v>13212.4</v>
      </c>
      <c r="N147" s="21" t="n">
        <v>243</v>
      </c>
      <c r="O147" s="21" t="n">
        <v>24277.384</v>
      </c>
      <c r="P147" s="21" t="n">
        <v>515199.55</v>
      </c>
      <c r="Q147" s="21" t="n">
        <v>271</v>
      </c>
      <c r="R147" s="21" t="n">
        <v>27759.497</v>
      </c>
      <c r="S147" s="21" t="n">
        <v>588895.22</v>
      </c>
    </row>
    <row r="148" customFormat="false" ht="12.75" hidden="false" customHeight="false" outlineLevel="0" collapsed="false">
      <c r="D148" s="20" t="s">
        <v>522</v>
      </c>
      <c r="E148" s="21" t="n">
        <v>128</v>
      </c>
      <c r="F148" s="21" t="n">
        <v>13589.02</v>
      </c>
      <c r="G148" s="21" t="n">
        <v>272612.21</v>
      </c>
      <c r="H148" s="21" t="n">
        <v>1517</v>
      </c>
      <c r="I148" s="21" t="n">
        <v>160662.474</v>
      </c>
      <c r="J148" s="21" t="n">
        <v>2587175.69</v>
      </c>
      <c r="K148" s="21" t="n">
        <v>31</v>
      </c>
      <c r="L148" s="21" t="n">
        <v>3086.95</v>
      </c>
      <c r="M148" s="21" t="n">
        <v>84965.52</v>
      </c>
      <c r="N148" s="21" t="n">
        <v>558</v>
      </c>
      <c r="O148" s="21" t="n">
        <v>59768.92</v>
      </c>
      <c r="P148" s="21" t="n">
        <v>1077921.31</v>
      </c>
      <c r="Q148" s="21" t="n">
        <v>2234</v>
      </c>
      <c r="R148" s="21" t="n">
        <v>237107.364</v>
      </c>
      <c r="S148" s="21" t="n">
        <v>4022674.73</v>
      </c>
    </row>
    <row r="149" customFormat="false" ht="12.75" hidden="false" customHeight="false" outlineLevel="0" collapsed="false">
      <c r="D149" s="20" t="s">
        <v>523</v>
      </c>
      <c r="E149" s="21" t="n">
        <v>102</v>
      </c>
      <c r="F149" s="21" t="n">
        <v>7095.832</v>
      </c>
      <c r="G149" s="21" t="n">
        <v>189650.65</v>
      </c>
      <c r="H149" s="21" t="n">
        <v>1255</v>
      </c>
      <c r="I149" s="21" t="n">
        <v>126637.156</v>
      </c>
      <c r="J149" s="21" t="n">
        <v>3211095.9</v>
      </c>
      <c r="K149" s="21" t="n">
        <v>309</v>
      </c>
      <c r="L149" s="21" t="n">
        <v>31854.036</v>
      </c>
      <c r="M149" s="21" t="n">
        <v>736172.75</v>
      </c>
      <c r="N149" s="21" t="n">
        <v>3493</v>
      </c>
      <c r="O149" s="21" t="n">
        <v>347306.706</v>
      </c>
      <c r="P149" s="21" t="n">
        <v>7425955.4</v>
      </c>
      <c r="Q149" s="21" t="n">
        <v>5159</v>
      </c>
      <c r="R149" s="21" t="n">
        <v>512893.73</v>
      </c>
      <c r="S149" s="21" t="n">
        <v>11562874.7</v>
      </c>
    </row>
    <row r="150" customFormat="false" ht="12.75" hidden="false" customHeight="false" outlineLevel="0" collapsed="false">
      <c r="D150" s="20" t="s">
        <v>524</v>
      </c>
      <c r="E150" s="21"/>
      <c r="F150" s="21"/>
      <c r="G150" s="21"/>
      <c r="H150" s="21"/>
      <c r="I150" s="21"/>
      <c r="J150" s="21"/>
      <c r="K150" s="21"/>
      <c r="L150" s="21"/>
      <c r="M150" s="21"/>
      <c r="N150" s="21" t="n">
        <v>5</v>
      </c>
      <c r="O150" s="21" t="n">
        <v>453.2</v>
      </c>
      <c r="P150" s="21" t="n">
        <v>14282.3</v>
      </c>
      <c r="Q150" s="21" t="n">
        <v>5</v>
      </c>
      <c r="R150" s="21" t="n">
        <v>453.2</v>
      </c>
      <c r="S150" s="21" t="n">
        <v>14282.3</v>
      </c>
    </row>
    <row r="151" customFormat="false" ht="12.75" hidden="false" customHeight="false" outlineLevel="0" collapsed="false">
      <c r="D151" s="20" t="s">
        <v>525</v>
      </c>
      <c r="E151" s="21"/>
      <c r="F151" s="21"/>
      <c r="G151" s="21"/>
      <c r="H151" s="21"/>
      <c r="I151" s="21"/>
      <c r="J151" s="21"/>
      <c r="K151" s="21"/>
      <c r="L151" s="21"/>
      <c r="M151" s="21"/>
      <c r="N151" s="21" t="n">
        <v>5</v>
      </c>
      <c r="O151" s="21" t="n">
        <v>55.975</v>
      </c>
      <c r="P151" s="21" t="n">
        <v>4560.86</v>
      </c>
      <c r="Q151" s="21" t="n">
        <v>5</v>
      </c>
      <c r="R151" s="21" t="n">
        <v>55.975</v>
      </c>
      <c r="S151" s="21" t="n">
        <v>4560.86</v>
      </c>
    </row>
    <row r="152" customFormat="false" ht="12.75" hidden="false" customHeight="false" outlineLevel="0" collapsed="false">
      <c r="D152" s="20" t="s">
        <v>526</v>
      </c>
      <c r="E152" s="21"/>
      <c r="F152" s="21"/>
      <c r="G152" s="21"/>
      <c r="H152" s="21"/>
      <c r="I152" s="21"/>
      <c r="J152" s="21"/>
      <c r="K152" s="21"/>
      <c r="L152" s="21"/>
      <c r="M152" s="21"/>
      <c r="N152" s="21" t="n">
        <v>2</v>
      </c>
      <c r="O152" s="21" t="n">
        <v>38.039</v>
      </c>
      <c r="P152" s="21" t="n">
        <v>1551.17</v>
      </c>
      <c r="Q152" s="21" t="n">
        <v>2</v>
      </c>
      <c r="R152" s="21" t="n">
        <v>38.039</v>
      </c>
      <c r="S152" s="21" t="n">
        <v>1551.17</v>
      </c>
    </row>
    <row r="153" customFormat="false" ht="12.75" hidden="false" customHeight="false" outlineLevel="0" collapsed="false">
      <c r="D153" s="20" t="s">
        <v>527</v>
      </c>
      <c r="E153" s="21"/>
      <c r="F153" s="21"/>
      <c r="G153" s="21"/>
      <c r="H153" s="21" t="n">
        <v>2</v>
      </c>
      <c r="I153" s="21" t="n">
        <v>20.13</v>
      </c>
      <c r="J153" s="21" t="n">
        <v>-131.49</v>
      </c>
      <c r="K153" s="21"/>
      <c r="L153" s="21"/>
      <c r="M153" s="21"/>
      <c r="N153" s="21" t="n">
        <v>1</v>
      </c>
      <c r="O153" s="21" t="n">
        <v>8.5</v>
      </c>
      <c r="P153" s="21" t="n">
        <v>352.73</v>
      </c>
      <c r="Q153" s="21" t="n">
        <v>3</v>
      </c>
      <c r="R153" s="21" t="n">
        <v>28.63</v>
      </c>
      <c r="S153" s="21" t="n">
        <v>221.24</v>
      </c>
    </row>
    <row r="154" customFormat="false" ht="12.75" hidden="false" customHeight="false" outlineLevel="0" collapsed="false">
      <c r="D154" s="20" t="s">
        <v>329</v>
      </c>
      <c r="E154" s="21"/>
      <c r="F154" s="21"/>
      <c r="G154" s="21"/>
      <c r="H154" s="21" t="n">
        <v>2</v>
      </c>
      <c r="I154" s="21" t="n">
        <v>41.65</v>
      </c>
      <c r="J154" s="21" t="n">
        <v>1848.76</v>
      </c>
      <c r="K154" s="21"/>
      <c r="L154" s="21"/>
      <c r="M154" s="21"/>
      <c r="N154" s="23" t="n">
        <v>0</v>
      </c>
      <c r="O154" s="23" t="n">
        <v>0</v>
      </c>
      <c r="P154" s="23" t="n">
        <v>0</v>
      </c>
      <c r="Q154" s="21" t="n">
        <v>2</v>
      </c>
      <c r="R154" s="21" t="n">
        <v>41.65</v>
      </c>
      <c r="S154" s="21" t="n">
        <v>1848.76</v>
      </c>
    </row>
    <row r="155" customFormat="false" ht="12.75" hidden="false" customHeight="false" outlineLevel="0" collapsed="false">
      <c r="D155" s="20" t="s">
        <v>528</v>
      </c>
      <c r="E155" s="21"/>
      <c r="F155" s="21"/>
      <c r="G155" s="21"/>
      <c r="H155" s="21" t="n">
        <v>2</v>
      </c>
      <c r="I155" s="21" t="n">
        <v>41.65</v>
      </c>
      <c r="J155" s="21" t="n">
        <v>1848.76</v>
      </c>
      <c r="K155" s="21"/>
      <c r="L155" s="21"/>
      <c r="M155" s="21"/>
      <c r="N155" s="23" t="n">
        <v>0</v>
      </c>
      <c r="O155" s="23" t="n">
        <v>0</v>
      </c>
      <c r="P155" s="23" t="n">
        <v>0</v>
      </c>
      <c r="Q155" s="21" t="n">
        <v>2</v>
      </c>
      <c r="R155" s="21" t="n">
        <v>41.65</v>
      </c>
      <c r="S155" s="21" t="n">
        <v>1848.76</v>
      </c>
    </row>
    <row r="156" customFormat="false" ht="12.75" hidden="false" customHeight="false" outlineLevel="0" collapsed="false">
      <c r="D156" s="20" t="s">
        <v>341</v>
      </c>
      <c r="E156" s="21"/>
      <c r="F156" s="21"/>
      <c r="G156" s="21"/>
      <c r="H156" s="21" t="n">
        <v>49</v>
      </c>
      <c r="I156" s="21" t="n">
        <v>669.994</v>
      </c>
      <c r="J156" s="21" t="n">
        <v>44538.89</v>
      </c>
      <c r="K156" s="21" t="n">
        <v>41</v>
      </c>
      <c r="L156" s="21" t="n">
        <v>762.457</v>
      </c>
      <c r="M156" s="21" t="n">
        <v>14250.17</v>
      </c>
      <c r="N156" s="21" t="n">
        <v>127</v>
      </c>
      <c r="O156" s="21" t="n">
        <v>2452.384</v>
      </c>
      <c r="P156" s="21" t="n">
        <v>101718.02</v>
      </c>
      <c r="Q156" s="21" t="n">
        <v>217</v>
      </c>
      <c r="R156" s="21" t="n">
        <v>3884.835</v>
      </c>
      <c r="S156" s="21" t="n">
        <v>160507.08</v>
      </c>
    </row>
    <row r="157" customFormat="false" ht="12.75" hidden="false" customHeight="false" outlineLevel="0" collapsed="false">
      <c r="D157" s="20" t="s">
        <v>529</v>
      </c>
      <c r="E157" s="21"/>
      <c r="F157" s="21"/>
      <c r="G157" s="21"/>
      <c r="H157" s="21" t="n">
        <v>2</v>
      </c>
      <c r="I157" s="21" t="n">
        <v>26.308</v>
      </c>
      <c r="J157" s="21" t="n">
        <v>2418.76</v>
      </c>
      <c r="K157" s="21"/>
      <c r="L157" s="21"/>
      <c r="M157" s="21"/>
      <c r="N157" s="21" t="n">
        <v>6</v>
      </c>
      <c r="O157" s="21" t="n">
        <v>85.531</v>
      </c>
      <c r="P157" s="21" t="n">
        <v>4402.89</v>
      </c>
      <c r="Q157" s="21" t="n">
        <v>8</v>
      </c>
      <c r="R157" s="21" t="n">
        <v>111.839</v>
      </c>
      <c r="S157" s="21" t="n">
        <v>6821.65</v>
      </c>
    </row>
    <row r="158" customFormat="false" ht="12.75" hidden="false" customHeight="false" outlineLevel="0" collapsed="false">
      <c r="D158" s="20" t="s">
        <v>530</v>
      </c>
      <c r="E158" s="21"/>
      <c r="F158" s="21"/>
      <c r="G158" s="21"/>
      <c r="H158" s="21"/>
      <c r="I158" s="21"/>
      <c r="J158" s="21"/>
      <c r="K158" s="21"/>
      <c r="L158" s="21"/>
      <c r="M158" s="21"/>
      <c r="N158" s="21" t="n">
        <v>2</v>
      </c>
      <c r="O158" s="21" t="n">
        <v>26.105</v>
      </c>
      <c r="P158" s="21" t="n">
        <v>1318.23</v>
      </c>
      <c r="Q158" s="21" t="n">
        <v>2</v>
      </c>
      <c r="R158" s="21" t="n">
        <v>26.105</v>
      </c>
      <c r="S158" s="21" t="n">
        <v>1318.23</v>
      </c>
    </row>
    <row r="159" customFormat="false" ht="12.75" hidden="false" customHeight="false" outlineLevel="0" collapsed="false">
      <c r="D159" s="20" t="s">
        <v>531</v>
      </c>
      <c r="E159" s="21"/>
      <c r="F159" s="21"/>
      <c r="G159" s="21"/>
      <c r="H159" s="21"/>
      <c r="I159" s="21"/>
      <c r="J159" s="21"/>
      <c r="K159" s="21"/>
      <c r="L159" s="21"/>
      <c r="M159" s="21"/>
      <c r="N159" s="21" t="n">
        <v>3</v>
      </c>
      <c r="O159" s="21" t="n">
        <v>38.182</v>
      </c>
      <c r="P159" s="21" t="n">
        <v>1079.81</v>
      </c>
      <c r="Q159" s="21" t="n">
        <v>3</v>
      </c>
      <c r="R159" s="21" t="n">
        <v>38.182</v>
      </c>
      <c r="S159" s="21" t="n">
        <v>1079.81</v>
      </c>
    </row>
    <row r="160" customFormat="false" ht="12.75" hidden="false" customHeight="false" outlineLevel="0" collapsed="false">
      <c r="D160" s="20" t="s">
        <v>532</v>
      </c>
      <c r="E160" s="21"/>
      <c r="F160" s="21"/>
      <c r="G160" s="21"/>
      <c r="H160" s="21"/>
      <c r="I160" s="21"/>
      <c r="J160" s="21"/>
      <c r="K160" s="21"/>
      <c r="L160" s="21"/>
      <c r="M160" s="21"/>
      <c r="N160" s="21" t="n">
        <v>1</v>
      </c>
      <c r="O160" s="21" t="n">
        <v>20.487</v>
      </c>
      <c r="P160" s="21" t="n">
        <v>970.23</v>
      </c>
      <c r="Q160" s="21" t="n">
        <v>1</v>
      </c>
      <c r="R160" s="21" t="n">
        <v>20.487</v>
      </c>
      <c r="S160" s="21" t="n">
        <v>970.23</v>
      </c>
    </row>
    <row r="161" customFormat="false" ht="12.75" hidden="false" customHeight="false" outlineLevel="0" collapsed="false">
      <c r="D161" s="20" t="s">
        <v>533</v>
      </c>
      <c r="E161" s="21"/>
      <c r="F161" s="21"/>
      <c r="G161" s="21"/>
      <c r="H161" s="21" t="n">
        <v>1</v>
      </c>
      <c r="I161" s="21" t="n">
        <v>4.589</v>
      </c>
      <c r="J161" s="21" t="n">
        <v>1263.12</v>
      </c>
      <c r="K161" s="21" t="n">
        <v>1</v>
      </c>
      <c r="L161" s="21" t="n">
        <v>5.327</v>
      </c>
      <c r="M161" s="21" t="n">
        <v>563.57</v>
      </c>
      <c r="N161" s="21" t="n">
        <v>17</v>
      </c>
      <c r="O161" s="21" t="n">
        <v>299.454</v>
      </c>
      <c r="P161" s="21" t="n">
        <v>14049.96</v>
      </c>
      <c r="Q161" s="21" t="n">
        <v>19</v>
      </c>
      <c r="R161" s="21" t="n">
        <v>309.37</v>
      </c>
      <c r="S161" s="21" t="n">
        <v>15876.65</v>
      </c>
    </row>
    <row r="162" customFormat="false" ht="12.75" hidden="false" customHeight="false" outlineLevel="0" collapsed="false">
      <c r="D162" s="20" t="s">
        <v>534</v>
      </c>
      <c r="E162" s="21"/>
      <c r="F162" s="21"/>
      <c r="G162" s="21"/>
      <c r="H162" s="21" t="n">
        <v>46</v>
      </c>
      <c r="I162" s="21" t="n">
        <v>639.097</v>
      </c>
      <c r="J162" s="21" t="n">
        <v>40857.01</v>
      </c>
      <c r="K162" s="21" t="n">
        <v>40</v>
      </c>
      <c r="L162" s="21" t="n">
        <v>757.13</v>
      </c>
      <c r="M162" s="21" t="n">
        <v>13686.6</v>
      </c>
      <c r="N162" s="21" t="n">
        <v>98</v>
      </c>
      <c r="O162" s="21" t="n">
        <v>1982.625</v>
      </c>
      <c r="P162" s="21" t="n">
        <v>79896.9</v>
      </c>
      <c r="Q162" s="21" t="n">
        <v>184</v>
      </c>
      <c r="R162" s="21" t="n">
        <v>3378.852</v>
      </c>
      <c r="S162" s="21" t="n">
        <v>134440.51</v>
      </c>
    </row>
    <row r="163" customFormat="false" ht="12.75" hidden="false" customHeight="false" outlineLevel="0" collapsed="false">
      <c r="D163" s="20" t="s">
        <v>535</v>
      </c>
      <c r="E163" s="21"/>
      <c r="F163" s="21"/>
      <c r="G163" s="21"/>
      <c r="H163" s="21"/>
      <c r="I163" s="21"/>
      <c r="J163" s="21"/>
      <c r="K163" s="21"/>
      <c r="L163" s="21"/>
      <c r="M163" s="21"/>
      <c r="N163" s="21" t="n">
        <v>1</v>
      </c>
      <c r="O163" s="21" t="n">
        <v>15</v>
      </c>
      <c r="P163" s="21" t="n">
        <v>973.79</v>
      </c>
      <c r="Q163" s="21" t="n">
        <v>1</v>
      </c>
      <c r="R163" s="21" t="n">
        <v>15</v>
      </c>
      <c r="S163" s="21" t="n">
        <v>973.79</v>
      </c>
    </row>
    <row r="164" customFormat="false" ht="12.75" hidden="false" customHeight="false" outlineLevel="0" collapsed="false">
      <c r="D164" s="20" t="s">
        <v>312</v>
      </c>
      <c r="E164" s="21" t="n">
        <v>14</v>
      </c>
      <c r="F164" s="21" t="n">
        <v>206.313</v>
      </c>
      <c r="G164" s="21" t="n">
        <v>7121.44</v>
      </c>
      <c r="H164" s="21" t="n">
        <v>275</v>
      </c>
      <c r="I164" s="21" t="n">
        <v>3918.03</v>
      </c>
      <c r="J164" s="21" t="n">
        <v>138526.6</v>
      </c>
      <c r="K164" s="21" t="n">
        <v>8</v>
      </c>
      <c r="L164" s="21" t="n">
        <v>85.532</v>
      </c>
      <c r="M164" s="21" t="n">
        <v>3318.99</v>
      </c>
      <c r="N164" s="21" t="n">
        <v>104</v>
      </c>
      <c r="O164" s="21" t="n">
        <v>1244.622</v>
      </c>
      <c r="P164" s="21" t="n">
        <v>41252.46</v>
      </c>
      <c r="Q164" s="21" t="n">
        <v>401</v>
      </c>
      <c r="R164" s="21" t="n">
        <v>5454.497</v>
      </c>
      <c r="S164" s="21" t="n">
        <v>190219.49</v>
      </c>
    </row>
    <row r="165" customFormat="false" ht="12.75" hidden="false" customHeight="false" outlineLevel="0" collapsed="false">
      <c r="D165" s="20" t="s">
        <v>536</v>
      </c>
      <c r="E165" s="21"/>
      <c r="F165" s="21"/>
      <c r="G165" s="21"/>
      <c r="H165" s="21"/>
      <c r="I165" s="21"/>
      <c r="J165" s="21"/>
      <c r="K165" s="21"/>
      <c r="L165" s="21"/>
      <c r="M165" s="21"/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</row>
    <row r="166" customFormat="false" ht="12.75" hidden="false" customHeight="false" outlineLevel="0" collapsed="false">
      <c r="D166" s="20" t="s">
        <v>537</v>
      </c>
      <c r="E166" s="21"/>
      <c r="F166" s="21"/>
      <c r="G166" s="21"/>
      <c r="H166" s="21"/>
      <c r="I166" s="21"/>
      <c r="J166" s="21"/>
      <c r="K166" s="21"/>
      <c r="L166" s="21"/>
      <c r="M166" s="21"/>
      <c r="N166" s="23" t="n">
        <v>0</v>
      </c>
      <c r="O166" s="23" t="n">
        <v>0</v>
      </c>
      <c r="P166" s="21" t="n">
        <v>-50.93</v>
      </c>
      <c r="Q166" s="23" t="n">
        <v>0</v>
      </c>
      <c r="R166" s="23" t="n">
        <v>0</v>
      </c>
      <c r="S166" s="21" t="n">
        <v>-50.93</v>
      </c>
    </row>
    <row r="167" customFormat="false" ht="12.75" hidden="false" customHeight="false" outlineLevel="0" collapsed="false">
      <c r="D167" s="20" t="s">
        <v>538</v>
      </c>
      <c r="E167" s="21"/>
      <c r="F167" s="21"/>
      <c r="G167" s="21"/>
      <c r="H167" s="21"/>
      <c r="I167" s="21"/>
      <c r="J167" s="21"/>
      <c r="K167" s="21"/>
      <c r="L167" s="21"/>
      <c r="M167" s="21"/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</row>
    <row r="168" customFormat="false" ht="12.75" hidden="false" customHeight="false" outlineLevel="0" collapsed="false">
      <c r="D168" s="20" t="s">
        <v>539</v>
      </c>
      <c r="E168" s="21" t="n">
        <v>14</v>
      </c>
      <c r="F168" s="21" t="n">
        <v>206.313</v>
      </c>
      <c r="G168" s="21" t="n">
        <v>7121.44</v>
      </c>
      <c r="H168" s="21" t="n">
        <v>275</v>
      </c>
      <c r="I168" s="21" t="n">
        <v>3918.03</v>
      </c>
      <c r="J168" s="21" t="n">
        <v>138526.6</v>
      </c>
      <c r="K168" s="21" t="n">
        <v>8</v>
      </c>
      <c r="L168" s="21" t="n">
        <v>85.532</v>
      </c>
      <c r="M168" s="21" t="n">
        <v>3318.99</v>
      </c>
      <c r="N168" s="21" t="n">
        <v>104</v>
      </c>
      <c r="O168" s="21" t="n">
        <v>1244.622</v>
      </c>
      <c r="P168" s="21" t="n">
        <v>41303.39</v>
      </c>
      <c r="Q168" s="21" t="n">
        <v>401</v>
      </c>
      <c r="R168" s="21" t="n">
        <v>5454.497</v>
      </c>
      <c r="S168" s="21" t="n">
        <v>190270.42</v>
      </c>
    </row>
    <row r="169" customFormat="false" ht="12.75" hidden="false" customHeight="false" outlineLevel="0" collapsed="false">
      <c r="D169" s="20" t="s">
        <v>156</v>
      </c>
      <c r="E169" s="21" t="n">
        <v>2</v>
      </c>
      <c r="F169" s="21" t="n">
        <v>91</v>
      </c>
      <c r="G169" s="21" t="n">
        <v>3814.15</v>
      </c>
      <c r="H169" s="21" t="n">
        <v>355</v>
      </c>
      <c r="I169" s="21" t="n">
        <v>19556.072</v>
      </c>
      <c r="J169" s="21" t="n">
        <v>454682.88</v>
      </c>
      <c r="K169" s="21" t="n">
        <v>1831</v>
      </c>
      <c r="L169" s="21" t="n">
        <v>130412.274</v>
      </c>
      <c r="M169" s="21" t="n">
        <v>3423379.59</v>
      </c>
      <c r="N169" s="21" t="n">
        <v>3081</v>
      </c>
      <c r="O169" s="21" t="n">
        <v>228597.099</v>
      </c>
      <c r="P169" s="21" t="n">
        <v>4852523.76</v>
      </c>
      <c r="Q169" s="21" t="n">
        <v>5269</v>
      </c>
      <c r="R169" s="21" t="n">
        <v>378656.445</v>
      </c>
      <c r="S169" s="21" t="n">
        <v>8734400.38</v>
      </c>
    </row>
    <row r="170" customFormat="false" ht="12.75" hidden="false" customHeight="false" outlineLevel="0" collapsed="false">
      <c r="D170" s="20" t="s">
        <v>540</v>
      </c>
      <c r="E170" s="21"/>
      <c r="F170" s="21"/>
      <c r="G170" s="21"/>
      <c r="H170" s="21" t="n">
        <v>31</v>
      </c>
      <c r="I170" s="21" t="n">
        <v>2843.107</v>
      </c>
      <c r="J170" s="21" t="n">
        <v>125470.6</v>
      </c>
      <c r="K170" s="21" t="n">
        <v>14</v>
      </c>
      <c r="L170" s="21" t="n">
        <v>836.705</v>
      </c>
      <c r="M170" s="21" t="n">
        <v>34925.67</v>
      </c>
      <c r="N170" s="21" t="n">
        <v>34</v>
      </c>
      <c r="O170" s="21" t="n">
        <v>2371.505</v>
      </c>
      <c r="P170" s="21" t="n">
        <v>58035.28</v>
      </c>
      <c r="Q170" s="21" t="n">
        <v>79</v>
      </c>
      <c r="R170" s="21" t="n">
        <v>6051.317</v>
      </c>
      <c r="S170" s="21" t="n">
        <v>218431.55</v>
      </c>
    </row>
    <row r="171" customFormat="false" ht="12.75" hidden="false" customHeight="false" outlineLevel="0" collapsed="false">
      <c r="D171" s="20" t="s">
        <v>541</v>
      </c>
      <c r="E171" s="21"/>
      <c r="F171" s="21"/>
      <c r="G171" s="21"/>
      <c r="H171" s="21"/>
      <c r="I171" s="21"/>
      <c r="J171" s="21"/>
      <c r="K171" s="21"/>
      <c r="L171" s="21"/>
      <c r="M171" s="21"/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</row>
    <row r="172" customFormat="false" ht="12.75" hidden="false" customHeight="false" outlineLevel="0" collapsed="false">
      <c r="D172" s="20" t="s">
        <v>542</v>
      </c>
      <c r="E172" s="21"/>
      <c r="F172" s="21"/>
      <c r="G172" s="21"/>
      <c r="H172" s="21" t="n">
        <v>1</v>
      </c>
      <c r="I172" s="21" t="n">
        <v>16.16</v>
      </c>
      <c r="J172" s="21" t="n">
        <v>925.46</v>
      </c>
      <c r="K172" s="21"/>
      <c r="L172" s="21"/>
      <c r="M172" s="21"/>
      <c r="N172" s="23" t="n">
        <v>0</v>
      </c>
      <c r="O172" s="23" t="n">
        <v>0</v>
      </c>
      <c r="P172" s="23" t="n">
        <v>0</v>
      </c>
      <c r="Q172" s="21" t="n">
        <v>1</v>
      </c>
      <c r="R172" s="21" t="n">
        <v>16.16</v>
      </c>
      <c r="S172" s="21" t="n">
        <v>925.46</v>
      </c>
    </row>
    <row r="173" customFormat="false" ht="12.75" hidden="false" customHeight="false" outlineLevel="0" collapsed="false">
      <c r="D173" s="20" t="s">
        <v>543</v>
      </c>
      <c r="E173" s="21"/>
      <c r="F173" s="21"/>
      <c r="G173" s="21"/>
      <c r="H173" s="21"/>
      <c r="I173" s="21"/>
      <c r="J173" s="21"/>
      <c r="K173" s="21" t="n">
        <v>15</v>
      </c>
      <c r="L173" s="21" t="n">
        <v>929.205</v>
      </c>
      <c r="M173" s="21" t="n">
        <v>35675.67</v>
      </c>
      <c r="N173" s="21" t="n">
        <v>7</v>
      </c>
      <c r="O173" s="21" t="n">
        <v>119.73</v>
      </c>
      <c r="P173" s="21" t="n">
        <v>4175.1</v>
      </c>
      <c r="Q173" s="21" t="n">
        <v>22</v>
      </c>
      <c r="R173" s="21" t="n">
        <v>1048.935</v>
      </c>
      <c r="S173" s="21" t="n">
        <v>39850.77</v>
      </c>
    </row>
    <row r="174" customFormat="false" ht="12.75" hidden="false" customHeight="false" outlineLevel="0" collapsed="false">
      <c r="D174" s="20" t="s">
        <v>544</v>
      </c>
      <c r="E174" s="21" t="n">
        <v>1</v>
      </c>
      <c r="F174" s="21" t="n">
        <v>21</v>
      </c>
      <c r="G174" s="21" t="n">
        <v>528</v>
      </c>
      <c r="H174" s="21" t="n">
        <v>59</v>
      </c>
      <c r="I174" s="21" t="n">
        <v>1174.784</v>
      </c>
      <c r="J174" s="21" t="n">
        <v>30717.16</v>
      </c>
      <c r="K174" s="21" t="n">
        <v>1150</v>
      </c>
      <c r="L174" s="21" t="n">
        <v>77488.933</v>
      </c>
      <c r="M174" s="21" t="n">
        <v>2152828.07</v>
      </c>
      <c r="N174" s="21" t="n">
        <v>2424</v>
      </c>
      <c r="O174" s="21" t="n">
        <v>184058.034</v>
      </c>
      <c r="P174" s="21" t="n">
        <v>4070583.59</v>
      </c>
      <c r="Q174" s="21" t="n">
        <v>3634</v>
      </c>
      <c r="R174" s="21" t="n">
        <v>262742.751</v>
      </c>
      <c r="S174" s="21" t="n">
        <v>6254656.82</v>
      </c>
    </row>
    <row r="175" customFormat="false" ht="12.75" hidden="false" customHeight="false" outlineLevel="0" collapsed="false">
      <c r="D175" s="20" t="s">
        <v>545</v>
      </c>
      <c r="E175" s="21" t="n">
        <v>1</v>
      </c>
      <c r="F175" s="21" t="n">
        <v>21</v>
      </c>
      <c r="G175" s="21" t="n">
        <v>528</v>
      </c>
      <c r="H175" s="21" t="n">
        <v>59</v>
      </c>
      <c r="I175" s="21" t="n">
        <v>1174.784</v>
      </c>
      <c r="J175" s="21" t="n">
        <v>30717.16</v>
      </c>
      <c r="K175" s="21" t="n">
        <v>873</v>
      </c>
      <c r="L175" s="21" t="n">
        <v>71795.503</v>
      </c>
      <c r="M175" s="21" t="n">
        <v>2020046.2</v>
      </c>
      <c r="N175" s="21" t="n">
        <v>2123</v>
      </c>
      <c r="O175" s="21" t="n">
        <v>177740.551</v>
      </c>
      <c r="P175" s="21" t="n">
        <v>3948158.4</v>
      </c>
      <c r="Q175" s="21" t="n">
        <v>3056</v>
      </c>
      <c r="R175" s="21" t="n">
        <v>250731.838</v>
      </c>
      <c r="S175" s="21" t="n">
        <v>5999449.76</v>
      </c>
    </row>
    <row r="176" customFormat="false" ht="12.75" hidden="false" customHeight="false" outlineLevel="0" collapsed="false">
      <c r="D176" s="20" t="s">
        <v>546</v>
      </c>
      <c r="E176" s="21"/>
      <c r="F176" s="21"/>
      <c r="G176" s="21"/>
      <c r="H176" s="21"/>
      <c r="I176" s="21"/>
      <c r="J176" s="21"/>
      <c r="K176" s="21" t="n">
        <v>277</v>
      </c>
      <c r="L176" s="21" t="n">
        <v>5693.43</v>
      </c>
      <c r="M176" s="21" t="n">
        <v>132781.87</v>
      </c>
      <c r="N176" s="21" t="n">
        <v>301</v>
      </c>
      <c r="O176" s="21" t="n">
        <v>6317.483</v>
      </c>
      <c r="P176" s="21" t="n">
        <v>122425.19</v>
      </c>
      <c r="Q176" s="21" t="n">
        <v>578</v>
      </c>
      <c r="R176" s="21" t="n">
        <v>12010.913</v>
      </c>
      <c r="S176" s="21" t="n">
        <v>255207.06</v>
      </c>
    </row>
    <row r="177" customFormat="false" ht="12.75" hidden="false" customHeight="false" outlineLevel="0" collapsed="false">
      <c r="D177" s="20" t="s">
        <v>547</v>
      </c>
      <c r="E177" s="21"/>
      <c r="F177" s="21"/>
      <c r="G177" s="21"/>
      <c r="H177" s="21" t="n">
        <v>29</v>
      </c>
      <c r="I177" s="21" t="n">
        <v>434.513</v>
      </c>
      <c r="J177" s="21" t="n">
        <v>17156.22</v>
      </c>
      <c r="K177" s="21" t="n">
        <v>210</v>
      </c>
      <c r="L177" s="21" t="n">
        <v>13037.261</v>
      </c>
      <c r="M177" s="21" t="n">
        <v>298098.04</v>
      </c>
      <c r="N177" s="21" t="n">
        <v>369</v>
      </c>
      <c r="O177" s="21" t="n">
        <v>22448.828</v>
      </c>
      <c r="P177" s="21" t="n">
        <v>458779.68</v>
      </c>
      <c r="Q177" s="21" t="n">
        <v>608</v>
      </c>
      <c r="R177" s="21" t="n">
        <v>35920.602</v>
      </c>
      <c r="S177" s="21" t="n">
        <v>774033.94</v>
      </c>
    </row>
    <row r="178" customFormat="false" ht="12.75" hidden="false" customHeight="false" outlineLevel="0" collapsed="false">
      <c r="D178" s="20" t="s">
        <v>548</v>
      </c>
      <c r="E178" s="21"/>
      <c r="F178" s="21"/>
      <c r="G178" s="21"/>
      <c r="H178" s="21" t="n">
        <v>19</v>
      </c>
      <c r="I178" s="21" t="n">
        <v>357.153</v>
      </c>
      <c r="J178" s="21" t="n">
        <v>12633.87</v>
      </c>
      <c r="K178" s="21" t="n">
        <v>1</v>
      </c>
      <c r="L178" s="21" t="n">
        <v>19.689</v>
      </c>
      <c r="M178" s="21" t="n">
        <v>359.4</v>
      </c>
      <c r="N178" s="21" t="n">
        <v>24</v>
      </c>
      <c r="O178" s="21" t="n">
        <v>475.04</v>
      </c>
      <c r="P178" s="21" t="n">
        <v>11609.62</v>
      </c>
      <c r="Q178" s="21" t="n">
        <v>44</v>
      </c>
      <c r="R178" s="21" t="n">
        <v>851.882</v>
      </c>
      <c r="S178" s="21" t="n">
        <v>24602.89</v>
      </c>
    </row>
    <row r="179" customFormat="false" ht="12.75" hidden="false" customHeight="false" outlineLevel="0" collapsed="false">
      <c r="D179" s="20" t="s">
        <v>549</v>
      </c>
      <c r="E179" s="21"/>
      <c r="F179" s="21"/>
      <c r="G179" s="21"/>
      <c r="H179" s="21"/>
      <c r="I179" s="21"/>
      <c r="J179" s="21"/>
      <c r="K179" s="21" t="n">
        <v>114</v>
      </c>
      <c r="L179" s="21" t="n">
        <v>5554.393</v>
      </c>
      <c r="M179" s="21" t="n">
        <v>121860.03</v>
      </c>
      <c r="N179" s="21" t="n">
        <v>105</v>
      </c>
      <c r="O179" s="21" t="n">
        <v>5871.505</v>
      </c>
      <c r="P179" s="21" t="n">
        <v>100277.58</v>
      </c>
      <c r="Q179" s="21" t="n">
        <v>219</v>
      </c>
      <c r="R179" s="21" t="n">
        <v>11425.898</v>
      </c>
      <c r="S179" s="21" t="n">
        <v>222137.61</v>
      </c>
    </row>
    <row r="180" customFormat="false" ht="12.75" hidden="false" customHeight="false" outlineLevel="0" collapsed="false">
      <c r="D180" s="20" t="s">
        <v>550</v>
      </c>
      <c r="E180" s="21"/>
      <c r="F180" s="21"/>
      <c r="G180" s="21"/>
      <c r="H180" s="21" t="n">
        <v>4</v>
      </c>
      <c r="I180" s="21" t="n">
        <v>37.762</v>
      </c>
      <c r="J180" s="21" t="n">
        <v>4464.73</v>
      </c>
      <c r="K180" s="21"/>
      <c r="L180" s="21"/>
      <c r="M180" s="21"/>
      <c r="N180" s="21" t="n">
        <v>7</v>
      </c>
      <c r="O180" s="21" t="n">
        <v>116.018</v>
      </c>
      <c r="P180" s="21" t="n">
        <v>4671.62</v>
      </c>
      <c r="Q180" s="21" t="n">
        <v>11</v>
      </c>
      <c r="R180" s="21" t="n">
        <v>153.78</v>
      </c>
      <c r="S180" s="21" t="n">
        <v>9136.35</v>
      </c>
    </row>
    <row r="181" customFormat="false" ht="12.75" hidden="false" customHeight="false" outlineLevel="0" collapsed="false">
      <c r="D181" s="20" t="s">
        <v>551</v>
      </c>
      <c r="E181" s="21" t="n">
        <v>1</v>
      </c>
      <c r="F181" s="21" t="n">
        <v>70</v>
      </c>
      <c r="G181" s="21" t="n">
        <v>3286.15</v>
      </c>
      <c r="H181" s="21" t="n">
        <v>232</v>
      </c>
      <c r="I181" s="21" t="n">
        <v>15065.906</v>
      </c>
      <c r="J181" s="21" t="n">
        <v>276874.17</v>
      </c>
      <c r="K181" s="21" t="n">
        <v>457</v>
      </c>
      <c r="L181" s="21" t="n">
        <v>39049.375</v>
      </c>
      <c r="M181" s="21" t="n">
        <v>937527.81</v>
      </c>
      <c r="N181" s="21" t="n">
        <v>247</v>
      </c>
      <c r="O181" s="21" t="n">
        <v>19602.714</v>
      </c>
      <c r="P181" s="21" t="n">
        <v>260453.59</v>
      </c>
      <c r="Q181" s="21" t="n">
        <v>937</v>
      </c>
      <c r="R181" s="21" t="n">
        <v>73787.995</v>
      </c>
      <c r="S181" s="21" t="n">
        <v>1478141.72</v>
      </c>
    </row>
    <row r="182" customFormat="false" ht="12.75" hidden="false" customHeight="false" outlineLevel="0" collapsed="false">
      <c r="D182" s="20" t="s">
        <v>552</v>
      </c>
      <c r="E182" s="21" t="n">
        <v>1</v>
      </c>
      <c r="F182" s="21" t="n">
        <v>70</v>
      </c>
      <c r="G182" s="21" t="n">
        <v>3286.15</v>
      </c>
      <c r="H182" s="21" t="n">
        <v>167</v>
      </c>
      <c r="I182" s="21" t="n">
        <v>12689.817</v>
      </c>
      <c r="J182" s="21" t="n">
        <v>179051.57</v>
      </c>
      <c r="K182" s="21" t="n">
        <v>27</v>
      </c>
      <c r="L182" s="21" t="n">
        <v>1938.221</v>
      </c>
      <c r="M182" s="21" t="n">
        <v>42610.86</v>
      </c>
      <c r="N182" s="21" t="n">
        <v>30</v>
      </c>
      <c r="O182" s="21" t="n">
        <v>1967.902</v>
      </c>
      <c r="P182" s="21" t="n">
        <v>22119.92</v>
      </c>
      <c r="Q182" s="21" t="n">
        <v>225</v>
      </c>
      <c r="R182" s="21" t="n">
        <v>16665.94</v>
      </c>
      <c r="S182" s="21" t="n">
        <v>247068.5</v>
      </c>
    </row>
    <row r="183" customFormat="false" ht="12.75" hidden="false" customHeight="false" outlineLevel="0" collapsed="false">
      <c r="D183" s="20" t="s">
        <v>285</v>
      </c>
      <c r="E183" s="21" t="n">
        <v>1</v>
      </c>
      <c r="F183" s="21" t="n">
        <v>5.315</v>
      </c>
      <c r="G183" s="21" t="n">
        <v>525.6</v>
      </c>
      <c r="H183" s="21" t="n">
        <v>156</v>
      </c>
      <c r="I183" s="21" t="n">
        <v>1595.818</v>
      </c>
      <c r="J183" s="21" t="n">
        <v>162662.12</v>
      </c>
      <c r="K183" s="21" t="n">
        <v>403</v>
      </c>
      <c r="L183" s="21" t="n">
        <v>7939.307</v>
      </c>
      <c r="M183" s="21" t="n">
        <v>109538.13</v>
      </c>
      <c r="N183" s="21" t="n">
        <v>133</v>
      </c>
      <c r="O183" s="21" t="n">
        <v>1375.399</v>
      </c>
      <c r="P183" s="21" t="n">
        <v>74436.95</v>
      </c>
      <c r="Q183" s="21" t="n">
        <v>693</v>
      </c>
      <c r="R183" s="21" t="n">
        <v>10915.839</v>
      </c>
      <c r="S183" s="21" t="n">
        <v>347162.8</v>
      </c>
    </row>
    <row r="184" customFormat="false" ht="12.75" hidden="false" customHeight="false" outlineLevel="0" collapsed="false">
      <c r="D184" s="20" t="s">
        <v>553</v>
      </c>
      <c r="E184" s="21" t="n">
        <v>1</v>
      </c>
      <c r="F184" s="21" t="n">
        <v>5.315</v>
      </c>
      <c r="G184" s="21" t="n">
        <v>525.6</v>
      </c>
      <c r="H184" s="21" t="n">
        <v>41</v>
      </c>
      <c r="I184" s="21" t="n">
        <v>278.118</v>
      </c>
      <c r="J184" s="21" t="n">
        <v>43439.04</v>
      </c>
      <c r="K184" s="21" t="n">
        <v>32</v>
      </c>
      <c r="L184" s="21" t="n">
        <v>668.364</v>
      </c>
      <c r="M184" s="21" t="n">
        <v>9826.52</v>
      </c>
      <c r="N184" s="21" t="n">
        <v>75</v>
      </c>
      <c r="O184" s="21" t="n">
        <v>705.443</v>
      </c>
      <c r="P184" s="21" t="n">
        <v>32951.31</v>
      </c>
      <c r="Q184" s="21" t="n">
        <v>149</v>
      </c>
      <c r="R184" s="21" t="n">
        <v>1657.24</v>
      </c>
      <c r="S184" s="21" t="n">
        <v>86742.47</v>
      </c>
    </row>
    <row r="185" customFormat="false" ht="12.75" hidden="false" customHeight="false" outlineLevel="0" collapsed="false">
      <c r="D185" s="20" t="s">
        <v>554</v>
      </c>
      <c r="E185" s="21"/>
      <c r="F185" s="21"/>
      <c r="G185" s="21"/>
      <c r="H185" s="21" t="n">
        <v>1</v>
      </c>
      <c r="I185" s="21" t="n">
        <v>12.066</v>
      </c>
      <c r="J185" s="21" t="n">
        <v>949.19</v>
      </c>
      <c r="K185" s="21"/>
      <c r="L185" s="21"/>
      <c r="M185" s="21"/>
      <c r="N185" s="21" t="n">
        <v>1</v>
      </c>
      <c r="O185" s="21" t="n">
        <v>6.638</v>
      </c>
      <c r="P185" s="21" t="n">
        <v>657.49</v>
      </c>
      <c r="Q185" s="21" t="n">
        <v>2</v>
      </c>
      <c r="R185" s="21" t="n">
        <v>18.704</v>
      </c>
      <c r="S185" s="21" t="n">
        <v>1606.68</v>
      </c>
    </row>
    <row r="186" customFormat="false" ht="12.75" hidden="false" customHeight="false" outlineLevel="0" collapsed="false">
      <c r="D186" s="20" t="s">
        <v>555</v>
      </c>
      <c r="E186" s="21"/>
      <c r="F186" s="21"/>
      <c r="G186" s="21"/>
      <c r="H186" s="21" t="n">
        <v>32</v>
      </c>
      <c r="I186" s="21" t="n">
        <v>368.813</v>
      </c>
      <c r="J186" s="21" t="n">
        <v>26660.05</v>
      </c>
      <c r="K186" s="21" t="n">
        <v>1</v>
      </c>
      <c r="L186" s="21" t="n">
        <v>2.536</v>
      </c>
      <c r="M186" s="21" t="n">
        <v>347.73</v>
      </c>
      <c r="N186" s="21" t="n">
        <v>35</v>
      </c>
      <c r="O186" s="21" t="n">
        <v>340.113</v>
      </c>
      <c r="P186" s="21" t="n">
        <v>30466.37</v>
      </c>
      <c r="Q186" s="21" t="n">
        <v>68</v>
      </c>
      <c r="R186" s="21" t="n">
        <v>711.462</v>
      </c>
      <c r="S186" s="21" t="n">
        <v>57474.15</v>
      </c>
    </row>
    <row r="187" customFormat="false" ht="12.75" hidden="false" customHeight="false" outlineLevel="0" collapsed="false">
      <c r="D187" s="20" t="s">
        <v>556</v>
      </c>
      <c r="E187" s="21"/>
      <c r="F187" s="21"/>
      <c r="G187" s="21"/>
      <c r="H187" s="21" t="n">
        <v>82</v>
      </c>
      <c r="I187" s="21" t="n">
        <v>936.821</v>
      </c>
      <c r="J187" s="21" t="n">
        <v>91613.84</v>
      </c>
      <c r="K187" s="21"/>
      <c r="L187" s="21"/>
      <c r="M187" s="21"/>
      <c r="N187" s="21" t="n">
        <v>17</v>
      </c>
      <c r="O187" s="21" t="n">
        <v>214.08</v>
      </c>
      <c r="P187" s="21" t="n">
        <v>9114.03</v>
      </c>
      <c r="Q187" s="21" t="n">
        <v>99</v>
      </c>
      <c r="R187" s="21" t="n">
        <v>1150.901</v>
      </c>
      <c r="S187" s="21" t="n">
        <v>100727.87</v>
      </c>
    </row>
    <row r="188" customFormat="false" ht="12.75" hidden="false" customHeight="false" outlineLevel="0" collapsed="false">
      <c r="D188" s="20" t="s">
        <v>170</v>
      </c>
      <c r="E188" s="21" t="n">
        <v>73</v>
      </c>
      <c r="F188" s="21" t="n">
        <v>2668.237</v>
      </c>
      <c r="G188" s="21" t="n">
        <v>79192.4</v>
      </c>
      <c r="H188" s="21" t="n">
        <v>902</v>
      </c>
      <c r="I188" s="21" t="n">
        <v>23949.47</v>
      </c>
      <c r="J188" s="21" t="n">
        <v>777429.18</v>
      </c>
      <c r="K188" s="21" t="n">
        <v>3245</v>
      </c>
      <c r="L188" s="21" t="n">
        <v>241106.384</v>
      </c>
      <c r="M188" s="21" t="n">
        <v>6267909.13</v>
      </c>
      <c r="N188" s="21" t="n">
        <v>2573</v>
      </c>
      <c r="O188" s="21" t="n">
        <v>184277.826</v>
      </c>
      <c r="P188" s="21" t="n">
        <v>3309743.5</v>
      </c>
      <c r="Q188" s="21" t="n">
        <v>6793</v>
      </c>
      <c r="R188" s="21" t="n">
        <v>452001.917</v>
      </c>
      <c r="S188" s="21" t="n">
        <v>10434274.21</v>
      </c>
    </row>
    <row r="189" customFormat="false" ht="12.75" hidden="false" customHeight="false" outlineLevel="0" collapsed="false">
      <c r="D189" s="20" t="s">
        <v>557</v>
      </c>
      <c r="E189" s="21"/>
      <c r="F189" s="21"/>
      <c r="G189" s="21"/>
      <c r="H189" s="23" t="n">
        <v>0</v>
      </c>
      <c r="I189" s="23" t="n">
        <v>0</v>
      </c>
      <c r="J189" s="21" t="n">
        <v>4027.61</v>
      </c>
      <c r="K189" s="21" t="n">
        <v>735</v>
      </c>
      <c r="L189" s="21" t="n">
        <v>69565.391</v>
      </c>
      <c r="M189" s="21" t="n">
        <v>1573742.4</v>
      </c>
      <c r="N189" s="21" t="n">
        <v>658</v>
      </c>
      <c r="O189" s="21" t="n">
        <v>61510.579</v>
      </c>
      <c r="P189" s="21" t="n">
        <v>1418195.21</v>
      </c>
      <c r="Q189" s="21" t="n">
        <v>1393</v>
      </c>
      <c r="R189" s="21" t="n">
        <v>131075.97</v>
      </c>
      <c r="S189" s="21" t="n">
        <v>2995965.22</v>
      </c>
    </row>
    <row r="190" customFormat="false" ht="12.75" hidden="false" customHeight="false" outlineLevel="0" collapsed="false">
      <c r="D190" s="20" t="s">
        <v>558</v>
      </c>
      <c r="E190" s="21"/>
      <c r="F190" s="21"/>
      <c r="G190" s="21"/>
      <c r="H190" s="23" t="n">
        <v>0</v>
      </c>
      <c r="I190" s="23" t="n">
        <v>0</v>
      </c>
      <c r="J190" s="21" t="n">
        <v>4027.61</v>
      </c>
      <c r="K190" s="21" t="n">
        <v>735</v>
      </c>
      <c r="L190" s="21" t="n">
        <v>69565.391</v>
      </c>
      <c r="M190" s="21" t="n">
        <v>1573488.23</v>
      </c>
      <c r="N190" s="21" t="n">
        <v>612</v>
      </c>
      <c r="O190" s="21" t="n">
        <v>57259.094</v>
      </c>
      <c r="P190" s="21" t="n">
        <v>1339047.38</v>
      </c>
      <c r="Q190" s="21" t="n">
        <v>1347</v>
      </c>
      <c r="R190" s="21" t="n">
        <v>126824.485</v>
      </c>
      <c r="S190" s="21" t="n">
        <v>2916563.22</v>
      </c>
    </row>
    <row r="191" customFormat="false" ht="12.75" hidden="false" customHeight="false" outlineLevel="0" collapsed="false">
      <c r="D191" s="20" t="s">
        <v>559</v>
      </c>
      <c r="E191" s="21" t="n">
        <v>41</v>
      </c>
      <c r="F191" s="21" t="n">
        <v>1715.203</v>
      </c>
      <c r="G191" s="21" t="n">
        <v>60005.78</v>
      </c>
      <c r="H191" s="21" t="n">
        <v>454</v>
      </c>
      <c r="I191" s="21" t="n">
        <v>17101.531</v>
      </c>
      <c r="J191" s="21" t="n">
        <v>414961.76</v>
      </c>
      <c r="K191" s="21" t="n">
        <v>1765</v>
      </c>
      <c r="L191" s="21" t="n">
        <v>118116.028</v>
      </c>
      <c r="M191" s="21" t="n">
        <v>3032691.44</v>
      </c>
      <c r="N191" s="21" t="n">
        <v>1310</v>
      </c>
      <c r="O191" s="21" t="n">
        <v>98587.117</v>
      </c>
      <c r="P191" s="21" t="n">
        <v>1227483.93</v>
      </c>
      <c r="Q191" s="21" t="n">
        <v>3570</v>
      </c>
      <c r="R191" s="21" t="n">
        <v>235519.879</v>
      </c>
      <c r="S191" s="21" t="n">
        <v>4735142.91</v>
      </c>
    </row>
    <row r="192" customFormat="false" ht="12.75" hidden="false" customHeight="false" outlineLevel="0" collapsed="false">
      <c r="D192" s="20" t="s">
        <v>560</v>
      </c>
      <c r="E192" s="21"/>
      <c r="F192" s="21"/>
      <c r="G192" s="21"/>
      <c r="H192" s="23" t="n">
        <v>0</v>
      </c>
      <c r="I192" s="23" t="n">
        <v>0</v>
      </c>
      <c r="J192" s="21" t="n">
        <v>1044.59</v>
      </c>
      <c r="K192" s="21" t="n">
        <v>468</v>
      </c>
      <c r="L192" s="21" t="n">
        <v>29950.037</v>
      </c>
      <c r="M192" s="21" t="n">
        <v>780800.47</v>
      </c>
      <c r="N192" s="21" t="n">
        <v>546</v>
      </c>
      <c r="O192" s="21" t="n">
        <v>42696.59</v>
      </c>
      <c r="P192" s="21" t="n">
        <v>628727.1</v>
      </c>
      <c r="Q192" s="21" t="n">
        <v>1014</v>
      </c>
      <c r="R192" s="21" t="n">
        <v>72646.627</v>
      </c>
      <c r="S192" s="21" t="n">
        <v>1410572.16</v>
      </c>
    </row>
    <row r="193" customFormat="false" ht="12.75" hidden="false" customHeight="false" outlineLevel="0" collapsed="false">
      <c r="D193" s="20" t="s">
        <v>561</v>
      </c>
      <c r="E193" s="21"/>
      <c r="F193" s="21"/>
      <c r="G193" s="21"/>
      <c r="H193" s="21"/>
      <c r="I193" s="21"/>
      <c r="J193" s="21"/>
      <c r="K193" s="21" t="n">
        <v>132</v>
      </c>
      <c r="L193" s="21" t="n">
        <v>12655.965</v>
      </c>
      <c r="M193" s="21" t="n">
        <v>263421.14</v>
      </c>
      <c r="N193" s="21" t="n">
        <v>291</v>
      </c>
      <c r="O193" s="21" t="n">
        <v>24785.875</v>
      </c>
      <c r="P193" s="21" t="n">
        <v>205279.73</v>
      </c>
      <c r="Q193" s="21" t="n">
        <v>423</v>
      </c>
      <c r="R193" s="21" t="n">
        <v>37441.84</v>
      </c>
      <c r="S193" s="21" t="n">
        <v>468700.87</v>
      </c>
    </row>
    <row r="194" customFormat="false" ht="12.75" hidden="false" customHeight="false" outlineLevel="0" collapsed="false">
      <c r="D194" s="20" t="s">
        <v>562</v>
      </c>
      <c r="E194" s="21" t="n">
        <v>12</v>
      </c>
      <c r="F194" s="21" t="n">
        <v>1155.164</v>
      </c>
      <c r="G194" s="21" t="n">
        <v>47614.4</v>
      </c>
      <c r="H194" s="21" t="n">
        <v>148</v>
      </c>
      <c r="I194" s="21" t="n">
        <v>12420.01</v>
      </c>
      <c r="J194" s="21" t="n">
        <v>181247.8</v>
      </c>
      <c r="K194" s="21" t="n">
        <v>767</v>
      </c>
      <c r="L194" s="21" t="n">
        <v>67308.623</v>
      </c>
      <c r="M194" s="21" t="n">
        <v>1853696.62</v>
      </c>
      <c r="N194" s="21" t="n">
        <v>328</v>
      </c>
      <c r="O194" s="21" t="n">
        <v>27502.365</v>
      </c>
      <c r="P194" s="21" t="n">
        <v>323055.38</v>
      </c>
      <c r="Q194" s="21" t="n">
        <v>1255</v>
      </c>
      <c r="R194" s="21" t="n">
        <v>108386.162</v>
      </c>
      <c r="S194" s="21" t="n">
        <v>2405614.2</v>
      </c>
    </row>
    <row r="195" customFormat="false" ht="12.75" hidden="false" customHeight="false" outlineLevel="0" collapsed="false">
      <c r="D195" s="20" t="s">
        <v>563</v>
      </c>
      <c r="E195" s="21"/>
      <c r="F195" s="21"/>
      <c r="G195" s="21"/>
      <c r="H195" s="21" t="n">
        <v>1</v>
      </c>
      <c r="I195" s="21" t="n">
        <v>7.368</v>
      </c>
      <c r="J195" s="21" t="n">
        <v>1277.64</v>
      </c>
      <c r="K195" s="21" t="n">
        <v>3</v>
      </c>
      <c r="L195" s="21" t="n">
        <v>62.709</v>
      </c>
      <c r="M195" s="21" t="n">
        <v>1400.14</v>
      </c>
      <c r="N195" s="21" t="n">
        <v>31</v>
      </c>
      <c r="O195" s="21" t="n">
        <v>1475.3</v>
      </c>
      <c r="P195" s="21" t="n">
        <v>25673.45</v>
      </c>
      <c r="Q195" s="21" t="n">
        <v>35</v>
      </c>
      <c r="R195" s="21" t="n">
        <v>1545.377</v>
      </c>
      <c r="S195" s="21" t="n">
        <v>28351.23</v>
      </c>
    </row>
    <row r="196" customFormat="false" ht="12.75" hidden="false" customHeight="false" outlineLevel="0" collapsed="false">
      <c r="D196" s="20" t="s">
        <v>564</v>
      </c>
      <c r="E196" s="21" t="n">
        <v>13</v>
      </c>
      <c r="F196" s="21" t="n">
        <v>267.823</v>
      </c>
      <c r="G196" s="21" t="n">
        <v>4592.87</v>
      </c>
      <c r="H196" s="21" t="n">
        <v>5</v>
      </c>
      <c r="I196" s="21" t="n">
        <v>92.488</v>
      </c>
      <c r="J196" s="21" t="n">
        <v>2865.62</v>
      </c>
      <c r="K196" s="21" t="n">
        <v>209</v>
      </c>
      <c r="L196" s="21" t="n">
        <v>4321.963</v>
      </c>
      <c r="M196" s="21" t="n">
        <v>68389.44</v>
      </c>
      <c r="N196" s="21" t="n">
        <v>82</v>
      </c>
      <c r="O196" s="21" t="n">
        <v>1655.028</v>
      </c>
      <c r="P196" s="21" t="n">
        <v>23394.77</v>
      </c>
      <c r="Q196" s="21" t="n">
        <v>309</v>
      </c>
      <c r="R196" s="21" t="n">
        <v>6337.302</v>
      </c>
      <c r="S196" s="21" t="n">
        <v>99242.7</v>
      </c>
    </row>
    <row r="197" customFormat="false" ht="12.75" hidden="false" customHeight="false" outlineLevel="0" collapsed="false">
      <c r="D197" s="20" t="s">
        <v>565</v>
      </c>
      <c r="E197" s="21"/>
      <c r="F197" s="21"/>
      <c r="G197" s="21"/>
      <c r="H197" s="21" t="n">
        <v>148</v>
      </c>
      <c r="I197" s="21" t="n">
        <v>1615.663</v>
      </c>
      <c r="J197" s="21" t="n">
        <v>136397.36</v>
      </c>
      <c r="K197" s="21"/>
      <c r="L197" s="21"/>
      <c r="M197" s="21"/>
      <c r="N197" s="21" t="n">
        <v>7</v>
      </c>
      <c r="O197" s="21" t="n">
        <v>58.49</v>
      </c>
      <c r="P197" s="21" t="n">
        <v>5642.67</v>
      </c>
      <c r="Q197" s="21" t="n">
        <v>155</v>
      </c>
      <c r="R197" s="21" t="n">
        <v>1674.153</v>
      </c>
      <c r="S197" s="21" t="n">
        <v>142040.03</v>
      </c>
    </row>
    <row r="198" customFormat="false" ht="12.75" hidden="false" customHeight="false" outlineLevel="0" collapsed="false">
      <c r="D198" s="20" t="s">
        <v>566</v>
      </c>
      <c r="E198" s="21" t="n">
        <v>4</v>
      </c>
      <c r="F198" s="21" t="n">
        <v>364.912</v>
      </c>
      <c r="G198" s="21" t="n">
        <v>7817.75</v>
      </c>
      <c r="H198" s="21" t="n">
        <v>7</v>
      </c>
      <c r="I198" s="21" t="n">
        <v>77.544</v>
      </c>
      <c r="J198" s="21" t="n">
        <v>8384.38</v>
      </c>
      <c r="K198" s="21" t="n">
        <v>717</v>
      </c>
      <c r="L198" s="21" t="n">
        <v>52860.189</v>
      </c>
      <c r="M198" s="21" t="n">
        <v>1648884.57</v>
      </c>
      <c r="N198" s="21" t="n">
        <v>246</v>
      </c>
      <c r="O198" s="21" t="n">
        <v>20473.614</v>
      </c>
      <c r="P198" s="21" t="n">
        <v>471077.82</v>
      </c>
      <c r="Q198" s="21" t="n">
        <v>974</v>
      </c>
      <c r="R198" s="21" t="n">
        <v>73776.259</v>
      </c>
      <c r="S198" s="21" t="n">
        <v>2136164.52</v>
      </c>
    </row>
    <row r="199" customFormat="false" ht="12.75" hidden="false" customHeight="false" outlineLevel="0" collapsed="false">
      <c r="D199" s="20" t="s">
        <v>567</v>
      </c>
      <c r="E199" s="21" t="n">
        <v>28</v>
      </c>
      <c r="F199" s="21" t="n">
        <v>588.122</v>
      </c>
      <c r="G199" s="21" t="n">
        <v>11368.87</v>
      </c>
      <c r="H199" s="21" t="n">
        <v>326</v>
      </c>
      <c r="I199" s="21" t="n">
        <v>5942.518</v>
      </c>
      <c r="J199" s="21" t="n">
        <v>232704.69</v>
      </c>
      <c r="K199" s="21" t="n">
        <v>18</v>
      </c>
      <c r="L199" s="21" t="n">
        <v>356.164</v>
      </c>
      <c r="M199" s="21" t="n">
        <v>7589.77</v>
      </c>
      <c r="N199" s="21" t="n">
        <v>129</v>
      </c>
      <c r="O199" s="21" t="n">
        <v>1373.078</v>
      </c>
      <c r="P199" s="21" t="n">
        <v>74782.54</v>
      </c>
      <c r="Q199" s="21" t="n">
        <v>501</v>
      </c>
      <c r="R199" s="21" t="n">
        <v>8259.882</v>
      </c>
      <c r="S199" s="21" t="n">
        <v>326445.87</v>
      </c>
    </row>
    <row r="200" customFormat="false" ht="12.75" hidden="false" customHeight="false" outlineLevel="0" collapsed="false">
      <c r="D200" s="20" t="s">
        <v>568</v>
      </c>
      <c r="E200" s="21"/>
      <c r="F200" s="21"/>
      <c r="G200" s="21"/>
      <c r="H200" s="21" t="n">
        <v>7</v>
      </c>
      <c r="I200" s="21" t="n">
        <v>88.674</v>
      </c>
      <c r="J200" s="21" t="n">
        <v>4682.7</v>
      </c>
      <c r="K200" s="21"/>
      <c r="L200" s="21"/>
      <c r="M200" s="21"/>
      <c r="N200" s="21" t="n">
        <v>8</v>
      </c>
      <c r="O200" s="21" t="n">
        <v>113.935</v>
      </c>
      <c r="P200" s="21" t="n">
        <v>4986.26</v>
      </c>
      <c r="Q200" s="21" t="n">
        <v>15</v>
      </c>
      <c r="R200" s="21" t="n">
        <v>202.609</v>
      </c>
      <c r="S200" s="21" t="n">
        <v>9668.96</v>
      </c>
    </row>
    <row r="201" customFormat="false" ht="12.75" hidden="false" customHeight="false" outlineLevel="0" collapsed="false">
      <c r="D201" s="20" t="s">
        <v>569</v>
      </c>
      <c r="E201" s="21"/>
      <c r="F201" s="21"/>
      <c r="G201" s="21"/>
      <c r="H201" s="21" t="n">
        <v>46</v>
      </c>
      <c r="I201" s="21" t="n">
        <v>372.632</v>
      </c>
      <c r="J201" s="21" t="n">
        <v>38487.61</v>
      </c>
      <c r="K201" s="23" t="n">
        <v>0</v>
      </c>
      <c r="L201" s="23" t="n">
        <v>0</v>
      </c>
      <c r="M201" s="21" t="n">
        <v>-217.32</v>
      </c>
      <c r="N201" s="21" t="n">
        <v>20</v>
      </c>
      <c r="O201" s="21" t="n">
        <v>289.053</v>
      </c>
      <c r="P201" s="21" t="n">
        <v>8649.74</v>
      </c>
      <c r="Q201" s="21" t="n">
        <v>66</v>
      </c>
      <c r="R201" s="21" t="n">
        <v>661.685</v>
      </c>
      <c r="S201" s="21" t="n">
        <v>46920.03</v>
      </c>
    </row>
    <row r="202" customFormat="false" ht="12.75" hidden="false" customHeight="false" outlineLevel="0" collapsed="false">
      <c r="D202" s="20" t="s">
        <v>570</v>
      </c>
      <c r="E202" s="21"/>
      <c r="F202" s="21"/>
      <c r="G202" s="21"/>
      <c r="H202" s="21" t="n">
        <v>69</v>
      </c>
      <c r="I202" s="21" t="n">
        <v>455.245</v>
      </c>
      <c r="J202" s="21" t="n">
        <v>78863.13</v>
      </c>
      <c r="K202" s="21" t="n">
        <v>10</v>
      </c>
      <c r="L202" s="21" t="n">
        <v>208.612</v>
      </c>
      <c r="M202" s="21" t="n">
        <v>5218.27</v>
      </c>
      <c r="N202" s="21" t="n">
        <v>210</v>
      </c>
      <c r="O202" s="21" t="n">
        <v>2044.385</v>
      </c>
      <c r="P202" s="21" t="n">
        <v>109554.26</v>
      </c>
      <c r="Q202" s="21" t="n">
        <v>289</v>
      </c>
      <c r="R202" s="21" t="n">
        <v>2708.242</v>
      </c>
      <c r="S202" s="21" t="n">
        <v>193635.66</v>
      </c>
    </row>
    <row r="203" customFormat="false" ht="12.75" hidden="false" customHeight="false" outlineLevel="0" collapsed="false">
      <c r="D203" s="20" t="s">
        <v>571</v>
      </c>
      <c r="E203" s="21"/>
      <c r="F203" s="21"/>
      <c r="G203" s="21"/>
      <c r="H203" s="21" t="n">
        <v>69</v>
      </c>
      <c r="I203" s="21" t="n">
        <v>455.245</v>
      </c>
      <c r="J203" s="21" t="n">
        <v>78863.13</v>
      </c>
      <c r="K203" s="21" t="n">
        <v>10</v>
      </c>
      <c r="L203" s="21" t="n">
        <v>208.612</v>
      </c>
      <c r="M203" s="21" t="n">
        <v>5218.27</v>
      </c>
      <c r="N203" s="21" t="n">
        <v>210</v>
      </c>
      <c r="O203" s="21" t="n">
        <v>2044.385</v>
      </c>
      <c r="P203" s="21" t="n">
        <v>109554.26</v>
      </c>
      <c r="Q203" s="21" t="n">
        <v>289</v>
      </c>
      <c r="R203" s="21" t="n">
        <v>2708.242</v>
      </c>
      <c r="S203" s="21" t="n">
        <v>193635.66</v>
      </c>
    </row>
    <row r="204" customFormat="false" ht="12.75" hidden="false" customHeight="false" outlineLevel="0" collapsed="false">
      <c r="D204" s="20" t="s">
        <v>572</v>
      </c>
      <c r="E204" s="21"/>
      <c r="F204" s="21"/>
      <c r="G204" s="21"/>
      <c r="H204" s="21"/>
      <c r="I204" s="21"/>
      <c r="J204" s="21"/>
      <c r="K204" s="21"/>
      <c r="L204" s="21"/>
      <c r="M204" s="21"/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</row>
    <row r="205" customFormat="false" ht="12.75" hidden="false" customHeight="false" outlineLevel="0" collapsed="false">
      <c r="D205" s="20" t="s">
        <v>181</v>
      </c>
      <c r="E205" s="21"/>
      <c r="F205" s="21"/>
      <c r="G205" s="21"/>
      <c r="H205" s="21" t="n">
        <v>6</v>
      </c>
      <c r="I205" s="21" t="n">
        <v>81.687</v>
      </c>
      <c r="J205" s="21" t="n">
        <v>4244.47</v>
      </c>
      <c r="K205" s="21" t="n">
        <v>40</v>
      </c>
      <c r="L205" s="21" t="n">
        <v>869.081</v>
      </c>
      <c r="M205" s="21" t="n">
        <v>10892.72</v>
      </c>
      <c r="N205" s="21" t="n">
        <v>24</v>
      </c>
      <c r="O205" s="21" t="n">
        <v>262.37</v>
      </c>
      <c r="P205" s="21" t="n">
        <v>19279.44</v>
      </c>
      <c r="Q205" s="21" t="n">
        <v>70</v>
      </c>
      <c r="R205" s="21" t="n">
        <v>1213.138</v>
      </c>
      <c r="S205" s="21" t="n">
        <v>34416.63</v>
      </c>
    </row>
    <row r="206" customFormat="false" ht="12.75" hidden="false" customHeight="false" outlineLevel="0" collapsed="false">
      <c r="D206" s="20" t="s">
        <v>573</v>
      </c>
      <c r="E206" s="21"/>
      <c r="F206" s="21"/>
      <c r="G206" s="21"/>
      <c r="H206" s="21" t="n">
        <v>1</v>
      </c>
      <c r="I206" s="21" t="n">
        <v>2.34</v>
      </c>
      <c r="J206" s="21" t="n">
        <v>532.77</v>
      </c>
      <c r="K206" s="21" t="n">
        <v>2</v>
      </c>
      <c r="L206" s="21" t="n">
        <v>34.081</v>
      </c>
      <c r="M206" s="21" t="n">
        <v>865.83</v>
      </c>
      <c r="N206" s="21" t="n">
        <v>4</v>
      </c>
      <c r="O206" s="21" t="n">
        <v>66.353</v>
      </c>
      <c r="P206" s="21" t="n">
        <v>3411.45</v>
      </c>
      <c r="Q206" s="21" t="n">
        <v>7</v>
      </c>
      <c r="R206" s="21" t="n">
        <v>102.774</v>
      </c>
      <c r="S206" s="21" t="n">
        <v>4810.05</v>
      </c>
    </row>
    <row r="207" customFormat="false" ht="12.75" hidden="false" customHeight="false" outlineLevel="0" collapsed="false">
      <c r="D207" s="20" t="s">
        <v>574</v>
      </c>
      <c r="E207" s="21"/>
      <c r="F207" s="21"/>
      <c r="G207" s="21"/>
      <c r="H207" s="21" t="n">
        <v>2</v>
      </c>
      <c r="I207" s="21" t="n">
        <v>17.769</v>
      </c>
      <c r="J207" s="21" t="n">
        <v>1889.74</v>
      </c>
      <c r="K207" s="21"/>
      <c r="L207" s="21"/>
      <c r="M207" s="21"/>
      <c r="N207" s="21" t="n">
        <v>20</v>
      </c>
      <c r="O207" s="21" t="n">
        <v>196.017</v>
      </c>
      <c r="P207" s="21" t="n">
        <v>15867.99</v>
      </c>
      <c r="Q207" s="21" t="n">
        <v>22</v>
      </c>
      <c r="R207" s="21" t="n">
        <v>213.786</v>
      </c>
      <c r="S207" s="21" t="n">
        <v>17757.73</v>
      </c>
    </row>
    <row r="208" customFormat="false" ht="12.75" hidden="false" customHeight="false" outlineLevel="0" collapsed="false">
      <c r="D208" s="20" t="s">
        <v>575</v>
      </c>
      <c r="E208" s="21"/>
      <c r="F208" s="21"/>
      <c r="G208" s="21"/>
      <c r="H208" s="21" t="n">
        <v>3</v>
      </c>
      <c r="I208" s="21" t="n">
        <v>61.578</v>
      </c>
      <c r="J208" s="21" t="n">
        <v>1821.96</v>
      </c>
      <c r="K208" s="21" t="n">
        <v>38</v>
      </c>
      <c r="L208" s="21" t="n">
        <v>835</v>
      </c>
      <c r="M208" s="21" t="n">
        <v>10026.89</v>
      </c>
      <c r="N208" s="21"/>
      <c r="O208" s="21"/>
      <c r="P208" s="21"/>
      <c r="Q208" s="21" t="n">
        <v>41</v>
      </c>
      <c r="R208" s="21" t="n">
        <v>896.578</v>
      </c>
      <c r="S208" s="21" t="n">
        <v>11848.85</v>
      </c>
    </row>
    <row r="209" customFormat="false" ht="12.75" hidden="false" customHeight="false" outlineLevel="0" collapsed="false">
      <c r="D209" s="20" t="s">
        <v>316</v>
      </c>
      <c r="E209" s="21" t="n">
        <v>2007</v>
      </c>
      <c r="F209" s="21" t="n">
        <v>196097.599</v>
      </c>
      <c r="G209" s="21" t="n">
        <v>6031978.27</v>
      </c>
      <c r="H209" s="21" t="n">
        <v>11010</v>
      </c>
      <c r="I209" s="21" t="n">
        <v>984936.799</v>
      </c>
      <c r="J209" s="21" t="n">
        <v>20968500.18</v>
      </c>
      <c r="K209" s="21" t="n">
        <v>10401</v>
      </c>
      <c r="L209" s="21" t="n">
        <v>893132.172</v>
      </c>
      <c r="M209" s="21" t="n">
        <v>23696062.15</v>
      </c>
      <c r="N209" s="21" t="n">
        <v>20755</v>
      </c>
      <c r="O209" s="21" t="n">
        <v>1993121.861</v>
      </c>
      <c r="P209" s="21" t="n">
        <v>33101614.14</v>
      </c>
      <c r="Q209" s="21" t="n">
        <v>44173</v>
      </c>
      <c r="R209" s="21" t="n">
        <v>4067288.431</v>
      </c>
      <c r="S209" s="21" t="n">
        <v>83798154.74</v>
      </c>
    </row>
    <row r="210" customFormat="false" ht="12.75" hidden="false" customHeight="false" outlineLevel="0" collapsed="false">
      <c r="D210" s="20" t="s">
        <v>576</v>
      </c>
      <c r="E210" s="21" t="n">
        <v>1738</v>
      </c>
      <c r="F210" s="21" t="n">
        <v>170570.098</v>
      </c>
      <c r="G210" s="21" t="n">
        <v>5196314.73</v>
      </c>
      <c r="H210" s="21" t="n">
        <v>8987</v>
      </c>
      <c r="I210" s="21" t="n">
        <v>832930.426</v>
      </c>
      <c r="J210" s="21" t="n">
        <v>16438564.97</v>
      </c>
      <c r="K210" s="21" t="n">
        <v>7039</v>
      </c>
      <c r="L210" s="21" t="n">
        <v>623823.505</v>
      </c>
      <c r="M210" s="21" t="n">
        <v>17763912.94</v>
      </c>
      <c r="N210" s="21" t="n">
        <v>14275</v>
      </c>
      <c r="O210" s="21" t="n">
        <v>1417150.872</v>
      </c>
      <c r="P210" s="21" t="n">
        <v>22178678.1</v>
      </c>
      <c r="Q210" s="21" t="n">
        <v>32039</v>
      </c>
      <c r="R210" s="21" t="n">
        <v>3044474.901</v>
      </c>
      <c r="S210" s="21" t="n">
        <v>61577470.74</v>
      </c>
    </row>
    <row r="211" customFormat="false" ht="12.75" hidden="false" customHeight="false" outlineLevel="0" collapsed="false">
      <c r="D211" s="20" t="s">
        <v>577</v>
      </c>
      <c r="E211" s="21" t="n">
        <v>72</v>
      </c>
      <c r="F211" s="21" t="n">
        <v>7195.875</v>
      </c>
      <c r="G211" s="21" t="n">
        <v>115656.5</v>
      </c>
      <c r="H211" s="21" t="n">
        <v>83</v>
      </c>
      <c r="I211" s="21" t="n">
        <v>7655.817</v>
      </c>
      <c r="J211" s="21" t="n">
        <v>56960.2</v>
      </c>
      <c r="K211" s="21" t="n">
        <v>2611</v>
      </c>
      <c r="L211" s="21" t="n">
        <v>257130.025</v>
      </c>
      <c r="M211" s="21" t="n">
        <v>5302989.48</v>
      </c>
      <c r="N211" s="21" t="n">
        <v>9246</v>
      </c>
      <c r="O211" s="21" t="n">
        <v>933443.169</v>
      </c>
      <c r="P211" s="21" t="n">
        <v>14163841.17</v>
      </c>
      <c r="Q211" s="21" t="n">
        <v>12012</v>
      </c>
      <c r="R211" s="21" t="n">
        <v>1205424.886</v>
      </c>
      <c r="S211" s="21" t="n">
        <v>19639447.35</v>
      </c>
    </row>
    <row r="212" customFormat="false" ht="12.75" hidden="false" customHeight="false" outlineLevel="0" collapsed="false">
      <c r="D212" s="20" t="s">
        <v>578</v>
      </c>
      <c r="E212" s="21"/>
      <c r="F212" s="21"/>
      <c r="G212" s="21"/>
      <c r="H212" s="21" t="n">
        <v>3</v>
      </c>
      <c r="I212" s="21" t="n">
        <v>152.75</v>
      </c>
      <c r="J212" s="21" t="n">
        <v>1731.44</v>
      </c>
      <c r="K212" s="21" t="n">
        <v>280</v>
      </c>
      <c r="L212" s="21" t="n">
        <v>27103.305</v>
      </c>
      <c r="M212" s="21" t="n">
        <v>670821.33</v>
      </c>
      <c r="N212" s="21" t="n">
        <v>84</v>
      </c>
      <c r="O212" s="21" t="n">
        <v>9117.431</v>
      </c>
      <c r="P212" s="21" t="n">
        <v>218208.57</v>
      </c>
      <c r="Q212" s="21" t="n">
        <v>367</v>
      </c>
      <c r="R212" s="21" t="n">
        <v>36373.486</v>
      </c>
      <c r="S212" s="21" t="n">
        <v>890761.34</v>
      </c>
    </row>
    <row r="213" customFormat="false" ht="12.75" hidden="false" customHeight="false" outlineLevel="0" collapsed="false">
      <c r="D213" s="20" t="s">
        <v>579</v>
      </c>
      <c r="E213" s="21" t="n">
        <v>1</v>
      </c>
      <c r="F213" s="21" t="n">
        <v>2.876</v>
      </c>
      <c r="G213" s="21" t="n">
        <v>468.72</v>
      </c>
      <c r="H213" s="21" t="n">
        <v>13</v>
      </c>
      <c r="I213" s="21" t="n">
        <v>25.05</v>
      </c>
      <c r="J213" s="21" t="n">
        <v>3982.61</v>
      </c>
      <c r="K213" s="21" t="n">
        <v>6</v>
      </c>
      <c r="L213" s="21" t="n">
        <v>110.553</v>
      </c>
      <c r="M213" s="21" t="n">
        <v>1619.73</v>
      </c>
      <c r="N213" s="21" t="n">
        <v>-13</v>
      </c>
      <c r="O213" s="21" t="n">
        <v>-738.207</v>
      </c>
      <c r="P213" s="21" t="n">
        <v>-32851.5</v>
      </c>
      <c r="Q213" s="21" t="n">
        <v>7</v>
      </c>
      <c r="R213" s="21" t="n">
        <v>-599.728</v>
      </c>
      <c r="S213" s="21" t="n">
        <v>-26780.44</v>
      </c>
    </row>
    <row r="214" customFormat="false" ht="12.75" hidden="false" customHeight="false" outlineLevel="0" collapsed="false">
      <c r="D214" s="20" t="s">
        <v>580</v>
      </c>
      <c r="E214" s="21"/>
      <c r="F214" s="21"/>
      <c r="G214" s="21"/>
      <c r="H214" s="21" t="n">
        <v>2</v>
      </c>
      <c r="I214" s="21" t="n">
        <v>39.182</v>
      </c>
      <c r="J214" s="21" t="n">
        <v>1213.12</v>
      </c>
      <c r="K214" s="21" t="n">
        <v>41</v>
      </c>
      <c r="L214" s="21" t="n">
        <v>3500.508</v>
      </c>
      <c r="M214" s="21" t="n">
        <v>99425.44</v>
      </c>
      <c r="N214" s="21" t="n">
        <v>42</v>
      </c>
      <c r="O214" s="21" t="n">
        <v>3673.677</v>
      </c>
      <c r="P214" s="21" t="n">
        <v>79544.41</v>
      </c>
      <c r="Q214" s="21" t="n">
        <v>85</v>
      </c>
      <c r="R214" s="21" t="n">
        <v>7213.367</v>
      </c>
      <c r="S214" s="21" t="n">
        <v>180182.97</v>
      </c>
    </row>
    <row r="215" customFormat="false" ht="12.75" hidden="false" customHeight="false" outlineLevel="0" collapsed="false">
      <c r="D215" s="20" t="s">
        <v>581</v>
      </c>
      <c r="E215" s="21"/>
      <c r="F215" s="21"/>
      <c r="G215" s="21"/>
      <c r="H215" s="21" t="n">
        <v>30</v>
      </c>
      <c r="I215" s="21" t="n">
        <v>640.358</v>
      </c>
      <c r="J215" s="21" t="n">
        <v>18212.03</v>
      </c>
      <c r="K215" s="21" t="n">
        <v>89</v>
      </c>
      <c r="L215" s="21" t="n">
        <v>1917.259</v>
      </c>
      <c r="M215" s="21" t="n">
        <v>24180.08</v>
      </c>
      <c r="N215" s="21" t="n">
        <v>22</v>
      </c>
      <c r="O215" s="21" t="n">
        <v>810.282</v>
      </c>
      <c r="P215" s="21" t="n">
        <v>19562.92</v>
      </c>
      <c r="Q215" s="21" t="n">
        <v>141</v>
      </c>
      <c r="R215" s="21" t="n">
        <v>3367.899</v>
      </c>
      <c r="S215" s="21" t="n">
        <v>61955.03</v>
      </c>
    </row>
    <row r="216" customFormat="false" ht="12.75" hidden="false" customHeight="false" outlineLevel="0" collapsed="false">
      <c r="D216" s="20" t="s">
        <v>582</v>
      </c>
      <c r="E216" s="21" t="n">
        <v>1642</v>
      </c>
      <c r="F216" s="21" t="n">
        <v>161091.332</v>
      </c>
      <c r="G216" s="21" t="n">
        <v>5008101.31</v>
      </c>
      <c r="H216" s="21" t="n">
        <v>8560</v>
      </c>
      <c r="I216" s="21" t="n">
        <v>814839.312</v>
      </c>
      <c r="J216" s="21" t="n">
        <v>16204970.04</v>
      </c>
      <c r="K216" s="21" t="n">
        <v>1370</v>
      </c>
      <c r="L216" s="21" t="n">
        <v>122489.75</v>
      </c>
      <c r="M216" s="21" t="n">
        <v>2735639.49</v>
      </c>
      <c r="N216" s="21" t="n">
        <v>3723</v>
      </c>
      <c r="O216" s="21" t="n">
        <v>360874.43</v>
      </c>
      <c r="P216" s="21" t="n">
        <v>5920338.95</v>
      </c>
      <c r="Q216" s="21" t="n">
        <v>15295</v>
      </c>
      <c r="R216" s="21" t="n">
        <v>1459294.824</v>
      </c>
      <c r="S216" s="21" t="n">
        <v>29869049.79</v>
      </c>
    </row>
    <row r="217" customFormat="false" ht="12.75" hidden="false" customHeight="false" outlineLevel="0" collapsed="false">
      <c r="D217" s="20" t="s">
        <v>583</v>
      </c>
      <c r="E217" s="21" t="n">
        <v>1555</v>
      </c>
      <c r="F217" s="21" t="n">
        <v>152740.633</v>
      </c>
      <c r="G217" s="21" t="n">
        <v>4709413.46</v>
      </c>
      <c r="H217" s="21" t="n">
        <v>8220</v>
      </c>
      <c r="I217" s="21" t="n">
        <v>783610.125</v>
      </c>
      <c r="J217" s="21" t="n">
        <v>15224040.1</v>
      </c>
      <c r="K217" s="21" t="n">
        <v>717</v>
      </c>
      <c r="L217" s="21" t="n">
        <v>64881.455</v>
      </c>
      <c r="M217" s="21" t="n">
        <v>1489308.14</v>
      </c>
      <c r="N217" s="21" t="n">
        <v>1734</v>
      </c>
      <c r="O217" s="21" t="n">
        <v>162464.144</v>
      </c>
      <c r="P217" s="21" t="n">
        <v>3148753.16</v>
      </c>
      <c r="Q217" s="21" t="n">
        <v>12226</v>
      </c>
      <c r="R217" s="21" t="n">
        <v>1163696.357</v>
      </c>
      <c r="S217" s="21" t="n">
        <v>24571514.86</v>
      </c>
    </row>
    <row r="218" customFormat="false" ht="12.75" hidden="false" customHeight="false" outlineLevel="0" collapsed="false">
      <c r="D218" s="20" t="s">
        <v>584</v>
      </c>
      <c r="E218" s="21" t="n">
        <v>23</v>
      </c>
      <c r="F218" s="21" t="n">
        <v>2280.015</v>
      </c>
      <c r="G218" s="21" t="n">
        <v>72088.2</v>
      </c>
      <c r="H218" s="21" t="n">
        <v>106</v>
      </c>
      <c r="I218" s="21" t="n">
        <v>5994.416</v>
      </c>
      <c r="J218" s="21" t="n">
        <v>103149.02</v>
      </c>
      <c r="K218" s="21" t="n">
        <v>2755</v>
      </c>
      <c r="L218" s="21" t="n">
        <v>230615.907</v>
      </c>
      <c r="M218" s="21" t="n">
        <v>9373655.76</v>
      </c>
      <c r="N218" s="21" t="n">
        <v>1179</v>
      </c>
      <c r="O218" s="21" t="n">
        <v>111861.747</v>
      </c>
      <c r="P218" s="21" t="n">
        <v>1754748.05</v>
      </c>
      <c r="Q218" s="21" t="n">
        <v>4063</v>
      </c>
      <c r="R218" s="21" t="n">
        <v>350752.085</v>
      </c>
      <c r="S218" s="21" t="n">
        <v>11303641.03</v>
      </c>
    </row>
    <row r="219" customFormat="false" ht="12.75" hidden="false" customHeight="false" outlineLevel="0" collapsed="false">
      <c r="D219" s="20" t="s">
        <v>585</v>
      </c>
      <c r="E219" s="21"/>
      <c r="F219" s="21"/>
      <c r="G219" s="21"/>
      <c r="H219" s="21" t="n">
        <v>8</v>
      </c>
      <c r="I219" s="21" t="n">
        <v>745.068</v>
      </c>
      <c r="J219" s="21" t="n">
        <v>10998.72</v>
      </c>
      <c r="K219" s="21" t="n">
        <v>262</v>
      </c>
      <c r="L219" s="21" t="n">
        <v>26026.53</v>
      </c>
      <c r="M219" s="21" t="n">
        <v>555882.23</v>
      </c>
      <c r="N219" s="21" t="n">
        <v>294</v>
      </c>
      <c r="O219" s="21" t="n">
        <v>29349.738</v>
      </c>
      <c r="P219" s="21" t="n">
        <v>312800.79</v>
      </c>
      <c r="Q219" s="21" t="n">
        <v>564</v>
      </c>
      <c r="R219" s="21" t="n">
        <v>56121.336</v>
      </c>
      <c r="S219" s="21" t="n">
        <v>879681.74</v>
      </c>
    </row>
    <row r="220" customFormat="false" ht="12.75" hidden="false" customHeight="false" outlineLevel="0" collapsed="false">
      <c r="D220" s="20" t="s">
        <v>586</v>
      </c>
      <c r="E220" s="21" t="n">
        <v>47</v>
      </c>
      <c r="F220" s="21" t="n">
        <v>4560.508</v>
      </c>
      <c r="G220" s="21" t="n">
        <v>108135.19</v>
      </c>
      <c r="H220" s="21" t="n">
        <v>82</v>
      </c>
      <c r="I220" s="21" t="n">
        <v>6571.925</v>
      </c>
      <c r="J220" s="21" t="n">
        <v>138434.06</v>
      </c>
      <c r="K220" s="21" t="n">
        <v>1558</v>
      </c>
      <c r="L220" s="21" t="n">
        <v>146009.913</v>
      </c>
      <c r="M220" s="21" t="n">
        <v>3473917.05</v>
      </c>
      <c r="N220" s="21" t="n">
        <v>3378</v>
      </c>
      <c r="O220" s="21" t="n">
        <v>300570.271</v>
      </c>
      <c r="P220" s="21" t="n">
        <v>4632133.26</v>
      </c>
      <c r="Q220" s="21" t="n">
        <v>5065</v>
      </c>
      <c r="R220" s="21" t="n">
        <v>457712.617</v>
      </c>
      <c r="S220" s="21" t="n">
        <v>8352619.56</v>
      </c>
    </row>
    <row r="221" customFormat="false" ht="12.75" hidden="false" customHeight="false" outlineLevel="0" collapsed="false">
      <c r="D221" s="20" t="s">
        <v>587</v>
      </c>
      <c r="E221" s="21"/>
      <c r="F221" s="21"/>
      <c r="G221" s="21"/>
      <c r="H221" s="21" t="n">
        <v>2</v>
      </c>
      <c r="I221" s="21" t="n">
        <v>41.455</v>
      </c>
      <c r="J221" s="21" t="n">
        <v>1089.64</v>
      </c>
      <c r="K221" s="21" t="n">
        <v>16</v>
      </c>
      <c r="L221" s="21" t="n">
        <v>1427.764</v>
      </c>
      <c r="M221" s="21" t="n">
        <v>53316.72</v>
      </c>
      <c r="N221" s="21" t="n">
        <v>6</v>
      </c>
      <c r="O221" s="21" t="n">
        <v>249.623</v>
      </c>
      <c r="P221" s="21" t="n">
        <v>4705.09</v>
      </c>
      <c r="Q221" s="21" t="n">
        <v>24</v>
      </c>
      <c r="R221" s="21" t="n">
        <v>1718.842</v>
      </c>
      <c r="S221" s="21" t="n">
        <v>59111.45</v>
      </c>
    </row>
    <row r="222" customFormat="false" ht="12.75" hidden="false" customHeight="false" outlineLevel="0" collapsed="false">
      <c r="D222" s="20" t="s">
        <v>588</v>
      </c>
      <c r="E222" s="21"/>
      <c r="F222" s="21"/>
      <c r="G222" s="21"/>
      <c r="H222" s="21"/>
      <c r="I222" s="21"/>
      <c r="J222" s="21"/>
      <c r="K222" s="21"/>
      <c r="L222" s="21"/>
      <c r="M222" s="21"/>
      <c r="N222" s="21" t="n">
        <v>1</v>
      </c>
      <c r="O222" s="21" t="n">
        <v>21.443</v>
      </c>
      <c r="P222" s="21" t="n">
        <v>645.86</v>
      </c>
      <c r="Q222" s="21" t="n">
        <v>1</v>
      </c>
      <c r="R222" s="21" t="n">
        <v>21.443</v>
      </c>
      <c r="S222" s="21" t="n">
        <v>645.86</v>
      </c>
    </row>
    <row r="223" customFormat="false" ht="12.75" hidden="false" customHeight="false" outlineLevel="0" collapsed="false">
      <c r="D223" s="20" t="s">
        <v>589</v>
      </c>
      <c r="E223" s="21"/>
      <c r="F223" s="21"/>
      <c r="G223" s="21"/>
      <c r="H223" s="21"/>
      <c r="I223" s="21"/>
      <c r="J223" s="21"/>
      <c r="K223" s="21"/>
      <c r="L223" s="21"/>
      <c r="M223" s="21"/>
      <c r="N223" s="21" t="n">
        <v>2</v>
      </c>
      <c r="O223" s="21" t="n">
        <v>30.651</v>
      </c>
      <c r="P223" s="21" t="n">
        <v>985.97</v>
      </c>
      <c r="Q223" s="21" t="n">
        <v>2</v>
      </c>
      <c r="R223" s="21" t="n">
        <v>30.651</v>
      </c>
      <c r="S223" s="21" t="n">
        <v>985.97</v>
      </c>
    </row>
    <row r="224" customFormat="false" ht="12.75" hidden="false" customHeight="false" outlineLevel="0" collapsed="false">
      <c r="D224" s="20" t="s">
        <v>590</v>
      </c>
      <c r="E224" s="21" t="n">
        <v>3</v>
      </c>
      <c r="F224" s="21" t="n">
        <v>82.947</v>
      </c>
      <c r="G224" s="21" t="n">
        <v>2744.99</v>
      </c>
      <c r="H224" s="21" t="n">
        <v>11</v>
      </c>
      <c r="I224" s="21" t="n">
        <v>188.348</v>
      </c>
      <c r="J224" s="21" t="n">
        <v>8390.86</v>
      </c>
      <c r="K224" s="21" t="n">
        <v>29</v>
      </c>
      <c r="L224" s="21" t="n">
        <v>2576.7</v>
      </c>
      <c r="M224" s="21" t="n">
        <v>78865.5</v>
      </c>
      <c r="N224" s="21" t="n">
        <v>52</v>
      </c>
      <c r="O224" s="21" t="n">
        <v>2054.529</v>
      </c>
      <c r="P224" s="21" t="n">
        <v>64090.3</v>
      </c>
      <c r="Q224" s="21" t="n">
        <v>95</v>
      </c>
      <c r="R224" s="21" t="n">
        <v>4902.524</v>
      </c>
      <c r="S224" s="21" t="n">
        <v>154091.65</v>
      </c>
    </row>
    <row r="225" customFormat="false" ht="12.75" hidden="false" customHeight="false" outlineLevel="0" collapsed="false">
      <c r="D225" s="20" t="s">
        <v>591</v>
      </c>
      <c r="E225" s="21" t="n">
        <v>2</v>
      </c>
      <c r="F225" s="21" t="n">
        <v>71.9</v>
      </c>
      <c r="G225" s="21" t="n">
        <v>2238</v>
      </c>
      <c r="H225" s="21" t="n">
        <v>8</v>
      </c>
      <c r="I225" s="21" t="n">
        <v>141.922</v>
      </c>
      <c r="J225" s="21" t="n">
        <v>5749.39</v>
      </c>
      <c r="K225" s="21"/>
      <c r="L225" s="21"/>
      <c r="M225" s="21"/>
      <c r="N225" s="21" t="n">
        <v>47</v>
      </c>
      <c r="O225" s="21" t="n">
        <v>1829.683</v>
      </c>
      <c r="P225" s="21" t="n">
        <v>56398.49</v>
      </c>
      <c r="Q225" s="21" t="n">
        <v>57</v>
      </c>
      <c r="R225" s="21" t="n">
        <v>2043.505</v>
      </c>
      <c r="S225" s="21" t="n">
        <v>64385.88</v>
      </c>
    </row>
    <row r="226" customFormat="false" ht="12.75" hidden="false" customHeight="false" outlineLevel="0" collapsed="false">
      <c r="D226" s="20" t="s">
        <v>592</v>
      </c>
      <c r="E226" s="21"/>
      <c r="F226" s="21"/>
      <c r="G226" s="21"/>
      <c r="H226" s="21" t="n">
        <v>9</v>
      </c>
      <c r="I226" s="21" t="n">
        <v>137.301</v>
      </c>
      <c r="J226" s="21" t="n">
        <v>7217.06</v>
      </c>
      <c r="K226" s="21" t="n">
        <v>5</v>
      </c>
      <c r="L226" s="21" t="n">
        <v>230.141</v>
      </c>
      <c r="M226" s="21" t="n">
        <v>6875.76</v>
      </c>
      <c r="N226" s="21" t="n">
        <v>1</v>
      </c>
      <c r="O226" s="21" t="n">
        <v>90.037</v>
      </c>
      <c r="P226" s="21" t="n">
        <v>1854.43</v>
      </c>
      <c r="Q226" s="21" t="n">
        <v>15</v>
      </c>
      <c r="R226" s="21" t="n">
        <v>457.479</v>
      </c>
      <c r="S226" s="21" t="n">
        <v>15947.25</v>
      </c>
    </row>
    <row r="227" customFormat="false" ht="12.75" hidden="false" customHeight="false" outlineLevel="0" collapsed="false">
      <c r="D227" s="20" t="s">
        <v>593</v>
      </c>
      <c r="E227" s="21" t="n">
        <v>1</v>
      </c>
      <c r="F227" s="21" t="n">
        <v>20.604</v>
      </c>
      <c r="G227" s="21" t="n">
        <v>347.73</v>
      </c>
      <c r="H227" s="23" t="n">
        <v>0</v>
      </c>
      <c r="I227" s="23" t="n">
        <v>0</v>
      </c>
      <c r="J227" s="23" t="n">
        <v>0</v>
      </c>
      <c r="K227" s="21" t="n">
        <v>2</v>
      </c>
      <c r="L227" s="21" t="n">
        <v>40.989</v>
      </c>
      <c r="M227" s="21" t="n">
        <v>757.36</v>
      </c>
      <c r="N227" s="23" t="n">
        <v>0</v>
      </c>
      <c r="O227" s="21" t="n">
        <v>-7.998</v>
      </c>
      <c r="P227" s="21" t="n">
        <v>1608.25</v>
      </c>
      <c r="Q227" s="21" t="n">
        <v>3</v>
      </c>
      <c r="R227" s="21" t="n">
        <v>53.595</v>
      </c>
      <c r="S227" s="21" t="n">
        <v>2713.34</v>
      </c>
    </row>
    <row r="228" customFormat="false" ht="12.75" hidden="false" customHeight="false" outlineLevel="0" collapsed="false">
      <c r="D228" s="20" t="s">
        <v>594</v>
      </c>
      <c r="E228" s="21" t="n">
        <v>135</v>
      </c>
      <c r="F228" s="21" t="n">
        <v>13464.93</v>
      </c>
      <c r="G228" s="21" t="n">
        <v>470294.69</v>
      </c>
      <c r="H228" s="21" t="n">
        <v>578</v>
      </c>
      <c r="I228" s="21" t="n">
        <v>52764.228</v>
      </c>
      <c r="J228" s="21" t="n">
        <v>1676512.7</v>
      </c>
      <c r="K228" s="21" t="n">
        <v>452</v>
      </c>
      <c r="L228" s="21" t="n">
        <v>37900.433</v>
      </c>
      <c r="M228" s="21" t="n">
        <v>863003.57</v>
      </c>
      <c r="N228" s="21" t="n">
        <v>2350</v>
      </c>
      <c r="O228" s="21" t="n">
        <v>225979.876</v>
      </c>
      <c r="P228" s="21" t="n">
        <v>5179287.68</v>
      </c>
      <c r="Q228" s="21" t="n">
        <v>3515</v>
      </c>
      <c r="R228" s="21" t="n">
        <v>330109.467</v>
      </c>
      <c r="S228" s="21" t="n">
        <v>8189098.64</v>
      </c>
    </row>
    <row r="229" customFormat="false" ht="12.75" hidden="false" customHeight="false" outlineLevel="0" collapsed="false">
      <c r="D229" s="20" t="s">
        <v>595</v>
      </c>
      <c r="E229" s="21" t="n">
        <v>112</v>
      </c>
      <c r="F229" s="21" t="n">
        <v>11322.48</v>
      </c>
      <c r="G229" s="21" t="n">
        <v>370124.34</v>
      </c>
      <c r="H229" s="21" t="n">
        <v>231</v>
      </c>
      <c r="I229" s="21" t="n">
        <v>20710.832</v>
      </c>
      <c r="J229" s="21" t="n">
        <v>558568.7</v>
      </c>
      <c r="K229" s="21" t="n">
        <v>324</v>
      </c>
      <c r="L229" s="21" t="n">
        <v>31351.928</v>
      </c>
      <c r="M229" s="21" t="n">
        <v>678011.55</v>
      </c>
      <c r="N229" s="21" t="n">
        <v>2321</v>
      </c>
      <c r="O229" s="21" t="n">
        <v>224276.637</v>
      </c>
      <c r="P229" s="21" t="n">
        <v>5134493.16</v>
      </c>
      <c r="Q229" s="21" t="n">
        <v>2988</v>
      </c>
      <c r="R229" s="21" t="n">
        <v>287661.877</v>
      </c>
      <c r="S229" s="21" t="n">
        <v>6741197.75</v>
      </c>
    </row>
    <row r="230" customFormat="false" ht="12.75" hidden="false" customHeight="false" outlineLevel="0" collapsed="false">
      <c r="D230" s="20" t="s">
        <v>596</v>
      </c>
      <c r="E230" s="21" t="n">
        <v>83</v>
      </c>
      <c r="F230" s="21" t="n">
        <v>7398.512</v>
      </c>
      <c r="G230" s="21" t="n">
        <v>254140.94</v>
      </c>
      <c r="H230" s="21" t="n">
        <v>1343</v>
      </c>
      <c r="I230" s="21" t="n">
        <v>92344.571</v>
      </c>
      <c r="J230" s="21" t="n">
        <v>2699380.53</v>
      </c>
      <c r="K230" s="21" t="n">
        <v>1316</v>
      </c>
      <c r="L230" s="21" t="n">
        <v>82550.491</v>
      </c>
      <c r="M230" s="21" t="n">
        <v>1508729.97</v>
      </c>
      <c r="N230" s="21" t="n">
        <v>697</v>
      </c>
      <c r="O230" s="21" t="n">
        <v>47253.623</v>
      </c>
      <c r="P230" s="21" t="n">
        <v>1042976.15</v>
      </c>
      <c r="Q230" s="21" t="n">
        <v>3439</v>
      </c>
      <c r="R230" s="21" t="n">
        <v>229547.197</v>
      </c>
      <c r="S230" s="21" t="n">
        <v>5505227.59</v>
      </c>
    </row>
    <row r="231" customFormat="false" ht="12.75" hidden="false" customHeight="false" outlineLevel="0" collapsed="false">
      <c r="D231" s="20" t="s">
        <v>597</v>
      </c>
      <c r="E231" s="21"/>
      <c r="F231" s="21"/>
      <c r="G231" s="21"/>
      <c r="H231" s="21"/>
      <c r="I231" s="21"/>
      <c r="J231" s="21"/>
      <c r="K231" s="21" t="n">
        <v>42</v>
      </c>
      <c r="L231" s="21" t="n">
        <v>844.452</v>
      </c>
      <c r="M231" s="21" t="n">
        <v>17491.6</v>
      </c>
      <c r="N231" s="23" t="n">
        <v>0</v>
      </c>
      <c r="O231" s="23" t="n">
        <v>0</v>
      </c>
      <c r="P231" s="23" t="n">
        <v>0</v>
      </c>
      <c r="Q231" s="21" t="n">
        <v>42</v>
      </c>
      <c r="R231" s="21" t="n">
        <v>844.452</v>
      </c>
      <c r="S231" s="21" t="n">
        <v>17491.6</v>
      </c>
    </row>
    <row r="232" customFormat="false" ht="12.75" hidden="false" customHeight="false" outlineLevel="0" collapsed="false">
      <c r="D232" s="20" t="s">
        <v>598</v>
      </c>
      <c r="E232" s="21"/>
      <c r="F232" s="21"/>
      <c r="G232" s="21"/>
      <c r="H232" s="21" t="n">
        <v>2</v>
      </c>
      <c r="I232" s="21" t="n">
        <v>118.848</v>
      </c>
      <c r="J232" s="21" t="n">
        <v>1437.23</v>
      </c>
      <c r="K232" s="21" t="n">
        <v>183</v>
      </c>
      <c r="L232" s="21" t="n">
        <v>18200.126</v>
      </c>
      <c r="M232" s="21" t="n">
        <v>242347.68</v>
      </c>
      <c r="N232" s="21" t="n">
        <v>1</v>
      </c>
      <c r="O232" s="21" t="n">
        <v>22.5</v>
      </c>
      <c r="P232" s="21" t="n">
        <v>355.88</v>
      </c>
      <c r="Q232" s="21" t="n">
        <v>186</v>
      </c>
      <c r="R232" s="21" t="n">
        <v>18341.474</v>
      </c>
      <c r="S232" s="21" t="n">
        <v>244140.79</v>
      </c>
    </row>
    <row r="233" customFormat="false" ht="12.75" hidden="false" customHeight="false" outlineLevel="0" collapsed="false">
      <c r="D233" s="20" t="s">
        <v>193</v>
      </c>
      <c r="E233" s="21" t="n">
        <v>277</v>
      </c>
      <c r="F233" s="21" t="n">
        <v>23045.437</v>
      </c>
      <c r="G233" s="21" t="n">
        <v>620161.93</v>
      </c>
      <c r="H233" s="21" t="n">
        <v>3389</v>
      </c>
      <c r="I233" s="21" t="n">
        <v>286218.026</v>
      </c>
      <c r="J233" s="21" t="n">
        <v>4698178.35</v>
      </c>
      <c r="K233" s="21" t="n">
        <v>2193</v>
      </c>
      <c r="L233" s="21" t="n">
        <v>162577.463</v>
      </c>
      <c r="M233" s="21" t="n">
        <v>4322297.22</v>
      </c>
      <c r="N233" s="21" t="n">
        <v>4308</v>
      </c>
      <c r="O233" s="21" t="n">
        <v>334370.04</v>
      </c>
      <c r="P233" s="21" t="n">
        <v>6399446.85</v>
      </c>
      <c r="Q233" s="21" t="n">
        <v>10167</v>
      </c>
      <c r="R233" s="21" t="n">
        <v>806210.966</v>
      </c>
      <c r="S233" s="21" t="n">
        <v>16040084.35</v>
      </c>
    </row>
    <row r="234" customFormat="false" ht="12.75" hidden="false" customHeight="false" outlineLevel="0" collapsed="false">
      <c r="D234" s="20" t="s">
        <v>599</v>
      </c>
      <c r="E234" s="21" t="n">
        <v>278</v>
      </c>
      <c r="F234" s="21" t="n">
        <v>23079.187</v>
      </c>
      <c r="G234" s="21" t="n">
        <v>621155.09</v>
      </c>
      <c r="H234" s="21" t="n">
        <v>2316</v>
      </c>
      <c r="I234" s="21" t="n">
        <v>184196.865</v>
      </c>
      <c r="J234" s="21" t="n">
        <v>2692923.1</v>
      </c>
      <c r="K234" s="21" t="n">
        <v>2145</v>
      </c>
      <c r="L234" s="21" t="n">
        <v>158504.125</v>
      </c>
      <c r="M234" s="21" t="n">
        <v>4205461.38</v>
      </c>
      <c r="N234" s="21" t="n">
        <v>4100</v>
      </c>
      <c r="O234" s="21" t="n">
        <v>317036.062</v>
      </c>
      <c r="P234" s="21" t="n">
        <v>6025235.77</v>
      </c>
      <c r="Q234" s="21" t="n">
        <v>8839</v>
      </c>
      <c r="R234" s="21" t="n">
        <v>682816.239</v>
      </c>
      <c r="S234" s="21" t="n">
        <v>13544775.34</v>
      </c>
    </row>
    <row r="235" customFormat="false" ht="12.75" hidden="false" customHeight="false" outlineLevel="0" collapsed="false">
      <c r="D235" s="20" t="s">
        <v>600</v>
      </c>
      <c r="E235" s="21" t="n">
        <v>1</v>
      </c>
      <c r="F235" s="21" t="n">
        <v>33.75</v>
      </c>
      <c r="G235" s="21" t="n">
        <v>993.16</v>
      </c>
      <c r="H235" s="21" t="n">
        <v>783</v>
      </c>
      <c r="I235" s="21" t="n">
        <v>58169.803</v>
      </c>
      <c r="J235" s="21" t="n">
        <v>480691.51</v>
      </c>
      <c r="K235" s="21" t="n">
        <v>33</v>
      </c>
      <c r="L235" s="21" t="n">
        <v>2638.389</v>
      </c>
      <c r="M235" s="21" t="n">
        <v>25466.32</v>
      </c>
      <c r="N235" s="21" t="n">
        <v>112</v>
      </c>
      <c r="O235" s="21" t="n">
        <v>9094.237</v>
      </c>
      <c r="P235" s="21" t="n">
        <v>143129.51</v>
      </c>
      <c r="Q235" s="21" t="n">
        <v>929</v>
      </c>
      <c r="R235" s="21" t="n">
        <v>69936.179</v>
      </c>
      <c r="S235" s="21" t="n">
        <v>650280.5</v>
      </c>
    </row>
    <row r="236" customFormat="false" ht="12.75" hidden="false" customHeight="false" outlineLevel="0" collapsed="false">
      <c r="D236" s="20" t="s">
        <v>601</v>
      </c>
      <c r="E236" s="21"/>
      <c r="F236" s="21"/>
      <c r="G236" s="21"/>
      <c r="H236" s="21" t="n">
        <v>15</v>
      </c>
      <c r="I236" s="21" t="n">
        <v>1013.645</v>
      </c>
      <c r="J236" s="21" t="n">
        <v>8533.86</v>
      </c>
      <c r="K236" s="21"/>
      <c r="L236" s="21"/>
      <c r="M236" s="21"/>
      <c r="N236" s="21"/>
      <c r="O236" s="21"/>
      <c r="P236" s="21"/>
      <c r="Q236" s="21" t="n">
        <v>15</v>
      </c>
      <c r="R236" s="21" t="n">
        <v>1013.645</v>
      </c>
      <c r="S236" s="21" t="n">
        <v>8533.86</v>
      </c>
    </row>
    <row r="237" customFormat="false" ht="12.75" hidden="false" customHeight="false" outlineLevel="0" collapsed="false">
      <c r="D237" s="20" t="s">
        <v>602</v>
      </c>
      <c r="E237" s="21" t="n">
        <v>16</v>
      </c>
      <c r="F237" s="21" t="n">
        <v>1509.753</v>
      </c>
      <c r="G237" s="21" t="n">
        <v>35647</v>
      </c>
      <c r="H237" s="21" t="n">
        <v>23</v>
      </c>
      <c r="I237" s="21" t="n">
        <v>2272.95</v>
      </c>
      <c r="J237" s="21" t="n">
        <v>57247.92</v>
      </c>
      <c r="K237" s="21" t="n">
        <v>27</v>
      </c>
      <c r="L237" s="21" t="n">
        <v>2567.173</v>
      </c>
      <c r="M237" s="21" t="n">
        <v>35838.54</v>
      </c>
      <c r="N237" s="21" t="n">
        <v>17</v>
      </c>
      <c r="O237" s="21" t="n">
        <v>1445.145</v>
      </c>
      <c r="P237" s="21" t="n">
        <v>34911.14</v>
      </c>
      <c r="Q237" s="21" t="n">
        <v>83</v>
      </c>
      <c r="R237" s="21" t="n">
        <v>7795.021</v>
      </c>
      <c r="S237" s="21" t="n">
        <v>163644.6</v>
      </c>
    </row>
    <row r="238" customFormat="false" ht="12.75" hidden="false" customHeight="false" outlineLevel="0" collapsed="false">
      <c r="D238" s="20" t="s">
        <v>603</v>
      </c>
      <c r="E238" s="21"/>
      <c r="F238" s="21"/>
      <c r="G238" s="21"/>
      <c r="H238" s="21" t="n">
        <v>1</v>
      </c>
      <c r="I238" s="21" t="n">
        <v>20.16</v>
      </c>
      <c r="J238" s="21" t="n">
        <v>-82.09</v>
      </c>
      <c r="K238" s="21" t="n">
        <v>103</v>
      </c>
      <c r="L238" s="21" t="n">
        <v>8618.897</v>
      </c>
      <c r="M238" s="21" t="n">
        <v>240435.84</v>
      </c>
      <c r="N238" s="21" t="n">
        <v>231</v>
      </c>
      <c r="O238" s="21" t="n">
        <v>19618.341</v>
      </c>
      <c r="P238" s="21" t="n">
        <v>378142.5</v>
      </c>
      <c r="Q238" s="21" t="n">
        <v>335</v>
      </c>
      <c r="R238" s="21" t="n">
        <v>28257.398</v>
      </c>
      <c r="S238" s="21" t="n">
        <v>618496.25</v>
      </c>
    </row>
    <row r="239" customFormat="false" ht="12.75" hidden="false" customHeight="false" outlineLevel="0" collapsed="false">
      <c r="D239" s="20" t="s">
        <v>604</v>
      </c>
      <c r="E239" s="21"/>
      <c r="F239" s="21"/>
      <c r="G239" s="21"/>
      <c r="H239" s="21"/>
      <c r="I239" s="21"/>
      <c r="J239" s="21"/>
      <c r="K239" s="21"/>
      <c r="L239" s="21"/>
      <c r="M239" s="21"/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0</v>
      </c>
      <c r="S239" s="23" t="n">
        <v>0</v>
      </c>
    </row>
    <row r="240" customFormat="false" ht="12.75" hidden="false" customHeight="false" outlineLevel="0" collapsed="false">
      <c r="D240" s="20" t="s">
        <v>605</v>
      </c>
      <c r="E240" s="21" t="n">
        <v>101</v>
      </c>
      <c r="F240" s="21" t="n">
        <v>9337.015</v>
      </c>
      <c r="G240" s="21" t="n">
        <v>333091.2</v>
      </c>
      <c r="H240" s="21" t="n">
        <v>615</v>
      </c>
      <c r="I240" s="21" t="n">
        <v>57122.936</v>
      </c>
      <c r="J240" s="21" t="n">
        <v>1136099.7</v>
      </c>
      <c r="K240" s="21" t="n">
        <v>431</v>
      </c>
      <c r="L240" s="21" t="n">
        <v>38539.505</v>
      </c>
      <c r="M240" s="21" t="n">
        <v>903495.4</v>
      </c>
      <c r="N240" s="21" t="n">
        <v>1056</v>
      </c>
      <c r="O240" s="21" t="n">
        <v>94051.324</v>
      </c>
      <c r="P240" s="21" t="n">
        <v>1945572.48</v>
      </c>
      <c r="Q240" s="21" t="n">
        <v>2203</v>
      </c>
      <c r="R240" s="21" t="n">
        <v>199050.78</v>
      </c>
      <c r="S240" s="21" t="n">
        <v>4318258.78</v>
      </c>
    </row>
    <row r="241" customFormat="false" ht="12.75" hidden="false" customHeight="false" outlineLevel="0" collapsed="false">
      <c r="D241" s="20" t="s">
        <v>606</v>
      </c>
      <c r="E241" s="21"/>
      <c r="F241" s="21"/>
      <c r="G241" s="21"/>
      <c r="H241" s="21" t="n">
        <v>662</v>
      </c>
      <c r="I241" s="21" t="n">
        <v>50838.386</v>
      </c>
      <c r="J241" s="21" t="n">
        <v>584213.79</v>
      </c>
      <c r="K241" s="21" t="n">
        <v>28</v>
      </c>
      <c r="L241" s="21" t="n">
        <v>1647.739</v>
      </c>
      <c r="M241" s="21" t="n">
        <v>54856.51</v>
      </c>
      <c r="N241" s="21" t="n">
        <v>246</v>
      </c>
      <c r="O241" s="21" t="n">
        <v>19319.97</v>
      </c>
      <c r="P241" s="21" t="n">
        <v>408117.47</v>
      </c>
      <c r="Q241" s="21" t="n">
        <v>936</v>
      </c>
      <c r="R241" s="21" t="n">
        <v>71806.095</v>
      </c>
      <c r="S241" s="21" t="n">
        <v>1047187.77</v>
      </c>
    </row>
    <row r="242" customFormat="false" ht="12.75" hidden="false" customHeight="false" outlineLevel="0" collapsed="false">
      <c r="D242" s="20" t="s">
        <v>607</v>
      </c>
      <c r="E242" s="21"/>
      <c r="F242" s="21"/>
      <c r="G242" s="21"/>
      <c r="H242" s="21" t="n">
        <v>10</v>
      </c>
      <c r="I242" s="21" t="n">
        <v>878.098</v>
      </c>
      <c r="J242" s="21" t="n">
        <v>23563.41</v>
      </c>
      <c r="K242" s="21" t="n">
        <v>21</v>
      </c>
      <c r="L242" s="21" t="n">
        <v>1944.775</v>
      </c>
      <c r="M242" s="21" t="n">
        <v>43163.7</v>
      </c>
      <c r="N242" s="21" t="n">
        <v>771</v>
      </c>
      <c r="O242" s="21" t="n">
        <v>60950.304</v>
      </c>
      <c r="P242" s="21" t="n">
        <v>964963.19</v>
      </c>
      <c r="Q242" s="21" t="n">
        <v>802</v>
      </c>
      <c r="R242" s="21" t="n">
        <v>63773.177</v>
      </c>
      <c r="S242" s="21" t="n">
        <v>1031690.3</v>
      </c>
    </row>
    <row r="243" customFormat="false" ht="12.75" hidden="false" customHeight="false" outlineLevel="0" collapsed="false">
      <c r="D243" s="20" t="s">
        <v>608</v>
      </c>
      <c r="E243" s="21" t="n">
        <v>160</v>
      </c>
      <c r="F243" s="21" t="n">
        <v>12198.669</v>
      </c>
      <c r="G243" s="21" t="n">
        <v>251423.73</v>
      </c>
      <c r="H243" s="21" t="n">
        <v>207</v>
      </c>
      <c r="I243" s="21" t="n">
        <v>13880.887</v>
      </c>
      <c r="J243" s="21" t="n">
        <v>402655</v>
      </c>
      <c r="K243" s="21" t="n">
        <v>1502</v>
      </c>
      <c r="L243" s="21" t="n">
        <v>102547.647</v>
      </c>
      <c r="M243" s="21" t="n">
        <v>2902205.07</v>
      </c>
      <c r="N243" s="21" t="n">
        <v>1667</v>
      </c>
      <c r="O243" s="21" t="n">
        <v>112556.741</v>
      </c>
      <c r="P243" s="21" t="n">
        <v>2150399.48</v>
      </c>
      <c r="Q243" s="21" t="n">
        <v>3536</v>
      </c>
      <c r="R243" s="21" t="n">
        <v>241183.944</v>
      </c>
      <c r="S243" s="21" t="n">
        <v>5706683.28</v>
      </c>
    </row>
    <row r="244" customFormat="false" ht="12.75" hidden="false" customHeight="false" outlineLevel="0" collapsed="false">
      <c r="D244" s="20" t="s">
        <v>609</v>
      </c>
      <c r="E244" s="21"/>
      <c r="F244" s="21"/>
      <c r="G244" s="21"/>
      <c r="H244" s="21" t="n">
        <v>149</v>
      </c>
      <c r="I244" s="21" t="n">
        <v>14760.318</v>
      </c>
      <c r="J244" s="21" t="n">
        <v>290131.23</v>
      </c>
      <c r="K244" s="21" t="n">
        <v>18</v>
      </c>
      <c r="L244" s="21" t="n">
        <v>1505.558</v>
      </c>
      <c r="M244" s="21" t="n">
        <v>20937.18</v>
      </c>
      <c r="N244" s="21" t="n">
        <v>31</v>
      </c>
      <c r="O244" s="21" t="n">
        <v>2130.774</v>
      </c>
      <c r="P244" s="21" t="n">
        <v>56893.32</v>
      </c>
      <c r="Q244" s="21" t="n">
        <v>198</v>
      </c>
      <c r="R244" s="21" t="n">
        <v>18396.65</v>
      </c>
      <c r="S244" s="21" t="n">
        <v>367961.73</v>
      </c>
    </row>
    <row r="245" customFormat="false" ht="12.75" hidden="false" customHeight="false" outlineLevel="0" collapsed="false">
      <c r="D245" s="20" t="s">
        <v>610</v>
      </c>
      <c r="E245" s="21"/>
      <c r="F245" s="21"/>
      <c r="G245" s="21"/>
      <c r="H245" s="21"/>
      <c r="I245" s="21"/>
      <c r="J245" s="21"/>
      <c r="K245" s="21"/>
      <c r="L245" s="21"/>
      <c r="M245" s="21"/>
      <c r="N245" s="23" t="n">
        <v>0</v>
      </c>
      <c r="O245" s="23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</row>
    <row r="246" customFormat="false" ht="12.75" hidden="false" customHeight="false" outlineLevel="0" collapsed="false">
      <c r="D246" s="20" t="s">
        <v>611</v>
      </c>
      <c r="E246" s="21"/>
      <c r="F246" s="21"/>
      <c r="G246" s="21"/>
      <c r="H246" s="21" t="n">
        <v>149</v>
      </c>
      <c r="I246" s="21" t="n">
        <v>14760.318</v>
      </c>
      <c r="J246" s="21" t="n">
        <v>290131.23</v>
      </c>
      <c r="K246" s="21" t="n">
        <v>18</v>
      </c>
      <c r="L246" s="21" t="n">
        <v>1505.558</v>
      </c>
      <c r="M246" s="21" t="n">
        <v>20937.18</v>
      </c>
      <c r="N246" s="21" t="n">
        <v>31</v>
      </c>
      <c r="O246" s="21" t="n">
        <v>2130.774</v>
      </c>
      <c r="P246" s="21" t="n">
        <v>56893.32</v>
      </c>
      <c r="Q246" s="21" t="n">
        <v>198</v>
      </c>
      <c r="R246" s="21" t="n">
        <v>18396.65</v>
      </c>
      <c r="S246" s="21" t="n">
        <v>367961.73</v>
      </c>
    </row>
    <row r="247" customFormat="false" ht="12.75" hidden="false" customHeight="false" outlineLevel="0" collapsed="false">
      <c r="D247" s="20" t="s">
        <v>612</v>
      </c>
      <c r="E247" s="21" t="n">
        <v>-1</v>
      </c>
      <c r="F247" s="21" t="n">
        <v>-33.75</v>
      </c>
      <c r="G247" s="21" t="n">
        <v>-993.16</v>
      </c>
      <c r="H247" s="21" t="n">
        <v>924</v>
      </c>
      <c r="I247" s="21" t="n">
        <v>87260.843</v>
      </c>
      <c r="J247" s="21" t="n">
        <v>1715124.02</v>
      </c>
      <c r="K247" s="21" t="n">
        <v>30</v>
      </c>
      <c r="L247" s="21" t="n">
        <v>2567.78</v>
      </c>
      <c r="M247" s="21" t="n">
        <v>95898.66</v>
      </c>
      <c r="N247" s="21" t="n">
        <v>177</v>
      </c>
      <c r="O247" s="21" t="n">
        <v>15203.204</v>
      </c>
      <c r="P247" s="21" t="n">
        <v>317317.76</v>
      </c>
      <c r="Q247" s="21" t="n">
        <v>1130</v>
      </c>
      <c r="R247" s="21" t="n">
        <v>104998.077</v>
      </c>
      <c r="S247" s="21" t="n">
        <v>2127347.28</v>
      </c>
    </row>
    <row r="248" customFormat="false" ht="12.75" hidden="false" customHeight="false" outlineLevel="0" collapsed="false">
      <c r="D248" s="20" t="s">
        <v>613</v>
      </c>
      <c r="E248" s="21"/>
      <c r="F248" s="21"/>
      <c r="G248" s="21"/>
      <c r="H248" s="21" t="n">
        <v>2</v>
      </c>
      <c r="I248" s="21" t="n">
        <v>9.769</v>
      </c>
      <c r="J248" s="21" t="n">
        <v>1092.18</v>
      </c>
      <c r="K248" s="21"/>
      <c r="L248" s="21"/>
      <c r="M248" s="21"/>
      <c r="N248" s="21" t="n">
        <v>5</v>
      </c>
      <c r="O248" s="21" t="n">
        <v>104.426</v>
      </c>
      <c r="P248" s="21" t="n">
        <v>2114.5</v>
      </c>
      <c r="Q248" s="21" t="n">
        <v>7</v>
      </c>
      <c r="R248" s="21" t="n">
        <v>114.195</v>
      </c>
      <c r="S248" s="21" t="n">
        <v>3206.68</v>
      </c>
    </row>
    <row r="249" customFormat="false" ht="12.75" hidden="false" customHeight="false" outlineLevel="0" collapsed="false">
      <c r="D249" s="20" t="s">
        <v>614</v>
      </c>
      <c r="E249" s="21"/>
      <c r="F249" s="21"/>
      <c r="G249" s="21"/>
      <c r="H249" s="21" t="n">
        <v>275</v>
      </c>
      <c r="I249" s="21" t="n">
        <v>29150</v>
      </c>
      <c r="J249" s="21" t="n">
        <v>422510.43</v>
      </c>
      <c r="K249" s="21" t="n">
        <v>24</v>
      </c>
      <c r="L249" s="21" t="n">
        <v>2255.48</v>
      </c>
      <c r="M249" s="21" t="n">
        <v>90875.15</v>
      </c>
      <c r="N249" s="21" t="n">
        <v>83</v>
      </c>
      <c r="O249" s="21" t="n">
        <v>7261.71</v>
      </c>
      <c r="P249" s="21" t="n">
        <v>169013.08</v>
      </c>
      <c r="Q249" s="21" t="n">
        <v>382</v>
      </c>
      <c r="R249" s="21" t="n">
        <v>38667.19</v>
      </c>
      <c r="S249" s="21" t="n">
        <v>682398.66</v>
      </c>
    </row>
    <row r="250" customFormat="false" ht="12.75" hidden="false" customHeight="false" outlineLevel="0" collapsed="false">
      <c r="D250" s="20" t="s">
        <v>615</v>
      </c>
      <c r="E250" s="21"/>
      <c r="F250" s="21"/>
      <c r="G250" s="21"/>
      <c r="H250" s="21" t="n">
        <v>80</v>
      </c>
      <c r="I250" s="21" t="n">
        <v>3912.61</v>
      </c>
      <c r="J250" s="21" t="n">
        <v>253231.89</v>
      </c>
      <c r="K250" s="21" t="n">
        <v>4</v>
      </c>
      <c r="L250" s="21" t="n">
        <v>245.45</v>
      </c>
      <c r="M250" s="21" t="n">
        <v>3666.68</v>
      </c>
      <c r="N250" s="21" t="n">
        <v>1</v>
      </c>
      <c r="O250" s="21" t="n">
        <v>29.6</v>
      </c>
      <c r="P250" s="21" t="n">
        <v>509.92</v>
      </c>
      <c r="Q250" s="21" t="n">
        <v>85</v>
      </c>
      <c r="R250" s="21" t="n">
        <v>4187.66</v>
      </c>
      <c r="S250" s="21" t="n">
        <v>257408.49</v>
      </c>
    </row>
    <row r="251" customFormat="false" ht="12.75" hidden="false" customHeight="false" outlineLevel="0" collapsed="false">
      <c r="D251" s="20" t="s">
        <v>290</v>
      </c>
      <c r="E251" s="21" t="n">
        <v>1</v>
      </c>
      <c r="F251" s="21" t="n">
        <v>85.456</v>
      </c>
      <c r="G251" s="21" t="n">
        <v>2462.54</v>
      </c>
      <c r="H251" s="21" t="n">
        <v>630</v>
      </c>
      <c r="I251" s="21" t="n">
        <v>6030.32</v>
      </c>
      <c r="J251" s="21" t="n">
        <v>653326.68</v>
      </c>
      <c r="K251" s="21" t="n">
        <v>154</v>
      </c>
      <c r="L251" s="21" t="n">
        <v>3038.652</v>
      </c>
      <c r="M251" s="21" t="n">
        <v>62822.13</v>
      </c>
      <c r="N251" s="21" t="n">
        <v>667</v>
      </c>
      <c r="O251" s="21" t="n">
        <v>12305.315</v>
      </c>
      <c r="P251" s="21" t="n">
        <v>382831.81</v>
      </c>
      <c r="Q251" s="21" t="n">
        <v>1452</v>
      </c>
      <c r="R251" s="21" t="n">
        <v>21459.743</v>
      </c>
      <c r="S251" s="21" t="n">
        <v>1101443.16</v>
      </c>
    </row>
    <row r="252" customFormat="false" ht="12.75" hidden="false" customHeight="false" outlineLevel="0" collapsed="false">
      <c r="D252" s="20" t="s">
        <v>616</v>
      </c>
      <c r="E252" s="21"/>
      <c r="F252" s="21"/>
      <c r="G252" s="21"/>
      <c r="H252" s="21" t="n">
        <v>207</v>
      </c>
      <c r="I252" s="21" t="n">
        <v>3005.357</v>
      </c>
      <c r="J252" s="21" t="n">
        <v>215753.98</v>
      </c>
      <c r="K252" s="21" t="n">
        <v>6</v>
      </c>
      <c r="L252" s="21" t="n">
        <v>96.651</v>
      </c>
      <c r="M252" s="21" t="n">
        <v>1313.49</v>
      </c>
      <c r="N252" s="21" t="n">
        <v>226</v>
      </c>
      <c r="O252" s="21" t="n">
        <v>3661.646</v>
      </c>
      <c r="P252" s="21" t="n">
        <v>102766.41</v>
      </c>
      <c r="Q252" s="21" t="n">
        <v>439</v>
      </c>
      <c r="R252" s="21" t="n">
        <v>6763.654</v>
      </c>
      <c r="S252" s="21" t="n">
        <v>319833.88</v>
      </c>
    </row>
    <row r="253" customFormat="false" ht="12.75" hidden="false" customHeight="false" outlineLevel="0" collapsed="false">
      <c r="D253" s="20" t="s">
        <v>617</v>
      </c>
      <c r="E253" s="21"/>
      <c r="F253" s="21"/>
      <c r="G253" s="21"/>
      <c r="H253" s="21"/>
      <c r="I253" s="21"/>
      <c r="J253" s="21"/>
      <c r="K253" s="21"/>
      <c r="L253" s="21"/>
      <c r="M253" s="21"/>
      <c r="N253" s="23" t="n">
        <v>0</v>
      </c>
      <c r="O253" s="23" t="n">
        <v>0</v>
      </c>
      <c r="P253" s="23" t="n">
        <v>0</v>
      </c>
      <c r="Q253" s="23" t="n">
        <v>0</v>
      </c>
      <c r="R253" s="23" t="n">
        <v>0</v>
      </c>
      <c r="S253" s="23" t="n">
        <v>0</v>
      </c>
    </row>
    <row r="254" customFormat="false" ht="12.75" hidden="false" customHeight="false" outlineLevel="0" collapsed="false">
      <c r="D254" s="20" t="s">
        <v>618</v>
      </c>
      <c r="E254" s="21"/>
      <c r="F254" s="21"/>
      <c r="G254" s="21"/>
      <c r="H254" s="21"/>
      <c r="I254" s="21"/>
      <c r="J254" s="21"/>
      <c r="K254" s="21"/>
      <c r="L254" s="21"/>
      <c r="M254" s="21"/>
      <c r="N254" s="23" t="n">
        <v>0</v>
      </c>
      <c r="O254" s="23" t="n">
        <v>0</v>
      </c>
      <c r="P254" s="23" t="n">
        <v>0</v>
      </c>
      <c r="Q254" s="23" t="n">
        <v>0</v>
      </c>
      <c r="R254" s="23" t="n">
        <v>0</v>
      </c>
      <c r="S254" s="23" t="n">
        <v>0</v>
      </c>
    </row>
    <row r="255" customFormat="false" ht="12.75" hidden="false" customHeight="false" outlineLevel="0" collapsed="false">
      <c r="D255" s="20" t="s">
        <v>619</v>
      </c>
      <c r="E255" s="21"/>
      <c r="F255" s="21"/>
      <c r="G255" s="21"/>
      <c r="H255" s="21" t="n">
        <v>8</v>
      </c>
      <c r="I255" s="21" t="n">
        <v>76.032</v>
      </c>
      <c r="J255" s="21" t="n">
        <v>7514.71</v>
      </c>
      <c r="K255" s="21"/>
      <c r="L255" s="21"/>
      <c r="M255" s="21"/>
      <c r="N255" s="21" t="n">
        <v>10</v>
      </c>
      <c r="O255" s="21" t="n">
        <v>146.299</v>
      </c>
      <c r="P255" s="21" t="n">
        <v>8652.09</v>
      </c>
      <c r="Q255" s="21" t="n">
        <v>18</v>
      </c>
      <c r="R255" s="21" t="n">
        <v>222.331</v>
      </c>
      <c r="S255" s="21" t="n">
        <v>16166.8</v>
      </c>
    </row>
    <row r="256" customFormat="false" ht="12.75" hidden="false" customHeight="false" outlineLevel="0" collapsed="false">
      <c r="D256" s="20" t="s">
        <v>620</v>
      </c>
      <c r="E256" s="21"/>
      <c r="F256" s="21"/>
      <c r="G256" s="21"/>
      <c r="H256" s="21" t="n">
        <v>1</v>
      </c>
      <c r="I256" s="21" t="n">
        <v>11.839</v>
      </c>
      <c r="J256" s="21" t="n">
        <v>501.35</v>
      </c>
      <c r="K256" s="21" t="n">
        <v>1</v>
      </c>
      <c r="L256" s="21" t="n">
        <v>13.22</v>
      </c>
      <c r="M256" s="21" t="n">
        <v>674.71</v>
      </c>
      <c r="N256" s="21" t="n">
        <v>23</v>
      </c>
      <c r="O256" s="21" t="n">
        <v>194.752</v>
      </c>
      <c r="P256" s="21" t="n">
        <v>16163.73</v>
      </c>
      <c r="Q256" s="21" t="n">
        <v>25</v>
      </c>
      <c r="R256" s="21" t="n">
        <v>219.811</v>
      </c>
      <c r="S256" s="21" t="n">
        <v>17339.79</v>
      </c>
    </row>
    <row r="257" customFormat="false" ht="12.75" hidden="false" customHeight="false" outlineLevel="0" collapsed="false">
      <c r="D257" s="20" t="s">
        <v>621</v>
      </c>
      <c r="E257" s="21" t="n">
        <v>1</v>
      </c>
      <c r="F257" s="21" t="n">
        <v>85.456</v>
      </c>
      <c r="G257" s="21" t="n">
        <v>2462.54</v>
      </c>
      <c r="H257" s="21" t="n">
        <v>414</v>
      </c>
      <c r="I257" s="21" t="n">
        <v>2937.092</v>
      </c>
      <c r="J257" s="21" t="n">
        <v>429556.64</v>
      </c>
      <c r="K257" s="21" t="n">
        <v>147</v>
      </c>
      <c r="L257" s="21" t="n">
        <v>2928.781</v>
      </c>
      <c r="M257" s="21" t="n">
        <v>60833.93</v>
      </c>
      <c r="N257" s="21" t="n">
        <v>408</v>
      </c>
      <c r="O257" s="21" t="n">
        <v>8302.618</v>
      </c>
      <c r="P257" s="21" t="n">
        <v>255249.58</v>
      </c>
      <c r="Q257" s="21" t="n">
        <v>970</v>
      </c>
      <c r="R257" s="21" t="n">
        <v>14253.947</v>
      </c>
      <c r="S257" s="21" t="n">
        <v>748102.69</v>
      </c>
    </row>
    <row r="258" customFormat="false" ht="12.75" hidden="false" customHeight="false" outlineLevel="0" collapsed="false">
      <c r="D258" s="20" t="s">
        <v>204</v>
      </c>
      <c r="E258" s="21" t="n">
        <v>12</v>
      </c>
      <c r="F258" s="21" t="n">
        <v>252.374</v>
      </c>
      <c r="G258" s="21" t="n">
        <v>5279.27</v>
      </c>
      <c r="H258" s="21"/>
      <c r="I258" s="21"/>
      <c r="J258" s="21"/>
      <c r="K258" s="21" t="n">
        <v>3</v>
      </c>
      <c r="L258" s="21" t="n">
        <v>64.222</v>
      </c>
      <c r="M258" s="21" t="n">
        <v>1799.93</v>
      </c>
      <c r="N258" s="23" t="n">
        <v>0</v>
      </c>
      <c r="O258" s="23" t="n">
        <v>0</v>
      </c>
      <c r="P258" s="23" t="n">
        <v>0</v>
      </c>
      <c r="Q258" s="21" t="n">
        <v>15</v>
      </c>
      <c r="R258" s="21" t="n">
        <v>316.596</v>
      </c>
      <c r="S258" s="21" t="n">
        <v>7079.2</v>
      </c>
    </row>
    <row r="259" customFormat="false" ht="12.75" hidden="false" customHeight="false" outlineLevel="0" collapsed="false">
      <c r="D259" s="20" t="s">
        <v>622</v>
      </c>
      <c r="E259" s="21"/>
      <c r="F259" s="21"/>
      <c r="G259" s="21"/>
      <c r="H259" s="21"/>
      <c r="I259" s="21"/>
      <c r="J259" s="21"/>
      <c r="K259" s="21"/>
      <c r="L259" s="21"/>
      <c r="M259" s="21"/>
      <c r="N259" s="23" t="n">
        <v>0</v>
      </c>
      <c r="O259" s="23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</row>
    <row r="260" customFormat="false" ht="12.75" hidden="false" customHeight="false" outlineLevel="0" collapsed="false">
      <c r="D260" s="20" t="s">
        <v>623</v>
      </c>
      <c r="E260" s="21" t="n">
        <v>12</v>
      </c>
      <c r="F260" s="21" t="n">
        <v>252.374</v>
      </c>
      <c r="G260" s="21" t="n">
        <v>5279.27</v>
      </c>
      <c r="H260" s="21"/>
      <c r="I260" s="21"/>
      <c r="J260" s="21"/>
      <c r="K260" s="21"/>
      <c r="L260" s="21"/>
      <c r="M260" s="21"/>
      <c r="N260" s="23" t="n">
        <v>0</v>
      </c>
      <c r="O260" s="23" t="n">
        <v>0</v>
      </c>
      <c r="P260" s="23" t="n">
        <v>0</v>
      </c>
      <c r="Q260" s="21" t="n">
        <v>12</v>
      </c>
      <c r="R260" s="21" t="n">
        <v>252.374</v>
      </c>
      <c r="S260" s="21" t="n">
        <v>5279.27</v>
      </c>
    </row>
    <row r="261" customFormat="false" ht="12.75" hidden="false" customHeight="false" outlineLevel="0" collapsed="false">
      <c r="D261" s="20" t="s">
        <v>624</v>
      </c>
      <c r="E261" s="21"/>
      <c r="F261" s="21"/>
      <c r="G261" s="21"/>
      <c r="H261" s="21"/>
      <c r="I261" s="21"/>
      <c r="J261" s="21"/>
      <c r="K261" s="21" t="n">
        <v>3</v>
      </c>
      <c r="L261" s="21" t="n">
        <v>64.222</v>
      </c>
      <c r="M261" s="21" t="n">
        <v>1799.93</v>
      </c>
      <c r="N261" s="21"/>
      <c r="O261" s="21"/>
      <c r="P261" s="21"/>
      <c r="Q261" s="21" t="n">
        <v>3</v>
      </c>
      <c r="R261" s="21" t="n">
        <v>64.222</v>
      </c>
      <c r="S261" s="21" t="n">
        <v>1799.93</v>
      </c>
    </row>
    <row r="262" customFormat="false" ht="12.75" hidden="false" customHeight="false" outlineLevel="0" collapsed="false">
      <c r="D262" s="20" t="s">
        <v>215</v>
      </c>
      <c r="E262" s="21" t="n">
        <v>707</v>
      </c>
      <c r="F262" s="21" t="n">
        <v>74488.239</v>
      </c>
      <c r="G262" s="21" t="n">
        <v>1831232.92</v>
      </c>
      <c r="H262" s="21" t="n">
        <v>505</v>
      </c>
      <c r="I262" s="21" t="n">
        <v>37363.952</v>
      </c>
      <c r="J262" s="21" t="n">
        <v>440136.84</v>
      </c>
      <c r="K262" s="21" t="n">
        <v>1125</v>
      </c>
      <c r="L262" s="21" t="n">
        <v>113014.42</v>
      </c>
      <c r="M262" s="21" t="n">
        <v>2008484.28</v>
      </c>
      <c r="N262" s="21" t="n">
        <v>3619</v>
      </c>
      <c r="O262" s="21" t="n">
        <v>347012.559</v>
      </c>
      <c r="P262" s="21" t="n">
        <v>6404044.51</v>
      </c>
      <c r="Q262" s="21" t="n">
        <v>5956</v>
      </c>
      <c r="R262" s="21" t="n">
        <v>571879.17</v>
      </c>
      <c r="S262" s="21" t="n">
        <v>10683898.55</v>
      </c>
    </row>
    <row r="263" customFormat="false" ht="12.75" hidden="false" customHeight="false" outlineLevel="0" collapsed="false">
      <c r="D263" s="20" t="s">
        <v>625</v>
      </c>
      <c r="E263" s="21"/>
      <c r="F263" s="21"/>
      <c r="G263" s="21"/>
      <c r="H263" s="21" t="n">
        <v>5</v>
      </c>
      <c r="I263" s="21" t="n">
        <v>41.404</v>
      </c>
      <c r="J263" s="21" t="n">
        <v>2778.81</v>
      </c>
      <c r="K263" s="21"/>
      <c r="L263" s="21"/>
      <c r="M263" s="21"/>
      <c r="N263" s="21" t="n">
        <v>2</v>
      </c>
      <c r="O263" s="21" t="n">
        <v>31.657</v>
      </c>
      <c r="P263" s="21" t="n">
        <v>2045.52</v>
      </c>
      <c r="Q263" s="21" t="n">
        <v>7</v>
      </c>
      <c r="R263" s="21" t="n">
        <v>73.061</v>
      </c>
      <c r="S263" s="21" t="n">
        <v>4824.33</v>
      </c>
    </row>
    <row r="264" customFormat="false" ht="12.75" hidden="false" customHeight="false" outlineLevel="0" collapsed="false">
      <c r="D264" s="20" t="s">
        <v>626</v>
      </c>
      <c r="E264" s="21"/>
      <c r="F264" s="21"/>
      <c r="G264" s="21"/>
      <c r="H264" s="21" t="n">
        <v>136</v>
      </c>
      <c r="I264" s="21" t="n">
        <v>4741.685</v>
      </c>
      <c r="J264" s="21" t="n">
        <v>96333</v>
      </c>
      <c r="K264" s="23" t="n">
        <v>0</v>
      </c>
      <c r="L264" s="23" t="n">
        <v>0</v>
      </c>
      <c r="M264" s="21" t="n">
        <v>-199.78</v>
      </c>
      <c r="N264" s="21" t="n">
        <v>23</v>
      </c>
      <c r="O264" s="21" t="n">
        <v>1741.854</v>
      </c>
      <c r="P264" s="21" t="n">
        <v>31510.36</v>
      </c>
      <c r="Q264" s="21" t="n">
        <v>159</v>
      </c>
      <c r="R264" s="21" t="n">
        <v>6483.539</v>
      </c>
      <c r="S264" s="21" t="n">
        <v>127643.58</v>
      </c>
    </row>
    <row r="265" customFormat="false" ht="12.75" hidden="false" customHeight="false" outlineLevel="0" collapsed="false">
      <c r="D265" s="20" t="s">
        <v>627</v>
      </c>
      <c r="E265" s="21"/>
      <c r="F265" s="21"/>
      <c r="G265" s="21"/>
      <c r="H265" s="21" t="n">
        <v>79</v>
      </c>
      <c r="I265" s="21" t="n">
        <v>1566.456</v>
      </c>
      <c r="J265" s="21" t="n">
        <v>40857.78</v>
      </c>
      <c r="K265" s="21"/>
      <c r="L265" s="21"/>
      <c r="M265" s="21"/>
      <c r="N265" s="21" t="n">
        <v>2</v>
      </c>
      <c r="O265" s="21" t="n">
        <v>35.547</v>
      </c>
      <c r="P265" s="21" t="n">
        <v>949.95</v>
      </c>
      <c r="Q265" s="21" t="n">
        <v>81</v>
      </c>
      <c r="R265" s="21" t="n">
        <v>1602.003</v>
      </c>
      <c r="S265" s="21" t="n">
        <v>41807.73</v>
      </c>
    </row>
    <row r="266" customFormat="false" ht="12.75" hidden="false" customHeight="false" outlineLevel="0" collapsed="false">
      <c r="D266" s="20" t="s">
        <v>628</v>
      </c>
      <c r="E266" s="21" t="n">
        <v>562</v>
      </c>
      <c r="F266" s="21" t="n">
        <v>59729.475</v>
      </c>
      <c r="G266" s="21" t="n">
        <v>1214418.32</v>
      </c>
      <c r="H266" s="21" t="n">
        <v>243</v>
      </c>
      <c r="I266" s="21" t="n">
        <v>25647.432</v>
      </c>
      <c r="J266" s="21" t="n">
        <v>218593.69</v>
      </c>
      <c r="K266" s="21" t="n">
        <v>570</v>
      </c>
      <c r="L266" s="21" t="n">
        <v>63440.605</v>
      </c>
      <c r="M266" s="21" t="n">
        <v>713629.53</v>
      </c>
      <c r="N266" s="21" t="n">
        <v>641</v>
      </c>
      <c r="O266" s="21" t="n">
        <v>66075.967</v>
      </c>
      <c r="P266" s="21" t="n">
        <v>603633.08</v>
      </c>
      <c r="Q266" s="21" t="n">
        <v>2016</v>
      </c>
      <c r="R266" s="21" t="n">
        <v>214893.479</v>
      </c>
      <c r="S266" s="21" t="n">
        <v>2750274.62</v>
      </c>
    </row>
    <row r="267" customFormat="false" ht="12.75" hidden="false" customHeight="false" outlineLevel="0" collapsed="false">
      <c r="D267" s="20" t="s">
        <v>629</v>
      </c>
      <c r="E267" s="21" t="n">
        <v>562</v>
      </c>
      <c r="F267" s="21" t="n">
        <v>59729.475</v>
      </c>
      <c r="G267" s="21" t="n">
        <v>1214418.32</v>
      </c>
      <c r="H267" s="21" t="n">
        <v>243</v>
      </c>
      <c r="I267" s="21" t="n">
        <v>25647.432</v>
      </c>
      <c r="J267" s="21" t="n">
        <v>218593.69</v>
      </c>
      <c r="K267" s="21" t="n">
        <v>570</v>
      </c>
      <c r="L267" s="21" t="n">
        <v>63440.605</v>
      </c>
      <c r="M267" s="21" t="n">
        <v>713629.53</v>
      </c>
      <c r="N267" s="21" t="n">
        <v>640</v>
      </c>
      <c r="O267" s="21" t="n">
        <v>66068.967</v>
      </c>
      <c r="P267" s="21" t="n">
        <v>602975.15</v>
      </c>
      <c r="Q267" s="21" t="n">
        <v>2015</v>
      </c>
      <c r="R267" s="21" t="n">
        <v>214886.479</v>
      </c>
      <c r="S267" s="21" t="n">
        <v>2749616.69</v>
      </c>
    </row>
    <row r="268" customFormat="false" ht="12.75" hidden="false" customHeight="false" outlineLevel="0" collapsed="false">
      <c r="D268" s="20" t="s">
        <v>630</v>
      </c>
      <c r="E268" s="21"/>
      <c r="F268" s="21"/>
      <c r="G268" s="21"/>
      <c r="H268" s="21" t="n">
        <v>16</v>
      </c>
      <c r="I268" s="21" t="n">
        <v>296.326</v>
      </c>
      <c r="J268" s="21" t="n">
        <v>9145.4</v>
      </c>
      <c r="K268" s="21" t="n">
        <v>6</v>
      </c>
      <c r="L268" s="21" t="n">
        <v>126.176</v>
      </c>
      <c r="M268" s="21" t="n">
        <v>1872.98</v>
      </c>
      <c r="N268" s="21" t="n">
        <v>13</v>
      </c>
      <c r="O268" s="21" t="n">
        <v>383.527</v>
      </c>
      <c r="P268" s="21" t="n">
        <v>10690.52</v>
      </c>
      <c r="Q268" s="21" t="n">
        <v>35</v>
      </c>
      <c r="R268" s="21" t="n">
        <v>806.029</v>
      </c>
      <c r="S268" s="21" t="n">
        <v>21708.9</v>
      </c>
    </row>
    <row r="269" customFormat="false" ht="12.75" hidden="false" customHeight="false" outlineLevel="0" collapsed="false">
      <c r="D269" s="20" t="s">
        <v>631</v>
      </c>
      <c r="E269" s="21"/>
      <c r="F269" s="21"/>
      <c r="G269" s="21"/>
      <c r="H269" s="21" t="n">
        <v>5</v>
      </c>
      <c r="I269" s="21" t="n">
        <v>75.765</v>
      </c>
      <c r="J269" s="21" t="n">
        <v>2743.22</v>
      </c>
      <c r="K269" s="21"/>
      <c r="L269" s="21"/>
      <c r="M269" s="21"/>
      <c r="N269" s="21" t="n">
        <v>5</v>
      </c>
      <c r="O269" s="21" t="n">
        <v>216.624</v>
      </c>
      <c r="P269" s="21" t="n">
        <v>4415.02</v>
      </c>
      <c r="Q269" s="21" t="n">
        <v>10</v>
      </c>
      <c r="R269" s="21" t="n">
        <v>292.389</v>
      </c>
      <c r="S269" s="21" t="n">
        <v>7158.24</v>
      </c>
    </row>
    <row r="270" customFormat="false" ht="12.75" hidden="false" customHeight="false" outlineLevel="0" collapsed="false">
      <c r="D270" s="20" t="s">
        <v>632</v>
      </c>
      <c r="E270" s="21"/>
      <c r="F270" s="21"/>
      <c r="G270" s="21"/>
      <c r="H270" s="21" t="n">
        <v>1</v>
      </c>
      <c r="I270" s="21" t="n">
        <v>17.955</v>
      </c>
      <c r="J270" s="21" t="n">
        <v>541.81</v>
      </c>
      <c r="K270" s="21"/>
      <c r="L270" s="21"/>
      <c r="M270" s="21"/>
      <c r="N270" s="21" t="n">
        <v>5</v>
      </c>
      <c r="O270" s="21" t="n">
        <v>216.624</v>
      </c>
      <c r="P270" s="21" t="n">
        <v>4415.02</v>
      </c>
      <c r="Q270" s="21" t="n">
        <v>6</v>
      </c>
      <c r="R270" s="21" t="n">
        <v>234.579</v>
      </c>
      <c r="S270" s="21" t="n">
        <v>4956.83</v>
      </c>
    </row>
    <row r="271" customFormat="false" ht="12.75" hidden="false" customHeight="false" outlineLevel="0" collapsed="false">
      <c r="D271" s="20" t="s">
        <v>633</v>
      </c>
      <c r="E271" s="21"/>
      <c r="F271" s="21"/>
      <c r="G271" s="21"/>
      <c r="H271" s="21"/>
      <c r="I271" s="21"/>
      <c r="J271" s="21"/>
      <c r="K271" s="21" t="n">
        <v>3</v>
      </c>
      <c r="L271" s="21" t="n">
        <v>63.257</v>
      </c>
      <c r="M271" s="21" t="n">
        <v>1089.93</v>
      </c>
      <c r="N271" s="21" t="n">
        <v>6</v>
      </c>
      <c r="O271" s="21" t="n">
        <v>126.539</v>
      </c>
      <c r="P271" s="21" t="n">
        <v>5124.91</v>
      </c>
      <c r="Q271" s="21" t="n">
        <v>9</v>
      </c>
      <c r="R271" s="21" t="n">
        <v>189.796</v>
      </c>
      <c r="S271" s="21" t="n">
        <v>6214.84</v>
      </c>
    </row>
    <row r="272" customFormat="false" ht="12.75" hidden="false" customHeight="false" outlineLevel="0" collapsed="false">
      <c r="D272" s="20" t="s">
        <v>634</v>
      </c>
      <c r="E272" s="21"/>
      <c r="F272" s="21"/>
      <c r="G272" s="21"/>
      <c r="H272" s="21" t="n">
        <v>11</v>
      </c>
      <c r="I272" s="21" t="n">
        <v>220.561</v>
      </c>
      <c r="J272" s="21" t="n">
        <v>6402.18</v>
      </c>
      <c r="K272" s="21" t="n">
        <v>3</v>
      </c>
      <c r="L272" s="21" t="n">
        <v>62.919</v>
      </c>
      <c r="M272" s="21" t="n">
        <v>783.05</v>
      </c>
      <c r="N272" s="21" t="n">
        <v>2</v>
      </c>
      <c r="O272" s="21" t="n">
        <v>40.364</v>
      </c>
      <c r="P272" s="21" t="n">
        <v>1150.59</v>
      </c>
      <c r="Q272" s="21" t="n">
        <v>16</v>
      </c>
      <c r="R272" s="21" t="n">
        <v>323.844</v>
      </c>
      <c r="S272" s="21" t="n">
        <v>8335.82</v>
      </c>
    </row>
    <row r="273" customFormat="false" ht="12.75" hidden="false" customHeight="false" outlineLevel="0" collapsed="false">
      <c r="D273" s="20" t="s">
        <v>635</v>
      </c>
      <c r="E273" s="21"/>
      <c r="F273" s="21"/>
      <c r="G273" s="21"/>
      <c r="H273" s="21" t="n">
        <v>2</v>
      </c>
      <c r="I273" s="21" t="n">
        <v>3.752</v>
      </c>
      <c r="J273" s="21" t="n">
        <v>2493.34</v>
      </c>
      <c r="K273" s="21"/>
      <c r="L273" s="21"/>
      <c r="M273" s="21"/>
      <c r="N273" s="21" t="n">
        <v>1</v>
      </c>
      <c r="O273" s="21" t="n">
        <v>9.177</v>
      </c>
      <c r="P273" s="21" t="n">
        <v>598</v>
      </c>
      <c r="Q273" s="21" t="n">
        <v>3</v>
      </c>
      <c r="R273" s="21" t="n">
        <v>12.929</v>
      </c>
      <c r="S273" s="21" t="n">
        <v>3091.34</v>
      </c>
    </row>
    <row r="274" customFormat="false" ht="12.75" hidden="false" customHeight="false" outlineLevel="0" collapsed="false">
      <c r="D274" s="20" t="s">
        <v>636</v>
      </c>
      <c r="E274" s="21" t="n">
        <v>145</v>
      </c>
      <c r="F274" s="21" t="n">
        <v>14758.764</v>
      </c>
      <c r="G274" s="21" t="n">
        <v>616814.6</v>
      </c>
      <c r="H274" s="21" t="n">
        <v>36</v>
      </c>
      <c r="I274" s="21" t="n">
        <v>3223.455</v>
      </c>
      <c r="J274" s="21" t="n">
        <v>37076.7</v>
      </c>
      <c r="K274" s="21" t="n">
        <v>15</v>
      </c>
      <c r="L274" s="21" t="n">
        <v>1416.138</v>
      </c>
      <c r="M274" s="21" t="n">
        <v>35578.5</v>
      </c>
      <c r="N274" s="21" t="n">
        <v>217</v>
      </c>
      <c r="O274" s="21" t="n">
        <v>21360.849</v>
      </c>
      <c r="P274" s="21" t="n">
        <v>467762.25</v>
      </c>
      <c r="Q274" s="21" t="n">
        <v>413</v>
      </c>
      <c r="R274" s="21" t="n">
        <v>40759.206</v>
      </c>
      <c r="S274" s="21" t="n">
        <v>1157232.05</v>
      </c>
    </row>
    <row r="275" customFormat="false" ht="12.75" hidden="false" customHeight="false" outlineLevel="0" collapsed="false">
      <c r="D275" s="20" t="s">
        <v>637</v>
      </c>
      <c r="E275" s="21"/>
      <c r="F275" s="21"/>
      <c r="G275" s="21"/>
      <c r="H275" s="21" t="n">
        <v>2</v>
      </c>
      <c r="I275" s="21" t="n">
        <v>41.655</v>
      </c>
      <c r="J275" s="21" t="n">
        <v>1202.08</v>
      </c>
      <c r="K275" s="21"/>
      <c r="L275" s="21"/>
      <c r="M275" s="21"/>
      <c r="N275" s="21" t="n">
        <v>-2</v>
      </c>
      <c r="O275" s="21" t="n">
        <v>-289.745</v>
      </c>
      <c r="P275" s="21" t="n">
        <v>307.26</v>
      </c>
      <c r="Q275" s="23" t="n">
        <v>0</v>
      </c>
      <c r="R275" s="21" t="n">
        <v>-248.09</v>
      </c>
      <c r="S275" s="21" t="n">
        <v>1509.34</v>
      </c>
    </row>
    <row r="276" customFormat="false" ht="12.75" hidden="false" customHeight="false" outlineLevel="0" collapsed="false">
      <c r="D276" s="20" t="s">
        <v>638</v>
      </c>
      <c r="E276" s="21" t="n">
        <v>144</v>
      </c>
      <c r="F276" s="21" t="n">
        <v>14673.5</v>
      </c>
      <c r="G276" s="21" t="n">
        <v>613009.6</v>
      </c>
      <c r="H276" s="21" t="n">
        <v>34</v>
      </c>
      <c r="I276" s="21" t="n">
        <v>3181.8</v>
      </c>
      <c r="J276" s="21" t="n">
        <v>35874.62</v>
      </c>
      <c r="K276" s="21"/>
      <c r="L276" s="21"/>
      <c r="M276" s="21"/>
      <c r="N276" s="21" t="n">
        <v>5</v>
      </c>
      <c r="O276" s="21" t="n">
        <v>476.6</v>
      </c>
      <c r="P276" s="21" t="n">
        <v>13620.77</v>
      </c>
      <c r="Q276" s="21" t="n">
        <v>183</v>
      </c>
      <c r="R276" s="21" t="n">
        <v>18331.9</v>
      </c>
      <c r="S276" s="21" t="n">
        <v>662504.99</v>
      </c>
    </row>
    <row r="277" customFormat="false" ht="12.75" hidden="false" customHeight="false" outlineLevel="0" collapsed="false">
      <c r="D277" s="20" t="s">
        <v>639</v>
      </c>
      <c r="E277" s="21" t="n">
        <v>1</v>
      </c>
      <c r="F277" s="21" t="n">
        <v>85.264</v>
      </c>
      <c r="G277" s="21" t="n">
        <v>3805</v>
      </c>
      <c r="H277" s="21"/>
      <c r="I277" s="21"/>
      <c r="J277" s="21"/>
      <c r="K277" s="21" t="n">
        <v>15</v>
      </c>
      <c r="L277" s="21" t="n">
        <v>1416.138</v>
      </c>
      <c r="M277" s="21" t="n">
        <v>35578.5</v>
      </c>
      <c r="N277" s="21" t="n">
        <v>214</v>
      </c>
      <c r="O277" s="21" t="n">
        <v>21173.994</v>
      </c>
      <c r="P277" s="21" t="n">
        <v>453834.22</v>
      </c>
      <c r="Q277" s="21" t="n">
        <v>230</v>
      </c>
      <c r="R277" s="21" t="n">
        <v>22675.396</v>
      </c>
      <c r="S277" s="21" t="n">
        <v>493217.72</v>
      </c>
    </row>
    <row r="278" customFormat="false" ht="12.75" hidden="false" customHeight="false" outlineLevel="0" collapsed="false">
      <c r="D278" s="20" t="s">
        <v>640</v>
      </c>
      <c r="E278" s="21"/>
      <c r="F278" s="21"/>
      <c r="G278" s="21"/>
      <c r="H278" s="21" t="n">
        <v>2</v>
      </c>
      <c r="I278" s="21" t="n">
        <v>33.18</v>
      </c>
      <c r="J278" s="21" t="n">
        <v>1099.29</v>
      </c>
      <c r="K278" s="21" t="n">
        <v>4</v>
      </c>
      <c r="L278" s="21" t="n">
        <v>78.171</v>
      </c>
      <c r="M278" s="21" t="n">
        <v>658.57</v>
      </c>
      <c r="N278" s="21" t="n">
        <v>4</v>
      </c>
      <c r="O278" s="21" t="n">
        <v>37.497</v>
      </c>
      <c r="P278" s="21" t="n">
        <v>1266.01</v>
      </c>
      <c r="Q278" s="21" t="n">
        <v>10</v>
      </c>
      <c r="R278" s="21" t="n">
        <v>148.848</v>
      </c>
      <c r="S278" s="21" t="n">
        <v>3023.87</v>
      </c>
    </row>
    <row r="279" customFormat="false" ht="12.75" hidden="false" customHeight="false" outlineLevel="0" collapsed="false">
      <c r="D279" s="20" t="s">
        <v>641</v>
      </c>
      <c r="E279" s="21"/>
      <c r="F279" s="21"/>
      <c r="G279" s="21"/>
      <c r="H279" s="21" t="n">
        <v>65</v>
      </c>
      <c r="I279" s="21" t="n">
        <v>3376.718</v>
      </c>
      <c r="J279" s="21" t="n">
        <v>72616.61</v>
      </c>
      <c r="K279" s="21" t="n">
        <v>530</v>
      </c>
      <c r="L279" s="21" t="n">
        <v>47953.33</v>
      </c>
      <c r="M279" s="21" t="n">
        <v>1256944.48</v>
      </c>
      <c r="N279" s="21" t="n">
        <v>2718</v>
      </c>
      <c r="O279" s="21" t="n">
        <v>257372.031</v>
      </c>
      <c r="P279" s="21" t="n">
        <v>5286538.77</v>
      </c>
      <c r="Q279" s="21" t="n">
        <v>3313</v>
      </c>
      <c r="R279" s="21" t="n">
        <v>308702.079</v>
      </c>
      <c r="S279" s="21" t="n">
        <v>6616099.86</v>
      </c>
    </row>
    <row r="280" customFormat="false" ht="12.75" hidden="false" customHeight="false" outlineLevel="0" collapsed="false">
      <c r="D280" s="20" t="s">
        <v>642</v>
      </c>
      <c r="E280" s="21"/>
      <c r="F280" s="21"/>
      <c r="G280" s="21"/>
      <c r="H280" s="21" t="n">
        <v>2</v>
      </c>
      <c r="I280" s="21" t="n">
        <v>42.134</v>
      </c>
      <c r="J280" s="21" t="n">
        <v>1189.64</v>
      </c>
      <c r="K280" s="21" t="n">
        <v>1</v>
      </c>
      <c r="L280" s="21" t="n">
        <v>9.05</v>
      </c>
      <c r="M280" s="21" t="n">
        <v>311.48</v>
      </c>
      <c r="N280" s="21" t="n">
        <v>20</v>
      </c>
      <c r="O280" s="21" t="n">
        <v>421.98</v>
      </c>
      <c r="P280" s="21" t="n">
        <v>7073.54</v>
      </c>
      <c r="Q280" s="21" t="n">
        <v>23</v>
      </c>
      <c r="R280" s="21" t="n">
        <v>473.164</v>
      </c>
      <c r="S280" s="21" t="n">
        <v>8574.66</v>
      </c>
    </row>
    <row r="281" customFormat="false" ht="12.75" hidden="false" customHeight="false" outlineLevel="0" collapsed="false">
      <c r="D281" s="20" t="s">
        <v>643</v>
      </c>
      <c r="E281" s="21"/>
      <c r="F281" s="21"/>
      <c r="G281" s="21"/>
      <c r="H281" s="21" t="n">
        <v>58</v>
      </c>
      <c r="I281" s="21" t="n">
        <v>3297.278</v>
      </c>
      <c r="J281" s="21" t="n">
        <v>66391.76</v>
      </c>
      <c r="K281" s="21" t="n">
        <v>529</v>
      </c>
      <c r="L281" s="21" t="n">
        <v>47944.28</v>
      </c>
      <c r="M281" s="21" t="n">
        <v>1256633</v>
      </c>
      <c r="N281" s="21" t="n">
        <v>2614</v>
      </c>
      <c r="O281" s="21" t="n">
        <v>256039.969</v>
      </c>
      <c r="P281" s="21" t="n">
        <v>5209922.44</v>
      </c>
      <c r="Q281" s="21" t="n">
        <v>3201</v>
      </c>
      <c r="R281" s="21" t="n">
        <v>307281.527</v>
      </c>
      <c r="S281" s="21" t="n">
        <v>6532947.2</v>
      </c>
    </row>
    <row r="282" customFormat="false" ht="12.75" hidden="false" customHeight="false" outlineLevel="0" collapsed="false">
      <c r="D282" s="20" t="s">
        <v>321</v>
      </c>
      <c r="E282" s="21" t="n">
        <v>478</v>
      </c>
      <c r="F282" s="21" t="n">
        <v>45258.232</v>
      </c>
      <c r="G282" s="21" t="n">
        <v>1039612.19</v>
      </c>
      <c r="H282" s="21" t="n">
        <v>1747</v>
      </c>
      <c r="I282" s="21" t="n">
        <v>158209.251</v>
      </c>
      <c r="J282" s="21" t="n">
        <v>3925737.31</v>
      </c>
      <c r="K282" s="21" t="n">
        <v>1312</v>
      </c>
      <c r="L282" s="21" t="n">
        <v>110260.963</v>
      </c>
      <c r="M282" s="21" t="n">
        <v>2911276.15</v>
      </c>
      <c r="N282" s="21" t="n">
        <v>1052</v>
      </c>
      <c r="O282" s="21" t="n">
        <v>94500.376</v>
      </c>
      <c r="P282" s="21" t="n">
        <v>2057338.37</v>
      </c>
      <c r="Q282" s="21" t="n">
        <v>4589</v>
      </c>
      <c r="R282" s="21" t="n">
        <v>408228.822</v>
      </c>
      <c r="S282" s="21" t="n">
        <v>9933964.02</v>
      </c>
    </row>
    <row r="283" customFormat="false" ht="12.75" hidden="false" customHeight="false" outlineLevel="0" collapsed="false">
      <c r="D283" s="20" t="s">
        <v>644</v>
      </c>
      <c r="E283" s="21" t="n">
        <v>478</v>
      </c>
      <c r="F283" s="21" t="n">
        <v>45258.232</v>
      </c>
      <c r="G283" s="21" t="n">
        <v>1039612.19</v>
      </c>
      <c r="H283" s="21" t="n">
        <v>1712</v>
      </c>
      <c r="I283" s="21" t="n">
        <v>156377.406</v>
      </c>
      <c r="J283" s="21" t="n">
        <v>3859161.53</v>
      </c>
      <c r="K283" s="21" t="n">
        <v>889</v>
      </c>
      <c r="L283" s="21" t="n">
        <v>76005.22</v>
      </c>
      <c r="M283" s="21" t="n">
        <v>2054163.79</v>
      </c>
      <c r="N283" s="21" t="n">
        <v>524</v>
      </c>
      <c r="O283" s="21" t="n">
        <v>43801.368</v>
      </c>
      <c r="P283" s="21" t="n">
        <v>1212272.01</v>
      </c>
      <c r="Q283" s="21" t="n">
        <v>3603</v>
      </c>
      <c r="R283" s="21" t="n">
        <v>321442.226</v>
      </c>
      <c r="S283" s="21" t="n">
        <v>8165209.52</v>
      </c>
    </row>
    <row r="284" customFormat="false" ht="12.75" hidden="false" customHeight="false" outlineLevel="0" collapsed="false">
      <c r="D284" s="20" t="s">
        <v>645</v>
      </c>
      <c r="E284" s="21"/>
      <c r="F284" s="21"/>
      <c r="G284" s="21"/>
      <c r="H284" s="21" t="n">
        <v>88</v>
      </c>
      <c r="I284" s="21" t="n">
        <v>8466.72</v>
      </c>
      <c r="J284" s="21" t="n">
        <v>185707.69</v>
      </c>
      <c r="K284" s="21"/>
      <c r="L284" s="21"/>
      <c r="M284" s="21"/>
      <c r="N284" s="23" t="n">
        <v>0</v>
      </c>
      <c r="O284" s="23" t="n">
        <v>0</v>
      </c>
      <c r="P284" s="23" t="n">
        <v>0</v>
      </c>
      <c r="Q284" s="21" t="n">
        <v>88</v>
      </c>
      <c r="R284" s="21" t="n">
        <v>8466.72</v>
      </c>
      <c r="S284" s="21" t="n">
        <v>185707.69</v>
      </c>
    </row>
    <row r="285" customFormat="false" ht="12.75" hidden="false" customHeight="false" outlineLevel="0" collapsed="false">
      <c r="D285" s="20" t="s">
        <v>646</v>
      </c>
      <c r="E285" s="21"/>
      <c r="F285" s="21"/>
      <c r="G285" s="21"/>
      <c r="H285" s="21"/>
      <c r="I285" s="21"/>
      <c r="J285" s="21"/>
      <c r="K285" s="21"/>
      <c r="L285" s="21"/>
      <c r="M285" s="21"/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</row>
    <row r="286" customFormat="false" ht="12.75" hidden="false" customHeight="false" outlineLevel="0" collapsed="false">
      <c r="D286" s="20" t="s">
        <v>647</v>
      </c>
      <c r="E286" s="21" t="n">
        <v>390</v>
      </c>
      <c r="F286" s="21" t="n">
        <v>36512.609</v>
      </c>
      <c r="G286" s="21" t="n">
        <v>920217.29</v>
      </c>
      <c r="H286" s="21" t="n">
        <v>1624</v>
      </c>
      <c r="I286" s="21" t="n">
        <v>147910.686</v>
      </c>
      <c r="J286" s="21" t="n">
        <v>3673428.12</v>
      </c>
      <c r="K286" s="21" t="n">
        <v>857</v>
      </c>
      <c r="L286" s="21" t="n">
        <v>75338.334</v>
      </c>
      <c r="M286" s="21" t="n">
        <v>2037699.85</v>
      </c>
      <c r="N286" s="21" t="n">
        <v>507</v>
      </c>
      <c r="O286" s="21" t="n">
        <v>43460.799</v>
      </c>
      <c r="P286" s="21" t="n">
        <v>1204147.61</v>
      </c>
      <c r="Q286" s="21" t="n">
        <v>3378</v>
      </c>
      <c r="R286" s="21" t="n">
        <v>303222.428</v>
      </c>
      <c r="S286" s="21" t="n">
        <v>7835492.87</v>
      </c>
    </row>
    <row r="287" customFormat="false" ht="12.75" hidden="false" customHeight="false" outlineLevel="0" collapsed="false">
      <c r="D287" s="20" t="s">
        <v>648</v>
      </c>
      <c r="E287" s="21"/>
      <c r="F287" s="21"/>
      <c r="G287" s="21"/>
      <c r="H287" s="21"/>
      <c r="I287" s="21"/>
      <c r="J287" s="21"/>
      <c r="K287" s="21"/>
      <c r="L287" s="21"/>
      <c r="M287" s="21"/>
      <c r="N287" s="21" t="n">
        <v>79</v>
      </c>
      <c r="O287" s="21" t="n">
        <v>7301.07</v>
      </c>
      <c r="P287" s="21" t="n">
        <v>145008.21</v>
      </c>
      <c r="Q287" s="21" t="n">
        <v>79</v>
      </c>
      <c r="R287" s="21" t="n">
        <v>7301.07</v>
      </c>
      <c r="S287" s="21" t="n">
        <v>145008.21</v>
      </c>
    </row>
    <row r="288" customFormat="false" ht="12.75" hidden="false" customHeight="false" outlineLevel="0" collapsed="false">
      <c r="D288" s="20" t="s">
        <v>649</v>
      </c>
      <c r="E288" s="21" t="n">
        <v>88</v>
      </c>
      <c r="F288" s="21" t="n">
        <v>8745.623</v>
      </c>
      <c r="G288" s="21" t="n">
        <v>119394.9</v>
      </c>
      <c r="H288" s="23" t="n">
        <v>0</v>
      </c>
      <c r="I288" s="23" t="n">
        <v>0</v>
      </c>
      <c r="J288" s="21" t="n">
        <v>25.72</v>
      </c>
      <c r="K288" s="21" t="n">
        <v>2</v>
      </c>
      <c r="L288" s="21" t="n">
        <v>42.555</v>
      </c>
      <c r="M288" s="21" t="n">
        <v>-1538.69</v>
      </c>
      <c r="N288" s="23" t="n">
        <v>0</v>
      </c>
      <c r="O288" s="23" t="n">
        <v>0</v>
      </c>
      <c r="P288" s="23" t="n">
        <v>0</v>
      </c>
      <c r="Q288" s="21" t="n">
        <v>90</v>
      </c>
      <c r="R288" s="21" t="n">
        <v>8788.178</v>
      </c>
      <c r="S288" s="21" t="n">
        <v>117881.93</v>
      </c>
    </row>
    <row r="289" customFormat="false" ht="12.75" hidden="false" customHeight="false" outlineLevel="0" collapsed="false">
      <c r="D289" s="20" t="s">
        <v>650</v>
      </c>
      <c r="E289" s="21"/>
      <c r="F289" s="21"/>
      <c r="G289" s="21"/>
      <c r="H289" s="21"/>
      <c r="I289" s="21"/>
      <c r="J289" s="21"/>
      <c r="K289" s="21" t="n">
        <v>30</v>
      </c>
      <c r="L289" s="21" t="n">
        <v>624.331</v>
      </c>
      <c r="M289" s="21" t="n">
        <v>18002.63</v>
      </c>
      <c r="N289" s="21" t="n">
        <v>17</v>
      </c>
      <c r="O289" s="21" t="n">
        <v>340.569</v>
      </c>
      <c r="P289" s="21" t="n">
        <v>8124.4</v>
      </c>
      <c r="Q289" s="21" t="n">
        <v>47</v>
      </c>
      <c r="R289" s="21" t="n">
        <v>964.9</v>
      </c>
      <c r="S289" s="21" t="n">
        <v>26127.03</v>
      </c>
    </row>
    <row r="290" customFormat="false" ht="12.75" hidden="false" customHeight="false" outlineLevel="0" collapsed="false">
      <c r="D290" s="20" t="s">
        <v>651</v>
      </c>
      <c r="E290" s="21"/>
      <c r="F290" s="21"/>
      <c r="G290" s="21"/>
      <c r="H290" s="21" t="n">
        <v>3</v>
      </c>
      <c r="I290" s="21" t="n">
        <v>59.597</v>
      </c>
      <c r="J290" s="21" t="n">
        <v>1766.74</v>
      </c>
      <c r="K290" s="21" t="n">
        <v>64</v>
      </c>
      <c r="L290" s="21" t="n">
        <v>4724.142</v>
      </c>
      <c r="M290" s="21" t="n">
        <v>180738.2</v>
      </c>
      <c r="N290" s="23" t="n">
        <v>0</v>
      </c>
      <c r="O290" s="23" t="n">
        <v>0</v>
      </c>
      <c r="P290" s="23" t="n">
        <v>0</v>
      </c>
      <c r="Q290" s="21" t="n">
        <v>67</v>
      </c>
      <c r="R290" s="21" t="n">
        <v>4783.739</v>
      </c>
      <c r="S290" s="21" t="n">
        <v>182504.94</v>
      </c>
    </row>
    <row r="291" customFormat="false" ht="12.75" hidden="false" customHeight="false" outlineLevel="0" collapsed="false">
      <c r="D291" s="20" t="s">
        <v>652</v>
      </c>
      <c r="E291" s="21"/>
      <c r="F291" s="21"/>
      <c r="G291" s="21"/>
      <c r="H291" s="21"/>
      <c r="I291" s="21"/>
      <c r="J291" s="21"/>
      <c r="K291" s="21" t="n">
        <v>64</v>
      </c>
      <c r="L291" s="21" t="n">
        <v>4724.142</v>
      </c>
      <c r="M291" s="21" t="n">
        <v>180738.2</v>
      </c>
      <c r="N291" s="23" t="n">
        <v>0</v>
      </c>
      <c r="O291" s="23" t="n">
        <v>0</v>
      </c>
      <c r="P291" s="23" t="n">
        <v>0</v>
      </c>
      <c r="Q291" s="21" t="n">
        <v>64</v>
      </c>
      <c r="R291" s="21" t="n">
        <v>4724.142</v>
      </c>
      <c r="S291" s="21" t="n">
        <v>180738.2</v>
      </c>
    </row>
    <row r="292" customFormat="false" ht="12.75" hidden="false" customHeight="false" outlineLevel="0" collapsed="false">
      <c r="D292" s="20" t="s">
        <v>653</v>
      </c>
      <c r="E292" s="21"/>
      <c r="F292" s="21"/>
      <c r="G292" s="21"/>
      <c r="H292" s="21" t="n">
        <v>20</v>
      </c>
      <c r="I292" s="21" t="n">
        <v>1577.66</v>
      </c>
      <c r="J292" s="21" t="n">
        <v>56769.2</v>
      </c>
      <c r="K292" s="21" t="n">
        <v>266</v>
      </c>
      <c r="L292" s="21" t="n">
        <v>27069.001</v>
      </c>
      <c r="M292" s="21" t="n">
        <v>614070.09</v>
      </c>
      <c r="N292" s="21" t="n">
        <v>520</v>
      </c>
      <c r="O292" s="21" t="n">
        <v>50625.005</v>
      </c>
      <c r="P292" s="21" t="n">
        <v>842484.87</v>
      </c>
      <c r="Q292" s="21" t="n">
        <v>806</v>
      </c>
      <c r="R292" s="21" t="n">
        <v>79271.666</v>
      </c>
      <c r="S292" s="21" t="n">
        <v>1513324.16</v>
      </c>
    </row>
    <row r="293" customFormat="false" ht="12.75" hidden="false" customHeight="false" outlineLevel="0" collapsed="false">
      <c r="D293" s="20" t="s">
        <v>654</v>
      </c>
      <c r="E293" s="21"/>
      <c r="F293" s="21"/>
      <c r="G293" s="21"/>
      <c r="H293" s="21" t="n">
        <v>3</v>
      </c>
      <c r="I293" s="21" t="n">
        <v>27.769</v>
      </c>
      <c r="J293" s="21" t="n">
        <v>1607.47</v>
      </c>
      <c r="K293" s="21"/>
      <c r="L293" s="21"/>
      <c r="M293" s="21"/>
      <c r="N293" s="21" t="n">
        <v>127</v>
      </c>
      <c r="O293" s="21" t="n">
        <v>12108.338</v>
      </c>
      <c r="P293" s="21" t="n">
        <v>159598.45</v>
      </c>
      <c r="Q293" s="21" t="n">
        <v>130</v>
      </c>
      <c r="R293" s="21" t="n">
        <v>12136.107</v>
      </c>
      <c r="S293" s="21" t="n">
        <v>161205.92</v>
      </c>
    </row>
    <row r="294" customFormat="false" ht="12.75" hidden="false" customHeight="false" outlineLevel="0" collapsed="false">
      <c r="D294" s="20" t="s">
        <v>655</v>
      </c>
      <c r="E294" s="21"/>
      <c r="F294" s="21"/>
      <c r="G294" s="21"/>
      <c r="H294" s="21" t="n">
        <v>15</v>
      </c>
      <c r="I294" s="21" t="n">
        <v>1507.589</v>
      </c>
      <c r="J294" s="21" t="n">
        <v>53307.76</v>
      </c>
      <c r="K294" s="21" t="n">
        <v>4</v>
      </c>
      <c r="L294" s="21" t="n">
        <v>367.84</v>
      </c>
      <c r="M294" s="21" t="n">
        <v>12749.34</v>
      </c>
      <c r="N294" s="21" t="n">
        <v>42</v>
      </c>
      <c r="O294" s="21" t="n">
        <v>3800.988</v>
      </c>
      <c r="P294" s="21" t="n">
        <v>110622.42</v>
      </c>
      <c r="Q294" s="21" t="n">
        <v>61</v>
      </c>
      <c r="R294" s="21" t="n">
        <v>5676.417</v>
      </c>
      <c r="S294" s="21" t="n">
        <v>176679.52</v>
      </c>
    </row>
    <row r="295" customFormat="false" ht="12.75" hidden="false" customHeight="false" outlineLevel="0" collapsed="false">
      <c r="D295" s="20" t="s">
        <v>656</v>
      </c>
      <c r="E295" s="21"/>
      <c r="F295" s="21"/>
      <c r="G295" s="21"/>
      <c r="H295" s="21"/>
      <c r="I295" s="21"/>
      <c r="J295" s="21"/>
      <c r="K295" s="21" t="n">
        <v>39</v>
      </c>
      <c r="L295" s="21" t="n">
        <v>3423.481</v>
      </c>
      <c r="M295" s="21" t="n">
        <v>125692.8</v>
      </c>
      <c r="N295" s="21" t="n">
        <v>135</v>
      </c>
      <c r="O295" s="21" t="n">
        <v>12052.893</v>
      </c>
      <c r="P295" s="21" t="n">
        <v>344598.42</v>
      </c>
      <c r="Q295" s="21" t="n">
        <v>174</v>
      </c>
      <c r="R295" s="21" t="n">
        <v>15476.374</v>
      </c>
      <c r="S295" s="21" t="n">
        <v>470291.22</v>
      </c>
    </row>
    <row r="296" customFormat="false" ht="12.75" hidden="false" customHeight="false" outlineLevel="0" collapsed="false">
      <c r="D296" s="20" t="s">
        <v>657</v>
      </c>
      <c r="E296" s="21"/>
      <c r="F296" s="21"/>
      <c r="G296" s="21"/>
      <c r="H296" s="21" t="n">
        <v>1</v>
      </c>
      <c r="I296" s="21" t="n">
        <v>20.705</v>
      </c>
      <c r="J296" s="21" t="n">
        <v>611.17</v>
      </c>
      <c r="K296" s="21" t="n">
        <v>223</v>
      </c>
      <c r="L296" s="21" t="n">
        <v>23277.68</v>
      </c>
      <c r="M296" s="21" t="n">
        <v>475627.95</v>
      </c>
      <c r="N296" s="21" t="n">
        <v>215</v>
      </c>
      <c r="O296" s="21" t="n">
        <v>22576.936</v>
      </c>
      <c r="P296" s="21" t="n">
        <v>225839.71</v>
      </c>
      <c r="Q296" s="21" t="n">
        <v>439</v>
      </c>
      <c r="R296" s="21" t="n">
        <v>45875.321</v>
      </c>
      <c r="S296" s="21" t="n">
        <v>702078.83</v>
      </c>
    </row>
    <row r="297" customFormat="false" ht="12.75" hidden="false" customHeight="false" outlineLevel="0" collapsed="false">
      <c r="D297" s="20" t="s">
        <v>658</v>
      </c>
      <c r="E297" s="21"/>
      <c r="F297" s="21"/>
      <c r="G297" s="21"/>
      <c r="H297" s="21" t="n">
        <v>11</v>
      </c>
      <c r="I297" s="21" t="n">
        <v>190.049</v>
      </c>
      <c r="J297" s="21" t="n">
        <v>7303.88</v>
      </c>
      <c r="K297" s="21" t="n">
        <v>70</v>
      </c>
      <c r="L297" s="21" t="n">
        <v>2000.876</v>
      </c>
      <c r="M297" s="21" t="n">
        <v>53109.27</v>
      </c>
      <c r="N297" s="21" t="n">
        <v>6</v>
      </c>
      <c r="O297" s="21" t="n">
        <v>47.485</v>
      </c>
      <c r="P297" s="21" t="n">
        <v>1526.85</v>
      </c>
      <c r="Q297" s="21" t="n">
        <v>87</v>
      </c>
      <c r="R297" s="21" t="n">
        <v>2238.41</v>
      </c>
      <c r="S297" s="21" t="n">
        <v>61940</v>
      </c>
    </row>
    <row r="298" customFormat="false" ht="12.75" hidden="false" customHeight="false" outlineLevel="0" collapsed="false">
      <c r="D298" s="20" t="s">
        <v>659</v>
      </c>
      <c r="E298" s="21"/>
      <c r="F298" s="21"/>
      <c r="G298" s="21"/>
      <c r="H298" s="21" t="n">
        <v>2</v>
      </c>
      <c r="I298" s="21" t="n">
        <v>16.078</v>
      </c>
      <c r="J298" s="21" t="n">
        <v>2728.99</v>
      </c>
      <c r="K298" s="21"/>
      <c r="L298" s="21"/>
      <c r="M298" s="21"/>
      <c r="N298" s="23" t="n">
        <v>0</v>
      </c>
      <c r="O298" s="23" t="n">
        <v>0</v>
      </c>
      <c r="P298" s="23" t="n">
        <v>0</v>
      </c>
      <c r="Q298" s="21" t="n">
        <v>2</v>
      </c>
      <c r="R298" s="21" t="n">
        <v>16.078</v>
      </c>
      <c r="S298" s="21" t="n">
        <v>2728.99</v>
      </c>
    </row>
    <row r="299" customFormat="false" ht="12.75" hidden="false" customHeight="false" outlineLevel="0" collapsed="false">
      <c r="D299" s="20" t="s">
        <v>660</v>
      </c>
      <c r="E299" s="21"/>
      <c r="F299" s="21"/>
      <c r="G299" s="21"/>
      <c r="H299" s="21" t="n">
        <v>6</v>
      </c>
      <c r="I299" s="21" t="n">
        <v>130.086</v>
      </c>
      <c r="J299" s="21" t="n">
        <v>3215.65</v>
      </c>
      <c r="K299" s="21" t="n">
        <v>9</v>
      </c>
      <c r="L299" s="21" t="n">
        <v>733.034</v>
      </c>
      <c r="M299" s="21" t="n">
        <v>17647.93</v>
      </c>
      <c r="N299" s="23" t="n">
        <v>0</v>
      </c>
      <c r="O299" s="23" t="n">
        <v>0</v>
      </c>
      <c r="P299" s="23" t="n">
        <v>0</v>
      </c>
      <c r="Q299" s="21" t="n">
        <v>15</v>
      </c>
      <c r="R299" s="21" t="n">
        <v>863.12</v>
      </c>
      <c r="S299" s="21" t="n">
        <v>20863.58</v>
      </c>
    </row>
    <row r="300" customFormat="false" ht="12.75" hidden="false" customHeight="false" outlineLevel="0" collapsed="false">
      <c r="D300" s="20" t="s">
        <v>661</v>
      </c>
      <c r="E300" s="21"/>
      <c r="F300" s="21"/>
      <c r="G300" s="21"/>
      <c r="H300" s="21" t="n">
        <v>2</v>
      </c>
      <c r="I300" s="21" t="n">
        <v>24.585</v>
      </c>
      <c r="J300" s="21" t="n">
        <v>764.95</v>
      </c>
      <c r="K300" s="21" t="n">
        <v>61</v>
      </c>
      <c r="L300" s="21" t="n">
        <v>1267.842</v>
      </c>
      <c r="M300" s="21" t="n">
        <v>35461.34</v>
      </c>
      <c r="N300" s="21" t="n">
        <v>1</v>
      </c>
      <c r="O300" s="21" t="n">
        <v>21.149</v>
      </c>
      <c r="P300" s="21" t="n">
        <v>280.17</v>
      </c>
      <c r="Q300" s="21" t="n">
        <v>64</v>
      </c>
      <c r="R300" s="21" t="n">
        <v>1313.576</v>
      </c>
      <c r="S300" s="21" t="n">
        <v>36506.46</v>
      </c>
    </row>
    <row r="301" customFormat="false" ht="12.75" hidden="false" customHeight="false" outlineLevel="0" collapsed="false">
      <c r="D301" s="20" t="s">
        <v>662</v>
      </c>
      <c r="E301" s="21"/>
      <c r="F301" s="21"/>
      <c r="G301" s="21"/>
      <c r="H301" s="21"/>
      <c r="I301" s="21"/>
      <c r="J301" s="21"/>
      <c r="K301" s="21"/>
      <c r="L301" s="21"/>
      <c r="M301" s="21"/>
      <c r="N301" s="21" t="n">
        <v>1</v>
      </c>
      <c r="O301" s="21" t="n">
        <v>21.418</v>
      </c>
      <c r="P301" s="21" t="n">
        <v>468.17</v>
      </c>
      <c r="Q301" s="21" t="n">
        <v>1</v>
      </c>
      <c r="R301" s="21" t="n">
        <v>21.418</v>
      </c>
      <c r="S301" s="21" t="n">
        <v>468.17</v>
      </c>
    </row>
    <row r="302" customFormat="false" ht="12.75" hidden="false" customHeight="false" outlineLevel="0" collapsed="false">
      <c r="D302" s="20" t="s">
        <v>663</v>
      </c>
      <c r="E302" s="21"/>
      <c r="F302" s="21"/>
      <c r="G302" s="21"/>
      <c r="H302" s="21"/>
      <c r="I302" s="21"/>
      <c r="J302" s="21"/>
      <c r="K302" s="21"/>
      <c r="L302" s="21"/>
      <c r="M302" s="21"/>
      <c r="N302" s="21" t="n">
        <v>1</v>
      </c>
      <c r="O302" s="21" t="n">
        <v>21.418</v>
      </c>
      <c r="P302" s="21" t="n">
        <v>468.17</v>
      </c>
      <c r="Q302" s="21" t="n">
        <v>1</v>
      </c>
      <c r="R302" s="21" t="n">
        <v>21.418</v>
      </c>
      <c r="S302" s="21" t="n">
        <v>468.17</v>
      </c>
    </row>
    <row r="303" customFormat="false" ht="12.75" hidden="false" customHeight="false" outlineLevel="0" collapsed="false">
      <c r="D303" s="20" t="s">
        <v>664</v>
      </c>
      <c r="E303" s="21"/>
      <c r="F303" s="21"/>
      <c r="G303" s="21"/>
      <c r="H303" s="21" t="n">
        <v>1</v>
      </c>
      <c r="I303" s="21" t="n">
        <v>4.539</v>
      </c>
      <c r="J303" s="21" t="n">
        <v>735.96</v>
      </c>
      <c r="K303" s="21" t="n">
        <v>23</v>
      </c>
      <c r="L303" s="21" t="n">
        <v>461.724</v>
      </c>
      <c r="M303" s="21" t="n">
        <v>9194.8</v>
      </c>
      <c r="N303" s="21" t="n">
        <v>1</v>
      </c>
      <c r="O303" s="21" t="n">
        <v>5.1</v>
      </c>
      <c r="P303" s="21" t="n">
        <v>586.47</v>
      </c>
      <c r="Q303" s="21" t="n">
        <v>25</v>
      </c>
      <c r="R303" s="21" t="n">
        <v>471.363</v>
      </c>
      <c r="S303" s="21" t="n">
        <v>10517.23</v>
      </c>
    </row>
    <row r="304" customFormat="false" ht="12.75" hidden="false" customHeight="false" outlineLevel="0" collapsed="false">
      <c r="D304" s="20" t="s">
        <v>665</v>
      </c>
      <c r="E304" s="21"/>
      <c r="F304" s="21"/>
      <c r="G304" s="21"/>
      <c r="H304" s="21" t="n">
        <v>1</v>
      </c>
      <c r="I304" s="21" t="n">
        <v>4.539</v>
      </c>
      <c r="J304" s="21" t="n">
        <v>541.81</v>
      </c>
      <c r="K304" s="21"/>
      <c r="L304" s="21"/>
      <c r="M304" s="21"/>
      <c r="N304" s="21"/>
      <c r="O304" s="21"/>
      <c r="P304" s="21"/>
      <c r="Q304" s="21" t="n">
        <v>1</v>
      </c>
      <c r="R304" s="21" t="n">
        <v>4.539</v>
      </c>
      <c r="S304" s="21" t="n">
        <v>541.81</v>
      </c>
    </row>
    <row r="305" customFormat="false" ht="12.75" hidden="false" customHeight="false" outlineLevel="0" collapsed="false">
      <c r="D305" s="20" t="s">
        <v>666</v>
      </c>
      <c r="E305" s="21"/>
      <c r="F305" s="21"/>
      <c r="G305" s="21"/>
      <c r="H305" s="23" t="n">
        <v>0</v>
      </c>
      <c r="I305" s="23" t="n">
        <v>0</v>
      </c>
      <c r="J305" s="21" t="n">
        <v>194.15</v>
      </c>
      <c r="K305" s="21"/>
      <c r="L305" s="21"/>
      <c r="M305" s="21"/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0</v>
      </c>
      <c r="S305" s="21" t="n">
        <v>194.15</v>
      </c>
    </row>
    <row r="306" customFormat="false" ht="12.75" hidden="false" customHeight="false" outlineLevel="0" collapsed="false">
      <c r="D306" s="20" t="s">
        <v>226</v>
      </c>
      <c r="E306" s="21" t="n">
        <v>4</v>
      </c>
      <c r="F306" s="21" t="n">
        <v>61.99</v>
      </c>
      <c r="G306" s="21" t="n">
        <v>1656.16</v>
      </c>
      <c r="H306" s="21" t="n">
        <v>300</v>
      </c>
      <c r="I306" s="21" t="n">
        <v>3646.897</v>
      </c>
      <c r="J306" s="21" t="n">
        <v>259166.04</v>
      </c>
      <c r="K306" s="21" t="n">
        <v>26</v>
      </c>
      <c r="L306" s="21" t="n">
        <v>505.407</v>
      </c>
      <c r="M306" s="21" t="n">
        <v>32749.86</v>
      </c>
      <c r="N306" s="21" t="n">
        <v>275</v>
      </c>
      <c r="O306" s="21" t="n">
        <v>4524.347</v>
      </c>
      <c r="P306" s="21" t="n">
        <v>138933.35</v>
      </c>
      <c r="Q306" s="21" t="n">
        <v>605</v>
      </c>
      <c r="R306" s="21" t="n">
        <v>8738.641</v>
      </c>
      <c r="S306" s="21" t="n">
        <v>432505.41</v>
      </c>
    </row>
    <row r="307" customFormat="false" ht="12.75" hidden="false" customHeight="false" outlineLevel="0" collapsed="false">
      <c r="D307" s="20" t="s">
        <v>667</v>
      </c>
      <c r="E307" s="21"/>
      <c r="F307" s="21"/>
      <c r="G307" s="21"/>
      <c r="H307" s="21" t="n">
        <v>53</v>
      </c>
      <c r="I307" s="21" t="n">
        <v>1072.481</v>
      </c>
      <c r="J307" s="21" t="n">
        <v>26111.93</v>
      </c>
      <c r="K307" s="21" t="n">
        <v>4</v>
      </c>
      <c r="L307" s="21" t="n">
        <v>82.141</v>
      </c>
      <c r="M307" s="21" t="n">
        <v>2426.78</v>
      </c>
      <c r="N307" s="21" t="n">
        <v>12</v>
      </c>
      <c r="O307" s="21" t="n">
        <v>132.28</v>
      </c>
      <c r="P307" s="21" t="n">
        <v>7541.92</v>
      </c>
      <c r="Q307" s="21" t="n">
        <v>69</v>
      </c>
      <c r="R307" s="21" t="n">
        <v>1286.902</v>
      </c>
      <c r="S307" s="21" t="n">
        <v>36080.63</v>
      </c>
    </row>
    <row r="308" customFormat="false" ht="12.75" hidden="false" customHeight="false" outlineLevel="0" collapsed="false">
      <c r="D308" s="20" t="s">
        <v>668</v>
      </c>
      <c r="E308" s="21" t="n">
        <v>1</v>
      </c>
      <c r="F308" s="21" t="n">
        <v>4.09</v>
      </c>
      <c r="G308" s="21" t="n">
        <v>356.29</v>
      </c>
      <c r="H308" s="21" t="n">
        <v>31</v>
      </c>
      <c r="I308" s="21" t="n">
        <v>225.686</v>
      </c>
      <c r="J308" s="21" t="n">
        <v>16865.97</v>
      </c>
      <c r="K308" s="21" t="n">
        <v>9</v>
      </c>
      <c r="L308" s="21" t="n">
        <v>91.993</v>
      </c>
      <c r="M308" s="21" t="n">
        <v>3849.33</v>
      </c>
      <c r="N308" s="21" t="n">
        <v>15</v>
      </c>
      <c r="O308" s="21" t="n">
        <v>185.616</v>
      </c>
      <c r="P308" s="21" t="n">
        <v>6979.86</v>
      </c>
      <c r="Q308" s="21" t="n">
        <v>56</v>
      </c>
      <c r="R308" s="21" t="n">
        <v>507.385</v>
      </c>
      <c r="S308" s="21" t="n">
        <v>28051.45</v>
      </c>
    </row>
    <row r="309" customFormat="false" ht="12.75" hidden="false" customHeight="false" outlineLevel="0" collapsed="false">
      <c r="D309" s="20" t="s">
        <v>669</v>
      </c>
      <c r="E309" s="21"/>
      <c r="F309" s="21"/>
      <c r="G309" s="21"/>
      <c r="H309" s="21" t="n">
        <v>8</v>
      </c>
      <c r="I309" s="21" t="n">
        <v>56.672</v>
      </c>
      <c r="J309" s="21" t="n">
        <v>3676.63</v>
      </c>
      <c r="K309" s="21"/>
      <c r="L309" s="21"/>
      <c r="M309" s="21"/>
      <c r="N309" s="21" t="n">
        <v>117</v>
      </c>
      <c r="O309" s="21" t="n">
        <v>2164.824</v>
      </c>
      <c r="P309" s="21" t="n">
        <v>33252.78</v>
      </c>
      <c r="Q309" s="21" t="n">
        <v>125</v>
      </c>
      <c r="R309" s="21" t="n">
        <v>2221.496</v>
      </c>
      <c r="S309" s="21" t="n">
        <v>36929.41</v>
      </c>
    </row>
    <row r="310" customFormat="false" ht="12.75" hidden="false" customHeight="false" outlineLevel="0" collapsed="false">
      <c r="D310" s="20" t="s">
        <v>670</v>
      </c>
      <c r="E310" s="21"/>
      <c r="F310" s="21"/>
      <c r="G310" s="21"/>
      <c r="H310" s="21" t="n">
        <v>1</v>
      </c>
      <c r="I310" s="21" t="n">
        <v>10</v>
      </c>
      <c r="J310" s="21" t="n">
        <v>501.35</v>
      </c>
      <c r="K310" s="21"/>
      <c r="L310" s="21"/>
      <c r="M310" s="21"/>
      <c r="N310" s="21" t="n">
        <v>107</v>
      </c>
      <c r="O310" s="21" t="n">
        <v>1984.134</v>
      </c>
      <c r="P310" s="21" t="n">
        <v>26425.23</v>
      </c>
      <c r="Q310" s="21" t="n">
        <v>108</v>
      </c>
      <c r="R310" s="21" t="n">
        <v>1994.134</v>
      </c>
      <c r="S310" s="21" t="n">
        <v>26926.58</v>
      </c>
    </row>
    <row r="311" customFormat="false" ht="12.75" hidden="false" customHeight="false" outlineLevel="0" collapsed="false">
      <c r="D311" s="20" t="s">
        <v>671</v>
      </c>
      <c r="E311" s="21"/>
      <c r="F311" s="21"/>
      <c r="G311" s="21"/>
      <c r="H311" s="21" t="n">
        <v>150</v>
      </c>
      <c r="I311" s="21" t="n">
        <v>1508.312</v>
      </c>
      <c r="J311" s="21" t="n">
        <v>162193.14</v>
      </c>
      <c r="K311" s="21" t="n">
        <v>2</v>
      </c>
      <c r="L311" s="21" t="n">
        <v>10.784</v>
      </c>
      <c r="M311" s="21" t="n">
        <v>953.98</v>
      </c>
      <c r="N311" s="21" t="n">
        <v>74</v>
      </c>
      <c r="O311" s="21" t="n">
        <v>1482.714</v>
      </c>
      <c r="P311" s="21" t="n">
        <v>60370.34</v>
      </c>
      <c r="Q311" s="21" t="n">
        <v>226</v>
      </c>
      <c r="R311" s="21" t="n">
        <v>3001.81</v>
      </c>
      <c r="S311" s="21" t="n">
        <v>223517.46</v>
      </c>
    </row>
    <row r="312" customFormat="false" ht="12.75" hidden="false" customHeight="false" outlineLevel="0" collapsed="false">
      <c r="D312" s="20" t="s">
        <v>672</v>
      </c>
      <c r="E312" s="21"/>
      <c r="F312" s="21"/>
      <c r="G312" s="21"/>
      <c r="H312" s="21" t="n">
        <v>14</v>
      </c>
      <c r="I312" s="21" t="n">
        <v>175.572</v>
      </c>
      <c r="J312" s="21" t="n">
        <v>18874.78</v>
      </c>
      <c r="K312" s="21"/>
      <c r="L312" s="21"/>
      <c r="M312" s="21"/>
      <c r="N312" s="21" t="n">
        <v>16</v>
      </c>
      <c r="O312" s="21" t="n">
        <v>864.875</v>
      </c>
      <c r="P312" s="21" t="n">
        <v>25511.95</v>
      </c>
      <c r="Q312" s="21" t="n">
        <v>30</v>
      </c>
      <c r="R312" s="21" t="n">
        <v>1040.447</v>
      </c>
      <c r="S312" s="21" t="n">
        <v>44386.73</v>
      </c>
    </row>
    <row r="313" customFormat="false" ht="12.75" hidden="false" customHeight="false" outlineLevel="0" collapsed="false">
      <c r="D313" s="20" t="s">
        <v>673</v>
      </c>
      <c r="E313" s="21"/>
      <c r="F313" s="21"/>
      <c r="G313" s="21"/>
      <c r="H313" s="21" t="n">
        <v>14</v>
      </c>
      <c r="I313" s="21" t="n">
        <v>175.572</v>
      </c>
      <c r="J313" s="21" t="n">
        <v>18874.78</v>
      </c>
      <c r="K313" s="21"/>
      <c r="L313" s="21"/>
      <c r="M313" s="21"/>
      <c r="N313" s="23" t="n">
        <v>0</v>
      </c>
      <c r="O313" s="23" t="n">
        <v>0</v>
      </c>
      <c r="P313" s="23" t="n">
        <v>0</v>
      </c>
      <c r="Q313" s="21" t="n">
        <v>14</v>
      </c>
      <c r="R313" s="21" t="n">
        <v>175.572</v>
      </c>
      <c r="S313" s="21" t="n">
        <v>18874.78</v>
      </c>
    </row>
    <row r="314" customFormat="false" ht="12.75" hidden="false" customHeight="false" outlineLevel="0" collapsed="false">
      <c r="D314" s="20" t="s">
        <v>674</v>
      </c>
      <c r="E314" s="21"/>
      <c r="F314" s="21"/>
      <c r="G314" s="21"/>
      <c r="H314" s="21"/>
      <c r="I314" s="21"/>
      <c r="J314" s="21"/>
      <c r="K314" s="21"/>
      <c r="L314" s="21"/>
      <c r="M314" s="21"/>
      <c r="N314" s="23" t="n">
        <v>0</v>
      </c>
      <c r="O314" s="23" t="n">
        <v>0</v>
      </c>
      <c r="P314" s="23" t="n">
        <v>0</v>
      </c>
      <c r="Q314" s="23" t="n">
        <v>0</v>
      </c>
      <c r="R314" s="23" t="n">
        <v>0</v>
      </c>
      <c r="S314" s="23" t="n">
        <v>0</v>
      </c>
    </row>
    <row r="315" customFormat="false" ht="12.75" hidden="false" customHeight="false" outlineLevel="0" collapsed="false">
      <c r="D315" s="20" t="s">
        <v>675</v>
      </c>
      <c r="E315" s="21"/>
      <c r="F315" s="21"/>
      <c r="G315" s="21"/>
      <c r="H315" s="21" t="n">
        <v>12</v>
      </c>
      <c r="I315" s="21" t="n">
        <v>201.347</v>
      </c>
      <c r="J315" s="21" t="n">
        <v>9669.65</v>
      </c>
      <c r="K315" s="23" t="n">
        <v>0</v>
      </c>
      <c r="L315" s="23" t="n">
        <v>0</v>
      </c>
      <c r="M315" s="23" t="n">
        <v>0</v>
      </c>
      <c r="N315" s="21" t="n">
        <v>1</v>
      </c>
      <c r="O315" s="21" t="n">
        <v>3.478</v>
      </c>
      <c r="P315" s="21" t="n">
        <v>574.45</v>
      </c>
      <c r="Q315" s="21" t="n">
        <v>13</v>
      </c>
      <c r="R315" s="21" t="n">
        <v>204.825</v>
      </c>
      <c r="S315" s="21" t="n">
        <v>10244.1</v>
      </c>
    </row>
    <row r="316" customFormat="false" ht="12.75" hidden="false" customHeight="false" outlineLevel="0" collapsed="false">
      <c r="D316" s="20" t="s">
        <v>676</v>
      </c>
      <c r="E316" s="21"/>
      <c r="F316" s="21"/>
      <c r="G316" s="21"/>
      <c r="H316" s="21" t="n">
        <v>1</v>
      </c>
      <c r="I316" s="21" t="n">
        <v>7.606</v>
      </c>
      <c r="J316" s="21" t="n">
        <v>625.32</v>
      </c>
      <c r="K316" s="21" t="n">
        <v>1</v>
      </c>
      <c r="L316" s="21" t="n">
        <v>20.759</v>
      </c>
      <c r="M316" s="21" t="n">
        <v>608.78</v>
      </c>
      <c r="N316" s="21" t="n">
        <v>7</v>
      </c>
      <c r="O316" s="21" t="n">
        <v>77.065</v>
      </c>
      <c r="P316" s="21" t="n">
        <v>5737.75</v>
      </c>
      <c r="Q316" s="21" t="n">
        <v>9</v>
      </c>
      <c r="R316" s="21" t="n">
        <v>105.43</v>
      </c>
      <c r="S316" s="21" t="n">
        <v>6971.85</v>
      </c>
    </row>
    <row r="317" customFormat="false" ht="12.75" hidden="false" customHeight="false" outlineLevel="0" collapsed="false">
      <c r="D317" s="20" t="s">
        <v>677</v>
      </c>
      <c r="E317" s="21" t="n">
        <v>3</v>
      </c>
      <c r="F317" s="21" t="n">
        <v>57.9</v>
      </c>
      <c r="G317" s="21" t="n">
        <v>1299.87</v>
      </c>
      <c r="H317" s="21" t="n">
        <v>45</v>
      </c>
      <c r="I317" s="21" t="n">
        <v>574.793</v>
      </c>
      <c r="J317" s="21" t="n">
        <v>40023.4</v>
      </c>
      <c r="K317" s="21" t="n">
        <v>10</v>
      </c>
      <c r="L317" s="21" t="n">
        <v>299.73</v>
      </c>
      <c r="M317" s="21" t="n">
        <v>24910.99</v>
      </c>
      <c r="N317" s="21" t="n">
        <v>49</v>
      </c>
      <c r="O317" s="21" t="n">
        <v>478.37</v>
      </c>
      <c r="P317" s="21" t="n">
        <v>24476.25</v>
      </c>
      <c r="Q317" s="21" t="n">
        <v>107</v>
      </c>
      <c r="R317" s="21" t="n">
        <v>1410.793</v>
      </c>
      <c r="S317" s="21" t="n">
        <v>90710.51</v>
      </c>
    </row>
    <row r="318" customFormat="false" ht="12.75" hidden="false" customHeight="false" outlineLevel="0" collapsed="false">
      <c r="D318" s="20" t="s">
        <v>678</v>
      </c>
      <c r="E318" s="21"/>
      <c r="F318" s="21"/>
      <c r="G318" s="21"/>
      <c r="H318" s="21" t="n">
        <v>15</v>
      </c>
      <c r="I318" s="21" t="n">
        <v>219.784</v>
      </c>
      <c r="J318" s="21" t="n">
        <v>17552.69</v>
      </c>
      <c r="K318" s="21"/>
      <c r="L318" s="21"/>
      <c r="M318" s="21"/>
      <c r="N318" s="21" t="n">
        <v>2</v>
      </c>
      <c r="O318" s="21" t="n">
        <v>7.763</v>
      </c>
      <c r="P318" s="21" t="n">
        <v>1401.38</v>
      </c>
      <c r="Q318" s="21" t="n">
        <v>17</v>
      </c>
      <c r="R318" s="21" t="n">
        <v>227.547</v>
      </c>
      <c r="S318" s="21" t="n">
        <v>18954.07</v>
      </c>
    </row>
    <row r="319" customFormat="false" ht="12.75" hidden="false" customHeight="false" outlineLevel="0" collapsed="false">
      <c r="D319" s="20" t="s">
        <v>679</v>
      </c>
      <c r="E319" s="21"/>
      <c r="F319" s="21"/>
      <c r="G319" s="21"/>
      <c r="H319" s="21" t="n">
        <v>18</v>
      </c>
      <c r="I319" s="21" t="n">
        <v>220.116</v>
      </c>
      <c r="J319" s="21" t="n">
        <v>11716.23</v>
      </c>
      <c r="K319" s="21" t="n">
        <v>1</v>
      </c>
      <c r="L319" s="21" t="n">
        <v>7.473</v>
      </c>
      <c r="M319" s="21" t="n">
        <v>674.71</v>
      </c>
      <c r="N319" s="21" t="n">
        <v>14</v>
      </c>
      <c r="O319" s="21" t="n">
        <v>169.832</v>
      </c>
      <c r="P319" s="21" t="n">
        <v>6650.13</v>
      </c>
      <c r="Q319" s="21" t="n">
        <v>33</v>
      </c>
      <c r="R319" s="21" t="n">
        <v>397.421</v>
      </c>
      <c r="S319" s="21" t="n">
        <v>19041.07</v>
      </c>
    </row>
    <row r="320" customFormat="false" ht="12.75" hidden="false" customHeight="false" outlineLevel="0" collapsed="false">
      <c r="D320" s="20" t="s">
        <v>295</v>
      </c>
      <c r="E320" s="21" t="n">
        <v>8</v>
      </c>
      <c r="F320" s="21" t="n">
        <v>37.199</v>
      </c>
      <c r="G320" s="21" t="n">
        <v>2846.43</v>
      </c>
      <c r="H320" s="21" t="n">
        <v>551</v>
      </c>
      <c r="I320" s="21" t="n">
        <v>7420.278</v>
      </c>
      <c r="J320" s="21" t="n">
        <v>624471.21</v>
      </c>
      <c r="K320" s="21" t="n">
        <v>200</v>
      </c>
      <c r="L320" s="21" t="n">
        <v>1470.911</v>
      </c>
      <c r="M320" s="21" t="n">
        <v>74144.09</v>
      </c>
      <c r="N320" s="21" t="n">
        <v>923</v>
      </c>
      <c r="O320" s="21" t="n">
        <v>9717.812</v>
      </c>
      <c r="P320" s="21" t="n">
        <v>911536.65</v>
      </c>
      <c r="Q320" s="21" t="n">
        <v>1682</v>
      </c>
      <c r="R320" s="21" t="n">
        <v>18646.2</v>
      </c>
      <c r="S320" s="21" t="n">
        <v>1612998.38</v>
      </c>
    </row>
    <row r="321" customFormat="false" ht="12.75" hidden="false" customHeight="false" outlineLevel="0" collapsed="false">
      <c r="D321" s="20" t="s">
        <v>680</v>
      </c>
      <c r="E321" s="21"/>
      <c r="F321" s="21"/>
      <c r="G321" s="21"/>
      <c r="H321" s="21"/>
      <c r="I321" s="21"/>
      <c r="J321" s="21"/>
      <c r="K321" s="21"/>
      <c r="L321" s="21"/>
      <c r="M321" s="21"/>
      <c r="N321" s="21" t="n">
        <v>59</v>
      </c>
      <c r="O321" s="21" t="n">
        <v>1257.75</v>
      </c>
      <c r="P321" s="21" t="n">
        <v>343519.63</v>
      </c>
      <c r="Q321" s="21" t="n">
        <v>59</v>
      </c>
      <c r="R321" s="21" t="n">
        <v>1257.75</v>
      </c>
      <c r="S321" s="21" t="n">
        <v>343519.63</v>
      </c>
    </row>
    <row r="322" customFormat="false" ht="12.75" hidden="false" customHeight="false" outlineLevel="0" collapsed="false">
      <c r="D322" s="20" t="s">
        <v>681</v>
      </c>
      <c r="E322" s="21" t="n">
        <v>8</v>
      </c>
      <c r="F322" s="21" t="n">
        <v>37.199</v>
      </c>
      <c r="G322" s="21" t="n">
        <v>2846.43</v>
      </c>
      <c r="H322" s="21" t="n">
        <v>70</v>
      </c>
      <c r="I322" s="21" t="n">
        <v>743.132</v>
      </c>
      <c r="J322" s="21" t="n">
        <v>74515.86</v>
      </c>
      <c r="K322" s="21" t="n">
        <v>181</v>
      </c>
      <c r="L322" s="21" t="n">
        <v>1170.519</v>
      </c>
      <c r="M322" s="21" t="n">
        <v>64249.22</v>
      </c>
      <c r="N322" s="21" t="n">
        <v>67</v>
      </c>
      <c r="O322" s="21" t="n">
        <v>969.849</v>
      </c>
      <c r="P322" s="21" t="n">
        <v>20895.4</v>
      </c>
      <c r="Q322" s="21" t="n">
        <v>326</v>
      </c>
      <c r="R322" s="21" t="n">
        <v>2920.699</v>
      </c>
      <c r="S322" s="21" t="n">
        <v>162506.91</v>
      </c>
    </row>
    <row r="323" customFormat="false" ht="12.75" hidden="false" customHeight="false" outlineLevel="0" collapsed="false">
      <c r="D323" s="20" t="s">
        <v>682</v>
      </c>
      <c r="E323" s="21"/>
      <c r="F323" s="21"/>
      <c r="G323" s="21"/>
      <c r="H323" s="21" t="n">
        <v>51</v>
      </c>
      <c r="I323" s="21" t="n">
        <v>389.654</v>
      </c>
      <c r="J323" s="21" t="n">
        <v>55818.42</v>
      </c>
      <c r="K323" s="21"/>
      <c r="L323" s="21"/>
      <c r="M323" s="21"/>
      <c r="N323" s="21" t="n">
        <v>62</v>
      </c>
      <c r="O323" s="21" t="n">
        <v>917.494</v>
      </c>
      <c r="P323" s="21" t="n">
        <v>19077.51</v>
      </c>
      <c r="Q323" s="21" t="n">
        <v>113</v>
      </c>
      <c r="R323" s="21" t="n">
        <v>1307.148</v>
      </c>
      <c r="S323" s="21" t="n">
        <v>74895.93</v>
      </c>
    </row>
    <row r="324" customFormat="false" ht="12.75" hidden="false" customHeight="false" outlineLevel="0" collapsed="false">
      <c r="D324" s="20" t="s">
        <v>683</v>
      </c>
      <c r="E324" s="21"/>
      <c r="F324" s="21"/>
      <c r="G324" s="21"/>
      <c r="H324" s="21" t="n">
        <v>191</v>
      </c>
      <c r="I324" s="21" t="n">
        <v>3946.771</v>
      </c>
      <c r="J324" s="21" t="n">
        <v>258802.23</v>
      </c>
      <c r="K324" s="21" t="n">
        <v>1</v>
      </c>
      <c r="L324" s="21" t="n">
        <v>19</v>
      </c>
      <c r="M324" s="21" t="n">
        <v>352.4</v>
      </c>
      <c r="N324" s="21" t="n">
        <v>112</v>
      </c>
      <c r="O324" s="21" t="n">
        <v>1895.208</v>
      </c>
      <c r="P324" s="21" t="n">
        <v>108443.93</v>
      </c>
      <c r="Q324" s="21" t="n">
        <v>304</v>
      </c>
      <c r="R324" s="21" t="n">
        <v>5860.979</v>
      </c>
      <c r="S324" s="21" t="n">
        <v>367598.56</v>
      </c>
    </row>
    <row r="325" customFormat="false" ht="12.75" hidden="false" customHeight="false" outlineLevel="0" collapsed="false">
      <c r="D325" s="20" t="s">
        <v>684</v>
      </c>
      <c r="E325" s="21"/>
      <c r="F325" s="21"/>
      <c r="G325" s="21"/>
      <c r="H325" s="21" t="n">
        <v>13</v>
      </c>
      <c r="I325" s="21" t="n">
        <v>1110.85</v>
      </c>
      <c r="J325" s="21" t="n">
        <v>128117.53</v>
      </c>
      <c r="K325" s="21"/>
      <c r="L325" s="21"/>
      <c r="M325" s="21"/>
      <c r="N325" s="21" t="n">
        <v>6</v>
      </c>
      <c r="O325" s="21" t="n">
        <v>100.75</v>
      </c>
      <c r="P325" s="21" t="n">
        <v>31686.15</v>
      </c>
      <c r="Q325" s="21" t="n">
        <v>19</v>
      </c>
      <c r="R325" s="21" t="n">
        <v>1211.6</v>
      </c>
      <c r="S325" s="21" t="n">
        <v>159803.68</v>
      </c>
    </row>
    <row r="326" customFormat="false" ht="12.75" hidden="false" customHeight="false" outlineLevel="0" collapsed="false">
      <c r="D326" s="20" t="s">
        <v>685</v>
      </c>
      <c r="E326" s="21"/>
      <c r="F326" s="21"/>
      <c r="G326" s="21"/>
      <c r="H326" s="21"/>
      <c r="I326" s="21"/>
      <c r="J326" s="21"/>
      <c r="K326" s="21"/>
      <c r="L326" s="21"/>
      <c r="M326" s="21"/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v>0</v>
      </c>
      <c r="S326" s="23" t="n">
        <v>0</v>
      </c>
    </row>
    <row r="327" customFormat="false" ht="12.75" hidden="false" customHeight="false" outlineLevel="0" collapsed="false">
      <c r="D327" s="20" t="s">
        <v>686</v>
      </c>
      <c r="E327" s="21"/>
      <c r="F327" s="21"/>
      <c r="G327" s="21"/>
      <c r="H327" s="21" t="n">
        <v>109</v>
      </c>
      <c r="I327" s="21" t="n">
        <v>2182.393</v>
      </c>
      <c r="J327" s="21" t="n">
        <v>50938.76</v>
      </c>
      <c r="K327" s="21" t="n">
        <v>1</v>
      </c>
      <c r="L327" s="21" t="n">
        <v>19</v>
      </c>
      <c r="M327" s="21" t="n">
        <v>352.4</v>
      </c>
      <c r="N327" s="21" t="n">
        <v>84</v>
      </c>
      <c r="O327" s="21" t="n">
        <v>1549.903</v>
      </c>
      <c r="P327" s="21" t="n">
        <v>57550.49</v>
      </c>
      <c r="Q327" s="21" t="n">
        <v>194</v>
      </c>
      <c r="R327" s="21" t="n">
        <v>3751.296</v>
      </c>
      <c r="S327" s="21" t="n">
        <v>108841.65</v>
      </c>
    </row>
    <row r="328" customFormat="false" ht="12.75" hidden="false" customHeight="false" outlineLevel="0" collapsed="false">
      <c r="D328" s="20" t="s">
        <v>687</v>
      </c>
      <c r="E328" s="21"/>
      <c r="F328" s="21"/>
      <c r="G328" s="21"/>
      <c r="H328" s="21" t="n">
        <v>3</v>
      </c>
      <c r="I328" s="21" t="n">
        <v>38.193</v>
      </c>
      <c r="J328" s="21" t="n">
        <v>2015.1</v>
      </c>
      <c r="K328" s="21" t="n">
        <v>8</v>
      </c>
      <c r="L328" s="21" t="n">
        <v>163.729</v>
      </c>
      <c r="M328" s="21" t="n">
        <v>4530.36</v>
      </c>
      <c r="N328" s="21" t="n">
        <v>6</v>
      </c>
      <c r="O328" s="21" t="n">
        <v>153.999</v>
      </c>
      <c r="P328" s="21" t="n">
        <v>6276.04</v>
      </c>
      <c r="Q328" s="21" t="n">
        <v>17</v>
      </c>
      <c r="R328" s="21" t="n">
        <v>355.921</v>
      </c>
      <c r="S328" s="21" t="n">
        <v>12821.5</v>
      </c>
    </row>
    <row r="329" customFormat="false" ht="12.75" hidden="false" customHeight="false" outlineLevel="0" collapsed="false">
      <c r="D329" s="20" t="s">
        <v>688</v>
      </c>
      <c r="E329" s="21"/>
      <c r="F329" s="21"/>
      <c r="G329" s="21"/>
      <c r="H329" s="21" t="n">
        <v>11</v>
      </c>
      <c r="I329" s="21" t="n">
        <v>87.452</v>
      </c>
      <c r="J329" s="21" t="n">
        <v>11768.34</v>
      </c>
      <c r="K329" s="21"/>
      <c r="L329" s="21"/>
      <c r="M329" s="21"/>
      <c r="N329" s="21" t="n">
        <v>7</v>
      </c>
      <c r="O329" s="21" t="n">
        <v>134.728</v>
      </c>
      <c r="P329" s="21" t="n">
        <v>3411.08</v>
      </c>
      <c r="Q329" s="21" t="n">
        <v>18</v>
      </c>
      <c r="R329" s="21" t="n">
        <v>222.18</v>
      </c>
      <c r="S329" s="21" t="n">
        <v>15179.42</v>
      </c>
    </row>
    <row r="330" customFormat="false" ht="12.75" hidden="false" customHeight="false" outlineLevel="0" collapsed="false">
      <c r="D330" s="20" t="s">
        <v>689</v>
      </c>
      <c r="E330" s="21"/>
      <c r="F330" s="21"/>
      <c r="G330" s="21"/>
      <c r="H330" s="21" t="n">
        <v>6</v>
      </c>
      <c r="I330" s="21" t="n">
        <v>27.186</v>
      </c>
      <c r="J330" s="21" t="n">
        <v>3773.04</v>
      </c>
      <c r="K330" s="21" t="n">
        <v>1</v>
      </c>
      <c r="L330" s="21" t="n">
        <v>5.4</v>
      </c>
      <c r="M330" s="21" t="n">
        <v>132.12</v>
      </c>
      <c r="N330" s="21" t="n">
        <v>11</v>
      </c>
      <c r="O330" s="21" t="n">
        <v>35.624</v>
      </c>
      <c r="P330" s="21" t="n">
        <v>7489.82</v>
      </c>
      <c r="Q330" s="21" t="n">
        <v>18</v>
      </c>
      <c r="R330" s="21" t="n">
        <v>68.21</v>
      </c>
      <c r="S330" s="21" t="n">
        <v>11394.98</v>
      </c>
    </row>
    <row r="331" customFormat="false" ht="12.75" hidden="false" customHeight="false" outlineLevel="0" collapsed="false">
      <c r="D331" s="20" t="s">
        <v>690</v>
      </c>
      <c r="E331" s="21"/>
      <c r="F331" s="21"/>
      <c r="G331" s="21"/>
      <c r="H331" s="21"/>
      <c r="I331" s="21"/>
      <c r="J331" s="21"/>
      <c r="K331" s="21" t="n">
        <v>1</v>
      </c>
      <c r="L331" s="21" t="n">
        <v>5.069</v>
      </c>
      <c r="M331" s="21" t="n">
        <v>588.73</v>
      </c>
      <c r="N331" s="21" t="n">
        <v>6</v>
      </c>
      <c r="O331" s="21" t="n">
        <v>87.084</v>
      </c>
      <c r="P331" s="21" t="n">
        <v>2803.34</v>
      </c>
      <c r="Q331" s="21" t="n">
        <v>7</v>
      </c>
      <c r="R331" s="21" t="n">
        <v>92.153</v>
      </c>
      <c r="S331" s="21" t="n">
        <v>3392.07</v>
      </c>
    </row>
    <row r="332" customFormat="false" ht="12.75" hidden="false" customHeight="false" outlineLevel="0" collapsed="false">
      <c r="D332" s="20" t="s">
        <v>691</v>
      </c>
      <c r="E332" s="21"/>
      <c r="F332" s="21"/>
      <c r="G332" s="21"/>
      <c r="H332" s="21" t="n">
        <v>253</v>
      </c>
      <c r="I332" s="21" t="n">
        <v>2455.659</v>
      </c>
      <c r="J332" s="21" t="n">
        <v>266432.26</v>
      </c>
      <c r="K332" s="21"/>
      <c r="L332" s="21"/>
      <c r="M332" s="21"/>
      <c r="N332" s="21" t="n">
        <v>511</v>
      </c>
      <c r="O332" s="21" t="n">
        <v>3744.845</v>
      </c>
      <c r="P332" s="21" t="n">
        <v>333946.55</v>
      </c>
      <c r="Q332" s="21" t="n">
        <v>764</v>
      </c>
      <c r="R332" s="21" t="n">
        <v>6200.504</v>
      </c>
      <c r="S332" s="21" t="n">
        <v>600378.81</v>
      </c>
    </row>
    <row r="333" customFormat="false" ht="12.75" hidden="false" customHeight="false" outlineLevel="0" collapsed="false">
      <c r="D333" s="20" t="s">
        <v>692</v>
      </c>
      <c r="E333" s="21"/>
      <c r="F333" s="21"/>
      <c r="G333" s="21"/>
      <c r="H333" s="21" t="n">
        <v>17</v>
      </c>
      <c r="I333" s="21" t="n">
        <v>121.885</v>
      </c>
      <c r="J333" s="21" t="n">
        <v>7164.38</v>
      </c>
      <c r="K333" s="21" t="n">
        <v>8</v>
      </c>
      <c r="L333" s="21" t="n">
        <v>107.194</v>
      </c>
      <c r="M333" s="21" t="n">
        <v>4291.26</v>
      </c>
      <c r="N333" s="21" t="n">
        <v>144</v>
      </c>
      <c r="O333" s="21" t="n">
        <v>1438.725</v>
      </c>
      <c r="P333" s="21" t="n">
        <v>84750.86</v>
      </c>
      <c r="Q333" s="21" t="n">
        <v>169</v>
      </c>
      <c r="R333" s="21" t="n">
        <v>1667.804</v>
      </c>
      <c r="S333" s="21" t="n">
        <v>96206.5</v>
      </c>
    </row>
    <row r="334" customFormat="false" ht="12.75" hidden="false" customHeight="false" outlineLevel="0" collapsed="false">
      <c r="D334" s="20" t="s">
        <v>238</v>
      </c>
      <c r="E334" s="21" t="n">
        <v>23</v>
      </c>
      <c r="F334" s="21" t="n">
        <v>3400.6</v>
      </c>
      <c r="G334" s="21" t="n">
        <v>336160.14</v>
      </c>
      <c r="H334" s="21" t="n">
        <v>64</v>
      </c>
      <c r="I334" s="21" t="n">
        <v>582.543</v>
      </c>
      <c r="J334" s="21" t="n">
        <v>60779.51</v>
      </c>
      <c r="K334" s="21" t="n">
        <v>37</v>
      </c>
      <c r="L334" s="21" t="n">
        <v>742.247</v>
      </c>
      <c r="M334" s="21" t="n">
        <v>20289.86</v>
      </c>
      <c r="N334" s="21" t="n">
        <v>302</v>
      </c>
      <c r="O334" s="21" t="n">
        <v>2438.165</v>
      </c>
      <c r="P334" s="21" t="n">
        <v>184968.48</v>
      </c>
      <c r="Q334" s="21" t="n">
        <v>426</v>
      </c>
      <c r="R334" s="21" t="n">
        <v>7163.555</v>
      </c>
      <c r="S334" s="21" t="n">
        <v>602197.99</v>
      </c>
    </row>
    <row r="335" customFormat="false" ht="12.75" hidden="false" customHeight="false" outlineLevel="0" collapsed="false">
      <c r="D335" s="20" t="s">
        <v>693</v>
      </c>
      <c r="E335" s="21"/>
      <c r="F335" s="21"/>
      <c r="G335" s="21"/>
      <c r="H335" s="21" t="n">
        <v>3</v>
      </c>
      <c r="I335" s="21" t="n">
        <v>9.639</v>
      </c>
      <c r="J335" s="21" t="n">
        <v>1835.64</v>
      </c>
      <c r="K335" s="21" t="n">
        <v>1</v>
      </c>
      <c r="L335" s="21" t="n">
        <v>174.25</v>
      </c>
      <c r="M335" s="21" t="n">
        <v>3500</v>
      </c>
      <c r="N335" s="23" t="n">
        <v>0</v>
      </c>
      <c r="O335" s="23" t="n">
        <v>0</v>
      </c>
      <c r="P335" s="23" t="n">
        <v>0</v>
      </c>
      <c r="Q335" s="21" t="n">
        <v>4</v>
      </c>
      <c r="R335" s="21" t="n">
        <v>183.889</v>
      </c>
      <c r="S335" s="21" t="n">
        <v>5335.64</v>
      </c>
    </row>
    <row r="336" customFormat="false" ht="12.75" hidden="false" customHeight="false" outlineLevel="0" collapsed="false">
      <c r="D336" s="20" t="s">
        <v>694</v>
      </c>
      <c r="E336" s="21" t="n">
        <v>23</v>
      </c>
      <c r="F336" s="21" t="n">
        <v>3400.6</v>
      </c>
      <c r="G336" s="21" t="n">
        <v>336160.14</v>
      </c>
      <c r="H336" s="21" t="n">
        <v>5</v>
      </c>
      <c r="I336" s="21" t="n">
        <v>96.546</v>
      </c>
      <c r="J336" s="21" t="n">
        <v>6433.41</v>
      </c>
      <c r="K336" s="21" t="n">
        <v>6</v>
      </c>
      <c r="L336" s="21" t="n">
        <v>96.902</v>
      </c>
      <c r="M336" s="21" t="n">
        <v>3906.1</v>
      </c>
      <c r="N336" s="21" t="n">
        <v>24</v>
      </c>
      <c r="O336" s="21" t="n">
        <v>270.193</v>
      </c>
      <c r="P336" s="21" t="n">
        <v>24727.85</v>
      </c>
      <c r="Q336" s="21" t="n">
        <v>58</v>
      </c>
      <c r="R336" s="21" t="n">
        <v>3864.241</v>
      </c>
      <c r="S336" s="21" t="n">
        <v>371227.5</v>
      </c>
    </row>
    <row r="337" customFormat="false" ht="12.75" hidden="false" customHeight="false" outlineLevel="0" collapsed="false">
      <c r="D337" s="20" t="s">
        <v>695</v>
      </c>
      <c r="E337" s="21"/>
      <c r="F337" s="21"/>
      <c r="G337" s="21"/>
      <c r="H337" s="21" t="n">
        <v>52</v>
      </c>
      <c r="I337" s="21" t="n">
        <v>429.23</v>
      </c>
      <c r="J337" s="21" t="n">
        <v>50535.21</v>
      </c>
      <c r="K337" s="21" t="n">
        <v>5</v>
      </c>
      <c r="L337" s="21" t="n">
        <v>35.402</v>
      </c>
      <c r="M337" s="21" t="n">
        <v>2476.32</v>
      </c>
      <c r="N337" s="21" t="n">
        <v>252</v>
      </c>
      <c r="O337" s="21" t="n">
        <v>1795.795</v>
      </c>
      <c r="P337" s="21" t="n">
        <v>149750.34</v>
      </c>
      <c r="Q337" s="21" t="n">
        <v>309</v>
      </c>
      <c r="R337" s="21" t="n">
        <v>2260.427</v>
      </c>
      <c r="S337" s="21" t="n">
        <v>202761.87</v>
      </c>
    </row>
    <row r="338" customFormat="false" ht="12.75" hidden="false" customHeight="false" outlineLevel="0" collapsed="false">
      <c r="D338" s="20" t="s">
        <v>696</v>
      </c>
      <c r="E338" s="21"/>
      <c r="F338" s="21"/>
      <c r="G338" s="21"/>
      <c r="H338" s="21" t="n">
        <v>9</v>
      </c>
      <c r="I338" s="21" t="n">
        <v>84.669</v>
      </c>
      <c r="J338" s="21" t="n">
        <v>8751.26</v>
      </c>
      <c r="K338" s="21"/>
      <c r="L338" s="21"/>
      <c r="M338" s="21"/>
      <c r="N338" s="21" t="n">
        <v>32</v>
      </c>
      <c r="O338" s="21" t="n">
        <v>305.68</v>
      </c>
      <c r="P338" s="21" t="n">
        <v>10364.04</v>
      </c>
      <c r="Q338" s="21" t="n">
        <v>41</v>
      </c>
      <c r="R338" s="21" t="n">
        <v>390.349</v>
      </c>
      <c r="S338" s="21" t="n">
        <v>19115.3</v>
      </c>
    </row>
    <row r="339" customFormat="false" ht="12.75" hidden="false" customHeight="false" outlineLevel="0" collapsed="false">
      <c r="D339" s="20" t="s">
        <v>697</v>
      </c>
      <c r="E339" s="21"/>
      <c r="F339" s="21"/>
      <c r="G339" s="21"/>
      <c r="H339" s="21" t="n">
        <v>35</v>
      </c>
      <c r="I339" s="21" t="n">
        <v>277.747</v>
      </c>
      <c r="J339" s="21" t="n">
        <v>35090.9</v>
      </c>
      <c r="K339" s="21"/>
      <c r="L339" s="21"/>
      <c r="M339" s="21"/>
      <c r="N339" s="21" t="n">
        <v>34</v>
      </c>
      <c r="O339" s="21" t="n">
        <v>238.26</v>
      </c>
      <c r="P339" s="21" t="n">
        <v>16197.04</v>
      </c>
      <c r="Q339" s="21" t="n">
        <v>69</v>
      </c>
      <c r="R339" s="21" t="n">
        <v>516.007</v>
      </c>
      <c r="S339" s="21" t="n">
        <v>51287.94</v>
      </c>
    </row>
    <row r="340" customFormat="false" ht="12.75" hidden="false" customHeight="false" outlineLevel="0" collapsed="false">
      <c r="D340" s="20" t="s">
        <v>698</v>
      </c>
      <c r="E340" s="21"/>
      <c r="F340" s="21"/>
      <c r="G340" s="21"/>
      <c r="H340" s="21" t="n">
        <v>1</v>
      </c>
      <c r="I340" s="21" t="n">
        <v>6.775</v>
      </c>
      <c r="J340" s="21" t="n">
        <v>615.41</v>
      </c>
      <c r="K340" s="21"/>
      <c r="L340" s="21"/>
      <c r="M340" s="21"/>
      <c r="N340" s="21" t="n">
        <v>65</v>
      </c>
      <c r="O340" s="21" t="n">
        <v>376.652</v>
      </c>
      <c r="P340" s="21" t="n">
        <v>66243.85</v>
      </c>
      <c r="Q340" s="21" t="n">
        <v>66</v>
      </c>
      <c r="R340" s="21" t="n">
        <v>383.427</v>
      </c>
      <c r="S340" s="21" t="n">
        <v>66859.26</v>
      </c>
    </row>
    <row r="341" customFormat="false" ht="12.75" hidden="false" customHeight="false" outlineLevel="0" collapsed="false">
      <c r="D341" s="20" t="s">
        <v>699</v>
      </c>
      <c r="E341" s="21"/>
      <c r="F341" s="21"/>
      <c r="G341" s="21"/>
      <c r="H341" s="21" t="n">
        <v>4</v>
      </c>
      <c r="I341" s="21" t="n">
        <v>47.128</v>
      </c>
      <c r="J341" s="21" t="n">
        <v>1975.25</v>
      </c>
      <c r="K341" s="21" t="n">
        <v>2</v>
      </c>
      <c r="L341" s="21" t="n">
        <v>10.893</v>
      </c>
      <c r="M341" s="21" t="n">
        <v>914.07</v>
      </c>
      <c r="N341" s="21" t="n">
        <v>5</v>
      </c>
      <c r="O341" s="21" t="n">
        <v>30.746</v>
      </c>
      <c r="P341" s="21" t="n">
        <v>2776.92</v>
      </c>
      <c r="Q341" s="21" t="n">
        <v>11</v>
      </c>
      <c r="R341" s="21" t="n">
        <v>88.767</v>
      </c>
      <c r="S341" s="21" t="n">
        <v>5666.24</v>
      </c>
    </row>
    <row r="342" customFormat="false" ht="12.75" hidden="false" customHeight="false" outlineLevel="0" collapsed="false">
      <c r="D342" s="20" t="s">
        <v>700</v>
      </c>
      <c r="E342" s="21"/>
      <c r="F342" s="21"/>
      <c r="G342" s="21"/>
      <c r="H342" s="21"/>
      <c r="I342" s="21"/>
      <c r="J342" s="21"/>
      <c r="K342" s="21"/>
      <c r="L342" s="21"/>
      <c r="M342" s="21"/>
      <c r="N342" s="21" t="n">
        <v>3</v>
      </c>
      <c r="O342" s="21" t="n">
        <v>37.05</v>
      </c>
      <c r="P342" s="21" t="n">
        <v>1151.96</v>
      </c>
      <c r="Q342" s="21" t="n">
        <v>3</v>
      </c>
      <c r="R342" s="21" t="n">
        <v>37.05</v>
      </c>
      <c r="S342" s="21" t="n">
        <v>1151.96</v>
      </c>
    </row>
    <row r="343" customFormat="false" ht="12.75" hidden="false" customHeight="false" outlineLevel="0" collapsed="false">
      <c r="D343" s="20" t="s">
        <v>701</v>
      </c>
      <c r="E343" s="21"/>
      <c r="F343" s="21"/>
      <c r="G343" s="21"/>
      <c r="H343" s="21"/>
      <c r="I343" s="21"/>
      <c r="J343" s="21"/>
      <c r="K343" s="21"/>
      <c r="L343" s="21"/>
      <c r="M343" s="21"/>
      <c r="N343" s="23" t="n">
        <v>0</v>
      </c>
      <c r="O343" s="23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</row>
    <row r="344" customFormat="false" ht="12.75" hidden="false" customHeight="false" outlineLevel="0" collapsed="false">
      <c r="D344" s="20" t="s">
        <v>702</v>
      </c>
      <c r="E344" s="21"/>
      <c r="F344" s="21"/>
      <c r="G344" s="21"/>
      <c r="H344" s="21"/>
      <c r="I344" s="21"/>
      <c r="J344" s="21"/>
      <c r="K344" s="21"/>
      <c r="L344" s="21"/>
      <c r="M344" s="21"/>
      <c r="N344" s="21" t="n">
        <v>1</v>
      </c>
      <c r="O344" s="21" t="n">
        <v>6.535</v>
      </c>
      <c r="P344" s="21" t="n">
        <v>155.25</v>
      </c>
      <c r="Q344" s="21" t="n">
        <v>1</v>
      </c>
      <c r="R344" s="21" t="n">
        <v>6.535</v>
      </c>
      <c r="S344" s="21" t="n">
        <v>155.25</v>
      </c>
    </row>
    <row r="345" customFormat="false" ht="12.75" hidden="false" customHeight="false" outlineLevel="0" collapsed="false">
      <c r="D345" s="20" t="s">
        <v>703</v>
      </c>
      <c r="E345" s="21"/>
      <c r="F345" s="21"/>
      <c r="G345" s="21"/>
      <c r="H345" s="23" t="n">
        <v>0</v>
      </c>
      <c r="I345" s="23" t="n">
        <v>0</v>
      </c>
      <c r="J345" s="23" t="n">
        <v>0</v>
      </c>
      <c r="K345" s="21" t="n">
        <v>23</v>
      </c>
      <c r="L345" s="21" t="n">
        <v>424.8</v>
      </c>
      <c r="M345" s="21" t="n">
        <v>9493.37</v>
      </c>
      <c r="N345" s="21" t="n">
        <v>17</v>
      </c>
      <c r="O345" s="21" t="n">
        <v>297.846</v>
      </c>
      <c r="P345" s="21" t="n">
        <v>6406.16</v>
      </c>
      <c r="Q345" s="21" t="n">
        <v>40</v>
      </c>
      <c r="R345" s="21" t="n">
        <v>722.646</v>
      </c>
      <c r="S345" s="21" t="n">
        <v>15899.53</v>
      </c>
    </row>
    <row r="346" customFormat="false" ht="12.75" hidden="false" customHeight="false" outlineLevel="0" collapsed="false">
      <c r="D346" s="20" t="s">
        <v>247</v>
      </c>
      <c r="E346" s="21" t="n">
        <v>355</v>
      </c>
      <c r="F346" s="21" t="n">
        <v>7919.27</v>
      </c>
      <c r="G346" s="21" t="n">
        <v>448587.53</v>
      </c>
      <c r="H346" s="21" t="n">
        <v>1622</v>
      </c>
      <c r="I346" s="21" t="n">
        <v>25274.107</v>
      </c>
      <c r="J346" s="21" t="n">
        <v>2637270.14</v>
      </c>
      <c r="K346" s="21" t="n">
        <v>3809</v>
      </c>
      <c r="L346" s="21" t="n">
        <v>83702.569</v>
      </c>
      <c r="M346" s="21" t="n">
        <v>6182078.79</v>
      </c>
      <c r="N346" s="21" t="n">
        <v>12380</v>
      </c>
      <c r="O346" s="21" t="n">
        <v>258088.157</v>
      </c>
      <c r="P346" s="21" t="n">
        <v>15512966.69</v>
      </c>
      <c r="Q346" s="21" t="n">
        <v>18166</v>
      </c>
      <c r="R346" s="21" t="n">
        <v>374984.103</v>
      </c>
      <c r="S346" s="21" t="n">
        <v>24780903.15</v>
      </c>
    </row>
    <row r="347" customFormat="false" ht="12.75" hidden="false" customHeight="false" outlineLevel="0" collapsed="false">
      <c r="D347" s="20" t="s">
        <v>704</v>
      </c>
      <c r="E347" s="21" t="n">
        <v>15</v>
      </c>
      <c r="F347" s="21" t="n">
        <v>93.575</v>
      </c>
      <c r="G347" s="21" t="n">
        <v>7419.65</v>
      </c>
      <c r="H347" s="21" t="n">
        <v>1304</v>
      </c>
      <c r="I347" s="21" t="n">
        <v>16205.826</v>
      </c>
      <c r="J347" s="21" t="n">
        <v>2061541</v>
      </c>
      <c r="K347" s="21" t="n">
        <v>2996</v>
      </c>
      <c r="L347" s="21" t="n">
        <v>61918.996</v>
      </c>
      <c r="M347" s="21" t="n">
        <v>5265513.13</v>
      </c>
      <c r="N347" s="21" t="n">
        <v>11790</v>
      </c>
      <c r="O347" s="21" t="n">
        <v>247247.121</v>
      </c>
      <c r="P347" s="21" t="n">
        <v>14923126.18</v>
      </c>
      <c r="Q347" s="21" t="n">
        <v>16105</v>
      </c>
      <c r="R347" s="21" t="n">
        <v>325465.518</v>
      </c>
      <c r="S347" s="21" t="n">
        <v>22257599.96</v>
      </c>
    </row>
    <row r="348" customFormat="false" ht="12.75" hidden="false" customHeight="false" outlineLevel="0" collapsed="false">
      <c r="D348" s="20" t="s">
        <v>705</v>
      </c>
      <c r="E348" s="21" t="n">
        <v>8</v>
      </c>
      <c r="F348" s="21" t="n">
        <v>67.342</v>
      </c>
      <c r="G348" s="21" t="n">
        <v>4006.1</v>
      </c>
      <c r="H348" s="21" t="n">
        <v>680</v>
      </c>
      <c r="I348" s="21" t="n">
        <v>10431.17</v>
      </c>
      <c r="J348" s="21" t="n">
        <v>1569849.37</v>
      </c>
      <c r="K348" s="21" t="n">
        <v>2988</v>
      </c>
      <c r="L348" s="21" t="n">
        <v>61874.314</v>
      </c>
      <c r="M348" s="21" t="n">
        <v>5262176.92</v>
      </c>
      <c r="N348" s="21" t="n">
        <v>11253</v>
      </c>
      <c r="O348" s="21" t="n">
        <v>241436.949</v>
      </c>
      <c r="P348" s="21" t="n">
        <v>14615314.33</v>
      </c>
      <c r="Q348" s="21" t="n">
        <v>14929</v>
      </c>
      <c r="R348" s="21" t="n">
        <v>313809.775</v>
      </c>
      <c r="S348" s="21" t="n">
        <v>21451346.72</v>
      </c>
    </row>
    <row r="349" customFormat="false" ht="12.75" hidden="false" customHeight="false" outlineLevel="0" collapsed="false">
      <c r="D349" s="20" t="s">
        <v>706</v>
      </c>
      <c r="E349" s="21"/>
      <c r="F349" s="21"/>
      <c r="G349" s="21"/>
      <c r="H349" s="21" t="n">
        <v>680</v>
      </c>
      <c r="I349" s="21" t="n">
        <v>10431.17</v>
      </c>
      <c r="J349" s="21" t="n">
        <v>1569849.37</v>
      </c>
      <c r="K349" s="21" t="n">
        <v>2019</v>
      </c>
      <c r="L349" s="21" t="n">
        <v>41617.814</v>
      </c>
      <c r="M349" s="21" t="n">
        <v>3630173.05</v>
      </c>
      <c r="N349" s="21" t="n">
        <v>8005</v>
      </c>
      <c r="O349" s="21" t="n">
        <v>177271.814</v>
      </c>
      <c r="P349" s="21" t="n">
        <v>10062146.22</v>
      </c>
      <c r="Q349" s="21" t="n">
        <v>10704</v>
      </c>
      <c r="R349" s="21" t="n">
        <v>229320.798</v>
      </c>
      <c r="S349" s="21" t="n">
        <v>15262168.64</v>
      </c>
    </row>
    <row r="350" customFormat="false" ht="12.75" hidden="false" customHeight="false" outlineLevel="0" collapsed="false">
      <c r="D350" s="20" t="s">
        <v>707</v>
      </c>
      <c r="E350" s="21"/>
      <c r="F350" s="21"/>
      <c r="G350" s="21"/>
      <c r="H350" s="21"/>
      <c r="I350" s="21"/>
      <c r="J350" s="21"/>
      <c r="K350" s="21" t="n">
        <v>964</v>
      </c>
      <c r="L350" s="21" t="n">
        <v>20206.5</v>
      </c>
      <c r="M350" s="21" t="n">
        <v>1630265.22</v>
      </c>
      <c r="N350" s="21" t="n">
        <v>3180</v>
      </c>
      <c r="O350" s="21" t="n">
        <v>63522</v>
      </c>
      <c r="P350" s="21" t="n">
        <v>4491660.93</v>
      </c>
      <c r="Q350" s="21" t="n">
        <v>4144</v>
      </c>
      <c r="R350" s="21" t="n">
        <v>83728.5</v>
      </c>
      <c r="S350" s="21" t="n">
        <v>6121926.15</v>
      </c>
    </row>
    <row r="351" customFormat="false" ht="12.75" hidden="false" customHeight="false" outlineLevel="0" collapsed="false">
      <c r="D351" s="20" t="s">
        <v>708</v>
      </c>
      <c r="E351" s="21" t="n">
        <v>7</v>
      </c>
      <c r="F351" s="21" t="n">
        <v>26.233</v>
      </c>
      <c r="G351" s="21" t="n">
        <v>3413.55</v>
      </c>
      <c r="H351" s="21" t="n">
        <v>624</v>
      </c>
      <c r="I351" s="21" t="n">
        <v>5774.656</v>
      </c>
      <c r="J351" s="21" t="n">
        <v>491691.63</v>
      </c>
      <c r="K351" s="21" t="n">
        <v>8</v>
      </c>
      <c r="L351" s="21" t="n">
        <v>44.682</v>
      </c>
      <c r="M351" s="21" t="n">
        <v>3336.21</v>
      </c>
      <c r="N351" s="21" t="n">
        <v>537</v>
      </c>
      <c r="O351" s="21" t="n">
        <v>5810.172</v>
      </c>
      <c r="P351" s="21" t="n">
        <v>307811.85</v>
      </c>
      <c r="Q351" s="21" t="n">
        <v>1176</v>
      </c>
      <c r="R351" s="21" t="n">
        <v>11655.743</v>
      </c>
      <c r="S351" s="21" t="n">
        <v>806253.24</v>
      </c>
    </row>
    <row r="352" customFormat="false" ht="12.75" hidden="false" customHeight="false" outlineLevel="0" collapsed="false">
      <c r="D352" s="20" t="s">
        <v>709</v>
      </c>
      <c r="E352" s="21"/>
      <c r="F352" s="21"/>
      <c r="G352" s="21"/>
      <c r="H352" s="21" t="n">
        <v>1</v>
      </c>
      <c r="I352" s="21" t="n">
        <v>8.441</v>
      </c>
      <c r="J352" s="21" t="n">
        <v>332.85</v>
      </c>
      <c r="K352" s="21"/>
      <c r="L352" s="21"/>
      <c r="M352" s="21"/>
      <c r="N352" s="21" t="n">
        <v>148</v>
      </c>
      <c r="O352" s="21" t="n">
        <v>1155.617</v>
      </c>
      <c r="P352" s="21" t="n">
        <v>67676.85</v>
      </c>
      <c r="Q352" s="21" t="n">
        <v>149</v>
      </c>
      <c r="R352" s="21" t="n">
        <v>1164.058</v>
      </c>
      <c r="S352" s="21" t="n">
        <v>68009.7</v>
      </c>
    </row>
    <row r="353" customFormat="false" ht="12.75" hidden="false" customHeight="false" outlineLevel="0" collapsed="false">
      <c r="D353" s="20" t="s">
        <v>710</v>
      </c>
      <c r="E353" s="21"/>
      <c r="F353" s="21"/>
      <c r="G353" s="21"/>
      <c r="H353" s="21" t="n">
        <v>2</v>
      </c>
      <c r="I353" s="21" t="n">
        <v>17.547</v>
      </c>
      <c r="J353" s="21" t="n">
        <v>1169.57</v>
      </c>
      <c r="K353" s="21"/>
      <c r="L353" s="21"/>
      <c r="M353" s="21"/>
      <c r="N353" s="21"/>
      <c r="O353" s="21"/>
      <c r="P353" s="21"/>
      <c r="Q353" s="21" t="n">
        <v>2</v>
      </c>
      <c r="R353" s="21" t="n">
        <v>17.547</v>
      </c>
      <c r="S353" s="21" t="n">
        <v>1169.57</v>
      </c>
    </row>
    <row r="354" customFormat="false" ht="12.75" hidden="false" customHeight="false" outlineLevel="0" collapsed="false">
      <c r="D354" s="20" t="s">
        <v>711</v>
      </c>
      <c r="E354" s="21"/>
      <c r="F354" s="21"/>
      <c r="G354" s="21"/>
      <c r="H354" s="21"/>
      <c r="I354" s="21"/>
      <c r="J354" s="21"/>
      <c r="K354" s="21" t="n">
        <v>1</v>
      </c>
      <c r="L354" s="21" t="n">
        <v>0.698</v>
      </c>
      <c r="M354" s="21" t="n">
        <v>311.48</v>
      </c>
      <c r="N354" s="21" t="n">
        <v>22</v>
      </c>
      <c r="O354" s="21" t="n">
        <v>47.415</v>
      </c>
      <c r="P354" s="21" t="n">
        <v>6100.15</v>
      </c>
      <c r="Q354" s="21" t="n">
        <v>23</v>
      </c>
      <c r="R354" s="21" t="n">
        <v>48.113</v>
      </c>
      <c r="S354" s="21" t="n">
        <v>6411.63</v>
      </c>
    </row>
    <row r="355" customFormat="false" ht="12.75" hidden="false" customHeight="false" outlineLevel="0" collapsed="false">
      <c r="D355" s="20" t="s">
        <v>712</v>
      </c>
      <c r="E355" s="21" t="n">
        <v>340</v>
      </c>
      <c r="F355" s="21" t="n">
        <v>7825.695</v>
      </c>
      <c r="G355" s="21" t="n">
        <v>441167.88</v>
      </c>
      <c r="H355" s="21" t="n">
        <v>316</v>
      </c>
      <c r="I355" s="21" t="n">
        <v>9050.734</v>
      </c>
      <c r="J355" s="21" t="n">
        <v>574559.57</v>
      </c>
      <c r="K355" s="21" t="n">
        <v>803</v>
      </c>
      <c r="L355" s="21" t="n">
        <v>21666.441</v>
      </c>
      <c r="M355" s="21" t="n">
        <v>911987.08</v>
      </c>
      <c r="N355" s="21" t="n">
        <v>551</v>
      </c>
      <c r="O355" s="21" t="n">
        <v>10658.436</v>
      </c>
      <c r="P355" s="21" t="n">
        <v>575011.7</v>
      </c>
      <c r="Q355" s="21" t="n">
        <v>2010</v>
      </c>
      <c r="R355" s="21" t="n">
        <v>49201.306</v>
      </c>
      <c r="S355" s="21" t="n">
        <v>2502726.23</v>
      </c>
    </row>
    <row r="356" customFormat="false" ht="12.75" hidden="false" customHeight="false" outlineLevel="0" collapsed="false">
      <c r="D356" s="20" t="s">
        <v>713</v>
      </c>
      <c r="E356" s="21" t="n">
        <v>337</v>
      </c>
      <c r="F356" s="21" t="n">
        <v>7496.195</v>
      </c>
      <c r="G356" s="21" t="n">
        <v>418754.74</v>
      </c>
      <c r="H356" s="21" t="n">
        <v>316</v>
      </c>
      <c r="I356" s="21" t="n">
        <v>9181.234</v>
      </c>
      <c r="J356" s="21" t="n">
        <v>564266.55</v>
      </c>
      <c r="K356" s="21" t="n">
        <v>791</v>
      </c>
      <c r="L356" s="21" t="n">
        <v>20701.437</v>
      </c>
      <c r="M356" s="21" t="n">
        <v>877891.51</v>
      </c>
      <c r="N356" s="21" t="n">
        <v>548</v>
      </c>
      <c r="O356" s="21" t="n">
        <v>10249.969</v>
      </c>
      <c r="P356" s="21" t="n">
        <v>557404.66</v>
      </c>
      <c r="Q356" s="21" t="n">
        <v>1992</v>
      </c>
      <c r="R356" s="21" t="n">
        <v>47628.835</v>
      </c>
      <c r="S356" s="21" t="n">
        <v>2418317.46</v>
      </c>
    </row>
    <row r="357" customFormat="false" ht="12.75" hidden="false" customHeight="false" outlineLevel="0" collapsed="false">
      <c r="D357" s="20" t="s">
        <v>714</v>
      </c>
      <c r="E357" s="21"/>
      <c r="F357" s="21"/>
      <c r="G357" s="21"/>
      <c r="H357" s="21"/>
      <c r="I357" s="21"/>
      <c r="J357" s="21"/>
      <c r="K357" s="21"/>
      <c r="L357" s="21"/>
      <c r="M357" s="21"/>
      <c r="N357" s="21" t="n">
        <v>11</v>
      </c>
      <c r="O357" s="21" t="n">
        <v>58.504</v>
      </c>
      <c r="P357" s="21" t="n">
        <v>6526.49</v>
      </c>
      <c r="Q357" s="21" t="n">
        <v>11</v>
      </c>
      <c r="R357" s="21" t="n">
        <v>58.504</v>
      </c>
      <c r="S357" s="21" t="n">
        <v>6526.49</v>
      </c>
    </row>
    <row r="358" customFormat="false" ht="12.75" hidden="false" customHeight="false" outlineLevel="0" collapsed="false">
      <c r="D358" s="20" t="s">
        <v>715</v>
      </c>
      <c r="E358" s="21"/>
      <c r="F358" s="21"/>
      <c r="G358" s="21"/>
      <c r="H358" s="21"/>
      <c r="I358" s="21"/>
      <c r="J358" s="21"/>
      <c r="K358" s="21" t="n">
        <v>9</v>
      </c>
      <c r="L358" s="21" t="n">
        <v>116.434</v>
      </c>
      <c r="M358" s="21" t="n">
        <v>4267.1</v>
      </c>
      <c r="N358" s="21" t="n">
        <v>6</v>
      </c>
      <c r="O358" s="21" t="n">
        <v>76.681</v>
      </c>
      <c r="P358" s="21" t="n">
        <v>2202.17</v>
      </c>
      <c r="Q358" s="21" t="n">
        <v>15</v>
      </c>
      <c r="R358" s="21" t="n">
        <v>193.115</v>
      </c>
      <c r="S358" s="21" t="n">
        <v>6469.27</v>
      </c>
    </row>
    <row r="359" customFormat="false" ht="12.75" hidden="false" customHeight="false" outlineLevel="0" collapsed="false">
      <c r="D359" s="20" t="s">
        <v>716</v>
      </c>
      <c r="E359" s="21"/>
      <c r="F359" s="21"/>
      <c r="G359" s="21"/>
      <c r="H359" s="21" t="n">
        <v>4</v>
      </c>
      <c r="I359" s="21" t="n">
        <v>59.551</v>
      </c>
      <c r="J359" s="21" t="n">
        <v>2622.46</v>
      </c>
      <c r="K359" s="21" t="n">
        <v>1</v>
      </c>
      <c r="L359" s="21" t="n">
        <v>7.385</v>
      </c>
      <c r="M359" s="21" t="n">
        <v>604.61</v>
      </c>
      <c r="N359" s="21" t="n">
        <v>17</v>
      </c>
      <c r="O359" s="21" t="n">
        <v>126.656</v>
      </c>
      <c r="P359" s="21" t="n">
        <v>9161.97</v>
      </c>
      <c r="Q359" s="21" t="n">
        <v>22</v>
      </c>
      <c r="R359" s="21" t="n">
        <v>193.592</v>
      </c>
      <c r="S359" s="21" t="n">
        <v>12389.04</v>
      </c>
    </row>
    <row r="360" customFormat="false" ht="12.75" hidden="false" customHeight="false" outlineLevel="0" collapsed="false">
      <c r="D360" s="20" t="s">
        <v>717</v>
      </c>
      <c r="E360" s="21"/>
      <c r="F360" s="21"/>
      <c r="G360" s="21"/>
      <c r="H360" s="21"/>
      <c r="I360" s="21"/>
      <c r="J360" s="21"/>
      <c r="K360" s="21"/>
      <c r="L360" s="21"/>
      <c r="M360" s="21"/>
      <c r="N360" s="21" t="n">
        <v>1</v>
      </c>
      <c r="O360" s="21" t="n">
        <v>20</v>
      </c>
      <c r="P360" s="21" t="n">
        <v>344.86</v>
      </c>
      <c r="Q360" s="21" t="n">
        <v>1</v>
      </c>
      <c r="R360" s="21" t="n">
        <v>20</v>
      </c>
      <c r="S360" s="21" t="n">
        <v>344.86</v>
      </c>
    </row>
    <row r="361" customFormat="false" ht="12.75" hidden="false" customHeight="false" outlineLevel="0" collapsed="false">
      <c r="D361" s="20" t="s">
        <v>718</v>
      </c>
      <c r="E361" s="21"/>
      <c r="F361" s="21"/>
      <c r="G361" s="21"/>
      <c r="H361" s="21" t="n">
        <v>4</v>
      </c>
      <c r="I361" s="21" t="n">
        <v>59.551</v>
      </c>
      <c r="J361" s="21" t="n">
        <v>2622.46</v>
      </c>
      <c r="K361" s="21" t="n">
        <v>1</v>
      </c>
      <c r="L361" s="21" t="n">
        <v>7.385</v>
      </c>
      <c r="M361" s="21" t="n">
        <v>604.61</v>
      </c>
      <c r="N361" s="21" t="n">
        <v>16</v>
      </c>
      <c r="O361" s="21" t="n">
        <v>106.656</v>
      </c>
      <c r="P361" s="21" t="n">
        <v>8817.11</v>
      </c>
      <c r="Q361" s="21" t="n">
        <v>21</v>
      </c>
      <c r="R361" s="21" t="n">
        <v>173.592</v>
      </c>
      <c r="S361" s="21" t="n">
        <v>12044.18</v>
      </c>
    </row>
    <row r="362" customFormat="false" ht="12.75" hidden="false" customHeight="false" outlineLevel="0" collapsed="false">
      <c r="D362" s="20" t="s">
        <v>719</v>
      </c>
      <c r="E362" s="21"/>
      <c r="F362" s="21"/>
      <c r="G362" s="21"/>
      <c r="H362" s="21"/>
      <c r="I362" s="21"/>
      <c r="J362" s="21"/>
      <c r="K362" s="21"/>
      <c r="L362" s="21"/>
      <c r="M362" s="21"/>
      <c r="N362" s="23" t="n">
        <v>0</v>
      </c>
      <c r="O362" s="23" t="n">
        <v>0</v>
      </c>
      <c r="P362" s="23" t="n">
        <v>0</v>
      </c>
      <c r="Q362" s="23" t="n">
        <v>0</v>
      </c>
      <c r="R362" s="23" t="n">
        <v>0</v>
      </c>
      <c r="S362" s="23" t="n">
        <v>0</v>
      </c>
    </row>
    <row r="363" customFormat="false" ht="12.75" hidden="false" customHeight="false" outlineLevel="0" collapsed="false">
      <c r="D363" s="20" t="s">
        <v>720</v>
      </c>
      <c r="E363" s="21"/>
      <c r="F363" s="21"/>
      <c r="G363" s="21"/>
      <c r="H363" s="21" t="n">
        <v>72</v>
      </c>
      <c r="I363" s="21" t="n">
        <v>774.072</v>
      </c>
      <c r="J363" s="21" t="n">
        <v>52694.91</v>
      </c>
      <c r="K363" s="21" t="n">
        <v>28</v>
      </c>
      <c r="L363" s="21" t="n">
        <v>341.5</v>
      </c>
      <c r="M363" s="21" t="n">
        <v>12779.75</v>
      </c>
      <c r="N363" s="21" t="n">
        <v>174</v>
      </c>
      <c r="O363" s="21" t="n">
        <v>1445.936</v>
      </c>
      <c r="P363" s="21" t="n">
        <v>64474.62</v>
      </c>
      <c r="Q363" s="21" t="n">
        <v>274</v>
      </c>
      <c r="R363" s="21" t="n">
        <v>2561.508</v>
      </c>
      <c r="S363" s="21" t="n">
        <v>129949.28</v>
      </c>
    </row>
    <row r="364" customFormat="false" ht="12.75" hidden="false" customHeight="false" outlineLevel="0" collapsed="false">
      <c r="D364" s="20" t="s">
        <v>721</v>
      </c>
      <c r="E364" s="21"/>
      <c r="F364" s="21"/>
      <c r="G364" s="21"/>
      <c r="H364" s="21" t="n">
        <v>1</v>
      </c>
      <c r="I364" s="21" t="n">
        <v>8.431</v>
      </c>
      <c r="J364" s="21" t="n">
        <v>1276.93</v>
      </c>
      <c r="K364" s="21"/>
      <c r="L364" s="21"/>
      <c r="M364" s="21"/>
      <c r="N364" s="21"/>
      <c r="O364" s="21"/>
      <c r="P364" s="21"/>
      <c r="Q364" s="21" t="n">
        <v>1</v>
      </c>
      <c r="R364" s="21" t="n">
        <v>8.431</v>
      </c>
      <c r="S364" s="21" t="n">
        <v>1276.93</v>
      </c>
    </row>
    <row r="365" customFormat="false" ht="12.75" hidden="false" customHeight="false" outlineLevel="0" collapsed="false">
      <c r="D365" s="20" t="s">
        <v>722</v>
      </c>
      <c r="E365" s="21"/>
      <c r="F365" s="21"/>
      <c r="G365" s="21"/>
      <c r="H365" s="21" t="n">
        <v>6</v>
      </c>
      <c r="I365" s="21" t="n">
        <v>29.282</v>
      </c>
      <c r="J365" s="21" t="n">
        <v>7611.05</v>
      </c>
      <c r="K365" s="21"/>
      <c r="L365" s="21"/>
      <c r="M365" s="21"/>
      <c r="N365" s="21" t="n">
        <v>1</v>
      </c>
      <c r="O365" s="21" t="n">
        <v>21</v>
      </c>
      <c r="P365" s="21" t="n">
        <v>318.5</v>
      </c>
      <c r="Q365" s="21" t="n">
        <v>7</v>
      </c>
      <c r="R365" s="21" t="n">
        <v>50.282</v>
      </c>
      <c r="S365" s="21" t="n">
        <v>7929.55</v>
      </c>
    </row>
    <row r="366" customFormat="false" ht="12.75" hidden="false" customHeight="false" outlineLevel="0" collapsed="false">
      <c r="D366" s="20" t="s">
        <v>723</v>
      </c>
      <c r="E366" s="21"/>
      <c r="F366" s="21"/>
      <c r="G366" s="21"/>
      <c r="H366" s="21" t="n">
        <v>38</v>
      </c>
      <c r="I366" s="21" t="n">
        <v>243.956</v>
      </c>
      <c r="J366" s="21" t="n">
        <v>24181.69</v>
      </c>
      <c r="K366" s="21" t="n">
        <v>26</v>
      </c>
      <c r="L366" s="21" t="n">
        <v>326.262</v>
      </c>
      <c r="M366" s="21" t="n">
        <v>11941.08</v>
      </c>
      <c r="N366" s="21" t="n">
        <v>129</v>
      </c>
      <c r="O366" s="21" t="n">
        <v>794.778</v>
      </c>
      <c r="P366" s="21" t="n">
        <v>38799.31</v>
      </c>
      <c r="Q366" s="21" t="n">
        <v>193</v>
      </c>
      <c r="R366" s="21" t="n">
        <v>1364.996</v>
      </c>
      <c r="S366" s="21" t="n">
        <v>74922.08</v>
      </c>
    </row>
    <row r="367" customFormat="false" ht="12.75" hidden="false" customHeight="false" outlineLevel="0" collapsed="false">
      <c r="D367" s="20" t="s">
        <v>724</v>
      </c>
      <c r="E367" s="21"/>
      <c r="F367" s="21"/>
      <c r="G367" s="21"/>
      <c r="H367" s="21" t="n">
        <v>25</v>
      </c>
      <c r="I367" s="21" t="n">
        <v>167.998</v>
      </c>
      <c r="J367" s="21" t="n">
        <v>17687.91</v>
      </c>
      <c r="K367" s="21" t="n">
        <v>15</v>
      </c>
      <c r="L367" s="21" t="n">
        <v>230.915</v>
      </c>
      <c r="M367" s="21" t="n">
        <v>7648.63</v>
      </c>
      <c r="N367" s="21" t="n">
        <v>70</v>
      </c>
      <c r="O367" s="21" t="n">
        <v>338.309</v>
      </c>
      <c r="P367" s="21" t="n">
        <v>21520.51</v>
      </c>
      <c r="Q367" s="21" t="n">
        <v>110</v>
      </c>
      <c r="R367" s="21" t="n">
        <v>737.222</v>
      </c>
      <c r="S367" s="21" t="n">
        <v>46857.05</v>
      </c>
    </row>
    <row r="368" customFormat="false" ht="12.75" hidden="false" customHeight="false" outlineLevel="0" collapsed="false">
      <c r="D368" s="20" t="s">
        <v>725</v>
      </c>
      <c r="E368" s="21"/>
      <c r="F368" s="21"/>
      <c r="G368" s="21"/>
      <c r="H368" s="21" t="n">
        <v>5</v>
      </c>
      <c r="I368" s="21" t="n">
        <v>105.129</v>
      </c>
      <c r="J368" s="21" t="n">
        <v>2664.3</v>
      </c>
      <c r="K368" s="21"/>
      <c r="L368" s="21"/>
      <c r="M368" s="21"/>
      <c r="N368" s="21" t="n">
        <v>10</v>
      </c>
      <c r="O368" s="21" t="n">
        <v>73.641</v>
      </c>
      <c r="P368" s="21" t="n">
        <v>3358.69</v>
      </c>
      <c r="Q368" s="21" t="n">
        <v>15</v>
      </c>
      <c r="R368" s="21" t="n">
        <v>178.77</v>
      </c>
      <c r="S368" s="21" t="n">
        <v>6022.99</v>
      </c>
    </row>
    <row r="369" customFormat="false" ht="12.75" hidden="false" customHeight="false" outlineLevel="0" collapsed="false">
      <c r="D369" s="20" t="s">
        <v>726</v>
      </c>
      <c r="E369" s="21"/>
      <c r="F369" s="21"/>
      <c r="G369" s="21"/>
      <c r="H369" s="21"/>
      <c r="I369" s="21"/>
      <c r="J369" s="21"/>
      <c r="K369" s="21"/>
      <c r="L369" s="21"/>
      <c r="M369" s="21"/>
      <c r="N369" s="21" t="n">
        <v>1</v>
      </c>
      <c r="O369" s="21" t="n">
        <v>20.8</v>
      </c>
      <c r="P369" s="21" t="n">
        <v>589.52</v>
      </c>
      <c r="Q369" s="21" t="n">
        <v>1</v>
      </c>
      <c r="R369" s="21" t="n">
        <v>20.8</v>
      </c>
      <c r="S369" s="21" t="n">
        <v>589.52</v>
      </c>
    </row>
    <row r="370" customFormat="false" ht="12.75" hidden="false" customHeight="false" outlineLevel="0" collapsed="false">
      <c r="D370" s="20" t="s">
        <v>727</v>
      </c>
      <c r="E370" s="21"/>
      <c r="F370" s="21"/>
      <c r="G370" s="21"/>
      <c r="H370" s="21" t="n">
        <v>22</v>
      </c>
      <c r="I370" s="21" t="n">
        <v>387.274</v>
      </c>
      <c r="J370" s="21" t="n">
        <v>16960.94</v>
      </c>
      <c r="K370" s="21" t="n">
        <v>2</v>
      </c>
      <c r="L370" s="21" t="n">
        <v>15.238</v>
      </c>
      <c r="M370" s="21" t="n">
        <v>838.67</v>
      </c>
      <c r="N370" s="21" t="n">
        <v>33</v>
      </c>
      <c r="O370" s="21" t="n">
        <v>535.717</v>
      </c>
      <c r="P370" s="21" t="n">
        <v>21408.6</v>
      </c>
      <c r="Q370" s="21" t="n">
        <v>57</v>
      </c>
      <c r="R370" s="21" t="n">
        <v>938.229</v>
      </c>
      <c r="S370" s="21" t="n">
        <v>39208.21</v>
      </c>
    </row>
    <row r="371" customFormat="false" ht="12.75" hidden="false" customHeight="false" outlineLevel="0" collapsed="false">
      <c r="D371" s="20" t="s">
        <v>36</v>
      </c>
      <c r="E371" s="21" t="n">
        <v>1789</v>
      </c>
      <c r="F371" s="21" t="n">
        <v>159742.924</v>
      </c>
      <c r="G371" s="21" t="n">
        <v>4113030.65</v>
      </c>
      <c r="H371" s="21" t="n">
        <v>1055</v>
      </c>
      <c r="I371" s="21" t="n">
        <v>93479.239</v>
      </c>
      <c r="J371" s="21" t="n">
        <v>1837506.66</v>
      </c>
      <c r="K371" s="21" t="n">
        <v>1487</v>
      </c>
      <c r="L371" s="21" t="n">
        <v>120124.254</v>
      </c>
      <c r="M371" s="21" t="n">
        <v>2615171.02</v>
      </c>
      <c r="N371" s="21" t="n">
        <v>394</v>
      </c>
      <c r="O371" s="21" t="n">
        <v>21849.555</v>
      </c>
      <c r="P371" s="21" t="n">
        <v>573934.65</v>
      </c>
      <c r="Q371" s="21" t="n">
        <v>4725</v>
      </c>
      <c r="R371" s="21" t="n">
        <v>395195.972</v>
      </c>
      <c r="S371" s="21" t="n">
        <v>9139642.98</v>
      </c>
    </row>
    <row r="372" customFormat="false" ht="12.75" hidden="false" customHeight="false" outlineLevel="0" collapsed="false">
      <c r="D372" s="20" t="s">
        <v>728</v>
      </c>
      <c r="E372" s="21" t="n">
        <v>174</v>
      </c>
      <c r="F372" s="21" t="n">
        <v>19414.288</v>
      </c>
      <c r="G372" s="21" t="n">
        <v>410307.89</v>
      </c>
      <c r="H372" s="21" t="n">
        <v>304</v>
      </c>
      <c r="I372" s="21" t="n">
        <v>31459.874</v>
      </c>
      <c r="J372" s="21" t="n">
        <v>342000.46</v>
      </c>
      <c r="K372" s="23" t="n">
        <v>0</v>
      </c>
      <c r="L372" s="21" t="n">
        <v>-26.649</v>
      </c>
      <c r="M372" s="21" t="n">
        <v>578.86</v>
      </c>
      <c r="N372" s="23" t="n">
        <v>0</v>
      </c>
      <c r="O372" s="23" t="n">
        <v>0</v>
      </c>
      <c r="P372" s="23" t="n">
        <v>0</v>
      </c>
      <c r="Q372" s="21" t="n">
        <v>478</v>
      </c>
      <c r="R372" s="21" t="n">
        <v>50847.513</v>
      </c>
      <c r="S372" s="21" t="n">
        <v>752887.21</v>
      </c>
    </row>
    <row r="373" customFormat="false" ht="12.75" hidden="false" customHeight="false" outlineLevel="0" collapsed="false">
      <c r="D373" s="20" t="s">
        <v>729</v>
      </c>
      <c r="E373" s="21" t="n">
        <v>1615</v>
      </c>
      <c r="F373" s="21" t="n">
        <v>140328.636</v>
      </c>
      <c r="G373" s="21" t="n">
        <v>3702722.76</v>
      </c>
      <c r="H373" s="21" t="n">
        <v>751</v>
      </c>
      <c r="I373" s="21" t="n">
        <v>62019.365</v>
      </c>
      <c r="J373" s="21" t="n">
        <v>1495506.2</v>
      </c>
      <c r="K373" s="21" t="n">
        <v>1487</v>
      </c>
      <c r="L373" s="21" t="n">
        <v>120150.903</v>
      </c>
      <c r="M373" s="21" t="n">
        <v>2614592.16</v>
      </c>
      <c r="N373" s="21" t="n">
        <v>394</v>
      </c>
      <c r="O373" s="21" t="n">
        <v>21849.555</v>
      </c>
      <c r="P373" s="21" t="n">
        <v>573934.65</v>
      </c>
      <c r="Q373" s="21" t="n">
        <v>4247</v>
      </c>
      <c r="R373" s="21" t="n">
        <v>344348.459</v>
      </c>
      <c r="S373" s="21" t="n">
        <v>8386755.77</v>
      </c>
    </row>
    <row r="374" customFormat="false" ht="12.75" hidden="false" customHeight="false" outlineLevel="0" collapsed="false">
      <c r="D374" s="20" t="s">
        <v>730</v>
      </c>
      <c r="E374" s="21" t="n">
        <v>1587</v>
      </c>
      <c r="F374" s="21" t="n">
        <v>138715.279</v>
      </c>
      <c r="G374" s="21" t="n">
        <v>3674968.57</v>
      </c>
      <c r="H374" s="21" t="n">
        <v>691</v>
      </c>
      <c r="I374" s="21" t="n">
        <v>57604.865</v>
      </c>
      <c r="J374" s="21" t="n">
        <v>1399470.36</v>
      </c>
      <c r="K374" s="21" t="n">
        <v>1388</v>
      </c>
      <c r="L374" s="21" t="n">
        <v>118041.316</v>
      </c>
      <c r="M374" s="21" t="n">
        <v>2578173.34</v>
      </c>
      <c r="N374" s="21" t="n">
        <v>357</v>
      </c>
      <c r="O374" s="21" t="n">
        <v>19513.369</v>
      </c>
      <c r="P374" s="21" t="n">
        <v>516216.55</v>
      </c>
      <c r="Q374" s="21" t="n">
        <v>4023</v>
      </c>
      <c r="R374" s="21" t="n">
        <v>333874.829</v>
      </c>
      <c r="S374" s="21" t="n">
        <v>8168828.82</v>
      </c>
    </row>
    <row r="375" customFormat="false" ht="12.75" hidden="false" customHeight="false" outlineLevel="0" collapsed="false">
      <c r="D375" s="20" t="s">
        <v>731</v>
      </c>
      <c r="E375" s="21" t="n">
        <v>1587</v>
      </c>
      <c r="F375" s="21" t="n">
        <v>138715.279</v>
      </c>
      <c r="G375" s="21" t="n">
        <v>3674968.57</v>
      </c>
      <c r="H375" s="21" t="n">
        <v>689</v>
      </c>
      <c r="I375" s="21" t="n">
        <v>57567.885</v>
      </c>
      <c r="J375" s="21" t="n">
        <v>1398462.41</v>
      </c>
      <c r="K375" s="21" t="n">
        <v>1269</v>
      </c>
      <c r="L375" s="21" t="n">
        <v>113558.07</v>
      </c>
      <c r="M375" s="21" t="n">
        <v>2492617.91</v>
      </c>
      <c r="N375" s="21" t="n">
        <v>173</v>
      </c>
      <c r="O375" s="21" t="n">
        <v>15736.393</v>
      </c>
      <c r="P375" s="21" t="n">
        <v>443756.56</v>
      </c>
      <c r="Q375" s="21" t="n">
        <v>3718</v>
      </c>
      <c r="R375" s="21" t="n">
        <v>325577.627</v>
      </c>
      <c r="S375" s="21" t="n">
        <v>8009805.45</v>
      </c>
    </row>
    <row r="376" customFormat="false" ht="12.75" hidden="false" customHeight="false" outlineLevel="0" collapsed="false">
      <c r="D376" s="20" t="s">
        <v>732</v>
      </c>
      <c r="E376" s="21"/>
      <c r="F376" s="21"/>
      <c r="G376" s="21"/>
      <c r="H376" s="21" t="n">
        <v>4</v>
      </c>
      <c r="I376" s="21" t="n">
        <v>83.092</v>
      </c>
      <c r="J376" s="21" t="n">
        <v>2165.94</v>
      </c>
      <c r="K376" s="21" t="n">
        <v>19</v>
      </c>
      <c r="L376" s="21" t="n">
        <v>394.6</v>
      </c>
      <c r="M376" s="21" t="n">
        <v>9130.99</v>
      </c>
      <c r="N376" s="21" t="n">
        <v>1</v>
      </c>
      <c r="O376" s="21" t="n">
        <v>4.244</v>
      </c>
      <c r="P376" s="21" t="n">
        <v>666.9</v>
      </c>
      <c r="Q376" s="21" t="n">
        <v>24</v>
      </c>
      <c r="R376" s="21" t="n">
        <v>481.936</v>
      </c>
      <c r="S376" s="21" t="n">
        <v>11963.83</v>
      </c>
    </row>
    <row r="377" customFormat="false" ht="12.75" hidden="false" customHeight="false" outlineLevel="0" collapsed="false">
      <c r="D377" s="20" t="s">
        <v>733</v>
      </c>
      <c r="E377" s="21"/>
      <c r="F377" s="21"/>
      <c r="G377" s="21"/>
      <c r="H377" s="21" t="n">
        <v>35</v>
      </c>
      <c r="I377" s="21" t="n">
        <v>2958.291</v>
      </c>
      <c r="J377" s="21" t="n">
        <v>57914.73</v>
      </c>
      <c r="K377" s="21" t="n">
        <v>68</v>
      </c>
      <c r="L377" s="21" t="n">
        <v>1406.221</v>
      </c>
      <c r="M377" s="21" t="n">
        <v>21734.05</v>
      </c>
      <c r="N377" s="23" t="n">
        <v>0</v>
      </c>
      <c r="O377" s="23" t="n">
        <v>0</v>
      </c>
      <c r="P377" s="23" t="n">
        <v>0</v>
      </c>
      <c r="Q377" s="21" t="n">
        <v>103</v>
      </c>
      <c r="R377" s="21" t="n">
        <v>4364.512</v>
      </c>
      <c r="S377" s="21" t="n">
        <v>79648.78</v>
      </c>
    </row>
    <row r="378" customFormat="false" ht="12.75" hidden="false" customHeight="false" outlineLevel="0" collapsed="false">
      <c r="D378" s="20" t="s">
        <v>734</v>
      </c>
      <c r="E378" s="21"/>
      <c r="F378" s="21"/>
      <c r="G378" s="21"/>
      <c r="H378" s="21" t="n">
        <v>5</v>
      </c>
      <c r="I378" s="21" t="n">
        <v>82.117</v>
      </c>
      <c r="J378" s="21" t="n">
        <v>2744.46</v>
      </c>
      <c r="K378" s="21" t="n">
        <v>8</v>
      </c>
      <c r="L378" s="21" t="n">
        <v>169.284</v>
      </c>
      <c r="M378" s="21" t="n">
        <v>3734.36</v>
      </c>
      <c r="N378" s="21" t="n">
        <v>1</v>
      </c>
      <c r="O378" s="21" t="n">
        <v>2.393</v>
      </c>
      <c r="P378" s="21" t="n">
        <v>602.58</v>
      </c>
      <c r="Q378" s="21" t="n">
        <v>14</v>
      </c>
      <c r="R378" s="21" t="n">
        <v>253.794</v>
      </c>
      <c r="S378" s="21" t="n">
        <v>7081.4</v>
      </c>
    </row>
    <row r="379" customFormat="false" ht="12.75" hidden="false" customHeight="false" outlineLevel="0" collapsed="false">
      <c r="D379" s="20" t="s">
        <v>735</v>
      </c>
      <c r="E379" s="21"/>
      <c r="F379" s="21"/>
      <c r="G379" s="21"/>
      <c r="H379" s="21" t="n">
        <v>25</v>
      </c>
      <c r="I379" s="21" t="n">
        <v>355.793</v>
      </c>
      <c r="J379" s="21" t="n">
        <v>28641.52</v>
      </c>
      <c r="K379" s="21" t="n">
        <v>8</v>
      </c>
      <c r="L379" s="21" t="n">
        <v>115.87</v>
      </c>
      <c r="M379" s="21" t="n">
        <v>2831.24</v>
      </c>
      <c r="N379" s="21" t="n">
        <v>12</v>
      </c>
      <c r="O379" s="21" t="n">
        <v>189.666</v>
      </c>
      <c r="P379" s="21" t="n">
        <v>5037.44</v>
      </c>
      <c r="Q379" s="21" t="n">
        <v>45</v>
      </c>
      <c r="R379" s="21" t="n">
        <v>661.329</v>
      </c>
      <c r="S379" s="21" t="n">
        <v>36510.2</v>
      </c>
    </row>
    <row r="380" customFormat="false" ht="12.75" hidden="false" customHeight="false" outlineLevel="0" collapsed="false">
      <c r="D380" s="20" t="s">
        <v>736</v>
      </c>
      <c r="E380" s="21"/>
      <c r="F380" s="21"/>
      <c r="G380" s="21"/>
      <c r="H380" s="21" t="n">
        <v>25</v>
      </c>
      <c r="I380" s="21" t="n">
        <v>355.793</v>
      </c>
      <c r="J380" s="21" t="n">
        <v>28641.52</v>
      </c>
      <c r="K380" s="21" t="n">
        <v>8</v>
      </c>
      <c r="L380" s="21" t="n">
        <v>115.87</v>
      </c>
      <c r="M380" s="21" t="n">
        <v>2831.24</v>
      </c>
      <c r="N380" s="21" t="n">
        <v>12</v>
      </c>
      <c r="O380" s="21" t="n">
        <v>189.666</v>
      </c>
      <c r="P380" s="21" t="n">
        <v>5037.44</v>
      </c>
      <c r="Q380" s="21" t="n">
        <v>45</v>
      </c>
      <c r="R380" s="21" t="n">
        <v>661.329</v>
      </c>
      <c r="S380" s="21" t="n">
        <v>36510.2</v>
      </c>
    </row>
    <row r="381" customFormat="false" ht="12.75" hidden="false" customHeight="false" outlineLevel="0" collapsed="false">
      <c r="D381" s="20" t="s">
        <v>737</v>
      </c>
      <c r="E381" s="21"/>
      <c r="F381" s="21"/>
      <c r="G381" s="21"/>
      <c r="H381" s="23" t="n">
        <v>0</v>
      </c>
      <c r="I381" s="23" t="n">
        <v>0</v>
      </c>
      <c r="J381" s="23" t="n">
        <v>0</v>
      </c>
      <c r="K381" s="21"/>
      <c r="L381" s="21"/>
      <c r="M381" s="21"/>
      <c r="N381" s="21" t="n">
        <v>1</v>
      </c>
      <c r="O381" s="21" t="n">
        <v>8.008</v>
      </c>
      <c r="P381" s="21" t="n">
        <v>645.86</v>
      </c>
      <c r="Q381" s="21" t="n">
        <v>1</v>
      </c>
      <c r="R381" s="21" t="n">
        <v>8.008</v>
      </c>
      <c r="S381" s="21" t="n">
        <v>645.86</v>
      </c>
    </row>
    <row r="382" customFormat="false" ht="12.75" hidden="false" customHeight="false" outlineLevel="0" collapsed="false">
      <c r="D382" s="20" t="s">
        <v>738</v>
      </c>
      <c r="E382" s="21"/>
      <c r="F382" s="21"/>
      <c r="G382" s="21"/>
      <c r="H382" s="21" t="n">
        <v>17</v>
      </c>
      <c r="I382" s="21" t="n">
        <v>224.227</v>
      </c>
      <c r="J382" s="21" t="n">
        <v>22179.62</v>
      </c>
      <c r="K382" s="21" t="n">
        <v>6</v>
      </c>
      <c r="L382" s="21" t="n">
        <v>76.022</v>
      </c>
      <c r="M382" s="21" t="n">
        <v>2081.32</v>
      </c>
      <c r="N382" s="21" t="n">
        <v>3</v>
      </c>
      <c r="O382" s="21" t="n">
        <v>58.157</v>
      </c>
      <c r="P382" s="21" t="n">
        <v>1293.55</v>
      </c>
      <c r="Q382" s="21" t="n">
        <v>26</v>
      </c>
      <c r="R382" s="21" t="n">
        <v>358.406</v>
      </c>
      <c r="S382" s="21" t="n">
        <v>25554.49</v>
      </c>
    </row>
    <row r="383" customFormat="false" ht="12.75" hidden="false" customHeight="false" outlineLevel="0" collapsed="false">
      <c r="D383" s="20" t="s">
        <v>739</v>
      </c>
      <c r="E383" s="21"/>
      <c r="F383" s="21"/>
      <c r="G383" s="21"/>
      <c r="H383" s="21" t="n">
        <v>5</v>
      </c>
      <c r="I383" s="21" t="n">
        <v>87.906</v>
      </c>
      <c r="J383" s="21" t="n">
        <v>4698.49</v>
      </c>
      <c r="K383" s="21" t="n">
        <v>2</v>
      </c>
      <c r="L383" s="21" t="n">
        <v>39.848</v>
      </c>
      <c r="M383" s="21" t="n">
        <v>749.92</v>
      </c>
      <c r="N383" s="21" t="n">
        <v>3</v>
      </c>
      <c r="O383" s="21" t="n">
        <v>47.982</v>
      </c>
      <c r="P383" s="21" t="n">
        <v>1261.33</v>
      </c>
      <c r="Q383" s="21" t="n">
        <v>10</v>
      </c>
      <c r="R383" s="21" t="n">
        <v>175.736</v>
      </c>
      <c r="S383" s="21" t="n">
        <v>6709.74</v>
      </c>
    </row>
    <row r="384" customFormat="false" ht="12.75" hidden="false" customHeight="false" outlineLevel="0" collapsed="false">
      <c r="D384" s="20" t="s">
        <v>740</v>
      </c>
      <c r="E384" s="21"/>
      <c r="F384" s="21"/>
      <c r="G384" s="21"/>
      <c r="H384" s="21"/>
      <c r="I384" s="21"/>
      <c r="J384" s="21"/>
      <c r="K384" s="21"/>
      <c r="L384" s="21"/>
      <c r="M384" s="21"/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0</v>
      </c>
      <c r="S384" s="23" t="n">
        <v>0</v>
      </c>
    </row>
    <row r="385" customFormat="false" ht="12.75" hidden="false" customHeight="false" outlineLevel="0" collapsed="false">
      <c r="D385" s="20" t="s">
        <v>741</v>
      </c>
      <c r="E385" s="21" t="n">
        <v>1707</v>
      </c>
      <c r="F385" s="21" t="n">
        <v>10.182</v>
      </c>
      <c r="G385" s="21" t="n">
        <v>391138.54</v>
      </c>
      <c r="H385" s="21" t="n">
        <v>4435</v>
      </c>
      <c r="I385" s="21" t="n">
        <v>143.016</v>
      </c>
      <c r="J385" s="21" t="n">
        <v>1077505.43</v>
      </c>
      <c r="K385" s="21" t="n">
        <v>1149</v>
      </c>
      <c r="L385" s="21" t="n">
        <v>13.036</v>
      </c>
      <c r="M385" s="21" t="n">
        <v>157513.15</v>
      </c>
      <c r="N385" s="21" t="n">
        <v>7</v>
      </c>
      <c r="O385" s="21" t="n">
        <v>101.682</v>
      </c>
      <c r="P385" s="21" t="n">
        <v>-3882.4</v>
      </c>
      <c r="Q385" s="21" t="n">
        <v>7298</v>
      </c>
      <c r="R385" s="21" t="n">
        <v>267.916</v>
      </c>
      <c r="S385" s="21" t="n">
        <v>1622274.72</v>
      </c>
    </row>
    <row r="386" customFormat="false" ht="12.75" hidden="false" customHeight="false" outlineLevel="0" collapsed="false">
      <c r="D386" s="20" t="s">
        <v>742</v>
      </c>
      <c r="E386" s="21"/>
      <c r="F386" s="21"/>
      <c r="G386" s="21"/>
      <c r="H386" s="21"/>
      <c r="I386" s="21"/>
      <c r="J386" s="21"/>
      <c r="K386" s="21" t="n">
        <v>1</v>
      </c>
      <c r="L386" s="21" t="n">
        <v>11.888</v>
      </c>
      <c r="M386" s="21" t="n">
        <v>599.65</v>
      </c>
      <c r="N386" s="21" t="n">
        <v>1</v>
      </c>
      <c r="O386" s="21" t="n">
        <v>101.676</v>
      </c>
      <c r="P386" s="21" t="n">
        <v>-4321.74</v>
      </c>
      <c r="Q386" s="21" t="n">
        <v>2</v>
      </c>
      <c r="R386" s="21" t="n">
        <v>113.564</v>
      </c>
      <c r="S386" s="21" t="n">
        <v>-3722.09</v>
      </c>
    </row>
    <row r="387" customFormat="false" ht="12.75" hidden="false" customHeight="false" outlineLevel="0" collapsed="false">
      <c r="D387" s="20" t="s">
        <v>743</v>
      </c>
      <c r="E387" s="21" t="n">
        <v>1707</v>
      </c>
      <c r="F387" s="21" t="n">
        <v>10.182</v>
      </c>
      <c r="G387" s="21" t="n">
        <v>391138.54</v>
      </c>
      <c r="H387" s="21" t="n">
        <v>4429</v>
      </c>
      <c r="I387" s="21" t="n">
        <v>9.876</v>
      </c>
      <c r="J387" s="21" t="n">
        <v>1070856.11</v>
      </c>
      <c r="K387" s="21" t="n">
        <v>1146</v>
      </c>
      <c r="L387" s="21" t="n">
        <v>1.146</v>
      </c>
      <c r="M387" s="21" t="n">
        <v>155914.9</v>
      </c>
      <c r="N387" s="21" t="n">
        <v>6</v>
      </c>
      <c r="O387" s="21" t="n">
        <v>0.006</v>
      </c>
      <c r="P387" s="21" t="n">
        <v>439.34</v>
      </c>
      <c r="Q387" s="21" t="n">
        <v>7288</v>
      </c>
      <c r="R387" s="21" t="n">
        <v>21.21</v>
      </c>
      <c r="S387" s="21" t="n">
        <v>1618348.89</v>
      </c>
    </row>
    <row r="388" customFormat="false" ht="12.75" hidden="false" customHeight="false" outlineLevel="0" collapsed="false">
      <c r="D388" s="20" t="s">
        <v>744</v>
      </c>
      <c r="E388" s="21"/>
      <c r="F388" s="21"/>
      <c r="G388" s="21"/>
      <c r="H388" s="21" t="n">
        <v>6</v>
      </c>
      <c r="I388" s="21" t="n">
        <v>133.14</v>
      </c>
      <c r="J388" s="21" t="n">
        <v>6649.32</v>
      </c>
      <c r="K388" s="21" t="n">
        <v>2</v>
      </c>
      <c r="L388" s="21" t="n">
        <v>0.002</v>
      </c>
      <c r="M388" s="21" t="n">
        <v>998.6</v>
      </c>
      <c r="N388" s="23" t="n">
        <v>0</v>
      </c>
      <c r="O388" s="23" t="n">
        <v>0</v>
      </c>
      <c r="P388" s="23" t="n">
        <v>0</v>
      </c>
      <c r="Q388" s="21" t="n">
        <v>8</v>
      </c>
      <c r="R388" s="21" t="n">
        <v>133.142</v>
      </c>
      <c r="S388" s="21" t="n">
        <v>7647.92</v>
      </c>
    </row>
    <row r="389" customFormat="false" ht="12.75" hidden="false" customHeight="false" outlineLevel="0" collapsed="false">
      <c r="D389" s="20" t="s">
        <v>745</v>
      </c>
      <c r="E389" s="21"/>
      <c r="F389" s="21"/>
      <c r="G389" s="21"/>
      <c r="H389" s="21"/>
      <c r="I389" s="21"/>
      <c r="J389" s="21"/>
      <c r="K389" s="21"/>
      <c r="L389" s="21"/>
      <c r="M389" s="21"/>
      <c r="N389" s="23" t="n">
        <v>0</v>
      </c>
      <c r="O389" s="23" t="n">
        <v>0</v>
      </c>
      <c r="P389" s="21" t="n">
        <v>-961.19</v>
      </c>
      <c r="Q389" s="23" t="n">
        <v>0</v>
      </c>
      <c r="R389" s="23" t="n">
        <v>0</v>
      </c>
      <c r="S389" s="21" t="n">
        <v>-961.19</v>
      </c>
    </row>
    <row r="390" customFormat="false" ht="12.75" hidden="false" customHeight="false" outlineLevel="0" collapsed="false">
      <c r="D390" s="20" t="s">
        <v>746</v>
      </c>
      <c r="E390" s="21"/>
      <c r="F390" s="21"/>
      <c r="G390" s="21"/>
      <c r="H390" s="21"/>
      <c r="I390" s="21"/>
      <c r="J390" s="21"/>
      <c r="K390" s="21"/>
      <c r="L390" s="21"/>
      <c r="M390" s="21"/>
      <c r="N390" s="23" t="n">
        <v>0</v>
      </c>
      <c r="O390" s="23" t="n">
        <v>0</v>
      </c>
      <c r="P390" s="23" t="n">
        <v>0</v>
      </c>
      <c r="Q390" s="23" t="n">
        <v>0</v>
      </c>
      <c r="R390" s="23" t="n">
        <v>0</v>
      </c>
      <c r="S390" s="23" t="n">
        <v>0</v>
      </c>
    </row>
    <row r="391" customFormat="false" ht="12.75" hidden="false" customHeight="false" outlineLevel="0" collapsed="false">
      <c r="D391" s="20" t="s">
        <v>747</v>
      </c>
      <c r="E391" s="21"/>
      <c r="F391" s="21"/>
      <c r="G391" s="21"/>
      <c r="H391" s="21"/>
      <c r="I391" s="21"/>
      <c r="J391" s="21"/>
      <c r="K391" s="21"/>
      <c r="L391" s="21"/>
      <c r="M391" s="21"/>
      <c r="N391" s="23" t="n">
        <v>0</v>
      </c>
      <c r="O391" s="23" t="n">
        <v>0</v>
      </c>
      <c r="P391" s="23" t="n">
        <v>0</v>
      </c>
      <c r="Q391" s="23" t="n">
        <v>0</v>
      </c>
      <c r="R391" s="23" t="n">
        <v>0</v>
      </c>
      <c r="S391" s="23" t="n">
        <v>0</v>
      </c>
    </row>
    <row r="392" customFormat="false" ht="12.75" hidden="false" customHeight="false" outlineLevel="0" collapsed="false">
      <c r="D392" s="20" t="s">
        <v>748</v>
      </c>
      <c r="E392" s="21"/>
      <c r="F392" s="21"/>
      <c r="G392" s="21"/>
      <c r="H392" s="21"/>
      <c r="I392" s="21"/>
      <c r="J392" s="21"/>
      <c r="K392" s="21"/>
      <c r="L392" s="21"/>
      <c r="M392" s="21"/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0</v>
      </c>
      <c r="S392" s="23" t="n">
        <v>0</v>
      </c>
    </row>
    <row r="393" customFormat="false" ht="12.75" hidden="false" customHeight="false" outlineLevel="0" collapsed="false">
      <c r="D393" s="20" t="s">
        <v>749</v>
      </c>
      <c r="E393" s="21"/>
      <c r="F393" s="21"/>
      <c r="G393" s="21"/>
      <c r="H393" s="21"/>
      <c r="I393" s="21"/>
      <c r="J393" s="21"/>
      <c r="K393" s="21"/>
      <c r="L393" s="21"/>
      <c r="M393" s="21"/>
      <c r="N393" s="23" t="n">
        <v>0</v>
      </c>
      <c r="O393" s="23" t="n">
        <v>0</v>
      </c>
      <c r="P393" s="23" t="n">
        <v>0</v>
      </c>
      <c r="Q393" s="23" t="n">
        <v>0</v>
      </c>
      <c r="R393" s="23" t="n">
        <v>0</v>
      </c>
      <c r="S393" s="23" t="n">
        <v>0</v>
      </c>
    </row>
    <row r="394" customFormat="false" ht="12.75" hidden="false" customHeight="false" outlineLevel="0" collapsed="false">
      <c r="D394" s="20" t="s">
        <v>750</v>
      </c>
      <c r="E394" s="21" t="n">
        <v>4066</v>
      </c>
      <c r="F394" s="21" t="n">
        <v>56214.456</v>
      </c>
      <c r="G394" s="21" t="n">
        <v>1992129.86</v>
      </c>
      <c r="H394" s="21" t="n">
        <v>17422</v>
      </c>
      <c r="I394" s="21" t="n">
        <v>313306.42</v>
      </c>
      <c r="J394" s="21" t="n">
        <v>6940453.25</v>
      </c>
      <c r="K394" s="21" t="n">
        <v>21607</v>
      </c>
      <c r="L394" s="21" t="n">
        <v>311385.219</v>
      </c>
      <c r="M394" s="21" t="n">
        <v>8223881.57</v>
      </c>
      <c r="N394" s="21" t="n">
        <v>551</v>
      </c>
      <c r="O394" s="21" t="n">
        <v>10328.064</v>
      </c>
      <c r="P394" s="21" t="n">
        <v>108170.44</v>
      </c>
      <c r="Q394" s="21" t="n">
        <v>43646</v>
      </c>
      <c r="R394" s="21" t="n">
        <v>691234.159</v>
      </c>
      <c r="S394" s="21" t="n">
        <v>17264635.12</v>
      </c>
    </row>
    <row r="395" customFormat="false" ht="12.75" hidden="false" customHeight="false" outlineLevel="0" collapsed="false">
      <c r="D395" s="20" t="s">
        <v>751</v>
      </c>
      <c r="E395" s="21" t="n">
        <v>4066</v>
      </c>
      <c r="F395" s="21" t="n">
        <v>56214.456</v>
      </c>
      <c r="G395" s="21" t="n">
        <v>1992129.86</v>
      </c>
      <c r="H395" s="21" t="n">
        <v>17420</v>
      </c>
      <c r="I395" s="21" t="n">
        <v>313276.553</v>
      </c>
      <c r="J395" s="21" t="n">
        <v>6938612.59</v>
      </c>
      <c r="K395" s="21" t="n">
        <v>21601</v>
      </c>
      <c r="L395" s="21" t="n">
        <v>311339.516</v>
      </c>
      <c r="M395" s="21" t="n">
        <v>8222030.17</v>
      </c>
      <c r="N395" s="21" t="n">
        <v>516</v>
      </c>
      <c r="O395" s="21" t="n">
        <v>10017.967</v>
      </c>
      <c r="P395" s="21" t="n">
        <v>90602.68</v>
      </c>
      <c r="Q395" s="21" t="n">
        <v>43603</v>
      </c>
      <c r="R395" s="21" t="n">
        <v>690848.492</v>
      </c>
      <c r="S395" s="21" t="n">
        <v>17243375.3</v>
      </c>
    </row>
    <row r="396" customFormat="false" ht="12.75" hidden="false" customHeight="false" outlineLevel="0" collapsed="false">
      <c r="D396" s="20" t="s">
        <v>752</v>
      </c>
      <c r="E396" s="21"/>
      <c r="F396" s="21"/>
      <c r="G396" s="21"/>
      <c r="H396" s="21" t="n">
        <v>2</v>
      </c>
      <c r="I396" s="21" t="n">
        <v>29.867</v>
      </c>
      <c r="J396" s="21" t="n">
        <v>1840.66</v>
      </c>
      <c r="K396" s="21" t="n">
        <v>6</v>
      </c>
      <c r="L396" s="21" t="n">
        <v>45.703</v>
      </c>
      <c r="M396" s="21" t="n">
        <v>1851.4</v>
      </c>
      <c r="N396" s="21" t="n">
        <v>35</v>
      </c>
      <c r="O396" s="21" t="n">
        <v>310.097</v>
      </c>
      <c r="P396" s="21" t="n">
        <v>17567.76</v>
      </c>
      <c r="Q396" s="21" t="n">
        <v>43</v>
      </c>
      <c r="R396" s="21" t="n">
        <v>385.667</v>
      </c>
      <c r="S396" s="21" t="n">
        <v>21259.82</v>
      </c>
    </row>
    <row r="397" customFormat="false" ht="12.75" hidden="false" customHeight="false" outlineLevel="0" collapsed="false">
      <c r="D397" s="20" t="s">
        <v>753</v>
      </c>
      <c r="E397" s="21"/>
      <c r="F397" s="21"/>
      <c r="G397" s="21"/>
      <c r="H397" s="21"/>
      <c r="I397" s="21"/>
      <c r="J397" s="21"/>
      <c r="K397" s="21"/>
      <c r="L397" s="21"/>
      <c r="M397" s="21"/>
      <c r="N397" s="23" t="n">
        <v>0</v>
      </c>
      <c r="O397" s="23" t="n">
        <v>0</v>
      </c>
      <c r="P397" s="23" t="n">
        <v>0</v>
      </c>
      <c r="Q397" s="23" t="n">
        <v>0</v>
      </c>
      <c r="R397" s="23" t="n">
        <v>0</v>
      </c>
      <c r="S397" s="23" t="n">
        <v>0</v>
      </c>
    </row>
    <row r="398" customFormat="false" ht="12.75" hidden="false" customHeight="false" outlineLevel="0" collapsed="false">
      <c r="D398" s="20" t="s">
        <v>754</v>
      </c>
      <c r="E398" s="21"/>
      <c r="F398" s="21"/>
      <c r="G398" s="21"/>
      <c r="H398" s="21"/>
      <c r="I398" s="21"/>
      <c r="J398" s="21"/>
      <c r="K398" s="21"/>
      <c r="L398" s="21"/>
      <c r="M398" s="21"/>
      <c r="N398" s="23" t="n">
        <v>0</v>
      </c>
      <c r="O398" s="23" t="n">
        <v>0</v>
      </c>
      <c r="P398" s="23" t="n">
        <v>0</v>
      </c>
      <c r="Q398" s="23" t="n">
        <v>0</v>
      </c>
      <c r="R398" s="23" t="n">
        <v>0</v>
      </c>
      <c r="S398" s="23" t="n">
        <v>0</v>
      </c>
    </row>
    <row r="399" customFormat="false" ht="12.75" hidden="false" customHeight="false" outlineLevel="0" collapsed="false">
      <c r="D399" s="20" t="s">
        <v>755</v>
      </c>
      <c r="E399" s="21" t="n">
        <v>9</v>
      </c>
      <c r="F399" s="21" t="n">
        <v>882.175</v>
      </c>
      <c r="G399" s="21" t="n">
        <v>18915.24</v>
      </c>
      <c r="H399" s="21" t="n">
        <v>51</v>
      </c>
      <c r="I399" s="21" t="n">
        <v>5006.575</v>
      </c>
      <c r="J399" s="21" t="n">
        <v>103431.86</v>
      </c>
      <c r="K399" s="21" t="n">
        <v>1</v>
      </c>
      <c r="L399" s="21" t="n">
        <v>34.25</v>
      </c>
      <c r="M399" s="21" t="n">
        <v>1281.96</v>
      </c>
      <c r="N399" s="21" t="n">
        <v>76</v>
      </c>
      <c r="O399" s="21" t="n">
        <v>5514.801</v>
      </c>
      <c r="P399" s="21" t="n">
        <v>82499.09</v>
      </c>
      <c r="Q399" s="21" t="n">
        <v>137</v>
      </c>
      <c r="R399" s="21" t="n">
        <v>11437.801</v>
      </c>
      <c r="S399" s="21" t="n">
        <v>206128.15</v>
      </c>
    </row>
    <row r="400" customFormat="false" ht="12.75" hidden="false" customHeight="false" outlineLevel="0" collapsed="false">
      <c r="D400" s="20" t="s">
        <v>756</v>
      </c>
      <c r="E400" s="21"/>
      <c r="F400" s="21"/>
      <c r="G400" s="21"/>
      <c r="H400" s="21" t="n">
        <v>6</v>
      </c>
      <c r="I400" s="21" t="n">
        <v>130.24</v>
      </c>
      <c r="J400" s="21" t="n">
        <v>3215.92</v>
      </c>
      <c r="K400" s="21" t="n">
        <v>1</v>
      </c>
      <c r="L400" s="21" t="n">
        <v>19.114</v>
      </c>
      <c r="M400" s="21" t="n">
        <v>567.49</v>
      </c>
      <c r="N400" s="21" t="n">
        <v>3</v>
      </c>
      <c r="O400" s="21" t="n">
        <v>60.78</v>
      </c>
      <c r="P400" s="21" t="n">
        <v>3032.59</v>
      </c>
      <c r="Q400" s="21" t="n">
        <v>10</v>
      </c>
      <c r="R400" s="21" t="n">
        <v>210.134</v>
      </c>
      <c r="S400" s="21" t="n">
        <v>6816</v>
      </c>
    </row>
    <row r="401" customFormat="false" ht="12.75" hidden="false" customHeight="false" outlineLevel="0" collapsed="false">
      <c r="D401" s="20" t="s">
        <v>757</v>
      </c>
      <c r="E401" s="21" t="n">
        <v>21925</v>
      </c>
      <c r="F401" s="21" t="n">
        <v>1626413.766</v>
      </c>
      <c r="G401" s="21" t="n">
        <v>42870573.26</v>
      </c>
      <c r="H401" s="21" t="n">
        <v>81929</v>
      </c>
      <c r="I401" s="21" t="n">
        <v>5633275.921</v>
      </c>
      <c r="J401" s="21" t="n">
        <v>106872055.04</v>
      </c>
      <c r="K401" s="21" t="n">
        <v>64440</v>
      </c>
      <c r="L401" s="21" t="n">
        <v>3823206.687</v>
      </c>
      <c r="M401" s="21" t="n">
        <v>79213993.22</v>
      </c>
      <c r="N401" s="21" t="n">
        <v>71305</v>
      </c>
      <c r="O401" s="21" t="n">
        <v>5284159.858</v>
      </c>
      <c r="P401" s="21" t="n">
        <v>109692786.84</v>
      </c>
      <c r="Q401" s="21" t="n">
        <v>239599</v>
      </c>
      <c r="R401" s="21" t="n">
        <v>16367056.232</v>
      </c>
      <c r="S401" s="21" t="n">
        <v>338649408.36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60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800</xdr:colOff>
                    <xdr:row>0</xdr:row>
                    <xdr:rowOff>47160</xdr:rowOff>
                  </from>
                  <to>
                    <xdr:col>4</xdr:col>
                    <xdr:colOff>-40140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5"/>
    </row>
    <row r="5" customFormat="false" ht="18.75" hidden="false" customHeight="false" outlineLevel="0" collapsed="false">
      <c r="A5" s="5"/>
      <c r="B5" s="5"/>
      <c r="C5" s="5"/>
      <c r="D5" s="5"/>
      <c r="E5" s="9"/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January 2016..March 2016</v>
      </c>
      <c r="B7" s="5"/>
      <c r="C7" s="5"/>
      <c r="D7" s="5"/>
      <c r="E7" s="5"/>
      <c r="G7" s="12" t="str">
        <f aca="false">QCS!S7</f>
        <v>Miles of Road Operated - 4854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6" t="s">
        <v>758</v>
      </c>
      <c r="D10" s="27" t="s">
        <v>759</v>
      </c>
      <c r="E10" s="26" t="str">
        <f aca="false">"FOR "&amp;QCS!B5</f>
        <v>FOR January 2016..March 2016</v>
      </c>
    </row>
    <row r="11" customFormat="false" ht="12.75" hidden="false" customHeight="false" outlineLevel="0" collapsed="false">
      <c r="D11" s="1" t="s">
        <v>760</v>
      </c>
      <c r="E11" s="28" t="s">
        <v>760</v>
      </c>
    </row>
    <row r="12" customFormat="false" ht="12.75" hidden="false" customHeight="false" outlineLevel="0" collapsed="false">
      <c r="D12" s="1" t="s">
        <v>761</v>
      </c>
      <c r="E12" s="28" t="s">
        <v>761</v>
      </c>
    </row>
    <row r="13" customFormat="false" ht="12.75" hidden="false" customHeight="false" outlineLevel="0" collapsed="false">
      <c r="D13" s="1" t="s">
        <v>762</v>
      </c>
      <c r="E13" s="28" t="s">
        <v>762</v>
      </c>
    </row>
    <row r="14" customFormat="false" ht="12.75" hidden="false" customHeight="false" outlineLevel="0" collapsed="false">
      <c r="B14" s="1" t="s">
        <v>763</v>
      </c>
      <c r="D14" s="1" t="s">
        <v>760</v>
      </c>
      <c r="E14" s="28" t="s">
        <v>760</v>
      </c>
    </row>
    <row r="15" customFormat="false" ht="12.75" hidden="false" customHeight="false" outlineLevel="0" collapsed="false">
      <c r="B15" s="1" t="s">
        <v>764</v>
      </c>
      <c r="D15" s="1" t="s">
        <v>765</v>
      </c>
      <c r="E15" s="29" t="s">
        <v>766</v>
      </c>
    </row>
    <row r="16" customFormat="false" ht="12.75" hidden="false" customHeight="false" outlineLevel="0" collapsed="false">
      <c r="E16" s="28"/>
    </row>
    <row r="17" customFormat="false" ht="13.5" hidden="false" customHeight="false" outlineLevel="0" collapsed="false">
      <c r="E17" s="28"/>
    </row>
    <row r="18" customFormat="false" ht="13.5" hidden="false" customHeight="false" outlineLevel="0" collapsed="false">
      <c r="D18" s="27" t="s">
        <v>767</v>
      </c>
      <c r="E18" s="26" t="s">
        <v>767</v>
      </c>
    </row>
    <row r="19" customFormat="false" ht="12.75" hidden="false" customHeight="false" outlineLevel="0" collapsed="false">
      <c r="B19" s="1" t="s">
        <v>768</v>
      </c>
      <c r="D19" s="1" t="s">
        <v>760</v>
      </c>
      <c r="E19" s="28" t="s">
        <v>760</v>
      </c>
    </row>
    <row r="20" customFormat="false" ht="12.75" hidden="false" customHeight="false" outlineLevel="0" collapsed="false">
      <c r="B20" s="1" t="s">
        <v>769</v>
      </c>
      <c r="D20" s="1" t="s">
        <v>770</v>
      </c>
      <c r="E20" s="28" t="s">
        <v>770</v>
      </c>
    </row>
    <row r="21" customFormat="false" ht="12.75" hidden="false" customHeight="false" outlineLevel="0" collapsed="false">
      <c r="B21" s="1" t="s">
        <v>771</v>
      </c>
      <c r="D21" s="1" t="s">
        <v>760</v>
      </c>
      <c r="E21" s="28" t="s">
        <v>760</v>
      </c>
    </row>
    <row r="22" customFormat="false" ht="12.75" hidden="false" customHeight="false" outlineLevel="0" collapsed="false">
      <c r="B22" s="1" t="s">
        <v>772</v>
      </c>
      <c r="D22" s="1" t="s">
        <v>773</v>
      </c>
      <c r="E22" s="28" t="s">
        <v>773</v>
      </c>
    </row>
    <row r="23" customFormat="false" ht="12.75" hidden="false" customHeight="false" outlineLevel="0" collapsed="false">
      <c r="D23" s="1" t="s">
        <v>774</v>
      </c>
      <c r="E23" s="28" t="s">
        <v>774</v>
      </c>
    </row>
    <row r="24" customFormat="false" ht="12.75" hidden="false" customHeight="false" outlineLevel="0" collapsed="false">
      <c r="D24" s="1" t="s">
        <v>775</v>
      </c>
      <c r="E24" s="28" t="s">
        <v>775</v>
      </c>
    </row>
    <row r="25" customFormat="false" ht="12.75" hidden="false" customHeight="false" outlineLevel="0" collapsed="false">
      <c r="D25" s="1" t="s">
        <v>776</v>
      </c>
      <c r="E25" s="28" t="s">
        <v>776</v>
      </c>
    </row>
    <row r="26" customFormat="false" ht="12.75" hidden="false" customHeight="false" outlineLevel="0" collapsed="false">
      <c r="D26" s="1" t="s">
        <v>777</v>
      </c>
      <c r="E26" s="28" t="s">
        <v>777</v>
      </c>
    </row>
    <row r="27" customFormat="false" ht="12.75" hidden="false" customHeight="false" outlineLevel="0" collapsed="false">
      <c r="B27" s="1" t="s">
        <v>778</v>
      </c>
      <c r="D27" s="1" t="s">
        <v>779</v>
      </c>
      <c r="E27" s="28" t="s">
        <v>779</v>
      </c>
    </row>
    <row r="28" customFormat="false" ht="12.75" hidden="false" customHeight="false" outlineLevel="0" collapsed="false">
      <c r="B28" s="1" t="s">
        <v>780</v>
      </c>
      <c r="D28" s="1" t="s">
        <v>760</v>
      </c>
      <c r="E28" s="28" t="s">
        <v>760</v>
      </c>
    </row>
    <row r="29" customFormat="false" ht="21.75" hidden="false" customHeight="true" outlineLevel="0" collapsed="false">
      <c r="D29" s="30" t="s">
        <v>781</v>
      </c>
      <c r="E29" s="31" t="s">
        <v>782</v>
      </c>
    </row>
    <row r="30" customFormat="false" ht="21.75" hidden="false" customHeight="true" outlineLevel="0" collapsed="false">
      <c r="B30" s="32"/>
      <c r="D30" s="1" t="s">
        <v>760</v>
      </c>
      <c r="E30" s="33" t="s">
        <v>783</v>
      </c>
    </row>
    <row r="31" customFormat="false" ht="21.75" hidden="false" customHeight="true" outlineLevel="0" collapsed="false">
      <c r="D31" s="1" t="s">
        <v>784</v>
      </c>
      <c r="E31" s="33" t="s">
        <v>785</v>
      </c>
    </row>
    <row r="32" customFormat="false" ht="21.75" hidden="false" customHeight="true" outlineLevel="0" collapsed="false">
      <c r="B32" s="1" t="s">
        <v>786</v>
      </c>
      <c r="D32" s="1" t="s">
        <v>787</v>
      </c>
      <c r="E32" s="33" t="s">
        <v>788</v>
      </c>
    </row>
    <row r="33" customFormat="false" ht="12.75" hidden="false" customHeight="false" outlineLevel="0" collapsed="false">
      <c r="B33" s="1" t="s">
        <v>789</v>
      </c>
      <c r="D33" s="1" t="s">
        <v>790</v>
      </c>
      <c r="E33" s="28" t="s">
        <v>791</v>
      </c>
    </row>
    <row r="34" customFormat="false" ht="12.75" hidden="false" customHeight="false" outlineLevel="0" collapsed="false">
      <c r="B34" s="1" t="s">
        <v>792</v>
      </c>
      <c r="D34" s="1" t="s">
        <v>793</v>
      </c>
      <c r="E34" s="33" t="s">
        <v>794</v>
      </c>
    </row>
    <row r="35" customFormat="false" ht="12.75" hidden="false" customHeight="false" outlineLevel="0" collapsed="false">
      <c r="D35" s="1" t="s">
        <v>795</v>
      </c>
      <c r="E35" s="28"/>
    </row>
    <row r="36" customFormat="false" ht="13.5" hidden="false" customHeight="false" outlineLevel="0" collapsed="false">
      <c r="D36" s="1" t="s">
        <v>796</v>
      </c>
      <c r="E36" s="34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Nathalie Rivard</cp:lastModifiedBy>
  <cp:lastPrinted>2011-03-04T20:56:40Z</cp:lastPrinted>
  <dcterms:modified xsi:type="dcterms:W3CDTF">2016-04-29T19:12:28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2016Q1.xls</vt:lpwstr>
  </property>
</Properties>
</file>