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796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April 2016..June 2016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54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FUEL, LH, RBTC, RBTN, RBTS, SURC, _FAT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9</t>
  </si>
  <si>
    <t xml:space="preserve">L5 Commodity AAR Dig</t>
  </si>
  <si>
    <t xml:space="preserve">01295</t>
  </si>
  <si>
    <t xml:space="preserve">L5 Commodity AAR Gro</t>
  </si>
  <si>
    <t xml:space="preserve">013</t>
  </si>
  <si>
    <t xml:space="preserve">L5 Commodity Content</t>
  </si>
  <si>
    <t xml:space="preserve">0131</t>
  </si>
  <si>
    <t xml:space="preserve">N1 Name</t>
  </si>
  <si>
    <t xml:space="preserve">01318</t>
  </si>
  <si>
    <t xml:space="preserve">N7 AAR Car Type</t>
  </si>
  <si>
    <t xml:space="preserve">0133</t>
  </si>
  <si>
    <t xml:space="preserve">N7 FW Seq Num</t>
  </si>
  <si>
    <t xml:space="preserve">0134</t>
  </si>
  <si>
    <t xml:space="preserve">N8 Waybill Date</t>
  </si>
  <si>
    <t xml:space="preserve">01341</t>
  </si>
  <si>
    <t xml:space="preserve">N8 Waybill Number</t>
  </si>
  <si>
    <t xml:space="preserve">01342</t>
  </si>
  <si>
    <t xml:space="preserve">0139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4</t>
  </si>
  <si>
    <t xml:space="preserve">Reported Date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101</t>
  </si>
  <si>
    <t xml:space="preserve">10112</t>
  </si>
  <si>
    <t xml:space="preserve">103</t>
  </si>
  <si>
    <t xml:space="preserve">1031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6</t>
  </si>
  <si>
    <t xml:space="preserve">20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4</t>
  </si>
  <si>
    <t xml:space="preserve">227</t>
  </si>
  <si>
    <t xml:space="preserve">229</t>
  </si>
  <si>
    <t xml:space="preserve">2297</t>
  </si>
  <si>
    <t xml:space="preserve">2298</t>
  </si>
  <si>
    <t xml:space="preserve">231</t>
  </si>
  <si>
    <t xml:space="preserve">233</t>
  </si>
  <si>
    <t xml:space="preserve">235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8</t>
  </si>
  <si>
    <t xml:space="preserve">279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1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6</t>
  </si>
  <si>
    <t xml:space="preserve">39</t>
  </si>
  <si>
    <t xml:space="preserve">391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48</t>
  </si>
  <si>
    <t xml:space="preserve">50</t>
  </si>
  <si>
    <t xml:space="preserve">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____April 1, 2016  TO June 30, 2016______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 I, THE UNDERSIGNED Marie-France Poulaert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 1100 Ave des Canadiens de Montreal</t>
  </si>
  <si>
    <t xml:space="preserve">                             ADDRESS                                                  </t>
  </si>
  <si>
    <t xml:space="preserve">P.O. BOX OR STREET-STATE-ZIP CODE: Suite G-3, Montreal, Qc CANADA   H3C 2H8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 514-395-5623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 July 14, 2016____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;&quot;- 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4"/>
      <color rgb="FF000080"/>
      <name val="Arial"/>
      <family val="0"/>
    </font>
    <font>
      <b val="true"/>
      <i val="true"/>
      <sz val="14"/>
      <color rgb="FFFF3333"/>
      <name val="Arial"/>
      <family val="0"/>
    </font>
    <font>
      <b val="true"/>
      <sz val="14"/>
      <color rgb="FF333399"/>
      <name val="Arial"/>
      <family val="2"/>
    </font>
    <font>
      <b val="true"/>
      <sz val="14"/>
      <color rgb="FF333399"/>
      <name val="Arial"/>
      <family val="0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398</xdr:row>
      <xdr:rowOff>15264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3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GOS576LJ3BGTMJ6OS8ORA2OVN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S50FBKIFP7ZVYXW581JUQ1E9N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ZQOC99K0EWWCPQOYGMS9516IV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MM3QUTAQ3BV5VE17WOC22HUWO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W14OVDBAXOT5LK2Z6E77WIWH8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XVBJB800HNENWDRRUUNA5U7VC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B9D1DO8FQT0PBM2SLHD7B3KA2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7FVXFLP90XATF4IU5HX3H9XRH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ZO0A9MR9ZXBCNO0XVIG4UV06R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Y5QLZLEFD2OICIC0F04CAM5SL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ZMSJ4Z4EDEH9JEZXHAYV5Y8J8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VVUDN6J4YZ2GSLUO6KSV3ER6G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7DM9C85DN1GSPIKVVNZ8RDZO4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SDXK1JWR2SD9ON68XE4482BTV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DA5OZTRBLPSNZMBS7Z7UJVT46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BG1P61AASHELDOWGIJ87IXN0V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7M31XYLA5T8MYNM8SDLJD75IK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ZNDCYM5A27C94SD12O8H7ZERP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ZMF1LTDXKRGVTFE69L05FE7FI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CRH0O3TIPBBFXAM87301LWVII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S29830Y7KEJ426T3X3WQLU1JD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W8EBS0ABUDWZHFBTXVRE1MFBW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BCAZAQFQ11JKSXZTD2N8XZDLQ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OP0DPZOUH69A8HZNWYU7ZWHN2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VZDLQWD417R47O186RF7AON0O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VY5JOVCYNKCFF2F0Y45WZZD4L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F532DC8T6SD07XLQ07S8EJ28Q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MFCE4JHYDFJ52N2G74HKXHDMW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U7Z07VX09CZ691JXRDUKMSETL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U7ZR5MN7F3MC2UADN50RU7UNS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MPGDKOVPDS6XOF6IRJOKZDY04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W4P41141EMUPU871IIE4RPEHY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ZQP8O8WZZ43I42RKLMDALWEYV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OO4LZNRGZF1KRY5ULGMPQ0D46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ZWNIY3WQCJ71DJIB29EMCA5UX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MI0LFMMYWP7RE5825AWRXBVCF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W5R0URBTYE0OP2V83YQYM0D37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U1120GRKEGRA4OL31ZWBE0KAT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79YJJA0AISLKV5V47NERRTMYK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GVKUISPH5F93V7NPE6F8U6F9V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BANN3NMJVR74U8TTDGNQR6X4C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ZYXN4FOGU44SHSDODQ9UT93VY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MHNPI8Q4W918377VL4F62P8E1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TY1BDBDTM7ZEPPDBDABCZ2YY4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5F39QM565LL37ROIME331GIVM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XW10FN4NMAFL9WXW7FUAMZAZZ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W91PDDG0TK0WQFJ0J0QSDBLSU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KQA0D50QLFHT3CP33VN0MW9YW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OLH5KKENX3G4FANRGA4SW7ABN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U6GWS6XKPHB542Z86D92JZ255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SE1ATDNGVL581UP0WNFXV9DNN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D321WHLDO6WAN8AXHPA326Y7W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ZZOBDQFQ8F1PW3XIH8VKQCI4B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QDC37L9WJ4AXE9TO9MAGDSQ4F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CXWZJCJJ6Q6OM2JETEDVCBMVU" descr=""/>
        <xdr:cNvPicPr/>
      </xdr:nvPicPr>
      <xdr:blipFill>
        <a:blip r:embed="rId58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OMR5W2GRA1VVXI0P4GMMQXYUE" descr=""/>
        <xdr:cNvPicPr/>
      </xdr:nvPicPr>
      <xdr:blipFill>
        <a:blip r:embed="rId59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0" name="BExIXWHWQ0XYOZ4R7PSPWNCS1S20" descr=""/>
        <xdr:cNvPicPr/>
      </xdr:nvPicPr>
      <xdr:blipFill>
        <a:blip r:embed="rId60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U5VMQDVQPWVHRLA3MEHO6FV10" descr=""/>
        <xdr:cNvPicPr/>
      </xdr:nvPicPr>
      <xdr:blipFill>
        <a:blip r:embed="rId61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2" name="BEx7CX31BFW4DB9OC04J4VBPH9R5" descr=""/>
        <xdr:cNvPicPr/>
      </xdr:nvPicPr>
      <xdr:blipFill>
        <a:blip r:embed="rId62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Q2LMJ7IVF58RZ55E9DFM5SWIC" descr=""/>
        <xdr:cNvPicPr/>
      </xdr:nvPicPr>
      <xdr:blipFill>
        <a:blip r:embed="rId63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MJN6SB9UMXXTUYTDLC9JO79OP" descr=""/>
        <xdr:cNvPicPr/>
      </xdr:nvPicPr>
      <xdr:blipFill>
        <a:blip r:embed="rId64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5" name="BExGXCZBFN2WLGLRYR5JWDVS10GL" descr=""/>
        <xdr:cNvPicPr/>
      </xdr:nvPicPr>
      <xdr:blipFill>
        <a:blip r:embed="rId65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CT9LQU4HHZU9A8WUWN9JRG7D0" descr=""/>
        <xdr:cNvPicPr/>
      </xdr:nvPicPr>
      <xdr:blipFill>
        <a:blip r:embed="rId66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7" name="BExW2HJGPQTCF7J9FDAXK5599L4L" descr=""/>
        <xdr:cNvPicPr/>
      </xdr:nvPicPr>
      <xdr:blipFill>
        <a:blip r:embed="rId67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U9OQR6J3P8ZM0E7OWUAZE9C8H" descr=""/>
        <xdr:cNvPicPr/>
      </xdr:nvPicPr>
      <xdr:blipFill>
        <a:blip r:embed="rId68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U2N75WPCMOB9UUFC55XEUYWP5" descr=""/>
        <xdr:cNvPicPr/>
      </xdr:nvPicPr>
      <xdr:blipFill>
        <a:blip r:embed="rId69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0" name="BEx5DNVD0SVBCT57N9HZ4HAKTFL5" descr=""/>
        <xdr:cNvPicPr/>
      </xdr:nvPicPr>
      <xdr:blipFill>
        <a:blip r:embed="rId70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1" name="BExXXNR14Y1X6NAT4JK54DBHHHP4" descr=""/>
        <xdr:cNvPicPr/>
      </xdr:nvPicPr>
      <xdr:blipFill>
        <a:blip r:embed="rId71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QHZRSEL5XHF1016AJLZHAOF5B" descr=""/>
        <xdr:cNvPicPr/>
      </xdr:nvPicPr>
      <xdr:blipFill>
        <a:blip r:embed="rId72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B1I9R7461K61LNZ9EZXAEXOIG" descr=""/>
        <xdr:cNvPicPr/>
      </xdr:nvPicPr>
      <xdr:blipFill>
        <a:blip r:embed="rId73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AWVSCNKMTLN1E1DNG80MNPWKL" descr=""/>
        <xdr:cNvPicPr/>
      </xdr:nvPicPr>
      <xdr:blipFill>
        <a:blip r:embed="rId74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5" name="BExSBLXQ9UHAGRQH1G4B2ID3H2Z9" descr=""/>
        <xdr:cNvPicPr/>
      </xdr:nvPicPr>
      <xdr:blipFill>
        <a:blip r:embed="rId75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6" name="BExUANT5IEI8BY2EGPWT3QA10TY5" descr=""/>
        <xdr:cNvPicPr/>
      </xdr:nvPicPr>
      <xdr:blipFill>
        <a:blip r:embed="rId76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B7CIGLIU8CAP0SFRTDNLUMGV5" descr=""/>
        <xdr:cNvPicPr/>
      </xdr:nvPicPr>
      <xdr:blipFill>
        <a:blip r:embed="rId77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TWH4CUC6BGUNMC19EZY1234LI" descr=""/>
        <xdr:cNvPicPr/>
      </xdr:nvPicPr>
      <xdr:blipFill>
        <a:blip r:embed="rId78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9" name="BExKLJBWCUAFPOWECT5DPDCSNDI6" descr=""/>
        <xdr:cNvPicPr/>
      </xdr:nvPicPr>
      <xdr:blipFill>
        <a:blip r:embed="rId79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1VH0826C1FF4J4XNG35BSBMT2" descr=""/>
        <xdr:cNvPicPr/>
      </xdr:nvPicPr>
      <xdr:blipFill>
        <a:blip r:embed="rId80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1" name="BExCYEDCPMCJJ331047HE1HDHDO9" descr=""/>
        <xdr:cNvPicPr/>
      </xdr:nvPicPr>
      <xdr:blipFill>
        <a:blip r:embed="rId81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OLG9E0I063H63ASLU3353NUCK" descr=""/>
        <xdr:cNvPicPr/>
      </xdr:nvPicPr>
      <xdr:blipFill>
        <a:blip r:embed="rId82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GT7KXADTNUL3Y30UGKRBKASTZ" descr=""/>
        <xdr:cNvPicPr/>
      </xdr:nvPicPr>
      <xdr:blipFill>
        <a:blip r:embed="rId83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4" name="BEx95I37J87LAFEHMIBWOW88TA36" descr=""/>
        <xdr:cNvPicPr/>
      </xdr:nvPicPr>
      <xdr:blipFill>
        <a:blip r:embed="rId84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S15D9E3OPTTCYT10C785CB8NZ" descr=""/>
        <xdr:cNvPicPr/>
      </xdr:nvPicPr>
      <xdr:blipFill>
        <a:blip r:embed="rId85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6" name="BExTV6YRZWBEE299AOC50H3FZXQK" descr=""/>
        <xdr:cNvPicPr/>
      </xdr:nvPicPr>
      <xdr:blipFill>
        <a:blip r:embed="rId86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B3U6PC5MY3HZODBAHIPMQ0P19" descr=""/>
        <xdr:cNvPicPr/>
      </xdr:nvPicPr>
      <xdr:blipFill>
        <a:blip r:embed="rId87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7H7VN7SIGTS8NZ9I0N5IJ7O4F" descr=""/>
        <xdr:cNvPicPr/>
      </xdr:nvPicPr>
      <xdr:blipFill>
        <a:blip r:embed="rId88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" name="BExO8TGTXB4ZZRATPCXWOJ30GPAN" descr=""/>
        <xdr:cNvPicPr/>
      </xdr:nvPicPr>
      <xdr:blipFill>
        <a:blip r:embed="rId89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IXM0AJN77O56V61HR65UQHQ5X" descr=""/>
        <xdr:cNvPicPr/>
      </xdr:nvPicPr>
      <xdr:blipFill>
        <a:blip r:embed="rId90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1" name="BExMSIO1UJK7ZYWUM50GIW1DNFOF" descr=""/>
        <xdr:cNvPicPr/>
      </xdr:nvPicPr>
      <xdr:blipFill>
        <a:blip r:embed="rId91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D4HASDNPFFJZIDN8YWIANB8RA" descr=""/>
        <xdr:cNvPicPr/>
      </xdr:nvPicPr>
      <xdr:blipFill>
        <a:blip r:embed="rId92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XZVBN2CLBF9QMZG47R1CIZDFL" descr=""/>
        <xdr:cNvPicPr/>
      </xdr:nvPicPr>
      <xdr:blipFill>
        <a:blip r:embed="rId93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4" name="BExOGQHATYU2IQS6RCDHD2N2DJ95" descr=""/>
        <xdr:cNvPicPr/>
      </xdr:nvPicPr>
      <xdr:blipFill>
        <a:blip r:embed="rId94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5" name="BExCYJGRK9QVJHUUB0DSJQV7HDA0" descr=""/>
        <xdr:cNvPicPr/>
      </xdr:nvPicPr>
      <xdr:blipFill>
        <a:blip r:embed="rId95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XOT664E6YD8G2LK3WJ1R6V2IR" descr=""/>
        <xdr:cNvPicPr/>
      </xdr:nvPicPr>
      <xdr:blipFill>
        <a:blip r:embed="rId96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KH6QK7Z5H6Z01XNO6ERP6NWXP" descr=""/>
        <xdr:cNvPicPr/>
      </xdr:nvPicPr>
      <xdr:blipFill>
        <a:blip r:embed="rId97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9GF59346YL536PIUGD5O97L9B" descr=""/>
        <xdr:cNvPicPr/>
      </xdr:nvPicPr>
      <xdr:blipFill>
        <a:blip r:embed="rId98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9" name="BExKVSK8IQF06Z02MJ3DU0CK7CSM" descr=""/>
        <xdr:cNvPicPr/>
      </xdr:nvPicPr>
      <xdr:blipFill>
        <a:blip r:embed="rId99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0" name="BExXXBBCPNFOT1YLQSG996V659CP" descr=""/>
        <xdr:cNvPicPr/>
      </xdr:nvPicPr>
      <xdr:blipFill>
        <a:blip r:embed="rId100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F2K3YD13B6F3466URYGR362EF" descr=""/>
        <xdr:cNvPicPr/>
      </xdr:nvPicPr>
      <xdr:blipFill>
        <a:blip r:embed="rId101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EO683WYWOJBQOIFRH68TW38AU" descr=""/>
        <xdr:cNvPicPr/>
      </xdr:nvPicPr>
      <xdr:blipFill>
        <a:blip r:embed="rId102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3" name="BExU8KQDKOO05Z14ZEN78OEY30TI" descr=""/>
        <xdr:cNvPicPr/>
      </xdr:nvPicPr>
      <xdr:blipFill>
        <a:blip r:embed="rId103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TVO1RW1PNF5KT3XXXZQJUVQ6L" descr=""/>
        <xdr:cNvPicPr/>
      </xdr:nvPicPr>
      <xdr:blipFill>
        <a:blip r:embed="rId104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5" name="BExOGW0U5VUWLHWZ7HYUFTCKPIYQ" descr=""/>
        <xdr:cNvPicPr/>
      </xdr:nvPicPr>
      <xdr:blipFill>
        <a:blip r:embed="rId105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IILY501TCBC67HD6Z1QFQ5UL9" descr=""/>
        <xdr:cNvPicPr/>
      </xdr:nvPicPr>
      <xdr:blipFill>
        <a:blip r:embed="rId106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Q8VLM8P6RYUPIVJXH006I9LOK" descr=""/>
        <xdr:cNvPicPr/>
      </xdr:nvPicPr>
      <xdr:blipFill>
        <a:blip r:embed="rId107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8" name="BEx5DURJBA3IUTR3KAVXVEEYPBER" descr=""/>
        <xdr:cNvPicPr/>
      </xdr:nvPicPr>
      <xdr:blipFill>
        <a:blip r:embed="rId108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U0NF6AOWLIAWLYC1T5IT94RCV" descr=""/>
        <xdr:cNvPicPr/>
      </xdr:nvPicPr>
      <xdr:blipFill>
        <a:blip r:embed="rId109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0" name="BExGOARDL75W8STHQASR1KFYG60U" descr=""/>
        <xdr:cNvPicPr/>
      </xdr:nvPicPr>
      <xdr:blipFill>
        <a:blip r:embed="rId110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QID3UB9EOBLI0E5AQGBRHWRN2" descr=""/>
        <xdr:cNvPicPr/>
      </xdr:nvPicPr>
      <xdr:blipFill>
        <a:blip r:embed="rId111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7LYUWYC3575C5WWNCVNQE3B25" descr=""/>
        <xdr:cNvPicPr/>
      </xdr:nvPicPr>
      <xdr:blipFill>
        <a:blip r:embed="rId112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3" name="BEx1IYUSK2PLMG0WSKF1KMJXKNDO" descr=""/>
        <xdr:cNvPicPr/>
      </xdr:nvPicPr>
      <xdr:blipFill>
        <a:blip r:embed="rId113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93PCS476YBLV59LFLH0SRUO2B" descr=""/>
        <xdr:cNvPicPr/>
      </xdr:nvPicPr>
      <xdr:blipFill>
        <a:blip r:embed="rId114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5" name="BEx5H1ZWRSXU2LTRQK05HOHJ4SJZ" descr=""/>
        <xdr:cNvPicPr/>
      </xdr:nvPicPr>
      <xdr:blipFill>
        <a:blip r:embed="rId115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1EVPA3DNTASO9EEVXYKSGO8FE" descr=""/>
        <xdr:cNvPicPr/>
      </xdr:nvPicPr>
      <xdr:blipFill>
        <a:blip r:embed="rId116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5MMY38KF23OWZHABXH1VUFEB0" descr=""/>
        <xdr:cNvPicPr/>
      </xdr:nvPicPr>
      <xdr:blipFill>
        <a:blip r:embed="rId117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8" name="BExSCQ3JSBF7A99PZJ8GCBXUFVQI" descr=""/>
        <xdr:cNvPicPr/>
      </xdr:nvPicPr>
      <xdr:blipFill>
        <a:blip r:embed="rId118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9" name="BExD4CT4CVL7HHEASD43X486LX3P" descr=""/>
        <xdr:cNvPicPr/>
      </xdr:nvPicPr>
      <xdr:blipFill>
        <a:blip r:embed="rId119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IWUL3RRFLJFPTH895KRR3O297" descr=""/>
        <xdr:cNvPicPr/>
      </xdr:nvPicPr>
      <xdr:blipFill>
        <a:blip r:embed="rId120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U34A78X08M85U1SY06WKTN3YZ" descr=""/>
        <xdr:cNvPicPr/>
      </xdr:nvPicPr>
      <xdr:blipFill>
        <a:blip r:embed="rId121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1VEB4B03ZY4OP1D99L2MF2Y8M" descr=""/>
        <xdr:cNvPicPr/>
      </xdr:nvPicPr>
      <xdr:blipFill>
        <a:blip r:embed="rId122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3" name="BExMRW6T7O06GJIJP052M31FK039" descr=""/>
        <xdr:cNvPicPr/>
      </xdr:nvPicPr>
      <xdr:blipFill>
        <a:blip r:embed="rId123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4" name="BExD2WT01PYTY24LNT2E12IOI9GR" descr=""/>
        <xdr:cNvPicPr/>
      </xdr:nvPicPr>
      <xdr:blipFill>
        <a:blip r:embed="rId124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XYFBOM9C6T948F5191EV3S9WC" descr=""/>
        <xdr:cNvPicPr/>
      </xdr:nvPicPr>
      <xdr:blipFill>
        <a:blip r:embed="rId125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GS3KL7SUEBMMNN7CZ1NQTWWD8" descr=""/>
        <xdr:cNvPicPr/>
      </xdr:nvPicPr>
      <xdr:blipFill>
        <a:blip r:embed="rId126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7" name="BEx3RCDZD5WDSWF6GUNZ8CPEYBEB" descr=""/>
        <xdr:cNvPicPr/>
      </xdr:nvPicPr>
      <xdr:blipFill>
        <a:blip r:embed="rId127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MGOHU2JOZ1H2WXZC6SRNKMH8H" descr=""/>
        <xdr:cNvPicPr/>
      </xdr:nvPicPr>
      <xdr:blipFill>
        <a:blip r:embed="rId128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9" name="BExSCM1T67LNU2KSV14UDXHZOZIM" descr=""/>
        <xdr:cNvPicPr/>
      </xdr:nvPicPr>
      <xdr:blipFill>
        <a:blip r:embed="rId129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Y4P5B0CLB6VTQJ6F7NJ8KVETK" descr=""/>
        <xdr:cNvPicPr/>
      </xdr:nvPicPr>
      <xdr:blipFill>
        <a:blip r:embed="rId130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7GJLN9S3RFBJM1YHEMB86XLAT" descr=""/>
        <xdr:cNvPicPr/>
      </xdr:nvPicPr>
      <xdr:blipFill>
        <a:blip r:embed="rId131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" name="BExGZW8IQTE591NGEG0WVUIUP95Q" descr=""/>
        <xdr:cNvPicPr/>
      </xdr:nvPicPr>
      <xdr:blipFill>
        <a:blip r:embed="rId132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969NUW25V0DSG0Y6MCORBFUOO" descr=""/>
        <xdr:cNvPicPr/>
      </xdr:nvPicPr>
      <xdr:blipFill>
        <a:blip r:embed="rId133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4" name="BExCXLLIQUTMD1U6I6FH616YH5KL" descr=""/>
        <xdr:cNvPicPr/>
      </xdr:nvPicPr>
      <xdr:blipFill>
        <a:blip r:embed="rId134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B5REXZRURVKM0URDUFAC2RN9F" descr=""/>
        <xdr:cNvPicPr/>
      </xdr:nvPicPr>
      <xdr:blipFill>
        <a:blip r:embed="rId135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ODL6XZGS27BUGHP0KA8XAOOJJ" descr=""/>
        <xdr:cNvPicPr/>
      </xdr:nvPicPr>
      <xdr:blipFill>
        <a:blip r:embed="rId136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" name="BExZU4PUFP94ZWERXM0ZCCRDGJMY" descr=""/>
        <xdr:cNvPicPr/>
      </xdr:nvPicPr>
      <xdr:blipFill>
        <a:blip r:embed="rId137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D4U1FG708UWEB3EK0QRE65Q0B" descr=""/>
        <xdr:cNvPicPr/>
      </xdr:nvPicPr>
      <xdr:blipFill>
        <a:blip r:embed="rId138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9" name="BEx3CDTYTS5JU64CONOVILDWDOEX" descr=""/>
        <xdr:cNvPicPr/>
      </xdr:nvPicPr>
      <xdr:blipFill>
        <a:blip r:embed="rId139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7G3VBZAL2UR8IYMLZR0SSC876" descr=""/>
        <xdr:cNvPicPr/>
      </xdr:nvPicPr>
      <xdr:blipFill>
        <a:blip r:embed="rId140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J0JCS7NJER1OL1PEGB8JH420M" descr=""/>
        <xdr:cNvPicPr/>
      </xdr:nvPicPr>
      <xdr:blipFill>
        <a:blip r:embed="rId141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2" name="BExZOTYG1K8Z0L0S6YZ1B8LUENHD" descr=""/>
        <xdr:cNvPicPr/>
      </xdr:nvPicPr>
      <xdr:blipFill>
        <a:blip r:embed="rId142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3" name="BExXZFFS7DIJ9XQGJD04VXSXN6BB" descr=""/>
        <xdr:cNvPicPr/>
      </xdr:nvPicPr>
      <xdr:blipFill>
        <a:blip r:embed="rId143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OBB2SMH3CPPZC9HE19NFUYW1Y" descr=""/>
        <xdr:cNvPicPr/>
      </xdr:nvPicPr>
      <xdr:blipFill>
        <a:blip r:embed="rId144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Y07RAVGCJ0ZC39F6594Q6XTAG" descr=""/>
        <xdr:cNvPicPr/>
      </xdr:nvPicPr>
      <xdr:blipFill>
        <a:blip r:embed="rId145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9FP82D0XPOFLDZGMU6853B44O" descr=""/>
        <xdr:cNvPicPr/>
      </xdr:nvPicPr>
      <xdr:blipFill>
        <a:blip r:embed="rId146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7" name="BExF3MMBW0KXSWYPHNMHD7GL40JH" descr=""/>
        <xdr:cNvPicPr/>
      </xdr:nvPicPr>
      <xdr:blipFill>
        <a:blip r:embed="rId147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8" name="BEx3MAX8R17K5D2EGJPBFQQ1K5AK" descr=""/>
        <xdr:cNvPicPr/>
      </xdr:nvPicPr>
      <xdr:blipFill>
        <a:blip r:embed="rId148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H0ZNHE9AHNCZOP3ALQ2WC0GQ6" descr=""/>
        <xdr:cNvPicPr/>
      </xdr:nvPicPr>
      <xdr:blipFill>
        <a:blip r:embed="rId149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GMMDCYU3S6A0FTFQWTTS305WO" descr=""/>
        <xdr:cNvPicPr/>
      </xdr:nvPicPr>
      <xdr:blipFill>
        <a:blip r:embed="rId150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1" name="BExZXQ1AY56C7S4ENWTRJF9XJDL2" descr=""/>
        <xdr:cNvPicPr/>
      </xdr:nvPicPr>
      <xdr:blipFill>
        <a:blip r:embed="rId151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EQ29CRFM0VRYK4MBWO4SY4TIR" descr=""/>
        <xdr:cNvPicPr/>
      </xdr:nvPicPr>
      <xdr:blipFill>
        <a:blip r:embed="rId152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3" name="BExMG80CGR9TBJHTEBX5V971LVNR" descr=""/>
        <xdr:cNvPicPr/>
      </xdr:nvPicPr>
      <xdr:blipFill>
        <a:blip r:embed="rId153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RYL21H7G3CMP13PWEPHTPELC0" descr=""/>
        <xdr:cNvPicPr/>
      </xdr:nvPicPr>
      <xdr:blipFill>
        <a:blip r:embed="rId154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MBWM7CJOZFHBDW6X6LYHYWSUC" descr=""/>
        <xdr:cNvPicPr/>
      </xdr:nvPicPr>
      <xdr:blipFill>
        <a:blip r:embed="rId155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6" name="BEx93ADBRQA383168FVQT6X42EYP" descr=""/>
        <xdr:cNvPicPr/>
      </xdr:nvPicPr>
      <xdr:blipFill>
        <a:blip r:embed="rId156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U26EYGZUIP4YV59YR03V7YHJK" descr=""/>
        <xdr:cNvPicPr/>
      </xdr:nvPicPr>
      <xdr:blipFill>
        <a:blip r:embed="rId157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8" name="BEx3MWNFC0QJM3I04SX4KW304BS0" descr=""/>
        <xdr:cNvPicPr/>
      </xdr:nvPicPr>
      <xdr:blipFill>
        <a:blip r:embed="rId158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QCLPQRLM9163VNO62SRV5HAGG" descr=""/>
        <xdr:cNvPicPr/>
      </xdr:nvPicPr>
      <xdr:blipFill>
        <a:blip r:embed="rId159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7AX0D2NIDC4P9116AWI52U31N" descr=""/>
        <xdr:cNvPicPr/>
      </xdr:nvPicPr>
      <xdr:blipFill>
        <a:blip r:embed="rId160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1" name="BExGRCLK5S3DLPD9ZEN2ID59W2B3" descr=""/>
        <xdr:cNvPicPr/>
      </xdr:nvPicPr>
      <xdr:blipFill>
        <a:blip r:embed="rId161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7HXNJWBKYOA720EQWT3VNY1RJ" descr=""/>
        <xdr:cNvPicPr/>
      </xdr:nvPicPr>
      <xdr:blipFill>
        <a:blip r:embed="rId162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3" name="BExS5BIKD0IC5X8W84EC67WXT89P" descr=""/>
        <xdr:cNvPicPr/>
      </xdr:nvPicPr>
      <xdr:blipFill>
        <a:blip r:embed="rId163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D5KEVSL55PZVCP419UWGMBTNQ" descr=""/>
        <xdr:cNvPicPr/>
      </xdr:nvPicPr>
      <xdr:blipFill>
        <a:blip r:embed="rId164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DBQ1GIQLWQSMY9FDMKN9IG4HT" descr=""/>
        <xdr:cNvPicPr/>
      </xdr:nvPicPr>
      <xdr:blipFill>
        <a:blip r:embed="rId165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6" name="BExMOSEGU3VEXCYX0RJ89B3XPTTI" descr=""/>
        <xdr:cNvPicPr/>
      </xdr:nvPicPr>
      <xdr:blipFill>
        <a:blip r:embed="rId166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7" name="BEx1UGQOYXZ09EWWTKLXU6ICXS02" descr=""/>
        <xdr:cNvPicPr/>
      </xdr:nvPicPr>
      <xdr:blipFill>
        <a:blip r:embed="rId167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5PZVN8Z4GL8LP1RWYW6B0YJ0K" descr=""/>
        <xdr:cNvPicPr/>
      </xdr:nvPicPr>
      <xdr:blipFill>
        <a:blip r:embed="rId168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BB79RL5HE91N0HUCKQUEW3K6L" descr=""/>
        <xdr:cNvPicPr/>
      </xdr:nvPicPr>
      <xdr:blipFill>
        <a:blip r:embed="rId169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3DQOICHTRQL0KIF8481NQQHH1" descr=""/>
        <xdr:cNvPicPr/>
      </xdr:nvPicPr>
      <xdr:blipFill>
        <a:blip r:embed="rId170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1" name="BExEZREM93QE3W3KBJWJN8UG93AI" descr=""/>
        <xdr:cNvPicPr/>
      </xdr:nvPicPr>
      <xdr:blipFill>
        <a:blip r:embed="rId171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2" name="BEx92C20YVJRPFWE2CIQ6LW1JR0P" descr=""/>
        <xdr:cNvPicPr/>
      </xdr:nvPicPr>
      <xdr:blipFill>
        <a:blip r:embed="rId172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W2EE2YM3GLY40TEA8ZO3T6GAF" descr=""/>
        <xdr:cNvPicPr/>
      </xdr:nvPicPr>
      <xdr:blipFill>
        <a:blip r:embed="rId173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F7DS56VJVH9W40DC18BAW3WQJ" descr=""/>
        <xdr:cNvPicPr/>
      </xdr:nvPicPr>
      <xdr:blipFill>
        <a:blip r:embed="rId174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5" name="BExKV1VZV8F5Z6KERSSA7TXSJ8CE" descr=""/>
        <xdr:cNvPicPr/>
      </xdr:nvPicPr>
      <xdr:blipFill>
        <a:blip r:embed="rId175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W3JAXHMV3ITDHCAKUEDHE1E91" descr=""/>
        <xdr:cNvPicPr/>
      </xdr:nvPicPr>
      <xdr:blipFill>
        <a:blip r:embed="rId176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7" name="BExXX380XKGJARFBHQSUBV98DD77" descr=""/>
        <xdr:cNvPicPr/>
      </xdr:nvPicPr>
      <xdr:blipFill>
        <a:blip r:embed="rId177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94B2ZD311E21CCQJ3MFVI4R64" descr=""/>
        <xdr:cNvPicPr/>
      </xdr:nvPicPr>
      <xdr:blipFill>
        <a:blip r:embed="rId178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XQGYK8OVBSKWZYR7Y0J2IIK3Q" descr=""/>
        <xdr:cNvPicPr/>
      </xdr:nvPicPr>
      <xdr:blipFill>
        <a:blip r:embed="rId179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0" name="BExSANBLDVHY1OZS6MZ56227AT2V" descr=""/>
        <xdr:cNvPicPr/>
      </xdr:nvPicPr>
      <xdr:blipFill>
        <a:blip r:embed="rId180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IX0FLKQF3PAEFOBA7HYVJDSKA" descr=""/>
        <xdr:cNvPicPr/>
      </xdr:nvPicPr>
      <xdr:blipFill>
        <a:blip r:embed="rId181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2" name="BEx3KC1MLRCQ4N5UFQ5QCUXMTPJ7" descr=""/>
        <xdr:cNvPicPr/>
      </xdr:nvPicPr>
      <xdr:blipFill>
        <a:blip r:embed="rId182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59C6COPXTAZX8CPP3MC1EA9GZ" descr=""/>
        <xdr:cNvPicPr/>
      </xdr:nvPicPr>
      <xdr:blipFill>
        <a:blip r:embed="rId183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S90A2GZECN15HLXYQUECEJUQH" descr=""/>
        <xdr:cNvPicPr/>
      </xdr:nvPicPr>
      <xdr:blipFill>
        <a:blip r:embed="rId184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5" name="BExTUM4YQ3OC9RWB2OSICZ87MVNA" descr=""/>
        <xdr:cNvPicPr/>
      </xdr:nvPicPr>
      <xdr:blipFill>
        <a:blip r:embed="rId185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KK2QF6685IWLLQGE36H000M72" descr=""/>
        <xdr:cNvPicPr/>
      </xdr:nvPicPr>
      <xdr:blipFill>
        <a:blip r:embed="rId186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7" name="BExS0O4QUJA2XTLNO24R5ZYYPUHV" descr=""/>
        <xdr:cNvPicPr/>
      </xdr:nvPicPr>
      <xdr:blipFill>
        <a:blip r:embed="rId187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575I5LK0RUBNHHH6YB8XE14QQ" descr=""/>
        <xdr:cNvPicPr/>
      </xdr:nvPicPr>
      <xdr:blipFill>
        <a:blip r:embed="rId188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EUS1FEC3MICOD74AZA0LPWRHJ" descr=""/>
        <xdr:cNvPicPr/>
      </xdr:nvPicPr>
      <xdr:blipFill>
        <a:blip r:embed="rId189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0" name="BExIMFIFP12ONMGUWEEBZ7DBKGRH" descr=""/>
        <xdr:cNvPicPr/>
      </xdr:nvPicPr>
      <xdr:blipFill>
        <a:blip r:embed="rId190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1" name="BEx3KYO3RKORJT36QRB0C4AH0X2U" descr=""/>
        <xdr:cNvPicPr/>
      </xdr:nvPicPr>
      <xdr:blipFill>
        <a:blip r:embed="rId191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3RJ4UNXX473M2YEYGPMO5I250" descr=""/>
        <xdr:cNvPicPr/>
      </xdr:nvPicPr>
      <xdr:blipFill>
        <a:blip r:embed="rId192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SETBKEQFSWKYGJ1RHH1WBD0SZ" descr=""/>
        <xdr:cNvPicPr/>
      </xdr:nvPicPr>
      <xdr:blipFill>
        <a:blip r:embed="rId193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7EYD0EZ511G7SNROKPRWSW8SH" descr=""/>
        <xdr:cNvPicPr/>
      </xdr:nvPicPr>
      <xdr:blipFill>
        <a:blip r:embed="rId194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5" name="BExKPBJIZKM8V03WTA10XLHTR4FS" descr=""/>
        <xdr:cNvPicPr/>
      </xdr:nvPicPr>
      <xdr:blipFill>
        <a:blip r:embed="rId195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6" name="BEx3CCBZX63F8MR3NDWIORQYMUX6" descr=""/>
        <xdr:cNvPicPr/>
      </xdr:nvPicPr>
      <xdr:blipFill>
        <a:blip r:embed="rId196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Q8LERCARJUY7HPYVRS1LU29Y3" descr=""/>
        <xdr:cNvPicPr/>
      </xdr:nvPicPr>
      <xdr:blipFill>
        <a:blip r:embed="rId197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QIAEQW90I5TDWDEO9CVOISLZ1" descr=""/>
        <xdr:cNvPicPr/>
      </xdr:nvPicPr>
      <xdr:blipFill>
        <a:blip r:embed="rId198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9" name="BExQJIRN5PGCB8REM2AJSB2U4G2P" descr=""/>
        <xdr:cNvPicPr/>
      </xdr:nvPicPr>
      <xdr:blipFill>
        <a:blip r:embed="rId199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EYIAUGAK4Y32HI7T2U3DN4Y13" descr=""/>
        <xdr:cNvPicPr/>
      </xdr:nvPicPr>
      <xdr:blipFill>
        <a:blip r:embed="rId200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1" name="BExIN5FTLRLE115IPI794YQITCVT" descr=""/>
        <xdr:cNvPicPr/>
      </xdr:nvPicPr>
      <xdr:blipFill>
        <a:blip r:embed="rId201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Q8REK5TOR85A4IR4GHRTPKQNF" descr=""/>
        <xdr:cNvPicPr/>
      </xdr:nvPicPr>
      <xdr:blipFill>
        <a:blip r:embed="rId202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H0RPFQ2ZVMFV5I9MJGWLECA3R" descr=""/>
        <xdr:cNvPicPr/>
      </xdr:nvPicPr>
      <xdr:blipFill>
        <a:blip r:embed="rId203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4" name="BExTV748ZZWN27ZQO8A0WFIT7FPH" descr=""/>
        <xdr:cNvPicPr/>
      </xdr:nvPicPr>
      <xdr:blipFill>
        <a:blip r:embed="rId204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U4EABJ9DNRSC7603BANODX10C" descr=""/>
        <xdr:cNvPicPr/>
      </xdr:nvPicPr>
      <xdr:blipFill>
        <a:blip r:embed="rId205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6" name="BExKMTC0JRR05ALCD2VVCBSXNCL1" descr=""/>
        <xdr:cNvPicPr/>
      </xdr:nvPicPr>
      <xdr:blipFill>
        <a:blip r:embed="rId206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GW0VOJR5PWN7P3AMN8EXAJ8P4" descr=""/>
        <xdr:cNvPicPr/>
      </xdr:nvPicPr>
      <xdr:blipFill>
        <a:blip r:embed="rId207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7IXRM8UD4R5YW5RMNSQ47EMKT" descr=""/>
        <xdr:cNvPicPr/>
      </xdr:nvPicPr>
      <xdr:blipFill>
        <a:blip r:embed="rId208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9" name="BExGRRA82G4C85LRRP1506IMY2P6" descr=""/>
        <xdr:cNvPicPr/>
      </xdr:nvPicPr>
      <xdr:blipFill>
        <a:blip r:embed="rId209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MQIFWMAOORW40ZAX363CODE5D" descr=""/>
        <xdr:cNvPicPr/>
      </xdr:nvPicPr>
      <xdr:blipFill>
        <a:blip r:embed="rId210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1" name="BExZLH12XZH8KPFTVKXUQGZF0WOE" descr=""/>
        <xdr:cNvPicPr/>
      </xdr:nvPicPr>
      <xdr:blipFill>
        <a:blip r:embed="rId211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MH6MH3JXZ9O4JQY0IMG9GHSZ6" descr=""/>
        <xdr:cNvPicPr/>
      </xdr:nvPicPr>
      <xdr:blipFill>
        <a:blip r:embed="rId212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ONGMZVEKMVOSC1PEXQADOEOQP" descr=""/>
        <xdr:cNvPicPr/>
      </xdr:nvPicPr>
      <xdr:blipFill>
        <a:blip r:embed="rId213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4" name="BExGTLIKK5N44GK4UA50L0EJRUZ8" descr=""/>
        <xdr:cNvPicPr/>
      </xdr:nvPicPr>
      <xdr:blipFill>
        <a:blip r:embed="rId21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5" name="BEx3O5LVA6YQEBQ2YH2Y1XD54ILP" descr=""/>
        <xdr:cNvPicPr/>
      </xdr:nvPicPr>
      <xdr:blipFill>
        <a:blip r:embed="rId215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IXO9A1VE2O9F7AP9D8NR2UWW5" descr=""/>
        <xdr:cNvPicPr/>
      </xdr:nvPicPr>
      <xdr:blipFill>
        <a:blip r:embed="rId216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GVPSGAVRMFKHBED7EVQI0TMU7" descr=""/>
        <xdr:cNvPicPr/>
      </xdr:nvPicPr>
      <xdr:blipFill>
        <a:blip r:embed="rId217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ZU97OD1I1HHM1M5SFUBVYG97O" descr=""/>
        <xdr:cNvPicPr/>
      </xdr:nvPicPr>
      <xdr:blipFill>
        <a:blip r:embed="rId218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9" name="BExCUAGW9NUCMZWCT9GGHLWRP83T" descr=""/>
        <xdr:cNvPicPr/>
      </xdr:nvPicPr>
      <xdr:blipFill>
        <a:blip r:embed="rId219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0" name="BExW7N22G6O8OZVGOURLQ8GOGDK4" descr=""/>
        <xdr:cNvPicPr/>
      </xdr:nvPicPr>
      <xdr:blipFill>
        <a:blip r:embed="rId220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3N7W4B6CYS8UCLN5NJ4FE3MU0" descr=""/>
        <xdr:cNvPicPr/>
      </xdr:nvPicPr>
      <xdr:blipFill>
        <a:blip r:embed="rId221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KUEYNA2TQFA1I999Z1KE8AJD2" descr=""/>
        <xdr:cNvPicPr/>
      </xdr:nvPicPr>
      <xdr:blipFill>
        <a:blip r:embed="rId222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3" name="BExMAF4B465JRCEU6B2XRXUAT1RO" descr=""/>
        <xdr:cNvPicPr/>
      </xdr:nvPicPr>
      <xdr:blipFill>
        <a:blip r:embed="rId223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OBBDJKI9VKOY0614FXHV9ZCVH" descr=""/>
        <xdr:cNvPicPr/>
      </xdr:nvPicPr>
      <xdr:blipFill>
        <a:blip r:embed="rId224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5" name="BExKVFDHXA59JZW16ZTI4IBR5ENT" descr=""/>
        <xdr:cNvPicPr/>
      </xdr:nvPicPr>
      <xdr:blipFill>
        <a:blip r:embed="rId225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Y4AWVSHG9N1DKXZJPQKZQRCW9" descr=""/>
        <xdr:cNvPicPr/>
      </xdr:nvPicPr>
      <xdr:blipFill>
        <a:blip r:embed="rId226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XPVU0H2T9SF15NNGREYAN7QD4" descr=""/>
        <xdr:cNvPicPr/>
      </xdr:nvPicPr>
      <xdr:blipFill>
        <a:blip r:embed="rId227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8" name="BExZZPTCG7ZLLL8NJQQPUWF8JGZZ" descr=""/>
        <xdr:cNvPicPr/>
      </xdr:nvPicPr>
      <xdr:blipFill>
        <a:blip r:embed="rId228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1NFY1FF0UD55E90BUSYT7NQEB" descr=""/>
        <xdr:cNvPicPr/>
      </xdr:nvPicPr>
      <xdr:blipFill>
        <a:blip r:embed="rId229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0" name="BExXQ2VHIALJJL0CC6ZNJU75YRG9" descr=""/>
        <xdr:cNvPicPr/>
      </xdr:nvPicPr>
      <xdr:blipFill>
        <a:blip r:embed="rId230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EUIAPKR4LRWWDZZAAT7RX1RXL" descr=""/>
        <xdr:cNvPicPr/>
      </xdr:nvPicPr>
      <xdr:blipFill>
        <a:blip r:embed="rId231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5MSHTBCBTRNIKP7SIIVEMF45Z" descr=""/>
        <xdr:cNvPicPr/>
      </xdr:nvPicPr>
      <xdr:blipFill>
        <a:blip r:embed="rId232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3" name="BExGWPR7WVO3R17KPQ58M4F9L1P9" descr=""/>
        <xdr:cNvPicPr/>
      </xdr:nvPicPr>
      <xdr:blipFill>
        <a:blip r:embed="rId233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3LYS73Q8M4H9WAFZ8JPVSBJQJ" descr=""/>
        <xdr:cNvPicPr/>
      </xdr:nvPicPr>
      <xdr:blipFill>
        <a:blip r:embed="rId234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5" name="BExQFGD4D4K1FO7EVLW7AJTAWXPD" descr=""/>
        <xdr:cNvPicPr/>
      </xdr:nvPicPr>
      <xdr:blipFill>
        <a:blip r:embed="rId235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IWVC5NOE906UM0DNR2GBNWAJY" descr=""/>
        <xdr:cNvPicPr/>
      </xdr:nvPicPr>
      <xdr:blipFill>
        <a:blip r:embed="rId236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IOVBSWMTTRLDQFCT94QBFW5QK" descr=""/>
        <xdr:cNvPicPr/>
      </xdr:nvPicPr>
      <xdr:blipFill>
        <a:blip r:embed="rId237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8" name="BEx9AEM6BUHOI8YFHIN6HTY5CNS8" descr=""/>
        <xdr:cNvPicPr/>
      </xdr:nvPicPr>
      <xdr:blipFill>
        <a:blip r:embed="rId238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9" name="BExZNILW3KMDVFOHAFEYXAQD0F0B" descr=""/>
        <xdr:cNvPicPr/>
      </xdr:nvPicPr>
      <xdr:blipFill>
        <a:blip r:embed="rId239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1JV2N7ANGK1A5178OHSOMRSV7" descr=""/>
        <xdr:cNvPicPr/>
      </xdr:nvPicPr>
      <xdr:blipFill>
        <a:blip r:embed="rId240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ESERUU5FUTSU7MEDPNN9X7FR1" descr=""/>
        <xdr:cNvPicPr/>
      </xdr:nvPicPr>
      <xdr:blipFill>
        <a:blip r:embed="rId241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KKOM0PFLVIN7UTB1T5WW5TNDD" descr=""/>
        <xdr:cNvPicPr/>
      </xdr:nvPicPr>
      <xdr:blipFill>
        <a:blip r:embed="rId242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3" name="BExKCGYG8UOSIHQPTEN8YR0W6L7U" descr=""/>
        <xdr:cNvPicPr/>
      </xdr:nvPicPr>
      <xdr:blipFill>
        <a:blip r:embed="rId243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4" name="BExSFSJ914NNO74IEKJQK2WSKQU8" descr=""/>
        <xdr:cNvPicPr/>
      </xdr:nvPicPr>
      <xdr:blipFill>
        <a:blip r:embed="rId244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Y3MHG19GC321HRQPPH86HM2R5" descr=""/>
        <xdr:cNvPicPr/>
      </xdr:nvPicPr>
      <xdr:blipFill>
        <a:blip r:embed="rId245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IT467ZIRENAZ39532M3MSQ53V" descr=""/>
        <xdr:cNvPicPr/>
      </xdr:nvPicPr>
      <xdr:blipFill>
        <a:blip r:embed="rId246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7" name="BExGOQ1MVE5NAGG97II1VX8LNOF0" descr=""/>
        <xdr:cNvPicPr/>
      </xdr:nvPicPr>
      <xdr:blipFill>
        <a:blip r:embed="rId247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TULJEHJJ9CZY7CO6HKUEU4MDE" descr=""/>
        <xdr:cNvPicPr/>
      </xdr:nvPicPr>
      <xdr:blipFill>
        <a:blip r:embed="rId248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9" name="BExZNP1R2Q31EHDSZKTPM7RDANVW" descr=""/>
        <xdr:cNvPicPr/>
      </xdr:nvPicPr>
      <xdr:blipFill>
        <a:blip r:embed="rId249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S3NQ30FJ4MTKEAHO6G53HL6A6" descr=""/>
        <xdr:cNvPicPr/>
      </xdr:nvPicPr>
      <xdr:blipFill>
        <a:blip r:embed="rId250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KIRZD1OR9YKQOG52USNEDLNPK" descr=""/>
        <xdr:cNvPicPr/>
      </xdr:nvPicPr>
      <xdr:blipFill>
        <a:blip r:embed="rId251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2" name="BEx7G52GZEGX8F18VCM84GE9HDPZ" descr=""/>
        <xdr:cNvPicPr/>
      </xdr:nvPicPr>
      <xdr:blipFill>
        <a:blip r:embed="rId252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Y1WWCXQ9Z066TBVCI3OO7XOEX" descr=""/>
        <xdr:cNvPicPr/>
      </xdr:nvPicPr>
      <xdr:blipFill>
        <a:blip r:embed="rId253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4" name="BEx59VID2AWVRB45ZHCWQ9QE4VZ0" descr=""/>
        <xdr:cNvPicPr/>
      </xdr:nvPicPr>
      <xdr:blipFill>
        <a:blip r:embed="rId254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IW8UYHPRWF99ZA7UTI7SMFV1J" descr=""/>
        <xdr:cNvPicPr/>
      </xdr:nvPicPr>
      <xdr:blipFill>
        <a:blip r:embed="rId255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3PFM1E1IIHK36WHAYORQ78SA4" descr=""/>
        <xdr:cNvPicPr/>
      </xdr:nvPicPr>
      <xdr:blipFill>
        <a:blip r:embed="rId256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7" name="BExB9R4IXB9D3WCG946XP3Q0B3UJ" descr=""/>
        <xdr:cNvPicPr/>
      </xdr:nvPicPr>
      <xdr:blipFill>
        <a:blip r:embed="rId257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ZYH0D4A2N7M565LM591GTCX90" descr=""/>
        <xdr:cNvPicPr/>
      </xdr:nvPicPr>
      <xdr:blipFill>
        <a:blip r:embed="rId2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9" name="BExH0DH1IX2BAOIZTEI72SW5QU9M" descr=""/>
        <xdr:cNvPicPr/>
      </xdr:nvPicPr>
      <xdr:blipFill>
        <a:blip r:embed="rId2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1QQ6F24P3GMF58GKWIXT11QCC" descr=""/>
        <xdr:cNvPicPr/>
      </xdr:nvPicPr>
      <xdr:blipFill>
        <a:blip r:embed="rId2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QECNE345F9DMJOVNZ7V5LGPYV" descr=""/>
        <xdr:cNvPicPr/>
      </xdr:nvPicPr>
      <xdr:blipFill>
        <a:blip r:embed="rId2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2" name="BEx5BPAH5NX034NML050JWD89OMH" descr=""/>
        <xdr:cNvPicPr/>
      </xdr:nvPicPr>
      <xdr:blipFill>
        <a:blip r:embed="rId2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3" name="BExVUU48PCDNN709DETPMU0LYASW" descr=""/>
        <xdr:cNvPicPr/>
      </xdr:nvPicPr>
      <xdr:blipFill>
        <a:blip r:embed="rId2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XWPFPV8HC6R6QZH0QPVIWWJ37" descr=""/>
        <xdr:cNvPicPr/>
      </xdr:nvPicPr>
      <xdr:blipFill>
        <a:blip r:embed="rId2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98DXQFJ4W4RGB1NOQ168C57EC" descr=""/>
        <xdr:cNvPicPr/>
      </xdr:nvPicPr>
      <xdr:blipFill>
        <a:blip r:embed="rId2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ZP9UB94JMFK7J8N2PVT8ZLHW8" descr=""/>
        <xdr:cNvPicPr/>
      </xdr:nvPicPr>
      <xdr:blipFill>
        <a:blip r:embed="rId2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7" name="BEx5P3CVN3ZCH1MWIAGKOR67TLDE" descr=""/>
        <xdr:cNvPicPr/>
      </xdr:nvPicPr>
      <xdr:blipFill>
        <a:blip r:embed="rId2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8" name="BExS483RS3TI9DRPZE8GC85QP7MF" descr=""/>
        <xdr:cNvPicPr/>
      </xdr:nvPicPr>
      <xdr:blipFill>
        <a:blip r:embed="rId2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ET2R13C95FAQBF8UM6XPBPZPU" descr=""/>
        <xdr:cNvPicPr/>
      </xdr:nvPicPr>
      <xdr:blipFill>
        <a:blip r:embed="rId2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3HCAY7ZWI23BAL4NC512UBZVB" descr=""/>
        <xdr:cNvPicPr/>
      </xdr:nvPicPr>
      <xdr:blipFill>
        <a:blip r:embed="rId2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1" name="BExZZF68NRHZDT6TOT451SO6B15V" descr=""/>
        <xdr:cNvPicPr/>
      </xdr:nvPicPr>
      <xdr:blipFill>
        <a:blip r:embed="rId271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IR0SP34P7WH7NNS4D7YY13TBO" descr=""/>
        <xdr:cNvPicPr/>
      </xdr:nvPicPr>
      <xdr:blipFill>
        <a:blip r:embed="rId27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3" name="BEx5ET2UAYLBB4DHU33AOD9EC3V3" descr=""/>
        <xdr:cNvPicPr/>
      </xdr:nvPicPr>
      <xdr:blipFill>
        <a:blip r:embed="rId27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MH4IYKCY00555NQEKRULOYVKH" descr=""/>
        <xdr:cNvPicPr/>
      </xdr:nvPicPr>
      <xdr:blipFill>
        <a:blip r:embed="rId27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3GI179BQ5QW3VMI58UCIJSH1M" descr=""/>
        <xdr:cNvPicPr/>
      </xdr:nvPicPr>
      <xdr:blipFill>
        <a:blip r:embed="rId27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6" name="BEx5BWHFO9FV4MIBSVOMYRMVPLKR" descr=""/>
        <xdr:cNvPicPr/>
      </xdr:nvPicPr>
      <xdr:blipFill>
        <a:blip r:embed="rId27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S0LQF35T69UMZ6KW4S31ED5T2" descr=""/>
        <xdr:cNvPicPr/>
      </xdr:nvPicPr>
      <xdr:blipFill>
        <a:blip r:embed="rId27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8" name="BEx1RH00WWZ7RJDFKX5AU632FDIB" descr=""/>
        <xdr:cNvPicPr/>
      </xdr:nvPicPr>
      <xdr:blipFill>
        <a:blip r:embed="rId27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B9ASDE20JFIJC7CHXDVMT0OB0" descr=""/>
        <xdr:cNvPicPr/>
      </xdr:nvPicPr>
      <xdr:blipFill>
        <a:blip r:embed="rId27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1W1DW06WX4B6YEOMXULE1UBWQ" descr=""/>
        <xdr:cNvPicPr/>
      </xdr:nvPicPr>
      <xdr:blipFill>
        <a:blip r:embed="rId28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1" name="BEx5J9KGF28DO4Z3LHI53C0LOAI0" descr=""/>
        <xdr:cNvPicPr/>
      </xdr:nvPicPr>
      <xdr:blipFill>
        <a:blip r:embed="rId28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MCM8NF9TR7IOY4CHV4IO0KDF1" descr=""/>
        <xdr:cNvPicPr/>
      </xdr:nvPicPr>
      <xdr:blipFill>
        <a:blip r:embed="rId28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3" name="BExOP49Y5MUWYR29H8KGKSX9SQ5L" descr=""/>
        <xdr:cNvPicPr/>
      </xdr:nvPicPr>
      <xdr:blipFill>
        <a:blip r:embed="rId28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CY5J4O5IZGTICGZ3SDVBUQJSU" descr=""/>
        <xdr:cNvPicPr/>
      </xdr:nvPicPr>
      <xdr:blipFill>
        <a:blip r:embed="rId28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O7FEXNZWL76BHL531EL26A0TE" descr=""/>
        <xdr:cNvPicPr/>
      </xdr:nvPicPr>
      <xdr:blipFill>
        <a:blip r:embed="rId28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6" name="BExZW359DAUG8S7UCO37214QKEGX" descr=""/>
        <xdr:cNvPicPr/>
      </xdr:nvPicPr>
      <xdr:blipFill>
        <a:blip r:embed="rId28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7" name="BEx015YKCYNJDNKMMNRCHCPUE7LZ" descr=""/>
        <xdr:cNvPicPr/>
      </xdr:nvPicPr>
      <xdr:blipFill>
        <a:blip r:embed="rId28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GWIPJU4YM655J9QMD779ER140" descr=""/>
        <xdr:cNvPicPr/>
      </xdr:nvPicPr>
      <xdr:blipFill>
        <a:blip r:embed="rId28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B0YSG7HM8FGKKZVB2QMTE11KN" descr=""/>
        <xdr:cNvPicPr/>
      </xdr:nvPicPr>
      <xdr:blipFill>
        <a:blip r:embed="rId28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3H6B5K0OR0VD5UXA6UMZ103UL" descr=""/>
        <xdr:cNvPicPr/>
      </xdr:nvPicPr>
      <xdr:blipFill>
        <a:blip r:embed="rId29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1" name="BExXM1O5EF35N9YFW6PNL0PFBNSB" descr=""/>
        <xdr:cNvPicPr/>
      </xdr:nvPicPr>
      <xdr:blipFill>
        <a:blip r:embed="rId29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2" name="BEx97U0AF7Y3VESLZFZLW2LGR756" descr=""/>
        <xdr:cNvPicPr/>
      </xdr:nvPicPr>
      <xdr:blipFill>
        <a:blip r:embed="rId29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TWDZ5HWIT5YA83YIVD4RRTTDD" descr=""/>
        <xdr:cNvPicPr/>
      </xdr:nvPicPr>
      <xdr:blipFill>
        <a:blip r:embed="rId29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ZSHDLLQGEFQRBSP4L93V3NMHS" descr=""/>
        <xdr:cNvPicPr/>
      </xdr:nvPicPr>
      <xdr:blipFill>
        <a:blip r:embed="rId29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5" name="BExKTDNECH89EG5G3SLYDASJY1OW" descr=""/>
        <xdr:cNvPicPr/>
      </xdr:nvPicPr>
      <xdr:blipFill>
        <a:blip r:embed="rId29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ERA0HHUDSOQ2DHGIDWNR1YLUZ" descr=""/>
        <xdr:cNvPicPr/>
      </xdr:nvPicPr>
      <xdr:blipFill>
        <a:blip r:embed="rId29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7" name="BExB63PAO220BG7K0WJGXALFMT6S" descr=""/>
        <xdr:cNvPicPr/>
      </xdr:nvPicPr>
      <xdr:blipFill>
        <a:blip r:embed="rId29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MKGPG6AEGJH6ZM73ZNTSSJIGL" descr=""/>
        <xdr:cNvPicPr/>
      </xdr:nvPicPr>
      <xdr:blipFill>
        <a:blip r:embed="rId29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H1E6NOMW93TDZP1O7P108GDIY" descr=""/>
        <xdr:cNvPicPr/>
      </xdr:nvPicPr>
      <xdr:blipFill>
        <a:blip r:embed="rId2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0" name="BEx3AHHWT9TFWM0NLE3EEJ9D0ISH" descr=""/>
        <xdr:cNvPicPr/>
      </xdr:nvPicPr>
      <xdr:blipFill>
        <a:blip r:embed="rId30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59DOC5LODNAANVYY7PCRBNKUX" descr=""/>
        <xdr:cNvPicPr/>
      </xdr:nvPicPr>
      <xdr:blipFill>
        <a:blip r:embed="rId30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2" name="BExMGG3OR6TWVTALFJ5D63EB67Z6" descr=""/>
        <xdr:cNvPicPr/>
      </xdr:nvPicPr>
      <xdr:blipFill>
        <a:blip r:embed="rId30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MM6AN7YVSB6ZVB82CV3S6K5RS" descr=""/>
        <xdr:cNvPicPr/>
      </xdr:nvPicPr>
      <xdr:blipFill>
        <a:blip r:embed="rId30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1HS02Z01QI44AVY0BHG2KP4U2" descr=""/>
        <xdr:cNvPicPr/>
      </xdr:nvPicPr>
      <xdr:blipFill>
        <a:blip r:embed="rId30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5" name="BExIO0WL548JLAUVFCLA3V6XROZ2" descr=""/>
        <xdr:cNvPicPr/>
      </xdr:nvPicPr>
      <xdr:blipFill>
        <a:blip r:embed="rId30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1R5B90LWFCJQ60T3QM5MCLUBB" descr=""/>
        <xdr:cNvPicPr/>
      </xdr:nvPicPr>
      <xdr:blipFill>
        <a:blip r:embed="rId30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7" name="BExSAZLZI7XG22I4PTUQWPIV1ZCI" descr=""/>
        <xdr:cNvPicPr/>
      </xdr:nvPicPr>
      <xdr:blipFill>
        <a:blip r:embed="rId30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D3QH77EQTJEXWZYF5B1FH2NH3" descr=""/>
        <xdr:cNvPicPr/>
      </xdr:nvPicPr>
      <xdr:blipFill>
        <a:blip r:embed="rId30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W55W82YAFLPGS0T1OY52GM9AY" descr=""/>
        <xdr:cNvPicPr/>
      </xdr:nvPicPr>
      <xdr:blipFill>
        <a:blip r:embed="rId30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0" name="BExS35LE5A2FUPZL5R6DORKOEMDQ" descr=""/>
        <xdr:cNvPicPr/>
      </xdr:nvPicPr>
      <xdr:blipFill>
        <a:blip r:embed="rId31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1" name="BExY5KBDYMQDB883OKGPDAOQK86N" descr=""/>
        <xdr:cNvPicPr/>
      </xdr:nvPicPr>
      <xdr:blipFill>
        <a:blip r:embed="rId31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ZWS62VEFODK6G65V4236AV5OM" descr=""/>
        <xdr:cNvPicPr/>
      </xdr:nvPicPr>
      <xdr:blipFill>
        <a:blip r:embed="rId31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H34DG5C2T7RJRCERD3GCSS12K" descr=""/>
        <xdr:cNvPicPr/>
      </xdr:nvPicPr>
      <xdr:blipFill>
        <a:blip r:embed="rId31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W4QGHNJDML8GZS74BAL4UT5ON" descr=""/>
        <xdr:cNvPicPr/>
      </xdr:nvPicPr>
      <xdr:blipFill>
        <a:blip r:embed="rId31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5" name="BEx9EAF3KJGQF5QF9H20IOX1EDD2" descr=""/>
        <xdr:cNvPicPr/>
      </xdr:nvPicPr>
      <xdr:blipFill>
        <a:blip r:embed="rId31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6" name="BExJ00XA3OK5V2HLTNTUTIA9OO2P" descr=""/>
        <xdr:cNvPicPr/>
      </xdr:nvPicPr>
      <xdr:blipFill>
        <a:blip r:embed="rId31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1QS4HR9B55NZ9QFFDJVA7242X" descr=""/>
        <xdr:cNvPicPr/>
      </xdr:nvPicPr>
      <xdr:blipFill>
        <a:blip r:embed="rId31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ZSV0IG1ECGO5VYWE4OTP9HKR4" descr=""/>
        <xdr:cNvPicPr/>
      </xdr:nvPicPr>
      <xdr:blipFill>
        <a:blip r:embed="rId31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9" name="BExOCG4SIVNKPIDCHHTI234VBLE4" descr=""/>
        <xdr:cNvPicPr/>
      </xdr:nvPicPr>
      <xdr:blipFill>
        <a:blip r:embed="rId31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ERLEHC7VNUA70UK9WZO7PLU2E" descr=""/>
        <xdr:cNvPicPr/>
      </xdr:nvPicPr>
      <xdr:blipFill>
        <a:blip r:embed="rId32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1" name="BEx00ZTGYVX76DUVSSV2U9MMMHO8" descr=""/>
        <xdr:cNvPicPr/>
      </xdr:nvPicPr>
      <xdr:blipFill>
        <a:blip r:embed="rId32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KN5H33AKYXK2S67879A625NIW" descr=""/>
        <xdr:cNvPicPr/>
      </xdr:nvPicPr>
      <xdr:blipFill>
        <a:blip r:embed="rId32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GMMINH1EVS0RWU0449O28KZEZ" descr=""/>
        <xdr:cNvPicPr/>
      </xdr:nvPicPr>
      <xdr:blipFill>
        <a:blip r:embed="rId32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4" name="BEx1V9NS3OSTQ5LGVD967KDIODGF" descr=""/>
        <xdr:cNvPicPr/>
      </xdr:nvPicPr>
      <xdr:blipFill>
        <a:blip r:embed="rId32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1SS76UK3H7KL75RUJ3RIF99P0" descr=""/>
        <xdr:cNvPicPr/>
      </xdr:nvPicPr>
      <xdr:blipFill>
        <a:blip r:embed="rId32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6" name="BExZXOE2PKQL6039LMJ7E7HY3X7Q" descr=""/>
        <xdr:cNvPicPr/>
      </xdr:nvPicPr>
      <xdr:blipFill>
        <a:blip r:embed="rId32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96FCUDCOHMHU8237D1PGVHH9H" descr=""/>
        <xdr:cNvPicPr/>
      </xdr:nvPicPr>
      <xdr:blipFill>
        <a:blip r:embed="rId32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ZK769TBCM3ISD1HS0RU3XJ8XE" descr=""/>
        <xdr:cNvPicPr/>
      </xdr:nvPicPr>
      <xdr:blipFill>
        <a:blip r:embed="rId32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9" name="BExESB6DIEC20GE5LR4EK1O5N2A7" descr=""/>
        <xdr:cNvPicPr/>
      </xdr:nvPicPr>
      <xdr:blipFill>
        <a:blip r:embed="rId32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9FIRYNYQFULKS5Z0Y79XPRUJ0" descr=""/>
        <xdr:cNvPicPr/>
      </xdr:nvPicPr>
      <xdr:blipFill>
        <a:blip r:embed="rId33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1" name="BExZTAG2V9LQHQESF0KN8WIL1RXY" descr=""/>
        <xdr:cNvPicPr/>
      </xdr:nvPicPr>
      <xdr:blipFill>
        <a:blip r:embed="rId33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OK7AXCID0CLF9QDKYIYZCPUS7" descr=""/>
        <xdr:cNvPicPr/>
      </xdr:nvPicPr>
      <xdr:blipFill>
        <a:blip r:embed="rId33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H0YLLEKZYOD7T4VISY5TZSXNF" descr=""/>
        <xdr:cNvPicPr/>
      </xdr:nvPicPr>
      <xdr:blipFill>
        <a:blip r:embed="rId33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4" name="BEx01O8QI11WN2PU0VL749GPU5JT" descr=""/>
        <xdr:cNvPicPr/>
      </xdr:nvPicPr>
      <xdr:blipFill>
        <a:blip r:embed="rId33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5" name="BExGS3KLGC3PQDWO6DYLY4NR7RXR" descr=""/>
        <xdr:cNvPicPr/>
      </xdr:nvPicPr>
      <xdr:blipFill>
        <a:blip r:embed="rId33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Q2DU0Q6KI9PNYEJ0EU6MIC8MI" descr=""/>
        <xdr:cNvPicPr/>
      </xdr:nvPicPr>
      <xdr:blipFill>
        <a:blip r:embed="rId33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SF3NVS14ROLC2J2RS5Q6R38JH" descr=""/>
        <xdr:cNvPicPr/>
      </xdr:nvPicPr>
      <xdr:blipFill>
        <a:blip r:embed="rId33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5CT5HBWGDTOJV4MCLG3YECYN0" descr=""/>
        <xdr:cNvPicPr/>
      </xdr:nvPicPr>
      <xdr:blipFill>
        <a:blip r:embed="rId33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9" name="BEx5M00R6TUFRK6WKNIDL1WV9EFY" descr=""/>
        <xdr:cNvPicPr/>
      </xdr:nvPicPr>
      <xdr:blipFill>
        <a:blip r:embed="rId33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0" name="BExB6SFDA1MBJ6CXNYNKNGIPCMXL" descr=""/>
        <xdr:cNvPicPr/>
      </xdr:nvPicPr>
      <xdr:blipFill>
        <a:blip r:embed="rId34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QG28R91B3E2WDVPCC1DWF8FS8" descr=""/>
        <xdr:cNvPicPr/>
      </xdr:nvPicPr>
      <xdr:blipFill>
        <a:blip r:embed="rId34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B9Z2C98F8VRG3C8E8KE6CNIDB" descr=""/>
        <xdr:cNvPicPr/>
      </xdr:nvPicPr>
      <xdr:blipFill>
        <a:blip r:embed="rId34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3" name="BEx3KYIULLD0PY7AQRG940NNQEVM" descr=""/>
        <xdr:cNvPicPr/>
      </xdr:nvPicPr>
      <xdr:blipFill>
        <a:blip r:embed="rId34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VX7J5QKIRKD6E73QWBDYHI7MO" descr=""/>
        <xdr:cNvPicPr/>
      </xdr:nvPicPr>
      <xdr:blipFill>
        <a:blip r:embed="rId34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5" name="BExZNO02SH1YKGSMK7320YWM4Z1D" descr=""/>
        <xdr:cNvPicPr/>
      </xdr:nvPicPr>
      <xdr:blipFill>
        <a:blip r:embed="rId34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XQHEV82FX88OP5GV0ZYJ0Z1VI" descr=""/>
        <xdr:cNvPicPr/>
      </xdr:nvPicPr>
      <xdr:blipFill>
        <a:blip r:embed="rId34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ZRSI376BHBHV4J37UZYH6G3KW" descr=""/>
        <xdr:cNvPicPr/>
      </xdr:nvPicPr>
      <xdr:blipFill>
        <a:blip r:embed="rId34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8" name="BExH1YKCL06D1KFIZL1UDCJ0F7MD" descr=""/>
        <xdr:cNvPicPr/>
      </xdr:nvPicPr>
      <xdr:blipFill>
        <a:blip r:embed="rId34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3EZC6W7EX63CS1N8J5TLOZO2H" descr=""/>
        <xdr:cNvPicPr/>
      </xdr:nvPicPr>
      <xdr:blipFill>
        <a:blip r:embed="rId34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0" name="BExU4F6ILQB5YQ8VT7WKF16G7F4N" descr=""/>
        <xdr:cNvPicPr/>
      </xdr:nvPicPr>
      <xdr:blipFill>
        <a:blip r:embed="rId35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QG46TNX85QFMW076D1SL6UL2E" descr=""/>
        <xdr:cNvPicPr/>
      </xdr:nvPicPr>
      <xdr:blipFill>
        <a:blip r:embed="rId35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9DCPJ9LWUGI6YY0ZL5HQ3O30W" descr=""/>
        <xdr:cNvPicPr/>
      </xdr:nvPicPr>
      <xdr:blipFill>
        <a:blip r:embed="rId35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3" name="BExCSWVALUWQR27N843828II5TS1" descr=""/>
        <xdr:cNvPicPr/>
      </xdr:nvPicPr>
      <xdr:blipFill>
        <a:blip r:embed="rId35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7F0B25R2ZI3QT03B8ZJ5RW516" descr=""/>
        <xdr:cNvPicPr/>
      </xdr:nvPicPr>
      <xdr:blipFill>
        <a:blip r:embed="rId35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5" name="BEx9CE389E8IL8GE4LIW7LKNYN6D" descr=""/>
        <xdr:cNvPicPr/>
      </xdr:nvPicPr>
      <xdr:blipFill>
        <a:blip r:embed="rId35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D7R2YCOYUNHJLVVCL8SOFAGC0" descr=""/>
        <xdr:cNvPicPr/>
      </xdr:nvPicPr>
      <xdr:blipFill>
        <a:blip r:embed="rId35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B6ML1RPO781ZTQ80SLPH5SB6T" descr=""/>
        <xdr:cNvPicPr/>
      </xdr:nvPicPr>
      <xdr:blipFill>
        <a:blip r:embed="rId35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8" name="BEx93GYOLX4NVX4BC30IMDQJXTUU" descr=""/>
        <xdr:cNvPicPr/>
      </xdr:nvPicPr>
      <xdr:blipFill>
        <a:blip r:embed="rId35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9" name="BExTVELZ2E36NF5IS8967760UV2E" descr=""/>
        <xdr:cNvPicPr/>
      </xdr:nvPicPr>
      <xdr:blipFill>
        <a:blip r:embed="rId35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B0DYMXWNLBLL5HT1XPSQ1NHAG" descr=""/>
        <xdr:cNvPicPr/>
      </xdr:nvPicPr>
      <xdr:blipFill>
        <a:blip r:embed="rId36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1LPR7QJT5N4E61LTAUPJN8UNV" descr=""/>
        <xdr:cNvPicPr/>
      </xdr:nvPicPr>
      <xdr:blipFill>
        <a:blip r:embed="rId36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Y2X0GS8FHAZIKQASO3DJHJ2HU" descr=""/>
        <xdr:cNvPicPr/>
      </xdr:nvPicPr>
      <xdr:blipFill>
        <a:blip r:embed="rId36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3" name="BEx7EYNT0JEDZ0NHRP7V4PGSNAES" descr=""/>
        <xdr:cNvPicPr/>
      </xdr:nvPicPr>
      <xdr:blipFill>
        <a:blip r:embed="rId36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4" name="BExB36IINX9V02MDN4N2YQYDTDWR" descr=""/>
        <xdr:cNvPicPr/>
      </xdr:nvPicPr>
      <xdr:blipFill>
        <a:blip r:embed="rId36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UD42LUMKGNPY1OYJU4YKSN43J" descr=""/>
        <xdr:cNvPicPr/>
      </xdr:nvPicPr>
      <xdr:blipFill>
        <a:blip r:embed="rId36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ZUFI9SCDH1STPQTKBH5Z18Z46" descr=""/>
        <xdr:cNvPicPr/>
      </xdr:nvPicPr>
      <xdr:blipFill>
        <a:blip r:embed="rId36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7" name="BExKHGS3IWVTJOCPLP7PNDPMANPP" descr=""/>
        <xdr:cNvPicPr/>
      </xdr:nvPicPr>
      <xdr:blipFill>
        <a:blip r:embed="rId36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KNEWWDLDEF82UAIOHFQF43IGC" descr=""/>
        <xdr:cNvPicPr/>
      </xdr:nvPicPr>
      <xdr:blipFill>
        <a:blip r:embed="rId36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9" name="BExTWHPYOPYNULQYA7VJSLY2VTB5" descr=""/>
        <xdr:cNvPicPr/>
      </xdr:nvPicPr>
      <xdr:blipFill>
        <a:blip r:embed="rId36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S94XD6BCAFSF89BT6FXSZLEPO" descr=""/>
        <xdr:cNvPicPr/>
      </xdr:nvPicPr>
      <xdr:blipFill>
        <a:blip r:embed="rId37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KT6B0TOQ6LKDQXRANBO6NSPQZ" descr=""/>
        <xdr:cNvPicPr/>
      </xdr:nvPicPr>
      <xdr:blipFill>
        <a:blip r:embed="rId37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2" name="BExS5Q1R662GCWVDJASJWYSD3VNM" descr=""/>
        <xdr:cNvPicPr/>
      </xdr:nvPicPr>
      <xdr:blipFill>
        <a:blip r:embed="rId37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3SG3ITYWT9AHVLDTH93FYEUOC" descr=""/>
        <xdr:cNvPicPr/>
      </xdr:nvPicPr>
      <xdr:blipFill>
        <a:blip r:embed="rId37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4" name="BExQ8OEO29IFHJ6LRUDTJ8LSDLYG" descr=""/>
        <xdr:cNvPicPr/>
      </xdr:nvPicPr>
      <xdr:blipFill>
        <a:blip r:embed="rId374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XVLKUOP53S0P9G1ZBALBOGX6V" descr=""/>
        <xdr:cNvPicPr/>
      </xdr:nvPicPr>
      <xdr:blipFill>
        <a:blip r:embed="rId37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QE0YR1TBZVY5DX645K68KZ0FC" descr=""/>
        <xdr:cNvPicPr/>
      </xdr:nvPicPr>
      <xdr:blipFill>
        <a:blip r:embed="rId37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7" name="BExGRIW3LLPJP4JTDLRR9PX7KKNQ" descr=""/>
        <xdr:cNvPicPr/>
      </xdr:nvPicPr>
      <xdr:blipFill>
        <a:blip r:embed="rId37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BCC6FK56EA6O21Q98YQYRCT0L" descr=""/>
        <xdr:cNvPicPr/>
      </xdr:nvPicPr>
      <xdr:blipFill>
        <a:blip r:embed="rId37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9" name="BExISZ2R1RIB2UXJNSNYYRAZAE2U" descr=""/>
        <xdr:cNvPicPr/>
      </xdr:nvPicPr>
      <xdr:blipFill>
        <a:blip r:embed="rId37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W18QGJXHXY4D0ZSPNI2LVAFIU" descr=""/>
        <xdr:cNvPicPr/>
      </xdr:nvPicPr>
      <xdr:blipFill>
        <a:blip r:embed="rId38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949VTACTBACOSJZN5EPY5B95D" descr=""/>
        <xdr:cNvPicPr/>
      </xdr:nvPicPr>
      <xdr:blipFill>
        <a:blip r:embed="rId38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2" name="BExVUX45UVTP3XN1UZ4FVQ4AF4YD" descr=""/>
        <xdr:cNvPicPr/>
      </xdr:nvPicPr>
      <xdr:blipFill>
        <a:blip r:embed="rId38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3" name="BEx3LW8LO0TYR12TTOIG7KDOC1SW" descr=""/>
        <xdr:cNvPicPr/>
      </xdr:nvPicPr>
      <xdr:blipFill>
        <a:blip r:embed="rId38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9FXB7XGCGCWKJB7DN84MPMDUA" descr=""/>
        <xdr:cNvPicPr/>
      </xdr:nvPicPr>
      <xdr:blipFill>
        <a:blip r:embed="rId38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5" name="BExOM9XF9MOK6P4N5LS86LW8X8E7" descr=""/>
        <xdr:cNvPicPr/>
      </xdr:nvPicPr>
      <xdr:blipFill>
        <a:blip r:embed="rId385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6" name="BExSEHMSWXODQXU67KPZJUIZ3ZAK" descr=""/>
        <xdr:cNvPicPr/>
      </xdr:nvPicPr>
      <xdr:blipFill>
        <a:blip r:embed="rId386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7" name="BExKIJW154HB2SA7B31WDOFV78B8" descr=""/>
        <xdr:cNvPicPr/>
      </xdr:nvPicPr>
      <xdr:blipFill>
        <a:blip r:embed="rId387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88" name="BExZZXWOQ876OMBL8Y3PVFLIDEEE" descr=""/>
        <xdr:cNvPicPr/>
      </xdr:nvPicPr>
      <xdr:blipFill>
        <a:blip r:embed="rId388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389" name="BExEWOYX15A9GR7BWY0PUUF3E87O" descr=""/>
        <xdr:cNvPicPr/>
      </xdr:nvPicPr>
      <xdr:blipFill>
        <a:blip r:embed="rId389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90" name="BExTXJBYX5LBU2GY6MC556Y9W7SX" descr=""/>
        <xdr:cNvPicPr/>
      </xdr:nvPicPr>
      <xdr:blipFill>
        <a:blip r:embed="rId390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1" name="BExOJ7XQCXVOY8M071CETNG6FV16" descr=""/>
        <xdr:cNvPicPr/>
      </xdr:nvPicPr>
      <xdr:blipFill>
        <a:blip r:embed="rId391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2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3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4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5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96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397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398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13" t="str">
        <f aca="false">"Actual Date Range: "&amp;B5</f>
        <v>Actual Date Range: April 2016..June 2016</v>
      </c>
      <c r="E7" s="5"/>
      <c r="F7" s="5"/>
      <c r="G7" s="5"/>
      <c r="H7" s="5"/>
      <c r="I7" s="5"/>
      <c r="O7" s="12"/>
      <c r="S7" s="12" t="s">
        <v>358</v>
      </c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1</v>
      </c>
      <c r="F10" s="18"/>
      <c r="G10" s="18"/>
      <c r="H10" s="17" t="s">
        <v>362</v>
      </c>
      <c r="I10" s="18"/>
      <c r="J10" s="18"/>
      <c r="K10" s="17" t="s">
        <v>363</v>
      </c>
      <c r="L10" s="18"/>
      <c r="M10" s="18"/>
      <c r="N10" s="17" t="s">
        <v>364</v>
      </c>
      <c r="O10" s="18"/>
      <c r="P10" s="18"/>
      <c r="Q10" s="17" t="s">
        <v>365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6</v>
      </c>
      <c r="E11" s="18" t="s">
        <v>367</v>
      </c>
      <c r="F11" s="18" t="s">
        <v>102</v>
      </c>
      <c r="G11" s="18" t="s">
        <v>368</v>
      </c>
      <c r="H11" s="18" t="s">
        <v>367</v>
      </c>
      <c r="I11" s="18" t="s">
        <v>102</v>
      </c>
      <c r="J11" s="18" t="s">
        <v>368</v>
      </c>
      <c r="K11" s="18" t="s">
        <v>367</v>
      </c>
      <c r="L11" s="18" t="s">
        <v>102</v>
      </c>
      <c r="M11" s="18" t="s">
        <v>368</v>
      </c>
      <c r="N11" s="18" t="s">
        <v>367</v>
      </c>
      <c r="O11" s="18" t="s">
        <v>102</v>
      </c>
      <c r="P11" s="18" t="s">
        <v>368</v>
      </c>
      <c r="Q11" s="18" t="s">
        <v>367</v>
      </c>
      <c r="R11" s="18" t="s">
        <v>102</v>
      </c>
      <c r="S11" s="18" t="s">
        <v>368</v>
      </c>
    </row>
    <row r="12" customFormat="false" ht="12.75" hidden="false" customHeight="false" outlineLevel="0" collapsed="false">
      <c r="A12" s="4"/>
      <c r="B12" s="4"/>
      <c r="D12" s="19" t="s">
        <v>369</v>
      </c>
      <c r="E12" s="20" t="n">
        <v>5629</v>
      </c>
      <c r="F12" s="20" t="n">
        <v>568962.257</v>
      </c>
      <c r="G12" s="20" t="n">
        <v>14260423.3</v>
      </c>
      <c r="H12" s="20" t="n">
        <v>15298</v>
      </c>
      <c r="I12" s="20" t="n">
        <v>1487531.787</v>
      </c>
      <c r="J12" s="20" t="n">
        <v>25168238.93</v>
      </c>
      <c r="K12" s="20" t="n">
        <v>2518</v>
      </c>
      <c r="L12" s="20" t="n">
        <v>246229.296</v>
      </c>
      <c r="M12" s="20" t="n">
        <v>5322827.14</v>
      </c>
      <c r="N12" s="20" t="n">
        <v>2926</v>
      </c>
      <c r="O12" s="20" t="n">
        <v>245381.986</v>
      </c>
      <c r="P12" s="20" t="n">
        <v>6546193.17</v>
      </c>
      <c r="Q12" s="20" t="n">
        <v>26371</v>
      </c>
      <c r="R12" s="20" t="n">
        <v>2548105.326</v>
      </c>
      <c r="S12" s="20" t="n">
        <v>51297682.54</v>
      </c>
    </row>
    <row r="13" customFormat="false" ht="12.75" hidden="false" customHeight="false" outlineLevel="0" collapsed="false">
      <c r="D13" s="19" t="s">
        <v>370</v>
      </c>
      <c r="E13" s="20" t="n">
        <v>5627</v>
      </c>
      <c r="F13" s="20" t="n">
        <v>568759.607</v>
      </c>
      <c r="G13" s="20" t="n">
        <v>14254587.47</v>
      </c>
      <c r="H13" s="20" t="n">
        <v>14953</v>
      </c>
      <c r="I13" s="20" t="n">
        <v>1454382.355</v>
      </c>
      <c r="J13" s="20" t="n">
        <v>24326939.36</v>
      </c>
      <c r="K13" s="20" t="n">
        <v>2466</v>
      </c>
      <c r="L13" s="20" t="n">
        <v>241513.477</v>
      </c>
      <c r="M13" s="20" t="n">
        <v>5141795.45</v>
      </c>
      <c r="N13" s="20" t="n">
        <v>2606</v>
      </c>
      <c r="O13" s="20" t="n">
        <v>228750.913</v>
      </c>
      <c r="P13" s="20" t="n">
        <v>6104889.75</v>
      </c>
      <c r="Q13" s="20" t="n">
        <v>25652</v>
      </c>
      <c r="R13" s="20" t="n">
        <v>2493406.352</v>
      </c>
      <c r="S13" s="20" t="n">
        <v>49828212.03</v>
      </c>
    </row>
    <row r="14" customFormat="false" ht="12.75" hidden="false" customHeight="false" outlineLevel="0" collapsed="false">
      <c r="D14" s="19" t="s">
        <v>371</v>
      </c>
      <c r="E14" s="20"/>
      <c r="F14" s="20"/>
      <c r="G14" s="20"/>
      <c r="H14" s="20" t="n">
        <v>8</v>
      </c>
      <c r="I14" s="20" t="n">
        <v>146.031</v>
      </c>
      <c r="J14" s="20" t="n">
        <v>4128.49</v>
      </c>
      <c r="K14" s="20"/>
      <c r="L14" s="20"/>
      <c r="M14" s="20"/>
      <c r="N14" s="20" t="n">
        <v>6</v>
      </c>
      <c r="O14" s="20" t="n">
        <v>49.888</v>
      </c>
      <c r="P14" s="20" t="n">
        <v>3113.33</v>
      </c>
      <c r="Q14" s="20" t="n">
        <v>14</v>
      </c>
      <c r="R14" s="20" t="n">
        <v>195.919</v>
      </c>
      <c r="S14" s="20" t="n">
        <v>7241.82</v>
      </c>
    </row>
    <row r="15" customFormat="false" ht="12.75" hidden="false" customHeight="false" outlineLevel="0" collapsed="false">
      <c r="D15" s="19" t="s">
        <v>372</v>
      </c>
      <c r="E15" s="20" t="n">
        <v>470</v>
      </c>
      <c r="F15" s="20" t="n">
        <v>45980.705</v>
      </c>
      <c r="G15" s="20" t="n">
        <v>1605212.41</v>
      </c>
      <c r="H15" s="20" t="n">
        <v>58</v>
      </c>
      <c r="I15" s="20" t="n">
        <v>5580.994</v>
      </c>
      <c r="J15" s="20" t="n">
        <v>121961.19</v>
      </c>
      <c r="K15" s="20" t="n">
        <v>311</v>
      </c>
      <c r="L15" s="20" t="n">
        <v>30659.803</v>
      </c>
      <c r="M15" s="20" t="n">
        <v>773245.45</v>
      </c>
      <c r="N15" s="20" t="n">
        <v>39</v>
      </c>
      <c r="O15" s="20" t="n">
        <v>3683.347</v>
      </c>
      <c r="P15" s="20" t="n">
        <v>78399.32</v>
      </c>
      <c r="Q15" s="20" t="n">
        <v>878</v>
      </c>
      <c r="R15" s="20" t="n">
        <v>85904.849</v>
      </c>
      <c r="S15" s="20" t="n">
        <v>2578818.37</v>
      </c>
    </row>
    <row r="16" customFormat="false" ht="12.75" hidden="false" customHeight="false" outlineLevel="0" collapsed="false">
      <c r="D16" s="19" t="s">
        <v>373</v>
      </c>
      <c r="E16" s="20" t="n">
        <v>1665</v>
      </c>
      <c r="F16" s="20" t="n">
        <v>175059.26</v>
      </c>
      <c r="G16" s="20" t="n">
        <v>2134001.76</v>
      </c>
      <c r="H16" s="20" t="n">
        <v>6593</v>
      </c>
      <c r="I16" s="20" t="n">
        <v>669318.961</v>
      </c>
      <c r="J16" s="20" t="n">
        <v>7161730.91</v>
      </c>
      <c r="K16" s="20" t="n">
        <v>108</v>
      </c>
      <c r="L16" s="20" t="n">
        <v>11742.7</v>
      </c>
      <c r="M16" s="20" t="n">
        <v>121218</v>
      </c>
      <c r="N16" s="20" t="n">
        <v>1</v>
      </c>
      <c r="O16" s="20" t="n">
        <v>97.15</v>
      </c>
      <c r="P16" s="20" t="n">
        <v>500</v>
      </c>
      <c r="Q16" s="20" t="n">
        <v>8367</v>
      </c>
      <c r="R16" s="20" t="n">
        <v>856218.071</v>
      </c>
      <c r="S16" s="20" t="n">
        <v>9417450.67</v>
      </c>
    </row>
    <row r="17" customFormat="false" ht="12.75" hidden="false" customHeight="false" outlineLevel="0" collapsed="false">
      <c r="D17" s="19" t="s">
        <v>374</v>
      </c>
      <c r="E17" s="20" t="n">
        <v>61</v>
      </c>
      <c r="F17" s="20" t="n">
        <v>5860.848</v>
      </c>
      <c r="G17" s="20" t="n">
        <v>114872.45</v>
      </c>
      <c r="H17" s="20" t="n">
        <v>183</v>
      </c>
      <c r="I17" s="20" t="n">
        <v>13088.836</v>
      </c>
      <c r="J17" s="20" t="n">
        <v>248783</v>
      </c>
      <c r="K17" s="20" t="n">
        <v>38</v>
      </c>
      <c r="L17" s="20" t="n">
        <v>3183.863</v>
      </c>
      <c r="M17" s="20" t="n">
        <v>93739.08</v>
      </c>
      <c r="N17" s="20" t="n">
        <v>309</v>
      </c>
      <c r="O17" s="20" t="n">
        <v>25069.507</v>
      </c>
      <c r="P17" s="20" t="n">
        <v>554521.25</v>
      </c>
      <c r="Q17" s="20" t="n">
        <v>591</v>
      </c>
      <c r="R17" s="20" t="n">
        <v>47203.054</v>
      </c>
      <c r="S17" s="20" t="n">
        <v>1011915.78</v>
      </c>
    </row>
    <row r="18" customFormat="false" ht="12.75" hidden="false" customHeight="false" outlineLevel="0" collapsed="false">
      <c r="D18" s="19" t="s">
        <v>375</v>
      </c>
      <c r="E18" s="20"/>
      <c r="F18" s="20"/>
      <c r="G18" s="20"/>
      <c r="H18" s="20"/>
      <c r="I18" s="20"/>
      <c r="J18" s="20"/>
      <c r="K18" s="20" t="n">
        <v>3</v>
      </c>
      <c r="L18" s="20" t="n">
        <v>63.392</v>
      </c>
      <c r="M18" s="20" t="n">
        <v>1286.88</v>
      </c>
      <c r="N18" s="20" t="n">
        <v>46</v>
      </c>
      <c r="O18" s="20" t="n">
        <v>932.832</v>
      </c>
      <c r="P18" s="20" t="n">
        <v>12383.07</v>
      </c>
      <c r="Q18" s="20" t="n">
        <v>49</v>
      </c>
      <c r="R18" s="20" t="n">
        <v>996.224</v>
      </c>
      <c r="S18" s="20" t="n">
        <v>13669.95</v>
      </c>
    </row>
    <row r="19" customFormat="false" ht="12.75" hidden="false" customHeight="false" outlineLevel="0" collapsed="false">
      <c r="A19" s="16" t="s">
        <v>376</v>
      </c>
      <c r="B19" s="21"/>
      <c r="D19" s="19" t="s">
        <v>377</v>
      </c>
      <c r="E19" s="20" t="n">
        <v>10</v>
      </c>
      <c r="F19" s="20" t="n">
        <v>1059.67</v>
      </c>
      <c r="G19" s="20" t="n">
        <v>20562.47</v>
      </c>
      <c r="H19" s="20"/>
      <c r="I19" s="20"/>
      <c r="J19" s="20"/>
      <c r="K19" s="20" t="n">
        <v>40</v>
      </c>
      <c r="L19" s="20" t="n">
        <v>4044.359</v>
      </c>
      <c r="M19" s="20" t="n">
        <v>96345.45</v>
      </c>
      <c r="N19" s="20" t="n">
        <v>8</v>
      </c>
      <c r="O19" s="20" t="n">
        <v>793.846</v>
      </c>
      <c r="P19" s="20" t="n">
        <v>21988.5</v>
      </c>
      <c r="Q19" s="20" t="n">
        <v>58</v>
      </c>
      <c r="R19" s="20" t="n">
        <v>5897.875</v>
      </c>
      <c r="S19" s="20" t="n">
        <v>138896.42</v>
      </c>
    </row>
    <row r="20" customFormat="false" ht="12.75" hidden="false" customHeight="false" outlineLevel="0" collapsed="false">
      <c r="A20" s="16" t="s">
        <v>378</v>
      </c>
      <c r="B20" s="21"/>
      <c r="D20" s="19" t="s">
        <v>379</v>
      </c>
      <c r="E20" s="20"/>
      <c r="F20" s="20"/>
      <c r="G20" s="20"/>
      <c r="H20" s="20" t="n">
        <v>2</v>
      </c>
      <c r="I20" s="20" t="n">
        <v>110.761</v>
      </c>
      <c r="J20" s="20" t="n">
        <v>1779.48</v>
      </c>
      <c r="K20" s="20" t="n">
        <v>10</v>
      </c>
      <c r="L20" s="20" t="n">
        <v>1071.981</v>
      </c>
      <c r="M20" s="20" t="n">
        <v>28397.9</v>
      </c>
      <c r="N20" s="20" t="n">
        <v>53</v>
      </c>
      <c r="O20" s="20" t="n">
        <v>5168.91</v>
      </c>
      <c r="P20" s="20" t="n">
        <v>138271.9</v>
      </c>
      <c r="Q20" s="20" t="n">
        <v>65</v>
      </c>
      <c r="R20" s="20" t="n">
        <v>6351.652</v>
      </c>
      <c r="S20" s="20" t="n">
        <v>168449.28</v>
      </c>
    </row>
    <row r="21" customFormat="false" ht="12.75" hidden="false" customHeight="false" outlineLevel="0" collapsed="false">
      <c r="A21" s="16" t="s">
        <v>380</v>
      </c>
      <c r="B21" s="21"/>
      <c r="D21" s="19" t="s">
        <v>381</v>
      </c>
      <c r="E21" s="20" t="n">
        <v>2843</v>
      </c>
      <c r="F21" s="20" t="n">
        <v>283206.52</v>
      </c>
      <c r="G21" s="20" t="n">
        <v>9446498.63</v>
      </c>
      <c r="H21" s="20" t="n">
        <v>6048</v>
      </c>
      <c r="I21" s="20" t="n">
        <v>605764.871</v>
      </c>
      <c r="J21" s="20" t="n">
        <v>13977227</v>
      </c>
      <c r="K21" s="20" t="n">
        <v>1414</v>
      </c>
      <c r="L21" s="20" t="n">
        <v>144623.621</v>
      </c>
      <c r="M21" s="20" t="n">
        <v>3521159.01</v>
      </c>
      <c r="N21" s="20" t="n">
        <v>1651</v>
      </c>
      <c r="O21" s="20" t="n">
        <v>169806.379</v>
      </c>
      <c r="P21" s="20" t="n">
        <v>4603627.78</v>
      </c>
      <c r="Q21" s="20" t="n">
        <v>11956</v>
      </c>
      <c r="R21" s="20" t="n">
        <v>1203401.391</v>
      </c>
      <c r="S21" s="20" t="n">
        <v>31548512.42</v>
      </c>
    </row>
    <row r="22" customFormat="false" ht="12.75" hidden="false" customHeight="false" outlineLevel="0" collapsed="false">
      <c r="A22" s="16" t="s">
        <v>366</v>
      </c>
      <c r="B22" s="21"/>
      <c r="C22" s="5"/>
      <c r="D22" s="19" t="s">
        <v>382</v>
      </c>
      <c r="E22" s="20" t="n">
        <v>1</v>
      </c>
      <c r="F22" s="20" t="n">
        <v>16</v>
      </c>
      <c r="G22" s="20" t="n">
        <v>465.47</v>
      </c>
      <c r="H22" s="20" t="n">
        <v>543</v>
      </c>
      <c r="I22" s="20" t="n">
        <v>22156.886</v>
      </c>
      <c r="J22" s="20" t="n">
        <v>274203.09</v>
      </c>
      <c r="K22" s="20"/>
      <c r="L22" s="20"/>
      <c r="M22" s="20"/>
      <c r="N22" s="20" t="n">
        <v>2</v>
      </c>
      <c r="O22" s="20" t="n">
        <v>119.5</v>
      </c>
      <c r="P22" s="20" t="n">
        <v>1130.3</v>
      </c>
      <c r="Q22" s="20" t="n">
        <v>546</v>
      </c>
      <c r="R22" s="20" t="n">
        <v>22292.386</v>
      </c>
      <c r="S22" s="20" t="n">
        <v>275798.86</v>
      </c>
    </row>
    <row r="23" customFormat="false" ht="12.75" hidden="false" customHeight="false" outlineLevel="0" collapsed="false">
      <c r="A23" s="16" t="s">
        <v>383</v>
      </c>
      <c r="B23" s="21"/>
      <c r="C23" s="5"/>
      <c r="D23" s="19" t="s">
        <v>384</v>
      </c>
      <c r="E23" s="20" t="n">
        <v>577</v>
      </c>
      <c r="F23" s="20" t="n">
        <v>57576.604</v>
      </c>
      <c r="G23" s="20" t="n">
        <v>932974.28</v>
      </c>
      <c r="H23" s="20" t="n">
        <v>1415</v>
      </c>
      <c r="I23" s="20" t="n">
        <v>137409.677</v>
      </c>
      <c r="J23" s="20" t="n">
        <v>2449652.2</v>
      </c>
      <c r="K23" s="20" t="n">
        <v>541</v>
      </c>
      <c r="L23" s="20" t="n">
        <v>46105.888</v>
      </c>
      <c r="M23" s="20" t="n">
        <v>506092.39</v>
      </c>
      <c r="N23" s="20" t="n">
        <v>217</v>
      </c>
      <c r="O23" s="20" t="n">
        <v>14856.5</v>
      </c>
      <c r="P23" s="20" t="n">
        <v>529285.17</v>
      </c>
      <c r="Q23" s="20" t="n">
        <v>2750</v>
      </c>
      <c r="R23" s="20" t="n">
        <v>255948.669</v>
      </c>
      <c r="S23" s="20" t="n">
        <v>4418004.04</v>
      </c>
    </row>
    <row r="24" customFormat="false" ht="12.75" hidden="false" customHeight="false" outlineLevel="0" collapsed="false">
      <c r="A24" s="16" t="s">
        <v>3</v>
      </c>
      <c r="B24" s="21"/>
      <c r="D24" s="19" t="s">
        <v>385</v>
      </c>
      <c r="E24" s="20" t="n">
        <v>367</v>
      </c>
      <c r="F24" s="20" t="n">
        <v>37003.87</v>
      </c>
      <c r="G24" s="20" t="n">
        <v>437193.17</v>
      </c>
      <c r="H24" s="20" t="n">
        <v>1397</v>
      </c>
      <c r="I24" s="20" t="n">
        <v>136685.331</v>
      </c>
      <c r="J24" s="20" t="n">
        <v>2428179.25</v>
      </c>
      <c r="K24" s="20" t="n">
        <v>28</v>
      </c>
      <c r="L24" s="20" t="n">
        <v>2814.482</v>
      </c>
      <c r="M24" s="20" t="n">
        <v>32047.01</v>
      </c>
      <c r="N24" s="22" t="n">
        <v>0</v>
      </c>
      <c r="O24" s="22" t="n">
        <v>0</v>
      </c>
      <c r="P24" s="22" t="n">
        <v>0</v>
      </c>
      <c r="Q24" s="20" t="n">
        <v>1792</v>
      </c>
      <c r="R24" s="20" t="n">
        <v>176503.683</v>
      </c>
      <c r="S24" s="20" t="n">
        <v>2897419.43</v>
      </c>
    </row>
    <row r="25" customFormat="false" ht="12.75" hidden="false" customHeight="false" outlineLevel="0" collapsed="false">
      <c r="A25" s="16" t="s">
        <v>386</v>
      </c>
      <c r="B25" s="21"/>
      <c r="D25" s="19" t="s">
        <v>387</v>
      </c>
      <c r="E25" s="20"/>
      <c r="F25" s="20"/>
      <c r="G25" s="20"/>
      <c r="H25" s="20" t="n">
        <v>103</v>
      </c>
      <c r="I25" s="20" t="n">
        <v>805.338</v>
      </c>
      <c r="J25" s="20" t="n">
        <v>87474</v>
      </c>
      <c r="K25" s="20"/>
      <c r="L25" s="20"/>
      <c r="M25" s="20"/>
      <c r="N25" s="20" t="n">
        <v>37</v>
      </c>
      <c r="O25" s="20" t="n">
        <v>3211.787</v>
      </c>
      <c r="P25" s="20" t="n">
        <v>89573.16</v>
      </c>
      <c r="Q25" s="20" t="n">
        <v>140</v>
      </c>
      <c r="R25" s="20" t="n">
        <v>4017.125</v>
      </c>
      <c r="S25" s="20" t="n">
        <v>177047.16</v>
      </c>
    </row>
    <row r="26" customFormat="false" ht="12.75" hidden="false" customHeight="false" outlineLevel="0" collapsed="false">
      <c r="A26" s="16" t="s">
        <v>388</v>
      </c>
      <c r="B26" s="21"/>
      <c r="C26" s="5"/>
      <c r="D26" s="19" t="s">
        <v>389</v>
      </c>
      <c r="E26" s="20"/>
      <c r="F26" s="20"/>
      <c r="G26" s="20"/>
      <c r="H26" s="20"/>
      <c r="I26" s="20"/>
      <c r="J26" s="20"/>
      <c r="K26" s="20" t="n">
        <v>1</v>
      </c>
      <c r="L26" s="20" t="n">
        <v>17.87</v>
      </c>
      <c r="M26" s="20" t="n">
        <v>311.29</v>
      </c>
      <c r="N26" s="20" t="n">
        <v>237</v>
      </c>
      <c r="O26" s="20" t="n">
        <v>4961.267</v>
      </c>
      <c r="P26" s="20" t="n">
        <v>72095.97</v>
      </c>
      <c r="Q26" s="20" t="n">
        <v>238</v>
      </c>
      <c r="R26" s="20" t="n">
        <v>4979.137</v>
      </c>
      <c r="S26" s="20" t="n">
        <v>72407.26</v>
      </c>
    </row>
    <row r="27" customFormat="false" ht="12.75" hidden="false" customHeight="false" outlineLevel="0" collapsed="false">
      <c r="A27" s="16" t="s">
        <v>390</v>
      </c>
      <c r="B27" s="21"/>
      <c r="D27" s="19" t="s">
        <v>391</v>
      </c>
      <c r="E27" s="20"/>
      <c r="F27" s="20"/>
      <c r="G27" s="20"/>
      <c r="H27" s="20"/>
      <c r="I27" s="20"/>
      <c r="J27" s="20"/>
      <c r="K27" s="20"/>
      <c r="L27" s="20"/>
      <c r="M27" s="20"/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customFormat="false" ht="12.75" hidden="false" customHeight="false" outlineLevel="0" collapsed="false">
      <c r="A28" s="16" t="s">
        <v>392</v>
      </c>
      <c r="B28" s="21"/>
      <c r="D28" s="19" t="s">
        <v>393</v>
      </c>
      <c r="E28" s="20"/>
      <c r="F28" s="20"/>
      <c r="G28" s="20"/>
      <c r="H28" s="20" t="n">
        <v>9</v>
      </c>
      <c r="I28" s="20" t="n">
        <v>164.98</v>
      </c>
      <c r="J28" s="20" t="n">
        <v>4432.73</v>
      </c>
      <c r="K28" s="20"/>
      <c r="L28" s="20"/>
      <c r="M28" s="20"/>
      <c r="N28" s="20" t="n">
        <v>162</v>
      </c>
      <c r="O28" s="20" t="n">
        <v>3238.734</v>
      </c>
      <c r="P28" s="20" t="n">
        <v>57715.86</v>
      </c>
      <c r="Q28" s="20" t="n">
        <v>171</v>
      </c>
      <c r="R28" s="20" t="n">
        <v>3403.714</v>
      </c>
      <c r="S28" s="20" t="n">
        <v>62148.59</v>
      </c>
    </row>
    <row r="29" customFormat="false" ht="12.75" hidden="false" customHeight="false" outlineLevel="0" collapsed="false">
      <c r="A29" s="16" t="s">
        <v>394</v>
      </c>
      <c r="B29" s="21"/>
      <c r="C29" s="5"/>
      <c r="D29" s="19" t="s">
        <v>395</v>
      </c>
      <c r="E29" s="20"/>
      <c r="F29" s="20"/>
      <c r="G29" s="20"/>
      <c r="H29" s="20"/>
      <c r="I29" s="20"/>
      <c r="J29" s="20"/>
      <c r="K29" s="20"/>
      <c r="L29" s="20"/>
      <c r="M29" s="20"/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</row>
    <row r="30" customFormat="false" ht="12.75" hidden="false" customHeight="false" outlineLevel="0" collapsed="false">
      <c r="A30" s="16" t="s">
        <v>359</v>
      </c>
      <c r="B30" s="21" t="s">
        <v>396</v>
      </c>
      <c r="C30" s="5"/>
      <c r="D30" s="19" t="s">
        <v>397</v>
      </c>
      <c r="E30" s="20"/>
      <c r="F30" s="20"/>
      <c r="G30" s="20"/>
      <c r="H30" s="20"/>
      <c r="I30" s="20"/>
      <c r="J30" s="20"/>
      <c r="K30" s="20"/>
      <c r="L30" s="20"/>
      <c r="M30" s="20"/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customFormat="false" ht="12.75" hidden="false" customHeight="false" outlineLevel="0" collapsed="false">
      <c r="A31" s="16" t="s">
        <v>398</v>
      </c>
      <c r="B31" s="21"/>
      <c r="C31" s="5"/>
      <c r="D31" s="19" t="s">
        <v>399</v>
      </c>
      <c r="E31" s="20"/>
      <c r="F31" s="20"/>
      <c r="G31" s="20"/>
      <c r="H31" s="20"/>
      <c r="I31" s="20"/>
      <c r="J31" s="20"/>
      <c r="K31" s="20"/>
      <c r="L31" s="20"/>
      <c r="M31" s="20"/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customFormat="false" ht="12.75" hidden="false" customHeight="false" outlineLevel="0" collapsed="false">
      <c r="A32" s="16" t="s">
        <v>400</v>
      </c>
      <c r="B32" s="21"/>
      <c r="C32" s="5"/>
      <c r="D32" s="19" t="s">
        <v>401</v>
      </c>
      <c r="E32" s="20"/>
      <c r="F32" s="20"/>
      <c r="G32" s="20"/>
      <c r="H32" s="20" t="n">
        <v>9</v>
      </c>
      <c r="I32" s="20" t="n">
        <v>164.98</v>
      </c>
      <c r="J32" s="20" t="n">
        <v>4432.73</v>
      </c>
      <c r="K32" s="20"/>
      <c r="L32" s="20"/>
      <c r="M32" s="20"/>
      <c r="N32" s="20" t="n">
        <v>162</v>
      </c>
      <c r="O32" s="20" t="n">
        <v>3238.734</v>
      </c>
      <c r="P32" s="20" t="n">
        <v>57715.86</v>
      </c>
      <c r="Q32" s="20" t="n">
        <v>171</v>
      </c>
      <c r="R32" s="20" t="n">
        <v>3403.714</v>
      </c>
      <c r="S32" s="20" t="n">
        <v>62148.59</v>
      </c>
    </row>
    <row r="33" customFormat="false" ht="12.75" hidden="false" customHeight="false" outlineLevel="0" collapsed="false">
      <c r="A33" s="16" t="s">
        <v>402</v>
      </c>
      <c r="B33" s="21"/>
      <c r="C33" s="5"/>
      <c r="D33" s="19" t="s">
        <v>403</v>
      </c>
      <c r="E33" s="20"/>
      <c r="F33" s="20"/>
      <c r="G33" s="20"/>
      <c r="H33" s="20" t="n">
        <v>1</v>
      </c>
      <c r="I33" s="20" t="n">
        <v>14.848</v>
      </c>
      <c r="J33" s="20" t="n">
        <v>1176.99</v>
      </c>
      <c r="K33" s="20"/>
      <c r="L33" s="20"/>
      <c r="M33" s="20"/>
      <c r="N33" s="20" t="n">
        <v>5</v>
      </c>
      <c r="O33" s="20" t="n">
        <v>94.084</v>
      </c>
      <c r="P33" s="20" t="n">
        <v>2686.72</v>
      </c>
      <c r="Q33" s="20" t="n">
        <v>6</v>
      </c>
      <c r="R33" s="20" t="n">
        <v>108.932</v>
      </c>
      <c r="S33" s="20" t="n">
        <v>3863.71</v>
      </c>
    </row>
    <row r="34" customFormat="false" ht="12.75" hidden="false" customHeight="false" outlineLevel="0" collapsed="false">
      <c r="A34" s="16" t="s">
        <v>404</v>
      </c>
      <c r="B34" s="21"/>
      <c r="C34" s="5"/>
      <c r="D34" s="19" t="s">
        <v>405</v>
      </c>
      <c r="E34" s="20" t="n">
        <v>2</v>
      </c>
      <c r="F34" s="20" t="n">
        <v>202.65</v>
      </c>
      <c r="G34" s="20" t="n">
        <v>5835.83</v>
      </c>
      <c r="H34" s="20" t="n">
        <v>319</v>
      </c>
      <c r="I34" s="20" t="n">
        <v>31972.028</v>
      </c>
      <c r="J34" s="20" t="n">
        <v>827191.79</v>
      </c>
      <c r="K34" s="20" t="n">
        <v>7</v>
      </c>
      <c r="L34" s="20" t="n">
        <v>450.784</v>
      </c>
      <c r="M34" s="20" t="n">
        <v>23828.03</v>
      </c>
      <c r="N34" s="20" t="n">
        <v>129</v>
      </c>
      <c r="O34" s="20" t="n">
        <v>12178.094</v>
      </c>
      <c r="P34" s="20" t="n">
        <v>345672.98</v>
      </c>
      <c r="Q34" s="20" t="n">
        <v>457</v>
      </c>
      <c r="R34" s="20" t="n">
        <v>44803.556</v>
      </c>
      <c r="S34" s="20" t="n">
        <v>1202528.63</v>
      </c>
    </row>
    <row r="35" customFormat="false" ht="12.75" hidden="false" customHeight="false" outlineLevel="0" collapsed="false">
      <c r="A35" s="16" t="s">
        <v>406</v>
      </c>
      <c r="B35" s="21"/>
      <c r="D35" s="19" t="s">
        <v>407</v>
      </c>
      <c r="E35" s="20"/>
      <c r="F35" s="20"/>
      <c r="G35" s="20"/>
      <c r="H35" s="20"/>
      <c r="I35" s="20"/>
      <c r="J35" s="20"/>
      <c r="K35" s="20"/>
      <c r="L35" s="20"/>
      <c r="M35" s="20"/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</row>
    <row r="36" customFormat="false" ht="12.75" hidden="false" customHeight="false" outlineLevel="0" collapsed="false">
      <c r="A36" s="16" t="s">
        <v>408</v>
      </c>
      <c r="B36" s="21"/>
      <c r="D36" s="19" t="s">
        <v>409</v>
      </c>
      <c r="E36" s="20"/>
      <c r="F36" s="20"/>
      <c r="G36" s="20"/>
      <c r="H36" s="20"/>
      <c r="I36" s="20"/>
      <c r="J36" s="20"/>
      <c r="K36" s="20"/>
      <c r="L36" s="20"/>
      <c r="M36" s="20"/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</row>
    <row r="37" customFormat="false" ht="12.75" hidden="false" customHeight="false" outlineLevel="0" collapsed="false">
      <c r="A37" s="16" t="s">
        <v>410</v>
      </c>
      <c r="B37" s="21"/>
      <c r="D37" s="19" t="s">
        <v>411</v>
      </c>
      <c r="E37" s="20"/>
      <c r="F37" s="20"/>
      <c r="G37" s="20"/>
      <c r="H37" s="20"/>
      <c r="I37" s="20"/>
      <c r="J37" s="20"/>
      <c r="K37" s="20"/>
      <c r="L37" s="20"/>
      <c r="M37" s="20"/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</row>
    <row r="38" customFormat="false" ht="12.75" hidden="false" customHeight="false" outlineLevel="0" collapsed="false">
      <c r="A38" s="16" t="s">
        <v>412</v>
      </c>
      <c r="B38" s="21"/>
      <c r="D38" s="19" t="s">
        <v>413</v>
      </c>
      <c r="E38" s="20" t="n">
        <v>2</v>
      </c>
      <c r="F38" s="20" t="n">
        <v>202.65</v>
      </c>
      <c r="G38" s="20" t="n">
        <v>5835.83</v>
      </c>
      <c r="H38" s="20" t="n">
        <v>319</v>
      </c>
      <c r="I38" s="20" t="n">
        <v>31972.028</v>
      </c>
      <c r="J38" s="20" t="n">
        <v>827191.79</v>
      </c>
      <c r="K38" s="20" t="n">
        <v>7</v>
      </c>
      <c r="L38" s="20" t="n">
        <v>450.784</v>
      </c>
      <c r="M38" s="20" t="n">
        <v>23828.03</v>
      </c>
      <c r="N38" s="20" t="n">
        <v>129</v>
      </c>
      <c r="O38" s="20" t="n">
        <v>12178.094</v>
      </c>
      <c r="P38" s="20" t="n">
        <v>345672.98</v>
      </c>
      <c r="Q38" s="20" t="n">
        <v>457</v>
      </c>
      <c r="R38" s="20" t="n">
        <v>44803.556</v>
      </c>
      <c r="S38" s="20" t="n">
        <v>1202528.63</v>
      </c>
    </row>
    <row r="39" customFormat="false" ht="12.75" hidden="false" customHeight="false" outlineLevel="0" collapsed="false">
      <c r="A39" s="16" t="s">
        <v>414</v>
      </c>
      <c r="B39" s="21"/>
      <c r="D39" s="19" t="s">
        <v>415</v>
      </c>
      <c r="E39" s="20" t="n">
        <v>2</v>
      </c>
      <c r="F39" s="20" t="n">
        <v>202.65</v>
      </c>
      <c r="G39" s="20" t="n">
        <v>5835.83</v>
      </c>
      <c r="H39" s="20" t="n">
        <v>158</v>
      </c>
      <c r="I39" s="20" t="n">
        <v>16059.823</v>
      </c>
      <c r="J39" s="20" t="n">
        <v>559551.66</v>
      </c>
      <c r="K39" s="20" t="n">
        <v>3</v>
      </c>
      <c r="L39" s="20" t="n">
        <v>55.195</v>
      </c>
      <c r="M39" s="20" t="n">
        <v>534.98</v>
      </c>
      <c r="N39" s="20" t="n">
        <v>82</v>
      </c>
      <c r="O39" s="20" t="n">
        <v>7548.612</v>
      </c>
      <c r="P39" s="20" t="n">
        <v>197360.47</v>
      </c>
      <c r="Q39" s="20" t="n">
        <v>245</v>
      </c>
      <c r="R39" s="20" t="n">
        <v>23866.28</v>
      </c>
      <c r="S39" s="20" t="n">
        <v>763282.94</v>
      </c>
    </row>
    <row r="40" customFormat="false" ht="12.75" hidden="false" customHeight="false" outlineLevel="0" collapsed="false">
      <c r="A40" s="16" t="s">
        <v>416</v>
      </c>
      <c r="B40" s="21"/>
      <c r="D40" s="19" t="s">
        <v>417</v>
      </c>
      <c r="E40" s="22" t="n">
        <v>0</v>
      </c>
      <c r="F40" s="22" t="n">
        <v>0</v>
      </c>
      <c r="G40" s="22" t="n">
        <v>0</v>
      </c>
      <c r="H40" s="20" t="n">
        <v>126</v>
      </c>
      <c r="I40" s="20" t="n">
        <v>12446.998</v>
      </c>
      <c r="J40" s="20" t="n">
        <v>227560.07</v>
      </c>
      <c r="K40" s="20" t="n">
        <v>4</v>
      </c>
      <c r="L40" s="20" t="n">
        <v>395.589</v>
      </c>
      <c r="M40" s="20" t="n">
        <v>23293.05</v>
      </c>
      <c r="N40" s="20" t="n">
        <v>22</v>
      </c>
      <c r="O40" s="20" t="n">
        <v>2117.02</v>
      </c>
      <c r="P40" s="20" t="n">
        <v>80279.57</v>
      </c>
      <c r="Q40" s="20" t="n">
        <v>152</v>
      </c>
      <c r="R40" s="20" t="n">
        <v>14959.607</v>
      </c>
      <c r="S40" s="20" t="n">
        <v>331132.69</v>
      </c>
    </row>
    <row r="41" customFormat="false" ht="12.75" hidden="false" customHeight="false" outlineLevel="0" collapsed="false">
      <c r="A41" s="16" t="s">
        <v>50</v>
      </c>
      <c r="B41" s="21"/>
      <c r="D41" s="19" t="s">
        <v>418</v>
      </c>
      <c r="E41" s="20"/>
      <c r="F41" s="20"/>
      <c r="G41" s="20"/>
      <c r="H41" s="20"/>
      <c r="I41" s="20"/>
      <c r="J41" s="20"/>
      <c r="K41" s="20"/>
      <c r="L41" s="20"/>
      <c r="M41" s="20"/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</row>
    <row r="42" customFormat="false" ht="12.75" hidden="false" customHeight="false" outlineLevel="0" collapsed="false">
      <c r="A42" s="16" t="s">
        <v>419</v>
      </c>
      <c r="B42" s="23" t="s">
        <v>420</v>
      </c>
      <c r="D42" s="19" t="s">
        <v>421</v>
      </c>
      <c r="E42" s="20"/>
      <c r="F42" s="20"/>
      <c r="G42" s="20"/>
      <c r="H42" s="20"/>
      <c r="I42" s="20"/>
      <c r="J42" s="20"/>
      <c r="K42" s="20"/>
      <c r="L42" s="20"/>
      <c r="M42" s="20"/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</row>
    <row r="43" customFormat="false" ht="12.75" hidden="false" customHeight="false" outlineLevel="0" collapsed="false">
      <c r="A43" s="16" t="s">
        <v>422</v>
      </c>
      <c r="B43" s="21"/>
      <c r="D43" s="19" t="s">
        <v>423</v>
      </c>
      <c r="E43" s="20"/>
      <c r="F43" s="20"/>
      <c r="G43" s="20"/>
      <c r="H43" s="20"/>
      <c r="I43" s="20"/>
      <c r="J43" s="20"/>
      <c r="K43" s="20"/>
      <c r="L43" s="20"/>
      <c r="M43" s="20"/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</row>
    <row r="44" customFormat="false" ht="12.75" hidden="false" customHeight="false" outlineLevel="0" collapsed="false">
      <c r="D44" s="19" t="s">
        <v>424</v>
      </c>
      <c r="E44" s="20"/>
      <c r="F44" s="20"/>
      <c r="G44" s="20"/>
      <c r="H44" s="20" t="n">
        <v>17</v>
      </c>
      <c r="I44" s="20" t="n">
        <v>1012.424</v>
      </c>
      <c r="J44" s="20" t="n">
        <v>9675.05</v>
      </c>
      <c r="K44" s="20" t="n">
        <v>45</v>
      </c>
      <c r="L44" s="20" t="n">
        <v>4265.035</v>
      </c>
      <c r="M44" s="20" t="n">
        <v>157203.66</v>
      </c>
      <c r="N44" s="20" t="n">
        <v>29</v>
      </c>
      <c r="O44" s="20" t="n">
        <v>1214.245</v>
      </c>
      <c r="P44" s="20" t="n">
        <v>37914.58</v>
      </c>
      <c r="Q44" s="20" t="n">
        <v>91</v>
      </c>
      <c r="R44" s="20" t="n">
        <v>6491.704</v>
      </c>
      <c r="S44" s="20" t="n">
        <v>204793.29</v>
      </c>
    </row>
    <row r="45" customFormat="false" ht="12.75" hidden="false" customHeight="false" outlineLevel="0" collapsed="false">
      <c r="D45" s="19" t="s">
        <v>425</v>
      </c>
      <c r="E45" s="20"/>
      <c r="F45" s="20"/>
      <c r="G45" s="20"/>
      <c r="H45" s="20" t="n">
        <v>17</v>
      </c>
      <c r="I45" s="20" t="n">
        <v>1012.424</v>
      </c>
      <c r="J45" s="20" t="n">
        <v>9675.05</v>
      </c>
      <c r="K45" s="20" t="n">
        <v>45</v>
      </c>
      <c r="L45" s="20" t="n">
        <v>4265.035</v>
      </c>
      <c r="M45" s="20" t="n">
        <v>157203.66</v>
      </c>
      <c r="N45" s="20" t="n">
        <v>25</v>
      </c>
      <c r="O45" s="20" t="n">
        <v>1138.666</v>
      </c>
      <c r="P45" s="20" t="n">
        <v>36872.02</v>
      </c>
      <c r="Q45" s="20" t="n">
        <v>87</v>
      </c>
      <c r="R45" s="20" t="n">
        <v>6416.125</v>
      </c>
      <c r="S45" s="20" t="n">
        <v>203750.73</v>
      </c>
    </row>
    <row r="46" customFormat="false" ht="12.75" hidden="false" customHeight="false" outlineLevel="0" collapsed="false">
      <c r="D46" s="19" t="s">
        <v>426</v>
      </c>
      <c r="E46" s="20"/>
      <c r="F46" s="20"/>
      <c r="G46" s="20"/>
      <c r="H46" s="20"/>
      <c r="I46" s="20"/>
      <c r="J46" s="20"/>
      <c r="K46" s="20" t="n">
        <v>1</v>
      </c>
      <c r="L46" s="20" t="n">
        <v>21</v>
      </c>
      <c r="M46" s="20" t="n">
        <v>329.57</v>
      </c>
      <c r="N46" s="20" t="n">
        <v>7</v>
      </c>
      <c r="O46" s="20" t="n">
        <v>144.25</v>
      </c>
      <c r="P46" s="20" t="n">
        <v>2726.22</v>
      </c>
      <c r="Q46" s="20" t="n">
        <v>8</v>
      </c>
      <c r="R46" s="20" t="n">
        <v>165.25</v>
      </c>
      <c r="S46" s="20" t="n">
        <v>3055.79</v>
      </c>
    </row>
    <row r="47" customFormat="false" ht="12.75" hidden="false" customHeight="false" outlineLevel="0" collapsed="false">
      <c r="D47" s="19" t="s">
        <v>427</v>
      </c>
      <c r="E47" s="20"/>
      <c r="F47" s="20"/>
      <c r="G47" s="20"/>
      <c r="H47" s="20"/>
      <c r="I47" s="20"/>
      <c r="J47" s="20"/>
      <c r="K47" s="20"/>
      <c r="L47" s="20"/>
      <c r="M47" s="20"/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</row>
    <row r="48" customFormat="false" ht="12.75" hidden="false" customHeight="false" outlineLevel="0" collapsed="false">
      <c r="D48" s="19" t="s">
        <v>428</v>
      </c>
      <c r="E48" s="20"/>
      <c r="F48" s="20"/>
      <c r="G48" s="20"/>
      <c r="H48" s="20"/>
      <c r="I48" s="20"/>
      <c r="J48" s="20"/>
      <c r="K48" s="20"/>
      <c r="L48" s="20"/>
      <c r="M48" s="20"/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</row>
    <row r="49" customFormat="false" ht="12.75" hidden="false" customHeight="false" outlineLevel="0" collapsed="false">
      <c r="D49" s="19" t="s">
        <v>429</v>
      </c>
      <c r="E49" s="20"/>
      <c r="F49" s="20"/>
      <c r="G49" s="20"/>
      <c r="H49" s="20"/>
      <c r="I49" s="20"/>
      <c r="J49" s="20"/>
      <c r="K49" s="20" t="n">
        <v>1</v>
      </c>
      <c r="L49" s="20" t="n">
        <v>21</v>
      </c>
      <c r="M49" s="20" t="n">
        <v>329.57</v>
      </c>
      <c r="N49" s="20" t="n">
        <v>7</v>
      </c>
      <c r="O49" s="20" t="n">
        <v>144.25</v>
      </c>
      <c r="P49" s="20" t="n">
        <v>2726.22</v>
      </c>
      <c r="Q49" s="20" t="n">
        <v>8</v>
      </c>
      <c r="R49" s="20" t="n">
        <v>165.25</v>
      </c>
      <c r="S49" s="20" t="n">
        <v>3055.79</v>
      </c>
    </row>
    <row r="50" customFormat="false" ht="12.75" hidden="false" customHeight="false" outlineLevel="0" collapsed="false">
      <c r="D50" s="19" t="s">
        <v>267</v>
      </c>
      <c r="E50" s="20"/>
      <c r="F50" s="20"/>
      <c r="G50" s="20"/>
      <c r="H50" s="20" t="n">
        <v>6</v>
      </c>
      <c r="I50" s="20" t="n">
        <v>128.868</v>
      </c>
      <c r="J50" s="20" t="n">
        <v>3453.74</v>
      </c>
      <c r="K50" s="20"/>
      <c r="L50" s="20"/>
      <c r="M50" s="20"/>
      <c r="N50" s="20" t="n">
        <v>25</v>
      </c>
      <c r="O50" s="20" t="n">
        <v>2321.401</v>
      </c>
      <c r="P50" s="20" t="n">
        <v>41312.8</v>
      </c>
      <c r="Q50" s="20" t="n">
        <v>31</v>
      </c>
      <c r="R50" s="20" t="n">
        <v>2450.269</v>
      </c>
      <c r="S50" s="20" t="n">
        <v>44766.54</v>
      </c>
    </row>
    <row r="51" customFormat="false" ht="12.75" hidden="false" customHeight="false" outlineLevel="0" collapsed="false">
      <c r="D51" s="19" t="s">
        <v>430</v>
      </c>
      <c r="E51" s="20"/>
      <c r="F51" s="20"/>
      <c r="G51" s="20"/>
      <c r="H51" s="20" t="n">
        <v>1</v>
      </c>
      <c r="I51" s="20" t="n">
        <v>19.906</v>
      </c>
      <c r="J51" s="20" t="n">
        <v>546.09</v>
      </c>
      <c r="K51" s="20"/>
      <c r="L51" s="20"/>
      <c r="M51" s="20"/>
      <c r="N51" s="22" t="n">
        <v>0</v>
      </c>
      <c r="O51" s="22" t="n">
        <v>0</v>
      </c>
      <c r="P51" s="20" t="n">
        <v>0.01</v>
      </c>
      <c r="Q51" s="20" t="n">
        <v>1</v>
      </c>
      <c r="R51" s="20" t="n">
        <v>19.906</v>
      </c>
      <c r="S51" s="20" t="n">
        <v>546.1</v>
      </c>
    </row>
    <row r="52" customFormat="false" ht="12.75" hidden="false" customHeight="false" outlineLevel="0" collapsed="false">
      <c r="D52" s="19" t="s">
        <v>431</v>
      </c>
      <c r="E52" s="20"/>
      <c r="F52" s="20"/>
      <c r="G52" s="20"/>
      <c r="H52" s="20" t="n">
        <v>1</v>
      </c>
      <c r="I52" s="20" t="n">
        <v>19.906</v>
      </c>
      <c r="J52" s="20" t="n">
        <v>546.09</v>
      </c>
      <c r="K52" s="20"/>
      <c r="L52" s="20"/>
      <c r="M52" s="20"/>
      <c r="N52" s="20"/>
      <c r="O52" s="20"/>
      <c r="P52" s="20"/>
      <c r="Q52" s="20" t="n">
        <v>1</v>
      </c>
      <c r="R52" s="20" t="n">
        <v>19.906</v>
      </c>
      <c r="S52" s="20" t="n">
        <v>546.09</v>
      </c>
    </row>
    <row r="53" customFormat="false" ht="12.75" hidden="false" customHeight="false" outlineLevel="0" collapsed="false">
      <c r="D53" s="19" t="s">
        <v>432</v>
      </c>
      <c r="E53" s="20"/>
      <c r="F53" s="20"/>
      <c r="G53" s="20"/>
      <c r="H53" s="20"/>
      <c r="I53" s="20"/>
      <c r="J53" s="20"/>
      <c r="K53" s="20"/>
      <c r="L53" s="20"/>
      <c r="M53" s="20"/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</row>
    <row r="54" customFormat="false" ht="12.75" hidden="false" customHeight="false" outlineLevel="0" collapsed="false">
      <c r="D54" s="19" t="s">
        <v>433</v>
      </c>
      <c r="E54" s="20"/>
      <c r="F54" s="20"/>
      <c r="G54" s="20"/>
      <c r="H54" s="20"/>
      <c r="I54" s="20"/>
      <c r="J54" s="20"/>
      <c r="K54" s="20"/>
      <c r="L54" s="20"/>
      <c r="M54" s="20"/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</row>
    <row r="55" customFormat="false" ht="12.75" hidden="false" customHeight="false" outlineLevel="0" collapsed="false">
      <c r="D55" s="19" t="s">
        <v>434</v>
      </c>
      <c r="E55" s="20"/>
      <c r="F55" s="20"/>
      <c r="G55" s="20"/>
      <c r="H55" s="20"/>
      <c r="I55" s="20"/>
      <c r="J55" s="20"/>
      <c r="K55" s="20"/>
      <c r="L55" s="20"/>
      <c r="M55" s="20"/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</row>
    <row r="56" customFormat="false" ht="12.75" hidden="false" customHeight="false" outlineLevel="0" collapsed="false">
      <c r="D56" s="19" t="s">
        <v>435</v>
      </c>
      <c r="E56" s="20"/>
      <c r="F56" s="20"/>
      <c r="G56" s="20"/>
      <c r="H56" s="20" t="n">
        <v>1</v>
      </c>
      <c r="I56" s="20" t="n">
        <v>21.556</v>
      </c>
      <c r="J56" s="20" t="n">
        <v>471.47</v>
      </c>
      <c r="K56" s="20"/>
      <c r="L56" s="20"/>
      <c r="M56" s="20"/>
      <c r="N56" s="20" t="n">
        <v>19</v>
      </c>
      <c r="O56" s="20" t="n">
        <v>1841.401</v>
      </c>
      <c r="P56" s="20" t="n">
        <v>32447.01</v>
      </c>
      <c r="Q56" s="20" t="n">
        <v>20</v>
      </c>
      <c r="R56" s="20" t="n">
        <v>1862.957</v>
      </c>
      <c r="S56" s="20" t="n">
        <v>32918.48</v>
      </c>
    </row>
    <row r="57" customFormat="false" ht="12.75" hidden="false" customHeight="false" outlineLevel="0" collapsed="false">
      <c r="D57" s="19" t="s">
        <v>436</v>
      </c>
      <c r="E57" s="20"/>
      <c r="F57" s="20"/>
      <c r="G57" s="20"/>
      <c r="H57" s="20" t="n">
        <v>4</v>
      </c>
      <c r="I57" s="20" t="n">
        <v>87.406</v>
      </c>
      <c r="J57" s="20" t="n">
        <v>2436.18</v>
      </c>
      <c r="K57" s="20"/>
      <c r="L57" s="20"/>
      <c r="M57" s="20"/>
      <c r="N57" s="20" t="n">
        <v>6</v>
      </c>
      <c r="O57" s="20" t="n">
        <v>480</v>
      </c>
      <c r="P57" s="20" t="n">
        <v>8865.78</v>
      </c>
      <c r="Q57" s="20" t="n">
        <v>10</v>
      </c>
      <c r="R57" s="20" t="n">
        <v>567.406</v>
      </c>
      <c r="S57" s="20" t="n">
        <v>11301.96</v>
      </c>
    </row>
    <row r="58" customFormat="false" ht="12.75" hidden="false" customHeight="false" outlineLevel="0" collapsed="false">
      <c r="D58" s="19" t="s">
        <v>94</v>
      </c>
      <c r="E58" s="20"/>
      <c r="F58" s="20"/>
      <c r="G58" s="20"/>
      <c r="H58" s="20" t="n">
        <v>858</v>
      </c>
      <c r="I58" s="20" t="n">
        <v>85762.1</v>
      </c>
      <c r="J58" s="20" t="n">
        <v>790681.16</v>
      </c>
      <c r="K58" s="20" t="n">
        <v>12932</v>
      </c>
      <c r="L58" s="20" t="n">
        <v>1562140.274</v>
      </c>
      <c r="M58" s="20" t="n">
        <v>10146847.49</v>
      </c>
      <c r="N58" s="20" t="n">
        <v>369</v>
      </c>
      <c r="O58" s="20" t="n">
        <v>37263.565</v>
      </c>
      <c r="P58" s="20" t="n">
        <v>605885.7</v>
      </c>
      <c r="Q58" s="20" t="n">
        <v>14159</v>
      </c>
      <c r="R58" s="20" t="n">
        <v>1685165.939</v>
      </c>
      <c r="S58" s="20" t="n">
        <v>11543414.35</v>
      </c>
    </row>
    <row r="59" customFormat="false" ht="12.75" hidden="false" customHeight="false" outlineLevel="0" collapsed="false">
      <c r="D59" s="19" t="s">
        <v>437</v>
      </c>
      <c r="E59" s="20"/>
      <c r="F59" s="20"/>
      <c r="G59" s="20"/>
      <c r="H59" s="20" t="n">
        <v>9</v>
      </c>
      <c r="I59" s="20" t="n">
        <v>862.1</v>
      </c>
      <c r="J59" s="20" t="n">
        <v>27506.57</v>
      </c>
      <c r="K59" s="20" t="n">
        <v>10</v>
      </c>
      <c r="L59" s="20" t="n">
        <v>974.67</v>
      </c>
      <c r="M59" s="20" t="n">
        <v>24477.4</v>
      </c>
      <c r="N59" s="20"/>
      <c r="O59" s="20"/>
      <c r="P59" s="20"/>
      <c r="Q59" s="20" t="n">
        <v>19</v>
      </c>
      <c r="R59" s="20" t="n">
        <v>1836.77</v>
      </c>
      <c r="S59" s="20" t="n">
        <v>51983.97</v>
      </c>
    </row>
    <row r="60" customFormat="false" ht="12.75" hidden="false" customHeight="false" outlineLevel="0" collapsed="false">
      <c r="D60" s="19" t="s">
        <v>438</v>
      </c>
      <c r="E60" s="20"/>
      <c r="F60" s="20"/>
      <c r="G60" s="20"/>
      <c r="H60" s="20" t="n">
        <v>9</v>
      </c>
      <c r="I60" s="20" t="n">
        <v>862.1</v>
      </c>
      <c r="J60" s="20" t="n">
        <v>27506.57</v>
      </c>
      <c r="K60" s="20" t="n">
        <v>10</v>
      </c>
      <c r="L60" s="20" t="n">
        <v>974.67</v>
      </c>
      <c r="M60" s="20" t="n">
        <v>24477.4</v>
      </c>
      <c r="N60" s="20"/>
      <c r="O60" s="20"/>
      <c r="P60" s="20"/>
      <c r="Q60" s="20" t="n">
        <v>19</v>
      </c>
      <c r="R60" s="20" t="n">
        <v>1836.77</v>
      </c>
      <c r="S60" s="20" t="n">
        <v>51983.97</v>
      </c>
    </row>
    <row r="61" customFormat="false" ht="12.75" hidden="false" customHeight="false" outlineLevel="0" collapsed="false">
      <c r="D61" s="19" t="s">
        <v>439</v>
      </c>
      <c r="E61" s="20"/>
      <c r="F61" s="20"/>
      <c r="G61" s="20"/>
      <c r="H61" s="20" t="n">
        <v>849</v>
      </c>
      <c r="I61" s="20" t="n">
        <v>84900</v>
      </c>
      <c r="J61" s="20" t="n">
        <v>763174.59</v>
      </c>
      <c r="K61" s="20" t="n">
        <v>12922</v>
      </c>
      <c r="L61" s="20" t="n">
        <v>1561165.604</v>
      </c>
      <c r="M61" s="20" t="n">
        <v>10122370.09</v>
      </c>
      <c r="N61" s="20" t="n">
        <v>369</v>
      </c>
      <c r="O61" s="20" t="n">
        <v>37263.565</v>
      </c>
      <c r="P61" s="20" t="n">
        <v>605885.7</v>
      </c>
      <c r="Q61" s="20" t="n">
        <v>14140</v>
      </c>
      <c r="R61" s="20" t="n">
        <v>1683329.169</v>
      </c>
      <c r="S61" s="20" t="n">
        <v>11491430.38</v>
      </c>
    </row>
    <row r="62" customFormat="false" ht="12.75" hidden="false" customHeight="false" outlineLevel="0" collapsed="false">
      <c r="D62" s="19" t="s">
        <v>440</v>
      </c>
      <c r="E62" s="20"/>
      <c r="F62" s="20"/>
      <c r="G62" s="20"/>
      <c r="H62" s="20"/>
      <c r="I62" s="20"/>
      <c r="J62" s="20"/>
      <c r="K62" s="20" t="n">
        <v>12922</v>
      </c>
      <c r="L62" s="20" t="n">
        <v>1561165.604</v>
      </c>
      <c r="M62" s="20" t="n">
        <v>10122370.09</v>
      </c>
      <c r="N62" s="20" t="n">
        <v>369</v>
      </c>
      <c r="O62" s="20" t="n">
        <v>37263.565</v>
      </c>
      <c r="P62" s="20" t="n">
        <v>605885.7</v>
      </c>
      <c r="Q62" s="20" t="n">
        <v>13291</v>
      </c>
      <c r="R62" s="20" t="n">
        <v>1598429.169</v>
      </c>
      <c r="S62" s="20" t="n">
        <v>10728255.79</v>
      </c>
    </row>
    <row r="63" customFormat="false" ht="12.75" hidden="false" customHeight="false" outlineLevel="0" collapsed="false">
      <c r="D63" s="19" t="s">
        <v>308</v>
      </c>
      <c r="E63" s="20" t="n">
        <v>819</v>
      </c>
      <c r="F63" s="20" t="n">
        <v>83208.778</v>
      </c>
      <c r="G63" s="20" t="n">
        <v>2085724.85</v>
      </c>
      <c r="H63" s="20" t="n">
        <v>2925</v>
      </c>
      <c r="I63" s="20" t="n">
        <v>274860.903</v>
      </c>
      <c r="J63" s="20" t="n">
        <v>6020430.22</v>
      </c>
      <c r="K63" s="20" t="n">
        <v>334</v>
      </c>
      <c r="L63" s="20" t="n">
        <v>33489.914</v>
      </c>
      <c r="M63" s="20" t="n">
        <v>406203.24</v>
      </c>
      <c r="N63" s="20" t="n">
        <v>1680</v>
      </c>
      <c r="O63" s="20" t="n">
        <v>158426.737</v>
      </c>
      <c r="P63" s="20" t="n">
        <v>2626072.89</v>
      </c>
      <c r="Q63" s="20" t="n">
        <v>5758</v>
      </c>
      <c r="R63" s="20" t="n">
        <v>549986.332</v>
      </c>
      <c r="S63" s="20" t="n">
        <v>11138431.2</v>
      </c>
    </row>
    <row r="64" customFormat="false" ht="12.75" hidden="false" customHeight="false" outlineLevel="0" collapsed="false">
      <c r="D64" s="19" t="s">
        <v>441</v>
      </c>
      <c r="E64" s="20" t="n">
        <v>820</v>
      </c>
      <c r="F64" s="20" t="n">
        <v>83257.078</v>
      </c>
      <c r="G64" s="20" t="n">
        <v>2088398.86</v>
      </c>
      <c r="H64" s="20" t="n">
        <v>2926</v>
      </c>
      <c r="I64" s="20" t="n">
        <v>274939.66</v>
      </c>
      <c r="J64" s="20" t="n">
        <v>6023353.72</v>
      </c>
      <c r="K64" s="20" t="n">
        <v>331</v>
      </c>
      <c r="L64" s="20" t="n">
        <v>33242.64</v>
      </c>
      <c r="M64" s="20" t="n">
        <v>398285.24</v>
      </c>
      <c r="N64" s="20" t="n">
        <v>1624</v>
      </c>
      <c r="O64" s="20" t="n">
        <v>154094.279</v>
      </c>
      <c r="P64" s="20" t="n">
        <v>2536998.26</v>
      </c>
      <c r="Q64" s="20" t="n">
        <v>5701</v>
      </c>
      <c r="R64" s="20" t="n">
        <v>545533.657</v>
      </c>
      <c r="S64" s="20" t="n">
        <v>11047036.08</v>
      </c>
    </row>
    <row r="65" customFormat="false" ht="12.75" hidden="false" customHeight="false" outlineLevel="0" collapsed="false">
      <c r="D65" s="19" t="s">
        <v>442</v>
      </c>
      <c r="E65" s="20" t="n">
        <v>-1</v>
      </c>
      <c r="F65" s="20" t="n">
        <v>-48.3</v>
      </c>
      <c r="G65" s="20" t="n">
        <v>-2674.01</v>
      </c>
      <c r="H65" s="20" t="n">
        <v>-1</v>
      </c>
      <c r="I65" s="20" t="n">
        <v>-78.757</v>
      </c>
      <c r="J65" s="20" t="n">
        <v>-2923.5</v>
      </c>
      <c r="K65" s="20" t="n">
        <v>3</v>
      </c>
      <c r="L65" s="20" t="n">
        <v>247.274</v>
      </c>
      <c r="M65" s="20" t="n">
        <v>7918</v>
      </c>
      <c r="N65" s="20" t="n">
        <v>56</v>
      </c>
      <c r="O65" s="20" t="n">
        <v>4332.458</v>
      </c>
      <c r="P65" s="20" t="n">
        <v>89074.63</v>
      </c>
      <c r="Q65" s="20" t="n">
        <v>57</v>
      </c>
      <c r="R65" s="20" t="n">
        <v>4452.675</v>
      </c>
      <c r="S65" s="20" t="n">
        <v>91395.12</v>
      </c>
    </row>
    <row r="66" customFormat="false" ht="12.75" hidden="false" customHeight="false" outlineLevel="0" collapsed="false">
      <c r="D66" s="19" t="s">
        <v>121</v>
      </c>
      <c r="E66" s="20" t="n">
        <v>1108</v>
      </c>
      <c r="F66" s="20" t="n">
        <v>117464.43</v>
      </c>
      <c r="G66" s="20" t="n">
        <v>1718653.42</v>
      </c>
      <c r="H66" s="20" t="n">
        <v>8248</v>
      </c>
      <c r="I66" s="20" t="n">
        <v>916005.851</v>
      </c>
      <c r="J66" s="20" t="n">
        <v>14626051.27</v>
      </c>
      <c r="K66" s="20" t="n">
        <v>1330</v>
      </c>
      <c r="L66" s="20" t="n">
        <v>65379.824</v>
      </c>
      <c r="M66" s="20" t="n">
        <v>1590597.87</v>
      </c>
      <c r="N66" s="20" t="n">
        <v>595</v>
      </c>
      <c r="O66" s="20" t="n">
        <v>49625.803</v>
      </c>
      <c r="P66" s="20" t="n">
        <v>868463.71</v>
      </c>
      <c r="Q66" s="20" t="n">
        <v>11281</v>
      </c>
      <c r="R66" s="20" t="n">
        <v>1148475.908</v>
      </c>
      <c r="S66" s="20" t="n">
        <v>18803766.27</v>
      </c>
    </row>
    <row r="67" customFormat="false" ht="12.75" hidden="false" customHeight="false" outlineLevel="0" collapsed="false">
      <c r="D67" s="19" t="s">
        <v>443</v>
      </c>
      <c r="E67" s="20"/>
      <c r="F67" s="20"/>
      <c r="G67" s="20"/>
      <c r="H67" s="20"/>
      <c r="I67" s="20"/>
      <c r="J67" s="20"/>
      <c r="K67" s="22" t="n">
        <v>0</v>
      </c>
      <c r="L67" s="22" t="n">
        <v>0</v>
      </c>
      <c r="M67" s="20" t="n">
        <v>140.26</v>
      </c>
      <c r="N67" s="20" t="n">
        <v>18</v>
      </c>
      <c r="O67" s="20" t="n">
        <v>366.361</v>
      </c>
      <c r="P67" s="20" t="n">
        <v>13585.32</v>
      </c>
      <c r="Q67" s="20" t="n">
        <v>18</v>
      </c>
      <c r="R67" s="20" t="n">
        <v>366.361</v>
      </c>
      <c r="S67" s="20" t="n">
        <v>13725.58</v>
      </c>
    </row>
    <row r="68" customFormat="false" ht="12.75" hidden="false" customHeight="false" outlineLevel="0" collapsed="false">
      <c r="D68" s="19" t="s">
        <v>444</v>
      </c>
      <c r="E68" s="20" t="n">
        <v>18</v>
      </c>
      <c r="F68" s="20" t="n">
        <v>1110.772</v>
      </c>
      <c r="G68" s="20" t="n">
        <v>31894.38</v>
      </c>
      <c r="H68" s="20" t="n">
        <v>200</v>
      </c>
      <c r="I68" s="20" t="n">
        <v>17704.543</v>
      </c>
      <c r="J68" s="20" t="n">
        <v>264437.37</v>
      </c>
      <c r="K68" s="20" t="n">
        <v>63</v>
      </c>
      <c r="L68" s="20" t="n">
        <v>5108.595</v>
      </c>
      <c r="M68" s="20" t="n">
        <v>24394.95</v>
      </c>
      <c r="N68" s="20" t="n">
        <v>24</v>
      </c>
      <c r="O68" s="20" t="n">
        <v>1197.042</v>
      </c>
      <c r="P68" s="20" t="n">
        <v>25953.84</v>
      </c>
      <c r="Q68" s="20" t="n">
        <v>305</v>
      </c>
      <c r="R68" s="20" t="n">
        <v>25120.952</v>
      </c>
      <c r="S68" s="20" t="n">
        <v>346680.54</v>
      </c>
    </row>
    <row r="69" customFormat="false" ht="12.75" hidden="false" customHeight="false" outlineLevel="0" collapsed="false">
      <c r="D69" s="19" t="s">
        <v>445</v>
      </c>
      <c r="E69" s="20"/>
      <c r="F69" s="20"/>
      <c r="G69" s="20"/>
      <c r="H69" s="20"/>
      <c r="I69" s="20"/>
      <c r="J69" s="20"/>
      <c r="K69" s="20"/>
      <c r="L69" s="20"/>
      <c r="M69" s="20"/>
      <c r="N69" s="20" t="n">
        <v>8</v>
      </c>
      <c r="O69" s="20" t="n">
        <v>803.5</v>
      </c>
      <c r="P69" s="20" t="n">
        <v>18417.13</v>
      </c>
      <c r="Q69" s="20" t="n">
        <v>8</v>
      </c>
      <c r="R69" s="20" t="n">
        <v>803.5</v>
      </c>
      <c r="S69" s="20" t="n">
        <v>18417.13</v>
      </c>
    </row>
    <row r="70" customFormat="false" ht="12.75" hidden="false" customHeight="false" outlineLevel="0" collapsed="false">
      <c r="D70" s="19" t="s">
        <v>446</v>
      </c>
      <c r="E70" s="20" t="n">
        <v>18</v>
      </c>
      <c r="F70" s="20" t="n">
        <v>1110.772</v>
      </c>
      <c r="G70" s="20" t="n">
        <v>31894.38</v>
      </c>
      <c r="H70" s="20" t="n">
        <v>200</v>
      </c>
      <c r="I70" s="20" t="n">
        <v>17704.543</v>
      </c>
      <c r="J70" s="20" t="n">
        <v>264437.37</v>
      </c>
      <c r="K70" s="20" t="n">
        <v>63</v>
      </c>
      <c r="L70" s="20" t="n">
        <v>5108.595</v>
      </c>
      <c r="M70" s="20" t="n">
        <v>24394.95</v>
      </c>
      <c r="N70" s="20" t="n">
        <v>16</v>
      </c>
      <c r="O70" s="20" t="n">
        <v>393.542</v>
      </c>
      <c r="P70" s="20" t="n">
        <v>7536.71</v>
      </c>
      <c r="Q70" s="20" t="n">
        <v>297</v>
      </c>
      <c r="R70" s="20" t="n">
        <v>24317.452</v>
      </c>
      <c r="S70" s="20" t="n">
        <v>328263.41</v>
      </c>
    </row>
    <row r="71" customFormat="false" ht="12.75" hidden="false" customHeight="false" outlineLevel="0" collapsed="false">
      <c r="D71" s="19" t="s">
        <v>447</v>
      </c>
      <c r="E71" s="20" t="n">
        <v>1090</v>
      </c>
      <c r="F71" s="20" t="n">
        <v>116353.658</v>
      </c>
      <c r="G71" s="20" t="n">
        <v>1686759.04</v>
      </c>
      <c r="H71" s="20" t="n">
        <v>7991</v>
      </c>
      <c r="I71" s="20" t="n">
        <v>893864.473</v>
      </c>
      <c r="J71" s="20" t="n">
        <v>14288712.26</v>
      </c>
      <c r="K71" s="20" t="n">
        <v>439</v>
      </c>
      <c r="L71" s="20" t="n">
        <v>34394.891</v>
      </c>
      <c r="M71" s="20" t="n">
        <v>999564.74</v>
      </c>
      <c r="N71" s="20" t="n">
        <v>79</v>
      </c>
      <c r="O71" s="20" t="n">
        <v>7787.32</v>
      </c>
      <c r="P71" s="20" t="n">
        <v>200626.96</v>
      </c>
      <c r="Q71" s="20" t="n">
        <v>9599</v>
      </c>
      <c r="R71" s="20" t="n">
        <v>1052400.342</v>
      </c>
      <c r="S71" s="20" t="n">
        <v>17175663</v>
      </c>
    </row>
    <row r="72" customFormat="false" ht="12.75" hidden="false" customHeight="false" outlineLevel="0" collapsed="false">
      <c r="D72" s="19" t="s">
        <v>448</v>
      </c>
      <c r="E72" s="20" t="n">
        <v>280</v>
      </c>
      <c r="F72" s="20" t="n">
        <v>32503.9</v>
      </c>
      <c r="G72" s="20" t="n">
        <v>153725.16</v>
      </c>
      <c r="H72" s="20" t="n">
        <v>59</v>
      </c>
      <c r="I72" s="20" t="n">
        <v>6790.1</v>
      </c>
      <c r="J72" s="20" t="n">
        <v>67949.59</v>
      </c>
      <c r="K72" s="20" t="n">
        <v>167</v>
      </c>
      <c r="L72" s="20" t="n">
        <v>2587.472</v>
      </c>
      <c r="M72" s="20" t="n">
        <v>90676.32</v>
      </c>
      <c r="N72" s="20" t="n">
        <v>8</v>
      </c>
      <c r="O72" s="20" t="n">
        <v>790</v>
      </c>
      <c r="P72" s="20" t="n">
        <v>24647.08</v>
      </c>
      <c r="Q72" s="20" t="n">
        <v>514</v>
      </c>
      <c r="R72" s="20" t="n">
        <v>42671.472</v>
      </c>
      <c r="S72" s="20" t="n">
        <v>336998.15</v>
      </c>
    </row>
    <row r="73" customFormat="false" ht="12.75" hidden="false" customHeight="false" outlineLevel="0" collapsed="false">
      <c r="D73" s="19" t="s">
        <v>449</v>
      </c>
      <c r="E73" s="20" t="n">
        <v>487</v>
      </c>
      <c r="F73" s="20" t="n">
        <v>46682.75</v>
      </c>
      <c r="G73" s="20" t="n">
        <v>349801.84</v>
      </c>
      <c r="H73" s="20" t="n">
        <v>118</v>
      </c>
      <c r="I73" s="20" t="n">
        <v>8397.295</v>
      </c>
      <c r="J73" s="20" t="n">
        <v>32959.35</v>
      </c>
      <c r="K73" s="20" t="n">
        <v>-3</v>
      </c>
      <c r="L73" s="20" t="n">
        <v>-313.56</v>
      </c>
      <c r="M73" s="20" t="n">
        <v>-4439.98</v>
      </c>
      <c r="N73" s="20" t="n">
        <v>21</v>
      </c>
      <c r="O73" s="20" t="n">
        <v>1459.401</v>
      </c>
      <c r="P73" s="20" t="n">
        <v>1515.1</v>
      </c>
      <c r="Q73" s="20" t="n">
        <v>623</v>
      </c>
      <c r="R73" s="20" t="n">
        <v>56225.886</v>
      </c>
      <c r="S73" s="20" t="n">
        <v>379836.31</v>
      </c>
    </row>
    <row r="74" customFormat="false" ht="12.75" hidden="false" customHeight="false" outlineLevel="0" collapsed="false">
      <c r="D74" s="19" t="s">
        <v>450</v>
      </c>
      <c r="E74" s="20" t="n">
        <v>323</v>
      </c>
      <c r="F74" s="20" t="n">
        <v>37167.008</v>
      </c>
      <c r="G74" s="20" t="n">
        <v>1183232.04</v>
      </c>
      <c r="H74" s="20" t="n">
        <v>7814</v>
      </c>
      <c r="I74" s="20" t="n">
        <v>878677.078</v>
      </c>
      <c r="J74" s="20" t="n">
        <v>14187803.32</v>
      </c>
      <c r="K74" s="20" t="n">
        <v>275</v>
      </c>
      <c r="L74" s="20" t="n">
        <v>32120.979</v>
      </c>
      <c r="M74" s="20" t="n">
        <v>913328.4</v>
      </c>
      <c r="N74" s="20" t="n">
        <v>50</v>
      </c>
      <c r="O74" s="20" t="n">
        <v>5537.919</v>
      </c>
      <c r="P74" s="20" t="n">
        <v>174464.78</v>
      </c>
      <c r="Q74" s="20" t="n">
        <v>8462</v>
      </c>
      <c r="R74" s="20" t="n">
        <v>953502.984</v>
      </c>
      <c r="S74" s="20" t="n">
        <v>16458828.54</v>
      </c>
    </row>
    <row r="75" customFormat="false" ht="12.75" hidden="false" customHeight="false" outlineLevel="0" collapsed="false">
      <c r="D75" s="19" t="s">
        <v>451</v>
      </c>
      <c r="E75" s="20"/>
      <c r="F75" s="20"/>
      <c r="G75" s="20"/>
      <c r="H75" s="20" t="n">
        <v>2</v>
      </c>
      <c r="I75" s="20" t="n">
        <v>42.54</v>
      </c>
      <c r="J75" s="20" t="n">
        <v>1106.4</v>
      </c>
      <c r="K75" s="20" t="n">
        <v>53</v>
      </c>
      <c r="L75" s="20" t="n">
        <v>5100.4</v>
      </c>
      <c r="M75" s="20" t="n">
        <v>133560</v>
      </c>
      <c r="N75" s="20" t="n">
        <v>48</v>
      </c>
      <c r="O75" s="20" t="n">
        <v>2811.967</v>
      </c>
      <c r="P75" s="20" t="n">
        <v>99597.7</v>
      </c>
      <c r="Q75" s="20" t="n">
        <v>103</v>
      </c>
      <c r="R75" s="20" t="n">
        <v>7954.907</v>
      </c>
      <c r="S75" s="20" t="n">
        <v>234264.1</v>
      </c>
    </row>
    <row r="76" customFormat="false" ht="12.75" hidden="false" customHeight="false" outlineLevel="0" collapsed="false">
      <c r="D76" s="19" t="s">
        <v>452</v>
      </c>
      <c r="E76" s="20"/>
      <c r="F76" s="20"/>
      <c r="G76" s="20"/>
      <c r="H76" s="20"/>
      <c r="I76" s="20"/>
      <c r="J76" s="20"/>
      <c r="K76" s="20" t="n">
        <v>53</v>
      </c>
      <c r="L76" s="20" t="n">
        <v>5100.4</v>
      </c>
      <c r="M76" s="20" t="n">
        <v>133560</v>
      </c>
      <c r="N76" s="20" t="n">
        <v>44</v>
      </c>
      <c r="O76" s="20" t="n">
        <v>2747.002</v>
      </c>
      <c r="P76" s="20" t="n">
        <v>96720.66</v>
      </c>
      <c r="Q76" s="20" t="n">
        <v>97</v>
      </c>
      <c r="R76" s="20" t="n">
        <v>7847.402</v>
      </c>
      <c r="S76" s="20" t="n">
        <v>230280.66</v>
      </c>
    </row>
    <row r="77" customFormat="false" ht="12.75" hidden="false" customHeight="false" outlineLevel="0" collapsed="false">
      <c r="D77" s="19" t="s">
        <v>453</v>
      </c>
      <c r="E77" s="20"/>
      <c r="F77" s="20"/>
      <c r="G77" s="20"/>
      <c r="H77" s="20" t="n">
        <v>44</v>
      </c>
      <c r="I77" s="20" t="n">
        <v>4174.747</v>
      </c>
      <c r="J77" s="20" t="n">
        <v>66397.32</v>
      </c>
      <c r="K77" s="20" t="n">
        <v>46</v>
      </c>
      <c r="L77" s="20" t="n">
        <v>3947.067</v>
      </c>
      <c r="M77" s="20" t="n">
        <v>51583.24</v>
      </c>
      <c r="N77" s="20" t="n">
        <v>357</v>
      </c>
      <c r="O77" s="20" t="n">
        <v>35676.499</v>
      </c>
      <c r="P77" s="20" t="n">
        <v>487692.21</v>
      </c>
      <c r="Q77" s="20" t="n">
        <v>447</v>
      </c>
      <c r="R77" s="20" t="n">
        <v>43798.313</v>
      </c>
      <c r="S77" s="20" t="n">
        <v>605672.77</v>
      </c>
    </row>
    <row r="78" customFormat="false" ht="12.75" hidden="false" customHeight="false" outlineLevel="0" collapsed="false">
      <c r="D78" s="19" t="s">
        <v>454</v>
      </c>
      <c r="E78" s="20"/>
      <c r="F78" s="20"/>
      <c r="G78" s="20"/>
      <c r="H78" s="20"/>
      <c r="I78" s="20"/>
      <c r="J78" s="20"/>
      <c r="K78" s="20"/>
      <c r="L78" s="20"/>
      <c r="M78" s="20"/>
      <c r="N78" s="20" t="n">
        <v>1</v>
      </c>
      <c r="O78" s="20" t="n">
        <v>16.4</v>
      </c>
      <c r="P78" s="20" t="n">
        <v>476.68</v>
      </c>
      <c r="Q78" s="20" t="n">
        <v>1</v>
      </c>
      <c r="R78" s="20" t="n">
        <v>16.4</v>
      </c>
      <c r="S78" s="20" t="n">
        <v>476.68</v>
      </c>
    </row>
    <row r="79" customFormat="false" ht="12.75" hidden="false" customHeight="false" outlineLevel="0" collapsed="false">
      <c r="D79" s="19" t="s">
        <v>455</v>
      </c>
      <c r="E79" s="20"/>
      <c r="F79" s="20"/>
      <c r="G79" s="20"/>
      <c r="H79" s="20"/>
      <c r="I79" s="20"/>
      <c r="J79" s="20"/>
      <c r="K79" s="20" t="n">
        <v>8</v>
      </c>
      <c r="L79" s="20" t="n">
        <v>178.576</v>
      </c>
      <c r="M79" s="20" t="n">
        <v>3584.93</v>
      </c>
      <c r="N79" s="20" t="n">
        <v>1</v>
      </c>
      <c r="O79" s="20" t="n">
        <v>20.8</v>
      </c>
      <c r="P79" s="20" t="n">
        <v>1217.13</v>
      </c>
      <c r="Q79" s="20" t="n">
        <v>9</v>
      </c>
      <c r="R79" s="20" t="n">
        <v>199.376</v>
      </c>
      <c r="S79" s="20" t="n">
        <v>4802.06</v>
      </c>
    </row>
    <row r="80" customFormat="false" ht="12.75" hidden="false" customHeight="false" outlineLevel="0" collapsed="false">
      <c r="D80" s="19" t="s">
        <v>456</v>
      </c>
      <c r="E80" s="20"/>
      <c r="F80" s="20"/>
      <c r="G80" s="20"/>
      <c r="H80" s="20" t="n">
        <v>6</v>
      </c>
      <c r="I80" s="20" t="n">
        <v>126</v>
      </c>
      <c r="J80" s="20" t="n">
        <v>3686.27</v>
      </c>
      <c r="K80" s="20"/>
      <c r="L80" s="20"/>
      <c r="M80" s="20"/>
      <c r="N80" s="20"/>
      <c r="O80" s="20"/>
      <c r="P80" s="20"/>
      <c r="Q80" s="20" t="n">
        <v>6</v>
      </c>
      <c r="R80" s="20" t="n">
        <v>126</v>
      </c>
      <c r="S80" s="20" t="n">
        <v>3686.27</v>
      </c>
    </row>
    <row r="81" customFormat="false" ht="12.75" hidden="false" customHeight="false" outlineLevel="0" collapsed="false">
      <c r="D81" s="19" t="s">
        <v>457</v>
      </c>
      <c r="E81" s="20"/>
      <c r="F81" s="20"/>
      <c r="G81" s="20"/>
      <c r="H81" s="20"/>
      <c r="I81" s="20"/>
      <c r="J81" s="20"/>
      <c r="K81" s="20" t="n">
        <v>25</v>
      </c>
      <c r="L81" s="20" t="n">
        <v>2521.51</v>
      </c>
      <c r="M81" s="20" t="n">
        <v>29678.65</v>
      </c>
      <c r="N81" s="20" t="n">
        <v>135</v>
      </c>
      <c r="O81" s="20" t="n">
        <v>13936.91</v>
      </c>
      <c r="P81" s="20" t="n">
        <v>83789.8</v>
      </c>
      <c r="Q81" s="20" t="n">
        <v>160</v>
      </c>
      <c r="R81" s="20" t="n">
        <v>16458.42</v>
      </c>
      <c r="S81" s="20" t="n">
        <v>113468.45</v>
      </c>
    </row>
    <row r="82" customFormat="false" ht="12.75" hidden="false" customHeight="false" outlineLevel="0" collapsed="false">
      <c r="D82" s="19" t="s">
        <v>458</v>
      </c>
      <c r="E82" s="20"/>
      <c r="F82" s="20"/>
      <c r="G82" s="20"/>
      <c r="H82" s="20" t="n">
        <v>38</v>
      </c>
      <c r="I82" s="20" t="n">
        <v>4048.747</v>
      </c>
      <c r="J82" s="20" t="n">
        <v>62711.05</v>
      </c>
      <c r="K82" s="20" t="n">
        <v>13</v>
      </c>
      <c r="L82" s="20" t="n">
        <v>1246.981</v>
      </c>
      <c r="M82" s="20" t="n">
        <v>18319.66</v>
      </c>
      <c r="N82" s="20" t="n">
        <v>210</v>
      </c>
      <c r="O82" s="20" t="n">
        <v>20897.359</v>
      </c>
      <c r="P82" s="20" t="n">
        <v>383658.36</v>
      </c>
      <c r="Q82" s="20" t="n">
        <v>261</v>
      </c>
      <c r="R82" s="20" t="n">
        <v>26193.087</v>
      </c>
      <c r="S82" s="20" t="n">
        <v>464689.07</v>
      </c>
    </row>
    <row r="83" customFormat="false" ht="12.75" hidden="false" customHeight="false" outlineLevel="0" collapsed="false">
      <c r="D83" s="19" t="s">
        <v>459</v>
      </c>
      <c r="E83" s="20"/>
      <c r="F83" s="20"/>
      <c r="G83" s="20"/>
      <c r="H83" s="20" t="n">
        <v>11</v>
      </c>
      <c r="I83" s="20" t="n">
        <v>219.548</v>
      </c>
      <c r="J83" s="20" t="n">
        <v>5397.92</v>
      </c>
      <c r="K83" s="20" t="n">
        <v>729</v>
      </c>
      <c r="L83" s="20" t="n">
        <v>16828.871</v>
      </c>
      <c r="M83" s="20" t="n">
        <v>381354.68</v>
      </c>
      <c r="N83" s="20" t="n">
        <v>69</v>
      </c>
      <c r="O83" s="20" t="n">
        <v>1786.614</v>
      </c>
      <c r="P83" s="20" t="n">
        <v>41007.68</v>
      </c>
      <c r="Q83" s="20" t="n">
        <v>809</v>
      </c>
      <c r="R83" s="20" t="n">
        <v>18835.033</v>
      </c>
      <c r="S83" s="20" t="n">
        <v>427760.28</v>
      </c>
    </row>
    <row r="84" customFormat="false" ht="12.75" hidden="false" customHeight="false" outlineLevel="0" collapsed="false">
      <c r="D84" s="19" t="s">
        <v>460</v>
      </c>
      <c r="E84" s="20"/>
      <c r="F84" s="20"/>
      <c r="G84" s="20"/>
      <c r="H84" s="20"/>
      <c r="I84" s="20"/>
      <c r="J84" s="20"/>
      <c r="K84" s="20"/>
      <c r="L84" s="20"/>
      <c r="M84" s="20"/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</row>
    <row r="85" customFormat="false" ht="12.75" hidden="false" customHeight="false" outlineLevel="0" collapsed="false">
      <c r="D85" s="19" t="s">
        <v>461</v>
      </c>
      <c r="E85" s="20"/>
      <c r="F85" s="20"/>
      <c r="G85" s="20"/>
      <c r="H85" s="20"/>
      <c r="I85" s="20"/>
      <c r="J85" s="20"/>
      <c r="K85" s="20"/>
      <c r="L85" s="20"/>
      <c r="M85" s="20"/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</row>
    <row r="86" customFormat="false" ht="12.75" hidden="false" customHeight="false" outlineLevel="0" collapsed="false">
      <c r="D86" s="19" t="s">
        <v>462</v>
      </c>
      <c r="E86" s="20"/>
      <c r="F86" s="20"/>
      <c r="G86" s="20"/>
      <c r="H86" s="20"/>
      <c r="I86" s="20"/>
      <c r="J86" s="20"/>
      <c r="K86" s="20" t="n">
        <v>2</v>
      </c>
      <c r="L86" s="20" t="n">
        <v>183.5</v>
      </c>
      <c r="M86" s="20" t="n">
        <v>5019</v>
      </c>
      <c r="N86" s="20"/>
      <c r="O86" s="20"/>
      <c r="P86" s="20"/>
      <c r="Q86" s="20" t="n">
        <v>2</v>
      </c>
      <c r="R86" s="20" t="n">
        <v>183.5</v>
      </c>
      <c r="S86" s="20" t="n">
        <v>5019</v>
      </c>
    </row>
    <row r="87" customFormat="false" ht="12.75" hidden="false" customHeight="false" outlineLevel="0" collapsed="false">
      <c r="D87" s="19" t="s">
        <v>333</v>
      </c>
      <c r="E87" s="20"/>
      <c r="F87" s="20"/>
      <c r="G87" s="20"/>
      <c r="H87" s="20"/>
      <c r="I87" s="20"/>
      <c r="J87" s="20"/>
      <c r="K87" s="20"/>
      <c r="L87" s="20"/>
      <c r="M87" s="20"/>
      <c r="N87" s="20" t="n">
        <v>6</v>
      </c>
      <c r="O87" s="20" t="n">
        <v>105.399</v>
      </c>
      <c r="P87" s="20" t="n">
        <v>5829.23</v>
      </c>
      <c r="Q87" s="20" t="n">
        <v>6</v>
      </c>
      <c r="R87" s="20" t="n">
        <v>105.399</v>
      </c>
      <c r="S87" s="20" t="n">
        <v>5829.23</v>
      </c>
    </row>
    <row r="88" customFormat="false" ht="12.75" hidden="false" customHeight="false" outlineLevel="0" collapsed="false">
      <c r="D88" s="19" t="s">
        <v>463</v>
      </c>
      <c r="E88" s="20"/>
      <c r="F88" s="20"/>
      <c r="G88" s="20"/>
      <c r="H88" s="20"/>
      <c r="I88" s="20"/>
      <c r="J88" s="20"/>
      <c r="K88" s="20"/>
      <c r="L88" s="20"/>
      <c r="M88" s="20"/>
      <c r="N88" s="20" t="n">
        <v>6</v>
      </c>
      <c r="O88" s="20" t="n">
        <v>105.399</v>
      </c>
      <c r="P88" s="20" t="n">
        <v>5829.23</v>
      </c>
      <c r="Q88" s="20" t="n">
        <v>6</v>
      </c>
      <c r="R88" s="20" t="n">
        <v>105.399</v>
      </c>
      <c r="S88" s="20" t="n">
        <v>5829.23</v>
      </c>
    </row>
    <row r="89" customFormat="false" ht="12.75" hidden="false" customHeight="false" outlineLevel="0" collapsed="false">
      <c r="D89" s="19" t="s">
        <v>464</v>
      </c>
      <c r="E89" s="20"/>
      <c r="F89" s="20"/>
      <c r="G89" s="20"/>
      <c r="H89" s="20"/>
      <c r="I89" s="20"/>
      <c r="J89" s="20"/>
      <c r="K89" s="20"/>
      <c r="L89" s="20"/>
      <c r="M89" s="20"/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</row>
    <row r="90" customFormat="false" ht="12.75" hidden="false" customHeight="false" outlineLevel="0" collapsed="false">
      <c r="D90" s="19" t="s">
        <v>337</v>
      </c>
      <c r="E90" s="20" t="n">
        <v>1938</v>
      </c>
      <c r="F90" s="20" t="n">
        <v>190735.661</v>
      </c>
      <c r="G90" s="20" t="n">
        <v>3156096.75</v>
      </c>
      <c r="H90" s="20" t="n">
        <v>8932</v>
      </c>
      <c r="I90" s="20" t="n">
        <v>773536.834</v>
      </c>
      <c r="J90" s="20" t="n">
        <v>13706478.76</v>
      </c>
      <c r="K90" s="20" t="n">
        <v>2076</v>
      </c>
      <c r="L90" s="20" t="n">
        <v>175027.816</v>
      </c>
      <c r="M90" s="20" t="n">
        <v>3707957.91</v>
      </c>
      <c r="N90" s="20" t="n">
        <v>7278</v>
      </c>
      <c r="O90" s="20" t="n">
        <v>582191.031</v>
      </c>
      <c r="P90" s="20" t="n">
        <v>13005296.2</v>
      </c>
      <c r="Q90" s="20" t="n">
        <v>20224</v>
      </c>
      <c r="R90" s="20" t="n">
        <v>1721491.342</v>
      </c>
      <c r="S90" s="20" t="n">
        <v>33575829.62</v>
      </c>
    </row>
    <row r="91" customFormat="false" ht="12.75" hidden="false" customHeight="false" outlineLevel="0" collapsed="false">
      <c r="D91" s="19" t="s">
        <v>465</v>
      </c>
      <c r="E91" s="20" t="n">
        <v>1</v>
      </c>
      <c r="F91" s="20" t="n">
        <v>90</v>
      </c>
      <c r="G91" s="20" t="n">
        <v>1239</v>
      </c>
      <c r="H91" s="20" t="n">
        <v>167</v>
      </c>
      <c r="I91" s="20" t="n">
        <v>8166.41</v>
      </c>
      <c r="J91" s="20" t="n">
        <v>177242.35</v>
      </c>
      <c r="K91" s="20" t="n">
        <v>203</v>
      </c>
      <c r="L91" s="20" t="n">
        <v>18532.695</v>
      </c>
      <c r="M91" s="20" t="n">
        <v>362850.5</v>
      </c>
      <c r="N91" s="20" t="n">
        <v>64</v>
      </c>
      <c r="O91" s="20" t="n">
        <v>5004.574</v>
      </c>
      <c r="P91" s="20" t="n">
        <v>120765.29</v>
      </c>
      <c r="Q91" s="20" t="n">
        <v>435</v>
      </c>
      <c r="R91" s="20" t="n">
        <v>31793.679</v>
      </c>
      <c r="S91" s="20" t="n">
        <v>662097.14</v>
      </c>
    </row>
    <row r="92" customFormat="false" ht="12.75" hidden="false" customHeight="false" outlineLevel="0" collapsed="false">
      <c r="D92" s="19" t="s">
        <v>466</v>
      </c>
      <c r="E92" s="20"/>
      <c r="F92" s="20"/>
      <c r="G92" s="20"/>
      <c r="H92" s="20"/>
      <c r="I92" s="20"/>
      <c r="J92" s="20"/>
      <c r="K92" s="20"/>
      <c r="L92" s="20"/>
      <c r="M92" s="20"/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</row>
    <row r="93" customFormat="false" ht="12.75" hidden="false" customHeight="false" outlineLevel="0" collapsed="false">
      <c r="D93" s="19" t="s">
        <v>467</v>
      </c>
      <c r="E93" s="20"/>
      <c r="F93" s="20"/>
      <c r="G93" s="20"/>
      <c r="H93" s="20" t="n">
        <v>10</v>
      </c>
      <c r="I93" s="20" t="n">
        <v>486.093</v>
      </c>
      <c r="J93" s="20" t="n">
        <v>16191.67</v>
      </c>
      <c r="K93" s="20" t="n">
        <v>54</v>
      </c>
      <c r="L93" s="20" t="n">
        <v>4947.7</v>
      </c>
      <c r="M93" s="20" t="n">
        <v>48354.72</v>
      </c>
      <c r="N93" s="20" t="n">
        <v>40</v>
      </c>
      <c r="O93" s="20" t="n">
        <v>2938.774</v>
      </c>
      <c r="P93" s="20" t="n">
        <v>80367.62</v>
      </c>
      <c r="Q93" s="20" t="n">
        <v>104</v>
      </c>
      <c r="R93" s="20" t="n">
        <v>8372.567</v>
      </c>
      <c r="S93" s="20" t="n">
        <v>144914.01</v>
      </c>
    </row>
    <row r="94" customFormat="false" ht="12.75" hidden="false" customHeight="false" outlineLevel="0" collapsed="false">
      <c r="D94" s="19" t="s">
        <v>468</v>
      </c>
      <c r="E94" s="20" t="n">
        <v>1</v>
      </c>
      <c r="F94" s="20" t="n">
        <v>90</v>
      </c>
      <c r="G94" s="20" t="n">
        <v>1239</v>
      </c>
      <c r="H94" s="20" t="n">
        <v>137</v>
      </c>
      <c r="I94" s="20" t="n">
        <v>7272.522</v>
      </c>
      <c r="J94" s="20" t="n">
        <v>149204.07</v>
      </c>
      <c r="K94" s="20" t="n">
        <v>149</v>
      </c>
      <c r="L94" s="20" t="n">
        <v>13584.995</v>
      </c>
      <c r="M94" s="20" t="n">
        <v>314495.78</v>
      </c>
      <c r="N94" s="20" t="n">
        <v>23</v>
      </c>
      <c r="O94" s="20" t="n">
        <v>2046.48</v>
      </c>
      <c r="P94" s="20" t="n">
        <v>40323.69</v>
      </c>
      <c r="Q94" s="20" t="n">
        <v>310</v>
      </c>
      <c r="R94" s="20" t="n">
        <v>22993.997</v>
      </c>
      <c r="S94" s="20" t="n">
        <v>505262.54</v>
      </c>
    </row>
    <row r="95" customFormat="false" ht="12.75" hidden="false" customHeight="false" outlineLevel="0" collapsed="false">
      <c r="D95" s="19" t="s">
        <v>469</v>
      </c>
      <c r="E95" s="20"/>
      <c r="F95" s="20"/>
      <c r="G95" s="20"/>
      <c r="H95" s="20" t="n">
        <v>77</v>
      </c>
      <c r="I95" s="20" t="n">
        <v>1650.526</v>
      </c>
      <c r="J95" s="20" t="n">
        <v>25898.15</v>
      </c>
      <c r="K95" s="20"/>
      <c r="L95" s="20"/>
      <c r="M95" s="20"/>
      <c r="N95" s="22" t="n">
        <v>0</v>
      </c>
      <c r="O95" s="22" t="n">
        <v>0</v>
      </c>
      <c r="P95" s="22" t="n">
        <v>0</v>
      </c>
      <c r="Q95" s="20" t="n">
        <v>77</v>
      </c>
      <c r="R95" s="20" t="n">
        <v>1650.526</v>
      </c>
      <c r="S95" s="20" t="n">
        <v>25898.15</v>
      </c>
    </row>
    <row r="96" customFormat="false" ht="12.75" hidden="false" customHeight="false" outlineLevel="0" collapsed="false">
      <c r="D96" s="19" t="s">
        <v>470</v>
      </c>
      <c r="E96" s="20"/>
      <c r="F96" s="20"/>
      <c r="G96" s="20"/>
      <c r="H96" s="20"/>
      <c r="I96" s="20"/>
      <c r="J96" s="20"/>
      <c r="K96" s="20"/>
      <c r="L96" s="20"/>
      <c r="M96" s="20"/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</row>
    <row r="97" customFormat="false" ht="12.75" hidden="false" customHeight="false" outlineLevel="0" collapsed="false">
      <c r="D97" s="19" t="s">
        <v>471</v>
      </c>
      <c r="E97" s="20"/>
      <c r="F97" s="20"/>
      <c r="G97" s="20"/>
      <c r="H97" s="20" t="n">
        <v>20</v>
      </c>
      <c r="I97" s="20" t="n">
        <v>407.795</v>
      </c>
      <c r="J97" s="20" t="n">
        <v>11846.61</v>
      </c>
      <c r="K97" s="20"/>
      <c r="L97" s="20"/>
      <c r="M97" s="20"/>
      <c r="N97" s="20" t="n">
        <v>1</v>
      </c>
      <c r="O97" s="20" t="n">
        <v>19.32</v>
      </c>
      <c r="P97" s="20" t="n">
        <v>73.98</v>
      </c>
      <c r="Q97" s="20" t="n">
        <v>21</v>
      </c>
      <c r="R97" s="20" t="n">
        <v>427.115</v>
      </c>
      <c r="S97" s="20" t="n">
        <v>11920.59</v>
      </c>
    </row>
    <row r="98" customFormat="false" ht="12.75" hidden="false" customHeight="false" outlineLevel="0" collapsed="false">
      <c r="D98" s="19" t="s">
        <v>472</v>
      </c>
      <c r="E98" s="20"/>
      <c r="F98" s="20"/>
      <c r="G98" s="20"/>
      <c r="H98" s="20"/>
      <c r="I98" s="20"/>
      <c r="J98" s="20"/>
      <c r="K98" s="20"/>
      <c r="L98" s="20"/>
      <c r="M98" s="20"/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</row>
    <row r="99" customFormat="false" ht="12.75" hidden="false" customHeight="false" outlineLevel="0" collapsed="false">
      <c r="D99" s="19" t="s">
        <v>473</v>
      </c>
      <c r="E99" s="20"/>
      <c r="F99" s="20"/>
      <c r="G99" s="20"/>
      <c r="H99" s="20" t="n">
        <v>10</v>
      </c>
      <c r="I99" s="20" t="n">
        <v>213.107</v>
      </c>
      <c r="J99" s="20" t="n">
        <v>5887.38</v>
      </c>
      <c r="K99" s="20" t="n">
        <v>39</v>
      </c>
      <c r="L99" s="20" t="n">
        <v>2940.027</v>
      </c>
      <c r="M99" s="20" t="n">
        <v>49136.03</v>
      </c>
      <c r="N99" s="20" t="n">
        <v>4</v>
      </c>
      <c r="O99" s="20" t="n">
        <v>70.168</v>
      </c>
      <c r="P99" s="20" t="n">
        <v>1208.98</v>
      </c>
      <c r="Q99" s="20" t="n">
        <v>53</v>
      </c>
      <c r="R99" s="20" t="n">
        <v>3223.302</v>
      </c>
      <c r="S99" s="20" t="n">
        <v>56232.39</v>
      </c>
    </row>
    <row r="100" customFormat="false" ht="12.75" hidden="false" customHeight="false" outlineLevel="0" collapsed="false">
      <c r="D100" s="19" t="s">
        <v>474</v>
      </c>
      <c r="E100" s="20"/>
      <c r="F100" s="20"/>
      <c r="G100" s="20"/>
      <c r="H100" s="20"/>
      <c r="I100" s="20"/>
      <c r="J100" s="20"/>
      <c r="K100" s="22" t="n">
        <v>0</v>
      </c>
      <c r="L100" s="20" t="n">
        <v>-4.473</v>
      </c>
      <c r="M100" s="20" t="n">
        <v>-1234.93</v>
      </c>
      <c r="N100" s="20"/>
      <c r="O100" s="20"/>
      <c r="P100" s="20"/>
      <c r="Q100" s="22" t="n">
        <v>0</v>
      </c>
      <c r="R100" s="20" t="n">
        <v>-4.473</v>
      </c>
      <c r="S100" s="20" t="n">
        <v>-1234.93</v>
      </c>
    </row>
    <row r="101" customFormat="false" ht="12.75" hidden="false" customHeight="false" outlineLevel="0" collapsed="false">
      <c r="D101" s="19" t="s">
        <v>475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 t="n">
        <v>3</v>
      </c>
      <c r="O101" s="20" t="n">
        <v>53.325</v>
      </c>
      <c r="P101" s="20" t="n">
        <v>848.37</v>
      </c>
      <c r="Q101" s="20" t="n">
        <v>3</v>
      </c>
      <c r="R101" s="20" t="n">
        <v>53.325</v>
      </c>
      <c r="S101" s="20" t="n">
        <v>848.37</v>
      </c>
    </row>
    <row r="102" customFormat="false" ht="12.75" hidden="false" customHeight="false" outlineLevel="0" collapsed="false">
      <c r="D102" s="19" t="s">
        <v>476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</row>
    <row r="103" customFormat="false" ht="12.75" hidden="false" customHeight="false" outlineLevel="0" collapsed="false">
      <c r="D103" s="19" t="s">
        <v>477</v>
      </c>
      <c r="E103" s="20"/>
      <c r="F103" s="20"/>
      <c r="G103" s="20"/>
      <c r="H103" s="20" t="n">
        <v>10</v>
      </c>
      <c r="I103" s="20" t="n">
        <v>213.107</v>
      </c>
      <c r="J103" s="20" t="n">
        <v>5887.38</v>
      </c>
      <c r="K103" s="20" t="n">
        <v>39</v>
      </c>
      <c r="L103" s="20" t="n">
        <v>2944.5</v>
      </c>
      <c r="M103" s="20" t="n">
        <v>50370.96</v>
      </c>
      <c r="N103" s="20" t="n">
        <v>1</v>
      </c>
      <c r="O103" s="20" t="n">
        <v>16.843</v>
      </c>
      <c r="P103" s="20" t="n">
        <v>360.61</v>
      </c>
      <c r="Q103" s="20" t="n">
        <v>50</v>
      </c>
      <c r="R103" s="20" t="n">
        <v>3174.45</v>
      </c>
      <c r="S103" s="20" t="n">
        <v>56618.95</v>
      </c>
    </row>
    <row r="104" customFormat="false" ht="12.75" hidden="false" customHeight="false" outlineLevel="0" collapsed="false">
      <c r="D104" s="19" t="s">
        <v>478</v>
      </c>
      <c r="E104" s="20" t="n">
        <v>1</v>
      </c>
      <c r="F104" s="20" t="n">
        <v>77</v>
      </c>
      <c r="G104" s="20" t="n">
        <v>864</v>
      </c>
      <c r="H104" s="20" t="n">
        <v>285</v>
      </c>
      <c r="I104" s="20" t="n">
        <v>11903.955</v>
      </c>
      <c r="J104" s="20" t="n">
        <v>412455.74</v>
      </c>
      <c r="K104" s="20" t="n">
        <v>199</v>
      </c>
      <c r="L104" s="20" t="n">
        <v>12898.673</v>
      </c>
      <c r="M104" s="20" t="n">
        <v>328184.65</v>
      </c>
      <c r="N104" s="20" t="n">
        <v>941</v>
      </c>
      <c r="O104" s="20" t="n">
        <v>56736.767</v>
      </c>
      <c r="P104" s="20" t="n">
        <v>1390149.29</v>
      </c>
      <c r="Q104" s="20" t="n">
        <v>1426</v>
      </c>
      <c r="R104" s="20" t="n">
        <v>81616.395</v>
      </c>
      <c r="S104" s="20" t="n">
        <v>2131653.68</v>
      </c>
    </row>
    <row r="105" customFormat="false" ht="12.75" hidden="false" customHeight="false" outlineLevel="0" collapsed="false">
      <c r="D105" s="19" t="s">
        <v>479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</row>
    <row r="106" customFormat="false" ht="12.75" hidden="false" customHeight="false" outlineLevel="0" collapsed="false">
      <c r="D106" s="19" t="s">
        <v>480</v>
      </c>
      <c r="E106" s="20"/>
      <c r="F106" s="20"/>
      <c r="G106" s="20"/>
      <c r="H106" s="20" t="n">
        <v>50</v>
      </c>
      <c r="I106" s="20" t="n">
        <v>479.914</v>
      </c>
      <c r="J106" s="20" t="n">
        <v>36145.12</v>
      </c>
      <c r="K106" s="20"/>
      <c r="L106" s="20"/>
      <c r="M106" s="20"/>
      <c r="N106" s="20" t="n">
        <v>4</v>
      </c>
      <c r="O106" s="20" t="n">
        <v>33.658</v>
      </c>
      <c r="P106" s="20" t="n">
        <v>1115.94</v>
      </c>
      <c r="Q106" s="20" t="n">
        <v>54</v>
      </c>
      <c r="R106" s="20" t="n">
        <v>513.572</v>
      </c>
      <c r="S106" s="20" t="n">
        <v>37261.06</v>
      </c>
    </row>
    <row r="107" customFormat="false" ht="12.75" hidden="false" customHeight="false" outlineLevel="0" collapsed="false">
      <c r="D107" s="19" t="s">
        <v>481</v>
      </c>
      <c r="E107" s="20" t="n">
        <v>1</v>
      </c>
      <c r="F107" s="20" t="n">
        <v>77</v>
      </c>
      <c r="G107" s="20" t="n">
        <v>864</v>
      </c>
      <c r="H107" s="20" t="n">
        <v>131</v>
      </c>
      <c r="I107" s="20" t="n">
        <v>8392.68</v>
      </c>
      <c r="J107" s="20" t="n">
        <v>253829.58</v>
      </c>
      <c r="K107" s="20" t="n">
        <v>152</v>
      </c>
      <c r="L107" s="20" t="n">
        <v>10163.55</v>
      </c>
      <c r="M107" s="20" t="n">
        <v>245649.96</v>
      </c>
      <c r="N107" s="20" t="n">
        <v>208</v>
      </c>
      <c r="O107" s="20" t="n">
        <v>6380.292</v>
      </c>
      <c r="P107" s="20" t="n">
        <v>169613.19</v>
      </c>
      <c r="Q107" s="20" t="n">
        <v>492</v>
      </c>
      <c r="R107" s="20" t="n">
        <v>25013.522</v>
      </c>
      <c r="S107" s="20" t="n">
        <v>669956.73</v>
      </c>
    </row>
    <row r="108" customFormat="false" ht="12.75" hidden="false" customHeight="false" outlineLevel="0" collapsed="false">
      <c r="D108" s="19" t="s">
        <v>482</v>
      </c>
      <c r="E108" s="20"/>
      <c r="F108" s="20"/>
      <c r="G108" s="20"/>
      <c r="H108" s="20" t="n">
        <v>34</v>
      </c>
      <c r="I108" s="20" t="n">
        <v>396.773</v>
      </c>
      <c r="J108" s="20" t="n">
        <v>22025.14</v>
      </c>
      <c r="K108" s="20"/>
      <c r="L108" s="20"/>
      <c r="M108" s="20"/>
      <c r="N108" s="20" t="n">
        <v>47</v>
      </c>
      <c r="O108" s="20" t="n">
        <v>901.442</v>
      </c>
      <c r="P108" s="20" t="n">
        <v>15351.96</v>
      </c>
      <c r="Q108" s="20" t="n">
        <v>81</v>
      </c>
      <c r="R108" s="20" t="n">
        <v>1298.215</v>
      </c>
      <c r="S108" s="20" t="n">
        <v>37377.1</v>
      </c>
    </row>
    <row r="109" customFormat="false" ht="12.75" hidden="false" customHeight="false" outlineLevel="0" collapsed="false">
      <c r="D109" s="19" t="s">
        <v>483</v>
      </c>
      <c r="E109" s="20"/>
      <c r="F109" s="20"/>
      <c r="G109" s="20"/>
      <c r="H109" s="20" t="n">
        <v>31</v>
      </c>
      <c r="I109" s="20" t="n">
        <v>600.91</v>
      </c>
      <c r="J109" s="20" t="n">
        <v>26663.36</v>
      </c>
      <c r="K109" s="20" t="n">
        <v>3</v>
      </c>
      <c r="L109" s="20" t="n">
        <v>62.595</v>
      </c>
      <c r="M109" s="20" t="n">
        <v>909.93</v>
      </c>
      <c r="N109" s="20" t="n">
        <v>34</v>
      </c>
      <c r="O109" s="20" t="n">
        <v>662.736</v>
      </c>
      <c r="P109" s="20" t="n">
        <v>13038.83</v>
      </c>
      <c r="Q109" s="20" t="n">
        <v>68</v>
      </c>
      <c r="R109" s="20" t="n">
        <v>1326.241</v>
      </c>
      <c r="S109" s="20" t="n">
        <v>40612.12</v>
      </c>
    </row>
    <row r="110" customFormat="false" ht="12.75" hidden="false" customHeight="false" outlineLevel="0" collapsed="false">
      <c r="D110" s="19" t="s">
        <v>484</v>
      </c>
      <c r="E110" s="20"/>
      <c r="F110" s="20"/>
      <c r="G110" s="20"/>
      <c r="H110" s="20" t="n">
        <v>39</v>
      </c>
      <c r="I110" s="20" t="n">
        <v>2033.678</v>
      </c>
      <c r="J110" s="20" t="n">
        <v>73792.54</v>
      </c>
      <c r="K110" s="20" t="n">
        <v>44</v>
      </c>
      <c r="L110" s="20" t="n">
        <v>2672.528</v>
      </c>
      <c r="M110" s="20" t="n">
        <v>81624.76</v>
      </c>
      <c r="N110" s="20" t="n">
        <v>648</v>
      </c>
      <c r="O110" s="20" t="n">
        <v>48758.639</v>
      </c>
      <c r="P110" s="20" t="n">
        <v>1191029.37</v>
      </c>
      <c r="Q110" s="20" t="n">
        <v>731</v>
      </c>
      <c r="R110" s="20" t="n">
        <v>53464.845</v>
      </c>
      <c r="S110" s="20" t="n">
        <v>1346446.67</v>
      </c>
    </row>
    <row r="111" customFormat="false" ht="12.75" hidden="false" customHeight="false" outlineLevel="0" collapsed="false">
      <c r="D111" s="19" t="s">
        <v>485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</row>
    <row r="112" customFormat="false" ht="12.75" hidden="false" customHeight="false" outlineLevel="0" collapsed="false">
      <c r="D112" s="19" t="s">
        <v>486</v>
      </c>
      <c r="E112" s="20"/>
      <c r="F112" s="20"/>
      <c r="G112" s="20"/>
      <c r="H112" s="22" t="n">
        <v>0</v>
      </c>
      <c r="I112" s="22" t="n">
        <v>0</v>
      </c>
      <c r="J112" s="22" t="n">
        <v>0</v>
      </c>
      <c r="K112" s="20"/>
      <c r="L112" s="20"/>
      <c r="M112" s="20"/>
      <c r="N112" s="20"/>
      <c r="O112" s="20"/>
      <c r="P112" s="20"/>
      <c r="Q112" s="22" t="n">
        <v>0</v>
      </c>
      <c r="R112" s="22" t="n">
        <v>0</v>
      </c>
      <c r="S112" s="22" t="n">
        <v>0</v>
      </c>
    </row>
    <row r="113" customFormat="false" ht="12.75" hidden="false" customHeight="false" outlineLevel="0" collapsed="false">
      <c r="D113" s="19" t="s">
        <v>487</v>
      </c>
      <c r="E113" s="20" t="n">
        <v>507</v>
      </c>
      <c r="F113" s="20" t="n">
        <v>51266.135</v>
      </c>
      <c r="G113" s="20" t="n">
        <v>1167477.54</v>
      </c>
      <c r="H113" s="20" t="n">
        <v>2757</v>
      </c>
      <c r="I113" s="20" t="n">
        <v>229607.942</v>
      </c>
      <c r="J113" s="20" t="n">
        <v>3354414.81</v>
      </c>
      <c r="K113" s="20" t="n">
        <v>548</v>
      </c>
      <c r="L113" s="20" t="n">
        <v>52615.504</v>
      </c>
      <c r="M113" s="20" t="n">
        <v>888368.27</v>
      </c>
      <c r="N113" s="20" t="n">
        <v>731</v>
      </c>
      <c r="O113" s="20" t="n">
        <v>42835.261</v>
      </c>
      <c r="P113" s="20" t="n">
        <v>915829.96</v>
      </c>
      <c r="Q113" s="20" t="n">
        <v>4543</v>
      </c>
      <c r="R113" s="20" t="n">
        <v>376324.842</v>
      </c>
      <c r="S113" s="20" t="n">
        <v>6326090.58</v>
      </c>
    </row>
    <row r="114" customFormat="false" ht="12.75" hidden="false" customHeight="false" outlineLevel="0" collapsed="false">
      <c r="D114" s="19" t="s">
        <v>488</v>
      </c>
      <c r="E114" s="20" t="n">
        <v>422</v>
      </c>
      <c r="F114" s="20" t="n">
        <v>43460.5</v>
      </c>
      <c r="G114" s="20" t="n">
        <v>873322.96</v>
      </c>
      <c r="H114" s="20" t="n">
        <v>752</v>
      </c>
      <c r="I114" s="20" t="n">
        <v>70235.68</v>
      </c>
      <c r="J114" s="20" t="n">
        <v>1258017.21</v>
      </c>
      <c r="K114" s="20" t="n">
        <v>241</v>
      </c>
      <c r="L114" s="20" t="n">
        <v>23054.568</v>
      </c>
      <c r="M114" s="20" t="n">
        <v>451187.36</v>
      </c>
      <c r="N114" s="20" t="n">
        <v>120</v>
      </c>
      <c r="O114" s="20" t="n">
        <v>11296.165</v>
      </c>
      <c r="P114" s="20" t="n">
        <v>249695.93</v>
      </c>
      <c r="Q114" s="20" t="n">
        <v>1535</v>
      </c>
      <c r="R114" s="20" t="n">
        <v>148046.913</v>
      </c>
      <c r="S114" s="20" t="n">
        <v>2832223.46</v>
      </c>
    </row>
    <row r="115" customFormat="false" ht="12.75" hidden="false" customHeight="false" outlineLevel="0" collapsed="false">
      <c r="D115" s="19" t="s">
        <v>489</v>
      </c>
      <c r="E115" s="20" t="n">
        <v>339</v>
      </c>
      <c r="F115" s="20" t="n">
        <v>35246.115</v>
      </c>
      <c r="G115" s="20" t="n">
        <v>807846.66</v>
      </c>
      <c r="H115" s="20" t="n">
        <v>510</v>
      </c>
      <c r="I115" s="20" t="n">
        <v>51453.655</v>
      </c>
      <c r="J115" s="20" t="n">
        <v>962047.33</v>
      </c>
      <c r="K115" s="20" t="n">
        <v>38</v>
      </c>
      <c r="L115" s="20" t="n">
        <v>3690.522</v>
      </c>
      <c r="M115" s="20" t="n">
        <v>87328.8</v>
      </c>
      <c r="N115" s="20" t="n">
        <v>15</v>
      </c>
      <c r="O115" s="20" t="n">
        <v>1233.379</v>
      </c>
      <c r="P115" s="20" t="n">
        <v>31340.12</v>
      </c>
      <c r="Q115" s="20" t="n">
        <v>902</v>
      </c>
      <c r="R115" s="20" t="n">
        <v>91623.671</v>
      </c>
      <c r="S115" s="20" t="n">
        <v>1888562.91</v>
      </c>
    </row>
    <row r="116" customFormat="false" ht="12.75" hidden="false" customHeight="false" outlineLevel="0" collapsed="false">
      <c r="D116" s="19" t="s">
        <v>490</v>
      </c>
      <c r="E116" s="20"/>
      <c r="F116" s="20"/>
      <c r="G116" s="20"/>
      <c r="H116" s="20" t="n">
        <v>11</v>
      </c>
      <c r="I116" s="20" t="n">
        <v>903.264</v>
      </c>
      <c r="J116" s="20" t="n">
        <v>18779.83</v>
      </c>
      <c r="K116" s="20"/>
      <c r="L116" s="20"/>
      <c r="M116" s="20"/>
      <c r="N116" s="20" t="n">
        <v>7</v>
      </c>
      <c r="O116" s="20" t="n">
        <v>475.667</v>
      </c>
      <c r="P116" s="20" t="n">
        <v>4293.4</v>
      </c>
      <c r="Q116" s="20" t="n">
        <v>18</v>
      </c>
      <c r="R116" s="20" t="n">
        <v>1378.931</v>
      </c>
      <c r="S116" s="20" t="n">
        <v>23073.23</v>
      </c>
    </row>
    <row r="117" customFormat="false" ht="12.75" hidden="false" customHeight="false" outlineLevel="0" collapsed="false">
      <c r="D117" s="19" t="s">
        <v>491</v>
      </c>
      <c r="E117" s="20" t="n">
        <v>3</v>
      </c>
      <c r="F117" s="20" t="n">
        <v>280.45</v>
      </c>
      <c r="G117" s="20" t="n">
        <v>5712</v>
      </c>
      <c r="H117" s="20" t="n">
        <v>109</v>
      </c>
      <c r="I117" s="20" t="n">
        <v>5990.775</v>
      </c>
      <c r="J117" s="20" t="n">
        <v>97483.59</v>
      </c>
      <c r="K117" s="20" t="n">
        <v>17</v>
      </c>
      <c r="L117" s="20" t="n">
        <v>1536.868</v>
      </c>
      <c r="M117" s="20" t="n">
        <v>24912.61</v>
      </c>
      <c r="N117" s="20" t="n">
        <v>63</v>
      </c>
      <c r="O117" s="20" t="n">
        <v>3810.264</v>
      </c>
      <c r="P117" s="20" t="n">
        <v>104990.25</v>
      </c>
      <c r="Q117" s="20" t="n">
        <v>192</v>
      </c>
      <c r="R117" s="20" t="n">
        <v>11618.357</v>
      </c>
      <c r="S117" s="20" t="n">
        <v>233098.45</v>
      </c>
    </row>
    <row r="118" customFormat="false" ht="12.75" hidden="false" customHeight="false" outlineLevel="0" collapsed="false">
      <c r="D118" s="19" t="s">
        <v>492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</row>
    <row r="119" customFormat="false" ht="12.75" hidden="false" customHeight="false" outlineLevel="0" collapsed="false">
      <c r="D119" s="19" t="s">
        <v>493</v>
      </c>
      <c r="E119" s="20"/>
      <c r="F119" s="20"/>
      <c r="G119" s="20"/>
      <c r="H119" s="20" t="n">
        <v>173</v>
      </c>
      <c r="I119" s="20" t="n">
        <v>2881.376</v>
      </c>
      <c r="J119" s="20" t="n">
        <v>144349.8</v>
      </c>
      <c r="K119" s="20" t="n">
        <v>1</v>
      </c>
      <c r="L119" s="20" t="n">
        <v>15.877</v>
      </c>
      <c r="M119" s="20" t="n">
        <v>176.3</v>
      </c>
      <c r="N119" s="20" t="n">
        <v>98</v>
      </c>
      <c r="O119" s="20" t="n">
        <v>1460.209</v>
      </c>
      <c r="P119" s="20" t="n">
        <v>34752.84</v>
      </c>
      <c r="Q119" s="20" t="n">
        <v>272</v>
      </c>
      <c r="R119" s="20" t="n">
        <v>4357.462</v>
      </c>
      <c r="S119" s="20" t="n">
        <v>179278.94</v>
      </c>
    </row>
    <row r="120" customFormat="false" ht="12.75" hidden="false" customHeight="false" outlineLevel="0" collapsed="false">
      <c r="D120" s="19" t="s">
        <v>494</v>
      </c>
      <c r="E120" s="20"/>
      <c r="F120" s="20"/>
      <c r="G120" s="20"/>
      <c r="H120" s="20" t="n">
        <v>8</v>
      </c>
      <c r="I120" s="20" t="n">
        <v>519.757</v>
      </c>
      <c r="J120" s="20" t="n">
        <v>15285.63</v>
      </c>
      <c r="K120" s="20" t="n">
        <v>86</v>
      </c>
      <c r="L120" s="20" t="n">
        <v>8496.885</v>
      </c>
      <c r="M120" s="20" t="n">
        <v>130546</v>
      </c>
      <c r="N120" s="20" t="n">
        <v>274</v>
      </c>
      <c r="O120" s="20" t="n">
        <v>12451.55</v>
      </c>
      <c r="P120" s="20" t="n">
        <v>252026.19</v>
      </c>
      <c r="Q120" s="20" t="n">
        <v>368</v>
      </c>
      <c r="R120" s="20" t="n">
        <v>21468.192</v>
      </c>
      <c r="S120" s="20" t="n">
        <v>397857.82</v>
      </c>
    </row>
    <row r="121" customFormat="false" ht="12.75" hidden="false" customHeight="false" outlineLevel="0" collapsed="false">
      <c r="D121" s="19" t="s">
        <v>495</v>
      </c>
      <c r="E121" s="20"/>
      <c r="F121" s="20"/>
      <c r="G121" s="20"/>
      <c r="H121" s="20" t="n">
        <v>65</v>
      </c>
      <c r="I121" s="20" t="n">
        <v>964.94</v>
      </c>
      <c r="J121" s="20" t="n">
        <v>81235.86</v>
      </c>
      <c r="K121" s="22" t="n">
        <v>0</v>
      </c>
      <c r="L121" s="22" t="n">
        <v>0</v>
      </c>
      <c r="M121" s="20" t="n">
        <v>620.81</v>
      </c>
      <c r="N121" s="22" t="n">
        <v>0</v>
      </c>
      <c r="O121" s="22" t="n">
        <v>0</v>
      </c>
      <c r="P121" s="22" t="n">
        <v>0</v>
      </c>
      <c r="Q121" s="20" t="n">
        <v>65</v>
      </c>
      <c r="R121" s="20" t="n">
        <v>964.94</v>
      </c>
      <c r="S121" s="20" t="n">
        <v>81856.67</v>
      </c>
    </row>
    <row r="122" customFormat="false" ht="12.75" hidden="false" customHeight="false" outlineLevel="0" collapsed="false">
      <c r="D122" s="19" t="s">
        <v>496</v>
      </c>
      <c r="E122" s="20" t="n">
        <v>82</v>
      </c>
      <c r="F122" s="20" t="n">
        <v>7525.185</v>
      </c>
      <c r="G122" s="20" t="n">
        <v>288442.58</v>
      </c>
      <c r="H122" s="20" t="n">
        <v>1583</v>
      </c>
      <c r="I122" s="20" t="n">
        <v>147946.677</v>
      </c>
      <c r="J122" s="20" t="n">
        <v>1723973.47</v>
      </c>
      <c r="K122" s="20" t="n">
        <v>203</v>
      </c>
      <c r="L122" s="20" t="n">
        <v>19511.306</v>
      </c>
      <c r="M122" s="20" t="n">
        <v>280925.19</v>
      </c>
      <c r="N122" s="20" t="n">
        <v>117</v>
      </c>
      <c r="O122" s="20" t="n">
        <v>10895.705</v>
      </c>
      <c r="P122" s="20" t="n">
        <v>193784.64</v>
      </c>
      <c r="Q122" s="20" t="n">
        <v>1985</v>
      </c>
      <c r="R122" s="20" t="n">
        <v>185878.873</v>
      </c>
      <c r="S122" s="20" t="n">
        <v>2487125.88</v>
      </c>
    </row>
    <row r="123" customFormat="false" ht="12.75" hidden="false" customHeight="false" outlineLevel="0" collapsed="false">
      <c r="D123" s="19" t="s">
        <v>497</v>
      </c>
      <c r="E123" s="20"/>
      <c r="F123" s="20"/>
      <c r="G123" s="20"/>
      <c r="H123" s="20" t="n">
        <v>582</v>
      </c>
      <c r="I123" s="20" t="n">
        <v>58712.407</v>
      </c>
      <c r="J123" s="20" t="n">
        <v>569840.3</v>
      </c>
      <c r="K123" s="20" t="n">
        <v>136</v>
      </c>
      <c r="L123" s="20" t="n">
        <v>13678.385</v>
      </c>
      <c r="M123" s="20" t="n">
        <v>183269.5</v>
      </c>
      <c r="N123" s="20" t="n">
        <v>17</v>
      </c>
      <c r="O123" s="20" t="n">
        <v>1687.635</v>
      </c>
      <c r="P123" s="20" t="n">
        <v>58612.28</v>
      </c>
      <c r="Q123" s="20" t="n">
        <v>735</v>
      </c>
      <c r="R123" s="20" t="n">
        <v>74078.427</v>
      </c>
      <c r="S123" s="20" t="n">
        <v>811722.08</v>
      </c>
    </row>
    <row r="124" customFormat="false" ht="12.75" hidden="false" customHeight="false" outlineLevel="0" collapsed="false">
      <c r="D124" s="19" t="s">
        <v>498</v>
      </c>
      <c r="E124" s="20" t="n">
        <v>66</v>
      </c>
      <c r="F124" s="20" t="n">
        <v>6018.675</v>
      </c>
      <c r="G124" s="20" t="n">
        <v>227608.26</v>
      </c>
      <c r="H124" s="20" t="n">
        <v>456</v>
      </c>
      <c r="I124" s="20" t="n">
        <v>39761.281</v>
      </c>
      <c r="J124" s="20" t="n">
        <v>563320.09</v>
      </c>
      <c r="K124" s="20" t="n">
        <v>22</v>
      </c>
      <c r="L124" s="20" t="n">
        <v>1871.826</v>
      </c>
      <c r="M124" s="20" t="n">
        <v>38572.51</v>
      </c>
      <c r="N124" s="20" t="n">
        <v>89</v>
      </c>
      <c r="O124" s="20" t="n">
        <v>8233.075</v>
      </c>
      <c r="P124" s="20" t="n">
        <v>106816.36</v>
      </c>
      <c r="Q124" s="20" t="n">
        <v>633</v>
      </c>
      <c r="R124" s="20" t="n">
        <v>55884.857</v>
      </c>
      <c r="S124" s="20" t="n">
        <v>936317.22</v>
      </c>
    </row>
    <row r="125" customFormat="false" ht="12.75" hidden="false" customHeight="false" outlineLevel="0" collapsed="false">
      <c r="D125" s="19" t="s">
        <v>499</v>
      </c>
      <c r="E125" s="20"/>
      <c r="F125" s="20"/>
      <c r="G125" s="20"/>
      <c r="H125" s="20" t="n">
        <v>106</v>
      </c>
      <c r="I125" s="20" t="n">
        <v>9094.413</v>
      </c>
      <c r="J125" s="20" t="n">
        <v>113029.62</v>
      </c>
      <c r="K125" s="20" t="n">
        <v>4</v>
      </c>
      <c r="L125" s="20" t="n">
        <v>274.105</v>
      </c>
      <c r="M125" s="20" t="n">
        <v>3845.52</v>
      </c>
      <c r="N125" s="20"/>
      <c r="O125" s="20"/>
      <c r="P125" s="20"/>
      <c r="Q125" s="20" t="n">
        <v>110</v>
      </c>
      <c r="R125" s="20" t="n">
        <v>9368.518</v>
      </c>
      <c r="S125" s="20" t="n">
        <v>116875.14</v>
      </c>
    </row>
    <row r="126" customFormat="false" ht="12.75" hidden="false" customHeight="false" outlineLevel="0" collapsed="false">
      <c r="D126" s="19" t="s">
        <v>500</v>
      </c>
      <c r="E126" s="20"/>
      <c r="F126" s="20"/>
      <c r="G126" s="20"/>
      <c r="H126" s="20" t="n">
        <v>61</v>
      </c>
      <c r="I126" s="20" t="n">
        <v>989.547</v>
      </c>
      <c r="J126" s="20" t="n">
        <v>30838.46</v>
      </c>
      <c r="K126" s="20"/>
      <c r="L126" s="20"/>
      <c r="M126" s="20"/>
      <c r="N126" s="20" t="n">
        <v>59</v>
      </c>
      <c r="O126" s="20" t="n">
        <v>2921.368</v>
      </c>
      <c r="P126" s="20" t="n">
        <v>80580.11</v>
      </c>
      <c r="Q126" s="20" t="n">
        <v>120</v>
      </c>
      <c r="R126" s="20" t="n">
        <v>3910.915</v>
      </c>
      <c r="S126" s="20" t="n">
        <v>111418.57</v>
      </c>
    </row>
    <row r="127" customFormat="false" ht="12.75" hidden="false" customHeight="false" outlineLevel="0" collapsed="false">
      <c r="D127" s="19" t="s">
        <v>501</v>
      </c>
      <c r="E127" s="20"/>
      <c r="F127" s="20"/>
      <c r="G127" s="20"/>
      <c r="H127" s="20" t="n">
        <v>6</v>
      </c>
      <c r="I127" s="20" t="n">
        <v>79.19</v>
      </c>
      <c r="J127" s="20" t="n">
        <v>3230.79</v>
      </c>
      <c r="K127" s="20"/>
      <c r="L127" s="20"/>
      <c r="M127" s="20"/>
      <c r="N127" s="22" t="n">
        <v>0</v>
      </c>
      <c r="O127" s="22" t="n">
        <v>0</v>
      </c>
      <c r="P127" s="22" t="n">
        <v>0</v>
      </c>
      <c r="Q127" s="20" t="n">
        <v>6</v>
      </c>
      <c r="R127" s="20" t="n">
        <v>79.19</v>
      </c>
      <c r="S127" s="20" t="n">
        <v>3230.79</v>
      </c>
    </row>
    <row r="128" customFormat="false" ht="12.75" hidden="false" customHeight="false" outlineLevel="0" collapsed="false">
      <c r="D128" s="19" t="s">
        <v>502</v>
      </c>
      <c r="E128" s="20"/>
      <c r="F128" s="20"/>
      <c r="G128" s="20"/>
      <c r="H128" s="20" t="n">
        <v>33</v>
      </c>
      <c r="I128" s="20" t="n">
        <v>257.219</v>
      </c>
      <c r="J128" s="20" t="n">
        <v>36448.64</v>
      </c>
      <c r="K128" s="20" t="n">
        <v>2</v>
      </c>
      <c r="L128" s="20" t="n">
        <v>41.208</v>
      </c>
      <c r="M128" s="20" t="n">
        <v>529.75</v>
      </c>
      <c r="N128" s="20" t="n">
        <v>36</v>
      </c>
      <c r="O128" s="20" t="n">
        <v>334.354</v>
      </c>
      <c r="P128" s="20" t="n">
        <v>13001.73</v>
      </c>
      <c r="Q128" s="20" t="n">
        <v>71</v>
      </c>
      <c r="R128" s="20" t="n">
        <v>632.781</v>
      </c>
      <c r="S128" s="20" t="n">
        <v>49980.12</v>
      </c>
    </row>
    <row r="129" customFormat="false" ht="12.75" hidden="false" customHeight="false" outlineLevel="0" collapsed="false">
      <c r="D129" s="19" t="s">
        <v>503</v>
      </c>
      <c r="E129" s="20" t="n">
        <v>-1</v>
      </c>
      <c r="F129" s="20" t="n">
        <v>-107.5</v>
      </c>
      <c r="G129" s="20" t="n">
        <v>-3147.37</v>
      </c>
      <c r="H129" s="20" t="n">
        <v>2</v>
      </c>
      <c r="I129" s="20" t="n">
        <v>40</v>
      </c>
      <c r="J129" s="20" t="n">
        <v>982.11</v>
      </c>
      <c r="K129" s="20" t="n">
        <v>246</v>
      </c>
      <c r="L129" s="20" t="n">
        <v>20757.27</v>
      </c>
      <c r="M129" s="20" t="n">
        <v>397723.69</v>
      </c>
      <c r="N129" s="20" t="n">
        <v>332</v>
      </c>
      <c r="O129" s="20" t="n">
        <v>33259.778</v>
      </c>
      <c r="P129" s="20" t="n">
        <v>516500.54</v>
      </c>
      <c r="Q129" s="20" t="n">
        <v>579</v>
      </c>
      <c r="R129" s="20" t="n">
        <v>53949.548</v>
      </c>
      <c r="S129" s="20" t="n">
        <v>912058.97</v>
      </c>
    </row>
    <row r="130" customFormat="false" ht="12.75" hidden="false" customHeight="false" outlineLevel="0" collapsed="false">
      <c r="D130" s="19" t="s">
        <v>504</v>
      </c>
      <c r="E130" s="20"/>
      <c r="F130" s="20"/>
      <c r="G130" s="20"/>
      <c r="H130" s="20"/>
      <c r="I130" s="20"/>
      <c r="J130" s="20"/>
      <c r="K130" s="20" t="n">
        <v>76</v>
      </c>
      <c r="L130" s="20" t="n">
        <v>7037.861</v>
      </c>
      <c r="M130" s="20" t="n">
        <v>127212.7</v>
      </c>
      <c r="N130" s="20" t="n">
        <v>100</v>
      </c>
      <c r="O130" s="20" t="n">
        <v>8946.095</v>
      </c>
      <c r="P130" s="20" t="n">
        <v>170363.97</v>
      </c>
      <c r="Q130" s="20" t="n">
        <v>176</v>
      </c>
      <c r="R130" s="20" t="n">
        <v>15983.956</v>
      </c>
      <c r="S130" s="20" t="n">
        <v>297576.67</v>
      </c>
    </row>
    <row r="131" customFormat="false" ht="12.75" hidden="false" customHeight="false" outlineLevel="0" collapsed="false">
      <c r="D131" s="19" t="s">
        <v>505</v>
      </c>
      <c r="E131" s="20"/>
      <c r="F131" s="20"/>
      <c r="G131" s="20"/>
      <c r="H131" s="20"/>
      <c r="I131" s="20"/>
      <c r="J131" s="20"/>
      <c r="K131" s="20" t="n">
        <v>1</v>
      </c>
      <c r="L131" s="20" t="n">
        <v>65</v>
      </c>
      <c r="M131" s="20" t="n">
        <v>1079.86</v>
      </c>
      <c r="N131" s="22" t="n">
        <v>0</v>
      </c>
      <c r="O131" s="22" t="n">
        <v>0</v>
      </c>
      <c r="P131" s="22" t="n">
        <v>0</v>
      </c>
      <c r="Q131" s="20" t="n">
        <v>1</v>
      </c>
      <c r="R131" s="20" t="n">
        <v>65</v>
      </c>
      <c r="S131" s="20" t="n">
        <v>1079.86</v>
      </c>
    </row>
    <row r="132" customFormat="false" ht="12.75" hidden="false" customHeight="false" outlineLevel="0" collapsed="false">
      <c r="D132" s="19" t="s">
        <v>506</v>
      </c>
      <c r="E132" s="20"/>
      <c r="F132" s="20"/>
      <c r="G132" s="20"/>
      <c r="H132" s="20"/>
      <c r="I132" s="20"/>
      <c r="J132" s="20"/>
      <c r="K132" s="20" t="n">
        <v>29</v>
      </c>
      <c r="L132" s="20" t="n">
        <v>2615.836</v>
      </c>
      <c r="M132" s="20" t="n">
        <v>50752</v>
      </c>
      <c r="N132" s="20" t="n">
        <v>74</v>
      </c>
      <c r="O132" s="20" t="n">
        <v>6540.045</v>
      </c>
      <c r="P132" s="20" t="n">
        <v>109598.17</v>
      </c>
      <c r="Q132" s="20" t="n">
        <v>103</v>
      </c>
      <c r="R132" s="20" t="n">
        <v>9155.881</v>
      </c>
      <c r="S132" s="20" t="n">
        <v>160350.17</v>
      </c>
    </row>
    <row r="133" customFormat="false" ht="12.75" hidden="false" customHeight="false" outlineLevel="0" collapsed="false">
      <c r="D133" s="19" t="s">
        <v>507</v>
      </c>
      <c r="E133" s="20"/>
      <c r="F133" s="20"/>
      <c r="G133" s="20"/>
      <c r="H133" s="20"/>
      <c r="I133" s="20"/>
      <c r="J133" s="20"/>
      <c r="K133" s="20" t="n">
        <v>46</v>
      </c>
      <c r="L133" s="20" t="n">
        <v>4357.025</v>
      </c>
      <c r="M133" s="20" t="n">
        <v>75380.84</v>
      </c>
      <c r="N133" s="22" t="n">
        <v>0</v>
      </c>
      <c r="O133" s="22" t="n">
        <v>0</v>
      </c>
      <c r="P133" s="22" t="n">
        <v>0</v>
      </c>
      <c r="Q133" s="20" t="n">
        <v>46</v>
      </c>
      <c r="R133" s="20" t="n">
        <v>4357.025</v>
      </c>
      <c r="S133" s="20" t="n">
        <v>75380.84</v>
      </c>
    </row>
    <row r="134" customFormat="false" ht="12.75" hidden="false" customHeight="false" outlineLevel="0" collapsed="false">
      <c r="D134" s="19" t="s">
        <v>508</v>
      </c>
      <c r="E134" s="20" t="n">
        <v>-1</v>
      </c>
      <c r="F134" s="20" t="n">
        <v>-107.5</v>
      </c>
      <c r="G134" s="20" t="n">
        <v>-3147.37</v>
      </c>
      <c r="H134" s="20" t="n">
        <v>2</v>
      </c>
      <c r="I134" s="20" t="n">
        <v>40</v>
      </c>
      <c r="J134" s="20" t="n">
        <v>982.11</v>
      </c>
      <c r="K134" s="20" t="n">
        <v>170</v>
      </c>
      <c r="L134" s="20" t="n">
        <v>13719.409</v>
      </c>
      <c r="M134" s="20" t="n">
        <v>270510.99</v>
      </c>
      <c r="N134" s="20" t="n">
        <v>232</v>
      </c>
      <c r="O134" s="20" t="n">
        <v>24313.683</v>
      </c>
      <c r="P134" s="20" t="n">
        <v>346136.57</v>
      </c>
      <c r="Q134" s="20" t="n">
        <v>403</v>
      </c>
      <c r="R134" s="20" t="n">
        <v>37965.592</v>
      </c>
      <c r="S134" s="20" t="n">
        <v>614482.3</v>
      </c>
    </row>
    <row r="135" customFormat="false" ht="12.75" hidden="false" customHeight="false" outlineLevel="0" collapsed="false">
      <c r="D135" s="19" t="s">
        <v>509</v>
      </c>
      <c r="E135" s="20"/>
      <c r="F135" s="20"/>
      <c r="G135" s="20"/>
      <c r="H135" s="20"/>
      <c r="I135" s="20"/>
      <c r="J135" s="20"/>
      <c r="K135" s="20" t="n">
        <v>17</v>
      </c>
      <c r="L135" s="20" t="n">
        <v>1541.792</v>
      </c>
      <c r="M135" s="20" t="n">
        <v>27376.55</v>
      </c>
      <c r="N135" s="20" t="n">
        <v>14</v>
      </c>
      <c r="O135" s="20" t="n">
        <v>1243.719</v>
      </c>
      <c r="P135" s="20" t="n">
        <v>12810.28</v>
      </c>
      <c r="Q135" s="20" t="n">
        <v>31</v>
      </c>
      <c r="R135" s="20" t="n">
        <v>2785.511</v>
      </c>
      <c r="S135" s="20" t="n">
        <v>40186.83</v>
      </c>
    </row>
    <row r="136" customFormat="false" ht="12.75" hidden="false" customHeight="false" outlineLevel="0" collapsed="false">
      <c r="D136" s="19" t="s">
        <v>510</v>
      </c>
      <c r="E136" s="20"/>
      <c r="F136" s="20"/>
      <c r="G136" s="20"/>
      <c r="H136" s="20" t="n">
        <v>16</v>
      </c>
      <c r="I136" s="20" t="n">
        <v>271.158</v>
      </c>
      <c r="J136" s="20" t="n">
        <v>10638.06</v>
      </c>
      <c r="K136" s="20"/>
      <c r="L136" s="20"/>
      <c r="M136" s="20"/>
      <c r="N136" s="20" t="n">
        <v>65</v>
      </c>
      <c r="O136" s="20" t="n">
        <v>1328.186</v>
      </c>
      <c r="P136" s="20" t="n">
        <v>23725.04</v>
      </c>
      <c r="Q136" s="20" t="n">
        <v>81</v>
      </c>
      <c r="R136" s="20" t="n">
        <v>1599.344</v>
      </c>
      <c r="S136" s="20" t="n">
        <v>34363.1</v>
      </c>
    </row>
    <row r="137" customFormat="false" ht="12.75" hidden="false" customHeight="false" outlineLevel="0" collapsed="false">
      <c r="D137" s="19" t="s">
        <v>511</v>
      </c>
      <c r="E137" s="20" t="n">
        <v>1206</v>
      </c>
      <c r="F137" s="20" t="n">
        <v>117547.096</v>
      </c>
      <c r="G137" s="20" t="n">
        <v>1587436.89</v>
      </c>
      <c r="H137" s="20" t="n">
        <v>2236</v>
      </c>
      <c r="I137" s="20" t="n">
        <v>204858.894</v>
      </c>
      <c r="J137" s="20" t="n">
        <v>3425775.11</v>
      </c>
      <c r="K137" s="20" t="n">
        <v>206</v>
      </c>
      <c r="L137" s="20" t="n">
        <v>9607.111</v>
      </c>
      <c r="M137" s="20" t="n">
        <v>247187.48</v>
      </c>
      <c r="N137" s="20" t="n">
        <v>911</v>
      </c>
      <c r="O137" s="20" t="n">
        <v>51421.022</v>
      </c>
      <c r="P137" s="20" t="n">
        <v>1236608.54</v>
      </c>
      <c r="Q137" s="20" t="n">
        <v>4559</v>
      </c>
      <c r="R137" s="20" t="n">
        <v>383434.123</v>
      </c>
      <c r="S137" s="20" t="n">
        <v>6497008.02</v>
      </c>
    </row>
    <row r="138" customFormat="false" ht="12.75" hidden="false" customHeight="false" outlineLevel="0" collapsed="false">
      <c r="D138" s="19" t="s">
        <v>512</v>
      </c>
      <c r="E138" s="20"/>
      <c r="F138" s="20"/>
      <c r="G138" s="20"/>
      <c r="H138" s="20" t="n">
        <v>23</v>
      </c>
      <c r="I138" s="20" t="n">
        <v>486.462</v>
      </c>
      <c r="J138" s="20" t="n">
        <v>13088.63</v>
      </c>
      <c r="K138" s="20" t="n">
        <v>5</v>
      </c>
      <c r="L138" s="20" t="n">
        <v>93.065</v>
      </c>
      <c r="M138" s="20" t="n">
        <v>1951.03</v>
      </c>
      <c r="N138" s="20" t="n">
        <v>56</v>
      </c>
      <c r="O138" s="20" t="n">
        <v>1116.72</v>
      </c>
      <c r="P138" s="20" t="n">
        <v>35671.91</v>
      </c>
      <c r="Q138" s="20" t="n">
        <v>84</v>
      </c>
      <c r="R138" s="20" t="n">
        <v>1696.247</v>
      </c>
      <c r="S138" s="20" t="n">
        <v>50711.57</v>
      </c>
    </row>
    <row r="139" customFormat="false" ht="12.75" hidden="false" customHeight="false" outlineLevel="0" collapsed="false">
      <c r="D139" s="19" t="s">
        <v>513</v>
      </c>
      <c r="E139" s="20"/>
      <c r="F139" s="20"/>
      <c r="G139" s="20"/>
      <c r="H139" s="20" t="n">
        <v>56</v>
      </c>
      <c r="I139" s="20" t="n">
        <v>1201.578</v>
      </c>
      <c r="J139" s="20" t="n">
        <v>29957.62</v>
      </c>
      <c r="K139" s="20"/>
      <c r="L139" s="20"/>
      <c r="M139" s="20"/>
      <c r="N139" s="22" t="n">
        <v>0</v>
      </c>
      <c r="O139" s="22" t="n">
        <v>0</v>
      </c>
      <c r="P139" s="22" t="n">
        <v>0</v>
      </c>
      <c r="Q139" s="20" t="n">
        <v>56</v>
      </c>
      <c r="R139" s="20" t="n">
        <v>1201.578</v>
      </c>
      <c r="S139" s="20" t="n">
        <v>29957.62</v>
      </c>
    </row>
    <row r="140" customFormat="false" ht="12.75" hidden="false" customHeight="false" outlineLevel="0" collapsed="false">
      <c r="D140" s="19" t="s">
        <v>514</v>
      </c>
      <c r="E140" s="20" t="n">
        <v>266</v>
      </c>
      <c r="F140" s="20" t="n">
        <v>22985.153</v>
      </c>
      <c r="G140" s="20" t="n">
        <v>172493.72</v>
      </c>
      <c r="H140" s="20" t="n">
        <v>425</v>
      </c>
      <c r="I140" s="20" t="n">
        <v>38667.833</v>
      </c>
      <c r="J140" s="20" t="n">
        <v>726564.16</v>
      </c>
      <c r="K140" s="20" t="n">
        <v>112</v>
      </c>
      <c r="L140" s="20" t="n">
        <v>6847.313</v>
      </c>
      <c r="M140" s="20" t="n">
        <v>189722</v>
      </c>
      <c r="N140" s="20" t="n">
        <v>380</v>
      </c>
      <c r="O140" s="20" t="n">
        <v>30534.785</v>
      </c>
      <c r="P140" s="20" t="n">
        <v>767348.38</v>
      </c>
      <c r="Q140" s="20" t="n">
        <v>1183</v>
      </c>
      <c r="R140" s="20" t="n">
        <v>99035.084</v>
      </c>
      <c r="S140" s="20" t="n">
        <v>1856128.26</v>
      </c>
    </row>
    <row r="141" customFormat="false" ht="12.75" hidden="false" customHeight="false" outlineLevel="0" collapsed="false">
      <c r="D141" s="19" t="s">
        <v>515</v>
      </c>
      <c r="E141" s="20" t="n">
        <v>1</v>
      </c>
      <c r="F141" s="20" t="n">
        <v>20.574</v>
      </c>
      <c r="G141" s="20" t="n">
        <v>518.4</v>
      </c>
      <c r="H141" s="20" t="n">
        <v>28</v>
      </c>
      <c r="I141" s="20" t="n">
        <v>580.077</v>
      </c>
      <c r="J141" s="20" t="n">
        <v>11959.55</v>
      </c>
      <c r="K141" s="20" t="n">
        <v>16</v>
      </c>
      <c r="L141" s="20" t="n">
        <v>321.287</v>
      </c>
      <c r="M141" s="20" t="n">
        <v>7360.86</v>
      </c>
      <c r="N141" s="20" t="n">
        <v>209</v>
      </c>
      <c r="O141" s="20" t="n">
        <v>4313.069</v>
      </c>
      <c r="P141" s="20" t="n">
        <v>88390.99</v>
      </c>
      <c r="Q141" s="20" t="n">
        <v>254</v>
      </c>
      <c r="R141" s="20" t="n">
        <v>5235.007</v>
      </c>
      <c r="S141" s="20" t="n">
        <v>108229.8</v>
      </c>
    </row>
    <row r="142" customFormat="false" ht="12.75" hidden="false" customHeight="false" outlineLevel="0" collapsed="false">
      <c r="D142" s="19" t="s">
        <v>516</v>
      </c>
      <c r="E142" s="20"/>
      <c r="F142" s="20"/>
      <c r="G142" s="20"/>
      <c r="H142" s="20" t="n">
        <v>82</v>
      </c>
      <c r="I142" s="20" t="n">
        <v>1658.672</v>
      </c>
      <c r="J142" s="20" t="n">
        <v>48515.28</v>
      </c>
      <c r="K142" s="20" t="n">
        <v>54</v>
      </c>
      <c r="L142" s="20" t="n">
        <v>1131.797</v>
      </c>
      <c r="M142" s="20" t="n">
        <v>20199.89</v>
      </c>
      <c r="N142" s="20" t="n">
        <v>69</v>
      </c>
      <c r="O142" s="20" t="n">
        <v>3652.689</v>
      </c>
      <c r="P142" s="20" t="n">
        <v>155146.17</v>
      </c>
      <c r="Q142" s="20" t="n">
        <v>205</v>
      </c>
      <c r="R142" s="20" t="n">
        <v>6443.158</v>
      </c>
      <c r="S142" s="20" t="n">
        <v>223861.34</v>
      </c>
    </row>
    <row r="143" customFormat="false" ht="12.75" hidden="false" customHeight="false" outlineLevel="0" collapsed="false">
      <c r="D143" s="19" t="s">
        <v>517</v>
      </c>
      <c r="E143" s="20" t="n">
        <v>939</v>
      </c>
      <c r="F143" s="20" t="n">
        <v>94541.369</v>
      </c>
      <c r="G143" s="20" t="n">
        <v>1414424.77</v>
      </c>
      <c r="H143" s="20" t="n">
        <v>1607</v>
      </c>
      <c r="I143" s="20" t="n">
        <v>161963.926</v>
      </c>
      <c r="J143" s="20" t="n">
        <v>2581945.64</v>
      </c>
      <c r="K143" s="20" t="n">
        <v>16</v>
      </c>
      <c r="L143" s="20" t="n">
        <v>1176.883</v>
      </c>
      <c r="M143" s="20" t="n">
        <v>26982</v>
      </c>
      <c r="N143" s="20" t="n">
        <v>100</v>
      </c>
      <c r="O143" s="20" t="n">
        <v>9713.718</v>
      </c>
      <c r="P143" s="20" t="n">
        <v>139579.74</v>
      </c>
      <c r="Q143" s="20" t="n">
        <v>2662</v>
      </c>
      <c r="R143" s="20" t="n">
        <v>267395.896</v>
      </c>
      <c r="S143" s="20" t="n">
        <v>4162932.15</v>
      </c>
    </row>
    <row r="144" customFormat="false" ht="12.75" hidden="false" customHeight="false" outlineLevel="0" collapsed="false">
      <c r="D144" s="19" t="s">
        <v>518</v>
      </c>
      <c r="E144" s="20"/>
      <c r="F144" s="20"/>
      <c r="G144" s="20"/>
      <c r="H144" s="20" t="n">
        <v>8</v>
      </c>
      <c r="I144" s="20" t="n">
        <v>175.837</v>
      </c>
      <c r="J144" s="20" t="n">
        <v>5246.39</v>
      </c>
      <c r="K144" s="20" t="n">
        <v>1</v>
      </c>
      <c r="L144" s="20" t="n">
        <v>21.79</v>
      </c>
      <c r="M144" s="20" t="n">
        <v>266.09</v>
      </c>
      <c r="N144" s="20" t="n">
        <v>96</v>
      </c>
      <c r="O144" s="20" t="n">
        <v>2073.929</v>
      </c>
      <c r="P144" s="20" t="n">
        <v>49991.29</v>
      </c>
      <c r="Q144" s="20" t="n">
        <v>105</v>
      </c>
      <c r="R144" s="20" t="n">
        <v>2271.556</v>
      </c>
      <c r="S144" s="20" t="n">
        <v>55503.77</v>
      </c>
    </row>
    <row r="145" customFormat="false" ht="12.75" hidden="false" customHeight="false" outlineLevel="0" collapsed="false">
      <c r="D145" s="19" t="s">
        <v>519</v>
      </c>
      <c r="E145" s="20"/>
      <c r="F145" s="20"/>
      <c r="G145" s="20"/>
      <c r="H145" s="20" t="n">
        <v>7</v>
      </c>
      <c r="I145" s="20" t="n">
        <v>124.509</v>
      </c>
      <c r="J145" s="20" t="n">
        <v>8497.84</v>
      </c>
      <c r="K145" s="20" t="n">
        <v>2</v>
      </c>
      <c r="L145" s="20" t="n">
        <v>14.976</v>
      </c>
      <c r="M145" s="20" t="n">
        <v>705.61</v>
      </c>
      <c r="N145" s="20" t="n">
        <v>1</v>
      </c>
      <c r="O145" s="20" t="n">
        <v>16.112</v>
      </c>
      <c r="P145" s="20" t="n">
        <v>480.06</v>
      </c>
      <c r="Q145" s="20" t="n">
        <v>10</v>
      </c>
      <c r="R145" s="20" t="n">
        <v>155.597</v>
      </c>
      <c r="S145" s="20" t="n">
        <v>9683.51</v>
      </c>
    </row>
    <row r="146" customFormat="false" ht="12.75" hidden="false" customHeight="false" outlineLevel="0" collapsed="false">
      <c r="D146" s="19" t="s">
        <v>520</v>
      </c>
      <c r="E146" s="20" t="n">
        <v>224</v>
      </c>
      <c r="F146" s="20" t="n">
        <v>21862.93</v>
      </c>
      <c r="G146" s="20" t="n">
        <v>402226.69</v>
      </c>
      <c r="H146" s="20" t="n">
        <v>3426</v>
      </c>
      <c r="I146" s="20" t="n">
        <v>318218.149</v>
      </c>
      <c r="J146" s="20" t="n">
        <v>6282634.56</v>
      </c>
      <c r="K146" s="20" t="n">
        <v>633</v>
      </c>
      <c r="L146" s="20" t="n">
        <v>57635.328</v>
      </c>
      <c r="M146" s="20" t="n">
        <v>1433977.54</v>
      </c>
      <c r="N146" s="20" t="n">
        <v>4194</v>
      </c>
      <c r="O146" s="20" t="n">
        <v>391200.921</v>
      </c>
      <c r="P146" s="20" t="n">
        <v>8787506.83</v>
      </c>
      <c r="Q146" s="20" t="n">
        <v>8477</v>
      </c>
      <c r="R146" s="20" t="n">
        <v>788917.328</v>
      </c>
      <c r="S146" s="20" t="n">
        <v>16906345.62</v>
      </c>
    </row>
    <row r="147" customFormat="false" ht="12.75" hidden="false" customHeight="false" outlineLevel="0" collapsed="false">
      <c r="D147" s="19" t="s">
        <v>521</v>
      </c>
      <c r="E147" s="20"/>
      <c r="F147" s="20"/>
      <c r="G147" s="20"/>
      <c r="H147" s="20"/>
      <c r="I147" s="20"/>
      <c r="J147" s="20"/>
      <c r="K147" s="20" t="n">
        <v>14</v>
      </c>
      <c r="L147" s="20" t="n">
        <v>1437.9</v>
      </c>
      <c r="M147" s="20" t="n">
        <v>42417.8</v>
      </c>
      <c r="N147" s="20"/>
      <c r="O147" s="20"/>
      <c r="P147" s="20"/>
      <c r="Q147" s="20" t="n">
        <v>14</v>
      </c>
      <c r="R147" s="20" t="n">
        <v>1437.9</v>
      </c>
      <c r="S147" s="20" t="n">
        <v>42417.8</v>
      </c>
    </row>
    <row r="148" customFormat="false" ht="12.75" hidden="false" customHeight="false" outlineLevel="0" collapsed="false">
      <c r="D148" s="19" t="s">
        <v>522</v>
      </c>
      <c r="E148" s="20" t="n">
        <v>30</v>
      </c>
      <c r="F148" s="20" t="n">
        <v>2973.76</v>
      </c>
      <c r="G148" s="20" t="n">
        <v>42456.3</v>
      </c>
      <c r="H148" s="20" t="n">
        <v>74</v>
      </c>
      <c r="I148" s="20" t="n">
        <v>7507.87</v>
      </c>
      <c r="J148" s="20" t="n">
        <v>193885.91</v>
      </c>
      <c r="K148" s="20" t="n">
        <v>39</v>
      </c>
      <c r="L148" s="20" t="n">
        <v>3962.47</v>
      </c>
      <c r="M148" s="20" t="n">
        <v>95289</v>
      </c>
      <c r="N148" s="20" t="n">
        <v>268</v>
      </c>
      <c r="O148" s="20" t="n">
        <v>26612.231</v>
      </c>
      <c r="P148" s="20" t="n">
        <v>567331.33</v>
      </c>
      <c r="Q148" s="20" t="n">
        <v>411</v>
      </c>
      <c r="R148" s="20" t="n">
        <v>41056.331</v>
      </c>
      <c r="S148" s="20" t="n">
        <v>898962.54</v>
      </c>
    </row>
    <row r="149" customFormat="false" ht="12.75" hidden="false" customHeight="false" outlineLevel="0" collapsed="false">
      <c r="D149" s="19" t="s">
        <v>523</v>
      </c>
      <c r="E149" s="20" t="n">
        <v>132</v>
      </c>
      <c r="F149" s="20" t="n">
        <v>14081.029</v>
      </c>
      <c r="G149" s="20" t="n">
        <v>204826.2</v>
      </c>
      <c r="H149" s="20" t="n">
        <v>1303</v>
      </c>
      <c r="I149" s="20" t="n">
        <v>137041.192</v>
      </c>
      <c r="J149" s="20" t="n">
        <v>2364448.44</v>
      </c>
      <c r="K149" s="20" t="n">
        <v>44</v>
      </c>
      <c r="L149" s="20" t="n">
        <v>4517.95</v>
      </c>
      <c r="M149" s="20" t="n">
        <v>104204.44</v>
      </c>
      <c r="N149" s="20" t="n">
        <v>624</v>
      </c>
      <c r="O149" s="20" t="n">
        <v>66147.641</v>
      </c>
      <c r="P149" s="20" t="n">
        <v>1127676.77</v>
      </c>
      <c r="Q149" s="20" t="n">
        <v>2103</v>
      </c>
      <c r="R149" s="20" t="n">
        <v>221787.812</v>
      </c>
      <c r="S149" s="20" t="n">
        <v>3801155.85</v>
      </c>
    </row>
    <row r="150" customFormat="false" ht="12.75" hidden="false" customHeight="false" outlineLevel="0" collapsed="false">
      <c r="D150" s="19" t="s">
        <v>524</v>
      </c>
      <c r="E150" s="20" t="n">
        <v>62</v>
      </c>
      <c r="F150" s="20" t="n">
        <v>4808.141</v>
      </c>
      <c r="G150" s="20" t="n">
        <v>154944.19</v>
      </c>
      <c r="H150" s="20" t="n">
        <v>1540</v>
      </c>
      <c r="I150" s="20" t="n">
        <v>155379.172</v>
      </c>
      <c r="J150" s="20" t="n">
        <v>3247804.09</v>
      </c>
      <c r="K150" s="20" t="n">
        <v>444</v>
      </c>
      <c r="L150" s="20" t="n">
        <v>44751.749</v>
      </c>
      <c r="M150" s="20" t="n">
        <v>1111865.02</v>
      </c>
      <c r="N150" s="20" t="n">
        <v>3009</v>
      </c>
      <c r="O150" s="20" t="n">
        <v>293193.869</v>
      </c>
      <c r="P150" s="20" t="n">
        <v>6937046.7</v>
      </c>
      <c r="Q150" s="20" t="n">
        <v>5055</v>
      </c>
      <c r="R150" s="20" t="n">
        <v>498132.931</v>
      </c>
      <c r="S150" s="20" t="n">
        <v>11451660</v>
      </c>
    </row>
    <row r="151" customFormat="false" ht="12.75" hidden="false" customHeight="false" outlineLevel="0" collapsed="false">
      <c r="D151" s="19" t="s">
        <v>525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 t="n">
        <v>10</v>
      </c>
      <c r="O151" s="20" t="n">
        <v>879.02</v>
      </c>
      <c r="P151" s="20" t="n">
        <v>25788.12</v>
      </c>
      <c r="Q151" s="20" t="n">
        <v>10</v>
      </c>
      <c r="R151" s="20" t="n">
        <v>879.02</v>
      </c>
      <c r="S151" s="20" t="n">
        <v>25788.12</v>
      </c>
    </row>
    <row r="152" customFormat="false" ht="12.75" hidden="false" customHeight="false" outlineLevel="0" collapsed="false">
      <c r="D152" s="19" t="s">
        <v>526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0" t="n">
        <v>14</v>
      </c>
      <c r="O152" s="20" t="n">
        <v>194.523</v>
      </c>
      <c r="P152" s="20" t="n">
        <v>12279.11</v>
      </c>
      <c r="Q152" s="20" t="n">
        <v>14</v>
      </c>
      <c r="R152" s="20" t="n">
        <v>194.523</v>
      </c>
      <c r="S152" s="20" t="n">
        <v>12279.11</v>
      </c>
    </row>
    <row r="153" customFormat="false" ht="12.75" hidden="false" customHeight="false" outlineLevel="0" collapsed="false">
      <c r="D153" s="19" t="s">
        <v>527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2" t="n">
        <v>0</v>
      </c>
      <c r="O153" s="22" t="n">
        <v>0</v>
      </c>
      <c r="P153" s="20" t="n">
        <v>-99.45</v>
      </c>
      <c r="Q153" s="22" t="n">
        <v>0</v>
      </c>
      <c r="R153" s="22" t="n">
        <v>0</v>
      </c>
      <c r="S153" s="20" t="n">
        <v>-99.45</v>
      </c>
    </row>
    <row r="154" customFormat="false" ht="12.75" hidden="false" customHeight="false" outlineLevel="0" collapsed="false">
      <c r="D154" s="19" t="s">
        <v>528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 t="n">
        <v>2</v>
      </c>
      <c r="O154" s="20" t="n">
        <v>18.252</v>
      </c>
      <c r="P154" s="20" t="n">
        <v>725.94</v>
      </c>
      <c r="Q154" s="20" t="n">
        <v>2</v>
      </c>
      <c r="R154" s="20" t="n">
        <v>18.252</v>
      </c>
      <c r="S154" s="20" t="n">
        <v>725.94</v>
      </c>
    </row>
    <row r="155" customFormat="false" ht="12.75" hidden="false" customHeight="false" outlineLevel="0" collapsed="false">
      <c r="D155" s="19" t="s">
        <v>329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</row>
    <row r="156" customFormat="false" ht="12.75" hidden="false" customHeight="false" outlineLevel="0" collapsed="false">
      <c r="D156" s="19" t="s">
        <v>529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</row>
    <row r="157" customFormat="false" ht="12.75" hidden="false" customHeight="false" outlineLevel="0" collapsed="false">
      <c r="D157" s="19" t="s">
        <v>341</v>
      </c>
      <c r="E157" s="20"/>
      <c r="F157" s="20"/>
      <c r="G157" s="20"/>
      <c r="H157" s="20" t="n">
        <v>52</v>
      </c>
      <c r="I157" s="20" t="n">
        <v>683.553</v>
      </c>
      <c r="J157" s="20" t="n">
        <v>46967.73</v>
      </c>
      <c r="K157" s="20" t="n">
        <v>29</v>
      </c>
      <c r="L157" s="20" t="n">
        <v>527.474</v>
      </c>
      <c r="M157" s="20" t="n">
        <v>10199.56</v>
      </c>
      <c r="N157" s="20" t="n">
        <v>221</v>
      </c>
      <c r="O157" s="20" t="n">
        <v>3539.18</v>
      </c>
      <c r="P157" s="20" t="n">
        <v>151817.55</v>
      </c>
      <c r="Q157" s="20" t="n">
        <v>302</v>
      </c>
      <c r="R157" s="20" t="n">
        <v>4750.207</v>
      </c>
      <c r="S157" s="20" t="n">
        <v>208984.84</v>
      </c>
    </row>
    <row r="158" customFormat="false" ht="12.75" hidden="false" customHeight="false" outlineLevel="0" collapsed="false">
      <c r="D158" s="19" t="s">
        <v>530</v>
      </c>
      <c r="E158" s="20"/>
      <c r="F158" s="20"/>
      <c r="G158" s="20"/>
      <c r="H158" s="20" t="n">
        <v>6</v>
      </c>
      <c r="I158" s="20" t="n">
        <v>111.723</v>
      </c>
      <c r="J158" s="20" t="n">
        <v>3662.64</v>
      </c>
      <c r="K158" s="20"/>
      <c r="L158" s="20"/>
      <c r="M158" s="20"/>
      <c r="N158" s="20" t="n">
        <v>18</v>
      </c>
      <c r="O158" s="20" t="n">
        <v>296.935</v>
      </c>
      <c r="P158" s="20" t="n">
        <v>11558.96</v>
      </c>
      <c r="Q158" s="20" t="n">
        <v>24</v>
      </c>
      <c r="R158" s="20" t="n">
        <v>408.658</v>
      </c>
      <c r="S158" s="20" t="n">
        <v>15221.6</v>
      </c>
    </row>
    <row r="159" customFormat="false" ht="12.75" hidden="false" customHeight="false" outlineLevel="0" collapsed="false">
      <c r="D159" s="19" t="s">
        <v>531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 t="n">
        <v>2</v>
      </c>
      <c r="O159" s="20" t="n">
        <v>26.563</v>
      </c>
      <c r="P159" s="20" t="n">
        <v>834.32</v>
      </c>
      <c r="Q159" s="20" t="n">
        <v>2</v>
      </c>
      <c r="R159" s="20" t="n">
        <v>26.563</v>
      </c>
      <c r="S159" s="20" t="n">
        <v>834.32</v>
      </c>
    </row>
    <row r="160" customFormat="false" ht="12.75" hidden="false" customHeight="false" outlineLevel="0" collapsed="false">
      <c r="D160" s="19" t="s">
        <v>532</v>
      </c>
      <c r="E160" s="20"/>
      <c r="F160" s="20"/>
      <c r="G160" s="20"/>
      <c r="H160" s="20" t="n">
        <v>1</v>
      </c>
      <c r="I160" s="20" t="n">
        <v>19.897</v>
      </c>
      <c r="J160" s="20" t="n">
        <v>606.79</v>
      </c>
      <c r="K160" s="20"/>
      <c r="L160" s="20"/>
      <c r="M160" s="20"/>
      <c r="N160" s="20" t="n">
        <v>5</v>
      </c>
      <c r="O160" s="20" t="n">
        <v>64.04</v>
      </c>
      <c r="P160" s="20" t="n">
        <v>1781.37</v>
      </c>
      <c r="Q160" s="20" t="n">
        <v>6</v>
      </c>
      <c r="R160" s="20" t="n">
        <v>83.937</v>
      </c>
      <c r="S160" s="20" t="n">
        <v>2388.16</v>
      </c>
    </row>
    <row r="161" customFormat="false" ht="12.75" hidden="false" customHeight="false" outlineLevel="0" collapsed="false">
      <c r="D161" s="19" t="s">
        <v>533</v>
      </c>
      <c r="E161" s="20"/>
      <c r="F161" s="20"/>
      <c r="G161" s="20"/>
      <c r="H161" s="20" t="n">
        <v>2</v>
      </c>
      <c r="I161" s="20" t="n">
        <v>38.722</v>
      </c>
      <c r="J161" s="20" t="n">
        <v>1092.14</v>
      </c>
      <c r="K161" s="20"/>
      <c r="L161" s="20"/>
      <c r="M161" s="20"/>
      <c r="N161" s="20"/>
      <c r="O161" s="20"/>
      <c r="P161" s="20"/>
      <c r="Q161" s="20" t="n">
        <v>2</v>
      </c>
      <c r="R161" s="20" t="n">
        <v>38.722</v>
      </c>
      <c r="S161" s="20" t="n">
        <v>1092.14</v>
      </c>
    </row>
    <row r="162" customFormat="false" ht="12.75" hidden="false" customHeight="false" outlineLevel="0" collapsed="false">
      <c r="D162" s="19" t="s">
        <v>534</v>
      </c>
      <c r="E162" s="20"/>
      <c r="F162" s="20"/>
      <c r="G162" s="20"/>
      <c r="H162" s="20" t="n">
        <v>2</v>
      </c>
      <c r="I162" s="20" t="n">
        <v>24.406</v>
      </c>
      <c r="J162" s="20" t="n">
        <v>1106.18</v>
      </c>
      <c r="K162" s="20" t="n">
        <v>1</v>
      </c>
      <c r="L162" s="20" t="n">
        <v>13.403</v>
      </c>
      <c r="M162" s="20" t="n">
        <v>665.4</v>
      </c>
      <c r="N162" s="20" t="n">
        <v>26</v>
      </c>
      <c r="O162" s="20" t="n">
        <v>443.149</v>
      </c>
      <c r="P162" s="20" t="n">
        <v>22144.14</v>
      </c>
      <c r="Q162" s="20" t="n">
        <v>29</v>
      </c>
      <c r="R162" s="20" t="n">
        <v>480.958</v>
      </c>
      <c r="S162" s="20" t="n">
        <v>23915.72</v>
      </c>
    </row>
    <row r="163" customFormat="false" ht="12.75" hidden="false" customHeight="false" outlineLevel="0" collapsed="false">
      <c r="D163" s="19" t="s">
        <v>535</v>
      </c>
      <c r="E163" s="20"/>
      <c r="F163" s="20"/>
      <c r="G163" s="20"/>
      <c r="H163" s="20" t="n">
        <v>41</v>
      </c>
      <c r="I163" s="20" t="n">
        <v>488.805</v>
      </c>
      <c r="J163" s="20" t="n">
        <v>40499.98</v>
      </c>
      <c r="K163" s="20" t="n">
        <v>28</v>
      </c>
      <c r="L163" s="20" t="n">
        <v>514.071</v>
      </c>
      <c r="M163" s="20" t="n">
        <v>9534.16</v>
      </c>
      <c r="N163" s="20" t="n">
        <v>170</v>
      </c>
      <c r="O163" s="20" t="n">
        <v>2708.493</v>
      </c>
      <c r="P163" s="20" t="n">
        <v>115498.76</v>
      </c>
      <c r="Q163" s="20" t="n">
        <v>239</v>
      </c>
      <c r="R163" s="20" t="n">
        <v>3711.369</v>
      </c>
      <c r="S163" s="20" t="n">
        <v>165532.9</v>
      </c>
    </row>
    <row r="164" customFormat="false" ht="12.75" hidden="false" customHeight="false" outlineLevel="0" collapsed="false">
      <c r="D164" s="19" t="s">
        <v>536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 t="n">
        <v>1</v>
      </c>
      <c r="O164" s="20" t="n">
        <v>16.817</v>
      </c>
      <c r="P164" s="20" t="n">
        <v>597.48</v>
      </c>
      <c r="Q164" s="20" t="n">
        <v>1</v>
      </c>
      <c r="R164" s="20" t="n">
        <v>16.817</v>
      </c>
      <c r="S164" s="20" t="n">
        <v>597.48</v>
      </c>
    </row>
    <row r="165" customFormat="false" ht="12.75" hidden="false" customHeight="false" outlineLevel="0" collapsed="false">
      <c r="D165" s="19" t="s">
        <v>537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</row>
    <row r="166" customFormat="false" ht="12.75" hidden="false" customHeight="false" outlineLevel="0" collapsed="false">
      <c r="D166" s="19" t="s">
        <v>312</v>
      </c>
      <c r="E166" s="20" t="n">
        <v>8</v>
      </c>
      <c r="F166" s="20" t="n">
        <v>101.598</v>
      </c>
      <c r="G166" s="20" t="n">
        <v>3940.53</v>
      </c>
      <c r="H166" s="20" t="n">
        <v>316</v>
      </c>
      <c r="I166" s="20" t="n">
        <v>4829.341</v>
      </c>
      <c r="J166" s="20" t="n">
        <v>179462.66</v>
      </c>
      <c r="K166" s="20" t="n">
        <v>49</v>
      </c>
      <c r="L166" s="20" t="n">
        <v>860.433</v>
      </c>
      <c r="M166" s="20" t="n">
        <v>20283.48</v>
      </c>
      <c r="N166" s="20" t="n">
        <v>126</v>
      </c>
      <c r="O166" s="20" t="n">
        <v>1571.016</v>
      </c>
      <c r="P166" s="20" t="n">
        <v>51265.9</v>
      </c>
      <c r="Q166" s="20" t="n">
        <v>499</v>
      </c>
      <c r="R166" s="20" t="n">
        <v>7362.388</v>
      </c>
      <c r="S166" s="20" t="n">
        <v>254952.57</v>
      </c>
    </row>
    <row r="167" customFormat="false" ht="12.75" hidden="false" customHeight="false" outlineLevel="0" collapsed="false">
      <c r="D167" s="19" t="s">
        <v>538</v>
      </c>
      <c r="E167" s="20"/>
      <c r="F167" s="20"/>
      <c r="G167" s="20"/>
      <c r="H167" s="20" t="n">
        <v>2</v>
      </c>
      <c r="I167" s="20" t="n">
        <v>22.802</v>
      </c>
      <c r="J167" s="20" t="n">
        <v>1874.65</v>
      </c>
      <c r="K167" s="20" t="n">
        <v>1</v>
      </c>
      <c r="L167" s="20" t="n">
        <v>7.5</v>
      </c>
      <c r="M167" s="20" t="n">
        <v>295.26</v>
      </c>
      <c r="N167" s="20" t="n">
        <v>2</v>
      </c>
      <c r="O167" s="20" t="n">
        <v>26.891</v>
      </c>
      <c r="P167" s="20" t="n">
        <v>1350.45</v>
      </c>
      <c r="Q167" s="20" t="n">
        <v>5</v>
      </c>
      <c r="R167" s="20" t="n">
        <v>57.193</v>
      </c>
      <c r="S167" s="20" t="n">
        <v>3520.36</v>
      </c>
    </row>
    <row r="168" customFormat="false" ht="12.75" hidden="false" customHeight="false" outlineLevel="0" collapsed="false">
      <c r="D168" s="19" t="s">
        <v>539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 t="n">
        <v>2</v>
      </c>
      <c r="O168" s="20" t="n">
        <v>12.096</v>
      </c>
      <c r="P168" s="20" t="n">
        <v>1345.87</v>
      </c>
      <c r="Q168" s="20" t="n">
        <v>2</v>
      </c>
      <c r="R168" s="20" t="n">
        <v>12.096</v>
      </c>
      <c r="S168" s="20" t="n">
        <v>1345.87</v>
      </c>
    </row>
    <row r="169" customFormat="false" ht="12.75" hidden="false" customHeight="false" outlineLevel="0" collapsed="false">
      <c r="D169" s="19" t="s">
        <v>540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</row>
    <row r="170" customFormat="false" ht="12.75" hidden="false" customHeight="false" outlineLevel="0" collapsed="false">
      <c r="D170" s="19" t="s">
        <v>541</v>
      </c>
      <c r="E170" s="20"/>
      <c r="F170" s="20"/>
      <c r="G170" s="20"/>
      <c r="H170" s="20" t="n">
        <v>1</v>
      </c>
      <c r="I170" s="20" t="n">
        <v>8.887</v>
      </c>
      <c r="J170" s="20" t="n">
        <v>815.4</v>
      </c>
      <c r="K170" s="20" t="n">
        <v>1</v>
      </c>
      <c r="L170" s="20" t="n">
        <v>20</v>
      </c>
      <c r="M170" s="20" t="n">
        <v>352.4</v>
      </c>
      <c r="N170" s="20"/>
      <c r="O170" s="20"/>
      <c r="P170" s="20"/>
      <c r="Q170" s="20" t="n">
        <v>2</v>
      </c>
      <c r="R170" s="20" t="n">
        <v>28.887</v>
      </c>
      <c r="S170" s="20" t="n">
        <v>1167.8</v>
      </c>
    </row>
    <row r="171" customFormat="false" ht="12.75" hidden="false" customHeight="false" outlineLevel="0" collapsed="false">
      <c r="D171" s="19" t="s">
        <v>542</v>
      </c>
      <c r="E171" s="20" t="n">
        <v>8</v>
      </c>
      <c r="F171" s="20" t="n">
        <v>101.598</v>
      </c>
      <c r="G171" s="20" t="n">
        <v>3940.53</v>
      </c>
      <c r="H171" s="20" t="n">
        <v>313</v>
      </c>
      <c r="I171" s="20" t="n">
        <v>4797.652</v>
      </c>
      <c r="J171" s="20" t="n">
        <v>176772.61</v>
      </c>
      <c r="K171" s="20" t="n">
        <v>47</v>
      </c>
      <c r="L171" s="20" t="n">
        <v>832.933</v>
      </c>
      <c r="M171" s="20" t="n">
        <v>19635.82</v>
      </c>
      <c r="N171" s="20" t="n">
        <v>122</v>
      </c>
      <c r="O171" s="20" t="n">
        <v>1532.029</v>
      </c>
      <c r="P171" s="20" t="n">
        <v>48569.58</v>
      </c>
      <c r="Q171" s="20" t="n">
        <v>490</v>
      </c>
      <c r="R171" s="20" t="n">
        <v>7264.212</v>
      </c>
      <c r="S171" s="20" t="n">
        <v>248918.54</v>
      </c>
    </row>
    <row r="172" customFormat="false" ht="12.75" hidden="false" customHeight="false" outlineLevel="0" collapsed="false">
      <c r="D172" s="19" t="s">
        <v>156</v>
      </c>
      <c r="E172" s="22" t="n">
        <v>0</v>
      </c>
      <c r="F172" s="20" t="n">
        <v>8.004</v>
      </c>
      <c r="G172" s="20" t="n">
        <v>302.8</v>
      </c>
      <c r="H172" s="20" t="n">
        <v>301</v>
      </c>
      <c r="I172" s="20" t="n">
        <v>16928.211</v>
      </c>
      <c r="J172" s="20" t="n">
        <v>337816.56</v>
      </c>
      <c r="K172" s="20" t="n">
        <v>2365</v>
      </c>
      <c r="L172" s="20" t="n">
        <v>162567.649</v>
      </c>
      <c r="M172" s="20" t="n">
        <v>4356619.72</v>
      </c>
      <c r="N172" s="20" t="n">
        <v>3742</v>
      </c>
      <c r="O172" s="20" t="n">
        <v>289584.904</v>
      </c>
      <c r="P172" s="20" t="n">
        <v>6024010.66</v>
      </c>
      <c r="Q172" s="20" t="n">
        <v>6408</v>
      </c>
      <c r="R172" s="20" t="n">
        <v>469088.768</v>
      </c>
      <c r="S172" s="20" t="n">
        <v>10718749.74</v>
      </c>
    </row>
    <row r="173" customFormat="false" ht="12.75" hidden="false" customHeight="false" outlineLevel="0" collapsed="false">
      <c r="D173" s="19" t="s">
        <v>543</v>
      </c>
      <c r="E173" s="20"/>
      <c r="F173" s="20"/>
      <c r="G173" s="20"/>
      <c r="H173" s="20" t="n">
        <v>18</v>
      </c>
      <c r="I173" s="20" t="n">
        <v>1521.82</v>
      </c>
      <c r="J173" s="20" t="n">
        <v>48021.3</v>
      </c>
      <c r="K173" s="20" t="n">
        <v>15</v>
      </c>
      <c r="L173" s="20" t="n">
        <v>913.114</v>
      </c>
      <c r="M173" s="20" t="n">
        <v>36370.35</v>
      </c>
      <c r="N173" s="20" t="n">
        <v>13</v>
      </c>
      <c r="O173" s="20" t="n">
        <v>245.02</v>
      </c>
      <c r="P173" s="20" t="n">
        <v>-21600.65</v>
      </c>
      <c r="Q173" s="20" t="n">
        <v>46</v>
      </c>
      <c r="R173" s="20" t="n">
        <v>2679.954</v>
      </c>
      <c r="S173" s="20" t="n">
        <v>62791</v>
      </c>
    </row>
    <row r="174" customFormat="false" ht="12.75" hidden="false" customHeight="false" outlineLevel="0" collapsed="false">
      <c r="D174" s="19" t="s">
        <v>54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</row>
    <row r="175" customFormat="false" ht="12.75" hidden="false" customHeight="false" outlineLevel="0" collapsed="false">
      <c r="D175" s="19" t="s">
        <v>545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</row>
    <row r="176" customFormat="false" ht="12.75" hidden="false" customHeight="false" outlineLevel="0" collapsed="false">
      <c r="D176" s="19" t="s">
        <v>546</v>
      </c>
      <c r="E176" s="20"/>
      <c r="F176" s="20"/>
      <c r="G176" s="20"/>
      <c r="H176" s="20"/>
      <c r="I176" s="20"/>
      <c r="J176" s="20"/>
      <c r="K176" s="20" t="n">
        <v>15</v>
      </c>
      <c r="L176" s="20" t="n">
        <v>913.114</v>
      </c>
      <c r="M176" s="20" t="n">
        <v>36370.35</v>
      </c>
      <c r="N176" s="20" t="n">
        <v>5</v>
      </c>
      <c r="O176" s="20" t="n">
        <v>79.995</v>
      </c>
      <c r="P176" s="20" t="n">
        <v>3052.48</v>
      </c>
      <c r="Q176" s="20" t="n">
        <v>20</v>
      </c>
      <c r="R176" s="20" t="n">
        <v>993.109</v>
      </c>
      <c r="S176" s="20" t="n">
        <v>39422.83</v>
      </c>
    </row>
    <row r="177" customFormat="false" ht="12.75" hidden="false" customHeight="false" outlineLevel="0" collapsed="false">
      <c r="D177" s="19" t="s">
        <v>547</v>
      </c>
      <c r="E177" s="20"/>
      <c r="F177" s="20"/>
      <c r="G177" s="20"/>
      <c r="H177" s="20" t="n">
        <v>51</v>
      </c>
      <c r="I177" s="20" t="n">
        <v>995.902</v>
      </c>
      <c r="J177" s="20" t="n">
        <v>29274</v>
      </c>
      <c r="K177" s="20" t="n">
        <v>1553</v>
      </c>
      <c r="L177" s="20" t="n">
        <v>93420.424</v>
      </c>
      <c r="M177" s="20" t="n">
        <v>2585998.47</v>
      </c>
      <c r="N177" s="20" t="n">
        <v>2995</v>
      </c>
      <c r="O177" s="20" t="n">
        <v>232064.751</v>
      </c>
      <c r="P177" s="20" t="n">
        <v>5032492.91</v>
      </c>
      <c r="Q177" s="20" t="n">
        <v>4599</v>
      </c>
      <c r="R177" s="20" t="n">
        <v>326481.077</v>
      </c>
      <c r="S177" s="20" t="n">
        <v>7647765.38</v>
      </c>
    </row>
    <row r="178" customFormat="false" ht="12.75" hidden="false" customHeight="false" outlineLevel="0" collapsed="false">
      <c r="D178" s="19" t="s">
        <v>548</v>
      </c>
      <c r="E178" s="20"/>
      <c r="F178" s="20"/>
      <c r="G178" s="20"/>
      <c r="H178" s="20" t="n">
        <v>51</v>
      </c>
      <c r="I178" s="20" t="n">
        <v>995.902</v>
      </c>
      <c r="J178" s="20" t="n">
        <v>29274</v>
      </c>
      <c r="K178" s="20" t="n">
        <v>1031</v>
      </c>
      <c r="L178" s="20" t="n">
        <v>82546.954</v>
      </c>
      <c r="M178" s="20" t="n">
        <v>2335459.88</v>
      </c>
      <c r="N178" s="20" t="n">
        <v>2716</v>
      </c>
      <c r="O178" s="20" t="n">
        <v>226234.859</v>
      </c>
      <c r="P178" s="20" t="n">
        <v>4922497.41</v>
      </c>
      <c r="Q178" s="20" t="n">
        <v>3798</v>
      </c>
      <c r="R178" s="20" t="n">
        <v>309777.715</v>
      </c>
      <c r="S178" s="20" t="n">
        <v>7287231.29</v>
      </c>
    </row>
    <row r="179" customFormat="false" ht="12.75" hidden="false" customHeight="false" outlineLevel="0" collapsed="false">
      <c r="D179" s="19" t="s">
        <v>549</v>
      </c>
      <c r="E179" s="20"/>
      <c r="F179" s="20"/>
      <c r="G179" s="20"/>
      <c r="H179" s="20"/>
      <c r="I179" s="20"/>
      <c r="J179" s="20"/>
      <c r="K179" s="20" t="n">
        <v>522</v>
      </c>
      <c r="L179" s="20" t="n">
        <v>10873.47</v>
      </c>
      <c r="M179" s="20" t="n">
        <v>250538.59</v>
      </c>
      <c r="N179" s="20" t="n">
        <v>279</v>
      </c>
      <c r="O179" s="20" t="n">
        <v>5829.892</v>
      </c>
      <c r="P179" s="20" t="n">
        <v>109995.5</v>
      </c>
      <c r="Q179" s="20" t="n">
        <v>801</v>
      </c>
      <c r="R179" s="20" t="n">
        <v>16703.362</v>
      </c>
      <c r="S179" s="20" t="n">
        <v>360534.09</v>
      </c>
    </row>
    <row r="180" customFormat="false" ht="12.75" hidden="false" customHeight="false" outlineLevel="0" collapsed="false">
      <c r="D180" s="19" t="s">
        <v>550</v>
      </c>
      <c r="E180" s="20"/>
      <c r="F180" s="20"/>
      <c r="G180" s="20"/>
      <c r="H180" s="20" t="n">
        <v>16</v>
      </c>
      <c r="I180" s="20" t="n">
        <v>181.066</v>
      </c>
      <c r="J180" s="20" t="n">
        <v>9442.94</v>
      </c>
      <c r="K180" s="20" t="n">
        <v>209</v>
      </c>
      <c r="L180" s="20" t="n">
        <v>14261.65</v>
      </c>
      <c r="M180" s="20" t="n">
        <v>306972.09</v>
      </c>
      <c r="N180" s="20" t="n">
        <v>381</v>
      </c>
      <c r="O180" s="20" t="n">
        <v>29447.296</v>
      </c>
      <c r="P180" s="20" t="n">
        <v>640063.49</v>
      </c>
      <c r="Q180" s="20" t="n">
        <v>606</v>
      </c>
      <c r="R180" s="20" t="n">
        <v>43890.012</v>
      </c>
      <c r="S180" s="20" t="n">
        <v>956478.52</v>
      </c>
    </row>
    <row r="181" customFormat="false" ht="12.75" hidden="false" customHeight="false" outlineLevel="0" collapsed="false">
      <c r="D181" s="19" t="s">
        <v>551</v>
      </c>
      <c r="E181" s="20"/>
      <c r="F181" s="20"/>
      <c r="G181" s="20"/>
      <c r="H181" s="20" t="n">
        <v>16</v>
      </c>
      <c r="I181" s="20" t="n">
        <v>302.996</v>
      </c>
      <c r="J181" s="20" t="n">
        <v>9801.62</v>
      </c>
      <c r="K181" s="20" t="n">
        <v>2</v>
      </c>
      <c r="L181" s="20" t="n">
        <v>33.255</v>
      </c>
      <c r="M181" s="20" t="n">
        <v>783.59</v>
      </c>
      <c r="N181" s="20" t="n">
        <v>23</v>
      </c>
      <c r="O181" s="20" t="n">
        <v>443.226</v>
      </c>
      <c r="P181" s="20" t="n">
        <v>10913.99</v>
      </c>
      <c r="Q181" s="20" t="n">
        <v>41</v>
      </c>
      <c r="R181" s="20" t="n">
        <v>779.477</v>
      </c>
      <c r="S181" s="20" t="n">
        <v>21499.2</v>
      </c>
    </row>
    <row r="182" customFormat="false" ht="12.75" hidden="false" customHeight="false" outlineLevel="0" collapsed="false">
      <c r="D182" s="19" t="s">
        <v>552</v>
      </c>
      <c r="E182" s="20"/>
      <c r="F182" s="20"/>
      <c r="G182" s="20"/>
      <c r="H182" s="22" t="n">
        <v>0</v>
      </c>
      <c r="I182" s="20" t="n">
        <v>-121.93</v>
      </c>
      <c r="J182" s="20" t="n">
        <v>-358.68</v>
      </c>
      <c r="K182" s="20" t="n">
        <v>135</v>
      </c>
      <c r="L182" s="20" t="n">
        <v>8119.351</v>
      </c>
      <c r="M182" s="20" t="n">
        <v>163525.49</v>
      </c>
      <c r="N182" s="20" t="n">
        <v>119</v>
      </c>
      <c r="O182" s="20" t="n">
        <v>7168.662</v>
      </c>
      <c r="P182" s="20" t="n">
        <v>126950.98</v>
      </c>
      <c r="Q182" s="20" t="n">
        <v>254</v>
      </c>
      <c r="R182" s="20" t="n">
        <v>15166.083</v>
      </c>
      <c r="S182" s="20" t="n">
        <v>290117.79</v>
      </c>
    </row>
    <row r="183" customFormat="false" ht="12.75" hidden="false" customHeight="false" outlineLevel="0" collapsed="false">
      <c r="D183" s="19" t="s">
        <v>553</v>
      </c>
      <c r="E183" s="20"/>
      <c r="F183" s="20"/>
      <c r="G183" s="20"/>
      <c r="H183" s="20" t="n">
        <v>4</v>
      </c>
      <c r="I183" s="20" t="n">
        <v>32.435</v>
      </c>
      <c r="J183" s="20" t="n">
        <v>5393.29</v>
      </c>
      <c r="K183" s="20"/>
      <c r="L183" s="20"/>
      <c r="M183" s="20"/>
      <c r="N183" s="20" t="n">
        <v>3</v>
      </c>
      <c r="O183" s="20" t="n">
        <v>31.224</v>
      </c>
      <c r="P183" s="20" t="n">
        <v>2475.04</v>
      </c>
      <c r="Q183" s="20" t="n">
        <v>7</v>
      </c>
      <c r="R183" s="20" t="n">
        <v>63.659</v>
      </c>
      <c r="S183" s="20" t="n">
        <v>7868.33</v>
      </c>
    </row>
    <row r="184" customFormat="false" ht="12.75" hidden="false" customHeight="false" outlineLevel="0" collapsed="false">
      <c r="D184" s="19" t="s">
        <v>554</v>
      </c>
      <c r="E184" s="22" t="n">
        <v>0</v>
      </c>
      <c r="F184" s="20" t="n">
        <v>8.004</v>
      </c>
      <c r="G184" s="20" t="n">
        <v>302.8</v>
      </c>
      <c r="H184" s="20" t="n">
        <v>212</v>
      </c>
      <c r="I184" s="20" t="n">
        <v>14196.988</v>
      </c>
      <c r="J184" s="20" t="n">
        <v>245685.03</v>
      </c>
      <c r="K184" s="20" t="n">
        <v>588</v>
      </c>
      <c r="L184" s="20" t="n">
        <v>53972.461</v>
      </c>
      <c r="M184" s="20" t="n">
        <v>1427278.81</v>
      </c>
      <c r="N184" s="20" t="n">
        <v>350</v>
      </c>
      <c r="O184" s="20" t="n">
        <v>27796.613</v>
      </c>
      <c r="P184" s="20" t="n">
        <v>370579.87</v>
      </c>
      <c r="Q184" s="20" t="n">
        <v>1150</v>
      </c>
      <c r="R184" s="20" t="n">
        <v>95974.066</v>
      </c>
      <c r="S184" s="20" t="n">
        <v>2043846.51</v>
      </c>
    </row>
    <row r="185" customFormat="false" ht="12.75" hidden="false" customHeight="false" outlineLevel="0" collapsed="false">
      <c r="D185" s="19" t="s">
        <v>555</v>
      </c>
      <c r="E185" s="20" t="n">
        <v>1</v>
      </c>
      <c r="F185" s="20" t="n">
        <v>96.2</v>
      </c>
      <c r="G185" s="20" t="n">
        <v>2513</v>
      </c>
      <c r="H185" s="20" t="n">
        <v>152</v>
      </c>
      <c r="I185" s="20" t="n">
        <v>12230.827</v>
      </c>
      <c r="J185" s="20" t="n">
        <v>161532.41</v>
      </c>
      <c r="K185" s="20" t="n">
        <v>23</v>
      </c>
      <c r="L185" s="20" t="n">
        <v>2337.578</v>
      </c>
      <c r="M185" s="20" t="n">
        <v>65920.58</v>
      </c>
      <c r="N185" s="20" t="n">
        <v>32</v>
      </c>
      <c r="O185" s="20" t="n">
        <v>1463.611</v>
      </c>
      <c r="P185" s="20" t="n">
        <v>42268.54</v>
      </c>
      <c r="Q185" s="20" t="n">
        <v>208</v>
      </c>
      <c r="R185" s="20" t="n">
        <v>16128.216</v>
      </c>
      <c r="S185" s="20" t="n">
        <v>272234.53</v>
      </c>
    </row>
    <row r="186" customFormat="false" ht="12.75" hidden="false" customHeight="false" outlineLevel="0" collapsed="false">
      <c r="D186" s="19" t="s">
        <v>285</v>
      </c>
      <c r="E186" s="20" t="n">
        <v>1</v>
      </c>
      <c r="F186" s="20" t="n">
        <v>19.924</v>
      </c>
      <c r="G186" s="20" t="n">
        <v>520.8</v>
      </c>
      <c r="H186" s="20" t="n">
        <v>107</v>
      </c>
      <c r="I186" s="20" t="n">
        <v>1142.997</v>
      </c>
      <c r="J186" s="20" t="n">
        <v>113065.21</v>
      </c>
      <c r="K186" s="20" t="n">
        <v>520</v>
      </c>
      <c r="L186" s="20" t="n">
        <v>10060.65</v>
      </c>
      <c r="M186" s="20" t="n">
        <v>93739.07</v>
      </c>
      <c r="N186" s="20" t="n">
        <v>253</v>
      </c>
      <c r="O186" s="20" t="n">
        <v>3229.764</v>
      </c>
      <c r="P186" s="20" t="n">
        <v>115685.77</v>
      </c>
      <c r="Q186" s="20" t="n">
        <v>881</v>
      </c>
      <c r="R186" s="20" t="n">
        <v>14453.335</v>
      </c>
      <c r="S186" s="20" t="n">
        <v>323010.85</v>
      </c>
    </row>
    <row r="187" customFormat="false" ht="12.75" hidden="false" customHeight="false" outlineLevel="0" collapsed="false">
      <c r="D187" s="19" t="s">
        <v>556</v>
      </c>
      <c r="E187" s="20"/>
      <c r="F187" s="20"/>
      <c r="G187" s="20"/>
      <c r="H187" s="20" t="n">
        <v>32</v>
      </c>
      <c r="I187" s="20" t="n">
        <v>204.879</v>
      </c>
      <c r="J187" s="20" t="n">
        <v>35280.91</v>
      </c>
      <c r="K187" s="20" t="n">
        <v>13</v>
      </c>
      <c r="L187" s="20" t="n">
        <v>235.308</v>
      </c>
      <c r="M187" s="20" t="n">
        <v>4318.14</v>
      </c>
      <c r="N187" s="20" t="n">
        <v>162</v>
      </c>
      <c r="O187" s="20" t="n">
        <v>2132.856</v>
      </c>
      <c r="P187" s="20" t="n">
        <v>77149.77</v>
      </c>
      <c r="Q187" s="20" t="n">
        <v>207</v>
      </c>
      <c r="R187" s="20" t="n">
        <v>2573.043</v>
      </c>
      <c r="S187" s="20" t="n">
        <v>116748.82</v>
      </c>
    </row>
    <row r="188" customFormat="false" ht="12.75" hidden="false" customHeight="false" outlineLevel="0" collapsed="false">
      <c r="D188" s="19" t="s">
        <v>557</v>
      </c>
      <c r="E188" s="20"/>
      <c r="F188" s="20"/>
      <c r="G188" s="20"/>
      <c r="H188" s="20"/>
      <c r="I188" s="20"/>
      <c r="J188" s="20"/>
      <c r="K188" s="20"/>
      <c r="L188" s="20"/>
      <c r="M188" s="20"/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</row>
    <row r="189" customFormat="false" ht="12.75" hidden="false" customHeight="false" outlineLevel="0" collapsed="false">
      <c r="D189" s="19" t="s">
        <v>558</v>
      </c>
      <c r="E189" s="20"/>
      <c r="F189" s="20"/>
      <c r="G189" s="20"/>
      <c r="H189" s="20" t="n">
        <v>23</v>
      </c>
      <c r="I189" s="20" t="n">
        <v>279.854</v>
      </c>
      <c r="J189" s="20" t="n">
        <v>25044.65</v>
      </c>
      <c r="K189" s="20" t="n">
        <v>10</v>
      </c>
      <c r="L189" s="20" t="n">
        <v>65.13</v>
      </c>
      <c r="M189" s="20" t="n">
        <v>3540.56</v>
      </c>
      <c r="N189" s="20" t="n">
        <v>69</v>
      </c>
      <c r="O189" s="20" t="n">
        <v>784.293</v>
      </c>
      <c r="P189" s="20" t="n">
        <v>25483.55</v>
      </c>
      <c r="Q189" s="20" t="n">
        <v>102</v>
      </c>
      <c r="R189" s="20" t="n">
        <v>1129.277</v>
      </c>
      <c r="S189" s="20" t="n">
        <v>54068.76</v>
      </c>
    </row>
    <row r="190" customFormat="false" ht="12.75" hidden="false" customHeight="false" outlineLevel="0" collapsed="false">
      <c r="D190" s="19" t="s">
        <v>559</v>
      </c>
      <c r="E190" s="20"/>
      <c r="F190" s="20"/>
      <c r="G190" s="20"/>
      <c r="H190" s="20" t="n">
        <v>51</v>
      </c>
      <c r="I190" s="20" t="n">
        <v>638.314</v>
      </c>
      <c r="J190" s="20" t="n">
        <v>52311.77</v>
      </c>
      <c r="K190" s="20" t="n">
        <v>2</v>
      </c>
      <c r="L190" s="20" t="n">
        <v>7.81</v>
      </c>
      <c r="M190" s="20" t="n">
        <v>627.26</v>
      </c>
      <c r="N190" s="20" t="n">
        <v>21</v>
      </c>
      <c r="O190" s="20" t="n">
        <v>293.99</v>
      </c>
      <c r="P190" s="20" t="n">
        <v>12694.99</v>
      </c>
      <c r="Q190" s="20" t="n">
        <v>74</v>
      </c>
      <c r="R190" s="20" t="n">
        <v>940.114</v>
      </c>
      <c r="S190" s="20" t="n">
        <v>65634.02</v>
      </c>
    </row>
    <row r="191" customFormat="false" ht="12.75" hidden="false" customHeight="false" outlineLevel="0" collapsed="false">
      <c r="D191" s="19" t="s">
        <v>170</v>
      </c>
      <c r="E191" s="20" t="n">
        <v>25</v>
      </c>
      <c r="F191" s="20" t="n">
        <v>1634.138</v>
      </c>
      <c r="G191" s="20" t="n">
        <v>76101.63</v>
      </c>
      <c r="H191" s="20" t="n">
        <v>1147</v>
      </c>
      <c r="I191" s="20" t="n">
        <v>30152.935</v>
      </c>
      <c r="J191" s="20" t="n">
        <v>959910.6</v>
      </c>
      <c r="K191" s="20" t="n">
        <v>2844</v>
      </c>
      <c r="L191" s="20" t="n">
        <v>208883.785</v>
      </c>
      <c r="M191" s="20" t="n">
        <v>5465529.11</v>
      </c>
      <c r="N191" s="20" t="n">
        <v>3203</v>
      </c>
      <c r="O191" s="20" t="n">
        <v>224583.479</v>
      </c>
      <c r="P191" s="20" t="n">
        <v>4086195.36</v>
      </c>
      <c r="Q191" s="20" t="n">
        <v>7219</v>
      </c>
      <c r="R191" s="20" t="n">
        <v>465254.337</v>
      </c>
      <c r="S191" s="20" t="n">
        <v>10587736.7</v>
      </c>
    </row>
    <row r="192" customFormat="false" ht="12.75" hidden="false" customHeight="false" outlineLevel="0" collapsed="false">
      <c r="D192" s="19" t="s">
        <v>560</v>
      </c>
      <c r="E192" s="20"/>
      <c r="F192" s="20"/>
      <c r="G192" s="20"/>
      <c r="H192" s="20" t="n">
        <v>4</v>
      </c>
      <c r="I192" s="20" t="n">
        <v>305.515</v>
      </c>
      <c r="J192" s="20" t="n">
        <v>16433.03</v>
      </c>
      <c r="K192" s="20" t="n">
        <v>623</v>
      </c>
      <c r="L192" s="20" t="n">
        <v>58208.769</v>
      </c>
      <c r="M192" s="20" t="n">
        <v>1323882.53</v>
      </c>
      <c r="N192" s="20" t="n">
        <v>871</v>
      </c>
      <c r="O192" s="20" t="n">
        <v>81308.043</v>
      </c>
      <c r="P192" s="20" t="n">
        <v>1771034.67</v>
      </c>
      <c r="Q192" s="20" t="n">
        <v>1498</v>
      </c>
      <c r="R192" s="20" t="n">
        <v>139822.327</v>
      </c>
      <c r="S192" s="20" t="n">
        <v>3111350.23</v>
      </c>
    </row>
    <row r="193" customFormat="false" ht="12.75" hidden="false" customHeight="false" outlineLevel="0" collapsed="false">
      <c r="D193" s="19" t="s">
        <v>561</v>
      </c>
      <c r="E193" s="20"/>
      <c r="F193" s="20"/>
      <c r="G193" s="20"/>
      <c r="H193" s="20" t="n">
        <v>4</v>
      </c>
      <c r="I193" s="20" t="n">
        <v>305.515</v>
      </c>
      <c r="J193" s="20" t="n">
        <v>16433.03</v>
      </c>
      <c r="K193" s="20" t="n">
        <v>622</v>
      </c>
      <c r="L193" s="20" t="n">
        <v>58112.714</v>
      </c>
      <c r="M193" s="20" t="n">
        <v>1320744.12</v>
      </c>
      <c r="N193" s="20" t="n">
        <v>825</v>
      </c>
      <c r="O193" s="20" t="n">
        <v>77040.604</v>
      </c>
      <c r="P193" s="20" t="n">
        <v>1689662.85</v>
      </c>
      <c r="Q193" s="20" t="n">
        <v>1451</v>
      </c>
      <c r="R193" s="20" t="n">
        <v>135458.833</v>
      </c>
      <c r="S193" s="20" t="n">
        <v>3026840</v>
      </c>
    </row>
    <row r="194" customFormat="false" ht="12.75" hidden="false" customHeight="false" outlineLevel="0" collapsed="false">
      <c r="D194" s="19" t="s">
        <v>562</v>
      </c>
      <c r="E194" s="20" t="n">
        <v>24</v>
      </c>
      <c r="F194" s="20" t="n">
        <v>1598.938</v>
      </c>
      <c r="G194" s="20" t="n">
        <v>73212.65</v>
      </c>
      <c r="H194" s="20" t="n">
        <v>557</v>
      </c>
      <c r="I194" s="20" t="n">
        <v>20540.095</v>
      </c>
      <c r="J194" s="20" t="n">
        <v>483196.19</v>
      </c>
      <c r="K194" s="20" t="n">
        <v>1472</v>
      </c>
      <c r="L194" s="20" t="n">
        <v>97560.865</v>
      </c>
      <c r="M194" s="20" t="n">
        <v>2510386.12</v>
      </c>
      <c r="N194" s="20" t="n">
        <v>1422</v>
      </c>
      <c r="O194" s="20" t="n">
        <v>106589.849</v>
      </c>
      <c r="P194" s="20" t="n">
        <v>1483392.17</v>
      </c>
      <c r="Q194" s="20" t="n">
        <v>3475</v>
      </c>
      <c r="R194" s="20" t="n">
        <v>226289.747</v>
      </c>
      <c r="S194" s="20" t="n">
        <v>4550187.13</v>
      </c>
    </row>
    <row r="195" customFormat="false" ht="12.75" hidden="false" customHeight="false" outlineLevel="0" collapsed="false">
      <c r="D195" s="19" t="s">
        <v>563</v>
      </c>
      <c r="E195" s="20"/>
      <c r="F195" s="20"/>
      <c r="G195" s="20"/>
      <c r="H195" s="20"/>
      <c r="I195" s="20"/>
      <c r="J195" s="20"/>
      <c r="K195" s="20" t="n">
        <v>383</v>
      </c>
      <c r="L195" s="20" t="n">
        <v>24105.388</v>
      </c>
      <c r="M195" s="20" t="n">
        <v>660994.88</v>
      </c>
      <c r="N195" s="20" t="n">
        <v>674</v>
      </c>
      <c r="O195" s="20" t="n">
        <v>52368.828</v>
      </c>
      <c r="P195" s="20" t="n">
        <v>799952.94</v>
      </c>
      <c r="Q195" s="20" t="n">
        <v>1057</v>
      </c>
      <c r="R195" s="20" t="n">
        <v>76474.216</v>
      </c>
      <c r="S195" s="20" t="n">
        <v>1460947.82</v>
      </c>
    </row>
    <row r="196" customFormat="false" ht="12.75" hidden="false" customHeight="false" outlineLevel="0" collapsed="false">
      <c r="D196" s="19" t="s">
        <v>564</v>
      </c>
      <c r="E196" s="20"/>
      <c r="F196" s="20"/>
      <c r="G196" s="20"/>
      <c r="H196" s="20"/>
      <c r="I196" s="20"/>
      <c r="J196" s="20"/>
      <c r="K196" s="20" t="n">
        <v>121</v>
      </c>
      <c r="L196" s="20" t="n">
        <v>11275.334</v>
      </c>
      <c r="M196" s="20" t="n">
        <v>245583.4</v>
      </c>
      <c r="N196" s="20" t="n">
        <v>350</v>
      </c>
      <c r="O196" s="20" t="n">
        <v>30091.194</v>
      </c>
      <c r="P196" s="20" t="n">
        <v>341286.46</v>
      </c>
      <c r="Q196" s="20" t="n">
        <v>471</v>
      </c>
      <c r="R196" s="20" t="n">
        <v>41366.528</v>
      </c>
      <c r="S196" s="20" t="n">
        <v>586869.86</v>
      </c>
    </row>
    <row r="197" customFormat="false" ht="12.75" hidden="false" customHeight="false" outlineLevel="0" collapsed="false">
      <c r="D197" s="19" t="s">
        <v>565</v>
      </c>
      <c r="E197" s="20" t="n">
        <v>15</v>
      </c>
      <c r="F197" s="20" t="n">
        <v>1431.439</v>
      </c>
      <c r="G197" s="20" t="n">
        <v>68952.4</v>
      </c>
      <c r="H197" s="20" t="n">
        <v>164</v>
      </c>
      <c r="I197" s="20" t="n">
        <v>14134.248</v>
      </c>
      <c r="J197" s="20" t="n">
        <v>197896.33</v>
      </c>
      <c r="K197" s="20" t="n">
        <v>627</v>
      </c>
      <c r="L197" s="20" t="n">
        <v>55204.815</v>
      </c>
      <c r="M197" s="20" t="n">
        <v>1492257.06</v>
      </c>
      <c r="N197" s="20" t="n">
        <v>237</v>
      </c>
      <c r="O197" s="20" t="n">
        <v>19603.153</v>
      </c>
      <c r="P197" s="20" t="n">
        <v>267749.32</v>
      </c>
      <c r="Q197" s="20" t="n">
        <v>1043</v>
      </c>
      <c r="R197" s="20" t="n">
        <v>90373.655</v>
      </c>
      <c r="S197" s="20" t="n">
        <v>2026855.11</v>
      </c>
    </row>
    <row r="198" customFormat="false" ht="12.75" hidden="false" customHeight="false" outlineLevel="0" collapsed="false">
      <c r="D198" s="19" t="s">
        <v>566</v>
      </c>
      <c r="E198" s="20"/>
      <c r="F198" s="20"/>
      <c r="G198" s="20"/>
      <c r="H198" s="20" t="n">
        <v>5</v>
      </c>
      <c r="I198" s="20" t="n">
        <v>23.054</v>
      </c>
      <c r="J198" s="20" t="n">
        <v>5657.36</v>
      </c>
      <c r="K198" s="20" t="n">
        <v>14</v>
      </c>
      <c r="L198" s="20" t="n">
        <v>292.276</v>
      </c>
      <c r="M198" s="20" t="n">
        <v>6753.37</v>
      </c>
      <c r="N198" s="20" t="n">
        <v>44</v>
      </c>
      <c r="O198" s="20" t="n">
        <v>2231.855</v>
      </c>
      <c r="P198" s="20" t="n">
        <v>36987.09</v>
      </c>
      <c r="Q198" s="20" t="n">
        <v>63</v>
      </c>
      <c r="R198" s="20" t="n">
        <v>2547.185</v>
      </c>
      <c r="S198" s="20" t="n">
        <v>49397.82</v>
      </c>
    </row>
    <row r="199" customFormat="false" ht="12.75" hidden="false" customHeight="false" outlineLevel="0" collapsed="false">
      <c r="D199" s="19" t="s">
        <v>567</v>
      </c>
      <c r="E199" s="20"/>
      <c r="F199" s="20"/>
      <c r="G199" s="20"/>
      <c r="H199" s="20"/>
      <c r="I199" s="20"/>
      <c r="J199" s="20"/>
      <c r="K199" s="20" t="n">
        <v>185</v>
      </c>
      <c r="L199" s="20" t="n">
        <v>3779.859</v>
      </c>
      <c r="M199" s="20" t="n">
        <v>58061.28</v>
      </c>
      <c r="N199" s="20" t="n">
        <v>72</v>
      </c>
      <c r="O199" s="20" t="n">
        <v>1482.991</v>
      </c>
      <c r="P199" s="20" t="n">
        <v>21011.14</v>
      </c>
      <c r="Q199" s="20" t="n">
        <v>257</v>
      </c>
      <c r="R199" s="20" t="n">
        <v>5262.85</v>
      </c>
      <c r="S199" s="20" t="n">
        <v>79072.42</v>
      </c>
    </row>
    <row r="200" customFormat="false" ht="12.75" hidden="false" customHeight="false" outlineLevel="0" collapsed="false">
      <c r="D200" s="19" t="s">
        <v>568</v>
      </c>
      <c r="E200" s="20"/>
      <c r="F200" s="20"/>
      <c r="G200" s="20"/>
      <c r="H200" s="20" t="n">
        <v>148</v>
      </c>
      <c r="I200" s="20" t="n">
        <v>1787.462</v>
      </c>
      <c r="J200" s="20" t="n">
        <v>135852.63</v>
      </c>
      <c r="K200" s="20"/>
      <c r="L200" s="20"/>
      <c r="M200" s="20"/>
      <c r="N200" s="20" t="n">
        <v>9</v>
      </c>
      <c r="O200" s="20" t="n">
        <v>84.359</v>
      </c>
      <c r="P200" s="20" t="n">
        <v>5616.39</v>
      </c>
      <c r="Q200" s="20" t="n">
        <v>157</v>
      </c>
      <c r="R200" s="20" t="n">
        <v>1871.821</v>
      </c>
      <c r="S200" s="20" t="n">
        <v>141469.02</v>
      </c>
    </row>
    <row r="201" customFormat="false" ht="12.75" hidden="false" customHeight="false" outlineLevel="0" collapsed="false">
      <c r="D201" s="19" t="s">
        <v>569</v>
      </c>
      <c r="E201" s="20" t="n">
        <v>1</v>
      </c>
      <c r="F201" s="20" t="n">
        <v>35.2</v>
      </c>
      <c r="G201" s="20" t="n">
        <v>2888.98</v>
      </c>
      <c r="H201" s="20" t="n">
        <v>16</v>
      </c>
      <c r="I201" s="20" t="n">
        <v>465.628</v>
      </c>
      <c r="J201" s="20" t="n">
        <v>16322.88</v>
      </c>
      <c r="K201" s="20" t="n">
        <v>706</v>
      </c>
      <c r="L201" s="20" t="n">
        <v>52237.003</v>
      </c>
      <c r="M201" s="20" t="n">
        <v>1611349.85</v>
      </c>
      <c r="N201" s="20" t="n">
        <v>357</v>
      </c>
      <c r="O201" s="20" t="n">
        <v>30752.801</v>
      </c>
      <c r="P201" s="20" t="n">
        <v>597884.78</v>
      </c>
      <c r="Q201" s="20" t="n">
        <v>1080</v>
      </c>
      <c r="R201" s="20" t="n">
        <v>83490.632</v>
      </c>
      <c r="S201" s="20" t="n">
        <v>2228446.49</v>
      </c>
    </row>
    <row r="202" customFormat="false" ht="12.75" hidden="false" customHeight="false" outlineLevel="0" collapsed="false">
      <c r="D202" s="19" t="s">
        <v>570</v>
      </c>
      <c r="E202" s="20"/>
      <c r="F202" s="20"/>
      <c r="G202" s="20"/>
      <c r="H202" s="20" t="n">
        <v>412</v>
      </c>
      <c r="I202" s="20" t="n">
        <v>7628.935</v>
      </c>
      <c r="J202" s="20" t="n">
        <v>286031.25</v>
      </c>
      <c r="K202" s="20" t="n">
        <v>36</v>
      </c>
      <c r="L202" s="20" t="n">
        <v>731.533</v>
      </c>
      <c r="M202" s="20" t="n">
        <v>15697.78</v>
      </c>
      <c r="N202" s="20" t="n">
        <v>155</v>
      </c>
      <c r="O202" s="20" t="n">
        <v>1775.713</v>
      </c>
      <c r="P202" s="20" t="n">
        <v>79768.35</v>
      </c>
      <c r="Q202" s="20" t="n">
        <v>603</v>
      </c>
      <c r="R202" s="20" t="n">
        <v>10136.181</v>
      </c>
      <c r="S202" s="20" t="n">
        <v>381497.38</v>
      </c>
    </row>
    <row r="203" customFormat="false" ht="12.75" hidden="false" customHeight="false" outlineLevel="0" collapsed="false">
      <c r="D203" s="19" t="s">
        <v>571</v>
      </c>
      <c r="E203" s="20"/>
      <c r="F203" s="20"/>
      <c r="G203" s="20"/>
      <c r="H203" s="20" t="n">
        <v>15</v>
      </c>
      <c r="I203" s="20" t="n">
        <v>137.536</v>
      </c>
      <c r="J203" s="20" t="n">
        <v>8163.37</v>
      </c>
      <c r="K203" s="20"/>
      <c r="L203" s="20"/>
      <c r="M203" s="20"/>
      <c r="N203" s="20" t="n">
        <v>16</v>
      </c>
      <c r="O203" s="20" t="n">
        <v>227.353</v>
      </c>
      <c r="P203" s="20" t="n">
        <v>12926.2</v>
      </c>
      <c r="Q203" s="20" t="n">
        <v>31</v>
      </c>
      <c r="R203" s="20" t="n">
        <v>364.889</v>
      </c>
      <c r="S203" s="20" t="n">
        <v>21089.57</v>
      </c>
    </row>
    <row r="204" customFormat="false" ht="12.75" hidden="false" customHeight="false" outlineLevel="0" collapsed="false">
      <c r="D204" s="19" t="s">
        <v>572</v>
      </c>
      <c r="E204" s="20"/>
      <c r="F204" s="20"/>
      <c r="G204" s="20"/>
      <c r="H204" s="20" t="n">
        <v>72</v>
      </c>
      <c r="I204" s="20" t="n">
        <v>618.098</v>
      </c>
      <c r="J204" s="20" t="n">
        <v>58309.71</v>
      </c>
      <c r="K204" s="20"/>
      <c r="L204" s="20"/>
      <c r="M204" s="20"/>
      <c r="N204" s="20" t="n">
        <v>27</v>
      </c>
      <c r="O204" s="20" t="n">
        <v>392.931</v>
      </c>
      <c r="P204" s="20" t="n">
        <v>14074.99</v>
      </c>
      <c r="Q204" s="20" t="n">
        <v>99</v>
      </c>
      <c r="R204" s="20" t="n">
        <v>1011.029</v>
      </c>
      <c r="S204" s="20" t="n">
        <v>72384.7</v>
      </c>
    </row>
    <row r="205" customFormat="false" ht="12.75" hidden="false" customHeight="false" outlineLevel="0" collapsed="false">
      <c r="D205" s="19" t="s">
        <v>573</v>
      </c>
      <c r="E205" s="20"/>
      <c r="F205" s="20"/>
      <c r="G205" s="20"/>
      <c r="H205" s="20" t="n">
        <v>86</v>
      </c>
      <c r="I205" s="20" t="n">
        <v>594.664</v>
      </c>
      <c r="J205" s="20" t="n">
        <v>99617.54</v>
      </c>
      <c r="K205" s="20" t="n">
        <v>7</v>
      </c>
      <c r="L205" s="20" t="n">
        <v>145.615</v>
      </c>
      <c r="M205" s="20" t="n">
        <v>4212.83</v>
      </c>
      <c r="N205" s="20" t="n">
        <v>371</v>
      </c>
      <c r="O205" s="20" t="n">
        <v>3764.142</v>
      </c>
      <c r="P205" s="20" t="n">
        <v>140040.4</v>
      </c>
      <c r="Q205" s="20" t="n">
        <v>464</v>
      </c>
      <c r="R205" s="20" t="n">
        <v>4504.421</v>
      </c>
      <c r="S205" s="20" t="n">
        <v>243870.77</v>
      </c>
    </row>
    <row r="206" customFormat="false" ht="12.75" hidden="false" customHeight="false" outlineLevel="0" collapsed="false">
      <c r="D206" s="19" t="s">
        <v>574</v>
      </c>
      <c r="E206" s="20"/>
      <c r="F206" s="20"/>
      <c r="G206" s="20"/>
      <c r="H206" s="20" t="n">
        <v>86</v>
      </c>
      <c r="I206" s="20" t="n">
        <v>594.664</v>
      </c>
      <c r="J206" s="20" t="n">
        <v>99617.54</v>
      </c>
      <c r="K206" s="20" t="n">
        <v>7</v>
      </c>
      <c r="L206" s="20" t="n">
        <v>145.615</v>
      </c>
      <c r="M206" s="20" t="n">
        <v>4212.83</v>
      </c>
      <c r="N206" s="20" t="n">
        <v>371</v>
      </c>
      <c r="O206" s="20" t="n">
        <v>3764.142</v>
      </c>
      <c r="P206" s="20" t="n">
        <v>140040.4</v>
      </c>
      <c r="Q206" s="20" t="n">
        <v>464</v>
      </c>
      <c r="R206" s="20" t="n">
        <v>4504.421</v>
      </c>
      <c r="S206" s="20" t="n">
        <v>243870.77</v>
      </c>
    </row>
    <row r="207" customFormat="false" ht="12.75" hidden="false" customHeight="false" outlineLevel="0" collapsed="false">
      <c r="D207" s="19" t="s">
        <v>575</v>
      </c>
      <c r="E207" s="20"/>
      <c r="F207" s="20"/>
      <c r="G207" s="20"/>
      <c r="H207" s="20"/>
      <c r="I207" s="20"/>
      <c r="J207" s="20"/>
      <c r="K207" s="20"/>
      <c r="L207" s="20"/>
      <c r="M207" s="20"/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</row>
    <row r="208" customFormat="false" ht="12.75" hidden="false" customHeight="false" outlineLevel="0" collapsed="false">
      <c r="D208" s="19" t="s">
        <v>181</v>
      </c>
      <c r="E208" s="20"/>
      <c r="F208" s="20"/>
      <c r="G208" s="20"/>
      <c r="H208" s="20" t="n">
        <v>15</v>
      </c>
      <c r="I208" s="20" t="n">
        <v>257.729</v>
      </c>
      <c r="J208" s="20" t="n">
        <v>10331.31</v>
      </c>
      <c r="K208" s="20" t="n">
        <v>50</v>
      </c>
      <c r="L208" s="20" t="n">
        <v>1081.693</v>
      </c>
      <c r="M208" s="20" t="n">
        <v>13533.06</v>
      </c>
      <c r="N208" s="20" t="n">
        <v>32</v>
      </c>
      <c r="O208" s="20" t="n">
        <v>345.593</v>
      </c>
      <c r="P208" s="20" t="n">
        <v>27953.74</v>
      </c>
      <c r="Q208" s="20" t="n">
        <v>97</v>
      </c>
      <c r="R208" s="20" t="n">
        <v>1685.015</v>
      </c>
      <c r="S208" s="20" t="n">
        <v>51818.11</v>
      </c>
    </row>
    <row r="209" customFormat="false" ht="12.75" hidden="false" customHeight="false" outlineLevel="0" collapsed="false">
      <c r="D209" s="19" t="s">
        <v>576</v>
      </c>
      <c r="E209" s="20"/>
      <c r="F209" s="20"/>
      <c r="G209" s="20"/>
      <c r="H209" s="20"/>
      <c r="I209" s="20"/>
      <c r="J209" s="20"/>
      <c r="K209" s="20"/>
      <c r="L209" s="20"/>
      <c r="M209" s="20"/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</row>
    <row r="210" customFormat="false" ht="12.75" hidden="false" customHeight="false" outlineLevel="0" collapsed="false">
      <c r="D210" s="19" t="s">
        <v>577</v>
      </c>
      <c r="E210" s="20"/>
      <c r="F210" s="20"/>
      <c r="G210" s="20"/>
      <c r="H210" s="20" t="n">
        <v>1</v>
      </c>
      <c r="I210" s="20" t="n">
        <v>20.757</v>
      </c>
      <c r="J210" s="20" t="n">
        <v>546.09</v>
      </c>
      <c r="K210" s="20"/>
      <c r="L210" s="20"/>
      <c r="M210" s="20"/>
      <c r="N210" s="20" t="n">
        <v>1</v>
      </c>
      <c r="O210" s="20" t="n">
        <v>12.775</v>
      </c>
      <c r="P210" s="20" t="n">
        <v>363.76</v>
      </c>
      <c r="Q210" s="20" t="n">
        <v>2</v>
      </c>
      <c r="R210" s="20" t="n">
        <v>33.532</v>
      </c>
      <c r="S210" s="20" t="n">
        <v>909.85</v>
      </c>
    </row>
    <row r="211" customFormat="false" ht="12.75" hidden="false" customHeight="false" outlineLevel="0" collapsed="false">
      <c r="D211" s="19" t="s">
        <v>578</v>
      </c>
      <c r="E211" s="20"/>
      <c r="F211" s="20"/>
      <c r="G211" s="20"/>
      <c r="H211" s="20" t="n">
        <v>7</v>
      </c>
      <c r="I211" s="20" t="n">
        <v>111.13</v>
      </c>
      <c r="J211" s="20" t="n">
        <v>5106.47</v>
      </c>
      <c r="K211" s="20" t="n">
        <v>2</v>
      </c>
      <c r="L211" s="20" t="n">
        <v>32.388</v>
      </c>
      <c r="M211" s="20" t="n">
        <v>863.49</v>
      </c>
      <c r="N211" s="20" t="n">
        <v>10</v>
      </c>
      <c r="O211" s="20" t="n">
        <v>119.819</v>
      </c>
      <c r="P211" s="20" t="n">
        <v>9932.02</v>
      </c>
      <c r="Q211" s="20" t="n">
        <v>19</v>
      </c>
      <c r="R211" s="20" t="n">
        <v>263.337</v>
      </c>
      <c r="S211" s="20" t="n">
        <v>15901.98</v>
      </c>
    </row>
    <row r="212" customFormat="false" ht="12.75" hidden="false" customHeight="false" outlineLevel="0" collapsed="false">
      <c r="D212" s="19" t="s">
        <v>579</v>
      </c>
      <c r="E212" s="20"/>
      <c r="F212" s="20"/>
      <c r="G212" s="20"/>
      <c r="H212" s="20" t="n">
        <v>1</v>
      </c>
      <c r="I212" s="20" t="n">
        <v>15.373</v>
      </c>
      <c r="J212" s="20" t="n">
        <v>907.56</v>
      </c>
      <c r="K212" s="20"/>
      <c r="L212" s="20"/>
      <c r="M212" s="20"/>
      <c r="N212" s="20" t="n">
        <v>21</v>
      </c>
      <c r="O212" s="20" t="n">
        <v>212.999</v>
      </c>
      <c r="P212" s="20" t="n">
        <v>17657.96</v>
      </c>
      <c r="Q212" s="20" t="n">
        <v>22</v>
      </c>
      <c r="R212" s="20" t="n">
        <v>228.372</v>
      </c>
      <c r="S212" s="20" t="n">
        <v>18565.52</v>
      </c>
    </row>
    <row r="213" customFormat="false" ht="12.75" hidden="false" customHeight="false" outlineLevel="0" collapsed="false">
      <c r="D213" s="19" t="s">
        <v>580</v>
      </c>
      <c r="E213" s="20"/>
      <c r="F213" s="20"/>
      <c r="G213" s="20"/>
      <c r="H213" s="20" t="n">
        <v>5</v>
      </c>
      <c r="I213" s="20" t="n">
        <v>103.141</v>
      </c>
      <c r="J213" s="20" t="n">
        <v>2996.88</v>
      </c>
      <c r="K213" s="20" t="n">
        <v>48</v>
      </c>
      <c r="L213" s="20" t="n">
        <v>1049.305</v>
      </c>
      <c r="M213" s="20" t="n">
        <v>12669.57</v>
      </c>
      <c r="N213" s="20"/>
      <c r="O213" s="20"/>
      <c r="P213" s="20"/>
      <c r="Q213" s="20" t="n">
        <v>53</v>
      </c>
      <c r="R213" s="20" t="n">
        <v>1152.446</v>
      </c>
      <c r="S213" s="20" t="n">
        <v>15666.45</v>
      </c>
    </row>
    <row r="214" customFormat="false" ht="12.75" hidden="false" customHeight="false" outlineLevel="0" collapsed="false">
      <c r="D214" s="19" t="s">
        <v>581</v>
      </c>
      <c r="E214" s="20"/>
      <c r="F214" s="20"/>
      <c r="G214" s="20"/>
      <c r="H214" s="20" t="n">
        <v>1</v>
      </c>
      <c r="I214" s="20" t="n">
        <v>7.328</v>
      </c>
      <c r="J214" s="20" t="n">
        <v>774.31</v>
      </c>
      <c r="K214" s="20"/>
      <c r="L214" s="20"/>
      <c r="M214" s="20"/>
      <c r="N214" s="20"/>
      <c r="O214" s="20"/>
      <c r="P214" s="20"/>
      <c r="Q214" s="20" t="n">
        <v>1</v>
      </c>
      <c r="R214" s="20" t="n">
        <v>7.328</v>
      </c>
      <c r="S214" s="20" t="n">
        <v>774.31</v>
      </c>
    </row>
    <row r="215" customFormat="false" ht="12.75" hidden="false" customHeight="false" outlineLevel="0" collapsed="false">
      <c r="D215" s="19" t="s">
        <v>316</v>
      </c>
      <c r="E215" s="20" t="n">
        <v>2446</v>
      </c>
      <c r="F215" s="20" t="n">
        <v>232524.691</v>
      </c>
      <c r="G215" s="20" t="n">
        <v>7794440.48</v>
      </c>
      <c r="H215" s="20" t="n">
        <v>9883</v>
      </c>
      <c r="I215" s="20" t="n">
        <v>887089.303</v>
      </c>
      <c r="J215" s="20" t="n">
        <v>17344567.99</v>
      </c>
      <c r="K215" s="20" t="n">
        <v>11349</v>
      </c>
      <c r="L215" s="20" t="n">
        <v>981633.059</v>
      </c>
      <c r="M215" s="20" t="n">
        <v>24532002.33</v>
      </c>
      <c r="N215" s="20" t="n">
        <v>17545</v>
      </c>
      <c r="O215" s="20" t="n">
        <v>1677986.052</v>
      </c>
      <c r="P215" s="20" t="n">
        <v>28882154.6</v>
      </c>
      <c r="Q215" s="20" t="n">
        <v>41223</v>
      </c>
      <c r="R215" s="20" t="n">
        <v>3779233.105</v>
      </c>
      <c r="S215" s="20" t="n">
        <v>78553165.4</v>
      </c>
    </row>
    <row r="216" customFormat="false" ht="12.75" hidden="false" customHeight="false" outlineLevel="0" collapsed="false">
      <c r="D216" s="19" t="s">
        <v>582</v>
      </c>
      <c r="E216" s="20" t="n">
        <v>2305</v>
      </c>
      <c r="F216" s="20" t="n">
        <v>219561.14</v>
      </c>
      <c r="G216" s="20" t="n">
        <v>7330972.96</v>
      </c>
      <c r="H216" s="20" t="n">
        <v>7776</v>
      </c>
      <c r="I216" s="20" t="n">
        <v>722342.722</v>
      </c>
      <c r="J216" s="20" t="n">
        <v>12834296.74</v>
      </c>
      <c r="K216" s="20" t="n">
        <v>8140</v>
      </c>
      <c r="L216" s="20" t="n">
        <v>723363.871</v>
      </c>
      <c r="M216" s="20" t="n">
        <v>18846053.25</v>
      </c>
      <c r="N216" s="20" t="n">
        <v>11925</v>
      </c>
      <c r="O216" s="20" t="n">
        <v>1182795.361</v>
      </c>
      <c r="P216" s="20" t="n">
        <v>19394513.07</v>
      </c>
      <c r="Q216" s="20" t="n">
        <v>30146</v>
      </c>
      <c r="R216" s="20" t="n">
        <v>2848063.094</v>
      </c>
      <c r="S216" s="20" t="n">
        <v>58405836.02</v>
      </c>
    </row>
    <row r="217" customFormat="false" ht="12.75" hidden="false" customHeight="false" outlineLevel="0" collapsed="false">
      <c r="D217" s="19" t="s">
        <v>583</v>
      </c>
      <c r="E217" s="20" t="n">
        <v>40</v>
      </c>
      <c r="F217" s="20" t="n">
        <v>3998.8</v>
      </c>
      <c r="G217" s="20" t="n">
        <v>57534.04</v>
      </c>
      <c r="H217" s="20" t="n">
        <v>23</v>
      </c>
      <c r="I217" s="20" t="n">
        <v>526.899</v>
      </c>
      <c r="J217" s="20" t="n">
        <v>18294.32</v>
      </c>
      <c r="K217" s="20" t="n">
        <v>2903</v>
      </c>
      <c r="L217" s="20" t="n">
        <v>287120.72</v>
      </c>
      <c r="M217" s="20" t="n">
        <v>5176350.05</v>
      </c>
      <c r="N217" s="20" t="n">
        <v>6468</v>
      </c>
      <c r="O217" s="20" t="n">
        <v>654656.639</v>
      </c>
      <c r="P217" s="20" t="n">
        <v>10925156.08</v>
      </c>
      <c r="Q217" s="20" t="n">
        <v>9434</v>
      </c>
      <c r="R217" s="20" t="n">
        <v>946303.058</v>
      </c>
      <c r="S217" s="20" t="n">
        <v>16177334.49</v>
      </c>
    </row>
    <row r="218" customFormat="false" ht="12.75" hidden="false" customHeight="false" outlineLevel="0" collapsed="false">
      <c r="D218" s="19" t="s">
        <v>584</v>
      </c>
      <c r="E218" s="20"/>
      <c r="F218" s="20"/>
      <c r="G218" s="20"/>
      <c r="H218" s="20" t="n">
        <v>3</v>
      </c>
      <c r="I218" s="20" t="n">
        <v>62.5</v>
      </c>
      <c r="J218" s="20" t="n">
        <v>1651.43</v>
      </c>
      <c r="K218" s="20" t="n">
        <v>259</v>
      </c>
      <c r="L218" s="20" t="n">
        <v>25901.913</v>
      </c>
      <c r="M218" s="20" t="n">
        <v>604336.22</v>
      </c>
      <c r="N218" s="20" t="n">
        <v>50</v>
      </c>
      <c r="O218" s="20" t="n">
        <v>5390.646</v>
      </c>
      <c r="P218" s="20" t="n">
        <v>130186.67</v>
      </c>
      <c r="Q218" s="20" t="n">
        <v>312</v>
      </c>
      <c r="R218" s="20" t="n">
        <v>31355.059</v>
      </c>
      <c r="S218" s="20" t="n">
        <v>736174.32</v>
      </c>
    </row>
    <row r="219" customFormat="false" ht="12.75" hidden="false" customHeight="false" outlineLevel="0" collapsed="false">
      <c r="D219" s="19" t="s">
        <v>585</v>
      </c>
      <c r="E219" s="20"/>
      <c r="F219" s="20"/>
      <c r="G219" s="20"/>
      <c r="H219" s="20" t="n">
        <v>39</v>
      </c>
      <c r="I219" s="20" t="n">
        <v>216.312</v>
      </c>
      <c r="J219" s="20" t="n">
        <v>13620.85</v>
      </c>
      <c r="K219" s="20" t="n">
        <v>19</v>
      </c>
      <c r="L219" s="20" t="n">
        <v>298.213</v>
      </c>
      <c r="M219" s="20" t="n">
        <v>6645.54</v>
      </c>
      <c r="N219" s="20" t="n">
        <v>3</v>
      </c>
      <c r="O219" s="20" t="n">
        <v>22.5</v>
      </c>
      <c r="P219" s="20" t="n">
        <v>2912.01</v>
      </c>
      <c r="Q219" s="20" t="n">
        <v>61</v>
      </c>
      <c r="R219" s="20" t="n">
        <v>537.025</v>
      </c>
      <c r="S219" s="20" t="n">
        <v>23178.4</v>
      </c>
    </row>
    <row r="220" customFormat="false" ht="12.75" hidden="false" customHeight="false" outlineLevel="0" collapsed="false">
      <c r="D220" s="19" t="s">
        <v>586</v>
      </c>
      <c r="E220" s="20"/>
      <c r="F220" s="20"/>
      <c r="G220" s="20"/>
      <c r="H220" s="20" t="n">
        <v>1</v>
      </c>
      <c r="I220" s="20" t="n">
        <v>21.105</v>
      </c>
      <c r="J220" s="20" t="n">
        <v>618.41</v>
      </c>
      <c r="K220" s="20" t="n">
        <v>52</v>
      </c>
      <c r="L220" s="20" t="n">
        <v>4499.169</v>
      </c>
      <c r="M220" s="20" t="n">
        <v>140216.05</v>
      </c>
      <c r="N220" s="20" t="n">
        <v>126</v>
      </c>
      <c r="O220" s="20" t="n">
        <v>11334.209</v>
      </c>
      <c r="P220" s="20" t="n">
        <v>195827.6</v>
      </c>
      <c r="Q220" s="20" t="n">
        <v>179</v>
      </c>
      <c r="R220" s="20" t="n">
        <v>15854.483</v>
      </c>
      <c r="S220" s="20" t="n">
        <v>336662.06</v>
      </c>
    </row>
    <row r="221" customFormat="false" ht="12.75" hidden="false" customHeight="false" outlineLevel="0" collapsed="false">
      <c r="D221" s="19" t="s">
        <v>587</v>
      </c>
      <c r="E221" s="20"/>
      <c r="F221" s="20"/>
      <c r="G221" s="20"/>
      <c r="H221" s="20" t="n">
        <v>31</v>
      </c>
      <c r="I221" s="20" t="n">
        <v>666.768</v>
      </c>
      <c r="J221" s="20" t="n">
        <v>18919.77</v>
      </c>
      <c r="K221" s="20" t="n">
        <v>99</v>
      </c>
      <c r="L221" s="20" t="n">
        <v>2094.68</v>
      </c>
      <c r="M221" s="20" t="n">
        <v>27432.59</v>
      </c>
      <c r="N221" s="20" t="n">
        <v>22</v>
      </c>
      <c r="O221" s="20" t="n">
        <v>657.904</v>
      </c>
      <c r="P221" s="20" t="n">
        <v>12027.17</v>
      </c>
      <c r="Q221" s="20" t="n">
        <v>152</v>
      </c>
      <c r="R221" s="20" t="n">
        <v>3419.352</v>
      </c>
      <c r="S221" s="20" t="n">
        <v>58379.53</v>
      </c>
    </row>
    <row r="222" customFormat="false" ht="12.75" hidden="false" customHeight="false" outlineLevel="0" collapsed="false">
      <c r="D222" s="19" t="s">
        <v>588</v>
      </c>
      <c r="E222" s="20" t="n">
        <v>2253</v>
      </c>
      <c r="F222" s="20" t="n">
        <v>214436.693</v>
      </c>
      <c r="G222" s="20" t="n">
        <v>7233103.42</v>
      </c>
      <c r="H222" s="20" t="n">
        <v>7449</v>
      </c>
      <c r="I222" s="20" t="n">
        <v>713339.747</v>
      </c>
      <c r="J222" s="20" t="n">
        <v>12666848.87</v>
      </c>
      <c r="K222" s="20" t="n">
        <v>1451</v>
      </c>
      <c r="L222" s="20" t="n">
        <v>134567.905</v>
      </c>
      <c r="M222" s="20" t="n">
        <v>2745950.41</v>
      </c>
      <c r="N222" s="20" t="n">
        <v>4265</v>
      </c>
      <c r="O222" s="20" t="n">
        <v>413512.349</v>
      </c>
      <c r="P222" s="20" t="n">
        <v>6760119.99</v>
      </c>
      <c r="Q222" s="20" t="n">
        <v>15418</v>
      </c>
      <c r="R222" s="20" t="n">
        <v>1475856.694</v>
      </c>
      <c r="S222" s="20" t="n">
        <v>29406022.69</v>
      </c>
    </row>
    <row r="223" customFormat="false" ht="12.75" hidden="false" customHeight="false" outlineLevel="0" collapsed="false">
      <c r="D223" s="19" t="s">
        <v>589</v>
      </c>
      <c r="E223" s="20" t="n">
        <v>2092</v>
      </c>
      <c r="F223" s="20" t="n">
        <v>199076.288</v>
      </c>
      <c r="G223" s="20" t="n">
        <v>6612633.68</v>
      </c>
      <c r="H223" s="20" t="n">
        <v>6940</v>
      </c>
      <c r="I223" s="20" t="n">
        <v>666856.598</v>
      </c>
      <c r="J223" s="20" t="n">
        <v>11356613.96</v>
      </c>
      <c r="K223" s="20" t="n">
        <v>730</v>
      </c>
      <c r="L223" s="20" t="n">
        <v>66702.56</v>
      </c>
      <c r="M223" s="20" t="n">
        <v>1497360.37</v>
      </c>
      <c r="N223" s="20" t="n">
        <v>2489</v>
      </c>
      <c r="O223" s="20" t="n">
        <v>236164.433</v>
      </c>
      <c r="P223" s="20" t="n">
        <v>4358949.44</v>
      </c>
      <c r="Q223" s="20" t="n">
        <v>12251</v>
      </c>
      <c r="R223" s="20" t="n">
        <v>1168799.879</v>
      </c>
      <c r="S223" s="20" t="n">
        <v>23825557.45</v>
      </c>
    </row>
    <row r="224" customFormat="false" ht="12.75" hidden="false" customHeight="false" outlineLevel="0" collapsed="false">
      <c r="D224" s="19" t="s">
        <v>590</v>
      </c>
      <c r="E224" s="20" t="n">
        <v>12</v>
      </c>
      <c r="F224" s="20" t="n">
        <v>1125.647</v>
      </c>
      <c r="G224" s="20" t="n">
        <v>40335.5</v>
      </c>
      <c r="H224" s="20" t="n">
        <v>71</v>
      </c>
      <c r="I224" s="20" t="n">
        <v>4369.367</v>
      </c>
      <c r="J224" s="20" t="n">
        <v>76718.28</v>
      </c>
      <c r="K224" s="20" t="n">
        <v>3446</v>
      </c>
      <c r="L224" s="20" t="n">
        <v>286297.1</v>
      </c>
      <c r="M224" s="20" t="n">
        <v>10508677.52</v>
      </c>
      <c r="N224" s="20" t="n">
        <v>958</v>
      </c>
      <c r="O224" s="20" t="n">
        <v>95303.909</v>
      </c>
      <c r="P224" s="20" t="n">
        <v>1281558.74</v>
      </c>
      <c r="Q224" s="20" t="n">
        <v>4487</v>
      </c>
      <c r="R224" s="20" t="n">
        <v>387096.023</v>
      </c>
      <c r="S224" s="20" t="n">
        <v>11907290.04</v>
      </c>
    </row>
    <row r="225" customFormat="false" ht="12.75" hidden="false" customHeight="false" outlineLevel="0" collapsed="false">
      <c r="D225" s="19" t="s">
        <v>591</v>
      </c>
      <c r="E225" s="20"/>
      <c r="F225" s="20"/>
      <c r="G225" s="20"/>
      <c r="H225" s="20" t="n">
        <v>6</v>
      </c>
      <c r="I225" s="20" t="n">
        <v>560.557</v>
      </c>
      <c r="J225" s="20" t="n">
        <v>8486.22</v>
      </c>
      <c r="K225" s="20" t="n">
        <v>276</v>
      </c>
      <c r="L225" s="20" t="n">
        <v>27129.648</v>
      </c>
      <c r="M225" s="20" t="n">
        <v>566060.98</v>
      </c>
      <c r="N225" s="20" t="n">
        <v>406</v>
      </c>
      <c r="O225" s="20" t="n">
        <v>40583.969</v>
      </c>
      <c r="P225" s="20" t="n">
        <v>337854.25</v>
      </c>
      <c r="Q225" s="20" t="n">
        <v>688</v>
      </c>
      <c r="R225" s="20" t="n">
        <v>68274.174</v>
      </c>
      <c r="S225" s="20" t="n">
        <v>912401.45</v>
      </c>
    </row>
    <row r="226" customFormat="false" ht="12.75" hidden="false" customHeight="false" outlineLevel="0" collapsed="false">
      <c r="D226" s="19" t="s">
        <v>592</v>
      </c>
      <c r="E226" s="20" t="n">
        <v>27</v>
      </c>
      <c r="F226" s="20" t="n">
        <v>2642.577</v>
      </c>
      <c r="G226" s="20" t="n">
        <v>67992.35</v>
      </c>
      <c r="H226" s="20" t="n">
        <v>82</v>
      </c>
      <c r="I226" s="20" t="n">
        <v>6789.431</v>
      </c>
      <c r="J226" s="20" t="n">
        <v>143164.34</v>
      </c>
      <c r="K226" s="20" t="n">
        <v>1455</v>
      </c>
      <c r="L226" s="20" t="n">
        <v>133052.898</v>
      </c>
      <c r="M226" s="20" t="n">
        <v>2978591.94</v>
      </c>
      <c r="N226" s="20" t="n">
        <v>2986</v>
      </c>
      <c r="O226" s="20" t="n">
        <v>265551.1</v>
      </c>
      <c r="P226" s="20" t="n">
        <v>4194856.94</v>
      </c>
      <c r="Q226" s="20" t="n">
        <v>4550</v>
      </c>
      <c r="R226" s="20" t="n">
        <v>408036.006</v>
      </c>
      <c r="S226" s="20" t="n">
        <v>7384605.57</v>
      </c>
    </row>
    <row r="227" customFormat="false" ht="12.75" hidden="false" customHeight="false" outlineLevel="0" collapsed="false">
      <c r="D227" s="19" t="s">
        <v>593</v>
      </c>
      <c r="E227" s="20"/>
      <c r="F227" s="20"/>
      <c r="G227" s="20"/>
      <c r="H227" s="20"/>
      <c r="I227" s="20"/>
      <c r="J227" s="20"/>
      <c r="K227" s="20" t="n">
        <v>6</v>
      </c>
      <c r="L227" s="20" t="n">
        <v>513.43</v>
      </c>
      <c r="M227" s="20" t="n">
        <v>19497.09</v>
      </c>
      <c r="N227" s="20" t="n">
        <v>9</v>
      </c>
      <c r="O227" s="20" t="n">
        <v>260.915</v>
      </c>
      <c r="P227" s="20" t="n">
        <v>5262.44</v>
      </c>
      <c r="Q227" s="20" t="n">
        <v>15</v>
      </c>
      <c r="R227" s="20" t="n">
        <v>774.345</v>
      </c>
      <c r="S227" s="20" t="n">
        <v>24759.53</v>
      </c>
    </row>
    <row r="228" customFormat="false" ht="12.75" hidden="false" customHeight="false" outlineLevel="0" collapsed="false">
      <c r="D228" s="19" t="s">
        <v>594</v>
      </c>
      <c r="E228" s="20"/>
      <c r="F228" s="20"/>
      <c r="G228" s="20"/>
      <c r="H228" s="20"/>
      <c r="I228" s="20"/>
      <c r="J228" s="20"/>
      <c r="K228" s="20"/>
      <c r="L228" s="20"/>
      <c r="M228" s="20"/>
      <c r="N228" s="22" t="n">
        <v>0</v>
      </c>
      <c r="O228" s="22" t="n">
        <v>0</v>
      </c>
      <c r="P228" s="20" t="n">
        <v>-48.71</v>
      </c>
      <c r="Q228" s="22" t="n">
        <v>0</v>
      </c>
      <c r="R228" s="22" t="n">
        <v>0</v>
      </c>
      <c r="S228" s="20" t="n">
        <v>-48.71</v>
      </c>
    </row>
    <row r="229" customFormat="false" ht="12.75" hidden="false" customHeight="false" outlineLevel="0" collapsed="false">
      <c r="D229" s="19" t="s">
        <v>595</v>
      </c>
      <c r="E229" s="20"/>
      <c r="F229" s="20"/>
      <c r="G229" s="20"/>
      <c r="H229" s="20"/>
      <c r="I229" s="20"/>
      <c r="J229" s="20"/>
      <c r="K229" s="20"/>
      <c r="L229" s="20"/>
      <c r="M229" s="20"/>
      <c r="N229" s="20" t="n">
        <v>1</v>
      </c>
      <c r="O229" s="20" t="n">
        <v>11.5</v>
      </c>
      <c r="P229" s="20" t="n">
        <v>669.89</v>
      </c>
      <c r="Q229" s="20" t="n">
        <v>1</v>
      </c>
      <c r="R229" s="20" t="n">
        <v>11.5</v>
      </c>
      <c r="S229" s="20" t="n">
        <v>669.89</v>
      </c>
    </row>
    <row r="230" customFormat="false" ht="12.75" hidden="false" customHeight="false" outlineLevel="0" collapsed="false">
      <c r="D230" s="19" t="s">
        <v>596</v>
      </c>
      <c r="E230" s="20"/>
      <c r="F230" s="20"/>
      <c r="G230" s="20"/>
      <c r="H230" s="20" t="n">
        <v>15</v>
      </c>
      <c r="I230" s="20" t="n">
        <v>585.917</v>
      </c>
      <c r="J230" s="20" t="n">
        <v>25792.63</v>
      </c>
      <c r="K230" s="20" t="n">
        <v>36</v>
      </c>
      <c r="L230" s="20" t="n">
        <v>3056.111</v>
      </c>
      <c r="M230" s="20" t="n">
        <v>92615.82</v>
      </c>
      <c r="N230" s="20" t="n">
        <v>91</v>
      </c>
      <c r="O230" s="20" t="n">
        <v>2393.655</v>
      </c>
      <c r="P230" s="20" t="n">
        <v>59989</v>
      </c>
      <c r="Q230" s="20" t="n">
        <v>142</v>
      </c>
      <c r="R230" s="20" t="n">
        <v>6035.683</v>
      </c>
      <c r="S230" s="20" t="n">
        <v>178397.45</v>
      </c>
    </row>
    <row r="231" customFormat="false" ht="12.75" hidden="false" customHeight="false" outlineLevel="0" collapsed="false">
      <c r="D231" s="19" t="s">
        <v>597</v>
      </c>
      <c r="E231" s="20"/>
      <c r="F231" s="20"/>
      <c r="G231" s="20"/>
      <c r="H231" s="20" t="n">
        <v>15</v>
      </c>
      <c r="I231" s="20" t="n">
        <v>585.917</v>
      </c>
      <c r="J231" s="20" t="n">
        <v>25890.39</v>
      </c>
      <c r="K231" s="20" t="n">
        <v>1</v>
      </c>
      <c r="L231" s="20" t="n">
        <v>15.524</v>
      </c>
      <c r="M231" s="20" t="n">
        <v>281.78</v>
      </c>
      <c r="N231" s="20" t="n">
        <v>82</v>
      </c>
      <c r="O231" s="20" t="n">
        <v>2208.313</v>
      </c>
      <c r="P231" s="20" t="n">
        <v>55861.47</v>
      </c>
      <c r="Q231" s="20" t="n">
        <v>98</v>
      </c>
      <c r="R231" s="20" t="n">
        <v>2809.754</v>
      </c>
      <c r="S231" s="20" t="n">
        <v>82033.64</v>
      </c>
    </row>
    <row r="232" customFormat="false" ht="12.75" hidden="false" customHeight="false" outlineLevel="0" collapsed="false">
      <c r="D232" s="19" t="s">
        <v>598</v>
      </c>
      <c r="E232" s="20"/>
      <c r="F232" s="20"/>
      <c r="G232" s="20"/>
      <c r="H232" s="20" t="n">
        <v>33</v>
      </c>
      <c r="I232" s="20" t="n">
        <v>557.486</v>
      </c>
      <c r="J232" s="20" t="n">
        <v>20645.33</v>
      </c>
      <c r="K232" s="20" t="n">
        <v>5</v>
      </c>
      <c r="L232" s="20" t="n">
        <v>227.827</v>
      </c>
      <c r="M232" s="20" t="n">
        <v>7291.25</v>
      </c>
      <c r="N232" s="20" t="n">
        <v>37</v>
      </c>
      <c r="O232" s="20" t="n">
        <v>738.78</v>
      </c>
      <c r="P232" s="20" t="n">
        <v>22650.54</v>
      </c>
      <c r="Q232" s="20" t="n">
        <v>75</v>
      </c>
      <c r="R232" s="20" t="n">
        <v>1524.093</v>
      </c>
      <c r="S232" s="20" t="n">
        <v>50587.12</v>
      </c>
    </row>
    <row r="233" customFormat="false" ht="12.75" hidden="false" customHeight="false" outlineLevel="0" collapsed="false">
      <c r="D233" s="19" t="s">
        <v>599</v>
      </c>
      <c r="E233" s="20"/>
      <c r="F233" s="20"/>
      <c r="G233" s="20"/>
      <c r="H233" s="22" t="n">
        <v>0</v>
      </c>
      <c r="I233" s="22" t="n">
        <v>0</v>
      </c>
      <c r="J233" s="22" t="n">
        <v>0</v>
      </c>
      <c r="K233" s="20" t="n">
        <v>2</v>
      </c>
      <c r="L233" s="20" t="n">
        <v>41.579</v>
      </c>
      <c r="M233" s="20" t="n">
        <v>441.66</v>
      </c>
      <c r="N233" s="20" t="n">
        <v>1</v>
      </c>
      <c r="O233" s="20" t="n">
        <v>92.05</v>
      </c>
      <c r="P233" s="20" t="n">
        <v>2548.54</v>
      </c>
      <c r="Q233" s="20" t="n">
        <v>3</v>
      </c>
      <c r="R233" s="20" t="n">
        <v>133.629</v>
      </c>
      <c r="S233" s="20" t="n">
        <v>2990.2</v>
      </c>
    </row>
    <row r="234" customFormat="false" ht="12.75" hidden="false" customHeight="false" outlineLevel="0" collapsed="false">
      <c r="D234" s="19" t="s">
        <v>600</v>
      </c>
      <c r="E234" s="20" t="n">
        <v>84</v>
      </c>
      <c r="F234" s="20" t="n">
        <v>8123.045</v>
      </c>
      <c r="G234" s="20" t="n">
        <v>317810.6</v>
      </c>
      <c r="H234" s="20" t="n">
        <v>630</v>
      </c>
      <c r="I234" s="20" t="n">
        <v>56931.024</v>
      </c>
      <c r="J234" s="20" t="n">
        <v>1792505.85</v>
      </c>
      <c r="K234" s="20" t="n">
        <v>598</v>
      </c>
      <c r="L234" s="20" t="n">
        <v>40099.929</v>
      </c>
      <c r="M234" s="20" t="n">
        <v>1071050.77</v>
      </c>
      <c r="N234" s="20" t="n">
        <v>1991</v>
      </c>
      <c r="O234" s="20" t="n">
        <v>194129.474</v>
      </c>
      <c r="P234" s="20" t="n">
        <v>4424492.77</v>
      </c>
      <c r="Q234" s="20" t="n">
        <v>3303</v>
      </c>
      <c r="R234" s="20" t="n">
        <v>299283.472</v>
      </c>
      <c r="S234" s="20" t="n">
        <v>7605859.99</v>
      </c>
    </row>
    <row r="235" customFormat="false" ht="12.75" hidden="false" customHeight="false" outlineLevel="0" collapsed="false">
      <c r="D235" s="19" t="s">
        <v>601</v>
      </c>
      <c r="E235" s="20" t="n">
        <v>49</v>
      </c>
      <c r="F235" s="20" t="n">
        <v>4862.945</v>
      </c>
      <c r="G235" s="20" t="n">
        <v>145738.63</v>
      </c>
      <c r="H235" s="20" t="n">
        <v>273</v>
      </c>
      <c r="I235" s="20" t="n">
        <v>24870.708</v>
      </c>
      <c r="J235" s="20" t="n">
        <v>651689.3</v>
      </c>
      <c r="K235" s="20" t="n">
        <v>295</v>
      </c>
      <c r="L235" s="20" t="n">
        <v>28820.387</v>
      </c>
      <c r="M235" s="20" t="n">
        <v>751711.5</v>
      </c>
      <c r="N235" s="20" t="n">
        <v>1947</v>
      </c>
      <c r="O235" s="20" t="n">
        <v>191908.697</v>
      </c>
      <c r="P235" s="20" t="n">
        <v>4373009.82</v>
      </c>
      <c r="Q235" s="20" t="n">
        <v>2564</v>
      </c>
      <c r="R235" s="20" t="n">
        <v>250462.737</v>
      </c>
      <c r="S235" s="20" t="n">
        <v>5922149.25</v>
      </c>
    </row>
    <row r="236" customFormat="false" ht="12.75" hidden="false" customHeight="false" outlineLevel="0" collapsed="false">
      <c r="D236" s="19" t="s">
        <v>602</v>
      </c>
      <c r="E236" s="20" t="n">
        <v>30</v>
      </c>
      <c r="F236" s="20" t="n">
        <v>2197.929</v>
      </c>
      <c r="G236" s="20" t="n">
        <v>77664.57</v>
      </c>
      <c r="H236" s="20" t="n">
        <v>1347</v>
      </c>
      <c r="I236" s="20" t="n">
        <v>99882.723</v>
      </c>
      <c r="J236" s="20" t="n">
        <v>2528163.1</v>
      </c>
      <c r="K236" s="20" t="n">
        <v>1113</v>
      </c>
      <c r="L236" s="20" t="n">
        <v>81790.844</v>
      </c>
      <c r="M236" s="20" t="n">
        <v>1535957.64</v>
      </c>
      <c r="N236" s="20" t="n">
        <v>513</v>
      </c>
      <c r="O236" s="20" t="n">
        <v>32274.132</v>
      </c>
      <c r="P236" s="20" t="n">
        <v>782433.85</v>
      </c>
      <c r="Q236" s="20" t="n">
        <v>3003</v>
      </c>
      <c r="R236" s="20" t="n">
        <v>216145.628</v>
      </c>
      <c r="S236" s="20" t="n">
        <v>4924219.16</v>
      </c>
    </row>
    <row r="237" customFormat="false" ht="12.75" hidden="false" customHeight="false" outlineLevel="0" collapsed="false">
      <c r="D237" s="19" t="s">
        <v>603</v>
      </c>
      <c r="E237" s="20"/>
      <c r="F237" s="20"/>
      <c r="G237" s="20"/>
      <c r="H237" s="20"/>
      <c r="I237" s="20"/>
      <c r="J237" s="20"/>
      <c r="K237" s="20" t="n">
        <v>36</v>
      </c>
      <c r="L237" s="20" t="n">
        <v>723.816</v>
      </c>
      <c r="M237" s="20" t="n">
        <v>14925.45</v>
      </c>
      <c r="N237" s="22" t="n">
        <v>0</v>
      </c>
      <c r="O237" s="22" t="n">
        <v>0</v>
      </c>
      <c r="P237" s="22" t="n">
        <v>0</v>
      </c>
      <c r="Q237" s="20" t="n">
        <v>36</v>
      </c>
      <c r="R237" s="20" t="n">
        <v>723.816</v>
      </c>
      <c r="S237" s="20" t="n">
        <v>14925.45</v>
      </c>
    </row>
    <row r="238" customFormat="false" ht="12.75" hidden="false" customHeight="false" outlineLevel="0" collapsed="false">
      <c r="D238" s="19" t="s">
        <v>604</v>
      </c>
      <c r="E238" s="20"/>
      <c r="F238" s="20"/>
      <c r="G238" s="20"/>
      <c r="H238" s="20"/>
      <c r="I238" s="20"/>
      <c r="J238" s="20"/>
      <c r="K238" s="20" t="n">
        <v>195</v>
      </c>
      <c r="L238" s="20" t="n">
        <v>20099.801</v>
      </c>
      <c r="M238" s="20" t="n">
        <v>247538.51</v>
      </c>
      <c r="N238" s="20" t="n">
        <v>-1</v>
      </c>
      <c r="O238" s="20" t="n">
        <v>-99.999</v>
      </c>
      <c r="P238" s="20" t="n">
        <v>-2156.82</v>
      </c>
      <c r="Q238" s="20" t="n">
        <v>194</v>
      </c>
      <c r="R238" s="20" t="n">
        <v>19999.802</v>
      </c>
      <c r="S238" s="20" t="n">
        <v>245381.69</v>
      </c>
    </row>
    <row r="239" customFormat="false" ht="12.75" hidden="false" customHeight="false" outlineLevel="0" collapsed="false">
      <c r="D239" s="19" t="s">
        <v>193</v>
      </c>
      <c r="E239" s="20" t="n">
        <v>222</v>
      </c>
      <c r="F239" s="20" t="n">
        <v>17962.508</v>
      </c>
      <c r="G239" s="20" t="n">
        <v>479633.56</v>
      </c>
      <c r="H239" s="20" t="n">
        <v>3562</v>
      </c>
      <c r="I239" s="20" t="n">
        <v>292332.593</v>
      </c>
      <c r="J239" s="20" t="n">
        <v>5787104.24</v>
      </c>
      <c r="K239" s="20" t="n">
        <v>1278</v>
      </c>
      <c r="L239" s="20" t="n">
        <v>97017.454</v>
      </c>
      <c r="M239" s="20" t="n">
        <v>2632563.5</v>
      </c>
      <c r="N239" s="20" t="n">
        <v>3832</v>
      </c>
      <c r="O239" s="20" t="n">
        <v>301279.506</v>
      </c>
      <c r="P239" s="20" t="n">
        <v>5513690.2</v>
      </c>
      <c r="Q239" s="20" t="n">
        <v>8894</v>
      </c>
      <c r="R239" s="20" t="n">
        <v>708592.061</v>
      </c>
      <c r="S239" s="20" t="n">
        <v>14412991.5</v>
      </c>
    </row>
    <row r="240" customFormat="false" ht="12.75" hidden="false" customHeight="false" outlineLevel="0" collapsed="false">
      <c r="D240" s="19" t="s">
        <v>605</v>
      </c>
      <c r="E240" s="20" t="n">
        <v>222</v>
      </c>
      <c r="F240" s="20" t="n">
        <v>17962.508</v>
      </c>
      <c r="G240" s="20" t="n">
        <v>479633.56</v>
      </c>
      <c r="H240" s="20" t="n">
        <v>2677</v>
      </c>
      <c r="I240" s="20" t="n">
        <v>211883.259</v>
      </c>
      <c r="J240" s="20" t="n">
        <v>3934308.39</v>
      </c>
      <c r="K240" s="20" t="n">
        <v>1226</v>
      </c>
      <c r="L240" s="20" t="n">
        <v>92869.129</v>
      </c>
      <c r="M240" s="20" t="n">
        <v>2617649.69</v>
      </c>
      <c r="N240" s="20" t="n">
        <v>3652</v>
      </c>
      <c r="O240" s="20" t="n">
        <v>286849.163</v>
      </c>
      <c r="P240" s="20" t="n">
        <v>5204915.71</v>
      </c>
      <c r="Q240" s="20" t="n">
        <v>7777</v>
      </c>
      <c r="R240" s="20" t="n">
        <v>609564.059</v>
      </c>
      <c r="S240" s="20" t="n">
        <v>12236507.35</v>
      </c>
    </row>
    <row r="241" customFormat="false" ht="12.75" hidden="false" customHeight="false" outlineLevel="0" collapsed="false">
      <c r="D241" s="19" t="s">
        <v>606</v>
      </c>
      <c r="E241" s="20"/>
      <c r="F241" s="20"/>
      <c r="G241" s="20"/>
      <c r="H241" s="20" t="n">
        <v>895</v>
      </c>
      <c r="I241" s="20" t="n">
        <v>66744.287</v>
      </c>
      <c r="J241" s="20" t="n">
        <v>619389.7</v>
      </c>
      <c r="K241" s="20" t="n">
        <v>-3</v>
      </c>
      <c r="L241" s="20" t="n">
        <v>-118.65</v>
      </c>
      <c r="M241" s="20" t="n">
        <v>-3.4</v>
      </c>
      <c r="N241" s="22" t="n">
        <v>0</v>
      </c>
      <c r="O241" s="20" t="n">
        <v>-1</v>
      </c>
      <c r="P241" s="20" t="n">
        <v>1028.75</v>
      </c>
      <c r="Q241" s="20" t="n">
        <v>892</v>
      </c>
      <c r="R241" s="20" t="n">
        <v>66624.637</v>
      </c>
      <c r="S241" s="20" t="n">
        <v>620415.05</v>
      </c>
    </row>
    <row r="242" customFormat="false" ht="12.75" hidden="false" customHeight="false" outlineLevel="0" collapsed="false">
      <c r="D242" s="19" t="s">
        <v>607</v>
      </c>
      <c r="E242" s="20"/>
      <c r="F242" s="20"/>
      <c r="G242" s="20"/>
      <c r="H242" s="20" t="n">
        <v>1</v>
      </c>
      <c r="I242" s="20" t="n">
        <v>67.226</v>
      </c>
      <c r="J242" s="20" t="n">
        <v>568</v>
      </c>
      <c r="K242" s="20"/>
      <c r="L242" s="20"/>
      <c r="M242" s="20"/>
      <c r="N242" s="22" t="n">
        <v>0</v>
      </c>
      <c r="O242" s="22" t="n">
        <v>0</v>
      </c>
      <c r="P242" s="22" t="n">
        <v>0</v>
      </c>
      <c r="Q242" s="20" t="n">
        <v>1</v>
      </c>
      <c r="R242" s="20" t="n">
        <v>67.226</v>
      </c>
      <c r="S242" s="20" t="n">
        <v>568</v>
      </c>
    </row>
    <row r="243" customFormat="false" ht="12.75" hidden="false" customHeight="false" outlineLevel="0" collapsed="false">
      <c r="D243" s="19" t="s">
        <v>608</v>
      </c>
      <c r="E243" s="20" t="n">
        <v>24</v>
      </c>
      <c r="F243" s="20" t="n">
        <v>2105.844</v>
      </c>
      <c r="G243" s="20" t="n">
        <v>38586.41</v>
      </c>
      <c r="H243" s="20" t="n">
        <v>45</v>
      </c>
      <c r="I243" s="20" t="n">
        <v>4230</v>
      </c>
      <c r="J243" s="20" t="n">
        <v>86306.97</v>
      </c>
      <c r="K243" s="20" t="n">
        <v>4</v>
      </c>
      <c r="L243" s="20" t="n">
        <v>134.9</v>
      </c>
      <c r="M243" s="20" t="n">
        <v>7012.87</v>
      </c>
      <c r="N243" s="20" t="n">
        <v>23</v>
      </c>
      <c r="O243" s="20" t="n">
        <v>2171.281</v>
      </c>
      <c r="P243" s="20" t="n">
        <v>40657.44</v>
      </c>
      <c r="Q243" s="20" t="n">
        <v>96</v>
      </c>
      <c r="R243" s="20" t="n">
        <v>8642.025</v>
      </c>
      <c r="S243" s="20" t="n">
        <v>172563.69</v>
      </c>
    </row>
    <row r="244" customFormat="false" ht="12.75" hidden="false" customHeight="false" outlineLevel="0" collapsed="false">
      <c r="D244" s="19" t="s">
        <v>609</v>
      </c>
      <c r="E244" s="20"/>
      <c r="F244" s="20"/>
      <c r="G244" s="20"/>
      <c r="H244" s="20" t="n">
        <v>8</v>
      </c>
      <c r="I244" s="20" t="n">
        <v>724.299</v>
      </c>
      <c r="J244" s="20" t="n">
        <v>20735.67</v>
      </c>
      <c r="K244" s="20" t="n">
        <v>101</v>
      </c>
      <c r="L244" s="20" t="n">
        <v>8422.751</v>
      </c>
      <c r="M244" s="20" t="n">
        <v>245026.93</v>
      </c>
      <c r="N244" s="20" t="n">
        <v>230</v>
      </c>
      <c r="O244" s="20" t="n">
        <v>20633.782</v>
      </c>
      <c r="P244" s="20" t="n">
        <v>362370.31</v>
      </c>
      <c r="Q244" s="20" t="n">
        <v>339</v>
      </c>
      <c r="R244" s="20" t="n">
        <v>29780.832</v>
      </c>
      <c r="S244" s="20" t="n">
        <v>628132.91</v>
      </c>
    </row>
    <row r="245" customFormat="false" ht="12.75" hidden="false" customHeight="false" outlineLevel="0" collapsed="false">
      <c r="D245" s="19" t="s">
        <v>610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</row>
    <row r="246" customFormat="false" ht="12.75" hidden="false" customHeight="false" outlineLevel="0" collapsed="false">
      <c r="D246" s="19" t="s">
        <v>611</v>
      </c>
      <c r="E246" s="20" t="n">
        <v>74</v>
      </c>
      <c r="F246" s="20" t="n">
        <v>6973.534</v>
      </c>
      <c r="G246" s="20" t="n">
        <v>245758.48</v>
      </c>
      <c r="H246" s="20" t="n">
        <v>806</v>
      </c>
      <c r="I246" s="20" t="n">
        <v>74290.292</v>
      </c>
      <c r="J246" s="20" t="n">
        <v>1628568.35</v>
      </c>
      <c r="K246" s="20" t="n">
        <v>392</v>
      </c>
      <c r="L246" s="20" t="n">
        <v>35061.119</v>
      </c>
      <c r="M246" s="20" t="n">
        <v>827725.13</v>
      </c>
      <c r="N246" s="20" t="n">
        <v>959</v>
      </c>
      <c r="O246" s="20" t="n">
        <v>85682.333</v>
      </c>
      <c r="P246" s="20" t="n">
        <v>1808795.71</v>
      </c>
      <c r="Q246" s="20" t="n">
        <v>2231</v>
      </c>
      <c r="R246" s="20" t="n">
        <v>202007.278</v>
      </c>
      <c r="S246" s="20" t="n">
        <v>4510847.67</v>
      </c>
    </row>
    <row r="247" customFormat="false" ht="12.75" hidden="false" customHeight="false" outlineLevel="0" collapsed="false">
      <c r="D247" s="19" t="s">
        <v>612</v>
      </c>
      <c r="E247" s="20"/>
      <c r="F247" s="20"/>
      <c r="G247" s="20"/>
      <c r="H247" s="20" t="n">
        <v>237</v>
      </c>
      <c r="I247" s="20" t="n">
        <v>17260.062</v>
      </c>
      <c r="J247" s="20" t="n">
        <v>247479.99</v>
      </c>
      <c r="K247" s="20" t="n">
        <v>49</v>
      </c>
      <c r="L247" s="20" t="n">
        <v>3713.547</v>
      </c>
      <c r="M247" s="20" t="n">
        <v>114874.59</v>
      </c>
      <c r="N247" s="20" t="n">
        <v>453</v>
      </c>
      <c r="O247" s="20" t="n">
        <v>37543.557</v>
      </c>
      <c r="P247" s="20" t="n">
        <v>594296.19</v>
      </c>
      <c r="Q247" s="20" t="n">
        <v>739</v>
      </c>
      <c r="R247" s="20" t="n">
        <v>58517.166</v>
      </c>
      <c r="S247" s="20" t="n">
        <v>956650.77</v>
      </c>
    </row>
    <row r="248" customFormat="false" ht="12.75" hidden="false" customHeight="false" outlineLevel="0" collapsed="false">
      <c r="D248" s="19" t="s">
        <v>613</v>
      </c>
      <c r="E248" s="20"/>
      <c r="F248" s="20"/>
      <c r="G248" s="20"/>
      <c r="H248" s="20" t="n">
        <v>5</v>
      </c>
      <c r="I248" s="20" t="n">
        <v>444.875</v>
      </c>
      <c r="J248" s="20" t="n">
        <v>11387.63</v>
      </c>
      <c r="K248" s="20" t="n">
        <v>21</v>
      </c>
      <c r="L248" s="20" t="n">
        <v>1927.56</v>
      </c>
      <c r="M248" s="20" t="n">
        <v>35344.48</v>
      </c>
      <c r="N248" s="20" t="n">
        <v>482</v>
      </c>
      <c r="O248" s="20" t="n">
        <v>38059.698</v>
      </c>
      <c r="P248" s="20" t="n">
        <v>616395.66</v>
      </c>
      <c r="Q248" s="20" t="n">
        <v>508</v>
      </c>
      <c r="R248" s="20" t="n">
        <v>40432.133</v>
      </c>
      <c r="S248" s="20" t="n">
        <v>663127.77</v>
      </c>
    </row>
    <row r="249" customFormat="false" ht="12.75" hidden="false" customHeight="false" outlineLevel="0" collapsed="false">
      <c r="D249" s="19" t="s">
        <v>614</v>
      </c>
      <c r="E249" s="20" t="n">
        <v>124</v>
      </c>
      <c r="F249" s="20" t="n">
        <v>8883.13</v>
      </c>
      <c r="G249" s="20" t="n">
        <v>195288.67</v>
      </c>
      <c r="H249" s="20" t="n">
        <v>680</v>
      </c>
      <c r="I249" s="20" t="n">
        <v>48122.218</v>
      </c>
      <c r="J249" s="20" t="n">
        <v>1319872.08</v>
      </c>
      <c r="K249" s="20" t="n">
        <v>662</v>
      </c>
      <c r="L249" s="20" t="n">
        <v>43727.902</v>
      </c>
      <c r="M249" s="20" t="n">
        <v>1387669.09</v>
      </c>
      <c r="N249" s="20" t="n">
        <v>1505</v>
      </c>
      <c r="O249" s="20" t="n">
        <v>102759.512</v>
      </c>
      <c r="P249" s="20" t="n">
        <v>1781371.65</v>
      </c>
      <c r="Q249" s="20" t="n">
        <v>2971</v>
      </c>
      <c r="R249" s="20" t="n">
        <v>203492.762</v>
      </c>
      <c r="S249" s="20" t="n">
        <v>4684201.49</v>
      </c>
    </row>
    <row r="250" customFormat="false" ht="12.75" hidden="false" customHeight="false" outlineLevel="0" collapsed="false">
      <c r="D250" s="19" t="s">
        <v>615</v>
      </c>
      <c r="E250" s="20"/>
      <c r="F250" s="20"/>
      <c r="G250" s="20"/>
      <c r="H250" s="20" t="n">
        <v>123</v>
      </c>
      <c r="I250" s="20" t="n">
        <v>12573.741</v>
      </c>
      <c r="J250" s="20" t="n">
        <v>247620.92</v>
      </c>
      <c r="K250" s="20" t="n">
        <v>40</v>
      </c>
      <c r="L250" s="20" t="n">
        <v>2713.21</v>
      </c>
      <c r="M250" s="20" t="n">
        <v>35957.03</v>
      </c>
      <c r="N250" s="20" t="n">
        <v>24</v>
      </c>
      <c r="O250" s="20" t="n">
        <v>835.017</v>
      </c>
      <c r="P250" s="20" t="n">
        <v>16008.68</v>
      </c>
      <c r="Q250" s="20" t="n">
        <v>187</v>
      </c>
      <c r="R250" s="20" t="n">
        <v>16121.968</v>
      </c>
      <c r="S250" s="20" t="n">
        <v>299586.63</v>
      </c>
    </row>
    <row r="251" customFormat="false" ht="12.75" hidden="false" customHeight="false" outlineLevel="0" collapsed="false">
      <c r="D251" s="19" t="s">
        <v>616</v>
      </c>
      <c r="E251" s="20"/>
      <c r="F251" s="20"/>
      <c r="G251" s="20"/>
      <c r="H251" s="20" t="n">
        <v>123</v>
      </c>
      <c r="I251" s="20" t="n">
        <v>12573.741</v>
      </c>
      <c r="J251" s="20" t="n">
        <v>247620.92</v>
      </c>
      <c r="K251" s="20" t="n">
        <v>40</v>
      </c>
      <c r="L251" s="20" t="n">
        <v>2713.21</v>
      </c>
      <c r="M251" s="20" t="n">
        <v>35957.03</v>
      </c>
      <c r="N251" s="20" t="n">
        <v>24</v>
      </c>
      <c r="O251" s="20" t="n">
        <v>835.017</v>
      </c>
      <c r="P251" s="20" t="n">
        <v>16008.68</v>
      </c>
      <c r="Q251" s="20" t="n">
        <v>187</v>
      </c>
      <c r="R251" s="20" t="n">
        <v>16121.968</v>
      </c>
      <c r="S251" s="20" t="n">
        <v>299586.63</v>
      </c>
    </row>
    <row r="252" customFormat="false" ht="12.75" hidden="false" customHeight="false" outlineLevel="0" collapsed="false">
      <c r="D252" s="19" t="s">
        <v>617</v>
      </c>
      <c r="E252" s="20"/>
      <c r="F252" s="20"/>
      <c r="G252" s="20"/>
      <c r="H252" s="20" t="n">
        <v>762</v>
      </c>
      <c r="I252" s="20" t="n">
        <v>67875.593</v>
      </c>
      <c r="J252" s="20" t="n">
        <v>1605174.93</v>
      </c>
      <c r="K252" s="20" t="n">
        <v>12</v>
      </c>
      <c r="L252" s="20" t="n">
        <v>1435.115</v>
      </c>
      <c r="M252" s="20" t="n">
        <v>-21043.22</v>
      </c>
      <c r="N252" s="20" t="n">
        <v>156</v>
      </c>
      <c r="O252" s="20" t="n">
        <v>13595.326</v>
      </c>
      <c r="P252" s="20" t="n">
        <v>292765.81</v>
      </c>
      <c r="Q252" s="20" t="n">
        <v>930</v>
      </c>
      <c r="R252" s="20" t="n">
        <v>82906.034</v>
      </c>
      <c r="S252" s="20" t="n">
        <v>1876897.52</v>
      </c>
    </row>
    <row r="253" customFormat="false" ht="12.75" hidden="false" customHeight="false" outlineLevel="0" collapsed="false">
      <c r="D253" s="19" t="s">
        <v>618</v>
      </c>
      <c r="E253" s="20"/>
      <c r="F253" s="20"/>
      <c r="G253" s="20"/>
      <c r="H253" s="20"/>
      <c r="I253" s="20"/>
      <c r="J253" s="20"/>
      <c r="K253" s="20" t="n">
        <v>2</v>
      </c>
      <c r="L253" s="20" t="n">
        <v>42.855</v>
      </c>
      <c r="M253" s="20" t="n">
        <v>1096.81</v>
      </c>
      <c r="N253" s="20" t="n">
        <v>6</v>
      </c>
      <c r="O253" s="20" t="n">
        <v>115.815</v>
      </c>
      <c r="P253" s="20" t="n">
        <v>2633.8</v>
      </c>
      <c r="Q253" s="20" t="n">
        <v>8</v>
      </c>
      <c r="R253" s="20" t="n">
        <v>158.67</v>
      </c>
      <c r="S253" s="20" t="n">
        <v>3730.61</v>
      </c>
    </row>
    <row r="254" customFormat="false" ht="12.75" hidden="false" customHeight="false" outlineLevel="0" collapsed="false">
      <c r="D254" s="19" t="s">
        <v>619</v>
      </c>
      <c r="E254" s="20"/>
      <c r="F254" s="20"/>
      <c r="G254" s="20"/>
      <c r="H254" s="20" t="n">
        <v>-1</v>
      </c>
      <c r="I254" s="20" t="n">
        <v>-106</v>
      </c>
      <c r="J254" s="20" t="n">
        <v>-3708.05</v>
      </c>
      <c r="K254" s="20" t="n">
        <v>14</v>
      </c>
      <c r="L254" s="20" t="n">
        <v>1326.31</v>
      </c>
      <c r="M254" s="20" t="n">
        <v>-18450.92</v>
      </c>
      <c r="N254" s="20" t="n">
        <v>90</v>
      </c>
      <c r="O254" s="20" t="n">
        <v>8026.07</v>
      </c>
      <c r="P254" s="20" t="n">
        <v>185438.95</v>
      </c>
      <c r="Q254" s="20" t="n">
        <v>103</v>
      </c>
      <c r="R254" s="20" t="n">
        <v>9246.38</v>
      </c>
      <c r="S254" s="20" t="n">
        <v>163279.98</v>
      </c>
    </row>
    <row r="255" customFormat="false" ht="12.75" hidden="false" customHeight="false" outlineLevel="0" collapsed="false">
      <c r="D255" s="19" t="s">
        <v>620</v>
      </c>
      <c r="E255" s="20"/>
      <c r="F255" s="20"/>
      <c r="G255" s="20"/>
      <c r="H255" s="20" t="n">
        <v>101</v>
      </c>
      <c r="I255" s="20" t="n">
        <v>5002.005</v>
      </c>
      <c r="J255" s="20" t="n">
        <v>322226.03</v>
      </c>
      <c r="K255" s="20" t="n">
        <v>3</v>
      </c>
      <c r="L255" s="20" t="n">
        <v>193.25</v>
      </c>
      <c r="M255" s="20" t="n">
        <v>2745</v>
      </c>
      <c r="N255" s="22" t="n">
        <v>0</v>
      </c>
      <c r="O255" s="22" t="n">
        <v>0</v>
      </c>
      <c r="P255" s="20" t="n">
        <v>1598.06</v>
      </c>
      <c r="Q255" s="20" t="n">
        <v>104</v>
      </c>
      <c r="R255" s="20" t="n">
        <v>5195.255</v>
      </c>
      <c r="S255" s="20" t="n">
        <v>326569.09</v>
      </c>
    </row>
    <row r="256" customFormat="false" ht="12.75" hidden="false" customHeight="false" outlineLevel="0" collapsed="false">
      <c r="D256" s="19" t="s">
        <v>290</v>
      </c>
      <c r="E256" s="20" t="n">
        <v>1</v>
      </c>
      <c r="F256" s="20" t="n">
        <v>12.22</v>
      </c>
      <c r="G256" s="20" t="n">
        <v>436.32</v>
      </c>
      <c r="H256" s="20" t="n">
        <v>671</v>
      </c>
      <c r="I256" s="20" t="n">
        <v>6202.775</v>
      </c>
      <c r="J256" s="20" t="n">
        <v>661021.1</v>
      </c>
      <c r="K256" s="20" t="n">
        <v>138</v>
      </c>
      <c r="L256" s="20" t="n">
        <v>2285.34</v>
      </c>
      <c r="M256" s="20" t="n">
        <v>55089.74</v>
      </c>
      <c r="N256" s="20" t="n">
        <v>562</v>
      </c>
      <c r="O256" s="20" t="n">
        <v>9325.619</v>
      </c>
      <c r="P256" s="20" t="n">
        <v>308463.9</v>
      </c>
      <c r="Q256" s="20" t="n">
        <v>1372</v>
      </c>
      <c r="R256" s="20" t="n">
        <v>17825.954</v>
      </c>
      <c r="S256" s="20" t="n">
        <v>1025011.06</v>
      </c>
    </row>
    <row r="257" customFormat="false" ht="12.75" hidden="false" customHeight="false" outlineLevel="0" collapsed="false">
      <c r="D257" s="19" t="s">
        <v>621</v>
      </c>
      <c r="E257" s="20"/>
      <c r="F257" s="20"/>
      <c r="G257" s="20"/>
      <c r="H257" s="20" t="n">
        <v>201</v>
      </c>
      <c r="I257" s="20" t="n">
        <v>2921.549</v>
      </c>
      <c r="J257" s="20" t="n">
        <v>231289.34</v>
      </c>
      <c r="K257" s="20"/>
      <c r="L257" s="20"/>
      <c r="M257" s="20"/>
      <c r="N257" s="20" t="n">
        <v>71</v>
      </c>
      <c r="O257" s="20" t="n">
        <v>1046.354</v>
      </c>
      <c r="P257" s="20" t="n">
        <v>42987.76</v>
      </c>
      <c r="Q257" s="20" t="n">
        <v>272</v>
      </c>
      <c r="R257" s="20" t="n">
        <v>3967.903</v>
      </c>
      <c r="S257" s="20" t="n">
        <v>274277.1</v>
      </c>
    </row>
    <row r="258" customFormat="false" ht="12.75" hidden="false" customHeight="false" outlineLevel="0" collapsed="false">
      <c r="D258" s="19" t="s">
        <v>622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0" t="n">
        <v>1</v>
      </c>
      <c r="O258" s="20" t="n">
        <v>2.988</v>
      </c>
      <c r="P258" s="20" t="n">
        <v>290.33</v>
      </c>
      <c r="Q258" s="20" t="n">
        <v>1</v>
      </c>
      <c r="R258" s="20" t="n">
        <v>2.988</v>
      </c>
      <c r="S258" s="20" t="n">
        <v>290.33</v>
      </c>
    </row>
    <row r="259" customFormat="false" ht="12.75" hidden="false" customHeight="false" outlineLevel="0" collapsed="false">
      <c r="D259" s="19" t="s">
        <v>623</v>
      </c>
      <c r="E259" s="20"/>
      <c r="F259" s="20"/>
      <c r="G259" s="20"/>
      <c r="H259" s="20"/>
      <c r="I259" s="20"/>
      <c r="J259" s="20"/>
      <c r="K259" s="20"/>
      <c r="L259" s="20"/>
      <c r="M259" s="20"/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</row>
    <row r="260" customFormat="false" ht="12.75" hidden="false" customHeight="false" outlineLevel="0" collapsed="false">
      <c r="D260" s="19" t="s">
        <v>624</v>
      </c>
      <c r="E260" s="20"/>
      <c r="F260" s="20"/>
      <c r="G260" s="20"/>
      <c r="H260" s="20" t="n">
        <v>9</v>
      </c>
      <c r="I260" s="20" t="n">
        <v>50.479</v>
      </c>
      <c r="J260" s="20" t="n">
        <v>7545.56</v>
      </c>
      <c r="K260" s="20"/>
      <c r="L260" s="20"/>
      <c r="M260" s="20"/>
      <c r="N260" s="20" t="n">
        <v>13</v>
      </c>
      <c r="O260" s="20" t="n">
        <v>202.53</v>
      </c>
      <c r="P260" s="20" t="n">
        <v>14072.13</v>
      </c>
      <c r="Q260" s="20" t="n">
        <v>22</v>
      </c>
      <c r="R260" s="20" t="n">
        <v>253.009</v>
      </c>
      <c r="S260" s="20" t="n">
        <v>21617.69</v>
      </c>
    </row>
    <row r="261" customFormat="false" ht="12.75" hidden="false" customHeight="false" outlineLevel="0" collapsed="false">
      <c r="D261" s="19" t="s">
        <v>625</v>
      </c>
      <c r="E261" s="20"/>
      <c r="F261" s="20"/>
      <c r="G261" s="20"/>
      <c r="H261" s="20" t="n">
        <v>62</v>
      </c>
      <c r="I261" s="20" t="n">
        <v>411.246</v>
      </c>
      <c r="J261" s="20" t="n">
        <v>19816.58</v>
      </c>
      <c r="K261" s="20" t="n">
        <v>3</v>
      </c>
      <c r="L261" s="20" t="n">
        <v>60.244</v>
      </c>
      <c r="M261" s="20" t="n">
        <v>1105.36</v>
      </c>
      <c r="N261" s="20" t="n">
        <v>25</v>
      </c>
      <c r="O261" s="20" t="n">
        <v>258.035</v>
      </c>
      <c r="P261" s="20" t="n">
        <v>13275.31</v>
      </c>
      <c r="Q261" s="20" t="n">
        <v>90</v>
      </c>
      <c r="R261" s="20" t="n">
        <v>729.525</v>
      </c>
      <c r="S261" s="20" t="n">
        <v>34197.25</v>
      </c>
    </row>
    <row r="262" customFormat="false" ht="12.75" hidden="false" customHeight="false" outlineLevel="0" collapsed="false">
      <c r="D262" s="19" t="s">
        <v>626</v>
      </c>
      <c r="E262" s="20" t="n">
        <v>1</v>
      </c>
      <c r="F262" s="20" t="n">
        <v>12.22</v>
      </c>
      <c r="G262" s="20" t="n">
        <v>436.32</v>
      </c>
      <c r="H262" s="20" t="n">
        <v>399</v>
      </c>
      <c r="I262" s="20" t="n">
        <v>2819.501</v>
      </c>
      <c r="J262" s="20" t="n">
        <v>402369.62</v>
      </c>
      <c r="K262" s="20" t="n">
        <v>135</v>
      </c>
      <c r="L262" s="20" t="n">
        <v>2225.096</v>
      </c>
      <c r="M262" s="20" t="n">
        <v>53984.38</v>
      </c>
      <c r="N262" s="20" t="n">
        <v>452</v>
      </c>
      <c r="O262" s="20" t="n">
        <v>7815.712</v>
      </c>
      <c r="P262" s="20" t="n">
        <v>237838.37</v>
      </c>
      <c r="Q262" s="20" t="n">
        <v>987</v>
      </c>
      <c r="R262" s="20" t="n">
        <v>12872.529</v>
      </c>
      <c r="S262" s="20" t="n">
        <v>694628.69</v>
      </c>
    </row>
    <row r="263" customFormat="false" ht="12.75" hidden="false" customHeight="false" outlineLevel="0" collapsed="false">
      <c r="D263" s="19" t="s">
        <v>204</v>
      </c>
      <c r="E263" s="20" t="n">
        <v>15</v>
      </c>
      <c r="F263" s="20" t="n">
        <v>319.483</v>
      </c>
      <c r="G263" s="20" t="n">
        <v>6565</v>
      </c>
      <c r="H263" s="20" t="n">
        <v>2</v>
      </c>
      <c r="I263" s="20" t="n">
        <v>16.709</v>
      </c>
      <c r="J263" s="20" t="n">
        <v>1108.73</v>
      </c>
      <c r="K263" s="20" t="n">
        <v>4</v>
      </c>
      <c r="L263" s="20" t="n">
        <v>85.233</v>
      </c>
      <c r="M263" s="20" t="n">
        <v>2403.15</v>
      </c>
      <c r="N263" s="20" t="n">
        <v>9</v>
      </c>
      <c r="O263" s="20" t="n">
        <v>114.741</v>
      </c>
      <c r="P263" s="20" t="n">
        <v>3207.69</v>
      </c>
      <c r="Q263" s="20" t="n">
        <v>30</v>
      </c>
      <c r="R263" s="20" t="n">
        <v>536.166</v>
      </c>
      <c r="S263" s="20" t="n">
        <v>13284.57</v>
      </c>
    </row>
    <row r="264" customFormat="false" ht="12.75" hidden="false" customHeight="false" outlineLevel="0" collapsed="false">
      <c r="D264" s="19" t="s">
        <v>627</v>
      </c>
      <c r="E264" s="20"/>
      <c r="F264" s="20"/>
      <c r="G264" s="20"/>
      <c r="H264" s="20"/>
      <c r="I264" s="20"/>
      <c r="J264" s="20"/>
      <c r="K264" s="20"/>
      <c r="L264" s="20"/>
      <c r="M264" s="20"/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</row>
    <row r="265" customFormat="false" ht="12.75" hidden="false" customHeight="false" outlineLevel="0" collapsed="false">
      <c r="D265" s="19" t="s">
        <v>628</v>
      </c>
      <c r="E265" s="20" t="n">
        <v>15</v>
      </c>
      <c r="F265" s="20" t="n">
        <v>319.483</v>
      </c>
      <c r="G265" s="20" t="n">
        <v>6565</v>
      </c>
      <c r="H265" s="20" t="n">
        <v>1</v>
      </c>
      <c r="I265" s="20" t="n">
        <v>2.629</v>
      </c>
      <c r="J265" s="20" t="n">
        <v>552.46</v>
      </c>
      <c r="K265" s="20"/>
      <c r="L265" s="20"/>
      <c r="M265" s="20"/>
      <c r="N265" s="20" t="n">
        <v>9</v>
      </c>
      <c r="O265" s="20" t="n">
        <v>114.741</v>
      </c>
      <c r="P265" s="20" t="n">
        <v>3207.69</v>
      </c>
      <c r="Q265" s="20" t="n">
        <v>25</v>
      </c>
      <c r="R265" s="20" t="n">
        <v>436.853</v>
      </c>
      <c r="S265" s="20" t="n">
        <v>10325.15</v>
      </c>
    </row>
    <row r="266" customFormat="false" ht="12.75" hidden="false" customHeight="false" outlineLevel="0" collapsed="false">
      <c r="D266" s="19" t="s">
        <v>629</v>
      </c>
      <c r="E266" s="20"/>
      <c r="F266" s="20"/>
      <c r="G266" s="20"/>
      <c r="H266" s="20" t="n">
        <v>1</v>
      </c>
      <c r="I266" s="20" t="n">
        <v>14.08</v>
      </c>
      <c r="J266" s="20" t="n">
        <v>556.27</v>
      </c>
      <c r="K266" s="20" t="n">
        <v>4</v>
      </c>
      <c r="L266" s="20" t="n">
        <v>85.233</v>
      </c>
      <c r="M266" s="20" t="n">
        <v>2403.15</v>
      </c>
      <c r="N266" s="20"/>
      <c r="O266" s="20"/>
      <c r="P266" s="20"/>
      <c r="Q266" s="20" t="n">
        <v>5</v>
      </c>
      <c r="R266" s="20" t="n">
        <v>99.313</v>
      </c>
      <c r="S266" s="20" t="n">
        <v>2959.42</v>
      </c>
    </row>
    <row r="267" customFormat="false" ht="12.75" hidden="false" customHeight="false" outlineLevel="0" collapsed="false">
      <c r="D267" s="19" t="s">
        <v>215</v>
      </c>
      <c r="E267" s="20" t="n">
        <v>774</v>
      </c>
      <c r="F267" s="20" t="n">
        <v>81041.05</v>
      </c>
      <c r="G267" s="20" t="n">
        <v>1977953.72</v>
      </c>
      <c r="H267" s="20" t="n">
        <v>966</v>
      </c>
      <c r="I267" s="20" t="n">
        <v>78412.788</v>
      </c>
      <c r="J267" s="20" t="n">
        <v>1028503.92</v>
      </c>
      <c r="K267" s="20" t="n">
        <v>2437</v>
      </c>
      <c r="L267" s="20" t="n">
        <v>245268.442</v>
      </c>
      <c r="M267" s="20" t="n">
        <v>3526229.12</v>
      </c>
      <c r="N267" s="20" t="n">
        <v>3771</v>
      </c>
      <c r="O267" s="20" t="n">
        <v>364252.03</v>
      </c>
      <c r="P267" s="20" t="n">
        <v>6096592.65</v>
      </c>
      <c r="Q267" s="20" t="n">
        <v>7948</v>
      </c>
      <c r="R267" s="20" t="n">
        <v>768974.31</v>
      </c>
      <c r="S267" s="20" t="n">
        <v>12629279.41</v>
      </c>
    </row>
    <row r="268" customFormat="false" ht="12.75" hidden="false" customHeight="false" outlineLevel="0" collapsed="false">
      <c r="D268" s="19" t="s">
        <v>630</v>
      </c>
      <c r="E268" s="20"/>
      <c r="F268" s="20"/>
      <c r="G268" s="20"/>
      <c r="H268" s="20" t="n">
        <v>2</v>
      </c>
      <c r="I268" s="20" t="n">
        <v>35.843</v>
      </c>
      <c r="J268" s="20" t="n">
        <v>2009.34</v>
      </c>
      <c r="K268" s="20"/>
      <c r="L268" s="20"/>
      <c r="M268" s="20"/>
      <c r="N268" s="20" t="n">
        <v>2</v>
      </c>
      <c r="O268" s="20" t="n">
        <v>33.746</v>
      </c>
      <c r="P268" s="20" t="n">
        <v>2093.87</v>
      </c>
      <c r="Q268" s="20" t="n">
        <v>4</v>
      </c>
      <c r="R268" s="20" t="n">
        <v>69.589</v>
      </c>
      <c r="S268" s="20" t="n">
        <v>4103.21</v>
      </c>
    </row>
    <row r="269" customFormat="false" ht="12.75" hidden="false" customHeight="false" outlineLevel="0" collapsed="false">
      <c r="D269" s="19" t="s">
        <v>631</v>
      </c>
      <c r="E269" s="20" t="n">
        <v>21</v>
      </c>
      <c r="F269" s="20" t="n">
        <v>2151.875</v>
      </c>
      <c r="G269" s="20" t="n">
        <v>63251.24</v>
      </c>
      <c r="H269" s="20" t="n">
        <v>206</v>
      </c>
      <c r="I269" s="20" t="n">
        <v>6290.361</v>
      </c>
      <c r="J269" s="20" t="n">
        <v>130860.64</v>
      </c>
      <c r="K269" s="20" t="n">
        <v>1</v>
      </c>
      <c r="L269" s="20" t="n">
        <v>15.65</v>
      </c>
      <c r="M269" s="20" t="n">
        <v>600.44</v>
      </c>
      <c r="N269" s="20" t="n">
        <v>72</v>
      </c>
      <c r="O269" s="20" t="n">
        <v>2619.314</v>
      </c>
      <c r="P269" s="20" t="n">
        <v>59580.39</v>
      </c>
      <c r="Q269" s="20" t="n">
        <v>300</v>
      </c>
      <c r="R269" s="20" t="n">
        <v>11077.2</v>
      </c>
      <c r="S269" s="20" t="n">
        <v>254292.71</v>
      </c>
    </row>
    <row r="270" customFormat="false" ht="12.75" hidden="false" customHeight="false" outlineLevel="0" collapsed="false">
      <c r="D270" s="19" t="s">
        <v>632</v>
      </c>
      <c r="E270" s="20"/>
      <c r="F270" s="20"/>
      <c r="G270" s="20"/>
      <c r="H270" s="20" t="n">
        <v>158</v>
      </c>
      <c r="I270" s="20" t="n">
        <v>3207.206</v>
      </c>
      <c r="J270" s="20" t="n">
        <v>80745.39</v>
      </c>
      <c r="K270" s="20"/>
      <c r="L270" s="20"/>
      <c r="M270" s="20"/>
      <c r="N270" s="20" t="n">
        <v>11</v>
      </c>
      <c r="O270" s="20" t="n">
        <v>210.848</v>
      </c>
      <c r="P270" s="20" t="n">
        <v>5516.62</v>
      </c>
      <c r="Q270" s="20" t="n">
        <v>169</v>
      </c>
      <c r="R270" s="20" t="n">
        <v>3418.054</v>
      </c>
      <c r="S270" s="20" t="n">
        <v>86262.01</v>
      </c>
    </row>
    <row r="271" customFormat="false" ht="12.75" hidden="false" customHeight="false" outlineLevel="0" collapsed="false">
      <c r="D271" s="19" t="s">
        <v>633</v>
      </c>
      <c r="E271" s="20" t="n">
        <v>646</v>
      </c>
      <c r="F271" s="20" t="n">
        <v>67903.7</v>
      </c>
      <c r="G271" s="20" t="n">
        <v>1410118.21</v>
      </c>
      <c r="H271" s="20" t="n">
        <v>543</v>
      </c>
      <c r="I271" s="20" t="n">
        <v>57730.6</v>
      </c>
      <c r="J271" s="20" t="n">
        <v>617602.08</v>
      </c>
      <c r="K271" s="20" t="n">
        <v>1802</v>
      </c>
      <c r="L271" s="20" t="n">
        <v>194765.329</v>
      </c>
      <c r="M271" s="20" t="n">
        <v>2302727.07</v>
      </c>
      <c r="N271" s="20" t="n">
        <v>965</v>
      </c>
      <c r="O271" s="20" t="n">
        <v>101055.915</v>
      </c>
      <c r="P271" s="20" t="n">
        <v>866169.32</v>
      </c>
      <c r="Q271" s="20" t="n">
        <v>3956</v>
      </c>
      <c r="R271" s="20" t="n">
        <v>421455.544</v>
      </c>
      <c r="S271" s="20" t="n">
        <v>5196616.68</v>
      </c>
    </row>
    <row r="272" customFormat="false" ht="12.75" hidden="false" customHeight="false" outlineLevel="0" collapsed="false">
      <c r="D272" s="19" t="s">
        <v>634</v>
      </c>
      <c r="E272" s="20" t="n">
        <v>646</v>
      </c>
      <c r="F272" s="20" t="n">
        <v>67903.7</v>
      </c>
      <c r="G272" s="20" t="n">
        <v>1410118.21</v>
      </c>
      <c r="H272" s="20" t="n">
        <v>537</v>
      </c>
      <c r="I272" s="20" t="n">
        <v>57605.985</v>
      </c>
      <c r="J272" s="20" t="n">
        <v>614002.98</v>
      </c>
      <c r="K272" s="20" t="n">
        <v>1802</v>
      </c>
      <c r="L272" s="20" t="n">
        <v>194765.329</v>
      </c>
      <c r="M272" s="20" t="n">
        <v>2302727.07</v>
      </c>
      <c r="N272" s="20" t="n">
        <v>964</v>
      </c>
      <c r="O272" s="20" t="n">
        <v>101048.915</v>
      </c>
      <c r="P272" s="20" t="n">
        <v>865499.43</v>
      </c>
      <c r="Q272" s="20" t="n">
        <v>3949</v>
      </c>
      <c r="R272" s="20" t="n">
        <v>421323.929</v>
      </c>
      <c r="S272" s="20" t="n">
        <v>5192347.69</v>
      </c>
    </row>
    <row r="273" customFormat="false" ht="12.75" hidden="false" customHeight="false" outlineLevel="0" collapsed="false">
      <c r="D273" s="19" t="s">
        <v>635</v>
      </c>
      <c r="E273" s="20"/>
      <c r="F273" s="20"/>
      <c r="G273" s="20"/>
      <c r="H273" s="20" t="n">
        <v>23</v>
      </c>
      <c r="I273" s="20" t="n">
        <v>472.362</v>
      </c>
      <c r="J273" s="20" t="n">
        <v>13231.08</v>
      </c>
      <c r="K273" s="20" t="n">
        <v>27</v>
      </c>
      <c r="L273" s="20" t="n">
        <v>689.69</v>
      </c>
      <c r="M273" s="20" t="n">
        <v>11403.05</v>
      </c>
      <c r="N273" s="20" t="n">
        <v>9</v>
      </c>
      <c r="O273" s="20" t="n">
        <v>266.812</v>
      </c>
      <c r="P273" s="20" t="n">
        <v>12277.8</v>
      </c>
      <c r="Q273" s="20" t="n">
        <v>59</v>
      </c>
      <c r="R273" s="20" t="n">
        <v>1428.864</v>
      </c>
      <c r="S273" s="20" t="n">
        <v>36911.93</v>
      </c>
    </row>
    <row r="274" customFormat="false" ht="12.75" hidden="false" customHeight="false" outlineLevel="0" collapsed="false">
      <c r="D274" s="19" t="s">
        <v>636</v>
      </c>
      <c r="E274" s="20"/>
      <c r="F274" s="20"/>
      <c r="G274" s="20"/>
      <c r="H274" s="20" t="n">
        <v>2</v>
      </c>
      <c r="I274" s="20" t="n">
        <v>38.983</v>
      </c>
      <c r="J274" s="20" t="n">
        <v>1096.28</v>
      </c>
      <c r="K274" s="20" t="n">
        <v>2</v>
      </c>
      <c r="L274" s="20" t="n">
        <v>147.131</v>
      </c>
      <c r="M274" s="20" t="n">
        <v>4434</v>
      </c>
      <c r="N274" s="20" t="n">
        <v>4</v>
      </c>
      <c r="O274" s="20" t="n">
        <v>179.447</v>
      </c>
      <c r="P274" s="20" t="n">
        <v>8365.56</v>
      </c>
      <c r="Q274" s="20" t="n">
        <v>8</v>
      </c>
      <c r="R274" s="20" t="n">
        <v>365.561</v>
      </c>
      <c r="S274" s="20" t="n">
        <v>13895.84</v>
      </c>
    </row>
    <row r="275" customFormat="false" ht="12.75" hidden="false" customHeight="false" outlineLevel="0" collapsed="false">
      <c r="D275" s="19" t="s">
        <v>637</v>
      </c>
      <c r="E275" s="20"/>
      <c r="F275" s="20"/>
      <c r="G275" s="20"/>
      <c r="H275" s="20" t="n">
        <v>1</v>
      </c>
      <c r="I275" s="20" t="n">
        <v>19.1</v>
      </c>
      <c r="J275" s="20" t="n">
        <v>546.87</v>
      </c>
      <c r="K275" s="20" t="n">
        <v>2</v>
      </c>
      <c r="L275" s="20" t="n">
        <v>147.131</v>
      </c>
      <c r="M275" s="20" t="n">
        <v>4434</v>
      </c>
      <c r="N275" s="20" t="n">
        <v>4</v>
      </c>
      <c r="O275" s="20" t="n">
        <v>179.447</v>
      </c>
      <c r="P275" s="20" t="n">
        <v>8365.56</v>
      </c>
      <c r="Q275" s="20" t="n">
        <v>7</v>
      </c>
      <c r="R275" s="20" t="n">
        <v>345.678</v>
      </c>
      <c r="S275" s="20" t="n">
        <v>13346.43</v>
      </c>
    </row>
    <row r="276" customFormat="false" ht="12.75" hidden="false" customHeight="false" outlineLevel="0" collapsed="false">
      <c r="D276" s="19" t="s">
        <v>638</v>
      </c>
      <c r="E276" s="20"/>
      <c r="F276" s="20"/>
      <c r="G276" s="20"/>
      <c r="H276" s="20" t="n">
        <v>11</v>
      </c>
      <c r="I276" s="20" t="n">
        <v>227.561</v>
      </c>
      <c r="J276" s="20" t="n">
        <v>6419.78</v>
      </c>
      <c r="K276" s="20" t="n">
        <v>24</v>
      </c>
      <c r="L276" s="20" t="n">
        <v>521.559</v>
      </c>
      <c r="M276" s="20" t="n">
        <v>6704.78</v>
      </c>
      <c r="N276" s="20" t="n">
        <v>3</v>
      </c>
      <c r="O276" s="20" t="n">
        <v>44.561</v>
      </c>
      <c r="P276" s="20" t="n">
        <v>2745.15</v>
      </c>
      <c r="Q276" s="20" t="n">
        <v>38</v>
      </c>
      <c r="R276" s="20" t="n">
        <v>793.681</v>
      </c>
      <c r="S276" s="20" t="n">
        <v>15869.71</v>
      </c>
    </row>
    <row r="277" customFormat="false" ht="12.75" hidden="false" customHeight="false" outlineLevel="0" collapsed="false">
      <c r="D277" s="19" t="s">
        <v>639</v>
      </c>
      <c r="E277" s="20"/>
      <c r="F277" s="20"/>
      <c r="G277" s="20"/>
      <c r="H277" s="20" t="n">
        <v>10</v>
      </c>
      <c r="I277" s="20" t="n">
        <v>205.818</v>
      </c>
      <c r="J277" s="20" t="n">
        <v>5715.02</v>
      </c>
      <c r="K277" s="20" t="n">
        <v>1</v>
      </c>
      <c r="L277" s="20" t="n">
        <v>21</v>
      </c>
      <c r="M277" s="20" t="n">
        <v>264.27</v>
      </c>
      <c r="N277" s="20" t="n">
        <v>2</v>
      </c>
      <c r="O277" s="20" t="n">
        <v>42.804</v>
      </c>
      <c r="P277" s="20" t="n">
        <v>1167.09</v>
      </c>
      <c r="Q277" s="20" t="n">
        <v>13</v>
      </c>
      <c r="R277" s="20" t="n">
        <v>269.622</v>
      </c>
      <c r="S277" s="20" t="n">
        <v>7146.38</v>
      </c>
    </row>
    <row r="278" customFormat="false" ht="12.75" hidden="false" customHeight="false" outlineLevel="0" collapsed="false">
      <c r="D278" s="19" t="s">
        <v>640</v>
      </c>
      <c r="E278" s="20"/>
      <c r="F278" s="20"/>
      <c r="G278" s="20"/>
      <c r="H278" s="20" t="n">
        <v>5</v>
      </c>
      <c r="I278" s="20" t="n">
        <v>23.646</v>
      </c>
      <c r="J278" s="20" t="n">
        <v>2806.62</v>
      </c>
      <c r="K278" s="20"/>
      <c r="L278" s="20"/>
      <c r="M278" s="20"/>
      <c r="N278" s="20" t="n">
        <v>2</v>
      </c>
      <c r="O278" s="20" t="n">
        <v>12.95</v>
      </c>
      <c r="P278" s="20" t="n">
        <v>827.32</v>
      </c>
      <c r="Q278" s="20" t="n">
        <v>7</v>
      </c>
      <c r="R278" s="20" t="n">
        <v>36.596</v>
      </c>
      <c r="S278" s="20" t="n">
        <v>3633.94</v>
      </c>
    </row>
    <row r="279" customFormat="false" ht="12.75" hidden="false" customHeight="false" outlineLevel="0" collapsed="false">
      <c r="D279" s="19" t="s">
        <v>641</v>
      </c>
      <c r="E279" s="20" t="n">
        <v>107</v>
      </c>
      <c r="F279" s="20" t="n">
        <v>10985.475</v>
      </c>
      <c r="G279" s="20" t="n">
        <v>504584.27</v>
      </c>
      <c r="H279" s="20" t="n">
        <v>33</v>
      </c>
      <c r="I279" s="20" t="n">
        <v>3153.975</v>
      </c>
      <c r="J279" s="20" t="n">
        <v>34162.64</v>
      </c>
      <c r="K279" s="20" t="n">
        <v>46</v>
      </c>
      <c r="L279" s="20" t="n">
        <v>2364.325</v>
      </c>
      <c r="M279" s="20" t="n">
        <v>44808.54</v>
      </c>
      <c r="N279" s="20" t="n">
        <v>285</v>
      </c>
      <c r="O279" s="20" t="n">
        <v>27804.901</v>
      </c>
      <c r="P279" s="20" t="n">
        <v>553505.91</v>
      </c>
      <c r="Q279" s="20" t="n">
        <v>471</v>
      </c>
      <c r="R279" s="20" t="n">
        <v>44308.676</v>
      </c>
      <c r="S279" s="20" t="n">
        <v>1137061.36</v>
      </c>
    </row>
    <row r="280" customFormat="false" ht="12.75" hidden="false" customHeight="false" outlineLevel="0" collapsed="false">
      <c r="D280" s="19" t="s">
        <v>642</v>
      </c>
      <c r="E280" s="20"/>
      <c r="F280" s="20"/>
      <c r="G280" s="20"/>
      <c r="H280" s="20"/>
      <c r="I280" s="20"/>
      <c r="J280" s="20"/>
      <c r="K280" s="20" t="n">
        <v>27</v>
      </c>
      <c r="L280" s="20" t="n">
        <v>564.108</v>
      </c>
      <c r="M280" s="20" t="n">
        <v>7089.51</v>
      </c>
      <c r="N280" s="20" t="n">
        <v>9</v>
      </c>
      <c r="O280" s="20" t="n">
        <v>138.255</v>
      </c>
      <c r="P280" s="20" t="n">
        <v>2379.48</v>
      </c>
      <c r="Q280" s="20" t="n">
        <v>36</v>
      </c>
      <c r="R280" s="20" t="n">
        <v>702.363</v>
      </c>
      <c r="S280" s="20" t="n">
        <v>9468.99</v>
      </c>
    </row>
    <row r="281" customFormat="false" ht="12.75" hidden="false" customHeight="false" outlineLevel="0" collapsed="false">
      <c r="D281" s="19" t="s">
        <v>643</v>
      </c>
      <c r="E281" s="20" t="n">
        <v>107</v>
      </c>
      <c r="F281" s="20" t="n">
        <v>10985.475</v>
      </c>
      <c r="G281" s="20" t="n">
        <v>504584.27</v>
      </c>
      <c r="H281" s="20" t="n">
        <v>33</v>
      </c>
      <c r="I281" s="20" t="n">
        <v>3153.975</v>
      </c>
      <c r="J281" s="20" t="n">
        <v>34162.64</v>
      </c>
      <c r="K281" s="20"/>
      <c r="L281" s="20"/>
      <c r="M281" s="20"/>
      <c r="N281" s="20" t="n">
        <v>3</v>
      </c>
      <c r="O281" s="20" t="n">
        <v>289.55</v>
      </c>
      <c r="P281" s="20" t="n">
        <v>8254.9</v>
      </c>
      <c r="Q281" s="20" t="n">
        <v>143</v>
      </c>
      <c r="R281" s="20" t="n">
        <v>14429</v>
      </c>
      <c r="S281" s="20" t="n">
        <v>547001.81</v>
      </c>
    </row>
    <row r="282" customFormat="false" ht="12.75" hidden="false" customHeight="false" outlineLevel="0" collapsed="false">
      <c r="D282" s="19" t="s">
        <v>644</v>
      </c>
      <c r="E282" s="20"/>
      <c r="F282" s="20"/>
      <c r="G282" s="20"/>
      <c r="H282" s="20"/>
      <c r="I282" s="20"/>
      <c r="J282" s="20"/>
      <c r="K282" s="20" t="n">
        <v>19</v>
      </c>
      <c r="L282" s="20" t="n">
        <v>1800.217</v>
      </c>
      <c r="M282" s="20" t="n">
        <v>37719.03</v>
      </c>
      <c r="N282" s="20" t="n">
        <v>273</v>
      </c>
      <c r="O282" s="20" t="n">
        <v>27377.096</v>
      </c>
      <c r="P282" s="20" t="n">
        <v>542871.53</v>
      </c>
      <c r="Q282" s="20" t="n">
        <v>292</v>
      </c>
      <c r="R282" s="20" t="n">
        <v>29177.313</v>
      </c>
      <c r="S282" s="20" t="n">
        <v>580590.56</v>
      </c>
    </row>
    <row r="283" customFormat="false" ht="12.75" hidden="false" customHeight="false" outlineLevel="0" collapsed="false">
      <c r="D283" s="19" t="s">
        <v>645</v>
      </c>
      <c r="E283" s="20"/>
      <c r="F283" s="20"/>
      <c r="G283" s="20"/>
      <c r="H283" s="20" t="n">
        <v>8</v>
      </c>
      <c r="I283" s="20" t="n">
        <v>151.322</v>
      </c>
      <c r="J283" s="20" t="n">
        <v>4724</v>
      </c>
      <c r="K283" s="20" t="n">
        <v>12</v>
      </c>
      <c r="L283" s="20" t="n">
        <v>229.169</v>
      </c>
      <c r="M283" s="20" t="n">
        <v>2917.63</v>
      </c>
      <c r="N283" s="20" t="n">
        <v>7</v>
      </c>
      <c r="O283" s="20" t="n">
        <v>60.978</v>
      </c>
      <c r="P283" s="20" t="n">
        <v>2506.94</v>
      </c>
      <c r="Q283" s="20" t="n">
        <v>27</v>
      </c>
      <c r="R283" s="20" t="n">
        <v>441.469</v>
      </c>
      <c r="S283" s="20" t="n">
        <v>10148.57</v>
      </c>
    </row>
    <row r="284" customFormat="false" ht="12.75" hidden="false" customHeight="false" outlineLevel="0" collapsed="false">
      <c r="D284" s="19" t="s">
        <v>646</v>
      </c>
      <c r="E284" s="20"/>
      <c r="F284" s="20"/>
      <c r="G284" s="20"/>
      <c r="H284" s="20" t="n">
        <v>146</v>
      </c>
      <c r="I284" s="20" t="n">
        <v>10554.679</v>
      </c>
      <c r="J284" s="20" t="n">
        <v>223107.52</v>
      </c>
      <c r="K284" s="20" t="n">
        <v>549</v>
      </c>
      <c r="L284" s="20" t="n">
        <v>47204.279</v>
      </c>
      <c r="M284" s="20" t="n">
        <v>1163772.39</v>
      </c>
      <c r="N284" s="20" t="n">
        <v>2429</v>
      </c>
      <c r="O284" s="20" t="n">
        <v>232397.414</v>
      </c>
      <c r="P284" s="20" t="n">
        <v>4599631.1</v>
      </c>
      <c r="Q284" s="20" t="n">
        <v>3124</v>
      </c>
      <c r="R284" s="20" t="n">
        <v>290156.372</v>
      </c>
      <c r="S284" s="20" t="n">
        <v>5986511.01</v>
      </c>
    </row>
    <row r="285" customFormat="false" ht="12.75" hidden="false" customHeight="false" outlineLevel="0" collapsed="false">
      <c r="D285" s="19" t="s">
        <v>647</v>
      </c>
      <c r="E285" s="20"/>
      <c r="F285" s="20"/>
      <c r="G285" s="20"/>
      <c r="H285" s="20" t="n">
        <v>2</v>
      </c>
      <c r="I285" s="20" t="n">
        <v>34.526</v>
      </c>
      <c r="J285" s="20" t="n">
        <v>1059.36</v>
      </c>
      <c r="K285" s="20" t="n">
        <v>3</v>
      </c>
      <c r="L285" s="20" t="n">
        <v>40.125</v>
      </c>
      <c r="M285" s="20" t="n">
        <v>928.7</v>
      </c>
      <c r="N285" s="20" t="n">
        <v>8</v>
      </c>
      <c r="O285" s="20" t="n">
        <v>166.51</v>
      </c>
      <c r="P285" s="20" t="n">
        <v>2696.68</v>
      </c>
      <c r="Q285" s="20" t="n">
        <v>13</v>
      </c>
      <c r="R285" s="20" t="n">
        <v>241.161</v>
      </c>
      <c r="S285" s="20" t="n">
        <v>4684.74</v>
      </c>
    </row>
    <row r="286" customFormat="false" ht="12.75" hidden="false" customHeight="false" outlineLevel="0" collapsed="false">
      <c r="D286" s="19" t="s">
        <v>648</v>
      </c>
      <c r="E286" s="20"/>
      <c r="F286" s="20"/>
      <c r="G286" s="20"/>
      <c r="H286" s="20" t="n">
        <v>133</v>
      </c>
      <c r="I286" s="20" t="n">
        <v>10391.957</v>
      </c>
      <c r="J286" s="20" t="n">
        <v>210099.97</v>
      </c>
      <c r="K286" s="20" t="n">
        <v>546</v>
      </c>
      <c r="L286" s="20" t="n">
        <v>47164.154</v>
      </c>
      <c r="M286" s="20" t="n">
        <v>1162843.69</v>
      </c>
      <c r="N286" s="20" t="n">
        <v>2360</v>
      </c>
      <c r="O286" s="20" t="n">
        <v>231444.789</v>
      </c>
      <c r="P286" s="20" t="n">
        <v>4558696</v>
      </c>
      <c r="Q286" s="20" t="n">
        <v>3039</v>
      </c>
      <c r="R286" s="20" t="n">
        <v>289000.9</v>
      </c>
      <c r="S286" s="20" t="n">
        <v>5931639.66</v>
      </c>
    </row>
    <row r="287" customFormat="false" ht="12.75" hidden="false" customHeight="false" outlineLevel="0" collapsed="false">
      <c r="D287" s="19" t="s">
        <v>321</v>
      </c>
      <c r="E287" s="20" t="n">
        <v>659</v>
      </c>
      <c r="F287" s="20" t="n">
        <v>61843.933</v>
      </c>
      <c r="G287" s="20" t="n">
        <v>1463169.33</v>
      </c>
      <c r="H287" s="20" t="n">
        <v>2080</v>
      </c>
      <c r="I287" s="20" t="n">
        <v>188505.593</v>
      </c>
      <c r="J287" s="20" t="n">
        <v>4544933.41</v>
      </c>
      <c r="K287" s="20" t="n">
        <v>1223</v>
      </c>
      <c r="L287" s="20" t="n">
        <v>98162.295</v>
      </c>
      <c r="M287" s="20" t="n">
        <v>2442061.88</v>
      </c>
      <c r="N287" s="20" t="n">
        <v>1015</v>
      </c>
      <c r="O287" s="20" t="n">
        <v>89321.76</v>
      </c>
      <c r="P287" s="20" t="n">
        <v>1945900.76</v>
      </c>
      <c r="Q287" s="20" t="n">
        <v>4977</v>
      </c>
      <c r="R287" s="20" t="n">
        <v>437833.581</v>
      </c>
      <c r="S287" s="20" t="n">
        <v>10396065.38</v>
      </c>
    </row>
    <row r="288" customFormat="false" ht="12.75" hidden="false" customHeight="false" outlineLevel="0" collapsed="false">
      <c r="D288" s="19" t="s">
        <v>649</v>
      </c>
      <c r="E288" s="20" t="n">
        <v>658</v>
      </c>
      <c r="F288" s="20" t="n">
        <v>61833.933</v>
      </c>
      <c r="G288" s="20" t="n">
        <v>1462597.33</v>
      </c>
      <c r="H288" s="20" t="n">
        <v>2050</v>
      </c>
      <c r="I288" s="20" t="n">
        <v>187830.819</v>
      </c>
      <c r="J288" s="20" t="n">
        <v>4518974.12</v>
      </c>
      <c r="K288" s="20" t="n">
        <v>938</v>
      </c>
      <c r="L288" s="20" t="n">
        <v>76167.408</v>
      </c>
      <c r="M288" s="20" t="n">
        <v>1872961.79</v>
      </c>
      <c r="N288" s="20" t="n">
        <v>472</v>
      </c>
      <c r="O288" s="20" t="n">
        <v>37782.369</v>
      </c>
      <c r="P288" s="20" t="n">
        <v>1024090.56</v>
      </c>
      <c r="Q288" s="20" t="n">
        <v>4118</v>
      </c>
      <c r="R288" s="20" t="n">
        <v>363614.529</v>
      </c>
      <c r="S288" s="20" t="n">
        <v>8878623.8</v>
      </c>
    </row>
    <row r="289" customFormat="false" ht="12.75" hidden="false" customHeight="false" outlineLevel="0" collapsed="false">
      <c r="D289" s="19" t="s">
        <v>650</v>
      </c>
      <c r="E289" s="20"/>
      <c r="F289" s="20"/>
      <c r="G289" s="20"/>
      <c r="H289" s="20" t="n">
        <v>87</v>
      </c>
      <c r="I289" s="20" t="n">
        <v>8480.73</v>
      </c>
      <c r="J289" s="20" t="n">
        <v>235678.88</v>
      </c>
      <c r="K289" s="20"/>
      <c r="L289" s="20"/>
      <c r="M289" s="20"/>
      <c r="N289" s="22" t="n">
        <v>0</v>
      </c>
      <c r="O289" s="22" t="n">
        <v>0</v>
      </c>
      <c r="P289" s="22" t="n">
        <v>0</v>
      </c>
      <c r="Q289" s="20" t="n">
        <v>87</v>
      </c>
      <c r="R289" s="20" t="n">
        <v>8480.73</v>
      </c>
      <c r="S289" s="20" t="n">
        <v>235678.88</v>
      </c>
    </row>
    <row r="290" customFormat="false" ht="12.75" hidden="false" customHeight="false" outlineLevel="0" collapsed="false">
      <c r="D290" s="19" t="s">
        <v>651</v>
      </c>
      <c r="E290" s="20"/>
      <c r="F290" s="20"/>
      <c r="G290" s="20"/>
      <c r="H290" s="20"/>
      <c r="I290" s="20"/>
      <c r="J290" s="20"/>
      <c r="K290" s="20"/>
      <c r="L290" s="20"/>
      <c r="M290" s="20"/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</row>
    <row r="291" customFormat="false" ht="12.75" hidden="false" customHeight="false" outlineLevel="0" collapsed="false">
      <c r="D291" s="19" t="s">
        <v>652</v>
      </c>
      <c r="E291" s="20" t="n">
        <v>556</v>
      </c>
      <c r="F291" s="20" t="n">
        <v>51698.516</v>
      </c>
      <c r="G291" s="20" t="n">
        <v>1320171.23</v>
      </c>
      <c r="H291" s="20" t="n">
        <v>1960</v>
      </c>
      <c r="I291" s="20" t="n">
        <v>179291.555</v>
      </c>
      <c r="J291" s="20" t="n">
        <v>4281734.99</v>
      </c>
      <c r="K291" s="20" t="n">
        <v>898</v>
      </c>
      <c r="L291" s="20" t="n">
        <v>75258.767</v>
      </c>
      <c r="M291" s="20" t="n">
        <v>1850633.96</v>
      </c>
      <c r="N291" s="20" t="n">
        <v>435</v>
      </c>
      <c r="O291" s="20" t="n">
        <v>37041.727</v>
      </c>
      <c r="P291" s="20" t="n">
        <v>1003456.87</v>
      </c>
      <c r="Q291" s="20" t="n">
        <v>3849</v>
      </c>
      <c r="R291" s="20" t="n">
        <v>343290.565</v>
      </c>
      <c r="S291" s="20" t="n">
        <v>8455997.05</v>
      </c>
    </row>
    <row r="292" customFormat="false" ht="12.75" hidden="false" customHeight="false" outlineLevel="0" collapsed="false">
      <c r="D292" s="19" t="s">
        <v>653</v>
      </c>
      <c r="E292" s="20"/>
      <c r="F292" s="20"/>
      <c r="G292" s="20"/>
      <c r="H292" s="20"/>
      <c r="I292" s="20"/>
      <c r="J292" s="20"/>
      <c r="K292" s="20" t="n">
        <v>102</v>
      </c>
      <c r="L292" s="20" t="n">
        <v>8671.923</v>
      </c>
      <c r="M292" s="20" t="n">
        <v>123278.52</v>
      </c>
      <c r="N292" s="20" t="n">
        <v>16</v>
      </c>
      <c r="O292" s="20" t="n">
        <v>1560.881</v>
      </c>
      <c r="P292" s="20" t="n">
        <v>29849.81</v>
      </c>
      <c r="Q292" s="20" t="n">
        <v>118</v>
      </c>
      <c r="R292" s="20" t="n">
        <v>10232.804</v>
      </c>
      <c r="S292" s="20" t="n">
        <v>153128.33</v>
      </c>
    </row>
    <row r="293" customFormat="false" ht="12.75" hidden="false" customHeight="false" outlineLevel="0" collapsed="false">
      <c r="D293" s="19" t="s">
        <v>654</v>
      </c>
      <c r="E293" s="20" t="n">
        <v>102</v>
      </c>
      <c r="F293" s="20" t="n">
        <v>10135.417</v>
      </c>
      <c r="G293" s="20" t="n">
        <v>142426.1</v>
      </c>
      <c r="H293" s="20" t="n">
        <v>1</v>
      </c>
      <c r="I293" s="20" t="n">
        <v>21.75</v>
      </c>
      <c r="J293" s="20" t="n">
        <v>501.35</v>
      </c>
      <c r="K293" s="20" t="n">
        <v>3</v>
      </c>
      <c r="L293" s="20" t="n">
        <v>141.413</v>
      </c>
      <c r="M293" s="20" t="n">
        <v>1657.39</v>
      </c>
      <c r="N293" s="22" t="n">
        <v>0</v>
      </c>
      <c r="O293" s="22" t="n">
        <v>0</v>
      </c>
      <c r="P293" s="22" t="n">
        <v>0</v>
      </c>
      <c r="Q293" s="20" t="n">
        <v>106</v>
      </c>
      <c r="R293" s="20" t="n">
        <v>10298.58</v>
      </c>
      <c r="S293" s="20" t="n">
        <v>144584.84</v>
      </c>
    </row>
    <row r="294" customFormat="false" ht="12.75" hidden="false" customHeight="false" outlineLevel="0" collapsed="false">
      <c r="D294" s="19" t="s">
        <v>655</v>
      </c>
      <c r="E294" s="20"/>
      <c r="F294" s="20"/>
      <c r="G294" s="20"/>
      <c r="H294" s="20" t="n">
        <v>2</v>
      </c>
      <c r="I294" s="20" t="n">
        <v>36.784</v>
      </c>
      <c r="J294" s="20" t="n">
        <v>1058.9</v>
      </c>
      <c r="K294" s="20" t="n">
        <v>37</v>
      </c>
      <c r="L294" s="20" t="n">
        <v>767.228</v>
      </c>
      <c r="M294" s="20" t="n">
        <v>20670.44</v>
      </c>
      <c r="N294" s="20" t="n">
        <v>37</v>
      </c>
      <c r="O294" s="20" t="n">
        <v>740.642</v>
      </c>
      <c r="P294" s="20" t="n">
        <v>20633.69</v>
      </c>
      <c r="Q294" s="20" t="n">
        <v>76</v>
      </c>
      <c r="R294" s="20" t="n">
        <v>1544.654</v>
      </c>
      <c r="S294" s="20" t="n">
        <v>42363.03</v>
      </c>
    </row>
    <row r="295" customFormat="false" ht="12.75" hidden="false" customHeight="false" outlineLevel="0" collapsed="false">
      <c r="D295" s="19" t="s">
        <v>656</v>
      </c>
      <c r="E295" s="20"/>
      <c r="F295" s="20"/>
      <c r="G295" s="20"/>
      <c r="H295" s="20" t="n">
        <v>3</v>
      </c>
      <c r="I295" s="20" t="n">
        <v>60.378</v>
      </c>
      <c r="J295" s="20" t="n">
        <v>1660.87</v>
      </c>
      <c r="K295" s="20" t="n">
        <v>39</v>
      </c>
      <c r="L295" s="20" t="n">
        <v>3114.231</v>
      </c>
      <c r="M295" s="20" t="n">
        <v>116350.93</v>
      </c>
      <c r="N295" s="22" t="n">
        <v>0</v>
      </c>
      <c r="O295" s="22" t="n">
        <v>0</v>
      </c>
      <c r="P295" s="22" t="n">
        <v>0</v>
      </c>
      <c r="Q295" s="20" t="n">
        <v>42</v>
      </c>
      <c r="R295" s="20" t="n">
        <v>3174.609</v>
      </c>
      <c r="S295" s="20" t="n">
        <v>118011.8</v>
      </c>
    </row>
    <row r="296" customFormat="false" ht="12.75" hidden="false" customHeight="false" outlineLevel="0" collapsed="false">
      <c r="D296" s="19" t="s">
        <v>657</v>
      </c>
      <c r="E296" s="20"/>
      <c r="F296" s="20"/>
      <c r="G296" s="20"/>
      <c r="H296" s="20"/>
      <c r="I296" s="20"/>
      <c r="J296" s="20"/>
      <c r="K296" s="20" t="n">
        <v>39</v>
      </c>
      <c r="L296" s="20" t="n">
        <v>3114.231</v>
      </c>
      <c r="M296" s="20" t="n">
        <v>116350.93</v>
      </c>
      <c r="N296" s="22" t="n">
        <v>0</v>
      </c>
      <c r="O296" s="22" t="n">
        <v>0</v>
      </c>
      <c r="P296" s="22" t="n">
        <v>0</v>
      </c>
      <c r="Q296" s="20" t="n">
        <v>39</v>
      </c>
      <c r="R296" s="20" t="n">
        <v>3114.231</v>
      </c>
      <c r="S296" s="20" t="n">
        <v>116350.93</v>
      </c>
    </row>
    <row r="297" customFormat="false" ht="12.75" hidden="false" customHeight="false" outlineLevel="0" collapsed="false">
      <c r="D297" s="19" t="s">
        <v>658</v>
      </c>
      <c r="E297" s="20"/>
      <c r="F297" s="20"/>
      <c r="G297" s="20"/>
      <c r="H297" s="20" t="n">
        <v>5</v>
      </c>
      <c r="I297" s="20" t="n">
        <v>326.598</v>
      </c>
      <c r="J297" s="20" t="n">
        <v>11487.92</v>
      </c>
      <c r="K297" s="20" t="n">
        <v>161</v>
      </c>
      <c r="L297" s="20" t="n">
        <v>16248.347</v>
      </c>
      <c r="M297" s="20" t="n">
        <v>385656.46</v>
      </c>
      <c r="N297" s="20" t="n">
        <v>527</v>
      </c>
      <c r="O297" s="20" t="n">
        <v>51255.619</v>
      </c>
      <c r="P297" s="20" t="n">
        <v>913752.15</v>
      </c>
      <c r="Q297" s="20" t="n">
        <v>693</v>
      </c>
      <c r="R297" s="20" t="n">
        <v>67830.564</v>
      </c>
      <c r="S297" s="20" t="n">
        <v>1310896.53</v>
      </c>
    </row>
    <row r="298" customFormat="false" ht="12.75" hidden="false" customHeight="false" outlineLevel="0" collapsed="false">
      <c r="D298" s="19" t="s">
        <v>659</v>
      </c>
      <c r="E298" s="20"/>
      <c r="F298" s="20"/>
      <c r="G298" s="20"/>
      <c r="H298" s="20" t="n">
        <v>2</v>
      </c>
      <c r="I298" s="20" t="n">
        <v>26.715</v>
      </c>
      <c r="J298" s="20" t="n">
        <v>846.92</v>
      </c>
      <c r="K298" s="20"/>
      <c r="L298" s="20"/>
      <c r="M298" s="20"/>
      <c r="N298" s="20" t="n">
        <v>80</v>
      </c>
      <c r="O298" s="20" t="n">
        <v>7621.236</v>
      </c>
      <c r="P298" s="20" t="n">
        <v>98676.53</v>
      </c>
      <c r="Q298" s="20" t="n">
        <v>82</v>
      </c>
      <c r="R298" s="20" t="n">
        <v>7647.951</v>
      </c>
      <c r="S298" s="20" t="n">
        <v>99523.45</v>
      </c>
    </row>
    <row r="299" customFormat="false" ht="12.75" hidden="false" customHeight="false" outlineLevel="0" collapsed="false">
      <c r="D299" s="19" t="s">
        <v>660</v>
      </c>
      <c r="E299" s="20"/>
      <c r="F299" s="20"/>
      <c r="G299" s="20"/>
      <c r="H299" s="20" t="n">
        <v>3</v>
      </c>
      <c r="I299" s="20" t="n">
        <v>299.883</v>
      </c>
      <c r="J299" s="20" t="n">
        <v>10641</v>
      </c>
      <c r="K299" s="20" t="n">
        <v>19</v>
      </c>
      <c r="L299" s="20" t="n">
        <v>1722.865</v>
      </c>
      <c r="M299" s="20" t="n">
        <v>63083.96</v>
      </c>
      <c r="N299" s="20" t="n">
        <v>39</v>
      </c>
      <c r="O299" s="20" t="n">
        <v>3516.656</v>
      </c>
      <c r="P299" s="20" t="n">
        <v>107964.33</v>
      </c>
      <c r="Q299" s="20" t="n">
        <v>61</v>
      </c>
      <c r="R299" s="20" t="n">
        <v>5539.404</v>
      </c>
      <c r="S299" s="20" t="n">
        <v>181689.29</v>
      </c>
    </row>
    <row r="300" customFormat="false" ht="12.75" hidden="false" customHeight="false" outlineLevel="0" collapsed="false">
      <c r="D300" s="19" t="s">
        <v>661</v>
      </c>
      <c r="E300" s="20"/>
      <c r="F300" s="20"/>
      <c r="G300" s="20"/>
      <c r="H300" s="20"/>
      <c r="I300" s="20"/>
      <c r="J300" s="20"/>
      <c r="K300" s="20" t="n">
        <v>19</v>
      </c>
      <c r="L300" s="20" t="n">
        <v>1667.166</v>
      </c>
      <c r="M300" s="20" t="n">
        <v>62811.68</v>
      </c>
      <c r="N300" s="20" t="n">
        <v>178</v>
      </c>
      <c r="O300" s="20" t="n">
        <v>15700.463</v>
      </c>
      <c r="P300" s="20" t="n">
        <v>453698.56</v>
      </c>
      <c r="Q300" s="20" t="n">
        <v>197</v>
      </c>
      <c r="R300" s="20" t="n">
        <v>17367.629</v>
      </c>
      <c r="S300" s="20" t="n">
        <v>516510.24</v>
      </c>
    </row>
    <row r="301" customFormat="false" ht="12.75" hidden="false" customHeight="false" outlineLevel="0" collapsed="false">
      <c r="D301" s="19" t="s">
        <v>662</v>
      </c>
      <c r="E301" s="20"/>
      <c r="F301" s="20"/>
      <c r="G301" s="20"/>
      <c r="H301" s="20"/>
      <c r="I301" s="20"/>
      <c r="J301" s="20"/>
      <c r="K301" s="20" t="n">
        <v>121</v>
      </c>
      <c r="L301" s="20" t="n">
        <v>12817.225</v>
      </c>
      <c r="M301" s="20" t="n">
        <v>258554.36</v>
      </c>
      <c r="N301" s="20" t="n">
        <v>229</v>
      </c>
      <c r="O301" s="20" t="n">
        <v>24305.614</v>
      </c>
      <c r="P301" s="20" t="n">
        <v>251304.5</v>
      </c>
      <c r="Q301" s="20" t="n">
        <v>350</v>
      </c>
      <c r="R301" s="20" t="n">
        <v>37122.839</v>
      </c>
      <c r="S301" s="20" t="n">
        <v>509858.86</v>
      </c>
    </row>
    <row r="302" customFormat="false" ht="12.75" hidden="false" customHeight="false" outlineLevel="0" collapsed="false">
      <c r="D302" s="19" t="s">
        <v>663</v>
      </c>
      <c r="E302" s="20"/>
      <c r="F302" s="20"/>
      <c r="G302" s="20"/>
      <c r="H302" s="20" t="n">
        <v>15</v>
      </c>
      <c r="I302" s="20" t="n">
        <v>239.249</v>
      </c>
      <c r="J302" s="20" t="n">
        <v>7428.47</v>
      </c>
      <c r="K302" s="20" t="n">
        <v>75</v>
      </c>
      <c r="L302" s="20" t="n">
        <v>2350.91</v>
      </c>
      <c r="M302" s="20" t="n">
        <v>62501.11</v>
      </c>
      <c r="N302" s="20" t="n">
        <v>12</v>
      </c>
      <c r="O302" s="20" t="n">
        <v>167.712</v>
      </c>
      <c r="P302" s="20" t="n">
        <v>5120.8</v>
      </c>
      <c r="Q302" s="20" t="n">
        <v>102</v>
      </c>
      <c r="R302" s="20" t="n">
        <v>2757.871</v>
      </c>
      <c r="S302" s="20" t="n">
        <v>75050.38</v>
      </c>
    </row>
    <row r="303" customFormat="false" ht="12.75" hidden="false" customHeight="false" outlineLevel="0" collapsed="false">
      <c r="D303" s="19" t="s">
        <v>664</v>
      </c>
      <c r="E303" s="20"/>
      <c r="F303" s="20"/>
      <c r="G303" s="20"/>
      <c r="H303" s="20" t="n">
        <v>1</v>
      </c>
      <c r="I303" s="20" t="n">
        <v>11.519</v>
      </c>
      <c r="J303" s="20" t="n">
        <v>182.86</v>
      </c>
      <c r="K303" s="20"/>
      <c r="L303" s="20"/>
      <c r="M303" s="20"/>
      <c r="N303" s="20"/>
      <c r="O303" s="20"/>
      <c r="P303" s="20"/>
      <c r="Q303" s="20" t="n">
        <v>1</v>
      </c>
      <c r="R303" s="20" t="n">
        <v>11.519</v>
      </c>
      <c r="S303" s="20" t="n">
        <v>182.86</v>
      </c>
    </row>
    <row r="304" customFormat="false" ht="12.75" hidden="false" customHeight="false" outlineLevel="0" collapsed="false">
      <c r="D304" s="19" t="s">
        <v>665</v>
      </c>
      <c r="E304" s="20"/>
      <c r="F304" s="20"/>
      <c r="G304" s="20"/>
      <c r="H304" s="20" t="n">
        <v>9</v>
      </c>
      <c r="I304" s="20" t="n">
        <v>152.914</v>
      </c>
      <c r="J304" s="20" t="n">
        <v>4774.37</v>
      </c>
      <c r="K304" s="20" t="n">
        <v>14</v>
      </c>
      <c r="L304" s="20" t="n">
        <v>1073.978</v>
      </c>
      <c r="M304" s="20" t="n">
        <v>28722.29</v>
      </c>
      <c r="N304" s="20" t="n">
        <v>3</v>
      </c>
      <c r="O304" s="20" t="n">
        <v>62.7</v>
      </c>
      <c r="P304" s="20" t="n">
        <v>1428.59</v>
      </c>
      <c r="Q304" s="20" t="n">
        <v>26</v>
      </c>
      <c r="R304" s="20" t="n">
        <v>1289.592</v>
      </c>
      <c r="S304" s="20" t="n">
        <v>34925.25</v>
      </c>
    </row>
    <row r="305" customFormat="false" ht="12.75" hidden="false" customHeight="false" outlineLevel="0" collapsed="false">
      <c r="D305" s="19" t="s">
        <v>666</v>
      </c>
      <c r="E305" s="20"/>
      <c r="F305" s="20"/>
      <c r="G305" s="20"/>
      <c r="H305" s="20" t="n">
        <v>4</v>
      </c>
      <c r="I305" s="20" t="n">
        <v>53.566</v>
      </c>
      <c r="J305" s="20" t="n">
        <v>1875.56</v>
      </c>
      <c r="K305" s="20" t="n">
        <v>61</v>
      </c>
      <c r="L305" s="20" t="n">
        <v>1276.932</v>
      </c>
      <c r="M305" s="20" t="n">
        <v>33778.82</v>
      </c>
      <c r="N305" s="20" t="n">
        <v>3</v>
      </c>
      <c r="O305" s="20" t="n">
        <v>61.048</v>
      </c>
      <c r="P305" s="20" t="n">
        <v>1243.7</v>
      </c>
      <c r="Q305" s="20" t="n">
        <v>68</v>
      </c>
      <c r="R305" s="20" t="n">
        <v>1391.546</v>
      </c>
      <c r="S305" s="20" t="n">
        <v>36898.08</v>
      </c>
    </row>
    <row r="306" customFormat="false" ht="12.75" hidden="false" customHeight="false" outlineLevel="0" collapsed="false">
      <c r="D306" s="19" t="s">
        <v>667</v>
      </c>
      <c r="E306" s="20"/>
      <c r="F306" s="20"/>
      <c r="G306" s="20"/>
      <c r="H306" s="20" t="n">
        <v>5</v>
      </c>
      <c r="I306" s="20" t="n">
        <v>18.75</v>
      </c>
      <c r="J306" s="20" t="n">
        <v>4516.4</v>
      </c>
      <c r="K306" s="20"/>
      <c r="L306" s="20"/>
      <c r="M306" s="20"/>
      <c r="N306" s="20" t="n">
        <v>1</v>
      </c>
      <c r="O306" s="20" t="n">
        <v>14.66</v>
      </c>
      <c r="P306" s="20" t="n">
        <v>1137.23</v>
      </c>
      <c r="Q306" s="20" t="n">
        <v>6</v>
      </c>
      <c r="R306" s="20" t="n">
        <v>33.41</v>
      </c>
      <c r="S306" s="20" t="n">
        <v>5653.63</v>
      </c>
    </row>
    <row r="307" customFormat="false" ht="12.75" hidden="false" customHeight="false" outlineLevel="0" collapsed="false">
      <c r="D307" s="19" t="s">
        <v>668</v>
      </c>
      <c r="E307" s="20"/>
      <c r="F307" s="20"/>
      <c r="G307" s="20"/>
      <c r="H307" s="20" t="n">
        <v>5</v>
      </c>
      <c r="I307" s="20" t="n">
        <v>18.75</v>
      </c>
      <c r="J307" s="20" t="n">
        <v>4516.4</v>
      </c>
      <c r="K307" s="20"/>
      <c r="L307" s="20"/>
      <c r="M307" s="20"/>
      <c r="N307" s="20" t="n">
        <v>1</v>
      </c>
      <c r="O307" s="20" t="n">
        <v>14.66</v>
      </c>
      <c r="P307" s="20" t="n">
        <v>1137.23</v>
      </c>
      <c r="Q307" s="20" t="n">
        <v>6</v>
      </c>
      <c r="R307" s="20" t="n">
        <v>33.41</v>
      </c>
      <c r="S307" s="20" t="n">
        <v>5653.63</v>
      </c>
    </row>
    <row r="308" customFormat="false" ht="12.75" hidden="false" customHeight="false" outlineLevel="0" collapsed="false">
      <c r="D308" s="19" t="s">
        <v>669</v>
      </c>
      <c r="E308" s="20" t="n">
        <v>1</v>
      </c>
      <c r="F308" s="20" t="n">
        <v>10</v>
      </c>
      <c r="G308" s="20" t="n">
        <v>572</v>
      </c>
      <c r="H308" s="20" t="n">
        <v>2</v>
      </c>
      <c r="I308" s="20" t="n">
        <v>29.799</v>
      </c>
      <c r="J308" s="20" t="n">
        <v>865.63</v>
      </c>
      <c r="K308" s="20" t="n">
        <v>10</v>
      </c>
      <c r="L308" s="20" t="n">
        <v>281.399</v>
      </c>
      <c r="M308" s="20" t="n">
        <v>4591.59</v>
      </c>
      <c r="N308" s="20" t="n">
        <v>3</v>
      </c>
      <c r="O308" s="20" t="n">
        <v>101.4</v>
      </c>
      <c r="P308" s="20" t="n">
        <v>1800.02</v>
      </c>
      <c r="Q308" s="20" t="n">
        <v>16</v>
      </c>
      <c r="R308" s="20" t="n">
        <v>422.598</v>
      </c>
      <c r="S308" s="20" t="n">
        <v>7829.24</v>
      </c>
    </row>
    <row r="309" customFormat="false" ht="12.75" hidden="false" customHeight="false" outlineLevel="0" collapsed="false">
      <c r="D309" s="19" t="s">
        <v>670</v>
      </c>
      <c r="E309" s="20" t="n">
        <v>1</v>
      </c>
      <c r="F309" s="20" t="n">
        <v>10</v>
      </c>
      <c r="G309" s="20" t="n">
        <v>572</v>
      </c>
      <c r="H309" s="22" t="n">
        <v>0</v>
      </c>
      <c r="I309" s="22" t="n">
        <v>0</v>
      </c>
      <c r="J309" s="20" t="n">
        <v>-169.63</v>
      </c>
      <c r="K309" s="20"/>
      <c r="L309" s="20"/>
      <c r="M309" s="20"/>
      <c r="N309" s="20" t="n">
        <v>1</v>
      </c>
      <c r="O309" s="20" t="n">
        <v>90</v>
      </c>
      <c r="P309" s="20" t="n">
        <v>611.25</v>
      </c>
      <c r="Q309" s="20" t="n">
        <v>2</v>
      </c>
      <c r="R309" s="20" t="n">
        <v>100</v>
      </c>
      <c r="S309" s="20" t="n">
        <v>1013.62</v>
      </c>
    </row>
    <row r="310" customFormat="false" ht="12.75" hidden="false" customHeight="false" outlineLevel="0" collapsed="false">
      <c r="D310" s="19" t="s">
        <v>226</v>
      </c>
      <c r="E310" s="22" t="n">
        <v>0</v>
      </c>
      <c r="F310" s="22" t="n">
        <v>0</v>
      </c>
      <c r="G310" s="22" t="n">
        <v>0</v>
      </c>
      <c r="H310" s="20" t="n">
        <v>221</v>
      </c>
      <c r="I310" s="20" t="n">
        <v>2645.009</v>
      </c>
      <c r="J310" s="20" t="n">
        <v>200019.94</v>
      </c>
      <c r="K310" s="20" t="n">
        <v>31</v>
      </c>
      <c r="L310" s="20" t="n">
        <v>806.509</v>
      </c>
      <c r="M310" s="20" t="n">
        <v>34923.45</v>
      </c>
      <c r="N310" s="20" t="n">
        <v>179</v>
      </c>
      <c r="O310" s="20" t="n">
        <v>2530.636</v>
      </c>
      <c r="P310" s="20" t="n">
        <v>95313.76</v>
      </c>
      <c r="Q310" s="20" t="n">
        <v>431</v>
      </c>
      <c r="R310" s="20" t="n">
        <v>5982.154</v>
      </c>
      <c r="S310" s="20" t="n">
        <v>330257.15</v>
      </c>
    </row>
    <row r="311" customFormat="false" ht="12.75" hidden="false" customHeight="false" outlineLevel="0" collapsed="false">
      <c r="D311" s="19" t="s">
        <v>671</v>
      </c>
      <c r="E311" s="20"/>
      <c r="F311" s="20"/>
      <c r="G311" s="20"/>
      <c r="H311" s="20" t="n">
        <v>13</v>
      </c>
      <c r="I311" s="20" t="n">
        <v>274.48</v>
      </c>
      <c r="J311" s="20" t="n">
        <v>6432.97</v>
      </c>
      <c r="K311" s="20"/>
      <c r="L311" s="20"/>
      <c r="M311" s="20"/>
      <c r="N311" s="20" t="n">
        <v>15</v>
      </c>
      <c r="O311" s="20" t="n">
        <v>166.626</v>
      </c>
      <c r="P311" s="20" t="n">
        <v>9770.37</v>
      </c>
      <c r="Q311" s="20" t="n">
        <v>28</v>
      </c>
      <c r="R311" s="20" t="n">
        <v>441.106</v>
      </c>
      <c r="S311" s="20" t="n">
        <v>16203.34</v>
      </c>
    </row>
    <row r="312" customFormat="false" ht="12.75" hidden="false" customHeight="false" outlineLevel="0" collapsed="false">
      <c r="D312" s="19" t="s">
        <v>672</v>
      </c>
      <c r="E312" s="20"/>
      <c r="F312" s="20"/>
      <c r="G312" s="20"/>
      <c r="H312" s="20" t="n">
        <v>23</v>
      </c>
      <c r="I312" s="20" t="n">
        <v>212.725</v>
      </c>
      <c r="J312" s="20" t="n">
        <v>15001.63</v>
      </c>
      <c r="K312" s="20" t="n">
        <v>12</v>
      </c>
      <c r="L312" s="20" t="n">
        <v>210.559</v>
      </c>
      <c r="M312" s="20" t="n">
        <v>5204.88</v>
      </c>
      <c r="N312" s="20" t="n">
        <v>11</v>
      </c>
      <c r="O312" s="20" t="n">
        <v>82.89</v>
      </c>
      <c r="P312" s="20" t="n">
        <v>3389.86</v>
      </c>
      <c r="Q312" s="20" t="n">
        <v>46</v>
      </c>
      <c r="R312" s="20" t="n">
        <v>506.174</v>
      </c>
      <c r="S312" s="20" t="n">
        <v>23596.37</v>
      </c>
    </row>
    <row r="313" customFormat="false" ht="12.75" hidden="false" customHeight="false" outlineLevel="0" collapsed="false">
      <c r="D313" s="19" t="s">
        <v>673</v>
      </c>
      <c r="E313" s="20"/>
      <c r="F313" s="20"/>
      <c r="G313" s="20"/>
      <c r="H313" s="20" t="n">
        <v>3</v>
      </c>
      <c r="I313" s="20" t="n">
        <v>25.555</v>
      </c>
      <c r="J313" s="20" t="n">
        <v>1518.63</v>
      </c>
      <c r="K313" s="20" t="n">
        <v>3</v>
      </c>
      <c r="L313" s="20" t="n">
        <v>61.824</v>
      </c>
      <c r="M313" s="20" t="n">
        <v>1051.76</v>
      </c>
      <c r="N313" s="20" t="n">
        <v>19</v>
      </c>
      <c r="O313" s="20" t="n">
        <v>281.676</v>
      </c>
      <c r="P313" s="20" t="n">
        <v>12410.04</v>
      </c>
      <c r="Q313" s="20" t="n">
        <v>25</v>
      </c>
      <c r="R313" s="20" t="n">
        <v>369.055</v>
      </c>
      <c r="S313" s="20" t="n">
        <v>14980.43</v>
      </c>
    </row>
    <row r="314" customFormat="false" ht="12.75" hidden="false" customHeight="false" outlineLevel="0" collapsed="false">
      <c r="D314" s="19" t="s">
        <v>674</v>
      </c>
      <c r="E314" s="20"/>
      <c r="F314" s="20"/>
      <c r="G314" s="20"/>
      <c r="H314" s="20" t="n">
        <v>3</v>
      </c>
      <c r="I314" s="20" t="n">
        <v>25.555</v>
      </c>
      <c r="J314" s="20" t="n">
        <v>1518.63</v>
      </c>
      <c r="K314" s="20" t="n">
        <v>3</v>
      </c>
      <c r="L314" s="20" t="n">
        <v>61.824</v>
      </c>
      <c r="M314" s="20" t="n">
        <v>1051.76</v>
      </c>
      <c r="N314" s="20" t="n">
        <v>10</v>
      </c>
      <c r="O314" s="20" t="n">
        <v>132.669</v>
      </c>
      <c r="P314" s="20" t="n">
        <v>5106.48</v>
      </c>
      <c r="Q314" s="20" t="n">
        <v>16</v>
      </c>
      <c r="R314" s="20" t="n">
        <v>220.048</v>
      </c>
      <c r="S314" s="20" t="n">
        <v>7676.87</v>
      </c>
    </row>
    <row r="315" customFormat="false" ht="12.75" hidden="false" customHeight="false" outlineLevel="0" collapsed="false">
      <c r="D315" s="19" t="s">
        <v>675</v>
      </c>
      <c r="E315" s="22" t="n">
        <v>0</v>
      </c>
      <c r="F315" s="22" t="n">
        <v>0</v>
      </c>
      <c r="G315" s="22" t="n">
        <v>0</v>
      </c>
      <c r="H315" s="20" t="n">
        <v>119</v>
      </c>
      <c r="I315" s="20" t="n">
        <v>1198.445</v>
      </c>
      <c r="J315" s="20" t="n">
        <v>123081.68</v>
      </c>
      <c r="K315" s="20" t="n">
        <v>4</v>
      </c>
      <c r="L315" s="20" t="n">
        <v>154.875</v>
      </c>
      <c r="M315" s="20" t="n">
        <v>2940.7</v>
      </c>
      <c r="N315" s="20" t="n">
        <v>72</v>
      </c>
      <c r="O315" s="20" t="n">
        <v>1228.2</v>
      </c>
      <c r="P315" s="20" t="n">
        <v>43578.21</v>
      </c>
      <c r="Q315" s="20" t="n">
        <v>195</v>
      </c>
      <c r="R315" s="20" t="n">
        <v>2581.52</v>
      </c>
      <c r="S315" s="20" t="n">
        <v>169600.59</v>
      </c>
    </row>
    <row r="316" customFormat="false" ht="12.75" hidden="false" customHeight="false" outlineLevel="0" collapsed="false">
      <c r="D316" s="19" t="s">
        <v>676</v>
      </c>
      <c r="E316" s="22" t="n">
        <v>0</v>
      </c>
      <c r="F316" s="22" t="n">
        <v>0</v>
      </c>
      <c r="G316" s="22" t="n">
        <v>0</v>
      </c>
      <c r="H316" s="20" t="n">
        <v>6</v>
      </c>
      <c r="I316" s="20" t="n">
        <v>60.817</v>
      </c>
      <c r="J316" s="20" t="n">
        <v>5386.43</v>
      </c>
      <c r="K316" s="20" t="n">
        <v>1</v>
      </c>
      <c r="L316" s="20" t="n">
        <v>21.041</v>
      </c>
      <c r="M316" s="20" t="n">
        <v>266.7</v>
      </c>
      <c r="N316" s="20" t="n">
        <v>6</v>
      </c>
      <c r="O316" s="20" t="n">
        <v>120.48</v>
      </c>
      <c r="P316" s="20" t="n">
        <v>7584.07</v>
      </c>
      <c r="Q316" s="20" t="n">
        <v>13</v>
      </c>
      <c r="R316" s="20" t="n">
        <v>202.338</v>
      </c>
      <c r="S316" s="20" t="n">
        <v>13237.2</v>
      </c>
    </row>
    <row r="317" customFormat="false" ht="12.75" hidden="false" customHeight="false" outlineLevel="0" collapsed="false">
      <c r="D317" s="19" t="s">
        <v>677</v>
      </c>
      <c r="E317" s="22" t="n">
        <v>0</v>
      </c>
      <c r="F317" s="22" t="n">
        <v>0</v>
      </c>
      <c r="G317" s="22" t="n">
        <v>0</v>
      </c>
      <c r="H317" s="20" t="n">
        <v>6</v>
      </c>
      <c r="I317" s="20" t="n">
        <v>60.817</v>
      </c>
      <c r="J317" s="20" t="n">
        <v>5386.43</v>
      </c>
      <c r="K317" s="20" t="n">
        <v>1</v>
      </c>
      <c r="L317" s="20" t="n">
        <v>21.041</v>
      </c>
      <c r="M317" s="20" t="n">
        <v>266.7</v>
      </c>
      <c r="N317" s="22" t="n">
        <v>0</v>
      </c>
      <c r="O317" s="22" t="n">
        <v>0</v>
      </c>
      <c r="P317" s="22" t="n">
        <v>0</v>
      </c>
      <c r="Q317" s="20" t="n">
        <v>7</v>
      </c>
      <c r="R317" s="20" t="n">
        <v>81.858</v>
      </c>
      <c r="S317" s="20" t="n">
        <v>5653.13</v>
      </c>
    </row>
    <row r="318" customFormat="false" ht="12.75" hidden="false" customHeight="false" outlineLevel="0" collapsed="false">
      <c r="D318" s="19" t="s">
        <v>678</v>
      </c>
      <c r="E318" s="20"/>
      <c r="F318" s="20"/>
      <c r="G318" s="20"/>
      <c r="H318" s="20" t="n">
        <v>3</v>
      </c>
      <c r="I318" s="20" t="n">
        <v>49.506</v>
      </c>
      <c r="J318" s="20" t="n">
        <v>1552.61</v>
      </c>
      <c r="K318" s="20"/>
      <c r="L318" s="20"/>
      <c r="M318" s="20"/>
      <c r="N318" s="20" t="n">
        <v>1</v>
      </c>
      <c r="O318" s="20" t="n">
        <v>24.37</v>
      </c>
      <c r="P318" s="20" t="n">
        <v>161.77</v>
      </c>
      <c r="Q318" s="20" t="n">
        <v>4</v>
      </c>
      <c r="R318" s="20" t="n">
        <v>73.876</v>
      </c>
      <c r="S318" s="20" t="n">
        <v>1714.38</v>
      </c>
    </row>
    <row r="319" customFormat="false" ht="12.75" hidden="false" customHeight="false" outlineLevel="0" collapsed="false">
      <c r="D319" s="19" t="s">
        <v>679</v>
      </c>
      <c r="E319" s="20"/>
      <c r="F319" s="20"/>
      <c r="G319" s="20"/>
      <c r="H319" s="20" t="n">
        <v>8</v>
      </c>
      <c r="I319" s="20" t="n">
        <v>157.999</v>
      </c>
      <c r="J319" s="20" t="n">
        <v>7624.94</v>
      </c>
      <c r="K319" s="20"/>
      <c r="L319" s="20"/>
      <c r="M319" s="20"/>
      <c r="N319" s="20" t="n">
        <v>2</v>
      </c>
      <c r="O319" s="20" t="n">
        <v>3.784</v>
      </c>
      <c r="P319" s="20" t="n">
        <v>1177.53</v>
      </c>
      <c r="Q319" s="20" t="n">
        <v>10</v>
      </c>
      <c r="R319" s="20" t="n">
        <v>161.783</v>
      </c>
      <c r="S319" s="20" t="n">
        <v>8802.47</v>
      </c>
    </row>
    <row r="320" customFormat="false" ht="12.75" hidden="false" customHeight="false" outlineLevel="0" collapsed="false">
      <c r="D320" s="19" t="s">
        <v>680</v>
      </c>
      <c r="E320" s="20"/>
      <c r="F320" s="20"/>
      <c r="G320" s="20"/>
      <c r="H320" s="20" t="n">
        <v>5</v>
      </c>
      <c r="I320" s="20" t="n">
        <v>85.546</v>
      </c>
      <c r="J320" s="20" t="n">
        <v>3997</v>
      </c>
      <c r="K320" s="20" t="n">
        <v>1</v>
      </c>
      <c r="L320" s="20" t="n">
        <v>21</v>
      </c>
      <c r="M320" s="20" t="n">
        <v>600.44</v>
      </c>
      <c r="N320" s="20" t="n">
        <v>9</v>
      </c>
      <c r="O320" s="20" t="n">
        <v>101.448</v>
      </c>
      <c r="P320" s="20" t="n">
        <v>8221.47</v>
      </c>
      <c r="Q320" s="20" t="n">
        <v>15</v>
      </c>
      <c r="R320" s="20" t="n">
        <v>207.994</v>
      </c>
      <c r="S320" s="20" t="n">
        <v>12818.91</v>
      </c>
    </row>
    <row r="321" customFormat="false" ht="12.75" hidden="false" customHeight="false" outlineLevel="0" collapsed="false">
      <c r="D321" s="19" t="s">
        <v>681</v>
      </c>
      <c r="E321" s="20"/>
      <c r="F321" s="20"/>
      <c r="G321" s="20"/>
      <c r="H321" s="20" t="n">
        <v>47</v>
      </c>
      <c r="I321" s="20" t="n">
        <v>640.753</v>
      </c>
      <c r="J321" s="20" t="n">
        <v>40810.48</v>
      </c>
      <c r="K321" s="20" t="n">
        <v>11</v>
      </c>
      <c r="L321" s="20" t="n">
        <v>358.251</v>
      </c>
      <c r="M321" s="20" t="n">
        <v>25125.67</v>
      </c>
      <c r="N321" s="20" t="n">
        <v>50</v>
      </c>
      <c r="O321" s="20" t="n">
        <v>641.642</v>
      </c>
      <c r="P321" s="20" t="n">
        <v>16604.51</v>
      </c>
      <c r="Q321" s="20" t="n">
        <v>108</v>
      </c>
      <c r="R321" s="20" t="n">
        <v>1640.646</v>
      </c>
      <c r="S321" s="20" t="n">
        <v>82540.66</v>
      </c>
    </row>
    <row r="322" customFormat="false" ht="12.75" hidden="false" customHeight="false" outlineLevel="0" collapsed="false">
      <c r="D322" s="19" t="s">
        <v>682</v>
      </c>
      <c r="E322" s="20"/>
      <c r="F322" s="20"/>
      <c r="G322" s="20"/>
      <c r="H322" s="20" t="n">
        <v>19</v>
      </c>
      <c r="I322" s="20" t="n">
        <v>301.815</v>
      </c>
      <c r="J322" s="20" t="n">
        <v>22377.73</v>
      </c>
      <c r="K322" s="20" t="n">
        <v>1</v>
      </c>
      <c r="L322" s="20" t="n">
        <v>7.223</v>
      </c>
      <c r="M322" s="20" t="n">
        <v>453.16</v>
      </c>
      <c r="N322" s="20" t="n">
        <v>14</v>
      </c>
      <c r="O322" s="20" t="n">
        <v>232.306</v>
      </c>
      <c r="P322" s="20" t="n">
        <v>5470.36</v>
      </c>
      <c r="Q322" s="20" t="n">
        <v>34</v>
      </c>
      <c r="R322" s="20" t="n">
        <v>541.344</v>
      </c>
      <c r="S322" s="20" t="n">
        <v>28301.25</v>
      </c>
    </row>
    <row r="323" customFormat="false" ht="12.75" hidden="false" customHeight="false" outlineLevel="0" collapsed="false">
      <c r="D323" s="19" t="s">
        <v>683</v>
      </c>
      <c r="E323" s="20"/>
      <c r="F323" s="20"/>
      <c r="G323" s="20"/>
      <c r="H323" s="20" t="n">
        <v>23</v>
      </c>
      <c r="I323" s="20" t="n">
        <v>327.477</v>
      </c>
      <c r="J323" s="20" t="n">
        <v>14585.43</v>
      </c>
      <c r="K323" s="20" t="n">
        <v>1</v>
      </c>
      <c r="L323" s="20" t="n">
        <v>7.316</v>
      </c>
      <c r="M323" s="20" t="n">
        <v>596.27</v>
      </c>
      <c r="N323" s="20" t="n">
        <v>17</v>
      </c>
      <c r="O323" s="20" t="n">
        <v>260.361</v>
      </c>
      <c r="P323" s="20" t="n">
        <v>7990.69</v>
      </c>
      <c r="Q323" s="20" t="n">
        <v>41</v>
      </c>
      <c r="R323" s="20" t="n">
        <v>595.154</v>
      </c>
      <c r="S323" s="20" t="n">
        <v>23172.39</v>
      </c>
    </row>
    <row r="324" customFormat="false" ht="12.75" hidden="false" customHeight="false" outlineLevel="0" collapsed="false">
      <c r="D324" s="19" t="s">
        <v>295</v>
      </c>
      <c r="E324" s="20" t="n">
        <v>3</v>
      </c>
      <c r="F324" s="20" t="n">
        <v>7.5</v>
      </c>
      <c r="G324" s="20" t="n">
        <v>25219.03</v>
      </c>
      <c r="H324" s="20" t="n">
        <v>664</v>
      </c>
      <c r="I324" s="20" t="n">
        <v>8692.77</v>
      </c>
      <c r="J324" s="20" t="n">
        <v>628937.11</v>
      </c>
      <c r="K324" s="20" t="n">
        <v>245</v>
      </c>
      <c r="L324" s="20" t="n">
        <v>2044.559</v>
      </c>
      <c r="M324" s="20" t="n">
        <v>102695.3</v>
      </c>
      <c r="N324" s="20" t="n">
        <v>1367</v>
      </c>
      <c r="O324" s="20" t="n">
        <v>12617.767</v>
      </c>
      <c r="P324" s="20" t="n">
        <v>1431655.01</v>
      </c>
      <c r="Q324" s="20" t="n">
        <v>2279</v>
      </c>
      <c r="R324" s="20" t="n">
        <v>23362.596</v>
      </c>
      <c r="S324" s="20" t="n">
        <v>2188506.45</v>
      </c>
    </row>
    <row r="325" customFormat="false" ht="12.75" hidden="false" customHeight="false" outlineLevel="0" collapsed="false">
      <c r="D325" s="19" t="s">
        <v>684</v>
      </c>
      <c r="E325" s="20" t="n">
        <v>2</v>
      </c>
      <c r="F325" s="20" t="n">
        <v>5</v>
      </c>
      <c r="G325" s="20" t="n">
        <v>24760</v>
      </c>
      <c r="H325" s="20"/>
      <c r="I325" s="20"/>
      <c r="J325" s="20"/>
      <c r="K325" s="20"/>
      <c r="L325" s="20"/>
      <c r="M325" s="20"/>
      <c r="N325" s="20" t="n">
        <v>120</v>
      </c>
      <c r="O325" s="20" t="n">
        <v>1690</v>
      </c>
      <c r="P325" s="20" t="n">
        <v>578354.84</v>
      </c>
      <c r="Q325" s="20" t="n">
        <v>122</v>
      </c>
      <c r="R325" s="20" t="n">
        <v>1695</v>
      </c>
      <c r="S325" s="20" t="n">
        <v>603114.84</v>
      </c>
    </row>
    <row r="326" customFormat="false" ht="12.75" hidden="false" customHeight="false" outlineLevel="0" collapsed="false">
      <c r="D326" s="19" t="s">
        <v>685</v>
      </c>
      <c r="E326" s="20"/>
      <c r="F326" s="20"/>
      <c r="G326" s="20"/>
      <c r="H326" s="20" t="n">
        <v>66</v>
      </c>
      <c r="I326" s="20" t="n">
        <v>795.923</v>
      </c>
      <c r="J326" s="20" t="n">
        <v>68005.02</v>
      </c>
      <c r="K326" s="20" t="n">
        <v>222</v>
      </c>
      <c r="L326" s="20" t="n">
        <v>1500.897</v>
      </c>
      <c r="M326" s="20" t="n">
        <v>78295.54</v>
      </c>
      <c r="N326" s="20" t="n">
        <v>47</v>
      </c>
      <c r="O326" s="20" t="n">
        <v>418.266</v>
      </c>
      <c r="P326" s="20" t="n">
        <v>23713.88</v>
      </c>
      <c r="Q326" s="20" t="n">
        <v>335</v>
      </c>
      <c r="R326" s="20" t="n">
        <v>2715.086</v>
      </c>
      <c r="S326" s="20" t="n">
        <v>170014.44</v>
      </c>
    </row>
    <row r="327" customFormat="false" ht="12.75" hidden="false" customHeight="false" outlineLevel="0" collapsed="false">
      <c r="D327" s="19" t="s">
        <v>686</v>
      </c>
      <c r="E327" s="20"/>
      <c r="F327" s="20"/>
      <c r="G327" s="20"/>
      <c r="H327" s="20" t="n">
        <v>42</v>
      </c>
      <c r="I327" s="20" t="n">
        <v>313.328</v>
      </c>
      <c r="J327" s="20" t="n">
        <v>43542.19</v>
      </c>
      <c r="K327" s="20"/>
      <c r="L327" s="20"/>
      <c r="M327" s="20"/>
      <c r="N327" s="20" t="n">
        <v>46</v>
      </c>
      <c r="O327" s="20" t="n">
        <v>414.366</v>
      </c>
      <c r="P327" s="20" t="n">
        <v>23107.71</v>
      </c>
      <c r="Q327" s="20" t="n">
        <v>88</v>
      </c>
      <c r="R327" s="20" t="n">
        <v>727.694</v>
      </c>
      <c r="S327" s="20" t="n">
        <v>66649.9</v>
      </c>
    </row>
    <row r="328" customFormat="false" ht="12.75" hidden="false" customHeight="false" outlineLevel="0" collapsed="false">
      <c r="D328" s="19" t="s">
        <v>687</v>
      </c>
      <c r="E328" s="20"/>
      <c r="F328" s="20"/>
      <c r="G328" s="20"/>
      <c r="H328" s="20" t="n">
        <v>237</v>
      </c>
      <c r="I328" s="20" t="n">
        <v>4497.4</v>
      </c>
      <c r="J328" s="20" t="n">
        <v>236168.2</v>
      </c>
      <c r="K328" s="20" t="n">
        <v>12</v>
      </c>
      <c r="L328" s="20" t="n">
        <v>271.5</v>
      </c>
      <c r="M328" s="20" t="n">
        <v>7667.44</v>
      </c>
      <c r="N328" s="20" t="n">
        <v>95</v>
      </c>
      <c r="O328" s="20" t="n">
        <v>1509.597</v>
      </c>
      <c r="P328" s="20" t="n">
        <v>60486.61</v>
      </c>
      <c r="Q328" s="20" t="n">
        <v>344</v>
      </c>
      <c r="R328" s="20" t="n">
        <v>6278.497</v>
      </c>
      <c r="S328" s="20" t="n">
        <v>304322.25</v>
      </c>
    </row>
    <row r="329" customFormat="false" ht="12.75" hidden="false" customHeight="false" outlineLevel="0" collapsed="false">
      <c r="D329" s="19" t="s">
        <v>688</v>
      </c>
      <c r="E329" s="20"/>
      <c r="F329" s="20"/>
      <c r="G329" s="20"/>
      <c r="H329" s="20" t="n">
        <v>8</v>
      </c>
      <c r="I329" s="20" t="n">
        <v>604.675</v>
      </c>
      <c r="J329" s="20" t="n">
        <v>78735.2</v>
      </c>
      <c r="K329" s="20" t="n">
        <v>12</v>
      </c>
      <c r="L329" s="20" t="n">
        <v>271.5</v>
      </c>
      <c r="M329" s="20" t="n">
        <v>7667.44</v>
      </c>
      <c r="N329" s="20" t="n">
        <v>2</v>
      </c>
      <c r="O329" s="20" t="n">
        <v>13.5</v>
      </c>
      <c r="P329" s="20" t="n">
        <v>-1341.85</v>
      </c>
      <c r="Q329" s="20" t="n">
        <v>22</v>
      </c>
      <c r="R329" s="20" t="n">
        <v>889.675</v>
      </c>
      <c r="S329" s="20" t="n">
        <v>85060.79</v>
      </c>
    </row>
    <row r="330" customFormat="false" ht="12.75" hidden="false" customHeight="false" outlineLevel="0" collapsed="false">
      <c r="D330" s="19" t="s">
        <v>689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</row>
    <row r="331" customFormat="false" ht="12.75" hidden="false" customHeight="false" outlineLevel="0" collapsed="false">
      <c r="D331" s="19" t="s">
        <v>690</v>
      </c>
      <c r="E331" s="20"/>
      <c r="F331" s="20"/>
      <c r="G331" s="20"/>
      <c r="H331" s="20" t="n">
        <v>159</v>
      </c>
      <c r="I331" s="20" t="n">
        <v>3181.216</v>
      </c>
      <c r="J331" s="20" t="n">
        <v>75572.28</v>
      </c>
      <c r="K331" s="20"/>
      <c r="L331" s="20"/>
      <c r="M331" s="20"/>
      <c r="N331" s="20" t="n">
        <v>72</v>
      </c>
      <c r="O331" s="20" t="n">
        <v>1284.379</v>
      </c>
      <c r="P331" s="20" t="n">
        <v>44466.78</v>
      </c>
      <c r="Q331" s="20" t="n">
        <v>231</v>
      </c>
      <c r="R331" s="20" t="n">
        <v>4465.595</v>
      </c>
      <c r="S331" s="20" t="n">
        <v>120039.06</v>
      </c>
    </row>
    <row r="332" customFormat="false" ht="12.75" hidden="false" customHeight="false" outlineLevel="0" collapsed="false">
      <c r="D332" s="19" t="s">
        <v>691</v>
      </c>
      <c r="E332" s="20"/>
      <c r="F332" s="20"/>
      <c r="G332" s="20"/>
      <c r="H332" s="20" t="n">
        <v>20</v>
      </c>
      <c r="I332" s="20" t="n">
        <v>190.593</v>
      </c>
      <c r="J332" s="20" t="n">
        <v>11798.9</v>
      </c>
      <c r="K332" s="20" t="n">
        <v>8</v>
      </c>
      <c r="L332" s="20" t="n">
        <v>257.415</v>
      </c>
      <c r="M332" s="20" t="n">
        <v>12072.98</v>
      </c>
      <c r="N332" s="20" t="n">
        <v>8</v>
      </c>
      <c r="O332" s="20" t="n">
        <v>654.063</v>
      </c>
      <c r="P332" s="20" t="n">
        <v>62943.02</v>
      </c>
      <c r="Q332" s="20" t="n">
        <v>36</v>
      </c>
      <c r="R332" s="20" t="n">
        <v>1102.071</v>
      </c>
      <c r="S332" s="20" t="n">
        <v>86814.9</v>
      </c>
    </row>
    <row r="333" customFormat="false" ht="12.75" hidden="false" customHeight="false" outlineLevel="0" collapsed="false">
      <c r="D333" s="19" t="s">
        <v>692</v>
      </c>
      <c r="E333" s="20"/>
      <c r="F333" s="20"/>
      <c r="G333" s="20"/>
      <c r="H333" s="20" t="n">
        <v>14</v>
      </c>
      <c r="I333" s="20" t="n">
        <v>240.126</v>
      </c>
      <c r="J333" s="20" t="n">
        <v>9886.3</v>
      </c>
      <c r="K333" s="20"/>
      <c r="L333" s="20"/>
      <c r="M333" s="20"/>
      <c r="N333" s="20" t="n">
        <v>11</v>
      </c>
      <c r="O333" s="20" t="n">
        <v>123.864</v>
      </c>
      <c r="P333" s="20" t="n">
        <v>4363.25</v>
      </c>
      <c r="Q333" s="20" t="n">
        <v>25</v>
      </c>
      <c r="R333" s="20" t="n">
        <v>363.99</v>
      </c>
      <c r="S333" s="20" t="n">
        <v>14249.55</v>
      </c>
    </row>
    <row r="334" customFormat="false" ht="12.75" hidden="false" customHeight="false" outlineLevel="0" collapsed="false">
      <c r="D334" s="19" t="s">
        <v>693</v>
      </c>
      <c r="E334" s="20" t="n">
        <v>1</v>
      </c>
      <c r="F334" s="20" t="n">
        <v>2.5</v>
      </c>
      <c r="G334" s="20" t="n">
        <v>459.03</v>
      </c>
      <c r="H334" s="20" t="n">
        <v>8</v>
      </c>
      <c r="I334" s="20" t="n">
        <v>26.736</v>
      </c>
      <c r="J334" s="20" t="n">
        <v>4598.63</v>
      </c>
      <c r="K334" s="20" t="n">
        <v>1</v>
      </c>
      <c r="L334" s="20" t="n">
        <v>3.131</v>
      </c>
      <c r="M334" s="20" t="n">
        <v>699.06</v>
      </c>
      <c r="N334" s="20" t="n">
        <v>35</v>
      </c>
      <c r="O334" s="20" t="n">
        <v>198.151</v>
      </c>
      <c r="P334" s="20" t="n">
        <v>19052.43</v>
      </c>
      <c r="Q334" s="20" t="n">
        <v>45</v>
      </c>
      <c r="R334" s="20" t="n">
        <v>230.518</v>
      </c>
      <c r="S334" s="20" t="n">
        <v>24809.15</v>
      </c>
    </row>
    <row r="335" customFormat="false" ht="12.75" hidden="false" customHeight="false" outlineLevel="0" collapsed="false">
      <c r="D335" s="19" t="s">
        <v>694</v>
      </c>
      <c r="E335" s="20"/>
      <c r="F335" s="20"/>
      <c r="G335" s="20"/>
      <c r="H335" s="20" t="n">
        <v>2</v>
      </c>
      <c r="I335" s="20" t="n">
        <v>15.552</v>
      </c>
      <c r="J335" s="20" t="n">
        <v>858.75</v>
      </c>
      <c r="K335" s="20" t="n">
        <v>1</v>
      </c>
      <c r="L335" s="20" t="n">
        <v>1</v>
      </c>
      <c r="M335" s="20" t="n">
        <v>3716.12</v>
      </c>
      <c r="N335" s="20" t="n">
        <v>8</v>
      </c>
      <c r="O335" s="20" t="n">
        <v>62.577</v>
      </c>
      <c r="P335" s="20" t="n">
        <v>2842.18</v>
      </c>
      <c r="Q335" s="20" t="n">
        <v>11</v>
      </c>
      <c r="R335" s="20" t="n">
        <v>79.129</v>
      </c>
      <c r="S335" s="20" t="n">
        <v>7417.05</v>
      </c>
    </row>
    <row r="336" customFormat="false" ht="12.75" hidden="false" customHeight="false" outlineLevel="0" collapsed="false">
      <c r="D336" s="19" t="s">
        <v>695</v>
      </c>
      <c r="E336" s="20"/>
      <c r="F336" s="20"/>
      <c r="G336" s="20"/>
      <c r="H336" s="20" t="n">
        <v>313</v>
      </c>
      <c r="I336" s="20" t="n">
        <v>2908.815</v>
      </c>
      <c r="J336" s="20" t="n">
        <v>295284.05</v>
      </c>
      <c r="K336" s="20" t="n">
        <v>1</v>
      </c>
      <c r="L336" s="20" t="n">
        <v>10.616</v>
      </c>
      <c r="M336" s="20" t="n">
        <v>244.16</v>
      </c>
      <c r="N336" s="20" t="n">
        <v>825</v>
      </c>
      <c r="O336" s="20" t="n">
        <v>6008.037</v>
      </c>
      <c r="P336" s="20" t="n">
        <v>605178.5</v>
      </c>
      <c r="Q336" s="20" t="n">
        <v>1139</v>
      </c>
      <c r="R336" s="20" t="n">
        <v>8927.468</v>
      </c>
      <c r="S336" s="20" t="n">
        <v>900706.71</v>
      </c>
    </row>
    <row r="337" customFormat="false" ht="12.75" hidden="false" customHeight="false" outlineLevel="0" collapsed="false">
      <c r="D337" s="19" t="s">
        <v>696</v>
      </c>
      <c r="E337" s="20"/>
      <c r="F337" s="20"/>
      <c r="G337" s="20"/>
      <c r="H337" s="20" t="n">
        <v>4</v>
      </c>
      <c r="I337" s="20" t="n">
        <v>17.625</v>
      </c>
      <c r="J337" s="20" t="n">
        <v>2337.26</v>
      </c>
      <c r="K337" s="20"/>
      <c r="L337" s="20"/>
      <c r="M337" s="20"/>
      <c r="N337" s="20" t="n">
        <v>218</v>
      </c>
      <c r="O337" s="20" t="n">
        <v>1953.212</v>
      </c>
      <c r="P337" s="20" t="n">
        <v>74720.3</v>
      </c>
      <c r="Q337" s="20" t="n">
        <v>222</v>
      </c>
      <c r="R337" s="20" t="n">
        <v>1970.837</v>
      </c>
      <c r="S337" s="20" t="n">
        <v>77057.56</v>
      </c>
    </row>
    <row r="338" customFormat="false" ht="12.75" hidden="false" customHeight="false" outlineLevel="0" collapsed="false">
      <c r="D338" s="19" t="s">
        <v>238</v>
      </c>
      <c r="E338" s="20" t="n">
        <v>13</v>
      </c>
      <c r="F338" s="20" t="n">
        <v>2955.536</v>
      </c>
      <c r="G338" s="20" t="n">
        <v>224359.66</v>
      </c>
      <c r="H338" s="20" t="n">
        <v>40</v>
      </c>
      <c r="I338" s="20" t="n">
        <v>365.065</v>
      </c>
      <c r="J338" s="20" t="n">
        <v>35085.48</v>
      </c>
      <c r="K338" s="20" t="n">
        <v>23</v>
      </c>
      <c r="L338" s="20" t="n">
        <v>606.138</v>
      </c>
      <c r="M338" s="20" t="n">
        <v>104817.49</v>
      </c>
      <c r="N338" s="20" t="n">
        <v>477</v>
      </c>
      <c r="O338" s="20" t="n">
        <v>3801.92</v>
      </c>
      <c r="P338" s="20" t="n">
        <v>290347.04</v>
      </c>
      <c r="Q338" s="20" t="n">
        <v>553</v>
      </c>
      <c r="R338" s="20" t="n">
        <v>7728.659</v>
      </c>
      <c r="S338" s="20" t="n">
        <v>654609.67</v>
      </c>
    </row>
    <row r="339" customFormat="false" ht="12.75" hidden="false" customHeight="false" outlineLevel="0" collapsed="false">
      <c r="D339" s="19" t="s">
        <v>697</v>
      </c>
      <c r="E339" s="20"/>
      <c r="F339" s="20"/>
      <c r="G339" s="20"/>
      <c r="H339" s="20" t="n">
        <v>1</v>
      </c>
      <c r="I339" s="20" t="n">
        <v>12.281</v>
      </c>
      <c r="J339" s="20" t="n">
        <v>549.91</v>
      </c>
      <c r="K339" s="20" t="n">
        <v>2</v>
      </c>
      <c r="L339" s="20" t="n">
        <v>260.25</v>
      </c>
      <c r="M339" s="20" t="n">
        <v>95000</v>
      </c>
      <c r="N339" s="20" t="n">
        <v>3</v>
      </c>
      <c r="O339" s="20" t="n">
        <v>342.48</v>
      </c>
      <c r="P339" s="20" t="n">
        <v>19908.32</v>
      </c>
      <c r="Q339" s="20" t="n">
        <v>6</v>
      </c>
      <c r="R339" s="20" t="n">
        <v>615.011</v>
      </c>
      <c r="S339" s="20" t="n">
        <v>115458.23</v>
      </c>
    </row>
    <row r="340" customFormat="false" ht="12.75" hidden="false" customHeight="false" outlineLevel="0" collapsed="false">
      <c r="D340" s="19" t="s">
        <v>698</v>
      </c>
      <c r="E340" s="20" t="n">
        <v>11</v>
      </c>
      <c r="F340" s="20" t="n">
        <v>2944.9</v>
      </c>
      <c r="G340" s="20" t="n">
        <v>223352.63</v>
      </c>
      <c r="H340" s="20"/>
      <c r="I340" s="20"/>
      <c r="J340" s="20"/>
      <c r="K340" s="20" t="n">
        <v>1</v>
      </c>
      <c r="L340" s="20" t="n">
        <v>21.936</v>
      </c>
      <c r="M340" s="20" t="n">
        <v>563.57</v>
      </c>
      <c r="N340" s="20" t="n">
        <v>17</v>
      </c>
      <c r="O340" s="20" t="n">
        <v>288.915</v>
      </c>
      <c r="P340" s="20" t="n">
        <v>18575.25</v>
      </c>
      <c r="Q340" s="20" t="n">
        <v>29</v>
      </c>
      <c r="R340" s="20" t="n">
        <v>3255.751</v>
      </c>
      <c r="S340" s="20" t="n">
        <v>242491.45</v>
      </c>
    </row>
    <row r="341" customFormat="false" ht="12.75" hidden="false" customHeight="false" outlineLevel="0" collapsed="false">
      <c r="D341" s="19" t="s">
        <v>699</v>
      </c>
      <c r="E341" s="20"/>
      <c r="F341" s="20"/>
      <c r="G341" s="20"/>
      <c r="H341" s="20" t="n">
        <v>33</v>
      </c>
      <c r="I341" s="20" t="n">
        <v>305.922</v>
      </c>
      <c r="J341" s="20" t="n">
        <v>30771.81</v>
      </c>
      <c r="K341" s="20" t="n">
        <v>4</v>
      </c>
      <c r="L341" s="20" t="n">
        <v>23.227</v>
      </c>
      <c r="M341" s="20" t="n">
        <v>1924.28</v>
      </c>
      <c r="N341" s="20" t="n">
        <v>422</v>
      </c>
      <c r="O341" s="20" t="n">
        <v>2818.129</v>
      </c>
      <c r="P341" s="20" t="n">
        <v>237713.93</v>
      </c>
      <c r="Q341" s="20" t="n">
        <v>459</v>
      </c>
      <c r="R341" s="20" t="n">
        <v>3147.278</v>
      </c>
      <c r="S341" s="20" t="n">
        <v>270410.02</v>
      </c>
    </row>
    <row r="342" customFormat="false" ht="12.75" hidden="false" customHeight="false" outlineLevel="0" collapsed="false">
      <c r="D342" s="19" t="s">
        <v>700</v>
      </c>
      <c r="E342" s="20"/>
      <c r="F342" s="20"/>
      <c r="G342" s="20"/>
      <c r="H342" s="20" t="n">
        <v>6</v>
      </c>
      <c r="I342" s="20" t="n">
        <v>92.338</v>
      </c>
      <c r="J342" s="20" t="n">
        <v>3600.95</v>
      </c>
      <c r="K342" s="20"/>
      <c r="L342" s="20"/>
      <c r="M342" s="20"/>
      <c r="N342" s="20" t="n">
        <v>16</v>
      </c>
      <c r="O342" s="20" t="n">
        <v>145.852</v>
      </c>
      <c r="P342" s="20" t="n">
        <v>8193.42</v>
      </c>
      <c r="Q342" s="20" t="n">
        <v>22</v>
      </c>
      <c r="R342" s="20" t="n">
        <v>238.19</v>
      </c>
      <c r="S342" s="20" t="n">
        <v>11794.37</v>
      </c>
    </row>
    <row r="343" customFormat="false" ht="12.75" hidden="false" customHeight="false" outlineLevel="0" collapsed="false">
      <c r="D343" s="19" t="s">
        <v>701</v>
      </c>
      <c r="E343" s="20"/>
      <c r="F343" s="20"/>
      <c r="G343" s="20"/>
      <c r="H343" s="20" t="n">
        <v>23</v>
      </c>
      <c r="I343" s="20" t="n">
        <v>193.333</v>
      </c>
      <c r="J343" s="20" t="n">
        <v>22931.5</v>
      </c>
      <c r="K343" s="20"/>
      <c r="L343" s="20"/>
      <c r="M343" s="20"/>
      <c r="N343" s="20" t="n">
        <v>134</v>
      </c>
      <c r="O343" s="20" t="n">
        <v>869.963</v>
      </c>
      <c r="P343" s="20" t="n">
        <v>58921.77</v>
      </c>
      <c r="Q343" s="20" t="n">
        <v>157</v>
      </c>
      <c r="R343" s="20" t="n">
        <v>1063.296</v>
      </c>
      <c r="S343" s="20" t="n">
        <v>81853.27</v>
      </c>
    </row>
    <row r="344" customFormat="false" ht="12.75" hidden="false" customHeight="false" outlineLevel="0" collapsed="false">
      <c r="D344" s="19" t="s">
        <v>702</v>
      </c>
      <c r="E344" s="20"/>
      <c r="F344" s="20"/>
      <c r="G344" s="20"/>
      <c r="H344" s="20"/>
      <c r="I344" s="20"/>
      <c r="J344" s="20"/>
      <c r="K344" s="20"/>
      <c r="L344" s="20"/>
      <c r="M344" s="20"/>
      <c r="N344" s="20" t="n">
        <v>83</v>
      </c>
      <c r="O344" s="20" t="n">
        <v>528.07</v>
      </c>
      <c r="P344" s="20" t="n">
        <v>85972.21</v>
      </c>
      <c r="Q344" s="20" t="n">
        <v>83</v>
      </c>
      <c r="R344" s="20" t="n">
        <v>528.07</v>
      </c>
      <c r="S344" s="20" t="n">
        <v>85972.21</v>
      </c>
    </row>
    <row r="345" customFormat="false" ht="12.75" hidden="false" customHeight="false" outlineLevel="0" collapsed="false">
      <c r="D345" s="19" t="s">
        <v>703</v>
      </c>
      <c r="E345" s="20"/>
      <c r="F345" s="20"/>
      <c r="G345" s="20"/>
      <c r="H345" s="20" t="n">
        <v>1</v>
      </c>
      <c r="I345" s="20" t="n">
        <v>20.511</v>
      </c>
      <c r="J345" s="20" t="n">
        <v>557.55</v>
      </c>
      <c r="K345" s="20"/>
      <c r="L345" s="20"/>
      <c r="M345" s="20"/>
      <c r="N345" s="20" t="n">
        <v>13</v>
      </c>
      <c r="O345" s="20" t="n">
        <v>126.783</v>
      </c>
      <c r="P345" s="20" t="n">
        <v>6236.87</v>
      </c>
      <c r="Q345" s="20" t="n">
        <v>14</v>
      </c>
      <c r="R345" s="20" t="n">
        <v>147.294</v>
      </c>
      <c r="S345" s="20" t="n">
        <v>6794.42</v>
      </c>
    </row>
    <row r="346" customFormat="false" ht="12.75" hidden="false" customHeight="false" outlineLevel="0" collapsed="false">
      <c r="D346" s="19" t="s">
        <v>704</v>
      </c>
      <c r="E346" s="20"/>
      <c r="F346" s="20"/>
      <c r="G346" s="20"/>
      <c r="H346" s="20" t="n">
        <v>1</v>
      </c>
      <c r="I346" s="20" t="n">
        <v>4.447</v>
      </c>
      <c r="J346" s="20" t="n">
        <v>294.97</v>
      </c>
      <c r="K346" s="20"/>
      <c r="L346" s="20"/>
      <c r="M346" s="20"/>
      <c r="N346" s="20" t="n">
        <v>2</v>
      </c>
      <c r="O346" s="20" t="n">
        <v>13.274</v>
      </c>
      <c r="P346" s="20" t="n">
        <v>781.1</v>
      </c>
      <c r="Q346" s="20" t="n">
        <v>3</v>
      </c>
      <c r="R346" s="20" t="n">
        <v>17.721</v>
      </c>
      <c r="S346" s="20" t="n">
        <v>1076.07</v>
      </c>
    </row>
    <row r="347" customFormat="false" ht="12.75" hidden="false" customHeight="false" outlineLevel="0" collapsed="false">
      <c r="D347" s="19" t="s">
        <v>705</v>
      </c>
      <c r="E347" s="20"/>
      <c r="F347" s="20"/>
      <c r="G347" s="20"/>
      <c r="H347" s="20" t="n">
        <v>4</v>
      </c>
      <c r="I347" s="20" t="n">
        <v>21.904</v>
      </c>
      <c r="J347" s="20" t="n">
        <v>2911.24</v>
      </c>
      <c r="K347" s="20"/>
      <c r="L347" s="20"/>
      <c r="M347" s="20"/>
      <c r="N347" s="20" t="n">
        <v>10</v>
      </c>
      <c r="O347" s="20" t="n">
        <v>68.748</v>
      </c>
      <c r="P347" s="20" t="n">
        <v>3522.62</v>
      </c>
      <c r="Q347" s="20" t="n">
        <v>14</v>
      </c>
      <c r="R347" s="20" t="n">
        <v>90.652</v>
      </c>
      <c r="S347" s="20" t="n">
        <v>6433.86</v>
      </c>
    </row>
    <row r="348" customFormat="false" ht="12.75" hidden="false" customHeight="false" outlineLevel="0" collapsed="false">
      <c r="D348" s="19" t="s">
        <v>706</v>
      </c>
      <c r="E348" s="20"/>
      <c r="F348" s="20"/>
      <c r="G348" s="20"/>
      <c r="H348" s="20"/>
      <c r="I348" s="20"/>
      <c r="J348" s="20"/>
      <c r="K348" s="20"/>
      <c r="L348" s="20"/>
      <c r="M348" s="20"/>
      <c r="N348" s="20" t="n">
        <v>2</v>
      </c>
      <c r="O348" s="20" t="n">
        <v>9.881</v>
      </c>
      <c r="P348" s="20" t="n">
        <v>542.95</v>
      </c>
      <c r="Q348" s="20" t="n">
        <v>2</v>
      </c>
      <c r="R348" s="20" t="n">
        <v>9.881</v>
      </c>
      <c r="S348" s="20" t="n">
        <v>542.95</v>
      </c>
    </row>
    <row r="349" customFormat="false" ht="12.75" hidden="false" customHeight="false" outlineLevel="0" collapsed="false">
      <c r="D349" s="19" t="s">
        <v>707</v>
      </c>
      <c r="E349" s="20" t="n">
        <v>2</v>
      </c>
      <c r="F349" s="20" t="n">
        <v>10.636</v>
      </c>
      <c r="G349" s="20" t="n">
        <v>1007.03</v>
      </c>
      <c r="H349" s="22" t="n">
        <v>0</v>
      </c>
      <c r="I349" s="22" t="n">
        <v>0</v>
      </c>
      <c r="J349" s="22" t="n">
        <v>0</v>
      </c>
      <c r="K349" s="20" t="n">
        <v>16</v>
      </c>
      <c r="L349" s="20" t="n">
        <v>300.725</v>
      </c>
      <c r="M349" s="20" t="n">
        <v>7329.64</v>
      </c>
      <c r="N349" s="20" t="n">
        <v>8</v>
      </c>
      <c r="O349" s="20" t="n">
        <v>133.71</v>
      </c>
      <c r="P349" s="20" t="n">
        <v>3066</v>
      </c>
      <c r="Q349" s="20" t="n">
        <v>26</v>
      </c>
      <c r="R349" s="20" t="n">
        <v>445.071</v>
      </c>
      <c r="S349" s="20" t="n">
        <v>11402.67</v>
      </c>
    </row>
    <row r="350" customFormat="false" ht="12.75" hidden="false" customHeight="false" outlineLevel="0" collapsed="false">
      <c r="D350" s="19" t="s">
        <v>247</v>
      </c>
      <c r="E350" s="20" t="n">
        <v>419</v>
      </c>
      <c r="F350" s="20" t="n">
        <v>6852.141</v>
      </c>
      <c r="G350" s="20" t="n">
        <v>503017.08</v>
      </c>
      <c r="H350" s="20" t="n">
        <v>2035</v>
      </c>
      <c r="I350" s="20" t="n">
        <v>32173.577</v>
      </c>
      <c r="J350" s="20" t="n">
        <v>3774443.55</v>
      </c>
      <c r="K350" s="20" t="n">
        <v>3694</v>
      </c>
      <c r="L350" s="20" t="n">
        <v>72202.627</v>
      </c>
      <c r="M350" s="20" t="n">
        <v>5906415.25</v>
      </c>
      <c r="N350" s="20" t="n">
        <v>12930</v>
      </c>
      <c r="O350" s="20" t="n">
        <v>268387.099</v>
      </c>
      <c r="P350" s="20" t="n">
        <v>15783776.06</v>
      </c>
      <c r="Q350" s="20" t="n">
        <v>19078</v>
      </c>
      <c r="R350" s="20" t="n">
        <v>379615.444</v>
      </c>
      <c r="S350" s="20" t="n">
        <v>25967651.94</v>
      </c>
    </row>
    <row r="351" customFormat="false" ht="12.75" hidden="false" customHeight="false" outlineLevel="0" collapsed="false">
      <c r="D351" s="19" t="s">
        <v>708</v>
      </c>
      <c r="E351" s="20" t="n">
        <v>40</v>
      </c>
      <c r="F351" s="20" t="n">
        <v>198.368</v>
      </c>
      <c r="G351" s="20" t="n">
        <v>19428.17</v>
      </c>
      <c r="H351" s="20" t="n">
        <v>1697</v>
      </c>
      <c r="I351" s="20" t="n">
        <v>22939.757</v>
      </c>
      <c r="J351" s="20" t="n">
        <v>3263398.81</v>
      </c>
      <c r="K351" s="20" t="n">
        <v>2895</v>
      </c>
      <c r="L351" s="20" t="n">
        <v>58694.064</v>
      </c>
      <c r="M351" s="20" t="n">
        <v>5111074.68</v>
      </c>
      <c r="N351" s="20" t="n">
        <v>12395</v>
      </c>
      <c r="O351" s="20" t="n">
        <v>261275.616</v>
      </c>
      <c r="P351" s="20" t="n">
        <v>15037202.31</v>
      </c>
      <c r="Q351" s="20" t="n">
        <v>17027</v>
      </c>
      <c r="R351" s="20" t="n">
        <v>343107.805</v>
      </c>
      <c r="S351" s="20" t="n">
        <v>23431103.97</v>
      </c>
    </row>
    <row r="352" customFormat="false" ht="12.75" hidden="false" customHeight="false" outlineLevel="0" collapsed="false">
      <c r="D352" s="19" t="s">
        <v>709</v>
      </c>
      <c r="E352" s="20" t="n">
        <v>25</v>
      </c>
      <c r="F352" s="20" t="n">
        <v>94.88</v>
      </c>
      <c r="G352" s="20" t="n">
        <v>11984.51</v>
      </c>
      <c r="H352" s="20" t="n">
        <v>1237</v>
      </c>
      <c r="I352" s="20" t="n">
        <v>18910.406</v>
      </c>
      <c r="J352" s="20" t="n">
        <v>2889255.92</v>
      </c>
      <c r="K352" s="20" t="n">
        <v>2887</v>
      </c>
      <c r="L352" s="20" t="n">
        <v>58634.395</v>
      </c>
      <c r="M352" s="20" t="n">
        <v>5107777.44</v>
      </c>
      <c r="N352" s="20" t="n">
        <v>11883</v>
      </c>
      <c r="O352" s="20" t="n">
        <v>254440.415</v>
      </c>
      <c r="P352" s="20" t="n">
        <v>14699204.51</v>
      </c>
      <c r="Q352" s="20" t="n">
        <v>16032</v>
      </c>
      <c r="R352" s="20" t="n">
        <v>332080.096</v>
      </c>
      <c r="S352" s="20" t="n">
        <v>22708222.38</v>
      </c>
    </row>
    <row r="353" customFormat="false" ht="12.75" hidden="false" customHeight="false" outlineLevel="0" collapsed="false">
      <c r="D353" s="19" t="s">
        <v>710</v>
      </c>
      <c r="E353" s="20" t="n">
        <v>-1</v>
      </c>
      <c r="F353" s="20" t="n">
        <v>-66.5</v>
      </c>
      <c r="G353" s="20" t="n">
        <v>-1140</v>
      </c>
      <c r="H353" s="20" t="n">
        <v>1234</v>
      </c>
      <c r="I353" s="20" t="n">
        <v>18879.152</v>
      </c>
      <c r="J353" s="20" t="n">
        <v>2887579.94</v>
      </c>
      <c r="K353" s="20" t="n">
        <v>1898</v>
      </c>
      <c r="L353" s="20" t="n">
        <v>39296.395</v>
      </c>
      <c r="M353" s="20" t="n">
        <v>3413212.25</v>
      </c>
      <c r="N353" s="20" t="n">
        <v>9105</v>
      </c>
      <c r="O353" s="20" t="n">
        <v>199466.227</v>
      </c>
      <c r="P353" s="20" t="n">
        <v>10940903.61</v>
      </c>
      <c r="Q353" s="20" t="n">
        <v>12236</v>
      </c>
      <c r="R353" s="20" t="n">
        <v>257575.274</v>
      </c>
      <c r="S353" s="20" t="n">
        <v>17240555.8</v>
      </c>
    </row>
    <row r="354" customFormat="false" ht="12.75" hidden="false" customHeight="false" outlineLevel="0" collapsed="false">
      <c r="D354" s="19" t="s">
        <v>711</v>
      </c>
      <c r="E354" s="20"/>
      <c r="F354" s="20"/>
      <c r="G354" s="20"/>
      <c r="H354" s="20" t="n">
        <v>1</v>
      </c>
      <c r="I354" s="20" t="n">
        <v>14</v>
      </c>
      <c r="J354" s="20" t="n">
        <v>880</v>
      </c>
      <c r="K354" s="20" t="n">
        <v>989</v>
      </c>
      <c r="L354" s="20" t="n">
        <v>19338</v>
      </c>
      <c r="M354" s="20" t="n">
        <v>1694565.19</v>
      </c>
      <c r="N354" s="20" t="n">
        <v>2753</v>
      </c>
      <c r="O354" s="20" t="n">
        <v>54739</v>
      </c>
      <c r="P354" s="20" t="n">
        <v>3733615.97</v>
      </c>
      <c r="Q354" s="20" t="n">
        <v>3743</v>
      </c>
      <c r="R354" s="20" t="n">
        <v>74091</v>
      </c>
      <c r="S354" s="20" t="n">
        <v>5429061.16</v>
      </c>
    </row>
    <row r="355" customFormat="false" ht="12.75" hidden="false" customHeight="false" outlineLevel="0" collapsed="false">
      <c r="D355" s="19" t="s">
        <v>712</v>
      </c>
      <c r="E355" s="20" t="n">
        <v>15</v>
      </c>
      <c r="F355" s="20" t="n">
        <v>103.488</v>
      </c>
      <c r="G355" s="20" t="n">
        <v>7443.66</v>
      </c>
      <c r="H355" s="20" t="n">
        <v>460</v>
      </c>
      <c r="I355" s="20" t="n">
        <v>4029.351</v>
      </c>
      <c r="J355" s="20" t="n">
        <v>374142.89</v>
      </c>
      <c r="K355" s="20" t="n">
        <v>8</v>
      </c>
      <c r="L355" s="20" t="n">
        <v>59.669</v>
      </c>
      <c r="M355" s="20" t="n">
        <v>3297.24</v>
      </c>
      <c r="N355" s="20" t="n">
        <v>512</v>
      </c>
      <c r="O355" s="20" t="n">
        <v>6835.201</v>
      </c>
      <c r="P355" s="20" t="n">
        <v>337997.8</v>
      </c>
      <c r="Q355" s="20" t="n">
        <v>995</v>
      </c>
      <c r="R355" s="20" t="n">
        <v>11027.709</v>
      </c>
      <c r="S355" s="20" t="n">
        <v>722881.59</v>
      </c>
    </row>
    <row r="356" customFormat="false" ht="12.75" hidden="false" customHeight="false" outlineLevel="0" collapsed="false">
      <c r="D356" s="19" t="s">
        <v>713</v>
      </c>
      <c r="E356" s="20"/>
      <c r="F356" s="20"/>
      <c r="G356" s="20"/>
      <c r="H356" s="22" t="n">
        <v>0</v>
      </c>
      <c r="I356" s="22" t="n">
        <v>0</v>
      </c>
      <c r="J356" s="20" t="n">
        <v>211.97</v>
      </c>
      <c r="K356" s="20"/>
      <c r="L356" s="20"/>
      <c r="M356" s="20"/>
      <c r="N356" s="20" t="n">
        <v>156</v>
      </c>
      <c r="O356" s="20" t="n">
        <v>1212.21</v>
      </c>
      <c r="P356" s="20" t="n">
        <v>61149.66</v>
      </c>
      <c r="Q356" s="20" t="n">
        <v>156</v>
      </c>
      <c r="R356" s="20" t="n">
        <v>1212.21</v>
      </c>
      <c r="S356" s="20" t="n">
        <v>61361.63</v>
      </c>
    </row>
    <row r="357" customFormat="false" ht="12.75" hidden="false" customHeight="false" outlineLevel="0" collapsed="false">
      <c r="D357" s="19" t="s">
        <v>714</v>
      </c>
      <c r="E357" s="20"/>
      <c r="F357" s="20"/>
      <c r="G357" s="20"/>
      <c r="H357" s="20" t="n">
        <v>2</v>
      </c>
      <c r="I357" s="20" t="n">
        <v>5.85</v>
      </c>
      <c r="J357" s="20" t="n">
        <v>1055.02</v>
      </c>
      <c r="K357" s="20"/>
      <c r="L357" s="20"/>
      <c r="M357" s="20"/>
      <c r="N357" s="20" t="n">
        <v>11</v>
      </c>
      <c r="O357" s="20" t="n">
        <v>23.76</v>
      </c>
      <c r="P357" s="20" t="n">
        <v>3295.92</v>
      </c>
      <c r="Q357" s="20" t="n">
        <v>13</v>
      </c>
      <c r="R357" s="20" t="n">
        <v>29.61</v>
      </c>
      <c r="S357" s="20" t="n">
        <v>4350.94</v>
      </c>
    </row>
    <row r="358" customFormat="false" ht="12.75" hidden="false" customHeight="false" outlineLevel="0" collapsed="false">
      <c r="D358" s="19" t="s">
        <v>715</v>
      </c>
      <c r="E358" s="20" t="n">
        <v>379</v>
      </c>
      <c r="F358" s="20" t="n">
        <v>6653.773</v>
      </c>
      <c r="G358" s="20" t="n">
        <v>483588.91</v>
      </c>
      <c r="H358" s="20" t="n">
        <v>336</v>
      </c>
      <c r="I358" s="20" t="n">
        <v>9227.97</v>
      </c>
      <c r="J358" s="20" t="n">
        <v>509989.72</v>
      </c>
      <c r="K358" s="20" t="n">
        <v>799</v>
      </c>
      <c r="L358" s="20" t="n">
        <v>13508.563</v>
      </c>
      <c r="M358" s="20" t="n">
        <v>795340.57</v>
      </c>
      <c r="N358" s="20" t="n">
        <v>487</v>
      </c>
      <c r="O358" s="20" t="n">
        <v>6760.766</v>
      </c>
      <c r="P358" s="20" t="n">
        <v>718284.18</v>
      </c>
      <c r="Q358" s="20" t="n">
        <v>2001</v>
      </c>
      <c r="R358" s="20" t="n">
        <v>36151.072</v>
      </c>
      <c r="S358" s="20" t="n">
        <v>2507203.38</v>
      </c>
    </row>
    <row r="359" customFormat="false" ht="12.75" hidden="false" customHeight="false" outlineLevel="0" collapsed="false">
      <c r="D359" s="19" t="s">
        <v>716</v>
      </c>
      <c r="E359" s="20" t="n">
        <v>374</v>
      </c>
      <c r="F359" s="20" t="n">
        <v>6373.773</v>
      </c>
      <c r="G359" s="20" t="n">
        <v>472064.22</v>
      </c>
      <c r="H359" s="20" t="n">
        <v>325</v>
      </c>
      <c r="I359" s="20" t="n">
        <v>8271.02</v>
      </c>
      <c r="J359" s="20" t="n">
        <v>469159.42</v>
      </c>
      <c r="K359" s="20" t="n">
        <v>803</v>
      </c>
      <c r="L359" s="20" t="n">
        <v>14459.013</v>
      </c>
      <c r="M359" s="20" t="n">
        <v>784796.88</v>
      </c>
      <c r="N359" s="20" t="n">
        <v>479</v>
      </c>
      <c r="O359" s="20" t="n">
        <v>6265.365</v>
      </c>
      <c r="P359" s="20" t="n">
        <v>700926.56</v>
      </c>
      <c r="Q359" s="20" t="n">
        <v>1981</v>
      </c>
      <c r="R359" s="20" t="n">
        <v>35369.171</v>
      </c>
      <c r="S359" s="20" t="n">
        <v>2426947.08</v>
      </c>
    </row>
    <row r="360" customFormat="false" ht="12.75" hidden="false" customHeight="false" outlineLevel="0" collapsed="false">
      <c r="D360" s="19" t="s">
        <v>717</v>
      </c>
      <c r="E360" s="20"/>
      <c r="F360" s="20"/>
      <c r="G360" s="20"/>
      <c r="H360" s="20"/>
      <c r="I360" s="20"/>
      <c r="J360" s="20"/>
      <c r="K360" s="20"/>
      <c r="L360" s="20"/>
      <c r="M360" s="20"/>
      <c r="N360" s="20" t="n">
        <v>25</v>
      </c>
      <c r="O360" s="20" t="n">
        <v>221.645</v>
      </c>
      <c r="P360" s="20" t="n">
        <v>22322.71</v>
      </c>
      <c r="Q360" s="20" t="n">
        <v>25</v>
      </c>
      <c r="R360" s="20" t="n">
        <v>221.645</v>
      </c>
      <c r="S360" s="20" t="n">
        <v>22322.71</v>
      </c>
    </row>
    <row r="361" customFormat="false" ht="12.75" hidden="false" customHeight="false" outlineLevel="0" collapsed="false">
      <c r="D361" s="19" t="s">
        <v>718</v>
      </c>
      <c r="E361" s="20"/>
      <c r="F361" s="20"/>
      <c r="G361" s="20"/>
      <c r="H361" s="20"/>
      <c r="I361" s="20"/>
      <c r="J361" s="20"/>
      <c r="K361" s="20"/>
      <c r="L361" s="20"/>
      <c r="M361" s="20"/>
      <c r="N361" s="20" t="n">
        <v>12</v>
      </c>
      <c r="O361" s="20" t="n">
        <v>105.312</v>
      </c>
      <c r="P361" s="20" t="n">
        <v>2670.94</v>
      </c>
      <c r="Q361" s="20" t="n">
        <v>12</v>
      </c>
      <c r="R361" s="20" t="n">
        <v>105.312</v>
      </c>
      <c r="S361" s="20" t="n">
        <v>2670.94</v>
      </c>
    </row>
    <row r="362" customFormat="false" ht="12.75" hidden="false" customHeight="false" outlineLevel="0" collapsed="false">
      <c r="D362" s="19" t="s">
        <v>719</v>
      </c>
      <c r="E362" s="20"/>
      <c r="F362" s="20"/>
      <c r="G362" s="20"/>
      <c r="H362" s="20" t="n">
        <v>8</v>
      </c>
      <c r="I362" s="20" t="n">
        <v>92.46</v>
      </c>
      <c r="J362" s="20" t="n">
        <v>7841.8</v>
      </c>
      <c r="K362" s="20" t="n">
        <v>40</v>
      </c>
      <c r="L362" s="20" t="n">
        <v>603.404</v>
      </c>
      <c r="M362" s="20" t="n">
        <v>14085.56</v>
      </c>
      <c r="N362" s="20" t="n">
        <v>20</v>
      </c>
      <c r="O362" s="20" t="n">
        <v>167.941</v>
      </c>
      <c r="P362" s="20" t="n">
        <v>10946.33</v>
      </c>
      <c r="Q362" s="20" t="n">
        <v>68</v>
      </c>
      <c r="R362" s="20" t="n">
        <v>863.805</v>
      </c>
      <c r="S362" s="20" t="n">
        <v>32873.69</v>
      </c>
    </row>
    <row r="363" customFormat="false" ht="12.75" hidden="false" customHeight="false" outlineLevel="0" collapsed="false">
      <c r="D363" s="19" t="s">
        <v>720</v>
      </c>
      <c r="E363" s="20"/>
      <c r="F363" s="20"/>
      <c r="G363" s="20"/>
      <c r="H363" s="20" t="n">
        <v>8</v>
      </c>
      <c r="I363" s="20" t="n">
        <v>92.46</v>
      </c>
      <c r="J363" s="20" t="n">
        <v>7841.8</v>
      </c>
      <c r="K363" s="20" t="n">
        <v>40</v>
      </c>
      <c r="L363" s="20" t="n">
        <v>603.404</v>
      </c>
      <c r="M363" s="20" t="n">
        <v>14085.56</v>
      </c>
      <c r="N363" s="20" t="n">
        <v>18</v>
      </c>
      <c r="O363" s="20" t="n">
        <v>146.246</v>
      </c>
      <c r="P363" s="20" t="n">
        <v>10221.97</v>
      </c>
      <c r="Q363" s="20" t="n">
        <v>66</v>
      </c>
      <c r="R363" s="20" t="n">
        <v>842.11</v>
      </c>
      <c r="S363" s="20" t="n">
        <v>32149.33</v>
      </c>
    </row>
    <row r="364" customFormat="false" ht="12.75" hidden="false" customHeight="false" outlineLevel="0" collapsed="false">
      <c r="D364" s="19" t="s">
        <v>721</v>
      </c>
      <c r="E364" s="20"/>
      <c r="F364" s="20"/>
      <c r="G364" s="20"/>
      <c r="H364" s="20"/>
      <c r="I364" s="20"/>
      <c r="J364" s="20"/>
      <c r="K364" s="20"/>
      <c r="L364" s="20"/>
      <c r="M364" s="20"/>
      <c r="N364" s="20" t="n">
        <v>2</v>
      </c>
      <c r="O364" s="20" t="n">
        <v>21.695</v>
      </c>
      <c r="P364" s="20" t="n">
        <v>724.36</v>
      </c>
      <c r="Q364" s="20" t="n">
        <v>2</v>
      </c>
      <c r="R364" s="20" t="n">
        <v>21.695</v>
      </c>
      <c r="S364" s="20" t="n">
        <v>724.36</v>
      </c>
    </row>
    <row r="365" customFormat="false" ht="12.75" hidden="false" customHeight="false" outlineLevel="0" collapsed="false">
      <c r="D365" s="19" t="s">
        <v>722</v>
      </c>
      <c r="E365" s="20"/>
      <c r="F365" s="20"/>
      <c r="G365" s="20"/>
      <c r="H365" s="20" t="n">
        <v>90</v>
      </c>
      <c r="I365" s="20" t="n">
        <v>932.374</v>
      </c>
      <c r="J365" s="20" t="n">
        <v>57575.52</v>
      </c>
      <c r="K365" s="20" t="n">
        <v>17</v>
      </c>
      <c r="L365" s="20" t="n">
        <v>206.003</v>
      </c>
      <c r="M365" s="20" t="n">
        <v>7549.51</v>
      </c>
      <c r="N365" s="20" t="n">
        <v>298</v>
      </c>
      <c r="O365" s="20" t="n">
        <v>2216.762</v>
      </c>
      <c r="P365" s="20" t="n">
        <v>98470.89</v>
      </c>
      <c r="Q365" s="20" t="n">
        <v>405</v>
      </c>
      <c r="R365" s="20" t="n">
        <v>3355.139</v>
      </c>
      <c r="S365" s="20" t="n">
        <v>163595.92</v>
      </c>
    </row>
    <row r="366" customFormat="false" ht="12.75" hidden="false" customHeight="false" outlineLevel="0" collapsed="false">
      <c r="D366" s="19" t="s">
        <v>723</v>
      </c>
      <c r="E366" s="20"/>
      <c r="F366" s="20"/>
      <c r="G366" s="20"/>
      <c r="H366" s="20"/>
      <c r="I366" s="20"/>
      <c r="J366" s="20"/>
      <c r="K366" s="20" t="n">
        <v>1</v>
      </c>
      <c r="L366" s="20" t="n">
        <v>3.657</v>
      </c>
      <c r="M366" s="20" t="n">
        <v>563.57</v>
      </c>
      <c r="N366" s="20"/>
      <c r="O366" s="20"/>
      <c r="P366" s="20"/>
      <c r="Q366" s="20" t="n">
        <v>1</v>
      </c>
      <c r="R366" s="20" t="n">
        <v>3.657</v>
      </c>
      <c r="S366" s="20" t="n">
        <v>563.57</v>
      </c>
    </row>
    <row r="367" customFormat="false" ht="12.75" hidden="false" customHeight="false" outlineLevel="0" collapsed="false">
      <c r="D367" s="19" t="s">
        <v>724</v>
      </c>
      <c r="E367" s="20"/>
      <c r="F367" s="20"/>
      <c r="G367" s="20"/>
      <c r="H367" s="20" t="n">
        <v>6</v>
      </c>
      <c r="I367" s="20" t="n">
        <v>30.405</v>
      </c>
      <c r="J367" s="20" t="n">
        <v>7694.05</v>
      </c>
      <c r="K367" s="20"/>
      <c r="L367" s="20"/>
      <c r="M367" s="20"/>
      <c r="N367" s="22" t="n">
        <v>0</v>
      </c>
      <c r="O367" s="22" t="n">
        <v>0</v>
      </c>
      <c r="P367" s="22" t="n">
        <v>0</v>
      </c>
      <c r="Q367" s="20" t="n">
        <v>6</v>
      </c>
      <c r="R367" s="20" t="n">
        <v>30.405</v>
      </c>
      <c r="S367" s="20" t="n">
        <v>7694.05</v>
      </c>
    </row>
    <row r="368" customFormat="false" ht="12.75" hidden="false" customHeight="false" outlineLevel="0" collapsed="false">
      <c r="D368" s="19" t="s">
        <v>725</v>
      </c>
      <c r="E368" s="20"/>
      <c r="F368" s="20"/>
      <c r="G368" s="20"/>
      <c r="H368" s="20" t="n">
        <v>45</v>
      </c>
      <c r="I368" s="20" t="n">
        <v>259.889</v>
      </c>
      <c r="J368" s="20" t="n">
        <v>27159.71</v>
      </c>
      <c r="K368" s="20" t="n">
        <v>13</v>
      </c>
      <c r="L368" s="20" t="n">
        <v>153.209</v>
      </c>
      <c r="M368" s="20" t="n">
        <v>5551.36</v>
      </c>
      <c r="N368" s="20" t="n">
        <v>266</v>
      </c>
      <c r="O368" s="20" t="n">
        <v>1921.601</v>
      </c>
      <c r="P368" s="20" t="n">
        <v>79707.55</v>
      </c>
      <c r="Q368" s="20" t="n">
        <v>324</v>
      </c>
      <c r="R368" s="20" t="n">
        <v>2334.699</v>
      </c>
      <c r="S368" s="20" t="n">
        <v>112418.62</v>
      </c>
    </row>
    <row r="369" customFormat="false" ht="12.75" hidden="false" customHeight="false" outlineLevel="0" collapsed="false">
      <c r="D369" s="19" t="s">
        <v>726</v>
      </c>
      <c r="E369" s="20"/>
      <c r="F369" s="20"/>
      <c r="G369" s="20"/>
      <c r="H369" s="20" t="n">
        <v>30</v>
      </c>
      <c r="I369" s="20" t="n">
        <v>157.281</v>
      </c>
      <c r="J369" s="20" t="n">
        <v>19817.77</v>
      </c>
      <c r="K369" s="20" t="n">
        <v>10</v>
      </c>
      <c r="L369" s="20" t="n">
        <v>140.752</v>
      </c>
      <c r="M369" s="20" t="n">
        <v>4804.25</v>
      </c>
      <c r="N369" s="20" t="n">
        <v>108</v>
      </c>
      <c r="O369" s="20" t="n">
        <v>528.902</v>
      </c>
      <c r="P369" s="20" t="n">
        <v>36477.32</v>
      </c>
      <c r="Q369" s="20" t="n">
        <v>148</v>
      </c>
      <c r="R369" s="20" t="n">
        <v>826.935</v>
      </c>
      <c r="S369" s="20" t="n">
        <v>61099.34</v>
      </c>
    </row>
    <row r="370" customFormat="false" ht="12.75" hidden="false" customHeight="false" outlineLevel="0" collapsed="false">
      <c r="D370" s="19" t="s">
        <v>727</v>
      </c>
      <c r="E370" s="20"/>
      <c r="F370" s="20"/>
      <c r="G370" s="20"/>
      <c r="H370" s="20" t="n">
        <v>12</v>
      </c>
      <c r="I370" s="20" t="n">
        <v>253.124</v>
      </c>
      <c r="J370" s="20" t="n">
        <v>6416.88</v>
      </c>
      <c r="K370" s="20"/>
      <c r="L370" s="20"/>
      <c r="M370" s="20"/>
      <c r="N370" s="20" t="n">
        <v>11</v>
      </c>
      <c r="O370" s="20" t="n">
        <v>73.622</v>
      </c>
      <c r="P370" s="20" t="n">
        <v>4019.88</v>
      </c>
      <c r="Q370" s="20" t="n">
        <v>23</v>
      </c>
      <c r="R370" s="20" t="n">
        <v>326.746</v>
      </c>
      <c r="S370" s="20" t="n">
        <v>10436.76</v>
      </c>
    </row>
    <row r="371" customFormat="false" ht="12.75" hidden="false" customHeight="false" outlineLevel="0" collapsed="false">
      <c r="D371" s="19" t="s">
        <v>728</v>
      </c>
      <c r="E371" s="20"/>
      <c r="F371" s="20"/>
      <c r="G371" s="20"/>
      <c r="H371" s="20"/>
      <c r="I371" s="20"/>
      <c r="J371" s="20"/>
      <c r="K371" s="20"/>
      <c r="L371" s="20"/>
      <c r="M371" s="20"/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</row>
    <row r="372" customFormat="false" ht="12.75" hidden="false" customHeight="false" outlineLevel="0" collapsed="false">
      <c r="D372" s="19" t="s">
        <v>729</v>
      </c>
      <c r="E372" s="20"/>
      <c r="F372" s="20"/>
      <c r="G372" s="20"/>
      <c r="H372" s="20" t="n">
        <v>27</v>
      </c>
      <c r="I372" s="20" t="n">
        <v>388.956</v>
      </c>
      <c r="J372" s="20" t="n">
        <v>16304.88</v>
      </c>
      <c r="K372" s="20" t="n">
        <v>3</v>
      </c>
      <c r="L372" s="20" t="n">
        <v>49.137</v>
      </c>
      <c r="M372" s="20" t="n">
        <v>1434.58</v>
      </c>
      <c r="N372" s="20" t="n">
        <v>21</v>
      </c>
      <c r="O372" s="20" t="n">
        <v>221.539</v>
      </c>
      <c r="P372" s="20" t="n">
        <v>14743.46</v>
      </c>
      <c r="Q372" s="20" t="n">
        <v>51</v>
      </c>
      <c r="R372" s="20" t="n">
        <v>659.632</v>
      </c>
      <c r="S372" s="20" t="n">
        <v>32482.92</v>
      </c>
    </row>
    <row r="373" customFormat="false" ht="12.75" hidden="false" customHeight="false" outlineLevel="0" collapsed="false">
      <c r="D373" s="19" t="s">
        <v>36</v>
      </c>
      <c r="E373" s="20" t="n">
        <v>2388</v>
      </c>
      <c r="F373" s="20" t="n">
        <v>213176.852</v>
      </c>
      <c r="G373" s="20" t="n">
        <v>5586843.57</v>
      </c>
      <c r="H373" s="20" t="n">
        <v>1613</v>
      </c>
      <c r="I373" s="20" t="n">
        <v>147680.43</v>
      </c>
      <c r="J373" s="20" t="n">
        <v>2979854.14</v>
      </c>
      <c r="K373" s="20" t="n">
        <v>1553</v>
      </c>
      <c r="L373" s="20" t="n">
        <v>126315.279</v>
      </c>
      <c r="M373" s="20" t="n">
        <v>3029167.69</v>
      </c>
      <c r="N373" s="20" t="n">
        <v>554</v>
      </c>
      <c r="O373" s="20" t="n">
        <v>28670.771</v>
      </c>
      <c r="P373" s="20" t="n">
        <v>624077.65</v>
      </c>
      <c r="Q373" s="20" t="n">
        <v>6108</v>
      </c>
      <c r="R373" s="20" t="n">
        <v>515843.332</v>
      </c>
      <c r="S373" s="20" t="n">
        <v>12219943.05</v>
      </c>
    </row>
    <row r="374" customFormat="false" ht="12.75" hidden="false" customHeight="false" outlineLevel="0" collapsed="false">
      <c r="D374" s="19" t="s">
        <v>730</v>
      </c>
      <c r="E374" s="20" t="n">
        <v>452</v>
      </c>
      <c r="F374" s="20" t="n">
        <v>51543.901</v>
      </c>
      <c r="G374" s="20" t="n">
        <v>1349300.92</v>
      </c>
      <c r="H374" s="20" t="n">
        <v>470</v>
      </c>
      <c r="I374" s="20" t="n">
        <v>48902.486</v>
      </c>
      <c r="J374" s="20" t="n">
        <v>616682.63</v>
      </c>
      <c r="K374" s="20" t="n">
        <v>5</v>
      </c>
      <c r="L374" s="20" t="n">
        <v>329.146</v>
      </c>
      <c r="M374" s="20" t="n">
        <v>8617.36</v>
      </c>
      <c r="N374" s="20" t="n">
        <v>79</v>
      </c>
      <c r="O374" s="20" t="n">
        <v>1485.768</v>
      </c>
      <c r="P374" s="20" t="n">
        <v>24597.52</v>
      </c>
      <c r="Q374" s="20" t="n">
        <v>1006</v>
      </c>
      <c r="R374" s="20" t="n">
        <v>102261.301</v>
      </c>
      <c r="S374" s="20" t="n">
        <v>1999198.43</v>
      </c>
    </row>
    <row r="375" customFormat="false" ht="12.75" hidden="false" customHeight="false" outlineLevel="0" collapsed="false">
      <c r="D375" s="19" t="s">
        <v>731</v>
      </c>
      <c r="E375" s="20" t="n">
        <v>1936</v>
      </c>
      <c r="F375" s="20" t="n">
        <v>161632.951</v>
      </c>
      <c r="G375" s="20" t="n">
        <v>4237542.65</v>
      </c>
      <c r="H375" s="20" t="n">
        <v>1143</v>
      </c>
      <c r="I375" s="20" t="n">
        <v>98777.944</v>
      </c>
      <c r="J375" s="20" t="n">
        <v>2363171.51</v>
      </c>
      <c r="K375" s="20" t="n">
        <v>1548</v>
      </c>
      <c r="L375" s="20" t="n">
        <v>125986.133</v>
      </c>
      <c r="M375" s="20" t="n">
        <v>3020550.33</v>
      </c>
      <c r="N375" s="20" t="n">
        <v>475</v>
      </c>
      <c r="O375" s="20" t="n">
        <v>27185.003</v>
      </c>
      <c r="P375" s="20" t="n">
        <v>599480.13</v>
      </c>
      <c r="Q375" s="20" t="n">
        <v>5102</v>
      </c>
      <c r="R375" s="20" t="n">
        <v>413582.031</v>
      </c>
      <c r="S375" s="20" t="n">
        <v>10220744.62</v>
      </c>
    </row>
    <row r="376" customFormat="false" ht="12.75" hidden="false" customHeight="false" outlineLevel="0" collapsed="false">
      <c r="D376" s="19" t="s">
        <v>732</v>
      </c>
      <c r="E376" s="20" t="n">
        <v>1883</v>
      </c>
      <c r="F376" s="20" t="n">
        <v>158377.573</v>
      </c>
      <c r="G376" s="20" t="n">
        <v>4172549.36</v>
      </c>
      <c r="H376" s="20" t="n">
        <v>1083</v>
      </c>
      <c r="I376" s="20" t="n">
        <v>94667.95</v>
      </c>
      <c r="J376" s="20" t="n">
        <v>2264979.86</v>
      </c>
      <c r="K376" s="20" t="n">
        <v>1447</v>
      </c>
      <c r="L376" s="20" t="n">
        <v>123882.208</v>
      </c>
      <c r="M376" s="20" t="n">
        <v>2980104.9</v>
      </c>
      <c r="N376" s="20" t="n">
        <v>407</v>
      </c>
      <c r="O376" s="20" t="n">
        <v>21874.217</v>
      </c>
      <c r="P376" s="20" t="n">
        <v>512963.37</v>
      </c>
      <c r="Q376" s="20" t="n">
        <v>4820</v>
      </c>
      <c r="R376" s="20" t="n">
        <v>398801.948</v>
      </c>
      <c r="S376" s="20" t="n">
        <v>9930597.49</v>
      </c>
    </row>
    <row r="377" customFormat="false" ht="12.75" hidden="false" customHeight="false" outlineLevel="0" collapsed="false">
      <c r="D377" s="19" t="s">
        <v>733</v>
      </c>
      <c r="E377" s="20" t="n">
        <v>1883</v>
      </c>
      <c r="F377" s="20" t="n">
        <v>158377.573</v>
      </c>
      <c r="G377" s="20" t="n">
        <v>4172549.36</v>
      </c>
      <c r="H377" s="20" t="n">
        <v>1081</v>
      </c>
      <c r="I377" s="20" t="n">
        <v>94630.394</v>
      </c>
      <c r="J377" s="20" t="n">
        <v>2263961.76</v>
      </c>
      <c r="K377" s="20" t="n">
        <v>1369</v>
      </c>
      <c r="L377" s="20" t="n">
        <v>121475.655</v>
      </c>
      <c r="M377" s="20" t="n">
        <v>2935344.09</v>
      </c>
      <c r="N377" s="20" t="n">
        <v>197</v>
      </c>
      <c r="O377" s="20" t="n">
        <v>17555.709</v>
      </c>
      <c r="P377" s="20" t="n">
        <v>434596.43</v>
      </c>
      <c r="Q377" s="20" t="n">
        <v>4530</v>
      </c>
      <c r="R377" s="20" t="n">
        <v>392039.331</v>
      </c>
      <c r="S377" s="20" t="n">
        <v>9806451.64</v>
      </c>
    </row>
    <row r="378" customFormat="false" ht="12.75" hidden="false" customHeight="false" outlineLevel="0" collapsed="false">
      <c r="D378" s="19" t="s">
        <v>734</v>
      </c>
      <c r="E378" s="20"/>
      <c r="F378" s="20"/>
      <c r="G378" s="20"/>
      <c r="H378" s="22" t="n">
        <v>0</v>
      </c>
      <c r="I378" s="20" t="n">
        <v>-222.451</v>
      </c>
      <c r="J378" s="20" t="n">
        <v>-4680.26</v>
      </c>
      <c r="K378" s="20" t="n">
        <v>4</v>
      </c>
      <c r="L378" s="20" t="n">
        <v>84</v>
      </c>
      <c r="M378" s="20" t="n">
        <v>2034.07</v>
      </c>
      <c r="N378" s="22" t="n">
        <v>0</v>
      </c>
      <c r="O378" s="22" t="n">
        <v>0</v>
      </c>
      <c r="P378" s="22" t="n">
        <v>0</v>
      </c>
      <c r="Q378" s="20" t="n">
        <v>4</v>
      </c>
      <c r="R378" s="20" t="n">
        <v>-138.451</v>
      </c>
      <c r="S378" s="20" t="n">
        <v>-2646.19</v>
      </c>
    </row>
    <row r="379" customFormat="false" ht="12.75" hidden="false" customHeight="false" outlineLevel="0" collapsed="false">
      <c r="D379" s="19" t="s">
        <v>735</v>
      </c>
      <c r="E379" s="20"/>
      <c r="F379" s="20"/>
      <c r="G379" s="20"/>
      <c r="H379" s="20" t="n">
        <v>21</v>
      </c>
      <c r="I379" s="20" t="n">
        <v>1930.274</v>
      </c>
      <c r="J379" s="20" t="n">
        <v>44942.82</v>
      </c>
      <c r="K379" s="20" t="n">
        <v>72</v>
      </c>
      <c r="L379" s="20" t="n">
        <v>1490.589</v>
      </c>
      <c r="M379" s="20" t="n">
        <v>23109.77</v>
      </c>
      <c r="N379" s="20" t="n">
        <v>1</v>
      </c>
      <c r="O379" s="20" t="n">
        <v>20.331</v>
      </c>
      <c r="P379" s="20" t="n">
        <v>597.48</v>
      </c>
      <c r="Q379" s="20" t="n">
        <v>94</v>
      </c>
      <c r="R379" s="20" t="n">
        <v>3441.194</v>
      </c>
      <c r="S379" s="20" t="n">
        <v>68650.07</v>
      </c>
    </row>
    <row r="380" customFormat="false" ht="12.75" hidden="false" customHeight="false" outlineLevel="0" collapsed="false">
      <c r="D380" s="19" t="s">
        <v>736</v>
      </c>
      <c r="E380" s="20"/>
      <c r="F380" s="20"/>
      <c r="G380" s="20"/>
      <c r="H380" s="20" t="n">
        <v>8</v>
      </c>
      <c r="I380" s="20" t="n">
        <v>170.06</v>
      </c>
      <c r="J380" s="20" t="n">
        <v>4314.01</v>
      </c>
      <c r="K380" s="20" t="n">
        <v>25</v>
      </c>
      <c r="L380" s="20" t="n">
        <v>529.336</v>
      </c>
      <c r="M380" s="20" t="n">
        <v>15301.59</v>
      </c>
      <c r="N380" s="22" t="n">
        <v>0</v>
      </c>
      <c r="O380" s="22" t="n">
        <v>0</v>
      </c>
      <c r="P380" s="22" t="n">
        <v>0</v>
      </c>
      <c r="Q380" s="20" t="n">
        <v>33</v>
      </c>
      <c r="R380" s="20" t="n">
        <v>699.396</v>
      </c>
      <c r="S380" s="20" t="n">
        <v>19615.6</v>
      </c>
    </row>
    <row r="381" customFormat="false" ht="12.75" hidden="false" customHeight="false" outlineLevel="0" collapsed="false">
      <c r="D381" s="19" t="s">
        <v>737</v>
      </c>
      <c r="E381" s="20" t="n">
        <v>2</v>
      </c>
      <c r="F381" s="20" t="n">
        <v>26.79</v>
      </c>
      <c r="G381" s="20" t="n">
        <v>1000.08</v>
      </c>
      <c r="H381" s="20" t="n">
        <v>41</v>
      </c>
      <c r="I381" s="20" t="n">
        <v>550.568</v>
      </c>
      <c r="J381" s="20" t="n">
        <v>41180.23</v>
      </c>
      <c r="K381" s="20" t="n">
        <v>6</v>
      </c>
      <c r="L381" s="20" t="n">
        <v>48.978</v>
      </c>
      <c r="M381" s="20" t="n">
        <v>3318.36</v>
      </c>
      <c r="N381" s="20" t="n">
        <v>8</v>
      </c>
      <c r="O381" s="20" t="n">
        <v>84.178</v>
      </c>
      <c r="P381" s="20" t="n">
        <v>3401.79</v>
      </c>
      <c r="Q381" s="20" t="n">
        <v>57</v>
      </c>
      <c r="R381" s="20" t="n">
        <v>710.514</v>
      </c>
      <c r="S381" s="20" t="n">
        <v>48900.46</v>
      </c>
    </row>
    <row r="382" customFormat="false" ht="12.75" hidden="false" customHeight="false" outlineLevel="0" collapsed="false">
      <c r="D382" s="19" t="s">
        <v>738</v>
      </c>
      <c r="E382" s="20" t="n">
        <v>2</v>
      </c>
      <c r="F382" s="20" t="n">
        <v>26.79</v>
      </c>
      <c r="G382" s="20" t="n">
        <v>1000.08</v>
      </c>
      <c r="H382" s="20" t="n">
        <v>41</v>
      </c>
      <c r="I382" s="20" t="n">
        <v>550.568</v>
      </c>
      <c r="J382" s="20" t="n">
        <v>41180.23</v>
      </c>
      <c r="K382" s="20" t="n">
        <v>6</v>
      </c>
      <c r="L382" s="20" t="n">
        <v>48.978</v>
      </c>
      <c r="M382" s="20" t="n">
        <v>3318.36</v>
      </c>
      <c r="N382" s="20" t="n">
        <v>8</v>
      </c>
      <c r="O382" s="20" t="n">
        <v>84.178</v>
      </c>
      <c r="P382" s="20" t="n">
        <v>3401.79</v>
      </c>
      <c r="Q382" s="20" t="n">
        <v>57</v>
      </c>
      <c r="R382" s="20" t="n">
        <v>710.514</v>
      </c>
      <c r="S382" s="20" t="n">
        <v>48900.46</v>
      </c>
    </row>
    <row r="383" customFormat="false" ht="12.75" hidden="false" customHeight="false" outlineLevel="0" collapsed="false">
      <c r="D383" s="19" t="s">
        <v>739</v>
      </c>
      <c r="E383" s="20"/>
      <c r="F383" s="20"/>
      <c r="G383" s="20"/>
      <c r="H383" s="20" t="n">
        <v>1</v>
      </c>
      <c r="I383" s="20" t="n">
        <v>2.47</v>
      </c>
      <c r="J383" s="20" t="n">
        <v>606.92</v>
      </c>
      <c r="K383" s="22" t="n">
        <v>0</v>
      </c>
      <c r="L383" s="22" t="n">
        <v>0</v>
      </c>
      <c r="M383" s="20" t="n">
        <v>1079.91</v>
      </c>
      <c r="N383" s="20" t="n">
        <v>1</v>
      </c>
      <c r="O383" s="20" t="n">
        <v>21.75</v>
      </c>
      <c r="P383" s="20" t="n">
        <v>622.63</v>
      </c>
      <c r="Q383" s="20" t="n">
        <v>2</v>
      </c>
      <c r="R383" s="20" t="n">
        <v>24.22</v>
      </c>
      <c r="S383" s="20" t="n">
        <v>2309.46</v>
      </c>
    </row>
    <row r="384" customFormat="false" ht="12.75" hidden="false" customHeight="false" outlineLevel="0" collapsed="false">
      <c r="D384" s="19" t="s">
        <v>740</v>
      </c>
      <c r="E384" s="20"/>
      <c r="F384" s="20"/>
      <c r="G384" s="20"/>
      <c r="H384" s="20" t="n">
        <v>23</v>
      </c>
      <c r="I384" s="20" t="n">
        <v>376.063</v>
      </c>
      <c r="J384" s="20" t="n">
        <v>31087.89</v>
      </c>
      <c r="K384" s="20"/>
      <c r="L384" s="20"/>
      <c r="M384" s="20"/>
      <c r="N384" s="20" t="n">
        <v>2</v>
      </c>
      <c r="O384" s="20" t="n">
        <v>8.5</v>
      </c>
      <c r="P384" s="20" t="n">
        <v>568.2</v>
      </c>
      <c r="Q384" s="20" t="n">
        <v>25</v>
      </c>
      <c r="R384" s="20" t="n">
        <v>384.563</v>
      </c>
      <c r="S384" s="20" t="n">
        <v>31656.09</v>
      </c>
    </row>
    <row r="385" customFormat="false" ht="12.75" hidden="false" customHeight="false" outlineLevel="0" collapsed="false">
      <c r="D385" s="19" t="s">
        <v>741</v>
      </c>
      <c r="E385" s="20"/>
      <c r="F385" s="20"/>
      <c r="G385" s="20"/>
      <c r="H385" s="20" t="n">
        <v>5</v>
      </c>
      <c r="I385" s="20" t="n">
        <v>91.37</v>
      </c>
      <c r="J385" s="20" t="n">
        <v>4275.48</v>
      </c>
      <c r="K385" s="20" t="n">
        <v>3</v>
      </c>
      <c r="L385" s="20" t="n">
        <v>17.738</v>
      </c>
      <c r="M385" s="20" t="n">
        <v>1073.64</v>
      </c>
      <c r="N385" s="20" t="n">
        <v>5</v>
      </c>
      <c r="O385" s="20" t="n">
        <v>53.928</v>
      </c>
      <c r="P385" s="20" t="n">
        <v>2210.96</v>
      </c>
      <c r="Q385" s="20" t="n">
        <v>13</v>
      </c>
      <c r="R385" s="20" t="n">
        <v>163.036</v>
      </c>
      <c r="S385" s="20" t="n">
        <v>7560.08</v>
      </c>
    </row>
    <row r="386" customFormat="false" ht="12.75" hidden="false" customHeight="false" outlineLevel="0" collapsed="false">
      <c r="D386" s="19" t="s">
        <v>742</v>
      </c>
      <c r="E386" s="20"/>
      <c r="F386" s="20"/>
      <c r="G386" s="20"/>
      <c r="H386" s="20"/>
      <c r="I386" s="20"/>
      <c r="J386" s="20"/>
      <c r="K386" s="20"/>
      <c r="L386" s="20"/>
      <c r="M386" s="20"/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</row>
    <row r="387" customFormat="false" ht="12.75" hidden="false" customHeight="false" outlineLevel="0" collapsed="false">
      <c r="D387" s="19" t="s">
        <v>743</v>
      </c>
      <c r="E387" s="20" t="n">
        <v>734</v>
      </c>
      <c r="F387" s="20" t="n">
        <v>0.734</v>
      </c>
      <c r="G387" s="20" t="n">
        <v>195912.3</v>
      </c>
      <c r="H387" s="20" t="n">
        <v>6133</v>
      </c>
      <c r="I387" s="20" t="n">
        <v>104.272</v>
      </c>
      <c r="J387" s="20" t="n">
        <v>1402909.77</v>
      </c>
      <c r="K387" s="20" t="n">
        <v>992</v>
      </c>
      <c r="L387" s="20" t="n">
        <v>16.04</v>
      </c>
      <c r="M387" s="20" t="n">
        <v>120342.22</v>
      </c>
      <c r="N387" s="20" t="n">
        <v>14</v>
      </c>
      <c r="O387" s="20" t="n">
        <v>-22.258</v>
      </c>
      <c r="P387" s="20" t="n">
        <v>6955</v>
      </c>
      <c r="Q387" s="20" t="n">
        <v>7873</v>
      </c>
      <c r="R387" s="20" t="n">
        <v>98.788</v>
      </c>
      <c r="S387" s="20" t="n">
        <v>1726119.29</v>
      </c>
    </row>
    <row r="388" customFormat="false" ht="12.75" hidden="false" customHeight="false" outlineLevel="0" collapsed="false">
      <c r="D388" s="19" t="s">
        <v>744</v>
      </c>
      <c r="E388" s="22" t="n">
        <v>0</v>
      </c>
      <c r="F388" s="22" t="n">
        <v>0</v>
      </c>
      <c r="G388" s="22" t="n">
        <v>0</v>
      </c>
      <c r="H388" s="20"/>
      <c r="I388" s="20"/>
      <c r="J388" s="20"/>
      <c r="K388" s="20" t="n">
        <v>1</v>
      </c>
      <c r="L388" s="20" t="n">
        <v>15</v>
      </c>
      <c r="M388" s="20" t="n">
        <v>474.85</v>
      </c>
      <c r="N388" s="20" t="n">
        <v>2</v>
      </c>
      <c r="O388" s="20" t="n">
        <v>-22.27</v>
      </c>
      <c r="P388" s="20" t="n">
        <v>5890.3</v>
      </c>
      <c r="Q388" s="20" t="n">
        <v>3</v>
      </c>
      <c r="R388" s="20" t="n">
        <v>-7.27</v>
      </c>
      <c r="S388" s="20" t="n">
        <v>6365.15</v>
      </c>
    </row>
    <row r="389" customFormat="false" ht="12.75" hidden="false" customHeight="false" outlineLevel="0" collapsed="false">
      <c r="D389" s="19" t="s">
        <v>745</v>
      </c>
      <c r="E389" s="20" t="n">
        <v>734</v>
      </c>
      <c r="F389" s="20" t="n">
        <v>0.734</v>
      </c>
      <c r="G389" s="20" t="n">
        <v>195912.3</v>
      </c>
      <c r="H389" s="20" t="n">
        <v>6129</v>
      </c>
      <c r="I389" s="20" t="n">
        <v>6.129</v>
      </c>
      <c r="J389" s="20" t="n">
        <v>1402676.03</v>
      </c>
      <c r="K389" s="20" t="n">
        <v>991</v>
      </c>
      <c r="L389" s="20" t="n">
        <v>1.04</v>
      </c>
      <c r="M389" s="20" t="n">
        <v>119867.37</v>
      </c>
      <c r="N389" s="20" t="n">
        <v>12</v>
      </c>
      <c r="O389" s="20" t="n">
        <v>0.012</v>
      </c>
      <c r="P389" s="20" t="n">
        <v>1064.7</v>
      </c>
      <c r="Q389" s="20" t="n">
        <v>7866</v>
      </c>
      <c r="R389" s="20" t="n">
        <v>7.915</v>
      </c>
      <c r="S389" s="20" t="n">
        <v>1719520.4</v>
      </c>
    </row>
    <row r="390" customFormat="false" ht="12.75" hidden="false" customHeight="false" outlineLevel="0" collapsed="false">
      <c r="D390" s="19" t="s">
        <v>746</v>
      </c>
      <c r="E390" s="20"/>
      <c r="F390" s="20"/>
      <c r="G390" s="20"/>
      <c r="H390" s="20" t="n">
        <v>4</v>
      </c>
      <c r="I390" s="20" t="n">
        <v>98.143</v>
      </c>
      <c r="J390" s="20" t="n">
        <v>233.74</v>
      </c>
      <c r="K390" s="20"/>
      <c r="L390" s="20"/>
      <c r="M390" s="20"/>
      <c r="N390" s="22" t="n">
        <v>0</v>
      </c>
      <c r="O390" s="22" t="n">
        <v>0</v>
      </c>
      <c r="P390" s="22" t="n">
        <v>0</v>
      </c>
      <c r="Q390" s="20" t="n">
        <v>4</v>
      </c>
      <c r="R390" s="20" t="n">
        <v>98.143</v>
      </c>
      <c r="S390" s="20" t="n">
        <v>233.74</v>
      </c>
    </row>
    <row r="391" customFormat="false" ht="12.75" hidden="false" customHeight="false" outlineLevel="0" collapsed="false">
      <c r="D391" s="19" t="s">
        <v>747</v>
      </c>
      <c r="E391" s="20"/>
      <c r="F391" s="20"/>
      <c r="G391" s="20"/>
      <c r="H391" s="20"/>
      <c r="I391" s="20"/>
      <c r="J391" s="20"/>
      <c r="K391" s="20"/>
      <c r="L391" s="20"/>
      <c r="M391" s="20"/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</row>
    <row r="392" customFormat="false" ht="12.75" hidden="false" customHeight="false" outlineLevel="0" collapsed="false">
      <c r="D392" s="19" t="s">
        <v>748</v>
      </c>
      <c r="E392" s="20"/>
      <c r="F392" s="20"/>
      <c r="G392" s="20"/>
      <c r="H392" s="20"/>
      <c r="I392" s="20"/>
      <c r="J392" s="20"/>
      <c r="K392" s="20"/>
      <c r="L392" s="20"/>
      <c r="M392" s="20"/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</row>
    <row r="393" customFormat="false" ht="12.75" hidden="false" customHeight="false" outlineLevel="0" collapsed="false">
      <c r="D393" s="19" t="s">
        <v>749</v>
      </c>
      <c r="E393" s="20"/>
      <c r="F393" s="20"/>
      <c r="G393" s="20"/>
      <c r="H393" s="20"/>
      <c r="I393" s="20"/>
      <c r="J393" s="20"/>
      <c r="K393" s="20"/>
      <c r="L393" s="20"/>
      <c r="M393" s="20"/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</row>
    <row r="394" customFormat="false" ht="12.75" hidden="false" customHeight="false" outlineLevel="0" collapsed="false">
      <c r="D394" s="19" t="s">
        <v>750</v>
      </c>
      <c r="E394" s="20" t="n">
        <v>4162</v>
      </c>
      <c r="F394" s="20" t="n">
        <v>57567.066</v>
      </c>
      <c r="G394" s="20" t="n">
        <v>2038041.59</v>
      </c>
      <c r="H394" s="20" t="n">
        <v>15609</v>
      </c>
      <c r="I394" s="20" t="n">
        <v>281955.738</v>
      </c>
      <c r="J394" s="20" t="n">
        <v>6205395.33</v>
      </c>
      <c r="K394" s="20" t="n">
        <v>23449</v>
      </c>
      <c r="L394" s="20" t="n">
        <v>344451.284</v>
      </c>
      <c r="M394" s="20" t="n">
        <v>8834445.87</v>
      </c>
      <c r="N394" s="20" t="n">
        <v>535</v>
      </c>
      <c r="O394" s="20" t="n">
        <v>9959.594</v>
      </c>
      <c r="P394" s="20" t="n">
        <v>115051.08</v>
      </c>
      <c r="Q394" s="20" t="n">
        <v>43755</v>
      </c>
      <c r="R394" s="20" t="n">
        <v>693933.682</v>
      </c>
      <c r="S394" s="20" t="n">
        <v>17192933.87</v>
      </c>
    </row>
    <row r="395" customFormat="false" ht="12.75" hidden="false" customHeight="false" outlineLevel="0" collapsed="false">
      <c r="D395" s="19" t="s">
        <v>751</v>
      </c>
      <c r="E395" s="20" t="n">
        <v>4162</v>
      </c>
      <c r="F395" s="20" t="n">
        <v>57567.066</v>
      </c>
      <c r="G395" s="20" t="n">
        <v>2038041.59</v>
      </c>
      <c r="H395" s="20" t="n">
        <v>15605</v>
      </c>
      <c r="I395" s="20" t="n">
        <v>281913.908</v>
      </c>
      <c r="J395" s="20" t="n">
        <v>6201470.85</v>
      </c>
      <c r="K395" s="20" t="n">
        <v>23442</v>
      </c>
      <c r="L395" s="20" t="n">
        <v>344396.193</v>
      </c>
      <c r="M395" s="20" t="n">
        <v>8832281.62</v>
      </c>
      <c r="N395" s="20" t="n">
        <v>496</v>
      </c>
      <c r="O395" s="20" t="n">
        <v>9579.653</v>
      </c>
      <c r="P395" s="20" t="n">
        <v>98953.92</v>
      </c>
      <c r="Q395" s="20" t="n">
        <v>43705</v>
      </c>
      <c r="R395" s="20" t="n">
        <v>693456.82</v>
      </c>
      <c r="S395" s="20" t="n">
        <v>17170747.98</v>
      </c>
    </row>
    <row r="396" customFormat="false" ht="12.75" hidden="false" customHeight="false" outlineLevel="0" collapsed="false">
      <c r="D396" s="19" t="s">
        <v>752</v>
      </c>
      <c r="E396" s="20"/>
      <c r="F396" s="20"/>
      <c r="G396" s="20"/>
      <c r="H396" s="20" t="n">
        <v>4</v>
      </c>
      <c r="I396" s="20" t="n">
        <v>41.83</v>
      </c>
      <c r="J396" s="20" t="n">
        <v>3924.48</v>
      </c>
      <c r="K396" s="20" t="n">
        <v>7</v>
      </c>
      <c r="L396" s="20" t="n">
        <v>55.091</v>
      </c>
      <c r="M396" s="20" t="n">
        <v>2164.25</v>
      </c>
      <c r="N396" s="20" t="n">
        <v>39</v>
      </c>
      <c r="O396" s="20" t="n">
        <v>379.941</v>
      </c>
      <c r="P396" s="20" t="n">
        <v>16097.16</v>
      </c>
      <c r="Q396" s="20" t="n">
        <v>50</v>
      </c>
      <c r="R396" s="20" t="n">
        <v>476.862</v>
      </c>
      <c r="S396" s="20" t="n">
        <v>22185.89</v>
      </c>
    </row>
    <row r="397" customFormat="false" ht="12.75" hidden="false" customHeight="false" outlineLevel="0" collapsed="false">
      <c r="D397" s="19" t="s">
        <v>753</v>
      </c>
      <c r="E397" s="20" t="n">
        <v>13</v>
      </c>
      <c r="F397" s="20" t="n">
        <v>1277.755</v>
      </c>
      <c r="G397" s="20" t="n">
        <v>29048.06</v>
      </c>
      <c r="H397" s="20" t="n">
        <v>29</v>
      </c>
      <c r="I397" s="20" t="n">
        <v>4543.675</v>
      </c>
      <c r="J397" s="20" t="n">
        <v>121234.71</v>
      </c>
      <c r="K397" s="20" t="n">
        <v>1</v>
      </c>
      <c r="L397" s="20" t="n">
        <v>30.9</v>
      </c>
      <c r="M397" s="20" t="n">
        <v>1000</v>
      </c>
      <c r="N397" s="20" t="n">
        <v>59</v>
      </c>
      <c r="O397" s="20" t="n">
        <v>4251.205</v>
      </c>
      <c r="P397" s="20" t="n">
        <v>60820.37</v>
      </c>
      <c r="Q397" s="20" t="n">
        <v>102</v>
      </c>
      <c r="R397" s="20" t="n">
        <v>10103.535</v>
      </c>
      <c r="S397" s="20" t="n">
        <v>212103.14</v>
      </c>
    </row>
    <row r="398" customFormat="false" ht="12.75" hidden="false" customHeight="false" outlineLevel="0" collapsed="false">
      <c r="D398" s="19" t="s">
        <v>754</v>
      </c>
      <c r="E398" s="20"/>
      <c r="F398" s="20"/>
      <c r="G398" s="20"/>
      <c r="H398" s="20"/>
      <c r="I398" s="20"/>
      <c r="J398" s="20"/>
      <c r="K398" s="20"/>
      <c r="L398" s="20"/>
      <c r="M398" s="20"/>
      <c r="N398" s="20" t="n">
        <v>3</v>
      </c>
      <c r="O398" s="20" t="n">
        <v>61.683</v>
      </c>
      <c r="P398" s="20" t="n">
        <v>2672.68</v>
      </c>
      <c r="Q398" s="20" t="n">
        <v>3</v>
      </c>
      <c r="R398" s="20" t="n">
        <v>61.683</v>
      </c>
      <c r="S398" s="20" t="n">
        <v>2672.68</v>
      </c>
    </row>
    <row r="399" customFormat="false" ht="12.75" hidden="false" customHeight="false" outlineLevel="0" collapsed="false">
      <c r="D399" s="19" t="s">
        <v>755</v>
      </c>
      <c r="E399" s="20" t="n">
        <v>21392</v>
      </c>
      <c r="F399" s="20" t="n">
        <v>1638980.804</v>
      </c>
      <c r="G399" s="20" t="n">
        <v>41656451.92</v>
      </c>
      <c r="H399" s="20" t="n">
        <v>81874</v>
      </c>
      <c r="I399" s="20" t="n">
        <v>5528529.048</v>
      </c>
      <c r="J399" s="20" t="n">
        <v>106904343.79</v>
      </c>
      <c r="K399" s="20" t="n">
        <v>71527</v>
      </c>
      <c r="L399" s="20" t="n">
        <v>4438042.304</v>
      </c>
      <c r="M399" s="20" t="n">
        <v>82484390.73</v>
      </c>
      <c r="N399" s="20" t="n">
        <v>63703</v>
      </c>
      <c r="O399" s="20" t="n">
        <v>4377634.002</v>
      </c>
      <c r="P399" s="20" t="n">
        <v>95495699.41</v>
      </c>
      <c r="Q399" s="20" t="n">
        <v>238496</v>
      </c>
      <c r="R399" s="20" t="n">
        <v>15983186.158</v>
      </c>
      <c r="S399" s="20" t="n">
        <v>326540885.85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4"/>
    </row>
    <row r="5" customFormat="false" ht="18.75" hidden="false" customHeight="false" outlineLevel="0" collapsed="false">
      <c r="A5" s="5"/>
      <c r="B5" s="5"/>
      <c r="C5" s="5"/>
      <c r="D5" s="5"/>
      <c r="E5" s="9"/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April 2016..June 2016</v>
      </c>
      <c r="B7" s="5"/>
      <c r="C7" s="5"/>
      <c r="D7" s="5"/>
      <c r="E7" s="5"/>
      <c r="G7" s="12" t="str">
        <f aca="false">QCS!S7</f>
        <v>Miles of Road Operated - 4854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5" t="s">
        <v>756</v>
      </c>
      <c r="D10" s="26" t="s">
        <v>757</v>
      </c>
      <c r="E10" s="25" t="str">
        <f aca="false">"FOR "&amp;QCS!B5</f>
        <v>FOR April 2016..June 2016</v>
      </c>
    </row>
    <row r="11" customFormat="false" ht="12.75" hidden="false" customHeight="false" outlineLevel="0" collapsed="false">
      <c r="D11" s="1" t="s">
        <v>758</v>
      </c>
      <c r="E11" s="27" t="s">
        <v>758</v>
      </c>
    </row>
    <row r="12" customFormat="false" ht="12.75" hidden="false" customHeight="false" outlineLevel="0" collapsed="false">
      <c r="D12" s="1" t="s">
        <v>759</v>
      </c>
      <c r="E12" s="27" t="s">
        <v>759</v>
      </c>
    </row>
    <row r="13" customFormat="false" ht="12.75" hidden="false" customHeight="false" outlineLevel="0" collapsed="false">
      <c r="D13" s="1" t="s">
        <v>760</v>
      </c>
      <c r="E13" s="27" t="s">
        <v>760</v>
      </c>
    </row>
    <row r="14" customFormat="false" ht="12.75" hidden="false" customHeight="false" outlineLevel="0" collapsed="false">
      <c r="B14" s="1" t="s">
        <v>761</v>
      </c>
      <c r="D14" s="1" t="s">
        <v>758</v>
      </c>
      <c r="E14" s="27" t="s">
        <v>758</v>
      </c>
    </row>
    <row r="15" customFormat="false" ht="12.75" hidden="false" customHeight="false" outlineLevel="0" collapsed="false">
      <c r="B15" s="1" t="s">
        <v>762</v>
      </c>
      <c r="D15" s="1" t="s">
        <v>763</v>
      </c>
      <c r="E15" s="28" t="s">
        <v>764</v>
      </c>
    </row>
    <row r="16" customFormat="false" ht="12.75" hidden="false" customHeight="false" outlineLevel="0" collapsed="false">
      <c r="E16" s="27"/>
    </row>
    <row r="17" customFormat="false" ht="13.5" hidden="false" customHeight="false" outlineLevel="0" collapsed="false">
      <c r="E17" s="27"/>
    </row>
    <row r="18" customFormat="false" ht="13.5" hidden="false" customHeight="false" outlineLevel="0" collapsed="false">
      <c r="D18" s="26" t="s">
        <v>765</v>
      </c>
      <c r="E18" s="25" t="s">
        <v>765</v>
      </c>
    </row>
    <row r="19" customFormat="false" ht="12.75" hidden="false" customHeight="false" outlineLevel="0" collapsed="false">
      <c r="B19" s="1" t="s">
        <v>766</v>
      </c>
      <c r="D19" s="1" t="s">
        <v>758</v>
      </c>
      <c r="E19" s="27" t="s">
        <v>758</v>
      </c>
    </row>
    <row r="20" customFormat="false" ht="12.75" hidden="false" customHeight="false" outlineLevel="0" collapsed="false">
      <c r="B20" s="1" t="s">
        <v>767</v>
      </c>
      <c r="D20" s="1" t="s">
        <v>768</v>
      </c>
      <c r="E20" s="27" t="s">
        <v>769</v>
      </c>
    </row>
    <row r="21" customFormat="false" ht="12.75" hidden="false" customHeight="false" outlineLevel="0" collapsed="false">
      <c r="B21" s="1" t="s">
        <v>770</v>
      </c>
      <c r="D21" s="1" t="s">
        <v>758</v>
      </c>
      <c r="E21" s="27" t="s">
        <v>758</v>
      </c>
    </row>
    <row r="22" customFormat="false" ht="12.75" hidden="false" customHeight="false" outlineLevel="0" collapsed="false">
      <c r="B22" s="1" t="s">
        <v>771</v>
      </c>
      <c r="D22" s="1" t="s">
        <v>772</v>
      </c>
      <c r="E22" s="27" t="s">
        <v>772</v>
      </c>
    </row>
    <row r="23" customFormat="false" ht="12.75" hidden="false" customHeight="false" outlineLevel="0" collapsed="false">
      <c r="D23" s="1" t="s">
        <v>773</v>
      </c>
      <c r="E23" s="27" t="s">
        <v>773</v>
      </c>
    </row>
    <row r="24" customFormat="false" ht="12.75" hidden="false" customHeight="false" outlineLevel="0" collapsed="false">
      <c r="D24" s="1" t="s">
        <v>774</v>
      </c>
      <c r="E24" s="27" t="s">
        <v>774</v>
      </c>
    </row>
    <row r="25" customFormat="false" ht="12.75" hidden="false" customHeight="false" outlineLevel="0" collapsed="false">
      <c r="D25" s="1" t="s">
        <v>775</v>
      </c>
      <c r="E25" s="27" t="s">
        <v>775</v>
      </c>
    </row>
    <row r="26" customFormat="false" ht="12.75" hidden="false" customHeight="false" outlineLevel="0" collapsed="false">
      <c r="D26" s="1" t="s">
        <v>776</v>
      </c>
      <c r="E26" s="27" t="s">
        <v>776</v>
      </c>
    </row>
    <row r="27" customFormat="false" ht="12.75" hidden="false" customHeight="false" outlineLevel="0" collapsed="false">
      <c r="B27" s="1" t="s">
        <v>777</v>
      </c>
      <c r="D27" s="1" t="s">
        <v>778</v>
      </c>
      <c r="E27" s="27" t="s">
        <v>778</v>
      </c>
    </row>
    <row r="28" customFormat="false" ht="12.75" hidden="false" customHeight="false" outlineLevel="0" collapsed="false">
      <c r="B28" s="1" t="s">
        <v>779</v>
      </c>
      <c r="D28" s="1" t="s">
        <v>758</v>
      </c>
      <c r="E28" s="27" t="s">
        <v>758</v>
      </c>
    </row>
    <row r="29" customFormat="false" ht="21.75" hidden="false" customHeight="true" outlineLevel="0" collapsed="false">
      <c r="D29" s="29" t="s">
        <v>780</v>
      </c>
      <c r="E29" s="30" t="s">
        <v>781</v>
      </c>
    </row>
    <row r="30" customFormat="false" ht="21.75" hidden="false" customHeight="true" outlineLevel="0" collapsed="false">
      <c r="B30" s="31"/>
      <c r="D30" s="1" t="s">
        <v>758</v>
      </c>
      <c r="E30" s="32" t="s">
        <v>782</v>
      </c>
    </row>
    <row r="31" customFormat="false" ht="21.75" hidden="false" customHeight="true" outlineLevel="0" collapsed="false">
      <c r="D31" s="1" t="s">
        <v>783</v>
      </c>
      <c r="E31" s="32" t="s">
        <v>784</v>
      </c>
    </row>
    <row r="32" customFormat="false" ht="21.75" hidden="false" customHeight="true" outlineLevel="0" collapsed="false">
      <c r="B32" s="1" t="s">
        <v>785</v>
      </c>
      <c r="D32" s="1" t="s">
        <v>786</v>
      </c>
      <c r="E32" s="32" t="s">
        <v>787</v>
      </c>
    </row>
    <row r="33" customFormat="false" ht="12.75" hidden="false" customHeight="false" outlineLevel="0" collapsed="false">
      <c r="B33" s="1" t="s">
        <v>788</v>
      </c>
      <c r="D33" s="1" t="s">
        <v>789</v>
      </c>
      <c r="E33" s="32" t="s">
        <v>790</v>
      </c>
    </row>
    <row r="34" customFormat="false" ht="12.75" hidden="false" customHeight="false" outlineLevel="0" collapsed="false">
      <c r="B34" s="1" t="s">
        <v>791</v>
      </c>
      <c r="D34" s="1" t="s">
        <v>792</v>
      </c>
      <c r="E34" s="32" t="s">
        <v>793</v>
      </c>
    </row>
    <row r="35" customFormat="false" ht="12.75" hidden="false" customHeight="false" outlineLevel="0" collapsed="false">
      <c r="D35" s="1" t="s">
        <v>794</v>
      </c>
      <c r="E35" s="27"/>
    </row>
    <row r="36" customFormat="false" ht="13.5" hidden="false" customHeight="false" outlineLevel="0" collapsed="false">
      <c r="D36" s="1" t="s">
        <v>795</v>
      </c>
      <c r="E36" s="33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Marie-France Poulaert</cp:lastModifiedBy>
  <cp:lastPrinted>2016-07-14T14:43:01Z</cp:lastPrinted>
  <dcterms:modified xsi:type="dcterms:W3CDTF">2016-07-14T14:43:04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16Q2 STB.xls</vt:lpwstr>
  </property>
</Properties>
</file>