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  <sheet name="49 CC Do not Print" sheetId="6" state="visible" r:id="rId7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796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uly 2016..September 2016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54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FUEL, LH, RBTC, RBTN, RBTS, SURC, _FAT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9</t>
  </si>
  <si>
    <t xml:space="preserve">L5 Commodity AAR Dig</t>
  </si>
  <si>
    <t xml:space="preserve">01295</t>
  </si>
  <si>
    <t xml:space="preserve">L5 Commodity AAR Gro</t>
  </si>
  <si>
    <t xml:space="preserve">013</t>
  </si>
  <si>
    <t xml:space="preserve">L5 Commodity Content</t>
  </si>
  <si>
    <t xml:space="preserve">0131</t>
  </si>
  <si>
    <t xml:space="preserve">N1 Name</t>
  </si>
  <si>
    <t xml:space="preserve">01318</t>
  </si>
  <si>
    <t xml:space="preserve">N7 AAR Car Type</t>
  </si>
  <si>
    <t xml:space="preserve">0134</t>
  </si>
  <si>
    <t xml:space="preserve">N7 FW Seq Num</t>
  </si>
  <si>
    <t xml:space="preserve">01341</t>
  </si>
  <si>
    <t xml:space="preserve">N8 Waybill Date</t>
  </si>
  <si>
    <t xml:space="preserve">01342</t>
  </si>
  <si>
    <t xml:space="preserve">N8 Waybill Number</t>
  </si>
  <si>
    <t xml:space="preserve">0139</t>
  </si>
  <si>
    <t xml:space="preserve">01398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4</t>
  </si>
  <si>
    <t xml:space="preserve">Reported Date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101</t>
  </si>
  <si>
    <t xml:space="preserve">103</t>
  </si>
  <si>
    <t xml:space="preserve">1031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6</t>
  </si>
  <si>
    <t xml:space="preserve">20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4</t>
  </si>
  <si>
    <t xml:space="preserve">227</t>
  </si>
  <si>
    <t xml:space="preserve">228</t>
  </si>
  <si>
    <t xml:space="preserve">229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7</t>
  </si>
  <si>
    <t xml:space="preserve">278</t>
  </si>
  <si>
    <t xml:space="preserve">279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6</t>
  </si>
  <si>
    <t xml:space="preserve">375</t>
  </si>
  <si>
    <t xml:space="preserve">379</t>
  </si>
  <si>
    <t xml:space="preserve">38</t>
  </si>
  <si>
    <t xml:space="preserve">383</t>
  </si>
  <si>
    <t xml:space="preserve">384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48</t>
  </si>
  <si>
    <t xml:space="preserve">50</t>
  </si>
  <si>
    <t xml:space="preserve">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__July 1 __, 2016___ TO    September 30__, 2016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Marie-France Poulaert</t>
  </si>
  <si>
    <t xml:space="preserve">ADDRESS:1275 Boul. St-Antoine West, (Bell Centre), Gare Lucien L'allier, Montreal</t>
  </si>
  <si>
    <t xml:space="preserve">                             ADDRESS                                                  </t>
  </si>
  <si>
    <t xml:space="preserve">P.O. BOX OR STREET-STATE-ZIP CODE: Quebec, H3C 5H8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514-395-5623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October 11__, 2016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  <si>
    <t xml:space="preserve">No applicable data fo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;&quot;- 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58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397</xdr:row>
      <xdr:rowOff>15228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89360" cy="63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" name="BExMR165PKWAFWIJ7BAG2GAAKSTF" descr=""/>
        <xdr:cNvPicPr/>
      </xdr:nvPicPr>
      <xdr:blipFill>
        <a:blip r:embed="rId4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5MRAG5LE6NL09HPV97ZAJNGYD" descr=""/>
        <xdr:cNvPicPr/>
      </xdr:nvPicPr>
      <xdr:blipFill>
        <a:blip r:embed="rId5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7BDN4UHEYHBCJRA3ZOJ1XLNR2" descr=""/>
        <xdr:cNvPicPr/>
      </xdr:nvPicPr>
      <xdr:blipFill>
        <a:blip r:embed="rId6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7" name="BExD0C76MA6E0ZIU38XM7TGHPZFJ" descr=""/>
        <xdr:cNvPicPr/>
      </xdr:nvPicPr>
      <xdr:blipFill>
        <a:blip r:embed="rId7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GZ7D5AOE22OG9RL21A68THXF3" descr=""/>
        <xdr:cNvPicPr/>
      </xdr:nvPicPr>
      <xdr:blipFill>
        <a:blip r:embed="rId8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9" name="BExU2BYI1G4XAR7KVM57RQ39E3Z0" descr=""/>
        <xdr:cNvPicPr/>
      </xdr:nvPicPr>
      <xdr:blipFill>
        <a:blip r:embed="rId9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7LLTLZ1Z5SZPTRJJA395LEFTW" descr=""/>
        <xdr:cNvPicPr/>
      </xdr:nvPicPr>
      <xdr:blipFill>
        <a:blip r:embed="rId10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TUWXDW4N1FRR8SDCM5M2YC8LP" descr=""/>
        <xdr:cNvPicPr/>
      </xdr:nvPicPr>
      <xdr:blipFill>
        <a:blip r:embed="rId11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" name="BExGTZLOMK6S5T3WOY1KFHOAN7O3" descr=""/>
        <xdr:cNvPicPr/>
      </xdr:nvPicPr>
      <xdr:blipFill>
        <a:blip r:embed="rId12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7KB2FEXB2R9XNHHIJ2AGM6Q7X" descr=""/>
        <xdr:cNvPicPr/>
      </xdr:nvPicPr>
      <xdr:blipFill>
        <a:blip r:embed="rId13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4" name="BEx3RJFMF7EA21XXH5MCW6O05Z0Q" descr=""/>
        <xdr:cNvPicPr/>
      </xdr:nvPicPr>
      <xdr:blipFill>
        <a:blip r:embed="rId14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B2X7ZGGPTNLOKESH6GPC0NJ22" descr=""/>
        <xdr:cNvPicPr/>
      </xdr:nvPicPr>
      <xdr:blipFill>
        <a:blip r:embed="rId15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5EIFWG4OABCLG4KIDH0WY17ZL" descr=""/>
        <xdr:cNvPicPr/>
      </xdr:nvPicPr>
      <xdr:blipFill>
        <a:blip r:embed="rId16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7" name="BExOARANWYIC1QX4343NZT4LOTG8" descr=""/>
        <xdr:cNvPicPr/>
      </xdr:nvPicPr>
      <xdr:blipFill>
        <a:blip r:embed="rId17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91NBWXW64YW3UJ24A5KW2QBU6" descr=""/>
        <xdr:cNvPicPr/>
      </xdr:nvPicPr>
      <xdr:blipFill>
        <a:blip r:embed="rId18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9" name="BEx1OUQSM3TU7DIGOJ3MJ70A2531" descr=""/>
        <xdr:cNvPicPr/>
      </xdr:nvPicPr>
      <xdr:blipFill>
        <a:blip r:embed="rId19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3E1RRF0WN68FJNCXEOZA2BG39" descr=""/>
        <xdr:cNvPicPr/>
      </xdr:nvPicPr>
      <xdr:blipFill>
        <a:blip r:embed="rId20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OHYZGHAV19NPIADCKJHZDDH4F" descr=""/>
        <xdr:cNvPicPr/>
      </xdr:nvPicPr>
      <xdr:blipFill>
        <a:blip r:embed="rId21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2" name="BEx5ASXDF0TMIM54XAIPPKFFYCQU" descr=""/>
        <xdr:cNvPicPr/>
      </xdr:nvPicPr>
      <xdr:blipFill>
        <a:blip r:embed="rId22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3" name="BEx5B22CDVSEFHMQJBA83L1R4NVC" descr=""/>
        <xdr:cNvPicPr/>
      </xdr:nvPicPr>
      <xdr:blipFill>
        <a:blip r:embed="rId23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S6UNP1FD45AFQ4NLQARJ735B8" descr=""/>
        <xdr:cNvPicPr/>
      </xdr:nvPicPr>
      <xdr:blipFill>
        <a:blip r:embed="rId24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IHLOSS5MX3KTYLCTUZP28EKRY" descr=""/>
        <xdr:cNvPicPr/>
      </xdr:nvPicPr>
      <xdr:blipFill>
        <a:blip r:embed="rId25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OE1846IKRPOK5RB4RU8GBKU6T" descr=""/>
        <xdr:cNvPicPr/>
      </xdr:nvPicPr>
      <xdr:blipFill>
        <a:blip r:embed="rId26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7" name="BExSBWQ65OUD0WBK5EHX6IE1QDL5" descr=""/>
        <xdr:cNvPicPr/>
      </xdr:nvPicPr>
      <xdr:blipFill>
        <a:blip r:embed="rId27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28" name="BEx1N1K41UFRTNIGN7F8R3CGHATA" descr=""/>
        <xdr:cNvPicPr/>
      </xdr:nvPicPr>
      <xdr:blipFill>
        <a:blip r:embed="rId28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W8XT31U20CGH14PC72GNW7XEA" descr=""/>
        <xdr:cNvPicPr/>
      </xdr:nvPicPr>
      <xdr:blipFill>
        <a:blip r:embed="rId29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ZR9BJOCVFU3K5UCNGE16LLM5Q" descr=""/>
        <xdr:cNvPicPr/>
      </xdr:nvPicPr>
      <xdr:blipFill>
        <a:blip r:embed="rId30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1" name="BEx1YLOYI0WVSP7TYVOYIX0Y1HHQ" descr=""/>
        <xdr:cNvPicPr/>
      </xdr:nvPicPr>
      <xdr:blipFill>
        <a:blip r:embed="rId31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UA3FF968UL1XVLKFTOJQI876R" descr=""/>
        <xdr:cNvPicPr/>
      </xdr:nvPicPr>
      <xdr:blipFill>
        <a:blip r:embed="rId32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3" name="BExSAXCZCB5166W0OKC72FPT7GGC" descr=""/>
        <xdr:cNvPicPr/>
      </xdr:nvPicPr>
      <xdr:blipFill>
        <a:blip r:embed="rId33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Y4PQVAM6APAOK6P2446207IA1" descr=""/>
        <xdr:cNvPicPr/>
      </xdr:nvPicPr>
      <xdr:blipFill>
        <a:blip r:embed="rId34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Q95HOK6DM02N4ML8J87IQ3ROW" descr=""/>
        <xdr:cNvPicPr/>
      </xdr:nvPicPr>
      <xdr:blipFill>
        <a:blip r:embed="rId35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6" name="BExISF5DU5W3W98K6VTEV7TKUF7U" descr=""/>
        <xdr:cNvPicPr/>
      </xdr:nvPicPr>
      <xdr:blipFill>
        <a:blip r:embed="rId36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F0XD68MG7N1M9BIN826V3ZNFB" descr=""/>
        <xdr:cNvPicPr/>
      </xdr:nvPicPr>
      <xdr:blipFill>
        <a:blip r:embed="rId37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38" name="BExKJKLP6HBQQ3YKLN703K3Z4B67" descr=""/>
        <xdr:cNvPicPr/>
      </xdr:nvPicPr>
      <xdr:blipFill>
        <a:blip r:embed="rId38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D437TAQOB0ZD9BQY3JE3C8AT2" descr=""/>
        <xdr:cNvPicPr/>
      </xdr:nvPicPr>
      <xdr:blipFill>
        <a:blip r:embed="rId39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U6NCNHTJI97PF7GADLB18HEP3" descr=""/>
        <xdr:cNvPicPr/>
      </xdr:nvPicPr>
      <xdr:blipFill>
        <a:blip r:embed="rId40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1" name="BEx95JADANAHXXERGESC4NDHJ0XC" descr=""/>
        <xdr:cNvPicPr/>
      </xdr:nvPicPr>
      <xdr:blipFill>
        <a:blip r:embed="rId41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Y1INSQDLPTJ8PXQ1JSX1FKVM6" descr=""/>
        <xdr:cNvPicPr/>
      </xdr:nvPicPr>
      <xdr:blipFill>
        <a:blip r:embed="rId42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" name="BExSHTNXUS5RKEVPOX5CNHANVCK0" descr=""/>
        <xdr:cNvPicPr/>
      </xdr:nvPicPr>
      <xdr:blipFill>
        <a:blip r:embed="rId43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Y1HWXFZG996ZG2ZPAW307YAGV" descr=""/>
        <xdr:cNvPicPr/>
      </xdr:nvPicPr>
      <xdr:blipFill>
        <a:blip r:embed="rId44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3TYCG7DM8YDK1K2H7OJ4TL3A3" descr=""/>
        <xdr:cNvPicPr/>
      </xdr:nvPicPr>
      <xdr:blipFill>
        <a:blip r:embed="rId45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" name="BEx79IYHDTPEV9ZEBS9V9N6M3PBE" descr=""/>
        <xdr:cNvPicPr/>
      </xdr:nvPicPr>
      <xdr:blipFill>
        <a:blip r:embed="rId46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7" name="BExEQ7SW2X9DUHECWCUUNGRAHSFM" descr=""/>
        <xdr:cNvPicPr/>
      </xdr:nvPicPr>
      <xdr:blipFill>
        <a:blip r:embed="rId47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XV7HKFPG00SZCQO64Z5DC03CG" descr=""/>
        <xdr:cNvPicPr/>
      </xdr:nvPicPr>
      <xdr:blipFill>
        <a:blip r:embed="rId4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9J3ND4U0AICZYYYVKGPHVUZ6K" descr=""/>
        <xdr:cNvPicPr/>
      </xdr:nvPicPr>
      <xdr:blipFill>
        <a:blip r:embed="rId49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H0AMH1GJRL5M8PKHUM5Z2BYCR" descr=""/>
        <xdr:cNvPicPr/>
      </xdr:nvPicPr>
      <xdr:blipFill>
        <a:blip r:embed="rId50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1" name="BExZTOTZ0GHJW23P7MFU8SY2MRTR" descr=""/>
        <xdr:cNvPicPr/>
      </xdr:nvPicPr>
      <xdr:blipFill>
        <a:blip r:embed="rId51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2" name="BEx5BKHUD5S3308UH4UDSCWWEXGZ" descr=""/>
        <xdr:cNvPicPr/>
      </xdr:nvPicPr>
      <xdr:blipFill>
        <a:blip r:embed="rId52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EUDI1D95MNZQWT5QWSNZGNZR8" descr=""/>
        <xdr:cNvPicPr/>
      </xdr:nvPicPr>
      <xdr:blipFill>
        <a:blip r:embed="rId53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3LPCF92CSPMCHMBK0LT0DAWLM" descr=""/>
        <xdr:cNvPicPr/>
      </xdr:nvPicPr>
      <xdr:blipFill>
        <a:blip r:embed="rId5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5" name="BExD2SLY0RKKGN316BQXE6TP2KB7" descr=""/>
        <xdr:cNvPicPr/>
      </xdr:nvPicPr>
      <xdr:blipFill>
        <a:blip r:embed="rId5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98QO75XLTNR407NSL2ONOII8S" descr=""/>
        <xdr:cNvPicPr/>
      </xdr:nvPicPr>
      <xdr:blipFill>
        <a:blip r:embed="rId5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7" name="BEx94TT8IPRBOJD03FJR24FR6JOD" descr=""/>
        <xdr:cNvPicPr/>
      </xdr:nvPicPr>
      <xdr:blipFill>
        <a:blip r:embed="rId5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58" name="BExF78OQOLOTYA47NJUK6IP0Y7WN" descr=""/>
        <xdr:cNvPicPr/>
      </xdr:nvPicPr>
      <xdr:blipFill>
        <a:blip r:embed="rId58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9" name="BEx1RPJH1KL5XSKV24YJOVGWX9UM" descr=""/>
        <xdr:cNvPicPr/>
      </xdr:nvPicPr>
      <xdr:blipFill>
        <a:blip r:embed="rId59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0" name="BExKO1UD0QIZ6JW5FXXL6NZM5CK3" descr=""/>
        <xdr:cNvPicPr/>
      </xdr:nvPicPr>
      <xdr:blipFill>
        <a:blip r:embed="rId60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1" name="BExQJCBK1RO9B8S4VVQL1VZ69ARI" descr=""/>
        <xdr:cNvPicPr/>
      </xdr:nvPicPr>
      <xdr:blipFill>
        <a:blip r:embed="rId61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2" name="BExEO5XAPN79KA1INQB24ZD95DE4" descr=""/>
        <xdr:cNvPicPr/>
      </xdr:nvPicPr>
      <xdr:blipFill>
        <a:blip r:embed="rId62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3" name="BExW1XGQ2YOE716LMCIZQJQNZE0A" descr=""/>
        <xdr:cNvPicPr/>
      </xdr:nvPicPr>
      <xdr:blipFill>
        <a:blip r:embed="rId63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4" name="BExXRK2KDKZWN4JBPJU0D11754GP" descr=""/>
        <xdr:cNvPicPr/>
      </xdr:nvPicPr>
      <xdr:blipFill>
        <a:blip r:embed="rId64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5" name="BExZS7HFF3HY3UU5B1JVSB90J138" descr=""/>
        <xdr:cNvPicPr/>
      </xdr:nvPicPr>
      <xdr:blipFill>
        <a:blip r:embed="rId65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6" name="BEx7FBUIJSOLLEA15JNSP5LUQUQJ" descr=""/>
        <xdr:cNvPicPr/>
      </xdr:nvPicPr>
      <xdr:blipFill>
        <a:blip r:embed="rId66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7" name="BExY34NJHN6S760D8LWQP2TOP819" descr=""/>
        <xdr:cNvPicPr/>
      </xdr:nvPicPr>
      <xdr:blipFill>
        <a:blip r:embed="rId67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8" name="BExU001JSKDE55MOS71C0M00ZZTO" descr=""/>
        <xdr:cNvPicPr/>
      </xdr:nvPicPr>
      <xdr:blipFill>
        <a:blip r:embed="rId68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9" name="BEx9JYTIEYX6017UJJM5L53S430U" descr=""/>
        <xdr:cNvPicPr/>
      </xdr:nvPicPr>
      <xdr:blipFill>
        <a:blip r:embed="rId69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0" name="BExSG0BT0O0C30XJ986HX8NYSA63" descr=""/>
        <xdr:cNvPicPr/>
      </xdr:nvPicPr>
      <xdr:blipFill>
        <a:blip r:embed="rId70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1" name="BExS0CW2XZYQH8VY1PPCR9R2PH3F" descr=""/>
        <xdr:cNvPicPr/>
      </xdr:nvPicPr>
      <xdr:blipFill>
        <a:blip r:embed="rId71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2" name="BExD5Z3GF7VPC20MH9LYJ3CE6F58" descr=""/>
        <xdr:cNvPicPr/>
      </xdr:nvPicPr>
      <xdr:blipFill>
        <a:blip r:embed="rId72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3" name="BEx3Q2ZFESJBXAJKVBSM9ANOK2ZQ" descr=""/>
        <xdr:cNvPicPr/>
      </xdr:nvPicPr>
      <xdr:blipFill>
        <a:blip r:embed="rId73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4" name="BEx1YEST8O8CLVWT1Y42KKTLQN69" descr=""/>
        <xdr:cNvPicPr/>
      </xdr:nvPicPr>
      <xdr:blipFill>
        <a:blip r:embed="rId74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5" name="BExF920VOOVY7ZDG83ZJBQ06M9MG" descr=""/>
        <xdr:cNvPicPr/>
      </xdr:nvPicPr>
      <xdr:blipFill>
        <a:blip r:embed="rId75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6" name="BEx3PS1OPFPZPCCRR7WTEYBYCKD3" descr=""/>
        <xdr:cNvPicPr/>
      </xdr:nvPicPr>
      <xdr:blipFill>
        <a:blip r:embed="rId76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7" name="BExO5XRMXCMDHUSVVFTHVQCHR1BX" descr=""/>
        <xdr:cNvPicPr/>
      </xdr:nvPicPr>
      <xdr:blipFill>
        <a:blip r:embed="rId77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8" name="BEx1GUFMC7OPEIIMOV5Q3KUIEP21" descr=""/>
        <xdr:cNvPicPr/>
      </xdr:nvPicPr>
      <xdr:blipFill>
        <a:blip r:embed="rId78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79" name="BExF7SMBOTQZV9JHY9V4JTA2YSUP" descr=""/>
        <xdr:cNvPicPr/>
      </xdr:nvPicPr>
      <xdr:blipFill>
        <a:blip r:embed="rId79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0" name="BExGSDB7L5QY2J5JFUDYLC1K13J5" descr=""/>
        <xdr:cNvPicPr/>
      </xdr:nvPicPr>
      <xdr:blipFill>
        <a:blip r:embed="rId80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1" name="BExKV1VY8K24IC3LGM0BJO07HCL7" descr=""/>
        <xdr:cNvPicPr/>
      </xdr:nvPicPr>
      <xdr:blipFill>
        <a:blip r:embed="rId81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2" name="BExIX4XFGD78R5URH5FUJ20HYBKV" descr=""/>
        <xdr:cNvPicPr/>
      </xdr:nvPicPr>
      <xdr:blipFill>
        <a:blip r:embed="rId82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3" name="BExO6LW9G6H5642UMNDKML4U6OMU" descr=""/>
        <xdr:cNvPicPr/>
      </xdr:nvPicPr>
      <xdr:blipFill>
        <a:blip r:embed="rId83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4" name="BExIN4JBPLI8SGWD5L6ZXSUS1NAF" descr=""/>
        <xdr:cNvPicPr/>
      </xdr:nvPicPr>
      <xdr:blipFill>
        <a:blip r:embed="rId84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5" name="BExS90A8CH51ROB3GN8HI69NDWEJ" descr=""/>
        <xdr:cNvPicPr/>
      </xdr:nvPicPr>
      <xdr:blipFill>
        <a:blip r:embed="rId85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6" name="BEx5MAYK8W5SUHYPK2FFXBT8G36S" descr=""/>
        <xdr:cNvPicPr/>
      </xdr:nvPicPr>
      <xdr:blipFill>
        <a:blip r:embed="rId86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7" name="BExTTWNUJAKH3C348ASYJV82B520" descr=""/>
        <xdr:cNvPicPr/>
      </xdr:nvPicPr>
      <xdr:blipFill>
        <a:blip r:embed="rId87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" name="BExXY3C3OT8X575PO3G1ELA78YMZ" descr=""/>
        <xdr:cNvPicPr/>
      </xdr:nvPicPr>
      <xdr:blipFill>
        <a:blip r:embed="rId88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9" name="BExH0EYZC9PQ0RU39VXTL0QRQUNY" descr=""/>
        <xdr:cNvPicPr/>
      </xdr:nvPicPr>
      <xdr:blipFill>
        <a:blip r:embed="rId89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0" name="BExMG0NYQHXMF5KWL7AZD64R164Y" descr=""/>
        <xdr:cNvPicPr/>
      </xdr:nvPicPr>
      <xdr:blipFill>
        <a:blip r:embed="rId90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1" name="BExSG9RRXX9M5K2D6YZV414JOH8P" descr=""/>
        <xdr:cNvPicPr/>
      </xdr:nvPicPr>
      <xdr:blipFill>
        <a:blip r:embed="rId91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2" name="BExB43H6578R1MM4TP0H2S0S079E" descr=""/>
        <xdr:cNvPicPr/>
      </xdr:nvPicPr>
      <xdr:blipFill>
        <a:blip r:embed="rId92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" name="BExMQIL8576QGP79RNQ9WS8SSTGV" descr=""/>
        <xdr:cNvPicPr/>
      </xdr:nvPicPr>
      <xdr:blipFill>
        <a:blip r:embed="rId93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4" name="BEx1RM8SP1CUGIJOVY8TW3PB2N5F" descr=""/>
        <xdr:cNvPicPr/>
      </xdr:nvPicPr>
      <xdr:blipFill>
        <a:blip r:embed="rId94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5" name="BExGPR7DAHFACZ6L66EC6YWE4BD6" descr=""/>
        <xdr:cNvPicPr/>
      </xdr:nvPicPr>
      <xdr:blipFill>
        <a:blip r:embed="rId95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6" name="BExGZGCUAR1QL4FFN7AFX78ZZD5E" descr=""/>
        <xdr:cNvPicPr/>
      </xdr:nvPicPr>
      <xdr:blipFill>
        <a:blip r:embed="rId96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7" name="BExMM2ZY8TF2L81G1GTMLOM47X8X" descr=""/>
        <xdr:cNvPicPr/>
      </xdr:nvPicPr>
      <xdr:blipFill>
        <a:blip r:embed="rId97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8" name="BExKI4B02681FY3WO9M51B1JSRC2" descr=""/>
        <xdr:cNvPicPr/>
      </xdr:nvPicPr>
      <xdr:blipFill>
        <a:blip r:embed="rId98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9" name="BEx1R442U932AP8E6JIJJ46TMCY7" descr=""/>
        <xdr:cNvPicPr/>
      </xdr:nvPicPr>
      <xdr:blipFill>
        <a:blip r:embed="rId99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0" name="BExKPSH8D3DRK0CO65Q3AQK5XLIB" descr=""/>
        <xdr:cNvPicPr/>
      </xdr:nvPicPr>
      <xdr:blipFill>
        <a:blip r:embed="rId100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1" name="BExTUY9W9X9KM3N6FX8RMX6RKJ17" descr=""/>
        <xdr:cNvPicPr/>
      </xdr:nvPicPr>
      <xdr:blipFill>
        <a:blip r:embed="rId101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2" name="BExAYTX60A6CAV1SKCTSAS9ANGDN" descr=""/>
        <xdr:cNvPicPr/>
      </xdr:nvPicPr>
      <xdr:blipFill>
        <a:blip r:embed="rId102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3" name="BExS8Y17RUCI5M0TX408ETNIKK1A" descr=""/>
        <xdr:cNvPicPr/>
      </xdr:nvPicPr>
      <xdr:blipFill>
        <a:blip r:embed="rId103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4" name="BExKLB393CL0FNAQ67FY12W49A99" descr=""/>
        <xdr:cNvPicPr/>
      </xdr:nvPicPr>
      <xdr:blipFill>
        <a:blip r:embed="rId104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5" name="BExXQ1TS2NEI4XUEPWQWD13D99A2" descr=""/>
        <xdr:cNvPicPr/>
      </xdr:nvPicPr>
      <xdr:blipFill>
        <a:blip r:embed="rId105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6" name="BEx7FANEPXPOX9N9MRG5XTBOYU0O" descr=""/>
        <xdr:cNvPicPr/>
      </xdr:nvPicPr>
      <xdr:blipFill>
        <a:blip r:embed="rId106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7" name="BExS7YIQJ8U3JPQKOAPKS2CVXA1I" descr=""/>
        <xdr:cNvPicPr/>
      </xdr:nvPicPr>
      <xdr:blipFill>
        <a:blip r:embed="rId107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08" name="BEx1P4MUDBB2F36Y1HSN9VEDUFW6" descr=""/>
        <xdr:cNvPicPr/>
      </xdr:nvPicPr>
      <xdr:blipFill>
        <a:blip r:embed="rId108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9" name="BExZTIE32QN62CR0LAX3B5314RFO" descr=""/>
        <xdr:cNvPicPr/>
      </xdr:nvPicPr>
      <xdr:blipFill>
        <a:blip r:embed="rId109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0" name="BExESG9TVVVDONKWNXOM30ZCR36C" descr=""/>
        <xdr:cNvPicPr/>
      </xdr:nvPicPr>
      <xdr:blipFill>
        <a:blip r:embed="rId110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1" name="BExOAMCJ6N5AI72B7TVX5J05OGXB" descr=""/>
        <xdr:cNvPicPr/>
      </xdr:nvPicPr>
      <xdr:blipFill>
        <a:blip r:embed="rId111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2" name="BExY3902B8B56Y48I5ANL11SENVZ" descr=""/>
        <xdr:cNvPicPr/>
      </xdr:nvPicPr>
      <xdr:blipFill>
        <a:blip r:embed="rId112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3" name="BExMQKOPPTSM7TCL7PHUPFZ1QCT2" descr=""/>
        <xdr:cNvPicPr/>
      </xdr:nvPicPr>
      <xdr:blipFill>
        <a:blip r:embed="rId113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4" name="BExGP1FMOP8K3EGCA04L6LYB0OQV" descr=""/>
        <xdr:cNvPicPr/>
      </xdr:nvPicPr>
      <xdr:blipFill>
        <a:blip r:embed="rId114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5" name="BExAZLSF6YT54737BNQXKTFOIXWI" descr=""/>
        <xdr:cNvPicPr/>
      </xdr:nvPicPr>
      <xdr:blipFill>
        <a:blip r:embed="rId115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6" name="BExD6R9NBNB3CSQW8RPCN8F547JG" descr=""/>
        <xdr:cNvPicPr/>
      </xdr:nvPicPr>
      <xdr:blipFill>
        <a:blip r:embed="rId116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7" name="BExQ404HMGO72BP92TIPXDLJ4YWY" descr=""/>
        <xdr:cNvPicPr/>
      </xdr:nvPicPr>
      <xdr:blipFill>
        <a:blip r:embed="rId117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18" name="BEx9GDNAKSS48JJZH5LCKM21F1ZW" descr=""/>
        <xdr:cNvPicPr/>
      </xdr:nvPicPr>
      <xdr:blipFill>
        <a:blip r:embed="rId118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19" name="BEx5KRD4IYWS5A59Y9FQGX7TIKFL" descr=""/>
        <xdr:cNvPicPr/>
      </xdr:nvPicPr>
      <xdr:blipFill>
        <a:blip r:embed="rId119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0" name="BExMIH87O2JTQBTYSBOH99C6AUS4" descr=""/>
        <xdr:cNvPicPr/>
      </xdr:nvPicPr>
      <xdr:blipFill>
        <a:blip r:embed="rId120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1" name="BEx74LONB8MYOGXRK8TPLV9PTYIB" descr=""/>
        <xdr:cNvPicPr/>
      </xdr:nvPicPr>
      <xdr:blipFill>
        <a:blip r:embed="rId121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2" name="BExU4EAAVD298CAG3PGWG4W51K18" descr=""/>
        <xdr:cNvPicPr/>
      </xdr:nvPicPr>
      <xdr:blipFill>
        <a:blip r:embed="rId122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3" name="BExILKSKJ49H7ADLOQAU8AZPPM0Q" descr=""/>
        <xdr:cNvPicPr/>
      </xdr:nvPicPr>
      <xdr:blipFill>
        <a:blip r:embed="rId123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4" name="BExMPXGLQUO4S06S1TBVHY8DBOYS" descr=""/>
        <xdr:cNvPicPr/>
      </xdr:nvPicPr>
      <xdr:blipFill>
        <a:blip r:embed="rId124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5" name="BEx3KEQQ21V222063M20K5A3U21Y" descr=""/>
        <xdr:cNvPicPr/>
      </xdr:nvPicPr>
      <xdr:blipFill>
        <a:blip r:embed="rId125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6" name="BExODJ3E965P8E9W3IX7APG9TJEL" descr=""/>
        <xdr:cNvPicPr/>
      </xdr:nvPicPr>
      <xdr:blipFill>
        <a:blip r:embed="rId126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7" name="BEx7I190V247YXRM18MBHYSL4W32" descr=""/>
        <xdr:cNvPicPr/>
      </xdr:nvPicPr>
      <xdr:blipFill>
        <a:blip r:embed="rId127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8" name="BExOG4AU0HKU9X8WE4O3ZOVR8AWR" descr=""/>
        <xdr:cNvPicPr/>
      </xdr:nvPicPr>
      <xdr:blipFill>
        <a:blip r:embed="rId128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29" name="BExS6X7G0GOJCS720FN6NY21IKBJ" descr=""/>
        <xdr:cNvPicPr/>
      </xdr:nvPicPr>
      <xdr:blipFill>
        <a:blip r:embed="rId129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0" name="BEx00KU054U9Y00DCRZ88JYYOSIT" descr=""/>
        <xdr:cNvPicPr/>
      </xdr:nvPicPr>
      <xdr:blipFill>
        <a:blip r:embed="rId130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" name="BExKN7KMKEX5VYLMC61RC7H6NQN3" descr=""/>
        <xdr:cNvPicPr/>
      </xdr:nvPicPr>
      <xdr:blipFill>
        <a:blip r:embed="rId131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2" name="BEx7K0FHQ2FZTDPV28HRBHGTM1X5" descr=""/>
        <xdr:cNvPicPr/>
      </xdr:nvPicPr>
      <xdr:blipFill>
        <a:blip r:embed="rId132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3" name="BExZILS4HPINKQ08KFNT88SILES0" descr=""/>
        <xdr:cNvPicPr/>
      </xdr:nvPicPr>
      <xdr:blipFill>
        <a:blip r:embed="rId133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4" name="BEx5I1D2O41XTQYKEPU1PQ6REH1M" descr=""/>
        <xdr:cNvPicPr/>
      </xdr:nvPicPr>
      <xdr:blipFill>
        <a:blip r:embed="rId134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5" name="BExZRIB8KSWZMLINFARVQXR1LSIK" descr=""/>
        <xdr:cNvPicPr/>
      </xdr:nvPicPr>
      <xdr:blipFill>
        <a:blip r:embed="rId135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6" name="BExF5POW26CX8C7GOCF1YQ218DP4" descr=""/>
        <xdr:cNvPicPr/>
      </xdr:nvPicPr>
      <xdr:blipFill>
        <a:blip r:embed="rId136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7" name="BExIQ8RXH4XQ7K1ZDEYA224WF0KB" descr=""/>
        <xdr:cNvPicPr/>
      </xdr:nvPicPr>
      <xdr:blipFill>
        <a:blip r:embed="rId137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8" name="BExCT6LVR9FWLDEM3RVX3ZVV0ZUK" descr=""/>
        <xdr:cNvPicPr/>
      </xdr:nvPicPr>
      <xdr:blipFill>
        <a:blip r:embed="rId138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9" name="BExOPCDAAQDOVM9J7OXTI69RVFPT" descr=""/>
        <xdr:cNvPicPr/>
      </xdr:nvPicPr>
      <xdr:blipFill>
        <a:blip r:embed="rId139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0" name="BExQBNEER07244UE0MKB1ILVOTVN" descr=""/>
        <xdr:cNvPicPr/>
      </xdr:nvPicPr>
      <xdr:blipFill>
        <a:blip r:embed="rId140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1" name="BExIYFZ90T2IUU24DGQLB71ADVUX" descr=""/>
        <xdr:cNvPicPr/>
      </xdr:nvPicPr>
      <xdr:blipFill>
        <a:blip r:embed="rId141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2" name="BExMM23M97GYT03CF7UWNA9D9DZO" descr=""/>
        <xdr:cNvPicPr/>
      </xdr:nvPicPr>
      <xdr:blipFill>
        <a:blip r:embed="rId142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3" name="BExON7N5GHCHTZELPPGSGB64JLLM" descr=""/>
        <xdr:cNvPicPr/>
      </xdr:nvPicPr>
      <xdr:blipFill>
        <a:blip r:embed="rId143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4" name="BExS4P1B1LK8RQHIO8OBB08CC1VU" descr=""/>
        <xdr:cNvPicPr/>
      </xdr:nvPicPr>
      <xdr:blipFill>
        <a:blip r:embed="rId144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5" name="BExCT95NE72OO5MA588GX0DABF9Q" descr=""/>
        <xdr:cNvPicPr/>
      </xdr:nvPicPr>
      <xdr:blipFill>
        <a:blip r:embed="rId145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6" name="BExW2B3J6F11PHCSZIZAGN5J3E09" descr=""/>
        <xdr:cNvPicPr/>
      </xdr:nvPicPr>
      <xdr:blipFill>
        <a:blip r:embed="rId146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7" name="BExZV9MILISQISMKWVMM86VNMWGJ" descr=""/>
        <xdr:cNvPicPr/>
      </xdr:nvPicPr>
      <xdr:blipFill>
        <a:blip r:embed="rId147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48" name="BExB8FGXTTPA2RS6YE1JGUJL59HE" descr=""/>
        <xdr:cNvPicPr/>
      </xdr:nvPicPr>
      <xdr:blipFill>
        <a:blip r:embed="rId148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9" name="BExZLUTDMVJDZPL7HSVBSBPD1KQP" descr=""/>
        <xdr:cNvPicPr/>
      </xdr:nvPicPr>
      <xdr:blipFill>
        <a:blip r:embed="rId149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0" name="BExTY7B5YPZBNV8JG35A8I610KEH" descr=""/>
        <xdr:cNvPicPr/>
      </xdr:nvPicPr>
      <xdr:blipFill>
        <a:blip r:embed="rId150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1" name="BExCZGVQ61OGCBQVYI7EK9UYT9N5" descr=""/>
        <xdr:cNvPicPr/>
      </xdr:nvPicPr>
      <xdr:blipFill>
        <a:blip r:embed="rId151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2" name="BExD84F4X4A570JZGW8W6W2L48DR" descr=""/>
        <xdr:cNvPicPr/>
      </xdr:nvPicPr>
      <xdr:blipFill>
        <a:blip r:embed="rId152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3" name="BEx3NNH0Z4ILTJMLN6H488A1YD7I" descr=""/>
        <xdr:cNvPicPr/>
      </xdr:nvPicPr>
      <xdr:blipFill>
        <a:blip r:embed="rId153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4" name="BExQ6VTJJY5U1J3ZB999P9T310JR" descr=""/>
        <xdr:cNvPicPr/>
      </xdr:nvPicPr>
      <xdr:blipFill>
        <a:blip r:embed="rId154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5" name="BEx7L0UC1BLFPAAFYA9BJ85LR63N" descr=""/>
        <xdr:cNvPicPr/>
      </xdr:nvPicPr>
      <xdr:blipFill>
        <a:blip r:embed="rId155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6" name="BEx3CQ9N6XXQCLIX638RLR9TQRTJ" descr=""/>
        <xdr:cNvPicPr/>
      </xdr:nvPicPr>
      <xdr:blipFill>
        <a:blip r:embed="rId156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7" name="BEx7FACLT2BZPFI45GZG5LLLKRAS" descr=""/>
        <xdr:cNvPicPr/>
      </xdr:nvPicPr>
      <xdr:blipFill>
        <a:blip r:embed="rId157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58" name="BExMLAZ7UKC6F8WHCN17QLEOZAM3" descr=""/>
        <xdr:cNvPicPr/>
      </xdr:nvPicPr>
      <xdr:blipFill>
        <a:blip r:embed="rId158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9" name="BExVSY8HVGS5XG4RO20HQL7QD4ZC" descr=""/>
        <xdr:cNvPicPr/>
      </xdr:nvPicPr>
      <xdr:blipFill>
        <a:blip r:embed="rId159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0" name="BExMBN0WUGSIA9TSG96PYVB4Z47W" descr=""/>
        <xdr:cNvPicPr/>
      </xdr:nvPicPr>
      <xdr:blipFill>
        <a:blip r:embed="rId160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1" name="BExZRWECUGNLEQRWLY5X4S6V2ORI" descr=""/>
        <xdr:cNvPicPr/>
      </xdr:nvPicPr>
      <xdr:blipFill>
        <a:blip r:embed="rId161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2" name="BEx9DBCUPFRCP9FPMG1P7IQNCND5" descr=""/>
        <xdr:cNvPicPr/>
      </xdr:nvPicPr>
      <xdr:blipFill>
        <a:blip r:embed="rId162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3" name="BExY15BREM3PL0T6MRHLBJIWG0WI" descr=""/>
        <xdr:cNvPicPr/>
      </xdr:nvPicPr>
      <xdr:blipFill>
        <a:blip r:embed="rId163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4" name="BExMQG1G80W03IWUH3IFKU6H99AC" descr=""/>
        <xdr:cNvPicPr/>
      </xdr:nvPicPr>
      <xdr:blipFill>
        <a:blip r:embed="rId164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5" name="BEx9JVTKN8LKXBZSV7SA5VLTTO4K" descr=""/>
        <xdr:cNvPicPr/>
      </xdr:nvPicPr>
      <xdr:blipFill>
        <a:blip r:embed="rId165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6" name="BEx5OY9HENEX4URLQMF8FKH1IXTJ" descr=""/>
        <xdr:cNvPicPr/>
      </xdr:nvPicPr>
      <xdr:blipFill>
        <a:blip r:embed="rId166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7" name="BExO9AP4ZK56T9R30FUOAWWNBZOH" descr=""/>
        <xdr:cNvPicPr/>
      </xdr:nvPicPr>
      <xdr:blipFill>
        <a:blip r:embed="rId167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8" name="BExUCUHCHQ68LF2ZDGY41832Z7TD" descr=""/>
        <xdr:cNvPicPr/>
      </xdr:nvPicPr>
      <xdr:blipFill>
        <a:blip r:embed="rId168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9" name="BExIWANPW9HZ21O4OGK2I3QT0L6Y" descr=""/>
        <xdr:cNvPicPr/>
      </xdr:nvPicPr>
      <xdr:blipFill>
        <a:blip r:embed="rId169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0" name="BExILQ6SOIB2GBJJZUHKW578MPS1" descr=""/>
        <xdr:cNvPicPr/>
      </xdr:nvPicPr>
      <xdr:blipFill>
        <a:blip r:embed="rId170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1" name="BExO5E4XHEZFSLVZ1MZ9S0HHPVJH" descr=""/>
        <xdr:cNvPicPr/>
      </xdr:nvPicPr>
      <xdr:blipFill>
        <a:blip r:embed="rId171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2" name="BExGX1LCFRZOQNNLH1QGTXTKQ19K" descr=""/>
        <xdr:cNvPicPr/>
      </xdr:nvPicPr>
      <xdr:blipFill>
        <a:blip r:embed="rId172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3" name="BEx95DALS9YEO62LLUGOC2G6YWRZ" descr=""/>
        <xdr:cNvPicPr/>
      </xdr:nvPicPr>
      <xdr:blipFill>
        <a:blip r:embed="rId173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4" name="BExBBNWNVM2I7GNQ3G0OYESKTNHO" descr=""/>
        <xdr:cNvPicPr/>
      </xdr:nvPicPr>
      <xdr:blipFill>
        <a:blip r:embed="rId174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5" name="BEx1O95XLXWMGZHH9K66MEA2I7GW" descr=""/>
        <xdr:cNvPicPr/>
      </xdr:nvPicPr>
      <xdr:blipFill>
        <a:blip r:embed="rId175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6" name="BEx1JRRXIYS7FTDT42SU6BHH5Y1A" descr=""/>
        <xdr:cNvPicPr/>
      </xdr:nvPicPr>
      <xdr:blipFill>
        <a:blip r:embed="rId176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7" name="BExOLLNF505U87D3QJHSM1DE1U2M" descr=""/>
        <xdr:cNvPicPr/>
      </xdr:nvPicPr>
      <xdr:blipFill>
        <a:blip r:embed="rId177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8" name="BExKHBDUSEF15VI2W7S9TKL47RV7" descr=""/>
        <xdr:cNvPicPr/>
      </xdr:nvPicPr>
      <xdr:blipFill>
        <a:blip r:embed="rId178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9" name="BExCSO6EC1I3YP3EP0V529XP5Q35" descr=""/>
        <xdr:cNvPicPr/>
      </xdr:nvPicPr>
      <xdr:blipFill>
        <a:blip r:embed="rId179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0" name="BEx1XFQEVQE69HJW599TC1ZF04A5" descr=""/>
        <xdr:cNvPicPr/>
      </xdr:nvPicPr>
      <xdr:blipFill>
        <a:blip r:embed="rId180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1" name="BEx1RHAOO41B2HT44APXCSR86WXZ" descr=""/>
        <xdr:cNvPicPr/>
      </xdr:nvPicPr>
      <xdr:blipFill>
        <a:blip r:embed="rId181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2" name="BExOEYHR0FESS8J5H8VXGR0HC43X" descr=""/>
        <xdr:cNvPicPr/>
      </xdr:nvPicPr>
      <xdr:blipFill>
        <a:blip r:embed="rId182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3" name="BExITDGOJ6BXT3EC3ZSTLWPBQFMH" descr=""/>
        <xdr:cNvPicPr/>
      </xdr:nvPicPr>
      <xdr:blipFill>
        <a:blip r:embed="rId183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4" name="BExMLNPP9PUWNXYUKFYJOJ1YHYSM" descr=""/>
        <xdr:cNvPicPr/>
      </xdr:nvPicPr>
      <xdr:blipFill>
        <a:blip r:embed="rId184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5" name="BExGTM9M27D3RQJ9I85ZO773CWTQ" descr=""/>
        <xdr:cNvPicPr/>
      </xdr:nvPicPr>
      <xdr:blipFill>
        <a:blip r:embed="rId185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6" name="BExS4HP2SBMDL5H7IGFOT5ZWXK88" descr=""/>
        <xdr:cNvPicPr/>
      </xdr:nvPicPr>
      <xdr:blipFill>
        <a:blip r:embed="rId186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7" name="BEx3KLSBQ5Y6EKEMDRFO2KI2YD1B" descr=""/>
        <xdr:cNvPicPr/>
      </xdr:nvPicPr>
      <xdr:blipFill>
        <a:blip r:embed="rId187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8" name="BEx3FRNOHNXEPS4UOX2SM0A9LOIL" descr=""/>
        <xdr:cNvPicPr/>
      </xdr:nvPicPr>
      <xdr:blipFill>
        <a:blip r:embed="rId188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9" name="BExZPJA9O17799DMHLOI8ME5AJXT" descr=""/>
        <xdr:cNvPicPr/>
      </xdr:nvPicPr>
      <xdr:blipFill>
        <a:blip r:embed="rId189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0" name="BExKLQZ49MS50PY179IGUOIK5GSB" descr=""/>
        <xdr:cNvPicPr/>
      </xdr:nvPicPr>
      <xdr:blipFill>
        <a:blip r:embed="rId190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1" name="BEx3L8UZLH35KUKX8MJ5RS3X3YYL" descr=""/>
        <xdr:cNvPicPr/>
      </xdr:nvPicPr>
      <xdr:blipFill>
        <a:blip r:embed="rId191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2" name="BEx01JQX3W5Q7DB9OHGY9MNWIZHR" descr=""/>
        <xdr:cNvPicPr/>
      </xdr:nvPicPr>
      <xdr:blipFill>
        <a:blip r:embed="rId192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3" name="BExXOJFJOOTCMO9NI5ETD36KCUEP" descr=""/>
        <xdr:cNvPicPr/>
      </xdr:nvPicPr>
      <xdr:blipFill>
        <a:blip r:embed="rId193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4" name="BEx3HJN7QIAS7CVTXXH5M2K1MDRM" descr=""/>
        <xdr:cNvPicPr/>
      </xdr:nvPicPr>
      <xdr:blipFill>
        <a:blip r:embed="rId194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5" name="BEx3GSO58FAXPMVNMSZI03TLL41P" descr=""/>
        <xdr:cNvPicPr/>
      </xdr:nvPicPr>
      <xdr:blipFill>
        <a:blip r:embed="rId195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6" name="BEx5DUX09O7MVIIIOLRDR0BCHS4E" descr=""/>
        <xdr:cNvPicPr/>
      </xdr:nvPicPr>
      <xdr:blipFill>
        <a:blip r:embed="rId196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7" name="BEx5A8E70UFJDBKWBO45HVO78H8R" descr=""/>
        <xdr:cNvPicPr/>
      </xdr:nvPicPr>
      <xdr:blipFill>
        <a:blip r:embed="rId197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8" name="BEx3TNK1RLGE53V58PNPIQFD1J7N" descr=""/>
        <xdr:cNvPicPr/>
      </xdr:nvPicPr>
      <xdr:blipFill>
        <a:blip r:embed="rId198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99" name="BExQ4UUDG9RX5QG47G26H1PLG3VH" descr=""/>
        <xdr:cNvPicPr/>
      </xdr:nvPicPr>
      <xdr:blipFill>
        <a:blip r:embed="rId199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0" name="BEx00CAM0T7FD28QFZYSIT9XCVSA" descr=""/>
        <xdr:cNvPicPr/>
      </xdr:nvPicPr>
      <xdr:blipFill>
        <a:blip r:embed="rId200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1" name="BExB3R6TXZJO9C2W38MTUNRKXZ6B" descr=""/>
        <xdr:cNvPicPr/>
      </xdr:nvPicPr>
      <xdr:blipFill>
        <a:blip r:embed="rId201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2" name="BEx1PVWOBZQHG219XSV2H60SCBAZ" descr=""/>
        <xdr:cNvPicPr/>
      </xdr:nvPicPr>
      <xdr:blipFill>
        <a:blip r:embed="rId202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3" name="BExXY1DVXUKTVHXI9VD96VNRDU2J" descr=""/>
        <xdr:cNvPicPr/>
      </xdr:nvPicPr>
      <xdr:blipFill>
        <a:blip r:embed="rId203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4" name="BExF11K98KKM94N2UKDCQNCPQ7DR" descr=""/>
        <xdr:cNvPicPr/>
      </xdr:nvPicPr>
      <xdr:blipFill>
        <a:blip r:embed="rId204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5" name="BExEQXQ4HLZOLFQJRFNG3UP36ABV" descr=""/>
        <xdr:cNvPicPr/>
      </xdr:nvPicPr>
      <xdr:blipFill>
        <a:blip r:embed="rId205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6" name="BExXUXLO9QZ6NAZW2RNLU8FPGE7K" descr=""/>
        <xdr:cNvPicPr/>
      </xdr:nvPicPr>
      <xdr:blipFill>
        <a:blip r:embed="rId206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7" name="BExMR1X3EDYWZ2HWHNRBTYCN4VNY" descr=""/>
        <xdr:cNvPicPr/>
      </xdr:nvPicPr>
      <xdr:blipFill>
        <a:blip r:embed="rId207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8" name="BExMETIFDEFCVYJY2RWAFR6BJDXX" descr=""/>
        <xdr:cNvPicPr/>
      </xdr:nvPicPr>
      <xdr:blipFill>
        <a:blip r:embed="rId208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09" name="BExSAJA0MENXLP2HM6D6KOWSIT8U" descr=""/>
        <xdr:cNvPicPr/>
      </xdr:nvPicPr>
      <xdr:blipFill>
        <a:blip r:embed="rId209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0" name="BExENXTZV262U39U555SK57IJI2B" descr=""/>
        <xdr:cNvPicPr/>
      </xdr:nvPicPr>
      <xdr:blipFill>
        <a:blip r:embed="rId210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1" name="BExVSWVZR9SBED7DJRDHJIEE1WIF" descr=""/>
        <xdr:cNvPicPr/>
      </xdr:nvPicPr>
      <xdr:blipFill>
        <a:blip r:embed="rId211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2" name="BExB8NV2DNOJ3MKB3MV8PG56HXY5" descr=""/>
        <xdr:cNvPicPr/>
      </xdr:nvPicPr>
      <xdr:blipFill>
        <a:blip r:embed="rId212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3" name="BExOECGUH96MGZLPSBMM5HXMC8NL" descr=""/>
        <xdr:cNvPicPr/>
      </xdr:nvPicPr>
      <xdr:blipFill>
        <a:blip r:embed="rId213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4" name="BExME9QBFEOXRCIFF5QZSUJIKK0Z" descr=""/>
        <xdr:cNvPicPr/>
      </xdr:nvPicPr>
      <xdr:blipFill>
        <a:blip r:embed="rId214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5" name="BEx7FX4LYGI296JFNEQGJA9E2VY2" descr=""/>
        <xdr:cNvPicPr/>
      </xdr:nvPicPr>
      <xdr:blipFill>
        <a:blip r:embed="rId215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6" name="BEx3EEYGUFY0KYMVZPFTAN4FBBZG" descr=""/>
        <xdr:cNvPicPr/>
      </xdr:nvPicPr>
      <xdr:blipFill>
        <a:blip r:embed="rId216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7" name="BEx91BSFLA7ZF16O17A3R4KF82YV" descr=""/>
        <xdr:cNvPicPr/>
      </xdr:nvPicPr>
      <xdr:blipFill>
        <a:blip r:embed="rId217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8" name="BExD5XLGYJRU12RIHD396BJJRNU3" descr=""/>
        <xdr:cNvPicPr/>
      </xdr:nvPicPr>
      <xdr:blipFill>
        <a:blip r:embed="rId218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19" name="BExCRQWRWFCXY9JWWHVT0PA6EES6" descr=""/>
        <xdr:cNvPicPr/>
      </xdr:nvPicPr>
      <xdr:blipFill>
        <a:blip r:embed="rId219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0" name="BExY1BMBXHF87LL79TD2ZUB8LHOI" descr=""/>
        <xdr:cNvPicPr/>
      </xdr:nvPicPr>
      <xdr:blipFill>
        <a:blip r:embed="rId220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1" name="BEx00HU3BR7PTOGXQ8QO147OGQYL" descr=""/>
        <xdr:cNvPicPr/>
      </xdr:nvPicPr>
      <xdr:blipFill>
        <a:blip r:embed="rId221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2" name="BEx94Y5ST05LENDKVWWNQHKIK3CW" descr=""/>
        <xdr:cNvPicPr/>
      </xdr:nvPicPr>
      <xdr:blipFill>
        <a:blip r:embed="rId222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3" name="BExB4AIUVMKN6WHJ4GDRZUGVEXMD" descr=""/>
        <xdr:cNvPicPr/>
      </xdr:nvPicPr>
      <xdr:blipFill>
        <a:blip r:embed="rId223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4" name="BExVTW91DP3UNS11JAIY7G10ZZ15" descr=""/>
        <xdr:cNvPicPr/>
      </xdr:nvPicPr>
      <xdr:blipFill>
        <a:blip r:embed="rId224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5" name="BExSFPZO0KLVUY8O5D3EEYRRWG1T" descr=""/>
        <xdr:cNvPicPr/>
      </xdr:nvPicPr>
      <xdr:blipFill>
        <a:blip r:embed="rId225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6" name="BExJ11MWNWQHDZ37W5QS0MQYVQ7D" descr=""/>
        <xdr:cNvPicPr/>
      </xdr:nvPicPr>
      <xdr:blipFill>
        <a:blip r:embed="rId226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7" name="BEx73UES1TYYN6XHUL5B7905G7R8" descr=""/>
        <xdr:cNvPicPr/>
      </xdr:nvPicPr>
      <xdr:blipFill>
        <a:blip r:embed="rId227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28" name="BExH29CS2C8N5ILZ35B29NEREK5J" descr=""/>
        <xdr:cNvPicPr/>
      </xdr:nvPicPr>
      <xdr:blipFill>
        <a:blip r:embed="rId228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9" name="BExIS890KXMTUMPLLF2MSQEPUGNR" descr=""/>
        <xdr:cNvPicPr/>
      </xdr:nvPicPr>
      <xdr:blipFill>
        <a:blip r:embed="rId229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0" name="BExD66L7AF1M96IM11BBCKWXZTB3" descr=""/>
        <xdr:cNvPicPr/>
      </xdr:nvPicPr>
      <xdr:blipFill>
        <a:blip r:embed="rId230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1" name="BExBD83GNVIXPFX4T8GQR9KTSZQE" descr=""/>
        <xdr:cNvPicPr/>
      </xdr:nvPicPr>
      <xdr:blipFill>
        <a:blip r:embed="rId231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2" name="BExB1RV29GS8H1ZVSFHB0UW0UDM1" descr=""/>
        <xdr:cNvPicPr/>
      </xdr:nvPicPr>
      <xdr:blipFill>
        <a:blip r:embed="rId232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3" name="BExCVMVC8E62Y9X7UVD6G5YGJG42" descr=""/>
        <xdr:cNvPicPr/>
      </xdr:nvPicPr>
      <xdr:blipFill>
        <a:blip r:embed="rId233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4" name="BExD616ZD4W9FF8WUR0DLN56PR91" descr=""/>
        <xdr:cNvPicPr/>
      </xdr:nvPicPr>
      <xdr:blipFill>
        <a:blip r:embed="rId234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5" name="BExCYB2MGLEROM28MPQZB13KHTPA" descr=""/>
        <xdr:cNvPicPr/>
      </xdr:nvPicPr>
      <xdr:blipFill>
        <a:blip r:embed="rId235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6" name="BExVUQO2BSOYG3A68DNBGTWB5AOO" descr=""/>
        <xdr:cNvPicPr/>
      </xdr:nvPicPr>
      <xdr:blipFill>
        <a:blip r:embed="rId236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7" name="BExMC0YKFZ450R6RMNWPZOB1E5IE" descr=""/>
        <xdr:cNvPicPr/>
      </xdr:nvPicPr>
      <xdr:blipFill>
        <a:blip r:embed="rId237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38" name="BEx029TLW28NMWDXHRS3JON79AJ2" descr=""/>
        <xdr:cNvPicPr/>
      </xdr:nvPicPr>
      <xdr:blipFill>
        <a:blip r:embed="rId238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39" name="BEx1WADG29S9K8VLZUG52QW652BA" descr=""/>
        <xdr:cNvPicPr/>
      </xdr:nvPicPr>
      <xdr:blipFill>
        <a:blip r:embed="rId239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0" name="BEx3DCG2F8LZ80KQ6ROKWSN9B1A3" descr=""/>
        <xdr:cNvPicPr/>
      </xdr:nvPicPr>
      <xdr:blipFill>
        <a:blip r:embed="rId240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1" name="BExZXSA6035USWQ5GI7O2HQ859OW" descr=""/>
        <xdr:cNvPicPr/>
      </xdr:nvPicPr>
      <xdr:blipFill>
        <a:blip r:embed="rId241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2" name="BEx3RBCCCCZHEE0KBT10DUAKXK3Z" descr=""/>
        <xdr:cNvPicPr/>
      </xdr:nvPicPr>
      <xdr:blipFill>
        <a:blip r:embed="rId242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3" name="BExQGJRUXWZECR55LRGWY45X0EX7" descr=""/>
        <xdr:cNvPicPr/>
      </xdr:nvPicPr>
      <xdr:blipFill>
        <a:blip r:embed="rId243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4" name="BExGU5APL70NKWC9XBATN5R1WBR9" descr=""/>
        <xdr:cNvPicPr/>
      </xdr:nvPicPr>
      <xdr:blipFill>
        <a:blip r:embed="rId244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5" name="BExU3J4796NH0ZJKMXPW8PQYAEBF" descr=""/>
        <xdr:cNvPicPr/>
      </xdr:nvPicPr>
      <xdr:blipFill>
        <a:blip r:embed="rId245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6" name="BEx79GPNCKXK1DM2BV7XO9MOFT2P" descr=""/>
        <xdr:cNvPicPr/>
      </xdr:nvPicPr>
      <xdr:blipFill>
        <a:blip r:embed="rId246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7" name="BExXY1ZN60JBDMI5H4TP6HEI5TVY" descr=""/>
        <xdr:cNvPicPr/>
      </xdr:nvPicPr>
      <xdr:blipFill>
        <a:blip r:embed="rId247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8" name="BEx1IP474FH0MQDQEV42T23NH701" descr=""/>
        <xdr:cNvPicPr/>
      </xdr:nvPicPr>
      <xdr:blipFill>
        <a:blip r:embed="rId248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49" name="BExH2H5BQCUHDS8JEYJH172YRLMF" descr=""/>
        <xdr:cNvPicPr/>
      </xdr:nvPicPr>
      <xdr:blipFill>
        <a:blip r:embed="rId249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0" name="BExIMDEWMUEUATBANKIB8R5I5BQL" descr=""/>
        <xdr:cNvPicPr/>
      </xdr:nvPicPr>
      <xdr:blipFill>
        <a:blip r:embed="rId250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1" name="BExIUU7HVD3L6XKLFNSFX1S3RWGC" descr=""/>
        <xdr:cNvPicPr/>
      </xdr:nvPicPr>
      <xdr:blipFill>
        <a:blip r:embed="rId251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2" name="BExD1G7H2M6GVAW8W3144CVTWIVZ" descr=""/>
        <xdr:cNvPicPr/>
      </xdr:nvPicPr>
      <xdr:blipFill>
        <a:blip r:embed="rId252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3" name="BExU7CDISCUUSN6AUNXL51JDZLEA" descr=""/>
        <xdr:cNvPicPr/>
      </xdr:nvPicPr>
      <xdr:blipFill>
        <a:blip r:embed="rId253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4" name="BEx91VKKEN207XCQJBA5QNKJEGZW" descr=""/>
        <xdr:cNvPicPr/>
      </xdr:nvPicPr>
      <xdr:blipFill>
        <a:blip r:embed="rId254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5" name="BExH0VLPSQD3WMYOYF9IMHZEQZMW" descr=""/>
        <xdr:cNvPicPr/>
      </xdr:nvPicPr>
      <xdr:blipFill>
        <a:blip r:embed="rId255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6" name="BEx9FO67U1YDX41KXA8AYU96IDSC" descr=""/>
        <xdr:cNvPicPr/>
      </xdr:nvPicPr>
      <xdr:blipFill>
        <a:blip r:embed="rId256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7" name="BExQJGTDTCILE52O7T6GY2H5K59G" descr=""/>
        <xdr:cNvPicPr/>
      </xdr:nvPicPr>
      <xdr:blipFill>
        <a:blip r:embed="rId257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8" name="BEx7MRBXRWOWE9Y5A2A9OLJCNU6I" descr=""/>
        <xdr:cNvPicPr/>
      </xdr:nvPicPr>
      <xdr:blipFill>
        <a:blip r:embed="rId25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59" name="BEx5C86978VD5X8166VZZHDOAWQN" descr=""/>
        <xdr:cNvPicPr/>
      </xdr:nvPicPr>
      <xdr:blipFill>
        <a:blip r:embed="rId25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0" name="BExSBSTWTHY9P9S6R912E8QC3XL5" descr=""/>
        <xdr:cNvPicPr/>
      </xdr:nvPicPr>
      <xdr:blipFill>
        <a:blip r:embed="rId26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1" name="BExQF0ML4GUO87Y8VSDTR6DC8FFC" descr=""/>
        <xdr:cNvPicPr/>
      </xdr:nvPicPr>
      <xdr:blipFill>
        <a:blip r:embed="rId26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2" name="BEx9EAVD37RHEIA5R8YK8C6FGTFT" descr=""/>
        <xdr:cNvPicPr/>
      </xdr:nvPicPr>
      <xdr:blipFill>
        <a:blip r:embed="rId26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3" name="BExY4V53ZUKOCUUB4UBEAY20QTMG" descr=""/>
        <xdr:cNvPicPr/>
      </xdr:nvPicPr>
      <xdr:blipFill>
        <a:blip r:embed="rId26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4" name="BExGRNDYVSXTC5J5Z9NEOJI4OYFM" descr=""/>
        <xdr:cNvPicPr/>
      </xdr:nvPicPr>
      <xdr:blipFill>
        <a:blip r:embed="rId26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5" name="BExH1ZBE7QVL2RN3IZFETJ94K26O" descr=""/>
        <xdr:cNvPicPr/>
      </xdr:nvPicPr>
      <xdr:blipFill>
        <a:blip r:embed="rId26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6" name="BExEV7H0SRQJBAV8JS445UB3Z1DF" descr=""/>
        <xdr:cNvPicPr/>
      </xdr:nvPicPr>
      <xdr:blipFill>
        <a:blip r:embed="rId26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7" name="BEx39WIN9EQHVIVY9KTVHJ0H88YP" descr=""/>
        <xdr:cNvPicPr/>
      </xdr:nvPicPr>
      <xdr:blipFill>
        <a:blip r:embed="rId26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68" name="BExF4FJGQN0DWW9C89LNZ0RAX8T1" descr=""/>
        <xdr:cNvPicPr/>
      </xdr:nvPicPr>
      <xdr:blipFill>
        <a:blip r:embed="rId26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9" name="BEx5KJQ35KF0VZ1UTG96M3RA9G9D" descr=""/>
        <xdr:cNvPicPr/>
      </xdr:nvPicPr>
      <xdr:blipFill>
        <a:blip r:embed="rId26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0" name="BExKDCFE6GY9IEJM1YKMGWX9TS4M" descr=""/>
        <xdr:cNvPicPr/>
      </xdr:nvPicPr>
      <xdr:blipFill>
        <a:blip r:embed="rId27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1" name="BEx1HABHHN6RIEM2MIALR2G4AC7Q" descr=""/>
        <xdr:cNvPicPr/>
      </xdr:nvPicPr>
      <xdr:blipFill>
        <a:blip r:embed="rId271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2" name="BExMJ9EEKXBAW09L7D3R2S1ER4AS" descr=""/>
        <xdr:cNvPicPr/>
      </xdr:nvPicPr>
      <xdr:blipFill>
        <a:blip r:embed="rId272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3" name="BExMDB46MUMVEJIEPGLJJXIV084R" descr=""/>
        <xdr:cNvPicPr/>
      </xdr:nvPicPr>
      <xdr:blipFill>
        <a:blip r:embed="rId27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4" name="BExER9EVYRPCHL4XYUFN4LO8D1FT" descr=""/>
        <xdr:cNvPicPr/>
      </xdr:nvPicPr>
      <xdr:blipFill>
        <a:blip r:embed="rId27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5" name="BEx1X28VPZYHKO1815756SUU7YLM" descr=""/>
        <xdr:cNvPicPr/>
      </xdr:nvPicPr>
      <xdr:blipFill>
        <a:blip r:embed="rId27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6" name="BExOBP0F25UQ56P6EF6DUHQBTB61" descr=""/>
        <xdr:cNvPicPr/>
      </xdr:nvPicPr>
      <xdr:blipFill>
        <a:blip r:embed="rId27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7" name="BExQAD8YN39NN42M9HZ7J3P7EYCL" descr=""/>
        <xdr:cNvPicPr/>
      </xdr:nvPicPr>
      <xdr:blipFill>
        <a:blip r:embed="rId27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78" name="BExMC3NTZ0HRIMTTFPE9QPFOFS3X" descr=""/>
        <xdr:cNvPicPr/>
      </xdr:nvPicPr>
      <xdr:blipFill>
        <a:blip r:embed="rId27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9" name="BEx1S3ML1MNCHPB1IQSDQM08O0KW" descr=""/>
        <xdr:cNvPicPr/>
      </xdr:nvPicPr>
      <xdr:blipFill>
        <a:blip r:embed="rId27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0" name="BEx9C95AO8EKBRTUZTXGMBWSM25T" descr=""/>
        <xdr:cNvPicPr/>
      </xdr:nvPicPr>
      <xdr:blipFill>
        <a:blip r:embed="rId28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1" name="BExD9WPAZVFD5KSNTQOZIOP8S10X" descr=""/>
        <xdr:cNvPicPr/>
      </xdr:nvPicPr>
      <xdr:blipFill>
        <a:blip r:embed="rId28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2" name="BExGURMF8X5Z137XEC9147INLVA5" descr=""/>
        <xdr:cNvPicPr/>
      </xdr:nvPicPr>
      <xdr:blipFill>
        <a:blip r:embed="rId28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3" name="BExZN12LQ6ILFRH7U7NLOBRSZOX4" descr=""/>
        <xdr:cNvPicPr/>
      </xdr:nvPicPr>
      <xdr:blipFill>
        <a:blip r:embed="rId28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4" name="BEx9FYT4VFVCWGU1967OWAOX0CMV" descr=""/>
        <xdr:cNvPicPr/>
      </xdr:nvPicPr>
      <xdr:blipFill>
        <a:blip r:embed="rId28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5" name="BEx7IV7ZPNWOHVETKHK11RSYDONM" descr=""/>
        <xdr:cNvPicPr/>
      </xdr:nvPicPr>
      <xdr:blipFill>
        <a:blip r:embed="rId285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6" name="BEx7CV4ZK8JT76H9687K5I6EQNRD" descr=""/>
        <xdr:cNvPicPr/>
      </xdr:nvPicPr>
      <xdr:blipFill>
        <a:blip r:embed="rId286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7" name="BExO86ZLM60IL1PTIKIITM1QSMWI" descr=""/>
        <xdr:cNvPicPr/>
      </xdr:nvPicPr>
      <xdr:blipFill>
        <a:blip r:embed="rId287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8" name="BExRZ1UAC4HNDRBWXM2CV7S15YT7" descr=""/>
        <xdr:cNvPicPr/>
      </xdr:nvPicPr>
      <xdr:blipFill>
        <a:blip r:embed="rId288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9" name="BExVV4WNO465SU2PAY4KAUZ339AS" descr=""/>
        <xdr:cNvPicPr/>
      </xdr:nvPicPr>
      <xdr:blipFill>
        <a:blip r:embed="rId289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0" name="BEx1OE9CBWB8H509ENOSCEZ4WKLP" descr=""/>
        <xdr:cNvPicPr/>
      </xdr:nvPicPr>
      <xdr:blipFill>
        <a:blip r:embed="rId290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1" name="BExU1RFG8OADOQWKW0RCEF6TIXSW" descr=""/>
        <xdr:cNvPicPr/>
      </xdr:nvPicPr>
      <xdr:blipFill>
        <a:blip r:embed="rId291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2" name="BExEYWU9GD84LPLC6J8NUYERPVUO" descr=""/>
        <xdr:cNvPicPr/>
      </xdr:nvPicPr>
      <xdr:blipFill>
        <a:blip r:embed="rId292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3" name="BEx1K727ZMCPHG7U9MWFPAM93C0X" descr=""/>
        <xdr:cNvPicPr/>
      </xdr:nvPicPr>
      <xdr:blipFill>
        <a:blip r:embed="rId293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4" name="BEx5COCTOVWM2UQJWBGR35HH7IWL" descr=""/>
        <xdr:cNvPicPr/>
      </xdr:nvPicPr>
      <xdr:blipFill>
        <a:blip r:embed="rId294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5" name="BEx75USEBO79CDVN4UU3TOU1VH08" descr=""/>
        <xdr:cNvPicPr/>
      </xdr:nvPicPr>
      <xdr:blipFill>
        <a:blip r:embed="rId295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6" name="BExTYX32D81G06NZOG2MEKQ8OO95" descr=""/>
        <xdr:cNvPicPr/>
      </xdr:nvPicPr>
      <xdr:blipFill>
        <a:blip r:embed="rId296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7" name="BExTXCAIGMX55XU0BM8GKR6FNXH0" descr=""/>
        <xdr:cNvPicPr/>
      </xdr:nvPicPr>
      <xdr:blipFill>
        <a:blip r:embed="rId297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8" name="BExS6S9CRWYZTVQMBCIKK4IU0HUU" descr=""/>
        <xdr:cNvPicPr/>
      </xdr:nvPicPr>
      <xdr:blipFill>
        <a:blip r:embed="rId298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9" name="BEx1VUHQPCIEKIP4AT5O4KYSY7VA" descr=""/>
        <xdr:cNvPicPr/>
      </xdr:nvPicPr>
      <xdr:blipFill>
        <a:blip r:embed="rId29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0" name="BExZS2JGW7ZNF1L5JTJZWESOIE6T" descr=""/>
        <xdr:cNvPicPr/>
      </xdr:nvPicPr>
      <xdr:blipFill>
        <a:blip r:embed="rId300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1" name="BEx9J857Q2JALNI0V9W8KEACQXOE" descr=""/>
        <xdr:cNvPicPr/>
      </xdr:nvPicPr>
      <xdr:blipFill>
        <a:blip r:embed="rId301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2" name="BExIN4U978E6ZMNFH4TXCC2ZZ24J" descr=""/>
        <xdr:cNvPicPr/>
      </xdr:nvPicPr>
      <xdr:blipFill>
        <a:blip r:embed="rId302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3" name="BEx5GW5M22BLI10ORO07GGTDZGR5" descr=""/>
        <xdr:cNvPicPr/>
      </xdr:nvPicPr>
      <xdr:blipFill>
        <a:blip r:embed="rId303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4" name="BEx1RPZLA3A1872YLQQ9JZ6ZTSGN" descr=""/>
        <xdr:cNvPicPr/>
      </xdr:nvPicPr>
      <xdr:blipFill>
        <a:blip r:embed="rId304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5" name="BExXY31B4J3EQLRGKWFN3A1BFJQ2" descr=""/>
        <xdr:cNvPicPr/>
      </xdr:nvPicPr>
      <xdr:blipFill>
        <a:blip r:embed="rId305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6" name="BExSCWJEJKP5CN9F3I4Q1Y7WMI0R" descr=""/>
        <xdr:cNvPicPr/>
      </xdr:nvPicPr>
      <xdr:blipFill>
        <a:blip r:embed="rId306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7" name="BExO8ITQ6RRM778W19S4E78OP2C2" descr=""/>
        <xdr:cNvPicPr/>
      </xdr:nvPicPr>
      <xdr:blipFill>
        <a:blip r:embed="rId307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8" name="BExZJSN19FHF9F2F9WCK1J4QGD7F" descr=""/>
        <xdr:cNvPicPr/>
      </xdr:nvPicPr>
      <xdr:blipFill>
        <a:blip r:embed="rId308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9" name="BExD0Z9Y2APY73SO4QS88ZANCKBH" descr=""/>
        <xdr:cNvPicPr/>
      </xdr:nvPicPr>
      <xdr:blipFill>
        <a:blip r:embed="rId309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0" name="BExXP55PPTYX22TTC7TEDA6LXTJL" descr=""/>
        <xdr:cNvPicPr/>
      </xdr:nvPicPr>
      <xdr:blipFill>
        <a:blip r:embed="rId310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1" name="BExOHC7GTM8P9AWJKJG3CVEMK101" descr=""/>
        <xdr:cNvPicPr/>
      </xdr:nvPicPr>
      <xdr:blipFill>
        <a:blip r:embed="rId311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2" name="BEx94H2RLWUUA3K0R9LLFU8QB3KX" descr=""/>
        <xdr:cNvPicPr/>
      </xdr:nvPicPr>
      <xdr:blipFill>
        <a:blip r:embed="rId312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3" name="BEx3HT30T4JICVIZAHI67UTCO8CX" descr=""/>
        <xdr:cNvPicPr/>
      </xdr:nvPicPr>
      <xdr:blipFill>
        <a:blip r:embed="rId313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4" name="BEx1MZWUWMQTU5MEYFQ8FD6XF8AE" descr=""/>
        <xdr:cNvPicPr/>
      </xdr:nvPicPr>
      <xdr:blipFill>
        <a:blip r:embed="rId314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5" name="BExMMD6SPUSK6BIGZM5U4NHP9RFF" descr=""/>
        <xdr:cNvPicPr/>
      </xdr:nvPicPr>
      <xdr:blipFill>
        <a:blip r:embed="rId315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6" name="BExZLF8C4ZLE8L2A4GUAFL8OF24X" descr=""/>
        <xdr:cNvPicPr/>
      </xdr:nvPicPr>
      <xdr:blipFill>
        <a:blip r:embed="rId316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7" name="BExUA9F71ZYIG4ZVHMC4KM781K65" descr=""/>
        <xdr:cNvPicPr/>
      </xdr:nvPicPr>
      <xdr:blipFill>
        <a:blip r:embed="rId317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8" name="BExDANZ50OOWH7A2NK0DN3248SV2" descr=""/>
        <xdr:cNvPicPr/>
      </xdr:nvPicPr>
      <xdr:blipFill>
        <a:blip r:embed="rId318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19" name="BEx3F08J5UDSL2CICECSHJ8C427W" descr=""/>
        <xdr:cNvPicPr/>
      </xdr:nvPicPr>
      <xdr:blipFill>
        <a:blip r:embed="rId319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0" name="BExCW1PDBA3KR7FZ1SCYU1XTICEJ" descr=""/>
        <xdr:cNvPicPr/>
      </xdr:nvPicPr>
      <xdr:blipFill>
        <a:blip r:embed="rId320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1" name="BExAYKBUR3RITYZP81VQGTW9GWA8" descr=""/>
        <xdr:cNvPicPr/>
      </xdr:nvPicPr>
      <xdr:blipFill>
        <a:blip r:embed="rId321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2" name="BEx9DWHFX41PSM4FR9FO00YCHSY3" descr=""/>
        <xdr:cNvPicPr/>
      </xdr:nvPicPr>
      <xdr:blipFill>
        <a:blip r:embed="rId322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3" name="BExQ43KPR60L6I6FGLYJNXHLTMNL" descr=""/>
        <xdr:cNvPicPr/>
      </xdr:nvPicPr>
      <xdr:blipFill>
        <a:blip r:embed="rId323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4" name="BExKJU1N3W4OMQ465S0ZYLIDZSMB" descr=""/>
        <xdr:cNvPicPr/>
      </xdr:nvPicPr>
      <xdr:blipFill>
        <a:blip r:embed="rId324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5" name="BExKEFZMBUDB4F87YQL2S3TB3974" descr=""/>
        <xdr:cNvPicPr/>
      </xdr:nvPicPr>
      <xdr:blipFill>
        <a:blip r:embed="rId325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6" name="BExH1BSCRK6KKPY6NAWR08DR4HEL" descr=""/>
        <xdr:cNvPicPr/>
      </xdr:nvPicPr>
      <xdr:blipFill>
        <a:blip r:embed="rId326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7" name="BExO82SJ0AVJ9AX6R1AZ2N3RQWYK" descr=""/>
        <xdr:cNvPicPr/>
      </xdr:nvPicPr>
      <xdr:blipFill>
        <a:blip r:embed="rId327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8" name="BExKKT3WHCFJJMF37YK7FLJ1FNCA" descr=""/>
        <xdr:cNvPicPr/>
      </xdr:nvPicPr>
      <xdr:blipFill>
        <a:blip r:embed="rId328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29" name="BEx7EU5XPHELG6S13QXWFEOR71V1" descr=""/>
        <xdr:cNvPicPr/>
      </xdr:nvPicPr>
      <xdr:blipFill>
        <a:blip r:embed="rId329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0" name="BExZNOG6V8C7S123FCNJ0LAXG70B" descr=""/>
        <xdr:cNvPicPr/>
      </xdr:nvPicPr>
      <xdr:blipFill>
        <a:blip r:embed="rId330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1" name="BExGYMJ5ZMLZ2RD0GB9ZCY7F8D93" descr=""/>
        <xdr:cNvPicPr/>
      </xdr:nvPicPr>
      <xdr:blipFill>
        <a:blip r:embed="rId331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2" name="BExETDZK6KSJD80Z8E1VUEQPPMU8" descr=""/>
        <xdr:cNvPicPr/>
      </xdr:nvPicPr>
      <xdr:blipFill>
        <a:blip r:embed="rId332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3" name="BExIXIV3H0VRYNHYUJI3SEX89RSG" descr=""/>
        <xdr:cNvPicPr/>
      </xdr:nvPicPr>
      <xdr:blipFill>
        <a:blip r:embed="rId333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4" name="BExOLIYI8QQXA6DLR0326T1KU5QY" descr=""/>
        <xdr:cNvPicPr/>
      </xdr:nvPicPr>
      <xdr:blipFill>
        <a:blip r:embed="rId334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5" name="BEx5JRJTXA8PE9QHFJL48U2Y4V69" descr=""/>
        <xdr:cNvPicPr/>
      </xdr:nvPicPr>
      <xdr:blipFill>
        <a:blip r:embed="rId335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6" name="BExKIT12RKNPR9XV9QFEITORY6FV" descr=""/>
        <xdr:cNvPicPr/>
      </xdr:nvPicPr>
      <xdr:blipFill>
        <a:blip r:embed="rId336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7" name="BExD2JMFH3FPYK21IVMZEOJ70LLR" descr=""/>
        <xdr:cNvPicPr/>
      </xdr:nvPicPr>
      <xdr:blipFill>
        <a:blip r:embed="rId337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8" name="BExMNC3QJC63791L16KAIFS8YJTE" descr=""/>
        <xdr:cNvPicPr/>
      </xdr:nvPicPr>
      <xdr:blipFill>
        <a:blip r:embed="rId338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39" name="BExTY9USRI3DJ1W8LJ29DPVC5B87" descr=""/>
        <xdr:cNvPicPr/>
      </xdr:nvPicPr>
      <xdr:blipFill>
        <a:blip r:embed="rId339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0" name="BEx5ONH14IDI77XD6QYS73OC4EXR" descr=""/>
        <xdr:cNvPicPr/>
      </xdr:nvPicPr>
      <xdr:blipFill>
        <a:blip r:embed="rId340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1" name="BExS67FKPNAVVC2MRTVG46TBPGUB" descr=""/>
        <xdr:cNvPicPr/>
      </xdr:nvPicPr>
      <xdr:blipFill>
        <a:blip r:embed="rId341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2" name="BEx5N3A8M9Y4CWK0ET2ZRAFNG89Q" descr=""/>
        <xdr:cNvPicPr/>
      </xdr:nvPicPr>
      <xdr:blipFill>
        <a:blip r:embed="rId342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3" name="BEx9C6LH7KYA0VYJUZZ8YRO1XG1A" descr=""/>
        <xdr:cNvPicPr/>
      </xdr:nvPicPr>
      <xdr:blipFill>
        <a:blip r:embed="rId343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4" name="BExO9BAPDGBM4SQU5IJMNDG8MP68" descr=""/>
        <xdr:cNvPicPr/>
      </xdr:nvPicPr>
      <xdr:blipFill>
        <a:blip r:embed="rId344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5" name="BExZMNFREK4PTH1LJSON1BHHAIFX" descr=""/>
        <xdr:cNvPicPr/>
      </xdr:nvPicPr>
      <xdr:blipFill>
        <a:blip r:embed="rId345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6" name="BEx1O3X6F5NNQUFCE6XW0JOEVSO2" descr=""/>
        <xdr:cNvPicPr/>
      </xdr:nvPicPr>
      <xdr:blipFill>
        <a:blip r:embed="rId346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7" name="BEx3N5XWKUQAMJZTWCINHYOGZDQ2" descr=""/>
        <xdr:cNvPicPr/>
      </xdr:nvPicPr>
      <xdr:blipFill>
        <a:blip r:embed="rId347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48" name="BExOHN57XHDQL57UD8IJHKO9PXWW" descr=""/>
        <xdr:cNvPicPr/>
      </xdr:nvPicPr>
      <xdr:blipFill>
        <a:blip r:embed="rId348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9" name="BExUCCN95BXLL0U53E3W5FSCVD8J" descr=""/>
        <xdr:cNvPicPr/>
      </xdr:nvPicPr>
      <xdr:blipFill>
        <a:blip r:embed="rId349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0" name="BEx5Q0MKRT4B58VJ06U9LUN241WB" descr=""/>
        <xdr:cNvPicPr/>
      </xdr:nvPicPr>
      <xdr:blipFill>
        <a:blip r:embed="rId350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1" name="BExQIXSD8TSFVK7XUGCGQ09UCGL2" descr=""/>
        <xdr:cNvPicPr/>
      </xdr:nvPicPr>
      <xdr:blipFill>
        <a:blip r:embed="rId351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2" name="BExXQMYF2C21TDZXOU0BKTR86TV4" descr=""/>
        <xdr:cNvPicPr/>
      </xdr:nvPicPr>
      <xdr:blipFill>
        <a:blip r:embed="rId352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3" name="BEx7MV85KEQMC9N8TWWUUUS2OHEA" descr=""/>
        <xdr:cNvPicPr/>
      </xdr:nvPicPr>
      <xdr:blipFill>
        <a:blip r:embed="rId353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4" name="BExD2EZ3XGS16VCHRR9VVUVXUKGS" descr=""/>
        <xdr:cNvPicPr/>
      </xdr:nvPicPr>
      <xdr:blipFill>
        <a:blip r:embed="rId354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5" name="BExIQB693LRDG9XCB847E8HCOO6B" descr=""/>
        <xdr:cNvPicPr/>
      </xdr:nvPicPr>
      <xdr:blipFill>
        <a:blip r:embed="rId355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6" name="BExODZ4M514T5XFDNP6Q0MRGZHOS" descr=""/>
        <xdr:cNvPicPr/>
      </xdr:nvPicPr>
      <xdr:blipFill>
        <a:blip r:embed="rId356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7" name="BExB1GMHVI1AFN9NWLXON85OYCP3" descr=""/>
        <xdr:cNvPicPr/>
      </xdr:nvPicPr>
      <xdr:blipFill>
        <a:blip r:embed="rId357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58" name="BEx5LVTQH8PG9W6NOQPPENVRO6XI" descr=""/>
        <xdr:cNvPicPr/>
      </xdr:nvPicPr>
      <xdr:blipFill>
        <a:blip r:embed="rId358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59" name="BExIWUL4ULF7THITHJ48Z65MQGM0" descr=""/>
        <xdr:cNvPicPr/>
      </xdr:nvPicPr>
      <xdr:blipFill>
        <a:blip r:embed="rId359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0" name="BExZPLOF14ZOOUMDR4LEST31VSVC" descr=""/>
        <xdr:cNvPicPr/>
      </xdr:nvPicPr>
      <xdr:blipFill>
        <a:blip r:embed="rId360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1" name="BEx1WSNMM9VTNH9IW57QMRQDI8HU" descr=""/>
        <xdr:cNvPicPr/>
      </xdr:nvPicPr>
      <xdr:blipFill>
        <a:blip r:embed="rId361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2" name="BExERTSKYJV4RM50VOKAUGK48O4F" descr=""/>
        <xdr:cNvPicPr/>
      </xdr:nvPicPr>
      <xdr:blipFill>
        <a:blip r:embed="rId362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3" name="BExZZD86P3C6QYWQ4GTBF92J69ES" descr=""/>
        <xdr:cNvPicPr/>
      </xdr:nvPicPr>
      <xdr:blipFill>
        <a:blip r:embed="rId363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4" name="BExF612X8K5CMO5QP90ABH7NZGC9" descr=""/>
        <xdr:cNvPicPr/>
      </xdr:nvPicPr>
      <xdr:blipFill>
        <a:blip r:embed="rId364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5" name="BExS0DSL6YXULQU3NU28WBN4XSUP" descr=""/>
        <xdr:cNvPicPr/>
      </xdr:nvPicPr>
      <xdr:blipFill>
        <a:blip r:embed="rId365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6" name="BExOEN9331CZ9HVSI5IEATR66HIJ" descr=""/>
        <xdr:cNvPicPr/>
      </xdr:nvPicPr>
      <xdr:blipFill>
        <a:blip r:embed="rId366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7" name="BExO6MCCBMH5V5675X3GDOORI47X" descr=""/>
        <xdr:cNvPicPr/>
      </xdr:nvPicPr>
      <xdr:blipFill>
        <a:blip r:embed="rId367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8" name="BExQ8E7U0DIBUBGS6HBA0672TC3C" descr=""/>
        <xdr:cNvPicPr/>
      </xdr:nvPicPr>
      <xdr:blipFill>
        <a:blip r:embed="rId368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69" name="BExGLUXZP21VT85XIGZ1J43XBP3K" descr=""/>
        <xdr:cNvPicPr/>
      </xdr:nvPicPr>
      <xdr:blipFill>
        <a:blip r:embed="rId369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0" name="BEx7M1K0GZ31SU3XTPU41D8S1OYK" descr=""/>
        <xdr:cNvPicPr/>
      </xdr:nvPicPr>
      <xdr:blipFill>
        <a:blip r:embed="rId370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1" name="BExIUQRHY7XCSFII729WBJUDARVU" descr=""/>
        <xdr:cNvPicPr/>
      </xdr:nvPicPr>
      <xdr:blipFill>
        <a:blip r:embed="rId371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2" name="BExMKK5MKOTKTNP3RUGZX0WWBEYD" descr=""/>
        <xdr:cNvPicPr/>
      </xdr:nvPicPr>
      <xdr:blipFill>
        <a:blip r:embed="rId372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3" name="BExF2A7Q4ZQL08NMUZVRMRGU56XT" descr=""/>
        <xdr:cNvPicPr/>
      </xdr:nvPicPr>
      <xdr:blipFill>
        <a:blip r:embed="rId373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4" name="BExW23095PEU7FLU02LS7E1LKEQN" descr=""/>
        <xdr:cNvPicPr/>
      </xdr:nvPicPr>
      <xdr:blipFill>
        <a:blip r:embed="rId374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5" name="BEx7A7U206MQNVGLJJ06LG6UBAJA" descr=""/>
        <xdr:cNvPicPr/>
      </xdr:nvPicPr>
      <xdr:blipFill>
        <a:blip r:embed="rId375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6" name="BExIXH2C3R9ISJYBGENT9NRTCBUO" descr=""/>
        <xdr:cNvPicPr/>
      </xdr:nvPicPr>
      <xdr:blipFill>
        <a:blip r:embed="rId376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7" name="BEx5CDPXKCWETF4HVDSUQPMF1ZFG" descr=""/>
        <xdr:cNvPicPr/>
      </xdr:nvPicPr>
      <xdr:blipFill>
        <a:blip r:embed="rId377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8" name="BExUAJB9N2TAE70TH7JJN8KSTYKH" descr=""/>
        <xdr:cNvPicPr/>
      </xdr:nvPicPr>
      <xdr:blipFill>
        <a:blip r:embed="rId378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79" name="BExODMOX3RCLT5C4DMJGGOO5CM6J" descr=""/>
        <xdr:cNvPicPr/>
      </xdr:nvPicPr>
      <xdr:blipFill>
        <a:blip r:embed="rId379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0" name="BEx3J56SYQOQPRS2916OI4CXDS40" descr=""/>
        <xdr:cNvPicPr/>
      </xdr:nvPicPr>
      <xdr:blipFill>
        <a:blip r:embed="rId380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1" name="BExY1EBFL12TVS3L9UFC1FG6KRUO" descr=""/>
        <xdr:cNvPicPr/>
      </xdr:nvPicPr>
      <xdr:blipFill>
        <a:blip r:embed="rId381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2" name="BEx99SL0MRF5WMVP4JNTCYDFIF8C" descr=""/>
        <xdr:cNvPicPr/>
      </xdr:nvPicPr>
      <xdr:blipFill>
        <a:blip r:embed="rId382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3" name="BExZRB4AC0R5IDLFWQLRCM0CIDCP" descr=""/>
        <xdr:cNvPicPr/>
      </xdr:nvPicPr>
      <xdr:blipFill>
        <a:blip r:embed="rId383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4" name="BExD2WCWG8TAVC79W9O26G5CUJYZ" descr=""/>
        <xdr:cNvPicPr/>
      </xdr:nvPicPr>
      <xdr:blipFill>
        <a:blip r:embed="rId384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5" name="BExOGT0XQ5THSGWCOG5N0G09LJQ5" descr=""/>
        <xdr:cNvPicPr/>
      </xdr:nvPicPr>
      <xdr:blipFill>
        <a:blip r:embed="rId385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6" name="BExS5ABDF4TREBWRD27R2J7T3N00" descr=""/>
        <xdr:cNvPicPr/>
      </xdr:nvPicPr>
      <xdr:blipFill>
        <a:blip r:embed="rId386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387" name="BExW8UD42M6T3O78R5XLEZFLPZGJ" descr=""/>
        <xdr:cNvPicPr/>
      </xdr:nvPicPr>
      <xdr:blipFill>
        <a:blip r:embed="rId387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388" name="BExD4B0739IKZKTY0FAX7SO4RJRK" descr=""/>
        <xdr:cNvPicPr/>
      </xdr:nvPicPr>
      <xdr:blipFill>
        <a:blip r:embed="rId388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89" name="BEx74BHS6IMWR7615I0J2ES7INZ0" descr=""/>
        <xdr:cNvPicPr/>
      </xdr:nvPicPr>
      <xdr:blipFill>
        <a:blip r:embed="rId389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90" name="BExITK7CIM3PBRLW5PCPN7NXZKN8" descr=""/>
        <xdr:cNvPicPr/>
      </xdr:nvPicPr>
      <xdr:blipFill>
        <a:blip r:embed="rId390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1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2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93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94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395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396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397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142920</xdr:rowOff>
    </xdr:from>
    <xdr:to>
      <xdr:col>1</xdr:col>
      <xdr:colOff>2115360</xdr:colOff>
      <xdr:row>4</xdr:row>
      <xdr:rowOff>105120</xdr:rowOff>
    </xdr:to>
    <xdr:pic>
      <xdr:nvPicPr>
        <xdr:cNvPr id="398" name="Picture 3" descr=""/>
        <xdr:cNvPicPr/>
      </xdr:nvPicPr>
      <xdr:blipFill>
        <a:blip r:embed="rId1"/>
        <a:stretch/>
      </xdr:blipFill>
      <xdr:spPr>
        <a:xfrm>
          <a:off x="199440" y="552600"/>
          <a:ext cx="209628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390320</xdr:colOff>
      <xdr:row>5</xdr:row>
      <xdr:rowOff>218880</xdr:rowOff>
    </xdr:to>
    <xdr:pic>
      <xdr:nvPicPr>
        <xdr:cNvPr id="399" name="BExKEXTIELRJJYKF7FLJGQPYFF7L" descr="infofield_prev"/>
        <xdr:cNvPicPr/>
      </xdr:nvPicPr>
      <xdr:blipFill>
        <a:blip r:embed="rId2"/>
        <a:stretch/>
      </xdr:blipFill>
      <xdr:spPr>
        <a:xfrm>
          <a:off x="180360" y="876240"/>
          <a:ext cx="13903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080</xdr:colOff>
      <xdr:row>6</xdr:row>
      <xdr:rowOff>218880</xdr:rowOff>
    </xdr:to>
    <xdr:pic>
      <xdr:nvPicPr>
        <xdr:cNvPr id="400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008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418480</xdr:colOff>
      <xdr:row>8</xdr:row>
      <xdr:rowOff>152280</xdr:rowOff>
    </xdr:to>
    <xdr:pic>
      <xdr:nvPicPr>
        <xdr:cNvPr id="401" name="BExMJ7LPH5XSY2ZLETI6I3OOXHWS" descr="analysis_prev"/>
        <xdr:cNvPicPr/>
      </xdr:nvPicPr>
      <xdr:blipFill>
        <a:blip r:embed="rId4"/>
        <a:stretch/>
      </xdr:blipFill>
      <xdr:spPr>
        <a:xfrm>
          <a:off x="180360" y="1495440"/>
          <a:ext cx="2418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9</xdr:row>
      <xdr:rowOff>0</xdr:rowOff>
    </xdr:from>
    <xdr:to>
      <xdr:col>10</xdr:col>
      <xdr:colOff>202320</xdr:colOff>
      <xdr:row>17</xdr:row>
      <xdr:rowOff>56880</xdr:rowOff>
    </xdr:to>
    <xdr:sp>
      <xdr:nvSpPr>
        <xdr:cNvPr id="402" name="WordArt 381"/>
        <xdr:cNvSpPr txBox="1"/>
      </xdr:nvSpPr>
      <xdr:spPr>
        <a:xfrm rot="19843200">
          <a:off x="6349320" y="1657080"/>
          <a:ext cx="3864600" cy="135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3333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o Not Send</a:t>
          </a:r>
          <a:endParaRPr b="0" lang="en-US" sz="1200" spc="1" strike="noStrike">
            <a:ln w="0">
              <a:noFill/>
            </a:ln>
            <a:solidFill>
              <a:srgbClr val="ff3333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  <col collapsed="false" customWidth="true" hidden="false" outlineLevel="0" max="20" min="20" style="1" width="12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8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8" hidden="false" customHeight="false" outlineLevel="0" collapsed="false">
      <c r="A7" s="7" t="s">
        <v>236</v>
      </c>
      <c r="B7" s="8" t="s">
        <v>358</v>
      </c>
      <c r="D7" s="13" t="str">
        <f aca="false">"Actual Date Range: "&amp;B5</f>
        <v>Actual Date Range: July 2016..September 2016</v>
      </c>
      <c r="E7" s="5"/>
      <c r="F7" s="5"/>
      <c r="G7" s="5"/>
      <c r="H7" s="5"/>
      <c r="I7" s="5"/>
      <c r="O7" s="12"/>
      <c r="S7" s="12" t="s">
        <v>359</v>
      </c>
    </row>
    <row r="8" customFormat="false" ht="12.75" hidden="false" customHeight="false" outlineLevel="0" collapsed="false">
      <c r="A8" s="7" t="s">
        <v>360</v>
      </c>
      <c r="B8" s="8" t="s">
        <v>36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2</v>
      </c>
      <c r="F10" s="18"/>
      <c r="G10" s="18"/>
      <c r="H10" s="17" t="s">
        <v>363</v>
      </c>
      <c r="I10" s="18"/>
      <c r="J10" s="18"/>
      <c r="K10" s="17" t="s">
        <v>364</v>
      </c>
      <c r="L10" s="18"/>
      <c r="M10" s="18"/>
      <c r="N10" s="17" t="s">
        <v>365</v>
      </c>
      <c r="O10" s="18"/>
      <c r="P10" s="18"/>
      <c r="Q10" s="17" t="s">
        <v>366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7</v>
      </c>
      <c r="E11" s="18" t="s">
        <v>368</v>
      </c>
      <c r="F11" s="18" t="s">
        <v>102</v>
      </c>
      <c r="G11" s="18" t="s">
        <v>369</v>
      </c>
      <c r="H11" s="18" t="s">
        <v>368</v>
      </c>
      <c r="I11" s="18" t="s">
        <v>102</v>
      </c>
      <c r="J11" s="18" t="s">
        <v>369</v>
      </c>
      <c r="K11" s="18" t="s">
        <v>368</v>
      </c>
      <c r="L11" s="18" t="s">
        <v>102</v>
      </c>
      <c r="M11" s="18" t="s">
        <v>369</v>
      </c>
      <c r="N11" s="18" t="s">
        <v>368</v>
      </c>
      <c r="O11" s="18" t="s">
        <v>102</v>
      </c>
      <c r="P11" s="18" t="s">
        <v>369</v>
      </c>
      <c r="Q11" s="18" t="s">
        <v>368</v>
      </c>
      <c r="R11" s="18" t="s">
        <v>102</v>
      </c>
      <c r="S11" s="18" t="s">
        <v>369</v>
      </c>
    </row>
    <row r="12" customFormat="false" ht="12.75" hidden="false" customHeight="false" outlineLevel="0" collapsed="false">
      <c r="A12" s="4"/>
      <c r="B12" s="4"/>
      <c r="D12" s="19" t="s">
        <v>370</v>
      </c>
      <c r="E12" s="20" t="n">
        <v>11425</v>
      </c>
      <c r="F12" s="20" t="n">
        <v>1183473.305</v>
      </c>
      <c r="G12" s="20" t="n">
        <v>22936337.73</v>
      </c>
      <c r="H12" s="20" t="n">
        <v>21078</v>
      </c>
      <c r="I12" s="20" t="n">
        <v>2092645.918</v>
      </c>
      <c r="J12" s="20" t="n">
        <v>35642816.2</v>
      </c>
      <c r="K12" s="20" t="n">
        <v>3804</v>
      </c>
      <c r="L12" s="20" t="n">
        <v>361180.716</v>
      </c>
      <c r="M12" s="20" t="n">
        <v>7353722.23</v>
      </c>
      <c r="N12" s="20" t="n">
        <v>3955</v>
      </c>
      <c r="O12" s="20" t="n">
        <v>354108.968</v>
      </c>
      <c r="P12" s="20" t="n">
        <v>8294576.29</v>
      </c>
      <c r="Q12" s="20" t="n">
        <v>40262</v>
      </c>
      <c r="R12" s="20" t="n">
        <v>3991408.907</v>
      </c>
      <c r="S12" s="20" t="n">
        <v>74227452.45</v>
      </c>
    </row>
    <row r="13" customFormat="false" ht="12.75" hidden="false" customHeight="false" outlineLevel="0" collapsed="false">
      <c r="D13" s="19" t="s">
        <v>371</v>
      </c>
      <c r="E13" s="20" t="n">
        <v>11425</v>
      </c>
      <c r="F13" s="20" t="n">
        <v>1183477.755</v>
      </c>
      <c r="G13" s="20" t="n">
        <v>22936055.56</v>
      </c>
      <c r="H13" s="20" t="n">
        <v>20673</v>
      </c>
      <c r="I13" s="20" t="n">
        <v>2054159.04</v>
      </c>
      <c r="J13" s="20" t="n">
        <v>34648036.05</v>
      </c>
      <c r="K13" s="20" t="n">
        <v>3752</v>
      </c>
      <c r="L13" s="20" t="n">
        <v>356597.379</v>
      </c>
      <c r="M13" s="20" t="n">
        <v>7189818.24</v>
      </c>
      <c r="N13" s="20" t="n">
        <v>3721</v>
      </c>
      <c r="O13" s="20" t="n">
        <v>340924.189</v>
      </c>
      <c r="P13" s="20" t="n">
        <v>7969139.4</v>
      </c>
      <c r="Q13" s="20" t="n">
        <v>39571</v>
      </c>
      <c r="R13" s="20" t="n">
        <v>3935158.363</v>
      </c>
      <c r="S13" s="20" t="n">
        <v>72743049.25</v>
      </c>
    </row>
    <row r="14" customFormat="false" ht="12.75" hidden="false" customHeight="false" outlineLevel="0" collapsed="false">
      <c r="D14" s="19" t="s">
        <v>372</v>
      </c>
      <c r="E14" s="20"/>
      <c r="F14" s="20"/>
      <c r="G14" s="20"/>
      <c r="H14" s="20" t="n">
        <v>5</v>
      </c>
      <c r="I14" s="20" t="n">
        <v>106.152</v>
      </c>
      <c r="J14" s="20" t="n">
        <v>1931.39</v>
      </c>
      <c r="K14" s="20"/>
      <c r="L14" s="20"/>
      <c r="M14" s="20"/>
      <c r="N14" s="20"/>
      <c r="O14" s="20"/>
      <c r="P14" s="20"/>
      <c r="Q14" s="20" t="n">
        <v>5</v>
      </c>
      <c r="R14" s="20" t="n">
        <v>106.152</v>
      </c>
      <c r="S14" s="20" t="n">
        <v>1931.39</v>
      </c>
    </row>
    <row r="15" customFormat="false" ht="12.75" hidden="false" customHeight="false" outlineLevel="0" collapsed="false">
      <c r="D15" s="19" t="s">
        <v>373</v>
      </c>
      <c r="E15" s="20" t="n">
        <v>532</v>
      </c>
      <c r="F15" s="20" t="n">
        <v>50002.71</v>
      </c>
      <c r="G15" s="20" t="n">
        <v>1959272.28</v>
      </c>
      <c r="H15" s="20" t="n">
        <v>44</v>
      </c>
      <c r="I15" s="20" t="n">
        <v>1794.103</v>
      </c>
      <c r="J15" s="20" t="n">
        <v>115112.49</v>
      </c>
      <c r="K15" s="20" t="n">
        <v>348</v>
      </c>
      <c r="L15" s="20" t="n">
        <v>34584.819</v>
      </c>
      <c r="M15" s="20" t="n">
        <v>751888.68</v>
      </c>
      <c r="N15" s="20" t="n">
        <v>2</v>
      </c>
      <c r="O15" s="20" t="n">
        <v>141.636</v>
      </c>
      <c r="P15" s="20" t="n">
        <v>1890.22</v>
      </c>
      <c r="Q15" s="20" t="n">
        <v>926</v>
      </c>
      <c r="R15" s="20" t="n">
        <v>86523.268</v>
      </c>
      <c r="S15" s="20" t="n">
        <v>2828163.67</v>
      </c>
    </row>
    <row r="16" customFormat="false" ht="12.75" hidden="false" customHeight="false" outlineLevel="0" collapsed="false">
      <c r="D16" s="19" t="s">
        <v>374</v>
      </c>
      <c r="E16" s="20" t="n">
        <v>4806</v>
      </c>
      <c r="F16" s="20" t="n">
        <v>520389.719</v>
      </c>
      <c r="G16" s="20" t="n">
        <v>3947416.62</v>
      </c>
      <c r="H16" s="20" t="n">
        <v>6390</v>
      </c>
      <c r="I16" s="20" t="n">
        <v>646406.363</v>
      </c>
      <c r="J16" s="20" t="n">
        <v>7036731.75</v>
      </c>
      <c r="K16" s="20" t="n">
        <v>59</v>
      </c>
      <c r="L16" s="20" t="n">
        <v>6874.117</v>
      </c>
      <c r="M16" s="20" t="n">
        <v>101784.15</v>
      </c>
      <c r="N16" s="20" t="n">
        <v>116</v>
      </c>
      <c r="O16" s="20" t="n">
        <v>12115.505</v>
      </c>
      <c r="P16" s="20" t="n">
        <v>126399.4</v>
      </c>
      <c r="Q16" s="20" t="n">
        <v>11371</v>
      </c>
      <c r="R16" s="20" t="n">
        <v>1185785.704</v>
      </c>
      <c r="S16" s="20" t="n">
        <v>11212331.92</v>
      </c>
    </row>
    <row r="17" customFormat="false" ht="12.75" hidden="false" customHeight="false" outlineLevel="0" collapsed="false">
      <c r="D17" s="19" t="s">
        <v>375</v>
      </c>
      <c r="E17" s="20" t="n">
        <v>70</v>
      </c>
      <c r="F17" s="20" t="n">
        <v>6470.4</v>
      </c>
      <c r="G17" s="20" t="n">
        <v>139447.21</v>
      </c>
      <c r="H17" s="20" t="n">
        <v>102</v>
      </c>
      <c r="I17" s="20" t="n">
        <v>9006.905</v>
      </c>
      <c r="J17" s="20" t="n">
        <v>144879.49</v>
      </c>
      <c r="K17" s="20" t="n">
        <v>820</v>
      </c>
      <c r="L17" s="20" t="n">
        <v>68210.729</v>
      </c>
      <c r="M17" s="20" t="n">
        <v>1432385.06</v>
      </c>
      <c r="N17" s="20" t="n">
        <v>590</v>
      </c>
      <c r="O17" s="20" t="n">
        <v>49854.497</v>
      </c>
      <c r="P17" s="20" t="n">
        <v>1140639.05</v>
      </c>
      <c r="Q17" s="20" t="n">
        <v>1582</v>
      </c>
      <c r="R17" s="20" t="n">
        <v>133542.531</v>
      </c>
      <c r="S17" s="20" t="n">
        <v>2857350.81</v>
      </c>
    </row>
    <row r="18" customFormat="false" ht="12.75" hidden="false" customHeight="false" outlineLevel="0" collapsed="false">
      <c r="D18" s="19" t="s">
        <v>376</v>
      </c>
      <c r="E18" s="20"/>
      <c r="F18" s="20"/>
      <c r="G18" s="20"/>
      <c r="H18" s="20" t="n">
        <v>2</v>
      </c>
      <c r="I18" s="20" t="n">
        <v>42.494</v>
      </c>
      <c r="J18" s="20" t="n">
        <v>907.7</v>
      </c>
      <c r="K18" s="20"/>
      <c r="L18" s="20"/>
      <c r="M18" s="20"/>
      <c r="N18" s="20" t="n">
        <v>41</v>
      </c>
      <c r="O18" s="20" t="n">
        <v>807.737</v>
      </c>
      <c r="P18" s="20" t="n">
        <v>10854.39</v>
      </c>
      <c r="Q18" s="20" t="n">
        <v>43</v>
      </c>
      <c r="R18" s="20" t="n">
        <v>850.231</v>
      </c>
      <c r="S18" s="20" t="n">
        <v>11762.09</v>
      </c>
    </row>
    <row r="19" customFormat="false" ht="12.75" hidden="false" customHeight="false" outlineLevel="0" collapsed="false">
      <c r="A19" s="16" t="s">
        <v>377</v>
      </c>
      <c r="B19" s="21"/>
      <c r="D19" s="19" t="s">
        <v>378</v>
      </c>
      <c r="E19" s="20" t="n">
        <v>15</v>
      </c>
      <c r="F19" s="20" t="n">
        <v>1559.276</v>
      </c>
      <c r="G19" s="20" t="n">
        <v>40572.13</v>
      </c>
      <c r="H19" s="20" t="n">
        <v>4</v>
      </c>
      <c r="I19" s="20" t="n">
        <v>395.256</v>
      </c>
      <c r="J19" s="20" t="n">
        <v>13602.08</v>
      </c>
      <c r="K19" s="20" t="n">
        <v>22</v>
      </c>
      <c r="L19" s="20" t="n">
        <v>2277.461</v>
      </c>
      <c r="M19" s="20" t="n">
        <v>53700.64</v>
      </c>
      <c r="N19" s="20" t="n">
        <v>88</v>
      </c>
      <c r="O19" s="20" t="n">
        <v>9066.673</v>
      </c>
      <c r="P19" s="20" t="n">
        <v>270021.18</v>
      </c>
      <c r="Q19" s="20" t="n">
        <v>129</v>
      </c>
      <c r="R19" s="20" t="n">
        <v>13298.666</v>
      </c>
      <c r="S19" s="20" t="n">
        <v>377896.03</v>
      </c>
    </row>
    <row r="20" customFormat="false" ht="12.75" hidden="false" customHeight="false" outlineLevel="0" collapsed="false">
      <c r="A20" s="16" t="s">
        <v>379</v>
      </c>
      <c r="B20" s="21"/>
      <c r="D20" s="19" t="s">
        <v>380</v>
      </c>
      <c r="E20" s="20"/>
      <c r="F20" s="20"/>
      <c r="G20" s="20"/>
      <c r="H20" s="20" t="n">
        <v>4</v>
      </c>
      <c r="I20" s="20" t="n">
        <v>116.032</v>
      </c>
      <c r="J20" s="20" t="n">
        <v>3518.61</v>
      </c>
      <c r="K20" s="20"/>
      <c r="L20" s="20"/>
      <c r="M20" s="20"/>
      <c r="N20" s="20" t="n">
        <v>32</v>
      </c>
      <c r="O20" s="20" t="n">
        <v>3211.342</v>
      </c>
      <c r="P20" s="20" t="n">
        <v>86166.78</v>
      </c>
      <c r="Q20" s="20" t="n">
        <v>36</v>
      </c>
      <c r="R20" s="20" t="n">
        <v>3327.374</v>
      </c>
      <c r="S20" s="20" t="n">
        <v>89685.39</v>
      </c>
    </row>
    <row r="21" customFormat="false" ht="12.75" hidden="false" customHeight="false" outlineLevel="0" collapsed="false">
      <c r="A21" s="16" t="s">
        <v>381</v>
      </c>
      <c r="B21" s="21"/>
      <c r="D21" s="19" t="s">
        <v>382</v>
      </c>
      <c r="E21" s="20" t="n">
        <v>4624</v>
      </c>
      <c r="F21" s="20" t="n">
        <v>466309.491</v>
      </c>
      <c r="G21" s="20" t="n">
        <v>14715956.97</v>
      </c>
      <c r="H21" s="20" t="n">
        <v>8693</v>
      </c>
      <c r="I21" s="20" t="n">
        <v>872129.624</v>
      </c>
      <c r="J21" s="20" t="n">
        <v>19550432.29</v>
      </c>
      <c r="K21" s="20" t="n">
        <v>1649</v>
      </c>
      <c r="L21" s="20" t="n">
        <v>165825.717</v>
      </c>
      <c r="M21" s="20" t="n">
        <v>3681603.23</v>
      </c>
      <c r="N21" s="20" t="n">
        <v>2399</v>
      </c>
      <c r="O21" s="20" t="n">
        <v>241559.409</v>
      </c>
      <c r="P21" s="20" t="n">
        <v>5610408.19</v>
      </c>
      <c r="Q21" s="20" t="n">
        <v>17365</v>
      </c>
      <c r="R21" s="20" t="n">
        <v>1745824.241</v>
      </c>
      <c r="S21" s="20" t="n">
        <v>43558400.68</v>
      </c>
    </row>
    <row r="22" customFormat="false" ht="12.75" hidden="false" customHeight="false" outlineLevel="0" collapsed="false">
      <c r="A22" s="16" t="s">
        <v>367</v>
      </c>
      <c r="B22" s="21"/>
      <c r="C22" s="5"/>
      <c r="D22" s="19" t="s">
        <v>383</v>
      </c>
      <c r="E22" s="20"/>
      <c r="F22" s="20"/>
      <c r="G22" s="20"/>
      <c r="H22" s="20" t="n">
        <v>297</v>
      </c>
      <c r="I22" s="20" t="n">
        <v>8214.756</v>
      </c>
      <c r="J22" s="20" t="n">
        <v>136949.57</v>
      </c>
      <c r="K22" s="20"/>
      <c r="L22" s="20"/>
      <c r="M22" s="20"/>
      <c r="N22" s="20" t="n">
        <v>4</v>
      </c>
      <c r="O22" s="20" t="n">
        <v>313.986</v>
      </c>
      <c r="P22" s="20" t="n">
        <v>3999.09</v>
      </c>
      <c r="Q22" s="20" t="n">
        <v>301</v>
      </c>
      <c r="R22" s="20" t="n">
        <v>8528.742</v>
      </c>
      <c r="S22" s="20" t="n">
        <v>140948.66</v>
      </c>
    </row>
    <row r="23" customFormat="false" ht="12.75" hidden="false" customHeight="false" outlineLevel="0" collapsed="false">
      <c r="A23" s="16" t="s">
        <v>384</v>
      </c>
      <c r="B23" s="21"/>
      <c r="C23" s="5"/>
      <c r="D23" s="19" t="s">
        <v>385</v>
      </c>
      <c r="E23" s="20" t="n">
        <v>1378</v>
      </c>
      <c r="F23" s="20" t="n">
        <v>138746.159</v>
      </c>
      <c r="G23" s="20" t="n">
        <v>2133390.35</v>
      </c>
      <c r="H23" s="20" t="n">
        <v>5045</v>
      </c>
      <c r="I23" s="20" t="n">
        <v>515240.099</v>
      </c>
      <c r="J23" s="20" t="n">
        <v>7560970.79</v>
      </c>
      <c r="K23" s="20" t="n">
        <v>852</v>
      </c>
      <c r="L23" s="20" t="n">
        <v>78638.326</v>
      </c>
      <c r="M23" s="20" t="n">
        <v>1164224.34</v>
      </c>
      <c r="N23" s="20" t="n">
        <v>185</v>
      </c>
      <c r="O23" s="20" t="n">
        <v>13012.401</v>
      </c>
      <c r="P23" s="20" t="n">
        <v>441016</v>
      </c>
      <c r="Q23" s="20" t="n">
        <v>7460</v>
      </c>
      <c r="R23" s="20" t="n">
        <v>745636.985</v>
      </c>
      <c r="S23" s="20" t="n">
        <v>11299601.48</v>
      </c>
    </row>
    <row r="24" customFormat="false" ht="12.75" hidden="false" customHeight="false" outlineLevel="0" collapsed="false">
      <c r="A24" s="16" t="s">
        <v>3</v>
      </c>
      <c r="B24" s="21"/>
      <c r="D24" s="19" t="s">
        <v>386</v>
      </c>
      <c r="E24" s="20" t="n">
        <v>865</v>
      </c>
      <c r="F24" s="20" t="n">
        <v>88549.375</v>
      </c>
      <c r="G24" s="20" t="n">
        <v>702295.42</v>
      </c>
      <c r="H24" s="20" t="n">
        <v>5030</v>
      </c>
      <c r="I24" s="20" t="n">
        <v>514022.469</v>
      </c>
      <c r="J24" s="20" t="n">
        <v>7534732.82</v>
      </c>
      <c r="K24" s="20" t="n">
        <v>51</v>
      </c>
      <c r="L24" s="20" t="n">
        <v>4958.2</v>
      </c>
      <c r="M24" s="20" t="n">
        <v>44715.93</v>
      </c>
      <c r="N24" s="22" t="n">
        <v>0</v>
      </c>
      <c r="O24" s="22" t="n">
        <v>0</v>
      </c>
      <c r="P24" s="22" t="n">
        <v>0</v>
      </c>
      <c r="Q24" s="20" t="n">
        <v>5946</v>
      </c>
      <c r="R24" s="20" t="n">
        <v>607530.044</v>
      </c>
      <c r="S24" s="20" t="n">
        <v>8281744.17</v>
      </c>
    </row>
    <row r="25" customFormat="false" ht="12.75" hidden="false" customHeight="false" outlineLevel="0" collapsed="false">
      <c r="A25" s="16" t="s">
        <v>387</v>
      </c>
      <c r="B25" s="21"/>
      <c r="D25" s="19" t="s">
        <v>388</v>
      </c>
      <c r="E25" s="20"/>
      <c r="F25" s="20"/>
      <c r="G25" s="20"/>
      <c r="H25" s="20" t="n">
        <v>87</v>
      </c>
      <c r="I25" s="20" t="n">
        <v>707.256</v>
      </c>
      <c r="J25" s="20" t="n">
        <v>82999.89</v>
      </c>
      <c r="K25" s="20" t="n">
        <v>2</v>
      </c>
      <c r="L25" s="20" t="n">
        <v>186.21</v>
      </c>
      <c r="M25" s="20" t="n">
        <v>4232.14</v>
      </c>
      <c r="N25" s="20" t="n">
        <v>68</v>
      </c>
      <c r="O25" s="20" t="n">
        <v>6694.241</v>
      </c>
      <c r="P25" s="20" t="n">
        <v>220116.99</v>
      </c>
      <c r="Q25" s="20" t="n">
        <v>157</v>
      </c>
      <c r="R25" s="20" t="n">
        <v>7587.707</v>
      </c>
      <c r="S25" s="20" t="n">
        <v>307349.02</v>
      </c>
    </row>
    <row r="26" customFormat="false" ht="12.75" hidden="false" customHeight="false" outlineLevel="0" collapsed="false">
      <c r="A26" s="16" t="s">
        <v>389</v>
      </c>
      <c r="B26" s="21"/>
      <c r="C26" s="5"/>
      <c r="D26" s="19" t="s">
        <v>390</v>
      </c>
      <c r="E26" s="20"/>
      <c r="F26" s="20"/>
      <c r="G26" s="20"/>
      <c r="H26" s="20"/>
      <c r="I26" s="20"/>
      <c r="J26" s="20"/>
      <c r="K26" s="20"/>
      <c r="L26" s="20"/>
      <c r="M26" s="20"/>
      <c r="N26" s="20" t="n">
        <v>196</v>
      </c>
      <c r="O26" s="20" t="n">
        <v>4146.762</v>
      </c>
      <c r="P26" s="20" t="n">
        <v>57628.11</v>
      </c>
      <c r="Q26" s="20" t="n">
        <v>196</v>
      </c>
      <c r="R26" s="20" t="n">
        <v>4146.762</v>
      </c>
      <c r="S26" s="20" t="n">
        <v>57628.11</v>
      </c>
    </row>
    <row r="27" customFormat="false" ht="12.75" hidden="false" customHeight="false" outlineLevel="0" collapsed="false">
      <c r="A27" s="16" t="s">
        <v>391</v>
      </c>
      <c r="B27" s="21"/>
      <c r="D27" s="19" t="s">
        <v>392</v>
      </c>
      <c r="E27" s="20"/>
      <c r="F27" s="20"/>
      <c r="G27" s="20"/>
      <c r="H27" s="20"/>
      <c r="I27" s="20"/>
      <c r="J27" s="20"/>
      <c r="K27" s="20"/>
      <c r="L27" s="20"/>
      <c r="M27" s="20"/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customFormat="false" ht="12.75" hidden="false" customHeight="false" outlineLevel="0" collapsed="false">
      <c r="A28" s="16" t="s">
        <v>393</v>
      </c>
      <c r="B28" s="21"/>
      <c r="D28" s="19" t="s">
        <v>394</v>
      </c>
      <c r="E28" s="20"/>
      <c r="F28" s="20"/>
      <c r="G28" s="20"/>
      <c r="H28" s="20" t="n">
        <v>15</v>
      </c>
      <c r="I28" s="20" t="n">
        <v>265.078</v>
      </c>
      <c r="J28" s="20" t="n">
        <v>10899.33</v>
      </c>
      <c r="K28" s="20"/>
      <c r="L28" s="20"/>
      <c r="M28" s="20"/>
      <c r="N28" s="20" t="n">
        <v>112</v>
      </c>
      <c r="O28" s="20" t="n">
        <v>2219.857</v>
      </c>
      <c r="P28" s="20" t="n">
        <v>56524.22</v>
      </c>
      <c r="Q28" s="20" t="n">
        <v>127</v>
      </c>
      <c r="R28" s="20" t="n">
        <v>2484.935</v>
      </c>
      <c r="S28" s="20" t="n">
        <v>67423.55</v>
      </c>
    </row>
    <row r="29" customFormat="false" ht="12.75" hidden="false" customHeight="false" outlineLevel="0" collapsed="false">
      <c r="A29" s="16" t="s">
        <v>395</v>
      </c>
      <c r="B29" s="21"/>
      <c r="C29" s="5"/>
      <c r="D29" s="19" t="s">
        <v>396</v>
      </c>
      <c r="E29" s="20"/>
      <c r="F29" s="20"/>
      <c r="G29" s="20"/>
      <c r="H29" s="20"/>
      <c r="I29" s="20"/>
      <c r="J29" s="20"/>
      <c r="K29" s="20"/>
      <c r="L29" s="20"/>
      <c r="M29" s="20"/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</row>
    <row r="30" customFormat="false" ht="12.75" hidden="false" customHeight="false" outlineLevel="0" collapsed="false">
      <c r="A30" s="16" t="s">
        <v>360</v>
      </c>
      <c r="B30" s="21" t="s">
        <v>397</v>
      </c>
      <c r="C30" s="5"/>
      <c r="D30" s="19" t="s">
        <v>398</v>
      </c>
      <c r="E30" s="20"/>
      <c r="F30" s="20"/>
      <c r="G30" s="20"/>
      <c r="H30" s="20"/>
      <c r="I30" s="20"/>
      <c r="J30" s="20"/>
      <c r="K30" s="20"/>
      <c r="L30" s="20"/>
      <c r="M30" s="20"/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customFormat="false" ht="12.75" hidden="false" customHeight="false" outlineLevel="0" collapsed="false">
      <c r="A31" s="16" t="s">
        <v>399</v>
      </c>
      <c r="B31" s="21"/>
      <c r="C31" s="5"/>
      <c r="D31" s="19" t="s">
        <v>400</v>
      </c>
      <c r="E31" s="20"/>
      <c r="F31" s="20"/>
      <c r="G31" s="20"/>
      <c r="H31" s="20"/>
      <c r="I31" s="20"/>
      <c r="J31" s="20"/>
      <c r="K31" s="20"/>
      <c r="L31" s="20"/>
      <c r="M31" s="20"/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</row>
    <row r="32" customFormat="false" ht="12.75" hidden="false" customHeight="false" outlineLevel="0" collapsed="false">
      <c r="A32" s="16" t="s">
        <v>401</v>
      </c>
      <c r="B32" s="21"/>
      <c r="C32" s="5"/>
      <c r="D32" s="19" t="s">
        <v>402</v>
      </c>
      <c r="E32" s="20"/>
      <c r="F32" s="20"/>
      <c r="G32" s="20"/>
      <c r="H32" s="20" t="n">
        <v>15</v>
      </c>
      <c r="I32" s="20" t="n">
        <v>265.078</v>
      </c>
      <c r="J32" s="20" t="n">
        <v>10899.33</v>
      </c>
      <c r="K32" s="20"/>
      <c r="L32" s="20"/>
      <c r="M32" s="20"/>
      <c r="N32" s="20" t="n">
        <v>112</v>
      </c>
      <c r="O32" s="20" t="n">
        <v>2219.857</v>
      </c>
      <c r="P32" s="20" t="n">
        <v>56524.22</v>
      </c>
      <c r="Q32" s="20" t="n">
        <v>127</v>
      </c>
      <c r="R32" s="20" t="n">
        <v>2484.935</v>
      </c>
      <c r="S32" s="20" t="n">
        <v>67423.55</v>
      </c>
    </row>
    <row r="33" customFormat="false" ht="12.75" hidden="false" customHeight="false" outlineLevel="0" collapsed="false">
      <c r="A33" s="16" t="s">
        <v>403</v>
      </c>
      <c r="B33" s="21"/>
      <c r="C33" s="5"/>
      <c r="D33" s="19" t="s">
        <v>404</v>
      </c>
      <c r="E33" s="20"/>
      <c r="F33" s="20"/>
      <c r="G33" s="20"/>
      <c r="H33" s="20" t="n">
        <v>6</v>
      </c>
      <c r="I33" s="20" t="n">
        <v>85.858</v>
      </c>
      <c r="J33" s="20" t="n">
        <v>7422.66</v>
      </c>
      <c r="K33" s="20"/>
      <c r="L33" s="20"/>
      <c r="M33" s="20"/>
      <c r="N33" s="20" t="n">
        <v>18</v>
      </c>
      <c r="O33" s="20" t="n">
        <v>347.344</v>
      </c>
      <c r="P33" s="20" t="n">
        <v>10430.16</v>
      </c>
      <c r="Q33" s="20" t="n">
        <v>24</v>
      </c>
      <c r="R33" s="20" t="n">
        <v>433.202</v>
      </c>
      <c r="S33" s="20" t="n">
        <v>17852.82</v>
      </c>
    </row>
    <row r="34" customFormat="false" ht="12.75" hidden="false" customHeight="false" outlineLevel="0" collapsed="false">
      <c r="A34" s="16" t="s">
        <v>405</v>
      </c>
      <c r="B34" s="21"/>
      <c r="C34" s="5"/>
      <c r="D34" s="19" t="s">
        <v>406</v>
      </c>
      <c r="E34" s="22" t="n">
        <v>0</v>
      </c>
      <c r="F34" s="20" t="n">
        <v>-4.45</v>
      </c>
      <c r="G34" s="20" t="n">
        <v>282.17</v>
      </c>
      <c r="H34" s="20" t="n">
        <v>377</v>
      </c>
      <c r="I34" s="20" t="n">
        <v>37915.297</v>
      </c>
      <c r="J34" s="20" t="n">
        <v>977446.13</v>
      </c>
      <c r="K34" s="20" t="n">
        <v>5</v>
      </c>
      <c r="L34" s="20" t="n">
        <v>109.263</v>
      </c>
      <c r="M34" s="20" t="n">
        <v>-646.2</v>
      </c>
      <c r="N34" s="20" t="n">
        <v>104</v>
      </c>
      <c r="O34" s="20" t="n">
        <v>10094.848</v>
      </c>
      <c r="P34" s="20" t="n">
        <v>243975.94</v>
      </c>
      <c r="Q34" s="20" t="n">
        <v>486</v>
      </c>
      <c r="R34" s="20" t="n">
        <v>48114.958</v>
      </c>
      <c r="S34" s="20" t="n">
        <v>1221058.04</v>
      </c>
    </row>
    <row r="35" customFormat="false" ht="12.75" hidden="false" customHeight="false" outlineLevel="0" collapsed="false">
      <c r="A35" s="16" t="s">
        <v>407</v>
      </c>
      <c r="B35" s="21"/>
      <c r="D35" s="19" t="s">
        <v>408</v>
      </c>
      <c r="E35" s="20"/>
      <c r="F35" s="20"/>
      <c r="G35" s="20"/>
      <c r="H35" s="20"/>
      <c r="I35" s="20"/>
      <c r="J35" s="20"/>
      <c r="K35" s="20"/>
      <c r="L35" s="20"/>
      <c r="M35" s="20"/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</row>
    <row r="36" customFormat="false" ht="12.75" hidden="false" customHeight="false" outlineLevel="0" collapsed="false">
      <c r="A36" s="16" t="s">
        <v>409</v>
      </c>
      <c r="B36" s="21"/>
      <c r="D36" s="19" t="s">
        <v>410</v>
      </c>
      <c r="E36" s="20"/>
      <c r="F36" s="20"/>
      <c r="G36" s="20"/>
      <c r="H36" s="20"/>
      <c r="I36" s="20"/>
      <c r="J36" s="20"/>
      <c r="K36" s="20"/>
      <c r="L36" s="20"/>
      <c r="M36" s="20"/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</row>
    <row r="37" customFormat="false" ht="12.75" hidden="false" customHeight="false" outlineLevel="0" collapsed="false">
      <c r="A37" s="16" t="s">
        <v>411</v>
      </c>
      <c r="B37" s="21"/>
      <c r="D37" s="19" t="s">
        <v>412</v>
      </c>
      <c r="E37" s="22" t="n">
        <v>0</v>
      </c>
      <c r="F37" s="20" t="n">
        <v>-4.45</v>
      </c>
      <c r="G37" s="20" t="n">
        <v>282.17</v>
      </c>
      <c r="H37" s="20" t="n">
        <v>377</v>
      </c>
      <c r="I37" s="20" t="n">
        <v>37915.297</v>
      </c>
      <c r="J37" s="20" t="n">
        <v>977446.13</v>
      </c>
      <c r="K37" s="20" t="n">
        <v>5</v>
      </c>
      <c r="L37" s="20" t="n">
        <v>109.263</v>
      </c>
      <c r="M37" s="20" t="n">
        <v>-646.2</v>
      </c>
      <c r="N37" s="20" t="n">
        <v>104</v>
      </c>
      <c r="O37" s="20" t="n">
        <v>10094.848</v>
      </c>
      <c r="P37" s="20" t="n">
        <v>243975.94</v>
      </c>
      <c r="Q37" s="20" t="n">
        <v>486</v>
      </c>
      <c r="R37" s="20" t="n">
        <v>48114.958</v>
      </c>
      <c r="S37" s="20" t="n">
        <v>1221058.04</v>
      </c>
    </row>
    <row r="38" customFormat="false" ht="12.75" hidden="false" customHeight="false" outlineLevel="0" collapsed="false">
      <c r="A38" s="16" t="s">
        <v>413</v>
      </c>
      <c r="B38" s="21"/>
      <c r="D38" s="19" t="s">
        <v>414</v>
      </c>
      <c r="E38" s="20" t="n">
        <v>-1</v>
      </c>
      <c r="F38" s="20" t="n">
        <v>-103.45</v>
      </c>
      <c r="G38" s="20" t="n">
        <v>-1217.83</v>
      </c>
      <c r="H38" s="20" t="n">
        <v>153</v>
      </c>
      <c r="I38" s="20" t="n">
        <v>15466.673</v>
      </c>
      <c r="J38" s="20" t="n">
        <v>543822.04</v>
      </c>
      <c r="K38" s="20" t="n">
        <v>5</v>
      </c>
      <c r="L38" s="20" t="n">
        <v>109.263</v>
      </c>
      <c r="M38" s="20" t="n">
        <v>1574.57</v>
      </c>
      <c r="N38" s="20" t="n">
        <v>59</v>
      </c>
      <c r="O38" s="20" t="n">
        <v>5667.791</v>
      </c>
      <c r="P38" s="20" t="n">
        <v>114593.31</v>
      </c>
      <c r="Q38" s="20" t="n">
        <v>216</v>
      </c>
      <c r="R38" s="20" t="n">
        <v>21140.277</v>
      </c>
      <c r="S38" s="20" t="n">
        <v>658772.09</v>
      </c>
    </row>
    <row r="39" customFormat="false" ht="12.75" hidden="false" customHeight="false" outlineLevel="0" collapsed="false">
      <c r="A39" s="16" t="s">
        <v>415</v>
      </c>
      <c r="B39" s="21"/>
      <c r="D39" s="19" t="s">
        <v>416</v>
      </c>
      <c r="E39" s="20" t="n">
        <v>1</v>
      </c>
      <c r="F39" s="20" t="n">
        <v>99</v>
      </c>
      <c r="G39" s="20" t="n">
        <v>1500</v>
      </c>
      <c r="H39" s="20" t="n">
        <v>94</v>
      </c>
      <c r="I39" s="20" t="n">
        <v>9270.824</v>
      </c>
      <c r="J39" s="20" t="n">
        <v>155020.34</v>
      </c>
      <c r="K39" s="22" t="n">
        <v>0</v>
      </c>
      <c r="L39" s="22" t="n">
        <v>0</v>
      </c>
      <c r="M39" s="20" t="n">
        <v>-2220.77</v>
      </c>
      <c r="N39" s="20" t="n">
        <v>22</v>
      </c>
      <c r="O39" s="20" t="n">
        <v>2107.391</v>
      </c>
      <c r="P39" s="20" t="n">
        <v>62256.31</v>
      </c>
      <c r="Q39" s="20" t="n">
        <v>117</v>
      </c>
      <c r="R39" s="20" t="n">
        <v>11477.215</v>
      </c>
      <c r="S39" s="20" t="n">
        <v>216555.88</v>
      </c>
    </row>
    <row r="40" customFormat="false" ht="12.75" hidden="false" customHeight="false" outlineLevel="0" collapsed="false">
      <c r="A40" s="16" t="s">
        <v>417</v>
      </c>
      <c r="B40" s="21"/>
      <c r="D40" s="19" t="s">
        <v>418</v>
      </c>
      <c r="E40" s="20"/>
      <c r="F40" s="20"/>
      <c r="G40" s="20"/>
      <c r="H40" s="20"/>
      <c r="I40" s="20"/>
      <c r="J40" s="20"/>
      <c r="K40" s="20"/>
      <c r="L40" s="20"/>
      <c r="M40" s="20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</row>
    <row r="41" customFormat="false" ht="12.75" hidden="false" customHeight="false" outlineLevel="0" collapsed="false">
      <c r="A41" s="16" t="s">
        <v>50</v>
      </c>
      <c r="B41" s="21"/>
      <c r="D41" s="19" t="s">
        <v>419</v>
      </c>
      <c r="E41" s="20"/>
      <c r="F41" s="20"/>
      <c r="G41" s="20"/>
      <c r="H41" s="20"/>
      <c r="I41" s="20"/>
      <c r="J41" s="20"/>
      <c r="K41" s="20"/>
      <c r="L41" s="20"/>
      <c r="M41" s="20"/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</row>
    <row r="42" customFormat="false" ht="12.75" hidden="false" customHeight="false" outlineLevel="0" collapsed="false">
      <c r="A42" s="16" t="s">
        <v>420</v>
      </c>
      <c r="B42" s="23" t="s">
        <v>421</v>
      </c>
      <c r="D42" s="19" t="s">
        <v>422</v>
      </c>
      <c r="E42" s="20"/>
      <c r="F42" s="20"/>
      <c r="G42" s="20"/>
      <c r="H42" s="20"/>
      <c r="I42" s="20"/>
      <c r="J42" s="20"/>
      <c r="K42" s="20"/>
      <c r="L42" s="20"/>
      <c r="M42" s="20"/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</row>
    <row r="43" customFormat="false" ht="12.75" hidden="false" customHeight="false" outlineLevel="0" collapsed="false">
      <c r="A43" s="16" t="s">
        <v>423</v>
      </c>
      <c r="B43" s="21"/>
      <c r="D43" s="19" t="s">
        <v>424</v>
      </c>
      <c r="E43" s="20"/>
      <c r="F43" s="20"/>
      <c r="G43" s="20"/>
      <c r="H43" s="20"/>
      <c r="I43" s="20"/>
      <c r="J43" s="20"/>
      <c r="K43" s="20"/>
      <c r="L43" s="20"/>
      <c r="M43" s="20"/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</row>
    <row r="44" customFormat="false" ht="12.75" hidden="false" customHeight="false" outlineLevel="0" collapsed="false">
      <c r="D44" s="19" t="s">
        <v>425</v>
      </c>
      <c r="E44" s="20"/>
      <c r="F44" s="20"/>
      <c r="G44" s="20"/>
      <c r="H44" s="20" t="n">
        <v>13</v>
      </c>
      <c r="I44" s="20" t="n">
        <v>306.503</v>
      </c>
      <c r="J44" s="20" t="n">
        <v>6434.69</v>
      </c>
      <c r="K44" s="20" t="n">
        <v>47</v>
      </c>
      <c r="L44" s="20" t="n">
        <v>4474.074</v>
      </c>
      <c r="M44" s="20" t="n">
        <v>164550.19</v>
      </c>
      <c r="N44" s="20" t="n">
        <v>18</v>
      </c>
      <c r="O44" s="20" t="n">
        <v>870.074</v>
      </c>
      <c r="P44" s="20" t="n">
        <v>24936.73</v>
      </c>
      <c r="Q44" s="20" t="n">
        <v>78</v>
      </c>
      <c r="R44" s="20" t="n">
        <v>5650.651</v>
      </c>
      <c r="S44" s="20" t="n">
        <v>195921.61</v>
      </c>
    </row>
    <row r="45" customFormat="false" ht="12.75" hidden="false" customHeight="false" outlineLevel="0" collapsed="false">
      <c r="D45" s="19" t="s">
        <v>426</v>
      </c>
      <c r="E45" s="20"/>
      <c r="F45" s="20"/>
      <c r="G45" s="20"/>
      <c r="H45" s="20" t="n">
        <v>13</v>
      </c>
      <c r="I45" s="20" t="n">
        <v>306.503</v>
      </c>
      <c r="J45" s="20" t="n">
        <v>6434.69</v>
      </c>
      <c r="K45" s="20" t="n">
        <v>47</v>
      </c>
      <c r="L45" s="20" t="n">
        <v>4474.074</v>
      </c>
      <c r="M45" s="20" t="n">
        <v>164550.19</v>
      </c>
      <c r="N45" s="20" t="n">
        <v>18</v>
      </c>
      <c r="O45" s="20" t="n">
        <v>870.074</v>
      </c>
      <c r="P45" s="20" t="n">
        <v>24936.73</v>
      </c>
      <c r="Q45" s="20" t="n">
        <v>78</v>
      </c>
      <c r="R45" s="20" t="n">
        <v>5650.651</v>
      </c>
      <c r="S45" s="20" t="n">
        <v>195921.61</v>
      </c>
    </row>
    <row r="46" customFormat="false" ht="12.75" hidden="false" customHeight="false" outlineLevel="0" collapsed="false">
      <c r="D46" s="19" t="s">
        <v>427</v>
      </c>
      <c r="E46" s="20"/>
      <c r="F46" s="20"/>
      <c r="G46" s="20"/>
      <c r="H46" s="20"/>
      <c r="I46" s="20"/>
      <c r="J46" s="20"/>
      <c r="K46" s="20"/>
      <c r="L46" s="20"/>
      <c r="M46" s="20"/>
      <c r="N46" s="20" t="n">
        <v>3</v>
      </c>
      <c r="O46" s="20" t="n">
        <v>63</v>
      </c>
      <c r="P46" s="20" t="n">
        <v>1176.81</v>
      </c>
      <c r="Q46" s="20" t="n">
        <v>3</v>
      </c>
      <c r="R46" s="20" t="n">
        <v>63</v>
      </c>
      <c r="S46" s="20" t="n">
        <v>1176.81</v>
      </c>
    </row>
    <row r="47" customFormat="false" ht="12.75" hidden="false" customHeight="false" outlineLevel="0" collapsed="false">
      <c r="D47" s="19" t="s">
        <v>428</v>
      </c>
      <c r="E47" s="20"/>
      <c r="F47" s="20"/>
      <c r="G47" s="20"/>
      <c r="H47" s="20"/>
      <c r="I47" s="20"/>
      <c r="J47" s="20"/>
      <c r="K47" s="20"/>
      <c r="L47" s="20"/>
      <c r="M47" s="20"/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</row>
    <row r="48" customFormat="false" ht="12.75" hidden="false" customHeight="false" outlineLevel="0" collapsed="false">
      <c r="D48" s="19" t="s">
        <v>429</v>
      </c>
      <c r="E48" s="20"/>
      <c r="F48" s="20"/>
      <c r="G48" s="20"/>
      <c r="H48" s="20"/>
      <c r="I48" s="20"/>
      <c r="J48" s="20"/>
      <c r="K48" s="20"/>
      <c r="L48" s="20"/>
      <c r="M48" s="20"/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</row>
    <row r="49" customFormat="false" ht="12.75" hidden="false" customHeight="false" outlineLevel="0" collapsed="false">
      <c r="D49" s="19" t="s">
        <v>430</v>
      </c>
      <c r="E49" s="20"/>
      <c r="F49" s="20"/>
      <c r="G49" s="20"/>
      <c r="H49" s="20"/>
      <c r="I49" s="20"/>
      <c r="J49" s="20"/>
      <c r="K49" s="20"/>
      <c r="L49" s="20"/>
      <c r="M49" s="20"/>
      <c r="N49" s="20" t="n">
        <v>3</v>
      </c>
      <c r="O49" s="20" t="n">
        <v>63</v>
      </c>
      <c r="P49" s="20" t="n">
        <v>1176.81</v>
      </c>
      <c r="Q49" s="20" t="n">
        <v>3</v>
      </c>
      <c r="R49" s="20" t="n">
        <v>63</v>
      </c>
      <c r="S49" s="20" t="n">
        <v>1176.81</v>
      </c>
    </row>
    <row r="50" customFormat="false" ht="12.75" hidden="false" customHeight="false" outlineLevel="0" collapsed="false">
      <c r="D50" s="19" t="s">
        <v>267</v>
      </c>
      <c r="E50" s="20"/>
      <c r="F50" s="20"/>
      <c r="G50" s="20"/>
      <c r="H50" s="20" t="n">
        <v>2</v>
      </c>
      <c r="I50" s="20" t="n">
        <v>168.617</v>
      </c>
      <c r="J50" s="20" t="n">
        <v>177.08</v>
      </c>
      <c r="K50" s="20" t="n">
        <v>2</v>
      </c>
      <c r="L50" s="20" t="n">
        <v>41.682</v>
      </c>
      <c r="M50" s="20" t="n">
        <v>-11825.46</v>
      </c>
      <c r="N50" s="20" t="n">
        <v>9</v>
      </c>
      <c r="O50" s="20" t="n">
        <v>594.33</v>
      </c>
      <c r="P50" s="20" t="n">
        <v>10823.7</v>
      </c>
      <c r="Q50" s="20" t="n">
        <v>13</v>
      </c>
      <c r="R50" s="20" t="n">
        <v>804.629</v>
      </c>
      <c r="S50" s="20" t="n">
        <v>-824.68</v>
      </c>
    </row>
    <row r="51" customFormat="false" ht="12.75" hidden="false" customHeight="false" outlineLevel="0" collapsed="false">
      <c r="D51" s="19" t="s">
        <v>431</v>
      </c>
      <c r="E51" s="20"/>
      <c r="F51" s="20"/>
      <c r="G51" s="20"/>
      <c r="H51" s="20"/>
      <c r="I51" s="20"/>
      <c r="J51" s="20"/>
      <c r="K51" s="20"/>
      <c r="L51" s="20"/>
      <c r="M51" s="20"/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</row>
    <row r="52" customFormat="false" ht="12.75" hidden="false" customHeight="false" outlineLevel="0" collapsed="false">
      <c r="D52" s="19" t="s">
        <v>432</v>
      </c>
      <c r="E52" s="20"/>
      <c r="F52" s="20"/>
      <c r="G52" s="20"/>
      <c r="H52" s="20"/>
      <c r="I52" s="20"/>
      <c r="J52" s="20"/>
      <c r="K52" s="20"/>
      <c r="L52" s="20"/>
      <c r="M52" s="20"/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</row>
    <row r="53" customFormat="false" ht="12.75" hidden="false" customHeight="false" outlineLevel="0" collapsed="false">
      <c r="D53" s="19" t="s">
        <v>433</v>
      </c>
      <c r="E53" s="20"/>
      <c r="F53" s="20"/>
      <c r="G53" s="20"/>
      <c r="H53" s="20"/>
      <c r="I53" s="20"/>
      <c r="J53" s="20"/>
      <c r="K53" s="20"/>
      <c r="L53" s="20"/>
      <c r="M53" s="20"/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</row>
    <row r="54" customFormat="false" ht="12.75" hidden="false" customHeight="false" outlineLevel="0" collapsed="false">
      <c r="D54" s="19" t="s">
        <v>434</v>
      </c>
      <c r="E54" s="20"/>
      <c r="F54" s="20"/>
      <c r="G54" s="20"/>
      <c r="H54" s="20"/>
      <c r="I54" s="20"/>
      <c r="J54" s="20"/>
      <c r="K54" s="20"/>
      <c r="L54" s="20"/>
      <c r="M54" s="20"/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</row>
    <row r="55" customFormat="false" ht="12.75" hidden="false" customHeight="false" outlineLevel="0" collapsed="false">
      <c r="D55" s="19" t="s">
        <v>435</v>
      </c>
      <c r="E55" s="20"/>
      <c r="F55" s="20"/>
      <c r="G55" s="20"/>
      <c r="H55" s="20"/>
      <c r="I55" s="20"/>
      <c r="J55" s="20"/>
      <c r="K55" s="20" t="n">
        <v>2</v>
      </c>
      <c r="L55" s="20" t="n">
        <v>41.682</v>
      </c>
      <c r="M55" s="20" t="n">
        <v>1223.12</v>
      </c>
      <c r="N55" s="20" t="n">
        <v>3</v>
      </c>
      <c r="O55" s="20" t="n">
        <v>231.35</v>
      </c>
      <c r="P55" s="20" t="n">
        <v>4327.22</v>
      </c>
      <c r="Q55" s="20" t="n">
        <v>5</v>
      </c>
      <c r="R55" s="20" t="n">
        <v>273.032</v>
      </c>
      <c r="S55" s="20" t="n">
        <v>5550.34</v>
      </c>
    </row>
    <row r="56" customFormat="false" ht="12.75" hidden="false" customHeight="false" outlineLevel="0" collapsed="false">
      <c r="D56" s="19" t="s">
        <v>436</v>
      </c>
      <c r="E56" s="20"/>
      <c r="F56" s="20"/>
      <c r="G56" s="20"/>
      <c r="H56" s="20" t="n">
        <v>2</v>
      </c>
      <c r="I56" s="20" t="n">
        <v>168.617</v>
      </c>
      <c r="J56" s="20" t="n">
        <v>177.08</v>
      </c>
      <c r="K56" s="22" t="n">
        <v>0</v>
      </c>
      <c r="L56" s="22" t="n">
        <v>0</v>
      </c>
      <c r="M56" s="20" t="n">
        <v>-13048.58</v>
      </c>
      <c r="N56" s="20" t="n">
        <v>6</v>
      </c>
      <c r="O56" s="20" t="n">
        <v>362.98</v>
      </c>
      <c r="P56" s="20" t="n">
        <v>6496.48</v>
      </c>
      <c r="Q56" s="20" t="n">
        <v>8</v>
      </c>
      <c r="R56" s="20" t="n">
        <v>531.597</v>
      </c>
      <c r="S56" s="20" t="n">
        <v>-6375.02</v>
      </c>
    </row>
    <row r="57" customFormat="false" ht="12.75" hidden="false" customHeight="false" outlineLevel="0" collapsed="false">
      <c r="D57" s="19" t="s">
        <v>94</v>
      </c>
      <c r="E57" s="20"/>
      <c r="F57" s="20"/>
      <c r="G57" s="20"/>
      <c r="H57" s="20" t="n">
        <v>411</v>
      </c>
      <c r="I57" s="20" t="n">
        <v>41049.05</v>
      </c>
      <c r="J57" s="20" t="n">
        <v>410735.36</v>
      </c>
      <c r="K57" s="20" t="n">
        <v>15733</v>
      </c>
      <c r="L57" s="20" t="n">
        <v>1896296.678</v>
      </c>
      <c r="M57" s="20" t="n">
        <v>13465084.54</v>
      </c>
      <c r="N57" s="20" t="n">
        <v>2</v>
      </c>
      <c r="O57" s="20" t="n">
        <v>41.8</v>
      </c>
      <c r="P57" s="20" t="n">
        <v>-2361.64</v>
      </c>
      <c r="Q57" s="20" t="n">
        <v>16146</v>
      </c>
      <c r="R57" s="20" t="n">
        <v>1937387.528</v>
      </c>
      <c r="S57" s="20" t="n">
        <v>13873458.26</v>
      </c>
    </row>
    <row r="58" customFormat="false" ht="12.75" hidden="false" customHeight="false" outlineLevel="0" collapsed="false">
      <c r="D58" s="19" t="s">
        <v>437</v>
      </c>
      <c r="E58" s="20"/>
      <c r="F58" s="20"/>
      <c r="G58" s="20"/>
      <c r="H58" s="20" t="n">
        <v>11</v>
      </c>
      <c r="I58" s="20" t="n">
        <v>1049.05</v>
      </c>
      <c r="J58" s="20" t="n">
        <v>59987.36</v>
      </c>
      <c r="K58" s="20" t="n">
        <v>5</v>
      </c>
      <c r="L58" s="20" t="n">
        <v>488.07</v>
      </c>
      <c r="M58" s="20" t="n">
        <v>12631.95</v>
      </c>
      <c r="N58" s="22" t="n">
        <v>0</v>
      </c>
      <c r="O58" s="22" t="n">
        <v>0</v>
      </c>
      <c r="P58" s="22" t="n">
        <v>0</v>
      </c>
      <c r="Q58" s="20" t="n">
        <v>16</v>
      </c>
      <c r="R58" s="20" t="n">
        <v>1537.12</v>
      </c>
      <c r="S58" s="20" t="n">
        <v>72619.31</v>
      </c>
    </row>
    <row r="59" customFormat="false" ht="12.75" hidden="false" customHeight="false" outlineLevel="0" collapsed="false">
      <c r="D59" s="19" t="s">
        <v>438</v>
      </c>
      <c r="E59" s="20"/>
      <c r="F59" s="20"/>
      <c r="G59" s="20"/>
      <c r="H59" s="20" t="n">
        <v>11</v>
      </c>
      <c r="I59" s="20" t="n">
        <v>1049.05</v>
      </c>
      <c r="J59" s="20" t="n">
        <v>59987.36</v>
      </c>
      <c r="K59" s="20" t="n">
        <v>5</v>
      </c>
      <c r="L59" s="20" t="n">
        <v>488.07</v>
      </c>
      <c r="M59" s="20" t="n">
        <v>12631.95</v>
      </c>
      <c r="N59" s="22" t="n">
        <v>0</v>
      </c>
      <c r="O59" s="22" t="n">
        <v>0</v>
      </c>
      <c r="P59" s="22" t="n">
        <v>0</v>
      </c>
      <c r="Q59" s="20" t="n">
        <v>16</v>
      </c>
      <c r="R59" s="20" t="n">
        <v>1537.12</v>
      </c>
      <c r="S59" s="20" t="n">
        <v>72619.31</v>
      </c>
    </row>
    <row r="60" customFormat="false" ht="12.75" hidden="false" customHeight="false" outlineLevel="0" collapsed="false">
      <c r="D60" s="19" t="s">
        <v>439</v>
      </c>
      <c r="E60" s="20"/>
      <c r="F60" s="20"/>
      <c r="G60" s="20"/>
      <c r="H60" s="20" t="n">
        <v>400</v>
      </c>
      <c r="I60" s="20" t="n">
        <v>40000</v>
      </c>
      <c r="J60" s="20" t="n">
        <v>350748</v>
      </c>
      <c r="K60" s="20" t="n">
        <v>15728</v>
      </c>
      <c r="L60" s="20" t="n">
        <v>1895808.608</v>
      </c>
      <c r="M60" s="20" t="n">
        <v>13452452.59</v>
      </c>
      <c r="N60" s="20" t="n">
        <v>2</v>
      </c>
      <c r="O60" s="20" t="n">
        <v>41.8</v>
      </c>
      <c r="P60" s="20" t="n">
        <v>-2361.64</v>
      </c>
      <c r="Q60" s="20" t="n">
        <v>16130</v>
      </c>
      <c r="R60" s="20" t="n">
        <v>1935850.408</v>
      </c>
      <c r="S60" s="20" t="n">
        <v>13800838.95</v>
      </c>
    </row>
    <row r="61" customFormat="false" ht="12.75" hidden="false" customHeight="false" outlineLevel="0" collapsed="false">
      <c r="D61" s="19" t="s">
        <v>440</v>
      </c>
      <c r="E61" s="20"/>
      <c r="F61" s="20"/>
      <c r="G61" s="20"/>
      <c r="H61" s="20"/>
      <c r="I61" s="20"/>
      <c r="J61" s="20"/>
      <c r="K61" s="20" t="n">
        <v>15728</v>
      </c>
      <c r="L61" s="20" t="n">
        <v>1895808.608</v>
      </c>
      <c r="M61" s="20" t="n">
        <v>13452452.59</v>
      </c>
      <c r="N61" s="20" t="n">
        <v>2</v>
      </c>
      <c r="O61" s="20" t="n">
        <v>41.8</v>
      </c>
      <c r="P61" s="20" t="n">
        <v>-2361.64</v>
      </c>
      <c r="Q61" s="20" t="n">
        <v>15730</v>
      </c>
      <c r="R61" s="20" t="n">
        <v>1895850.408</v>
      </c>
      <c r="S61" s="20" t="n">
        <v>13450090.95</v>
      </c>
    </row>
    <row r="62" customFormat="false" ht="12.75" hidden="false" customHeight="false" outlineLevel="0" collapsed="false">
      <c r="D62" s="19" t="s">
        <v>308</v>
      </c>
      <c r="E62" s="20" t="n">
        <v>120</v>
      </c>
      <c r="F62" s="20" t="n">
        <v>12236.83</v>
      </c>
      <c r="G62" s="20" t="n">
        <v>264807.6</v>
      </c>
      <c r="H62" s="20" t="n">
        <v>2404</v>
      </c>
      <c r="I62" s="20" t="n">
        <v>234919.567</v>
      </c>
      <c r="J62" s="20" t="n">
        <v>4313140.17</v>
      </c>
      <c r="K62" s="20" t="n">
        <v>111</v>
      </c>
      <c r="L62" s="20" t="n">
        <v>11156.967</v>
      </c>
      <c r="M62" s="20" t="n">
        <v>134302.45</v>
      </c>
      <c r="N62" s="20" t="n">
        <v>436</v>
      </c>
      <c r="O62" s="20" t="n">
        <v>43654.677</v>
      </c>
      <c r="P62" s="20" t="n">
        <v>772987.63</v>
      </c>
      <c r="Q62" s="20" t="n">
        <v>3071</v>
      </c>
      <c r="R62" s="20" t="n">
        <v>301968.041</v>
      </c>
      <c r="S62" s="20" t="n">
        <v>5485237.85</v>
      </c>
    </row>
    <row r="63" customFormat="false" ht="12.75" hidden="false" customHeight="false" outlineLevel="0" collapsed="false">
      <c r="D63" s="19" t="s">
        <v>441</v>
      </c>
      <c r="E63" s="20" t="n">
        <v>120</v>
      </c>
      <c r="F63" s="20" t="n">
        <v>12236.83</v>
      </c>
      <c r="G63" s="20" t="n">
        <v>264807.6</v>
      </c>
      <c r="H63" s="20" t="n">
        <v>2404</v>
      </c>
      <c r="I63" s="20" t="n">
        <v>234919.567</v>
      </c>
      <c r="J63" s="20" t="n">
        <v>4313140.17</v>
      </c>
      <c r="K63" s="20" t="n">
        <v>111</v>
      </c>
      <c r="L63" s="20" t="n">
        <v>11156.967</v>
      </c>
      <c r="M63" s="20" t="n">
        <v>135752.45</v>
      </c>
      <c r="N63" s="20" t="n">
        <v>432</v>
      </c>
      <c r="O63" s="20" t="n">
        <v>43347.7</v>
      </c>
      <c r="P63" s="20" t="n">
        <v>765250.58</v>
      </c>
      <c r="Q63" s="20" t="n">
        <v>3067</v>
      </c>
      <c r="R63" s="20" t="n">
        <v>301661.064</v>
      </c>
      <c r="S63" s="20" t="n">
        <v>5478950.8</v>
      </c>
    </row>
    <row r="64" customFormat="false" ht="12.75" hidden="false" customHeight="false" outlineLevel="0" collapsed="false">
      <c r="D64" s="19" t="s">
        <v>442</v>
      </c>
      <c r="E64" s="20"/>
      <c r="F64" s="20"/>
      <c r="G64" s="20"/>
      <c r="H64" s="20"/>
      <c r="I64" s="20"/>
      <c r="J64" s="20"/>
      <c r="K64" s="22" t="n">
        <v>0</v>
      </c>
      <c r="L64" s="22" t="n">
        <v>0</v>
      </c>
      <c r="M64" s="20" t="n">
        <v>-1450</v>
      </c>
      <c r="N64" s="20" t="n">
        <v>4</v>
      </c>
      <c r="O64" s="20" t="n">
        <v>306.977</v>
      </c>
      <c r="P64" s="20" t="n">
        <v>7737.05</v>
      </c>
      <c r="Q64" s="20" t="n">
        <v>4</v>
      </c>
      <c r="R64" s="20" t="n">
        <v>306.977</v>
      </c>
      <c r="S64" s="20" t="n">
        <v>6287.05</v>
      </c>
    </row>
    <row r="65" customFormat="false" ht="12.75" hidden="false" customHeight="false" outlineLevel="0" collapsed="false">
      <c r="D65" s="19" t="s">
        <v>121</v>
      </c>
      <c r="E65" s="20" t="n">
        <v>2401</v>
      </c>
      <c r="F65" s="20" t="n">
        <v>260282.321</v>
      </c>
      <c r="G65" s="20" t="n">
        <v>5292349.6</v>
      </c>
      <c r="H65" s="20" t="n">
        <v>9585</v>
      </c>
      <c r="I65" s="20" t="n">
        <v>1084691.982</v>
      </c>
      <c r="J65" s="20" t="n">
        <v>17188225.75</v>
      </c>
      <c r="K65" s="20" t="n">
        <v>1260</v>
      </c>
      <c r="L65" s="20" t="n">
        <v>68796.897</v>
      </c>
      <c r="M65" s="20" t="n">
        <v>1681350.96</v>
      </c>
      <c r="N65" s="20" t="n">
        <v>822</v>
      </c>
      <c r="O65" s="20" t="n">
        <v>67014.469</v>
      </c>
      <c r="P65" s="20" t="n">
        <v>1346740.62</v>
      </c>
      <c r="Q65" s="20" t="n">
        <v>14068</v>
      </c>
      <c r="R65" s="20" t="n">
        <v>1480785.669</v>
      </c>
      <c r="S65" s="20" t="n">
        <v>25508666.93</v>
      </c>
    </row>
    <row r="66" customFormat="false" ht="12.75" hidden="false" customHeight="false" outlineLevel="0" collapsed="false">
      <c r="D66" s="19" t="s">
        <v>443</v>
      </c>
      <c r="E66" s="20"/>
      <c r="F66" s="20"/>
      <c r="G66" s="20"/>
      <c r="H66" s="20"/>
      <c r="I66" s="20"/>
      <c r="J66" s="20"/>
      <c r="K66" s="20"/>
      <c r="L66" s="20"/>
      <c r="M66" s="20"/>
      <c r="N66" s="20" t="n">
        <v>32</v>
      </c>
      <c r="O66" s="20" t="n">
        <v>717.081</v>
      </c>
      <c r="P66" s="20" t="n">
        <v>27474.51</v>
      </c>
      <c r="Q66" s="20" t="n">
        <v>32</v>
      </c>
      <c r="R66" s="20" t="n">
        <v>717.081</v>
      </c>
      <c r="S66" s="20" t="n">
        <v>27474.51</v>
      </c>
    </row>
    <row r="67" customFormat="false" ht="12.75" hidden="false" customHeight="false" outlineLevel="0" collapsed="false">
      <c r="D67" s="19" t="s">
        <v>444</v>
      </c>
      <c r="E67" s="20" t="n">
        <v>14</v>
      </c>
      <c r="F67" s="20" t="n">
        <v>155.025</v>
      </c>
      <c r="G67" s="20" t="n">
        <v>24935.59</v>
      </c>
      <c r="H67" s="20" t="n">
        <v>453</v>
      </c>
      <c r="I67" s="20" t="n">
        <v>43418.75</v>
      </c>
      <c r="J67" s="20" t="n">
        <v>566694.25</v>
      </c>
      <c r="K67" s="20" t="n">
        <v>38</v>
      </c>
      <c r="L67" s="20" t="n">
        <v>1542.279</v>
      </c>
      <c r="M67" s="20" t="n">
        <v>22910.58</v>
      </c>
      <c r="N67" s="20" t="n">
        <v>21</v>
      </c>
      <c r="O67" s="20" t="n">
        <v>989.098</v>
      </c>
      <c r="P67" s="20" t="n">
        <v>17004.76</v>
      </c>
      <c r="Q67" s="20" t="n">
        <v>526</v>
      </c>
      <c r="R67" s="20" t="n">
        <v>46105.152</v>
      </c>
      <c r="S67" s="20" t="n">
        <v>631545.18</v>
      </c>
    </row>
    <row r="68" customFormat="false" ht="12.75" hidden="false" customHeight="false" outlineLevel="0" collapsed="false">
      <c r="D68" s="19" t="s">
        <v>445</v>
      </c>
      <c r="E68" s="20"/>
      <c r="F68" s="20"/>
      <c r="G68" s="20"/>
      <c r="H68" s="20"/>
      <c r="I68" s="20"/>
      <c r="J68" s="20"/>
      <c r="K68" s="20"/>
      <c r="L68" s="20"/>
      <c r="M68" s="20"/>
      <c r="N68" s="20" t="n">
        <v>4</v>
      </c>
      <c r="O68" s="20" t="n">
        <v>401</v>
      </c>
      <c r="P68" s="20" t="n">
        <v>9398.49</v>
      </c>
      <c r="Q68" s="20" t="n">
        <v>4</v>
      </c>
      <c r="R68" s="20" t="n">
        <v>401</v>
      </c>
      <c r="S68" s="20" t="n">
        <v>9398.49</v>
      </c>
    </row>
    <row r="69" customFormat="false" ht="12.75" hidden="false" customHeight="false" outlineLevel="0" collapsed="false">
      <c r="D69" s="19" t="s">
        <v>446</v>
      </c>
      <c r="E69" s="20" t="n">
        <v>14</v>
      </c>
      <c r="F69" s="20" t="n">
        <v>155.025</v>
      </c>
      <c r="G69" s="20" t="n">
        <v>24935.59</v>
      </c>
      <c r="H69" s="20" t="n">
        <v>453</v>
      </c>
      <c r="I69" s="20" t="n">
        <v>43418.75</v>
      </c>
      <c r="J69" s="20" t="n">
        <v>566694.25</v>
      </c>
      <c r="K69" s="20" t="n">
        <v>38</v>
      </c>
      <c r="L69" s="20" t="n">
        <v>1542.279</v>
      </c>
      <c r="M69" s="20" t="n">
        <v>22910.58</v>
      </c>
      <c r="N69" s="20" t="n">
        <v>17</v>
      </c>
      <c r="O69" s="20" t="n">
        <v>588.098</v>
      </c>
      <c r="P69" s="20" t="n">
        <v>7606.27</v>
      </c>
      <c r="Q69" s="20" t="n">
        <v>522</v>
      </c>
      <c r="R69" s="20" t="n">
        <v>45704.152</v>
      </c>
      <c r="S69" s="20" t="n">
        <v>622146.69</v>
      </c>
    </row>
    <row r="70" customFormat="false" ht="12.75" hidden="false" customHeight="false" outlineLevel="0" collapsed="false">
      <c r="D70" s="19" t="s">
        <v>447</v>
      </c>
      <c r="E70" s="20" t="n">
        <v>2386</v>
      </c>
      <c r="F70" s="20" t="n">
        <v>260027.296</v>
      </c>
      <c r="G70" s="20" t="n">
        <v>5264964.41</v>
      </c>
      <c r="H70" s="20" t="n">
        <v>9109</v>
      </c>
      <c r="I70" s="20" t="n">
        <v>1040103.257</v>
      </c>
      <c r="J70" s="20" t="n">
        <v>16594191.89</v>
      </c>
      <c r="K70" s="20" t="n">
        <v>303</v>
      </c>
      <c r="L70" s="20" t="n">
        <v>27945.506</v>
      </c>
      <c r="M70" s="20" t="n">
        <v>817377.58</v>
      </c>
      <c r="N70" s="20" t="n">
        <v>79</v>
      </c>
      <c r="O70" s="20" t="n">
        <v>7327.375</v>
      </c>
      <c r="P70" s="20" t="n">
        <v>155855.3</v>
      </c>
      <c r="Q70" s="20" t="n">
        <v>11877</v>
      </c>
      <c r="R70" s="20" t="n">
        <v>1335403.434</v>
      </c>
      <c r="S70" s="20" t="n">
        <v>22832389.18</v>
      </c>
    </row>
    <row r="71" customFormat="false" ht="12.75" hidden="false" customHeight="false" outlineLevel="0" collapsed="false">
      <c r="D71" s="19" t="s">
        <v>448</v>
      </c>
      <c r="E71" s="20" t="n">
        <v>270</v>
      </c>
      <c r="F71" s="20" t="n">
        <v>31323.8</v>
      </c>
      <c r="G71" s="20" t="n">
        <v>148273.36</v>
      </c>
      <c r="H71" s="20" t="n">
        <v>58</v>
      </c>
      <c r="I71" s="20" t="n">
        <v>6289.545</v>
      </c>
      <c r="J71" s="20" t="n">
        <v>61596.8</v>
      </c>
      <c r="K71" s="20" t="n">
        <v>108</v>
      </c>
      <c r="L71" s="20" t="n">
        <v>2343.095</v>
      </c>
      <c r="M71" s="20" t="n">
        <v>66249.64</v>
      </c>
      <c r="N71" s="20" t="n">
        <v>1</v>
      </c>
      <c r="O71" s="20" t="n">
        <v>-39.939</v>
      </c>
      <c r="P71" s="20" t="n">
        <v>-95.54</v>
      </c>
      <c r="Q71" s="20" t="n">
        <v>437</v>
      </c>
      <c r="R71" s="20" t="n">
        <v>39916.501</v>
      </c>
      <c r="S71" s="20" t="n">
        <v>276024.26</v>
      </c>
    </row>
    <row r="72" customFormat="false" ht="12.75" hidden="false" customHeight="false" outlineLevel="0" collapsed="false">
      <c r="D72" s="19" t="s">
        <v>449</v>
      </c>
      <c r="E72" s="20" t="n">
        <v>839</v>
      </c>
      <c r="F72" s="20" t="n">
        <v>80905.25</v>
      </c>
      <c r="G72" s="20" t="n">
        <v>580152.4</v>
      </c>
      <c r="H72" s="20" t="n">
        <v>122</v>
      </c>
      <c r="I72" s="20" t="n">
        <v>10024.19</v>
      </c>
      <c r="J72" s="20" t="n">
        <v>44316.95</v>
      </c>
      <c r="K72" s="20" t="n">
        <v>-39</v>
      </c>
      <c r="L72" s="20" t="n">
        <v>-984.237</v>
      </c>
      <c r="M72" s="20" t="n">
        <v>7435.05</v>
      </c>
      <c r="N72" s="20" t="n">
        <v>27</v>
      </c>
      <c r="O72" s="20" t="n">
        <v>1779.475</v>
      </c>
      <c r="P72" s="20" t="n">
        <v>6666.32</v>
      </c>
      <c r="Q72" s="20" t="n">
        <v>949</v>
      </c>
      <c r="R72" s="20" t="n">
        <v>91724.678</v>
      </c>
      <c r="S72" s="20" t="n">
        <v>638570.72</v>
      </c>
    </row>
    <row r="73" customFormat="false" ht="12.75" hidden="false" customHeight="false" outlineLevel="0" collapsed="false">
      <c r="D73" s="19" t="s">
        <v>450</v>
      </c>
      <c r="E73" s="20" t="n">
        <v>1277</v>
      </c>
      <c r="F73" s="20" t="n">
        <v>147798.246</v>
      </c>
      <c r="G73" s="20" t="n">
        <v>4536538.65</v>
      </c>
      <c r="H73" s="20" t="n">
        <v>8929</v>
      </c>
      <c r="I73" s="20" t="n">
        <v>1023789.522</v>
      </c>
      <c r="J73" s="20" t="n">
        <v>16488278.14</v>
      </c>
      <c r="K73" s="20" t="n">
        <v>234</v>
      </c>
      <c r="L73" s="20" t="n">
        <v>26586.648</v>
      </c>
      <c r="M73" s="20" t="n">
        <v>743692.89</v>
      </c>
      <c r="N73" s="20" t="n">
        <v>51</v>
      </c>
      <c r="O73" s="20" t="n">
        <v>5587.839</v>
      </c>
      <c r="P73" s="20" t="n">
        <v>149284.52</v>
      </c>
      <c r="Q73" s="20" t="n">
        <v>10491</v>
      </c>
      <c r="R73" s="20" t="n">
        <v>1203762.255</v>
      </c>
      <c r="S73" s="20" t="n">
        <v>21917794.2</v>
      </c>
    </row>
    <row r="74" customFormat="false" ht="12.75" hidden="false" customHeight="false" outlineLevel="0" collapsed="false">
      <c r="D74" s="19" t="s">
        <v>451</v>
      </c>
      <c r="E74" s="20"/>
      <c r="F74" s="20"/>
      <c r="G74" s="20"/>
      <c r="H74" s="20" t="n">
        <v>9</v>
      </c>
      <c r="I74" s="20" t="n">
        <v>177.613</v>
      </c>
      <c r="J74" s="20" t="n">
        <v>5009.21</v>
      </c>
      <c r="K74" s="20" t="n">
        <v>181</v>
      </c>
      <c r="L74" s="20" t="n">
        <v>17398.02</v>
      </c>
      <c r="M74" s="20" t="n">
        <v>402040</v>
      </c>
      <c r="N74" s="20" t="n">
        <v>55</v>
      </c>
      <c r="O74" s="20" t="n">
        <v>2083.41</v>
      </c>
      <c r="P74" s="20" t="n">
        <v>74877.11</v>
      </c>
      <c r="Q74" s="20" t="n">
        <v>245</v>
      </c>
      <c r="R74" s="20" t="n">
        <v>19659.043</v>
      </c>
      <c r="S74" s="20" t="n">
        <v>481926.32</v>
      </c>
    </row>
    <row r="75" customFormat="false" ht="12.75" hidden="false" customHeight="false" outlineLevel="0" collapsed="false">
      <c r="D75" s="19" t="s">
        <v>452</v>
      </c>
      <c r="E75" s="20"/>
      <c r="F75" s="20"/>
      <c r="G75" s="20"/>
      <c r="H75" s="20"/>
      <c r="I75" s="20"/>
      <c r="J75" s="20"/>
      <c r="K75" s="20" t="n">
        <v>181</v>
      </c>
      <c r="L75" s="20" t="n">
        <v>17398.02</v>
      </c>
      <c r="M75" s="20" t="n">
        <v>402040</v>
      </c>
      <c r="N75" s="20" t="n">
        <v>52</v>
      </c>
      <c r="O75" s="20" t="n">
        <v>2023.08</v>
      </c>
      <c r="P75" s="20" t="n">
        <v>73527.95</v>
      </c>
      <c r="Q75" s="20" t="n">
        <v>233</v>
      </c>
      <c r="R75" s="20" t="n">
        <v>19421.1</v>
      </c>
      <c r="S75" s="20" t="n">
        <v>475567.95</v>
      </c>
    </row>
    <row r="76" customFormat="false" ht="12.75" hidden="false" customHeight="false" outlineLevel="0" collapsed="false">
      <c r="D76" s="19" t="s">
        <v>453</v>
      </c>
      <c r="E76" s="20"/>
      <c r="F76" s="20"/>
      <c r="G76" s="20"/>
      <c r="H76" s="20"/>
      <c r="I76" s="20"/>
      <c r="J76" s="20"/>
      <c r="K76" s="20"/>
      <c r="L76" s="20"/>
      <c r="M76" s="20"/>
      <c r="N76" s="20" t="n">
        <v>2</v>
      </c>
      <c r="O76" s="20" t="n">
        <v>40.43</v>
      </c>
      <c r="P76" s="20" t="n">
        <v>986.98</v>
      </c>
      <c r="Q76" s="20" t="n">
        <v>2</v>
      </c>
      <c r="R76" s="20" t="n">
        <v>40.43</v>
      </c>
      <c r="S76" s="20" t="n">
        <v>986.98</v>
      </c>
    </row>
    <row r="77" customFormat="false" ht="12.75" hidden="false" customHeight="false" outlineLevel="0" collapsed="false">
      <c r="D77" s="19" t="s">
        <v>454</v>
      </c>
      <c r="E77" s="22" t="n">
        <v>0</v>
      </c>
      <c r="F77" s="22" t="n">
        <v>0</v>
      </c>
      <c r="G77" s="20" t="n">
        <v>-284.14</v>
      </c>
      <c r="H77" s="20" t="n">
        <v>13</v>
      </c>
      <c r="I77" s="20" t="n">
        <v>971.218</v>
      </c>
      <c r="J77" s="20" t="n">
        <v>19723.48</v>
      </c>
      <c r="K77" s="20" t="n">
        <v>55</v>
      </c>
      <c r="L77" s="20" t="n">
        <v>5372.112</v>
      </c>
      <c r="M77" s="20" t="n">
        <v>55237.62</v>
      </c>
      <c r="N77" s="20" t="n">
        <v>541</v>
      </c>
      <c r="O77" s="20" t="n">
        <v>53252.57</v>
      </c>
      <c r="P77" s="20" t="n">
        <v>1000757.9</v>
      </c>
      <c r="Q77" s="20" t="n">
        <v>609</v>
      </c>
      <c r="R77" s="20" t="n">
        <v>59595.9</v>
      </c>
      <c r="S77" s="20" t="n">
        <v>1075434.86</v>
      </c>
    </row>
    <row r="78" customFormat="false" ht="12.75" hidden="false" customHeight="false" outlineLevel="0" collapsed="false">
      <c r="D78" s="19" t="s">
        <v>455</v>
      </c>
      <c r="E78" s="20"/>
      <c r="F78" s="20"/>
      <c r="G78" s="20"/>
      <c r="H78" s="20"/>
      <c r="I78" s="20"/>
      <c r="J78" s="20"/>
      <c r="K78" s="20"/>
      <c r="L78" s="20"/>
      <c r="M78" s="20"/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</row>
    <row r="79" customFormat="false" ht="12.75" hidden="false" customHeight="false" outlineLevel="0" collapsed="false">
      <c r="D79" s="19" t="s">
        <v>456</v>
      </c>
      <c r="E79" s="20"/>
      <c r="F79" s="20"/>
      <c r="G79" s="20"/>
      <c r="H79" s="20"/>
      <c r="I79" s="20"/>
      <c r="J79" s="20"/>
      <c r="K79" s="20" t="n">
        <v>1</v>
      </c>
      <c r="L79" s="20" t="n">
        <v>22.322</v>
      </c>
      <c r="M79" s="20" t="n">
        <v>448.76</v>
      </c>
      <c r="N79" s="20"/>
      <c r="O79" s="20"/>
      <c r="P79" s="20"/>
      <c r="Q79" s="20" t="n">
        <v>1</v>
      </c>
      <c r="R79" s="20" t="n">
        <v>22.322</v>
      </c>
      <c r="S79" s="20" t="n">
        <v>448.76</v>
      </c>
    </row>
    <row r="80" customFormat="false" ht="12.75" hidden="false" customHeight="false" outlineLevel="0" collapsed="false">
      <c r="D80" s="19" t="s">
        <v>457</v>
      </c>
      <c r="E80" s="20"/>
      <c r="F80" s="20"/>
      <c r="G80" s="20"/>
      <c r="H80" s="20" t="n">
        <v>3</v>
      </c>
      <c r="I80" s="20" t="n">
        <v>63</v>
      </c>
      <c r="J80" s="20" t="n">
        <v>1813.93</v>
      </c>
      <c r="K80" s="20"/>
      <c r="L80" s="20"/>
      <c r="M80" s="20"/>
      <c r="N80" s="20"/>
      <c r="O80" s="20"/>
      <c r="P80" s="20"/>
      <c r="Q80" s="20" t="n">
        <v>3</v>
      </c>
      <c r="R80" s="20" t="n">
        <v>63</v>
      </c>
      <c r="S80" s="20" t="n">
        <v>1813.93</v>
      </c>
    </row>
    <row r="81" customFormat="false" ht="12.75" hidden="false" customHeight="false" outlineLevel="0" collapsed="false">
      <c r="D81" s="19" t="s">
        <v>458</v>
      </c>
      <c r="E81" s="22" t="n">
        <v>0</v>
      </c>
      <c r="F81" s="22" t="n">
        <v>0</v>
      </c>
      <c r="G81" s="20" t="n">
        <v>-284.14</v>
      </c>
      <c r="H81" s="20"/>
      <c r="I81" s="20"/>
      <c r="J81" s="20"/>
      <c r="K81" s="20" t="n">
        <v>39</v>
      </c>
      <c r="L81" s="20" t="n">
        <v>4006.785</v>
      </c>
      <c r="M81" s="20" t="n">
        <v>33597.3</v>
      </c>
      <c r="N81" s="22" t="n">
        <v>0</v>
      </c>
      <c r="O81" s="22" t="n">
        <v>0</v>
      </c>
      <c r="P81" s="22" t="n">
        <v>0</v>
      </c>
      <c r="Q81" s="20" t="n">
        <v>39</v>
      </c>
      <c r="R81" s="20" t="n">
        <v>4006.785</v>
      </c>
      <c r="S81" s="20" t="n">
        <v>33313.16</v>
      </c>
    </row>
    <row r="82" customFormat="false" ht="12.75" hidden="false" customHeight="false" outlineLevel="0" collapsed="false">
      <c r="D82" s="19" t="s">
        <v>459</v>
      </c>
      <c r="E82" s="20"/>
      <c r="F82" s="20"/>
      <c r="G82" s="20"/>
      <c r="H82" s="20" t="n">
        <v>10</v>
      </c>
      <c r="I82" s="20" t="n">
        <v>908.218</v>
      </c>
      <c r="J82" s="20" t="n">
        <v>17909.55</v>
      </c>
      <c r="K82" s="20" t="n">
        <v>15</v>
      </c>
      <c r="L82" s="20" t="n">
        <v>1343.005</v>
      </c>
      <c r="M82" s="20" t="n">
        <v>21191.56</v>
      </c>
      <c r="N82" s="20" t="n">
        <v>534</v>
      </c>
      <c r="O82" s="20" t="n">
        <v>52752.55</v>
      </c>
      <c r="P82" s="20" t="n">
        <v>981980.16</v>
      </c>
      <c r="Q82" s="20" t="n">
        <v>559</v>
      </c>
      <c r="R82" s="20" t="n">
        <v>55003.773</v>
      </c>
      <c r="S82" s="20" t="n">
        <v>1021081.27</v>
      </c>
    </row>
    <row r="83" customFormat="false" ht="12.75" hidden="false" customHeight="false" outlineLevel="0" collapsed="false">
      <c r="D83" s="19" t="s">
        <v>460</v>
      </c>
      <c r="E83" s="20" t="n">
        <v>1</v>
      </c>
      <c r="F83" s="20" t="n">
        <v>100</v>
      </c>
      <c r="G83" s="20" t="n">
        <v>2733.74</v>
      </c>
      <c r="H83" s="20" t="n">
        <v>1</v>
      </c>
      <c r="I83" s="20" t="n">
        <v>21.144</v>
      </c>
      <c r="J83" s="20" t="n">
        <v>2606.92</v>
      </c>
      <c r="K83" s="20" t="n">
        <v>683</v>
      </c>
      <c r="L83" s="20" t="n">
        <v>16538.98</v>
      </c>
      <c r="M83" s="20" t="n">
        <v>383785.18</v>
      </c>
      <c r="N83" s="20" t="n">
        <v>94</v>
      </c>
      <c r="O83" s="20" t="n">
        <v>2644.935</v>
      </c>
      <c r="P83" s="20" t="n">
        <v>70771.04</v>
      </c>
      <c r="Q83" s="20" t="n">
        <v>779</v>
      </c>
      <c r="R83" s="20" t="n">
        <v>19305.059</v>
      </c>
      <c r="S83" s="20" t="n">
        <v>459896.88</v>
      </c>
    </row>
    <row r="84" customFormat="false" ht="12.75" hidden="false" customHeight="false" outlineLevel="0" collapsed="false">
      <c r="D84" s="19" t="s">
        <v>461</v>
      </c>
      <c r="E84" s="20"/>
      <c r="F84" s="20"/>
      <c r="G84" s="20"/>
      <c r="H84" s="20"/>
      <c r="I84" s="20"/>
      <c r="J84" s="20"/>
      <c r="K84" s="20"/>
      <c r="L84" s="20"/>
      <c r="M84" s="20"/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</row>
    <row r="85" customFormat="false" ht="12.75" hidden="false" customHeight="false" outlineLevel="0" collapsed="false">
      <c r="D85" s="19" t="s">
        <v>462</v>
      </c>
      <c r="E85" s="20"/>
      <c r="F85" s="20"/>
      <c r="G85" s="20"/>
      <c r="H85" s="20"/>
      <c r="I85" s="20"/>
      <c r="J85" s="20"/>
      <c r="K85" s="20"/>
      <c r="L85" s="20"/>
      <c r="M85" s="20"/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</row>
    <row r="86" customFormat="false" ht="12.75" hidden="false" customHeight="false" outlineLevel="0" collapsed="false">
      <c r="D86" s="19" t="s">
        <v>463</v>
      </c>
      <c r="E86" s="20" t="n">
        <v>1</v>
      </c>
      <c r="F86" s="20" t="n">
        <v>100</v>
      </c>
      <c r="G86" s="20" t="n">
        <v>2733.74</v>
      </c>
      <c r="H86" s="20"/>
      <c r="I86" s="20"/>
      <c r="J86" s="20"/>
      <c r="K86" s="20" t="n">
        <v>8</v>
      </c>
      <c r="L86" s="20" t="n">
        <v>784.96</v>
      </c>
      <c r="M86" s="20" t="n">
        <v>15214.67</v>
      </c>
      <c r="N86" s="20"/>
      <c r="O86" s="20"/>
      <c r="P86" s="20"/>
      <c r="Q86" s="20" t="n">
        <v>9</v>
      </c>
      <c r="R86" s="20" t="n">
        <v>884.96</v>
      </c>
      <c r="S86" s="20" t="n">
        <v>17948.41</v>
      </c>
    </row>
    <row r="87" customFormat="false" ht="12.75" hidden="false" customHeight="false" outlineLevel="0" collapsed="false">
      <c r="D87" s="19" t="s">
        <v>333</v>
      </c>
      <c r="E87" s="20"/>
      <c r="F87" s="20"/>
      <c r="G87" s="20"/>
      <c r="H87" s="20"/>
      <c r="I87" s="20"/>
      <c r="J87" s="20"/>
      <c r="K87" s="20"/>
      <c r="L87" s="20"/>
      <c r="M87" s="20"/>
      <c r="N87" s="22" t="n">
        <v>0</v>
      </c>
      <c r="O87" s="22" t="n">
        <v>0</v>
      </c>
      <c r="P87" s="20" t="n">
        <v>-358.55</v>
      </c>
      <c r="Q87" s="22" t="n">
        <v>0</v>
      </c>
      <c r="R87" s="22" t="n">
        <v>0</v>
      </c>
      <c r="S87" s="20" t="n">
        <v>-358.55</v>
      </c>
    </row>
    <row r="88" customFormat="false" ht="12.75" hidden="false" customHeight="false" outlineLevel="0" collapsed="false">
      <c r="D88" s="19" t="s">
        <v>464</v>
      </c>
      <c r="E88" s="20"/>
      <c r="F88" s="20"/>
      <c r="G88" s="20"/>
      <c r="H88" s="20"/>
      <c r="I88" s="20"/>
      <c r="J88" s="20"/>
      <c r="K88" s="20"/>
      <c r="L88" s="20"/>
      <c r="M88" s="20"/>
      <c r="N88" s="22" t="n">
        <v>0</v>
      </c>
      <c r="O88" s="22" t="n">
        <v>0</v>
      </c>
      <c r="P88" s="20" t="n">
        <v>-358.55</v>
      </c>
      <c r="Q88" s="22" t="n">
        <v>0</v>
      </c>
      <c r="R88" s="22" t="n">
        <v>0</v>
      </c>
      <c r="S88" s="20" t="n">
        <v>-358.55</v>
      </c>
    </row>
    <row r="89" customFormat="false" ht="12.75" hidden="false" customHeight="false" outlineLevel="0" collapsed="false">
      <c r="D89" s="19" t="s">
        <v>465</v>
      </c>
      <c r="E89" s="20"/>
      <c r="F89" s="20"/>
      <c r="G89" s="20"/>
      <c r="H89" s="20"/>
      <c r="I89" s="20"/>
      <c r="J89" s="20"/>
      <c r="K89" s="20"/>
      <c r="L89" s="20"/>
      <c r="M89" s="20"/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</row>
    <row r="90" customFormat="false" ht="12.75" hidden="false" customHeight="false" outlineLevel="0" collapsed="false">
      <c r="D90" s="19" t="s">
        <v>337</v>
      </c>
      <c r="E90" s="20" t="n">
        <v>1901</v>
      </c>
      <c r="F90" s="20" t="n">
        <v>183745.506</v>
      </c>
      <c r="G90" s="20" t="n">
        <v>3369979.76</v>
      </c>
      <c r="H90" s="20" t="n">
        <v>10175</v>
      </c>
      <c r="I90" s="20" t="n">
        <v>878852.882</v>
      </c>
      <c r="J90" s="20" t="n">
        <v>15794369.34</v>
      </c>
      <c r="K90" s="20" t="n">
        <v>2047</v>
      </c>
      <c r="L90" s="20" t="n">
        <v>171667.732</v>
      </c>
      <c r="M90" s="20" t="n">
        <v>3539936.38</v>
      </c>
      <c r="N90" s="20" t="n">
        <v>7185</v>
      </c>
      <c r="O90" s="20" t="n">
        <v>574421.38</v>
      </c>
      <c r="P90" s="20" t="n">
        <v>13085172.11</v>
      </c>
      <c r="Q90" s="20" t="n">
        <v>21308</v>
      </c>
      <c r="R90" s="20" t="n">
        <v>1808687.5</v>
      </c>
      <c r="S90" s="20" t="n">
        <v>35789457.59</v>
      </c>
    </row>
    <row r="91" customFormat="false" ht="12.75" hidden="false" customHeight="false" outlineLevel="0" collapsed="false">
      <c r="D91" s="19" t="s">
        <v>466</v>
      </c>
      <c r="E91" s="20" t="n">
        <v>5</v>
      </c>
      <c r="F91" s="20" t="n">
        <v>397.9</v>
      </c>
      <c r="G91" s="20" t="n">
        <v>6692.53</v>
      </c>
      <c r="H91" s="20" t="n">
        <v>140</v>
      </c>
      <c r="I91" s="20" t="n">
        <v>6326.872</v>
      </c>
      <c r="J91" s="20" t="n">
        <v>140169.06</v>
      </c>
      <c r="K91" s="20" t="n">
        <v>226</v>
      </c>
      <c r="L91" s="20" t="n">
        <v>20842.225</v>
      </c>
      <c r="M91" s="20" t="n">
        <v>402021.8</v>
      </c>
      <c r="N91" s="20" t="n">
        <v>75</v>
      </c>
      <c r="O91" s="20" t="n">
        <v>6044.915</v>
      </c>
      <c r="P91" s="20" t="n">
        <v>134898.64</v>
      </c>
      <c r="Q91" s="20" t="n">
        <v>446</v>
      </c>
      <c r="R91" s="20" t="n">
        <v>33611.912</v>
      </c>
      <c r="S91" s="20" t="n">
        <v>683782.03</v>
      </c>
    </row>
    <row r="92" customFormat="false" ht="12.75" hidden="false" customHeight="false" outlineLevel="0" collapsed="false">
      <c r="D92" s="19" t="s">
        <v>467</v>
      </c>
      <c r="E92" s="20"/>
      <c r="F92" s="20"/>
      <c r="G92" s="20"/>
      <c r="H92" s="20"/>
      <c r="I92" s="20"/>
      <c r="J92" s="20"/>
      <c r="K92" s="20"/>
      <c r="L92" s="20"/>
      <c r="M92" s="20"/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</row>
    <row r="93" customFormat="false" ht="12.75" hidden="false" customHeight="false" outlineLevel="0" collapsed="false">
      <c r="D93" s="19" t="s">
        <v>468</v>
      </c>
      <c r="E93" s="20" t="n">
        <v>1</v>
      </c>
      <c r="F93" s="20" t="n">
        <v>37.9</v>
      </c>
      <c r="G93" s="20" t="n">
        <v>1472.28</v>
      </c>
      <c r="H93" s="20" t="n">
        <v>19</v>
      </c>
      <c r="I93" s="20" t="n">
        <v>957.92</v>
      </c>
      <c r="J93" s="20" t="n">
        <v>30018.24</v>
      </c>
      <c r="K93" s="20" t="n">
        <v>61</v>
      </c>
      <c r="L93" s="20" t="n">
        <v>5720.5</v>
      </c>
      <c r="M93" s="20" t="n">
        <v>61759.61</v>
      </c>
      <c r="N93" s="20" t="n">
        <v>29</v>
      </c>
      <c r="O93" s="20" t="n">
        <v>2045.555</v>
      </c>
      <c r="P93" s="20" t="n">
        <v>56526.38</v>
      </c>
      <c r="Q93" s="20" t="n">
        <v>110</v>
      </c>
      <c r="R93" s="20" t="n">
        <v>8761.875</v>
      </c>
      <c r="S93" s="20" t="n">
        <v>149776.51</v>
      </c>
    </row>
    <row r="94" customFormat="false" ht="12.75" hidden="false" customHeight="false" outlineLevel="0" collapsed="false">
      <c r="D94" s="19" t="s">
        <v>469</v>
      </c>
      <c r="E94" s="20" t="n">
        <v>4</v>
      </c>
      <c r="F94" s="20" t="n">
        <v>360</v>
      </c>
      <c r="G94" s="20" t="n">
        <v>5220.25</v>
      </c>
      <c r="H94" s="20" t="n">
        <v>117</v>
      </c>
      <c r="I94" s="20" t="n">
        <v>5301.849</v>
      </c>
      <c r="J94" s="20" t="n">
        <v>107740.7</v>
      </c>
      <c r="K94" s="20" t="n">
        <v>165</v>
      </c>
      <c r="L94" s="20" t="n">
        <v>15121.725</v>
      </c>
      <c r="M94" s="20" t="n">
        <v>340262.19</v>
      </c>
      <c r="N94" s="20" t="n">
        <v>46</v>
      </c>
      <c r="O94" s="20" t="n">
        <v>3999.36</v>
      </c>
      <c r="P94" s="20" t="n">
        <v>77987.81</v>
      </c>
      <c r="Q94" s="20" t="n">
        <v>332</v>
      </c>
      <c r="R94" s="20" t="n">
        <v>24782.934</v>
      </c>
      <c r="S94" s="20" t="n">
        <v>531210.95</v>
      </c>
    </row>
    <row r="95" customFormat="false" ht="12.75" hidden="false" customHeight="false" outlineLevel="0" collapsed="false">
      <c r="D95" s="19" t="s">
        <v>470</v>
      </c>
      <c r="E95" s="20"/>
      <c r="F95" s="20"/>
      <c r="G95" s="20"/>
      <c r="H95" s="20" t="n">
        <v>78</v>
      </c>
      <c r="I95" s="20" t="n">
        <v>1661.588</v>
      </c>
      <c r="J95" s="20" t="n">
        <v>26595.11</v>
      </c>
      <c r="K95" s="20"/>
      <c r="L95" s="20"/>
      <c r="M95" s="20"/>
      <c r="N95" s="22" t="n">
        <v>0</v>
      </c>
      <c r="O95" s="22" t="n">
        <v>0</v>
      </c>
      <c r="P95" s="22" t="n">
        <v>0</v>
      </c>
      <c r="Q95" s="20" t="n">
        <v>78</v>
      </c>
      <c r="R95" s="20" t="n">
        <v>1661.588</v>
      </c>
      <c r="S95" s="20" t="n">
        <v>26595.11</v>
      </c>
    </row>
    <row r="96" customFormat="false" ht="12.75" hidden="false" customHeight="false" outlineLevel="0" collapsed="false">
      <c r="D96" s="19" t="s">
        <v>471</v>
      </c>
      <c r="E96" s="20"/>
      <c r="F96" s="20"/>
      <c r="G96" s="20"/>
      <c r="H96" s="20"/>
      <c r="I96" s="20"/>
      <c r="J96" s="20"/>
      <c r="K96" s="20"/>
      <c r="L96" s="20"/>
      <c r="M96" s="20"/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</row>
    <row r="97" customFormat="false" ht="12.75" hidden="false" customHeight="false" outlineLevel="0" collapsed="false">
      <c r="D97" s="19" t="s">
        <v>472</v>
      </c>
      <c r="E97" s="20"/>
      <c r="F97" s="20"/>
      <c r="G97" s="20"/>
      <c r="H97" s="20" t="n">
        <v>4</v>
      </c>
      <c r="I97" s="20" t="n">
        <v>67.103</v>
      </c>
      <c r="J97" s="20" t="n">
        <v>2410.12</v>
      </c>
      <c r="K97" s="20"/>
      <c r="L97" s="20"/>
      <c r="M97" s="20"/>
      <c r="N97" s="22" t="n">
        <v>0</v>
      </c>
      <c r="O97" s="22" t="n">
        <v>0</v>
      </c>
      <c r="P97" s="20" t="n">
        <v>384.45</v>
      </c>
      <c r="Q97" s="20" t="n">
        <v>4</v>
      </c>
      <c r="R97" s="20" t="n">
        <v>67.103</v>
      </c>
      <c r="S97" s="20" t="n">
        <v>2794.57</v>
      </c>
    </row>
    <row r="98" customFormat="false" ht="12.75" hidden="false" customHeight="false" outlineLevel="0" collapsed="false">
      <c r="D98" s="19" t="s">
        <v>473</v>
      </c>
      <c r="E98" s="20"/>
      <c r="F98" s="20"/>
      <c r="G98" s="20"/>
      <c r="H98" s="20"/>
      <c r="I98" s="20"/>
      <c r="J98" s="20"/>
      <c r="K98" s="20"/>
      <c r="L98" s="20"/>
      <c r="M98" s="20"/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</row>
    <row r="99" customFormat="false" ht="12.75" hidden="false" customHeight="false" outlineLevel="0" collapsed="false">
      <c r="D99" s="19" t="s">
        <v>474</v>
      </c>
      <c r="E99" s="20"/>
      <c r="F99" s="20"/>
      <c r="G99" s="20"/>
      <c r="H99" s="20" t="n">
        <v>7</v>
      </c>
      <c r="I99" s="20" t="n">
        <v>146.4</v>
      </c>
      <c r="J99" s="20" t="n">
        <v>4247.34</v>
      </c>
      <c r="K99" s="20" t="n">
        <v>14</v>
      </c>
      <c r="L99" s="20" t="n">
        <v>865.897</v>
      </c>
      <c r="M99" s="20" t="n">
        <v>14848.14</v>
      </c>
      <c r="N99" s="20" t="n">
        <v>5</v>
      </c>
      <c r="O99" s="20" t="n">
        <v>106.517</v>
      </c>
      <c r="P99" s="20" t="n">
        <v>2110.61</v>
      </c>
      <c r="Q99" s="20" t="n">
        <v>26</v>
      </c>
      <c r="R99" s="20" t="n">
        <v>1118.814</v>
      </c>
      <c r="S99" s="20" t="n">
        <v>21206.09</v>
      </c>
    </row>
    <row r="100" customFormat="false" ht="12.75" hidden="false" customHeight="false" outlineLevel="0" collapsed="false">
      <c r="D100" s="19" t="s">
        <v>475</v>
      </c>
      <c r="E100" s="20"/>
      <c r="F100" s="20"/>
      <c r="G100" s="20"/>
      <c r="H100" s="20"/>
      <c r="I100" s="20"/>
      <c r="J100" s="20"/>
      <c r="K100" s="20" t="n">
        <v>2</v>
      </c>
      <c r="L100" s="20" t="n">
        <v>70.235</v>
      </c>
      <c r="M100" s="20" t="n">
        <v>3868.77</v>
      </c>
      <c r="N100" s="20"/>
      <c r="O100" s="20"/>
      <c r="P100" s="20"/>
      <c r="Q100" s="20" t="n">
        <v>2</v>
      </c>
      <c r="R100" s="20" t="n">
        <v>70.235</v>
      </c>
      <c r="S100" s="20" t="n">
        <v>3868.77</v>
      </c>
    </row>
    <row r="101" customFormat="false" ht="12.75" hidden="false" customHeight="false" outlineLevel="0" collapsed="false">
      <c r="D101" s="19" t="s">
        <v>476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</row>
    <row r="102" customFormat="false" ht="12.75" hidden="false" customHeight="false" outlineLevel="0" collapsed="false">
      <c r="D102" s="19" t="s">
        <v>477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</row>
    <row r="103" customFormat="false" ht="12.75" hidden="false" customHeight="false" outlineLevel="0" collapsed="false">
      <c r="D103" s="19" t="s">
        <v>478</v>
      </c>
      <c r="E103" s="20"/>
      <c r="F103" s="20"/>
      <c r="G103" s="20"/>
      <c r="H103" s="20" t="n">
        <v>7</v>
      </c>
      <c r="I103" s="20" t="n">
        <v>146.4</v>
      </c>
      <c r="J103" s="20" t="n">
        <v>4247.34</v>
      </c>
      <c r="K103" s="20" t="n">
        <v>12</v>
      </c>
      <c r="L103" s="20" t="n">
        <v>795.662</v>
      </c>
      <c r="M103" s="20" t="n">
        <v>10979.37</v>
      </c>
      <c r="N103" s="20" t="n">
        <v>5</v>
      </c>
      <c r="O103" s="20" t="n">
        <v>106.517</v>
      </c>
      <c r="P103" s="20" t="n">
        <v>2110.61</v>
      </c>
      <c r="Q103" s="20" t="n">
        <v>24</v>
      </c>
      <c r="R103" s="20" t="n">
        <v>1048.579</v>
      </c>
      <c r="S103" s="20" t="n">
        <v>17337.32</v>
      </c>
    </row>
    <row r="104" customFormat="false" ht="12.75" hidden="false" customHeight="false" outlineLevel="0" collapsed="false">
      <c r="D104" s="19" t="s">
        <v>479</v>
      </c>
      <c r="E104" s="20"/>
      <c r="F104" s="20"/>
      <c r="G104" s="20"/>
      <c r="H104" s="20" t="n">
        <v>368</v>
      </c>
      <c r="I104" s="20" t="n">
        <v>18525.757</v>
      </c>
      <c r="J104" s="20" t="n">
        <v>627525.13</v>
      </c>
      <c r="K104" s="20" t="n">
        <v>187</v>
      </c>
      <c r="L104" s="20" t="n">
        <v>12368.914</v>
      </c>
      <c r="M104" s="20" t="n">
        <v>298531.52</v>
      </c>
      <c r="N104" s="20" t="n">
        <v>1066</v>
      </c>
      <c r="O104" s="20" t="n">
        <v>63083.049</v>
      </c>
      <c r="P104" s="20" t="n">
        <v>1615242.45</v>
      </c>
      <c r="Q104" s="20" t="n">
        <v>1621</v>
      </c>
      <c r="R104" s="20" t="n">
        <v>93977.72</v>
      </c>
      <c r="S104" s="20" t="n">
        <v>2541299.1</v>
      </c>
    </row>
    <row r="105" customFormat="false" ht="12.75" hidden="false" customHeight="false" outlineLevel="0" collapsed="false">
      <c r="D105" s="19" t="s">
        <v>480</v>
      </c>
      <c r="E105" s="20"/>
      <c r="F105" s="20"/>
      <c r="G105" s="20"/>
      <c r="H105" s="20" t="n">
        <v>1</v>
      </c>
      <c r="I105" s="20" t="n">
        <v>19.666</v>
      </c>
      <c r="J105" s="20" t="n">
        <v>470.53</v>
      </c>
      <c r="K105" s="20"/>
      <c r="L105" s="20"/>
      <c r="M105" s="20"/>
      <c r="N105" s="20" t="n">
        <v>1</v>
      </c>
      <c r="O105" s="20" t="n">
        <v>13.547</v>
      </c>
      <c r="P105" s="20" t="n">
        <v>481.71</v>
      </c>
      <c r="Q105" s="20" t="n">
        <v>2</v>
      </c>
      <c r="R105" s="20" t="n">
        <v>33.213</v>
      </c>
      <c r="S105" s="20" t="n">
        <v>952.24</v>
      </c>
    </row>
    <row r="106" customFormat="false" ht="12.75" hidden="false" customHeight="false" outlineLevel="0" collapsed="false">
      <c r="D106" s="19" t="s">
        <v>481</v>
      </c>
      <c r="E106" s="20"/>
      <c r="F106" s="20"/>
      <c r="G106" s="20"/>
      <c r="H106" s="20" t="n">
        <v>63</v>
      </c>
      <c r="I106" s="20" t="n">
        <v>623.936</v>
      </c>
      <c r="J106" s="20" t="n">
        <v>56231.97</v>
      </c>
      <c r="K106" s="20"/>
      <c r="L106" s="20"/>
      <c r="M106" s="20"/>
      <c r="N106" s="20" t="n">
        <v>4</v>
      </c>
      <c r="O106" s="20" t="n">
        <v>32.991</v>
      </c>
      <c r="P106" s="20" t="n">
        <v>982.28</v>
      </c>
      <c r="Q106" s="20" t="n">
        <v>67</v>
      </c>
      <c r="R106" s="20" t="n">
        <v>656.927</v>
      </c>
      <c r="S106" s="20" t="n">
        <v>57214.25</v>
      </c>
    </row>
    <row r="107" customFormat="false" ht="12.75" hidden="false" customHeight="false" outlineLevel="0" collapsed="false">
      <c r="D107" s="19" t="s">
        <v>482</v>
      </c>
      <c r="E107" s="20"/>
      <c r="F107" s="20"/>
      <c r="G107" s="20"/>
      <c r="H107" s="20" t="n">
        <v>174</v>
      </c>
      <c r="I107" s="20" t="n">
        <v>13575.189</v>
      </c>
      <c r="J107" s="20" t="n">
        <v>414115.3</v>
      </c>
      <c r="K107" s="20" t="n">
        <v>151</v>
      </c>
      <c r="L107" s="20" t="n">
        <v>10033.96</v>
      </c>
      <c r="M107" s="20" t="n">
        <v>242187.7</v>
      </c>
      <c r="N107" s="20" t="n">
        <v>217</v>
      </c>
      <c r="O107" s="20" t="n">
        <v>7882.959</v>
      </c>
      <c r="P107" s="20" t="n">
        <v>235647.92</v>
      </c>
      <c r="Q107" s="20" t="n">
        <v>542</v>
      </c>
      <c r="R107" s="20" t="n">
        <v>31492.108</v>
      </c>
      <c r="S107" s="20" t="n">
        <v>891950.92</v>
      </c>
    </row>
    <row r="108" customFormat="false" ht="12.75" hidden="false" customHeight="false" outlineLevel="0" collapsed="false">
      <c r="D108" s="19" t="s">
        <v>483</v>
      </c>
      <c r="E108" s="20"/>
      <c r="F108" s="20"/>
      <c r="G108" s="20"/>
      <c r="H108" s="20" t="n">
        <v>39</v>
      </c>
      <c r="I108" s="20" t="n">
        <v>320.241</v>
      </c>
      <c r="J108" s="20" t="n">
        <v>31337.58</v>
      </c>
      <c r="K108" s="20" t="n">
        <v>2</v>
      </c>
      <c r="L108" s="20" t="n">
        <v>42.752</v>
      </c>
      <c r="M108" s="20" t="n">
        <v>1231.76</v>
      </c>
      <c r="N108" s="20" t="n">
        <v>98</v>
      </c>
      <c r="O108" s="20" t="n">
        <v>1817.175</v>
      </c>
      <c r="P108" s="20" t="n">
        <v>35552.88</v>
      </c>
      <c r="Q108" s="20" t="n">
        <v>139</v>
      </c>
      <c r="R108" s="20" t="n">
        <v>2180.168</v>
      </c>
      <c r="S108" s="20" t="n">
        <v>68122.22</v>
      </c>
    </row>
    <row r="109" customFormat="false" ht="12.75" hidden="false" customHeight="false" outlineLevel="0" collapsed="false">
      <c r="D109" s="19" t="s">
        <v>484</v>
      </c>
      <c r="E109" s="20"/>
      <c r="F109" s="20"/>
      <c r="G109" s="20"/>
      <c r="H109" s="20" t="n">
        <v>43</v>
      </c>
      <c r="I109" s="20" t="n">
        <v>829.397</v>
      </c>
      <c r="J109" s="20" t="n">
        <v>27215.52</v>
      </c>
      <c r="K109" s="20" t="n">
        <v>2</v>
      </c>
      <c r="L109" s="20" t="n">
        <v>42.863</v>
      </c>
      <c r="M109" s="20" t="n">
        <v>630.83</v>
      </c>
      <c r="N109" s="20" t="n">
        <v>39</v>
      </c>
      <c r="O109" s="20" t="n">
        <v>774.055</v>
      </c>
      <c r="P109" s="20" t="n">
        <v>11099.71</v>
      </c>
      <c r="Q109" s="20" t="n">
        <v>84</v>
      </c>
      <c r="R109" s="20" t="n">
        <v>1646.315</v>
      </c>
      <c r="S109" s="20" t="n">
        <v>38946.06</v>
      </c>
    </row>
    <row r="110" customFormat="false" ht="12.75" hidden="false" customHeight="false" outlineLevel="0" collapsed="false">
      <c r="D110" s="19" t="s">
        <v>485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</row>
    <row r="111" customFormat="false" ht="12.75" hidden="false" customHeight="false" outlineLevel="0" collapsed="false">
      <c r="D111" s="19" t="s">
        <v>486</v>
      </c>
      <c r="E111" s="20"/>
      <c r="F111" s="20"/>
      <c r="G111" s="20"/>
      <c r="H111" s="20" t="n">
        <v>46</v>
      </c>
      <c r="I111" s="20" t="n">
        <v>3116.354</v>
      </c>
      <c r="J111" s="20" t="n">
        <v>97302.46</v>
      </c>
      <c r="K111" s="20" t="n">
        <v>32</v>
      </c>
      <c r="L111" s="20" t="n">
        <v>2249.339</v>
      </c>
      <c r="M111" s="20" t="n">
        <v>54481.23</v>
      </c>
      <c r="N111" s="20" t="n">
        <v>695</v>
      </c>
      <c r="O111" s="20" t="n">
        <v>52113.427</v>
      </c>
      <c r="P111" s="20" t="n">
        <v>1320468.66</v>
      </c>
      <c r="Q111" s="20" t="n">
        <v>773</v>
      </c>
      <c r="R111" s="20" t="n">
        <v>57479.12</v>
      </c>
      <c r="S111" s="20" t="n">
        <v>1472252.35</v>
      </c>
    </row>
    <row r="112" customFormat="false" ht="12.75" hidden="false" customHeight="false" outlineLevel="0" collapsed="false">
      <c r="D112" s="19" t="s">
        <v>487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 t="n">
        <v>1</v>
      </c>
      <c r="O112" s="20" t="n">
        <v>12.047</v>
      </c>
      <c r="P112" s="20" t="n">
        <v>613.91</v>
      </c>
      <c r="Q112" s="20" t="n">
        <v>1</v>
      </c>
      <c r="R112" s="20" t="n">
        <v>12.047</v>
      </c>
      <c r="S112" s="20" t="n">
        <v>613.91</v>
      </c>
    </row>
    <row r="113" customFormat="false" ht="12.75" hidden="false" customHeight="false" outlineLevel="0" collapsed="false">
      <c r="D113" s="19" t="s">
        <v>488</v>
      </c>
      <c r="E113" s="20"/>
      <c r="F113" s="20"/>
      <c r="G113" s="20"/>
      <c r="H113" s="20" t="n">
        <v>2</v>
      </c>
      <c r="I113" s="20" t="n">
        <v>40.974</v>
      </c>
      <c r="J113" s="20" t="n">
        <v>851.77</v>
      </c>
      <c r="K113" s="20"/>
      <c r="L113" s="20"/>
      <c r="M113" s="20"/>
      <c r="N113" s="20" t="n">
        <v>11</v>
      </c>
      <c r="O113" s="20" t="n">
        <v>436.848</v>
      </c>
      <c r="P113" s="20" t="n">
        <v>10395.38</v>
      </c>
      <c r="Q113" s="20" t="n">
        <v>13</v>
      </c>
      <c r="R113" s="20" t="n">
        <v>477.822</v>
      </c>
      <c r="S113" s="20" t="n">
        <v>11247.15</v>
      </c>
    </row>
    <row r="114" customFormat="false" ht="12.75" hidden="false" customHeight="false" outlineLevel="0" collapsed="false">
      <c r="D114" s="19" t="s">
        <v>489</v>
      </c>
      <c r="E114" s="20" t="n">
        <v>498</v>
      </c>
      <c r="F114" s="20" t="n">
        <v>50171.821</v>
      </c>
      <c r="G114" s="20" t="n">
        <v>1228545.55</v>
      </c>
      <c r="H114" s="20" t="n">
        <v>3119</v>
      </c>
      <c r="I114" s="20" t="n">
        <v>258610.644</v>
      </c>
      <c r="J114" s="20" t="n">
        <v>3956252.64</v>
      </c>
      <c r="K114" s="20" t="n">
        <v>473</v>
      </c>
      <c r="L114" s="20" t="n">
        <v>45945.863</v>
      </c>
      <c r="M114" s="20" t="n">
        <v>798859.27</v>
      </c>
      <c r="N114" s="20" t="n">
        <v>682</v>
      </c>
      <c r="O114" s="20" t="n">
        <v>42544.196</v>
      </c>
      <c r="P114" s="20" t="n">
        <v>907516.24</v>
      </c>
      <c r="Q114" s="20" t="n">
        <v>4772</v>
      </c>
      <c r="R114" s="20" t="n">
        <v>397272.524</v>
      </c>
      <c r="S114" s="20" t="n">
        <v>6891173.7</v>
      </c>
    </row>
    <row r="115" customFormat="false" ht="12.75" hidden="false" customHeight="false" outlineLevel="0" collapsed="false">
      <c r="D115" s="19" t="s">
        <v>490</v>
      </c>
      <c r="E115" s="20" t="n">
        <v>392</v>
      </c>
      <c r="F115" s="20" t="n">
        <v>40459.651</v>
      </c>
      <c r="G115" s="20" t="n">
        <v>863296.4</v>
      </c>
      <c r="H115" s="20" t="n">
        <v>1060</v>
      </c>
      <c r="I115" s="20" t="n">
        <v>90208.539</v>
      </c>
      <c r="J115" s="20" t="n">
        <v>1633885.68</v>
      </c>
      <c r="K115" s="20" t="n">
        <v>212</v>
      </c>
      <c r="L115" s="20" t="n">
        <v>20315.925</v>
      </c>
      <c r="M115" s="20" t="n">
        <v>424607.21</v>
      </c>
      <c r="N115" s="20" t="n">
        <v>117</v>
      </c>
      <c r="O115" s="20" t="n">
        <v>10826.392</v>
      </c>
      <c r="P115" s="20" t="n">
        <v>247991.57</v>
      </c>
      <c r="Q115" s="20" t="n">
        <v>1781</v>
      </c>
      <c r="R115" s="20" t="n">
        <v>161810.507</v>
      </c>
      <c r="S115" s="20" t="n">
        <v>3169780.86</v>
      </c>
    </row>
    <row r="116" customFormat="false" ht="12.75" hidden="false" customHeight="false" outlineLevel="0" collapsed="false">
      <c r="D116" s="19" t="s">
        <v>491</v>
      </c>
      <c r="E116" s="20" t="n">
        <v>333</v>
      </c>
      <c r="F116" s="20" t="n">
        <v>34491.618</v>
      </c>
      <c r="G116" s="20" t="n">
        <v>818148.2</v>
      </c>
      <c r="H116" s="20" t="n">
        <v>558</v>
      </c>
      <c r="I116" s="20" t="n">
        <v>56507.601</v>
      </c>
      <c r="J116" s="20" t="n">
        <v>1112855.24</v>
      </c>
      <c r="K116" s="20" t="n">
        <v>33</v>
      </c>
      <c r="L116" s="20" t="n">
        <v>2904.398</v>
      </c>
      <c r="M116" s="20" t="n">
        <v>69082.92</v>
      </c>
      <c r="N116" s="20" t="n">
        <v>9</v>
      </c>
      <c r="O116" s="20" t="n">
        <v>871.451</v>
      </c>
      <c r="P116" s="20" t="n">
        <v>22698.49</v>
      </c>
      <c r="Q116" s="20" t="n">
        <v>933</v>
      </c>
      <c r="R116" s="20" t="n">
        <v>94775.068</v>
      </c>
      <c r="S116" s="20" t="n">
        <v>2022784.85</v>
      </c>
    </row>
    <row r="117" customFormat="false" ht="12.75" hidden="false" customHeight="false" outlineLevel="0" collapsed="false">
      <c r="D117" s="19" t="s">
        <v>492</v>
      </c>
      <c r="E117" s="20"/>
      <c r="F117" s="20"/>
      <c r="G117" s="20"/>
      <c r="H117" s="20" t="n">
        <v>5</v>
      </c>
      <c r="I117" s="20" t="n">
        <v>334.549</v>
      </c>
      <c r="J117" s="20" t="n">
        <v>12265.95</v>
      </c>
      <c r="K117" s="20" t="n">
        <v>2</v>
      </c>
      <c r="L117" s="20" t="n">
        <v>187.328</v>
      </c>
      <c r="M117" s="20" t="n">
        <v>1320</v>
      </c>
      <c r="N117" s="20" t="n">
        <v>11</v>
      </c>
      <c r="O117" s="20" t="n">
        <v>665.489</v>
      </c>
      <c r="P117" s="20" t="n">
        <v>7509.08</v>
      </c>
      <c r="Q117" s="20" t="n">
        <v>18</v>
      </c>
      <c r="R117" s="20" t="n">
        <v>1187.366</v>
      </c>
      <c r="S117" s="20" t="n">
        <v>21095.03</v>
      </c>
    </row>
    <row r="118" customFormat="false" ht="12.75" hidden="false" customHeight="false" outlineLevel="0" collapsed="false">
      <c r="D118" s="19" t="s">
        <v>493</v>
      </c>
      <c r="E118" s="20" t="n">
        <v>2</v>
      </c>
      <c r="F118" s="20" t="n">
        <v>207.775</v>
      </c>
      <c r="G118" s="20" t="n">
        <v>2265.16</v>
      </c>
      <c r="H118" s="20" t="n">
        <v>73</v>
      </c>
      <c r="I118" s="20" t="n">
        <v>5353.403</v>
      </c>
      <c r="J118" s="20" t="n">
        <v>89413.31</v>
      </c>
      <c r="K118" s="20" t="n">
        <v>16</v>
      </c>
      <c r="L118" s="20" t="n">
        <v>1492.854</v>
      </c>
      <c r="M118" s="20" t="n">
        <v>28054.94</v>
      </c>
      <c r="N118" s="20" t="n">
        <v>77</v>
      </c>
      <c r="O118" s="20" t="n">
        <v>4546.762</v>
      </c>
      <c r="P118" s="20" t="n">
        <v>140315.19</v>
      </c>
      <c r="Q118" s="20" t="n">
        <v>168</v>
      </c>
      <c r="R118" s="20" t="n">
        <v>11600.794</v>
      </c>
      <c r="S118" s="20" t="n">
        <v>260048.6</v>
      </c>
    </row>
    <row r="119" customFormat="false" ht="12.75" hidden="false" customHeight="false" outlineLevel="0" collapsed="false">
      <c r="D119" s="19" t="s">
        <v>494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</row>
    <row r="120" customFormat="false" ht="12.75" hidden="false" customHeight="false" outlineLevel="0" collapsed="false">
      <c r="D120" s="19" t="s">
        <v>495</v>
      </c>
      <c r="E120" s="20"/>
      <c r="F120" s="20"/>
      <c r="G120" s="20"/>
      <c r="H120" s="20" t="n">
        <v>157</v>
      </c>
      <c r="I120" s="20" t="n">
        <v>2299.797</v>
      </c>
      <c r="J120" s="20" t="n">
        <v>166583.43</v>
      </c>
      <c r="K120" s="20" t="n">
        <v>1</v>
      </c>
      <c r="L120" s="20" t="n">
        <v>14.859</v>
      </c>
      <c r="M120" s="20" t="n">
        <v>1004.66</v>
      </c>
      <c r="N120" s="20" t="n">
        <v>71</v>
      </c>
      <c r="O120" s="20" t="n">
        <v>1037.304</v>
      </c>
      <c r="P120" s="20" t="n">
        <v>27995.91</v>
      </c>
      <c r="Q120" s="20" t="n">
        <v>229</v>
      </c>
      <c r="R120" s="20" t="n">
        <v>3351.96</v>
      </c>
      <c r="S120" s="20" t="n">
        <v>195584</v>
      </c>
    </row>
    <row r="121" customFormat="false" ht="12.75" hidden="false" customHeight="false" outlineLevel="0" collapsed="false">
      <c r="D121" s="19" t="s">
        <v>496</v>
      </c>
      <c r="E121" s="20"/>
      <c r="F121" s="20"/>
      <c r="G121" s="20"/>
      <c r="H121" s="20" t="n">
        <v>4</v>
      </c>
      <c r="I121" s="20" t="n">
        <v>234.479</v>
      </c>
      <c r="J121" s="20" t="n">
        <v>4683.86</v>
      </c>
      <c r="K121" s="20" t="n">
        <v>47</v>
      </c>
      <c r="L121" s="20" t="n">
        <v>4631.423</v>
      </c>
      <c r="M121" s="20" t="n">
        <v>72502.19</v>
      </c>
      <c r="N121" s="20" t="n">
        <v>270</v>
      </c>
      <c r="O121" s="20" t="n">
        <v>13605.171</v>
      </c>
      <c r="P121" s="20" t="n">
        <v>254630.93</v>
      </c>
      <c r="Q121" s="20" t="n">
        <v>321</v>
      </c>
      <c r="R121" s="20" t="n">
        <v>18471.073</v>
      </c>
      <c r="S121" s="20" t="n">
        <v>331816.98</v>
      </c>
    </row>
    <row r="122" customFormat="false" ht="12.75" hidden="false" customHeight="false" outlineLevel="0" collapsed="false">
      <c r="D122" s="19" t="s">
        <v>497</v>
      </c>
      <c r="E122" s="20"/>
      <c r="F122" s="20"/>
      <c r="G122" s="20"/>
      <c r="H122" s="20" t="n">
        <v>100</v>
      </c>
      <c r="I122" s="20" t="n">
        <v>1419.122</v>
      </c>
      <c r="J122" s="20" t="n">
        <v>126935.49</v>
      </c>
      <c r="K122" s="20"/>
      <c r="L122" s="20"/>
      <c r="M122" s="20"/>
      <c r="N122" s="22" t="n">
        <v>0</v>
      </c>
      <c r="O122" s="22" t="n">
        <v>0</v>
      </c>
      <c r="P122" s="22" t="n">
        <v>0</v>
      </c>
      <c r="Q122" s="20" t="n">
        <v>100</v>
      </c>
      <c r="R122" s="20" t="n">
        <v>1419.122</v>
      </c>
      <c r="S122" s="20" t="n">
        <v>126935.49</v>
      </c>
    </row>
    <row r="123" customFormat="false" ht="12.75" hidden="false" customHeight="false" outlineLevel="0" collapsed="false">
      <c r="D123" s="19" t="s">
        <v>498</v>
      </c>
      <c r="E123" s="20" t="n">
        <v>104</v>
      </c>
      <c r="F123" s="20" t="n">
        <v>9504.395</v>
      </c>
      <c r="G123" s="20" t="n">
        <v>362983.99</v>
      </c>
      <c r="H123" s="20" t="n">
        <v>1688</v>
      </c>
      <c r="I123" s="20" t="n">
        <v>158538.823</v>
      </c>
      <c r="J123" s="20" t="n">
        <v>1918069.25</v>
      </c>
      <c r="K123" s="20" t="n">
        <v>197</v>
      </c>
      <c r="L123" s="20" t="n">
        <v>19490.802</v>
      </c>
      <c r="M123" s="20" t="n">
        <v>272690.27</v>
      </c>
      <c r="N123" s="20" t="n">
        <v>118</v>
      </c>
      <c r="O123" s="20" t="n">
        <v>10876.898</v>
      </c>
      <c r="P123" s="20" t="n">
        <v>191028.19</v>
      </c>
      <c r="Q123" s="20" t="n">
        <v>2107</v>
      </c>
      <c r="R123" s="20" t="n">
        <v>198410.918</v>
      </c>
      <c r="S123" s="20" t="n">
        <v>2744771.7</v>
      </c>
    </row>
    <row r="124" customFormat="false" ht="12.75" hidden="false" customHeight="false" outlineLevel="0" collapsed="false">
      <c r="D124" s="19" t="s">
        <v>499</v>
      </c>
      <c r="E124" s="20"/>
      <c r="F124" s="20"/>
      <c r="G124" s="20"/>
      <c r="H124" s="20" t="n">
        <v>706</v>
      </c>
      <c r="I124" s="20" t="n">
        <v>71004.239</v>
      </c>
      <c r="J124" s="20" t="n">
        <v>744663.16</v>
      </c>
      <c r="K124" s="20" t="n">
        <v>135</v>
      </c>
      <c r="L124" s="20" t="n">
        <v>13954.323</v>
      </c>
      <c r="M124" s="20" t="n">
        <v>183416.54</v>
      </c>
      <c r="N124" s="20" t="n">
        <v>21</v>
      </c>
      <c r="O124" s="20" t="n">
        <v>2080.14</v>
      </c>
      <c r="P124" s="20" t="n">
        <v>71850.78</v>
      </c>
      <c r="Q124" s="20" t="n">
        <v>862</v>
      </c>
      <c r="R124" s="20" t="n">
        <v>87038.702</v>
      </c>
      <c r="S124" s="20" t="n">
        <v>999930.48</v>
      </c>
    </row>
    <row r="125" customFormat="false" ht="12.75" hidden="false" customHeight="false" outlineLevel="0" collapsed="false">
      <c r="D125" s="19" t="s">
        <v>500</v>
      </c>
      <c r="E125" s="20" t="n">
        <v>79</v>
      </c>
      <c r="F125" s="20" t="n">
        <v>7144.425</v>
      </c>
      <c r="G125" s="20" t="n">
        <v>276253.92</v>
      </c>
      <c r="H125" s="20" t="n">
        <v>459</v>
      </c>
      <c r="I125" s="20" t="n">
        <v>39686.299</v>
      </c>
      <c r="J125" s="20" t="n">
        <v>573861.97</v>
      </c>
      <c r="K125" s="20" t="n">
        <v>12</v>
      </c>
      <c r="L125" s="20" t="n">
        <v>937.409</v>
      </c>
      <c r="M125" s="20" t="n">
        <v>20315.92</v>
      </c>
      <c r="N125" s="20" t="n">
        <v>92</v>
      </c>
      <c r="O125" s="20" t="n">
        <v>8336.123</v>
      </c>
      <c r="P125" s="20" t="n">
        <v>101925.52</v>
      </c>
      <c r="Q125" s="20" t="n">
        <v>642</v>
      </c>
      <c r="R125" s="20" t="n">
        <v>56104.256</v>
      </c>
      <c r="S125" s="20" t="n">
        <v>972357.33</v>
      </c>
    </row>
    <row r="126" customFormat="false" ht="12.75" hidden="false" customHeight="false" outlineLevel="0" collapsed="false">
      <c r="D126" s="19" t="s">
        <v>501</v>
      </c>
      <c r="E126" s="20"/>
      <c r="F126" s="20"/>
      <c r="G126" s="20"/>
      <c r="H126" s="20" t="n">
        <v>105</v>
      </c>
      <c r="I126" s="20" t="n">
        <v>9107.559</v>
      </c>
      <c r="J126" s="20" t="n">
        <v>113715.04</v>
      </c>
      <c r="K126" s="20" t="n">
        <v>3</v>
      </c>
      <c r="L126" s="20" t="n">
        <v>151.98</v>
      </c>
      <c r="M126" s="20" t="n">
        <v>2963.52</v>
      </c>
      <c r="N126" s="20"/>
      <c r="O126" s="20"/>
      <c r="P126" s="20"/>
      <c r="Q126" s="20" t="n">
        <v>108</v>
      </c>
      <c r="R126" s="20" t="n">
        <v>9259.539</v>
      </c>
      <c r="S126" s="20" t="n">
        <v>116678.56</v>
      </c>
    </row>
    <row r="127" customFormat="false" ht="12.75" hidden="false" customHeight="false" outlineLevel="0" collapsed="false">
      <c r="D127" s="19" t="s">
        <v>502</v>
      </c>
      <c r="E127" s="20"/>
      <c r="F127" s="20"/>
      <c r="G127" s="20"/>
      <c r="H127" s="20" t="n">
        <v>32</v>
      </c>
      <c r="I127" s="20" t="n">
        <v>473.755</v>
      </c>
      <c r="J127" s="20" t="n">
        <v>13913.71</v>
      </c>
      <c r="K127" s="20"/>
      <c r="L127" s="20"/>
      <c r="M127" s="20"/>
      <c r="N127" s="20" t="n">
        <v>29</v>
      </c>
      <c r="O127" s="20" t="n">
        <v>1651.669</v>
      </c>
      <c r="P127" s="20" t="n">
        <v>45554.45</v>
      </c>
      <c r="Q127" s="20" t="n">
        <v>61</v>
      </c>
      <c r="R127" s="20" t="n">
        <v>2125.424</v>
      </c>
      <c r="S127" s="20" t="n">
        <v>59468.16</v>
      </c>
    </row>
    <row r="128" customFormat="false" ht="12.75" hidden="false" customHeight="false" outlineLevel="0" collapsed="false">
      <c r="D128" s="19" t="s">
        <v>503</v>
      </c>
      <c r="E128" s="20"/>
      <c r="F128" s="20"/>
      <c r="G128" s="20"/>
      <c r="H128" s="20" t="n">
        <v>5</v>
      </c>
      <c r="I128" s="20" t="n">
        <v>82.726</v>
      </c>
      <c r="J128" s="20" t="n">
        <v>2767.91</v>
      </c>
      <c r="K128" s="20"/>
      <c r="L128" s="20"/>
      <c r="M128" s="20"/>
      <c r="N128" s="22" t="n">
        <v>0</v>
      </c>
      <c r="O128" s="22" t="n">
        <v>0</v>
      </c>
      <c r="P128" s="22" t="n">
        <v>0</v>
      </c>
      <c r="Q128" s="20" t="n">
        <v>5</v>
      </c>
      <c r="R128" s="20" t="n">
        <v>82.726</v>
      </c>
      <c r="S128" s="20" t="n">
        <v>2767.91</v>
      </c>
    </row>
    <row r="129" customFormat="false" ht="12.75" hidden="false" customHeight="false" outlineLevel="0" collapsed="false">
      <c r="D129" s="19" t="s">
        <v>504</v>
      </c>
      <c r="E129" s="20"/>
      <c r="F129" s="20"/>
      <c r="G129" s="20"/>
      <c r="H129" s="20" t="n">
        <v>27</v>
      </c>
      <c r="I129" s="20" t="n">
        <v>267.546</v>
      </c>
      <c r="J129" s="20" t="n">
        <v>33127.06</v>
      </c>
      <c r="K129" s="20" t="n">
        <v>9</v>
      </c>
      <c r="L129" s="20" t="n">
        <v>525.809</v>
      </c>
      <c r="M129" s="20" t="n">
        <v>8556.43</v>
      </c>
      <c r="N129" s="20" t="n">
        <v>27</v>
      </c>
      <c r="O129" s="20" t="n">
        <v>253.785</v>
      </c>
      <c r="P129" s="20" t="n">
        <v>11843.62</v>
      </c>
      <c r="Q129" s="20" t="n">
        <v>63</v>
      </c>
      <c r="R129" s="20" t="n">
        <v>1047.14</v>
      </c>
      <c r="S129" s="20" t="n">
        <v>53527.11</v>
      </c>
    </row>
    <row r="130" customFormat="false" ht="12.75" hidden="false" customHeight="false" outlineLevel="0" collapsed="false">
      <c r="D130" s="19" t="s">
        <v>505</v>
      </c>
      <c r="E130" s="20" t="n">
        <v>2</v>
      </c>
      <c r="F130" s="20" t="n">
        <v>49.491</v>
      </c>
      <c r="G130" s="20" t="n">
        <v>3526.79</v>
      </c>
      <c r="H130" s="20" t="n">
        <v>10</v>
      </c>
      <c r="I130" s="20" t="n">
        <v>41.591</v>
      </c>
      <c r="J130" s="20" t="n">
        <v>4452.19</v>
      </c>
      <c r="K130" s="20" t="n">
        <v>216</v>
      </c>
      <c r="L130" s="20" t="n">
        <v>20423.549</v>
      </c>
      <c r="M130" s="20" t="n">
        <v>369915.6</v>
      </c>
      <c r="N130" s="20" t="n">
        <v>310</v>
      </c>
      <c r="O130" s="20" t="n">
        <v>32060.741</v>
      </c>
      <c r="P130" s="20" t="n">
        <v>607849.16</v>
      </c>
      <c r="Q130" s="20" t="n">
        <v>538</v>
      </c>
      <c r="R130" s="20" t="n">
        <v>52575.372</v>
      </c>
      <c r="S130" s="20" t="n">
        <v>985743.74</v>
      </c>
    </row>
    <row r="131" customFormat="false" ht="12.75" hidden="false" customHeight="false" outlineLevel="0" collapsed="false">
      <c r="D131" s="19" t="s">
        <v>506</v>
      </c>
      <c r="E131" s="20"/>
      <c r="F131" s="20"/>
      <c r="G131" s="20"/>
      <c r="H131" s="20" t="n">
        <v>-1</v>
      </c>
      <c r="I131" s="20" t="n">
        <v>-107.569</v>
      </c>
      <c r="J131" s="20" t="n">
        <v>-704</v>
      </c>
      <c r="K131" s="20" t="n">
        <v>107</v>
      </c>
      <c r="L131" s="20" t="n">
        <v>10639.8</v>
      </c>
      <c r="M131" s="20" t="n">
        <v>170315.04</v>
      </c>
      <c r="N131" s="20" t="n">
        <v>42</v>
      </c>
      <c r="O131" s="20" t="n">
        <v>3861.461</v>
      </c>
      <c r="P131" s="20" t="n">
        <v>100254.99</v>
      </c>
      <c r="Q131" s="20" t="n">
        <v>148</v>
      </c>
      <c r="R131" s="20" t="n">
        <v>14393.692</v>
      </c>
      <c r="S131" s="20" t="n">
        <v>269866.03</v>
      </c>
    </row>
    <row r="132" customFormat="false" ht="12.75" hidden="false" customHeight="false" outlineLevel="0" collapsed="false">
      <c r="D132" s="19" t="s">
        <v>507</v>
      </c>
      <c r="E132" s="20"/>
      <c r="F132" s="20"/>
      <c r="G132" s="20"/>
      <c r="H132" s="20" t="n">
        <v>-1</v>
      </c>
      <c r="I132" s="20" t="n">
        <v>-107.569</v>
      </c>
      <c r="J132" s="20" t="n">
        <v>-704</v>
      </c>
      <c r="K132" s="20" t="n">
        <v>-1</v>
      </c>
      <c r="L132" s="20" t="n">
        <v>-65</v>
      </c>
      <c r="M132" s="20" t="n">
        <v>-528</v>
      </c>
      <c r="N132" s="22" t="n">
        <v>0</v>
      </c>
      <c r="O132" s="22" t="n">
        <v>0</v>
      </c>
      <c r="P132" s="22" t="n">
        <v>0</v>
      </c>
      <c r="Q132" s="20" t="n">
        <v>-2</v>
      </c>
      <c r="R132" s="20" t="n">
        <v>-172.569</v>
      </c>
      <c r="S132" s="20" t="n">
        <v>-1232</v>
      </c>
    </row>
    <row r="133" customFormat="false" ht="12.75" hidden="false" customHeight="false" outlineLevel="0" collapsed="false">
      <c r="D133" s="19" t="s">
        <v>508</v>
      </c>
      <c r="E133" s="20"/>
      <c r="F133" s="20"/>
      <c r="G133" s="20"/>
      <c r="H133" s="20"/>
      <c r="I133" s="20"/>
      <c r="J133" s="20"/>
      <c r="K133" s="22" t="n">
        <v>0</v>
      </c>
      <c r="L133" s="22" t="n">
        <v>0</v>
      </c>
      <c r="M133" s="22" t="n">
        <v>0</v>
      </c>
      <c r="N133" s="20" t="n">
        <v>24</v>
      </c>
      <c r="O133" s="20" t="n">
        <v>2176.036</v>
      </c>
      <c r="P133" s="20" t="n">
        <v>58932.26</v>
      </c>
      <c r="Q133" s="20" t="n">
        <v>24</v>
      </c>
      <c r="R133" s="20" t="n">
        <v>2176.036</v>
      </c>
      <c r="S133" s="20" t="n">
        <v>58932.26</v>
      </c>
    </row>
    <row r="134" customFormat="false" ht="12.75" hidden="false" customHeight="false" outlineLevel="0" collapsed="false">
      <c r="D134" s="19" t="s">
        <v>509</v>
      </c>
      <c r="E134" s="20"/>
      <c r="F134" s="20"/>
      <c r="G134" s="20"/>
      <c r="H134" s="20"/>
      <c r="I134" s="20"/>
      <c r="J134" s="20"/>
      <c r="K134" s="20" t="n">
        <v>14</v>
      </c>
      <c r="L134" s="20" t="n">
        <v>1331.125</v>
      </c>
      <c r="M134" s="20" t="n">
        <v>17173.89</v>
      </c>
      <c r="N134" s="22" t="n">
        <v>0</v>
      </c>
      <c r="O134" s="22" t="n">
        <v>0</v>
      </c>
      <c r="P134" s="22" t="n">
        <v>0</v>
      </c>
      <c r="Q134" s="20" t="n">
        <v>14</v>
      </c>
      <c r="R134" s="20" t="n">
        <v>1331.125</v>
      </c>
      <c r="S134" s="20" t="n">
        <v>17173.89</v>
      </c>
    </row>
    <row r="135" customFormat="false" ht="12.75" hidden="false" customHeight="false" outlineLevel="0" collapsed="false">
      <c r="D135" s="19" t="s">
        <v>510</v>
      </c>
      <c r="E135" s="20" t="n">
        <v>2</v>
      </c>
      <c r="F135" s="20" t="n">
        <v>49.491</v>
      </c>
      <c r="G135" s="20" t="n">
        <v>3526.79</v>
      </c>
      <c r="H135" s="20" t="n">
        <v>11</v>
      </c>
      <c r="I135" s="20" t="n">
        <v>149.16</v>
      </c>
      <c r="J135" s="20" t="n">
        <v>5156.19</v>
      </c>
      <c r="K135" s="20" t="n">
        <v>109</v>
      </c>
      <c r="L135" s="20" t="n">
        <v>9783.749</v>
      </c>
      <c r="M135" s="20" t="n">
        <v>199600.56</v>
      </c>
      <c r="N135" s="20" t="n">
        <v>268</v>
      </c>
      <c r="O135" s="20" t="n">
        <v>28199.28</v>
      </c>
      <c r="P135" s="20" t="n">
        <v>507594.17</v>
      </c>
      <c r="Q135" s="20" t="n">
        <v>390</v>
      </c>
      <c r="R135" s="20" t="n">
        <v>38181.68</v>
      </c>
      <c r="S135" s="20" t="n">
        <v>715877.71</v>
      </c>
    </row>
    <row r="136" customFormat="false" ht="12.75" hidden="false" customHeight="false" outlineLevel="0" collapsed="false">
      <c r="D136" s="19" t="s">
        <v>511</v>
      </c>
      <c r="E136" s="20"/>
      <c r="F136" s="20"/>
      <c r="G136" s="20"/>
      <c r="H136" s="20"/>
      <c r="I136" s="20"/>
      <c r="J136" s="20"/>
      <c r="K136" s="20" t="n">
        <v>20</v>
      </c>
      <c r="L136" s="20" t="n">
        <v>1818.73</v>
      </c>
      <c r="M136" s="20" t="n">
        <v>32790.93</v>
      </c>
      <c r="N136" s="22" t="n">
        <v>0</v>
      </c>
      <c r="O136" s="22" t="n">
        <v>0</v>
      </c>
      <c r="P136" s="22" t="n">
        <v>0</v>
      </c>
      <c r="Q136" s="20" t="n">
        <v>20</v>
      </c>
      <c r="R136" s="20" t="n">
        <v>1818.73</v>
      </c>
      <c r="S136" s="20" t="n">
        <v>32790.93</v>
      </c>
    </row>
    <row r="137" customFormat="false" ht="12.75" hidden="false" customHeight="false" outlineLevel="0" collapsed="false">
      <c r="D137" s="19" t="s">
        <v>512</v>
      </c>
      <c r="E137" s="20"/>
      <c r="F137" s="20"/>
      <c r="G137" s="20"/>
      <c r="H137" s="20" t="n">
        <v>9</v>
      </c>
      <c r="I137" s="20" t="n">
        <v>149.895</v>
      </c>
      <c r="J137" s="20" t="n">
        <v>6776.92</v>
      </c>
      <c r="K137" s="20" t="n">
        <v>12</v>
      </c>
      <c r="L137" s="20" t="n">
        <v>295.956</v>
      </c>
      <c r="M137" s="20" t="n">
        <v>10449.24</v>
      </c>
      <c r="N137" s="20" t="n">
        <v>52</v>
      </c>
      <c r="O137" s="20" t="n">
        <v>1000.867</v>
      </c>
      <c r="P137" s="20" t="n">
        <v>22375.67</v>
      </c>
      <c r="Q137" s="20" t="n">
        <v>73</v>
      </c>
      <c r="R137" s="20" t="n">
        <v>1446.718</v>
      </c>
      <c r="S137" s="20" t="n">
        <v>39601.83</v>
      </c>
    </row>
    <row r="138" customFormat="false" ht="12.75" hidden="false" customHeight="false" outlineLevel="0" collapsed="false">
      <c r="D138" s="19" t="s">
        <v>513</v>
      </c>
      <c r="E138" s="20" t="n">
        <v>1195</v>
      </c>
      <c r="F138" s="20" t="n">
        <v>116085.59</v>
      </c>
      <c r="G138" s="20" t="n">
        <v>1760248.04</v>
      </c>
      <c r="H138" s="20" t="n">
        <v>2310</v>
      </c>
      <c r="I138" s="20" t="n">
        <v>207570.545</v>
      </c>
      <c r="J138" s="20" t="n">
        <v>3600752.6</v>
      </c>
      <c r="K138" s="20" t="n">
        <v>381</v>
      </c>
      <c r="L138" s="20" t="n">
        <v>25617.255</v>
      </c>
      <c r="M138" s="20" t="n">
        <v>525386.46</v>
      </c>
      <c r="N138" s="20" t="n">
        <v>684</v>
      </c>
      <c r="O138" s="20" t="n">
        <v>39897.233</v>
      </c>
      <c r="P138" s="20" t="n">
        <v>1003814.37</v>
      </c>
      <c r="Q138" s="20" t="n">
        <v>4570</v>
      </c>
      <c r="R138" s="20" t="n">
        <v>389170.623</v>
      </c>
      <c r="S138" s="20" t="n">
        <v>6890201.47</v>
      </c>
    </row>
    <row r="139" customFormat="false" ht="12.75" hidden="false" customHeight="false" outlineLevel="0" collapsed="false">
      <c r="D139" s="19" t="s">
        <v>514</v>
      </c>
      <c r="E139" s="20"/>
      <c r="F139" s="20"/>
      <c r="G139" s="20"/>
      <c r="H139" s="20" t="n">
        <v>38</v>
      </c>
      <c r="I139" s="20" t="n">
        <v>761.48</v>
      </c>
      <c r="J139" s="20" t="n">
        <v>18820</v>
      </c>
      <c r="K139" s="20" t="n">
        <v>24</v>
      </c>
      <c r="L139" s="20" t="n">
        <v>496.935</v>
      </c>
      <c r="M139" s="20" t="n">
        <v>9078.39</v>
      </c>
      <c r="N139" s="20" t="n">
        <v>41</v>
      </c>
      <c r="O139" s="20" t="n">
        <v>815.212</v>
      </c>
      <c r="P139" s="20" t="n">
        <v>18577.97</v>
      </c>
      <c r="Q139" s="20" t="n">
        <v>103</v>
      </c>
      <c r="R139" s="20" t="n">
        <v>2073.627</v>
      </c>
      <c r="S139" s="20" t="n">
        <v>46476.36</v>
      </c>
    </row>
    <row r="140" customFormat="false" ht="12.75" hidden="false" customHeight="false" outlineLevel="0" collapsed="false">
      <c r="D140" s="19" t="s">
        <v>515</v>
      </c>
      <c r="E140" s="20"/>
      <c r="F140" s="20"/>
      <c r="G140" s="20"/>
      <c r="H140" s="20" t="n">
        <v>67</v>
      </c>
      <c r="I140" s="20" t="n">
        <v>1446.321</v>
      </c>
      <c r="J140" s="20" t="n">
        <v>37106.29</v>
      </c>
      <c r="K140" s="20" t="n">
        <v>12</v>
      </c>
      <c r="L140" s="20" t="n">
        <v>1146.765</v>
      </c>
      <c r="M140" s="20" t="n">
        <v>21339.48</v>
      </c>
      <c r="N140" s="22" t="n">
        <v>0</v>
      </c>
      <c r="O140" s="22" t="n">
        <v>0</v>
      </c>
      <c r="P140" s="22" t="n">
        <v>0</v>
      </c>
      <c r="Q140" s="20" t="n">
        <v>79</v>
      </c>
      <c r="R140" s="20" t="n">
        <v>2593.086</v>
      </c>
      <c r="S140" s="20" t="n">
        <v>58445.77</v>
      </c>
    </row>
    <row r="141" customFormat="false" ht="12.75" hidden="false" customHeight="false" outlineLevel="0" collapsed="false">
      <c r="D141" s="19" t="s">
        <v>516</v>
      </c>
      <c r="E141" s="20" t="n">
        <v>245</v>
      </c>
      <c r="F141" s="20" t="n">
        <v>21293.538</v>
      </c>
      <c r="G141" s="20" t="n">
        <v>159953.32</v>
      </c>
      <c r="H141" s="20" t="n">
        <v>362</v>
      </c>
      <c r="I141" s="20" t="n">
        <v>33307.334</v>
      </c>
      <c r="J141" s="20" t="n">
        <v>647067.69</v>
      </c>
      <c r="K141" s="20" t="n">
        <v>115</v>
      </c>
      <c r="L141" s="20" t="n">
        <v>6804.004</v>
      </c>
      <c r="M141" s="20" t="n">
        <v>187108.73</v>
      </c>
      <c r="N141" s="20" t="n">
        <v>338</v>
      </c>
      <c r="O141" s="20" t="n">
        <v>27101.506</v>
      </c>
      <c r="P141" s="20" t="n">
        <v>685354.42</v>
      </c>
      <c r="Q141" s="20" t="n">
        <v>1060</v>
      </c>
      <c r="R141" s="20" t="n">
        <v>88506.382</v>
      </c>
      <c r="S141" s="20" t="n">
        <v>1679484.16</v>
      </c>
    </row>
    <row r="142" customFormat="false" ht="12.75" hidden="false" customHeight="false" outlineLevel="0" collapsed="false">
      <c r="D142" s="19" t="s">
        <v>517</v>
      </c>
      <c r="E142" s="20"/>
      <c r="F142" s="20"/>
      <c r="G142" s="20"/>
      <c r="H142" s="20" t="n">
        <v>46</v>
      </c>
      <c r="I142" s="20" t="n">
        <v>945.862</v>
      </c>
      <c r="J142" s="20" t="n">
        <v>15087.15</v>
      </c>
      <c r="K142" s="20" t="n">
        <v>32</v>
      </c>
      <c r="L142" s="20" t="n">
        <v>656.204</v>
      </c>
      <c r="M142" s="20" t="n">
        <v>15347</v>
      </c>
      <c r="N142" s="20" t="n">
        <v>143</v>
      </c>
      <c r="O142" s="20" t="n">
        <v>2927.945</v>
      </c>
      <c r="P142" s="20" t="n">
        <v>65355.28</v>
      </c>
      <c r="Q142" s="20" t="n">
        <v>221</v>
      </c>
      <c r="R142" s="20" t="n">
        <v>4530.011</v>
      </c>
      <c r="S142" s="20" t="n">
        <v>95789.43</v>
      </c>
    </row>
    <row r="143" customFormat="false" ht="12.75" hidden="false" customHeight="false" outlineLevel="0" collapsed="false">
      <c r="D143" s="19" t="s">
        <v>518</v>
      </c>
      <c r="E143" s="20"/>
      <c r="F143" s="20"/>
      <c r="G143" s="20"/>
      <c r="H143" s="20" t="n">
        <v>89</v>
      </c>
      <c r="I143" s="20" t="n">
        <v>1876.737</v>
      </c>
      <c r="J143" s="20" t="n">
        <v>51674.32</v>
      </c>
      <c r="K143" s="20" t="n">
        <v>41</v>
      </c>
      <c r="L143" s="20" t="n">
        <v>1178.818</v>
      </c>
      <c r="M143" s="20" t="n">
        <v>18063.9</v>
      </c>
      <c r="N143" s="20" t="n">
        <v>65</v>
      </c>
      <c r="O143" s="20" t="n">
        <v>3014.472</v>
      </c>
      <c r="P143" s="20" t="n">
        <v>123281.61</v>
      </c>
      <c r="Q143" s="20" t="n">
        <v>195</v>
      </c>
      <c r="R143" s="20" t="n">
        <v>6070.027</v>
      </c>
      <c r="S143" s="20" t="n">
        <v>193019.83</v>
      </c>
    </row>
    <row r="144" customFormat="false" ht="12.75" hidden="false" customHeight="false" outlineLevel="0" collapsed="false">
      <c r="D144" s="19" t="s">
        <v>519</v>
      </c>
      <c r="E144" s="20" t="n">
        <v>950</v>
      </c>
      <c r="F144" s="20" t="n">
        <v>94792.052</v>
      </c>
      <c r="G144" s="20" t="n">
        <v>1600294.72</v>
      </c>
      <c r="H144" s="20" t="n">
        <v>1703</v>
      </c>
      <c r="I144" s="20" t="n">
        <v>169144.082</v>
      </c>
      <c r="J144" s="20" t="n">
        <v>2828087.26</v>
      </c>
      <c r="K144" s="20" t="n">
        <v>156</v>
      </c>
      <c r="L144" s="20" t="n">
        <v>15313.595</v>
      </c>
      <c r="M144" s="20" t="n">
        <v>273906.1</v>
      </c>
      <c r="N144" s="20" t="n">
        <v>67</v>
      </c>
      <c r="O144" s="20" t="n">
        <v>5416.424</v>
      </c>
      <c r="P144" s="20" t="n">
        <v>92147.04</v>
      </c>
      <c r="Q144" s="20" t="n">
        <v>2876</v>
      </c>
      <c r="R144" s="20" t="n">
        <v>284666.153</v>
      </c>
      <c r="S144" s="20" t="n">
        <v>4794435.12</v>
      </c>
    </row>
    <row r="145" customFormat="false" ht="12.75" hidden="false" customHeight="false" outlineLevel="0" collapsed="false">
      <c r="D145" s="19" t="s">
        <v>520</v>
      </c>
      <c r="E145" s="20"/>
      <c r="F145" s="20"/>
      <c r="G145" s="20"/>
      <c r="H145" s="20" t="n">
        <v>5</v>
      </c>
      <c r="I145" s="20" t="n">
        <v>88.729</v>
      </c>
      <c r="J145" s="20" t="n">
        <v>2909.89</v>
      </c>
      <c r="K145" s="20" t="n">
        <v>1</v>
      </c>
      <c r="L145" s="20" t="n">
        <v>20.934</v>
      </c>
      <c r="M145" s="20" t="n">
        <v>542.86</v>
      </c>
      <c r="N145" s="20" t="n">
        <v>29</v>
      </c>
      <c r="O145" s="20" t="n">
        <v>600.608</v>
      </c>
      <c r="P145" s="20" t="n">
        <v>18616.75</v>
      </c>
      <c r="Q145" s="20" t="n">
        <v>35</v>
      </c>
      <c r="R145" s="20" t="n">
        <v>710.271</v>
      </c>
      <c r="S145" s="20" t="n">
        <v>22069.5</v>
      </c>
    </row>
    <row r="146" customFormat="false" ht="12.75" hidden="false" customHeight="false" outlineLevel="0" collapsed="false">
      <c r="D146" s="19" t="s">
        <v>521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 t="n">
        <v>1</v>
      </c>
      <c r="O146" s="20" t="n">
        <v>21.066</v>
      </c>
      <c r="P146" s="20" t="n">
        <v>481.3</v>
      </c>
      <c r="Q146" s="20" t="n">
        <v>1</v>
      </c>
      <c r="R146" s="20" t="n">
        <v>21.066</v>
      </c>
      <c r="S146" s="20" t="n">
        <v>481.3</v>
      </c>
    </row>
    <row r="147" customFormat="false" ht="12.75" hidden="false" customHeight="false" outlineLevel="0" collapsed="false">
      <c r="D147" s="19" t="s">
        <v>522</v>
      </c>
      <c r="E147" s="20" t="n">
        <v>201</v>
      </c>
      <c r="F147" s="20" t="n">
        <v>17040.704</v>
      </c>
      <c r="G147" s="20" t="n">
        <v>370966.85</v>
      </c>
      <c r="H147" s="20" t="n">
        <v>4185</v>
      </c>
      <c r="I147" s="20" t="n">
        <v>387213.632</v>
      </c>
      <c r="J147" s="20" t="n">
        <v>7421066.4</v>
      </c>
      <c r="K147" s="20" t="n">
        <v>529</v>
      </c>
      <c r="L147" s="20" t="n">
        <v>44782.264</v>
      </c>
      <c r="M147" s="20" t="n">
        <v>1111367.92</v>
      </c>
      <c r="N147" s="20" t="n">
        <v>4284</v>
      </c>
      <c r="O147" s="20" t="n">
        <v>389430.077</v>
      </c>
      <c r="P147" s="20" t="n">
        <v>8779521.35</v>
      </c>
      <c r="Q147" s="20" t="n">
        <v>9199</v>
      </c>
      <c r="R147" s="20" t="n">
        <v>838466.677</v>
      </c>
      <c r="S147" s="20" t="n">
        <v>17682922.52</v>
      </c>
    </row>
    <row r="148" customFormat="false" ht="12.75" hidden="false" customHeight="false" outlineLevel="0" collapsed="false">
      <c r="D148" s="19" t="s">
        <v>523</v>
      </c>
      <c r="E148" s="20"/>
      <c r="F148" s="20"/>
      <c r="G148" s="20"/>
      <c r="H148" s="20" t="n">
        <v>1</v>
      </c>
      <c r="I148" s="20" t="n">
        <v>91.215</v>
      </c>
      <c r="J148" s="20" t="n">
        <v>3563.02</v>
      </c>
      <c r="K148" s="20" t="n">
        <v>9</v>
      </c>
      <c r="L148" s="20" t="n">
        <v>914.5</v>
      </c>
      <c r="M148" s="20" t="n">
        <v>27628.16</v>
      </c>
      <c r="N148" s="20"/>
      <c r="O148" s="20"/>
      <c r="P148" s="20"/>
      <c r="Q148" s="20" t="n">
        <v>10</v>
      </c>
      <c r="R148" s="20" t="n">
        <v>1005.715</v>
      </c>
      <c r="S148" s="20" t="n">
        <v>31191.18</v>
      </c>
    </row>
    <row r="149" customFormat="false" ht="12.75" hidden="false" customHeight="false" outlineLevel="0" collapsed="false">
      <c r="D149" s="19" t="s">
        <v>524</v>
      </c>
      <c r="E149" s="20"/>
      <c r="F149" s="20"/>
      <c r="G149" s="20"/>
      <c r="H149" s="20" t="n">
        <v>94</v>
      </c>
      <c r="I149" s="20" t="n">
        <v>9411.435</v>
      </c>
      <c r="J149" s="20" t="n">
        <v>271238.42</v>
      </c>
      <c r="K149" s="20" t="n">
        <v>38</v>
      </c>
      <c r="L149" s="20" t="n">
        <v>3715.443</v>
      </c>
      <c r="M149" s="20" t="n">
        <v>85987.74</v>
      </c>
      <c r="N149" s="20" t="n">
        <v>258</v>
      </c>
      <c r="O149" s="20" t="n">
        <v>24723.41</v>
      </c>
      <c r="P149" s="20" t="n">
        <v>551756.62</v>
      </c>
      <c r="Q149" s="20" t="n">
        <v>390</v>
      </c>
      <c r="R149" s="20" t="n">
        <v>37850.288</v>
      </c>
      <c r="S149" s="20" t="n">
        <v>908982.78</v>
      </c>
    </row>
    <row r="150" customFormat="false" ht="12.75" hidden="false" customHeight="false" outlineLevel="0" collapsed="false">
      <c r="D150" s="19" t="s">
        <v>525</v>
      </c>
      <c r="E150" s="20" t="n">
        <v>130</v>
      </c>
      <c r="F150" s="20" t="n">
        <v>12634.512</v>
      </c>
      <c r="G150" s="20" t="n">
        <v>249839.23</v>
      </c>
      <c r="H150" s="20" t="n">
        <v>1621</v>
      </c>
      <c r="I150" s="20" t="n">
        <v>169901.554</v>
      </c>
      <c r="J150" s="20" t="n">
        <v>2892207.77</v>
      </c>
      <c r="K150" s="20" t="n">
        <v>40</v>
      </c>
      <c r="L150" s="20" t="n">
        <v>3936.753</v>
      </c>
      <c r="M150" s="20" t="n">
        <v>95868.12</v>
      </c>
      <c r="N150" s="20" t="n">
        <v>456</v>
      </c>
      <c r="O150" s="20" t="n">
        <v>47067.07</v>
      </c>
      <c r="P150" s="20" t="n">
        <v>838560.09</v>
      </c>
      <c r="Q150" s="20" t="n">
        <v>2247</v>
      </c>
      <c r="R150" s="20" t="n">
        <v>233539.889</v>
      </c>
      <c r="S150" s="20" t="n">
        <v>4076475.21</v>
      </c>
    </row>
    <row r="151" customFormat="false" ht="12.75" hidden="false" customHeight="false" outlineLevel="0" collapsed="false">
      <c r="D151" s="19" t="s">
        <v>526</v>
      </c>
      <c r="E151" s="20" t="n">
        <v>59</v>
      </c>
      <c r="F151" s="20" t="n">
        <v>4168.342</v>
      </c>
      <c r="G151" s="20" t="n">
        <v>115031.05</v>
      </c>
      <c r="H151" s="20" t="n">
        <v>1917</v>
      </c>
      <c r="I151" s="20" t="n">
        <v>186766.186</v>
      </c>
      <c r="J151" s="20" t="n">
        <v>3683606.43</v>
      </c>
      <c r="K151" s="20" t="n">
        <v>335</v>
      </c>
      <c r="L151" s="20" t="n">
        <v>33076.714</v>
      </c>
      <c r="M151" s="20" t="n">
        <v>815345.51</v>
      </c>
      <c r="N151" s="20" t="n">
        <v>3228</v>
      </c>
      <c r="O151" s="20" t="n">
        <v>310911.701</v>
      </c>
      <c r="P151" s="20" t="n">
        <v>7253143.37</v>
      </c>
      <c r="Q151" s="20" t="n">
        <v>5539</v>
      </c>
      <c r="R151" s="20" t="n">
        <v>534922.943</v>
      </c>
      <c r="S151" s="20" t="n">
        <v>11867126.36</v>
      </c>
    </row>
    <row r="152" customFormat="false" ht="12.75" hidden="false" customHeight="false" outlineLevel="0" collapsed="false">
      <c r="D152" s="19" t="s">
        <v>527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0" t="n">
        <v>11</v>
      </c>
      <c r="O152" s="20" t="n">
        <v>947.427</v>
      </c>
      <c r="P152" s="20" t="n">
        <v>24963</v>
      </c>
      <c r="Q152" s="20" t="n">
        <v>11</v>
      </c>
      <c r="R152" s="20" t="n">
        <v>947.427</v>
      </c>
      <c r="S152" s="20" t="n">
        <v>24963</v>
      </c>
    </row>
    <row r="153" customFormat="false" ht="12.75" hidden="false" customHeight="false" outlineLevel="0" collapsed="false">
      <c r="D153" s="19" t="s">
        <v>528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20" t="n">
        <v>12</v>
      </c>
      <c r="O153" s="20" t="n">
        <v>224.613</v>
      </c>
      <c r="P153" s="20" t="n">
        <v>6676.61</v>
      </c>
      <c r="Q153" s="20" t="n">
        <v>12</v>
      </c>
      <c r="R153" s="20" t="n">
        <v>224.613</v>
      </c>
      <c r="S153" s="20" t="n">
        <v>6676.61</v>
      </c>
    </row>
    <row r="154" customFormat="false" ht="12.75" hidden="false" customHeight="false" outlineLevel="0" collapsed="false">
      <c r="D154" s="19" t="s">
        <v>529</v>
      </c>
      <c r="E154" s="20"/>
      <c r="F154" s="20"/>
      <c r="G154" s="20"/>
      <c r="H154" s="20" t="n">
        <v>1</v>
      </c>
      <c r="I154" s="20" t="n">
        <v>21.68</v>
      </c>
      <c r="J154" s="20" t="n">
        <v>1460.07</v>
      </c>
      <c r="K154" s="20"/>
      <c r="L154" s="20"/>
      <c r="M154" s="20"/>
      <c r="N154" s="22" t="n">
        <v>0</v>
      </c>
      <c r="O154" s="22" t="n">
        <v>0</v>
      </c>
      <c r="P154" s="22" t="n">
        <v>0</v>
      </c>
      <c r="Q154" s="20" t="n">
        <v>1</v>
      </c>
      <c r="R154" s="20" t="n">
        <v>21.68</v>
      </c>
      <c r="S154" s="20" t="n">
        <v>1460.07</v>
      </c>
    </row>
    <row r="155" customFormat="false" ht="12.75" hidden="false" customHeight="false" outlineLevel="0" collapsed="false">
      <c r="D155" s="19" t="s">
        <v>530</v>
      </c>
      <c r="E155" s="20"/>
      <c r="F155" s="20"/>
      <c r="G155" s="20"/>
      <c r="H155" s="20" t="n">
        <v>1</v>
      </c>
      <c r="I155" s="20" t="n">
        <v>7.815</v>
      </c>
      <c r="J155" s="20" t="n">
        <v>347.26</v>
      </c>
      <c r="K155" s="20"/>
      <c r="L155" s="20"/>
      <c r="M155" s="20"/>
      <c r="N155" s="20" t="n">
        <v>25</v>
      </c>
      <c r="O155" s="20" t="n">
        <v>282.096</v>
      </c>
      <c r="P155" s="20" t="n">
        <v>9201.25</v>
      </c>
      <c r="Q155" s="20" t="n">
        <v>26</v>
      </c>
      <c r="R155" s="20" t="n">
        <v>289.911</v>
      </c>
      <c r="S155" s="20" t="n">
        <v>9548.51</v>
      </c>
    </row>
    <row r="156" customFormat="false" ht="12.75" hidden="false" customHeight="false" outlineLevel="0" collapsed="false">
      <c r="D156" s="19" t="s">
        <v>329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</row>
    <row r="157" customFormat="false" ht="12.75" hidden="false" customHeight="false" outlineLevel="0" collapsed="false">
      <c r="D157" s="19" t="s">
        <v>531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</row>
    <row r="158" customFormat="false" ht="12.75" hidden="false" customHeight="false" outlineLevel="0" collapsed="false">
      <c r="D158" s="19" t="s">
        <v>341</v>
      </c>
      <c r="E158" s="20"/>
      <c r="F158" s="20"/>
      <c r="G158" s="20"/>
      <c r="H158" s="20" t="n">
        <v>46</v>
      </c>
      <c r="I158" s="20" t="n">
        <v>458.514</v>
      </c>
      <c r="J158" s="20" t="n">
        <v>46512.86</v>
      </c>
      <c r="K158" s="20" t="n">
        <v>45</v>
      </c>
      <c r="L158" s="20" t="n">
        <v>864.446</v>
      </c>
      <c r="M158" s="20" t="n">
        <v>16765.07</v>
      </c>
      <c r="N158" s="20" t="n">
        <v>239</v>
      </c>
      <c r="O158" s="20" t="n">
        <v>3225.815</v>
      </c>
      <c r="P158" s="20" t="n">
        <v>127518.12</v>
      </c>
      <c r="Q158" s="20" t="n">
        <v>330</v>
      </c>
      <c r="R158" s="20" t="n">
        <v>4548.775</v>
      </c>
      <c r="S158" s="20" t="n">
        <v>190796.05</v>
      </c>
    </row>
    <row r="159" customFormat="false" ht="12.75" hidden="false" customHeight="false" outlineLevel="0" collapsed="false">
      <c r="D159" s="19" t="s">
        <v>532</v>
      </c>
      <c r="E159" s="20"/>
      <c r="F159" s="20"/>
      <c r="G159" s="20"/>
      <c r="H159" s="20" t="n">
        <v>1</v>
      </c>
      <c r="I159" s="20" t="n">
        <v>21.597</v>
      </c>
      <c r="J159" s="20" t="n">
        <v>622.49</v>
      </c>
      <c r="K159" s="20"/>
      <c r="L159" s="20"/>
      <c r="M159" s="20"/>
      <c r="N159" s="20" t="n">
        <v>16</v>
      </c>
      <c r="O159" s="20" t="n">
        <v>256.461</v>
      </c>
      <c r="P159" s="20" t="n">
        <v>8812.79</v>
      </c>
      <c r="Q159" s="20" t="n">
        <v>17</v>
      </c>
      <c r="R159" s="20" t="n">
        <v>278.058</v>
      </c>
      <c r="S159" s="20" t="n">
        <v>9435.28</v>
      </c>
    </row>
    <row r="160" customFormat="false" ht="12.75" hidden="false" customHeight="false" outlineLevel="0" collapsed="false">
      <c r="D160" s="19" t="s">
        <v>533</v>
      </c>
      <c r="E160" s="20"/>
      <c r="F160" s="20"/>
      <c r="G160" s="20"/>
      <c r="H160" s="20" t="n">
        <v>1</v>
      </c>
      <c r="I160" s="20" t="n">
        <v>8.275</v>
      </c>
      <c r="J160" s="20" t="n">
        <v>563.28</v>
      </c>
      <c r="K160" s="20"/>
      <c r="L160" s="20"/>
      <c r="M160" s="20"/>
      <c r="N160" s="20" t="n">
        <v>1</v>
      </c>
      <c r="O160" s="20" t="n">
        <v>16</v>
      </c>
      <c r="P160" s="20" t="n">
        <v>220.16</v>
      </c>
      <c r="Q160" s="20" t="n">
        <v>2</v>
      </c>
      <c r="R160" s="20" t="n">
        <v>24.275</v>
      </c>
      <c r="S160" s="20" t="n">
        <v>783.44</v>
      </c>
    </row>
    <row r="161" customFormat="false" ht="12.75" hidden="false" customHeight="false" outlineLevel="0" collapsed="false">
      <c r="D161" s="19" t="s">
        <v>534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 t="n">
        <v>8</v>
      </c>
      <c r="O161" s="20" t="n">
        <v>95.773</v>
      </c>
      <c r="P161" s="20" t="n">
        <v>2596.56</v>
      </c>
      <c r="Q161" s="20" t="n">
        <v>8</v>
      </c>
      <c r="R161" s="20" t="n">
        <v>95.773</v>
      </c>
      <c r="S161" s="20" t="n">
        <v>2596.56</v>
      </c>
    </row>
    <row r="162" customFormat="false" ht="12.75" hidden="false" customHeight="false" outlineLevel="0" collapsed="false">
      <c r="D162" s="19" t="s">
        <v>535</v>
      </c>
      <c r="E162" s="20"/>
      <c r="F162" s="20"/>
      <c r="G162" s="20"/>
      <c r="H162" s="20" t="n">
        <v>1</v>
      </c>
      <c r="I162" s="20" t="n">
        <v>18</v>
      </c>
      <c r="J162" s="20" t="n">
        <v>544.49</v>
      </c>
      <c r="K162" s="20"/>
      <c r="L162" s="20"/>
      <c r="M162" s="20"/>
      <c r="N162" s="20"/>
      <c r="O162" s="20"/>
      <c r="P162" s="20"/>
      <c r="Q162" s="20" t="n">
        <v>1</v>
      </c>
      <c r="R162" s="20" t="n">
        <v>18</v>
      </c>
      <c r="S162" s="20" t="n">
        <v>544.49</v>
      </c>
    </row>
    <row r="163" customFormat="false" ht="12.75" hidden="false" customHeight="false" outlineLevel="0" collapsed="false">
      <c r="D163" s="19" t="s">
        <v>536</v>
      </c>
      <c r="E163" s="20"/>
      <c r="F163" s="20"/>
      <c r="G163" s="20"/>
      <c r="H163" s="20" t="n">
        <v>3</v>
      </c>
      <c r="I163" s="20" t="n">
        <v>30.634</v>
      </c>
      <c r="J163" s="20" t="n">
        <v>3350.22</v>
      </c>
      <c r="K163" s="20"/>
      <c r="L163" s="20"/>
      <c r="M163" s="20"/>
      <c r="N163" s="20" t="n">
        <v>28</v>
      </c>
      <c r="O163" s="20" t="n">
        <v>436.68</v>
      </c>
      <c r="P163" s="20" t="n">
        <v>19456.32</v>
      </c>
      <c r="Q163" s="20" t="n">
        <v>31</v>
      </c>
      <c r="R163" s="20" t="n">
        <v>467.314</v>
      </c>
      <c r="S163" s="20" t="n">
        <v>22806.54</v>
      </c>
    </row>
    <row r="164" customFormat="false" ht="12.75" hidden="false" customHeight="false" outlineLevel="0" collapsed="false">
      <c r="D164" s="19" t="s">
        <v>537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 t="n">
        <v>5</v>
      </c>
      <c r="O164" s="20" t="n">
        <v>30.549</v>
      </c>
      <c r="P164" s="20" t="n">
        <v>1491.16</v>
      </c>
      <c r="Q164" s="20" t="n">
        <v>5</v>
      </c>
      <c r="R164" s="20" t="n">
        <v>30.549</v>
      </c>
      <c r="S164" s="20" t="n">
        <v>1491.16</v>
      </c>
    </row>
    <row r="165" customFormat="false" ht="12.75" hidden="false" customHeight="false" outlineLevel="0" collapsed="false">
      <c r="D165" s="19" t="s">
        <v>538</v>
      </c>
      <c r="E165" s="20"/>
      <c r="F165" s="20"/>
      <c r="G165" s="20"/>
      <c r="H165" s="20" t="n">
        <v>40</v>
      </c>
      <c r="I165" s="20" t="n">
        <v>380.008</v>
      </c>
      <c r="J165" s="20" t="n">
        <v>41432.38</v>
      </c>
      <c r="K165" s="20" t="n">
        <v>45</v>
      </c>
      <c r="L165" s="20" t="n">
        <v>864.446</v>
      </c>
      <c r="M165" s="20" t="n">
        <v>16765.07</v>
      </c>
      <c r="N165" s="20" t="n">
        <v>181</v>
      </c>
      <c r="O165" s="20" t="n">
        <v>2390.352</v>
      </c>
      <c r="P165" s="20" t="n">
        <v>94941.13</v>
      </c>
      <c r="Q165" s="20" t="n">
        <v>266</v>
      </c>
      <c r="R165" s="20" t="n">
        <v>3634.806</v>
      </c>
      <c r="S165" s="20" t="n">
        <v>153138.58</v>
      </c>
    </row>
    <row r="166" customFormat="false" ht="12.75" hidden="false" customHeight="false" outlineLevel="0" collapsed="false">
      <c r="D166" s="19" t="s">
        <v>539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</row>
    <row r="167" customFormat="false" ht="12.75" hidden="false" customHeight="false" outlineLevel="0" collapsed="false">
      <c r="D167" s="19" t="s">
        <v>312</v>
      </c>
      <c r="E167" s="20" t="n">
        <v>6</v>
      </c>
      <c r="F167" s="20" t="n">
        <v>85.448</v>
      </c>
      <c r="G167" s="20" t="n">
        <v>3050.03</v>
      </c>
      <c r="H167" s="20" t="n">
        <v>397</v>
      </c>
      <c r="I167" s="20" t="n">
        <v>5886.575</v>
      </c>
      <c r="J167" s="20" t="n">
        <v>229815.7</v>
      </c>
      <c r="K167" s="20" t="n">
        <v>166</v>
      </c>
      <c r="L167" s="20" t="n">
        <v>3133.871</v>
      </c>
      <c r="M167" s="20" t="n">
        <v>72341.55</v>
      </c>
      <c r="N167" s="20" t="n">
        <v>71</v>
      </c>
      <c r="O167" s="20" t="n">
        <v>888.114</v>
      </c>
      <c r="P167" s="20" t="n">
        <v>42078.59</v>
      </c>
      <c r="Q167" s="20" t="n">
        <v>640</v>
      </c>
      <c r="R167" s="20" t="n">
        <v>9994.008</v>
      </c>
      <c r="S167" s="20" t="n">
        <v>347285.87</v>
      </c>
    </row>
    <row r="168" customFormat="false" ht="12.75" hidden="false" customHeight="false" outlineLevel="0" collapsed="false">
      <c r="D168" s="19" t="s">
        <v>540</v>
      </c>
      <c r="E168" s="20"/>
      <c r="F168" s="20"/>
      <c r="G168" s="20"/>
      <c r="H168" s="20" t="n">
        <v>10</v>
      </c>
      <c r="I168" s="20" t="n">
        <v>207.636</v>
      </c>
      <c r="J168" s="20" t="n">
        <v>5432.6</v>
      </c>
      <c r="K168" s="20"/>
      <c r="L168" s="20"/>
      <c r="M168" s="20"/>
      <c r="N168" s="20" t="n">
        <v>6</v>
      </c>
      <c r="O168" s="20" t="n">
        <v>32.912</v>
      </c>
      <c r="P168" s="20" t="n">
        <v>1599.24</v>
      </c>
      <c r="Q168" s="20" t="n">
        <v>16</v>
      </c>
      <c r="R168" s="20" t="n">
        <v>240.548</v>
      </c>
      <c r="S168" s="20" t="n">
        <v>7031.84</v>
      </c>
    </row>
    <row r="169" customFormat="false" ht="12.75" hidden="false" customHeight="false" outlineLevel="0" collapsed="false">
      <c r="D169" s="19" t="s">
        <v>541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22" t="n">
        <v>0</v>
      </c>
      <c r="O169" s="22" t="n">
        <v>0</v>
      </c>
      <c r="P169" s="20" t="n">
        <v>-91.85</v>
      </c>
      <c r="Q169" s="22" t="n">
        <v>0</v>
      </c>
      <c r="R169" s="22" t="n">
        <v>0</v>
      </c>
      <c r="S169" s="20" t="n">
        <v>-91.85</v>
      </c>
    </row>
    <row r="170" customFormat="false" ht="12.75" hidden="false" customHeight="false" outlineLevel="0" collapsed="false">
      <c r="D170" s="19" t="s">
        <v>542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</row>
    <row r="171" customFormat="false" ht="12.75" hidden="false" customHeight="false" outlineLevel="0" collapsed="false">
      <c r="D171" s="19" t="s">
        <v>543</v>
      </c>
      <c r="E171" s="20" t="n">
        <v>6</v>
      </c>
      <c r="F171" s="20" t="n">
        <v>85.448</v>
      </c>
      <c r="G171" s="20" t="n">
        <v>3050.03</v>
      </c>
      <c r="H171" s="20" t="n">
        <v>387</v>
      </c>
      <c r="I171" s="20" t="n">
        <v>5678.939</v>
      </c>
      <c r="J171" s="20" t="n">
        <v>224383.1</v>
      </c>
      <c r="K171" s="20" t="n">
        <v>166</v>
      </c>
      <c r="L171" s="20" t="n">
        <v>3133.871</v>
      </c>
      <c r="M171" s="20" t="n">
        <v>72341.55</v>
      </c>
      <c r="N171" s="20" t="n">
        <v>65</v>
      </c>
      <c r="O171" s="20" t="n">
        <v>855.202</v>
      </c>
      <c r="P171" s="20" t="n">
        <v>40571.2</v>
      </c>
      <c r="Q171" s="20" t="n">
        <v>624</v>
      </c>
      <c r="R171" s="20" t="n">
        <v>9753.46</v>
      </c>
      <c r="S171" s="20" t="n">
        <v>340345.88</v>
      </c>
    </row>
    <row r="172" customFormat="false" ht="12.75" hidden="false" customHeight="false" outlineLevel="0" collapsed="false">
      <c r="D172" s="19" t="s">
        <v>156</v>
      </c>
      <c r="E172" s="20" t="n">
        <v>3</v>
      </c>
      <c r="F172" s="20" t="n">
        <v>152.494</v>
      </c>
      <c r="G172" s="20" t="n">
        <v>8948.26</v>
      </c>
      <c r="H172" s="20" t="n">
        <v>180</v>
      </c>
      <c r="I172" s="20" t="n">
        <v>8523.768</v>
      </c>
      <c r="J172" s="20" t="n">
        <v>234126.89</v>
      </c>
      <c r="K172" s="20" t="n">
        <v>2011</v>
      </c>
      <c r="L172" s="20" t="n">
        <v>137135.955</v>
      </c>
      <c r="M172" s="20" t="n">
        <v>3634001.31</v>
      </c>
      <c r="N172" s="20" t="n">
        <v>3641</v>
      </c>
      <c r="O172" s="20" t="n">
        <v>280455.051</v>
      </c>
      <c r="P172" s="20" t="n">
        <v>5738688.87</v>
      </c>
      <c r="Q172" s="20" t="n">
        <v>5835</v>
      </c>
      <c r="R172" s="20" t="n">
        <v>426267.268</v>
      </c>
      <c r="S172" s="20" t="n">
        <v>9615765.33</v>
      </c>
    </row>
    <row r="173" customFormat="false" ht="12.75" hidden="false" customHeight="false" outlineLevel="0" collapsed="false">
      <c r="D173" s="19" t="s">
        <v>544</v>
      </c>
      <c r="E173" s="20"/>
      <c r="F173" s="20"/>
      <c r="G173" s="20"/>
      <c r="H173" s="20" t="n">
        <v>7</v>
      </c>
      <c r="I173" s="20" t="n">
        <v>472.554</v>
      </c>
      <c r="J173" s="20" t="n">
        <v>17722.68</v>
      </c>
      <c r="K173" s="20" t="n">
        <v>13</v>
      </c>
      <c r="L173" s="20" t="n">
        <v>810.549</v>
      </c>
      <c r="M173" s="20" t="n">
        <v>27352.12</v>
      </c>
      <c r="N173" s="20" t="n">
        <v>126</v>
      </c>
      <c r="O173" s="20" t="n">
        <v>10703.418</v>
      </c>
      <c r="P173" s="20" t="n">
        <v>105929.56</v>
      </c>
      <c r="Q173" s="20" t="n">
        <v>146</v>
      </c>
      <c r="R173" s="20" t="n">
        <v>11986.521</v>
      </c>
      <c r="S173" s="20" t="n">
        <v>151004.36</v>
      </c>
    </row>
    <row r="174" customFormat="false" ht="12.75" hidden="false" customHeight="false" outlineLevel="0" collapsed="false">
      <c r="D174" s="19" t="s">
        <v>545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</row>
    <row r="175" customFormat="false" ht="12.75" hidden="false" customHeight="false" outlineLevel="0" collapsed="false">
      <c r="D175" s="19" t="s">
        <v>546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</row>
    <row r="176" customFormat="false" ht="12.75" hidden="false" customHeight="false" outlineLevel="0" collapsed="false">
      <c r="D176" s="19" t="s">
        <v>547</v>
      </c>
      <c r="E176" s="20"/>
      <c r="F176" s="20"/>
      <c r="G176" s="20"/>
      <c r="H176" s="20"/>
      <c r="I176" s="20"/>
      <c r="J176" s="20"/>
      <c r="K176" s="20" t="n">
        <v>12</v>
      </c>
      <c r="L176" s="20" t="n">
        <v>711.499</v>
      </c>
      <c r="M176" s="20" t="n">
        <v>24624.31</v>
      </c>
      <c r="N176" s="22" t="n">
        <v>0</v>
      </c>
      <c r="O176" s="22" t="n">
        <v>0</v>
      </c>
      <c r="P176" s="20" t="n">
        <v>-0.01</v>
      </c>
      <c r="Q176" s="20" t="n">
        <v>12</v>
      </c>
      <c r="R176" s="20" t="n">
        <v>711.499</v>
      </c>
      <c r="S176" s="20" t="n">
        <v>24624.3</v>
      </c>
    </row>
    <row r="177" customFormat="false" ht="12.75" hidden="false" customHeight="false" outlineLevel="0" collapsed="false">
      <c r="D177" s="19" t="s">
        <v>548</v>
      </c>
      <c r="E177" s="20"/>
      <c r="F177" s="20"/>
      <c r="G177" s="20"/>
      <c r="H177" s="20" t="n">
        <v>38</v>
      </c>
      <c r="I177" s="20" t="n">
        <v>669.21</v>
      </c>
      <c r="J177" s="20" t="n">
        <v>22474.19</v>
      </c>
      <c r="K177" s="20" t="n">
        <v>1405</v>
      </c>
      <c r="L177" s="20" t="n">
        <v>90810.451</v>
      </c>
      <c r="M177" s="20" t="n">
        <v>2654272.95</v>
      </c>
      <c r="N177" s="20" t="n">
        <v>2772</v>
      </c>
      <c r="O177" s="20" t="n">
        <v>215661.477</v>
      </c>
      <c r="P177" s="20" t="n">
        <v>4636988.54</v>
      </c>
      <c r="Q177" s="20" t="n">
        <v>4215</v>
      </c>
      <c r="R177" s="20" t="n">
        <v>307141.138</v>
      </c>
      <c r="S177" s="20" t="n">
        <v>7313735.68</v>
      </c>
    </row>
    <row r="178" customFormat="false" ht="12.75" hidden="false" customHeight="false" outlineLevel="0" collapsed="false">
      <c r="D178" s="19" t="s">
        <v>549</v>
      </c>
      <c r="E178" s="20"/>
      <c r="F178" s="20"/>
      <c r="G178" s="20"/>
      <c r="H178" s="20" t="n">
        <v>37</v>
      </c>
      <c r="I178" s="20" t="n">
        <v>647.71</v>
      </c>
      <c r="J178" s="20" t="n">
        <v>21522.85</v>
      </c>
      <c r="K178" s="20" t="n">
        <v>1025</v>
      </c>
      <c r="L178" s="20" t="n">
        <v>82966.127</v>
      </c>
      <c r="M178" s="20" t="n">
        <v>2468877.75</v>
      </c>
      <c r="N178" s="20" t="n">
        <v>2555</v>
      </c>
      <c r="O178" s="20" t="n">
        <v>211153.31</v>
      </c>
      <c r="P178" s="20" t="n">
        <v>4549439.36</v>
      </c>
      <c r="Q178" s="20" t="n">
        <v>3617</v>
      </c>
      <c r="R178" s="20" t="n">
        <v>294767.147</v>
      </c>
      <c r="S178" s="20" t="n">
        <v>7039839.96</v>
      </c>
    </row>
    <row r="179" customFormat="false" ht="12.75" hidden="false" customHeight="false" outlineLevel="0" collapsed="false">
      <c r="D179" s="19" t="s">
        <v>550</v>
      </c>
      <c r="E179" s="20"/>
      <c r="F179" s="20"/>
      <c r="G179" s="20"/>
      <c r="H179" s="20" t="n">
        <v>1</v>
      </c>
      <c r="I179" s="20" t="n">
        <v>21.5</v>
      </c>
      <c r="J179" s="20" t="n">
        <v>951.34</v>
      </c>
      <c r="K179" s="20" t="n">
        <v>380</v>
      </c>
      <c r="L179" s="20" t="n">
        <v>7844.324</v>
      </c>
      <c r="M179" s="20" t="n">
        <v>185395.2</v>
      </c>
      <c r="N179" s="20" t="n">
        <v>217</v>
      </c>
      <c r="O179" s="20" t="n">
        <v>4508.167</v>
      </c>
      <c r="P179" s="20" t="n">
        <v>87549.18</v>
      </c>
      <c r="Q179" s="20" t="n">
        <v>598</v>
      </c>
      <c r="R179" s="20" t="n">
        <v>12373.991</v>
      </c>
      <c r="S179" s="20" t="n">
        <v>273895.72</v>
      </c>
    </row>
    <row r="180" customFormat="false" ht="12.75" hidden="false" customHeight="false" outlineLevel="0" collapsed="false">
      <c r="D180" s="19" t="s">
        <v>551</v>
      </c>
      <c r="E180" s="20"/>
      <c r="F180" s="20"/>
      <c r="G180" s="20"/>
      <c r="H180" s="20" t="n">
        <v>16</v>
      </c>
      <c r="I180" s="20" t="n">
        <v>368.529</v>
      </c>
      <c r="J180" s="20" t="n">
        <v>11282.24</v>
      </c>
      <c r="K180" s="20" t="n">
        <v>221</v>
      </c>
      <c r="L180" s="20" t="n">
        <v>13357.466</v>
      </c>
      <c r="M180" s="20" t="n">
        <v>300448.24</v>
      </c>
      <c r="N180" s="20" t="n">
        <v>429</v>
      </c>
      <c r="O180" s="20" t="n">
        <v>30177.251</v>
      </c>
      <c r="P180" s="20" t="n">
        <v>632441.99</v>
      </c>
      <c r="Q180" s="20" t="n">
        <v>666</v>
      </c>
      <c r="R180" s="20" t="n">
        <v>43903.246</v>
      </c>
      <c r="S180" s="20" t="n">
        <v>944172.47</v>
      </c>
    </row>
    <row r="181" customFormat="false" ht="12.75" hidden="false" customHeight="false" outlineLevel="0" collapsed="false">
      <c r="D181" s="19" t="s">
        <v>552</v>
      </c>
      <c r="E181" s="20"/>
      <c r="F181" s="20"/>
      <c r="G181" s="20"/>
      <c r="H181" s="20" t="n">
        <v>13</v>
      </c>
      <c r="I181" s="20" t="n">
        <v>244.574</v>
      </c>
      <c r="J181" s="20" t="n">
        <v>8096.31</v>
      </c>
      <c r="K181" s="20" t="n">
        <v>2</v>
      </c>
      <c r="L181" s="20" t="n">
        <v>34.56</v>
      </c>
      <c r="M181" s="20" t="n">
        <v>625.1</v>
      </c>
      <c r="N181" s="20" t="n">
        <v>33</v>
      </c>
      <c r="O181" s="20" t="n">
        <v>650.82</v>
      </c>
      <c r="P181" s="20" t="n">
        <v>12326.4</v>
      </c>
      <c r="Q181" s="20" t="n">
        <v>48</v>
      </c>
      <c r="R181" s="20" t="n">
        <v>929.954</v>
      </c>
      <c r="S181" s="20" t="n">
        <v>21047.81</v>
      </c>
    </row>
    <row r="182" customFormat="false" ht="12.75" hidden="false" customHeight="false" outlineLevel="0" collapsed="false">
      <c r="D182" s="19" t="s">
        <v>553</v>
      </c>
      <c r="E182" s="20"/>
      <c r="F182" s="20"/>
      <c r="G182" s="20"/>
      <c r="H182" s="20" t="n">
        <v>3</v>
      </c>
      <c r="I182" s="20" t="n">
        <v>123.955</v>
      </c>
      <c r="J182" s="20" t="n">
        <v>3185.93</v>
      </c>
      <c r="K182" s="20" t="n">
        <v>148</v>
      </c>
      <c r="L182" s="20" t="n">
        <v>7369.199</v>
      </c>
      <c r="M182" s="20" t="n">
        <v>160749.23</v>
      </c>
      <c r="N182" s="20" t="n">
        <v>112</v>
      </c>
      <c r="O182" s="20" t="n">
        <v>7187.809</v>
      </c>
      <c r="P182" s="20" t="n">
        <v>119707.34</v>
      </c>
      <c r="Q182" s="20" t="n">
        <v>263</v>
      </c>
      <c r="R182" s="20" t="n">
        <v>14680.963</v>
      </c>
      <c r="S182" s="20" t="n">
        <v>283642.5</v>
      </c>
    </row>
    <row r="183" customFormat="false" ht="12.75" hidden="false" customHeight="false" outlineLevel="0" collapsed="false">
      <c r="D183" s="19" t="s">
        <v>554</v>
      </c>
      <c r="E183" s="20"/>
      <c r="F183" s="20"/>
      <c r="G183" s="20"/>
      <c r="H183" s="20" t="n">
        <v>8</v>
      </c>
      <c r="I183" s="20" t="n">
        <v>57.328</v>
      </c>
      <c r="J183" s="20" t="n">
        <v>7362.41</v>
      </c>
      <c r="K183" s="20"/>
      <c r="L183" s="20"/>
      <c r="M183" s="20"/>
      <c r="N183" s="20" t="n">
        <v>15</v>
      </c>
      <c r="O183" s="20" t="n">
        <v>152.139</v>
      </c>
      <c r="P183" s="20" t="n">
        <v>8019.04</v>
      </c>
      <c r="Q183" s="20" t="n">
        <v>23</v>
      </c>
      <c r="R183" s="20" t="n">
        <v>209.467</v>
      </c>
      <c r="S183" s="20" t="n">
        <v>15381.45</v>
      </c>
    </row>
    <row r="184" customFormat="false" ht="12.75" hidden="false" customHeight="false" outlineLevel="0" collapsed="false">
      <c r="D184" s="19" t="s">
        <v>555</v>
      </c>
      <c r="E184" s="20" t="n">
        <v>3</v>
      </c>
      <c r="F184" s="20" t="n">
        <v>152.494</v>
      </c>
      <c r="G184" s="20" t="n">
        <v>8948.26</v>
      </c>
      <c r="H184" s="20" t="n">
        <v>111</v>
      </c>
      <c r="I184" s="20" t="n">
        <v>6956.147</v>
      </c>
      <c r="J184" s="20" t="n">
        <v>175285.37</v>
      </c>
      <c r="K184" s="20" t="n">
        <v>372</v>
      </c>
      <c r="L184" s="20" t="n">
        <v>32157.489</v>
      </c>
      <c r="M184" s="20" t="n">
        <v>651928</v>
      </c>
      <c r="N184" s="20" t="n">
        <v>299</v>
      </c>
      <c r="O184" s="20" t="n">
        <v>23760.766</v>
      </c>
      <c r="P184" s="20" t="n">
        <v>355309.74</v>
      </c>
      <c r="Q184" s="20" t="n">
        <v>785</v>
      </c>
      <c r="R184" s="20" t="n">
        <v>63026.896</v>
      </c>
      <c r="S184" s="20" t="n">
        <v>1191471.37</v>
      </c>
    </row>
    <row r="185" customFormat="false" ht="12.75" hidden="false" customHeight="false" outlineLevel="0" collapsed="false">
      <c r="D185" s="19" t="s">
        <v>556</v>
      </c>
      <c r="E185" s="20" t="n">
        <v>3</v>
      </c>
      <c r="F185" s="20" t="n">
        <v>152.494</v>
      </c>
      <c r="G185" s="20" t="n">
        <v>8948.26</v>
      </c>
      <c r="H185" s="20" t="n">
        <v>55</v>
      </c>
      <c r="I185" s="20" t="n">
        <v>4735.328</v>
      </c>
      <c r="J185" s="20" t="n">
        <v>85121.73</v>
      </c>
      <c r="K185" s="20" t="n">
        <v>3</v>
      </c>
      <c r="L185" s="20" t="n">
        <v>342.091</v>
      </c>
      <c r="M185" s="20" t="n">
        <v>27244.7</v>
      </c>
      <c r="N185" s="20" t="n">
        <v>13</v>
      </c>
      <c r="O185" s="20" t="n">
        <v>9.938</v>
      </c>
      <c r="P185" s="20" t="n">
        <v>49416.69</v>
      </c>
      <c r="Q185" s="20" t="n">
        <v>74</v>
      </c>
      <c r="R185" s="20" t="n">
        <v>5239.851</v>
      </c>
      <c r="S185" s="20" t="n">
        <v>170731.38</v>
      </c>
    </row>
    <row r="186" customFormat="false" ht="12.75" hidden="false" customHeight="false" outlineLevel="0" collapsed="false">
      <c r="D186" s="19" t="s">
        <v>285</v>
      </c>
      <c r="E186" s="22" t="n">
        <v>0</v>
      </c>
      <c r="F186" s="20" t="n">
        <v>-15.924</v>
      </c>
      <c r="G186" s="20" t="n">
        <v>7.2</v>
      </c>
      <c r="H186" s="20" t="n">
        <v>97</v>
      </c>
      <c r="I186" s="20" t="n">
        <v>784.924</v>
      </c>
      <c r="J186" s="20" t="n">
        <v>98505.02</v>
      </c>
      <c r="K186" s="20" t="n">
        <v>577</v>
      </c>
      <c r="L186" s="20" t="n">
        <v>11221.506</v>
      </c>
      <c r="M186" s="20" t="n">
        <v>111445.34</v>
      </c>
      <c r="N186" s="20" t="n">
        <v>266</v>
      </c>
      <c r="O186" s="20" t="n">
        <v>2945.955</v>
      </c>
      <c r="P186" s="20" t="n">
        <v>119920.65</v>
      </c>
      <c r="Q186" s="20" t="n">
        <v>940</v>
      </c>
      <c r="R186" s="20" t="n">
        <v>14936.461</v>
      </c>
      <c r="S186" s="20" t="n">
        <v>329878.21</v>
      </c>
    </row>
    <row r="187" customFormat="false" ht="12.75" hidden="false" customHeight="false" outlineLevel="0" collapsed="false">
      <c r="D187" s="19" t="s">
        <v>557</v>
      </c>
      <c r="E187" s="20" t="n">
        <v>1</v>
      </c>
      <c r="F187" s="20" t="n">
        <v>4</v>
      </c>
      <c r="G187" s="20" t="n">
        <v>528</v>
      </c>
      <c r="H187" s="20" t="n">
        <v>42</v>
      </c>
      <c r="I187" s="20" t="n">
        <v>363.651</v>
      </c>
      <c r="J187" s="20" t="n">
        <v>44694.6</v>
      </c>
      <c r="K187" s="20" t="n">
        <v>34</v>
      </c>
      <c r="L187" s="20" t="n">
        <v>699.087</v>
      </c>
      <c r="M187" s="20" t="n">
        <v>11856.38</v>
      </c>
      <c r="N187" s="20" t="n">
        <v>113</v>
      </c>
      <c r="O187" s="20" t="n">
        <v>1273.119</v>
      </c>
      <c r="P187" s="20" t="n">
        <v>69700.17</v>
      </c>
      <c r="Q187" s="20" t="n">
        <v>190</v>
      </c>
      <c r="R187" s="20" t="n">
        <v>2339.857</v>
      </c>
      <c r="S187" s="20" t="n">
        <v>126779.15</v>
      </c>
    </row>
    <row r="188" customFormat="false" ht="12.75" hidden="false" customHeight="false" outlineLevel="0" collapsed="false">
      <c r="D188" s="19" t="s">
        <v>558</v>
      </c>
      <c r="E188" s="20"/>
      <c r="F188" s="20"/>
      <c r="G188" s="20"/>
      <c r="H188" s="20"/>
      <c r="I188" s="20"/>
      <c r="J188" s="20"/>
      <c r="K188" s="20"/>
      <c r="L188" s="20"/>
      <c r="M188" s="20"/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</row>
    <row r="189" customFormat="false" ht="12.75" hidden="false" customHeight="false" outlineLevel="0" collapsed="false">
      <c r="D189" s="19" t="s">
        <v>559</v>
      </c>
      <c r="E189" s="20"/>
      <c r="F189" s="20"/>
      <c r="G189" s="20"/>
      <c r="H189" s="20" t="n">
        <v>11</v>
      </c>
      <c r="I189" s="20" t="n">
        <v>79.688</v>
      </c>
      <c r="J189" s="20" t="n">
        <v>13218.16</v>
      </c>
      <c r="K189" s="20" t="n">
        <v>12</v>
      </c>
      <c r="L189" s="20" t="n">
        <v>45.98</v>
      </c>
      <c r="M189" s="20" t="n">
        <v>6382.41</v>
      </c>
      <c r="N189" s="20" t="n">
        <v>108</v>
      </c>
      <c r="O189" s="20" t="n">
        <v>1049.852</v>
      </c>
      <c r="P189" s="20" t="n">
        <v>27120.51</v>
      </c>
      <c r="Q189" s="20" t="n">
        <v>131</v>
      </c>
      <c r="R189" s="20" t="n">
        <v>1175.52</v>
      </c>
      <c r="S189" s="20" t="n">
        <v>46721.08</v>
      </c>
    </row>
    <row r="190" customFormat="false" ht="12.75" hidden="false" customHeight="false" outlineLevel="0" collapsed="false">
      <c r="D190" s="19" t="s">
        <v>560</v>
      </c>
      <c r="E190" s="20"/>
      <c r="F190" s="20"/>
      <c r="G190" s="20"/>
      <c r="H190" s="20" t="n">
        <v>36</v>
      </c>
      <c r="I190" s="20" t="n">
        <v>258.165</v>
      </c>
      <c r="J190" s="20" t="n">
        <v>37019.23</v>
      </c>
      <c r="K190" s="20"/>
      <c r="L190" s="20"/>
      <c r="M190" s="20"/>
      <c r="N190" s="20" t="n">
        <v>30</v>
      </c>
      <c r="O190" s="20" t="n">
        <v>333.157</v>
      </c>
      <c r="P190" s="20" t="n">
        <v>15089.25</v>
      </c>
      <c r="Q190" s="20" t="n">
        <v>66</v>
      </c>
      <c r="R190" s="20" t="n">
        <v>591.322</v>
      </c>
      <c r="S190" s="20" t="n">
        <v>52108.48</v>
      </c>
    </row>
    <row r="191" customFormat="false" ht="12.75" hidden="false" customHeight="false" outlineLevel="0" collapsed="false">
      <c r="D191" s="19" t="s">
        <v>170</v>
      </c>
      <c r="E191" s="20" t="n">
        <v>57</v>
      </c>
      <c r="F191" s="20" t="n">
        <v>2217.913</v>
      </c>
      <c r="G191" s="20" t="n">
        <v>89539.45</v>
      </c>
      <c r="H191" s="20" t="n">
        <v>1075</v>
      </c>
      <c r="I191" s="20" t="n">
        <v>30377.431</v>
      </c>
      <c r="J191" s="20" t="n">
        <v>931927.11</v>
      </c>
      <c r="K191" s="20" t="n">
        <v>2924</v>
      </c>
      <c r="L191" s="20" t="n">
        <v>215575.13</v>
      </c>
      <c r="M191" s="20" t="n">
        <v>5668409</v>
      </c>
      <c r="N191" s="20" t="n">
        <v>3008</v>
      </c>
      <c r="O191" s="20" t="n">
        <v>198447.116</v>
      </c>
      <c r="P191" s="20" t="n">
        <v>3813913.65</v>
      </c>
      <c r="Q191" s="20" t="n">
        <v>7064</v>
      </c>
      <c r="R191" s="20" t="n">
        <v>446617.59</v>
      </c>
      <c r="S191" s="20" t="n">
        <v>10503789.21</v>
      </c>
    </row>
    <row r="192" customFormat="false" ht="12.75" hidden="false" customHeight="false" outlineLevel="0" collapsed="false">
      <c r="D192" s="19" t="s">
        <v>561</v>
      </c>
      <c r="E192" s="20" t="n">
        <v>-5</v>
      </c>
      <c r="F192" s="20" t="n">
        <v>-401.65</v>
      </c>
      <c r="G192" s="20" t="n">
        <v>-12233.3</v>
      </c>
      <c r="H192" s="20" t="n">
        <v>4</v>
      </c>
      <c r="I192" s="20" t="n">
        <v>383.897</v>
      </c>
      <c r="J192" s="20" t="n">
        <v>13146.72</v>
      </c>
      <c r="K192" s="20" t="n">
        <v>660</v>
      </c>
      <c r="L192" s="20" t="n">
        <v>62465.951</v>
      </c>
      <c r="M192" s="20" t="n">
        <v>1485910.57</v>
      </c>
      <c r="N192" s="20" t="n">
        <v>775</v>
      </c>
      <c r="O192" s="20" t="n">
        <v>72913.405</v>
      </c>
      <c r="P192" s="20" t="n">
        <v>1662379.1</v>
      </c>
      <c r="Q192" s="20" t="n">
        <v>1434</v>
      </c>
      <c r="R192" s="20" t="n">
        <v>135361.603</v>
      </c>
      <c r="S192" s="20" t="n">
        <v>3149203.09</v>
      </c>
    </row>
    <row r="193" customFormat="false" ht="12.75" hidden="false" customHeight="false" outlineLevel="0" collapsed="false">
      <c r="D193" s="19" t="s">
        <v>562</v>
      </c>
      <c r="E193" s="20" t="n">
        <v>-5</v>
      </c>
      <c r="F193" s="20" t="n">
        <v>-401.65</v>
      </c>
      <c r="G193" s="20" t="n">
        <v>-12233.3</v>
      </c>
      <c r="H193" s="20" t="n">
        <v>4</v>
      </c>
      <c r="I193" s="20" t="n">
        <v>383.897</v>
      </c>
      <c r="J193" s="20" t="n">
        <v>13146.72</v>
      </c>
      <c r="K193" s="20" t="n">
        <v>654</v>
      </c>
      <c r="L193" s="20" t="n">
        <v>61889.536</v>
      </c>
      <c r="M193" s="20" t="n">
        <v>1466867.22</v>
      </c>
      <c r="N193" s="20" t="n">
        <v>735</v>
      </c>
      <c r="O193" s="20" t="n">
        <v>69123.176</v>
      </c>
      <c r="P193" s="20" t="n">
        <v>1592274.57</v>
      </c>
      <c r="Q193" s="20" t="n">
        <v>1388</v>
      </c>
      <c r="R193" s="20" t="n">
        <v>130994.959</v>
      </c>
      <c r="S193" s="20" t="n">
        <v>3060055.21</v>
      </c>
    </row>
    <row r="194" customFormat="false" ht="12.75" hidden="false" customHeight="false" outlineLevel="0" collapsed="false">
      <c r="D194" s="19" t="s">
        <v>563</v>
      </c>
      <c r="E194" s="20" t="n">
        <v>55</v>
      </c>
      <c r="F194" s="20" t="n">
        <v>2486.589</v>
      </c>
      <c r="G194" s="20" t="n">
        <v>99419.58</v>
      </c>
      <c r="H194" s="20" t="n">
        <v>642</v>
      </c>
      <c r="I194" s="20" t="n">
        <v>24415.047</v>
      </c>
      <c r="J194" s="20" t="n">
        <v>554785.88</v>
      </c>
      <c r="K194" s="20" t="n">
        <v>1370</v>
      </c>
      <c r="L194" s="20" t="n">
        <v>88676.518</v>
      </c>
      <c r="M194" s="20" t="n">
        <v>2125538.77</v>
      </c>
      <c r="N194" s="20" t="n">
        <v>1274</v>
      </c>
      <c r="O194" s="20" t="n">
        <v>89543.784</v>
      </c>
      <c r="P194" s="20" t="n">
        <v>1245703.13</v>
      </c>
      <c r="Q194" s="20" t="n">
        <v>3341</v>
      </c>
      <c r="R194" s="20" t="n">
        <v>205121.938</v>
      </c>
      <c r="S194" s="20" t="n">
        <v>4025447.36</v>
      </c>
    </row>
    <row r="195" customFormat="false" ht="12.75" hidden="false" customHeight="false" outlineLevel="0" collapsed="false">
      <c r="D195" s="19" t="s">
        <v>564</v>
      </c>
      <c r="E195" s="20" t="n">
        <v>-1</v>
      </c>
      <c r="F195" s="20" t="n">
        <v>-88.867</v>
      </c>
      <c r="G195" s="20" t="n">
        <v>-2444.18</v>
      </c>
      <c r="H195" s="20"/>
      <c r="I195" s="20"/>
      <c r="J195" s="20"/>
      <c r="K195" s="20" t="n">
        <v>357</v>
      </c>
      <c r="L195" s="20" t="n">
        <v>23759.237</v>
      </c>
      <c r="M195" s="20" t="n">
        <v>534171.19</v>
      </c>
      <c r="N195" s="20" t="n">
        <v>449</v>
      </c>
      <c r="O195" s="20" t="n">
        <v>34465.214</v>
      </c>
      <c r="P195" s="20" t="n">
        <v>525112.98</v>
      </c>
      <c r="Q195" s="20" t="n">
        <v>805</v>
      </c>
      <c r="R195" s="20" t="n">
        <v>58135.584</v>
      </c>
      <c r="S195" s="20" t="n">
        <v>1056839.99</v>
      </c>
    </row>
    <row r="196" customFormat="false" ht="12.75" hidden="false" customHeight="false" outlineLevel="0" collapsed="false">
      <c r="D196" s="19" t="s">
        <v>565</v>
      </c>
      <c r="E196" s="20"/>
      <c r="F196" s="20"/>
      <c r="G196" s="20"/>
      <c r="H196" s="20"/>
      <c r="I196" s="20"/>
      <c r="J196" s="20"/>
      <c r="K196" s="20" t="n">
        <v>121</v>
      </c>
      <c r="L196" s="20" t="n">
        <v>11234.658</v>
      </c>
      <c r="M196" s="20" t="n">
        <v>252463.25</v>
      </c>
      <c r="N196" s="20" t="n">
        <v>371</v>
      </c>
      <c r="O196" s="20" t="n">
        <v>31378.173</v>
      </c>
      <c r="P196" s="20" t="n">
        <v>374180.26</v>
      </c>
      <c r="Q196" s="20" t="n">
        <v>492</v>
      </c>
      <c r="R196" s="20" t="n">
        <v>42612.831</v>
      </c>
      <c r="S196" s="20" t="n">
        <v>626643.51</v>
      </c>
    </row>
    <row r="197" customFormat="false" ht="12.75" hidden="false" customHeight="false" outlineLevel="0" collapsed="false">
      <c r="D197" s="19" t="s">
        <v>566</v>
      </c>
      <c r="E197" s="20" t="n">
        <v>18</v>
      </c>
      <c r="F197" s="20" t="n">
        <v>1785.689</v>
      </c>
      <c r="G197" s="20" t="n">
        <v>85038.17</v>
      </c>
      <c r="H197" s="20" t="n">
        <v>173</v>
      </c>
      <c r="I197" s="20" t="n">
        <v>15517.74</v>
      </c>
      <c r="J197" s="20" t="n">
        <v>189590.34</v>
      </c>
      <c r="K197" s="20" t="n">
        <v>521</v>
      </c>
      <c r="L197" s="20" t="n">
        <v>46085.039</v>
      </c>
      <c r="M197" s="20" t="n">
        <v>1210270.1</v>
      </c>
      <c r="N197" s="20" t="n">
        <v>224</v>
      </c>
      <c r="O197" s="20" t="n">
        <v>17890.415</v>
      </c>
      <c r="P197" s="20" t="n">
        <v>238145.16</v>
      </c>
      <c r="Q197" s="20" t="n">
        <v>936</v>
      </c>
      <c r="R197" s="20" t="n">
        <v>81278.883</v>
      </c>
      <c r="S197" s="20" t="n">
        <v>1723043.77</v>
      </c>
    </row>
    <row r="198" customFormat="false" ht="12.75" hidden="false" customHeight="false" outlineLevel="0" collapsed="false">
      <c r="D198" s="19" t="s">
        <v>567</v>
      </c>
      <c r="E198" s="20"/>
      <c r="F198" s="20"/>
      <c r="G198" s="20"/>
      <c r="H198" s="20" t="n">
        <v>1</v>
      </c>
      <c r="I198" s="20" t="n">
        <v>3.635</v>
      </c>
      <c r="J198" s="20" t="n">
        <v>565.86</v>
      </c>
      <c r="K198" s="20" t="n">
        <v>17</v>
      </c>
      <c r="L198" s="20" t="n">
        <v>357.228</v>
      </c>
      <c r="M198" s="20" t="n">
        <v>8324.12</v>
      </c>
      <c r="N198" s="20" t="n">
        <v>53</v>
      </c>
      <c r="O198" s="20" t="n">
        <v>2466.384</v>
      </c>
      <c r="P198" s="20" t="n">
        <v>47077.82</v>
      </c>
      <c r="Q198" s="20" t="n">
        <v>71</v>
      </c>
      <c r="R198" s="20" t="n">
        <v>2827.247</v>
      </c>
      <c r="S198" s="20" t="n">
        <v>55967.8</v>
      </c>
    </row>
    <row r="199" customFormat="false" ht="12.75" hidden="false" customHeight="false" outlineLevel="0" collapsed="false">
      <c r="D199" s="19" t="s">
        <v>568</v>
      </c>
      <c r="E199" s="20"/>
      <c r="F199" s="20"/>
      <c r="G199" s="20"/>
      <c r="H199" s="20" t="n">
        <v>5</v>
      </c>
      <c r="I199" s="20" t="n">
        <v>70.578</v>
      </c>
      <c r="J199" s="20" t="n">
        <v>5119.05</v>
      </c>
      <c r="K199" s="20" t="n">
        <v>227</v>
      </c>
      <c r="L199" s="20" t="n">
        <v>4641.079</v>
      </c>
      <c r="M199" s="20" t="n">
        <v>79340.94</v>
      </c>
      <c r="N199" s="20" t="n">
        <v>123</v>
      </c>
      <c r="O199" s="20" t="n">
        <v>2526.603</v>
      </c>
      <c r="P199" s="20" t="n">
        <v>36726.05</v>
      </c>
      <c r="Q199" s="20" t="n">
        <v>355</v>
      </c>
      <c r="R199" s="20" t="n">
        <v>7238.26</v>
      </c>
      <c r="S199" s="20" t="n">
        <v>121186.04</v>
      </c>
    </row>
    <row r="200" customFormat="false" ht="12.75" hidden="false" customHeight="false" outlineLevel="0" collapsed="false">
      <c r="D200" s="19" t="s">
        <v>569</v>
      </c>
      <c r="E200" s="20"/>
      <c r="F200" s="20"/>
      <c r="G200" s="20"/>
      <c r="H200" s="20" t="n">
        <v>151</v>
      </c>
      <c r="I200" s="20" t="n">
        <v>1890.143</v>
      </c>
      <c r="J200" s="20" t="n">
        <v>141505.53</v>
      </c>
      <c r="K200" s="20"/>
      <c r="L200" s="20"/>
      <c r="M200" s="20"/>
      <c r="N200" s="20" t="n">
        <v>29</v>
      </c>
      <c r="O200" s="20" t="n">
        <v>309.436</v>
      </c>
      <c r="P200" s="20" t="n">
        <v>13880.67</v>
      </c>
      <c r="Q200" s="20" t="n">
        <v>180</v>
      </c>
      <c r="R200" s="20" t="n">
        <v>2199.579</v>
      </c>
      <c r="S200" s="20" t="n">
        <v>155386.2</v>
      </c>
    </row>
    <row r="201" customFormat="false" ht="12.75" hidden="false" customHeight="false" outlineLevel="0" collapsed="false">
      <c r="D201" s="19" t="s">
        <v>570</v>
      </c>
      <c r="E201" s="22" t="n">
        <v>0</v>
      </c>
      <c r="F201" s="20" t="n">
        <v>-12.436</v>
      </c>
      <c r="G201" s="20" t="n">
        <v>-744.5</v>
      </c>
      <c r="H201" s="20" t="n">
        <v>3</v>
      </c>
      <c r="I201" s="20" t="n">
        <v>60.745</v>
      </c>
      <c r="J201" s="20" t="n">
        <v>3688.37</v>
      </c>
      <c r="K201" s="20" t="n">
        <v>857</v>
      </c>
      <c r="L201" s="20" t="n">
        <v>63483.031</v>
      </c>
      <c r="M201" s="20" t="n">
        <v>2031893.76</v>
      </c>
      <c r="N201" s="20" t="n">
        <v>346</v>
      </c>
      <c r="O201" s="20" t="n">
        <v>29658.721</v>
      </c>
      <c r="P201" s="20" t="n">
        <v>653944.98</v>
      </c>
      <c r="Q201" s="20" t="n">
        <v>1206</v>
      </c>
      <c r="R201" s="20" t="n">
        <v>93190.061</v>
      </c>
      <c r="S201" s="20" t="n">
        <v>2688782.61</v>
      </c>
    </row>
    <row r="202" customFormat="false" ht="12.75" hidden="false" customHeight="false" outlineLevel="0" collapsed="false">
      <c r="D202" s="19" t="s">
        <v>571</v>
      </c>
      <c r="E202" s="20" t="n">
        <v>7</v>
      </c>
      <c r="F202" s="20" t="n">
        <v>145.41</v>
      </c>
      <c r="G202" s="20" t="n">
        <v>3097.67</v>
      </c>
      <c r="H202" s="20" t="n">
        <v>250</v>
      </c>
      <c r="I202" s="20" t="n">
        <v>4147.759</v>
      </c>
      <c r="J202" s="20" t="n">
        <v>190213.12</v>
      </c>
      <c r="K202" s="20" t="n">
        <v>27</v>
      </c>
      <c r="L202" s="20" t="n">
        <v>520.62</v>
      </c>
      <c r="M202" s="20" t="n">
        <v>11753.99</v>
      </c>
      <c r="N202" s="20" t="n">
        <v>235</v>
      </c>
      <c r="O202" s="20" t="n">
        <v>2969.105</v>
      </c>
      <c r="P202" s="20" t="n">
        <v>101573.63</v>
      </c>
      <c r="Q202" s="20" t="n">
        <v>519</v>
      </c>
      <c r="R202" s="20" t="n">
        <v>7782.894</v>
      </c>
      <c r="S202" s="20" t="n">
        <v>306638.41</v>
      </c>
    </row>
    <row r="203" customFormat="false" ht="12.75" hidden="false" customHeight="false" outlineLevel="0" collapsed="false">
      <c r="D203" s="19" t="s">
        <v>572</v>
      </c>
      <c r="E203" s="20"/>
      <c r="F203" s="20"/>
      <c r="G203" s="20"/>
      <c r="H203" s="20" t="n">
        <v>4</v>
      </c>
      <c r="I203" s="20" t="n">
        <v>24.289</v>
      </c>
      <c r="J203" s="20" t="n">
        <v>2353.79</v>
      </c>
      <c r="K203" s="20"/>
      <c r="L203" s="20"/>
      <c r="M203" s="20"/>
      <c r="N203" s="20" t="n">
        <v>10</v>
      </c>
      <c r="O203" s="20" t="n">
        <v>126.867</v>
      </c>
      <c r="P203" s="20" t="n">
        <v>5592.41</v>
      </c>
      <c r="Q203" s="20" t="n">
        <v>14</v>
      </c>
      <c r="R203" s="20" t="n">
        <v>151.156</v>
      </c>
      <c r="S203" s="20" t="n">
        <v>7946.2</v>
      </c>
    </row>
    <row r="204" customFormat="false" ht="12.75" hidden="false" customHeight="false" outlineLevel="0" collapsed="false">
      <c r="D204" s="19" t="s">
        <v>573</v>
      </c>
      <c r="E204" s="20"/>
      <c r="F204" s="20"/>
      <c r="G204" s="20"/>
      <c r="H204" s="20" t="n">
        <v>82</v>
      </c>
      <c r="I204" s="20" t="n">
        <v>654.071</v>
      </c>
      <c r="J204" s="20" t="n">
        <v>60378.44</v>
      </c>
      <c r="K204" s="20"/>
      <c r="L204" s="20"/>
      <c r="M204" s="20"/>
      <c r="N204" s="20" t="n">
        <v>18</v>
      </c>
      <c r="O204" s="20" t="n">
        <v>215.242</v>
      </c>
      <c r="P204" s="20" t="n">
        <v>11295.91</v>
      </c>
      <c r="Q204" s="20" t="n">
        <v>100</v>
      </c>
      <c r="R204" s="20" t="n">
        <v>869.313</v>
      </c>
      <c r="S204" s="20" t="n">
        <v>71674.35</v>
      </c>
    </row>
    <row r="205" customFormat="false" ht="12.75" hidden="false" customHeight="false" outlineLevel="0" collapsed="false">
      <c r="D205" s="19" t="s">
        <v>574</v>
      </c>
      <c r="E205" s="20"/>
      <c r="F205" s="20"/>
      <c r="G205" s="20"/>
      <c r="H205" s="20" t="n">
        <v>94</v>
      </c>
      <c r="I205" s="20" t="n">
        <v>715.912</v>
      </c>
      <c r="J205" s="20" t="n">
        <v>109714.58</v>
      </c>
      <c r="K205" s="20" t="n">
        <v>10</v>
      </c>
      <c r="L205" s="20" t="n">
        <v>429.01</v>
      </c>
      <c r="M205" s="20" t="n">
        <v>13311.91</v>
      </c>
      <c r="N205" s="20" t="n">
        <v>360</v>
      </c>
      <c r="O205" s="20" t="n">
        <v>3146.859</v>
      </c>
      <c r="P205" s="20" t="n">
        <v>139016.9</v>
      </c>
      <c r="Q205" s="20" t="n">
        <v>464</v>
      </c>
      <c r="R205" s="20" t="n">
        <v>4291.781</v>
      </c>
      <c r="S205" s="20" t="n">
        <v>262043.39</v>
      </c>
    </row>
    <row r="206" customFormat="false" ht="12.75" hidden="false" customHeight="false" outlineLevel="0" collapsed="false">
      <c r="D206" s="19" t="s">
        <v>575</v>
      </c>
      <c r="E206" s="20"/>
      <c r="F206" s="20"/>
      <c r="G206" s="20"/>
      <c r="H206" s="20" t="n">
        <v>94</v>
      </c>
      <c r="I206" s="20" t="n">
        <v>715.912</v>
      </c>
      <c r="J206" s="20" t="n">
        <v>109714.58</v>
      </c>
      <c r="K206" s="20" t="n">
        <v>10</v>
      </c>
      <c r="L206" s="20" t="n">
        <v>429.01</v>
      </c>
      <c r="M206" s="20" t="n">
        <v>13311.91</v>
      </c>
      <c r="N206" s="20" t="n">
        <v>360</v>
      </c>
      <c r="O206" s="20" t="n">
        <v>3146.859</v>
      </c>
      <c r="P206" s="20" t="n">
        <v>139016.9</v>
      </c>
      <c r="Q206" s="20" t="n">
        <v>464</v>
      </c>
      <c r="R206" s="20" t="n">
        <v>4291.781</v>
      </c>
      <c r="S206" s="20" t="n">
        <v>262043.39</v>
      </c>
    </row>
    <row r="207" customFormat="false" ht="12.75" hidden="false" customHeight="false" outlineLevel="0" collapsed="false">
      <c r="D207" s="19" t="s">
        <v>576</v>
      </c>
      <c r="E207" s="20"/>
      <c r="F207" s="20"/>
      <c r="G207" s="20"/>
      <c r="H207" s="20"/>
      <c r="I207" s="20"/>
      <c r="J207" s="20"/>
      <c r="K207" s="20" t="n">
        <v>3</v>
      </c>
      <c r="L207" s="20" t="n">
        <v>299.95</v>
      </c>
      <c r="M207" s="20" t="n">
        <v>10094.12</v>
      </c>
      <c r="N207" s="22" t="n">
        <v>0</v>
      </c>
      <c r="O207" s="22" t="n">
        <v>0</v>
      </c>
      <c r="P207" s="22" t="n">
        <v>0</v>
      </c>
      <c r="Q207" s="20" t="n">
        <v>3</v>
      </c>
      <c r="R207" s="20" t="n">
        <v>299.95</v>
      </c>
      <c r="S207" s="20" t="n">
        <v>10094.12</v>
      </c>
    </row>
    <row r="208" customFormat="false" ht="12.75" hidden="false" customHeight="false" outlineLevel="0" collapsed="false">
      <c r="D208" s="19" t="s">
        <v>181</v>
      </c>
      <c r="E208" s="20"/>
      <c r="F208" s="20"/>
      <c r="G208" s="20"/>
      <c r="H208" s="20" t="n">
        <v>30</v>
      </c>
      <c r="I208" s="20" t="n">
        <v>358.77</v>
      </c>
      <c r="J208" s="20" t="n">
        <v>18763.49</v>
      </c>
      <c r="K208" s="20" t="n">
        <v>40</v>
      </c>
      <c r="L208" s="20" t="n">
        <v>873.699</v>
      </c>
      <c r="M208" s="20" t="n">
        <v>10994.68</v>
      </c>
      <c r="N208" s="20" t="n">
        <v>38</v>
      </c>
      <c r="O208" s="20" t="n">
        <v>429.975</v>
      </c>
      <c r="P208" s="20" t="n">
        <v>23430.97</v>
      </c>
      <c r="Q208" s="20" t="n">
        <v>108</v>
      </c>
      <c r="R208" s="20" t="n">
        <v>1662.444</v>
      </c>
      <c r="S208" s="20" t="n">
        <v>53189.14</v>
      </c>
    </row>
    <row r="209" customFormat="false" ht="12.75" hidden="false" customHeight="false" outlineLevel="0" collapsed="false">
      <c r="D209" s="19" t="s">
        <v>577</v>
      </c>
      <c r="E209" s="20"/>
      <c r="F209" s="20"/>
      <c r="G209" s="20"/>
      <c r="H209" s="20"/>
      <c r="I209" s="20"/>
      <c r="J209" s="20"/>
      <c r="K209" s="20"/>
      <c r="L209" s="20"/>
      <c r="M209" s="20"/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</row>
    <row r="210" customFormat="false" ht="12.75" hidden="false" customHeight="false" outlineLevel="0" collapsed="false">
      <c r="D210" s="19" t="s">
        <v>578</v>
      </c>
      <c r="E210" s="20"/>
      <c r="F210" s="20"/>
      <c r="G210" s="20"/>
      <c r="H210" s="20"/>
      <c r="I210" s="20"/>
      <c r="J210" s="20"/>
      <c r="K210" s="20"/>
      <c r="L210" s="20"/>
      <c r="M210" s="20"/>
      <c r="N210" s="20" t="n">
        <v>1</v>
      </c>
      <c r="O210" s="20" t="n">
        <v>19.314</v>
      </c>
      <c r="P210" s="20" t="n">
        <v>1029.28</v>
      </c>
      <c r="Q210" s="20" t="n">
        <v>1</v>
      </c>
      <c r="R210" s="20" t="n">
        <v>19.314</v>
      </c>
      <c r="S210" s="20" t="n">
        <v>1029.28</v>
      </c>
    </row>
    <row r="211" customFormat="false" ht="12.75" hidden="false" customHeight="false" outlineLevel="0" collapsed="false">
      <c r="D211" s="19" t="s">
        <v>579</v>
      </c>
      <c r="E211" s="20"/>
      <c r="F211" s="20"/>
      <c r="G211" s="20"/>
      <c r="H211" s="20" t="n">
        <v>2</v>
      </c>
      <c r="I211" s="20" t="n">
        <v>30.969</v>
      </c>
      <c r="J211" s="20" t="n">
        <v>1577.36</v>
      </c>
      <c r="K211" s="20"/>
      <c r="L211" s="20"/>
      <c r="M211" s="20"/>
      <c r="N211" s="20" t="n">
        <v>9</v>
      </c>
      <c r="O211" s="20" t="n">
        <v>127.161</v>
      </c>
      <c r="P211" s="20" t="n">
        <v>8565.43</v>
      </c>
      <c r="Q211" s="20" t="n">
        <v>11</v>
      </c>
      <c r="R211" s="20" t="n">
        <v>158.13</v>
      </c>
      <c r="S211" s="20" t="n">
        <v>10142.79</v>
      </c>
    </row>
    <row r="212" customFormat="false" ht="12.75" hidden="false" customHeight="false" outlineLevel="0" collapsed="false">
      <c r="D212" s="19" t="s">
        <v>580</v>
      </c>
      <c r="E212" s="20"/>
      <c r="F212" s="20"/>
      <c r="G212" s="20"/>
      <c r="H212" s="20" t="n">
        <v>25</v>
      </c>
      <c r="I212" s="20" t="n">
        <v>265.23</v>
      </c>
      <c r="J212" s="20" t="n">
        <v>15359.53</v>
      </c>
      <c r="K212" s="20" t="n">
        <v>1</v>
      </c>
      <c r="L212" s="20" t="n">
        <v>16.699</v>
      </c>
      <c r="M212" s="20" t="n">
        <v>550.94</v>
      </c>
      <c r="N212" s="20" t="n">
        <v>25</v>
      </c>
      <c r="O212" s="20" t="n">
        <v>234.597</v>
      </c>
      <c r="P212" s="20" t="n">
        <v>12165.83</v>
      </c>
      <c r="Q212" s="20" t="n">
        <v>51</v>
      </c>
      <c r="R212" s="20" t="n">
        <v>516.526</v>
      </c>
      <c r="S212" s="20" t="n">
        <v>28076.3</v>
      </c>
    </row>
    <row r="213" customFormat="false" ht="12.75" hidden="false" customHeight="false" outlineLevel="0" collapsed="false">
      <c r="D213" s="19" t="s">
        <v>581</v>
      </c>
      <c r="E213" s="20"/>
      <c r="F213" s="20"/>
      <c r="G213" s="20"/>
      <c r="H213" s="20"/>
      <c r="I213" s="20"/>
      <c r="J213" s="20"/>
      <c r="K213" s="20"/>
      <c r="L213" s="20"/>
      <c r="M213" s="20"/>
      <c r="N213" s="20" t="n">
        <v>1</v>
      </c>
      <c r="O213" s="20" t="n">
        <v>8.055</v>
      </c>
      <c r="P213" s="20" t="n">
        <v>678.16</v>
      </c>
      <c r="Q213" s="20" t="n">
        <v>1</v>
      </c>
      <c r="R213" s="20" t="n">
        <v>8.055</v>
      </c>
      <c r="S213" s="20" t="n">
        <v>678.16</v>
      </c>
    </row>
    <row r="214" customFormat="false" ht="12.75" hidden="false" customHeight="false" outlineLevel="0" collapsed="false">
      <c r="D214" s="19" t="s">
        <v>582</v>
      </c>
      <c r="E214" s="20"/>
      <c r="F214" s="20"/>
      <c r="G214" s="20"/>
      <c r="H214" s="20" t="n">
        <v>3</v>
      </c>
      <c r="I214" s="20" t="n">
        <v>62.571</v>
      </c>
      <c r="J214" s="20" t="n">
        <v>1826.6</v>
      </c>
      <c r="K214" s="20" t="n">
        <v>39</v>
      </c>
      <c r="L214" s="20" t="n">
        <v>857</v>
      </c>
      <c r="M214" s="20" t="n">
        <v>10443.74</v>
      </c>
      <c r="N214" s="20"/>
      <c r="O214" s="20"/>
      <c r="P214" s="20"/>
      <c r="Q214" s="20" t="n">
        <v>42</v>
      </c>
      <c r="R214" s="20" t="n">
        <v>919.571</v>
      </c>
      <c r="S214" s="20" t="n">
        <v>12270.34</v>
      </c>
    </row>
    <row r="215" customFormat="false" ht="12.75" hidden="false" customHeight="false" outlineLevel="0" collapsed="false">
      <c r="D215" s="19" t="s">
        <v>583</v>
      </c>
      <c r="E215" s="20"/>
      <c r="F215" s="20"/>
      <c r="G215" s="20"/>
      <c r="H215" s="20"/>
      <c r="I215" s="20"/>
      <c r="J215" s="20"/>
      <c r="K215" s="20"/>
      <c r="L215" s="20"/>
      <c r="M215" s="20"/>
      <c r="N215" s="20" t="n">
        <v>2</v>
      </c>
      <c r="O215" s="20" t="n">
        <v>40.848</v>
      </c>
      <c r="P215" s="20" t="n">
        <v>992.27</v>
      </c>
      <c r="Q215" s="20" t="n">
        <v>2</v>
      </c>
      <c r="R215" s="20" t="n">
        <v>40.848</v>
      </c>
      <c r="S215" s="20" t="n">
        <v>992.27</v>
      </c>
    </row>
    <row r="216" customFormat="false" ht="12.75" hidden="false" customHeight="false" outlineLevel="0" collapsed="false">
      <c r="D216" s="19" t="s">
        <v>316</v>
      </c>
      <c r="E216" s="20" t="n">
        <v>3260</v>
      </c>
      <c r="F216" s="20" t="n">
        <v>309420.525</v>
      </c>
      <c r="G216" s="20" t="n">
        <v>10291537.06</v>
      </c>
      <c r="H216" s="20" t="n">
        <v>9051</v>
      </c>
      <c r="I216" s="20" t="n">
        <v>797533.671</v>
      </c>
      <c r="J216" s="20" t="n">
        <v>15372033.65</v>
      </c>
      <c r="K216" s="20" t="n">
        <v>10121</v>
      </c>
      <c r="L216" s="20" t="n">
        <v>888287.467</v>
      </c>
      <c r="M216" s="20" t="n">
        <v>21647301.71</v>
      </c>
      <c r="N216" s="20" t="n">
        <v>15580</v>
      </c>
      <c r="O216" s="20" t="n">
        <v>1477402.759</v>
      </c>
      <c r="P216" s="20" t="n">
        <v>25421263.81</v>
      </c>
      <c r="Q216" s="20" t="n">
        <v>38012</v>
      </c>
      <c r="R216" s="20" t="n">
        <v>3472644.422</v>
      </c>
      <c r="S216" s="20" t="n">
        <v>72732136.23</v>
      </c>
    </row>
    <row r="217" customFormat="false" ht="12.75" hidden="false" customHeight="false" outlineLevel="0" collapsed="false">
      <c r="D217" s="19" t="s">
        <v>584</v>
      </c>
      <c r="E217" s="20" t="n">
        <v>2997</v>
      </c>
      <c r="F217" s="20" t="n">
        <v>285600.552</v>
      </c>
      <c r="G217" s="20" t="n">
        <v>9611915.66</v>
      </c>
      <c r="H217" s="20" t="n">
        <v>6930</v>
      </c>
      <c r="I217" s="20" t="n">
        <v>639307.251</v>
      </c>
      <c r="J217" s="20" t="n">
        <v>10669663.18</v>
      </c>
      <c r="K217" s="20" t="n">
        <v>6533</v>
      </c>
      <c r="L217" s="20" t="n">
        <v>582851.782</v>
      </c>
      <c r="M217" s="20" t="n">
        <v>14854165.05</v>
      </c>
      <c r="N217" s="20" t="n">
        <v>10764</v>
      </c>
      <c r="O217" s="20" t="n">
        <v>1061424.549</v>
      </c>
      <c r="P217" s="20" t="n">
        <v>17889947.85</v>
      </c>
      <c r="Q217" s="20" t="n">
        <v>27224</v>
      </c>
      <c r="R217" s="20" t="n">
        <v>2569184.134</v>
      </c>
      <c r="S217" s="20" t="n">
        <v>53025691.74</v>
      </c>
    </row>
    <row r="218" customFormat="false" ht="12.75" hidden="false" customHeight="false" outlineLevel="0" collapsed="false">
      <c r="D218" s="19" t="s">
        <v>585</v>
      </c>
      <c r="E218" s="20" t="n">
        <v>33</v>
      </c>
      <c r="F218" s="20" t="n">
        <v>3295.7</v>
      </c>
      <c r="G218" s="20" t="n">
        <v>71259.57</v>
      </c>
      <c r="H218" s="20" t="n">
        <v>15</v>
      </c>
      <c r="I218" s="20" t="n">
        <v>273.973</v>
      </c>
      <c r="J218" s="20" t="n">
        <v>3937.47</v>
      </c>
      <c r="K218" s="20" t="n">
        <v>2784</v>
      </c>
      <c r="L218" s="20" t="n">
        <v>275858.304</v>
      </c>
      <c r="M218" s="20" t="n">
        <v>4957941.26</v>
      </c>
      <c r="N218" s="20" t="n">
        <v>5116</v>
      </c>
      <c r="O218" s="20" t="n">
        <v>517504.999</v>
      </c>
      <c r="P218" s="20" t="n">
        <v>8690689.77</v>
      </c>
      <c r="Q218" s="20" t="n">
        <v>7948</v>
      </c>
      <c r="R218" s="20" t="n">
        <v>796932.976</v>
      </c>
      <c r="S218" s="20" t="n">
        <v>13723828.07</v>
      </c>
    </row>
    <row r="219" customFormat="false" ht="12.75" hidden="false" customHeight="false" outlineLevel="0" collapsed="false">
      <c r="D219" s="19" t="s">
        <v>586</v>
      </c>
      <c r="E219" s="20"/>
      <c r="F219" s="20"/>
      <c r="G219" s="20"/>
      <c r="H219" s="20" t="n">
        <v>4</v>
      </c>
      <c r="I219" s="20" t="n">
        <v>86</v>
      </c>
      <c r="J219" s="20" t="n">
        <v>2780.91</v>
      </c>
      <c r="K219" s="20" t="n">
        <v>257</v>
      </c>
      <c r="L219" s="20" t="n">
        <v>25177.345</v>
      </c>
      <c r="M219" s="20" t="n">
        <v>619304.82</v>
      </c>
      <c r="N219" s="20" t="n">
        <v>63</v>
      </c>
      <c r="O219" s="20" t="n">
        <v>6431.643</v>
      </c>
      <c r="P219" s="20" t="n">
        <v>159706.62</v>
      </c>
      <c r="Q219" s="20" t="n">
        <v>324</v>
      </c>
      <c r="R219" s="20" t="n">
        <v>31694.988</v>
      </c>
      <c r="S219" s="20" t="n">
        <v>781792.35</v>
      </c>
    </row>
    <row r="220" customFormat="false" ht="12.75" hidden="false" customHeight="false" outlineLevel="0" collapsed="false">
      <c r="D220" s="19" t="s">
        <v>587</v>
      </c>
      <c r="E220" s="20"/>
      <c r="F220" s="20"/>
      <c r="G220" s="20"/>
      <c r="H220" s="20" t="n">
        <v>37</v>
      </c>
      <c r="I220" s="20" t="n">
        <v>492.695</v>
      </c>
      <c r="J220" s="20" t="n">
        <v>20636.62</v>
      </c>
      <c r="K220" s="20" t="n">
        <v>25</v>
      </c>
      <c r="L220" s="20" t="n">
        <v>417.156</v>
      </c>
      <c r="M220" s="20" t="n">
        <v>8724.01</v>
      </c>
      <c r="N220" s="20" t="n">
        <v>1</v>
      </c>
      <c r="O220" s="20" t="n">
        <v>-136.56</v>
      </c>
      <c r="P220" s="20" t="n">
        <v>-2235.66</v>
      </c>
      <c r="Q220" s="20" t="n">
        <v>63</v>
      </c>
      <c r="R220" s="20" t="n">
        <v>773.291</v>
      </c>
      <c r="S220" s="20" t="n">
        <v>27124.97</v>
      </c>
    </row>
    <row r="221" customFormat="false" ht="12.75" hidden="false" customHeight="false" outlineLevel="0" collapsed="false">
      <c r="D221" s="19" t="s">
        <v>588</v>
      </c>
      <c r="E221" s="20"/>
      <c r="F221" s="20"/>
      <c r="G221" s="20"/>
      <c r="H221" s="20" t="n">
        <v>1</v>
      </c>
      <c r="I221" s="20" t="n">
        <v>20.1</v>
      </c>
      <c r="J221" s="20" t="n">
        <v>549.34</v>
      </c>
      <c r="K221" s="20" t="n">
        <v>41</v>
      </c>
      <c r="L221" s="20" t="n">
        <v>3503.555</v>
      </c>
      <c r="M221" s="20" t="n">
        <v>89009.81</v>
      </c>
      <c r="N221" s="20" t="n">
        <v>230</v>
      </c>
      <c r="O221" s="20" t="n">
        <v>20299.681</v>
      </c>
      <c r="P221" s="20" t="n">
        <v>360665.7</v>
      </c>
      <c r="Q221" s="20" t="n">
        <v>272</v>
      </c>
      <c r="R221" s="20" t="n">
        <v>23823.336</v>
      </c>
      <c r="S221" s="20" t="n">
        <v>450224.85</v>
      </c>
    </row>
    <row r="222" customFormat="false" ht="12.75" hidden="false" customHeight="false" outlineLevel="0" collapsed="false">
      <c r="D222" s="19" t="s">
        <v>589</v>
      </c>
      <c r="E222" s="20"/>
      <c r="F222" s="20"/>
      <c r="G222" s="20"/>
      <c r="H222" s="20" t="n">
        <v>29</v>
      </c>
      <c r="I222" s="20" t="n">
        <v>620.381</v>
      </c>
      <c r="J222" s="20" t="n">
        <v>13985.98</v>
      </c>
      <c r="K222" s="20" t="n">
        <v>125</v>
      </c>
      <c r="L222" s="20" t="n">
        <v>2706.143</v>
      </c>
      <c r="M222" s="20" t="n">
        <v>35689.18</v>
      </c>
      <c r="N222" s="20" t="n">
        <v>39</v>
      </c>
      <c r="O222" s="20" t="n">
        <v>854.142</v>
      </c>
      <c r="P222" s="20" t="n">
        <v>18722.79</v>
      </c>
      <c r="Q222" s="20" t="n">
        <v>193</v>
      </c>
      <c r="R222" s="20" t="n">
        <v>4180.666</v>
      </c>
      <c r="S222" s="20" t="n">
        <v>68397.95</v>
      </c>
    </row>
    <row r="223" customFormat="false" ht="12.75" hidden="false" customHeight="false" outlineLevel="0" collapsed="false">
      <c r="D223" s="19" t="s">
        <v>590</v>
      </c>
      <c r="E223" s="20" t="n">
        <v>2956</v>
      </c>
      <c r="F223" s="20" t="n">
        <v>281567.731</v>
      </c>
      <c r="G223" s="20" t="n">
        <v>9520700.76</v>
      </c>
      <c r="H223" s="20" t="n">
        <v>6651</v>
      </c>
      <c r="I223" s="20" t="n">
        <v>631772.578</v>
      </c>
      <c r="J223" s="20" t="n">
        <v>10534553.91</v>
      </c>
      <c r="K223" s="20" t="n">
        <v>1163</v>
      </c>
      <c r="L223" s="20" t="n">
        <v>103513.645</v>
      </c>
      <c r="M223" s="20" t="n">
        <v>2118164.54</v>
      </c>
      <c r="N223" s="20" t="n">
        <v>4254</v>
      </c>
      <c r="O223" s="20" t="n">
        <v>412122.222</v>
      </c>
      <c r="P223" s="20" t="n">
        <v>6995056.13</v>
      </c>
      <c r="Q223" s="20" t="n">
        <v>15024</v>
      </c>
      <c r="R223" s="20" t="n">
        <v>1428976.176</v>
      </c>
      <c r="S223" s="20" t="n">
        <v>29168475.34</v>
      </c>
    </row>
    <row r="224" customFormat="false" ht="12.75" hidden="false" customHeight="false" outlineLevel="0" collapsed="false">
      <c r="D224" s="19" t="s">
        <v>591</v>
      </c>
      <c r="E224" s="20" t="n">
        <v>2889</v>
      </c>
      <c r="F224" s="20" t="n">
        <v>275086.936</v>
      </c>
      <c r="G224" s="20" t="n">
        <v>9293867.28</v>
      </c>
      <c r="H224" s="20" t="n">
        <v>6409</v>
      </c>
      <c r="I224" s="20" t="n">
        <v>611583.737</v>
      </c>
      <c r="J224" s="20" t="n">
        <v>9908171.85</v>
      </c>
      <c r="K224" s="20" t="n">
        <v>608</v>
      </c>
      <c r="L224" s="20" t="n">
        <v>54409.633</v>
      </c>
      <c r="M224" s="20" t="n">
        <v>1072867.03</v>
      </c>
      <c r="N224" s="20" t="n">
        <v>2577</v>
      </c>
      <c r="O224" s="20" t="n">
        <v>244367.803</v>
      </c>
      <c r="P224" s="20" t="n">
        <v>4649463.52</v>
      </c>
      <c r="Q224" s="20" t="n">
        <v>12483</v>
      </c>
      <c r="R224" s="20" t="n">
        <v>1185448.109</v>
      </c>
      <c r="S224" s="20" t="n">
        <v>24924369.68</v>
      </c>
    </row>
    <row r="225" customFormat="false" ht="12.75" hidden="false" customHeight="false" outlineLevel="0" collapsed="false">
      <c r="D225" s="19" t="s">
        <v>592</v>
      </c>
      <c r="E225" s="20" t="n">
        <v>8</v>
      </c>
      <c r="F225" s="20" t="n">
        <v>737.121</v>
      </c>
      <c r="G225" s="20" t="n">
        <v>19955.33</v>
      </c>
      <c r="H225" s="20" t="n">
        <v>60</v>
      </c>
      <c r="I225" s="20" t="n">
        <v>3229.528</v>
      </c>
      <c r="J225" s="20" t="n">
        <v>61530.47</v>
      </c>
      <c r="K225" s="20" t="n">
        <v>2191</v>
      </c>
      <c r="L225" s="20" t="n">
        <v>186734.709</v>
      </c>
      <c r="M225" s="20" t="n">
        <v>7356976.43</v>
      </c>
      <c r="N225" s="20" t="n">
        <v>1033</v>
      </c>
      <c r="O225" s="20" t="n">
        <v>102576.9</v>
      </c>
      <c r="P225" s="20" t="n">
        <v>1563770.3</v>
      </c>
      <c r="Q225" s="20" t="n">
        <v>3292</v>
      </c>
      <c r="R225" s="20" t="n">
        <v>293278.258</v>
      </c>
      <c r="S225" s="20" t="n">
        <v>9002232.53</v>
      </c>
    </row>
    <row r="226" customFormat="false" ht="12.75" hidden="false" customHeight="false" outlineLevel="0" collapsed="false">
      <c r="D226" s="19" t="s">
        <v>593</v>
      </c>
      <c r="E226" s="20"/>
      <c r="F226" s="20"/>
      <c r="G226" s="20"/>
      <c r="H226" s="20" t="n">
        <v>3</v>
      </c>
      <c r="I226" s="20" t="n">
        <v>279.494</v>
      </c>
      <c r="J226" s="20" t="n">
        <v>4245.21</v>
      </c>
      <c r="K226" s="20" t="n">
        <v>274</v>
      </c>
      <c r="L226" s="20" t="n">
        <v>27153.578</v>
      </c>
      <c r="M226" s="20" t="n">
        <v>565320.9</v>
      </c>
      <c r="N226" s="20" t="n">
        <v>390</v>
      </c>
      <c r="O226" s="20" t="n">
        <v>38951.357</v>
      </c>
      <c r="P226" s="20" t="n">
        <v>367344.49</v>
      </c>
      <c r="Q226" s="20" t="n">
        <v>667</v>
      </c>
      <c r="R226" s="20" t="n">
        <v>66384.429</v>
      </c>
      <c r="S226" s="20" t="n">
        <v>936910.6</v>
      </c>
    </row>
    <row r="227" customFormat="false" ht="12.75" hidden="false" customHeight="false" outlineLevel="0" collapsed="false">
      <c r="D227" s="19" t="s">
        <v>594</v>
      </c>
      <c r="E227" s="20" t="n">
        <v>65</v>
      </c>
      <c r="F227" s="20" t="n">
        <v>5451.415</v>
      </c>
      <c r="G227" s="20" t="n">
        <v>158450.46</v>
      </c>
      <c r="H227" s="20" t="n">
        <v>91</v>
      </c>
      <c r="I227" s="20" t="n">
        <v>7390.359</v>
      </c>
      <c r="J227" s="20" t="n">
        <v>161509.33</v>
      </c>
      <c r="K227" s="20" t="n">
        <v>1495</v>
      </c>
      <c r="L227" s="20" t="n">
        <v>140357.604</v>
      </c>
      <c r="M227" s="20" t="n">
        <v>3083209.41</v>
      </c>
      <c r="N227" s="20" t="n">
        <v>2938</v>
      </c>
      <c r="O227" s="20" t="n">
        <v>268853.931</v>
      </c>
      <c r="P227" s="20" t="n">
        <v>4086757</v>
      </c>
      <c r="Q227" s="20" t="n">
        <v>4589</v>
      </c>
      <c r="R227" s="20" t="n">
        <v>422053.309</v>
      </c>
      <c r="S227" s="20" t="n">
        <v>7489926.2</v>
      </c>
    </row>
    <row r="228" customFormat="false" ht="12.75" hidden="false" customHeight="false" outlineLevel="0" collapsed="false">
      <c r="D228" s="19" t="s">
        <v>595</v>
      </c>
      <c r="E228" s="20"/>
      <c r="F228" s="20"/>
      <c r="G228" s="20"/>
      <c r="H228" s="20"/>
      <c r="I228" s="20"/>
      <c r="J228" s="20"/>
      <c r="K228" s="20" t="n">
        <v>8</v>
      </c>
      <c r="L228" s="20" t="n">
        <v>696.469</v>
      </c>
      <c r="M228" s="20" t="n">
        <v>26567.55</v>
      </c>
      <c r="N228" s="20" t="n">
        <v>4</v>
      </c>
      <c r="O228" s="20" t="n">
        <v>228.752</v>
      </c>
      <c r="P228" s="20" t="n">
        <v>3787.42</v>
      </c>
      <c r="Q228" s="20" t="n">
        <v>12</v>
      </c>
      <c r="R228" s="20" t="n">
        <v>925.221</v>
      </c>
      <c r="S228" s="20" t="n">
        <v>30354.97</v>
      </c>
    </row>
    <row r="229" customFormat="false" ht="12.75" hidden="false" customHeight="false" outlineLevel="0" collapsed="false">
      <c r="D229" s="19" t="s">
        <v>596</v>
      </c>
      <c r="E229" s="20"/>
      <c r="F229" s="20"/>
      <c r="G229" s="20"/>
      <c r="H229" s="20"/>
      <c r="I229" s="20"/>
      <c r="J229" s="20"/>
      <c r="K229" s="20"/>
      <c r="L229" s="20"/>
      <c r="M229" s="20"/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</row>
    <row r="230" customFormat="false" ht="12.75" hidden="false" customHeight="false" outlineLevel="0" collapsed="false">
      <c r="D230" s="19" t="s">
        <v>597</v>
      </c>
      <c r="E230" s="20"/>
      <c r="F230" s="20"/>
      <c r="G230" s="20"/>
      <c r="H230" s="20" t="n">
        <v>7</v>
      </c>
      <c r="I230" s="20" t="n">
        <v>113.15</v>
      </c>
      <c r="J230" s="20" t="n">
        <v>5442.55</v>
      </c>
      <c r="K230" s="20" t="n">
        <v>31</v>
      </c>
      <c r="L230" s="20" t="n">
        <v>2696.165</v>
      </c>
      <c r="M230" s="20" t="n">
        <v>83339.94</v>
      </c>
      <c r="N230" s="20" t="n">
        <v>93</v>
      </c>
      <c r="O230" s="20" t="n">
        <v>2144.345</v>
      </c>
      <c r="P230" s="20" t="n">
        <v>59105.13</v>
      </c>
      <c r="Q230" s="20" t="n">
        <v>131</v>
      </c>
      <c r="R230" s="20" t="n">
        <v>4953.66</v>
      </c>
      <c r="S230" s="20" t="n">
        <v>147887.62</v>
      </c>
    </row>
    <row r="231" customFormat="false" ht="12.75" hidden="false" customHeight="false" outlineLevel="0" collapsed="false">
      <c r="D231" s="19" t="s">
        <v>598</v>
      </c>
      <c r="E231" s="20"/>
      <c r="F231" s="20"/>
      <c r="G231" s="20"/>
      <c r="H231" s="20" t="n">
        <v>5</v>
      </c>
      <c r="I231" s="20" t="n">
        <v>87.374</v>
      </c>
      <c r="J231" s="20" t="n">
        <v>4060.01</v>
      </c>
      <c r="K231" s="20" t="n">
        <v>1</v>
      </c>
      <c r="L231" s="20" t="n">
        <v>16.265</v>
      </c>
      <c r="M231" s="20" t="n">
        <v>613.92</v>
      </c>
      <c r="N231" s="20" t="n">
        <v>84</v>
      </c>
      <c r="O231" s="20" t="n">
        <v>1677.72</v>
      </c>
      <c r="P231" s="20" t="n">
        <v>43809.1</v>
      </c>
      <c r="Q231" s="20" t="n">
        <v>90</v>
      </c>
      <c r="R231" s="20" t="n">
        <v>1781.359</v>
      </c>
      <c r="S231" s="20" t="n">
        <v>48483.03</v>
      </c>
    </row>
    <row r="232" customFormat="false" ht="12.75" hidden="false" customHeight="false" outlineLevel="0" collapsed="false">
      <c r="D232" s="19" t="s">
        <v>599</v>
      </c>
      <c r="E232" s="20"/>
      <c r="F232" s="20"/>
      <c r="G232" s="20"/>
      <c r="H232" s="20" t="n">
        <v>24</v>
      </c>
      <c r="I232" s="20" t="n">
        <v>436.594</v>
      </c>
      <c r="J232" s="20" t="n">
        <v>14212.32</v>
      </c>
      <c r="K232" s="20" t="n">
        <v>7</v>
      </c>
      <c r="L232" s="20" t="n">
        <v>356.299</v>
      </c>
      <c r="M232" s="20" t="n">
        <v>10481.43</v>
      </c>
      <c r="N232" s="20" t="n">
        <v>78</v>
      </c>
      <c r="O232" s="20" t="n">
        <v>1559.99</v>
      </c>
      <c r="P232" s="20" t="n">
        <v>40589.49</v>
      </c>
      <c r="Q232" s="20" t="n">
        <v>109</v>
      </c>
      <c r="R232" s="20" t="n">
        <v>2352.883</v>
      </c>
      <c r="S232" s="20" t="n">
        <v>65283.24</v>
      </c>
    </row>
    <row r="233" customFormat="false" ht="12.75" hidden="false" customHeight="false" outlineLevel="0" collapsed="false">
      <c r="D233" s="19" t="s">
        <v>600</v>
      </c>
      <c r="E233" s="20"/>
      <c r="F233" s="20"/>
      <c r="G233" s="20"/>
      <c r="H233" s="22" t="n">
        <v>0</v>
      </c>
      <c r="I233" s="22" t="n">
        <v>0</v>
      </c>
      <c r="J233" s="22" t="n">
        <v>0</v>
      </c>
      <c r="K233" s="20" t="n">
        <v>1</v>
      </c>
      <c r="L233" s="20" t="n">
        <v>19.985</v>
      </c>
      <c r="M233" s="20" t="n">
        <v>223.67</v>
      </c>
      <c r="N233" s="20" t="n">
        <v>2</v>
      </c>
      <c r="O233" s="20" t="n">
        <v>180.041</v>
      </c>
      <c r="P233" s="20" t="n">
        <v>3218.46</v>
      </c>
      <c r="Q233" s="20" t="n">
        <v>3</v>
      </c>
      <c r="R233" s="20" t="n">
        <v>200.026</v>
      </c>
      <c r="S233" s="20" t="n">
        <v>3442.13</v>
      </c>
    </row>
    <row r="234" customFormat="false" ht="12.75" hidden="false" customHeight="false" outlineLevel="0" collapsed="false">
      <c r="D234" s="19" t="s">
        <v>601</v>
      </c>
      <c r="E234" s="20" t="n">
        <v>137</v>
      </c>
      <c r="F234" s="20" t="n">
        <v>13468.025</v>
      </c>
      <c r="G234" s="20" t="n">
        <v>356133.51</v>
      </c>
      <c r="H234" s="20" t="n">
        <v>535</v>
      </c>
      <c r="I234" s="20" t="n">
        <v>50833.308</v>
      </c>
      <c r="J234" s="20" t="n">
        <v>1646266.66</v>
      </c>
      <c r="K234" s="20" t="n">
        <v>747</v>
      </c>
      <c r="L234" s="20" t="n">
        <v>66202.532</v>
      </c>
      <c r="M234" s="20" t="n">
        <v>1728224.05</v>
      </c>
      <c r="N234" s="20" t="n">
        <v>1178</v>
      </c>
      <c r="O234" s="20" t="n">
        <v>111304.779</v>
      </c>
      <c r="P234" s="20" t="n">
        <v>2577384.51</v>
      </c>
      <c r="Q234" s="20" t="n">
        <v>2597</v>
      </c>
      <c r="R234" s="20" t="n">
        <v>241808.644</v>
      </c>
      <c r="S234" s="20" t="n">
        <v>6308008.73</v>
      </c>
    </row>
    <row r="235" customFormat="false" ht="12.75" hidden="false" customHeight="false" outlineLevel="0" collapsed="false">
      <c r="D235" s="19" t="s">
        <v>602</v>
      </c>
      <c r="E235" s="20" t="n">
        <v>108</v>
      </c>
      <c r="F235" s="20" t="n">
        <v>10766.675</v>
      </c>
      <c r="G235" s="20" t="n">
        <v>209194.29</v>
      </c>
      <c r="H235" s="20" t="n">
        <v>161</v>
      </c>
      <c r="I235" s="20" t="n">
        <v>15632.011</v>
      </c>
      <c r="J235" s="20" t="n">
        <v>388438.63</v>
      </c>
      <c r="K235" s="20" t="n">
        <v>542</v>
      </c>
      <c r="L235" s="20" t="n">
        <v>52460.253</v>
      </c>
      <c r="M235" s="20" t="n">
        <v>1265692.14</v>
      </c>
      <c r="N235" s="20" t="n">
        <v>1129</v>
      </c>
      <c r="O235" s="20" t="n">
        <v>109103.267</v>
      </c>
      <c r="P235" s="20" t="n">
        <v>2528026.64</v>
      </c>
      <c r="Q235" s="20" t="n">
        <v>1940</v>
      </c>
      <c r="R235" s="20" t="n">
        <v>187962.206</v>
      </c>
      <c r="S235" s="20" t="n">
        <v>4391351.7</v>
      </c>
    </row>
    <row r="236" customFormat="false" ht="12.75" hidden="false" customHeight="false" outlineLevel="0" collapsed="false">
      <c r="D236" s="19" t="s">
        <v>603</v>
      </c>
      <c r="E236" s="20" t="n">
        <v>61</v>
      </c>
      <c r="F236" s="20" t="n">
        <v>4900.533</v>
      </c>
      <c r="G236" s="20" t="n">
        <v>165037.43</v>
      </c>
      <c r="H236" s="20" t="n">
        <v>1464</v>
      </c>
      <c r="I236" s="20" t="n">
        <v>99453.009</v>
      </c>
      <c r="J236" s="20" t="n">
        <v>2874939.61</v>
      </c>
      <c r="K236" s="20" t="n">
        <v>1307</v>
      </c>
      <c r="L236" s="20" t="n">
        <v>95803.1</v>
      </c>
      <c r="M236" s="20" t="n">
        <v>1887658.16</v>
      </c>
      <c r="N236" s="20" t="n">
        <v>527</v>
      </c>
      <c r="O236" s="20" t="n">
        <v>31935.124</v>
      </c>
      <c r="P236" s="20" t="n">
        <v>764261.37</v>
      </c>
      <c r="Q236" s="20" t="n">
        <v>3359</v>
      </c>
      <c r="R236" s="20" t="n">
        <v>232091.766</v>
      </c>
      <c r="S236" s="20" t="n">
        <v>5691896.57</v>
      </c>
    </row>
    <row r="237" customFormat="false" ht="12.75" hidden="false" customHeight="false" outlineLevel="0" collapsed="false">
      <c r="D237" s="19" t="s">
        <v>604</v>
      </c>
      <c r="E237" s="20"/>
      <c r="F237" s="20"/>
      <c r="G237" s="20"/>
      <c r="H237" s="20"/>
      <c r="I237" s="20"/>
      <c r="J237" s="20"/>
      <c r="K237" s="20" t="n">
        <v>25</v>
      </c>
      <c r="L237" s="20" t="n">
        <v>504.378</v>
      </c>
      <c r="M237" s="20" t="n">
        <v>10668.43</v>
      </c>
      <c r="N237" s="22" t="n">
        <v>0</v>
      </c>
      <c r="O237" s="22" t="n">
        <v>0</v>
      </c>
      <c r="P237" s="22" t="n">
        <v>0</v>
      </c>
      <c r="Q237" s="20" t="n">
        <v>25</v>
      </c>
      <c r="R237" s="20" t="n">
        <v>504.378</v>
      </c>
      <c r="S237" s="20" t="n">
        <v>10668.43</v>
      </c>
    </row>
    <row r="238" customFormat="false" ht="12.75" hidden="false" customHeight="false" outlineLevel="0" collapsed="false">
      <c r="D238" s="19" t="s">
        <v>605</v>
      </c>
      <c r="E238" s="20"/>
      <c r="F238" s="20"/>
      <c r="G238" s="20"/>
      <c r="H238" s="20" t="n">
        <v>1</v>
      </c>
      <c r="I238" s="20" t="n">
        <v>20.55</v>
      </c>
      <c r="J238" s="20" t="n">
        <v>3730.56</v>
      </c>
      <c r="K238" s="20" t="n">
        <v>293</v>
      </c>
      <c r="L238" s="20" t="n">
        <v>29955.575</v>
      </c>
      <c r="M238" s="20" t="n">
        <v>401642.57</v>
      </c>
      <c r="N238" s="20" t="n">
        <v>6</v>
      </c>
      <c r="O238" s="20" t="n">
        <v>130.519</v>
      </c>
      <c r="P238" s="20" t="n">
        <v>2171.51</v>
      </c>
      <c r="Q238" s="20" t="n">
        <v>300</v>
      </c>
      <c r="R238" s="20" t="n">
        <v>30106.644</v>
      </c>
      <c r="S238" s="20" t="n">
        <v>407544.64</v>
      </c>
    </row>
    <row r="239" customFormat="false" ht="12.75" hidden="false" customHeight="false" outlineLevel="0" collapsed="false">
      <c r="D239" s="19" t="s">
        <v>193</v>
      </c>
      <c r="E239" s="20" t="n">
        <v>221</v>
      </c>
      <c r="F239" s="20" t="n">
        <v>17930.743</v>
      </c>
      <c r="G239" s="20" t="n">
        <v>518504.85</v>
      </c>
      <c r="H239" s="20" t="n">
        <v>3791</v>
      </c>
      <c r="I239" s="20" t="n">
        <v>305213.028</v>
      </c>
      <c r="J239" s="20" t="n">
        <v>5455756.26</v>
      </c>
      <c r="K239" s="20" t="n">
        <v>1916</v>
      </c>
      <c r="L239" s="20" t="n">
        <v>142878.512</v>
      </c>
      <c r="M239" s="20" t="n">
        <v>3974490.36</v>
      </c>
      <c r="N239" s="20" t="n">
        <v>3740</v>
      </c>
      <c r="O239" s="20" t="n">
        <v>295283.365</v>
      </c>
      <c r="P239" s="20" t="n">
        <v>5609153.79</v>
      </c>
      <c r="Q239" s="20" t="n">
        <v>9668</v>
      </c>
      <c r="R239" s="20" t="n">
        <v>761305.648</v>
      </c>
      <c r="S239" s="20" t="n">
        <v>15557905.26</v>
      </c>
    </row>
    <row r="240" customFormat="false" ht="12.75" hidden="false" customHeight="false" outlineLevel="0" collapsed="false">
      <c r="D240" s="19" t="s">
        <v>606</v>
      </c>
      <c r="E240" s="20" t="n">
        <v>221</v>
      </c>
      <c r="F240" s="20" t="n">
        <v>17930.743</v>
      </c>
      <c r="G240" s="20" t="n">
        <v>518504.85</v>
      </c>
      <c r="H240" s="20" t="n">
        <v>2834</v>
      </c>
      <c r="I240" s="20" t="n">
        <v>221055.875</v>
      </c>
      <c r="J240" s="20" t="n">
        <v>3430641.44</v>
      </c>
      <c r="K240" s="20" t="n">
        <v>1851</v>
      </c>
      <c r="L240" s="20" t="n">
        <v>139298.72</v>
      </c>
      <c r="M240" s="20" t="n">
        <v>3915396.66</v>
      </c>
      <c r="N240" s="20" t="n">
        <v>3593</v>
      </c>
      <c r="O240" s="20" t="n">
        <v>283499.91</v>
      </c>
      <c r="P240" s="20" t="n">
        <v>5339654.66</v>
      </c>
      <c r="Q240" s="20" t="n">
        <v>8499</v>
      </c>
      <c r="R240" s="20" t="n">
        <v>661785.248</v>
      </c>
      <c r="S240" s="20" t="n">
        <v>13204197.61</v>
      </c>
    </row>
    <row r="241" customFormat="false" ht="12.75" hidden="false" customHeight="false" outlineLevel="0" collapsed="false">
      <c r="D241" s="19" t="s">
        <v>607</v>
      </c>
      <c r="E241" s="20" t="n">
        <v>3</v>
      </c>
      <c r="F241" s="20" t="n">
        <v>169.866</v>
      </c>
      <c r="G241" s="20" t="n">
        <v>6171.26</v>
      </c>
      <c r="H241" s="20" t="n">
        <v>961</v>
      </c>
      <c r="I241" s="20" t="n">
        <v>69852.756</v>
      </c>
      <c r="J241" s="20" t="n">
        <v>601576.71</v>
      </c>
      <c r="K241" s="20" t="n">
        <v>1</v>
      </c>
      <c r="L241" s="20" t="n">
        <v>75.995</v>
      </c>
      <c r="M241" s="20" t="n">
        <v>576.39</v>
      </c>
      <c r="N241" s="20" t="n">
        <v>1</v>
      </c>
      <c r="O241" s="20" t="n">
        <v>34.4</v>
      </c>
      <c r="P241" s="20" t="n">
        <v>1476.03</v>
      </c>
      <c r="Q241" s="20" t="n">
        <v>966</v>
      </c>
      <c r="R241" s="20" t="n">
        <v>70133.017</v>
      </c>
      <c r="S241" s="20" t="n">
        <v>609800.39</v>
      </c>
    </row>
    <row r="242" customFormat="false" ht="12.75" hidden="false" customHeight="false" outlineLevel="0" collapsed="false">
      <c r="D242" s="19" t="s">
        <v>608</v>
      </c>
      <c r="E242" s="20"/>
      <c r="F242" s="20"/>
      <c r="G242" s="20"/>
      <c r="H242" s="20" t="n">
        <v>5</v>
      </c>
      <c r="I242" s="20" t="n">
        <v>330.208</v>
      </c>
      <c r="J242" s="20" t="n">
        <v>2855.59</v>
      </c>
      <c r="K242" s="20"/>
      <c r="L242" s="20"/>
      <c r="M242" s="20"/>
      <c r="N242" s="20"/>
      <c r="O242" s="20"/>
      <c r="P242" s="20"/>
      <c r="Q242" s="20" t="n">
        <v>5</v>
      </c>
      <c r="R242" s="20" t="n">
        <v>330.208</v>
      </c>
      <c r="S242" s="20" t="n">
        <v>2855.59</v>
      </c>
    </row>
    <row r="243" customFormat="false" ht="12.75" hidden="false" customHeight="false" outlineLevel="0" collapsed="false">
      <c r="D243" s="19" t="s">
        <v>609</v>
      </c>
      <c r="E243" s="20" t="n">
        <v>4</v>
      </c>
      <c r="F243" s="20" t="n">
        <v>394.739</v>
      </c>
      <c r="G243" s="20" t="n">
        <v>10633.12</v>
      </c>
      <c r="H243" s="22" t="n">
        <v>0</v>
      </c>
      <c r="I243" s="22" t="n">
        <v>0</v>
      </c>
      <c r="J243" s="22" t="n">
        <v>0</v>
      </c>
      <c r="K243" s="20" t="n">
        <v>35</v>
      </c>
      <c r="L243" s="20" t="n">
        <v>3311.84</v>
      </c>
      <c r="M243" s="20" t="n">
        <v>44495.75</v>
      </c>
      <c r="N243" s="20" t="n">
        <v>28</v>
      </c>
      <c r="O243" s="20" t="n">
        <v>2541.45</v>
      </c>
      <c r="P243" s="20" t="n">
        <v>47952.79</v>
      </c>
      <c r="Q243" s="20" t="n">
        <v>67</v>
      </c>
      <c r="R243" s="20" t="n">
        <v>6248.029</v>
      </c>
      <c r="S243" s="20" t="n">
        <v>103081.66</v>
      </c>
    </row>
    <row r="244" customFormat="false" ht="12.75" hidden="false" customHeight="false" outlineLevel="0" collapsed="false">
      <c r="D244" s="19" t="s">
        <v>610</v>
      </c>
      <c r="E244" s="20" t="n">
        <v>1</v>
      </c>
      <c r="F244" s="20" t="n">
        <v>87.579</v>
      </c>
      <c r="G244" s="20" t="n">
        <v>2300</v>
      </c>
      <c r="H244" s="20" t="n">
        <v>12</v>
      </c>
      <c r="I244" s="20" t="n">
        <v>494.565</v>
      </c>
      <c r="J244" s="20" t="n">
        <v>15403.74</v>
      </c>
      <c r="K244" s="20" t="n">
        <v>91</v>
      </c>
      <c r="L244" s="20" t="n">
        <v>7570.634</v>
      </c>
      <c r="M244" s="20" t="n">
        <v>212871.12</v>
      </c>
      <c r="N244" s="20" t="n">
        <v>229</v>
      </c>
      <c r="O244" s="20" t="n">
        <v>20142.819</v>
      </c>
      <c r="P244" s="20" t="n">
        <v>357403.29</v>
      </c>
      <c r="Q244" s="20" t="n">
        <v>333</v>
      </c>
      <c r="R244" s="20" t="n">
        <v>28295.597</v>
      </c>
      <c r="S244" s="20" t="n">
        <v>587978.15</v>
      </c>
    </row>
    <row r="245" customFormat="false" ht="12.75" hidden="false" customHeight="false" outlineLevel="0" collapsed="false">
      <c r="D245" s="19" t="s">
        <v>611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</row>
    <row r="246" customFormat="false" ht="12.75" hidden="false" customHeight="false" outlineLevel="0" collapsed="false">
      <c r="D246" s="19" t="s">
        <v>612</v>
      </c>
      <c r="E246" s="20" t="n">
        <v>81</v>
      </c>
      <c r="F246" s="20" t="n">
        <v>7735.474</v>
      </c>
      <c r="G246" s="20" t="n">
        <v>285936.22</v>
      </c>
      <c r="H246" s="20" t="n">
        <v>749</v>
      </c>
      <c r="I246" s="20" t="n">
        <v>69067.377</v>
      </c>
      <c r="J246" s="20" t="n">
        <v>1446274.46</v>
      </c>
      <c r="K246" s="20" t="n">
        <v>555</v>
      </c>
      <c r="L246" s="20" t="n">
        <v>49623.955</v>
      </c>
      <c r="M246" s="20" t="n">
        <v>1125806.16</v>
      </c>
      <c r="N246" s="20" t="n">
        <v>1137</v>
      </c>
      <c r="O246" s="20" t="n">
        <v>102225.279</v>
      </c>
      <c r="P246" s="20" t="n">
        <v>2158873.2</v>
      </c>
      <c r="Q246" s="20" t="n">
        <v>2522</v>
      </c>
      <c r="R246" s="20" t="n">
        <v>228652.085</v>
      </c>
      <c r="S246" s="20" t="n">
        <v>5016890.04</v>
      </c>
    </row>
    <row r="247" customFormat="false" ht="12.75" hidden="false" customHeight="false" outlineLevel="0" collapsed="false">
      <c r="D247" s="19" t="s">
        <v>613</v>
      </c>
      <c r="E247" s="20" t="n">
        <v>3</v>
      </c>
      <c r="F247" s="20" t="n">
        <v>230.207</v>
      </c>
      <c r="G247" s="20" t="n">
        <v>12612.38</v>
      </c>
      <c r="H247" s="20" t="n">
        <v>449</v>
      </c>
      <c r="I247" s="20" t="n">
        <v>34536.774</v>
      </c>
      <c r="J247" s="20" t="n">
        <v>350872.35</v>
      </c>
      <c r="K247" s="20" t="n">
        <v>38</v>
      </c>
      <c r="L247" s="20" t="n">
        <v>2740.043</v>
      </c>
      <c r="M247" s="20" t="n">
        <v>78144.88</v>
      </c>
      <c r="N247" s="20" t="n">
        <v>105</v>
      </c>
      <c r="O247" s="20" t="n">
        <v>9074.45</v>
      </c>
      <c r="P247" s="20" t="n">
        <v>142971.89</v>
      </c>
      <c r="Q247" s="20" t="n">
        <v>595</v>
      </c>
      <c r="R247" s="20" t="n">
        <v>46581.474</v>
      </c>
      <c r="S247" s="20" t="n">
        <v>584601.5</v>
      </c>
    </row>
    <row r="248" customFormat="false" ht="12.75" hidden="false" customHeight="false" outlineLevel="0" collapsed="false">
      <c r="D248" s="19" t="s">
        <v>614</v>
      </c>
      <c r="E248" s="20"/>
      <c r="F248" s="20"/>
      <c r="G248" s="20"/>
      <c r="H248" s="20" t="n">
        <v>3</v>
      </c>
      <c r="I248" s="20" t="n">
        <v>274.222</v>
      </c>
      <c r="J248" s="20" t="n">
        <v>9471.64</v>
      </c>
      <c r="K248" s="20" t="n">
        <v>22</v>
      </c>
      <c r="L248" s="20" t="n">
        <v>1887.606</v>
      </c>
      <c r="M248" s="20" t="n">
        <v>55717.24</v>
      </c>
      <c r="N248" s="20" t="n">
        <v>707</v>
      </c>
      <c r="O248" s="20" t="n">
        <v>55562.426</v>
      </c>
      <c r="P248" s="20" t="n">
        <v>847542.69</v>
      </c>
      <c r="Q248" s="20" t="n">
        <v>732</v>
      </c>
      <c r="R248" s="20" t="n">
        <v>57724.254</v>
      </c>
      <c r="S248" s="20" t="n">
        <v>912731.57</v>
      </c>
    </row>
    <row r="249" customFormat="false" ht="12.75" hidden="false" customHeight="false" outlineLevel="0" collapsed="false">
      <c r="D249" s="19" t="s">
        <v>615</v>
      </c>
      <c r="E249" s="20" t="n">
        <v>129</v>
      </c>
      <c r="F249" s="20" t="n">
        <v>9312.878</v>
      </c>
      <c r="G249" s="20" t="n">
        <v>200851.87</v>
      </c>
      <c r="H249" s="20" t="n">
        <v>655</v>
      </c>
      <c r="I249" s="20" t="n">
        <v>46499.973</v>
      </c>
      <c r="J249" s="20" t="n">
        <v>1004186.95</v>
      </c>
      <c r="K249" s="20" t="n">
        <v>1109</v>
      </c>
      <c r="L249" s="20" t="n">
        <v>74088.647</v>
      </c>
      <c r="M249" s="20" t="n">
        <v>2397785.12</v>
      </c>
      <c r="N249" s="20" t="n">
        <v>1386</v>
      </c>
      <c r="O249" s="20" t="n">
        <v>93919.086</v>
      </c>
      <c r="P249" s="20" t="n">
        <v>1783434.77</v>
      </c>
      <c r="Q249" s="20" t="n">
        <v>3279</v>
      </c>
      <c r="R249" s="20" t="n">
        <v>223820.584</v>
      </c>
      <c r="S249" s="20" t="n">
        <v>5386258.71</v>
      </c>
    </row>
    <row r="250" customFormat="false" ht="12.75" hidden="false" customHeight="false" outlineLevel="0" collapsed="false">
      <c r="D250" s="19" t="s">
        <v>616</v>
      </c>
      <c r="E250" s="20"/>
      <c r="F250" s="20"/>
      <c r="G250" s="20"/>
      <c r="H250" s="20" t="n">
        <v>108</v>
      </c>
      <c r="I250" s="20" t="n">
        <v>9691.797</v>
      </c>
      <c r="J250" s="20" t="n">
        <v>213244.91</v>
      </c>
      <c r="K250" s="20" t="n">
        <v>46</v>
      </c>
      <c r="L250" s="20" t="n">
        <v>1961.772</v>
      </c>
      <c r="M250" s="20" t="n">
        <v>26896.47</v>
      </c>
      <c r="N250" s="20" t="n">
        <v>16</v>
      </c>
      <c r="O250" s="20" t="n">
        <v>484.102</v>
      </c>
      <c r="P250" s="20" t="n">
        <v>11042.37</v>
      </c>
      <c r="Q250" s="20" t="n">
        <v>170</v>
      </c>
      <c r="R250" s="20" t="n">
        <v>12137.671</v>
      </c>
      <c r="S250" s="20" t="n">
        <v>251183.75</v>
      </c>
    </row>
    <row r="251" customFormat="false" ht="12.75" hidden="false" customHeight="false" outlineLevel="0" collapsed="false">
      <c r="D251" s="19" t="s">
        <v>617</v>
      </c>
      <c r="E251" s="20"/>
      <c r="F251" s="20"/>
      <c r="G251" s="20"/>
      <c r="H251" s="20" t="n">
        <v>108</v>
      </c>
      <c r="I251" s="20" t="n">
        <v>9691.797</v>
      </c>
      <c r="J251" s="20" t="n">
        <v>213244.91</v>
      </c>
      <c r="K251" s="20" t="n">
        <v>46</v>
      </c>
      <c r="L251" s="20" t="n">
        <v>1961.772</v>
      </c>
      <c r="M251" s="20" t="n">
        <v>26896.47</v>
      </c>
      <c r="N251" s="20" t="n">
        <v>16</v>
      </c>
      <c r="O251" s="20" t="n">
        <v>484.102</v>
      </c>
      <c r="P251" s="20" t="n">
        <v>11042.37</v>
      </c>
      <c r="Q251" s="20" t="n">
        <v>170</v>
      </c>
      <c r="R251" s="20" t="n">
        <v>12137.671</v>
      </c>
      <c r="S251" s="20" t="n">
        <v>251183.75</v>
      </c>
    </row>
    <row r="252" customFormat="false" ht="12.75" hidden="false" customHeight="false" outlineLevel="0" collapsed="false">
      <c r="D252" s="19" t="s">
        <v>618</v>
      </c>
      <c r="E252" s="22" t="n">
        <v>0</v>
      </c>
      <c r="F252" s="22" t="n">
        <v>0</v>
      </c>
      <c r="G252" s="22" t="n">
        <v>0</v>
      </c>
      <c r="H252" s="20" t="n">
        <v>849</v>
      </c>
      <c r="I252" s="20" t="n">
        <v>74465.356</v>
      </c>
      <c r="J252" s="20" t="n">
        <v>1811869.91</v>
      </c>
      <c r="K252" s="20" t="n">
        <v>19</v>
      </c>
      <c r="L252" s="20" t="n">
        <v>1618.02</v>
      </c>
      <c r="M252" s="20" t="n">
        <v>32197.23</v>
      </c>
      <c r="N252" s="20" t="n">
        <v>131</v>
      </c>
      <c r="O252" s="20" t="n">
        <v>11299.353</v>
      </c>
      <c r="P252" s="20" t="n">
        <v>258456.76</v>
      </c>
      <c r="Q252" s="20" t="n">
        <v>999</v>
      </c>
      <c r="R252" s="20" t="n">
        <v>87382.729</v>
      </c>
      <c r="S252" s="20" t="n">
        <v>2102523.9</v>
      </c>
    </row>
    <row r="253" customFormat="false" ht="12.75" hidden="false" customHeight="false" outlineLevel="0" collapsed="false">
      <c r="D253" s="19" t="s">
        <v>619</v>
      </c>
      <c r="E253" s="20"/>
      <c r="F253" s="20"/>
      <c r="G253" s="20"/>
      <c r="H253" s="20"/>
      <c r="I253" s="20"/>
      <c r="J253" s="20"/>
      <c r="K253" s="20" t="n">
        <v>1</v>
      </c>
      <c r="L253" s="20" t="n">
        <v>20.5</v>
      </c>
      <c r="M253" s="20" t="n">
        <v>552.01</v>
      </c>
      <c r="N253" s="20" t="n">
        <v>5</v>
      </c>
      <c r="O253" s="20" t="n">
        <v>105.861</v>
      </c>
      <c r="P253" s="20" t="n">
        <v>2114.28</v>
      </c>
      <c r="Q253" s="20" t="n">
        <v>6</v>
      </c>
      <c r="R253" s="20" t="n">
        <v>126.361</v>
      </c>
      <c r="S253" s="20" t="n">
        <v>2666.29</v>
      </c>
    </row>
    <row r="254" customFormat="false" ht="12.75" hidden="false" customHeight="false" outlineLevel="0" collapsed="false">
      <c r="D254" s="19" t="s">
        <v>620</v>
      </c>
      <c r="E254" s="22" t="n">
        <v>0</v>
      </c>
      <c r="F254" s="22" t="n">
        <v>0</v>
      </c>
      <c r="G254" s="22" t="n">
        <v>0</v>
      </c>
      <c r="H254" s="20"/>
      <c r="I254" s="20"/>
      <c r="J254" s="20"/>
      <c r="K254" s="20" t="n">
        <v>15</v>
      </c>
      <c r="L254" s="20" t="n">
        <v>1407.72</v>
      </c>
      <c r="M254" s="20" t="n">
        <v>28893.45</v>
      </c>
      <c r="N254" s="20" t="n">
        <v>94</v>
      </c>
      <c r="O254" s="20" t="n">
        <v>8494.38</v>
      </c>
      <c r="P254" s="20" t="n">
        <v>196527.45</v>
      </c>
      <c r="Q254" s="20" t="n">
        <v>109</v>
      </c>
      <c r="R254" s="20" t="n">
        <v>9902.1</v>
      </c>
      <c r="S254" s="20" t="n">
        <v>225420.9</v>
      </c>
    </row>
    <row r="255" customFormat="false" ht="12.75" hidden="false" customHeight="false" outlineLevel="0" collapsed="false">
      <c r="D255" s="19" t="s">
        <v>621</v>
      </c>
      <c r="E255" s="20"/>
      <c r="F255" s="20"/>
      <c r="G255" s="20"/>
      <c r="H255" s="20" t="n">
        <v>96</v>
      </c>
      <c r="I255" s="20" t="n">
        <v>4639.98</v>
      </c>
      <c r="J255" s="20" t="n">
        <v>306276.59</v>
      </c>
      <c r="K255" s="20" t="n">
        <v>3</v>
      </c>
      <c r="L255" s="20" t="n">
        <v>189.8</v>
      </c>
      <c r="M255" s="20" t="n">
        <v>2751.77</v>
      </c>
      <c r="N255" s="20"/>
      <c r="O255" s="20"/>
      <c r="P255" s="20"/>
      <c r="Q255" s="20" t="n">
        <v>99</v>
      </c>
      <c r="R255" s="20" t="n">
        <v>4829.78</v>
      </c>
      <c r="S255" s="20" t="n">
        <v>309028.36</v>
      </c>
    </row>
    <row r="256" customFormat="false" ht="12.75" hidden="false" customHeight="false" outlineLevel="0" collapsed="false">
      <c r="D256" s="19" t="s">
        <v>290</v>
      </c>
      <c r="E256" s="20"/>
      <c r="F256" s="20"/>
      <c r="G256" s="20"/>
      <c r="H256" s="20" t="n">
        <v>804</v>
      </c>
      <c r="I256" s="20" t="n">
        <v>6220.885</v>
      </c>
      <c r="J256" s="20" t="n">
        <v>683271.35</v>
      </c>
      <c r="K256" s="20" t="n">
        <v>230</v>
      </c>
      <c r="L256" s="20" t="n">
        <v>3716.397</v>
      </c>
      <c r="M256" s="20" t="n">
        <v>88914.45</v>
      </c>
      <c r="N256" s="20" t="n">
        <v>559</v>
      </c>
      <c r="O256" s="20" t="n">
        <v>8583.607</v>
      </c>
      <c r="P256" s="20" t="n">
        <v>284078.43</v>
      </c>
      <c r="Q256" s="20" t="n">
        <v>1593</v>
      </c>
      <c r="R256" s="20" t="n">
        <v>18520.889</v>
      </c>
      <c r="S256" s="20" t="n">
        <v>1056264.23</v>
      </c>
    </row>
    <row r="257" customFormat="false" ht="12.75" hidden="false" customHeight="false" outlineLevel="0" collapsed="false">
      <c r="D257" s="19" t="s">
        <v>622</v>
      </c>
      <c r="E257" s="20"/>
      <c r="F257" s="20"/>
      <c r="G257" s="20"/>
      <c r="H257" s="20" t="n">
        <v>152</v>
      </c>
      <c r="I257" s="20" t="n">
        <v>2268.676</v>
      </c>
      <c r="J257" s="20" t="n">
        <v>183647.57</v>
      </c>
      <c r="K257" s="20" t="n">
        <v>8</v>
      </c>
      <c r="L257" s="20" t="n">
        <v>121.156</v>
      </c>
      <c r="M257" s="20" t="n">
        <v>2419.97</v>
      </c>
      <c r="N257" s="20" t="n">
        <v>97</v>
      </c>
      <c r="O257" s="20" t="n">
        <v>1494.517</v>
      </c>
      <c r="P257" s="20" t="n">
        <v>52311.87</v>
      </c>
      <c r="Q257" s="20" t="n">
        <v>257</v>
      </c>
      <c r="R257" s="20" t="n">
        <v>3884.349</v>
      </c>
      <c r="S257" s="20" t="n">
        <v>238379.41</v>
      </c>
    </row>
    <row r="258" customFormat="false" ht="12.75" hidden="false" customHeight="false" outlineLevel="0" collapsed="false">
      <c r="D258" s="19" t="s">
        <v>623</v>
      </c>
      <c r="E258" s="20"/>
      <c r="F258" s="20"/>
      <c r="G258" s="20"/>
      <c r="H258" s="20"/>
      <c r="I258" s="20"/>
      <c r="J258" s="20"/>
      <c r="K258" s="20"/>
      <c r="L258" s="20"/>
      <c r="M258" s="20"/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</row>
    <row r="259" customFormat="false" ht="12.75" hidden="false" customHeight="false" outlineLevel="0" collapsed="false">
      <c r="D259" s="19" t="s">
        <v>624</v>
      </c>
      <c r="E259" s="20"/>
      <c r="F259" s="20"/>
      <c r="G259" s="20"/>
      <c r="H259" s="20" t="n">
        <v>7</v>
      </c>
      <c r="I259" s="20" t="n">
        <v>49.339</v>
      </c>
      <c r="J259" s="20" t="n">
        <v>5856.58</v>
      </c>
      <c r="K259" s="20"/>
      <c r="L259" s="20"/>
      <c r="M259" s="20"/>
      <c r="N259" s="20" t="n">
        <v>1</v>
      </c>
      <c r="O259" s="20" t="n">
        <v>5.61</v>
      </c>
      <c r="P259" s="20" t="n">
        <v>-553.81</v>
      </c>
      <c r="Q259" s="20" t="n">
        <v>8</v>
      </c>
      <c r="R259" s="20" t="n">
        <v>54.949</v>
      </c>
      <c r="S259" s="20" t="n">
        <v>5302.77</v>
      </c>
    </row>
    <row r="260" customFormat="false" ht="12.75" hidden="false" customHeight="false" outlineLevel="0" collapsed="false">
      <c r="D260" s="19" t="s">
        <v>625</v>
      </c>
      <c r="E260" s="20"/>
      <c r="F260" s="20"/>
      <c r="G260" s="20"/>
      <c r="H260" s="20" t="n">
        <v>245</v>
      </c>
      <c r="I260" s="20" t="n">
        <v>1619.617</v>
      </c>
      <c r="J260" s="20" t="n">
        <v>70682.56</v>
      </c>
      <c r="K260" s="20" t="n">
        <v>11</v>
      </c>
      <c r="L260" s="20" t="n">
        <v>223.391</v>
      </c>
      <c r="M260" s="20" t="n">
        <v>4934.12</v>
      </c>
      <c r="N260" s="20" t="n">
        <v>26</v>
      </c>
      <c r="O260" s="20" t="n">
        <v>229.783</v>
      </c>
      <c r="P260" s="20" t="n">
        <v>12793.33</v>
      </c>
      <c r="Q260" s="20" t="n">
        <v>282</v>
      </c>
      <c r="R260" s="20" t="n">
        <v>2072.791</v>
      </c>
      <c r="S260" s="20" t="n">
        <v>88410.01</v>
      </c>
    </row>
    <row r="261" customFormat="false" ht="12.75" hidden="false" customHeight="false" outlineLevel="0" collapsed="false">
      <c r="D261" s="19" t="s">
        <v>626</v>
      </c>
      <c r="E261" s="20"/>
      <c r="F261" s="20"/>
      <c r="G261" s="20"/>
      <c r="H261" s="20" t="n">
        <v>400</v>
      </c>
      <c r="I261" s="20" t="n">
        <v>2283.253</v>
      </c>
      <c r="J261" s="20" t="n">
        <v>423084.64</v>
      </c>
      <c r="K261" s="20" t="n">
        <v>211</v>
      </c>
      <c r="L261" s="20" t="n">
        <v>3371.85</v>
      </c>
      <c r="M261" s="20" t="n">
        <v>81560.36</v>
      </c>
      <c r="N261" s="20" t="n">
        <v>435</v>
      </c>
      <c r="O261" s="20" t="n">
        <v>6853.697</v>
      </c>
      <c r="P261" s="20" t="n">
        <v>219527.04</v>
      </c>
      <c r="Q261" s="20" t="n">
        <v>1046</v>
      </c>
      <c r="R261" s="20" t="n">
        <v>12508.8</v>
      </c>
      <c r="S261" s="20" t="n">
        <v>724172.04</v>
      </c>
    </row>
    <row r="262" customFormat="false" ht="12.75" hidden="false" customHeight="false" outlineLevel="0" collapsed="false">
      <c r="D262" s="19" t="s">
        <v>204</v>
      </c>
      <c r="E262" s="20" t="n">
        <v>15</v>
      </c>
      <c r="F262" s="20" t="n">
        <v>313.541</v>
      </c>
      <c r="G262" s="20" t="n">
        <v>6666</v>
      </c>
      <c r="H262" s="20"/>
      <c r="I262" s="20"/>
      <c r="J262" s="20"/>
      <c r="K262" s="20" t="n">
        <v>2</v>
      </c>
      <c r="L262" s="20" t="n">
        <v>42.127</v>
      </c>
      <c r="M262" s="20" t="n">
        <v>1223.12</v>
      </c>
      <c r="N262" s="20" t="n">
        <v>4</v>
      </c>
      <c r="O262" s="20" t="n">
        <v>39.615</v>
      </c>
      <c r="P262" s="20" t="n">
        <v>1459.85</v>
      </c>
      <c r="Q262" s="20" t="n">
        <v>21</v>
      </c>
      <c r="R262" s="20" t="n">
        <v>395.283</v>
      </c>
      <c r="S262" s="20" t="n">
        <v>9348.97</v>
      </c>
    </row>
    <row r="263" customFormat="false" ht="12.75" hidden="false" customHeight="false" outlineLevel="0" collapsed="false">
      <c r="D263" s="19" t="s">
        <v>627</v>
      </c>
      <c r="E263" s="20"/>
      <c r="F263" s="20"/>
      <c r="G263" s="20"/>
      <c r="H263" s="20"/>
      <c r="I263" s="20"/>
      <c r="J263" s="20"/>
      <c r="K263" s="20"/>
      <c r="L263" s="20"/>
      <c r="M263" s="20"/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</row>
    <row r="264" customFormat="false" ht="12.75" hidden="false" customHeight="false" outlineLevel="0" collapsed="false">
      <c r="D264" s="19" t="s">
        <v>628</v>
      </c>
      <c r="E264" s="20" t="n">
        <v>15</v>
      </c>
      <c r="F264" s="20" t="n">
        <v>313.541</v>
      </c>
      <c r="G264" s="20" t="n">
        <v>6666</v>
      </c>
      <c r="H264" s="20"/>
      <c r="I264" s="20"/>
      <c r="J264" s="20"/>
      <c r="K264" s="20"/>
      <c r="L264" s="20"/>
      <c r="M264" s="20"/>
      <c r="N264" s="20" t="n">
        <v>4</v>
      </c>
      <c r="O264" s="20" t="n">
        <v>39.615</v>
      </c>
      <c r="P264" s="20" t="n">
        <v>1459.85</v>
      </c>
      <c r="Q264" s="20" t="n">
        <v>19</v>
      </c>
      <c r="R264" s="20" t="n">
        <v>353.156</v>
      </c>
      <c r="S264" s="20" t="n">
        <v>8125.85</v>
      </c>
    </row>
    <row r="265" customFormat="false" ht="12.75" hidden="false" customHeight="false" outlineLevel="0" collapsed="false">
      <c r="D265" s="19" t="s">
        <v>629</v>
      </c>
      <c r="E265" s="20"/>
      <c r="F265" s="20"/>
      <c r="G265" s="20"/>
      <c r="H265" s="20"/>
      <c r="I265" s="20"/>
      <c r="J265" s="20"/>
      <c r="K265" s="20" t="n">
        <v>2</v>
      </c>
      <c r="L265" s="20" t="n">
        <v>42.127</v>
      </c>
      <c r="M265" s="20" t="n">
        <v>1223.12</v>
      </c>
      <c r="N265" s="20"/>
      <c r="O265" s="20"/>
      <c r="P265" s="20"/>
      <c r="Q265" s="20" t="n">
        <v>2</v>
      </c>
      <c r="R265" s="20" t="n">
        <v>42.127</v>
      </c>
      <c r="S265" s="20" t="n">
        <v>1223.12</v>
      </c>
    </row>
    <row r="266" customFormat="false" ht="12.75" hidden="false" customHeight="false" outlineLevel="0" collapsed="false">
      <c r="D266" s="19" t="s">
        <v>215</v>
      </c>
      <c r="E266" s="20" t="n">
        <v>942</v>
      </c>
      <c r="F266" s="20" t="n">
        <v>99253.115</v>
      </c>
      <c r="G266" s="20" t="n">
        <v>2415698.46</v>
      </c>
      <c r="H266" s="20" t="n">
        <v>852</v>
      </c>
      <c r="I266" s="20" t="n">
        <v>77397.528</v>
      </c>
      <c r="J266" s="20" t="n">
        <v>1047691.09</v>
      </c>
      <c r="K266" s="20" t="n">
        <v>2451</v>
      </c>
      <c r="L266" s="20" t="n">
        <v>252236.823</v>
      </c>
      <c r="M266" s="20" t="n">
        <v>3662121.71</v>
      </c>
      <c r="N266" s="20" t="n">
        <v>4040</v>
      </c>
      <c r="O266" s="20" t="n">
        <v>395245.201</v>
      </c>
      <c r="P266" s="20" t="n">
        <v>6547242.82</v>
      </c>
      <c r="Q266" s="20" t="n">
        <v>8285</v>
      </c>
      <c r="R266" s="20" t="n">
        <v>824132.667</v>
      </c>
      <c r="S266" s="20" t="n">
        <v>13672754.08</v>
      </c>
    </row>
    <row r="267" customFormat="false" ht="12.75" hidden="false" customHeight="false" outlineLevel="0" collapsed="false">
      <c r="D267" s="19" t="s">
        <v>630</v>
      </c>
      <c r="E267" s="20"/>
      <c r="F267" s="20"/>
      <c r="G267" s="20"/>
      <c r="H267" s="20" t="n">
        <v>2</v>
      </c>
      <c r="I267" s="20" t="n">
        <v>41.236</v>
      </c>
      <c r="J267" s="20" t="n">
        <v>1134.28</v>
      </c>
      <c r="K267" s="20"/>
      <c r="L267" s="20"/>
      <c r="M267" s="20"/>
      <c r="N267" s="20" t="n">
        <v>2</v>
      </c>
      <c r="O267" s="20" t="n">
        <v>30.48</v>
      </c>
      <c r="P267" s="20" t="n">
        <v>2098.71</v>
      </c>
      <c r="Q267" s="20" t="n">
        <v>4</v>
      </c>
      <c r="R267" s="20" t="n">
        <v>71.716</v>
      </c>
      <c r="S267" s="20" t="n">
        <v>3232.99</v>
      </c>
    </row>
    <row r="268" customFormat="false" ht="12.75" hidden="false" customHeight="false" outlineLevel="0" collapsed="false">
      <c r="D268" s="19" t="s">
        <v>631</v>
      </c>
      <c r="E268" s="20" t="n">
        <v>34</v>
      </c>
      <c r="F268" s="20" t="n">
        <v>3417.74</v>
      </c>
      <c r="G268" s="20" t="n">
        <v>109948.18</v>
      </c>
      <c r="H268" s="20" t="n">
        <v>79</v>
      </c>
      <c r="I268" s="20" t="n">
        <v>3069.871</v>
      </c>
      <c r="J268" s="20" t="n">
        <v>59047.93</v>
      </c>
      <c r="K268" s="20" t="n">
        <v>17</v>
      </c>
      <c r="L268" s="20" t="n">
        <v>365.924</v>
      </c>
      <c r="M268" s="20" t="n">
        <v>4557.08</v>
      </c>
      <c r="N268" s="20" t="n">
        <v>30</v>
      </c>
      <c r="O268" s="20" t="n">
        <v>1846.79</v>
      </c>
      <c r="P268" s="20" t="n">
        <v>40945.88</v>
      </c>
      <c r="Q268" s="20" t="n">
        <v>160</v>
      </c>
      <c r="R268" s="20" t="n">
        <v>8700.325</v>
      </c>
      <c r="S268" s="20" t="n">
        <v>214499.07</v>
      </c>
    </row>
    <row r="269" customFormat="false" ht="12.75" hidden="false" customHeight="false" outlineLevel="0" collapsed="false">
      <c r="D269" s="19" t="s">
        <v>632</v>
      </c>
      <c r="E269" s="20"/>
      <c r="F269" s="20"/>
      <c r="G269" s="20"/>
      <c r="H269" s="20" t="n">
        <v>55</v>
      </c>
      <c r="I269" s="20" t="n">
        <v>1099.034</v>
      </c>
      <c r="J269" s="20" t="n">
        <v>29538.61</v>
      </c>
      <c r="K269" s="20"/>
      <c r="L269" s="20"/>
      <c r="M269" s="20"/>
      <c r="N269" s="20" t="n">
        <v>4</v>
      </c>
      <c r="O269" s="20" t="n">
        <v>77.684</v>
      </c>
      <c r="P269" s="20" t="n">
        <v>2029.8</v>
      </c>
      <c r="Q269" s="20" t="n">
        <v>59</v>
      </c>
      <c r="R269" s="20" t="n">
        <v>1176.718</v>
      </c>
      <c r="S269" s="20" t="n">
        <v>31568.41</v>
      </c>
    </row>
    <row r="270" customFormat="false" ht="12.75" hidden="false" customHeight="false" outlineLevel="0" collapsed="false">
      <c r="D270" s="19" t="s">
        <v>633</v>
      </c>
      <c r="E270" s="20" t="n">
        <v>770</v>
      </c>
      <c r="F270" s="20" t="n">
        <v>81678.625</v>
      </c>
      <c r="G270" s="20" t="n">
        <v>1704723.04</v>
      </c>
      <c r="H270" s="20" t="n">
        <v>545</v>
      </c>
      <c r="I270" s="20" t="n">
        <v>58105.215</v>
      </c>
      <c r="J270" s="20" t="n">
        <v>683793.62</v>
      </c>
      <c r="K270" s="20" t="n">
        <v>1818</v>
      </c>
      <c r="L270" s="20" t="n">
        <v>200228.68</v>
      </c>
      <c r="M270" s="20" t="n">
        <v>2375272.5</v>
      </c>
      <c r="N270" s="20" t="n">
        <v>1056</v>
      </c>
      <c r="O270" s="20" t="n">
        <v>110328.757</v>
      </c>
      <c r="P270" s="20" t="n">
        <v>939917.19</v>
      </c>
      <c r="Q270" s="20" t="n">
        <v>4189</v>
      </c>
      <c r="R270" s="20" t="n">
        <v>450341.277</v>
      </c>
      <c r="S270" s="20" t="n">
        <v>5703706.35</v>
      </c>
    </row>
    <row r="271" customFormat="false" ht="12.75" hidden="false" customHeight="false" outlineLevel="0" collapsed="false">
      <c r="D271" s="19" t="s">
        <v>634</v>
      </c>
      <c r="E271" s="20" t="n">
        <v>770</v>
      </c>
      <c r="F271" s="20" t="n">
        <v>81678.625</v>
      </c>
      <c r="G271" s="20" t="n">
        <v>1704723.04</v>
      </c>
      <c r="H271" s="20" t="n">
        <v>545</v>
      </c>
      <c r="I271" s="20" t="n">
        <v>58105.215</v>
      </c>
      <c r="J271" s="20" t="n">
        <v>683793.62</v>
      </c>
      <c r="K271" s="20" t="n">
        <v>1818</v>
      </c>
      <c r="L271" s="20" t="n">
        <v>200228.68</v>
      </c>
      <c r="M271" s="20" t="n">
        <v>2375272.5</v>
      </c>
      <c r="N271" s="20" t="n">
        <v>1051</v>
      </c>
      <c r="O271" s="20" t="n">
        <v>110279.071</v>
      </c>
      <c r="P271" s="20" t="n">
        <v>936706.92</v>
      </c>
      <c r="Q271" s="20" t="n">
        <v>4184</v>
      </c>
      <c r="R271" s="20" t="n">
        <v>450291.591</v>
      </c>
      <c r="S271" s="20" t="n">
        <v>5700496.08</v>
      </c>
    </row>
    <row r="272" customFormat="false" ht="12.75" hidden="false" customHeight="false" outlineLevel="0" collapsed="false">
      <c r="D272" s="19" t="s">
        <v>635</v>
      </c>
      <c r="E272" s="20"/>
      <c r="F272" s="20"/>
      <c r="G272" s="20"/>
      <c r="H272" s="20" t="n">
        <v>16</v>
      </c>
      <c r="I272" s="20" t="n">
        <v>311.896</v>
      </c>
      <c r="J272" s="20" t="n">
        <v>9514.82</v>
      </c>
      <c r="K272" s="20" t="n">
        <v>10</v>
      </c>
      <c r="L272" s="20" t="n">
        <v>211.127</v>
      </c>
      <c r="M272" s="20" t="n">
        <v>5116.77</v>
      </c>
      <c r="N272" s="20" t="n">
        <v>15</v>
      </c>
      <c r="O272" s="20" t="n">
        <v>255.664</v>
      </c>
      <c r="P272" s="20" t="n">
        <v>9300.91</v>
      </c>
      <c r="Q272" s="20" t="n">
        <v>41</v>
      </c>
      <c r="R272" s="20" t="n">
        <v>778.687</v>
      </c>
      <c r="S272" s="20" t="n">
        <v>23932.5</v>
      </c>
    </row>
    <row r="273" customFormat="false" ht="12.75" hidden="false" customHeight="false" outlineLevel="0" collapsed="false">
      <c r="D273" s="19" t="s">
        <v>636</v>
      </c>
      <c r="E273" s="20"/>
      <c r="F273" s="20"/>
      <c r="G273" s="20"/>
      <c r="H273" s="20" t="n">
        <v>2</v>
      </c>
      <c r="I273" s="20" t="n">
        <v>31.058</v>
      </c>
      <c r="J273" s="20" t="n">
        <v>1186.86</v>
      </c>
      <c r="K273" s="20"/>
      <c r="L273" s="20"/>
      <c r="M273" s="20"/>
      <c r="N273" s="20" t="n">
        <v>3</v>
      </c>
      <c r="O273" s="20" t="n">
        <v>42.71</v>
      </c>
      <c r="P273" s="20" t="n">
        <v>6087.14</v>
      </c>
      <c r="Q273" s="20" t="n">
        <v>5</v>
      </c>
      <c r="R273" s="20" t="n">
        <v>73.768</v>
      </c>
      <c r="S273" s="20" t="n">
        <v>7274</v>
      </c>
    </row>
    <row r="274" customFormat="false" ht="12.75" hidden="false" customHeight="false" outlineLevel="0" collapsed="false">
      <c r="D274" s="19" t="s">
        <v>637</v>
      </c>
      <c r="E274" s="20"/>
      <c r="F274" s="20"/>
      <c r="G274" s="20"/>
      <c r="H274" s="20" t="n">
        <v>2</v>
      </c>
      <c r="I274" s="20" t="n">
        <v>31.058</v>
      </c>
      <c r="J274" s="20" t="n">
        <v>1186.86</v>
      </c>
      <c r="K274" s="20"/>
      <c r="L274" s="20"/>
      <c r="M274" s="20"/>
      <c r="N274" s="20" t="n">
        <v>3</v>
      </c>
      <c r="O274" s="20" t="n">
        <v>42.71</v>
      </c>
      <c r="P274" s="20" t="n">
        <v>6087.14</v>
      </c>
      <c r="Q274" s="20" t="n">
        <v>5</v>
      </c>
      <c r="R274" s="20" t="n">
        <v>73.768</v>
      </c>
      <c r="S274" s="20" t="n">
        <v>7274</v>
      </c>
    </row>
    <row r="275" customFormat="false" ht="12.75" hidden="false" customHeight="false" outlineLevel="0" collapsed="false">
      <c r="D275" s="19" t="s">
        <v>638</v>
      </c>
      <c r="E275" s="20"/>
      <c r="F275" s="20"/>
      <c r="G275" s="20"/>
      <c r="H275" s="20" t="n">
        <v>6</v>
      </c>
      <c r="I275" s="20" t="n">
        <v>125.709</v>
      </c>
      <c r="J275" s="20" t="n">
        <v>3550.89</v>
      </c>
      <c r="K275" s="20" t="n">
        <v>9</v>
      </c>
      <c r="L275" s="20" t="n">
        <v>190.127</v>
      </c>
      <c r="M275" s="20" t="n">
        <v>4848.24</v>
      </c>
      <c r="N275" s="20" t="n">
        <v>8</v>
      </c>
      <c r="O275" s="20" t="n">
        <v>162.704</v>
      </c>
      <c r="P275" s="20" t="n">
        <v>1430.1</v>
      </c>
      <c r="Q275" s="20" t="n">
        <v>23</v>
      </c>
      <c r="R275" s="20" t="n">
        <v>478.54</v>
      </c>
      <c r="S275" s="20" t="n">
        <v>9829.23</v>
      </c>
    </row>
    <row r="276" customFormat="false" ht="12.75" hidden="false" customHeight="false" outlineLevel="0" collapsed="false">
      <c r="D276" s="19" t="s">
        <v>639</v>
      </c>
      <c r="E276" s="20"/>
      <c r="F276" s="20"/>
      <c r="G276" s="20"/>
      <c r="H276" s="20" t="n">
        <v>8</v>
      </c>
      <c r="I276" s="20" t="n">
        <v>155.129</v>
      </c>
      <c r="J276" s="20" t="n">
        <v>4777.07</v>
      </c>
      <c r="K276" s="20" t="n">
        <v>1</v>
      </c>
      <c r="L276" s="20" t="n">
        <v>21</v>
      </c>
      <c r="M276" s="20" t="n">
        <v>268.53</v>
      </c>
      <c r="N276" s="20" t="n">
        <v>4</v>
      </c>
      <c r="O276" s="20" t="n">
        <v>50.25</v>
      </c>
      <c r="P276" s="20" t="n">
        <v>1783.67</v>
      </c>
      <c r="Q276" s="20" t="n">
        <v>13</v>
      </c>
      <c r="R276" s="20" t="n">
        <v>226.379</v>
      </c>
      <c r="S276" s="20" t="n">
        <v>6829.27</v>
      </c>
    </row>
    <row r="277" customFormat="false" ht="12.75" hidden="false" customHeight="false" outlineLevel="0" collapsed="false">
      <c r="D277" s="19" t="s">
        <v>640</v>
      </c>
      <c r="E277" s="20"/>
      <c r="F277" s="20"/>
      <c r="G277" s="20"/>
      <c r="H277" s="20" t="n">
        <v>12</v>
      </c>
      <c r="I277" s="20" t="n">
        <v>55.887</v>
      </c>
      <c r="J277" s="20" t="n">
        <v>12548.01</v>
      </c>
      <c r="K277" s="20" t="n">
        <v>1</v>
      </c>
      <c r="L277" s="20" t="n">
        <v>22.796</v>
      </c>
      <c r="M277" s="20" t="n">
        <v>574.01</v>
      </c>
      <c r="N277" s="20" t="n">
        <v>2</v>
      </c>
      <c r="O277" s="20" t="n">
        <v>28.25</v>
      </c>
      <c r="P277" s="20" t="n">
        <v>932.63</v>
      </c>
      <c r="Q277" s="20" t="n">
        <v>15</v>
      </c>
      <c r="R277" s="20" t="n">
        <v>106.933</v>
      </c>
      <c r="S277" s="20" t="n">
        <v>14054.65</v>
      </c>
    </row>
    <row r="278" customFormat="false" ht="12.75" hidden="false" customHeight="false" outlineLevel="0" collapsed="false">
      <c r="D278" s="19" t="s">
        <v>641</v>
      </c>
      <c r="E278" s="20" t="n">
        <v>138</v>
      </c>
      <c r="F278" s="20" t="n">
        <v>14156.75</v>
      </c>
      <c r="G278" s="20" t="n">
        <v>601027.24</v>
      </c>
      <c r="H278" s="20" t="n">
        <v>39</v>
      </c>
      <c r="I278" s="20" t="n">
        <v>3668.418</v>
      </c>
      <c r="J278" s="20" t="n">
        <v>42946.32</v>
      </c>
      <c r="K278" s="20" t="n">
        <v>63</v>
      </c>
      <c r="L278" s="20" t="n">
        <v>5935.119</v>
      </c>
      <c r="M278" s="20" t="n">
        <v>181610.15</v>
      </c>
      <c r="N278" s="20" t="n">
        <v>176</v>
      </c>
      <c r="O278" s="20" t="n">
        <v>16933.335</v>
      </c>
      <c r="P278" s="20" t="n">
        <v>382770.44</v>
      </c>
      <c r="Q278" s="20" t="n">
        <v>416</v>
      </c>
      <c r="R278" s="20" t="n">
        <v>40693.622</v>
      </c>
      <c r="S278" s="20" t="n">
        <v>1208354.15</v>
      </c>
    </row>
    <row r="279" customFormat="false" ht="12.75" hidden="false" customHeight="false" outlineLevel="0" collapsed="false">
      <c r="D279" s="19" t="s">
        <v>642</v>
      </c>
      <c r="E279" s="20"/>
      <c r="F279" s="20"/>
      <c r="G279" s="20"/>
      <c r="H279" s="20"/>
      <c r="I279" s="20"/>
      <c r="J279" s="20"/>
      <c r="K279" s="20" t="n">
        <v>3</v>
      </c>
      <c r="L279" s="20" t="n">
        <v>54</v>
      </c>
      <c r="M279" s="20" t="n">
        <v>1467.91</v>
      </c>
      <c r="N279" s="20" t="n">
        <v>1</v>
      </c>
      <c r="O279" s="20" t="n">
        <v>16.51</v>
      </c>
      <c r="P279" s="20" t="n">
        <v>244.18</v>
      </c>
      <c r="Q279" s="20" t="n">
        <v>4</v>
      </c>
      <c r="R279" s="20" t="n">
        <v>70.51</v>
      </c>
      <c r="S279" s="20" t="n">
        <v>1712.09</v>
      </c>
    </row>
    <row r="280" customFormat="false" ht="12.75" hidden="false" customHeight="false" outlineLevel="0" collapsed="false">
      <c r="D280" s="19" t="s">
        <v>643</v>
      </c>
      <c r="E280" s="20" t="n">
        <v>138</v>
      </c>
      <c r="F280" s="20" t="n">
        <v>14156.75</v>
      </c>
      <c r="G280" s="20" t="n">
        <v>601027.24</v>
      </c>
      <c r="H280" s="20" t="n">
        <v>36</v>
      </c>
      <c r="I280" s="20" t="n">
        <v>3526.65</v>
      </c>
      <c r="J280" s="20" t="n">
        <v>39054.83</v>
      </c>
      <c r="K280" s="20" t="n">
        <v>33</v>
      </c>
      <c r="L280" s="20" t="n">
        <v>3288.4</v>
      </c>
      <c r="M280" s="20" t="n">
        <v>128428.2</v>
      </c>
      <c r="N280" s="20" t="n">
        <v>5</v>
      </c>
      <c r="O280" s="20" t="n">
        <v>485.35</v>
      </c>
      <c r="P280" s="20" t="n">
        <v>13948.87</v>
      </c>
      <c r="Q280" s="20" t="n">
        <v>212</v>
      </c>
      <c r="R280" s="20" t="n">
        <v>21457.15</v>
      </c>
      <c r="S280" s="20" t="n">
        <v>782459.14</v>
      </c>
    </row>
    <row r="281" customFormat="false" ht="12.75" hidden="false" customHeight="false" outlineLevel="0" collapsed="false">
      <c r="D281" s="19" t="s">
        <v>644</v>
      </c>
      <c r="E281" s="22" t="n">
        <v>0</v>
      </c>
      <c r="F281" s="22" t="n">
        <v>0</v>
      </c>
      <c r="G281" s="22" t="n">
        <v>0</v>
      </c>
      <c r="H281" s="20" t="n">
        <v>3</v>
      </c>
      <c r="I281" s="20" t="n">
        <v>141.768</v>
      </c>
      <c r="J281" s="20" t="n">
        <v>3891.49</v>
      </c>
      <c r="K281" s="20" t="n">
        <v>27</v>
      </c>
      <c r="L281" s="20" t="n">
        <v>2592.719</v>
      </c>
      <c r="M281" s="20" t="n">
        <v>51714.04</v>
      </c>
      <c r="N281" s="20" t="n">
        <v>170</v>
      </c>
      <c r="O281" s="20" t="n">
        <v>16431.475</v>
      </c>
      <c r="P281" s="20" t="n">
        <v>368577.39</v>
      </c>
      <c r="Q281" s="20" t="n">
        <v>200</v>
      </c>
      <c r="R281" s="20" t="n">
        <v>19165.962</v>
      </c>
      <c r="S281" s="20" t="n">
        <v>424182.92</v>
      </c>
    </row>
    <row r="282" customFormat="false" ht="12.75" hidden="false" customHeight="false" outlineLevel="0" collapsed="false">
      <c r="D282" s="19" t="s">
        <v>645</v>
      </c>
      <c r="E282" s="20"/>
      <c r="F282" s="20"/>
      <c r="G282" s="20"/>
      <c r="H282" s="20"/>
      <c r="I282" s="20"/>
      <c r="J282" s="20"/>
      <c r="K282" s="20" t="n">
        <v>7</v>
      </c>
      <c r="L282" s="20" t="n">
        <v>144.566</v>
      </c>
      <c r="M282" s="20" t="n">
        <v>1812.15</v>
      </c>
      <c r="N282" s="20" t="n">
        <v>9</v>
      </c>
      <c r="O282" s="20" t="n">
        <v>86.869</v>
      </c>
      <c r="P282" s="20" t="n">
        <v>3388.25</v>
      </c>
      <c r="Q282" s="20" t="n">
        <v>16</v>
      </c>
      <c r="R282" s="20" t="n">
        <v>231.435</v>
      </c>
      <c r="S282" s="20" t="n">
        <v>5200.4</v>
      </c>
    </row>
    <row r="283" customFormat="false" ht="12.75" hidden="false" customHeight="false" outlineLevel="0" collapsed="false">
      <c r="D283" s="19" t="s">
        <v>646</v>
      </c>
      <c r="E283" s="20"/>
      <c r="F283" s="20"/>
      <c r="G283" s="20"/>
      <c r="H283" s="20" t="n">
        <v>159</v>
      </c>
      <c r="I283" s="20" t="n">
        <v>12145.005</v>
      </c>
      <c r="J283" s="20" t="n">
        <v>238706.11</v>
      </c>
      <c r="K283" s="20" t="n">
        <v>535</v>
      </c>
      <c r="L283" s="20" t="n">
        <v>45328.611</v>
      </c>
      <c r="M283" s="20" t="n">
        <v>1093179.05</v>
      </c>
      <c r="N283" s="20" t="n">
        <v>2750</v>
      </c>
      <c r="O283" s="20" t="n">
        <v>265735.056</v>
      </c>
      <c r="P283" s="20" t="n">
        <v>5167888.81</v>
      </c>
      <c r="Q283" s="20" t="n">
        <v>3444</v>
      </c>
      <c r="R283" s="20" t="n">
        <v>323208.672</v>
      </c>
      <c r="S283" s="20" t="n">
        <v>6499773.97</v>
      </c>
    </row>
    <row r="284" customFormat="false" ht="12.75" hidden="false" customHeight="false" outlineLevel="0" collapsed="false">
      <c r="D284" s="19" t="s">
        <v>647</v>
      </c>
      <c r="E284" s="20"/>
      <c r="F284" s="20"/>
      <c r="G284" s="20"/>
      <c r="H284" s="20" t="n">
        <v>12</v>
      </c>
      <c r="I284" s="20" t="n">
        <v>205.473</v>
      </c>
      <c r="J284" s="20" t="n">
        <v>6486.42</v>
      </c>
      <c r="K284" s="20" t="n">
        <v>1</v>
      </c>
      <c r="L284" s="20" t="n">
        <v>9.075</v>
      </c>
      <c r="M284" s="20" t="n">
        <v>315.77</v>
      </c>
      <c r="N284" s="20" t="n">
        <v>12</v>
      </c>
      <c r="O284" s="20" t="n">
        <v>235.873</v>
      </c>
      <c r="P284" s="20" t="n">
        <v>4194.71</v>
      </c>
      <c r="Q284" s="20" t="n">
        <v>25</v>
      </c>
      <c r="R284" s="20" t="n">
        <v>450.421</v>
      </c>
      <c r="S284" s="20" t="n">
        <v>10996.9</v>
      </c>
    </row>
    <row r="285" customFormat="false" ht="12.75" hidden="false" customHeight="false" outlineLevel="0" collapsed="false">
      <c r="D285" s="19" t="s">
        <v>648</v>
      </c>
      <c r="E285" s="20"/>
      <c r="F285" s="20"/>
      <c r="G285" s="20"/>
      <c r="H285" s="20" t="n">
        <v>144</v>
      </c>
      <c r="I285" s="20" t="n">
        <v>11902.401</v>
      </c>
      <c r="J285" s="20" t="n">
        <v>230887.47</v>
      </c>
      <c r="K285" s="20" t="n">
        <v>531</v>
      </c>
      <c r="L285" s="20" t="n">
        <v>45258.198</v>
      </c>
      <c r="M285" s="20" t="n">
        <v>1091141.25</v>
      </c>
      <c r="N285" s="20" t="n">
        <v>2705</v>
      </c>
      <c r="O285" s="20" t="n">
        <v>265096.571</v>
      </c>
      <c r="P285" s="20" t="n">
        <v>5139342.01</v>
      </c>
      <c r="Q285" s="20" t="n">
        <v>3380</v>
      </c>
      <c r="R285" s="20" t="n">
        <v>322257.17</v>
      </c>
      <c r="S285" s="20" t="n">
        <v>6461370.73</v>
      </c>
    </row>
    <row r="286" customFormat="false" ht="12.75" hidden="false" customHeight="false" outlineLevel="0" collapsed="false">
      <c r="D286" s="19" t="s">
        <v>321</v>
      </c>
      <c r="E286" s="20" t="n">
        <v>570</v>
      </c>
      <c r="F286" s="20" t="n">
        <v>54137.788</v>
      </c>
      <c r="G286" s="20" t="n">
        <v>1265468.99</v>
      </c>
      <c r="H286" s="20" t="n">
        <v>1504</v>
      </c>
      <c r="I286" s="20" t="n">
        <v>136991.355</v>
      </c>
      <c r="J286" s="20" t="n">
        <v>3351521.09</v>
      </c>
      <c r="K286" s="20" t="n">
        <v>1023</v>
      </c>
      <c r="L286" s="20" t="n">
        <v>82325.633</v>
      </c>
      <c r="M286" s="20" t="n">
        <v>2195182.28</v>
      </c>
      <c r="N286" s="20" t="n">
        <v>1192</v>
      </c>
      <c r="O286" s="20" t="n">
        <v>99303.036</v>
      </c>
      <c r="P286" s="20" t="n">
        <v>2927486.16</v>
      </c>
      <c r="Q286" s="20" t="n">
        <v>4289</v>
      </c>
      <c r="R286" s="20" t="n">
        <v>372757.812</v>
      </c>
      <c r="S286" s="20" t="n">
        <v>9739658.52</v>
      </c>
    </row>
    <row r="287" customFormat="false" ht="12.75" hidden="false" customHeight="false" outlineLevel="0" collapsed="false">
      <c r="D287" s="19" t="s">
        <v>649</v>
      </c>
      <c r="E287" s="20" t="n">
        <v>571</v>
      </c>
      <c r="F287" s="20" t="n">
        <v>54147.788</v>
      </c>
      <c r="G287" s="20" t="n">
        <v>1266040.99</v>
      </c>
      <c r="H287" s="20" t="n">
        <v>1493</v>
      </c>
      <c r="I287" s="20" t="n">
        <v>136796.395</v>
      </c>
      <c r="J287" s="20" t="n">
        <v>3345389.5</v>
      </c>
      <c r="K287" s="20" t="n">
        <v>741</v>
      </c>
      <c r="L287" s="20" t="n">
        <v>60109.826</v>
      </c>
      <c r="M287" s="20" t="n">
        <v>1641193.96</v>
      </c>
      <c r="N287" s="20" t="n">
        <v>711</v>
      </c>
      <c r="O287" s="20" t="n">
        <v>56414.79</v>
      </c>
      <c r="P287" s="20" t="n">
        <v>2032296.41</v>
      </c>
      <c r="Q287" s="20" t="n">
        <v>3516</v>
      </c>
      <c r="R287" s="20" t="n">
        <v>307468.799</v>
      </c>
      <c r="S287" s="20" t="n">
        <v>8284920.86</v>
      </c>
    </row>
    <row r="288" customFormat="false" ht="12.75" hidden="false" customHeight="false" outlineLevel="0" collapsed="false">
      <c r="D288" s="19" t="s">
        <v>650</v>
      </c>
      <c r="E288" s="20"/>
      <c r="F288" s="20"/>
      <c r="G288" s="20"/>
      <c r="H288" s="20" t="n">
        <v>48</v>
      </c>
      <c r="I288" s="20" t="n">
        <v>4610.025</v>
      </c>
      <c r="J288" s="20" t="n">
        <v>130858.16</v>
      </c>
      <c r="K288" s="20"/>
      <c r="L288" s="20"/>
      <c r="M288" s="20"/>
      <c r="N288" s="22" t="n">
        <v>0</v>
      </c>
      <c r="O288" s="22" t="n">
        <v>0</v>
      </c>
      <c r="P288" s="22" t="n">
        <v>0</v>
      </c>
      <c r="Q288" s="20" t="n">
        <v>48</v>
      </c>
      <c r="R288" s="20" t="n">
        <v>4610.025</v>
      </c>
      <c r="S288" s="20" t="n">
        <v>130858.16</v>
      </c>
    </row>
    <row r="289" customFormat="false" ht="12.75" hidden="false" customHeight="false" outlineLevel="0" collapsed="false">
      <c r="D289" s="19" t="s">
        <v>651</v>
      </c>
      <c r="E289" s="20"/>
      <c r="F289" s="20"/>
      <c r="G289" s="20"/>
      <c r="H289" s="20"/>
      <c r="I289" s="20"/>
      <c r="J289" s="20"/>
      <c r="K289" s="20"/>
      <c r="L289" s="20"/>
      <c r="M289" s="20"/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</row>
    <row r="290" customFormat="false" ht="12.75" hidden="false" customHeight="false" outlineLevel="0" collapsed="false">
      <c r="D290" s="19" t="s">
        <v>652</v>
      </c>
      <c r="E290" s="20" t="n">
        <v>497</v>
      </c>
      <c r="F290" s="20" t="n">
        <v>46791.273</v>
      </c>
      <c r="G290" s="20" t="n">
        <v>1161050.4</v>
      </c>
      <c r="H290" s="20" t="n">
        <v>1431</v>
      </c>
      <c r="I290" s="20" t="n">
        <v>131093.293</v>
      </c>
      <c r="J290" s="20" t="n">
        <v>3186075.22</v>
      </c>
      <c r="K290" s="20" t="n">
        <v>735</v>
      </c>
      <c r="L290" s="20" t="n">
        <v>59981.833</v>
      </c>
      <c r="M290" s="20" t="n">
        <v>1636389.72</v>
      </c>
      <c r="N290" s="20" t="n">
        <v>693</v>
      </c>
      <c r="O290" s="20" t="n">
        <v>56057.309</v>
      </c>
      <c r="P290" s="20" t="n">
        <v>2022304.16</v>
      </c>
      <c r="Q290" s="20" t="n">
        <v>3356</v>
      </c>
      <c r="R290" s="20" t="n">
        <v>293923.708</v>
      </c>
      <c r="S290" s="20" t="n">
        <v>8005819.5</v>
      </c>
    </row>
    <row r="291" customFormat="false" ht="12.75" hidden="false" customHeight="false" outlineLevel="0" collapsed="false">
      <c r="D291" s="19" t="s">
        <v>653</v>
      </c>
      <c r="E291" s="20"/>
      <c r="F291" s="20"/>
      <c r="G291" s="20"/>
      <c r="H291" s="20"/>
      <c r="I291" s="20"/>
      <c r="J291" s="20"/>
      <c r="K291" s="20" t="n">
        <v>1</v>
      </c>
      <c r="L291" s="20" t="n">
        <v>20.341</v>
      </c>
      <c r="M291" s="20" t="n">
        <v>1117.69</v>
      </c>
      <c r="N291" s="22" t="n">
        <v>0</v>
      </c>
      <c r="O291" s="22" t="n">
        <v>0</v>
      </c>
      <c r="P291" s="20" t="n">
        <v>136.64</v>
      </c>
      <c r="Q291" s="20" t="n">
        <v>1</v>
      </c>
      <c r="R291" s="20" t="n">
        <v>20.341</v>
      </c>
      <c r="S291" s="20" t="n">
        <v>1254.33</v>
      </c>
    </row>
    <row r="292" customFormat="false" ht="12.75" hidden="false" customHeight="false" outlineLevel="0" collapsed="false">
      <c r="D292" s="19" t="s">
        <v>654</v>
      </c>
      <c r="E292" s="20" t="n">
        <v>74</v>
      </c>
      <c r="F292" s="20" t="n">
        <v>7356.515</v>
      </c>
      <c r="G292" s="20" t="n">
        <v>104990.59</v>
      </c>
      <c r="H292" s="20" t="n">
        <v>13</v>
      </c>
      <c r="I292" s="20" t="n">
        <v>1082.637</v>
      </c>
      <c r="J292" s="20" t="n">
        <v>27888.98</v>
      </c>
      <c r="K292" s="22" t="n">
        <v>0</v>
      </c>
      <c r="L292" s="22" t="n">
        <v>0</v>
      </c>
      <c r="M292" s="20" t="n">
        <v>1755.25</v>
      </c>
      <c r="N292" s="22" t="n">
        <v>0</v>
      </c>
      <c r="O292" s="22" t="n">
        <v>0</v>
      </c>
      <c r="P292" s="22" t="n">
        <v>0</v>
      </c>
      <c r="Q292" s="20" t="n">
        <v>87</v>
      </c>
      <c r="R292" s="20" t="n">
        <v>8439.152</v>
      </c>
      <c r="S292" s="20" t="n">
        <v>134634.82</v>
      </c>
    </row>
    <row r="293" customFormat="false" ht="12.75" hidden="false" customHeight="false" outlineLevel="0" collapsed="false">
      <c r="D293" s="19" t="s">
        <v>655</v>
      </c>
      <c r="E293" s="20"/>
      <c r="F293" s="20"/>
      <c r="G293" s="20"/>
      <c r="H293" s="20" t="n">
        <v>1</v>
      </c>
      <c r="I293" s="20" t="n">
        <v>10.44</v>
      </c>
      <c r="J293" s="20" t="n">
        <v>567.14</v>
      </c>
      <c r="K293" s="20" t="n">
        <v>6</v>
      </c>
      <c r="L293" s="20" t="n">
        <v>127.993</v>
      </c>
      <c r="M293" s="20" t="n">
        <v>3048.99</v>
      </c>
      <c r="N293" s="20" t="n">
        <v>18</v>
      </c>
      <c r="O293" s="20" t="n">
        <v>357.481</v>
      </c>
      <c r="P293" s="20" t="n">
        <v>9992.25</v>
      </c>
      <c r="Q293" s="20" t="n">
        <v>25</v>
      </c>
      <c r="R293" s="20" t="n">
        <v>495.914</v>
      </c>
      <c r="S293" s="20" t="n">
        <v>13608.38</v>
      </c>
    </row>
    <row r="294" customFormat="false" ht="12.75" hidden="false" customHeight="false" outlineLevel="0" collapsed="false">
      <c r="D294" s="19" t="s">
        <v>656</v>
      </c>
      <c r="E294" s="20"/>
      <c r="F294" s="20"/>
      <c r="G294" s="20"/>
      <c r="H294" s="20" t="n">
        <v>3</v>
      </c>
      <c r="I294" s="20" t="n">
        <v>51.057</v>
      </c>
      <c r="J294" s="20" t="n">
        <v>1797.99</v>
      </c>
      <c r="K294" s="20" t="n">
        <v>23</v>
      </c>
      <c r="L294" s="20" t="n">
        <v>1629.235</v>
      </c>
      <c r="M294" s="20" t="n">
        <v>58937.76</v>
      </c>
      <c r="N294" s="22" t="n">
        <v>0</v>
      </c>
      <c r="O294" s="22" t="n">
        <v>0</v>
      </c>
      <c r="P294" s="22" t="n">
        <v>0</v>
      </c>
      <c r="Q294" s="20" t="n">
        <v>26</v>
      </c>
      <c r="R294" s="20" t="n">
        <v>1680.292</v>
      </c>
      <c r="S294" s="20" t="n">
        <v>60735.75</v>
      </c>
    </row>
    <row r="295" customFormat="false" ht="12.75" hidden="false" customHeight="false" outlineLevel="0" collapsed="false">
      <c r="D295" s="19" t="s">
        <v>657</v>
      </c>
      <c r="E295" s="20"/>
      <c r="F295" s="20"/>
      <c r="G295" s="20"/>
      <c r="H295" s="20" t="n">
        <v>1</v>
      </c>
      <c r="I295" s="20" t="n">
        <v>13.25</v>
      </c>
      <c r="J295" s="20" t="n">
        <v>564.57</v>
      </c>
      <c r="K295" s="20" t="n">
        <v>23</v>
      </c>
      <c r="L295" s="20" t="n">
        <v>1629.235</v>
      </c>
      <c r="M295" s="20" t="n">
        <v>58937.76</v>
      </c>
      <c r="N295" s="22" t="n">
        <v>0</v>
      </c>
      <c r="O295" s="22" t="n">
        <v>0</v>
      </c>
      <c r="P295" s="22" t="n">
        <v>0</v>
      </c>
      <c r="Q295" s="20" t="n">
        <v>24</v>
      </c>
      <c r="R295" s="20" t="n">
        <v>1642.485</v>
      </c>
      <c r="S295" s="20" t="n">
        <v>59502.33</v>
      </c>
    </row>
    <row r="296" customFormat="false" ht="12.75" hidden="false" customHeight="false" outlineLevel="0" collapsed="false">
      <c r="D296" s="19" t="s">
        <v>658</v>
      </c>
      <c r="E296" s="20"/>
      <c r="F296" s="20"/>
      <c r="G296" s="20"/>
      <c r="H296" s="20" t="n">
        <v>1</v>
      </c>
      <c r="I296" s="20" t="n">
        <v>20.886</v>
      </c>
      <c r="J296" s="20" t="n">
        <v>622.49</v>
      </c>
      <c r="K296" s="20" t="n">
        <v>171</v>
      </c>
      <c r="L296" s="20" t="n">
        <v>17124.596</v>
      </c>
      <c r="M296" s="20" t="n">
        <v>404479.11</v>
      </c>
      <c r="N296" s="20" t="n">
        <v>437</v>
      </c>
      <c r="O296" s="20" t="n">
        <v>42153.765</v>
      </c>
      <c r="P296" s="20" t="n">
        <v>864815.92</v>
      </c>
      <c r="Q296" s="20" t="n">
        <v>609</v>
      </c>
      <c r="R296" s="20" t="n">
        <v>59299.247</v>
      </c>
      <c r="S296" s="20" t="n">
        <v>1269917.52</v>
      </c>
    </row>
    <row r="297" customFormat="false" ht="12.75" hidden="false" customHeight="false" outlineLevel="0" collapsed="false">
      <c r="D297" s="19" t="s">
        <v>659</v>
      </c>
      <c r="E297" s="20"/>
      <c r="F297" s="20"/>
      <c r="G297" s="20"/>
      <c r="H297" s="20"/>
      <c r="I297" s="20"/>
      <c r="J297" s="20"/>
      <c r="K297" s="20"/>
      <c r="L297" s="20"/>
      <c r="M297" s="20"/>
      <c r="N297" s="20" t="n">
        <v>-1</v>
      </c>
      <c r="O297" s="20" t="n">
        <v>-95.524</v>
      </c>
      <c r="P297" s="20" t="n">
        <v>-176.01</v>
      </c>
      <c r="Q297" s="20" t="n">
        <v>-1</v>
      </c>
      <c r="R297" s="20" t="n">
        <v>-95.524</v>
      </c>
      <c r="S297" s="20" t="n">
        <v>-176.01</v>
      </c>
    </row>
    <row r="298" customFormat="false" ht="12.75" hidden="false" customHeight="false" outlineLevel="0" collapsed="false">
      <c r="D298" s="19" t="s">
        <v>660</v>
      </c>
      <c r="E298" s="20"/>
      <c r="F298" s="20"/>
      <c r="G298" s="20"/>
      <c r="H298" s="20"/>
      <c r="I298" s="20"/>
      <c r="J298" s="20"/>
      <c r="K298" s="20" t="n">
        <v>16</v>
      </c>
      <c r="L298" s="20" t="n">
        <v>1444.278</v>
      </c>
      <c r="M298" s="20" t="n">
        <v>53652.31</v>
      </c>
      <c r="N298" s="20" t="n">
        <v>64</v>
      </c>
      <c r="O298" s="20" t="n">
        <v>5782.147</v>
      </c>
      <c r="P298" s="20" t="n">
        <v>180803.52</v>
      </c>
      <c r="Q298" s="20" t="n">
        <v>80</v>
      </c>
      <c r="R298" s="20" t="n">
        <v>7226.425</v>
      </c>
      <c r="S298" s="20" t="n">
        <v>234455.83</v>
      </c>
    </row>
    <row r="299" customFormat="false" ht="12.75" hidden="false" customHeight="false" outlineLevel="0" collapsed="false">
      <c r="D299" s="19" t="s">
        <v>661</v>
      </c>
      <c r="E299" s="20"/>
      <c r="F299" s="20"/>
      <c r="G299" s="20"/>
      <c r="H299" s="20"/>
      <c r="I299" s="20"/>
      <c r="J299" s="20"/>
      <c r="K299" s="20" t="n">
        <v>20</v>
      </c>
      <c r="L299" s="20" t="n">
        <v>1780.744</v>
      </c>
      <c r="M299" s="20" t="n">
        <v>67105.2</v>
      </c>
      <c r="N299" s="20" t="n">
        <v>185</v>
      </c>
      <c r="O299" s="20" t="n">
        <v>16404.794</v>
      </c>
      <c r="P299" s="20" t="n">
        <v>475369.17</v>
      </c>
      <c r="Q299" s="20" t="n">
        <v>205</v>
      </c>
      <c r="R299" s="20" t="n">
        <v>18185.538</v>
      </c>
      <c r="S299" s="20" t="n">
        <v>542474.37</v>
      </c>
    </row>
    <row r="300" customFormat="false" ht="12.75" hidden="false" customHeight="false" outlineLevel="0" collapsed="false">
      <c r="D300" s="19" t="s">
        <v>662</v>
      </c>
      <c r="E300" s="20"/>
      <c r="F300" s="20"/>
      <c r="G300" s="20"/>
      <c r="H300" s="20" t="n">
        <v>1</v>
      </c>
      <c r="I300" s="20" t="n">
        <v>20.886</v>
      </c>
      <c r="J300" s="20" t="n">
        <v>622.49</v>
      </c>
      <c r="K300" s="20" t="n">
        <v>132</v>
      </c>
      <c r="L300" s="20" t="n">
        <v>13836.922</v>
      </c>
      <c r="M300" s="20" t="n">
        <v>281886.92</v>
      </c>
      <c r="N300" s="20" t="n">
        <v>187</v>
      </c>
      <c r="O300" s="20" t="n">
        <v>19845.648</v>
      </c>
      <c r="P300" s="20" t="n">
        <v>204720.82</v>
      </c>
      <c r="Q300" s="20" t="n">
        <v>320</v>
      </c>
      <c r="R300" s="20" t="n">
        <v>33703.456</v>
      </c>
      <c r="S300" s="20" t="n">
        <v>487230.23</v>
      </c>
    </row>
    <row r="301" customFormat="false" ht="12.75" hidden="false" customHeight="false" outlineLevel="0" collapsed="false">
      <c r="D301" s="19" t="s">
        <v>663</v>
      </c>
      <c r="E301" s="20"/>
      <c r="F301" s="20"/>
      <c r="G301" s="20"/>
      <c r="H301" s="20" t="n">
        <v>7</v>
      </c>
      <c r="I301" s="20" t="n">
        <v>123.017</v>
      </c>
      <c r="J301" s="20" t="n">
        <v>3711.11</v>
      </c>
      <c r="K301" s="20" t="n">
        <v>70</v>
      </c>
      <c r="L301" s="20" t="n">
        <v>3100.886</v>
      </c>
      <c r="M301" s="20" t="n">
        <v>83050.18</v>
      </c>
      <c r="N301" s="20" t="n">
        <v>32</v>
      </c>
      <c r="O301" s="20" t="n">
        <v>496.458</v>
      </c>
      <c r="P301" s="20" t="n">
        <v>21967.92</v>
      </c>
      <c r="Q301" s="20" t="n">
        <v>109</v>
      </c>
      <c r="R301" s="20" t="n">
        <v>3720.361</v>
      </c>
      <c r="S301" s="20" t="n">
        <v>108729.21</v>
      </c>
    </row>
    <row r="302" customFormat="false" ht="12.75" hidden="false" customHeight="false" outlineLevel="0" collapsed="false">
      <c r="D302" s="19" t="s">
        <v>664</v>
      </c>
      <c r="E302" s="20"/>
      <c r="F302" s="20"/>
      <c r="G302" s="20"/>
      <c r="H302" s="20" t="n">
        <v>3</v>
      </c>
      <c r="I302" s="20" t="n">
        <v>54.296</v>
      </c>
      <c r="J302" s="20" t="n">
        <v>1671.96</v>
      </c>
      <c r="K302" s="20" t="n">
        <v>26</v>
      </c>
      <c r="L302" s="20" t="n">
        <v>2167.17</v>
      </c>
      <c r="M302" s="20" t="n">
        <v>57676.53</v>
      </c>
      <c r="N302" s="20" t="n">
        <v>7</v>
      </c>
      <c r="O302" s="20" t="n">
        <v>143.506</v>
      </c>
      <c r="P302" s="20" t="n">
        <v>3370.19</v>
      </c>
      <c r="Q302" s="20" t="n">
        <v>36</v>
      </c>
      <c r="R302" s="20" t="n">
        <v>2364.972</v>
      </c>
      <c r="S302" s="20" t="n">
        <v>62718.68</v>
      </c>
    </row>
    <row r="303" customFormat="false" ht="12.75" hidden="false" customHeight="false" outlineLevel="0" collapsed="false">
      <c r="D303" s="19" t="s">
        <v>665</v>
      </c>
      <c r="E303" s="20"/>
      <c r="F303" s="20"/>
      <c r="G303" s="20"/>
      <c r="H303" s="20" t="n">
        <v>3</v>
      </c>
      <c r="I303" s="20" t="n">
        <v>47.031</v>
      </c>
      <c r="J303" s="20" t="n">
        <v>1428.19</v>
      </c>
      <c r="K303" s="20" t="n">
        <v>44</v>
      </c>
      <c r="L303" s="20" t="n">
        <v>933.716</v>
      </c>
      <c r="M303" s="20" t="n">
        <v>25373.65</v>
      </c>
      <c r="N303" s="20" t="n">
        <v>1</v>
      </c>
      <c r="O303" s="20" t="n">
        <v>20.308</v>
      </c>
      <c r="P303" s="20" t="n">
        <v>288.03</v>
      </c>
      <c r="Q303" s="20" t="n">
        <v>48</v>
      </c>
      <c r="R303" s="20" t="n">
        <v>1001.055</v>
      </c>
      <c r="S303" s="20" t="n">
        <v>27089.87</v>
      </c>
    </row>
    <row r="304" customFormat="false" ht="12.75" hidden="false" customHeight="false" outlineLevel="0" collapsed="false">
      <c r="D304" s="19" t="s">
        <v>666</v>
      </c>
      <c r="E304" s="20"/>
      <c r="F304" s="20"/>
      <c r="G304" s="20"/>
      <c r="H304" s="20"/>
      <c r="I304" s="20"/>
      <c r="J304" s="20"/>
      <c r="K304" s="20"/>
      <c r="L304" s="20"/>
      <c r="M304" s="20"/>
      <c r="N304" s="22" t="n">
        <v>0</v>
      </c>
      <c r="O304" s="22" t="n">
        <v>0</v>
      </c>
      <c r="P304" s="20" t="n">
        <v>-265.3</v>
      </c>
      <c r="Q304" s="22" t="n">
        <v>0</v>
      </c>
      <c r="R304" s="22" t="n">
        <v>0</v>
      </c>
      <c r="S304" s="20" t="n">
        <v>-265.3</v>
      </c>
    </row>
    <row r="305" customFormat="false" ht="12.75" hidden="false" customHeight="false" outlineLevel="0" collapsed="false">
      <c r="D305" s="19" t="s">
        <v>667</v>
      </c>
      <c r="E305" s="20"/>
      <c r="F305" s="20"/>
      <c r="G305" s="20"/>
      <c r="H305" s="20"/>
      <c r="I305" s="20"/>
      <c r="J305" s="20"/>
      <c r="K305" s="20"/>
      <c r="L305" s="20"/>
      <c r="M305" s="20"/>
      <c r="N305" s="22" t="n">
        <v>0</v>
      </c>
      <c r="O305" s="22" t="n">
        <v>0</v>
      </c>
      <c r="P305" s="20" t="n">
        <v>-265.3</v>
      </c>
      <c r="Q305" s="22" t="n">
        <v>0</v>
      </c>
      <c r="R305" s="22" t="n">
        <v>0</v>
      </c>
      <c r="S305" s="20" t="n">
        <v>-265.3</v>
      </c>
    </row>
    <row r="306" customFormat="false" ht="12.75" hidden="false" customHeight="false" outlineLevel="0" collapsed="false">
      <c r="D306" s="19" t="s">
        <v>668</v>
      </c>
      <c r="E306" s="20" t="n">
        <v>-1</v>
      </c>
      <c r="F306" s="20" t="n">
        <v>-10</v>
      </c>
      <c r="G306" s="20" t="n">
        <v>-572</v>
      </c>
      <c r="H306" s="20"/>
      <c r="I306" s="20"/>
      <c r="J306" s="20"/>
      <c r="K306" s="20" t="n">
        <v>18</v>
      </c>
      <c r="L306" s="20" t="n">
        <v>361.09</v>
      </c>
      <c r="M306" s="20" t="n">
        <v>7521.27</v>
      </c>
      <c r="N306" s="20" t="n">
        <v>12</v>
      </c>
      <c r="O306" s="20" t="n">
        <v>238.023</v>
      </c>
      <c r="P306" s="20" t="n">
        <v>8671.21</v>
      </c>
      <c r="Q306" s="20" t="n">
        <v>29</v>
      </c>
      <c r="R306" s="20" t="n">
        <v>589.113</v>
      </c>
      <c r="S306" s="20" t="n">
        <v>15620.48</v>
      </c>
    </row>
    <row r="307" customFormat="false" ht="12.75" hidden="false" customHeight="false" outlineLevel="0" collapsed="false">
      <c r="D307" s="19" t="s">
        <v>669</v>
      </c>
      <c r="E307" s="20" t="n">
        <v>-1</v>
      </c>
      <c r="F307" s="20" t="n">
        <v>-10</v>
      </c>
      <c r="G307" s="20" t="n">
        <v>-572</v>
      </c>
      <c r="H307" s="20"/>
      <c r="I307" s="20"/>
      <c r="J307" s="20"/>
      <c r="K307" s="20"/>
      <c r="L307" s="20"/>
      <c r="M307" s="20"/>
      <c r="N307" s="22" t="n">
        <v>0</v>
      </c>
      <c r="O307" s="22" t="n">
        <v>0</v>
      </c>
      <c r="P307" s="20" t="n">
        <v>2828.62</v>
      </c>
      <c r="Q307" s="20" t="n">
        <v>-1</v>
      </c>
      <c r="R307" s="20" t="n">
        <v>-10</v>
      </c>
      <c r="S307" s="20" t="n">
        <v>2256.62</v>
      </c>
    </row>
    <row r="308" customFormat="false" ht="12.75" hidden="false" customHeight="false" outlineLevel="0" collapsed="false">
      <c r="D308" s="19" t="s">
        <v>226</v>
      </c>
      <c r="E308" s="20" t="n">
        <v>7</v>
      </c>
      <c r="F308" s="20" t="n">
        <v>145.189</v>
      </c>
      <c r="G308" s="20" t="n">
        <v>3555.83</v>
      </c>
      <c r="H308" s="20" t="n">
        <v>258</v>
      </c>
      <c r="I308" s="20" t="n">
        <v>5143.898</v>
      </c>
      <c r="J308" s="20" t="n">
        <v>214083.62</v>
      </c>
      <c r="K308" s="20" t="n">
        <v>18</v>
      </c>
      <c r="L308" s="20" t="n">
        <v>314.144</v>
      </c>
      <c r="M308" s="20" t="n">
        <v>8901.3</v>
      </c>
      <c r="N308" s="20" t="n">
        <v>192</v>
      </c>
      <c r="O308" s="20" t="n">
        <v>2318.844</v>
      </c>
      <c r="P308" s="20" t="n">
        <v>104488.48</v>
      </c>
      <c r="Q308" s="20" t="n">
        <v>475</v>
      </c>
      <c r="R308" s="20" t="n">
        <v>7922.075</v>
      </c>
      <c r="S308" s="20" t="n">
        <v>331029.23</v>
      </c>
    </row>
    <row r="309" customFormat="false" ht="12.75" hidden="false" customHeight="false" outlineLevel="0" collapsed="false">
      <c r="D309" s="19" t="s">
        <v>670</v>
      </c>
      <c r="E309" s="20" t="n">
        <v>7</v>
      </c>
      <c r="F309" s="20" t="n">
        <v>145.189</v>
      </c>
      <c r="G309" s="20" t="n">
        <v>3555.83</v>
      </c>
      <c r="H309" s="20" t="n">
        <v>51</v>
      </c>
      <c r="I309" s="20" t="n">
        <v>1056.735</v>
      </c>
      <c r="J309" s="20" t="n">
        <v>25647.96</v>
      </c>
      <c r="K309" s="20"/>
      <c r="L309" s="20"/>
      <c r="M309" s="20"/>
      <c r="N309" s="20" t="n">
        <v>11</v>
      </c>
      <c r="O309" s="20" t="n">
        <v>158.579</v>
      </c>
      <c r="P309" s="20" t="n">
        <v>7347.52</v>
      </c>
      <c r="Q309" s="20" t="n">
        <v>69</v>
      </c>
      <c r="R309" s="20" t="n">
        <v>1360.503</v>
      </c>
      <c r="S309" s="20" t="n">
        <v>36551.31</v>
      </c>
    </row>
    <row r="310" customFormat="false" ht="12.75" hidden="false" customHeight="false" outlineLevel="0" collapsed="false">
      <c r="D310" s="19" t="s">
        <v>671</v>
      </c>
      <c r="E310" s="20"/>
      <c r="F310" s="20"/>
      <c r="G310" s="20"/>
      <c r="H310" s="20" t="n">
        <v>35</v>
      </c>
      <c r="I310" s="20" t="n">
        <v>160.486</v>
      </c>
      <c r="J310" s="20" t="n">
        <v>17272.01</v>
      </c>
      <c r="K310" s="20" t="n">
        <v>6</v>
      </c>
      <c r="L310" s="20" t="n">
        <v>63.032</v>
      </c>
      <c r="M310" s="20" t="n">
        <v>2580.65</v>
      </c>
      <c r="N310" s="20" t="n">
        <v>4</v>
      </c>
      <c r="O310" s="20" t="n">
        <v>68.734</v>
      </c>
      <c r="P310" s="20" t="n">
        <v>1001.28</v>
      </c>
      <c r="Q310" s="20" t="n">
        <v>45</v>
      </c>
      <c r="R310" s="20" t="n">
        <v>292.252</v>
      </c>
      <c r="S310" s="20" t="n">
        <v>20853.94</v>
      </c>
    </row>
    <row r="311" customFormat="false" ht="12.75" hidden="false" customHeight="false" outlineLevel="0" collapsed="false">
      <c r="D311" s="19" t="s">
        <v>672</v>
      </c>
      <c r="E311" s="20"/>
      <c r="F311" s="20"/>
      <c r="G311" s="20"/>
      <c r="H311" s="20" t="n">
        <v>1</v>
      </c>
      <c r="I311" s="20" t="n">
        <v>6.375</v>
      </c>
      <c r="J311" s="20" t="n">
        <v>1460.07</v>
      </c>
      <c r="K311" s="20" t="n">
        <v>1</v>
      </c>
      <c r="L311" s="20" t="n">
        <v>20.608</v>
      </c>
      <c r="M311" s="20" t="n">
        <v>362.59</v>
      </c>
      <c r="N311" s="20" t="n">
        <v>22</v>
      </c>
      <c r="O311" s="20" t="n">
        <v>396.433</v>
      </c>
      <c r="P311" s="20" t="n">
        <v>10428.41</v>
      </c>
      <c r="Q311" s="20" t="n">
        <v>24</v>
      </c>
      <c r="R311" s="20" t="n">
        <v>423.416</v>
      </c>
      <c r="S311" s="20" t="n">
        <v>12251.07</v>
      </c>
    </row>
    <row r="312" customFormat="false" ht="12.75" hidden="false" customHeight="false" outlineLevel="0" collapsed="false">
      <c r="D312" s="19" t="s">
        <v>673</v>
      </c>
      <c r="E312" s="20"/>
      <c r="F312" s="20"/>
      <c r="G312" s="20"/>
      <c r="H312" s="20"/>
      <c r="I312" s="20"/>
      <c r="J312" s="20"/>
      <c r="K312" s="20" t="n">
        <v>1</v>
      </c>
      <c r="L312" s="20" t="n">
        <v>20.608</v>
      </c>
      <c r="M312" s="20" t="n">
        <v>362.59</v>
      </c>
      <c r="N312" s="20" t="n">
        <v>14</v>
      </c>
      <c r="O312" s="20" t="n">
        <v>268.966</v>
      </c>
      <c r="P312" s="20" t="n">
        <v>4136.97</v>
      </c>
      <c r="Q312" s="20" t="n">
        <v>15</v>
      </c>
      <c r="R312" s="20" t="n">
        <v>289.574</v>
      </c>
      <c r="S312" s="20" t="n">
        <v>4499.56</v>
      </c>
    </row>
    <row r="313" customFormat="false" ht="12.75" hidden="false" customHeight="false" outlineLevel="0" collapsed="false">
      <c r="D313" s="19" t="s">
        <v>674</v>
      </c>
      <c r="E313" s="20"/>
      <c r="F313" s="20"/>
      <c r="G313" s="20"/>
      <c r="H313" s="20" t="n">
        <v>128</v>
      </c>
      <c r="I313" s="20" t="n">
        <v>3327.351</v>
      </c>
      <c r="J313" s="20" t="n">
        <v>131654.69</v>
      </c>
      <c r="K313" s="20" t="n">
        <v>1</v>
      </c>
      <c r="L313" s="20" t="n">
        <v>95</v>
      </c>
      <c r="M313" s="20" t="n">
        <v>1200</v>
      </c>
      <c r="N313" s="20" t="n">
        <v>96</v>
      </c>
      <c r="O313" s="20" t="n">
        <v>995.435</v>
      </c>
      <c r="P313" s="20" t="n">
        <v>57045.21</v>
      </c>
      <c r="Q313" s="20" t="n">
        <v>225</v>
      </c>
      <c r="R313" s="20" t="n">
        <v>4417.786</v>
      </c>
      <c r="S313" s="20" t="n">
        <v>189899.9</v>
      </c>
    </row>
    <row r="314" customFormat="false" ht="12.75" hidden="false" customHeight="false" outlineLevel="0" collapsed="false">
      <c r="D314" s="19" t="s">
        <v>675</v>
      </c>
      <c r="E314" s="20"/>
      <c r="F314" s="20"/>
      <c r="G314" s="20"/>
      <c r="H314" s="20" t="n">
        <v>2</v>
      </c>
      <c r="I314" s="20" t="n">
        <v>8.557</v>
      </c>
      <c r="J314" s="20" t="n">
        <v>2185.27</v>
      </c>
      <c r="K314" s="20" t="n">
        <v>1</v>
      </c>
      <c r="L314" s="20" t="n">
        <v>95</v>
      </c>
      <c r="M314" s="20" t="n">
        <v>1200</v>
      </c>
      <c r="N314" s="20" t="n">
        <v>2</v>
      </c>
      <c r="O314" s="20" t="n">
        <v>-55.13</v>
      </c>
      <c r="P314" s="20" t="n">
        <v>2019.2</v>
      </c>
      <c r="Q314" s="20" t="n">
        <v>5</v>
      </c>
      <c r="R314" s="20" t="n">
        <v>48.427</v>
      </c>
      <c r="S314" s="20" t="n">
        <v>5404.47</v>
      </c>
    </row>
    <row r="315" customFormat="false" ht="12.75" hidden="false" customHeight="false" outlineLevel="0" collapsed="false">
      <c r="D315" s="19" t="s">
        <v>676</v>
      </c>
      <c r="E315" s="20"/>
      <c r="F315" s="20"/>
      <c r="G315" s="20"/>
      <c r="H315" s="20" t="n">
        <v>2</v>
      </c>
      <c r="I315" s="20" t="n">
        <v>8.557</v>
      </c>
      <c r="J315" s="20" t="n">
        <v>2185.27</v>
      </c>
      <c r="K315" s="20"/>
      <c r="L315" s="20"/>
      <c r="M315" s="20"/>
      <c r="N315" s="20" t="n">
        <v>1</v>
      </c>
      <c r="O315" s="20" t="n">
        <v>0.001</v>
      </c>
      <c r="P315" s="20" t="n">
        <v>359.03</v>
      </c>
      <c r="Q315" s="20" t="n">
        <v>3</v>
      </c>
      <c r="R315" s="20" t="n">
        <v>8.558</v>
      </c>
      <c r="S315" s="20" t="n">
        <v>2544.3</v>
      </c>
    </row>
    <row r="316" customFormat="false" ht="12.75" hidden="false" customHeight="false" outlineLevel="0" collapsed="false">
      <c r="D316" s="19" t="s">
        <v>677</v>
      </c>
      <c r="E316" s="20"/>
      <c r="F316" s="20"/>
      <c r="G316" s="20"/>
      <c r="H316" s="20"/>
      <c r="I316" s="20"/>
      <c r="J316" s="20"/>
      <c r="K316" s="20"/>
      <c r="L316" s="20"/>
      <c r="M316" s="20"/>
      <c r="N316" s="22" t="n">
        <v>0</v>
      </c>
      <c r="O316" s="20" t="n">
        <v>41.78</v>
      </c>
      <c r="P316" s="20" t="n">
        <v>-2.45</v>
      </c>
      <c r="Q316" s="22" t="n">
        <v>0</v>
      </c>
      <c r="R316" s="20" t="n">
        <v>41.78</v>
      </c>
      <c r="S316" s="20" t="n">
        <v>-2.45</v>
      </c>
    </row>
    <row r="317" customFormat="false" ht="12.75" hidden="false" customHeight="false" outlineLevel="0" collapsed="false">
      <c r="D317" s="19" t="s">
        <v>678</v>
      </c>
      <c r="E317" s="20"/>
      <c r="F317" s="20"/>
      <c r="G317" s="20"/>
      <c r="H317" s="20" t="n">
        <v>10</v>
      </c>
      <c r="I317" s="20" t="n">
        <v>130.761</v>
      </c>
      <c r="J317" s="20" t="n">
        <v>8651.52</v>
      </c>
      <c r="K317" s="20" t="n">
        <v>1</v>
      </c>
      <c r="L317" s="20" t="n">
        <v>11.484</v>
      </c>
      <c r="M317" s="20" t="n">
        <v>266.7</v>
      </c>
      <c r="N317" s="20" t="n">
        <v>2</v>
      </c>
      <c r="O317" s="20" t="n">
        <v>7.4</v>
      </c>
      <c r="P317" s="20" t="n">
        <v>1149.78</v>
      </c>
      <c r="Q317" s="20" t="n">
        <v>13</v>
      </c>
      <c r="R317" s="20" t="n">
        <v>149.645</v>
      </c>
      <c r="S317" s="20" t="n">
        <v>10068</v>
      </c>
    </row>
    <row r="318" customFormat="false" ht="12.75" hidden="false" customHeight="false" outlineLevel="0" collapsed="false">
      <c r="D318" s="19" t="s">
        <v>679</v>
      </c>
      <c r="E318" s="20"/>
      <c r="F318" s="20"/>
      <c r="G318" s="20"/>
      <c r="H318" s="20" t="n">
        <v>2</v>
      </c>
      <c r="I318" s="20" t="n">
        <v>22.502</v>
      </c>
      <c r="J318" s="20" t="n">
        <v>2029.24</v>
      </c>
      <c r="K318" s="20" t="n">
        <v>2</v>
      </c>
      <c r="L318" s="20" t="n">
        <v>41.725</v>
      </c>
      <c r="M318" s="20" t="n">
        <v>1112.74</v>
      </c>
      <c r="N318" s="20" t="n">
        <v>12</v>
      </c>
      <c r="O318" s="20" t="n">
        <v>148.392</v>
      </c>
      <c r="P318" s="20" t="n">
        <v>11820.09</v>
      </c>
      <c r="Q318" s="20" t="n">
        <v>16</v>
      </c>
      <c r="R318" s="20" t="n">
        <v>212.619</v>
      </c>
      <c r="S318" s="20" t="n">
        <v>14962.07</v>
      </c>
    </row>
    <row r="319" customFormat="false" ht="12.75" hidden="false" customHeight="false" outlineLevel="0" collapsed="false">
      <c r="D319" s="19" t="s">
        <v>680</v>
      </c>
      <c r="E319" s="20"/>
      <c r="F319" s="20"/>
      <c r="G319" s="20"/>
      <c r="H319" s="20" t="n">
        <v>31</v>
      </c>
      <c r="I319" s="20" t="n">
        <v>439.688</v>
      </c>
      <c r="J319" s="20" t="n">
        <v>27368.13</v>
      </c>
      <c r="K319" s="20" t="n">
        <v>7</v>
      </c>
      <c r="L319" s="20" t="n">
        <v>82.295</v>
      </c>
      <c r="M319" s="20" t="n">
        <v>3378.62</v>
      </c>
      <c r="N319" s="20" t="n">
        <v>45</v>
      </c>
      <c r="O319" s="20" t="n">
        <v>502.091</v>
      </c>
      <c r="P319" s="20" t="n">
        <v>15698.64</v>
      </c>
      <c r="Q319" s="20" t="n">
        <v>83</v>
      </c>
      <c r="R319" s="20" t="n">
        <v>1024.074</v>
      </c>
      <c r="S319" s="20" t="n">
        <v>46445.39</v>
      </c>
    </row>
    <row r="320" customFormat="false" ht="12.75" hidden="false" customHeight="false" outlineLevel="0" collapsed="false">
      <c r="D320" s="19" t="s">
        <v>681</v>
      </c>
      <c r="E320" s="20"/>
      <c r="F320" s="20"/>
      <c r="G320" s="20"/>
      <c r="H320" s="20" t="n">
        <v>23</v>
      </c>
      <c r="I320" s="20" t="n">
        <v>346.136</v>
      </c>
      <c r="J320" s="20" t="n">
        <v>20686.68</v>
      </c>
      <c r="K320" s="20"/>
      <c r="L320" s="20"/>
      <c r="M320" s="20"/>
      <c r="N320" s="20" t="n">
        <v>8</v>
      </c>
      <c r="O320" s="20" t="n">
        <v>148.344</v>
      </c>
      <c r="P320" s="20" t="n">
        <v>2419.06</v>
      </c>
      <c r="Q320" s="20" t="n">
        <v>31</v>
      </c>
      <c r="R320" s="20" t="n">
        <v>494.48</v>
      </c>
      <c r="S320" s="20" t="n">
        <v>23105.74</v>
      </c>
    </row>
    <row r="321" customFormat="false" ht="12.75" hidden="false" customHeight="false" outlineLevel="0" collapsed="false">
      <c r="D321" s="19" t="s">
        <v>682</v>
      </c>
      <c r="E321" s="20"/>
      <c r="F321" s="20"/>
      <c r="G321" s="20"/>
      <c r="H321" s="20" t="n">
        <v>6</v>
      </c>
      <c r="I321" s="20" t="n">
        <v>86.743</v>
      </c>
      <c r="J321" s="20" t="n">
        <v>3714.26</v>
      </c>
      <c r="K321" s="20" t="n">
        <v>2</v>
      </c>
      <c r="L321" s="20" t="n">
        <v>26.001</v>
      </c>
      <c r="M321" s="20" t="n">
        <v>951.88</v>
      </c>
      <c r="N321" s="20" t="n">
        <v>11</v>
      </c>
      <c r="O321" s="20" t="n">
        <v>155.859</v>
      </c>
      <c r="P321" s="20" t="n">
        <v>5246.72</v>
      </c>
      <c r="Q321" s="20" t="n">
        <v>19</v>
      </c>
      <c r="R321" s="20" t="n">
        <v>268.603</v>
      </c>
      <c r="S321" s="20" t="n">
        <v>9912.86</v>
      </c>
    </row>
    <row r="322" customFormat="false" ht="12.75" hidden="false" customHeight="false" outlineLevel="0" collapsed="false">
      <c r="D322" s="19" t="s">
        <v>295</v>
      </c>
      <c r="E322" s="20" t="n">
        <v>8</v>
      </c>
      <c r="F322" s="20" t="n">
        <v>604.82</v>
      </c>
      <c r="G322" s="20" t="n">
        <v>38113.86</v>
      </c>
      <c r="H322" s="20" t="n">
        <v>477</v>
      </c>
      <c r="I322" s="20" t="n">
        <v>6904.25</v>
      </c>
      <c r="J322" s="20" t="n">
        <v>625215.98</v>
      </c>
      <c r="K322" s="20" t="n">
        <v>158</v>
      </c>
      <c r="L322" s="20" t="n">
        <v>888.154</v>
      </c>
      <c r="M322" s="20" t="n">
        <v>57947.19</v>
      </c>
      <c r="N322" s="20" t="n">
        <v>1202</v>
      </c>
      <c r="O322" s="20" t="n">
        <v>10831.944</v>
      </c>
      <c r="P322" s="20" t="n">
        <v>824412.08</v>
      </c>
      <c r="Q322" s="20" t="n">
        <v>1845</v>
      </c>
      <c r="R322" s="20" t="n">
        <v>19229.168</v>
      </c>
      <c r="S322" s="20" t="n">
        <v>1545689.11</v>
      </c>
    </row>
    <row r="323" customFormat="false" ht="12.75" hidden="false" customHeight="false" outlineLevel="0" collapsed="false">
      <c r="D323" s="19" t="s">
        <v>683</v>
      </c>
      <c r="E323" s="20"/>
      <c r="F323" s="20"/>
      <c r="G323" s="20"/>
      <c r="H323" s="20" t="n">
        <v>7</v>
      </c>
      <c r="I323" s="20" t="n">
        <v>511</v>
      </c>
      <c r="J323" s="20" t="n">
        <v>100007.32</v>
      </c>
      <c r="K323" s="20"/>
      <c r="L323" s="20"/>
      <c r="M323" s="20"/>
      <c r="N323" s="22" t="n">
        <v>0</v>
      </c>
      <c r="O323" s="22" t="n">
        <v>0</v>
      </c>
      <c r="P323" s="22" t="n">
        <v>0</v>
      </c>
      <c r="Q323" s="20" t="n">
        <v>7</v>
      </c>
      <c r="R323" s="20" t="n">
        <v>511</v>
      </c>
      <c r="S323" s="20" t="n">
        <v>100007.32</v>
      </c>
    </row>
    <row r="324" customFormat="false" ht="12.75" hidden="false" customHeight="false" outlineLevel="0" collapsed="false">
      <c r="D324" s="19" t="s">
        <v>684</v>
      </c>
      <c r="E324" s="20"/>
      <c r="F324" s="20"/>
      <c r="G324" s="20"/>
      <c r="H324" s="20" t="n">
        <v>42</v>
      </c>
      <c r="I324" s="20" t="n">
        <v>432.428</v>
      </c>
      <c r="J324" s="20" t="n">
        <v>44506.97</v>
      </c>
      <c r="K324" s="20" t="n">
        <v>151</v>
      </c>
      <c r="L324" s="20" t="n">
        <v>917.98</v>
      </c>
      <c r="M324" s="20" t="n">
        <v>54689.38</v>
      </c>
      <c r="N324" s="20" t="n">
        <v>8</v>
      </c>
      <c r="O324" s="20" t="n">
        <v>68.627</v>
      </c>
      <c r="P324" s="20" t="n">
        <v>2772.29</v>
      </c>
      <c r="Q324" s="20" t="n">
        <v>201</v>
      </c>
      <c r="R324" s="20" t="n">
        <v>1419.035</v>
      </c>
      <c r="S324" s="20" t="n">
        <v>101968.64</v>
      </c>
    </row>
    <row r="325" customFormat="false" ht="12.75" hidden="false" customHeight="false" outlineLevel="0" collapsed="false">
      <c r="D325" s="19" t="s">
        <v>685</v>
      </c>
      <c r="E325" s="20"/>
      <c r="F325" s="20"/>
      <c r="G325" s="20"/>
      <c r="H325" s="20" t="n">
        <v>32</v>
      </c>
      <c r="I325" s="20" t="n">
        <v>242.504</v>
      </c>
      <c r="J325" s="20" t="n">
        <v>33969.04</v>
      </c>
      <c r="K325" s="20"/>
      <c r="L325" s="20"/>
      <c r="M325" s="20"/>
      <c r="N325" s="20" t="n">
        <v>7</v>
      </c>
      <c r="O325" s="20" t="n">
        <v>64.667</v>
      </c>
      <c r="P325" s="20" t="n">
        <v>2149.89</v>
      </c>
      <c r="Q325" s="20" t="n">
        <v>39</v>
      </c>
      <c r="R325" s="20" t="n">
        <v>307.171</v>
      </c>
      <c r="S325" s="20" t="n">
        <v>36118.93</v>
      </c>
    </row>
    <row r="326" customFormat="false" ht="12.75" hidden="false" customHeight="false" outlineLevel="0" collapsed="false">
      <c r="D326" s="19" t="s">
        <v>686</v>
      </c>
      <c r="E326" s="20" t="n">
        <v>8</v>
      </c>
      <c r="F326" s="20" t="n">
        <v>604.82</v>
      </c>
      <c r="G326" s="20" t="n">
        <v>28000</v>
      </c>
      <c r="H326" s="20" t="n">
        <v>220</v>
      </c>
      <c r="I326" s="20" t="n">
        <v>3692.019</v>
      </c>
      <c r="J326" s="20" t="n">
        <v>156012.27</v>
      </c>
      <c r="K326" s="20" t="n">
        <v>-1</v>
      </c>
      <c r="L326" s="20" t="n">
        <v>-151.5</v>
      </c>
      <c r="M326" s="20" t="n">
        <v>-1063.97</v>
      </c>
      <c r="N326" s="20" t="n">
        <v>83</v>
      </c>
      <c r="O326" s="20" t="n">
        <v>1496.323</v>
      </c>
      <c r="P326" s="20" t="n">
        <v>57558.17</v>
      </c>
      <c r="Q326" s="20" t="n">
        <v>310</v>
      </c>
      <c r="R326" s="20" t="n">
        <v>5641.662</v>
      </c>
      <c r="S326" s="20" t="n">
        <v>240506.47</v>
      </c>
    </row>
    <row r="327" customFormat="false" ht="12.75" hidden="false" customHeight="false" outlineLevel="0" collapsed="false">
      <c r="D327" s="19" t="s">
        <v>687</v>
      </c>
      <c r="E327" s="20" t="n">
        <v>8</v>
      </c>
      <c r="F327" s="20" t="n">
        <v>604.82</v>
      </c>
      <c r="G327" s="20" t="n">
        <v>28000</v>
      </c>
      <c r="H327" s="20" t="n">
        <v>3</v>
      </c>
      <c r="I327" s="20" t="n">
        <v>127.5</v>
      </c>
      <c r="J327" s="20" t="n">
        <v>9091.34</v>
      </c>
      <c r="K327" s="20" t="n">
        <v>-1</v>
      </c>
      <c r="L327" s="20" t="n">
        <v>-151.5</v>
      </c>
      <c r="M327" s="20" t="n">
        <v>-1063.97</v>
      </c>
      <c r="N327" s="20" t="n">
        <v>1</v>
      </c>
      <c r="O327" s="20" t="n">
        <v>158.5</v>
      </c>
      <c r="P327" s="20" t="n">
        <v>809.57</v>
      </c>
      <c r="Q327" s="20" t="n">
        <v>11</v>
      </c>
      <c r="R327" s="20" t="n">
        <v>739.32</v>
      </c>
      <c r="S327" s="20" t="n">
        <v>36836.94</v>
      </c>
    </row>
    <row r="328" customFormat="false" ht="12.75" hidden="false" customHeight="false" outlineLevel="0" collapsed="false">
      <c r="D328" s="19" t="s">
        <v>688</v>
      </c>
      <c r="E328" s="20"/>
      <c r="F328" s="20"/>
      <c r="G328" s="20"/>
      <c r="H328" s="20"/>
      <c r="I328" s="20"/>
      <c r="J328" s="20"/>
      <c r="K328" s="20"/>
      <c r="L328" s="20"/>
      <c r="M328" s="20"/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0</v>
      </c>
    </row>
    <row r="329" customFormat="false" ht="12.75" hidden="false" customHeight="false" outlineLevel="0" collapsed="false">
      <c r="D329" s="19" t="s">
        <v>689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 t="n">
        <v>1</v>
      </c>
      <c r="O329" s="20" t="n">
        <v>19.285</v>
      </c>
      <c r="P329" s="20" t="n">
        <v>1033.1</v>
      </c>
      <c r="Q329" s="20" t="n">
        <v>1</v>
      </c>
      <c r="R329" s="20" t="n">
        <v>19.285</v>
      </c>
      <c r="S329" s="20" t="n">
        <v>1033.1</v>
      </c>
    </row>
    <row r="330" customFormat="false" ht="12.75" hidden="false" customHeight="false" outlineLevel="0" collapsed="false">
      <c r="D330" s="19" t="s">
        <v>690</v>
      </c>
      <c r="E330" s="20"/>
      <c r="F330" s="20"/>
      <c r="G330" s="20"/>
      <c r="H330" s="20" t="n">
        <v>129</v>
      </c>
      <c r="I330" s="20" t="n">
        <v>2563.559</v>
      </c>
      <c r="J330" s="20" t="n">
        <v>62950.42</v>
      </c>
      <c r="K330" s="20"/>
      <c r="L330" s="20"/>
      <c r="M330" s="20"/>
      <c r="N330" s="20" t="n">
        <v>65</v>
      </c>
      <c r="O330" s="20" t="n">
        <v>1150.929</v>
      </c>
      <c r="P330" s="20" t="n">
        <v>43745.21</v>
      </c>
      <c r="Q330" s="20" t="n">
        <v>194</v>
      </c>
      <c r="R330" s="20" t="n">
        <v>3714.488</v>
      </c>
      <c r="S330" s="20" t="n">
        <v>106695.63</v>
      </c>
    </row>
    <row r="331" customFormat="false" ht="12.75" hidden="false" customHeight="false" outlineLevel="0" collapsed="false">
      <c r="D331" s="19" t="s">
        <v>691</v>
      </c>
      <c r="E331" s="20"/>
      <c r="F331" s="20"/>
      <c r="G331" s="20"/>
      <c r="H331" s="20" t="n">
        <v>2</v>
      </c>
      <c r="I331" s="20" t="n">
        <v>371.326</v>
      </c>
      <c r="J331" s="20" t="n">
        <v>126172.5</v>
      </c>
      <c r="K331" s="20" t="n">
        <v>4</v>
      </c>
      <c r="L331" s="20" t="n">
        <v>83.703</v>
      </c>
      <c r="M331" s="20" t="n">
        <v>2447.63</v>
      </c>
      <c r="N331" s="20" t="n">
        <v>9</v>
      </c>
      <c r="O331" s="20" t="n">
        <v>402.27</v>
      </c>
      <c r="P331" s="20" t="n">
        <v>45672.95</v>
      </c>
      <c r="Q331" s="20" t="n">
        <v>15</v>
      </c>
      <c r="R331" s="20" t="n">
        <v>857.299</v>
      </c>
      <c r="S331" s="20" t="n">
        <v>174293.08</v>
      </c>
    </row>
    <row r="332" customFormat="false" ht="12.75" hidden="false" customHeight="false" outlineLevel="0" collapsed="false">
      <c r="D332" s="19" t="s">
        <v>692</v>
      </c>
      <c r="E332" s="20"/>
      <c r="F332" s="20"/>
      <c r="G332" s="20"/>
      <c r="H332" s="20" t="n">
        <v>5</v>
      </c>
      <c r="I332" s="20" t="n">
        <v>83.163</v>
      </c>
      <c r="J332" s="20" t="n">
        <v>5679.33</v>
      </c>
      <c r="K332" s="20"/>
      <c r="L332" s="20"/>
      <c r="M332" s="20"/>
      <c r="N332" s="20" t="n">
        <v>37</v>
      </c>
      <c r="O332" s="20" t="n">
        <v>529.906</v>
      </c>
      <c r="P332" s="20" t="n">
        <v>19730.28</v>
      </c>
      <c r="Q332" s="20" t="n">
        <v>42</v>
      </c>
      <c r="R332" s="20" t="n">
        <v>613.069</v>
      </c>
      <c r="S332" s="20" t="n">
        <v>25409.61</v>
      </c>
    </row>
    <row r="333" customFormat="false" ht="12.75" hidden="false" customHeight="false" outlineLevel="0" collapsed="false">
      <c r="D333" s="19" t="s">
        <v>693</v>
      </c>
      <c r="E333" s="20"/>
      <c r="F333" s="20"/>
      <c r="G333" s="20"/>
      <c r="H333" s="20" t="n">
        <v>7</v>
      </c>
      <c r="I333" s="20" t="n">
        <v>29.326</v>
      </c>
      <c r="J333" s="20" t="n">
        <v>5245.01</v>
      </c>
      <c r="K333" s="20"/>
      <c r="L333" s="20"/>
      <c r="M333" s="20"/>
      <c r="N333" s="20" t="n">
        <v>25</v>
      </c>
      <c r="O333" s="20" t="n">
        <v>81.714</v>
      </c>
      <c r="P333" s="20" t="n">
        <v>14793.62</v>
      </c>
      <c r="Q333" s="20" t="n">
        <v>32</v>
      </c>
      <c r="R333" s="20" t="n">
        <v>111.04</v>
      </c>
      <c r="S333" s="20" t="n">
        <v>20038.63</v>
      </c>
    </row>
    <row r="334" customFormat="false" ht="12.75" hidden="false" customHeight="false" outlineLevel="0" collapsed="false">
      <c r="D334" s="19" t="s">
        <v>694</v>
      </c>
      <c r="E334" s="20"/>
      <c r="F334" s="20"/>
      <c r="G334" s="20"/>
      <c r="H334" s="20"/>
      <c r="I334" s="20"/>
      <c r="J334" s="20"/>
      <c r="K334" s="20"/>
      <c r="L334" s="20"/>
      <c r="M334" s="20"/>
      <c r="N334" s="20" t="n">
        <v>6</v>
      </c>
      <c r="O334" s="20" t="n">
        <v>59.956</v>
      </c>
      <c r="P334" s="20" t="n">
        <v>2553.12</v>
      </c>
      <c r="Q334" s="20" t="n">
        <v>6</v>
      </c>
      <c r="R334" s="20" t="n">
        <v>59.956</v>
      </c>
      <c r="S334" s="20" t="n">
        <v>2553.12</v>
      </c>
    </row>
    <row r="335" customFormat="false" ht="12.75" hidden="false" customHeight="false" outlineLevel="0" collapsed="false">
      <c r="D335" s="19" t="s">
        <v>695</v>
      </c>
      <c r="E335" s="20"/>
      <c r="F335" s="20"/>
      <c r="G335" s="20"/>
      <c r="H335" s="20" t="n">
        <v>190</v>
      </c>
      <c r="I335" s="20" t="n">
        <v>1758.271</v>
      </c>
      <c r="J335" s="20" t="n">
        <v>185248.06</v>
      </c>
      <c r="K335" s="20" t="n">
        <v>1</v>
      </c>
      <c r="L335" s="20" t="n">
        <v>8.309</v>
      </c>
      <c r="M335" s="20" t="n">
        <v>350.87</v>
      </c>
      <c r="N335" s="20" t="n">
        <v>886</v>
      </c>
      <c r="O335" s="20" t="n">
        <v>6859.327</v>
      </c>
      <c r="P335" s="20" t="n">
        <v>621074.02</v>
      </c>
      <c r="Q335" s="20" t="n">
        <v>1077</v>
      </c>
      <c r="R335" s="20" t="n">
        <v>8625.907</v>
      </c>
      <c r="S335" s="20" t="n">
        <v>806672.95</v>
      </c>
    </row>
    <row r="336" customFormat="false" ht="12.75" hidden="false" customHeight="false" outlineLevel="0" collapsed="false">
      <c r="D336" s="19" t="s">
        <v>696</v>
      </c>
      <c r="E336" s="22" t="n">
        <v>0</v>
      </c>
      <c r="F336" s="22" t="n">
        <v>0</v>
      </c>
      <c r="G336" s="20" t="n">
        <v>10113.86</v>
      </c>
      <c r="H336" s="20" t="n">
        <v>4</v>
      </c>
      <c r="I336" s="20" t="n">
        <v>26.717</v>
      </c>
      <c r="J336" s="20" t="n">
        <v>2344.52</v>
      </c>
      <c r="K336" s="20" t="n">
        <v>3</v>
      </c>
      <c r="L336" s="20" t="n">
        <v>29.662</v>
      </c>
      <c r="M336" s="20" t="n">
        <v>1523.28</v>
      </c>
      <c r="N336" s="20" t="n">
        <v>148</v>
      </c>
      <c r="O336" s="20" t="n">
        <v>1333.821</v>
      </c>
      <c r="P336" s="20" t="n">
        <v>60257.63</v>
      </c>
      <c r="Q336" s="20" t="n">
        <v>155</v>
      </c>
      <c r="R336" s="20" t="n">
        <v>1390.2</v>
      </c>
      <c r="S336" s="20" t="n">
        <v>74239.29</v>
      </c>
    </row>
    <row r="337" customFormat="false" ht="12.75" hidden="false" customHeight="false" outlineLevel="0" collapsed="false">
      <c r="D337" s="19" t="s">
        <v>238</v>
      </c>
      <c r="E337" s="20" t="n">
        <v>5</v>
      </c>
      <c r="F337" s="20" t="n">
        <v>813.053</v>
      </c>
      <c r="G337" s="20" t="n">
        <v>137251.47</v>
      </c>
      <c r="H337" s="20" t="n">
        <v>45</v>
      </c>
      <c r="I337" s="20" t="n">
        <v>1126.043</v>
      </c>
      <c r="J337" s="20" t="n">
        <v>187328.65</v>
      </c>
      <c r="K337" s="20" t="n">
        <v>48</v>
      </c>
      <c r="L337" s="20" t="n">
        <v>1652.783</v>
      </c>
      <c r="M337" s="20" t="n">
        <v>410046.15</v>
      </c>
      <c r="N337" s="20" t="n">
        <v>751</v>
      </c>
      <c r="O337" s="20" t="n">
        <v>5850.774</v>
      </c>
      <c r="P337" s="20" t="n">
        <v>411379.53</v>
      </c>
      <c r="Q337" s="20" t="n">
        <v>849</v>
      </c>
      <c r="R337" s="20" t="n">
        <v>9442.653</v>
      </c>
      <c r="S337" s="20" t="n">
        <v>1146005.8</v>
      </c>
    </row>
    <row r="338" customFormat="false" ht="12.75" hidden="false" customHeight="false" outlineLevel="0" collapsed="false">
      <c r="D338" s="19" t="s">
        <v>697</v>
      </c>
      <c r="E338" s="20"/>
      <c r="F338" s="20"/>
      <c r="G338" s="20"/>
      <c r="H338" s="20"/>
      <c r="I338" s="20"/>
      <c r="J338" s="20"/>
      <c r="K338" s="20" t="n">
        <v>10</v>
      </c>
      <c r="L338" s="20" t="n">
        <v>1065.948</v>
      </c>
      <c r="M338" s="20" t="n">
        <v>392239.96</v>
      </c>
      <c r="N338" s="20" t="n">
        <v>1</v>
      </c>
      <c r="O338" s="20" t="n">
        <v>105.95</v>
      </c>
      <c r="P338" s="20" t="n">
        <v>11161.67</v>
      </c>
      <c r="Q338" s="20" t="n">
        <v>11</v>
      </c>
      <c r="R338" s="20" t="n">
        <v>1171.898</v>
      </c>
      <c r="S338" s="20" t="n">
        <v>403401.63</v>
      </c>
    </row>
    <row r="339" customFormat="false" ht="12.75" hidden="false" customHeight="false" outlineLevel="0" collapsed="false">
      <c r="D339" s="19" t="s">
        <v>698</v>
      </c>
      <c r="E339" s="20" t="n">
        <v>3</v>
      </c>
      <c r="F339" s="20" t="n">
        <v>808.1</v>
      </c>
      <c r="G339" s="20" t="n">
        <v>136234.02</v>
      </c>
      <c r="H339" s="20" t="n">
        <v>3</v>
      </c>
      <c r="I339" s="20" t="n">
        <v>808.6</v>
      </c>
      <c r="J339" s="20" t="n">
        <v>148752.96</v>
      </c>
      <c r="K339" s="20" t="n">
        <v>6</v>
      </c>
      <c r="L339" s="20" t="n">
        <v>88.004</v>
      </c>
      <c r="M339" s="20" t="n">
        <v>3547.52</v>
      </c>
      <c r="N339" s="20" t="n">
        <v>5</v>
      </c>
      <c r="O339" s="20" t="n">
        <v>93.533</v>
      </c>
      <c r="P339" s="20" t="n">
        <v>5332.12</v>
      </c>
      <c r="Q339" s="20" t="n">
        <v>17</v>
      </c>
      <c r="R339" s="20" t="n">
        <v>1798.237</v>
      </c>
      <c r="S339" s="20" t="n">
        <v>293866.62</v>
      </c>
    </row>
    <row r="340" customFormat="false" ht="12.75" hidden="false" customHeight="false" outlineLevel="0" collapsed="false">
      <c r="D340" s="19" t="s">
        <v>699</v>
      </c>
      <c r="E340" s="20"/>
      <c r="F340" s="20"/>
      <c r="G340" s="20"/>
      <c r="H340" s="20" t="n">
        <v>31</v>
      </c>
      <c r="I340" s="20" t="n">
        <v>230.316</v>
      </c>
      <c r="J340" s="20" t="n">
        <v>32336.06</v>
      </c>
      <c r="K340" s="20" t="n">
        <v>8</v>
      </c>
      <c r="L340" s="20" t="n">
        <v>54.49</v>
      </c>
      <c r="M340" s="20" t="n">
        <v>4053.95</v>
      </c>
      <c r="N340" s="20" t="n">
        <v>698</v>
      </c>
      <c r="O340" s="20" t="n">
        <v>5142.228</v>
      </c>
      <c r="P340" s="20" t="n">
        <v>376675.06</v>
      </c>
      <c r="Q340" s="20" t="n">
        <v>737</v>
      </c>
      <c r="R340" s="20" t="n">
        <v>5427.034</v>
      </c>
      <c r="S340" s="20" t="n">
        <v>413065.07</v>
      </c>
    </row>
    <row r="341" customFormat="false" ht="12.75" hidden="false" customHeight="false" outlineLevel="0" collapsed="false">
      <c r="D341" s="19" t="s">
        <v>700</v>
      </c>
      <c r="E341" s="20"/>
      <c r="F341" s="20"/>
      <c r="G341" s="20"/>
      <c r="H341" s="20" t="n">
        <v>2</v>
      </c>
      <c r="I341" s="20" t="n">
        <v>16.341</v>
      </c>
      <c r="J341" s="20" t="n">
        <v>2522</v>
      </c>
      <c r="K341" s="20"/>
      <c r="L341" s="20"/>
      <c r="M341" s="20"/>
      <c r="N341" s="20" t="n">
        <v>16</v>
      </c>
      <c r="O341" s="20" t="n">
        <v>150.908</v>
      </c>
      <c r="P341" s="20" t="n">
        <v>7449.8</v>
      </c>
      <c r="Q341" s="20" t="n">
        <v>18</v>
      </c>
      <c r="R341" s="20" t="n">
        <v>167.249</v>
      </c>
      <c r="S341" s="20" t="n">
        <v>9971.8</v>
      </c>
    </row>
    <row r="342" customFormat="false" ht="12.75" hidden="false" customHeight="false" outlineLevel="0" collapsed="false">
      <c r="D342" s="19" t="s">
        <v>701</v>
      </c>
      <c r="E342" s="20"/>
      <c r="F342" s="20"/>
      <c r="G342" s="20"/>
      <c r="H342" s="20" t="n">
        <v>20</v>
      </c>
      <c r="I342" s="20" t="n">
        <v>179</v>
      </c>
      <c r="J342" s="20" t="n">
        <v>20128.16</v>
      </c>
      <c r="K342" s="20"/>
      <c r="L342" s="20"/>
      <c r="M342" s="20"/>
      <c r="N342" s="20" t="n">
        <v>157</v>
      </c>
      <c r="O342" s="20" t="n">
        <v>1098.149</v>
      </c>
      <c r="P342" s="20" t="n">
        <v>78903.93</v>
      </c>
      <c r="Q342" s="20" t="n">
        <v>177</v>
      </c>
      <c r="R342" s="20" t="n">
        <v>1277.149</v>
      </c>
      <c r="S342" s="20" t="n">
        <v>99032.09</v>
      </c>
    </row>
    <row r="343" customFormat="false" ht="12.75" hidden="false" customHeight="false" outlineLevel="0" collapsed="false">
      <c r="D343" s="19" t="s">
        <v>702</v>
      </c>
      <c r="E343" s="20"/>
      <c r="F343" s="20"/>
      <c r="G343" s="20"/>
      <c r="H343" s="20"/>
      <c r="I343" s="20"/>
      <c r="J343" s="20"/>
      <c r="K343" s="20"/>
      <c r="L343" s="20"/>
      <c r="M343" s="20"/>
      <c r="N343" s="20" t="n">
        <v>107</v>
      </c>
      <c r="O343" s="20" t="n">
        <v>648.389</v>
      </c>
      <c r="P343" s="20" t="n">
        <v>102924.46</v>
      </c>
      <c r="Q343" s="20" t="n">
        <v>107</v>
      </c>
      <c r="R343" s="20" t="n">
        <v>648.389</v>
      </c>
      <c r="S343" s="20" t="n">
        <v>102924.46</v>
      </c>
    </row>
    <row r="344" customFormat="false" ht="12.75" hidden="false" customHeight="false" outlineLevel="0" collapsed="false">
      <c r="D344" s="19" t="s">
        <v>703</v>
      </c>
      <c r="E344" s="20"/>
      <c r="F344" s="20"/>
      <c r="G344" s="20"/>
      <c r="H344" s="20" t="n">
        <v>3</v>
      </c>
      <c r="I344" s="20" t="n">
        <v>11.375</v>
      </c>
      <c r="J344" s="20" t="n">
        <v>1701.42</v>
      </c>
      <c r="K344" s="20" t="n">
        <v>1</v>
      </c>
      <c r="L344" s="20" t="n">
        <v>3.874</v>
      </c>
      <c r="M344" s="20" t="n">
        <v>611.56</v>
      </c>
      <c r="N344" s="20" t="n">
        <v>18</v>
      </c>
      <c r="O344" s="20" t="n">
        <v>113.516</v>
      </c>
      <c r="P344" s="20" t="n">
        <v>6224.52</v>
      </c>
      <c r="Q344" s="20" t="n">
        <v>22</v>
      </c>
      <c r="R344" s="20" t="n">
        <v>128.765</v>
      </c>
      <c r="S344" s="20" t="n">
        <v>8537.5</v>
      </c>
    </row>
    <row r="345" customFormat="false" ht="12.75" hidden="false" customHeight="false" outlineLevel="0" collapsed="false">
      <c r="D345" s="19" t="s">
        <v>704</v>
      </c>
      <c r="E345" s="20"/>
      <c r="F345" s="20"/>
      <c r="G345" s="20"/>
      <c r="H345" s="20" t="n">
        <v>5</v>
      </c>
      <c r="I345" s="20" t="n">
        <v>31.581</v>
      </c>
      <c r="J345" s="20" t="n">
        <v>2834.42</v>
      </c>
      <c r="K345" s="20"/>
      <c r="L345" s="20"/>
      <c r="M345" s="20"/>
      <c r="N345" s="20" t="n">
        <v>11</v>
      </c>
      <c r="O345" s="20" t="n">
        <v>112.313</v>
      </c>
      <c r="P345" s="20" t="n">
        <v>4598.18</v>
      </c>
      <c r="Q345" s="20" t="n">
        <v>16</v>
      </c>
      <c r="R345" s="20" t="n">
        <v>143.894</v>
      </c>
      <c r="S345" s="20" t="n">
        <v>7432.6</v>
      </c>
    </row>
    <row r="346" customFormat="false" ht="12.75" hidden="false" customHeight="false" outlineLevel="0" collapsed="false">
      <c r="D346" s="19" t="s">
        <v>705</v>
      </c>
      <c r="E346" s="20"/>
      <c r="F346" s="20"/>
      <c r="G346" s="20"/>
      <c r="H346" s="20" t="n">
        <v>2</v>
      </c>
      <c r="I346" s="20" t="n">
        <v>23.171</v>
      </c>
      <c r="J346" s="20" t="n">
        <v>1136.65</v>
      </c>
      <c r="K346" s="20"/>
      <c r="L346" s="20"/>
      <c r="M346" s="20"/>
      <c r="N346" s="20" t="n">
        <v>4</v>
      </c>
      <c r="O346" s="20" t="n">
        <v>49.251</v>
      </c>
      <c r="P346" s="20" t="n">
        <v>1801.62</v>
      </c>
      <c r="Q346" s="20" t="n">
        <v>6</v>
      </c>
      <c r="R346" s="20" t="n">
        <v>72.422</v>
      </c>
      <c r="S346" s="20" t="n">
        <v>2938.27</v>
      </c>
    </row>
    <row r="347" customFormat="false" ht="12.75" hidden="false" customHeight="false" outlineLevel="0" collapsed="false">
      <c r="D347" s="19" t="s">
        <v>706</v>
      </c>
      <c r="E347" s="20"/>
      <c r="F347" s="20"/>
      <c r="G347" s="20"/>
      <c r="H347" s="20" t="n">
        <v>1</v>
      </c>
      <c r="I347" s="20" t="n">
        <v>21</v>
      </c>
      <c r="J347" s="20" t="n">
        <v>567.14</v>
      </c>
      <c r="K347" s="20"/>
      <c r="L347" s="20"/>
      <c r="M347" s="20"/>
      <c r="N347" s="22" t="n">
        <v>0</v>
      </c>
      <c r="O347" s="22" t="n">
        <v>0</v>
      </c>
      <c r="P347" s="22" t="n">
        <v>0</v>
      </c>
      <c r="Q347" s="20" t="n">
        <v>1</v>
      </c>
      <c r="R347" s="20" t="n">
        <v>21</v>
      </c>
      <c r="S347" s="20" t="n">
        <v>567.14</v>
      </c>
    </row>
    <row r="348" customFormat="false" ht="12.75" hidden="false" customHeight="false" outlineLevel="0" collapsed="false">
      <c r="D348" s="19" t="s">
        <v>707</v>
      </c>
      <c r="E348" s="20" t="n">
        <v>2</v>
      </c>
      <c r="F348" s="20" t="n">
        <v>4.953</v>
      </c>
      <c r="G348" s="20" t="n">
        <v>1017.45</v>
      </c>
      <c r="H348" s="22" t="n">
        <v>0</v>
      </c>
      <c r="I348" s="22" t="n">
        <v>0</v>
      </c>
      <c r="J348" s="22" t="n">
        <v>0</v>
      </c>
      <c r="K348" s="20" t="n">
        <v>23</v>
      </c>
      <c r="L348" s="20" t="n">
        <v>440.467</v>
      </c>
      <c r="M348" s="20" t="n">
        <v>9593.16</v>
      </c>
      <c r="N348" s="20" t="n">
        <v>14</v>
      </c>
      <c r="O348" s="20" t="n">
        <v>233.983</v>
      </c>
      <c r="P348" s="20" t="n">
        <v>5586.36</v>
      </c>
      <c r="Q348" s="20" t="n">
        <v>39</v>
      </c>
      <c r="R348" s="20" t="n">
        <v>679.403</v>
      </c>
      <c r="S348" s="20" t="n">
        <v>16196.97</v>
      </c>
    </row>
    <row r="349" customFormat="false" ht="12.75" hidden="false" customHeight="false" outlineLevel="0" collapsed="false">
      <c r="D349" s="19" t="s">
        <v>247</v>
      </c>
      <c r="E349" s="20" t="n">
        <v>606</v>
      </c>
      <c r="F349" s="20" t="n">
        <v>3847.349</v>
      </c>
      <c r="G349" s="20" t="n">
        <v>518353.28</v>
      </c>
      <c r="H349" s="20" t="n">
        <v>1911</v>
      </c>
      <c r="I349" s="20" t="n">
        <v>31758.756</v>
      </c>
      <c r="J349" s="20" t="n">
        <v>3587184.67</v>
      </c>
      <c r="K349" s="20" t="n">
        <v>3757</v>
      </c>
      <c r="L349" s="20" t="n">
        <v>71150.291</v>
      </c>
      <c r="M349" s="20" t="n">
        <v>6725885.75</v>
      </c>
      <c r="N349" s="20" t="n">
        <v>10236</v>
      </c>
      <c r="O349" s="20" t="n">
        <v>221265.758</v>
      </c>
      <c r="P349" s="20" t="n">
        <v>13277409.49</v>
      </c>
      <c r="Q349" s="20" t="n">
        <v>16510</v>
      </c>
      <c r="R349" s="20" t="n">
        <v>328022.154</v>
      </c>
      <c r="S349" s="20" t="n">
        <v>24108833.19</v>
      </c>
    </row>
    <row r="350" customFormat="false" ht="12.75" hidden="false" customHeight="false" outlineLevel="0" collapsed="false">
      <c r="D350" s="19" t="s">
        <v>708</v>
      </c>
      <c r="E350" s="20" t="n">
        <v>166</v>
      </c>
      <c r="F350" s="20" t="n">
        <v>832.89</v>
      </c>
      <c r="G350" s="20" t="n">
        <v>84422.02</v>
      </c>
      <c r="H350" s="20" t="n">
        <v>1526</v>
      </c>
      <c r="I350" s="20" t="n">
        <v>20411.086</v>
      </c>
      <c r="J350" s="20" t="n">
        <v>3062878.61</v>
      </c>
      <c r="K350" s="20" t="n">
        <v>2968</v>
      </c>
      <c r="L350" s="20" t="n">
        <v>61062.011</v>
      </c>
      <c r="M350" s="20" t="n">
        <v>5687646.15</v>
      </c>
      <c r="N350" s="20" t="n">
        <v>10015</v>
      </c>
      <c r="O350" s="20" t="n">
        <v>216038.395</v>
      </c>
      <c r="P350" s="20" t="n">
        <v>13033415.15</v>
      </c>
      <c r="Q350" s="20" t="n">
        <v>14675</v>
      </c>
      <c r="R350" s="20" t="n">
        <v>298344.382</v>
      </c>
      <c r="S350" s="20" t="n">
        <v>21868361.93</v>
      </c>
    </row>
    <row r="351" customFormat="false" ht="12.75" hidden="false" customHeight="false" outlineLevel="0" collapsed="false">
      <c r="D351" s="19" t="s">
        <v>709</v>
      </c>
      <c r="E351" s="20" t="n">
        <v>160</v>
      </c>
      <c r="F351" s="20" t="n">
        <v>799.592</v>
      </c>
      <c r="G351" s="20" t="n">
        <v>81398.18</v>
      </c>
      <c r="H351" s="20" t="n">
        <v>1129</v>
      </c>
      <c r="I351" s="20" t="n">
        <v>17278.521</v>
      </c>
      <c r="J351" s="20" t="n">
        <v>2728428.38</v>
      </c>
      <c r="K351" s="20" t="n">
        <v>2962</v>
      </c>
      <c r="L351" s="20" t="n">
        <v>61004.552</v>
      </c>
      <c r="M351" s="20" t="n">
        <v>5685337.72</v>
      </c>
      <c r="N351" s="20" t="n">
        <v>9598</v>
      </c>
      <c r="O351" s="20" t="n">
        <v>211129.809</v>
      </c>
      <c r="P351" s="20" t="n">
        <v>12755917.57</v>
      </c>
      <c r="Q351" s="20" t="n">
        <v>13849</v>
      </c>
      <c r="R351" s="20" t="n">
        <v>290212.474</v>
      </c>
      <c r="S351" s="20" t="n">
        <v>21251081.85</v>
      </c>
    </row>
    <row r="352" customFormat="false" ht="12.75" hidden="false" customHeight="false" outlineLevel="0" collapsed="false">
      <c r="D352" s="19" t="s">
        <v>710</v>
      </c>
      <c r="E352" s="20"/>
      <c r="F352" s="20"/>
      <c r="G352" s="20"/>
      <c r="H352" s="20" t="n">
        <v>1128</v>
      </c>
      <c r="I352" s="20" t="n">
        <v>17272.399</v>
      </c>
      <c r="J352" s="20" t="n">
        <v>2726828.7</v>
      </c>
      <c r="K352" s="20" t="n">
        <v>1969</v>
      </c>
      <c r="L352" s="20" t="n">
        <v>41557.552</v>
      </c>
      <c r="M352" s="20" t="n">
        <v>3835450.29</v>
      </c>
      <c r="N352" s="20" t="n">
        <v>7740</v>
      </c>
      <c r="O352" s="20" t="n">
        <v>174268.18</v>
      </c>
      <c r="P352" s="20" t="n">
        <v>10031458.88</v>
      </c>
      <c r="Q352" s="20" t="n">
        <v>10837</v>
      </c>
      <c r="R352" s="20" t="n">
        <v>233098.131</v>
      </c>
      <c r="S352" s="20" t="n">
        <v>16593737.87</v>
      </c>
    </row>
    <row r="353" customFormat="false" ht="12.75" hidden="false" customHeight="false" outlineLevel="0" collapsed="false">
      <c r="D353" s="19" t="s">
        <v>711</v>
      </c>
      <c r="E353" s="20"/>
      <c r="F353" s="20"/>
      <c r="G353" s="20"/>
      <c r="H353" s="22" t="n">
        <v>0</v>
      </c>
      <c r="I353" s="22" t="n">
        <v>0</v>
      </c>
      <c r="J353" s="20" t="n">
        <v>745</v>
      </c>
      <c r="K353" s="20" t="n">
        <v>993</v>
      </c>
      <c r="L353" s="20" t="n">
        <v>19447</v>
      </c>
      <c r="M353" s="20" t="n">
        <v>1849887.43</v>
      </c>
      <c r="N353" s="20" t="n">
        <v>1848</v>
      </c>
      <c r="O353" s="20" t="n">
        <v>36774</v>
      </c>
      <c r="P353" s="20" t="n">
        <v>2715044.18</v>
      </c>
      <c r="Q353" s="20" t="n">
        <v>2841</v>
      </c>
      <c r="R353" s="20" t="n">
        <v>56221</v>
      </c>
      <c r="S353" s="20" t="n">
        <v>4565676.61</v>
      </c>
    </row>
    <row r="354" customFormat="false" ht="12.75" hidden="false" customHeight="false" outlineLevel="0" collapsed="false">
      <c r="D354" s="19" t="s">
        <v>712</v>
      </c>
      <c r="E354" s="20" t="n">
        <v>6</v>
      </c>
      <c r="F354" s="20" t="n">
        <v>33.298</v>
      </c>
      <c r="G354" s="20" t="n">
        <v>3023.84</v>
      </c>
      <c r="H354" s="20" t="n">
        <v>397</v>
      </c>
      <c r="I354" s="20" t="n">
        <v>3132.565</v>
      </c>
      <c r="J354" s="20" t="n">
        <v>334450.23</v>
      </c>
      <c r="K354" s="20" t="n">
        <v>6</v>
      </c>
      <c r="L354" s="20" t="n">
        <v>57.459</v>
      </c>
      <c r="M354" s="20" t="n">
        <v>2308.43</v>
      </c>
      <c r="N354" s="20" t="n">
        <v>417</v>
      </c>
      <c r="O354" s="20" t="n">
        <v>4908.586</v>
      </c>
      <c r="P354" s="20" t="n">
        <v>277497.58</v>
      </c>
      <c r="Q354" s="20" t="n">
        <v>826</v>
      </c>
      <c r="R354" s="20" t="n">
        <v>8131.908</v>
      </c>
      <c r="S354" s="20" t="n">
        <v>617280.08</v>
      </c>
    </row>
    <row r="355" customFormat="false" ht="12.75" hidden="false" customHeight="false" outlineLevel="0" collapsed="false">
      <c r="D355" s="19" t="s">
        <v>713</v>
      </c>
      <c r="E355" s="20"/>
      <c r="F355" s="20"/>
      <c r="G355" s="20"/>
      <c r="H355" s="20"/>
      <c r="I355" s="20"/>
      <c r="J355" s="20"/>
      <c r="K355" s="20"/>
      <c r="L355" s="20"/>
      <c r="M355" s="20"/>
      <c r="N355" s="20" t="n">
        <v>141</v>
      </c>
      <c r="O355" s="20" t="n">
        <v>1027.049</v>
      </c>
      <c r="P355" s="20" t="n">
        <v>67762.32</v>
      </c>
      <c r="Q355" s="20" t="n">
        <v>141</v>
      </c>
      <c r="R355" s="20" t="n">
        <v>1027.049</v>
      </c>
      <c r="S355" s="20" t="n">
        <v>67762.32</v>
      </c>
    </row>
    <row r="356" customFormat="false" ht="12.75" hidden="false" customHeight="false" outlineLevel="0" collapsed="false">
      <c r="D356" s="19" t="s">
        <v>714</v>
      </c>
      <c r="E356" s="20"/>
      <c r="F356" s="20"/>
      <c r="G356" s="20"/>
      <c r="H356" s="20" t="n">
        <v>2</v>
      </c>
      <c r="I356" s="20" t="n">
        <v>4.775</v>
      </c>
      <c r="J356" s="20" t="n">
        <v>1247.8</v>
      </c>
      <c r="K356" s="20"/>
      <c r="L356" s="20"/>
      <c r="M356" s="20"/>
      <c r="N356" s="22" t="n">
        <v>0</v>
      </c>
      <c r="O356" s="22" t="n">
        <v>0</v>
      </c>
      <c r="P356" s="22" t="n">
        <v>0</v>
      </c>
      <c r="Q356" s="20" t="n">
        <v>2</v>
      </c>
      <c r="R356" s="20" t="n">
        <v>4.775</v>
      </c>
      <c r="S356" s="20" t="n">
        <v>1247.8</v>
      </c>
    </row>
    <row r="357" customFormat="false" ht="12.75" hidden="false" customHeight="false" outlineLevel="0" collapsed="false">
      <c r="D357" s="19" t="s">
        <v>715</v>
      </c>
      <c r="E357" s="20"/>
      <c r="F357" s="20"/>
      <c r="G357" s="20"/>
      <c r="H357" s="20"/>
      <c r="I357" s="20"/>
      <c r="J357" s="20"/>
      <c r="K357" s="20"/>
      <c r="L357" s="20"/>
      <c r="M357" s="20"/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</row>
    <row r="358" customFormat="false" ht="12.75" hidden="false" customHeight="false" outlineLevel="0" collapsed="false">
      <c r="D358" s="19" t="s">
        <v>716</v>
      </c>
      <c r="E358" s="20" t="n">
        <v>440</v>
      </c>
      <c r="F358" s="20" t="n">
        <v>3014.459</v>
      </c>
      <c r="G358" s="20" t="n">
        <v>433931.26</v>
      </c>
      <c r="H358" s="20" t="n">
        <v>380</v>
      </c>
      <c r="I358" s="20" t="n">
        <v>11313.495</v>
      </c>
      <c r="J358" s="20" t="n">
        <v>518964.79</v>
      </c>
      <c r="K358" s="20" t="n">
        <v>788</v>
      </c>
      <c r="L358" s="20" t="n">
        <v>10073.651</v>
      </c>
      <c r="M358" s="20" t="n">
        <v>1037783.72</v>
      </c>
      <c r="N358" s="20" t="n">
        <v>185</v>
      </c>
      <c r="O358" s="20" t="n">
        <v>4914.868</v>
      </c>
      <c r="P358" s="20" t="n">
        <v>218778.95</v>
      </c>
      <c r="Q358" s="20" t="n">
        <v>1793</v>
      </c>
      <c r="R358" s="20" t="n">
        <v>29316.473</v>
      </c>
      <c r="S358" s="20" t="n">
        <v>2209458.72</v>
      </c>
    </row>
    <row r="359" customFormat="false" ht="12.75" hidden="false" customHeight="false" outlineLevel="0" collapsed="false">
      <c r="D359" s="19" t="s">
        <v>717</v>
      </c>
      <c r="E359" s="20" t="n">
        <v>434</v>
      </c>
      <c r="F359" s="20" t="n">
        <v>2554.459</v>
      </c>
      <c r="G359" s="20" t="n">
        <v>411875.95</v>
      </c>
      <c r="H359" s="20" t="n">
        <v>369</v>
      </c>
      <c r="I359" s="20" t="n">
        <v>10458.995</v>
      </c>
      <c r="J359" s="20" t="n">
        <v>494038.99</v>
      </c>
      <c r="K359" s="20" t="n">
        <v>787</v>
      </c>
      <c r="L359" s="20" t="n">
        <v>10231.864</v>
      </c>
      <c r="M359" s="20" t="n">
        <v>1029112.3</v>
      </c>
      <c r="N359" s="20" t="n">
        <v>175</v>
      </c>
      <c r="O359" s="20" t="n">
        <v>4011.367</v>
      </c>
      <c r="P359" s="20" t="n">
        <v>187305.61</v>
      </c>
      <c r="Q359" s="20" t="n">
        <v>1765</v>
      </c>
      <c r="R359" s="20" t="n">
        <v>27256.685</v>
      </c>
      <c r="S359" s="20" t="n">
        <v>2122332.85</v>
      </c>
    </row>
    <row r="360" customFormat="false" ht="12.75" hidden="false" customHeight="false" outlineLevel="0" collapsed="false">
      <c r="D360" s="19" t="s">
        <v>718</v>
      </c>
      <c r="E360" s="20"/>
      <c r="F360" s="20"/>
      <c r="G360" s="20"/>
      <c r="H360" s="20"/>
      <c r="I360" s="20"/>
      <c r="J360" s="20"/>
      <c r="K360" s="20"/>
      <c r="L360" s="20"/>
      <c r="M360" s="20"/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</row>
    <row r="361" customFormat="false" ht="12.75" hidden="false" customHeight="false" outlineLevel="0" collapsed="false">
      <c r="D361" s="19" t="s">
        <v>719</v>
      </c>
      <c r="E361" s="20"/>
      <c r="F361" s="20"/>
      <c r="G361" s="20"/>
      <c r="H361" s="20" t="n">
        <v>3</v>
      </c>
      <c r="I361" s="20" t="n">
        <v>29.4</v>
      </c>
      <c r="J361" s="20" t="n">
        <v>4093.47</v>
      </c>
      <c r="K361" s="20"/>
      <c r="L361" s="20"/>
      <c r="M361" s="20"/>
      <c r="N361" s="20" t="n">
        <v>28</v>
      </c>
      <c r="O361" s="20" t="n">
        <v>251.513</v>
      </c>
      <c r="P361" s="20" t="n">
        <v>23065.2</v>
      </c>
      <c r="Q361" s="20" t="n">
        <v>31</v>
      </c>
      <c r="R361" s="20" t="n">
        <v>280.913</v>
      </c>
      <c r="S361" s="20" t="n">
        <v>27158.67</v>
      </c>
    </row>
    <row r="362" customFormat="false" ht="12.75" hidden="false" customHeight="false" outlineLevel="0" collapsed="false">
      <c r="D362" s="19" t="s">
        <v>720</v>
      </c>
      <c r="E362" s="20"/>
      <c r="F362" s="20"/>
      <c r="G362" s="20"/>
      <c r="H362" s="20"/>
      <c r="I362" s="20"/>
      <c r="J362" s="20"/>
      <c r="K362" s="20" t="n">
        <v>1</v>
      </c>
      <c r="L362" s="20" t="n">
        <v>14.629</v>
      </c>
      <c r="M362" s="20" t="n">
        <v>455.88</v>
      </c>
      <c r="N362" s="20" t="n">
        <v>8</v>
      </c>
      <c r="O362" s="20" t="n">
        <v>60.982</v>
      </c>
      <c r="P362" s="20" t="n">
        <v>2150.19</v>
      </c>
      <c r="Q362" s="20" t="n">
        <v>9</v>
      </c>
      <c r="R362" s="20" t="n">
        <v>75.611</v>
      </c>
      <c r="S362" s="20" t="n">
        <v>2606.07</v>
      </c>
    </row>
    <row r="363" customFormat="false" ht="12.75" hidden="false" customHeight="false" outlineLevel="0" collapsed="false">
      <c r="D363" s="19" t="s">
        <v>721</v>
      </c>
      <c r="E363" s="20"/>
      <c r="F363" s="20"/>
      <c r="G363" s="20"/>
      <c r="H363" s="20" t="n">
        <v>2</v>
      </c>
      <c r="I363" s="20" t="n">
        <v>17.49</v>
      </c>
      <c r="J363" s="20" t="n">
        <v>1836.79</v>
      </c>
      <c r="K363" s="20" t="n">
        <v>35</v>
      </c>
      <c r="L363" s="20" t="n">
        <v>517.591</v>
      </c>
      <c r="M363" s="20" t="n">
        <v>14609.78</v>
      </c>
      <c r="N363" s="20" t="n">
        <v>17</v>
      </c>
      <c r="O363" s="20" t="n">
        <v>146.313</v>
      </c>
      <c r="P363" s="20" t="n">
        <v>9406.57</v>
      </c>
      <c r="Q363" s="20" t="n">
        <v>54</v>
      </c>
      <c r="R363" s="20" t="n">
        <v>681.394</v>
      </c>
      <c r="S363" s="20" t="n">
        <v>25853.14</v>
      </c>
    </row>
    <row r="364" customFormat="false" ht="12.75" hidden="false" customHeight="false" outlineLevel="0" collapsed="false">
      <c r="D364" s="19" t="s">
        <v>722</v>
      </c>
      <c r="E364" s="20"/>
      <c r="F364" s="20"/>
      <c r="G364" s="20"/>
      <c r="H364" s="20"/>
      <c r="I364" s="20"/>
      <c r="J364" s="20"/>
      <c r="K364" s="20"/>
      <c r="L364" s="20"/>
      <c r="M364" s="20"/>
      <c r="N364" s="20" t="n">
        <v>1</v>
      </c>
      <c r="O364" s="20" t="n">
        <v>11.489</v>
      </c>
      <c r="P364" s="20" t="n">
        <v>407.01</v>
      </c>
      <c r="Q364" s="20" t="n">
        <v>1</v>
      </c>
      <c r="R364" s="20" t="n">
        <v>11.489</v>
      </c>
      <c r="S364" s="20" t="n">
        <v>407.01</v>
      </c>
    </row>
    <row r="365" customFormat="false" ht="12.75" hidden="false" customHeight="false" outlineLevel="0" collapsed="false">
      <c r="D365" s="19" t="s">
        <v>723</v>
      </c>
      <c r="E365" s="20"/>
      <c r="F365" s="20"/>
      <c r="G365" s="20"/>
      <c r="H365" s="20" t="n">
        <v>2</v>
      </c>
      <c r="I365" s="20" t="n">
        <v>17.49</v>
      </c>
      <c r="J365" s="20" t="n">
        <v>1836.79</v>
      </c>
      <c r="K365" s="20" t="n">
        <v>29</v>
      </c>
      <c r="L365" s="20" t="n">
        <v>514.544</v>
      </c>
      <c r="M365" s="20" t="n">
        <v>10511.86</v>
      </c>
      <c r="N365" s="20" t="n">
        <v>16</v>
      </c>
      <c r="O365" s="20" t="n">
        <v>134.824</v>
      </c>
      <c r="P365" s="20" t="n">
        <v>8999.56</v>
      </c>
      <c r="Q365" s="20" t="n">
        <v>47</v>
      </c>
      <c r="R365" s="20" t="n">
        <v>666.858</v>
      </c>
      <c r="S365" s="20" t="n">
        <v>21348.21</v>
      </c>
    </row>
    <row r="366" customFormat="false" ht="12.75" hidden="false" customHeight="false" outlineLevel="0" collapsed="false">
      <c r="D366" s="19" t="s">
        <v>724</v>
      </c>
      <c r="E366" s="20"/>
      <c r="F366" s="20"/>
      <c r="G366" s="20"/>
      <c r="H366" s="20"/>
      <c r="I366" s="20"/>
      <c r="J366" s="20"/>
      <c r="K366" s="20" t="n">
        <v>6</v>
      </c>
      <c r="L366" s="20" t="n">
        <v>3.047</v>
      </c>
      <c r="M366" s="20" t="n">
        <v>4097.92</v>
      </c>
      <c r="N366" s="22" t="n">
        <v>0</v>
      </c>
      <c r="O366" s="22" t="n">
        <v>0</v>
      </c>
      <c r="P366" s="22" t="n">
        <v>0</v>
      </c>
      <c r="Q366" s="20" t="n">
        <v>6</v>
      </c>
      <c r="R366" s="20" t="n">
        <v>3.047</v>
      </c>
      <c r="S366" s="20" t="n">
        <v>4097.92</v>
      </c>
    </row>
    <row r="367" customFormat="false" ht="12.75" hidden="false" customHeight="false" outlineLevel="0" collapsed="false">
      <c r="D367" s="19" t="s">
        <v>725</v>
      </c>
      <c r="E367" s="20"/>
      <c r="F367" s="20"/>
      <c r="G367" s="20"/>
      <c r="H367" s="20" t="n">
        <v>157</v>
      </c>
      <c r="I367" s="20" t="n">
        <v>1993.453</v>
      </c>
      <c r="J367" s="20" t="n">
        <v>94802.73</v>
      </c>
      <c r="K367" s="20" t="n">
        <v>19</v>
      </c>
      <c r="L367" s="20" t="n">
        <v>191.473</v>
      </c>
      <c r="M367" s="20" t="n">
        <v>6696.95</v>
      </c>
      <c r="N367" s="20" t="n">
        <v>342</v>
      </c>
      <c r="O367" s="20" t="n">
        <v>2766.205</v>
      </c>
      <c r="P367" s="20" t="n">
        <v>117131.7</v>
      </c>
      <c r="Q367" s="20" t="n">
        <v>518</v>
      </c>
      <c r="R367" s="20" t="n">
        <v>4951.131</v>
      </c>
      <c r="S367" s="20" t="n">
        <v>218631.38</v>
      </c>
    </row>
    <row r="368" customFormat="false" ht="12.75" hidden="false" customHeight="false" outlineLevel="0" collapsed="false">
      <c r="D368" s="19" t="s">
        <v>726</v>
      </c>
      <c r="E368" s="20"/>
      <c r="F368" s="20"/>
      <c r="G368" s="20"/>
      <c r="H368" s="20" t="n">
        <v>3</v>
      </c>
      <c r="I368" s="20" t="n">
        <v>14.707</v>
      </c>
      <c r="J368" s="20" t="n">
        <v>2847.18</v>
      </c>
      <c r="K368" s="20"/>
      <c r="L368" s="20"/>
      <c r="M368" s="20"/>
      <c r="N368" s="22" t="n">
        <v>0</v>
      </c>
      <c r="O368" s="22" t="n">
        <v>0</v>
      </c>
      <c r="P368" s="22" t="n">
        <v>0</v>
      </c>
      <c r="Q368" s="20" t="n">
        <v>3</v>
      </c>
      <c r="R368" s="20" t="n">
        <v>14.707</v>
      </c>
      <c r="S368" s="20" t="n">
        <v>2847.18</v>
      </c>
    </row>
    <row r="369" customFormat="false" ht="12.75" hidden="false" customHeight="false" outlineLevel="0" collapsed="false">
      <c r="D369" s="19" t="s">
        <v>727</v>
      </c>
      <c r="E369" s="20"/>
      <c r="F369" s="20"/>
      <c r="G369" s="20"/>
      <c r="H369" s="20" t="n">
        <v>129</v>
      </c>
      <c r="I369" s="20" t="n">
        <v>1538.924</v>
      </c>
      <c r="J369" s="20" t="n">
        <v>73879.91</v>
      </c>
      <c r="K369" s="20" t="n">
        <v>17</v>
      </c>
      <c r="L369" s="20" t="n">
        <v>163.618</v>
      </c>
      <c r="M369" s="20" t="n">
        <v>5708.97</v>
      </c>
      <c r="N369" s="20" t="n">
        <v>298</v>
      </c>
      <c r="O369" s="20" t="n">
        <v>2357.889</v>
      </c>
      <c r="P369" s="20" t="n">
        <v>97457.51</v>
      </c>
      <c r="Q369" s="20" t="n">
        <v>444</v>
      </c>
      <c r="R369" s="20" t="n">
        <v>4060.431</v>
      </c>
      <c r="S369" s="20" t="n">
        <v>177046.39</v>
      </c>
    </row>
    <row r="370" customFormat="false" ht="12.75" hidden="false" customHeight="false" outlineLevel="0" collapsed="false">
      <c r="D370" s="19" t="s">
        <v>728</v>
      </c>
      <c r="E370" s="20"/>
      <c r="F370" s="20"/>
      <c r="G370" s="20"/>
      <c r="H370" s="20" t="n">
        <v>115</v>
      </c>
      <c r="I370" s="20" t="n">
        <v>1444.723</v>
      </c>
      <c r="J370" s="20" t="n">
        <v>65756.05</v>
      </c>
      <c r="K370" s="20" t="n">
        <v>5</v>
      </c>
      <c r="L370" s="20" t="n">
        <v>100</v>
      </c>
      <c r="M370" s="20" t="n">
        <v>1727.62</v>
      </c>
      <c r="N370" s="20" t="n">
        <v>49</v>
      </c>
      <c r="O370" s="20" t="n">
        <v>220.926</v>
      </c>
      <c r="P370" s="20" t="n">
        <v>20622.98</v>
      </c>
      <c r="Q370" s="20" t="n">
        <v>169</v>
      </c>
      <c r="R370" s="20" t="n">
        <v>1765.649</v>
      </c>
      <c r="S370" s="20" t="n">
        <v>88106.65</v>
      </c>
    </row>
    <row r="371" customFormat="false" ht="12.75" hidden="false" customHeight="false" outlineLevel="0" collapsed="false">
      <c r="D371" s="19" t="s">
        <v>729</v>
      </c>
      <c r="E371" s="20"/>
      <c r="F371" s="20"/>
      <c r="G371" s="20"/>
      <c r="H371" s="20" t="n">
        <v>4</v>
      </c>
      <c r="I371" s="20" t="n">
        <v>72.242</v>
      </c>
      <c r="J371" s="20" t="n">
        <v>2513.28</v>
      </c>
      <c r="K371" s="20"/>
      <c r="L371" s="20"/>
      <c r="M371" s="20"/>
      <c r="N371" s="20" t="n">
        <v>6</v>
      </c>
      <c r="O371" s="20" t="n">
        <v>51.155</v>
      </c>
      <c r="P371" s="20" t="n">
        <v>2208.8</v>
      </c>
      <c r="Q371" s="20" t="n">
        <v>10</v>
      </c>
      <c r="R371" s="20" t="n">
        <v>123.397</v>
      </c>
      <c r="S371" s="20" t="n">
        <v>4722.08</v>
      </c>
    </row>
    <row r="372" customFormat="false" ht="12.75" hidden="false" customHeight="false" outlineLevel="0" collapsed="false">
      <c r="D372" s="19" t="s">
        <v>730</v>
      </c>
      <c r="E372" s="20"/>
      <c r="F372" s="20"/>
      <c r="G372" s="20"/>
      <c r="H372" s="20" t="n">
        <v>21</v>
      </c>
      <c r="I372" s="20" t="n">
        <v>367.58</v>
      </c>
      <c r="J372" s="20" t="n">
        <v>15562.36</v>
      </c>
      <c r="K372" s="20" t="n">
        <v>2</v>
      </c>
      <c r="L372" s="20" t="n">
        <v>27.855</v>
      </c>
      <c r="M372" s="20" t="n">
        <v>987.98</v>
      </c>
      <c r="N372" s="20" t="n">
        <v>38</v>
      </c>
      <c r="O372" s="20" t="n">
        <v>357.161</v>
      </c>
      <c r="P372" s="20" t="n">
        <v>17465.39</v>
      </c>
      <c r="Q372" s="20" t="n">
        <v>61</v>
      </c>
      <c r="R372" s="20" t="n">
        <v>752.596</v>
      </c>
      <c r="S372" s="20" t="n">
        <v>34015.73</v>
      </c>
    </row>
    <row r="373" customFormat="false" ht="12.75" hidden="false" customHeight="false" outlineLevel="0" collapsed="false">
      <c r="D373" s="19" t="s">
        <v>36</v>
      </c>
      <c r="E373" s="20" t="n">
        <v>1907</v>
      </c>
      <c r="F373" s="20" t="n">
        <v>177945.267</v>
      </c>
      <c r="G373" s="20" t="n">
        <v>4407575.79</v>
      </c>
      <c r="H373" s="20" t="n">
        <v>1509</v>
      </c>
      <c r="I373" s="20" t="n">
        <v>135022.275</v>
      </c>
      <c r="J373" s="20" t="n">
        <v>2733630.74</v>
      </c>
      <c r="K373" s="20" t="n">
        <v>1004</v>
      </c>
      <c r="L373" s="20" t="n">
        <v>78420.447</v>
      </c>
      <c r="M373" s="20" t="n">
        <v>1625903.17</v>
      </c>
      <c r="N373" s="20" t="n">
        <v>597</v>
      </c>
      <c r="O373" s="20" t="n">
        <v>27654.776</v>
      </c>
      <c r="P373" s="20" t="n">
        <v>646679.2</v>
      </c>
      <c r="Q373" s="20" t="n">
        <v>5017</v>
      </c>
      <c r="R373" s="20" t="n">
        <v>419042.765</v>
      </c>
      <c r="S373" s="20" t="n">
        <v>9413788.9</v>
      </c>
    </row>
    <row r="374" customFormat="false" ht="12.75" hidden="false" customHeight="false" outlineLevel="0" collapsed="false">
      <c r="D374" s="19" t="s">
        <v>731</v>
      </c>
      <c r="E374" s="20" t="n">
        <v>551</v>
      </c>
      <c r="F374" s="20" t="n">
        <v>62861.094</v>
      </c>
      <c r="G374" s="20" t="n">
        <v>1575650.63</v>
      </c>
      <c r="H374" s="20" t="n">
        <v>436</v>
      </c>
      <c r="I374" s="20" t="n">
        <v>44204.123</v>
      </c>
      <c r="J374" s="20" t="n">
        <v>546419.02</v>
      </c>
      <c r="K374" s="20" t="n">
        <v>34</v>
      </c>
      <c r="L374" s="20" t="n">
        <v>3058.527</v>
      </c>
      <c r="M374" s="20" t="n">
        <v>31864.38</v>
      </c>
      <c r="N374" s="20" t="n">
        <v>92</v>
      </c>
      <c r="O374" s="20" t="n">
        <v>1753.516</v>
      </c>
      <c r="P374" s="20" t="n">
        <v>29734.32</v>
      </c>
      <c r="Q374" s="20" t="n">
        <v>1113</v>
      </c>
      <c r="R374" s="20" t="n">
        <v>111877.26</v>
      </c>
      <c r="S374" s="20" t="n">
        <v>2183668.35</v>
      </c>
    </row>
    <row r="375" customFormat="false" ht="12.75" hidden="false" customHeight="false" outlineLevel="0" collapsed="false">
      <c r="D375" s="19" t="s">
        <v>732</v>
      </c>
      <c r="E375" s="20" t="n">
        <v>1356</v>
      </c>
      <c r="F375" s="20" t="n">
        <v>115084.173</v>
      </c>
      <c r="G375" s="20" t="n">
        <v>2831925.16</v>
      </c>
      <c r="H375" s="20" t="n">
        <v>1073</v>
      </c>
      <c r="I375" s="20" t="n">
        <v>90818.152</v>
      </c>
      <c r="J375" s="20" t="n">
        <v>2187211.72</v>
      </c>
      <c r="K375" s="20" t="n">
        <v>970</v>
      </c>
      <c r="L375" s="20" t="n">
        <v>75361.92</v>
      </c>
      <c r="M375" s="20" t="n">
        <v>1594038.79</v>
      </c>
      <c r="N375" s="20" t="n">
        <v>505</v>
      </c>
      <c r="O375" s="20" t="n">
        <v>25901.26</v>
      </c>
      <c r="P375" s="20" t="n">
        <v>616944.88</v>
      </c>
      <c r="Q375" s="20" t="n">
        <v>3904</v>
      </c>
      <c r="R375" s="20" t="n">
        <v>307165.505</v>
      </c>
      <c r="S375" s="20" t="n">
        <v>7230120.55</v>
      </c>
    </row>
    <row r="376" customFormat="false" ht="12.75" hidden="false" customHeight="false" outlineLevel="0" collapsed="false">
      <c r="D376" s="19" t="s">
        <v>733</v>
      </c>
      <c r="E376" s="20" t="n">
        <v>1309</v>
      </c>
      <c r="F376" s="20" t="n">
        <v>111594.672</v>
      </c>
      <c r="G376" s="20" t="n">
        <v>2761086.72</v>
      </c>
      <c r="H376" s="20" t="n">
        <v>983</v>
      </c>
      <c r="I376" s="20" t="n">
        <v>84490.939</v>
      </c>
      <c r="J376" s="20" t="n">
        <v>2030792.97</v>
      </c>
      <c r="K376" s="20" t="n">
        <v>890</v>
      </c>
      <c r="L376" s="20" t="n">
        <v>73705.321</v>
      </c>
      <c r="M376" s="20" t="n">
        <v>1555673.26</v>
      </c>
      <c r="N376" s="20" t="n">
        <v>440</v>
      </c>
      <c r="O376" s="20" t="n">
        <v>23175.925</v>
      </c>
      <c r="P376" s="20" t="n">
        <v>555329.66</v>
      </c>
      <c r="Q376" s="20" t="n">
        <v>3622</v>
      </c>
      <c r="R376" s="20" t="n">
        <v>292966.857</v>
      </c>
      <c r="S376" s="20" t="n">
        <v>6902882.61</v>
      </c>
    </row>
    <row r="377" customFormat="false" ht="12.75" hidden="false" customHeight="false" outlineLevel="0" collapsed="false">
      <c r="D377" s="19" t="s">
        <v>734</v>
      </c>
      <c r="E377" s="20" t="n">
        <v>1309</v>
      </c>
      <c r="F377" s="20" t="n">
        <v>111594.672</v>
      </c>
      <c r="G377" s="20" t="n">
        <v>2761086.72</v>
      </c>
      <c r="H377" s="20" t="n">
        <v>982</v>
      </c>
      <c r="I377" s="20" t="n">
        <v>84480.395</v>
      </c>
      <c r="J377" s="20" t="n">
        <v>2029848.1</v>
      </c>
      <c r="K377" s="20" t="n">
        <v>811</v>
      </c>
      <c r="L377" s="20" t="n">
        <v>71964.612</v>
      </c>
      <c r="M377" s="20" t="n">
        <v>1525441.49</v>
      </c>
      <c r="N377" s="20" t="n">
        <v>192</v>
      </c>
      <c r="O377" s="20" t="n">
        <v>18076.694</v>
      </c>
      <c r="P377" s="20" t="n">
        <v>460598.47</v>
      </c>
      <c r="Q377" s="20" t="n">
        <v>3294</v>
      </c>
      <c r="R377" s="20" t="n">
        <v>286116.373</v>
      </c>
      <c r="S377" s="20" t="n">
        <v>6776974.78</v>
      </c>
    </row>
    <row r="378" customFormat="false" ht="12.75" hidden="false" customHeight="false" outlineLevel="0" collapsed="false">
      <c r="D378" s="19" t="s">
        <v>735</v>
      </c>
      <c r="E378" s="20" t="n">
        <v>2</v>
      </c>
      <c r="F378" s="20" t="n">
        <v>42</v>
      </c>
      <c r="G378" s="20" t="n">
        <v>1053.6</v>
      </c>
      <c r="H378" s="20" t="n">
        <v>9</v>
      </c>
      <c r="I378" s="20" t="n">
        <v>180.721</v>
      </c>
      <c r="J378" s="20" t="n">
        <v>5942.5</v>
      </c>
      <c r="K378" s="20" t="n">
        <v>1</v>
      </c>
      <c r="L378" s="20" t="n">
        <v>21</v>
      </c>
      <c r="M378" s="20" t="n">
        <v>458.54</v>
      </c>
      <c r="N378" s="22" t="n">
        <v>0</v>
      </c>
      <c r="O378" s="22" t="n">
        <v>0</v>
      </c>
      <c r="P378" s="22" t="n">
        <v>0</v>
      </c>
      <c r="Q378" s="20" t="n">
        <v>12</v>
      </c>
      <c r="R378" s="20" t="n">
        <v>243.721</v>
      </c>
      <c r="S378" s="20" t="n">
        <v>7454.64</v>
      </c>
    </row>
    <row r="379" customFormat="false" ht="12.75" hidden="false" customHeight="false" outlineLevel="0" collapsed="false">
      <c r="D379" s="19" t="s">
        <v>736</v>
      </c>
      <c r="E379" s="20"/>
      <c r="F379" s="20"/>
      <c r="G379" s="20"/>
      <c r="H379" s="20" t="n">
        <v>32</v>
      </c>
      <c r="I379" s="20" t="n">
        <v>2836.316</v>
      </c>
      <c r="J379" s="20" t="n">
        <v>64682.29</v>
      </c>
      <c r="K379" s="20" t="n">
        <v>48</v>
      </c>
      <c r="L379" s="20" t="n">
        <v>978.273</v>
      </c>
      <c r="M379" s="20" t="n">
        <v>16712.76</v>
      </c>
      <c r="N379" s="20" t="n">
        <v>2</v>
      </c>
      <c r="O379" s="20" t="n">
        <v>41</v>
      </c>
      <c r="P379" s="20" t="n">
        <v>718.06</v>
      </c>
      <c r="Q379" s="20" t="n">
        <v>82</v>
      </c>
      <c r="R379" s="20" t="n">
        <v>3855.589</v>
      </c>
      <c r="S379" s="20" t="n">
        <v>82113.11</v>
      </c>
    </row>
    <row r="380" customFormat="false" ht="12.75" hidden="false" customHeight="false" outlineLevel="0" collapsed="false">
      <c r="D380" s="19" t="s">
        <v>737</v>
      </c>
      <c r="E380" s="20"/>
      <c r="F380" s="20"/>
      <c r="G380" s="20"/>
      <c r="H380" s="20" t="n">
        <v>6</v>
      </c>
      <c r="I380" s="20" t="n">
        <v>109.445</v>
      </c>
      <c r="J380" s="20" t="n">
        <v>3391.27</v>
      </c>
      <c r="K380" s="20" t="n">
        <v>29</v>
      </c>
      <c r="L380" s="20" t="n">
        <v>614.799</v>
      </c>
      <c r="M380" s="20" t="n">
        <v>18034.87</v>
      </c>
      <c r="N380" s="22" t="n">
        <v>0</v>
      </c>
      <c r="O380" s="22" t="n">
        <v>0</v>
      </c>
      <c r="P380" s="22" t="n">
        <v>0</v>
      </c>
      <c r="Q380" s="20" t="n">
        <v>35</v>
      </c>
      <c r="R380" s="20" t="n">
        <v>724.244</v>
      </c>
      <c r="S380" s="20" t="n">
        <v>21426.14</v>
      </c>
    </row>
    <row r="381" customFormat="false" ht="12.75" hidden="false" customHeight="false" outlineLevel="0" collapsed="false">
      <c r="D381" s="19" t="s">
        <v>738</v>
      </c>
      <c r="E381" s="20" t="n">
        <v>2</v>
      </c>
      <c r="F381" s="20" t="n">
        <v>18.44</v>
      </c>
      <c r="G381" s="20" t="n">
        <v>1019.76</v>
      </c>
      <c r="H381" s="20" t="n">
        <v>30</v>
      </c>
      <c r="I381" s="20" t="n">
        <v>243.149</v>
      </c>
      <c r="J381" s="20" t="n">
        <v>29285.02</v>
      </c>
      <c r="K381" s="20" t="n">
        <v>5</v>
      </c>
      <c r="L381" s="20" t="n">
        <v>40.509</v>
      </c>
      <c r="M381" s="20" t="n">
        <v>2135.95</v>
      </c>
      <c r="N381" s="20" t="n">
        <v>24</v>
      </c>
      <c r="O381" s="20" t="n">
        <v>254.894</v>
      </c>
      <c r="P381" s="20" t="n">
        <v>10001.24</v>
      </c>
      <c r="Q381" s="20" t="n">
        <v>61</v>
      </c>
      <c r="R381" s="20" t="n">
        <v>556.992</v>
      </c>
      <c r="S381" s="20" t="n">
        <v>42441.97</v>
      </c>
    </row>
    <row r="382" customFormat="false" ht="12.75" hidden="false" customHeight="false" outlineLevel="0" collapsed="false">
      <c r="D382" s="19" t="s">
        <v>739</v>
      </c>
      <c r="E382" s="20" t="n">
        <v>2</v>
      </c>
      <c r="F382" s="20" t="n">
        <v>18.44</v>
      </c>
      <c r="G382" s="20" t="n">
        <v>1019.76</v>
      </c>
      <c r="H382" s="20" t="n">
        <v>30</v>
      </c>
      <c r="I382" s="20" t="n">
        <v>243.149</v>
      </c>
      <c r="J382" s="20" t="n">
        <v>29285.02</v>
      </c>
      <c r="K382" s="20" t="n">
        <v>5</v>
      </c>
      <c r="L382" s="20" t="n">
        <v>40.509</v>
      </c>
      <c r="M382" s="20" t="n">
        <v>2135.95</v>
      </c>
      <c r="N382" s="20" t="n">
        <v>24</v>
      </c>
      <c r="O382" s="20" t="n">
        <v>254.894</v>
      </c>
      <c r="P382" s="20" t="n">
        <v>10001.24</v>
      </c>
      <c r="Q382" s="20" t="n">
        <v>61</v>
      </c>
      <c r="R382" s="20" t="n">
        <v>556.992</v>
      </c>
      <c r="S382" s="20" t="n">
        <v>42441.97</v>
      </c>
    </row>
    <row r="383" customFormat="false" ht="12.75" hidden="false" customHeight="false" outlineLevel="0" collapsed="false">
      <c r="D383" s="19" t="s">
        <v>740</v>
      </c>
      <c r="E383" s="20"/>
      <c r="F383" s="20"/>
      <c r="G383" s="20"/>
      <c r="H383" s="20"/>
      <c r="I383" s="20"/>
      <c r="J383" s="20"/>
      <c r="K383" s="20" t="n">
        <v>1</v>
      </c>
      <c r="L383" s="20" t="n">
        <v>6.368</v>
      </c>
      <c r="M383" s="20" t="n">
        <v>682.47</v>
      </c>
      <c r="N383" s="20" t="n">
        <v>4</v>
      </c>
      <c r="O383" s="20" t="n">
        <v>18.336</v>
      </c>
      <c r="P383" s="20" t="n">
        <v>880.7</v>
      </c>
      <c r="Q383" s="20" t="n">
        <v>5</v>
      </c>
      <c r="R383" s="20" t="n">
        <v>24.704</v>
      </c>
      <c r="S383" s="20" t="n">
        <v>1563.17</v>
      </c>
    </row>
    <row r="384" customFormat="false" ht="12.75" hidden="false" customHeight="false" outlineLevel="0" collapsed="false">
      <c r="D384" s="19" t="s">
        <v>741</v>
      </c>
      <c r="E384" s="20"/>
      <c r="F384" s="20"/>
      <c r="G384" s="20"/>
      <c r="H384" s="20" t="n">
        <v>19</v>
      </c>
      <c r="I384" s="20" t="n">
        <v>118</v>
      </c>
      <c r="J384" s="20" t="n">
        <v>22669.3</v>
      </c>
      <c r="K384" s="20"/>
      <c r="L384" s="20"/>
      <c r="M384" s="20"/>
      <c r="N384" s="20" t="n">
        <v>4</v>
      </c>
      <c r="O384" s="20" t="n">
        <v>47.992</v>
      </c>
      <c r="P384" s="20" t="n">
        <v>3588.93</v>
      </c>
      <c r="Q384" s="20" t="n">
        <v>23</v>
      </c>
      <c r="R384" s="20" t="n">
        <v>165.992</v>
      </c>
      <c r="S384" s="20" t="n">
        <v>26258.23</v>
      </c>
    </row>
    <row r="385" customFormat="false" ht="12.75" hidden="false" customHeight="false" outlineLevel="0" collapsed="false">
      <c r="D385" s="19" t="s">
        <v>742</v>
      </c>
      <c r="E385" s="20"/>
      <c r="F385" s="20"/>
      <c r="G385" s="20"/>
      <c r="H385" s="20" t="n">
        <v>3</v>
      </c>
      <c r="I385" s="20" t="n">
        <v>52.424</v>
      </c>
      <c r="J385" s="20" t="n">
        <v>2847.56</v>
      </c>
      <c r="K385" s="20" t="n">
        <v>1</v>
      </c>
      <c r="L385" s="20" t="n">
        <v>4.161</v>
      </c>
      <c r="M385" s="20" t="n">
        <v>362.59</v>
      </c>
      <c r="N385" s="20" t="n">
        <v>16</v>
      </c>
      <c r="O385" s="20" t="n">
        <v>188.566</v>
      </c>
      <c r="P385" s="20" t="n">
        <v>5531.61</v>
      </c>
      <c r="Q385" s="20" t="n">
        <v>20</v>
      </c>
      <c r="R385" s="20" t="n">
        <v>245.151</v>
      </c>
      <c r="S385" s="20" t="n">
        <v>8741.76</v>
      </c>
    </row>
    <row r="386" customFormat="false" ht="12.75" hidden="false" customHeight="false" outlineLevel="0" collapsed="false">
      <c r="D386" s="19" t="s">
        <v>743</v>
      </c>
      <c r="E386" s="20" t="n">
        <v>772</v>
      </c>
      <c r="F386" s="20" t="n">
        <v>0.772</v>
      </c>
      <c r="G386" s="20" t="n">
        <v>230768.63</v>
      </c>
      <c r="H386" s="20" t="n">
        <v>6837</v>
      </c>
      <c r="I386" s="20" t="n">
        <v>103.795</v>
      </c>
      <c r="J386" s="20" t="n">
        <v>1571759.12</v>
      </c>
      <c r="K386" s="20" t="n">
        <v>1128</v>
      </c>
      <c r="L386" s="20" t="n">
        <v>1.128</v>
      </c>
      <c r="M386" s="20" t="n">
        <v>114443.45</v>
      </c>
      <c r="N386" s="20" t="n">
        <v>12</v>
      </c>
      <c r="O386" s="20" t="n">
        <v>206.716</v>
      </c>
      <c r="P386" s="20" t="n">
        <v>8143.44</v>
      </c>
      <c r="Q386" s="20" t="n">
        <v>8749</v>
      </c>
      <c r="R386" s="20" t="n">
        <v>312.411</v>
      </c>
      <c r="S386" s="20" t="n">
        <v>1925114.64</v>
      </c>
    </row>
    <row r="387" customFormat="false" ht="12.75" hidden="false" customHeight="false" outlineLevel="0" collapsed="false">
      <c r="D387" s="19" t="s">
        <v>744</v>
      </c>
      <c r="E387" s="20"/>
      <c r="F387" s="20"/>
      <c r="G387" s="20"/>
      <c r="H387" s="20"/>
      <c r="I387" s="20"/>
      <c r="J387" s="20"/>
      <c r="K387" s="20"/>
      <c r="L387" s="20"/>
      <c r="M387" s="20"/>
      <c r="N387" s="20" t="n">
        <v>3</v>
      </c>
      <c r="O387" s="20" t="n">
        <v>206.707</v>
      </c>
      <c r="P387" s="20" t="n">
        <v>7231.45</v>
      </c>
      <c r="Q387" s="20" t="n">
        <v>3</v>
      </c>
      <c r="R387" s="20" t="n">
        <v>206.707</v>
      </c>
      <c r="S387" s="20" t="n">
        <v>7231.45</v>
      </c>
    </row>
    <row r="388" customFormat="false" ht="12.75" hidden="false" customHeight="false" outlineLevel="0" collapsed="false">
      <c r="D388" s="19" t="s">
        <v>745</v>
      </c>
      <c r="E388" s="20" t="n">
        <v>772</v>
      </c>
      <c r="F388" s="20" t="n">
        <v>0.772</v>
      </c>
      <c r="G388" s="20" t="n">
        <v>230768.63</v>
      </c>
      <c r="H388" s="20" t="n">
        <v>6835</v>
      </c>
      <c r="I388" s="20" t="n">
        <v>6.835</v>
      </c>
      <c r="J388" s="20" t="n">
        <v>1563452.32</v>
      </c>
      <c r="K388" s="20" t="n">
        <v>1128</v>
      </c>
      <c r="L388" s="20" t="n">
        <v>1.128</v>
      </c>
      <c r="M388" s="20" t="n">
        <v>114443.45</v>
      </c>
      <c r="N388" s="20" t="n">
        <v>9</v>
      </c>
      <c r="O388" s="20" t="n">
        <v>0.009</v>
      </c>
      <c r="P388" s="20" t="n">
        <v>911.99</v>
      </c>
      <c r="Q388" s="20" t="n">
        <v>8744</v>
      </c>
      <c r="R388" s="20" t="n">
        <v>8.744</v>
      </c>
      <c r="S388" s="20" t="n">
        <v>1909576.39</v>
      </c>
    </row>
    <row r="389" customFormat="false" ht="12.75" hidden="false" customHeight="false" outlineLevel="0" collapsed="false">
      <c r="D389" s="19" t="s">
        <v>746</v>
      </c>
      <c r="E389" s="20"/>
      <c r="F389" s="20"/>
      <c r="G389" s="20"/>
      <c r="H389" s="20" t="n">
        <v>2</v>
      </c>
      <c r="I389" s="20" t="n">
        <v>96.96</v>
      </c>
      <c r="J389" s="20" t="n">
        <v>8306.8</v>
      </c>
      <c r="K389" s="20"/>
      <c r="L389" s="20"/>
      <c r="M389" s="20"/>
      <c r="N389" s="22" t="n">
        <v>0</v>
      </c>
      <c r="O389" s="22" t="n">
        <v>0</v>
      </c>
      <c r="P389" s="22" t="n">
        <v>0</v>
      </c>
      <c r="Q389" s="20" t="n">
        <v>2</v>
      </c>
      <c r="R389" s="20" t="n">
        <v>96.96</v>
      </c>
      <c r="S389" s="20" t="n">
        <v>8306.8</v>
      </c>
    </row>
    <row r="390" customFormat="false" ht="12.75" hidden="false" customHeight="false" outlineLevel="0" collapsed="false">
      <c r="D390" s="19" t="s">
        <v>747</v>
      </c>
      <c r="E390" s="20"/>
      <c r="F390" s="20"/>
      <c r="G390" s="20"/>
      <c r="H390" s="20"/>
      <c r="I390" s="20"/>
      <c r="J390" s="20"/>
      <c r="K390" s="20"/>
      <c r="L390" s="20"/>
      <c r="M390" s="20"/>
      <c r="N390" s="20" t="n">
        <v>-1</v>
      </c>
      <c r="O390" s="20" t="n">
        <v>-98.7</v>
      </c>
      <c r="P390" s="20" t="n">
        <v>-0.51</v>
      </c>
      <c r="Q390" s="20" t="n">
        <v>-1</v>
      </c>
      <c r="R390" s="20" t="n">
        <v>-98.7</v>
      </c>
      <c r="S390" s="20" t="n">
        <v>-0.51</v>
      </c>
    </row>
    <row r="391" customFormat="false" ht="12.75" hidden="false" customHeight="false" outlineLevel="0" collapsed="false">
      <c r="D391" s="19" t="s">
        <v>748</v>
      </c>
      <c r="E391" s="20"/>
      <c r="F391" s="20"/>
      <c r="G391" s="20"/>
      <c r="H391" s="20"/>
      <c r="I391" s="20"/>
      <c r="J391" s="20"/>
      <c r="K391" s="20"/>
      <c r="L391" s="20"/>
      <c r="M391" s="20"/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</row>
    <row r="392" customFormat="false" ht="12.75" hidden="false" customHeight="false" outlineLevel="0" collapsed="false">
      <c r="D392" s="19" t="s">
        <v>749</v>
      </c>
      <c r="E392" s="20"/>
      <c r="F392" s="20"/>
      <c r="G392" s="20"/>
      <c r="H392" s="20"/>
      <c r="I392" s="20"/>
      <c r="J392" s="20"/>
      <c r="K392" s="20"/>
      <c r="L392" s="20"/>
      <c r="M392" s="20"/>
      <c r="N392" s="22" t="n">
        <v>0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0</v>
      </c>
    </row>
    <row r="393" customFormat="false" ht="12.75" hidden="false" customHeight="false" outlineLevel="0" collapsed="false">
      <c r="D393" s="19" t="s">
        <v>750</v>
      </c>
      <c r="E393" s="20" t="n">
        <v>4250</v>
      </c>
      <c r="F393" s="20" t="n">
        <v>56721.687</v>
      </c>
      <c r="G393" s="20" t="n">
        <v>2117611.38</v>
      </c>
      <c r="H393" s="20" t="n">
        <v>16999</v>
      </c>
      <c r="I393" s="20" t="n">
        <v>329309.972</v>
      </c>
      <c r="J393" s="20" t="n">
        <v>7184386.04</v>
      </c>
      <c r="K393" s="20" t="n">
        <v>25645</v>
      </c>
      <c r="L393" s="20" t="n">
        <v>370140.976</v>
      </c>
      <c r="M393" s="20" t="n">
        <v>9954592.63</v>
      </c>
      <c r="N393" s="20" t="n">
        <v>586</v>
      </c>
      <c r="O393" s="20" t="n">
        <v>10690.189</v>
      </c>
      <c r="P393" s="20" t="n">
        <v>117459.65</v>
      </c>
      <c r="Q393" s="20" t="n">
        <v>47480</v>
      </c>
      <c r="R393" s="20" t="n">
        <v>766862.824</v>
      </c>
      <c r="S393" s="20" t="n">
        <v>19374049.7</v>
      </c>
    </row>
    <row r="394" customFormat="false" ht="12.75" hidden="false" customHeight="false" outlineLevel="0" collapsed="false">
      <c r="D394" s="19" t="s">
        <v>751</v>
      </c>
      <c r="E394" s="20" t="n">
        <v>4250</v>
      </c>
      <c r="F394" s="20" t="n">
        <v>56721.687</v>
      </c>
      <c r="G394" s="20" t="n">
        <v>2117611.38</v>
      </c>
      <c r="H394" s="20" t="n">
        <v>16989</v>
      </c>
      <c r="I394" s="20" t="n">
        <v>329176.19</v>
      </c>
      <c r="J394" s="20" t="n">
        <v>7177116.54</v>
      </c>
      <c r="K394" s="20" t="n">
        <v>25638</v>
      </c>
      <c r="L394" s="20" t="n">
        <v>370086.717</v>
      </c>
      <c r="M394" s="20" t="n">
        <v>9951522.84</v>
      </c>
      <c r="N394" s="20" t="n">
        <v>555</v>
      </c>
      <c r="O394" s="20" t="n">
        <v>10436</v>
      </c>
      <c r="P394" s="20" t="n">
        <v>104004.07</v>
      </c>
      <c r="Q394" s="20" t="n">
        <v>47432</v>
      </c>
      <c r="R394" s="20" t="n">
        <v>766420.594</v>
      </c>
      <c r="S394" s="20" t="n">
        <v>19350254.83</v>
      </c>
    </row>
    <row r="395" customFormat="false" ht="12.75" hidden="false" customHeight="false" outlineLevel="0" collapsed="false">
      <c r="D395" s="19" t="s">
        <v>752</v>
      </c>
      <c r="E395" s="20"/>
      <c r="F395" s="20"/>
      <c r="G395" s="20"/>
      <c r="H395" s="20" t="n">
        <v>10</v>
      </c>
      <c r="I395" s="20" t="n">
        <v>133.782</v>
      </c>
      <c r="J395" s="20" t="n">
        <v>7269.5</v>
      </c>
      <c r="K395" s="20" t="n">
        <v>7</v>
      </c>
      <c r="L395" s="20" t="n">
        <v>54.259</v>
      </c>
      <c r="M395" s="20" t="n">
        <v>3069.79</v>
      </c>
      <c r="N395" s="20" t="n">
        <v>31</v>
      </c>
      <c r="O395" s="20" t="n">
        <v>254.189</v>
      </c>
      <c r="P395" s="20" t="n">
        <v>13455.58</v>
      </c>
      <c r="Q395" s="20" t="n">
        <v>48</v>
      </c>
      <c r="R395" s="20" t="n">
        <v>442.23</v>
      </c>
      <c r="S395" s="20" t="n">
        <v>23794.87</v>
      </c>
    </row>
    <row r="396" customFormat="false" ht="12.75" hidden="false" customHeight="false" outlineLevel="0" collapsed="false">
      <c r="D396" s="19" t="s">
        <v>753</v>
      </c>
      <c r="E396" s="20" t="n">
        <v>10</v>
      </c>
      <c r="F396" s="20" t="n">
        <v>959.245</v>
      </c>
      <c r="G396" s="20" t="n">
        <v>22464.92</v>
      </c>
      <c r="H396" s="20" t="n">
        <v>41</v>
      </c>
      <c r="I396" s="20" t="n">
        <v>3811.4</v>
      </c>
      <c r="J396" s="20" t="n">
        <v>91024.21</v>
      </c>
      <c r="K396" s="22" t="n">
        <v>0</v>
      </c>
      <c r="L396" s="22" t="n">
        <v>0</v>
      </c>
      <c r="M396" s="22" t="n">
        <v>0</v>
      </c>
      <c r="N396" s="20" t="n">
        <v>189</v>
      </c>
      <c r="O396" s="20" t="n">
        <v>8970.274</v>
      </c>
      <c r="P396" s="20" t="n">
        <v>123185.36</v>
      </c>
      <c r="Q396" s="20" t="n">
        <v>240</v>
      </c>
      <c r="R396" s="20" t="n">
        <v>13740.919</v>
      </c>
      <c r="S396" s="20" t="n">
        <v>236674.49</v>
      </c>
    </row>
    <row r="397" customFormat="false" ht="12.75" hidden="false" customHeight="false" outlineLevel="0" collapsed="false">
      <c r="D397" s="19" t="s">
        <v>754</v>
      </c>
      <c r="E397" s="20"/>
      <c r="F397" s="20"/>
      <c r="G397" s="20"/>
      <c r="H397" s="22" t="n">
        <v>0</v>
      </c>
      <c r="I397" s="22" t="n">
        <v>0</v>
      </c>
      <c r="J397" s="22" t="n">
        <v>0</v>
      </c>
      <c r="K397" s="20" t="n">
        <v>5</v>
      </c>
      <c r="L397" s="20" t="n">
        <v>95.57</v>
      </c>
      <c r="M397" s="20" t="n">
        <v>2876.55</v>
      </c>
      <c r="N397" s="20" t="n">
        <v>5</v>
      </c>
      <c r="O397" s="20" t="n">
        <v>89.614</v>
      </c>
      <c r="P397" s="20" t="n">
        <v>4337.28</v>
      </c>
      <c r="Q397" s="20" t="n">
        <v>10</v>
      </c>
      <c r="R397" s="20" t="n">
        <v>185.184</v>
      </c>
      <c r="S397" s="20" t="n">
        <v>7213.83</v>
      </c>
    </row>
    <row r="398" customFormat="false" ht="12.75" hidden="false" customHeight="false" outlineLevel="0" collapsed="false">
      <c r="D398" s="19" t="s">
        <v>755</v>
      </c>
      <c r="E398" s="20" t="n">
        <v>28488</v>
      </c>
      <c r="F398" s="20" t="n">
        <v>2364289.427</v>
      </c>
      <c r="G398" s="20" t="n">
        <v>53939609.91</v>
      </c>
      <c r="H398" s="20" t="n">
        <v>89748</v>
      </c>
      <c r="I398" s="20" t="n">
        <v>6217508.946</v>
      </c>
      <c r="J398" s="20" t="n">
        <v>117139925.98</v>
      </c>
      <c r="K398" s="20" t="n">
        <v>76285</v>
      </c>
      <c r="L398" s="20" t="n">
        <v>4770845.304</v>
      </c>
      <c r="M398" s="20" t="n">
        <v>86169800.55</v>
      </c>
      <c r="N398" s="20" t="n">
        <v>58942</v>
      </c>
      <c r="O398" s="20" t="n">
        <v>4093095.834</v>
      </c>
      <c r="P398" s="20" t="n">
        <v>89819026.19</v>
      </c>
      <c r="Q398" s="20" t="n">
        <v>253463</v>
      </c>
      <c r="R398" s="20" t="n">
        <v>17445739.511</v>
      </c>
      <c r="S398" s="20" t="n">
        <v>347068362.63</v>
      </c>
      <c r="T398" s="24"/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101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5"/>
    </row>
    <row r="5" customFormat="false" ht="18.75" hidden="false" customHeight="false" outlineLevel="0" collapsed="false">
      <c r="A5" s="5"/>
      <c r="B5" s="5"/>
      <c r="C5" s="5"/>
      <c r="D5" s="5"/>
      <c r="E5" s="9" t="str">
        <f aca="false">QCS!M5</f>
        <v>SOO Line Corporation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July 2016..September 2016</v>
      </c>
      <c r="B7" s="5"/>
      <c r="C7" s="5"/>
      <c r="D7" s="5"/>
      <c r="E7" s="5"/>
      <c r="G7" s="12" t="str">
        <f aca="false">QCS!S7</f>
        <v>Miles of Road Operated - 4854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6" t="s">
        <v>756</v>
      </c>
      <c r="D10" s="27" t="s">
        <v>757</v>
      </c>
      <c r="E10" s="26" t="str">
        <f aca="false">"FOR "&amp;QCS!B5</f>
        <v>FOR July 2016..September 2016</v>
      </c>
    </row>
    <row r="11" customFormat="false" ht="12.75" hidden="false" customHeight="false" outlineLevel="0" collapsed="false">
      <c r="D11" s="1" t="s">
        <v>758</v>
      </c>
      <c r="E11" s="28" t="s">
        <v>758</v>
      </c>
    </row>
    <row r="12" customFormat="false" ht="12.75" hidden="false" customHeight="false" outlineLevel="0" collapsed="false">
      <c r="D12" s="1" t="s">
        <v>759</v>
      </c>
      <c r="E12" s="28" t="s">
        <v>759</v>
      </c>
    </row>
    <row r="13" customFormat="false" ht="12.75" hidden="false" customHeight="false" outlineLevel="0" collapsed="false">
      <c r="D13" s="1" t="s">
        <v>760</v>
      </c>
      <c r="E13" s="28" t="s">
        <v>760</v>
      </c>
    </row>
    <row r="14" customFormat="false" ht="12.75" hidden="false" customHeight="false" outlineLevel="0" collapsed="false">
      <c r="B14" s="1" t="s">
        <v>761</v>
      </c>
      <c r="D14" s="1" t="s">
        <v>758</v>
      </c>
      <c r="E14" s="28" t="s">
        <v>758</v>
      </c>
    </row>
    <row r="15" customFormat="false" ht="12.75" hidden="false" customHeight="false" outlineLevel="0" collapsed="false">
      <c r="B15" s="1" t="s">
        <v>762</v>
      </c>
      <c r="D15" s="1" t="s">
        <v>763</v>
      </c>
      <c r="E15" s="29" t="s">
        <v>764</v>
      </c>
    </row>
    <row r="16" customFormat="false" ht="12.75" hidden="false" customHeight="false" outlineLevel="0" collapsed="false">
      <c r="E16" s="28"/>
    </row>
    <row r="17" customFormat="false" ht="13.5" hidden="false" customHeight="false" outlineLevel="0" collapsed="false">
      <c r="E17" s="28"/>
    </row>
    <row r="18" customFormat="false" ht="13.5" hidden="false" customHeight="false" outlineLevel="0" collapsed="false">
      <c r="D18" s="27" t="s">
        <v>765</v>
      </c>
      <c r="E18" s="26" t="s">
        <v>765</v>
      </c>
    </row>
    <row r="19" customFormat="false" ht="12.75" hidden="false" customHeight="false" outlineLevel="0" collapsed="false">
      <c r="B19" s="1" t="s">
        <v>766</v>
      </c>
      <c r="D19" s="1" t="s">
        <v>758</v>
      </c>
      <c r="E19" s="28" t="s">
        <v>758</v>
      </c>
    </row>
    <row r="20" customFormat="false" ht="12.75" hidden="false" customHeight="false" outlineLevel="0" collapsed="false">
      <c r="B20" s="1" t="s">
        <v>767</v>
      </c>
      <c r="D20" s="1" t="s">
        <v>768</v>
      </c>
      <c r="E20" s="28" t="s">
        <v>768</v>
      </c>
    </row>
    <row r="21" customFormat="false" ht="12.75" hidden="false" customHeight="false" outlineLevel="0" collapsed="false">
      <c r="B21" s="1" t="s">
        <v>769</v>
      </c>
      <c r="D21" s="1" t="s">
        <v>758</v>
      </c>
      <c r="E21" s="28" t="s">
        <v>758</v>
      </c>
    </row>
    <row r="22" customFormat="false" ht="12.75" hidden="false" customHeight="false" outlineLevel="0" collapsed="false">
      <c r="B22" s="1" t="s">
        <v>770</v>
      </c>
      <c r="D22" s="1" t="s">
        <v>771</v>
      </c>
      <c r="E22" s="28" t="s">
        <v>771</v>
      </c>
    </row>
    <row r="23" customFormat="false" ht="12.75" hidden="false" customHeight="false" outlineLevel="0" collapsed="false">
      <c r="D23" s="1" t="s">
        <v>772</v>
      </c>
      <c r="E23" s="28" t="s">
        <v>772</v>
      </c>
    </row>
    <row r="24" customFormat="false" ht="12.75" hidden="false" customHeight="false" outlineLevel="0" collapsed="false">
      <c r="D24" s="1" t="s">
        <v>773</v>
      </c>
      <c r="E24" s="28" t="s">
        <v>773</v>
      </c>
    </row>
    <row r="25" customFormat="false" ht="12.75" hidden="false" customHeight="false" outlineLevel="0" collapsed="false">
      <c r="D25" s="1" t="s">
        <v>774</v>
      </c>
      <c r="E25" s="28" t="s">
        <v>774</v>
      </c>
    </row>
    <row r="26" customFormat="false" ht="12.75" hidden="false" customHeight="false" outlineLevel="0" collapsed="false">
      <c r="D26" s="1" t="s">
        <v>775</v>
      </c>
      <c r="E26" s="28" t="s">
        <v>775</v>
      </c>
    </row>
    <row r="27" customFormat="false" ht="12.75" hidden="false" customHeight="false" outlineLevel="0" collapsed="false">
      <c r="B27" s="1" t="s">
        <v>776</v>
      </c>
      <c r="D27" s="1" t="s">
        <v>777</v>
      </c>
      <c r="E27" s="28" t="s">
        <v>777</v>
      </c>
    </row>
    <row r="28" customFormat="false" ht="12.75" hidden="false" customHeight="false" outlineLevel="0" collapsed="false">
      <c r="B28" s="1" t="s">
        <v>778</v>
      </c>
      <c r="D28" s="1" t="s">
        <v>758</v>
      </c>
      <c r="E28" s="28" t="s">
        <v>758</v>
      </c>
    </row>
    <row r="29" customFormat="false" ht="21.75" hidden="false" customHeight="true" outlineLevel="0" collapsed="false">
      <c r="D29" s="30" t="s">
        <v>779</v>
      </c>
      <c r="E29" s="31" t="s">
        <v>780</v>
      </c>
    </row>
    <row r="30" customFormat="false" ht="21.75" hidden="false" customHeight="true" outlineLevel="0" collapsed="false">
      <c r="B30" s="32"/>
      <c r="D30" s="1" t="s">
        <v>758</v>
      </c>
      <c r="E30" s="31" t="s">
        <v>781</v>
      </c>
    </row>
    <row r="31" customFormat="false" ht="21.75" hidden="false" customHeight="true" outlineLevel="0" collapsed="false">
      <c r="D31" s="1" t="s">
        <v>782</v>
      </c>
      <c r="E31" s="31" t="s">
        <v>783</v>
      </c>
    </row>
    <row r="32" customFormat="false" ht="21.75" hidden="false" customHeight="true" outlineLevel="0" collapsed="false">
      <c r="B32" s="1" t="s">
        <v>784</v>
      </c>
      <c r="D32" s="1" t="s">
        <v>785</v>
      </c>
      <c r="E32" s="31" t="s">
        <v>786</v>
      </c>
    </row>
    <row r="33" customFormat="false" ht="12.75" hidden="false" customHeight="false" outlineLevel="0" collapsed="false">
      <c r="B33" s="1" t="s">
        <v>787</v>
      </c>
      <c r="D33" s="1" t="s">
        <v>788</v>
      </c>
      <c r="E33" s="28" t="s">
        <v>789</v>
      </c>
    </row>
    <row r="34" customFormat="false" ht="12.75" hidden="false" customHeight="false" outlineLevel="0" collapsed="false">
      <c r="B34" s="1" t="s">
        <v>790</v>
      </c>
      <c r="D34" s="1" t="s">
        <v>791</v>
      </c>
      <c r="E34" s="31" t="s">
        <v>792</v>
      </c>
    </row>
    <row r="35" customFormat="false" ht="12.75" hidden="false" customHeight="false" outlineLevel="0" collapsed="false">
      <c r="D35" s="1" t="s">
        <v>793</v>
      </c>
      <c r="E35" s="28"/>
    </row>
    <row r="36" customFormat="false" ht="13.5" hidden="false" customHeight="false" outlineLevel="0" collapsed="false">
      <c r="D36" s="1" t="s">
        <v>794</v>
      </c>
      <c r="E36" s="33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21.7"/>
    <col collapsed="false" customWidth="true" hidden="true" outlineLevel="0" max="5" min="5" style="1" width="12.56"/>
    <col collapsed="false" customWidth="true" hidden="false" outlineLevel="0" max="7" min="6" style="1" width="14.7"/>
    <col collapsed="false" customWidth="true" hidden="true" outlineLevel="0" max="8" min="8" style="1" width="12.56"/>
    <col collapsed="false" customWidth="true" hidden="false" outlineLevel="0" max="17" min="9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B4" s="5"/>
      <c r="C4" s="5"/>
      <c r="D4" s="5"/>
      <c r="E4" s="5"/>
      <c r="F4" s="6"/>
      <c r="G4" s="5"/>
    </row>
    <row r="5" customFormat="false" ht="18.75" hidden="false" customHeight="false" outlineLevel="0" collapsed="false">
      <c r="B5" s="5"/>
      <c r="C5" s="5"/>
      <c r="D5" s="5"/>
      <c r="E5" s="5"/>
      <c r="G5" s="5"/>
      <c r="H5" s="9"/>
      <c r="K5" s="9"/>
    </row>
    <row r="6" customFormat="false" ht="18" hidden="false" customHeight="false" outlineLevel="0" collapsed="false">
      <c r="B6" s="10" t="s">
        <v>356</v>
      </c>
      <c r="C6" s="11"/>
      <c r="D6" s="5"/>
      <c r="E6" s="5"/>
      <c r="F6" s="5"/>
      <c r="G6" s="5"/>
      <c r="M6" s="12"/>
      <c r="Q6" s="12"/>
    </row>
    <row r="7" customFormat="false" ht="18" hidden="false" customHeight="false" outlineLevel="0" collapsed="false">
      <c r="B7" s="13" t="str">
        <f aca="false">QCS!D7</f>
        <v>Actual Date Range: July 2016..September 2016</v>
      </c>
      <c r="C7" s="5"/>
      <c r="D7" s="5"/>
      <c r="E7" s="5"/>
      <c r="F7" s="5"/>
      <c r="G7" s="5"/>
      <c r="M7" s="12"/>
      <c r="Q7" s="12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B9" s="34" t="s">
        <v>795</v>
      </c>
    </row>
  </sheetData>
  <printOptions headings="false" gridLines="false" gridLinesSet="true" horizontalCentered="false" verticalCentered="false"/>
  <pageMargins left="0.429861111111111" right="0.170138888888889" top="0.259722222222222" bottom="0.5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Government of the United States</cp:lastModifiedBy>
  <cp:lastPrinted>2011-03-04T20:56:40Z</cp:lastPrinted>
  <dcterms:modified xsi:type="dcterms:W3CDTF">2016-10-11T19:11:57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Q3 2016.xls</vt:lpwstr>
  </property>
</Properties>
</file>