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94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7..March 2017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40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2</t>
  </si>
  <si>
    <t xml:space="preserve">FW Set Num</t>
  </si>
  <si>
    <t xml:space="preserve">0121</t>
  </si>
  <si>
    <t xml:space="preserve">Key Figures</t>
  </si>
  <si>
    <t xml:space="preserve">0122</t>
  </si>
  <si>
    <t xml:space="preserve">FUEL, LH, RBTC, RBTN, RBTS, SURC, _FAT</t>
  </si>
  <si>
    <t xml:space="preserve">01221</t>
  </si>
  <si>
    <t xml:space="preserve">L5 AAR Commodity Cd</t>
  </si>
  <si>
    <t xml:space="preserve">01224</t>
  </si>
  <si>
    <t xml:space="preserve">L5 Comm Group 69 Cd</t>
  </si>
  <si>
    <t xml:space="preserve">0123</t>
  </si>
  <si>
    <t xml:space="preserve">L5 Commodity AAR Dig</t>
  </si>
  <si>
    <t xml:space="preserve">0129</t>
  </si>
  <si>
    <t xml:space="preserve">L5 Commodity AAR Gro</t>
  </si>
  <si>
    <t xml:space="preserve">01295</t>
  </si>
  <si>
    <t xml:space="preserve">L5 Commodity Content</t>
  </si>
  <si>
    <t xml:space="preserve">013</t>
  </si>
  <si>
    <t xml:space="preserve">N1 Name</t>
  </si>
  <si>
    <t xml:space="preserve">0131</t>
  </si>
  <si>
    <t xml:space="preserve">N7 AAR Car Type</t>
  </si>
  <si>
    <t xml:space="preserve">01318</t>
  </si>
  <si>
    <t xml:space="preserve">N7 FW Seq Num</t>
  </si>
  <si>
    <t xml:space="preserve">0133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398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102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92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7</t>
  </si>
  <si>
    <t xml:space="preserve">229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3</t>
  </si>
  <si>
    <t xml:space="preserve">274</t>
  </si>
  <si>
    <t xml:space="preserve">277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15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 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JANUARY 1, 2017 TO MARCH 31, 2017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Nicole Sasaki</t>
  </si>
  <si>
    <t xml:space="preserve">                             ADDRESS                                                  </t>
  </si>
  <si>
    <t xml:space="preserve">ADDRESS:  7550 Ogden Dale Rd. SE</t>
  </si>
  <si>
    <t xml:space="preserve">CHECK HERE,    </t>
  </si>
  <si>
    <t xml:space="preserve">                                     -----------------------------------------------  </t>
  </si>
  <si>
    <t xml:space="preserve">P.O. BOX OR STREET-STATE-ZIP CODE:  Calgary, Alberta, T2C 4X9</t>
  </si>
  <si>
    <t xml:space="preserve">IF SYSTEM REPORT, AND NAME OPERATING  </t>
  </si>
  <si>
    <t xml:space="preserve">                                         -P.O. BOX OR STREET-     -STATE- -ZIP CODE-  </t>
  </si>
  <si>
    <t xml:space="preserve">TELEPHONE NUMBER(AREA CODE-NUMBER):  (403) 319-7968</t>
  </si>
  <si>
    <t xml:space="preserve">RAILROADS INCLUDED.       </t>
  </si>
  <si>
    <t xml:space="preserve"> DATE                , 20                   TELEPHONE NUMBER                          </t>
  </si>
  <si>
    <t xml:space="preserve">                                           </t>
  </si>
  <si>
    <t xml:space="preserve">      ---------------    ---                                 -----------------------  </t>
  </si>
  <si>
    <t xml:space="preserve"> DATE:  April 27, 2017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;&quot;- 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000080"/>
      <name val="Arial"/>
      <family val="0"/>
    </font>
    <font>
      <b val="true"/>
      <i val="true"/>
      <sz val="14"/>
      <color rgb="FFFF3333"/>
      <name val="Arial"/>
      <family val="0"/>
    </font>
    <font>
      <b val="true"/>
      <sz val="14"/>
      <color rgb="FF333399"/>
      <name val="Arial"/>
      <family val="2"/>
    </font>
    <font>
      <b val="true"/>
      <sz val="14"/>
      <color rgb="FF33339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21240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44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89504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895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080</xdr:colOff>
      <xdr:row>395</xdr:row>
      <xdr:rowOff>16200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4177880" cy="63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</xdr:row>
      <xdr:rowOff>0</xdr:rowOff>
    </xdr:from>
    <xdr:to>
      <xdr:col>3</xdr:col>
      <xdr:colOff>152280</xdr:colOff>
      <xdr:row>11</xdr:row>
      <xdr:rowOff>123840</xdr:rowOff>
    </xdr:to>
    <xdr:pic>
      <xdr:nvPicPr>
        <xdr:cNvPr id="4" name="BEx3KGJG5NOKGTY3NA32A029VOWB" descr=""/>
        <xdr:cNvPicPr/>
      </xdr:nvPicPr>
      <xdr:blipFill>
        <a:blip r:embed="rId4"/>
        <a:stretch/>
      </xdr:blipFill>
      <xdr:spPr>
        <a:xfrm>
          <a:off x="189720" y="2724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</xdr:row>
      <xdr:rowOff>0</xdr:rowOff>
    </xdr:from>
    <xdr:to>
      <xdr:col>3</xdr:col>
      <xdr:colOff>152280</xdr:colOff>
      <xdr:row>12</xdr:row>
      <xdr:rowOff>123840</xdr:rowOff>
    </xdr:to>
    <xdr:pic>
      <xdr:nvPicPr>
        <xdr:cNvPr id="5" name="BExOBSB49ULKLBB0LFB8A2Z9380X" descr=""/>
        <xdr:cNvPicPr/>
      </xdr:nvPicPr>
      <xdr:blipFill>
        <a:blip r:embed="rId5"/>
        <a:stretch/>
      </xdr:blipFill>
      <xdr:spPr>
        <a:xfrm>
          <a:off x="189720" y="28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</xdr:row>
      <xdr:rowOff>0</xdr:rowOff>
    </xdr:from>
    <xdr:to>
      <xdr:col>3</xdr:col>
      <xdr:colOff>152280</xdr:colOff>
      <xdr:row>13</xdr:row>
      <xdr:rowOff>123840</xdr:rowOff>
    </xdr:to>
    <xdr:pic>
      <xdr:nvPicPr>
        <xdr:cNvPr id="6" name="BExU0XGJC9MAVYM543D5WNA81L0Y" descr=""/>
        <xdr:cNvPicPr/>
      </xdr:nvPicPr>
      <xdr:blipFill>
        <a:blip r:embed="rId6"/>
        <a:stretch/>
      </xdr:blipFill>
      <xdr:spPr>
        <a:xfrm>
          <a:off x="189720" y="30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</xdr:row>
      <xdr:rowOff>0</xdr:rowOff>
    </xdr:from>
    <xdr:to>
      <xdr:col>3</xdr:col>
      <xdr:colOff>152280</xdr:colOff>
      <xdr:row>14</xdr:row>
      <xdr:rowOff>124200</xdr:rowOff>
    </xdr:to>
    <xdr:pic>
      <xdr:nvPicPr>
        <xdr:cNvPr id="7" name="BEx9DW1EOCDZZGDI7A6TH117T00N" descr=""/>
        <xdr:cNvPicPr/>
      </xdr:nvPicPr>
      <xdr:blipFill>
        <a:blip r:embed="rId7"/>
        <a:stretch/>
      </xdr:blipFill>
      <xdr:spPr>
        <a:xfrm>
          <a:off x="189720" y="3209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</xdr:row>
      <xdr:rowOff>0</xdr:rowOff>
    </xdr:from>
    <xdr:to>
      <xdr:col>3</xdr:col>
      <xdr:colOff>152280</xdr:colOff>
      <xdr:row>15</xdr:row>
      <xdr:rowOff>124200</xdr:rowOff>
    </xdr:to>
    <xdr:pic>
      <xdr:nvPicPr>
        <xdr:cNvPr id="8" name="BExML1U1XDO9BWH1R6YIF8UUGDUV" descr=""/>
        <xdr:cNvPicPr/>
      </xdr:nvPicPr>
      <xdr:blipFill>
        <a:blip r:embed="rId8"/>
        <a:stretch/>
      </xdr:blipFill>
      <xdr:spPr>
        <a:xfrm>
          <a:off x="189720" y="33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</xdr:row>
      <xdr:rowOff>0</xdr:rowOff>
    </xdr:from>
    <xdr:to>
      <xdr:col>3</xdr:col>
      <xdr:colOff>152280</xdr:colOff>
      <xdr:row>16</xdr:row>
      <xdr:rowOff>123840</xdr:rowOff>
    </xdr:to>
    <xdr:pic>
      <xdr:nvPicPr>
        <xdr:cNvPr id="9" name="BExCTH8YHYDBL8MCP1EJNHIEUP1A" descr=""/>
        <xdr:cNvPicPr/>
      </xdr:nvPicPr>
      <xdr:blipFill>
        <a:blip r:embed="rId9"/>
        <a:stretch/>
      </xdr:blipFill>
      <xdr:spPr>
        <a:xfrm>
          <a:off x="189720" y="3533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</xdr:row>
      <xdr:rowOff>0</xdr:rowOff>
    </xdr:from>
    <xdr:to>
      <xdr:col>3</xdr:col>
      <xdr:colOff>152280</xdr:colOff>
      <xdr:row>17</xdr:row>
      <xdr:rowOff>123840</xdr:rowOff>
    </xdr:to>
    <xdr:pic>
      <xdr:nvPicPr>
        <xdr:cNvPr id="10" name="BEx3DIL6UNKW7S89DMUU4DOP5QUI" descr=""/>
        <xdr:cNvPicPr/>
      </xdr:nvPicPr>
      <xdr:blipFill>
        <a:blip r:embed="rId10"/>
        <a:stretch/>
      </xdr:blipFill>
      <xdr:spPr>
        <a:xfrm>
          <a:off x="189720" y="36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</xdr:row>
      <xdr:rowOff>0</xdr:rowOff>
    </xdr:from>
    <xdr:to>
      <xdr:col>3</xdr:col>
      <xdr:colOff>152280</xdr:colOff>
      <xdr:row>18</xdr:row>
      <xdr:rowOff>123840</xdr:rowOff>
    </xdr:to>
    <xdr:pic>
      <xdr:nvPicPr>
        <xdr:cNvPr id="11" name="BExF4MA4U4PEYL6SM4C2PG9YAOK4" descr=""/>
        <xdr:cNvPicPr/>
      </xdr:nvPicPr>
      <xdr:blipFill>
        <a:blip r:embed="rId11"/>
        <a:stretch/>
      </xdr:blipFill>
      <xdr:spPr>
        <a:xfrm>
          <a:off x="189720" y="38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</xdr:row>
      <xdr:rowOff>0</xdr:rowOff>
    </xdr:from>
    <xdr:to>
      <xdr:col>3</xdr:col>
      <xdr:colOff>152280</xdr:colOff>
      <xdr:row>19</xdr:row>
      <xdr:rowOff>124200</xdr:rowOff>
    </xdr:to>
    <xdr:pic>
      <xdr:nvPicPr>
        <xdr:cNvPr id="12" name="BEx5LT9Z2UDY8ORBDOGGHNISEADR" descr=""/>
        <xdr:cNvPicPr/>
      </xdr:nvPicPr>
      <xdr:blipFill>
        <a:blip r:embed="rId12"/>
        <a:stretch/>
      </xdr:blipFill>
      <xdr:spPr>
        <a:xfrm>
          <a:off x="189720" y="4019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</xdr:row>
      <xdr:rowOff>0</xdr:rowOff>
    </xdr:from>
    <xdr:to>
      <xdr:col>3</xdr:col>
      <xdr:colOff>152280</xdr:colOff>
      <xdr:row>20</xdr:row>
      <xdr:rowOff>124200</xdr:rowOff>
    </xdr:to>
    <xdr:pic>
      <xdr:nvPicPr>
        <xdr:cNvPr id="13" name="BExXRC4PRD0I34IK19LGXPX2CCLJ" descr=""/>
        <xdr:cNvPicPr/>
      </xdr:nvPicPr>
      <xdr:blipFill>
        <a:blip r:embed="rId13"/>
        <a:stretch/>
      </xdr:blipFill>
      <xdr:spPr>
        <a:xfrm>
          <a:off x="189720" y="41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</xdr:row>
      <xdr:rowOff>0</xdr:rowOff>
    </xdr:from>
    <xdr:to>
      <xdr:col>3</xdr:col>
      <xdr:colOff>152280</xdr:colOff>
      <xdr:row>21</xdr:row>
      <xdr:rowOff>123840</xdr:rowOff>
    </xdr:to>
    <xdr:pic>
      <xdr:nvPicPr>
        <xdr:cNvPr id="14" name="BExKJP3KD1Z7SORUXP9WEVXO0GQG" descr=""/>
        <xdr:cNvPicPr/>
      </xdr:nvPicPr>
      <xdr:blipFill>
        <a:blip r:embed="rId14"/>
        <a:stretch/>
      </xdr:blipFill>
      <xdr:spPr>
        <a:xfrm>
          <a:off x="189720" y="4343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</xdr:row>
      <xdr:rowOff>0</xdr:rowOff>
    </xdr:from>
    <xdr:to>
      <xdr:col>3</xdr:col>
      <xdr:colOff>152280</xdr:colOff>
      <xdr:row>22</xdr:row>
      <xdr:rowOff>123840</xdr:rowOff>
    </xdr:to>
    <xdr:pic>
      <xdr:nvPicPr>
        <xdr:cNvPr id="15" name="BExH2KFZC7WFQ4PHCSI3RJ8HWNIA" descr=""/>
        <xdr:cNvPicPr/>
      </xdr:nvPicPr>
      <xdr:blipFill>
        <a:blip r:embed="rId15"/>
        <a:stretch/>
      </xdr:blipFill>
      <xdr:spPr>
        <a:xfrm>
          <a:off x="189720" y="45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0</xdr:rowOff>
    </xdr:from>
    <xdr:to>
      <xdr:col>3</xdr:col>
      <xdr:colOff>152280</xdr:colOff>
      <xdr:row>23</xdr:row>
      <xdr:rowOff>123840</xdr:rowOff>
    </xdr:to>
    <xdr:pic>
      <xdr:nvPicPr>
        <xdr:cNvPr id="16" name="BExRZX0ELCIHRXLBW2MCIYB9T1AL" descr=""/>
        <xdr:cNvPicPr/>
      </xdr:nvPicPr>
      <xdr:blipFill>
        <a:blip r:embed="rId16"/>
        <a:stretch/>
      </xdr:blipFill>
      <xdr:spPr>
        <a:xfrm>
          <a:off x="189720" y="46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</xdr:row>
      <xdr:rowOff>0</xdr:rowOff>
    </xdr:from>
    <xdr:to>
      <xdr:col>3</xdr:col>
      <xdr:colOff>152280</xdr:colOff>
      <xdr:row>24</xdr:row>
      <xdr:rowOff>124200</xdr:rowOff>
    </xdr:to>
    <xdr:pic>
      <xdr:nvPicPr>
        <xdr:cNvPr id="17" name="BEx96LNEXXFD3SY7HY2VTBJLASN0" descr=""/>
        <xdr:cNvPicPr/>
      </xdr:nvPicPr>
      <xdr:blipFill>
        <a:blip r:embed="rId17"/>
        <a:stretch/>
      </xdr:blipFill>
      <xdr:spPr>
        <a:xfrm>
          <a:off x="189720" y="4829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</xdr:row>
      <xdr:rowOff>0</xdr:rowOff>
    </xdr:from>
    <xdr:to>
      <xdr:col>3</xdr:col>
      <xdr:colOff>152280</xdr:colOff>
      <xdr:row>25</xdr:row>
      <xdr:rowOff>124200</xdr:rowOff>
    </xdr:to>
    <xdr:pic>
      <xdr:nvPicPr>
        <xdr:cNvPr id="18" name="BExXWBNDUZ5Q3E39FFGA5KHAFWHT" descr=""/>
        <xdr:cNvPicPr/>
      </xdr:nvPicPr>
      <xdr:blipFill>
        <a:blip r:embed="rId18"/>
        <a:stretch/>
      </xdr:blipFill>
      <xdr:spPr>
        <a:xfrm>
          <a:off x="189720" y="49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</xdr:row>
      <xdr:rowOff>0</xdr:rowOff>
    </xdr:from>
    <xdr:to>
      <xdr:col>3</xdr:col>
      <xdr:colOff>152280</xdr:colOff>
      <xdr:row>26</xdr:row>
      <xdr:rowOff>123840</xdr:rowOff>
    </xdr:to>
    <xdr:pic>
      <xdr:nvPicPr>
        <xdr:cNvPr id="19" name="BEx9I1FRGQMBOIH8KDM4DSR5X3B5" descr=""/>
        <xdr:cNvPicPr/>
      </xdr:nvPicPr>
      <xdr:blipFill>
        <a:blip r:embed="rId19"/>
        <a:stretch/>
      </xdr:blipFill>
      <xdr:spPr>
        <a:xfrm>
          <a:off x="189720" y="5153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</xdr:row>
      <xdr:rowOff>0</xdr:rowOff>
    </xdr:from>
    <xdr:to>
      <xdr:col>3</xdr:col>
      <xdr:colOff>152280</xdr:colOff>
      <xdr:row>27</xdr:row>
      <xdr:rowOff>123840</xdr:rowOff>
    </xdr:to>
    <xdr:pic>
      <xdr:nvPicPr>
        <xdr:cNvPr id="20" name="BEx1MITTJZQCT417M9F99X87A28O" descr=""/>
        <xdr:cNvPicPr/>
      </xdr:nvPicPr>
      <xdr:blipFill>
        <a:blip r:embed="rId20"/>
        <a:stretch/>
      </xdr:blipFill>
      <xdr:spPr>
        <a:xfrm>
          <a:off x="189720" y="53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</xdr:row>
      <xdr:rowOff>0</xdr:rowOff>
    </xdr:from>
    <xdr:to>
      <xdr:col>3</xdr:col>
      <xdr:colOff>152280</xdr:colOff>
      <xdr:row>28</xdr:row>
      <xdr:rowOff>123840</xdr:rowOff>
    </xdr:to>
    <xdr:pic>
      <xdr:nvPicPr>
        <xdr:cNvPr id="21" name="BEx7DSURIVX7MWBB6YWF4T8ZTKOE" descr=""/>
        <xdr:cNvPicPr/>
      </xdr:nvPicPr>
      <xdr:blipFill>
        <a:blip r:embed="rId21"/>
        <a:stretch/>
      </xdr:blipFill>
      <xdr:spPr>
        <a:xfrm>
          <a:off x="189720" y="54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</xdr:row>
      <xdr:rowOff>0</xdr:rowOff>
    </xdr:from>
    <xdr:to>
      <xdr:col>3</xdr:col>
      <xdr:colOff>152280</xdr:colOff>
      <xdr:row>29</xdr:row>
      <xdr:rowOff>124200</xdr:rowOff>
    </xdr:to>
    <xdr:pic>
      <xdr:nvPicPr>
        <xdr:cNvPr id="22" name="BExTVHWONQEIKAZN7IIZLZQDDO53" descr=""/>
        <xdr:cNvPicPr/>
      </xdr:nvPicPr>
      <xdr:blipFill>
        <a:blip r:embed="rId22"/>
        <a:stretch/>
      </xdr:blipFill>
      <xdr:spPr>
        <a:xfrm>
          <a:off x="189720" y="5638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</xdr:row>
      <xdr:rowOff>0</xdr:rowOff>
    </xdr:from>
    <xdr:to>
      <xdr:col>3</xdr:col>
      <xdr:colOff>152280</xdr:colOff>
      <xdr:row>30</xdr:row>
      <xdr:rowOff>123840</xdr:rowOff>
    </xdr:to>
    <xdr:pic>
      <xdr:nvPicPr>
        <xdr:cNvPr id="23" name="BEx7A432R1NNBY5AEN9PAU3VFQSM" descr=""/>
        <xdr:cNvPicPr/>
      </xdr:nvPicPr>
      <xdr:blipFill>
        <a:blip r:embed="rId23"/>
        <a:stretch/>
      </xdr:blipFill>
      <xdr:spPr>
        <a:xfrm>
          <a:off x="189720" y="5800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</xdr:row>
      <xdr:rowOff>0</xdr:rowOff>
    </xdr:from>
    <xdr:to>
      <xdr:col>3</xdr:col>
      <xdr:colOff>152280</xdr:colOff>
      <xdr:row>31</xdr:row>
      <xdr:rowOff>123840</xdr:rowOff>
    </xdr:to>
    <xdr:pic>
      <xdr:nvPicPr>
        <xdr:cNvPr id="24" name="BExSF3NPY8U3V3KQ34RL7R61V183" descr=""/>
        <xdr:cNvPicPr/>
      </xdr:nvPicPr>
      <xdr:blipFill>
        <a:blip r:embed="rId24"/>
        <a:stretch/>
      </xdr:blipFill>
      <xdr:spPr>
        <a:xfrm>
          <a:off x="189720" y="59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</xdr:row>
      <xdr:rowOff>0</xdr:rowOff>
    </xdr:from>
    <xdr:to>
      <xdr:col>3</xdr:col>
      <xdr:colOff>152280</xdr:colOff>
      <xdr:row>32</xdr:row>
      <xdr:rowOff>123840</xdr:rowOff>
    </xdr:to>
    <xdr:pic>
      <xdr:nvPicPr>
        <xdr:cNvPr id="25" name="BExXQUWDYFTTVKF9OUSNJL026KRG" descr=""/>
        <xdr:cNvPicPr/>
      </xdr:nvPicPr>
      <xdr:blipFill>
        <a:blip r:embed="rId25"/>
        <a:stretch/>
      </xdr:blipFill>
      <xdr:spPr>
        <a:xfrm>
          <a:off x="189720" y="61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</xdr:row>
      <xdr:rowOff>0</xdr:rowOff>
    </xdr:from>
    <xdr:to>
      <xdr:col>3</xdr:col>
      <xdr:colOff>152280</xdr:colOff>
      <xdr:row>33</xdr:row>
      <xdr:rowOff>123840</xdr:rowOff>
    </xdr:to>
    <xdr:pic>
      <xdr:nvPicPr>
        <xdr:cNvPr id="26" name="BExQIRHQX3E06PBA0JU9EADSJKUO" descr=""/>
        <xdr:cNvPicPr/>
      </xdr:nvPicPr>
      <xdr:blipFill>
        <a:blip r:embed="rId26"/>
        <a:stretch/>
      </xdr:blipFill>
      <xdr:spPr>
        <a:xfrm>
          <a:off x="189720" y="62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</xdr:row>
      <xdr:rowOff>0</xdr:rowOff>
    </xdr:from>
    <xdr:to>
      <xdr:col>3</xdr:col>
      <xdr:colOff>152280</xdr:colOff>
      <xdr:row>34</xdr:row>
      <xdr:rowOff>124200</xdr:rowOff>
    </xdr:to>
    <xdr:pic>
      <xdr:nvPicPr>
        <xdr:cNvPr id="27" name="BExVSVOO8EWHODTSOOTJ0K8QINA9" descr=""/>
        <xdr:cNvPicPr/>
      </xdr:nvPicPr>
      <xdr:blipFill>
        <a:blip r:embed="rId27"/>
        <a:stretch/>
      </xdr:blipFill>
      <xdr:spPr>
        <a:xfrm>
          <a:off x="189720" y="6448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</xdr:row>
      <xdr:rowOff>0</xdr:rowOff>
    </xdr:from>
    <xdr:to>
      <xdr:col>3</xdr:col>
      <xdr:colOff>152280</xdr:colOff>
      <xdr:row>35</xdr:row>
      <xdr:rowOff>123840</xdr:rowOff>
    </xdr:to>
    <xdr:pic>
      <xdr:nvPicPr>
        <xdr:cNvPr id="28" name="BExESKBE5034DL0IK2XCEM6TE3VZ" descr=""/>
        <xdr:cNvPicPr/>
      </xdr:nvPicPr>
      <xdr:blipFill>
        <a:blip r:embed="rId28"/>
        <a:stretch/>
      </xdr:blipFill>
      <xdr:spPr>
        <a:xfrm>
          <a:off x="189720" y="6610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</xdr:row>
      <xdr:rowOff>0</xdr:rowOff>
    </xdr:from>
    <xdr:to>
      <xdr:col>3</xdr:col>
      <xdr:colOff>152280</xdr:colOff>
      <xdr:row>36</xdr:row>
      <xdr:rowOff>123840</xdr:rowOff>
    </xdr:to>
    <xdr:pic>
      <xdr:nvPicPr>
        <xdr:cNvPr id="29" name="BExXWAAX7P4C0L7L8NR5DS3LGOCI" descr=""/>
        <xdr:cNvPicPr/>
      </xdr:nvPicPr>
      <xdr:blipFill>
        <a:blip r:embed="rId29"/>
        <a:stretch/>
      </xdr:blipFill>
      <xdr:spPr>
        <a:xfrm>
          <a:off x="189720" y="67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</xdr:row>
      <xdr:rowOff>0</xdr:rowOff>
    </xdr:from>
    <xdr:to>
      <xdr:col>3</xdr:col>
      <xdr:colOff>152280</xdr:colOff>
      <xdr:row>37</xdr:row>
      <xdr:rowOff>123840</xdr:rowOff>
    </xdr:to>
    <xdr:pic>
      <xdr:nvPicPr>
        <xdr:cNvPr id="30" name="BExQFR01XI5E1GDEWKNZ6R5XNOHY" descr=""/>
        <xdr:cNvPicPr/>
      </xdr:nvPicPr>
      <xdr:blipFill>
        <a:blip r:embed="rId30"/>
        <a:stretch/>
      </xdr:blipFill>
      <xdr:spPr>
        <a:xfrm>
          <a:off x="189720" y="69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</xdr:row>
      <xdr:rowOff>0</xdr:rowOff>
    </xdr:from>
    <xdr:to>
      <xdr:col>3</xdr:col>
      <xdr:colOff>152280</xdr:colOff>
      <xdr:row>38</xdr:row>
      <xdr:rowOff>124200</xdr:rowOff>
    </xdr:to>
    <xdr:pic>
      <xdr:nvPicPr>
        <xdr:cNvPr id="31" name="BEx9FGDMXFZG6YM93R31Z6Z93XE7" descr=""/>
        <xdr:cNvPicPr/>
      </xdr:nvPicPr>
      <xdr:blipFill>
        <a:blip r:embed="rId31"/>
        <a:stretch/>
      </xdr:blipFill>
      <xdr:spPr>
        <a:xfrm>
          <a:off x="189720" y="709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</xdr:row>
      <xdr:rowOff>0</xdr:rowOff>
    </xdr:from>
    <xdr:to>
      <xdr:col>3</xdr:col>
      <xdr:colOff>152280</xdr:colOff>
      <xdr:row>39</xdr:row>
      <xdr:rowOff>124200</xdr:rowOff>
    </xdr:to>
    <xdr:pic>
      <xdr:nvPicPr>
        <xdr:cNvPr id="32" name="BExXWE77DZ4BI1W5GZOF98Z7914I" descr=""/>
        <xdr:cNvPicPr/>
      </xdr:nvPicPr>
      <xdr:blipFill>
        <a:blip r:embed="rId32"/>
        <a:stretch/>
      </xdr:blipFill>
      <xdr:spPr>
        <a:xfrm>
          <a:off x="189720" y="72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</xdr:row>
      <xdr:rowOff>0</xdr:rowOff>
    </xdr:from>
    <xdr:to>
      <xdr:col>3</xdr:col>
      <xdr:colOff>152280</xdr:colOff>
      <xdr:row>40</xdr:row>
      <xdr:rowOff>123840</xdr:rowOff>
    </xdr:to>
    <xdr:pic>
      <xdr:nvPicPr>
        <xdr:cNvPr id="33" name="BExBDKJC9E26SWRKPAOO2NY8BL9E" descr=""/>
        <xdr:cNvPicPr/>
      </xdr:nvPicPr>
      <xdr:blipFill>
        <a:blip r:embed="rId33"/>
        <a:stretch/>
      </xdr:blipFill>
      <xdr:spPr>
        <a:xfrm>
          <a:off x="189720" y="7419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1</xdr:row>
      <xdr:rowOff>0</xdr:rowOff>
    </xdr:from>
    <xdr:to>
      <xdr:col>3</xdr:col>
      <xdr:colOff>152280</xdr:colOff>
      <xdr:row>41</xdr:row>
      <xdr:rowOff>123840</xdr:rowOff>
    </xdr:to>
    <xdr:pic>
      <xdr:nvPicPr>
        <xdr:cNvPr id="34" name="BExOHMP1ZIGRA855MR5XJEZ1PQMT" descr=""/>
        <xdr:cNvPicPr/>
      </xdr:nvPicPr>
      <xdr:blipFill>
        <a:blip r:embed="rId34"/>
        <a:stretch/>
      </xdr:blipFill>
      <xdr:spPr>
        <a:xfrm>
          <a:off x="189720" y="75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2</xdr:row>
      <xdr:rowOff>0</xdr:rowOff>
    </xdr:from>
    <xdr:to>
      <xdr:col>3</xdr:col>
      <xdr:colOff>152280</xdr:colOff>
      <xdr:row>42</xdr:row>
      <xdr:rowOff>123840</xdr:rowOff>
    </xdr:to>
    <xdr:pic>
      <xdr:nvPicPr>
        <xdr:cNvPr id="35" name="BExZU1PW4ZBXSL6SSEDZMZOXFPLC" descr=""/>
        <xdr:cNvPicPr/>
      </xdr:nvPicPr>
      <xdr:blipFill>
        <a:blip r:embed="rId35"/>
        <a:stretch/>
      </xdr:blipFill>
      <xdr:spPr>
        <a:xfrm>
          <a:off x="189720" y="77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3</xdr:row>
      <xdr:rowOff>0</xdr:rowOff>
    </xdr:from>
    <xdr:to>
      <xdr:col>3</xdr:col>
      <xdr:colOff>152280</xdr:colOff>
      <xdr:row>43</xdr:row>
      <xdr:rowOff>124200</xdr:rowOff>
    </xdr:to>
    <xdr:pic>
      <xdr:nvPicPr>
        <xdr:cNvPr id="36" name="BExZXYFFFF0J9XJ7OS5QZF95OG5U" descr=""/>
        <xdr:cNvPicPr/>
      </xdr:nvPicPr>
      <xdr:blipFill>
        <a:blip r:embed="rId36"/>
        <a:stretch/>
      </xdr:blipFill>
      <xdr:spPr>
        <a:xfrm>
          <a:off x="189720" y="7905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4</xdr:row>
      <xdr:rowOff>0</xdr:rowOff>
    </xdr:from>
    <xdr:to>
      <xdr:col>3</xdr:col>
      <xdr:colOff>152280</xdr:colOff>
      <xdr:row>44</xdr:row>
      <xdr:rowOff>124200</xdr:rowOff>
    </xdr:to>
    <xdr:pic>
      <xdr:nvPicPr>
        <xdr:cNvPr id="37" name="BExKGMCZNMGAP9FTYWIPKQB63LCU" descr=""/>
        <xdr:cNvPicPr/>
      </xdr:nvPicPr>
      <xdr:blipFill>
        <a:blip r:embed="rId37"/>
        <a:stretch/>
      </xdr:blipFill>
      <xdr:spPr>
        <a:xfrm>
          <a:off x="189720" y="80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5</xdr:row>
      <xdr:rowOff>0</xdr:rowOff>
    </xdr:from>
    <xdr:to>
      <xdr:col>3</xdr:col>
      <xdr:colOff>152280</xdr:colOff>
      <xdr:row>45</xdr:row>
      <xdr:rowOff>123840</xdr:rowOff>
    </xdr:to>
    <xdr:pic>
      <xdr:nvPicPr>
        <xdr:cNvPr id="38" name="BExAY63A4E1UO4LOOGDQK3HPEBR5" descr=""/>
        <xdr:cNvPicPr/>
      </xdr:nvPicPr>
      <xdr:blipFill>
        <a:blip r:embed="rId38"/>
        <a:stretch/>
      </xdr:blipFill>
      <xdr:spPr>
        <a:xfrm>
          <a:off x="189720" y="8229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6</xdr:row>
      <xdr:rowOff>0</xdr:rowOff>
    </xdr:from>
    <xdr:to>
      <xdr:col>3</xdr:col>
      <xdr:colOff>152280</xdr:colOff>
      <xdr:row>46</xdr:row>
      <xdr:rowOff>123840</xdr:rowOff>
    </xdr:to>
    <xdr:pic>
      <xdr:nvPicPr>
        <xdr:cNvPr id="39" name="BExTXCW4221G2862EHNAPZJL8OS2" descr=""/>
        <xdr:cNvPicPr/>
      </xdr:nvPicPr>
      <xdr:blipFill>
        <a:blip r:embed="rId39"/>
        <a:stretch/>
      </xdr:blipFill>
      <xdr:spPr>
        <a:xfrm>
          <a:off x="189720" y="83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7</xdr:row>
      <xdr:rowOff>0</xdr:rowOff>
    </xdr:from>
    <xdr:to>
      <xdr:col>3</xdr:col>
      <xdr:colOff>152280</xdr:colOff>
      <xdr:row>47</xdr:row>
      <xdr:rowOff>123840</xdr:rowOff>
    </xdr:to>
    <xdr:pic>
      <xdr:nvPicPr>
        <xdr:cNvPr id="40" name="BEx96MZX24EP3QNWE2KMAWSZ4ZQV" descr=""/>
        <xdr:cNvPicPr/>
      </xdr:nvPicPr>
      <xdr:blipFill>
        <a:blip r:embed="rId40"/>
        <a:stretch/>
      </xdr:blipFill>
      <xdr:spPr>
        <a:xfrm>
          <a:off x="189720" y="85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8</xdr:row>
      <xdr:rowOff>0</xdr:rowOff>
    </xdr:from>
    <xdr:to>
      <xdr:col>3</xdr:col>
      <xdr:colOff>152280</xdr:colOff>
      <xdr:row>48</xdr:row>
      <xdr:rowOff>124200</xdr:rowOff>
    </xdr:to>
    <xdr:pic>
      <xdr:nvPicPr>
        <xdr:cNvPr id="41" name="BExMJ9P7NCE3DJE3DHA857ANSPSC" descr=""/>
        <xdr:cNvPicPr/>
      </xdr:nvPicPr>
      <xdr:blipFill>
        <a:blip r:embed="rId41"/>
        <a:stretch/>
      </xdr:blipFill>
      <xdr:spPr>
        <a:xfrm>
          <a:off x="189720" y="8715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9</xdr:row>
      <xdr:rowOff>0</xdr:rowOff>
    </xdr:from>
    <xdr:to>
      <xdr:col>3</xdr:col>
      <xdr:colOff>152280</xdr:colOff>
      <xdr:row>49</xdr:row>
      <xdr:rowOff>124200</xdr:rowOff>
    </xdr:to>
    <xdr:pic>
      <xdr:nvPicPr>
        <xdr:cNvPr id="42" name="BExMSRCWUHH4YRBLHOR767OQ3A62" descr=""/>
        <xdr:cNvPicPr/>
      </xdr:nvPicPr>
      <xdr:blipFill>
        <a:blip r:embed="rId42"/>
        <a:stretch/>
      </xdr:blipFill>
      <xdr:spPr>
        <a:xfrm>
          <a:off x="189720" y="88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52280</xdr:colOff>
      <xdr:row>50</xdr:row>
      <xdr:rowOff>123840</xdr:rowOff>
    </xdr:to>
    <xdr:pic>
      <xdr:nvPicPr>
        <xdr:cNvPr id="43" name="BEx5OX7SKK146BYEI4INXPU46978" descr=""/>
        <xdr:cNvPicPr/>
      </xdr:nvPicPr>
      <xdr:blipFill>
        <a:blip r:embed="rId43"/>
        <a:stretch/>
      </xdr:blipFill>
      <xdr:spPr>
        <a:xfrm>
          <a:off x="189720" y="9039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1</xdr:row>
      <xdr:rowOff>0</xdr:rowOff>
    </xdr:from>
    <xdr:to>
      <xdr:col>3</xdr:col>
      <xdr:colOff>152280</xdr:colOff>
      <xdr:row>51</xdr:row>
      <xdr:rowOff>123840</xdr:rowOff>
    </xdr:to>
    <xdr:pic>
      <xdr:nvPicPr>
        <xdr:cNvPr id="44" name="BEx7AR5WZRRCXKIFIBJPE5JC7OP7" descr=""/>
        <xdr:cNvPicPr/>
      </xdr:nvPicPr>
      <xdr:blipFill>
        <a:blip r:embed="rId44"/>
        <a:stretch/>
      </xdr:blipFill>
      <xdr:spPr>
        <a:xfrm>
          <a:off x="189720" y="92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2</xdr:row>
      <xdr:rowOff>0</xdr:rowOff>
    </xdr:from>
    <xdr:to>
      <xdr:col>3</xdr:col>
      <xdr:colOff>152280</xdr:colOff>
      <xdr:row>52</xdr:row>
      <xdr:rowOff>123840</xdr:rowOff>
    </xdr:to>
    <xdr:pic>
      <xdr:nvPicPr>
        <xdr:cNvPr id="45" name="BEx1OGNOWPTVB12PGC9ODLU1HOPC" descr=""/>
        <xdr:cNvPicPr/>
      </xdr:nvPicPr>
      <xdr:blipFill>
        <a:blip r:embed="rId45"/>
        <a:stretch/>
      </xdr:blipFill>
      <xdr:spPr>
        <a:xfrm>
          <a:off x="189720" y="93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3</xdr:row>
      <xdr:rowOff>0</xdr:rowOff>
    </xdr:from>
    <xdr:to>
      <xdr:col>3</xdr:col>
      <xdr:colOff>152280</xdr:colOff>
      <xdr:row>53</xdr:row>
      <xdr:rowOff>124200</xdr:rowOff>
    </xdr:to>
    <xdr:pic>
      <xdr:nvPicPr>
        <xdr:cNvPr id="46" name="BExOHTQJV8OFTXNAJ9KO4MYBI5TM" descr=""/>
        <xdr:cNvPicPr/>
      </xdr:nvPicPr>
      <xdr:blipFill>
        <a:blip r:embed="rId46"/>
        <a:stretch/>
      </xdr:blipFill>
      <xdr:spPr>
        <a:xfrm>
          <a:off x="189720" y="9524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4</xdr:row>
      <xdr:rowOff>0</xdr:rowOff>
    </xdr:from>
    <xdr:to>
      <xdr:col>3</xdr:col>
      <xdr:colOff>152280</xdr:colOff>
      <xdr:row>54</xdr:row>
      <xdr:rowOff>123840</xdr:rowOff>
    </xdr:to>
    <xdr:pic>
      <xdr:nvPicPr>
        <xdr:cNvPr id="47" name="BExERFPHX9VW8BBMJVMSAC2QTNUO" descr=""/>
        <xdr:cNvPicPr/>
      </xdr:nvPicPr>
      <xdr:blipFill>
        <a:blip r:embed="rId47"/>
        <a:stretch/>
      </xdr:blipFill>
      <xdr:spPr>
        <a:xfrm>
          <a:off x="189720" y="9686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5</xdr:row>
      <xdr:rowOff>0</xdr:rowOff>
    </xdr:from>
    <xdr:to>
      <xdr:col>3</xdr:col>
      <xdr:colOff>152280</xdr:colOff>
      <xdr:row>55</xdr:row>
      <xdr:rowOff>123840</xdr:rowOff>
    </xdr:to>
    <xdr:pic>
      <xdr:nvPicPr>
        <xdr:cNvPr id="48" name="BExGZ3X6GKW5QWV5Q2890AQJQD5G" descr=""/>
        <xdr:cNvPicPr/>
      </xdr:nvPicPr>
      <xdr:blipFill>
        <a:blip r:embed="rId48"/>
        <a:stretch/>
      </xdr:blipFill>
      <xdr:spPr>
        <a:xfrm>
          <a:off x="189720" y="98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6</xdr:row>
      <xdr:rowOff>0</xdr:rowOff>
    </xdr:from>
    <xdr:to>
      <xdr:col>3</xdr:col>
      <xdr:colOff>152280</xdr:colOff>
      <xdr:row>56</xdr:row>
      <xdr:rowOff>123840</xdr:rowOff>
    </xdr:to>
    <xdr:pic>
      <xdr:nvPicPr>
        <xdr:cNvPr id="49" name="BExXX0DGA4WP8F7LC1WYV4GWAPP0" descr=""/>
        <xdr:cNvPicPr/>
      </xdr:nvPicPr>
      <xdr:blipFill>
        <a:blip r:embed="rId49"/>
        <a:stretch/>
      </xdr:blipFill>
      <xdr:spPr>
        <a:xfrm>
          <a:off x="189720" y="100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7</xdr:row>
      <xdr:rowOff>0</xdr:rowOff>
    </xdr:from>
    <xdr:to>
      <xdr:col>3</xdr:col>
      <xdr:colOff>152280</xdr:colOff>
      <xdr:row>57</xdr:row>
      <xdr:rowOff>123840</xdr:rowOff>
    </xdr:to>
    <xdr:pic>
      <xdr:nvPicPr>
        <xdr:cNvPr id="50" name="BExKO5ADZUZQMKXI9IQVI8ZD1YWZ" descr=""/>
        <xdr:cNvPicPr/>
      </xdr:nvPicPr>
      <xdr:blipFill>
        <a:blip r:embed="rId50"/>
        <a:stretch/>
      </xdr:blipFill>
      <xdr:spPr>
        <a:xfrm>
          <a:off x="189720" y="101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8</xdr:row>
      <xdr:rowOff>0</xdr:rowOff>
    </xdr:from>
    <xdr:to>
      <xdr:col>3</xdr:col>
      <xdr:colOff>152280</xdr:colOff>
      <xdr:row>58</xdr:row>
      <xdr:rowOff>124200</xdr:rowOff>
    </xdr:to>
    <xdr:pic>
      <xdr:nvPicPr>
        <xdr:cNvPr id="51" name="BEx5ODA6UAU6GMTFFG50Y6DLYJMT" descr=""/>
        <xdr:cNvPicPr/>
      </xdr:nvPicPr>
      <xdr:blipFill>
        <a:blip r:embed="rId51"/>
        <a:stretch/>
      </xdr:blipFill>
      <xdr:spPr>
        <a:xfrm>
          <a:off x="189720" y="10334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9</xdr:row>
      <xdr:rowOff>0</xdr:rowOff>
    </xdr:from>
    <xdr:to>
      <xdr:col>3</xdr:col>
      <xdr:colOff>152280</xdr:colOff>
      <xdr:row>59</xdr:row>
      <xdr:rowOff>123840</xdr:rowOff>
    </xdr:to>
    <xdr:pic>
      <xdr:nvPicPr>
        <xdr:cNvPr id="52" name="BExOFX3W4ALCQPKN67DEB7CHD92O" descr=""/>
        <xdr:cNvPicPr/>
      </xdr:nvPicPr>
      <xdr:blipFill>
        <a:blip r:embed="rId52"/>
        <a:stretch/>
      </xdr:blipFill>
      <xdr:spPr>
        <a:xfrm>
          <a:off x="189720" y="10496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0</xdr:row>
      <xdr:rowOff>0</xdr:rowOff>
    </xdr:from>
    <xdr:to>
      <xdr:col>3</xdr:col>
      <xdr:colOff>152280</xdr:colOff>
      <xdr:row>60</xdr:row>
      <xdr:rowOff>123840</xdr:rowOff>
    </xdr:to>
    <xdr:pic>
      <xdr:nvPicPr>
        <xdr:cNvPr id="53" name="BExUCI6X3I8JQZVI6WK7WC963T7Z" descr=""/>
        <xdr:cNvPicPr/>
      </xdr:nvPicPr>
      <xdr:blipFill>
        <a:blip r:embed="rId53"/>
        <a:stretch/>
      </xdr:blipFill>
      <xdr:spPr>
        <a:xfrm>
          <a:off x="189720" y="106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1</xdr:row>
      <xdr:rowOff>0</xdr:rowOff>
    </xdr:from>
    <xdr:to>
      <xdr:col>3</xdr:col>
      <xdr:colOff>152280</xdr:colOff>
      <xdr:row>61</xdr:row>
      <xdr:rowOff>123840</xdr:rowOff>
    </xdr:to>
    <xdr:pic>
      <xdr:nvPicPr>
        <xdr:cNvPr id="54" name="BExD8ZFSUS3VYMP1F8NGU9YQAYO8" descr=""/>
        <xdr:cNvPicPr/>
      </xdr:nvPicPr>
      <xdr:blipFill>
        <a:blip r:embed="rId54"/>
        <a:stretch/>
      </xdr:blipFill>
      <xdr:spPr>
        <a:xfrm>
          <a:off x="189720" y="108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2</xdr:row>
      <xdr:rowOff>0</xdr:rowOff>
    </xdr:from>
    <xdr:to>
      <xdr:col>3</xdr:col>
      <xdr:colOff>152280</xdr:colOff>
      <xdr:row>62</xdr:row>
      <xdr:rowOff>124200</xdr:rowOff>
    </xdr:to>
    <xdr:pic>
      <xdr:nvPicPr>
        <xdr:cNvPr id="55" name="BEx95XO95DRQFZH6A49AE6VWIGL6" descr=""/>
        <xdr:cNvPicPr/>
      </xdr:nvPicPr>
      <xdr:blipFill>
        <a:blip r:embed="rId55"/>
        <a:stretch/>
      </xdr:blipFill>
      <xdr:spPr>
        <a:xfrm>
          <a:off x="189720" y="10982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3</xdr:row>
      <xdr:rowOff>0</xdr:rowOff>
    </xdr:from>
    <xdr:to>
      <xdr:col>3</xdr:col>
      <xdr:colOff>152280</xdr:colOff>
      <xdr:row>63</xdr:row>
      <xdr:rowOff>124200</xdr:rowOff>
    </xdr:to>
    <xdr:pic>
      <xdr:nvPicPr>
        <xdr:cNvPr id="56" name="BExW51EEP119WDQSYNV52OGX2SZY" descr=""/>
        <xdr:cNvPicPr/>
      </xdr:nvPicPr>
      <xdr:blipFill>
        <a:blip r:embed="rId56"/>
        <a:stretch/>
      </xdr:blipFill>
      <xdr:spPr>
        <a:xfrm>
          <a:off x="189720" y="111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4</xdr:row>
      <xdr:rowOff>0</xdr:rowOff>
    </xdr:from>
    <xdr:to>
      <xdr:col>3</xdr:col>
      <xdr:colOff>152280</xdr:colOff>
      <xdr:row>64</xdr:row>
      <xdr:rowOff>123840</xdr:rowOff>
    </xdr:to>
    <xdr:pic>
      <xdr:nvPicPr>
        <xdr:cNvPr id="57" name="BExVYXF33G8KA7X9Q8H81DVOZ3EV" descr=""/>
        <xdr:cNvPicPr/>
      </xdr:nvPicPr>
      <xdr:blipFill>
        <a:blip r:embed="rId57"/>
        <a:stretch/>
      </xdr:blipFill>
      <xdr:spPr>
        <a:xfrm>
          <a:off x="189720" y="11306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5</xdr:row>
      <xdr:rowOff>0</xdr:rowOff>
    </xdr:from>
    <xdr:to>
      <xdr:col>3</xdr:col>
      <xdr:colOff>152280</xdr:colOff>
      <xdr:row>65</xdr:row>
      <xdr:rowOff>123840</xdr:rowOff>
    </xdr:to>
    <xdr:pic>
      <xdr:nvPicPr>
        <xdr:cNvPr id="58" name="BExS2D4EMNCMJR1B59K9QQ6Z71YL" descr=""/>
        <xdr:cNvPicPr/>
      </xdr:nvPicPr>
      <xdr:blipFill>
        <a:blip r:embed="rId58"/>
        <a:stretch/>
      </xdr:blipFill>
      <xdr:spPr>
        <a:xfrm>
          <a:off x="189720" y="114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6</xdr:row>
      <xdr:rowOff>0</xdr:rowOff>
    </xdr:from>
    <xdr:to>
      <xdr:col>3</xdr:col>
      <xdr:colOff>152280</xdr:colOff>
      <xdr:row>66</xdr:row>
      <xdr:rowOff>123840</xdr:rowOff>
    </xdr:to>
    <xdr:pic>
      <xdr:nvPicPr>
        <xdr:cNvPr id="59" name="BExW0HM2YQEYX4DW7B14R786MCVC" descr=""/>
        <xdr:cNvPicPr/>
      </xdr:nvPicPr>
      <xdr:blipFill>
        <a:blip r:embed="rId59"/>
        <a:stretch/>
      </xdr:blipFill>
      <xdr:spPr>
        <a:xfrm>
          <a:off x="189720" y="116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7</xdr:row>
      <xdr:rowOff>0</xdr:rowOff>
    </xdr:from>
    <xdr:to>
      <xdr:col>3</xdr:col>
      <xdr:colOff>152280</xdr:colOff>
      <xdr:row>67</xdr:row>
      <xdr:rowOff>124200</xdr:rowOff>
    </xdr:to>
    <xdr:pic>
      <xdr:nvPicPr>
        <xdr:cNvPr id="60" name="BExILNSHVP72098MV1NV61HD1XDS" descr=""/>
        <xdr:cNvPicPr/>
      </xdr:nvPicPr>
      <xdr:blipFill>
        <a:blip r:embed="rId60"/>
        <a:stretch/>
      </xdr:blipFill>
      <xdr:spPr>
        <a:xfrm>
          <a:off x="189720" y="11791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8</xdr:row>
      <xdr:rowOff>0</xdr:rowOff>
    </xdr:from>
    <xdr:to>
      <xdr:col>3</xdr:col>
      <xdr:colOff>152280</xdr:colOff>
      <xdr:row>68</xdr:row>
      <xdr:rowOff>124200</xdr:rowOff>
    </xdr:to>
    <xdr:pic>
      <xdr:nvPicPr>
        <xdr:cNvPr id="61" name="BExEWFTWM82NH51FE6FEI3CCIDII" descr=""/>
        <xdr:cNvPicPr/>
      </xdr:nvPicPr>
      <xdr:blipFill>
        <a:blip r:embed="rId61"/>
        <a:stretch/>
      </xdr:blipFill>
      <xdr:spPr>
        <a:xfrm>
          <a:off x="189720" y="119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9</xdr:row>
      <xdr:rowOff>0</xdr:rowOff>
    </xdr:from>
    <xdr:to>
      <xdr:col>3</xdr:col>
      <xdr:colOff>152280</xdr:colOff>
      <xdr:row>69</xdr:row>
      <xdr:rowOff>123840</xdr:rowOff>
    </xdr:to>
    <xdr:pic>
      <xdr:nvPicPr>
        <xdr:cNvPr id="62" name="BExIT87SUTTNFHZ7NYURBJO7TWD3" descr=""/>
        <xdr:cNvPicPr/>
      </xdr:nvPicPr>
      <xdr:blipFill>
        <a:blip r:embed="rId62"/>
        <a:stretch/>
      </xdr:blipFill>
      <xdr:spPr>
        <a:xfrm>
          <a:off x="189720" y="12115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0</xdr:row>
      <xdr:rowOff>0</xdr:rowOff>
    </xdr:from>
    <xdr:to>
      <xdr:col>3</xdr:col>
      <xdr:colOff>152280</xdr:colOff>
      <xdr:row>70</xdr:row>
      <xdr:rowOff>123840</xdr:rowOff>
    </xdr:to>
    <xdr:pic>
      <xdr:nvPicPr>
        <xdr:cNvPr id="63" name="BExZZFMIKY4CL5IR4S7H12S6DXF7" descr=""/>
        <xdr:cNvPicPr/>
      </xdr:nvPicPr>
      <xdr:blipFill>
        <a:blip r:embed="rId63"/>
        <a:stretch/>
      </xdr:blipFill>
      <xdr:spPr>
        <a:xfrm>
          <a:off x="189720" y="122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1</xdr:row>
      <xdr:rowOff>0</xdr:rowOff>
    </xdr:from>
    <xdr:to>
      <xdr:col>3</xdr:col>
      <xdr:colOff>152280</xdr:colOff>
      <xdr:row>71</xdr:row>
      <xdr:rowOff>123840</xdr:rowOff>
    </xdr:to>
    <xdr:pic>
      <xdr:nvPicPr>
        <xdr:cNvPr id="64" name="BExAY8XU6HFORLWS81CJ9YI7Q97V" descr=""/>
        <xdr:cNvPicPr/>
      </xdr:nvPicPr>
      <xdr:blipFill>
        <a:blip r:embed="rId64"/>
        <a:stretch/>
      </xdr:blipFill>
      <xdr:spPr>
        <a:xfrm>
          <a:off x="189720" y="124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2</xdr:row>
      <xdr:rowOff>0</xdr:rowOff>
    </xdr:from>
    <xdr:to>
      <xdr:col>3</xdr:col>
      <xdr:colOff>152280</xdr:colOff>
      <xdr:row>72</xdr:row>
      <xdr:rowOff>124200</xdr:rowOff>
    </xdr:to>
    <xdr:pic>
      <xdr:nvPicPr>
        <xdr:cNvPr id="65" name="BExKI45I03D1IZCCZU4HHFRNZ6YA" descr=""/>
        <xdr:cNvPicPr/>
      </xdr:nvPicPr>
      <xdr:blipFill>
        <a:blip r:embed="rId65"/>
        <a:stretch/>
      </xdr:blipFill>
      <xdr:spPr>
        <a:xfrm>
          <a:off x="189720" y="12601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3</xdr:row>
      <xdr:rowOff>0</xdr:rowOff>
    </xdr:from>
    <xdr:to>
      <xdr:col>3</xdr:col>
      <xdr:colOff>152280</xdr:colOff>
      <xdr:row>73</xdr:row>
      <xdr:rowOff>124200</xdr:rowOff>
    </xdr:to>
    <xdr:pic>
      <xdr:nvPicPr>
        <xdr:cNvPr id="66" name="BExVTHF059GZK8THI3QWZ3NRABKM" descr=""/>
        <xdr:cNvPicPr/>
      </xdr:nvPicPr>
      <xdr:blipFill>
        <a:blip r:embed="rId66"/>
        <a:stretch/>
      </xdr:blipFill>
      <xdr:spPr>
        <a:xfrm>
          <a:off x="189720" y="127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4</xdr:row>
      <xdr:rowOff>0</xdr:rowOff>
    </xdr:from>
    <xdr:to>
      <xdr:col>3</xdr:col>
      <xdr:colOff>152280</xdr:colOff>
      <xdr:row>74</xdr:row>
      <xdr:rowOff>123840</xdr:rowOff>
    </xdr:to>
    <xdr:pic>
      <xdr:nvPicPr>
        <xdr:cNvPr id="67" name="BExQA209FED3LC2T0M90XV5ZDHCC" descr=""/>
        <xdr:cNvPicPr/>
      </xdr:nvPicPr>
      <xdr:blipFill>
        <a:blip r:embed="rId67"/>
        <a:stretch/>
      </xdr:blipFill>
      <xdr:spPr>
        <a:xfrm>
          <a:off x="189720" y="12925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5</xdr:row>
      <xdr:rowOff>0</xdr:rowOff>
    </xdr:from>
    <xdr:to>
      <xdr:col>3</xdr:col>
      <xdr:colOff>152280</xdr:colOff>
      <xdr:row>75</xdr:row>
      <xdr:rowOff>123840</xdr:rowOff>
    </xdr:to>
    <xdr:pic>
      <xdr:nvPicPr>
        <xdr:cNvPr id="68" name="BEx9FGJ60FONA4NXFBG7UD2EEW92" descr=""/>
        <xdr:cNvPicPr/>
      </xdr:nvPicPr>
      <xdr:blipFill>
        <a:blip r:embed="rId68"/>
        <a:stretch/>
      </xdr:blipFill>
      <xdr:spPr>
        <a:xfrm>
          <a:off x="189720" y="130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6</xdr:row>
      <xdr:rowOff>0</xdr:rowOff>
    </xdr:from>
    <xdr:to>
      <xdr:col>3</xdr:col>
      <xdr:colOff>152280</xdr:colOff>
      <xdr:row>76</xdr:row>
      <xdr:rowOff>123840</xdr:rowOff>
    </xdr:to>
    <xdr:pic>
      <xdr:nvPicPr>
        <xdr:cNvPr id="69" name="BExKGSI4QQ25PD60NBW5A6H1OQBH" descr=""/>
        <xdr:cNvPicPr/>
      </xdr:nvPicPr>
      <xdr:blipFill>
        <a:blip r:embed="rId69"/>
        <a:stretch/>
      </xdr:blipFill>
      <xdr:spPr>
        <a:xfrm>
          <a:off x="189720" y="132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7</xdr:row>
      <xdr:rowOff>0</xdr:rowOff>
    </xdr:from>
    <xdr:to>
      <xdr:col>3</xdr:col>
      <xdr:colOff>152280</xdr:colOff>
      <xdr:row>77</xdr:row>
      <xdr:rowOff>124200</xdr:rowOff>
    </xdr:to>
    <xdr:pic>
      <xdr:nvPicPr>
        <xdr:cNvPr id="70" name="BExMMBU64QJSHWFLPGZUVO3VBPCQ" descr=""/>
        <xdr:cNvPicPr/>
      </xdr:nvPicPr>
      <xdr:blipFill>
        <a:blip r:embed="rId70"/>
        <a:stretch/>
      </xdr:blipFill>
      <xdr:spPr>
        <a:xfrm>
          <a:off x="189720" y="13411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8</xdr:row>
      <xdr:rowOff>0</xdr:rowOff>
    </xdr:from>
    <xdr:to>
      <xdr:col>3</xdr:col>
      <xdr:colOff>152280</xdr:colOff>
      <xdr:row>78</xdr:row>
      <xdr:rowOff>123840</xdr:rowOff>
    </xdr:to>
    <xdr:pic>
      <xdr:nvPicPr>
        <xdr:cNvPr id="71" name="BEx58O1WL84CXOD22SPYYI4K34ZO" descr=""/>
        <xdr:cNvPicPr/>
      </xdr:nvPicPr>
      <xdr:blipFill>
        <a:blip r:embed="rId71"/>
        <a:stretch/>
      </xdr:blipFill>
      <xdr:spPr>
        <a:xfrm>
          <a:off x="189720" y="13573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9</xdr:row>
      <xdr:rowOff>0</xdr:rowOff>
    </xdr:from>
    <xdr:to>
      <xdr:col>3</xdr:col>
      <xdr:colOff>152280</xdr:colOff>
      <xdr:row>79</xdr:row>
      <xdr:rowOff>123840</xdr:rowOff>
    </xdr:to>
    <xdr:pic>
      <xdr:nvPicPr>
        <xdr:cNvPr id="72" name="BEx1N0NQ9L25ZJNSQQ0VKIDUNFNG" descr=""/>
        <xdr:cNvPicPr/>
      </xdr:nvPicPr>
      <xdr:blipFill>
        <a:blip r:embed="rId72"/>
        <a:stretch/>
      </xdr:blipFill>
      <xdr:spPr>
        <a:xfrm>
          <a:off x="189720" y="137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0</xdr:row>
      <xdr:rowOff>0</xdr:rowOff>
    </xdr:from>
    <xdr:to>
      <xdr:col>3</xdr:col>
      <xdr:colOff>152280</xdr:colOff>
      <xdr:row>80</xdr:row>
      <xdr:rowOff>123840</xdr:rowOff>
    </xdr:to>
    <xdr:pic>
      <xdr:nvPicPr>
        <xdr:cNvPr id="73" name="BEx3U0QRD78WPSVV78PDAX5QB2PO" descr=""/>
        <xdr:cNvPicPr/>
      </xdr:nvPicPr>
      <xdr:blipFill>
        <a:blip r:embed="rId73"/>
        <a:stretch/>
      </xdr:blipFill>
      <xdr:spPr>
        <a:xfrm>
          <a:off x="189720" y="138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1</xdr:row>
      <xdr:rowOff>0</xdr:rowOff>
    </xdr:from>
    <xdr:to>
      <xdr:col>3</xdr:col>
      <xdr:colOff>152280</xdr:colOff>
      <xdr:row>81</xdr:row>
      <xdr:rowOff>123840</xdr:rowOff>
    </xdr:to>
    <xdr:pic>
      <xdr:nvPicPr>
        <xdr:cNvPr id="74" name="BExSAO2HEIF1TQ7UXJ2FBPETIXUV" descr=""/>
        <xdr:cNvPicPr/>
      </xdr:nvPicPr>
      <xdr:blipFill>
        <a:blip r:embed="rId74"/>
        <a:stretch/>
      </xdr:blipFill>
      <xdr:spPr>
        <a:xfrm>
          <a:off x="189720" y="140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2</xdr:row>
      <xdr:rowOff>0</xdr:rowOff>
    </xdr:from>
    <xdr:to>
      <xdr:col>3</xdr:col>
      <xdr:colOff>152280</xdr:colOff>
      <xdr:row>82</xdr:row>
      <xdr:rowOff>124200</xdr:rowOff>
    </xdr:to>
    <xdr:pic>
      <xdr:nvPicPr>
        <xdr:cNvPr id="75" name="BExQ4XE60PCOXFKFYZAF2PF5JX9X" descr=""/>
        <xdr:cNvPicPr/>
      </xdr:nvPicPr>
      <xdr:blipFill>
        <a:blip r:embed="rId75"/>
        <a:stretch/>
      </xdr:blipFill>
      <xdr:spPr>
        <a:xfrm>
          <a:off x="189720" y="14220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0</xdr:rowOff>
    </xdr:from>
    <xdr:to>
      <xdr:col>3</xdr:col>
      <xdr:colOff>152280</xdr:colOff>
      <xdr:row>83</xdr:row>
      <xdr:rowOff>123840</xdr:rowOff>
    </xdr:to>
    <xdr:pic>
      <xdr:nvPicPr>
        <xdr:cNvPr id="76" name="BEx5LTKPK0PFDA8GL1O1U01CTXSV" descr=""/>
        <xdr:cNvPicPr/>
      </xdr:nvPicPr>
      <xdr:blipFill>
        <a:blip r:embed="rId76"/>
        <a:stretch/>
      </xdr:blipFill>
      <xdr:spPr>
        <a:xfrm>
          <a:off x="189720" y="14382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4</xdr:row>
      <xdr:rowOff>0</xdr:rowOff>
    </xdr:from>
    <xdr:to>
      <xdr:col>3</xdr:col>
      <xdr:colOff>152280</xdr:colOff>
      <xdr:row>84</xdr:row>
      <xdr:rowOff>123840</xdr:rowOff>
    </xdr:to>
    <xdr:pic>
      <xdr:nvPicPr>
        <xdr:cNvPr id="77" name="BEx7JJ714WVOYH2K0384W9XB0J71" descr=""/>
        <xdr:cNvPicPr/>
      </xdr:nvPicPr>
      <xdr:blipFill>
        <a:blip r:embed="rId77"/>
        <a:stretch/>
      </xdr:blipFill>
      <xdr:spPr>
        <a:xfrm>
          <a:off x="189720" y="145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5</xdr:row>
      <xdr:rowOff>0</xdr:rowOff>
    </xdr:from>
    <xdr:to>
      <xdr:col>3</xdr:col>
      <xdr:colOff>152280</xdr:colOff>
      <xdr:row>85</xdr:row>
      <xdr:rowOff>123840</xdr:rowOff>
    </xdr:to>
    <xdr:pic>
      <xdr:nvPicPr>
        <xdr:cNvPr id="78" name="BEx7J5UXPTWYK4KK7Q8KP6GSZUCK" descr=""/>
        <xdr:cNvPicPr/>
      </xdr:nvPicPr>
      <xdr:blipFill>
        <a:blip r:embed="rId78"/>
        <a:stretch/>
      </xdr:blipFill>
      <xdr:spPr>
        <a:xfrm>
          <a:off x="189720" y="147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6</xdr:row>
      <xdr:rowOff>0</xdr:rowOff>
    </xdr:from>
    <xdr:to>
      <xdr:col>3</xdr:col>
      <xdr:colOff>152280</xdr:colOff>
      <xdr:row>86</xdr:row>
      <xdr:rowOff>124200</xdr:rowOff>
    </xdr:to>
    <xdr:pic>
      <xdr:nvPicPr>
        <xdr:cNvPr id="79" name="BExGMZ99MPTVNU5KUPDHUF19BLWK" descr=""/>
        <xdr:cNvPicPr/>
      </xdr:nvPicPr>
      <xdr:blipFill>
        <a:blip r:embed="rId79"/>
        <a:stretch/>
      </xdr:blipFill>
      <xdr:spPr>
        <a:xfrm>
          <a:off x="189720" y="14868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7</xdr:row>
      <xdr:rowOff>0</xdr:rowOff>
    </xdr:from>
    <xdr:to>
      <xdr:col>3</xdr:col>
      <xdr:colOff>152280</xdr:colOff>
      <xdr:row>87</xdr:row>
      <xdr:rowOff>124200</xdr:rowOff>
    </xdr:to>
    <xdr:pic>
      <xdr:nvPicPr>
        <xdr:cNvPr id="80" name="BExQFI0COGWVC301RQDA2NTHHYZ1" descr=""/>
        <xdr:cNvPicPr/>
      </xdr:nvPicPr>
      <xdr:blipFill>
        <a:blip r:embed="rId80"/>
        <a:stretch/>
      </xdr:blipFill>
      <xdr:spPr>
        <a:xfrm>
          <a:off x="189720" y="150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8</xdr:row>
      <xdr:rowOff>0</xdr:rowOff>
    </xdr:from>
    <xdr:to>
      <xdr:col>3</xdr:col>
      <xdr:colOff>152280</xdr:colOff>
      <xdr:row>88</xdr:row>
      <xdr:rowOff>123840</xdr:rowOff>
    </xdr:to>
    <xdr:pic>
      <xdr:nvPicPr>
        <xdr:cNvPr id="81" name="BExO833CF3GLGW762WFD7CK5C011" descr=""/>
        <xdr:cNvPicPr/>
      </xdr:nvPicPr>
      <xdr:blipFill>
        <a:blip r:embed="rId81"/>
        <a:stretch/>
      </xdr:blipFill>
      <xdr:spPr>
        <a:xfrm>
          <a:off x="189720" y="15192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9</xdr:row>
      <xdr:rowOff>0</xdr:rowOff>
    </xdr:from>
    <xdr:to>
      <xdr:col>3</xdr:col>
      <xdr:colOff>152280</xdr:colOff>
      <xdr:row>89</xdr:row>
      <xdr:rowOff>123840</xdr:rowOff>
    </xdr:to>
    <xdr:pic>
      <xdr:nvPicPr>
        <xdr:cNvPr id="82" name="BExOL6TE8INE2ITBVHY1GRVW1V6H" descr=""/>
        <xdr:cNvPicPr/>
      </xdr:nvPicPr>
      <xdr:blipFill>
        <a:blip r:embed="rId82"/>
        <a:stretch/>
      </xdr:blipFill>
      <xdr:spPr>
        <a:xfrm>
          <a:off x="189720" y="153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0</xdr:row>
      <xdr:rowOff>0</xdr:rowOff>
    </xdr:from>
    <xdr:to>
      <xdr:col>3</xdr:col>
      <xdr:colOff>152280</xdr:colOff>
      <xdr:row>90</xdr:row>
      <xdr:rowOff>123840</xdr:rowOff>
    </xdr:to>
    <xdr:pic>
      <xdr:nvPicPr>
        <xdr:cNvPr id="83" name="BExMNHNFO6QPRB148MORAF4W41JV" descr=""/>
        <xdr:cNvPicPr/>
      </xdr:nvPicPr>
      <xdr:blipFill>
        <a:blip r:embed="rId83"/>
        <a:stretch/>
      </xdr:blipFill>
      <xdr:spPr>
        <a:xfrm>
          <a:off x="189720" y="155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1</xdr:row>
      <xdr:rowOff>0</xdr:rowOff>
    </xdr:from>
    <xdr:to>
      <xdr:col>3</xdr:col>
      <xdr:colOff>152280</xdr:colOff>
      <xdr:row>91</xdr:row>
      <xdr:rowOff>124200</xdr:rowOff>
    </xdr:to>
    <xdr:pic>
      <xdr:nvPicPr>
        <xdr:cNvPr id="84" name="BExU9OAMWY0BK5EQPP33UATN873C" descr=""/>
        <xdr:cNvPicPr/>
      </xdr:nvPicPr>
      <xdr:blipFill>
        <a:blip r:embed="rId84"/>
        <a:stretch/>
      </xdr:blipFill>
      <xdr:spPr>
        <a:xfrm>
          <a:off x="189720" y="15678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2</xdr:row>
      <xdr:rowOff>0</xdr:rowOff>
    </xdr:from>
    <xdr:to>
      <xdr:col>3</xdr:col>
      <xdr:colOff>152280</xdr:colOff>
      <xdr:row>92</xdr:row>
      <xdr:rowOff>124200</xdr:rowOff>
    </xdr:to>
    <xdr:pic>
      <xdr:nvPicPr>
        <xdr:cNvPr id="85" name="BExZZRGLAZB1KQ8SO1EOPG8ZQ5CF" descr=""/>
        <xdr:cNvPicPr/>
      </xdr:nvPicPr>
      <xdr:blipFill>
        <a:blip r:embed="rId85"/>
        <a:stretch/>
      </xdr:blipFill>
      <xdr:spPr>
        <a:xfrm>
          <a:off x="189720" y="158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3</xdr:row>
      <xdr:rowOff>0</xdr:rowOff>
    </xdr:from>
    <xdr:to>
      <xdr:col>3</xdr:col>
      <xdr:colOff>152280</xdr:colOff>
      <xdr:row>93</xdr:row>
      <xdr:rowOff>123840</xdr:rowOff>
    </xdr:to>
    <xdr:pic>
      <xdr:nvPicPr>
        <xdr:cNvPr id="86" name="BExGOQSJHSKFQSDD1IB8PLYAOEC2" descr=""/>
        <xdr:cNvPicPr/>
      </xdr:nvPicPr>
      <xdr:blipFill>
        <a:blip r:embed="rId86"/>
        <a:stretch/>
      </xdr:blipFill>
      <xdr:spPr>
        <a:xfrm>
          <a:off x="189720" y="16002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4</xdr:row>
      <xdr:rowOff>0</xdr:rowOff>
    </xdr:from>
    <xdr:to>
      <xdr:col>3</xdr:col>
      <xdr:colOff>152280</xdr:colOff>
      <xdr:row>94</xdr:row>
      <xdr:rowOff>123840</xdr:rowOff>
    </xdr:to>
    <xdr:pic>
      <xdr:nvPicPr>
        <xdr:cNvPr id="87" name="BExIUE10ZPK1O8R4O6HBPHCCIWBT" descr=""/>
        <xdr:cNvPicPr/>
      </xdr:nvPicPr>
      <xdr:blipFill>
        <a:blip r:embed="rId87"/>
        <a:stretch/>
      </xdr:blipFill>
      <xdr:spPr>
        <a:xfrm>
          <a:off x="189720" y="161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5</xdr:row>
      <xdr:rowOff>0</xdr:rowOff>
    </xdr:from>
    <xdr:to>
      <xdr:col>3</xdr:col>
      <xdr:colOff>152280</xdr:colOff>
      <xdr:row>95</xdr:row>
      <xdr:rowOff>123840</xdr:rowOff>
    </xdr:to>
    <xdr:pic>
      <xdr:nvPicPr>
        <xdr:cNvPr id="88" name="BEx5C1KUCIDERC03BKNDA8YPAJ5E" descr=""/>
        <xdr:cNvPicPr/>
      </xdr:nvPicPr>
      <xdr:blipFill>
        <a:blip r:embed="rId88"/>
        <a:stretch/>
      </xdr:blipFill>
      <xdr:spPr>
        <a:xfrm>
          <a:off x="189720" y="163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6</xdr:row>
      <xdr:rowOff>0</xdr:rowOff>
    </xdr:from>
    <xdr:to>
      <xdr:col>3</xdr:col>
      <xdr:colOff>152280</xdr:colOff>
      <xdr:row>96</xdr:row>
      <xdr:rowOff>124200</xdr:rowOff>
    </xdr:to>
    <xdr:pic>
      <xdr:nvPicPr>
        <xdr:cNvPr id="89" name="BExER3Q1RUHDSLP956DTFR336OGO" descr=""/>
        <xdr:cNvPicPr/>
      </xdr:nvPicPr>
      <xdr:blipFill>
        <a:blip r:embed="rId89"/>
        <a:stretch/>
      </xdr:blipFill>
      <xdr:spPr>
        <a:xfrm>
          <a:off x="189720" y="16487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7</xdr:row>
      <xdr:rowOff>0</xdr:rowOff>
    </xdr:from>
    <xdr:to>
      <xdr:col>3</xdr:col>
      <xdr:colOff>152280</xdr:colOff>
      <xdr:row>97</xdr:row>
      <xdr:rowOff>124200</xdr:rowOff>
    </xdr:to>
    <xdr:pic>
      <xdr:nvPicPr>
        <xdr:cNvPr id="90" name="BEx3F9J0TEEZ9G90WMC2NYZJUK6Q" descr=""/>
        <xdr:cNvPicPr/>
      </xdr:nvPicPr>
      <xdr:blipFill>
        <a:blip r:embed="rId90"/>
        <a:stretch/>
      </xdr:blipFill>
      <xdr:spPr>
        <a:xfrm>
          <a:off x="189720" y="166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8</xdr:row>
      <xdr:rowOff>0</xdr:rowOff>
    </xdr:from>
    <xdr:to>
      <xdr:col>3</xdr:col>
      <xdr:colOff>152280</xdr:colOff>
      <xdr:row>98</xdr:row>
      <xdr:rowOff>123840</xdr:rowOff>
    </xdr:to>
    <xdr:pic>
      <xdr:nvPicPr>
        <xdr:cNvPr id="91" name="BExO91ENQXTRBGPYCVKB13GLXV4P" descr=""/>
        <xdr:cNvPicPr/>
      </xdr:nvPicPr>
      <xdr:blipFill>
        <a:blip r:embed="rId91"/>
        <a:stretch/>
      </xdr:blipFill>
      <xdr:spPr>
        <a:xfrm>
          <a:off x="189720" y="16811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9</xdr:row>
      <xdr:rowOff>0</xdr:rowOff>
    </xdr:from>
    <xdr:to>
      <xdr:col>3</xdr:col>
      <xdr:colOff>152280</xdr:colOff>
      <xdr:row>99</xdr:row>
      <xdr:rowOff>123840</xdr:rowOff>
    </xdr:to>
    <xdr:pic>
      <xdr:nvPicPr>
        <xdr:cNvPr id="92" name="BExVU3AN5FT4168T7EMSQST8O2VK" descr=""/>
        <xdr:cNvPicPr/>
      </xdr:nvPicPr>
      <xdr:blipFill>
        <a:blip r:embed="rId92"/>
        <a:stretch/>
      </xdr:blipFill>
      <xdr:spPr>
        <a:xfrm>
          <a:off x="189720" y="169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0</xdr:row>
      <xdr:rowOff>0</xdr:rowOff>
    </xdr:from>
    <xdr:to>
      <xdr:col>3</xdr:col>
      <xdr:colOff>152280</xdr:colOff>
      <xdr:row>100</xdr:row>
      <xdr:rowOff>123840</xdr:rowOff>
    </xdr:to>
    <xdr:pic>
      <xdr:nvPicPr>
        <xdr:cNvPr id="93" name="BEx5A8UH189NDDHB4VR4ZD2LS0US" descr=""/>
        <xdr:cNvPicPr/>
      </xdr:nvPicPr>
      <xdr:blipFill>
        <a:blip r:embed="rId93"/>
        <a:stretch/>
      </xdr:blipFill>
      <xdr:spPr>
        <a:xfrm>
          <a:off x="189720" y="171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1</xdr:row>
      <xdr:rowOff>0</xdr:rowOff>
    </xdr:from>
    <xdr:to>
      <xdr:col>3</xdr:col>
      <xdr:colOff>152280</xdr:colOff>
      <xdr:row>101</xdr:row>
      <xdr:rowOff>124200</xdr:rowOff>
    </xdr:to>
    <xdr:pic>
      <xdr:nvPicPr>
        <xdr:cNvPr id="94" name="BExZJVS845MM2BCFCQJWG9NBW0B2" descr=""/>
        <xdr:cNvPicPr/>
      </xdr:nvPicPr>
      <xdr:blipFill>
        <a:blip r:embed="rId94"/>
        <a:stretch/>
      </xdr:blipFill>
      <xdr:spPr>
        <a:xfrm>
          <a:off x="189720" y="17297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2</xdr:row>
      <xdr:rowOff>0</xdr:rowOff>
    </xdr:from>
    <xdr:to>
      <xdr:col>3</xdr:col>
      <xdr:colOff>152280</xdr:colOff>
      <xdr:row>102</xdr:row>
      <xdr:rowOff>123840</xdr:rowOff>
    </xdr:to>
    <xdr:pic>
      <xdr:nvPicPr>
        <xdr:cNvPr id="95" name="BExZS054SWDV95NQRVO6INCXC3ZX" descr=""/>
        <xdr:cNvPicPr/>
      </xdr:nvPicPr>
      <xdr:blipFill>
        <a:blip r:embed="rId95"/>
        <a:stretch/>
      </xdr:blipFill>
      <xdr:spPr>
        <a:xfrm>
          <a:off x="189720" y="17459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3</xdr:row>
      <xdr:rowOff>0</xdr:rowOff>
    </xdr:from>
    <xdr:to>
      <xdr:col>3</xdr:col>
      <xdr:colOff>152280</xdr:colOff>
      <xdr:row>103</xdr:row>
      <xdr:rowOff>123840</xdr:rowOff>
    </xdr:to>
    <xdr:pic>
      <xdr:nvPicPr>
        <xdr:cNvPr id="96" name="BEx9B1DZU81MM6HLXSFODIDDA07J" descr=""/>
        <xdr:cNvPicPr/>
      </xdr:nvPicPr>
      <xdr:blipFill>
        <a:blip r:embed="rId96"/>
        <a:stretch/>
      </xdr:blipFill>
      <xdr:spPr>
        <a:xfrm>
          <a:off x="189720" y="176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4</xdr:row>
      <xdr:rowOff>0</xdr:rowOff>
    </xdr:from>
    <xdr:to>
      <xdr:col>3</xdr:col>
      <xdr:colOff>152280</xdr:colOff>
      <xdr:row>104</xdr:row>
      <xdr:rowOff>123840</xdr:rowOff>
    </xdr:to>
    <xdr:pic>
      <xdr:nvPicPr>
        <xdr:cNvPr id="97" name="BEx3CJ85ZR3N92DCCU6WSCKPF201" descr=""/>
        <xdr:cNvPicPr/>
      </xdr:nvPicPr>
      <xdr:blipFill>
        <a:blip r:embed="rId97"/>
        <a:stretch/>
      </xdr:blipFill>
      <xdr:spPr>
        <a:xfrm>
          <a:off x="189720" y="177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5</xdr:row>
      <xdr:rowOff>0</xdr:rowOff>
    </xdr:from>
    <xdr:to>
      <xdr:col>3</xdr:col>
      <xdr:colOff>152280</xdr:colOff>
      <xdr:row>105</xdr:row>
      <xdr:rowOff>123840</xdr:rowOff>
    </xdr:to>
    <xdr:pic>
      <xdr:nvPicPr>
        <xdr:cNvPr id="98" name="BExMBGL0AK3RZMUZ5WFFF6I4XH2D" descr=""/>
        <xdr:cNvPicPr/>
      </xdr:nvPicPr>
      <xdr:blipFill>
        <a:blip r:embed="rId98"/>
        <a:stretch/>
      </xdr:blipFill>
      <xdr:spPr>
        <a:xfrm>
          <a:off x="189720" y="179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6</xdr:row>
      <xdr:rowOff>0</xdr:rowOff>
    </xdr:from>
    <xdr:to>
      <xdr:col>3</xdr:col>
      <xdr:colOff>152280</xdr:colOff>
      <xdr:row>106</xdr:row>
      <xdr:rowOff>124200</xdr:rowOff>
    </xdr:to>
    <xdr:pic>
      <xdr:nvPicPr>
        <xdr:cNvPr id="99" name="BEx1KTZP8QO8RKGTAGPJWHHSOHX8" descr=""/>
        <xdr:cNvPicPr/>
      </xdr:nvPicPr>
      <xdr:blipFill>
        <a:blip r:embed="rId99"/>
        <a:stretch/>
      </xdr:blipFill>
      <xdr:spPr>
        <a:xfrm>
          <a:off x="189720" y="18106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7</xdr:row>
      <xdr:rowOff>0</xdr:rowOff>
    </xdr:from>
    <xdr:to>
      <xdr:col>3</xdr:col>
      <xdr:colOff>152280</xdr:colOff>
      <xdr:row>107</xdr:row>
      <xdr:rowOff>123840</xdr:rowOff>
    </xdr:to>
    <xdr:pic>
      <xdr:nvPicPr>
        <xdr:cNvPr id="100" name="BEx3PF5RPLT4O0SEW0QZU0BPGHBL" descr=""/>
        <xdr:cNvPicPr/>
      </xdr:nvPicPr>
      <xdr:blipFill>
        <a:blip r:embed="rId100"/>
        <a:stretch/>
      </xdr:blipFill>
      <xdr:spPr>
        <a:xfrm>
          <a:off x="189720" y="18268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8</xdr:row>
      <xdr:rowOff>0</xdr:rowOff>
    </xdr:from>
    <xdr:to>
      <xdr:col>3</xdr:col>
      <xdr:colOff>152280</xdr:colOff>
      <xdr:row>108</xdr:row>
      <xdr:rowOff>123840</xdr:rowOff>
    </xdr:to>
    <xdr:pic>
      <xdr:nvPicPr>
        <xdr:cNvPr id="101" name="BEx5B0V6HZCZ18S9QRSKTV31MUEQ" descr=""/>
        <xdr:cNvPicPr/>
      </xdr:nvPicPr>
      <xdr:blipFill>
        <a:blip r:embed="rId101"/>
        <a:stretch/>
      </xdr:blipFill>
      <xdr:spPr>
        <a:xfrm>
          <a:off x="189720" y="184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9</xdr:row>
      <xdr:rowOff>0</xdr:rowOff>
    </xdr:from>
    <xdr:to>
      <xdr:col>3</xdr:col>
      <xdr:colOff>152280</xdr:colOff>
      <xdr:row>109</xdr:row>
      <xdr:rowOff>123840</xdr:rowOff>
    </xdr:to>
    <xdr:pic>
      <xdr:nvPicPr>
        <xdr:cNvPr id="102" name="BExGVMY1S48Z1ZYJSNWI7KA6UNHG" descr=""/>
        <xdr:cNvPicPr/>
      </xdr:nvPicPr>
      <xdr:blipFill>
        <a:blip r:embed="rId102"/>
        <a:stretch/>
      </xdr:blipFill>
      <xdr:spPr>
        <a:xfrm>
          <a:off x="189720" y="185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0</xdr:row>
      <xdr:rowOff>0</xdr:rowOff>
    </xdr:from>
    <xdr:to>
      <xdr:col>3</xdr:col>
      <xdr:colOff>152280</xdr:colOff>
      <xdr:row>110</xdr:row>
      <xdr:rowOff>124200</xdr:rowOff>
    </xdr:to>
    <xdr:pic>
      <xdr:nvPicPr>
        <xdr:cNvPr id="103" name="BExML4DV4UUB1AH4RZIHZZJB6ZGR" descr=""/>
        <xdr:cNvPicPr/>
      </xdr:nvPicPr>
      <xdr:blipFill>
        <a:blip r:embed="rId103"/>
        <a:stretch/>
      </xdr:blipFill>
      <xdr:spPr>
        <a:xfrm>
          <a:off x="189720" y="18754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1</xdr:row>
      <xdr:rowOff>0</xdr:rowOff>
    </xdr:from>
    <xdr:to>
      <xdr:col>3</xdr:col>
      <xdr:colOff>152280</xdr:colOff>
      <xdr:row>111</xdr:row>
      <xdr:rowOff>124200</xdr:rowOff>
    </xdr:to>
    <xdr:pic>
      <xdr:nvPicPr>
        <xdr:cNvPr id="104" name="BEx3I9PXOA99AP4UFN0K91Y8TBQT" descr=""/>
        <xdr:cNvPicPr/>
      </xdr:nvPicPr>
      <xdr:blipFill>
        <a:blip r:embed="rId104"/>
        <a:stretch/>
      </xdr:blipFill>
      <xdr:spPr>
        <a:xfrm>
          <a:off x="189720" y="189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2</xdr:row>
      <xdr:rowOff>0</xdr:rowOff>
    </xdr:from>
    <xdr:to>
      <xdr:col>3</xdr:col>
      <xdr:colOff>152280</xdr:colOff>
      <xdr:row>112</xdr:row>
      <xdr:rowOff>123840</xdr:rowOff>
    </xdr:to>
    <xdr:pic>
      <xdr:nvPicPr>
        <xdr:cNvPr id="105" name="BExB8YI0TM28E4JCGVG459IHXNZR" descr=""/>
        <xdr:cNvPicPr/>
      </xdr:nvPicPr>
      <xdr:blipFill>
        <a:blip r:embed="rId105"/>
        <a:stretch/>
      </xdr:blipFill>
      <xdr:spPr>
        <a:xfrm>
          <a:off x="189720" y="19078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3</xdr:row>
      <xdr:rowOff>0</xdr:rowOff>
    </xdr:from>
    <xdr:to>
      <xdr:col>3</xdr:col>
      <xdr:colOff>152280</xdr:colOff>
      <xdr:row>113</xdr:row>
      <xdr:rowOff>123840</xdr:rowOff>
    </xdr:to>
    <xdr:pic>
      <xdr:nvPicPr>
        <xdr:cNvPr id="106" name="BExXTCYEYS1X63YWIZCXIO6U7FME" descr=""/>
        <xdr:cNvPicPr/>
      </xdr:nvPicPr>
      <xdr:blipFill>
        <a:blip r:embed="rId106"/>
        <a:stretch/>
      </xdr:blipFill>
      <xdr:spPr>
        <a:xfrm>
          <a:off x="189720" y="192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4</xdr:row>
      <xdr:rowOff>0</xdr:rowOff>
    </xdr:from>
    <xdr:to>
      <xdr:col>3</xdr:col>
      <xdr:colOff>152280</xdr:colOff>
      <xdr:row>114</xdr:row>
      <xdr:rowOff>123840</xdr:rowOff>
    </xdr:to>
    <xdr:pic>
      <xdr:nvPicPr>
        <xdr:cNvPr id="107" name="BExEU2EVBBU9D5YFTD6MF33HPWYI" descr=""/>
        <xdr:cNvPicPr/>
      </xdr:nvPicPr>
      <xdr:blipFill>
        <a:blip r:embed="rId107"/>
        <a:stretch/>
      </xdr:blipFill>
      <xdr:spPr>
        <a:xfrm>
          <a:off x="189720" y="194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5</xdr:row>
      <xdr:rowOff>0</xdr:rowOff>
    </xdr:from>
    <xdr:to>
      <xdr:col>3</xdr:col>
      <xdr:colOff>152280</xdr:colOff>
      <xdr:row>115</xdr:row>
      <xdr:rowOff>124200</xdr:rowOff>
    </xdr:to>
    <xdr:pic>
      <xdr:nvPicPr>
        <xdr:cNvPr id="108" name="BExY56TW6EDK2Q9LMRIW68LLY6Z3" descr=""/>
        <xdr:cNvPicPr/>
      </xdr:nvPicPr>
      <xdr:blipFill>
        <a:blip r:embed="rId108"/>
        <a:stretch/>
      </xdr:blipFill>
      <xdr:spPr>
        <a:xfrm>
          <a:off x="189720" y="19564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6</xdr:row>
      <xdr:rowOff>0</xdr:rowOff>
    </xdr:from>
    <xdr:to>
      <xdr:col>3</xdr:col>
      <xdr:colOff>152280</xdr:colOff>
      <xdr:row>116</xdr:row>
      <xdr:rowOff>124200</xdr:rowOff>
    </xdr:to>
    <xdr:pic>
      <xdr:nvPicPr>
        <xdr:cNvPr id="109" name="BExOJUEZ6075U0QJHO0Q412B2FXN" descr=""/>
        <xdr:cNvPicPr/>
      </xdr:nvPicPr>
      <xdr:blipFill>
        <a:blip r:embed="rId109"/>
        <a:stretch/>
      </xdr:blipFill>
      <xdr:spPr>
        <a:xfrm>
          <a:off x="189720" y="197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7</xdr:row>
      <xdr:rowOff>0</xdr:rowOff>
    </xdr:from>
    <xdr:to>
      <xdr:col>3</xdr:col>
      <xdr:colOff>152280</xdr:colOff>
      <xdr:row>117</xdr:row>
      <xdr:rowOff>123840</xdr:rowOff>
    </xdr:to>
    <xdr:pic>
      <xdr:nvPicPr>
        <xdr:cNvPr id="110" name="BEx027FA9DQS7U05PIX9BVX2FC2D" descr=""/>
        <xdr:cNvPicPr/>
      </xdr:nvPicPr>
      <xdr:blipFill>
        <a:blip r:embed="rId110"/>
        <a:stretch/>
      </xdr:blipFill>
      <xdr:spPr>
        <a:xfrm>
          <a:off x="189720" y="19888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8</xdr:row>
      <xdr:rowOff>0</xdr:rowOff>
    </xdr:from>
    <xdr:to>
      <xdr:col>3</xdr:col>
      <xdr:colOff>152280</xdr:colOff>
      <xdr:row>118</xdr:row>
      <xdr:rowOff>123840</xdr:rowOff>
    </xdr:to>
    <xdr:pic>
      <xdr:nvPicPr>
        <xdr:cNvPr id="111" name="BExEONB46CKCYJ22VF8ZB2Q774CG" descr=""/>
        <xdr:cNvPicPr/>
      </xdr:nvPicPr>
      <xdr:blipFill>
        <a:blip r:embed="rId111"/>
        <a:stretch/>
      </xdr:blipFill>
      <xdr:spPr>
        <a:xfrm>
          <a:off x="189720" y="200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9</xdr:row>
      <xdr:rowOff>0</xdr:rowOff>
    </xdr:from>
    <xdr:to>
      <xdr:col>3</xdr:col>
      <xdr:colOff>152280</xdr:colOff>
      <xdr:row>119</xdr:row>
      <xdr:rowOff>123840</xdr:rowOff>
    </xdr:to>
    <xdr:pic>
      <xdr:nvPicPr>
        <xdr:cNvPr id="112" name="BExSDMM5FPC4ET9SCYT9CVRHTLSQ" descr=""/>
        <xdr:cNvPicPr/>
      </xdr:nvPicPr>
      <xdr:blipFill>
        <a:blip r:embed="rId112"/>
        <a:stretch/>
      </xdr:blipFill>
      <xdr:spPr>
        <a:xfrm>
          <a:off x="189720" y="202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0</xdr:row>
      <xdr:rowOff>0</xdr:rowOff>
    </xdr:from>
    <xdr:to>
      <xdr:col>3</xdr:col>
      <xdr:colOff>152280</xdr:colOff>
      <xdr:row>120</xdr:row>
      <xdr:rowOff>124200</xdr:rowOff>
    </xdr:to>
    <xdr:pic>
      <xdr:nvPicPr>
        <xdr:cNvPr id="113" name="BExRZ61BBIX0K01NBH7V2A5DIYKD" descr=""/>
        <xdr:cNvPicPr/>
      </xdr:nvPicPr>
      <xdr:blipFill>
        <a:blip r:embed="rId113"/>
        <a:stretch/>
      </xdr:blipFill>
      <xdr:spPr>
        <a:xfrm>
          <a:off x="189720" y="20373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1</xdr:row>
      <xdr:rowOff>0</xdr:rowOff>
    </xdr:from>
    <xdr:to>
      <xdr:col>3</xdr:col>
      <xdr:colOff>152280</xdr:colOff>
      <xdr:row>121</xdr:row>
      <xdr:rowOff>124200</xdr:rowOff>
    </xdr:to>
    <xdr:pic>
      <xdr:nvPicPr>
        <xdr:cNvPr id="114" name="BExZSEDLJDYE41OMJ1UC7ZS4DI3I" descr=""/>
        <xdr:cNvPicPr/>
      </xdr:nvPicPr>
      <xdr:blipFill>
        <a:blip r:embed="rId114"/>
        <a:stretch/>
      </xdr:blipFill>
      <xdr:spPr>
        <a:xfrm>
          <a:off x="189720" y="205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2</xdr:row>
      <xdr:rowOff>0</xdr:rowOff>
    </xdr:from>
    <xdr:to>
      <xdr:col>3</xdr:col>
      <xdr:colOff>152280</xdr:colOff>
      <xdr:row>122</xdr:row>
      <xdr:rowOff>123840</xdr:rowOff>
    </xdr:to>
    <xdr:pic>
      <xdr:nvPicPr>
        <xdr:cNvPr id="115" name="BExVTJD2MHWAFEY0SI6GKBOA54MS" descr=""/>
        <xdr:cNvPicPr/>
      </xdr:nvPicPr>
      <xdr:blipFill>
        <a:blip r:embed="rId115"/>
        <a:stretch/>
      </xdr:blipFill>
      <xdr:spPr>
        <a:xfrm>
          <a:off x="189720" y="20697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3</xdr:row>
      <xdr:rowOff>0</xdr:rowOff>
    </xdr:from>
    <xdr:to>
      <xdr:col>3</xdr:col>
      <xdr:colOff>152280</xdr:colOff>
      <xdr:row>123</xdr:row>
      <xdr:rowOff>123840</xdr:rowOff>
    </xdr:to>
    <xdr:pic>
      <xdr:nvPicPr>
        <xdr:cNvPr id="116" name="BExH2I705AUGWNBTYGZLRVCX5FX4" descr=""/>
        <xdr:cNvPicPr/>
      </xdr:nvPicPr>
      <xdr:blipFill>
        <a:blip r:embed="rId116"/>
        <a:stretch/>
      </xdr:blipFill>
      <xdr:spPr>
        <a:xfrm>
          <a:off x="189720" y="208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4</xdr:row>
      <xdr:rowOff>0</xdr:rowOff>
    </xdr:from>
    <xdr:to>
      <xdr:col>3</xdr:col>
      <xdr:colOff>152280</xdr:colOff>
      <xdr:row>124</xdr:row>
      <xdr:rowOff>123840</xdr:rowOff>
    </xdr:to>
    <xdr:pic>
      <xdr:nvPicPr>
        <xdr:cNvPr id="117" name="BExTYGQYR3JCSJR6OWXAVB1C0J42" descr=""/>
        <xdr:cNvPicPr/>
      </xdr:nvPicPr>
      <xdr:blipFill>
        <a:blip r:embed="rId117"/>
        <a:stretch/>
      </xdr:blipFill>
      <xdr:spPr>
        <a:xfrm>
          <a:off x="189720" y="210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5</xdr:row>
      <xdr:rowOff>0</xdr:rowOff>
    </xdr:from>
    <xdr:to>
      <xdr:col>3</xdr:col>
      <xdr:colOff>152280</xdr:colOff>
      <xdr:row>125</xdr:row>
      <xdr:rowOff>124200</xdr:rowOff>
    </xdr:to>
    <xdr:pic>
      <xdr:nvPicPr>
        <xdr:cNvPr id="118" name="BEx5GXYAYS75TOZLEORQL0QHD7KZ" descr=""/>
        <xdr:cNvPicPr/>
      </xdr:nvPicPr>
      <xdr:blipFill>
        <a:blip r:embed="rId118"/>
        <a:stretch/>
      </xdr:blipFill>
      <xdr:spPr>
        <a:xfrm>
          <a:off x="189720" y="21183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6</xdr:row>
      <xdr:rowOff>0</xdr:rowOff>
    </xdr:from>
    <xdr:to>
      <xdr:col>3</xdr:col>
      <xdr:colOff>152280</xdr:colOff>
      <xdr:row>126</xdr:row>
      <xdr:rowOff>123840</xdr:rowOff>
    </xdr:to>
    <xdr:pic>
      <xdr:nvPicPr>
        <xdr:cNvPr id="119" name="BExO7UP8UGX72GOP0GY6RF8YRTKA" descr=""/>
        <xdr:cNvPicPr/>
      </xdr:nvPicPr>
      <xdr:blipFill>
        <a:blip r:embed="rId119"/>
        <a:stretch/>
      </xdr:blipFill>
      <xdr:spPr>
        <a:xfrm>
          <a:off x="189720" y="21345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7</xdr:row>
      <xdr:rowOff>0</xdr:rowOff>
    </xdr:from>
    <xdr:to>
      <xdr:col>3</xdr:col>
      <xdr:colOff>152280</xdr:colOff>
      <xdr:row>127</xdr:row>
      <xdr:rowOff>123840</xdr:rowOff>
    </xdr:to>
    <xdr:pic>
      <xdr:nvPicPr>
        <xdr:cNvPr id="120" name="BExZWL9WL4XSP5U66B3FD2FUA1K4" descr=""/>
        <xdr:cNvPicPr/>
      </xdr:nvPicPr>
      <xdr:blipFill>
        <a:blip r:embed="rId120"/>
        <a:stretch/>
      </xdr:blipFill>
      <xdr:spPr>
        <a:xfrm>
          <a:off x="189720" y="215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8</xdr:row>
      <xdr:rowOff>0</xdr:rowOff>
    </xdr:from>
    <xdr:to>
      <xdr:col>3</xdr:col>
      <xdr:colOff>152280</xdr:colOff>
      <xdr:row>128</xdr:row>
      <xdr:rowOff>123840</xdr:rowOff>
    </xdr:to>
    <xdr:pic>
      <xdr:nvPicPr>
        <xdr:cNvPr id="121" name="BExD8K07Y21DE56MD165X608K5FF" descr=""/>
        <xdr:cNvPicPr/>
      </xdr:nvPicPr>
      <xdr:blipFill>
        <a:blip r:embed="rId121"/>
        <a:stretch/>
      </xdr:blipFill>
      <xdr:spPr>
        <a:xfrm>
          <a:off x="189720" y="216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9</xdr:row>
      <xdr:rowOff>0</xdr:rowOff>
    </xdr:from>
    <xdr:to>
      <xdr:col>3</xdr:col>
      <xdr:colOff>152280</xdr:colOff>
      <xdr:row>129</xdr:row>
      <xdr:rowOff>123840</xdr:rowOff>
    </xdr:to>
    <xdr:pic>
      <xdr:nvPicPr>
        <xdr:cNvPr id="122" name="BEx5ABJIPQ0E97GSDX9ZPY3OC3EC" descr=""/>
        <xdr:cNvPicPr/>
      </xdr:nvPicPr>
      <xdr:blipFill>
        <a:blip r:embed="rId122"/>
        <a:stretch/>
      </xdr:blipFill>
      <xdr:spPr>
        <a:xfrm>
          <a:off x="189720" y="218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0</xdr:row>
      <xdr:rowOff>0</xdr:rowOff>
    </xdr:from>
    <xdr:to>
      <xdr:col>3</xdr:col>
      <xdr:colOff>152280</xdr:colOff>
      <xdr:row>130</xdr:row>
      <xdr:rowOff>124200</xdr:rowOff>
    </xdr:to>
    <xdr:pic>
      <xdr:nvPicPr>
        <xdr:cNvPr id="123" name="BExXR4C5WIMBS6EFI7MRPO22M2NN" descr=""/>
        <xdr:cNvPicPr/>
      </xdr:nvPicPr>
      <xdr:blipFill>
        <a:blip r:embed="rId123"/>
        <a:stretch/>
      </xdr:blipFill>
      <xdr:spPr>
        <a:xfrm>
          <a:off x="189720" y="21993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1</xdr:row>
      <xdr:rowOff>0</xdr:rowOff>
    </xdr:from>
    <xdr:to>
      <xdr:col>3</xdr:col>
      <xdr:colOff>152280</xdr:colOff>
      <xdr:row>131</xdr:row>
      <xdr:rowOff>123840</xdr:rowOff>
    </xdr:to>
    <xdr:pic>
      <xdr:nvPicPr>
        <xdr:cNvPr id="124" name="BExB9IQEVM6U9M3UB8NYC0KV2DLY" descr=""/>
        <xdr:cNvPicPr/>
      </xdr:nvPicPr>
      <xdr:blipFill>
        <a:blip r:embed="rId124"/>
        <a:stretch/>
      </xdr:blipFill>
      <xdr:spPr>
        <a:xfrm>
          <a:off x="189720" y="22155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2</xdr:row>
      <xdr:rowOff>0</xdr:rowOff>
    </xdr:from>
    <xdr:to>
      <xdr:col>3</xdr:col>
      <xdr:colOff>152280</xdr:colOff>
      <xdr:row>132</xdr:row>
      <xdr:rowOff>123840</xdr:rowOff>
    </xdr:to>
    <xdr:pic>
      <xdr:nvPicPr>
        <xdr:cNvPr id="125" name="BExBCQPTYO1VX790GQVQPLOL9MUZ" descr=""/>
        <xdr:cNvPicPr/>
      </xdr:nvPicPr>
      <xdr:blipFill>
        <a:blip r:embed="rId125"/>
        <a:stretch/>
      </xdr:blipFill>
      <xdr:spPr>
        <a:xfrm>
          <a:off x="189720" y="223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3</xdr:row>
      <xdr:rowOff>0</xdr:rowOff>
    </xdr:from>
    <xdr:to>
      <xdr:col>3</xdr:col>
      <xdr:colOff>152280</xdr:colOff>
      <xdr:row>133</xdr:row>
      <xdr:rowOff>123840</xdr:rowOff>
    </xdr:to>
    <xdr:pic>
      <xdr:nvPicPr>
        <xdr:cNvPr id="126" name="BExIYT5Z86EWHJ02NE6QS5GLLECA" descr=""/>
        <xdr:cNvPicPr/>
      </xdr:nvPicPr>
      <xdr:blipFill>
        <a:blip r:embed="rId126"/>
        <a:stretch/>
      </xdr:blipFill>
      <xdr:spPr>
        <a:xfrm>
          <a:off x="189720" y="224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4</xdr:row>
      <xdr:rowOff>0</xdr:rowOff>
    </xdr:from>
    <xdr:to>
      <xdr:col>3</xdr:col>
      <xdr:colOff>152280</xdr:colOff>
      <xdr:row>134</xdr:row>
      <xdr:rowOff>124200</xdr:rowOff>
    </xdr:to>
    <xdr:pic>
      <xdr:nvPicPr>
        <xdr:cNvPr id="127" name="BExQ6WPYU6X17O4OWQOI6KKXJ842" descr=""/>
        <xdr:cNvPicPr/>
      </xdr:nvPicPr>
      <xdr:blipFill>
        <a:blip r:embed="rId127"/>
        <a:stretch/>
      </xdr:blipFill>
      <xdr:spPr>
        <a:xfrm>
          <a:off x="189720" y="22640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5</xdr:row>
      <xdr:rowOff>0</xdr:rowOff>
    </xdr:from>
    <xdr:to>
      <xdr:col>3</xdr:col>
      <xdr:colOff>152280</xdr:colOff>
      <xdr:row>135</xdr:row>
      <xdr:rowOff>124200</xdr:rowOff>
    </xdr:to>
    <xdr:pic>
      <xdr:nvPicPr>
        <xdr:cNvPr id="128" name="BEx1PKYS2GB61W1PWI72XSY7QFIY" descr=""/>
        <xdr:cNvPicPr/>
      </xdr:nvPicPr>
      <xdr:blipFill>
        <a:blip r:embed="rId128"/>
        <a:stretch/>
      </xdr:blipFill>
      <xdr:spPr>
        <a:xfrm>
          <a:off x="189720" y="228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6</xdr:row>
      <xdr:rowOff>0</xdr:rowOff>
    </xdr:from>
    <xdr:to>
      <xdr:col>3</xdr:col>
      <xdr:colOff>152280</xdr:colOff>
      <xdr:row>136</xdr:row>
      <xdr:rowOff>123840</xdr:rowOff>
    </xdr:to>
    <xdr:pic>
      <xdr:nvPicPr>
        <xdr:cNvPr id="129" name="BExS4NU5IACEM7VIW3JXPUF0LG1P" descr=""/>
        <xdr:cNvPicPr/>
      </xdr:nvPicPr>
      <xdr:blipFill>
        <a:blip r:embed="rId129"/>
        <a:stretch/>
      </xdr:blipFill>
      <xdr:spPr>
        <a:xfrm>
          <a:off x="189720" y="22964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7</xdr:row>
      <xdr:rowOff>0</xdr:rowOff>
    </xdr:from>
    <xdr:to>
      <xdr:col>3</xdr:col>
      <xdr:colOff>152280</xdr:colOff>
      <xdr:row>137</xdr:row>
      <xdr:rowOff>123840</xdr:rowOff>
    </xdr:to>
    <xdr:pic>
      <xdr:nvPicPr>
        <xdr:cNvPr id="130" name="BExQBYXQJUYZ0WDJXSQ7XJKIHGNJ" descr=""/>
        <xdr:cNvPicPr/>
      </xdr:nvPicPr>
      <xdr:blipFill>
        <a:blip r:embed="rId130"/>
        <a:stretch/>
      </xdr:blipFill>
      <xdr:spPr>
        <a:xfrm>
          <a:off x="189720" y="231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8</xdr:row>
      <xdr:rowOff>0</xdr:rowOff>
    </xdr:from>
    <xdr:to>
      <xdr:col>3</xdr:col>
      <xdr:colOff>152280</xdr:colOff>
      <xdr:row>138</xdr:row>
      <xdr:rowOff>123840</xdr:rowOff>
    </xdr:to>
    <xdr:pic>
      <xdr:nvPicPr>
        <xdr:cNvPr id="131" name="BExOJ8E0JARZIEQC1KIJAJ1GC3GU" descr=""/>
        <xdr:cNvPicPr/>
      </xdr:nvPicPr>
      <xdr:blipFill>
        <a:blip r:embed="rId131"/>
        <a:stretch/>
      </xdr:blipFill>
      <xdr:spPr>
        <a:xfrm>
          <a:off x="189720" y="232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9</xdr:row>
      <xdr:rowOff>0</xdr:rowOff>
    </xdr:from>
    <xdr:to>
      <xdr:col>3</xdr:col>
      <xdr:colOff>152280</xdr:colOff>
      <xdr:row>139</xdr:row>
      <xdr:rowOff>124200</xdr:rowOff>
    </xdr:to>
    <xdr:pic>
      <xdr:nvPicPr>
        <xdr:cNvPr id="132" name="BExGYG8MOPOV44Y1WA0KGOC9WIT1" descr=""/>
        <xdr:cNvPicPr/>
      </xdr:nvPicPr>
      <xdr:blipFill>
        <a:blip r:embed="rId132"/>
        <a:stretch/>
      </xdr:blipFill>
      <xdr:spPr>
        <a:xfrm>
          <a:off x="189720" y="23450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0</xdr:row>
      <xdr:rowOff>0</xdr:rowOff>
    </xdr:from>
    <xdr:to>
      <xdr:col>3</xdr:col>
      <xdr:colOff>152280</xdr:colOff>
      <xdr:row>140</xdr:row>
      <xdr:rowOff>124200</xdr:rowOff>
    </xdr:to>
    <xdr:pic>
      <xdr:nvPicPr>
        <xdr:cNvPr id="133" name="BExXY8VMOCRK8BS3538E4EVFW2MN" descr=""/>
        <xdr:cNvPicPr/>
      </xdr:nvPicPr>
      <xdr:blipFill>
        <a:blip r:embed="rId133"/>
        <a:stretch/>
      </xdr:blipFill>
      <xdr:spPr>
        <a:xfrm>
          <a:off x="189720" y="236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1</xdr:row>
      <xdr:rowOff>0</xdr:rowOff>
    </xdr:from>
    <xdr:to>
      <xdr:col>3</xdr:col>
      <xdr:colOff>152280</xdr:colOff>
      <xdr:row>141</xdr:row>
      <xdr:rowOff>123840</xdr:rowOff>
    </xdr:to>
    <xdr:pic>
      <xdr:nvPicPr>
        <xdr:cNvPr id="134" name="BEx9BXLSVENL0JTG9C6MQT5OY9H1" descr=""/>
        <xdr:cNvPicPr/>
      </xdr:nvPicPr>
      <xdr:blipFill>
        <a:blip r:embed="rId134"/>
        <a:stretch/>
      </xdr:blipFill>
      <xdr:spPr>
        <a:xfrm>
          <a:off x="189720" y="23774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2</xdr:row>
      <xdr:rowOff>0</xdr:rowOff>
    </xdr:from>
    <xdr:to>
      <xdr:col>3</xdr:col>
      <xdr:colOff>152280</xdr:colOff>
      <xdr:row>142</xdr:row>
      <xdr:rowOff>123840</xdr:rowOff>
    </xdr:to>
    <xdr:pic>
      <xdr:nvPicPr>
        <xdr:cNvPr id="135" name="BExQ2M85ANLHCAWDDP1JKZBUQJO5" descr=""/>
        <xdr:cNvPicPr/>
      </xdr:nvPicPr>
      <xdr:blipFill>
        <a:blip r:embed="rId135"/>
        <a:stretch/>
      </xdr:blipFill>
      <xdr:spPr>
        <a:xfrm>
          <a:off x="189720" y="239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3</xdr:row>
      <xdr:rowOff>0</xdr:rowOff>
    </xdr:from>
    <xdr:to>
      <xdr:col>3</xdr:col>
      <xdr:colOff>152280</xdr:colOff>
      <xdr:row>143</xdr:row>
      <xdr:rowOff>123840</xdr:rowOff>
    </xdr:to>
    <xdr:pic>
      <xdr:nvPicPr>
        <xdr:cNvPr id="136" name="BEx58HLULM3SOU8DUUMEC0ZBHSAQ" descr=""/>
        <xdr:cNvPicPr/>
      </xdr:nvPicPr>
      <xdr:blipFill>
        <a:blip r:embed="rId136"/>
        <a:stretch/>
      </xdr:blipFill>
      <xdr:spPr>
        <a:xfrm>
          <a:off x="189720" y="240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4</xdr:row>
      <xdr:rowOff>0</xdr:rowOff>
    </xdr:from>
    <xdr:to>
      <xdr:col>3</xdr:col>
      <xdr:colOff>152280</xdr:colOff>
      <xdr:row>144</xdr:row>
      <xdr:rowOff>124200</xdr:rowOff>
    </xdr:to>
    <xdr:pic>
      <xdr:nvPicPr>
        <xdr:cNvPr id="137" name="BExOOUDXB2LKWH72CSBV97QBNIIT" descr=""/>
        <xdr:cNvPicPr/>
      </xdr:nvPicPr>
      <xdr:blipFill>
        <a:blip r:embed="rId137"/>
        <a:stretch/>
      </xdr:blipFill>
      <xdr:spPr>
        <a:xfrm>
          <a:off x="189720" y="24260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5</xdr:row>
      <xdr:rowOff>0</xdr:rowOff>
    </xdr:from>
    <xdr:to>
      <xdr:col>3</xdr:col>
      <xdr:colOff>152280</xdr:colOff>
      <xdr:row>145</xdr:row>
      <xdr:rowOff>124200</xdr:rowOff>
    </xdr:to>
    <xdr:pic>
      <xdr:nvPicPr>
        <xdr:cNvPr id="138" name="BExJ0DD06AJPT1HNWVFH2QQVOW9W" descr=""/>
        <xdr:cNvPicPr/>
      </xdr:nvPicPr>
      <xdr:blipFill>
        <a:blip r:embed="rId138"/>
        <a:stretch/>
      </xdr:blipFill>
      <xdr:spPr>
        <a:xfrm>
          <a:off x="189720" y="244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6</xdr:row>
      <xdr:rowOff>0</xdr:rowOff>
    </xdr:from>
    <xdr:to>
      <xdr:col>3</xdr:col>
      <xdr:colOff>152280</xdr:colOff>
      <xdr:row>146</xdr:row>
      <xdr:rowOff>123840</xdr:rowOff>
    </xdr:to>
    <xdr:pic>
      <xdr:nvPicPr>
        <xdr:cNvPr id="139" name="BExXOXNYY1QJGSQQ60ZR4SJ5NSHE" descr=""/>
        <xdr:cNvPicPr/>
      </xdr:nvPicPr>
      <xdr:blipFill>
        <a:blip r:embed="rId139"/>
        <a:stretch/>
      </xdr:blipFill>
      <xdr:spPr>
        <a:xfrm>
          <a:off x="189720" y="24584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7</xdr:row>
      <xdr:rowOff>0</xdr:rowOff>
    </xdr:from>
    <xdr:to>
      <xdr:col>3</xdr:col>
      <xdr:colOff>152280</xdr:colOff>
      <xdr:row>147</xdr:row>
      <xdr:rowOff>123840</xdr:rowOff>
    </xdr:to>
    <xdr:pic>
      <xdr:nvPicPr>
        <xdr:cNvPr id="140" name="BExIW60E315HDYVS15T7I0R96DR6" descr=""/>
        <xdr:cNvPicPr/>
      </xdr:nvPicPr>
      <xdr:blipFill>
        <a:blip r:embed="rId140"/>
        <a:stretch/>
      </xdr:blipFill>
      <xdr:spPr>
        <a:xfrm>
          <a:off x="189720" y="247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8</xdr:row>
      <xdr:rowOff>0</xdr:rowOff>
    </xdr:from>
    <xdr:to>
      <xdr:col>3</xdr:col>
      <xdr:colOff>152280</xdr:colOff>
      <xdr:row>148</xdr:row>
      <xdr:rowOff>123840</xdr:rowOff>
    </xdr:to>
    <xdr:pic>
      <xdr:nvPicPr>
        <xdr:cNvPr id="141" name="BEx5JO96EEP0PN2X0AY6P4SX2JJJ" descr=""/>
        <xdr:cNvPicPr/>
      </xdr:nvPicPr>
      <xdr:blipFill>
        <a:blip r:embed="rId141"/>
        <a:stretch/>
      </xdr:blipFill>
      <xdr:spPr>
        <a:xfrm>
          <a:off x="189720" y="249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9</xdr:row>
      <xdr:rowOff>0</xdr:rowOff>
    </xdr:from>
    <xdr:to>
      <xdr:col>3</xdr:col>
      <xdr:colOff>152280</xdr:colOff>
      <xdr:row>149</xdr:row>
      <xdr:rowOff>124200</xdr:rowOff>
    </xdr:to>
    <xdr:pic>
      <xdr:nvPicPr>
        <xdr:cNvPr id="142" name="BEx7BX9QVQB0L0KRQ10C03H6PHVX" descr=""/>
        <xdr:cNvPicPr/>
      </xdr:nvPicPr>
      <xdr:blipFill>
        <a:blip r:embed="rId142"/>
        <a:stretch/>
      </xdr:blipFill>
      <xdr:spPr>
        <a:xfrm>
          <a:off x="189720" y="25069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0</xdr:row>
      <xdr:rowOff>0</xdr:rowOff>
    </xdr:from>
    <xdr:to>
      <xdr:col>3</xdr:col>
      <xdr:colOff>152280</xdr:colOff>
      <xdr:row>150</xdr:row>
      <xdr:rowOff>123840</xdr:rowOff>
    </xdr:to>
    <xdr:pic>
      <xdr:nvPicPr>
        <xdr:cNvPr id="143" name="BExVSELT3N4HVPE3ZYKRV3TGAFBO" descr=""/>
        <xdr:cNvPicPr/>
      </xdr:nvPicPr>
      <xdr:blipFill>
        <a:blip r:embed="rId143"/>
        <a:stretch/>
      </xdr:blipFill>
      <xdr:spPr>
        <a:xfrm>
          <a:off x="189720" y="25231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1</xdr:row>
      <xdr:rowOff>0</xdr:rowOff>
    </xdr:from>
    <xdr:to>
      <xdr:col>3</xdr:col>
      <xdr:colOff>152280</xdr:colOff>
      <xdr:row>151</xdr:row>
      <xdr:rowOff>123840</xdr:rowOff>
    </xdr:to>
    <xdr:pic>
      <xdr:nvPicPr>
        <xdr:cNvPr id="144" name="BExSGL0B5N45RX5A6RQN7KMNLP0E" descr=""/>
        <xdr:cNvPicPr/>
      </xdr:nvPicPr>
      <xdr:blipFill>
        <a:blip r:embed="rId144"/>
        <a:stretch/>
      </xdr:blipFill>
      <xdr:spPr>
        <a:xfrm>
          <a:off x="189720" y="253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2</xdr:row>
      <xdr:rowOff>0</xdr:rowOff>
    </xdr:from>
    <xdr:to>
      <xdr:col>3</xdr:col>
      <xdr:colOff>152280</xdr:colOff>
      <xdr:row>152</xdr:row>
      <xdr:rowOff>123840</xdr:rowOff>
    </xdr:to>
    <xdr:pic>
      <xdr:nvPicPr>
        <xdr:cNvPr id="145" name="BExD71WLXSGETQ5V70HU05B4QV64" descr=""/>
        <xdr:cNvPicPr/>
      </xdr:nvPicPr>
      <xdr:blipFill>
        <a:blip r:embed="rId145"/>
        <a:stretch/>
      </xdr:blipFill>
      <xdr:spPr>
        <a:xfrm>
          <a:off x="189720" y="255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3</xdr:row>
      <xdr:rowOff>0</xdr:rowOff>
    </xdr:from>
    <xdr:to>
      <xdr:col>3</xdr:col>
      <xdr:colOff>152280</xdr:colOff>
      <xdr:row>153</xdr:row>
      <xdr:rowOff>123840</xdr:rowOff>
    </xdr:to>
    <xdr:pic>
      <xdr:nvPicPr>
        <xdr:cNvPr id="146" name="BEx5QI0D0K632FIJJ1J3L6L5VZVY" descr=""/>
        <xdr:cNvPicPr/>
      </xdr:nvPicPr>
      <xdr:blipFill>
        <a:blip r:embed="rId146"/>
        <a:stretch/>
      </xdr:blipFill>
      <xdr:spPr>
        <a:xfrm>
          <a:off x="189720" y="257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4</xdr:row>
      <xdr:rowOff>0</xdr:rowOff>
    </xdr:from>
    <xdr:to>
      <xdr:col>3</xdr:col>
      <xdr:colOff>152280</xdr:colOff>
      <xdr:row>154</xdr:row>
      <xdr:rowOff>124200</xdr:rowOff>
    </xdr:to>
    <xdr:pic>
      <xdr:nvPicPr>
        <xdr:cNvPr id="147" name="BExMOB0OAORFCLSXPRIYPHTJZCCV" descr=""/>
        <xdr:cNvPicPr/>
      </xdr:nvPicPr>
      <xdr:blipFill>
        <a:blip r:embed="rId147"/>
        <a:stretch/>
      </xdr:blipFill>
      <xdr:spPr>
        <a:xfrm>
          <a:off x="189720" y="25879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5</xdr:row>
      <xdr:rowOff>0</xdr:rowOff>
    </xdr:from>
    <xdr:to>
      <xdr:col>3</xdr:col>
      <xdr:colOff>152280</xdr:colOff>
      <xdr:row>155</xdr:row>
      <xdr:rowOff>123840</xdr:rowOff>
    </xdr:to>
    <xdr:pic>
      <xdr:nvPicPr>
        <xdr:cNvPr id="148" name="BExS04NFH94IXAYYUTMWEGQGM66T" descr=""/>
        <xdr:cNvPicPr/>
      </xdr:nvPicPr>
      <xdr:blipFill>
        <a:blip r:embed="rId148"/>
        <a:stretch/>
      </xdr:blipFill>
      <xdr:spPr>
        <a:xfrm>
          <a:off x="189720" y="26041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6</xdr:row>
      <xdr:rowOff>0</xdr:rowOff>
    </xdr:from>
    <xdr:to>
      <xdr:col>3</xdr:col>
      <xdr:colOff>152280</xdr:colOff>
      <xdr:row>156</xdr:row>
      <xdr:rowOff>123840</xdr:rowOff>
    </xdr:to>
    <xdr:pic>
      <xdr:nvPicPr>
        <xdr:cNvPr id="149" name="BExF8NXQ0ODFVK0XSYUSO2D0N8SA" descr=""/>
        <xdr:cNvPicPr/>
      </xdr:nvPicPr>
      <xdr:blipFill>
        <a:blip r:embed="rId149"/>
        <a:stretch/>
      </xdr:blipFill>
      <xdr:spPr>
        <a:xfrm>
          <a:off x="189720" y="262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7</xdr:row>
      <xdr:rowOff>0</xdr:rowOff>
    </xdr:from>
    <xdr:to>
      <xdr:col>3</xdr:col>
      <xdr:colOff>152280</xdr:colOff>
      <xdr:row>157</xdr:row>
      <xdr:rowOff>123840</xdr:rowOff>
    </xdr:to>
    <xdr:pic>
      <xdr:nvPicPr>
        <xdr:cNvPr id="150" name="BExF06E3JAAS0F5YF1TB1SQPKJD3" descr=""/>
        <xdr:cNvPicPr/>
      </xdr:nvPicPr>
      <xdr:blipFill>
        <a:blip r:embed="rId150"/>
        <a:stretch/>
      </xdr:blipFill>
      <xdr:spPr>
        <a:xfrm>
          <a:off x="189720" y="263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8</xdr:row>
      <xdr:rowOff>0</xdr:rowOff>
    </xdr:from>
    <xdr:to>
      <xdr:col>3</xdr:col>
      <xdr:colOff>152280</xdr:colOff>
      <xdr:row>158</xdr:row>
      <xdr:rowOff>124200</xdr:rowOff>
    </xdr:to>
    <xdr:pic>
      <xdr:nvPicPr>
        <xdr:cNvPr id="151" name="BExF3L9PKXCYYZPRBV7KAD9Y7S4H" descr=""/>
        <xdr:cNvPicPr/>
      </xdr:nvPicPr>
      <xdr:blipFill>
        <a:blip r:embed="rId151"/>
        <a:stretch/>
      </xdr:blipFill>
      <xdr:spPr>
        <a:xfrm>
          <a:off x="189720" y="26526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9</xdr:row>
      <xdr:rowOff>0</xdr:rowOff>
    </xdr:from>
    <xdr:to>
      <xdr:col>3</xdr:col>
      <xdr:colOff>152280</xdr:colOff>
      <xdr:row>159</xdr:row>
      <xdr:rowOff>124200</xdr:rowOff>
    </xdr:to>
    <xdr:pic>
      <xdr:nvPicPr>
        <xdr:cNvPr id="152" name="BEx7C1GT2NR9SGZ1G0DGLE6N3LYU" descr=""/>
        <xdr:cNvPicPr/>
      </xdr:nvPicPr>
      <xdr:blipFill>
        <a:blip r:embed="rId152"/>
        <a:stretch/>
      </xdr:blipFill>
      <xdr:spPr>
        <a:xfrm>
          <a:off x="189720" y="266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0</xdr:row>
      <xdr:rowOff>0</xdr:rowOff>
    </xdr:from>
    <xdr:to>
      <xdr:col>3</xdr:col>
      <xdr:colOff>152280</xdr:colOff>
      <xdr:row>160</xdr:row>
      <xdr:rowOff>123840</xdr:rowOff>
    </xdr:to>
    <xdr:pic>
      <xdr:nvPicPr>
        <xdr:cNvPr id="153" name="BExXOLJ3FMI4EP05N204YX764GVH" descr=""/>
        <xdr:cNvPicPr/>
      </xdr:nvPicPr>
      <xdr:blipFill>
        <a:blip r:embed="rId153"/>
        <a:stretch/>
      </xdr:blipFill>
      <xdr:spPr>
        <a:xfrm>
          <a:off x="189720" y="26850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1</xdr:row>
      <xdr:rowOff>0</xdr:rowOff>
    </xdr:from>
    <xdr:to>
      <xdr:col>3</xdr:col>
      <xdr:colOff>152280</xdr:colOff>
      <xdr:row>161</xdr:row>
      <xdr:rowOff>123840</xdr:rowOff>
    </xdr:to>
    <xdr:pic>
      <xdr:nvPicPr>
        <xdr:cNvPr id="154" name="BExZLC8GNTXWKAN5E1EWEPROLU68" descr=""/>
        <xdr:cNvPicPr/>
      </xdr:nvPicPr>
      <xdr:blipFill>
        <a:blip r:embed="rId154"/>
        <a:stretch/>
      </xdr:blipFill>
      <xdr:spPr>
        <a:xfrm>
          <a:off x="189720" y="270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2</xdr:row>
      <xdr:rowOff>0</xdr:rowOff>
    </xdr:from>
    <xdr:to>
      <xdr:col>3</xdr:col>
      <xdr:colOff>152280</xdr:colOff>
      <xdr:row>162</xdr:row>
      <xdr:rowOff>123840</xdr:rowOff>
    </xdr:to>
    <xdr:pic>
      <xdr:nvPicPr>
        <xdr:cNvPr id="155" name="BEx91X2IMI273AHS31MND9L2SRJW" descr=""/>
        <xdr:cNvPicPr/>
      </xdr:nvPicPr>
      <xdr:blipFill>
        <a:blip r:embed="rId155"/>
        <a:stretch/>
      </xdr:blipFill>
      <xdr:spPr>
        <a:xfrm>
          <a:off x="189720" y="27174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3</xdr:row>
      <xdr:rowOff>0</xdr:rowOff>
    </xdr:from>
    <xdr:to>
      <xdr:col>3</xdr:col>
      <xdr:colOff>152280</xdr:colOff>
      <xdr:row>163</xdr:row>
      <xdr:rowOff>124200</xdr:rowOff>
    </xdr:to>
    <xdr:pic>
      <xdr:nvPicPr>
        <xdr:cNvPr id="156" name="BExZLQRNXMN6BA3N63YRHJYTYH9I" descr=""/>
        <xdr:cNvPicPr/>
      </xdr:nvPicPr>
      <xdr:blipFill>
        <a:blip r:embed="rId156"/>
        <a:stretch/>
      </xdr:blipFill>
      <xdr:spPr>
        <a:xfrm>
          <a:off x="189720" y="27336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4</xdr:row>
      <xdr:rowOff>0</xdr:rowOff>
    </xdr:from>
    <xdr:to>
      <xdr:col>3</xdr:col>
      <xdr:colOff>152280</xdr:colOff>
      <xdr:row>164</xdr:row>
      <xdr:rowOff>124200</xdr:rowOff>
    </xdr:to>
    <xdr:pic>
      <xdr:nvPicPr>
        <xdr:cNvPr id="157" name="BExXWKN318LAT6FT567DMSSVHAVJ" descr=""/>
        <xdr:cNvPicPr/>
      </xdr:nvPicPr>
      <xdr:blipFill>
        <a:blip r:embed="rId157"/>
        <a:stretch/>
      </xdr:blipFill>
      <xdr:spPr>
        <a:xfrm>
          <a:off x="189720" y="2749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5</xdr:row>
      <xdr:rowOff>0</xdr:rowOff>
    </xdr:from>
    <xdr:to>
      <xdr:col>3</xdr:col>
      <xdr:colOff>152280</xdr:colOff>
      <xdr:row>165</xdr:row>
      <xdr:rowOff>123840</xdr:rowOff>
    </xdr:to>
    <xdr:pic>
      <xdr:nvPicPr>
        <xdr:cNvPr id="158" name="BEx5EN8JKSMXBL3TVNRGQHSN72NS" descr=""/>
        <xdr:cNvPicPr/>
      </xdr:nvPicPr>
      <xdr:blipFill>
        <a:blip r:embed="rId158"/>
        <a:stretch/>
      </xdr:blipFill>
      <xdr:spPr>
        <a:xfrm>
          <a:off x="189720" y="27660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6</xdr:row>
      <xdr:rowOff>0</xdr:rowOff>
    </xdr:from>
    <xdr:to>
      <xdr:col>3</xdr:col>
      <xdr:colOff>152280</xdr:colOff>
      <xdr:row>166</xdr:row>
      <xdr:rowOff>123840</xdr:rowOff>
    </xdr:to>
    <xdr:pic>
      <xdr:nvPicPr>
        <xdr:cNvPr id="159" name="BExGUUMCMKHSNZ3SRLFY7U9GALRS" descr=""/>
        <xdr:cNvPicPr/>
      </xdr:nvPicPr>
      <xdr:blipFill>
        <a:blip r:embed="rId159"/>
        <a:stretch/>
      </xdr:blipFill>
      <xdr:spPr>
        <a:xfrm>
          <a:off x="189720" y="2782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7</xdr:row>
      <xdr:rowOff>0</xdr:rowOff>
    </xdr:from>
    <xdr:to>
      <xdr:col>3</xdr:col>
      <xdr:colOff>152280</xdr:colOff>
      <xdr:row>167</xdr:row>
      <xdr:rowOff>123840</xdr:rowOff>
    </xdr:to>
    <xdr:pic>
      <xdr:nvPicPr>
        <xdr:cNvPr id="160" name="BExMOO7DBDSRZBONWQ158HOKGU2F" descr=""/>
        <xdr:cNvPicPr/>
      </xdr:nvPicPr>
      <xdr:blipFill>
        <a:blip r:embed="rId160"/>
        <a:stretch/>
      </xdr:blipFill>
      <xdr:spPr>
        <a:xfrm>
          <a:off x="189720" y="27984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8</xdr:row>
      <xdr:rowOff>0</xdr:rowOff>
    </xdr:from>
    <xdr:to>
      <xdr:col>3</xdr:col>
      <xdr:colOff>152280</xdr:colOff>
      <xdr:row>168</xdr:row>
      <xdr:rowOff>124200</xdr:rowOff>
    </xdr:to>
    <xdr:pic>
      <xdr:nvPicPr>
        <xdr:cNvPr id="161" name="BExD6GS17TPKTTB1WYYUHBZG6FNM" descr=""/>
        <xdr:cNvPicPr/>
      </xdr:nvPicPr>
      <xdr:blipFill>
        <a:blip r:embed="rId161"/>
        <a:stretch/>
      </xdr:blipFill>
      <xdr:spPr>
        <a:xfrm>
          <a:off x="189720" y="28146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9</xdr:row>
      <xdr:rowOff>0</xdr:rowOff>
    </xdr:from>
    <xdr:to>
      <xdr:col>3</xdr:col>
      <xdr:colOff>152280</xdr:colOff>
      <xdr:row>169</xdr:row>
      <xdr:rowOff>124200</xdr:rowOff>
    </xdr:to>
    <xdr:pic>
      <xdr:nvPicPr>
        <xdr:cNvPr id="162" name="BExMEV0CP1JQ4Y3ZPC0QZCQCIOKI" descr=""/>
        <xdr:cNvPicPr/>
      </xdr:nvPicPr>
      <xdr:blipFill>
        <a:blip r:embed="rId162"/>
        <a:stretch/>
      </xdr:blipFill>
      <xdr:spPr>
        <a:xfrm>
          <a:off x="189720" y="28308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0</xdr:row>
      <xdr:rowOff>0</xdr:rowOff>
    </xdr:from>
    <xdr:to>
      <xdr:col>3</xdr:col>
      <xdr:colOff>152280</xdr:colOff>
      <xdr:row>170</xdr:row>
      <xdr:rowOff>123840</xdr:rowOff>
    </xdr:to>
    <xdr:pic>
      <xdr:nvPicPr>
        <xdr:cNvPr id="163" name="BExEZVR5X79WS3JDZJY79CIWFXSE" descr=""/>
        <xdr:cNvPicPr/>
      </xdr:nvPicPr>
      <xdr:blipFill>
        <a:blip r:embed="rId163"/>
        <a:stretch/>
      </xdr:blipFill>
      <xdr:spPr>
        <a:xfrm>
          <a:off x="189720" y="28470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1</xdr:row>
      <xdr:rowOff>0</xdr:rowOff>
    </xdr:from>
    <xdr:to>
      <xdr:col>3</xdr:col>
      <xdr:colOff>152280</xdr:colOff>
      <xdr:row>171</xdr:row>
      <xdr:rowOff>123840</xdr:rowOff>
    </xdr:to>
    <xdr:pic>
      <xdr:nvPicPr>
        <xdr:cNvPr id="164" name="BExS9SGA72J6MCONRQQBETLJY44S" descr=""/>
        <xdr:cNvPicPr/>
      </xdr:nvPicPr>
      <xdr:blipFill>
        <a:blip r:embed="rId164"/>
        <a:stretch/>
      </xdr:blipFill>
      <xdr:spPr>
        <a:xfrm>
          <a:off x="189720" y="2863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2</xdr:row>
      <xdr:rowOff>0</xdr:rowOff>
    </xdr:from>
    <xdr:to>
      <xdr:col>3</xdr:col>
      <xdr:colOff>152280</xdr:colOff>
      <xdr:row>172</xdr:row>
      <xdr:rowOff>123840</xdr:rowOff>
    </xdr:to>
    <xdr:pic>
      <xdr:nvPicPr>
        <xdr:cNvPr id="165" name="BEx1JX66X5WNT1X8IQXOP03SLDNH" descr=""/>
        <xdr:cNvPicPr/>
      </xdr:nvPicPr>
      <xdr:blipFill>
        <a:blip r:embed="rId165"/>
        <a:stretch/>
      </xdr:blipFill>
      <xdr:spPr>
        <a:xfrm>
          <a:off x="189720" y="2879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3</xdr:row>
      <xdr:rowOff>0</xdr:rowOff>
    </xdr:from>
    <xdr:to>
      <xdr:col>3</xdr:col>
      <xdr:colOff>152280</xdr:colOff>
      <xdr:row>173</xdr:row>
      <xdr:rowOff>124200</xdr:rowOff>
    </xdr:to>
    <xdr:pic>
      <xdr:nvPicPr>
        <xdr:cNvPr id="166" name="BExOMEKQ4XNU0EYRNMQPHZDUZMVS" descr=""/>
        <xdr:cNvPicPr/>
      </xdr:nvPicPr>
      <xdr:blipFill>
        <a:blip r:embed="rId166"/>
        <a:stretch/>
      </xdr:blipFill>
      <xdr:spPr>
        <a:xfrm>
          <a:off x="189720" y="28955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4</xdr:row>
      <xdr:rowOff>0</xdr:rowOff>
    </xdr:from>
    <xdr:to>
      <xdr:col>3</xdr:col>
      <xdr:colOff>152280</xdr:colOff>
      <xdr:row>174</xdr:row>
      <xdr:rowOff>123840</xdr:rowOff>
    </xdr:to>
    <xdr:pic>
      <xdr:nvPicPr>
        <xdr:cNvPr id="167" name="BEx3TEF0Y5X0GN4VOA0DB4K42CQC" descr=""/>
        <xdr:cNvPicPr/>
      </xdr:nvPicPr>
      <xdr:blipFill>
        <a:blip r:embed="rId167"/>
        <a:stretch/>
      </xdr:blipFill>
      <xdr:spPr>
        <a:xfrm>
          <a:off x="189720" y="29117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5</xdr:row>
      <xdr:rowOff>0</xdr:rowOff>
    </xdr:from>
    <xdr:to>
      <xdr:col>3</xdr:col>
      <xdr:colOff>152280</xdr:colOff>
      <xdr:row>175</xdr:row>
      <xdr:rowOff>123840</xdr:rowOff>
    </xdr:to>
    <xdr:pic>
      <xdr:nvPicPr>
        <xdr:cNvPr id="168" name="BExVUKIZC0L8N7NMGNA24QD47RSI" descr=""/>
        <xdr:cNvPicPr/>
      </xdr:nvPicPr>
      <xdr:blipFill>
        <a:blip r:embed="rId168"/>
        <a:stretch/>
      </xdr:blipFill>
      <xdr:spPr>
        <a:xfrm>
          <a:off x="189720" y="29279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6</xdr:row>
      <xdr:rowOff>0</xdr:rowOff>
    </xdr:from>
    <xdr:to>
      <xdr:col>3</xdr:col>
      <xdr:colOff>152280</xdr:colOff>
      <xdr:row>176</xdr:row>
      <xdr:rowOff>123840</xdr:rowOff>
    </xdr:to>
    <xdr:pic>
      <xdr:nvPicPr>
        <xdr:cNvPr id="169" name="BEx7FEUF9RG2N10HV58H7J5EJQVD" descr=""/>
        <xdr:cNvPicPr/>
      </xdr:nvPicPr>
      <xdr:blipFill>
        <a:blip r:embed="rId169"/>
        <a:stretch/>
      </xdr:blipFill>
      <xdr:spPr>
        <a:xfrm>
          <a:off x="189720" y="29441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7</xdr:row>
      <xdr:rowOff>0</xdr:rowOff>
    </xdr:from>
    <xdr:to>
      <xdr:col>3</xdr:col>
      <xdr:colOff>152280</xdr:colOff>
      <xdr:row>177</xdr:row>
      <xdr:rowOff>123840</xdr:rowOff>
    </xdr:to>
    <xdr:pic>
      <xdr:nvPicPr>
        <xdr:cNvPr id="170" name="BEx1VY32U58IFTB3BLTJ3FBKHTQL" descr=""/>
        <xdr:cNvPicPr/>
      </xdr:nvPicPr>
      <xdr:blipFill>
        <a:blip r:embed="rId170"/>
        <a:stretch/>
      </xdr:blipFill>
      <xdr:spPr>
        <a:xfrm>
          <a:off x="189720" y="2960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8</xdr:row>
      <xdr:rowOff>0</xdr:rowOff>
    </xdr:from>
    <xdr:to>
      <xdr:col>3</xdr:col>
      <xdr:colOff>152280</xdr:colOff>
      <xdr:row>178</xdr:row>
      <xdr:rowOff>124200</xdr:rowOff>
    </xdr:to>
    <xdr:pic>
      <xdr:nvPicPr>
        <xdr:cNvPr id="171" name="BExD7SQD5I80I9NATWV4PT0C1YDR" descr=""/>
        <xdr:cNvPicPr/>
      </xdr:nvPicPr>
      <xdr:blipFill>
        <a:blip r:embed="rId171"/>
        <a:stretch/>
      </xdr:blipFill>
      <xdr:spPr>
        <a:xfrm>
          <a:off x="189720" y="2976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9</xdr:row>
      <xdr:rowOff>0</xdr:rowOff>
    </xdr:from>
    <xdr:to>
      <xdr:col>3</xdr:col>
      <xdr:colOff>152280</xdr:colOff>
      <xdr:row>179</xdr:row>
      <xdr:rowOff>123840</xdr:rowOff>
    </xdr:to>
    <xdr:pic>
      <xdr:nvPicPr>
        <xdr:cNvPr id="172" name="BExAVAUBRIY29IERD3NJEX6MGIR6" descr=""/>
        <xdr:cNvPicPr/>
      </xdr:nvPicPr>
      <xdr:blipFill>
        <a:blip r:embed="rId172"/>
        <a:stretch/>
      </xdr:blipFill>
      <xdr:spPr>
        <a:xfrm>
          <a:off x="189720" y="29927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0</xdr:row>
      <xdr:rowOff>0</xdr:rowOff>
    </xdr:from>
    <xdr:to>
      <xdr:col>3</xdr:col>
      <xdr:colOff>152280</xdr:colOff>
      <xdr:row>180</xdr:row>
      <xdr:rowOff>123840</xdr:rowOff>
    </xdr:to>
    <xdr:pic>
      <xdr:nvPicPr>
        <xdr:cNvPr id="173" name="BExEU8UWGFFC8I2K5WR5P098MESW" descr=""/>
        <xdr:cNvPicPr/>
      </xdr:nvPicPr>
      <xdr:blipFill>
        <a:blip r:embed="rId173"/>
        <a:stretch/>
      </xdr:blipFill>
      <xdr:spPr>
        <a:xfrm>
          <a:off x="189720" y="30089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1</xdr:row>
      <xdr:rowOff>0</xdr:rowOff>
    </xdr:from>
    <xdr:to>
      <xdr:col>3</xdr:col>
      <xdr:colOff>152280</xdr:colOff>
      <xdr:row>181</xdr:row>
      <xdr:rowOff>123840</xdr:rowOff>
    </xdr:to>
    <xdr:pic>
      <xdr:nvPicPr>
        <xdr:cNvPr id="174" name="BExQHQ10X1RDIIU7YEPUKVWNJSYE" descr=""/>
        <xdr:cNvPicPr/>
      </xdr:nvPicPr>
      <xdr:blipFill>
        <a:blip r:embed="rId174"/>
        <a:stretch/>
      </xdr:blipFill>
      <xdr:spPr>
        <a:xfrm>
          <a:off x="189720" y="30251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2</xdr:row>
      <xdr:rowOff>0</xdr:rowOff>
    </xdr:from>
    <xdr:to>
      <xdr:col>3</xdr:col>
      <xdr:colOff>152280</xdr:colOff>
      <xdr:row>182</xdr:row>
      <xdr:rowOff>124200</xdr:rowOff>
    </xdr:to>
    <xdr:pic>
      <xdr:nvPicPr>
        <xdr:cNvPr id="175" name="BExETW49LZZ3ZQV2BB9H8FZJT2BN" descr=""/>
        <xdr:cNvPicPr/>
      </xdr:nvPicPr>
      <xdr:blipFill>
        <a:blip r:embed="rId175"/>
        <a:stretch/>
      </xdr:blipFill>
      <xdr:spPr>
        <a:xfrm>
          <a:off x="189720" y="30413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3</xdr:row>
      <xdr:rowOff>0</xdr:rowOff>
    </xdr:from>
    <xdr:to>
      <xdr:col>3</xdr:col>
      <xdr:colOff>152280</xdr:colOff>
      <xdr:row>183</xdr:row>
      <xdr:rowOff>124200</xdr:rowOff>
    </xdr:to>
    <xdr:pic>
      <xdr:nvPicPr>
        <xdr:cNvPr id="176" name="BExQ8REK7YI9HVM353JXCNM3RID9" descr=""/>
        <xdr:cNvPicPr/>
      </xdr:nvPicPr>
      <xdr:blipFill>
        <a:blip r:embed="rId176"/>
        <a:stretch/>
      </xdr:blipFill>
      <xdr:spPr>
        <a:xfrm>
          <a:off x="189720" y="30575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4</xdr:row>
      <xdr:rowOff>0</xdr:rowOff>
    </xdr:from>
    <xdr:to>
      <xdr:col>3</xdr:col>
      <xdr:colOff>152280</xdr:colOff>
      <xdr:row>184</xdr:row>
      <xdr:rowOff>123840</xdr:rowOff>
    </xdr:to>
    <xdr:pic>
      <xdr:nvPicPr>
        <xdr:cNvPr id="177" name="BEx3FPV0BM82TJ2SJOLA9SR1JRTD" descr=""/>
        <xdr:cNvPicPr/>
      </xdr:nvPicPr>
      <xdr:blipFill>
        <a:blip r:embed="rId177"/>
        <a:stretch/>
      </xdr:blipFill>
      <xdr:spPr>
        <a:xfrm>
          <a:off x="189720" y="30737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5</xdr:row>
      <xdr:rowOff>0</xdr:rowOff>
    </xdr:from>
    <xdr:to>
      <xdr:col>3</xdr:col>
      <xdr:colOff>152280</xdr:colOff>
      <xdr:row>185</xdr:row>
      <xdr:rowOff>123840</xdr:rowOff>
    </xdr:to>
    <xdr:pic>
      <xdr:nvPicPr>
        <xdr:cNvPr id="178" name="BExMQEUAIB7T7K2P0ZG3LUH89ROW" descr=""/>
        <xdr:cNvPicPr/>
      </xdr:nvPicPr>
      <xdr:blipFill>
        <a:blip r:embed="rId178"/>
        <a:stretch/>
      </xdr:blipFill>
      <xdr:spPr>
        <a:xfrm>
          <a:off x="189720" y="30899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6</xdr:row>
      <xdr:rowOff>0</xdr:rowOff>
    </xdr:from>
    <xdr:to>
      <xdr:col>3</xdr:col>
      <xdr:colOff>152280</xdr:colOff>
      <xdr:row>186</xdr:row>
      <xdr:rowOff>123840</xdr:rowOff>
    </xdr:to>
    <xdr:pic>
      <xdr:nvPicPr>
        <xdr:cNvPr id="179" name="BEx5OPVC3XLG5XVE8Q9WG8FF92MK" descr=""/>
        <xdr:cNvPicPr/>
      </xdr:nvPicPr>
      <xdr:blipFill>
        <a:blip r:embed="rId179"/>
        <a:stretch/>
      </xdr:blipFill>
      <xdr:spPr>
        <a:xfrm>
          <a:off x="189720" y="31061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7</xdr:row>
      <xdr:rowOff>0</xdr:rowOff>
    </xdr:from>
    <xdr:to>
      <xdr:col>3</xdr:col>
      <xdr:colOff>152280</xdr:colOff>
      <xdr:row>187</xdr:row>
      <xdr:rowOff>124200</xdr:rowOff>
    </xdr:to>
    <xdr:pic>
      <xdr:nvPicPr>
        <xdr:cNvPr id="180" name="BExOLCNXFMR4D7CEM6UAISN7X67D" descr=""/>
        <xdr:cNvPicPr/>
      </xdr:nvPicPr>
      <xdr:blipFill>
        <a:blip r:embed="rId180"/>
        <a:stretch/>
      </xdr:blipFill>
      <xdr:spPr>
        <a:xfrm>
          <a:off x="189720" y="31222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8</xdr:row>
      <xdr:rowOff>0</xdr:rowOff>
    </xdr:from>
    <xdr:to>
      <xdr:col>3</xdr:col>
      <xdr:colOff>152280</xdr:colOff>
      <xdr:row>188</xdr:row>
      <xdr:rowOff>124200</xdr:rowOff>
    </xdr:to>
    <xdr:pic>
      <xdr:nvPicPr>
        <xdr:cNvPr id="181" name="BExOKAG5HYOVI2OWETGMUQEQLUMA" descr=""/>
        <xdr:cNvPicPr/>
      </xdr:nvPicPr>
      <xdr:blipFill>
        <a:blip r:embed="rId181"/>
        <a:stretch/>
      </xdr:blipFill>
      <xdr:spPr>
        <a:xfrm>
          <a:off x="189720" y="31384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9</xdr:row>
      <xdr:rowOff>0</xdr:rowOff>
    </xdr:from>
    <xdr:to>
      <xdr:col>3</xdr:col>
      <xdr:colOff>152280</xdr:colOff>
      <xdr:row>189</xdr:row>
      <xdr:rowOff>123840</xdr:rowOff>
    </xdr:to>
    <xdr:pic>
      <xdr:nvPicPr>
        <xdr:cNvPr id="182" name="BEx1W969R7ZRRQ3KGFJ0OBKY05YE" descr=""/>
        <xdr:cNvPicPr/>
      </xdr:nvPicPr>
      <xdr:blipFill>
        <a:blip r:embed="rId182"/>
        <a:stretch/>
      </xdr:blipFill>
      <xdr:spPr>
        <a:xfrm>
          <a:off x="189720" y="31546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0</xdr:row>
      <xdr:rowOff>0</xdr:rowOff>
    </xdr:from>
    <xdr:to>
      <xdr:col>3</xdr:col>
      <xdr:colOff>152280</xdr:colOff>
      <xdr:row>190</xdr:row>
      <xdr:rowOff>123840</xdr:rowOff>
    </xdr:to>
    <xdr:pic>
      <xdr:nvPicPr>
        <xdr:cNvPr id="183" name="BExQ3T8CULWQWA7IMUWNFQ0LOGYX" descr=""/>
        <xdr:cNvPicPr/>
      </xdr:nvPicPr>
      <xdr:blipFill>
        <a:blip r:embed="rId183"/>
        <a:stretch/>
      </xdr:blipFill>
      <xdr:spPr>
        <a:xfrm>
          <a:off x="189720" y="31708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1</xdr:row>
      <xdr:rowOff>0</xdr:rowOff>
    </xdr:from>
    <xdr:to>
      <xdr:col>3</xdr:col>
      <xdr:colOff>152280</xdr:colOff>
      <xdr:row>191</xdr:row>
      <xdr:rowOff>123840</xdr:rowOff>
    </xdr:to>
    <xdr:pic>
      <xdr:nvPicPr>
        <xdr:cNvPr id="184" name="BExITPR214A2M5QTUMMIS4UK6YNU" descr=""/>
        <xdr:cNvPicPr/>
      </xdr:nvPicPr>
      <xdr:blipFill>
        <a:blip r:embed="rId184"/>
        <a:stretch/>
      </xdr:blipFill>
      <xdr:spPr>
        <a:xfrm>
          <a:off x="189720" y="31870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2</xdr:row>
      <xdr:rowOff>0</xdr:rowOff>
    </xdr:from>
    <xdr:to>
      <xdr:col>3</xdr:col>
      <xdr:colOff>152280</xdr:colOff>
      <xdr:row>192</xdr:row>
      <xdr:rowOff>124200</xdr:rowOff>
    </xdr:to>
    <xdr:pic>
      <xdr:nvPicPr>
        <xdr:cNvPr id="185" name="BExF5E5L3MC6HCYMQ4FDE3TOEY6M" descr=""/>
        <xdr:cNvPicPr/>
      </xdr:nvPicPr>
      <xdr:blipFill>
        <a:blip r:embed="rId185"/>
        <a:stretch/>
      </xdr:blipFill>
      <xdr:spPr>
        <a:xfrm>
          <a:off x="189720" y="32032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3</xdr:row>
      <xdr:rowOff>0</xdr:rowOff>
    </xdr:from>
    <xdr:to>
      <xdr:col>3</xdr:col>
      <xdr:colOff>152280</xdr:colOff>
      <xdr:row>193</xdr:row>
      <xdr:rowOff>124200</xdr:rowOff>
    </xdr:to>
    <xdr:pic>
      <xdr:nvPicPr>
        <xdr:cNvPr id="186" name="BExKLAN60V3FXZ7UMIR7S272301J" descr=""/>
        <xdr:cNvPicPr/>
      </xdr:nvPicPr>
      <xdr:blipFill>
        <a:blip r:embed="rId186"/>
        <a:stretch/>
      </xdr:blipFill>
      <xdr:spPr>
        <a:xfrm>
          <a:off x="189720" y="32194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4</xdr:row>
      <xdr:rowOff>0</xdr:rowOff>
    </xdr:from>
    <xdr:to>
      <xdr:col>3</xdr:col>
      <xdr:colOff>152280</xdr:colOff>
      <xdr:row>194</xdr:row>
      <xdr:rowOff>123840</xdr:rowOff>
    </xdr:to>
    <xdr:pic>
      <xdr:nvPicPr>
        <xdr:cNvPr id="187" name="BExZINA38CHK3FPWOM0EGPMAQRPO" descr=""/>
        <xdr:cNvPicPr/>
      </xdr:nvPicPr>
      <xdr:blipFill>
        <a:blip r:embed="rId187"/>
        <a:stretch/>
      </xdr:blipFill>
      <xdr:spPr>
        <a:xfrm>
          <a:off x="189720" y="32356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5</xdr:row>
      <xdr:rowOff>0</xdr:rowOff>
    </xdr:from>
    <xdr:to>
      <xdr:col>3</xdr:col>
      <xdr:colOff>152280</xdr:colOff>
      <xdr:row>195</xdr:row>
      <xdr:rowOff>123840</xdr:rowOff>
    </xdr:to>
    <xdr:pic>
      <xdr:nvPicPr>
        <xdr:cNvPr id="188" name="BExB3G92D1WAAD5POQR5687ROMTE" descr=""/>
        <xdr:cNvPicPr/>
      </xdr:nvPicPr>
      <xdr:blipFill>
        <a:blip r:embed="rId188"/>
        <a:stretch/>
      </xdr:blipFill>
      <xdr:spPr>
        <a:xfrm>
          <a:off x="189720" y="32518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6</xdr:row>
      <xdr:rowOff>0</xdr:rowOff>
    </xdr:from>
    <xdr:to>
      <xdr:col>3</xdr:col>
      <xdr:colOff>152280</xdr:colOff>
      <xdr:row>196</xdr:row>
      <xdr:rowOff>123840</xdr:rowOff>
    </xdr:to>
    <xdr:pic>
      <xdr:nvPicPr>
        <xdr:cNvPr id="189" name="BExU9TU6AKHY4WI2EZ7J4I70VGCF" descr=""/>
        <xdr:cNvPicPr/>
      </xdr:nvPicPr>
      <xdr:blipFill>
        <a:blip r:embed="rId189"/>
        <a:stretch/>
      </xdr:blipFill>
      <xdr:spPr>
        <a:xfrm>
          <a:off x="189720" y="32680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7</xdr:row>
      <xdr:rowOff>0</xdr:rowOff>
    </xdr:from>
    <xdr:to>
      <xdr:col>3</xdr:col>
      <xdr:colOff>152280</xdr:colOff>
      <xdr:row>197</xdr:row>
      <xdr:rowOff>124200</xdr:rowOff>
    </xdr:to>
    <xdr:pic>
      <xdr:nvPicPr>
        <xdr:cNvPr id="190" name="BEx76ADH5ZU6NMTLCZRO1MQZF1IZ" descr=""/>
        <xdr:cNvPicPr/>
      </xdr:nvPicPr>
      <xdr:blipFill>
        <a:blip r:embed="rId190"/>
        <a:stretch/>
      </xdr:blipFill>
      <xdr:spPr>
        <a:xfrm>
          <a:off x="189720" y="32842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8</xdr:row>
      <xdr:rowOff>0</xdr:rowOff>
    </xdr:from>
    <xdr:to>
      <xdr:col>3</xdr:col>
      <xdr:colOff>152280</xdr:colOff>
      <xdr:row>198</xdr:row>
      <xdr:rowOff>123840</xdr:rowOff>
    </xdr:to>
    <xdr:pic>
      <xdr:nvPicPr>
        <xdr:cNvPr id="191" name="BExMBDL5BR212UW5X72GHT0ECTWB" descr=""/>
        <xdr:cNvPicPr/>
      </xdr:nvPicPr>
      <xdr:blipFill>
        <a:blip r:embed="rId191"/>
        <a:stretch/>
      </xdr:blipFill>
      <xdr:spPr>
        <a:xfrm>
          <a:off x="189720" y="33004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9</xdr:row>
      <xdr:rowOff>0</xdr:rowOff>
    </xdr:from>
    <xdr:to>
      <xdr:col>3</xdr:col>
      <xdr:colOff>152280</xdr:colOff>
      <xdr:row>199</xdr:row>
      <xdr:rowOff>123840</xdr:rowOff>
    </xdr:to>
    <xdr:pic>
      <xdr:nvPicPr>
        <xdr:cNvPr id="192" name="BExO8RNXZA07TF8CPETMM98DJ5PS" descr=""/>
        <xdr:cNvPicPr/>
      </xdr:nvPicPr>
      <xdr:blipFill>
        <a:blip r:embed="rId192"/>
        <a:stretch/>
      </xdr:blipFill>
      <xdr:spPr>
        <a:xfrm>
          <a:off x="189720" y="33166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0</xdr:row>
      <xdr:rowOff>0</xdr:rowOff>
    </xdr:from>
    <xdr:to>
      <xdr:col>3</xdr:col>
      <xdr:colOff>152280</xdr:colOff>
      <xdr:row>200</xdr:row>
      <xdr:rowOff>123840</xdr:rowOff>
    </xdr:to>
    <xdr:pic>
      <xdr:nvPicPr>
        <xdr:cNvPr id="193" name="BExOIBVFCCC39A4UTOUDUX18AWQM" descr=""/>
        <xdr:cNvPicPr/>
      </xdr:nvPicPr>
      <xdr:blipFill>
        <a:blip r:embed="rId193"/>
        <a:stretch/>
      </xdr:blipFill>
      <xdr:spPr>
        <a:xfrm>
          <a:off x="189720" y="33328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1</xdr:row>
      <xdr:rowOff>0</xdr:rowOff>
    </xdr:from>
    <xdr:to>
      <xdr:col>3</xdr:col>
      <xdr:colOff>152280</xdr:colOff>
      <xdr:row>201</xdr:row>
      <xdr:rowOff>123840</xdr:rowOff>
    </xdr:to>
    <xdr:pic>
      <xdr:nvPicPr>
        <xdr:cNvPr id="194" name="BEx7CJAPE64CFX1VXFCK4MX2R0AY" descr=""/>
        <xdr:cNvPicPr/>
      </xdr:nvPicPr>
      <xdr:blipFill>
        <a:blip r:embed="rId194"/>
        <a:stretch/>
      </xdr:blipFill>
      <xdr:spPr>
        <a:xfrm>
          <a:off x="189720" y="33490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2</xdr:row>
      <xdr:rowOff>0</xdr:rowOff>
    </xdr:from>
    <xdr:to>
      <xdr:col>3</xdr:col>
      <xdr:colOff>152280</xdr:colOff>
      <xdr:row>202</xdr:row>
      <xdr:rowOff>124200</xdr:rowOff>
    </xdr:to>
    <xdr:pic>
      <xdr:nvPicPr>
        <xdr:cNvPr id="195" name="BExKQ7GPNHLBCU8WX579H3LRJUIX" descr=""/>
        <xdr:cNvPicPr/>
      </xdr:nvPicPr>
      <xdr:blipFill>
        <a:blip r:embed="rId195"/>
        <a:stretch/>
      </xdr:blipFill>
      <xdr:spPr>
        <a:xfrm>
          <a:off x="189720" y="33651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3</xdr:row>
      <xdr:rowOff>0</xdr:rowOff>
    </xdr:from>
    <xdr:to>
      <xdr:col>3</xdr:col>
      <xdr:colOff>152280</xdr:colOff>
      <xdr:row>203</xdr:row>
      <xdr:rowOff>123840</xdr:rowOff>
    </xdr:to>
    <xdr:pic>
      <xdr:nvPicPr>
        <xdr:cNvPr id="196" name="BEx3Q3FPM06IKZZSDREBBXZ23IZC" descr=""/>
        <xdr:cNvPicPr/>
      </xdr:nvPicPr>
      <xdr:blipFill>
        <a:blip r:embed="rId196"/>
        <a:stretch/>
      </xdr:blipFill>
      <xdr:spPr>
        <a:xfrm>
          <a:off x="189720" y="33813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4</xdr:row>
      <xdr:rowOff>0</xdr:rowOff>
    </xdr:from>
    <xdr:to>
      <xdr:col>3</xdr:col>
      <xdr:colOff>152280</xdr:colOff>
      <xdr:row>204</xdr:row>
      <xdr:rowOff>123840</xdr:rowOff>
    </xdr:to>
    <xdr:pic>
      <xdr:nvPicPr>
        <xdr:cNvPr id="197" name="BExY0DGAX0JHL4TG9FYLUB1B1RK6" descr=""/>
        <xdr:cNvPicPr/>
      </xdr:nvPicPr>
      <xdr:blipFill>
        <a:blip r:embed="rId197"/>
        <a:stretch/>
      </xdr:blipFill>
      <xdr:spPr>
        <a:xfrm>
          <a:off x="189720" y="33975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5</xdr:row>
      <xdr:rowOff>0</xdr:rowOff>
    </xdr:from>
    <xdr:to>
      <xdr:col>3</xdr:col>
      <xdr:colOff>152280</xdr:colOff>
      <xdr:row>205</xdr:row>
      <xdr:rowOff>123840</xdr:rowOff>
    </xdr:to>
    <xdr:pic>
      <xdr:nvPicPr>
        <xdr:cNvPr id="198" name="BExXPTVY14HB2J7XATITGML4LZRP" descr=""/>
        <xdr:cNvPicPr/>
      </xdr:nvPicPr>
      <xdr:blipFill>
        <a:blip r:embed="rId198"/>
        <a:stretch/>
      </xdr:blipFill>
      <xdr:spPr>
        <a:xfrm>
          <a:off x="189720" y="34137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6</xdr:row>
      <xdr:rowOff>0</xdr:rowOff>
    </xdr:from>
    <xdr:to>
      <xdr:col>3</xdr:col>
      <xdr:colOff>152280</xdr:colOff>
      <xdr:row>206</xdr:row>
      <xdr:rowOff>124200</xdr:rowOff>
    </xdr:to>
    <xdr:pic>
      <xdr:nvPicPr>
        <xdr:cNvPr id="199" name="BExOGT67WF09HQ4TLKU9MLRUIARA" descr=""/>
        <xdr:cNvPicPr/>
      </xdr:nvPicPr>
      <xdr:blipFill>
        <a:blip r:embed="rId199"/>
        <a:stretch/>
      </xdr:blipFill>
      <xdr:spPr>
        <a:xfrm>
          <a:off x="189720" y="34299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7</xdr:row>
      <xdr:rowOff>0</xdr:rowOff>
    </xdr:from>
    <xdr:to>
      <xdr:col>3</xdr:col>
      <xdr:colOff>152280</xdr:colOff>
      <xdr:row>207</xdr:row>
      <xdr:rowOff>124200</xdr:rowOff>
    </xdr:to>
    <xdr:pic>
      <xdr:nvPicPr>
        <xdr:cNvPr id="200" name="BExD26KZVRPUCLAYGCGHJ041CQ7L" descr=""/>
        <xdr:cNvPicPr/>
      </xdr:nvPicPr>
      <xdr:blipFill>
        <a:blip r:embed="rId200"/>
        <a:stretch/>
      </xdr:blipFill>
      <xdr:spPr>
        <a:xfrm>
          <a:off x="189720" y="34461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8</xdr:row>
      <xdr:rowOff>0</xdr:rowOff>
    </xdr:from>
    <xdr:to>
      <xdr:col>3</xdr:col>
      <xdr:colOff>152280</xdr:colOff>
      <xdr:row>208</xdr:row>
      <xdr:rowOff>123840</xdr:rowOff>
    </xdr:to>
    <xdr:pic>
      <xdr:nvPicPr>
        <xdr:cNvPr id="201" name="BExSFEATOS70Y4RNYAQQPQYAWE0K" descr=""/>
        <xdr:cNvPicPr/>
      </xdr:nvPicPr>
      <xdr:blipFill>
        <a:blip r:embed="rId201"/>
        <a:stretch/>
      </xdr:blipFill>
      <xdr:spPr>
        <a:xfrm>
          <a:off x="189720" y="34623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9</xdr:row>
      <xdr:rowOff>0</xdr:rowOff>
    </xdr:from>
    <xdr:to>
      <xdr:col>3</xdr:col>
      <xdr:colOff>152280</xdr:colOff>
      <xdr:row>209</xdr:row>
      <xdr:rowOff>123840</xdr:rowOff>
    </xdr:to>
    <xdr:pic>
      <xdr:nvPicPr>
        <xdr:cNvPr id="202" name="BExESUI7NWFPUC2ZYZQ6B3KGZDU5" descr=""/>
        <xdr:cNvPicPr/>
      </xdr:nvPicPr>
      <xdr:blipFill>
        <a:blip r:embed="rId202"/>
        <a:stretch/>
      </xdr:blipFill>
      <xdr:spPr>
        <a:xfrm>
          <a:off x="189720" y="34785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0</xdr:row>
      <xdr:rowOff>0</xdr:rowOff>
    </xdr:from>
    <xdr:to>
      <xdr:col>3</xdr:col>
      <xdr:colOff>152280</xdr:colOff>
      <xdr:row>210</xdr:row>
      <xdr:rowOff>123840</xdr:rowOff>
    </xdr:to>
    <xdr:pic>
      <xdr:nvPicPr>
        <xdr:cNvPr id="203" name="BExZNYHJ4FG7XD0Z64YKCO2A9QHK" descr=""/>
        <xdr:cNvPicPr/>
      </xdr:nvPicPr>
      <xdr:blipFill>
        <a:blip r:embed="rId203"/>
        <a:stretch/>
      </xdr:blipFill>
      <xdr:spPr>
        <a:xfrm>
          <a:off x="189720" y="34947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1</xdr:row>
      <xdr:rowOff>0</xdr:rowOff>
    </xdr:from>
    <xdr:to>
      <xdr:col>3</xdr:col>
      <xdr:colOff>152280</xdr:colOff>
      <xdr:row>211</xdr:row>
      <xdr:rowOff>124200</xdr:rowOff>
    </xdr:to>
    <xdr:pic>
      <xdr:nvPicPr>
        <xdr:cNvPr id="204" name="BExGZL5HT2L58HRHNW704PX4JCY6" descr=""/>
        <xdr:cNvPicPr/>
      </xdr:nvPicPr>
      <xdr:blipFill>
        <a:blip r:embed="rId204"/>
        <a:stretch/>
      </xdr:blipFill>
      <xdr:spPr>
        <a:xfrm>
          <a:off x="189720" y="35109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2</xdr:row>
      <xdr:rowOff>0</xdr:rowOff>
    </xdr:from>
    <xdr:to>
      <xdr:col>3</xdr:col>
      <xdr:colOff>152280</xdr:colOff>
      <xdr:row>212</xdr:row>
      <xdr:rowOff>124200</xdr:rowOff>
    </xdr:to>
    <xdr:pic>
      <xdr:nvPicPr>
        <xdr:cNvPr id="205" name="BEx90TNQYGB9B9T8EWPJ8NIB5S43" descr=""/>
        <xdr:cNvPicPr/>
      </xdr:nvPicPr>
      <xdr:blipFill>
        <a:blip r:embed="rId205"/>
        <a:stretch/>
      </xdr:blipFill>
      <xdr:spPr>
        <a:xfrm>
          <a:off x="189720" y="35271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3</xdr:row>
      <xdr:rowOff>0</xdr:rowOff>
    </xdr:from>
    <xdr:to>
      <xdr:col>3</xdr:col>
      <xdr:colOff>152280</xdr:colOff>
      <xdr:row>213</xdr:row>
      <xdr:rowOff>123840</xdr:rowOff>
    </xdr:to>
    <xdr:pic>
      <xdr:nvPicPr>
        <xdr:cNvPr id="206" name="BExTXD6UMUZRVVB7X24FS2K1WX48" descr=""/>
        <xdr:cNvPicPr/>
      </xdr:nvPicPr>
      <xdr:blipFill>
        <a:blip r:embed="rId206"/>
        <a:stretch/>
      </xdr:blipFill>
      <xdr:spPr>
        <a:xfrm>
          <a:off x="189720" y="35433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4</xdr:row>
      <xdr:rowOff>0</xdr:rowOff>
    </xdr:from>
    <xdr:to>
      <xdr:col>3</xdr:col>
      <xdr:colOff>152280</xdr:colOff>
      <xdr:row>214</xdr:row>
      <xdr:rowOff>123840</xdr:rowOff>
    </xdr:to>
    <xdr:pic>
      <xdr:nvPicPr>
        <xdr:cNvPr id="207" name="BExF4JQJ7DTC733HDLO04G99OOTA" descr=""/>
        <xdr:cNvPicPr/>
      </xdr:nvPicPr>
      <xdr:blipFill>
        <a:blip r:embed="rId207"/>
        <a:stretch/>
      </xdr:blipFill>
      <xdr:spPr>
        <a:xfrm>
          <a:off x="189720" y="35595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5</xdr:row>
      <xdr:rowOff>0</xdr:rowOff>
    </xdr:from>
    <xdr:to>
      <xdr:col>3</xdr:col>
      <xdr:colOff>152280</xdr:colOff>
      <xdr:row>215</xdr:row>
      <xdr:rowOff>123840</xdr:rowOff>
    </xdr:to>
    <xdr:pic>
      <xdr:nvPicPr>
        <xdr:cNvPr id="208" name="BEx7KG5UNG0POE27UE1OTO7K1O6T" descr=""/>
        <xdr:cNvPicPr/>
      </xdr:nvPicPr>
      <xdr:blipFill>
        <a:blip r:embed="rId208"/>
        <a:stretch/>
      </xdr:blipFill>
      <xdr:spPr>
        <a:xfrm>
          <a:off x="189720" y="3575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6</xdr:row>
      <xdr:rowOff>0</xdr:rowOff>
    </xdr:from>
    <xdr:to>
      <xdr:col>3</xdr:col>
      <xdr:colOff>152280</xdr:colOff>
      <xdr:row>216</xdr:row>
      <xdr:rowOff>124200</xdr:rowOff>
    </xdr:to>
    <xdr:pic>
      <xdr:nvPicPr>
        <xdr:cNvPr id="209" name="BExVX2QHUT08XXFBBSPRNDF0I0RY" descr=""/>
        <xdr:cNvPicPr/>
      </xdr:nvPicPr>
      <xdr:blipFill>
        <a:blip r:embed="rId209"/>
        <a:stretch/>
      </xdr:blipFill>
      <xdr:spPr>
        <a:xfrm>
          <a:off x="189720" y="35918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7</xdr:row>
      <xdr:rowOff>0</xdr:rowOff>
    </xdr:from>
    <xdr:to>
      <xdr:col>3</xdr:col>
      <xdr:colOff>152280</xdr:colOff>
      <xdr:row>217</xdr:row>
      <xdr:rowOff>124200</xdr:rowOff>
    </xdr:to>
    <xdr:pic>
      <xdr:nvPicPr>
        <xdr:cNvPr id="210" name="BExZW4HVMWBFERTYKUDPXGV2C4N2" descr=""/>
        <xdr:cNvPicPr/>
      </xdr:nvPicPr>
      <xdr:blipFill>
        <a:blip r:embed="rId210"/>
        <a:stretch/>
      </xdr:blipFill>
      <xdr:spPr>
        <a:xfrm>
          <a:off x="189720" y="36080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8</xdr:row>
      <xdr:rowOff>0</xdr:rowOff>
    </xdr:from>
    <xdr:to>
      <xdr:col>3</xdr:col>
      <xdr:colOff>152280</xdr:colOff>
      <xdr:row>218</xdr:row>
      <xdr:rowOff>123840</xdr:rowOff>
    </xdr:to>
    <xdr:pic>
      <xdr:nvPicPr>
        <xdr:cNvPr id="211" name="BExKS3N54CRGMRGWMACODZN2J2EN" descr=""/>
        <xdr:cNvPicPr/>
      </xdr:nvPicPr>
      <xdr:blipFill>
        <a:blip r:embed="rId211"/>
        <a:stretch/>
      </xdr:blipFill>
      <xdr:spPr>
        <a:xfrm>
          <a:off x="189720" y="3624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9</xdr:row>
      <xdr:rowOff>0</xdr:rowOff>
    </xdr:from>
    <xdr:to>
      <xdr:col>3</xdr:col>
      <xdr:colOff>152280</xdr:colOff>
      <xdr:row>219</xdr:row>
      <xdr:rowOff>123840</xdr:rowOff>
    </xdr:to>
    <xdr:pic>
      <xdr:nvPicPr>
        <xdr:cNvPr id="212" name="BExKNOSX3VZXZV0Z3EIWJ5RWIZLR" descr=""/>
        <xdr:cNvPicPr/>
      </xdr:nvPicPr>
      <xdr:blipFill>
        <a:blip r:embed="rId212"/>
        <a:stretch/>
      </xdr:blipFill>
      <xdr:spPr>
        <a:xfrm>
          <a:off x="189720" y="3640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0</xdr:row>
      <xdr:rowOff>0</xdr:rowOff>
    </xdr:from>
    <xdr:to>
      <xdr:col>3</xdr:col>
      <xdr:colOff>152280</xdr:colOff>
      <xdr:row>220</xdr:row>
      <xdr:rowOff>123840</xdr:rowOff>
    </xdr:to>
    <xdr:pic>
      <xdr:nvPicPr>
        <xdr:cNvPr id="213" name="BEx1SMNN7BYPKZC03BUYLADA4XH4" descr=""/>
        <xdr:cNvPicPr/>
      </xdr:nvPicPr>
      <xdr:blipFill>
        <a:blip r:embed="rId213"/>
        <a:stretch/>
      </xdr:blipFill>
      <xdr:spPr>
        <a:xfrm>
          <a:off x="189720" y="36566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1</xdr:row>
      <xdr:rowOff>0</xdr:rowOff>
    </xdr:from>
    <xdr:to>
      <xdr:col>3</xdr:col>
      <xdr:colOff>152280</xdr:colOff>
      <xdr:row>221</xdr:row>
      <xdr:rowOff>124200</xdr:rowOff>
    </xdr:to>
    <xdr:pic>
      <xdr:nvPicPr>
        <xdr:cNvPr id="214" name="BExMQQOJTFVO8MVBUAOPFRJ8R74U" descr=""/>
        <xdr:cNvPicPr/>
      </xdr:nvPicPr>
      <xdr:blipFill>
        <a:blip r:embed="rId214"/>
        <a:stretch/>
      </xdr:blipFill>
      <xdr:spPr>
        <a:xfrm>
          <a:off x="189720" y="36728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2</xdr:row>
      <xdr:rowOff>0</xdr:rowOff>
    </xdr:from>
    <xdr:to>
      <xdr:col>3</xdr:col>
      <xdr:colOff>152280</xdr:colOff>
      <xdr:row>222</xdr:row>
      <xdr:rowOff>123840</xdr:rowOff>
    </xdr:to>
    <xdr:pic>
      <xdr:nvPicPr>
        <xdr:cNvPr id="215" name="BExIHROK5MAS0D03NBO3TRGBW5R6" descr=""/>
        <xdr:cNvPicPr/>
      </xdr:nvPicPr>
      <xdr:blipFill>
        <a:blip r:embed="rId215"/>
        <a:stretch/>
      </xdr:blipFill>
      <xdr:spPr>
        <a:xfrm>
          <a:off x="189720" y="36890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3</xdr:row>
      <xdr:rowOff>0</xdr:rowOff>
    </xdr:from>
    <xdr:to>
      <xdr:col>3</xdr:col>
      <xdr:colOff>152280</xdr:colOff>
      <xdr:row>223</xdr:row>
      <xdr:rowOff>123840</xdr:rowOff>
    </xdr:to>
    <xdr:pic>
      <xdr:nvPicPr>
        <xdr:cNvPr id="216" name="BExIR5AJZW0OT5ABSO6CCWWLLHIA" descr=""/>
        <xdr:cNvPicPr/>
      </xdr:nvPicPr>
      <xdr:blipFill>
        <a:blip r:embed="rId216"/>
        <a:stretch/>
      </xdr:blipFill>
      <xdr:spPr>
        <a:xfrm>
          <a:off x="189720" y="37052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4</xdr:row>
      <xdr:rowOff>0</xdr:rowOff>
    </xdr:from>
    <xdr:to>
      <xdr:col>3</xdr:col>
      <xdr:colOff>152280</xdr:colOff>
      <xdr:row>224</xdr:row>
      <xdr:rowOff>123840</xdr:rowOff>
    </xdr:to>
    <xdr:pic>
      <xdr:nvPicPr>
        <xdr:cNvPr id="217" name="BExUA4MM00GALE2RVFIAF6JCJVUP" descr=""/>
        <xdr:cNvPicPr/>
      </xdr:nvPicPr>
      <xdr:blipFill>
        <a:blip r:embed="rId217"/>
        <a:stretch/>
      </xdr:blipFill>
      <xdr:spPr>
        <a:xfrm>
          <a:off x="189720" y="37214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5</xdr:row>
      <xdr:rowOff>0</xdr:rowOff>
    </xdr:from>
    <xdr:to>
      <xdr:col>3</xdr:col>
      <xdr:colOff>152280</xdr:colOff>
      <xdr:row>225</xdr:row>
      <xdr:rowOff>123840</xdr:rowOff>
    </xdr:to>
    <xdr:pic>
      <xdr:nvPicPr>
        <xdr:cNvPr id="218" name="BExZY7V70OXMYB76F4P3ZHMK0Q5F" descr=""/>
        <xdr:cNvPicPr/>
      </xdr:nvPicPr>
      <xdr:blipFill>
        <a:blip r:embed="rId218"/>
        <a:stretch/>
      </xdr:blipFill>
      <xdr:spPr>
        <a:xfrm>
          <a:off x="189720" y="37376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6</xdr:row>
      <xdr:rowOff>0</xdr:rowOff>
    </xdr:from>
    <xdr:to>
      <xdr:col>3</xdr:col>
      <xdr:colOff>152280</xdr:colOff>
      <xdr:row>226</xdr:row>
      <xdr:rowOff>124200</xdr:rowOff>
    </xdr:to>
    <xdr:pic>
      <xdr:nvPicPr>
        <xdr:cNvPr id="219" name="BEx9BNF4HJIRX4WG5SH9S8YT3HMK" descr=""/>
        <xdr:cNvPicPr/>
      </xdr:nvPicPr>
      <xdr:blipFill>
        <a:blip r:embed="rId219"/>
        <a:stretch/>
      </xdr:blipFill>
      <xdr:spPr>
        <a:xfrm>
          <a:off x="189720" y="37537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7</xdr:row>
      <xdr:rowOff>0</xdr:rowOff>
    </xdr:from>
    <xdr:to>
      <xdr:col>3</xdr:col>
      <xdr:colOff>152280</xdr:colOff>
      <xdr:row>227</xdr:row>
      <xdr:rowOff>123840</xdr:rowOff>
    </xdr:to>
    <xdr:pic>
      <xdr:nvPicPr>
        <xdr:cNvPr id="220" name="BExXR7MUHDG654BWOS96O85PAN2D" descr=""/>
        <xdr:cNvPicPr/>
      </xdr:nvPicPr>
      <xdr:blipFill>
        <a:blip r:embed="rId220"/>
        <a:stretch/>
      </xdr:blipFill>
      <xdr:spPr>
        <a:xfrm>
          <a:off x="189720" y="37699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8</xdr:row>
      <xdr:rowOff>0</xdr:rowOff>
    </xdr:from>
    <xdr:to>
      <xdr:col>3</xdr:col>
      <xdr:colOff>152280</xdr:colOff>
      <xdr:row>228</xdr:row>
      <xdr:rowOff>123840</xdr:rowOff>
    </xdr:to>
    <xdr:pic>
      <xdr:nvPicPr>
        <xdr:cNvPr id="221" name="BEx5INJIGW52INK3LTJ9EFSEJF15" descr=""/>
        <xdr:cNvPicPr/>
      </xdr:nvPicPr>
      <xdr:blipFill>
        <a:blip r:embed="rId221"/>
        <a:stretch/>
      </xdr:blipFill>
      <xdr:spPr>
        <a:xfrm>
          <a:off x="189720" y="37861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9</xdr:row>
      <xdr:rowOff>0</xdr:rowOff>
    </xdr:from>
    <xdr:to>
      <xdr:col>3</xdr:col>
      <xdr:colOff>152280</xdr:colOff>
      <xdr:row>229</xdr:row>
      <xdr:rowOff>123840</xdr:rowOff>
    </xdr:to>
    <xdr:pic>
      <xdr:nvPicPr>
        <xdr:cNvPr id="222" name="BEx7I61NP20YK9U2HWNE8TJE7BN8" descr=""/>
        <xdr:cNvPicPr/>
      </xdr:nvPicPr>
      <xdr:blipFill>
        <a:blip r:embed="rId222"/>
        <a:stretch/>
      </xdr:blipFill>
      <xdr:spPr>
        <a:xfrm>
          <a:off x="189720" y="38023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0</xdr:row>
      <xdr:rowOff>0</xdr:rowOff>
    </xdr:from>
    <xdr:to>
      <xdr:col>3</xdr:col>
      <xdr:colOff>152280</xdr:colOff>
      <xdr:row>230</xdr:row>
      <xdr:rowOff>124200</xdr:rowOff>
    </xdr:to>
    <xdr:pic>
      <xdr:nvPicPr>
        <xdr:cNvPr id="223" name="BEx7K2DJEA7ZYJUCN6FXLL3XHXDM" descr=""/>
        <xdr:cNvPicPr/>
      </xdr:nvPicPr>
      <xdr:blipFill>
        <a:blip r:embed="rId223"/>
        <a:stretch/>
      </xdr:blipFill>
      <xdr:spPr>
        <a:xfrm>
          <a:off x="189720" y="38185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1</xdr:row>
      <xdr:rowOff>0</xdr:rowOff>
    </xdr:from>
    <xdr:to>
      <xdr:col>3</xdr:col>
      <xdr:colOff>152280</xdr:colOff>
      <xdr:row>231</xdr:row>
      <xdr:rowOff>124200</xdr:rowOff>
    </xdr:to>
    <xdr:pic>
      <xdr:nvPicPr>
        <xdr:cNvPr id="224" name="BExKM9EMI32IDDZ4ZWI40LACJAJU" descr=""/>
        <xdr:cNvPicPr/>
      </xdr:nvPicPr>
      <xdr:blipFill>
        <a:blip r:embed="rId224"/>
        <a:stretch/>
      </xdr:blipFill>
      <xdr:spPr>
        <a:xfrm>
          <a:off x="189720" y="3834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2</xdr:row>
      <xdr:rowOff>0</xdr:rowOff>
    </xdr:from>
    <xdr:to>
      <xdr:col>3</xdr:col>
      <xdr:colOff>152280</xdr:colOff>
      <xdr:row>232</xdr:row>
      <xdr:rowOff>123840</xdr:rowOff>
    </xdr:to>
    <xdr:pic>
      <xdr:nvPicPr>
        <xdr:cNvPr id="225" name="BEx3K0NLBQYH3KD0MQE1E4I70G15" descr=""/>
        <xdr:cNvPicPr/>
      </xdr:nvPicPr>
      <xdr:blipFill>
        <a:blip r:embed="rId225"/>
        <a:stretch/>
      </xdr:blipFill>
      <xdr:spPr>
        <a:xfrm>
          <a:off x="189720" y="38509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3</xdr:row>
      <xdr:rowOff>0</xdr:rowOff>
    </xdr:from>
    <xdr:to>
      <xdr:col>3</xdr:col>
      <xdr:colOff>152280</xdr:colOff>
      <xdr:row>233</xdr:row>
      <xdr:rowOff>123840</xdr:rowOff>
    </xdr:to>
    <xdr:pic>
      <xdr:nvPicPr>
        <xdr:cNvPr id="226" name="BExBDEJI8Z76IJ41LL5KF6KNSXMW" descr=""/>
        <xdr:cNvPicPr/>
      </xdr:nvPicPr>
      <xdr:blipFill>
        <a:blip r:embed="rId226"/>
        <a:stretch/>
      </xdr:blipFill>
      <xdr:spPr>
        <a:xfrm>
          <a:off x="189720" y="38671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4</xdr:row>
      <xdr:rowOff>0</xdr:rowOff>
    </xdr:from>
    <xdr:to>
      <xdr:col>3</xdr:col>
      <xdr:colOff>152280</xdr:colOff>
      <xdr:row>234</xdr:row>
      <xdr:rowOff>123840</xdr:rowOff>
    </xdr:to>
    <xdr:pic>
      <xdr:nvPicPr>
        <xdr:cNvPr id="227" name="BExOEJCU0NS4RGP782JIHTLQPH2M" descr=""/>
        <xdr:cNvPicPr/>
      </xdr:nvPicPr>
      <xdr:blipFill>
        <a:blip r:embed="rId227"/>
        <a:stretch/>
      </xdr:blipFill>
      <xdr:spPr>
        <a:xfrm>
          <a:off x="189720" y="38833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5</xdr:row>
      <xdr:rowOff>0</xdr:rowOff>
    </xdr:from>
    <xdr:to>
      <xdr:col>3</xdr:col>
      <xdr:colOff>152280</xdr:colOff>
      <xdr:row>235</xdr:row>
      <xdr:rowOff>124200</xdr:rowOff>
    </xdr:to>
    <xdr:pic>
      <xdr:nvPicPr>
        <xdr:cNvPr id="228" name="BExMNAR2Z0IHCU0A3JQHVST22C8Q" descr=""/>
        <xdr:cNvPicPr/>
      </xdr:nvPicPr>
      <xdr:blipFill>
        <a:blip r:embed="rId228"/>
        <a:stretch/>
      </xdr:blipFill>
      <xdr:spPr>
        <a:xfrm>
          <a:off x="189720" y="38995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6</xdr:row>
      <xdr:rowOff>0</xdr:rowOff>
    </xdr:from>
    <xdr:to>
      <xdr:col>3</xdr:col>
      <xdr:colOff>152280</xdr:colOff>
      <xdr:row>236</xdr:row>
      <xdr:rowOff>124200</xdr:rowOff>
    </xdr:to>
    <xdr:pic>
      <xdr:nvPicPr>
        <xdr:cNvPr id="229" name="BEx5NV079OVBRXWFVFBCVO4YGL3L" descr=""/>
        <xdr:cNvPicPr/>
      </xdr:nvPicPr>
      <xdr:blipFill>
        <a:blip r:embed="rId229"/>
        <a:stretch/>
      </xdr:blipFill>
      <xdr:spPr>
        <a:xfrm>
          <a:off x="189720" y="39157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7</xdr:row>
      <xdr:rowOff>0</xdr:rowOff>
    </xdr:from>
    <xdr:to>
      <xdr:col>3</xdr:col>
      <xdr:colOff>152280</xdr:colOff>
      <xdr:row>237</xdr:row>
      <xdr:rowOff>123840</xdr:rowOff>
    </xdr:to>
    <xdr:pic>
      <xdr:nvPicPr>
        <xdr:cNvPr id="230" name="BExITCV2ZGO914KK0AB04HMKZHQL" descr=""/>
        <xdr:cNvPicPr/>
      </xdr:nvPicPr>
      <xdr:blipFill>
        <a:blip r:embed="rId230"/>
        <a:stretch/>
      </xdr:blipFill>
      <xdr:spPr>
        <a:xfrm>
          <a:off x="189720" y="39319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8</xdr:row>
      <xdr:rowOff>0</xdr:rowOff>
    </xdr:from>
    <xdr:to>
      <xdr:col>3</xdr:col>
      <xdr:colOff>152280</xdr:colOff>
      <xdr:row>238</xdr:row>
      <xdr:rowOff>123840</xdr:rowOff>
    </xdr:to>
    <xdr:pic>
      <xdr:nvPicPr>
        <xdr:cNvPr id="231" name="BExVX617ZKB6S385Y8EDA10L0BOB" descr=""/>
        <xdr:cNvPicPr/>
      </xdr:nvPicPr>
      <xdr:blipFill>
        <a:blip r:embed="rId231"/>
        <a:stretch/>
      </xdr:blipFill>
      <xdr:spPr>
        <a:xfrm>
          <a:off x="189720" y="39481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9</xdr:row>
      <xdr:rowOff>0</xdr:rowOff>
    </xdr:from>
    <xdr:to>
      <xdr:col>3</xdr:col>
      <xdr:colOff>152280</xdr:colOff>
      <xdr:row>239</xdr:row>
      <xdr:rowOff>123840</xdr:rowOff>
    </xdr:to>
    <xdr:pic>
      <xdr:nvPicPr>
        <xdr:cNvPr id="232" name="BEx3C6HJA0MRNCF53LBE18EK0ZQ9" descr=""/>
        <xdr:cNvPicPr/>
      </xdr:nvPicPr>
      <xdr:blipFill>
        <a:blip r:embed="rId232"/>
        <a:stretch/>
      </xdr:blipFill>
      <xdr:spPr>
        <a:xfrm>
          <a:off x="189720" y="39643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0</xdr:row>
      <xdr:rowOff>0</xdr:rowOff>
    </xdr:from>
    <xdr:to>
      <xdr:col>3</xdr:col>
      <xdr:colOff>152280</xdr:colOff>
      <xdr:row>240</xdr:row>
      <xdr:rowOff>124200</xdr:rowOff>
    </xdr:to>
    <xdr:pic>
      <xdr:nvPicPr>
        <xdr:cNvPr id="233" name="BExZTGFU9DBN5BJJYRKGBQ83LXNY" descr=""/>
        <xdr:cNvPicPr/>
      </xdr:nvPicPr>
      <xdr:blipFill>
        <a:blip r:embed="rId233"/>
        <a:stretch/>
      </xdr:blipFill>
      <xdr:spPr>
        <a:xfrm>
          <a:off x="189720" y="39804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1</xdr:row>
      <xdr:rowOff>0</xdr:rowOff>
    </xdr:from>
    <xdr:to>
      <xdr:col>3</xdr:col>
      <xdr:colOff>152280</xdr:colOff>
      <xdr:row>241</xdr:row>
      <xdr:rowOff>124200</xdr:rowOff>
    </xdr:to>
    <xdr:pic>
      <xdr:nvPicPr>
        <xdr:cNvPr id="234" name="BExET9Y0H38KHVY33B208BKV480Z" descr=""/>
        <xdr:cNvPicPr/>
      </xdr:nvPicPr>
      <xdr:blipFill>
        <a:blip r:embed="rId234"/>
        <a:stretch/>
      </xdr:blipFill>
      <xdr:spPr>
        <a:xfrm>
          <a:off x="189720" y="39966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2</xdr:row>
      <xdr:rowOff>0</xdr:rowOff>
    </xdr:from>
    <xdr:to>
      <xdr:col>3</xdr:col>
      <xdr:colOff>152280</xdr:colOff>
      <xdr:row>242</xdr:row>
      <xdr:rowOff>123840</xdr:rowOff>
    </xdr:to>
    <xdr:pic>
      <xdr:nvPicPr>
        <xdr:cNvPr id="235" name="BEx589IIAR7LZMJC1WJSR99NG3F1" descr=""/>
        <xdr:cNvPicPr/>
      </xdr:nvPicPr>
      <xdr:blipFill>
        <a:blip r:embed="rId235"/>
        <a:stretch/>
      </xdr:blipFill>
      <xdr:spPr>
        <a:xfrm>
          <a:off x="189720" y="40128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3</xdr:row>
      <xdr:rowOff>0</xdr:rowOff>
    </xdr:from>
    <xdr:to>
      <xdr:col>3</xdr:col>
      <xdr:colOff>152280</xdr:colOff>
      <xdr:row>243</xdr:row>
      <xdr:rowOff>123840</xdr:rowOff>
    </xdr:to>
    <xdr:pic>
      <xdr:nvPicPr>
        <xdr:cNvPr id="236" name="BExU4GZ9K29AL24DVT36XTII4C62" descr=""/>
        <xdr:cNvPicPr/>
      </xdr:nvPicPr>
      <xdr:blipFill>
        <a:blip r:embed="rId236"/>
        <a:stretch/>
      </xdr:blipFill>
      <xdr:spPr>
        <a:xfrm>
          <a:off x="189720" y="40290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4</xdr:row>
      <xdr:rowOff>0</xdr:rowOff>
    </xdr:from>
    <xdr:to>
      <xdr:col>3</xdr:col>
      <xdr:colOff>152280</xdr:colOff>
      <xdr:row>244</xdr:row>
      <xdr:rowOff>123840</xdr:rowOff>
    </xdr:to>
    <xdr:pic>
      <xdr:nvPicPr>
        <xdr:cNvPr id="237" name="BExGWV5FLEVJBJ5ZIJHFEU5RU4DH" descr=""/>
        <xdr:cNvPicPr/>
      </xdr:nvPicPr>
      <xdr:blipFill>
        <a:blip r:embed="rId237"/>
        <a:stretch/>
      </xdr:blipFill>
      <xdr:spPr>
        <a:xfrm>
          <a:off x="189720" y="40452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5</xdr:row>
      <xdr:rowOff>0</xdr:rowOff>
    </xdr:from>
    <xdr:to>
      <xdr:col>3</xdr:col>
      <xdr:colOff>152280</xdr:colOff>
      <xdr:row>245</xdr:row>
      <xdr:rowOff>124200</xdr:rowOff>
    </xdr:to>
    <xdr:pic>
      <xdr:nvPicPr>
        <xdr:cNvPr id="238" name="BExY4BIENBU10SRHNC0SAHBKDS91" descr=""/>
        <xdr:cNvPicPr/>
      </xdr:nvPicPr>
      <xdr:blipFill>
        <a:blip r:embed="rId238"/>
        <a:stretch/>
      </xdr:blipFill>
      <xdr:spPr>
        <a:xfrm>
          <a:off x="189720" y="40614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6</xdr:row>
      <xdr:rowOff>0</xdr:rowOff>
    </xdr:from>
    <xdr:to>
      <xdr:col>3</xdr:col>
      <xdr:colOff>152280</xdr:colOff>
      <xdr:row>246</xdr:row>
      <xdr:rowOff>123840</xdr:rowOff>
    </xdr:to>
    <xdr:pic>
      <xdr:nvPicPr>
        <xdr:cNvPr id="239" name="BEx5E5UQVTSU66S7J1D1KYPF67Z3" descr=""/>
        <xdr:cNvPicPr/>
      </xdr:nvPicPr>
      <xdr:blipFill>
        <a:blip r:embed="rId239"/>
        <a:stretch/>
      </xdr:blipFill>
      <xdr:spPr>
        <a:xfrm>
          <a:off x="189720" y="40776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7</xdr:row>
      <xdr:rowOff>0</xdr:rowOff>
    </xdr:from>
    <xdr:to>
      <xdr:col>3</xdr:col>
      <xdr:colOff>152280</xdr:colOff>
      <xdr:row>247</xdr:row>
      <xdr:rowOff>123840</xdr:rowOff>
    </xdr:to>
    <xdr:pic>
      <xdr:nvPicPr>
        <xdr:cNvPr id="240" name="BEx59HVCX3XVQJZ44EN6BC8D337R" descr=""/>
        <xdr:cNvPicPr/>
      </xdr:nvPicPr>
      <xdr:blipFill>
        <a:blip r:embed="rId240"/>
        <a:stretch/>
      </xdr:blipFill>
      <xdr:spPr>
        <a:xfrm>
          <a:off x="189720" y="40938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8</xdr:row>
      <xdr:rowOff>0</xdr:rowOff>
    </xdr:from>
    <xdr:to>
      <xdr:col>3</xdr:col>
      <xdr:colOff>152280</xdr:colOff>
      <xdr:row>248</xdr:row>
      <xdr:rowOff>123840</xdr:rowOff>
    </xdr:to>
    <xdr:pic>
      <xdr:nvPicPr>
        <xdr:cNvPr id="241" name="BExEWYEU3MA89Y7Q6MR62UEUJDDD" descr=""/>
        <xdr:cNvPicPr/>
      </xdr:nvPicPr>
      <xdr:blipFill>
        <a:blip r:embed="rId241"/>
        <a:stretch/>
      </xdr:blipFill>
      <xdr:spPr>
        <a:xfrm>
          <a:off x="189720" y="4110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9</xdr:row>
      <xdr:rowOff>0</xdr:rowOff>
    </xdr:from>
    <xdr:to>
      <xdr:col>3</xdr:col>
      <xdr:colOff>152280</xdr:colOff>
      <xdr:row>249</xdr:row>
      <xdr:rowOff>123840</xdr:rowOff>
    </xdr:to>
    <xdr:pic>
      <xdr:nvPicPr>
        <xdr:cNvPr id="242" name="BExISEEAW9NJPU0DBCQZMYU3R2IZ" descr=""/>
        <xdr:cNvPicPr/>
      </xdr:nvPicPr>
      <xdr:blipFill>
        <a:blip r:embed="rId242"/>
        <a:stretch/>
      </xdr:blipFill>
      <xdr:spPr>
        <a:xfrm>
          <a:off x="189720" y="41262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0</xdr:row>
      <xdr:rowOff>0</xdr:rowOff>
    </xdr:from>
    <xdr:to>
      <xdr:col>3</xdr:col>
      <xdr:colOff>152280</xdr:colOff>
      <xdr:row>250</xdr:row>
      <xdr:rowOff>124200</xdr:rowOff>
    </xdr:to>
    <xdr:pic>
      <xdr:nvPicPr>
        <xdr:cNvPr id="243" name="BExCW9742N0DL83MQGPGFFLKINMN" descr=""/>
        <xdr:cNvPicPr/>
      </xdr:nvPicPr>
      <xdr:blipFill>
        <a:blip r:embed="rId243"/>
        <a:stretch/>
      </xdr:blipFill>
      <xdr:spPr>
        <a:xfrm>
          <a:off x="189720" y="41424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1</xdr:row>
      <xdr:rowOff>0</xdr:rowOff>
    </xdr:from>
    <xdr:to>
      <xdr:col>3</xdr:col>
      <xdr:colOff>152280</xdr:colOff>
      <xdr:row>251</xdr:row>
      <xdr:rowOff>123840</xdr:rowOff>
    </xdr:to>
    <xdr:pic>
      <xdr:nvPicPr>
        <xdr:cNvPr id="244" name="BEx94E8CF1CEVCGN7U2F842HGJMD" descr=""/>
        <xdr:cNvPicPr/>
      </xdr:nvPicPr>
      <xdr:blipFill>
        <a:blip r:embed="rId244"/>
        <a:stretch/>
      </xdr:blipFill>
      <xdr:spPr>
        <a:xfrm>
          <a:off x="189720" y="415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2</xdr:row>
      <xdr:rowOff>0</xdr:rowOff>
    </xdr:from>
    <xdr:to>
      <xdr:col>3</xdr:col>
      <xdr:colOff>152280</xdr:colOff>
      <xdr:row>252</xdr:row>
      <xdr:rowOff>123840</xdr:rowOff>
    </xdr:to>
    <xdr:pic>
      <xdr:nvPicPr>
        <xdr:cNvPr id="245" name="BExTY4B8WLFCD10E8NUHA3DR1EVV" descr=""/>
        <xdr:cNvPicPr/>
      </xdr:nvPicPr>
      <xdr:blipFill>
        <a:blip r:embed="rId245"/>
        <a:stretch/>
      </xdr:blipFill>
      <xdr:spPr>
        <a:xfrm>
          <a:off x="189720" y="417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3</xdr:row>
      <xdr:rowOff>0</xdr:rowOff>
    </xdr:from>
    <xdr:to>
      <xdr:col>3</xdr:col>
      <xdr:colOff>152280</xdr:colOff>
      <xdr:row>253</xdr:row>
      <xdr:rowOff>123840</xdr:rowOff>
    </xdr:to>
    <xdr:pic>
      <xdr:nvPicPr>
        <xdr:cNvPr id="246" name="BExU6NSXLELTM1H1RT0C4PLGP6BB" descr=""/>
        <xdr:cNvPicPr/>
      </xdr:nvPicPr>
      <xdr:blipFill>
        <a:blip r:embed="rId246"/>
        <a:stretch/>
      </xdr:blipFill>
      <xdr:spPr>
        <a:xfrm>
          <a:off x="189720" y="41910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4</xdr:row>
      <xdr:rowOff>0</xdr:rowOff>
    </xdr:from>
    <xdr:to>
      <xdr:col>3</xdr:col>
      <xdr:colOff>152280</xdr:colOff>
      <xdr:row>254</xdr:row>
      <xdr:rowOff>124200</xdr:rowOff>
    </xdr:to>
    <xdr:pic>
      <xdr:nvPicPr>
        <xdr:cNvPr id="247" name="BEx3EARFPA3N7BGBNYKYWD50XOWD" descr=""/>
        <xdr:cNvPicPr/>
      </xdr:nvPicPr>
      <xdr:blipFill>
        <a:blip r:embed="rId247"/>
        <a:stretch/>
      </xdr:blipFill>
      <xdr:spPr>
        <a:xfrm>
          <a:off x="189720" y="420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5</xdr:row>
      <xdr:rowOff>0</xdr:rowOff>
    </xdr:from>
    <xdr:to>
      <xdr:col>3</xdr:col>
      <xdr:colOff>152280</xdr:colOff>
      <xdr:row>255</xdr:row>
      <xdr:rowOff>124200</xdr:rowOff>
    </xdr:to>
    <xdr:pic>
      <xdr:nvPicPr>
        <xdr:cNvPr id="248" name="BEx9F1JMKSSZ4EI27RLJ67Y6LSBD" descr=""/>
        <xdr:cNvPicPr/>
      </xdr:nvPicPr>
      <xdr:blipFill>
        <a:blip r:embed="rId248"/>
        <a:stretch/>
      </xdr:blipFill>
      <xdr:spPr>
        <a:xfrm>
          <a:off x="189720" y="42233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6</xdr:row>
      <xdr:rowOff>0</xdr:rowOff>
    </xdr:from>
    <xdr:to>
      <xdr:col>3</xdr:col>
      <xdr:colOff>152280</xdr:colOff>
      <xdr:row>256</xdr:row>
      <xdr:rowOff>123840</xdr:rowOff>
    </xdr:to>
    <xdr:pic>
      <xdr:nvPicPr>
        <xdr:cNvPr id="249" name="BExZVVY8VFRX4IQKN6XS1RPJPF8W" descr=""/>
        <xdr:cNvPicPr/>
      </xdr:nvPicPr>
      <xdr:blipFill>
        <a:blip r:embed="rId249"/>
        <a:stretch/>
      </xdr:blipFill>
      <xdr:spPr>
        <a:xfrm>
          <a:off x="189720" y="423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7</xdr:row>
      <xdr:rowOff>0</xdr:rowOff>
    </xdr:from>
    <xdr:to>
      <xdr:col>3</xdr:col>
      <xdr:colOff>152280</xdr:colOff>
      <xdr:row>257</xdr:row>
      <xdr:rowOff>123840</xdr:rowOff>
    </xdr:to>
    <xdr:pic>
      <xdr:nvPicPr>
        <xdr:cNvPr id="250" name="BExB5PGV8314BFD8W26B49MGO9YU" descr=""/>
        <xdr:cNvPicPr/>
      </xdr:nvPicPr>
      <xdr:blipFill>
        <a:blip r:embed="rId250"/>
        <a:stretch/>
      </xdr:blipFill>
      <xdr:spPr>
        <a:xfrm>
          <a:off x="189720" y="425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8</xdr:row>
      <xdr:rowOff>0</xdr:rowOff>
    </xdr:from>
    <xdr:to>
      <xdr:col>3</xdr:col>
      <xdr:colOff>152280</xdr:colOff>
      <xdr:row>258</xdr:row>
      <xdr:rowOff>123840</xdr:rowOff>
    </xdr:to>
    <xdr:pic>
      <xdr:nvPicPr>
        <xdr:cNvPr id="251" name="BExB4KEQUYX64X8KCUIYH574SPN1" descr=""/>
        <xdr:cNvPicPr/>
      </xdr:nvPicPr>
      <xdr:blipFill>
        <a:blip r:embed="rId251"/>
        <a:stretch/>
      </xdr:blipFill>
      <xdr:spPr>
        <a:xfrm>
          <a:off x="189720" y="42719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9</xdr:row>
      <xdr:rowOff>0</xdr:rowOff>
    </xdr:from>
    <xdr:to>
      <xdr:col>3</xdr:col>
      <xdr:colOff>152280</xdr:colOff>
      <xdr:row>259</xdr:row>
      <xdr:rowOff>124200</xdr:rowOff>
    </xdr:to>
    <xdr:pic>
      <xdr:nvPicPr>
        <xdr:cNvPr id="252" name="BExF1QABOL0GQBKPO3CKYDJS6W7L" descr=""/>
        <xdr:cNvPicPr/>
      </xdr:nvPicPr>
      <xdr:blipFill>
        <a:blip r:embed="rId252"/>
        <a:stretch/>
      </xdr:blipFill>
      <xdr:spPr>
        <a:xfrm>
          <a:off x="189720" y="428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0</xdr:row>
      <xdr:rowOff>0</xdr:rowOff>
    </xdr:from>
    <xdr:to>
      <xdr:col>3</xdr:col>
      <xdr:colOff>152280</xdr:colOff>
      <xdr:row>260</xdr:row>
      <xdr:rowOff>124200</xdr:rowOff>
    </xdr:to>
    <xdr:pic>
      <xdr:nvPicPr>
        <xdr:cNvPr id="253" name="BExKS6HP43PSHHXSAK1IHOYYWFHK" descr=""/>
        <xdr:cNvPicPr/>
      </xdr:nvPicPr>
      <xdr:blipFill>
        <a:blip r:embed="rId253"/>
        <a:stretch/>
      </xdr:blipFill>
      <xdr:spPr>
        <a:xfrm>
          <a:off x="189720" y="43043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1</xdr:row>
      <xdr:rowOff>0</xdr:rowOff>
    </xdr:from>
    <xdr:to>
      <xdr:col>3</xdr:col>
      <xdr:colOff>152280</xdr:colOff>
      <xdr:row>261</xdr:row>
      <xdr:rowOff>123840</xdr:rowOff>
    </xdr:to>
    <xdr:pic>
      <xdr:nvPicPr>
        <xdr:cNvPr id="254" name="BExH2623OIXLEEEANNW93T2PZQ4O" descr=""/>
        <xdr:cNvPicPr/>
      </xdr:nvPicPr>
      <xdr:blipFill>
        <a:blip r:embed="rId254"/>
        <a:stretch/>
      </xdr:blipFill>
      <xdr:spPr>
        <a:xfrm>
          <a:off x="189720" y="432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2</xdr:row>
      <xdr:rowOff>0</xdr:rowOff>
    </xdr:from>
    <xdr:to>
      <xdr:col>3</xdr:col>
      <xdr:colOff>152280</xdr:colOff>
      <xdr:row>262</xdr:row>
      <xdr:rowOff>123840</xdr:rowOff>
    </xdr:to>
    <xdr:pic>
      <xdr:nvPicPr>
        <xdr:cNvPr id="255" name="BExEW4FVFEX6B2MZ4JM264MNF0RN" descr=""/>
        <xdr:cNvPicPr/>
      </xdr:nvPicPr>
      <xdr:blipFill>
        <a:blip r:embed="rId255"/>
        <a:stretch/>
      </xdr:blipFill>
      <xdr:spPr>
        <a:xfrm>
          <a:off x="189720" y="433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3</xdr:row>
      <xdr:rowOff>0</xdr:rowOff>
    </xdr:from>
    <xdr:to>
      <xdr:col>3</xdr:col>
      <xdr:colOff>152280</xdr:colOff>
      <xdr:row>263</xdr:row>
      <xdr:rowOff>123840</xdr:rowOff>
    </xdr:to>
    <xdr:pic>
      <xdr:nvPicPr>
        <xdr:cNvPr id="256" name="BExQL2YL5CMZJG9X5208D1YV673K" descr=""/>
        <xdr:cNvPicPr/>
      </xdr:nvPicPr>
      <xdr:blipFill>
        <a:blip r:embed="rId256"/>
        <a:stretch/>
      </xdr:blipFill>
      <xdr:spPr>
        <a:xfrm>
          <a:off x="189720" y="43529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4</xdr:row>
      <xdr:rowOff>0</xdr:rowOff>
    </xdr:from>
    <xdr:to>
      <xdr:col>3</xdr:col>
      <xdr:colOff>152280</xdr:colOff>
      <xdr:row>264</xdr:row>
      <xdr:rowOff>124200</xdr:rowOff>
    </xdr:to>
    <xdr:pic>
      <xdr:nvPicPr>
        <xdr:cNvPr id="257" name="BExQ9M4F49N336UXJ2GLUKIUUP31" descr=""/>
        <xdr:cNvPicPr/>
      </xdr:nvPicPr>
      <xdr:blipFill>
        <a:blip r:embed="rId257"/>
        <a:stretch/>
      </xdr:blipFill>
      <xdr:spPr>
        <a:xfrm>
          <a:off x="189720" y="436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5</xdr:row>
      <xdr:rowOff>0</xdr:rowOff>
    </xdr:from>
    <xdr:to>
      <xdr:col>3</xdr:col>
      <xdr:colOff>152280</xdr:colOff>
      <xdr:row>265</xdr:row>
      <xdr:rowOff>124200</xdr:rowOff>
    </xdr:to>
    <xdr:pic>
      <xdr:nvPicPr>
        <xdr:cNvPr id="258" name="BExIK0LLAO0VD40LMFBYOZXL7OGN" descr=""/>
        <xdr:cNvPicPr/>
      </xdr:nvPicPr>
      <xdr:blipFill>
        <a:blip r:embed="rId258"/>
        <a:stretch/>
      </xdr:blipFill>
      <xdr:spPr>
        <a:xfrm>
          <a:off x="189720" y="43853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6</xdr:row>
      <xdr:rowOff>0</xdr:rowOff>
    </xdr:from>
    <xdr:to>
      <xdr:col>3</xdr:col>
      <xdr:colOff>152280</xdr:colOff>
      <xdr:row>266</xdr:row>
      <xdr:rowOff>123840</xdr:rowOff>
    </xdr:to>
    <xdr:pic>
      <xdr:nvPicPr>
        <xdr:cNvPr id="259" name="BExKL1CIGYNN4NGNT4PMEX6AWQL8" descr=""/>
        <xdr:cNvPicPr/>
      </xdr:nvPicPr>
      <xdr:blipFill>
        <a:blip r:embed="rId259"/>
        <a:stretch/>
      </xdr:blipFill>
      <xdr:spPr>
        <a:xfrm>
          <a:off x="189720" y="440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7</xdr:row>
      <xdr:rowOff>0</xdr:rowOff>
    </xdr:from>
    <xdr:to>
      <xdr:col>3</xdr:col>
      <xdr:colOff>152280</xdr:colOff>
      <xdr:row>267</xdr:row>
      <xdr:rowOff>123840</xdr:rowOff>
    </xdr:to>
    <xdr:pic>
      <xdr:nvPicPr>
        <xdr:cNvPr id="260" name="BExF711P8FCQVR7MQ2CRTSSVHNHB" descr=""/>
        <xdr:cNvPicPr/>
      </xdr:nvPicPr>
      <xdr:blipFill>
        <a:blip r:embed="rId260"/>
        <a:stretch/>
      </xdr:blipFill>
      <xdr:spPr>
        <a:xfrm>
          <a:off x="189720" y="441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8</xdr:row>
      <xdr:rowOff>0</xdr:rowOff>
    </xdr:from>
    <xdr:to>
      <xdr:col>3</xdr:col>
      <xdr:colOff>152280</xdr:colOff>
      <xdr:row>268</xdr:row>
      <xdr:rowOff>123840</xdr:rowOff>
    </xdr:to>
    <xdr:pic>
      <xdr:nvPicPr>
        <xdr:cNvPr id="261" name="BExILRZJY5CQYBLW6K9IGZSHBHYN" descr=""/>
        <xdr:cNvPicPr/>
      </xdr:nvPicPr>
      <xdr:blipFill>
        <a:blip r:embed="rId261"/>
        <a:stretch/>
      </xdr:blipFill>
      <xdr:spPr>
        <a:xfrm>
          <a:off x="189720" y="44339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9</xdr:row>
      <xdr:rowOff>0</xdr:rowOff>
    </xdr:from>
    <xdr:to>
      <xdr:col>3</xdr:col>
      <xdr:colOff>152280</xdr:colOff>
      <xdr:row>269</xdr:row>
      <xdr:rowOff>124200</xdr:rowOff>
    </xdr:to>
    <xdr:pic>
      <xdr:nvPicPr>
        <xdr:cNvPr id="262" name="BExY1G45CH14Z0WBHFBDHL7O2M5W" descr=""/>
        <xdr:cNvPicPr/>
      </xdr:nvPicPr>
      <xdr:blipFill>
        <a:blip r:embed="rId262"/>
        <a:stretch/>
      </xdr:blipFill>
      <xdr:spPr>
        <a:xfrm>
          <a:off x="189720" y="44500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0</xdr:row>
      <xdr:rowOff>0</xdr:rowOff>
    </xdr:from>
    <xdr:to>
      <xdr:col>3</xdr:col>
      <xdr:colOff>152280</xdr:colOff>
      <xdr:row>270</xdr:row>
      <xdr:rowOff>123840</xdr:rowOff>
    </xdr:to>
    <xdr:pic>
      <xdr:nvPicPr>
        <xdr:cNvPr id="263" name="BExKILJCD8B3U2F34ILF47EOER07" descr=""/>
        <xdr:cNvPicPr/>
      </xdr:nvPicPr>
      <xdr:blipFill>
        <a:blip r:embed="rId263"/>
        <a:stretch/>
      </xdr:blipFill>
      <xdr:spPr>
        <a:xfrm>
          <a:off x="189720" y="446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1</xdr:row>
      <xdr:rowOff>0</xdr:rowOff>
    </xdr:from>
    <xdr:to>
      <xdr:col>3</xdr:col>
      <xdr:colOff>152280</xdr:colOff>
      <xdr:row>271</xdr:row>
      <xdr:rowOff>123840</xdr:rowOff>
    </xdr:to>
    <xdr:pic>
      <xdr:nvPicPr>
        <xdr:cNvPr id="264" name="BExQ4BD0DYQGIR9N3JXCHFHKWSMC" descr=""/>
        <xdr:cNvPicPr/>
      </xdr:nvPicPr>
      <xdr:blipFill>
        <a:blip r:embed="rId264"/>
        <a:stretch/>
      </xdr:blipFill>
      <xdr:spPr>
        <a:xfrm>
          <a:off x="189720" y="448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2</xdr:row>
      <xdr:rowOff>0</xdr:rowOff>
    </xdr:from>
    <xdr:to>
      <xdr:col>3</xdr:col>
      <xdr:colOff>152280</xdr:colOff>
      <xdr:row>272</xdr:row>
      <xdr:rowOff>123840</xdr:rowOff>
    </xdr:to>
    <xdr:pic>
      <xdr:nvPicPr>
        <xdr:cNvPr id="265" name="BExS2LT9KVTUYQDFS9NCRS3WOINI" descr=""/>
        <xdr:cNvPicPr/>
      </xdr:nvPicPr>
      <xdr:blipFill>
        <a:blip r:embed="rId265"/>
        <a:stretch/>
      </xdr:blipFill>
      <xdr:spPr>
        <a:xfrm>
          <a:off x="189720" y="449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3</xdr:row>
      <xdr:rowOff>0</xdr:rowOff>
    </xdr:from>
    <xdr:to>
      <xdr:col>3</xdr:col>
      <xdr:colOff>152280</xdr:colOff>
      <xdr:row>273</xdr:row>
      <xdr:rowOff>123840</xdr:rowOff>
    </xdr:to>
    <xdr:pic>
      <xdr:nvPicPr>
        <xdr:cNvPr id="266" name="BExY0J5AKX6RJJE9U3WOLGE09J35" descr=""/>
        <xdr:cNvPicPr/>
      </xdr:nvPicPr>
      <xdr:blipFill>
        <a:blip r:embed="rId266"/>
        <a:stretch/>
      </xdr:blipFill>
      <xdr:spPr>
        <a:xfrm>
          <a:off x="189720" y="45148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4</xdr:row>
      <xdr:rowOff>0</xdr:rowOff>
    </xdr:from>
    <xdr:to>
      <xdr:col>3</xdr:col>
      <xdr:colOff>152280</xdr:colOff>
      <xdr:row>274</xdr:row>
      <xdr:rowOff>124200</xdr:rowOff>
    </xdr:to>
    <xdr:pic>
      <xdr:nvPicPr>
        <xdr:cNvPr id="267" name="BExQDVPTUMOELWMZONZX67WW3FDY" descr=""/>
        <xdr:cNvPicPr/>
      </xdr:nvPicPr>
      <xdr:blipFill>
        <a:blip r:embed="rId267"/>
        <a:stretch/>
      </xdr:blipFill>
      <xdr:spPr>
        <a:xfrm>
          <a:off x="189720" y="45310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5</xdr:row>
      <xdr:rowOff>0</xdr:rowOff>
    </xdr:from>
    <xdr:to>
      <xdr:col>3</xdr:col>
      <xdr:colOff>152280</xdr:colOff>
      <xdr:row>275</xdr:row>
      <xdr:rowOff>123840</xdr:rowOff>
    </xdr:to>
    <xdr:pic>
      <xdr:nvPicPr>
        <xdr:cNvPr id="268" name="BExIK53H305ZLAPROEQ6609QU1DF" descr=""/>
        <xdr:cNvPicPr/>
      </xdr:nvPicPr>
      <xdr:blipFill>
        <a:blip r:embed="rId268"/>
        <a:stretch/>
      </xdr:blipFill>
      <xdr:spPr>
        <a:xfrm>
          <a:off x="189720" y="454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6</xdr:row>
      <xdr:rowOff>0</xdr:rowOff>
    </xdr:from>
    <xdr:to>
      <xdr:col>3</xdr:col>
      <xdr:colOff>152280</xdr:colOff>
      <xdr:row>276</xdr:row>
      <xdr:rowOff>123840</xdr:rowOff>
    </xdr:to>
    <xdr:pic>
      <xdr:nvPicPr>
        <xdr:cNvPr id="269" name="BExZM1UV6FWC2VO3RCUNTL11WJLP" descr=""/>
        <xdr:cNvPicPr/>
      </xdr:nvPicPr>
      <xdr:blipFill>
        <a:blip r:embed="rId269"/>
        <a:stretch/>
      </xdr:blipFill>
      <xdr:spPr>
        <a:xfrm>
          <a:off x="189720" y="456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7</xdr:row>
      <xdr:rowOff>0</xdr:rowOff>
    </xdr:from>
    <xdr:to>
      <xdr:col>3</xdr:col>
      <xdr:colOff>152280</xdr:colOff>
      <xdr:row>277</xdr:row>
      <xdr:rowOff>123840</xdr:rowOff>
    </xdr:to>
    <xdr:pic>
      <xdr:nvPicPr>
        <xdr:cNvPr id="270" name="BExQD81IP1NV4INWJF2L7HCON1QG" descr=""/>
        <xdr:cNvPicPr/>
      </xdr:nvPicPr>
      <xdr:blipFill>
        <a:blip r:embed="rId270"/>
        <a:stretch/>
      </xdr:blipFill>
      <xdr:spPr>
        <a:xfrm>
          <a:off x="189720" y="45796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8</xdr:row>
      <xdr:rowOff>0</xdr:rowOff>
    </xdr:from>
    <xdr:to>
      <xdr:col>3</xdr:col>
      <xdr:colOff>152280</xdr:colOff>
      <xdr:row>278</xdr:row>
      <xdr:rowOff>124200</xdr:rowOff>
    </xdr:to>
    <xdr:pic>
      <xdr:nvPicPr>
        <xdr:cNvPr id="271" name="BExOEEKBTZL3E89ETSGTBWPERAOB" descr=""/>
        <xdr:cNvPicPr/>
      </xdr:nvPicPr>
      <xdr:blipFill>
        <a:blip r:embed="rId271"/>
        <a:stretch/>
      </xdr:blipFill>
      <xdr:spPr>
        <a:xfrm>
          <a:off x="189720" y="459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9</xdr:row>
      <xdr:rowOff>0</xdr:rowOff>
    </xdr:from>
    <xdr:to>
      <xdr:col>3</xdr:col>
      <xdr:colOff>152280</xdr:colOff>
      <xdr:row>279</xdr:row>
      <xdr:rowOff>124200</xdr:rowOff>
    </xdr:to>
    <xdr:pic>
      <xdr:nvPicPr>
        <xdr:cNvPr id="272" name="BExKH7HKV32GJ2OHYF6Z91QF6GN6" descr=""/>
        <xdr:cNvPicPr/>
      </xdr:nvPicPr>
      <xdr:blipFill>
        <a:blip r:embed="rId272"/>
        <a:stretch/>
      </xdr:blipFill>
      <xdr:spPr>
        <a:xfrm>
          <a:off x="189720" y="46119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0</xdr:row>
      <xdr:rowOff>0</xdr:rowOff>
    </xdr:from>
    <xdr:to>
      <xdr:col>3</xdr:col>
      <xdr:colOff>152280</xdr:colOff>
      <xdr:row>280</xdr:row>
      <xdr:rowOff>123840</xdr:rowOff>
    </xdr:to>
    <xdr:pic>
      <xdr:nvPicPr>
        <xdr:cNvPr id="273" name="BExMK79OFW4WMPDPQJXW1Q1VGUA1" descr=""/>
        <xdr:cNvPicPr/>
      </xdr:nvPicPr>
      <xdr:blipFill>
        <a:blip r:embed="rId273"/>
        <a:stretch/>
      </xdr:blipFill>
      <xdr:spPr>
        <a:xfrm>
          <a:off x="189720" y="462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1</xdr:row>
      <xdr:rowOff>0</xdr:rowOff>
    </xdr:from>
    <xdr:to>
      <xdr:col>3</xdr:col>
      <xdr:colOff>152280</xdr:colOff>
      <xdr:row>281</xdr:row>
      <xdr:rowOff>123840</xdr:rowOff>
    </xdr:to>
    <xdr:pic>
      <xdr:nvPicPr>
        <xdr:cNvPr id="274" name="BExEV8TMRWS0GWHE755XWXO5SOJV" descr=""/>
        <xdr:cNvPicPr/>
      </xdr:nvPicPr>
      <xdr:blipFill>
        <a:blip r:embed="rId274"/>
        <a:stretch/>
      </xdr:blipFill>
      <xdr:spPr>
        <a:xfrm>
          <a:off x="189720" y="464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2</xdr:row>
      <xdr:rowOff>0</xdr:rowOff>
    </xdr:from>
    <xdr:to>
      <xdr:col>3</xdr:col>
      <xdr:colOff>152280</xdr:colOff>
      <xdr:row>282</xdr:row>
      <xdr:rowOff>123840</xdr:rowOff>
    </xdr:to>
    <xdr:pic>
      <xdr:nvPicPr>
        <xdr:cNvPr id="275" name="BExMSGKJSF2TFEF9YAGGAIVV71Z4" descr=""/>
        <xdr:cNvPicPr/>
      </xdr:nvPicPr>
      <xdr:blipFill>
        <a:blip r:embed="rId275"/>
        <a:stretch/>
      </xdr:blipFill>
      <xdr:spPr>
        <a:xfrm>
          <a:off x="189720" y="46605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3</xdr:row>
      <xdr:rowOff>0</xdr:rowOff>
    </xdr:from>
    <xdr:to>
      <xdr:col>3</xdr:col>
      <xdr:colOff>152280</xdr:colOff>
      <xdr:row>283</xdr:row>
      <xdr:rowOff>124200</xdr:rowOff>
    </xdr:to>
    <xdr:pic>
      <xdr:nvPicPr>
        <xdr:cNvPr id="276" name="BExBC6C4HLPVFKS4P80NXJ5S82WY" descr=""/>
        <xdr:cNvPicPr/>
      </xdr:nvPicPr>
      <xdr:blipFill>
        <a:blip r:embed="rId276"/>
        <a:stretch/>
      </xdr:blipFill>
      <xdr:spPr>
        <a:xfrm>
          <a:off x="189720" y="467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4</xdr:row>
      <xdr:rowOff>0</xdr:rowOff>
    </xdr:from>
    <xdr:to>
      <xdr:col>3</xdr:col>
      <xdr:colOff>152280</xdr:colOff>
      <xdr:row>284</xdr:row>
      <xdr:rowOff>124200</xdr:rowOff>
    </xdr:to>
    <xdr:pic>
      <xdr:nvPicPr>
        <xdr:cNvPr id="277" name="BExKNF2CUHML1I7UDU150MAIXKKG" descr=""/>
        <xdr:cNvPicPr/>
      </xdr:nvPicPr>
      <xdr:blipFill>
        <a:blip r:embed="rId277"/>
        <a:stretch/>
      </xdr:blipFill>
      <xdr:spPr>
        <a:xfrm>
          <a:off x="189720" y="46929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5</xdr:row>
      <xdr:rowOff>0</xdr:rowOff>
    </xdr:from>
    <xdr:to>
      <xdr:col>3</xdr:col>
      <xdr:colOff>152280</xdr:colOff>
      <xdr:row>285</xdr:row>
      <xdr:rowOff>123840</xdr:rowOff>
    </xdr:to>
    <xdr:pic>
      <xdr:nvPicPr>
        <xdr:cNvPr id="278" name="BExS6SK57PTYA0QJXSG1MSOK8595" descr=""/>
        <xdr:cNvPicPr/>
      </xdr:nvPicPr>
      <xdr:blipFill>
        <a:blip r:embed="rId278"/>
        <a:stretch/>
      </xdr:blipFill>
      <xdr:spPr>
        <a:xfrm>
          <a:off x="189720" y="470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6</xdr:row>
      <xdr:rowOff>0</xdr:rowOff>
    </xdr:from>
    <xdr:to>
      <xdr:col>3</xdr:col>
      <xdr:colOff>152280</xdr:colOff>
      <xdr:row>286</xdr:row>
      <xdr:rowOff>123840</xdr:rowOff>
    </xdr:to>
    <xdr:pic>
      <xdr:nvPicPr>
        <xdr:cNvPr id="279" name="BEx99KCDZ8WI0DRLARD4JG1THDPZ" descr=""/>
        <xdr:cNvPicPr/>
      </xdr:nvPicPr>
      <xdr:blipFill>
        <a:blip r:embed="rId279"/>
        <a:stretch/>
      </xdr:blipFill>
      <xdr:spPr>
        <a:xfrm>
          <a:off x="189720" y="472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7</xdr:row>
      <xdr:rowOff>0</xdr:rowOff>
    </xdr:from>
    <xdr:to>
      <xdr:col>3</xdr:col>
      <xdr:colOff>152280</xdr:colOff>
      <xdr:row>287</xdr:row>
      <xdr:rowOff>123840</xdr:rowOff>
    </xdr:to>
    <xdr:pic>
      <xdr:nvPicPr>
        <xdr:cNvPr id="280" name="BEx7H6DPJRUC2WS3E6JPN4TWOAPP" descr=""/>
        <xdr:cNvPicPr/>
      </xdr:nvPicPr>
      <xdr:blipFill>
        <a:blip r:embed="rId280"/>
        <a:stretch/>
      </xdr:blipFill>
      <xdr:spPr>
        <a:xfrm>
          <a:off x="189720" y="47415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8</xdr:row>
      <xdr:rowOff>0</xdr:rowOff>
    </xdr:from>
    <xdr:to>
      <xdr:col>3</xdr:col>
      <xdr:colOff>152280</xdr:colOff>
      <xdr:row>288</xdr:row>
      <xdr:rowOff>124200</xdr:rowOff>
    </xdr:to>
    <xdr:pic>
      <xdr:nvPicPr>
        <xdr:cNvPr id="281" name="BExZWGHFCE0CJFVL1H159DTFB4Z7" descr=""/>
        <xdr:cNvPicPr/>
      </xdr:nvPicPr>
      <xdr:blipFill>
        <a:blip r:embed="rId281"/>
        <a:stretch/>
      </xdr:blipFill>
      <xdr:spPr>
        <a:xfrm>
          <a:off x="189720" y="475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9</xdr:row>
      <xdr:rowOff>0</xdr:rowOff>
    </xdr:from>
    <xdr:to>
      <xdr:col>3</xdr:col>
      <xdr:colOff>152280</xdr:colOff>
      <xdr:row>289</xdr:row>
      <xdr:rowOff>124200</xdr:rowOff>
    </xdr:to>
    <xdr:pic>
      <xdr:nvPicPr>
        <xdr:cNvPr id="282" name="BExIXA65JGPJ6G5YU8VU8QBLS9LF" descr=""/>
        <xdr:cNvPicPr/>
      </xdr:nvPicPr>
      <xdr:blipFill>
        <a:blip r:embed="rId282"/>
        <a:stretch/>
      </xdr:blipFill>
      <xdr:spPr>
        <a:xfrm>
          <a:off x="189720" y="47739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0</xdr:row>
      <xdr:rowOff>0</xdr:rowOff>
    </xdr:from>
    <xdr:to>
      <xdr:col>3</xdr:col>
      <xdr:colOff>152280</xdr:colOff>
      <xdr:row>290</xdr:row>
      <xdr:rowOff>123840</xdr:rowOff>
    </xdr:to>
    <xdr:pic>
      <xdr:nvPicPr>
        <xdr:cNvPr id="283" name="BExBCVYKC09V7V81QF53XBK84IXJ" descr=""/>
        <xdr:cNvPicPr/>
      </xdr:nvPicPr>
      <xdr:blipFill>
        <a:blip r:embed="rId283"/>
        <a:stretch/>
      </xdr:blipFill>
      <xdr:spPr>
        <a:xfrm>
          <a:off x="189720" y="479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1</xdr:row>
      <xdr:rowOff>0</xdr:rowOff>
    </xdr:from>
    <xdr:to>
      <xdr:col>3</xdr:col>
      <xdr:colOff>152280</xdr:colOff>
      <xdr:row>291</xdr:row>
      <xdr:rowOff>123840</xdr:rowOff>
    </xdr:to>
    <xdr:pic>
      <xdr:nvPicPr>
        <xdr:cNvPr id="284" name="BExU7AQ9QCEMJLGGYQ8XEL10ETCU" descr=""/>
        <xdr:cNvPicPr/>
      </xdr:nvPicPr>
      <xdr:blipFill>
        <a:blip r:embed="rId284"/>
        <a:stretch/>
      </xdr:blipFill>
      <xdr:spPr>
        <a:xfrm>
          <a:off x="189720" y="480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2</xdr:row>
      <xdr:rowOff>0</xdr:rowOff>
    </xdr:from>
    <xdr:to>
      <xdr:col>3</xdr:col>
      <xdr:colOff>152280</xdr:colOff>
      <xdr:row>292</xdr:row>
      <xdr:rowOff>123840</xdr:rowOff>
    </xdr:to>
    <xdr:pic>
      <xdr:nvPicPr>
        <xdr:cNvPr id="285" name="BEx9ED470EMBTHSL30BC3MJQABVN" descr=""/>
        <xdr:cNvPicPr/>
      </xdr:nvPicPr>
      <xdr:blipFill>
        <a:blip r:embed="rId285"/>
        <a:stretch/>
      </xdr:blipFill>
      <xdr:spPr>
        <a:xfrm>
          <a:off x="189720" y="48225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3</xdr:row>
      <xdr:rowOff>0</xdr:rowOff>
    </xdr:from>
    <xdr:to>
      <xdr:col>3</xdr:col>
      <xdr:colOff>152280</xdr:colOff>
      <xdr:row>293</xdr:row>
      <xdr:rowOff>124200</xdr:rowOff>
    </xdr:to>
    <xdr:pic>
      <xdr:nvPicPr>
        <xdr:cNvPr id="286" name="BExIY51I3K29KT7711BFREZEFNU2" descr=""/>
        <xdr:cNvPicPr/>
      </xdr:nvPicPr>
      <xdr:blipFill>
        <a:blip r:embed="rId286"/>
        <a:stretch/>
      </xdr:blipFill>
      <xdr:spPr>
        <a:xfrm>
          <a:off x="189720" y="48386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4</xdr:row>
      <xdr:rowOff>0</xdr:rowOff>
    </xdr:from>
    <xdr:to>
      <xdr:col>3</xdr:col>
      <xdr:colOff>152280</xdr:colOff>
      <xdr:row>294</xdr:row>
      <xdr:rowOff>123840</xdr:rowOff>
    </xdr:to>
    <xdr:pic>
      <xdr:nvPicPr>
        <xdr:cNvPr id="287" name="BEx1RLCEASRTZY8PB16SSFS3TU07" descr=""/>
        <xdr:cNvPicPr/>
      </xdr:nvPicPr>
      <xdr:blipFill>
        <a:blip r:embed="rId287"/>
        <a:stretch/>
      </xdr:blipFill>
      <xdr:spPr>
        <a:xfrm>
          <a:off x="189720" y="485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5</xdr:row>
      <xdr:rowOff>0</xdr:rowOff>
    </xdr:from>
    <xdr:to>
      <xdr:col>3</xdr:col>
      <xdr:colOff>152280</xdr:colOff>
      <xdr:row>295</xdr:row>
      <xdr:rowOff>123840</xdr:rowOff>
    </xdr:to>
    <xdr:pic>
      <xdr:nvPicPr>
        <xdr:cNvPr id="288" name="BEx1WU09WKI3NUI124Y62Y5BA6XJ" descr=""/>
        <xdr:cNvPicPr/>
      </xdr:nvPicPr>
      <xdr:blipFill>
        <a:blip r:embed="rId288"/>
        <a:stretch/>
      </xdr:blipFill>
      <xdr:spPr>
        <a:xfrm>
          <a:off x="189720" y="487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6</xdr:row>
      <xdr:rowOff>0</xdr:rowOff>
    </xdr:from>
    <xdr:to>
      <xdr:col>3</xdr:col>
      <xdr:colOff>152280</xdr:colOff>
      <xdr:row>296</xdr:row>
      <xdr:rowOff>123840</xdr:rowOff>
    </xdr:to>
    <xdr:pic>
      <xdr:nvPicPr>
        <xdr:cNvPr id="289" name="BExU53B7M6BYYLH08UU4O802BKUB" descr=""/>
        <xdr:cNvPicPr/>
      </xdr:nvPicPr>
      <xdr:blipFill>
        <a:blip r:embed="rId289"/>
        <a:stretch/>
      </xdr:blipFill>
      <xdr:spPr>
        <a:xfrm>
          <a:off x="189720" y="488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7</xdr:row>
      <xdr:rowOff>0</xdr:rowOff>
    </xdr:from>
    <xdr:to>
      <xdr:col>3</xdr:col>
      <xdr:colOff>152280</xdr:colOff>
      <xdr:row>297</xdr:row>
      <xdr:rowOff>123840</xdr:rowOff>
    </xdr:to>
    <xdr:pic>
      <xdr:nvPicPr>
        <xdr:cNvPr id="290" name="BEx5AT858F56P4S3X4Z6I2LFVLBU" descr=""/>
        <xdr:cNvPicPr/>
      </xdr:nvPicPr>
      <xdr:blipFill>
        <a:blip r:embed="rId290"/>
        <a:stretch/>
      </xdr:blipFill>
      <xdr:spPr>
        <a:xfrm>
          <a:off x="189720" y="49034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8</xdr:row>
      <xdr:rowOff>0</xdr:rowOff>
    </xdr:from>
    <xdr:to>
      <xdr:col>3</xdr:col>
      <xdr:colOff>152280</xdr:colOff>
      <xdr:row>298</xdr:row>
      <xdr:rowOff>124200</xdr:rowOff>
    </xdr:to>
    <xdr:pic>
      <xdr:nvPicPr>
        <xdr:cNvPr id="291" name="BExH1FDTXZ8DL6F2REI7QVRFF7WW" descr=""/>
        <xdr:cNvPicPr/>
      </xdr:nvPicPr>
      <xdr:blipFill>
        <a:blip r:embed="rId291"/>
        <a:stretch/>
      </xdr:blipFill>
      <xdr:spPr>
        <a:xfrm>
          <a:off x="189720" y="49196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9</xdr:row>
      <xdr:rowOff>0</xdr:rowOff>
    </xdr:from>
    <xdr:to>
      <xdr:col>3</xdr:col>
      <xdr:colOff>152280</xdr:colOff>
      <xdr:row>299</xdr:row>
      <xdr:rowOff>123840</xdr:rowOff>
    </xdr:to>
    <xdr:pic>
      <xdr:nvPicPr>
        <xdr:cNvPr id="292" name="BExMHU5L1ZTDRTMBE6T9SBAQ0S7G" descr=""/>
        <xdr:cNvPicPr/>
      </xdr:nvPicPr>
      <xdr:blipFill>
        <a:blip r:embed="rId292"/>
        <a:stretch/>
      </xdr:blipFill>
      <xdr:spPr>
        <a:xfrm>
          <a:off x="189720" y="493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0</xdr:row>
      <xdr:rowOff>0</xdr:rowOff>
    </xdr:from>
    <xdr:to>
      <xdr:col>3</xdr:col>
      <xdr:colOff>152280</xdr:colOff>
      <xdr:row>300</xdr:row>
      <xdr:rowOff>123840</xdr:rowOff>
    </xdr:to>
    <xdr:pic>
      <xdr:nvPicPr>
        <xdr:cNvPr id="293" name="BExUCD3K2KO9K3WGNXRLIEQAUGD6" descr=""/>
        <xdr:cNvPicPr/>
      </xdr:nvPicPr>
      <xdr:blipFill>
        <a:blip r:embed="rId293"/>
        <a:stretch/>
      </xdr:blipFill>
      <xdr:spPr>
        <a:xfrm>
          <a:off x="189720" y="495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1</xdr:row>
      <xdr:rowOff>0</xdr:rowOff>
    </xdr:from>
    <xdr:to>
      <xdr:col>3</xdr:col>
      <xdr:colOff>152280</xdr:colOff>
      <xdr:row>301</xdr:row>
      <xdr:rowOff>123840</xdr:rowOff>
    </xdr:to>
    <xdr:pic>
      <xdr:nvPicPr>
        <xdr:cNvPr id="294" name="BEx1QDVWMEOODRCMNFL4C58QQZK6" descr=""/>
        <xdr:cNvPicPr/>
      </xdr:nvPicPr>
      <xdr:blipFill>
        <a:blip r:embed="rId294"/>
        <a:stretch/>
      </xdr:blipFill>
      <xdr:spPr>
        <a:xfrm>
          <a:off x="189720" y="49682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2</xdr:row>
      <xdr:rowOff>0</xdr:rowOff>
    </xdr:from>
    <xdr:to>
      <xdr:col>3</xdr:col>
      <xdr:colOff>152280</xdr:colOff>
      <xdr:row>302</xdr:row>
      <xdr:rowOff>124200</xdr:rowOff>
    </xdr:to>
    <xdr:pic>
      <xdr:nvPicPr>
        <xdr:cNvPr id="295" name="BExQ9IZ7BEI3NQQDFNKPZGUCPYTE" descr=""/>
        <xdr:cNvPicPr/>
      </xdr:nvPicPr>
      <xdr:blipFill>
        <a:blip r:embed="rId295"/>
        <a:stretch/>
      </xdr:blipFill>
      <xdr:spPr>
        <a:xfrm>
          <a:off x="189720" y="498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3</xdr:row>
      <xdr:rowOff>0</xdr:rowOff>
    </xdr:from>
    <xdr:to>
      <xdr:col>3</xdr:col>
      <xdr:colOff>152280</xdr:colOff>
      <xdr:row>303</xdr:row>
      <xdr:rowOff>124200</xdr:rowOff>
    </xdr:to>
    <xdr:pic>
      <xdr:nvPicPr>
        <xdr:cNvPr id="296" name="BExKP53OEXI54GZ76WFXVZ06SI0Q" descr=""/>
        <xdr:cNvPicPr/>
      </xdr:nvPicPr>
      <xdr:blipFill>
        <a:blip r:embed="rId296"/>
        <a:stretch/>
      </xdr:blipFill>
      <xdr:spPr>
        <a:xfrm>
          <a:off x="189720" y="50006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4</xdr:row>
      <xdr:rowOff>0</xdr:rowOff>
    </xdr:from>
    <xdr:to>
      <xdr:col>3</xdr:col>
      <xdr:colOff>152280</xdr:colOff>
      <xdr:row>304</xdr:row>
      <xdr:rowOff>123840</xdr:rowOff>
    </xdr:to>
    <xdr:pic>
      <xdr:nvPicPr>
        <xdr:cNvPr id="297" name="BExZSRKAKAO1CLT2PP4J6VUSNICH" descr=""/>
        <xdr:cNvPicPr/>
      </xdr:nvPicPr>
      <xdr:blipFill>
        <a:blip r:embed="rId297"/>
        <a:stretch/>
      </xdr:blipFill>
      <xdr:spPr>
        <a:xfrm>
          <a:off x="189720" y="501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5</xdr:row>
      <xdr:rowOff>0</xdr:rowOff>
    </xdr:from>
    <xdr:to>
      <xdr:col>3</xdr:col>
      <xdr:colOff>152280</xdr:colOff>
      <xdr:row>305</xdr:row>
      <xdr:rowOff>123840</xdr:rowOff>
    </xdr:to>
    <xdr:pic>
      <xdr:nvPicPr>
        <xdr:cNvPr id="298" name="BExQHHXQJ3V837YY05SK6YWA3MTG" descr=""/>
        <xdr:cNvPicPr/>
      </xdr:nvPicPr>
      <xdr:blipFill>
        <a:blip r:embed="rId298"/>
        <a:stretch/>
      </xdr:blipFill>
      <xdr:spPr>
        <a:xfrm>
          <a:off x="189720" y="503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6</xdr:row>
      <xdr:rowOff>0</xdr:rowOff>
    </xdr:from>
    <xdr:to>
      <xdr:col>3</xdr:col>
      <xdr:colOff>152280</xdr:colOff>
      <xdr:row>306</xdr:row>
      <xdr:rowOff>123840</xdr:rowOff>
    </xdr:to>
    <xdr:pic>
      <xdr:nvPicPr>
        <xdr:cNvPr id="299" name="BExCX2V9IG89IWKP0NAF8DFTPRK8" descr=""/>
        <xdr:cNvPicPr/>
      </xdr:nvPicPr>
      <xdr:blipFill>
        <a:blip r:embed="rId299"/>
        <a:stretch/>
      </xdr:blipFill>
      <xdr:spPr>
        <a:xfrm>
          <a:off x="189720" y="50492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7</xdr:row>
      <xdr:rowOff>0</xdr:rowOff>
    </xdr:from>
    <xdr:to>
      <xdr:col>3</xdr:col>
      <xdr:colOff>152280</xdr:colOff>
      <xdr:row>307</xdr:row>
      <xdr:rowOff>124200</xdr:rowOff>
    </xdr:to>
    <xdr:pic>
      <xdr:nvPicPr>
        <xdr:cNvPr id="300" name="BExKJDEQLYOKTWKP2I62UEA00B7M" descr=""/>
        <xdr:cNvPicPr/>
      </xdr:nvPicPr>
      <xdr:blipFill>
        <a:blip r:embed="rId300"/>
        <a:stretch/>
      </xdr:blipFill>
      <xdr:spPr>
        <a:xfrm>
          <a:off x="189720" y="506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8</xdr:row>
      <xdr:rowOff>0</xdr:rowOff>
    </xdr:from>
    <xdr:to>
      <xdr:col>3</xdr:col>
      <xdr:colOff>152280</xdr:colOff>
      <xdr:row>308</xdr:row>
      <xdr:rowOff>124200</xdr:rowOff>
    </xdr:to>
    <xdr:pic>
      <xdr:nvPicPr>
        <xdr:cNvPr id="301" name="BExGMGZ3FAYLF7PAI5V0VNMBUMIX" descr=""/>
        <xdr:cNvPicPr/>
      </xdr:nvPicPr>
      <xdr:blipFill>
        <a:blip r:embed="rId301"/>
        <a:stretch/>
      </xdr:blipFill>
      <xdr:spPr>
        <a:xfrm>
          <a:off x="189720" y="50815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9</xdr:row>
      <xdr:rowOff>0</xdr:rowOff>
    </xdr:from>
    <xdr:to>
      <xdr:col>3</xdr:col>
      <xdr:colOff>152280</xdr:colOff>
      <xdr:row>309</xdr:row>
      <xdr:rowOff>123840</xdr:rowOff>
    </xdr:to>
    <xdr:pic>
      <xdr:nvPicPr>
        <xdr:cNvPr id="302" name="BExF83K27S54TN1T41NNO9PHC9M1" descr=""/>
        <xdr:cNvPicPr/>
      </xdr:nvPicPr>
      <xdr:blipFill>
        <a:blip r:embed="rId302"/>
        <a:stretch/>
      </xdr:blipFill>
      <xdr:spPr>
        <a:xfrm>
          <a:off x="189720" y="509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0</xdr:row>
      <xdr:rowOff>0</xdr:rowOff>
    </xdr:from>
    <xdr:to>
      <xdr:col>3</xdr:col>
      <xdr:colOff>152280</xdr:colOff>
      <xdr:row>310</xdr:row>
      <xdr:rowOff>123840</xdr:rowOff>
    </xdr:to>
    <xdr:pic>
      <xdr:nvPicPr>
        <xdr:cNvPr id="303" name="BExIOGSFE44D7TPEWG901TSFHNMS" descr=""/>
        <xdr:cNvPicPr/>
      </xdr:nvPicPr>
      <xdr:blipFill>
        <a:blip r:embed="rId303"/>
        <a:stretch/>
      </xdr:blipFill>
      <xdr:spPr>
        <a:xfrm>
          <a:off x="189720" y="511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1</xdr:row>
      <xdr:rowOff>0</xdr:rowOff>
    </xdr:from>
    <xdr:to>
      <xdr:col>3</xdr:col>
      <xdr:colOff>152280</xdr:colOff>
      <xdr:row>311</xdr:row>
      <xdr:rowOff>123840</xdr:rowOff>
    </xdr:to>
    <xdr:pic>
      <xdr:nvPicPr>
        <xdr:cNvPr id="304" name="BExIJR5SBGNQD13PFGBZ08T7LSW2" descr=""/>
        <xdr:cNvPicPr/>
      </xdr:nvPicPr>
      <xdr:blipFill>
        <a:blip r:embed="rId304"/>
        <a:stretch/>
      </xdr:blipFill>
      <xdr:spPr>
        <a:xfrm>
          <a:off x="189720" y="51301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2</xdr:row>
      <xdr:rowOff>0</xdr:rowOff>
    </xdr:from>
    <xdr:to>
      <xdr:col>3</xdr:col>
      <xdr:colOff>152280</xdr:colOff>
      <xdr:row>312</xdr:row>
      <xdr:rowOff>124200</xdr:rowOff>
    </xdr:to>
    <xdr:pic>
      <xdr:nvPicPr>
        <xdr:cNvPr id="305" name="BExXVNDFGNLJ30Q8GLZEC9IQONVG" descr=""/>
        <xdr:cNvPicPr/>
      </xdr:nvPicPr>
      <xdr:blipFill>
        <a:blip r:embed="rId305"/>
        <a:stretch/>
      </xdr:blipFill>
      <xdr:spPr>
        <a:xfrm>
          <a:off x="189720" y="514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3</xdr:row>
      <xdr:rowOff>0</xdr:rowOff>
    </xdr:from>
    <xdr:to>
      <xdr:col>3</xdr:col>
      <xdr:colOff>152280</xdr:colOff>
      <xdr:row>313</xdr:row>
      <xdr:rowOff>124200</xdr:rowOff>
    </xdr:to>
    <xdr:pic>
      <xdr:nvPicPr>
        <xdr:cNvPr id="306" name="BExTUH1JGAVNJ7W996N05KJGK1FM" descr=""/>
        <xdr:cNvPicPr/>
      </xdr:nvPicPr>
      <xdr:blipFill>
        <a:blip r:embed="rId306"/>
        <a:stretch/>
      </xdr:blipFill>
      <xdr:spPr>
        <a:xfrm>
          <a:off x="189720" y="51625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4</xdr:row>
      <xdr:rowOff>0</xdr:rowOff>
    </xdr:from>
    <xdr:to>
      <xdr:col>3</xdr:col>
      <xdr:colOff>152280</xdr:colOff>
      <xdr:row>314</xdr:row>
      <xdr:rowOff>123840</xdr:rowOff>
    </xdr:to>
    <xdr:pic>
      <xdr:nvPicPr>
        <xdr:cNvPr id="307" name="BExXTC7IEAROU28RPIS8I2CVV6AU" descr=""/>
        <xdr:cNvPicPr/>
      </xdr:nvPicPr>
      <xdr:blipFill>
        <a:blip r:embed="rId307"/>
        <a:stretch/>
      </xdr:blipFill>
      <xdr:spPr>
        <a:xfrm>
          <a:off x="189720" y="517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5</xdr:row>
      <xdr:rowOff>0</xdr:rowOff>
    </xdr:from>
    <xdr:to>
      <xdr:col>3</xdr:col>
      <xdr:colOff>152280</xdr:colOff>
      <xdr:row>315</xdr:row>
      <xdr:rowOff>123840</xdr:rowOff>
    </xdr:to>
    <xdr:pic>
      <xdr:nvPicPr>
        <xdr:cNvPr id="308" name="BExW5CSDIHOJ5AS9TTZAZ29R3CD1" descr=""/>
        <xdr:cNvPicPr/>
      </xdr:nvPicPr>
      <xdr:blipFill>
        <a:blip r:embed="rId308"/>
        <a:stretch/>
      </xdr:blipFill>
      <xdr:spPr>
        <a:xfrm>
          <a:off x="189720" y="519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6</xdr:row>
      <xdr:rowOff>0</xdr:rowOff>
    </xdr:from>
    <xdr:to>
      <xdr:col>3</xdr:col>
      <xdr:colOff>152280</xdr:colOff>
      <xdr:row>316</xdr:row>
      <xdr:rowOff>123840</xdr:rowOff>
    </xdr:to>
    <xdr:pic>
      <xdr:nvPicPr>
        <xdr:cNvPr id="309" name="BEx3SXBZYBT6XF2P4HPLVXUBUZ2K" descr=""/>
        <xdr:cNvPicPr/>
      </xdr:nvPicPr>
      <xdr:blipFill>
        <a:blip r:embed="rId309"/>
        <a:stretch/>
      </xdr:blipFill>
      <xdr:spPr>
        <a:xfrm>
          <a:off x="189720" y="52111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7</xdr:row>
      <xdr:rowOff>0</xdr:rowOff>
    </xdr:from>
    <xdr:to>
      <xdr:col>3</xdr:col>
      <xdr:colOff>152280</xdr:colOff>
      <xdr:row>317</xdr:row>
      <xdr:rowOff>124200</xdr:rowOff>
    </xdr:to>
    <xdr:pic>
      <xdr:nvPicPr>
        <xdr:cNvPr id="310" name="BExD97DNE0JRLBN7A6I10ZB4CZXF" descr=""/>
        <xdr:cNvPicPr/>
      </xdr:nvPicPr>
      <xdr:blipFill>
        <a:blip r:embed="rId310"/>
        <a:stretch/>
      </xdr:blipFill>
      <xdr:spPr>
        <a:xfrm>
          <a:off x="189720" y="52273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8</xdr:row>
      <xdr:rowOff>0</xdr:rowOff>
    </xdr:from>
    <xdr:to>
      <xdr:col>3</xdr:col>
      <xdr:colOff>152280</xdr:colOff>
      <xdr:row>318</xdr:row>
      <xdr:rowOff>123840</xdr:rowOff>
    </xdr:to>
    <xdr:pic>
      <xdr:nvPicPr>
        <xdr:cNvPr id="311" name="BExQ4K7ET9WHZUZ4IEAUB0I6MEIN" descr=""/>
        <xdr:cNvPicPr/>
      </xdr:nvPicPr>
      <xdr:blipFill>
        <a:blip r:embed="rId311"/>
        <a:stretch/>
      </xdr:blipFill>
      <xdr:spPr>
        <a:xfrm>
          <a:off x="189720" y="524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9</xdr:row>
      <xdr:rowOff>0</xdr:rowOff>
    </xdr:from>
    <xdr:to>
      <xdr:col>3</xdr:col>
      <xdr:colOff>152280</xdr:colOff>
      <xdr:row>319</xdr:row>
      <xdr:rowOff>123840</xdr:rowOff>
    </xdr:to>
    <xdr:pic>
      <xdr:nvPicPr>
        <xdr:cNvPr id="312" name="BExMEJ69K2O4YCHHH5GHZH4MNL5K" descr=""/>
        <xdr:cNvPicPr/>
      </xdr:nvPicPr>
      <xdr:blipFill>
        <a:blip r:embed="rId312"/>
        <a:stretch/>
      </xdr:blipFill>
      <xdr:spPr>
        <a:xfrm>
          <a:off x="189720" y="525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0</xdr:row>
      <xdr:rowOff>0</xdr:rowOff>
    </xdr:from>
    <xdr:to>
      <xdr:col>3</xdr:col>
      <xdr:colOff>152280</xdr:colOff>
      <xdr:row>320</xdr:row>
      <xdr:rowOff>123840</xdr:rowOff>
    </xdr:to>
    <xdr:pic>
      <xdr:nvPicPr>
        <xdr:cNvPr id="313" name="BExQ27JG6GJJCBWIGBQAX27I5D8R" descr=""/>
        <xdr:cNvPicPr/>
      </xdr:nvPicPr>
      <xdr:blipFill>
        <a:blip r:embed="rId313"/>
        <a:stretch/>
      </xdr:blipFill>
      <xdr:spPr>
        <a:xfrm>
          <a:off x="189720" y="527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1</xdr:row>
      <xdr:rowOff>0</xdr:rowOff>
    </xdr:from>
    <xdr:to>
      <xdr:col>3</xdr:col>
      <xdr:colOff>152280</xdr:colOff>
      <xdr:row>321</xdr:row>
      <xdr:rowOff>123840</xdr:rowOff>
    </xdr:to>
    <xdr:pic>
      <xdr:nvPicPr>
        <xdr:cNvPr id="314" name="BExOAXFRC3MOF8OYT4ZCZ3GV1UQW" descr=""/>
        <xdr:cNvPicPr/>
      </xdr:nvPicPr>
      <xdr:blipFill>
        <a:blip r:embed="rId314"/>
        <a:stretch/>
      </xdr:blipFill>
      <xdr:spPr>
        <a:xfrm>
          <a:off x="189720" y="52921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2</xdr:row>
      <xdr:rowOff>0</xdr:rowOff>
    </xdr:from>
    <xdr:to>
      <xdr:col>3</xdr:col>
      <xdr:colOff>152280</xdr:colOff>
      <xdr:row>322</xdr:row>
      <xdr:rowOff>124200</xdr:rowOff>
    </xdr:to>
    <xdr:pic>
      <xdr:nvPicPr>
        <xdr:cNvPr id="315" name="BExVZYQCKGU6Z7TVXPXMO7IHK59V" descr=""/>
        <xdr:cNvPicPr/>
      </xdr:nvPicPr>
      <xdr:blipFill>
        <a:blip r:embed="rId315"/>
        <a:stretch/>
      </xdr:blipFill>
      <xdr:spPr>
        <a:xfrm>
          <a:off x="189720" y="53082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3</xdr:row>
      <xdr:rowOff>0</xdr:rowOff>
    </xdr:from>
    <xdr:to>
      <xdr:col>3</xdr:col>
      <xdr:colOff>152280</xdr:colOff>
      <xdr:row>323</xdr:row>
      <xdr:rowOff>123840</xdr:rowOff>
    </xdr:to>
    <xdr:pic>
      <xdr:nvPicPr>
        <xdr:cNvPr id="316" name="BExZQMUBGEZ24WV0ECWVSUO39N9B" descr=""/>
        <xdr:cNvPicPr/>
      </xdr:nvPicPr>
      <xdr:blipFill>
        <a:blip r:embed="rId316"/>
        <a:stretch/>
      </xdr:blipFill>
      <xdr:spPr>
        <a:xfrm>
          <a:off x="189720" y="532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4</xdr:row>
      <xdr:rowOff>0</xdr:rowOff>
    </xdr:from>
    <xdr:to>
      <xdr:col>3</xdr:col>
      <xdr:colOff>152280</xdr:colOff>
      <xdr:row>324</xdr:row>
      <xdr:rowOff>123840</xdr:rowOff>
    </xdr:to>
    <xdr:pic>
      <xdr:nvPicPr>
        <xdr:cNvPr id="317" name="BEx3JKBNDV0W5OOXYTFD6D2M0SXJ" descr=""/>
        <xdr:cNvPicPr/>
      </xdr:nvPicPr>
      <xdr:blipFill>
        <a:blip r:embed="rId317"/>
        <a:stretch/>
      </xdr:blipFill>
      <xdr:spPr>
        <a:xfrm>
          <a:off x="189720" y="534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5</xdr:row>
      <xdr:rowOff>0</xdr:rowOff>
    </xdr:from>
    <xdr:to>
      <xdr:col>3</xdr:col>
      <xdr:colOff>152280</xdr:colOff>
      <xdr:row>325</xdr:row>
      <xdr:rowOff>123840</xdr:rowOff>
    </xdr:to>
    <xdr:pic>
      <xdr:nvPicPr>
        <xdr:cNvPr id="318" name="BExILOZLU97QIAOVB4GM7SQ0I1L2" descr=""/>
        <xdr:cNvPicPr/>
      </xdr:nvPicPr>
      <xdr:blipFill>
        <a:blip r:embed="rId318"/>
        <a:stretch/>
      </xdr:blipFill>
      <xdr:spPr>
        <a:xfrm>
          <a:off x="189720" y="53568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6</xdr:row>
      <xdr:rowOff>0</xdr:rowOff>
    </xdr:from>
    <xdr:to>
      <xdr:col>3</xdr:col>
      <xdr:colOff>152280</xdr:colOff>
      <xdr:row>326</xdr:row>
      <xdr:rowOff>124200</xdr:rowOff>
    </xdr:to>
    <xdr:pic>
      <xdr:nvPicPr>
        <xdr:cNvPr id="319" name="BExD5OGI639WXEADPAY2DVV5DS4X" descr=""/>
        <xdr:cNvPicPr/>
      </xdr:nvPicPr>
      <xdr:blipFill>
        <a:blip r:embed="rId319"/>
        <a:stretch/>
      </xdr:blipFill>
      <xdr:spPr>
        <a:xfrm>
          <a:off x="189720" y="537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7</xdr:row>
      <xdr:rowOff>0</xdr:rowOff>
    </xdr:from>
    <xdr:to>
      <xdr:col>3</xdr:col>
      <xdr:colOff>152280</xdr:colOff>
      <xdr:row>327</xdr:row>
      <xdr:rowOff>124200</xdr:rowOff>
    </xdr:to>
    <xdr:pic>
      <xdr:nvPicPr>
        <xdr:cNvPr id="320" name="BEx3V3EMWZHTACAY1RVTR8Y53YZM" descr=""/>
        <xdr:cNvPicPr/>
      </xdr:nvPicPr>
      <xdr:blipFill>
        <a:blip r:embed="rId320"/>
        <a:stretch/>
      </xdr:blipFill>
      <xdr:spPr>
        <a:xfrm>
          <a:off x="189720" y="53892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8</xdr:row>
      <xdr:rowOff>0</xdr:rowOff>
    </xdr:from>
    <xdr:to>
      <xdr:col>3</xdr:col>
      <xdr:colOff>152280</xdr:colOff>
      <xdr:row>328</xdr:row>
      <xdr:rowOff>123840</xdr:rowOff>
    </xdr:to>
    <xdr:pic>
      <xdr:nvPicPr>
        <xdr:cNvPr id="321" name="BExOBSB2Q5QYPGB18ZF46OK3HA57" descr=""/>
        <xdr:cNvPicPr/>
      </xdr:nvPicPr>
      <xdr:blipFill>
        <a:blip r:embed="rId321"/>
        <a:stretch/>
      </xdr:blipFill>
      <xdr:spPr>
        <a:xfrm>
          <a:off x="189720" y="540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9</xdr:row>
      <xdr:rowOff>0</xdr:rowOff>
    </xdr:from>
    <xdr:to>
      <xdr:col>3</xdr:col>
      <xdr:colOff>152280</xdr:colOff>
      <xdr:row>329</xdr:row>
      <xdr:rowOff>123840</xdr:rowOff>
    </xdr:to>
    <xdr:pic>
      <xdr:nvPicPr>
        <xdr:cNvPr id="322" name="BExOM06TVOV8UVM80PH7K5VR87TL" descr=""/>
        <xdr:cNvPicPr/>
      </xdr:nvPicPr>
      <xdr:blipFill>
        <a:blip r:embed="rId322"/>
        <a:stretch/>
      </xdr:blipFill>
      <xdr:spPr>
        <a:xfrm>
          <a:off x="189720" y="542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0</xdr:row>
      <xdr:rowOff>0</xdr:rowOff>
    </xdr:from>
    <xdr:to>
      <xdr:col>3</xdr:col>
      <xdr:colOff>152280</xdr:colOff>
      <xdr:row>330</xdr:row>
      <xdr:rowOff>123840</xdr:rowOff>
    </xdr:to>
    <xdr:pic>
      <xdr:nvPicPr>
        <xdr:cNvPr id="323" name="BExGLY3CQSO64M3WBOYHQXQRXFNK" descr=""/>
        <xdr:cNvPicPr/>
      </xdr:nvPicPr>
      <xdr:blipFill>
        <a:blip r:embed="rId323"/>
        <a:stretch/>
      </xdr:blipFill>
      <xdr:spPr>
        <a:xfrm>
          <a:off x="189720" y="54378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1</xdr:row>
      <xdr:rowOff>0</xdr:rowOff>
    </xdr:from>
    <xdr:to>
      <xdr:col>3</xdr:col>
      <xdr:colOff>152280</xdr:colOff>
      <xdr:row>331</xdr:row>
      <xdr:rowOff>124200</xdr:rowOff>
    </xdr:to>
    <xdr:pic>
      <xdr:nvPicPr>
        <xdr:cNvPr id="324" name="BEx9BF1014G476Y4D572Y7CSVZC6" descr=""/>
        <xdr:cNvPicPr/>
      </xdr:nvPicPr>
      <xdr:blipFill>
        <a:blip r:embed="rId324"/>
        <a:stretch/>
      </xdr:blipFill>
      <xdr:spPr>
        <a:xfrm>
          <a:off x="189720" y="545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2</xdr:row>
      <xdr:rowOff>0</xdr:rowOff>
    </xdr:from>
    <xdr:to>
      <xdr:col>3</xdr:col>
      <xdr:colOff>152280</xdr:colOff>
      <xdr:row>332</xdr:row>
      <xdr:rowOff>124200</xdr:rowOff>
    </xdr:to>
    <xdr:pic>
      <xdr:nvPicPr>
        <xdr:cNvPr id="325" name="BEx3T7O6CZNZ6LXW8ATCCKZ6J1GW" descr=""/>
        <xdr:cNvPicPr/>
      </xdr:nvPicPr>
      <xdr:blipFill>
        <a:blip r:embed="rId325"/>
        <a:stretch/>
      </xdr:blipFill>
      <xdr:spPr>
        <a:xfrm>
          <a:off x="189720" y="54702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3</xdr:row>
      <xdr:rowOff>0</xdr:rowOff>
    </xdr:from>
    <xdr:to>
      <xdr:col>3</xdr:col>
      <xdr:colOff>152280</xdr:colOff>
      <xdr:row>333</xdr:row>
      <xdr:rowOff>123840</xdr:rowOff>
    </xdr:to>
    <xdr:pic>
      <xdr:nvPicPr>
        <xdr:cNvPr id="326" name="BExCWJ347T6VYCE8TASMM8LDPT4Y" descr=""/>
        <xdr:cNvPicPr/>
      </xdr:nvPicPr>
      <xdr:blipFill>
        <a:blip r:embed="rId326"/>
        <a:stretch/>
      </xdr:blipFill>
      <xdr:spPr>
        <a:xfrm>
          <a:off x="189720" y="548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4</xdr:row>
      <xdr:rowOff>0</xdr:rowOff>
    </xdr:from>
    <xdr:to>
      <xdr:col>3</xdr:col>
      <xdr:colOff>152280</xdr:colOff>
      <xdr:row>334</xdr:row>
      <xdr:rowOff>123840</xdr:rowOff>
    </xdr:to>
    <xdr:pic>
      <xdr:nvPicPr>
        <xdr:cNvPr id="327" name="BEx7ET447F9PZ6HGAF0FA5GLUIZM" descr=""/>
        <xdr:cNvPicPr/>
      </xdr:nvPicPr>
      <xdr:blipFill>
        <a:blip r:embed="rId327"/>
        <a:stretch/>
      </xdr:blipFill>
      <xdr:spPr>
        <a:xfrm>
          <a:off x="189720" y="550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5</xdr:row>
      <xdr:rowOff>0</xdr:rowOff>
    </xdr:from>
    <xdr:to>
      <xdr:col>3</xdr:col>
      <xdr:colOff>152280</xdr:colOff>
      <xdr:row>335</xdr:row>
      <xdr:rowOff>123840</xdr:rowOff>
    </xdr:to>
    <xdr:pic>
      <xdr:nvPicPr>
        <xdr:cNvPr id="328" name="BExZXL3D7FMRUJC0NQKYRQXKRYMD" descr=""/>
        <xdr:cNvPicPr/>
      </xdr:nvPicPr>
      <xdr:blipFill>
        <a:blip r:embed="rId328"/>
        <a:stretch/>
      </xdr:blipFill>
      <xdr:spPr>
        <a:xfrm>
          <a:off x="189720" y="55188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6</xdr:row>
      <xdr:rowOff>0</xdr:rowOff>
    </xdr:from>
    <xdr:to>
      <xdr:col>3</xdr:col>
      <xdr:colOff>152280</xdr:colOff>
      <xdr:row>336</xdr:row>
      <xdr:rowOff>124200</xdr:rowOff>
    </xdr:to>
    <xdr:pic>
      <xdr:nvPicPr>
        <xdr:cNvPr id="329" name="BExH0YGBD0UEG94AK34KTEMN0G2L" descr=""/>
        <xdr:cNvPicPr/>
      </xdr:nvPicPr>
      <xdr:blipFill>
        <a:blip r:embed="rId329"/>
        <a:stretch/>
      </xdr:blipFill>
      <xdr:spPr>
        <a:xfrm>
          <a:off x="189720" y="553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7</xdr:row>
      <xdr:rowOff>0</xdr:rowOff>
    </xdr:from>
    <xdr:to>
      <xdr:col>3</xdr:col>
      <xdr:colOff>152280</xdr:colOff>
      <xdr:row>337</xdr:row>
      <xdr:rowOff>124200</xdr:rowOff>
    </xdr:to>
    <xdr:pic>
      <xdr:nvPicPr>
        <xdr:cNvPr id="330" name="BExER6F0EEUC7VSGAS0WF4F1NJM6" descr=""/>
        <xdr:cNvPicPr/>
      </xdr:nvPicPr>
      <xdr:blipFill>
        <a:blip r:embed="rId330"/>
        <a:stretch/>
      </xdr:blipFill>
      <xdr:spPr>
        <a:xfrm>
          <a:off x="189720" y="55511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8</xdr:row>
      <xdr:rowOff>0</xdr:rowOff>
    </xdr:from>
    <xdr:to>
      <xdr:col>3</xdr:col>
      <xdr:colOff>152280</xdr:colOff>
      <xdr:row>338</xdr:row>
      <xdr:rowOff>123840</xdr:rowOff>
    </xdr:to>
    <xdr:pic>
      <xdr:nvPicPr>
        <xdr:cNvPr id="331" name="BExF1623W5MGL84K8YKD89XZD1NK" descr=""/>
        <xdr:cNvPicPr/>
      </xdr:nvPicPr>
      <xdr:blipFill>
        <a:blip r:embed="rId331"/>
        <a:stretch/>
      </xdr:blipFill>
      <xdr:spPr>
        <a:xfrm>
          <a:off x="189720" y="556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9</xdr:row>
      <xdr:rowOff>0</xdr:rowOff>
    </xdr:from>
    <xdr:to>
      <xdr:col>3</xdr:col>
      <xdr:colOff>152280</xdr:colOff>
      <xdr:row>339</xdr:row>
      <xdr:rowOff>123840</xdr:rowOff>
    </xdr:to>
    <xdr:pic>
      <xdr:nvPicPr>
        <xdr:cNvPr id="332" name="BExKKX05I86L2ACF2ZQRWXOWAG7Y" descr=""/>
        <xdr:cNvPicPr/>
      </xdr:nvPicPr>
      <xdr:blipFill>
        <a:blip r:embed="rId332"/>
        <a:stretch/>
      </xdr:blipFill>
      <xdr:spPr>
        <a:xfrm>
          <a:off x="189720" y="558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0</xdr:row>
      <xdr:rowOff>0</xdr:rowOff>
    </xdr:from>
    <xdr:to>
      <xdr:col>3</xdr:col>
      <xdr:colOff>152280</xdr:colOff>
      <xdr:row>340</xdr:row>
      <xdr:rowOff>123840</xdr:rowOff>
    </xdr:to>
    <xdr:pic>
      <xdr:nvPicPr>
        <xdr:cNvPr id="333" name="BExS7971N342P2WO7UXVPZMQCT37" descr=""/>
        <xdr:cNvPicPr/>
      </xdr:nvPicPr>
      <xdr:blipFill>
        <a:blip r:embed="rId333"/>
        <a:stretch/>
      </xdr:blipFill>
      <xdr:spPr>
        <a:xfrm>
          <a:off x="189720" y="55997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1</xdr:row>
      <xdr:rowOff>0</xdr:rowOff>
    </xdr:from>
    <xdr:to>
      <xdr:col>3</xdr:col>
      <xdr:colOff>152280</xdr:colOff>
      <xdr:row>341</xdr:row>
      <xdr:rowOff>124200</xdr:rowOff>
    </xdr:to>
    <xdr:pic>
      <xdr:nvPicPr>
        <xdr:cNvPr id="334" name="BExMH6BPYHB92HLLVRYJD5QC8RAM" descr=""/>
        <xdr:cNvPicPr/>
      </xdr:nvPicPr>
      <xdr:blipFill>
        <a:blip r:embed="rId334"/>
        <a:stretch/>
      </xdr:blipFill>
      <xdr:spPr>
        <a:xfrm>
          <a:off x="189720" y="56159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2</xdr:row>
      <xdr:rowOff>0</xdr:rowOff>
    </xdr:from>
    <xdr:to>
      <xdr:col>3</xdr:col>
      <xdr:colOff>152280</xdr:colOff>
      <xdr:row>342</xdr:row>
      <xdr:rowOff>123840</xdr:rowOff>
    </xdr:to>
    <xdr:pic>
      <xdr:nvPicPr>
        <xdr:cNvPr id="335" name="BExOFQ2ECU14ZL4MLSFGQUDOA49H" descr=""/>
        <xdr:cNvPicPr/>
      </xdr:nvPicPr>
      <xdr:blipFill>
        <a:blip r:embed="rId335"/>
        <a:stretch/>
      </xdr:blipFill>
      <xdr:spPr>
        <a:xfrm>
          <a:off x="189720" y="563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3</xdr:row>
      <xdr:rowOff>0</xdr:rowOff>
    </xdr:from>
    <xdr:to>
      <xdr:col>3</xdr:col>
      <xdr:colOff>152280</xdr:colOff>
      <xdr:row>343</xdr:row>
      <xdr:rowOff>123840</xdr:rowOff>
    </xdr:to>
    <xdr:pic>
      <xdr:nvPicPr>
        <xdr:cNvPr id="336" name="BExH24EPRI7G7FFTXVA65HTE4N50" descr=""/>
        <xdr:cNvPicPr/>
      </xdr:nvPicPr>
      <xdr:blipFill>
        <a:blip r:embed="rId336"/>
        <a:stretch/>
      </xdr:blipFill>
      <xdr:spPr>
        <a:xfrm>
          <a:off x="189720" y="564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4</xdr:row>
      <xdr:rowOff>0</xdr:rowOff>
    </xdr:from>
    <xdr:to>
      <xdr:col>3</xdr:col>
      <xdr:colOff>152280</xdr:colOff>
      <xdr:row>344</xdr:row>
      <xdr:rowOff>123840</xdr:rowOff>
    </xdr:to>
    <xdr:pic>
      <xdr:nvPicPr>
        <xdr:cNvPr id="337" name="BEx5GO7JRHHTK943H5DECZHAC4NS" descr=""/>
        <xdr:cNvPicPr/>
      </xdr:nvPicPr>
      <xdr:blipFill>
        <a:blip r:embed="rId337"/>
        <a:stretch/>
      </xdr:blipFill>
      <xdr:spPr>
        <a:xfrm>
          <a:off x="189720" y="566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5</xdr:row>
      <xdr:rowOff>0</xdr:rowOff>
    </xdr:from>
    <xdr:to>
      <xdr:col>3</xdr:col>
      <xdr:colOff>152280</xdr:colOff>
      <xdr:row>345</xdr:row>
      <xdr:rowOff>123840</xdr:rowOff>
    </xdr:to>
    <xdr:pic>
      <xdr:nvPicPr>
        <xdr:cNvPr id="338" name="BExD7DLFLGUJZD3IQ3AOY97EQ76H" descr=""/>
        <xdr:cNvPicPr/>
      </xdr:nvPicPr>
      <xdr:blipFill>
        <a:blip r:embed="rId338"/>
        <a:stretch/>
      </xdr:blipFill>
      <xdr:spPr>
        <a:xfrm>
          <a:off x="189720" y="56807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6</xdr:row>
      <xdr:rowOff>0</xdr:rowOff>
    </xdr:from>
    <xdr:to>
      <xdr:col>3</xdr:col>
      <xdr:colOff>152280</xdr:colOff>
      <xdr:row>346</xdr:row>
      <xdr:rowOff>124200</xdr:rowOff>
    </xdr:to>
    <xdr:pic>
      <xdr:nvPicPr>
        <xdr:cNvPr id="339" name="BEx5PFHXY3IO5GTX6TJL7SPP83FF" descr=""/>
        <xdr:cNvPicPr/>
      </xdr:nvPicPr>
      <xdr:blipFill>
        <a:blip r:embed="rId339"/>
        <a:stretch/>
      </xdr:blipFill>
      <xdr:spPr>
        <a:xfrm>
          <a:off x="189720" y="56968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7</xdr:row>
      <xdr:rowOff>0</xdr:rowOff>
    </xdr:from>
    <xdr:to>
      <xdr:col>3</xdr:col>
      <xdr:colOff>152280</xdr:colOff>
      <xdr:row>347</xdr:row>
      <xdr:rowOff>123840</xdr:rowOff>
    </xdr:to>
    <xdr:pic>
      <xdr:nvPicPr>
        <xdr:cNvPr id="340" name="BExKTMN4GVNWM8G80V489EEEO0U7" descr=""/>
        <xdr:cNvPicPr/>
      </xdr:nvPicPr>
      <xdr:blipFill>
        <a:blip r:embed="rId340"/>
        <a:stretch/>
      </xdr:blipFill>
      <xdr:spPr>
        <a:xfrm>
          <a:off x="189720" y="571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8</xdr:row>
      <xdr:rowOff>0</xdr:rowOff>
    </xdr:from>
    <xdr:to>
      <xdr:col>3</xdr:col>
      <xdr:colOff>152280</xdr:colOff>
      <xdr:row>348</xdr:row>
      <xdr:rowOff>123840</xdr:rowOff>
    </xdr:to>
    <xdr:pic>
      <xdr:nvPicPr>
        <xdr:cNvPr id="341" name="BExIQYUO6NGGNV17ZDO6B9Y7OL4W" descr=""/>
        <xdr:cNvPicPr/>
      </xdr:nvPicPr>
      <xdr:blipFill>
        <a:blip r:embed="rId341"/>
        <a:stretch/>
      </xdr:blipFill>
      <xdr:spPr>
        <a:xfrm>
          <a:off x="189720" y="572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9</xdr:row>
      <xdr:rowOff>0</xdr:rowOff>
    </xdr:from>
    <xdr:to>
      <xdr:col>3</xdr:col>
      <xdr:colOff>152280</xdr:colOff>
      <xdr:row>349</xdr:row>
      <xdr:rowOff>123840</xdr:rowOff>
    </xdr:to>
    <xdr:pic>
      <xdr:nvPicPr>
        <xdr:cNvPr id="342" name="BExSAPF4QIIJOERXNK0YU3NN5S2J" descr=""/>
        <xdr:cNvPicPr/>
      </xdr:nvPicPr>
      <xdr:blipFill>
        <a:blip r:embed="rId342"/>
        <a:stretch/>
      </xdr:blipFill>
      <xdr:spPr>
        <a:xfrm>
          <a:off x="189720" y="57454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0</xdr:row>
      <xdr:rowOff>0</xdr:rowOff>
    </xdr:from>
    <xdr:to>
      <xdr:col>3</xdr:col>
      <xdr:colOff>152280</xdr:colOff>
      <xdr:row>350</xdr:row>
      <xdr:rowOff>124200</xdr:rowOff>
    </xdr:to>
    <xdr:pic>
      <xdr:nvPicPr>
        <xdr:cNvPr id="343" name="BExKNMK2H3FH767L1EX4CQRZ4B7O" descr=""/>
        <xdr:cNvPicPr/>
      </xdr:nvPicPr>
      <xdr:blipFill>
        <a:blip r:embed="rId343"/>
        <a:stretch/>
      </xdr:blipFill>
      <xdr:spPr>
        <a:xfrm>
          <a:off x="189720" y="576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1</xdr:row>
      <xdr:rowOff>0</xdr:rowOff>
    </xdr:from>
    <xdr:to>
      <xdr:col>3</xdr:col>
      <xdr:colOff>152280</xdr:colOff>
      <xdr:row>351</xdr:row>
      <xdr:rowOff>124200</xdr:rowOff>
    </xdr:to>
    <xdr:pic>
      <xdr:nvPicPr>
        <xdr:cNvPr id="344" name="BEx3UG12CMSTMJH6BSDKZ5DAOBYZ" descr=""/>
        <xdr:cNvPicPr/>
      </xdr:nvPicPr>
      <xdr:blipFill>
        <a:blip r:embed="rId344"/>
        <a:stretch/>
      </xdr:blipFill>
      <xdr:spPr>
        <a:xfrm>
          <a:off x="189720" y="57778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2</xdr:row>
      <xdr:rowOff>0</xdr:rowOff>
    </xdr:from>
    <xdr:to>
      <xdr:col>3</xdr:col>
      <xdr:colOff>152280</xdr:colOff>
      <xdr:row>352</xdr:row>
      <xdr:rowOff>123840</xdr:rowOff>
    </xdr:to>
    <xdr:pic>
      <xdr:nvPicPr>
        <xdr:cNvPr id="345" name="BExKQMG87JMQ0NJDT46K4LLLTJFQ" descr=""/>
        <xdr:cNvPicPr/>
      </xdr:nvPicPr>
      <xdr:blipFill>
        <a:blip r:embed="rId345"/>
        <a:stretch/>
      </xdr:blipFill>
      <xdr:spPr>
        <a:xfrm>
          <a:off x="189720" y="579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3</xdr:row>
      <xdr:rowOff>0</xdr:rowOff>
    </xdr:from>
    <xdr:to>
      <xdr:col>3</xdr:col>
      <xdr:colOff>152280</xdr:colOff>
      <xdr:row>353</xdr:row>
      <xdr:rowOff>123840</xdr:rowOff>
    </xdr:to>
    <xdr:pic>
      <xdr:nvPicPr>
        <xdr:cNvPr id="346" name="BExF2QED19CUE6PJ0I3I1K5E6BCK" descr=""/>
        <xdr:cNvPicPr/>
      </xdr:nvPicPr>
      <xdr:blipFill>
        <a:blip r:embed="rId346"/>
        <a:stretch/>
      </xdr:blipFill>
      <xdr:spPr>
        <a:xfrm>
          <a:off x="189720" y="581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4</xdr:row>
      <xdr:rowOff>0</xdr:rowOff>
    </xdr:from>
    <xdr:to>
      <xdr:col>3</xdr:col>
      <xdr:colOff>152280</xdr:colOff>
      <xdr:row>354</xdr:row>
      <xdr:rowOff>123840</xdr:rowOff>
    </xdr:to>
    <xdr:pic>
      <xdr:nvPicPr>
        <xdr:cNvPr id="347" name="BEx78WXDDRGDP8YBWPLRNNJJ6LAX" descr=""/>
        <xdr:cNvPicPr/>
      </xdr:nvPicPr>
      <xdr:blipFill>
        <a:blip r:embed="rId347"/>
        <a:stretch/>
      </xdr:blipFill>
      <xdr:spPr>
        <a:xfrm>
          <a:off x="189720" y="58264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5</xdr:row>
      <xdr:rowOff>0</xdr:rowOff>
    </xdr:from>
    <xdr:to>
      <xdr:col>3</xdr:col>
      <xdr:colOff>152280</xdr:colOff>
      <xdr:row>355</xdr:row>
      <xdr:rowOff>124200</xdr:rowOff>
    </xdr:to>
    <xdr:pic>
      <xdr:nvPicPr>
        <xdr:cNvPr id="348" name="BExMN7RBLZ8PFQ6YU5SYGGQ2MLIV" descr=""/>
        <xdr:cNvPicPr/>
      </xdr:nvPicPr>
      <xdr:blipFill>
        <a:blip r:embed="rId348"/>
        <a:stretch/>
      </xdr:blipFill>
      <xdr:spPr>
        <a:xfrm>
          <a:off x="189720" y="584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6</xdr:row>
      <xdr:rowOff>0</xdr:rowOff>
    </xdr:from>
    <xdr:to>
      <xdr:col>3</xdr:col>
      <xdr:colOff>152280</xdr:colOff>
      <xdr:row>356</xdr:row>
      <xdr:rowOff>124200</xdr:rowOff>
    </xdr:to>
    <xdr:pic>
      <xdr:nvPicPr>
        <xdr:cNvPr id="349" name="BExB75RM1UC071W0SJPLRABX15VI" descr=""/>
        <xdr:cNvPicPr/>
      </xdr:nvPicPr>
      <xdr:blipFill>
        <a:blip r:embed="rId349"/>
        <a:stretch/>
      </xdr:blipFill>
      <xdr:spPr>
        <a:xfrm>
          <a:off x="189720" y="58588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7</xdr:row>
      <xdr:rowOff>0</xdr:rowOff>
    </xdr:from>
    <xdr:to>
      <xdr:col>3</xdr:col>
      <xdr:colOff>152280</xdr:colOff>
      <xdr:row>357</xdr:row>
      <xdr:rowOff>123840</xdr:rowOff>
    </xdr:to>
    <xdr:pic>
      <xdr:nvPicPr>
        <xdr:cNvPr id="350" name="BExH3FRGOVZFNXS9EB0H4JA4FAW1" descr=""/>
        <xdr:cNvPicPr/>
      </xdr:nvPicPr>
      <xdr:blipFill>
        <a:blip r:embed="rId350"/>
        <a:stretch/>
      </xdr:blipFill>
      <xdr:spPr>
        <a:xfrm>
          <a:off x="189720" y="587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8</xdr:row>
      <xdr:rowOff>0</xdr:rowOff>
    </xdr:from>
    <xdr:to>
      <xdr:col>3</xdr:col>
      <xdr:colOff>152280</xdr:colOff>
      <xdr:row>358</xdr:row>
      <xdr:rowOff>123840</xdr:rowOff>
    </xdr:to>
    <xdr:pic>
      <xdr:nvPicPr>
        <xdr:cNvPr id="351" name="BExERR3GKC3BVSS6TGADHS1J7LQF" descr=""/>
        <xdr:cNvPicPr/>
      </xdr:nvPicPr>
      <xdr:blipFill>
        <a:blip r:embed="rId351"/>
        <a:stretch/>
      </xdr:blipFill>
      <xdr:spPr>
        <a:xfrm>
          <a:off x="189720" y="589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9</xdr:row>
      <xdr:rowOff>0</xdr:rowOff>
    </xdr:from>
    <xdr:to>
      <xdr:col>3</xdr:col>
      <xdr:colOff>152280</xdr:colOff>
      <xdr:row>359</xdr:row>
      <xdr:rowOff>123840</xdr:rowOff>
    </xdr:to>
    <xdr:pic>
      <xdr:nvPicPr>
        <xdr:cNvPr id="352" name="BExF28PRUCV9B6OVT260Z1QXXEHL" descr=""/>
        <xdr:cNvPicPr/>
      </xdr:nvPicPr>
      <xdr:blipFill>
        <a:blip r:embed="rId352"/>
        <a:stretch/>
      </xdr:blipFill>
      <xdr:spPr>
        <a:xfrm>
          <a:off x="189720" y="59074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0</xdr:row>
      <xdr:rowOff>0</xdr:rowOff>
    </xdr:from>
    <xdr:to>
      <xdr:col>3</xdr:col>
      <xdr:colOff>152280</xdr:colOff>
      <xdr:row>360</xdr:row>
      <xdr:rowOff>124200</xdr:rowOff>
    </xdr:to>
    <xdr:pic>
      <xdr:nvPicPr>
        <xdr:cNvPr id="353" name="BExIWBUVCSUZ0NQDZX857L3IGFFV" descr=""/>
        <xdr:cNvPicPr/>
      </xdr:nvPicPr>
      <xdr:blipFill>
        <a:blip r:embed="rId353"/>
        <a:stretch/>
      </xdr:blipFill>
      <xdr:spPr>
        <a:xfrm>
          <a:off x="189720" y="592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1</xdr:row>
      <xdr:rowOff>0</xdr:rowOff>
    </xdr:from>
    <xdr:to>
      <xdr:col>3</xdr:col>
      <xdr:colOff>152280</xdr:colOff>
      <xdr:row>361</xdr:row>
      <xdr:rowOff>124200</xdr:rowOff>
    </xdr:to>
    <xdr:pic>
      <xdr:nvPicPr>
        <xdr:cNvPr id="354" name="BExO6NUAV7Z9XJJSUPUWNS9LQ0W6" descr=""/>
        <xdr:cNvPicPr/>
      </xdr:nvPicPr>
      <xdr:blipFill>
        <a:blip r:embed="rId354"/>
        <a:stretch/>
      </xdr:blipFill>
      <xdr:spPr>
        <a:xfrm>
          <a:off x="189720" y="5939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2</xdr:row>
      <xdr:rowOff>0</xdr:rowOff>
    </xdr:from>
    <xdr:to>
      <xdr:col>3</xdr:col>
      <xdr:colOff>152280</xdr:colOff>
      <xdr:row>362</xdr:row>
      <xdr:rowOff>123840</xdr:rowOff>
    </xdr:to>
    <xdr:pic>
      <xdr:nvPicPr>
        <xdr:cNvPr id="355" name="BExS9M0CDI1GLR6P9D4RTBAT0L6V" descr=""/>
        <xdr:cNvPicPr/>
      </xdr:nvPicPr>
      <xdr:blipFill>
        <a:blip r:embed="rId355"/>
        <a:stretch/>
      </xdr:blipFill>
      <xdr:spPr>
        <a:xfrm>
          <a:off x="189720" y="595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3</xdr:row>
      <xdr:rowOff>0</xdr:rowOff>
    </xdr:from>
    <xdr:to>
      <xdr:col>3</xdr:col>
      <xdr:colOff>152280</xdr:colOff>
      <xdr:row>363</xdr:row>
      <xdr:rowOff>123840</xdr:rowOff>
    </xdr:to>
    <xdr:pic>
      <xdr:nvPicPr>
        <xdr:cNvPr id="356" name="BExKK4OLI53LKQ6AKFL103R2EES7" descr=""/>
        <xdr:cNvPicPr/>
      </xdr:nvPicPr>
      <xdr:blipFill>
        <a:blip r:embed="rId356"/>
        <a:stretch/>
      </xdr:blipFill>
      <xdr:spPr>
        <a:xfrm>
          <a:off x="189720" y="597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4</xdr:row>
      <xdr:rowOff>0</xdr:rowOff>
    </xdr:from>
    <xdr:to>
      <xdr:col>3</xdr:col>
      <xdr:colOff>152280</xdr:colOff>
      <xdr:row>364</xdr:row>
      <xdr:rowOff>123840</xdr:rowOff>
    </xdr:to>
    <xdr:pic>
      <xdr:nvPicPr>
        <xdr:cNvPr id="357" name="BExZQPZPV8BFUUZAOQF1QHA1ZOOZ" descr=""/>
        <xdr:cNvPicPr/>
      </xdr:nvPicPr>
      <xdr:blipFill>
        <a:blip r:embed="rId357"/>
        <a:stretch/>
      </xdr:blipFill>
      <xdr:spPr>
        <a:xfrm>
          <a:off x="189720" y="59883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5</xdr:row>
      <xdr:rowOff>0</xdr:rowOff>
    </xdr:from>
    <xdr:to>
      <xdr:col>3</xdr:col>
      <xdr:colOff>152280</xdr:colOff>
      <xdr:row>365</xdr:row>
      <xdr:rowOff>124200</xdr:rowOff>
    </xdr:to>
    <xdr:pic>
      <xdr:nvPicPr>
        <xdr:cNvPr id="358" name="BExKM5T3ZVE15113EO7IXOUNZX0O" descr=""/>
        <xdr:cNvPicPr/>
      </xdr:nvPicPr>
      <xdr:blipFill>
        <a:blip r:embed="rId358"/>
        <a:stretch/>
      </xdr:blipFill>
      <xdr:spPr>
        <a:xfrm>
          <a:off x="189720" y="60045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6</xdr:row>
      <xdr:rowOff>0</xdr:rowOff>
    </xdr:from>
    <xdr:to>
      <xdr:col>3</xdr:col>
      <xdr:colOff>152280</xdr:colOff>
      <xdr:row>366</xdr:row>
      <xdr:rowOff>123840</xdr:rowOff>
    </xdr:to>
    <xdr:pic>
      <xdr:nvPicPr>
        <xdr:cNvPr id="359" name="BEx90GH0N8QNSSB7201XGVOJM41F" descr=""/>
        <xdr:cNvPicPr/>
      </xdr:nvPicPr>
      <xdr:blipFill>
        <a:blip r:embed="rId359"/>
        <a:stretch/>
      </xdr:blipFill>
      <xdr:spPr>
        <a:xfrm>
          <a:off x="189720" y="602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7</xdr:row>
      <xdr:rowOff>0</xdr:rowOff>
    </xdr:from>
    <xdr:to>
      <xdr:col>3</xdr:col>
      <xdr:colOff>152280</xdr:colOff>
      <xdr:row>367</xdr:row>
      <xdr:rowOff>123840</xdr:rowOff>
    </xdr:to>
    <xdr:pic>
      <xdr:nvPicPr>
        <xdr:cNvPr id="360" name="BExOIA80Z3VH7SPM9LNV94GTS444" descr=""/>
        <xdr:cNvPicPr/>
      </xdr:nvPicPr>
      <xdr:blipFill>
        <a:blip r:embed="rId360"/>
        <a:stretch/>
      </xdr:blipFill>
      <xdr:spPr>
        <a:xfrm>
          <a:off x="189720" y="603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8</xdr:row>
      <xdr:rowOff>0</xdr:rowOff>
    </xdr:from>
    <xdr:to>
      <xdr:col>3</xdr:col>
      <xdr:colOff>152280</xdr:colOff>
      <xdr:row>368</xdr:row>
      <xdr:rowOff>123840</xdr:rowOff>
    </xdr:to>
    <xdr:pic>
      <xdr:nvPicPr>
        <xdr:cNvPr id="361" name="BExZZCBTDWFBZGPP9KRL98QOU7EC" descr=""/>
        <xdr:cNvPicPr/>
      </xdr:nvPicPr>
      <xdr:blipFill>
        <a:blip r:embed="rId361"/>
        <a:stretch/>
      </xdr:blipFill>
      <xdr:spPr>
        <a:xfrm>
          <a:off x="189720" y="605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9</xdr:row>
      <xdr:rowOff>0</xdr:rowOff>
    </xdr:from>
    <xdr:to>
      <xdr:col>3</xdr:col>
      <xdr:colOff>152280</xdr:colOff>
      <xdr:row>369</xdr:row>
      <xdr:rowOff>123840</xdr:rowOff>
    </xdr:to>
    <xdr:pic>
      <xdr:nvPicPr>
        <xdr:cNvPr id="362" name="BEx3QWI5BUHFL7LU4A6NPZNRNO2A" descr=""/>
        <xdr:cNvPicPr/>
      </xdr:nvPicPr>
      <xdr:blipFill>
        <a:blip r:embed="rId362"/>
        <a:stretch/>
      </xdr:blipFill>
      <xdr:spPr>
        <a:xfrm>
          <a:off x="189720" y="60693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0</xdr:row>
      <xdr:rowOff>0</xdr:rowOff>
    </xdr:from>
    <xdr:to>
      <xdr:col>3</xdr:col>
      <xdr:colOff>152280</xdr:colOff>
      <xdr:row>370</xdr:row>
      <xdr:rowOff>124200</xdr:rowOff>
    </xdr:to>
    <xdr:pic>
      <xdr:nvPicPr>
        <xdr:cNvPr id="363" name="BExCZ3P052T5F6TEFUBCKRKFJRB7" descr=""/>
        <xdr:cNvPicPr/>
      </xdr:nvPicPr>
      <xdr:blipFill>
        <a:blip r:embed="rId363"/>
        <a:stretch/>
      </xdr:blipFill>
      <xdr:spPr>
        <a:xfrm>
          <a:off x="189720" y="60855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1</xdr:row>
      <xdr:rowOff>0</xdr:rowOff>
    </xdr:from>
    <xdr:to>
      <xdr:col>3</xdr:col>
      <xdr:colOff>152280</xdr:colOff>
      <xdr:row>371</xdr:row>
      <xdr:rowOff>123840</xdr:rowOff>
    </xdr:to>
    <xdr:pic>
      <xdr:nvPicPr>
        <xdr:cNvPr id="364" name="BExOI06M3T9FOQ95Z8OVRANXXWNU" descr=""/>
        <xdr:cNvPicPr/>
      </xdr:nvPicPr>
      <xdr:blipFill>
        <a:blip r:embed="rId364"/>
        <a:stretch/>
      </xdr:blipFill>
      <xdr:spPr>
        <a:xfrm>
          <a:off x="189720" y="610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2</xdr:row>
      <xdr:rowOff>0</xdr:rowOff>
    </xdr:from>
    <xdr:to>
      <xdr:col>3</xdr:col>
      <xdr:colOff>152280</xdr:colOff>
      <xdr:row>372</xdr:row>
      <xdr:rowOff>123840</xdr:rowOff>
    </xdr:to>
    <xdr:pic>
      <xdr:nvPicPr>
        <xdr:cNvPr id="365" name="BExOGXDFUS8X31NZWVZN3ZGNEJBC" descr=""/>
        <xdr:cNvPicPr/>
      </xdr:nvPicPr>
      <xdr:blipFill>
        <a:blip r:embed="rId365"/>
        <a:stretch/>
      </xdr:blipFill>
      <xdr:spPr>
        <a:xfrm>
          <a:off x="189720" y="611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3</xdr:row>
      <xdr:rowOff>0</xdr:rowOff>
    </xdr:from>
    <xdr:to>
      <xdr:col>3</xdr:col>
      <xdr:colOff>152280</xdr:colOff>
      <xdr:row>373</xdr:row>
      <xdr:rowOff>123840</xdr:rowOff>
    </xdr:to>
    <xdr:pic>
      <xdr:nvPicPr>
        <xdr:cNvPr id="366" name="BEx9E2S2I8FJTU2AHP4V5VGWN386" descr=""/>
        <xdr:cNvPicPr/>
      </xdr:nvPicPr>
      <xdr:blipFill>
        <a:blip r:embed="rId366"/>
        <a:stretch/>
      </xdr:blipFill>
      <xdr:spPr>
        <a:xfrm>
          <a:off x="189720" y="61341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4</xdr:row>
      <xdr:rowOff>0</xdr:rowOff>
    </xdr:from>
    <xdr:to>
      <xdr:col>3</xdr:col>
      <xdr:colOff>152280</xdr:colOff>
      <xdr:row>374</xdr:row>
      <xdr:rowOff>124200</xdr:rowOff>
    </xdr:to>
    <xdr:pic>
      <xdr:nvPicPr>
        <xdr:cNvPr id="367" name="BExMBL2V5LZB2X9M086HPQN63OGY" descr=""/>
        <xdr:cNvPicPr/>
      </xdr:nvPicPr>
      <xdr:blipFill>
        <a:blip r:embed="rId367"/>
        <a:stretch/>
      </xdr:blipFill>
      <xdr:spPr>
        <a:xfrm>
          <a:off x="189720" y="615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5</xdr:row>
      <xdr:rowOff>0</xdr:rowOff>
    </xdr:from>
    <xdr:to>
      <xdr:col>3</xdr:col>
      <xdr:colOff>152280</xdr:colOff>
      <xdr:row>375</xdr:row>
      <xdr:rowOff>124200</xdr:rowOff>
    </xdr:to>
    <xdr:pic>
      <xdr:nvPicPr>
        <xdr:cNvPr id="368" name="BExB7G3XK1PJHIXLCMZV80OTK7KD" descr=""/>
        <xdr:cNvPicPr/>
      </xdr:nvPicPr>
      <xdr:blipFill>
        <a:blip r:embed="rId368"/>
        <a:stretch/>
      </xdr:blipFill>
      <xdr:spPr>
        <a:xfrm>
          <a:off x="189720" y="61664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6</xdr:row>
      <xdr:rowOff>0</xdr:rowOff>
    </xdr:from>
    <xdr:to>
      <xdr:col>3</xdr:col>
      <xdr:colOff>152280</xdr:colOff>
      <xdr:row>376</xdr:row>
      <xdr:rowOff>123840</xdr:rowOff>
    </xdr:to>
    <xdr:pic>
      <xdr:nvPicPr>
        <xdr:cNvPr id="369" name="BExZV1U1BA3JCNIZRHP6GSSVNMFD" descr=""/>
        <xdr:cNvPicPr/>
      </xdr:nvPicPr>
      <xdr:blipFill>
        <a:blip r:embed="rId369"/>
        <a:stretch/>
      </xdr:blipFill>
      <xdr:spPr>
        <a:xfrm>
          <a:off x="189720" y="618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7</xdr:row>
      <xdr:rowOff>0</xdr:rowOff>
    </xdr:from>
    <xdr:to>
      <xdr:col>3</xdr:col>
      <xdr:colOff>152280</xdr:colOff>
      <xdr:row>377</xdr:row>
      <xdr:rowOff>123840</xdr:rowOff>
    </xdr:to>
    <xdr:pic>
      <xdr:nvPicPr>
        <xdr:cNvPr id="370" name="BExKRBH2NZWFTBKPDPMK9FMWEVTG" descr=""/>
        <xdr:cNvPicPr/>
      </xdr:nvPicPr>
      <xdr:blipFill>
        <a:blip r:embed="rId370"/>
        <a:stretch/>
      </xdr:blipFill>
      <xdr:spPr>
        <a:xfrm>
          <a:off x="189720" y="619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8</xdr:row>
      <xdr:rowOff>0</xdr:rowOff>
    </xdr:from>
    <xdr:to>
      <xdr:col>3</xdr:col>
      <xdr:colOff>152280</xdr:colOff>
      <xdr:row>378</xdr:row>
      <xdr:rowOff>123840</xdr:rowOff>
    </xdr:to>
    <xdr:pic>
      <xdr:nvPicPr>
        <xdr:cNvPr id="371" name="BExCWKL3ATNXC4M6AAPYF5P6E9DP" descr=""/>
        <xdr:cNvPicPr/>
      </xdr:nvPicPr>
      <xdr:blipFill>
        <a:blip r:embed="rId371"/>
        <a:stretch/>
      </xdr:blipFill>
      <xdr:spPr>
        <a:xfrm>
          <a:off x="189720" y="62150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9</xdr:row>
      <xdr:rowOff>0</xdr:rowOff>
    </xdr:from>
    <xdr:to>
      <xdr:col>3</xdr:col>
      <xdr:colOff>152280</xdr:colOff>
      <xdr:row>379</xdr:row>
      <xdr:rowOff>124200</xdr:rowOff>
    </xdr:to>
    <xdr:pic>
      <xdr:nvPicPr>
        <xdr:cNvPr id="372" name="BExMHF0LXEZ7Z46D9QQAKUC93WMC" descr=""/>
        <xdr:cNvPicPr/>
      </xdr:nvPicPr>
      <xdr:blipFill>
        <a:blip r:embed="rId372"/>
        <a:stretch/>
      </xdr:blipFill>
      <xdr:spPr>
        <a:xfrm>
          <a:off x="189720" y="623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0</xdr:row>
      <xdr:rowOff>0</xdr:rowOff>
    </xdr:from>
    <xdr:to>
      <xdr:col>3</xdr:col>
      <xdr:colOff>152280</xdr:colOff>
      <xdr:row>380</xdr:row>
      <xdr:rowOff>124200</xdr:rowOff>
    </xdr:to>
    <xdr:pic>
      <xdr:nvPicPr>
        <xdr:cNvPr id="373" name="BExQH7QV5F9PY3P0YGKOTE7IMKQ2" descr=""/>
        <xdr:cNvPicPr/>
      </xdr:nvPicPr>
      <xdr:blipFill>
        <a:blip r:embed="rId373"/>
        <a:stretch/>
      </xdr:blipFill>
      <xdr:spPr>
        <a:xfrm>
          <a:off x="189720" y="62474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1</xdr:row>
      <xdr:rowOff>0</xdr:rowOff>
    </xdr:from>
    <xdr:to>
      <xdr:col>3</xdr:col>
      <xdr:colOff>152280</xdr:colOff>
      <xdr:row>381</xdr:row>
      <xdr:rowOff>123840</xdr:rowOff>
    </xdr:to>
    <xdr:pic>
      <xdr:nvPicPr>
        <xdr:cNvPr id="374" name="BExXZX4C76CN0A2Z74ZCH8ZHO2L6" descr=""/>
        <xdr:cNvPicPr/>
      </xdr:nvPicPr>
      <xdr:blipFill>
        <a:blip r:embed="rId374"/>
        <a:stretch/>
      </xdr:blipFill>
      <xdr:spPr>
        <a:xfrm>
          <a:off x="189720" y="626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2</xdr:row>
      <xdr:rowOff>0</xdr:rowOff>
    </xdr:from>
    <xdr:to>
      <xdr:col>3</xdr:col>
      <xdr:colOff>152280</xdr:colOff>
      <xdr:row>382</xdr:row>
      <xdr:rowOff>123840</xdr:rowOff>
    </xdr:to>
    <xdr:pic>
      <xdr:nvPicPr>
        <xdr:cNvPr id="375" name="BEx3SEGATQ1N28QB3NRQGHJSQWRE" descr=""/>
        <xdr:cNvPicPr/>
      </xdr:nvPicPr>
      <xdr:blipFill>
        <a:blip r:embed="rId375"/>
        <a:stretch/>
      </xdr:blipFill>
      <xdr:spPr>
        <a:xfrm>
          <a:off x="189720" y="627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3</xdr:row>
      <xdr:rowOff>0</xdr:rowOff>
    </xdr:from>
    <xdr:to>
      <xdr:col>3</xdr:col>
      <xdr:colOff>152280</xdr:colOff>
      <xdr:row>383</xdr:row>
      <xdr:rowOff>123840</xdr:rowOff>
    </xdr:to>
    <xdr:pic>
      <xdr:nvPicPr>
        <xdr:cNvPr id="376" name="BEx7HKRL49M73PQETU8QO0TRBUZ6" descr=""/>
        <xdr:cNvPicPr/>
      </xdr:nvPicPr>
      <xdr:blipFill>
        <a:blip r:embed="rId376"/>
        <a:stretch/>
      </xdr:blipFill>
      <xdr:spPr>
        <a:xfrm>
          <a:off x="189720" y="62960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4</xdr:row>
      <xdr:rowOff>0</xdr:rowOff>
    </xdr:from>
    <xdr:to>
      <xdr:col>3</xdr:col>
      <xdr:colOff>152280</xdr:colOff>
      <xdr:row>384</xdr:row>
      <xdr:rowOff>124200</xdr:rowOff>
    </xdr:to>
    <xdr:pic>
      <xdr:nvPicPr>
        <xdr:cNvPr id="377" name="BExU959E1G8BOOVOQRQH4PUIDWOZ" descr=""/>
        <xdr:cNvPicPr/>
      </xdr:nvPicPr>
      <xdr:blipFill>
        <a:blip r:embed="rId377"/>
        <a:stretch/>
      </xdr:blipFill>
      <xdr:spPr>
        <a:xfrm>
          <a:off x="189720" y="631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5</xdr:row>
      <xdr:rowOff>0</xdr:rowOff>
    </xdr:from>
    <xdr:to>
      <xdr:col>3</xdr:col>
      <xdr:colOff>152280</xdr:colOff>
      <xdr:row>385</xdr:row>
      <xdr:rowOff>124200</xdr:rowOff>
    </xdr:to>
    <xdr:pic>
      <xdr:nvPicPr>
        <xdr:cNvPr id="378" name="BExS4CLN9K8CFGET9AP36KWXZ43C" descr=""/>
        <xdr:cNvPicPr/>
      </xdr:nvPicPr>
      <xdr:blipFill>
        <a:blip r:embed="rId378"/>
        <a:stretch/>
      </xdr:blipFill>
      <xdr:spPr>
        <a:xfrm>
          <a:off x="189720" y="63284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6</xdr:row>
      <xdr:rowOff>0</xdr:rowOff>
    </xdr:from>
    <xdr:to>
      <xdr:col>3</xdr:col>
      <xdr:colOff>152280</xdr:colOff>
      <xdr:row>386</xdr:row>
      <xdr:rowOff>123840</xdr:rowOff>
    </xdr:to>
    <xdr:pic>
      <xdr:nvPicPr>
        <xdr:cNvPr id="379" name="BExKP1NNN279ANXUBNOWKODXYAWT" descr=""/>
        <xdr:cNvPicPr/>
      </xdr:nvPicPr>
      <xdr:blipFill>
        <a:blip r:embed="rId379"/>
        <a:stretch/>
      </xdr:blipFill>
      <xdr:spPr>
        <a:xfrm>
          <a:off x="189720" y="634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7</xdr:row>
      <xdr:rowOff>0</xdr:rowOff>
    </xdr:from>
    <xdr:to>
      <xdr:col>3</xdr:col>
      <xdr:colOff>152280</xdr:colOff>
      <xdr:row>387</xdr:row>
      <xdr:rowOff>123840</xdr:rowOff>
    </xdr:to>
    <xdr:pic>
      <xdr:nvPicPr>
        <xdr:cNvPr id="380" name="BExF51PVFY1Y86UA4TMT30ZBMCM0" descr=""/>
        <xdr:cNvPicPr/>
      </xdr:nvPicPr>
      <xdr:blipFill>
        <a:blip r:embed="rId380"/>
        <a:stretch/>
      </xdr:blipFill>
      <xdr:spPr>
        <a:xfrm>
          <a:off x="189720" y="636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8</xdr:row>
      <xdr:rowOff>0</xdr:rowOff>
    </xdr:from>
    <xdr:to>
      <xdr:col>3</xdr:col>
      <xdr:colOff>152280</xdr:colOff>
      <xdr:row>388</xdr:row>
      <xdr:rowOff>123840</xdr:rowOff>
    </xdr:to>
    <xdr:pic>
      <xdr:nvPicPr>
        <xdr:cNvPr id="381" name="BEx3CY26VLK67ZYKZD7HYZCYEDZO" descr=""/>
        <xdr:cNvPicPr/>
      </xdr:nvPicPr>
      <xdr:blipFill>
        <a:blip r:embed="rId381"/>
        <a:stretch/>
      </xdr:blipFill>
      <xdr:spPr>
        <a:xfrm>
          <a:off x="189720" y="63770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9</xdr:row>
      <xdr:rowOff>0</xdr:rowOff>
    </xdr:from>
    <xdr:to>
      <xdr:col>3</xdr:col>
      <xdr:colOff>152280</xdr:colOff>
      <xdr:row>389</xdr:row>
      <xdr:rowOff>124200</xdr:rowOff>
    </xdr:to>
    <xdr:pic>
      <xdr:nvPicPr>
        <xdr:cNvPr id="382" name="BExAZLCANKCX18G5O1VJB4FZR81J" descr=""/>
        <xdr:cNvPicPr/>
      </xdr:nvPicPr>
      <xdr:blipFill>
        <a:blip r:embed="rId382"/>
        <a:stretch/>
      </xdr:blipFill>
      <xdr:spPr>
        <a:xfrm>
          <a:off x="189720" y="63931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0</xdr:row>
      <xdr:rowOff>0</xdr:rowOff>
    </xdr:from>
    <xdr:to>
      <xdr:col>3</xdr:col>
      <xdr:colOff>152280</xdr:colOff>
      <xdr:row>390</xdr:row>
      <xdr:rowOff>123840</xdr:rowOff>
    </xdr:to>
    <xdr:pic>
      <xdr:nvPicPr>
        <xdr:cNvPr id="383" name="BEx7HE67QNSJT3BMMF3ZUVYAVLH4" descr=""/>
        <xdr:cNvPicPr/>
      </xdr:nvPicPr>
      <xdr:blipFill>
        <a:blip r:embed="rId383"/>
        <a:stretch/>
      </xdr:blipFill>
      <xdr:spPr>
        <a:xfrm>
          <a:off x="189720" y="640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1</xdr:row>
      <xdr:rowOff>0</xdr:rowOff>
    </xdr:from>
    <xdr:to>
      <xdr:col>3</xdr:col>
      <xdr:colOff>152280</xdr:colOff>
      <xdr:row>391</xdr:row>
      <xdr:rowOff>123840</xdr:rowOff>
    </xdr:to>
    <xdr:pic>
      <xdr:nvPicPr>
        <xdr:cNvPr id="384" name="BExCU57ZC2VAUAYYXWIM68RHPAU1" descr=""/>
        <xdr:cNvPicPr/>
      </xdr:nvPicPr>
      <xdr:blipFill>
        <a:blip r:embed="rId384"/>
        <a:stretch/>
      </xdr:blipFill>
      <xdr:spPr>
        <a:xfrm>
          <a:off x="189720" y="642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2</xdr:row>
      <xdr:rowOff>0</xdr:rowOff>
    </xdr:from>
    <xdr:to>
      <xdr:col>3</xdr:col>
      <xdr:colOff>152280</xdr:colOff>
      <xdr:row>392</xdr:row>
      <xdr:rowOff>123840</xdr:rowOff>
    </xdr:to>
    <xdr:pic>
      <xdr:nvPicPr>
        <xdr:cNvPr id="385" name="BExIXQ7CUUA10GWV3A0AZBQU8HEU" descr=""/>
        <xdr:cNvPicPr/>
      </xdr:nvPicPr>
      <xdr:blipFill>
        <a:blip r:embed="rId385"/>
        <a:stretch/>
      </xdr:blipFill>
      <xdr:spPr>
        <a:xfrm>
          <a:off x="189720" y="644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3</xdr:row>
      <xdr:rowOff>0</xdr:rowOff>
    </xdr:from>
    <xdr:to>
      <xdr:col>3</xdr:col>
      <xdr:colOff>152280</xdr:colOff>
      <xdr:row>393</xdr:row>
      <xdr:rowOff>123840</xdr:rowOff>
    </xdr:to>
    <xdr:pic>
      <xdr:nvPicPr>
        <xdr:cNvPr id="386" name="BExS2AKLCTPQANNT21GLBQF32ZT5" descr=""/>
        <xdr:cNvPicPr/>
      </xdr:nvPicPr>
      <xdr:blipFill>
        <a:blip r:embed="rId386"/>
        <a:stretch/>
      </xdr:blipFill>
      <xdr:spPr>
        <a:xfrm>
          <a:off x="189720" y="64579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4</xdr:row>
      <xdr:rowOff>0</xdr:rowOff>
    </xdr:from>
    <xdr:to>
      <xdr:col>3</xdr:col>
      <xdr:colOff>152280</xdr:colOff>
      <xdr:row>394</xdr:row>
      <xdr:rowOff>124200</xdr:rowOff>
    </xdr:to>
    <xdr:pic>
      <xdr:nvPicPr>
        <xdr:cNvPr id="387" name="BExQBRW8LKKT0OS8M5SQQIW2J4MW" descr=""/>
        <xdr:cNvPicPr/>
      </xdr:nvPicPr>
      <xdr:blipFill>
        <a:blip r:embed="rId387"/>
        <a:stretch/>
      </xdr:blipFill>
      <xdr:spPr>
        <a:xfrm>
          <a:off x="189720" y="64741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5</xdr:row>
      <xdr:rowOff>0</xdr:rowOff>
    </xdr:from>
    <xdr:to>
      <xdr:col>3</xdr:col>
      <xdr:colOff>152280</xdr:colOff>
      <xdr:row>395</xdr:row>
      <xdr:rowOff>123840</xdr:rowOff>
    </xdr:to>
    <xdr:pic>
      <xdr:nvPicPr>
        <xdr:cNvPr id="388" name="BExD0L1K1QUTRNHDPR8J3GRLKPPP" descr=""/>
        <xdr:cNvPicPr/>
      </xdr:nvPicPr>
      <xdr:blipFill>
        <a:blip r:embed="rId388"/>
        <a:stretch/>
      </xdr:blipFill>
      <xdr:spPr>
        <a:xfrm>
          <a:off x="189720" y="649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89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0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1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2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3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4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395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26.99"/>
    <col collapsed="false" customWidth="true" hidden="false" outlineLevel="0" max="6" min="5" style="1" width="14.7"/>
    <col collapsed="false" customWidth="true" hidden="fals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January 2017..March 2017</v>
      </c>
      <c r="E7" s="5"/>
      <c r="F7" s="5"/>
      <c r="G7" s="5"/>
      <c r="H7" s="5"/>
      <c r="I7" s="5"/>
      <c r="O7" s="12"/>
      <c r="S7" s="14" t="s">
        <v>358</v>
      </c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5"/>
      <c r="B9" s="16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5"/>
      <c r="B10" s="16"/>
      <c r="D10" s="17"/>
      <c r="E10" s="18" t="s">
        <v>361</v>
      </c>
      <c r="F10" s="19"/>
      <c r="G10" s="19"/>
      <c r="H10" s="18" t="s">
        <v>362</v>
      </c>
      <c r="I10" s="19"/>
      <c r="J10" s="19"/>
      <c r="K10" s="18" t="s">
        <v>363</v>
      </c>
      <c r="L10" s="19"/>
      <c r="M10" s="19"/>
      <c r="N10" s="18" t="s">
        <v>364</v>
      </c>
      <c r="O10" s="19"/>
      <c r="P10" s="19"/>
      <c r="Q10" s="18" t="s">
        <v>365</v>
      </c>
      <c r="R10" s="19"/>
      <c r="S10" s="19"/>
    </row>
    <row r="11" customFormat="false" ht="25.5" hidden="false" customHeight="false" outlineLevel="0" collapsed="false">
      <c r="A11" s="15"/>
      <c r="B11" s="16"/>
      <c r="D11" s="17" t="s">
        <v>366</v>
      </c>
      <c r="E11" s="19" t="s">
        <v>367</v>
      </c>
      <c r="F11" s="19" t="s">
        <v>102</v>
      </c>
      <c r="G11" s="19" t="s">
        <v>368</v>
      </c>
      <c r="H11" s="19" t="s">
        <v>367</v>
      </c>
      <c r="I11" s="19" t="s">
        <v>102</v>
      </c>
      <c r="J11" s="19" t="s">
        <v>368</v>
      </c>
      <c r="K11" s="19" t="s">
        <v>367</v>
      </c>
      <c r="L11" s="19" t="s">
        <v>102</v>
      </c>
      <c r="M11" s="19" t="s">
        <v>368</v>
      </c>
      <c r="N11" s="19" t="s">
        <v>367</v>
      </c>
      <c r="O11" s="19" t="s">
        <v>102</v>
      </c>
      <c r="P11" s="19" t="s">
        <v>368</v>
      </c>
      <c r="Q11" s="19" t="s">
        <v>367</v>
      </c>
      <c r="R11" s="19" t="s">
        <v>102</v>
      </c>
      <c r="S11" s="19" t="s">
        <v>368</v>
      </c>
    </row>
    <row r="12" customFormat="false" ht="12.75" hidden="false" customHeight="false" outlineLevel="0" collapsed="false">
      <c r="A12" s="4"/>
      <c r="B12" s="4"/>
      <c r="D12" s="20" t="s">
        <v>369</v>
      </c>
      <c r="E12" s="21" t="n">
        <v>5472</v>
      </c>
      <c r="F12" s="21" t="n">
        <v>564241.666</v>
      </c>
      <c r="G12" s="21" t="n">
        <v>12283840.03</v>
      </c>
      <c r="H12" s="21" t="n">
        <v>21042</v>
      </c>
      <c r="I12" s="21" t="n">
        <v>2091734.527</v>
      </c>
      <c r="J12" s="21" t="n">
        <v>37760622.32</v>
      </c>
      <c r="K12" s="21" t="n">
        <v>3908</v>
      </c>
      <c r="L12" s="21" t="n">
        <v>375967.867</v>
      </c>
      <c r="M12" s="21" t="n">
        <v>7995898.59</v>
      </c>
      <c r="N12" s="21" t="n">
        <v>4349</v>
      </c>
      <c r="O12" s="21" t="n">
        <v>381510.009</v>
      </c>
      <c r="P12" s="21" t="n">
        <v>9622734.93</v>
      </c>
      <c r="Q12" s="21" t="n">
        <v>34771</v>
      </c>
      <c r="R12" s="21" t="n">
        <v>3413454.069</v>
      </c>
      <c r="S12" s="21" t="n">
        <v>67663095.87</v>
      </c>
    </row>
    <row r="13" customFormat="false" ht="12.75" hidden="false" customHeight="false" outlineLevel="0" collapsed="false">
      <c r="D13" s="20" t="s">
        <v>370</v>
      </c>
      <c r="E13" s="21" t="n">
        <v>5466</v>
      </c>
      <c r="F13" s="21" t="n">
        <v>563647.266</v>
      </c>
      <c r="G13" s="21" t="n">
        <v>12269838.14</v>
      </c>
      <c r="H13" s="21" t="n">
        <v>20721</v>
      </c>
      <c r="I13" s="21" t="n">
        <v>2060700.423</v>
      </c>
      <c r="J13" s="21" t="n">
        <v>36641010.61</v>
      </c>
      <c r="K13" s="21" t="n">
        <v>3847</v>
      </c>
      <c r="L13" s="21" t="n">
        <v>371474.402</v>
      </c>
      <c r="M13" s="21" t="n">
        <v>7826796.52</v>
      </c>
      <c r="N13" s="21" t="n">
        <v>3869</v>
      </c>
      <c r="O13" s="21" t="n">
        <v>346633.349</v>
      </c>
      <c r="P13" s="21" t="n">
        <v>8586905.28</v>
      </c>
      <c r="Q13" s="21" t="n">
        <v>33903</v>
      </c>
      <c r="R13" s="21" t="n">
        <v>3342455.44</v>
      </c>
      <c r="S13" s="21" t="n">
        <v>65324550.55</v>
      </c>
    </row>
    <row r="14" customFormat="false" ht="12.75" hidden="false" customHeight="false" outlineLevel="0" collapsed="false">
      <c r="D14" s="20" t="s">
        <v>371</v>
      </c>
      <c r="E14" s="21"/>
      <c r="F14" s="21"/>
      <c r="G14" s="21"/>
      <c r="H14" s="21" t="n">
        <v>3</v>
      </c>
      <c r="I14" s="21" t="n">
        <v>63.04</v>
      </c>
      <c r="J14" s="21" t="n">
        <v>1170.59</v>
      </c>
      <c r="K14" s="21"/>
      <c r="L14" s="21"/>
      <c r="M14" s="21"/>
      <c r="N14" s="21" t="n">
        <v>2</v>
      </c>
      <c r="O14" s="21" t="n">
        <v>25.843</v>
      </c>
      <c r="P14" s="21" t="n">
        <v>1839.86</v>
      </c>
      <c r="Q14" s="21" t="n">
        <v>5</v>
      </c>
      <c r="R14" s="21" t="n">
        <v>88.883</v>
      </c>
      <c r="S14" s="21" t="n">
        <v>3010.45</v>
      </c>
    </row>
    <row r="15" customFormat="false" ht="12.75" hidden="false" customHeight="false" outlineLevel="0" collapsed="false">
      <c r="D15" s="20" t="s">
        <v>372</v>
      </c>
      <c r="E15" s="21" t="n">
        <v>384</v>
      </c>
      <c r="F15" s="21" t="n">
        <v>38271.863</v>
      </c>
      <c r="G15" s="21" t="n">
        <v>1326310.88</v>
      </c>
      <c r="H15" s="21" t="n">
        <v>11</v>
      </c>
      <c r="I15" s="21" t="n">
        <v>785.311</v>
      </c>
      <c r="J15" s="21" t="n">
        <v>25685.29</v>
      </c>
      <c r="K15" s="21" t="n">
        <v>372</v>
      </c>
      <c r="L15" s="21" t="n">
        <v>35912.699</v>
      </c>
      <c r="M15" s="21" t="n">
        <v>900830.43</v>
      </c>
      <c r="N15" s="21" t="n">
        <v>2</v>
      </c>
      <c r="O15" s="21" t="n">
        <v>178.93</v>
      </c>
      <c r="P15" s="21" t="n">
        <v>7423.99</v>
      </c>
      <c r="Q15" s="21" t="n">
        <v>769</v>
      </c>
      <c r="R15" s="21" t="n">
        <v>75148.803</v>
      </c>
      <c r="S15" s="21" t="n">
        <v>2260250.59</v>
      </c>
    </row>
    <row r="16" customFormat="false" ht="12.75" hidden="false" customHeight="false" outlineLevel="0" collapsed="false">
      <c r="D16" s="20" t="s">
        <v>373</v>
      </c>
      <c r="E16" s="21" t="n">
        <v>1668</v>
      </c>
      <c r="F16" s="21" t="n">
        <v>178691.654</v>
      </c>
      <c r="G16" s="21" t="n">
        <v>1821809.79</v>
      </c>
      <c r="H16" s="21" t="n">
        <v>5254</v>
      </c>
      <c r="I16" s="21" t="n">
        <v>519184.682</v>
      </c>
      <c r="J16" s="21" t="n">
        <v>6267448.53</v>
      </c>
      <c r="K16" s="21" t="n">
        <v>288</v>
      </c>
      <c r="L16" s="21" t="n">
        <v>29556.253</v>
      </c>
      <c r="M16" s="21" t="n">
        <v>489787.35</v>
      </c>
      <c r="N16" s="21" t="n">
        <v>-39</v>
      </c>
      <c r="O16" s="21" t="n">
        <v>-3897.341</v>
      </c>
      <c r="P16" s="21" t="n">
        <v>-3555.03</v>
      </c>
      <c r="Q16" s="21" t="n">
        <v>7171</v>
      </c>
      <c r="R16" s="21" t="n">
        <v>723535.248</v>
      </c>
      <c r="S16" s="21" t="n">
        <v>8575490.64</v>
      </c>
    </row>
    <row r="17" customFormat="false" ht="12.75" hidden="false" customHeight="false" outlineLevel="0" collapsed="false">
      <c r="D17" s="20" t="s">
        <v>374</v>
      </c>
      <c r="E17" s="21" t="n">
        <v>33</v>
      </c>
      <c r="F17" s="21" t="n">
        <v>3099.32</v>
      </c>
      <c r="G17" s="21" t="n">
        <v>79677.91</v>
      </c>
      <c r="H17" s="21" t="n">
        <v>123</v>
      </c>
      <c r="I17" s="21" t="n">
        <v>11145.21</v>
      </c>
      <c r="J17" s="21" t="n">
        <v>185789.04</v>
      </c>
      <c r="K17" s="21" t="n">
        <v>546</v>
      </c>
      <c r="L17" s="21" t="n">
        <v>46708.897</v>
      </c>
      <c r="M17" s="21" t="n">
        <v>1117208.94</v>
      </c>
      <c r="N17" s="21" t="n">
        <v>560</v>
      </c>
      <c r="O17" s="21" t="n">
        <v>47428.645</v>
      </c>
      <c r="P17" s="21" t="n">
        <v>1142218.37</v>
      </c>
      <c r="Q17" s="21" t="n">
        <v>1262</v>
      </c>
      <c r="R17" s="21" t="n">
        <v>108382.072</v>
      </c>
      <c r="S17" s="21" t="n">
        <v>2524894.26</v>
      </c>
    </row>
    <row r="18" customFormat="false" ht="12.75" hidden="false" customHeight="false" outlineLevel="0" collapsed="false">
      <c r="D18" s="20" t="s">
        <v>375</v>
      </c>
      <c r="E18" s="21"/>
      <c r="F18" s="21"/>
      <c r="G18" s="21"/>
      <c r="H18" s="21"/>
      <c r="I18" s="21"/>
      <c r="J18" s="21"/>
      <c r="K18" s="21"/>
      <c r="L18" s="21"/>
      <c r="M18" s="21"/>
      <c r="N18" s="21" t="n">
        <v>64</v>
      </c>
      <c r="O18" s="21" t="n">
        <v>1314.55</v>
      </c>
      <c r="P18" s="21" t="n">
        <v>16043.48</v>
      </c>
      <c r="Q18" s="21" t="n">
        <v>64</v>
      </c>
      <c r="R18" s="21" t="n">
        <v>1314.55</v>
      </c>
      <c r="S18" s="21" t="n">
        <v>16043.48</v>
      </c>
    </row>
    <row r="19" customFormat="false" ht="12.75" hidden="false" customHeight="false" outlineLevel="0" collapsed="false">
      <c r="A19" s="17" t="s">
        <v>376</v>
      </c>
      <c r="B19" s="22"/>
      <c r="D19" s="20" t="s">
        <v>377</v>
      </c>
      <c r="E19" s="21" t="n">
        <v>11</v>
      </c>
      <c r="F19" s="21" t="n">
        <v>1125.67</v>
      </c>
      <c r="G19" s="21" t="n">
        <v>16401.22</v>
      </c>
      <c r="H19" s="21" t="n">
        <v>1</v>
      </c>
      <c r="I19" s="21" t="n">
        <v>110.231</v>
      </c>
      <c r="J19" s="21" t="n">
        <v>2511.87</v>
      </c>
      <c r="K19" s="21" t="n">
        <v>18</v>
      </c>
      <c r="L19" s="21" t="n">
        <v>1898.087</v>
      </c>
      <c r="M19" s="21" t="n">
        <v>46117.35</v>
      </c>
      <c r="N19" s="21" t="n">
        <v>22</v>
      </c>
      <c r="O19" s="21" t="n">
        <v>2142.657</v>
      </c>
      <c r="P19" s="21" t="n">
        <v>72875.87</v>
      </c>
      <c r="Q19" s="21" t="n">
        <v>52</v>
      </c>
      <c r="R19" s="21" t="n">
        <v>5276.645</v>
      </c>
      <c r="S19" s="21" t="n">
        <v>137906.31</v>
      </c>
    </row>
    <row r="20" customFormat="false" ht="12.75" hidden="false" customHeight="false" outlineLevel="0" collapsed="false">
      <c r="A20" s="17" t="s">
        <v>378</v>
      </c>
      <c r="B20" s="22"/>
      <c r="D20" s="20" t="s">
        <v>379</v>
      </c>
      <c r="E20" s="21"/>
      <c r="F20" s="21"/>
      <c r="G20" s="21"/>
      <c r="H20" s="21" t="n">
        <v>4</v>
      </c>
      <c r="I20" s="21" t="n">
        <v>316.295</v>
      </c>
      <c r="J20" s="21" t="n">
        <v>5307.33</v>
      </c>
      <c r="K20" s="21"/>
      <c r="L20" s="21"/>
      <c r="M20" s="21"/>
      <c r="N20" s="21" t="n">
        <v>3</v>
      </c>
      <c r="O20" s="21" t="n">
        <v>312.541</v>
      </c>
      <c r="P20" s="21" t="n">
        <v>9341</v>
      </c>
      <c r="Q20" s="21" t="n">
        <v>7</v>
      </c>
      <c r="R20" s="21" t="n">
        <v>628.836</v>
      </c>
      <c r="S20" s="21" t="n">
        <v>14648.33</v>
      </c>
    </row>
    <row r="21" customFormat="false" ht="12.75" hidden="false" customHeight="false" outlineLevel="0" collapsed="false">
      <c r="A21" s="17" t="s">
        <v>380</v>
      </c>
      <c r="B21" s="22"/>
      <c r="D21" s="20" t="s">
        <v>381</v>
      </c>
      <c r="E21" s="21" t="n">
        <v>2611</v>
      </c>
      <c r="F21" s="21" t="n">
        <v>263102.899</v>
      </c>
      <c r="G21" s="21" t="n">
        <v>7981692.24</v>
      </c>
      <c r="H21" s="21" t="n">
        <v>8267</v>
      </c>
      <c r="I21" s="21" t="n">
        <v>830101.205</v>
      </c>
      <c r="J21" s="21" t="n">
        <v>20640863.93</v>
      </c>
      <c r="K21" s="21" t="n">
        <v>1947</v>
      </c>
      <c r="L21" s="21" t="n">
        <v>197542.548</v>
      </c>
      <c r="M21" s="21" t="n">
        <v>4493125.16</v>
      </c>
      <c r="N21" s="21" t="n">
        <v>2723</v>
      </c>
      <c r="O21" s="21" t="n">
        <v>275916.621</v>
      </c>
      <c r="P21" s="21" t="n">
        <v>6717549.7</v>
      </c>
      <c r="Q21" s="21" t="n">
        <v>15548</v>
      </c>
      <c r="R21" s="21" t="n">
        <v>1566663.273</v>
      </c>
      <c r="S21" s="21" t="n">
        <v>39833231.03</v>
      </c>
    </row>
    <row r="22" customFormat="false" ht="12.75" hidden="false" customHeight="false" outlineLevel="0" collapsed="false">
      <c r="A22" s="17" t="s">
        <v>366</v>
      </c>
      <c r="B22" s="22"/>
      <c r="C22" s="5"/>
      <c r="D22" s="20" t="s">
        <v>382</v>
      </c>
      <c r="E22" s="21"/>
      <c r="F22" s="21"/>
      <c r="G22" s="21"/>
      <c r="H22" s="21" t="n">
        <v>395</v>
      </c>
      <c r="I22" s="21" t="n">
        <v>25754.327</v>
      </c>
      <c r="J22" s="21" t="n">
        <v>257440.77</v>
      </c>
      <c r="K22" s="21"/>
      <c r="L22" s="21"/>
      <c r="M22" s="21"/>
      <c r="N22" s="21" t="n">
        <v>4</v>
      </c>
      <c r="O22" s="21" t="n">
        <v>393.145</v>
      </c>
      <c r="P22" s="21" t="n">
        <v>5850.44</v>
      </c>
      <c r="Q22" s="21" t="n">
        <v>399</v>
      </c>
      <c r="R22" s="21" t="n">
        <v>26147.472</v>
      </c>
      <c r="S22" s="21" t="n">
        <v>263291.21</v>
      </c>
    </row>
    <row r="23" customFormat="false" ht="12.75" hidden="false" customHeight="false" outlineLevel="0" collapsed="false">
      <c r="A23" s="17" t="s">
        <v>383</v>
      </c>
      <c r="B23" s="22"/>
      <c r="C23" s="5"/>
      <c r="D23" s="20" t="s">
        <v>384</v>
      </c>
      <c r="E23" s="21" t="n">
        <v>759</v>
      </c>
      <c r="F23" s="21" t="n">
        <v>79355.86</v>
      </c>
      <c r="G23" s="21" t="n">
        <v>1043946.1</v>
      </c>
      <c r="H23" s="21" t="n">
        <v>6573</v>
      </c>
      <c r="I23" s="21" t="n">
        <v>672339.833</v>
      </c>
      <c r="J23" s="21" t="n">
        <v>9165647.48</v>
      </c>
      <c r="K23" s="21" t="n">
        <v>672</v>
      </c>
      <c r="L23" s="21" t="n">
        <v>59698.414</v>
      </c>
      <c r="M23" s="21" t="n">
        <v>776122.68</v>
      </c>
      <c r="N23" s="21" t="n">
        <v>169</v>
      </c>
      <c r="O23" s="21" t="n">
        <v>12015.433</v>
      </c>
      <c r="P23" s="21" t="n">
        <v>396835.45</v>
      </c>
      <c r="Q23" s="21" t="n">
        <v>8173</v>
      </c>
      <c r="R23" s="21" t="n">
        <v>823409.54</v>
      </c>
      <c r="S23" s="21" t="n">
        <v>11382551.71</v>
      </c>
    </row>
    <row r="24" customFormat="false" ht="12.75" hidden="false" customHeight="false" outlineLevel="0" collapsed="false">
      <c r="A24" s="17" t="s">
        <v>3</v>
      </c>
      <c r="B24" s="22"/>
      <c r="D24" s="20" t="s">
        <v>385</v>
      </c>
      <c r="E24" s="21" t="n">
        <v>528</v>
      </c>
      <c r="F24" s="21" t="n">
        <v>56896.79</v>
      </c>
      <c r="G24" s="21" t="n">
        <v>423938.52</v>
      </c>
      <c r="H24" s="21" t="n">
        <v>6560</v>
      </c>
      <c r="I24" s="21" t="n">
        <v>671268.423</v>
      </c>
      <c r="J24" s="21" t="n">
        <v>9133148.07</v>
      </c>
      <c r="K24" s="21" t="n">
        <v>3</v>
      </c>
      <c r="L24" s="21" t="n">
        <v>64.643</v>
      </c>
      <c r="M24" s="21" t="n">
        <v>-1639.07</v>
      </c>
      <c r="N24" s="23" t="n">
        <v>0</v>
      </c>
      <c r="O24" s="23" t="n">
        <v>0</v>
      </c>
      <c r="P24" s="23" t="n">
        <v>0</v>
      </c>
      <c r="Q24" s="21" t="n">
        <v>7091</v>
      </c>
      <c r="R24" s="21" t="n">
        <v>728229.856</v>
      </c>
      <c r="S24" s="21" t="n">
        <v>9555447.52</v>
      </c>
    </row>
    <row r="25" customFormat="false" ht="12.75" hidden="false" customHeight="false" outlineLevel="0" collapsed="false">
      <c r="A25" s="17" t="s">
        <v>386</v>
      </c>
      <c r="B25" s="22"/>
      <c r="D25" s="20" t="s">
        <v>387</v>
      </c>
      <c r="E25" s="21"/>
      <c r="F25" s="21"/>
      <c r="G25" s="21"/>
      <c r="H25" s="21" t="n">
        <v>90</v>
      </c>
      <c r="I25" s="21" t="n">
        <v>900.289</v>
      </c>
      <c r="J25" s="21" t="n">
        <v>89145.78</v>
      </c>
      <c r="K25" s="21" t="n">
        <v>1</v>
      </c>
      <c r="L25" s="21" t="n">
        <v>92.455</v>
      </c>
      <c r="M25" s="21" t="n">
        <v>2118.98</v>
      </c>
      <c r="N25" s="21" t="n">
        <v>53</v>
      </c>
      <c r="O25" s="21" t="n">
        <v>4468.57</v>
      </c>
      <c r="P25" s="21" t="n">
        <v>122231.41</v>
      </c>
      <c r="Q25" s="21" t="n">
        <v>144</v>
      </c>
      <c r="R25" s="21" t="n">
        <v>5461.314</v>
      </c>
      <c r="S25" s="21" t="n">
        <v>213496.17</v>
      </c>
    </row>
    <row r="26" customFormat="false" ht="12.75" hidden="false" customHeight="false" outlineLevel="0" collapsed="false">
      <c r="A26" s="17" t="s">
        <v>388</v>
      </c>
      <c r="B26" s="22"/>
      <c r="C26" s="5"/>
      <c r="D26" s="20" t="s">
        <v>389</v>
      </c>
      <c r="E26" s="21"/>
      <c r="F26" s="21"/>
      <c r="G26" s="21"/>
      <c r="H26" s="21"/>
      <c r="I26" s="21"/>
      <c r="J26" s="21"/>
      <c r="K26" s="21" t="n">
        <v>3</v>
      </c>
      <c r="L26" s="21" t="n">
        <v>65.049</v>
      </c>
      <c r="M26" s="21" t="n">
        <v>1485.63</v>
      </c>
      <c r="N26" s="21" t="n">
        <v>306</v>
      </c>
      <c r="O26" s="21" t="n">
        <v>6333.755</v>
      </c>
      <c r="P26" s="21" t="n">
        <v>98250.74</v>
      </c>
      <c r="Q26" s="21" t="n">
        <v>309</v>
      </c>
      <c r="R26" s="21" t="n">
        <v>6398.804</v>
      </c>
      <c r="S26" s="21" t="n">
        <v>99736.37</v>
      </c>
    </row>
    <row r="27" customFormat="false" ht="12.75" hidden="false" customHeight="false" outlineLevel="0" collapsed="false">
      <c r="A27" s="17" t="s">
        <v>390</v>
      </c>
      <c r="B27" s="22"/>
      <c r="D27" s="20" t="s">
        <v>391</v>
      </c>
      <c r="E27" s="21"/>
      <c r="F27" s="21"/>
      <c r="G27" s="21"/>
      <c r="H27" s="21" t="n">
        <v>11</v>
      </c>
      <c r="I27" s="21" t="n">
        <v>207.893</v>
      </c>
      <c r="J27" s="21" t="n">
        <v>7459.04</v>
      </c>
      <c r="K27" s="21" t="n">
        <v>1</v>
      </c>
      <c r="L27" s="21" t="n">
        <v>19.985</v>
      </c>
      <c r="M27" s="21" t="n">
        <v>483.55</v>
      </c>
      <c r="N27" s="21" t="n">
        <v>128</v>
      </c>
      <c r="O27" s="21" t="n">
        <v>2520.792</v>
      </c>
      <c r="P27" s="21" t="n">
        <v>68277.42</v>
      </c>
      <c r="Q27" s="21" t="n">
        <v>140</v>
      </c>
      <c r="R27" s="21" t="n">
        <v>2748.67</v>
      </c>
      <c r="S27" s="21" t="n">
        <v>76220.01</v>
      </c>
    </row>
    <row r="28" customFormat="false" ht="12.75" hidden="false" customHeight="false" outlineLevel="0" collapsed="false">
      <c r="A28" s="17" t="s">
        <v>392</v>
      </c>
      <c r="B28" s="22"/>
      <c r="D28" s="20" t="s">
        <v>393</v>
      </c>
      <c r="E28" s="21"/>
      <c r="F28" s="21"/>
      <c r="G28" s="21"/>
      <c r="H28" s="21"/>
      <c r="I28" s="21"/>
      <c r="J28" s="21"/>
      <c r="K28" s="21"/>
      <c r="L28" s="21"/>
      <c r="M28" s="21"/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</row>
    <row r="29" customFormat="false" ht="12.75" hidden="false" customHeight="false" outlineLevel="0" collapsed="false">
      <c r="A29" s="17" t="s">
        <v>394</v>
      </c>
      <c r="B29" s="22"/>
      <c r="C29" s="5"/>
      <c r="D29" s="20" t="s">
        <v>395</v>
      </c>
      <c r="E29" s="21"/>
      <c r="F29" s="21"/>
      <c r="G29" s="21"/>
      <c r="H29" s="21"/>
      <c r="I29" s="21"/>
      <c r="J29" s="21"/>
      <c r="K29" s="21"/>
      <c r="L29" s="21"/>
      <c r="M29" s="21"/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</row>
    <row r="30" customFormat="false" ht="12.75" hidden="false" customHeight="false" outlineLevel="0" collapsed="false">
      <c r="A30" s="17" t="s">
        <v>359</v>
      </c>
      <c r="B30" s="22" t="s">
        <v>396</v>
      </c>
      <c r="C30" s="5"/>
      <c r="D30" s="20" t="s">
        <v>397</v>
      </c>
      <c r="E30" s="21"/>
      <c r="F30" s="21"/>
      <c r="G30" s="21"/>
      <c r="H30" s="21"/>
      <c r="I30" s="21"/>
      <c r="J30" s="21"/>
      <c r="K30" s="21"/>
      <c r="L30" s="21"/>
      <c r="M30" s="21"/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</row>
    <row r="31" customFormat="false" ht="12.75" hidden="false" customHeight="false" outlineLevel="0" collapsed="false">
      <c r="A31" s="17" t="s">
        <v>398</v>
      </c>
      <c r="B31" s="22"/>
      <c r="C31" s="5"/>
      <c r="D31" s="20" t="s">
        <v>399</v>
      </c>
      <c r="E31" s="21"/>
      <c r="F31" s="21"/>
      <c r="G31" s="21"/>
      <c r="H31" s="21"/>
      <c r="I31" s="21"/>
      <c r="J31" s="21"/>
      <c r="K31" s="21"/>
      <c r="L31" s="21"/>
      <c r="M31" s="21"/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</row>
    <row r="32" customFormat="false" ht="12.75" hidden="false" customHeight="false" outlineLevel="0" collapsed="false">
      <c r="A32" s="17" t="s">
        <v>400</v>
      </c>
      <c r="B32" s="22"/>
      <c r="C32" s="5"/>
      <c r="D32" s="20" t="s">
        <v>401</v>
      </c>
      <c r="E32" s="21"/>
      <c r="F32" s="21"/>
      <c r="G32" s="21"/>
      <c r="H32" s="21" t="n">
        <v>1</v>
      </c>
      <c r="I32" s="21" t="n">
        <v>19.5</v>
      </c>
      <c r="J32" s="21" t="n">
        <v>610.71</v>
      </c>
      <c r="K32" s="21"/>
      <c r="L32" s="21"/>
      <c r="M32" s="21"/>
      <c r="N32" s="21"/>
      <c r="O32" s="21"/>
      <c r="P32" s="21"/>
      <c r="Q32" s="21" t="n">
        <v>1</v>
      </c>
      <c r="R32" s="21" t="n">
        <v>19.5</v>
      </c>
      <c r="S32" s="21" t="n">
        <v>610.71</v>
      </c>
    </row>
    <row r="33" customFormat="false" ht="12.75" hidden="false" customHeight="false" outlineLevel="0" collapsed="false">
      <c r="A33" s="17" t="s">
        <v>402</v>
      </c>
      <c r="B33" s="22"/>
      <c r="C33" s="5"/>
      <c r="D33" s="20" t="s">
        <v>403</v>
      </c>
      <c r="E33" s="21"/>
      <c r="F33" s="21"/>
      <c r="G33" s="21"/>
      <c r="H33" s="21" t="n">
        <v>10</v>
      </c>
      <c r="I33" s="21" t="n">
        <v>188.393</v>
      </c>
      <c r="J33" s="21" t="n">
        <v>6848.33</v>
      </c>
      <c r="K33" s="21" t="n">
        <v>1</v>
      </c>
      <c r="L33" s="21" t="n">
        <v>19.985</v>
      </c>
      <c r="M33" s="21" t="n">
        <v>483.55</v>
      </c>
      <c r="N33" s="21" t="n">
        <v>128</v>
      </c>
      <c r="O33" s="21" t="n">
        <v>2520.792</v>
      </c>
      <c r="P33" s="21" t="n">
        <v>68277.42</v>
      </c>
      <c r="Q33" s="21" t="n">
        <v>139</v>
      </c>
      <c r="R33" s="21" t="n">
        <v>2729.17</v>
      </c>
      <c r="S33" s="21" t="n">
        <v>75609.3</v>
      </c>
    </row>
    <row r="34" customFormat="false" ht="12.75" hidden="false" customHeight="false" outlineLevel="0" collapsed="false">
      <c r="A34" s="17" t="s">
        <v>404</v>
      </c>
      <c r="B34" s="22"/>
      <c r="C34" s="5"/>
      <c r="D34" s="20" t="s">
        <v>405</v>
      </c>
      <c r="E34" s="21"/>
      <c r="F34" s="21"/>
      <c r="G34" s="21"/>
      <c r="H34" s="21" t="n">
        <v>3</v>
      </c>
      <c r="I34" s="21" t="n">
        <v>48.539</v>
      </c>
      <c r="J34" s="21" t="n">
        <v>3629.65</v>
      </c>
      <c r="K34" s="21" t="n">
        <v>1</v>
      </c>
      <c r="L34" s="21" t="n">
        <v>19.985</v>
      </c>
      <c r="M34" s="21" t="n">
        <v>483.55</v>
      </c>
      <c r="N34" s="21" t="n">
        <v>13</v>
      </c>
      <c r="O34" s="21" t="n">
        <v>250.13</v>
      </c>
      <c r="P34" s="21" t="n">
        <v>7637.9</v>
      </c>
      <c r="Q34" s="21" t="n">
        <v>17</v>
      </c>
      <c r="R34" s="21" t="n">
        <v>318.654</v>
      </c>
      <c r="S34" s="21" t="n">
        <v>11751.1</v>
      </c>
    </row>
    <row r="35" customFormat="false" ht="12.75" hidden="false" customHeight="false" outlineLevel="0" collapsed="false">
      <c r="A35" s="17" t="s">
        <v>406</v>
      </c>
      <c r="B35" s="22"/>
      <c r="D35" s="20" t="s">
        <v>407</v>
      </c>
      <c r="E35" s="21" t="n">
        <v>6</v>
      </c>
      <c r="F35" s="21" t="n">
        <v>594.4</v>
      </c>
      <c r="G35" s="21" t="n">
        <v>14001.89</v>
      </c>
      <c r="H35" s="21" t="n">
        <v>304</v>
      </c>
      <c r="I35" s="21" t="n">
        <v>30729.711</v>
      </c>
      <c r="J35" s="21" t="n">
        <v>1109165.1</v>
      </c>
      <c r="K35" s="21" t="n">
        <v>22</v>
      </c>
      <c r="L35" s="21" t="n">
        <v>1001.826</v>
      </c>
      <c r="M35" s="21" t="n">
        <v>40345.76</v>
      </c>
      <c r="N35" s="21" t="n">
        <v>319</v>
      </c>
      <c r="O35" s="21" t="n">
        <v>30321.068</v>
      </c>
      <c r="P35" s="21" t="n">
        <v>908637.17</v>
      </c>
      <c r="Q35" s="21" t="n">
        <v>651</v>
      </c>
      <c r="R35" s="21" t="n">
        <v>62647.005</v>
      </c>
      <c r="S35" s="21" t="n">
        <v>2072149.92</v>
      </c>
    </row>
    <row r="36" customFormat="false" ht="12.75" hidden="false" customHeight="false" outlineLevel="0" collapsed="false">
      <c r="A36" s="17" t="s">
        <v>408</v>
      </c>
      <c r="B36" s="22"/>
      <c r="D36" s="20" t="s">
        <v>409</v>
      </c>
      <c r="E36" s="21"/>
      <c r="F36" s="21"/>
      <c r="G36" s="21"/>
      <c r="H36" s="21"/>
      <c r="I36" s="21"/>
      <c r="J36" s="21"/>
      <c r="K36" s="21"/>
      <c r="L36" s="21"/>
      <c r="M36" s="21"/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</row>
    <row r="37" customFormat="false" ht="12.75" hidden="false" customHeight="false" outlineLevel="0" collapsed="false">
      <c r="A37" s="17" t="s">
        <v>410</v>
      </c>
      <c r="B37" s="22"/>
      <c r="D37" s="20" t="s">
        <v>411</v>
      </c>
      <c r="E37" s="21"/>
      <c r="F37" s="21"/>
      <c r="G37" s="21"/>
      <c r="H37" s="21"/>
      <c r="I37" s="21"/>
      <c r="J37" s="21"/>
      <c r="K37" s="21"/>
      <c r="L37" s="21"/>
      <c r="M37" s="21"/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</row>
    <row r="38" customFormat="false" ht="12.75" hidden="false" customHeight="false" outlineLevel="0" collapsed="false">
      <c r="A38" s="17" t="s">
        <v>412</v>
      </c>
      <c r="B38" s="22"/>
      <c r="D38" s="20" t="s">
        <v>413</v>
      </c>
      <c r="E38" s="21"/>
      <c r="F38" s="21"/>
      <c r="G38" s="21"/>
      <c r="H38" s="21"/>
      <c r="I38" s="21"/>
      <c r="J38" s="21"/>
      <c r="K38" s="21"/>
      <c r="L38" s="21"/>
      <c r="M38" s="21"/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</row>
    <row r="39" customFormat="false" ht="12.75" hidden="false" customHeight="false" outlineLevel="0" collapsed="false">
      <c r="A39" s="17" t="s">
        <v>414</v>
      </c>
      <c r="B39" s="22"/>
      <c r="D39" s="20" t="s">
        <v>415</v>
      </c>
      <c r="E39" s="21" t="n">
        <v>6</v>
      </c>
      <c r="F39" s="21" t="n">
        <v>594.4</v>
      </c>
      <c r="G39" s="21" t="n">
        <v>14001.89</v>
      </c>
      <c r="H39" s="21" t="n">
        <v>304</v>
      </c>
      <c r="I39" s="21" t="n">
        <v>30729.711</v>
      </c>
      <c r="J39" s="21" t="n">
        <v>1109165.1</v>
      </c>
      <c r="K39" s="21" t="n">
        <v>22</v>
      </c>
      <c r="L39" s="21" t="n">
        <v>1001.826</v>
      </c>
      <c r="M39" s="21" t="n">
        <v>40345.76</v>
      </c>
      <c r="N39" s="21" t="n">
        <v>319</v>
      </c>
      <c r="O39" s="21" t="n">
        <v>30321.068</v>
      </c>
      <c r="P39" s="21" t="n">
        <v>908637.17</v>
      </c>
      <c r="Q39" s="21" t="n">
        <v>651</v>
      </c>
      <c r="R39" s="21" t="n">
        <v>62647.005</v>
      </c>
      <c r="S39" s="21" t="n">
        <v>2072149.92</v>
      </c>
    </row>
    <row r="40" customFormat="false" ht="12.75" hidden="false" customHeight="false" outlineLevel="0" collapsed="false">
      <c r="A40" s="17" t="s">
        <v>416</v>
      </c>
      <c r="B40" s="22"/>
      <c r="D40" s="20" t="s">
        <v>417</v>
      </c>
      <c r="E40" s="21" t="n">
        <v>2</v>
      </c>
      <c r="F40" s="21" t="n">
        <v>198.4</v>
      </c>
      <c r="G40" s="21" t="n">
        <v>9461.12</v>
      </c>
      <c r="H40" s="21" t="n">
        <v>149</v>
      </c>
      <c r="I40" s="21" t="n">
        <v>15085.383</v>
      </c>
      <c r="J40" s="21" t="n">
        <v>574568.79</v>
      </c>
      <c r="K40" s="21" t="n">
        <v>15</v>
      </c>
      <c r="L40" s="21" t="n">
        <v>327.275</v>
      </c>
      <c r="M40" s="21" t="n">
        <v>4773.04</v>
      </c>
      <c r="N40" s="21" t="n">
        <v>65</v>
      </c>
      <c r="O40" s="21" t="n">
        <v>6240.402</v>
      </c>
      <c r="P40" s="21" t="n">
        <v>118888.86</v>
      </c>
      <c r="Q40" s="21" t="n">
        <v>231</v>
      </c>
      <c r="R40" s="21" t="n">
        <v>21851.46</v>
      </c>
      <c r="S40" s="21" t="n">
        <v>707691.81</v>
      </c>
    </row>
    <row r="41" customFormat="false" ht="12.75" hidden="false" customHeight="false" outlineLevel="0" collapsed="false">
      <c r="A41" s="17" t="s">
        <v>50</v>
      </c>
      <c r="B41" s="22"/>
      <c r="D41" s="20" t="s">
        <v>418</v>
      </c>
      <c r="E41" s="21" t="n">
        <v>4</v>
      </c>
      <c r="F41" s="21" t="n">
        <v>396</v>
      </c>
      <c r="G41" s="21" t="n">
        <v>4540.77</v>
      </c>
      <c r="H41" s="21" t="n">
        <v>126</v>
      </c>
      <c r="I41" s="21" t="n">
        <v>12720.778</v>
      </c>
      <c r="J41" s="21" t="n">
        <v>389729.67</v>
      </c>
      <c r="K41" s="21" t="n">
        <v>7</v>
      </c>
      <c r="L41" s="21" t="n">
        <v>674.551</v>
      </c>
      <c r="M41" s="21" t="n">
        <v>35572.72</v>
      </c>
      <c r="N41" s="21" t="n">
        <v>91</v>
      </c>
      <c r="O41" s="21" t="n">
        <v>7728.458</v>
      </c>
      <c r="P41" s="21" t="n">
        <v>261001.62</v>
      </c>
      <c r="Q41" s="21" t="n">
        <v>228</v>
      </c>
      <c r="R41" s="21" t="n">
        <v>21519.787</v>
      </c>
      <c r="S41" s="21" t="n">
        <v>690844.78</v>
      </c>
    </row>
    <row r="42" customFormat="false" ht="12.75" hidden="false" customHeight="false" outlineLevel="0" collapsed="false">
      <c r="A42" s="17" t="s">
        <v>419</v>
      </c>
      <c r="B42" s="24" t="s">
        <v>420</v>
      </c>
      <c r="D42" s="20" t="s">
        <v>421</v>
      </c>
      <c r="E42" s="21"/>
      <c r="F42" s="21"/>
      <c r="G42" s="21"/>
      <c r="H42" s="21"/>
      <c r="I42" s="21"/>
      <c r="J42" s="21"/>
      <c r="K42" s="21"/>
      <c r="L42" s="21"/>
      <c r="M42" s="21"/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</row>
    <row r="43" customFormat="false" ht="12.75" hidden="false" customHeight="false" outlineLevel="0" collapsed="false">
      <c r="A43" s="17" t="s">
        <v>422</v>
      </c>
      <c r="B43" s="22"/>
      <c r="D43" s="20" t="s">
        <v>423</v>
      </c>
      <c r="E43" s="21"/>
      <c r="F43" s="21"/>
      <c r="G43" s="21"/>
      <c r="H43" s="21"/>
      <c r="I43" s="21"/>
      <c r="J43" s="21"/>
      <c r="K43" s="21"/>
      <c r="L43" s="21"/>
      <c r="M43" s="21"/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</row>
    <row r="44" customFormat="false" ht="12.75" hidden="false" customHeight="false" outlineLevel="0" collapsed="false">
      <c r="D44" s="20" t="s">
        <v>424</v>
      </c>
      <c r="E44" s="21"/>
      <c r="F44" s="21"/>
      <c r="G44" s="21"/>
      <c r="H44" s="21"/>
      <c r="I44" s="21"/>
      <c r="J44" s="21"/>
      <c r="K44" s="21"/>
      <c r="L44" s="21"/>
      <c r="M44" s="21"/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</row>
    <row r="45" customFormat="false" ht="12.75" hidden="false" customHeight="false" outlineLevel="0" collapsed="false">
      <c r="D45" s="20" t="s">
        <v>425</v>
      </c>
      <c r="E45" s="21"/>
      <c r="F45" s="21"/>
      <c r="G45" s="21"/>
      <c r="H45" s="21"/>
      <c r="I45" s="21"/>
      <c r="J45" s="21"/>
      <c r="K45" s="21"/>
      <c r="L45" s="21"/>
      <c r="M45" s="21"/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</row>
    <row r="46" customFormat="false" ht="12.75" hidden="false" customHeight="false" outlineLevel="0" collapsed="false">
      <c r="D46" s="20" t="s">
        <v>426</v>
      </c>
      <c r="E46" s="21"/>
      <c r="F46" s="21"/>
      <c r="G46" s="21"/>
      <c r="H46" s="21" t="n">
        <v>6</v>
      </c>
      <c r="I46" s="21" t="n">
        <v>96.5</v>
      </c>
      <c r="J46" s="21" t="n">
        <v>2987.57</v>
      </c>
      <c r="K46" s="21" t="n">
        <v>38</v>
      </c>
      <c r="L46" s="21" t="n">
        <v>3471.654</v>
      </c>
      <c r="M46" s="21" t="n">
        <v>128272.76</v>
      </c>
      <c r="N46" s="21" t="n">
        <v>33</v>
      </c>
      <c r="O46" s="21" t="n">
        <v>2034.8</v>
      </c>
      <c r="P46" s="21" t="n">
        <v>58915.06</v>
      </c>
      <c r="Q46" s="21" t="n">
        <v>77</v>
      </c>
      <c r="R46" s="21" t="n">
        <v>5602.954</v>
      </c>
      <c r="S46" s="21" t="n">
        <v>190175.39</v>
      </c>
    </row>
    <row r="47" customFormat="false" ht="12.75" hidden="false" customHeight="false" outlineLevel="0" collapsed="false">
      <c r="D47" s="20" t="s">
        <v>427</v>
      </c>
      <c r="E47" s="21"/>
      <c r="F47" s="21"/>
      <c r="G47" s="21"/>
      <c r="H47" s="21" t="n">
        <v>6</v>
      </c>
      <c r="I47" s="21" t="n">
        <v>96.5</v>
      </c>
      <c r="J47" s="21" t="n">
        <v>2987.57</v>
      </c>
      <c r="K47" s="21" t="n">
        <v>38</v>
      </c>
      <c r="L47" s="21" t="n">
        <v>3471.654</v>
      </c>
      <c r="M47" s="21" t="n">
        <v>128272.76</v>
      </c>
      <c r="N47" s="21" t="n">
        <v>32</v>
      </c>
      <c r="O47" s="21" t="n">
        <v>2013.421</v>
      </c>
      <c r="P47" s="21" t="n">
        <v>58787.49</v>
      </c>
      <c r="Q47" s="21" t="n">
        <v>76</v>
      </c>
      <c r="R47" s="21" t="n">
        <v>5581.575</v>
      </c>
      <c r="S47" s="21" t="n">
        <v>190047.82</v>
      </c>
    </row>
    <row r="48" customFormat="false" ht="12.75" hidden="false" customHeight="false" outlineLevel="0" collapsed="false">
      <c r="D48" s="20" t="s">
        <v>428</v>
      </c>
      <c r="E48" s="21"/>
      <c r="F48" s="21"/>
      <c r="G48" s="21"/>
      <c r="H48" s="21"/>
      <c r="I48" s="21"/>
      <c r="J48" s="21"/>
      <c r="K48" s="21"/>
      <c r="L48" s="21"/>
      <c r="M48" s="21"/>
      <c r="N48" s="21" t="n">
        <v>6</v>
      </c>
      <c r="O48" s="21" t="n">
        <v>92.08</v>
      </c>
      <c r="P48" s="21" t="n">
        <v>4344.1</v>
      </c>
      <c r="Q48" s="21" t="n">
        <v>6</v>
      </c>
      <c r="R48" s="21" t="n">
        <v>92.08</v>
      </c>
      <c r="S48" s="21" t="n">
        <v>4344.1</v>
      </c>
    </row>
    <row r="49" customFormat="false" ht="12.75" hidden="false" customHeight="false" outlineLevel="0" collapsed="false">
      <c r="D49" s="20" t="s">
        <v>429</v>
      </c>
      <c r="E49" s="21"/>
      <c r="F49" s="21"/>
      <c r="G49" s="21"/>
      <c r="H49" s="21"/>
      <c r="I49" s="21"/>
      <c r="J49" s="21"/>
      <c r="K49" s="21"/>
      <c r="L49" s="21"/>
      <c r="M49" s="21"/>
      <c r="N49" s="21" t="n">
        <v>4</v>
      </c>
      <c r="O49" s="21" t="n">
        <v>50.08</v>
      </c>
      <c r="P49" s="21" t="n">
        <v>3548.84</v>
      </c>
      <c r="Q49" s="21" t="n">
        <v>4</v>
      </c>
      <c r="R49" s="21" t="n">
        <v>50.08</v>
      </c>
      <c r="S49" s="21" t="n">
        <v>3548.84</v>
      </c>
    </row>
    <row r="50" customFormat="false" ht="12.75" hidden="false" customHeight="false" outlineLevel="0" collapsed="false">
      <c r="D50" s="20" t="s">
        <v>430</v>
      </c>
      <c r="E50" s="21"/>
      <c r="F50" s="21"/>
      <c r="G50" s="21"/>
      <c r="H50" s="21"/>
      <c r="I50" s="21"/>
      <c r="J50" s="21"/>
      <c r="K50" s="21"/>
      <c r="L50" s="21"/>
      <c r="M50" s="21"/>
      <c r="N50" s="21" t="n">
        <v>4</v>
      </c>
      <c r="O50" s="21" t="n">
        <v>50.08</v>
      </c>
      <c r="P50" s="21" t="n">
        <v>3548.84</v>
      </c>
      <c r="Q50" s="21" t="n">
        <v>4</v>
      </c>
      <c r="R50" s="21" t="n">
        <v>50.08</v>
      </c>
      <c r="S50" s="21" t="n">
        <v>3548.84</v>
      </c>
    </row>
    <row r="51" customFormat="false" ht="12.75" hidden="false" customHeight="false" outlineLevel="0" collapsed="false">
      <c r="D51" s="20" t="s">
        <v>431</v>
      </c>
      <c r="E51" s="21"/>
      <c r="F51" s="21"/>
      <c r="G51" s="21"/>
      <c r="H51" s="21"/>
      <c r="I51" s="21"/>
      <c r="J51" s="21"/>
      <c r="K51" s="21"/>
      <c r="L51" s="21"/>
      <c r="M51" s="21"/>
      <c r="N51" s="21" t="n">
        <v>2</v>
      </c>
      <c r="O51" s="21" t="n">
        <v>42</v>
      </c>
      <c r="P51" s="21" t="n">
        <v>795.26</v>
      </c>
      <c r="Q51" s="21" t="n">
        <v>2</v>
      </c>
      <c r="R51" s="21" t="n">
        <v>42</v>
      </c>
      <c r="S51" s="21" t="n">
        <v>795.26</v>
      </c>
    </row>
    <row r="52" customFormat="false" ht="12.75" hidden="false" customHeight="false" outlineLevel="0" collapsed="false">
      <c r="D52" s="20" t="s">
        <v>432</v>
      </c>
      <c r="E52" s="21"/>
      <c r="F52" s="21"/>
      <c r="G52" s="21"/>
      <c r="H52" s="21"/>
      <c r="I52" s="21"/>
      <c r="J52" s="21"/>
      <c r="K52" s="21"/>
      <c r="L52" s="21"/>
      <c r="M52" s="21"/>
      <c r="N52" s="23" t="n">
        <v>0</v>
      </c>
      <c r="O52" s="23" t="n">
        <v>0</v>
      </c>
      <c r="P52" s="21" t="n">
        <v>-56.17</v>
      </c>
      <c r="Q52" s="23" t="n">
        <v>0</v>
      </c>
      <c r="R52" s="23" t="n">
        <v>0</v>
      </c>
      <c r="S52" s="21" t="n">
        <v>-56.17</v>
      </c>
    </row>
    <row r="53" customFormat="false" ht="12.75" hidden="false" customHeight="false" outlineLevel="0" collapsed="false">
      <c r="D53" s="20" t="s">
        <v>433</v>
      </c>
      <c r="E53" s="21"/>
      <c r="F53" s="21"/>
      <c r="G53" s="21"/>
      <c r="H53" s="21"/>
      <c r="I53" s="21"/>
      <c r="J53" s="21"/>
      <c r="K53" s="21"/>
      <c r="L53" s="21"/>
      <c r="M53" s="21"/>
      <c r="N53" s="23" t="n">
        <v>0</v>
      </c>
      <c r="O53" s="23" t="n">
        <v>0</v>
      </c>
      <c r="P53" s="21" t="n">
        <v>-56.17</v>
      </c>
      <c r="Q53" s="23" t="n">
        <v>0</v>
      </c>
      <c r="R53" s="23" t="n">
        <v>0</v>
      </c>
      <c r="S53" s="21" t="n">
        <v>-56.17</v>
      </c>
    </row>
    <row r="54" customFormat="false" ht="12.75" hidden="false" customHeight="false" outlineLevel="0" collapsed="false">
      <c r="D54" s="20" t="s">
        <v>267</v>
      </c>
      <c r="E54" s="21"/>
      <c r="F54" s="21"/>
      <c r="G54" s="21"/>
      <c r="H54" s="21" t="n">
        <v>1</v>
      </c>
      <c r="I54" s="21" t="n">
        <v>22.036</v>
      </c>
      <c r="J54" s="21" t="n">
        <v>486.75</v>
      </c>
      <c r="K54" s="21" t="n">
        <v>12</v>
      </c>
      <c r="L54" s="21" t="n">
        <v>1000.226</v>
      </c>
      <c r="M54" s="21" t="n">
        <v>26375.3</v>
      </c>
      <c r="N54" s="21" t="n">
        <v>5</v>
      </c>
      <c r="O54" s="21" t="n">
        <v>387.924</v>
      </c>
      <c r="P54" s="21" t="n">
        <v>8131.66</v>
      </c>
      <c r="Q54" s="21" t="n">
        <v>18</v>
      </c>
      <c r="R54" s="21" t="n">
        <v>1410.186</v>
      </c>
      <c r="S54" s="21" t="n">
        <v>34993.71</v>
      </c>
    </row>
    <row r="55" customFormat="false" ht="12.75" hidden="false" customHeight="false" outlineLevel="0" collapsed="false">
      <c r="D55" s="20" t="s">
        <v>434</v>
      </c>
      <c r="E55" s="21"/>
      <c r="F55" s="21"/>
      <c r="G55" s="21"/>
      <c r="H55" s="21"/>
      <c r="I55" s="21"/>
      <c r="J55" s="21"/>
      <c r="K55" s="21" t="n">
        <v>1</v>
      </c>
      <c r="L55" s="21" t="n">
        <v>30.2</v>
      </c>
      <c r="M55" s="21" t="n">
        <v>1200</v>
      </c>
      <c r="N55" s="21"/>
      <c r="O55" s="21"/>
      <c r="P55" s="21"/>
      <c r="Q55" s="21" t="n">
        <v>1</v>
      </c>
      <c r="R55" s="21" t="n">
        <v>30.2</v>
      </c>
      <c r="S55" s="21" t="n">
        <v>1200</v>
      </c>
    </row>
    <row r="56" customFormat="false" ht="12.75" hidden="false" customHeight="false" outlineLevel="0" collapsed="false">
      <c r="D56" s="20" t="s">
        <v>435</v>
      </c>
      <c r="E56" s="21"/>
      <c r="F56" s="21"/>
      <c r="G56" s="21"/>
      <c r="H56" s="21"/>
      <c r="I56" s="21"/>
      <c r="J56" s="21"/>
      <c r="K56" s="21"/>
      <c r="L56" s="21"/>
      <c r="M56" s="21"/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</row>
    <row r="57" customFormat="false" ht="12.75" hidden="false" customHeight="false" outlineLevel="0" collapsed="false">
      <c r="D57" s="20" t="s">
        <v>436</v>
      </c>
      <c r="E57" s="21"/>
      <c r="F57" s="21"/>
      <c r="G57" s="21"/>
      <c r="H57" s="21"/>
      <c r="I57" s="21"/>
      <c r="J57" s="21"/>
      <c r="K57" s="21"/>
      <c r="L57" s="21"/>
      <c r="M57" s="21"/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</row>
    <row r="58" customFormat="false" ht="12.75" hidden="false" customHeight="false" outlineLevel="0" collapsed="false">
      <c r="D58" s="20" t="s">
        <v>437</v>
      </c>
      <c r="E58" s="21"/>
      <c r="F58" s="21"/>
      <c r="G58" s="21"/>
      <c r="H58" s="21"/>
      <c r="I58" s="21"/>
      <c r="J58" s="21"/>
      <c r="K58" s="21"/>
      <c r="L58" s="21"/>
      <c r="M58" s="21"/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</row>
    <row r="59" customFormat="false" ht="12.75" hidden="false" customHeight="false" outlineLevel="0" collapsed="false">
      <c r="D59" s="20" t="s">
        <v>438</v>
      </c>
      <c r="E59" s="21"/>
      <c r="F59" s="21"/>
      <c r="G59" s="21"/>
      <c r="H59" s="21" t="n">
        <v>1</v>
      </c>
      <c r="I59" s="21" t="n">
        <v>22.036</v>
      </c>
      <c r="J59" s="21" t="n">
        <v>486.75</v>
      </c>
      <c r="K59" s="21"/>
      <c r="L59" s="21"/>
      <c r="M59" s="21"/>
      <c r="N59" s="21" t="n">
        <v>2</v>
      </c>
      <c r="O59" s="21" t="n">
        <v>208.2</v>
      </c>
      <c r="P59" s="21" t="n">
        <v>4039.49</v>
      </c>
      <c r="Q59" s="21" t="n">
        <v>3</v>
      </c>
      <c r="R59" s="21" t="n">
        <v>230.236</v>
      </c>
      <c r="S59" s="21" t="n">
        <v>4526.24</v>
      </c>
    </row>
    <row r="60" customFormat="false" ht="12.75" hidden="false" customHeight="false" outlineLevel="0" collapsed="false">
      <c r="D60" s="20" t="s">
        <v>439</v>
      </c>
      <c r="E60" s="21"/>
      <c r="F60" s="21"/>
      <c r="G60" s="21"/>
      <c r="H60" s="21"/>
      <c r="I60" s="21"/>
      <c r="J60" s="21"/>
      <c r="K60" s="21" t="n">
        <v>11</v>
      </c>
      <c r="L60" s="21" t="n">
        <v>970.026</v>
      </c>
      <c r="M60" s="21" t="n">
        <v>25175.3</v>
      </c>
      <c r="N60" s="21" t="n">
        <v>3</v>
      </c>
      <c r="O60" s="21" t="n">
        <v>179.724</v>
      </c>
      <c r="P60" s="21" t="n">
        <v>4092.17</v>
      </c>
      <c r="Q60" s="21" t="n">
        <v>14</v>
      </c>
      <c r="R60" s="21" t="n">
        <v>1149.75</v>
      </c>
      <c r="S60" s="21" t="n">
        <v>29267.47</v>
      </c>
    </row>
    <row r="61" customFormat="false" ht="12.75" hidden="false" customHeight="false" outlineLevel="0" collapsed="false">
      <c r="D61" s="20" t="s">
        <v>94</v>
      </c>
      <c r="E61" s="21"/>
      <c r="F61" s="21"/>
      <c r="G61" s="21"/>
      <c r="H61" s="21" t="n">
        <v>619</v>
      </c>
      <c r="I61" s="21" t="n">
        <v>61768.7</v>
      </c>
      <c r="J61" s="21" t="n">
        <v>611741.68</v>
      </c>
      <c r="K61" s="21" t="n">
        <v>12492</v>
      </c>
      <c r="L61" s="21" t="n">
        <v>1502729.851</v>
      </c>
      <c r="M61" s="21" t="n">
        <v>9679671.69</v>
      </c>
      <c r="N61" s="21" t="n">
        <v>453</v>
      </c>
      <c r="O61" s="21" t="n">
        <v>42891.906</v>
      </c>
      <c r="P61" s="21" t="n">
        <v>705198.12</v>
      </c>
      <c r="Q61" s="21" t="n">
        <v>13564</v>
      </c>
      <c r="R61" s="21" t="n">
        <v>1607390.457</v>
      </c>
      <c r="S61" s="21" t="n">
        <v>10996611.49</v>
      </c>
    </row>
    <row r="62" customFormat="false" ht="12.75" hidden="false" customHeight="false" outlineLevel="0" collapsed="false">
      <c r="D62" s="20" t="s">
        <v>440</v>
      </c>
      <c r="E62" s="21"/>
      <c r="F62" s="21"/>
      <c r="G62" s="21"/>
      <c r="H62" s="21" t="n">
        <v>19</v>
      </c>
      <c r="I62" s="21" t="n">
        <v>1768.7</v>
      </c>
      <c r="J62" s="21" t="n">
        <v>95051.68</v>
      </c>
      <c r="K62" s="21" t="n">
        <v>6</v>
      </c>
      <c r="L62" s="21" t="n">
        <v>584.09</v>
      </c>
      <c r="M62" s="21" t="n">
        <v>14741.03</v>
      </c>
      <c r="N62" s="21"/>
      <c r="O62" s="21"/>
      <c r="P62" s="21"/>
      <c r="Q62" s="21" t="n">
        <v>25</v>
      </c>
      <c r="R62" s="21" t="n">
        <v>2352.79</v>
      </c>
      <c r="S62" s="21" t="n">
        <v>109792.71</v>
      </c>
    </row>
    <row r="63" customFormat="false" ht="12.75" hidden="false" customHeight="false" outlineLevel="0" collapsed="false">
      <c r="D63" s="20" t="s">
        <v>441</v>
      </c>
      <c r="E63" s="21"/>
      <c r="F63" s="21"/>
      <c r="G63" s="21"/>
      <c r="H63" s="21" t="n">
        <v>19</v>
      </c>
      <c r="I63" s="21" t="n">
        <v>1768.7</v>
      </c>
      <c r="J63" s="21" t="n">
        <v>95051.68</v>
      </c>
      <c r="K63" s="21" t="n">
        <v>6</v>
      </c>
      <c r="L63" s="21" t="n">
        <v>584.09</v>
      </c>
      <c r="M63" s="21" t="n">
        <v>14741.03</v>
      </c>
      <c r="N63" s="21"/>
      <c r="O63" s="21"/>
      <c r="P63" s="21"/>
      <c r="Q63" s="21" t="n">
        <v>25</v>
      </c>
      <c r="R63" s="21" t="n">
        <v>2352.79</v>
      </c>
      <c r="S63" s="21" t="n">
        <v>109792.71</v>
      </c>
    </row>
    <row r="64" customFormat="false" ht="12.75" hidden="false" customHeight="false" outlineLevel="0" collapsed="false">
      <c r="D64" s="20" t="s">
        <v>442</v>
      </c>
      <c r="E64" s="21"/>
      <c r="F64" s="21"/>
      <c r="G64" s="21"/>
      <c r="H64" s="21" t="n">
        <v>600</v>
      </c>
      <c r="I64" s="21" t="n">
        <v>60000</v>
      </c>
      <c r="J64" s="21" t="n">
        <v>516690</v>
      </c>
      <c r="K64" s="21" t="n">
        <v>12486</v>
      </c>
      <c r="L64" s="21" t="n">
        <v>1502145.761</v>
      </c>
      <c r="M64" s="21" t="n">
        <v>9664930.66</v>
      </c>
      <c r="N64" s="21" t="n">
        <v>453</v>
      </c>
      <c r="O64" s="21" t="n">
        <v>42891.906</v>
      </c>
      <c r="P64" s="21" t="n">
        <v>705198.12</v>
      </c>
      <c r="Q64" s="21" t="n">
        <v>13539</v>
      </c>
      <c r="R64" s="21" t="n">
        <v>1605037.667</v>
      </c>
      <c r="S64" s="21" t="n">
        <v>10886818.78</v>
      </c>
    </row>
    <row r="65" customFormat="false" ht="12.75" hidden="false" customHeight="false" outlineLevel="0" collapsed="false">
      <c r="D65" s="20" t="s">
        <v>443</v>
      </c>
      <c r="E65" s="21"/>
      <c r="F65" s="21"/>
      <c r="G65" s="21"/>
      <c r="H65" s="21"/>
      <c r="I65" s="21"/>
      <c r="J65" s="21"/>
      <c r="K65" s="21" t="n">
        <v>12486</v>
      </c>
      <c r="L65" s="21" t="n">
        <v>1502145.761</v>
      </c>
      <c r="M65" s="21" t="n">
        <v>9664930.66</v>
      </c>
      <c r="N65" s="21" t="n">
        <v>453</v>
      </c>
      <c r="O65" s="21" t="n">
        <v>42891.906</v>
      </c>
      <c r="P65" s="21" t="n">
        <v>705198.12</v>
      </c>
      <c r="Q65" s="21" t="n">
        <v>12939</v>
      </c>
      <c r="R65" s="21" t="n">
        <v>1545037.667</v>
      </c>
      <c r="S65" s="21" t="n">
        <v>10370128.78</v>
      </c>
    </row>
    <row r="66" customFormat="false" ht="12.75" hidden="false" customHeight="false" outlineLevel="0" collapsed="false">
      <c r="D66" s="20" t="s">
        <v>308</v>
      </c>
      <c r="E66" s="21"/>
      <c r="F66" s="21"/>
      <c r="G66" s="21"/>
      <c r="H66" s="21" t="n">
        <v>2733</v>
      </c>
      <c r="I66" s="21" t="n">
        <v>260258.285</v>
      </c>
      <c r="J66" s="21" t="n">
        <v>4561664.56</v>
      </c>
      <c r="K66" s="21" t="n">
        <v>105</v>
      </c>
      <c r="L66" s="21" t="n">
        <v>10128.295</v>
      </c>
      <c r="M66" s="21" t="n">
        <v>79695</v>
      </c>
      <c r="N66" s="21" t="n">
        <v>6989</v>
      </c>
      <c r="O66" s="21" t="n">
        <v>623661.608</v>
      </c>
      <c r="P66" s="21" t="n">
        <v>10645030.92</v>
      </c>
      <c r="Q66" s="21" t="n">
        <v>9827</v>
      </c>
      <c r="R66" s="21" t="n">
        <v>894048.188</v>
      </c>
      <c r="S66" s="21" t="n">
        <v>15286390.48</v>
      </c>
    </row>
    <row r="67" customFormat="false" ht="12.75" hidden="false" customHeight="false" outlineLevel="0" collapsed="false">
      <c r="D67" s="20" t="s">
        <v>444</v>
      </c>
      <c r="E67" s="21"/>
      <c r="F67" s="21"/>
      <c r="G67" s="21"/>
      <c r="H67" s="21" t="n">
        <v>2644</v>
      </c>
      <c r="I67" s="21" t="n">
        <v>253157.73</v>
      </c>
      <c r="J67" s="21" t="n">
        <v>4473206.79</v>
      </c>
      <c r="K67" s="21" t="n">
        <v>105</v>
      </c>
      <c r="L67" s="21" t="n">
        <v>10128.295</v>
      </c>
      <c r="M67" s="21" t="n">
        <v>79695</v>
      </c>
      <c r="N67" s="21" t="n">
        <v>6915</v>
      </c>
      <c r="O67" s="21" t="n">
        <v>618109.295</v>
      </c>
      <c r="P67" s="21" t="n">
        <v>10510955.97</v>
      </c>
      <c r="Q67" s="21" t="n">
        <v>9664</v>
      </c>
      <c r="R67" s="21" t="n">
        <v>881395.32</v>
      </c>
      <c r="S67" s="21" t="n">
        <v>15063857.76</v>
      </c>
    </row>
    <row r="68" customFormat="false" ht="12.75" hidden="false" customHeight="false" outlineLevel="0" collapsed="false">
      <c r="D68" s="20" t="s">
        <v>445</v>
      </c>
      <c r="E68" s="21"/>
      <c r="F68" s="21"/>
      <c r="G68" s="21"/>
      <c r="H68" s="21" t="n">
        <v>89</v>
      </c>
      <c r="I68" s="21" t="n">
        <v>7100.555</v>
      </c>
      <c r="J68" s="21" t="n">
        <v>88457.77</v>
      </c>
      <c r="K68" s="21"/>
      <c r="L68" s="21"/>
      <c r="M68" s="21"/>
      <c r="N68" s="21" t="n">
        <v>74</v>
      </c>
      <c r="O68" s="21" t="n">
        <v>5552.313</v>
      </c>
      <c r="P68" s="21" t="n">
        <v>134074.95</v>
      </c>
      <c r="Q68" s="21" t="n">
        <v>163</v>
      </c>
      <c r="R68" s="21" t="n">
        <v>12652.868</v>
      </c>
      <c r="S68" s="21" t="n">
        <v>222532.72</v>
      </c>
    </row>
    <row r="69" customFormat="false" ht="12.75" hidden="false" customHeight="false" outlineLevel="0" collapsed="false">
      <c r="D69" s="20" t="s">
        <v>121</v>
      </c>
      <c r="E69" s="21" t="n">
        <v>2080</v>
      </c>
      <c r="F69" s="21" t="n">
        <v>237140.222</v>
      </c>
      <c r="G69" s="21" t="n">
        <v>6649157.46</v>
      </c>
      <c r="H69" s="21" t="n">
        <v>15354</v>
      </c>
      <c r="I69" s="21" t="n">
        <v>1743239.445</v>
      </c>
      <c r="J69" s="21" t="n">
        <v>28013803.78</v>
      </c>
      <c r="K69" s="21" t="n">
        <v>1494</v>
      </c>
      <c r="L69" s="21" t="n">
        <v>71878.995</v>
      </c>
      <c r="M69" s="21" t="n">
        <v>1205319</v>
      </c>
      <c r="N69" s="21" t="n">
        <v>801</v>
      </c>
      <c r="O69" s="21" t="n">
        <v>72995.192</v>
      </c>
      <c r="P69" s="21" t="n">
        <v>1516463.61</v>
      </c>
      <c r="Q69" s="21" t="n">
        <v>19729</v>
      </c>
      <c r="R69" s="21" t="n">
        <v>2125253.854</v>
      </c>
      <c r="S69" s="21" t="n">
        <v>37384743.85</v>
      </c>
    </row>
    <row r="70" customFormat="false" ht="12.75" hidden="false" customHeight="false" outlineLevel="0" collapsed="false">
      <c r="D70" s="20" t="s">
        <v>446</v>
      </c>
      <c r="E70" s="21"/>
      <c r="F70" s="21"/>
      <c r="G70" s="21"/>
      <c r="H70" s="21"/>
      <c r="I70" s="21"/>
      <c r="J70" s="21"/>
      <c r="K70" s="21" t="n">
        <v>1</v>
      </c>
      <c r="L70" s="21" t="n">
        <v>22.212</v>
      </c>
      <c r="M70" s="21" t="n">
        <v>622.27</v>
      </c>
      <c r="N70" s="21" t="n">
        <v>6</v>
      </c>
      <c r="O70" s="21" t="n">
        <v>118.724</v>
      </c>
      <c r="P70" s="21" t="n">
        <v>3380.04</v>
      </c>
      <c r="Q70" s="21" t="n">
        <v>7</v>
      </c>
      <c r="R70" s="21" t="n">
        <v>140.936</v>
      </c>
      <c r="S70" s="21" t="n">
        <v>4002.31</v>
      </c>
    </row>
    <row r="71" customFormat="false" ht="12.75" hidden="false" customHeight="false" outlineLevel="0" collapsed="false">
      <c r="D71" s="20" t="s">
        <v>447</v>
      </c>
      <c r="E71" s="21" t="n">
        <v>16</v>
      </c>
      <c r="F71" s="21" t="n">
        <v>480.55</v>
      </c>
      <c r="G71" s="21" t="n">
        <v>18219.84</v>
      </c>
      <c r="H71" s="21" t="n">
        <v>650</v>
      </c>
      <c r="I71" s="21" t="n">
        <v>65225.976</v>
      </c>
      <c r="J71" s="21" t="n">
        <v>713038.9</v>
      </c>
      <c r="K71" s="21" t="n">
        <v>-27</v>
      </c>
      <c r="L71" s="21" t="n">
        <v>-3631.743</v>
      </c>
      <c r="M71" s="21" t="n">
        <v>5014.35</v>
      </c>
      <c r="N71" s="21" t="n">
        <v>32</v>
      </c>
      <c r="O71" s="21" t="n">
        <v>1870.864</v>
      </c>
      <c r="P71" s="21" t="n">
        <v>44455.61</v>
      </c>
      <c r="Q71" s="21" t="n">
        <v>671</v>
      </c>
      <c r="R71" s="21" t="n">
        <v>63945.647</v>
      </c>
      <c r="S71" s="21" t="n">
        <v>780728.7</v>
      </c>
    </row>
    <row r="72" customFormat="false" ht="12.75" hidden="false" customHeight="false" outlineLevel="0" collapsed="false">
      <c r="D72" s="20" t="s">
        <v>448</v>
      </c>
      <c r="E72" s="21"/>
      <c r="F72" s="21"/>
      <c r="G72" s="21"/>
      <c r="H72" s="21"/>
      <c r="I72" s="21"/>
      <c r="J72" s="21"/>
      <c r="K72" s="21"/>
      <c r="L72" s="21"/>
      <c r="M72" s="21"/>
      <c r="N72" s="21" t="n">
        <v>15</v>
      </c>
      <c r="O72" s="21" t="n">
        <v>1505</v>
      </c>
      <c r="P72" s="21" t="n">
        <v>35992.53</v>
      </c>
      <c r="Q72" s="21" t="n">
        <v>15</v>
      </c>
      <c r="R72" s="21" t="n">
        <v>1505</v>
      </c>
      <c r="S72" s="21" t="n">
        <v>35992.53</v>
      </c>
    </row>
    <row r="73" customFormat="false" ht="12.75" hidden="false" customHeight="false" outlineLevel="0" collapsed="false">
      <c r="D73" s="20" t="s">
        <v>449</v>
      </c>
      <c r="E73" s="21" t="n">
        <v>16</v>
      </c>
      <c r="F73" s="21" t="n">
        <v>480.55</v>
      </c>
      <c r="G73" s="21" t="n">
        <v>18219.84</v>
      </c>
      <c r="H73" s="21" t="n">
        <v>650</v>
      </c>
      <c r="I73" s="21" t="n">
        <v>65225.976</v>
      </c>
      <c r="J73" s="21" t="n">
        <v>713038.9</v>
      </c>
      <c r="K73" s="21" t="n">
        <v>-27</v>
      </c>
      <c r="L73" s="21" t="n">
        <v>-3631.743</v>
      </c>
      <c r="M73" s="21" t="n">
        <v>5014.35</v>
      </c>
      <c r="N73" s="21" t="n">
        <v>17</v>
      </c>
      <c r="O73" s="21" t="n">
        <v>365.864</v>
      </c>
      <c r="P73" s="21" t="n">
        <v>8463.08</v>
      </c>
      <c r="Q73" s="21" t="n">
        <v>656</v>
      </c>
      <c r="R73" s="21" t="n">
        <v>62440.647</v>
      </c>
      <c r="S73" s="21" t="n">
        <v>744736.17</v>
      </c>
    </row>
    <row r="74" customFormat="false" ht="12.75" hidden="false" customHeight="false" outlineLevel="0" collapsed="false">
      <c r="D74" s="20" t="s">
        <v>450</v>
      </c>
      <c r="E74" s="21" t="n">
        <v>2063</v>
      </c>
      <c r="F74" s="21" t="n">
        <v>236550.391</v>
      </c>
      <c r="G74" s="21" t="n">
        <v>6630183.65</v>
      </c>
      <c r="H74" s="21" t="n">
        <v>14659</v>
      </c>
      <c r="I74" s="21" t="n">
        <v>1674041.375</v>
      </c>
      <c r="J74" s="21" t="n">
        <v>27220494.23</v>
      </c>
      <c r="K74" s="21" t="n">
        <v>450</v>
      </c>
      <c r="L74" s="21" t="n">
        <v>17647.52</v>
      </c>
      <c r="M74" s="21" t="n">
        <v>503208.55</v>
      </c>
      <c r="N74" s="21" t="n">
        <v>197</v>
      </c>
      <c r="O74" s="21" t="n">
        <v>19573.551</v>
      </c>
      <c r="P74" s="21" t="n">
        <v>458290.68</v>
      </c>
      <c r="Q74" s="21" t="n">
        <v>17369</v>
      </c>
      <c r="R74" s="21" t="n">
        <v>1947812.837</v>
      </c>
      <c r="S74" s="21" t="n">
        <v>34812177.11</v>
      </c>
    </row>
    <row r="75" customFormat="false" ht="12.75" hidden="false" customHeight="false" outlineLevel="0" collapsed="false">
      <c r="D75" s="20" t="s">
        <v>451</v>
      </c>
      <c r="E75" s="21"/>
      <c r="F75" s="21"/>
      <c r="G75" s="21"/>
      <c r="H75" s="21"/>
      <c r="I75" s="21"/>
      <c r="J75" s="21"/>
      <c r="K75" s="21" t="n">
        <v>183</v>
      </c>
      <c r="L75" s="21" t="n">
        <v>3607.81</v>
      </c>
      <c r="M75" s="21" t="n">
        <v>92932.7</v>
      </c>
      <c r="N75" s="21" t="n">
        <v>3</v>
      </c>
      <c r="O75" s="21" t="n">
        <v>226.176</v>
      </c>
      <c r="P75" s="21" t="n">
        <v>292.83</v>
      </c>
      <c r="Q75" s="21" t="n">
        <v>186</v>
      </c>
      <c r="R75" s="21" t="n">
        <v>3833.986</v>
      </c>
      <c r="S75" s="21" t="n">
        <v>93225.53</v>
      </c>
    </row>
    <row r="76" customFormat="false" ht="12.75" hidden="false" customHeight="false" outlineLevel="0" collapsed="false">
      <c r="D76" s="20" t="s">
        <v>452</v>
      </c>
      <c r="E76" s="21" t="n">
        <v>45</v>
      </c>
      <c r="F76" s="21" t="n">
        <v>3206.25</v>
      </c>
      <c r="G76" s="21" t="n">
        <v>12515.08</v>
      </c>
      <c r="H76" s="21" t="n">
        <v>93</v>
      </c>
      <c r="I76" s="21" t="n">
        <v>6474.795</v>
      </c>
      <c r="J76" s="21" t="n">
        <v>34284.92</v>
      </c>
      <c r="K76" s="21" t="n">
        <v>27</v>
      </c>
      <c r="L76" s="21" t="n">
        <v>532.65</v>
      </c>
      <c r="M76" s="21" t="n">
        <v>6865.15</v>
      </c>
      <c r="N76" s="21" t="n">
        <v>3</v>
      </c>
      <c r="O76" s="21" t="n">
        <v>200</v>
      </c>
      <c r="P76" s="21" t="n">
        <v>928.2</v>
      </c>
      <c r="Q76" s="21" t="n">
        <v>168</v>
      </c>
      <c r="R76" s="21" t="n">
        <v>10413.695</v>
      </c>
      <c r="S76" s="21" t="n">
        <v>54593.35</v>
      </c>
    </row>
    <row r="77" customFormat="false" ht="12.75" hidden="false" customHeight="false" outlineLevel="0" collapsed="false">
      <c r="D77" s="20" t="s">
        <v>453</v>
      </c>
      <c r="E77" s="21" t="n">
        <v>2018</v>
      </c>
      <c r="F77" s="21" t="n">
        <v>233344.141</v>
      </c>
      <c r="G77" s="21" t="n">
        <v>6617668.57</v>
      </c>
      <c r="H77" s="21" t="n">
        <v>14566</v>
      </c>
      <c r="I77" s="21" t="n">
        <v>1667566.58</v>
      </c>
      <c r="J77" s="21" t="n">
        <v>27186209.31</v>
      </c>
      <c r="K77" s="21" t="n">
        <v>240</v>
      </c>
      <c r="L77" s="21" t="n">
        <v>13507.06</v>
      </c>
      <c r="M77" s="21" t="n">
        <v>403410.7</v>
      </c>
      <c r="N77" s="21" t="n">
        <v>191</v>
      </c>
      <c r="O77" s="21" t="n">
        <v>19147.375</v>
      </c>
      <c r="P77" s="21" t="n">
        <v>457069.65</v>
      </c>
      <c r="Q77" s="21" t="n">
        <v>17015</v>
      </c>
      <c r="R77" s="21" t="n">
        <v>1933565.156</v>
      </c>
      <c r="S77" s="21" t="n">
        <v>34664358.23</v>
      </c>
    </row>
    <row r="78" customFormat="false" ht="12.75" hidden="false" customHeight="false" outlineLevel="0" collapsed="false">
      <c r="D78" s="20" t="s">
        <v>454</v>
      </c>
      <c r="E78" s="21"/>
      <c r="F78" s="21"/>
      <c r="G78" s="21"/>
      <c r="H78" s="21" t="n">
        <v>5</v>
      </c>
      <c r="I78" s="21" t="n">
        <v>100.644</v>
      </c>
      <c r="J78" s="21" t="n">
        <v>2799.55</v>
      </c>
      <c r="K78" s="21" t="n">
        <v>1</v>
      </c>
      <c r="L78" s="21" t="n">
        <v>18.77</v>
      </c>
      <c r="M78" s="21" t="n">
        <v>270.36</v>
      </c>
      <c r="N78" s="21" t="n">
        <v>49</v>
      </c>
      <c r="O78" s="21" t="n">
        <v>4327.245</v>
      </c>
      <c r="P78" s="21" t="n">
        <v>75349.68</v>
      </c>
      <c r="Q78" s="21" t="n">
        <v>55</v>
      </c>
      <c r="R78" s="21" t="n">
        <v>4446.659</v>
      </c>
      <c r="S78" s="21" t="n">
        <v>78419.59</v>
      </c>
    </row>
    <row r="79" customFormat="false" ht="12.75" hidden="false" customHeight="false" outlineLevel="0" collapsed="false">
      <c r="D79" s="20" t="s">
        <v>455</v>
      </c>
      <c r="E79" s="21"/>
      <c r="F79" s="21"/>
      <c r="G79" s="21"/>
      <c r="H79" s="21"/>
      <c r="I79" s="21"/>
      <c r="J79" s="21"/>
      <c r="K79" s="21"/>
      <c r="L79" s="21"/>
      <c r="M79" s="21"/>
      <c r="N79" s="21" t="n">
        <v>44</v>
      </c>
      <c r="O79" s="21" t="n">
        <v>4225.175</v>
      </c>
      <c r="P79" s="21" t="n">
        <v>72124.64</v>
      </c>
      <c r="Q79" s="21" t="n">
        <v>44</v>
      </c>
      <c r="R79" s="21" t="n">
        <v>4225.175</v>
      </c>
      <c r="S79" s="21" t="n">
        <v>72124.64</v>
      </c>
    </row>
    <row r="80" customFormat="false" ht="12.75" hidden="false" customHeight="false" outlineLevel="0" collapsed="false">
      <c r="D80" s="20" t="s">
        <v>456</v>
      </c>
      <c r="E80" s="21"/>
      <c r="F80" s="21"/>
      <c r="G80" s="21"/>
      <c r="H80" s="21"/>
      <c r="I80" s="21"/>
      <c r="J80" s="21"/>
      <c r="K80" s="21"/>
      <c r="L80" s="21"/>
      <c r="M80" s="21"/>
      <c r="N80" s="21" t="n">
        <v>2</v>
      </c>
      <c r="O80" s="21" t="n">
        <v>41.96</v>
      </c>
      <c r="P80" s="21" t="n">
        <v>989.06</v>
      </c>
      <c r="Q80" s="21" t="n">
        <v>2</v>
      </c>
      <c r="R80" s="21" t="n">
        <v>41.96</v>
      </c>
      <c r="S80" s="21" t="n">
        <v>989.06</v>
      </c>
    </row>
    <row r="81" customFormat="false" ht="12.75" hidden="false" customHeight="false" outlineLevel="0" collapsed="false">
      <c r="D81" s="20" t="s">
        <v>457</v>
      </c>
      <c r="E81" s="21" t="n">
        <v>1</v>
      </c>
      <c r="F81" s="21" t="n">
        <v>109.281</v>
      </c>
      <c r="G81" s="21" t="n">
        <v>753.97</v>
      </c>
      <c r="H81" s="21" t="n">
        <v>39</v>
      </c>
      <c r="I81" s="21" t="n">
        <v>3850.111</v>
      </c>
      <c r="J81" s="21" t="n">
        <v>77206.45</v>
      </c>
      <c r="K81" s="21" t="n">
        <v>418</v>
      </c>
      <c r="L81" s="21" t="n">
        <v>42626.668</v>
      </c>
      <c r="M81" s="21" t="n">
        <v>333387.24</v>
      </c>
      <c r="N81" s="21" t="n">
        <v>422</v>
      </c>
      <c r="O81" s="21" t="n">
        <v>44300.498</v>
      </c>
      <c r="P81" s="21" t="n">
        <v>870262.21</v>
      </c>
      <c r="Q81" s="21" t="n">
        <v>880</v>
      </c>
      <c r="R81" s="21" t="n">
        <v>90886.558</v>
      </c>
      <c r="S81" s="21" t="n">
        <v>1281609.87</v>
      </c>
    </row>
    <row r="82" customFormat="false" ht="12.75" hidden="false" customHeight="false" outlineLevel="0" collapsed="false">
      <c r="D82" s="20" t="s">
        <v>458</v>
      </c>
      <c r="E82" s="21"/>
      <c r="F82" s="21"/>
      <c r="G82" s="21"/>
      <c r="H82" s="21"/>
      <c r="I82" s="21"/>
      <c r="J82" s="21"/>
      <c r="K82" s="21"/>
      <c r="L82" s="21"/>
      <c r="M82" s="21"/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</row>
    <row r="83" customFormat="false" ht="12.75" hidden="false" customHeight="false" outlineLevel="0" collapsed="false">
      <c r="D83" s="20" t="s">
        <v>459</v>
      </c>
      <c r="E83" s="21"/>
      <c r="F83" s="21"/>
      <c r="G83" s="21"/>
      <c r="H83" s="21" t="n">
        <v>1</v>
      </c>
      <c r="I83" s="21" t="n">
        <v>21</v>
      </c>
      <c r="J83" s="21" t="n">
        <v>614.85</v>
      </c>
      <c r="K83" s="21"/>
      <c r="L83" s="21"/>
      <c r="M83" s="21"/>
      <c r="N83" s="21"/>
      <c r="O83" s="21"/>
      <c r="P83" s="21"/>
      <c r="Q83" s="21" t="n">
        <v>1</v>
      </c>
      <c r="R83" s="21" t="n">
        <v>21</v>
      </c>
      <c r="S83" s="21" t="n">
        <v>614.85</v>
      </c>
    </row>
    <row r="84" customFormat="false" ht="12.75" hidden="false" customHeight="false" outlineLevel="0" collapsed="false">
      <c r="D84" s="20" t="s">
        <v>460</v>
      </c>
      <c r="E84" s="21"/>
      <c r="F84" s="21"/>
      <c r="G84" s="21"/>
      <c r="H84" s="21"/>
      <c r="I84" s="21"/>
      <c r="J84" s="21"/>
      <c r="K84" s="21" t="n">
        <v>396</v>
      </c>
      <c r="L84" s="21" t="n">
        <v>40525.63</v>
      </c>
      <c r="M84" s="21" t="n">
        <v>295515.15</v>
      </c>
      <c r="N84" s="21"/>
      <c r="O84" s="21"/>
      <c r="P84" s="21"/>
      <c r="Q84" s="21" t="n">
        <v>396</v>
      </c>
      <c r="R84" s="21" t="n">
        <v>40525.63</v>
      </c>
      <c r="S84" s="21" t="n">
        <v>295515.15</v>
      </c>
    </row>
    <row r="85" customFormat="false" ht="12.75" hidden="false" customHeight="false" outlineLevel="0" collapsed="false">
      <c r="D85" s="20" t="s">
        <v>461</v>
      </c>
      <c r="E85" s="21" t="n">
        <v>1</v>
      </c>
      <c r="F85" s="21" t="n">
        <v>109.281</v>
      </c>
      <c r="G85" s="21" t="n">
        <v>753.97</v>
      </c>
      <c r="H85" s="21" t="n">
        <v>38</v>
      </c>
      <c r="I85" s="21" t="n">
        <v>3829.111</v>
      </c>
      <c r="J85" s="21" t="n">
        <v>76591.6</v>
      </c>
      <c r="K85" s="21" t="n">
        <v>22</v>
      </c>
      <c r="L85" s="21" t="n">
        <v>2101.038</v>
      </c>
      <c r="M85" s="21" t="n">
        <v>37872.09</v>
      </c>
      <c r="N85" s="21" t="n">
        <v>415</v>
      </c>
      <c r="O85" s="21" t="n">
        <v>43901.348</v>
      </c>
      <c r="P85" s="21" t="n">
        <v>851481.15</v>
      </c>
      <c r="Q85" s="21" t="n">
        <v>476</v>
      </c>
      <c r="R85" s="21" t="n">
        <v>49940.778</v>
      </c>
      <c r="S85" s="21" t="n">
        <v>966698.81</v>
      </c>
    </row>
    <row r="86" customFormat="false" ht="12.75" hidden="false" customHeight="false" outlineLevel="0" collapsed="false">
      <c r="D86" s="20" t="s">
        <v>462</v>
      </c>
      <c r="E86" s="21"/>
      <c r="F86" s="21"/>
      <c r="G86" s="21"/>
      <c r="H86" s="21" t="n">
        <v>1</v>
      </c>
      <c r="I86" s="21" t="n">
        <v>21.339</v>
      </c>
      <c r="J86" s="21" t="n">
        <v>264.65</v>
      </c>
      <c r="K86" s="21" t="n">
        <v>651</v>
      </c>
      <c r="L86" s="21" t="n">
        <v>15195.568</v>
      </c>
      <c r="M86" s="21" t="n">
        <v>362816.23</v>
      </c>
      <c r="N86" s="21" t="n">
        <v>95</v>
      </c>
      <c r="O86" s="21" t="n">
        <v>2804.31</v>
      </c>
      <c r="P86" s="21" t="n">
        <v>64725.39</v>
      </c>
      <c r="Q86" s="21" t="n">
        <v>747</v>
      </c>
      <c r="R86" s="21" t="n">
        <v>18021.217</v>
      </c>
      <c r="S86" s="21" t="n">
        <v>427806.27</v>
      </c>
    </row>
    <row r="87" customFormat="false" ht="12.75" hidden="false" customHeight="false" outlineLevel="0" collapsed="false">
      <c r="D87" s="20" t="s">
        <v>463</v>
      </c>
      <c r="E87" s="21"/>
      <c r="F87" s="21"/>
      <c r="G87" s="21"/>
      <c r="H87" s="21"/>
      <c r="I87" s="21"/>
      <c r="J87" s="21"/>
      <c r="K87" s="21"/>
      <c r="L87" s="21"/>
      <c r="M87" s="21"/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</row>
    <row r="88" customFormat="false" ht="12.75" hidden="false" customHeight="false" outlineLevel="0" collapsed="false">
      <c r="D88" s="20" t="s">
        <v>464</v>
      </c>
      <c r="E88" s="21"/>
      <c r="F88" s="21"/>
      <c r="G88" s="21"/>
      <c r="H88" s="21"/>
      <c r="I88" s="21"/>
      <c r="J88" s="21"/>
      <c r="K88" s="21" t="n">
        <v>1</v>
      </c>
      <c r="L88" s="21" t="n">
        <v>21.218</v>
      </c>
      <c r="M88" s="21" t="n">
        <v>318.63</v>
      </c>
      <c r="N88" s="23" t="n">
        <v>0</v>
      </c>
      <c r="O88" s="23" t="n">
        <v>0</v>
      </c>
      <c r="P88" s="23" t="n">
        <v>0</v>
      </c>
      <c r="Q88" s="21" t="n">
        <v>1</v>
      </c>
      <c r="R88" s="21" t="n">
        <v>21.218</v>
      </c>
      <c r="S88" s="21" t="n">
        <v>318.63</v>
      </c>
    </row>
    <row r="89" customFormat="false" ht="12.75" hidden="false" customHeight="false" outlineLevel="0" collapsed="false">
      <c r="D89" s="20" t="s">
        <v>333</v>
      </c>
      <c r="E89" s="21"/>
      <c r="F89" s="21"/>
      <c r="G89" s="21"/>
      <c r="H89" s="21"/>
      <c r="I89" s="21"/>
      <c r="J89" s="21"/>
      <c r="K89" s="21"/>
      <c r="L89" s="21"/>
      <c r="M89" s="21"/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</row>
    <row r="90" customFormat="false" ht="12.75" hidden="false" customHeight="false" outlineLevel="0" collapsed="false">
      <c r="D90" s="20" t="s">
        <v>465</v>
      </c>
      <c r="E90" s="21"/>
      <c r="F90" s="21"/>
      <c r="G90" s="21"/>
      <c r="H90" s="21"/>
      <c r="I90" s="21"/>
      <c r="J90" s="21"/>
      <c r="K90" s="21"/>
      <c r="L90" s="21"/>
      <c r="M90" s="21"/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</row>
    <row r="91" customFormat="false" ht="12.75" hidden="false" customHeight="false" outlineLevel="0" collapsed="false">
      <c r="D91" s="20" t="s">
        <v>466</v>
      </c>
      <c r="E91" s="21"/>
      <c r="F91" s="21"/>
      <c r="G91" s="21"/>
      <c r="H91" s="21"/>
      <c r="I91" s="21"/>
      <c r="J91" s="21"/>
      <c r="K91" s="21"/>
      <c r="L91" s="21"/>
      <c r="M91" s="21"/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</row>
    <row r="92" customFormat="false" ht="12.75" hidden="false" customHeight="false" outlineLevel="0" collapsed="false">
      <c r="D92" s="20" t="s">
        <v>337</v>
      </c>
      <c r="E92" s="21" t="n">
        <v>1268</v>
      </c>
      <c r="F92" s="21" t="n">
        <v>122452.412</v>
      </c>
      <c r="G92" s="21" t="n">
        <v>2247177.14</v>
      </c>
      <c r="H92" s="21" t="n">
        <v>12100</v>
      </c>
      <c r="I92" s="21" t="n">
        <v>1046095.266</v>
      </c>
      <c r="J92" s="21" t="n">
        <v>19393996.74</v>
      </c>
      <c r="K92" s="21" t="n">
        <v>1962</v>
      </c>
      <c r="L92" s="21" t="n">
        <v>166996.236</v>
      </c>
      <c r="M92" s="21" t="n">
        <v>3569384.79</v>
      </c>
      <c r="N92" s="21" t="n">
        <v>6994</v>
      </c>
      <c r="O92" s="21" t="n">
        <v>571395.284</v>
      </c>
      <c r="P92" s="21" t="n">
        <v>13569335.31</v>
      </c>
      <c r="Q92" s="21" t="n">
        <v>22324</v>
      </c>
      <c r="R92" s="21" t="n">
        <v>1906939.198</v>
      </c>
      <c r="S92" s="21" t="n">
        <v>38779893.98</v>
      </c>
    </row>
    <row r="93" customFormat="false" ht="12.75" hidden="false" customHeight="false" outlineLevel="0" collapsed="false">
      <c r="D93" s="20" t="s">
        <v>467</v>
      </c>
      <c r="E93" s="21" t="n">
        <v>1</v>
      </c>
      <c r="F93" s="21" t="n">
        <v>37.95</v>
      </c>
      <c r="G93" s="21" t="n">
        <v>1336.63</v>
      </c>
      <c r="H93" s="21" t="n">
        <v>257</v>
      </c>
      <c r="I93" s="21" t="n">
        <v>7926.165</v>
      </c>
      <c r="J93" s="21" t="n">
        <v>164539.47</v>
      </c>
      <c r="K93" s="21" t="n">
        <v>196</v>
      </c>
      <c r="L93" s="21" t="n">
        <v>17933.029</v>
      </c>
      <c r="M93" s="21" t="n">
        <v>378402.03</v>
      </c>
      <c r="N93" s="21" t="n">
        <v>63</v>
      </c>
      <c r="O93" s="21" t="n">
        <v>5152.244</v>
      </c>
      <c r="P93" s="21" t="n">
        <v>97859.48</v>
      </c>
      <c r="Q93" s="21" t="n">
        <v>517</v>
      </c>
      <c r="R93" s="21" t="n">
        <v>31049.388</v>
      </c>
      <c r="S93" s="21" t="n">
        <v>642137.61</v>
      </c>
    </row>
    <row r="94" customFormat="false" ht="12.75" hidden="false" customHeight="false" outlineLevel="0" collapsed="false">
      <c r="D94" s="20" t="s">
        <v>468</v>
      </c>
      <c r="E94" s="21"/>
      <c r="F94" s="21"/>
      <c r="G94" s="21"/>
      <c r="H94" s="21"/>
      <c r="I94" s="21"/>
      <c r="J94" s="21"/>
      <c r="K94" s="21"/>
      <c r="L94" s="21"/>
      <c r="M94" s="21"/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</row>
    <row r="95" customFormat="false" ht="12.75" hidden="false" customHeight="false" outlineLevel="0" collapsed="false">
      <c r="D95" s="20" t="s">
        <v>469</v>
      </c>
      <c r="E95" s="21" t="n">
        <v>1</v>
      </c>
      <c r="F95" s="21" t="n">
        <v>37.95</v>
      </c>
      <c r="G95" s="21" t="n">
        <v>1336.63</v>
      </c>
      <c r="H95" s="21" t="n">
        <v>14</v>
      </c>
      <c r="I95" s="21" t="n">
        <v>424.346</v>
      </c>
      <c r="J95" s="21" t="n">
        <v>21560.32</v>
      </c>
      <c r="K95" s="21" t="n">
        <v>47</v>
      </c>
      <c r="L95" s="21" t="n">
        <v>4228.35</v>
      </c>
      <c r="M95" s="21" t="n">
        <v>41180.6</v>
      </c>
      <c r="N95" s="21" t="n">
        <v>21</v>
      </c>
      <c r="O95" s="21" t="n">
        <v>1285.109</v>
      </c>
      <c r="P95" s="21" t="n">
        <v>37663.93</v>
      </c>
      <c r="Q95" s="21" t="n">
        <v>83</v>
      </c>
      <c r="R95" s="21" t="n">
        <v>5975.755</v>
      </c>
      <c r="S95" s="21" t="n">
        <v>101741.48</v>
      </c>
    </row>
    <row r="96" customFormat="false" ht="12.75" hidden="false" customHeight="false" outlineLevel="0" collapsed="false">
      <c r="D96" s="20" t="s">
        <v>470</v>
      </c>
      <c r="E96" s="21"/>
      <c r="F96" s="21"/>
      <c r="G96" s="21"/>
      <c r="H96" s="21" t="n">
        <v>244</v>
      </c>
      <c r="I96" s="21" t="n">
        <v>7584.589</v>
      </c>
      <c r="J96" s="21" t="n">
        <v>143639.15</v>
      </c>
      <c r="K96" s="21" t="n">
        <v>149</v>
      </c>
      <c r="L96" s="21" t="n">
        <v>13704.679</v>
      </c>
      <c r="M96" s="21" t="n">
        <v>337221.43</v>
      </c>
      <c r="N96" s="21" t="n">
        <v>42</v>
      </c>
      <c r="O96" s="21" t="n">
        <v>3867.135</v>
      </c>
      <c r="P96" s="21" t="n">
        <v>60195.55</v>
      </c>
      <c r="Q96" s="21" t="n">
        <v>435</v>
      </c>
      <c r="R96" s="21" t="n">
        <v>25156.403</v>
      </c>
      <c r="S96" s="21" t="n">
        <v>541056.13</v>
      </c>
    </row>
    <row r="97" customFormat="false" ht="12.75" hidden="false" customHeight="false" outlineLevel="0" collapsed="false">
      <c r="D97" s="20" t="s">
        <v>471</v>
      </c>
      <c r="E97" s="21"/>
      <c r="F97" s="21"/>
      <c r="G97" s="21"/>
      <c r="H97" s="21" t="n">
        <v>191</v>
      </c>
      <c r="I97" s="21" t="n">
        <v>4111.118</v>
      </c>
      <c r="J97" s="21" t="n">
        <v>65453.1</v>
      </c>
      <c r="K97" s="21"/>
      <c r="L97" s="21"/>
      <c r="M97" s="21"/>
      <c r="N97" s="23" t="n">
        <v>0</v>
      </c>
      <c r="O97" s="23" t="n">
        <v>0</v>
      </c>
      <c r="P97" s="23" t="n">
        <v>0</v>
      </c>
      <c r="Q97" s="21" t="n">
        <v>191</v>
      </c>
      <c r="R97" s="21" t="n">
        <v>4111.118</v>
      </c>
      <c r="S97" s="21" t="n">
        <v>65453.1</v>
      </c>
    </row>
    <row r="98" customFormat="false" ht="12.75" hidden="false" customHeight="false" outlineLevel="0" collapsed="false">
      <c r="D98" s="20" t="s">
        <v>472</v>
      </c>
      <c r="E98" s="21"/>
      <c r="F98" s="21"/>
      <c r="G98" s="21"/>
      <c r="H98" s="21"/>
      <c r="I98" s="21"/>
      <c r="J98" s="21"/>
      <c r="K98" s="21"/>
      <c r="L98" s="21"/>
      <c r="M98" s="21"/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</row>
    <row r="99" customFormat="false" ht="12.75" hidden="false" customHeight="false" outlineLevel="0" collapsed="false">
      <c r="D99" s="20" t="s">
        <v>473</v>
      </c>
      <c r="E99" s="21"/>
      <c r="F99" s="21"/>
      <c r="G99" s="21"/>
      <c r="H99" s="21" t="n">
        <v>-1</v>
      </c>
      <c r="I99" s="21" t="n">
        <v>-82.77</v>
      </c>
      <c r="J99" s="21" t="n">
        <v>-660</v>
      </c>
      <c r="K99" s="21"/>
      <c r="L99" s="21"/>
      <c r="M99" s="21"/>
      <c r="N99" s="23" t="n">
        <v>0</v>
      </c>
      <c r="O99" s="23" t="n">
        <v>0</v>
      </c>
      <c r="P99" s="23" t="n">
        <v>0</v>
      </c>
      <c r="Q99" s="21" t="n">
        <v>-1</v>
      </c>
      <c r="R99" s="21" t="n">
        <v>-82.77</v>
      </c>
      <c r="S99" s="21" t="n">
        <v>-660</v>
      </c>
    </row>
    <row r="100" customFormat="false" ht="12.75" hidden="false" customHeight="false" outlineLevel="0" collapsed="false">
      <c r="D100" s="20" t="s">
        <v>474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</row>
    <row r="101" customFormat="false" ht="12.75" hidden="false" customHeight="false" outlineLevel="0" collapsed="false">
      <c r="D101" s="20" t="s">
        <v>475</v>
      </c>
      <c r="E101" s="21"/>
      <c r="F101" s="21"/>
      <c r="G101" s="21"/>
      <c r="H101" s="21" t="n">
        <v>39</v>
      </c>
      <c r="I101" s="21" t="n">
        <v>911.171</v>
      </c>
      <c r="J101" s="21" t="n">
        <v>24015.02</v>
      </c>
      <c r="K101" s="21" t="n">
        <v>20</v>
      </c>
      <c r="L101" s="21" t="n">
        <v>1465.922</v>
      </c>
      <c r="M101" s="21" t="n">
        <v>26351.09</v>
      </c>
      <c r="N101" s="21" t="n">
        <v>11</v>
      </c>
      <c r="O101" s="21" t="n">
        <v>231.924</v>
      </c>
      <c r="P101" s="21" t="n">
        <v>4624.87</v>
      </c>
      <c r="Q101" s="21" t="n">
        <v>70</v>
      </c>
      <c r="R101" s="21" t="n">
        <v>2609.017</v>
      </c>
      <c r="S101" s="21" t="n">
        <v>54990.98</v>
      </c>
    </row>
    <row r="102" customFormat="false" ht="12.75" hidden="false" customHeight="false" outlineLevel="0" collapsed="false">
      <c r="D102" s="20" t="s">
        <v>476</v>
      </c>
      <c r="E102" s="21"/>
      <c r="F102" s="21"/>
      <c r="G102" s="21"/>
      <c r="H102" s="21" t="n">
        <v>2</v>
      </c>
      <c r="I102" s="21" t="n">
        <v>153.272</v>
      </c>
      <c r="J102" s="21" t="n">
        <v>3520</v>
      </c>
      <c r="K102" s="21" t="n">
        <v>1</v>
      </c>
      <c r="L102" s="21" t="n">
        <v>31.422</v>
      </c>
      <c r="M102" s="21" t="n">
        <v>1858.54</v>
      </c>
      <c r="N102" s="21"/>
      <c r="O102" s="21"/>
      <c r="P102" s="21"/>
      <c r="Q102" s="21" t="n">
        <v>3</v>
      </c>
      <c r="R102" s="21" t="n">
        <v>184.694</v>
      </c>
      <c r="S102" s="21" t="n">
        <v>5378.54</v>
      </c>
    </row>
    <row r="103" customFormat="false" ht="12.75" hidden="false" customHeight="false" outlineLevel="0" collapsed="false">
      <c r="D103" s="20" t="s">
        <v>477</v>
      </c>
      <c r="E103" s="21"/>
      <c r="F103" s="21"/>
      <c r="G103" s="21"/>
      <c r="H103" s="21" t="n">
        <v>14</v>
      </c>
      <c r="I103" s="21" t="n">
        <v>263.916</v>
      </c>
      <c r="J103" s="21" t="n">
        <v>7682.22</v>
      </c>
      <c r="K103" s="21"/>
      <c r="L103" s="21"/>
      <c r="M103" s="21"/>
      <c r="N103" s="23" t="n">
        <v>0</v>
      </c>
      <c r="O103" s="23" t="n">
        <v>0</v>
      </c>
      <c r="P103" s="23" t="n">
        <v>0</v>
      </c>
      <c r="Q103" s="21" t="n">
        <v>14</v>
      </c>
      <c r="R103" s="21" t="n">
        <v>263.916</v>
      </c>
      <c r="S103" s="21" t="n">
        <v>7682.22</v>
      </c>
    </row>
    <row r="104" customFormat="false" ht="12.75" hidden="false" customHeight="false" outlineLevel="0" collapsed="false">
      <c r="D104" s="20" t="s">
        <v>478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</row>
    <row r="105" customFormat="false" ht="12.75" hidden="false" customHeight="false" outlineLevel="0" collapsed="false">
      <c r="D105" s="20" t="s">
        <v>479</v>
      </c>
      <c r="E105" s="21"/>
      <c r="F105" s="21"/>
      <c r="G105" s="21"/>
      <c r="H105" s="21" t="n">
        <v>23</v>
      </c>
      <c r="I105" s="21" t="n">
        <v>493.983</v>
      </c>
      <c r="J105" s="21" t="n">
        <v>12812.8</v>
      </c>
      <c r="K105" s="21" t="n">
        <v>19</v>
      </c>
      <c r="L105" s="21" t="n">
        <v>1434.5</v>
      </c>
      <c r="M105" s="21" t="n">
        <v>24492.55</v>
      </c>
      <c r="N105" s="21" t="n">
        <v>11</v>
      </c>
      <c r="O105" s="21" t="n">
        <v>231.924</v>
      </c>
      <c r="P105" s="21" t="n">
        <v>4624.87</v>
      </c>
      <c r="Q105" s="21" t="n">
        <v>53</v>
      </c>
      <c r="R105" s="21" t="n">
        <v>2160.407</v>
      </c>
      <c r="S105" s="21" t="n">
        <v>41930.22</v>
      </c>
    </row>
    <row r="106" customFormat="false" ht="12.75" hidden="false" customHeight="false" outlineLevel="0" collapsed="false">
      <c r="D106" s="20" t="s">
        <v>480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</row>
    <row r="107" customFormat="false" ht="12.75" hidden="false" customHeight="false" outlineLevel="0" collapsed="false">
      <c r="D107" s="20" t="s">
        <v>481</v>
      </c>
      <c r="E107" s="21"/>
      <c r="F107" s="21"/>
      <c r="G107" s="21"/>
      <c r="H107" s="21" t="n">
        <v>349</v>
      </c>
      <c r="I107" s="21" t="n">
        <v>12538.743</v>
      </c>
      <c r="J107" s="21" t="n">
        <v>459503.11</v>
      </c>
      <c r="K107" s="21" t="n">
        <v>207</v>
      </c>
      <c r="L107" s="21" t="n">
        <v>13976.887</v>
      </c>
      <c r="M107" s="21" t="n">
        <v>344058.45</v>
      </c>
      <c r="N107" s="21" t="n">
        <v>1001</v>
      </c>
      <c r="O107" s="21" t="n">
        <v>61621.173</v>
      </c>
      <c r="P107" s="21" t="n">
        <v>1529837.63</v>
      </c>
      <c r="Q107" s="21" t="n">
        <v>1557</v>
      </c>
      <c r="R107" s="21" t="n">
        <v>88136.803</v>
      </c>
      <c r="S107" s="21" t="n">
        <v>2333399.19</v>
      </c>
    </row>
    <row r="108" customFormat="false" ht="12.75" hidden="false" customHeight="false" outlineLevel="0" collapsed="false">
      <c r="D108" s="20" t="s">
        <v>482</v>
      </c>
      <c r="E108" s="21"/>
      <c r="F108" s="21"/>
      <c r="G108" s="21"/>
      <c r="H108" s="21"/>
      <c r="I108" s="21"/>
      <c r="J108" s="21"/>
      <c r="K108" s="21" t="n">
        <v>2</v>
      </c>
      <c r="L108" s="21" t="n">
        <v>42.12</v>
      </c>
      <c r="M108" s="21" t="n">
        <v>1052.24</v>
      </c>
      <c r="N108" s="21" t="n">
        <v>8</v>
      </c>
      <c r="O108" s="21" t="n">
        <v>169.29</v>
      </c>
      <c r="P108" s="21" t="n">
        <v>3655.01</v>
      </c>
      <c r="Q108" s="21" t="n">
        <v>10</v>
      </c>
      <c r="R108" s="21" t="n">
        <v>211.41</v>
      </c>
      <c r="S108" s="21" t="n">
        <v>4707.25</v>
      </c>
    </row>
    <row r="109" customFormat="false" ht="12.75" hidden="false" customHeight="false" outlineLevel="0" collapsed="false">
      <c r="D109" s="20" t="s">
        <v>483</v>
      </c>
      <c r="E109" s="21"/>
      <c r="F109" s="21"/>
      <c r="G109" s="21"/>
      <c r="H109" s="21" t="n">
        <v>72</v>
      </c>
      <c r="I109" s="21" t="n">
        <v>840.197</v>
      </c>
      <c r="J109" s="21" t="n">
        <v>68815.51</v>
      </c>
      <c r="K109" s="21" t="n">
        <v>1</v>
      </c>
      <c r="L109" s="21" t="n">
        <v>12.5</v>
      </c>
      <c r="M109" s="21" t="n">
        <v>144.45</v>
      </c>
      <c r="N109" s="21" t="n">
        <v>17</v>
      </c>
      <c r="O109" s="21" t="n">
        <v>246.723</v>
      </c>
      <c r="P109" s="21" t="n">
        <v>6874.35</v>
      </c>
      <c r="Q109" s="21" t="n">
        <v>90</v>
      </c>
      <c r="R109" s="21" t="n">
        <v>1099.42</v>
      </c>
      <c r="S109" s="21" t="n">
        <v>75834.31</v>
      </c>
    </row>
    <row r="110" customFormat="false" ht="12.75" hidden="false" customHeight="false" outlineLevel="0" collapsed="false">
      <c r="D110" s="20" t="s">
        <v>484</v>
      </c>
      <c r="E110" s="21"/>
      <c r="F110" s="21"/>
      <c r="G110" s="21"/>
      <c r="H110" s="21" t="n">
        <v>98</v>
      </c>
      <c r="I110" s="21" t="n">
        <v>5596.285</v>
      </c>
      <c r="J110" s="21" t="n">
        <v>180308.85</v>
      </c>
      <c r="K110" s="21" t="n">
        <v>182</v>
      </c>
      <c r="L110" s="21" t="n">
        <v>12609.115</v>
      </c>
      <c r="M110" s="21" t="n">
        <v>297985.23</v>
      </c>
      <c r="N110" s="21" t="n">
        <v>161</v>
      </c>
      <c r="O110" s="21" t="n">
        <v>4911.566</v>
      </c>
      <c r="P110" s="21" t="n">
        <v>130349.6</v>
      </c>
      <c r="Q110" s="21" t="n">
        <v>441</v>
      </c>
      <c r="R110" s="21" t="n">
        <v>23116.966</v>
      </c>
      <c r="S110" s="21" t="n">
        <v>608643.68</v>
      </c>
    </row>
    <row r="111" customFormat="false" ht="12.75" hidden="false" customHeight="false" outlineLevel="0" collapsed="false">
      <c r="D111" s="20" t="s">
        <v>485</v>
      </c>
      <c r="E111" s="21"/>
      <c r="F111" s="21"/>
      <c r="G111" s="21"/>
      <c r="H111" s="21" t="n">
        <v>27</v>
      </c>
      <c r="I111" s="21" t="n">
        <v>247.76</v>
      </c>
      <c r="J111" s="21" t="n">
        <v>15737.04</v>
      </c>
      <c r="K111" s="21"/>
      <c r="L111" s="21"/>
      <c r="M111" s="21"/>
      <c r="N111" s="21" t="n">
        <v>68</v>
      </c>
      <c r="O111" s="21" t="n">
        <v>1317.41</v>
      </c>
      <c r="P111" s="21" t="n">
        <v>23071.89</v>
      </c>
      <c r="Q111" s="21" t="n">
        <v>95</v>
      </c>
      <c r="R111" s="21" t="n">
        <v>1565.17</v>
      </c>
      <c r="S111" s="21" t="n">
        <v>38808.93</v>
      </c>
    </row>
    <row r="112" customFormat="false" ht="12.75" hidden="false" customHeight="false" outlineLevel="0" collapsed="false">
      <c r="D112" s="20" t="s">
        <v>486</v>
      </c>
      <c r="E112" s="21"/>
      <c r="F112" s="21"/>
      <c r="G112" s="21"/>
      <c r="H112" s="21" t="n">
        <v>93</v>
      </c>
      <c r="I112" s="21" t="n">
        <v>1714.097</v>
      </c>
      <c r="J112" s="21" t="n">
        <v>69160.26</v>
      </c>
      <c r="K112" s="21"/>
      <c r="L112" s="21"/>
      <c r="M112" s="21"/>
      <c r="N112" s="21" t="n">
        <v>46</v>
      </c>
      <c r="O112" s="21" t="n">
        <v>888.841</v>
      </c>
      <c r="P112" s="21" t="n">
        <v>12863.64</v>
      </c>
      <c r="Q112" s="21" t="n">
        <v>139</v>
      </c>
      <c r="R112" s="21" t="n">
        <v>2602.938</v>
      </c>
      <c r="S112" s="21" t="n">
        <v>82023.9</v>
      </c>
    </row>
    <row r="113" customFormat="false" ht="12.75" hidden="false" customHeight="false" outlineLevel="0" collapsed="false">
      <c r="D113" s="20" t="s">
        <v>487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</row>
    <row r="114" customFormat="false" ht="12.75" hidden="false" customHeight="false" outlineLevel="0" collapsed="false">
      <c r="D114" s="20" t="s">
        <v>488</v>
      </c>
      <c r="E114" s="21"/>
      <c r="F114" s="21"/>
      <c r="G114" s="21"/>
      <c r="H114" s="21" t="n">
        <v>59</v>
      </c>
      <c r="I114" s="21" t="n">
        <v>4140.404</v>
      </c>
      <c r="J114" s="21" t="n">
        <v>125481.45</v>
      </c>
      <c r="K114" s="21" t="n">
        <v>22</v>
      </c>
      <c r="L114" s="21" t="n">
        <v>1313.152</v>
      </c>
      <c r="M114" s="21" t="n">
        <v>44876.53</v>
      </c>
      <c r="N114" s="21" t="n">
        <v>693</v>
      </c>
      <c r="O114" s="21" t="n">
        <v>53869.401</v>
      </c>
      <c r="P114" s="21" t="n">
        <v>1346987.44</v>
      </c>
      <c r="Q114" s="21" t="n">
        <v>774</v>
      </c>
      <c r="R114" s="21" t="n">
        <v>59322.957</v>
      </c>
      <c r="S114" s="21" t="n">
        <v>1517345.42</v>
      </c>
    </row>
    <row r="115" customFormat="false" ht="12.75" hidden="false" customHeight="false" outlineLevel="0" collapsed="false">
      <c r="D115" s="20" t="s">
        <v>489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</row>
    <row r="116" customFormat="false" ht="12.75" hidden="false" customHeight="false" outlineLevel="0" collapsed="false">
      <c r="D116" s="20" t="s">
        <v>490</v>
      </c>
      <c r="E116" s="21"/>
      <c r="F116" s="21"/>
      <c r="G116" s="21"/>
      <c r="H116" s="21"/>
      <c r="I116" s="21"/>
      <c r="J116" s="21"/>
      <c r="K116" s="21"/>
      <c r="L116" s="21"/>
      <c r="M116" s="21"/>
      <c r="N116" s="21" t="n">
        <v>8</v>
      </c>
      <c r="O116" s="21" t="n">
        <v>217.942</v>
      </c>
      <c r="P116" s="21" t="n">
        <v>6035.7</v>
      </c>
      <c r="Q116" s="21" t="n">
        <v>8</v>
      </c>
      <c r="R116" s="21" t="n">
        <v>217.942</v>
      </c>
      <c r="S116" s="21" t="n">
        <v>6035.7</v>
      </c>
    </row>
    <row r="117" customFormat="false" ht="12.75" hidden="false" customHeight="false" outlineLevel="0" collapsed="false">
      <c r="D117" s="20" t="s">
        <v>491</v>
      </c>
      <c r="E117" s="21" t="n">
        <v>535</v>
      </c>
      <c r="F117" s="21" t="n">
        <v>53186.926</v>
      </c>
      <c r="G117" s="21" t="n">
        <v>1272180.4</v>
      </c>
      <c r="H117" s="21" t="n">
        <v>4472</v>
      </c>
      <c r="I117" s="21" t="n">
        <v>373705.164</v>
      </c>
      <c r="J117" s="21" t="n">
        <v>5371066.26</v>
      </c>
      <c r="K117" s="21" t="n">
        <v>433</v>
      </c>
      <c r="L117" s="21" t="n">
        <v>42112.311</v>
      </c>
      <c r="M117" s="21" t="n">
        <v>799856.78</v>
      </c>
      <c r="N117" s="21" t="n">
        <v>801</v>
      </c>
      <c r="O117" s="21" t="n">
        <v>44413.593</v>
      </c>
      <c r="P117" s="21" t="n">
        <v>990982.7</v>
      </c>
      <c r="Q117" s="21" t="n">
        <v>6241</v>
      </c>
      <c r="R117" s="21" t="n">
        <v>513417.994</v>
      </c>
      <c r="S117" s="21" t="n">
        <v>8434086.14</v>
      </c>
    </row>
    <row r="118" customFormat="false" ht="12.75" hidden="false" customHeight="false" outlineLevel="0" collapsed="false">
      <c r="D118" s="20" t="s">
        <v>492</v>
      </c>
      <c r="E118" s="21" t="n">
        <v>367</v>
      </c>
      <c r="F118" s="21" t="n">
        <v>38052.251</v>
      </c>
      <c r="G118" s="21" t="n">
        <v>830840.99</v>
      </c>
      <c r="H118" s="21" t="n">
        <v>1144</v>
      </c>
      <c r="I118" s="21" t="n">
        <v>97221.359</v>
      </c>
      <c r="J118" s="21" t="n">
        <v>1881013.4</v>
      </c>
      <c r="K118" s="21" t="n">
        <v>164</v>
      </c>
      <c r="L118" s="21" t="n">
        <v>15719.52</v>
      </c>
      <c r="M118" s="21" t="n">
        <v>399499.03</v>
      </c>
      <c r="N118" s="21" t="n">
        <v>150</v>
      </c>
      <c r="O118" s="21" t="n">
        <v>14679.485</v>
      </c>
      <c r="P118" s="21" t="n">
        <v>341316.87</v>
      </c>
      <c r="Q118" s="21" t="n">
        <v>1825</v>
      </c>
      <c r="R118" s="21" t="n">
        <v>165672.615</v>
      </c>
      <c r="S118" s="21" t="n">
        <v>3452670.29</v>
      </c>
    </row>
    <row r="119" customFormat="false" ht="12.75" hidden="false" customHeight="false" outlineLevel="0" collapsed="false">
      <c r="D119" s="20" t="s">
        <v>493</v>
      </c>
      <c r="E119" s="21" t="n">
        <v>315</v>
      </c>
      <c r="F119" s="21" t="n">
        <v>33191.036</v>
      </c>
      <c r="G119" s="21" t="n">
        <v>791465.86</v>
      </c>
      <c r="H119" s="21" t="n">
        <v>590</v>
      </c>
      <c r="I119" s="21" t="n">
        <v>59533.918</v>
      </c>
      <c r="J119" s="21" t="n">
        <v>1346798.93</v>
      </c>
      <c r="K119" s="21" t="n">
        <v>53</v>
      </c>
      <c r="L119" s="21" t="n">
        <v>5074.041</v>
      </c>
      <c r="M119" s="21" t="n">
        <v>135824.25</v>
      </c>
      <c r="N119" s="21" t="n">
        <v>38</v>
      </c>
      <c r="O119" s="21" t="n">
        <v>3819.989</v>
      </c>
      <c r="P119" s="21" t="n">
        <v>84797.92</v>
      </c>
      <c r="Q119" s="21" t="n">
        <v>996</v>
      </c>
      <c r="R119" s="21" t="n">
        <v>101618.984</v>
      </c>
      <c r="S119" s="21" t="n">
        <v>2358886.96</v>
      </c>
    </row>
    <row r="120" customFormat="false" ht="12.75" hidden="false" customHeight="false" outlineLevel="0" collapsed="false">
      <c r="D120" s="20" t="s">
        <v>494</v>
      </c>
      <c r="E120" s="21"/>
      <c r="F120" s="21"/>
      <c r="G120" s="21"/>
      <c r="H120" s="21" t="n">
        <v>8</v>
      </c>
      <c r="I120" s="21" t="n">
        <v>670.123</v>
      </c>
      <c r="J120" s="21" t="n">
        <v>14407.07</v>
      </c>
      <c r="K120" s="21"/>
      <c r="L120" s="21"/>
      <c r="M120" s="21"/>
      <c r="N120" s="21" t="n">
        <v>7</v>
      </c>
      <c r="O120" s="21" t="n">
        <v>466.456</v>
      </c>
      <c r="P120" s="21" t="n">
        <v>11151.63</v>
      </c>
      <c r="Q120" s="21" t="n">
        <v>15</v>
      </c>
      <c r="R120" s="21" t="n">
        <v>1136.579</v>
      </c>
      <c r="S120" s="21" t="n">
        <v>25558.7</v>
      </c>
    </row>
    <row r="121" customFormat="false" ht="12.75" hidden="false" customHeight="false" outlineLevel="0" collapsed="false">
      <c r="D121" s="20" t="s">
        <v>495</v>
      </c>
      <c r="E121" s="21" t="n">
        <v>2</v>
      </c>
      <c r="F121" s="21" t="n">
        <v>209.025</v>
      </c>
      <c r="G121" s="21" t="n">
        <v>4530.6</v>
      </c>
      <c r="H121" s="21" t="n">
        <v>1163</v>
      </c>
      <c r="I121" s="21" t="n">
        <v>119242.025</v>
      </c>
      <c r="J121" s="21" t="n">
        <v>1102314.73</v>
      </c>
      <c r="K121" s="21" t="n">
        <v>20</v>
      </c>
      <c r="L121" s="21" t="n">
        <v>1983.45</v>
      </c>
      <c r="M121" s="21" t="n">
        <v>28767.3</v>
      </c>
      <c r="N121" s="21" t="n">
        <v>9</v>
      </c>
      <c r="O121" s="21" t="n">
        <v>-305.527</v>
      </c>
      <c r="P121" s="21" t="n">
        <v>46016.72</v>
      </c>
      <c r="Q121" s="21" t="n">
        <v>1194</v>
      </c>
      <c r="R121" s="21" t="n">
        <v>121128.973</v>
      </c>
      <c r="S121" s="21" t="n">
        <v>1181629.35</v>
      </c>
    </row>
    <row r="122" customFormat="false" ht="12.75" hidden="false" customHeight="false" outlineLevel="0" collapsed="false">
      <c r="D122" s="20" t="s">
        <v>496</v>
      </c>
      <c r="E122" s="21"/>
      <c r="F122" s="21"/>
      <c r="G122" s="21"/>
      <c r="H122" s="21"/>
      <c r="I122" s="21"/>
      <c r="J122" s="21"/>
      <c r="K122" s="21"/>
      <c r="L122" s="21"/>
      <c r="M122" s="21"/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</row>
    <row r="123" customFormat="false" ht="12.75" hidden="false" customHeight="false" outlineLevel="0" collapsed="false">
      <c r="D123" s="20" t="s">
        <v>497</v>
      </c>
      <c r="E123" s="21"/>
      <c r="F123" s="21"/>
      <c r="G123" s="21"/>
      <c r="H123" s="21" t="n">
        <v>212</v>
      </c>
      <c r="I123" s="21" t="n">
        <v>3713.492</v>
      </c>
      <c r="J123" s="21" t="n">
        <v>185580.42</v>
      </c>
      <c r="K123" s="21"/>
      <c r="L123" s="21"/>
      <c r="M123" s="21"/>
      <c r="N123" s="21" t="n">
        <v>160</v>
      </c>
      <c r="O123" s="21" t="n">
        <v>2015.666</v>
      </c>
      <c r="P123" s="21" t="n">
        <v>63741.15</v>
      </c>
      <c r="Q123" s="21" t="n">
        <v>372</v>
      </c>
      <c r="R123" s="21" t="n">
        <v>5729.158</v>
      </c>
      <c r="S123" s="21" t="n">
        <v>249321.57</v>
      </c>
    </row>
    <row r="124" customFormat="false" ht="12.75" hidden="false" customHeight="false" outlineLevel="0" collapsed="false">
      <c r="D124" s="20" t="s">
        <v>498</v>
      </c>
      <c r="E124" s="21"/>
      <c r="F124" s="21"/>
      <c r="G124" s="21"/>
      <c r="H124" s="21" t="n">
        <v>4</v>
      </c>
      <c r="I124" s="21" t="n">
        <v>82.799</v>
      </c>
      <c r="J124" s="21" t="n">
        <v>1696.18</v>
      </c>
      <c r="K124" s="21" t="n">
        <v>72</v>
      </c>
      <c r="L124" s="21" t="n">
        <v>7102.799</v>
      </c>
      <c r="M124" s="21" t="n">
        <v>126948.65</v>
      </c>
      <c r="N124" s="21" t="n">
        <v>305</v>
      </c>
      <c r="O124" s="21" t="n">
        <v>14306.181</v>
      </c>
      <c r="P124" s="21" t="n">
        <v>269701.85</v>
      </c>
      <c r="Q124" s="21" t="n">
        <v>381</v>
      </c>
      <c r="R124" s="21" t="n">
        <v>21491.779</v>
      </c>
      <c r="S124" s="21" t="n">
        <v>398346.68</v>
      </c>
    </row>
    <row r="125" customFormat="false" ht="12.75" hidden="false" customHeight="false" outlineLevel="0" collapsed="false">
      <c r="D125" s="20" t="s">
        <v>499</v>
      </c>
      <c r="E125" s="21"/>
      <c r="F125" s="21"/>
      <c r="G125" s="21"/>
      <c r="H125" s="21" t="n">
        <v>281</v>
      </c>
      <c r="I125" s="21" t="n">
        <v>3817.27</v>
      </c>
      <c r="J125" s="21" t="n">
        <v>353214</v>
      </c>
      <c r="K125" s="21"/>
      <c r="L125" s="21"/>
      <c r="M125" s="21"/>
      <c r="N125" s="23" t="n">
        <v>0</v>
      </c>
      <c r="O125" s="23" t="n">
        <v>0</v>
      </c>
      <c r="P125" s="23" t="n">
        <v>0</v>
      </c>
      <c r="Q125" s="21" t="n">
        <v>281</v>
      </c>
      <c r="R125" s="21" t="n">
        <v>3817.27</v>
      </c>
      <c r="S125" s="21" t="n">
        <v>353214</v>
      </c>
    </row>
    <row r="126" customFormat="false" ht="12.75" hidden="false" customHeight="false" outlineLevel="0" collapsed="false">
      <c r="D126" s="20" t="s">
        <v>500</v>
      </c>
      <c r="E126" s="21" t="n">
        <v>166</v>
      </c>
      <c r="F126" s="21" t="n">
        <v>14925.65</v>
      </c>
      <c r="G126" s="21" t="n">
        <v>436808.81</v>
      </c>
      <c r="H126" s="21" t="n">
        <v>1613</v>
      </c>
      <c r="I126" s="21" t="n">
        <v>148557.401</v>
      </c>
      <c r="J126" s="21" t="n">
        <v>1813135.48</v>
      </c>
      <c r="K126" s="21" t="n">
        <v>177</v>
      </c>
      <c r="L126" s="21" t="n">
        <v>17306.542</v>
      </c>
      <c r="M126" s="21" t="n">
        <v>244641.8</v>
      </c>
      <c r="N126" s="21" t="n">
        <v>133</v>
      </c>
      <c r="O126" s="21" t="n">
        <v>12458.441</v>
      </c>
      <c r="P126" s="21" t="n">
        <v>228462.05</v>
      </c>
      <c r="Q126" s="21" t="n">
        <v>2089</v>
      </c>
      <c r="R126" s="21" t="n">
        <v>193248.034</v>
      </c>
      <c r="S126" s="21" t="n">
        <v>2723048.14</v>
      </c>
    </row>
    <row r="127" customFormat="false" ht="12.75" hidden="false" customHeight="false" outlineLevel="0" collapsed="false">
      <c r="D127" s="20" t="s">
        <v>501</v>
      </c>
      <c r="E127" s="21" t="n">
        <v>24</v>
      </c>
      <c r="F127" s="21" t="n">
        <v>2100</v>
      </c>
      <c r="G127" s="21" t="n">
        <v>41080</v>
      </c>
      <c r="H127" s="21" t="n">
        <v>558</v>
      </c>
      <c r="I127" s="21" t="n">
        <v>56429.544</v>
      </c>
      <c r="J127" s="21" t="n">
        <v>571677.81</v>
      </c>
      <c r="K127" s="21" t="n">
        <v>122</v>
      </c>
      <c r="L127" s="21" t="n">
        <v>12639.275</v>
      </c>
      <c r="M127" s="21" t="n">
        <v>170888.97</v>
      </c>
      <c r="N127" s="21" t="n">
        <v>13</v>
      </c>
      <c r="O127" s="21" t="n">
        <v>1299.755</v>
      </c>
      <c r="P127" s="21" t="n">
        <v>48305.49</v>
      </c>
      <c r="Q127" s="21" t="n">
        <v>717</v>
      </c>
      <c r="R127" s="21" t="n">
        <v>72468.574</v>
      </c>
      <c r="S127" s="21" t="n">
        <v>831952.27</v>
      </c>
    </row>
    <row r="128" customFormat="false" ht="12.75" hidden="false" customHeight="false" outlineLevel="0" collapsed="false">
      <c r="D128" s="20" t="s">
        <v>502</v>
      </c>
      <c r="E128" s="21" t="n">
        <v>111</v>
      </c>
      <c r="F128" s="21" t="n">
        <v>10136.6</v>
      </c>
      <c r="G128" s="21" t="n">
        <v>327096.28</v>
      </c>
      <c r="H128" s="21" t="n">
        <v>505</v>
      </c>
      <c r="I128" s="21" t="n">
        <v>45209.584</v>
      </c>
      <c r="J128" s="21" t="n">
        <v>643462.27</v>
      </c>
      <c r="K128" s="21" t="n">
        <v>4</v>
      </c>
      <c r="L128" s="21" t="n">
        <v>83.357</v>
      </c>
      <c r="M128" s="21" t="n">
        <v>1301.53</v>
      </c>
      <c r="N128" s="21" t="n">
        <v>84</v>
      </c>
      <c r="O128" s="21" t="n">
        <v>7748.55</v>
      </c>
      <c r="P128" s="21" t="n">
        <v>86933.83</v>
      </c>
      <c r="Q128" s="21" t="n">
        <v>704</v>
      </c>
      <c r="R128" s="21" t="n">
        <v>63178.091</v>
      </c>
      <c r="S128" s="21" t="n">
        <v>1058793.91</v>
      </c>
    </row>
    <row r="129" customFormat="false" ht="12.75" hidden="false" customHeight="false" outlineLevel="0" collapsed="false">
      <c r="D129" s="20" t="s">
        <v>503</v>
      </c>
      <c r="E129" s="21" t="n">
        <v>13</v>
      </c>
      <c r="F129" s="21" t="n">
        <v>1137.5</v>
      </c>
      <c r="G129" s="21" t="n">
        <v>12945</v>
      </c>
      <c r="H129" s="21" t="n">
        <v>82</v>
      </c>
      <c r="I129" s="21" t="n">
        <v>6967.025</v>
      </c>
      <c r="J129" s="21" t="n">
        <v>89747.69</v>
      </c>
      <c r="K129" s="21"/>
      <c r="L129" s="21"/>
      <c r="M129" s="21"/>
      <c r="N129" s="21"/>
      <c r="O129" s="21"/>
      <c r="P129" s="21"/>
      <c r="Q129" s="21" t="n">
        <v>95</v>
      </c>
      <c r="R129" s="21" t="n">
        <v>8104.525</v>
      </c>
      <c r="S129" s="21" t="n">
        <v>102692.69</v>
      </c>
    </row>
    <row r="130" customFormat="false" ht="12.75" hidden="false" customHeight="false" outlineLevel="0" collapsed="false">
      <c r="D130" s="20" t="s">
        <v>504</v>
      </c>
      <c r="E130" s="21"/>
      <c r="F130" s="21"/>
      <c r="G130" s="21"/>
      <c r="H130" s="21" t="n">
        <v>54</v>
      </c>
      <c r="I130" s="21" t="n">
        <v>1068.116</v>
      </c>
      <c r="J130" s="21" t="n">
        <v>33459.49</v>
      </c>
      <c r="K130" s="21"/>
      <c r="L130" s="21"/>
      <c r="M130" s="21"/>
      <c r="N130" s="21" t="n">
        <v>42</v>
      </c>
      <c r="O130" s="21" t="n">
        <v>1224.872</v>
      </c>
      <c r="P130" s="21" t="n">
        <v>40673.28</v>
      </c>
      <c r="Q130" s="21" t="n">
        <v>96</v>
      </c>
      <c r="R130" s="21" t="n">
        <v>2292.988</v>
      </c>
      <c r="S130" s="21" t="n">
        <v>74132.77</v>
      </c>
    </row>
    <row r="131" customFormat="false" ht="12.75" hidden="false" customHeight="false" outlineLevel="0" collapsed="false">
      <c r="D131" s="20" t="s">
        <v>505</v>
      </c>
      <c r="E131" s="21"/>
      <c r="F131" s="21"/>
      <c r="G131" s="21"/>
      <c r="H131" s="21" t="n">
        <v>1</v>
      </c>
      <c r="I131" s="21" t="n">
        <v>2.702</v>
      </c>
      <c r="J131" s="21" t="n">
        <v>652.56</v>
      </c>
      <c r="K131" s="21"/>
      <c r="L131" s="21"/>
      <c r="M131" s="21"/>
      <c r="N131" s="21" t="n">
        <v>2</v>
      </c>
      <c r="O131" s="21" t="n">
        <v>34.475</v>
      </c>
      <c r="P131" s="21" t="n">
        <v>1070.78</v>
      </c>
      <c r="Q131" s="21" t="n">
        <v>3</v>
      </c>
      <c r="R131" s="21" t="n">
        <v>37.177</v>
      </c>
      <c r="S131" s="21" t="n">
        <v>1723.34</v>
      </c>
    </row>
    <row r="132" customFormat="false" ht="12.75" hidden="false" customHeight="false" outlineLevel="0" collapsed="false">
      <c r="D132" s="20" t="s">
        <v>506</v>
      </c>
      <c r="E132" s="21"/>
      <c r="F132" s="21"/>
      <c r="G132" s="21"/>
      <c r="H132" s="21" t="n">
        <v>20</v>
      </c>
      <c r="I132" s="21" t="n">
        <v>250.529</v>
      </c>
      <c r="J132" s="21" t="n">
        <v>24110.93</v>
      </c>
      <c r="K132" s="21" t="n">
        <v>5</v>
      </c>
      <c r="L132" s="21" t="n">
        <v>100.197</v>
      </c>
      <c r="M132" s="21" t="n">
        <v>1354.2</v>
      </c>
      <c r="N132" s="21" t="n">
        <v>79</v>
      </c>
      <c r="O132" s="21" t="n">
        <v>938.794</v>
      </c>
      <c r="P132" s="21" t="n">
        <v>43161.47</v>
      </c>
      <c r="Q132" s="21" t="n">
        <v>104</v>
      </c>
      <c r="R132" s="21" t="n">
        <v>1289.52</v>
      </c>
      <c r="S132" s="21" t="n">
        <v>68626.6</v>
      </c>
    </row>
    <row r="133" customFormat="false" ht="12.75" hidden="false" customHeight="false" outlineLevel="0" collapsed="false">
      <c r="D133" s="20" t="s">
        <v>507</v>
      </c>
      <c r="E133" s="21"/>
      <c r="F133" s="21"/>
      <c r="G133" s="21"/>
      <c r="H133" s="21" t="n">
        <v>9</v>
      </c>
      <c r="I133" s="21" t="n">
        <v>257.825</v>
      </c>
      <c r="J133" s="21" t="n">
        <v>5592.27</v>
      </c>
      <c r="K133" s="21" t="n">
        <v>391</v>
      </c>
      <c r="L133" s="21" t="n">
        <v>30900.958</v>
      </c>
      <c r="M133" s="21" t="n">
        <v>565609.92</v>
      </c>
      <c r="N133" s="21" t="n">
        <v>370</v>
      </c>
      <c r="O133" s="21" t="n">
        <v>37484.015</v>
      </c>
      <c r="P133" s="21" t="n">
        <v>737224.01</v>
      </c>
      <c r="Q133" s="21" t="n">
        <v>770</v>
      </c>
      <c r="R133" s="21" t="n">
        <v>68642.798</v>
      </c>
      <c r="S133" s="21" t="n">
        <v>1308426.2</v>
      </c>
    </row>
    <row r="134" customFormat="false" ht="12.75" hidden="false" customHeight="false" outlineLevel="0" collapsed="false">
      <c r="D134" s="20" t="s">
        <v>508</v>
      </c>
      <c r="E134" s="21"/>
      <c r="F134" s="21"/>
      <c r="G134" s="21"/>
      <c r="H134" s="21" t="n">
        <v>2</v>
      </c>
      <c r="I134" s="21" t="n">
        <v>34</v>
      </c>
      <c r="J134" s="21" t="n">
        <v>1270.62</v>
      </c>
      <c r="K134" s="21" t="n">
        <v>200</v>
      </c>
      <c r="L134" s="21" t="n">
        <v>19794.973</v>
      </c>
      <c r="M134" s="21" t="n">
        <v>285181.09</v>
      </c>
      <c r="N134" s="21" t="n">
        <v>80</v>
      </c>
      <c r="O134" s="21" t="n">
        <v>7520.26</v>
      </c>
      <c r="P134" s="21" t="n">
        <v>184652.85</v>
      </c>
      <c r="Q134" s="21" t="n">
        <v>282</v>
      </c>
      <c r="R134" s="21" t="n">
        <v>27349.233</v>
      </c>
      <c r="S134" s="21" t="n">
        <v>471104.56</v>
      </c>
    </row>
    <row r="135" customFormat="false" ht="12.75" hidden="false" customHeight="false" outlineLevel="0" collapsed="false">
      <c r="D135" s="20" t="s">
        <v>509</v>
      </c>
      <c r="E135" s="21"/>
      <c r="F135" s="21"/>
      <c r="G135" s="21"/>
      <c r="H135" s="21" t="n">
        <v>2</v>
      </c>
      <c r="I135" s="21" t="n">
        <v>34</v>
      </c>
      <c r="J135" s="21" t="n">
        <v>1270.62</v>
      </c>
      <c r="K135" s="21" t="n">
        <v>-3</v>
      </c>
      <c r="L135" s="21" t="n">
        <v>-197.214</v>
      </c>
      <c r="M135" s="21" t="n">
        <v>-2135.86</v>
      </c>
      <c r="N135" s="21"/>
      <c r="O135" s="21"/>
      <c r="P135" s="21"/>
      <c r="Q135" s="21" t="n">
        <v>-1</v>
      </c>
      <c r="R135" s="21" t="n">
        <v>-163.214</v>
      </c>
      <c r="S135" s="21" t="n">
        <v>-865.24</v>
      </c>
    </row>
    <row r="136" customFormat="false" ht="12.75" hidden="false" customHeight="false" outlineLevel="0" collapsed="false">
      <c r="D136" s="20" t="s">
        <v>510</v>
      </c>
      <c r="E136" s="21"/>
      <c r="F136" s="21"/>
      <c r="G136" s="21"/>
      <c r="H136" s="21"/>
      <c r="I136" s="21"/>
      <c r="J136" s="21"/>
      <c r="K136" s="21" t="n">
        <v>4</v>
      </c>
      <c r="L136" s="21" t="n">
        <v>361.75</v>
      </c>
      <c r="M136" s="21" t="n">
        <v>8211.88</v>
      </c>
      <c r="N136" s="21" t="n">
        <v>2</v>
      </c>
      <c r="O136" s="21" t="n">
        <v>180</v>
      </c>
      <c r="P136" s="21" t="n">
        <v>1914.64</v>
      </c>
      <c r="Q136" s="21" t="n">
        <v>6</v>
      </c>
      <c r="R136" s="21" t="n">
        <v>541.75</v>
      </c>
      <c r="S136" s="21" t="n">
        <v>10126.52</v>
      </c>
    </row>
    <row r="137" customFormat="false" ht="12.75" hidden="false" customHeight="false" outlineLevel="0" collapsed="false">
      <c r="D137" s="20" t="s">
        <v>511</v>
      </c>
      <c r="E137" s="21"/>
      <c r="F137" s="21"/>
      <c r="G137" s="21"/>
      <c r="H137" s="21"/>
      <c r="I137" s="21"/>
      <c r="J137" s="21"/>
      <c r="K137" s="21" t="n">
        <v>192</v>
      </c>
      <c r="L137" s="21" t="n">
        <v>18966.587</v>
      </c>
      <c r="M137" s="21" t="n">
        <v>267396.35</v>
      </c>
      <c r="N137" s="23" t="n">
        <v>0</v>
      </c>
      <c r="O137" s="23" t="n">
        <v>0</v>
      </c>
      <c r="P137" s="23" t="n">
        <v>0</v>
      </c>
      <c r="Q137" s="21" t="n">
        <v>192</v>
      </c>
      <c r="R137" s="21" t="n">
        <v>18966.587</v>
      </c>
      <c r="S137" s="21" t="n">
        <v>267396.35</v>
      </c>
    </row>
    <row r="138" customFormat="false" ht="12.75" hidden="false" customHeight="false" outlineLevel="0" collapsed="false">
      <c r="D138" s="20" t="s">
        <v>512</v>
      </c>
      <c r="E138" s="21"/>
      <c r="F138" s="21"/>
      <c r="G138" s="21"/>
      <c r="H138" s="21" t="n">
        <v>7</v>
      </c>
      <c r="I138" s="21" t="n">
        <v>223.825</v>
      </c>
      <c r="J138" s="21" t="n">
        <v>4321.65</v>
      </c>
      <c r="K138" s="21" t="n">
        <v>191</v>
      </c>
      <c r="L138" s="21" t="n">
        <v>11105.985</v>
      </c>
      <c r="M138" s="21" t="n">
        <v>280428.83</v>
      </c>
      <c r="N138" s="21" t="n">
        <v>290</v>
      </c>
      <c r="O138" s="21" t="n">
        <v>29963.755</v>
      </c>
      <c r="P138" s="21" t="n">
        <v>552571.16</v>
      </c>
      <c r="Q138" s="21" t="n">
        <v>488</v>
      </c>
      <c r="R138" s="21" t="n">
        <v>41293.565</v>
      </c>
      <c r="S138" s="21" t="n">
        <v>837321.64</v>
      </c>
    </row>
    <row r="139" customFormat="false" ht="12.75" hidden="false" customHeight="false" outlineLevel="0" collapsed="false">
      <c r="D139" s="20" t="s">
        <v>513</v>
      </c>
      <c r="E139" s="21"/>
      <c r="F139" s="21"/>
      <c r="G139" s="21"/>
      <c r="H139" s="21"/>
      <c r="I139" s="21"/>
      <c r="J139" s="21"/>
      <c r="K139" s="21" t="n">
        <v>17</v>
      </c>
      <c r="L139" s="21" t="n">
        <v>1542.115</v>
      </c>
      <c r="M139" s="21" t="n">
        <v>31891.78</v>
      </c>
      <c r="N139" s="21" t="n">
        <v>13</v>
      </c>
      <c r="O139" s="21" t="n">
        <v>1097.942</v>
      </c>
      <c r="P139" s="21" t="n">
        <v>12429.82</v>
      </c>
      <c r="Q139" s="21" t="n">
        <v>30</v>
      </c>
      <c r="R139" s="21" t="n">
        <v>2640.057</v>
      </c>
      <c r="S139" s="21" t="n">
        <v>44321.6</v>
      </c>
    </row>
    <row r="140" customFormat="false" ht="12.75" hidden="false" customHeight="false" outlineLevel="0" collapsed="false">
      <c r="D140" s="20" t="s">
        <v>514</v>
      </c>
      <c r="E140" s="21"/>
      <c r="F140" s="21"/>
      <c r="G140" s="21"/>
      <c r="H140" s="21" t="n">
        <v>16</v>
      </c>
      <c r="I140" s="21" t="n">
        <v>312.945</v>
      </c>
      <c r="J140" s="21" t="n">
        <v>14388.89</v>
      </c>
      <c r="K140" s="21" t="n">
        <v>2</v>
      </c>
      <c r="L140" s="21" t="n">
        <v>12.962</v>
      </c>
      <c r="M140" s="21" t="n">
        <v>1583.71</v>
      </c>
      <c r="N140" s="21" t="n">
        <v>69</v>
      </c>
      <c r="O140" s="21" t="n">
        <v>1325.854</v>
      </c>
      <c r="P140" s="21" t="n">
        <v>34457.53</v>
      </c>
      <c r="Q140" s="21" t="n">
        <v>87</v>
      </c>
      <c r="R140" s="21" t="n">
        <v>1651.761</v>
      </c>
      <c r="S140" s="21" t="n">
        <v>50430.13</v>
      </c>
    </row>
    <row r="141" customFormat="false" ht="12.75" hidden="false" customHeight="false" outlineLevel="0" collapsed="false">
      <c r="D141" s="20" t="s">
        <v>515</v>
      </c>
      <c r="E141" s="21" t="n">
        <v>572</v>
      </c>
      <c r="F141" s="21" t="n">
        <v>54180.21</v>
      </c>
      <c r="G141" s="21" t="n">
        <v>590765.67</v>
      </c>
      <c r="H141" s="21" t="n">
        <v>2482</v>
      </c>
      <c r="I141" s="21" t="n">
        <v>236667.931</v>
      </c>
      <c r="J141" s="21" t="n">
        <v>4387594.72</v>
      </c>
      <c r="K141" s="21" t="n">
        <v>93</v>
      </c>
      <c r="L141" s="21" t="n">
        <v>6463.306</v>
      </c>
      <c r="M141" s="21" t="n">
        <v>155305.45</v>
      </c>
      <c r="N141" s="21" t="n">
        <v>541</v>
      </c>
      <c r="O141" s="21" t="n">
        <v>39710.556</v>
      </c>
      <c r="P141" s="21" t="n">
        <v>1061395.65</v>
      </c>
      <c r="Q141" s="21" t="n">
        <v>3688</v>
      </c>
      <c r="R141" s="21" t="n">
        <v>337022.003</v>
      </c>
      <c r="S141" s="21" t="n">
        <v>6195061.49</v>
      </c>
    </row>
    <row r="142" customFormat="false" ht="12.75" hidden="false" customHeight="false" outlineLevel="0" collapsed="false">
      <c r="D142" s="20" t="s">
        <v>516</v>
      </c>
      <c r="E142" s="21"/>
      <c r="F142" s="21"/>
      <c r="G142" s="21"/>
      <c r="H142" s="21" t="n">
        <v>4</v>
      </c>
      <c r="I142" s="21" t="n">
        <v>80.122</v>
      </c>
      <c r="J142" s="21" t="n">
        <v>2235.58</v>
      </c>
      <c r="K142" s="21"/>
      <c r="L142" s="21"/>
      <c r="M142" s="21"/>
      <c r="N142" s="21" t="n">
        <v>2</v>
      </c>
      <c r="O142" s="21" t="n">
        <v>43.6</v>
      </c>
      <c r="P142" s="21" t="n">
        <v>1945.27</v>
      </c>
      <c r="Q142" s="21" t="n">
        <v>6</v>
      </c>
      <c r="R142" s="21" t="n">
        <v>123.722</v>
      </c>
      <c r="S142" s="21" t="n">
        <v>4180.85</v>
      </c>
    </row>
    <row r="143" customFormat="false" ht="12.75" hidden="false" customHeight="false" outlineLevel="0" collapsed="false">
      <c r="D143" s="20" t="s">
        <v>517</v>
      </c>
      <c r="E143" s="21"/>
      <c r="F143" s="21"/>
      <c r="G143" s="21"/>
      <c r="H143" s="21" t="n">
        <v>62</v>
      </c>
      <c r="I143" s="21" t="n">
        <v>1302.749</v>
      </c>
      <c r="J143" s="21" t="n">
        <v>34257.28</v>
      </c>
      <c r="K143" s="21"/>
      <c r="L143" s="21"/>
      <c r="M143" s="21"/>
      <c r="N143" s="21" t="n">
        <v>28</v>
      </c>
      <c r="O143" s="21" t="n">
        <v>2931.203</v>
      </c>
      <c r="P143" s="21" t="n">
        <v>47298.37</v>
      </c>
      <c r="Q143" s="21" t="n">
        <v>90</v>
      </c>
      <c r="R143" s="21" t="n">
        <v>4233.952</v>
      </c>
      <c r="S143" s="21" t="n">
        <v>81555.65</v>
      </c>
    </row>
    <row r="144" customFormat="false" ht="12.75" hidden="false" customHeight="false" outlineLevel="0" collapsed="false">
      <c r="D144" s="20" t="s">
        <v>518</v>
      </c>
      <c r="E144" s="21" t="n">
        <v>231</v>
      </c>
      <c r="F144" s="21" t="n">
        <v>19901.54</v>
      </c>
      <c r="G144" s="21" t="n">
        <v>152246.76</v>
      </c>
      <c r="H144" s="21" t="n">
        <v>365</v>
      </c>
      <c r="I144" s="21" t="n">
        <v>33967.27</v>
      </c>
      <c r="J144" s="21" t="n">
        <v>668293.97</v>
      </c>
      <c r="K144" s="21" t="n">
        <v>62</v>
      </c>
      <c r="L144" s="21" t="n">
        <v>5809.419</v>
      </c>
      <c r="M144" s="21" t="n">
        <v>140864.01</v>
      </c>
      <c r="N144" s="21" t="n">
        <v>412</v>
      </c>
      <c r="O144" s="21" t="n">
        <v>32803.437</v>
      </c>
      <c r="P144" s="21" t="n">
        <v>855317.02</v>
      </c>
      <c r="Q144" s="21" t="n">
        <v>1070</v>
      </c>
      <c r="R144" s="21" t="n">
        <v>92481.666</v>
      </c>
      <c r="S144" s="21" t="n">
        <v>1816721.76</v>
      </c>
    </row>
    <row r="145" customFormat="false" ht="12.75" hidden="false" customHeight="false" outlineLevel="0" collapsed="false">
      <c r="D145" s="20" t="s">
        <v>519</v>
      </c>
      <c r="E145" s="21"/>
      <c r="F145" s="21"/>
      <c r="G145" s="21"/>
      <c r="H145" s="21" t="n">
        <v>48</v>
      </c>
      <c r="I145" s="21" t="n">
        <v>977.378</v>
      </c>
      <c r="J145" s="21" t="n">
        <v>13963.51</v>
      </c>
      <c r="K145" s="21" t="n">
        <v>17</v>
      </c>
      <c r="L145" s="21" t="n">
        <v>353.352</v>
      </c>
      <c r="M145" s="21" t="n">
        <v>7111.73</v>
      </c>
      <c r="N145" s="21" t="n">
        <v>37</v>
      </c>
      <c r="O145" s="21" t="n">
        <v>729.189</v>
      </c>
      <c r="P145" s="21" t="n">
        <v>18874.2</v>
      </c>
      <c r="Q145" s="21" t="n">
        <v>102</v>
      </c>
      <c r="R145" s="21" t="n">
        <v>2059.919</v>
      </c>
      <c r="S145" s="21" t="n">
        <v>39949.44</v>
      </c>
    </row>
    <row r="146" customFormat="false" ht="12.75" hidden="false" customHeight="false" outlineLevel="0" collapsed="false">
      <c r="D146" s="20" t="s">
        <v>520</v>
      </c>
      <c r="E146" s="21"/>
      <c r="F146" s="21"/>
      <c r="G146" s="21"/>
      <c r="H146" s="21" t="n">
        <v>82</v>
      </c>
      <c r="I146" s="21" t="n">
        <v>1656.96</v>
      </c>
      <c r="J146" s="21" t="n">
        <v>46934.07</v>
      </c>
      <c r="K146" s="21" t="n">
        <v>9</v>
      </c>
      <c r="L146" s="21" t="n">
        <v>196.433</v>
      </c>
      <c r="M146" s="21" t="n">
        <v>5737.98</v>
      </c>
      <c r="N146" s="21" t="n">
        <v>50</v>
      </c>
      <c r="O146" s="21" t="n">
        <v>2959.069</v>
      </c>
      <c r="P146" s="21" t="n">
        <v>133641.33</v>
      </c>
      <c r="Q146" s="21" t="n">
        <v>141</v>
      </c>
      <c r="R146" s="21" t="n">
        <v>4812.462</v>
      </c>
      <c r="S146" s="21" t="n">
        <v>186313.38</v>
      </c>
    </row>
    <row r="147" customFormat="false" ht="12.75" hidden="false" customHeight="false" outlineLevel="0" collapsed="false">
      <c r="D147" s="20" t="s">
        <v>521</v>
      </c>
      <c r="E147" s="21" t="n">
        <v>341</v>
      </c>
      <c r="F147" s="21" t="n">
        <v>34278.67</v>
      </c>
      <c r="G147" s="21" t="n">
        <v>438518.91</v>
      </c>
      <c r="H147" s="21" t="n">
        <v>1918</v>
      </c>
      <c r="I147" s="21" t="n">
        <v>198624.997</v>
      </c>
      <c r="J147" s="21" t="n">
        <v>3620386.22</v>
      </c>
      <c r="K147" s="21"/>
      <c r="L147" s="21"/>
      <c r="M147" s="21"/>
      <c r="N147" s="23" t="n">
        <v>0</v>
      </c>
      <c r="O147" s="23" t="n">
        <v>0</v>
      </c>
      <c r="P147" s="21" t="n">
        <v>-1050</v>
      </c>
      <c r="Q147" s="21" t="n">
        <v>2259</v>
      </c>
      <c r="R147" s="21" t="n">
        <v>232903.667</v>
      </c>
      <c r="S147" s="21" t="n">
        <v>4057855.13</v>
      </c>
    </row>
    <row r="148" customFormat="false" ht="12.75" hidden="false" customHeight="false" outlineLevel="0" collapsed="false">
      <c r="D148" s="20" t="s">
        <v>522</v>
      </c>
      <c r="E148" s="21"/>
      <c r="F148" s="21"/>
      <c r="G148" s="21"/>
      <c r="H148" s="21" t="n">
        <v>3</v>
      </c>
      <c r="I148" s="21" t="n">
        <v>58.455</v>
      </c>
      <c r="J148" s="21" t="n">
        <v>1524.09</v>
      </c>
      <c r="K148" s="21" t="n">
        <v>5</v>
      </c>
      <c r="L148" s="21" t="n">
        <v>104.102</v>
      </c>
      <c r="M148" s="21" t="n">
        <v>1591.73</v>
      </c>
      <c r="N148" s="21" t="n">
        <v>4</v>
      </c>
      <c r="O148" s="21" t="n">
        <v>82.685</v>
      </c>
      <c r="P148" s="21" t="n">
        <v>1478.63</v>
      </c>
      <c r="Q148" s="21" t="n">
        <v>12</v>
      </c>
      <c r="R148" s="21" t="n">
        <v>245.242</v>
      </c>
      <c r="S148" s="21" t="n">
        <v>4594.45</v>
      </c>
    </row>
    <row r="149" customFormat="false" ht="12.75" hidden="false" customHeight="false" outlineLevel="0" collapsed="false">
      <c r="D149" s="20" t="s">
        <v>523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 t="n">
        <v>8</v>
      </c>
      <c r="O149" s="21" t="n">
        <v>161.373</v>
      </c>
      <c r="P149" s="21" t="n">
        <v>3890.83</v>
      </c>
      <c r="Q149" s="21" t="n">
        <v>8</v>
      </c>
      <c r="R149" s="21" t="n">
        <v>161.373</v>
      </c>
      <c r="S149" s="21" t="n">
        <v>3890.83</v>
      </c>
    </row>
    <row r="150" customFormat="false" ht="12.75" hidden="false" customHeight="false" outlineLevel="0" collapsed="false">
      <c r="D150" s="20" t="s">
        <v>524</v>
      </c>
      <c r="E150" s="21" t="n">
        <v>160</v>
      </c>
      <c r="F150" s="21" t="n">
        <v>15047.326</v>
      </c>
      <c r="G150" s="21" t="n">
        <v>382894.44</v>
      </c>
      <c r="H150" s="21" t="n">
        <v>4456</v>
      </c>
      <c r="I150" s="21" t="n">
        <v>413524.793</v>
      </c>
      <c r="J150" s="21" t="n">
        <v>8943186.07</v>
      </c>
      <c r="K150" s="21" t="n">
        <v>615</v>
      </c>
      <c r="L150" s="21" t="n">
        <v>54030.664</v>
      </c>
      <c r="M150" s="21" t="n">
        <v>1296863.16</v>
      </c>
      <c r="N150" s="21" t="n">
        <v>4059</v>
      </c>
      <c r="O150" s="21" t="n">
        <v>380517.131</v>
      </c>
      <c r="P150" s="21" t="n">
        <v>9069791.97</v>
      </c>
      <c r="Q150" s="21" t="n">
        <v>9290</v>
      </c>
      <c r="R150" s="21" t="n">
        <v>863119.914</v>
      </c>
      <c r="S150" s="21" t="n">
        <v>19692735.64</v>
      </c>
    </row>
    <row r="151" customFormat="false" ht="12.75" hidden="false" customHeight="false" outlineLevel="0" collapsed="false">
      <c r="D151" s="20" t="s">
        <v>525</v>
      </c>
      <c r="E151" s="21"/>
      <c r="F151" s="21"/>
      <c r="G151" s="21"/>
      <c r="H151" s="21"/>
      <c r="I151" s="21"/>
      <c r="J151" s="21"/>
      <c r="K151" s="21" t="n">
        <v>14</v>
      </c>
      <c r="L151" s="21" t="n">
        <v>1396.85</v>
      </c>
      <c r="M151" s="21" t="n">
        <v>42709.61</v>
      </c>
      <c r="N151" s="21"/>
      <c r="O151" s="21"/>
      <c r="P151" s="21"/>
      <c r="Q151" s="21" t="n">
        <v>14</v>
      </c>
      <c r="R151" s="21" t="n">
        <v>1396.85</v>
      </c>
      <c r="S151" s="21" t="n">
        <v>42709.61</v>
      </c>
    </row>
    <row r="152" customFormat="false" ht="12.75" hidden="false" customHeight="false" outlineLevel="0" collapsed="false">
      <c r="D152" s="20" t="s">
        <v>526</v>
      </c>
      <c r="E152" s="21"/>
      <c r="F152" s="21"/>
      <c r="G152" s="21"/>
      <c r="H152" s="21" t="n">
        <v>245</v>
      </c>
      <c r="I152" s="21" t="n">
        <v>23929.88</v>
      </c>
      <c r="J152" s="21" t="n">
        <v>391207.63</v>
      </c>
      <c r="K152" s="21" t="n">
        <v>36</v>
      </c>
      <c r="L152" s="21" t="n">
        <v>3425.207</v>
      </c>
      <c r="M152" s="21" t="n">
        <v>75384.74</v>
      </c>
      <c r="N152" s="21" t="n">
        <v>285</v>
      </c>
      <c r="O152" s="21" t="n">
        <v>27418.883</v>
      </c>
      <c r="P152" s="21" t="n">
        <v>577825.84</v>
      </c>
      <c r="Q152" s="21" t="n">
        <v>566</v>
      </c>
      <c r="R152" s="21" t="n">
        <v>54773.97</v>
      </c>
      <c r="S152" s="21" t="n">
        <v>1044418.21</v>
      </c>
    </row>
    <row r="153" customFormat="false" ht="12.75" hidden="false" customHeight="false" outlineLevel="0" collapsed="false">
      <c r="D153" s="20" t="s">
        <v>527</v>
      </c>
      <c r="E153" s="21" t="n">
        <v>55</v>
      </c>
      <c r="F153" s="21" t="n">
        <v>5994.832</v>
      </c>
      <c r="G153" s="21" t="n">
        <v>124582.29</v>
      </c>
      <c r="H153" s="21" t="n">
        <v>1785</v>
      </c>
      <c r="I153" s="21" t="n">
        <v>188187.978</v>
      </c>
      <c r="J153" s="21" t="n">
        <v>3152694.5</v>
      </c>
      <c r="K153" s="21" t="n">
        <v>56</v>
      </c>
      <c r="L153" s="21" t="n">
        <v>5588.166</v>
      </c>
      <c r="M153" s="21" t="n">
        <v>119368.13</v>
      </c>
      <c r="N153" s="21" t="n">
        <v>353</v>
      </c>
      <c r="O153" s="21" t="n">
        <v>37064.426</v>
      </c>
      <c r="P153" s="21" t="n">
        <v>749268.02</v>
      </c>
      <c r="Q153" s="21" t="n">
        <v>2249</v>
      </c>
      <c r="R153" s="21" t="n">
        <v>236835.402</v>
      </c>
      <c r="S153" s="21" t="n">
        <v>4145912.94</v>
      </c>
    </row>
    <row r="154" customFormat="false" ht="12.75" hidden="false" customHeight="false" outlineLevel="0" collapsed="false">
      <c r="D154" s="20" t="s">
        <v>528</v>
      </c>
      <c r="E154" s="21" t="n">
        <v>100</v>
      </c>
      <c r="F154" s="21" t="n">
        <v>8959.498</v>
      </c>
      <c r="G154" s="21" t="n">
        <v>256249.64</v>
      </c>
      <c r="H154" s="21" t="n">
        <v>1891</v>
      </c>
      <c r="I154" s="21" t="n">
        <v>183379.574</v>
      </c>
      <c r="J154" s="21" t="n">
        <v>4916612.65</v>
      </c>
      <c r="K154" s="21" t="n">
        <v>398</v>
      </c>
      <c r="L154" s="21" t="n">
        <v>40267.29</v>
      </c>
      <c r="M154" s="21" t="n">
        <v>977115.54</v>
      </c>
      <c r="N154" s="21" t="n">
        <v>3207</v>
      </c>
      <c r="O154" s="21" t="n">
        <v>312237.58</v>
      </c>
      <c r="P154" s="21" t="n">
        <v>7639453.64</v>
      </c>
      <c r="Q154" s="21" t="n">
        <v>5596</v>
      </c>
      <c r="R154" s="21" t="n">
        <v>544843.942</v>
      </c>
      <c r="S154" s="21" t="n">
        <v>13789431.47</v>
      </c>
    </row>
    <row r="155" customFormat="false" ht="12.75" hidden="false" customHeight="false" outlineLevel="0" collapsed="false">
      <c r="D155" s="20" t="s">
        <v>529</v>
      </c>
      <c r="E155" s="21"/>
      <c r="F155" s="21"/>
      <c r="G155" s="21"/>
      <c r="H155" s="21"/>
      <c r="I155" s="21"/>
      <c r="J155" s="21"/>
      <c r="K155" s="21"/>
      <c r="L155" s="21"/>
      <c r="M155" s="21"/>
      <c r="N155" s="21" t="n">
        <v>6</v>
      </c>
      <c r="O155" s="21" t="n">
        <v>451.441</v>
      </c>
      <c r="P155" s="21" t="n">
        <v>13896.51</v>
      </c>
      <c r="Q155" s="21" t="n">
        <v>6</v>
      </c>
      <c r="R155" s="21" t="n">
        <v>451.441</v>
      </c>
      <c r="S155" s="21" t="n">
        <v>13896.51</v>
      </c>
    </row>
    <row r="156" customFormat="false" ht="12.75" hidden="false" customHeight="false" outlineLevel="0" collapsed="false">
      <c r="D156" s="20" t="s">
        <v>530</v>
      </c>
      <c r="E156" s="21"/>
      <c r="F156" s="21"/>
      <c r="G156" s="21"/>
      <c r="H156" s="21" t="n">
        <v>1</v>
      </c>
      <c r="I156" s="21" t="n">
        <v>4.221</v>
      </c>
      <c r="J156" s="21" t="n">
        <v>794.39</v>
      </c>
      <c r="K156" s="21"/>
      <c r="L156" s="21"/>
      <c r="M156" s="21"/>
      <c r="N156" s="21" t="n">
        <v>18</v>
      </c>
      <c r="O156" s="21" t="n">
        <v>254.174</v>
      </c>
      <c r="P156" s="21" t="n">
        <v>15265.83</v>
      </c>
      <c r="Q156" s="21" t="n">
        <v>19</v>
      </c>
      <c r="R156" s="21" t="n">
        <v>258.395</v>
      </c>
      <c r="S156" s="21" t="n">
        <v>16060.22</v>
      </c>
    </row>
    <row r="157" customFormat="false" ht="12.75" hidden="false" customHeight="false" outlineLevel="0" collapsed="false">
      <c r="D157" s="20" t="s">
        <v>531</v>
      </c>
      <c r="E157" s="21"/>
      <c r="F157" s="21"/>
      <c r="G157" s="21"/>
      <c r="H157" s="21" t="n">
        <v>4</v>
      </c>
      <c r="I157" s="21" t="n">
        <v>72.407</v>
      </c>
      <c r="J157" s="21" t="n">
        <v>4339.36</v>
      </c>
      <c r="K157" s="21"/>
      <c r="L157" s="21"/>
      <c r="M157" s="21"/>
      <c r="N157" s="21" t="n">
        <v>1</v>
      </c>
      <c r="O157" s="21" t="n">
        <v>20.19</v>
      </c>
      <c r="P157" s="21" t="n">
        <v>362.32</v>
      </c>
      <c r="Q157" s="21" t="n">
        <v>5</v>
      </c>
      <c r="R157" s="21" t="n">
        <v>92.597</v>
      </c>
      <c r="S157" s="21" t="n">
        <v>4701.68</v>
      </c>
    </row>
    <row r="158" customFormat="false" ht="12.75" hidden="false" customHeight="false" outlineLevel="0" collapsed="false">
      <c r="D158" s="20" t="s">
        <v>532</v>
      </c>
      <c r="E158" s="21"/>
      <c r="F158" s="21"/>
      <c r="G158" s="21"/>
      <c r="H158" s="21"/>
      <c r="I158" s="21"/>
      <c r="J158" s="21"/>
      <c r="K158" s="21"/>
      <c r="L158" s="21"/>
      <c r="M158" s="21"/>
      <c r="N158" s="21" t="n">
        <v>8</v>
      </c>
      <c r="O158" s="21" t="n">
        <v>88.316</v>
      </c>
      <c r="P158" s="21" t="n">
        <v>2608.17</v>
      </c>
      <c r="Q158" s="21" t="n">
        <v>8</v>
      </c>
      <c r="R158" s="21" t="n">
        <v>88.316</v>
      </c>
      <c r="S158" s="21" t="n">
        <v>2608.17</v>
      </c>
    </row>
    <row r="159" customFormat="false" ht="12.75" hidden="false" customHeight="false" outlineLevel="0" collapsed="false">
      <c r="D159" s="20" t="s">
        <v>329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</row>
    <row r="160" customFormat="false" ht="12.75" hidden="false" customHeight="false" outlineLevel="0" collapsed="false">
      <c r="D160" s="20" t="s">
        <v>533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</row>
    <row r="161" customFormat="false" ht="12.75" hidden="false" customHeight="false" outlineLevel="0" collapsed="false">
      <c r="D161" s="20" t="s">
        <v>341</v>
      </c>
      <c r="E161" s="21"/>
      <c r="F161" s="21"/>
      <c r="G161" s="21"/>
      <c r="H161" s="21" t="n">
        <v>76</v>
      </c>
      <c r="I161" s="21" t="n">
        <v>1122.018</v>
      </c>
      <c r="J161" s="21" t="n">
        <v>51802.47</v>
      </c>
      <c r="K161" s="21" t="n">
        <v>46</v>
      </c>
      <c r="L161" s="21" t="n">
        <v>843.943</v>
      </c>
      <c r="M161" s="21" t="n">
        <v>12720.4</v>
      </c>
      <c r="N161" s="21" t="n">
        <v>191</v>
      </c>
      <c r="O161" s="21" t="n">
        <v>3141.206</v>
      </c>
      <c r="P161" s="21" t="n">
        <v>123610.44</v>
      </c>
      <c r="Q161" s="21" t="n">
        <v>313</v>
      </c>
      <c r="R161" s="21" t="n">
        <v>5107.167</v>
      </c>
      <c r="S161" s="21" t="n">
        <v>188133.31</v>
      </c>
    </row>
    <row r="162" customFormat="false" ht="12.75" hidden="false" customHeight="false" outlineLevel="0" collapsed="false">
      <c r="D162" s="20" t="s">
        <v>534</v>
      </c>
      <c r="E162" s="21"/>
      <c r="F162" s="21"/>
      <c r="G162" s="21"/>
      <c r="H162" s="21" t="n">
        <v>30</v>
      </c>
      <c r="I162" s="21" t="n">
        <v>590.695</v>
      </c>
      <c r="J162" s="21" t="n">
        <v>7934.05</v>
      </c>
      <c r="K162" s="21"/>
      <c r="L162" s="21"/>
      <c r="M162" s="21"/>
      <c r="N162" s="21" t="n">
        <v>10</v>
      </c>
      <c r="O162" s="21" t="n">
        <v>157.948</v>
      </c>
      <c r="P162" s="21" t="n">
        <v>8254.56</v>
      </c>
      <c r="Q162" s="21" t="n">
        <v>40</v>
      </c>
      <c r="R162" s="21" t="n">
        <v>748.643</v>
      </c>
      <c r="S162" s="21" t="n">
        <v>16188.61</v>
      </c>
    </row>
    <row r="163" customFormat="false" ht="12.75" hidden="false" customHeight="false" outlineLevel="0" collapsed="false">
      <c r="D163" s="20" t="s">
        <v>535</v>
      </c>
      <c r="E163" s="21"/>
      <c r="F163" s="21"/>
      <c r="G163" s="21"/>
      <c r="H163" s="21" t="n">
        <v>1</v>
      </c>
      <c r="I163" s="21" t="n">
        <v>12</v>
      </c>
      <c r="J163" s="21" t="n">
        <v>264.65</v>
      </c>
      <c r="K163" s="21" t="n">
        <v>3</v>
      </c>
      <c r="L163" s="21" t="n">
        <v>63.153</v>
      </c>
      <c r="M163" s="21" t="n">
        <v>763.08</v>
      </c>
      <c r="N163" s="21" t="n">
        <v>4</v>
      </c>
      <c r="O163" s="21" t="n">
        <v>69.222</v>
      </c>
      <c r="P163" s="21" t="n">
        <v>1498.69</v>
      </c>
      <c r="Q163" s="21" t="n">
        <v>8</v>
      </c>
      <c r="R163" s="21" t="n">
        <v>144.375</v>
      </c>
      <c r="S163" s="21" t="n">
        <v>2526.42</v>
      </c>
    </row>
    <row r="164" customFormat="false" ht="12.75" hidden="false" customHeight="false" outlineLevel="0" collapsed="false">
      <c r="D164" s="20" t="s">
        <v>536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 t="n">
        <v>6</v>
      </c>
      <c r="O164" s="21" t="n">
        <v>75.313</v>
      </c>
      <c r="P164" s="21" t="n">
        <v>1745.84</v>
      </c>
      <c r="Q164" s="21" t="n">
        <v>6</v>
      </c>
      <c r="R164" s="21" t="n">
        <v>75.313</v>
      </c>
      <c r="S164" s="21" t="n">
        <v>1745.84</v>
      </c>
    </row>
    <row r="165" customFormat="false" ht="12.75" hidden="false" customHeight="false" outlineLevel="0" collapsed="false">
      <c r="D165" s="20" t="s">
        <v>537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 t="n">
        <v>1</v>
      </c>
      <c r="O165" s="21" t="n">
        <v>10.975</v>
      </c>
      <c r="P165" s="21" t="n">
        <v>1162.49</v>
      </c>
      <c r="Q165" s="21" t="n">
        <v>1</v>
      </c>
      <c r="R165" s="21" t="n">
        <v>10.975</v>
      </c>
      <c r="S165" s="21" t="n">
        <v>1162.49</v>
      </c>
    </row>
    <row r="166" customFormat="false" ht="12.75" hidden="false" customHeight="false" outlineLevel="0" collapsed="false">
      <c r="D166" s="20" t="s">
        <v>538</v>
      </c>
      <c r="E166" s="21"/>
      <c r="F166" s="21"/>
      <c r="G166" s="21"/>
      <c r="H166" s="21" t="n">
        <v>3</v>
      </c>
      <c r="I166" s="21" t="n">
        <v>49.38</v>
      </c>
      <c r="J166" s="21" t="n">
        <v>3208.02</v>
      </c>
      <c r="K166" s="21" t="n">
        <v>15</v>
      </c>
      <c r="L166" s="21" t="n">
        <v>229.207</v>
      </c>
      <c r="M166" s="21" t="n">
        <v>2159.3</v>
      </c>
      <c r="N166" s="21" t="n">
        <v>33</v>
      </c>
      <c r="O166" s="21" t="n">
        <v>571.775</v>
      </c>
      <c r="P166" s="21" t="n">
        <v>25035</v>
      </c>
      <c r="Q166" s="21" t="n">
        <v>51</v>
      </c>
      <c r="R166" s="21" t="n">
        <v>850.362</v>
      </c>
      <c r="S166" s="21" t="n">
        <v>30402.32</v>
      </c>
    </row>
    <row r="167" customFormat="false" ht="12.75" hidden="false" customHeight="false" outlineLevel="0" collapsed="false">
      <c r="D167" s="20" t="s">
        <v>539</v>
      </c>
      <c r="E167" s="21"/>
      <c r="F167" s="21"/>
      <c r="G167" s="21"/>
      <c r="H167" s="21" t="n">
        <v>42</v>
      </c>
      <c r="I167" s="21" t="n">
        <v>469.943</v>
      </c>
      <c r="J167" s="21" t="n">
        <v>40395.75</v>
      </c>
      <c r="K167" s="21" t="n">
        <v>28</v>
      </c>
      <c r="L167" s="21" t="n">
        <v>551.583</v>
      </c>
      <c r="M167" s="21" t="n">
        <v>9798.02</v>
      </c>
      <c r="N167" s="21" t="n">
        <v>137</v>
      </c>
      <c r="O167" s="21" t="n">
        <v>2255.973</v>
      </c>
      <c r="P167" s="21" t="n">
        <v>85913.86</v>
      </c>
      <c r="Q167" s="21" t="n">
        <v>207</v>
      </c>
      <c r="R167" s="21" t="n">
        <v>3277.499</v>
      </c>
      <c r="S167" s="21" t="n">
        <v>136107.63</v>
      </c>
    </row>
    <row r="168" customFormat="false" ht="12.75" hidden="false" customHeight="false" outlineLevel="0" collapsed="false">
      <c r="D168" s="20" t="s">
        <v>540</v>
      </c>
      <c r="E168" s="21"/>
      <c r="F168" s="21"/>
      <c r="G168" s="21"/>
      <c r="H168" s="21" t="n">
        <v>1</v>
      </c>
      <c r="I168" s="21" t="n">
        <v>21.067</v>
      </c>
      <c r="J168" s="21" t="n">
        <v>262.86</v>
      </c>
      <c r="K168" s="21"/>
      <c r="L168" s="21"/>
      <c r="M168" s="21"/>
      <c r="N168" s="23" t="n">
        <v>0</v>
      </c>
      <c r="O168" s="23" t="n">
        <v>0</v>
      </c>
      <c r="P168" s="23" t="n">
        <v>0</v>
      </c>
      <c r="Q168" s="21" t="n">
        <v>1</v>
      </c>
      <c r="R168" s="21" t="n">
        <v>21.067</v>
      </c>
      <c r="S168" s="21" t="n">
        <v>262.86</v>
      </c>
    </row>
    <row r="169" customFormat="false" ht="12.75" hidden="false" customHeight="false" outlineLevel="0" collapsed="false">
      <c r="D169" s="20" t="s">
        <v>312</v>
      </c>
      <c r="E169" s="21" t="n">
        <v>37</v>
      </c>
      <c r="F169" s="21" t="n">
        <v>581.139</v>
      </c>
      <c r="G169" s="21" t="n">
        <v>18097.26</v>
      </c>
      <c r="H169" s="21" t="n">
        <v>431</v>
      </c>
      <c r="I169" s="21" t="n">
        <v>7337.587</v>
      </c>
      <c r="J169" s="21" t="n">
        <v>246367.93</v>
      </c>
      <c r="K169" s="21" t="n">
        <v>59</v>
      </c>
      <c r="L169" s="21" t="n">
        <v>665.929</v>
      </c>
      <c r="M169" s="21" t="n">
        <v>22135.77</v>
      </c>
      <c r="N169" s="21" t="n">
        <v>57</v>
      </c>
      <c r="O169" s="21" t="n">
        <v>634.617</v>
      </c>
      <c r="P169" s="21" t="n">
        <v>29210.2</v>
      </c>
      <c r="Q169" s="21" t="n">
        <v>584</v>
      </c>
      <c r="R169" s="21" t="n">
        <v>9219.272</v>
      </c>
      <c r="S169" s="21" t="n">
        <v>315811.16</v>
      </c>
    </row>
    <row r="170" customFormat="false" ht="12.75" hidden="false" customHeight="false" outlineLevel="0" collapsed="false">
      <c r="D170" s="20" t="s">
        <v>541</v>
      </c>
      <c r="E170" s="21" t="n">
        <v>1</v>
      </c>
      <c r="F170" s="21" t="n">
        <v>20</v>
      </c>
      <c r="G170" s="21" t="n">
        <v>445.41</v>
      </c>
      <c r="H170" s="21" t="n">
        <v>59</v>
      </c>
      <c r="I170" s="21" t="n">
        <v>1067.674</v>
      </c>
      <c r="J170" s="21" t="n">
        <v>30869.99</v>
      </c>
      <c r="K170" s="21"/>
      <c r="L170" s="21"/>
      <c r="M170" s="21"/>
      <c r="N170" s="21" t="n">
        <v>5</v>
      </c>
      <c r="O170" s="21" t="n">
        <v>22.452</v>
      </c>
      <c r="P170" s="21" t="n">
        <v>1536.48</v>
      </c>
      <c r="Q170" s="21" t="n">
        <v>65</v>
      </c>
      <c r="R170" s="21" t="n">
        <v>1110.126</v>
      </c>
      <c r="S170" s="21" t="n">
        <v>32851.88</v>
      </c>
    </row>
    <row r="171" customFormat="false" ht="12.75" hidden="false" customHeight="false" outlineLevel="0" collapsed="false">
      <c r="D171" s="20" t="s">
        <v>542</v>
      </c>
      <c r="E171" s="21"/>
      <c r="F171" s="21"/>
      <c r="G171" s="21"/>
      <c r="H171" s="21"/>
      <c r="I171" s="21"/>
      <c r="J171" s="21"/>
      <c r="K171" s="21"/>
      <c r="L171" s="21"/>
      <c r="M171" s="21"/>
      <c r="N171" s="21" t="n">
        <v>2</v>
      </c>
      <c r="O171" s="21" t="n">
        <v>19.2</v>
      </c>
      <c r="P171" s="21" t="n">
        <v>459.56</v>
      </c>
      <c r="Q171" s="21" t="n">
        <v>2</v>
      </c>
      <c r="R171" s="21" t="n">
        <v>19.2</v>
      </c>
      <c r="S171" s="21" t="n">
        <v>459.56</v>
      </c>
    </row>
    <row r="172" customFormat="false" ht="12.75" hidden="false" customHeight="false" outlineLevel="0" collapsed="false">
      <c r="D172" s="20" t="s">
        <v>543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 t="n">
        <v>10</v>
      </c>
      <c r="O172" s="21" t="n">
        <v>76.382</v>
      </c>
      <c r="P172" s="21" t="n">
        <v>5428.41</v>
      </c>
      <c r="Q172" s="21" t="n">
        <v>10</v>
      </c>
      <c r="R172" s="21" t="n">
        <v>76.382</v>
      </c>
      <c r="S172" s="21" t="n">
        <v>5428.41</v>
      </c>
    </row>
    <row r="173" customFormat="false" ht="12.75" hidden="false" customHeight="false" outlineLevel="0" collapsed="false">
      <c r="D173" s="20" t="s">
        <v>544</v>
      </c>
      <c r="E173" s="21" t="n">
        <v>36</v>
      </c>
      <c r="F173" s="21" t="n">
        <v>561.139</v>
      </c>
      <c r="G173" s="21" t="n">
        <v>17651.85</v>
      </c>
      <c r="H173" s="21" t="n">
        <v>372</v>
      </c>
      <c r="I173" s="21" t="n">
        <v>6269.913</v>
      </c>
      <c r="J173" s="21" t="n">
        <v>215497.94</v>
      </c>
      <c r="K173" s="21" t="n">
        <v>59</v>
      </c>
      <c r="L173" s="21" t="n">
        <v>665.929</v>
      </c>
      <c r="M173" s="21" t="n">
        <v>22135.77</v>
      </c>
      <c r="N173" s="21" t="n">
        <v>40</v>
      </c>
      <c r="O173" s="21" t="n">
        <v>516.583</v>
      </c>
      <c r="P173" s="21" t="n">
        <v>21785.75</v>
      </c>
      <c r="Q173" s="21" t="n">
        <v>507</v>
      </c>
      <c r="R173" s="21" t="n">
        <v>8013.564</v>
      </c>
      <c r="S173" s="21" t="n">
        <v>277071.31</v>
      </c>
    </row>
    <row r="174" customFormat="false" ht="12.75" hidden="false" customHeight="false" outlineLevel="0" collapsed="false">
      <c r="D174" s="20" t="s">
        <v>156</v>
      </c>
      <c r="E174" s="21" t="n">
        <v>15</v>
      </c>
      <c r="F174" s="21" t="n">
        <v>1453.778</v>
      </c>
      <c r="G174" s="21" t="n">
        <v>35973.57</v>
      </c>
      <c r="H174" s="21" t="n">
        <v>384</v>
      </c>
      <c r="I174" s="21" t="n">
        <v>30648.746</v>
      </c>
      <c r="J174" s="21" t="n">
        <v>834176.93</v>
      </c>
      <c r="K174" s="21" t="n">
        <v>1885</v>
      </c>
      <c r="L174" s="21" t="n">
        <v>130530.746</v>
      </c>
      <c r="M174" s="21" t="n">
        <v>3335604.02</v>
      </c>
      <c r="N174" s="21" t="n">
        <v>3087</v>
      </c>
      <c r="O174" s="21" t="n">
        <v>237522.165</v>
      </c>
      <c r="P174" s="21" t="n">
        <v>5064980.27</v>
      </c>
      <c r="Q174" s="21" t="n">
        <v>5371</v>
      </c>
      <c r="R174" s="21" t="n">
        <v>400155.435</v>
      </c>
      <c r="S174" s="21" t="n">
        <v>9270734.79</v>
      </c>
    </row>
    <row r="175" customFormat="false" ht="12.75" hidden="false" customHeight="false" outlineLevel="0" collapsed="false">
      <c r="D175" s="20" t="s">
        <v>545</v>
      </c>
      <c r="E175" s="21"/>
      <c r="F175" s="21"/>
      <c r="G175" s="21"/>
      <c r="H175" s="21" t="n">
        <v>7</v>
      </c>
      <c r="I175" s="21" t="n">
        <v>499.325</v>
      </c>
      <c r="J175" s="21" t="n">
        <v>20791.35</v>
      </c>
      <c r="K175" s="21" t="n">
        <v>21</v>
      </c>
      <c r="L175" s="21" t="n">
        <v>1551.034</v>
      </c>
      <c r="M175" s="21" t="n">
        <v>36757.01</v>
      </c>
      <c r="N175" s="21" t="n">
        <v>-26</v>
      </c>
      <c r="O175" s="21" t="n">
        <v>-1759.698</v>
      </c>
      <c r="P175" s="21" t="n">
        <v>30969.99</v>
      </c>
      <c r="Q175" s="21" t="n">
        <v>2</v>
      </c>
      <c r="R175" s="21" t="n">
        <v>290.661</v>
      </c>
      <c r="S175" s="21" t="n">
        <v>88518.35</v>
      </c>
    </row>
    <row r="176" customFormat="false" ht="12.75" hidden="false" customHeight="false" outlineLevel="0" collapsed="false">
      <c r="D176" s="20" t="s">
        <v>546</v>
      </c>
      <c r="E176" s="21"/>
      <c r="F176" s="21"/>
      <c r="G176" s="21"/>
      <c r="H176" s="21"/>
      <c r="I176" s="21"/>
      <c r="J176" s="21"/>
      <c r="K176" s="21"/>
      <c r="L176" s="21"/>
      <c r="M176" s="21"/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</row>
    <row r="177" customFormat="false" ht="12.75" hidden="false" customHeight="false" outlineLevel="0" collapsed="false">
      <c r="D177" s="20" t="s">
        <v>547</v>
      </c>
      <c r="E177" s="21"/>
      <c r="F177" s="21"/>
      <c r="G177" s="21"/>
      <c r="H177" s="21" t="n">
        <v>2</v>
      </c>
      <c r="I177" s="21" t="n">
        <v>36.175</v>
      </c>
      <c r="J177" s="21" t="n">
        <v>1917.78</v>
      </c>
      <c r="K177" s="21" t="n">
        <v>6</v>
      </c>
      <c r="L177" s="21" t="n">
        <v>129.825</v>
      </c>
      <c r="M177" s="21" t="n">
        <v>1811.46</v>
      </c>
      <c r="N177" s="23" t="n">
        <v>0</v>
      </c>
      <c r="O177" s="23" t="n">
        <v>0</v>
      </c>
      <c r="P177" s="23" t="n">
        <v>0</v>
      </c>
      <c r="Q177" s="21" t="n">
        <v>8</v>
      </c>
      <c r="R177" s="21" t="n">
        <v>166</v>
      </c>
      <c r="S177" s="21" t="n">
        <v>3729.24</v>
      </c>
    </row>
    <row r="178" customFormat="false" ht="12.75" hidden="false" customHeight="false" outlineLevel="0" collapsed="false">
      <c r="D178" s="20" t="s">
        <v>548</v>
      </c>
      <c r="E178" s="21"/>
      <c r="F178" s="21"/>
      <c r="G178" s="21"/>
      <c r="H178" s="21" t="n">
        <v>-2</v>
      </c>
      <c r="I178" s="21" t="n">
        <v>-151.5</v>
      </c>
      <c r="J178" s="21" t="n">
        <v>-708.38</v>
      </c>
      <c r="K178" s="23" t="n">
        <v>0</v>
      </c>
      <c r="L178" s="21" t="n">
        <v>-38.291</v>
      </c>
      <c r="M178" s="21" t="n">
        <v>1310.82</v>
      </c>
      <c r="N178" s="21" t="n">
        <v>7</v>
      </c>
      <c r="O178" s="21" t="n">
        <v>277.268</v>
      </c>
      <c r="P178" s="21" t="n">
        <v>10207.88</v>
      </c>
      <c r="Q178" s="21" t="n">
        <v>5</v>
      </c>
      <c r="R178" s="21" t="n">
        <v>87.477</v>
      </c>
      <c r="S178" s="21" t="n">
        <v>10810.32</v>
      </c>
    </row>
    <row r="179" customFormat="false" ht="12.75" hidden="false" customHeight="false" outlineLevel="0" collapsed="false">
      <c r="D179" s="20" t="s">
        <v>549</v>
      </c>
      <c r="E179" s="21"/>
      <c r="F179" s="21"/>
      <c r="G179" s="21"/>
      <c r="H179" s="21" t="n">
        <v>57</v>
      </c>
      <c r="I179" s="21" t="n">
        <v>1048.326</v>
      </c>
      <c r="J179" s="21" t="n">
        <v>31526.95</v>
      </c>
      <c r="K179" s="21" t="n">
        <v>1148</v>
      </c>
      <c r="L179" s="21" t="n">
        <v>75058.403</v>
      </c>
      <c r="M179" s="21" t="n">
        <v>2190931.1</v>
      </c>
      <c r="N179" s="21" t="n">
        <v>2449</v>
      </c>
      <c r="O179" s="21" t="n">
        <v>190828.186</v>
      </c>
      <c r="P179" s="21" t="n">
        <v>4044501.93</v>
      </c>
      <c r="Q179" s="21" t="n">
        <v>3654</v>
      </c>
      <c r="R179" s="21" t="n">
        <v>266934.915</v>
      </c>
      <c r="S179" s="21" t="n">
        <v>6266959.98</v>
      </c>
    </row>
    <row r="180" customFormat="false" ht="12.75" hidden="false" customHeight="false" outlineLevel="0" collapsed="false">
      <c r="D180" s="20" t="s">
        <v>550</v>
      </c>
      <c r="E180" s="21"/>
      <c r="F180" s="21"/>
      <c r="G180" s="21"/>
      <c r="H180" s="21" t="n">
        <v>57</v>
      </c>
      <c r="I180" s="21" t="n">
        <v>1048.326</v>
      </c>
      <c r="J180" s="21" t="n">
        <v>31526.95</v>
      </c>
      <c r="K180" s="21" t="n">
        <v>797</v>
      </c>
      <c r="L180" s="21" t="n">
        <v>67874.317</v>
      </c>
      <c r="M180" s="21" t="n">
        <v>2016609.21</v>
      </c>
      <c r="N180" s="21" t="n">
        <v>2195</v>
      </c>
      <c r="O180" s="21" t="n">
        <v>185546.802</v>
      </c>
      <c r="P180" s="21" t="n">
        <v>3940038.88</v>
      </c>
      <c r="Q180" s="21" t="n">
        <v>3049</v>
      </c>
      <c r="R180" s="21" t="n">
        <v>254469.445</v>
      </c>
      <c r="S180" s="21" t="n">
        <v>5988175.04</v>
      </c>
    </row>
    <row r="181" customFormat="false" ht="12.75" hidden="false" customHeight="false" outlineLevel="0" collapsed="false">
      <c r="D181" s="20" t="s">
        <v>551</v>
      </c>
      <c r="E181" s="21"/>
      <c r="F181" s="21"/>
      <c r="G181" s="21"/>
      <c r="H181" s="21"/>
      <c r="I181" s="21"/>
      <c r="J181" s="21"/>
      <c r="K181" s="21" t="n">
        <v>351</v>
      </c>
      <c r="L181" s="21" t="n">
        <v>7184.086</v>
      </c>
      <c r="M181" s="21" t="n">
        <v>174321.89</v>
      </c>
      <c r="N181" s="21" t="n">
        <v>254</v>
      </c>
      <c r="O181" s="21" t="n">
        <v>5281.384</v>
      </c>
      <c r="P181" s="21" t="n">
        <v>104463.05</v>
      </c>
      <c r="Q181" s="21" t="n">
        <v>605</v>
      </c>
      <c r="R181" s="21" t="n">
        <v>12465.47</v>
      </c>
      <c r="S181" s="21" t="n">
        <v>278784.94</v>
      </c>
    </row>
    <row r="182" customFormat="false" ht="12.75" hidden="false" customHeight="false" outlineLevel="0" collapsed="false">
      <c r="D182" s="20" t="s">
        <v>552</v>
      </c>
      <c r="E182" s="21"/>
      <c r="F182" s="21"/>
      <c r="G182" s="21"/>
      <c r="H182" s="21" t="n">
        <v>14</v>
      </c>
      <c r="I182" s="21" t="n">
        <v>268.387</v>
      </c>
      <c r="J182" s="21" t="n">
        <v>8804.55</v>
      </c>
      <c r="K182" s="21" t="n">
        <v>239</v>
      </c>
      <c r="L182" s="21" t="n">
        <v>15620.162</v>
      </c>
      <c r="M182" s="21" t="n">
        <v>345253.38</v>
      </c>
      <c r="N182" s="21" t="n">
        <v>416</v>
      </c>
      <c r="O182" s="21" t="n">
        <v>29740.232</v>
      </c>
      <c r="P182" s="21" t="n">
        <v>678178.57</v>
      </c>
      <c r="Q182" s="21" t="n">
        <v>669</v>
      </c>
      <c r="R182" s="21" t="n">
        <v>45628.781</v>
      </c>
      <c r="S182" s="21" t="n">
        <v>1032236.5</v>
      </c>
    </row>
    <row r="183" customFormat="false" ht="12.75" hidden="false" customHeight="false" outlineLevel="0" collapsed="false">
      <c r="D183" s="20" t="s">
        <v>553</v>
      </c>
      <c r="E183" s="21"/>
      <c r="F183" s="21"/>
      <c r="G183" s="21"/>
      <c r="H183" s="21" t="n">
        <v>14</v>
      </c>
      <c r="I183" s="21" t="n">
        <v>268.387</v>
      </c>
      <c r="J183" s="21" t="n">
        <v>8804.55</v>
      </c>
      <c r="K183" s="21" t="n">
        <v>1</v>
      </c>
      <c r="L183" s="21" t="n">
        <v>20.119</v>
      </c>
      <c r="M183" s="21" t="n">
        <v>444.62</v>
      </c>
      <c r="N183" s="21" t="n">
        <v>44</v>
      </c>
      <c r="O183" s="21" t="n">
        <v>827.333</v>
      </c>
      <c r="P183" s="21" t="n">
        <v>16788.36</v>
      </c>
      <c r="Q183" s="21" t="n">
        <v>59</v>
      </c>
      <c r="R183" s="21" t="n">
        <v>1115.839</v>
      </c>
      <c r="S183" s="21" t="n">
        <v>26037.53</v>
      </c>
    </row>
    <row r="184" customFormat="false" ht="12.75" hidden="false" customHeight="false" outlineLevel="0" collapsed="false">
      <c r="D184" s="20" t="s">
        <v>554</v>
      </c>
      <c r="E184" s="21"/>
      <c r="F184" s="21"/>
      <c r="G184" s="21"/>
      <c r="H184" s="21"/>
      <c r="I184" s="21"/>
      <c r="J184" s="21"/>
      <c r="K184" s="21" t="n">
        <v>148</v>
      </c>
      <c r="L184" s="21" t="n">
        <v>7707.873</v>
      </c>
      <c r="M184" s="21" t="n">
        <v>170025.4</v>
      </c>
      <c r="N184" s="21" t="n">
        <v>115</v>
      </c>
      <c r="O184" s="21" t="n">
        <v>6593.215</v>
      </c>
      <c r="P184" s="21" t="n">
        <v>120105.82</v>
      </c>
      <c r="Q184" s="21" t="n">
        <v>263</v>
      </c>
      <c r="R184" s="21" t="n">
        <v>14301.088</v>
      </c>
      <c r="S184" s="21" t="n">
        <v>290131.22</v>
      </c>
    </row>
    <row r="185" customFormat="false" ht="12.75" hidden="false" customHeight="false" outlineLevel="0" collapsed="false">
      <c r="D185" s="20" t="s">
        <v>555</v>
      </c>
      <c r="E185" s="21"/>
      <c r="F185" s="21"/>
      <c r="G185" s="21"/>
      <c r="H185" s="21" t="n">
        <v>4</v>
      </c>
      <c r="I185" s="21" t="n">
        <v>43.627</v>
      </c>
      <c r="J185" s="21" t="n">
        <v>4974.64</v>
      </c>
      <c r="K185" s="21" t="n">
        <v>2</v>
      </c>
      <c r="L185" s="21" t="n">
        <v>31.806</v>
      </c>
      <c r="M185" s="21" t="n">
        <v>709.72</v>
      </c>
      <c r="N185" s="21" t="n">
        <v>17</v>
      </c>
      <c r="O185" s="21" t="n">
        <v>160.888</v>
      </c>
      <c r="P185" s="21" t="n">
        <v>7206.75</v>
      </c>
      <c r="Q185" s="21" t="n">
        <v>23</v>
      </c>
      <c r="R185" s="21" t="n">
        <v>236.321</v>
      </c>
      <c r="S185" s="21" t="n">
        <v>12891.11</v>
      </c>
    </row>
    <row r="186" customFormat="false" ht="12.75" hidden="false" customHeight="false" outlineLevel="0" collapsed="false">
      <c r="D186" s="20" t="s">
        <v>556</v>
      </c>
      <c r="E186" s="21" t="n">
        <v>15</v>
      </c>
      <c r="F186" s="21" t="n">
        <v>1453.778</v>
      </c>
      <c r="G186" s="21" t="n">
        <v>35973.57</v>
      </c>
      <c r="H186" s="21" t="n">
        <v>302</v>
      </c>
      <c r="I186" s="21" t="n">
        <v>28789.081</v>
      </c>
      <c r="J186" s="21" t="n">
        <v>768079.44</v>
      </c>
      <c r="K186" s="21" t="n">
        <v>475</v>
      </c>
      <c r="L186" s="21" t="n">
        <v>38269.341</v>
      </c>
      <c r="M186" s="21" t="n">
        <v>761952.81</v>
      </c>
      <c r="N186" s="21" t="n">
        <v>231</v>
      </c>
      <c r="O186" s="21" t="n">
        <v>18552.557</v>
      </c>
      <c r="P186" s="21" t="n">
        <v>304123.03</v>
      </c>
      <c r="Q186" s="21" t="n">
        <v>1023</v>
      </c>
      <c r="R186" s="21" t="n">
        <v>87064.757</v>
      </c>
      <c r="S186" s="21" t="n">
        <v>1870128.85</v>
      </c>
    </row>
    <row r="187" customFormat="false" ht="12.75" hidden="false" customHeight="false" outlineLevel="0" collapsed="false">
      <c r="D187" s="20" t="s">
        <v>557</v>
      </c>
      <c r="E187" s="21" t="n">
        <v>13</v>
      </c>
      <c r="F187" s="21" t="n">
        <v>1269.336</v>
      </c>
      <c r="G187" s="21" t="n">
        <v>31579.21</v>
      </c>
      <c r="H187" s="21" t="n">
        <v>105</v>
      </c>
      <c r="I187" s="21" t="n">
        <v>10092.453</v>
      </c>
      <c r="J187" s="21" t="n">
        <v>227983.27</v>
      </c>
      <c r="K187" s="21" t="n">
        <v>42</v>
      </c>
      <c r="L187" s="21" t="n">
        <v>1585.079</v>
      </c>
      <c r="M187" s="21" t="n">
        <v>29034.97</v>
      </c>
      <c r="N187" s="21" t="n">
        <v>37</v>
      </c>
      <c r="O187" s="21" t="n">
        <v>2256.789</v>
      </c>
      <c r="P187" s="21" t="n">
        <v>91290.14</v>
      </c>
      <c r="Q187" s="21" t="n">
        <v>197</v>
      </c>
      <c r="R187" s="21" t="n">
        <v>15203.657</v>
      </c>
      <c r="S187" s="21" t="n">
        <v>379887.59</v>
      </c>
    </row>
    <row r="188" customFormat="false" ht="12.75" hidden="false" customHeight="false" outlineLevel="0" collapsed="false">
      <c r="D188" s="20" t="s">
        <v>285</v>
      </c>
      <c r="E188" s="21" t="n">
        <v>1</v>
      </c>
      <c r="F188" s="21" t="n">
        <v>3.973</v>
      </c>
      <c r="G188" s="21" t="n">
        <v>534</v>
      </c>
      <c r="H188" s="21" t="n">
        <v>103</v>
      </c>
      <c r="I188" s="21" t="n">
        <v>787.64</v>
      </c>
      <c r="J188" s="21" t="n">
        <v>97854.43</v>
      </c>
      <c r="K188" s="21" t="n">
        <v>796</v>
      </c>
      <c r="L188" s="21" t="n">
        <v>15430.198</v>
      </c>
      <c r="M188" s="21" t="n">
        <v>178614.14</v>
      </c>
      <c r="N188" s="21" t="n">
        <v>198</v>
      </c>
      <c r="O188" s="21" t="n">
        <v>2337.479</v>
      </c>
      <c r="P188" s="21" t="n">
        <v>75060.94</v>
      </c>
      <c r="Q188" s="21" t="n">
        <v>1098</v>
      </c>
      <c r="R188" s="21" t="n">
        <v>18559.29</v>
      </c>
      <c r="S188" s="21" t="n">
        <v>352063.51</v>
      </c>
    </row>
    <row r="189" customFormat="false" ht="12.75" hidden="false" customHeight="false" outlineLevel="0" collapsed="false">
      <c r="D189" s="20" t="s">
        <v>558</v>
      </c>
      <c r="E189" s="21" t="n">
        <v>1</v>
      </c>
      <c r="F189" s="21" t="n">
        <v>3.973</v>
      </c>
      <c r="G189" s="21" t="n">
        <v>534</v>
      </c>
      <c r="H189" s="21" t="n">
        <v>21</v>
      </c>
      <c r="I189" s="21" t="n">
        <v>99.433</v>
      </c>
      <c r="J189" s="21" t="n">
        <v>20651.37</v>
      </c>
      <c r="K189" s="21"/>
      <c r="L189" s="21"/>
      <c r="M189" s="21"/>
      <c r="N189" s="21" t="n">
        <v>102</v>
      </c>
      <c r="O189" s="21" t="n">
        <v>1244.885</v>
      </c>
      <c r="P189" s="21" t="n">
        <v>46278.41</v>
      </c>
      <c r="Q189" s="21" t="n">
        <v>124</v>
      </c>
      <c r="R189" s="21" t="n">
        <v>1348.291</v>
      </c>
      <c r="S189" s="21" t="n">
        <v>67463.78</v>
      </c>
    </row>
    <row r="190" customFormat="false" ht="12.75" hidden="false" customHeight="false" outlineLevel="0" collapsed="false">
      <c r="D190" s="20" t="s">
        <v>559</v>
      </c>
      <c r="E190" s="21"/>
      <c r="F190" s="21"/>
      <c r="G190" s="21"/>
      <c r="H190" s="21"/>
      <c r="I190" s="21"/>
      <c r="J190" s="21"/>
      <c r="K190" s="21"/>
      <c r="L190" s="21"/>
      <c r="M190" s="21"/>
      <c r="N190" s="21" t="n">
        <v>1</v>
      </c>
      <c r="O190" s="21" t="n">
        <v>6.437</v>
      </c>
      <c r="P190" s="21" t="n">
        <v>699.33</v>
      </c>
      <c r="Q190" s="21" t="n">
        <v>1</v>
      </c>
      <c r="R190" s="21" t="n">
        <v>6.437</v>
      </c>
      <c r="S190" s="21" t="n">
        <v>699.33</v>
      </c>
    </row>
    <row r="191" customFormat="false" ht="12.75" hidden="false" customHeight="false" outlineLevel="0" collapsed="false">
      <c r="D191" s="20" t="s">
        <v>560</v>
      </c>
      <c r="E191" s="21"/>
      <c r="F191" s="21"/>
      <c r="G191" s="21"/>
      <c r="H191" s="21" t="n">
        <v>7</v>
      </c>
      <c r="I191" s="21" t="n">
        <v>50.902</v>
      </c>
      <c r="J191" s="21" t="n">
        <v>7272.1</v>
      </c>
      <c r="K191" s="21" t="n">
        <v>28</v>
      </c>
      <c r="L191" s="21" t="n">
        <v>195.238</v>
      </c>
      <c r="M191" s="21" t="n">
        <v>15029.41</v>
      </c>
      <c r="N191" s="21" t="n">
        <v>66</v>
      </c>
      <c r="O191" s="21" t="n">
        <v>695.285</v>
      </c>
      <c r="P191" s="21" t="n">
        <v>19671.99</v>
      </c>
      <c r="Q191" s="21" t="n">
        <v>101</v>
      </c>
      <c r="R191" s="21" t="n">
        <v>941.425</v>
      </c>
      <c r="S191" s="21" t="n">
        <v>41973.5</v>
      </c>
    </row>
    <row r="192" customFormat="false" ht="12.75" hidden="false" customHeight="false" outlineLevel="0" collapsed="false">
      <c r="D192" s="20" t="s">
        <v>561</v>
      </c>
      <c r="E192" s="21"/>
      <c r="F192" s="21"/>
      <c r="G192" s="21"/>
      <c r="H192" s="21" t="n">
        <v>66</v>
      </c>
      <c r="I192" s="21" t="n">
        <v>537.715</v>
      </c>
      <c r="J192" s="21" t="n">
        <v>65312.86</v>
      </c>
      <c r="K192" s="21"/>
      <c r="L192" s="21"/>
      <c r="M192" s="21"/>
      <c r="N192" s="21" t="n">
        <v>21</v>
      </c>
      <c r="O192" s="21" t="n">
        <v>237.879</v>
      </c>
      <c r="P192" s="21" t="n">
        <v>7466.72</v>
      </c>
      <c r="Q192" s="21" t="n">
        <v>87</v>
      </c>
      <c r="R192" s="21" t="n">
        <v>775.594</v>
      </c>
      <c r="S192" s="21" t="n">
        <v>72779.58</v>
      </c>
    </row>
    <row r="193" customFormat="false" ht="12.75" hidden="false" customHeight="false" outlineLevel="0" collapsed="false">
      <c r="D193" s="20" t="s">
        <v>170</v>
      </c>
      <c r="E193" s="21" t="n">
        <v>48</v>
      </c>
      <c r="F193" s="21" t="n">
        <v>1454.927</v>
      </c>
      <c r="G193" s="21" t="n">
        <v>53758.52</v>
      </c>
      <c r="H193" s="21" t="n">
        <v>909</v>
      </c>
      <c r="I193" s="21" t="n">
        <v>28332.205</v>
      </c>
      <c r="J193" s="21" t="n">
        <v>776401.87</v>
      </c>
      <c r="K193" s="21" t="n">
        <v>2266</v>
      </c>
      <c r="L193" s="21" t="n">
        <v>156710.34</v>
      </c>
      <c r="M193" s="21" t="n">
        <v>4052646.94</v>
      </c>
      <c r="N193" s="21" t="n">
        <v>2955</v>
      </c>
      <c r="O193" s="21" t="n">
        <v>193557.696</v>
      </c>
      <c r="P193" s="21" t="n">
        <v>3762911.56</v>
      </c>
      <c r="Q193" s="21" t="n">
        <v>6178</v>
      </c>
      <c r="R193" s="21" t="n">
        <v>380055.168</v>
      </c>
      <c r="S193" s="21" t="n">
        <v>8645718.89</v>
      </c>
    </row>
    <row r="194" customFormat="false" ht="12.75" hidden="false" customHeight="false" outlineLevel="0" collapsed="false">
      <c r="D194" s="20" t="s">
        <v>562</v>
      </c>
      <c r="E194" s="21"/>
      <c r="F194" s="21"/>
      <c r="G194" s="21"/>
      <c r="H194" s="21" t="n">
        <v>11</v>
      </c>
      <c r="I194" s="21" t="n">
        <v>1010.707</v>
      </c>
      <c r="J194" s="21" t="n">
        <v>31789.46</v>
      </c>
      <c r="K194" s="21" t="n">
        <v>501</v>
      </c>
      <c r="L194" s="21" t="n">
        <v>46498.574</v>
      </c>
      <c r="M194" s="21" t="n">
        <v>1001152.19</v>
      </c>
      <c r="N194" s="21" t="n">
        <v>733</v>
      </c>
      <c r="O194" s="21" t="n">
        <v>69693.31</v>
      </c>
      <c r="P194" s="21" t="n">
        <v>1683070.74</v>
      </c>
      <c r="Q194" s="21" t="n">
        <v>1245</v>
      </c>
      <c r="R194" s="21" t="n">
        <v>117202.591</v>
      </c>
      <c r="S194" s="21" t="n">
        <v>2716012.39</v>
      </c>
    </row>
    <row r="195" customFormat="false" ht="12.75" hidden="false" customHeight="false" outlineLevel="0" collapsed="false">
      <c r="D195" s="20" t="s">
        <v>563</v>
      </c>
      <c r="E195" s="21"/>
      <c r="F195" s="21"/>
      <c r="G195" s="21"/>
      <c r="H195" s="21" t="n">
        <v>2</v>
      </c>
      <c r="I195" s="21" t="n">
        <v>194.757</v>
      </c>
      <c r="J195" s="21" t="n">
        <v>5701.07</v>
      </c>
      <c r="K195" s="21" t="n">
        <v>497</v>
      </c>
      <c r="L195" s="21" t="n">
        <v>46174.252</v>
      </c>
      <c r="M195" s="21" t="n">
        <v>992481.81</v>
      </c>
      <c r="N195" s="21" t="n">
        <v>708</v>
      </c>
      <c r="O195" s="21" t="n">
        <v>67321.87</v>
      </c>
      <c r="P195" s="21" t="n">
        <v>1637914.95</v>
      </c>
      <c r="Q195" s="21" t="n">
        <v>1207</v>
      </c>
      <c r="R195" s="21" t="n">
        <v>113690.879</v>
      </c>
      <c r="S195" s="21" t="n">
        <v>2636097.83</v>
      </c>
    </row>
    <row r="196" customFormat="false" ht="12.75" hidden="false" customHeight="false" outlineLevel="0" collapsed="false">
      <c r="D196" s="20" t="s">
        <v>564</v>
      </c>
      <c r="E196" s="21" t="n">
        <v>42</v>
      </c>
      <c r="F196" s="21" t="n">
        <v>1329.475</v>
      </c>
      <c r="G196" s="21" t="n">
        <v>51080</v>
      </c>
      <c r="H196" s="21" t="n">
        <v>568</v>
      </c>
      <c r="I196" s="21" t="n">
        <v>23053.991</v>
      </c>
      <c r="J196" s="21" t="n">
        <v>427642.17</v>
      </c>
      <c r="K196" s="21" t="n">
        <v>1005</v>
      </c>
      <c r="L196" s="21" t="n">
        <v>57183.174</v>
      </c>
      <c r="M196" s="21" t="n">
        <v>1345634.15</v>
      </c>
      <c r="N196" s="21" t="n">
        <v>1128</v>
      </c>
      <c r="O196" s="21" t="n">
        <v>76245.453</v>
      </c>
      <c r="P196" s="21" t="n">
        <v>1092969.46</v>
      </c>
      <c r="Q196" s="21" t="n">
        <v>2743</v>
      </c>
      <c r="R196" s="21" t="n">
        <v>157812.093</v>
      </c>
      <c r="S196" s="21" t="n">
        <v>2917325.78</v>
      </c>
    </row>
    <row r="197" customFormat="false" ht="12.75" hidden="false" customHeight="false" outlineLevel="0" collapsed="false">
      <c r="D197" s="20" t="s">
        <v>565</v>
      </c>
      <c r="E197" s="21"/>
      <c r="F197" s="21"/>
      <c r="G197" s="21"/>
      <c r="H197" s="21"/>
      <c r="I197" s="21"/>
      <c r="J197" s="21"/>
      <c r="K197" s="21" t="n">
        <v>311</v>
      </c>
      <c r="L197" s="21" t="n">
        <v>19377.076</v>
      </c>
      <c r="M197" s="21" t="n">
        <v>442949.89</v>
      </c>
      <c r="N197" s="21" t="n">
        <v>380</v>
      </c>
      <c r="O197" s="21" t="n">
        <v>26665.959</v>
      </c>
      <c r="P197" s="21" t="n">
        <v>442273.06</v>
      </c>
      <c r="Q197" s="21" t="n">
        <v>691</v>
      </c>
      <c r="R197" s="21" t="n">
        <v>46043.035</v>
      </c>
      <c r="S197" s="21" t="n">
        <v>885222.95</v>
      </c>
    </row>
    <row r="198" customFormat="false" ht="12.75" hidden="false" customHeight="false" outlineLevel="0" collapsed="false">
      <c r="D198" s="20" t="s">
        <v>566</v>
      </c>
      <c r="E198" s="21"/>
      <c r="F198" s="21"/>
      <c r="G198" s="21"/>
      <c r="H198" s="21"/>
      <c r="I198" s="21"/>
      <c r="J198" s="21"/>
      <c r="K198" s="21" t="n">
        <v>78</v>
      </c>
      <c r="L198" s="21" t="n">
        <v>7065.002</v>
      </c>
      <c r="M198" s="21" t="n">
        <v>168063.5</v>
      </c>
      <c r="N198" s="21" t="n">
        <v>306</v>
      </c>
      <c r="O198" s="21" t="n">
        <v>27424.639</v>
      </c>
      <c r="P198" s="21" t="n">
        <v>312354.38</v>
      </c>
      <c r="Q198" s="21" t="n">
        <v>384</v>
      </c>
      <c r="R198" s="21" t="n">
        <v>34489.641</v>
      </c>
      <c r="S198" s="21" t="n">
        <v>480417.88</v>
      </c>
    </row>
    <row r="199" customFormat="false" ht="12.75" hidden="false" customHeight="false" outlineLevel="0" collapsed="false">
      <c r="D199" s="20" t="s">
        <v>567</v>
      </c>
      <c r="E199" s="21" t="n">
        <v>6</v>
      </c>
      <c r="F199" s="21" t="n">
        <v>610.59</v>
      </c>
      <c r="G199" s="21" t="n">
        <v>35022.36</v>
      </c>
      <c r="H199" s="21" t="n">
        <v>167</v>
      </c>
      <c r="I199" s="21" t="n">
        <v>15166.069</v>
      </c>
      <c r="J199" s="21" t="n">
        <v>179667.08</v>
      </c>
      <c r="K199" s="21" t="n">
        <v>262</v>
      </c>
      <c r="L199" s="21" t="n">
        <v>23439.958</v>
      </c>
      <c r="M199" s="21" t="n">
        <v>614899.51</v>
      </c>
      <c r="N199" s="21" t="n">
        <v>179</v>
      </c>
      <c r="O199" s="21" t="n">
        <v>14991.101</v>
      </c>
      <c r="P199" s="21" t="n">
        <v>195248.87</v>
      </c>
      <c r="Q199" s="21" t="n">
        <v>614</v>
      </c>
      <c r="R199" s="21" t="n">
        <v>54207.718</v>
      </c>
      <c r="S199" s="21" t="n">
        <v>1024837.82</v>
      </c>
    </row>
    <row r="200" customFormat="false" ht="12.75" hidden="false" customHeight="false" outlineLevel="0" collapsed="false">
      <c r="D200" s="20" t="s">
        <v>568</v>
      </c>
      <c r="E200" s="21"/>
      <c r="F200" s="21"/>
      <c r="G200" s="21"/>
      <c r="H200" s="21" t="n">
        <v>2</v>
      </c>
      <c r="I200" s="21" t="n">
        <v>24.943</v>
      </c>
      <c r="J200" s="21" t="n">
        <v>1219.12</v>
      </c>
      <c r="K200" s="21" t="n">
        <v>11</v>
      </c>
      <c r="L200" s="21" t="n">
        <v>232.735</v>
      </c>
      <c r="M200" s="21" t="n">
        <v>5460.12</v>
      </c>
      <c r="N200" s="21" t="n">
        <v>75</v>
      </c>
      <c r="O200" s="21" t="n">
        <v>3684.346</v>
      </c>
      <c r="P200" s="21" t="n">
        <v>72083.01</v>
      </c>
      <c r="Q200" s="21" t="n">
        <v>88</v>
      </c>
      <c r="R200" s="21" t="n">
        <v>3942.024</v>
      </c>
      <c r="S200" s="21" t="n">
        <v>78762.25</v>
      </c>
    </row>
    <row r="201" customFormat="false" ht="12.75" hidden="false" customHeight="false" outlineLevel="0" collapsed="false">
      <c r="D201" s="20" t="s">
        <v>569</v>
      </c>
      <c r="E201" s="21" t="n">
        <v>1</v>
      </c>
      <c r="F201" s="21" t="n">
        <v>21.261</v>
      </c>
      <c r="G201" s="21" t="n">
        <v>367.29</v>
      </c>
      <c r="H201" s="21" t="n">
        <v>4</v>
      </c>
      <c r="I201" s="21" t="n">
        <v>57.197</v>
      </c>
      <c r="J201" s="21" t="n">
        <v>3144.56</v>
      </c>
      <c r="K201" s="21" t="n">
        <v>225</v>
      </c>
      <c r="L201" s="21" t="n">
        <v>4662.231</v>
      </c>
      <c r="M201" s="21" t="n">
        <v>75688.16</v>
      </c>
      <c r="N201" s="21" t="n">
        <v>136</v>
      </c>
      <c r="O201" s="21" t="n">
        <v>2685.595</v>
      </c>
      <c r="P201" s="21" t="n">
        <v>44472.99</v>
      </c>
      <c r="Q201" s="21" t="n">
        <v>366</v>
      </c>
      <c r="R201" s="21" t="n">
        <v>7426.284</v>
      </c>
      <c r="S201" s="21" t="n">
        <v>123673</v>
      </c>
    </row>
    <row r="202" customFormat="false" ht="12.75" hidden="false" customHeight="false" outlineLevel="0" collapsed="false">
      <c r="D202" s="20" t="s">
        <v>570</v>
      </c>
      <c r="E202" s="21"/>
      <c r="F202" s="21"/>
      <c r="G202" s="21"/>
      <c r="H202" s="21" t="n">
        <v>65</v>
      </c>
      <c r="I202" s="21" t="n">
        <v>1108.657</v>
      </c>
      <c r="J202" s="21" t="n">
        <v>59636.21</v>
      </c>
      <c r="K202" s="21" t="n">
        <v>1</v>
      </c>
      <c r="L202" s="21" t="n">
        <v>21</v>
      </c>
      <c r="M202" s="21" t="n">
        <v>562.4</v>
      </c>
      <c r="N202" s="21" t="n">
        <v>19</v>
      </c>
      <c r="O202" s="21" t="n">
        <v>205.081</v>
      </c>
      <c r="P202" s="21" t="n">
        <v>10236.55</v>
      </c>
      <c r="Q202" s="21" t="n">
        <v>85</v>
      </c>
      <c r="R202" s="21" t="n">
        <v>1334.738</v>
      </c>
      <c r="S202" s="21" t="n">
        <v>70435.16</v>
      </c>
    </row>
    <row r="203" customFormat="false" ht="12.75" hidden="false" customHeight="false" outlineLevel="0" collapsed="false">
      <c r="D203" s="20" t="s">
        <v>571</v>
      </c>
      <c r="E203" s="21"/>
      <c r="F203" s="21"/>
      <c r="G203" s="21"/>
      <c r="H203" s="21" t="n">
        <v>7</v>
      </c>
      <c r="I203" s="21" t="n">
        <v>187.261</v>
      </c>
      <c r="J203" s="21" t="n">
        <v>8388.14</v>
      </c>
      <c r="K203" s="21" t="n">
        <v>715</v>
      </c>
      <c r="L203" s="21" t="n">
        <v>52153.681</v>
      </c>
      <c r="M203" s="21" t="n">
        <v>1684764.8</v>
      </c>
      <c r="N203" s="21" t="n">
        <v>492</v>
      </c>
      <c r="O203" s="21" t="n">
        <v>41097.935</v>
      </c>
      <c r="P203" s="21" t="n">
        <v>755145.38</v>
      </c>
      <c r="Q203" s="21" t="n">
        <v>1214</v>
      </c>
      <c r="R203" s="21" t="n">
        <v>93438.877</v>
      </c>
      <c r="S203" s="21" t="n">
        <v>2448298.32</v>
      </c>
    </row>
    <row r="204" customFormat="false" ht="12.75" hidden="false" customHeight="false" outlineLevel="0" collapsed="false">
      <c r="D204" s="20" t="s">
        <v>572</v>
      </c>
      <c r="E204" s="21" t="n">
        <v>6</v>
      </c>
      <c r="F204" s="21" t="n">
        <v>125.452</v>
      </c>
      <c r="G204" s="21" t="n">
        <v>2678.52</v>
      </c>
      <c r="H204" s="21" t="n">
        <v>163</v>
      </c>
      <c r="I204" s="21" t="n">
        <v>2865.977</v>
      </c>
      <c r="J204" s="21" t="n">
        <v>129778.59</v>
      </c>
      <c r="K204" s="21" t="n">
        <v>31</v>
      </c>
      <c r="L204" s="21" t="n">
        <v>477.401</v>
      </c>
      <c r="M204" s="21" t="n">
        <v>9317.39</v>
      </c>
      <c r="N204" s="21" t="n">
        <v>201</v>
      </c>
      <c r="O204" s="21" t="n">
        <v>2551.621</v>
      </c>
      <c r="P204" s="21" t="n">
        <v>68682.15</v>
      </c>
      <c r="Q204" s="21" t="n">
        <v>401</v>
      </c>
      <c r="R204" s="21" t="n">
        <v>6020.451</v>
      </c>
      <c r="S204" s="21" t="n">
        <v>210456.65</v>
      </c>
    </row>
    <row r="205" customFormat="false" ht="12.75" hidden="false" customHeight="false" outlineLevel="0" collapsed="false">
      <c r="D205" s="20" t="s">
        <v>573</v>
      </c>
      <c r="E205" s="21"/>
      <c r="F205" s="21"/>
      <c r="G205" s="21"/>
      <c r="H205" s="21" t="n">
        <v>2</v>
      </c>
      <c r="I205" s="21" t="n">
        <v>6.636</v>
      </c>
      <c r="J205" s="21" t="n">
        <v>911.02</v>
      </c>
      <c r="K205" s="21"/>
      <c r="L205" s="21"/>
      <c r="M205" s="21"/>
      <c r="N205" s="21" t="n">
        <v>10</v>
      </c>
      <c r="O205" s="21" t="n">
        <v>153.352</v>
      </c>
      <c r="P205" s="21" t="n">
        <v>4612.62</v>
      </c>
      <c r="Q205" s="21" t="n">
        <v>12</v>
      </c>
      <c r="R205" s="21" t="n">
        <v>159.988</v>
      </c>
      <c r="S205" s="21" t="n">
        <v>5523.64</v>
      </c>
    </row>
    <row r="206" customFormat="false" ht="12.75" hidden="false" customHeight="false" outlineLevel="0" collapsed="false">
      <c r="D206" s="20" t="s">
        <v>574</v>
      </c>
      <c r="E206" s="21"/>
      <c r="F206" s="21"/>
      <c r="G206" s="21"/>
      <c r="H206" s="21" t="n">
        <v>95</v>
      </c>
      <c r="I206" s="21" t="n">
        <v>727.251</v>
      </c>
      <c r="J206" s="21" t="n">
        <v>101961.31</v>
      </c>
      <c r="K206" s="21" t="n">
        <v>1</v>
      </c>
      <c r="L206" s="21" t="n">
        <v>1.208</v>
      </c>
      <c r="M206" s="21" t="n">
        <v>318.63</v>
      </c>
      <c r="N206" s="21" t="n">
        <v>18</v>
      </c>
      <c r="O206" s="21" t="n">
        <v>112.391</v>
      </c>
      <c r="P206" s="21" t="n">
        <v>7195.16</v>
      </c>
      <c r="Q206" s="21" t="n">
        <v>114</v>
      </c>
      <c r="R206" s="21" t="n">
        <v>840.85</v>
      </c>
      <c r="S206" s="21" t="n">
        <v>109475.1</v>
      </c>
    </row>
    <row r="207" customFormat="false" ht="12.75" hidden="false" customHeight="false" outlineLevel="0" collapsed="false">
      <c r="D207" s="20" t="s">
        <v>575</v>
      </c>
      <c r="E207" s="21"/>
      <c r="F207" s="21"/>
      <c r="G207" s="21"/>
      <c r="H207" s="21" t="n">
        <v>65</v>
      </c>
      <c r="I207" s="21" t="n">
        <v>487.018</v>
      </c>
      <c r="J207" s="21" t="n">
        <v>76842.2</v>
      </c>
      <c r="K207" s="21" t="n">
        <v>13</v>
      </c>
      <c r="L207" s="21" t="n">
        <v>396.302</v>
      </c>
      <c r="M207" s="21" t="n">
        <v>11459.78</v>
      </c>
      <c r="N207" s="21" t="n">
        <v>383</v>
      </c>
      <c r="O207" s="21" t="n">
        <v>3856.986</v>
      </c>
      <c r="P207" s="21" t="n">
        <v>155848.67</v>
      </c>
      <c r="Q207" s="21" t="n">
        <v>461</v>
      </c>
      <c r="R207" s="21" t="n">
        <v>4740.306</v>
      </c>
      <c r="S207" s="21" t="n">
        <v>244150.65</v>
      </c>
    </row>
    <row r="208" customFormat="false" ht="12.75" hidden="false" customHeight="false" outlineLevel="0" collapsed="false">
      <c r="D208" s="20" t="s">
        <v>576</v>
      </c>
      <c r="E208" s="21"/>
      <c r="F208" s="21"/>
      <c r="G208" s="21"/>
      <c r="H208" s="21" t="n">
        <v>65</v>
      </c>
      <c r="I208" s="21" t="n">
        <v>487.018</v>
      </c>
      <c r="J208" s="21" t="n">
        <v>76842.2</v>
      </c>
      <c r="K208" s="21" t="n">
        <v>13</v>
      </c>
      <c r="L208" s="21" t="n">
        <v>396.302</v>
      </c>
      <c r="M208" s="21" t="n">
        <v>11459.78</v>
      </c>
      <c r="N208" s="21" t="n">
        <v>383</v>
      </c>
      <c r="O208" s="21" t="n">
        <v>3856.986</v>
      </c>
      <c r="P208" s="21" t="n">
        <v>155848.67</v>
      </c>
      <c r="Q208" s="21" t="n">
        <v>461</v>
      </c>
      <c r="R208" s="21" t="n">
        <v>4740.306</v>
      </c>
      <c r="S208" s="21" t="n">
        <v>244150.65</v>
      </c>
    </row>
    <row r="209" customFormat="false" ht="12.75" hidden="false" customHeight="false" outlineLevel="0" collapsed="false">
      <c r="D209" s="20" t="s">
        <v>577</v>
      </c>
      <c r="E209" s="21"/>
      <c r="F209" s="21"/>
      <c r="G209" s="21"/>
      <c r="H209" s="21"/>
      <c r="I209" s="21"/>
      <c r="J209" s="21"/>
      <c r="K209" s="21" t="n">
        <v>2</v>
      </c>
      <c r="L209" s="21" t="n">
        <v>200.198</v>
      </c>
      <c r="M209" s="21" t="n">
        <v>6985.3</v>
      </c>
      <c r="N209" s="23" t="n">
        <v>0</v>
      </c>
      <c r="O209" s="23" t="n">
        <v>0</v>
      </c>
      <c r="P209" s="23" t="n">
        <v>0</v>
      </c>
      <c r="Q209" s="21" t="n">
        <v>2</v>
      </c>
      <c r="R209" s="21" t="n">
        <v>200.198</v>
      </c>
      <c r="S209" s="21" t="n">
        <v>6985.3</v>
      </c>
    </row>
    <row r="210" customFormat="false" ht="12.75" hidden="false" customHeight="false" outlineLevel="0" collapsed="false">
      <c r="D210" s="20" t="s">
        <v>181</v>
      </c>
      <c r="E210" s="21"/>
      <c r="F210" s="21"/>
      <c r="G210" s="21"/>
      <c r="H210" s="21" t="n">
        <v>147</v>
      </c>
      <c r="I210" s="21" t="n">
        <v>2153.799</v>
      </c>
      <c r="J210" s="21" t="n">
        <v>157555.01</v>
      </c>
      <c r="K210" s="21" t="n">
        <v>28</v>
      </c>
      <c r="L210" s="21" t="n">
        <v>616</v>
      </c>
      <c r="M210" s="21" t="n">
        <v>7554.66</v>
      </c>
      <c r="N210" s="21" t="n">
        <v>21</v>
      </c>
      <c r="O210" s="21" t="n">
        <v>265.127</v>
      </c>
      <c r="P210" s="21" t="n">
        <v>20542.21</v>
      </c>
      <c r="Q210" s="21" t="n">
        <v>196</v>
      </c>
      <c r="R210" s="21" t="n">
        <v>3034.926</v>
      </c>
      <c r="S210" s="21" t="n">
        <v>185651.88</v>
      </c>
    </row>
    <row r="211" customFormat="false" ht="12.75" hidden="false" customHeight="false" outlineLevel="0" collapsed="false">
      <c r="D211" s="20" t="s">
        <v>578</v>
      </c>
      <c r="E211" s="21"/>
      <c r="F211" s="21"/>
      <c r="G211" s="21"/>
      <c r="H211" s="21" t="n">
        <v>3</v>
      </c>
      <c r="I211" s="21" t="n">
        <v>40.924</v>
      </c>
      <c r="J211" s="21" t="n">
        <v>2622.77</v>
      </c>
      <c r="K211" s="21"/>
      <c r="L211" s="21"/>
      <c r="M211" s="21"/>
      <c r="N211" s="21" t="n">
        <v>10</v>
      </c>
      <c r="O211" s="21" t="n">
        <v>129.957</v>
      </c>
      <c r="P211" s="21" t="n">
        <v>10688.11</v>
      </c>
      <c r="Q211" s="21" t="n">
        <v>13</v>
      </c>
      <c r="R211" s="21" t="n">
        <v>170.881</v>
      </c>
      <c r="S211" s="21" t="n">
        <v>13310.88</v>
      </c>
    </row>
    <row r="212" customFormat="false" ht="12.75" hidden="false" customHeight="false" outlineLevel="0" collapsed="false">
      <c r="D212" s="20" t="s">
        <v>579</v>
      </c>
      <c r="E212" s="21"/>
      <c r="F212" s="21"/>
      <c r="G212" s="21"/>
      <c r="H212" s="21" t="n">
        <v>142</v>
      </c>
      <c r="I212" s="21" t="n">
        <v>2071.469</v>
      </c>
      <c r="J212" s="21" t="n">
        <v>153706.68</v>
      </c>
      <c r="K212" s="21"/>
      <c r="L212" s="21"/>
      <c r="M212" s="21"/>
      <c r="N212" s="21" t="n">
        <v>8</v>
      </c>
      <c r="O212" s="21" t="n">
        <v>111.396</v>
      </c>
      <c r="P212" s="21" t="n">
        <v>7904.6</v>
      </c>
      <c r="Q212" s="21" t="n">
        <v>150</v>
      </c>
      <c r="R212" s="21" t="n">
        <v>2182.865</v>
      </c>
      <c r="S212" s="21" t="n">
        <v>161611.28</v>
      </c>
    </row>
    <row r="213" customFormat="false" ht="12.75" hidden="false" customHeight="false" outlineLevel="0" collapsed="false">
      <c r="D213" s="20" t="s">
        <v>580</v>
      </c>
      <c r="E213" s="21"/>
      <c r="F213" s="21"/>
      <c r="G213" s="21"/>
      <c r="H213" s="21"/>
      <c r="I213" s="21"/>
      <c r="J213" s="21"/>
      <c r="K213" s="21"/>
      <c r="L213" s="21"/>
      <c r="M213" s="21"/>
      <c r="N213" s="21" t="n">
        <v>3</v>
      </c>
      <c r="O213" s="21" t="n">
        <v>23.774</v>
      </c>
      <c r="P213" s="21" t="n">
        <v>1949.5</v>
      </c>
      <c r="Q213" s="21" t="n">
        <v>3</v>
      </c>
      <c r="R213" s="21" t="n">
        <v>23.774</v>
      </c>
      <c r="S213" s="21" t="n">
        <v>1949.5</v>
      </c>
    </row>
    <row r="214" customFormat="false" ht="12.75" hidden="false" customHeight="false" outlineLevel="0" collapsed="false">
      <c r="D214" s="20" t="s">
        <v>581</v>
      </c>
      <c r="E214" s="21"/>
      <c r="F214" s="21"/>
      <c r="G214" s="21"/>
      <c r="H214" s="21" t="n">
        <v>2</v>
      </c>
      <c r="I214" s="21" t="n">
        <v>41.406</v>
      </c>
      <c r="J214" s="21" t="n">
        <v>1225.56</v>
      </c>
      <c r="K214" s="21" t="n">
        <v>28</v>
      </c>
      <c r="L214" s="21" t="n">
        <v>616</v>
      </c>
      <c r="M214" s="21" t="n">
        <v>7554.66</v>
      </c>
      <c r="N214" s="21"/>
      <c r="O214" s="21"/>
      <c r="P214" s="21"/>
      <c r="Q214" s="21" t="n">
        <v>30</v>
      </c>
      <c r="R214" s="21" t="n">
        <v>657.406</v>
      </c>
      <c r="S214" s="21" t="n">
        <v>8780.22</v>
      </c>
    </row>
    <row r="215" customFormat="false" ht="12.75" hidden="false" customHeight="false" outlineLevel="0" collapsed="false">
      <c r="D215" s="20" t="s">
        <v>316</v>
      </c>
      <c r="E215" s="21" t="n">
        <v>2771</v>
      </c>
      <c r="F215" s="21" t="n">
        <v>254325.588</v>
      </c>
      <c r="G215" s="21" t="n">
        <v>8738654.73</v>
      </c>
      <c r="H215" s="21" t="n">
        <v>10325</v>
      </c>
      <c r="I215" s="21" t="n">
        <v>922352.449</v>
      </c>
      <c r="J215" s="21" t="n">
        <v>17957185.27</v>
      </c>
      <c r="K215" s="21" t="n">
        <v>9738</v>
      </c>
      <c r="L215" s="21" t="n">
        <v>858712.583</v>
      </c>
      <c r="M215" s="21" t="n">
        <v>21535780.88</v>
      </c>
      <c r="N215" s="21" t="n">
        <v>20378</v>
      </c>
      <c r="O215" s="21" t="n">
        <v>1951405.133</v>
      </c>
      <c r="P215" s="21" t="n">
        <v>32096445.59</v>
      </c>
      <c r="Q215" s="21" t="n">
        <v>43212</v>
      </c>
      <c r="R215" s="21" t="n">
        <v>3986795.753</v>
      </c>
      <c r="S215" s="21" t="n">
        <v>80328066.47</v>
      </c>
    </row>
    <row r="216" customFormat="false" ht="12.75" hidden="false" customHeight="false" outlineLevel="0" collapsed="false">
      <c r="D216" s="20" t="s">
        <v>582</v>
      </c>
      <c r="E216" s="21" t="n">
        <v>2500</v>
      </c>
      <c r="F216" s="21" t="n">
        <v>232053.383</v>
      </c>
      <c r="G216" s="21" t="n">
        <v>8080027.84</v>
      </c>
      <c r="H216" s="21" t="n">
        <v>8509</v>
      </c>
      <c r="I216" s="21" t="n">
        <v>792310.908</v>
      </c>
      <c r="J216" s="21" t="n">
        <v>13920588.49</v>
      </c>
      <c r="K216" s="21" t="n">
        <v>6504</v>
      </c>
      <c r="L216" s="21" t="n">
        <v>577811.054</v>
      </c>
      <c r="M216" s="21" t="n">
        <v>15507259.95</v>
      </c>
      <c r="N216" s="21" t="n">
        <v>14252</v>
      </c>
      <c r="O216" s="21" t="n">
        <v>1414849.897</v>
      </c>
      <c r="P216" s="21" t="n">
        <v>22924722.56</v>
      </c>
      <c r="Q216" s="21" t="n">
        <v>31765</v>
      </c>
      <c r="R216" s="21" t="n">
        <v>3017025.242</v>
      </c>
      <c r="S216" s="21" t="n">
        <v>60432598.84</v>
      </c>
    </row>
    <row r="217" customFormat="false" ht="12.75" hidden="false" customHeight="false" outlineLevel="0" collapsed="false">
      <c r="D217" s="20" t="s">
        <v>583</v>
      </c>
      <c r="E217" s="21" t="n">
        <v>12</v>
      </c>
      <c r="F217" s="21" t="n">
        <v>1213.805</v>
      </c>
      <c r="G217" s="21" t="n">
        <v>26336.64</v>
      </c>
      <c r="H217" s="21" t="n">
        <v>4</v>
      </c>
      <c r="I217" s="21" t="n">
        <v>-394.635</v>
      </c>
      <c r="J217" s="21" t="n">
        <v>-8581.14</v>
      </c>
      <c r="K217" s="21" t="n">
        <v>2976</v>
      </c>
      <c r="L217" s="21" t="n">
        <v>289566.475</v>
      </c>
      <c r="M217" s="21" t="n">
        <v>5840949.06</v>
      </c>
      <c r="N217" s="21" t="n">
        <v>9658</v>
      </c>
      <c r="O217" s="21" t="n">
        <v>976846.925</v>
      </c>
      <c r="P217" s="21" t="n">
        <v>15565932.17</v>
      </c>
      <c r="Q217" s="21" t="n">
        <v>12650</v>
      </c>
      <c r="R217" s="21" t="n">
        <v>1267232.57</v>
      </c>
      <c r="S217" s="21" t="n">
        <v>21424636.73</v>
      </c>
    </row>
    <row r="218" customFormat="false" ht="12.75" hidden="false" customHeight="false" outlineLevel="0" collapsed="false">
      <c r="D218" s="20" t="s">
        <v>584</v>
      </c>
      <c r="E218" s="21"/>
      <c r="F218" s="21"/>
      <c r="G218" s="21"/>
      <c r="H218" s="21" t="n">
        <v>1</v>
      </c>
      <c r="I218" s="21" t="n">
        <v>22.5</v>
      </c>
      <c r="J218" s="21" t="n">
        <v>390.49</v>
      </c>
      <c r="K218" s="21" t="n">
        <v>303</v>
      </c>
      <c r="L218" s="21" t="n">
        <v>29346.444</v>
      </c>
      <c r="M218" s="21" t="n">
        <v>754450.04</v>
      </c>
      <c r="N218" s="21" t="n">
        <v>64</v>
      </c>
      <c r="O218" s="21" t="n">
        <v>6594.773</v>
      </c>
      <c r="P218" s="21" t="n">
        <v>130259.95</v>
      </c>
      <c r="Q218" s="21" t="n">
        <v>368</v>
      </c>
      <c r="R218" s="21" t="n">
        <v>35963.717</v>
      </c>
      <c r="S218" s="21" t="n">
        <v>885100.48</v>
      </c>
    </row>
    <row r="219" customFormat="false" ht="12.75" hidden="false" customHeight="false" outlineLevel="0" collapsed="false">
      <c r="D219" s="20" t="s">
        <v>585</v>
      </c>
      <c r="E219" s="21"/>
      <c r="F219" s="21"/>
      <c r="G219" s="21"/>
      <c r="H219" s="21" t="n">
        <v>31</v>
      </c>
      <c r="I219" s="21" t="n">
        <v>61.601</v>
      </c>
      <c r="J219" s="21" t="n">
        <v>10804.93</v>
      </c>
      <c r="K219" s="21" t="n">
        <v>45</v>
      </c>
      <c r="L219" s="21" t="n">
        <v>770.093</v>
      </c>
      <c r="M219" s="21" t="n">
        <v>15954.37</v>
      </c>
      <c r="N219" s="21" t="n">
        <v>5</v>
      </c>
      <c r="O219" s="21" t="n">
        <v>64.555</v>
      </c>
      <c r="P219" s="21" t="n">
        <v>6688.12</v>
      </c>
      <c r="Q219" s="21" t="n">
        <v>81</v>
      </c>
      <c r="R219" s="21" t="n">
        <v>896.249</v>
      </c>
      <c r="S219" s="21" t="n">
        <v>33447.42</v>
      </c>
    </row>
    <row r="220" customFormat="false" ht="12.75" hidden="false" customHeight="false" outlineLevel="0" collapsed="false">
      <c r="D220" s="20" t="s">
        <v>586</v>
      </c>
      <c r="E220" s="21"/>
      <c r="F220" s="21"/>
      <c r="G220" s="21"/>
      <c r="H220" s="21"/>
      <c r="I220" s="21"/>
      <c r="J220" s="21"/>
      <c r="K220" s="21" t="n">
        <v>42</v>
      </c>
      <c r="L220" s="21" t="n">
        <v>3665.839</v>
      </c>
      <c r="M220" s="21" t="n">
        <v>110830.37</v>
      </c>
      <c r="N220" s="21" t="n">
        <v>195</v>
      </c>
      <c r="O220" s="21" t="n">
        <v>17291.868</v>
      </c>
      <c r="P220" s="21" t="n">
        <v>332290.85</v>
      </c>
      <c r="Q220" s="21" t="n">
        <v>237</v>
      </c>
      <c r="R220" s="21" t="n">
        <v>20957.707</v>
      </c>
      <c r="S220" s="21" t="n">
        <v>443121.22</v>
      </c>
    </row>
    <row r="221" customFormat="false" ht="12.75" hidden="false" customHeight="false" outlineLevel="0" collapsed="false">
      <c r="D221" s="20" t="s">
        <v>587</v>
      </c>
      <c r="E221" s="21"/>
      <c r="F221" s="21"/>
      <c r="G221" s="21"/>
      <c r="H221" s="21" t="n">
        <v>9</v>
      </c>
      <c r="I221" s="21" t="n">
        <v>194.243</v>
      </c>
      <c r="J221" s="21" t="n">
        <v>4013.86</v>
      </c>
      <c r="K221" s="21" t="n">
        <v>103</v>
      </c>
      <c r="L221" s="21" t="n">
        <v>2196.861</v>
      </c>
      <c r="M221" s="21" t="n">
        <v>29641.56</v>
      </c>
      <c r="N221" s="21" t="n">
        <v>30</v>
      </c>
      <c r="O221" s="21" t="n">
        <v>619.931</v>
      </c>
      <c r="P221" s="21" t="n">
        <v>10109.74</v>
      </c>
      <c r="Q221" s="21" t="n">
        <v>142</v>
      </c>
      <c r="R221" s="21" t="n">
        <v>3011.035</v>
      </c>
      <c r="S221" s="21" t="n">
        <v>43765.16</v>
      </c>
    </row>
    <row r="222" customFormat="false" ht="12.75" hidden="false" customHeight="false" outlineLevel="0" collapsed="false">
      <c r="D222" s="20" t="s">
        <v>588</v>
      </c>
      <c r="E222" s="21" t="n">
        <v>2471</v>
      </c>
      <c r="F222" s="21" t="n">
        <v>229405.654</v>
      </c>
      <c r="G222" s="21" t="n">
        <v>8014782.87</v>
      </c>
      <c r="H222" s="21" t="n">
        <v>8266</v>
      </c>
      <c r="I222" s="21" t="n">
        <v>785217.059</v>
      </c>
      <c r="J222" s="21" t="n">
        <v>13770683.2</v>
      </c>
      <c r="K222" s="21" t="n">
        <v>996</v>
      </c>
      <c r="L222" s="21" t="n">
        <v>88826.547</v>
      </c>
      <c r="M222" s="21" t="n">
        <v>2054805.56</v>
      </c>
      <c r="N222" s="21" t="n">
        <v>3102</v>
      </c>
      <c r="O222" s="21" t="n">
        <v>296702.348</v>
      </c>
      <c r="P222" s="21" t="n">
        <v>5188480.3</v>
      </c>
      <c r="Q222" s="21" t="n">
        <v>14835</v>
      </c>
      <c r="R222" s="21" t="n">
        <v>1400151.608</v>
      </c>
      <c r="S222" s="21" t="n">
        <v>29028751.93</v>
      </c>
    </row>
    <row r="223" customFormat="false" ht="12.75" hidden="false" customHeight="false" outlineLevel="0" collapsed="false">
      <c r="D223" s="20" t="s">
        <v>589</v>
      </c>
      <c r="E223" s="21" t="n">
        <v>2389</v>
      </c>
      <c r="F223" s="21" t="n">
        <v>221522.743</v>
      </c>
      <c r="G223" s="21" t="n">
        <v>7855203.36</v>
      </c>
      <c r="H223" s="21" t="n">
        <v>7923</v>
      </c>
      <c r="I223" s="21" t="n">
        <v>754311.908</v>
      </c>
      <c r="J223" s="21" t="n">
        <v>12926763.66</v>
      </c>
      <c r="K223" s="21" t="n">
        <v>459</v>
      </c>
      <c r="L223" s="21" t="n">
        <v>39964.483</v>
      </c>
      <c r="M223" s="21" t="n">
        <v>931188.97</v>
      </c>
      <c r="N223" s="21" t="n">
        <v>1344</v>
      </c>
      <c r="O223" s="21" t="n">
        <v>123155.013</v>
      </c>
      <c r="P223" s="21" t="n">
        <v>2764197.96</v>
      </c>
      <c r="Q223" s="21" t="n">
        <v>12115</v>
      </c>
      <c r="R223" s="21" t="n">
        <v>1138954.147</v>
      </c>
      <c r="S223" s="21" t="n">
        <v>24477353.95</v>
      </c>
    </row>
    <row r="224" customFormat="false" ht="12.75" hidden="false" customHeight="false" outlineLevel="0" collapsed="false">
      <c r="D224" s="20" t="s">
        <v>590</v>
      </c>
      <c r="E224" s="21" t="n">
        <v>17</v>
      </c>
      <c r="F224" s="21" t="n">
        <v>1433.924</v>
      </c>
      <c r="G224" s="21" t="n">
        <v>38908.33</v>
      </c>
      <c r="H224" s="21" t="n">
        <v>90</v>
      </c>
      <c r="I224" s="21" t="n">
        <v>4886.854</v>
      </c>
      <c r="J224" s="21" t="n">
        <v>109953.72</v>
      </c>
      <c r="K224" s="21" t="n">
        <v>2188</v>
      </c>
      <c r="L224" s="21" t="n">
        <v>184654.361</v>
      </c>
      <c r="M224" s="21" t="n">
        <v>7217321.17</v>
      </c>
      <c r="N224" s="21" t="n">
        <v>1177</v>
      </c>
      <c r="O224" s="21" t="n">
        <v>116676.51</v>
      </c>
      <c r="P224" s="21" t="n">
        <v>1588637.92</v>
      </c>
      <c r="Q224" s="21" t="n">
        <v>3472</v>
      </c>
      <c r="R224" s="21" t="n">
        <v>307651.649</v>
      </c>
      <c r="S224" s="21" t="n">
        <v>8954821.14</v>
      </c>
    </row>
    <row r="225" customFormat="false" ht="12.75" hidden="false" customHeight="false" outlineLevel="0" collapsed="false">
      <c r="D225" s="20" t="s">
        <v>591</v>
      </c>
      <c r="E225" s="21"/>
      <c r="F225" s="21"/>
      <c r="G225" s="21"/>
      <c r="H225" s="21" t="n">
        <v>12</v>
      </c>
      <c r="I225" s="21" t="n">
        <v>914.633</v>
      </c>
      <c r="J225" s="21" t="n">
        <v>16247.1</v>
      </c>
      <c r="K225" s="21" t="n">
        <v>272</v>
      </c>
      <c r="L225" s="21" t="n">
        <v>26999.743</v>
      </c>
      <c r="M225" s="21" t="n">
        <v>575255.26</v>
      </c>
      <c r="N225" s="21" t="n">
        <v>590</v>
      </c>
      <c r="O225" s="21" t="n">
        <v>58970.041</v>
      </c>
      <c r="P225" s="21" t="n">
        <v>557086.95</v>
      </c>
      <c r="Q225" s="21" t="n">
        <v>874</v>
      </c>
      <c r="R225" s="21" t="n">
        <v>86884.417</v>
      </c>
      <c r="S225" s="21" t="n">
        <v>1148589.31</v>
      </c>
    </row>
    <row r="226" customFormat="false" ht="12.75" hidden="false" customHeight="false" outlineLevel="0" collapsed="false">
      <c r="D226" s="20" t="s">
        <v>592</v>
      </c>
      <c r="E226" s="21" t="n">
        <v>126</v>
      </c>
      <c r="F226" s="21" t="n">
        <v>9346.79</v>
      </c>
      <c r="G226" s="21" t="n">
        <v>319653.63</v>
      </c>
      <c r="H226" s="21" t="n">
        <v>114</v>
      </c>
      <c r="I226" s="21" t="n">
        <v>8481.711</v>
      </c>
      <c r="J226" s="21" t="n">
        <v>189088.39</v>
      </c>
      <c r="K226" s="21" t="n">
        <v>1527</v>
      </c>
      <c r="L226" s="21" t="n">
        <v>143121.33</v>
      </c>
      <c r="M226" s="21" t="n">
        <v>3187773.42</v>
      </c>
      <c r="N226" s="21" t="n">
        <v>3885</v>
      </c>
      <c r="O226" s="21" t="n">
        <v>357414.527</v>
      </c>
      <c r="P226" s="21" t="n">
        <v>5205124.2</v>
      </c>
      <c r="Q226" s="21" t="n">
        <v>5652</v>
      </c>
      <c r="R226" s="21" t="n">
        <v>518364.358</v>
      </c>
      <c r="S226" s="21" t="n">
        <v>8901639.64</v>
      </c>
    </row>
    <row r="227" customFormat="false" ht="12.75" hidden="false" customHeight="false" outlineLevel="0" collapsed="false">
      <c r="D227" s="20" t="s">
        <v>593</v>
      </c>
      <c r="E227" s="21"/>
      <c r="F227" s="21"/>
      <c r="G227" s="21"/>
      <c r="H227" s="21"/>
      <c r="I227" s="21"/>
      <c r="J227" s="21"/>
      <c r="K227" s="21" t="n">
        <v>7</v>
      </c>
      <c r="L227" s="21" t="n">
        <v>601.882</v>
      </c>
      <c r="M227" s="21" t="n">
        <v>23644.92</v>
      </c>
      <c r="N227" s="23" t="n">
        <v>0</v>
      </c>
      <c r="O227" s="23" t="n">
        <v>0</v>
      </c>
      <c r="P227" s="23" t="n">
        <v>0</v>
      </c>
      <c r="Q227" s="21" t="n">
        <v>7</v>
      </c>
      <c r="R227" s="21" t="n">
        <v>601.882</v>
      </c>
      <c r="S227" s="21" t="n">
        <v>23644.92</v>
      </c>
    </row>
    <row r="228" customFormat="false" ht="12.75" hidden="false" customHeight="false" outlineLevel="0" collapsed="false">
      <c r="D228" s="20" t="s">
        <v>594</v>
      </c>
      <c r="E228" s="21"/>
      <c r="F228" s="21"/>
      <c r="G228" s="21"/>
      <c r="H228" s="21"/>
      <c r="I228" s="21"/>
      <c r="J228" s="21"/>
      <c r="K228" s="21"/>
      <c r="L228" s="21"/>
      <c r="M228" s="21"/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0</v>
      </c>
      <c r="S228" s="23" t="n">
        <v>0</v>
      </c>
    </row>
    <row r="229" customFormat="false" ht="12.75" hidden="false" customHeight="false" outlineLevel="0" collapsed="false">
      <c r="D229" s="20" t="s">
        <v>595</v>
      </c>
      <c r="E229" s="21"/>
      <c r="F229" s="21"/>
      <c r="G229" s="21"/>
      <c r="H229" s="21" t="n">
        <v>32</v>
      </c>
      <c r="I229" s="21" t="n">
        <v>784.563</v>
      </c>
      <c r="J229" s="21" t="n">
        <v>27730.11</v>
      </c>
      <c r="K229" s="21" t="n">
        <v>51</v>
      </c>
      <c r="L229" s="21" t="n">
        <v>4238.901</v>
      </c>
      <c r="M229" s="21" t="n">
        <v>132489.73</v>
      </c>
      <c r="N229" s="21" t="n">
        <v>77</v>
      </c>
      <c r="O229" s="21" t="n">
        <v>2867.628</v>
      </c>
      <c r="P229" s="21" t="n">
        <v>58616.63</v>
      </c>
      <c r="Q229" s="21" t="n">
        <v>160</v>
      </c>
      <c r="R229" s="21" t="n">
        <v>7891.092</v>
      </c>
      <c r="S229" s="21" t="n">
        <v>218836.47</v>
      </c>
    </row>
    <row r="230" customFormat="false" ht="12.75" hidden="false" customHeight="false" outlineLevel="0" collapsed="false">
      <c r="D230" s="20" t="s">
        <v>596</v>
      </c>
      <c r="E230" s="21"/>
      <c r="F230" s="21"/>
      <c r="G230" s="21"/>
      <c r="H230" s="21" t="n">
        <v>29</v>
      </c>
      <c r="I230" s="21" t="n">
        <v>727.479</v>
      </c>
      <c r="J230" s="21" t="n">
        <v>24470.7</v>
      </c>
      <c r="K230" s="21" t="n">
        <v>4</v>
      </c>
      <c r="L230" s="21" t="n">
        <v>122.726</v>
      </c>
      <c r="M230" s="21" t="n">
        <v>3134.46</v>
      </c>
      <c r="N230" s="21" t="n">
        <v>64</v>
      </c>
      <c r="O230" s="21" t="n">
        <v>1931.373</v>
      </c>
      <c r="P230" s="21" t="n">
        <v>32366.96</v>
      </c>
      <c r="Q230" s="21" t="n">
        <v>97</v>
      </c>
      <c r="R230" s="21" t="n">
        <v>2781.578</v>
      </c>
      <c r="S230" s="21" t="n">
        <v>59972.12</v>
      </c>
    </row>
    <row r="231" customFormat="false" ht="12.75" hidden="false" customHeight="false" outlineLevel="0" collapsed="false">
      <c r="D231" s="20" t="s">
        <v>597</v>
      </c>
      <c r="E231" s="21"/>
      <c r="F231" s="21"/>
      <c r="G231" s="21"/>
      <c r="H231" s="21" t="n">
        <v>4</v>
      </c>
      <c r="I231" s="21" t="n">
        <v>62.498</v>
      </c>
      <c r="J231" s="21" t="n">
        <v>1529.09</v>
      </c>
      <c r="K231" s="21" t="n">
        <v>5</v>
      </c>
      <c r="L231" s="21" t="n">
        <v>126.334</v>
      </c>
      <c r="M231" s="21" t="n">
        <v>4833.85</v>
      </c>
      <c r="N231" s="21" t="n">
        <v>44</v>
      </c>
      <c r="O231" s="21" t="n">
        <v>916.935</v>
      </c>
      <c r="P231" s="21" t="n">
        <v>18404.16</v>
      </c>
      <c r="Q231" s="21" t="n">
        <v>53</v>
      </c>
      <c r="R231" s="21" t="n">
        <v>1105.767</v>
      </c>
      <c r="S231" s="21" t="n">
        <v>24767.1</v>
      </c>
    </row>
    <row r="232" customFormat="false" ht="12.75" hidden="false" customHeight="false" outlineLevel="0" collapsed="false">
      <c r="D232" s="20" t="s">
        <v>598</v>
      </c>
      <c r="E232" s="21"/>
      <c r="F232" s="21"/>
      <c r="G232" s="21"/>
      <c r="H232" s="21" t="n">
        <v>1</v>
      </c>
      <c r="I232" s="21" t="n">
        <v>22.048</v>
      </c>
      <c r="J232" s="21" t="n">
        <v>403.46</v>
      </c>
      <c r="K232" s="23" t="n">
        <v>0</v>
      </c>
      <c r="L232" s="23" t="n">
        <v>0</v>
      </c>
      <c r="M232" s="21" t="n">
        <v>-20.16</v>
      </c>
      <c r="N232" s="21" t="n">
        <v>4</v>
      </c>
      <c r="O232" s="21" t="n">
        <v>345.301</v>
      </c>
      <c r="P232" s="21" t="n">
        <v>11812.56</v>
      </c>
      <c r="Q232" s="21" t="n">
        <v>5</v>
      </c>
      <c r="R232" s="21" t="n">
        <v>367.349</v>
      </c>
      <c r="S232" s="21" t="n">
        <v>12195.86</v>
      </c>
    </row>
    <row r="233" customFormat="false" ht="12.75" hidden="false" customHeight="false" outlineLevel="0" collapsed="false">
      <c r="D233" s="20" t="s">
        <v>599</v>
      </c>
      <c r="E233" s="21" t="n">
        <v>95</v>
      </c>
      <c r="F233" s="21" t="n">
        <v>9296.671</v>
      </c>
      <c r="G233" s="21" t="n">
        <v>223945.29</v>
      </c>
      <c r="H233" s="21" t="n">
        <v>505</v>
      </c>
      <c r="I233" s="21" t="n">
        <v>43221.641</v>
      </c>
      <c r="J233" s="21" t="n">
        <v>1450722.67</v>
      </c>
      <c r="K233" s="21" t="n">
        <v>481</v>
      </c>
      <c r="L233" s="21" t="n">
        <v>40655.337</v>
      </c>
      <c r="M233" s="21" t="n">
        <v>978153.96</v>
      </c>
      <c r="N233" s="21" t="n">
        <v>1485</v>
      </c>
      <c r="O233" s="21" t="n">
        <v>140153.083</v>
      </c>
      <c r="P233" s="21" t="n">
        <v>3063478.01</v>
      </c>
      <c r="Q233" s="21" t="n">
        <v>2566</v>
      </c>
      <c r="R233" s="21" t="n">
        <v>233326.732</v>
      </c>
      <c r="S233" s="21" t="n">
        <v>5716299.93</v>
      </c>
    </row>
    <row r="234" customFormat="false" ht="12.75" hidden="false" customHeight="false" outlineLevel="0" collapsed="false">
      <c r="D234" s="20" t="s">
        <v>600</v>
      </c>
      <c r="E234" s="21" t="n">
        <v>85</v>
      </c>
      <c r="F234" s="21" t="n">
        <v>8365.471</v>
      </c>
      <c r="G234" s="21" t="n">
        <v>180982.31</v>
      </c>
      <c r="H234" s="21" t="n">
        <v>93</v>
      </c>
      <c r="I234" s="21" t="n">
        <v>7026.723</v>
      </c>
      <c r="J234" s="21" t="n">
        <v>153318.27</v>
      </c>
      <c r="K234" s="21" t="n">
        <v>336</v>
      </c>
      <c r="L234" s="21" t="n">
        <v>32509.893</v>
      </c>
      <c r="M234" s="21" t="n">
        <v>710218.94</v>
      </c>
      <c r="N234" s="21" t="n">
        <v>1464</v>
      </c>
      <c r="O234" s="21" t="n">
        <v>139306.129</v>
      </c>
      <c r="P234" s="21" t="n">
        <v>3044452.03</v>
      </c>
      <c r="Q234" s="21" t="n">
        <v>1978</v>
      </c>
      <c r="R234" s="21" t="n">
        <v>187208.216</v>
      </c>
      <c r="S234" s="21" t="n">
        <v>4088971.55</v>
      </c>
    </row>
    <row r="235" customFormat="false" ht="12.75" hidden="false" customHeight="false" outlineLevel="0" collapsed="false">
      <c r="D235" s="20" t="s">
        <v>601</v>
      </c>
      <c r="E235" s="21" t="n">
        <v>50</v>
      </c>
      <c r="F235" s="21" t="n">
        <v>3628.744</v>
      </c>
      <c r="G235" s="21" t="n">
        <v>115027.97</v>
      </c>
      <c r="H235" s="21" t="n">
        <v>1160</v>
      </c>
      <c r="I235" s="21" t="n">
        <v>77469.08</v>
      </c>
      <c r="J235" s="21" t="n">
        <v>2367123.06</v>
      </c>
      <c r="K235" s="21" t="n">
        <v>1170</v>
      </c>
      <c r="L235" s="21" t="n">
        <v>92759.627</v>
      </c>
      <c r="M235" s="21" t="n">
        <v>1725290.13</v>
      </c>
      <c r="N235" s="21" t="n">
        <v>631</v>
      </c>
      <c r="O235" s="21" t="n">
        <v>34857.762</v>
      </c>
      <c r="P235" s="21" t="n">
        <v>814287.47</v>
      </c>
      <c r="Q235" s="21" t="n">
        <v>3011</v>
      </c>
      <c r="R235" s="21" t="n">
        <v>208715.213</v>
      </c>
      <c r="S235" s="21" t="n">
        <v>5021728.63</v>
      </c>
    </row>
    <row r="236" customFormat="false" ht="12.75" hidden="false" customHeight="false" outlineLevel="0" collapsed="false">
      <c r="D236" s="20" t="s">
        <v>602</v>
      </c>
      <c r="E236" s="21"/>
      <c r="F236" s="21"/>
      <c r="G236" s="21"/>
      <c r="H236" s="21"/>
      <c r="I236" s="21"/>
      <c r="J236" s="21"/>
      <c r="K236" s="23" t="n">
        <v>0</v>
      </c>
      <c r="L236" s="23" t="n">
        <v>0</v>
      </c>
      <c r="M236" s="21" t="n">
        <v>-417.57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1" t="n">
        <v>-417.57</v>
      </c>
    </row>
    <row r="237" customFormat="false" ht="12.75" hidden="false" customHeight="false" outlineLevel="0" collapsed="false">
      <c r="D237" s="20" t="s">
        <v>603</v>
      </c>
      <c r="E237" s="21"/>
      <c r="F237" s="21"/>
      <c r="G237" s="21"/>
      <c r="H237" s="23" t="n">
        <v>0</v>
      </c>
      <c r="I237" s="23" t="n">
        <v>0</v>
      </c>
      <c r="J237" s="21" t="n">
        <v>-34.5</v>
      </c>
      <c r="K237" s="21" t="n">
        <v>284</v>
      </c>
      <c r="L237" s="21" t="n">
        <v>29424.191</v>
      </c>
      <c r="M237" s="21" t="n">
        <v>365720.7</v>
      </c>
      <c r="N237" s="21" t="n">
        <v>1</v>
      </c>
      <c r="O237" s="21" t="n">
        <v>21.053</v>
      </c>
      <c r="P237" s="21" t="n">
        <v>638.88</v>
      </c>
      <c r="Q237" s="21" t="n">
        <v>285</v>
      </c>
      <c r="R237" s="21" t="n">
        <v>29445.244</v>
      </c>
      <c r="S237" s="21" t="n">
        <v>366325.08</v>
      </c>
    </row>
    <row r="238" customFormat="false" ht="12.75" hidden="false" customHeight="false" outlineLevel="0" collapsed="false">
      <c r="D238" s="20" t="s">
        <v>193</v>
      </c>
      <c r="E238" s="21" t="n">
        <v>220</v>
      </c>
      <c r="F238" s="21" t="n">
        <v>18321.179</v>
      </c>
      <c r="G238" s="21" t="n">
        <v>415448.89</v>
      </c>
      <c r="H238" s="21" t="n">
        <v>2866</v>
      </c>
      <c r="I238" s="21" t="n">
        <v>229993.269</v>
      </c>
      <c r="J238" s="21" t="n">
        <v>4257440.12</v>
      </c>
      <c r="K238" s="21" t="n">
        <v>2713</v>
      </c>
      <c r="L238" s="21" t="n">
        <v>199680.601</v>
      </c>
      <c r="M238" s="21" t="n">
        <v>5413239.01</v>
      </c>
      <c r="N238" s="21" t="n">
        <v>4510</v>
      </c>
      <c r="O238" s="21" t="n">
        <v>347281.105</v>
      </c>
      <c r="P238" s="21" t="n">
        <v>6313585.19</v>
      </c>
      <c r="Q238" s="21" t="n">
        <v>10309</v>
      </c>
      <c r="R238" s="21" t="n">
        <v>795276.154</v>
      </c>
      <c r="S238" s="21" t="n">
        <v>16399713.21</v>
      </c>
    </row>
    <row r="239" customFormat="false" ht="12.75" hidden="false" customHeight="false" outlineLevel="0" collapsed="false">
      <c r="D239" s="20" t="s">
        <v>604</v>
      </c>
      <c r="E239" s="21" t="n">
        <v>220</v>
      </c>
      <c r="F239" s="21" t="n">
        <v>18321.179</v>
      </c>
      <c r="G239" s="21" t="n">
        <v>415448.89</v>
      </c>
      <c r="H239" s="21" t="n">
        <v>1782</v>
      </c>
      <c r="I239" s="21" t="n">
        <v>136372.092</v>
      </c>
      <c r="J239" s="21" t="n">
        <v>1982058.06</v>
      </c>
      <c r="K239" s="21" t="n">
        <v>2641</v>
      </c>
      <c r="L239" s="21" t="n">
        <v>195278.861</v>
      </c>
      <c r="M239" s="21" t="n">
        <v>5333722.16</v>
      </c>
      <c r="N239" s="21" t="n">
        <v>4307</v>
      </c>
      <c r="O239" s="21" t="n">
        <v>331923.002</v>
      </c>
      <c r="P239" s="21" t="n">
        <v>6000051.73</v>
      </c>
      <c r="Q239" s="21" t="n">
        <v>8950</v>
      </c>
      <c r="R239" s="21" t="n">
        <v>681895.134</v>
      </c>
      <c r="S239" s="21" t="n">
        <v>13731280.84</v>
      </c>
    </row>
    <row r="240" customFormat="false" ht="12.75" hidden="false" customHeight="false" outlineLevel="0" collapsed="false">
      <c r="D240" s="20" t="s">
        <v>605</v>
      </c>
      <c r="E240" s="21" t="n">
        <v>22</v>
      </c>
      <c r="F240" s="21" t="n">
        <v>1599.35</v>
      </c>
      <c r="G240" s="21" t="n">
        <v>12830.84</v>
      </c>
      <c r="H240" s="21" t="n">
        <v>788</v>
      </c>
      <c r="I240" s="21" t="n">
        <v>57573.592</v>
      </c>
      <c r="J240" s="21" t="n">
        <v>500873.59</v>
      </c>
      <c r="K240" s="21" t="n">
        <v>1</v>
      </c>
      <c r="L240" s="21" t="n">
        <v>34</v>
      </c>
      <c r="M240" s="21" t="n">
        <v>1698.7</v>
      </c>
      <c r="N240" s="23" t="n">
        <v>0</v>
      </c>
      <c r="O240" s="23" t="n">
        <v>0</v>
      </c>
      <c r="P240" s="23" t="n">
        <v>0</v>
      </c>
      <c r="Q240" s="21" t="n">
        <v>811</v>
      </c>
      <c r="R240" s="21" t="n">
        <v>59206.942</v>
      </c>
      <c r="S240" s="21" t="n">
        <v>515403.13</v>
      </c>
    </row>
    <row r="241" customFormat="false" ht="12.75" hidden="false" customHeight="false" outlineLevel="0" collapsed="false">
      <c r="D241" s="20" t="s">
        <v>606</v>
      </c>
      <c r="E241" s="21" t="n">
        <v>3</v>
      </c>
      <c r="F241" s="21" t="n">
        <v>245.329</v>
      </c>
      <c r="G241" s="21" t="n">
        <v>1749.66</v>
      </c>
      <c r="H241" s="21" t="n">
        <v>15</v>
      </c>
      <c r="I241" s="21" t="n">
        <v>1223.478</v>
      </c>
      <c r="J241" s="21" t="n">
        <v>8740.42</v>
      </c>
      <c r="K241" s="21"/>
      <c r="L241" s="21"/>
      <c r="M241" s="21"/>
      <c r="N241" s="23" t="n">
        <v>0</v>
      </c>
      <c r="O241" s="21" t="n">
        <v>0.1</v>
      </c>
      <c r="P241" s="21" t="n">
        <v>4.56</v>
      </c>
      <c r="Q241" s="21" t="n">
        <v>18</v>
      </c>
      <c r="R241" s="21" t="n">
        <v>1468.907</v>
      </c>
      <c r="S241" s="21" t="n">
        <v>10494.64</v>
      </c>
    </row>
    <row r="242" customFormat="false" ht="12.75" hidden="false" customHeight="false" outlineLevel="0" collapsed="false">
      <c r="D242" s="20" t="s">
        <v>607</v>
      </c>
      <c r="E242" s="21" t="n">
        <v>3</v>
      </c>
      <c r="F242" s="21" t="n">
        <v>291.192</v>
      </c>
      <c r="G242" s="21" t="n">
        <v>6955.47</v>
      </c>
      <c r="H242" s="21" t="n">
        <v>8</v>
      </c>
      <c r="I242" s="21" t="n">
        <v>752</v>
      </c>
      <c r="J242" s="21" t="n">
        <v>12834.12</v>
      </c>
      <c r="K242" s="21" t="n">
        <v>83</v>
      </c>
      <c r="L242" s="21" t="n">
        <v>7870.761</v>
      </c>
      <c r="M242" s="21" t="n">
        <v>85652.4</v>
      </c>
      <c r="N242" s="21" t="n">
        <v>149</v>
      </c>
      <c r="O242" s="21" t="n">
        <v>13941.582</v>
      </c>
      <c r="P242" s="21" t="n">
        <v>242890.82</v>
      </c>
      <c r="Q242" s="21" t="n">
        <v>243</v>
      </c>
      <c r="R242" s="21" t="n">
        <v>22855.535</v>
      </c>
      <c r="S242" s="21" t="n">
        <v>348332.81</v>
      </c>
    </row>
    <row r="243" customFormat="false" ht="12.75" hidden="false" customHeight="false" outlineLevel="0" collapsed="false">
      <c r="D243" s="20" t="s">
        <v>608</v>
      </c>
      <c r="E243" s="21" t="n">
        <v>1</v>
      </c>
      <c r="F243" s="21" t="n">
        <v>88.597</v>
      </c>
      <c r="G243" s="21" t="n">
        <v>2838.93</v>
      </c>
      <c r="H243" s="21" t="n">
        <v>8</v>
      </c>
      <c r="I243" s="21" t="n">
        <v>499.446</v>
      </c>
      <c r="J243" s="21" t="n">
        <v>16417.73</v>
      </c>
      <c r="K243" s="21" t="n">
        <v>84</v>
      </c>
      <c r="L243" s="21" t="n">
        <v>6952.003</v>
      </c>
      <c r="M243" s="21" t="n">
        <v>209800.52</v>
      </c>
      <c r="N243" s="21" t="n">
        <v>197</v>
      </c>
      <c r="O243" s="21" t="n">
        <v>16674.44</v>
      </c>
      <c r="P243" s="21" t="n">
        <v>359461.76</v>
      </c>
      <c r="Q243" s="21" t="n">
        <v>290</v>
      </c>
      <c r="R243" s="21" t="n">
        <v>24214.486</v>
      </c>
      <c r="S243" s="21" t="n">
        <v>588518.94</v>
      </c>
    </row>
    <row r="244" customFormat="false" ht="12.75" hidden="false" customHeight="false" outlineLevel="0" collapsed="false">
      <c r="D244" s="20" t="s">
        <v>609</v>
      </c>
      <c r="E244" s="21"/>
      <c r="F244" s="21"/>
      <c r="G244" s="21"/>
      <c r="H244" s="21"/>
      <c r="I244" s="21"/>
      <c r="J244" s="21"/>
      <c r="K244" s="21"/>
      <c r="L244" s="21"/>
      <c r="M244" s="21"/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</row>
    <row r="245" customFormat="false" ht="12.75" hidden="false" customHeight="false" outlineLevel="0" collapsed="false">
      <c r="D245" s="20" t="s">
        <v>610</v>
      </c>
      <c r="E245" s="21" t="n">
        <v>118</v>
      </c>
      <c r="F245" s="21" t="n">
        <v>10668.221</v>
      </c>
      <c r="G245" s="21" t="n">
        <v>245129.03</v>
      </c>
      <c r="H245" s="21" t="n">
        <v>260</v>
      </c>
      <c r="I245" s="21" t="n">
        <v>22870.107</v>
      </c>
      <c r="J245" s="21" t="n">
        <v>593070.65</v>
      </c>
      <c r="K245" s="21" t="n">
        <v>508</v>
      </c>
      <c r="L245" s="21" t="n">
        <v>45680.777</v>
      </c>
      <c r="M245" s="21" t="n">
        <v>1123005.39</v>
      </c>
      <c r="N245" s="21" t="n">
        <v>951</v>
      </c>
      <c r="O245" s="21" t="n">
        <v>84970.433</v>
      </c>
      <c r="P245" s="21" t="n">
        <v>1663561.61</v>
      </c>
      <c r="Q245" s="21" t="n">
        <v>1837</v>
      </c>
      <c r="R245" s="21" t="n">
        <v>164189.538</v>
      </c>
      <c r="S245" s="21" t="n">
        <v>3624766.68</v>
      </c>
    </row>
    <row r="246" customFormat="false" ht="12.75" hidden="false" customHeight="false" outlineLevel="0" collapsed="false">
      <c r="D246" s="20" t="s">
        <v>611</v>
      </c>
      <c r="E246" s="21" t="n">
        <v>1</v>
      </c>
      <c r="F246" s="21" t="n">
        <v>37.45</v>
      </c>
      <c r="G246" s="21" t="n">
        <v>2300</v>
      </c>
      <c r="H246" s="21" t="n">
        <v>368</v>
      </c>
      <c r="I246" s="21" t="n">
        <v>30222.317</v>
      </c>
      <c r="J246" s="21" t="n">
        <v>390477.05</v>
      </c>
      <c r="K246" s="21" t="n">
        <v>43</v>
      </c>
      <c r="L246" s="21" t="n">
        <v>3271.32</v>
      </c>
      <c r="M246" s="21" t="n">
        <v>106413.67</v>
      </c>
      <c r="N246" s="21" t="n">
        <v>141</v>
      </c>
      <c r="O246" s="21" t="n">
        <v>11636.464</v>
      </c>
      <c r="P246" s="21" t="n">
        <v>215703.32</v>
      </c>
      <c r="Q246" s="21" t="n">
        <v>553</v>
      </c>
      <c r="R246" s="21" t="n">
        <v>45167.551</v>
      </c>
      <c r="S246" s="21" t="n">
        <v>714894.04</v>
      </c>
    </row>
    <row r="247" customFormat="false" ht="12.75" hidden="false" customHeight="false" outlineLevel="0" collapsed="false">
      <c r="D247" s="20" t="s">
        <v>612</v>
      </c>
      <c r="E247" s="21"/>
      <c r="F247" s="21"/>
      <c r="G247" s="21"/>
      <c r="H247" s="21" t="n">
        <v>8</v>
      </c>
      <c r="I247" s="21" t="n">
        <v>656.804</v>
      </c>
      <c r="J247" s="21" t="n">
        <v>17411.55</v>
      </c>
      <c r="K247" s="21" t="n">
        <v>23</v>
      </c>
      <c r="L247" s="21" t="n">
        <v>1624.039</v>
      </c>
      <c r="M247" s="21" t="n">
        <v>38296.27</v>
      </c>
      <c r="N247" s="21" t="n">
        <v>1104</v>
      </c>
      <c r="O247" s="21" t="n">
        <v>86433.178</v>
      </c>
      <c r="P247" s="21" t="n">
        <v>1340495.31</v>
      </c>
      <c r="Q247" s="21" t="n">
        <v>1135</v>
      </c>
      <c r="R247" s="21" t="n">
        <v>88714.021</v>
      </c>
      <c r="S247" s="21" t="n">
        <v>1396203.13</v>
      </c>
    </row>
    <row r="248" customFormat="false" ht="12.75" hidden="false" customHeight="false" outlineLevel="0" collapsed="false">
      <c r="D248" s="20" t="s">
        <v>613</v>
      </c>
      <c r="E248" s="21" t="n">
        <v>72</v>
      </c>
      <c r="F248" s="21" t="n">
        <v>5391.04</v>
      </c>
      <c r="G248" s="21" t="n">
        <v>143644.96</v>
      </c>
      <c r="H248" s="21" t="n">
        <v>327</v>
      </c>
      <c r="I248" s="21" t="n">
        <v>22574.348</v>
      </c>
      <c r="J248" s="21" t="n">
        <v>442232.95</v>
      </c>
      <c r="K248" s="21" t="n">
        <v>1899</v>
      </c>
      <c r="L248" s="21" t="n">
        <v>129845.961</v>
      </c>
      <c r="M248" s="21" t="n">
        <v>3768855.21</v>
      </c>
      <c r="N248" s="21" t="n">
        <v>1765</v>
      </c>
      <c r="O248" s="21" t="n">
        <v>118266.805</v>
      </c>
      <c r="P248" s="21" t="n">
        <v>2177934.35</v>
      </c>
      <c r="Q248" s="21" t="n">
        <v>4063</v>
      </c>
      <c r="R248" s="21" t="n">
        <v>276078.154</v>
      </c>
      <c r="S248" s="21" t="n">
        <v>6532667.47</v>
      </c>
    </row>
    <row r="249" customFormat="false" ht="12.75" hidden="false" customHeight="false" outlineLevel="0" collapsed="false">
      <c r="D249" s="20" t="s">
        <v>614</v>
      </c>
      <c r="E249" s="21"/>
      <c r="F249" s="21"/>
      <c r="G249" s="21"/>
      <c r="H249" s="21" t="n">
        <v>260</v>
      </c>
      <c r="I249" s="21" t="n">
        <v>23270.904</v>
      </c>
      <c r="J249" s="21" t="n">
        <v>503370.06</v>
      </c>
      <c r="K249" s="21" t="n">
        <v>41</v>
      </c>
      <c r="L249" s="21" t="n">
        <v>1664.32</v>
      </c>
      <c r="M249" s="21" t="n">
        <v>24183.2</v>
      </c>
      <c r="N249" s="21" t="n">
        <v>36</v>
      </c>
      <c r="O249" s="21" t="n">
        <v>1602.296</v>
      </c>
      <c r="P249" s="21" t="n">
        <v>36715.42</v>
      </c>
      <c r="Q249" s="21" t="n">
        <v>337</v>
      </c>
      <c r="R249" s="21" t="n">
        <v>26537.52</v>
      </c>
      <c r="S249" s="21" t="n">
        <v>564268.68</v>
      </c>
    </row>
    <row r="250" customFormat="false" ht="12.75" hidden="false" customHeight="false" outlineLevel="0" collapsed="false">
      <c r="D250" s="20" t="s">
        <v>615</v>
      </c>
      <c r="E250" s="21"/>
      <c r="F250" s="21"/>
      <c r="G250" s="21"/>
      <c r="H250" s="21" t="n">
        <v>260</v>
      </c>
      <c r="I250" s="21" t="n">
        <v>23270.904</v>
      </c>
      <c r="J250" s="21" t="n">
        <v>503370.06</v>
      </c>
      <c r="K250" s="21" t="n">
        <v>41</v>
      </c>
      <c r="L250" s="21" t="n">
        <v>1664.32</v>
      </c>
      <c r="M250" s="21" t="n">
        <v>24183.2</v>
      </c>
      <c r="N250" s="21" t="n">
        <v>36</v>
      </c>
      <c r="O250" s="21" t="n">
        <v>1602.296</v>
      </c>
      <c r="P250" s="21" t="n">
        <v>36715.42</v>
      </c>
      <c r="Q250" s="21" t="n">
        <v>337</v>
      </c>
      <c r="R250" s="21" t="n">
        <v>26537.52</v>
      </c>
      <c r="S250" s="21" t="n">
        <v>564268.68</v>
      </c>
    </row>
    <row r="251" customFormat="false" ht="12.75" hidden="false" customHeight="false" outlineLevel="0" collapsed="false">
      <c r="D251" s="20" t="s">
        <v>616</v>
      </c>
      <c r="E251" s="21"/>
      <c r="F251" s="21"/>
      <c r="G251" s="21"/>
      <c r="H251" s="21" t="n">
        <v>824</v>
      </c>
      <c r="I251" s="21" t="n">
        <v>70350.273</v>
      </c>
      <c r="J251" s="21" t="n">
        <v>1772012</v>
      </c>
      <c r="K251" s="21" t="n">
        <v>31</v>
      </c>
      <c r="L251" s="21" t="n">
        <v>2737.42</v>
      </c>
      <c r="M251" s="21" t="n">
        <v>55333.65</v>
      </c>
      <c r="N251" s="21" t="n">
        <v>167</v>
      </c>
      <c r="O251" s="21" t="n">
        <v>13755.807</v>
      </c>
      <c r="P251" s="21" t="n">
        <v>276818.04</v>
      </c>
      <c r="Q251" s="21" t="n">
        <v>1022</v>
      </c>
      <c r="R251" s="21" t="n">
        <v>86843.5</v>
      </c>
      <c r="S251" s="21" t="n">
        <v>2104163.69</v>
      </c>
    </row>
    <row r="252" customFormat="false" ht="12.75" hidden="false" customHeight="false" outlineLevel="0" collapsed="false">
      <c r="D252" s="20" t="s">
        <v>617</v>
      </c>
      <c r="E252" s="21"/>
      <c r="F252" s="21"/>
      <c r="G252" s="21"/>
      <c r="H252" s="21" t="n">
        <v>1</v>
      </c>
      <c r="I252" s="21" t="n">
        <v>21.084</v>
      </c>
      <c r="J252" s="21" t="n">
        <v>237.14</v>
      </c>
      <c r="K252" s="21"/>
      <c r="L252" s="21"/>
      <c r="M252" s="21"/>
      <c r="N252" s="21" t="n">
        <v>4</v>
      </c>
      <c r="O252" s="21" t="n">
        <v>81.721</v>
      </c>
      <c r="P252" s="21" t="n">
        <v>2656.27</v>
      </c>
      <c r="Q252" s="21" t="n">
        <v>5</v>
      </c>
      <c r="R252" s="21" t="n">
        <v>102.805</v>
      </c>
      <c r="S252" s="21" t="n">
        <v>2893.41</v>
      </c>
    </row>
    <row r="253" customFormat="false" ht="12.75" hidden="false" customHeight="false" outlineLevel="0" collapsed="false">
      <c r="D253" s="20" t="s">
        <v>618</v>
      </c>
      <c r="E253" s="21"/>
      <c r="F253" s="21"/>
      <c r="G253" s="21"/>
      <c r="H253" s="21"/>
      <c r="I253" s="21"/>
      <c r="J253" s="21"/>
      <c r="K253" s="21" t="n">
        <v>26</v>
      </c>
      <c r="L253" s="21" t="n">
        <v>2423.1</v>
      </c>
      <c r="M253" s="21" t="n">
        <v>50638.1</v>
      </c>
      <c r="N253" s="21" t="n">
        <v>45</v>
      </c>
      <c r="O253" s="21" t="n">
        <v>4033.95</v>
      </c>
      <c r="P253" s="21" t="n">
        <v>83675.84</v>
      </c>
      <c r="Q253" s="21" t="n">
        <v>71</v>
      </c>
      <c r="R253" s="21" t="n">
        <v>6457.05</v>
      </c>
      <c r="S253" s="21" t="n">
        <v>134313.94</v>
      </c>
    </row>
    <row r="254" customFormat="false" ht="12.75" hidden="false" customHeight="false" outlineLevel="0" collapsed="false">
      <c r="D254" s="20" t="s">
        <v>619</v>
      </c>
      <c r="E254" s="21"/>
      <c r="F254" s="21"/>
      <c r="G254" s="21"/>
      <c r="H254" s="21" t="n">
        <v>85</v>
      </c>
      <c r="I254" s="21" t="n">
        <v>3942.25</v>
      </c>
      <c r="J254" s="21" t="n">
        <v>276405.73</v>
      </c>
      <c r="K254" s="21" t="n">
        <v>5</v>
      </c>
      <c r="L254" s="21" t="n">
        <v>314.32</v>
      </c>
      <c r="M254" s="21" t="n">
        <v>4695.55</v>
      </c>
      <c r="N254" s="23" t="n">
        <v>0</v>
      </c>
      <c r="O254" s="23" t="n">
        <v>0</v>
      </c>
      <c r="P254" s="23" t="n">
        <v>0</v>
      </c>
      <c r="Q254" s="21" t="n">
        <v>90</v>
      </c>
      <c r="R254" s="21" t="n">
        <v>4256.57</v>
      </c>
      <c r="S254" s="21" t="n">
        <v>281101.28</v>
      </c>
    </row>
    <row r="255" customFormat="false" ht="12.75" hidden="false" customHeight="false" outlineLevel="0" collapsed="false">
      <c r="D255" s="20" t="s">
        <v>290</v>
      </c>
      <c r="E255" s="21" t="n">
        <v>54</v>
      </c>
      <c r="F255" s="21" t="n">
        <v>538.193</v>
      </c>
      <c r="G255" s="21" t="n">
        <v>21485.34</v>
      </c>
      <c r="H255" s="21" t="n">
        <v>647</v>
      </c>
      <c r="I255" s="21" t="n">
        <v>5417.01</v>
      </c>
      <c r="J255" s="21" t="n">
        <v>510653.29</v>
      </c>
      <c r="K255" s="21" t="n">
        <v>170</v>
      </c>
      <c r="L255" s="21" t="n">
        <v>2708.159</v>
      </c>
      <c r="M255" s="21" t="n">
        <v>66575.06</v>
      </c>
      <c r="N255" s="21" t="n">
        <v>603</v>
      </c>
      <c r="O255" s="21" t="n">
        <v>10985.122</v>
      </c>
      <c r="P255" s="21" t="n">
        <v>355753.64</v>
      </c>
      <c r="Q255" s="21" t="n">
        <v>1474</v>
      </c>
      <c r="R255" s="21" t="n">
        <v>19648.484</v>
      </c>
      <c r="S255" s="21" t="n">
        <v>954467.33</v>
      </c>
    </row>
    <row r="256" customFormat="false" ht="12.75" hidden="false" customHeight="false" outlineLevel="0" collapsed="false">
      <c r="D256" s="20" t="s">
        <v>620</v>
      </c>
      <c r="E256" s="21"/>
      <c r="F256" s="21"/>
      <c r="G256" s="21"/>
      <c r="H256" s="21" t="n">
        <v>134</v>
      </c>
      <c r="I256" s="21" t="n">
        <v>2013.517</v>
      </c>
      <c r="J256" s="21" t="n">
        <v>161974.43</v>
      </c>
      <c r="K256" s="21" t="n">
        <v>9</v>
      </c>
      <c r="L256" s="21" t="n">
        <v>131.836</v>
      </c>
      <c r="M256" s="21" t="n">
        <v>4638.39</v>
      </c>
      <c r="N256" s="21" t="n">
        <v>126</v>
      </c>
      <c r="O256" s="21" t="n">
        <v>1975.59</v>
      </c>
      <c r="P256" s="21" t="n">
        <v>68412.04</v>
      </c>
      <c r="Q256" s="21" t="n">
        <v>269</v>
      </c>
      <c r="R256" s="21" t="n">
        <v>4120.943</v>
      </c>
      <c r="S256" s="21" t="n">
        <v>235024.86</v>
      </c>
    </row>
    <row r="257" customFormat="false" ht="12.75" hidden="false" customHeight="false" outlineLevel="0" collapsed="false">
      <c r="D257" s="20" t="s">
        <v>621</v>
      </c>
      <c r="E257" s="21"/>
      <c r="F257" s="21"/>
      <c r="G257" s="21"/>
      <c r="H257" s="21"/>
      <c r="I257" s="21"/>
      <c r="J257" s="21"/>
      <c r="K257" s="21"/>
      <c r="L257" s="21"/>
      <c r="M257" s="21"/>
      <c r="N257" s="21" t="n">
        <v>26</v>
      </c>
      <c r="O257" s="21" t="n">
        <v>109.389</v>
      </c>
      <c r="P257" s="21" t="n">
        <v>10820.67</v>
      </c>
      <c r="Q257" s="21" t="n">
        <v>26</v>
      </c>
      <c r="R257" s="21" t="n">
        <v>109.389</v>
      </c>
      <c r="S257" s="21" t="n">
        <v>10820.67</v>
      </c>
    </row>
    <row r="258" customFormat="false" ht="12.75" hidden="false" customHeight="false" outlineLevel="0" collapsed="false">
      <c r="D258" s="20" t="s">
        <v>622</v>
      </c>
      <c r="E258" s="21"/>
      <c r="F258" s="21"/>
      <c r="G258" s="21"/>
      <c r="H258" s="21"/>
      <c r="I258" s="21"/>
      <c r="J258" s="21"/>
      <c r="K258" s="21"/>
      <c r="L258" s="21"/>
      <c r="M258" s="21"/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v>0</v>
      </c>
      <c r="S258" s="23" t="n">
        <v>0</v>
      </c>
    </row>
    <row r="259" customFormat="false" ht="12.75" hidden="false" customHeight="false" outlineLevel="0" collapsed="false">
      <c r="D259" s="20" t="s">
        <v>623</v>
      </c>
      <c r="E259" s="21"/>
      <c r="F259" s="21"/>
      <c r="G259" s="21"/>
      <c r="H259" s="21" t="n">
        <v>5</v>
      </c>
      <c r="I259" s="21" t="n">
        <v>31.078</v>
      </c>
      <c r="J259" s="21" t="n">
        <v>4560.23</v>
      </c>
      <c r="K259" s="21"/>
      <c r="L259" s="21"/>
      <c r="M259" s="21"/>
      <c r="N259" s="21" t="n">
        <v>6</v>
      </c>
      <c r="O259" s="21" t="n">
        <v>72.47</v>
      </c>
      <c r="P259" s="21" t="n">
        <v>6109.46</v>
      </c>
      <c r="Q259" s="21" t="n">
        <v>11</v>
      </c>
      <c r="R259" s="21" t="n">
        <v>103.548</v>
      </c>
      <c r="S259" s="21" t="n">
        <v>10669.69</v>
      </c>
    </row>
    <row r="260" customFormat="false" ht="12.75" hidden="false" customHeight="false" outlineLevel="0" collapsed="false">
      <c r="D260" s="20" t="s">
        <v>624</v>
      </c>
      <c r="E260" s="21"/>
      <c r="F260" s="21"/>
      <c r="G260" s="21"/>
      <c r="H260" s="21" t="n">
        <v>232</v>
      </c>
      <c r="I260" s="21" t="n">
        <v>1535.17</v>
      </c>
      <c r="J260" s="21" t="n">
        <v>66176.33</v>
      </c>
      <c r="K260" s="21" t="n">
        <v>1</v>
      </c>
      <c r="L260" s="21" t="n">
        <v>21.288</v>
      </c>
      <c r="M260" s="21" t="n">
        <v>503.14</v>
      </c>
      <c r="N260" s="21" t="n">
        <v>20</v>
      </c>
      <c r="O260" s="21" t="n">
        <v>179.543</v>
      </c>
      <c r="P260" s="21" t="n">
        <v>11400.45</v>
      </c>
      <c r="Q260" s="21" t="n">
        <v>253</v>
      </c>
      <c r="R260" s="21" t="n">
        <v>1736.001</v>
      </c>
      <c r="S260" s="21" t="n">
        <v>78079.92</v>
      </c>
    </row>
    <row r="261" customFormat="false" ht="12.75" hidden="false" customHeight="false" outlineLevel="0" collapsed="false">
      <c r="D261" s="20" t="s">
        <v>625</v>
      </c>
      <c r="E261" s="21" t="n">
        <v>54</v>
      </c>
      <c r="F261" s="21" t="n">
        <v>538.193</v>
      </c>
      <c r="G261" s="21" t="n">
        <v>21485.34</v>
      </c>
      <c r="H261" s="21" t="n">
        <v>276</v>
      </c>
      <c r="I261" s="21" t="n">
        <v>1837.245</v>
      </c>
      <c r="J261" s="21" t="n">
        <v>277942.3</v>
      </c>
      <c r="K261" s="21" t="n">
        <v>160</v>
      </c>
      <c r="L261" s="21" t="n">
        <v>2555.035</v>
      </c>
      <c r="M261" s="21" t="n">
        <v>61433.53</v>
      </c>
      <c r="N261" s="21" t="n">
        <v>425</v>
      </c>
      <c r="O261" s="21" t="n">
        <v>8648.13</v>
      </c>
      <c r="P261" s="21" t="n">
        <v>259011.02</v>
      </c>
      <c r="Q261" s="21" t="n">
        <v>915</v>
      </c>
      <c r="R261" s="21" t="n">
        <v>13578.603</v>
      </c>
      <c r="S261" s="21" t="n">
        <v>619872.19</v>
      </c>
    </row>
    <row r="262" customFormat="false" ht="12.75" hidden="false" customHeight="false" outlineLevel="0" collapsed="false">
      <c r="D262" s="20" t="s">
        <v>204</v>
      </c>
      <c r="E262" s="21" t="n">
        <v>11</v>
      </c>
      <c r="F262" s="21" t="n">
        <v>226.396</v>
      </c>
      <c r="G262" s="21" t="n">
        <v>4938.9</v>
      </c>
      <c r="H262" s="21"/>
      <c r="I262" s="21"/>
      <c r="J262" s="21"/>
      <c r="K262" s="21"/>
      <c r="L262" s="21"/>
      <c r="M262" s="21"/>
      <c r="N262" s="21" t="n">
        <v>5</v>
      </c>
      <c r="O262" s="21" t="n">
        <v>24.977</v>
      </c>
      <c r="P262" s="21" t="n">
        <v>2040.26</v>
      </c>
      <c r="Q262" s="21" t="n">
        <v>16</v>
      </c>
      <c r="R262" s="21" t="n">
        <v>251.373</v>
      </c>
      <c r="S262" s="21" t="n">
        <v>6979.16</v>
      </c>
    </row>
    <row r="263" customFormat="false" ht="12.75" hidden="false" customHeight="false" outlineLevel="0" collapsed="false">
      <c r="D263" s="20" t="s">
        <v>626</v>
      </c>
      <c r="E263" s="21"/>
      <c r="F263" s="21"/>
      <c r="G263" s="21"/>
      <c r="H263" s="21"/>
      <c r="I263" s="21"/>
      <c r="J263" s="21"/>
      <c r="K263" s="21"/>
      <c r="L263" s="21"/>
      <c r="M263" s="21"/>
      <c r="N263" s="21" t="n">
        <v>2</v>
      </c>
      <c r="O263" s="21" t="n">
        <v>14.063</v>
      </c>
      <c r="P263" s="21" t="n">
        <v>934.88</v>
      </c>
      <c r="Q263" s="21" t="n">
        <v>2</v>
      </c>
      <c r="R263" s="21" t="n">
        <v>14.063</v>
      </c>
      <c r="S263" s="21" t="n">
        <v>934.88</v>
      </c>
    </row>
    <row r="264" customFormat="false" ht="12.75" hidden="false" customHeight="false" outlineLevel="0" collapsed="false">
      <c r="D264" s="20" t="s">
        <v>627</v>
      </c>
      <c r="E264" s="21" t="n">
        <v>11</v>
      </c>
      <c r="F264" s="21" t="n">
        <v>226.396</v>
      </c>
      <c r="G264" s="21" t="n">
        <v>4938.9</v>
      </c>
      <c r="H264" s="21"/>
      <c r="I264" s="21"/>
      <c r="J264" s="21"/>
      <c r="K264" s="21"/>
      <c r="L264" s="21"/>
      <c r="M264" s="21"/>
      <c r="N264" s="21" t="n">
        <v>3</v>
      </c>
      <c r="O264" s="21" t="n">
        <v>10.914</v>
      </c>
      <c r="P264" s="21" t="n">
        <v>1105.38</v>
      </c>
      <c r="Q264" s="21" t="n">
        <v>14</v>
      </c>
      <c r="R264" s="21" t="n">
        <v>237.31</v>
      </c>
      <c r="S264" s="21" t="n">
        <v>6044.28</v>
      </c>
    </row>
    <row r="265" customFormat="false" ht="12.75" hidden="false" customHeight="false" outlineLevel="0" collapsed="false">
      <c r="D265" s="20" t="s">
        <v>215</v>
      </c>
      <c r="E265" s="21" t="n">
        <v>658</v>
      </c>
      <c r="F265" s="21" t="n">
        <v>70289.846</v>
      </c>
      <c r="G265" s="21" t="n">
        <v>1827854.27</v>
      </c>
      <c r="H265" s="21" t="n">
        <v>463</v>
      </c>
      <c r="I265" s="21" t="n">
        <v>23387.797</v>
      </c>
      <c r="J265" s="21" t="n">
        <v>388140.93</v>
      </c>
      <c r="K265" s="21" t="n">
        <v>1109</v>
      </c>
      <c r="L265" s="21" t="n">
        <v>106052.311</v>
      </c>
      <c r="M265" s="21" t="n">
        <v>1954882.28</v>
      </c>
      <c r="N265" s="21" t="n">
        <v>3891</v>
      </c>
      <c r="O265" s="21" t="n">
        <v>375650.782</v>
      </c>
      <c r="P265" s="21" t="n">
        <v>6760398.86</v>
      </c>
      <c r="Q265" s="21" t="n">
        <v>6121</v>
      </c>
      <c r="R265" s="21" t="n">
        <v>575380.736</v>
      </c>
      <c r="S265" s="21" t="n">
        <v>10931276.34</v>
      </c>
    </row>
    <row r="266" customFormat="false" ht="12.75" hidden="false" customHeight="false" outlineLevel="0" collapsed="false">
      <c r="D266" s="20" t="s">
        <v>628</v>
      </c>
      <c r="E266" s="21"/>
      <c r="F266" s="21"/>
      <c r="G266" s="21"/>
      <c r="H266" s="21"/>
      <c r="I266" s="21"/>
      <c r="J266" s="21"/>
      <c r="K266" s="21"/>
      <c r="L266" s="21"/>
      <c r="M266" s="21"/>
      <c r="N266" s="21" t="n">
        <v>4</v>
      </c>
      <c r="O266" s="21" t="n">
        <v>62.854</v>
      </c>
      <c r="P266" s="21" t="n">
        <v>1669.36</v>
      </c>
      <c r="Q266" s="21" t="n">
        <v>4</v>
      </c>
      <c r="R266" s="21" t="n">
        <v>62.854</v>
      </c>
      <c r="S266" s="21" t="n">
        <v>1669.36</v>
      </c>
    </row>
    <row r="267" customFormat="false" ht="12.75" hidden="false" customHeight="false" outlineLevel="0" collapsed="false">
      <c r="D267" s="20" t="s">
        <v>629</v>
      </c>
      <c r="E267" s="21" t="n">
        <v>39</v>
      </c>
      <c r="F267" s="21" t="n">
        <v>4190.575</v>
      </c>
      <c r="G267" s="21" t="n">
        <v>127032.85</v>
      </c>
      <c r="H267" s="21" t="n">
        <v>252</v>
      </c>
      <c r="I267" s="21" t="n">
        <v>6927.834</v>
      </c>
      <c r="J267" s="21" t="n">
        <v>148421.47</v>
      </c>
      <c r="K267" s="21" t="n">
        <v>1</v>
      </c>
      <c r="L267" s="21" t="n">
        <v>1.863</v>
      </c>
      <c r="M267" s="21" t="n">
        <v>482.46</v>
      </c>
      <c r="N267" s="21" t="n">
        <v>65</v>
      </c>
      <c r="O267" s="21" t="n">
        <v>2445.564</v>
      </c>
      <c r="P267" s="21" t="n">
        <v>72046.35</v>
      </c>
      <c r="Q267" s="21" t="n">
        <v>357</v>
      </c>
      <c r="R267" s="21" t="n">
        <v>13565.836</v>
      </c>
      <c r="S267" s="21" t="n">
        <v>347983.13</v>
      </c>
    </row>
    <row r="268" customFormat="false" ht="12.75" hidden="false" customHeight="false" outlineLevel="0" collapsed="false">
      <c r="D268" s="20" t="s">
        <v>630</v>
      </c>
      <c r="E268" s="21"/>
      <c r="F268" s="21"/>
      <c r="G268" s="21"/>
      <c r="H268" s="21" t="n">
        <v>169</v>
      </c>
      <c r="I268" s="21" t="n">
        <v>3556.875</v>
      </c>
      <c r="J268" s="21" t="n">
        <v>83386.56</v>
      </c>
      <c r="K268" s="21" t="n">
        <v>1</v>
      </c>
      <c r="L268" s="21" t="n">
        <v>1.863</v>
      </c>
      <c r="M268" s="21" t="n">
        <v>482.46</v>
      </c>
      <c r="N268" s="21" t="n">
        <v>1</v>
      </c>
      <c r="O268" s="21" t="n">
        <v>18.877</v>
      </c>
      <c r="P268" s="21" t="n">
        <v>406.32</v>
      </c>
      <c r="Q268" s="21" t="n">
        <v>171</v>
      </c>
      <c r="R268" s="21" t="n">
        <v>3577.615</v>
      </c>
      <c r="S268" s="21" t="n">
        <v>84275.34</v>
      </c>
    </row>
    <row r="269" customFormat="false" ht="12.75" hidden="false" customHeight="false" outlineLevel="0" collapsed="false">
      <c r="D269" s="20" t="s">
        <v>631</v>
      </c>
      <c r="E269" s="21" t="n">
        <v>473</v>
      </c>
      <c r="F269" s="21" t="n">
        <v>51138.845</v>
      </c>
      <c r="G269" s="21" t="n">
        <v>1060043.28</v>
      </c>
      <c r="H269" s="21" t="n">
        <v>83</v>
      </c>
      <c r="I269" s="21" t="n">
        <v>8466.454</v>
      </c>
      <c r="J269" s="21" t="n">
        <v>82140.28</v>
      </c>
      <c r="K269" s="21" t="n">
        <v>597</v>
      </c>
      <c r="L269" s="21" t="n">
        <v>64604.39</v>
      </c>
      <c r="M269" s="21" t="n">
        <v>818228.02</v>
      </c>
      <c r="N269" s="21" t="n">
        <v>674</v>
      </c>
      <c r="O269" s="21" t="n">
        <v>70354.777</v>
      </c>
      <c r="P269" s="21" t="n">
        <v>593631.39</v>
      </c>
      <c r="Q269" s="21" t="n">
        <v>1827</v>
      </c>
      <c r="R269" s="21" t="n">
        <v>194564.466</v>
      </c>
      <c r="S269" s="21" t="n">
        <v>2554042.97</v>
      </c>
    </row>
    <row r="270" customFormat="false" ht="12.75" hidden="false" customHeight="false" outlineLevel="0" collapsed="false">
      <c r="D270" s="20" t="s">
        <v>632</v>
      </c>
      <c r="E270" s="21" t="n">
        <v>473</v>
      </c>
      <c r="F270" s="21" t="n">
        <v>51138.845</v>
      </c>
      <c r="G270" s="21" t="n">
        <v>1060043.28</v>
      </c>
      <c r="H270" s="21" t="n">
        <v>75</v>
      </c>
      <c r="I270" s="21" t="n">
        <v>7711.414</v>
      </c>
      <c r="J270" s="21" t="n">
        <v>67652.2</v>
      </c>
      <c r="K270" s="21" t="n">
        <v>597</v>
      </c>
      <c r="L270" s="21" t="n">
        <v>64604.39</v>
      </c>
      <c r="M270" s="21" t="n">
        <v>818228.02</v>
      </c>
      <c r="N270" s="21" t="n">
        <v>671</v>
      </c>
      <c r="O270" s="21" t="n">
        <v>70333.777</v>
      </c>
      <c r="P270" s="21" t="n">
        <v>591257.78</v>
      </c>
      <c r="Q270" s="21" t="n">
        <v>1816</v>
      </c>
      <c r="R270" s="21" t="n">
        <v>193788.426</v>
      </c>
      <c r="S270" s="21" t="n">
        <v>2537181.28</v>
      </c>
    </row>
    <row r="271" customFormat="false" ht="12.75" hidden="false" customHeight="false" outlineLevel="0" collapsed="false">
      <c r="D271" s="20" t="s">
        <v>633</v>
      </c>
      <c r="E271" s="21"/>
      <c r="F271" s="21"/>
      <c r="G271" s="21"/>
      <c r="H271" s="21" t="n">
        <v>5</v>
      </c>
      <c r="I271" s="21" t="n">
        <v>85.858</v>
      </c>
      <c r="J271" s="21" t="n">
        <v>3211.14</v>
      </c>
      <c r="K271" s="21" t="n">
        <v>18</v>
      </c>
      <c r="L271" s="21" t="n">
        <v>473.543</v>
      </c>
      <c r="M271" s="21" t="n">
        <v>12920.1</v>
      </c>
      <c r="N271" s="21" t="n">
        <v>26</v>
      </c>
      <c r="O271" s="21" t="n">
        <v>535.85</v>
      </c>
      <c r="P271" s="21" t="n">
        <v>9547.02</v>
      </c>
      <c r="Q271" s="21" t="n">
        <v>49</v>
      </c>
      <c r="R271" s="21" t="n">
        <v>1095.251</v>
      </c>
      <c r="S271" s="21" t="n">
        <v>25678.26</v>
      </c>
    </row>
    <row r="272" customFormat="false" ht="12.75" hidden="false" customHeight="false" outlineLevel="0" collapsed="false">
      <c r="D272" s="20" t="s">
        <v>634</v>
      </c>
      <c r="E272" s="21"/>
      <c r="F272" s="21"/>
      <c r="G272" s="21"/>
      <c r="H272" s="21" t="n">
        <v>1</v>
      </c>
      <c r="I272" s="21" t="n">
        <v>21.875</v>
      </c>
      <c r="J272" s="21" t="n">
        <v>651.1</v>
      </c>
      <c r="K272" s="21" t="n">
        <v>2</v>
      </c>
      <c r="L272" s="21" t="n">
        <v>151.814</v>
      </c>
      <c r="M272" s="21" t="n">
        <v>4434</v>
      </c>
      <c r="N272" s="21" t="n">
        <v>4</v>
      </c>
      <c r="O272" s="21" t="n">
        <v>80.89</v>
      </c>
      <c r="P272" s="21" t="n">
        <v>4033.03</v>
      </c>
      <c r="Q272" s="21" t="n">
        <v>7</v>
      </c>
      <c r="R272" s="21" t="n">
        <v>254.579</v>
      </c>
      <c r="S272" s="21" t="n">
        <v>9118.13</v>
      </c>
    </row>
    <row r="273" customFormat="false" ht="12.75" hidden="false" customHeight="false" outlineLevel="0" collapsed="false">
      <c r="D273" s="20" t="s">
        <v>635</v>
      </c>
      <c r="E273" s="21"/>
      <c r="F273" s="21"/>
      <c r="G273" s="21"/>
      <c r="H273" s="21" t="n">
        <v>1</v>
      </c>
      <c r="I273" s="21" t="n">
        <v>21.875</v>
      </c>
      <c r="J273" s="21" t="n">
        <v>651.1</v>
      </c>
      <c r="K273" s="21" t="n">
        <v>2</v>
      </c>
      <c r="L273" s="21" t="n">
        <v>151.814</v>
      </c>
      <c r="M273" s="21" t="n">
        <v>4434</v>
      </c>
      <c r="N273" s="21" t="n">
        <v>4</v>
      </c>
      <c r="O273" s="21" t="n">
        <v>80.89</v>
      </c>
      <c r="P273" s="21" t="n">
        <v>4033.03</v>
      </c>
      <c r="Q273" s="21" t="n">
        <v>7</v>
      </c>
      <c r="R273" s="21" t="n">
        <v>254.579</v>
      </c>
      <c r="S273" s="21" t="n">
        <v>9118.13</v>
      </c>
    </row>
    <row r="274" customFormat="false" ht="12.75" hidden="false" customHeight="false" outlineLevel="0" collapsed="false">
      <c r="D274" s="20" t="s">
        <v>636</v>
      </c>
      <c r="E274" s="21"/>
      <c r="F274" s="21"/>
      <c r="G274" s="21"/>
      <c r="H274" s="21" t="n">
        <v>1</v>
      </c>
      <c r="I274" s="21" t="n">
        <v>8.223</v>
      </c>
      <c r="J274" s="21" t="n">
        <v>637.02</v>
      </c>
      <c r="K274" s="21" t="n">
        <v>13</v>
      </c>
      <c r="L274" s="21" t="n">
        <v>259.029</v>
      </c>
      <c r="M274" s="21" t="n">
        <v>7674.43</v>
      </c>
      <c r="N274" s="21" t="n">
        <v>21</v>
      </c>
      <c r="O274" s="21" t="n">
        <v>433.81</v>
      </c>
      <c r="P274" s="21" t="n">
        <v>4857.71</v>
      </c>
      <c r="Q274" s="21" t="n">
        <v>35</v>
      </c>
      <c r="R274" s="21" t="n">
        <v>701.062</v>
      </c>
      <c r="S274" s="21" t="n">
        <v>13169.16</v>
      </c>
    </row>
    <row r="275" customFormat="false" ht="12.75" hidden="false" customHeight="false" outlineLevel="0" collapsed="false">
      <c r="D275" s="20" t="s">
        <v>637</v>
      </c>
      <c r="E275" s="21"/>
      <c r="F275" s="21"/>
      <c r="G275" s="21"/>
      <c r="H275" s="21" t="n">
        <v>3</v>
      </c>
      <c r="I275" s="21" t="n">
        <v>55.76</v>
      </c>
      <c r="J275" s="21" t="n">
        <v>1923.02</v>
      </c>
      <c r="K275" s="21" t="n">
        <v>3</v>
      </c>
      <c r="L275" s="21" t="n">
        <v>62.7</v>
      </c>
      <c r="M275" s="21" t="n">
        <v>811.67</v>
      </c>
      <c r="N275" s="21" t="n">
        <v>1</v>
      </c>
      <c r="O275" s="21" t="n">
        <v>21.15</v>
      </c>
      <c r="P275" s="21" t="n">
        <v>656.28</v>
      </c>
      <c r="Q275" s="21" t="n">
        <v>7</v>
      </c>
      <c r="R275" s="21" t="n">
        <v>139.61</v>
      </c>
      <c r="S275" s="21" t="n">
        <v>3390.97</v>
      </c>
    </row>
    <row r="276" customFormat="false" ht="12.75" hidden="false" customHeight="false" outlineLevel="0" collapsed="false">
      <c r="D276" s="20" t="s">
        <v>638</v>
      </c>
      <c r="E276" s="21"/>
      <c r="F276" s="21"/>
      <c r="G276" s="21"/>
      <c r="H276" s="21" t="n">
        <v>5</v>
      </c>
      <c r="I276" s="21" t="n">
        <v>22.03</v>
      </c>
      <c r="J276" s="21" t="n">
        <v>3210</v>
      </c>
      <c r="K276" s="21"/>
      <c r="L276" s="21"/>
      <c r="M276" s="21"/>
      <c r="N276" s="21" t="n">
        <v>3</v>
      </c>
      <c r="O276" s="21" t="n">
        <v>27.225</v>
      </c>
      <c r="P276" s="21" t="n">
        <v>991.2</v>
      </c>
      <c r="Q276" s="21" t="n">
        <v>8</v>
      </c>
      <c r="R276" s="21" t="n">
        <v>49.255</v>
      </c>
      <c r="S276" s="21" t="n">
        <v>4201.2</v>
      </c>
    </row>
    <row r="277" customFormat="false" ht="12.75" hidden="false" customHeight="false" outlineLevel="0" collapsed="false">
      <c r="D277" s="20" t="s">
        <v>639</v>
      </c>
      <c r="E277" s="21" t="n">
        <v>146</v>
      </c>
      <c r="F277" s="21" t="n">
        <v>14960.426</v>
      </c>
      <c r="G277" s="21" t="n">
        <v>640778.14</v>
      </c>
      <c r="H277" s="21" t="n">
        <v>32</v>
      </c>
      <c r="I277" s="21" t="n">
        <v>2222.977</v>
      </c>
      <c r="J277" s="21" t="n">
        <v>34105</v>
      </c>
      <c r="K277" s="21" t="n">
        <v>28</v>
      </c>
      <c r="L277" s="21" t="n">
        <v>2574.511</v>
      </c>
      <c r="M277" s="21" t="n">
        <v>61607.24</v>
      </c>
      <c r="N277" s="21" t="n">
        <v>87</v>
      </c>
      <c r="O277" s="21" t="n">
        <v>7506.908</v>
      </c>
      <c r="P277" s="21" t="n">
        <v>189217.01</v>
      </c>
      <c r="Q277" s="21" t="n">
        <v>293</v>
      </c>
      <c r="R277" s="21" t="n">
        <v>27264.822</v>
      </c>
      <c r="S277" s="21" t="n">
        <v>925707.39</v>
      </c>
    </row>
    <row r="278" customFormat="false" ht="12.75" hidden="false" customHeight="false" outlineLevel="0" collapsed="false">
      <c r="D278" s="20" t="s">
        <v>640</v>
      </c>
      <c r="E278" s="21"/>
      <c r="F278" s="21"/>
      <c r="G278" s="21"/>
      <c r="H278" s="21" t="n">
        <v>5</v>
      </c>
      <c r="I278" s="21" t="n">
        <v>65.502</v>
      </c>
      <c r="J278" s="21" t="n">
        <v>2927.99</v>
      </c>
      <c r="K278" s="21" t="n">
        <v>1</v>
      </c>
      <c r="L278" s="21" t="n">
        <v>21.015</v>
      </c>
      <c r="M278" s="21" t="n">
        <v>494.5</v>
      </c>
      <c r="N278" s="21" t="n">
        <v>8</v>
      </c>
      <c r="O278" s="21" t="n">
        <v>130.43</v>
      </c>
      <c r="P278" s="21" t="n">
        <v>4630.78</v>
      </c>
      <c r="Q278" s="21" t="n">
        <v>14</v>
      </c>
      <c r="R278" s="21" t="n">
        <v>216.947</v>
      </c>
      <c r="S278" s="21" t="n">
        <v>8053.27</v>
      </c>
    </row>
    <row r="279" customFormat="false" ht="12.75" hidden="false" customHeight="false" outlineLevel="0" collapsed="false">
      <c r="D279" s="20" t="s">
        <v>641</v>
      </c>
      <c r="E279" s="21" t="n">
        <v>146</v>
      </c>
      <c r="F279" s="21" t="n">
        <v>14960.426</v>
      </c>
      <c r="G279" s="21" t="n">
        <v>640778.14</v>
      </c>
      <c r="H279" s="21" t="n">
        <v>21</v>
      </c>
      <c r="I279" s="21" t="n">
        <v>2048.4</v>
      </c>
      <c r="J279" s="21" t="n">
        <v>22929.07</v>
      </c>
      <c r="K279" s="21"/>
      <c r="L279" s="21"/>
      <c r="M279" s="21"/>
      <c r="N279" s="21" t="n">
        <v>4</v>
      </c>
      <c r="O279" s="21" t="n">
        <v>388.325</v>
      </c>
      <c r="P279" s="21" t="n">
        <v>11246.8</v>
      </c>
      <c r="Q279" s="21" t="n">
        <v>171</v>
      </c>
      <c r="R279" s="21" t="n">
        <v>17397.151</v>
      </c>
      <c r="S279" s="21" t="n">
        <v>674954.01</v>
      </c>
    </row>
    <row r="280" customFormat="false" ht="12.75" hidden="false" customHeight="false" outlineLevel="0" collapsed="false">
      <c r="D280" s="20" t="s">
        <v>642</v>
      </c>
      <c r="E280" s="21"/>
      <c r="F280" s="21"/>
      <c r="G280" s="21"/>
      <c r="H280" s="21" t="n">
        <v>6</v>
      </c>
      <c r="I280" s="21" t="n">
        <v>109.075</v>
      </c>
      <c r="J280" s="21" t="n">
        <v>8247.94</v>
      </c>
      <c r="K280" s="21" t="n">
        <v>27</v>
      </c>
      <c r="L280" s="21" t="n">
        <v>2553.496</v>
      </c>
      <c r="M280" s="21" t="n">
        <v>61112.74</v>
      </c>
      <c r="N280" s="21" t="n">
        <v>75</v>
      </c>
      <c r="O280" s="21" t="n">
        <v>6988.153</v>
      </c>
      <c r="P280" s="21" t="n">
        <v>173339.43</v>
      </c>
      <c r="Q280" s="21" t="n">
        <v>108</v>
      </c>
      <c r="R280" s="21" t="n">
        <v>9650.724</v>
      </c>
      <c r="S280" s="21" t="n">
        <v>242700.11</v>
      </c>
    </row>
    <row r="281" customFormat="false" ht="12.75" hidden="false" customHeight="false" outlineLevel="0" collapsed="false">
      <c r="D281" s="20" t="s">
        <v>643</v>
      </c>
      <c r="E281" s="21"/>
      <c r="F281" s="21"/>
      <c r="G281" s="21"/>
      <c r="H281" s="21"/>
      <c r="I281" s="21"/>
      <c r="J281" s="21"/>
      <c r="K281" s="21" t="n">
        <v>9</v>
      </c>
      <c r="L281" s="21" t="n">
        <v>184.704</v>
      </c>
      <c r="M281" s="21" t="n">
        <v>2645.17</v>
      </c>
      <c r="N281" s="21" t="n">
        <v>7</v>
      </c>
      <c r="O281" s="21" t="n">
        <v>117.785</v>
      </c>
      <c r="P281" s="21" t="n">
        <v>3099.44</v>
      </c>
      <c r="Q281" s="21" t="n">
        <v>16</v>
      </c>
      <c r="R281" s="21" t="n">
        <v>302.489</v>
      </c>
      <c r="S281" s="21" t="n">
        <v>5744.61</v>
      </c>
    </row>
    <row r="282" customFormat="false" ht="12.75" hidden="false" customHeight="false" outlineLevel="0" collapsed="false">
      <c r="D282" s="20" t="s">
        <v>644</v>
      </c>
      <c r="E282" s="21"/>
      <c r="F282" s="21"/>
      <c r="G282" s="21"/>
      <c r="H282" s="21" t="n">
        <v>86</v>
      </c>
      <c r="I282" s="21" t="n">
        <v>5662.644</v>
      </c>
      <c r="J282" s="21" t="n">
        <v>117053.04</v>
      </c>
      <c r="K282" s="21" t="n">
        <v>456</v>
      </c>
      <c r="L282" s="21" t="n">
        <v>38213.3</v>
      </c>
      <c r="M282" s="21" t="n">
        <v>1058999.29</v>
      </c>
      <c r="N282" s="21" t="n">
        <v>3025</v>
      </c>
      <c r="O282" s="21" t="n">
        <v>294599.819</v>
      </c>
      <c r="P282" s="21" t="n">
        <v>5890197.09</v>
      </c>
      <c r="Q282" s="21" t="n">
        <v>3567</v>
      </c>
      <c r="R282" s="21" t="n">
        <v>338475.763</v>
      </c>
      <c r="S282" s="21" t="n">
        <v>7066249.42</v>
      </c>
    </row>
    <row r="283" customFormat="false" ht="12.75" hidden="false" customHeight="false" outlineLevel="0" collapsed="false">
      <c r="D283" s="20" t="s">
        <v>645</v>
      </c>
      <c r="E283" s="21"/>
      <c r="F283" s="21"/>
      <c r="G283" s="21"/>
      <c r="H283" s="21" t="n">
        <v>2</v>
      </c>
      <c r="I283" s="21" t="n">
        <v>43.2</v>
      </c>
      <c r="J283" s="21" t="n">
        <v>1070.96</v>
      </c>
      <c r="K283" s="21" t="n">
        <v>1</v>
      </c>
      <c r="L283" s="21" t="n">
        <v>9.09</v>
      </c>
      <c r="M283" s="21" t="n">
        <v>318.63</v>
      </c>
      <c r="N283" s="21" t="n">
        <v>3</v>
      </c>
      <c r="O283" s="21" t="n">
        <v>47.43</v>
      </c>
      <c r="P283" s="21" t="n">
        <v>938.12</v>
      </c>
      <c r="Q283" s="21" t="n">
        <v>6</v>
      </c>
      <c r="R283" s="21" t="n">
        <v>99.72</v>
      </c>
      <c r="S283" s="21" t="n">
        <v>2327.71</v>
      </c>
    </row>
    <row r="284" customFormat="false" ht="12.75" hidden="false" customHeight="false" outlineLevel="0" collapsed="false">
      <c r="D284" s="20" t="s">
        <v>646</v>
      </c>
      <c r="E284" s="21"/>
      <c r="F284" s="21"/>
      <c r="G284" s="21"/>
      <c r="H284" s="21" t="n">
        <v>84</v>
      </c>
      <c r="I284" s="21" t="n">
        <v>5619.444</v>
      </c>
      <c r="J284" s="21" t="n">
        <v>115982.08</v>
      </c>
      <c r="K284" s="21" t="n">
        <v>455</v>
      </c>
      <c r="L284" s="21" t="n">
        <v>38204.21</v>
      </c>
      <c r="M284" s="21" t="n">
        <v>1058680.66</v>
      </c>
      <c r="N284" s="21" t="n">
        <v>3000</v>
      </c>
      <c r="O284" s="21" t="n">
        <v>294288.375</v>
      </c>
      <c r="P284" s="21" t="n">
        <v>5873710.51</v>
      </c>
      <c r="Q284" s="21" t="n">
        <v>3539</v>
      </c>
      <c r="R284" s="21" t="n">
        <v>338112.029</v>
      </c>
      <c r="S284" s="21" t="n">
        <v>7048373.25</v>
      </c>
    </row>
    <row r="285" customFormat="false" ht="12.75" hidden="false" customHeight="false" outlineLevel="0" collapsed="false">
      <c r="D285" s="20" t="s">
        <v>321</v>
      </c>
      <c r="E285" s="21" t="n">
        <v>500</v>
      </c>
      <c r="F285" s="21" t="n">
        <v>45905.293</v>
      </c>
      <c r="G285" s="21" t="n">
        <v>1143318.94</v>
      </c>
      <c r="H285" s="21" t="n">
        <v>2263</v>
      </c>
      <c r="I285" s="21" t="n">
        <v>204388.654</v>
      </c>
      <c r="J285" s="21" t="n">
        <v>5305424.23</v>
      </c>
      <c r="K285" s="21" t="n">
        <v>1467</v>
      </c>
      <c r="L285" s="21" t="n">
        <v>130755.659</v>
      </c>
      <c r="M285" s="21" t="n">
        <v>3489576.92</v>
      </c>
      <c r="N285" s="21" t="n">
        <v>692</v>
      </c>
      <c r="O285" s="21" t="n">
        <v>56695.778</v>
      </c>
      <c r="P285" s="21" t="n">
        <v>1485455.42</v>
      </c>
      <c r="Q285" s="21" t="n">
        <v>4922</v>
      </c>
      <c r="R285" s="21" t="n">
        <v>437745.384</v>
      </c>
      <c r="S285" s="21" t="n">
        <v>11423775.51</v>
      </c>
    </row>
    <row r="286" customFormat="false" ht="12.75" hidden="false" customHeight="false" outlineLevel="0" collapsed="false">
      <c r="D286" s="20" t="s">
        <v>647</v>
      </c>
      <c r="E286" s="21" t="n">
        <v>500</v>
      </c>
      <c r="F286" s="21" t="n">
        <v>45905.293</v>
      </c>
      <c r="G286" s="21" t="n">
        <v>1143318.94</v>
      </c>
      <c r="H286" s="21" t="n">
        <v>2170</v>
      </c>
      <c r="I286" s="21" t="n">
        <v>198710.605</v>
      </c>
      <c r="J286" s="21" t="n">
        <v>5114505.97</v>
      </c>
      <c r="K286" s="21" t="n">
        <v>1154</v>
      </c>
      <c r="L286" s="21" t="n">
        <v>106718.008</v>
      </c>
      <c r="M286" s="21" t="n">
        <v>2906266.13</v>
      </c>
      <c r="N286" s="21" t="n">
        <v>445</v>
      </c>
      <c r="O286" s="21" t="n">
        <v>37743.512</v>
      </c>
      <c r="P286" s="21" t="n">
        <v>1022448.79</v>
      </c>
      <c r="Q286" s="21" t="n">
        <v>4269</v>
      </c>
      <c r="R286" s="21" t="n">
        <v>389077.418</v>
      </c>
      <c r="S286" s="21" t="n">
        <v>10186539.83</v>
      </c>
    </row>
    <row r="287" customFormat="false" ht="12.75" hidden="false" customHeight="false" outlineLevel="0" collapsed="false">
      <c r="D287" s="20" t="s">
        <v>648</v>
      </c>
      <c r="E287" s="21"/>
      <c r="F287" s="21"/>
      <c r="G287" s="21"/>
      <c r="H287" s="21" t="n">
        <v>85</v>
      </c>
      <c r="I287" s="21" t="n">
        <v>8246.885</v>
      </c>
      <c r="J287" s="21" t="n">
        <v>277023.13</v>
      </c>
      <c r="K287" s="21"/>
      <c r="L287" s="21"/>
      <c r="M287" s="21"/>
      <c r="N287" s="23" t="n">
        <v>0</v>
      </c>
      <c r="O287" s="23" t="n">
        <v>0</v>
      </c>
      <c r="P287" s="23" t="n">
        <v>0</v>
      </c>
      <c r="Q287" s="21" t="n">
        <v>85</v>
      </c>
      <c r="R287" s="21" t="n">
        <v>8246.885</v>
      </c>
      <c r="S287" s="21" t="n">
        <v>277023.13</v>
      </c>
    </row>
    <row r="288" customFormat="false" ht="12.75" hidden="false" customHeight="false" outlineLevel="0" collapsed="false">
      <c r="D288" s="20" t="s">
        <v>649</v>
      </c>
      <c r="E288" s="21"/>
      <c r="F288" s="21"/>
      <c r="G288" s="21"/>
      <c r="H288" s="21"/>
      <c r="I288" s="21"/>
      <c r="J288" s="21"/>
      <c r="K288" s="21"/>
      <c r="L288" s="21"/>
      <c r="M288" s="21"/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0</v>
      </c>
      <c r="S288" s="23" t="n">
        <v>0</v>
      </c>
    </row>
    <row r="289" customFormat="false" ht="12.75" hidden="false" customHeight="false" outlineLevel="0" collapsed="false">
      <c r="D289" s="20" t="s">
        <v>650</v>
      </c>
      <c r="E289" s="21" t="n">
        <v>461</v>
      </c>
      <c r="F289" s="21" t="n">
        <v>42025.736</v>
      </c>
      <c r="G289" s="21" t="n">
        <v>1088099.08</v>
      </c>
      <c r="H289" s="21" t="n">
        <v>2062</v>
      </c>
      <c r="I289" s="21" t="n">
        <v>190006.452</v>
      </c>
      <c r="J289" s="21" t="n">
        <v>4830493.51</v>
      </c>
      <c r="K289" s="21" t="n">
        <v>1152</v>
      </c>
      <c r="L289" s="21" t="n">
        <v>106597.201</v>
      </c>
      <c r="M289" s="21" t="n">
        <v>2904222.78</v>
      </c>
      <c r="N289" s="21" t="n">
        <v>430</v>
      </c>
      <c r="O289" s="21" t="n">
        <v>37359.225</v>
      </c>
      <c r="P289" s="21" t="n">
        <v>1013082.52</v>
      </c>
      <c r="Q289" s="21" t="n">
        <v>4105</v>
      </c>
      <c r="R289" s="21" t="n">
        <v>375988.614</v>
      </c>
      <c r="S289" s="21" t="n">
        <v>9835897.89</v>
      </c>
    </row>
    <row r="290" customFormat="false" ht="12.75" hidden="false" customHeight="false" outlineLevel="0" collapsed="false">
      <c r="D290" s="20" t="s">
        <v>651</v>
      </c>
      <c r="E290" s="21" t="n">
        <v>2</v>
      </c>
      <c r="F290" s="21" t="n">
        <v>158.726</v>
      </c>
      <c r="G290" s="21" t="n">
        <v>3938.8</v>
      </c>
      <c r="H290" s="21"/>
      <c r="I290" s="21"/>
      <c r="J290" s="21"/>
      <c r="K290" s="21" t="n">
        <v>51</v>
      </c>
      <c r="L290" s="21" t="n">
        <v>4681.747</v>
      </c>
      <c r="M290" s="21" t="n">
        <v>30870.17</v>
      </c>
      <c r="N290" s="21" t="n">
        <v>64</v>
      </c>
      <c r="O290" s="21" t="n">
        <v>5724.379</v>
      </c>
      <c r="P290" s="21" t="n">
        <v>184963.41</v>
      </c>
      <c r="Q290" s="21" t="n">
        <v>117</v>
      </c>
      <c r="R290" s="21" t="n">
        <v>10564.852</v>
      </c>
      <c r="S290" s="21" t="n">
        <v>219772.38</v>
      </c>
    </row>
    <row r="291" customFormat="false" ht="12.75" hidden="false" customHeight="false" outlineLevel="0" collapsed="false">
      <c r="D291" s="20" t="s">
        <v>652</v>
      </c>
      <c r="E291" s="21" t="n">
        <v>39</v>
      </c>
      <c r="F291" s="21" t="n">
        <v>3879.557</v>
      </c>
      <c r="G291" s="21" t="n">
        <v>55219.86</v>
      </c>
      <c r="H291" s="21"/>
      <c r="I291" s="21"/>
      <c r="J291" s="21"/>
      <c r="K291" s="21" t="n">
        <v>2</v>
      </c>
      <c r="L291" s="21" t="n">
        <v>120.807</v>
      </c>
      <c r="M291" s="21" t="n">
        <v>2043.35</v>
      </c>
      <c r="N291" s="21" t="n">
        <v>3</v>
      </c>
      <c r="O291" s="21" t="n">
        <v>141.936</v>
      </c>
      <c r="P291" s="21" t="n">
        <v>1670.63</v>
      </c>
      <c r="Q291" s="21" t="n">
        <v>44</v>
      </c>
      <c r="R291" s="21" t="n">
        <v>4142.3</v>
      </c>
      <c r="S291" s="21" t="n">
        <v>58933.84</v>
      </c>
    </row>
    <row r="292" customFormat="false" ht="12.75" hidden="false" customHeight="false" outlineLevel="0" collapsed="false">
      <c r="D292" s="20" t="s">
        <v>653</v>
      </c>
      <c r="E292" s="21"/>
      <c r="F292" s="21"/>
      <c r="G292" s="21"/>
      <c r="H292" s="21" t="n">
        <v>23</v>
      </c>
      <c r="I292" s="21" t="n">
        <v>457.268</v>
      </c>
      <c r="J292" s="21" t="n">
        <v>6989.33</v>
      </c>
      <c r="K292" s="21"/>
      <c r="L292" s="21"/>
      <c r="M292" s="21"/>
      <c r="N292" s="21" t="n">
        <v>12</v>
      </c>
      <c r="O292" s="21" t="n">
        <v>242.351</v>
      </c>
      <c r="P292" s="21" t="n">
        <v>7695.64</v>
      </c>
      <c r="Q292" s="21" t="n">
        <v>35</v>
      </c>
      <c r="R292" s="21" t="n">
        <v>699.619</v>
      </c>
      <c r="S292" s="21" t="n">
        <v>14684.97</v>
      </c>
    </row>
    <row r="293" customFormat="false" ht="12.75" hidden="false" customHeight="false" outlineLevel="0" collapsed="false">
      <c r="D293" s="20" t="s">
        <v>654</v>
      </c>
      <c r="E293" s="21"/>
      <c r="F293" s="21"/>
      <c r="G293" s="21"/>
      <c r="H293" s="21" t="n">
        <v>9</v>
      </c>
      <c r="I293" s="21" t="n">
        <v>163.145</v>
      </c>
      <c r="J293" s="21" t="n">
        <v>5590.21</v>
      </c>
      <c r="K293" s="21" t="n">
        <v>43</v>
      </c>
      <c r="L293" s="21" t="n">
        <v>3589.479</v>
      </c>
      <c r="M293" s="21" t="n">
        <v>121258.94</v>
      </c>
      <c r="N293" s="21" t="n">
        <v>10</v>
      </c>
      <c r="O293" s="21" t="n">
        <v>210.87</v>
      </c>
      <c r="P293" s="21" t="n">
        <v>4093.42</v>
      </c>
      <c r="Q293" s="21" t="n">
        <v>62</v>
      </c>
      <c r="R293" s="21" t="n">
        <v>3963.494</v>
      </c>
      <c r="S293" s="21" t="n">
        <v>130942.57</v>
      </c>
    </row>
    <row r="294" customFormat="false" ht="12.75" hidden="false" customHeight="false" outlineLevel="0" collapsed="false">
      <c r="D294" s="20" t="s">
        <v>655</v>
      </c>
      <c r="E294" s="21"/>
      <c r="F294" s="21"/>
      <c r="G294" s="21"/>
      <c r="H294" s="21"/>
      <c r="I294" s="21"/>
      <c r="J294" s="21"/>
      <c r="K294" s="21" t="n">
        <v>43</v>
      </c>
      <c r="L294" s="21" t="n">
        <v>3589.479</v>
      </c>
      <c r="M294" s="21" t="n">
        <v>121258.94</v>
      </c>
      <c r="N294" s="21"/>
      <c r="O294" s="21"/>
      <c r="P294" s="21"/>
      <c r="Q294" s="21" t="n">
        <v>43</v>
      </c>
      <c r="R294" s="21" t="n">
        <v>3589.479</v>
      </c>
      <c r="S294" s="21" t="n">
        <v>121258.94</v>
      </c>
    </row>
    <row r="295" customFormat="false" ht="12.75" hidden="false" customHeight="false" outlineLevel="0" collapsed="false">
      <c r="D295" s="20" t="s">
        <v>656</v>
      </c>
      <c r="E295" s="21"/>
      <c r="F295" s="21"/>
      <c r="G295" s="21"/>
      <c r="H295" s="21" t="n">
        <v>49</v>
      </c>
      <c r="I295" s="21" t="n">
        <v>4812.833</v>
      </c>
      <c r="J295" s="21" t="n">
        <v>176071.6</v>
      </c>
      <c r="K295" s="21" t="n">
        <v>154</v>
      </c>
      <c r="L295" s="21" t="n">
        <v>15747.086</v>
      </c>
      <c r="M295" s="21" t="n">
        <v>345485.57</v>
      </c>
      <c r="N295" s="21" t="n">
        <v>195</v>
      </c>
      <c r="O295" s="21" t="n">
        <v>18119.143</v>
      </c>
      <c r="P295" s="21" t="n">
        <v>439306.18</v>
      </c>
      <c r="Q295" s="21" t="n">
        <v>398</v>
      </c>
      <c r="R295" s="21" t="n">
        <v>38679.062</v>
      </c>
      <c r="S295" s="21" t="n">
        <v>960863.35</v>
      </c>
    </row>
    <row r="296" customFormat="false" ht="12.75" hidden="false" customHeight="false" outlineLevel="0" collapsed="false">
      <c r="D296" s="20" t="s">
        <v>657</v>
      </c>
      <c r="E296" s="21"/>
      <c r="F296" s="21"/>
      <c r="G296" s="21"/>
      <c r="H296" s="21"/>
      <c r="I296" s="21"/>
      <c r="J296" s="21"/>
      <c r="K296" s="21"/>
      <c r="L296" s="21"/>
      <c r="M296" s="21"/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0</v>
      </c>
      <c r="S296" s="23" t="n">
        <v>0</v>
      </c>
    </row>
    <row r="297" customFormat="false" ht="12.75" hidden="false" customHeight="false" outlineLevel="0" collapsed="false">
      <c r="D297" s="20" t="s">
        <v>658</v>
      </c>
      <c r="E297" s="21"/>
      <c r="F297" s="21"/>
      <c r="G297" s="21"/>
      <c r="H297" s="21" t="n">
        <v>47</v>
      </c>
      <c r="I297" s="21" t="n">
        <v>4769.82</v>
      </c>
      <c r="J297" s="21" t="n">
        <v>174812.48</v>
      </c>
      <c r="K297" s="21" t="n">
        <v>12</v>
      </c>
      <c r="L297" s="21" t="n">
        <v>1084.482</v>
      </c>
      <c r="M297" s="21" t="n">
        <v>40607.72</v>
      </c>
      <c r="N297" s="21" t="n">
        <v>30</v>
      </c>
      <c r="O297" s="21" t="n">
        <v>2714.667</v>
      </c>
      <c r="P297" s="21" t="n">
        <v>85543.15</v>
      </c>
      <c r="Q297" s="21" t="n">
        <v>89</v>
      </c>
      <c r="R297" s="21" t="n">
        <v>8568.969</v>
      </c>
      <c r="S297" s="21" t="n">
        <v>300963.35</v>
      </c>
    </row>
    <row r="298" customFormat="false" ht="12.75" hidden="false" customHeight="false" outlineLevel="0" collapsed="false">
      <c r="D298" s="20" t="s">
        <v>659</v>
      </c>
      <c r="E298" s="21"/>
      <c r="F298" s="21"/>
      <c r="G298" s="21"/>
      <c r="H298" s="21"/>
      <c r="I298" s="21"/>
      <c r="J298" s="21"/>
      <c r="K298" s="21" t="n">
        <v>8</v>
      </c>
      <c r="L298" s="21" t="n">
        <v>706.444</v>
      </c>
      <c r="M298" s="21" t="n">
        <v>25344.81</v>
      </c>
      <c r="N298" s="21" t="n">
        <v>107</v>
      </c>
      <c r="O298" s="21" t="n">
        <v>9287.875</v>
      </c>
      <c r="P298" s="21" t="n">
        <v>281207.84</v>
      </c>
      <c r="Q298" s="21" t="n">
        <v>115</v>
      </c>
      <c r="R298" s="21" t="n">
        <v>9994.319</v>
      </c>
      <c r="S298" s="21" t="n">
        <v>306552.65</v>
      </c>
    </row>
    <row r="299" customFormat="false" ht="12.75" hidden="false" customHeight="false" outlineLevel="0" collapsed="false">
      <c r="D299" s="20" t="s">
        <v>660</v>
      </c>
      <c r="E299" s="21"/>
      <c r="F299" s="21"/>
      <c r="G299" s="21"/>
      <c r="H299" s="21" t="n">
        <v>2</v>
      </c>
      <c r="I299" s="21" t="n">
        <v>43.013</v>
      </c>
      <c r="J299" s="21" t="n">
        <v>1259.12</v>
      </c>
      <c r="K299" s="21" t="n">
        <v>134</v>
      </c>
      <c r="L299" s="21" t="n">
        <v>13956.16</v>
      </c>
      <c r="M299" s="21" t="n">
        <v>279533.04</v>
      </c>
      <c r="N299" s="21" t="n">
        <v>55</v>
      </c>
      <c r="O299" s="21" t="n">
        <v>5791.301</v>
      </c>
      <c r="P299" s="21" t="n">
        <v>66308.39</v>
      </c>
      <c r="Q299" s="21" t="n">
        <v>191</v>
      </c>
      <c r="R299" s="21" t="n">
        <v>19790.474</v>
      </c>
      <c r="S299" s="21" t="n">
        <v>347100.55</v>
      </c>
    </row>
    <row r="300" customFormat="false" ht="12.75" hidden="false" customHeight="false" outlineLevel="0" collapsed="false">
      <c r="D300" s="20" t="s">
        <v>661</v>
      </c>
      <c r="E300" s="21"/>
      <c r="F300" s="21"/>
      <c r="G300" s="21"/>
      <c r="H300" s="21" t="n">
        <v>35</v>
      </c>
      <c r="I300" s="21" t="n">
        <v>702.071</v>
      </c>
      <c r="J300" s="21" t="n">
        <v>9256.45</v>
      </c>
      <c r="K300" s="21" t="n">
        <v>73</v>
      </c>
      <c r="L300" s="21" t="n">
        <v>3807.961</v>
      </c>
      <c r="M300" s="21" t="n">
        <v>97709</v>
      </c>
      <c r="N300" s="21" t="n">
        <v>22</v>
      </c>
      <c r="O300" s="21" t="n">
        <v>245.053</v>
      </c>
      <c r="P300" s="21" t="n">
        <v>9704.95</v>
      </c>
      <c r="Q300" s="21" t="n">
        <v>130</v>
      </c>
      <c r="R300" s="21" t="n">
        <v>4755.085</v>
      </c>
      <c r="S300" s="21" t="n">
        <v>116670.4</v>
      </c>
    </row>
    <row r="301" customFormat="false" ht="12.75" hidden="false" customHeight="false" outlineLevel="0" collapsed="false">
      <c r="D301" s="20" t="s">
        <v>662</v>
      </c>
      <c r="E301" s="21"/>
      <c r="F301" s="21"/>
      <c r="G301" s="21"/>
      <c r="H301" s="21"/>
      <c r="I301" s="21"/>
      <c r="J301" s="21"/>
      <c r="K301" s="21" t="n">
        <v>40</v>
      </c>
      <c r="L301" s="21" t="n">
        <v>3112.74</v>
      </c>
      <c r="M301" s="21" t="n">
        <v>76792.42</v>
      </c>
      <c r="N301" s="21" t="n">
        <v>7</v>
      </c>
      <c r="O301" s="21" t="n">
        <v>99.552</v>
      </c>
      <c r="P301" s="21" t="n">
        <v>2765.39</v>
      </c>
      <c r="Q301" s="21" t="n">
        <v>47</v>
      </c>
      <c r="R301" s="21" t="n">
        <v>3212.292</v>
      </c>
      <c r="S301" s="21" t="n">
        <v>79557.81</v>
      </c>
    </row>
    <row r="302" customFormat="false" ht="12.75" hidden="false" customHeight="false" outlineLevel="0" collapsed="false">
      <c r="D302" s="20" t="s">
        <v>663</v>
      </c>
      <c r="E302" s="21"/>
      <c r="F302" s="21"/>
      <c r="G302" s="21"/>
      <c r="H302" s="21" t="n">
        <v>35</v>
      </c>
      <c r="I302" s="21" t="n">
        <v>702.071</v>
      </c>
      <c r="J302" s="21" t="n">
        <v>9256.45</v>
      </c>
      <c r="K302" s="21" t="n">
        <v>33</v>
      </c>
      <c r="L302" s="21" t="n">
        <v>695.221</v>
      </c>
      <c r="M302" s="21" t="n">
        <v>20921.62</v>
      </c>
      <c r="N302" s="21" t="n">
        <v>5</v>
      </c>
      <c r="O302" s="21" t="n">
        <v>85.317</v>
      </c>
      <c r="P302" s="21" t="n">
        <v>4474.85</v>
      </c>
      <c r="Q302" s="21" t="n">
        <v>73</v>
      </c>
      <c r="R302" s="21" t="n">
        <v>1482.609</v>
      </c>
      <c r="S302" s="21" t="n">
        <v>34652.92</v>
      </c>
    </row>
    <row r="303" customFormat="false" ht="12.75" hidden="false" customHeight="false" outlineLevel="0" collapsed="false">
      <c r="D303" s="20" t="s">
        <v>664</v>
      </c>
      <c r="E303" s="21"/>
      <c r="F303" s="21"/>
      <c r="G303" s="21"/>
      <c r="H303" s="21"/>
      <c r="I303" s="21"/>
      <c r="J303" s="21"/>
      <c r="K303" s="21" t="n">
        <v>43</v>
      </c>
      <c r="L303" s="21" t="n">
        <v>893.125</v>
      </c>
      <c r="M303" s="21" t="n">
        <v>18857.28</v>
      </c>
      <c r="N303" s="21" t="n">
        <v>20</v>
      </c>
      <c r="O303" s="21" t="n">
        <v>377.2</v>
      </c>
      <c r="P303" s="21" t="n">
        <v>9902.08</v>
      </c>
      <c r="Q303" s="21" t="n">
        <v>63</v>
      </c>
      <c r="R303" s="21" t="n">
        <v>1270.325</v>
      </c>
      <c r="S303" s="21" t="n">
        <v>28759.36</v>
      </c>
    </row>
    <row r="304" customFormat="false" ht="12.75" hidden="false" customHeight="false" outlineLevel="0" collapsed="false">
      <c r="D304" s="20" t="s">
        <v>665</v>
      </c>
      <c r="E304" s="21"/>
      <c r="F304" s="21"/>
      <c r="G304" s="21"/>
      <c r="H304" s="21"/>
      <c r="I304" s="21"/>
      <c r="J304" s="21"/>
      <c r="K304" s="21"/>
      <c r="L304" s="21"/>
      <c r="M304" s="21"/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</row>
    <row r="305" customFormat="false" ht="12.75" hidden="false" customHeight="false" outlineLevel="0" collapsed="false">
      <c r="D305" s="20" t="s">
        <v>226</v>
      </c>
      <c r="E305" s="21" t="n">
        <v>13</v>
      </c>
      <c r="F305" s="21" t="n">
        <v>272.997</v>
      </c>
      <c r="G305" s="21" t="n">
        <v>5268.38</v>
      </c>
      <c r="H305" s="21" t="n">
        <v>363</v>
      </c>
      <c r="I305" s="21" t="n">
        <v>7471.401</v>
      </c>
      <c r="J305" s="21" t="n">
        <v>676550.54</v>
      </c>
      <c r="K305" s="21" t="n">
        <v>65</v>
      </c>
      <c r="L305" s="21" t="n">
        <v>1059.956</v>
      </c>
      <c r="M305" s="21" t="n">
        <v>24599.61</v>
      </c>
      <c r="N305" s="21" t="n">
        <v>281</v>
      </c>
      <c r="O305" s="21" t="n">
        <v>3127.744</v>
      </c>
      <c r="P305" s="21" t="n">
        <v>164269.94</v>
      </c>
      <c r="Q305" s="21" t="n">
        <v>722</v>
      </c>
      <c r="R305" s="21" t="n">
        <v>11932.098</v>
      </c>
      <c r="S305" s="21" t="n">
        <v>870688.47</v>
      </c>
    </row>
    <row r="306" customFormat="false" ht="12.75" hidden="false" customHeight="false" outlineLevel="0" collapsed="false">
      <c r="D306" s="20" t="s">
        <v>666</v>
      </c>
      <c r="E306" s="21" t="n">
        <v>13</v>
      </c>
      <c r="F306" s="21" t="n">
        <v>272.997</v>
      </c>
      <c r="G306" s="21" t="n">
        <v>5268.38</v>
      </c>
      <c r="H306" s="21" t="n">
        <v>17</v>
      </c>
      <c r="I306" s="21" t="n">
        <v>332.1</v>
      </c>
      <c r="J306" s="21" t="n">
        <v>8524.64</v>
      </c>
      <c r="K306" s="21"/>
      <c r="L306" s="21"/>
      <c r="M306" s="21"/>
      <c r="N306" s="21" t="n">
        <v>9</v>
      </c>
      <c r="O306" s="21" t="n">
        <v>123.079</v>
      </c>
      <c r="P306" s="21" t="n">
        <v>5110.97</v>
      </c>
      <c r="Q306" s="21" t="n">
        <v>39</v>
      </c>
      <c r="R306" s="21" t="n">
        <v>728.176</v>
      </c>
      <c r="S306" s="21" t="n">
        <v>18903.99</v>
      </c>
    </row>
    <row r="307" customFormat="false" ht="12.75" hidden="false" customHeight="false" outlineLevel="0" collapsed="false">
      <c r="D307" s="20" t="s">
        <v>667</v>
      </c>
      <c r="E307" s="21"/>
      <c r="F307" s="21"/>
      <c r="G307" s="21"/>
      <c r="H307" s="21" t="n">
        <v>13</v>
      </c>
      <c r="I307" s="21" t="n">
        <v>109.12</v>
      </c>
      <c r="J307" s="21" t="n">
        <v>7119.33</v>
      </c>
      <c r="K307" s="21" t="n">
        <v>1</v>
      </c>
      <c r="L307" s="21" t="n">
        <v>13.595</v>
      </c>
      <c r="M307" s="21" t="n">
        <v>367.29</v>
      </c>
      <c r="N307" s="21" t="n">
        <v>65</v>
      </c>
      <c r="O307" s="21" t="n">
        <v>625.02</v>
      </c>
      <c r="P307" s="21" t="n">
        <v>52545.52</v>
      </c>
      <c r="Q307" s="21" t="n">
        <v>79</v>
      </c>
      <c r="R307" s="21" t="n">
        <v>747.735</v>
      </c>
      <c r="S307" s="21" t="n">
        <v>60032.14</v>
      </c>
    </row>
    <row r="308" customFormat="false" ht="12.75" hidden="false" customHeight="false" outlineLevel="0" collapsed="false">
      <c r="D308" s="20" t="s">
        <v>668</v>
      </c>
      <c r="E308" s="21"/>
      <c r="F308" s="21"/>
      <c r="G308" s="21"/>
      <c r="H308" s="21" t="n">
        <v>3</v>
      </c>
      <c r="I308" s="21" t="n">
        <v>21.562</v>
      </c>
      <c r="J308" s="21" t="n">
        <v>1539.58</v>
      </c>
      <c r="K308" s="21"/>
      <c r="L308" s="21"/>
      <c r="M308" s="21"/>
      <c r="N308" s="21" t="n">
        <v>19</v>
      </c>
      <c r="O308" s="21" t="n">
        <v>272.851</v>
      </c>
      <c r="P308" s="21" t="n">
        <v>21380.42</v>
      </c>
      <c r="Q308" s="21" t="n">
        <v>22</v>
      </c>
      <c r="R308" s="21" t="n">
        <v>294.413</v>
      </c>
      <c r="S308" s="21" t="n">
        <v>22920</v>
      </c>
    </row>
    <row r="309" customFormat="false" ht="12.75" hidden="false" customHeight="false" outlineLevel="0" collapsed="false">
      <c r="D309" s="20" t="s">
        <v>669</v>
      </c>
      <c r="E309" s="21"/>
      <c r="F309" s="21"/>
      <c r="G309" s="21"/>
      <c r="H309" s="21"/>
      <c r="I309" s="21"/>
      <c r="J309" s="21"/>
      <c r="K309" s="21"/>
      <c r="L309" s="21"/>
      <c r="M309" s="21"/>
      <c r="N309" s="21" t="n">
        <v>6</v>
      </c>
      <c r="O309" s="21" t="n">
        <v>86.176</v>
      </c>
      <c r="P309" s="21" t="n">
        <v>13857.69</v>
      </c>
      <c r="Q309" s="21" t="n">
        <v>6</v>
      </c>
      <c r="R309" s="21" t="n">
        <v>86.176</v>
      </c>
      <c r="S309" s="21" t="n">
        <v>13857.69</v>
      </c>
    </row>
    <row r="310" customFormat="false" ht="12.75" hidden="false" customHeight="false" outlineLevel="0" collapsed="false">
      <c r="D310" s="20" t="s">
        <v>670</v>
      </c>
      <c r="E310" s="21"/>
      <c r="F310" s="21"/>
      <c r="G310" s="21"/>
      <c r="H310" s="21" t="n">
        <v>214</v>
      </c>
      <c r="I310" s="21" t="n">
        <v>5244.254</v>
      </c>
      <c r="J310" s="21" t="n">
        <v>596595.39</v>
      </c>
      <c r="K310" s="21" t="n">
        <v>3</v>
      </c>
      <c r="L310" s="21" t="n">
        <v>-21.259</v>
      </c>
      <c r="M310" s="21" t="n">
        <v>-4178.57</v>
      </c>
      <c r="N310" s="21" t="n">
        <v>108</v>
      </c>
      <c r="O310" s="21" t="n">
        <v>1435.08</v>
      </c>
      <c r="P310" s="21" t="n">
        <v>56468.34</v>
      </c>
      <c r="Q310" s="21" t="n">
        <v>325</v>
      </c>
      <c r="R310" s="21" t="n">
        <v>6658.075</v>
      </c>
      <c r="S310" s="21" t="n">
        <v>648885.16</v>
      </c>
    </row>
    <row r="311" customFormat="false" ht="12.75" hidden="false" customHeight="false" outlineLevel="0" collapsed="false">
      <c r="D311" s="20" t="s">
        <v>671</v>
      </c>
      <c r="E311" s="21"/>
      <c r="F311" s="21"/>
      <c r="G311" s="21"/>
      <c r="H311" s="21" t="n">
        <v>12</v>
      </c>
      <c r="I311" s="21" t="n">
        <v>118.208</v>
      </c>
      <c r="J311" s="21" t="n">
        <v>17153.46</v>
      </c>
      <c r="K311" s="21" t="n">
        <v>-1</v>
      </c>
      <c r="L311" s="21" t="n">
        <v>-95</v>
      </c>
      <c r="M311" s="21" t="n">
        <v>-5902.16</v>
      </c>
      <c r="N311" s="21" t="n">
        <v>2</v>
      </c>
      <c r="O311" s="21" t="n">
        <v>36.977</v>
      </c>
      <c r="P311" s="21" t="n">
        <v>1968.6</v>
      </c>
      <c r="Q311" s="21" t="n">
        <v>13</v>
      </c>
      <c r="R311" s="21" t="n">
        <v>60.185</v>
      </c>
      <c r="S311" s="21" t="n">
        <v>13219.9</v>
      </c>
    </row>
    <row r="312" customFormat="false" ht="12.75" hidden="false" customHeight="false" outlineLevel="0" collapsed="false">
      <c r="D312" s="20" t="s">
        <v>672</v>
      </c>
      <c r="E312" s="21"/>
      <c r="F312" s="21"/>
      <c r="G312" s="21"/>
      <c r="H312" s="21" t="n">
        <v>12</v>
      </c>
      <c r="I312" s="21" t="n">
        <v>118.208</v>
      </c>
      <c r="J312" s="21" t="n">
        <v>17153.46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1" t="n">
        <v>12</v>
      </c>
      <c r="R312" s="21" t="n">
        <v>118.208</v>
      </c>
      <c r="S312" s="21" t="n">
        <v>17153.46</v>
      </c>
    </row>
    <row r="313" customFormat="false" ht="12.75" hidden="false" customHeight="false" outlineLevel="0" collapsed="false">
      <c r="D313" s="20" t="s">
        <v>673</v>
      </c>
      <c r="E313" s="21"/>
      <c r="F313" s="21"/>
      <c r="G313" s="21"/>
      <c r="H313" s="21" t="n">
        <v>1</v>
      </c>
      <c r="I313" s="21" t="n">
        <v>-59.488</v>
      </c>
      <c r="J313" s="21" t="n">
        <v>1735.28</v>
      </c>
      <c r="K313" s="21"/>
      <c r="L313" s="21"/>
      <c r="M313" s="21"/>
      <c r="N313" s="21" t="n">
        <v>1</v>
      </c>
      <c r="O313" s="21" t="n">
        <v>12.736</v>
      </c>
      <c r="P313" s="21" t="n">
        <v>948.8</v>
      </c>
      <c r="Q313" s="21" t="n">
        <v>2</v>
      </c>
      <c r="R313" s="21" t="n">
        <v>-46.752</v>
      </c>
      <c r="S313" s="21" t="n">
        <v>2684.08</v>
      </c>
    </row>
    <row r="314" customFormat="false" ht="12.75" hidden="false" customHeight="false" outlineLevel="0" collapsed="false">
      <c r="D314" s="20" t="s">
        <v>674</v>
      </c>
      <c r="E314" s="21"/>
      <c r="F314" s="21"/>
      <c r="G314" s="21"/>
      <c r="H314" s="21" t="n">
        <v>11</v>
      </c>
      <c r="I314" s="21" t="n">
        <v>209.472</v>
      </c>
      <c r="J314" s="21" t="n">
        <v>9666.6</v>
      </c>
      <c r="K314" s="21" t="n">
        <v>1</v>
      </c>
      <c r="L314" s="21" t="n">
        <v>4.74</v>
      </c>
      <c r="M314" s="21" t="n">
        <v>354.86</v>
      </c>
      <c r="N314" s="21" t="n">
        <v>9</v>
      </c>
      <c r="O314" s="21" t="n">
        <v>80.715</v>
      </c>
      <c r="P314" s="21" t="n">
        <v>4957.82</v>
      </c>
      <c r="Q314" s="21" t="n">
        <v>21</v>
      </c>
      <c r="R314" s="21" t="n">
        <v>294.927</v>
      </c>
      <c r="S314" s="21" t="n">
        <v>14979.28</v>
      </c>
    </row>
    <row r="315" customFormat="false" ht="12.75" hidden="false" customHeight="false" outlineLevel="0" collapsed="false">
      <c r="D315" s="20" t="s">
        <v>675</v>
      </c>
      <c r="E315" s="21"/>
      <c r="F315" s="21"/>
      <c r="G315" s="21"/>
      <c r="H315" s="21" t="n">
        <v>3</v>
      </c>
      <c r="I315" s="21" t="n">
        <v>42.844</v>
      </c>
      <c r="J315" s="21" t="n">
        <v>1432.44</v>
      </c>
      <c r="K315" s="21" t="n">
        <v>35</v>
      </c>
      <c r="L315" s="21" t="n">
        <v>702.486</v>
      </c>
      <c r="M315" s="21" t="n">
        <v>19718.87</v>
      </c>
      <c r="N315" s="21" t="n">
        <v>9</v>
      </c>
      <c r="O315" s="21" t="n">
        <v>21.5</v>
      </c>
      <c r="P315" s="21" t="n">
        <v>3529.41</v>
      </c>
      <c r="Q315" s="21" t="n">
        <v>47</v>
      </c>
      <c r="R315" s="21" t="n">
        <v>766.83</v>
      </c>
      <c r="S315" s="21" t="n">
        <v>24680.72</v>
      </c>
    </row>
    <row r="316" customFormat="false" ht="12.75" hidden="false" customHeight="false" outlineLevel="0" collapsed="false">
      <c r="D316" s="20" t="s">
        <v>676</v>
      </c>
      <c r="E316" s="21"/>
      <c r="F316" s="21"/>
      <c r="G316" s="21"/>
      <c r="H316" s="21" t="n">
        <v>101</v>
      </c>
      <c r="I316" s="21" t="n">
        <v>1571.537</v>
      </c>
      <c r="J316" s="21" t="n">
        <v>49937.28</v>
      </c>
      <c r="K316" s="21" t="n">
        <v>25</v>
      </c>
      <c r="L316" s="21" t="n">
        <v>360.394</v>
      </c>
      <c r="M316" s="21" t="n">
        <v>8337.16</v>
      </c>
      <c r="N316" s="21" t="n">
        <v>61</v>
      </c>
      <c r="O316" s="21" t="n">
        <v>556.763</v>
      </c>
      <c r="P316" s="21" t="n">
        <v>19328.66</v>
      </c>
      <c r="Q316" s="21" t="n">
        <v>187</v>
      </c>
      <c r="R316" s="21" t="n">
        <v>2488.694</v>
      </c>
      <c r="S316" s="21" t="n">
        <v>77603.1</v>
      </c>
    </row>
    <row r="317" customFormat="false" ht="12.75" hidden="false" customHeight="false" outlineLevel="0" collapsed="false">
      <c r="D317" s="20" t="s">
        <v>677</v>
      </c>
      <c r="E317" s="21"/>
      <c r="F317" s="21"/>
      <c r="G317" s="21"/>
      <c r="H317" s="21" t="n">
        <v>20</v>
      </c>
      <c r="I317" s="21" t="n">
        <v>254.383</v>
      </c>
      <c r="J317" s="21" t="n">
        <v>19860.27</v>
      </c>
      <c r="K317" s="21"/>
      <c r="L317" s="21"/>
      <c r="M317" s="21"/>
      <c r="N317" s="21" t="n">
        <v>3</v>
      </c>
      <c r="O317" s="21" t="n">
        <v>46.867</v>
      </c>
      <c r="P317" s="21" t="n">
        <v>1144.53</v>
      </c>
      <c r="Q317" s="21" t="n">
        <v>23</v>
      </c>
      <c r="R317" s="21" t="n">
        <v>301.25</v>
      </c>
      <c r="S317" s="21" t="n">
        <v>21004.8</v>
      </c>
    </row>
    <row r="318" customFormat="false" ht="12.75" hidden="false" customHeight="false" outlineLevel="0" collapsed="false">
      <c r="D318" s="20" t="s">
        <v>678</v>
      </c>
      <c r="E318" s="21"/>
      <c r="F318" s="21"/>
      <c r="G318" s="21"/>
      <c r="H318" s="21" t="n">
        <v>15</v>
      </c>
      <c r="I318" s="21" t="n">
        <v>189.875</v>
      </c>
      <c r="J318" s="21" t="n">
        <v>10676.31</v>
      </c>
      <c r="K318" s="21" t="n">
        <v>11</v>
      </c>
      <c r="L318" s="21" t="n">
        <v>129.568</v>
      </c>
      <c r="M318" s="21" t="n">
        <v>1585.75</v>
      </c>
      <c r="N318" s="21" t="n">
        <v>12</v>
      </c>
      <c r="O318" s="21" t="n">
        <v>164.15</v>
      </c>
      <c r="P318" s="21" t="n">
        <v>5858.5</v>
      </c>
      <c r="Q318" s="21" t="n">
        <v>38</v>
      </c>
      <c r="R318" s="21" t="n">
        <v>483.593</v>
      </c>
      <c r="S318" s="21" t="n">
        <v>18120.56</v>
      </c>
    </row>
    <row r="319" customFormat="false" ht="12.75" hidden="false" customHeight="false" outlineLevel="0" collapsed="false">
      <c r="D319" s="20" t="s">
        <v>295</v>
      </c>
      <c r="E319" s="21" t="n">
        <v>3</v>
      </c>
      <c r="F319" s="21" t="n">
        <v>873.747</v>
      </c>
      <c r="G319" s="21" t="n">
        <v>73730.1</v>
      </c>
      <c r="H319" s="21" t="n">
        <v>240</v>
      </c>
      <c r="I319" s="21" t="n">
        <v>5077.79</v>
      </c>
      <c r="J319" s="21" t="n">
        <v>391492.79</v>
      </c>
      <c r="K319" s="21" t="n">
        <v>286</v>
      </c>
      <c r="L319" s="21" t="n">
        <v>3071.083</v>
      </c>
      <c r="M319" s="21" t="n">
        <v>119308.74</v>
      </c>
      <c r="N319" s="21" t="n">
        <v>839</v>
      </c>
      <c r="O319" s="21" t="n">
        <v>7379.369</v>
      </c>
      <c r="P319" s="21" t="n">
        <v>549127.99</v>
      </c>
      <c r="Q319" s="21" t="n">
        <v>1368</v>
      </c>
      <c r="R319" s="21" t="n">
        <v>16401.989</v>
      </c>
      <c r="S319" s="21" t="n">
        <v>1133659.62</v>
      </c>
    </row>
    <row r="320" customFormat="false" ht="12.75" hidden="false" customHeight="false" outlineLevel="0" collapsed="false">
      <c r="D320" s="20" t="s">
        <v>679</v>
      </c>
      <c r="E320" s="21" t="n">
        <v>3</v>
      </c>
      <c r="F320" s="21" t="n">
        <v>873.747</v>
      </c>
      <c r="G320" s="21" t="n">
        <v>73730.1</v>
      </c>
      <c r="H320" s="21" t="n">
        <v>6</v>
      </c>
      <c r="I320" s="21" t="n">
        <v>680</v>
      </c>
      <c r="J320" s="21" t="n">
        <v>108992.42</v>
      </c>
      <c r="K320" s="21"/>
      <c r="L320" s="21"/>
      <c r="M320" s="21"/>
      <c r="N320" s="21" t="n">
        <v>1</v>
      </c>
      <c r="O320" s="21" t="n">
        <v>8.828</v>
      </c>
      <c r="P320" s="21" t="n">
        <v>368.48</v>
      </c>
      <c r="Q320" s="21" t="n">
        <v>10</v>
      </c>
      <c r="R320" s="21" t="n">
        <v>1562.575</v>
      </c>
      <c r="S320" s="21" t="n">
        <v>183091</v>
      </c>
    </row>
    <row r="321" customFormat="false" ht="12.75" hidden="false" customHeight="false" outlineLevel="0" collapsed="false">
      <c r="D321" s="20" t="s">
        <v>680</v>
      </c>
      <c r="E321" s="21"/>
      <c r="F321" s="21"/>
      <c r="G321" s="21"/>
      <c r="H321" s="21" t="n">
        <v>58</v>
      </c>
      <c r="I321" s="21" t="n">
        <v>505.227</v>
      </c>
      <c r="J321" s="21" t="n">
        <v>54740.75</v>
      </c>
      <c r="K321" s="21" t="n">
        <v>140</v>
      </c>
      <c r="L321" s="21" t="n">
        <v>781.474</v>
      </c>
      <c r="M321" s="21" t="n">
        <v>51061.44</v>
      </c>
      <c r="N321" s="21" t="n">
        <v>21</v>
      </c>
      <c r="O321" s="21" t="n">
        <v>141.299</v>
      </c>
      <c r="P321" s="21" t="n">
        <v>8775.32</v>
      </c>
      <c r="Q321" s="21" t="n">
        <v>219</v>
      </c>
      <c r="R321" s="21" t="n">
        <v>1428</v>
      </c>
      <c r="S321" s="21" t="n">
        <v>114577.51</v>
      </c>
    </row>
    <row r="322" customFormat="false" ht="12.75" hidden="false" customHeight="false" outlineLevel="0" collapsed="false">
      <c r="D322" s="20" t="s">
        <v>681</v>
      </c>
      <c r="E322" s="21"/>
      <c r="F322" s="21"/>
      <c r="G322" s="21"/>
      <c r="H322" s="21" t="n">
        <v>41</v>
      </c>
      <c r="I322" s="21" t="n">
        <v>320.965</v>
      </c>
      <c r="J322" s="21" t="n">
        <v>43872.19</v>
      </c>
      <c r="K322" s="21"/>
      <c r="L322" s="21"/>
      <c r="M322" s="21"/>
      <c r="N322" s="21" t="n">
        <v>19</v>
      </c>
      <c r="O322" s="21" t="n">
        <v>133.392</v>
      </c>
      <c r="P322" s="21" t="n">
        <v>7024.67</v>
      </c>
      <c r="Q322" s="21" t="n">
        <v>60</v>
      </c>
      <c r="R322" s="21" t="n">
        <v>454.357</v>
      </c>
      <c r="S322" s="21" t="n">
        <v>50896.86</v>
      </c>
    </row>
    <row r="323" customFormat="false" ht="12.75" hidden="false" customHeight="false" outlineLevel="0" collapsed="false">
      <c r="D323" s="20" t="s">
        <v>682</v>
      </c>
      <c r="E323" s="23" t="n">
        <v>0</v>
      </c>
      <c r="F323" s="23" t="n">
        <v>0</v>
      </c>
      <c r="G323" s="23" t="n">
        <v>0</v>
      </c>
      <c r="H323" s="21" t="n">
        <v>146</v>
      </c>
      <c r="I323" s="21" t="n">
        <v>3629.324</v>
      </c>
      <c r="J323" s="21" t="n">
        <v>198332.25</v>
      </c>
      <c r="K323" s="21"/>
      <c r="L323" s="21"/>
      <c r="M323" s="21"/>
      <c r="N323" s="21" t="n">
        <v>36</v>
      </c>
      <c r="O323" s="21" t="n">
        <v>558.811</v>
      </c>
      <c r="P323" s="21" t="n">
        <v>45706.83</v>
      </c>
      <c r="Q323" s="21" t="n">
        <v>182</v>
      </c>
      <c r="R323" s="21" t="n">
        <v>4188.135</v>
      </c>
      <c r="S323" s="21" t="n">
        <v>244039.08</v>
      </c>
    </row>
    <row r="324" customFormat="false" ht="12.75" hidden="false" customHeight="false" outlineLevel="0" collapsed="false">
      <c r="D324" s="20" t="s">
        <v>683</v>
      </c>
      <c r="E324" s="23" t="n">
        <v>0</v>
      </c>
      <c r="F324" s="23" t="n">
        <v>0</v>
      </c>
      <c r="G324" s="23" t="n">
        <v>0</v>
      </c>
      <c r="H324" s="21" t="n">
        <v>15</v>
      </c>
      <c r="I324" s="21" t="n">
        <v>1346.476</v>
      </c>
      <c r="J324" s="21" t="n">
        <v>122352.82</v>
      </c>
      <c r="K324" s="21"/>
      <c r="L324" s="21"/>
      <c r="M324" s="21"/>
      <c r="N324" s="21" t="n">
        <v>3</v>
      </c>
      <c r="O324" s="21" t="n">
        <v>68.807</v>
      </c>
      <c r="P324" s="21" t="n">
        <v>23781.54</v>
      </c>
      <c r="Q324" s="21" t="n">
        <v>18</v>
      </c>
      <c r="R324" s="21" t="n">
        <v>1415.283</v>
      </c>
      <c r="S324" s="21" t="n">
        <v>146134.36</v>
      </c>
    </row>
    <row r="325" customFormat="false" ht="12.75" hidden="false" customHeight="false" outlineLevel="0" collapsed="false">
      <c r="D325" s="20" t="s">
        <v>684</v>
      </c>
      <c r="E325" s="21"/>
      <c r="F325" s="21"/>
      <c r="G325" s="21"/>
      <c r="H325" s="21"/>
      <c r="I325" s="21"/>
      <c r="J325" s="21"/>
      <c r="K325" s="21"/>
      <c r="L325" s="21"/>
      <c r="M325" s="21"/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</row>
    <row r="326" customFormat="false" ht="12.75" hidden="false" customHeight="false" outlineLevel="0" collapsed="false">
      <c r="D326" s="20" t="s">
        <v>685</v>
      </c>
      <c r="E326" s="21"/>
      <c r="F326" s="21"/>
      <c r="G326" s="21"/>
      <c r="H326" s="21"/>
      <c r="I326" s="21"/>
      <c r="J326" s="21"/>
      <c r="K326" s="21"/>
      <c r="L326" s="21"/>
      <c r="M326" s="21"/>
      <c r="N326" s="21" t="n">
        <v>4</v>
      </c>
      <c r="O326" s="21" t="n">
        <v>69.998</v>
      </c>
      <c r="P326" s="21" t="n">
        <v>1616.1</v>
      </c>
      <c r="Q326" s="21" t="n">
        <v>4</v>
      </c>
      <c r="R326" s="21" t="n">
        <v>69.998</v>
      </c>
      <c r="S326" s="21" t="n">
        <v>1616.1</v>
      </c>
    </row>
    <row r="327" customFormat="false" ht="12.75" hidden="false" customHeight="false" outlineLevel="0" collapsed="false">
      <c r="D327" s="20" t="s">
        <v>686</v>
      </c>
      <c r="E327" s="21"/>
      <c r="F327" s="21"/>
      <c r="G327" s="21"/>
      <c r="H327" s="21" t="n">
        <v>123</v>
      </c>
      <c r="I327" s="21" t="n">
        <v>2144.756</v>
      </c>
      <c r="J327" s="21" t="n">
        <v>66299.51</v>
      </c>
      <c r="K327" s="21"/>
      <c r="L327" s="21"/>
      <c r="M327" s="21"/>
      <c r="N327" s="21" t="n">
        <v>18</v>
      </c>
      <c r="O327" s="21" t="n">
        <v>315.062</v>
      </c>
      <c r="P327" s="21" t="n">
        <v>11787.21</v>
      </c>
      <c r="Q327" s="21" t="n">
        <v>141</v>
      </c>
      <c r="R327" s="21" t="n">
        <v>2459.818</v>
      </c>
      <c r="S327" s="21" t="n">
        <v>78086.72</v>
      </c>
    </row>
    <row r="328" customFormat="false" ht="12.75" hidden="false" customHeight="false" outlineLevel="0" collapsed="false">
      <c r="D328" s="20" t="s">
        <v>687</v>
      </c>
      <c r="E328" s="21"/>
      <c r="F328" s="21"/>
      <c r="G328" s="21"/>
      <c r="H328" s="23" t="n">
        <v>0</v>
      </c>
      <c r="I328" s="23" t="n">
        <v>0</v>
      </c>
      <c r="J328" s="21" t="n">
        <v>-797.42</v>
      </c>
      <c r="K328" s="21"/>
      <c r="L328" s="21"/>
      <c r="M328" s="21"/>
      <c r="N328" s="21" t="n">
        <v>2</v>
      </c>
      <c r="O328" s="21" t="n">
        <v>42.58</v>
      </c>
      <c r="P328" s="21" t="n">
        <v>975.05</v>
      </c>
      <c r="Q328" s="21" t="n">
        <v>2</v>
      </c>
      <c r="R328" s="21" t="n">
        <v>42.58</v>
      </c>
      <c r="S328" s="21" t="n">
        <v>177.63</v>
      </c>
    </row>
    <row r="329" customFormat="false" ht="12.75" hidden="false" customHeight="false" outlineLevel="0" collapsed="false">
      <c r="D329" s="20" t="s">
        <v>688</v>
      </c>
      <c r="E329" s="21"/>
      <c r="F329" s="21"/>
      <c r="G329" s="21"/>
      <c r="H329" s="21"/>
      <c r="I329" s="21"/>
      <c r="J329" s="21"/>
      <c r="K329" s="21" t="n">
        <v>1</v>
      </c>
      <c r="L329" s="21" t="n">
        <v>12.234</v>
      </c>
      <c r="M329" s="21" t="n">
        <v>270.36</v>
      </c>
      <c r="N329" s="21" t="n">
        <v>32</v>
      </c>
      <c r="O329" s="21" t="n">
        <v>517.881</v>
      </c>
      <c r="P329" s="21" t="n">
        <v>15414.82</v>
      </c>
      <c r="Q329" s="21" t="n">
        <v>33</v>
      </c>
      <c r="R329" s="21" t="n">
        <v>530.115</v>
      </c>
      <c r="S329" s="21" t="n">
        <v>15685.18</v>
      </c>
    </row>
    <row r="330" customFormat="false" ht="12.75" hidden="false" customHeight="false" outlineLevel="0" collapsed="false">
      <c r="D330" s="20" t="s">
        <v>689</v>
      </c>
      <c r="E330" s="21"/>
      <c r="F330" s="21"/>
      <c r="G330" s="21"/>
      <c r="H330" s="21" t="n">
        <v>6</v>
      </c>
      <c r="I330" s="21" t="n">
        <v>24.001</v>
      </c>
      <c r="J330" s="21" t="n">
        <v>3435.67</v>
      </c>
      <c r="K330" s="21" t="n">
        <v>3</v>
      </c>
      <c r="L330" s="21" t="n">
        <v>59.957</v>
      </c>
      <c r="M330" s="21" t="n">
        <v>2003.65</v>
      </c>
      <c r="N330" s="21" t="n">
        <v>9</v>
      </c>
      <c r="O330" s="21" t="n">
        <v>32.752</v>
      </c>
      <c r="P330" s="21" t="n">
        <v>6410.07</v>
      </c>
      <c r="Q330" s="21" t="n">
        <v>18</v>
      </c>
      <c r="R330" s="21" t="n">
        <v>116.71</v>
      </c>
      <c r="S330" s="21" t="n">
        <v>11849.39</v>
      </c>
    </row>
    <row r="331" customFormat="false" ht="12.75" hidden="false" customHeight="false" outlineLevel="0" collapsed="false">
      <c r="D331" s="20" t="s">
        <v>690</v>
      </c>
      <c r="E331" s="21"/>
      <c r="F331" s="21"/>
      <c r="G331" s="21"/>
      <c r="H331" s="21"/>
      <c r="I331" s="21"/>
      <c r="J331" s="21"/>
      <c r="K331" s="21" t="n">
        <v>9</v>
      </c>
      <c r="L331" s="21" t="n">
        <v>53.461</v>
      </c>
      <c r="M331" s="21" t="n">
        <v>6228.68</v>
      </c>
      <c r="N331" s="21" t="n">
        <v>3</v>
      </c>
      <c r="O331" s="21" t="n">
        <v>20.414</v>
      </c>
      <c r="P331" s="21" t="n">
        <v>803</v>
      </c>
      <c r="Q331" s="21" t="n">
        <v>12</v>
      </c>
      <c r="R331" s="21" t="n">
        <v>73.875</v>
      </c>
      <c r="S331" s="21" t="n">
        <v>7031.68</v>
      </c>
    </row>
    <row r="332" customFormat="false" ht="12.75" hidden="false" customHeight="false" outlineLevel="0" collapsed="false">
      <c r="D332" s="20" t="s">
        <v>691</v>
      </c>
      <c r="E332" s="21"/>
      <c r="F332" s="21"/>
      <c r="G332" s="21"/>
      <c r="H332" s="21" t="n">
        <v>23</v>
      </c>
      <c r="I332" s="21" t="n">
        <v>232.073</v>
      </c>
      <c r="J332" s="21" t="n">
        <v>26281.85</v>
      </c>
      <c r="K332" s="21" t="n">
        <v>2</v>
      </c>
      <c r="L332" s="21" t="n">
        <v>8.379</v>
      </c>
      <c r="M332" s="21" t="n">
        <v>1403.62</v>
      </c>
      <c r="N332" s="21" t="n">
        <v>460</v>
      </c>
      <c r="O332" s="21" t="n">
        <v>3251.964</v>
      </c>
      <c r="P332" s="21" t="n">
        <v>354696.17</v>
      </c>
      <c r="Q332" s="21" t="n">
        <v>485</v>
      </c>
      <c r="R332" s="21" t="n">
        <v>3492.416</v>
      </c>
      <c r="S332" s="21" t="n">
        <v>382381.64</v>
      </c>
    </row>
    <row r="333" customFormat="false" ht="12.75" hidden="false" customHeight="false" outlineLevel="0" collapsed="false">
      <c r="D333" s="20" t="s">
        <v>692</v>
      </c>
      <c r="E333" s="21"/>
      <c r="F333" s="21"/>
      <c r="G333" s="21"/>
      <c r="H333" s="21" t="n">
        <v>1</v>
      </c>
      <c r="I333" s="21" t="n">
        <v>7.165</v>
      </c>
      <c r="J333" s="21" t="n">
        <v>507.27</v>
      </c>
      <c r="K333" s="21" t="n">
        <v>131</v>
      </c>
      <c r="L333" s="21" t="n">
        <v>2155.578</v>
      </c>
      <c r="M333" s="21" t="n">
        <v>58340.99</v>
      </c>
      <c r="N333" s="21" t="n">
        <v>275</v>
      </c>
      <c r="O333" s="21" t="n">
        <v>2804.84</v>
      </c>
      <c r="P333" s="21" t="n">
        <v>115978.25</v>
      </c>
      <c r="Q333" s="21" t="n">
        <v>407</v>
      </c>
      <c r="R333" s="21" t="n">
        <v>4967.583</v>
      </c>
      <c r="S333" s="21" t="n">
        <v>174826.51</v>
      </c>
    </row>
    <row r="334" customFormat="false" ht="12.75" hidden="false" customHeight="false" outlineLevel="0" collapsed="false">
      <c r="D334" s="20" t="s">
        <v>238</v>
      </c>
      <c r="E334" s="21" t="n">
        <v>17</v>
      </c>
      <c r="F334" s="21" t="n">
        <v>2830.398</v>
      </c>
      <c r="G334" s="21" t="n">
        <v>292802.03</v>
      </c>
      <c r="H334" s="21" t="n">
        <v>48</v>
      </c>
      <c r="I334" s="21" t="n">
        <v>426.827</v>
      </c>
      <c r="J334" s="21" t="n">
        <v>40363</v>
      </c>
      <c r="K334" s="21" t="n">
        <v>61</v>
      </c>
      <c r="L334" s="21" t="n">
        <v>1117.679</v>
      </c>
      <c r="M334" s="21" t="n">
        <v>30545.01</v>
      </c>
      <c r="N334" s="21" t="n">
        <v>719</v>
      </c>
      <c r="O334" s="21" t="n">
        <v>5985.379</v>
      </c>
      <c r="P334" s="21" t="n">
        <v>333583.68</v>
      </c>
      <c r="Q334" s="21" t="n">
        <v>845</v>
      </c>
      <c r="R334" s="21" t="n">
        <v>10360.283</v>
      </c>
      <c r="S334" s="21" t="n">
        <v>697293.72</v>
      </c>
    </row>
    <row r="335" customFormat="false" ht="12.75" hidden="false" customHeight="false" outlineLevel="0" collapsed="false">
      <c r="D335" s="20" t="s">
        <v>693</v>
      </c>
      <c r="E335" s="21"/>
      <c r="F335" s="21"/>
      <c r="G335" s="21"/>
      <c r="H335" s="21"/>
      <c r="I335" s="21"/>
      <c r="J335" s="21"/>
      <c r="K335" s="21"/>
      <c r="L335" s="21"/>
      <c r="M335" s="21"/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v>0</v>
      </c>
      <c r="S335" s="23" t="n">
        <v>0</v>
      </c>
    </row>
    <row r="336" customFormat="false" ht="12.75" hidden="false" customHeight="false" outlineLevel="0" collapsed="false">
      <c r="D336" s="20" t="s">
        <v>694</v>
      </c>
      <c r="E336" s="21" t="n">
        <v>15</v>
      </c>
      <c r="F336" s="21" t="n">
        <v>2828.702</v>
      </c>
      <c r="G336" s="21" t="n">
        <v>291807.45</v>
      </c>
      <c r="H336" s="21" t="n">
        <v>12</v>
      </c>
      <c r="I336" s="21" t="n">
        <v>110.88</v>
      </c>
      <c r="J336" s="21" t="n">
        <v>5821.95</v>
      </c>
      <c r="K336" s="21" t="n">
        <v>16</v>
      </c>
      <c r="L336" s="21" t="n">
        <v>301.251</v>
      </c>
      <c r="M336" s="21" t="n">
        <v>10456.56</v>
      </c>
      <c r="N336" s="21" t="n">
        <v>12</v>
      </c>
      <c r="O336" s="21" t="n">
        <v>237.275</v>
      </c>
      <c r="P336" s="21" t="n">
        <v>12355.92</v>
      </c>
      <c r="Q336" s="21" t="n">
        <v>55</v>
      </c>
      <c r="R336" s="21" t="n">
        <v>3478.108</v>
      </c>
      <c r="S336" s="21" t="n">
        <v>320441.88</v>
      </c>
    </row>
    <row r="337" customFormat="false" ht="12.75" hidden="false" customHeight="false" outlineLevel="0" collapsed="false">
      <c r="D337" s="20" t="s">
        <v>695</v>
      </c>
      <c r="E337" s="21"/>
      <c r="F337" s="21"/>
      <c r="G337" s="21"/>
      <c r="H337" s="21" t="n">
        <v>32</v>
      </c>
      <c r="I337" s="21" t="n">
        <v>286.232</v>
      </c>
      <c r="J337" s="21" t="n">
        <v>32557.75</v>
      </c>
      <c r="K337" s="21" t="n">
        <v>4</v>
      </c>
      <c r="L337" s="21" t="n">
        <v>21.942</v>
      </c>
      <c r="M337" s="21" t="n">
        <v>2613.33</v>
      </c>
      <c r="N337" s="21" t="n">
        <v>692</v>
      </c>
      <c r="O337" s="21" t="n">
        <v>5542.575</v>
      </c>
      <c r="P337" s="21" t="n">
        <v>314807.69</v>
      </c>
      <c r="Q337" s="21" t="n">
        <v>728</v>
      </c>
      <c r="R337" s="21" t="n">
        <v>5850.749</v>
      </c>
      <c r="S337" s="21" t="n">
        <v>349978.77</v>
      </c>
    </row>
    <row r="338" customFormat="false" ht="12.75" hidden="false" customHeight="false" outlineLevel="0" collapsed="false">
      <c r="D338" s="20" t="s">
        <v>696</v>
      </c>
      <c r="E338" s="21"/>
      <c r="F338" s="21"/>
      <c r="G338" s="21"/>
      <c r="H338" s="23" t="n">
        <v>0</v>
      </c>
      <c r="I338" s="23" t="n">
        <v>0</v>
      </c>
      <c r="J338" s="21" t="n">
        <v>-330.85</v>
      </c>
      <c r="K338" s="21"/>
      <c r="L338" s="21"/>
      <c r="M338" s="21"/>
      <c r="N338" s="21" t="n">
        <v>116</v>
      </c>
      <c r="O338" s="21" t="n">
        <v>1285.798</v>
      </c>
      <c r="P338" s="21" t="n">
        <v>34381.76</v>
      </c>
      <c r="Q338" s="21" t="n">
        <v>116</v>
      </c>
      <c r="R338" s="21" t="n">
        <v>1285.798</v>
      </c>
      <c r="S338" s="21" t="n">
        <v>34050.91</v>
      </c>
    </row>
    <row r="339" customFormat="false" ht="12.75" hidden="false" customHeight="false" outlineLevel="0" collapsed="false">
      <c r="D339" s="20" t="s">
        <v>697</v>
      </c>
      <c r="E339" s="21"/>
      <c r="F339" s="21"/>
      <c r="G339" s="21"/>
      <c r="H339" s="21" t="n">
        <v>26</v>
      </c>
      <c r="I339" s="21" t="n">
        <v>232.197</v>
      </c>
      <c r="J339" s="21" t="n">
        <v>26852.17</v>
      </c>
      <c r="K339" s="21"/>
      <c r="L339" s="21"/>
      <c r="M339" s="21"/>
      <c r="N339" s="21" t="n">
        <v>26</v>
      </c>
      <c r="O339" s="21" t="n">
        <v>216.862</v>
      </c>
      <c r="P339" s="21" t="n">
        <v>7405.02</v>
      </c>
      <c r="Q339" s="21" t="n">
        <v>52</v>
      </c>
      <c r="R339" s="21" t="n">
        <v>449.059</v>
      </c>
      <c r="S339" s="21" t="n">
        <v>34257.19</v>
      </c>
    </row>
    <row r="340" customFormat="false" ht="12.75" hidden="false" customHeight="false" outlineLevel="0" collapsed="false">
      <c r="D340" s="20" t="s">
        <v>698</v>
      </c>
      <c r="E340" s="21"/>
      <c r="F340" s="21"/>
      <c r="G340" s="21"/>
      <c r="H340" s="21"/>
      <c r="I340" s="21"/>
      <c r="J340" s="21"/>
      <c r="K340" s="21"/>
      <c r="L340" s="21"/>
      <c r="M340" s="21"/>
      <c r="N340" s="21" t="n">
        <v>60</v>
      </c>
      <c r="O340" s="21" t="n">
        <v>432.369</v>
      </c>
      <c r="P340" s="21" t="n">
        <v>60903.43</v>
      </c>
      <c r="Q340" s="21" t="n">
        <v>60</v>
      </c>
      <c r="R340" s="21" t="n">
        <v>432.369</v>
      </c>
      <c r="S340" s="21" t="n">
        <v>60903.43</v>
      </c>
    </row>
    <row r="341" customFormat="false" ht="12.75" hidden="false" customHeight="false" outlineLevel="0" collapsed="false">
      <c r="D341" s="20" t="s">
        <v>699</v>
      </c>
      <c r="E341" s="21"/>
      <c r="F341" s="21"/>
      <c r="G341" s="21"/>
      <c r="H341" s="21" t="n">
        <v>3</v>
      </c>
      <c r="I341" s="21" t="n">
        <v>28.969</v>
      </c>
      <c r="J341" s="21" t="n">
        <v>1630.83</v>
      </c>
      <c r="K341" s="21"/>
      <c r="L341" s="21"/>
      <c r="M341" s="21"/>
      <c r="N341" s="21" t="n">
        <v>4</v>
      </c>
      <c r="O341" s="21" t="n">
        <v>35.865</v>
      </c>
      <c r="P341" s="21" t="n">
        <v>2105.88</v>
      </c>
      <c r="Q341" s="21" t="n">
        <v>7</v>
      </c>
      <c r="R341" s="21" t="n">
        <v>64.834</v>
      </c>
      <c r="S341" s="21" t="n">
        <v>3736.71</v>
      </c>
    </row>
    <row r="342" customFormat="false" ht="12.75" hidden="false" customHeight="false" outlineLevel="0" collapsed="false">
      <c r="D342" s="20" t="s">
        <v>700</v>
      </c>
      <c r="E342" s="21"/>
      <c r="F342" s="21"/>
      <c r="G342" s="21"/>
      <c r="H342" s="21"/>
      <c r="I342" s="21"/>
      <c r="J342" s="21"/>
      <c r="K342" s="21"/>
      <c r="L342" s="21"/>
      <c r="M342" s="21"/>
      <c r="N342" s="21" t="n">
        <v>2</v>
      </c>
      <c r="O342" s="21" t="n">
        <v>17.816</v>
      </c>
      <c r="P342" s="21" t="n">
        <v>320.52</v>
      </c>
      <c r="Q342" s="21" t="n">
        <v>2</v>
      </c>
      <c r="R342" s="21" t="n">
        <v>17.816</v>
      </c>
      <c r="S342" s="21" t="n">
        <v>320.52</v>
      </c>
    </row>
    <row r="343" customFormat="false" ht="12.75" hidden="false" customHeight="false" outlineLevel="0" collapsed="false">
      <c r="D343" s="20" t="s">
        <v>701</v>
      </c>
      <c r="E343" s="21"/>
      <c r="F343" s="21"/>
      <c r="G343" s="21"/>
      <c r="H343" s="21" t="n">
        <v>1</v>
      </c>
      <c r="I343" s="21" t="n">
        <v>0.746</v>
      </c>
      <c r="J343" s="21" t="n">
        <v>352.47</v>
      </c>
      <c r="K343" s="21"/>
      <c r="L343" s="21"/>
      <c r="M343" s="21"/>
      <c r="N343" s="21" t="n">
        <v>2</v>
      </c>
      <c r="O343" s="21" t="n">
        <v>41</v>
      </c>
      <c r="P343" s="21" t="n">
        <v>826.8</v>
      </c>
      <c r="Q343" s="21" t="n">
        <v>3</v>
      </c>
      <c r="R343" s="21" t="n">
        <v>41.746</v>
      </c>
      <c r="S343" s="21" t="n">
        <v>1179.27</v>
      </c>
    </row>
    <row r="344" customFormat="false" ht="12.75" hidden="false" customHeight="false" outlineLevel="0" collapsed="false">
      <c r="D344" s="20" t="s">
        <v>702</v>
      </c>
      <c r="E344" s="21"/>
      <c r="F344" s="21"/>
      <c r="G344" s="21"/>
      <c r="H344" s="21"/>
      <c r="I344" s="21"/>
      <c r="J344" s="21"/>
      <c r="K344" s="21"/>
      <c r="L344" s="21"/>
      <c r="M344" s="21"/>
      <c r="N344" s="21" t="n">
        <v>2</v>
      </c>
      <c r="O344" s="21" t="n">
        <v>11.045</v>
      </c>
      <c r="P344" s="21" t="n">
        <v>641.46</v>
      </c>
      <c r="Q344" s="21" t="n">
        <v>2</v>
      </c>
      <c r="R344" s="21" t="n">
        <v>11.045</v>
      </c>
      <c r="S344" s="21" t="n">
        <v>641.46</v>
      </c>
    </row>
    <row r="345" customFormat="false" ht="12.75" hidden="false" customHeight="false" outlineLevel="0" collapsed="false">
      <c r="D345" s="20" t="s">
        <v>703</v>
      </c>
      <c r="E345" s="21" t="n">
        <v>2</v>
      </c>
      <c r="F345" s="21" t="n">
        <v>1.696</v>
      </c>
      <c r="G345" s="21" t="n">
        <v>994.58</v>
      </c>
      <c r="H345" s="23" t="n">
        <v>0</v>
      </c>
      <c r="I345" s="23" t="n">
        <v>0</v>
      </c>
      <c r="J345" s="23" t="n">
        <v>0</v>
      </c>
      <c r="K345" s="21" t="n">
        <v>41</v>
      </c>
      <c r="L345" s="21" t="n">
        <v>794.486</v>
      </c>
      <c r="M345" s="21" t="n">
        <v>17475.12</v>
      </c>
      <c r="N345" s="21" t="n">
        <v>5</v>
      </c>
      <c r="O345" s="21" t="n">
        <v>99.803</v>
      </c>
      <c r="P345" s="21" t="n">
        <v>2525.41</v>
      </c>
      <c r="Q345" s="21" t="n">
        <v>48</v>
      </c>
      <c r="R345" s="21" t="n">
        <v>895.985</v>
      </c>
      <c r="S345" s="21" t="n">
        <v>20995.11</v>
      </c>
    </row>
    <row r="346" customFormat="false" ht="12.75" hidden="false" customHeight="false" outlineLevel="0" collapsed="false">
      <c r="D346" s="20" t="s">
        <v>247</v>
      </c>
      <c r="E346" s="21" t="n">
        <v>136</v>
      </c>
      <c r="F346" s="21" t="n">
        <v>2476.359</v>
      </c>
      <c r="G346" s="21" t="n">
        <v>174606.09</v>
      </c>
      <c r="H346" s="21" t="n">
        <v>1690</v>
      </c>
      <c r="I346" s="21" t="n">
        <v>30467.975</v>
      </c>
      <c r="J346" s="21" t="n">
        <v>2894524.23</v>
      </c>
      <c r="K346" s="21" t="n">
        <v>5334</v>
      </c>
      <c r="L346" s="21" t="n">
        <v>95068.821</v>
      </c>
      <c r="M346" s="21" t="n">
        <v>8822252.71</v>
      </c>
      <c r="N346" s="21" t="n">
        <v>11554</v>
      </c>
      <c r="O346" s="21" t="n">
        <v>241309.118</v>
      </c>
      <c r="P346" s="21" t="n">
        <v>14657995.52</v>
      </c>
      <c r="Q346" s="21" t="n">
        <v>18714</v>
      </c>
      <c r="R346" s="21" t="n">
        <v>369322.273</v>
      </c>
      <c r="S346" s="21" t="n">
        <v>26549378.55</v>
      </c>
    </row>
    <row r="347" customFormat="false" ht="12.75" hidden="false" customHeight="false" outlineLevel="0" collapsed="false">
      <c r="D347" s="20" t="s">
        <v>704</v>
      </c>
      <c r="E347" s="21" t="n">
        <v>15</v>
      </c>
      <c r="F347" s="21" t="n">
        <v>74.552</v>
      </c>
      <c r="G347" s="21" t="n">
        <v>7777.98</v>
      </c>
      <c r="H347" s="21" t="n">
        <v>1185</v>
      </c>
      <c r="I347" s="21" t="n">
        <v>15561.807</v>
      </c>
      <c r="J347" s="21" t="n">
        <v>2318079.44</v>
      </c>
      <c r="K347" s="21" t="n">
        <v>3129</v>
      </c>
      <c r="L347" s="21" t="n">
        <v>70615.717</v>
      </c>
      <c r="M347" s="21" t="n">
        <v>6034847.91</v>
      </c>
      <c r="N347" s="21" t="n">
        <v>10212</v>
      </c>
      <c r="O347" s="21" t="n">
        <v>219410.782</v>
      </c>
      <c r="P347" s="21" t="n">
        <v>12758186.29</v>
      </c>
      <c r="Q347" s="21" t="n">
        <v>14541</v>
      </c>
      <c r="R347" s="21" t="n">
        <v>305662.858</v>
      </c>
      <c r="S347" s="21" t="n">
        <v>21118891.62</v>
      </c>
    </row>
    <row r="348" customFormat="false" ht="12.75" hidden="false" customHeight="false" outlineLevel="0" collapsed="false">
      <c r="D348" s="20" t="s">
        <v>705</v>
      </c>
      <c r="E348" s="21" t="n">
        <v>12</v>
      </c>
      <c r="F348" s="21" t="n">
        <v>64.411</v>
      </c>
      <c r="G348" s="21" t="n">
        <v>6292</v>
      </c>
      <c r="H348" s="21" t="n">
        <v>806</v>
      </c>
      <c r="I348" s="21" t="n">
        <v>12291.144</v>
      </c>
      <c r="J348" s="21" t="n">
        <v>1991133.49</v>
      </c>
      <c r="K348" s="21" t="n">
        <v>3112</v>
      </c>
      <c r="L348" s="21" t="n">
        <v>70387.928</v>
      </c>
      <c r="M348" s="21" t="n">
        <v>6028593.59</v>
      </c>
      <c r="N348" s="21" t="n">
        <v>9701</v>
      </c>
      <c r="O348" s="21" t="n">
        <v>214465.2</v>
      </c>
      <c r="P348" s="21" t="n">
        <v>12514526.89</v>
      </c>
      <c r="Q348" s="21" t="n">
        <v>13631</v>
      </c>
      <c r="R348" s="21" t="n">
        <v>297208.683</v>
      </c>
      <c r="S348" s="21" t="n">
        <v>20540545.97</v>
      </c>
    </row>
    <row r="349" customFormat="false" ht="12.75" hidden="false" customHeight="false" outlineLevel="0" collapsed="false">
      <c r="D349" s="20" t="s">
        <v>706</v>
      </c>
      <c r="E349" s="21"/>
      <c r="F349" s="21"/>
      <c r="G349" s="21"/>
      <c r="H349" s="21" t="n">
        <v>801</v>
      </c>
      <c r="I349" s="21" t="n">
        <v>12261.708</v>
      </c>
      <c r="J349" s="21" t="n">
        <v>1988403.14</v>
      </c>
      <c r="K349" s="21" t="n">
        <v>2157</v>
      </c>
      <c r="L349" s="21" t="n">
        <v>51670.428</v>
      </c>
      <c r="M349" s="21" t="n">
        <v>4229452.03</v>
      </c>
      <c r="N349" s="21" t="n">
        <v>7315</v>
      </c>
      <c r="O349" s="21" t="n">
        <v>167569.654</v>
      </c>
      <c r="P349" s="21" t="n">
        <v>8982231.54</v>
      </c>
      <c r="Q349" s="21" t="n">
        <v>10273</v>
      </c>
      <c r="R349" s="21" t="n">
        <v>231501.79</v>
      </c>
      <c r="S349" s="21" t="n">
        <v>15200086.71</v>
      </c>
    </row>
    <row r="350" customFormat="false" ht="12.75" hidden="false" customHeight="false" outlineLevel="0" collapsed="false">
      <c r="D350" s="20" t="s">
        <v>707</v>
      </c>
      <c r="E350" s="21"/>
      <c r="F350" s="21"/>
      <c r="G350" s="21"/>
      <c r="H350" s="21" t="n">
        <v>1</v>
      </c>
      <c r="I350" s="21" t="n">
        <v>2.639</v>
      </c>
      <c r="J350" s="21" t="n">
        <v>614.85</v>
      </c>
      <c r="K350" s="21" t="n">
        <v>955</v>
      </c>
      <c r="L350" s="21" t="n">
        <v>18717.5</v>
      </c>
      <c r="M350" s="21" t="n">
        <v>1799141.56</v>
      </c>
      <c r="N350" s="21" t="n">
        <v>2344</v>
      </c>
      <c r="O350" s="21" t="n">
        <v>46467</v>
      </c>
      <c r="P350" s="21" t="n">
        <v>3492341.04</v>
      </c>
      <c r="Q350" s="21" t="n">
        <v>3300</v>
      </c>
      <c r="R350" s="21" t="n">
        <v>65187.139</v>
      </c>
      <c r="S350" s="21" t="n">
        <v>5292097.45</v>
      </c>
    </row>
    <row r="351" customFormat="false" ht="12.75" hidden="false" customHeight="false" outlineLevel="0" collapsed="false">
      <c r="D351" s="20" t="s">
        <v>708</v>
      </c>
      <c r="E351" s="21" t="n">
        <v>3</v>
      </c>
      <c r="F351" s="21" t="n">
        <v>10.141</v>
      </c>
      <c r="G351" s="21" t="n">
        <v>1485.98</v>
      </c>
      <c r="H351" s="21" t="n">
        <v>379</v>
      </c>
      <c r="I351" s="21" t="n">
        <v>3270.663</v>
      </c>
      <c r="J351" s="21" t="n">
        <v>326945.95</v>
      </c>
      <c r="K351" s="21" t="n">
        <v>14</v>
      </c>
      <c r="L351" s="21" t="n">
        <v>218.579</v>
      </c>
      <c r="M351" s="21" t="n">
        <v>4408.52</v>
      </c>
      <c r="N351" s="21" t="n">
        <v>511</v>
      </c>
      <c r="O351" s="21" t="n">
        <v>4945.582</v>
      </c>
      <c r="P351" s="21" t="n">
        <v>243659.4</v>
      </c>
      <c r="Q351" s="21" t="n">
        <v>907</v>
      </c>
      <c r="R351" s="21" t="n">
        <v>8444.965</v>
      </c>
      <c r="S351" s="21" t="n">
        <v>576499.85</v>
      </c>
    </row>
    <row r="352" customFormat="false" ht="12.75" hidden="false" customHeight="false" outlineLevel="0" collapsed="false">
      <c r="D352" s="20" t="s">
        <v>709</v>
      </c>
      <c r="E352" s="21"/>
      <c r="F352" s="21"/>
      <c r="G352" s="21"/>
      <c r="H352" s="21" t="n">
        <v>1</v>
      </c>
      <c r="I352" s="21" t="n">
        <v>21</v>
      </c>
      <c r="J352" s="21" t="n">
        <v>563.33</v>
      </c>
      <c r="K352" s="21" t="n">
        <v>2</v>
      </c>
      <c r="L352" s="21" t="n">
        <v>30.095</v>
      </c>
      <c r="M352" s="21" t="n">
        <v>831.22</v>
      </c>
      <c r="N352" s="21" t="n">
        <v>163</v>
      </c>
      <c r="O352" s="21" t="n">
        <v>1333.539</v>
      </c>
      <c r="P352" s="21" t="n">
        <v>54060.98</v>
      </c>
      <c r="Q352" s="21" t="n">
        <v>166</v>
      </c>
      <c r="R352" s="21" t="n">
        <v>1384.634</v>
      </c>
      <c r="S352" s="21" t="n">
        <v>55455.53</v>
      </c>
    </row>
    <row r="353" customFormat="false" ht="12.75" hidden="false" customHeight="false" outlineLevel="0" collapsed="false">
      <c r="D353" s="20" t="s">
        <v>710</v>
      </c>
      <c r="E353" s="21"/>
      <c r="F353" s="21"/>
      <c r="G353" s="21"/>
      <c r="H353" s="21"/>
      <c r="I353" s="21"/>
      <c r="J353" s="21"/>
      <c r="K353" s="21" t="n">
        <v>3</v>
      </c>
      <c r="L353" s="21" t="n">
        <v>9.21</v>
      </c>
      <c r="M353" s="21" t="n">
        <v>1845.8</v>
      </c>
      <c r="N353" s="21"/>
      <c r="O353" s="21"/>
      <c r="P353" s="21"/>
      <c r="Q353" s="21" t="n">
        <v>3</v>
      </c>
      <c r="R353" s="21" t="n">
        <v>9.21</v>
      </c>
      <c r="S353" s="21" t="n">
        <v>1845.8</v>
      </c>
    </row>
    <row r="354" customFormat="false" ht="12.75" hidden="false" customHeight="false" outlineLevel="0" collapsed="false">
      <c r="D354" s="20" t="s">
        <v>711</v>
      </c>
      <c r="E354" s="21"/>
      <c r="F354" s="21"/>
      <c r="G354" s="21"/>
      <c r="H354" s="21"/>
      <c r="I354" s="21"/>
      <c r="J354" s="21"/>
      <c r="K354" s="21" t="n">
        <v>1</v>
      </c>
      <c r="L354" s="21" t="n">
        <v>1.731</v>
      </c>
      <c r="M354" s="21" t="n">
        <v>318.63</v>
      </c>
      <c r="N354" s="23" t="n">
        <v>0</v>
      </c>
      <c r="O354" s="23" t="n">
        <v>0</v>
      </c>
      <c r="P354" s="23" t="n">
        <v>0</v>
      </c>
      <c r="Q354" s="21" t="n">
        <v>1</v>
      </c>
      <c r="R354" s="21" t="n">
        <v>1.731</v>
      </c>
      <c r="S354" s="21" t="n">
        <v>318.63</v>
      </c>
    </row>
    <row r="355" customFormat="false" ht="12.75" hidden="false" customHeight="false" outlineLevel="0" collapsed="false">
      <c r="D355" s="20" t="s">
        <v>712</v>
      </c>
      <c r="E355" s="21" t="n">
        <v>121</v>
      </c>
      <c r="F355" s="21" t="n">
        <v>2401.807</v>
      </c>
      <c r="G355" s="21" t="n">
        <v>166828.11</v>
      </c>
      <c r="H355" s="21" t="n">
        <v>502</v>
      </c>
      <c r="I355" s="21" t="n">
        <v>14897.768</v>
      </c>
      <c r="J355" s="21" t="n">
        <v>574813.96</v>
      </c>
      <c r="K355" s="21" t="n">
        <v>2204</v>
      </c>
      <c r="L355" s="21" t="n">
        <v>24451.373</v>
      </c>
      <c r="M355" s="21" t="n">
        <v>2787086.17</v>
      </c>
      <c r="N355" s="21" t="n">
        <v>1237</v>
      </c>
      <c r="O355" s="21" t="n">
        <v>20912.17</v>
      </c>
      <c r="P355" s="21" t="n">
        <v>1813969.27</v>
      </c>
      <c r="Q355" s="21" t="n">
        <v>4064</v>
      </c>
      <c r="R355" s="21" t="n">
        <v>62663.118</v>
      </c>
      <c r="S355" s="21" t="n">
        <v>5342697.51</v>
      </c>
    </row>
    <row r="356" customFormat="false" ht="12.75" hidden="false" customHeight="false" outlineLevel="0" collapsed="false">
      <c r="D356" s="20" t="s">
        <v>713</v>
      </c>
      <c r="E356" s="21" t="n">
        <v>118</v>
      </c>
      <c r="F356" s="21" t="n">
        <v>2005.807</v>
      </c>
      <c r="G356" s="21" t="n">
        <v>157946.12</v>
      </c>
      <c r="H356" s="21" t="n">
        <v>491</v>
      </c>
      <c r="I356" s="21" t="n">
        <v>14099.19</v>
      </c>
      <c r="J356" s="21" t="n">
        <v>555111.65</v>
      </c>
      <c r="K356" s="21" t="n">
        <v>2206</v>
      </c>
      <c r="L356" s="21" t="n">
        <v>24097.513</v>
      </c>
      <c r="M356" s="21" t="n">
        <v>2780090.64</v>
      </c>
      <c r="N356" s="21" t="n">
        <v>1231</v>
      </c>
      <c r="O356" s="21" t="n">
        <v>19982.66</v>
      </c>
      <c r="P356" s="21" t="n">
        <v>1782353.23</v>
      </c>
      <c r="Q356" s="21" t="n">
        <v>4046</v>
      </c>
      <c r="R356" s="21" t="n">
        <v>60185.17</v>
      </c>
      <c r="S356" s="21" t="n">
        <v>5275501.64</v>
      </c>
    </row>
    <row r="357" customFormat="false" ht="12.75" hidden="false" customHeight="false" outlineLevel="0" collapsed="false">
      <c r="D357" s="20" t="s">
        <v>714</v>
      </c>
      <c r="E357" s="21"/>
      <c r="F357" s="21"/>
      <c r="G357" s="21"/>
      <c r="H357" s="21"/>
      <c r="I357" s="21"/>
      <c r="J357" s="21"/>
      <c r="K357" s="21"/>
      <c r="L357" s="21"/>
      <c r="M357" s="21"/>
      <c r="N357" s="21" t="n">
        <v>82</v>
      </c>
      <c r="O357" s="21" t="n">
        <v>731.145</v>
      </c>
      <c r="P357" s="21" t="n">
        <v>80119.66</v>
      </c>
      <c r="Q357" s="21" t="n">
        <v>82</v>
      </c>
      <c r="R357" s="21" t="n">
        <v>731.145</v>
      </c>
      <c r="S357" s="21" t="n">
        <v>80119.66</v>
      </c>
    </row>
    <row r="358" customFormat="false" ht="12.75" hidden="false" customHeight="false" outlineLevel="0" collapsed="false">
      <c r="D358" s="20" t="s">
        <v>715</v>
      </c>
      <c r="E358" s="21"/>
      <c r="F358" s="21"/>
      <c r="G358" s="21"/>
      <c r="H358" s="21" t="n">
        <v>3</v>
      </c>
      <c r="I358" s="21" t="n">
        <v>8.4</v>
      </c>
      <c r="J358" s="21" t="n">
        <v>1630.83</v>
      </c>
      <c r="K358" s="21"/>
      <c r="L358" s="21"/>
      <c r="M358" s="21"/>
      <c r="N358" s="21" t="n">
        <v>23</v>
      </c>
      <c r="O358" s="21" t="n">
        <v>255.021</v>
      </c>
      <c r="P358" s="21" t="n">
        <v>5720.3</v>
      </c>
      <c r="Q358" s="21" t="n">
        <v>26</v>
      </c>
      <c r="R358" s="21" t="n">
        <v>263.421</v>
      </c>
      <c r="S358" s="21" t="n">
        <v>7351.13</v>
      </c>
    </row>
    <row r="359" customFormat="false" ht="12.75" hidden="false" customHeight="false" outlineLevel="0" collapsed="false">
      <c r="D359" s="20" t="s">
        <v>716</v>
      </c>
      <c r="E359" s="21"/>
      <c r="F359" s="21"/>
      <c r="G359" s="21"/>
      <c r="H359" s="21" t="n">
        <v>25</v>
      </c>
      <c r="I359" s="21" t="n">
        <v>100.361</v>
      </c>
      <c r="J359" s="21" t="n">
        <v>16991.12</v>
      </c>
      <c r="K359" s="21" t="n">
        <v>45</v>
      </c>
      <c r="L359" s="21" t="n">
        <v>759.759</v>
      </c>
      <c r="M359" s="21" t="n">
        <v>16441</v>
      </c>
      <c r="N359" s="21" t="n">
        <v>23</v>
      </c>
      <c r="O359" s="21" t="n">
        <v>198.291</v>
      </c>
      <c r="P359" s="21" t="n">
        <v>12297.81</v>
      </c>
      <c r="Q359" s="21" t="n">
        <v>93</v>
      </c>
      <c r="R359" s="21" t="n">
        <v>1058.411</v>
      </c>
      <c r="S359" s="21" t="n">
        <v>45729.93</v>
      </c>
    </row>
    <row r="360" customFormat="false" ht="12.75" hidden="false" customHeight="false" outlineLevel="0" collapsed="false">
      <c r="D360" s="20" t="s">
        <v>717</v>
      </c>
      <c r="E360" s="21"/>
      <c r="F360" s="21"/>
      <c r="G360" s="21"/>
      <c r="H360" s="21" t="n">
        <v>25</v>
      </c>
      <c r="I360" s="21" t="n">
        <v>100.361</v>
      </c>
      <c r="J360" s="21" t="n">
        <v>16991.12</v>
      </c>
      <c r="K360" s="21" t="n">
        <v>45</v>
      </c>
      <c r="L360" s="21" t="n">
        <v>759.759</v>
      </c>
      <c r="M360" s="21" t="n">
        <v>16441</v>
      </c>
      <c r="N360" s="21" t="n">
        <v>23</v>
      </c>
      <c r="O360" s="21" t="n">
        <v>198.291</v>
      </c>
      <c r="P360" s="21" t="n">
        <v>12297.81</v>
      </c>
      <c r="Q360" s="21" t="n">
        <v>93</v>
      </c>
      <c r="R360" s="21" t="n">
        <v>1058.411</v>
      </c>
      <c r="S360" s="21" t="n">
        <v>45729.93</v>
      </c>
    </row>
    <row r="361" customFormat="false" ht="12.75" hidden="false" customHeight="false" outlineLevel="0" collapsed="false">
      <c r="D361" s="20" t="s">
        <v>718</v>
      </c>
      <c r="E361" s="21"/>
      <c r="F361" s="21"/>
      <c r="G361" s="21"/>
      <c r="H361" s="21"/>
      <c r="I361" s="21"/>
      <c r="J361" s="21"/>
      <c r="K361" s="21"/>
      <c r="L361" s="21"/>
      <c r="M361" s="21"/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0</v>
      </c>
      <c r="S361" s="23" t="n">
        <v>0</v>
      </c>
    </row>
    <row r="362" customFormat="false" ht="12.75" hidden="false" customHeight="false" outlineLevel="0" collapsed="false">
      <c r="D362" s="20" t="s">
        <v>719</v>
      </c>
      <c r="E362" s="21"/>
      <c r="F362" s="21"/>
      <c r="G362" s="21"/>
      <c r="H362" s="21" t="n">
        <v>69</v>
      </c>
      <c r="I362" s="21" t="n">
        <v>719.307</v>
      </c>
      <c r="J362" s="21" t="n">
        <v>41585.83</v>
      </c>
      <c r="K362" s="21" t="n">
        <v>16</v>
      </c>
      <c r="L362" s="21" t="n">
        <v>174.166</v>
      </c>
      <c r="M362" s="21" t="n">
        <v>6283.91</v>
      </c>
      <c r="N362" s="21" t="n">
        <v>261</v>
      </c>
      <c r="O362" s="21" t="n">
        <v>2202.315</v>
      </c>
      <c r="P362" s="21" t="n">
        <v>94152.12</v>
      </c>
      <c r="Q362" s="21" t="n">
        <v>346</v>
      </c>
      <c r="R362" s="21" t="n">
        <v>3095.788</v>
      </c>
      <c r="S362" s="21" t="n">
        <v>142021.86</v>
      </c>
    </row>
    <row r="363" customFormat="false" ht="12.75" hidden="false" customHeight="false" outlineLevel="0" collapsed="false">
      <c r="D363" s="20" t="s">
        <v>720</v>
      </c>
      <c r="E363" s="21"/>
      <c r="F363" s="21"/>
      <c r="G363" s="21"/>
      <c r="H363" s="21" t="n">
        <v>5</v>
      </c>
      <c r="I363" s="21" t="n">
        <v>28.597</v>
      </c>
      <c r="J363" s="21" t="n">
        <v>4802.01</v>
      </c>
      <c r="K363" s="21"/>
      <c r="L363" s="21"/>
      <c r="M363" s="21"/>
      <c r="N363" s="23" t="n">
        <v>0</v>
      </c>
      <c r="O363" s="23" t="n">
        <v>0</v>
      </c>
      <c r="P363" s="23" t="n">
        <v>0</v>
      </c>
      <c r="Q363" s="21" t="n">
        <v>5</v>
      </c>
      <c r="R363" s="21" t="n">
        <v>28.597</v>
      </c>
      <c r="S363" s="21" t="n">
        <v>4802.01</v>
      </c>
    </row>
    <row r="364" customFormat="false" ht="12.75" hidden="false" customHeight="false" outlineLevel="0" collapsed="false">
      <c r="D364" s="20" t="s">
        <v>721</v>
      </c>
      <c r="E364" s="21"/>
      <c r="F364" s="21"/>
      <c r="G364" s="21"/>
      <c r="H364" s="21" t="n">
        <v>29</v>
      </c>
      <c r="I364" s="21" t="n">
        <v>169.281</v>
      </c>
      <c r="J364" s="21" t="n">
        <v>16460</v>
      </c>
      <c r="K364" s="21" t="n">
        <v>11</v>
      </c>
      <c r="L364" s="21" t="n">
        <v>150.156</v>
      </c>
      <c r="M364" s="21" t="n">
        <v>3259.02</v>
      </c>
      <c r="N364" s="21" t="n">
        <v>229</v>
      </c>
      <c r="O364" s="21" t="n">
        <v>1792.839</v>
      </c>
      <c r="P364" s="21" t="n">
        <v>77127.67</v>
      </c>
      <c r="Q364" s="21" t="n">
        <v>269</v>
      </c>
      <c r="R364" s="21" t="n">
        <v>2112.276</v>
      </c>
      <c r="S364" s="21" t="n">
        <v>96846.69</v>
      </c>
    </row>
    <row r="365" customFormat="false" ht="12.75" hidden="false" customHeight="false" outlineLevel="0" collapsed="false">
      <c r="D365" s="20" t="s">
        <v>722</v>
      </c>
      <c r="E365" s="21"/>
      <c r="F365" s="21"/>
      <c r="G365" s="21"/>
      <c r="H365" s="21" t="n">
        <v>14</v>
      </c>
      <c r="I365" s="21" t="n">
        <v>78.225</v>
      </c>
      <c r="J365" s="21" t="n">
        <v>8706.58</v>
      </c>
      <c r="K365" s="21" t="n">
        <v>7</v>
      </c>
      <c r="L365" s="21" t="n">
        <v>140</v>
      </c>
      <c r="M365" s="21" t="n">
        <v>2460.3</v>
      </c>
      <c r="N365" s="21" t="n">
        <v>90</v>
      </c>
      <c r="O365" s="21" t="n">
        <v>552.986</v>
      </c>
      <c r="P365" s="21" t="n">
        <v>39128.31</v>
      </c>
      <c r="Q365" s="21" t="n">
        <v>111</v>
      </c>
      <c r="R365" s="21" t="n">
        <v>771.211</v>
      </c>
      <c r="S365" s="21" t="n">
        <v>50295.19</v>
      </c>
    </row>
    <row r="366" customFormat="false" ht="12.75" hidden="false" customHeight="false" outlineLevel="0" collapsed="false">
      <c r="D366" s="20" t="s">
        <v>723</v>
      </c>
      <c r="E366" s="21"/>
      <c r="F366" s="21"/>
      <c r="G366" s="21"/>
      <c r="H366" s="21"/>
      <c r="I366" s="21"/>
      <c r="J366" s="21"/>
      <c r="K366" s="21" t="n">
        <v>4</v>
      </c>
      <c r="L366" s="21" t="n">
        <v>16.012</v>
      </c>
      <c r="M366" s="21" t="n">
        <v>2632.42</v>
      </c>
      <c r="N366" s="21" t="n">
        <v>12</v>
      </c>
      <c r="O366" s="21" t="n">
        <v>128.066</v>
      </c>
      <c r="P366" s="21" t="n">
        <v>4901.83</v>
      </c>
      <c r="Q366" s="21" t="n">
        <v>16</v>
      </c>
      <c r="R366" s="21" t="n">
        <v>144.078</v>
      </c>
      <c r="S366" s="21" t="n">
        <v>7534.25</v>
      </c>
    </row>
    <row r="367" customFormat="false" ht="12.75" hidden="false" customHeight="false" outlineLevel="0" collapsed="false">
      <c r="D367" s="20" t="s">
        <v>724</v>
      </c>
      <c r="E367" s="21"/>
      <c r="F367" s="21"/>
      <c r="G367" s="21"/>
      <c r="H367" s="21"/>
      <c r="I367" s="21"/>
      <c r="J367" s="21"/>
      <c r="K367" s="21"/>
      <c r="L367" s="21"/>
      <c r="M367" s="21"/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0</v>
      </c>
      <c r="S367" s="23" t="n">
        <v>0</v>
      </c>
    </row>
    <row r="368" customFormat="false" ht="12.75" hidden="false" customHeight="false" outlineLevel="0" collapsed="false">
      <c r="D368" s="20" t="s">
        <v>725</v>
      </c>
      <c r="E368" s="21"/>
      <c r="F368" s="21"/>
      <c r="G368" s="21"/>
      <c r="H368" s="21" t="n">
        <v>35</v>
      </c>
      <c r="I368" s="21" t="n">
        <v>521.429</v>
      </c>
      <c r="J368" s="21" t="n">
        <v>20323.82</v>
      </c>
      <c r="K368" s="21" t="n">
        <v>1</v>
      </c>
      <c r="L368" s="21" t="n">
        <v>7.998</v>
      </c>
      <c r="M368" s="21" t="n">
        <v>392.47</v>
      </c>
      <c r="N368" s="21" t="n">
        <v>20</v>
      </c>
      <c r="O368" s="21" t="n">
        <v>281.41</v>
      </c>
      <c r="P368" s="21" t="n">
        <v>12122.62</v>
      </c>
      <c r="Q368" s="21" t="n">
        <v>56</v>
      </c>
      <c r="R368" s="21" t="n">
        <v>810.837</v>
      </c>
      <c r="S368" s="21" t="n">
        <v>32838.91</v>
      </c>
    </row>
    <row r="369" customFormat="false" ht="12.75" hidden="false" customHeight="false" outlineLevel="0" collapsed="false">
      <c r="D369" s="20" t="s">
        <v>36</v>
      </c>
      <c r="E369" s="21" t="n">
        <v>2001</v>
      </c>
      <c r="F369" s="21" t="n">
        <v>175783.919</v>
      </c>
      <c r="G369" s="21" t="n">
        <v>4607756.08</v>
      </c>
      <c r="H369" s="21" t="n">
        <v>1721</v>
      </c>
      <c r="I369" s="21" t="n">
        <v>151933.058</v>
      </c>
      <c r="J369" s="21" t="n">
        <v>3206683.26</v>
      </c>
      <c r="K369" s="21" t="n">
        <v>1343</v>
      </c>
      <c r="L369" s="21" t="n">
        <v>115525.031</v>
      </c>
      <c r="M369" s="21" t="n">
        <v>2392234.62</v>
      </c>
      <c r="N369" s="21" t="n">
        <v>345</v>
      </c>
      <c r="O369" s="21" t="n">
        <v>13185.663</v>
      </c>
      <c r="P369" s="21" t="n">
        <v>250573.88</v>
      </c>
      <c r="Q369" s="21" t="n">
        <v>5410</v>
      </c>
      <c r="R369" s="21" t="n">
        <v>456427.671</v>
      </c>
      <c r="S369" s="21" t="n">
        <v>10457247.84</v>
      </c>
    </row>
    <row r="370" customFormat="false" ht="12.75" hidden="false" customHeight="false" outlineLevel="0" collapsed="false">
      <c r="D370" s="20" t="s">
        <v>726</v>
      </c>
      <c r="E370" s="21" t="n">
        <v>178</v>
      </c>
      <c r="F370" s="21" t="n">
        <v>19947.893</v>
      </c>
      <c r="G370" s="21" t="n">
        <v>451400.86</v>
      </c>
      <c r="H370" s="21" t="n">
        <v>170</v>
      </c>
      <c r="I370" s="21" t="n">
        <v>17583.576</v>
      </c>
      <c r="J370" s="21" t="n">
        <v>162548.62</v>
      </c>
      <c r="K370" s="21" t="n">
        <v>-1</v>
      </c>
      <c r="L370" s="21" t="n">
        <v>-35.1</v>
      </c>
      <c r="M370" s="21" t="n">
        <v>-1323</v>
      </c>
      <c r="N370" s="21" t="n">
        <v>11</v>
      </c>
      <c r="O370" s="21" t="n">
        <v>208.941</v>
      </c>
      <c r="P370" s="21" t="n">
        <v>3341.91</v>
      </c>
      <c r="Q370" s="21" t="n">
        <v>358</v>
      </c>
      <c r="R370" s="21" t="n">
        <v>37705.31</v>
      </c>
      <c r="S370" s="21" t="n">
        <v>615968.39</v>
      </c>
    </row>
    <row r="371" customFormat="false" ht="12.75" hidden="false" customHeight="false" outlineLevel="0" collapsed="false">
      <c r="D371" s="20" t="s">
        <v>727</v>
      </c>
      <c r="E371" s="21" t="n">
        <v>1823</v>
      </c>
      <c r="F371" s="21" t="n">
        <v>155836.026</v>
      </c>
      <c r="G371" s="21" t="n">
        <v>4156355.22</v>
      </c>
      <c r="H371" s="21" t="n">
        <v>1551</v>
      </c>
      <c r="I371" s="21" t="n">
        <v>134349.482</v>
      </c>
      <c r="J371" s="21" t="n">
        <v>3044134.64</v>
      </c>
      <c r="K371" s="21" t="n">
        <v>1344</v>
      </c>
      <c r="L371" s="21" t="n">
        <v>115560.131</v>
      </c>
      <c r="M371" s="21" t="n">
        <v>2393557.62</v>
      </c>
      <c r="N371" s="21" t="n">
        <v>334</v>
      </c>
      <c r="O371" s="21" t="n">
        <v>12976.722</v>
      </c>
      <c r="P371" s="21" t="n">
        <v>247231.97</v>
      </c>
      <c r="Q371" s="21" t="n">
        <v>5052</v>
      </c>
      <c r="R371" s="21" t="n">
        <v>418722.361</v>
      </c>
      <c r="S371" s="21" t="n">
        <v>9841279.45</v>
      </c>
    </row>
    <row r="372" customFormat="false" ht="12.75" hidden="false" customHeight="false" outlineLevel="0" collapsed="false">
      <c r="D372" s="20" t="s">
        <v>728</v>
      </c>
      <c r="E372" s="21" t="n">
        <v>1759</v>
      </c>
      <c r="F372" s="21" t="n">
        <v>151881.833</v>
      </c>
      <c r="G372" s="21" t="n">
        <v>4072258.86</v>
      </c>
      <c r="H372" s="21" t="n">
        <v>1231</v>
      </c>
      <c r="I372" s="21" t="n">
        <v>108281.565</v>
      </c>
      <c r="J372" s="21" t="n">
        <v>2544809.68</v>
      </c>
      <c r="K372" s="21" t="n">
        <v>1285</v>
      </c>
      <c r="L372" s="21" t="n">
        <v>114316.045</v>
      </c>
      <c r="M372" s="21" t="n">
        <v>2360687.2</v>
      </c>
      <c r="N372" s="21" t="n">
        <v>245</v>
      </c>
      <c r="O372" s="21" t="n">
        <v>9416.925</v>
      </c>
      <c r="P372" s="21" t="n">
        <v>170169.39</v>
      </c>
      <c r="Q372" s="21" t="n">
        <v>4520</v>
      </c>
      <c r="R372" s="21" t="n">
        <v>383896.368</v>
      </c>
      <c r="S372" s="21" t="n">
        <v>9147925.13</v>
      </c>
    </row>
    <row r="373" customFormat="false" ht="12.75" hidden="false" customHeight="false" outlineLevel="0" collapsed="false">
      <c r="D373" s="20" t="s">
        <v>729</v>
      </c>
      <c r="E373" s="21" t="n">
        <v>1759</v>
      </c>
      <c r="F373" s="21" t="n">
        <v>151881.833</v>
      </c>
      <c r="G373" s="21" t="n">
        <v>4072258.86</v>
      </c>
      <c r="H373" s="21" t="n">
        <v>1230</v>
      </c>
      <c r="I373" s="21" t="n">
        <v>108241.565</v>
      </c>
      <c r="J373" s="21" t="n">
        <v>2543888.68</v>
      </c>
      <c r="K373" s="21" t="n">
        <v>1204</v>
      </c>
      <c r="L373" s="21" t="n">
        <v>110554.585</v>
      </c>
      <c r="M373" s="21" t="n">
        <v>2284790.45</v>
      </c>
      <c r="N373" s="21" t="n">
        <v>59</v>
      </c>
      <c r="O373" s="21" t="n">
        <v>5603.35</v>
      </c>
      <c r="P373" s="21" t="n">
        <v>97563.7</v>
      </c>
      <c r="Q373" s="21" t="n">
        <v>4252</v>
      </c>
      <c r="R373" s="21" t="n">
        <v>376281.333</v>
      </c>
      <c r="S373" s="21" t="n">
        <v>8998501.69</v>
      </c>
    </row>
    <row r="374" customFormat="false" ht="12.75" hidden="false" customHeight="false" outlineLevel="0" collapsed="false">
      <c r="D374" s="20" t="s">
        <v>730</v>
      </c>
      <c r="E374" s="21" t="n">
        <v>4</v>
      </c>
      <c r="F374" s="21" t="n">
        <v>84</v>
      </c>
      <c r="G374" s="21" t="n">
        <v>2126.4</v>
      </c>
      <c r="H374" s="21" t="n">
        <v>14</v>
      </c>
      <c r="I374" s="21" t="n">
        <v>286.444</v>
      </c>
      <c r="J374" s="21" t="n">
        <v>7869.85</v>
      </c>
      <c r="K374" s="21" t="n">
        <v>24</v>
      </c>
      <c r="L374" s="21" t="n">
        <v>501</v>
      </c>
      <c r="M374" s="21" t="n">
        <v>11191.56</v>
      </c>
      <c r="N374" s="21" t="n">
        <v>4</v>
      </c>
      <c r="O374" s="21" t="n">
        <v>83.675</v>
      </c>
      <c r="P374" s="21" t="n">
        <v>2496.16</v>
      </c>
      <c r="Q374" s="21" t="n">
        <v>46</v>
      </c>
      <c r="R374" s="21" t="n">
        <v>955.119</v>
      </c>
      <c r="S374" s="21" t="n">
        <v>23683.97</v>
      </c>
    </row>
    <row r="375" customFormat="false" ht="12.75" hidden="false" customHeight="false" outlineLevel="0" collapsed="false">
      <c r="D375" s="20" t="s">
        <v>731</v>
      </c>
      <c r="E375" s="21"/>
      <c r="F375" s="21"/>
      <c r="G375" s="21"/>
      <c r="H375" s="21" t="n">
        <v>31</v>
      </c>
      <c r="I375" s="21" t="n">
        <v>2373.869</v>
      </c>
      <c r="J375" s="21" t="n">
        <v>88810.1</v>
      </c>
      <c r="K375" s="21" t="n">
        <v>2</v>
      </c>
      <c r="L375" s="21" t="n">
        <v>43.485</v>
      </c>
      <c r="M375" s="21" t="n">
        <v>603.82</v>
      </c>
      <c r="N375" s="21" t="n">
        <v>1</v>
      </c>
      <c r="O375" s="21" t="n">
        <v>17.963</v>
      </c>
      <c r="P375" s="21" t="n">
        <v>291.3</v>
      </c>
      <c r="Q375" s="21" t="n">
        <v>34</v>
      </c>
      <c r="R375" s="21" t="n">
        <v>2435.317</v>
      </c>
      <c r="S375" s="21" t="n">
        <v>89705.22</v>
      </c>
    </row>
    <row r="376" customFormat="false" ht="12.75" hidden="false" customHeight="false" outlineLevel="0" collapsed="false">
      <c r="D376" s="20" t="s">
        <v>732</v>
      </c>
      <c r="E376" s="21"/>
      <c r="F376" s="21"/>
      <c r="G376" s="21"/>
      <c r="H376" s="23" t="n">
        <v>0</v>
      </c>
      <c r="I376" s="23" t="n">
        <v>0</v>
      </c>
      <c r="J376" s="23" t="n">
        <v>0</v>
      </c>
      <c r="K376" s="21" t="n">
        <v>33</v>
      </c>
      <c r="L376" s="21" t="n">
        <v>699.601</v>
      </c>
      <c r="M376" s="21" t="n">
        <v>21075.04</v>
      </c>
      <c r="N376" s="21" t="n">
        <v>1</v>
      </c>
      <c r="O376" s="21" t="n">
        <v>16.664</v>
      </c>
      <c r="P376" s="21" t="n">
        <v>535.38</v>
      </c>
      <c r="Q376" s="21" t="n">
        <v>34</v>
      </c>
      <c r="R376" s="21" t="n">
        <v>716.265</v>
      </c>
      <c r="S376" s="21" t="n">
        <v>21610.42</v>
      </c>
    </row>
    <row r="377" customFormat="false" ht="12.75" hidden="false" customHeight="false" outlineLevel="0" collapsed="false">
      <c r="D377" s="20" t="s">
        <v>733</v>
      </c>
      <c r="E377" s="21" t="n">
        <v>1</v>
      </c>
      <c r="F377" s="21" t="n">
        <v>7.5</v>
      </c>
      <c r="G377" s="21" t="n">
        <v>529.47</v>
      </c>
      <c r="H377" s="21" t="n">
        <v>30</v>
      </c>
      <c r="I377" s="21" t="n">
        <v>396.186</v>
      </c>
      <c r="J377" s="21" t="n">
        <v>37729.02</v>
      </c>
      <c r="K377" s="21" t="n">
        <v>1</v>
      </c>
      <c r="L377" s="21" t="n">
        <v>-127.428</v>
      </c>
      <c r="M377" s="21" t="n">
        <v>721.82</v>
      </c>
      <c r="N377" s="21" t="n">
        <v>12</v>
      </c>
      <c r="O377" s="21" t="n">
        <v>141.222</v>
      </c>
      <c r="P377" s="21" t="n">
        <v>6970.51</v>
      </c>
      <c r="Q377" s="21" t="n">
        <v>44</v>
      </c>
      <c r="R377" s="21" t="n">
        <v>417.48</v>
      </c>
      <c r="S377" s="21" t="n">
        <v>45950.82</v>
      </c>
    </row>
    <row r="378" customFormat="false" ht="12.75" hidden="false" customHeight="false" outlineLevel="0" collapsed="false">
      <c r="D378" s="20" t="s">
        <v>734</v>
      </c>
      <c r="E378" s="21" t="n">
        <v>1</v>
      </c>
      <c r="F378" s="21" t="n">
        <v>7.5</v>
      </c>
      <c r="G378" s="21" t="n">
        <v>529.47</v>
      </c>
      <c r="H378" s="21" t="n">
        <v>29</v>
      </c>
      <c r="I378" s="21" t="n">
        <v>383.386</v>
      </c>
      <c r="J378" s="21" t="n">
        <v>37341.16</v>
      </c>
      <c r="K378" s="21" t="n">
        <v>1</v>
      </c>
      <c r="L378" s="21" t="n">
        <v>-127.428</v>
      </c>
      <c r="M378" s="21" t="n">
        <v>721.82</v>
      </c>
      <c r="N378" s="21" t="n">
        <v>12</v>
      </c>
      <c r="O378" s="21" t="n">
        <v>141.222</v>
      </c>
      <c r="P378" s="21" t="n">
        <v>6970.51</v>
      </c>
      <c r="Q378" s="21" t="n">
        <v>43</v>
      </c>
      <c r="R378" s="21" t="n">
        <v>404.68</v>
      </c>
      <c r="S378" s="21" t="n">
        <v>45562.96</v>
      </c>
    </row>
    <row r="379" customFormat="false" ht="12.75" hidden="false" customHeight="false" outlineLevel="0" collapsed="false">
      <c r="D379" s="20" t="s">
        <v>735</v>
      </c>
      <c r="E379" s="21"/>
      <c r="F379" s="21"/>
      <c r="G379" s="21"/>
      <c r="H379" s="21"/>
      <c r="I379" s="21"/>
      <c r="J379" s="21"/>
      <c r="K379" s="21"/>
      <c r="L379" s="21"/>
      <c r="M379" s="21"/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</row>
    <row r="380" customFormat="false" ht="12.75" hidden="false" customHeight="false" outlineLevel="0" collapsed="false">
      <c r="D380" s="20" t="s">
        <v>736</v>
      </c>
      <c r="E380" s="21"/>
      <c r="F380" s="21"/>
      <c r="G380" s="21"/>
      <c r="H380" s="21" t="n">
        <v>22</v>
      </c>
      <c r="I380" s="21" t="n">
        <v>262.005</v>
      </c>
      <c r="J380" s="21" t="n">
        <v>31124.12</v>
      </c>
      <c r="K380" s="21" t="n">
        <v>-2</v>
      </c>
      <c r="L380" s="21" t="n">
        <v>-154.428</v>
      </c>
      <c r="M380" s="21" t="n">
        <v>-363.58</v>
      </c>
      <c r="N380" s="21" t="n">
        <v>2</v>
      </c>
      <c r="O380" s="21" t="n">
        <v>28.8</v>
      </c>
      <c r="P380" s="21" t="n">
        <v>2476.6</v>
      </c>
      <c r="Q380" s="21" t="n">
        <v>22</v>
      </c>
      <c r="R380" s="21" t="n">
        <v>136.377</v>
      </c>
      <c r="S380" s="21" t="n">
        <v>33237.14</v>
      </c>
    </row>
    <row r="381" customFormat="false" ht="12.75" hidden="false" customHeight="false" outlineLevel="0" collapsed="false">
      <c r="D381" s="20" t="s">
        <v>737</v>
      </c>
      <c r="E381" s="21"/>
      <c r="F381" s="21"/>
      <c r="G381" s="21"/>
      <c r="H381" s="21" t="n">
        <v>6</v>
      </c>
      <c r="I381" s="21" t="n">
        <v>101.381</v>
      </c>
      <c r="J381" s="21" t="n">
        <v>5755.5</v>
      </c>
      <c r="K381" s="21" t="n">
        <v>3</v>
      </c>
      <c r="L381" s="21" t="n">
        <v>27</v>
      </c>
      <c r="M381" s="21" t="n">
        <v>1085.4</v>
      </c>
      <c r="N381" s="21" t="n">
        <v>7</v>
      </c>
      <c r="O381" s="21" t="n">
        <v>88.596</v>
      </c>
      <c r="P381" s="21" t="n">
        <v>2733.7</v>
      </c>
      <c r="Q381" s="21" t="n">
        <v>16</v>
      </c>
      <c r="R381" s="21" t="n">
        <v>216.977</v>
      </c>
      <c r="S381" s="21" t="n">
        <v>9574.6</v>
      </c>
    </row>
    <row r="382" customFormat="false" ht="12.75" hidden="false" customHeight="false" outlineLevel="0" collapsed="false">
      <c r="D382" s="20" t="s">
        <v>738</v>
      </c>
      <c r="E382" s="21"/>
      <c r="F382" s="21"/>
      <c r="G382" s="21"/>
      <c r="H382" s="21" t="n">
        <v>1</v>
      </c>
      <c r="I382" s="21" t="n">
        <v>12.8</v>
      </c>
      <c r="J382" s="21" t="n">
        <v>387.86</v>
      </c>
      <c r="K382" s="21"/>
      <c r="L382" s="21"/>
      <c r="M382" s="21"/>
      <c r="N382" s="23" t="n">
        <v>0</v>
      </c>
      <c r="O382" s="23" t="n">
        <v>0</v>
      </c>
      <c r="P382" s="23" t="n">
        <v>0</v>
      </c>
      <c r="Q382" s="21" t="n">
        <v>1</v>
      </c>
      <c r="R382" s="21" t="n">
        <v>12.8</v>
      </c>
      <c r="S382" s="21" t="n">
        <v>387.86</v>
      </c>
    </row>
    <row r="383" customFormat="false" ht="12.75" hidden="false" customHeight="false" outlineLevel="0" collapsed="false">
      <c r="D383" s="20" t="s">
        <v>739</v>
      </c>
      <c r="E383" s="21" t="n">
        <v>1082</v>
      </c>
      <c r="F383" s="21" t="n">
        <v>7.769</v>
      </c>
      <c r="G383" s="21" t="n">
        <v>239743.7</v>
      </c>
      <c r="H383" s="21" t="n">
        <v>6476</v>
      </c>
      <c r="I383" s="21" t="n">
        <v>50.434</v>
      </c>
      <c r="J383" s="21" t="n">
        <v>1538087.87</v>
      </c>
      <c r="K383" s="21" t="n">
        <v>1539</v>
      </c>
      <c r="L383" s="21" t="n">
        <v>3.882</v>
      </c>
      <c r="M383" s="21" t="n">
        <v>231933.96</v>
      </c>
      <c r="N383" s="21" t="n">
        <v>4</v>
      </c>
      <c r="O383" s="21" t="n">
        <v>-305.437</v>
      </c>
      <c r="P383" s="21" t="n">
        <v>-35167.4</v>
      </c>
      <c r="Q383" s="21" t="n">
        <v>9101</v>
      </c>
      <c r="R383" s="21" t="n">
        <v>-243.352</v>
      </c>
      <c r="S383" s="21" t="n">
        <v>1974598.13</v>
      </c>
    </row>
    <row r="384" customFormat="false" ht="12.75" hidden="false" customHeight="false" outlineLevel="0" collapsed="false">
      <c r="D384" s="20" t="s">
        <v>740</v>
      </c>
      <c r="E384" s="21"/>
      <c r="F384" s="21"/>
      <c r="G384" s="21"/>
      <c r="H384" s="21"/>
      <c r="I384" s="21"/>
      <c r="J384" s="21"/>
      <c r="K384" s="21"/>
      <c r="L384" s="21"/>
      <c r="M384" s="21"/>
      <c r="N384" s="21" t="n">
        <v>-13</v>
      </c>
      <c r="O384" s="21" t="n">
        <v>-305.454</v>
      </c>
      <c r="P384" s="21" t="n">
        <v>-36148.25</v>
      </c>
      <c r="Q384" s="21" t="n">
        <v>-13</v>
      </c>
      <c r="R384" s="21" t="n">
        <v>-305.454</v>
      </c>
      <c r="S384" s="21" t="n">
        <v>-36148.25</v>
      </c>
    </row>
    <row r="385" customFormat="false" ht="12.75" hidden="false" customHeight="false" outlineLevel="0" collapsed="false">
      <c r="D385" s="20" t="s">
        <v>741</v>
      </c>
      <c r="E385" s="21" t="n">
        <v>1080</v>
      </c>
      <c r="F385" s="21" t="n">
        <v>1.08</v>
      </c>
      <c r="G385" s="21" t="n">
        <v>238599.7</v>
      </c>
      <c r="H385" s="21" t="n">
        <v>6478</v>
      </c>
      <c r="I385" s="21" t="n">
        <v>6.478</v>
      </c>
      <c r="J385" s="21" t="n">
        <v>1538090.15</v>
      </c>
      <c r="K385" s="21" t="n">
        <v>1539</v>
      </c>
      <c r="L385" s="21" t="n">
        <v>3.882</v>
      </c>
      <c r="M385" s="21" t="n">
        <v>231933.96</v>
      </c>
      <c r="N385" s="21" t="n">
        <v>17</v>
      </c>
      <c r="O385" s="21" t="n">
        <v>0.017</v>
      </c>
      <c r="P385" s="21" t="n">
        <v>980.85</v>
      </c>
      <c r="Q385" s="21" t="n">
        <v>9114</v>
      </c>
      <c r="R385" s="21" t="n">
        <v>11.457</v>
      </c>
      <c r="S385" s="21" t="n">
        <v>2009604.66</v>
      </c>
    </row>
    <row r="386" customFormat="false" ht="12.75" hidden="false" customHeight="false" outlineLevel="0" collapsed="false">
      <c r="D386" s="20" t="s">
        <v>742</v>
      </c>
      <c r="E386" s="21" t="n">
        <v>2</v>
      </c>
      <c r="F386" s="21" t="n">
        <v>6.689</v>
      </c>
      <c r="G386" s="21" t="n">
        <v>1144</v>
      </c>
      <c r="H386" s="21" t="n">
        <v>-2</v>
      </c>
      <c r="I386" s="21" t="n">
        <v>43.956</v>
      </c>
      <c r="J386" s="21" t="n">
        <v>-2.28</v>
      </c>
      <c r="K386" s="21"/>
      <c r="L386" s="21"/>
      <c r="M386" s="21"/>
      <c r="N386" s="23" t="n">
        <v>0</v>
      </c>
      <c r="O386" s="23" t="n">
        <v>0</v>
      </c>
      <c r="P386" s="23" t="n">
        <v>0</v>
      </c>
      <c r="Q386" s="23" t="n">
        <v>0</v>
      </c>
      <c r="R386" s="21" t="n">
        <v>50.645</v>
      </c>
      <c r="S386" s="21" t="n">
        <v>1141.72</v>
      </c>
    </row>
    <row r="387" customFormat="false" ht="12.75" hidden="false" customHeight="false" outlineLevel="0" collapsed="false">
      <c r="D387" s="20" t="s">
        <v>743</v>
      </c>
      <c r="E387" s="21"/>
      <c r="F387" s="21"/>
      <c r="G387" s="21"/>
      <c r="H387" s="21"/>
      <c r="I387" s="21"/>
      <c r="J387" s="21"/>
      <c r="K387" s="21"/>
      <c r="L387" s="21"/>
      <c r="M387" s="21"/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v>0</v>
      </c>
      <c r="S387" s="23" t="n">
        <v>0</v>
      </c>
    </row>
    <row r="388" customFormat="false" ht="12.75" hidden="false" customHeight="false" outlineLevel="0" collapsed="false">
      <c r="D388" s="20" t="s">
        <v>744</v>
      </c>
      <c r="E388" s="21"/>
      <c r="F388" s="21"/>
      <c r="G388" s="21"/>
      <c r="H388" s="21"/>
      <c r="I388" s="21"/>
      <c r="J388" s="21"/>
      <c r="K388" s="21"/>
      <c r="L388" s="21"/>
      <c r="M388" s="21"/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3" t="n">
        <v>0</v>
      </c>
    </row>
    <row r="389" customFormat="false" ht="12.75" hidden="false" customHeight="false" outlineLevel="0" collapsed="false">
      <c r="D389" s="20" t="s">
        <v>745</v>
      </c>
      <c r="E389" s="21" t="n">
        <v>4360</v>
      </c>
      <c r="F389" s="21" t="n">
        <v>60555.429</v>
      </c>
      <c r="G389" s="21" t="n">
        <v>2231651.38</v>
      </c>
      <c r="H389" s="21" t="n">
        <v>15778</v>
      </c>
      <c r="I389" s="21" t="n">
        <v>272966.151</v>
      </c>
      <c r="J389" s="21" t="n">
        <v>6590844.56</v>
      </c>
      <c r="K389" s="21" t="n">
        <v>25995</v>
      </c>
      <c r="L389" s="21" t="n">
        <v>373747.514</v>
      </c>
      <c r="M389" s="21" t="n">
        <v>9840941.81</v>
      </c>
      <c r="N389" s="21" t="n">
        <v>563</v>
      </c>
      <c r="O389" s="21" t="n">
        <v>11859.118</v>
      </c>
      <c r="P389" s="21" t="n">
        <v>92453.84</v>
      </c>
      <c r="Q389" s="21" t="n">
        <v>46696</v>
      </c>
      <c r="R389" s="21" t="n">
        <v>719128.212</v>
      </c>
      <c r="S389" s="21" t="n">
        <v>18755891.59</v>
      </c>
    </row>
    <row r="390" customFormat="false" ht="12.75" hidden="false" customHeight="false" outlineLevel="0" collapsed="false">
      <c r="D390" s="20" t="s">
        <v>746</v>
      </c>
      <c r="E390" s="21" t="n">
        <v>4360</v>
      </c>
      <c r="F390" s="21" t="n">
        <v>60555.429</v>
      </c>
      <c r="G390" s="21" t="n">
        <v>2231651.38</v>
      </c>
      <c r="H390" s="21" t="n">
        <v>15737</v>
      </c>
      <c r="I390" s="21" t="n">
        <v>272538.227</v>
      </c>
      <c r="J390" s="21" t="n">
        <v>6557149.18</v>
      </c>
      <c r="K390" s="21" t="n">
        <v>25995</v>
      </c>
      <c r="L390" s="21" t="n">
        <v>373747.514</v>
      </c>
      <c r="M390" s="21" t="n">
        <v>9840941.81</v>
      </c>
      <c r="N390" s="21" t="n">
        <v>542</v>
      </c>
      <c r="O390" s="21" t="n">
        <v>11625.871</v>
      </c>
      <c r="P390" s="21" t="n">
        <v>79256.85</v>
      </c>
      <c r="Q390" s="21" t="n">
        <v>46634</v>
      </c>
      <c r="R390" s="21" t="n">
        <v>718467.041</v>
      </c>
      <c r="S390" s="21" t="n">
        <v>18708999.22</v>
      </c>
    </row>
    <row r="391" customFormat="false" ht="12.75" hidden="false" customHeight="false" outlineLevel="0" collapsed="false">
      <c r="D391" s="20" t="s">
        <v>747</v>
      </c>
      <c r="E391" s="21"/>
      <c r="F391" s="21"/>
      <c r="G391" s="21"/>
      <c r="H391" s="21" t="n">
        <v>41</v>
      </c>
      <c r="I391" s="21" t="n">
        <v>427.924</v>
      </c>
      <c r="J391" s="21" t="n">
        <v>33695.38</v>
      </c>
      <c r="K391" s="21"/>
      <c r="L391" s="21"/>
      <c r="M391" s="21"/>
      <c r="N391" s="21" t="n">
        <v>21</v>
      </c>
      <c r="O391" s="21" t="n">
        <v>233.247</v>
      </c>
      <c r="P391" s="21" t="n">
        <v>13196.99</v>
      </c>
      <c r="Q391" s="21" t="n">
        <v>62</v>
      </c>
      <c r="R391" s="21" t="n">
        <v>661.171</v>
      </c>
      <c r="S391" s="21" t="n">
        <v>46892.37</v>
      </c>
    </row>
    <row r="392" customFormat="false" ht="12.75" hidden="false" customHeight="false" outlineLevel="0" collapsed="false">
      <c r="D392" s="20" t="s">
        <v>748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3" t="n">
        <v>0</v>
      </c>
    </row>
    <row r="393" customFormat="false" ht="12.75" hidden="false" customHeight="false" outlineLevel="0" collapsed="false">
      <c r="D393" s="20" t="s">
        <v>749</v>
      </c>
      <c r="E393" s="21"/>
      <c r="F393" s="21"/>
      <c r="G393" s="21"/>
      <c r="H393" s="21"/>
      <c r="I393" s="21"/>
      <c r="J393" s="21"/>
      <c r="K393" s="21"/>
      <c r="L393" s="21"/>
      <c r="M393" s="21"/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</row>
    <row r="394" customFormat="false" ht="12.75" hidden="false" customHeight="false" outlineLevel="0" collapsed="false">
      <c r="D394" s="20" t="s">
        <v>750</v>
      </c>
      <c r="E394" s="21" t="n">
        <v>9</v>
      </c>
      <c r="F394" s="21" t="n">
        <v>877.97</v>
      </c>
      <c r="G394" s="21" t="n">
        <v>20360.49</v>
      </c>
      <c r="H394" s="21" t="n">
        <v>73</v>
      </c>
      <c r="I394" s="21" t="n">
        <v>7188.016</v>
      </c>
      <c r="J394" s="21" t="n">
        <v>107944.26</v>
      </c>
      <c r="K394" s="21"/>
      <c r="L394" s="21"/>
      <c r="M394" s="21"/>
      <c r="N394" s="21" t="n">
        <v>88</v>
      </c>
      <c r="O394" s="21" t="n">
        <v>7310.234</v>
      </c>
      <c r="P394" s="21" t="n">
        <v>104703.41</v>
      </c>
      <c r="Q394" s="21" t="n">
        <v>170</v>
      </c>
      <c r="R394" s="21" t="n">
        <v>15376.22</v>
      </c>
      <c r="S394" s="21" t="n">
        <v>233008.16</v>
      </c>
    </row>
    <row r="395" customFormat="false" ht="12.75" hidden="false" customHeight="false" outlineLevel="0" collapsed="false">
      <c r="D395" s="20" t="s">
        <v>751</v>
      </c>
      <c r="E395" s="21"/>
      <c r="F395" s="21"/>
      <c r="G395" s="21"/>
      <c r="H395" s="23" t="n">
        <v>0</v>
      </c>
      <c r="I395" s="23" t="n">
        <v>0</v>
      </c>
      <c r="J395" s="23" t="n">
        <v>0</v>
      </c>
      <c r="K395" s="21"/>
      <c r="L395" s="21"/>
      <c r="M395" s="21"/>
      <c r="N395" s="21" t="n">
        <v>1</v>
      </c>
      <c r="O395" s="21" t="n">
        <v>20.105</v>
      </c>
      <c r="P395" s="21" t="n">
        <v>1235.18</v>
      </c>
      <c r="Q395" s="21" t="n">
        <v>1</v>
      </c>
      <c r="R395" s="21" t="n">
        <v>20.105</v>
      </c>
      <c r="S395" s="21" t="n">
        <v>1235.18</v>
      </c>
    </row>
    <row r="396" customFormat="false" ht="12.75" hidden="false" customHeight="false" outlineLevel="0" collapsed="false">
      <c r="D396" s="20" t="s">
        <v>752</v>
      </c>
      <c r="E396" s="21" t="n">
        <v>20757</v>
      </c>
      <c r="F396" s="21" t="n">
        <v>1560620.7</v>
      </c>
      <c r="G396" s="21" t="n">
        <v>41086686.77</v>
      </c>
      <c r="H396" s="21" t="n">
        <v>96976</v>
      </c>
      <c r="I396" s="21" t="n">
        <v>7135836.939</v>
      </c>
      <c r="J396" s="21" t="n">
        <v>136468114.79</v>
      </c>
      <c r="K396" s="21" t="n">
        <v>74935</v>
      </c>
      <c r="L396" s="21" t="n">
        <v>4321808.402</v>
      </c>
      <c r="M396" s="21" t="n">
        <v>84110937.64</v>
      </c>
      <c r="N396" s="21" t="n">
        <v>70875</v>
      </c>
      <c r="O396" s="21" t="n">
        <v>5164848.311</v>
      </c>
      <c r="P396" s="21" t="n">
        <v>108393373.54</v>
      </c>
      <c r="Q396" s="21" t="n">
        <v>263543</v>
      </c>
      <c r="R396" s="21" t="n">
        <v>18183114.352</v>
      </c>
      <c r="S396" s="21" t="n">
        <v>370059112.74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800</xdr:colOff>
                    <xdr:row>0</xdr:row>
                    <xdr:rowOff>47160</xdr:rowOff>
                  </from>
                  <to>
                    <xdr:col>4</xdr:col>
                    <xdr:colOff>-40140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5"/>
    </row>
    <row r="5" customFormat="false" ht="18.75" hidden="false" customHeight="false" outlineLevel="0" collapsed="false">
      <c r="A5" s="5"/>
      <c r="B5" s="5"/>
      <c r="C5" s="5"/>
      <c r="D5" s="5"/>
      <c r="E5" s="9" t="s">
        <v>753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January 2017..March 2017</v>
      </c>
      <c r="B7" s="5"/>
      <c r="C7" s="5"/>
      <c r="D7" s="5"/>
      <c r="E7" s="5"/>
      <c r="G7" s="12" t="str">
        <f aca="false">QCS!S7</f>
        <v>Miles of Road Operated - 4840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54</v>
      </c>
      <c r="D10" s="27" t="s">
        <v>755</v>
      </c>
      <c r="E10" s="26" t="str">
        <f aca="false">"FOR "&amp;QCS!B5</f>
        <v>FOR January 2017..March 2017</v>
      </c>
    </row>
    <row r="11" customFormat="false" ht="12.75" hidden="false" customHeight="false" outlineLevel="0" collapsed="false">
      <c r="D11" s="1" t="s">
        <v>756</v>
      </c>
      <c r="E11" s="28" t="s">
        <v>756</v>
      </c>
    </row>
    <row r="12" customFormat="false" ht="12.75" hidden="false" customHeight="false" outlineLevel="0" collapsed="false">
      <c r="D12" s="1" t="s">
        <v>757</v>
      </c>
      <c r="E12" s="28" t="s">
        <v>757</v>
      </c>
    </row>
    <row r="13" customFormat="false" ht="12.75" hidden="false" customHeight="false" outlineLevel="0" collapsed="false">
      <c r="D13" s="1" t="s">
        <v>758</v>
      </c>
      <c r="E13" s="28" t="s">
        <v>758</v>
      </c>
    </row>
    <row r="14" customFormat="false" ht="12.75" hidden="false" customHeight="false" outlineLevel="0" collapsed="false">
      <c r="B14" s="1" t="s">
        <v>759</v>
      </c>
      <c r="D14" s="1" t="s">
        <v>756</v>
      </c>
      <c r="E14" s="28" t="s">
        <v>756</v>
      </c>
    </row>
    <row r="15" customFormat="false" ht="12.75" hidden="false" customHeight="false" outlineLevel="0" collapsed="false">
      <c r="B15" s="1" t="s">
        <v>760</v>
      </c>
      <c r="D15" s="1" t="s">
        <v>761</v>
      </c>
      <c r="E15" s="29" t="s">
        <v>762</v>
      </c>
    </row>
    <row r="16" customFormat="false" ht="12.75" hidden="false" customHeight="false" outlineLevel="0" collapsed="false">
      <c r="E16" s="28"/>
    </row>
    <row r="17" customFormat="false" ht="13.5" hidden="false" customHeight="false" outlineLevel="0" collapsed="false">
      <c r="E17" s="28"/>
    </row>
    <row r="18" customFormat="false" ht="13.5" hidden="false" customHeight="false" outlineLevel="0" collapsed="false">
      <c r="D18" s="27" t="s">
        <v>763</v>
      </c>
      <c r="E18" s="26" t="s">
        <v>763</v>
      </c>
    </row>
    <row r="19" customFormat="false" ht="12.75" hidden="false" customHeight="false" outlineLevel="0" collapsed="false">
      <c r="B19" s="1" t="s">
        <v>764</v>
      </c>
      <c r="D19" s="1" t="s">
        <v>756</v>
      </c>
      <c r="E19" s="28" t="s">
        <v>756</v>
      </c>
    </row>
    <row r="20" customFormat="false" ht="12.75" hidden="false" customHeight="false" outlineLevel="0" collapsed="false">
      <c r="B20" s="1" t="s">
        <v>765</v>
      </c>
      <c r="D20" s="1" t="s">
        <v>766</v>
      </c>
      <c r="E20" s="28" t="s">
        <v>766</v>
      </c>
    </row>
    <row r="21" customFormat="false" ht="12.75" hidden="false" customHeight="false" outlineLevel="0" collapsed="false">
      <c r="B21" s="1" t="s">
        <v>767</v>
      </c>
      <c r="D21" s="1" t="s">
        <v>756</v>
      </c>
      <c r="E21" s="28" t="s">
        <v>756</v>
      </c>
    </row>
    <row r="22" customFormat="false" ht="12.75" hidden="false" customHeight="false" outlineLevel="0" collapsed="false">
      <c r="B22" s="1" t="s">
        <v>768</v>
      </c>
      <c r="D22" s="1" t="s">
        <v>769</v>
      </c>
      <c r="E22" s="28" t="s">
        <v>769</v>
      </c>
    </row>
    <row r="23" customFormat="false" ht="12.75" hidden="false" customHeight="false" outlineLevel="0" collapsed="false">
      <c r="D23" s="1" t="s">
        <v>770</v>
      </c>
      <c r="E23" s="28" t="s">
        <v>770</v>
      </c>
    </row>
    <row r="24" customFormat="false" ht="12.75" hidden="false" customHeight="false" outlineLevel="0" collapsed="false">
      <c r="D24" s="1" t="s">
        <v>771</v>
      </c>
      <c r="E24" s="28" t="s">
        <v>771</v>
      </c>
    </row>
    <row r="25" customFormat="false" ht="12.75" hidden="false" customHeight="false" outlineLevel="0" collapsed="false">
      <c r="D25" s="1" t="s">
        <v>772</v>
      </c>
      <c r="E25" s="28" t="s">
        <v>772</v>
      </c>
    </row>
    <row r="26" customFormat="false" ht="12.75" hidden="false" customHeight="false" outlineLevel="0" collapsed="false">
      <c r="D26" s="1" t="s">
        <v>773</v>
      </c>
      <c r="E26" s="28" t="s">
        <v>773</v>
      </c>
    </row>
    <row r="27" customFormat="false" ht="12.75" hidden="false" customHeight="false" outlineLevel="0" collapsed="false">
      <c r="B27" s="1" t="s">
        <v>774</v>
      </c>
      <c r="D27" s="1" t="s">
        <v>775</v>
      </c>
      <c r="E27" s="28" t="s">
        <v>775</v>
      </c>
    </row>
    <row r="28" customFormat="false" ht="12.75" hidden="false" customHeight="false" outlineLevel="0" collapsed="false">
      <c r="B28" s="1" t="s">
        <v>776</v>
      </c>
      <c r="D28" s="1" t="s">
        <v>756</v>
      </c>
      <c r="E28" s="28" t="s">
        <v>756</v>
      </c>
    </row>
    <row r="29" customFormat="false" ht="21.75" hidden="false" customHeight="true" outlineLevel="0" collapsed="false">
      <c r="D29" s="30" t="s">
        <v>777</v>
      </c>
      <c r="E29" s="31" t="s">
        <v>778</v>
      </c>
    </row>
    <row r="30" customFormat="false" ht="21.75" hidden="false" customHeight="true" outlineLevel="0" collapsed="false">
      <c r="B30" s="32"/>
      <c r="D30" s="1" t="s">
        <v>756</v>
      </c>
      <c r="E30" s="33" t="s">
        <v>779</v>
      </c>
    </row>
    <row r="31" customFormat="false" ht="21.75" hidden="false" customHeight="true" outlineLevel="0" collapsed="false">
      <c r="D31" s="1" t="s">
        <v>780</v>
      </c>
      <c r="E31" s="33" t="s">
        <v>781</v>
      </c>
    </row>
    <row r="32" customFormat="false" ht="21.75" hidden="false" customHeight="true" outlineLevel="0" collapsed="false">
      <c r="B32" s="1" t="s">
        <v>782</v>
      </c>
      <c r="D32" s="1" t="s">
        <v>783</v>
      </c>
      <c r="E32" s="33" t="s">
        <v>784</v>
      </c>
    </row>
    <row r="33" customFormat="false" ht="12.75" hidden="false" customHeight="false" outlineLevel="0" collapsed="false">
      <c r="B33" s="1" t="s">
        <v>785</v>
      </c>
      <c r="D33" s="1" t="s">
        <v>786</v>
      </c>
      <c r="E33" s="33" t="s">
        <v>787</v>
      </c>
    </row>
    <row r="34" customFormat="false" ht="12.75" hidden="false" customHeight="false" outlineLevel="0" collapsed="false">
      <c r="B34" s="1" t="s">
        <v>788</v>
      </c>
      <c r="D34" s="1" t="s">
        <v>789</v>
      </c>
      <c r="E34" s="28" t="s">
        <v>790</v>
      </c>
    </row>
    <row r="35" customFormat="false" ht="12.75" hidden="false" customHeight="false" outlineLevel="0" collapsed="false">
      <c r="D35" s="1" t="s">
        <v>791</v>
      </c>
      <c r="E35" s="33" t="s">
        <v>792</v>
      </c>
    </row>
    <row r="36" customFormat="false" ht="13.5" hidden="false" customHeight="false" outlineLevel="0" collapsed="false">
      <c r="D36" s="1" t="s">
        <v>793</v>
      </c>
      <c r="E36" s="34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Paul Fan</cp:lastModifiedBy>
  <cp:lastPrinted>2017-04-27T21:45:58Z</cp:lastPrinted>
  <dcterms:modified xsi:type="dcterms:W3CDTF">2017-04-27T21:47:12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17 Q1 STB - Copy.xls</vt:lpwstr>
  </property>
</Properties>
</file>