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QCS" sheetId="4" state="visible" r:id="rId5"/>
    <sheet name="QCS Sign Off Form" sheetId="5" state="visible" r:id="rId6"/>
    <sheet name="49 CC Do not Print" sheetId="6" state="visible" r:id="rId7"/>
  </sheets>
  <definedNames>
    <definedName function="false" hidden="false" localSheetId="3" name="_xlnm.Print_Titles" vbProcedure="false">QCS!$D:$D,QCS!$5:$11</definedName>
    <definedName function="false" hidden="false" localSheetId="4" name="_xlnm.Print_Titles" vbProcedure="false">'QCS Sign Off Form'!$A:$A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QCS!$D$18</definedName>
    <definedName function="false" hidden="false" localSheetId="0" name="SAPBEXq0001f0CALMONTH2" vbProcedure="false">QCS!$A$37:$B$37</definedName>
    <definedName function="false" hidden="false" localSheetId="0" name="SAPBEXq0001f0CALYEAR" vbProcedure="false">QCS!$A$36:$B$36</definedName>
    <definedName function="false" hidden="false" localSheetId="0" name="SAPBEXq0001f0COMP_CODE" vbProcedure="false">QCS!$A$19:$B$19</definedName>
    <definedName function="false" hidden="false" localSheetId="0" name="SAPBEXq0001f0PROFIT_CTR" vbProcedure="false">QCS!$A$39:$B$39</definedName>
    <definedName function="false" hidden="false" localSheetId="0" name="SAPBEXq0001fBBI_C0002" vbProcedure="false">QCS!$A$21:$B$21</definedName>
    <definedName function="false" hidden="false" localSheetId="0" name="SAPBEXq0001fBERP_C001" vbProcedure="false">QCS!$A$27:$B$27</definedName>
    <definedName function="false" hidden="false" localSheetId="0" name="SAPBEXq0001fBERP_C002" vbProcedure="false">QCS!$A$28:$B$28</definedName>
    <definedName function="false" hidden="false" localSheetId="0" name="SAPBEXq0001fBI_C0002" vbProcedure="false">QCS!$A$20:$B$20</definedName>
    <definedName function="false" hidden="false" localSheetId="0" name="SAPBEXq0001fBI_C0003" vbProcedure="false">QCS!$A$22:$B$22</definedName>
    <definedName function="false" hidden="false" localSheetId="0" name="SAPBEXq0001fD6RRJKTEFJRYITL4HGZSEFNGA" vbProcedure="false">QCS!$A$38:$B$38</definedName>
    <definedName function="false" hidden="false" localSheetId="0" name="SAPBEXq0001fERP_C0006" vbProcedure="false">QCS!$A$25:$B$25</definedName>
    <definedName function="false" hidden="false" localSheetId="0" name="SAPBEXq0001fERP_C0009" vbProcedure="false">QCS!$A$31:$B$31</definedName>
    <definedName function="false" hidden="false" localSheetId="0" name="SAPBEXq0001fERP_C0010" vbProcedure="false">QCS!$A$29:$B$29</definedName>
    <definedName function="false" hidden="false" localSheetId="0" name="SAPBEXq0001fERP_C0011" vbProcedure="false">QCS!$A$26:$B$26</definedName>
    <definedName function="false" hidden="false" localSheetId="0" name="SAPBEXq0001fERP_C0012" vbProcedure="false">QCS!$A$32:$B$32</definedName>
    <definedName function="false" hidden="false" localSheetId="0" name="SAPBEXq0001fERP_C0013" vbProcedure="false">QCS!$A$30:$B$30</definedName>
    <definedName function="false" hidden="false" localSheetId="0" name="SAPBEXq0001fERP_C0014" vbProcedure="false">QCS!$A$34:$B$34</definedName>
    <definedName function="false" hidden="false" localSheetId="0" name="SAPBEXq0001fERP_C0019" vbProcedure="false">QCS!$A$24:$B$24</definedName>
    <definedName function="false" hidden="false" localSheetId="0" name="SAPBEXq0001fERP_C0035" vbProcedure="false">QCS!$A$35:$B$35</definedName>
    <definedName function="false" hidden="false" localSheetId="0" name="SAPBEXq0001fERP_C0051" vbProcedure="false">QCS!$A$33:$B$33</definedName>
    <definedName function="false" hidden="false" localSheetId="0" name="SAPBEXq0001fERP_C0081" vbProcedure="false">QCS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QCS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QCS!$A$1:$B$1</definedName>
    <definedName function="false" hidden="false" localSheetId="0" name="SAPBEXq0001tROLLUPTIME" vbProcedure="false">QCS!$D$8:$E$8</definedName>
    <definedName function="false" hidden="false" localSheetId="0" name="SAPBEXq0001tSYUSER" vbProcedure="false">QCS!$D$9:$E$9</definedName>
    <definedName function="false" hidden="false" localSheetId="0" name="SAPBEXq0001tSYUZEIT" vbProcedure="false">QCS!$D$10:$E$10</definedName>
    <definedName function="false" hidden="false" localSheetId="0" name="SAPBEXq0001tVARIABLE_BCALYRMONTHRANGE" vbProcedure="false">QCS!$D$4:$E$4</definedName>
    <definedName function="false" hidden="false" localSheetId="0" name="SAPBEXq0001tVARIABLE_BCRCTGRY" vbProcedure="false">QCS!$D$5:$E$5</definedName>
    <definedName function="false" hidden="false" localSheetId="0" name="SAPBEXq0001tVARIABLE_BMTDFX" vbProcedure="false">QCS!$D$7:$E$7</definedName>
    <definedName function="false" hidden="false" localSheetId="0" name="SAPBEXq0001tVARIABLE_BOLKMTHRNGE" vbProcedure="false">QCS!$D$6:$E$6</definedName>
    <definedName function="false" hidden="false" localSheetId="4" name="Excel_BuiltIn_Print_Titles" vbProcedure="false">'QCS Sign Off Form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796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October 2017..December 2017</t>
  </si>
  <si>
    <t xml:space="preserve">SOO Line Corporation</t>
  </si>
  <si>
    <t xml:space="preserve">Fiscal year/period</t>
  </si>
  <si>
    <t xml:space="preserve">Quarterly Report of Freight Commodity Statistics (QCS)</t>
  </si>
  <si>
    <t xml:space="preserve">Form QCS</t>
  </si>
  <si>
    <t xml:space="preserve">Calendar year, 1 spec. period</t>
  </si>
  <si>
    <t xml:space="preserve">Miles of Road Operated - 4836</t>
  </si>
  <si>
    <t xml:space="preserve">L1 Charge Type</t>
  </si>
  <si>
    <t xml:space="preserve">RBTC, LH, FUEL, SURC, _FAT, RBTS, RBTN</t>
  </si>
  <si>
    <t xml:space="preserve">Origin. on resp. Road
Termin. on Line</t>
  </si>
  <si>
    <t xml:space="preserve">Origin. on resp. Road
Deliv. to connection</t>
  </si>
  <si>
    <t xml:space="preserve">Rec. from conn. carriers
Termin. on Line</t>
  </si>
  <si>
    <t xml:space="preserve">Rec. from conn. carriers
Deliv. to connect.</t>
  </si>
  <si>
    <t xml:space="preserve">Total Revenue 
Freight Carried</t>
  </si>
  <si>
    <t xml:space="preserve">Commodity code</t>
  </si>
  <si>
    <t xml:space="preserve">Car count</t>
  </si>
  <si>
    <t xml:space="preserve">US Revenues</t>
  </si>
  <si>
    <t xml:space="preserve">01</t>
  </si>
  <si>
    <t xml:space="preserve">011</t>
  </si>
  <si>
    <t xml:space="preserve">0112</t>
  </si>
  <si>
    <t xml:space="preserve">01131</t>
  </si>
  <si>
    <t xml:space="preserve">01132</t>
  </si>
  <si>
    <t xml:space="preserve">01133</t>
  </si>
  <si>
    <t xml:space="preserve">01134</t>
  </si>
  <si>
    <t xml:space="preserve">Bill-To Party</t>
  </si>
  <si>
    <t xml:space="preserve">01135</t>
  </si>
  <si>
    <t xml:space="preserve">BX UG Traff Type</t>
  </si>
  <si>
    <t xml:space="preserve">01136</t>
  </si>
  <si>
    <t xml:space="preserve">Calendar day</t>
  </si>
  <si>
    <t xml:space="preserve">01137</t>
  </si>
  <si>
    <t xml:space="preserve">01139</t>
  </si>
  <si>
    <t xml:space="preserve">Commodity</t>
  </si>
  <si>
    <t xml:space="preserve">0114</t>
  </si>
  <si>
    <t xml:space="preserve">01144</t>
  </si>
  <si>
    <t xml:space="preserve">D9X UG CP Dst Agnc</t>
  </si>
  <si>
    <t xml:space="preserve">0115</t>
  </si>
  <si>
    <t xml:space="preserve">Fisc reporte yr/prd</t>
  </si>
  <si>
    <t xml:space="preserve">0119</t>
  </si>
  <si>
    <t xml:space="preserve">Fisc waybill yr/prd</t>
  </si>
  <si>
    <t xml:space="preserve">01195</t>
  </si>
  <si>
    <t xml:space="preserve">FW Set Num</t>
  </si>
  <si>
    <t xml:space="preserve">012</t>
  </si>
  <si>
    <t xml:space="preserve">Key Figures</t>
  </si>
  <si>
    <t xml:space="preserve">0121</t>
  </si>
  <si>
    <t xml:space="preserve">0122</t>
  </si>
  <si>
    <t xml:space="preserve">L5 AAR Commodity Cd</t>
  </si>
  <si>
    <t xml:space="preserve">01221</t>
  </si>
  <si>
    <t xml:space="preserve">L5 Comm Group 69 Cd</t>
  </si>
  <si>
    <t xml:space="preserve">0129</t>
  </si>
  <si>
    <t xml:space="preserve">L5 Commodity AAR Dig</t>
  </si>
  <si>
    <t xml:space="preserve">01295</t>
  </si>
  <si>
    <t xml:space="preserve">L5 Commodity AAR Gro</t>
  </si>
  <si>
    <t xml:space="preserve">013</t>
  </si>
  <si>
    <t xml:space="preserve">L5 Commodity Content</t>
  </si>
  <si>
    <t xml:space="preserve">0131</t>
  </si>
  <si>
    <t xml:space="preserve">N1 Name</t>
  </si>
  <si>
    <t xml:space="preserve">01318</t>
  </si>
  <si>
    <t xml:space="preserve">N7 AAR Car Type</t>
  </si>
  <si>
    <t xml:space="preserve">0133</t>
  </si>
  <si>
    <t xml:space="preserve">N7 FW Seq Num</t>
  </si>
  <si>
    <t xml:space="preserve">01334</t>
  </si>
  <si>
    <t xml:space="preserve">N8 Waybill Date</t>
  </si>
  <si>
    <t xml:space="preserve">0134</t>
  </si>
  <si>
    <t xml:space="preserve">N8 Waybill Number</t>
  </si>
  <si>
    <t xml:space="preserve">01341</t>
  </si>
  <si>
    <t xml:space="preserve">01342</t>
  </si>
  <si>
    <t xml:space="preserve">QCS Structure</t>
  </si>
  <si>
    <t xml:space="preserve">,Origin. on resp. Road
Termin. on Line,Origin. on resp. Road
Deliv. to connection,Rec. from conn. carriers
Termin. on Line...</t>
  </si>
  <si>
    <t xml:space="preserve">0139</t>
  </si>
  <si>
    <t xml:space="preserve">Reported Date</t>
  </si>
  <si>
    <t xml:space="preserve">014</t>
  </si>
  <si>
    <t xml:space="preserve">0142</t>
  </si>
  <si>
    <t xml:space="preserve">015</t>
  </si>
  <si>
    <t xml:space="preserve">0152</t>
  </si>
  <si>
    <t xml:space="preserve">019</t>
  </si>
  <si>
    <t xml:space="preserve">0191</t>
  </si>
  <si>
    <t xml:space="preserve">08</t>
  </si>
  <si>
    <t xml:space="preserve">084</t>
  </si>
  <si>
    <t xml:space="preserve">08423</t>
  </si>
  <si>
    <t xml:space="preserve">086</t>
  </si>
  <si>
    <t xml:space="preserve">101</t>
  </si>
  <si>
    <t xml:space="preserve">103</t>
  </si>
  <si>
    <t xml:space="preserve">1031</t>
  </si>
  <si>
    <t xml:space="preserve">1032</t>
  </si>
  <si>
    <t xml:space="preserve">104</t>
  </si>
  <si>
    <t xml:space="preserve">105</t>
  </si>
  <si>
    <t xml:space="preserve">109</t>
  </si>
  <si>
    <t xml:space="preserve">111</t>
  </si>
  <si>
    <t xml:space="preserve">11112</t>
  </si>
  <si>
    <t xml:space="preserve">112</t>
  </si>
  <si>
    <t xml:space="preserve">1121</t>
  </si>
  <si>
    <t xml:space="preserve">131</t>
  </si>
  <si>
    <t xml:space="preserve">132</t>
  </si>
  <si>
    <t xml:space="preserve">141</t>
  </si>
  <si>
    <t xml:space="preserve">142</t>
  </si>
  <si>
    <t xml:space="preserve">14211</t>
  </si>
  <si>
    <t xml:space="preserve">14219</t>
  </si>
  <si>
    <t xml:space="preserve">144</t>
  </si>
  <si>
    <t xml:space="preserve">14411</t>
  </si>
  <si>
    <t xml:space="preserve">14412</t>
  </si>
  <si>
    <t xml:space="preserve">14413</t>
  </si>
  <si>
    <t xml:space="preserve">145</t>
  </si>
  <si>
    <t xml:space="preserve">14511</t>
  </si>
  <si>
    <t xml:space="preserve">14514</t>
  </si>
  <si>
    <t xml:space="preserve">147</t>
  </si>
  <si>
    <t xml:space="preserve">14711</t>
  </si>
  <si>
    <t xml:space="preserve">14714</t>
  </si>
  <si>
    <t xml:space="preserve">14715</t>
  </si>
  <si>
    <t xml:space="preserve">14716</t>
  </si>
  <si>
    <t xml:space="preserve">149</t>
  </si>
  <si>
    <t xml:space="preserve">14911</t>
  </si>
  <si>
    <t xml:space="preserve">14913</t>
  </si>
  <si>
    <t xml:space="preserve">14914</t>
  </si>
  <si>
    <t xml:space="preserve">192</t>
  </si>
  <si>
    <t xml:space="preserve">193</t>
  </si>
  <si>
    <t xml:space="preserve">196</t>
  </si>
  <si>
    <t xml:space="preserve">201</t>
  </si>
  <si>
    <t xml:space="preserve">2012</t>
  </si>
  <si>
    <t xml:space="preserve">2013</t>
  </si>
  <si>
    <t xml:space="preserve">2014</t>
  </si>
  <si>
    <t xml:space="preserve">20141</t>
  </si>
  <si>
    <t xml:space="preserve">2015</t>
  </si>
  <si>
    <t xml:space="preserve">2016</t>
  </si>
  <si>
    <t xml:space="preserve">2017</t>
  </si>
  <si>
    <t xml:space="preserve">202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3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7</t>
  </si>
  <si>
    <t xml:space="preserve">2038</t>
  </si>
  <si>
    <t xml:space="preserve">2039</t>
  </si>
  <si>
    <t xml:space="preserve">204</t>
  </si>
  <si>
    <t xml:space="preserve">2041</t>
  </si>
  <si>
    <t xml:space="preserve">20411</t>
  </si>
  <si>
    <t xml:space="preserve">20412</t>
  </si>
  <si>
    <t xml:space="preserve">20421</t>
  </si>
  <si>
    <t xml:space="preserve">20423</t>
  </si>
  <si>
    <t xml:space="preserve">2043</t>
  </si>
  <si>
    <t xml:space="preserve">2044</t>
  </si>
  <si>
    <t xml:space="preserve">2045</t>
  </si>
  <si>
    <t xml:space="preserve">2046</t>
  </si>
  <si>
    <t xml:space="preserve">20461</t>
  </si>
  <si>
    <t xml:space="preserve">20462</t>
  </si>
  <si>
    <t xml:space="preserve">20463</t>
  </si>
  <si>
    <t xml:space="preserve">20471</t>
  </si>
  <si>
    <t xml:space="preserve">20472</t>
  </si>
  <si>
    <t xml:space="preserve">205</t>
  </si>
  <si>
    <t xml:space="preserve">206</t>
  </si>
  <si>
    <t xml:space="preserve">2061</t>
  </si>
  <si>
    <t xml:space="preserve">20616</t>
  </si>
  <si>
    <t xml:space="preserve">20617</t>
  </si>
  <si>
    <t xml:space="preserve">2062</t>
  </si>
  <si>
    <t xml:space="preserve">20625</t>
  </si>
  <si>
    <t xml:space="preserve">207</t>
  </si>
  <si>
    <t xml:space="preserve">208</t>
  </si>
  <si>
    <t xml:space="preserve">20821</t>
  </si>
  <si>
    <t xml:space="preserve">20823</t>
  </si>
  <si>
    <t xml:space="preserve">2083</t>
  </si>
  <si>
    <t xml:space="preserve">2084</t>
  </si>
  <si>
    <t xml:space="preserve">20851</t>
  </si>
  <si>
    <t xml:space="preserve">20859</t>
  </si>
  <si>
    <t xml:space="preserve">2086</t>
  </si>
  <si>
    <t xml:space="preserve">2087</t>
  </si>
  <si>
    <t xml:space="preserve">209</t>
  </si>
  <si>
    <t xml:space="preserve">20911</t>
  </si>
  <si>
    <t xml:space="preserve">20921</t>
  </si>
  <si>
    <t xml:space="preserve">20923</t>
  </si>
  <si>
    <t xml:space="preserve">2093</t>
  </si>
  <si>
    <t xml:space="preserve">2094</t>
  </si>
  <si>
    <t xml:space="preserve">2095</t>
  </si>
  <si>
    <t xml:space="preserve">2096</t>
  </si>
  <si>
    <t xml:space="preserve">2098</t>
  </si>
  <si>
    <t xml:space="preserve">211</t>
  </si>
  <si>
    <t xml:space="preserve">221</t>
  </si>
  <si>
    <t xml:space="preserve">222</t>
  </si>
  <si>
    <t xml:space="preserve">223</t>
  </si>
  <si>
    <t xml:space="preserve">224</t>
  </si>
  <si>
    <t xml:space="preserve">227</t>
  </si>
  <si>
    <t xml:space="preserve">229</t>
  </si>
  <si>
    <t xml:space="preserve">2298</t>
  </si>
  <si>
    <t xml:space="preserve">231</t>
  </si>
  <si>
    <t xml:space="preserve">233</t>
  </si>
  <si>
    <t xml:space="preserve">239</t>
  </si>
  <si>
    <t xml:space="preserve">241</t>
  </si>
  <si>
    <t xml:space="preserve">24114</t>
  </si>
  <si>
    <t xml:space="preserve">24115</t>
  </si>
  <si>
    <t xml:space="preserve">24116</t>
  </si>
  <si>
    <t xml:space="preserve">242</t>
  </si>
  <si>
    <t xml:space="preserve">2421</t>
  </si>
  <si>
    <t xml:space="preserve">2429</t>
  </si>
  <si>
    <t xml:space="preserve">243</t>
  </si>
  <si>
    <t xml:space="preserve">2431</t>
  </si>
  <si>
    <t xml:space="preserve">2432</t>
  </si>
  <si>
    <t xml:space="preserve">244</t>
  </si>
  <si>
    <t xml:space="preserve">249</t>
  </si>
  <si>
    <t xml:space="preserve">2491</t>
  </si>
  <si>
    <t xml:space="preserve">251</t>
  </si>
  <si>
    <t xml:space="preserve">253</t>
  </si>
  <si>
    <t xml:space="preserve">254</t>
  </si>
  <si>
    <t xml:space="preserve">259</t>
  </si>
  <si>
    <t xml:space="preserve">261</t>
  </si>
  <si>
    <t xml:space="preserve">26111</t>
  </si>
  <si>
    <t xml:space="preserve">262</t>
  </si>
  <si>
    <t xml:space="preserve">26211</t>
  </si>
  <si>
    <t xml:space="preserve">26212</t>
  </si>
  <si>
    <t xml:space="preserve">26213</t>
  </si>
  <si>
    <t xml:space="preserve">26214</t>
  </si>
  <si>
    <t xml:space="preserve">26217</t>
  </si>
  <si>
    <t xml:space="preserve">26218</t>
  </si>
  <si>
    <t xml:space="preserve">263</t>
  </si>
  <si>
    <t xml:space="preserve">264</t>
  </si>
  <si>
    <t xml:space="preserve">2643</t>
  </si>
  <si>
    <t xml:space="preserve">265</t>
  </si>
  <si>
    <t xml:space="preserve">266</t>
  </si>
  <si>
    <t xml:space="preserve">2661</t>
  </si>
  <si>
    <t xml:space="preserve">26613</t>
  </si>
  <si>
    <t xml:space="preserve">271</t>
  </si>
  <si>
    <t xml:space="preserve">272</t>
  </si>
  <si>
    <t xml:space="preserve">273</t>
  </si>
  <si>
    <t xml:space="preserve">274</t>
  </si>
  <si>
    <t xml:space="preserve">278</t>
  </si>
  <si>
    <t xml:space="preserve">281</t>
  </si>
  <si>
    <t xml:space="preserve">2812</t>
  </si>
  <si>
    <t xml:space="preserve">28123</t>
  </si>
  <si>
    <t xml:space="preserve">2813</t>
  </si>
  <si>
    <t xml:space="preserve">2814</t>
  </si>
  <si>
    <t xml:space="preserve">2816</t>
  </si>
  <si>
    <t xml:space="preserve">2818</t>
  </si>
  <si>
    <t xml:space="preserve">28184</t>
  </si>
  <si>
    <t xml:space="preserve">2819</t>
  </si>
  <si>
    <t xml:space="preserve">28193</t>
  </si>
  <si>
    <t xml:space="preserve">282</t>
  </si>
  <si>
    <t xml:space="preserve">28212</t>
  </si>
  <si>
    <t xml:space="preserve">28213</t>
  </si>
  <si>
    <t xml:space="preserve">283</t>
  </si>
  <si>
    <t xml:space="preserve">284</t>
  </si>
  <si>
    <t xml:space="preserve">2841</t>
  </si>
  <si>
    <t xml:space="preserve">285</t>
  </si>
  <si>
    <t xml:space="preserve">286</t>
  </si>
  <si>
    <t xml:space="preserve">287</t>
  </si>
  <si>
    <t xml:space="preserve">2871</t>
  </si>
  <si>
    <t xml:space="preserve">289</t>
  </si>
  <si>
    <t xml:space="preserve">2892</t>
  </si>
  <si>
    <t xml:space="preserve">28991</t>
  </si>
  <si>
    <t xml:space="preserve">291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9</t>
  </si>
  <si>
    <t xml:space="preserve">2912</t>
  </si>
  <si>
    <t xml:space="preserve">295</t>
  </si>
  <si>
    <t xml:space="preserve">2952</t>
  </si>
  <si>
    <t xml:space="preserve">299</t>
  </si>
  <si>
    <t xml:space="preserve">29911</t>
  </si>
  <si>
    <t xml:space="preserve">29913</t>
  </si>
  <si>
    <t xml:space="preserve">29914</t>
  </si>
  <si>
    <t xml:space="preserve">301</t>
  </si>
  <si>
    <t xml:space="preserve">304</t>
  </si>
  <si>
    <t xml:space="preserve">306</t>
  </si>
  <si>
    <t xml:space="preserve">307</t>
  </si>
  <si>
    <t xml:space="preserve">314</t>
  </si>
  <si>
    <t xml:space="preserve">316</t>
  </si>
  <si>
    <t xml:space="preserve">319</t>
  </si>
  <si>
    <t xml:space="preserve">321</t>
  </si>
  <si>
    <t xml:space="preserve">322</t>
  </si>
  <si>
    <t xml:space="preserve">3221</t>
  </si>
  <si>
    <t xml:space="preserve">324</t>
  </si>
  <si>
    <t xml:space="preserve">32411</t>
  </si>
  <si>
    <t xml:space="preserve">325</t>
  </si>
  <si>
    <t xml:space="preserve">3251</t>
  </si>
  <si>
    <t xml:space="preserve">32511</t>
  </si>
  <si>
    <t xml:space="preserve">3253</t>
  </si>
  <si>
    <t xml:space="preserve">3255</t>
  </si>
  <si>
    <t xml:space="preserve">3259</t>
  </si>
  <si>
    <t xml:space="preserve">326</t>
  </si>
  <si>
    <t xml:space="preserve">327</t>
  </si>
  <si>
    <t xml:space="preserve">3271</t>
  </si>
  <si>
    <t xml:space="preserve">3274</t>
  </si>
  <si>
    <t xml:space="preserve">3275</t>
  </si>
  <si>
    <t xml:space="preserve">328</t>
  </si>
  <si>
    <t xml:space="preserve">329</t>
  </si>
  <si>
    <t xml:space="preserve">3291</t>
  </si>
  <si>
    <t xml:space="preserve">3295</t>
  </si>
  <si>
    <t xml:space="preserve">331</t>
  </si>
  <si>
    <t xml:space="preserve">33111</t>
  </si>
  <si>
    <t xml:space="preserve">33119</t>
  </si>
  <si>
    <t xml:space="preserve">3312</t>
  </si>
  <si>
    <t xml:space="preserve">33121</t>
  </si>
  <si>
    <t xml:space="preserve">3313</t>
  </si>
  <si>
    <t xml:space="preserve">3315</t>
  </si>
  <si>
    <t xml:space="preserve">332</t>
  </si>
  <si>
    <t xml:space="preserve">33211</t>
  </si>
  <si>
    <t xml:space="preserve">333</t>
  </si>
  <si>
    <t xml:space="preserve">3331</t>
  </si>
  <si>
    <t xml:space="preserve">3332</t>
  </si>
  <si>
    <t xml:space="preserve">3333</t>
  </si>
  <si>
    <t xml:space="preserve">3334</t>
  </si>
  <si>
    <t xml:space="preserve">335</t>
  </si>
  <si>
    <t xml:space="preserve">3351</t>
  </si>
  <si>
    <t xml:space="preserve">3352</t>
  </si>
  <si>
    <t xml:space="preserve">3357</t>
  </si>
  <si>
    <t xml:space="preserve">336</t>
  </si>
  <si>
    <t xml:space="preserve">3361</t>
  </si>
  <si>
    <t xml:space="preserve">339</t>
  </si>
  <si>
    <t xml:space="preserve">3391</t>
  </si>
  <si>
    <t xml:space="preserve">341</t>
  </si>
  <si>
    <t xml:space="preserve">342</t>
  </si>
  <si>
    <t xml:space="preserve">343</t>
  </si>
  <si>
    <t xml:space="preserve">3433</t>
  </si>
  <si>
    <t xml:space="preserve">344</t>
  </si>
  <si>
    <t xml:space="preserve">3441</t>
  </si>
  <si>
    <t xml:space="preserve">34411</t>
  </si>
  <si>
    <t xml:space="preserve">345</t>
  </si>
  <si>
    <t xml:space="preserve">346</t>
  </si>
  <si>
    <t xml:space="preserve">348</t>
  </si>
  <si>
    <t xml:space="preserve">349</t>
  </si>
  <si>
    <t xml:space="preserve">3491</t>
  </si>
  <si>
    <t xml:space="preserve">3494</t>
  </si>
  <si>
    <t xml:space="preserve">351</t>
  </si>
  <si>
    <t xml:space="preserve">352</t>
  </si>
  <si>
    <t xml:space="preserve">3524</t>
  </si>
  <si>
    <t xml:space="preserve">353</t>
  </si>
  <si>
    <t xml:space="preserve">3531</t>
  </si>
  <si>
    <t xml:space="preserve">3532</t>
  </si>
  <si>
    <t xml:space="preserve">3533</t>
  </si>
  <si>
    <t xml:space="preserve">353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31</t>
  </si>
  <si>
    <t xml:space="preserve">3632</t>
  </si>
  <si>
    <t xml:space="preserve">3633</t>
  </si>
  <si>
    <t xml:space="preserve">364</t>
  </si>
  <si>
    <t xml:space="preserve">365</t>
  </si>
  <si>
    <t xml:space="preserve">366</t>
  </si>
  <si>
    <t xml:space="preserve">369</t>
  </si>
  <si>
    <t xml:space="preserve">371</t>
  </si>
  <si>
    <t xml:space="preserve">3711</t>
  </si>
  <si>
    <t xml:space="preserve">37111</t>
  </si>
  <si>
    <t xml:space="preserve">37112</t>
  </si>
  <si>
    <t xml:space="preserve">3714</t>
  </si>
  <si>
    <t xml:space="preserve">37147</t>
  </si>
  <si>
    <t xml:space="preserve">372</t>
  </si>
  <si>
    <t xml:space="preserve">373</t>
  </si>
  <si>
    <t xml:space="preserve">374</t>
  </si>
  <si>
    <t xml:space="preserve">37422</t>
  </si>
  <si>
    <t xml:space="preserve">375</t>
  </si>
  <si>
    <t xml:space="preserve">379</t>
  </si>
  <si>
    <t xml:space="preserve">38</t>
  </si>
  <si>
    <t xml:space="preserve">384</t>
  </si>
  <si>
    <t xml:space="preserve">385</t>
  </si>
  <si>
    <t xml:space="preserve">386</t>
  </si>
  <si>
    <t xml:space="preserve">39</t>
  </si>
  <si>
    <t xml:space="preserve">391</t>
  </si>
  <si>
    <t xml:space="preserve">393</t>
  </si>
  <si>
    <t xml:space="preserve">394</t>
  </si>
  <si>
    <t xml:space="preserve">3949</t>
  </si>
  <si>
    <t xml:space="preserve">395</t>
  </si>
  <si>
    <t xml:space="preserve">396</t>
  </si>
  <si>
    <t xml:space="preserve">399</t>
  </si>
  <si>
    <t xml:space="preserve">401</t>
  </si>
  <si>
    <t xml:space="preserve">402</t>
  </si>
  <si>
    <t xml:space="preserve">4021</t>
  </si>
  <si>
    <t xml:space="preserve">40211</t>
  </si>
  <si>
    <t xml:space="preserve">4022</t>
  </si>
  <si>
    <t xml:space="preserve">4024</t>
  </si>
  <si>
    <t xml:space="preserve">4026</t>
  </si>
  <si>
    <t xml:space="preserve">41</t>
  </si>
  <si>
    <t xml:space="preserve">411</t>
  </si>
  <si>
    <t xml:space="preserve">41111</t>
  </si>
  <si>
    <t xml:space="preserve">41114</t>
  </si>
  <si>
    <t xml:space="preserve">41115</t>
  </si>
  <si>
    <t xml:space="preserve">42</t>
  </si>
  <si>
    <t xml:space="preserve">421</t>
  </si>
  <si>
    <t xml:space="preserve">422</t>
  </si>
  <si>
    <t xml:space="preserve">423</t>
  </si>
  <si>
    <t xml:space="preserve">44</t>
  </si>
  <si>
    <t xml:space="preserve">441</t>
  </si>
  <si>
    <t xml:space="preserve">46</t>
  </si>
  <si>
    <t xml:space="preserve">461</t>
  </si>
  <si>
    <t xml:space="preserve">462</t>
  </si>
  <si>
    <t xml:space="preserve">47</t>
  </si>
  <si>
    <t xml:space="preserve">471</t>
  </si>
  <si>
    <t xml:space="preserve">48</t>
  </si>
  <si>
    <t xml:space="preserve">50</t>
  </si>
  <si>
    <t xml:space="preserve">TOTAL</t>
  </si>
  <si>
    <t xml:space="preserve">REMARKS -- CHECK ONE</t>
  </si>
  <si>
    <t xml:space="preserve">FOR CALENDAR YEAR  2010</t>
  </si>
  <si>
    <t xml:space="preserve">                                                                                      </t>
  </si>
  <si>
    <t xml:space="preserve">THE BLANKS BELOW SHOULD BE COMPLETED IF FREIGHT SERVICE OPERATIONS WERE NOT</t>
  </si>
  <si>
    <t xml:space="preserve">CONDUCTED DURING THE ENTIRE PERIOD FOR WHICH THE FORM PROVIDES</t>
  </si>
  <si>
    <t xml:space="preserve">THIS REPORT INCLUDES ALL COMMODITY</t>
  </si>
  <si>
    <t xml:space="preserve">STATISTICS FOR THE PERIOD COVERED     </t>
  </si>
  <si>
    <t xml:space="preserve">REPORT COVERS THE PERIOD___________________, 20_____ TO___________________, 20______</t>
  </si>
  <si>
    <t xml:space="preserve">CERTIFICATION</t>
  </si>
  <si>
    <t xml:space="preserve">A SUPPLEMENTAL REPORT HAS BEEN FILED  </t>
  </si>
  <si>
    <t xml:space="preserve">COVERING TRAFFIC INVOLVING LESS THAN  </t>
  </si>
  <si>
    <t xml:space="preserve"> I, THE UNDERSIGNED</t>
  </si>
  <si>
    <t xml:space="preserve">THREE SHIPPERS REPORTABLE IN ANY ONE  </t>
  </si>
  <si>
    <t xml:space="preserve">COMMODITY CODE.                       </t>
  </si>
  <si>
    <t xml:space="preserve">OF CP RAIL SYSTEM</t>
  </si>
  <si>
    <t xml:space="preserve">STATE THAT THIS REPORT WAS PREPARED BY ME OR UNDER MY SUPERVISION.  I HAVE CAREFULLY</t>
  </si>
  <si>
    <t xml:space="preserve">EXAMINED IT, AND ON THE BASIS OF MY KNOWLEDGE, BELIEF, AND VERIFICATION WHERE</t>
  </si>
  <si>
    <t xml:space="preserve">NECESSARY, I DECLARE IT TO BE A FULL, TRUE AND CORRECT STATEMENT OF THE FREIGHT</t>
  </si>
  <si>
    <t xml:space="preserve">COMMODITY STATISTICS NAMED, AND THAT THE VARIOUS ITEMS HERE REPORTED WERE DETERMINED</t>
  </si>
  <si>
    <t xml:space="preserve">SUPPLEMENTAL REPORT NOT OPEN TO       </t>
  </si>
  <si>
    <t xml:space="preserve">IN ACCORDANCE WITH EFFECTIVE RULES PROMULGATED BY THE SURFACE TRANSPORTATION BOARD.  </t>
  </si>
  <si>
    <t xml:space="preserve">PUBLIC INSPECTION.    </t>
  </si>
  <si>
    <t xml:space="preserve">_______________________________________________</t>
  </si>
  <si>
    <t xml:space="preserve">______________________________________________________________</t>
  </si>
  <si>
    <t xml:space="preserve">ADDRESS:______________________________________________________________</t>
  </si>
  <si>
    <t xml:space="preserve">                             ADDRESS                                                  </t>
  </si>
  <si>
    <t xml:space="preserve">P.O. BOX OR STREET-STATE-ZIP CODE:______________________________________________________________</t>
  </si>
  <si>
    <t xml:space="preserve">CHECK HERE,    </t>
  </si>
  <si>
    <t xml:space="preserve">                                     -----------------------------------------------  </t>
  </si>
  <si>
    <t xml:space="preserve">TELEPHONE NUMBER(AREA CODE-NUMBER):______________________________________________________________</t>
  </si>
  <si>
    <t xml:space="preserve">IF SYSTEM REPORT, AND NAME OPERATING  </t>
  </si>
  <si>
    <t xml:space="preserve">                                         -P.O. BOX OR STREET-     -STATE- -ZIP CODE-  </t>
  </si>
  <si>
    <t xml:space="preserve">                                           </t>
  </si>
  <si>
    <t xml:space="preserve">RAILROADS INCLUDED.       </t>
  </si>
  <si>
    <t xml:space="preserve"> DATE                , 20                   TELEPHONE NUMBER                          </t>
  </si>
  <si>
    <t xml:space="preserve"> DATE______________________________, 20 ________</t>
  </si>
  <si>
    <t xml:space="preserve">      ---------------    ---                                 -----------------------  </t>
  </si>
  <si>
    <t xml:space="preserve">                                                               AREA CODE- -NUMBER-    </t>
  </si>
  <si>
    <t xml:space="preserve">No applicable data f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;&quot;- &quot;#,##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000080"/>
      <name val="Arial"/>
      <family val="0"/>
    </font>
    <font>
      <b val="true"/>
      <i val="true"/>
      <sz val="14"/>
      <color rgb="FFFF3333"/>
      <name val="Arial"/>
      <family val="0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14" borderId="2" xfId="3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58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4</xdr:col>
      <xdr:colOff>715320</xdr:colOff>
      <xdr:row>4</xdr:row>
      <xdr:rowOff>10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0880" y="647640"/>
          <a:ext cx="20937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1390680</xdr:colOff>
      <xdr:row>5</xdr:row>
      <xdr:rowOff>21852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180360" y="971640"/>
          <a:ext cx="1390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18</xdr:col>
      <xdr:colOff>1027440</xdr:colOff>
      <xdr:row>399</xdr:row>
      <xdr:rowOff>152640</xdr:rowOff>
    </xdr:to>
    <xdr:pic>
      <xdr:nvPicPr>
        <xdr:cNvPr id="3" name="BExMATI8KAVE35Y8D5H5Y03SE0A4" descr="analysis_prev"/>
        <xdr:cNvPicPr/>
      </xdr:nvPicPr>
      <xdr:blipFill>
        <a:blip r:embed="rId3"/>
        <a:stretch/>
      </xdr:blipFill>
      <xdr:spPr>
        <a:xfrm>
          <a:off x="180360" y="1752480"/>
          <a:ext cx="12789360" cy="63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51560</xdr:colOff>
      <xdr:row>11</xdr:row>
      <xdr:rowOff>123840</xdr:rowOff>
    </xdr:to>
    <xdr:pic>
      <xdr:nvPicPr>
        <xdr:cNvPr id="4" name="BExKORBD0V1GM5JH0G76FZB1ADJS" descr=""/>
        <xdr:cNvPicPr/>
      </xdr:nvPicPr>
      <xdr:blipFill>
        <a:blip r:embed="rId4"/>
        <a:stretch/>
      </xdr:blipFill>
      <xdr:spPr>
        <a:xfrm>
          <a:off x="190080" y="2724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51560</xdr:colOff>
      <xdr:row>12</xdr:row>
      <xdr:rowOff>123840</xdr:rowOff>
    </xdr:to>
    <xdr:pic>
      <xdr:nvPicPr>
        <xdr:cNvPr id="5" name="BExMGNAMO0V9MOUONCSPSVK6SRNG" descr=""/>
        <xdr:cNvPicPr/>
      </xdr:nvPicPr>
      <xdr:blipFill>
        <a:blip r:embed="rId5"/>
        <a:stretch/>
      </xdr:blipFill>
      <xdr:spPr>
        <a:xfrm>
          <a:off x="190080" y="28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51560</xdr:colOff>
      <xdr:row>13</xdr:row>
      <xdr:rowOff>123840</xdr:rowOff>
    </xdr:to>
    <xdr:pic>
      <xdr:nvPicPr>
        <xdr:cNvPr id="6" name="BExMBU7VI6PBHG8SGBTMBOY8UTC4" descr=""/>
        <xdr:cNvPicPr/>
      </xdr:nvPicPr>
      <xdr:blipFill>
        <a:blip r:embed="rId6"/>
        <a:stretch/>
      </xdr:blipFill>
      <xdr:spPr>
        <a:xfrm>
          <a:off x="190080" y="30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51560</xdr:colOff>
      <xdr:row>14</xdr:row>
      <xdr:rowOff>124200</xdr:rowOff>
    </xdr:to>
    <xdr:pic>
      <xdr:nvPicPr>
        <xdr:cNvPr id="7" name="BEx1ITRDY69831O8VFA6KKRQWG92" descr=""/>
        <xdr:cNvPicPr/>
      </xdr:nvPicPr>
      <xdr:blipFill>
        <a:blip r:embed="rId7"/>
        <a:stretch/>
      </xdr:blipFill>
      <xdr:spPr>
        <a:xfrm>
          <a:off x="190080" y="3209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51560</xdr:colOff>
      <xdr:row>15</xdr:row>
      <xdr:rowOff>124200</xdr:rowOff>
    </xdr:to>
    <xdr:pic>
      <xdr:nvPicPr>
        <xdr:cNvPr id="8" name="BExZRU02AEHCAODONASIED4RIGS1" descr=""/>
        <xdr:cNvPicPr/>
      </xdr:nvPicPr>
      <xdr:blipFill>
        <a:blip r:embed="rId8"/>
        <a:stretch/>
      </xdr:blipFill>
      <xdr:spPr>
        <a:xfrm>
          <a:off x="190080" y="33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51560</xdr:colOff>
      <xdr:row>16</xdr:row>
      <xdr:rowOff>123840</xdr:rowOff>
    </xdr:to>
    <xdr:pic>
      <xdr:nvPicPr>
        <xdr:cNvPr id="9" name="BExQFJT306MBZQS2XUMA426O2Q4W" descr=""/>
        <xdr:cNvPicPr/>
      </xdr:nvPicPr>
      <xdr:blipFill>
        <a:blip r:embed="rId9"/>
        <a:stretch/>
      </xdr:blipFill>
      <xdr:spPr>
        <a:xfrm>
          <a:off x="190080" y="3533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51560</xdr:colOff>
      <xdr:row>17</xdr:row>
      <xdr:rowOff>123840</xdr:rowOff>
    </xdr:to>
    <xdr:pic>
      <xdr:nvPicPr>
        <xdr:cNvPr id="10" name="BEx3SELLX9GEHBZVM7LDGS5G472K" descr=""/>
        <xdr:cNvPicPr/>
      </xdr:nvPicPr>
      <xdr:blipFill>
        <a:blip r:embed="rId10"/>
        <a:stretch/>
      </xdr:blipFill>
      <xdr:spPr>
        <a:xfrm>
          <a:off x="190080" y="36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51560</xdr:colOff>
      <xdr:row>18</xdr:row>
      <xdr:rowOff>123840</xdr:rowOff>
    </xdr:to>
    <xdr:pic>
      <xdr:nvPicPr>
        <xdr:cNvPr id="11" name="BExZQ8R7PQVP46NMHXC3660I9K4O" descr=""/>
        <xdr:cNvPicPr/>
      </xdr:nvPicPr>
      <xdr:blipFill>
        <a:blip r:embed="rId11"/>
        <a:stretch/>
      </xdr:blipFill>
      <xdr:spPr>
        <a:xfrm>
          <a:off x="190080" y="38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51560</xdr:colOff>
      <xdr:row>19</xdr:row>
      <xdr:rowOff>124200</xdr:rowOff>
    </xdr:to>
    <xdr:pic>
      <xdr:nvPicPr>
        <xdr:cNvPr id="12" name="BExMDF0E5YR6UQM3UG474XCE217I" descr=""/>
        <xdr:cNvPicPr/>
      </xdr:nvPicPr>
      <xdr:blipFill>
        <a:blip r:embed="rId12"/>
        <a:stretch/>
      </xdr:blipFill>
      <xdr:spPr>
        <a:xfrm>
          <a:off x="190080" y="4019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51560</xdr:colOff>
      <xdr:row>20</xdr:row>
      <xdr:rowOff>124200</xdr:rowOff>
    </xdr:to>
    <xdr:pic>
      <xdr:nvPicPr>
        <xdr:cNvPr id="13" name="BExO95R1I9KCCZPJQA4ZDQPJPIHW" descr=""/>
        <xdr:cNvPicPr/>
      </xdr:nvPicPr>
      <xdr:blipFill>
        <a:blip r:embed="rId13"/>
        <a:stretch/>
      </xdr:blipFill>
      <xdr:spPr>
        <a:xfrm>
          <a:off x="190080" y="41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0</xdr:rowOff>
    </xdr:from>
    <xdr:to>
      <xdr:col>3</xdr:col>
      <xdr:colOff>151560</xdr:colOff>
      <xdr:row>21</xdr:row>
      <xdr:rowOff>123840</xdr:rowOff>
    </xdr:to>
    <xdr:pic>
      <xdr:nvPicPr>
        <xdr:cNvPr id="14" name="BEx3PHUTBR44CGVPEUEDBX0EWUJS" descr=""/>
        <xdr:cNvPicPr/>
      </xdr:nvPicPr>
      <xdr:blipFill>
        <a:blip r:embed="rId14"/>
        <a:stretch/>
      </xdr:blipFill>
      <xdr:spPr>
        <a:xfrm>
          <a:off x="190080" y="4343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0</xdr:rowOff>
    </xdr:from>
    <xdr:to>
      <xdr:col>3</xdr:col>
      <xdr:colOff>151560</xdr:colOff>
      <xdr:row>22</xdr:row>
      <xdr:rowOff>123840</xdr:rowOff>
    </xdr:to>
    <xdr:pic>
      <xdr:nvPicPr>
        <xdr:cNvPr id="15" name="BEx3UJMIB3H77Q4CY0KTSBW7HFO2" descr=""/>
        <xdr:cNvPicPr/>
      </xdr:nvPicPr>
      <xdr:blipFill>
        <a:blip r:embed="rId15"/>
        <a:stretch/>
      </xdr:blipFill>
      <xdr:spPr>
        <a:xfrm>
          <a:off x="190080" y="45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51560</xdr:colOff>
      <xdr:row>23</xdr:row>
      <xdr:rowOff>123840</xdr:rowOff>
    </xdr:to>
    <xdr:pic>
      <xdr:nvPicPr>
        <xdr:cNvPr id="16" name="BExD4TQMQKUK9RY3K841UVQKIQ2E" descr=""/>
        <xdr:cNvPicPr/>
      </xdr:nvPicPr>
      <xdr:blipFill>
        <a:blip r:embed="rId16"/>
        <a:stretch/>
      </xdr:blipFill>
      <xdr:spPr>
        <a:xfrm>
          <a:off x="190080" y="46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0</xdr:rowOff>
    </xdr:from>
    <xdr:to>
      <xdr:col>3</xdr:col>
      <xdr:colOff>151560</xdr:colOff>
      <xdr:row>24</xdr:row>
      <xdr:rowOff>124200</xdr:rowOff>
    </xdr:to>
    <xdr:pic>
      <xdr:nvPicPr>
        <xdr:cNvPr id="17" name="BExB5L4DOSS53CZQ9FF723FLSSKF" descr=""/>
        <xdr:cNvPicPr/>
      </xdr:nvPicPr>
      <xdr:blipFill>
        <a:blip r:embed="rId17"/>
        <a:stretch/>
      </xdr:blipFill>
      <xdr:spPr>
        <a:xfrm>
          <a:off x="190080" y="4829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51560</xdr:colOff>
      <xdr:row>25</xdr:row>
      <xdr:rowOff>124200</xdr:rowOff>
    </xdr:to>
    <xdr:pic>
      <xdr:nvPicPr>
        <xdr:cNvPr id="18" name="BEx9ARNDXXMTHHJBPA5XVCFOM6UI" descr=""/>
        <xdr:cNvPicPr/>
      </xdr:nvPicPr>
      <xdr:blipFill>
        <a:blip r:embed="rId18"/>
        <a:stretch/>
      </xdr:blipFill>
      <xdr:spPr>
        <a:xfrm>
          <a:off x="190080" y="49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0</xdr:rowOff>
    </xdr:from>
    <xdr:to>
      <xdr:col>3</xdr:col>
      <xdr:colOff>151560</xdr:colOff>
      <xdr:row>26</xdr:row>
      <xdr:rowOff>123840</xdr:rowOff>
    </xdr:to>
    <xdr:pic>
      <xdr:nvPicPr>
        <xdr:cNvPr id="19" name="BEx7CY4VMY1HYE0HBXYLDKS7H2Y2" descr=""/>
        <xdr:cNvPicPr/>
      </xdr:nvPicPr>
      <xdr:blipFill>
        <a:blip r:embed="rId19"/>
        <a:stretch/>
      </xdr:blipFill>
      <xdr:spPr>
        <a:xfrm>
          <a:off x="190080" y="5153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0</xdr:rowOff>
    </xdr:from>
    <xdr:to>
      <xdr:col>3</xdr:col>
      <xdr:colOff>151560</xdr:colOff>
      <xdr:row>27</xdr:row>
      <xdr:rowOff>123840</xdr:rowOff>
    </xdr:to>
    <xdr:pic>
      <xdr:nvPicPr>
        <xdr:cNvPr id="20" name="BEx3L5PQ484TCHER5F3J52HPGVLE" descr=""/>
        <xdr:cNvPicPr/>
      </xdr:nvPicPr>
      <xdr:blipFill>
        <a:blip r:embed="rId20"/>
        <a:stretch/>
      </xdr:blipFill>
      <xdr:spPr>
        <a:xfrm>
          <a:off x="190080" y="53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</xdr:row>
      <xdr:rowOff>0</xdr:rowOff>
    </xdr:from>
    <xdr:to>
      <xdr:col>3</xdr:col>
      <xdr:colOff>151560</xdr:colOff>
      <xdr:row>28</xdr:row>
      <xdr:rowOff>123840</xdr:rowOff>
    </xdr:to>
    <xdr:pic>
      <xdr:nvPicPr>
        <xdr:cNvPr id="21" name="BExETZEWUF4HCME6XOUPYHAC2353" descr=""/>
        <xdr:cNvPicPr/>
      </xdr:nvPicPr>
      <xdr:blipFill>
        <a:blip r:embed="rId21"/>
        <a:stretch/>
      </xdr:blipFill>
      <xdr:spPr>
        <a:xfrm>
          <a:off x="190080" y="54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</xdr:row>
      <xdr:rowOff>0</xdr:rowOff>
    </xdr:from>
    <xdr:to>
      <xdr:col>3</xdr:col>
      <xdr:colOff>151560</xdr:colOff>
      <xdr:row>29</xdr:row>
      <xdr:rowOff>124200</xdr:rowOff>
    </xdr:to>
    <xdr:pic>
      <xdr:nvPicPr>
        <xdr:cNvPr id="22" name="BExD4ZA5ET834FSRI4J8YHHC47W4" descr=""/>
        <xdr:cNvPicPr/>
      </xdr:nvPicPr>
      <xdr:blipFill>
        <a:blip r:embed="rId22"/>
        <a:stretch/>
      </xdr:blipFill>
      <xdr:spPr>
        <a:xfrm>
          <a:off x="190080" y="5638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0</xdr:rowOff>
    </xdr:from>
    <xdr:to>
      <xdr:col>3</xdr:col>
      <xdr:colOff>151560</xdr:colOff>
      <xdr:row>30</xdr:row>
      <xdr:rowOff>123840</xdr:rowOff>
    </xdr:to>
    <xdr:pic>
      <xdr:nvPicPr>
        <xdr:cNvPr id="23" name="BExB1H2MG6K5G560HM0PX2RRIR5B" descr=""/>
        <xdr:cNvPicPr/>
      </xdr:nvPicPr>
      <xdr:blipFill>
        <a:blip r:embed="rId23"/>
        <a:stretch/>
      </xdr:blipFill>
      <xdr:spPr>
        <a:xfrm>
          <a:off x="190080" y="5800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0</xdr:rowOff>
    </xdr:from>
    <xdr:to>
      <xdr:col>3</xdr:col>
      <xdr:colOff>151560</xdr:colOff>
      <xdr:row>31</xdr:row>
      <xdr:rowOff>123840</xdr:rowOff>
    </xdr:to>
    <xdr:pic>
      <xdr:nvPicPr>
        <xdr:cNvPr id="24" name="BEx3SDZZLT7M9N9GLC0BGG16DGVM" descr=""/>
        <xdr:cNvPicPr/>
      </xdr:nvPicPr>
      <xdr:blipFill>
        <a:blip r:embed="rId24"/>
        <a:stretch/>
      </xdr:blipFill>
      <xdr:spPr>
        <a:xfrm>
          <a:off x="190080" y="59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</xdr:row>
      <xdr:rowOff>0</xdr:rowOff>
    </xdr:from>
    <xdr:to>
      <xdr:col>3</xdr:col>
      <xdr:colOff>151560</xdr:colOff>
      <xdr:row>32</xdr:row>
      <xdr:rowOff>123840</xdr:rowOff>
    </xdr:to>
    <xdr:pic>
      <xdr:nvPicPr>
        <xdr:cNvPr id="25" name="BExD7XTSE8K1IYVERTRBSM1N95PW" descr=""/>
        <xdr:cNvPicPr/>
      </xdr:nvPicPr>
      <xdr:blipFill>
        <a:blip r:embed="rId25"/>
        <a:stretch/>
      </xdr:blipFill>
      <xdr:spPr>
        <a:xfrm>
          <a:off x="190080" y="61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0</xdr:rowOff>
    </xdr:from>
    <xdr:to>
      <xdr:col>3</xdr:col>
      <xdr:colOff>151560</xdr:colOff>
      <xdr:row>33</xdr:row>
      <xdr:rowOff>123840</xdr:rowOff>
    </xdr:to>
    <xdr:pic>
      <xdr:nvPicPr>
        <xdr:cNvPr id="26" name="BEx3M9VF3N0YQX22AKET48ZEA7WN" descr=""/>
        <xdr:cNvPicPr/>
      </xdr:nvPicPr>
      <xdr:blipFill>
        <a:blip r:embed="rId26"/>
        <a:stretch/>
      </xdr:blipFill>
      <xdr:spPr>
        <a:xfrm>
          <a:off x="190080" y="62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</xdr:row>
      <xdr:rowOff>0</xdr:rowOff>
    </xdr:from>
    <xdr:to>
      <xdr:col>3</xdr:col>
      <xdr:colOff>151560</xdr:colOff>
      <xdr:row>34</xdr:row>
      <xdr:rowOff>124200</xdr:rowOff>
    </xdr:to>
    <xdr:pic>
      <xdr:nvPicPr>
        <xdr:cNvPr id="27" name="BExTYOOT9H8V5SBNBPIRP3CJZ0HG" descr=""/>
        <xdr:cNvPicPr/>
      </xdr:nvPicPr>
      <xdr:blipFill>
        <a:blip r:embed="rId27"/>
        <a:stretch/>
      </xdr:blipFill>
      <xdr:spPr>
        <a:xfrm>
          <a:off x="190080" y="6448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0</xdr:rowOff>
    </xdr:from>
    <xdr:to>
      <xdr:col>3</xdr:col>
      <xdr:colOff>151560</xdr:colOff>
      <xdr:row>35</xdr:row>
      <xdr:rowOff>123840</xdr:rowOff>
    </xdr:to>
    <xdr:pic>
      <xdr:nvPicPr>
        <xdr:cNvPr id="28" name="BExQIC25QZCVDINT5IFX0WI985QE" descr=""/>
        <xdr:cNvPicPr/>
      </xdr:nvPicPr>
      <xdr:blipFill>
        <a:blip r:embed="rId28"/>
        <a:stretch/>
      </xdr:blipFill>
      <xdr:spPr>
        <a:xfrm>
          <a:off x="190080" y="6610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</xdr:row>
      <xdr:rowOff>0</xdr:rowOff>
    </xdr:from>
    <xdr:to>
      <xdr:col>3</xdr:col>
      <xdr:colOff>151560</xdr:colOff>
      <xdr:row>36</xdr:row>
      <xdr:rowOff>123840</xdr:rowOff>
    </xdr:to>
    <xdr:pic>
      <xdr:nvPicPr>
        <xdr:cNvPr id="29" name="BEx5KERYMI88MSX9NIJ4NPM7ZDYK" descr=""/>
        <xdr:cNvPicPr/>
      </xdr:nvPicPr>
      <xdr:blipFill>
        <a:blip r:embed="rId29"/>
        <a:stretch/>
      </xdr:blipFill>
      <xdr:spPr>
        <a:xfrm>
          <a:off x="190080" y="67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</xdr:row>
      <xdr:rowOff>0</xdr:rowOff>
    </xdr:from>
    <xdr:to>
      <xdr:col>3</xdr:col>
      <xdr:colOff>151560</xdr:colOff>
      <xdr:row>37</xdr:row>
      <xdr:rowOff>123840</xdr:rowOff>
    </xdr:to>
    <xdr:pic>
      <xdr:nvPicPr>
        <xdr:cNvPr id="30" name="BExEP4ZOVR83DKMMZ0M7FWYTTTRX" descr=""/>
        <xdr:cNvPicPr/>
      </xdr:nvPicPr>
      <xdr:blipFill>
        <a:blip r:embed="rId30"/>
        <a:stretch/>
      </xdr:blipFill>
      <xdr:spPr>
        <a:xfrm>
          <a:off x="190080" y="69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</xdr:row>
      <xdr:rowOff>0</xdr:rowOff>
    </xdr:from>
    <xdr:to>
      <xdr:col>3</xdr:col>
      <xdr:colOff>151560</xdr:colOff>
      <xdr:row>38</xdr:row>
      <xdr:rowOff>124200</xdr:rowOff>
    </xdr:to>
    <xdr:pic>
      <xdr:nvPicPr>
        <xdr:cNvPr id="31" name="BExOLTLGGL9KDMIOE4MO6DNXV6ND" descr=""/>
        <xdr:cNvPicPr/>
      </xdr:nvPicPr>
      <xdr:blipFill>
        <a:blip r:embed="rId31"/>
        <a:stretch/>
      </xdr:blipFill>
      <xdr:spPr>
        <a:xfrm>
          <a:off x="190080" y="7095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</xdr:row>
      <xdr:rowOff>0</xdr:rowOff>
    </xdr:from>
    <xdr:to>
      <xdr:col>3</xdr:col>
      <xdr:colOff>151560</xdr:colOff>
      <xdr:row>39</xdr:row>
      <xdr:rowOff>124200</xdr:rowOff>
    </xdr:to>
    <xdr:pic>
      <xdr:nvPicPr>
        <xdr:cNvPr id="32" name="BExCZ8N2VP8AW0EB0T7DUVZMFVRK" descr=""/>
        <xdr:cNvPicPr/>
      </xdr:nvPicPr>
      <xdr:blipFill>
        <a:blip r:embed="rId32"/>
        <a:stretch/>
      </xdr:blipFill>
      <xdr:spPr>
        <a:xfrm>
          <a:off x="190080" y="72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0</xdr:rowOff>
    </xdr:from>
    <xdr:to>
      <xdr:col>3</xdr:col>
      <xdr:colOff>151560</xdr:colOff>
      <xdr:row>40</xdr:row>
      <xdr:rowOff>123840</xdr:rowOff>
    </xdr:to>
    <xdr:pic>
      <xdr:nvPicPr>
        <xdr:cNvPr id="33" name="BExXX5X4FCQ5TU0HUTO8BW7VA7MX" descr=""/>
        <xdr:cNvPicPr/>
      </xdr:nvPicPr>
      <xdr:blipFill>
        <a:blip r:embed="rId33"/>
        <a:stretch/>
      </xdr:blipFill>
      <xdr:spPr>
        <a:xfrm>
          <a:off x="190080" y="7419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1</xdr:row>
      <xdr:rowOff>0</xdr:rowOff>
    </xdr:from>
    <xdr:to>
      <xdr:col>3</xdr:col>
      <xdr:colOff>151560</xdr:colOff>
      <xdr:row>41</xdr:row>
      <xdr:rowOff>123840</xdr:rowOff>
    </xdr:to>
    <xdr:pic>
      <xdr:nvPicPr>
        <xdr:cNvPr id="34" name="BEx7J6LZJM28M4VIYTW3SBBNF67P" descr=""/>
        <xdr:cNvPicPr/>
      </xdr:nvPicPr>
      <xdr:blipFill>
        <a:blip r:embed="rId34"/>
        <a:stretch/>
      </xdr:blipFill>
      <xdr:spPr>
        <a:xfrm>
          <a:off x="190080" y="75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2</xdr:row>
      <xdr:rowOff>0</xdr:rowOff>
    </xdr:from>
    <xdr:to>
      <xdr:col>3</xdr:col>
      <xdr:colOff>151560</xdr:colOff>
      <xdr:row>42</xdr:row>
      <xdr:rowOff>123840</xdr:rowOff>
    </xdr:to>
    <xdr:pic>
      <xdr:nvPicPr>
        <xdr:cNvPr id="35" name="BExW4DF7ZETEDOFKAYEGVYBRFLCE" descr=""/>
        <xdr:cNvPicPr/>
      </xdr:nvPicPr>
      <xdr:blipFill>
        <a:blip r:embed="rId35"/>
        <a:stretch/>
      </xdr:blipFill>
      <xdr:spPr>
        <a:xfrm>
          <a:off x="190080" y="77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3</xdr:row>
      <xdr:rowOff>0</xdr:rowOff>
    </xdr:from>
    <xdr:to>
      <xdr:col>3</xdr:col>
      <xdr:colOff>151560</xdr:colOff>
      <xdr:row>43</xdr:row>
      <xdr:rowOff>124200</xdr:rowOff>
    </xdr:to>
    <xdr:pic>
      <xdr:nvPicPr>
        <xdr:cNvPr id="36" name="BEx3JU288T6R4NQKF5NFUTWYQEX5" descr=""/>
        <xdr:cNvPicPr/>
      </xdr:nvPicPr>
      <xdr:blipFill>
        <a:blip r:embed="rId36"/>
        <a:stretch/>
      </xdr:blipFill>
      <xdr:spPr>
        <a:xfrm>
          <a:off x="190080" y="7905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4</xdr:row>
      <xdr:rowOff>0</xdr:rowOff>
    </xdr:from>
    <xdr:to>
      <xdr:col>3</xdr:col>
      <xdr:colOff>151560</xdr:colOff>
      <xdr:row>44</xdr:row>
      <xdr:rowOff>124200</xdr:rowOff>
    </xdr:to>
    <xdr:pic>
      <xdr:nvPicPr>
        <xdr:cNvPr id="37" name="BExKJOHZ52RI6T0UL8SXLWOD8PHS" descr=""/>
        <xdr:cNvPicPr/>
      </xdr:nvPicPr>
      <xdr:blipFill>
        <a:blip r:embed="rId37"/>
        <a:stretch/>
      </xdr:blipFill>
      <xdr:spPr>
        <a:xfrm>
          <a:off x="190080" y="80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0</xdr:rowOff>
    </xdr:from>
    <xdr:to>
      <xdr:col>3</xdr:col>
      <xdr:colOff>151560</xdr:colOff>
      <xdr:row>45</xdr:row>
      <xdr:rowOff>123840</xdr:rowOff>
    </xdr:to>
    <xdr:pic>
      <xdr:nvPicPr>
        <xdr:cNvPr id="38" name="BExF6PI7YDHYDRGURGEXV62SXOUM" descr=""/>
        <xdr:cNvPicPr/>
      </xdr:nvPicPr>
      <xdr:blipFill>
        <a:blip r:embed="rId38"/>
        <a:stretch/>
      </xdr:blipFill>
      <xdr:spPr>
        <a:xfrm>
          <a:off x="190080" y="8229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6</xdr:row>
      <xdr:rowOff>0</xdr:rowOff>
    </xdr:from>
    <xdr:to>
      <xdr:col>3</xdr:col>
      <xdr:colOff>151560</xdr:colOff>
      <xdr:row>46</xdr:row>
      <xdr:rowOff>123840</xdr:rowOff>
    </xdr:to>
    <xdr:pic>
      <xdr:nvPicPr>
        <xdr:cNvPr id="39" name="BExD2E870EAT6M6SYYJQZQZS6GGV" descr=""/>
        <xdr:cNvPicPr/>
      </xdr:nvPicPr>
      <xdr:blipFill>
        <a:blip r:embed="rId39"/>
        <a:stretch/>
      </xdr:blipFill>
      <xdr:spPr>
        <a:xfrm>
          <a:off x="190080" y="83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7</xdr:row>
      <xdr:rowOff>0</xdr:rowOff>
    </xdr:from>
    <xdr:to>
      <xdr:col>3</xdr:col>
      <xdr:colOff>151560</xdr:colOff>
      <xdr:row>47</xdr:row>
      <xdr:rowOff>123840</xdr:rowOff>
    </xdr:to>
    <xdr:pic>
      <xdr:nvPicPr>
        <xdr:cNvPr id="40" name="BExOL97RROTQM40CGB12K2YVDHGS" descr=""/>
        <xdr:cNvPicPr/>
      </xdr:nvPicPr>
      <xdr:blipFill>
        <a:blip r:embed="rId40"/>
        <a:stretch/>
      </xdr:blipFill>
      <xdr:spPr>
        <a:xfrm>
          <a:off x="190080" y="85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8</xdr:row>
      <xdr:rowOff>0</xdr:rowOff>
    </xdr:from>
    <xdr:to>
      <xdr:col>3</xdr:col>
      <xdr:colOff>151560</xdr:colOff>
      <xdr:row>48</xdr:row>
      <xdr:rowOff>124200</xdr:rowOff>
    </xdr:to>
    <xdr:pic>
      <xdr:nvPicPr>
        <xdr:cNvPr id="41" name="BEx757V4LD12GDDTYD3TE8WQE98O" descr=""/>
        <xdr:cNvPicPr/>
      </xdr:nvPicPr>
      <xdr:blipFill>
        <a:blip r:embed="rId41"/>
        <a:stretch/>
      </xdr:blipFill>
      <xdr:spPr>
        <a:xfrm>
          <a:off x="190080" y="8715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9</xdr:row>
      <xdr:rowOff>0</xdr:rowOff>
    </xdr:from>
    <xdr:to>
      <xdr:col>3</xdr:col>
      <xdr:colOff>151560</xdr:colOff>
      <xdr:row>49</xdr:row>
      <xdr:rowOff>124200</xdr:rowOff>
    </xdr:to>
    <xdr:pic>
      <xdr:nvPicPr>
        <xdr:cNvPr id="42" name="BExOINEQWVHSDKL60P5VBWQ2SKIC" descr=""/>
        <xdr:cNvPicPr/>
      </xdr:nvPicPr>
      <xdr:blipFill>
        <a:blip r:embed="rId42"/>
        <a:stretch/>
      </xdr:blipFill>
      <xdr:spPr>
        <a:xfrm>
          <a:off x="190080" y="88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0</xdr:rowOff>
    </xdr:from>
    <xdr:to>
      <xdr:col>3</xdr:col>
      <xdr:colOff>151560</xdr:colOff>
      <xdr:row>50</xdr:row>
      <xdr:rowOff>123840</xdr:rowOff>
    </xdr:to>
    <xdr:pic>
      <xdr:nvPicPr>
        <xdr:cNvPr id="43" name="BExXXPJSZX7CUAYI5TC6TR6RZGBG" descr=""/>
        <xdr:cNvPicPr/>
      </xdr:nvPicPr>
      <xdr:blipFill>
        <a:blip r:embed="rId43"/>
        <a:stretch/>
      </xdr:blipFill>
      <xdr:spPr>
        <a:xfrm>
          <a:off x="190080" y="9039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1</xdr:row>
      <xdr:rowOff>0</xdr:rowOff>
    </xdr:from>
    <xdr:to>
      <xdr:col>3</xdr:col>
      <xdr:colOff>151560</xdr:colOff>
      <xdr:row>51</xdr:row>
      <xdr:rowOff>123840</xdr:rowOff>
    </xdr:to>
    <xdr:pic>
      <xdr:nvPicPr>
        <xdr:cNvPr id="44" name="BExMHU02J25YRBA14GUZ6B2JJ2YU" descr=""/>
        <xdr:cNvPicPr/>
      </xdr:nvPicPr>
      <xdr:blipFill>
        <a:blip r:embed="rId44"/>
        <a:stretch/>
      </xdr:blipFill>
      <xdr:spPr>
        <a:xfrm>
          <a:off x="190080" y="92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2</xdr:row>
      <xdr:rowOff>0</xdr:rowOff>
    </xdr:from>
    <xdr:to>
      <xdr:col>3</xdr:col>
      <xdr:colOff>151560</xdr:colOff>
      <xdr:row>52</xdr:row>
      <xdr:rowOff>123840</xdr:rowOff>
    </xdr:to>
    <xdr:pic>
      <xdr:nvPicPr>
        <xdr:cNvPr id="45" name="BEx3OVJ3MBINXVXCOC3REPHO5K1B" descr=""/>
        <xdr:cNvPicPr/>
      </xdr:nvPicPr>
      <xdr:blipFill>
        <a:blip r:embed="rId45"/>
        <a:stretch/>
      </xdr:blipFill>
      <xdr:spPr>
        <a:xfrm>
          <a:off x="190080" y="93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3</xdr:col>
      <xdr:colOff>151560</xdr:colOff>
      <xdr:row>53</xdr:row>
      <xdr:rowOff>124200</xdr:rowOff>
    </xdr:to>
    <xdr:pic>
      <xdr:nvPicPr>
        <xdr:cNvPr id="46" name="BExGXQGV15X0YY37W4P0YYLD59L5" descr=""/>
        <xdr:cNvPicPr/>
      </xdr:nvPicPr>
      <xdr:blipFill>
        <a:blip r:embed="rId46"/>
        <a:stretch/>
      </xdr:blipFill>
      <xdr:spPr>
        <a:xfrm>
          <a:off x="190080" y="9524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0</xdr:rowOff>
    </xdr:from>
    <xdr:to>
      <xdr:col>3</xdr:col>
      <xdr:colOff>151560</xdr:colOff>
      <xdr:row>54</xdr:row>
      <xdr:rowOff>123840</xdr:rowOff>
    </xdr:to>
    <xdr:pic>
      <xdr:nvPicPr>
        <xdr:cNvPr id="47" name="BExERPR001LSQB3HPTDPWDSFP11I" descr=""/>
        <xdr:cNvPicPr/>
      </xdr:nvPicPr>
      <xdr:blipFill>
        <a:blip r:embed="rId47"/>
        <a:stretch/>
      </xdr:blipFill>
      <xdr:spPr>
        <a:xfrm>
          <a:off x="190080" y="9686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5</xdr:row>
      <xdr:rowOff>0</xdr:rowOff>
    </xdr:from>
    <xdr:to>
      <xdr:col>3</xdr:col>
      <xdr:colOff>151560</xdr:colOff>
      <xdr:row>55</xdr:row>
      <xdr:rowOff>123840</xdr:rowOff>
    </xdr:to>
    <xdr:pic>
      <xdr:nvPicPr>
        <xdr:cNvPr id="48" name="BEx3RQMKKKOERQ7TDSDIRFFG2AZ8" descr=""/>
        <xdr:cNvPicPr/>
      </xdr:nvPicPr>
      <xdr:blipFill>
        <a:blip r:embed="rId48"/>
        <a:stretch/>
      </xdr:blipFill>
      <xdr:spPr>
        <a:xfrm>
          <a:off x="190080" y="98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6</xdr:row>
      <xdr:rowOff>0</xdr:rowOff>
    </xdr:from>
    <xdr:to>
      <xdr:col>3</xdr:col>
      <xdr:colOff>151560</xdr:colOff>
      <xdr:row>56</xdr:row>
      <xdr:rowOff>123840</xdr:rowOff>
    </xdr:to>
    <xdr:pic>
      <xdr:nvPicPr>
        <xdr:cNvPr id="49" name="BExZP2CKYU4YN8YAF9QPSUD5UF2I" descr=""/>
        <xdr:cNvPicPr/>
      </xdr:nvPicPr>
      <xdr:blipFill>
        <a:blip r:embed="rId49"/>
        <a:stretch/>
      </xdr:blipFill>
      <xdr:spPr>
        <a:xfrm>
          <a:off x="190080" y="100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0</xdr:rowOff>
    </xdr:from>
    <xdr:to>
      <xdr:col>3</xdr:col>
      <xdr:colOff>151560</xdr:colOff>
      <xdr:row>57</xdr:row>
      <xdr:rowOff>123840</xdr:rowOff>
    </xdr:to>
    <xdr:pic>
      <xdr:nvPicPr>
        <xdr:cNvPr id="50" name="BExB6X87TW3V9UZAVQMDPRTNQPX1" descr=""/>
        <xdr:cNvPicPr/>
      </xdr:nvPicPr>
      <xdr:blipFill>
        <a:blip r:embed="rId50"/>
        <a:stretch/>
      </xdr:blipFill>
      <xdr:spPr>
        <a:xfrm>
          <a:off x="190080" y="101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8</xdr:row>
      <xdr:rowOff>0</xdr:rowOff>
    </xdr:from>
    <xdr:to>
      <xdr:col>3</xdr:col>
      <xdr:colOff>151560</xdr:colOff>
      <xdr:row>58</xdr:row>
      <xdr:rowOff>124200</xdr:rowOff>
    </xdr:to>
    <xdr:pic>
      <xdr:nvPicPr>
        <xdr:cNvPr id="51" name="BExBETXW200O9TN75Q301HX026DF" descr=""/>
        <xdr:cNvPicPr/>
      </xdr:nvPicPr>
      <xdr:blipFill>
        <a:blip r:embed="rId51"/>
        <a:stretch/>
      </xdr:blipFill>
      <xdr:spPr>
        <a:xfrm>
          <a:off x="190080" y="10334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0</xdr:rowOff>
    </xdr:from>
    <xdr:to>
      <xdr:col>3</xdr:col>
      <xdr:colOff>151560</xdr:colOff>
      <xdr:row>59</xdr:row>
      <xdr:rowOff>123840</xdr:rowOff>
    </xdr:to>
    <xdr:pic>
      <xdr:nvPicPr>
        <xdr:cNvPr id="52" name="BExU7R7OQGPT3YDFK0YIQQHSN04J" descr=""/>
        <xdr:cNvPicPr/>
      </xdr:nvPicPr>
      <xdr:blipFill>
        <a:blip r:embed="rId52"/>
        <a:stretch/>
      </xdr:blipFill>
      <xdr:spPr>
        <a:xfrm>
          <a:off x="190080" y="10496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0</xdr:rowOff>
    </xdr:from>
    <xdr:to>
      <xdr:col>3</xdr:col>
      <xdr:colOff>151560</xdr:colOff>
      <xdr:row>60</xdr:row>
      <xdr:rowOff>123840</xdr:rowOff>
    </xdr:to>
    <xdr:pic>
      <xdr:nvPicPr>
        <xdr:cNvPr id="53" name="BExW9HAFZNR0TNXILA5RVFOM05AQ" descr=""/>
        <xdr:cNvPicPr/>
      </xdr:nvPicPr>
      <xdr:blipFill>
        <a:blip r:embed="rId53"/>
        <a:stretch/>
      </xdr:blipFill>
      <xdr:spPr>
        <a:xfrm>
          <a:off x="190080" y="106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0</xdr:rowOff>
    </xdr:from>
    <xdr:to>
      <xdr:col>3</xdr:col>
      <xdr:colOff>151560</xdr:colOff>
      <xdr:row>61</xdr:row>
      <xdr:rowOff>123840</xdr:rowOff>
    </xdr:to>
    <xdr:pic>
      <xdr:nvPicPr>
        <xdr:cNvPr id="54" name="BExTV5M9ZJLB1A5C4XV2PG8QA7SY" descr=""/>
        <xdr:cNvPicPr/>
      </xdr:nvPicPr>
      <xdr:blipFill>
        <a:blip r:embed="rId54"/>
        <a:stretch/>
      </xdr:blipFill>
      <xdr:spPr>
        <a:xfrm>
          <a:off x="190080" y="108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0</xdr:rowOff>
    </xdr:from>
    <xdr:to>
      <xdr:col>3</xdr:col>
      <xdr:colOff>151560</xdr:colOff>
      <xdr:row>62</xdr:row>
      <xdr:rowOff>124200</xdr:rowOff>
    </xdr:to>
    <xdr:pic>
      <xdr:nvPicPr>
        <xdr:cNvPr id="55" name="BExF1ZVKUVANXNQPF7NVMOTLA4XC" descr=""/>
        <xdr:cNvPicPr/>
      </xdr:nvPicPr>
      <xdr:blipFill>
        <a:blip r:embed="rId55"/>
        <a:stretch/>
      </xdr:blipFill>
      <xdr:spPr>
        <a:xfrm>
          <a:off x="190080" y="10982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0</xdr:rowOff>
    </xdr:from>
    <xdr:to>
      <xdr:col>3</xdr:col>
      <xdr:colOff>151560</xdr:colOff>
      <xdr:row>63</xdr:row>
      <xdr:rowOff>124200</xdr:rowOff>
    </xdr:to>
    <xdr:pic>
      <xdr:nvPicPr>
        <xdr:cNvPr id="56" name="BExGW9F3R4HT810FJIQOORZJNSPK" descr=""/>
        <xdr:cNvPicPr/>
      </xdr:nvPicPr>
      <xdr:blipFill>
        <a:blip r:embed="rId56"/>
        <a:stretch/>
      </xdr:blipFill>
      <xdr:spPr>
        <a:xfrm>
          <a:off x="190080" y="111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0</xdr:rowOff>
    </xdr:from>
    <xdr:to>
      <xdr:col>3</xdr:col>
      <xdr:colOff>151560</xdr:colOff>
      <xdr:row>64</xdr:row>
      <xdr:rowOff>123840</xdr:rowOff>
    </xdr:to>
    <xdr:pic>
      <xdr:nvPicPr>
        <xdr:cNvPr id="57" name="BExSAW0INBNT2Q5K4BDO6VC8B0QA" descr=""/>
        <xdr:cNvPicPr/>
      </xdr:nvPicPr>
      <xdr:blipFill>
        <a:blip r:embed="rId57"/>
        <a:stretch/>
      </xdr:blipFill>
      <xdr:spPr>
        <a:xfrm>
          <a:off x="190080" y="11306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0</xdr:rowOff>
    </xdr:from>
    <xdr:to>
      <xdr:col>3</xdr:col>
      <xdr:colOff>151560</xdr:colOff>
      <xdr:row>65</xdr:row>
      <xdr:rowOff>123840</xdr:rowOff>
    </xdr:to>
    <xdr:pic>
      <xdr:nvPicPr>
        <xdr:cNvPr id="58" name="BEx583O7HLOK2B4QPF8H7T5FF66G" descr=""/>
        <xdr:cNvPicPr/>
      </xdr:nvPicPr>
      <xdr:blipFill>
        <a:blip r:embed="rId58"/>
        <a:stretch/>
      </xdr:blipFill>
      <xdr:spPr>
        <a:xfrm>
          <a:off x="190080" y="114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0</xdr:rowOff>
    </xdr:from>
    <xdr:to>
      <xdr:col>3</xdr:col>
      <xdr:colOff>151560</xdr:colOff>
      <xdr:row>66</xdr:row>
      <xdr:rowOff>123840</xdr:rowOff>
    </xdr:to>
    <xdr:pic>
      <xdr:nvPicPr>
        <xdr:cNvPr id="59" name="BExW7BTDT6U9YFXA78HO6AQ34OI7" descr=""/>
        <xdr:cNvPicPr/>
      </xdr:nvPicPr>
      <xdr:blipFill>
        <a:blip r:embed="rId59"/>
        <a:stretch/>
      </xdr:blipFill>
      <xdr:spPr>
        <a:xfrm>
          <a:off x="190080" y="116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0</xdr:rowOff>
    </xdr:from>
    <xdr:to>
      <xdr:col>3</xdr:col>
      <xdr:colOff>151560</xdr:colOff>
      <xdr:row>67</xdr:row>
      <xdr:rowOff>124200</xdr:rowOff>
    </xdr:to>
    <xdr:pic>
      <xdr:nvPicPr>
        <xdr:cNvPr id="60" name="BEx5DVNWIUDNBVFCEF43FR07O3VM" descr=""/>
        <xdr:cNvPicPr/>
      </xdr:nvPicPr>
      <xdr:blipFill>
        <a:blip r:embed="rId60"/>
        <a:stretch/>
      </xdr:blipFill>
      <xdr:spPr>
        <a:xfrm>
          <a:off x="190080" y="11791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0</xdr:rowOff>
    </xdr:from>
    <xdr:to>
      <xdr:col>3</xdr:col>
      <xdr:colOff>151560</xdr:colOff>
      <xdr:row>68</xdr:row>
      <xdr:rowOff>124200</xdr:rowOff>
    </xdr:to>
    <xdr:pic>
      <xdr:nvPicPr>
        <xdr:cNvPr id="61" name="BExW8SPNYNE8D8JFRALP4OC5NEVR" descr=""/>
        <xdr:cNvPicPr/>
      </xdr:nvPicPr>
      <xdr:blipFill>
        <a:blip r:embed="rId61"/>
        <a:stretch/>
      </xdr:blipFill>
      <xdr:spPr>
        <a:xfrm>
          <a:off x="190080" y="119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0</xdr:rowOff>
    </xdr:from>
    <xdr:to>
      <xdr:col>3</xdr:col>
      <xdr:colOff>151560</xdr:colOff>
      <xdr:row>69</xdr:row>
      <xdr:rowOff>123840</xdr:rowOff>
    </xdr:to>
    <xdr:pic>
      <xdr:nvPicPr>
        <xdr:cNvPr id="62" name="BExF5CNNFLPL6GOON69TA1PMYJE4" descr=""/>
        <xdr:cNvPicPr/>
      </xdr:nvPicPr>
      <xdr:blipFill>
        <a:blip r:embed="rId62"/>
        <a:stretch/>
      </xdr:blipFill>
      <xdr:spPr>
        <a:xfrm>
          <a:off x="190080" y="12115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0</xdr:row>
      <xdr:rowOff>0</xdr:rowOff>
    </xdr:from>
    <xdr:to>
      <xdr:col>3</xdr:col>
      <xdr:colOff>151560</xdr:colOff>
      <xdr:row>70</xdr:row>
      <xdr:rowOff>123840</xdr:rowOff>
    </xdr:to>
    <xdr:pic>
      <xdr:nvPicPr>
        <xdr:cNvPr id="63" name="BExQ9T0KSJYAKMYWO54KK1EXA4UH" descr=""/>
        <xdr:cNvPicPr/>
      </xdr:nvPicPr>
      <xdr:blipFill>
        <a:blip r:embed="rId63"/>
        <a:stretch/>
      </xdr:blipFill>
      <xdr:spPr>
        <a:xfrm>
          <a:off x="190080" y="122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1</xdr:row>
      <xdr:rowOff>0</xdr:rowOff>
    </xdr:from>
    <xdr:to>
      <xdr:col>3</xdr:col>
      <xdr:colOff>151560</xdr:colOff>
      <xdr:row>71</xdr:row>
      <xdr:rowOff>123840</xdr:rowOff>
    </xdr:to>
    <xdr:pic>
      <xdr:nvPicPr>
        <xdr:cNvPr id="64" name="BExXPGP1GJXFNAP0OXR2JCVYBLLJ" descr=""/>
        <xdr:cNvPicPr/>
      </xdr:nvPicPr>
      <xdr:blipFill>
        <a:blip r:embed="rId64"/>
        <a:stretch/>
      </xdr:blipFill>
      <xdr:spPr>
        <a:xfrm>
          <a:off x="190080" y="124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2</xdr:row>
      <xdr:rowOff>0</xdr:rowOff>
    </xdr:from>
    <xdr:to>
      <xdr:col>3</xdr:col>
      <xdr:colOff>151560</xdr:colOff>
      <xdr:row>72</xdr:row>
      <xdr:rowOff>124200</xdr:rowOff>
    </xdr:to>
    <xdr:pic>
      <xdr:nvPicPr>
        <xdr:cNvPr id="65" name="BExKTFLHXEDY8MK8ADX5USX4JSU5" descr=""/>
        <xdr:cNvPicPr/>
      </xdr:nvPicPr>
      <xdr:blipFill>
        <a:blip r:embed="rId65"/>
        <a:stretch/>
      </xdr:blipFill>
      <xdr:spPr>
        <a:xfrm>
          <a:off x="190080" y="12601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3</xdr:row>
      <xdr:rowOff>0</xdr:rowOff>
    </xdr:from>
    <xdr:to>
      <xdr:col>3</xdr:col>
      <xdr:colOff>151560</xdr:colOff>
      <xdr:row>73</xdr:row>
      <xdr:rowOff>124200</xdr:rowOff>
    </xdr:to>
    <xdr:pic>
      <xdr:nvPicPr>
        <xdr:cNvPr id="66" name="BExMLDOALOFL4S7E215TVCIPR191" descr=""/>
        <xdr:cNvPicPr/>
      </xdr:nvPicPr>
      <xdr:blipFill>
        <a:blip r:embed="rId66"/>
        <a:stretch/>
      </xdr:blipFill>
      <xdr:spPr>
        <a:xfrm>
          <a:off x="190080" y="127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4</xdr:row>
      <xdr:rowOff>0</xdr:rowOff>
    </xdr:from>
    <xdr:to>
      <xdr:col>3</xdr:col>
      <xdr:colOff>151560</xdr:colOff>
      <xdr:row>74</xdr:row>
      <xdr:rowOff>123840</xdr:rowOff>
    </xdr:to>
    <xdr:pic>
      <xdr:nvPicPr>
        <xdr:cNvPr id="67" name="BExU0Y7KBBOIXQHVDJSAH5IE4CUG" descr=""/>
        <xdr:cNvPicPr/>
      </xdr:nvPicPr>
      <xdr:blipFill>
        <a:blip r:embed="rId67"/>
        <a:stretch/>
      </xdr:blipFill>
      <xdr:spPr>
        <a:xfrm>
          <a:off x="190080" y="12925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5</xdr:row>
      <xdr:rowOff>0</xdr:rowOff>
    </xdr:from>
    <xdr:to>
      <xdr:col>3</xdr:col>
      <xdr:colOff>151560</xdr:colOff>
      <xdr:row>75</xdr:row>
      <xdr:rowOff>123840</xdr:rowOff>
    </xdr:to>
    <xdr:pic>
      <xdr:nvPicPr>
        <xdr:cNvPr id="68" name="BExS5ET7XLHOXYG88OTL2JDJUYAY" descr=""/>
        <xdr:cNvPicPr/>
      </xdr:nvPicPr>
      <xdr:blipFill>
        <a:blip r:embed="rId68"/>
        <a:stretch/>
      </xdr:blipFill>
      <xdr:spPr>
        <a:xfrm>
          <a:off x="190080" y="130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0</xdr:rowOff>
    </xdr:from>
    <xdr:to>
      <xdr:col>3</xdr:col>
      <xdr:colOff>151560</xdr:colOff>
      <xdr:row>76</xdr:row>
      <xdr:rowOff>123840</xdr:rowOff>
    </xdr:to>
    <xdr:pic>
      <xdr:nvPicPr>
        <xdr:cNvPr id="69" name="BEx1QESFNJLM63XJAZU2CI5FSFK6" descr=""/>
        <xdr:cNvPicPr/>
      </xdr:nvPicPr>
      <xdr:blipFill>
        <a:blip r:embed="rId69"/>
        <a:stretch/>
      </xdr:blipFill>
      <xdr:spPr>
        <a:xfrm>
          <a:off x="190080" y="132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7</xdr:row>
      <xdr:rowOff>0</xdr:rowOff>
    </xdr:from>
    <xdr:to>
      <xdr:col>3</xdr:col>
      <xdr:colOff>151560</xdr:colOff>
      <xdr:row>77</xdr:row>
      <xdr:rowOff>124200</xdr:rowOff>
    </xdr:to>
    <xdr:pic>
      <xdr:nvPicPr>
        <xdr:cNvPr id="70" name="BExQGS0IWDDW6ZOR4IN8P20QSHCM" descr=""/>
        <xdr:cNvPicPr/>
      </xdr:nvPicPr>
      <xdr:blipFill>
        <a:blip r:embed="rId70"/>
        <a:stretch/>
      </xdr:blipFill>
      <xdr:spPr>
        <a:xfrm>
          <a:off x="190080" y="13411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0</xdr:rowOff>
    </xdr:from>
    <xdr:to>
      <xdr:col>3</xdr:col>
      <xdr:colOff>151560</xdr:colOff>
      <xdr:row>78</xdr:row>
      <xdr:rowOff>123840</xdr:rowOff>
    </xdr:to>
    <xdr:pic>
      <xdr:nvPicPr>
        <xdr:cNvPr id="71" name="BEx3Q7BYZH6EGIAVJV8FQTZCNHJY" descr=""/>
        <xdr:cNvPicPr/>
      </xdr:nvPicPr>
      <xdr:blipFill>
        <a:blip r:embed="rId71"/>
        <a:stretch/>
      </xdr:blipFill>
      <xdr:spPr>
        <a:xfrm>
          <a:off x="190080" y="13573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9</xdr:row>
      <xdr:rowOff>0</xdr:rowOff>
    </xdr:from>
    <xdr:to>
      <xdr:col>3</xdr:col>
      <xdr:colOff>151560</xdr:colOff>
      <xdr:row>79</xdr:row>
      <xdr:rowOff>123840</xdr:rowOff>
    </xdr:to>
    <xdr:pic>
      <xdr:nvPicPr>
        <xdr:cNvPr id="72" name="BExIKGS9KFP896JJJWLUWC5D5FXH" descr=""/>
        <xdr:cNvPicPr/>
      </xdr:nvPicPr>
      <xdr:blipFill>
        <a:blip r:embed="rId72"/>
        <a:stretch/>
      </xdr:blipFill>
      <xdr:spPr>
        <a:xfrm>
          <a:off x="190080" y="137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0</xdr:row>
      <xdr:rowOff>0</xdr:rowOff>
    </xdr:from>
    <xdr:to>
      <xdr:col>3</xdr:col>
      <xdr:colOff>151560</xdr:colOff>
      <xdr:row>80</xdr:row>
      <xdr:rowOff>123840</xdr:rowOff>
    </xdr:to>
    <xdr:pic>
      <xdr:nvPicPr>
        <xdr:cNvPr id="73" name="BEx79X1LQ1LOC49UJJVUJ877CGB2" descr=""/>
        <xdr:cNvPicPr/>
      </xdr:nvPicPr>
      <xdr:blipFill>
        <a:blip r:embed="rId73"/>
        <a:stretch/>
      </xdr:blipFill>
      <xdr:spPr>
        <a:xfrm>
          <a:off x="190080" y="138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1</xdr:row>
      <xdr:rowOff>0</xdr:rowOff>
    </xdr:from>
    <xdr:to>
      <xdr:col>3</xdr:col>
      <xdr:colOff>151560</xdr:colOff>
      <xdr:row>81</xdr:row>
      <xdr:rowOff>123840</xdr:rowOff>
    </xdr:to>
    <xdr:pic>
      <xdr:nvPicPr>
        <xdr:cNvPr id="74" name="BExS16469W2AANC1MRGQ67H454Y0" descr=""/>
        <xdr:cNvPicPr/>
      </xdr:nvPicPr>
      <xdr:blipFill>
        <a:blip r:embed="rId74"/>
        <a:stretch/>
      </xdr:blipFill>
      <xdr:spPr>
        <a:xfrm>
          <a:off x="190080" y="140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2</xdr:row>
      <xdr:rowOff>0</xdr:rowOff>
    </xdr:from>
    <xdr:to>
      <xdr:col>3</xdr:col>
      <xdr:colOff>151560</xdr:colOff>
      <xdr:row>82</xdr:row>
      <xdr:rowOff>124200</xdr:rowOff>
    </xdr:to>
    <xdr:pic>
      <xdr:nvPicPr>
        <xdr:cNvPr id="75" name="BEx9E56CVW5PXFDPF3LBN0T3KRU3" descr=""/>
        <xdr:cNvPicPr/>
      </xdr:nvPicPr>
      <xdr:blipFill>
        <a:blip r:embed="rId75"/>
        <a:stretch/>
      </xdr:blipFill>
      <xdr:spPr>
        <a:xfrm>
          <a:off x="190080" y="14220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3</xdr:row>
      <xdr:rowOff>0</xdr:rowOff>
    </xdr:from>
    <xdr:to>
      <xdr:col>3</xdr:col>
      <xdr:colOff>151560</xdr:colOff>
      <xdr:row>83</xdr:row>
      <xdr:rowOff>123840</xdr:rowOff>
    </xdr:to>
    <xdr:pic>
      <xdr:nvPicPr>
        <xdr:cNvPr id="76" name="BExGWN24EO20V9XKT98U61RXU1ML" descr=""/>
        <xdr:cNvPicPr/>
      </xdr:nvPicPr>
      <xdr:blipFill>
        <a:blip r:embed="rId76"/>
        <a:stretch/>
      </xdr:blipFill>
      <xdr:spPr>
        <a:xfrm>
          <a:off x="190080" y="14382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0</xdr:rowOff>
    </xdr:from>
    <xdr:to>
      <xdr:col>3</xdr:col>
      <xdr:colOff>151560</xdr:colOff>
      <xdr:row>84</xdr:row>
      <xdr:rowOff>123840</xdr:rowOff>
    </xdr:to>
    <xdr:pic>
      <xdr:nvPicPr>
        <xdr:cNvPr id="77" name="BEx5LRXGJACDHQB2JD6DTZ3K0379" descr=""/>
        <xdr:cNvPicPr/>
      </xdr:nvPicPr>
      <xdr:blipFill>
        <a:blip r:embed="rId77"/>
        <a:stretch/>
      </xdr:blipFill>
      <xdr:spPr>
        <a:xfrm>
          <a:off x="190080" y="145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5</xdr:row>
      <xdr:rowOff>0</xdr:rowOff>
    </xdr:from>
    <xdr:to>
      <xdr:col>3</xdr:col>
      <xdr:colOff>151560</xdr:colOff>
      <xdr:row>85</xdr:row>
      <xdr:rowOff>123840</xdr:rowOff>
    </xdr:to>
    <xdr:pic>
      <xdr:nvPicPr>
        <xdr:cNvPr id="78" name="BExQIQLDY2COFSQ9NR782V2II7FO" descr=""/>
        <xdr:cNvPicPr/>
      </xdr:nvPicPr>
      <xdr:blipFill>
        <a:blip r:embed="rId78"/>
        <a:stretch/>
      </xdr:blipFill>
      <xdr:spPr>
        <a:xfrm>
          <a:off x="190080" y="147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6</xdr:row>
      <xdr:rowOff>0</xdr:rowOff>
    </xdr:from>
    <xdr:to>
      <xdr:col>3</xdr:col>
      <xdr:colOff>151560</xdr:colOff>
      <xdr:row>86</xdr:row>
      <xdr:rowOff>124200</xdr:rowOff>
    </xdr:to>
    <xdr:pic>
      <xdr:nvPicPr>
        <xdr:cNvPr id="79" name="BExTXX9RID3736H5GLQQQT3YADDJ" descr=""/>
        <xdr:cNvPicPr/>
      </xdr:nvPicPr>
      <xdr:blipFill>
        <a:blip r:embed="rId79"/>
        <a:stretch/>
      </xdr:blipFill>
      <xdr:spPr>
        <a:xfrm>
          <a:off x="190080" y="14868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7</xdr:row>
      <xdr:rowOff>0</xdr:rowOff>
    </xdr:from>
    <xdr:to>
      <xdr:col>3</xdr:col>
      <xdr:colOff>151560</xdr:colOff>
      <xdr:row>87</xdr:row>
      <xdr:rowOff>124200</xdr:rowOff>
    </xdr:to>
    <xdr:pic>
      <xdr:nvPicPr>
        <xdr:cNvPr id="80" name="BExZX224P63DWB9YCHFUBJXXSBV3" descr=""/>
        <xdr:cNvPicPr/>
      </xdr:nvPicPr>
      <xdr:blipFill>
        <a:blip r:embed="rId80"/>
        <a:stretch/>
      </xdr:blipFill>
      <xdr:spPr>
        <a:xfrm>
          <a:off x="190080" y="150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8</xdr:row>
      <xdr:rowOff>0</xdr:rowOff>
    </xdr:from>
    <xdr:to>
      <xdr:col>3</xdr:col>
      <xdr:colOff>151560</xdr:colOff>
      <xdr:row>88</xdr:row>
      <xdr:rowOff>123840</xdr:rowOff>
    </xdr:to>
    <xdr:pic>
      <xdr:nvPicPr>
        <xdr:cNvPr id="81" name="BEx3PGNOTKFIUWQKPCHOP629OHLJ" descr=""/>
        <xdr:cNvPicPr/>
      </xdr:nvPicPr>
      <xdr:blipFill>
        <a:blip r:embed="rId81"/>
        <a:stretch/>
      </xdr:blipFill>
      <xdr:spPr>
        <a:xfrm>
          <a:off x="190080" y="15192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9</xdr:row>
      <xdr:rowOff>0</xdr:rowOff>
    </xdr:from>
    <xdr:to>
      <xdr:col>3</xdr:col>
      <xdr:colOff>151560</xdr:colOff>
      <xdr:row>89</xdr:row>
      <xdr:rowOff>123840</xdr:rowOff>
    </xdr:to>
    <xdr:pic>
      <xdr:nvPicPr>
        <xdr:cNvPr id="82" name="BExEQ8JXEKI492ERT29GC1VADR6M" descr=""/>
        <xdr:cNvPicPr/>
      </xdr:nvPicPr>
      <xdr:blipFill>
        <a:blip r:embed="rId82"/>
        <a:stretch/>
      </xdr:blipFill>
      <xdr:spPr>
        <a:xfrm>
          <a:off x="190080" y="153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0</xdr:row>
      <xdr:rowOff>0</xdr:rowOff>
    </xdr:from>
    <xdr:to>
      <xdr:col>3</xdr:col>
      <xdr:colOff>151560</xdr:colOff>
      <xdr:row>90</xdr:row>
      <xdr:rowOff>123840</xdr:rowOff>
    </xdr:to>
    <xdr:pic>
      <xdr:nvPicPr>
        <xdr:cNvPr id="83" name="BExZWMH3OZOR0F6GOG5VIZUOCN5G" descr=""/>
        <xdr:cNvPicPr/>
      </xdr:nvPicPr>
      <xdr:blipFill>
        <a:blip r:embed="rId83"/>
        <a:stretch/>
      </xdr:blipFill>
      <xdr:spPr>
        <a:xfrm>
          <a:off x="190080" y="155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1</xdr:row>
      <xdr:rowOff>0</xdr:rowOff>
    </xdr:from>
    <xdr:to>
      <xdr:col>3</xdr:col>
      <xdr:colOff>151560</xdr:colOff>
      <xdr:row>91</xdr:row>
      <xdr:rowOff>124200</xdr:rowOff>
    </xdr:to>
    <xdr:pic>
      <xdr:nvPicPr>
        <xdr:cNvPr id="84" name="BExQ52XQ6A27XE42QT6SNE3PJAH7" descr=""/>
        <xdr:cNvPicPr/>
      </xdr:nvPicPr>
      <xdr:blipFill>
        <a:blip r:embed="rId84"/>
        <a:stretch/>
      </xdr:blipFill>
      <xdr:spPr>
        <a:xfrm>
          <a:off x="190080" y="15678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2</xdr:row>
      <xdr:rowOff>0</xdr:rowOff>
    </xdr:from>
    <xdr:to>
      <xdr:col>3</xdr:col>
      <xdr:colOff>151560</xdr:colOff>
      <xdr:row>92</xdr:row>
      <xdr:rowOff>124200</xdr:rowOff>
    </xdr:to>
    <xdr:pic>
      <xdr:nvPicPr>
        <xdr:cNvPr id="85" name="BExSE5CEZUF94LEUEH4V0YOI4GYW" descr=""/>
        <xdr:cNvPicPr/>
      </xdr:nvPicPr>
      <xdr:blipFill>
        <a:blip r:embed="rId85"/>
        <a:stretch/>
      </xdr:blipFill>
      <xdr:spPr>
        <a:xfrm>
          <a:off x="190080" y="158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3</xdr:row>
      <xdr:rowOff>0</xdr:rowOff>
    </xdr:from>
    <xdr:to>
      <xdr:col>3</xdr:col>
      <xdr:colOff>151560</xdr:colOff>
      <xdr:row>93</xdr:row>
      <xdr:rowOff>123840</xdr:rowOff>
    </xdr:to>
    <xdr:pic>
      <xdr:nvPicPr>
        <xdr:cNvPr id="86" name="BExCU3Q7IP8M2AA6052W99Q3RLG5" descr=""/>
        <xdr:cNvPicPr/>
      </xdr:nvPicPr>
      <xdr:blipFill>
        <a:blip r:embed="rId86"/>
        <a:stretch/>
      </xdr:blipFill>
      <xdr:spPr>
        <a:xfrm>
          <a:off x="190080" y="16002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0</xdr:rowOff>
    </xdr:from>
    <xdr:to>
      <xdr:col>3</xdr:col>
      <xdr:colOff>151560</xdr:colOff>
      <xdr:row>94</xdr:row>
      <xdr:rowOff>123840</xdr:rowOff>
    </xdr:to>
    <xdr:pic>
      <xdr:nvPicPr>
        <xdr:cNvPr id="87" name="BExMNH74WHOW8QPULWB3L99XYNH4" descr=""/>
        <xdr:cNvPicPr/>
      </xdr:nvPicPr>
      <xdr:blipFill>
        <a:blip r:embed="rId87"/>
        <a:stretch/>
      </xdr:blipFill>
      <xdr:spPr>
        <a:xfrm>
          <a:off x="190080" y="161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5</xdr:row>
      <xdr:rowOff>0</xdr:rowOff>
    </xdr:from>
    <xdr:to>
      <xdr:col>3</xdr:col>
      <xdr:colOff>151560</xdr:colOff>
      <xdr:row>95</xdr:row>
      <xdr:rowOff>123840</xdr:rowOff>
    </xdr:to>
    <xdr:pic>
      <xdr:nvPicPr>
        <xdr:cNvPr id="88" name="BExKJTW6233QYD2TEW79VQDZOA3Q" descr=""/>
        <xdr:cNvPicPr/>
      </xdr:nvPicPr>
      <xdr:blipFill>
        <a:blip r:embed="rId88"/>
        <a:stretch/>
      </xdr:blipFill>
      <xdr:spPr>
        <a:xfrm>
          <a:off x="190080" y="163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6</xdr:row>
      <xdr:rowOff>0</xdr:rowOff>
    </xdr:from>
    <xdr:to>
      <xdr:col>3</xdr:col>
      <xdr:colOff>151560</xdr:colOff>
      <xdr:row>96</xdr:row>
      <xdr:rowOff>124200</xdr:rowOff>
    </xdr:to>
    <xdr:pic>
      <xdr:nvPicPr>
        <xdr:cNvPr id="89" name="BExIQHBE037LPY2DWKHT2M4R3MN8" descr=""/>
        <xdr:cNvPicPr/>
      </xdr:nvPicPr>
      <xdr:blipFill>
        <a:blip r:embed="rId89"/>
        <a:stretch/>
      </xdr:blipFill>
      <xdr:spPr>
        <a:xfrm>
          <a:off x="190080" y="16487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7</xdr:row>
      <xdr:rowOff>0</xdr:rowOff>
    </xdr:from>
    <xdr:to>
      <xdr:col>3</xdr:col>
      <xdr:colOff>151560</xdr:colOff>
      <xdr:row>97</xdr:row>
      <xdr:rowOff>124200</xdr:rowOff>
    </xdr:to>
    <xdr:pic>
      <xdr:nvPicPr>
        <xdr:cNvPr id="90" name="BExZV3MPO5M9AP6R3TU1RR52MMBF" descr=""/>
        <xdr:cNvPicPr/>
      </xdr:nvPicPr>
      <xdr:blipFill>
        <a:blip r:embed="rId90"/>
        <a:stretch/>
      </xdr:blipFill>
      <xdr:spPr>
        <a:xfrm>
          <a:off x="190080" y="166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0</xdr:rowOff>
    </xdr:from>
    <xdr:to>
      <xdr:col>3</xdr:col>
      <xdr:colOff>151560</xdr:colOff>
      <xdr:row>98</xdr:row>
      <xdr:rowOff>123840</xdr:rowOff>
    </xdr:to>
    <xdr:pic>
      <xdr:nvPicPr>
        <xdr:cNvPr id="91" name="BExTY6ESB5K5COISJQVC6G40GRPX" descr=""/>
        <xdr:cNvPicPr/>
      </xdr:nvPicPr>
      <xdr:blipFill>
        <a:blip r:embed="rId91"/>
        <a:stretch/>
      </xdr:blipFill>
      <xdr:spPr>
        <a:xfrm>
          <a:off x="190080" y="16811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9</xdr:row>
      <xdr:rowOff>0</xdr:rowOff>
    </xdr:from>
    <xdr:to>
      <xdr:col>3</xdr:col>
      <xdr:colOff>151560</xdr:colOff>
      <xdr:row>99</xdr:row>
      <xdr:rowOff>123840</xdr:rowOff>
    </xdr:to>
    <xdr:pic>
      <xdr:nvPicPr>
        <xdr:cNvPr id="92" name="BExVXGITB09SS8UE8XJCPSQP2A2W" descr=""/>
        <xdr:cNvPicPr/>
      </xdr:nvPicPr>
      <xdr:blipFill>
        <a:blip r:embed="rId92"/>
        <a:stretch/>
      </xdr:blipFill>
      <xdr:spPr>
        <a:xfrm>
          <a:off x="190080" y="169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0</xdr:row>
      <xdr:rowOff>0</xdr:rowOff>
    </xdr:from>
    <xdr:to>
      <xdr:col>3</xdr:col>
      <xdr:colOff>151560</xdr:colOff>
      <xdr:row>100</xdr:row>
      <xdr:rowOff>123840</xdr:rowOff>
    </xdr:to>
    <xdr:pic>
      <xdr:nvPicPr>
        <xdr:cNvPr id="93" name="BEx1SBV7HVZZGC5Y21VQM7EZ1IPY" descr=""/>
        <xdr:cNvPicPr/>
      </xdr:nvPicPr>
      <xdr:blipFill>
        <a:blip r:embed="rId93"/>
        <a:stretch/>
      </xdr:blipFill>
      <xdr:spPr>
        <a:xfrm>
          <a:off x="190080" y="171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1</xdr:row>
      <xdr:rowOff>0</xdr:rowOff>
    </xdr:from>
    <xdr:to>
      <xdr:col>3</xdr:col>
      <xdr:colOff>151560</xdr:colOff>
      <xdr:row>101</xdr:row>
      <xdr:rowOff>124200</xdr:rowOff>
    </xdr:to>
    <xdr:pic>
      <xdr:nvPicPr>
        <xdr:cNvPr id="94" name="BExS7O6ES2VLCSKE4IWQNRDI9POV" descr=""/>
        <xdr:cNvPicPr/>
      </xdr:nvPicPr>
      <xdr:blipFill>
        <a:blip r:embed="rId94"/>
        <a:stretch/>
      </xdr:blipFill>
      <xdr:spPr>
        <a:xfrm>
          <a:off x="190080" y="17297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2</xdr:row>
      <xdr:rowOff>0</xdr:rowOff>
    </xdr:from>
    <xdr:to>
      <xdr:col>3</xdr:col>
      <xdr:colOff>151560</xdr:colOff>
      <xdr:row>102</xdr:row>
      <xdr:rowOff>123840</xdr:rowOff>
    </xdr:to>
    <xdr:pic>
      <xdr:nvPicPr>
        <xdr:cNvPr id="95" name="BEx9BZ3R1ZK5ERQTRYN07ESUOOO0" descr=""/>
        <xdr:cNvPicPr/>
      </xdr:nvPicPr>
      <xdr:blipFill>
        <a:blip r:embed="rId95"/>
        <a:stretch/>
      </xdr:blipFill>
      <xdr:spPr>
        <a:xfrm>
          <a:off x="190080" y="17459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3</xdr:row>
      <xdr:rowOff>0</xdr:rowOff>
    </xdr:from>
    <xdr:to>
      <xdr:col>3</xdr:col>
      <xdr:colOff>151560</xdr:colOff>
      <xdr:row>103</xdr:row>
      <xdr:rowOff>123840</xdr:rowOff>
    </xdr:to>
    <xdr:pic>
      <xdr:nvPicPr>
        <xdr:cNvPr id="96" name="BEx1HN7G57U192CYN8NH8G9HZVPJ" descr=""/>
        <xdr:cNvPicPr/>
      </xdr:nvPicPr>
      <xdr:blipFill>
        <a:blip r:embed="rId96"/>
        <a:stretch/>
      </xdr:blipFill>
      <xdr:spPr>
        <a:xfrm>
          <a:off x="190080" y="176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4</xdr:row>
      <xdr:rowOff>0</xdr:rowOff>
    </xdr:from>
    <xdr:to>
      <xdr:col>3</xdr:col>
      <xdr:colOff>151560</xdr:colOff>
      <xdr:row>104</xdr:row>
      <xdr:rowOff>123840</xdr:rowOff>
    </xdr:to>
    <xdr:pic>
      <xdr:nvPicPr>
        <xdr:cNvPr id="97" name="BEx59XR8KGNE11AP9YDFCGNVOYQ2" descr=""/>
        <xdr:cNvPicPr/>
      </xdr:nvPicPr>
      <xdr:blipFill>
        <a:blip r:embed="rId97"/>
        <a:stretch/>
      </xdr:blipFill>
      <xdr:spPr>
        <a:xfrm>
          <a:off x="190080" y="177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3</xdr:col>
      <xdr:colOff>151560</xdr:colOff>
      <xdr:row>105</xdr:row>
      <xdr:rowOff>123840</xdr:rowOff>
    </xdr:to>
    <xdr:pic>
      <xdr:nvPicPr>
        <xdr:cNvPr id="98" name="BExZI3760W7SU5842DCVJ85O7NVZ" descr=""/>
        <xdr:cNvPicPr/>
      </xdr:nvPicPr>
      <xdr:blipFill>
        <a:blip r:embed="rId98"/>
        <a:stretch/>
      </xdr:blipFill>
      <xdr:spPr>
        <a:xfrm>
          <a:off x="190080" y="179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6</xdr:row>
      <xdr:rowOff>0</xdr:rowOff>
    </xdr:from>
    <xdr:to>
      <xdr:col>3</xdr:col>
      <xdr:colOff>151560</xdr:colOff>
      <xdr:row>106</xdr:row>
      <xdr:rowOff>124200</xdr:rowOff>
    </xdr:to>
    <xdr:pic>
      <xdr:nvPicPr>
        <xdr:cNvPr id="99" name="BExES331RLH55P0QEUCUXT318Z1F" descr=""/>
        <xdr:cNvPicPr/>
      </xdr:nvPicPr>
      <xdr:blipFill>
        <a:blip r:embed="rId99"/>
        <a:stretch/>
      </xdr:blipFill>
      <xdr:spPr>
        <a:xfrm>
          <a:off x="190080" y="18106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7</xdr:row>
      <xdr:rowOff>0</xdr:rowOff>
    </xdr:from>
    <xdr:to>
      <xdr:col>3</xdr:col>
      <xdr:colOff>151560</xdr:colOff>
      <xdr:row>107</xdr:row>
      <xdr:rowOff>123840</xdr:rowOff>
    </xdr:to>
    <xdr:pic>
      <xdr:nvPicPr>
        <xdr:cNvPr id="100" name="BExU41ECZ3M4NFANJ7BH7M2IO9II" descr=""/>
        <xdr:cNvPicPr/>
      </xdr:nvPicPr>
      <xdr:blipFill>
        <a:blip r:embed="rId100"/>
        <a:stretch/>
      </xdr:blipFill>
      <xdr:spPr>
        <a:xfrm>
          <a:off x="190080" y="18268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8</xdr:row>
      <xdr:rowOff>0</xdr:rowOff>
    </xdr:from>
    <xdr:to>
      <xdr:col>3</xdr:col>
      <xdr:colOff>151560</xdr:colOff>
      <xdr:row>108</xdr:row>
      <xdr:rowOff>123840</xdr:rowOff>
    </xdr:to>
    <xdr:pic>
      <xdr:nvPicPr>
        <xdr:cNvPr id="101" name="BExGY2079T2RZV62WIISSJ0T7TZ5" descr=""/>
        <xdr:cNvPicPr/>
      </xdr:nvPicPr>
      <xdr:blipFill>
        <a:blip r:embed="rId101"/>
        <a:stretch/>
      </xdr:blipFill>
      <xdr:spPr>
        <a:xfrm>
          <a:off x="190080" y="184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9</xdr:row>
      <xdr:rowOff>0</xdr:rowOff>
    </xdr:from>
    <xdr:to>
      <xdr:col>3</xdr:col>
      <xdr:colOff>151560</xdr:colOff>
      <xdr:row>109</xdr:row>
      <xdr:rowOff>123840</xdr:rowOff>
    </xdr:to>
    <xdr:pic>
      <xdr:nvPicPr>
        <xdr:cNvPr id="102" name="BExGWC47SJFGOSOZLU7YHCCZSION" descr=""/>
        <xdr:cNvPicPr/>
      </xdr:nvPicPr>
      <xdr:blipFill>
        <a:blip r:embed="rId102"/>
        <a:stretch/>
      </xdr:blipFill>
      <xdr:spPr>
        <a:xfrm>
          <a:off x="190080" y="185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0</xdr:row>
      <xdr:rowOff>0</xdr:rowOff>
    </xdr:from>
    <xdr:to>
      <xdr:col>3</xdr:col>
      <xdr:colOff>151560</xdr:colOff>
      <xdr:row>110</xdr:row>
      <xdr:rowOff>124200</xdr:rowOff>
    </xdr:to>
    <xdr:pic>
      <xdr:nvPicPr>
        <xdr:cNvPr id="103" name="BEx588BC5GTAS6904FZ5L83U4V2B" descr=""/>
        <xdr:cNvPicPr/>
      </xdr:nvPicPr>
      <xdr:blipFill>
        <a:blip r:embed="rId103"/>
        <a:stretch/>
      </xdr:blipFill>
      <xdr:spPr>
        <a:xfrm>
          <a:off x="190080" y="18754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1</xdr:row>
      <xdr:rowOff>0</xdr:rowOff>
    </xdr:from>
    <xdr:to>
      <xdr:col>3</xdr:col>
      <xdr:colOff>151560</xdr:colOff>
      <xdr:row>111</xdr:row>
      <xdr:rowOff>124200</xdr:rowOff>
    </xdr:to>
    <xdr:pic>
      <xdr:nvPicPr>
        <xdr:cNvPr id="104" name="BExKHTIJNZ80TSUW2EWUWT4HQLJT" descr=""/>
        <xdr:cNvPicPr/>
      </xdr:nvPicPr>
      <xdr:blipFill>
        <a:blip r:embed="rId104"/>
        <a:stretch/>
      </xdr:blipFill>
      <xdr:spPr>
        <a:xfrm>
          <a:off x="190080" y="189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2</xdr:row>
      <xdr:rowOff>0</xdr:rowOff>
    </xdr:from>
    <xdr:to>
      <xdr:col>3</xdr:col>
      <xdr:colOff>151560</xdr:colOff>
      <xdr:row>112</xdr:row>
      <xdr:rowOff>123840</xdr:rowOff>
    </xdr:to>
    <xdr:pic>
      <xdr:nvPicPr>
        <xdr:cNvPr id="105" name="BExKMC3OX1CBMUTRY5V88V765CJ7" descr=""/>
        <xdr:cNvPicPr/>
      </xdr:nvPicPr>
      <xdr:blipFill>
        <a:blip r:embed="rId105"/>
        <a:stretch/>
      </xdr:blipFill>
      <xdr:spPr>
        <a:xfrm>
          <a:off x="190080" y="19078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3</xdr:row>
      <xdr:rowOff>0</xdr:rowOff>
    </xdr:from>
    <xdr:to>
      <xdr:col>3</xdr:col>
      <xdr:colOff>151560</xdr:colOff>
      <xdr:row>113</xdr:row>
      <xdr:rowOff>123840</xdr:rowOff>
    </xdr:to>
    <xdr:pic>
      <xdr:nvPicPr>
        <xdr:cNvPr id="106" name="BExB5718XUUQ4YYON3PTHJNTC2IU" descr=""/>
        <xdr:cNvPicPr/>
      </xdr:nvPicPr>
      <xdr:blipFill>
        <a:blip r:embed="rId106"/>
        <a:stretch/>
      </xdr:blipFill>
      <xdr:spPr>
        <a:xfrm>
          <a:off x="190080" y="192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4</xdr:row>
      <xdr:rowOff>0</xdr:rowOff>
    </xdr:from>
    <xdr:to>
      <xdr:col>3</xdr:col>
      <xdr:colOff>151560</xdr:colOff>
      <xdr:row>114</xdr:row>
      <xdr:rowOff>123840</xdr:rowOff>
    </xdr:to>
    <xdr:pic>
      <xdr:nvPicPr>
        <xdr:cNvPr id="107" name="BExQCZ1TZFEXFM6HDFX6S4554S3J" descr=""/>
        <xdr:cNvPicPr/>
      </xdr:nvPicPr>
      <xdr:blipFill>
        <a:blip r:embed="rId107"/>
        <a:stretch/>
      </xdr:blipFill>
      <xdr:spPr>
        <a:xfrm>
          <a:off x="190080" y="194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5</xdr:row>
      <xdr:rowOff>0</xdr:rowOff>
    </xdr:from>
    <xdr:to>
      <xdr:col>3</xdr:col>
      <xdr:colOff>151560</xdr:colOff>
      <xdr:row>115</xdr:row>
      <xdr:rowOff>124200</xdr:rowOff>
    </xdr:to>
    <xdr:pic>
      <xdr:nvPicPr>
        <xdr:cNvPr id="108" name="BExB8OBB7D9XNCB7ENHJ56ZM9ZWJ" descr=""/>
        <xdr:cNvPicPr/>
      </xdr:nvPicPr>
      <xdr:blipFill>
        <a:blip r:embed="rId108"/>
        <a:stretch/>
      </xdr:blipFill>
      <xdr:spPr>
        <a:xfrm>
          <a:off x="190080" y="19564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6</xdr:row>
      <xdr:rowOff>0</xdr:rowOff>
    </xdr:from>
    <xdr:to>
      <xdr:col>3</xdr:col>
      <xdr:colOff>151560</xdr:colOff>
      <xdr:row>116</xdr:row>
      <xdr:rowOff>124200</xdr:rowOff>
    </xdr:to>
    <xdr:pic>
      <xdr:nvPicPr>
        <xdr:cNvPr id="109" name="BExOP32TIYVDP3Y65SLWWB9LK598" descr=""/>
        <xdr:cNvPicPr/>
      </xdr:nvPicPr>
      <xdr:blipFill>
        <a:blip r:embed="rId109"/>
        <a:stretch/>
      </xdr:blipFill>
      <xdr:spPr>
        <a:xfrm>
          <a:off x="190080" y="197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7</xdr:row>
      <xdr:rowOff>0</xdr:rowOff>
    </xdr:from>
    <xdr:to>
      <xdr:col>3</xdr:col>
      <xdr:colOff>151560</xdr:colOff>
      <xdr:row>117</xdr:row>
      <xdr:rowOff>123840</xdr:rowOff>
    </xdr:to>
    <xdr:pic>
      <xdr:nvPicPr>
        <xdr:cNvPr id="110" name="BExQ5CDMZD4JQKA4CHNJR5S6H69U" descr=""/>
        <xdr:cNvPicPr/>
      </xdr:nvPicPr>
      <xdr:blipFill>
        <a:blip r:embed="rId110"/>
        <a:stretch/>
      </xdr:blipFill>
      <xdr:spPr>
        <a:xfrm>
          <a:off x="190080" y="19888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8</xdr:row>
      <xdr:rowOff>0</xdr:rowOff>
    </xdr:from>
    <xdr:to>
      <xdr:col>3</xdr:col>
      <xdr:colOff>151560</xdr:colOff>
      <xdr:row>118</xdr:row>
      <xdr:rowOff>123840</xdr:rowOff>
    </xdr:to>
    <xdr:pic>
      <xdr:nvPicPr>
        <xdr:cNvPr id="111" name="BExAZYZ5ZGK1KPS4QZFZQRZJWXG4" descr=""/>
        <xdr:cNvPicPr/>
      </xdr:nvPicPr>
      <xdr:blipFill>
        <a:blip r:embed="rId111"/>
        <a:stretch/>
      </xdr:blipFill>
      <xdr:spPr>
        <a:xfrm>
          <a:off x="190080" y="200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9</xdr:row>
      <xdr:rowOff>0</xdr:rowOff>
    </xdr:from>
    <xdr:to>
      <xdr:col>3</xdr:col>
      <xdr:colOff>151560</xdr:colOff>
      <xdr:row>119</xdr:row>
      <xdr:rowOff>123840</xdr:rowOff>
    </xdr:to>
    <xdr:pic>
      <xdr:nvPicPr>
        <xdr:cNvPr id="112" name="BEx3EUUC74LL3BUR3NUF40FQ72YP" descr=""/>
        <xdr:cNvPicPr/>
      </xdr:nvPicPr>
      <xdr:blipFill>
        <a:blip r:embed="rId112"/>
        <a:stretch/>
      </xdr:blipFill>
      <xdr:spPr>
        <a:xfrm>
          <a:off x="190080" y="202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0</xdr:row>
      <xdr:rowOff>0</xdr:rowOff>
    </xdr:from>
    <xdr:to>
      <xdr:col>3</xdr:col>
      <xdr:colOff>151560</xdr:colOff>
      <xdr:row>120</xdr:row>
      <xdr:rowOff>124200</xdr:rowOff>
    </xdr:to>
    <xdr:pic>
      <xdr:nvPicPr>
        <xdr:cNvPr id="113" name="BExBBINR10N0ECNZTX7899LN1S8Y" descr=""/>
        <xdr:cNvPicPr/>
      </xdr:nvPicPr>
      <xdr:blipFill>
        <a:blip r:embed="rId113"/>
        <a:stretch/>
      </xdr:blipFill>
      <xdr:spPr>
        <a:xfrm>
          <a:off x="190080" y="20373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1</xdr:row>
      <xdr:rowOff>0</xdr:rowOff>
    </xdr:from>
    <xdr:to>
      <xdr:col>3</xdr:col>
      <xdr:colOff>151560</xdr:colOff>
      <xdr:row>121</xdr:row>
      <xdr:rowOff>124200</xdr:rowOff>
    </xdr:to>
    <xdr:pic>
      <xdr:nvPicPr>
        <xdr:cNvPr id="114" name="BEx3D83KT6GMYXWEF7P3F8DXVUFP" descr=""/>
        <xdr:cNvPicPr/>
      </xdr:nvPicPr>
      <xdr:blipFill>
        <a:blip r:embed="rId114"/>
        <a:stretch/>
      </xdr:blipFill>
      <xdr:spPr>
        <a:xfrm>
          <a:off x="190080" y="205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2</xdr:row>
      <xdr:rowOff>0</xdr:rowOff>
    </xdr:from>
    <xdr:to>
      <xdr:col>3</xdr:col>
      <xdr:colOff>151560</xdr:colOff>
      <xdr:row>122</xdr:row>
      <xdr:rowOff>123840</xdr:rowOff>
    </xdr:to>
    <xdr:pic>
      <xdr:nvPicPr>
        <xdr:cNvPr id="115" name="BEx7L3U85Y59OUAEJJNQ93TCN38M" descr=""/>
        <xdr:cNvPicPr/>
      </xdr:nvPicPr>
      <xdr:blipFill>
        <a:blip r:embed="rId115"/>
        <a:stretch/>
      </xdr:blipFill>
      <xdr:spPr>
        <a:xfrm>
          <a:off x="190080" y="20697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3</xdr:row>
      <xdr:rowOff>0</xdr:rowOff>
    </xdr:from>
    <xdr:to>
      <xdr:col>3</xdr:col>
      <xdr:colOff>151560</xdr:colOff>
      <xdr:row>123</xdr:row>
      <xdr:rowOff>123840</xdr:rowOff>
    </xdr:to>
    <xdr:pic>
      <xdr:nvPicPr>
        <xdr:cNvPr id="116" name="BExS6RD081AJHPCGKS2KD87KLC2U" descr=""/>
        <xdr:cNvPicPr/>
      </xdr:nvPicPr>
      <xdr:blipFill>
        <a:blip r:embed="rId116"/>
        <a:stretch/>
      </xdr:blipFill>
      <xdr:spPr>
        <a:xfrm>
          <a:off x="190080" y="208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4</xdr:row>
      <xdr:rowOff>0</xdr:rowOff>
    </xdr:from>
    <xdr:to>
      <xdr:col>3</xdr:col>
      <xdr:colOff>151560</xdr:colOff>
      <xdr:row>124</xdr:row>
      <xdr:rowOff>123840</xdr:rowOff>
    </xdr:to>
    <xdr:pic>
      <xdr:nvPicPr>
        <xdr:cNvPr id="117" name="BEx3K25IGRZEWMWF9S49UWHY4J8X" descr=""/>
        <xdr:cNvPicPr/>
      </xdr:nvPicPr>
      <xdr:blipFill>
        <a:blip r:embed="rId117"/>
        <a:stretch/>
      </xdr:blipFill>
      <xdr:spPr>
        <a:xfrm>
          <a:off x="190080" y="210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5</xdr:row>
      <xdr:rowOff>0</xdr:rowOff>
    </xdr:from>
    <xdr:to>
      <xdr:col>3</xdr:col>
      <xdr:colOff>151560</xdr:colOff>
      <xdr:row>125</xdr:row>
      <xdr:rowOff>124200</xdr:rowOff>
    </xdr:to>
    <xdr:pic>
      <xdr:nvPicPr>
        <xdr:cNvPr id="118" name="BExZLEBZ6DWRI2HKZO7TCWIWWSGZ" descr=""/>
        <xdr:cNvPicPr/>
      </xdr:nvPicPr>
      <xdr:blipFill>
        <a:blip r:embed="rId118"/>
        <a:stretch/>
      </xdr:blipFill>
      <xdr:spPr>
        <a:xfrm>
          <a:off x="190080" y="21183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6</xdr:row>
      <xdr:rowOff>0</xdr:rowOff>
    </xdr:from>
    <xdr:to>
      <xdr:col>3</xdr:col>
      <xdr:colOff>151560</xdr:colOff>
      <xdr:row>126</xdr:row>
      <xdr:rowOff>123840</xdr:rowOff>
    </xdr:to>
    <xdr:pic>
      <xdr:nvPicPr>
        <xdr:cNvPr id="119" name="BExQ5M9JFCM70U1H0JUGM7LQ369S" descr=""/>
        <xdr:cNvPicPr/>
      </xdr:nvPicPr>
      <xdr:blipFill>
        <a:blip r:embed="rId119"/>
        <a:stretch/>
      </xdr:blipFill>
      <xdr:spPr>
        <a:xfrm>
          <a:off x="190080" y="21345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7</xdr:row>
      <xdr:rowOff>0</xdr:rowOff>
    </xdr:from>
    <xdr:to>
      <xdr:col>3</xdr:col>
      <xdr:colOff>151560</xdr:colOff>
      <xdr:row>127</xdr:row>
      <xdr:rowOff>123840</xdr:rowOff>
    </xdr:to>
    <xdr:pic>
      <xdr:nvPicPr>
        <xdr:cNvPr id="120" name="BExUDWZQKZDP38P95Q07YB7039QY" descr=""/>
        <xdr:cNvPicPr/>
      </xdr:nvPicPr>
      <xdr:blipFill>
        <a:blip r:embed="rId120"/>
        <a:stretch/>
      </xdr:blipFill>
      <xdr:spPr>
        <a:xfrm>
          <a:off x="190080" y="215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8</xdr:row>
      <xdr:rowOff>0</xdr:rowOff>
    </xdr:from>
    <xdr:to>
      <xdr:col>3</xdr:col>
      <xdr:colOff>151560</xdr:colOff>
      <xdr:row>128</xdr:row>
      <xdr:rowOff>123840</xdr:rowOff>
    </xdr:to>
    <xdr:pic>
      <xdr:nvPicPr>
        <xdr:cNvPr id="121" name="BEx1RDPCG435X5TLG31CS93G4UP8" descr=""/>
        <xdr:cNvPicPr/>
      </xdr:nvPicPr>
      <xdr:blipFill>
        <a:blip r:embed="rId121"/>
        <a:stretch/>
      </xdr:blipFill>
      <xdr:spPr>
        <a:xfrm>
          <a:off x="190080" y="216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9</xdr:row>
      <xdr:rowOff>0</xdr:rowOff>
    </xdr:from>
    <xdr:to>
      <xdr:col>3</xdr:col>
      <xdr:colOff>151560</xdr:colOff>
      <xdr:row>129</xdr:row>
      <xdr:rowOff>123840</xdr:rowOff>
    </xdr:to>
    <xdr:pic>
      <xdr:nvPicPr>
        <xdr:cNvPr id="122" name="BEx3URF2BP9Z541AHV872D8XQF8K" descr=""/>
        <xdr:cNvPicPr/>
      </xdr:nvPicPr>
      <xdr:blipFill>
        <a:blip r:embed="rId122"/>
        <a:stretch/>
      </xdr:blipFill>
      <xdr:spPr>
        <a:xfrm>
          <a:off x="190080" y="218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0</xdr:row>
      <xdr:rowOff>0</xdr:rowOff>
    </xdr:from>
    <xdr:to>
      <xdr:col>3</xdr:col>
      <xdr:colOff>151560</xdr:colOff>
      <xdr:row>130</xdr:row>
      <xdr:rowOff>124200</xdr:rowOff>
    </xdr:to>
    <xdr:pic>
      <xdr:nvPicPr>
        <xdr:cNvPr id="123" name="BExF3JGYNG4RNXOS2AK93CA10NN4" descr=""/>
        <xdr:cNvPicPr/>
      </xdr:nvPicPr>
      <xdr:blipFill>
        <a:blip r:embed="rId123"/>
        <a:stretch/>
      </xdr:blipFill>
      <xdr:spPr>
        <a:xfrm>
          <a:off x="190080" y="21993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1</xdr:row>
      <xdr:rowOff>0</xdr:rowOff>
    </xdr:from>
    <xdr:to>
      <xdr:col>3</xdr:col>
      <xdr:colOff>151560</xdr:colOff>
      <xdr:row>131</xdr:row>
      <xdr:rowOff>123840</xdr:rowOff>
    </xdr:to>
    <xdr:pic>
      <xdr:nvPicPr>
        <xdr:cNvPr id="124" name="BExVTDIQMO4OD5K75PDRUT0DG64U" descr=""/>
        <xdr:cNvPicPr/>
      </xdr:nvPicPr>
      <xdr:blipFill>
        <a:blip r:embed="rId124"/>
        <a:stretch/>
      </xdr:blipFill>
      <xdr:spPr>
        <a:xfrm>
          <a:off x="190080" y="22155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2</xdr:row>
      <xdr:rowOff>0</xdr:rowOff>
    </xdr:from>
    <xdr:to>
      <xdr:col>3</xdr:col>
      <xdr:colOff>151560</xdr:colOff>
      <xdr:row>132</xdr:row>
      <xdr:rowOff>123840</xdr:rowOff>
    </xdr:to>
    <xdr:pic>
      <xdr:nvPicPr>
        <xdr:cNvPr id="125" name="BEx946QG4K89D6RQ4XX7ZRE3T36C" descr=""/>
        <xdr:cNvPicPr/>
      </xdr:nvPicPr>
      <xdr:blipFill>
        <a:blip r:embed="rId125"/>
        <a:stretch/>
      </xdr:blipFill>
      <xdr:spPr>
        <a:xfrm>
          <a:off x="190080" y="223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3</xdr:row>
      <xdr:rowOff>0</xdr:rowOff>
    </xdr:from>
    <xdr:to>
      <xdr:col>3</xdr:col>
      <xdr:colOff>151560</xdr:colOff>
      <xdr:row>133</xdr:row>
      <xdr:rowOff>123840</xdr:rowOff>
    </xdr:to>
    <xdr:pic>
      <xdr:nvPicPr>
        <xdr:cNvPr id="126" name="BExXXNGA0Q3XRKPY43K3R4I5BOZQ" descr=""/>
        <xdr:cNvPicPr/>
      </xdr:nvPicPr>
      <xdr:blipFill>
        <a:blip r:embed="rId126"/>
        <a:stretch/>
      </xdr:blipFill>
      <xdr:spPr>
        <a:xfrm>
          <a:off x="190080" y="224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4</xdr:row>
      <xdr:rowOff>0</xdr:rowOff>
    </xdr:from>
    <xdr:to>
      <xdr:col>3</xdr:col>
      <xdr:colOff>151560</xdr:colOff>
      <xdr:row>134</xdr:row>
      <xdr:rowOff>124200</xdr:rowOff>
    </xdr:to>
    <xdr:pic>
      <xdr:nvPicPr>
        <xdr:cNvPr id="127" name="BExZOND2XRQBVUX8L77QZ0KKMA1M" descr=""/>
        <xdr:cNvPicPr/>
      </xdr:nvPicPr>
      <xdr:blipFill>
        <a:blip r:embed="rId127"/>
        <a:stretch/>
      </xdr:blipFill>
      <xdr:spPr>
        <a:xfrm>
          <a:off x="190080" y="22640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5</xdr:row>
      <xdr:rowOff>0</xdr:rowOff>
    </xdr:from>
    <xdr:to>
      <xdr:col>3</xdr:col>
      <xdr:colOff>151560</xdr:colOff>
      <xdr:row>135</xdr:row>
      <xdr:rowOff>124200</xdr:rowOff>
    </xdr:to>
    <xdr:pic>
      <xdr:nvPicPr>
        <xdr:cNvPr id="128" name="BEx1U93M0KJKOXLAAS7NSNW09X6M" descr=""/>
        <xdr:cNvPicPr/>
      </xdr:nvPicPr>
      <xdr:blipFill>
        <a:blip r:embed="rId128"/>
        <a:stretch/>
      </xdr:blipFill>
      <xdr:spPr>
        <a:xfrm>
          <a:off x="190080" y="228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6</xdr:row>
      <xdr:rowOff>0</xdr:rowOff>
    </xdr:from>
    <xdr:to>
      <xdr:col>3</xdr:col>
      <xdr:colOff>151560</xdr:colOff>
      <xdr:row>136</xdr:row>
      <xdr:rowOff>123840</xdr:rowOff>
    </xdr:to>
    <xdr:pic>
      <xdr:nvPicPr>
        <xdr:cNvPr id="129" name="BEx75Y8KQAC0UAPVY39RVFJ37DR3" descr=""/>
        <xdr:cNvPicPr/>
      </xdr:nvPicPr>
      <xdr:blipFill>
        <a:blip r:embed="rId129"/>
        <a:stretch/>
      </xdr:blipFill>
      <xdr:spPr>
        <a:xfrm>
          <a:off x="190080" y="22964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7</xdr:row>
      <xdr:rowOff>0</xdr:rowOff>
    </xdr:from>
    <xdr:to>
      <xdr:col>3</xdr:col>
      <xdr:colOff>151560</xdr:colOff>
      <xdr:row>137</xdr:row>
      <xdr:rowOff>123840</xdr:rowOff>
    </xdr:to>
    <xdr:pic>
      <xdr:nvPicPr>
        <xdr:cNvPr id="130" name="BExH4N7YS02VBPLWPBT5DQA9BBO8" descr=""/>
        <xdr:cNvPicPr/>
      </xdr:nvPicPr>
      <xdr:blipFill>
        <a:blip r:embed="rId130"/>
        <a:stretch/>
      </xdr:blipFill>
      <xdr:spPr>
        <a:xfrm>
          <a:off x="190080" y="231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8</xdr:row>
      <xdr:rowOff>0</xdr:rowOff>
    </xdr:from>
    <xdr:to>
      <xdr:col>3</xdr:col>
      <xdr:colOff>151560</xdr:colOff>
      <xdr:row>138</xdr:row>
      <xdr:rowOff>123840</xdr:rowOff>
    </xdr:to>
    <xdr:pic>
      <xdr:nvPicPr>
        <xdr:cNvPr id="131" name="BEx1I0JHSAFQU441RI9IBJHGPFX0" descr=""/>
        <xdr:cNvPicPr/>
      </xdr:nvPicPr>
      <xdr:blipFill>
        <a:blip r:embed="rId131"/>
        <a:stretch/>
      </xdr:blipFill>
      <xdr:spPr>
        <a:xfrm>
          <a:off x="190080" y="232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9</xdr:row>
      <xdr:rowOff>0</xdr:rowOff>
    </xdr:from>
    <xdr:to>
      <xdr:col>3</xdr:col>
      <xdr:colOff>151560</xdr:colOff>
      <xdr:row>139</xdr:row>
      <xdr:rowOff>124200</xdr:rowOff>
    </xdr:to>
    <xdr:pic>
      <xdr:nvPicPr>
        <xdr:cNvPr id="132" name="BExU36TUEPNQYPTMNKDJB7JBQAVN" descr=""/>
        <xdr:cNvPicPr/>
      </xdr:nvPicPr>
      <xdr:blipFill>
        <a:blip r:embed="rId132"/>
        <a:stretch/>
      </xdr:blipFill>
      <xdr:spPr>
        <a:xfrm>
          <a:off x="190080" y="23450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0</xdr:row>
      <xdr:rowOff>0</xdr:rowOff>
    </xdr:from>
    <xdr:to>
      <xdr:col>3</xdr:col>
      <xdr:colOff>151560</xdr:colOff>
      <xdr:row>140</xdr:row>
      <xdr:rowOff>124200</xdr:rowOff>
    </xdr:to>
    <xdr:pic>
      <xdr:nvPicPr>
        <xdr:cNvPr id="133" name="BExEQKZMAPX02YPDI19F43G92OAP" descr=""/>
        <xdr:cNvPicPr/>
      </xdr:nvPicPr>
      <xdr:blipFill>
        <a:blip r:embed="rId133"/>
        <a:stretch/>
      </xdr:blipFill>
      <xdr:spPr>
        <a:xfrm>
          <a:off x="190080" y="236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1</xdr:row>
      <xdr:rowOff>0</xdr:rowOff>
    </xdr:from>
    <xdr:to>
      <xdr:col>3</xdr:col>
      <xdr:colOff>151560</xdr:colOff>
      <xdr:row>141</xdr:row>
      <xdr:rowOff>123840</xdr:rowOff>
    </xdr:to>
    <xdr:pic>
      <xdr:nvPicPr>
        <xdr:cNvPr id="134" name="BExY4TN3U03B0UTLRCD998TJM32S" descr=""/>
        <xdr:cNvPicPr/>
      </xdr:nvPicPr>
      <xdr:blipFill>
        <a:blip r:embed="rId134"/>
        <a:stretch/>
      </xdr:blipFill>
      <xdr:spPr>
        <a:xfrm>
          <a:off x="190080" y="23774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2</xdr:row>
      <xdr:rowOff>0</xdr:rowOff>
    </xdr:from>
    <xdr:to>
      <xdr:col>3</xdr:col>
      <xdr:colOff>151560</xdr:colOff>
      <xdr:row>142</xdr:row>
      <xdr:rowOff>123840</xdr:rowOff>
    </xdr:to>
    <xdr:pic>
      <xdr:nvPicPr>
        <xdr:cNvPr id="135" name="BExU2CERCFV49C3OTF9RIJI86OB6" descr=""/>
        <xdr:cNvPicPr/>
      </xdr:nvPicPr>
      <xdr:blipFill>
        <a:blip r:embed="rId135"/>
        <a:stretch/>
      </xdr:blipFill>
      <xdr:spPr>
        <a:xfrm>
          <a:off x="190080" y="239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3</xdr:row>
      <xdr:rowOff>0</xdr:rowOff>
    </xdr:from>
    <xdr:to>
      <xdr:col>3</xdr:col>
      <xdr:colOff>151560</xdr:colOff>
      <xdr:row>143</xdr:row>
      <xdr:rowOff>123840</xdr:rowOff>
    </xdr:to>
    <xdr:pic>
      <xdr:nvPicPr>
        <xdr:cNvPr id="136" name="BExO9323361UHMOEMCWY5PPBO8NR" descr=""/>
        <xdr:cNvPicPr/>
      </xdr:nvPicPr>
      <xdr:blipFill>
        <a:blip r:embed="rId136"/>
        <a:stretch/>
      </xdr:blipFill>
      <xdr:spPr>
        <a:xfrm>
          <a:off x="190080" y="240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4</xdr:row>
      <xdr:rowOff>0</xdr:rowOff>
    </xdr:from>
    <xdr:to>
      <xdr:col>3</xdr:col>
      <xdr:colOff>151560</xdr:colOff>
      <xdr:row>144</xdr:row>
      <xdr:rowOff>124200</xdr:rowOff>
    </xdr:to>
    <xdr:pic>
      <xdr:nvPicPr>
        <xdr:cNvPr id="137" name="BEx1OOAWAB0DUOD8J6F3W8PCB5G4" descr=""/>
        <xdr:cNvPicPr/>
      </xdr:nvPicPr>
      <xdr:blipFill>
        <a:blip r:embed="rId137"/>
        <a:stretch/>
      </xdr:blipFill>
      <xdr:spPr>
        <a:xfrm>
          <a:off x="190080" y="24260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5</xdr:row>
      <xdr:rowOff>0</xdr:rowOff>
    </xdr:from>
    <xdr:to>
      <xdr:col>3</xdr:col>
      <xdr:colOff>151560</xdr:colOff>
      <xdr:row>145</xdr:row>
      <xdr:rowOff>124200</xdr:rowOff>
    </xdr:to>
    <xdr:pic>
      <xdr:nvPicPr>
        <xdr:cNvPr id="138" name="BExVZAGEY3IOSNF4WR4SNPDZWST9" descr=""/>
        <xdr:cNvPicPr/>
      </xdr:nvPicPr>
      <xdr:blipFill>
        <a:blip r:embed="rId138"/>
        <a:stretch/>
      </xdr:blipFill>
      <xdr:spPr>
        <a:xfrm>
          <a:off x="190080" y="244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6</xdr:row>
      <xdr:rowOff>0</xdr:rowOff>
    </xdr:from>
    <xdr:to>
      <xdr:col>3</xdr:col>
      <xdr:colOff>151560</xdr:colOff>
      <xdr:row>146</xdr:row>
      <xdr:rowOff>123840</xdr:rowOff>
    </xdr:to>
    <xdr:pic>
      <xdr:nvPicPr>
        <xdr:cNvPr id="139" name="BExVYN8B0EFT82PLN6KQWEKQ2RBA" descr=""/>
        <xdr:cNvPicPr/>
      </xdr:nvPicPr>
      <xdr:blipFill>
        <a:blip r:embed="rId139"/>
        <a:stretch/>
      </xdr:blipFill>
      <xdr:spPr>
        <a:xfrm>
          <a:off x="190080" y="24584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7</xdr:row>
      <xdr:rowOff>0</xdr:rowOff>
    </xdr:from>
    <xdr:to>
      <xdr:col>3</xdr:col>
      <xdr:colOff>151560</xdr:colOff>
      <xdr:row>147</xdr:row>
      <xdr:rowOff>123840</xdr:rowOff>
    </xdr:to>
    <xdr:pic>
      <xdr:nvPicPr>
        <xdr:cNvPr id="140" name="BExBCQ9KLR5UYVFYL6C2CAKG4X5Q" descr=""/>
        <xdr:cNvPicPr/>
      </xdr:nvPicPr>
      <xdr:blipFill>
        <a:blip r:embed="rId140"/>
        <a:stretch/>
      </xdr:blipFill>
      <xdr:spPr>
        <a:xfrm>
          <a:off x="190080" y="247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8</xdr:row>
      <xdr:rowOff>0</xdr:rowOff>
    </xdr:from>
    <xdr:to>
      <xdr:col>3</xdr:col>
      <xdr:colOff>151560</xdr:colOff>
      <xdr:row>148</xdr:row>
      <xdr:rowOff>123840</xdr:rowOff>
    </xdr:to>
    <xdr:pic>
      <xdr:nvPicPr>
        <xdr:cNvPr id="141" name="BExKMT6QN49S2VJSV29CJQFLKSZ3" descr=""/>
        <xdr:cNvPicPr/>
      </xdr:nvPicPr>
      <xdr:blipFill>
        <a:blip r:embed="rId141"/>
        <a:stretch/>
      </xdr:blipFill>
      <xdr:spPr>
        <a:xfrm>
          <a:off x="190080" y="249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9</xdr:row>
      <xdr:rowOff>0</xdr:rowOff>
    </xdr:from>
    <xdr:to>
      <xdr:col>3</xdr:col>
      <xdr:colOff>151560</xdr:colOff>
      <xdr:row>149</xdr:row>
      <xdr:rowOff>124200</xdr:rowOff>
    </xdr:to>
    <xdr:pic>
      <xdr:nvPicPr>
        <xdr:cNvPr id="142" name="BExKMVL1XMX9SR6IS6L0Y367S6RK" descr=""/>
        <xdr:cNvPicPr/>
      </xdr:nvPicPr>
      <xdr:blipFill>
        <a:blip r:embed="rId142"/>
        <a:stretch/>
      </xdr:blipFill>
      <xdr:spPr>
        <a:xfrm>
          <a:off x="190080" y="25069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0</xdr:row>
      <xdr:rowOff>0</xdr:rowOff>
    </xdr:from>
    <xdr:to>
      <xdr:col>3</xdr:col>
      <xdr:colOff>151560</xdr:colOff>
      <xdr:row>150</xdr:row>
      <xdr:rowOff>123840</xdr:rowOff>
    </xdr:to>
    <xdr:pic>
      <xdr:nvPicPr>
        <xdr:cNvPr id="143" name="BExM9C5OOWWAJOF6K2HDLW2RAISB" descr=""/>
        <xdr:cNvPicPr/>
      </xdr:nvPicPr>
      <xdr:blipFill>
        <a:blip r:embed="rId143"/>
        <a:stretch/>
      </xdr:blipFill>
      <xdr:spPr>
        <a:xfrm>
          <a:off x="190080" y="25231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1</xdr:row>
      <xdr:rowOff>0</xdr:rowOff>
    </xdr:from>
    <xdr:to>
      <xdr:col>3</xdr:col>
      <xdr:colOff>151560</xdr:colOff>
      <xdr:row>151</xdr:row>
      <xdr:rowOff>123840</xdr:rowOff>
    </xdr:to>
    <xdr:pic>
      <xdr:nvPicPr>
        <xdr:cNvPr id="144" name="BExF0VPR42R9LQ6IQRC5F4B2HU30" descr=""/>
        <xdr:cNvPicPr/>
      </xdr:nvPicPr>
      <xdr:blipFill>
        <a:blip r:embed="rId144"/>
        <a:stretch/>
      </xdr:blipFill>
      <xdr:spPr>
        <a:xfrm>
          <a:off x="190080" y="253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2</xdr:row>
      <xdr:rowOff>0</xdr:rowOff>
    </xdr:from>
    <xdr:to>
      <xdr:col>3</xdr:col>
      <xdr:colOff>151560</xdr:colOff>
      <xdr:row>152</xdr:row>
      <xdr:rowOff>123840</xdr:rowOff>
    </xdr:to>
    <xdr:pic>
      <xdr:nvPicPr>
        <xdr:cNvPr id="145" name="BExS3ZUZHUIXXPLRYRW2H2AB0FAC" descr=""/>
        <xdr:cNvPicPr/>
      </xdr:nvPicPr>
      <xdr:blipFill>
        <a:blip r:embed="rId145"/>
        <a:stretch/>
      </xdr:blipFill>
      <xdr:spPr>
        <a:xfrm>
          <a:off x="190080" y="255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3</xdr:row>
      <xdr:rowOff>0</xdr:rowOff>
    </xdr:from>
    <xdr:to>
      <xdr:col>3</xdr:col>
      <xdr:colOff>151560</xdr:colOff>
      <xdr:row>153</xdr:row>
      <xdr:rowOff>123840</xdr:rowOff>
    </xdr:to>
    <xdr:pic>
      <xdr:nvPicPr>
        <xdr:cNvPr id="146" name="BExB9X4A3Y4ZFRSC5UK0576P3V13" descr=""/>
        <xdr:cNvPicPr/>
      </xdr:nvPicPr>
      <xdr:blipFill>
        <a:blip r:embed="rId146"/>
        <a:stretch/>
      </xdr:blipFill>
      <xdr:spPr>
        <a:xfrm>
          <a:off x="190080" y="257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4</xdr:row>
      <xdr:rowOff>0</xdr:rowOff>
    </xdr:from>
    <xdr:to>
      <xdr:col>3</xdr:col>
      <xdr:colOff>151560</xdr:colOff>
      <xdr:row>154</xdr:row>
      <xdr:rowOff>124200</xdr:rowOff>
    </xdr:to>
    <xdr:pic>
      <xdr:nvPicPr>
        <xdr:cNvPr id="147" name="BEx5LYYX6MSZ9WQ6VTCNW7848BKK" descr=""/>
        <xdr:cNvPicPr/>
      </xdr:nvPicPr>
      <xdr:blipFill>
        <a:blip r:embed="rId147"/>
        <a:stretch/>
      </xdr:blipFill>
      <xdr:spPr>
        <a:xfrm>
          <a:off x="190080" y="25879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5</xdr:row>
      <xdr:rowOff>0</xdr:rowOff>
    </xdr:from>
    <xdr:to>
      <xdr:col>3</xdr:col>
      <xdr:colOff>151560</xdr:colOff>
      <xdr:row>155</xdr:row>
      <xdr:rowOff>123840</xdr:rowOff>
    </xdr:to>
    <xdr:pic>
      <xdr:nvPicPr>
        <xdr:cNvPr id="148" name="BEx5HLXI1UDVAJPPCQBTHP2OCDPZ" descr=""/>
        <xdr:cNvPicPr/>
      </xdr:nvPicPr>
      <xdr:blipFill>
        <a:blip r:embed="rId148"/>
        <a:stretch/>
      </xdr:blipFill>
      <xdr:spPr>
        <a:xfrm>
          <a:off x="190080" y="26041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6</xdr:row>
      <xdr:rowOff>0</xdr:rowOff>
    </xdr:from>
    <xdr:to>
      <xdr:col>3</xdr:col>
      <xdr:colOff>151560</xdr:colOff>
      <xdr:row>156</xdr:row>
      <xdr:rowOff>123840</xdr:rowOff>
    </xdr:to>
    <xdr:pic>
      <xdr:nvPicPr>
        <xdr:cNvPr id="149" name="BExMFDW33Y5GHBXA61H1KRGVKGRI" descr=""/>
        <xdr:cNvPicPr/>
      </xdr:nvPicPr>
      <xdr:blipFill>
        <a:blip r:embed="rId149"/>
        <a:stretch/>
      </xdr:blipFill>
      <xdr:spPr>
        <a:xfrm>
          <a:off x="190080" y="262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7</xdr:row>
      <xdr:rowOff>0</xdr:rowOff>
    </xdr:from>
    <xdr:to>
      <xdr:col>3</xdr:col>
      <xdr:colOff>151560</xdr:colOff>
      <xdr:row>157</xdr:row>
      <xdr:rowOff>123840</xdr:rowOff>
    </xdr:to>
    <xdr:pic>
      <xdr:nvPicPr>
        <xdr:cNvPr id="150" name="BExIUG9UGOLP446BE0KIVH9FXP80" descr=""/>
        <xdr:cNvPicPr/>
      </xdr:nvPicPr>
      <xdr:blipFill>
        <a:blip r:embed="rId150"/>
        <a:stretch/>
      </xdr:blipFill>
      <xdr:spPr>
        <a:xfrm>
          <a:off x="190080" y="263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8</xdr:row>
      <xdr:rowOff>0</xdr:rowOff>
    </xdr:from>
    <xdr:to>
      <xdr:col>3</xdr:col>
      <xdr:colOff>151560</xdr:colOff>
      <xdr:row>158</xdr:row>
      <xdr:rowOff>124200</xdr:rowOff>
    </xdr:to>
    <xdr:pic>
      <xdr:nvPicPr>
        <xdr:cNvPr id="151" name="BExSDGGV6AFE06PWX9R4I452AXXY" descr=""/>
        <xdr:cNvPicPr/>
      </xdr:nvPicPr>
      <xdr:blipFill>
        <a:blip r:embed="rId151"/>
        <a:stretch/>
      </xdr:blipFill>
      <xdr:spPr>
        <a:xfrm>
          <a:off x="190080" y="26526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9</xdr:row>
      <xdr:rowOff>0</xdr:rowOff>
    </xdr:from>
    <xdr:to>
      <xdr:col>3</xdr:col>
      <xdr:colOff>151560</xdr:colOff>
      <xdr:row>159</xdr:row>
      <xdr:rowOff>124200</xdr:rowOff>
    </xdr:to>
    <xdr:pic>
      <xdr:nvPicPr>
        <xdr:cNvPr id="152" name="BExIXLEPTL78F8GQUATL1BR4WNRS" descr=""/>
        <xdr:cNvPicPr/>
      </xdr:nvPicPr>
      <xdr:blipFill>
        <a:blip r:embed="rId152"/>
        <a:stretch/>
      </xdr:blipFill>
      <xdr:spPr>
        <a:xfrm>
          <a:off x="190080" y="266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0</xdr:row>
      <xdr:rowOff>0</xdr:rowOff>
    </xdr:from>
    <xdr:to>
      <xdr:col>3</xdr:col>
      <xdr:colOff>151560</xdr:colOff>
      <xdr:row>160</xdr:row>
      <xdr:rowOff>123840</xdr:rowOff>
    </xdr:to>
    <xdr:pic>
      <xdr:nvPicPr>
        <xdr:cNvPr id="153" name="BExTTKO9U634A17YZ755UI8129ZM" descr=""/>
        <xdr:cNvPicPr/>
      </xdr:nvPicPr>
      <xdr:blipFill>
        <a:blip r:embed="rId153"/>
        <a:stretch/>
      </xdr:blipFill>
      <xdr:spPr>
        <a:xfrm>
          <a:off x="190080" y="26850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1</xdr:row>
      <xdr:rowOff>0</xdr:rowOff>
    </xdr:from>
    <xdr:to>
      <xdr:col>3</xdr:col>
      <xdr:colOff>151560</xdr:colOff>
      <xdr:row>161</xdr:row>
      <xdr:rowOff>123840</xdr:rowOff>
    </xdr:to>
    <xdr:pic>
      <xdr:nvPicPr>
        <xdr:cNvPr id="154" name="BEx908879AOPYI0F9KLNJJF30SRI" descr=""/>
        <xdr:cNvPicPr/>
      </xdr:nvPicPr>
      <xdr:blipFill>
        <a:blip r:embed="rId154"/>
        <a:stretch/>
      </xdr:blipFill>
      <xdr:spPr>
        <a:xfrm>
          <a:off x="190080" y="27012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2</xdr:row>
      <xdr:rowOff>0</xdr:rowOff>
    </xdr:from>
    <xdr:to>
      <xdr:col>3</xdr:col>
      <xdr:colOff>151560</xdr:colOff>
      <xdr:row>162</xdr:row>
      <xdr:rowOff>123840</xdr:rowOff>
    </xdr:to>
    <xdr:pic>
      <xdr:nvPicPr>
        <xdr:cNvPr id="155" name="BExVTCGX2OV1SBB23YDT32F5OEI0" descr=""/>
        <xdr:cNvPicPr/>
      </xdr:nvPicPr>
      <xdr:blipFill>
        <a:blip r:embed="rId155"/>
        <a:stretch/>
      </xdr:blipFill>
      <xdr:spPr>
        <a:xfrm>
          <a:off x="190080" y="27174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3</xdr:row>
      <xdr:rowOff>0</xdr:rowOff>
    </xdr:from>
    <xdr:to>
      <xdr:col>3</xdr:col>
      <xdr:colOff>151560</xdr:colOff>
      <xdr:row>163</xdr:row>
      <xdr:rowOff>124200</xdr:rowOff>
    </xdr:to>
    <xdr:pic>
      <xdr:nvPicPr>
        <xdr:cNvPr id="156" name="BExOA8PNFTA526NPGZZ43E5UPPT4" descr=""/>
        <xdr:cNvPicPr/>
      </xdr:nvPicPr>
      <xdr:blipFill>
        <a:blip r:embed="rId156"/>
        <a:stretch/>
      </xdr:blipFill>
      <xdr:spPr>
        <a:xfrm>
          <a:off x="190080" y="27336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4</xdr:row>
      <xdr:rowOff>0</xdr:rowOff>
    </xdr:from>
    <xdr:to>
      <xdr:col>3</xdr:col>
      <xdr:colOff>151560</xdr:colOff>
      <xdr:row>164</xdr:row>
      <xdr:rowOff>124200</xdr:rowOff>
    </xdr:to>
    <xdr:pic>
      <xdr:nvPicPr>
        <xdr:cNvPr id="157" name="BExGU4UL3AD4U1IK9WLGB0AYYD30" descr=""/>
        <xdr:cNvPicPr/>
      </xdr:nvPicPr>
      <xdr:blipFill>
        <a:blip r:embed="rId157"/>
        <a:stretch/>
      </xdr:blipFill>
      <xdr:spPr>
        <a:xfrm>
          <a:off x="190080" y="27498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5</xdr:row>
      <xdr:rowOff>0</xdr:rowOff>
    </xdr:from>
    <xdr:to>
      <xdr:col>3</xdr:col>
      <xdr:colOff>151560</xdr:colOff>
      <xdr:row>165</xdr:row>
      <xdr:rowOff>123840</xdr:rowOff>
    </xdr:to>
    <xdr:pic>
      <xdr:nvPicPr>
        <xdr:cNvPr id="158" name="BExIQDVDMAW2G1R8ME33RHQSW75F" descr=""/>
        <xdr:cNvPicPr/>
      </xdr:nvPicPr>
      <xdr:blipFill>
        <a:blip r:embed="rId158"/>
        <a:stretch/>
      </xdr:blipFill>
      <xdr:spPr>
        <a:xfrm>
          <a:off x="190080" y="27660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6</xdr:row>
      <xdr:rowOff>0</xdr:rowOff>
    </xdr:from>
    <xdr:to>
      <xdr:col>3</xdr:col>
      <xdr:colOff>151560</xdr:colOff>
      <xdr:row>166</xdr:row>
      <xdr:rowOff>123840</xdr:rowOff>
    </xdr:to>
    <xdr:pic>
      <xdr:nvPicPr>
        <xdr:cNvPr id="159" name="BEx1QBXUJGW9130VFYUE1K8HASNS" descr=""/>
        <xdr:cNvPicPr/>
      </xdr:nvPicPr>
      <xdr:blipFill>
        <a:blip r:embed="rId159"/>
        <a:stretch/>
      </xdr:blipFill>
      <xdr:spPr>
        <a:xfrm>
          <a:off x="190080" y="27822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7</xdr:row>
      <xdr:rowOff>0</xdr:rowOff>
    </xdr:from>
    <xdr:to>
      <xdr:col>3</xdr:col>
      <xdr:colOff>151560</xdr:colOff>
      <xdr:row>167</xdr:row>
      <xdr:rowOff>123840</xdr:rowOff>
    </xdr:to>
    <xdr:pic>
      <xdr:nvPicPr>
        <xdr:cNvPr id="160" name="BExF5IHYEQAR8EK0OSXVA7ZX9OFL" descr=""/>
        <xdr:cNvPicPr/>
      </xdr:nvPicPr>
      <xdr:blipFill>
        <a:blip r:embed="rId160"/>
        <a:stretch/>
      </xdr:blipFill>
      <xdr:spPr>
        <a:xfrm>
          <a:off x="190080" y="27984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8</xdr:row>
      <xdr:rowOff>0</xdr:rowOff>
    </xdr:from>
    <xdr:to>
      <xdr:col>3</xdr:col>
      <xdr:colOff>151560</xdr:colOff>
      <xdr:row>168</xdr:row>
      <xdr:rowOff>124200</xdr:rowOff>
    </xdr:to>
    <xdr:pic>
      <xdr:nvPicPr>
        <xdr:cNvPr id="161" name="BExS44T4TABJDDXNV7MM00N3U17G" descr=""/>
        <xdr:cNvPicPr/>
      </xdr:nvPicPr>
      <xdr:blipFill>
        <a:blip r:embed="rId161"/>
        <a:stretch/>
      </xdr:blipFill>
      <xdr:spPr>
        <a:xfrm>
          <a:off x="190080" y="28146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9</xdr:row>
      <xdr:rowOff>0</xdr:rowOff>
    </xdr:from>
    <xdr:to>
      <xdr:col>3</xdr:col>
      <xdr:colOff>151560</xdr:colOff>
      <xdr:row>169</xdr:row>
      <xdr:rowOff>124200</xdr:rowOff>
    </xdr:to>
    <xdr:pic>
      <xdr:nvPicPr>
        <xdr:cNvPr id="162" name="BExVWC7OX3RLXJU8AN4VPM0NB421" descr=""/>
        <xdr:cNvPicPr/>
      </xdr:nvPicPr>
      <xdr:blipFill>
        <a:blip r:embed="rId162"/>
        <a:stretch/>
      </xdr:blipFill>
      <xdr:spPr>
        <a:xfrm>
          <a:off x="190080" y="28308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0</xdr:row>
      <xdr:rowOff>0</xdr:rowOff>
    </xdr:from>
    <xdr:to>
      <xdr:col>3</xdr:col>
      <xdr:colOff>151560</xdr:colOff>
      <xdr:row>170</xdr:row>
      <xdr:rowOff>123840</xdr:rowOff>
    </xdr:to>
    <xdr:pic>
      <xdr:nvPicPr>
        <xdr:cNvPr id="163" name="BExU8MTXKKYNI5FAJ1QHIDJWWUVE" descr=""/>
        <xdr:cNvPicPr/>
      </xdr:nvPicPr>
      <xdr:blipFill>
        <a:blip r:embed="rId163"/>
        <a:stretch/>
      </xdr:blipFill>
      <xdr:spPr>
        <a:xfrm>
          <a:off x="190080" y="28470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1</xdr:row>
      <xdr:rowOff>0</xdr:rowOff>
    </xdr:from>
    <xdr:to>
      <xdr:col>3</xdr:col>
      <xdr:colOff>151560</xdr:colOff>
      <xdr:row>171</xdr:row>
      <xdr:rowOff>123840</xdr:rowOff>
    </xdr:to>
    <xdr:pic>
      <xdr:nvPicPr>
        <xdr:cNvPr id="164" name="BExQ43KJ0Y6RX248GRAXF5WQL6ZH" descr=""/>
        <xdr:cNvPicPr/>
      </xdr:nvPicPr>
      <xdr:blipFill>
        <a:blip r:embed="rId164"/>
        <a:stretch/>
      </xdr:blipFill>
      <xdr:spPr>
        <a:xfrm>
          <a:off x="190080" y="28632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2</xdr:row>
      <xdr:rowOff>0</xdr:rowOff>
    </xdr:from>
    <xdr:to>
      <xdr:col>3</xdr:col>
      <xdr:colOff>151560</xdr:colOff>
      <xdr:row>172</xdr:row>
      <xdr:rowOff>123840</xdr:rowOff>
    </xdr:to>
    <xdr:pic>
      <xdr:nvPicPr>
        <xdr:cNvPr id="165" name="BExH1RIR7K5D5SEO4J8LGUAYLJKD" descr=""/>
        <xdr:cNvPicPr/>
      </xdr:nvPicPr>
      <xdr:blipFill>
        <a:blip r:embed="rId165"/>
        <a:stretch/>
      </xdr:blipFill>
      <xdr:spPr>
        <a:xfrm>
          <a:off x="190080" y="28794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3</xdr:row>
      <xdr:rowOff>0</xdr:rowOff>
    </xdr:from>
    <xdr:to>
      <xdr:col>3</xdr:col>
      <xdr:colOff>151560</xdr:colOff>
      <xdr:row>173</xdr:row>
      <xdr:rowOff>124200</xdr:rowOff>
    </xdr:to>
    <xdr:pic>
      <xdr:nvPicPr>
        <xdr:cNvPr id="166" name="BExIUPEVHSMWZOY62DQT1MVWELLQ" descr=""/>
        <xdr:cNvPicPr/>
      </xdr:nvPicPr>
      <xdr:blipFill>
        <a:blip r:embed="rId166"/>
        <a:stretch/>
      </xdr:blipFill>
      <xdr:spPr>
        <a:xfrm>
          <a:off x="190080" y="28955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4</xdr:row>
      <xdr:rowOff>0</xdr:rowOff>
    </xdr:from>
    <xdr:to>
      <xdr:col>3</xdr:col>
      <xdr:colOff>151560</xdr:colOff>
      <xdr:row>174</xdr:row>
      <xdr:rowOff>123840</xdr:rowOff>
    </xdr:to>
    <xdr:pic>
      <xdr:nvPicPr>
        <xdr:cNvPr id="167" name="BExQ67JL6OYLOOG3O6IPUQIWO6WK" descr=""/>
        <xdr:cNvPicPr/>
      </xdr:nvPicPr>
      <xdr:blipFill>
        <a:blip r:embed="rId167"/>
        <a:stretch/>
      </xdr:blipFill>
      <xdr:spPr>
        <a:xfrm>
          <a:off x="190080" y="29117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5</xdr:row>
      <xdr:rowOff>0</xdr:rowOff>
    </xdr:from>
    <xdr:to>
      <xdr:col>3</xdr:col>
      <xdr:colOff>151560</xdr:colOff>
      <xdr:row>175</xdr:row>
      <xdr:rowOff>123840</xdr:rowOff>
    </xdr:to>
    <xdr:pic>
      <xdr:nvPicPr>
        <xdr:cNvPr id="168" name="BExKDQ7P3WAG5SSCDFK3LS63TVQZ" descr=""/>
        <xdr:cNvPicPr/>
      </xdr:nvPicPr>
      <xdr:blipFill>
        <a:blip r:embed="rId168"/>
        <a:stretch/>
      </xdr:blipFill>
      <xdr:spPr>
        <a:xfrm>
          <a:off x="190080" y="29279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6</xdr:row>
      <xdr:rowOff>0</xdr:rowOff>
    </xdr:from>
    <xdr:to>
      <xdr:col>3</xdr:col>
      <xdr:colOff>151560</xdr:colOff>
      <xdr:row>176</xdr:row>
      <xdr:rowOff>123840</xdr:rowOff>
    </xdr:to>
    <xdr:pic>
      <xdr:nvPicPr>
        <xdr:cNvPr id="169" name="BEx5JY57KHQRGQ9TETL0K8D1ZVPZ" descr=""/>
        <xdr:cNvPicPr/>
      </xdr:nvPicPr>
      <xdr:blipFill>
        <a:blip r:embed="rId169"/>
        <a:stretch/>
      </xdr:blipFill>
      <xdr:spPr>
        <a:xfrm>
          <a:off x="190080" y="29441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7</xdr:row>
      <xdr:rowOff>0</xdr:rowOff>
    </xdr:from>
    <xdr:to>
      <xdr:col>3</xdr:col>
      <xdr:colOff>151560</xdr:colOff>
      <xdr:row>177</xdr:row>
      <xdr:rowOff>123840</xdr:rowOff>
    </xdr:to>
    <xdr:pic>
      <xdr:nvPicPr>
        <xdr:cNvPr id="170" name="BEx5BNCFNF85FTE35XJ1QONW4EVZ" descr=""/>
        <xdr:cNvPicPr/>
      </xdr:nvPicPr>
      <xdr:blipFill>
        <a:blip r:embed="rId170"/>
        <a:stretch/>
      </xdr:blipFill>
      <xdr:spPr>
        <a:xfrm>
          <a:off x="190080" y="29603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8</xdr:row>
      <xdr:rowOff>0</xdr:rowOff>
    </xdr:from>
    <xdr:to>
      <xdr:col>3</xdr:col>
      <xdr:colOff>151560</xdr:colOff>
      <xdr:row>178</xdr:row>
      <xdr:rowOff>124200</xdr:rowOff>
    </xdr:to>
    <xdr:pic>
      <xdr:nvPicPr>
        <xdr:cNvPr id="171" name="BEx3NEC0IX7NU3RPMS9Z4GMCVER7" descr=""/>
        <xdr:cNvPicPr/>
      </xdr:nvPicPr>
      <xdr:blipFill>
        <a:blip r:embed="rId171"/>
        <a:stretch/>
      </xdr:blipFill>
      <xdr:spPr>
        <a:xfrm>
          <a:off x="190080" y="29765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9</xdr:row>
      <xdr:rowOff>0</xdr:rowOff>
    </xdr:from>
    <xdr:to>
      <xdr:col>3</xdr:col>
      <xdr:colOff>151560</xdr:colOff>
      <xdr:row>179</xdr:row>
      <xdr:rowOff>123840</xdr:rowOff>
    </xdr:to>
    <xdr:pic>
      <xdr:nvPicPr>
        <xdr:cNvPr id="172" name="BEx76OGKGNTFV576IUFEJQRWMRJN" descr=""/>
        <xdr:cNvPicPr/>
      </xdr:nvPicPr>
      <xdr:blipFill>
        <a:blip r:embed="rId172"/>
        <a:stretch/>
      </xdr:blipFill>
      <xdr:spPr>
        <a:xfrm>
          <a:off x="190080" y="29927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0</xdr:row>
      <xdr:rowOff>0</xdr:rowOff>
    </xdr:from>
    <xdr:to>
      <xdr:col>3</xdr:col>
      <xdr:colOff>151560</xdr:colOff>
      <xdr:row>180</xdr:row>
      <xdr:rowOff>123840</xdr:rowOff>
    </xdr:to>
    <xdr:pic>
      <xdr:nvPicPr>
        <xdr:cNvPr id="173" name="BExTZQWJIZ8GV8Z98Z8RLDMJ5H2C" descr=""/>
        <xdr:cNvPicPr/>
      </xdr:nvPicPr>
      <xdr:blipFill>
        <a:blip r:embed="rId173"/>
        <a:stretch/>
      </xdr:blipFill>
      <xdr:spPr>
        <a:xfrm>
          <a:off x="190080" y="30089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1</xdr:row>
      <xdr:rowOff>0</xdr:rowOff>
    </xdr:from>
    <xdr:to>
      <xdr:col>3</xdr:col>
      <xdr:colOff>151560</xdr:colOff>
      <xdr:row>181</xdr:row>
      <xdr:rowOff>123840</xdr:rowOff>
    </xdr:to>
    <xdr:pic>
      <xdr:nvPicPr>
        <xdr:cNvPr id="174" name="BExSANX6CGR4LPIGMXPJ9W3OHW1X" descr=""/>
        <xdr:cNvPicPr/>
      </xdr:nvPicPr>
      <xdr:blipFill>
        <a:blip r:embed="rId174"/>
        <a:stretch/>
      </xdr:blipFill>
      <xdr:spPr>
        <a:xfrm>
          <a:off x="190080" y="30251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2</xdr:row>
      <xdr:rowOff>0</xdr:rowOff>
    </xdr:from>
    <xdr:to>
      <xdr:col>3</xdr:col>
      <xdr:colOff>151560</xdr:colOff>
      <xdr:row>182</xdr:row>
      <xdr:rowOff>124200</xdr:rowOff>
    </xdr:to>
    <xdr:pic>
      <xdr:nvPicPr>
        <xdr:cNvPr id="175" name="BExY33R69V86FO6EAPSHT0MB11EL" descr=""/>
        <xdr:cNvPicPr/>
      </xdr:nvPicPr>
      <xdr:blipFill>
        <a:blip r:embed="rId175"/>
        <a:stretch/>
      </xdr:blipFill>
      <xdr:spPr>
        <a:xfrm>
          <a:off x="190080" y="30413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3</xdr:row>
      <xdr:rowOff>0</xdr:rowOff>
    </xdr:from>
    <xdr:to>
      <xdr:col>3</xdr:col>
      <xdr:colOff>151560</xdr:colOff>
      <xdr:row>183</xdr:row>
      <xdr:rowOff>124200</xdr:rowOff>
    </xdr:to>
    <xdr:pic>
      <xdr:nvPicPr>
        <xdr:cNvPr id="176" name="BExKIMFU6U8UI1FC07TZRAITKVCC" descr=""/>
        <xdr:cNvPicPr/>
      </xdr:nvPicPr>
      <xdr:blipFill>
        <a:blip r:embed="rId176"/>
        <a:stretch/>
      </xdr:blipFill>
      <xdr:spPr>
        <a:xfrm>
          <a:off x="190080" y="30575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4</xdr:row>
      <xdr:rowOff>0</xdr:rowOff>
    </xdr:from>
    <xdr:to>
      <xdr:col>3</xdr:col>
      <xdr:colOff>151560</xdr:colOff>
      <xdr:row>184</xdr:row>
      <xdr:rowOff>123840</xdr:rowOff>
    </xdr:to>
    <xdr:pic>
      <xdr:nvPicPr>
        <xdr:cNvPr id="177" name="BEx9AG9EPBME71X1390FF8H5DNDC" descr=""/>
        <xdr:cNvPicPr/>
      </xdr:nvPicPr>
      <xdr:blipFill>
        <a:blip r:embed="rId177"/>
        <a:stretch/>
      </xdr:blipFill>
      <xdr:spPr>
        <a:xfrm>
          <a:off x="190080" y="30737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5</xdr:row>
      <xdr:rowOff>0</xdr:rowOff>
    </xdr:from>
    <xdr:to>
      <xdr:col>3</xdr:col>
      <xdr:colOff>151560</xdr:colOff>
      <xdr:row>185</xdr:row>
      <xdr:rowOff>123840</xdr:rowOff>
    </xdr:to>
    <xdr:pic>
      <xdr:nvPicPr>
        <xdr:cNvPr id="178" name="BExOCK133VLKD2QGH88EFLW7PC3J" descr=""/>
        <xdr:cNvPicPr/>
      </xdr:nvPicPr>
      <xdr:blipFill>
        <a:blip r:embed="rId178"/>
        <a:stretch/>
      </xdr:blipFill>
      <xdr:spPr>
        <a:xfrm>
          <a:off x="190080" y="30899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6</xdr:row>
      <xdr:rowOff>0</xdr:rowOff>
    </xdr:from>
    <xdr:to>
      <xdr:col>3</xdr:col>
      <xdr:colOff>151560</xdr:colOff>
      <xdr:row>186</xdr:row>
      <xdr:rowOff>123840</xdr:rowOff>
    </xdr:to>
    <xdr:pic>
      <xdr:nvPicPr>
        <xdr:cNvPr id="179" name="BExS3O0W4K1YQFSK6P4VGFAUYTPB" descr=""/>
        <xdr:cNvPicPr/>
      </xdr:nvPicPr>
      <xdr:blipFill>
        <a:blip r:embed="rId179"/>
        <a:stretch/>
      </xdr:blipFill>
      <xdr:spPr>
        <a:xfrm>
          <a:off x="190080" y="31061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7</xdr:row>
      <xdr:rowOff>0</xdr:rowOff>
    </xdr:from>
    <xdr:to>
      <xdr:col>3</xdr:col>
      <xdr:colOff>151560</xdr:colOff>
      <xdr:row>187</xdr:row>
      <xdr:rowOff>124200</xdr:rowOff>
    </xdr:to>
    <xdr:pic>
      <xdr:nvPicPr>
        <xdr:cNvPr id="180" name="BExGU78VMHT8FJN8Y3R6IYM87DMF" descr=""/>
        <xdr:cNvPicPr/>
      </xdr:nvPicPr>
      <xdr:blipFill>
        <a:blip r:embed="rId180"/>
        <a:stretch/>
      </xdr:blipFill>
      <xdr:spPr>
        <a:xfrm>
          <a:off x="190080" y="31222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8</xdr:row>
      <xdr:rowOff>0</xdr:rowOff>
    </xdr:from>
    <xdr:to>
      <xdr:col>3</xdr:col>
      <xdr:colOff>151560</xdr:colOff>
      <xdr:row>188</xdr:row>
      <xdr:rowOff>124200</xdr:rowOff>
    </xdr:to>
    <xdr:pic>
      <xdr:nvPicPr>
        <xdr:cNvPr id="181" name="BExBAHCJB5QWUNRVFA787GYD0EVS" descr=""/>
        <xdr:cNvPicPr/>
      </xdr:nvPicPr>
      <xdr:blipFill>
        <a:blip r:embed="rId181"/>
        <a:stretch/>
      </xdr:blipFill>
      <xdr:spPr>
        <a:xfrm>
          <a:off x="190080" y="31384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9</xdr:row>
      <xdr:rowOff>0</xdr:rowOff>
    </xdr:from>
    <xdr:to>
      <xdr:col>3</xdr:col>
      <xdr:colOff>151560</xdr:colOff>
      <xdr:row>189</xdr:row>
      <xdr:rowOff>123840</xdr:rowOff>
    </xdr:to>
    <xdr:pic>
      <xdr:nvPicPr>
        <xdr:cNvPr id="182" name="BExH0TYFFZOVAZK2XMT9SDC93ZMT" descr=""/>
        <xdr:cNvPicPr/>
      </xdr:nvPicPr>
      <xdr:blipFill>
        <a:blip r:embed="rId182"/>
        <a:stretch/>
      </xdr:blipFill>
      <xdr:spPr>
        <a:xfrm>
          <a:off x="190080" y="31546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0</xdr:row>
      <xdr:rowOff>0</xdr:rowOff>
    </xdr:from>
    <xdr:to>
      <xdr:col>3</xdr:col>
      <xdr:colOff>151560</xdr:colOff>
      <xdr:row>190</xdr:row>
      <xdr:rowOff>123840</xdr:rowOff>
    </xdr:to>
    <xdr:pic>
      <xdr:nvPicPr>
        <xdr:cNvPr id="183" name="BExY22AMOILH66ADYG2M7487RCSZ" descr=""/>
        <xdr:cNvPicPr/>
      </xdr:nvPicPr>
      <xdr:blipFill>
        <a:blip r:embed="rId183"/>
        <a:stretch/>
      </xdr:blipFill>
      <xdr:spPr>
        <a:xfrm>
          <a:off x="190080" y="31708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1</xdr:row>
      <xdr:rowOff>0</xdr:rowOff>
    </xdr:from>
    <xdr:to>
      <xdr:col>3</xdr:col>
      <xdr:colOff>151560</xdr:colOff>
      <xdr:row>191</xdr:row>
      <xdr:rowOff>123840</xdr:rowOff>
    </xdr:to>
    <xdr:pic>
      <xdr:nvPicPr>
        <xdr:cNvPr id="184" name="BEx3DZ83FKJO9AH13HFEXLUFJD8F" descr=""/>
        <xdr:cNvPicPr/>
      </xdr:nvPicPr>
      <xdr:blipFill>
        <a:blip r:embed="rId184"/>
        <a:stretch/>
      </xdr:blipFill>
      <xdr:spPr>
        <a:xfrm>
          <a:off x="190080" y="31870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2</xdr:row>
      <xdr:rowOff>0</xdr:rowOff>
    </xdr:from>
    <xdr:to>
      <xdr:col>3</xdr:col>
      <xdr:colOff>151560</xdr:colOff>
      <xdr:row>192</xdr:row>
      <xdr:rowOff>124200</xdr:rowOff>
    </xdr:to>
    <xdr:pic>
      <xdr:nvPicPr>
        <xdr:cNvPr id="185" name="BExQ353UMIIZV2KKFPSR68ZYIJF6" descr=""/>
        <xdr:cNvPicPr/>
      </xdr:nvPicPr>
      <xdr:blipFill>
        <a:blip r:embed="rId185"/>
        <a:stretch/>
      </xdr:blipFill>
      <xdr:spPr>
        <a:xfrm>
          <a:off x="190080" y="32032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3</xdr:row>
      <xdr:rowOff>0</xdr:rowOff>
    </xdr:from>
    <xdr:to>
      <xdr:col>3</xdr:col>
      <xdr:colOff>151560</xdr:colOff>
      <xdr:row>193</xdr:row>
      <xdr:rowOff>124200</xdr:rowOff>
    </xdr:to>
    <xdr:pic>
      <xdr:nvPicPr>
        <xdr:cNvPr id="186" name="BExETIBXU9WM64LAXXT9CNOLZ388" descr=""/>
        <xdr:cNvPicPr/>
      </xdr:nvPicPr>
      <xdr:blipFill>
        <a:blip r:embed="rId186"/>
        <a:stretch/>
      </xdr:blipFill>
      <xdr:spPr>
        <a:xfrm>
          <a:off x="190080" y="32194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4</xdr:row>
      <xdr:rowOff>0</xdr:rowOff>
    </xdr:from>
    <xdr:to>
      <xdr:col>3</xdr:col>
      <xdr:colOff>151560</xdr:colOff>
      <xdr:row>194</xdr:row>
      <xdr:rowOff>123840</xdr:rowOff>
    </xdr:to>
    <xdr:pic>
      <xdr:nvPicPr>
        <xdr:cNvPr id="187" name="BEx5LY2KBG11XYKYBWGNGLL9C1OY" descr=""/>
        <xdr:cNvPicPr/>
      </xdr:nvPicPr>
      <xdr:blipFill>
        <a:blip r:embed="rId187"/>
        <a:stretch/>
      </xdr:blipFill>
      <xdr:spPr>
        <a:xfrm>
          <a:off x="190080" y="32356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5</xdr:row>
      <xdr:rowOff>0</xdr:rowOff>
    </xdr:from>
    <xdr:to>
      <xdr:col>3</xdr:col>
      <xdr:colOff>151560</xdr:colOff>
      <xdr:row>195</xdr:row>
      <xdr:rowOff>123840</xdr:rowOff>
    </xdr:to>
    <xdr:pic>
      <xdr:nvPicPr>
        <xdr:cNvPr id="188" name="BEx95SQB1FYRFZ2DJ2XJ0GVXBS5L" descr=""/>
        <xdr:cNvPicPr/>
      </xdr:nvPicPr>
      <xdr:blipFill>
        <a:blip r:embed="rId188"/>
        <a:stretch/>
      </xdr:blipFill>
      <xdr:spPr>
        <a:xfrm>
          <a:off x="190080" y="32518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6</xdr:row>
      <xdr:rowOff>0</xdr:rowOff>
    </xdr:from>
    <xdr:to>
      <xdr:col>3</xdr:col>
      <xdr:colOff>151560</xdr:colOff>
      <xdr:row>196</xdr:row>
      <xdr:rowOff>123840</xdr:rowOff>
    </xdr:to>
    <xdr:pic>
      <xdr:nvPicPr>
        <xdr:cNvPr id="189" name="BExVZVABZ7NEFVMAJP59GZLWY1IN" descr=""/>
        <xdr:cNvPicPr/>
      </xdr:nvPicPr>
      <xdr:blipFill>
        <a:blip r:embed="rId189"/>
        <a:stretch/>
      </xdr:blipFill>
      <xdr:spPr>
        <a:xfrm>
          <a:off x="190080" y="32680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7</xdr:row>
      <xdr:rowOff>0</xdr:rowOff>
    </xdr:from>
    <xdr:to>
      <xdr:col>3</xdr:col>
      <xdr:colOff>151560</xdr:colOff>
      <xdr:row>197</xdr:row>
      <xdr:rowOff>124200</xdr:rowOff>
    </xdr:to>
    <xdr:pic>
      <xdr:nvPicPr>
        <xdr:cNvPr id="190" name="BExZIKA6CMD5KV1AIPK673V31ULE" descr=""/>
        <xdr:cNvPicPr/>
      </xdr:nvPicPr>
      <xdr:blipFill>
        <a:blip r:embed="rId190"/>
        <a:stretch/>
      </xdr:blipFill>
      <xdr:spPr>
        <a:xfrm>
          <a:off x="190080" y="32842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8</xdr:row>
      <xdr:rowOff>0</xdr:rowOff>
    </xdr:from>
    <xdr:to>
      <xdr:col>3</xdr:col>
      <xdr:colOff>151560</xdr:colOff>
      <xdr:row>198</xdr:row>
      <xdr:rowOff>123840</xdr:rowOff>
    </xdr:to>
    <xdr:pic>
      <xdr:nvPicPr>
        <xdr:cNvPr id="191" name="BExB86BRW7O6T3PIO4XIDJQZRY69" descr=""/>
        <xdr:cNvPicPr/>
      </xdr:nvPicPr>
      <xdr:blipFill>
        <a:blip r:embed="rId191"/>
        <a:stretch/>
      </xdr:blipFill>
      <xdr:spPr>
        <a:xfrm>
          <a:off x="190080" y="33004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9</xdr:row>
      <xdr:rowOff>0</xdr:rowOff>
    </xdr:from>
    <xdr:to>
      <xdr:col>3</xdr:col>
      <xdr:colOff>151560</xdr:colOff>
      <xdr:row>199</xdr:row>
      <xdr:rowOff>123840</xdr:rowOff>
    </xdr:to>
    <xdr:pic>
      <xdr:nvPicPr>
        <xdr:cNvPr id="192" name="BExQ8JM1KFF8TKRX1YCSSJLWEDLH" descr=""/>
        <xdr:cNvPicPr/>
      </xdr:nvPicPr>
      <xdr:blipFill>
        <a:blip r:embed="rId192"/>
        <a:stretch/>
      </xdr:blipFill>
      <xdr:spPr>
        <a:xfrm>
          <a:off x="190080" y="33166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0</xdr:row>
      <xdr:rowOff>0</xdr:rowOff>
    </xdr:from>
    <xdr:to>
      <xdr:col>3</xdr:col>
      <xdr:colOff>151560</xdr:colOff>
      <xdr:row>200</xdr:row>
      <xdr:rowOff>123840</xdr:rowOff>
    </xdr:to>
    <xdr:pic>
      <xdr:nvPicPr>
        <xdr:cNvPr id="193" name="BExXNBTRNFG68Z7J9X70ZNTD5PEU" descr=""/>
        <xdr:cNvPicPr/>
      </xdr:nvPicPr>
      <xdr:blipFill>
        <a:blip r:embed="rId193"/>
        <a:stretch/>
      </xdr:blipFill>
      <xdr:spPr>
        <a:xfrm>
          <a:off x="190080" y="33328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1</xdr:row>
      <xdr:rowOff>0</xdr:rowOff>
    </xdr:from>
    <xdr:to>
      <xdr:col>3</xdr:col>
      <xdr:colOff>151560</xdr:colOff>
      <xdr:row>201</xdr:row>
      <xdr:rowOff>123840</xdr:rowOff>
    </xdr:to>
    <xdr:pic>
      <xdr:nvPicPr>
        <xdr:cNvPr id="194" name="BExMRDGI8J2W5713XTF0Y5NNNV6D" descr=""/>
        <xdr:cNvPicPr/>
      </xdr:nvPicPr>
      <xdr:blipFill>
        <a:blip r:embed="rId194"/>
        <a:stretch/>
      </xdr:blipFill>
      <xdr:spPr>
        <a:xfrm>
          <a:off x="190080" y="33490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2</xdr:row>
      <xdr:rowOff>0</xdr:rowOff>
    </xdr:from>
    <xdr:to>
      <xdr:col>3</xdr:col>
      <xdr:colOff>151560</xdr:colOff>
      <xdr:row>202</xdr:row>
      <xdr:rowOff>124200</xdr:rowOff>
    </xdr:to>
    <xdr:pic>
      <xdr:nvPicPr>
        <xdr:cNvPr id="195" name="BExVYKJ4SGSFZKN6L36JMQ9XBQJX" descr=""/>
        <xdr:cNvPicPr/>
      </xdr:nvPicPr>
      <xdr:blipFill>
        <a:blip r:embed="rId195"/>
        <a:stretch/>
      </xdr:blipFill>
      <xdr:spPr>
        <a:xfrm>
          <a:off x="190080" y="33651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3</xdr:row>
      <xdr:rowOff>0</xdr:rowOff>
    </xdr:from>
    <xdr:to>
      <xdr:col>3</xdr:col>
      <xdr:colOff>151560</xdr:colOff>
      <xdr:row>203</xdr:row>
      <xdr:rowOff>123840</xdr:rowOff>
    </xdr:to>
    <xdr:pic>
      <xdr:nvPicPr>
        <xdr:cNvPr id="196" name="BExBBD47Y292HNBY57ROMCHKEG39" descr=""/>
        <xdr:cNvPicPr/>
      </xdr:nvPicPr>
      <xdr:blipFill>
        <a:blip r:embed="rId196"/>
        <a:stretch/>
      </xdr:blipFill>
      <xdr:spPr>
        <a:xfrm>
          <a:off x="190080" y="33813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4</xdr:row>
      <xdr:rowOff>0</xdr:rowOff>
    </xdr:from>
    <xdr:to>
      <xdr:col>3</xdr:col>
      <xdr:colOff>151560</xdr:colOff>
      <xdr:row>204</xdr:row>
      <xdr:rowOff>123840</xdr:rowOff>
    </xdr:to>
    <xdr:pic>
      <xdr:nvPicPr>
        <xdr:cNvPr id="197" name="BEx956JVWZKBVF50EFMM1ZZPSOMT" descr=""/>
        <xdr:cNvPicPr/>
      </xdr:nvPicPr>
      <xdr:blipFill>
        <a:blip r:embed="rId197"/>
        <a:stretch/>
      </xdr:blipFill>
      <xdr:spPr>
        <a:xfrm>
          <a:off x="190080" y="33975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5</xdr:row>
      <xdr:rowOff>0</xdr:rowOff>
    </xdr:from>
    <xdr:to>
      <xdr:col>3</xdr:col>
      <xdr:colOff>151560</xdr:colOff>
      <xdr:row>205</xdr:row>
      <xdr:rowOff>123840</xdr:rowOff>
    </xdr:to>
    <xdr:pic>
      <xdr:nvPicPr>
        <xdr:cNvPr id="198" name="BExW78D8518Y7DSUO3REZH7NV8KV" descr=""/>
        <xdr:cNvPicPr/>
      </xdr:nvPicPr>
      <xdr:blipFill>
        <a:blip r:embed="rId198"/>
        <a:stretch/>
      </xdr:blipFill>
      <xdr:spPr>
        <a:xfrm>
          <a:off x="190080" y="34137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6</xdr:row>
      <xdr:rowOff>0</xdr:rowOff>
    </xdr:from>
    <xdr:to>
      <xdr:col>3</xdr:col>
      <xdr:colOff>151560</xdr:colOff>
      <xdr:row>206</xdr:row>
      <xdr:rowOff>124200</xdr:rowOff>
    </xdr:to>
    <xdr:pic>
      <xdr:nvPicPr>
        <xdr:cNvPr id="199" name="BExF6I0FCNQB3J9OK5QGCD6JG0CU" descr=""/>
        <xdr:cNvPicPr/>
      </xdr:nvPicPr>
      <xdr:blipFill>
        <a:blip r:embed="rId199"/>
        <a:stretch/>
      </xdr:blipFill>
      <xdr:spPr>
        <a:xfrm>
          <a:off x="190080" y="34299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7</xdr:row>
      <xdr:rowOff>0</xdr:rowOff>
    </xdr:from>
    <xdr:to>
      <xdr:col>3</xdr:col>
      <xdr:colOff>151560</xdr:colOff>
      <xdr:row>207</xdr:row>
      <xdr:rowOff>124200</xdr:rowOff>
    </xdr:to>
    <xdr:pic>
      <xdr:nvPicPr>
        <xdr:cNvPr id="200" name="BExU6BTCJ1UOHTBVFVHB93L5XNWB" descr=""/>
        <xdr:cNvPicPr/>
      </xdr:nvPicPr>
      <xdr:blipFill>
        <a:blip r:embed="rId200"/>
        <a:stretch/>
      </xdr:blipFill>
      <xdr:spPr>
        <a:xfrm>
          <a:off x="190080" y="34461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8</xdr:row>
      <xdr:rowOff>0</xdr:rowOff>
    </xdr:from>
    <xdr:to>
      <xdr:col>3</xdr:col>
      <xdr:colOff>151560</xdr:colOff>
      <xdr:row>208</xdr:row>
      <xdr:rowOff>123840</xdr:rowOff>
    </xdr:to>
    <xdr:pic>
      <xdr:nvPicPr>
        <xdr:cNvPr id="201" name="BExMFWGWC3MRY9CBVWKV27DM19IP" descr=""/>
        <xdr:cNvPicPr/>
      </xdr:nvPicPr>
      <xdr:blipFill>
        <a:blip r:embed="rId201"/>
        <a:stretch/>
      </xdr:blipFill>
      <xdr:spPr>
        <a:xfrm>
          <a:off x="190080" y="34623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9</xdr:row>
      <xdr:rowOff>0</xdr:rowOff>
    </xdr:from>
    <xdr:to>
      <xdr:col>3</xdr:col>
      <xdr:colOff>151560</xdr:colOff>
      <xdr:row>209</xdr:row>
      <xdr:rowOff>123840</xdr:rowOff>
    </xdr:to>
    <xdr:pic>
      <xdr:nvPicPr>
        <xdr:cNvPr id="202" name="BExQ9X7MWPK4S15K7WJL9X96XX9E" descr=""/>
        <xdr:cNvPicPr/>
      </xdr:nvPicPr>
      <xdr:blipFill>
        <a:blip r:embed="rId202"/>
        <a:stretch/>
      </xdr:blipFill>
      <xdr:spPr>
        <a:xfrm>
          <a:off x="190080" y="34785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0</xdr:row>
      <xdr:rowOff>0</xdr:rowOff>
    </xdr:from>
    <xdr:to>
      <xdr:col>3</xdr:col>
      <xdr:colOff>151560</xdr:colOff>
      <xdr:row>210</xdr:row>
      <xdr:rowOff>123840</xdr:rowOff>
    </xdr:to>
    <xdr:pic>
      <xdr:nvPicPr>
        <xdr:cNvPr id="203" name="BExTXVGVJOWKWXFODB6V6HDKOMJY" descr=""/>
        <xdr:cNvPicPr/>
      </xdr:nvPicPr>
      <xdr:blipFill>
        <a:blip r:embed="rId203"/>
        <a:stretch/>
      </xdr:blipFill>
      <xdr:spPr>
        <a:xfrm>
          <a:off x="190080" y="34947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1</xdr:row>
      <xdr:rowOff>0</xdr:rowOff>
    </xdr:from>
    <xdr:to>
      <xdr:col>3</xdr:col>
      <xdr:colOff>151560</xdr:colOff>
      <xdr:row>211</xdr:row>
      <xdr:rowOff>124200</xdr:rowOff>
    </xdr:to>
    <xdr:pic>
      <xdr:nvPicPr>
        <xdr:cNvPr id="204" name="BEx3SBLP5DMSYP283OQAV87UZOEL" descr=""/>
        <xdr:cNvPicPr/>
      </xdr:nvPicPr>
      <xdr:blipFill>
        <a:blip r:embed="rId204"/>
        <a:stretch/>
      </xdr:blipFill>
      <xdr:spPr>
        <a:xfrm>
          <a:off x="190080" y="35109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2</xdr:row>
      <xdr:rowOff>0</xdr:rowOff>
    </xdr:from>
    <xdr:to>
      <xdr:col>3</xdr:col>
      <xdr:colOff>151560</xdr:colOff>
      <xdr:row>212</xdr:row>
      <xdr:rowOff>124200</xdr:rowOff>
    </xdr:to>
    <xdr:pic>
      <xdr:nvPicPr>
        <xdr:cNvPr id="205" name="BExXSGFUMC1B5GRUMC5X6U7EBPOF" descr=""/>
        <xdr:cNvPicPr/>
      </xdr:nvPicPr>
      <xdr:blipFill>
        <a:blip r:embed="rId205"/>
        <a:stretch/>
      </xdr:blipFill>
      <xdr:spPr>
        <a:xfrm>
          <a:off x="190080" y="35271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3</xdr:row>
      <xdr:rowOff>0</xdr:rowOff>
    </xdr:from>
    <xdr:to>
      <xdr:col>3</xdr:col>
      <xdr:colOff>151560</xdr:colOff>
      <xdr:row>213</xdr:row>
      <xdr:rowOff>123840</xdr:rowOff>
    </xdr:to>
    <xdr:pic>
      <xdr:nvPicPr>
        <xdr:cNvPr id="206" name="BEx3TY76IU0EBO58G14LCWZJQ63A" descr=""/>
        <xdr:cNvPicPr/>
      </xdr:nvPicPr>
      <xdr:blipFill>
        <a:blip r:embed="rId206"/>
        <a:stretch/>
      </xdr:blipFill>
      <xdr:spPr>
        <a:xfrm>
          <a:off x="190080" y="35433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4</xdr:row>
      <xdr:rowOff>0</xdr:rowOff>
    </xdr:from>
    <xdr:to>
      <xdr:col>3</xdr:col>
      <xdr:colOff>151560</xdr:colOff>
      <xdr:row>214</xdr:row>
      <xdr:rowOff>123840</xdr:rowOff>
    </xdr:to>
    <xdr:pic>
      <xdr:nvPicPr>
        <xdr:cNvPr id="207" name="BExTUI8PXBR4QURUHNE1LLZIAT9X" descr=""/>
        <xdr:cNvPicPr/>
      </xdr:nvPicPr>
      <xdr:blipFill>
        <a:blip r:embed="rId207"/>
        <a:stretch/>
      </xdr:blipFill>
      <xdr:spPr>
        <a:xfrm>
          <a:off x="190080" y="35595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5</xdr:row>
      <xdr:rowOff>0</xdr:rowOff>
    </xdr:from>
    <xdr:to>
      <xdr:col>3</xdr:col>
      <xdr:colOff>151560</xdr:colOff>
      <xdr:row>215</xdr:row>
      <xdr:rowOff>123840</xdr:rowOff>
    </xdr:to>
    <xdr:pic>
      <xdr:nvPicPr>
        <xdr:cNvPr id="208" name="BExGSQHYI4T8V6L8JMLGAYF47DNT" descr=""/>
        <xdr:cNvPicPr/>
      </xdr:nvPicPr>
      <xdr:blipFill>
        <a:blip r:embed="rId208"/>
        <a:stretch/>
      </xdr:blipFill>
      <xdr:spPr>
        <a:xfrm>
          <a:off x="190080" y="35757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6</xdr:row>
      <xdr:rowOff>0</xdr:rowOff>
    </xdr:from>
    <xdr:to>
      <xdr:col>3</xdr:col>
      <xdr:colOff>151560</xdr:colOff>
      <xdr:row>216</xdr:row>
      <xdr:rowOff>124200</xdr:rowOff>
    </xdr:to>
    <xdr:pic>
      <xdr:nvPicPr>
        <xdr:cNvPr id="209" name="BExIVJJ54MSKR4VMSP79DYBWZR6Y" descr=""/>
        <xdr:cNvPicPr/>
      </xdr:nvPicPr>
      <xdr:blipFill>
        <a:blip r:embed="rId209"/>
        <a:stretch/>
      </xdr:blipFill>
      <xdr:spPr>
        <a:xfrm>
          <a:off x="190080" y="35918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7</xdr:row>
      <xdr:rowOff>0</xdr:rowOff>
    </xdr:from>
    <xdr:to>
      <xdr:col>3</xdr:col>
      <xdr:colOff>151560</xdr:colOff>
      <xdr:row>217</xdr:row>
      <xdr:rowOff>124200</xdr:rowOff>
    </xdr:to>
    <xdr:pic>
      <xdr:nvPicPr>
        <xdr:cNvPr id="210" name="BExETS2O4POZF5V1F3PV1YQQHQ6D" descr=""/>
        <xdr:cNvPicPr/>
      </xdr:nvPicPr>
      <xdr:blipFill>
        <a:blip r:embed="rId210"/>
        <a:stretch/>
      </xdr:blipFill>
      <xdr:spPr>
        <a:xfrm>
          <a:off x="190080" y="36080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8</xdr:row>
      <xdr:rowOff>0</xdr:rowOff>
    </xdr:from>
    <xdr:to>
      <xdr:col>3</xdr:col>
      <xdr:colOff>151560</xdr:colOff>
      <xdr:row>218</xdr:row>
      <xdr:rowOff>123840</xdr:rowOff>
    </xdr:to>
    <xdr:pic>
      <xdr:nvPicPr>
        <xdr:cNvPr id="211" name="BEx9G7NIBRB0FQPDNG3W0SAU9SXR" descr=""/>
        <xdr:cNvPicPr/>
      </xdr:nvPicPr>
      <xdr:blipFill>
        <a:blip r:embed="rId211"/>
        <a:stretch/>
      </xdr:blipFill>
      <xdr:spPr>
        <a:xfrm>
          <a:off x="190080" y="36242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9</xdr:row>
      <xdr:rowOff>0</xdr:rowOff>
    </xdr:from>
    <xdr:to>
      <xdr:col>3</xdr:col>
      <xdr:colOff>151560</xdr:colOff>
      <xdr:row>219</xdr:row>
      <xdr:rowOff>123840</xdr:rowOff>
    </xdr:to>
    <xdr:pic>
      <xdr:nvPicPr>
        <xdr:cNvPr id="212" name="BEx3MXP9QQ3QKUUOM7U4M0P18877" descr=""/>
        <xdr:cNvPicPr/>
      </xdr:nvPicPr>
      <xdr:blipFill>
        <a:blip r:embed="rId212"/>
        <a:stretch/>
      </xdr:blipFill>
      <xdr:spPr>
        <a:xfrm>
          <a:off x="190080" y="36404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0</xdr:row>
      <xdr:rowOff>0</xdr:rowOff>
    </xdr:from>
    <xdr:to>
      <xdr:col>3</xdr:col>
      <xdr:colOff>151560</xdr:colOff>
      <xdr:row>220</xdr:row>
      <xdr:rowOff>123840</xdr:rowOff>
    </xdr:to>
    <xdr:pic>
      <xdr:nvPicPr>
        <xdr:cNvPr id="213" name="BEx9G3R9QG8G5CI8YABP6HLFQ26Q" descr=""/>
        <xdr:cNvPicPr/>
      </xdr:nvPicPr>
      <xdr:blipFill>
        <a:blip r:embed="rId213"/>
        <a:stretch/>
      </xdr:blipFill>
      <xdr:spPr>
        <a:xfrm>
          <a:off x="190080" y="36566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1</xdr:row>
      <xdr:rowOff>0</xdr:rowOff>
    </xdr:from>
    <xdr:to>
      <xdr:col>3</xdr:col>
      <xdr:colOff>151560</xdr:colOff>
      <xdr:row>221</xdr:row>
      <xdr:rowOff>124200</xdr:rowOff>
    </xdr:to>
    <xdr:pic>
      <xdr:nvPicPr>
        <xdr:cNvPr id="214" name="BExMBM4JWI5JXCB81LLRCIJO29FF" descr=""/>
        <xdr:cNvPicPr/>
      </xdr:nvPicPr>
      <xdr:blipFill>
        <a:blip r:embed="rId214"/>
        <a:stretch/>
      </xdr:blipFill>
      <xdr:spPr>
        <a:xfrm>
          <a:off x="190080" y="36728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2</xdr:row>
      <xdr:rowOff>0</xdr:rowOff>
    </xdr:from>
    <xdr:to>
      <xdr:col>3</xdr:col>
      <xdr:colOff>151560</xdr:colOff>
      <xdr:row>222</xdr:row>
      <xdr:rowOff>123840</xdr:rowOff>
    </xdr:to>
    <xdr:pic>
      <xdr:nvPicPr>
        <xdr:cNvPr id="215" name="BEx9342QFUD3CE3O13P2ZJIGDATV" descr=""/>
        <xdr:cNvPicPr/>
      </xdr:nvPicPr>
      <xdr:blipFill>
        <a:blip r:embed="rId215"/>
        <a:stretch/>
      </xdr:blipFill>
      <xdr:spPr>
        <a:xfrm>
          <a:off x="190080" y="36890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3</xdr:row>
      <xdr:rowOff>0</xdr:rowOff>
    </xdr:from>
    <xdr:to>
      <xdr:col>3</xdr:col>
      <xdr:colOff>151560</xdr:colOff>
      <xdr:row>223</xdr:row>
      <xdr:rowOff>123840</xdr:rowOff>
    </xdr:to>
    <xdr:pic>
      <xdr:nvPicPr>
        <xdr:cNvPr id="216" name="BExEWWLY901M7OP34D3J7C1CLIH6" descr=""/>
        <xdr:cNvPicPr/>
      </xdr:nvPicPr>
      <xdr:blipFill>
        <a:blip r:embed="rId216"/>
        <a:stretch/>
      </xdr:blipFill>
      <xdr:spPr>
        <a:xfrm>
          <a:off x="190080" y="37052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4</xdr:row>
      <xdr:rowOff>0</xdr:rowOff>
    </xdr:from>
    <xdr:to>
      <xdr:col>3</xdr:col>
      <xdr:colOff>151560</xdr:colOff>
      <xdr:row>224</xdr:row>
      <xdr:rowOff>123840</xdr:rowOff>
    </xdr:to>
    <xdr:pic>
      <xdr:nvPicPr>
        <xdr:cNvPr id="217" name="BExB9R4CHZ6TG6HIF40W26FS6W98" descr=""/>
        <xdr:cNvPicPr/>
      </xdr:nvPicPr>
      <xdr:blipFill>
        <a:blip r:embed="rId217"/>
        <a:stretch/>
      </xdr:blipFill>
      <xdr:spPr>
        <a:xfrm>
          <a:off x="190080" y="37214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5</xdr:row>
      <xdr:rowOff>0</xdr:rowOff>
    </xdr:from>
    <xdr:to>
      <xdr:col>3</xdr:col>
      <xdr:colOff>151560</xdr:colOff>
      <xdr:row>225</xdr:row>
      <xdr:rowOff>123840</xdr:rowOff>
    </xdr:to>
    <xdr:pic>
      <xdr:nvPicPr>
        <xdr:cNvPr id="218" name="BExKQ2YVY1LB0JMTEXPZPN3ZN0BF" descr=""/>
        <xdr:cNvPicPr/>
      </xdr:nvPicPr>
      <xdr:blipFill>
        <a:blip r:embed="rId218"/>
        <a:stretch/>
      </xdr:blipFill>
      <xdr:spPr>
        <a:xfrm>
          <a:off x="190080" y="37376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6</xdr:row>
      <xdr:rowOff>0</xdr:rowOff>
    </xdr:from>
    <xdr:to>
      <xdr:col>3</xdr:col>
      <xdr:colOff>151560</xdr:colOff>
      <xdr:row>226</xdr:row>
      <xdr:rowOff>124200</xdr:rowOff>
    </xdr:to>
    <xdr:pic>
      <xdr:nvPicPr>
        <xdr:cNvPr id="219" name="BEx1QMKZM0JSXULN3AANECOOEFWW" descr=""/>
        <xdr:cNvPicPr/>
      </xdr:nvPicPr>
      <xdr:blipFill>
        <a:blip r:embed="rId219"/>
        <a:stretch/>
      </xdr:blipFill>
      <xdr:spPr>
        <a:xfrm>
          <a:off x="190080" y="37537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7</xdr:row>
      <xdr:rowOff>0</xdr:rowOff>
    </xdr:from>
    <xdr:to>
      <xdr:col>3</xdr:col>
      <xdr:colOff>151560</xdr:colOff>
      <xdr:row>227</xdr:row>
      <xdr:rowOff>123840</xdr:rowOff>
    </xdr:to>
    <xdr:pic>
      <xdr:nvPicPr>
        <xdr:cNvPr id="220" name="BExO9QA79EDAQIRIBC5NWDCQSAW4" descr=""/>
        <xdr:cNvPicPr/>
      </xdr:nvPicPr>
      <xdr:blipFill>
        <a:blip r:embed="rId220"/>
        <a:stretch/>
      </xdr:blipFill>
      <xdr:spPr>
        <a:xfrm>
          <a:off x="190080" y="37699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8</xdr:row>
      <xdr:rowOff>0</xdr:rowOff>
    </xdr:from>
    <xdr:to>
      <xdr:col>3</xdr:col>
      <xdr:colOff>151560</xdr:colOff>
      <xdr:row>228</xdr:row>
      <xdr:rowOff>123840</xdr:rowOff>
    </xdr:to>
    <xdr:pic>
      <xdr:nvPicPr>
        <xdr:cNvPr id="221" name="BExCVTB8DSJK8OGXN28G41A0ESQ7" descr=""/>
        <xdr:cNvPicPr/>
      </xdr:nvPicPr>
      <xdr:blipFill>
        <a:blip r:embed="rId221"/>
        <a:stretch/>
      </xdr:blipFill>
      <xdr:spPr>
        <a:xfrm>
          <a:off x="190080" y="37861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9</xdr:row>
      <xdr:rowOff>0</xdr:rowOff>
    </xdr:from>
    <xdr:to>
      <xdr:col>3</xdr:col>
      <xdr:colOff>151560</xdr:colOff>
      <xdr:row>229</xdr:row>
      <xdr:rowOff>123840</xdr:rowOff>
    </xdr:to>
    <xdr:pic>
      <xdr:nvPicPr>
        <xdr:cNvPr id="222" name="BExH3CGRD5BBU9CWBDGP3YAQACLY" descr=""/>
        <xdr:cNvPicPr/>
      </xdr:nvPicPr>
      <xdr:blipFill>
        <a:blip r:embed="rId222"/>
        <a:stretch/>
      </xdr:blipFill>
      <xdr:spPr>
        <a:xfrm>
          <a:off x="190080" y="38023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0</xdr:row>
      <xdr:rowOff>0</xdr:rowOff>
    </xdr:from>
    <xdr:to>
      <xdr:col>3</xdr:col>
      <xdr:colOff>151560</xdr:colOff>
      <xdr:row>230</xdr:row>
      <xdr:rowOff>124200</xdr:rowOff>
    </xdr:to>
    <xdr:pic>
      <xdr:nvPicPr>
        <xdr:cNvPr id="223" name="BExVSX1BZKDCENRJ99ZE15OACBOB" descr=""/>
        <xdr:cNvPicPr/>
      </xdr:nvPicPr>
      <xdr:blipFill>
        <a:blip r:embed="rId223"/>
        <a:stretch/>
      </xdr:blipFill>
      <xdr:spPr>
        <a:xfrm>
          <a:off x="190080" y="38185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1</xdr:row>
      <xdr:rowOff>0</xdr:rowOff>
    </xdr:from>
    <xdr:to>
      <xdr:col>3</xdr:col>
      <xdr:colOff>151560</xdr:colOff>
      <xdr:row>231</xdr:row>
      <xdr:rowOff>124200</xdr:rowOff>
    </xdr:to>
    <xdr:pic>
      <xdr:nvPicPr>
        <xdr:cNvPr id="224" name="BEx5D1ZQ5YLEW24TL1ZNEWA9RAWB" descr=""/>
        <xdr:cNvPicPr/>
      </xdr:nvPicPr>
      <xdr:blipFill>
        <a:blip r:embed="rId224"/>
        <a:stretch/>
      </xdr:blipFill>
      <xdr:spPr>
        <a:xfrm>
          <a:off x="190080" y="38347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2</xdr:row>
      <xdr:rowOff>0</xdr:rowOff>
    </xdr:from>
    <xdr:to>
      <xdr:col>3</xdr:col>
      <xdr:colOff>151560</xdr:colOff>
      <xdr:row>232</xdr:row>
      <xdr:rowOff>123840</xdr:rowOff>
    </xdr:to>
    <xdr:pic>
      <xdr:nvPicPr>
        <xdr:cNvPr id="225" name="BExGWCF69DQ6GZVWW8AMTXFX4O9X" descr=""/>
        <xdr:cNvPicPr/>
      </xdr:nvPicPr>
      <xdr:blipFill>
        <a:blip r:embed="rId225"/>
        <a:stretch/>
      </xdr:blipFill>
      <xdr:spPr>
        <a:xfrm>
          <a:off x="190080" y="38509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3</xdr:row>
      <xdr:rowOff>0</xdr:rowOff>
    </xdr:from>
    <xdr:to>
      <xdr:col>3</xdr:col>
      <xdr:colOff>151560</xdr:colOff>
      <xdr:row>233</xdr:row>
      <xdr:rowOff>123840</xdr:rowOff>
    </xdr:to>
    <xdr:pic>
      <xdr:nvPicPr>
        <xdr:cNvPr id="226" name="BExDAKZA6SAOEPNTXITY9CDETBDT" descr=""/>
        <xdr:cNvPicPr/>
      </xdr:nvPicPr>
      <xdr:blipFill>
        <a:blip r:embed="rId226"/>
        <a:stretch/>
      </xdr:blipFill>
      <xdr:spPr>
        <a:xfrm>
          <a:off x="190080" y="38671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4</xdr:row>
      <xdr:rowOff>0</xdr:rowOff>
    </xdr:from>
    <xdr:to>
      <xdr:col>3</xdr:col>
      <xdr:colOff>151560</xdr:colOff>
      <xdr:row>234</xdr:row>
      <xdr:rowOff>123840</xdr:rowOff>
    </xdr:to>
    <xdr:pic>
      <xdr:nvPicPr>
        <xdr:cNvPr id="227" name="BEx3P7THDFQLP76F9B466WLBA0NA" descr=""/>
        <xdr:cNvPicPr/>
      </xdr:nvPicPr>
      <xdr:blipFill>
        <a:blip r:embed="rId227"/>
        <a:stretch/>
      </xdr:blipFill>
      <xdr:spPr>
        <a:xfrm>
          <a:off x="190080" y="38833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5</xdr:row>
      <xdr:rowOff>0</xdr:rowOff>
    </xdr:from>
    <xdr:to>
      <xdr:col>3</xdr:col>
      <xdr:colOff>151560</xdr:colOff>
      <xdr:row>235</xdr:row>
      <xdr:rowOff>124200</xdr:rowOff>
    </xdr:to>
    <xdr:pic>
      <xdr:nvPicPr>
        <xdr:cNvPr id="228" name="BExU5FG2XK3BDZVIPMJGT59EYXO0" descr=""/>
        <xdr:cNvPicPr/>
      </xdr:nvPicPr>
      <xdr:blipFill>
        <a:blip r:embed="rId228"/>
        <a:stretch/>
      </xdr:blipFill>
      <xdr:spPr>
        <a:xfrm>
          <a:off x="190080" y="38995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6</xdr:row>
      <xdr:rowOff>0</xdr:rowOff>
    </xdr:from>
    <xdr:to>
      <xdr:col>3</xdr:col>
      <xdr:colOff>151560</xdr:colOff>
      <xdr:row>236</xdr:row>
      <xdr:rowOff>124200</xdr:rowOff>
    </xdr:to>
    <xdr:pic>
      <xdr:nvPicPr>
        <xdr:cNvPr id="229" name="BExEW9DTI2MF18BVZMHP8D2ML64Z" descr=""/>
        <xdr:cNvPicPr/>
      </xdr:nvPicPr>
      <xdr:blipFill>
        <a:blip r:embed="rId229"/>
        <a:stretch/>
      </xdr:blipFill>
      <xdr:spPr>
        <a:xfrm>
          <a:off x="190080" y="39157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7</xdr:row>
      <xdr:rowOff>0</xdr:rowOff>
    </xdr:from>
    <xdr:to>
      <xdr:col>3</xdr:col>
      <xdr:colOff>151560</xdr:colOff>
      <xdr:row>237</xdr:row>
      <xdr:rowOff>123840</xdr:rowOff>
    </xdr:to>
    <xdr:pic>
      <xdr:nvPicPr>
        <xdr:cNvPr id="230" name="BExCWO6L6UHIYJ1R49S7LV1Z4FTC" descr=""/>
        <xdr:cNvPicPr/>
      </xdr:nvPicPr>
      <xdr:blipFill>
        <a:blip r:embed="rId230"/>
        <a:stretch/>
      </xdr:blipFill>
      <xdr:spPr>
        <a:xfrm>
          <a:off x="190080" y="39319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8</xdr:row>
      <xdr:rowOff>0</xdr:rowOff>
    </xdr:from>
    <xdr:to>
      <xdr:col>3</xdr:col>
      <xdr:colOff>151560</xdr:colOff>
      <xdr:row>238</xdr:row>
      <xdr:rowOff>123840</xdr:rowOff>
    </xdr:to>
    <xdr:pic>
      <xdr:nvPicPr>
        <xdr:cNvPr id="231" name="BExCXWZJP4QP30EMGL7CGYGUOY38" descr=""/>
        <xdr:cNvPicPr/>
      </xdr:nvPicPr>
      <xdr:blipFill>
        <a:blip r:embed="rId231"/>
        <a:stretch/>
      </xdr:blipFill>
      <xdr:spPr>
        <a:xfrm>
          <a:off x="190080" y="39481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9</xdr:row>
      <xdr:rowOff>0</xdr:rowOff>
    </xdr:from>
    <xdr:to>
      <xdr:col>3</xdr:col>
      <xdr:colOff>151560</xdr:colOff>
      <xdr:row>239</xdr:row>
      <xdr:rowOff>123840</xdr:rowOff>
    </xdr:to>
    <xdr:pic>
      <xdr:nvPicPr>
        <xdr:cNvPr id="232" name="BExKKUGCNJYPDVM04YAZPX3JI073" descr=""/>
        <xdr:cNvPicPr/>
      </xdr:nvPicPr>
      <xdr:blipFill>
        <a:blip r:embed="rId232"/>
        <a:stretch/>
      </xdr:blipFill>
      <xdr:spPr>
        <a:xfrm>
          <a:off x="190080" y="39643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0</xdr:row>
      <xdr:rowOff>0</xdr:rowOff>
    </xdr:from>
    <xdr:to>
      <xdr:col>3</xdr:col>
      <xdr:colOff>151560</xdr:colOff>
      <xdr:row>240</xdr:row>
      <xdr:rowOff>124200</xdr:rowOff>
    </xdr:to>
    <xdr:pic>
      <xdr:nvPicPr>
        <xdr:cNvPr id="233" name="BExMI172CLKNQSI629Y931SMG1BO" descr=""/>
        <xdr:cNvPicPr/>
      </xdr:nvPicPr>
      <xdr:blipFill>
        <a:blip r:embed="rId233"/>
        <a:stretch/>
      </xdr:blipFill>
      <xdr:spPr>
        <a:xfrm>
          <a:off x="190080" y="39804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1</xdr:row>
      <xdr:rowOff>0</xdr:rowOff>
    </xdr:from>
    <xdr:to>
      <xdr:col>3</xdr:col>
      <xdr:colOff>151560</xdr:colOff>
      <xdr:row>241</xdr:row>
      <xdr:rowOff>124200</xdr:rowOff>
    </xdr:to>
    <xdr:pic>
      <xdr:nvPicPr>
        <xdr:cNvPr id="234" name="BExGRB3LG7J60K2HG7BQPPV6Q2CX" descr=""/>
        <xdr:cNvPicPr/>
      </xdr:nvPicPr>
      <xdr:blipFill>
        <a:blip r:embed="rId234"/>
        <a:stretch/>
      </xdr:blipFill>
      <xdr:spPr>
        <a:xfrm>
          <a:off x="190080" y="39966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2</xdr:row>
      <xdr:rowOff>0</xdr:rowOff>
    </xdr:from>
    <xdr:to>
      <xdr:col>3</xdr:col>
      <xdr:colOff>151560</xdr:colOff>
      <xdr:row>242</xdr:row>
      <xdr:rowOff>123840</xdr:rowOff>
    </xdr:to>
    <xdr:pic>
      <xdr:nvPicPr>
        <xdr:cNvPr id="235" name="BExB7SJMLYIW8C9EHVRW30U3FNQ6" descr=""/>
        <xdr:cNvPicPr/>
      </xdr:nvPicPr>
      <xdr:blipFill>
        <a:blip r:embed="rId235"/>
        <a:stretch/>
      </xdr:blipFill>
      <xdr:spPr>
        <a:xfrm>
          <a:off x="190080" y="40128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3</xdr:row>
      <xdr:rowOff>0</xdr:rowOff>
    </xdr:from>
    <xdr:to>
      <xdr:col>3</xdr:col>
      <xdr:colOff>151560</xdr:colOff>
      <xdr:row>243</xdr:row>
      <xdr:rowOff>123840</xdr:rowOff>
    </xdr:to>
    <xdr:pic>
      <xdr:nvPicPr>
        <xdr:cNvPr id="236" name="BExKKK47RQ5KXW2UQ2KSXTJP9WB6" descr=""/>
        <xdr:cNvPicPr/>
      </xdr:nvPicPr>
      <xdr:blipFill>
        <a:blip r:embed="rId236"/>
        <a:stretch/>
      </xdr:blipFill>
      <xdr:spPr>
        <a:xfrm>
          <a:off x="190080" y="40290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4</xdr:row>
      <xdr:rowOff>0</xdr:rowOff>
    </xdr:from>
    <xdr:to>
      <xdr:col>3</xdr:col>
      <xdr:colOff>151560</xdr:colOff>
      <xdr:row>244</xdr:row>
      <xdr:rowOff>123840</xdr:rowOff>
    </xdr:to>
    <xdr:pic>
      <xdr:nvPicPr>
        <xdr:cNvPr id="237" name="BExS4TZFHVWS3KZ6QO2Z2RCT1902" descr=""/>
        <xdr:cNvPicPr/>
      </xdr:nvPicPr>
      <xdr:blipFill>
        <a:blip r:embed="rId237"/>
        <a:stretch/>
      </xdr:blipFill>
      <xdr:spPr>
        <a:xfrm>
          <a:off x="190080" y="40452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5</xdr:row>
      <xdr:rowOff>0</xdr:rowOff>
    </xdr:from>
    <xdr:to>
      <xdr:col>3</xdr:col>
      <xdr:colOff>151560</xdr:colOff>
      <xdr:row>245</xdr:row>
      <xdr:rowOff>124200</xdr:rowOff>
    </xdr:to>
    <xdr:pic>
      <xdr:nvPicPr>
        <xdr:cNvPr id="238" name="BExEX1UUC2KWGHPPQ14D7X9UG8FI" descr=""/>
        <xdr:cNvPicPr/>
      </xdr:nvPicPr>
      <xdr:blipFill>
        <a:blip r:embed="rId238"/>
        <a:stretch/>
      </xdr:blipFill>
      <xdr:spPr>
        <a:xfrm>
          <a:off x="190080" y="40614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6</xdr:row>
      <xdr:rowOff>0</xdr:rowOff>
    </xdr:from>
    <xdr:to>
      <xdr:col>3</xdr:col>
      <xdr:colOff>151560</xdr:colOff>
      <xdr:row>246</xdr:row>
      <xdr:rowOff>123840</xdr:rowOff>
    </xdr:to>
    <xdr:pic>
      <xdr:nvPicPr>
        <xdr:cNvPr id="239" name="BEx0058Y0F096W2JE93A0WH13HJI" descr=""/>
        <xdr:cNvPicPr/>
      </xdr:nvPicPr>
      <xdr:blipFill>
        <a:blip r:embed="rId239"/>
        <a:stretch/>
      </xdr:blipFill>
      <xdr:spPr>
        <a:xfrm>
          <a:off x="190080" y="40776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7</xdr:row>
      <xdr:rowOff>0</xdr:rowOff>
    </xdr:from>
    <xdr:to>
      <xdr:col>3</xdr:col>
      <xdr:colOff>151560</xdr:colOff>
      <xdr:row>247</xdr:row>
      <xdr:rowOff>123840</xdr:rowOff>
    </xdr:to>
    <xdr:pic>
      <xdr:nvPicPr>
        <xdr:cNvPr id="240" name="BEx96NQZ5PVSHKW7N5KTNZZM6R4I" descr=""/>
        <xdr:cNvPicPr/>
      </xdr:nvPicPr>
      <xdr:blipFill>
        <a:blip r:embed="rId240"/>
        <a:stretch/>
      </xdr:blipFill>
      <xdr:spPr>
        <a:xfrm>
          <a:off x="190080" y="40938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8</xdr:row>
      <xdr:rowOff>0</xdr:rowOff>
    </xdr:from>
    <xdr:to>
      <xdr:col>3</xdr:col>
      <xdr:colOff>151560</xdr:colOff>
      <xdr:row>248</xdr:row>
      <xdr:rowOff>123840</xdr:rowOff>
    </xdr:to>
    <xdr:pic>
      <xdr:nvPicPr>
        <xdr:cNvPr id="241" name="BEx3CYNRA4RAOFQQS429ZQ77KPED" descr=""/>
        <xdr:cNvPicPr/>
      </xdr:nvPicPr>
      <xdr:blipFill>
        <a:blip r:embed="rId241"/>
        <a:stretch/>
      </xdr:blipFill>
      <xdr:spPr>
        <a:xfrm>
          <a:off x="190080" y="41100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9</xdr:row>
      <xdr:rowOff>0</xdr:rowOff>
    </xdr:from>
    <xdr:to>
      <xdr:col>3</xdr:col>
      <xdr:colOff>151560</xdr:colOff>
      <xdr:row>249</xdr:row>
      <xdr:rowOff>123840</xdr:rowOff>
    </xdr:to>
    <xdr:pic>
      <xdr:nvPicPr>
        <xdr:cNvPr id="242" name="BExW8S440RBZFVSTA08KUAGIBO0W" descr=""/>
        <xdr:cNvPicPr/>
      </xdr:nvPicPr>
      <xdr:blipFill>
        <a:blip r:embed="rId242"/>
        <a:stretch/>
      </xdr:blipFill>
      <xdr:spPr>
        <a:xfrm>
          <a:off x="190080" y="41262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0</xdr:row>
      <xdr:rowOff>0</xdr:rowOff>
    </xdr:from>
    <xdr:to>
      <xdr:col>3</xdr:col>
      <xdr:colOff>151560</xdr:colOff>
      <xdr:row>250</xdr:row>
      <xdr:rowOff>124200</xdr:rowOff>
    </xdr:to>
    <xdr:pic>
      <xdr:nvPicPr>
        <xdr:cNvPr id="243" name="BEx1YCEI91BSSNMKWRVISC9FNYD0" descr=""/>
        <xdr:cNvPicPr/>
      </xdr:nvPicPr>
      <xdr:blipFill>
        <a:blip r:embed="rId243"/>
        <a:stretch/>
      </xdr:blipFill>
      <xdr:spPr>
        <a:xfrm>
          <a:off x="190080" y="41424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1</xdr:row>
      <xdr:rowOff>0</xdr:rowOff>
    </xdr:from>
    <xdr:to>
      <xdr:col>3</xdr:col>
      <xdr:colOff>151560</xdr:colOff>
      <xdr:row>251</xdr:row>
      <xdr:rowOff>123840</xdr:rowOff>
    </xdr:to>
    <xdr:pic>
      <xdr:nvPicPr>
        <xdr:cNvPr id="244" name="BExVZIZT5U1SJ12UF231GVVC0XBJ" descr=""/>
        <xdr:cNvPicPr/>
      </xdr:nvPicPr>
      <xdr:blipFill>
        <a:blip r:embed="rId244"/>
        <a:stretch/>
      </xdr:blipFill>
      <xdr:spPr>
        <a:xfrm>
          <a:off x="190080" y="41586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2</xdr:row>
      <xdr:rowOff>0</xdr:rowOff>
    </xdr:from>
    <xdr:to>
      <xdr:col>3</xdr:col>
      <xdr:colOff>151560</xdr:colOff>
      <xdr:row>252</xdr:row>
      <xdr:rowOff>123840</xdr:rowOff>
    </xdr:to>
    <xdr:pic>
      <xdr:nvPicPr>
        <xdr:cNvPr id="245" name="BExZVB4HK9MQLS28DJSVIB10TQPC" descr=""/>
        <xdr:cNvPicPr/>
      </xdr:nvPicPr>
      <xdr:blipFill>
        <a:blip r:embed="rId245"/>
        <a:stretch/>
      </xdr:blipFill>
      <xdr:spPr>
        <a:xfrm>
          <a:off x="190080" y="41748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3</xdr:row>
      <xdr:rowOff>0</xdr:rowOff>
    </xdr:from>
    <xdr:to>
      <xdr:col>3</xdr:col>
      <xdr:colOff>151560</xdr:colOff>
      <xdr:row>253</xdr:row>
      <xdr:rowOff>123840</xdr:rowOff>
    </xdr:to>
    <xdr:pic>
      <xdr:nvPicPr>
        <xdr:cNvPr id="246" name="BEx1H52LIU9P8ZY5PRY1X2QG8AR8" descr=""/>
        <xdr:cNvPicPr/>
      </xdr:nvPicPr>
      <xdr:blipFill>
        <a:blip r:embed="rId246"/>
        <a:stretch/>
      </xdr:blipFill>
      <xdr:spPr>
        <a:xfrm>
          <a:off x="190080" y="41910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4</xdr:row>
      <xdr:rowOff>0</xdr:rowOff>
    </xdr:from>
    <xdr:to>
      <xdr:col>3</xdr:col>
      <xdr:colOff>151560</xdr:colOff>
      <xdr:row>254</xdr:row>
      <xdr:rowOff>124200</xdr:rowOff>
    </xdr:to>
    <xdr:pic>
      <xdr:nvPicPr>
        <xdr:cNvPr id="247" name="BExIRV2ENVGGRFPD5MO2UAHZS24M" descr=""/>
        <xdr:cNvPicPr/>
      </xdr:nvPicPr>
      <xdr:blipFill>
        <a:blip r:embed="rId247"/>
        <a:stretch/>
      </xdr:blipFill>
      <xdr:spPr>
        <a:xfrm>
          <a:off x="190080" y="42071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5</xdr:row>
      <xdr:rowOff>0</xdr:rowOff>
    </xdr:from>
    <xdr:to>
      <xdr:col>3</xdr:col>
      <xdr:colOff>151560</xdr:colOff>
      <xdr:row>255</xdr:row>
      <xdr:rowOff>124200</xdr:rowOff>
    </xdr:to>
    <xdr:pic>
      <xdr:nvPicPr>
        <xdr:cNvPr id="248" name="BExGVBK1U46ETRG85HN6IUYR6U2K" descr=""/>
        <xdr:cNvPicPr/>
      </xdr:nvPicPr>
      <xdr:blipFill>
        <a:blip r:embed="rId248"/>
        <a:stretch/>
      </xdr:blipFill>
      <xdr:spPr>
        <a:xfrm>
          <a:off x="190080" y="42233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6</xdr:row>
      <xdr:rowOff>0</xdr:rowOff>
    </xdr:from>
    <xdr:to>
      <xdr:col>3</xdr:col>
      <xdr:colOff>151560</xdr:colOff>
      <xdr:row>256</xdr:row>
      <xdr:rowOff>123840</xdr:rowOff>
    </xdr:to>
    <xdr:pic>
      <xdr:nvPicPr>
        <xdr:cNvPr id="249" name="BExODU157HMBLHRBSHFY0JYI2EK2" descr=""/>
        <xdr:cNvPicPr/>
      </xdr:nvPicPr>
      <xdr:blipFill>
        <a:blip r:embed="rId249"/>
        <a:stretch/>
      </xdr:blipFill>
      <xdr:spPr>
        <a:xfrm>
          <a:off x="190080" y="42395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7</xdr:row>
      <xdr:rowOff>0</xdr:rowOff>
    </xdr:from>
    <xdr:to>
      <xdr:col>3</xdr:col>
      <xdr:colOff>151560</xdr:colOff>
      <xdr:row>257</xdr:row>
      <xdr:rowOff>123840</xdr:rowOff>
    </xdr:to>
    <xdr:pic>
      <xdr:nvPicPr>
        <xdr:cNvPr id="250" name="BEx1X4HV6B05IRSOMTQN4VG7675E" descr=""/>
        <xdr:cNvPicPr/>
      </xdr:nvPicPr>
      <xdr:blipFill>
        <a:blip r:embed="rId250"/>
        <a:stretch/>
      </xdr:blipFill>
      <xdr:spPr>
        <a:xfrm>
          <a:off x="190080" y="42557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8</xdr:row>
      <xdr:rowOff>0</xdr:rowOff>
    </xdr:from>
    <xdr:to>
      <xdr:col>3</xdr:col>
      <xdr:colOff>151560</xdr:colOff>
      <xdr:row>258</xdr:row>
      <xdr:rowOff>123840</xdr:rowOff>
    </xdr:to>
    <xdr:pic>
      <xdr:nvPicPr>
        <xdr:cNvPr id="251" name="BExVRZ0QVAPUBXZW56R47R969VC4" descr=""/>
        <xdr:cNvPicPr/>
      </xdr:nvPicPr>
      <xdr:blipFill>
        <a:blip r:embed="rId251"/>
        <a:stretch/>
      </xdr:blipFill>
      <xdr:spPr>
        <a:xfrm>
          <a:off x="190080" y="42719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9</xdr:row>
      <xdr:rowOff>0</xdr:rowOff>
    </xdr:from>
    <xdr:to>
      <xdr:col>3</xdr:col>
      <xdr:colOff>151560</xdr:colOff>
      <xdr:row>259</xdr:row>
      <xdr:rowOff>124200</xdr:rowOff>
    </xdr:to>
    <xdr:pic>
      <xdr:nvPicPr>
        <xdr:cNvPr id="252" name="BExS48UOUANXZTHD464OFT3DK56O" descr=""/>
        <xdr:cNvPicPr/>
      </xdr:nvPicPr>
      <xdr:blipFill>
        <a:blip r:embed="rId252"/>
        <a:stretch/>
      </xdr:blipFill>
      <xdr:spPr>
        <a:xfrm>
          <a:off x="190080" y="42881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0</xdr:row>
      <xdr:rowOff>0</xdr:rowOff>
    </xdr:from>
    <xdr:to>
      <xdr:col>3</xdr:col>
      <xdr:colOff>151560</xdr:colOff>
      <xdr:row>260</xdr:row>
      <xdr:rowOff>124200</xdr:rowOff>
    </xdr:to>
    <xdr:pic>
      <xdr:nvPicPr>
        <xdr:cNvPr id="253" name="BEx3V63Q9V3ELG1UFFWA35F8FVE4" descr=""/>
        <xdr:cNvPicPr/>
      </xdr:nvPicPr>
      <xdr:blipFill>
        <a:blip r:embed="rId253"/>
        <a:stretch/>
      </xdr:blipFill>
      <xdr:spPr>
        <a:xfrm>
          <a:off x="190080" y="43043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1</xdr:row>
      <xdr:rowOff>0</xdr:rowOff>
    </xdr:from>
    <xdr:to>
      <xdr:col>3</xdr:col>
      <xdr:colOff>151560</xdr:colOff>
      <xdr:row>261</xdr:row>
      <xdr:rowOff>123840</xdr:rowOff>
    </xdr:to>
    <xdr:pic>
      <xdr:nvPicPr>
        <xdr:cNvPr id="254" name="BExGNDC96HO8HCR5PQ0ZJ3KHRH54" descr=""/>
        <xdr:cNvPicPr/>
      </xdr:nvPicPr>
      <xdr:blipFill>
        <a:blip r:embed="rId254"/>
        <a:stretch/>
      </xdr:blipFill>
      <xdr:spPr>
        <a:xfrm>
          <a:off x="190080" y="43205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2</xdr:row>
      <xdr:rowOff>0</xdr:rowOff>
    </xdr:from>
    <xdr:to>
      <xdr:col>3</xdr:col>
      <xdr:colOff>151560</xdr:colOff>
      <xdr:row>262</xdr:row>
      <xdr:rowOff>123840</xdr:rowOff>
    </xdr:to>
    <xdr:pic>
      <xdr:nvPicPr>
        <xdr:cNvPr id="255" name="BEx3O323LZ955T0H38VBZPIEABT8" descr=""/>
        <xdr:cNvPicPr/>
      </xdr:nvPicPr>
      <xdr:blipFill>
        <a:blip r:embed="rId255"/>
        <a:stretch/>
      </xdr:blipFill>
      <xdr:spPr>
        <a:xfrm>
          <a:off x="190080" y="43367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3</xdr:row>
      <xdr:rowOff>0</xdr:rowOff>
    </xdr:from>
    <xdr:to>
      <xdr:col>3</xdr:col>
      <xdr:colOff>151560</xdr:colOff>
      <xdr:row>263</xdr:row>
      <xdr:rowOff>123840</xdr:rowOff>
    </xdr:to>
    <xdr:pic>
      <xdr:nvPicPr>
        <xdr:cNvPr id="256" name="BExZKN24535KEAXP7GJIXSX0UPFA" descr=""/>
        <xdr:cNvPicPr/>
      </xdr:nvPicPr>
      <xdr:blipFill>
        <a:blip r:embed="rId256"/>
        <a:stretch/>
      </xdr:blipFill>
      <xdr:spPr>
        <a:xfrm>
          <a:off x="190080" y="43529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4</xdr:row>
      <xdr:rowOff>0</xdr:rowOff>
    </xdr:from>
    <xdr:to>
      <xdr:col>3</xdr:col>
      <xdr:colOff>151560</xdr:colOff>
      <xdr:row>264</xdr:row>
      <xdr:rowOff>124200</xdr:rowOff>
    </xdr:to>
    <xdr:pic>
      <xdr:nvPicPr>
        <xdr:cNvPr id="257" name="BExKJ5RNVHHQ0L5QXH6WWRXHN5E6" descr=""/>
        <xdr:cNvPicPr/>
      </xdr:nvPicPr>
      <xdr:blipFill>
        <a:blip r:embed="rId257"/>
        <a:stretch/>
      </xdr:blipFill>
      <xdr:spPr>
        <a:xfrm>
          <a:off x="190080" y="43691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5</xdr:row>
      <xdr:rowOff>0</xdr:rowOff>
    </xdr:from>
    <xdr:to>
      <xdr:col>3</xdr:col>
      <xdr:colOff>151560</xdr:colOff>
      <xdr:row>265</xdr:row>
      <xdr:rowOff>124200</xdr:rowOff>
    </xdr:to>
    <xdr:pic>
      <xdr:nvPicPr>
        <xdr:cNvPr id="258" name="BEx1V5RILB5I76YBCLIPNSGMYAMA" descr=""/>
        <xdr:cNvPicPr/>
      </xdr:nvPicPr>
      <xdr:blipFill>
        <a:blip r:embed="rId258"/>
        <a:stretch/>
      </xdr:blipFill>
      <xdr:spPr>
        <a:xfrm>
          <a:off x="190080" y="43853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6</xdr:row>
      <xdr:rowOff>0</xdr:rowOff>
    </xdr:from>
    <xdr:to>
      <xdr:col>3</xdr:col>
      <xdr:colOff>151560</xdr:colOff>
      <xdr:row>266</xdr:row>
      <xdr:rowOff>123840</xdr:rowOff>
    </xdr:to>
    <xdr:pic>
      <xdr:nvPicPr>
        <xdr:cNvPr id="259" name="BEx3RDLAM7FBM2JIBRUVE3XRLCBW" descr=""/>
        <xdr:cNvPicPr/>
      </xdr:nvPicPr>
      <xdr:blipFill>
        <a:blip r:embed="rId259"/>
        <a:stretch/>
      </xdr:blipFill>
      <xdr:spPr>
        <a:xfrm>
          <a:off x="190080" y="44015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7</xdr:row>
      <xdr:rowOff>0</xdr:rowOff>
    </xdr:from>
    <xdr:to>
      <xdr:col>3</xdr:col>
      <xdr:colOff>151560</xdr:colOff>
      <xdr:row>267</xdr:row>
      <xdr:rowOff>123840</xdr:rowOff>
    </xdr:to>
    <xdr:pic>
      <xdr:nvPicPr>
        <xdr:cNvPr id="260" name="BExBDGXU6YT3FM3QG0KWMDTF55Y5" descr=""/>
        <xdr:cNvPicPr/>
      </xdr:nvPicPr>
      <xdr:blipFill>
        <a:blip r:embed="rId260"/>
        <a:stretch/>
      </xdr:blipFill>
      <xdr:spPr>
        <a:xfrm>
          <a:off x="190080" y="44177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8</xdr:row>
      <xdr:rowOff>0</xdr:rowOff>
    </xdr:from>
    <xdr:to>
      <xdr:col>3</xdr:col>
      <xdr:colOff>151560</xdr:colOff>
      <xdr:row>268</xdr:row>
      <xdr:rowOff>123840</xdr:rowOff>
    </xdr:to>
    <xdr:pic>
      <xdr:nvPicPr>
        <xdr:cNvPr id="261" name="BExZL5HQ9RLQLIVRNTYCBCWNN88J" descr=""/>
        <xdr:cNvPicPr/>
      </xdr:nvPicPr>
      <xdr:blipFill>
        <a:blip r:embed="rId261"/>
        <a:stretch/>
      </xdr:blipFill>
      <xdr:spPr>
        <a:xfrm>
          <a:off x="190080" y="44339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9</xdr:row>
      <xdr:rowOff>0</xdr:rowOff>
    </xdr:from>
    <xdr:to>
      <xdr:col>3</xdr:col>
      <xdr:colOff>151560</xdr:colOff>
      <xdr:row>269</xdr:row>
      <xdr:rowOff>124200</xdr:rowOff>
    </xdr:to>
    <xdr:pic>
      <xdr:nvPicPr>
        <xdr:cNvPr id="262" name="BExZT27FVSWO4019I4H4A1EI1M9I" descr=""/>
        <xdr:cNvPicPr/>
      </xdr:nvPicPr>
      <xdr:blipFill>
        <a:blip r:embed="rId262"/>
        <a:stretch/>
      </xdr:blipFill>
      <xdr:spPr>
        <a:xfrm>
          <a:off x="190080" y="44500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0</xdr:row>
      <xdr:rowOff>0</xdr:rowOff>
    </xdr:from>
    <xdr:to>
      <xdr:col>3</xdr:col>
      <xdr:colOff>151560</xdr:colOff>
      <xdr:row>270</xdr:row>
      <xdr:rowOff>123840</xdr:rowOff>
    </xdr:to>
    <xdr:pic>
      <xdr:nvPicPr>
        <xdr:cNvPr id="263" name="BExOAE9D8K4O2X8RFSRVWV3LJKQ3" descr=""/>
        <xdr:cNvPicPr/>
      </xdr:nvPicPr>
      <xdr:blipFill>
        <a:blip r:embed="rId263"/>
        <a:stretch/>
      </xdr:blipFill>
      <xdr:spPr>
        <a:xfrm>
          <a:off x="190080" y="44662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1</xdr:row>
      <xdr:rowOff>0</xdr:rowOff>
    </xdr:from>
    <xdr:to>
      <xdr:col>3</xdr:col>
      <xdr:colOff>151560</xdr:colOff>
      <xdr:row>271</xdr:row>
      <xdr:rowOff>123840</xdr:rowOff>
    </xdr:to>
    <xdr:pic>
      <xdr:nvPicPr>
        <xdr:cNvPr id="264" name="BExKUO3MRXF5J2337I5AL2WJ5VCK" descr=""/>
        <xdr:cNvPicPr/>
      </xdr:nvPicPr>
      <xdr:blipFill>
        <a:blip r:embed="rId264"/>
        <a:stretch/>
      </xdr:blipFill>
      <xdr:spPr>
        <a:xfrm>
          <a:off x="190080" y="44824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2</xdr:row>
      <xdr:rowOff>0</xdr:rowOff>
    </xdr:from>
    <xdr:to>
      <xdr:col>3</xdr:col>
      <xdr:colOff>151560</xdr:colOff>
      <xdr:row>272</xdr:row>
      <xdr:rowOff>123840</xdr:rowOff>
    </xdr:to>
    <xdr:pic>
      <xdr:nvPicPr>
        <xdr:cNvPr id="265" name="BExZU97OA9NMSD90LEOST76RSS44" descr=""/>
        <xdr:cNvPicPr/>
      </xdr:nvPicPr>
      <xdr:blipFill>
        <a:blip r:embed="rId265"/>
        <a:stretch/>
      </xdr:blipFill>
      <xdr:spPr>
        <a:xfrm>
          <a:off x="190080" y="44986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3</xdr:row>
      <xdr:rowOff>0</xdr:rowOff>
    </xdr:from>
    <xdr:to>
      <xdr:col>3</xdr:col>
      <xdr:colOff>151560</xdr:colOff>
      <xdr:row>273</xdr:row>
      <xdr:rowOff>123840</xdr:rowOff>
    </xdr:to>
    <xdr:pic>
      <xdr:nvPicPr>
        <xdr:cNvPr id="266" name="BEx5K86RYOUSMKXVF9KG2964ZXMC" descr=""/>
        <xdr:cNvPicPr/>
      </xdr:nvPicPr>
      <xdr:blipFill>
        <a:blip r:embed="rId266"/>
        <a:stretch/>
      </xdr:blipFill>
      <xdr:spPr>
        <a:xfrm>
          <a:off x="190080" y="45148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4</xdr:row>
      <xdr:rowOff>0</xdr:rowOff>
    </xdr:from>
    <xdr:to>
      <xdr:col>3</xdr:col>
      <xdr:colOff>151560</xdr:colOff>
      <xdr:row>274</xdr:row>
      <xdr:rowOff>124200</xdr:rowOff>
    </xdr:to>
    <xdr:pic>
      <xdr:nvPicPr>
        <xdr:cNvPr id="267" name="BExERQY5GD98YYMRMLH95EPCBOEZ" descr=""/>
        <xdr:cNvPicPr/>
      </xdr:nvPicPr>
      <xdr:blipFill>
        <a:blip r:embed="rId267"/>
        <a:stretch/>
      </xdr:blipFill>
      <xdr:spPr>
        <a:xfrm>
          <a:off x="190080" y="45310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5</xdr:row>
      <xdr:rowOff>0</xdr:rowOff>
    </xdr:from>
    <xdr:to>
      <xdr:col>3</xdr:col>
      <xdr:colOff>151560</xdr:colOff>
      <xdr:row>275</xdr:row>
      <xdr:rowOff>123840</xdr:rowOff>
    </xdr:to>
    <xdr:pic>
      <xdr:nvPicPr>
        <xdr:cNvPr id="268" name="BExKFVDYYEKSGOIM0E59W1GEJI3W" descr=""/>
        <xdr:cNvPicPr/>
      </xdr:nvPicPr>
      <xdr:blipFill>
        <a:blip r:embed="rId268"/>
        <a:stretch/>
      </xdr:blipFill>
      <xdr:spPr>
        <a:xfrm>
          <a:off x="190080" y="45472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6</xdr:row>
      <xdr:rowOff>0</xdr:rowOff>
    </xdr:from>
    <xdr:to>
      <xdr:col>3</xdr:col>
      <xdr:colOff>151560</xdr:colOff>
      <xdr:row>276</xdr:row>
      <xdr:rowOff>123840</xdr:rowOff>
    </xdr:to>
    <xdr:pic>
      <xdr:nvPicPr>
        <xdr:cNvPr id="269" name="BEx1IJ9QQ8LH9AB9I2JYNRGRAAX3" descr=""/>
        <xdr:cNvPicPr/>
      </xdr:nvPicPr>
      <xdr:blipFill>
        <a:blip r:embed="rId269"/>
        <a:stretch/>
      </xdr:blipFill>
      <xdr:spPr>
        <a:xfrm>
          <a:off x="190080" y="45634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7</xdr:row>
      <xdr:rowOff>0</xdr:rowOff>
    </xdr:from>
    <xdr:to>
      <xdr:col>3</xdr:col>
      <xdr:colOff>151560</xdr:colOff>
      <xdr:row>277</xdr:row>
      <xdr:rowOff>123840</xdr:rowOff>
    </xdr:to>
    <xdr:pic>
      <xdr:nvPicPr>
        <xdr:cNvPr id="270" name="BExQE1EUPMWYXE4AKYUECKZSVWWW" descr=""/>
        <xdr:cNvPicPr/>
      </xdr:nvPicPr>
      <xdr:blipFill>
        <a:blip r:embed="rId270"/>
        <a:stretch/>
      </xdr:blipFill>
      <xdr:spPr>
        <a:xfrm>
          <a:off x="190080" y="45796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8</xdr:row>
      <xdr:rowOff>0</xdr:rowOff>
    </xdr:from>
    <xdr:to>
      <xdr:col>3</xdr:col>
      <xdr:colOff>151560</xdr:colOff>
      <xdr:row>278</xdr:row>
      <xdr:rowOff>124200</xdr:rowOff>
    </xdr:to>
    <xdr:pic>
      <xdr:nvPicPr>
        <xdr:cNvPr id="271" name="BExH2SU3561GSXNRZA0J77AM0SVR" descr=""/>
        <xdr:cNvPicPr/>
      </xdr:nvPicPr>
      <xdr:blipFill>
        <a:blip r:embed="rId271"/>
        <a:stretch/>
      </xdr:blipFill>
      <xdr:spPr>
        <a:xfrm>
          <a:off x="190080" y="45957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9</xdr:row>
      <xdr:rowOff>0</xdr:rowOff>
    </xdr:from>
    <xdr:to>
      <xdr:col>3</xdr:col>
      <xdr:colOff>151560</xdr:colOff>
      <xdr:row>279</xdr:row>
      <xdr:rowOff>124200</xdr:rowOff>
    </xdr:to>
    <xdr:pic>
      <xdr:nvPicPr>
        <xdr:cNvPr id="272" name="BEx5ANJ584ZQCYZ4FWZX0EAJM5MM" descr=""/>
        <xdr:cNvPicPr/>
      </xdr:nvPicPr>
      <xdr:blipFill>
        <a:blip r:embed="rId272"/>
        <a:stretch/>
      </xdr:blipFill>
      <xdr:spPr>
        <a:xfrm>
          <a:off x="190080" y="46119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0</xdr:row>
      <xdr:rowOff>0</xdr:rowOff>
    </xdr:from>
    <xdr:to>
      <xdr:col>3</xdr:col>
      <xdr:colOff>151560</xdr:colOff>
      <xdr:row>280</xdr:row>
      <xdr:rowOff>123840</xdr:rowOff>
    </xdr:to>
    <xdr:pic>
      <xdr:nvPicPr>
        <xdr:cNvPr id="273" name="BExQJ5VO49JLW42OM0RP8EX7KHIJ" descr=""/>
        <xdr:cNvPicPr/>
      </xdr:nvPicPr>
      <xdr:blipFill>
        <a:blip r:embed="rId273"/>
        <a:stretch/>
      </xdr:blipFill>
      <xdr:spPr>
        <a:xfrm>
          <a:off x="190080" y="46281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1</xdr:row>
      <xdr:rowOff>0</xdr:rowOff>
    </xdr:from>
    <xdr:to>
      <xdr:col>3</xdr:col>
      <xdr:colOff>151560</xdr:colOff>
      <xdr:row>281</xdr:row>
      <xdr:rowOff>123840</xdr:rowOff>
    </xdr:to>
    <xdr:pic>
      <xdr:nvPicPr>
        <xdr:cNvPr id="274" name="BEx9F3HOODNRWYAFX3IW222Y6M9L" descr=""/>
        <xdr:cNvPicPr/>
      </xdr:nvPicPr>
      <xdr:blipFill>
        <a:blip r:embed="rId274"/>
        <a:stretch/>
      </xdr:blipFill>
      <xdr:spPr>
        <a:xfrm>
          <a:off x="190080" y="46443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2</xdr:row>
      <xdr:rowOff>0</xdr:rowOff>
    </xdr:from>
    <xdr:to>
      <xdr:col>3</xdr:col>
      <xdr:colOff>151560</xdr:colOff>
      <xdr:row>282</xdr:row>
      <xdr:rowOff>123840</xdr:rowOff>
    </xdr:to>
    <xdr:pic>
      <xdr:nvPicPr>
        <xdr:cNvPr id="275" name="BEx9619QUKRZOR4GXBGG65ARAYN9" descr=""/>
        <xdr:cNvPicPr/>
      </xdr:nvPicPr>
      <xdr:blipFill>
        <a:blip r:embed="rId275"/>
        <a:stretch/>
      </xdr:blipFill>
      <xdr:spPr>
        <a:xfrm>
          <a:off x="190080" y="466059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3</xdr:row>
      <xdr:rowOff>0</xdr:rowOff>
    </xdr:from>
    <xdr:to>
      <xdr:col>3</xdr:col>
      <xdr:colOff>151560</xdr:colOff>
      <xdr:row>283</xdr:row>
      <xdr:rowOff>124200</xdr:rowOff>
    </xdr:to>
    <xdr:pic>
      <xdr:nvPicPr>
        <xdr:cNvPr id="276" name="BEx1OGCVPE25P5QFI0J4JHRFHHXO" descr=""/>
        <xdr:cNvPicPr/>
      </xdr:nvPicPr>
      <xdr:blipFill>
        <a:blip r:embed="rId276"/>
        <a:stretch/>
      </xdr:blipFill>
      <xdr:spPr>
        <a:xfrm>
          <a:off x="190080" y="46767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4</xdr:row>
      <xdr:rowOff>0</xdr:rowOff>
    </xdr:from>
    <xdr:to>
      <xdr:col>3</xdr:col>
      <xdr:colOff>151560</xdr:colOff>
      <xdr:row>284</xdr:row>
      <xdr:rowOff>124200</xdr:rowOff>
    </xdr:to>
    <xdr:pic>
      <xdr:nvPicPr>
        <xdr:cNvPr id="277" name="BExML9MQUWSN0YVHBKOFSKHC628U" descr=""/>
        <xdr:cNvPicPr/>
      </xdr:nvPicPr>
      <xdr:blipFill>
        <a:blip r:embed="rId277"/>
        <a:stretch/>
      </xdr:blipFill>
      <xdr:spPr>
        <a:xfrm>
          <a:off x="190080" y="469296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5</xdr:row>
      <xdr:rowOff>0</xdr:rowOff>
    </xdr:from>
    <xdr:to>
      <xdr:col>3</xdr:col>
      <xdr:colOff>151560</xdr:colOff>
      <xdr:row>285</xdr:row>
      <xdr:rowOff>123840</xdr:rowOff>
    </xdr:to>
    <xdr:pic>
      <xdr:nvPicPr>
        <xdr:cNvPr id="278" name="BExOCODKGJRVHJHTKMXD62X4AUF7" descr=""/>
        <xdr:cNvPicPr/>
      </xdr:nvPicPr>
      <xdr:blipFill>
        <a:blip r:embed="rId278"/>
        <a:stretch/>
      </xdr:blipFill>
      <xdr:spPr>
        <a:xfrm>
          <a:off x="190080" y="47091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6</xdr:row>
      <xdr:rowOff>0</xdr:rowOff>
    </xdr:from>
    <xdr:to>
      <xdr:col>3</xdr:col>
      <xdr:colOff>151560</xdr:colOff>
      <xdr:row>286</xdr:row>
      <xdr:rowOff>123840</xdr:rowOff>
    </xdr:to>
    <xdr:pic>
      <xdr:nvPicPr>
        <xdr:cNvPr id="279" name="BExQEB5G7UCR1RTRXUL7G1J4O8HR" descr=""/>
        <xdr:cNvPicPr/>
      </xdr:nvPicPr>
      <xdr:blipFill>
        <a:blip r:embed="rId279"/>
        <a:stretch/>
      </xdr:blipFill>
      <xdr:spPr>
        <a:xfrm>
          <a:off x="190080" y="47253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7</xdr:row>
      <xdr:rowOff>0</xdr:rowOff>
    </xdr:from>
    <xdr:to>
      <xdr:col>3</xdr:col>
      <xdr:colOff>151560</xdr:colOff>
      <xdr:row>287</xdr:row>
      <xdr:rowOff>123840</xdr:rowOff>
    </xdr:to>
    <xdr:pic>
      <xdr:nvPicPr>
        <xdr:cNvPr id="280" name="BEx9BSYMF3RMUN8LE9AL0CDUQRMZ" descr=""/>
        <xdr:cNvPicPr/>
      </xdr:nvPicPr>
      <xdr:blipFill>
        <a:blip r:embed="rId280"/>
        <a:stretch/>
      </xdr:blipFill>
      <xdr:spPr>
        <a:xfrm>
          <a:off x="190080" y="474156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8</xdr:row>
      <xdr:rowOff>0</xdr:rowOff>
    </xdr:from>
    <xdr:to>
      <xdr:col>3</xdr:col>
      <xdr:colOff>151560</xdr:colOff>
      <xdr:row>288</xdr:row>
      <xdr:rowOff>124200</xdr:rowOff>
    </xdr:to>
    <xdr:pic>
      <xdr:nvPicPr>
        <xdr:cNvPr id="281" name="BExH2XH94TRYML1W5ICAV211B1FC" descr=""/>
        <xdr:cNvPicPr/>
      </xdr:nvPicPr>
      <xdr:blipFill>
        <a:blip r:embed="rId281"/>
        <a:stretch/>
      </xdr:blipFill>
      <xdr:spPr>
        <a:xfrm>
          <a:off x="190080" y="47577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89</xdr:row>
      <xdr:rowOff>0</xdr:rowOff>
    </xdr:from>
    <xdr:to>
      <xdr:col>3</xdr:col>
      <xdr:colOff>151560</xdr:colOff>
      <xdr:row>289</xdr:row>
      <xdr:rowOff>124200</xdr:rowOff>
    </xdr:to>
    <xdr:pic>
      <xdr:nvPicPr>
        <xdr:cNvPr id="282" name="BEx3MQIBJNCL5W1IMULLJ81B1ODZ" descr=""/>
        <xdr:cNvPicPr/>
      </xdr:nvPicPr>
      <xdr:blipFill>
        <a:blip r:embed="rId282"/>
        <a:stretch/>
      </xdr:blipFill>
      <xdr:spPr>
        <a:xfrm>
          <a:off x="190080" y="477392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0</xdr:row>
      <xdr:rowOff>0</xdr:rowOff>
    </xdr:from>
    <xdr:to>
      <xdr:col>3</xdr:col>
      <xdr:colOff>151560</xdr:colOff>
      <xdr:row>290</xdr:row>
      <xdr:rowOff>123840</xdr:rowOff>
    </xdr:to>
    <xdr:pic>
      <xdr:nvPicPr>
        <xdr:cNvPr id="283" name="BExB1V5PCC863TPIMOW2Q1ZLXG4D" descr=""/>
        <xdr:cNvPicPr/>
      </xdr:nvPicPr>
      <xdr:blipFill>
        <a:blip r:embed="rId283"/>
        <a:stretch/>
      </xdr:blipFill>
      <xdr:spPr>
        <a:xfrm>
          <a:off x="190080" y="47901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1</xdr:row>
      <xdr:rowOff>0</xdr:rowOff>
    </xdr:from>
    <xdr:to>
      <xdr:col>3</xdr:col>
      <xdr:colOff>151560</xdr:colOff>
      <xdr:row>291</xdr:row>
      <xdr:rowOff>123840</xdr:rowOff>
    </xdr:to>
    <xdr:pic>
      <xdr:nvPicPr>
        <xdr:cNvPr id="284" name="BExZOTT559YWU14VJXDK85YFEPQ4" descr=""/>
        <xdr:cNvPicPr/>
      </xdr:nvPicPr>
      <xdr:blipFill>
        <a:blip r:embed="rId284"/>
        <a:stretch/>
      </xdr:blipFill>
      <xdr:spPr>
        <a:xfrm>
          <a:off x="190080" y="48063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2</xdr:row>
      <xdr:rowOff>0</xdr:rowOff>
    </xdr:from>
    <xdr:to>
      <xdr:col>3</xdr:col>
      <xdr:colOff>151560</xdr:colOff>
      <xdr:row>292</xdr:row>
      <xdr:rowOff>123840</xdr:rowOff>
    </xdr:to>
    <xdr:pic>
      <xdr:nvPicPr>
        <xdr:cNvPr id="285" name="BExQDIZDP4ZGHRQA3T7JZVT2KC1Z" descr=""/>
        <xdr:cNvPicPr/>
      </xdr:nvPicPr>
      <xdr:blipFill>
        <a:blip r:embed="rId285"/>
        <a:stretch/>
      </xdr:blipFill>
      <xdr:spPr>
        <a:xfrm>
          <a:off x="190080" y="482252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3</xdr:row>
      <xdr:rowOff>0</xdr:rowOff>
    </xdr:from>
    <xdr:to>
      <xdr:col>3</xdr:col>
      <xdr:colOff>151560</xdr:colOff>
      <xdr:row>293</xdr:row>
      <xdr:rowOff>124200</xdr:rowOff>
    </xdr:to>
    <xdr:pic>
      <xdr:nvPicPr>
        <xdr:cNvPr id="286" name="BExKRAQ14GF3W8GRR7U96YUCJ4BJ" descr=""/>
        <xdr:cNvPicPr/>
      </xdr:nvPicPr>
      <xdr:blipFill>
        <a:blip r:embed="rId286"/>
        <a:stretch/>
      </xdr:blipFill>
      <xdr:spPr>
        <a:xfrm>
          <a:off x="190080" y="483868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4</xdr:row>
      <xdr:rowOff>0</xdr:rowOff>
    </xdr:from>
    <xdr:to>
      <xdr:col>3</xdr:col>
      <xdr:colOff>151560</xdr:colOff>
      <xdr:row>294</xdr:row>
      <xdr:rowOff>123840</xdr:rowOff>
    </xdr:to>
    <xdr:pic>
      <xdr:nvPicPr>
        <xdr:cNvPr id="287" name="BExU0PTHQR92UMVZ14QPJLGYOB3F" descr=""/>
        <xdr:cNvPicPr/>
      </xdr:nvPicPr>
      <xdr:blipFill>
        <a:blip r:embed="rId287"/>
        <a:stretch/>
      </xdr:blipFill>
      <xdr:spPr>
        <a:xfrm>
          <a:off x="190080" y="48548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5</xdr:row>
      <xdr:rowOff>0</xdr:rowOff>
    </xdr:from>
    <xdr:to>
      <xdr:col>3</xdr:col>
      <xdr:colOff>151560</xdr:colOff>
      <xdr:row>295</xdr:row>
      <xdr:rowOff>123840</xdr:rowOff>
    </xdr:to>
    <xdr:pic>
      <xdr:nvPicPr>
        <xdr:cNvPr id="288" name="BExGX1QNDCCLR3O5JNML6XT10BU6" descr=""/>
        <xdr:cNvPicPr/>
      </xdr:nvPicPr>
      <xdr:blipFill>
        <a:blip r:embed="rId288"/>
        <a:stretch/>
      </xdr:blipFill>
      <xdr:spPr>
        <a:xfrm>
          <a:off x="190080" y="48710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6</xdr:row>
      <xdr:rowOff>0</xdr:rowOff>
    </xdr:from>
    <xdr:to>
      <xdr:col>3</xdr:col>
      <xdr:colOff>151560</xdr:colOff>
      <xdr:row>296</xdr:row>
      <xdr:rowOff>123840</xdr:rowOff>
    </xdr:to>
    <xdr:pic>
      <xdr:nvPicPr>
        <xdr:cNvPr id="289" name="BEx1QBXUYM9PJX4X6TQ1AVYHO0DC" descr=""/>
        <xdr:cNvPicPr/>
      </xdr:nvPicPr>
      <xdr:blipFill>
        <a:blip r:embed="rId289"/>
        <a:stretch/>
      </xdr:blipFill>
      <xdr:spPr>
        <a:xfrm>
          <a:off x="190080" y="48872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7</xdr:row>
      <xdr:rowOff>0</xdr:rowOff>
    </xdr:from>
    <xdr:to>
      <xdr:col>3</xdr:col>
      <xdr:colOff>151560</xdr:colOff>
      <xdr:row>297</xdr:row>
      <xdr:rowOff>123840</xdr:rowOff>
    </xdr:to>
    <xdr:pic>
      <xdr:nvPicPr>
        <xdr:cNvPr id="290" name="BEx98DHGEI8WRL04DS11KX8I7PUT" descr=""/>
        <xdr:cNvPicPr/>
      </xdr:nvPicPr>
      <xdr:blipFill>
        <a:blip r:embed="rId290"/>
        <a:stretch/>
      </xdr:blipFill>
      <xdr:spPr>
        <a:xfrm>
          <a:off x="190080" y="490348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8</xdr:row>
      <xdr:rowOff>0</xdr:rowOff>
    </xdr:from>
    <xdr:to>
      <xdr:col>3</xdr:col>
      <xdr:colOff>151560</xdr:colOff>
      <xdr:row>298</xdr:row>
      <xdr:rowOff>124200</xdr:rowOff>
    </xdr:to>
    <xdr:pic>
      <xdr:nvPicPr>
        <xdr:cNvPr id="291" name="BExUE1SCN8PEIVVA5R51235AM834" descr=""/>
        <xdr:cNvPicPr/>
      </xdr:nvPicPr>
      <xdr:blipFill>
        <a:blip r:embed="rId291"/>
        <a:stretch/>
      </xdr:blipFill>
      <xdr:spPr>
        <a:xfrm>
          <a:off x="190080" y="491965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99</xdr:row>
      <xdr:rowOff>0</xdr:rowOff>
    </xdr:from>
    <xdr:to>
      <xdr:col>3</xdr:col>
      <xdr:colOff>151560</xdr:colOff>
      <xdr:row>299</xdr:row>
      <xdr:rowOff>123840</xdr:rowOff>
    </xdr:to>
    <xdr:pic>
      <xdr:nvPicPr>
        <xdr:cNvPr id="292" name="BEx79HM1FXQXDJ46D18WST3KASS6" descr=""/>
        <xdr:cNvPicPr/>
      </xdr:nvPicPr>
      <xdr:blipFill>
        <a:blip r:embed="rId292"/>
        <a:stretch/>
      </xdr:blipFill>
      <xdr:spPr>
        <a:xfrm>
          <a:off x="190080" y="49358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0</xdr:row>
      <xdr:rowOff>0</xdr:rowOff>
    </xdr:from>
    <xdr:to>
      <xdr:col>3</xdr:col>
      <xdr:colOff>151560</xdr:colOff>
      <xdr:row>300</xdr:row>
      <xdr:rowOff>123840</xdr:rowOff>
    </xdr:to>
    <xdr:pic>
      <xdr:nvPicPr>
        <xdr:cNvPr id="293" name="BExY2RBGTVF1HP8Z1OSSI4QNFMVM" descr=""/>
        <xdr:cNvPicPr/>
      </xdr:nvPicPr>
      <xdr:blipFill>
        <a:blip r:embed="rId293"/>
        <a:stretch/>
      </xdr:blipFill>
      <xdr:spPr>
        <a:xfrm>
          <a:off x="190080" y="49520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1</xdr:row>
      <xdr:rowOff>0</xdr:rowOff>
    </xdr:from>
    <xdr:to>
      <xdr:col>3</xdr:col>
      <xdr:colOff>151560</xdr:colOff>
      <xdr:row>301</xdr:row>
      <xdr:rowOff>123840</xdr:rowOff>
    </xdr:to>
    <xdr:pic>
      <xdr:nvPicPr>
        <xdr:cNvPr id="294" name="BExXTNQTQXPZQCF07Z6KJKUKFQPO" descr=""/>
        <xdr:cNvPicPr/>
      </xdr:nvPicPr>
      <xdr:blipFill>
        <a:blip r:embed="rId294"/>
        <a:stretch/>
      </xdr:blipFill>
      <xdr:spPr>
        <a:xfrm>
          <a:off x="190080" y="496825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2</xdr:row>
      <xdr:rowOff>0</xdr:rowOff>
    </xdr:from>
    <xdr:to>
      <xdr:col>3</xdr:col>
      <xdr:colOff>151560</xdr:colOff>
      <xdr:row>302</xdr:row>
      <xdr:rowOff>124200</xdr:rowOff>
    </xdr:to>
    <xdr:pic>
      <xdr:nvPicPr>
        <xdr:cNvPr id="295" name="BExGXHBV4DMRY61T93NQT8PQRXL6" descr=""/>
        <xdr:cNvPicPr/>
      </xdr:nvPicPr>
      <xdr:blipFill>
        <a:blip r:embed="rId295"/>
        <a:stretch/>
      </xdr:blipFill>
      <xdr:spPr>
        <a:xfrm>
          <a:off x="190080" y="49844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3</xdr:row>
      <xdr:rowOff>0</xdr:rowOff>
    </xdr:from>
    <xdr:to>
      <xdr:col>3</xdr:col>
      <xdr:colOff>151560</xdr:colOff>
      <xdr:row>303</xdr:row>
      <xdr:rowOff>124200</xdr:rowOff>
    </xdr:to>
    <xdr:pic>
      <xdr:nvPicPr>
        <xdr:cNvPr id="296" name="BExGXN65T9IYSW5YFOYHZ0966MC7" descr=""/>
        <xdr:cNvPicPr/>
      </xdr:nvPicPr>
      <xdr:blipFill>
        <a:blip r:embed="rId296"/>
        <a:stretch/>
      </xdr:blipFill>
      <xdr:spPr>
        <a:xfrm>
          <a:off x="190080" y="500061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4</xdr:row>
      <xdr:rowOff>0</xdr:rowOff>
    </xdr:from>
    <xdr:to>
      <xdr:col>3</xdr:col>
      <xdr:colOff>151560</xdr:colOff>
      <xdr:row>304</xdr:row>
      <xdr:rowOff>123840</xdr:rowOff>
    </xdr:to>
    <xdr:pic>
      <xdr:nvPicPr>
        <xdr:cNvPr id="297" name="BExO8WWSUE6DF7T2YYJ72OSBZBMN" descr=""/>
        <xdr:cNvPicPr/>
      </xdr:nvPicPr>
      <xdr:blipFill>
        <a:blip r:embed="rId297"/>
        <a:stretch/>
      </xdr:blipFill>
      <xdr:spPr>
        <a:xfrm>
          <a:off x="190080" y="50168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5</xdr:row>
      <xdr:rowOff>0</xdr:rowOff>
    </xdr:from>
    <xdr:to>
      <xdr:col>3</xdr:col>
      <xdr:colOff>151560</xdr:colOff>
      <xdr:row>305</xdr:row>
      <xdr:rowOff>123840</xdr:rowOff>
    </xdr:to>
    <xdr:pic>
      <xdr:nvPicPr>
        <xdr:cNvPr id="298" name="BExQDZWY959GN87LWDU7OR4XE1K7" descr=""/>
        <xdr:cNvPicPr/>
      </xdr:nvPicPr>
      <xdr:blipFill>
        <a:blip r:embed="rId298"/>
        <a:stretch/>
      </xdr:blipFill>
      <xdr:spPr>
        <a:xfrm>
          <a:off x="190080" y="50330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6</xdr:row>
      <xdr:rowOff>0</xdr:rowOff>
    </xdr:from>
    <xdr:to>
      <xdr:col>3</xdr:col>
      <xdr:colOff>151560</xdr:colOff>
      <xdr:row>306</xdr:row>
      <xdr:rowOff>123840</xdr:rowOff>
    </xdr:to>
    <xdr:pic>
      <xdr:nvPicPr>
        <xdr:cNvPr id="299" name="BEx97W95FVTYX43B68KJYQ5JT3XZ" descr=""/>
        <xdr:cNvPicPr/>
      </xdr:nvPicPr>
      <xdr:blipFill>
        <a:blip r:embed="rId299"/>
        <a:stretch/>
      </xdr:blipFill>
      <xdr:spPr>
        <a:xfrm>
          <a:off x="190080" y="504921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7</xdr:row>
      <xdr:rowOff>0</xdr:rowOff>
    </xdr:from>
    <xdr:to>
      <xdr:col>3</xdr:col>
      <xdr:colOff>151560</xdr:colOff>
      <xdr:row>307</xdr:row>
      <xdr:rowOff>124200</xdr:rowOff>
    </xdr:to>
    <xdr:pic>
      <xdr:nvPicPr>
        <xdr:cNvPr id="300" name="BExIYFZ8LG1KL5JSI1A0F652VHKB" descr=""/>
        <xdr:cNvPicPr/>
      </xdr:nvPicPr>
      <xdr:blipFill>
        <a:blip r:embed="rId300"/>
        <a:stretch/>
      </xdr:blipFill>
      <xdr:spPr>
        <a:xfrm>
          <a:off x="190080" y="50653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8</xdr:row>
      <xdr:rowOff>0</xdr:rowOff>
    </xdr:from>
    <xdr:to>
      <xdr:col>3</xdr:col>
      <xdr:colOff>151560</xdr:colOff>
      <xdr:row>308</xdr:row>
      <xdr:rowOff>124200</xdr:rowOff>
    </xdr:to>
    <xdr:pic>
      <xdr:nvPicPr>
        <xdr:cNvPr id="301" name="BExMPA8C2KJJS33TK971E2G89YWO" descr=""/>
        <xdr:cNvPicPr/>
      </xdr:nvPicPr>
      <xdr:blipFill>
        <a:blip r:embed="rId301"/>
        <a:stretch/>
      </xdr:blipFill>
      <xdr:spPr>
        <a:xfrm>
          <a:off x="190080" y="508158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9</xdr:row>
      <xdr:rowOff>0</xdr:rowOff>
    </xdr:from>
    <xdr:to>
      <xdr:col>3</xdr:col>
      <xdr:colOff>151560</xdr:colOff>
      <xdr:row>309</xdr:row>
      <xdr:rowOff>123840</xdr:rowOff>
    </xdr:to>
    <xdr:pic>
      <xdr:nvPicPr>
        <xdr:cNvPr id="302" name="BEx992D11PWKAY6IURNZWLMVL7J1" descr=""/>
        <xdr:cNvPicPr/>
      </xdr:nvPicPr>
      <xdr:blipFill>
        <a:blip r:embed="rId302"/>
        <a:stretch/>
      </xdr:blipFill>
      <xdr:spPr>
        <a:xfrm>
          <a:off x="190080" y="50977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0</xdr:row>
      <xdr:rowOff>0</xdr:rowOff>
    </xdr:from>
    <xdr:to>
      <xdr:col>3</xdr:col>
      <xdr:colOff>151560</xdr:colOff>
      <xdr:row>310</xdr:row>
      <xdr:rowOff>123840</xdr:rowOff>
    </xdr:to>
    <xdr:pic>
      <xdr:nvPicPr>
        <xdr:cNvPr id="303" name="BExGSVW5WN0T08IYN1EWW2HLGJOM" descr=""/>
        <xdr:cNvPicPr/>
      </xdr:nvPicPr>
      <xdr:blipFill>
        <a:blip r:embed="rId303"/>
        <a:stretch/>
      </xdr:blipFill>
      <xdr:spPr>
        <a:xfrm>
          <a:off x="190080" y="51139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1</xdr:row>
      <xdr:rowOff>0</xdr:rowOff>
    </xdr:from>
    <xdr:to>
      <xdr:col>3</xdr:col>
      <xdr:colOff>151560</xdr:colOff>
      <xdr:row>311</xdr:row>
      <xdr:rowOff>123840</xdr:rowOff>
    </xdr:to>
    <xdr:pic>
      <xdr:nvPicPr>
        <xdr:cNvPr id="304" name="BExKIYVJHAC7412DDCNWS0HEMWKK" descr=""/>
        <xdr:cNvPicPr/>
      </xdr:nvPicPr>
      <xdr:blipFill>
        <a:blip r:embed="rId304"/>
        <a:stretch/>
      </xdr:blipFill>
      <xdr:spPr>
        <a:xfrm>
          <a:off x="190080" y="513018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2</xdr:row>
      <xdr:rowOff>0</xdr:rowOff>
    </xdr:from>
    <xdr:to>
      <xdr:col>3</xdr:col>
      <xdr:colOff>151560</xdr:colOff>
      <xdr:row>312</xdr:row>
      <xdr:rowOff>124200</xdr:rowOff>
    </xdr:to>
    <xdr:pic>
      <xdr:nvPicPr>
        <xdr:cNvPr id="305" name="BEx1PEYYVHGCHGJ44AJ71AT16WOZ" descr=""/>
        <xdr:cNvPicPr/>
      </xdr:nvPicPr>
      <xdr:blipFill>
        <a:blip r:embed="rId305"/>
        <a:stretch/>
      </xdr:blipFill>
      <xdr:spPr>
        <a:xfrm>
          <a:off x="190080" y="51463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3</xdr:row>
      <xdr:rowOff>0</xdr:rowOff>
    </xdr:from>
    <xdr:to>
      <xdr:col>3</xdr:col>
      <xdr:colOff>151560</xdr:colOff>
      <xdr:row>313</xdr:row>
      <xdr:rowOff>124200</xdr:rowOff>
    </xdr:to>
    <xdr:pic>
      <xdr:nvPicPr>
        <xdr:cNvPr id="306" name="BExEUUL2IUOHMDDODXK52PNBH9B2" descr=""/>
        <xdr:cNvPicPr/>
      </xdr:nvPicPr>
      <xdr:blipFill>
        <a:blip r:embed="rId306"/>
        <a:stretch/>
      </xdr:blipFill>
      <xdr:spPr>
        <a:xfrm>
          <a:off x="190080" y="516254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4</xdr:row>
      <xdr:rowOff>0</xdr:rowOff>
    </xdr:from>
    <xdr:to>
      <xdr:col>3</xdr:col>
      <xdr:colOff>151560</xdr:colOff>
      <xdr:row>314</xdr:row>
      <xdr:rowOff>123840</xdr:rowOff>
    </xdr:to>
    <xdr:pic>
      <xdr:nvPicPr>
        <xdr:cNvPr id="307" name="BEx57ZMGIOZT2ICRKID7UYWY7PVH" descr=""/>
        <xdr:cNvPicPr/>
      </xdr:nvPicPr>
      <xdr:blipFill>
        <a:blip r:embed="rId307"/>
        <a:stretch/>
      </xdr:blipFill>
      <xdr:spPr>
        <a:xfrm>
          <a:off x="190080" y="51787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5</xdr:row>
      <xdr:rowOff>0</xdr:rowOff>
    </xdr:from>
    <xdr:to>
      <xdr:col>3</xdr:col>
      <xdr:colOff>151560</xdr:colOff>
      <xdr:row>315</xdr:row>
      <xdr:rowOff>123840</xdr:rowOff>
    </xdr:to>
    <xdr:pic>
      <xdr:nvPicPr>
        <xdr:cNvPr id="308" name="BExQA209H3T9GJE8M9A4UKEKXAT2" descr=""/>
        <xdr:cNvPicPr/>
      </xdr:nvPicPr>
      <xdr:blipFill>
        <a:blip r:embed="rId308"/>
        <a:stretch/>
      </xdr:blipFill>
      <xdr:spPr>
        <a:xfrm>
          <a:off x="190080" y="51949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6</xdr:row>
      <xdr:rowOff>0</xdr:rowOff>
    </xdr:from>
    <xdr:to>
      <xdr:col>3</xdr:col>
      <xdr:colOff>151560</xdr:colOff>
      <xdr:row>316</xdr:row>
      <xdr:rowOff>123840</xdr:rowOff>
    </xdr:to>
    <xdr:pic>
      <xdr:nvPicPr>
        <xdr:cNvPr id="309" name="BExEXKVXY1T2JA2CIN5S9D309UXA" descr=""/>
        <xdr:cNvPicPr/>
      </xdr:nvPicPr>
      <xdr:blipFill>
        <a:blip r:embed="rId309"/>
        <a:stretch/>
      </xdr:blipFill>
      <xdr:spPr>
        <a:xfrm>
          <a:off x="190080" y="521114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7</xdr:row>
      <xdr:rowOff>0</xdr:rowOff>
    </xdr:from>
    <xdr:to>
      <xdr:col>3</xdr:col>
      <xdr:colOff>151560</xdr:colOff>
      <xdr:row>317</xdr:row>
      <xdr:rowOff>124200</xdr:rowOff>
    </xdr:to>
    <xdr:pic>
      <xdr:nvPicPr>
        <xdr:cNvPr id="310" name="BExGX2SH0QHW2C4AA3CZZF8HDCBL" descr=""/>
        <xdr:cNvPicPr/>
      </xdr:nvPicPr>
      <xdr:blipFill>
        <a:blip r:embed="rId310"/>
        <a:stretch/>
      </xdr:blipFill>
      <xdr:spPr>
        <a:xfrm>
          <a:off x="190080" y="522730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8</xdr:row>
      <xdr:rowOff>0</xdr:rowOff>
    </xdr:from>
    <xdr:to>
      <xdr:col>3</xdr:col>
      <xdr:colOff>151560</xdr:colOff>
      <xdr:row>318</xdr:row>
      <xdr:rowOff>123840</xdr:rowOff>
    </xdr:to>
    <xdr:pic>
      <xdr:nvPicPr>
        <xdr:cNvPr id="311" name="BExW1OH1B7L0IES3M4SFE7X6IGW7" descr=""/>
        <xdr:cNvPicPr/>
      </xdr:nvPicPr>
      <xdr:blipFill>
        <a:blip r:embed="rId311"/>
        <a:stretch/>
      </xdr:blipFill>
      <xdr:spPr>
        <a:xfrm>
          <a:off x="190080" y="52435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9</xdr:row>
      <xdr:rowOff>0</xdr:rowOff>
    </xdr:from>
    <xdr:to>
      <xdr:col>3</xdr:col>
      <xdr:colOff>151560</xdr:colOff>
      <xdr:row>319</xdr:row>
      <xdr:rowOff>123840</xdr:rowOff>
    </xdr:to>
    <xdr:pic>
      <xdr:nvPicPr>
        <xdr:cNvPr id="312" name="BExIN3HL0XJJL1850FL9G68KP6G2" descr=""/>
        <xdr:cNvPicPr/>
      </xdr:nvPicPr>
      <xdr:blipFill>
        <a:blip r:embed="rId312"/>
        <a:stretch/>
      </xdr:blipFill>
      <xdr:spPr>
        <a:xfrm>
          <a:off x="190080" y="52597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0</xdr:row>
      <xdr:rowOff>0</xdr:rowOff>
    </xdr:from>
    <xdr:to>
      <xdr:col>3</xdr:col>
      <xdr:colOff>151560</xdr:colOff>
      <xdr:row>320</xdr:row>
      <xdr:rowOff>123840</xdr:rowOff>
    </xdr:to>
    <xdr:pic>
      <xdr:nvPicPr>
        <xdr:cNvPr id="313" name="BExCWOHCSKA0FP1EJB4J1TNC54XK" descr=""/>
        <xdr:cNvPicPr/>
      </xdr:nvPicPr>
      <xdr:blipFill>
        <a:blip r:embed="rId313"/>
        <a:stretch/>
      </xdr:blipFill>
      <xdr:spPr>
        <a:xfrm>
          <a:off x="190080" y="52759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1</xdr:row>
      <xdr:rowOff>0</xdr:rowOff>
    </xdr:from>
    <xdr:to>
      <xdr:col>3</xdr:col>
      <xdr:colOff>151560</xdr:colOff>
      <xdr:row>321</xdr:row>
      <xdr:rowOff>123840</xdr:rowOff>
    </xdr:to>
    <xdr:pic>
      <xdr:nvPicPr>
        <xdr:cNvPr id="314" name="BExB6N6NWZ783EXUYA5V5G42JKKS" descr=""/>
        <xdr:cNvPicPr/>
      </xdr:nvPicPr>
      <xdr:blipFill>
        <a:blip r:embed="rId314"/>
        <a:stretch/>
      </xdr:blipFill>
      <xdr:spPr>
        <a:xfrm>
          <a:off x="190080" y="529210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2</xdr:row>
      <xdr:rowOff>0</xdr:rowOff>
    </xdr:from>
    <xdr:to>
      <xdr:col>3</xdr:col>
      <xdr:colOff>151560</xdr:colOff>
      <xdr:row>322</xdr:row>
      <xdr:rowOff>124200</xdr:rowOff>
    </xdr:to>
    <xdr:pic>
      <xdr:nvPicPr>
        <xdr:cNvPr id="315" name="BExQ9ODEKCZPJJJZEX8RCPWFBY1O" descr=""/>
        <xdr:cNvPicPr/>
      </xdr:nvPicPr>
      <xdr:blipFill>
        <a:blip r:embed="rId315"/>
        <a:stretch/>
      </xdr:blipFill>
      <xdr:spPr>
        <a:xfrm>
          <a:off x="190080" y="530827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3</xdr:row>
      <xdr:rowOff>0</xdr:rowOff>
    </xdr:from>
    <xdr:to>
      <xdr:col>3</xdr:col>
      <xdr:colOff>151560</xdr:colOff>
      <xdr:row>323</xdr:row>
      <xdr:rowOff>123840</xdr:rowOff>
    </xdr:to>
    <xdr:pic>
      <xdr:nvPicPr>
        <xdr:cNvPr id="316" name="BExSE5730XSGOUCRJFSC54ZCKEVL" descr=""/>
        <xdr:cNvPicPr/>
      </xdr:nvPicPr>
      <xdr:blipFill>
        <a:blip r:embed="rId316"/>
        <a:stretch/>
      </xdr:blipFill>
      <xdr:spPr>
        <a:xfrm>
          <a:off x="190080" y="53244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4</xdr:row>
      <xdr:rowOff>0</xdr:rowOff>
    </xdr:from>
    <xdr:to>
      <xdr:col>3</xdr:col>
      <xdr:colOff>151560</xdr:colOff>
      <xdr:row>324</xdr:row>
      <xdr:rowOff>123840</xdr:rowOff>
    </xdr:to>
    <xdr:pic>
      <xdr:nvPicPr>
        <xdr:cNvPr id="317" name="BEx1Q9UCXCIDGJT2TDJ72NEUY15G" descr=""/>
        <xdr:cNvPicPr/>
      </xdr:nvPicPr>
      <xdr:blipFill>
        <a:blip r:embed="rId317"/>
        <a:stretch/>
      </xdr:blipFill>
      <xdr:spPr>
        <a:xfrm>
          <a:off x="190080" y="53406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5</xdr:row>
      <xdr:rowOff>0</xdr:rowOff>
    </xdr:from>
    <xdr:to>
      <xdr:col>3</xdr:col>
      <xdr:colOff>151560</xdr:colOff>
      <xdr:row>325</xdr:row>
      <xdr:rowOff>123840</xdr:rowOff>
    </xdr:to>
    <xdr:pic>
      <xdr:nvPicPr>
        <xdr:cNvPr id="318" name="BExVVYA276AO6RBW9OIXXAKRBPC7" descr=""/>
        <xdr:cNvPicPr/>
      </xdr:nvPicPr>
      <xdr:blipFill>
        <a:blip r:embed="rId318"/>
        <a:stretch/>
      </xdr:blipFill>
      <xdr:spPr>
        <a:xfrm>
          <a:off x="190080" y="535687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6</xdr:row>
      <xdr:rowOff>0</xdr:rowOff>
    </xdr:from>
    <xdr:to>
      <xdr:col>3</xdr:col>
      <xdr:colOff>151560</xdr:colOff>
      <xdr:row>326</xdr:row>
      <xdr:rowOff>124200</xdr:rowOff>
    </xdr:to>
    <xdr:pic>
      <xdr:nvPicPr>
        <xdr:cNvPr id="319" name="BExQH5SUJ6RU9HRCFVY26J7C37GZ" descr=""/>
        <xdr:cNvPicPr/>
      </xdr:nvPicPr>
      <xdr:blipFill>
        <a:blip r:embed="rId319"/>
        <a:stretch/>
      </xdr:blipFill>
      <xdr:spPr>
        <a:xfrm>
          <a:off x="190080" y="53730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7</xdr:row>
      <xdr:rowOff>0</xdr:rowOff>
    </xdr:from>
    <xdr:to>
      <xdr:col>3</xdr:col>
      <xdr:colOff>151560</xdr:colOff>
      <xdr:row>327</xdr:row>
      <xdr:rowOff>124200</xdr:rowOff>
    </xdr:to>
    <xdr:pic>
      <xdr:nvPicPr>
        <xdr:cNvPr id="320" name="BExTV5MAL3EJMVCXH57OIUAFW0BV" descr=""/>
        <xdr:cNvPicPr/>
      </xdr:nvPicPr>
      <xdr:blipFill>
        <a:blip r:embed="rId320"/>
        <a:stretch/>
      </xdr:blipFill>
      <xdr:spPr>
        <a:xfrm>
          <a:off x="190080" y="538923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8</xdr:row>
      <xdr:rowOff>0</xdr:rowOff>
    </xdr:from>
    <xdr:to>
      <xdr:col>3</xdr:col>
      <xdr:colOff>151560</xdr:colOff>
      <xdr:row>328</xdr:row>
      <xdr:rowOff>123840</xdr:rowOff>
    </xdr:to>
    <xdr:pic>
      <xdr:nvPicPr>
        <xdr:cNvPr id="321" name="BExD3ZROA9OTSH1ZEA7P0ZMUNOAD" descr=""/>
        <xdr:cNvPicPr/>
      </xdr:nvPicPr>
      <xdr:blipFill>
        <a:blip r:embed="rId321"/>
        <a:stretch/>
      </xdr:blipFill>
      <xdr:spPr>
        <a:xfrm>
          <a:off x="190080" y="54054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29</xdr:row>
      <xdr:rowOff>0</xdr:rowOff>
    </xdr:from>
    <xdr:to>
      <xdr:col>3</xdr:col>
      <xdr:colOff>151560</xdr:colOff>
      <xdr:row>329</xdr:row>
      <xdr:rowOff>123840</xdr:rowOff>
    </xdr:to>
    <xdr:pic>
      <xdr:nvPicPr>
        <xdr:cNvPr id="322" name="BExH0QYJQIH1A72HQDPJB2Q0RCL4" descr=""/>
        <xdr:cNvPicPr/>
      </xdr:nvPicPr>
      <xdr:blipFill>
        <a:blip r:embed="rId322"/>
        <a:stretch/>
      </xdr:blipFill>
      <xdr:spPr>
        <a:xfrm>
          <a:off x="190080" y="54216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0</xdr:row>
      <xdr:rowOff>0</xdr:rowOff>
    </xdr:from>
    <xdr:to>
      <xdr:col>3</xdr:col>
      <xdr:colOff>151560</xdr:colOff>
      <xdr:row>330</xdr:row>
      <xdr:rowOff>123840</xdr:rowOff>
    </xdr:to>
    <xdr:pic>
      <xdr:nvPicPr>
        <xdr:cNvPr id="323" name="BExQ3MMZ1FBT7F3ADEY25JVKFMQ2" descr=""/>
        <xdr:cNvPicPr/>
      </xdr:nvPicPr>
      <xdr:blipFill>
        <a:blip r:embed="rId323"/>
        <a:stretch/>
      </xdr:blipFill>
      <xdr:spPr>
        <a:xfrm>
          <a:off x="190080" y="543783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1</xdr:row>
      <xdr:rowOff>0</xdr:rowOff>
    </xdr:from>
    <xdr:to>
      <xdr:col>3</xdr:col>
      <xdr:colOff>151560</xdr:colOff>
      <xdr:row>331</xdr:row>
      <xdr:rowOff>124200</xdr:rowOff>
    </xdr:to>
    <xdr:pic>
      <xdr:nvPicPr>
        <xdr:cNvPr id="324" name="BExISV6HW6QPH76ICLN1HVGS45GN" descr=""/>
        <xdr:cNvPicPr/>
      </xdr:nvPicPr>
      <xdr:blipFill>
        <a:blip r:embed="rId324"/>
        <a:stretch/>
      </xdr:blipFill>
      <xdr:spPr>
        <a:xfrm>
          <a:off x="190080" y="54540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2</xdr:row>
      <xdr:rowOff>0</xdr:rowOff>
    </xdr:from>
    <xdr:to>
      <xdr:col>3</xdr:col>
      <xdr:colOff>151560</xdr:colOff>
      <xdr:row>332</xdr:row>
      <xdr:rowOff>124200</xdr:rowOff>
    </xdr:to>
    <xdr:pic>
      <xdr:nvPicPr>
        <xdr:cNvPr id="325" name="BEx1HPR1STFX86PNXN0BMS8KUYY1" descr=""/>
        <xdr:cNvPicPr/>
      </xdr:nvPicPr>
      <xdr:blipFill>
        <a:blip r:embed="rId325"/>
        <a:stretch/>
      </xdr:blipFill>
      <xdr:spPr>
        <a:xfrm>
          <a:off x="190080" y="547020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3</xdr:row>
      <xdr:rowOff>0</xdr:rowOff>
    </xdr:from>
    <xdr:to>
      <xdr:col>3</xdr:col>
      <xdr:colOff>151560</xdr:colOff>
      <xdr:row>333</xdr:row>
      <xdr:rowOff>123840</xdr:rowOff>
    </xdr:to>
    <xdr:pic>
      <xdr:nvPicPr>
        <xdr:cNvPr id="326" name="BExDAY60KZEJ9ZSD10PNE967C7KE" descr=""/>
        <xdr:cNvPicPr/>
      </xdr:nvPicPr>
      <xdr:blipFill>
        <a:blip r:embed="rId326"/>
        <a:stretch/>
      </xdr:blipFill>
      <xdr:spPr>
        <a:xfrm>
          <a:off x="190080" y="54864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4</xdr:row>
      <xdr:rowOff>0</xdr:rowOff>
    </xdr:from>
    <xdr:to>
      <xdr:col>3</xdr:col>
      <xdr:colOff>151560</xdr:colOff>
      <xdr:row>334</xdr:row>
      <xdr:rowOff>123840</xdr:rowOff>
    </xdr:to>
    <xdr:pic>
      <xdr:nvPicPr>
        <xdr:cNvPr id="327" name="BEx99KSIGXVIEI7VKA2VB37DOG2S" descr=""/>
        <xdr:cNvPicPr/>
      </xdr:nvPicPr>
      <xdr:blipFill>
        <a:blip r:embed="rId327"/>
        <a:stretch/>
      </xdr:blipFill>
      <xdr:spPr>
        <a:xfrm>
          <a:off x="190080" y="55026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5</xdr:row>
      <xdr:rowOff>0</xdr:rowOff>
    </xdr:from>
    <xdr:to>
      <xdr:col>3</xdr:col>
      <xdr:colOff>151560</xdr:colOff>
      <xdr:row>335</xdr:row>
      <xdr:rowOff>123840</xdr:rowOff>
    </xdr:to>
    <xdr:pic>
      <xdr:nvPicPr>
        <xdr:cNvPr id="328" name="BExQIFCUINZ4UI7UD0P4NQJ3ZWXV" descr=""/>
        <xdr:cNvPicPr/>
      </xdr:nvPicPr>
      <xdr:blipFill>
        <a:blip r:embed="rId328"/>
        <a:stretch/>
      </xdr:blipFill>
      <xdr:spPr>
        <a:xfrm>
          <a:off x="190080" y="551880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6</xdr:row>
      <xdr:rowOff>0</xdr:rowOff>
    </xdr:from>
    <xdr:to>
      <xdr:col>3</xdr:col>
      <xdr:colOff>151560</xdr:colOff>
      <xdr:row>336</xdr:row>
      <xdr:rowOff>124200</xdr:rowOff>
    </xdr:to>
    <xdr:pic>
      <xdr:nvPicPr>
        <xdr:cNvPr id="329" name="BExD55KRBTLQ33U9KEOARLBV3D7D" descr=""/>
        <xdr:cNvPicPr/>
      </xdr:nvPicPr>
      <xdr:blipFill>
        <a:blip r:embed="rId329"/>
        <a:stretch/>
      </xdr:blipFill>
      <xdr:spPr>
        <a:xfrm>
          <a:off x="190080" y="55349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7</xdr:row>
      <xdr:rowOff>0</xdr:rowOff>
    </xdr:from>
    <xdr:to>
      <xdr:col>3</xdr:col>
      <xdr:colOff>151560</xdr:colOff>
      <xdr:row>337</xdr:row>
      <xdr:rowOff>124200</xdr:rowOff>
    </xdr:to>
    <xdr:pic>
      <xdr:nvPicPr>
        <xdr:cNvPr id="330" name="BExKRUSXQZXLPS56N4FESOF77PJ8" descr=""/>
        <xdr:cNvPicPr/>
      </xdr:nvPicPr>
      <xdr:blipFill>
        <a:blip r:embed="rId330"/>
        <a:stretch/>
      </xdr:blipFill>
      <xdr:spPr>
        <a:xfrm>
          <a:off x="190080" y="555116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8</xdr:row>
      <xdr:rowOff>0</xdr:rowOff>
    </xdr:from>
    <xdr:to>
      <xdr:col>3</xdr:col>
      <xdr:colOff>151560</xdr:colOff>
      <xdr:row>338</xdr:row>
      <xdr:rowOff>123840</xdr:rowOff>
    </xdr:to>
    <xdr:pic>
      <xdr:nvPicPr>
        <xdr:cNvPr id="331" name="BExB4W3ISZFKO7W4VOVZ5CNN9JXS" descr=""/>
        <xdr:cNvPicPr/>
      </xdr:nvPicPr>
      <xdr:blipFill>
        <a:blip r:embed="rId331"/>
        <a:stretch/>
      </xdr:blipFill>
      <xdr:spPr>
        <a:xfrm>
          <a:off x="190080" y="55673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9</xdr:row>
      <xdr:rowOff>0</xdr:rowOff>
    </xdr:from>
    <xdr:to>
      <xdr:col>3</xdr:col>
      <xdr:colOff>151560</xdr:colOff>
      <xdr:row>339</xdr:row>
      <xdr:rowOff>123840</xdr:rowOff>
    </xdr:to>
    <xdr:pic>
      <xdr:nvPicPr>
        <xdr:cNvPr id="332" name="BExZYB0KAYT6EFGGSA24Y82LBYIX" descr=""/>
        <xdr:cNvPicPr/>
      </xdr:nvPicPr>
      <xdr:blipFill>
        <a:blip r:embed="rId332"/>
        <a:stretch/>
      </xdr:blipFill>
      <xdr:spPr>
        <a:xfrm>
          <a:off x="190080" y="55835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0</xdr:row>
      <xdr:rowOff>0</xdr:rowOff>
    </xdr:from>
    <xdr:to>
      <xdr:col>3</xdr:col>
      <xdr:colOff>151560</xdr:colOff>
      <xdr:row>340</xdr:row>
      <xdr:rowOff>123840</xdr:rowOff>
    </xdr:to>
    <xdr:pic>
      <xdr:nvPicPr>
        <xdr:cNvPr id="333" name="BExITNI1MVWSJP77SR07OTQWU2MF" descr=""/>
        <xdr:cNvPicPr/>
      </xdr:nvPicPr>
      <xdr:blipFill>
        <a:blip r:embed="rId333"/>
        <a:stretch/>
      </xdr:blipFill>
      <xdr:spPr>
        <a:xfrm>
          <a:off x="190080" y="559976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1</xdr:row>
      <xdr:rowOff>0</xdr:rowOff>
    </xdr:from>
    <xdr:to>
      <xdr:col>3</xdr:col>
      <xdr:colOff>151560</xdr:colOff>
      <xdr:row>341</xdr:row>
      <xdr:rowOff>124200</xdr:rowOff>
    </xdr:to>
    <xdr:pic>
      <xdr:nvPicPr>
        <xdr:cNvPr id="334" name="BEx7AC6FDFDXHCFLIY5768AUYQJC" descr=""/>
        <xdr:cNvPicPr/>
      </xdr:nvPicPr>
      <xdr:blipFill>
        <a:blip r:embed="rId334"/>
        <a:stretch/>
      </xdr:blipFill>
      <xdr:spPr>
        <a:xfrm>
          <a:off x="190080" y="561592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2</xdr:row>
      <xdr:rowOff>0</xdr:rowOff>
    </xdr:from>
    <xdr:to>
      <xdr:col>3</xdr:col>
      <xdr:colOff>151560</xdr:colOff>
      <xdr:row>342</xdr:row>
      <xdr:rowOff>123840</xdr:rowOff>
    </xdr:to>
    <xdr:pic>
      <xdr:nvPicPr>
        <xdr:cNvPr id="335" name="BExB38RB5OV54WGHTJ2AK6X66M88" descr=""/>
        <xdr:cNvPicPr/>
      </xdr:nvPicPr>
      <xdr:blipFill>
        <a:blip r:embed="rId335"/>
        <a:stretch/>
      </xdr:blipFill>
      <xdr:spPr>
        <a:xfrm>
          <a:off x="190080" y="56321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3</xdr:row>
      <xdr:rowOff>0</xdr:rowOff>
    </xdr:from>
    <xdr:to>
      <xdr:col>3</xdr:col>
      <xdr:colOff>151560</xdr:colOff>
      <xdr:row>343</xdr:row>
      <xdr:rowOff>123840</xdr:rowOff>
    </xdr:to>
    <xdr:pic>
      <xdr:nvPicPr>
        <xdr:cNvPr id="336" name="BExMCOHNLTNU61F55MTHELEGPI9T" descr=""/>
        <xdr:cNvPicPr/>
      </xdr:nvPicPr>
      <xdr:blipFill>
        <a:blip r:embed="rId336"/>
        <a:stretch/>
      </xdr:blipFill>
      <xdr:spPr>
        <a:xfrm>
          <a:off x="190080" y="56483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4</xdr:row>
      <xdr:rowOff>0</xdr:rowOff>
    </xdr:from>
    <xdr:to>
      <xdr:col>3</xdr:col>
      <xdr:colOff>151560</xdr:colOff>
      <xdr:row>344</xdr:row>
      <xdr:rowOff>123840</xdr:rowOff>
    </xdr:to>
    <xdr:pic>
      <xdr:nvPicPr>
        <xdr:cNvPr id="337" name="BEx98AC9B17MBS4192FEKWVKQ2UF" descr=""/>
        <xdr:cNvPicPr/>
      </xdr:nvPicPr>
      <xdr:blipFill>
        <a:blip r:embed="rId337"/>
        <a:stretch/>
      </xdr:blipFill>
      <xdr:spPr>
        <a:xfrm>
          <a:off x="190080" y="56645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5</xdr:row>
      <xdr:rowOff>0</xdr:rowOff>
    </xdr:from>
    <xdr:to>
      <xdr:col>3</xdr:col>
      <xdr:colOff>151560</xdr:colOff>
      <xdr:row>345</xdr:row>
      <xdr:rowOff>123840</xdr:rowOff>
    </xdr:to>
    <xdr:pic>
      <xdr:nvPicPr>
        <xdr:cNvPr id="338" name="BExQ3QZJHORNX4RAT55BF3KN2IB7" descr=""/>
        <xdr:cNvPicPr/>
      </xdr:nvPicPr>
      <xdr:blipFill>
        <a:blip r:embed="rId338"/>
        <a:stretch/>
      </xdr:blipFill>
      <xdr:spPr>
        <a:xfrm>
          <a:off x="190080" y="568072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6</xdr:row>
      <xdr:rowOff>0</xdr:rowOff>
    </xdr:from>
    <xdr:to>
      <xdr:col>3</xdr:col>
      <xdr:colOff>151560</xdr:colOff>
      <xdr:row>346</xdr:row>
      <xdr:rowOff>124200</xdr:rowOff>
    </xdr:to>
    <xdr:pic>
      <xdr:nvPicPr>
        <xdr:cNvPr id="339" name="BExD5LRDHMRM09F66TEXOVMB02NH" descr=""/>
        <xdr:cNvPicPr/>
      </xdr:nvPicPr>
      <xdr:blipFill>
        <a:blip r:embed="rId339"/>
        <a:stretch/>
      </xdr:blipFill>
      <xdr:spPr>
        <a:xfrm>
          <a:off x="190080" y="569689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7</xdr:row>
      <xdr:rowOff>0</xdr:rowOff>
    </xdr:from>
    <xdr:to>
      <xdr:col>3</xdr:col>
      <xdr:colOff>151560</xdr:colOff>
      <xdr:row>347</xdr:row>
      <xdr:rowOff>123840</xdr:rowOff>
    </xdr:to>
    <xdr:pic>
      <xdr:nvPicPr>
        <xdr:cNvPr id="340" name="BEx1UD56P9J38YS6DVI5WNPD4QMT" descr=""/>
        <xdr:cNvPicPr/>
      </xdr:nvPicPr>
      <xdr:blipFill>
        <a:blip r:embed="rId340"/>
        <a:stretch/>
      </xdr:blipFill>
      <xdr:spPr>
        <a:xfrm>
          <a:off x="190080" y="57130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8</xdr:row>
      <xdr:rowOff>0</xdr:rowOff>
    </xdr:from>
    <xdr:to>
      <xdr:col>3</xdr:col>
      <xdr:colOff>151560</xdr:colOff>
      <xdr:row>348</xdr:row>
      <xdr:rowOff>123840</xdr:rowOff>
    </xdr:to>
    <xdr:pic>
      <xdr:nvPicPr>
        <xdr:cNvPr id="341" name="BEx93BV9Q7BDTTYIUP4U3ES36EA6" descr=""/>
        <xdr:cNvPicPr/>
      </xdr:nvPicPr>
      <xdr:blipFill>
        <a:blip r:embed="rId341"/>
        <a:stretch/>
      </xdr:blipFill>
      <xdr:spPr>
        <a:xfrm>
          <a:off x="190080" y="57292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49</xdr:row>
      <xdr:rowOff>0</xdr:rowOff>
    </xdr:from>
    <xdr:to>
      <xdr:col>3</xdr:col>
      <xdr:colOff>151560</xdr:colOff>
      <xdr:row>349</xdr:row>
      <xdr:rowOff>123840</xdr:rowOff>
    </xdr:to>
    <xdr:pic>
      <xdr:nvPicPr>
        <xdr:cNvPr id="342" name="BEx7689ZHIXR65G107BV4LO2XSHE" descr=""/>
        <xdr:cNvPicPr/>
      </xdr:nvPicPr>
      <xdr:blipFill>
        <a:blip r:embed="rId342"/>
        <a:stretch/>
      </xdr:blipFill>
      <xdr:spPr>
        <a:xfrm>
          <a:off x="190080" y="574549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0</xdr:row>
      <xdr:rowOff>0</xdr:rowOff>
    </xdr:from>
    <xdr:to>
      <xdr:col>3</xdr:col>
      <xdr:colOff>151560</xdr:colOff>
      <xdr:row>350</xdr:row>
      <xdr:rowOff>124200</xdr:rowOff>
    </xdr:to>
    <xdr:pic>
      <xdr:nvPicPr>
        <xdr:cNvPr id="343" name="BExGRLL81YATBZDAT93M7H6BVI15" descr=""/>
        <xdr:cNvPicPr/>
      </xdr:nvPicPr>
      <xdr:blipFill>
        <a:blip r:embed="rId343"/>
        <a:stretch/>
      </xdr:blipFill>
      <xdr:spPr>
        <a:xfrm>
          <a:off x="190080" y="57616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1</xdr:row>
      <xdr:rowOff>0</xdr:rowOff>
    </xdr:from>
    <xdr:to>
      <xdr:col>3</xdr:col>
      <xdr:colOff>151560</xdr:colOff>
      <xdr:row>351</xdr:row>
      <xdr:rowOff>124200</xdr:rowOff>
    </xdr:to>
    <xdr:pic>
      <xdr:nvPicPr>
        <xdr:cNvPr id="344" name="BExIV3SR0SON6NMOWXHBZ9H9WI2N" descr=""/>
        <xdr:cNvPicPr/>
      </xdr:nvPicPr>
      <xdr:blipFill>
        <a:blip r:embed="rId344"/>
        <a:stretch/>
      </xdr:blipFill>
      <xdr:spPr>
        <a:xfrm>
          <a:off x="190080" y="577785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2</xdr:row>
      <xdr:rowOff>0</xdr:rowOff>
    </xdr:from>
    <xdr:to>
      <xdr:col>3</xdr:col>
      <xdr:colOff>151560</xdr:colOff>
      <xdr:row>352</xdr:row>
      <xdr:rowOff>123840</xdr:rowOff>
    </xdr:to>
    <xdr:pic>
      <xdr:nvPicPr>
        <xdr:cNvPr id="345" name="BExGRH8VOZE99CPHQHFU4JGI1QWU" descr=""/>
        <xdr:cNvPicPr/>
      </xdr:nvPicPr>
      <xdr:blipFill>
        <a:blip r:embed="rId345"/>
        <a:stretch/>
      </xdr:blipFill>
      <xdr:spPr>
        <a:xfrm>
          <a:off x="190080" y="57940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3</xdr:row>
      <xdr:rowOff>0</xdr:rowOff>
    </xdr:from>
    <xdr:to>
      <xdr:col>3</xdr:col>
      <xdr:colOff>151560</xdr:colOff>
      <xdr:row>353</xdr:row>
      <xdr:rowOff>123840</xdr:rowOff>
    </xdr:to>
    <xdr:pic>
      <xdr:nvPicPr>
        <xdr:cNvPr id="346" name="BEx3P2F9O1SC5Q3YU1BYJB4OXKYW" descr=""/>
        <xdr:cNvPicPr/>
      </xdr:nvPicPr>
      <xdr:blipFill>
        <a:blip r:embed="rId346"/>
        <a:stretch/>
      </xdr:blipFill>
      <xdr:spPr>
        <a:xfrm>
          <a:off x="190080" y="58102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4</xdr:row>
      <xdr:rowOff>0</xdr:rowOff>
    </xdr:from>
    <xdr:to>
      <xdr:col>3</xdr:col>
      <xdr:colOff>151560</xdr:colOff>
      <xdr:row>354</xdr:row>
      <xdr:rowOff>123840</xdr:rowOff>
    </xdr:to>
    <xdr:pic>
      <xdr:nvPicPr>
        <xdr:cNvPr id="347" name="BEx5HHQF23Y4I1X2QO9WIDF22K3O" descr=""/>
        <xdr:cNvPicPr/>
      </xdr:nvPicPr>
      <xdr:blipFill>
        <a:blip r:embed="rId347"/>
        <a:stretch/>
      </xdr:blipFill>
      <xdr:spPr>
        <a:xfrm>
          <a:off x="190080" y="582645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5</xdr:row>
      <xdr:rowOff>0</xdr:rowOff>
    </xdr:from>
    <xdr:to>
      <xdr:col>3</xdr:col>
      <xdr:colOff>151560</xdr:colOff>
      <xdr:row>355</xdr:row>
      <xdr:rowOff>124200</xdr:rowOff>
    </xdr:to>
    <xdr:pic>
      <xdr:nvPicPr>
        <xdr:cNvPr id="348" name="BEx3G8LFDDQT1Q9WM7B69OI1CRP0" descr=""/>
        <xdr:cNvPicPr/>
      </xdr:nvPicPr>
      <xdr:blipFill>
        <a:blip r:embed="rId348"/>
        <a:stretch/>
      </xdr:blipFill>
      <xdr:spPr>
        <a:xfrm>
          <a:off x="190080" y="58426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6</xdr:row>
      <xdr:rowOff>0</xdr:rowOff>
    </xdr:from>
    <xdr:to>
      <xdr:col>3</xdr:col>
      <xdr:colOff>151560</xdr:colOff>
      <xdr:row>356</xdr:row>
      <xdr:rowOff>124200</xdr:rowOff>
    </xdr:to>
    <xdr:pic>
      <xdr:nvPicPr>
        <xdr:cNvPr id="349" name="BExGRSS6CNN4ZK6YO2K89JJST6YY" descr=""/>
        <xdr:cNvPicPr/>
      </xdr:nvPicPr>
      <xdr:blipFill>
        <a:blip r:embed="rId349"/>
        <a:stretch/>
      </xdr:blipFill>
      <xdr:spPr>
        <a:xfrm>
          <a:off x="190080" y="585882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7</xdr:row>
      <xdr:rowOff>0</xdr:rowOff>
    </xdr:from>
    <xdr:to>
      <xdr:col>3</xdr:col>
      <xdr:colOff>151560</xdr:colOff>
      <xdr:row>357</xdr:row>
      <xdr:rowOff>123840</xdr:rowOff>
    </xdr:to>
    <xdr:pic>
      <xdr:nvPicPr>
        <xdr:cNvPr id="350" name="BExGUZ9MDREXU5TRJ6N8L7V2V6EV" descr=""/>
        <xdr:cNvPicPr/>
      </xdr:nvPicPr>
      <xdr:blipFill>
        <a:blip r:embed="rId350"/>
        <a:stretch/>
      </xdr:blipFill>
      <xdr:spPr>
        <a:xfrm>
          <a:off x="190080" y="58750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8</xdr:row>
      <xdr:rowOff>0</xdr:rowOff>
    </xdr:from>
    <xdr:to>
      <xdr:col>3</xdr:col>
      <xdr:colOff>151560</xdr:colOff>
      <xdr:row>358</xdr:row>
      <xdr:rowOff>123840</xdr:rowOff>
    </xdr:to>
    <xdr:pic>
      <xdr:nvPicPr>
        <xdr:cNvPr id="351" name="BExESKBDNXL53O8BHJJI98JY0ZAL" descr=""/>
        <xdr:cNvPicPr/>
      </xdr:nvPicPr>
      <xdr:blipFill>
        <a:blip r:embed="rId351"/>
        <a:stretch/>
      </xdr:blipFill>
      <xdr:spPr>
        <a:xfrm>
          <a:off x="190080" y="58912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9</xdr:row>
      <xdr:rowOff>0</xdr:rowOff>
    </xdr:from>
    <xdr:to>
      <xdr:col>3</xdr:col>
      <xdr:colOff>151560</xdr:colOff>
      <xdr:row>359</xdr:row>
      <xdr:rowOff>123840</xdr:rowOff>
    </xdr:to>
    <xdr:pic>
      <xdr:nvPicPr>
        <xdr:cNvPr id="352" name="BExVU3FYYSPCN5HUZ146SNVQY7J1" descr=""/>
        <xdr:cNvPicPr/>
      </xdr:nvPicPr>
      <xdr:blipFill>
        <a:blip r:embed="rId352"/>
        <a:stretch/>
      </xdr:blipFill>
      <xdr:spPr>
        <a:xfrm>
          <a:off x="190080" y="590742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0</xdr:row>
      <xdr:rowOff>0</xdr:rowOff>
    </xdr:from>
    <xdr:to>
      <xdr:col>3</xdr:col>
      <xdr:colOff>151560</xdr:colOff>
      <xdr:row>360</xdr:row>
      <xdr:rowOff>124200</xdr:rowOff>
    </xdr:to>
    <xdr:pic>
      <xdr:nvPicPr>
        <xdr:cNvPr id="353" name="BEx1JRRXSS47R71RU4DBNGLMZ295" descr=""/>
        <xdr:cNvPicPr/>
      </xdr:nvPicPr>
      <xdr:blipFill>
        <a:blip r:embed="rId353"/>
        <a:stretch/>
      </xdr:blipFill>
      <xdr:spPr>
        <a:xfrm>
          <a:off x="190080" y="59235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1</xdr:row>
      <xdr:rowOff>0</xdr:rowOff>
    </xdr:from>
    <xdr:to>
      <xdr:col>3</xdr:col>
      <xdr:colOff>151560</xdr:colOff>
      <xdr:row>361</xdr:row>
      <xdr:rowOff>124200</xdr:rowOff>
    </xdr:to>
    <xdr:pic>
      <xdr:nvPicPr>
        <xdr:cNvPr id="354" name="BEx5H8AGP4FI8507G32EG9CHL5NR" descr=""/>
        <xdr:cNvPicPr/>
      </xdr:nvPicPr>
      <xdr:blipFill>
        <a:blip r:embed="rId354"/>
        <a:stretch/>
      </xdr:blipFill>
      <xdr:spPr>
        <a:xfrm>
          <a:off x="190080" y="593978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2</xdr:row>
      <xdr:rowOff>0</xdr:rowOff>
    </xdr:from>
    <xdr:to>
      <xdr:col>3</xdr:col>
      <xdr:colOff>151560</xdr:colOff>
      <xdr:row>362</xdr:row>
      <xdr:rowOff>123840</xdr:rowOff>
    </xdr:to>
    <xdr:pic>
      <xdr:nvPicPr>
        <xdr:cNvPr id="355" name="BExIXYQWRGFNJNXSTPHSW0KTXN3B" descr=""/>
        <xdr:cNvPicPr/>
      </xdr:nvPicPr>
      <xdr:blipFill>
        <a:blip r:embed="rId355"/>
        <a:stretch/>
      </xdr:blipFill>
      <xdr:spPr>
        <a:xfrm>
          <a:off x="190080" y="59559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3</xdr:row>
      <xdr:rowOff>0</xdr:rowOff>
    </xdr:from>
    <xdr:to>
      <xdr:col>3</xdr:col>
      <xdr:colOff>151560</xdr:colOff>
      <xdr:row>363</xdr:row>
      <xdr:rowOff>123840</xdr:rowOff>
    </xdr:to>
    <xdr:pic>
      <xdr:nvPicPr>
        <xdr:cNvPr id="356" name="BExMGBLV01CCE9RHKIFQLXT4AO1R" descr=""/>
        <xdr:cNvPicPr/>
      </xdr:nvPicPr>
      <xdr:blipFill>
        <a:blip r:embed="rId356"/>
        <a:stretch/>
      </xdr:blipFill>
      <xdr:spPr>
        <a:xfrm>
          <a:off x="190080" y="59721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4</xdr:row>
      <xdr:rowOff>0</xdr:rowOff>
    </xdr:from>
    <xdr:to>
      <xdr:col>3</xdr:col>
      <xdr:colOff>151560</xdr:colOff>
      <xdr:row>364</xdr:row>
      <xdr:rowOff>123840</xdr:rowOff>
    </xdr:to>
    <xdr:pic>
      <xdr:nvPicPr>
        <xdr:cNvPr id="357" name="BEx3FQWU02RWLGZ19ZEBYAY920IA" descr=""/>
        <xdr:cNvPicPr/>
      </xdr:nvPicPr>
      <xdr:blipFill>
        <a:blip r:embed="rId357"/>
        <a:stretch/>
      </xdr:blipFill>
      <xdr:spPr>
        <a:xfrm>
          <a:off x="190080" y="598838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5</xdr:row>
      <xdr:rowOff>0</xdr:rowOff>
    </xdr:from>
    <xdr:to>
      <xdr:col>3</xdr:col>
      <xdr:colOff>151560</xdr:colOff>
      <xdr:row>365</xdr:row>
      <xdr:rowOff>124200</xdr:rowOff>
    </xdr:to>
    <xdr:pic>
      <xdr:nvPicPr>
        <xdr:cNvPr id="358" name="BEx3OOHMNG8VD8GNRRNO9TM7RB4I" descr=""/>
        <xdr:cNvPicPr/>
      </xdr:nvPicPr>
      <xdr:blipFill>
        <a:blip r:embed="rId358"/>
        <a:stretch/>
      </xdr:blipFill>
      <xdr:spPr>
        <a:xfrm>
          <a:off x="190080" y="600454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6</xdr:row>
      <xdr:rowOff>0</xdr:rowOff>
    </xdr:from>
    <xdr:to>
      <xdr:col>3</xdr:col>
      <xdr:colOff>151560</xdr:colOff>
      <xdr:row>366</xdr:row>
      <xdr:rowOff>123840</xdr:rowOff>
    </xdr:to>
    <xdr:pic>
      <xdr:nvPicPr>
        <xdr:cNvPr id="359" name="BExAX0VTLBTJNCYNNEDJE1RUBMGQ" descr=""/>
        <xdr:cNvPicPr/>
      </xdr:nvPicPr>
      <xdr:blipFill>
        <a:blip r:embed="rId359"/>
        <a:stretch/>
      </xdr:blipFill>
      <xdr:spPr>
        <a:xfrm>
          <a:off x="190080" y="60207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7</xdr:row>
      <xdr:rowOff>0</xdr:rowOff>
    </xdr:from>
    <xdr:to>
      <xdr:col>3</xdr:col>
      <xdr:colOff>151560</xdr:colOff>
      <xdr:row>367</xdr:row>
      <xdr:rowOff>123840</xdr:rowOff>
    </xdr:to>
    <xdr:pic>
      <xdr:nvPicPr>
        <xdr:cNvPr id="360" name="BEx3JBS1M1A594XU2UTXKN7XOC7F" descr=""/>
        <xdr:cNvPicPr/>
      </xdr:nvPicPr>
      <xdr:blipFill>
        <a:blip r:embed="rId360"/>
        <a:stretch/>
      </xdr:blipFill>
      <xdr:spPr>
        <a:xfrm>
          <a:off x="190080" y="60369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8</xdr:row>
      <xdr:rowOff>0</xdr:rowOff>
    </xdr:from>
    <xdr:to>
      <xdr:col>3</xdr:col>
      <xdr:colOff>151560</xdr:colOff>
      <xdr:row>368</xdr:row>
      <xdr:rowOff>123840</xdr:rowOff>
    </xdr:to>
    <xdr:pic>
      <xdr:nvPicPr>
        <xdr:cNvPr id="361" name="BExIV9HRZ7T3QRODDJQWQB5AK472" descr=""/>
        <xdr:cNvPicPr/>
      </xdr:nvPicPr>
      <xdr:blipFill>
        <a:blip r:embed="rId361"/>
        <a:stretch/>
      </xdr:blipFill>
      <xdr:spPr>
        <a:xfrm>
          <a:off x="190080" y="60531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69</xdr:row>
      <xdr:rowOff>0</xdr:rowOff>
    </xdr:from>
    <xdr:to>
      <xdr:col>3</xdr:col>
      <xdr:colOff>151560</xdr:colOff>
      <xdr:row>369</xdr:row>
      <xdr:rowOff>123840</xdr:rowOff>
    </xdr:to>
    <xdr:pic>
      <xdr:nvPicPr>
        <xdr:cNvPr id="362" name="BExBBJ9CZ100XZ0LF212F1B2RXMG" descr=""/>
        <xdr:cNvPicPr/>
      </xdr:nvPicPr>
      <xdr:blipFill>
        <a:blip r:embed="rId362"/>
        <a:stretch/>
      </xdr:blipFill>
      <xdr:spPr>
        <a:xfrm>
          <a:off x="190080" y="606934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0</xdr:row>
      <xdr:rowOff>0</xdr:rowOff>
    </xdr:from>
    <xdr:to>
      <xdr:col>3</xdr:col>
      <xdr:colOff>151560</xdr:colOff>
      <xdr:row>370</xdr:row>
      <xdr:rowOff>124200</xdr:rowOff>
    </xdr:to>
    <xdr:pic>
      <xdr:nvPicPr>
        <xdr:cNvPr id="363" name="BExKS1JRVJ1YWORCHBNBMOITMSSN" descr=""/>
        <xdr:cNvPicPr/>
      </xdr:nvPicPr>
      <xdr:blipFill>
        <a:blip r:embed="rId363"/>
        <a:stretch/>
      </xdr:blipFill>
      <xdr:spPr>
        <a:xfrm>
          <a:off x="190080" y="608551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1</xdr:row>
      <xdr:rowOff>0</xdr:rowOff>
    </xdr:from>
    <xdr:to>
      <xdr:col>3</xdr:col>
      <xdr:colOff>151560</xdr:colOff>
      <xdr:row>371</xdr:row>
      <xdr:rowOff>123840</xdr:rowOff>
    </xdr:to>
    <xdr:pic>
      <xdr:nvPicPr>
        <xdr:cNvPr id="364" name="BExQBJNMH9DTNMBJYDMK0NYPCQ7X" descr=""/>
        <xdr:cNvPicPr/>
      </xdr:nvPicPr>
      <xdr:blipFill>
        <a:blip r:embed="rId364"/>
        <a:stretch/>
      </xdr:blipFill>
      <xdr:spPr>
        <a:xfrm>
          <a:off x="190080" y="61017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2</xdr:row>
      <xdr:rowOff>0</xdr:rowOff>
    </xdr:from>
    <xdr:to>
      <xdr:col>3</xdr:col>
      <xdr:colOff>151560</xdr:colOff>
      <xdr:row>372</xdr:row>
      <xdr:rowOff>123840</xdr:rowOff>
    </xdr:to>
    <xdr:pic>
      <xdr:nvPicPr>
        <xdr:cNvPr id="365" name="BExMDM7DOU33IXWE370DQE6HXUAD" descr=""/>
        <xdr:cNvPicPr/>
      </xdr:nvPicPr>
      <xdr:blipFill>
        <a:blip r:embed="rId365"/>
        <a:stretch/>
      </xdr:blipFill>
      <xdr:spPr>
        <a:xfrm>
          <a:off x="190080" y="61179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3</xdr:row>
      <xdr:rowOff>0</xdr:rowOff>
    </xdr:from>
    <xdr:to>
      <xdr:col>3</xdr:col>
      <xdr:colOff>151560</xdr:colOff>
      <xdr:row>373</xdr:row>
      <xdr:rowOff>123840</xdr:rowOff>
    </xdr:to>
    <xdr:pic>
      <xdr:nvPicPr>
        <xdr:cNvPr id="366" name="BExINT9I0CE9O2559XKKF6IM958S" descr=""/>
        <xdr:cNvPicPr/>
      </xdr:nvPicPr>
      <xdr:blipFill>
        <a:blip r:embed="rId366"/>
        <a:stretch/>
      </xdr:blipFill>
      <xdr:spPr>
        <a:xfrm>
          <a:off x="190080" y="613411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4</xdr:row>
      <xdr:rowOff>0</xdr:rowOff>
    </xdr:from>
    <xdr:to>
      <xdr:col>3</xdr:col>
      <xdr:colOff>151560</xdr:colOff>
      <xdr:row>374</xdr:row>
      <xdr:rowOff>124200</xdr:rowOff>
    </xdr:to>
    <xdr:pic>
      <xdr:nvPicPr>
        <xdr:cNvPr id="367" name="BExILTXKJJ4N1MRJQKKOI6HHKFJH" descr=""/>
        <xdr:cNvPicPr/>
      </xdr:nvPicPr>
      <xdr:blipFill>
        <a:blip r:embed="rId367"/>
        <a:stretch/>
      </xdr:blipFill>
      <xdr:spPr>
        <a:xfrm>
          <a:off x="190080" y="61502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5</xdr:row>
      <xdr:rowOff>0</xdr:rowOff>
    </xdr:from>
    <xdr:to>
      <xdr:col>3</xdr:col>
      <xdr:colOff>151560</xdr:colOff>
      <xdr:row>375</xdr:row>
      <xdr:rowOff>124200</xdr:rowOff>
    </xdr:to>
    <xdr:pic>
      <xdr:nvPicPr>
        <xdr:cNvPr id="368" name="BExBDYBLZPQO7AA4L9OZIKFIVCVL" descr=""/>
        <xdr:cNvPicPr/>
      </xdr:nvPicPr>
      <xdr:blipFill>
        <a:blip r:embed="rId368"/>
        <a:stretch/>
      </xdr:blipFill>
      <xdr:spPr>
        <a:xfrm>
          <a:off x="190080" y="616647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6</xdr:row>
      <xdr:rowOff>0</xdr:rowOff>
    </xdr:from>
    <xdr:to>
      <xdr:col>3</xdr:col>
      <xdr:colOff>151560</xdr:colOff>
      <xdr:row>376</xdr:row>
      <xdr:rowOff>123840</xdr:rowOff>
    </xdr:to>
    <xdr:pic>
      <xdr:nvPicPr>
        <xdr:cNvPr id="369" name="BEx1J2GAI0OJX6ZR27CMTY1RNVYD" descr=""/>
        <xdr:cNvPicPr/>
      </xdr:nvPicPr>
      <xdr:blipFill>
        <a:blip r:embed="rId369"/>
        <a:stretch/>
      </xdr:blipFill>
      <xdr:spPr>
        <a:xfrm>
          <a:off x="190080" y="61826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7</xdr:row>
      <xdr:rowOff>0</xdr:rowOff>
    </xdr:from>
    <xdr:to>
      <xdr:col>3</xdr:col>
      <xdr:colOff>151560</xdr:colOff>
      <xdr:row>377</xdr:row>
      <xdr:rowOff>123840</xdr:rowOff>
    </xdr:to>
    <xdr:pic>
      <xdr:nvPicPr>
        <xdr:cNvPr id="370" name="BExS0CFZAE19XZHIIS24XXV7U3GU" descr=""/>
        <xdr:cNvPicPr/>
      </xdr:nvPicPr>
      <xdr:blipFill>
        <a:blip r:embed="rId370"/>
        <a:stretch/>
      </xdr:blipFill>
      <xdr:spPr>
        <a:xfrm>
          <a:off x="190080" y="61988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8</xdr:row>
      <xdr:rowOff>0</xdr:rowOff>
    </xdr:from>
    <xdr:to>
      <xdr:col>3</xdr:col>
      <xdr:colOff>151560</xdr:colOff>
      <xdr:row>378</xdr:row>
      <xdr:rowOff>123840</xdr:rowOff>
    </xdr:to>
    <xdr:pic>
      <xdr:nvPicPr>
        <xdr:cNvPr id="371" name="BExGMNF1K6JSA4ETN8CLTKKYMWNQ" descr=""/>
        <xdr:cNvPicPr/>
      </xdr:nvPicPr>
      <xdr:blipFill>
        <a:blip r:embed="rId371"/>
        <a:stretch/>
      </xdr:blipFill>
      <xdr:spPr>
        <a:xfrm>
          <a:off x="190080" y="6215076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79</xdr:row>
      <xdr:rowOff>0</xdr:rowOff>
    </xdr:from>
    <xdr:to>
      <xdr:col>3</xdr:col>
      <xdr:colOff>151560</xdr:colOff>
      <xdr:row>379</xdr:row>
      <xdr:rowOff>124200</xdr:rowOff>
    </xdr:to>
    <xdr:pic>
      <xdr:nvPicPr>
        <xdr:cNvPr id="372" name="BExKJ0DGWRP74PXFXWFJK2FWV3PP" descr=""/>
        <xdr:cNvPicPr/>
      </xdr:nvPicPr>
      <xdr:blipFill>
        <a:blip r:embed="rId372"/>
        <a:stretch/>
      </xdr:blipFill>
      <xdr:spPr>
        <a:xfrm>
          <a:off x="190080" y="62312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0</xdr:row>
      <xdr:rowOff>0</xdr:rowOff>
    </xdr:from>
    <xdr:to>
      <xdr:col>3</xdr:col>
      <xdr:colOff>151560</xdr:colOff>
      <xdr:row>380</xdr:row>
      <xdr:rowOff>124200</xdr:rowOff>
    </xdr:to>
    <xdr:pic>
      <xdr:nvPicPr>
        <xdr:cNvPr id="373" name="BExS208G0CSWECABY00P554PO3CX" descr=""/>
        <xdr:cNvPicPr/>
      </xdr:nvPicPr>
      <xdr:blipFill>
        <a:blip r:embed="rId373"/>
        <a:stretch/>
      </xdr:blipFill>
      <xdr:spPr>
        <a:xfrm>
          <a:off x="190080" y="6247440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1</xdr:row>
      <xdr:rowOff>0</xdr:rowOff>
    </xdr:from>
    <xdr:to>
      <xdr:col>3</xdr:col>
      <xdr:colOff>151560</xdr:colOff>
      <xdr:row>381</xdr:row>
      <xdr:rowOff>123840</xdr:rowOff>
    </xdr:to>
    <xdr:pic>
      <xdr:nvPicPr>
        <xdr:cNvPr id="374" name="BExXPVTZX0T0JURDM2WNMKAUGTQB" descr=""/>
        <xdr:cNvPicPr/>
      </xdr:nvPicPr>
      <xdr:blipFill>
        <a:blip r:embed="rId374"/>
        <a:stretch/>
      </xdr:blipFill>
      <xdr:spPr>
        <a:xfrm>
          <a:off x="190080" y="62636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2</xdr:row>
      <xdr:rowOff>0</xdr:rowOff>
    </xdr:from>
    <xdr:to>
      <xdr:col>3</xdr:col>
      <xdr:colOff>151560</xdr:colOff>
      <xdr:row>382</xdr:row>
      <xdr:rowOff>123840</xdr:rowOff>
    </xdr:to>
    <xdr:pic>
      <xdr:nvPicPr>
        <xdr:cNvPr id="375" name="BExERVLCXSOTBIFY7V4W5JEX9M1D" descr=""/>
        <xdr:cNvPicPr/>
      </xdr:nvPicPr>
      <xdr:blipFill>
        <a:blip r:embed="rId375"/>
        <a:stretch/>
      </xdr:blipFill>
      <xdr:spPr>
        <a:xfrm>
          <a:off x="190080" y="62798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3</xdr:row>
      <xdr:rowOff>0</xdr:rowOff>
    </xdr:from>
    <xdr:to>
      <xdr:col>3</xdr:col>
      <xdr:colOff>151560</xdr:colOff>
      <xdr:row>383</xdr:row>
      <xdr:rowOff>123840</xdr:rowOff>
    </xdr:to>
    <xdr:pic>
      <xdr:nvPicPr>
        <xdr:cNvPr id="376" name="BExEV1S16KJIKEI6S8NZA1HVZ6VL" descr=""/>
        <xdr:cNvPicPr/>
      </xdr:nvPicPr>
      <xdr:blipFill>
        <a:blip r:embed="rId376"/>
        <a:stretch/>
      </xdr:blipFill>
      <xdr:spPr>
        <a:xfrm>
          <a:off x="190080" y="6296040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4</xdr:row>
      <xdr:rowOff>0</xdr:rowOff>
    </xdr:from>
    <xdr:to>
      <xdr:col>3</xdr:col>
      <xdr:colOff>151560</xdr:colOff>
      <xdr:row>384</xdr:row>
      <xdr:rowOff>124200</xdr:rowOff>
    </xdr:to>
    <xdr:pic>
      <xdr:nvPicPr>
        <xdr:cNvPr id="377" name="BEx96CIA1890LRI94SK5OV5B8CLP" descr=""/>
        <xdr:cNvPicPr/>
      </xdr:nvPicPr>
      <xdr:blipFill>
        <a:blip r:embed="rId377"/>
        <a:stretch/>
      </xdr:blipFill>
      <xdr:spPr>
        <a:xfrm>
          <a:off x="190080" y="63122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5</xdr:row>
      <xdr:rowOff>0</xdr:rowOff>
    </xdr:from>
    <xdr:to>
      <xdr:col>3</xdr:col>
      <xdr:colOff>151560</xdr:colOff>
      <xdr:row>385</xdr:row>
      <xdr:rowOff>124200</xdr:rowOff>
    </xdr:to>
    <xdr:pic>
      <xdr:nvPicPr>
        <xdr:cNvPr id="378" name="BExD7XDJ8KTKCBTA44U48EUZ42EC" descr=""/>
        <xdr:cNvPicPr/>
      </xdr:nvPicPr>
      <xdr:blipFill>
        <a:blip r:embed="rId378"/>
        <a:stretch/>
      </xdr:blipFill>
      <xdr:spPr>
        <a:xfrm>
          <a:off x="190080" y="6328404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6</xdr:row>
      <xdr:rowOff>0</xdr:rowOff>
    </xdr:from>
    <xdr:to>
      <xdr:col>3</xdr:col>
      <xdr:colOff>151560</xdr:colOff>
      <xdr:row>386</xdr:row>
      <xdr:rowOff>123840</xdr:rowOff>
    </xdr:to>
    <xdr:pic>
      <xdr:nvPicPr>
        <xdr:cNvPr id="379" name="BExQ4NNFEJ2CCT4L69MYXJI9EKMN" descr=""/>
        <xdr:cNvPicPr/>
      </xdr:nvPicPr>
      <xdr:blipFill>
        <a:blip r:embed="rId379"/>
        <a:stretch/>
      </xdr:blipFill>
      <xdr:spPr>
        <a:xfrm>
          <a:off x="190080" y="63446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7</xdr:row>
      <xdr:rowOff>0</xdr:rowOff>
    </xdr:from>
    <xdr:to>
      <xdr:col>3</xdr:col>
      <xdr:colOff>151560</xdr:colOff>
      <xdr:row>387</xdr:row>
      <xdr:rowOff>123840</xdr:rowOff>
    </xdr:to>
    <xdr:pic>
      <xdr:nvPicPr>
        <xdr:cNvPr id="380" name="BExB8786QVOWWEQXZL1CRGNQ31KL" descr=""/>
        <xdr:cNvPicPr/>
      </xdr:nvPicPr>
      <xdr:blipFill>
        <a:blip r:embed="rId380"/>
        <a:stretch/>
      </xdr:blipFill>
      <xdr:spPr>
        <a:xfrm>
          <a:off x="190080" y="63608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8</xdr:row>
      <xdr:rowOff>0</xdr:rowOff>
    </xdr:from>
    <xdr:to>
      <xdr:col>3</xdr:col>
      <xdr:colOff>151560</xdr:colOff>
      <xdr:row>388</xdr:row>
      <xdr:rowOff>123840</xdr:rowOff>
    </xdr:to>
    <xdr:pic>
      <xdr:nvPicPr>
        <xdr:cNvPr id="381" name="BExCZFTW5UMA6IFWWCQNGXCG1O8A" descr=""/>
        <xdr:cNvPicPr/>
      </xdr:nvPicPr>
      <xdr:blipFill>
        <a:blip r:embed="rId381"/>
        <a:stretch/>
      </xdr:blipFill>
      <xdr:spPr>
        <a:xfrm>
          <a:off x="190080" y="6377004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89</xdr:row>
      <xdr:rowOff>0</xdr:rowOff>
    </xdr:from>
    <xdr:to>
      <xdr:col>3</xdr:col>
      <xdr:colOff>151560</xdr:colOff>
      <xdr:row>389</xdr:row>
      <xdr:rowOff>124200</xdr:rowOff>
    </xdr:to>
    <xdr:pic>
      <xdr:nvPicPr>
        <xdr:cNvPr id="382" name="BEx3R5I0LA4WP0MWXQ0LENCZZMPG" descr=""/>
        <xdr:cNvPicPr/>
      </xdr:nvPicPr>
      <xdr:blipFill>
        <a:blip r:embed="rId382"/>
        <a:stretch/>
      </xdr:blipFill>
      <xdr:spPr>
        <a:xfrm>
          <a:off x="190080" y="6393168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0</xdr:row>
      <xdr:rowOff>0</xdr:rowOff>
    </xdr:from>
    <xdr:to>
      <xdr:col>3</xdr:col>
      <xdr:colOff>151560</xdr:colOff>
      <xdr:row>390</xdr:row>
      <xdr:rowOff>123840</xdr:rowOff>
    </xdr:to>
    <xdr:pic>
      <xdr:nvPicPr>
        <xdr:cNvPr id="383" name="BExZUE5MP37HPY16DIQ73R40XPP8" descr=""/>
        <xdr:cNvPicPr/>
      </xdr:nvPicPr>
      <xdr:blipFill>
        <a:blip r:embed="rId383"/>
        <a:stretch/>
      </xdr:blipFill>
      <xdr:spPr>
        <a:xfrm>
          <a:off x="190080" y="64093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1</xdr:row>
      <xdr:rowOff>0</xdr:rowOff>
    </xdr:from>
    <xdr:to>
      <xdr:col>3</xdr:col>
      <xdr:colOff>151560</xdr:colOff>
      <xdr:row>391</xdr:row>
      <xdr:rowOff>123840</xdr:rowOff>
    </xdr:to>
    <xdr:pic>
      <xdr:nvPicPr>
        <xdr:cNvPr id="384" name="BExH08TV3W92CC4ANMSDCXJDHOQZ" descr=""/>
        <xdr:cNvPicPr/>
      </xdr:nvPicPr>
      <xdr:blipFill>
        <a:blip r:embed="rId384"/>
        <a:stretch/>
      </xdr:blipFill>
      <xdr:spPr>
        <a:xfrm>
          <a:off x="190080" y="64255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2</xdr:row>
      <xdr:rowOff>0</xdr:rowOff>
    </xdr:from>
    <xdr:to>
      <xdr:col>3</xdr:col>
      <xdr:colOff>151560</xdr:colOff>
      <xdr:row>392</xdr:row>
      <xdr:rowOff>123840</xdr:rowOff>
    </xdr:to>
    <xdr:pic>
      <xdr:nvPicPr>
        <xdr:cNvPr id="385" name="BExGOWSCCT8RXUFJR9F2C5DI49VE" descr=""/>
        <xdr:cNvPicPr/>
      </xdr:nvPicPr>
      <xdr:blipFill>
        <a:blip r:embed="rId385"/>
        <a:stretch/>
      </xdr:blipFill>
      <xdr:spPr>
        <a:xfrm>
          <a:off x="190080" y="64417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3</xdr:row>
      <xdr:rowOff>0</xdr:rowOff>
    </xdr:from>
    <xdr:to>
      <xdr:col>3</xdr:col>
      <xdr:colOff>151560</xdr:colOff>
      <xdr:row>393</xdr:row>
      <xdr:rowOff>123840</xdr:rowOff>
    </xdr:to>
    <xdr:pic>
      <xdr:nvPicPr>
        <xdr:cNvPr id="386" name="BEx77XV5NML4J5FYJMQ20CKY5P6K" descr=""/>
        <xdr:cNvPicPr/>
      </xdr:nvPicPr>
      <xdr:blipFill>
        <a:blip r:embed="rId386"/>
        <a:stretch/>
      </xdr:blipFill>
      <xdr:spPr>
        <a:xfrm>
          <a:off x="190080" y="6457968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4</xdr:row>
      <xdr:rowOff>0</xdr:rowOff>
    </xdr:from>
    <xdr:to>
      <xdr:col>3</xdr:col>
      <xdr:colOff>151560</xdr:colOff>
      <xdr:row>394</xdr:row>
      <xdr:rowOff>124200</xdr:rowOff>
    </xdr:to>
    <xdr:pic>
      <xdr:nvPicPr>
        <xdr:cNvPr id="387" name="BExIYJKQ366YE3I39XVROVS0MNF6" descr=""/>
        <xdr:cNvPicPr/>
      </xdr:nvPicPr>
      <xdr:blipFill>
        <a:blip r:embed="rId387"/>
        <a:stretch/>
      </xdr:blipFill>
      <xdr:spPr>
        <a:xfrm>
          <a:off x="190080" y="6474132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5</xdr:row>
      <xdr:rowOff>0</xdr:rowOff>
    </xdr:from>
    <xdr:to>
      <xdr:col>3</xdr:col>
      <xdr:colOff>151560</xdr:colOff>
      <xdr:row>395</xdr:row>
      <xdr:rowOff>123840</xdr:rowOff>
    </xdr:to>
    <xdr:pic>
      <xdr:nvPicPr>
        <xdr:cNvPr id="388" name="BExMDL5IYTMDLBHHWOS54UAOYLCT" descr=""/>
        <xdr:cNvPicPr/>
      </xdr:nvPicPr>
      <xdr:blipFill>
        <a:blip r:embed="rId388"/>
        <a:stretch/>
      </xdr:blipFill>
      <xdr:spPr>
        <a:xfrm>
          <a:off x="190080" y="64903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6</xdr:row>
      <xdr:rowOff>0</xdr:rowOff>
    </xdr:from>
    <xdr:to>
      <xdr:col>3</xdr:col>
      <xdr:colOff>151560</xdr:colOff>
      <xdr:row>396</xdr:row>
      <xdr:rowOff>123840</xdr:rowOff>
    </xdr:to>
    <xdr:pic>
      <xdr:nvPicPr>
        <xdr:cNvPr id="389" name="BExB8NKAAVE14T33BAV5NJJR2OOU" descr=""/>
        <xdr:cNvPicPr/>
      </xdr:nvPicPr>
      <xdr:blipFill>
        <a:blip r:embed="rId389"/>
        <a:stretch/>
      </xdr:blipFill>
      <xdr:spPr>
        <a:xfrm>
          <a:off x="190080" y="65065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7</xdr:row>
      <xdr:rowOff>0</xdr:rowOff>
    </xdr:from>
    <xdr:to>
      <xdr:col>3</xdr:col>
      <xdr:colOff>151560</xdr:colOff>
      <xdr:row>397</xdr:row>
      <xdr:rowOff>123840</xdr:rowOff>
    </xdr:to>
    <xdr:pic>
      <xdr:nvPicPr>
        <xdr:cNvPr id="390" name="BExVWNLOBWJ4EV02D6SLFU39KS2E" descr=""/>
        <xdr:cNvPicPr/>
      </xdr:nvPicPr>
      <xdr:blipFill>
        <a:blip r:embed="rId390"/>
        <a:stretch/>
      </xdr:blipFill>
      <xdr:spPr>
        <a:xfrm>
          <a:off x="190080" y="65227320"/>
          <a:ext cx="141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8</xdr:row>
      <xdr:rowOff>0</xdr:rowOff>
    </xdr:from>
    <xdr:to>
      <xdr:col>3</xdr:col>
      <xdr:colOff>151560</xdr:colOff>
      <xdr:row>398</xdr:row>
      <xdr:rowOff>124200</xdr:rowOff>
    </xdr:to>
    <xdr:pic>
      <xdr:nvPicPr>
        <xdr:cNvPr id="391" name="BExSB7UM65T4T8ZQFHSERUB1809T" descr=""/>
        <xdr:cNvPicPr/>
      </xdr:nvPicPr>
      <xdr:blipFill>
        <a:blip r:embed="rId391"/>
        <a:stretch/>
      </xdr:blipFill>
      <xdr:spPr>
        <a:xfrm>
          <a:off x="190080" y="65388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99</xdr:row>
      <xdr:rowOff>0</xdr:rowOff>
    </xdr:from>
    <xdr:to>
      <xdr:col>3</xdr:col>
      <xdr:colOff>151560</xdr:colOff>
      <xdr:row>399</xdr:row>
      <xdr:rowOff>124200</xdr:rowOff>
    </xdr:to>
    <xdr:pic>
      <xdr:nvPicPr>
        <xdr:cNvPr id="392" name="BExKJH5OXDZS52VKVC1DA2686BNG" descr=""/>
        <xdr:cNvPicPr/>
      </xdr:nvPicPr>
      <xdr:blipFill>
        <a:blip r:embed="rId392"/>
        <a:stretch/>
      </xdr:blipFill>
      <xdr:spPr>
        <a:xfrm>
          <a:off x="190080" y="65550960"/>
          <a:ext cx="1418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42920</xdr:rowOff>
    </xdr:from>
    <xdr:to>
      <xdr:col>1</xdr:col>
      <xdr:colOff>717480</xdr:colOff>
      <xdr:row>4</xdr:row>
      <xdr:rowOff>105120</xdr:rowOff>
    </xdr:to>
    <xdr:pic>
      <xdr:nvPicPr>
        <xdr:cNvPr id="393" name="Picture 3" descr=""/>
        <xdr:cNvPicPr/>
      </xdr:nvPicPr>
      <xdr:blipFill>
        <a:blip r:embed="rId1"/>
        <a:stretch/>
      </xdr:blipFill>
      <xdr:spPr>
        <a:xfrm>
          <a:off x="20520" y="552600"/>
          <a:ext cx="209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390680</xdr:colOff>
      <xdr:row>5</xdr:row>
      <xdr:rowOff>218880</xdr:rowOff>
    </xdr:to>
    <xdr:pic>
      <xdr:nvPicPr>
        <xdr:cNvPr id="394" name="BExKEXTIELRJJYKF7FLJGQPYFF7L" descr="infofield_prev"/>
        <xdr:cNvPicPr/>
      </xdr:nvPicPr>
      <xdr:blipFill>
        <a:blip r:embed="rId2"/>
        <a:stretch/>
      </xdr:blipFill>
      <xdr:spPr>
        <a:xfrm>
          <a:off x="0" y="876240"/>
          <a:ext cx="1390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440</xdr:colOff>
      <xdr:row>6</xdr:row>
      <xdr:rowOff>218880</xdr:rowOff>
    </xdr:to>
    <xdr:pic>
      <xdr:nvPicPr>
        <xdr:cNvPr id="395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3</xdr:row>
      <xdr:rowOff>95400</xdr:rowOff>
    </xdr:from>
    <xdr:to>
      <xdr:col>0</xdr:col>
      <xdr:colOff>957600</xdr:colOff>
      <xdr:row>14</xdr:row>
      <xdr:rowOff>123840</xdr:rowOff>
    </xdr:to>
    <xdr:sp>
      <xdr:nvSpPr>
        <xdr:cNvPr id="396" name="Rectangle 380"/>
        <xdr:cNvSpPr/>
      </xdr:nvSpPr>
      <xdr:spPr>
        <a:xfrm>
          <a:off x="755640" y="416268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19</xdr:row>
      <xdr:rowOff>47520</xdr:rowOff>
    </xdr:from>
    <xdr:to>
      <xdr:col>0</xdr:col>
      <xdr:colOff>957600</xdr:colOff>
      <xdr:row>20</xdr:row>
      <xdr:rowOff>75960</xdr:rowOff>
    </xdr:to>
    <xdr:sp>
      <xdr:nvSpPr>
        <xdr:cNvPr id="397" name="Rectangle 381"/>
        <xdr:cNvSpPr/>
      </xdr:nvSpPr>
      <xdr:spPr>
        <a:xfrm>
          <a:off x="755640" y="5105160"/>
          <a:ext cx="201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26</xdr:row>
      <xdr:rowOff>66240</xdr:rowOff>
    </xdr:from>
    <xdr:to>
      <xdr:col>0</xdr:col>
      <xdr:colOff>957600</xdr:colOff>
      <xdr:row>27</xdr:row>
      <xdr:rowOff>95400</xdr:rowOff>
    </xdr:to>
    <xdr:sp>
      <xdr:nvSpPr>
        <xdr:cNvPr id="398" name="Rectangle 382"/>
        <xdr:cNvSpPr/>
      </xdr:nvSpPr>
      <xdr:spPr>
        <a:xfrm>
          <a:off x="755640" y="6257520"/>
          <a:ext cx="201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31</xdr:row>
      <xdr:rowOff>248400</xdr:rowOff>
    </xdr:from>
    <xdr:to>
      <xdr:col>0</xdr:col>
      <xdr:colOff>957600</xdr:colOff>
      <xdr:row>32</xdr:row>
      <xdr:rowOff>161640</xdr:rowOff>
    </xdr:to>
    <xdr:sp>
      <xdr:nvSpPr>
        <xdr:cNvPr id="399" name="Rectangle 383"/>
        <xdr:cNvSpPr/>
      </xdr:nvSpPr>
      <xdr:spPr>
        <a:xfrm>
          <a:off x="755640" y="7592040"/>
          <a:ext cx="2019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142920</xdr:rowOff>
    </xdr:from>
    <xdr:to>
      <xdr:col>1</xdr:col>
      <xdr:colOff>2115360</xdr:colOff>
      <xdr:row>4</xdr:row>
      <xdr:rowOff>105120</xdr:rowOff>
    </xdr:to>
    <xdr:pic>
      <xdr:nvPicPr>
        <xdr:cNvPr id="400" name="Picture 3" descr=""/>
        <xdr:cNvPicPr/>
      </xdr:nvPicPr>
      <xdr:blipFill>
        <a:blip r:embed="rId1"/>
        <a:stretch/>
      </xdr:blipFill>
      <xdr:spPr>
        <a:xfrm>
          <a:off x="199440" y="552600"/>
          <a:ext cx="209628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390320</xdr:colOff>
      <xdr:row>5</xdr:row>
      <xdr:rowOff>218880</xdr:rowOff>
    </xdr:to>
    <xdr:pic>
      <xdr:nvPicPr>
        <xdr:cNvPr id="401" name="BExKEXTIELRJJYKF7FLJGQPYFF7L" descr="infofield_prev"/>
        <xdr:cNvPicPr/>
      </xdr:nvPicPr>
      <xdr:blipFill>
        <a:blip r:embed="rId2"/>
        <a:stretch/>
      </xdr:blipFill>
      <xdr:spPr>
        <a:xfrm>
          <a:off x="180360" y="876240"/>
          <a:ext cx="13903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080</xdr:colOff>
      <xdr:row>6</xdr:row>
      <xdr:rowOff>218880</xdr:rowOff>
    </xdr:to>
    <xdr:pic>
      <xdr:nvPicPr>
        <xdr:cNvPr id="402" name="BExKMBSX79KQUUM7TKN31K6Y7EQR" descr="infofield_prev"/>
        <xdr:cNvPicPr/>
      </xdr:nvPicPr>
      <xdr:blipFill>
        <a:blip r:embed="rId3"/>
        <a:stretch/>
      </xdr:blipFill>
      <xdr:spPr>
        <a:xfrm>
          <a:off x="0" y="638280"/>
          <a:ext cx="100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418480</xdr:colOff>
      <xdr:row>8</xdr:row>
      <xdr:rowOff>152280</xdr:rowOff>
    </xdr:to>
    <xdr:pic>
      <xdr:nvPicPr>
        <xdr:cNvPr id="403" name="BExMJ7LPH5XSY2ZLETI6I3OOXHWS" descr="analysis_prev"/>
        <xdr:cNvPicPr/>
      </xdr:nvPicPr>
      <xdr:blipFill>
        <a:blip r:embed="rId4"/>
        <a:stretch/>
      </xdr:blipFill>
      <xdr:spPr>
        <a:xfrm>
          <a:off x="180360" y="1495440"/>
          <a:ext cx="2418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9</xdr:row>
      <xdr:rowOff>0</xdr:rowOff>
    </xdr:from>
    <xdr:to>
      <xdr:col>10</xdr:col>
      <xdr:colOff>202320</xdr:colOff>
      <xdr:row>17</xdr:row>
      <xdr:rowOff>56880</xdr:rowOff>
    </xdr:to>
    <xdr:sp>
      <xdr:nvSpPr>
        <xdr:cNvPr id="404" name="WordArt 381"/>
        <xdr:cNvSpPr txBox="1"/>
      </xdr:nvSpPr>
      <xdr:spPr>
        <a:xfrm rot="19843200">
          <a:off x="6349320" y="1657080"/>
          <a:ext cx="3864600" cy="135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3333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o Not Send</a:t>
          </a:r>
          <a:endParaRPr b="0" lang="en-US" sz="1200" spc="1" strike="noStrike">
            <a:ln w="0">
              <a:noFill/>
            </a:ln>
            <a:solidFill>
              <a:srgbClr val="ff3333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85" activePane="bottomLeft" state="frozen"/>
      <selection pane="topLeft" activeCell="C1" activeCellId="0" sqref="C1"/>
      <selection pane="bottomLeft" activeCell="E400" activeCellId="0" sqref="E40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85"/>
    <col collapsed="false" customWidth="true" hidden="tru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19.85"/>
    <col collapsed="false" customWidth="true" hidden="false" outlineLevel="0" max="6" min="5" style="1" width="14.7"/>
    <col collapsed="false" customWidth="true" hidden="true" outlineLevel="0" max="7" min="7" style="1" width="12.56"/>
    <col collapsed="false" customWidth="true" hidden="false" outlineLevel="0" max="9" min="8" style="1" width="14.7"/>
    <col collapsed="false" customWidth="true" hidden="true" outlineLevel="0" max="10" min="10" style="1" width="12.56"/>
    <col collapsed="false" customWidth="true" hidden="false" outlineLevel="0" max="12" min="11" style="1" width="14.7"/>
    <col collapsed="false" customWidth="true" hidden="true" outlineLevel="0" max="13" min="13" style="1" width="14.7"/>
    <col collapsed="false" customWidth="true" hidden="false" outlineLevel="0" max="15" min="14" style="1" width="14.7"/>
    <col collapsed="false" customWidth="true" hidden="true" outlineLevel="0" max="16" min="16" style="1" width="14.7"/>
    <col collapsed="false" customWidth="true" hidden="false" outlineLevel="0" max="19" min="17" style="1" width="14.7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8" hidden="false" customHeight="false" outlineLevel="0" collapsed="false">
      <c r="A4" s="4"/>
      <c r="B4" s="4"/>
      <c r="D4" s="5"/>
      <c r="E4" s="5"/>
      <c r="F4" s="5"/>
      <c r="G4" s="5"/>
      <c r="H4" s="6"/>
      <c r="I4" s="5"/>
    </row>
    <row r="5" customFormat="false" ht="18.75" hidden="false" customHeight="false" outlineLevel="0" collapsed="false">
      <c r="A5" s="7" t="s">
        <v>352</v>
      </c>
      <c r="B5" s="8" t="s">
        <v>353</v>
      </c>
      <c r="D5" s="5"/>
      <c r="E5" s="5"/>
      <c r="F5" s="5"/>
      <c r="G5" s="5"/>
      <c r="I5" s="5"/>
      <c r="J5" s="9"/>
      <c r="M5" s="9" t="s">
        <v>354</v>
      </c>
    </row>
    <row r="6" customFormat="false" ht="18" hidden="false" customHeight="false" outlineLevel="0" collapsed="false">
      <c r="A6" s="7" t="s">
        <v>355</v>
      </c>
      <c r="B6" s="8" t="s">
        <v>353</v>
      </c>
      <c r="D6" s="10" t="s">
        <v>356</v>
      </c>
      <c r="E6" s="11"/>
      <c r="F6" s="5"/>
      <c r="G6" s="5"/>
      <c r="H6" s="5"/>
      <c r="I6" s="5"/>
      <c r="O6" s="12"/>
      <c r="S6" s="12" t="s">
        <v>357</v>
      </c>
    </row>
    <row r="7" customFormat="false" ht="18" hidden="false" customHeight="false" outlineLevel="0" collapsed="false">
      <c r="A7" s="7" t="s">
        <v>236</v>
      </c>
      <c r="B7" s="8" t="s">
        <v>358</v>
      </c>
      <c r="D7" s="13" t="str">
        <f aca="false">"Actual Date Range: "&amp;B5</f>
        <v>Actual Date Range: October 2017..December 2017</v>
      </c>
      <c r="E7" s="5"/>
      <c r="F7" s="5"/>
      <c r="G7" s="5"/>
      <c r="H7" s="5"/>
      <c r="I7" s="5"/>
      <c r="O7" s="12"/>
      <c r="S7" s="12" t="s">
        <v>359</v>
      </c>
    </row>
    <row r="8" customFormat="false" ht="12.75" hidden="false" customHeight="false" outlineLevel="0" collapsed="false">
      <c r="A8" s="7" t="s">
        <v>360</v>
      </c>
      <c r="B8" s="8" t="s">
        <v>36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4"/>
      <c r="B9" s="15"/>
      <c r="D9" s="5"/>
      <c r="E9" s="5"/>
      <c r="F9" s="5"/>
      <c r="G9" s="5"/>
      <c r="H9" s="5"/>
      <c r="I9" s="5"/>
    </row>
    <row r="10" customFormat="false" ht="51" hidden="false" customHeight="false" outlineLevel="0" collapsed="false">
      <c r="A10" s="14"/>
      <c r="B10" s="15"/>
      <c r="D10" s="16"/>
      <c r="E10" s="17" t="s">
        <v>362</v>
      </c>
      <c r="F10" s="18"/>
      <c r="G10" s="18"/>
      <c r="H10" s="17" t="s">
        <v>363</v>
      </c>
      <c r="I10" s="18"/>
      <c r="J10" s="18"/>
      <c r="K10" s="17" t="s">
        <v>364</v>
      </c>
      <c r="L10" s="18"/>
      <c r="M10" s="18"/>
      <c r="N10" s="17" t="s">
        <v>365</v>
      </c>
      <c r="O10" s="18"/>
      <c r="P10" s="18"/>
      <c r="Q10" s="17" t="s">
        <v>366</v>
      </c>
      <c r="R10" s="18"/>
      <c r="S10" s="18"/>
    </row>
    <row r="11" customFormat="false" ht="25.5" hidden="false" customHeight="false" outlineLevel="0" collapsed="false">
      <c r="A11" s="14"/>
      <c r="B11" s="15"/>
      <c r="D11" s="16" t="s">
        <v>367</v>
      </c>
      <c r="E11" s="18" t="s">
        <v>368</v>
      </c>
      <c r="F11" s="18" t="s">
        <v>102</v>
      </c>
      <c r="G11" s="18" t="s">
        <v>369</v>
      </c>
      <c r="H11" s="18" t="s">
        <v>368</v>
      </c>
      <c r="I11" s="18" t="s">
        <v>102</v>
      </c>
      <c r="J11" s="18" t="s">
        <v>369</v>
      </c>
      <c r="K11" s="18" t="s">
        <v>368</v>
      </c>
      <c r="L11" s="18" t="s">
        <v>102</v>
      </c>
      <c r="M11" s="18" t="s">
        <v>369</v>
      </c>
      <c r="N11" s="18" t="s">
        <v>368</v>
      </c>
      <c r="O11" s="18" t="s">
        <v>102</v>
      </c>
      <c r="P11" s="18" t="s">
        <v>369</v>
      </c>
      <c r="Q11" s="18" t="s">
        <v>368</v>
      </c>
      <c r="R11" s="18" t="s">
        <v>102</v>
      </c>
      <c r="S11" s="18" t="s">
        <v>369</v>
      </c>
    </row>
    <row r="12" customFormat="false" ht="12.75" hidden="false" customHeight="false" outlineLevel="0" collapsed="false">
      <c r="A12" s="4"/>
      <c r="B12" s="4"/>
      <c r="D12" s="19" t="s">
        <v>370</v>
      </c>
      <c r="E12" s="20" t="n">
        <v>4678</v>
      </c>
      <c r="F12" s="20" t="n">
        <v>482637.397</v>
      </c>
      <c r="G12" s="20" t="n">
        <v>11111406.44</v>
      </c>
      <c r="H12" s="20" t="n">
        <v>19474</v>
      </c>
      <c r="I12" s="20" t="n">
        <v>2003189.44</v>
      </c>
      <c r="J12" s="20" t="n">
        <v>32789103.37</v>
      </c>
      <c r="K12" s="20" t="n">
        <v>4302</v>
      </c>
      <c r="L12" s="20" t="n">
        <v>424203.558</v>
      </c>
      <c r="M12" s="20" t="n">
        <v>8873902.19</v>
      </c>
      <c r="N12" s="20" t="n">
        <v>3497</v>
      </c>
      <c r="O12" s="20" t="n">
        <v>294937.686</v>
      </c>
      <c r="P12" s="20" t="n">
        <v>7899451.42</v>
      </c>
      <c r="Q12" s="20" t="n">
        <v>31951</v>
      </c>
      <c r="R12" s="20" t="n">
        <v>3204968.081</v>
      </c>
      <c r="S12" s="20" t="n">
        <v>60673863.42</v>
      </c>
    </row>
    <row r="13" customFormat="false" ht="12.75" hidden="false" customHeight="false" outlineLevel="0" collapsed="false">
      <c r="D13" s="19" t="s">
        <v>371</v>
      </c>
      <c r="E13" s="20" t="n">
        <v>4677</v>
      </c>
      <c r="F13" s="20" t="n">
        <v>482538.19</v>
      </c>
      <c r="G13" s="20" t="n">
        <v>11105334.54</v>
      </c>
      <c r="H13" s="20" t="n">
        <v>19150</v>
      </c>
      <c r="I13" s="20" t="n">
        <v>1972828.961</v>
      </c>
      <c r="J13" s="20" t="n">
        <v>31527979.65</v>
      </c>
      <c r="K13" s="20" t="n">
        <v>4290</v>
      </c>
      <c r="L13" s="20" t="n">
        <v>423521.579</v>
      </c>
      <c r="M13" s="20" t="n">
        <v>8834809.08</v>
      </c>
      <c r="N13" s="20" t="n">
        <v>3106</v>
      </c>
      <c r="O13" s="20" t="n">
        <v>264474.939</v>
      </c>
      <c r="P13" s="20" t="n">
        <v>6958754.43</v>
      </c>
      <c r="Q13" s="20" t="n">
        <v>31223</v>
      </c>
      <c r="R13" s="20" t="n">
        <v>3143363.669</v>
      </c>
      <c r="S13" s="20" t="n">
        <v>58426877.7</v>
      </c>
    </row>
    <row r="14" customFormat="false" ht="12.75" hidden="false" customHeight="false" outlineLevel="0" collapsed="false">
      <c r="D14" s="19" t="s">
        <v>372</v>
      </c>
      <c r="E14" s="20"/>
      <c r="F14" s="20"/>
      <c r="G14" s="20"/>
      <c r="H14" s="20" t="n">
        <v>1</v>
      </c>
      <c r="I14" s="20" t="n">
        <v>5.25</v>
      </c>
      <c r="J14" s="20" t="n">
        <v>641.7</v>
      </c>
      <c r="K14" s="20"/>
      <c r="L14" s="20"/>
      <c r="M14" s="20"/>
      <c r="N14" s="20"/>
      <c r="O14" s="20"/>
      <c r="P14" s="20"/>
      <c r="Q14" s="20" t="n">
        <v>1</v>
      </c>
      <c r="R14" s="20" t="n">
        <v>5.25</v>
      </c>
      <c r="S14" s="20" t="n">
        <v>641.7</v>
      </c>
    </row>
    <row r="15" customFormat="false" ht="12.75" hidden="false" customHeight="false" outlineLevel="0" collapsed="false">
      <c r="D15" s="19" t="s">
        <v>373</v>
      </c>
      <c r="E15" s="20" t="n">
        <v>226</v>
      </c>
      <c r="F15" s="20" t="n">
        <v>23302.735</v>
      </c>
      <c r="G15" s="20" t="n">
        <v>787981.87</v>
      </c>
      <c r="H15" s="20" t="n">
        <v>3</v>
      </c>
      <c r="I15" s="20" t="n">
        <v>299.183</v>
      </c>
      <c r="J15" s="20" t="n">
        <v>8712.2</v>
      </c>
      <c r="K15" s="20" t="n">
        <v>295</v>
      </c>
      <c r="L15" s="20" t="n">
        <v>29943.71</v>
      </c>
      <c r="M15" s="20" t="n">
        <v>1015240.46</v>
      </c>
      <c r="N15" s="20" t="n">
        <v>28</v>
      </c>
      <c r="O15" s="20" t="n">
        <v>2924.334</v>
      </c>
      <c r="P15" s="20" t="n">
        <v>22578.85</v>
      </c>
      <c r="Q15" s="20" t="n">
        <v>552</v>
      </c>
      <c r="R15" s="20" t="n">
        <v>56469.962</v>
      </c>
      <c r="S15" s="20" t="n">
        <v>1834513.38</v>
      </c>
    </row>
    <row r="16" customFormat="false" ht="12.75" hidden="false" customHeight="false" outlineLevel="0" collapsed="false">
      <c r="D16" s="19" t="s">
        <v>374</v>
      </c>
      <c r="E16" s="20" t="n">
        <v>1685</v>
      </c>
      <c r="F16" s="20" t="n">
        <v>175486.959</v>
      </c>
      <c r="G16" s="20" t="n">
        <v>2685059.7</v>
      </c>
      <c r="H16" s="20" t="n">
        <v>2747</v>
      </c>
      <c r="I16" s="20" t="n">
        <v>281138.143</v>
      </c>
      <c r="J16" s="20" t="n">
        <v>3920521.72</v>
      </c>
      <c r="K16" s="20" t="n">
        <v>76</v>
      </c>
      <c r="L16" s="20" t="n">
        <v>8488.75</v>
      </c>
      <c r="M16" s="20" t="n">
        <v>102871.75</v>
      </c>
      <c r="N16" s="21" t="n">
        <v>0</v>
      </c>
      <c r="O16" s="21" t="n">
        <v>0</v>
      </c>
      <c r="P16" s="21" t="n">
        <v>0</v>
      </c>
      <c r="Q16" s="20" t="n">
        <v>4508</v>
      </c>
      <c r="R16" s="20" t="n">
        <v>465113.852</v>
      </c>
      <c r="S16" s="20" t="n">
        <v>6708453.17</v>
      </c>
    </row>
    <row r="17" customFormat="false" ht="12.75" hidden="false" customHeight="false" outlineLevel="0" collapsed="false">
      <c r="D17" s="19" t="s">
        <v>375</v>
      </c>
      <c r="E17" s="20" t="n">
        <v>67</v>
      </c>
      <c r="F17" s="20" t="n">
        <v>6070.165</v>
      </c>
      <c r="G17" s="20" t="n">
        <v>105992.24</v>
      </c>
      <c r="H17" s="20" t="n">
        <v>59</v>
      </c>
      <c r="I17" s="20" t="n">
        <v>5252.79</v>
      </c>
      <c r="J17" s="20" t="n">
        <v>99153.81</v>
      </c>
      <c r="K17" s="20" t="n">
        <v>284</v>
      </c>
      <c r="L17" s="20" t="n">
        <v>24550.471</v>
      </c>
      <c r="M17" s="20" t="n">
        <v>533569.68</v>
      </c>
      <c r="N17" s="20" t="n">
        <v>491</v>
      </c>
      <c r="O17" s="20" t="n">
        <v>42030.294</v>
      </c>
      <c r="P17" s="20" t="n">
        <v>1181114.42</v>
      </c>
      <c r="Q17" s="20" t="n">
        <v>901</v>
      </c>
      <c r="R17" s="20" t="n">
        <v>77903.72</v>
      </c>
      <c r="S17" s="20" t="n">
        <v>1919830.15</v>
      </c>
    </row>
    <row r="18" customFormat="false" ht="12.75" hidden="false" customHeight="false" outlineLevel="0" collapsed="false">
      <c r="D18" s="19" t="s">
        <v>376</v>
      </c>
      <c r="E18" s="20"/>
      <c r="F18" s="20"/>
      <c r="G18" s="20"/>
      <c r="H18" s="20" t="n">
        <v>2</v>
      </c>
      <c r="I18" s="20" t="n">
        <v>23.183</v>
      </c>
      <c r="J18" s="20" t="n">
        <v>537.63</v>
      </c>
      <c r="K18" s="20" t="n">
        <v>1</v>
      </c>
      <c r="L18" s="20" t="n">
        <v>20.48</v>
      </c>
      <c r="M18" s="20" t="n">
        <v>368.15</v>
      </c>
      <c r="N18" s="20" t="n">
        <v>115</v>
      </c>
      <c r="O18" s="20" t="n">
        <v>2361.905</v>
      </c>
      <c r="P18" s="20" t="n">
        <v>37052.26</v>
      </c>
      <c r="Q18" s="20" t="n">
        <v>118</v>
      </c>
      <c r="R18" s="20" t="n">
        <v>2405.568</v>
      </c>
      <c r="S18" s="20" t="n">
        <v>37958.04</v>
      </c>
    </row>
    <row r="19" customFormat="false" ht="12.75" hidden="false" customHeight="false" outlineLevel="0" collapsed="false">
      <c r="A19" s="16" t="s">
        <v>377</v>
      </c>
      <c r="B19" s="22"/>
      <c r="D19" s="19" t="s">
        <v>378</v>
      </c>
      <c r="E19" s="20" t="n">
        <v>8</v>
      </c>
      <c r="F19" s="20" t="n">
        <v>827.616</v>
      </c>
      <c r="G19" s="20" t="n">
        <v>15106.24</v>
      </c>
      <c r="H19" s="20"/>
      <c r="I19" s="20"/>
      <c r="J19" s="20"/>
      <c r="K19" s="20" t="n">
        <v>31</v>
      </c>
      <c r="L19" s="20" t="n">
        <v>3216.063</v>
      </c>
      <c r="M19" s="20" t="n">
        <v>84176.44</v>
      </c>
      <c r="N19" s="20" t="n">
        <v>30</v>
      </c>
      <c r="O19" s="20" t="n">
        <v>3195.598</v>
      </c>
      <c r="P19" s="20" t="n">
        <v>111389.93</v>
      </c>
      <c r="Q19" s="20" t="n">
        <v>69</v>
      </c>
      <c r="R19" s="20" t="n">
        <v>7239.277</v>
      </c>
      <c r="S19" s="20" t="n">
        <v>210672.61</v>
      </c>
    </row>
    <row r="20" customFormat="false" ht="12.75" hidden="false" customHeight="false" outlineLevel="0" collapsed="false">
      <c r="A20" s="16" t="s">
        <v>379</v>
      </c>
      <c r="B20" s="22"/>
      <c r="D20" s="19" t="s">
        <v>380</v>
      </c>
      <c r="E20" s="20"/>
      <c r="F20" s="20"/>
      <c r="G20" s="20"/>
      <c r="H20" s="20" t="n">
        <v>11</v>
      </c>
      <c r="I20" s="20" t="n">
        <v>125.101</v>
      </c>
      <c r="J20" s="20" t="n">
        <v>10723.62</v>
      </c>
      <c r="K20" s="20"/>
      <c r="L20" s="20"/>
      <c r="M20" s="20"/>
      <c r="N20" s="20" t="n">
        <v>9</v>
      </c>
      <c r="O20" s="20" t="n">
        <v>901.715</v>
      </c>
      <c r="P20" s="20" t="n">
        <v>24281.29</v>
      </c>
      <c r="Q20" s="20" t="n">
        <v>20</v>
      </c>
      <c r="R20" s="20" t="n">
        <v>1026.816</v>
      </c>
      <c r="S20" s="20" t="n">
        <v>35004.91</v>
      </c>
    </row>
    <row r="21" customFormat="false" ht="12.75" hidden="false" customHeight="false" outlineLevel="0" collapsed="false">
      <c r="A21" s="16" t="s">
        <v>381</v>
      </c>
      <c r="B21" s="22"/>
      <c r="D21" s="19" t="s">
        <v>382</v>
      </c>
      <c r="E21" s="20" t="n">
        <v>2280</v>
      </c>
      <c r="F21" s="20" t="n">
        <v>236046.406</v>
      </c>
      <c r="G21" s="20" t="n">
        <v>6869717.61</v>
      </c>
      <c r="H21" s="20" t="n">
        <v>3964</v>
      </c>
      <c r="I21" s="20" t="n">
        <v>409637.482</v>
      </c>
      <c r="J21" s="20" t="n">
        <v>11869568.6</v>
      </c>
      <c r="K21" s="20" t="n">
        <v>2595</v>
      </c>
      <c r="L21" s="20" t="n">
        <v>270132.019</v>
      </c>
      <c r="M21" s="20" t="n">
        <v>6017086.23</v>
      </c>
      <c r="N21" s="20" t="n">
        <v>1829</v>
      </c>
      <c r="O21" s="20" t="n">
        <v>188797.085</v>
      </c>
      <c r="P21" s="20" t="n">
        <v>4912750.33</v>
      </c>
      <c r="Q21" s="20" t="n">
        <v>10668</v>
      </c>
      <c r="R21" s="20" t="n">
        <v>1104612.992</v>
      </c>
      <c r="S21" s="20" t="n">
        <v>29669122.77</v>
      </c>
    </row>
    <row r="22" customFormat="false" ht="12.75" hidden="false" customHeight="false" outlineLevel="0" collapsed="false">
      <c r="A22" s="16" t="s">
        <v>367</v>
      </c>
      <c r="B22" s="22"/>
      <c r="C22" s="5"/>
      <c r="D22" s="19" t="s">
        <v>383</v>
      </c>
      <c r="E22" s="20"/>
      <c r="F22" s="20"/>
      <c r="G22" s="20"/>
      <c r="H22" s="20" t="n">
        <v>401</v>
      </c>
      <c r="I22" s="20" t="n">
        <v>25437.889</v>
      </c>
      <c r="J22" s="20" t="n">
        <v>263911.16</v>
      </c>
      <c r="K22" s="20"/>
      <c r="L22" s="20"/>
      <c r="M22" s="20"/>
      <c r="N22" s="20" t="n">
        <v>7</v>
      </c>
      <c r="O22" s="20" t="n">
        <v>341.28</v>
      </c>
      <c r="P22" s="20" t="n">
        <v>10529.02</v>
      </c>
      <c r="Q22" s="20" t="n">
        <v>408</v>
      </c>
      <c r="R22" s="20" t="n">
        <v>25779.169</v>
      </c>
      <c r="S22" s="20" t="n">
        <v>274440.18</v>
      </c>
    </row>
    <row r="23" customFormat="false" ht="12.75" hidden="false" customHeight="false" outlineLevel="0" collapsed="false">
      <c r="A23" s="16" t="s">
        <v>384</v>
      </c>
      <c r="B23" s="22"/>
      <c r="C23" s="5"/>
      <c r="D23" s="19" t="s">
        <v>385</v>
      </c>
      <c r="E23" s="20" t="n">
        <v>410</v>
      </c>
      <c r="F23" s="20" t="n">
        <v>40782.271</v>
      </c>
      <c r="G23" s="20" t="n">
        <v>641142.22</v>
      </c>
      <c r="H23" s="20" t="n">
        <v>11896</v>
      </c>
      <c r="I23" s="20" t="n">
        <v>1250247.749</v>
      </c>
      <c r="J23" s="20" t="n">
        <v>15276795.6</v>
      </c>
      <c r="K23" s="20" t="n">
        <v>1010</v>
      </c>
      <c r="L23" s="20" t="n">
        <v>87209.55</v>
      </c>
      <c r="M23" s="20" t="n">
        <v>1082143.79</v>
      </c>
      <c r="N23" s="20" t="n">
        <v>127</v>
      </c>
      <c r="O23" s="20" t="n">
        <v>10077.161</v>
      </c>
      <c r="P23" s="20" t="n">
        <v>378291.4</v>
      </c>
      <c r="Q23" s="20" t="n">
        <v>13443</v>
      </c>
      <c r="R23" s="20" t="n">
        <v>1388316.731</v>
      </c>
      <c r="S23" s="20" t="n">
        <v>17378373.01</v>
      </c>
    </row>
    <row r="24" customFormat="false" ht="12.75" hidden="false" customHeight="false" outlineLevel="0" collapsed="false">
      <c r="A24" s="16" t="s">
        <v>3</v>
      </c>
      <c r="B24" s="22"/>
      <c r="D24" s="19" t="s">
        <v>386</v>
      </c>
      <c r="E24" s="20" t="n">
        <v>302</v>
      </c>
      <c r="F24" s="20" t="n">
        <v>29612.67</v>
      </c>
      <c r="G24" s="20" t="n">
        <v>314733.37</v>
      </c>
      <c r="H24" s="20" t="n">
        <v>11877</v>
      </c>
      <c r="I24" s="20" t="n">
        <v>1248798.864</v>
      </c>
      <c r="J24" s="20" t="n">
        <v>15237761.39</v>
      </c>
      <c r="K24" s="20" t="n">
        <v>7</v>
      </c>
      <c r="L24" s="20" t="n">
        <v>130.128</v>
      </c>
      <c r="M24" s="20" t="n">
        <v>2048.08</v>
      </c>
      <c r="N24" s="20" t="n">
        <v>-21</v>
      </c>
      <c r="O24" s="20" t="n">
        <v>-486.891</v>
      </c>
      <c r="P24" s="20" t="n">
        <v>-2542.94</v>
      </c>
      <c r="Q24" s="20" t="n">
        <v>12165</v>
      </c>
      <c r="R24" s="20" t="n">
        <v>1278054.771</v>
      </c>
      <c r="S24" s="20" t="n">
        <v>15551999.9</v>
      </c>
    </row>
    <row r="25" customFormat="false" ht="12.75" hidden="false" customHeight="false" outlineLevel="0" collapsed="false">
      <c r="A25" s="16" t="s">
        <v>387</v>
      </c>
      <c r="B25" s="22"/>
      <c r="D25" s="19" t="s">
        <v>388</v>
      </c>
      <c r="E25" s="20" t="n">
        <v>1</v>
      </c>
      <c r="F25" s="20" t="n">
        <v>22.038</v>
      </c>
      <c r="G25" s="20" t="n">
        <v>334.66</v>
      </c>
      <c r="H25" s="20" t="n">
        <v>66</v>
      </c>
      <c r="I25" s="20" t="n">
        <v>662.191</v>
      </c>
      <c r="J25" s="20" t="n">
        <v>77413.61</v>
      </c>
      <c r="K25" s="20"/>
      <c r="L25" s="20"/>
      <c r="M25" s="20"/>
      <c r="N25" s="20" t="n">
        <v>53</v>
      </c>
      <c r="O25" s="20" t="n">
        <v>5330.901</v>
      </c>
      <c r="P25" s="20" t="n">
        <v>139392.35</v>
      </c>
      <c r="Q25" s="20" t="n">
        <v>120</v>
      </c>
      <c r="R25" s="20" t="n">
        <v>6015.13</v>
      </c>
      <c r="S25" s="20" t="n">
        <v>217140.62</v>
      </c>
    </row>
    <row r="26" customFormat="false" ht="12.75" hidden="false" customHeight="false" outlineLevel="0" collapsed="false">
      <c r="A26" s="16" t="s">
        <v>389</v>
      </c>
      <c r="B26" s="22"/>
      <c r="C26" s="5"/>
      <c r="D26" s="19" t="s">
        <v>390</v>
      </c>
      <c r="E26" s="20"/>
      <c r="F26" s="20"/>
      <c r="G26" s="20"/>
      <c r="H26" s="20"/>
      <c r="I26" s="20"/>
      <c r="J26" s="20"/>
      <c r="K26" s="20" t="n">
        <v>-2</v>
      </c>
      <c r="L26" s="20" t="n">
        <v>-39.464</v>
      </c>
      <c r="M26" s="20" t="n">
        <v>-647.42</v>
      </c>
      <c r="N26" s="20" t="n">
        <v>417</v>
      </c>
      <c r="O26" s="20" t="n">
        <v>8514.666</v>
      </c>
      <c r="P26" s="20" t="n">
        <v>141374.58</v>
      </c>
      <c r="Q26" s="20" t="n">
        <v>415</v>
      </c>
      <c r="R26" s="20" t="n">
        <v>8475.202</v>
      </c>
      <c r="S26" s="20" t="n">
        <v>140727.16</v>
      </c>
    </row>
    <row r="27" customFormat="false" ht="12.75" hidden="false" customHeight="false" outlineLevel="0" collapsed="false">
      <c r="A27" s="16" t="s">
        <v>391</v>
      </c>
      <c r="B27" s="22"/>
      <c r="D27" s="19" t="s">
        <v>392</v>
      </c>
      <c r="E27" s="20"/>
      <c r="F27" s="20"/>
      <c r="G27" s="20"/>
      <c r="H27" s="20"/>
      <c r="I27" s="20"/>
      <c r="J27" s="20"/>
      <c r="K27" s="20"/>
      <c r="L27" s="20"/>
      <c r="M27" s="20"/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12.75" hidden="false" customHeight="false" outlineLevel="0" collapsed="false">
      <c r="A28" s="16" t="s">
        <v>393</v>
      </c>
      <c r="B28" s="22"/>
      <c r="D28" s="19" t="s">
        <v>394</v>
      </c>
      <c r="E28" s="20"/>
      <c r="F28" s="20"/>
      <c r="G28" s="20"/>
      <c r="H28" s="20" t="n">
        <v>13</v>
      </c>
      <c r="I28" s="20" t="n">
        <v>230.443</v>
      </c>
      <c r="J28" s="20" t="n">
        <v>9234.83</v>
      </c>
      <c r="K28" s="20" t="n">
        <v>1</v>
      </c>
      <c r="L28" s="20" t="n">
        <v>19.447</v>
      </c>
      <c r="M28" s="20" t="n">
        <v>491.15</v>
      </c>
      <c r="N28" s="20" t="n">
        <v>98</v>
      </c>
      <c r="O28" s="20" t="n">
        <v>1972.946</v>
      </c>
      <c r="P28" s="20" t="n">
        <v>53707.15</v>
      </c>
      <c r="Q28" s="20" t="n">
        <v>112</v>
      </c>
      <c r="R28" s="20" t="n">
        <v>2222.836</v>
      </c>
      <c r="S28" s="20" t="n">
        <v>63433.13</v>
      </c>
    </row>
    <row r="29" customFormat="false" ht="12.75" hidden="false" customHeight="false" outlineLevel="0" collapsed="false">
      <c r="A29" s="16" t="s">
        <v>395</v>
      </c>
      <c r="B29" s="22"/>
      <c r="C29" s="5"/>
      <c r="D29" s="19" t="s">
        <v>396</v>
      </c>
      <c r="E29" s="20"/>
      <c r="F29" s="20"/>
      <c r="G29" s="20"/>
      <c r="H29" s="20"/>
      <c r="I29" s="20"/>
      <c r="J29" s="20"/>
      <c r="K29" s="20"/>
      <c r="L29" s="20"/>
      <c r="M29" s="20"/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</row>
    <row r="30" customFormat="false" ht="12.75" hidden="false" customHeight="false" outlineLevel="0" collapsed="false">
      <c r="A30" s="16" t="s">
        <v>360</v>
      </c>
      <c r="B30" s="22"/>
      <c r="C30" s="5"/>
      <c r="D30" s="19" t="s">
        <v>397</v>
      </c>
      <c r="E30" s="20"/>
      <c r="F30" s="20"/>
      <c r="G30" s="20"/>
      <c r="H30" s="20"/>
      <c r="I30" s="20"/>
      <c r="J30" s="20"/>
      <c r="K30" s="20"/>
      <c r="L30" s="20"/>
      <c r="M30" s="20"/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customFormat="false" ht="12.75" hidden="false" customHeight="false" outlineLevel="0" collapsed="false">
      <c r="A31" s="16" t="s">
        <v>398</v>
      </c>
      <c r="B31" s="22"/>
      <c r="C31" s="5"/>
      <c r="D31" s="19" t="s">
        <v>399</v>
      </c>
      <c r="E31" s="20"/>
      <c r="F31" s="20"/>
      <c r="G31" s="20"/>
      <c r="H31" s="20"/>
      <c r="I31" s="20"/>
      <c r="J31" s="20"/>
      <c r="K31" s="20"/>
      <c r="L31" s="20"/>
      <c r="M31" s="20"/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2.75" hidden="false" customHeight="false" outlineLevel="0" collapsed="false">
      <c r="A32" s="16" t="s">
        <v>400</v>
      </c>
      <c r="B32" s="22"/>
      <c r="C32" s="5"/>
      <c r="D32" s="19" t="s">
        <v>401</v>
      </c>
      <c r="E32" s="20"/>
      <c r="F32" s="20"/>
      <c r="G32" s="20"/>
      <c r="H32" s="20" t="n">
        <v>13</v>
      </c>
      <c r="I32" s="20" t="n">
        <v>230.443</v>
      </c>
      <c r="J32" s="20" t="n">
        <v>9234.83</v>
      </c>
      <c r="K32" s="20" t="n">
        <v>1</v>
      </c>
      <c r="L32" s="20" t="n">
        <v>19.447</v>
      </c>
      <c r="M32" s="20" t="n">
        <v>491.15</v>
      </c>
      <c r="N32" s="20" t="n">
        <v>98</v>
      </c>
      <c r="O32" s="20" t="n">
        <v>1972.946</v>
      </c>
      <c r="P32" s="20" t="n">
        <v>53707.15</v>
      </c>
      <c r="Q32" s="20" t="n">
        <v>112</v>
      </c>
      <c r="R32" s="20" t="n">
        <v>2222.836</v>
      </c>
      <c r="S32" s="20" t="n">
        <v>63433.13</v>
      </c>
    </row>
    <row r="33" customFormat="false" ht="12.75" hidden="false" customHeight="false" outlineLevel="0" collapsed="false">
      <c r="A33" s="16" t="s">
        <v>402</v>
      </c>
      <c r="B33" s="22"/>
      <c r="C33" s="5"/>
      <c r="D33" s="19" t="s">
        <v>403</v>
      </c>
      <c r="E33" s="20"/>
      <c r="F33" s="20"/>
      <c r="G33" s="20"/>
      <c r="H33" s="20" t="n">
        <v>7</v>
      </c>
      <c r="I33" s="20" t="n">
        <v>98.503</v>
      </c>
      <c r="J33" s="20" t="n">
        <v>7233.1</v>
      </c>
      <c r="K33" s="20" t="n">
        <v>1</v>
      </c>
      <c r="L33" s="20" t="n">
        <v>19.447</v>
      </c>
      <c r="M33" s="20" t="n">
        <v>491.15</v>
      </c>
      <c r="N33" s="20" t="n">
        <v>10</v>
      </c>
      <c r="O33" s="20" t="n">
        <v>195.13</v>
      </c>
      <c r="P33" s="20" t="n">
        <v>4910.42</v>
      </c>
      <c r="Q33" s="20" t="n">
        <v>18</v>
      </c>
      <c r="R33" s="20" t="n">
        <v>313.08</v>
      </c>
      <c r="S33" s="20" t="n">
        <v>12634.67</v>
      </c>
    </row>
    <row r="34" customFormat="false" ht="12.75" hidden="false" customHeight="false" outlineLevel="0" collapsed="false">
      <c r="A34" s="16" t="s">
        <v>404</v>
      </c>
      <c r="B34" s="22"/>
      <c r="C34" s="5"/>
      <c r="D34" s="19" t="s">
        <v>405</v>
      </c>
      <c r="E34" s="20" t="n">
        <v>1</v>
      </c>
      <c r="F34" s="20" t="n">
        <v>99.207</v>
      </c>
      <c r="G34" s="20" t="n">
        <v>6071.9</v>
      </c>
      <c r="H34" s="20" t="n">
        <v>304</v>
      </c>
      <c r="I34" s="20" t="n">
        <v>29576.115</v>
      </c>
      <c r="J34" s="20" t="n">
        <v>1238118.8</v>
      </c>
      <c r="K34" s="20" t="n">
        <v>11</v>
      </c>
      <c r="L34" s="20" t="n">
        <v>662.532</v>
      </c>
      <c r="M34" s="20" t="n">
        <v>38601.96</v>
      </c>
      <c r="N34" s="20" t="n">
        <v>269</v>
      </c>
      <c r="O34" s="20" t="n">
        <v>27351.15</v>
      </c>
      <c r="P34" s="20" t="n">
        <v>852973.6</v>
      </c>
      <c r="Q34" s="20" t="n">
        <v>585</v>
      </c>
      <c r="R34" s="20" t="n">
        <v>57689.004</v>
      </c>
      <c r="S34" s="20" t="n">
        <v>2135766.26</v>
      </c>
    </row>
    <row r="35" customFormat="false" ht="12.75" hidden="false" customHeight="false" outlineLevel="0" collapsed="false">
      <c r="A35" s="16" t="s">
        <v>406</v>
      </c>
      <c r="B35" s="22"/>
      <c r="D35" s="19" t="s">
        <v>407</v>
      </c>
      <c r="E35" s="20"/>
      <c r="F35" s="20"/>
      <c r="G35" s="20"/>
      <c r="H35" s="20"/>
      <c r="I35" s="20"/>
      <c r="J35" s="20"/>
      <c r="K35" s="20"/>
      <c r="L35" s="20"/>
      <c r="M35" s="20"/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</row>
    <row r="36" customFormat="false" ht="12.75" hidden="false" customHeight="false" outlineLevel="0" collapsed="false">
      <c r="A36" s="16" t="s">
        <v>408</v>
      </c>
      <c r="B36" s="22"/>
      <c r="D36" s="19" t="s">
        <v>409</v>
      </c>
      <c r="E36" s="20"/>
      <c r="F36" s="20"/>
      <c r="G36" s="20"/>
      <c r="H36" s="20"/>
      <c r="I36" s="20"/>
      <c r="J36" s="20"/>
      <c r="K36" s="20"/>
      <c r="L36" s="20"/>
      <c r="M36" s="20"/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</row>
    <row r="37" customFormat="false" ht="12.75" hidden="false" customHeight="false" outlineLevel="0" collapsed="false">
      <c r="A37" s="16" t="s">
        <v>410</v>
      </c>
      <c r="B37" s="22"/>
      <c r="D37" s="19" t="s">
        <v>411</v>
      </c>
      <c r="E37" s="20"/>
      <c r="F37" s="20"/>
      <c r="G37" s="20"/>
      <c r="H37" s="20" t="n">
        <v>13</v>
      </c>
      <c r="I37" s="20" t="n">
        <v>253.704</v>
      </c>
      <c r="J37" s="20" t="n">
        <v>3552.93</v>
      </c>
      <c r="K37" s="20"/>
      <c r="L37" s="20"/>
      <c r="M37" s="20"/>
      <c r="N37" s="21" t="n">
        <v>0</v>
      </c>
      <c r="O37" s="21" t="n">
        <v>0</v>
      </c>
      <c r="P37" s="21" t="n">
        <v>0</v>
      </c>
      <c r="Q37" s="20" t="n">
        <v>13</v>
      </c>
      <c r="R37" s="20" t="n">
        <v>253.704</v>
      </c>
      <c r="S37" s="20" t="n">
        <v>3552.93</v>
      </c>
    </row>
    <row r="38" customFormat="false" ht="12.75" hidden="false" customHeight="false" outlineLevel="0" collapsed="false">
      <c r="A38" s="16" t="s">
        <v>412</v>
      </c>
      <c r="B38" s="22"/>
      <c r="D38" s="19" t="s">
        <v>413</v>
      </c>
      <c r="E38" s="20"/>
      <c r="F38" s="20"/>
      <c r="G38" s="20"/>
      <c r="H38" s="20" t="n">
        <v>3</v>
      </c>
      <c r="I38" s="20" t="n">
        <v>62.496</v>
      </c>
      <c r="J38" s="20" t="n">
        <v>820.98</v>
      </c>
      <c r="K38" s="20"/>
      <c r="L38" s="20"/>
      <c r="M38" s="20"/>
      <c r="N38" s="20"/>
      <c r="O38" s="20"/>
      <c r="P38" s="20"/>
      <c r="Q38" s="20" t="n">
        <v>3</v>
      </c>
      <c r="R38" s="20" t="n">
        <v>62.496</v>
      </c>
      <c r="S38" s="20" t="n">
        <v>820.98</v>
      </c>
    </row>
    <row r="39" customFormat="false" ht="12.75" hidden="false" customHeight="false" outlineLevel="0" collapsed="false">
      <c r="A39" s="16" t="s">
        <v>414</v>
      </c>
      <c r="B39" s="22"/>
      <c r="D39" s="19" t="s">
        <v>415</v>
      </c>
      <c r="E39" s="20" t="n">
        <v>1</v>
      </c>
      <c r="F39" s="20" t="n">
        <v>99.207</v>
      </c>
      <c r="G39" s="20" t="n">
        <v>6071.9</v>
      </c>
      <c r="H39" s="20" t="n">
        <v>291</v>
      </c>
      <c r="I39" s="20" t="n">
        <v>29322.411</v>
      </c>
      <c r="J39" s="20" t="n">
        <v>1234565.87</v>
      </c>
      <c r="K39" s="20" t="n">
        <v>11</v>
      </c>
      <c r="L39" s="20" t="n">
        <v>662.532</v>
      </c>
      <c r="M39" s="20" t="n">
        <v>38601.96</v>
      </c>
      <c r="N39" s="20" t="n">
        <v>269</v>
      </c>
      <c r="O39" s="20" t="n">
        <v>27351.15</v>
      </c>
      <c r="P39" s="20" t="n">
        <v>852973.6</v>
      </c>
      <c r="Q39" s="20" t="n">
        <v>572</v>
      </c>
      <c r="R39" s="20" t="n">
        <v>57435.3</v>
      </c>
      <c r="S39" s="20" t="n">
        <v>2132213.33</v>
      </c>
    </row>
    <row r="40" customFormat="false" ht="12.75" hidden="false" customHeight="false" outlineLevel="0" collapsed="false">
      <c r="A40" s="16" t="s">
        <v>416</v>
      </c>
      <c r="B40" s="22"/>
      <c r="D40" s="19" t="s">
        <v>417</v>
      </c>
      <c r="E40" s="20"/>
      <c r="F40" s="20"/>
      <c r="G40" s="20"/>
      <c r="H40" s="20" t="n">
        <v>258</v>
      </c>
      <c r="I40" s="20" t="n">
        <v>26155.537</v>
      </c>
      <c r="J40" s="20" t="n">
        <v>1142979.71</v>
      </c>
      <c r="K40" s="20" t="n">
        <v>5</v>
      </c>
      <c r="L40" s="20" t="n">
        <v>108.451</v>
      </c>
      <c r="M40" s="20" t="n">
        <v>1455.31</v>
      </c>
      <c r="N40" s="20" t="n">
        <v>49</v>
      </c>
      <c r="O40" s="20" t="n">
        <v>4919.547</v>
      </c>
      <c r="P40" s="20" t="n">
        <v>84804.94</v>
      </c>
      <c r="Q40" s="20" t="n">
        <v>312</v>
      </c>
      <c r="R40" s="20" t="n">
        <v>31183.535</v>
      </c>
      <c r="S40" s="20" t="n">
        <v>1229239.96</v>
      </c>
    </row>
    <row r="41" customFormat="false" ht="12.75" hidden="false" customHeight="false" outlineLevel="0" collapsed="false">
      <c r="A41" s="16" t="s">
        <v>50</v>
      </c>
      <c r="B41" s="22"/>
      <c r="D41" s="19" t="s">
        <v>418</v>
      </c>
      <c r="E41" s="20" t="n">
        <v>1</v>
      </c>
      <c r="F41" s="20" t="n">
        <v>99.207</v>
      </c>
      <c r="G41" s="20" t="n">
        <v>6071.9</v>
      </c>
      <c r="H41" s="20" t="n">
        <v>15</v>
      </c>
      <c r="I41" s="20" t="n">
        <v>1345.253</v>
      </c>
      <c r="J41" s="20" t="n">
        <v>37903.38</v>
      </c>
      <c r="K41" s="20" t="n">
        <v>5</v>
      </c>
      <c r="L41" s="20" t="n">
        <v>509.081</v>
      </c>
      <c r="M41" s="20" t="n">
        <v>36000.93</v>
      </c>
      <c r="N41" s="20" t="n">
        <v>63</v>
      </c>
      <c r="O41" s="20" t="n">
        <v>6474.614</v>
      </c>
      <c r="P41" s="20" t="n">
        <v>257747.72</v>
      </c>
      <c r="Q41" s="20" t="n">
        <v>84</v>
      </c>
      <c r="R41" s="20" t="n">
        <v>8428.155</v>
      </c>
      <c r="S41" s="20" t="n">
        <v>337723.93</v>
      </c>
    </row>
    <row r="42" customFormat="false" ht="12.75" hidden="false" customHeight="false" outlineLevel="0" collapsed="false">
      <c r="A42" s="16" t="s">
        <v>419</v>
      </c>
      <c r="B42" s="23" t="s">
        <v>420</v>
      </c>
      <c r="D42" s="19" t="s">
        <v>421</v>
      </c>
      <c r="E42" s="20"/>
      <c r="F42" s="20"/>
      <c r="G42" s="20"/>
      <c r="H42" s="20"/>
      <c r="I42" s="20"/>
      <c r="J42" s="20"/>
      <c r="K42" s="20"/>
      <c r="L42" s="20"/>
      <c r="M42" s="20"/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</row>
    <row r="43" customFormat="false" ht="12.75" hidden="false" customHeight="false" outlineLevel="0" collapsed="false">
      <c r="A43" s="16" t="s">
        <v>422</v>
      </c>
      <c r="B43" s="22"/>
      <c r="D43" s="19" t="s">
        <v>423</v>
      </c>
      <c r="E43" s="20"/>
      <c r="F43" s="20"/>
      <c r="G43" s="20"/>
      <c r="H43" s="20"/>
      <c r="I43" s="20"/>
      <c r="J43" s="20"/>
      <c r="K43" s="20"/>
      <c r="L43" s="20"/>
      <c r="M43" s="20"/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</row>
    <row r="44" customFormat="false" ht="12.75" hidden="false" customHeight="false" outlineLevel="0" collapsed="false">
      <c r="D44" s="19" t="s">
        <v>424</v>
      </c>
      <c r="E44" s="20"/>
      <c r="F44" s="20"/>
      <c r="G44" s="20"/>
      <c r="H44" s="20"/>
      <c r="I44" s="20"/>
      <c r="J44" s="20"/>
      <c r="K44" s="20"/>
      <c r="L44" s="20"/>
      <c r="M44" s="20"/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</row>
    <row r="45" customFormat="false" ht="12.75" hidden="false" customHeight="false" outlineLevel="0" collapsed="false">
      <c r="D45" s="19" t="s">
        <v>425</v>
      </c>
      <c r="E45" s="20"/>
      <c r="F45" s="20"/>
      <c r="G45" s="20"/>
      <c r="H45" s="20"/>
      <c r="I45" s="20"/>
      <c r="J45" s="20"/>
      <c r="K45" s="20"/>
      <c r="L45" s="20"/>
      <c r="M45" s="20"/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</row>
    <row r="46" customFormat="false" ht="12.75" hidden="false" customHeight="false" outlineLevel="0" collapsed="false">
      <c r="D46" s="19" t="s">
        <v>426</v>
      </c>
      <c r="E46" s="20"/>
      <c r="F46" s="20"/>
      <c r="G46" s="20"/>
      <c r="H46" s="20"/>
      <c r="I46" s="20"/>
      <c r="J46" s="20"/>
      <c r="K46" s="20"/>
      <c r="L46" s="20"/>
      <c r="M46" s="20"/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</row>
    <row r="47" customFormat="false" ht="12.75" hidden="false" customHeight="false" outlineLevel="0" collapsed="false">
      <c r="D47" s="19" t="s">
        <v>427</v>
      </c>
      <c r="E47" s="20"/>
      <c r="F47" s="20"/>
      <c r="G47" s="20"/>
      <c r="H47" s="20" t="n">
        <v>7</v>
      </c>
      <c r="I47" s="20" t="n">
        <v>553.921</v>
      </c>
      <c r="J47" s="20" t="n">
        <v>13770.09</v>
      </c>
      <c r="K47" s="20"/>
      <c r="L47" s="20"/>
      <c r="M47" s="20"/>
      <c r="N47" s="20" t="n">
        <v>24</v>
      </c>
      <c r="O47" s="20" t="n">
        <v>1138.651</v>
      </c>
      <c r="P47" s="20" t="n">
        <v>34016.24</v>
      </c>
      <c r="Q47" s="20" t="n">
        <v>31</v>
      </c>
      <c r="R47" s="20" t="n">
        <v>1692.572</v>
      </c>
      <c r="S47" s="20" t="n">
        <v>47786.33</v>
      </c>
    </row>
    <row r="48" customFormat="false" ht="12.75" hidden="false" customHeight="false" outlineLevel="0" collapsed="false">
      <c r="D48" s="19" t="s">
        <v>428</v>
      </c>
      <c r="E48" s="20"/>
      <c r="F48" s="20"/>
      <c r="G48" s="20"/>
      <c r="H48" s="20" t="n">
        <v>7</v>
      </c>
      <c r="I48" s="20" t="n">
        <v>553.921</v>
      </c>
      <c r="J48" s="20" t="n">
        <v>13770.09</v>
      </c>
      <c r="K48" s="20"/>
      <c r="L48" s="20"/>
      <c r="M48" s="20"/>
      <c r="N48" s="20" t="n">
        <v>21</v>
      </c>
      <c r="O48" s="20" t="n">
        <v>1073.338</v>
      </c>
      <c r="P48" s="20" t="n">
        <v>33151.92</v>
      </c>
      <c r="Q48" s="20" t="n">
        <v>28</v>
      </c>
      <c r="R48" s="20" t="n">
        <v>1627.259</v>
      </c>
      <c r="S48" s="20" t="n">
        <v>46922.01</v>
      </c>
    </row>
    <row r="49" customFormat="false" ht="12.75" hidden="false" customHeight="false" outlineLevel="0" collapsed="false">
      <c r="D49" s="19" t="s">
        <v>429</v>
      </c>
      <c r="E49" s="20"/>
      <c r="F49" s="20"/>
      <c r="G49" s="20"/>
      <c r="H49" s="20"/>
      <c r="I49" s="20"/>
      <c r="J49" s="20"/>
      <c r="K49" s="20"/>
      <c r="L49" s="20"/>
      <c r="M49" s="20"/>
      <c r="N49" s="20" t="n">
        <v>6</v>
      </c>
      <c r="O49" s="20" t="n">
        <v>80.19</v>
      </c>
      <c r="P49" s="20" t="n">
        <v>3460.57</v>
      </c>
      <c r="Q49" s="20" t="n">
        <v>6</v>
      </c>
      <c r="R49" s="20" t="n">
        <v>80.19</v>
      </c>
      <c r="S49" s="20" t="n">
        <v>3460.57</v>
      </c>
    </row>
    <row r="50" customFormat="false" ht="12.75" hidden="false" customHeight="false" outlineLevel="0" collapsed="false">
      <c r="D50" s="19" t="s">
        <v>430</v>
      </c>
      <c r="E50" s="20"/>
      <c r="F50" s="20"/>
      <c r="G50" s="20"/>
      <c r="H50" s="20"/>
      <c r="I50" s="20"/>
      <c r="J50" s="20"/>
      <c r="K50" s="20"/>
      <c r="L50" s="20"/>
      <c r="M50" s="20"/>
      <c r="N50" s="20" t="n">
        <v>4</v>
      </c>
      <c r="O50" s="20" t="n">
        <v>38.19</v>
      </c>
      <c r="P50" s="20" t="n">
        <v>2659.95</v>
      </c>
      <c r="Q50" s="20" t="n">
        <v>4</v>
      </c>
      <c r="R50" s="20" t="n">
        <v>38.19</v>
      </c>
      <c r="S50" s="20" t="n">
        <v>2659.95</v>
      </c>
    </row>
    <row r="51" customFormat="false" ht="12.75" hidden="false" customHeight="false" outlineLevel="0" collapsed="false">
      <c r="D51" s="19" t="s">
        <v>431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4</v>
      </c>
      <c r="O51" s="20" t="n">
        <v>38.19</v>
      </c>
      <c r="P51" s="20" t="n">
        <v>2659.95</v>
      </c>
      <c r="Q51" s="20" t="n">
        <v>4</v>
      </c>
      <c r="R51" s="20" t="n">
        <v>38.19</v>
      </c>
      <c r="S51" s="20" t="n">
        <v>2659.95</v>
      </c>
    </row>
    <row r="52" customFormat="false" ht="12.75" hidden="false" customHeight="false" outlineLevel="0" collapsed="false">
      <c r="D52" s="19" t="s">
        <v>432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2</v>
      </c>
      <c r="O52" s="20" t="n">
        <v>42</v>
      </c>
      <c r="P52" s="20" t="n">
        <v>800.62</v>
      </c>
      <c r="Q52" s="20" t="n">
        <v>2</v>
      </c>
      <c r="R52" s="20" t="n">
        <v>42</v>
      </c>
      <c r="S52" s="20" t="n">
        <v>800.62</v>
      </c>
    </row>
    <row r="53" customFormat="false" ht="12.75" hidden="false" customHeight="false" outlineLevel="0" collapsed="false">
      <c r="D53" s="19" t="s">
        <v>267</v>
      </c>
      <c r="E53" s="20"/>
      <c r="F53" s="20"/>
      <c r="G53" s="20"/>
      <c r="H53" s="20" t="n">
        <v>1</v>
      </c>
      <c r="I53" s="20" t="n">
        <v>-43.1</v>
      </c>
      <c r="J53" s="20" t="n">
        <v>-1862.55</v>
      </c>
      <c r="K53" s="20" t="n">
        <v>11</v>
      </c>
      <c r="L53" s="20" t="n">
        <v>1075.824</v>
      </c>
      <c r="M53" s="20" t="n">
        <v>31267.7</v>
      </c>
      <c r="N53" s="20" t="n">
        <v>48</v>
      </c>
      <c r="O53" s="20" t="n">
        <v>4339.325</v>
      </c>
      <c r="P53" s="20" t="n">
        <v>45053.81</v>
      </c>
      <c r="Q53" s="20" t="n">
        <v>60</v>
      </c>
      <c r="R53" s="20" t="n">
        <v>5372.049</v>
      </c>
      <c r="S53" s="20" t="n">
        <v>74458.96</v>
      </c>
    </row>
    <row r="54" customFormat="false" ht="12.75" hidden="false" customHeight="false" outlineLevel="0" collapsed="false">
      <c r="D54" s="19" t="s">
        <v>433</v>
      </c>
      <c r="E54" s="20"/>
      <c r="F54" s="20"/>
      <c r="G54" s="20"/>
      <c r="H54" s="20"/>
      <c r="I54" s="20"/>
      <c r="J54" s="20"/>
      <c r="K54" s="20"/>
      <c r="L54" s="20"/>
      <c r="M54" s="20"/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</row>
    <row r="55" customFormat="false" ht="12.75" hidden="false" customHeight="false" outlineLevel="0" collapsed="false">
      <c r="D55" s="19" t="s">
        <v>434</v>
      </c>
      <c r="E55" s="20"/>
      <c r="F55" s="20"/>
      <c r="G55" s="20"/>
      <c r="H55" s="20"/>
      <c r="I55" s="20"/>
      <c r="J55" s="20"/>
      <c r="K55" s="20"/>
      <c r="L55" s="20"/>
      <c r="M55" s="20"/>
      <c r="N55" s="20" t="n">
        <v>47</v>
      </c>
      <c r="O55" s="20" t="n">
        <v>4230</v>
      </c>
      <c r="P55" s="20" t="n">
        <v>43028.81</v>
      </c>
      <c r="Q55" s="20" t="n">
        <v>47</v>
      </c>
      <c r="R55" s="20" t="n">
        <v>4230</v>
      </c>
      <c r="S55" s="20" t="n">
        <v>43028.81</v>
      </c>
    </row>
    <row r="56" customFormat="false" ht="12.75" hidden="false" customHeight="false" outlineLevel="0" collapsed="false">
      <c r="D56" s="19" t="s">
        <v>435</v>
      </c>
      <c r="E56" s="20"/>
      <c r="F56" s="20"/>
      <c r="G56" s="20"/>
      <c r="H56" s="20"/>
      <c r="I56" s="20"/>
      <c r="J56" s="20"/>
      <c r="K56" s="20"/>
      <c r="L56" s="20"/>
      <c r="M56" s="20"/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</row>
    <row r="57" customFormat="false" ht="12.75" hidden="false" customHeight="false" outlineLevel="0" collapsed="false">
      <c r="D57" s="19" t="s">
        <v>436</v>
      </c>
      <c r="E57" s="20"/>
      <c r="F57" s="20"/>
      <c r="G57" s="20"/>
      <c r="H57" s="20"/>
      <c r="I57" s="20"/>
      <c r="J57" s="20"/>
      <c r="K57" s="20"/>
      <c r="L57" s="20"/>
      <c r="M57" s="20"/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</row>
    <row r="58" customFormat="false" ht="12.75" hidden="false" customHeight="false" outlineLevel="0" collapsed="false">
      <c r="D58" s="19" t="s">
        <v>437</v>
      </c>
      <c r="E58" s="20"/>
      <c r="F58" s="20"/>
      <c r="G58" s="20"/>
      <c r="H58" s="20" t="n">
        <v>2</v>
      </c>
      <c r="I58" s="20" t="n">
        <v>40.4</v>
      </c>
      <c r="J58" s="20" t="n">
        <v>1248.29</v>
      </c>
      <c r="K58" s="20"/>
      <c r="L58" s="20"/>
      <c r="M58" s="20"/>
      <c r="N58" s="20"/>
      <c r="O58" s="20"/>
      <c r="P58" s="20"/>
      <c r="Q58" s="20" t="n">
        <v>2</v>
      </c>
      <c r="R58" s="20" t="n">
        <v>40.4</v>
      </c>
      <c r="S58" s="20" t="n">
        <v>1248.29</v>
      </c>
    </row>
    <row r="59" customFormat="false" ht="12.75" hidden="false" customHeight="false" outlineLevel="0" collapsed="false">
      <c r="D59" s="19" t="s">
        <v>438</v>
      </c>
      <c r="E59" s="20"/>
      <c r="F59" s="20"/>
      <c r="G59" s="20"/>
      <c r="H59" s="20"/>
      <c r="I59" s="20"/>
      <c r="J59" s="20"/>
      <c r="K59" s="20"/>
      <c r="L59" s="20"/>
      <c r="M59" s="20"/>
      <c r="N59" s="20" t="n">
        <v>1</v>
      </c>
      <c r="O59" s="20" t="n">
        <v>109.325</v>
      </c>
      <c r="P59" s="20" t="n">
        <v>2025</v>
      </c>
      <c r="Q59" s="20" t="n">
        <v>1</v>
      </c>
      <c r="R59" s="20" t="n">
        <v>109.325</v>
      </c>
      <c r="S59" s="20" t="n">
        <v>2025</v>
      </c>
    </row>
    <row r="60" customFormat="false" ht="12.75" hidden="false" customHeight="false" outlineLevel="0" collapsed="false">
      <c r="D60" s="19" t="s">
        <v>439</v>
      </c>
      <c r="E60" s="20"/>
      <c r="F60" s="20"/>
      <c r="G60" s="20"/>
      <c r="H60" s="20" t="n">
        <v>-1</v>
      </c>
      <c r="I60" s="20" t="n">
        <v>-83.5</v>
      </c>
      <c r="J60" s="20" t="n">
        <v>-3110.84</v>
      </c>
      <c r="K60" s="20" t="n">
        <v>11</v>
      </c>
      <c r="L60" s="20" t="n">
        <v>1075.824</v>
      </c>
      <c r="M60" s="20" t="n">
        <v>31267.7</v>
      </c>
      <c r="N60" s="21" t="n">
        <v>0</v>
      </c>
      <c r="O60" s="21" t="n">
        <v>0</v>
      </c>
      <c r="P60" s="21" t="n">
        <v>0</v>
      </c>
      <c r="Q60" s="20" t="n">
        <v>10</v>
      </c>
      <c r="R60" s="20" t="n">
        <v>992.324</v>
      </c>
      <c r="S60" s="20" t="n">
        <v>28156.86</v>
      </c>
    </row>
    <row r="61" customFormat="false" ht="12.75" hidden="false" customHeight="false" outlineLevel="0" collapsed="false">
      <c r="D61" s="19" t="s">
        <v>94</v>
      </c>
      <c r="E61" s="20"/>
      <c r="F61" s="20"/>
      <c r="G61" s="20"/>
      <c r="H61" s="20" t="n">
        <v>850</v>
      </c>
      <c r="I61" s="20" t="n">
        <v>85000</v>
      </c>
      <c r="J61" s="20" t="n">
        <v>743367.5</v>
      </c>
      <c r="K61" s="20" t="n">
        <v>10393</v>
      </c>
      <c r="L61" s="20" t="n">
        <v>1250137.074</v>
      </c>
      <c r="M61" s="20" t="n">
        <v>8479395.59</v>
      </c>
      <c r="N61" s="20" t="n">
        <v>714</v>
      </c>
      <c r="O61" s="20" t="n">
        <v>74792.587</v>
      </c>
      <c r="P61" s="20" t="n">
        <v>997812.05</v>
      </c>
      <c r="Q61" s="20" t="n">
        <v>11957</v>
      </c>
      <c r="R61" s="20" t="n">
        <v>1409929.661</v>
      </c>
      <c r="S61" s="20" t="n">
        <v>10220575.14</v>
      </c>
    </row>
    <row r="62" customFormat="false" ht="12.75" hidden="false" customHeight="false" outlineLevel="0" collapsed="false">
      <c r="D62" s="19" t="s">
        <v>440</v>
      </c>
      <c r="E62" s="20"/>
      <c r="F62" s="20"/>
      <c r="G62" s="20"/>
      <c r="H62" s="20"/>
      <c r="I62" s="20"/>
      <c r="J62" s="20"/>
      <c r="K62" s="20" t="n">
        <v>11</v>
      </c>
      <c r="L62" s="20" t="n">
        <v>1063.51</v>
      </c>
      <c r="M62" s="20" t="n">
        <v>27777.26</v>
      </c>
      <c r="N62" s="20"/>
      <c r="O62" s="20"/>
      <c r="P62" s="20"/>
      <c r="Q62" s="20" t="n">
        <v>11</v>
      </c>
      <c r="R62" s="20" t="n">
        <v>1063.51</v>
      </c>
      <c r="S62" s="20" t="n">
        <v>27777.26</v>
      </c>
    </row>
    <row r="63" customFormat="false" ht="12.75" hidden="false" customHeight="false" outlineLevel="0" collapsed="false">
      <c r="D63" s="19" t="s">
        <v>441</v>
      </c>
      <c r="E63" s="20"/>
      <c r="F63" s="20"/>
      <c r="G63" s="20"/>
      <c r="H63" s="20"/>
      <c r="I63" s="20"/>
      <c r="J63" s="20"/>
      <c r="K63" s="20" t="n">
        <v>11</v>
      </c>
      <c r="L63" s="20" t="n">
        <v>1063.51</v>
      </c>
      <c r="M63" s="20" t="n">
        <v>27777.26</v>
      </c>
      <c r="N63" s="20"/>
      <c r="O63" s="20"/>
      <c r="P63" s="20"/>
      <c r="Q63" s="20" t="n">
        <v>11</v>
      </c>
      <c r="R63" s="20" t="n">
        <v>1063.51</v>
      </c>
      <c r="S63" s="20" t="n">
        <v>27777.26</v>
      </c>
    </row>
    <row r="64" customFormat="false" ht="12.75" hidden="false" customHeight="false" outlineLevel="0" collapsed="false">
      <c r="D64" s="19" t="s">
        <v>442</v>
      </c>
      <c r="E64" s="20"/>
      <c r="F64" s="20"/>
      <c r="G64" s="20"/>
      <c r="H64" s="20" t="n">
        <v>850</v>
      </c>
      <c r="I64" s="20" t="n">
        <v>85000</v>
      </c>
      <c r="J64" s="20" t="n">
        <v>743367.5</v>
      </c>
      <c r="K64" s="20" t="n">
        <v>10382</v>
      </c>
      <c r="L64" s="20" t="n">
        <v>1249073.564</v>
      </c>
      <c r="M64" s="20" t="n">
        <v>8451618.33</v>
      </c>
      <c r="N64" s="20" t="n">
        <v>714</v>
      </c>
      <c r="O64" s="20" t="n">
        <v>74792.587</v>
      </c>
      <c r="P64" s="20" t="n">
        <v>997812.05</v>
      </c>
      <c r="Q64" s="20" t="n">
        <v>11946</v>
      </c>
      <c r="R64" s="20" t="n">
        <v>1408866.151</v>
      </c>
      <c r="S64" s="20" t="n">
        <v>10192797.88</v>
      </c>
    </row>
    <row r="65" customFormat="false" ht="12.75" hidden="false" customHeight="false" outlineLevel="0" collapsed="false">
      <c r="D65" s="19" t="s">
        <v>443</v>
      </c>
      <c r="E65" s="20"/>
      <c r="F65" s="20"/>
      <c r="G65" s="20"/>
      <c r="H65" s="20"/>
      <c r="I65" s="20"/>
      <c r="J65" s="20"/>
      <c r="K65" s="20" t="n">
        <v>10382</v>
      </c>
      <c r="L65" s="20" t="n">
        <v>1249073.564</v>
      </c>
      <c r="M65" s="20" t="n">
        <v>8451618.33</v>
      </c>
      <c r="N65" s="20" t="n">
        <v>714</v>
      </c>
      <c r="O65" s="20" t="n">
        <v>74792.587</v>
      </c>
      <c r="P65" s="20" t="n">
        <v>997812.05</v>
      </c>
      <c r="Q65" s="20" t="n">
        <v>11096</v>
      </c>
      <c r="R65" s="20" t="n">
        <v>1323866.151</v>
      </c>
      <c r="S65" s="20" t="n">
        <v>9449430.38</v>
      </c>
    </row>
    <row r="66" customFormat="false" ht="12.75" hidden="false" customHeight="false" outlineLevel="0" collapsed="false">
      <c r="D66" s="19" t="s">
        <v>308</v>
      </c>
      <c r="E66" s="20"/>
      <c r="F66" s="20"/>
      <c r="G66" s="20"/>
      <c r="H66" s="20" t="n">
        <v>850</v>
      </c>
      <c r="I66" s="20" t="n">
        <v>87339.547</v>
      </c>
      <c r="J66" s="20" t="n">
        <v>1873027.64</v>
      </c>
      <c r="K66" s="20" t="n">
        <v>8</v>
      </c>
      <c r="L66" s="20" t="n">
        <v>477.45</v>
      </c>
      <c r="M66" s="20" t="n">
        <v>2134</v>
      </c>
      <c r="N66" s="20" t="n">
        <v>9561</v>
      </c>
      <c r="O66" s="20" t="n">
        <v>892202.321</v>
      </c>
      <c r="P66" s="20" t="n">
        <v>15137129.85</v>
      </c>
      <c r="Q66" s="20" t="n">
        <v>10419</v>
      </c>
      <c r="R66" s="20" t="n">
        <v>980019.318</v>
      </c>
      <c r="S66" s="20" t="n">
        <v>17012291.49</v>
      </c>
    </row>
    <row r="67" customFormat="false" ht="12.75" hidden="false" customHeight="false" outlineLevel="0" collapsed="false">
      <c r="D67" s="19" t="s">
        <v>444</v>
      </c>
      <c r="E67" s="20"/>
      <c r="F67" s="20"/>
      <c r="G67" s="20"/>
      <c r="H67" s="20" t="n">
        <v>850</v>
      </c>
      <c r="I67" s="20" t="n">
        <v>87339.547</v>
      </c>
      <c r="J67" s="20" t="n">
        <v>1873027.64</v>
      </c>
      <c r="K67" s="20" t="n">
        <v>8</v>
      </c>
      <c r="L67" s="20" t="n">
        <v>477.45</v>
      </c>
      <c r="M67" s="20" t="n">
        <v>2134</v>
      </c>
      <c r="N67" s="20" t="n">
        <v>9539</v>
      </c>
      <c r="O67" s="20" t="n">
        <v>891686.911</v>
      </c>
      <c r="P67" s="20" t="n">
        <v>15080780.81</v>
      </c>
      <c r="Q67" s="20" t="n">
        <v>10397</v>
      </c>
      <c r="R67" s="20" t="n">
        <v>979503.908</v>
      </c>
      <c r="S67" s="20" t="n">
        <v>16955942.45</v>
      </c>
    </row>
    <row r="68" customFormat="false" ht="12.75" hidden="false" customHeight="false" outlineLevel="0" collapsed="false">
      <c r="D68" s="19" t="s">
        <v>445</v>
      </c>
      <c r="E68" s="20"/>
      <c r="F68" s="20"/>
      <c r="G68" s="20"/>
      <c r="H68" s="20"/>
      <c r="I68" s="20"/>
      <c r="J68" s="20"/>
      <c r="K68" s="20"/>
      <c r="L68" s="20"/>
      <c r="M68" s="20"/>
      <c r="N68" s="20" t="n">
        <v>22</v>
      </c>
      <c r="O68" s="20" t="n">
        <v>515.41</v>
      </c>
      <c r="P68" s="20" t="n">
        <v>56349.04</v>
      </c>
      <c r="Q68" s="20" t="n">
        <v>22</v>
      </c>
      <c r="R68" s="20" t="n">
        <v>515.41</v>
      </c>
      <c r="S68" s="20" t="n">
        <v>56349.04</v>
      </c>
    </row>
    <row r="69" customFormat="false" ht="12.75" hidden="false" customHeight="false" outlineLevel="0" collapsed="false">
      <c r="D69" s="19" t="s">
        <v>121</v>
      </c>
      <c r="E69" s="20" t="n">
        <v>3289</v>
      </c>
      <c r="F69" s="20" t="n">
        <v>362036.467</v>
      </c>
      <c r="G69" s="20" t="n">
        <v>10130080.79</v>
      </c>
      <c r="H69" s="20" t="n">
        <v>19227</v>
      </c>
      <c r="I69" s="20" t="n">
        <v>2179922.142</v>
      </c>
      <c r="J69" s="20" t="n">
        <v>37287975.26</v>
      </c>
      <c r="K69" s="20" t="n">
        <v>714</v>
      </c>
      <c r="L69" s="20" t="n">
        <v>56696.445</v>
      </c>
      <c r="M69" s="20" t="n">
        <v>1203956.83</v>
      </c>
      <c r="N69" s="20" t="n">
        <v>813</v>
      </c>
      <c r="O69" s="20" t="n">
        <v>64571.732</v>
      </c>
      <c r="P69" s="20" t="n">
        <v>1373957.32</v>
      </c>
      <c r="Q69" s="20" t="n">
        <v>24043</v>
      </c>
      <c r="R69" s="20" t="n">
        <v>2663226.786</v>
      </c>
      <c r="S69" s="20" t="n">
        <v>49995970.2</v>
      </c>
    </row>
    <row r="70" customFormat="false" ht="12.75" hidden="false" customHeight="false" outlineLevel="0" collapsed="false">
      <c r="D70" s="19" t="s">
        <v>446</v>
      </c>
      <c r="E70" s="20"/>
      <c r="F70" s="20"/>
      <c r="G70" s="20"/>
      <c r="H70" s="20"/>
      <c r="I70" s="20"/>
      <c r="J70" s="20"/>
      <c r="K70" s="20"/>
      <c r="L70" s="20"/>
      <c r="M70" s="20"/>
      <c r="N70" s="21" t="n">
        <v>0</v>
      </c>
      <c r="O70" s="21" t="n">
        <v>0</v>
      </c>
      <c r="P70" s="20" t="n">
        <v>-10.31</v>
      </c>
      <c r="Q70" s="21" t="n">
        <v>0</v>
      </c>
      <c r="R70" s="21" t="n">
        <v>0</v>
      </c>
      <c r="S70" s="20" t="n">
        <v>-10.31</v>
      </c>
    </row>
    <row r="71" customFormat="false" ht="12.75" hidden="false" customHeight="false" outlineLevel="0" collapsed="false">
      <c r="D71" s="19" t="s">
        <v>447</v>
      </c>
      <c r="E71" s="20" t="n">
        <v>181</v>
      </c>
      <c r="F71" s="20" t="n">
        <v>18327.35</v>
      </c>
      <c r="G71" s="20" t="n">
        <v>146055.87</v>
      </c>
      <c r="H71" s="20" t="n">
        <v>1252</v>
      </c>
      <c r="I71" s="20" t="n">
        <v>131472.89</v>
      </c>
      <c r="J71" s="20" t="n">
        <v>1313585.27</v>
      </c>
      <c r="K71" s="20" t="n">
        <v>11</v>
      </c>
      <c r="L71" s="20" t="n">
        <v>292.444</v>
      </c>
      <c r="M71" s="20" t="n">
        <v>8880.43</v>
      </c>
      <c r="N71" s="20" t="n">
        <v>38</v>
      </c>
      <c r="O71" s="20" t="n">
        <v>1340.822</v>
      </c>
      <c r="P71" s="20" t="n">
        <v>31520.69</v>
      </c>
      <c r="Q71" s="20" t="n">
        <v>1482</v>
      </c>
      <c r="R71" s="20" t="n">
        <v>151433.506</v>
      </c>
      <c r="S71" s="20" t="n">
        <v>1500042.26</v>
      </c>
    </row>
    <row r="72" customFormat="false" ht="12.75" hidden="false" customHeight="false" outlineLevel="0" collapsed="false">
      <c r="D72" s="19" t="s">
        <v>448</v>
      </c>
      <c r="E72" s="20"/>
      <c r="F72" s="20"/>
      <c r="G72" s="20"/>
      <c r="H72" s="20"/>
      <c r="I72" s="20"/>
      <c r="J72" s="20"/>
      <c r="K72" s="20" t="n">
        <v>1</v>
      </c>
      <c r="L72" s="20" t="n">
        <v>30.2</v>
      </c>
      <c r="M72" s="20" t="n">
        <v>1800</v>
      </c>
      <c r="N72" s="20" t="n">
        <v>6</v>
      </c>
      <c r="O72" s="20" t="n">
        <v>603</v>
      </c>
      <c r="P72" s="20" t="n">
        <v>14716.38</v>
      </c>
      <c r="Q72" s="20" t="n">
        <v>7</v>
      </c>
      <c r="R72" s="20" t="n">
        <v>633.2</v>
      </c>
      <c r="S72" s="20" t="n">
        <v>16516.38</v>
      </c>
    </row>
    <row r="73" customFormat="false" ht="12.75" hidden="false" customHeight="false" outlineLevel="0" collapsed="false">
      <c r="D73" s="19" t="s">
        <v>449</v>
      </c>
      <c r="E73" s="20" t="n">
        <v>171</v>
      </c>
      <c r="F73" s="20" t="n">
        <v>17235.25</v>
      </c>
      <c r="G73" s="20" t="n">
        <v>137858.67</v>
      </c>
      <c r="H73" s="20" t="n">
        <v>1134</v>
      </c>
      <c r="I73" s="20" t="n">
        <v>118495.32</v>
      </c>
      <c r="J73" s="20" t="n">
        <v>1237860.25</v>
      </c>
      <c r="K73" s="20" t="n">
        <v>11</v>
      </c>
      <c r="L73" s="20" t="n">
        <v>371.524</v>
      </c>
      <c r="M73" s="20" t="n">
        <v>7657.48</v>
      </c>
      <c r="N73" s="20" t="n">
        <v>32</v>
      </c>
      <c r="O73" s="20" t="n">
        <v>737.822</v>
      </c>
      <c r="P73" s="20" t="n">
        <v>16804.31</v>
      </c>
      <c r="Q73" s="20" t="n">
        <v>1348</v>
      </c>
      <c r="R73" s="20" t="n">
        <v>136839.916</v>
      </c>
      <c r="S73" s="20" t="n">
        <v>1400180.71</v>
      </c>
    </row>
    <row r="74" customFormat="false" ht="12.75" hidden="false" customHeight="false" outlineLevel="0" collapsed="false">
      <c r="D74" s="19" t="s">
        <v>450</v>
      </c>
      <c r="E74" s="20" t="n">
        <v>3108</v>
      </c>
      <c r="F74" s="20" t="n">
        <v>343709.117</v>
      </c>
      <c r="G74" s="20" t="n">
        <v>9984024.92</v>
      </c>
      <c r="H74" s="20" t="n">
        <v>17886</v>
      </c>
      <c r="I74" s="20" t="n">
        <v>2041319.697</v>
      </c>
      <c r="J74" s="20" t="n">
        <v>35828756.53</v>
      </c>
      <c r="K74" s="20" t="n">
        <v>390</v>
      </c>
      <c r="L74" s="20" t="n">
        <v>28858.839</v>
      </c>
      <c r="M74" s="20" t="n">
        <v>813934.83</v>
      </c>
      <c r="N74" s="20" t="n">
        <v>192</v>
      </c>
      <c r="O74" s="20" t="n">
        <v>17478.386</v>
      </c>
      <c r="P74" s="20" t="n">
        <v>282522.19</v>
      </c>
      <c r="Q74" s="20" t="n">
        <v>21576</v>
      </c>
      <c r="R74" s="20" t="n">
        <v>2431366.039</v>
      </c>
      <c r="S74" s="20" t="n">
        <v>46909238.47</v>
      </c>
    </row>
    <row r="75" customFormat="false" ht="12.75" hidden="false" customHeight="false" outlineLevel="0" collapsed="false">
      <c r="D75" s="19" t="s">
        <v>451</v>
      </c>
      <c r="E75" s="20"/>
      <c r="F75" s="20"/>
      <c r="G75" s="20"/>
      <c r="H75" s="20" t="n">
        <v>-1</v>
      </c>
      <c r="I75" s="20" t="n">
        <v>-75</v>
      </c>
      <c r="J75" s="20" t="n">
        <v>-310.87</v>
      </c>
      <c r="K75" s="20" t="n">
        <v>131</v>
      </c>
      <c r="L75" s="20" t="n">
        <v>2583.185</v>
      </c>
      <c r="M75" s="20" t="n">
        <v>58380.35</v>
      </c>
      <c r="N75" s="20" t="n">
        <v>22</v>
      </c>
      <c r="O75" s="20" t="n">
        <v>578.19</v>
      </c>
      <c r="P75" s="20" t="n">
        <v>5190.66</v>
      </c>
      <c r="Q75" s="20" t="n">
        <v>152</v>
      </c>
      <c r="R75" s="20" t="n">
        <v>3086.375</v>
      </c>
      <c r="S75" s="20" t="n">
        <v>63260.14</v>
      </c>
    </row>
    <row r="76" customFormat="false" ht="12.75" hidden="false" customHeight="false" outlineLevel="0" collapsed="false">
      <c r="D76" s="19" t="s">
        <v>452</v>
      </c>
      <c r="E76" s="20" t="n">
        <v>188</v>
      </c>
      <c r="F76" s="20" t="n">
        <v>17310.6</v>
      </c>
      <c r="G76" s="20" t="n">
        <v>125885.28</v>
      </c>
      <c r="H76" s="20" t="n">
        <v>87</v>
      </c>
      <c r="I76" s="20" t="n">
        <v>5393.45</v>
      </c>
      <c r="J76" s="20" t="n">
        <v>30336.99</v>
      </c>
      <c r="K76" s="20" t="n">
        <v>33</v>
      </c>
      <c r="L76" s="20" t="n">
        <v>524.44</v>
      </c>
      <c r="M76" s="20" t="n">
        <v>2540.66</v>
      </c>
      <c r="N76" s="20" t="n">
        <v>10</v>
      </c>
      <c r="O76" s="20" t="n">
        <v>715.25</v>
      </c>
      <c r="P76" s="20" t="n">
        <v>3188.06</v>
      </c>
      <c r="Q76" s="20" t="n">
        <v>318</v>
      </c>
      <c r="R76" s="20" t="n">
        <v>23943.74</v>
      </c>
      <c r="S76" s="20" t="n">
        <v>161950.99</v>
      </c>
    </row>
    <row r="77" customFormat="false" ht="12.75" hidden="false" customHeight="false" outlineLevel="0" collapsed="false">
      <c r="D77" s="19" t="s">
        <v>453</v>
      </c>
      <c r="E77" s="20" t="n">
        <v>2920</v>
      </c>
      <c r="F77" s="20" t="n">
        <v>326398.517</v>
      </c>
      <c r="G77" s="20" t="n">
        <v>9858139.64</v>
      </c>
      <c r="H77" s="20" t="n">
        <v>17800</v>
      </c>
      <c r="I77" s="20" t="n">
        <v>2036001.247</v>
      </c>
      <c r="J77" s="20" t="n">
        <v>35798730.41</v>
      </c>
      <c r="K77" s="20" t="n">
        <v>226</v>
      </c>
      <c r="L77" s="20" t="n">
        <v>25751.214</v>
      </c>
      <c r="M77" s="20" t="n">
        <v>753013.82</v>
      </c>
      <c r="N77" s="20" t="n">
        <v>160</v>
      </c>
      <c r="O77" s="20" t="n">
        <v>16184.946</v>
      </c>
      <c r="P77" s="20" t="n">
        <v>274143.47</v>
      </c>
      <c r="Q77" s="20" t="n">
        <v>21106</v>
      </c>
      <c r="R77" s="20" t="n">
        <v>2404335.924</v>
      </c>
      <c r="S77" s="20" t="n">
        <v>46684027.34</v>
      </c>
    </row>
    <row r="78" customFormat="false" ht="12.75" hidden="false" customHeight="false" outlineLevel="0" collapsed="false">
      <c r="D78" s="19" t="s">
        <v>454</v>
      </c>
      <c r="E78" s="20"/>
      <c r="F78" s="20"/>
      <c r="G78" s="20"/>
      <c r="H78" s="20" t="n">
        <v>3</v>
      </c>
      <c r="I78" s="20" t="n">
        <v>59.329</v>
      </c>
      <c r="J78" s="20" t="n">
        <v>1764.39</v>
      </c>
      <c r="K78" s="20" t="n">
        <v>49</v>
      </c>
      <c r="L78" s="20" t="n">
        <v>4588.238</v>
      </c>
      <c r="M78" s="20" t="n">
        <v>97690.12</v>
      </c>
      <c r="N78" s="20" t="n">
        <v>59</v>
      </c>
      <c r="O78" s="20" t="n">
        <v>2918.195</v>
      </c>
      <c r="P78" s="20" t="n">
        <v>100435.25</v>
      </c>
      <c r="Q78" s="20" t="n">
        <v>111</v>
      </c>
      <c r="R78" s="20" t="n">
        <v>7565.762</v>
      </c>
      <c r="S78" s="20" t="n">
        <v>199889.76</v>
      </c>
    </row>
    <row r="79" customFormat="false" ht="12.75" hidden="false" customHeight="false" outlineLevel="0" collapsed="false">
      <c r="D79" s="19" t="s">
        <v>455</v>
      </c>
      <c r="E79" s="20"/>
      <c r="F79" s="20"/>
      <c r="G79" s="20"/>
      <c r="H79" s="20"/>
      <c r="I79" s="20"/>
      <c r="J79" s="20"/>
      <c r="K79" s="20" t="n">
        <v>48</v>
      </c>
      <c r="L79" s="20" t="n">
        <v>4576.06</v>
      </c>
      <c r="M79" s="20" t="n">
        <v>97442.16</v>
      </c>
      <c r="N79" s="20" t="n">
        <v>22</v>
      </c>
      <c r="O79" s="20" t="n">
        <v>2115.29</v>
      </c>
      <c r="P79" s="20" t="n">
        <v>56755.66</v>
      </c>
      <c r="Q79" s="20" t="n">
        <v>70</v>
      </c>
      <c r="R79" s="20" t="n">
        <v>6691.35</v>
      </c>
      <c r="S79" s="20" t="n">
        <v>154197.82</v>
      </c>
    </row>
    <row r="80" customFormat="false" ht="12.75" hidden="false" customHeight="false" outlineLevel="0" collapsed="false">
      <c r="D80" s="19" t="s">
        <v>456</v>
      </c>
      <c r="E80" s="20"/>
      <c r="F80" s="20"/>
      <c r="G80" s="20"/>
      <c r="H80" s="20"/>
      <c r="I80" s="20"/>
      <c r="J80" s="20"/>
      <c r="K80" s="20"/>
      <c r="L80" s="20"/>
      <c r="M80" s="20"/>
      <c r="N80" s="20" t="n">
        <v>8</v>
      </c>
      <c r="O80" s="20" t="n">
        <v>169</v>
      </c>
      <c r="P80" s="20" t="n">
        <v>7084.4</v>
      </c>
      <c r="Q80" s="20" t="n">
        <v>8</v>
      </c>
      <c r="R80" s="20" t="n">
        <v>169</v>
      </c>
      <c r="S80" s="20" t="n">
        <v>7084.4</v>
      </c>
    </row>
    <row r="81" customFormat="false" ht="12.75" hidden="false" customHeight="false" outlineLevel="0" collapsed="false">
      <c r="D81" s="19" t="s">
        <v>457</v>
      </c>
      <c r="E81" s="20"/>
      <c r="F81" s="20"/>
      <c r="G81" s="20"/>
      <c r="H81" s="20" t="n">
        <v>75</v>
      </c>
      <c r="I81" s="20" t="n">
        <v>6857.939</v>
      </c>
      <c r="J81" s="20" t="n">
        <v>140417.33</v>
      </c>
      <c r="K81" s="20" t="n">
        <v>179</v>
      </c>
      <c r="L81" s="20" t="n">
        <v>18185.593</v>
      </c>
      <c r="M81" s="20" t="n">
        <v>146823.54</v>
      </c>
      <c r="N81" s="20" t="n">
        <v>447</v>
      </c>
      <c r="O81" s="20" t="n">
        <v>40378.056</v>
      </c>
      <c r="P81" s="20" t="n">
        <v>891731.53</v>
      </c>
      <c r="Q81" s="20" t="n">
        <v>701</v>
      </c>
      <c r="R81" s="20" t="n">
        <v>65421.588</v>
      </c>
      <c r="S81" s="20" t="n">
        <v>1178972.4</v>
      </c>
    </row>
    <row r="82" customFormat="false" ht="12.75" hidden="false" customHeight="false" outlineLevel="0" collapsed="false">
      <c r="D82" s="19" t="s">
        <v>458</v>
      </c>
      <c r="E82" s="20"/>
      <c r="F82" s="20"/>
      <c r="G82" s="20"/>
      <c r="H82" s="20"/>
      <c r="I82" s="20"/>
      <c r="J82" s="20"/>
      <c r="K82" s="20"/>
      <c r="L82" s="20"/>
      <c r="M82" s="20"/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</row>
    <row r="83" customFormat="false" ht="12.75" hidden="false" customHeight="false" outlineLevel="0" collapsed="false">
      <c r="D83" s="19" t="s">
        <v>459</v>
      </c>
      <c r="E83" s="20"/>
      <c r="F83" s="20"/>
      <c r="G83" s="20"/>
      <c r="H83" s="20" t="n">
        <v>8</v>
      </c>
      <c r="I83" s="20" t="n">
        <v>164.184</v>
      </c>
      <c r="J83" s="20" t="n">
        <v>5151.88</v>
      </c>
      <c r="K83" s="20"/>
      <c r="L83" s="20"/>
      <c r="M83" s="20"/>
      <c r="N83" s="20"/>
      <c r="O83" s="20"/>
      <c r="P83" s="20"/>
      <c r="Q83" s="20" t="n">
        <v>8</v>
      </c>
      <c r="R83" s="20" t="n">
        <v>164.184</v>
      </c>
      <c r="S83" s="20" t="n">
        <v>5151.88</v>
      </c>
    </row>
    <row r="84" customFormat="false" ht="12.75" hidden="false" customHeight="false" outlineLevel="0" collapsed="false">
      <c r="D84" s="19" t="s">
        <v>460</v>
      </c>
      <c r="E84" s="20"/>
      <c r="F84" s="20"/>
      <c r="G84" s="20"/>
      <c r="H84" s="20"/>
      <c r="I84" s="20"/>
      <c r="J84" s="20"/>
      <c r="K84" s="20" t="n">
        <v>166</v>
      </c>
      <c r="L84" s="20" t="n">
        <v>16928.264</v>
      </c>
      <c r="M84" s="20" t="n">
        <v>132416.1</v>
      </c>
      <c r="N84" s="21" t="n">
        <v>0</v>
      </c>
      <c r="O84" s="21" t="n">
        <v>0</v>
      </c>
      <c r="P84" s="21" t="n">
        <v>0</v>
      </c>
      <c r="Q84" s="20" t="n">
        <v>166</v>
      </c>
      <c r="R84" s="20" t="n">
        <v>16928.264</v>
      </c>
      <c r="S84" s="20" t="n">
        <v>132416.1</v>
      </c>
    </row>
    <row r="85" customFormat="false" ht="12.75" hidden="false" customHeight="false" outlineLevel="0" collapsed="false">
      <c r="D85" s="19" t="s">
        <v>461</v>
      </c>
      <c r="E85" s="20"/>
      <c r="F85" s="20"/>
      <c r="G85" s="20"/>
      <c r="H85" s="20" t="n">
        <v>67</v>
      </c>
      <c r="I85" s="20" t="n">
        <v>6693.755</v>
      </c>
      <c r="J85" s="20" t="n">
        <v>135265.45</v>
      </c>
      <c r="K85" s="20" t="n">
        <v>13</v>
      </c>
      <c r="L85" s="20" t="n">
        <v>1257.329</v>
      </c>
      <c r="M85" s="20" t="n">
        <v>14407.44</v>
      </c>
      <c r="N85" s="20" t="n">
        <v>437</v>
      </c>
      <c r="O85" s="20" t="n">
        <v>39455.286</v>
      </c>
      <c r="P85" s="20" t="n">
        <v>863412.23</v>
      </c>
      <c r="Q85" s="20" t="n">
        <v>517</v>
      </c>
      <c r="R85" s="20" t="n">
        <v>47406.37</v>
      </c>
      <c r="S85" s="20" t="n">
        <v>1013085.12</v>
      </c>
    </row>
    <row r="86" customFormat="false" ht="12.75" hidden="false" customHeight="false" outlineLevel="0" collapsed="false">
      <c r="D86" s="19" t="s">
        <v>462</v>
      </c>
      <c r="E86" s="20"/>
      <c r="F86" s="20"/>
      <c r="G86" s="20"/>
      <c r="H86" s="20" t="n">
        <v>11</v>
      </c>
      <c r="I86" s="20" t="n">
        <v>212.287</v>
      </c>
      <c r="J86" s="20" t="n">
        <v>3451.74</v>
      </c>
      <c r="K86" s="20" t="n">
        <v>85</v>
      </c>
      <c r="L86" s="20" t="n">
        <v>4771.331</v>
      </c>
      <c r="M86" s="20" t="n">
        <v>136627.91</v>
      </c>
      <c r="N86" s="20" t="n">
        <v>77</v>
      </c>
      <c r="O86" s="20" t="n">
        <v>2456.273</v>
      </c>
      <c r="P86" s="20" t="n">
        <v>67757.97</v>
      </c>
      <c r="Q86" s="20" t="n">
        <v>173</v>
      </c>
      <c r="R86" s="20" t="n">
        <v>7439.891</v>
      </c>
      <c r="S86" s="20" t="n">
        <v>207837.62</v>
      </c>
    </row>
    <row r="87" customFormat="false" ht="12.75" hidden="false" customHeight="false" outlineLevel="0" collapsed="false">
      <c r="D87" s="19" t="s">
        <v>463</v>
      </c>
      <c r="E87" s="20"/>
      <c r="F87" s="20"/>
      <c r="G87" s="20"/>
      <c r="H87" s="20"/>
      <c r="I87" s="20"/>
      <c r="J87" s="20"/>
      <c r="K87" s="20"/>
      <c r="L87" s="20"/>
      <c r="M87" s="20"/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</row>
    <row r="88" customFormat="false" ht="12.75" hidden="false" customHeight="false" outlineLevel="0" collapsed="false">
      <c r="D88" s="19" t="s">
        <v>464</v>
      </c>
      <c r="E88" s="20"/>
      <c r="F88" s="20"/>
      <c r="G88" s="20"/>
      <c r="H88" s="20"/>
      <c r="I88" s="20"/>
      <c r="J88" s="20"/>
      <c r="K88" s="20"/>
      <c r="L88" s="20"/>
      <c r="M88" s="20"/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</row>
    <row r="89" customFormat="false" ht="12.75" hidden="false" customHeight="false" outlineLevel="0" collapsed="false">
      <c r="D89" s="19" t="s">
        <v>465</v>
      </c>
      <c r="E89" s="20"/>
      <c r="F89" s="20"/>
      <c r="G89" s="20"/>
      <c r="H89" s="20"/>
      <c r="I89" s="20"/>
      <c r="J89" s="20"/>
      <c r="K89" s="20" t="n">
        <v>4</v>
      </c>
      <c r="L89" s="20" t="n">
        <v>396.1</v>
      </c>
      <c r="M89" s="20" t="n">
        <v>8983.66</v>
      </c>
      <c r="N89" s="20"/>
      <c r="O89" s="20"/>
      <c r="P89" s="20"/>
      <c r="Q89" s="20" t="n">
        <v>4</v>
      </c>
      <c r="R89" s="20" t="n">
        <v>396.1</v>
      </c>
      <c r="S89" s="20" t="n">
        <v>8983.66</v>
      </c>
    </row>
    <row r="90" customFormat="false" ht="12.75" hidden="false" customHeight="false" outlineLevel="0" collapsed="false">
      <c r="D90" s="19" t="s">
        <v>333</v>
      </c>
      <c r="E90" s="20" t="n">
        <v>4</v>
      </c>
      <c r="F90" s="20" t="n">
        <v>51.392</v>
      </c>
      <c r="G90" s="20" t="n">
        <v>2031.84</v>
      </c>
      <c r="H90" s="20" t="n">
        <v>3</v>
      </c>
      <c r="I90" s="20" t="n">
        <v>46.65</v>
      </c>
      <c r="J90" s="20" t="n">
        <v>1401.25</v>
      </c>
      <c r="K90" s="20"/>
      <c r="L90" s="20"/>
      <c r="M90" s="20"/>
      <c r="N90" s="20" t="n">
        <v>2</v>
      </c>
      <c r="O90" s="20" t="n">
        <v>30.502</v>
      </c>
      <c r="P90" s="20" t="n">
        <v>827.16</v>
      </c>
      <c r="Q90" s="20" t="n">
        <v>9</v>
      </c>
      <c r="R90" s="20" t="n">
        <v>128.544</v>
      </c>
      <c r="S90" s="20" t="n">
        <v>4260.25</v>
      </c>
    </row>
    <row r="91" customFormat="false" ht="12.75" hidden="false" customHeight="false" outlineLevel="0" collapsed="false">
      <c r="D91" s="19" t="s">
        <v>466</v>
      </c>
      <c r="E91" s="20"/>
      <c r="F91" s="20"/>
      <c r="G91" s="20"/>
      <c r="H91" s="20" t="n">
        <v>1</v>
      </c>
      <c r="I91" s="20" t="n">
        <v>9.69</v>
      </c>
      <c r="J91" s="20" t="n">
        <v>975.07</v>
      </c>
      <c r="K91" s="20"/>
      <c r="L91" s="20"/>
      <c r="M91" s="20"/>
      <c r="N91" s="20" t="n">
        <v>1</v>
      </c>
      <c r="O91" s="20" t="n">
        <v>10.252</v>
      </c>
      <c r="P91" s="20" t="n">
        <v>295.88</v>
      </c>
      <c r="Q91" s="20" t="n">
        <v>2</v>
      </c>
      <c r="R91" s="20" t="n">
        <v>19.942</v>
      </c>
      <c r="S91" s="20" t="n">
        <v>1270.95</v>
      </c>
    </row>
    <row r="92" customFormat="false" ht="12.75" hidden="false" customHeight="false" outlineLevel="0" collapsed="false">
      <c r="D92" s="19" t="s">
        <v>467</v>
      </c>
      <c r="E92" s="20"/>
      <c r="F92" s="20"/>
      <c r="G92" s="20"/>
      <c r="H92" s="20" t="n">
        <v>2</v>
      </c>
      <c r="I92" s="20" t="n">
        <v>36.96</v>
      </c>
      <c r="J92" s="20" t="n">
        <v>426.18</v>
      </c>
      <c r="K92" s="20"/>
      <c r="L92" s="20"/>
      <c r="M92" s="20"/>
      <c r="N92" s="20" t="n">
        <v>1</v>
      </c>
      <c r="O92" s="20" t="n">
        <v>20.25</v>
      </c>
      <c r="P92" s="20" t="n">
        <v>531.28</v>
      </c>
      <c r="Q92" s="20" t="n">
        <v>3</v>
      </c>
      <c r="R92" s="20" t="n">
        <v>57.21</v>
      </c>
      <c r="S92" s="20" t="n">
        <v>957.46</v>
      </c>
    </row>
    <row r="93" customFormat="false" ht="12.75" hidden="false" customHeight="false" outlineLevel="0" collapsed="false">
      <c r="D93" s="19" t="s">
        <v>468</v>
      </c>
      <c r="E93" s="20" t="n">
        <v>4</v>
      </c>
      <c r="F93" s="20" t="n">
        <v>51.392</v>
      </c>
      <c r="G93" s="20" t="n">
        <v>2031.84</v>
      </c>
      <c r="H93" s="20"/>
      <c r="I93" s="20"/>
      <c r="J93" s="20"/>
      <c r="K93" s="20"/>
      <c r="L93" s="20"/>
      <c r="M93" s="20"/>
      <c r="N93" s="21" t="n">
        <v>0</v>
      </c>
      <c r="O93" s="21" t="n">
        <v>0</v>
      </c>
      <c r="P93" s="21" t="n">
        <v>0</v>
      </c>
      <c r="Q93" s="20" t="n">
        <v>4</v>
      </c>
      <c r="R93" s="20" t="n">
        <v>51.392</v>
      </c>
      <c r="S93" s="20" t="n">
        <v>2031.84</v>
      </c>
    </row>
    <row r="94" customFormat="false" ht="12.75" hidden="false" customHeight="false" outlineLevel="0" collapsed="false">
      <c r="D94" s="19" t="s">
        <v>337</v>
      </c>
      <c r="E94" s="20" t="n">
        <v>969</v>
      </c>
      <c r="F94" s="20" t="n">
        <v>94273.426</v>
      </c>
      <c r="G94" s="20" t="n">
        <v>2027960.83</v>
      </c>
      <c r="H94" s="20" t="n">
        <v>10796</v>
      </c>
      <c r="I94" s="20" t="n">
        <v>933167.079</v>
      </c>
      <c r="J94" s="20" t="n">
        <v>18335936.23</v>
      </c>
      <c r="K94" s="20" t="n">
        <v>2156</v>
      </c>
      <c r="L94" s="20" t="n">
        <v>181740.696</v>
      </c>
      <c r="M94" s="20" t="n">
        <v>3900008.3</v>
      </c>
      <c r="N94" s="20" t="n">
        <v>7616</v>
      </c>
      <c r="O94" s="20" t="n">
        <v>619237.195</v>
      </c>
      <c r="P94" s="20" t="n">
        <v>14278097.12</v>
      </c>
      <c r="Q94" s="20" t="n">
        <v>21537</v>
      </c>
      <c r="R94" s="20" t="n">
        <v>1828418.396</v>
      </c>
      <c r="S94" s="20" t="n">
        <v>38542002.48</v>
      </c>
    </row>
    <row r="95" customFormat="false" ht="12.75" hidden="false" customHeight="false" outlineLevel="0" collapsed="false">
      <c r="D95" s="19" t="s">
        <v>469</v>
      </c>
      <c r="E95" s="20" t="n">
        <v>1</v>
      </c>
      <c r="F95" s="20" t="n">
        <v>90</v>
      </c>
      <c r="G95" s="20" t="n">
        <v>1500</v>
      </c>
      <c r="H95" s="20" t="n">
        <v>244</v>
      </c>
      <c r="I95" s="20" t="n">
        <v>9866.273</v>
      </c>
      <c r="J95" s="20" t="n">
        <v>209212.19</v>
      </c>
      <c r="K95" s="20" t="n">
        <v>201</v>
      </c>
      <c r="L95" s="20" t="n">
        <v>19386.965</v>
      </c>
      <c r="M95" s="20" t="n">
        <v>385767.57</v>
      </c>
      <c r="N95" s="20" t="n">
        <v>104</v>
      </c>
      <c r="O95" s="20" t="n">
        <v>7083.644</v>
      </c>
      <c r="P95" s="20" t="n">
        <v>174169</v>
      </c>
      <c r="Q95" s="20" t="n">
        <v>550</v>
      </c>
      <c r="R95" s="20" t="n">
        <v>36426.882</v>
      </c>
      <c r="S95" s="20" t="n">
        <v>770648.76</v>
      </c>
    </row>
    <row r="96" customFormat="false" ht="12.75" hidden="false" customHeight="false" outlineLevel="0" collapsed="false">
      <c r="D96" s="19" t="s">
        <v>470</v>
      </c>
      <c r="E96" s="20"/>
      <c r="F96" s="20"/>
      <c r="G96" s="20"/>
      <c r="H96" s="20"/>
      <c r="I96" s="20"/>
      <c r="J96" s="20"/>
      <c r="K96" s="20"/>
      <c r="L96" s="20"/>
      <c r="M96" s="20"/>
      <c r="N96" s="20" t="n">
        <v>1</v>
      </c>
      <c r="O96" s="20" t="n">
        <v>17.835</v>
      </c>
      <c r="P96" s="20" t="n">
        <v>1091.09</v>
      </c>
      <c r="Q96" s="20" t="n">
        <v>1</v>
      </c>
      <c r="R96" s="20" t="n">
        <v>17.835</v>
      </c>
      <c r="S96" s="20" t="n">
        <v>1091.09</v>
      </c>
    </row>
    <row r="97" customFormat="false" ht="12.75" hidden="false" customHeight="false" outlineLevel="0" collapsed="false">
      <c r="D97" s="19" t="s">
        <v>471</v>
      </c>
      <c r="E97" s="20" t="n">
        <v>1</v>
      </c>
      <c r="F97" s="20" t="n">
        <v>90</v>
      </c>
      <c r="G97" s="20" t="n">
        <v>1500</v>
      </c>
      <c r="H97" s="20" t="n">
        <v>34</v>
      </c>
      <c r="I97" s="20" t="n">
        <v>2298.98</v>
      </c>
      <c r="J97" s="20" t="n">
        <v>59668.43</v>
      </c>
      <c r="K97" s="20" t="n">
        <v>46</v>
      </c>
      <c r="L97" s="20" t="n">
        <v>4204.125</v>
      </c>
      <c r="M97" s="20" t="n">
        <v>42957.86</v>
      </c>
      <c r="N97" s="20" t="n">
        <v>17</v>
      </c>
      <c r="O97" s="20" t="n">
        <v>1417.736</v>
      </c>
      <c r="P97" s="20" t="n">
        <v>38199.87</v>
      </c>
      <c r="Q97" s="20" t="n">
        <v>98</v>
      </c>
      <c r="R97" s="20" t="n">
        <v>8010.841</v>
      </c>
      <c r="S97" s="20" t="n">
        <v>142326.16</v>
      </c>
    </row>
    <row r="98" customFormat="false" ht="12.75" hidden="false" customHeight="false" outlineLevel="0" collapsed="false">
      <c r="D98" s="19" t="s">
        <v>472</v>
      </c>
      <c r="E98" s="20"/>
      <c r="F98" s="20"/>
      <c r="G98" s="20"/>
      <c r="H98" s="20" t="n">
        <v>210</v>
      </c>
      <c r="I98" s="20" t="n">
        <v>7567.293</v>
      </c>
      <c r="J98" s="20" t="n">
        <v>149543.76</v>
      </c>
      <c r="K98" s="20" t="n">
        <v>155</v>
      </c>
      <c r="L98" s="20" t="n">
        <v>15182.84</v>
      </c>
      <c r="M98" s="20" t="n">
        <v>342809.71</v>
      </c>
      <c r="N98" s="20" t="n">
        <v>85</v>
      </c>
      <c r="O98" s="20" t="n">
        <v>5626.443</v>
      </c>
      <c r="P98" s="20" t="n">
        <v>134294.82</v>
      </c>
      <c r="Q98" s="20" t="n">
        <v>450</v>
      </c>
      <c r="R98" s="20" t="n">
        <v>28376.576</v>
      </c>
      <c r="S98" s="20" t="n">
        <v>626648.29</v>
      </c>
    </row>
    <row r="99" customFormat="false" ht="12.75" hidden="false" customHeight="false" outlineLevel="0" collapsed="false">
      <c r="D99" s="19" t="s">
        <v>473</v>
      </c>
      <c r="E99" s="20"/>
      <c r="F99" s="20"/>
      <c r="G99" s="20"/>
      <c r="H99" s="20" t="n">
        <v>138</v>
      </c>
      <c r="I99" s="20" t="n">
        <v>2927.251</v>
      </c>
      <c r="J99" s="20" t="n">
        <v>47982.7</v>
      </c>
      <c r="K99" s="20" t="n">
        <v>1</v>
      </c>
      <c r="L99" s="20" t="n">
        <v>21.559</v>
      </c>
      <c r="M99" s="20" t="n">
        <v>365.99</v>
      </c>
      <c r="N99" s="21" t="n">
        <v>0</v>
      </c>
      <c r="O99" s="21" t="n">
        <v>0</v>
      </c>
      <c r="P99" s="21" t="n">
        <v>0</v>
      </c>
      <c r="Q99" s="20" t="n">
        <v>139</v>
      </c>
      <c r="R99" s="20" t="n">
        <v>2948.81</v>
      </c>
      <c r="S99" s="20" t="n">
        <v>48348.69</v>
      </c>
    </row>
    <row r="100" customFormat="false" ht="12.75" hidden="false" customHeight="false" outlineLevel="0" collapsed="false">
      <c r="D100" s="19" t="s">
        <v>474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</row>
    <row r="101" customFormat="false" ht="12.75" hidden="false" customHeight="false" outlineLevel="0" collapsed="false">
      <c r="D101" s="19" t="s">
        <v>475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</row>
    <row r="102" customFormat="false" ht="12.75" hidden="false" customHeight="false" outlineLevel="0" collapsed="false">
      <c r="D102" s="19" t="s">
        <v>476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 t="n">
        <v>1</v>
      </c>
      <c r="O102" s="20" t="n">
        <v>21.63</v>
      </c>
      <c r="P102" s="20" t="n">
        <v>583.22</v>
      </c>
      <c r="Q102" s="20" t="n">
        <v>1</v>
      </c>
      <c r="R102" s="20" t="n">
        <v>21.63</v>
      </c>
      <c r="S102" s="20" t="n">
        <v>583.22</v>
      </c>
    </row>
    <row r="103" customFormat="false" ht="12.75" hidden="false" customHeight="false" outlineLevel="0" collapsed="false">
      <c r="D103" s="19" t="s">
        <v>477</v>
      </c>
      <c r="E103" s="20" t="n">
        <v>1</v>
      </c>
      <c r="F103" s="20" t="n">
        <v>20.858</v>
      </c>
      <c r="G103" s="20" t="n">
        <v>2391.88</v>
      </c>
      <c r="H103" s="20" t="n">
        <v>49</v>
      </c>
      <c r="I103" s="20" t="n">
        <v>726.064</v>
      </c>
      <c r="J103" s="20" t="n">
        <v>47528.87</v>
      </c>
      <c r="K103" s="20" t="n">
        <v>6</v>
      </c>
      <c r="L103" s="20" t="n">
        <v>251.236</v>
      </c>
      <c r="M103" s="20" t="n">
        <v>5873.55</v>
      </c>
      <c r="N103" s="20" t="n">
        <v>31</v>
      </c>
      <c r="O103" s="20" t="n">
        <v>610.95</v>
      </c>
      <c r="P103" s="20" t="n">
        <v>14323.06</v>
      </c>
      <c r="Q103" s="20" t="n">
        <v>87</v>
      </c>
      <c r="R103" s="20" t="n">
        <v>1609.108</v>
      </c>
      <c r="S103" s="20" t="n">
        <v>70117.36</v>
      </c>
    </row>
    <row r="104" customFormat="false" ht="12.75" hidden="false" customHeight="false" outlineLevel="0" collapsed="false">
      <c r="D104" s="19" t="s">
        <v>478</v>
      </c>
      <c r="E104" s="20"/>
      <c r="F104" s="20"/>
      <c r="G104" s="20"/>
      <c r="H104" s="20" t="n">
        <v>1</v>
      </c>
      <c r="I104" s="20" t="n">
        <v>20</v>
      </c>
      <c r="J104" s="20" t="n">
        <v>556.98</v>
      </c>
      <c r="K104" s="20" t="n">
        <v>2</v>
      </c>
      <c r="L104" s="20" t="n">
        <v>65.716</v>
      </c>
      <c r="M104" s="20" t="n">
        <v>2568.29</v>
      </c>
      <c r="N104" s="20"/>
      <c r="O104" s="20"/>
      <c r="P104" s="20"/>
      <c r="Q104" s="20" t="n">
        <v>3</v>
      </c>
      <c r="R104" s="20" t="n">
        <v>85.716</v>
      </c>
      <c r="S104" s="20" t="n">
        <v>3125.27</v>
      </c>
    </row>
    <row r="105" customFormat="false" ht="12.75" hidden="false" customHeight="false" outlineLevel="0" collapsed="false">
      <c r="D105" s="19" t="s">
        <v>479</v>
      </c>
      <c r="E105" s="20"/>
      <c r="F105" s="20"/>
      <c r="G105" s="20"/>
      <c r="H105" s="20" t="n">
        <v>1</v>
      </c>
      <c r="I105" s="20" t="n">
        <v>5</v>
      </c>
      <c r="J105" s="20" t="n">
        <v>972.91</v>
      </c>
      <c r="K105" s="20"/>
      <c r="L105" s="20"/>
      <c r="M105" s="20"/>
      <c r="N105" s="20" t="n">
        <v>4</v>
      </c>
      <c r="O105" s="20" t="n">
        <v>49.952</v>
      </c>
      <c r="P105" s="20" t="n">
        <v>2336.36</v>
      </c>
      <c r="Q105" s="20" t="n">
        <v>5</v>
      </c>
      <c r="R105" s="20" t="n">
        <v>54.952</v>
      </c>
      <c r="S105" s="20" t="n">
        <v>3309.27</v>
      </c>
    </row>
    <row r="106" customFormat="false" ht="12.75" hidden="false" customHeight="false" outlineLevel="0" collapsed="false">
      <c r="D106" s="19" t="s">
        <v>480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</row>
    <row r="107" customFormat="false" ht="12.75" hidden="false" customHeight="false" outlineLevel="0" collapsed="false">
      <c r="D107" s="19" t="s">
        <v>481</v>
      </c>
      <c r="E107" s="20" t="n">
        <v>1</v>
      </c>
      <c r="F107" s="20" t="n">
        <v>20.858</v>
      </c>
      <c r="G107" s="20" t="n">
        <v>2391.88</v>
      </c>
      <c r="H107" s="20" t="n">
        <v>27</v>
      </c>
      <c r="I107" s="20" t="n">
        <v>549.806</v>
      </c>
      <c r="J107" s="20" t="n">
        <v>21755.56</v>
      </c>
      <c r="K107" s="20" t="n">
        <v>4</v>
      </c>
      <c r="L107" s="20" t="n">
        <v>185.52</v>
      </c>
      <c r="M107" s="20" t="n">
        <v>3305.26</v>
      </c>
      <c r="N107" s="20" t="n">
        <v>27</v>
      </c>
      <c r="O107" s="20" t="n">
        <v>560.998</v>
      </c>
      <c r="P107" s="20" t="n">
        <v>11986.7</v>
      </c>
      <c r="Q107" s="20" t="n">
        <v>59</v>
      </c>
      <c r="R107" s="20" t="n">
        <v>1317.182</v>
      </c>
      <c r="S107" s="20" t="n">
        <v>39439.4</v>
      </c>
    </row>
    <row r="108" customFormat="false" ht="12.75" hidden="false" customHeight="false" outlineLevel="0" collapsed="false">
      <c r="D108" s="19" t="s">
        <v>482</v>
      </c>
      <c r="E108" s="20"/>
      <c r="F108" s="20"/>
      <c r="G108" s="20"/>
      <c r="H108" s="20" t="n">
        <v>20</v>
      </c>
      <c r="I108" s="20" t="n">
        <v>151.258</v>
      </c>
      <c r="J108" s="20" t="n">
        <v>24243.42</v>
      </c>
      <c r="K108" s="20"/>
      <c r="L108" s="20"/>
      <c r="M108" s="20"/>
      <c r="N108" s="21" t="n">
        <v>0</v>
      </c>
      <c r="O108" s="21" t="n">
        <v>0</v>
      </c>
      <c r="P108" s="21" t="n">
        <v>0</v>
      </c>
      <c r="Q108" s="20" t="n">
        <v>20</v>
      </c>
      <c r="R108" s="20" t="n">
        <v>151.258</v>
      </c>
      <c r="S108" s="20" t="n">
        <v>24243.42</v>
      </c>
    </row>
    <row r="109" customFormat="false" ht="12.75" hidden="false" customHeight="false" outlineLevel="0" collapsed="false">
      <c r="D109" s="19" t="s">
        <v>483</v>
      </c>
      <c r="E109" s="20" t="n">
        <v>4</v>
      </c>
      <c r="F109" s="20" t="n">
        <v>67.387</v>
      </c>
      <c r="G109" s="20" t="n">
        <v>1677.47</v>
      </c>
      <c r="H109" s="20" t="n">
        <v>600</v>
      </c>
      <c r="I109" s="20" t="n">
        <v>24071.616</v>
      </c>
      <c r="J109" s="20" t="n">
        <v>807285.39</v>
      </c>
      <c r="K109" s="20" t="n">
        <v>215</v>
      </c>
      <c r="L109" s="20" t="n">
        <v>13450.753</v>
      </c>
      <c r="M109" s="20" t="n">
        <v>350109.08</v>
      </c>
      <c r="N109" s="20" t="n">
        <v>1238</v>
      </c>
      <c r="O109" s="20" t="n">
        <v>69441.816</v>
      </c>
      <c r="P109" s="20" t="n">
        <v>1835581</v>
      </c>
      <c r="Q109" s="20" t="n">
        <v>2057</v>
      </c>
      <c r="R109" s="20" t="n">
        <v>107031.572</v>
      </c>
      <c r="S109" s="20" t="n">
        <v>2994652.94</v>
      </c>
    </row>
    <row r="110" customFormat="false" ht="12.75" hidden="false" customHeight="false" outlineLevel="0" collapsed="false">
      <c r="D110" s="19" t="s">
        <v>484</v>
      </c>
      <c r="E110" s="20"/>
      <c r="F110" s="20"/>
      <c r="G110" s="20"/>
      <c r="H110" s="20"/>
      <c r="I110" s="20"/>
      <c r="J110" s="20"/>
      <c r="K110" s="20" t="n">
        <v>1</v>
      </c>
      <c r="L110" s="20" t="n">
        <v>20.893</v>
      </c>
      <c r="M110" s="20" t="n">
        <v>585.85</v>
      </c>
      <c r="N110" s="20" t="n">
        <v>1</v>
      </c>
      <c r="O110" s="20" t="n">
        <v>12.086</v>
      </c>
      <c r="P110" s="20" t="n">
        <v>490.47</v>
      </c>
      <c r="Q110" s="20" t="n">
        <v>2</v>
      </c>
      <c r="R110" s="20" t="n">
        <v>32.979</v>
      </c>
      <c r="S110" s="20" t="n">
        <v>1076.32</v>
      </c>
    </row>
    <row r="111" customFormat="false" ht="12.75" hidden="false" customHeight="false" outlineLevel="0" collapsed="false">
      <c r="D111" s="19" t="s">
        <v>485</v>
      </c>
      <c r="E111" s="20"/>
      <c r="F111" s="20"/>
      <c r="G111" s="20"/>
      <c r="H111" s="20" t="n">
        <v>63</v>
      </c>
      <c r="I111" s="20" t="n">
        <v>711.621</v>
      </c>
      <c r="J111" s="20" t="n">
        <v>58370.47</v>
      </c>
      <c r="K111" s="20"/>
      <c r="L111" s="20"/>
      <c r="M111" s="20"/>
      <c r="N111" s="20" t="n">
        <v>105</v>
      </c>
      <c r="O111" s="20" t="n">
        <v>1404.441</v>
      </c>
      <c r="P111" s="20" t="n">
        <v>49921.46</v>
      </c>
      <c r="Q111" s="20" t="n">
        <v>168</v>
      </c>
      <c r="R111" s="20" t="n">
        <v>2116.062</v>
      </c>
      <c r="S111" s="20" t="n">
        <v>108291.93</v>
      </c>
    </row>
    <row r="112" customFormat="false" ht="12.75" hidden="false" customHeight="false" outlineLevel="0" collapsed="false">
      <c r="D112" s="19" t="s">
        <v>486</v>
      </c>
      <c r="E112" s="20" t="n">
        <v>3</v>
      </c>
      <c r="F112" s="20" t="n">
        <v>45.887</v>
      </c>
      <c r="G112" s="20" t="n">
        <v>1131.47</v>
      </c>
      <c r="H112" s="20" t="n">
        <v>361</v>
      </c>
      <c r="I112" s="20" t="n">
        <v>17248.152</v>
      </c>
      <c r="J112" s="20" t="n">
        <v>543697.6</v>
      </c>
      <c r="K112" s="20" t="n">
        <v>150</v>
      </c>
      <c r="L112" s="20" t="n">
        <v>9743.9</v>
      </c>
      <c r="M112" s="20" t="n">
        <v>237436.84</v>
      </c>
      <c r="N112" s="20" t="n">
        <v>219</v>
      </c>
      <c r="O112" s="20" t="n">
        <v>5897.422</v>
      </c>
      <c r="P112" s="20" t="n">
        <v>147544.16</v>
      </c>
      <c r="Q112" s="20" t="n">
        <v>733</v>
      </c>
      <c r="R112" s="20" t="n">
        <v>32935.361</v>
      </c>
      <c r="S112" s="20" t="n">
        <v>929810.07</v>
      </c>
    </row>
    <row r="113" customFormat="false" ht="12.75" hidden="false" customHeight="false" outlineLevel="0" collapsed="false">
      <c r="D113" s="19" t="s">
        <v>487</v>
      </c>
      <c r="E113" s="20"/>
      <c r="F113" s="20"/>
      <c r="G113" s="20"/>
      <c r="H113" s="20" t="n">
        <v>36</v>
      </c>
      <c r="I113" s="20" t="n">
        <v>341.821</v>
      </c>
      <c r="J113" s="20" t="n">
        <v>31832.83</v>
      </c>
      <c r="K113" s="20"/>
      <c r="L113" s="20"/>
      <c r="M113" s="20"/>
      <c r="N113" s="20" t="n">
        <v>64</v>
      </c>
      <c r="O113" s="20" t="n">
        <v>1223.311</v>
      </c>
      <c r="P113" s="20" t="n">
        <v>23437.91</v>
      </c>
      <c r="Q113" s="20" t="n">
        <v>100</v>
      </c>
      <c r="R113" s="20" t="n">
        <v>1565.132</v>
      </c>
      <c r="S113" s="20" t="n">
        <v>55270.74</v>
      </c>
    </row>
    <row r="114" customFormat="false" ht="12.75" hidden="false" customHeight="false" outlineLevel="0" collapsed="false">
      <c r="D114" s="19" t="s">
        <v>488</v>
      </c>
      <c r="E114" s="20" t="n">
        <v>1</v>
      </c>
      <c r="F114" s="20" t="n">
        <v>21.5</v>
      </c>
      <c r="G114" s="20" t="n">
        <v>546</v>
      </c>
      <c r="H114" s="20" t="n">
        <v>82</v>
      </c>
      <c r="I114" s="20" t="n">
        <v>1507.933</v>
      </c>
      <c r="J114" s="20" t="n">
        <v>71422.99</v>
      </c>
      <c r="K114" s="20" t="n">
        <v>6</v>
      </c>
      <c r="L114" s="20" t="n">
        <v>120.567</v>
      </c>
      <c r="M114" s="20" t="n">
        <v>2185.13</v>
      </c>
      <c r="N114" s="20" t="n">
        <v>58</v>
      </c>
      <c r="O114" s="20" t="n">
        <v>971.789</v>
      </c>
      <c r="P114" s="20" t="n">
        <v>18074.74</v>
      </c>
      <c r="Q114" s="20" t="n">
        <v>147</v>
      </c>
      <c r="R114" s="20" t="n">
        <v>2621.789</v>
      </c>
      <c r="S114" s="20" t="n">
        <v>92228.86</v>
      </c>
    </row>
    <row r="115" customFormat="false" ht="12.75" hidden="false" customHeight="false" outlineLevel="0" collapsed="false">
      <c r="D115" s="19" t="s">
        <v>489</v>
      </c>
      <c r="E115" s="20"/>
      <c r="F115" s="20"/>
      <c r="G115" s="20"/>
      <c r="H115" s="20" t="n">
        <v>52</v>
      </c>
      <c r="I115" s="20" t="n">
        <v>4135.966</v>
      </c>
      <c r="J115" s="20" t="n">
        <v>98688.71</v>
      </c>
      <c r="K115" s="20" t="n">
        <v>55</v>
      </c>
      <c r="L115" s="20" t="n">
        <v>3530.732</v>
      </c>
      <c r="M115" s="20" t="n">
        <v>108139.69</v>
      </c>
      <c r="N115" s="20" t="n">
        <v>781</v>
      </c>
      <c r="O115" s="20" t="n">
        <v>59588.922</v>
      </c>
      <c r="P115" s="20" t="n">
        <v>1588385.84</v>
      </c>
      <c r="Q115" s="20" t="n">
        <v>888</v>
      </c>
      <c r="R115" s="20" t="n">
        <v>67255.62</v>
      </c>
      <c r="S115" s="20" t="n">
        <v>1795214.24</v>
      </c>
    </row>
    <row r="116" customFormat="false" ht="12.75" hidden="false" customHeight="false" outlineLevel="0" collapsed="false">
      <c r="D116" s="19" t="s">
        <v>490</v>
      </c>
      <c r="E116" s="20"/>
      <c r="F116" s="20"/>
      <c r="G116" s="20"/>
      <c r="H116" s="20"/>
      <c r="I116" s="20"/>
      <c r="J116" s="20"/>
      <c r="K116" s="20" t="n">
        <v>1</v>
      </c>
      <c r="L116" s="20" t="n">
        <v>10.92</v>
      </c>
      <c r="M116" s="20" t="n">
        <v>628.24</v>
      </c>
      <c r="N116" s="21" t="n">
        <v>0</v>
      </c>
      <c r="O116" s="21" t="n">
        <v>0</v>
      </c>
      <c r="P116" s="21" t="n">
        <v>0</v>
      </c>
      <c r="Q116" s="20" t="n">
        <v>1</v>
      </c>
      <c r="R116" s="20" t="n">
        <v>10.92</v>
      </c>
      <c r="S116" s="20" t="n">
        <v>628.24</v>
      </c>
    </row>
    <row r="117" customFormat="false" ht="12.75" hidden="false" customHeight="false" outlineLevel="0" collapsed="false">
      <c r="D117" s="19" t="s">
        <v>491</v>
      </c>
      <c r="E117" s="20"/>
      <c r="F117" s="20"/>
      <c r="G117" s="20"/>
      <c r="H117" s="20" t="n">
        <v>6</v>
      </c>
      <c r="I117" s="20" t="n">
        <v>126.123</v>
      </c>
      <c r="J117" s="20" t="n">
        <v>3272.79</v>
      </c>
      <c r="K117" s="20" t="n">
        <v>2</v>
      </c>
      <c r="L117" s="20" t="n">
        <v>23.741</v>
      </c>
      <c r="M117" s="20" t="n">
        <v>1133.33</v>
      </c>
      <c r="N117" s="20" t="n">
        <v>10</v>
      </c>
      <c r="O117" s="20" t="n">
        <v>343.845</v>
      </c>
      <c r="P117" s="20" t="n">
        <v>7726.42</v>
      </c>
      <c r="Q117" s="20" t="n">
        <v>18</v>
      </c>
      <c r="R117" s="20" t="n">
        <v>493.709</v>
      </c>
      <c r="S117" s="20" t="n">
        <v>12132.54</v>
      </c>
    </row>
    <row r="118" customFormat="false" ht="12.75" hidden="false" customHeight="false" outlineLevel="0" collapsed="false">
      <c r="D118" s="19" t="s">
        <v>492</v>
      </c>
      <c r="E118" s="20" t="n">
        <v>432</v>
      </c>
      <c r="F118" s="20" t="n">
        <v>43435.03</v>
      </c>
      <c r="G118" s="20" t="n">
        <v>1121832.54</v>
      </c>
      <c r="H118" s="20" t="n">
        <v>3281</v>
      </c>
      <c r="I118" s="20" t="n">
        <v>279312.192</v>
      </c>
      <c r="J118" s="20" t="n">
        <v>4339908.94</v>
      </c>
      <c r="K118" s="20" t="n">
        <v>391</v>
      </c>
      <c r="L118" s="20" t="n">
        <v>37542.772</v>
      </c>
      <c r="M118" s="20" t="n">
        <v>802059.37</v>
      </c>
      <c r="N118" s="20" t="n">
        <v>858</v>
      </c>
      <c r="O118" s="20" t="n">
        <v>53558.369</v>
      </c>
      <c r="P118" s="20" t="n">
        <v>1294736.33</v>
      </c>
      <c r="Q118" s="20" t="n">
        <v>4962</v>
      </c>
      <c r="R118" s="20" t="n">
        <v>413848.363</v>
      </c>
      <c r="S118" s="20" t="n">
        <v>7558537.18</v>
      </c>
    </row>
    <row r="119" customFormat="false" ht="12.75" hidden="false" customHeight="false" outlineLevel="0" collapsed="false">
      <c r="D119" s="19" t="s">
        <v>493</v>
      </c>
      <c r="E119" s="20" t="n">
        <v>315</v>
      </c>
      <c r="F119" s="20" t="n">
        <v>32483.275</v>
      </c>
      <c r="G119" s="20" t="n">
        <v>701429.96</v>
      </c>
      <c r="H119" s="20" t="n">
        <v>911</v>
      </c>
      <c r="I119" s="20" t="n">
        <v>91380.901</v>
      </c>
      <c r="J119" s="20" t="n">
        <v>1713749.94</v>
      </c>
      <c r="K119" s="20" t="n">
        <v>151</v>
      </c>
      <c r="L119" s="20" t="n">
        <v>14207.411</v>
      </c>
      <c r="M119" s="20" t="n">
        <v>415875.55</v>
      </c>
      <c r="N119" s="20" t="n">
        <v>139</v>
      </c>
      <c r="O119" s="20" t="n">
        <v>12647.95</v>
      </c>
      <c r="P119" s="20" t="n">
        <v>343331.32</v>
      </c>
      <c r="Q119" s="20" t="n">
        <v>1516</v>
      </c>
      <c r="R119" s="20" t="n">
        <v>150719.537</v>
      </c>
      <c r="S119" s="20" t="n">
        <v>3174386.77</v>
      </c>
    </row>
    <row r="120" customFormat="false" ht="12.75" hidden="false" customHeight="false" outlineLevel="0" collapsed="false">
      <c r="D120" s="19" t="s">
        <v>494</v>
      </c>
      <c r="E120" s="20" t="n">
        <v>245</v>
      </c>
      <c r="F120" s="20" t="n">
        <v>26122.225</v>
      </c>
      <c r="G120" s="20" t="n">
        <v>645855.88</v>
      </c>
      <c r="H120" s="20" t="n">
        <v>641</v>
      </c>
      <c r="I120" s="20" t="n">
        <v>66561.196</v>
      </c>
      <c r="J120" s="20" t="n">
        <v>1342698.83</v>
      </c>
      <c r="K120" s="20" t="n">
        <v>14</v>
      </c>
      <c r="L120" s="20" t="n">
        <v>1153.907</v>
      </c>
      <c r="M120" s="20" t="n">
        <v>76279.22</v>
      </c>
      <c r="N120" s="20" t="n">
        <v>43</v>
      </c>
      <c r="O120" s="20" t="n">
        <v>3940.666</v>
      </c>
      <c r="P120" s="20" t="n">
        <v>102234.84</v>
      </c>
      <c r="Q120" s="20" t="n">
        <v>943</v>
      </c>
      <c r="R120" s="20" t="n">
        <v>97777.994</v>
      </c>
      <c r="S120" s="20" t="n">
        <v>2167068.77</v>
      </c>
    </row>
    <row r="121" customFormat="false" ht="12.75" hidden="false" customHeight="false" outlineLevel="0" collapsed="false">
      <c r="D121" s="19" t="s">
        <v>495</v>
      </c>
      <c r="E121" s="20"/>
      <c r="F121" s="20"/>
      <c r="G121" s="20"/>
      <c r="H121" s="20" t="n">
        <v>10</v>
      </c>
      <c r="I121" s="20" t="n">
        <v>776.156</v>
      </c>
      <c r="J121" s="20" t="n">
        <v>21559.29</v>
      </c>
      <c r="K121" s="20" t="n">
        <v>1</v>
      </c>
      <c r="L121" s="20" t="n">
        <v>14.5</v>
      </c>
      <c r="M121" s="20" t="n">
        <v>146.07</v>
      </c>
      <c r="N121" s="20" t="n">
        <v>15</v>
      </c>
      <c r="O121" s="20" t="n">
        <v>892.003</v>
      </c>
      <c r="P121" s="20" t="n">
        <v>16925.48</v>
      </c>
      <c r="Q121" s="20" t="n">
        <v>26</v>
      </c>
      <c r="R121" s="20" t="n">
        <v>1682.659</v>
      </c>
      <c r="S121" s="20" t="n">
        <v>38630.84</v>
      </c>
    </row>
    <row r="122" customFormat="false" ht="12.75" hidden="false" customHeight="false" outlineLevel="0" collapsed="false">
      <c r="D122" s="19" t="s">
        <v>496</v>
      </c>
      <c r="E122" s="20"/>
      <c r="F122" s="20"/>
      <c r="G122" s="20"/>
      <c r="H122" s="20" t="n">
        <v>429</v>
      </c>
      <c r="I122" s="20" t="n">
        <v>42616.561</v>
      </c>
      <c r="J122" s="20" t="n">
        <v>426351.57</v>
      </c>
      <c r="K122" s="20" t="n">
        <v>36</v>
      </c>
      <c r="L122" s="20" t="n">
        <v>3433.35</v>
      </c>
      <c r="M122" s="20" t="n">
        <v>53339.14</v>
      </c>
      <c r="N122" s="20" t="n">
        <v>65</v>
      </c>
      <c r="O122" s="20" t="n">
        <v>4500.831</v>
      </c>
      <c r="P122" s="20" t="n">
        <v>146112.68</v>
      </c>
      <c r="Q122" s="20" t="n">
        <v>530</v>
      </c>
      <c r="R122" s="20" t="n">
        <v>50550.742</v>
      </c>
      <c r="S122" s="20" t="n">
        <v>625803.39</v>
      </c>
    </row>
    <row r="123" customFormat="false" ht="12.75" hidden="false" customHeight="false" outlineLevel="0" collapsed="false">
      <c r="D123" s="19" t="s">
        <v>497</v>
      </c>
      <c r="E123" s="20"/>
      <c r="F123" s="20"/>
      <c r="G123" s="20"/>
      <c r="H123" s="20" t="n">
        <v>1</v>
      </c>
      <c r="I123" s="20" t="n">
        <v>21.25</v>
      </c>
      <c r="J123" s="20" t="n">
        <v>582.57</v>
      </c>
      <c r="K123" s="20"/>
      <c r="L123" s="20"/>
      <c r="M123" s="20"/>
      <c r="N123" s="21" t="n">
        <v>0</v>
      </c>
      <c r="O123" s="21" t="n">
        <v>0</v>
      </c>
      <c r="P123" s="20" t="n">
        <v>369.15</v>
      </c>
      <c r="Q123" s="20" t="n">
        <v>1</v>
      </c>
      <c r="R123" s="20" t="n">
        <v>21.25</v>
      </c>
      <c r="S123" s="20" t="n">
        <v>951.72</v>
      </c>
    </row>
    <row r="124" customFormat="false" ht="12.75" hidden="false" customHeight="false" outlineLevel="0" collapsed="false">
      <c r="D124" s="19" t="s">
        <v>498</v>
      </c>
      <c r="E124" s="20"/>
      <c r="F124" s="20"/>
      <c r="G124" s="20"/>
      <c r="H124" s="20" t="n">
        <v>177</v>
      </c>
      <c r="I124" s="20" t="n">
        <v>3332.624</v>
      </c>
      <c r="J124" s="20" t="n">
        <v>116237.6</v>
      </c>
      <c r="K124" s="20"/>
      <c r="L124" s="20"/>
      <c r="M124" s="20"/>
      <c r="N124" s="20" t="n">
        <v>85</v>
      </c>
      <c r="O124" s="20" t="n">
        <v>1207.703</v>
      </c>
      <c r="P124" s="20" t="n">
        <v>38394.06</v>
      </c>
      <c r="Q124" s="20" t="n">
        <v>262</v>
      </c>
      <c r="R124" s="20" t="n">
        <v>4540.327</v>
      </c>
      <c r="S124" s="20" t="n">
        <v>154631.66</v>
      </c>
    </row>
    <row r="125" customFormat="false" ht="12.75" hidden="false" customHeight="false" outlineLevel="0" collapsed="false">
      <c r="D125" s="19" t="s">
        <v>499</v>
      </c>
      <c r="E125" s="20"/>
      <c r="F125" s="20"/>
      <c r="G125" s="20"/>
      <c r="H125" s="20" t="n">
        <v>3</v>
      </c>
      <c r="I125" s="20" t="n">
        <v>61.38</v>
      </c>
      <c r="J125" s="20" t="n">
        <v>952.37</v>
      </c>
      <c r="K125" s="21" t="n">
        <v>0</v>
      </c>
      <c r="L125" s="20" t="n">
        <v>24.658</v>
      </c>
      <c r="M125" s="20" t="n">
        <v>33398.93</v>
      </c>
      <c r="N125" s="20" t="n">
        <v>307</v>
      </c>
      <c r="O125" s="20" t="n">
        <v>16069.861</v>
      </c>
      <c r="P125" s="20" t="n">
        <v>288089.35</v>
      </c>
      <c r="Q125" s="20" t="n">
        <v>310</v>
      </c>
      <c r="R125" s="20" t="n">
        <v>16155.899</v>
      </c>
      <c r="S125" s="20" t="n">
        <v>322440.65</v>
      </c>
    </row>
    <row r="126" customFormat="false" ht="12.75" hidden="false" customHeight="false" outlineLevel="0" collapsed="false">
      <c r="D126" s="19" t="s">
        <v>500</v>
      </c>
      <c r="E126" s="20"/>
      <c r="F126" s="20"/>
      <c r="G126" s="20"/>
      <c r="H126" s="20" t="n">
        <v>132</v>
      </c>
      <c r="I126" s="20" t="n">
        <v>1856.663</v>
      </c>
      <c r="J126" s="20" t="n">
        <v>156832.66</v>
      </c>
      <c r="K126" s="20"/>
      <c r="L126" s="20"/>
      <c r="M126" s="20"/>
      <c r="N126" s="20" t="n">
        <v>8</v>
      </c>
      <c r="O126" s="20" t="n">
        <v>137.837</v>
      </c>
      <c r="P126" s="20" t="n">
        <v>3040.19</v>
      </c>
      <c r="Q126" s="20" t="n">
        <v>140</v>
      </c>
      <c r="R126" s="20" t="n">
        <v>1994.5</v>
      </c>
      <c r="S126" s="20" t="n">
        <v>159872.85</v>
      </c>
    </row>
    <row r="127" customFormat="false" ht="12.75" hidden="false" customHeight="false" outlineLevel="0" collapsed="false">
      <c r="D127" s="19" t="s">
        <v>501</v>
      </c>
      <c r="E127" s="20" t="n">
        <v>117</v>
      </c>
      <c r="F127" s="20" t="n">
        <v>10951.755</v>
      </c>
      <c r="G127" s="20" t="n">
        <v>420402.58</v>
      </c>
      <c r="H127" s="20" t="n">
        <v>1522</v>
      </c>
      <c r="I127" s="20" t="n">
        <v>138091.158</v>
      </c>
      <c r="J127" s="20" t="n">
        <v>1866642.36</v>
      </c>
      <c r="K127" s="20" t="n">
        <v>204</v>
      </c>
      <c r="L127" s="20" t="n">
        <v>19877.353</v>
      </c>
      <c r="M127" s="20" t="n">
        <v>299445.75</v>
      </c>
      <c r="N127" s="20" t="n">
        <v>144</v>
      </c>
      <c r="O127" s="20" t="n">
        <v>13035.686</v>
      </c>
      <c r="P127" s="20" t="n">
        <v>271189.57</v>
      </c>
      <c r="Q127" s="20" t="n">
        <v>1987</v>
      </c>
      <c r="R127" s="20" t="n">
        <v>181955.952</v>
      </c>
      <c r="S127" s="20" t="n">
        <v>2857680.26</v>
      </c>
    </row>
    <row r="128" customFormat="false" ht="12.75" hidden="false" customHeight="false" outlineLevel="0" collapsed="false">
      <c r="D128" s="19" t="s">
        <v>502</v>
      </c>
      <c r="E128" s="20" t="n">
        <v>1</v>
      </c>
      <c r="F128" s="20" t="n">
        <v>109.85</v>
      </c>
      <c r="G128" s="20" t="n">
        <v>1251</v>
      </c>
      <c r="H128" s="20" t="n">
        <v>499</v>
      </c>
      <c r="I128" s="20" t="n">
        <v>48321.227</v>
      </c>
      <c r="J128" s="20" t="n">
        <v>601794.4</v>
      </c>
      <c r="K128" s="20" t="n">
        <v>114</v>
      </c>
      <c r="L128" s="20" t="n">
        <v>11738.5</v>
      </c>
      <c r="M128" s="20" t="n">
        <v>170328.24</v>
      </c>
      <c r="N128" s="20" t="n">
        <v>10</v>
      </c>
      <c r="O128" s="20" t="n">
        <v>833.465</v>
      </c>
      <c r="P128" s="20" t="n">
        <v>30598.53</v>
      </c>
      <c r="Q128" s="20" t="n">
        <v>624</v>
      </c>
      <c r="R128" s="20" t="n">
        <v>61003.042</v>
      </c>
      <c r="S128" s="20" t="n">
        <v>803972.17</v>
      </c>
    </row>
    <row r="129" customFormat="false" ht="12.75" hidden="false" customHeight="false" outlineLevel="0" collapsed="false">
      <c r="D129" s="19" t="s">
        <v>503</v>
      </c>
      <c r="E129" s="20" t="n">
        <v>92</v>
      </c>
      <c r="F129" s="20" t="n">
        <v>8553.475</v>
      </c>
      <c r="G129" s="20" t="n">
        <v>346112.22</v>
      </c>
      <c r="H129" s="20" t="n">
        <v>477</v>
      </c>
      <c r="I129" s="20" t="n">
        <v>43108.658</v>
      </c>
      <c r="J129" s="20" t="n">
        <v>629166.32</v>
      </c>
      <c r="K129" s="20" t="n">
        <v>8</v>
      </c>
      <c r="L129" s="20" t="n">
        <v>492.893</v>
      </c>
      <c r="M129" s="20" t="n">
        <v>10803.84</v>
      </c>
      <c r="N129" s="20" t="n">
        <v>70</v>
      </c>
      <c r="O129" s="20" t="n">
        <v>6519.25</v>
      </c>
      <c r="P129" s="20" t="n">
        <v>72515.76</v>
      </c>
      <c r="Q129" s="20" t="n">
        <v>647</v>
      </c>
      <c r="R129" s="20" t="n">
        <v>58674.276</v>
      </c>
      <c r="S129" s="20" t="n">
        <v>1058598.14</v>
      </c>
    </row>
    <row r="130" customFormat="false" ht="12.75" hidden="false" customHeight="false" outlineLevel="0" collapsed="false">
      <c r="D130" s="19" t="s">
        <v>504</v>
      </c>
      <c r="E130" s="20"/>
      <c r="F130" s="20"/>
      <c r="G130" s="20"/>
      <c r="H130" s="20" t="n">
        <v>97</v>
      </c>
      <c r="I130" s="20" t="n">
        <v>8114.35</v>
      </c>
      <c r="J130" s="20" t="n">
        <v>101726.31</v>
      </c>
      <c r="K130" s="20" t="n">
        <v>2</v>
      </c>
      <c r="L130" s="20" t="n">
        <v>125.48</v>
      </c>
      <c r="M130" s="20" t="n">
        <v>3338.44</v>
      </c>
      <c r="N130" s="20"/>
      <c r="O130" s="20"/>
      <c r="P130" s="20"/>
      <c r="Q130" s="20" t="n">
        <v>99</v>
      </c>
      <c r="R130" s="20" t="n">
        <v>8239.83</v>
      </c>
      <c r="S130" s="20" t="n">
        <v>105064.75</v>
      </c>
    </row>
    <row r="131" customFormat="false" ht="12.75" hidden="false" customHeight="false" outlineLevel="0" collapsed="false">
      <c r="D131" s="19" t="s">
        <v>505</v>
      </c>
      <c r="E131" s="20"/>
      <c r="F131" s="20"/>
      <c r="G131" s="20"/>
      <c r="H131" s="20" t="n">
        <v>104</v>
      </c>
      <c r="I131" s="20" t="n">
        <v>1911.298</v>
      </c>
      <c r="J131" s="20" t="n">
        <v>57402.44</v>
      </c>
      <c r="K131" s="20"/>
      <c r="L131" s="20"/>
      <c r="M131" s="20"/>
      <c r="N131" s="20" t="n">
        <v>110</v>
      </c>
      <c r="O131" s="20" t="n">
        <v>5958.501</v>
      </c>
      <c r="P131" s="20" t="n">
        <v>204210.01</v>
      </c>
      <c r="Q131" s="20" t="n">
        <v>214</v>
      </c>
      <c r="R131" s="20" t="n">
        <v>7869.799</v>
      </c>
      <c r="S131" s="20" t="n">
        <v>261612.45</v>
      </c>
    </row>
    <row r="132" customFormat="false" ht="12.75" hidden="false" customHeight="false" outlineLevel="0" collapsed="false">
      <c r="D132" s="19" t="s">
        <v>506</v>
      </c>
      <c r="E132" s="20"/>
      <c r="F132" s="20"/>
      <c r="G132" s="20"/>
      <c r="H132" s="20" t="n">
        <v>2</v>
      </c>
      <c r="I132" s="20" t="n">
        <v>40.357</v>
      </c>
      <c r="J132" s="20" t="n">
        <v>1157.43</v>
      </c>
      <c r="K132" s="20"/>
      <c r="L132" s="20"/>
      <c r="M132" s="20"/>
      <c r="N132" s="21" t="n">
        <v>0</v>
      </c>
      <c r="O132" s="21" t="n">
        <v>0</v>
      </c>
      <c r="P132" s="21" t="n">
        <v>0</v>
      </c>
      <c r="Q132" s="20" t="n">
        <v>2</v>
      </c>
      <c r="R132" s="20" t="n">
        <v>40.357</v>
      </c>
      <c r="S132" s="20" t="n">
        <v>1157.43</v>
      </c>
    </row>
    <row r="133" customFormat="false" ht="12.75" hidden="false" customHeight="false" outlineLevel="0" collapsed="false">
      <c r="D133" s="19" t="s">
        <v>507</v>
      </c>
      <c r="E133" s="20"/>
      <c r="F133" s="20"/>
      <c r="G133" s="20"/>
      <c r="H133" s="20" t="n">
        <v>26</v>
      </c>
      <c r="I133" s="20" t="n">
        <v>288.299</v>
      </c>
      <c r="J133" s="20" t="n">
        <v>39916.42</v>
      </c>
      <c r="K133" s="20" t="n">
        <v>4</v>
      </c>
      <c r="L133" s="20" t="n">
        <v>126.008</v>
      </c>
      <c r="M133" s="20" t="n">
        <v>2735.74</v>
      </c>
      <c r="N133" s="20" t="n">
        <v>23</v>
      </c>
      <c r="O133" s="20" t="n">
        <v>374.129</v>
      </c>
      <c r="P133" s="20" t="n">
        <v>8317.06</v>
      </c>
      <c r="Q133" s="20" t="n">
        <v>53</v>
      </c>
      <c r="R133" s="20" t="n">
        <v>788.436</v>
      </c>
      <c r="S133" s="20" t="n">
        <v>50969.22</v>
      </c>
    </row>
    <row r="134" customFormat="false" ht="12.75" hidden="false" customHeight="false" outlineLevel="0" collapsed="false">
      <c r="D134" s="19" t="s">
        <v>508</v>
      </c>
      <c r="E134" s="20" t="n">
        <v>-2</v>
      </c>
      <c r="F134" s="20" t="n">
        <v>-130</v>
      </c>
      <c r="G134" s="20" t="n">
        <v>-3200</v>
      </c>
      <c r="H134" s="20" t="n">
        <v>138</v>
      </c>
      <c r="I134" s="20" t="n">
        <v>2632.171</v>
      </c>
      <c r="J134" s="20" t="n">
        <v>75597.98</v>
      </c>
      <c r="K134" s="20" t="n">
        <v>371</v>
      </c>
      <c r="L134" s="20" t="n">
        <v>36372.338</v>
      </c>
      <c r="M134" s="20" t="n">
        <v>633367.84</v>
      </c>
      <c r="N134" s="20" t="n">
        <v>437</v>
      </c>
      <c r="O134" s="20" t="n">
        <v>45379.881</v>
      </c>
      <c r="P134" s="20" t="n">
        <v>756159.53</v>
      </c>
      <c r="Q134" s="20" t="n">
        <v>944</v>
      </c>
      <c r="R134" s="20" t="n">
        <v>84254.39</v>
      </c>
      <c r="S134" s="20" t="n">
        <v>1461925.35</v>
      </c>
    </row>
    <row r="135" customFormat="false" ht="12.75" hidden="false" customHeight="false" outlineLevel="0" collapsed="false">
      <c r="D135" s="19" t="s">
        <v>509</v>
      </c>
      <c r="E135" s="20"/>
      <c r="F135" s="20"/>
      <c r="G135" s="20"/>
      <c r="H135" s="20"/>
      <c r="I135" s="20"/>
      <c r="J135" s="20"/>
      <c r="K135" s="20" t="n">
        <v>270</v>
      </c>
      <c r="L135" s="20" t="n">
        <v>26467.225</v>
      </c>
      <c r="M135" s="20" t="n">
        <v>429653.1</v>
      </c>
      <c r="N135" s="20" t="n">
        <v>84</v>
      </c>
      <c r="O135" s="20" t="n">
        <v>8258.495</v>
      </c>
      <c r="P135" s="20" t="n">
        <v>186656.51</v>
      </c>
      <c r="Q135" s="20" t="n">
        <v>354</v>
      </c>
      <c r="R135" s="20" t="n">
        <v>34725.72</v>
      </c>
      <c r="S135" s="20" t="n">
        <v>616309.61</v>
      </c>
    </row>
    <row r="136" customFormat="false" ht="12.75" hidden="false" customHeight="false" outlineLevel="0" collapsed="false">
      <c r="D136" s="19" t="s">
        <v>510</v>
      </c>
      <c r="E136" s="20"/>
      <c r="F136" s="20"/>
      <c r="G136" s="20"/>
      <c r="H136" s="20"/>
      <c r="I136" s="20"/>
      <c r="J136" s="20"/>
      <c r="K136" s="20" t="n">
        <v>4</v>
      </c>
      <c r="L136" s="20" t="n">
        <v>376.15</v>
      </c>
      <c r="M136" s="20" t="n">
        <v>8538.44</v>
      </c>
      <c r="N136" s="21" t="n">
        <v>0</v>
      </c>
      <c r="O136" s="21" t="n">
        <v>0</v>
      </c>
      <c r="P136" s="21" t="n">
        <v>0</v>
      </c>
      <c r="Q136" s="20" t="n">
        <v>4</v>
      </c>
      <c r="R136" s="20" t="n">
        <v>376.15</v>
      </c>
      <c r="S136" s="20" t="n">
        <v>8538.44</v>
      </c>
    </row>
    <row r="137" customFormat="false" ht="12.75" hidden="false" customHeight="false" outlineLevel="0" collapsed="false">
      <c r="D137" s="19" t="s">
        <v>511</v>
      </c>
      <c r="E137" s="20"/>
      <c r="F137" s="20"/>
      <c r="G137" s="20"/>
      <c r="H137" s="20"/>
      <c r="I137" s="20"/>
      <c r="J137" s="20"/>
      <c r="K137" s="20" t="n">
        <v>115</v>
      </c>
      <c r="L137" s="20" t="n">
        <v>11269.675</v>
      </c>
      <c r="M137" s="20" t="n">
        <v>160542.09</v>
      </c>
      <c r="N137" s="21" t="n">
        <v>0</v>
      </c>
      <c r="O137" s="21" t="n">
        <v>0</v>
      </c>
      <c r="P137" s="21" t="n">
        <v>0</v>
      </c>
      <c r="Q137" s="20" t="n">
        <v>115</v>
      </c>
      <c r="R137" s="20" t="n">
        <v>11269.675</v>
      </c>
      <c r="S137" s="20" t="n">
        <v>160542.09</v>
      </c>
    </row>
    <row r="138" customFormat="false" ht="12.75" hidden="false" customHeight="false" outlineLevel="0" collapsed="false">
      <c r="D138" s="19" t="s">
        <v>512</v>
      </c>
      <c r="E138" s="20" t="n">
        <v>-2</v>
      </c>
      <c r="F138" s="20" t="n">
        <v>-130</v>
      </c>
      <c r="G138" s="20" t="n">
        <v>-3200</v>
      </c>
      <c r="H138" s="20" t="n">
        <v>138</v>
      </c>
      <c r="I138" s="20" t="n">
        <v>2632.171</v>
      </c>
      <c r="J138" s="20" t="n">
        <v>75597.98</v>
      </c>
      <c r="K138" s="20" t="n">
        <v>101</v>
      </c>
      <c r="L138" s="20" t="n">
        <v>9905.113</v>
      </c>
      <c r="M138" s="20" t="n">
        <v>203714.74</v>
      </c>
      <c r="N138" s="20" t="n">
        <v>353</v>
      </c>
      <c r="O138" s="20" t="n">
        <v>37121.386</v>
      </c>
      <c r="P138" s="20" t="n">
        <v>569503.02</v>
      </c>
      <c r="Q138" s="20" t="n">
        <v>590</v>
      </c>
      <c r="R138" s="20" t="n">
        <v>49528.67</v>
      </c>
      <c r="S138" s="20" t="n">
        <v>845615.74</v>
      </c>
    </row>
    <row r="139" customFormat="false" ht="12.75" hidden="false" customHeight="false" outlineLevel="0" collapsed="false">
      <c r="D139" s="19" t="s">
        <v>513</v>
      </c>
      <c r="E139" s="20"/>
      <c r="F139" s="20"/>
      <c r="G139" s="20"/>
      <c r="H139" s="20"/>
      <c r="I139" s="20"/>
      <c r="J139" s="20"/>
      <c r="K139" s="20" t="n">
        <v>21</v>
      </c>
      <c r="L139" s="20" t="n">
        <v>1896.538</v>
      </c>
      <c r="M139" s="20" t="n">
        <v>41385.69</v>
      </c>
      <c r="N139" s="20" t="n">
        <v>12</v>
      </c>
      <c r="O139" s="20" t="n">
        <v>988.968</v>
      </c>
      <c r="P139" s="20" t="n">
        <v>11925.7</v>
      </c>
      <c r="Q139" s="20" t="n">
        <v>33</v>
      </c>
      <c r="R139" s="20" t="n">
        <v>2885.506</v>
      </c>
      <c r="S139" s="20" t="n">
        <v>53311.39</v>
      </c>
    </row>
    <row r="140" customFormat="false" ht="12.75" hidden="false" customHeight="false" outlineLevel="0" collapsed="false">
      <c r="D140" s="19" t="s">
        <v>514</v>
      </c>
      <c r="E140" s="20"/>
      <c r="F140" s="20"/>
      <c r="G140" s="20"/>
      <c r="H140" s="20" t="n">
        <v>14</v>
      </c>
      <c r="I140" s="20" t="n">
        <v>247.344</v>
      </c>
      <c r="J140" s="20" t="n">
        <v>11952.73</v>
      </c>
      <c r="K140" s="20" t="n">
        <v>1</v>
      </c>
      <c r="L140" s="20" t="n">
        <v>9.188</v>
      </c>
      <c r="M140" s="20" t="n">
        <v>345.59</v>
      </c>
      <c r="N140" s="20" t="n">
        <v>79</v>
      </c>
      <c r="O140" s="20" t="n">
        <v>1572.823</v>
      </c>
      <c r="P140" s="20" t="n">
        <v>44949.88</v>
      </c>
      <c r="Q140" s="20" t="n">
        <v>94</v>
      </c>
      <c r="R140" s="20" t="n">
        <v>1829.355</v>
      </c>
      <c r="S140" s="20" t="n">
        <v>57248.2</v>
      </c>
    </row>
    <row r="141" customFormat="false" ht="12.75" hidden="false" customHeight="false" outlineLevel="0" collapsed="false">
      <c r="D141" s="19" t="s">
        <v>515</v>
      </c>
      <c r="E141" s="20" t="n">
        <v>302</v>
      </c>
      <c r="F141" s="20" t="n">
        <v>27373.554</v>
      </c>
      <c r="G141" s="20" t="n">
        <v>293507.74</v>
      </c>
      <c r="H141" s="20" t="n">
        <v>2572</v>
      </c>
      <c r="I141" s="20" t="n">
        <v>246502.745</v>
      </c>
      <c r="J141" s="20" t="n">
        <v>4882038.57</v>
      </c>
      <c r="K141" s="20" t="n">
        <v>216</v>
      </c>
      <c r="L141" s="20" t="n">
        <v>10216.697</v>
      </c>
      <c r="M141" s="20" t="n">
        <v>200642.48</v>
      </c>
      <c r="N141" s="20" t="n">
        <v>681</v>
      </c>
      <c r="O141" s="20" t="n">
        <v>38368.678</v>
      </c>
      <c r="P141" s="20" t="n">
        <v>961596.68</v>
      </c>
      <c r="Q141" s="20" t="n">
        <v>3771</v>
      </c>
      <c r="R141" s="20" t="n">
        <v>322461.674</v>
      </c>
      <c r="S141" s="20" t="n">
        <v>6337785.47</v>
      </c>
    </row>
    <row r="142" customFormat="false" ht="12.75" hidden="false" customHeight="false" outlineLevel="0" collapsed="false">
      <c r="D142" s="19" t="s">
        <v>516</v>
      </c>
      <c r="E142" s="20"/>
      <c r="F142" s="20"/>
      <c r="G142" s="20"/>
      <c r="H142" s="20" t="n">
        <v>9</v>
      </c>
      <c r="I142" s="20" t="n">
        <v>181.51</v>
      </c>
      <c r="J142" s="20" t="n">
        <v>4053.66</v>
      </c>
      <c r="K142" s="20" t="n">
        <v>7</v>
      </c>
      <c r="L142" s="20" t="n">
        <v>126.104</v>
      </c>
      <c r="M142" s="20" t="n">
        <v>1113.44</v>
      </c>
      <c r="N142" s="20" t="n">
        <v>32</v>
      </c>
      <c r="O142" s="20" t="n">
        <v>671.09</v>
      </c>
      <c r="P142" s="20" t="n">
        <v>12482.09</v>
      </c>
      <c r="Q142" s="20" t="n">
        <v>48</v>
      </c>
      <c r="R142" s="20" t="n">
        <v>978.704</v>
      </c>
      <c r="S142" s="20" t="n">
        <v>17649.19</v>
      </c>
    </row>
    <row r="143" customFormat="false" ht="12.75" hidden="false" customHeight="false" outlineLevel="0" collapsed="false">
      <c r="D143" s="19" t="s">
        <v>517</v>
      </c>
      <c r="E143" s="20"/>
      <c r="F143" s="20"/>
      <c r="G143" s="20"/>
      <c r="H143" s="20" t="n">
        <v>27</v>
      </c>
      <c r="I143" s="20" t="n">
        <v>580.998</v>
      </c>
      <c r="J143" s="20" t="n">
        <v>14792.27</v>
      </c>
      <c r="K143" s="20" t="n">
        <v>1</v>
      </c>
      <c r="L143" s="20" t="n">
        <v>21</v>
      </c>
      <c r="M143" s="20" t="n">
        <v>347.11</v>
      </c>
      <c r="N143" s="20" t="n">
        <v>5</v>
      </c>
      <c r="O143" s="20" t="n">
        <v>327.88</v>
      </c>
      <c r="P143" s="20" t="n">
        <v>2309.64</v>
      </c>
      <c r="Q143" s="20" t="n">
        <v>33</v>
      </c>
      <c r="R143" s="20" t="n">
        <v>929.878</v>
      </c>
      <c r="S143" s="20" t="n">
        <v>17449.02</v>
      </c>
    </row>
    <row r="144" customFormat="false" ht="12.75" hidden="false" customHeight="false" outlineLevel="0" collapsed="false">
      <c r="D144" s="19" t="s">
        <v>518</v>
      </c>
      <c r="E144" s="20" t="n">
        <v>153</v>
      </c>
      <c r="F144" s="20" t="n">
        <v>13215.97</v>
      </c>
      <c r="G144" s="20" t="n">
        <v>93636.14</v>
      </c>
      <c r="H144" s="20" t="n">
        <v>325</v>
      </c>
      <c r="I144" s="20" t="n">
        <v>30241.524</v>
      </c>
      <c r="J144" s="20" t="n">
        <v>583049.71</v>
      </c>
      <c r="K144" s="20" t="n">
        <v>119</v>
      </c>
      <c r="L144" s="20" t="n">
        <v>6926.78</v>
      </c>
      <c r="M144" s="20" t="n">
        <v>135409.09</v>
      </c>
      <c r="N144" s="20" t="n">
        <v>347</v>
      </c>
      <c r="O144" s="20" t="n">
        <v>29187.496</v>
      </c>
      <c r="P144" s="20" t="n">
        <v>699125.25</v>
      </c>
      <c r="Q144" s="20" t="n">
        <v>944</v>
      </c>
      <c r="R144" s="20" t="n">
        <v>79571.77</v>
      </c>
      <c r="S144" s="20" t="n">
        <v>1511220.19</v>
      </c>
    </row>
    <row r="145" customFormat="false" ht="12.75" hidden="false" customHeight="false" outlineLevel="0" collapsed="false">
      <c r="D145" s="19" t="s">
        <v>519</v>
      </c>
      <c r="E145" s="20"/>
      <c r="F145" s="20"/>
      <c r="G145" s="20"/>
      <c r="H145" s="20" t="n">
        <v>25</v>
      </c>
      <c r="I145" s="20" t="n">
        <v>512.837</v>
      </c>
      <c r="J145" s="20" t="n">
        <v>10533.59</v>
      </c>
      <c r="K145" s="20" t="n">
        <v>23</v>
      </c>
      <c r="L145" s="20" t="n">
        <v>479.497</v>
      </c>
      <c r="M145" s="20" t="n">
        <v>6627.29</v>
      </c>
      <c r="N145" s="20" t="n">
        <v>83</v>
      </c>
      <c r="O145" s="20" t="n">
        <v>1690.793</v>
      </c>
      <c r="P145" s="20" t="n">
        <v>39850.63</v>
      </c>
      <c r="Q145" s="20" t="n">
        <v>131</v>
      </c>
      <c r="R145" s="20" t="n">
        <v>2683.127</v>
      </c>
      <c r="S145" s="20" t="n">
        <v>57011.51</v>
      </c>
    </row>
    <row r="146" customFormat="false" ht="12.75" hidden="false" customHeight="false" outlineLevel="0" collapsed="false">
      <c r="D146" s="19" t="s">
        <v>520</v>
      </c>
      <c r="E146" s="20"/>
      <c r="F146" s="20"/>
      <c r="G146" s="20"/>
      <c r="H146" s="20" t="n">
        <v>58</v>
      </c>
      <c r="I146" s="20" t="n">
        <v>1063.165</v>
      </c>
      <c r="J146" s="20" t="n">
        <v>38039.23</v>
      </c>
      <c r="K146" s="20" t="n">
        <v>36</v>
      </c>
      <c r="L146" s="20" t="n">
        <v>731.957</v>
      </c>
      <c r="M146" s="20" t="n">
        <v>16050.8</v>
      </c>
      <c r="N146" s="20" t="n">
        <v>46</v>
      </c>
      <c r="O146" s="20" t="n">
        <v>2708.518</v>
      </c>
      <c r="P146" s="20" t="n">
        <v>127350.45</v>
      </c>
      <c r="Q146" s="20" t="n">
        <v>140</v>
      </c>
      <c r="R146" s="20" t="n">
        <v>4503.64</v>
      </c>
      <c r="S146" s="20" t="n">
        <v>181440.48</v>
      </c>
    </row>
    <row r="147" customFormat="false" ht="12.75" hidden="false" customHeight="false" outlineLevel="0" collapsed="false">
      <c r="D147" s="19" t="s">
        <v>521</v>
      </c>
      <c r="E147" s="20" t="n">
        <v>149</v>
      </c>
      <c r="F147" s="20" t="n">
        <v>14157.584</v>
      </c>
      <c r="G147" s="20" t="n">
        <v>199871.6</v>
      </c>
      <c r="H147" s="20" t="n">
        <v>2127</v>
      </c>
      <c r="I147" s="20" t="n">
        <v>213900.821</v>
      </c>
      <c r="J147" s="20" t="n">
        <v>4231015.72</v>
      </c>
      <c r="K147" s="20" t="n">
        <v>20</v>
      </c>
      <c r="L147" s="20" t="n">
        <v>2179.765</v>
      </c>
      <c r="M147" s="20" t="n">
        <v>43787.68</v>
      </c>
      <c r="N147" s="20" t="n">
        <v>4</v>
      </c>
      <c r="O147" s="20" t="n">
        <v>436.7</v>
      </c>
      <c r="P147" s="20" t="n">
        <v>8624.58</v>
      </c>
      <c r="Q147" s="20" t="n">
        <v>2300</v>
      </c>
      <c r="R147" s="20" t="n">
        <v>230674.87</v>
      </c>
      <c r="S147" s="20" t="n">
        <v>4483299.58</v>
      </c>
    </row>
    <row r="148" customFormat="false" ht="12.75" hidden="false" customHeight="false" outlineLevel="0" collapsed="false">
      <c r="D148" s="19" t="s">
        <v>522</v>
      </c>
      <c r="E148" s="20"/>
      <c r="F148" s="20"/>
      <c r="G148" s="20"/>
      <c r="H148" s="20" t="n">
        <v>1</v>
      </c>
      <c r="I148" s="20" t="n">
        <v>21.89</v>
      </c>
      <c r="J148" s="20" t="n">
        <v>554.39</v>
      </c>
      <c r="K148" s="20" t="n">
        <v>4</v>
      </c>
      <c r="L148" s="20" t="n">
        <v>81.6</v>
      </c>
      <c r="M148" s="20" t="n">
        <v>1499.35</v>
      </c>
      <c r="N148" s="20" t="n">
        <v>7</v>
      </c>
      <c r="O148" s="20" t="n">
        <v>137.484</v>
      </c>
      <c r="P148" s="20" t="n">
        <v>3241.84</v>
      </c>
      <c r="Q148" s="20" t="n">
        <v>12</v>
      </c>
      <c r="R148" s="20" t="n">
        <v>240.974</v>
      </c>
      <c r="S148" s="20" t="n">
        <v>5295.58</v>
      </c>
    </row>
    <row r="149" customFormat="false" ht="12.75" hidden="false" customHeight="false" outlineLevel="0" collapsed="false">
      <c r="D149" s="19" t="s">
        <v>523</v>
      </c>
      <c r="E149" s="20"/>
      <c r="F149" s="20"/>
      <c r="G149" s="20"/>
      <c r="H149" s="20"/>
      <c r="I149" s="20"/>
      <c r="J149" s="20"/>
      <c r="K149" s="20" t="n">
        <v>6</v>
      </c>
      <c r="L149" s="20" t="n">
        <v>-330.006</v>
      </c>
      <c r="M149" s="20" t="n">
        <v>-4192.28</v>
      </c>
      <c r="N149" s="20" t="n">
        <v>157</v>
      </c>
      <c r="O149" s="20" t="n">
        <v>3208.717</v>
      </c>
      <c r="P149" s="20" t="n">
        <v>68612.2</v>
      </c>
      <c r="Q149" s="20" t="n">
        <v>163</v>
      </c>
      <c r="R149" s="20" t="n">
        <v>2878.711</v>
      </c>
      <c r="S149" s="20" t="n">
        <v>64419.92</v>
      </c>
    </row>
    <row r="150" customFormat="false" ht="12.75" hidden="false" customHeight="false" outlineLevel="0" collapsed="false">
      <c r="D150" s="19" t="s">
        <v>524</v>
      </c>
      <c r="E150" s="20" t="n">
        <v>231</v>
      </c>
      <c r="F150" s="20" t="n">
        <v>23416.597</v>
      </c>
      <c r="G150" s="20" t="n">
        <v>610251.2</v>
      </c>
      <c r="H150" s="20" t="n">
        <v>3872</v>
      </c>
      <c r="I150" s="20" t="n">
        <v>369520.375</v>
      </c>
      <c r="J150" s="20" t="n">
        <v>7922495.14</v>
      </c>
      <c r="K150" s="20" t="n">
        <v>751</v>
      </c>
      <c r="L150" s="20" t="n">
        <v>64384.739</v>
      </c>
      <c r="M150" s="20" t="n">
        <v>1519107.08</v>
      </c>
      <c r="N150" s="20" t="n">
        <v>4165</v>
      </c>
      <c r="O150" s="20" t="n">
        <v>402846.905</v>
      </c>
      <c r="P150" s="20" t="n">
        <v>9188264.58</v>
      </c>
      <c r="Q150" s="20" t="n">
        <v>9019</v>
      </c>
      <c r="R150" s="20" t="n">
        <v>860168.616</v>
      </c>
      <c r="S150" s="20" t="n">
        <v>19240118</v>
      </c>
    </row>
    <row r="151" customFormat="false" ht="12.75" hidden="false" customHeight="false" outlineLevel="0" collapsed="false">
      <c r="D151" s="19" t="s">
        <v>525</v>
      </c>
      <c r="E151" s="20"/>
      <c r="F151" s="20"/>
      <c r="G151" s="20"/>
      <c r="H151" s="20"/>
      <c r="I151" s="20"/>
      <c r="J151" s="20"/>
      <c r="K151" s="20" t="n">
        <v>12</v>
      </c>
      <c r="L151" s="20" t="n">
        <v>1222.25</v>
      </c>
      <c r="M151" s="20" t="n">
        <v>38450.18</v>
      </c>
      <c r="N151" s="20"/>
      <c r="O151" s="20"/>
      <c r="P151" s="20"/>
      <c r="Q151" s="20" t="n">
        <v>12</v>
      </c>
      <c r="R151" s="20" t="n">
        <v>1222.25</v>
      </c>
      <c r="S151" s="20" t="n">
        <v>38450.18</v>
      </c>
    </row>
    <row r="152" customFormat="false" ht="12.75" hidden="false" customHeight="false" outlineLevel="0" collapsed="false">
      <c r="D152" s="19" t="s">
        <v>526</v>
      </c>
      <c r="E152" s="20"/>
      <c r="F152" s="20"/>
      <c r="G152" s="20"/>
      <c r="H152" s="20" t="n">
        <v>7</v>
      </c>
      <c r="I152" s="20" t="n">
        <v>684.615</v>
      </c>
      <c r="J152" s="20" t="n">
        <v>12121.42</v>
      </c>
      <c r="K152" s="20" t="n">
        <v>111</v>
      </c>
      <c r="L152" s="20" t="n">
        <v>10503.362</v>
      </c>
      <c r="M152" s="20" t="n">
        <v>141416.23</v>
      </c>
      <c r="N152" s="20" t="n">
        <v>312</v>
      </c>
      <c r="O152" s="20" t="n">
        <v>29962.888</v>
      </c>
      <c r="P152" s="20" t="n">
        <v>625982.86</v>
      </c>
      <c r="Q152" s="20" t="n">
        <v>430</v>
      </c>
      <c r="R152" s="20" t="n">
        <v>41150.865</v>
      </c>
      <c r="S152" s="20" t="n">
        <v>779520.51</v>
      </c>
    </row>
    <row r="153" customFormat="false" ht="12.75" hidden="false" customHeight="false" outlineLevel="0" collapsed="false">
      <c r="D153" s="19" t="s">
        <v>527</v>
      </c>
      <c r="E153" s="20" t="n">
        <v>86</v>
      </c>
      <c r="F153" s="20" t="n">
        <v>9429.175</v>
      </c>
      <c r="G153" s="20" t="n">
        <v>178979.44</v>
      </c>
      <c r="H153" s="20" t="n">
        <v>1810</v>
      </c>
      <c r="I153" s="20" t="n">
        <v>193862.458</v>
      </c>
      <c r="J153" s="20" t="n">
        <v>3521230.35</v>
      </c>
      <c r="K153" s="20" t="n">
        <v>58</v>
      </c>
      <c r="L153" s="20" t="n">
        <v>5243.574</v>
      </c>
      <c r="M153" s="20" t="n">
        <v>144801.93</v>
      </c>
      <c r="N153" s="20" t="n">
        <v>358</v>
      </c>
      <c r="O153" s="20" t="n">
        <v>38289.082</v>
      </c>
      <c r="P153" s="20" t="n">
        <v>796065.3</v>
      </c>
      <c r="Q153" s="20" t="n">
        <v>2312</v>
      </c>
      <c r="R153" s="20" t="n">
        <v>246824.289</v>
      </c>
      <c r="S153" s="20" t="n">
        <v>4641077.02</v>
      </c>
    </row>
    <row r="154" customFormat="false" ht="12.75" hidden="false" customHeight="false" outlineLevel="0" collapsed="false">
      <c r="D154" s="19" t="s">
        <v>528</v>
      </c>
      <c r="E154" s="20" t="n">
        <v>137</v>
      </c>
      <c r="F154" s="20" t="n">
        <v>13827.15</v>
      </c>
      <c r="G154" s="20" t="n">
        <v>428357.45</v>
      </c>
      <c r="H154" s="20" t="n">
        <v>1652</v>
      </c>
      <c r="I154" s="20" t="n">
        <v>161652.41</v>
      </c>
      <c r="J154" s="20" t="n">
        <v>4039122.37</v>
      </c>
      <c r="K154" s="20" t="n">
        <v>436</v>
      </c>
      <c r="L154" s="20" t="n">
        <v>43197.64</v>
      </c>
      <c r="M154" s="20" t="n">
        <v>1081575.68</v>
      </c>
      <c r="N154" s="20" t="n">
        <v>3369</v>
      </c>
      <c r="O154" s="20" t="n">
        <v>332543.423</v>
      </c>
      <c r="P154" s="20" t="n">
        <v>7693274.86</v>
      </c>
      <c r="Q154" s="20" t="n">
        <v>5594</v>
      </c>
      <c r="R154" s="20" t="n">
        <v>551220.623</v>
      </c>
      <c r="S154" s="20" t="n">
        <v>13242330.36</v>
      </c>
    </row>
    <row r="155" customFormat="false" ht="12.75" hidden="false" customHeight="false" outlineLevel="0" collapsed="false">
      <c r="D155" s="19" t="s">
        <v>529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 t="n">
        <v>3</v>
      </c>
      <c r="O155" s="20" t="n">
        <v>199.42</v>
      </c>
      <c r="P155" s="20" t="n">
        <v>3615.29</v>
      </c>
      <c r="Q155" s="20" t="n">
        <v>3</v>
      </c>
      <c r="R155" s="20" t="n">
        <v>199.42</v>
      </c>
      <c r="S155" s="20" t="n">
        <v>3615.29</v>
      </c>
    </row>
    <row r="156" customFormat="false" ht="12.75" hidden="false" customHeight="false" outlineLevel="0" collapsed="false">
      <c r="D156" s="19" t="s">
        <v>530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 t="n">
        <v>12</v>
      </c>
      <c r="O156" s="20" t="n">
        <v>190.469</v>
      </c>
      <c r="P156" s="20" t="n">
        <v>11698.26</v>
      </c>
      <c r="Q156" s="20" t="n">
        <v>12</v>
      </c>
      <c r="R156" s="20" t="n">
        <v>190.469</v>
      </c>
      <c r="S156" s="20" t="n">
        <v>11698.26</v>
      </c>
    </row>
    <row r="157" customFormat="false" ht="12.75" hidden="false" customHeight="false" outlineLevel="0" collapsed="false">
      <c r="D157" s="19" t="s">
        <v>531</v>
      </c>
      <c r="E157" s="20"/>
      <c r="F157" s="20"/>
      <c r="G157" s="20"/>
      <c r="H157" s="20" t="n">
        <v>1</v>
      </c>
      <c r="I157" s="20" t="n">
        <v>16.632</v>
      </c>
      <c r="J157" s="20" t="n">
        <v>274.46</v>
      </c>
      <c r="K157" s="20"/>
      <c r="L157" s="20"/>
      <c r="M157" s="20"/>
      <c r="N157" s="20" t="n">
        <v>1</v>
      </c>
      <c r="O157" s="20" t="n">
        <v>21.098</v>
      </c>
      <c r="P157" s="20" t="n">
        <v>232.9</v>
      </c>
      <c r="Q157" s="20" t="n">
        <v>2</v>
      </c>
      <c r="R157" s="20" t="n">
        <v>37.73</v>
      </c>
      <c r="S157" s="20" t="n">
        <v>507.36</v>
      </c>
    </row>
    <row r="158" customFormat="false" ht="12.75" hidden="false" customHeight="false" outlineLevel="0" collapsed="false">
      <c r="D158" s="19" t="s">
        <v>532</v>
      </c>
      <c r="E158" s="20"/>
      <c r="F158" s="20"/>
      <c r="G158" s="20"/>
      <c r="H158" s="20" t="n">
        <v>4</v>
      </c>
      <c r="I158" s="20" t="n">
        <v>63.067</v>
      </c>
      <c r="J158" s="20" t="n">
        <v>1659.88</v>
      </c>
      <c r="K158" s="20"/>
      <c r="L158" s="20"/>
      <c r="M158" s="20"/>
      <c r="N158" s="21" t="n">
        <v>0</v>
      </c>
      <c r="O158" s="21" t="n">
        <v>0</v>
      </c>
      <c r="P158" s="21" t="n">
        <v>0</v>
      </c>
      <c r="Q158" s="20" t="n">
        <v>4</v>
      </c>
      <c r="R158" s="20" t="n">
        <v>63.067</v>
      </c>
      <c r="S158" s="20" t="n">
        <v>1659.88</v>
      </c>
    </row>
    <row r="159" customFormat="false" ht="12.75" hidden="false" customHeight="false" outlineLevel="0" collapsed="false">
      <c r="D159" s="19" t="s">
        <v>329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</row>
    <row r="160" customFormat="false" ht="12.75" hidden="false" customHeight="false" outlineLevel="0" collapsed="false">
      <c r="D160" s="19" t="s">
        <v>533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</row>
    <row r="161" customFormat="false" ht="12.75" hidden="false" customHeight="false" outlineLevel="0" collapsed="false">
      <c r="D161" s="19" t="s">
        <v>341</v>
      </c>
      <c r="E161" s="20"/>
      <c r="F161" s="20"/>
      <c r="G161" s="20"/>
      <c r="H161" s="20" t="n">
        <v>66</v>
      </c>
      <c r="I161" s="20" t="n">
        <v>986.278</v>
      </c>
      <c r="J161" s="20" t="n">
        <v>68796.09</v>
      </c>
      <c r="K161" s="20" t="n">
        <v>28</v>
      </c>
      <c r="L161" s="20" t="n">
        <v>581.613</v>
      </c>
      <c r="M161" s="20" t="n">
        <v>7923.17</v>
      </c>
      <c r="N161" s="20" t="n">
        <v>176</v>
      </c>
      <c r="O161" s="20" t="n">
        <v>2994.703</v>
      </c>
      <c r="P161" s="20" t="n">
        <v>125262.47</v>
      </c>
      <c r="Q161" s="20" t="n">
        <v>270</v>
      </c>
      <c r="R161" s="20" t="n">
        <v>4562.594</v>
      </c>
      <c r="S161" s="20" t="n">
        <v>201981.73</v>
      </c>
    </row>
    <row r="162" customFormat="false" ht="12.75" hidden="false" customHeight="false" outlineLevel="0" collapsed="false">
      <c r="D162" s="19" t="s">
        <v>534</v>
      </c>
      <c r="E162" s="20"/>
      <c r="F162" s="20"/>
      <c r="G162" s="20"/>
      <c r="H162" s="20" t="n">
        <v>1</v>
      </c>
      <c r="I162" s="20" t="n">
        <v>21.304</v>
      </c>
      <c r="J162" s="20" t="n">
        <v>637.43</v>
      </c>
      <c r="K162" s="20"/>
      <c r="L162" s="20"/>
      <c r="M162" s="20"/>
      <c r="N162" s="20" t="n">
        <v>16</v>
      </c>
      <c r="O162" s="20" t="n">
        <v>280.367</v>
      </c>
      <c r="P162" s="20" t="n">
        <v>9820.86</v>
      </c>
      <c r="Q162" s="20" t="n">
        <v>17</v>
      </c>
      <c r="R162" s="20" t="n">
        <v>301.671</v>
      </c>
      <c r="S162" s="20" t="n">
        <v>10458.29</v>
      </c>
    </row>
    <row r="163" customFormat="false" ht="12.75" hidden="false" customHeight="false" outlineLevel="0" collapsed="false">
      <c r="D163" s="19" t="s">
        <v>535</v>
      </c>
      <c r="E163" s="20"/>
      <c r="F163" s="20"/>
      <c r="G163" s="20"/>
      <c r="H163" s="20"/>
      <c r="I163" s="20"/>
      <c r="J163" s="20"/>
      <c r="K163" s="20" t="n">
        <v>3</v>
      </c>
      <c r="L163" s="20" t="n">
        <v>62.558</v>
      </c>
      <c r="M163" s="20" t="n">
        <v>704.58</v>
      </c>
      <c r="N163" s="20" t="n">
        <v>3</v>
      </c>
      <c r="O163" s="20" t="n">
        <v>47.476</v>
      </c>
      <c r="P163" s="20" t="n">
        <v>2251.76</v>
      </c>
      <c r="Q163" s="20" t="n">
        <v>6</v>
      </c>
      <c r="R163" s="20" t="n">
        <v>110.034</v>
      </c>
      <c r="S163" s="20" t="n">
        <v>2956.34</v>
      </c>
    </row>
    <row r="164" customFormat="false" ht="12.75" hidden="false" customHeight="false" outlineLevel="0" collapsed="false">
      <c r="D164" s="19" t="s">
        <v>536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 t="n">
        <v>7</v>
      </c>
      <c r="O164" s="20" t="n">
        <v>80.261</v>
      </c>
      <c r="P164" s="20" t="n">
        <v>2073.8</v>
      </c>
      <c r="Q164" s="20" t="n">
        <v>7</v>
      </c>
      <c r="R164" s="20" t="n">
        <v>80.261</v>
      </c>
      <c r="S164" s="20" t="n">
        <v>2073.8</v>
      </c>
    </row>
    <row r="165" customFormat="false" ht="12.75" hidden="false" customHeight="false" outlineLevel="0" collapsed="false">
      <c r="D165" s="19" t="s">
        <v>537</v>
      </c>
      <c r="E165" s="20"/>
      <c r="F165" s="20"/>
      <c r="G165" s="20"/>
      <c r="H165" s="20" t="n">
        <v>1</v>
      </c>
      <c r="I165" s="20" t="n">
        <v>17.316</v>
      </c>
      <c r="J165" s="20" t="n">
        <v>585.15</v>
      </c>
      <c r="K165" s="20"/>
      <c r="L165" s="20"/>
      <c r="M165" s="20"/>
      <c r="N165" s="20"/>
      <c r="O165" s="20"/>
      <c r="P165" s="20"/>
      <c r="Q165" s="20" t="n">
        <v>1</v>
      </c>
      <c r="R165" s="20" t="n">
        <v>17.316</v>
      </c>
      <c r="S165" s="20" t="n">
        <v>585.15</v>
      </c>
    </row>
    <row r="166" customFormat="false" ht="12.75" hidden="false" customHeight="false" outlineLevel="0" collapsed="false">
      <c r="D166" s="19" t="s">
        <v>538</v>
      </c>
      <c r="E166" s="20"/>
      <c r="F166" s="20"/>
      <c r="G166" s="20"/>
      <c r="H166" s="20" t="n">
        <v>20</v>
      </c>
      <c r="I166" s="20" t="n">
        <v>351.493</v>
      </c>
      <c r="J166" s="20" t="n">
        <v>14452.06</v>
      </c>
      <c r="K166" s="20"/>
      <c r="L166" s="20"/>
      <c r="M166" s="20"/>
      <c r="N166" s="20" t="n">
        <v>26</v>
      </c>
      <c r="O166" s="20" t="n">
        <v>501.036</v>
      </c>
      <c r="P166" s="20" t="n">
        <v>21459.54</v>
      </c>
      <c r="Q166" s="20" t="n">
        <v>46</v>
      </c>
      <c r="R166" s="20" t="n">
        <v>852.529</v>
      </c>
      <c r="S166" s="20" t="n">
        <v>35911.6</v>
      </c>
    </row>
    <row r="167" customFormat="false" ht="12.75" hidden="false" customHeight="false" outlineLevel="0" collapsed="false">
      <c r="D167" s="19" t="s">
        <v>539</v>
      </c>
      <c r="E167" s="20"/>
      <c r="F167" s="20"/>
      <c r="G167" s="20"/>
      <c r="H167" s="20" t="n">
        <v>44</v>
      </c>
      <c r="I167" s="20" t="n">
        <v>596.165</v>
      </c>
      <c r="J167" s="20" t="n">
        <v>53121.45</v>
      </c>
      <c r="K167" s="20" t="n">
        <v>25</v>
      </c>
      <c r="L167" s="20" t="n">
        <v>519.055</v>
      </c>
      <c r="M167" s="20" t="n">
        <v>7218.59</v>
      </c>
      <c r="N167" s="20" t="n">
        <v>124</v>
      </c>
      <c r="O167" s="20" t="n">
        <v>2085.563</v>
      </c>
      <c r="P167" s="20" t="n">
        <v>89656.51</v>
      </c>
      <c r="Q167" s="20" t="n">
        <v>193</v>
      </c>
      <c r="R167" s="20" t="n">
        <v>3200.783</v>
      </c>
      <c r="S167" s="20" t="n">
        <v>149996.55</v>
      </c>
    </row>
    <row r="168" customFormat="false" ht="12.75" hidden="false" customHeight="false" outlineLevel="0" collapsed="false">
      <c r="D168" s="19" t="s">
        <v>540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</row>
    <row r="169" customFormat="false" ht="12.75" hidden="false" customHeight="false" outlineLevel="0" collapsed="false">
      <c r="D169" s="19" t="s">
        <v>312</v>
      </c>
      <c r="E169" s="20" t="n">
        <v>3</v>
      </c>
      <c r="F169" s="20" t="n">
        <v>61.909</v>
      </c>
      <c r="G169" s="20" t="n">
        <v>1372.59</v>
      </c>
      <c r="H169" s="20" t="n">
        <v>297</v>
      </c>
      <c r="I169" s="20" t="n">
        <v>4660.92</v>
      </c>
      <c r="J169" s="20" t="n">
        <v>178404.08</v>
      </c>
      <c r="K169" s="20" t="n">
        <v>57</v>
      </c>
      <c r="L169" s="20" t="n">
        <v>888.725</v>
      </c>
      <c r="M169" s="20" t="n">
        <v>22899.39</v>
      </c>
      <c r="N169" s="20" t="n">
        <v>157</v>
      </c>
      <c r="O169" s="20" t="n">
        <v>1816.567</v>
      </c>
      <c r="P169" s="20" t="n">
        <v>88277.47</v>
      </c>
      <c r="Q169" s="20" t="n">
        <v>514</v>
      </c>
      <c r="R169" s="20" t="n">
        <v>7428.121</v>
      </c>
      <c r="S169" s="20" t="n">
        <v>290953.53</v>
      </c>
    </row>
    <row r="170" customFormat="false" ht="12.75" hidden="false" customHeight="false" outlineLevel="0" collapsed="false">
      <c r="D170" s="19" t="s">
        <v>541</v>
      </c>
      <c r="E170" s="20"/>
      <c r="F170" s="20"/>
      <c r="G170" s="20"/>
      <c r="H170" s="20" t="n">
        <v>7</v>
      </c>
      <c r="I170" s="20" t="n">
        <v>35.889</v>
      </c>
      <c r="J170" s="20" t="n">
        <v>3225.73</v>
      </c>
      <c r="K170" s="20"/>
      <c r="L170" s="20"/>
      <c r="M170" s="20"/>
      <c r="N170" s="20" t="n">
        <v>2</v>
      </c>
      <c r="O170" s="20" t="n">
        <v>32.5</v>
      </c>
      <c r="P170" s="20" t="n">
        <v>760.32</v>
      </c>
      <c r="Q170" s="20" t="n">
        <v>9</v>
      </c>
      <c r="R170" s="20" t="n">
        <v>68.389</v>
      </c>
      <c r="S170" s="20" t="n">
        <v>3986.05</v>
      </c>
    </row>
    <row r="171" customFormat="false" ht="12.75" hidden="false" customHeight="false" outlineLevel="0" collapsed="false">
      <c r="D171" s="19" t="s">
        <v>542</v>
      </c>
      <c r="E171" s="20"/>
      <c r="F171" s="20"/>
      <c r="G171" s="20"/>
      <c r="H171" s="20" t="n">
        <v>1</v>
      </c>
      <c r="I171" s="20" t="n">
        <v>4.93</v>
      </c>
      <c r="J171" s="20" t="n">
        <v>581.29</v>
      </c>
      <c r="K171" s="20"/>
      <c r="L171" s="20"/>
      <c r="M171" s="20"/>
      <c r="N171" s="21" t="n">
        <v>0</v>
      </c>
      <c r="O171" s="21" t="n">
        <v>0</v>
      </c>
      <c r="P171" s="21" t="n">
        <v>0</v>
      </c>
      <c r="Q171" s="20" t="n">
        <v>1</v>
      </c>
      <c r="R171" s="20" t="n">
        <v>4.93</v>
      </c>
      <c r="S171" s="20" t="n">
        <v>581.29</v>
      </c>
    </row>
    <row r="172" customFormat="false" ht="12.75" hidden="false" customHeight="false" outlineLevel="0" collapsed="false">
      <c r="D172" s="19" t="s">
        <v>543</v>
      </c>
      <c r="E172" s="20" t="n">
        <v>3</v>
      </c>
      <c r="F172" s="20" t="n">
        <v>61.909</v>
      </c>
      <c r="G172" s="20" t="n">
        <v>1372.59</v>
      </c>
      <c r="H172" s="20" t="n">
        <v>289</v>
      </c>
      <c r="I172" s="20" t="n">
        <v>4620.101</v>
      </c>
      <c r="J172" s="20" t="n">
        <v>174597.06</v>
      </c>
      <c r="K172" s="20" t="n">
        <v>57</v>
      </c>
      <c r="L172" s="20" t="n">
        <v>888.725</v>
      </c>
      <c r="M172" s="20" t="n">
        <v>22899.39</v>
      </c>
      <c r="N172" s="20" t="n">
        <v>155</v>
      </c>
      <c r="O172" s="20" t="n">
        <v>1784.067</v>
      </c>
      <c r="P172" s="20" t="n">
        <v>87517.15</v>
      </c>
      <c r="Q172" s="20" t="n">
        <v>504</v>
      </c>
      <c r="R172" s="20" t="n">
        <v>7354.802</v>
      </c>
      <c r="S172" s="20" t="n">
        <v>286386.19</v>
      </c>
    </row>
    <row r="173" customFormat="false" ht="12.75" hidden="false" customHeight="false" outlineLevel="0" collapsed="false">
      <c r="D173" s="19" t="s">
        <v>156</v>
      </c>
      <c r="E173" s="20" t="n">
        <v>1</v>
      </c>
      <c r="F173" s="20" t="n">
        <v>90.957</v>
      </c>
      <c r="G173" s="20" t="n">
        <v>2065.31</v>
      </c>
      <c r="H173" s="20" t="n">
        <v>159</v>
      </c>
      <c r="I173" s="20" t="n">
        <v>9870.79</v>
      </c>
      <c r="J173" s="20" t="n">
        <v>158660.59</v>
      </c>
      <c r="K173" s="20" t="n">
        <v>1701</v>
      </c>
      <c r="L173" s="20" t="n">
        <v>122729.777</v>
      </c>
      <c r="M173" s="20" t="n">
        <v>2982120.02</v>
      </c>
      <c r="N173" s="20" t="n">
        <v>2999</v>
      </c>
      <c r="O173" s="20" t="n">
        <v>221956.503</v>
      </c>
      <c r="P173" s="20" t="n">
        <v>4634819.58</v>
      </c>
      <c r="Q173" s="20" t="n">
        <v>4860</v>
      </c>
      <c r="R173" s="20" t="n">
        <v>354648.027</v>
      </c>
      <c r="S173" s="20" t="n">
        <v>7777665.5</v>
      </c>
    </row>
    <row r="174" customFormat="false" ht="12.75" hidden="false" customHeight="false" outlineLevel="0" collapsed="false">
      <c r="D174" s="19" t="s">
        <v>544</v>
      </c>
      <c r="E174" s="20"/>
      <c r="F174" s="20"/>
      <c r="G174" s="20"/>
      <c r="H174" s="20" t="n">
        <v>3</v>
      </c>
      <c r="I174" s="20" t="n">
        <v>207.165</v>
      </c>
      <c r="J174" s="20" t="n">
        <v>6673.48</v>
      </c>
      <c r="K174" s="20" t="n">
        <v>60</v>
      </c>
      <c r="L174" s="20" t="n">
        <v>5907.424</v>
      </c>
      <c r="M174" s="20" t="n">
        <v>-45517.32</v>
      </c>
      <c r="N174" s="20" t="n">
        <v>13</v>
      </c>
      <c r="O174" s="20" t="n">
        <v>592.267</v>
      </c>
      <c r="P174" s="20" t="n">
        <v>22176.24</v>
      </c>
      <c r="Q174" s="20" t="n">
        <v>76</v>
      </c>
      <c r="R174" s="20" t="n">
        <v>6706.856</v>
      </c>
      <c r="S174" s="20" t="n">
        <v>-16667.6</v>
      </c>
    </row>
    <row r="175" customFormat="false" ht="12.75" hidden="false" customHeight="false" outlineLevel="0" collapsed="false">
      <c r="D175" s="19" t="s">
        <v>545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</row>
    <row r="176" customFormat="false" ht="12.75" hidden="false" customHeight="false" outlineLevel="0" collapsed="false">
      <c r="D176" s="19" t="s">
        <v>546</v>
      </c>
      <c r="E176" s="20"/>
      <c r="F176" s="20"/>
      <c r="G176" s="20"/>
      <c r="H176" s="20" t="n">
        <v>1</v>
      </c>
      <c r="I176" s="20" t="n">
        <v>18.515</v>
      </c>
      <c r="J176" s="20" t="n">
        <v>966.44</v>
      </c>
      <c r="K176" s="20"/>
      <c r="L176" s="20"/>
      <c r="M176" s="20"/>
      <c r="N176" s="21" t="n">
        <v>0</v>
      </c>
      <c r="O176" s="21" t="n">
        <v>0</v>
      </c>
      <c r="P176" s="21" t="n">
        <v>0</v>
      </c>
      <c r="Q176" s="20" t="n">
        <v>1</v>
      </c>
      <c r="R176" s="20" t="n">
        <v>18.515</v>
      </c>
      <c r="S176" s="20" t="n">
        <v>966.44</v>
      </c>
    </row>
    <row r="177" customFormat="false" ht="12.75" hidden="false" customHeight="false" outlineLevel="0" collapsed="false">
      <c r="D177" s="19" t="s">
        <v>547</v>
      </c>
      <c r="E177" s="20"/>
      <c r="F177" s="20"/>
      <c r="G177" s="20"/>
      <c r="H177" s="20"/>
      <c r="I177" s="20"/>
      <c r="J177" s="20"/>
      <c r="K177" s="20" t="n">
        <v>3</v>
      </c>
      <c r="L177" s="20" t="n">
        <v>196.125</v>
      </c>
      <c r="M177" s="20" t="n">
        <v>5533.92</v>
      </c>
      <c r="N177" s="20" t="n">
        <v>19</v>
      </c>
      <c r="O177" s="20" t="n">
        <v>829.268</v>
      </c>
      <c r="P177" s="20" t="n">
        <v>31474.15</v>
      </c>
      <c r="Q177" s="20" t="n">
        <v>22</v>
      </c>
      <c r="R177" s="20" t="n">
        <v>1025.393</v>
      </c>
      <c r="S177" s="20" t="n">
        <v>37008.07</v>
      </c>
    </row>
    <row r="178" customFormat="false" ht="12.75" hidden="false" customHeight="false" outlineLevel="0" collapsed="false">
      <c r="D178" s="19" t="s">
        <v>548</v>
      </c>
      <c r="E178" s="21" t="n">
        <v>0</v>
      </c>
      <c r="F178" s="21" t="n">
        <v>0</v>
      </c>
      <c r="G178" s="21" t="n">
        <v>0</v>
      </c>
      <c r="H178" s="20" t="n">
        <v>42</v>
      </c>
      <c r="I178" s="20" t="n">
        <v>838.99</v>
      </c>
      <c r="J178" s="20" t="n">
        <v>24940.96</v>
      </c>
      <c r="K178" s="20" t="n">
        <v>1017</v>
      </c>
      <c r="L178" s="20" t="n">
        <v>70547.971</v>
      </c>
      <c r="M178" s="20" t="n">
        <v>2050316.22</v>
      </c>
      <c r="N178" s="20" t="n">
        <v>2342</v>
      </c>
      <c r="O178" s="20" t="n">
        <v>176010.719</v>
      </c>
      <c r="P178" s="20" t="n">
        <v>3755459.05</v>
      </c>
      <c r="Q178" s="20" t="n">
        <v>3401</v>
      </c>
      <c r="R178" s="20" t="n">
        <v>247397.68</v>
      </c>
      <c r="S178" s="20" t="n">
        <v>5830716.23</v>
      </c>
    </row>
    <row r="179" customFormat="false" ht="12.75" hidden="false" customHeight="false" outlineLevel="0" collapsed="false">
      <c r="D179" s="19" t="s">
        <v>549</v>
      </c>
      <c r="E179" s="21" t="n">
        <v>0</v>
      </c>
      <c r="F179" s="21" t="n">
        <v>0</v>
      </c>
      <c r="G179" s="21" t="n">
        <v>0</v>
      </c>
      <c r="H179" s="20" t="n">
        <v>38</v>
      </c>
      <c r="I179" s="20" t="n">
        <v>771.952</v>
      </c>
      <c r="J179" s="20" t="n">
        <v>21661.27</v>
      </c>
      <c r="K179" s="20" t="n">
        <v>813</v>
      </c>
      <c r="L179" s="20" t="n">
        <v>66358.299</v>
      </c>
      <c r="M179" s="20" t="n">
        <v>1947028.59</v>
      </c>
      <c r="N179" s="20" t="n">
        <v>2049</v>
      </c>
      <c r="O179" s="20" t="n">
        <v>169937.607</v>
      </c>
      <c r="P179" s="20" t="n">
        <v>3626777.7</v>
      </c>
      <c r="Q179" s="20" t="n">
        <v>2900</v>
      </c>
      <c r="R179" s="20" t="n">
        <v>237067.858</v>
      </c>
      <c r="S179" s="20" t="n">
        <v>5595467.56</v>
      </c>
    </row>
    <row r="180" customFormat="false" ht="12.75" hidden="false" customHeight="false" outlineLevel="0" collapsed="false">
      <c r="D180" s="19" t="s">
        <v>550</v>
      </c>
      <c r="E180" s="20"/>
      <c r="F180" s="20"/>
      <c r="G180" s="20"/>
      <c r="H180" s="20" t="n">
        <v>4</v>
      </c>
      <c r="I180" s="20" t="n">
        <v>67.038</v>
      </c>
      <c r="J180" s="20" t="n">
        <v>3279.69</v>
      </c>
      <c r="K180" s="20" t="n">
        <v>204</v>
      </c>
      <c r="L180" s="20" t="n">
        <v>4189.672</v>
      </c>
      <c r="M180" s="20" t="n">
        <v>103287.63</v>
      </c>
      <c r="N180" s="20" t="n">
        <v>293</v>
      </c>
      <c r="O180" s="20" t="n">
        <v>6073.112</v>
      </c>
      <c r="P180" s="20" t="n">
        <v>128681.35</v>
      </c>
      <c r="Q180" s="20" t="n">
        <v>501</v>
      </c>
      <c r="R180" s="20" t="n">
        <v>10329.822</v>
      </c>
      <c r="S180" s="20" t="n">
        <v>235248.67</v>
      </c>
    </row>
    <row r="181" customFormat="false" ht="12.75" hidden="false" customHeight="false" outlineLevel="0" collapsed="false">
      <c r="D181" s="19" t="s">
        <v>551</v>
      </c>
      <c r="E181" s="20"/>
      <c r="F181" s="20"/>
      <c r="G181" s="20"/>
      <c r="H181" s="20" t="n">
        <v>15</v>
      </c>
      <c r="I181" s="20" t="n">
        <v>288.613</v>
      </c>
      <c r="J181" s="20" t="n">
        <v>9563.03</v>
      </c>
      <c r="K181" s="20" t="n">
        <v>193</v>
      </c>
      <c r="L181" s="20" t="n">
        <v>11906.902</v>
      </c>
      <c r="M181" s="20" t="n">
        <v>292879.95</v>
      </c>
      <c r="N181" s="20" t="n">
        <v>301</v>
      </c>
      <c r="O181" s="20" t="n">
        <v>23119.686</v>
      </c>
      <c r="P181" s="20" t="n">
        <v>487917.5</v>
      </c>
      <c r="Q181" s="20" t="n">
        <v>509</v>
      </c>
      <c r="R181" s="20" t="n">
        <v>35315.201</v>
      </c>
      <c r="S181" s="20" t="n">
        <v>790360.48</v>
      </c>
    </row>
    <row r="182" customFormat="false" ht="12.75" hidden="false" customHeight="false" outlineLevel="0" collapsed="false">
      <c r="D182" s="19" t="s">
        <v>552</v>
      </c>
      <c r="E182" s="20"/>
      <c r="F182" s="20"/>
      <c r="G182" s="20"/>
      <c r="H182" s="20" t="n">
        <v>15</v>
      </c>
      <c r="I182" s="20" t="n">
        <v>288.613</v>
      </c>
      <c r="J182" s="20" t="n">
        <v>9563.03</v>
      </c>
      <c r="K182" s="20"/>
      <c r="L182" s="20"/>
      <c r="M182" s="20"/>
      <c r="N182" s="20" t="n">
        <v>21</v>
      </c>
      <c r="O182" s="20" t="n">
        <v>406.671</v>
      </c>
      <c r="P182" s="20" t="n">
        <v>8664.97</v>
      </c>
      <c r="Q182" s="20" t="n">
        <v>36</v>
      </c>
      <c r="R182" s="20" t="n">
        <v>695.284</v>
      </c>
      <c r="S182" s="20" t="n">
        <v>18228</v>
      </c>
    </row>
    <row r="183" customFormat="false" ht="12.75" hidden="false" customHeight="false" outlineLevel="0" collapsed="false">
      <c r="D183" s="19" t="s">
        <v>553</v>
      </c>
      <c r="E183" s="20"/>
      <c r="F183" s="20"/>
      <c r="G183" s="20"/>
      <c r="H183" s="20"/>
      <c r="I183" s="20"/>
      <c r="J183" s="20"/>
      <c r="K183" s="20" t="n">
        <v>127</v>
      </c>
      <c r="L183" s="20" t="n">
        <v>6183.397</v>
      </c>
      <c r="M183" s="20" t="n">
        <v>147485.92</v>
      </c>
      <c r="N183" s="20" t="n">
        <v>114</v>
      </c>
      <c r="O183" s="20" t="n">
        <v>6980.327</v>
      </c>
      <c r="P183" s="20" t="n">
        <v>143395.39</v>
      </c>
      <c r="Q183" s="20" t="n">
        <v>241</v>
      </c>
      <c r="R183" s="20" t="n">
        <v>13163.724</v>
      </c>
      <c r="S183" s="20" t="n">
        <v>290881.31</v>
      </c>
    </row>
    <row r="184" customFormat="false" ht="12.75" hidden="false" customHeight="false" outlineLevel="0" collapsed="false">
      <c r="D184" s="19" t="s">
        <v>554</v>
      </c>
      <c r="E184" s="20"/>
      <c r="F184" s="20"/>
      <c r="G184" s="20"/>
      <c r="H184" s="20" t="n">
        <v>2</v>
      </c>
      <c r="I184" s="20" t="n">
        <v>29.968</v>
      </c>
      <c r="J184" s="20" t="n">
        <v>2478.11</v>
      </c>
      <c r="K184" s="20" t="n">
        <v>1</v>
      </c>
      <c r="L184" s="20" t="n">
        <v>21.342</v>
      </c>
      <c r="M184" s="20" t="n">
        <v>146.07</v>
      </c>
      <c r="N184" s="20" t="n">
        <v>17</v>
      </c>
      <c r="O184" s="20" t="n">
        <v>174.388</v>
      </c>
      <c r="P184" s="20" t="n">
        <v>6837.9</v>
      </c>
      <c r="Q184" s="20" t="n">
        <v>20</v>
      </c>
      <c r="R184" s="20" t="n">
        <v>225.698</v>
      </c>
      <c r="S184" s="20" t="n">
        <v>9462.08</v>
      </c>
    </row>
    <row r="185" customFormat="false" ht="12.75" hidden="false" customHeight="false" outlineLevel="0" collapsed="false">
      <c r="D185" s="19" t="s">
        <v>555</v>
      </c>
      <c r="E185" s="20" t="n">
        <v>1</v>
      </c>
      <c r="F185" s="20" t="n">
        <v>90.957</v>
      </c>
      <c r="G185" s="20" t="n">
        <v>2065.31</v>
      </c>
      <c r="H185" s="20" t="n">
        <v>97</v>
      </c>
      <c r="I185" s="20" t="n">
        <v>8506.054</v>
      </c>
      <c r="J185" s="20" t="n">
        <v>115005.01</v>
      </c>
      <c r="K185" s="20" t="n">
        <v>430</v>
      </c>
      <c r="L185" s="20" t="n">
        <v>34346.138</v>
      </c>
      <c r="M185" s="20" t="n">
        <v>684295.1</v>
      </c>
      <c r="N185" s="20" t="n">
        <v>326</v>
      </c>
      <c r="O185" s="20" t="n">
        <v>22059.443</v>
      </c>
      <c r="P185" s="20" t="n">
        <v>362428.89</v>
      </c>
      <c r="Q185" s="20" t="n">
        <v>854</v>
      </c>
      <c r="R185" s="20" t="n">
        <v>65002.592</v>
      </c>
      <c r="S185" s="20" t="n">
        <v>1163794.31</v>
      </c>
    </row>
    <row r="186" customFormat="false" ht="12.75" hidden="false" customHeight="false" outlineLevel="0" collapsed="false">
      <c r="D186" s="19" t="s">
        <v>556</v>
      </c>
      <c r="E186" s="20"/>
      <c r="F186" s="20"/>
      <c r="G186" s="20"/>
      <c r="H186" s="20" t="n">
        <v>73</v>
      </c>
      <c r="I186" s="20" t="n">
        <v>7382.342</v>
      </c>
      <c r="J186" s="20" t="n">
        <v>83726.08</v>
      </c>
      <c r="K186" s="20" t="n">
        <v>1</v>
      </c>
      <c r="L186" s="20" t="n">
        <v>497.62</v>
      </c>
      <c r="M186" s="20" t="n">
        <v>21015.53</v>
      </c>
      <c r="N186" s="20" t="n">
        <v>61</v>
      </c>
      <c r="O186" s="20" t="n">
        <v>4714.47</v>
      </c>
      <c r="P186" s="20" t="n">
        <v>129978.66</v>
      </c>
      <c r="Q186" s="20" t="n">
        <v>135</v>
      </c>
      <c r="R186" s="20" t="n">
        <v>12594.432</v>
      </c>
      <c r="S186" s="20" t="n">
        <v>234720.27</v>
      </c>
    </row>
    <row r="187" customFormat="false" ht="12.75" hidden="false" customHeight="false" outlineLevel="0" collapsed="false">
      <c r="D187" s="19" t="s">
        <v>285</v>
      </c>
      <c r="E187" s="20"/>
      <c r="F187" s="20"/>
      <c r="G187" s="20"/>
      <c r="H187" s="20" t="n">
        <v>88</v>
      </c>
      <c r="I187" s="20" t="n">
        <v>935.098</v>
      </c>
      <c r="J187" s="20" t="n">
        <v>81396.6</v>
      </c>
      <c r="K187" s="20" t="n">
        <v>637</v>
      </c>
      <c r="L187" s="20" t="n">
        <v>11888.955</v>
      </c>
      <c r="M187" s="20" t="n">
        <v>169187.68</v>
      </c>
      <c r="N187" s="20" t="n">
        <v>261</v>
      </c>
      <c r="O187" s="20" t="n">
        <v>3594.379</v>
      </c>
      <c r="P187" s="20" t="n">
        <v>107950.5</v>
      </c>
      <c r="Q187" s="20" t="n">
        <v>986</v>
      </c>
      <c r="R187" s="20" t="n">
        <v>16418.432</v>
      </c>
      <c r="S187" s="20" t="n">
        <v>358534.78</v>
      </c>
    </row>
    <row r="188" customFormat="false" ht="12.75" hidden="false" customHeight="false" outlineLevel="0" collapsed="false">
      <c r="D188" s="19" t="s">
        <v>557</v>
      </c>
      <c r="E188" s="20"/>
      <c r="F188" s="20"/>
      <c r="G188" s="20"/>
      <c r="H188" s="20" t="n">
        <v>34</v>
      </c>
      <c r="I188" s="20" t="n">
        <v>231.898</v>
      </c>
      <c r="J188" s="20" t="n">
        <v>30412.16</v>
      </c>
      <c r="K188" s="20" t="n">
        <v>71</v>
      </c>
      <c r="L188" s="20" t="n">
        <v>1504.512</v>
      </c>
      <c r="M188" s="20" t="n">
        <v>20934.37</v>
      </c>
      <c r="N188" s="20" t="n">
        <v>45</v>
      </c>
      <c r="O188" s="20" t="n">
        <v>395.375</v>
      </c>
      <c r="P188" s="20" t="n">
        <v>28198.19</v>
      </c>
      <c r="Q188" s="20" t="n">
        <v>150</v>
      </c>
      <c r="R188" s="20" t="n">
        <v>2131.785</v>
      </c>
      <c r="S188" s="20" t="n">
        <v>79544.72</v>
      </c>
    </row>
    <row r="189" customFormat="false" ht="12.75" hidden="false" customHeight="false" outlineLevel="0" collapsed="false">
      <c r="D189" s="19" t="s">
        <v>558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0" t="n">
        <v>1</v>
      </c>
      <c r="O189" s="20" t="n">
        <v>6.25</v>
      </c>
      <c r="P189" s="20" t="n">
        <v>723.97</v>
      </c>
      <c r="Q189" s="20" t="n">
        <v>1</v>
      </c>
      <c r="R189" s="20" t="n">
        <v>6.25</v>
      </c>
      <c r="S189" s="20" t="n">
        <v>723.97</v>
      </c>
    </row>
    <row r="190" customFormat="false" ht="12.75" hidden="false" customHeight="false" outlineLevel="0" collapsed="false">
      <c r="D190" s="19" t="s">
        <v>559</v>
      </c>
      <c r="E190" s="20"/>
      <c r="F190" s="20"/>
      <c r="G190" s="20"/>
      <c r="H190" s="20" t="n">
        <v>12</v>
      </c>
      <c r="I190" s="20" t="n">
        <v>166.341</v>
      </c>
      <c r="J190" s="20" t="n">
        <v>9903.09</v>
      </c>
      <c r="K190" s="20" t="n">
        <v>21</v>
      </c>
      <c r="L190" s="20" t="n">
        <v>273.862</v>
      </c>
      <c r="M190" s="20" t="n">
        <v>8922.98</v>
      </c>
      <c r="N190" s="20" t="n">
        <v>63</v>
      </c>
      <c r="O190" s="20" t="n">
        <v>631.438</v>
      </c>
      <c r="P190" s="20" t="n">
        <v>26807.54</v>
      </c>
      <c r="Q190" s="20" t="n">
        <v>96</v>
      </c>
      <c r="R190" s="20" t="n">
        <v>1071.641</v>
      </c>
      <c r="S190" s="20" t="n">
        <v>45633.61</v>
      </c>
    </row>
    <row r="191" customFormat="false" ht="12.75" hidden="false" customHeight="false" outlineLevel="0" collapsed="false">
      <c r="D191" s="19" t="s">
        <v>560</v>
      </c>
      <c r="E191" s="20"/>
      <c r="F191" s="20"/>
      <c r="G191" s="20"/>
      <c r="H191" s="20" t="n">
        <v>42</v>
      </c>
      <c r="I191" s="20" t="n">
        <v>536.859</v>
      </c>
      <c r="J191" s="20" t="n">
        <v>41081.35</v>
      </c>
      <c r="K191" s="20" t="n">
        <v>75</v>
      </c>
      <c r="L191" s="20" t="n">
        <v>1073.732</v>
      </c>
      <c r="M191" s="20" t="n">
        <v>16351.57</v>
      </c>
      <c r="N191" s="20" t="n">
        <v>151</v>
      </c>
      <c r="O191" s="20" t="n">
        <v>2539.893</v>
      </c>
      <c r="P191" s="20" t="n">
        <v>51691.88</v>
      </c>
      <c r="Q191" s="20" t="n">
        <v>268</v>
      </c>
      <c r="R191" s="20" t="n">
        <v>4150.484</v>
      </c>
      <c r="S191" s="20" t="n">
        <v>109124.8</v>
      </c>
    </row>
    <row r="192" customFormat="false" ht="12.75" hidden="false" customHeight="false" outlineLevel="0" collapsed="false">
      <c r="D192" s="19" t="s">
        <v>170</v>
      </c>
      <c r="E192" s="20" t="n">
        <v>84</v>
      </c>
      <c r="F192" s="20" t="n">
        <v>2397.249</v>
      </c>
      <c r="G192" s="20" t="n">
        <v>73633.7</v>
      </c>
      <c r="H192" s="20" t="n">
        <v>810</v>
      </c>
      <c r="I192" s="20" t="n">
        <v>23747.56</v>
      </c>
      <c r="J192" s="20" t="n">
        <v>801832.56</v>
      </c>
      <c r="K192" s="20" t="n">
        <v>2107</v>
      </c>
      <c r="L192" s="20" t="n">
        <v>140330.544</v>
      </c>
      <c r="M192" s="20" t="n">
        <v>3686507.34</v>
      </c>
      <c r="N192" s="20" t="n">
        <v>3653</v>
      </c>
      <c r="O192" s="20" t="n">
        <v>232694.234</v>
      </c>
      <c r="P192" s="20" t="n">
        <v>4229848.19</v>
      </c>
      <c r="Q192" s="20" t="n">
        <v>6654</v>
      </c>
      <c r="R192" s="20" t="n">
        <v>399169.587</v>
      </c>
      <c r="S192" s="20" t="n">
        <v>8791821.79</v>
      </c>
    </row>
    <row r="193" customFormat="false" ht="12.75" hidden="false" customHeight="false" outlineLevel="0" collapsed="false">
      <c r="D193" s="19" t="s">
        <v>561</v>
      </c>
      <c r="E193" s="20" t="n">
        <v>1</v>
      </c>
      <c r="F193" s="20" t="n">
        <v>100.188</v>
      </c>
      <c r="G193" s="20" t="n">
        <v>1411.34</v>
      </c>
      <c r="H193" s="20" t="n">
        <v>6</v>
      </c>
      <c r="I193" s="20" t="n">
        <v>422.292</v>
      </c>
      <c r="J193" s="20" t="n">
        <v>12401.54</v>
      </c>
      <c r="K193" s="20" t="n">
        <v>314</v>
      </c>
      <c r="L193" s="20" t="n">
        <v>29368.39</v>
      </c>
      <c r="M193" s="20" t="n">
        <v>540331.35</v>
      </c>
      <c r="N193" s="20" t="n">
        <v>1032</v>
      </c>
      <c r="O193" s="20" t="n">
        <v>97892.303</v>
      </c>
      <c r="P193" s="20" t="n">
        <v>2145897.62</v>
      </c>
      <c r="Q193" s="20" t="n">
        <v>1353</v>
      </c>
      <c r="R193" s="20" t="n">
        <v>127783.173</v>
      </c>
      <c r="S193" s="20" t="n">
        <v>2700041.85</v>
      </c>
    </row>
    <row r="194" customFormat="false" ht="12.75" hidden="false" customHeight="false" outlineLevel="0" collapsed="false">
      <c r="D194" s="19" t="s">
        <v>562</v>
      </c>
      <c r="E194" s="20" t="n">
        <v>1</v>
      </c>
      <c r="F194" s="20" t="n">
        <v>100.188</v>
      </c>
      <c r="G194" s="20" t="n">
        <v>1411.34</v>
      </c>
      <c r="H194" s="20" t="n">
        <v>6</v>
      </c>
      <c r="I194" s="20" t="n">
        <v>422.292</v>
      </c>
      <c r="J194" s="20" t="n">
        <v>12401.54</v>
      </c>
      <c r="K194" s="20" t="n">
        <v>314</v>
      </c>
      <c r="L194" s="20" t="n">
        <v>29368.39</v>
      </c>
      <c r="M194" s="20" t="n">
        <v>540331.35</v>
      </c>
      <c r="N194" s="20" t="n">
        <v>1024</v>
      </c>
      <c r="O194" s="20" t="n">
        <v>97197.453</v>
      </c>
      <c r="P194" s="20" t="n">
        <v>2130055.22</v>
      </c>
      <c r="Q194" s="20" t="n">
        <v>1345</v>
      </c>
      <c r="R194" s="20" t="n">
        <v>127088.323</v>
      </c>
      <c r="S194" s="20" t="n">
        <v>2684199.45</v>
      </c>
    </row>
    <row r="195" customFormat="false" ht="12.75" hidden="false" customHeight="false" outlineLevel="0" collapsed="false">
      <c r="D195" s="19" t="s">
        <v>563</v>
      </c>
      <c r="E195" s="20" t="n">
        <v>83</v>
      </c>
      <c r="F195" s="20" t="n">
        <v>2297.061</v>
      </c>
      <c r="G195" s="20" t="n">
        <v>72222.36</v>
      </c>
      <c r="H195" s="20" t="n">
        <v>460</v>
      </c>
      <c r="I195" s="20" t="n">
        <v>19423.949</v>
      </c>
      <c r="J195" s="20" t="n">
        <v>418905.29</v>
      </c>
      <c r="K195" s="20" t="n">
        <v>1028</v>
      </c>
      <c r="L195" s="20" t="n">
        <v>55519.325</v>
      </c>
      <c r="M195" s="20" t="n">
        <v>1293975.89</v>
      </c>
      <c r="N195" s="20" t="n">
        <v>1199</v>
      </c>
      <c r="O195" s="20" t="n">
        <v>80384.356</v>
      </c>
      <c r="P195" s="20" t="n">
        <v>1121620.28</v>
      </c>
      <c r="Q195" s="20" t="n">
        <v>2770</v>
      </c>
      <c r="R195" s="20" t="n">
        <v>157624.691</v>
      </c>
      <c r="S195" s="20" t="n">
        <v>2906723.82</v>
      </c>
    </row>
    <row r="196" customFormat="false" ht="12.75" hidden="false" customHeight="false" outlineLevel="0" collapsed="false">
      <c r="D196" s="19" t="s">
        <v>564</v>
      </c>
      <c r="E196" s="20"/>
      <c r="F196" s="20"/>
      <c r="G196" s="20"/>
      <c r="H196" s="20"/>
      <c r="I196" s="20"/>
      <c r="J196" s="20"/>
      <c r="K196" s="20" t="n">
        <v>385</v>
      </c>
      <c r="L196" s="20" t="n">
        <v>25273.493</v>
      </c>
      <c r="M196" s="20" t="n">
        <v>621125.3</v>
      </c>
      <c r="N196" s="20" t="n">
        <v>331</v>
      </c>
      <c r="O196" s="20" t="n">
        <v>25442.333</v>
      </c>
      <c r="P196" s="20" t="n">
        <v>379898.54</v>
      </c>
      <c r="Q196" s="20" t="n">
        <v>716</v>
      </c>
      <c r="R196" s="20" t="n">
        <v>50715.826</v>
      </c>
      <c r="S196" s="20" t="n">
        <v>1001023.84</v>
      </c>
    </row>
    <row r="197" customFormat="false" ht="12.75" hidden="false" customHeight="false" outlineLevel="0" collapsed="false">
      <c r="D197" s="19" t="s">
        <v>565</v>
      </c>
      <c r="E197" s="20"/>
      <c r="F197" s="20"/>
      <c r="G197" s="20"/>
      <c r="H197" s="20" t="n">
        <v>1</v>
      </c>
      <c r="I197" s="20" t="n">
        <v>85.772</v>
      </c>
      <c r="J197" s="20" t="n">
        <v>919.16</v>
      </c>
      <c r="K197" s="20" t="n">
        <v>46</v>
      </c>
      <c r="L197" s="20" t="n">
        <v>4127.166</v>
      </c>
      <c r="M197" s="20" t="n">
        <v>95476.31</v>
      </c>
      <c r="N197" s="20" t="n">
        <v>384</v>
      </c>
      <c r="O197" s="20" t="n">
        <v>33684.551</v>
      </c>
      <c r="P197" s="20" t="n">
        <v>405286</v>
      </c>
      <c r="Q197" s="20" t="n">
        <v>431</v>
      </c>
      <c r="R197" s="20" t="n">
        <v>37897.489</v>
      </c>
      <c r="S197" s="20" t="n">
        <v>501681.47</v>
      </c>
    </row>
    <row r="198" customFormat="false" ht="12.75" hidden="false" customHeight="false" outlineLevel="0" collapsed="false">
      <c r="D198" s="19" t="s">
        <v>566</v>
      </c>
      <c r="E198" s="20" t="n">
        <v>8</v>
      </c>
      <c r="F198" s="20" t="n">
        <v>748.191</v>
      </c>
      <c r="G198" s="20" t="n">
        <v>39617.61</v>
      </c>
      <c r="H198" s="20" t="n">
        <v>143</v>
      </c>
      <c r="I198" s="20" t="n">
        <v>13224.942</v>
      </c>
      <c r="J198" s="20" t="n">
        <v>210488.23</v>
      </c>
      <c r="K198" s="20" t="n">
        <v>266</v>
      </c>
      <c r="L198" s="20" t="n">
        <v>19374.723</v>
      </c>
      <c r="M198" s="20" t="n">
        <v>470856.26</v>
      </c>
      <c r="N198" s="20" t="n">
        <v>191</v>
      </c>
      <c r="O198" s="20" t="n">
        <v>14731.839</v>
      </c>
      <c r="P198" s="20" t="n">
        <v>198515.45</v>
      </c>
      <c r="Q198" s="20" t="n">
        <v>608</v>
      </c>
      <c r="R198" s="20" t="n">
        <v>48079.695</v>
      </c>
      <c r="S198" s="20" t="n">
        <v>919477.55</v>
      </c>
    </row>
    <row r="199" customFormat="false" ht="12.75" hidden="false" customHeight="false" outlineLevel="0" collapsed="false">
      <c r="D199" s="19" t="s">
        <v>567</v>
      </c>
      <c r="E199" s="20"/>
      <c r="F199" s="20"/>
      <c r="G199" s="20"/>
      <c r="H199" s="20" t="n">
        <v>1</v>
      </c>
      <c r="I199" s="20" t="n">
        <v>3.214</v>
      </c>
      <c r="J199" s="20" t="n">
        <v>975.07</v>
      </c>
      <c r="K199" s="20" t="n">
        <v>4</v>
      </c>
      <c r="L199" s="20" t="n">
        <v>73.357</v>
      </c>
      <c r="M199" s="20" t="n">
        <v>2041.94</v>
      </c>
      <c r="N199" s="20" t="n">
        <v>57</v>
      </c>
      <c r="O199" s="20" t="n">
        <v>3022.565</v>
      </c>
      <c r="P199" s="20" t="n">
        <v>57333.66</v>
      </c>
      <c r="Q199" s="20" t="n">
        <v>62</v>
      </c>
      <c r="R199" s="20" t="n">
        <v>3099.136</v>
      </c>
      <c r="S199" s="20" t="n">
        <v>60350.67</v>
      </c>
    </row>
    <row r="200" customFormat="false" ht="12.75" hidden="false" customHeight="false" outlineLevel="0" collapsed="false">
      <c r="D200" s="19" t="s">
        <v>568</v>
      </c>
      <c r="E200" s="20"/>
      <c r="F200" s="20"/>
      <c r="G200" s="20"/>
      <c r="H200" s="20" t="n">
        <v>1</v>
      </c>
      <c r="I200" s="20" t="n">
        <v>17.834</v>
      </c>
      <c r="J200" s="20" t="n">
        <v>975.07</v>
      </c>
      <c r="K200" s="20" t="n">
        <v>173</v>
      </c>
      <c r="L200" s="20" t="n">
        <v>3554.15</v>
      </c>
      <c r="M200" s="20" t="n">
        <v>59013.73</v>
      </c>
      <c r="N200" s="20" t="n">
        <v>124</v>
      </c>
      <c r="O200" s="20" t="n">
        <v>2367.162</v>
      </c>
      <c r="P200" s="20" t="n">
        <v>45090.17</v>
      </c>
      <c r="Q200" s="20" t="n">
        <v>298</v>
      </c>
      <c r="R200" s="20" t="n">
        <v>5939.146</v>
      </c>
      <c r="S200" s="20" t="n">
        <v>105078.97</v>
      </c>
    </row>
    <row r="201" customFormat="false" ht="12.75" hidden="false" customHeight="false" outlineLevel="0" collapsed="false">
      <c r="D201" s="19" t="s">
        <v>569</v>
      </c>
      <c r="E201" s="20"/>
      <c r="F201" s="20"/>
      <c r="G201" s="20"/>
      <c r="H201" s="20" t="n">
        <v>72</v>
      </c>
      <c r="I201" s="20" t="n">
        <v>1150.881</v>
      </c>
      <c r="J201" s="20" t="n">
        <v>73848.92</v>
      </c>
      <c r="K201" s="20"/>
      <c r="L201" s="20"/>
      <c r="M201" s="20"/>
      <c r="N201" s="20" t="n">
        <v>73</v>
      </c>
      <c r="O201" s="20" t="n">
        <v>641.327</v>
      </c>
      <c r="P201" s="20" t="n">
        <v>17834.58</v>
      </c>
      <c r="Q201" s="20" t="n">
        <v>145</v>
      </c>
      <c r="R201" s="20" t="n">
        <v>1792.208</v>
      </c>
      <c r="S201" s="20" t="n">
        <v>91683.5</v>
      </c>
    </row>
    <row r="202" customFormat="false" ht="12.75" hidden="false" customHeight="false" outlineLevel="0" collapsed="false">
      <c r="D202" s="19" t="s">
        <v>570</v>
      </c>
      <c r="E202" s="20"/>
      <c r="F202" s="20"/>
      <c r="G202" s="20"/>
      <c r="H202" s="20" t="n">
        <v>6</v>
      </c>
      <c r="I202" s="20" t="n">
        <v>92.263</v>
      </c>
      <c r="J202" s="20" t="n">
        <v>9526.72</v>
      </c>
      <c r="K202" s="20" t="n">
        <v>741</v>
      </c>
      <c r="L202" s="20" t="n">
        <v>55040.885</v>
      </c>
      <c r="M202" s="20" t="n">
        <v>1844336.46</v>
      </c>
      <c r="N202" s="20" t="n">
        <v>528</v>
      </c>
      <c r="O202" s="20" t="n">
        <v>42893.221</v>
      </c>
      <c r="P202" s="20" t="n">
        <v>634812.96</v>
      </c>
      <c r="Q202" s="20" t="n">
        <v>1275</v>
      </c>
      <c r="R202" s="20" t="n">
        <v>98026.369</v>
      </c>
      <c r="S202" s="20" t="n">
        <v>2488676.14</v>
      </c>
    </row>
    <row r="203" customFormat="false" ht="12.75" hidden="false" customHeight="false" outlineLevel="0" collapsed="false">
      <c r="D203" s="19" t="s">
        <v>571</v>
      </c>
      <c r="E203" s="20"/>
      <c r="F203" s="20"/>
      <c r="G203" s="20"/>
      <c r="H203" s="20" t="n">
        <v>123</v>
      </c>
      <c r="I203" s="20" t="n">
        <v>2210.22</v>
      </c>
      <c r="J203" s="20" t="n">
        <v>115681.55</v>
      </c>
      <c r="K203" s="20"/>
      <c r="L203" s="20"/>
      <c r="M203" s="20"/>
      <c r="N203" s="20" t="n">
        <v>173</v>
      </c>
      <c r="O203" s="20" t="n">
        <v>2480.646</v>
      </c>
      <c r="P203" s="20" t="n">
        <v>55273.94</v>
      </c>
      <c r="Q203" s="20" t="n">
        <v>296</v>
      </c>
      <c r="R203" s="20" t="n">
        <v>4690.866</v>
      </c>
      <c r="S203" s="20" t="n">
        <v>170955.49</v>
      </c>
    </row>
    <row r="204" customFormat="false" ht="12.75" hidden="false" customHeight="false" outlineLevel="0" collapsed="false">
      <c r="D204" s="19" t="s">
        <v>572</v>
      </c>
      <c r="E204" s="20"/>
      <c r="F204" s="20"/>
      <c r="G204" s="20"/>
      <c r="H204" s="20" t="n">
        <v>8</v>
      </c>
      <c r="I204" s="20" t="n">
        <v>148.109</v>
      </c>
      <c r="J204" s="20" t="n">
        <v>4054.57</v>
      </c>
      <c r="K204" s="20"/>
      <c r="L204" s="20"/>
      <c r="M204" s="20"/>
      <c r="N204" s="20" t="n">
        <v>11</v>
      </c>
      <c r="O204" s="20" t="n">
        <v>172.184</v>
      </c>
      <c r="P204" s="20" t="n">
        <v>5170.41</v>
      </c>
      <c r="Q204" s="20" t="n">
        <v>19</v>
      </c>
      <c r="R204" s="20" t="n">
        <v>320.293</v>
      </c>
      <c r="S204" s="20" t="n">
        <v>9224.98</v>
      </c>
    </row>
    <row r="205" customFormat="false" ht="12.75" hidden="false" customHeight="false" outlineLevel="0" collapsed="false">
      <c r="D205" s="19" t="s">
        <v>573</v>
      </c>
      <c r="E205" s="20"/>
      <c r="F205" s="20"/>
      <c r="G205" s="20"/>
      <c r="H205" s="20" t="n">
        <v>102</v>
      </c>
      <c r="I205" s="20" t="n">
        <v>859.664</v>
      </c>
      <c r="J205" s="20" t="n">
        <v>118476.72</v>
      </c>
      <c r="K205" s="20"/>
      <c r="L205" s="20"/>
      <c r="M205" s="20"/>
      <c r="N205" s="20" t="n">
        <v>27</v>
      </c>
      <c r="O205" s="20" t="n">
        <v>320.649</v>
      </c>
      <c r="P205" s="20" t="n">
        <v>21104.53</v>
      </c>
      <c r="Q205" s="20" t="n">
        <v>129</v>
      </c>
      <c r="R205" s="20" t="n">
        <v>1180.313</v>
      </c>
      <c r="S205" s="20" t="n">
        <v>139581.25</v>
      </c>
    </row>
    <row r="206" customFormat="false" ht="12.75" hidden="false" customHeight="false" outlineLevel="0" collapsed="false">
      <c r="D206" s="19" t="s">
        <v>574</v>
      </c>
      <c r="E206" s="20"/>
      <c r="F206" s="20"/>
      <c r="G206" s="20"/>
      <c r="H206" s="20" t="n">
        <v>113</v>
      </c>
      <c r="I206" s="20" t="n">
        <v>739.172</v>
      </c>
      <c r="J206" s="20" t="n">
        <v>126840.74</v>
      </c>
      <c r="K206" s="20" t="n">
        <v>24</v>
      </c>
      <c r="L206" s="20" t="n">
        <v>401.944</v>
      </c>
      <c r="M206" s="20" t="n">
        <v>7863.64</v>
      </c>
      <c r="N206" s="20" t="n">
        <v>694</v>
      </c>
      <c r="O206" s="20" t="n">
        <v>8723.059</v>
      </c>
      <c r="P206" s="20" t="n">
        <v>251138.86</v>
      </c>
      <c r="Q206" s="20" t="n">
        <v>831</v>
      </c>
      <c r="R206" s="20" t="n">
        <v>9864.175</v>
      </c>
      <c r="S206" s="20" t="n">
        <v>385843.24</v>
      </c>
    </row>
    <row r="207" customFormat="false" ht="12.75" hidden="false" customHeight="false" outlineLevel="0" collapsed="false">
      <c r="D207" s="19" t="s">
        <v>575</v>
      </c>
      <c r="E207" s="20"/>
      <c r="F207" s="20"/>
      <c r="G207" s="20"/>
      <c r="H207" s="20" t="n">
        <v>113</v>
      </c>
      <c r="I207" s="20" t="n">
        <v>739.172</v>
      </c>
      <c r="J207" s="20" t="n">
        <v>126840.74</v>
      </c>
      <c r="K207" s="20" t="n">
        <v>24</v>
      </c>
      <c r="L207" s="20" t="n">
        <v>401.944</v>
      </c>
      <c r="M207" s="20" t="n">
        <v>7863.64</v>
      </c>
      <c r="N207" s="20" t="n">
        <v>694</v>
      </c>
      <c r="O207" s="20" t="n">
        <v>8723.059</v>
      </c>
      <c r="P207" s="20" t="n">
        <v>251138.86</v>
      </c>
      <c r="Q207" s="20" t="n">
        <v>831</v>
      </c>
      <c r="R207" s="20" t="n">
        <v>9864.175</v>
      </c>
      <c r="S207" s="20" t="n">
        <v>385843.24</v>
      </c>
    </row>
    <row r="208" customFormat="false" ht="12.75" hidden="false" customHeight="false" outlineLevel="0" collapsed="false">
      <c r="D208" s="19" t="s">
        <v>576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 t="n">
        <v>5</v>
      </c>
      <c r="O208" s="20" t="n">
        <v>318.667</v>
      </c>
      <c r="P208" s="20" t="n">
        <v>8005.25</v>
      </c>
      <c r="Q208" s="20" t="n">
        <v>5</v>
      </c>
      <c r="R208" s="20" t="n">
        <v>318.667</v>
      </c>
      <c r="S208" s="20" t="n">
        <v>8005.25</v>
      </c>
    </row>
    <row r="209" customFormat="false" ht="12.75" hidden="false" customHeight="false" outlineLevel="0" collapsed="false">
      <c r="D209" s="19" t="s">
        <v>181</v>
      </c>
      <c r="E209" s="20"/>
      <c r="F209" s="20"/>
      <c r="G209" s="20"/>
      <c r="H209" s="20" t="n">
        <v>72</v>
      </c>
      <c r="I209" s="20" t="n">
        <v>1006.689</v>
      </c>
      <c r="J209" s="20" t="n">
        <v>17034.1</v>
      </c>
      <c r="K209" s="20"/>
      <c r="L209" s="20"/>
      <c r="M209" s="20"/>
      <c r="N209" s="20" t="n">
        <v>12</v>
      </c>
      <c r="O209" s="20" t="n">
        <v>190.201</v>
      </c>
      <c r="P209" s="20" t="n">
        <v>10152.06</v>
      </c>
      <c r="Q209" s="20" t="n">
        <v>84</v>
      </c>
      <c r="R209" s="20" t="n">
        <v>1196.89</v>
      </c>
      <c r="S209" s="20" t="n">
        <v>27186.16</v>
      </c>
    </row>
    <row r="210" customFormat="false" ht="12.75" hidden="false" customHeight="false" outlineLevel="0" collapsed="false">
      <c r="D210" s="19" t="s">
        <v>577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</row>
    <row r="211" customFormat="false" ht="12.75" hidden="false" customHeight="false" outlineLevel="0" collapsed="false">
      <c r="D211" s="19" t="s">
        <v>578</v>
      </c>
      <c r="E211" s="20"/>
      <c r="F211" s="20"/>
      <c r="G211" s="20"/>
      <c r="H211" s="20" t="n">
        <v>1</v>
      </c>
      <c r="I211" s="20" t="n">
        <v>20</v>
      </c>
      <c r="J211" s="20" t="n">
        <v>553.56</v>
      </c>
      <c r="K211" s="20"/>
      <c r="L211" s="20"/>
      <c r="M211" s="20"/>
      <c r="N211" s="21" t="n">
        <v>0</v>
      </c>
      <c r="O211" s="21" t="n">
        <v>0</v>
      </c>
      <c r="P211" s="21" t="n">
        <v>0</v>
      </c>
      <c r="Q211" s="20" t="n">
        <v>1</v>
      </c>
      <c r="R211" s="20" t="n">
        <v>20</v>
      </c>
      <c r="S211" s="20" t="n">
        <v>553.56</v>
      </c>
    </row>
    <row r="212" customFormat="false" ht="12.75" hidden="false" customHeight="false" outlineLevel="0" collapsed="false">
      <c r="D212" s="19" t="s">
        <v>579</v>
      </c>
      <c r="E212" s="20"/>
      <c r="F212" s="20"/>
      <c r="G212" s="20"/>
      <c r="H212" s="20" t="n">
        <v>2</v>
      </c>
      <c r="I212" s="20" t="n">
        <v>12.167</v>
      </c>
      <c r="J212" s="20" t="n">
        <v>1524.55</v>
      </c>
      <c r="K212" s="20"/>
      <c r="L212" s="20"/>
      <c r="M212" s="20"/>
      <c r="N212" s="20" t="n">
        <v>8</v>
      </c>
      <c r="O212" s="20" t="n">
        <v>120.072</v>
      </c>
      <c r="P212" s="20" t="n">
        <v>6174.05</v>
      </c>
      <c r="Q212" s="20" t="n">
        <v>10</v>
      </c>
      <c r="R212" s="20" t="n">
        <v>132.239</v>
      </c>
      <c r="S212" s="20" t="n">
        <v>7698.6</v>
      </c>
    </row>
    <row r="213" customFormat="false" ht="12.75" hidden="false" customHeight="false" outlineLevel="0" collapsed="false">
      <c r="D213" s="19" t="s">
        <v>580</v>
      </c>
      <c r="E213" s="20"/>
      <c r="F213" s="20"/>
      <c r="G213" s="20"/>
      <c r="H213" s="20" t="n">
        <v>67</v>
      </c>
      <c r="I213" s="20" t="n">
        <v>931.522</v>
      </c>
      <c r="J213" s="20" t="n">
        <v>13669.74</v>
      </c>
      <c r="K213" s="20"/>
      <c r="L213" s="20"/>
      <c r="M213" s="20"/>
      <c r="N213" s="20" t="n">
        <v>4</v>
      </c>
      <c r="O213" s="20" t="n">
        <v>70.129</v>
      </c>
      <c r="P213" s="20" t="n">
        <v>3978.01</v>
      </c>
      <c r="Q213" s="20" t="n">
        <v>71</v>
      </c>
      <c r="R213" s="20" t="n">
        <v>1001.651</v>
      </c>
      <c r="S213" s="20" t="n">
        <v>17647.75</v>
      </c>
    </row>
    <row r="214" customFormat="false" ht="12.75" hidden="false" customHeight="false" outlineLevel="0" collapsed="false">
      <c r="D214" s="19" t="s">
        <v>581</v>
      </c>
      <c r="E214" s="20"/>
      <c r="F214" s="20"/>
      <c r="G214" s="20"/>
      <c r="H214" s="20" t="n">
        <v>2</v>
      </c>
      <c r="I214" s="20" t="n">
        <v>43</v>
      </c>
      <c r="J214" s="20" t="n">
        <v>1286.25</v>
      </c>
      <c r="K214" s="20"/>
      <c r="L214" s="20"/>
      <c r="M214" s="20"/>
      <c r="N214" s="20"/>
      <c r="O214" s="20"/>
      <c r="P214" s="20"/>
      <c r="Q214" s="20" t="n">
        <v>2</v>
      </c>
      <c r="R214" s="20" t="n">
        <v>43</v>
      </c>
      <c r="S214" s="20" t="n">
        <v>1286.25</v>
      </c>
    </row>
    <row r="215" customFormat="false" ht="12.75" hidden="false" customHeight="false" outlineLevel="0" collapsed="false">
      <c r="D215" s="19" t="s">
        <v>316</v>
      </c>
      <c r="E215" s="20" t="n">
        <v>2567</v>
      </c>
      <c r="F215" s="20" t="n">
        <v>238342.861</v>
      </c>
      <c r="G215" s="20" t="n">
        <v>8250702.48</v>
      </c>
      <c r="H215" s="20" t="n">
        <v>10661</v>
      </c>
      <c r="I215" s="20" t="n">
        <v>932551.6</v>
      </c>
      <c r="J215" s="20" t="n">
        <v>20721812.13</v>
      </c>
      <c r="K215" s="20" t="n">
        <v>9976</v>
      </c>
      <c r="L215" s="20" t="n">
        <v>870680.321</v>
      </c>
      <c r="M215" s="20" t="n">
        <v>21151586.73</v>
      </c>
      <c r="N215" s="20" t="n">
        <v>19038</v>
      </c>
      <c r="O215" s="20" t="n">
        <v>1822447.424</v>
      </c>
      <c r="P215" s="20" t="n">
        <v>31754809.86</v>
      </c>
      <c r="Q215" s="20" t="n">
        <v>42242</v>
      </c>
      <c r="R215" s="20" t="n">
        <v>3864022.206</v>
      </c>
      <c r="S215" s="20" t="n">
        <v>81878911.2</v>
      </c>
    </row>
    <row r="216" customFormat="false" ht="12.75" hidden="false" customHeight="false" outlineLevel="0" collapsed="false">
      <c r="D216" s="19" t="s">
        <v>582</v>
      </c>
      <c r="E216" s="20" t="n">
        <v>2300</v>
      </c>
      <c r="F216" s="20" t="n">
        <v>218873.354</v>
      </c>
      <c r="G216" s="20" t="n">
        <v>7634528.34</v>
      </c>
      <c r="H216" s="20" t="n">
        <v>7938</v>
      </c>
      <c r="I216" s="20" t="n">
        <v>720867.764</v>
      </c>
      <c r="J216" s="20" t="n">
        <v>13943169.38</v>
      </c>
      <c r="K216" s="20" t="n">
        <v>6667</v>
      </c>
      <c r="L216" s="20" t="n">
        <v>592218.968</v>
      </c>
      <c r="M216" s="20" t="n">
        <v>14547018.71</v>
      </c>
      <c r="N216" s="20" t="n">
        <v>12622</v>
      </c>
      <c r="O216" s="20" t="n">
        <v>1254192.665</v>
      </c>
      <c r="P216" s="20" t="n">
        <v>21032859.79</v>
      </c>
      <c r="Q216" s="20" t="n">
        <v>29527</v>
      </c>
      <c r="R216" s="20" t="n">
        <v>2786152.751</v>
      </c>
      <c r="S216" s="20" t="n">
        <v>57157576.22</v>
      </c>
    </row>
    <row r="217" customFormat="false" ht="12.75" hidden="false" customHeight="false" outlineLevel="0" collapsed="false">
      <c r="D217" s="19" t="s">
        <v>583</v>
      </c>
      <c r="E217" s="20" t="n">
        <v>46</v>
      </c>
      <c r="F217" s="20" t="n">
        <v>4664.855</v>
      </c>
      <c r="G217" s="20" t="n">
        <v>63583.31</v>
      </c>
      <c r="H217" s="20" t="n">
        <v>13</v>
      </c>
      <c r="I217" s="20" t="n">
        <v>414.489</v>
      </c>
      <c r="J217" s="20" t="n">
        <v>13418.27</v>
      </c>
      <c r="K217" s="20" t="n">
        <v>3155</v>
      </c>
      <c r="L217" s="20" t="n">
        <v>306271.2</v>
      </c>
      <c r="M217" s="20" t="n">
        <v>5982209.91</v>
      </c>
      <c r="N217" s="20" t="n">
        <v>8510</v>
      </c>
      <c r="O217" s="20" t="n">
        <v>864422.646</v>
      </c>
      <c r="P217" s="20" t="n">
        <v>14274219.68</v>
      </c>
      <c r="Q217" s="20" t="n">
        <v>11724</v>
      </c>
      <c r="R217" s="20" t="n">
        <v>1175773.19</v>
      </c>
      <c r="S217" s="20" t="n">
        <v>20333431.17</v>
      </c>
    </row>
    <row r="218" customFormat="false" ht="12.75" hidden="false" customHeight="false" outlineLevel="0" collapsed="false">
      <c r="D218" s="19" t="s">
        <v>584</v>
      </c>
      <c r="E218" s="20"/>
      <c r="F218" s="20"/>
      <c r="G218" s="20"/>
      <c r="H218" s="20" t="n">
        <v>4</v>
      </c>
      <c r="I218" s="20" t="n">
        <v>87.902</v>
      </c>
      <c r="J218" s="20" t="n">
        <v>1651.61</v>
      </c>
      <c r="K218" s="20" t="n">
        <v>372</v>
      </c>
      <c r="L218" s="20" t="n">
        <v>29614.315</v>
      </c>
      <c r="M218" s="20" t="n">
        <v>731458.99</v>
      </c>
      <c r="N218" s="20" t="n">
        <v>41</v>
      </c>
      <c r="O218" s="20" t="n">
        <v>4066.819</v>
      </c>
      <c r="P218" s="20" t="n">
        <v>83786.32</v>
      </c>
      <c r="Q218" s="20" t="n">
        <v>417</v>
      </c>
      <c r="R218" s="20" t="n">
        <v>33769.036</v>
      </c>
      <c r="S218" s="20" t="n">
        <v>816896.92</v>
      </c>
    </row>
    <row r="219" customFormat="false" ht="12.75" hidden="false" customHeight="false" outlineLevel="0" collapsed="false">
      <c r="D219" s="19" t="s">
        <v>585</v>
      </c>
      <c r="E219" s="20" t="n">
        <v>1</v>
      </c>
      <c r="F219" s="20" t="n">
        <v>0.189</v>
      </c>
      <c r="G219" s="20" t="n">
        <v>500.64</v>
      </c>
      <c r="H219" s="20" t="n">
        <v>51</v>
      </c>
      <c r="I219" s="20" t="n">
        <v>499.085</v>
      </c>
      <c r="J219" s="20" t="n">
        <v>18289.61</v>
      </c>
      <c r="K219" s="20" t="n">
        <v>70</v>
      </c>
      <c r="L219" s="20" t="n">
        <v>1357.664</v>
      </c>
      <c r="M219" s="20" t="n">
        <v>26860.49</v>
      </c>
      <c r="N219" s="20" t="n">
        <v>5</v>
      </c>
      <c r="O219" s="20" t="n">
        <v>39.753</v>
      </c>
      <c r="P219" s="20" t="n">
        <v>6423.38</v>
      </c>
      <c r="Q219" s="20" t="n">
        <v>127</v>
      </c>
      <c r="R219" s="20" t="n">
        <v>1896.691</v>
      </c>
      <c r="S219" s="20" t="n">
        <v>52074.12</v>
      </c>
    </row>
    <row r="220" customFormat="false" ht="12.75" hidden="false" customHeight="false" outlineLevel="0" collapsed="false">
      <c r="D220" s="19" t="s">
        <v>586</v>
      </c>
      <c r="E220" s="20"/>
      <c r="F220" s="20"/>
      <c r="G220" s="20"/>
      <c r="H220" s="20" t="n">
        <v>13</v>
      </c>
      <c r="I220" s="20" t="n">
        <v>270.332</v>
      </c>
      <c r="J220" s="20" t="n">
        <v>9927.29</v>
      </c>
      <c r="K220" s="20" t="n">
        <v>39</v>
      </c>
      <c r="L220" s="20" t="n">
        <v>3431.179</v>
      </c>
      <c r="M220" s="20" t="n">
        <v>107555.87</v>
      </c>
      <c r="N220" s="20" t="n">
        <v>134</v>
      </c>
      <c r="O220" s="20" t="n">
        <v>11841.444</v>
      </c>
      <c r="P220" s="20" t="n">
        <v>207827.6</v>
      </c>
      <c r="Q220" s="20" t="n">
        <v>186</v>
      </c>
      <c r="R220" s="20" t="n">
        <v>15542.955</v>
      </c>
      <c r="S220" s="20" t="n">
        <v>325310.76</v>
      </c>
    </row>
    <row r="221" customFormat="false" ht="12.75" hidden="false" customHeight="false" outlineLevel="0" collapsed="false">
      <c r="D221" s="19" t="s">
        <v>587</v>
      </c>
      <c r="E221" s="20"/>
      <c r="F221" s="20"/>
      <c r="G221" s="20"/>
      <c r="H221" s="20" t="n">
        <v>11</v>
      </c>
      <c r="I221" s="20" t="n">
        <v>234.25</v>
      </c>
      <c r="J221" s="20" t="n">
        <v>6218.1</v>
      </c>
      <c r="K221" s="20" t="n">
        <v>93</v>
      </c>
      <c r="L221" s="20" t="n">
        <v>2031.564</v>
      </c>
      <c r="M221" s="20" t="n">
        <v>24634.91</v>
      </c>
      <c r="N221" s="20" t="n">
        <v>18</v>
      </c>
      <c r="O221" s="20" t="n">
        <v>368.328</v>
      </c>
      <c r="P221" s="20" t="n">
        <v>8005.59</v>
      </c>
      <c r="Q221" s="20" t="n">
        <v>122</v>
      </c>
      <c r="R221" s="20" t="n">
        <v>2634.142</v>
      </c>
      <c r="S221" s="20" t="n">
        <v>38858.6</v>
      </c>
    </row>
    <row r="222" customFormat="false" ht="12.75" hidden="false" customHeight="false" outlineLevel="0" collapsed="false">
      <c r="D222" s="19" t="s">
        <v>588</v>
      </c>
      <c r="E222" s="20" t="n">
        <v>2234</v>
      </c>
      <c r="F222" s="20" t="n">
        <v>212320.434</v>
      </c>
      <c r="G222" s="20" t="n">
        <v>7509613.26</v>
      </c>
      <c r="H222" s="20" t="n">
        <v>7449</v>
      </c>
      <c r="I222" s="20" t="n">
        <v>699070.047</v>
      </c>
      <c r="J222" s="20" t="n">
        <v>13267127.4</v>
      </c>
      <c r="K222" s="20" t="n">
        <v>1293</v>
      </c>
      <c r="L222" s="20" t="n">
        <v>110673.233</v>
      </c>
      <c r="M222" s="20" t="n">
        <v>2685251.45</v>
      </c>
      <c r="N222" s="20" t="n">
        <v>2928</v>
      </c>
      <c r="O222" s="20" t="n">
        <v>277029.505</v>
      </c>
      <c r="P222" s="20" t="n">
        <v>4862681.93</v>
      </c>
      <c r="Q222" s="20" t="n">
        <v>13904</v>
      </c>
      <c r="R222" s="20" t="n">
        <v>1299093.219</v>
      </c>
      <c r="S222" s="20" t="n">
        <v>28324674.04</v>
      </c>
    </row>
    <row r="223" customFormat="false" ht="12.75" hidden="false" customHeight="false" outlineLevel="0" collapsed="false">
      <c r="D223" s="19" t="s">
        <v>589</v>
      </c>
      <c r="E223" s="20" t="n">
        <v>2181</v>
      </c>
      <c r="F223" s="20" t="n">
        <v>207170.799</v>
      </c>
      <c r="G223" s="20" t="n">
        <v>7326975.23</v>
      </c>
      <c r="H223" s="20" t="n">
        <v>6810</v>
      </c>
      <c r="I223" s="20" t="n">
        <v>640458.094</v>
      </c>
      <c r="J223" s="20" t="n">
        <v>11617308.45</v>
      </c>
      <c r="K223" s="20" t="n">
        <v>787</v>
      </c>
      <c r="L223" s="20" t="n">
        <v>64700.436</v>
      </c>
      <c r="M223" s="20" t="n">
        <v>1592998.12</v>
      </c>
      <c r="N223" s="20" t="n">
        <v>1325</v>
      </c>
      <c r="O223" s="20" t="n">
        <v>118638.338</v>
      </c>
      <c r="P223" s="20" t="n">
        <v>2716618.45</v>
      </c>
      <c r="Q223" s="20" t="n">
        <v>11103</v>
      </c>
      <c r="R223" s="20" t="n">
        <v>1030967.667</v>
      </c>
      <c r="S223" s="20" t="n">
        <v>23253900.25</v>
      </c>
    </row>
    <row r="224" customFormat="false" ht="12.75" hidden="false" customHeight="false" outlineLevel="0" collapsed="false">
      <c r="D224" s="19" t="s">
        <v>590</v>
      </c>
      <c r="E224" s="20" t="n">
        <v>19</v>
      </c>
      <c r="F224" s="20" t="n">
        <v>1887.876</v>
      </c>
      <c r="G224" s="20" t="n">
        <v>60831.13</v>
      </c>
      <c r="H224" s="20" t="n">
        <v>171</v>
      </c>
      <c r="I224" s="20" t="n">
        <v>15744.501</v>
      </c>
      <c r="J224" s="20" t="n">
        <v>569134.59</v>
      </c>
      <c r="K224" s="20" t="n">
        <v>1857</v>
      </c>
      <c r="L224" s="20" t="n">
        <v>158907.166</v>
      </c>
      <c r="M224" s="20" t="n">
        <v>5444031.28</v>
      </c>
      <c r="N224" s="20" t="n">
        <v>930</v>
      </c>
      <c r="O224" s="20" t="n">
        <v>92730.096</v>
      </c>
      <c r="P224" s="20" t="n">
        <v>1383480.1</v>
      </c>
      <c r="Q224" s="20" t="n">
        <v>2977</v>
      </c>
      <c r="R224" s="20" t="n">
        <v>269269.639</v>
      </c>
      <c r="S224" s="20" t="n">
        <v>7457477.1</v>
      </c>
    </row>
    <row r="225" customFormat="false" ht="12.75" hidden="false" customHeight="false" outlineLevel="0" collapsed="false">
      <c r="D225" s="19" t="s">
        <v>591</v>
      </c>
      <c r="E225" s="20"/>
      <c r="F225" s="20"/>
      <c r="G225" s="20"/>
      <c r="H225" s="21" t="n">
        <v>0</v>
      </c>
      <c r="I225" s="21" t="n">
        <v>0</v>
      </c>
      <c r="J225" s="20" t="n">
        <v>16.82</v>
      </c>
      <c r="K225" s="20" t="n">
        <v>306</v>
      </c>
      <c r="L225" s="20" t="n">
        <v>30168.865</v>
      </c>
      <c r="M225" s="20" t="n">
        <v>662889.9</v>
      </c>
      <c r="N225" s="20" t="n">
        <v>450</v>
      </c>
      <c r="O225" s="20" t="n">
        <v>44452.342</v>
      </c>
      <c r="P225" s="20" t="n">
        <v>455897.11</v>
      </c>
      <c r="Q225" s="20" t="n">
        <v>756</v>
      </c>
      <c r="R225" s="20" t="n">
        <v>74621.207</v>
      </c>
      <c r="S225" s="20" t="n">
        <v>1118803.83</v>
      </c>
    </row>
    <row r="226" customFormat="false" ht="12.75" hidden="false" customHeight="false" outlineLevel="0" collapsed="false">
      <c r="D226" s="19" t="s">
        <v>592</v>
      </c>
      <c r="E226" s="20" t="n">
        <v>166</v>
      </c>
      <c r="F226" s="20" t="n">
        <v>11923.918</v>
      </c>
      <c r="G226" s="20" t="n">
        <v>418713.88</v>
      </c>
      <c r="H226" s="20" t="n">
        <v>82</v>
      </c>
      <c r="I226" s="20" t="n">
        <v>6177.097</v>
      </c>
      <c r="J226" s="20" t="n">
        <v>142540.6</v>
      </c>
      <c r="K226" s="20" t="n">
        <v>1324</v>
      </c>
      <c r="L226" s="20" t="n">
        <v>119477.457</v>
      </c>
      <c r="M226" s="20" t="n">
        <v>2796732.17</v>
      </c>
      <c r="N226" s="20" t="n">
        <v>3728</v>
      </c>
      <c r="O226" s="20" t="n">
        <v>342832.957</v>
      </c>
      <c r="P226" s="20" t="n">
        <v>5196257.05</v>
      </c>
      <c r="Q226" s="20" t="n">
        <v>5300</v>
      </c>
      <c r="R226" s="20" t="n">
        <v>480411.429</v>
      </c>
      <c r="S226" s="20" t="n">
        <v>8554243.7</v>
      </c>
    </row>
    <row r="227" customFormat="false" ht="12.75" hidden="false" customHeight="false" outlineLevel="0" collapsed="false">
      <c r="D227" s="19" t="s">
        <v>593</v>
      </c>
      <c r="E227" s="20"/>
      <c r="F227" s="20"/>
      <c r="G227" s="20"/>
      <c r="H227" s="20"/>
      <c r="I227" s="20"/>
      <c r="J227" s="20"/>
      <c r="K227" s="20" t="n">
        <v>17</v>
      </c>
      <c r="L227" s="20" t="n">
        <v>880.936</v>
      </c>
      <c r="M227" s="20" t="n">
        <v>37546.52</v>
      </c>
      <c r="N227" s="20" t="n">
        <v>2</v>
      </c>
      <c r="O227" s="20" t="n">
        <v>25.717</v>
      </c>
      <c r="P227" s="20" t="n">
        <v>951.78</v>
      </c>
      <c r="Q227" s="20" t="n">
        <v>19</v>
      </c>
      <c r="R227" s="20" t="n">
        <v>906.653</v>
      </c>
      <c r="S227" s="20" t="n">
        <v>38498.3</v>
      </c>
    </row>
    <row r="228" customFormat="false" ht="12.75" hidden="false" customHeight="false" outlineLevel="0" collapsed="false">
      <c r="D228" s="19" t="s">
        <v>594</v>
      </c>
      <c r="E228" s="20"/>
      <c r="F228" s="20"/>
      <c r="G228" s="20"/>
      <c r="H228" s="20"/>
      <c r="I228" s="20"/>
      <c r="J228" s="20"/>
      <c r="K228" s="20" t="n">
        <v>3</v>
      </c>
      <c r="L228" s="20" t="n">
        <v>62.304</v>
      </c>
      <c r="M228" s="20" t="n">
        <v>873.44</v>
      </c>
      <c r="N228" s="20" t="n">
        <v>13</v>
      </c>
      <c r="O228" s="20" t="n">
        <v>259.921</v>
      </c>
      <c r="P228" s="20" t="n">
        <v>7611.73</v>
      </c>
      <c r="Q228" s="20" t="n">
        <v>16</v>
      </c>
      <c r="R228" s="20" t="n">
        <v>322.225</v>
      </c>
      <c r="S228" s="20" t="n">
        <v>8485.17</v>
      </c>
    </row>
    <row r="229" customFormat="false" ht="12.75" hidden="false" customHeight="false" outlineLevel="0" collapsed="false">
      <c r="D229" s="19" t="s">
        <v>595</v>
      </c>
      <c r="E229" s="20"/>
      <c r="F229" s="20"/>
      <c r="G229" s="20"/>
      <c r="H229" s="20"/>
      <c r="I229" s="20"/>
      <c r="J229" s="20"/>
      <c r="K229" s="20"/>
      <c r="L229" s="20"/>
      <c r="M229" s="20"/>
      <c r="N229" s="20" t="n">
        <v>1</v>
      </c>
      <c r="O229" s="20" t="n">
        <v>2.684</v>
      </c>
      <c r="P229" s="20" t="n">
        <v>448.59</v>
      </c>
      <c r="Q229" s="20" t="n">
        <v>1</v>
      </c>
      <c r="R229" s="20" t="n">
        <v>2.684</v>
      </c>
      <c r="S229" s="20" t="n">
        <v>448.59</v>
      </c>
    </row>
    <row r="230" customFormat="false" ht="12.75" hidden="false" customHeight="false" outlineLevel="0" collapsed="false">
      <c r="D230" s="19" t="s">
        <v>596</v>
      </c>
      <c r="E230" s="20"/>
      <c r="F230" s="20"/>
      <c r="G230" s="20"/>
      <c r="H230" s="20" t="n">
        <v>60</v>
      </c>
      <c r="I230" s="20" t="n">
        <v>1119.407</v>
      </c>
      <c r="J230" s="20" t="n">
        <v>33061.42</v>
      </c>
      <c r="K230" s="20" t="n">
        <v>59</v>
      </c>
      <c r="L230" s="20" t="n">
        <v>5032.641</v>
      </c>
      <c r="M230" s="20" t="n">
        <v>154636.92</v>
      </c>
      <c r="N230" s="20" t="n">
        <v>101</v>
      </c>
      <c r="O230" s="20" t="n">
        <v>4763.54</v>
      </c>
      <c r="P230" s="20" t="n">
        <v>113379.05</v>
      </c>
      <c r="Q230" s="20" t="n">
        <v>220</v>
      </c>
      <c r="R230" s="20" t="n">
        <v>10915.588</v>
      </c>
      <c r="S230" s="20" t="n">
        <v>301077.39</v>
      </c>
    </row>
    <row r="231" customFormat="false" ht="12.75" hidden="false" customHeight="false" outlineLevel="0" collapsed="false">
      <c r="D231" s="19" t="s">
        <v>597</v>
      </c>
      <c r="E231" s="20"/>
      <c r="F231" s="20"/>
      <c r="G231" s="20"/>
      <c r="H231" s="20" t="n">
        <v>49</v>
      </c>
      <c r="I231" s="20" t="n">
        <v>962.606</v>
      </c>
      <c r="J231" s="20" t="n">
        <v>29408.32</v>
      </c>
      <c r="K231" s="20" t="n">
        <v>2</v>
      </c>
      <c r="L231" s="20" t="n">
        <v>72.85</v>
      </c>
      <c r="M231" s="20" t="n">
        <v>2462.84</v>
      </c>
      <c r="N231" s="20" t="n">
        <v>76</v>
      </c>
      <c r="O231" s="20" t="n">
        <v>3323.38</v>
      </c>
      <c r="P231" s="20" t="n">
        <v>71874.46</v>
      </c>
      <c r="Q231" s="20" t="n">
        <v>127</v>
      </c>
      <c r="R231" s="20" t="n">
        <v>4358.836</v>
      </c>
      <c r="S231" s="20" t="n">
        <v>103745.62</v>
      </c>
    </row>
    <row r="232" customFormat="false" ht="12.75" hidden="false" customHeight="false" outlineLevel="0" collapsed="false">
      <c r="D232" s="19" t="s">
        <v>598</v>
      </c>
      <c r="E232" s="20"/>
      <c r="F232" s="20"/>
      <c r="G232" s="20"/>
      <c r="H232" s="20" t="n">
        <v>1</v>
      </c>
      <c r="I232" s="20" t="n">
        <v>-9.607</v>
      </c>
      <c r="J232" s="20" t="n">
        <v>-386.77</v>
      </c>
      <c r="K232" s="20" t="n">
        <v>8</v>
      </c>
      <c r="L232" s="20" t="n">
        <v>248.718</v>
      </c>
      <c r="M232" s="20" t="n">
        <v>9390.61</v>
      </c>
      <c r="N232" s="20" t="n">
        <v>44</v>
      </c>
      <c r="O232" s="20" t="n">
        <v>923.983</v>
      </c>
      <c r="P232" s="20" t="n">
        <v>22464.26</v>
      </c>
      <c r="Q232" s="20" t="n">
        <v>53</v>
      </c>
      <c r="R232" s="20" t="n">
        <v>1163.094</v>
      </c>
      <c r="S232" s="20" t="n">
        <v>31468.1</v>
      </c>
    </row>
    <row r="233" customFormat="false" ht="12.75" hidden="false" customHeight="false" outlineLevel="0" collapsed="false">
      <c r="D233" s="19" t="s">
        <v>599</v>
      </c>
      <c r="E233" s="20"/>
      <c r="F233" s="20"/>
      <c r="G233" s="20"/>
      <c r="H233" s="21" t="n">
        <v>0</v>
      </c>
      <c r="I233" s="21" t="n">
        <v>0</v>
      </c>
      <c r="J233" s="21" t="n">
        <v>0</v>
      </c>
      <c r="K233" s="20"/>
      <c r="L233" s="20"/>
      <c r="M233" s="20"/>
      <c r="N233" s="20" t="n">
        <v>2</v>
      </c>
      <c r="O233" s="20" t="n">
        <v>102.544</v>
      </c>
      <c r="P233" s="20" t="n">
        <v>3572.93</v>
      </c>
      <c r="Q233" s="20" t="n">
        <v>2</v>
      </c>
      <c r="R233" s="20" t="n">
        <v>102.544</v>
      </c>
      <c r="S233" s="20" t="n">
        <v>3572.93</v>
      </c>
    </row>
    <row r="234" customFormat="false" ht="12.75" hidden="false" customHeight="false" outlineLevel="0" collapsed="false">
      <c r="D234" s="19" t="s">
        <v>600</v>
      </c>
      <c r="E234" s="20" t="n">
        <v>62</v>
      </c>
      <c r="F234" s="20" t="n">
        <v>5233.186</v>
      </c>
      <c r="G234" s="20" t="n">
        <v>109045.38</v>
      </c>
      <c r="H234" s="20" t="n">
        <v>768</v>
      </c>
      <c r="I234" s="20" t="n">
        <v>73807.915</v>
      </c>
      <c r="J234" s="20" t="n">
        <v>2229826.15</v>
      </c>
      <c r="K234" s="20" t="n">
        <v>696</v>
      </c>
      <c r="L234" s="20" t="n">
        <v>66542.001</v>
      </c>
      <c r="M234" s="20" t="n">
        <v>1884179.59</v>
      </c>
      <c r="N234" s="20" t="n">
        <v>1911</v>
      </c>
      <c r="O234" s="20" t="n">
        <v>181139.344</v>
      </c>
      <c r="P234" s="20" t="n">
        <v>4585169.74</v>
      </c>
      <c r="Q234" s="20" t="n">
        <v>3437</v>
      </c>
      <c r="R234" s="20" t="n">
        <v>326722.446</v>
      </c>
      <c r="S234" s="20" t="n">
        <v>8808220.86</v>
      </c>
    </row>
    <row r="235" customFormat="false" ht="12.75" hidden="false" customHeight="false" outlineLevel="0" collapsed="false">
      <c r="D235" s="19" t="s">
        <v>601</v>
      </c>
      <c r="E235" s="20" t="n">
        <v>36</v>
      </c>
      <c r="F235" s="20" t="n">
        <v>3584.176</v>
      </c>
      <c r="G235" s="20" t="n">
        <v>79484.8</v>
      </c>
      <c r="H235" s="20" t="n">
        <v>357</v>
      </c>
      <c r="I235" s="20" t="n">
        <v>35207.436</v>
      </c>
      <c r="J235" s="20" t="n">
        <v>838291.85</v>
      </c>
      <c r="K235" s="20" t="n">
        <v>613</v>
      </c>
      <c r="L235" s="20" t="n">
        <v>60183.402</v>
      </c>
      <c r="M235" s="20" t="n">
        <v>1672851.49</v>
      </c>
      <c r="N235" s="20" t="n">
        <v>1899</v>
      </c>
      <c r="O235" s="20" t="n">
        <v>180753.799</v>
      </c>
      <c r="P235" s="20" t="n">
        <v>4570869.94</v>
      </c>
      <c r="Q235" s="20" t="n">
        <v>2905</v>
      </c>
      <c r="R235" s="20" t="n">
        <v>279728.813</v>
      </c>
      <c r="S235" s="20" t="n">
        <v>7161498.08</v>
      </c>
    </row>
    <row r="236" customFormat="false" ht="12.75" hidden="false" customHeight="false" outlineLevel="0" collapsed="false">
      <c r="D236" s="19" t="s">
        <v>602</v>
      </c>
      <c r="E236" s="20" t="n">
        <v>39</v>
      </c>
      <c r="F236" s="20" t="n">
        <v>2312.403</v>
      </c>
      <c r="G236" s="20" t="n">
        <v>88414.88</v>
      </c>
      <c r="H236" s="20" t="n">
        <v>1812</v>
      </c>
      <c r="I236" s="20" t="n">
        <v>130589.024</v>
      </c>
      <c r="J236" s="20" t="n">
        <v>4373601.35</v>
      </c>
      <c r="K236" s="20" t="n">
        <v>1222</v>
      </c>
      <c r="L236" s="20" t="n">
        <v>87160.536</v>
      </c>
      <c r="M236" s="20" t="n">
        <v>1759628.73</v>
      </c>
      <c r="N236" s="20" t="n">
        <v>629</v>
      </c>
      <c r="O236" s="20" t="n">
        <v>38489.707</v>
      </c>
      <c r="P236" s="20" t="n">
        <v>800658.45</v>
      </c>
      <c r="Q236" s="20" t="n">
        <v>3702</v>
      </c>
      <c r="R236" s="20" t="n">
        <v>258551.67</v>
      </c>
      <c r="S236" s="20" t="n">
        <v>7022303.41</v>
      </c>
    </row>
    <row r="237" customFormat="false" ht="12.75" hidden="false" customHeight="false" outlineLevel="0" collapsed="false">
      <c r="D237" s="19" t="s">
        <v>603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</row>
    <row r="238" customFormat="false" ht="12.75" hidden="false" customHeight="false" outlineLevel="0" collapsed="false">
      <c r="D238" s="19" t="s">
        <v>604</v>
      </c>
      <c r="E238" s="20"/>
      <c r="F238" s="20"/>
      <c r="G238" s="20"/>
      <c r="H238" s="20" t="n">
        <v>5</v>
      </c>
      <c r="I238" s="20" t="n">
        <v>289.95</v>
      </c>
      <c r="J238" s="20" t="n">
        <v>6661.32</v>
      </c>
      <c r="K238" s="20" t="n">
        <v>269</v>
      </c>
      <c r="L238" s="20" t="n">
        <v>27256.978</v>
      </c>
      <c r="M238" s="20" t="n">
        <v>371682.93</v>
      </c>
      <c r="N238" s="21" t="n">
        <v>0</v>
      </c>
      <c r="O238" s="21" t="n">
        <v>0</v>
      </c>
      <c r="P238" s="21" t="n">
        <v>0</v>
      </c>
      <c r="Q238" s="20" t="n">
        <v>274</v>
      </c>
      <c r="R238" s="20" t="n">
        <v>27546.928</v>
      </c>
      <c r="S238" s="20" t="n">
        <v>378344.25</v>
      </c>
    </row>
    <row r="239" customFormat="false" ht="12.75" hidden="false" customHeight="false" outlineLevel="0" collapsed="false">
      <c r="D239" s="19" t="s">
        <v>193</v>
      </c>
      <c r="E239" s="20" t="n">
        <v>382</v>
      </c>
      <c r="F239" s="20" t="n">
        <v>27121.461</v>
      </c>
      <c r="G239" s="20" t="n">
        <v>628655.02</v>
      </c>
      <c r="H239" s="20" t="n">
        <v>3086</v>
      </c>
      <c r="I239" s="20" t="n">
        <v>245620.961</v>
      </c>
      <c r="J239" s="20" t="n">
        <v>4722050.67</v>
      </c>
      <c r="K239" s="20" t="n">
        <v>3468</v>
      </c>
      <c r="L239" s="20" t="n">
        <v>251209.336</v>
      </c>
      <c r="M239" s="20" t="n">
        <v>7182705.49</v>
      </c>
      <c r="N239" s="20" t="n">
        <v>4749</v>
      </c>
      <c r="O239" s="20" t="n">
        <v>338214.62</v>
      </c>
      <c r="P239" s="20" t="n">
        <v>6819670.39</v>
      </c>
      <c r="Q239" s="20" t="n">
        <v>11685</v>
      </c>
      <c r="R239" s="20" t="n">
        <v>862166.378</v>
      </c>
      <c r="S239" s="20" t="n">
        <v>19353081.57</v>
      </c>
    </row>
    <row r="240" customFormat="false" ht="12.75" hidden="false" customHeight="false" outlineLevel="0" collapsed="false">
      <c r="D240" s="19" t="s">
        <v>605</v>
      </c>
      <c r="E240" s="20" t="n">
        <v>382</v>
      </c>
      <c r="F240" s="20" t="n">
        <v>27121.461</v>
      </c>
      <c r="G240" s="20" t="n">
        <v>628655.02</v>
      </c>
      <c r="H240" s="20" t="n">
        <v>2185</v>
      </c>
      <c r="I240" s="20" t="n">
        <v>168290.139</v>
      </c>
      <c r="J240" s="20" t="n">
        <v>2881892.69</v>
      </c>
      <c r="K240" s="20" t="n">
        <v>3392</v>
      </c>
      <c r="L240" s="20" t="n">
        <v>245804.746</v>
      </c>
      <c r="M240" s="20" t="n">
        <v>7082205.66</v>
      </c>
      <c r="N240" s="20" t="n">
        <v>4511</v>
      </c>
      <c r="O240" s="20" t="n">
        <v>320979.993</v>
      </c>
      <c r="P240" s="20" t="n">
        <v>6479739.19</v>
      </c>
      <c r="Q240" s="20" t="n">
        <v>10470</v>
      </c>
      <c r="R240" s="20" t="n">
        <v>762196.339</v>
      </c>
      <c r="S240" s="20" t="n">
        <v>17072492.56</v>
      </c>
    </row>
    <row r="241" customFormat="false" ht="12.75" hidden="false" customHeight="false" outlineLevel="0" collapsed="false">
      <c r="D241" s="19" t="s">
        <v>606</v>
      </c>
      <c r="E241" s="20"/>
      <c r="F241" s="20"/>
      <c r="G241" s="20"/>
      <c r="H241" s="20" t="n">
        <v>936</v>
      </c>
      <c r="I241" s="20" t="n">
        <v>67194.295</v>
      </c>
      <c r="J241" s="20" t="n">
        <v>580423.83</v>
      </c>
      <c r="K241" s="20" t="n">
        <v>5</v>
      </c>
      <c r="L241" s="20" t="n">
        <v>393.04</v>
      </c>
      <c r="M241" s="20" t="n">
        <v>4364.93</v>
      </c>
      <c r="N241" s="20" t="n">
        <v>-9</v>
      </c>
      <c r="O241" s="20" t="n">
        <v>-375.45</v>
      </c>
      <c r="P241" s="20" t="n">
        <v>-27153.2</v>
      </c>
      <c r="Q241" s="20" t="n">
        <v>932</v>
      </c>
      <c r="R241" s="20" t="n">
        <v>67211.885</v>
      </c>
      <c r="S241" s="20" t="n">
        <v>557635.56</v>
      </c>
    </row>
    <row r="242" customFormat="false" ht="12.75" hidden="false" customHeight="false" outlineLevel="0" collapsed="false">
      <c r="D242" s="19" t="s">
        <v>607</v>
      </c>
      <c r="E242" s="20"/>
      <c r="F242" s="20"/>
      <c r="G242" s="20"/>
      <c r="H242" s="20" t="n">
        <v>18</v>
      </c>
      <c r="I242" s="20" t="n">
        <v>1476.424</v>
      </c>
      <c r="J242" s="20" t="n">
        <v>10805.12</v>
      </c>
      <c r="K242" s="20"/>
      <c r="L242" s="20"/>
      <c r="M242" s="20"/>
      <c r="N242" s="20"/>
      <c r="O242" s="20"/>
      <c r="P242" s="20"/>
      <c r="Q242" s="20" t="n">
        <v>18</v>
      </c>
      <c r="R242" s="20" t="n">
        <v>1476.424</v>
      </c>
      <c r="S242" s="20" t="n">
        <v>10805.12</v>
      </c>
    </row>
    <row r="243" customFormat="false" ht="12.75" hidden="false" customHeight="false" outlineLevel="0" collapsed="false">
      <c r="D243" s="19" t="s">
        <v>608</v>
      </c>
      <c r="E243" s="20" t="n">
        <v>15</v>
      </c>
      <c r="F243" s="20" t="n">
        <v>1423.124</v>
      </c>
      <c r="G243" s="20" t="n">
        <v>34232.36</v>
      </c>
      <c r="H243" s="21" t="n">
        <v>0</v>
      </c>
      <c r="I243" s="21" t="n">
        <v>0</v>
      </c>
      <c r="J243" s="20" t="n">
        <v>-765.36</v>
      </c>
      <c r="K243" s="20" t="n">
        <v>82</v>
      </c>
      <c r="L243" s="20" t="n">
        <v>7994.342</v>
      </c>
      <c r="M243" s="20" t="n">
        <v>66866.75</v>
      </c>
      <c r="N243" s="20" t="n">
        <v>213</v>
      </c>
      <c r="O243" s="20" t="n">
        <v>17508.514</v>
      </c>
      <c r="P243" s="20" t="n">
        <v>330437.75</v>
      </c>
      <c r="Q243" s="20" t="n">
        <v>310</v>
      </c>
      <c r="R243" s="20" t="n">
        <v>26925.98</v>
      </c>
      <c r="S243" s="20" t="n">
        <v>430771.5</v>
      </c>
    </row>
    <row r="244" customFormat="false" ht="12.75" hidden="false" customHeight="false" outlineLevel="0" collapsed="false">
      <c r="D244" s="19" t="s">
        <v>609</v>
      </c>
      <c r="E244" s="20"/>
      <c r="F244" s="20"/>
      <c r="G244" s="20"/>
      <c r="H244" s="20" t="n">
        <v>8</v>
      </c>
      <c r="I244" s="20" t="n">
        <v>758.238</v>
      </c>
      <c r="J244" s="20" t="n">
        <v>21877.78</v>
      </c>
      <c r="K244" s="20" t="n">
        <v>107</v>
      </c>
      <c r="L244" s="20" t="n">
        <v>9094.206</v>
      </c>
      <c r="M244" s="20" t="n">
        <v>263954</v>
      </c>
      <c r="N244" s="20" t="n">
        <v>178</v>
      </c>
      <c r="O244" s="20" t="n">
        <v>15594.612</v>
      </c>
      <c r="P244" s="20" t="n">
        <v>305622.2</v>
      </c>
      <c r="Q244" s="20" t="n">
        <v>293</v>
      </c>
      <c r="R244" s="20" t="n">
        <v>25447.056</v>
      </c>
      <c r="S244" s="20" t="n">
        <v>591453.98</v>
      </c>
    </row>
    <row r="245" customFormat="false" ht="12.75" hidden="false" customHeight="false" outlineLevel="0" collapsed="false">
      <c r="D245" s="19" t="s">
        <v>610</v>
      </c>
      <c r="E245" s="20"/>
      <c r="F245" s="20"/>
      <c r="G245" s="20"/>
      <c r="H245" s="20" t="n">
        <v>3</v>
      </c>
      <c r="I245" s="20" t="n">
        <v>63</v>
      </c>
      <c r="J245" s="20" t="n">
        <v>1679.26</v>
      </c>
      <c r="K245" s="20"/>
      <c r="L245" s="20"/>
      <c r="M245" s="20"/>
      <c r="N245" s="21" t="n">
        <v>0</v>
      </c>
      <c r="O245" s="21" t="n">
        <v>0</v>
      </c>
      <c r="P245" s="21" t="n">
        <v>0</v>
      </c>
      <c r="Q245" s="20" t="n">
        <v>3</v>
      </c>
      <c r="R245" s="20" t="n">
        <v>63</v>
      </c>
      <c r="S245" s="20" t="n">
        <v>1679.26</v>
      </c>
    </row>
    <row r="246" customFormat="false" ht="12.75" hidden="false" customHeight="false" outlineLevel="0" collapsed="false">
      <c r="D246" s="19" t="s">
        <v>611</v>
      </c>
      <c r="E246" s="20" t="n">
        <v>132</v>
      </c>
      <c r="F246" s="20" t="n">
        <v>8802.946</v>
      </c>
      <c r="G246" s="20" t="n">
        <v>181293.25</v>
      </c>
      <c r="H246" s="20" t="n">
        <v>605</v>
      </c>
      <c r="I246" s="20" t="n">
        <v>54674.829</v>
      </c>
      <c r="J246" s="20" t="n">
        <v>1359552.45</v>
      </c>
      <c r="K246" s="20" t="n">
        <v>425</v>
      </c>
      <c r="L246" s="20" t="n">
        <v>39200.044</v>
      </c>
      <c r="M246" s="20" t="n">
        <v>956966.57</v>
      </c>
      <c r="N246" s="20" t="n">
        <v>715</v>
      </c>
      <c r="O246" s="20" t="n">
        <v>63311.657</v>
      </c>
      <c r="P246" s="20" t="n">
        <v>1175198.42</v>
      </c>
      <c r="Q246" s="20" t="n">
        <v>1877</v>
      </c>
      <c r="R246" s="20" t="n">
        <v>165989.476</v>
      </c>
      <c r="S246" s="20" t="n">
        <v>3673010.69</v>
      </c>
    </row>
    <row r="247" customFormat="false" ht="12.75" hidden="false" customHeight="false" outlineLevel="0" collapsed="false">
      <c r="D247" s="19" t="s">
        <v>612</v>
      </c>
      <c r="E247" s="20" t="n">
        <v>1</v>
      </c>
      <c r="F247" s="20" t="n">
        <v>98.65</v>
      </c>
      <c r="G247" s="20" t="n">
        <v>2118.12</v>
      </c>
      <c r="H247" s="20" t="n">
        <v>231</v>
      </c>
      <c r="I247" s="20" t="n">
        <v>19126.604</v>
      </c>
      <c r="J247" s="20" t="n">
        <v>126846.77</v>
      </c>
      <c r="K247" s="20" t="n">
        <v>36</v>
      </c>
      <c r="L247" s="20" t="n">
        <v>3011.683</v>
      </c>
      <c r="M247" s="20" t="n">
        <v>98801.31</v>
      </c>
      <c r="N247" s="20" t="n">
        <v>69</v>
      </c>
      <c r="O247" s="20" t="n">
        <v>4864.183</v>
      </c>
      <c r="P247" s="20" t="n">
        <v>98032.64</v>
      </c>
      <c r="Q247" s="20" t="n">
        <v>337</v>
      </c>
      <c r="R247" s="20" t="n">
        <v>27101.12</v>
      </c>
      <c r="S247" s="20" t="n">
        <v>325798.84</v>
      </c>
    </row>
    <row r="248" customFormat="false" ht="12.75" hidden="false" customHeight="false" outlineLevel="0" collapsed="false">
      <c r="D248" s="19" t="s">
        <v>613</v>
      </c>
      <c r="E248" s="20" t="n">
        <v>26</v>
      </c>
      <c r="F248" s="20" t="n">
        <v>2266.226</v>
      </c>
      <c r="G248" s="20" t="n">
        <v>41081.2</v>
      </c>
      <c r="H248" s="20" t="n">
        <v>23</v>
      </c>
      <c r="I248" s="20" t="n">
        <v>2013.518</v>
      </c>
      <c r="J248" s="20" t="n">
        <v>52274.99</v>
      </c>
      <c r="K248" s="20" t="n">
        <v>147</v>
      </c>
      <c r="L248" s="20" t="n">
        <v>12808.156</v>
      </c>
      <c r="M248" s="20" t="n">
        <v>246087.71</v>
      </c>
      <c r="N248" s="20" t="n">
        <v>780</v>
      </c>
      <c r="O248" s="20" t="n">
        <v>60655.313</v>
      </c>
      <c r="P248" s="20" t="n">
        <v>944389.22</v>
      </c>
      <c r="Q248" s="20" t="n">
        <v>976</v>
      </c>
      <c r="R248" s="20" t="n">
        <v>77743.213</v>
      </c>
      <c r="S248" s="20" t="n">
        <v>1283833.12</v>
      </c>
    </row>
    <row r="249" customFormat="false" ht="12.75" hidden="false" customHeight="false" outlineLevel="0" collapsed="false">
      <c r="D249" s="19" t="s">
        <v>614</v>
      </c>
      <c r="E249" s="20" t="n">
        <v>208</v>
      </c>
      <c r="F249" s="20" t="n">
        <v>14530.515</v>
      </c>
      <c r="G249" s="20" t="n">
        <v>369930.09</v>
      </c>
      <c r="H249" s="20" t="n">
        <v>361</v>
      </c>
      <c r="I249" s="20" t="n">
        <v>22983.231</v>
      </c>
      <c r="J249" s="20" t="n">
        <v>729197.85</v>
      </c>
      <c r="K249" s="20" t="n">
        <v>2590</v>
      </c>
      <c r="L249" s="20" t="n">
        <v>173303.275</v>
      </c>
      <c r="M249" s="20" t="n">
        <v>5445164.39</v>
      </c>
      <c r="N249" s="20" t="n">
        <v>2565</v>
      </c>
      <c r="O249" s="20" t="n">
        <v>159421.164</v>
      </c>
      <c r="P249" s="20" t="n">
        <v>3653212.16</v>
      </c>
      <c r="Q249" s="20" t="n">
        <v>5724</v>
      </c>
      <c r="R249" s="20" t="n">
        <v>370238.185</v>
      </c>
      <c r="S249" s="20" t="n">
        <v>10197504.49</v>
      </c>
    </row>
    <row r="250" customFormat="false" ht="12.75" hidden="false" customHeight="false" outlineLevel="0" collapsed="false">
      <c r="D250" s="19" t="s">
        <v>615</v>
      </c>
      <c r="E250" s="20"/>
      <c r="F250" s="20"/>
      <c r="G250" s="20"/>
      <c r="H250" s="20" t="n">
        <v>122</v>
      </c>
      <c r="I250" s="20" t="n">
        <v>8501.692</v>
      </c>
      <c r="J250" s="20" t="n">
        <v>212441.31</v>
      </c>
      <c r="K250" s="20" t="n">
        <v>41</v>
      </c>
      <c r="L250" s="20" t="n">
        <v>2761.307</v>
      </c>
      <c r="M250" s="20" t="n">
        <v>41297.9</v>
      </c>
      <c r="N250" s="20" t="n">
        <v>52</v>
      </c>
      <c r="O250" s="20" t="n">
        <v>1212.105</v>
      </c>
      <c r="P250" s="20" t="n">
        <v>43595.46</v>
      </c>
      <c r="Q250" s="20" t="n">
        <v>215</v>
      </c>
      <c r="R250" s="20" t="n">
        <v>12475.104</v>
      </c>
      <c r="S250" s="20" t="n">
        <v>297334.67</v>
      </c>
    </row>
    <row r="251" customFormat="false" ht="12.75" hidden="false" customHeight="false" outlineLevel="0" collapsed="false">
      <c r="D251" s="19" t="s">
        <v>616</v>
      </c>
      <c r="E251" s="20"/>
      <c r="F251" s="20"/>
      <c r="G251" s="20"/>
      <c r="H251" s="20" t="n">
        <v>122</v>
      </c>
      <c r="I251" s="20" t="n">
        <v>8501.692</v>
      </c>
      <c r="J251" s="20" t="n">
        <v>212441.31</v>
      </c>
      <c r="K251" s="20" t="n">
        <v>41</v>
      </c>
      <c r="L251" s="20" t="n">
        <v>2761.307</v>
      </c>
      <c r="M251" s="20" t="n">
        <v>41297.9</v>
      </c>
      <c r="N251" s="20" t="n">
        <v>52</v>
      </c>
      <c r="O251" s="20" t="n">
        <v>1212.105</v>
      </c>
      <c r="P251" s="20" t="n">
        <v>43595.46</v>
      </c>
      <c r="Q251" s="20" t="n">
        <v>215</v>
      </c>
      <c r="R251" s="20" t="n">
        <v>12475.104</v>
      </c>
      <c r="S251" s="20" t="n">
        <v>297334.67</v>
      </c>
    </row>
    <row r="252" customFormat="false" ht="12.75" hidden="false" customHeight="false" outlineLevel="0" collapsed="false">
      <c r="D252" s="19" t="s">
        <v>617</v>
      </c>
      <c r="E252" s="20"/>
      <c r="F252" s="20"/>
      <c r="G252" s="20"/>
      <c r="H252" s="20" t="n">
        <v>779</v>
      </c>
      <c r="I252" s="20" t="n">
        <v>68829.13</v>
      </c>
      <c r="J252" s="20" t="n">
        <v>1627716.67</v>
      </c>
      <c r="K252" s="20" t="n">
        <v>35</v>
      </c>
      <c r="L252" s="20" t="n">
        <v>2643.283</v>
      </c>
      <c r="M252" s="20" t="n">
        <v>59201.93</v>
      </c>
      <c r="N252" s="20" t="n">
        <v>186</v>
      </c>
      <c r="O252" s="20" t="n">
        <v>16022.522</v>
      </c>
      <c r="P252" s="20" t="n">
        <v>296335.74</v>
      </c>
      <c r="Q252" s="20" t="n">
        <v>1000</v>
      </c>
      <c r="R252" s="20" t="n">
        <v>87494.935</v>
      </c>
      <c r="S252" s="20" t="n">
        <v>1983254.34</v>
      </c>
    </row>
    <row r="253" customFormat="false" ht="12.75" hidden="false" customHeight="false" outlineLevel="0" collapsed="false">
      <c r="D253" s="19" t="s">
        <v>618</v>
      </c>
      <c r="E253" s="20"/>
      <c r="F253" s="20"/>
      <c r="G253" s="20"/>
      <c r="H253" s="20"/>
      <c r="I253" s="20"/>
      <c r="J253" s="20"/>
      <c r="K253" s="20"/>
      <c r="L253" s="20"/>
      <c r="M253" s="20"/>
      <c r="N253" s="20" t="n">
        <v>3</v>
      </c>
      <c r="O253" s="20" t="n">
        <v>64.141</v>
      </c>
      <c r="P253" s="20" t="n">
        <v>1450.62</v>
      </c>
      <c r="Q253" s="20" t="n">
        <v>3</v>
      </c>
      <c r="R253" s="20" t="n">
        <v>64.141</v>
      </c>
      <c r="S253" s="20" t="n">
        <v>1450.62</v>
      </c>
    </row>
    <row r="254" customFormat="false" ht="12.75" hidden="false" customHeight="false" outlineLevel="0" collapsed="false">
      <c r="D254" s="19" t="s">
        <v>619</v>
      </c>
      <c r="E254" s="20"/>
      <c r="F254" s="20"/>
      <c r="G254" s="20"/>
      <c r="H254" s="20"/>
      <c r="I254" s="20"/>
      <c r="J254" s="20"/>
      <c r="K254" s="20" t="n">
        <v>24</v>
      </c>
      <c r="L254" s="20" t="n">
        <v>2225.11</v>
      </c>
      <c r="M254" s="20" t="n">
        <v>47191.01</v>
      </c>
      <c r="N254" s="20" t="n">
        <v>62</v>
      </c>
      <c r="O254" s="20" t="n">
        <v>5630.78</v>
      </c>
      <c r="P254" s="20" t="n">
        <v>101856.59</v>
      </c>
      <c r="Q254" s="20" t="n">
        <v>86</v>
      </c>
      <c r="R254" s="20" t="n">
        <v>7855.89</v>
      </c>
      <c r="S254" s="20" t="n">
        <v>149047.6</v>
      </c>
    </row>
    <row r="255" customFormat="false" ht="12.75" hidden="false" customHeight="false" outlineLevel="0" collapsed="false">
      <c r="D255" s="19" t="s">
        <v>620</v>
      </c>
      <c r="E255" s="20"/>
      <c r="F255" s="20"/>
      <c r="G255" s="20"/>
      <c r="H255" s="20" t="n">
        <v>74</v>
      </c>
      <c r="I255" s="20" t="n">
        <v>4056.365</v>
      </c>
      <c r="J255" s="20" t="n">
        <v>238462.88</v>
      </c>
      <c r="K255" s="20" t="n">
        <v>5</v>
      </c>
      <c r="L255" s="20" t="n">
        <v>320.42</v>
      </c>
      <c r="M255" s="20" t="n">
        <v>4716.1</v>
      </c>
      <c r="N255" s="20"/>
      <c r="O255" s="20"/>
      <c r="P255" s="20"/>
      <c r="Q255" s="20" t="n">
        <v>79</v>
      </c>
      <c r="R255" s="20" t="n">
        <v>4376.785</v>
      </c>
      <c r="S255" s="20" t="n">
        <v>243178.98</v>
      </c>
    </row>
    <row r="256" customFormat="false" ht="12.75" hidden="false" customHeight="false" outlineLevel="0" collapsed="false">
      <c r="D256" s="19" t="s">
        <v>290</v>
      </c>
      <c r="E256" s="20" t="n">
        <v>3</v>
      </c>
      <c r="F256" s="20" t="n">
        <v>26.514</v>
      </c>
      <c r="G256" s="20" t="n">
        <v>1142.15</v>
      </c>
      <c r="H256" s="20" t="n">
        <v>906</v>
      </c>
      <c r="I256" s="20" t="n">
        <v>8083.019</v>
      </c>
      <c r="J256" s="20" t="n">
        <v>766780.07</v>
      </c>
      <c r="K256" s="20" t="n">
        <v>152</v>
      </c>
      <c r="L256" s="20" t="n">
        <v>2180.696</v>
      </c>
      <c r="M256" s="20" t="n">
        <v>64998.56</v>
      </c>
      <c r="N256" s="20" t="n">
        <v>713</v>
      </c>
      <c r="O256" s="20" t="n">
        <v>9851.8</v>
      </c>
      <c r="P256" s="20" t="n">
        <v>383314.02</v>
      </c>
      <c r="Q256" s="20" t="n">
        <v>1774</v>
      </c>
      <c r="R256" s="20" t="n">
        <v>20142.029</v>
      </c>
      <c r="S256" s="20" t="n">
        <v>1216234.8</v>
      </c>
    </row>
    <row r="257" customFormat="false" ht="12.75" hidden="false" customHeight="false" outlineLevel="0" collapsed="false">
      <c r="D257" s="19" t="s">
        <v>621</v>
      </c>
      <c r="E257" s="20"/>
      <c r="F257" s="20"/>
      <c r="G257" s="20"/>
      <c r="H257" s="20" t="n">
        <v>231</v>
      </c>
      <c r="I257" s="20" t="n">
        <v>3607.093</v>
      </c>
      <c r="J257" s="20" t="n">
        <v>270742.59</v>
      </c>
      <c r="K257" s="20" t="n">
        <v>14</v>
      </c>
      <c r="L257" s="20" t="n">
        <v>172.676</v>
      </c>
      <c r="M257" s="20" t="n">
        <v>5290.75</v>
      </c>
      <c r="N257" s="20" t="n">
        <v>178</v>
      </c>
      <c r="O257" s="20" t="n">
        <v>2498.156</v>
      </c>
      <c r="P257" s="20" t="n">
        <v>113277.67</v>
      </c>
      <c r="Q257" s="20" t="n">
        <v>423</v>
      </c>
      <c r="R257" s="20" t="n">
        <v>6277.925</v>
      </c>
      <c r="S257" s="20" t="n">
        <v>389311.01</v>
      </c>
    </row>
    <row r="258" customFormat="false" ht="12.75" hidden="false" customHeight="false" outlineLevel="0" collapsed="false">
      <c r="D258" s="19" t="s">
        <v>622</v>
      </c>
      <c r="E258" s="20"/>
      <c r="F258" s="20"/>
      <c r="G258" s="20"/>
      <c r="H258" s="20" t="n">
        <v>6</v>
      </c>
      <c r="I258" s="20" t="n">
        <v>38.294</v>
      </c>
      <c r="J258" s="20" t="n">
        <v>5817.37</v>
      </c>
      <c r="K258" s="20"/>
      <c r="L258" s="20"/>
      <c r="M258" s="20"/>
      <c r="N258" s="20" t="n">
        <v>1</v>
      </c>
      <c r="O258" s="20" t="n">
        <v>7.65</v>
      </c>
      <c r="P258" s="20" t="n">
        <v>618.04</v>
      </c>
      <c r="Q258" s="20" t="n">
        <v>7</v>
      </c>
      <c r="R258" s="20" t="n">
        <v>45.944</v>
      </c>
      <c r="S258" s="20" t="n">
        <v>6435.41</v>
      </c>
    </row>
    <row r="259" customFormat="false" ht="12.75" hidden="false" customHeight="false" outlineLevel="0" collapsed="false">
      <c r="D259" s="19" t="s">
        <v>623</v>
      </c>
      <c r="E259" s="20"/>
      <c r="F259" s="20"/>
      <c r="G259" s="20"/>
      <c r="H259" s="20" t="n">
        <v>233</v>
      </c>
      <c r="I259" s="20" t="n">
        <v>1540.253</v>
      </c>
      <c r="J259" s="20" t="n">
        <v>64436.99</v>
      </c>
      <c r="K259" s="20" t="n">
        <v>10</v>
      </c>
      <c r="L259" s="20" t="n">
        <v>153.184</v>
      </c>
      <c r="M259" s="20" t="n">
        <v>4381</v>
      </c>
      <c r="N259" s="20" t="n">
        <v>31</v>
      </c>
      <c r="O259" s="20" t="n">
        <v>285.627</v>
      </c>
      <c r="P259" s="20" t="n">
        <v>18091.92</v>
      </c>
      <c r="Q259" s="20" t="n">
        <v>274</v>
      </c>
      <c r="R259" s="20" t="n">
        <v>1979.064</v>
      </c>
      <c r="S259" s="20" t="n">
        <v>86909.91</v>
      </c>
    </row>
    <row r="260" customFormat="false" ht="12.75" hidden="false" customHeight="false" outlineLevel="0" collapsed="false">
      <c r="D260" s="19" t="s">
        <v>624</v>
      </c>
      <c r="E260" s="20" t="n">
        <v>3</v>
      </c>
      <c r="F260" s="20" t="n">
        <v>26.514</v>
      </c>
      <c r="G260" s="20" t="n">
        <v>1142.15</v>
      </c>
      <c r="H260" s="20" t="n">
        <v>436</v>
      </c>
      <c r="I260" s="20" t="n">
        <v>2897.379</v>
      </c>
      <c r="J260" s="20" t="n">
        <v>425783.12</v>
      </c>
      <c r="K260" s="20" t="n">
        <v>128</v>
      </c>
      <c r="L260" s="20" t="n">
        <v>1854.836</v>
      </c>
      <c r="M260" s="20" t="n">
        <v>55326.81</v>
      </c>
      <c r="N260" s="20" t="n">
        <v>503</v>
      </c>
      <c r="O260" s="20" t="n">
        <v>7060.367</v>
      </c>
      <c r="P260" s="20" t="n">
        <v>251326.39</v>
      </c>
      <c r="Q260" s="20" t="n">
        <v>1070</v>
      </c>
      <c r="R260" s="20" t="n">
        <v>11839.096</v>
      </c>
      <c r="S260" s="20" t="n">
        <v>733578.47</v>
      </c>
    </row>
    <row r="261" customFormat="false" ht="12.75" hidden="false" customHeight="false" outlineLevel="0" collapsed="false">
      <c r="D261" s="19" t="s">
        <v>204</v>
      </c>
      <c r="E261" s="20" t="n">
        <v>15</v>
      </c>
      <c r="F261" s="20" t="n">
        <v>302.604</v>
      </c>
      <c r="G261" s="20" t="n">
        <v>6845.78</v>
      </c>
      <c r="H261" s="20"/>
      <c r="I261" s="20"/>
      <c r="J261" s="20"/>
      <c r="K261" s="20" t="n">
        <v>2</v>
      </c>
      <c r="L261" s="20" t="n">
        <v>42.66</v>
      </c>
      <c r="M261" s="20" t="n">
        <v>1260.65</v>
      </c>
      <c r="N261" s="20" t="n">
        <v>5</v>
      </c>
      <c r="O261" s="20" t="n">
        <v>68.746</v>
      </c>
      <c r="P261" s="20" t="n">
        <v>3332.95</v>
      </c>
      <c r="Q261" s="20" t="n">
        <v>22</v>
      </c>
      <c r="R261" s="20" t="n">
        <v>414.01</v>
      </c>
      <c r="S261" s="20" t="n">
        <v>11439.38</v>
      </c>
    </row>
    <row r="262" customFormat="false" ht="12.75" hidden="false" customHeight="false" outlineLevel="0" collapsed="false">
      <c r="D262" s="19" t="s">
        <v>625</v>
      </c>
      <c r="E262" s="20"/>
      <c r="F262" s="20"/>
      <c r="G262" s="20"/>
      <c r="H262" s="20"/>
      <c r="I262" s="20"/>
      <c r="J262" s="20"/>
      <c r="K262" s="20"/>
      <c r="L262" s="20"/>
      <c r="M262" s="20"/>
      <c r="N262" s="20" t="n">
        <v>2</v>
      </c>
      <c r="O262" s="20" t="n">
        <v>20</v>
      </c>
      <c r="P262" s="20" t="n">
        <v>469.44</v>
      </c>
      <c r="Q262" s="20" t="n">
        <v>2</v>
      </c>
      <c r="R262" s="20" t="n">
        <v>20</v>
      </c>
      <c r="S262" s="20" t="n">
        <v>469.44</v>
      </c>
    </row>
    <row r="263" customFormat="false" ht="12.75" hidden="false" customHeight="false" outlineLevel="0" collapsed="false">
      <c r="D263" s="19" t="s">
        <v>626</v>
      </c>
      <c r="E263" s="20" t="n">
        <v>15</v>
      </c>
      <c r="F263" s="20" t="n">
        <v>302.604</v>
      </c>
      <c r="G263" s="20" t="n">
        <v>6845.78</v>
      </c>
      <c r="H263" s="20"/>
      <c r="I263" s="20"/>
      <c r="J263" s="20"/>
      <c r="K263" s="20"/>
      <c r="L263" s="20"/>
      <c r="M263" s="20"/>
      <c r="N263" s="20" t="n">
        <v>1</v>
      </c>
      <c r="O263" s="20" t="n">
        <v>7.106</v>
      </c>
      <c r="P263" s="20" t="n">
        <v>1267.81</v>
      </c>
      <c r="Q263" s="20" t="n">
        <v>16</v>
      </c>
      <c r="R263" s="20" t="n">
        <v>309.71</v>
      </c>
      <c r="S263" s="20" t="n">
        <v>8113.59</v>
      </c>
    </row>
    <row r="264" customFormat="false" ht="12.75" hidden="false" customHeight="false" outlineLevel="0" collapsed="false">
      <c r="D264" s="19" t="s">
        <v>627</v>
      </c>
      <c r="E264" s="20"/>
      <c r="F264" s="20"/>
      <c r="G264" s="20"/>
      <c r="H264" s="20"/>
      <c r="I264" s="20"/>
      <c r="J264" s="20"/>
      <c r="K264" s="20" t="n">
        <v>2</v>
      </c>
      <c r="L264" s="20" t="n">
        <v>42.66</v>
      </c>
      <c r="M264" s="20" t="n">
        <v>1260.65</v>
      </c>
      <c r="N264" s="20" t="n">
        <v>2</v>
      </c>
      <c r="O264" s="20" t="n">
        <v>41.64</v>
      </c>
      <c r="P264" s="20" t="n">
        <v>1595.7</v>
      </c>
      <c r="Q264" s="20" t="n">
        <v>4</v>
      </c>
      <c r="R264" s="20" t="n">
        <v>84.3</v>
      </c>
      <c r="S264" s="20" t="n">
        <v>2856.35</v>
      </c>
    </row>
    <row r="265" customFormat="false" ht="12.75" hidden="false" customHeight="false" outlineLevel="0" collapsed="false">
      <c r="D265" s="19" t="s">
        <v>215</v>
      </c>
      <c r="E265" s="20" t="n">
        <v>622</v>
      </c>
      <c r="F265" s="20" t="n">
        <v>65661.78</v>
      </c>
      <c r="G265" s="20" t="n">
        <v>1901680.68</v>
      </c>
      <c r="H265" s="20" t="n">
        <v>729</v>
      </c>
      <c r="I265" s="20" t="n">
        <v>47619.917</v>
      </c>
      <c r="J265" s="20" t="n">
        <v>633983.32</v>
      </c>
      <c r="K265" s="20" t="n">
        <v>2015</v>
      </c>
      <c r="L265" s="20" t="n">
        <v>204521.279</v>
      </c>
      <c r="M265" s="20" t="n">
        <v>3207706.4</v>
      </c>
      <c r="N265" s="20" t="n">
        <v>4079</v>
      </c>
      <c r="O265" s="20" t="n">
        <v>393694.978</v>
      </c>
      <c r="P265" s="20" t="n">
        <v>6348769.21</v>
      </c>
      <c r="Q265" s="20" t="n">
        <v>7445</v>
      </c>
      <c r="R265" s="20" t="n">
        <v>711497.954</v>
      </c>
      <c r="S265" s="20" t="n">
        <v>12092139.61</v>
      </c>
    </row>
    <row r="266" customFormat="false" ht="12.75" hidden="false" customHeight="false" outlineLevel="0" collapsed="false">
      <c r="D266" s="19" t="s">
        <v>628</v>
      </c>
      <c r="E266" s="20"/>
      <c r="F266" s="20"/>
      <c r="G266" s="20"/>
      <c r="H266" s="20"/>
      <c r="I266" s="20"/>
      <c r="J266" s="20"/>
      <c r="K266" s="20"/>
      <c r="L266" s="20"/>
      <c r="M266" s="20"/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</row>
    <row r="267" customFormat="false" ht="12.75" hidden="false" customHeight="false" outlineLevel="0" collapsed="false">
      <c r="D267" s="19" t="s">
        <v>629</v>
      </c>
      <c r="E267" s="20" t="n">
        <v>51</v>
      </c>
      <c r="F267" s="20" t="n">
        <v>5289.795</v>
      </c>
      <c r="G267" s="20" t="n">
        <v>194135.23</v>
      </c>
      <c r="H267" s="20" t="n">
        <v>175</v>
      </c>
      <c r="I267" s="20" t="n">
        <v>4415.191</v>
      </c>
      <c r="J267" s="20" t="n">
        <v>103399.53</v>
      </c>
      <c r="K267" s="20" t="n">
        <v>3</v>
      </c>
      <c r="L267" s="20" t="n">
        <v>21.994</v>
      </c>
      <c r="M267" s="20" t="n">
        <v>1435.22</v>
      </c>
      <c r="N267" s="20" t="n">
        <v>85</v>
      </c>
      <c r="O267" s="20" t="n">
        <v>2931.757</v>
      </c>
      <c r="P267" s="20" t="n">
        <v>89032.25</v>
      </c>
      <c r="Q267" s="20" t="n">
        <v>314</v>
      </c>
      <c r="R267" s="20" t="n">
        <v>12658.737</v>
      </c>
      <c r="S267" s="20" t="n">
        <v>388002.23</v>
      </c>
    </row>
    <row r="268" customFormat="false" ht="12.75" hidden="false" customHeight="false" outlineLevel="0" collapsed="false">
      <c r="D268" s="19" t="s">
        <v>630</v>
      </c>
      <c r="E268" s="20"/>
      <c r="F268" s="20"/>
      <c r="G268" s="20"/>
      <c r="H268" s="20" t="n">
        <v>59</v>
      </c>
      <c r="I268" s="20" t="n">
        <v>1197.598</v>
      </c>
      <c r="J268" s="20" t="n">
        <v>28962.34</v>
      </c>
      <c r="K268" s="20"/>
      <c r="L268" s="20"/>
      <c r="M268" s="20"/>
      <c r="N268" s="20" t="n">
        <v>4</v>
      </c>
      <c r="O268" s="20" t="n">
        <v>42.931</v>
      </c>
      <c r="P268" s="20" t="n">
        <v>2294.07</v>
      </c>
      <c r="Q268" s="20" t="n">
        <v>63</v>
      </c>
      <c r="R268" s="20" t="n">
        <v>1240.529</v>
      </c>
      <c r="S268" s="20" t="n">
        <v>31256.41</v>
      </c>
    </row>
    <row r="269" customFormat="false" ht="12.75" hidden="false" customHeight="false" outlineLevel="0" collapsed="false">
      <c r="D269" s="19" t="s">
        <v>631</v>
      </c>
      <c r="E269" s="20" t="n">
        <v>395</v>
      </c>
      <c r="F269" s="20" t="n">
        <v>42359.85</v>
      </c>
      <c r="G269" s="20" t="n">
        <v>907397.26</v>
      </c>
      <c r="H269" s="20" t="n">
        <v>355</v>
      </c>
      <c r="I269" s="20" t="n">
        <v>36803.141</v>
      </c>
      <c r="J269" s="20" t="n">
        <v>319362.69</v>
      </c>
      <c r="K269" s="20" t="n">
        <v>1452</v>
      </c>
      <c r="L269" s="20" t="n">
        <v>158490.905</v>
      </c>
      <c r="M269" s="20" t="n">
        <v>2034955.56</v>
      </c>
      <c r="N269" s="20" t="n">
        <v>1013</v>
      </c>
      <c r="O269" s="20" t="n">
        <v>106085.486</v>
      </c>
      <c r="P269" s="20" t="n">
        <v>842997.28</v>
      </c>
      <c r="Q269" s="20" t="n">
        <v>3215</v>
      </c>
      <c r="R269" s="20" t="n">
        <v>343739.382</v>
      </c>
      <c r="S269" s="20" t="n">
        <v>4104712.79</v>
      </c>
    </row>
    <row r="270" customFormat="false" ht="12.75" hidden="false" customHeight="false" outlineLevel="0" collapsed="false">
      <c r="D270" s="19" t="s">
        <v>632</v>
      </c>
      <c r="E270" s="20" t="n">
        <v>395</v>
      </c>
      <c r="F270" s="20" t="n">
        <v>42359.85</v>
      </c>
      <c r="G270" s="20" t="n">
        <v>907397.26</v>
      </c>
      <c r="H270" s="20" t="n">
        <v>346</v>
      </c>
      <c r="I270" s="20" t="n">
        <v>35959.881</v>
      </c>
      <c r="J270" s="20" t="n">
        <v>302786.03</v>
      </c>
      <c r="K270" s="20" t="n">
        <v>1452</v>
      </c>
      <c r="L270" s="20" t="n">
        <v>158490.905</v>
      </c>
      <c r="M270" s="20" t="n">
        <v>2034955.56</v>
      </c>
      <c r="N270" s="20" t="n">
        <v>1013</v>
      </c>
      <c r="O270" s="20" t="n">
        <v>106085.486</v>
      </c>
      <c r="P270" s="20" t="n">
        <v>842997.28</v>
      </c>
      <c r="Q270" s="20" t="n">
        <v>3206</v>
      </c>
      <c r="R270" s="20" t="n">
        <v>342896.122</v>
      </c>
      <c r="S270" s="20" t="n">
        <v>4088136.13</v>
      </c>
    </row>
    <row r="271" customFormat="false" ht="12.75" hidden="false" customHeight="false" outlineLevel="0" collapsed="false">
      <c r="D271" s="19" t="s">
        <v>633</v>
      </c>
      <c r="E271" s="20"/>
      <c r="F271" s="20"/>
      <c r="G271" s="20"/>
      <c r="H271" s="20" t="n">
        <v>38</v>
      </c>
      <c r="I271" s="20" t="n">
        <v>698.607</v>
      </c>
      <c r="J271" s="20" t="n">
        <v>25941.68</v>
      </c>
      <c r="K271" s="20" t="n">
        <v>5</v>
      </c>
      <c r="L271" s="20" t="n">
        <v>98.911</v>
      </c>
      <c r="M271" s="20" t="n">
        <v>1183.17</v>
      </c>
      <c r="N271" s="20" t="n">
        <v>9</v>
      </c>
      <c r="O271" s="20" t="n">
        <v>188.901</v>
      </c>
      <c r="P271" s="20" t="n">
        <v>4102.9</v>
      </c>
      <c r="Q271" s="20" t="n">
        <v>52</v>
      </c>
      <c r="R271" s="20" t="n">
        <v>986.419</v>
      </c>
      <c r="S271" s="20" t="n">
        <v>31227.75</v>
      </c>
    </row>
    <row r="272" customFormat="false" ht="12.75" hidden="false" customHeight="false" outlineLevel="0" collapsed="false">
      <c r="D272" s="19" t="s">
        <v>634</v>
      </c>
      <c r="E272" s="20"/>
      <c r="F272" s="20"/>
      <c r="G272" s="20"/>
      <c r="H272" s="20" t="n">
        <v>27</v>
      </c>
      <c r="I272" s="20" t="n">
        <v>546.99</v>
      </c>
      <c r="J272" s="20" t="n">
        <v>17881.7</v>
      </c>
      <c r="K272" s="20"/>
      <c r="L272" s="20"/>
      <c r="M272" s="20"/>
      <c r="N272" s="20" t="n">
        <v>5</v>
      </c>
      <c r="O272" s="20" t="n">
        <v>105.013</v>
      </c>
      <c r="P272" s="20" t="n">
        <v>2377.29</v>
      </c>
      <c r="Q272" s="20" t="n">
        <v>32</v>
      </c>
      <c r="R272" s="20" t="n">
        <v>652.003</v>
      </c>
      <c r="S272" s="20" t="n">
        <v>20258.99</v>
      </c>
    </row>
    <row r="273" customFormat="false" ht="12.75" hidden="false" customHeight="false" outlineLevel="0" collapsed="false">
      <c r="D273" s="19" t="s">
        <v>635</v>
      </c>
      <c r="E273" s="20"/>
      <c r="F273" s="20"/>
      <c r="G273" s="20"/>
      <c r="H273" s="20" t="n">
        <v>26</v>
      </c>
      <c r="I273" s="20" t="n">
        <v>534.121</v>
      </c>
      <c r="J273" s="20" t="n">
        <v>17214.47</v>
      </c>
      <c r="K273" s="20"/>
      <c r="L273" s="20"/>
      <c r="M273" s="20"/>
      <c r="N273" s="20" t="n">
        <v>5</v>
      </c>
      <c r="O273" s="20" t="n">
        <v>105.013</v>
      </c>
      <c r="P273" s="20" t="n">
        <v>2377.29</v>
      </c>
      <c r="Q273" s="20" t="n">
        <v>31</v>
      </c>
      <c r="R273" s="20" t="n">
        <v>639.134</v>
      </c>
      <c r="S273" s="20" t="n">
        <v>19591.76</v>
      </c>
    </row>
    <row r="274" customFormat="false" ht="12.75" hidden="false" customHeight="false" outlineLevel="0" collapsed="false">
      <c r="D274" s="19" t="s">
        <v>636</v>
      </c>
      <c r="E274" s="20"/>
      <c r="F274" s="20"/>
      <c r="G274" s="20"/>
      <c r="H274" s="20"/>
      <c r="I274" s="20"/>
      <c r="J274" s="20"/>
      <c r="K274" s="20"/>
      <c r="L274" s="20"/>
      <c r="M274" s="20"/>
      <c r="N274" s="20" t="n">
        <v>1</v>
      </c>
      <c r="O274" s="20" t="n">
        <v>21.258</v>
      </c>
      <c r="P274" s="20" t="n">
        <v>119.38</v>
      </c>
      <c r="Q274" s="20" t="n">
        <v>1</v>
      </c>
      <c r="R274" s="20" t="n">
        <v>21.258</v>
      </c>
      <c r="S274" s="20" t="n">
        <v>119.38</v>
      </c>
    </row>
    <row r="275" customFormat="false" ht="12.75" hidden="false" customHeight="false" outlineLevel="0" collapsed="false">
      <c r="D275" s="19" t="s">
        <v>637</v>
      </c>
      <c r="E275" s="20"/>
      <c r="F275" s="20"/>
      <c r="G275" s="20"/>
      <c r="H275" s="20" t="n">
        <v>11</v>
      </c>
      <c r="I275" s="20" t="n">
        <v>151.617</v>
      </c>
      <c r="J275" s="20" t="n">
        <v>8059.98</v>
      </c>
      <c r="K275" s="20" t="n">
        <v>5</v>
      </c>
      <c r="L275" s="20" t="n">
        <v>98.911</v>
      </c>
      <c r="M275" s="20" t="n">
        <v>1183.17</v>
      </c>
      <c r="N275" s="20" t="n">
        <v>2</v>
      </c>
      <c r="O275" s="20" t="n">
        <v>42.246</v>
      </c>
      <c r="P275" s="20" t="n">
        <v>1011.71</v>
      </c>
      <c r="Q275" s="20" t="n">
        <v>18</v>
      </c>
      <c r="R275" s="20" t="n">
        <v>292.774</v>
      </c>
      <c r="S275" s="20" t="n">
        <v>10254.86</v>
      </c>
    </row>
    <row r="276" customFormat="false" ht="12.75" hidden="false" customHeight="false" outlineLevel="0" collapsed="false">
      <c r="D276" s="19" t="s">
        <v>638</v>
      </c>
      <c r="E276" s="20"/>
      <c r="F276" s="20"/>
      <c r="G276" s="20"/>
      <c r="H276" s="20"/>
      <c r="I276" s="20"/>
      <c r="J276" s="20"/>
      <c r="K276" s="20"/>
      <c r="L276" s="20"/>
      <c r="M276" s="20"/>
      <c r="N276" s="20" t="n">
        <v>1</v>
      </c>
      <c r="O276" s="20" t="n">
        <v>20.384</v>
      </c>
      <c r="P276" s="20" t="n">
        <v>594.52</v>
      </c>
      <c r="Q276" s="20" t="n">
        <v>1</v>
      </c>
      <c r="R276" s="20" t="n">
        <v>20.384</v>
      </c>
      <c r="S276" s="20" t="n">
        <v>594.52</v>
      </c>
    </row>
    <row r="277" customFormat="false" ht="12.75" hidden="false" customHeight="false" outlineLevel="0" collapsed="false">
      <c r="D277" s="19" t="s">
        <v>639</v>
      </c>
      <c r="E277" s="20"/>
      <c r="F277" s="20"/>
      <c r="G277" s="20"/>
      <c r="H277" s="20" t="n">
        <v>67</v>
      </c>
      <c r="I277" s="20" t="n">
        <v>304.892</v>
      </c>
      <c r="J277" s="20" t="n">
        <v>83867</v>
      </c>
      <c r="K277" s="20"/>
      <c r="L277" s="20"/>
      <c r="M277" s="20"/>
      <c r="N277" s="20" t="n">
        <v>1</v>
      </c>
      <c r="O277" s="20" t="n">
        <v>11.84</v>
      </c>
      <c r="P277" s="20" t="n">
        <v>249.76</v>
      </c>
      <c r="Q277" s="20" t="n">
        <v>68</v>
      </c>
      <c r="R277" s="20" t="n">
        <v>316.732</v>
      </c>
      <c r="S277" s="20" t="n">
        <v>84116.76</v>
      </c>
    </row>
    <row r="278" customFormat="false" ht="12.75" hidden="false" customHeight="false" outlineLevel="0" collapsed="false">
      <c r="D278" s="19" t="s">
        <v>640</v>
      </c>
      <c r="E278" s="20" t="n">
        <v>176</v>
      </c>
      <c r="F278" s="20" t="n">
        <v>18012.135</v>
      </c>
      <c r="G278" s="20" t="n">
        <v>800148.19</v>
      </c>
      <c r="H278" s="20" t="n">
        <v>24</v>
      </c>
      <c r="I278" s="20" t="n">
        <v>1809.968</v>
      </c>
      <c r="J278" s="20" t="n">
        <v>29566.44</v>
      </c>
      <c r="K278" s="20" t="n">
        <v>82</v>
      </c>
      <c r="L278" s="20" t="n">
        <v>7620.739</v>
      </c>
      <c r="M278" s="20" t="n">
        <v>166292.31</v>
      </c>
      <c r="N278" s="20" t="n">
        <v>90</v>
      </c>
      <c r="O278" s="20" t="n">
        <v>7953.642</v>
      </c>
      <c r="P278" s="20" t="n">
        <v>211908.6</v>
      </c>
      <c r="Q278" s="20" t="n">
        <v>372</v>
      </c>
      <c r="R278" s="20" t="n">
        <v>35396.484</v>
      </c>
      <c r="S278" s="20" t="n">
        <v>1207915.54</v>
      </c>
    </row>
    <row r="279" customFormat="false" ht="12.75" hidden="false" customHeight="false" outlineLevel="0" collapsed="false">
      <c r="D279" s="19" t="s">
        <v>641</v>
      </c>
      <c r="E279" s="20"/>
      <c r="F279" s="20"/>
      <c r="G279" s="20"/>
      <c r="H279" s="20"/>
      <c r="I279" s="20"/>
      <c r="J279" s="20"/>
      <c r="K279" s="20" t="n">
        <v>1</v>
      </c>
      <c r="L279" s="20" t="n">
        <v>20</v>
      </c>
      <c r="M279" s="20" t="n">
        <v>506.53</v>
      </c>
      <c r="N279" s="20" t="n">
        <v>5</v>
      </c>
      <c r="O279" s="20" t="n">
        <v>-181.367</v>
      </c>
      <c r="P279" s="20" t="n">
        <v>2566.98</v>
      </c>
      <c r="Q279" s="20" t="n">
        <v>6</v>
      </c>
      <c r="R279" s="20" t="n">
        <v>-161.367</v>
      </c>
      <c r="S279" s="20" t="n">
        <v>3073.51</v>
      </c>
    </row>
    <row r="280" customFormat="false" ht="12.75" hidden="false" customHeight="false" outlineLevel="0" collapsed="false">
      <c r="D280" s="19" t="s">
        <v>642</v>
      </c>
      <c r="E280" s="20" t="n">
        <v>174</v>
      </c>
      <c r="F280" s="20" t="n">
        <v>17839.625</v>
      </c>
      <c r="G280" s="20" t="n">
        <v>795801.29</v>
      </c>
      <c r="H280" s="20" t="n">
        <v>17</v>
      </c>
      <c r="I280" s="20" t="n">
        <v>1658.65</v>
      </c>
      <c r="J280" s="20" t="n">
        <v>19245.75</v>
      </c>
      <c r="K280" s="20" t="n">
        <v>35</v>
      </c>
      <c r="L280" s="20" t="n">
        <v>3379.2</v>
      </c>
      <c r="M280" s="20" t="n">
        <v>61347.24</v>
      </c>
      <c r="N280" s="20" t="n">
        <v>7</v>
      </c>
      <c r="O280" s="20" t="n">
        <v>465.582</v>
      </c>
      <c r="P280" s="20" t="n">
        <v>11541.32</v>
      </c>
      <c r="Q280" s="20" t="n">
        <v>233</v>
      </c>
      <c r="R280" s="20" t="n">
        <v>23343.057</v>
      </c>
      <c r="S280" s="20" t="n">
        <v>887935.6</v>
      </c>
    </row>
    <row r="281" customFormat="false" ht="12.75" hidden="false" customHeight="false" outlineLevel="0" collapsed="false">
      <c r="D281" s="19" t="s">
        <v>643</v>
      </c>
      <c r="E281" s="20" t="n">
        <v>2</v>
      </c>
      <c r="F281" s="20" t="n">
        <v>172.51</v>
      </c>
      <c r="G281" s="20" t="n">
        <v>4346.9</v>
      </c>
      <c r="H281" s="20" t="n">
        <v>7</v>
      </c>
      <c r="I281" s="20" t="n">
        <v>151.318</v>
      </c>
      <c r="J281" s="20" t="n">
        <v>10320.69</v>
      </c>
      <c r="K281" s="20" t="n">
        <v>46</v>
      </c>
      <c r="L281" s="20" t="n">
        <v>4221.539</v>
      </c>
      <c r="M281" s="20" t="n">
        <v>104438.54</v>
      </c>
      <c r="N281" s="20" t="n">
        <v>78</v>
      </c>
      <c r="O281" s="20" t="n">
        <v>7669.427</v>
      </c>
      <c r="P281" s="20" t="n">
        <v>197800.3</v>
      </c>
      <c r="Q281" s="20" t="n">
        <v>133</v>
      </c>
      <c r="R281" s="20" t="n">
        <v>12214.794</v>
      </c>
      <c r="S281" s="20" t="n">
        <v>316906.43</v>
      </c>
    </row>
    <row r="282" customFormat="false" ht="12.75" hidden="false" customHeight="false" outlineLevel="0" collapsed="false">
      <c r="D282" s="19" t="s">
        <v>644</v>
      </c>
      <c r="E282" s="20"/>
      <c r="F282" s="20"/>
      <c r="G282" s="20"/>
      <c r="H282" s="20"/>
      <c r="I282" s="20"/>
      <c r="J282" s="20"/>
      <c r="K282" s="20" t="n">
        <v>8</v>
      </c>
      <c r="L282" s="20" t="n">
        <v>161.575</v>
      </c>
      <c r="M282" s="20" t="n">
        <v>2266.02</v>
      </c>
      <c r="N282" s="20" t="n">
        <v>4</v>
      </c>
      <c r="O282" s="20" t="n">
        <v>50.297</v>
      </c>
      <c r="P282" s="20" t="n">
        <v>2557.83</v>
      </c>
      <c r="Q282" s="20" t="n">
        <v>12</v>
      </c>
      <c r="R282" s="20" t="n">
        <v>211.872</v>
      </c>
      <c r="S282" s="20" t="n">
        <v>4823.85</v>
      </c>
    </row>
    <row r="283" customFormat="false" ht="12.75" hidden="false" customHeight="false" outlineLevel="0" collapsed="false">
      <c r="D283" s="19" t="s">
        <v>645</v>
      </c>
      <c r="E283" s="20"/>
      <c r="F283" s="20"/>
      <c r="G283" s="20"/>
      <c r="H283" s="20" t="n">
        <v>70</v>
      </c>
      <c r="I283" s="20" t="n">
        <v>3588.118</v>
      </c>
      <c r="J283" s="20" t="n">
        <v>71845.98</v>
      </c>
      <c r="K283" s="20" t="n">
        <v>465</v>
      </c>
      <c r="L283" s="20" t="n">
        <v>38127.155</v>
      </c>
      <c r="M283" s="20" t="n">
        <v>1001574.12</v>
      </c>
      <c r="N283" s="20" t="n">
        <v>2877</v>
      </c>
      <c r="O283" s="20" t="n">
        <v>276473.055</v>
      </c>
      <c r="P283" s="20" t="n">
        <v>5197920.59</v>
      </c>
      <c r="Q283" s="20" t="n">
        <v>3412</v>
      </c>
      <c r="R283" s="20" t="n">
        <v>318188.328</v>
      </c>
      <c r="S283" s="20" t="n">
        <v>6271340.69</v>
      </c>
    </row>
    <row r="284" customFormat="false" ht="12.75" hidden="false" customHeight="false" outlineLevel="0" collapsed="false">
      <c r="D284" s="19" t="s">
        <v>646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 t="n">
        <v>5</v>
      </c>
      <c r="O284" s="20" t="n">
        <v>66.233</v>
      </c>
      <c r="P284" s="20" t="n">
        <v>1940.88</v>
      </c>
      <c r="Q284" s="20" t="n">
        <v>5</v>
      </c>
      <c r="R284" s="20" t="n">
        <v>66.233</v>
      </c>
      <c r="S284" s="20" t="n">
        <v>1940.88</v>
      </c>
    </row>
    <row r="285" customFormat="false" ht="12.75" hidden="false" customHeight="false" outlineLevel="0" collapsed="false">
      <c r="D285" s="19" t="s">
        <v>647</v>
      </c>
      <c r="E285" s="20"/>
      <c r="F285" s="20"/>
      <c r="G285" s="20"/>
      <c r="H285" s="20" t="n">
        <v>66</v>
      </c>
      <c r="I285" s="20" t="n">
        <v>3546.892</v>
      </c>
      <c r="J285" s="20" t="n">
        <v>67779.93</v>
      </c>
      <c r="K285" s="20" t="n">
        <v>459</v>
      </c>
      <c r="L285" s="20" t="n">
        <v>38008.475</v>
      </c>
      <c r="M285" s="20" t="n">
        <v>999992.7</v>
      </c>
      <c r="N285" s="20" t="n">
        <v>2844</v>
      </c>
      <c r="O285" s="20" t="n">
        <v>276014.156</v>
      </c>
      <c r="P285" s="20" t="n">
        <v>5171017.27</v>
      </c>
      <c r="Q285" s="20" t="n">
        <v>3369</v>
      </c>
      <c r="R285" s="20" t="n">
        <v>317569.523</v>
      </c>
      <c r="S285" s="20" t="n">
        <v>6238789.9</v>
      </c>
    </row>
    <row r="286" customFormat="false" ht="12.75" hidden="false" customHeight="false" outlineLevel="0" collapsed="false">
      <c r="D286" s="19" t="s">
        <v>321</v>
      </c>
      <c r="E286" s="20" t="n">
        <v>635</v>
      </c>
      <c r="F286" s="20" t="n">
        <v>59381.855</v>
      </c>
      <c r="G286" s="20" t="n">
        <v>1448873.98</v>
      </c>
      <c r="H286" s="20" t="n">
        <v>1953</v>
      </c>
      <c r="I286" s="20" t="n">
        <v>175222.804</v>
      </c>
      <c r="J286" s="20" t="n">
        <v>4658479.35</v>
      </c>
      <c r="K286" s="20" t="n">
        <v>1132</v>
      </c>
      <c r="L286" s="20" t="n">
        <v>100093.504</v>
      </c>
      <c r="M286" s="20" t="n">
        <v>2892146.68</v>
      </c>
      <c r="N286" s="20" t="n">
        <v>1559</v>
      </c>
      <c r="O286" s="20" t="n">
        <v>130601.286</v>
      </c>
      <c r="P286" s="20" t="n">
        <v>3359661.46</v>
      </c>
      <c r="Q286" s="20" t="n">
        <v>5279</v>
      </c>
      <c r="R286" s="20" t="n">
        <v>465299.449</v>
      </c>
      <c r="S286" s="20" t="n">
        <v>12359161.47</v>
      </c>
    </row>
    <row r="287" customFormat="false" ht="12.75" hidden="false" customHeight="false" outlineLevel="0" collapsed="false">
      <c r="D287" s="19" t="s">
        <v>648</v>
      </c>
      <c r="E287" s="20" t="n">
        <v>633</v>
      </c>
      <c r="F287" s="20" t="n">
        <v>59358.41</v>
      </c>
      <c r="G287" s="20" t="n">
        <v>1447854.64</v>
      </c>
      <c r="H287" s="20" t="n">
        <v>1907</v>
      </c>
      <c r="I287" s="20" t="n">
        <v>171619.299</v>
      </c>
      <c r="J287" s="20" t="n">
        <v>4529230.32</v>
      </c>
      <c r="K287" s="20" t="n">
        <v>921</v>
      </c>
      <c r="L287" s="20" t="n">
        <v>83764.054</v>
      </c>
      <c r="M287" s="20" t="n">
        <v>2502756.38</v>
      </c>
      <c r="N287" s="20" t="n">
        <v>1186</v>
      </c>
      <c r="O287" s="20" t="n">
        <v>100047.894</v>
      </c>
      <c r="P287" s="20" t="n">
        <v>2690735.99</v>
      </c>
      <c r="Q287" s="20" t="n">
        <v>4647</v>
      </c>
      <c r="R287" s="20" t="n">
        <v>414789.657</v>
      </c>
      <c r="S287" s="20" t="n">
        <v>11170577.33</v>
      </c>
    </row>
    <row r="288" customFormat="false" ht="12.75" hidden="false" customHeight="false" outlineLevel="0" collapsed="false">
      <c r="D288" s="19" t="s">
        <v>649</v>
      </c>
      <c r="E288" s="20"/>
      <c r="F288" s="20"/>
      <c r="G288" s="20"/>
      <c r="H288" s="20" t="n">
        <v>107</v>
      </c>
      <c r="I288" s="20" t="n">
        <v>10337.885</v>
      </c>
      <c r="J288" s="20" t="n">
        <v>306034.18</v>
      </c>
      <c r="K288" s="20"/>
      <c r="L288" s="20"/>
      <c r="M288" s="20"/>
      <c r="N288" s="21" t="n">
        <v>0</v>
      </c>
      <c r="O288" s="21" t="n">
        <v>0</v>
      </c>
      <c r="P288" s="20" t="n">
        <v>2435</v>
      </c>
      <c r="Q288" s="20" t="n">
        <v>107</v>
      </c>
      <c r="R288" s="20" t="n">
        <v>10337.885</v>
      </c>
      <c r="S288" s="20" t="n">
        <v>308469.18</v>
      </c>
    </row>
    <row r="289" customFormat="false" ht="12.75" hidden="false" customHeight="false" outlineLevel="0" collapsed="false">
      <c r="D289" s="19" t="s">
        <v>650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</row>
    <row r="290" customFormat="false" ht="12.75" hidden="false" customHeight="false" outlineLevel="0" collapsed="false">
      <c r="D290" s="19" t="s">
        <v>651</v>
      </c>
      <c r="E290" s="20" t="n">
        <v>538</v>
      </c>
      <c r="F290" s="20" t="n">
        <v>49947.66</v>
      </c>
      <c r="G290" s="20" t="n">
        <v>1309959.86</v>
      </c>
      <c r="H290" s="20" t="n">
        <v>1802</v>
      </c>
      <c r="I290" s="20" t="n">
        <v>161480.314</v>
      </c>
      <c r="J290" s="20" t="n">
        <v>4229196.14</v>
      </c>
      <c r="K290" s="20" t="n">
        <v>908</v>
      </c>
      <c r="L290" s="20" t="n">
        <v>83570.028</v>
      </c>
      <c r="M290" s="20" t="n">
        <v>2500370.06</v>
      </c>
      <c r="N290" s="20" t="n">
        <v>1148</v>
      </c>
      <c r="O290" s="20" t="n">
        <v>99323.902</v>
      </c>
      <c r="P290" s="20" t="n">
        <v>2663562.27</v>
      </c>
      <c r="Q290" s="20" t="n">
        <v>4396</v>
      </c>
      <c r="R290" s="20" t="n">
        <v>394321.904</v>
      </c>
      <c r="S290" s="20" t="n">
        <v>10703088.33</v>
      </c>
    </row>
    <row r="291" customFormat="false" ht="12.75" hidden="false" customHeight="false" outlineLevel="0" collapsed="false">
      <c r="D291" s="19" t="s">
        <v>652</v>
      </c>
      <c r="E291" s="20"/>
      <c r="F291" s="20"/>
      <c r="G291" s="20"/>
      <c r="H291" s="20"/>
      <c r="I291" s="20"/>
      <c r="J291" s="20"/>
      <c r="K291" s="20" t="n">
        <v>5</v>
      </c>
      <c r="L291" s="20" t="n">
        <v>479.483</v>
      </c>
      <c r="M291" s="20" t="n">
        <v>13236.26</v>
      </c>
      <c r="N291" s="21" t="n">
        <v>0</v>
      </c>
      <c r="O291" s="21" t="n">
        <v>0</v>
      </c>
      <c r="P291" s="21" t="n">
        <v>0</v>
      </c>
      <c r="Q291" s="20" t="n">
        <v>5</v>
      </c>
      <c r="R291" s="20" t="n">
        <v>479.483</v>
      </c>
      <c r="S291" s="20" t="n">
        <v>13236.26</v>
      </c>
    </row>
    <row r="292" customFormat="false" ht="12.75" hidden="false" customHeight="false" outlineLevel="0" collapsed="false">
      <c r="D292" s="19" t="s">
        <v>653</v>
      </c>
      <c r="E292" s="20" t="n">
        <v>95</v>
      </c>
      <c r="F292" s="20" t="n">
        <v>9410.75</v>
      </c>
      <c r="G292" s="20" t="n">
        <v>137894.78</v>
      </c>
      <c r="H292" s="20" t="n">
        <v>-2</v>
      </c>
      <c r="I292" s="20" t="n">
        <v>-198.9</v>
      </c>
      <c r="J292" s="20" t="n">
        <v>-6000</v>
      </c>
      <c r="K292" s="20" t="n">
        <v>13</v>
      </c>
      <c r="L292" s="20" t="n">
        <v>194.026</v>
      </c>
      <c r="M292" s="20" t="n">
        <v>2386.32</v>
      </c>
      <c r="N292" s="20" t="n">
        <v>3</v>
      </c>
      <c r="O292" s="20" t="n">
        <v>31.396</v>
      </c>
      <c r="P292" s="20" t="n">
        <v>2419.75</v>
      </c>
      <c r="Q292" s="20" t="n">
        <v>109</v>
      </c>
      <c r="R292" s="20" t="n">
        <v>9437.272</v>
      </c>
      <c r="S292" s="20" t="n">
        <v>136700.85</v>
      </c>
    </row>
    <row r="293" customFormat="false" ht="12.75" hidden="false" customHeight="false" outlineLevel="0" collapsed="false">
      <c r="D293" s="19" t="s">
        <v>654</v>
      </c>
      <c r="E293" s="20"/>
      <c r="F293" s="20"/>
      <c r="G293" s="20"/>
      <c r="H293" s="20"/>
      <c r="I293" s="20"/>
      <c r="J293" s="20"/>
      <c r="K293" s="20"/>
      <c r="L293" s="20"/>
      <c r="M293" s="20"/>
      <c r="N293" s="20" t="n">
        <v>35</v>
      </c>
      <c r="O293" s="20" t="n">
        <v>692.596</v>
      </c>
      <c r="P293" s="20" t="n">
        <v>22318.97</v>
      </c>
      <c r="Q293" s="20" t="n">
        <v>35</v>
      </c>
      <c r="R293" s="20" t="n">
        <v>692.596</v>
      </c>
      <c r="S293" s="20" t="n">
        <v>22318.97</v>
      </c>
    </row>
    <row r="294" customFormat="false" ht="12.75" hidden="false" customHeight="false" outlineLevel="0" collapsed="false">
      <c r="D294" s="19" t="s">
        <v>655</v>
      </c>
      <c r="E294" s="20"/>
      <c r="F294" s="20"/>
      <c r="G294" s="20"/>
      <c r="H294" s="20" t="n">
        <v>3</v>
      </c>
      <c r="I294" s="20" t="n">
        <v>55.925</v>
      </c>
      <c r="J294" s="20" t="n">
        <v>1919.8</v>
      </c>
      <c r="K294" s="20" t="n">
        <v>6</v>
      </c>
      <c r="L294" s="20" t="n">
        <v>474.421</v>
      </c>
      <c r="M294" s="20" t="n">
        <v>18154.45</v>
      </c>
      <c r="N294" s="20"/>
      <c r="O294" s="20"/>
      <c r="P294" s="20"/>
      <c r="Q294" s="20" t="n">
        <v>9</v>
      </c>
      <c r="R294" s="20" t="n">
        <v>530.346</v>
      </c>
      <c r="S294" s="20" t="n">
        <v>20074.25</v>
      </c>
    </row>
    <row r="295" customFormat="false" ht="12.75" hidden="false" customHeight="false" outlineLevel="0" collapsed="false">
      <c r="D295" s="19" t="s">
        <v>656</v>
      </c>
      <c r="E295" s="20"/>
      <c r="F295" s="20"/>
      <c r="G295" s="20"/>
      <c r="H295" s="20"/>
      <c r="I295" s="20"/>
      <c r="J295" s="20"/>
      <c r="K295" s="20" t="n">
        <v>6</v>
      </c>
      <c r="L295" s="20" t="n">
        <v>474.421</v>
      </c>
      <c r="M295" s="20" t="n">
        <v>18154.45</v>
      </c>
      <c r="N295" s="20"/>
      <c r="O295" s="20"/>
      <c r="P295" s="20"/>
      <c r="Q295" s="20" t="n">
        <v>6</v>
      </c>
      <c r="R295" s="20" t="n">
        <v>474.421</v>
      </c>
      <c r="S295" s="20" t="n">
        <v>18154.45</v>
      </c>
    </row>
    <row r="296" customFormat="false" ht="12.75" hidden="false" customHeight="false" outlineLevel="0" collapsed="false">
      <c r="D296" s="19" t="s">
        <v>657</v>
      </c>
      <c r="E296" s="20" t="n">
        <v>2</v>
      </c>
      <c r="F296" s="20" t="n">
        <v>23.445</v>
      </c>
      <c r="G296" s="20" t="n">
        <v>1019.34</v>
      </c>
      <c r="H296" s="20" t="n">
        <v>33</v>
      </c>
      <c r="I296" s="20" t="n">
        <v>3354.899</v>
      </c>
      <c r="J296" s="20" t="n">
        <v>116101.03</v>
      </c>
      <c r="K296" s="20" t="n">
        <v>138</v>
      </c>
      <c r="L296" s="20" t="n">
        <v>14175.264</v>
      </c>
      <c r="M296" s="20" t="n">
        <v>320590.32</v>
      </c>
      <c r="N296" s="20" t="n">
        <v>309</v>
      </c>
      <c r="O296" s="20" t="n">
        <v>29462.858</v>
      </c>
      <c r="P296" s="20" t="n">
        <v>633793.23</v>
      </c>
      <c r="Q296" s="20" t="n">
        <v>482</v>
      </c>
      <c r="R296" s="20" t="n">
        <v>47016.466</v>
      </c>
      <c r="S296" s="20" t="n">
        <v>1071503.92</v>
      </c>
    </row>
    <row r="297" customFormat="false" ht="12.75" hidden="false" customHeight="false" outlineLevel="0" collapsed="false">
      <c r="D297" s="19" t="s">
        <v>658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 t="n">
        <v>-4</v>
      </c>
      <c r="O297" s="20" t="n">
        <v>-449.093</v>
      </c>
      <c r="P297" s="20" t="n">
        <v>-3626.17</v>
      </c>
      <c r="Q297" s="20" t="n">
        <v>-4</v>
      </c>
      <c r="R297" s="20" t="n">
        <v>-449.093</v>
      </c>
      <c r="S297" s="20" t="n">
        <v>-3626.17</v>
      </c>
    </row>
    <row r="298" customFormat="false" ht="12.75" hidden="false" customHeight="false" outlineLevel="0" collapsed="false">
      <c r="D298" s="19" t="s">
        <v>659</v>
      </c>
      <c r="E298" s="20"/>
      <c r="F298" s="20"/>
      <c r="G298" s="20"/>
      <c r="H298" s="20" t="n">
        <v>33</v>
      </c>
      <c r="I298" s="20" t="n">
        <v>3354.899</v>
      </c>
      <c r="J298" s="20" t="n">
        <v>116101.03</v>
      </c>
      <c r="K298" s="20" t="n">
        <v>15</v>
      </c>
      <c r="L298" s="20" t="n">
        <v>1357.806</v>
      </c>
      <c r="M298" s="20" t="n">
        <v>52671.4</v>
      </c>
      <c r="N298" s="20" t="n">
        <v>25</v>
      </c>
      <c r="O298" s="20" t="n">
        <v>2246.642</v>
      </c>
      <c r="P298" s="20" t="n">
        <v>73647.76</v>
      </c>
      <c r="Q298" s="20" t="n">
        <v>73</v>
      </c>
      <c r="R298" s="20" t="n">
        <v>6959.347</v>
      </c>
      <c r="S298" s="20" t="n">
        <v>242420.19</v>
      </c>
    </row>
    <row r="299" customFormat="false" ht="12.75" hidden="false" customHeight="false" outlineLevel="0" collapsed="false">
      <c r="D299" s="19" t="s">
        <v>660</v>
      </c>
      <c r="E299" s="20" t="n">
        <v>2</v>
      </c>
      <c r="F299" s="20" t="n">
        <v>23.445</v>
      </c>
      <c r="G299" s="20" t="n">
        <v>1019.34</v>
      </c>
      <c r="H299" s="20"/>
      <c r="I299" s="20"/>
      <c r="J299" s="20"/>
      <c r="K299" s="20" t="n">
        <v>3</v>
      </c>
      <c r="L299" s="20" t="n">
        <v>290.427</v>
      </c>
      <c r="M299" s="20" t="n">
        <v>6258.05</v>
      </c>
      <c r="N299" s="20" t="n">
        <v>128</v>
      </c>
      <c r="O299" s="20" t="n">
        <v>10906.067</v>
      </c>
      <c r="P299" s="20" t="n">
        <v>323719.66</v>
      </c>
      <c r="Q299" s="20" t="n">
        <v>133</v>
      </c>
      <c r="R299" s="20" t="n">
        <v>11219.939</v>
      </c>
      <c r="S299" s="20" t="n">
        <v>330997.05</v>
      </c>
    </row>
    <row r="300" customFormat="false" ht="12.75" hidden="false" customHeight="false" outlineLevel="0" collapsed="false">
      <c r="D300" s="19" t="s">
        <v>661</v>
      </c>
      <c r="E300" s="20"/>
      <c r="F300" s="20"/>
      <c r="G300" s="20"/>
      <c r="H300" s="20"/>
      <c r="I300" s="20"/>
      <c r="J300" s="20"/>
      <c r="K300" s="20" t="n">
        <v>120</v>
      </c>
      <c r="L300" s="20" t="n">
        <v>12527.031</v>
      </c>
      <c r="M300" s="20" t="n">
        <v>261660.87</v>
      </c>
      <c r="N300" s="20" t="n">
        <v>158</v>
      </c>
      <c r="O300" s="20" t="n">
        <v>16717.712</v>
      </c>
      <c r="P300" s="20" t="n">
        <v>239063.39</v>
      </c>
      <c r="Q300" s="20" t="n">
        <v>278</v>
      </c>
      <c r="R300" s="20" t="n">
        <v>29244.743</v>
      </c>
      <c r="S300" s="20" t="n">
        <v>500724.26</v>
      </c>
    </row>
    <row r="301" customFormat="false" ht="12.75" hidden="false" customHeight="false" outlineLevel="0" collapsed="false">
      <c r="D301" s="19" t="s">
        <v>662</v>
      </c>
      <c r="E301" s="20"/>
      <c r="F301" s="20"/>
      <c r="G301" s="20"/>
      <c r="H301" s="20" t="n">
        <v>2</v>
      </c>
      <c r="I301" s="20" t="n">
        <v>22.673</v>
      </c>
      <c r="J301" s="20" t="n">
        <v>1959.13</v>
      </c>
      <c r="K301" s="20" t="n">
        <v>56</v>
      </c>
      <c r="L301" s="20" t="n">
        <v>1470.444</v>
      </c>
      <c r="M301" s="20" t="n">
        <v>44997.91</v>
      </c>
      <c r="N301" s="20" t="n">
        <v>37</v>
      </c>
      <c r="O301" s="20" t="n">
        <v>632.426</v>
      </c>
      <c r="P301" s="20" t="n">
        <v>21609.99</v>
      </c>
      <c r="Q301" s="20" t="n">
        <v>95</v>
      </c>
      <c r="R301" s="20" t="n">
        <v>2125.543</v>
      </c>
      <c r="S301" s="20" t="n">
        <v>68567.03</v>
      </c>
    </row>
    <row r="302" customFormat="false" ht="12.75" hidden="false" customHeight="false" outlineLevel="0" collapsed="false">
      <c r="D302" s="19" t="s">
        <v>663</v>
      </c>
      <c r="E302" s="20"/>
      <c r="F302" s="20"/>
      <c r="G302" s="20"/>
      <c r="H302" s="20" t="n">
        <v>1</v>
      </c>
      <c r="I302" s="20" t="n">
        <v>10.438</v>
      </c>
      <c r="J302" s="20" t="n">
        <v>1408.01</v>
      </c>
      <c r="K302" s="20"/>
      <c r="L302" s="20"/>
      <c r="M302" s="20"/>
      <c r="N302" s="20"/>
      <c r="O302" s="20"/>
      <c r="P302" s="20"/>
      <c r="Q302" s="20" t="n">
        <v>1</v>
      </c>
      <c r="R302" s="20" t="n">
        <v>10.438</v>
      </c>
      <c r="S302" s="20" t="n">
        <v>1408.01</v>
      </c>
    </row>
    <row r="303" customFormat="false" ht="12.75" hidden="false" customHeight="false" outlineLevel="0" collapsed="false">
      <c r="D303" s="19" t="s">
        <v>664</v>
      </c>
      <c r="E303" s="20"/>
      <c r="F303" s="20"/>
      <c r="G303" s="20"/>
      <c r="H303" s="20"/>
      <c r="I303" s="20"/>
      <c r="J303" s="20"/>
      <c r="K303" s="20" t="n">
        <v>7</v>
      </c>
      <c r="L303" s="20" t="n">
        <v>436.672</v>
      </c>
      <c r="M303" s="20" t="n">
        <v>22123.85</v>
      </c>
      <c r="N303" s="21" t="n">
        <v>0</v>
      </c>
      <c r="O303" s="21" t="n">
        <v>0</v>
      </c>
      <c r="P303" s="21" t="n">
        <v>0</v>
      </c>
      <c r="Q303" s="20" t="n">
        <v>7</v>
      </c>
      <c r="R303" s="20" t="n">
        <v>436.672</v>
      </c>
      <c r="S303" s="20" t="n">
        <v>22123.85</v>
      </c>
    </row>
    <row r="304" customFormat="false" ht="12.75" hidden="false" customHeight="false" outlineLevel="0" collapsed="false">
      <c r="D304" s="19" t="s">
        <v>665</v>
      </c>
      <c r="E304" s="20"/>
      <c r="F304" s="20"/>
      <c r="G304" s="20"/>
      <c r="H304" s="20" t="n">
        <v>1</v>
      </c>
      <c r="I304" s="20" t="n">
        <v>12.235</v>
      </c>
      <c r="J304" s="20" t="n">
        <v>551.12</v>
      </c>
      <c r="K304" s="20" t="n">
        <v>49</v>
      </c>
      <c r="L304" s="20" t="n">
        <v>1033.772</v>
      </c>
      <c r="M304" s="20" t="n">
        <v>22874.06</v>
      </c>
      <c r="N304" s="20" t="n">
        <v>31</v>
      </c>
      <c r="O304" s="20" t="n">
        <v>595.177</v>
      </c>
      <c r="P304" s="20" t="n">
        <v>20125.47</v>
      </c>
      <c r="Q304" s="20" t="n">
        <v>81</v>
      </c>
      <c r="R304" s="20" t="n">
        <v>1641.184</v>
      </c>
      <c r="S304" s="20" t="n">
        <v>43550.65</v>
      </c>
    </row>
    <row r="305" customFormat="false" ht="12.75" hidden="false" customHeight="false" outlineLevel="0" collapsed="false">
      <c r="D305" s="19" t="s">
        <v>666</v>
      </c>
      <c r="E305" s="20"/>
      <c r="F305" s="20"/>
      <c r="G305" s="20"/>
      <c r="H305" s="20" t="n">
        <v>8</v>
      </c>
      <c r="I305" s="20" t="n">
        <v>170.008</v>
      </c>
      <c r="J305" s="20" t="n">
        <v>9269.07</v>
      </c>
      <c r="K305" s="20"/>
      <c r="L305" s="20"/>
      <c r="M305" s="20"/>
      <c r="N305" s="20"/>
      <c r="O305" s="20"/>
      <c r="P305" s="20"/>
      <c r="Q305" s="20" t="n">
        <v>8</v>
      </c>
      <c r="R305" s="20" t="n">
        <v>170.008</v>
      </c>
      <c r="S305" s="20" t="n">
        <v>9269.07</v>
      </c>
    </row>
    <row r="306" customFormat="false" ht="12.75" hidden="false" customHeight="false" outlineLevel="0" collapsed="false">
      <c r="D306" s="19" t="s">
        <v>667</v>
      </c>
      <c r="E306" s="20"/>
      <c r="F306" s="20"/>
      <c r="G306" s="20"/>
      <c r="H306" s="20" t="n">
        <v>8</v>
      </c>
      <c r="I306" s="20" t="n">
        <v>170.008</v>
      </c>
      <c r="J306" s="20" t="n">
        <v>9269.07</v>
      </c>
      <c r="K306" s="20"/>
      <c r="L306" s="20"/>
      <c r="M306" s="20"/>
      <c r="N306" s="20"/>
      <c r="O306" s="20"/>
      <c r="P306" s="20"/>
      <c r="Q306" s="20" t="n">
        <v>8</v>
      </c>
      <c r="R306" s="20" t="n">
        <v>170.008</v>
      </c>
      <c r="S306" s="20" t="n">
        <v>9269.07</v>
      </c>
    </row>
    <row r="307" customFormat="false" ht="12.75" hidden="false" customHeight="false" outlineLevel="0" collapsed="false">
      <c r="D307" s="19" t="s">
        <v>668</v>
      </c>
      <c r="E307" s="20"/>
      <c r="F307" s="20"/>
      <c r="G307" s="20"/>
      <c r="H307" s="20"/>
      <c r="I307" s="20"/>
      <c r="J307" s="20"/>
      <c r="K307" s="20" t="n">
        <v>11</v>
      </c>
      <c r="L307" s="20" t="n">
        <v>209.321</v>
      </c>
      <c r="M307" s="20" t="n">
        <v>5647.62</v>
      </c>
      <c r="N307" s="20" t="n">
        <v>27</v>
      </c>
      <c r="O307" s="20" t="n">
        <v>458.108</v>
      </c>
      <c r="P307" s="20" t="n">
        <v>13522.25</v>
      </c>
      <c r="Q307" s="20" t="n">
        <v>38</v>
      </c>
      <c r="R307" s="20" t="n">
        <v>667.429</v>
      </c>
      <c r="S307" s="20" t="n">
        <v>19169.87</v>
      </c>
    </row>
    <row r="308" customFormat="false" ht="12.75" hidden="false" customHeight="false" outlineLevel="0" collapsed="false">
      <c r="D308" s="19" t="s">
        <v>669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 t="n">
        <v>1</v>
      </c>
      <c r="O308" s="20" t="n">
        <v>76.6</v>
      </c>
      <c r="P308" s="20" t="n">
        <v>3136.6</v>
      </c>
      <c r="Q308" s="20" t="n">
        <v>1</v>
      </c>
      <c r="R308" s="20" t="n">
        <v>76.6</v>
      </c>
      <c r="S308" s="20" t="n">
        <v>3136.6</v>
      </c>
    </row>
    <row r="309" customFormat="false" ht="12.75" hidden="false" customHeight="false" outlineLevel="0" collapsed="false">
      <c r="D309" s="19" t="s">
        <v>226</v>
      </c>
      <c r="E309" s="20" t="n">
        <v>22</v>
      </c>
      <c r="F309" s="20" t="n">
        <v>440.087</v>
      </c>
      <c r="G309" s="20" t="n">
        <v>9663.84</v>
      </c>
      <c r="H309" s="20" t="n">
        <v>310</v>
      </c>
      <c r="I309" s="20" t="n">
        <v>4199.332</v>
      </c>
      <c r="J309" s="20" t="n">
        <v>245857.8</v>
      </c>
      <c r="K309" s="20" t="n">
        <v>39</v>
      </c>
      <c r="L309" s="20" t="n">
        <v>784.882</v>
      </c>
      <c r="M309" s="20" t="n">
        <v>49439.01</v>
      </c>
      <c r="N309" s="20" t="n">
        <v>314</v>
      </c>
      <c r="O309" s="20" t="n">
        <v>3971.588</v>
      </c>
      <c r="P309" s="20" t="n">
        <v>175203.28</v>
      </c>
      <c r="Q309" s="20" t="n">
        <v>685</v>
      </c>
      <c r="R309" s="20" t="n">
        <v>9395.889</v>
      </c>
      <c r="S309" s="20" t="n">
        <v>480163.93</v>
      </c>
    </row>
    <row r="310" customFormat="false" ht="12.75" hidden="false" customHeight="false" outlineLevel="0" collapsed="false">
      <c r="D310" s="19" t="s">
        <v>670</v>
      </c>
      <c r="E310" s="20" t="n">
        <v>22</v>
      </c>
      <c r="F310" s="20" t="n">
        <v>440.087</v>
      </c>
      <c r="G310" s="20" t="n">
        <v>9663.84</v>
      </c>
      <c r="H310" s="20" t="n">
        <v>3</v>
      </c>
      <c r="I310" s="20" t="n">
        <v>58.202</v>
      </c>
      <c r="J310" s="20" t="n">
        <v>1922.52</v>
      </c>
      <c r="K310" s="20" t="n">
        <v>1</v>
      </c>
      <c r="L310" s="20" t="n">
        <v>20</v>
      </c>
      <c r="M310" s="20" t="n">
        <v>307.34</v>
      </c>
      <c r="N310" s="20" t="n">
        <v>11</v>
      </c>
      <c r="O310" s="20" t="n">
        <v>203.114</v>
      </c>
      <c r="P310" s="20" t="n">
        <v>6913.32</v>
      </c>
      <c r="Q310" s="20" t="n">
        <v>37</v>
      </c>
      <c r="R310" s="20" t="n">
        <v>721.403</v>
      </c>
      <c r="S310" s="20" t="n">
        <v>18807.02</v>
      </c>
    </row>
    <row r="311" customFormat="false" ht="12.75" hidden="false" customHeight="false" outlineLevel="0" collapsed="false">
      <c r="D311" s="19" t="s">
        <v>671</v>
      </c>
      <c r="E311" s="20"/>
      <c r="F311" s="20"/>
      <c r="G311" s="20"/>
      <c r="H311" s="20" t="n">
        <v>13</v>
      </c>
      <c r="I311" s="20" t="n">
        <v>128.375</v>
      </c>
      <c r="J311" s="20" t="n">
        <v>9591.17</v>
      </c>
      <c r="K311" s="20" t="n">
        <v>5</v>
      </c>
      <c r="L311" s="20" t="n">
        <v>73.565</v>
      </c>
      <c r="M311" s="20" t="n">
        <v>1345.45</v>
      </c>
      <c r="N311" s="20" t="n">
        <v>20</v>
      </c>
      <c r="O311" s="20" t="n">
        <v>271.989</v>
      </c>
      <c r="P311" s="20" t="n">
        <v>9801.09</v>
      </c>
      <c r="Q311" s="20" t="n">
        <v>38</v>
      </c>
      <c r="R311" s="20" t="n">
        <v>473.929</v>
      </c>
      <c r="S311" s="20" t="n">
        <v>20737.71</v>
      </c>
    </row>
    <row r="312" customFormat="false" ht="12.75" hidden="false" customHeight="false" outlineLevel="0" collapsed="false">
      <c r="D312" s="19" t="s">
        <v>672</v>
      </c>
      <c r="E312" s="20"/>
      <c r="F312" s="20"/>
      <c r="G312" s="20"/>
      <c r="H312" s="20" t="n">
        <v>33</v>
      </c>
      <c r="I312" s="20" t="n">
        <v>682.106</v>
      </c>
      <c r="J312" s="20" t="n">
        <v>18848.83</v>
      </c>
      <c r="K312" s="20"/>
      <c r="L312" s="20"/>
      <c r="M312" s="20"/>
      <c r="N312" s="20" t="n">
        <v>95</v>
      </c>
      <c r="O312" s="20" t="n">
        <v>1692.662</v>
      </c>
      <c r="P312" s="20" t="n">
        <v>41149.33</v>
      </c>
      <c r="Q312" s="20" t="n">
        <v>128</v>
      </c>
      <c r="R312" s="20" t="n">
        <v>2374.768</v>
      </c>
      <c r="S312" s="20" t="n">
        <v>59998.16</v>
      </c>
    </row>
    <row r="313" customFormat="false" ht="12.75" hidden="false" customHeight="false" outlineLevel="0" collapsed="false">
      <c r="D313" s="19" t="s">
        <v>673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 t="n">
        <v>89</v>
      </c>
      <c r="O313" s="20" t="n">
        <v>1594.278</v>
      </c>
      <c r="P313" s="20" t="n">
        <v>35390.07</v>
      </c>
      <c r="Q313" s="20" t="n">
        <v>89</v>
      </c>
      <c r="R313" s="20" t="n">
        <v>1594.278</v>
      </c>
      <c r="S313" s="20" t="n">
        <v>35390.07</v>
      </c>
    </row>
    <row r="314" customFormat="false" ht="12.75" hidden="false" customHeight="false" outlineLevel="0" collapsed="false">
      <c r="D314" s="19" t="s">
        <v>674</v>
      </c>
      <c r="E314" s="20"/>
      <c r="F314" s="20"/>
      <c r="G314" s="20"/>
      <c r="H314" s="20" t="n">
        <v>152</v>
      </c>
      <c r="I314" s="20" t="n">
        <v>1684.069</v>
      </c>
      <c r="J314" s="20" t="n">
        <v>161930.56</v>
      </c>
      <c r="K314" s="20" t="n">
        <v>8</v>
      </c>
      <c r="L314" s="20" t="n">
        <v>143.159</v>
      </c>
      <c r="M314" s="20" t="n">
        <v>2679.48</v>
      </c>
      <c r="N314" s="20" t="n">
        <v>73</v>
      </c>
      <c r="O314" s="20" t="n">
        <v>838.943</v>
      </c>
      <c r="P314" s="20" t="n">
        <v>64672.34</v>
      </c>
      <c r="Q314" s="20" t="n">
        <v>233</v>
      </c>
      <c r="R314" s="20" t="n">
        <v>2666.171</v>
      </c>
      <c r="S314" s="20" t="n">
        <v>229282.38</v>
      </c>
    </row>
    <row r="315" customFormat="false" ht="12.75" hidden="false" customHeight="false" outlineLevel="0" collapsed="false">
      <c r="D315" s="19" t="s">
        <v>675</v>
      </c>
      <c r="E315" s="20"/>
      <c r="F315" s="20"/>
      <c r="G315" s="20"/>
      <c r="H315" s="20"/>
      <c r="I315" s="20"/>
      <c r="J315" s="20"/>
      <c r="K315" s="20"/>
      <c r="L315" s="20"/>
      <c r="M315" s="20"/>
      <c r="N315" s="20" t="n">
        <v>6</v>
      </c>
      <c r="O315" s="20" t="n">
        <v>125.97</v>
      </c>
      <c r="P315" s="20" t="n">
        <v>4904.93</v>
      </c>
      <c r="Q315" s="20" t="n">
        <v>6</v>
      </c>
      <c r="R315" s="20" t="n">
        <v>125.97</v>
      </c>
      <c r="S315" s="20" t="n">
        <v>4904.93</v>
      </c>
    </row>
    <row r="316" customFormat="false" ht="12.75" hidden="false" customHeight="false" outlineLevel="0" collapsed="false">
      <c r="D316" s="19" t="s">
        <v>676</v>
      </c>
      <c r="E316" s="20"/>
      <c r="F316" s="20"/>
      <c r="G316" s="20"/>
      <c r="H316" s="20"/>
      <c r="I316" s="20"/>
      <c r="J316" s="20"/>
      <c r="K316" s="20"/>
      <c r="L316" s="20"/>
      <c r="M316" s="20"/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</row>
    <row r="317" customFormat="false" ht="12.75" hidden="false" customHeight="false" outlineLevel="0" collapsed="false">
      <c r="D317" s="19" t="s">
        <v>677</v>
      </c>
      <c r="E317" s="20"/>
      <c r="F317" s="20"/>
      <c r="G317" s="20"/>
      <c r="H317" s="20" t="n">
        <v>1</v>
      </c>
      <c r="I317" s="20" t="n">
        <v>6.558</v>
      </c>
      <c r="J317" s="20" t="n">
        <v>556.01</v>
      </c>
      <c r="K317" s="20"/>
      <c r="L317" s="20"/>
      <c r="M317" s="20"/>
      <c r="N317" s="20" t="n">
        <v>-4</v>
      </c>
      <c r="O317" s="20" t="n">
        <v>-336.32</v>
      </c>
      <c r="P317" s="20" t="n">
        <v>726.68</v>
      </c>
      <c r="Q317" s="20" t="n">
        <v>-3</v>
      </c>
      <c r="R317" s="20" t="n">
        <v>-329.762</v>
      </c>
      <c r="S317" s="20" t="n">
        <v>1282.69</v>
      </c>
    </row>
    <row r="318" customFormat="false" ht="12.75" hidden="false" customHeight="false" outlineLevel="0" collapsed="false">
      <c r="D318" s="19" t="s">
        <v>678</v>
      </c>
      <c r="E318" s="20"/>
      <c r="F318" s="20"/>
      <c r="G318" s="20"/>
      <c r="H318" s="20" t="n">
        <v>9</v>
      </c>
      <c r="I318" s="20" t="n">
        <v>31.951</v>
      </c>
      <c r="J318" s="20" t="n">
        <v>6613.54</v>
      </c>
      <c r="K318" s="20" t="n">
        <v>2</v>
      </c>
      <c r="L318" s="20" t="n">
        <v>9.48</v>
      </c>
      <c r="M318" s="20" t="n">
        <v>722.48</v>
      </c>
      <c r="N318" s="20" t="n">
        <v>26</v>
      </c>
      <c r="O318" s="20" t="n">
        <v>184.757</v>
      </c>
      <c r="P318" s="20" t="n">
        <v>9489.34</v>
      </c>
      <c r="Q318" s="20" t="n">
        <v>37</v>
      </c>
      <c r="R318" s="20" t="n">
        <v>226.188</v>
      </c>
      <c r="S318" s="20" t="n">
        <v>16825.36</v>
      </c>
    </row>
    <row r="319" customFormat="false" ht="12.75" hidden="false" customHeight="false" outlineLevel="0" collapsed="false">
      <c r="D319" s="19" t="s">
        <v>679</v>
      </c>
      <c r="E319" s="20"/>
      <c r="F319" s="20"/>
      <c r="G319" s="20"/>
      <c r="H319" s="20" t="n">
        <v>1</v>
      </c>
      <c r="I319" s="20" t="n">
        <v>15.38</v>
      </c>
      <c r="J319" s="20" t="n">
        <v>1486.61</v>
      </c>
      <c r="K319" s="20" t="n">
        <v>14</v>
      </c>
      <c r="L319" s="20" t="n">
        <v>296.573</v>
      </c>
      <c r="M319" s="20" t="n">
        <v>7055.55</v>
      </c>
      <c r="N319" s="20" t="n">
        <v>40</v>
      </c>
      <c r="O319" s="20" t="n">
        <v>669.603</v>
      </c>
      <c r="P319" s="20" t="n">
        <v>21696.05</v>
      </c>
      <c r="Q319" s="20" t="n">
        <v>55</v>
      </c>
      <c r="R319" s="20" t="n">
        <v>981.556</v>
      </c>
      <c r="S319" s="20" t="n">
        <v>30238.21</v>
      </c>
    </row>
    <row r="320" customFormat="false" ht="12.75" hidden="false" customHeight="false" outlineLevel="0" collapsed="false">
      <c r="D320" s="19" t="s">
        <v>680</v>
      </c>
      <c r="E320" s="20"/>
      <c r="F320" s="20"/>
      <c r="G320" s="20"/>
      <c r="H320" s="20" t="n">
        <v>98</v>
      </c>
      <c r="I320" s="20" t="n">
        <v>1592.691</v>
      </c>
      <c r="J320" s="20" t="n">
        <v>44908.56</v>
      </c>
      <c r="K320" s="20" t="n">
        <v>9</v>
      </c>
      <c r="L320" s="20" t="n">
        <v>242.105</v>
      </c>
      <c r="M320" s="20" t="n">
        <v>37328.71</v>
      </c>
      <c r="N320" s="20" t="n">
        <v>53</v>
      </c>
      <c r="O320" s="20" t="n">
        <v>446.84</v>
      </c>
      <c r="P320" s="20" t="n">
        <v>20755.13</v>
      </c>
      <c r="Q320" s="20" t="n">
        <v>160</v>
      </c>
      <c r="R320" s="20" t="n">
        <v>2281.636</v>
      </c>
      <c r="S320" s="20" t="n">
        <v>102992.4</v>
      </c>
    </row>
    <row r="321" customFormat="false" ht="12.75" hidden="false" customHeight="false" outlineLevel="0" collapsed="false">
      <c r="D321" s="19" t="s">
        <v>681</v>
      </c>
      <c r="E321" s="20"/>
      <c r="F321" s="20"/>
      <c r="G321" s="20"/>
      <c r="H321" s="20" t="n">
        <v>11</v>
      </c>
      <c r="I321" s="20" t="n">
        <v>151.279</v>
      </c>
      <c r="J321" s="20" t="n">
        <v>12611.04</v>
      </c>
      <c r="K321" s="20" t="n">
        <v>3</v>
      </c>
      <c r="L321" s="20" t="n">
        <v>207.842</v>
      </c>
      <c r="M321" s="20" t="n">
        <v>35336.35</v>
      </c>
      <c r="N321" s="20" t="n">
        <v>2</v>
      </c>
      <c r="O321" s="20" t="n">
        <v>20.102</v>
      </c>
      <c r="P321" s="20" t="n">
        <v>1020.45</v>
      </c>
      <c r="Q321" s="20" t="n">
        <v>16</v>
      </c>
      <c r="R321" s="20" t="n">
        <v>379.223</v>
      </c>
      <c r="S321" s="20" t="n">
        <v>48967.84</v>
      </c>
    </row>
    <row r="322" customFormat="false" ht="12.75" hidden="false" customHeight="false" outlineLevel="0" collapsed="false">
      <c r="D322" s="19" t="s">
        <v>682</v>
      </c>
      <c r="E322" s="20"/>
      <c r="F322" s="20"/>
      <c r="G322" s="20"/>
      <c r="H322" s="20" t="n">
        <v>14</v>
      </c>
      <c r="I322" s="20" t="n">
        <v>221.301</v>
      </c>
      <c r="J322" s="20" t="n">
        <v>8608.87</v>
      </c>
      <c r="K322" s="20" t="n">
        <v>1</v>
      </c>
      <c r="L322" s="20" t="n">
        <v>10.763</v>
      </c>
      <c r="M322" s="20" t="n">
        <v>491.15</v>
      </c>
      <c r="N322" s="20" t="n">
        <v>17</v>
      </c>
      <c r="O322" s="20" t="n">
        <v>230.003</v>
      </c>
      <c r="P322" s="20" t="n">
        <v>9018.39</v>
      </c>
      <c r="Q322" s="20" t="n">
        <v>32</v>
      </c>
      <c r="R322" s="20" t="n">
        <v>462.067</v>
      </c>
      <c r="S322" s="20" t="n">
        <v>18118.41</v>
      </c>
    </row>
    <row r="323" customFormat="false" ht="12.75" hidden="false" customHeight="false" outlineLevel="0" collapsed="false">
      <c r="D323" s="19" t="s">
        <v>295</v>
      </c>
      <c r="E323" s="20"/>
      <c r="F323" s="20"/>
      <c r="G323" s="20"/>
      <c r="H323" s="20" t="n">
        <v>266</v>
      </c>
      <c r="I323" s="20" t="n">
        <v>4487.023</v>
      </c>
      <c r="J323" s="20" t="n">
        <v>262091.85</v>
      </c>
      <c r="K323" s="20" t="n">
        <v>174</v>
      </c>
      <c r="L323" s="20" t="n">
        <v>2427.915</v>
      </c>
      <c r="M323" s="20" t="n">
        <v>155021.98</v>
      </c>
      <c r="N323" s="20" t="n">
        <v>967</v>
      </c>
      <c r="O323" s="20" t="n">
        <v>8584.03</v>
      </c>
      <c r="P323" s="20" t="n">
        <v>609699.15</v>
      </c>
      <c r="Q323" s="20" t="n">
        <v>1407</v>
      </c>
      <c r="R323" s="20" t="n">
        <v>15498.968</v>
      </c>
      <c r="S323" s="20" t="n">
        <v>1026812.98</v>
      </c>
    </row>
    <row r="324" customFormat="false" ht="12.75" hidden="false" customHeight="false" outlineLevel="0" collapsed="false">
      <c r="D324" s="19" t="s">
        <v>683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 t="n">
        <v>8</v>
      </c>
      <c r="O324" s="20" t="n">
        <v>378.056</v>
      </c>
      <c r="P324" s="20" t="n">
        <v>43021.8</v>
      </c>
      <c r="Q324" s="20" t="n">
        <v>8</v>
      </c>
      <c r="R324" s="20" t="n">
        <v>378.056</v>
      </c>
      <c r="S324" s="20" t="n">
        <v>43021.8</v>
      </c>
    </row>
    <row r="325" customFormat="false" ht="12.75" hidden="false" customHeight="false" outlineLevel="0" collapsed="false">
      <c r="D325" s="19" t="s">
        <v>684</v>
      </c>
      <c r="E325" s="20"/>
      <c r="F325" s="20"/>
      <c r="G325" s="20"/>
      <c r="H325" s="20" t="n">
        <v>60</v>
      </c>
      <c r="I325" s="20" t="n">
        <v>561.79</v>
      </c>
      <c r="J325" s="20" t="n">
        <v>61802.17</v>
      </c>
      <c r="K325" s="20" t="n">
        <v>89</v>
      </c>
      <c r="L325" s="20" t="n">
        <v>576.099</v>
      </c>
      <c r="M325" s="20" t="n">
        <v>32923.66</v>
      </c>
      <c r="N325" s="20" t="n">
        <v>17</v>
      </c>
      <c r="O325" s="20" t="n">
        <v>162.333</v>
      </c>
      <c r="P325" s="20" t="n">
        <v>8550.99</v>
      </c>
      <c r="Q325" s="20" t="n">
        <v>166</v>
      </c>
      <c r="R325" s="20" t="n">
        <v>1300.222</v>
      </c>
      <c r="S325" s="20" t="n">
        <v>103276.82</v>
      </c>
    </row>
    <row r="326" customFormat="false" ht="12.75" hidden="false" customHeight="false" outlineLevel="0" collapsed="false">
      <c r="D326" s="19" t="s">
        <v>685</v>
      </c>
      <c r="E326" s="20"/>
      <c r="F326" s="20"/>
      <c r="G326" s="20"/>
      <c r="H326" s="20" t="n">
        <v>46</v>
      </c>
      <c r="I326" s="20" t="n">
        <v>352.133</v>
      </c>
      <c r="J326" s="20" t="n">
        <v>49729.73</v>
      </c>
      <c r="K326" s="20"/>
      <c r="L326" s="20"/>
      <c r="M326" s="20"/>
      <c r="N326" s="20" t="n">
        <v>17</v>
      </c>
      <c r="O326" s="20" t="n">
        <v>162.333</v>
      </c>
      <c r="P326" s="20" t="n">
        <v>8472.51</v>
      </c>
      <c r="Q326" s="20" t="n">
        <v>63</v>
      </c>
      <c r="R326" s="20" t="n">
        <v>514.466</v>
      </c>
      <c r="S326" s="20" t="n">
        <v>58202.24</v>
      </c>
    </row>
    <row r="327" customFormat="false" ht="12.75" hidden="false" customHeight="false" outlineLevel="0" collapsed="false">
      <c r="D327" s="19" t="s">
        <v>686</v>
      </c>
      <c r="E327" s="20"/>
      <c r="F327" s="20"/>
      <c r="G327" s="20"/>
      <c r="H327" s="20" t="n">
        <v>160</v>
      </c>
      <c r="I327" s="20" t="n">
        <v>3500.987</v>
      </c>
      <c r="J327" s="20" t="n">
        <v>156174.63</v>
      </c>
      <c r="K327" s="20" t="n">
        <v>1</v>
      </c>
      <c r="L327" s="20" t="n">
        <v>22.788</v>
      </c>
      <c r="M327" s="20" t="n">
        <v>146.07</v>
      </c>
      <c r="N327" s="20" t="n">
        <v>19</v>
      </c>
      <c r="O327" s="20" t="n">
        <v>236.092</v>
      </c>
      <c r="P327" s="20" t="n">
        <v>29022.99</v>
      </c>
      <c r="Q327" s="20" t="n">
        <v>180</v>
      </c>
      <c r="R327" s="20" t="n">
        <v>3759.867</v>
      </c>
      <c r="S327" s="20" t="n">
        <v>185343.69</v>
      </c>
    </row>
    <row r="328" customFormat="false" ht="12.75" hidden="false" customHeight="false" outlineLevel="0" collapsed="false">
      <c r="D328" s="19" t="s">
        <v>687</v>
      </c>
      <c r="E328" s="20"/>
      <c r="F328" s="20"/>
      <c r="G328" s="20"/>
      <c r="H328" s="20" t="n">
        <v>12</v>
      </c>
      <c r="I328" s="20" t="n">
        <v>869.1</v>
      </c>
      <c r="J328" s="20" t="n">
        <v>71012.23</v>
      </c>
      <c r="K328" s="20"/>
      <c r="L328" s="20"/>
      <c r="M328" s="20"/>
      <c r="N328" s="21" t="n">
        <v>0</v>
      </c>
      <c r="O328" s="21" t="n">
        <v>0</v>
      </c>
      <c r="P328" s="20" t="n">
        <v>15142.64</v>
      </c>
      <c r="Q328" s="20" t="n">
        <v>12</v>
      </c>
      <c r="R328" s="20" t="n">
        <v>869.1</v>
      </c>
      <c r="S328" s="20" t="n">
        <v>86154.87</v>
      </c>
    </row>
    <row r="329" customFormat="false" ht="12.75" hidden="false" customHeight="false" outlineLevel="0" collapsed="false">
      <c r="D329" s="19" t="s">
        <v>688</v>
      </c>
      <c r="E329" s="20"/>
      <c r="F329" s="20"/>
      <c r="G329" s="20"/>
      <c r="H329" s="20" t="n">
        <v>1</v>
      </c>
      <c r="I329" s="20" t="n">
        <v>20.682</v>
      </c>
      <c r="J329" s="20" t="n">
        <v>547.45</v>
      </c>
      <c r="K329" s="20" t="n">
        <v>1</v>
      </c>
      <c r="L329" s="20" t="n">
        <v>22.788</v>
      </c>
      <c r="M329" s="20" t="n">
        <v>146.07</v>
      </c>
      <c r="N329" s="21" t="n">
        <v>0</v>
      </c>
      <c r="O329" s="21" t="n">
        <v>0</v>
      </c>
      <c r="P329" s="21" t="n">
        <v>0</v>
      </c>
      <c r="Q329" s="20" t="n">
        <v>2</v>
      </c>
      <c r="R329" s="20" t="n">
        <v>43.47</v>
      </c>
      <c r="S329" s="20" t="n">
        <v>693.52</v>
      </c>
    </row>
    <row r="330" customFormat="false" ht="12.75" hidden="false" customHeight="false" outlineLevel="0" collapsed="false">
      <c r="D330" s="19" t="s">
        <v>689</v>
      </c>
      <c r="E330" s="20"/>
      <c r="F330" s="20"/>
      <c r="G330" s="20"/>
      <c r="H330" s="20" t="n">
        <v>5</v>
      </c>
      <c r="I330" s="20" t="n">
        <v>86.866</v>
      </c>
      <c r="J330" s="20" t="n">
        <v>2635.05</v>
      </c>
      <c r="K330" s="20"/>
      <c r="L330" s="20"/>
      <c r="M330" s="20"/>
      <c r="N330" s="20" t="n">
        <v>2</v>
      </c>
      <c r="O330" s="20" t="n">
        <v>40.48</v>
      </c>
      <c r="P330" s="20" t="n">
        <v>449.63</v>
      </c>
      <c r="Q330" s="20" t="n">
        <v>7</v>
      </c>
      <c r="R330" s="20" t="n">
        <v>127.346</v>
      </c>
      <c r="S330" s="20" t="n">
        <v>3084.68</v>
      </c>
    </row>
    <row r="331" customFormat="false" ht="12.75" hidden="false" customHeight="false" outlineLevel="0" collapsed="false">
      <c r="D331" s="19" t="s">
        <v>690</v>
      </c>
      <c r="E331" s="20"/>
      <c r="F331" s="20"/>
      <c r="G331" s="20"/>
      <c r="H331" s="20" t="n">
        <v>126</v>
      </c>
      <c r="I331" s="20" t="n">
        <v>2333.016</v>
      </c>
      <c r="J331" s="20" t="n">
        <v>63850.51</v>
      </c>
      <c r="K331" s="20"/>
      <c r="L331" s="20"/>
      <c r="M331" s="20"/>
      <c r="N331" s="20" t="n">
        <v>3</v>
      </c>
      <c r="O331" s="20" t="n">
        <v>62.333</v>
      </c>
      <c r="P331" s="20" t="n">
        <v>2165.79</v>
      </c>
      <c r="Q331" s="20" t="n">
        <v>129</v>
      </c>
      <c r="R331" s="20" t="n">
        <v>2395.349</v>
      </c>
      <c r="S331" s="20" t="n">
        <v>66016.3</v>
      </c>
    </row>
    <row r="332" customFormat="false" ht="12.75" hidden="false" customHeight="false" outlineLevel="0" collapsed="false">
      <c r="D332" s="19" t="s">
        <v>691</v>
      </c>
      <c r="E332" s="20"/>
      <c r="F332" s="20"/>
      <c r="G332" s="20"/>
      <c r="H332" s="20" t="n">
        <v>2</v>
      </c>
      <c r="I332" s="20" t="n">
        <v>10.361</v>
      </c>
      <c r="J332" s="20" t="n">
        <v>1166.44</v>
      </c>
      <c r="K332" s="20" t="n">
        <v>3</v>
      </c>
      <c r="L332" s="20" t="n">
        <v>63.56</v>
      </c>
      <c r="M332" s="20" t="n">
        <v>2282.15</v>
      </c>
      <c r="N332" s="20" t="n">
        <v>8</v>
      </c>
      <c r="O332" s="20" t="n">
        <v>137.498</v>
      </c>
      <c r="P332" s="20" t="n">
        <v>6935.93</v>
      </c>
      <c r="Q332" s="20" t="n">
        <v>13</v>
      </c>
      <c r="R332" s="20" t="n">
        <v>211.419</v>
      </c>
      <c r="S332" s="20" t="n">
        <v>10384.52</v>
      </c>
    </row>
    <row r="333" customFormat="false" ht="12.75" hidden="false" customHeight="false" outlineLevel="0" collapsed="false">
      <c r="D333" s="19" t="s">
        <v>692</v>
      </c>
      <c r="E333" s="20"/>
      <c r="F333" s="20"/>
      <c r="G333" s="20"/>
      <c r="H333" s="20" t="n">
        <v>1</v>
      </c>
      <c r="I333" s="20" t="n">
        <v>6.375</v>
      </c>
      <c r="J333" s="20" t="n">
        <v>741.39</v>
      </c>
      <c r="K333" s="20" t="n">
        <v>5</v>
      </c>
      <c r="L333" s="20" t="n">
        <v>505.739</v>
      </c>
      <c r="M333" s="20" t="n">
        <v>87182.95</v>
      </c>
      <c r="N333" s="20" t="n">
        <v>4</v>
      </c>
      <c r="O333" s="20" t="n">
        <v>39.583</v>
      </c>
      <c r="P333" s="20" t="n">
        <v>2411.17</v>
      </c>
      <c r="Q333" s="20" t="n">
        <v>10</v>
      </c>
      <c r="R333" s="20" t="n">
        <v>551.697</v>
      </c>
      <c r="S333" s="20" t="n">
        <v>90335.51</v>
      </c>
    </row>
    <row r="334" customFormat="false" ht="12.75" hidden="false" customHeight="false" outlineLevel="0" collapsed="false">
      <c r="D334" s="19" t="s">
        <v>693</v>
      </c>
      <c r="E334" s="20"/>
      <c r="F334" s="20"/>
      <c r="G334" s="20"/>
      <c r="H334" s="20" t="n">
        <v>6</v>
      </c>
      <c r="I334" s="20" t="n">
        <v>24.366</v>
      </c>
      <c r="J334" s="20" t="n">
        <v>3537.67</v>
      </c>
      <c r="K334" s="20" t="n">
        <v>20</v>
      </c>
      <c r="L334" s="20" t="n">
        <v>215.698</v>
      </c>
      <c r="M334" s="20" t="n">
        <v>9098.73</v>
      </c>
      <c r="N334" s="20" t="n">
        <v>19</v>
      </c>
      <c r="O334" s="20" t="n">
        <v>121.546</v>
      </c>
      <c r="P334" s="20" t="n">
        <v>13581.73</v>
      </c>
      <c r="Q334" s="20" t="n">
        <v>45</v>
      </c>
      <c r="R334" s="20" t="n">
        <v>361.61</v>
      </c>
      <c r="S334" s="20" t="n">
        <v>26218.13</v>
      </c>
    </row>
    <row r="335" customFormat="false" ht="12.75" hidden="false" customHeight="false" outlineLevel="0" collapsed="false">
      <c r="D335" s="19" t="s">
        <v>694</v>
      </c>
      <c r="E335" s="20"/>
      <c r="F335" s="20"/>
      <c r="G335" s="20"/>
      <c r="H335" s="20" t="n">
        <v>1</v>
      </c>
      <c r="I335" s="20" t="n">
        <v>9.232</v>
      </c>
      <c r="J335" s="20" t="n">
        <v>975.07</v>
      </c>
      <c r="K335" s="20"/>
      <c r="L335" s="20"/>
      <c r="M335" s="20"/>
      <c r="N335" s="20" t="n">
        <v>44</v>
      </c>
      <c r="O335" s="20" t="n">
        <v>864.551</v>
      </c>
      <c r="P335" s="20" t="n">
        <v>16496.39</v>
      </c>
      <c r="Q335" s="20" t="n">
        <v>45</v>
      </c>
      <c r="R335" s="20" t="n">
        <v>873.783</v>
      </c>
      <c r="S335" s="20" t="n">
        <v>17471.46</v>
      </c>
    </row>
    <row r="336" customFormat="false" ht="12.75" hidden="false" customHeight="false" outlineLevel="0" collapsed="false">
      <c r="D336" s="19" t="s">
        <v>695</v>
      </c>
      <c r="E336" s="20"/>
      <c r="F336" s="20"/>
      <c r="G336" s="20"/>
      <c r="H336" s="20" t="n">
        <v>33</v>
      </c>
      <c r="I336" s="20" t="n">
        <v>335.017</v>
      </c>
      <c r="J336" s="20" t="n">
        <v>36102.93</v>
      </c>
      <c r="K336" s="20" t="n">
        <v>6</v>
      </c>
      <c r="L336" s="20" t="n">
        <v>70.827</v>
      </c>
      <c r="M336" s="20" t="n">
        <v>1371.25</v>
      </c>
      <c r="N336" s="20" t="n">
        <v>636</v>
      </c>
      <c r="O336" s="20" t="n">
        <v>4541.053</v>
      </c>
      <c r="P336" s="20" t="n">
        <v>402924.43</v>
      </c>
      <c r="Q336" s="20" t="n">
        <v>675</v>
      </c>
      <c r="R336" s="20" t="n">
        <v>4946.897</v>
      </c>
      <c r="S336" s="20" t="n">
        <v>440398.61</v>
      </c>
    </row>
    <row r="337" customFormat="false" ht="12.75" hidden="false" customHeight="false" outlineLevel="0" collapsed="false">
      <c r="D337" s="19" t="s">
        <v>696</v>
      </c>
      <c r="E337" s="20"/>
      <c r="F337" s="20"/>
      <c r="G337" s="20"/>
      <c r="H337" s="20" t="n">
        <v>3</v>
      </c>
      <c r="I337" s="20" t="n">
        <v>38.895</v>
      </c>
      <c r="J337" s="20" t="n">
        <v>1591.55</v>
      </c>
      <c r="K337" s="20" t="n">
        <v>50</v>
      </c>
      <c r="L337" s="20" t="n">
        <v>973.204</v>
      </c>
      <c r="M337" s="20" t="n">
        <v>22017.17</v>
      </c>
      <c r="N337" s="20" t="n">
        <v>212</v>
      </c>
      <c r="O337" s="20" t="n">
        <v>2103.318</v>
      </c>
      <c r="P337" s="20" t="n">
        <v>86753.72</v>
      </c>
      <c r="Q337" s="20" t="n">
        <v>265</v>
      </c>
      <c r="R337" s="20" t="n">
        <v>3115.417</v>
      </c>
      <c r="S337" s="20" t="n">
        <v>110362.44</v>
      </c>
    </row>
    <row r="338" customFormat="false" ht="12.75" hidden="false" customHeight="false" outlineLevel="0" collapsed="false">
      <c r="D338" s="19" t="s">
        <v>238</v>
      </c>
      <c r="E338" s="20" t="n">
        <v>9</v>
      </c>
      <c r="F338" s="20" t="n">
        <v>710.868</v>
      </c>
      <c r="G338" s="20" t="n">
        <v>90545.22</v>
      </c>
      <c r="H338" s="20" t="n">
        <v>56</v>
      </c>
      <c r="I338" s="20" t="n">
        <v>464.805</v>
      </c>
      <c r="J338" s="20" t="n">
        <v>45929.29</v>
      </c>
      <c r="K338" s="20" t="n">
        <v>110</v>
      </c>
      <c r="L338" s="20" t="n">
        <v>1710.435</v>
      </c>
      <c r="M338" s="20" t="n">
        <v>46691.49</v>
      </c>
      <c r="N338" s="20" t="n">
        <v>793</v>
      </c>
      <c r="O338" s="20" t="n">
        <v>6531.002</v>
      </c>
      <c r="P338" s="20" t="n">
        <v>507078.89</v>
      </c>
      <c r="Q338" s="20" t="n">
        <v>968</v>
      </c>
      <c r="R338" s="20" t="n">
        <v>9417.11</v>
      </c>
      <c r="S338" s="20" t="n">
        <v>690244.89</v>
      </c>
    </row>
    <row r="339" customFormat="false" ht="12.75" hidden="false" customHeight="false" outlineLevel="0" collapsed="false">
      <c r="D339" s="19" t="s">
        <v>697</v>
      </c>
      <c r="E339" s="20"/>
      <c r="F339" s="20"/>
      <c r="G339" s="20"/>
      <c r="H339" s="20"/>
      <c r="I339" s="20"/>
      <c r="J339" s="20"/>
      <c r="K339" s="20"/>
      <c r="L339" s="20"/>
      <c r="M339" s="20"/>
      <c r="N339" s="21" t="n">
        <v>0</v>
      </c>
      <c r="O339" s="21" t="n">
        <v>0</v>
      </c>
      <c r="P339" s="20" t="n">
        <v>21134.19</v>
      </c>
      <c r="Q339" s="21" t="n">
        <v>0</v>
      </c>
      <c r="R339" s="21" t="n">
        <v>0</v>
      </c>
      <c r="S339" s="20" t="n">
        <v>21134.19</v>
      </c>
    </row>
    <row r="340" customFormat="false" ht="12.75" hidden="false" customHeight="false" outlineLevel="0" collapsed="false">
      <c r="D340" s="19" t="s">
        <v>698</v>
      </c>
      <c r="E340" s="20" t="n">
        <v>4</v>
      </c>
      <c r="F340" s="20" t="n">
        <v>663.05</v>
      </c>
      <c r="G340" s="20" t="n">
        <v>87914.46</v>
      </c>
      <c r="H340" s="20"/>
      <c r="I340" s="20"/>
      <c r="J340" s="20"/>
      <c r="K340" s="20" t="n">
        <v>2</v>
      </c>
      <c r="L340" s="20" t="n">
        <v>43.965</v>
      </c>
      <c r="M340" s="20" t="n">
        <v>1432.4</v>
      </c>
      <c r="N340" s="20" t="n">
        <v>17</v>
      </c>
      <c r="O340" s="20" t="n">
        <v>554.202</v>
      </c>
      <c r="P340" s="20" t="n">
        <v>65603.3</v>
      </c>
      <c r="Q340" s="20" t="n">
        <v>23</v>
      </c>
      <c r="R340" s="20" t="n">
        <v>1261.217</v>
      </c>
      <c r="S340" s="20" t="n">
        <v>154950.16</v>
      </c>
    </row>
    <row r="341" customFormat="false" ht="12.75" hidden="false" customHeight="false" outlineLevel="0" collapsed="false">
      <c r="D341" s="19" t="s">
        <v>699</v>
      </c>
      <c r="E341" s="20"/>
      <c r="F341" s="20"/>
      <c r="G341" s="20"/>
      <c r="H341" s="20" t="n">
        <v>36</v>
      </c>
      <c r="I341" s="20" t="n">
        <v>306.476</v>
      </c>
      <c r="J341" s="20" t="n">
        <v>37980.07</v>
      </c>
      <c r="K341" s="20" t="n">
        <v>24</v>
      </c>
      <c r="L341" s="20" t="n">
        <v>230.363</v>
      </c>
      <c r="M341" s="20" t="n">
        <v>11394.66</v>
      </c>
      <c r="N341" s="20" t="n">
        <v>638</v>
      </c>
      <c r="O341" s="20" t="n">
        <v>4860.601</v>
      </c>
      <c r="P341" s="20" t="n">
        <v>369789.58</v>
      </c>
      <c r="Q341" s="20" t="n">
        <v>698</v>
      </c>
      <c r="R341" s="20" t="n">
        <v>5397.44</v>
      </c>
      <c r="S341" s="20" t="n">
        <v>419164.31</v>
      </c>
    </row>
    <row r="342" customFormat="false" ht="12.75" hidden="false" customHeight="false" outlineLevel="0" collapsed="false">
      <c r="D342" s="19" t="s">
        <v>700</v>
      </c>
      <c r="E342" s="20"/>
      <c r="F342" s="20"/>
      <c r="G342" s="20"/>
      <c r="H342" s="20" t="n">
        <v>1</v>
      </c>
      <c r="I342" s="20" t="n">
        <v>13.793</v>
      </c>
      <c r="J342" s="20" t="n">
        <v>1192.68</v>
      </c>
      <c r="K342" s="20"/>
      <c r="L342" s="20"/>
      <c r="M342" s="20"/>
      <c r="N342" s="20" t="n">
        <v>65</v>
      </c>
      <c r="O342" s="20" t="n">
        <v>699.273</v>
      </c>
      <c r="P342" s="20" t="n">
        <v>19405.84</v>
      </c>
      <c r="Q342" s="20" t="n">
        <v>66</v>
      </c>
      <c r="R342" s="20" t="n">
        <v>713.066</v>
      </c>
      <c r="S342" s="20" t="n">
        <v>20598.52</v>
      </c>
    </row>
    <row r="343" customFormat="false" ht="12.75" hidden="false" customHeight="false" outlineLevel="0" collapsed="false">
      <c r="D343" s="19" t="s">
        <v>701</v>
      </c>
      <c r="E343" s="20"/>
      <c r="F343" s="20"/>
      <c r="G343" s="20"/>
      <c r="H343" s="20" t="n">
        <v>26</v>
      </c>
      <c r="I343" s="20" t="n">
        <v>206.614</v>
      </c>
      <c r="J343" s="20" t="n">
        <v>26718.91</v>
      </c>
      <c r="K343" s="20"/>
      <c r="L343" s="20"/>
      <c r="M343" s="20"/>
      <c r="N343" s="20" t="n">
        <v>25</v>
      </c>
      <c r="O343" s="20" t="n">
        <v>213.397</v>
      </c>
      <c r="P343" s="20" t="n">
        <v>6247.3</v>
      </c>
      <c r="Q343" s="20" t="n">
        <v>51</v>
      </c>
      <c r="R343" s="20" t="n">
        <v>420.011</v>
      </c>
      <c r="S343" s="20" t="n">
        <v>32966.21</v>
      </c>
    </row>
    <row r="344" customFormat="false" ht="12.75" hidden="false" customHeight="false" outlineLevel="0" collapsed="false">
      <c r="D344" s="19" t="s">
        <v>702</v>
      </c>
      <c r="E344" s="20"/>
      <c r="F344" s="20"/>
      <c r="G344" s="20"/>
      <c r="H344" s="20"/>
      <c r="I344" s="20"/>
      <c r="J344" s="20"/>
      <c r="K344" s="20"/>
      <c r="L344" s="20"/>
      <c r="M344" s="20"/>
      <c r="N344" s="20" t="n">
        <v>299</v>
      </c>
      <c r="O344" s="20" t="n">
        <v>2188.818</v>
      </c>
      <c r="P344" s="20" t="n">
        <v>251115.4</v>
      </c>
      <c r="Q344" s="20" t="n">
        <v>299</v>
      </c>
      <c r="R344" s="20" t="n">
        <v>2188.818</v>
      </c>
      <c r="S344" s="20" t="n">
        <v>251115.4</v>
      </c>
    </row>
    <row r="345" customFormat="false" ht="12.75" hidden="false" customHeight="false" outlineLevel="0" collapsed="false">
      <c r="D345" s="19" t="s">
        <v>703</v>
      </c>
      <c r="E345" s="20"/>
      <c r="F345" s="20"/>
      <c r="G345" s="20"/>
      <c r="H345" s="20" t="n">
        <v>4</v>
      </c>
      <c r="I345" s="20" t="n">
        <v>39.947</v>
      </c>
      <c r="J345" s="20" t="n">
        <v>2354.97</v>
      </c>
      <c r="K345" s="20" t="n">
        <v>14</v>
      </c>
      <c r="L345" s="20" t="n">
        <v>92.329</v>
      </c>
      <c r="M345" s="20" t="n">
        <v>6600.15</v>
      </c>
      <c r="N345" s="20" t="n">
        <v>10</v>
      </c>
      <c r="O345" s="20" t="n">
        <v>137.798</v>
      </c>
      <c r="P345" s="20" t="n">
        <v>7077.39</v>
      </c>
      <c r="Q345" s="20" t="n">
        <v>28</v>
      </c>
      <c r="R345" s="20" t="n">
        <v>270.074</v>
      </c>
      <c r="S345" s="20" t="n">
        <v>16032.51</v>
      </c>
    </row>
    <row r="346" customFormat="false" ht="12.75" hidden="false" customHeight="false" outlineLevel="0" collapsed="false">
      <c r="D346" s="19" t="s">
        <v>704</v>
      </c>
      <c r="E346" s="20"/>
      <c r="F346" s="20"/>
      <c r="G346" s="20"/>
      <c r="H346" s="20" t="n">
        <v>13</v>
      </c>
      <c r="I346" s="20" t="n">
        <v>70.122</v>
      </c>
      <c r="J346" s="20" t="n">
        <v>4248.38</v>
      </c>
      <c r="K346" s="20" t="n">
        <v>1</v>
      </c>
      <c r="L346" s="20" t="n">
        <v>6.247</v>
      </c>
      <c r="M346" s="20" t="n">
        <v>629.63</v>
      </c>
      <c r="N346" s="20" t="n">
        <v>123</v>
      </c>
      <c r="O346" s="20" t="n">
        <v>901.224</v>
      </c>
      <c r="P346" s="20" t="n">
        <v>40646.14</v>
      </c>
      <c r="Q346" s="20" t="n">
        <v>137</v>
      </c>
      <c r="R346" s="20" t="n">
        <v>977.593</v>
      </c>
      <c r="S346" s="20" t="n">
        <v>45524.15</v>
      </c>
    </row>
    <row r="347" customFormat="false" ht="12.75" hidden="false" customHeight="false" outlineLevel="0" collapsed="false">
      <c r="D347" s="19" t="s">
        <v>705</v>
      </c>
      <c r="E347" s="20"/>
      <c r="F347" s="20"/>
      <c r="G347" s="20"/>
      <c r="H347" s="20" t="n">
        <v>1</v>
      </c>
      <c r="I347" s="20" t="n">
        <v>10.674</v>
      </c>
      <c r="J347" s="20" t="n">
        <v>556.01</v>
      </c>
      <c r="K347" s="20"/>
      <c r="L347" s="20"/>
      <c r="M347" s="20"/>
      <c r="N347" s="20" t="n">
        <v>1</v>
      </c>
      <c r="O347" s="20" t="n">
        <v>9</v>
      </c>
      <c r="P347" s="20" t="n">
        <v>343.66</v>
      </c>
      <c r="Q347" s="20" t="n">
        <v>2</v>
      </c>
      <c r="R347" s="20" t="n">
        <v>19.674</v>
      </c>
      <c r="S347" s="20" t="n">
        <v>899.67</v>
      </c>
    </row>
    <row r="348" customFormat="false" ht="12.75" hidden="false" customHeight="false" outlineLevel="0" collapsed="false">
      <c r="D348" s="19" t="s">
        <v>706</v>
      </c>
      <c r="E348" s="20" t="n">
        <v>5</v>
      </c>
      <c r="F348" s="20" t="n">
        <v>47.818</v>
      </c>
      <c r="G348" s="20" t="n">
        <v>2630.76</v>
      </c>
      <c r="H348" s="20" t="n">
        <v>2</v>
      </c>
      <c r="I348" s="20" t="n">
        <v>37.586</v>
      </c>
      <c r="J348" s="20" t="n">
        <v>789.86</v>
      </c>
      <c r="K348" s="20" t="n">
        <v>69</v>
      </c>
      <c r="L348" s="20" t="n">
        <v>1337.531</v>
      </c>
      <c r="M348" s="20" t="n">
        <v>26634.65</v>
      </c>
      <c r="N348" s="20" t="n">
        <v>4</v>
      </c>
      <c r="O348" s="20" t="n">
        <v>68.177</v>
      </c>
      <c r="P348" s="20" t="n">
        <v>2484.63</v>
      </c>
      <c r="Q348" s="20" t="n">
        <v>80</v>
      </c>
      <c r="R348" s="20" t="n">
        <v>1491.112</v>
      </c>
      <c r="S348" s="20" t="n">
        <v>32539.9</v>
      </c>
    </row>
    <row r="349" customFormat="false" ht="12.75" hidden="false" customHeight="false" outlineLevel="0" collapsed="false">
      <c r="D349" s="19" t="s">
        <v>247</v>
      </c>
      <c r="E349" s="20" t="n">
        <v>404</v>
      </c>
      <c r="F349" s="20" t="n">
        <v>9185.485</v>
      </c>
      <c r="G349" s="20" t="n">
        <v>468307.08</v>
      </c>
      <c r="H349" s="20" t="n">
        <v>2009</v>
      </c>
      <c r="I349" s="20" t="n">
        <v>31065.293</v>
      </c>
      <c r="J349" s="20" t="n">
        <v>2669257.61</v>
      </c>
      <c r="K349" s="20" t="n">
        <v>4178</v>
      </c>
      <c r="L349" s="20" t="n">
        <v>88270.405</v>
      </c>
      <c r="M349" s="20" t="n">
        <v>7303755.32</v>
      </c>
      <c r="N349" s="20" t="n">
        <v>10368</v>
      </c>
      <c r="O349" s="20" t="n">
        <v>210675.468</v>
      </c>
      <c r="P349" s="20" t="n">
        <v>13264573.85</v>
      </c>
      <c r="Q349" s="20" t="n">
        <v>16959</v>
      </c>
      <c r="R349" s="20" t="n">
        <v>339196.651</v>
      </c>
      <c r="S349" s="20" t="n">
        <v>23705893.86</v>
      </c>
    </row>
    <row r="350" customFormat="false" ht="12.75" hidden="false" customHeight="false" outlineLevel="0" collapsed="false">
      <c r="D350" s="19" t="s">
        <v>707</v>
      </c>
      <c r="E350" s="20" t="n">
        <v>107</v>
      </c>
      <c r="F350" s="20" t="n">
        <v>722.73</v>
      </c>
      <c r="G350" s="20" t="n">
        <v>58643.65</v>
      </c>
      <c r="H350" s="20" t="n">
        <v>1401</v>
      </c>
      <c r="I350" s="20" t="n">
        <v>16454.375</v>
      </c>
      <c r="J350" s="20" t="n">
        <v>2006147.37</v>
      </c>
      <c r="K350" s="20" t="n">
        <v>3168</v>
      </c>
      <c r="L350" s="20" t="n">
        <v>73048.76</v>
      </c>
      <c r="M350" s="20" t="n">
        <v>6006424.88</v>
      </c>
      <c r="N350" s="20" t="n">
        <v>9655</v>
      </c>
      <c r="O350" s="20" t="n">
        <v>191633.155</v>
      </c>
      <c r="P350" s="20" t="n">
        <v>12254587.59</v>
      </c>
      <c r="Q350" s="20" t="n">
        <v>14331</v>
      </c>
      <c r="R350" s="20" t="n">
        <v>281859.02</v>
      </c>
      <c r="S350" s="20" t="n">
        <v>20325803.49</v>
      </c>
    </row>
    <row r="351" customFormat="false" ht="12.75" hidden="false" customHeight="false" outlineLevel="0" collapsed="false">
      <c r="D351" s="19" t="s">
        <v>708</v>
      </c>
      <c r="E351" s="20" t="n">
        <v>20</v>
      </c>
      <c r="F351" s="20" t="n">
        <v>316.072</v>
      </c>
      <c r="G351" s="20" t="n">
        <v>10908.34</v>
      </c>
      <c r="H351" s="20" t="n">
        <v>570</v>
      </c>
      <c r="I351" s="20" t="n">
        <v>8603.335</v>
      </c>
      <c r="J351" s="20" t="n">
        <v>1372977.59</v>
      </c>
      <c r="K351" s="20" t="n">
        <v>3151</v>
      </c>
      <c r="L351" s="20" t="n">
        <v>72780.029</v>
      </c>
      <c r="M351" s="20" t="n">
        <v>5998471.79</v>
      </c>
      <c r="N351" s="20" t="n">
        <v>9274</v>
      </c>
      <c r="O351" s="20" t="n">
        <v>188586.342</v>
      </c>
      <c r="P351" s="20" t="n">
        <v>12004325.26</v>
      </c>
      <c r="Q351" s="20" t="n">
        <v>13015</v>
      </c>
      <c r="R351" s="20" t="n">
        <v>270285.778</v>
      </c>
      <c r="S351" s="20" t="n">
        <v>19386682.98</v>
      </c>
    </row>
    <row r="352" customFormat="false" ht="12.75" hidden="false" customHeight="false" outlineLevel="0" collapsed="false">
      <c r="D352" s="19" t="s">
        <v>709</v>
      </c>
      <c r="E352" s="21" t="n">
        <v>0</v>
      </c>
      <c r="F352" s="21" t="n">
        <v>0</v>
      </c>
      <c r="G352" s="21" t="n">
        <v>0</v>
      </c>
      <c r="H352" s="20" t="n">
        <v>561</v>
      </c>
      <c r="I352" s="20" t="n">
        <v>8576.368</v>
      </c>
      <c r="J352" s="20" t="n">
        <v>1367815.29</v>
      </c>
      <c r="K352" s="20" t="n">
        <v>2131</v>
      </c>
      <c r="L352" s="20" t="n">
        <v>53122.779</v>
      </c>
      <c r="M352" s="20" t="n">
        <v>3989155.19</v>
      </c>
      <c r="N352" s="20" t="n">
        <v>4461</v>
      </c>
      <c r="O352" s="20" t="n">
        <v>93111.977</v>
      </c>
      <c r="P352" s="20" t="n">
        <v>4964289</v>
      </c>
      <c r="Q352" s="20" t="n">
        <v>7153</v>
      </c>
      <c r="R352" s="20" t="n">
        <v>154811.124</v>
      </c>
      <c r="S352" s="20" t="n">
        <v>10321259.48</v>
      </c>
    </row>
    <row r="353" customFormat="false" ht="12.75" hidden="false" customHeight="false" outlineLevel="0" collapsed="false">
      <c r="D353" s="19" t="s">
        <v>710</v>
      </c>
      <c r="E353" s="20"/>
      <c r="F353" s="20"/>
      <c r="G353" s="20"/>
      <c r="H353" s="20" t="n">
        <v>2</v>
      </c>
      <c r="I353" s="20" t="n">
        <v>5.731</v>
      </c>
      <c r="J353" s="20" t="n">
        <v>1943.67</v>
      </c>
      <c r="K353" s="20" t="n">
        <v>1020</v>
      </c>
      <c r="L353" s="20" t="n">
        <v>19657.25</v>
      </c>
      <c r="M353" s="20" t="n">
        <v>2009316.6</v>
      </c>
      <c r="N353" s="20" t="n">
        <v>4778</v>
      </c>
      <c r="O353" s="20" t="n">
        <v>95172</v>
      </c>
      <c r="P353" s="20" t="n">
        <v>7023780.43</v>
      </c>
      <c r="Q353" s="20" t="n">
        <v>5800</v>
      </c>
      <c r="R353" s="20" t="n">
        <v>114834.981</v>
      </c>
      <c r="S353" s="20" t="n">
        <v>9035040.7</v>
      </c>
    </row>
    <row r="354" customFormat="false" ht="12.75" hidden="false" customHeight="false" outlineLevel="0" collapsed="false">
      <c r="D354" s="19" t="s">
        <v>711</v>
      </c>
      <c r="E354" s="20" t="n">
        <v>87</v>
      </c>
      <c r="F354" s="20" t="n">
        <v>406.658</v>
      </c>
      <c r="G354" s="20" t="n">
        <v>47735.31</v>
      </c>
      <c r="H354" s="20" t="n">
        <v>831</v>
      </c>
      <c r="I354" s="20" t="n">
        <v>7851.04</v>
      </c>
      <c r="J354" s="20" t="n">
        <v>633169.78</v>
      </c>
      <c r="K354" s="20" t="n">
        <v>17</v>
      </c>
      <c r="L354" s="20" t="n">
        <v>268.731</v>
      </c>
      <c r="M354" s="20" t="n">
        <v>7953.09</v>
      </c>
      <c r="N354" s="20" t="n">
        <v>381</v>
      </c>
      <c r="O354" s="20" t="n">
        <v>3046.813</v>
      </c>
      <c r="P354" s="20" t="n">
        <v>250262.33</v>
      </c>
      <c r="Q354" s="20" t="n">
        <v>1316</v>
      </c>
      <c r="R354" s="20" t="n">
        <v>11573.242</v>
      </c>
      <c r="S354" s="20" t="n">
        <v>939120.51</v>
      </c>
    </row>
    <row r="355" customFormat="false" ht="12.75" hidden="false" customHeight="false" outlineLevel="0" collapsed="false">
      <c r="D355" s="19" t="s">
        <v>712</v>
      </c>
      <c r="E355" s="20"/>
      <c r="F355" s="20"/>
      <c r="G355" s="20"/>
      <c r="H355" s="20" t="n">
        <v>4</v>
      </c>
      <c r="I355" s="20" t="n">
        <v>43.265</v>
      </c>
      <c r="J355" s="20" t="n">
        <v>3265.69</v>
      </c>
      <c r="K355" s="20" t="n">
        <v>12</v>
      </c>
      <c r="L355" s="20" t="n">
        <v>184.67</v>
      </c>
      <c r="M355" s="20" t="n">
        <v>5803.54</v>
      </c>
      <c r="N355" s="20" t="n">
        <v>130</v>
      </c>
      <c r="O355" s="20" t="n">
        <v>861.703</v>
      </c>
      <c r="P355" s="20" t="n">
        <v>60538.36</v>
      </c>
      <c r="Q355" s="20" t="n">
        <v>146</v>
      </c>
      <c r="R355" s="20" t="n">
        <v>1089.638</v>
      </c>
      <c r="S355" s="20" t="n">
        <v>69607.59</v>
      </c>
    </row>
    <row r="356" customFormat="false" ht="12.75" hidden="false" customHeight="false" outlineLevel="0" collapsed="false">
      <c r="D356" s="19" t="s">
        <v>713</v>
      </c>
      <c r="E356" s="20"/>
      <c r="F356" s="20"/>
      <c r="G356" s="20"/>
      <c r="H356" s="20" t="n">
        <v>1</v>
      </c>
      <c r="I356" s="20" t="n">
        <v>8.1</v>
      </c>
      <c r="J356" s="20" t="n">
        <v>633.8</v>
      </c>
      <c r="K356" s="20"/>
      <c r="L356" s="20"/>
      <c r="M356" s="20"/>
      <c r="N356" s="21" t="n">
        <v>0</v>
      </c>
      <c r="O356" s="21" t="n">
        <v>0</v>
      </c>
      <c r="P356" s="21" t="n">
        <v>0</v>
      </c>
      <c r="Q356" s="20" t="n">
        <v>1</v>
      </c>
      <c r="R356" s="20" t="n">
        <v>8.1</v>
      </c>
      <c r="S356" s="20" t="n">
        <v>633.8</v>
      </c>
    </row>
    <row r="357" customFormat="false" ht="12.75" hidden="false" customHeight="false" outlineLevel="0" collapsed="false">
      <c r="D357" s="19" t="s">
        <v>714</v>
      </c>
      <c r="E357" s="20"/>
      <c r="F357" s="20"/>
      <c r="G357" s="20"/>
      <c r="H357" s="20"/>
      <c r="I357" s="20"/>
      <c r="J357" s="20"/>
      <c r="K357" s="20"/>
      <c r="L357" s="20"/>
      <c r="M357" s="20"/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</row>
    <row r="358" customFormat="false" ht="12.75" hidden="false" customHeight="false" outlineLevel="0" collapsed="false">
      <c r="D358" s="19" t="s">
        <v>715</v>
      </c>
      <c r="E358" s="20" t="n">
        <v>297</v>
      </c>
      <c r="F358" s="20" t="n">
        <v>8462.755</v>
      </c>
      <c r="G358" s="20" t="n">
        <v>409663.43</v>
      </c>
      <c r="H358" s="20" t="n">
        <v>586</v>
      </c>
      <c r="I358" s="20" t="n">
        <v>14392.818</v>
      </c>
      <c r="J358" s="20" t="n">
        <v>650931.99</v>
      </c>
      <c r="K358" s="20" t="n">
        <v>1005</v>
      </c>
      <c r="L358" s="20" t="n">
        <v>15196.601</v>
      </c>
      <c r="M358" s="20" t="n">
        <v>1294355.98</v>
      </c>
      <c r="N358" s="20" t="n">
        <v>682</v>
      </c>
      <c r="O358" s="20" t="n">
        <v>18754.213</v>
      </c>
      <c r="P358" s="20" t="n">
        <v>985895.4</v>
      </c>
      <c r="Q358" s="20" t="n">
        <v>2570</v>
      </c>
      <c r="R358" s="20" t="n">
        <v>56806.387</v>
      </c>
      <c r="S358" s="20" t="n">
        <v>3340846.8</v>
      </c>
    </row>
    <row r="359" customFormat="false" ht="12.75" hidden="false" customHeight="false" outlineLevel="0" collapsed="false">
      <c r="D359" s="19" t="s">
        <v>716</v>
      </c>
      <c r="E359" s="20" t="n">
        <v>292</v>
      </c>
      <c r="F359" s="20" t="n">
        <v>7925.254</v>
      </c>
      <c r="G359" s="20" t="n">
        <v>397539.59</v>
      </c>
      <c r="H359" s="20" t="n">
        <v>579</v>
      </c>
      <c r="I359" s="20" t="n">
        <v>14008.868</v>
      </c>
      <c r="J359" s="20" t="n">
        <v>623626.09</v>
      </c>
      <c r="K359" s="20" t="n">
        <v>982</v>
      </c>
      <c r="L359" s="20" t="n">
        <v>14264.443</v>
      </c>
      <c r="M359" s="20" t="n">
        <v>1249962.46</v>
      </c>
      <c r="N359" s="20" t="n">
        <v>679</v>
      </c>
      <c r="O359" s="20" t="n">
        <v>18504.54</v>
      </c>
      <c r="P359" s="20" t="n">
        <v>994553.48</v>
      </c>
      <c r="Q359" s="20" t="n">
        <v>2532</v>
      </c>
      <c r="R359" s="20" t="n">
        <v>54703.105</v>
      </c>
      <c r="S359" s="20" t="n">
        <v>3265681.62</v>
      </c>
    </row>
    <row r="360" customFormat="false" ht="12.75" hidden="false" customHeight="false" outlineLevel="0" collapsed="false">
      <c r="D360" s="19" t="s">
        <v>717</v>
      </c>
      <c r="E360" s="20"/>
      <c r="F360" s="20"/>
      <c r="G360" s="20"/>
      <c r="H360" s="20" t="n">
        <v>21</v>
      </c>
      <c r="I360" s="20" t="n">
        <v>210</v>
      </c>
      <c r="J360" s="20" t="n">
        <v>11544.45</v>
      </c>
      <c r="K360" s="20"/>
      <c r="L360" s="20"/>
      <c r="M360" s="20"/>
      <c r="N360" s="20" t="n">
        <v>25</v>
      </c>
      <c r="O360" s="20" t="n">
        <v>224.924</v>
      </c>
      <c r="P360" s="20" t="n">
        <v>22340.28</v>
      </c>
      <c r="Q360" s="20" t="n">
        <v>46</v>
      </c>
      <c r="R360" s="20" t="n">
        <v>434.924</v>
      </c>
      <c r="S360" s="20" t="n">
        <v>33884.73</v>
      </c>
    </row>
    <row r="361" customFormat="false" ht="12.75" hidden="false" customHeight="false" outlineLevel="0" collapsed="false">
      <c r="D361" s="19" t="s">
        <v>718</v>
      </c>
      <c r="E361" s="20"/>
      <c r="F361" s="20"/>
      <c r="G361" s="20"/>
      <c r="H361" s="20"/>
      <c r="I361" s="20"/>
      <c r="J361" s="20"/>
      <c r="K361" s="20" t="n">
        <v>5</v>
      </c>
      <c r="L361" s="20" t="n">
        <v>25.044</v>
      </c>
      <c r="M361" s="20" t="n">
        <v>2974.46</v>
      </c>
      <c r="N361" s="20" t="n">
        <v>6</v>
      </c>
      <c r="O361" s="20" t="n">
        <v>63.176</v>
      </c>
      <c r="P361" s="20" t="n">
        <v>1750.58</v>
      </c>
      <c r="Q361" s="20" t="n">
        <v>11</v>
      </c>
      <c r="R361" s="20" t="n">
        <v>88.22</v>
      </c>
      <c r="S361" s="20" t="n">
        <v>4725.04</v>
      </c>
    </row>
    <row r="362" customFormat="false" ht="12.75" hidden="false" customHeight="false" outlineLevel="0" collapsed="false">
      <c r="D362" s="19" t="s">
        <v>719</v>
      </c>
      <c r="E362" s="20"/>
      <c r="F362" s="20"/>
      <c r="G362" s="20"/>
      <c r="H362" s="20" t="n">
        <v>31</v>
      </c>
      <c r="I362" s="20" t="n">
        <v>171.129</v>
      </c>
      <c r="J362" s="20" t="n">
        <v>20520.59</v>
      </c>
      <c r="K362" s="20"/>
      <c r="L362" s="20"/>
      <c r="M362" s="20"/>
      <c r="N362" s="20" t="n">
        <v>10</v>
      </c>
      <c r="O362" s="20" t="n">
        <v>95.889</v>
      </c>
      <c r="P362" s="20" t="n">
        <v>5285.51</v>
      </c>
      <c r="Q362" s="20" t="n">
        <v>41</v>
      </c>
      <c r="R362" s="20" t="n">
        <v>267.018</v>
      </c>
      <c r="S362" s="20" t="n">
        <v>25806.1</v>
      </c>
    </row>
    <row r="363" customFormat="false" ht="12.75" hidden="false" customHeight="false" outlineLevel="0" collapsed="false">
      <c r="D363" s="19" t="s">
        <v>720</v>
      </c>
      <c r="E363" s="20"/>
      <c r="F363" s="20"/>
      <c r="G363" s="20"/>
      <c r="H363" s="20" t="n">
        <v>31</v>
      </c>
      <c r="I363" s="20" t="n">
        <v>171.129</v>
      </c>
      <c r="J363" s="20" t="n">
        <v>20520.59</v>
      </c>
      <c r="K363" s="20"/>
      <c r="L363" s="20"/>
      <c r="M363" s="20"/>
      <c r="N363" s="20" t="n">
        <v>9</v>
      </c>
      <c r="O363" s="20" t="n">
        <v>85.915</v>
      </c>
      <c r="P363" s="20" t="n">
        <v>4871.1</v>
      </c>
      <c r="Q363" s="20" t="n">
        <v>40</v>
      </c>
      <c r="R363" s="20" t="n">
        <v>257.044</v>
      </c>
      <c r="S363" s="20" t="n">
        <v>25391.69</v>
      </c>
    </row>
    <row r="364" customFormat="false" ht="12.75" hidden="false" customHeight="false" outlineLevel="0" collapsed="false">
      <c r="D364" s="19" t="s">
        <v>721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 t="n">
        <v>1</v>
      </c>
      <c r="O364" s="20" t="n">
        <v>9.974</v>
      </c>
      <c r="P364" s="20" t="n">
        <v>414.41</v>
      </c>
      <c r="Q364" s="20" t="n">
        <v>1</v>
      </c>
      <c r="R364" s="20" t="n">
        <v>9.974</v>
      </c>
      <c r="S364" s="20" t="n">
        <v>414.41</v>
      </c>
    </row>
    <row r="365" customFormat="false" ht="12.75" hidden="false" customHeight="false" outlineLevel="0" collapsed="false">
      <c r="D365" s="19" t="s">
        <v>722</v>
      </c>
      <c r="E365" s="20"/>
      <c r="F365" s="20"/>
      <c r="G365" s="20"/>
      <c r="H365" s="20"/>
      <c r="I365" s="20"/>
      <c r="J365" s="20"/>
      <c r="K365" s="20"/>
      <c r="L365" s="20"/>
      <c r="M365" s="20"/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</row>
    <row r="366" customFormat="false" ht="12.75" hidden="false" customHeight="false" outlineLevel="0" collapsed="false">
      <c r="D366" s="19" t="s">
        <v>723</v>
      </c>
      <c r="E366" s="20" t="n">
        <v>1</v>
      </c>
      <c r="F366" s="20" t="n">
        <v>7.098</v>
      </c>
      <c r="G366" s="20" t="n">
        <v>456.52</v>
      </c>
      <c r="H366" s="20" t="n">
        <v>76</v>
      </c>
      <c r="I366" s="20" t="n">
        <v>804.066</v>
      </c>
      <c r="J366" s="20" t="n">
        <v>48230.19</v>
      </c>
      <c r="K366" s="20" t="n">
        <v>45</v>
      </c>
      <c r="L366" s="20" t="n">
        <v>478.301</v>
      </c>
      <c r="M366" s="20" t="n">
        <v>21736.21</v>
      </c>
      <c r="N366" s="20" t="n">
        <v>447</v>
      </c>
      <c r="O366" s="20" t="n">
        <v>3378.339</v>
      </c>
      <c r="P366" s="20" t="n">
        <v>152572.9</v>
      </c>
      <c r="Q366" s="20" t="n">
        <v>569</v>
      </c>
      <c r="R366" s="20" t="n">
        <v>4667.804</v>
      </c>
      <c r="S366" s="20" t="n">
        <v>222995.82</v>
      </c>
    </row>
    <row r="367" customFormat="false" ht="12.75" hidden="false" customHeight="false" outlineLevel="0" collapsed="false">
      <c r="D367" s="19" t="s">
        <v>724</v>
      </c>
      <c r="E367" s="20"/>
      <c r="F367" s="20"/>
      <c r="G367" s="20"/>
      <c r="H367" s="20"/>
      <c r="I367" s="20"/>
      <c r="J367" s="20"/>
      <c r="K367" s="20"/>
      <c r="L367" s="20"/>
      <c r="M367" s="20"/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</row>
    <row r="368" customFormat="false" ht="12.75" hidden="false" customHeight="false" outlineLevel="0" collapsed="false">
      <c r="D368" s="19" t="s">
        <v>725</v>
      </c>
      <c r="E368" s="20"/>
      <c r="F368" s="20"/>
      <c r="G368" s="20"/>
      <c r="H368" s="20" t="n">
        <v>1</v>
      </c>
      <c r="I368" s="20" t="n">
        <v>5.907</v>
      </c>
      <c r="J368" s="20" t="n">
        <v>975.07</v>
      </c>
      <c r="K368" s="20"/>
      <c r="L368" s="20"/>
      <c r="M368" s="20"/>
      <c r="N368" s="21" t="n">
        <v>0</v>
      </c>
      <c r="O368" s="21" t="n">
        <v>0</v>
      </c>
      <c r="P368" s="21" t="n">
        <v>0</v>
      </c>
      <c r="Q368" s="20" t="n">
        <v>1</v>
      </c>
      <c r="R368" s="20" t="n">
        <v>5.907</v>
      </c>
      <c r="S368" s="20" t="n">
        <v>975.07</v>
      </c>
    </row>
    <row r="369" customFormat="false" ht="12.75" hidden="false" customHeight="false" outlineLevel="0" collapsed="false">
      <c r="D369" s="19" t="s">
        <v>726</v>
      </c>
      <c r="E369" s="20" t="n">
        <v>1</v>
      </c>
      <c r="F369" s="20" t="n">
        <v>7.098</v>
      </c>
      <c r="G369" s="20" t="n">
        <v>456.52</v>
      </c>
      <c r="H369" s="20" t="n">
        <v>50</v>
      </c>
      <c r="I369" s="20" t="n">
        <v>317.186</v>
      </c>
      <c r="J369" s="20" t="n">
        <v>31196.76</v>
      </c>
      <c r="K369" s="20" t="n">
        <v>35</v>
      </c>
      <c r="L369" s="20" t="n">
        <v>292.727</v>
      </c>
      <c r="M369" s="20" t="n">
        <v>19269.8</v>
      </c>
      <c r="N369" s="20" t="n">
        <v>376</v>
      </c>
      <c r="O369" s="20" t="n">
        <v>2485.175</v>
      </c>
      <c r="P369" s="20" t="n">
        <v>114668.82</v>
      </c>
      <c r="Q369" s="20" t="n">
        <v>462</v>
      </c>
      <c r="R369" s="20" t="n">
        <v>3102.186</v>
      </c>
      <c r="S369" s="20" t="n">
        <v>165591.9</v>
      </c>
    </row>
    <row r="370" customFormat="false" ht="12.75" hidden="false" customHeight="false" outlineLevel="0" collapsed="false">
      <c r="D370" s="19" t="s">
        <v>727</v>
      </c>
      <c r="E370" s="20"/>
      <c r="F370" s="20"/>
      <c r="G370" s="20"/>
      <c r="H370" s="20" t="n">
        <v>21</v>
      </c>
      <c r="I370" s="20" t="n">
        <v>129.201</v>
      </c>
      <c r="J370" s="20" t="n">
        <v>14993.33</v>
      </c>
      <c r="K370" s="20" t="n">
        <v>8</v>
      </c>
      <c r="L370" s="20" t="n">
        <v>160</v>
      </c>
      <c r="M370" s="20" t="n">
        <v>2885.11</v>
      </c>
      <c r="N370" s="20" t="n">
        <v>74</v>
      </c>
      <c r="O370" s="20" t="n">
        <v>397.063</v>
      </c>
      <c r="P370" s="20" t="n">
        <v>30709.6</v>
      </c>
      <c r="Q370" s="20" t="n">
        <v>103</v>
      </c>
      <c r="R370" s="20" t="n">
        <v>686.264</v>
      </c>
      <c r="S370" s="20" t="n">
        <v>48588.04</v>
      </c>
    </row>
    <row r="371" customFormat="false" ht="12.75" hidden="false" customHeight="false" outlineLevel="0" collapsed="false">
      <c r="D371" s="19" t="s">
        <v>728</v>
      </c>
      <c r="E371" s="20"/>
      <c r="F371" s="20"/>
      <c r="G371" s="20"/>
      <c r="H371" s="20" t="n">
        <v>1</v>
      </c>
      <c r="I371" s="20" t="n">
        <v>6.005</v>
      </c>
      <c r="J371" s="20" t="n">
        <v>981.54</v>
      </c>
      <c r="K371" s="20"/>
      <c r="L371" s="20"/>
      <c r="M371" s="20"/>
      <c r="N371" s="20" t="n">
        <v>3</v>
      </c>
      <c r="O371" s="20" t="n">
        <v>15.924</v>
      </c>
      <c r="P371" s="20" t="n">
        <v>1725.14</v>
      </c>
      <c r="Q371" s="20" t="n">
        <v>4</v>
      </c>
      <c r="R371" s="20" t="n">
        <v>21.929</v>
      </c>
      <c r="S371" s="20" t="n">
        <v>2706.68</v>
      </c>
    </row>
    <row r="372" customFormat="false" ht="12.75" hidden="false" customHeight="false" outlineLevel="0" collapsed="false">
      <c r="D372" s="19" t="s">
        <v>729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</row>
    <row r="373" customFormat="false" ht="12.75" hidden="false" customHeight="false" outlineLevel="0" collapsed="false">
      <c r="D373" s="19" t="s">
        <v>730</v>
      </c>
      <c r="E373" s="20"/>
      <c r="F373" s="20"/>
      <c r="G373" s="20"/>
      <c r="H373" s="20" t="n">
        <v>24</v>
      </c>
      <c r="I373" s="20" t="n">
        <v>474.968</v>
      </c>
      <c r="J373" s="20" t="n">
        <v>15076.82</v>
      </c>
      <c r="K373" s="20" t="n">
        <v>10</v>
      </c>
      <c r="L373" s="20" t="n">
        <v>185.574</v>
      </c>
      <c r="M373" s="20" t="n">
        <v>2466.41</v>
      </c>
      <c r="N373" s="20" t="n">
        <v>68</v>
      </c>
      <c r="O373" s="20" t="n">
        <v>877.24</v>
      </c>
      <c r="P373" s="20" t="n">
        <v>36178.94</v>
      </c>
      <c r="Q373" s="20" t="n">
        <v>102</v>
      </c>
      <c r="R373" s="20" t="n">
        <v>1537.782</v>
      </c>
      <c r="S373" s="20" t="n">
        <v>53722.17</v>
      </c>
    </row>
    <row r="374" customFormat="false" ht="12.75" hidden="false" customHeight="false" outlineLevel="0" collapsed="false">
      <c r="D374" s="19" t="s">
        <v>36</v>
      </c>
      <c r="E374" s="20" t="n">
        <v>1830</v>
      </c>
      <c r="F374" s="20" t="n">
        <v>168553.725</v>
      </c>
      <c r="G374" s="20" t="n">
        <v>4054163.1</v>
      </c>
      <c r="H374" s="20" t="n">
        <v>1277</v>
      </c>
      <c r="I374" s="20" t="n">
        <v>114769.301</v>
      </c>
      <c r="J374" s="20" t="n">
        <v>2333064.69</v>
      </c>
      <c r="K374" s="20" t="n">
        <v>1273</v>
      </c>
      <c r="L374" s="20" t="n">
        <v>112934.389</v>
      </c>
      <c r="M374" s="20" t="n">
        <v>2132484.32</v>
      </c>
      <c r="N374" s="20" t="n">
        <v>548</v>
      </c>
      <c r="O374" s="20" t="n">
        <v>29815.132</v>
      </c>
      <c r="P374" s="20" t="n">
        <v>635386.2</v>
      </c>
      <c r="Q374" s="20" t="n">
        <v>4928</v>
      </c>
      <c r="R374" s="20" t="n">
        <v>426072.547</v>
      </c>
      <c r="S374" s="20" t="n">
        <v>9155098.31</v>
      </c>
    </row>
    <row r="375" customFormat="false" ht="12.75" hidden="false" customHeight="false" outlineLevel="0" collapsed="false">
      <c r="D375" s="19" t="s">
        <v>731</v>
      </c>
      <c r="E375" s="20" t="n">
        <v>276</v>
      </c>
      <c r="F375" s="20" t="n">
        <v>31212.132</v>
      </c>
      <c r="G375" s="20" t="n">
        <v>746814.41</v>
      </c>
      <c r="H375" s="20" t="n">
        <v>303</v>
      </c>
      <c r="I375" s="20" t="n">
        <v>30848.646</v>
      </c>
      <c r="J375" s="20" t="n">
        <v>395207.65</v>
      </c>
      <c r="K375" s="20" t="n">
        <v>1</v>
      </c>
      <c r="L375" s="20" t="n">
        <v>34.8</v>
      </c>
      <c r="M375" s="20" t="n">
        <v>1364.86</v>
      </c>
      <c r="N375" s="20" t="n">
        <v>55</v>
      </c>
      <c r="O375" s="20" t="n">
        <v>2338.82</v>
      </c>
      <c r="P375" s="20" t="n">
        <v>41454.59</v>
      </c>
      <c r="Q375" s="20" t="n">
        <v>635</v>
      </c>
      <c r="R375" s="20" t="n">
        <v>64434.398</v>
      </c>
      <c r="S375" s="20" t="n">
        <v>1184841.51</v>
      </c>
    </row>
    <row r="376" customFormat="false" ht="12.75" hidden="false" customHeight="false" outlineLevel="0" collapsed="false">
      <c r="D376" s="19" t="s">
        <v>732</v>
      </c>
      <c r="E376" s="20" t="n">
        <v>1554</v>
      </c>
      <c r="F376" s="20" t="n">
        <v>137341.593</v>
      </c>
      <c r="G376" s="20" t="n">
        <v>3307348.69</v>
      </c>
      <c r="H376" s="20" t="n">
        <v>974</v>
      </c>
      <c r="I376" s="20" t="n">
        <v>83920.655</v>
      </c>
      <c r="J376" s="20" t="n">
        <v>1937857.04</v>
      </c>
      <c r="K376" s="20" t="n">
        <v>1272</v>
      </c>
      <c r="L376" s="20" t="n">
        <v>112899.589</v>
      </c>
      <c r="M376" s="20" t="n">
        <v>2131119.46</v>
      </c>
      <c r="N376" s="20" t="n">
        <v>493</v>
      </c>
      <c r="O376" s="20" t="n">
        <v>27476.312</v>
      </c>
      <c r="P376" s="20" t="n">
        <v>593931.61</v>
      </c>
      <c r="Q376" s="20" t="n">
        <v>4293</v>
      </c>
      <c r="R376" s="20" t="n">
        <v>361638.149</v>
      </c>
      <c r="S376" s="20" t="n">
        <v>7970256.8</v>
      </c>
    </row>
    <row r="377" customFormat="false" ht="12.75" hidden="false" customHeight="false" outlineLevel="0" collapsed="false">
      <c r="D377" s="19" t="s">
        <v>733</v>
      </c>
      <c r="E377" s="20" t="n">
        <v>1515</v>
      </c>
      <c r="F377" s="20" t="n">
        <v>134078.945</v>
      </c>
      <c r="G377" s="20" t="n">
        <v>3241178.79</v>
      </c>
      <c r="H377" s="20" t="n">
        <v>839</v>
      </c>
      <c r="I377" s="20" t="n">
        <v>72837.476</v>
      </c>
      <c r="J377" s="20" t="n">
        <v>1750645.8</v>
      </c>
      <c r="K377" s="20" t="n">
        <v>1238</v>
      </c>
      <c r="L377" s="20" t="n">
        <v>112178.93</v>
      </c>
      <c r="M377" s="20" t="n">
        <v>2109891.18</v>
      </c>
      <c r="N377" s="20" t="n">
        <v>450</v>
      </c>
      <c r="O377" s="20" t="n">
        <v>24331.52</v>
      </c>
      <c r="P377" s="20" t="n">
        <v>525529.64</v>
      </c>
      <c r="Q377" s="20" t="n">
        <v>4042</v>
      </c>
      <c r="R377" s="20" t="n">
        <v>343426.871</v>
      </c>
      <c r="S377" s="20" t="n">
        <v>7627245.41</v>
      </c>
    </row>
    <row r="378" customFormat="false" ht="12.75" hidden="false" customHeight="false" outlineLevel="0" collapsed="false">
      <c r="D378" s="19" t="s">
        <v>734</v>
      </c>
      <c r="E378" s="20" t="n">
        <v>1515</v>
      </c>
      <c r="F378" s="20" t="n">
        <v>134078.945</v>
      </c>
      <c r="G378" s="20" t="n">
        <v>3241178.79</v>
      </c>
      <c r="H378" s="20" t="n">
        <v>837</v>
      </c>
      <c r="I378" s="20" t="n">
        <v>72793.625</v>
      </c>
      <c r="J378" s="20" t="n">
        <v>1749293.06</v>
      </c>
      <c r="K378" s="20" t="n">
        <v>1204</v>
      </c>
      <c r="L378" s="20" t="n">
        <v>109841.732</v>
      </c>
      <c r="M378" s="20" t="n">
        <v>2059132.85</v>
      </c>
      <c r="N378" s="20" t="n">
        <v>232</v>
      </c>
      <c r="O378" s="20" t="n">
        <v>19856.844</v>
      </c>
      <c r="P378" s="20" t="n">
        <v>438429.45</v>
      </c>
      <c r="Q378" s="20" t="n">
        <v>3788</v>
      </c>
      <c r="R378" s="20" t="n">
        <v>336571.146</v>
      </c>
      <c r="S378" s="20" t="n">
        <v>7488034.15</v>
      </c>
    </row>
    <row r="379" customFormat="false" ht="12.75" hidden="false" customHeight="false" outlineLevel="0" collapsed="false">
      <c r="D379" s="19" t="s">
        <v>735</v>
      </c>
      <c r="E379" s="20"/>
      <c r="F379" s="20"/>
      <c r="G379" s="20"/>
      <c r="H379" s="20" t="n">
        <v>8</v>
      </c>
      <c r="I379" s="20" t="n">
        <v>171.458</v>
      </c>
      <c r="J379" s="20" t="n">
        <v>4687.92</v>
      </c>
      <c r="K379" s="20"/>
      <c r="L379" s="20"/>
      <c r="M379" s="20"/>
      <c r="N379" s="21" t="n">
        <v>0</v>
      </c>
      <c r="O379" s="21" t="n">
        <v>0</v>
      </c>
      <c r="P379" s="21" t="n">
        <v>0</v>
      </c>
      <c r="Q379" s="20" t="n">
        <v>8</v>
      </c>
      <c r="R379" s="20" t="n">
        <v>171.458</v>
      </c>
      <c r="S379" s="20" t="n">
        <v>4687.92</v>
      </c>
    </row>
    <row r="380" customFormat="false" ht="12.75" hidden="false" customHeight="false" outlineLevel="0" collapsed="false">
      <c r="D380" s="19" t="s">
        <v>736</v>
      </c>
      <c r="E380" s="20" t="n">
        <v>1</v>
      </c>
      <c r="F380" s="20" t="n">
        <v>22.248</v>
      </c>
      <c r="G380" s="20" t="n">
        <v>549.09</v>
      </c>
      <c r="H380" s="20" t="n">
        <v>51</v>
      </c>
      <c r="I380" s="20" t="n">
        <v>4384.217</v>
      </c>
      <c r="J380" s="20" t="n">
        <v>107527.58</v>
      </c>
      <c r="K380" s="20" t="n">
        <v>1</v>
      </c>
      <c r="L380" s="20" t="n">
        <v>20.864</v>
      </c>
      <c r="M380" s="20" t="n">
        <v>319.69</v>
      </c>
      <c r="N380" s="20" t="n">
        <v>5</v>
      </c>
      <c r="O380" s="20" t="n">
        <v>105.214</v>
      </c>
      <c r="P380" s="20" t="n">
        <v>3959.84</v>
      </c>
      <c r="Q380" s="20" t="n">
        <v>58</v>
      </c>
      <c r="R380" s="20" t="n">
        <v>4532.543</v>
      </c>
      <c r="S380" s="20" t="n">
        <v>112356.2</v>
      </c>
    </row>
    <row r="381" customFormat="false" ht="12.75" hidden="false" customHeight="false" outlineLevel="0" collapsed="false">
      <c r="D381" s="19" t="s">
        <v>737</v>
      </c>
      <c r="E381" s="20"/>
      <c r="F381" s="20"/>
      <c r="G381" s="20"/>
      <c r="H381" s="20" t="n">
        <v>10</v>
      </c>
      <c r="I381" s="20" t="n">
        <v>189.165</v>
      </c>
      <c r="J381" s="20" t="n">
        <v>4632.75</v>
      </c>
      <c r="K381" s="20" t="n">
        <v>33</v>
      </c>
      <c r="L381" s="20" t="n">
        <v>699.795</v>
      </c>
      <c r="M381" s="20" t="n">
        <v>20908.59</v>
      </c>
      <c r="N381" s="20" t="n">
        <v>2</v>
      </c>
      <c r="O381" s="20" t="n">
        <v>40</v>
      </c>
      <c r="P381" s="20" t="n">
        <v>1048.17</v>
      </c>
      <c r="Q381" s="20" t="n">
        <v>45</v>
      </c>
      <c r="R381" s="20" t="n">
        <v>928.96</v>
      </c>
      <c r="S381" s="20" t="n">
        <v>26589.51</v>
      </c>
    </row>
    <row r="382" customFormat="false" ht="12.75" hidden="false" customHeight="false" outlineLevel="0" collapsed="false">
      <c r="D382" s="19" t="s">
        <v>738</v>
      </c>
      <c r="E382" s="20" t="n">
        <v>2</v>
      </c>
      <c r="F382" s="20" t="n">
        <v>24.204</v>
      </c>
      <c r="G382" s="20" t="n">
        <v>916.45</v>
      </c>
      <c r="H382" s="20" t="n">
        <v>13</v>
      </c>
      <c r="I382" s="20" t="n">
        <v>134.706</v>
      </c>
      <c r="J382" s="20" t="n">
        <v>13026.02</v>
      </c>
      <c r="K382" s="20" t="n">
        <v>5</v>
      </c>
      <c r="L382" s="20" t="n">
        <v>39.62</v>
      </c>
      <c r="M382" s="20" t="n">
        <v>2670.51</v>
      </c>
      <c r="N382" s="20" t="n">
        <v>15</v>
      </c>
      <c r="O382" s="20" t="n">
        <v>235.751</v>
      </c>
      <c r="P382" s="20" t="n">
        <v>10096.92</v>
      </c>
      <c r="Q382" s="20" t="n">
        <v>35</v>
      </c>
      <c r="R382" s="20" t="n">
        <v>434.281</v>
      </c>
      <c r="S382" s="20" t="n">
        <v>26709.9</v>
      </c>
    </row>
    <row r="383" customFormat="false" ht="12.75" hidden="false" customHeight="false" outlineLevel="0" collapsed="false">
      <c r="D383" s="19" t="s">
        <v>739</v>
      </c>
      <c r="E383" s="20" t="n">
        <v>2</v>
      </c>
      <c r="F383" s="20" t="n">
        <v>24.204</v>
      </c>
      <c r="G383" s="20" t="n">
        <v>916.45</v>
      </c>
      <c r="H383" s="20" t="n">
        <v>13</v>
      </c>
      <c r="I383" s="20" t="n">
        <v>134.706</v>
      </c>
      <c r="J383" s="20" t="n">
        <v>13026.02</v>
      </c>
      <c r="K383" s="20" t="n">
        <v>5</v>
      </c>
      <c r="L383" s="20" t="n">
        <v>39.62</v>
      </c>
      <c r="M383" s="20" t="n">
        <v>2670.51</v>
      </c>
      <c r="N383" s="20" t="n">
        <v>15</v>
      </c>
      <c r="O383" s="20" t="n">
        <v>235.751</v>
      </c>
      <c r="P383" s="20" t="n">
        <v>10096.92</v>
      </c>
      <c r="Q383" s="20" t="n">
        <v>35</v>
      </c>
      <c r="R383" s="20" t="n">
        <v>434.281</v>
      </c>
      <c r="S383" s="20" t="n">
        <v>26709.9</v>
      </c>
    </row>
    <row r="384" customFormat="false" ht="12.75" hidden="false" customHeight="false" outlineLevel="0" collapsed="false">
      <c r="D384" s="19" t="s">
        <v>740</v>
      </c>
      <c r="E384" s="20"/>
      <c r="F384" s="20"/>
      <c r="G384" s="20"/>
      <c r="H384" s="20"/>
      <c r="I384" s="20"/>
      <c r="J384" s="20"/>
      <c r="K384" s="20"/>
      <c r="L384" s="20"/>
      <c r="M384" s="20"/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</row>
    <row r="385" customFormat="false" ht="12.75" hidden="false" customHeight="false" outlineLevel="0" collapsed="false">
      <c r="D385" s="19" t="s">
        <v>741</v>
      </c>
      <c r="E385" s="20" t="n">
        <v>1</v>
      </c>
      <c r="F385" s="20" t="n">
        <v>4.204</v>
      </c>
      <c r="G385" s="20" t="n">
        <v>367.36</v>
      </c>
      <c r="H385" s="20" t="n">
        <v>6</v>
      </c>
      <c r="I385" s="20" t="n">
        <v>16.312</v>
      </c>
      <c r="J385" s="20" t="n">
        <v>6579.66</v>
      </c>
      <c r="K385" s="20" t="n">
        <v>5</v>
      </c>
      <c r="L385" s="20" t="n">
        <v>39.62</v>
      </c>
      <c r="M385" s="20" t="n">
        <v>2670.51</v>
      </c>
      <c r="N385" s="20" t="n">
        <v>10</v>
      </c>
      <c r="O385" s="20" t="n">
        <v>168.038</v>
      </c>
      <c r="P385" s="20" t="n">
        <v>8232.22</v>
      </c>
      <c r="Q385" s="20" t="n">
        <v>22</v>
      </c>
      <c r="R385" s="20" t="n">
        <v>228.174</v>
      </c>
      <c r="S385" s="20" t="n">
        <v>17849.75</v>
      </c>
    </row>
    <row r="386" customFormat="false" ht="12.75" hidden="false" customHeight="false" outlineLevel="0" collapsed="false">
      <c r="D386" s="19" t="s">
        <v>742</v>
      </c>
      <c r="E386" s="20"/>
      <c r="F386" s="20"/>
      <c r="G386" s="20"/>
      <c r="H386" s="20" t="n">
        <v>7</v>
      </c>
      <c r="I386" s="20" t="n">
        <v>118.394</v>
      </c>
      <c r="J386" s="20" t="n">
        <v>6446.36</v>
      </c>
      <c r="K386" s="20"/>
      <c r="L386" s="20"/>
      <c r="M386" s="20"/>
      <c r="N386" s="20" t="n">
        <v>4</v>
      </c>
      <c r="O386" s="20" t="n">
        <v>45.963</v>
      </c>
      <c r="P386" s="20" t="n">
        <v>1234.66</v>
      </c>
      <c r="Q386" s="20" t="n">
        <v>11</v>
      </c>
      <c r="R386" s="20" t="n">
        <v>164.357</v>
      </c>
      <c r="S386" s="20" t="n">
        <v>7681.02</v>
      </c>
    </row>
    <row r="387" customFormat="false" ht="12.75" hidden="false" customHeight="false" outlineLevel="0" collapsed="false">
      <c r="D387" s="19" t="s">
        <v>743</v>
      </c>
      <c r="E387" s="20" t="n">
        <v>639</v>
      </c>
      <c r="F387" s="20" t="n">
        <v>0.639</v>
      </c>
      <c r="G387" s="20" t="n">
        <v>143824.89</v>
      </c>
      <c r="H387" s="20" t="n">
        <v>11606</v>
      </c>
      <c r="I387" s="20" t="n">
        <v>24.086</v>
      </c>
      <c r="J387" s="20" t="n">
        <v>2836943.86</v>
      </c>
      <c r="K387" s="20" t="n">
        <v>1781</v>
      </c>
      <c r="L387" s="20" t="n">
        <v>1.781</v>
      </c>
      <c r="M387" s="20" t="n">
        <v>244095.22</v>
      </c>
      <c r="N387" s="20" t="n">
        <v>22</v>
      </c>
      <c r="O387" s="20" t="n">
        <v>20.934</v>
      </c>
      <c r="P387" s="20" t="n">
        <v>2148.06</v>
      </c>
      <c r="Q387" s="20" t="n">
        <v>14048</v>
      </c>
      <c r="R387" s="20" t="n">
        <v>47.44</v>
      </c>
      <c r="S387" s="20" t="n">
        <v>3227012.03</v>
      </c>
    </row>
    <row r="388" customFormat="false" ht="12.75" hidden="false" customHeight="false" outlineLevel="0" collapsed="false">
      <c r="D388" s="19" t="s">
        <v>744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 t="n">
        <v>2</v>
      </c>
      <c r="O388" s="20" t="n">
        <v>20.914</v>
      </c>
      <c r="P388" s="20" t="n">
        <v>461.1</v>
      </c>
      <c r="Q388" s="20" t="n">
        <v>2</v>
      </c>
      <c r="R388" s="20" t="n">
        <v>20.914</v>
      </c>
      <c r="S388" s="20" t="n">
        <v>461.1</v>
      </c>
    </row>
    <row r="389" customFormat="false" ht="12.75" hidden="false" customHeight="false" outlineLevel="0" collapsed="false">
      <c r="D389" s="19" t="s">
        <v>745</v>
      </c>
      <c r="E389" s="20" t="n">
        <v>639</v>
      </c>
      <c r="F389" s="20" t="n">
        <v>0.639</v>
      </c>
      <c r="G389" s="20" t="n">
        <v>143824.89</v>
      </c>
      <c r="H389" s="20" t="n">
        <v>11606</v>
      </c>
      <c r="I389" s="20" t="n">
        <v>11.606</v>
      </c>
      <c r="J389" s="20" t="n">
        <v>2836443.86</v>
      </c>
      <c r="K389" s="20" t="n">
        <v>1780</v>
      </c>
      <c r="L389" s="20" t="n">
        <v>1.78</v>
      </c>
      <c r="M389" s="20" t="n">
        <v>243948.5</v>
      </c>
      <c r="N389" s="20" t="n">
        <v>20</v>
      </c>
      <c r="O389" s="20" t="n">
        <v>0.02</v>
      </c>
      <c r="P389" s="20" t="n">
        <v>1686.96</v>
      </c>
      <c r="Q389" s="20" t="n">
        <v>14045</v>
      </c>
      <c r="R389" s="20" t="n">
        <v>14.045</v>
      </c>
      <c r="S389" s="20" t="n">
        <v>3225904.21</v>
      </c>
    </row>
    <row r="390" customFormat="false" ht="12.75" hidden="false" customHeight="false" outlineLevel="0" collapsed="false">
      <c r="D390" s="19" t="s">
        <v>746</v>
      </c>
      <c r="E390" s="20"/>
      <c r="F390" s="20"/>
      <c r="G390" s="20"/>
      <c r="H390" s="20"/>
      <c r="I390" s="20" t="n">
        <v>12.48</v>
      </c>
      <c r="J390" s="20" t="n">
        <v>500</v>
      </c>
      <c r="K390" s="20" t="n">
        <v>1</v>
      </c>
      <c r="L390" s="20" t="n">
        <v>0.001</v>
      </c>
      <c r="M390" s="20" t="n">
        <v>146.72</v>
      </c>
      <c r="N390" s="21" t="n">
        <v>0</v>
      </c>
      <c r="O390" s="21" t="n">
        <v>0</v>
      </c>
      <c r="P390" s="21" t="n">
        <v>0</v>
      </c>
      <c r="Q390" s="20" t="n">
        <v>1</v>
      </c>
      <c r="R390" s="20" t="n">
        <v>12.481</v>
      </c>
      <c r="S390" s="20" t="n">
        <v>646.72</v>
      </c>
    </row>
    <row r="391" customFormat="false" ht="12.75" hidden="false" customHeight="false" outlineLevel="0" collapsed="false">
      <c r="D391" s="19" t="s">
        <v>747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</row>
    <row r="392" customFormat="false" ht="12.75" hidden="false" customHeight="false" outlineLevel="0" collapsed="false">
      <c r="D392" s="19" t="s">
        <v>748</v>
      </c>
      <c r="E392" s="20"/>
      <c r="F392" s="20"/>
      <c r="G392" s="20"/>
      <c r="H392" s="20"/>
      <c r="I392" s="20"/>
      <c r="J392" s="20"/>
      <c r="K392" s="20"/>
      <c r="L392" s="20"/>
      <c r="M392" s="20"/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</row>
    <row r="393" customFormat="false" ht="12.75" hidden="false" customHeight="false" outlineLevel="0" collapsed="false">
      <c r="D393" s="19" t="s">
        <v>749</v>
      </c>
      <c r="E393" s="20" t="n">
        <v>5366</v>
      </c>
      <c r="F393" s="20" t="n">
        <v>78828.177</v>
      </c>
      <c r="G393" s="20" t="n">
        <v>2817563.84</v>
      </c>
      <c r="H393" s="20" t="n">
        <v>16904</v>
      </c>
      <c r="I393" s="20" t="n">
        <v>301903.452</v>
      </c>
      <c r="J393" s="20" t="n">
        <v>7079352.6</v>
      </c>
      <c r="K393" s="20" t="n">
        <v>28101</v>
      </c>
      <c r="L393" s="20" t="n">
        <v>387469.261</v>
      </c>
      <c r="M393" s="20" t="n">
        <v>10902836.9</v>
      </c>
      <c r="N393" s="20" t="n">
        <v>1560</v>
      </c>
      <c r="O393" s="20" t="n">
        <v>21476.244</v>
      </c>
      <c r="P393" s="20" t="n">
        <v>519802.1</v>
      </c>
      <c r="Q393" s="20" t="n">
        <v>51931</v>
      </c>
      <c r="R393" s="20" t="n">
        <v>789677.134</v>
      </c>
      <c r="S393" s="20" t="n">
        <v>21319555.44</v>
      </c>
    </row>
    <row r="394" customFormat="false" ht="12.75" hidden="false" customHeight="false" outlineLevel="0" collapsed="false">
      <c r="D394" s="19" t="s">
        <v>750</v>
      </c>
      <c r="E394" s="20" t="n">
        <v>5366</v>
      </c>
      <c r="F394" s="20" t="n">
        <v>78828.177</v>
      </c>
      <c r="G394" s="20" t="n">
        <v>2817563.84</v>
      </c>
      <c r="H394" s="20" t="n">
        <v>16876</v>
      </c>
      <c r="I394" s="20" t="n">
        <v>301562.541</v>
      </c>
      <c r="J394" s="20" t="n">
        <v>7061544.54</v>
      </c>
      <c r="K394" s="20" t="n">
        <v>28101</v>
      </c>
      <c r="L394" s="20" t="n">
        <v>387469.261</v>
      </c>
      <c r="M394" s="20" t="n">
        <v>10902836.9</v>
      </c>
      <c r="N394" s="20" t="n">
        <v>1521</v>
      </c>
      <c r="O394" s="20" t="n">
        <v>21098.985</v>
      </c>
      <c r="P394" s="20" t="n">
        <v>504326.49</v>
      </c>
      <c r="Q394" s="20" t="n">
        <v>51864</v>
      </c>
      <c r="R394" s="20" t="n">
        <v>788958.964</v>
      </c>
      <c r="S394" s="20" t="n">
        <v>21286271.77</v>
      </c>
    </row>
    <row r="395" customFormat="false" ht="12.75" hidden="false" customHeight="false" outlineLevel="0" collapsed="false">
      <c r="D395" s="19" t="s">
        <v>751</v>
      </c>
      <c r="E395" s="20"/>
      <c r="F395" s="20"/>
      <c r="G395" s="20"/>
      <c r="H395" s="20" t="n">
        <v>28</v>
      </c>
      <c r="I395" s="20" t="n">
        <v>340.911</v>
      </c>
      <c r="J395" s="20" t="n">
        <v>17808.06</v>
      </c>
      <c r="K395" s="20"/>
      <c r="L395" s="20"/>
      <c r="M395" s="20"/>
      <c r="N395" s="20" t="n">
        <v>39</v>
      </c>
      <c r="O395" s="20" t="n">
        <v>377.259</v>
      </c>
      <c r="P395" s="20" t="n">
        <v>15475.61</v>
      </c>
      <c r="Q395" s="20" t="n">
        <v>67</v>
      </c>
      <c r="R395" s="20" t="n">
        <v>718.17</v>
      </c>
      <c r="S395" s="20" t="n">
        <v>33283.67</v>
      </c>
    </row>
    <row r="396" customFormat="false" ht="12.75" hidden="false" customHeight="false" outlineLevel="0" collapsed="false">
      <c r="D396" s="19" t="s">
        <v>752</v>
      </c>
      <c r="E396" s="20"/>
      <c r="F396" s="20"/>
      <c r="G396" s="20"/>
      <c r="H396" s="20"/>
      <c r="I396" s="20"/>
      <c r="J396" s="20"/>
      <c r="K396" s="20"/>
      <c r="L396" s="20"/>
      <c r="M396" s="20"/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</row>
    <row r="397" customFormat="false" ht="12.75" hidden="false" customHeight="false" outlineLevel="0" collapsed="false">
      <c r="D397" s="19" t="s">
        <v>753</v>
      </c>
      <c r="E397" s="20"/>
      <c r="F397" s="20"/>
      <c r="G397" s="20"/>
      <c r="H397" s="20"/>
      <c r="I397" s="20"/>
      <c r="J397" s="20"/>
      <c r="K397" s="20"/>
      <c r="L397" s="20"/>
      <c r="M397" s="20"/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</row>
    <row r="398" customFormat="false" ht="12.75" hidden="false" customHeight="false" outlineLevel="0" collapsed="false">
      <c r="D398" s="19" t="s">
        <v>754</v>
      </c>
      <c r="E398" s="20" t="n">
        <v>12</v>
      </c>
      <c r="F398" s="20" t="n">
        <v>1181.335</v>
      </c>
      <c r="G398" s="20" t="n">
        <v>28463.16</v>
      </c>
      <c r="H398" s="20" t="n">
        <v>80</v>
      </c>
      <c r="I398" s="20" t="n">
        <v>7746.074</v>
      </c>
      <c r="J398" s="20" t="n">
        <v>143567.81</v>
      </c>
      <c r="K398" s="21" t="n">
        <v>0</v>
      </c>
      <c r="L398" s="21" t="n">
        <v>0</v>
      </c>
      <c r="M398" s="21" t="n">
        <v>0</v>
      </c>
      <c r="N398" s="20" t="n">
        <v>203</v>
      </c>
      <c r="O398" s="20" t="n">
        <v>12728.168</v>
      </c>
      <c r="P398" s="20" t="n">
        <v>184613.13</v>
      </c>
      <c r="Q398" s="20" t="n">
        <v>295</v>
      </c>
      <c r="R398" s="20" t="n">
        <v>21655.577</v>
      </c>
      <c r="S398" s="20" t="n">
        <v>356644.1</v>
      </c>
    </row>
    <row r="399" customFormat="false" ht="12.75" hidden="false" customHeight="false" outlineLevel="0" collapsed="false">
      <c r="D399" s="19" t="s">
        <v>755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</row>
    <row r="400" customFormat="false" ht="12.75" hidden="false" customHeight="false" outlineLevel="0" collapsed="false">
      <c r="D400" s="19" t="s">
        <v>756</v>
      </c>
      <c r="E400" s="20" t="n">
        <v>21537</v>
      </c>
      <c r="F400" s="20" t="n">
        <v>1591317.49</v>
      </c>
      <c r="G400" s="20" t="n">
        <v>43200355.69</v>
      </c>
      <c r="H400" s="20" t="n">
        <v>102656</v>
      </c>
      <c r="I400" s="20" t="n">
        <v>7204696.661</v>
      </c>
      <c r="J400" s="20" t="n">
        <v>139536020.57</v>
      </c>
      <c r="K400" s="20" t="n">
        <v>74565</v>
      </c>
      <c r="L400" s="20" t="n">
        <v>4213595.446</v>
      </c>
      <c r="M400" s="20" t="n">
        <v>84718437.68</v>
      </c>
      <c r="N400" s="20" t="n">
        <v>74905</v>
      </c>
      <c r="O400" s="20" t="n">
        <v>5405829.524</v>
      </c>
      <c r="P400" s="20" t="n">
        <v>113668117.45</v>
      </c>
      <c r="Q400" s="20" t="n">
        <v>273663</v>
      </c>
      <c r="R400" s="20" t="n">
        <v>18415439.121</v>
      </c>
      <c r="S400" s="20" t="n">
        <v>381122931.39</v>
      </c>
    </row>
  </sheetData>
  <printOptions headings="false" gridLines="false" gridLinesSet="true" horizontalCentered="true" verticalCentered="false"/>
  <pageMargins left="0.433333333333333" right="0.157638888888889" top="0.275694444444444" bottom="0.472916666666667" header="0.511811023622047" footer="0.157638888888889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50040</xdr:colOff>
                    <xdr:row>0</xdr:row>
                    <xdr:rowOff>47160</xdr:rowOff>
                  </from>
                  <to>
                    <xdr:col>3</xdr:col>
                    <xdr:colOff>6760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3</xdr:col>
                    <xdr:colOff>694080</xdr:colOff>
                    <xdr:row>0</xdr:row>
                    <xdr:rowOff>47160</xdr:rowOff>
                  </from>
                  <to>
                    <xdr:col>4</xdr:col>
                    <xdr:colOff>101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true" outlineLevel="0" max="4" min="4" style="1" width="12.56"/>
    <col collapsed="false" customWidth="true" hidden="false" outlineLevel="0" max="5" min="5" style="1" width="107.28"/>
    <col collapsed="false" customWidth="true" hidden="false" outlineLevel="0" max="7" min="6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A4" s="5"/>
      <c r="B4" s="5"/>
      <c r="C4" s="5"/>
      <c r="D4" s="5"/>
      <c r="E4" s="24"/>
    </row>
    <row r="5" customFormat="false" ht="18.75" hidden="false" customHeight="false" outlineLevel="0" collapsed="false">
      <c r="A5" s="5"/>
      <c r="B5" s="5"/>
      <c r="C5" s="5"/>
      <c r="D5" s="5"/>
      <c r="E5" s="9" t="str">
        <f aca="false">QCS!M5</f>
        <v>SOO Line Corporation</v>
      </c>
    </row>
    <row r="6" customFormat="false" ht="18" hidden="false" customHeight="false" outlineLevel="0" collapsed="false">
      <c r="A6" s="10" t="str">
        <f aca="false">QCS!D6</f>
        <v>Quarterly Report of Freight Commodity Statistics (QCS)</v>
      </c>
      <c r="B6" s="11"/>
      <c r="C6" s="5"/>
      <c r="D6" s="5"/>
      <c r="G6" s="12" t="str">
        <f aca="false">QCS!S6</f>
        <v>Form QCS</v>
      </c>
    </row>
    <row r="7" customFormat="false" ht="18" hidden="false" customHeight="false" outlineLevel="0" collapsed="false">
      <c r="A7" s="13" t="str">
        <f aca="false">QCS!D7</f>
        <v>Actual Date Range: October 2017..December 2017</v>
      </c>
      <c r="B7" s="5"/>
      <c r="C7" s="5"/>
      <c r="D7" s="5"/>
      <c r="E7" s="5"/>
      <c r="G7" s="12" t="str">
        <f aca="false">QCS!S7</f>
        <v>Miles of Road Operated - 4836</v>
      </c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44.7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B10" s="25" t="s">
        <v>757</v>
      </c>
      <c r="D10" s="26" t="s">
        <v>758</v>
      </c>
      <c r="E10" s="25" t="str">
        <f aca="false">"FOR "&amp;QCS!B5</f>
        <v>FOR October 2017..December 2017</v>
      </c>
    </row>
    <row r="11" customFormat="false" ht="12.75" hidden="false" customHeight="false" outlineLevel="0" collapsed="false">
      <c r="D11" s="1" t="s">
        <v>759</v>
      </c>
      <c r="E11" s="27" t="s">
        <v>759</v>
      </c>
    </row>
    <row r="12" customFormat="false" ht="12.75" hidden="false" customHeight="false" outlineLevel="0" collapsed="false">
      <c r="D12" s="1" t="s">
        <v>760</v>
      </c>
      <c r="E12" s="27" t="s">
        <v>760</v>
      </c>
    </row>
    <row r="13" customFormat="false" ht="12.75" hidden="false" customHeight="false" outlineLevel="0" collapsed="false">
      <c r="D13" s="1" t="s">
        <v>761</v>
      </c>
      <c r="E13" s="27" t="s">
        <v>761</v>
      </c>
    </row>
    <row r="14" customFormat="false" ht="12.75" hidden="false" customHeight="false" outlineLevel="0" collapsed="false">
      <c r="B14" s="1" t="s">
        <v>762</v>
      </c>
      <c r="D14" s="1" t="s">
        <v>759</v>
      </c>
      <c r="E14" s="27" t="s">
        <v>759</v>
      </c>
    </row>
    <row r="15" customFormat="false" ht="12.75" hidden="false" customHeight="false" outlineLevel="0" collapsed="false">
      <c r="B15" s="1" t="s">
        <v>763</v>
      </c>
      <c r="D15" s="1" t="s">
        <v>764</v>
      </c>
      <c r="E15" s="28" t="s">
        <v>764</v>
      </c>
    </row>
    <row r="16" customFormat="false" ht="12.75" hidden="false" customHeight="false" outlineLevel="0" collapsed="false">
      <c r="E16" s="27"/>
    </row>
    <row r="17" customFormat="false" ht="13.5" hidden="false" customHeight="false" outlineLevel="0" collapsed="false">
      <c r="E17" s="27"/>
    </row>
    <row r="18" customFormat="false" ht="13.5" hidden="false" customHeight="false" outlineLevel="0" collapsed="false">
      <c r="D18" s="26" t="s">
        <v>765</v>
      </c>
      <c r="E18" s="25" t="s">
        <v>765</v>
      </c>
    </row>
    <row r="19" customFormat="false" ht="12.75" hidden="false" customHeight="false" outlineLevel="0" collapsed="false">
      <c r="B19" s="1" t="s">
        <v>766</v>
      </c>
      <c r="D19" s="1" t="s">
        <v>759</v>
      </c>
      <c r="E19" s="27" t="s">
        <v>759</v>
      </c>
    </row>
    <row r="20" customFormat="false" ht="12.75" hidden="false" customHeight="false" outlineLevel="0" collapsed="false">
      <c r="B20" s="1" t="s">
        <v>767</v>
      </c>
      <c r="D20" s="1" t="s">
        <v>768</v>
      </c>
      <c r="E20" s="27" t="s">
        <v>768</v>
      </c>
    </row>
    <row r="21" customFormat="false" ht="12.75" hidden="false" customHeight="false" outlineLevel="0" collapsed="false">
      <c r="B21" s="1" t="s">
        <v>769</v>
      </c>
      <c r="D21" s="1" t="s">
        <v>759</v>
      </c>
      <c r="E21" s="27" t="s">
        <v>759</v>
      </c>
    </row>
    <row r="22" customFormat="false" ht="12.75" hidden="false" customHeight="false" outlineLevel="0" collapsed="false">
      <c r="B22" s="1" t="s">
        <v>770</v>
      </c>
      <c r="D22" s="1" t="s">
        <v>771</v>
      </c>
      <c r="E22" s="27" t="s">
        <v>771</v>
      </c>
    </row>
    <row r="23" customFormat="false" ht="12.75" hidden="false" customHeight="false" outlineLevel="0" collapsed="false">
      <c r="D23" s="1" t="s">
        <v>772</v>
      </c>
      <c r="E23" s="27" t="s">
        <v>772</v>
      </c>
    </row>
    <row r="24" customFormat="false" ht="12.75" hidden="false" customHeight="false" outlineLevel="0" collapsed="false">
      <c r="D24" s="1" t="s">
        <v>773</v>
      </c>
      <c r="E24" s="27" t="s">
        <v>773</v>
      </c>
    </row>
    <row r="25" customFormat="false" ht="12.75" hidden="false" customHeight="false" outlineLevel="0" collapsed="false">
      <c r="D25" s="1" t="s">
        <v>774</v>
      </c>
      <c r="E25" s="27" t="s">
        <v>774</v>
      </c>
    </row>
    <row r="26" customFormat="false" ht="12.75" hidden="false" customHeight="false" outlineLevel="0" collapsed="false">
      <c r="D26" s="1" t="s">
        <v>775</v>
      </c>
      <c r="E26" s="27" t="s">
        <v>775</v>
      </c>
    </row>
    <row r="27" customFormat="false" ht="12.75" hidden="false" customHeight="false" outlineLevel="0" collapsed="false">
      <c r="B27" s="1" t="s">
        <v>776</v>
      </c>
      <c r="D27" s="1" t="s">
        <v>777</v>
      </c>
      <c r="E27" s="27" t="s">
        <v>777</v>
      </c>
    </row>
    <row r="28" customFormat="false" ht="12.75" hidden="false" customHeight="false" outlineLevel="0" collapsed="false">
      <c r="B28" s="1" t="s">
        <v>778</v>
      </c>
      <c r="D28" s="1" t="s">
        <v>759</v>
      </c>
      <c r="E28" s="27" t="s">
        <v>759</v>
      </c>
    </row>
    <row r="29" customFormat="false" ht="21.75" hidden="false" customHeight="true" outlineLevel="0" collapsed="false">
      <c r="D29" s="29" t="s">
        <v>779</v>
      </c>
      <c r="E29" s="30" t="s">
        <v>780</v>
      </c>
    </row>
    <row r="30" customFormat="false" ht="21.75" hidden="false" customHeight="true" outlineLevel="0" collapsed="false">
      <c r="B30" s="31"/>
      <c r="D30" s="1" t="s">
        <v>759</v>
      </c>
      <c r="E30" s="30" t="s">
        <v>781</v>
      </c>
    </row>
    <row r="31" customFormat="false" ht="21.75" hidden="false" customHeight="true" outlineLevel="0" collapsed="false">
      <c r="D31" s="1" t="s">
        <v>782</v>
      </c>
      <c r="E31" s="30" t="s">
        <v>783</v>
      </c>
    </row>
    <row r="32" customFormat="false" ht="21.75" hidden="false" customHeight="true" outlineLevel="0" collapsed="false">
      <c r="B32" s="1" t="s">
        <v>784</v>
      </c>
      <c r="D32" s="1" t="s">
        <v>785</v>
      </c>
      <c r="E32" s="30" t="s">
        <v>786</v>
      </c>
    </row>
    <row r="33" customFormat="false" ht="12.75" hidden="false" customHeight="false" outlineLevel="0" collapsed="false">
      <c r="B33" s="1" t="s">
        <v>787</v>
      </c>
      <c r="D33" s="1" t="s">
        <v>788</v>
      </c>
      <c r="E33" s="27" t="s">
        <v>789</v>
      </c>
    </row>
    <row r="34" customFormat="false" ht="12.75" hidden="false" customHeight="false" outlineLevel="0" collapsed="false">
      <c r="B34" s="1" t="s">
        <v>790</v>
      </c>
      <c r="D34" s="1" t="s">
        <v>791</v>
      </c>
      <c r="E34" s="30" t="s">
        <v>792</v>
      </c>
    </row>
    <row r="35" customFormat="false" ht="12.75" hidden="false" customHeight="false" outlineLevel="0" collapsed="false">
      <c r="D35" s="1" t="s">
        <v>793</v>
      </c>
      <c r="E35" s="27"/>
    </row>
    <row r="36" customFormat="false" ht="13.5" hidden="false" customHeight="false" outlineLevel="0" collapsed="false">
      <c r="D36" s="1" t="s">
        <v>794</v>
      </c>
      <c r="E36" s="32"/>
    </row>
  </sheetData>
  <printOptions headings="false" gridLines="false" gridLinesSet="true" horizontalCentered="false" verticalCentered="false"/>
  <pageMargins left="0.429861111111111" right="0.170138888888889" top="0.259722222222222" bottom="0.4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21.7"/>
    <col collapsed="false" customWidth="true" hidden="true" outlineLevel="0" max="5" min="5" style="1" width="12.56"/>
    <col collapsed="false" customWidth="true" hidden="false" outlineLevel="0" max="7" min="6" style="1" width="14.7"/>
    <col collapsed="false" customWidth="true" hidden="true" outlineLevel="0" max="8" min="8" style="1" width="12.56"/>
    <col collapsed="false" customWidth="true" hidden="false" outlineLevel="0" max="17" min="9" style="1" width="14.7"/>
  </cols>
  <sheetData>
    <row r="2" customFormat="false" ht="6.75" hidden="false" customHeight="true" outlineLevel="0" collapsed="false"/>
    <row r="4" customFormat="false" ht="18" hidden="false" customHeight="false" outlineLevel="0" collapsed="false">
      <c r="B4" s="5"/>
      <c r="C4" s="5"/>
      <c r="D4" s="5"/>
      <c r="E4" s="5"/>
      <c r="F4" s="6"/>
      <c r="G4" s="5"/>
    </row>
    <row r="5" customFormat="false" ht="18.75" hidden="false" customHeight="false" outlineLevel="0" collapsed="false">
      <c r="B5" s="5"/>
      <c r="C5" s="5"/>
      <c r="D5" s="5"/>
      <c r="E5" s="5"/>
      <c r="G5" s="5"/>
      <c r="H5" s="9"/>
      <c r="K5" s="9"/>
    </row>
    <row r="6" customFormat="false" ht="18" hidden="false" customHeight="false" outlineLevel="0" collapsed="false">
      <c r="B6" s="10" t="s">
        <v>356</v>
      </c>
      <c r="C6" s="11"/>
      <c r="D6" s="5"/>
      <c r="E6" s="5"/>
      <c r="F6" s="5"/>
      <c r="G6" s="5"/>
      <c r="M6" s="12"/>
      <c r="Q6" s="12"/>
    </row>
    <row r="7" customFormat="false" ht="18" hidden="false" customHeight="false" outlineLevel="0" collapsed="false">
      <c r="B7" s="13" t="str">
        <f aca="false">QCS!D7</f>
        <v>Actual Date Range: October 2017..December 2017</v>
      </c>
      <c r="C7" s="5"/>
      <c r="D7" s="5"/>
      <c r="E7" s="5"/>
      <c r="F7" s="5"/>
      <c r="G7" s="5"/>
      <c r="M7" s="12"/>
      <c r="Q7" s="1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33" t="s">
        <v>795</v>
      </c>
    </row>
  </sheetData>
  <printOptions headings="false" gridLines="false" gridLinesSet="true" horizontalCentered="false" verticalCentered="false"/>
  <pageMargins left="0.429861111111111" right="0.170138888888889" top="0.259722222222222" bottom="0.579861111111111" header="0.511811023622047" footer="0.159722222222222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Megan Schumacher</cp:lastModifiedBy>
  <cp:lastPrinted>2018-01-29T19:19:13Z</cp:lastPrinted>
  <dcterms:modified xsi:type="dcterms:W3CDTF">2018-01-29T20:39:20Z</dcterms:modified>
  <cp:revision>0</cp:revision>
  <dc:subject/>
  <dc:title>Quarterly Report of Freight Commodity Statistics (QC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QCS</vt:lpwstr>
  </property>
  <property fmtid="{D5CDD505-2E9C-101B-9397-08002B2CF9AE}" pid="3" name="BExAnalyzer_OldName">
    <vt:lpwstr>QCS - December 2017.xls</vt:lpwstr>
  </property>
</Properties>
</file>