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QCS" sheetId="4" state="visible" r:id="rId5"/>
    <sheet name="QCS Sign Off Form" sheetId="5" state="visible" r:id="rId6"/>
    <sheet name="49 CC Do not Print" sheetId="6" state="visible" r:id="rId7"/>
  </sheets>
  <definedNames>
    <definedName function="false" hidden="false" localSheetId="3" name="_xlnm.Print_Titles" vbProcedure="false">QCS!$D:$D,QCS!$5:$11</definedName>
    <definedName function="false" hidden="false" localSheetId="4" name="_xlnm.Print_Titles" vbProcedure="false">'QCS Sign Off Form'!$A:$A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QCS!$D$18</definedName>
    <definedName function="false" hidden="false" localSheetId="0" name="SAPBEXq0001f0CALMONTH2" vbProcedure="false">QCS!$A$37:$B$37</definedName>
    <definedName function="false" hidden="false" localSheetId="0" name="SAPBEXq0001f0CALYEAR" vbProcedure="false">QCS!$A$36:$B$36</definedName>
    <definedName function="false" hidden="false" localSheetId="0" name="SAPBEXq0001f0COMP_CODE" vbProcedure="false">QCS!$A$19:$B$19</definedName>
    <definedName function="false" hidden="false" localSheetId="0" name="SAPBEXq0001f0PROFIT_CTR" vbProcedure="false">QCS!$A$39:$B$39</definedName>
    <definedName function="false" hidden="false" localSheetId="0" name="SAPBEXq0001fBBI_C0002" vbProcedure="false">QCS!$A$21:$B$21</definedName>
    <definedName function="false" hidden="false" localSheetId="0" name="SAPBEXq0001fBERP_C001" vbProcedure="false">QCS!$A$27:$B$27</definedName>
    <definedName function="false" hidden="false" localSheetId="0" name="SAPBEXq0001fBERP_C002" vbProcedure="false">QCS!$A$28:$B$28</definedName>
    <definedName function="false" hidden="false" localSheetId="0" name="SAPBEXq0001fBI_C0002" vbProcedure="false">QCS!$A$20:$B$20</definedName>
    <definedName function="false" hidden="false" localSheetId="0" name="SAPBEXq0001fBI_C0003" vbProcedure="false">QCS!$A$22:$B$22</definedName>
    <definedName function="false" hidden="false" localSheetId="0" name="SAPBEXq0001fD6RRJKTEFJRYITL4HGZSEFNGA" vbProcedure="false">QCS!$A$38:$B$38</definedName>
    <definedName function="false" hidden="false" localSheetId="0" name="SAPBEXq0001fERP_C0006" vbProcedure="false">QCS!$A$25:$B$25</definedName>
    <definedName function="false" hidden="false" localSheetId="0" name="SAPBEXq0001fERP_C0009" vbProcedure="false">QCS!$A$31:$B$31</definedName>
    <definedName function="false" hidden="false" localSheetId="0" name="SAPBEXq0001fERP_C0010" vbProcedure="false">QCS!$A$29:$B$29</definedName>
    <definedName function="false" hidden="false" localSheetId="0" name="SAPBEXq0001fERP_C0011" vbProcedure="false">QCS!$A$26:$B$26</definedName>
    <definedName function="false" hidden="false" localSheetId="0" name="SAPBEXq0001fERP_C0012" vbProcedure="false">QCS!$A$32:$B$32</definedName>
    <definedName function="false" hidden="false" localSheetId="0" name="SAPBEXq0001fERP_C0013" vbProcedure="false">QCS!$A$30:$B$30</definedName>
    <definedName function="false" hidden="false" localSheetId="0" name="SAPBEXq0001fERP_C0014" vbProcedure="false">QCS!$A$34:$B$34</definedName>
    <definedName function="false" hidden="false" localSheetId="0" name="SAPBEXq0001fERP_C0019" vbProcedure="false">QCS!$A$24:$B$24</definedName>
    <definedName function="false" hidden="false" localSheetId="0" name="SAPBEXq0001fERP_C0035" vbProcedure="false">QCS!$A$35:$B$35</definedName>
    <definedName function="false" hidden="false" localSheetId="0" name="SAPBEXq0001fERP_C0051" vbProcedure="false">QCS!$A$33:$B$33</definedName>
    <definedName function="false" hidden="false" localSheetId="0" name="SAPBEXq0001fERP_C0081" vbProcedure="false">QCS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QCS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QCS!$A$1:$B$1</definedName>
    <definedName function="false" hidden="false" localSheetId="0" name="SAPBEXq0001tROLLUPTIME" vbProcedure="false">QCS!$D$8:$E$8</definedName>
    <definedName function="false" hidden="false" localSheetId="0" name="SAPBEXq0001tSYUSER" vbProcedure="false">QCS!$D$9:$E$9</definedName>
    <definedName function="false" hidden="false" localSheetId="0" name="SAPBEXq0001tSYUZEIT" vbProcedure="false">QCS!$D$10:$E$10</definedName>
    <definedName function="false" hidden="false" localSheetId="0" name="SAPBEXq0001tVARIABLE_BCALYRMONTHRANGE" vbProcedure="false">QCS!$D$4:$E$4</definedName>
    <definedName function="false" hidden="false" localSheetId="0" name="SAPBEXq0001tVARIABLE_BCRCTGRY" vbProcedure="false">QCS!$D$5:$E$5</definedName>
    <definedName function="false" hidden="false" localSheetId="0" name="SAPBEXq0001tVARIABLE_BMTDFX" vbProcedure="false">QCS!$D$7:$E$7</definedName>
    <definedName function="false" hidden="false" localSheetId="0" name="SAPBEXq0001tVARIABLE_BOLKMTHRNGE" vbProcedure="false">QCS!$D$6:$E$6</definedName>
    <definedName function="false" hidden="false" localSheetId="4" name="Excel_BuiltIn_Print_Titles" vbProcedure="false">'QCS Sign Off Form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821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January 2017..December 2017</t>
  </si>
  <si>
    <t xml:space="preserve">SOO Line Corporation</t>
  </si>
  <si>
    <t xml:space="preserve">Fiscal year/period</t>
  </si>
  <si>
    <t xml:space="preserve">Quarterly Report of Freight Commodity Statistics (QCS)</t>
  </si>
  <si>
    <t xml:space="preserve">Form QCS</t>
  </si>
  <si>
    <t xml:space="preserve">Calendar year, 1 spec. period</t>
  </si>
  <si>
    <t xml:space="preserve">Miles of Road Operated - 4836</t>
  </si>
  <si>
    <t xml:space="preserve">L1 Charge Type</t>
  </si>
  <si>
    <t xml:space="preserve">RBTC, LH, FUEL, SURC, _FAT, RBTS, RBTN</t>
  </si>
  <si>
    <t xml:space="preserve">Origin. on resp. Road
Termin. on Line</t>
  </si>
  <si>
    <t xml:space="preserve">Origin. on resp. Road
Deliv. to connection</t>
  </si>
  <si>
    <t xml:space="preserve">Rec. from conn. carriers
Termin. on Line</t>
  </si>
  <si>
    <t xml:space="preserve">Rec. from conn. carriers
Deliv. to connect.</t>
  </si>
  <si>
    <t xml:space="preserve">Total Revenue 
Freight Carried</t>
  </si>
  <si>
    <t xml:space="preserve">Commodity code</t>
  </si>
  <si>
    <t xml:space="preserve">Car count</t>
  </si>
  <si>
    <t xml:space="preserve">US Revenues</t>
  </si>
  <si>
    <t xml:space="preserve">01</t>
  </si>
  <si>
    <t xml:space="preserve">011</t>
  </si>
  <si>
    <t xml:space="preserve">0112</t>
  </si>
  <si>
    <t xml:space="preserve">01131</t>
  </si>
  <si>
    <t xml:space="preserve">01132</t>
  </si>
  <si>
    <t xml:space="preserve">01133</t>
  </si>
  <si>
    <t xml:space="preserve">01134</t>
  </si>
  <si>
    <t xml:space="preserve">Bill-To Party</t>
  </si>
  <si>
    <t xml:space="preserve">01135</t>
  </si>
  <si>
    <t xml:space="preserve">BX UG Traff Type</t>
  </si>
  <si>
    <t xml:space="preserve">01136</t>
  </si>
  <si>
    <t xml:space="preserve">Calendar day</t>
  </si>
  <si>
    <t xml:space="preserve">01137</t>
  </si>
  <si>
    <t xml:space="preserve">01139</t>
  </si>
  <si>
    <t xml:space="preserve">Commodity</t>
  </si>
  <si>
    <t xml:space="preserve">0114</t>
  </si>
  <si>
    <t xml:space="preserve">01144</t>
  </si>
  <si>
    <t xml:space="preserve">D9X UG CP Dst Agnc</t>
  </si>
  <si>
    <t xml:space="preserve">0115</t>
  </si>
  <si>
    <t xml:space="preserve">Fisc reporte yr/prd</t>
  </si>
  <si>
    <t xml:space="preserve">0119</t>
  </si>
  <si>
    <t xml:space="preserve">Fisc waybill yr/prd</t>
  </si>
  <si>
    <t xml:space="preserve">01195</t>
  </si>
  <si>
    <t xml:space="preserve">FW Set Num</t>
  </si>
  <si>
    <t xml:space="preserve">012</t>
  </si>
  <si>
    <t xml:space="preserve">Key Figures</t>
  </si>
  <si>
    <t xml:space="preserve">0121</t>
  </si>
  <si>
    <t xml:space="preserve">0122</t>
  </si>
  <si>
    <t xml:space="preserve">L5 AAR Commodity Cd</t>
  </si>
  <si>
    <t xml:space="preserve">01221</t>
  </si>
  <si>
    <t xml:space="preserve">L5 Comm Group 69 Cd</t>
  </si>
  <si>
    <t xml:space="preserve">01224</t>
  </si>
  <si>
    <t xml:space="preserve">L5 Commodity AAR Dig</t>
  </si>
  <si>
    <t xml:space="preserve">0123</t>
  </si>
  <si>
    <t xml:space="preserve">L5 Commodity AAR Gro</t>
  </si>
  <si>
    <t xml:space="preserve">0129</t>
  </si>
  <si>
    <t xml:space="preserve">L5 Commodity Content</t>
  </si>
  <si>
    <t xml:space="preserve">01295</t>
  </si>
  <si>
    <t xml:space="preserve">N1 Name</t>
  </si>
  <si>
    <t xml:space="preserve">013</t>
  </si>
  <si>
    <t xml:space="preserve">N7 AAR Car Type</t>
  </si>
  <si>
    <t xml:space="preserve">0131</t>
  </si>
  <si>
    <t xml:space="preserve">N7 FW Seq Num</t>
  </si>
  <si>
    <t xml:space="preserve">01318</t>
  </si>
  <si>
    <t xml:space="preserve">N8 Waybill Date</t>
  </si>
  <si>
    <t xml:space="preserve">0133</t>
  </si>
  <si>
    <t xml:space="preserve">N8 Waybill Number</t>
  </si>
  <si>
    <t xml:space="preserve">01334</t>
  </si>
  <si>
    <t xml:space="preserve">0134</t>
  </si>
  <si>
    <t xml:space="preserve">QCS Structure</t>
  </si>
  <si>
    <t xml:space="preserve">,Origin. on resp. Road
Termin. on Line,Origin. on resp. Road
Deliv. to connection,Rec. from conn. carriers
Termin. on Line...</t>
  </si>
  <si>
    <t xml:space="preserve">01341</t>
  </si>
  <si>
    <t xml:space="preserve">Reported Date</t>
  </si>
  <si>
    <t xml:space="preserve">01342</t>
  </si>
  <si>
    <t xml:space="preserve">0139</t>
  </si>
  <si>
    <t xml:space="preserve">01398</t>
  </si>
  <si>
    <t xml:space="preserve">014</t>
  </si>
  <si>
    <t xml:space="preserve">0142</t>
  </si>
  <si>
    <t xml:space="preserve">015</t>
  </si>
  <si>
    <t xml:space="preserve">0152</t>
  </si>
  <si>
    <t xml:space="preserve">019</t>
  </si>
  <si>
    <t xml:space="preserve">0191</t>
  </si>
  <si>
    <t xml:space="preserve">08</t>
  </si>
  <si>
    <t xml:space="preserve">084</t>
  </si>
  <si>
    <t xml:space="preserve">08423</t>
  </si>
  <si>
    <t xml:space="preserve">086</t>
  </si>
  <si>
    <t xml:space="preserve">09</t>
  </si>
  <si>
    <t xml:space="preserve">091</t>
  </si>
  <si>
    <t xml:space="preserve">101</t>
  </si>
  <si>
    <t xml:space="preserve">102</t>
  </si>
  <si>
    <t xml:space="preserve">103</t>
  </si>
  <si>
    <t xml:space="preserve">1031</t>
  </si>
  <si>
    <t xml:space="preserve">1032</t>
  </si>
  <si>
    <t xml:space="preserve">104</t>
  </si>
  <si>
    <t xml:space="preserve">105</t>
  </si>
  <si>
    <t xml:space="preserve">108</t>
  </si>
  <si>
    <t xml:space="preserve">109</t>
  </si>
  <si>
    <t xml:space="preserve">111</t>
  </si>
  <si>
    <t xml:space="preserve">11111</t>
  </si>
  <si>
    <t xml:space="preserve">11112</t>
  </si>
  <si>
    <t xml:space="preserve">112</t>
  </si>
  <si>
    <t xml:space="preserve">1121</t>
  </si>
  <si>
    <t xml:space="preserve">131</t>
  </si>
  <si>
    <t xml:space="preserve">132</t>
  </si>
  <si>
    <t xml:space="preserve">141</t>
  </si>
  <si>
    <t xml:space="preserve">142</t>
  </si>
  <si>
    <t xml:space="preserve">14211</t>
  </si>
  <si>
    <t xml:space="preserve">14219</t>
  </si>
  <si>
    <t xml:space="preserve">144</t>
  </si>
  <si>
    <t xml:space="preserve">14411</t>
  </si>
  <si>
    <t xml:space="preserve">14412</t>
  </si>
  <si>
    <t xml:space="preserve">14413</t>
  </si>
  <si>
    <t xml:space="preserve">145</t>
  </si>
  <si>
    <t xml:space="preserve">14511</t>
  </si>
  <si>
    <t xml:space="preserve">14514</t>
  </si>
  <si>
    <t xml:space="preserve">147</t>
  </si>
  <si>
    <t xml:space="preserve">14711</t>
  </si>
  <si>
    <t xml:space="preserve">14714</t>
  </si>
  <si>
    <t xml:space="preserve">14715</t>
  </si>
  <si>
    <t xml:space="preserve">14716</t>
  </si>
  <si>
    <t xml:space="preserve">149</t>
  </si>
  <si>
    <t xml:space="preserve">14911</t>
  </si>
  <si>
    <t xml:space="preserve">14913</t>
  </si>
  <si>
    <t xml:space="preserve">14914</t>
  </si>
  <si>
    <t xml:space="preserve">192</t>
  </si>
  <si>
    <t xml:space="preserve">193</t>
  </si>
  <si>
    <t xml:space="preserve">196</t>
  </si>
  <si>
    <t xml:space="preserve">201</t>
  </si>
  <si>
    <t xml:space="preserve">2011</t>
  </si>
  <si>
    <t xml:space="preserve">2012</t>
  </si>
  <si>
    <t xml:space="preserve">2013</t>
  </si>
  <si>
    <t xml:space="preserve">2014</t>
  </si>
  <si>
    <t xml:space="preserve">20141</t>
  </si>
  <si>
    <t xml:space="preserve">2015</t>
  </si>
  <si>
    <t xml:space="preserve">2016</t>
  </si>
  <si>
    <t xml:space="preserve">2017</t>
  </si>
  <si>
    <t xml:space="preserve">202</t>
  </si>
  <si>
    <t xml:space="preserve">2021</t>
  </si>
  <si>
    <t xml:space="preserve">2023</t>
  </si>
  <si>
    <t xml:space="preserve">2024</t>
  </si>
  <si>
    <t xml:space="preserve">2025</t>
  </si>
  <si>
    <t xml:space="preserve">2026</t>
  </si>
  <si>
    <t xml:space="preserve">203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</t>
  </si>
  <si>
    <t xml:space="preserve">2041</t>
  </si>
  <si>
    <t xml:space="preserve">20411</t>
  </si>
  <si>
    <t xml:space="preserve">20412</t>
  </si>
  <si>
    <t xml:space="preserve">20421</t>
  </si>
  <si>
    <t xml:space="preserve">20423</t>
  </si>
  <si>
    <t xml:space="preserve">2043</t>
  </si>
  <si>
    <t xml:space="preserve">2044</t>
  </si>
  <si>
    <t xml:space="preserve">2045</t>
  </si>
  <si>
    <t xml:space="preserve">2046</t>
  </si>
  <si>
    <t xml:space="preserve">20461</t>
  </si>
  <si>
    <t xml:space="preserve">20462</t>
  </si>
  <si>
    <t xml:space="preserve">20463</t>
  </si>
  <si>
    <t xml:space="preserve">20471</t>
  </si>
  <si>
    <t xml:space="preserve">20472</t>
  </si>
  <si>
    <t xml:space="preserve">205</t>
  </si>
  <si>
    <t xml:space="preserve">206</t>
  </si>
  <si>
    <t xml:space="preserve">2061</t>
  </si>
  <si>
    <t xml:space="preserve">20611</t>
  </si>
  <si>
    <t xml:space="preserve">20616</t>
  </si>
  <si>
    <t xml:space="preserve">20617</t>
  </si>
  <si>
    <t xml:space="preserve">2062</t>
  </si>
  <si>
    <t xml:space="preserve">20625</t>
  </si>
  <si>
    <t xml:space="preserve">207</t>
  </si>
  <si>
    <t xml:space="preserve">208</t>
  </si>
  <si>
    <t xml:space="preserve">20821</t>
  </si>
  <si>
    <t xml:space="preserve">20823</t>
  </si>
  <si>
    <t xml:space="preserve">2083</t>
  </si>
  <si>
    <t xml:space="preserve">2084</t>
  </si>
  <si>
    <t xml:space="preserve">20851</t>
  </si>
  <si>
    <t xml:space="preserve">20859</t>
  </si>
  <si>
    <t xml:space="preserve">2086</t>
  </si>
  <si>
    <t xml:space="preserve">2087</t>
  </si>
  <si>
    <t xml:space="preserve">209</t>
  </si>
  <si>
    <t xml:space="preserve">20911</t>
  </si>
  <si>
    <t xml:space="preserve">20921</t>
  </si>
  <si>
    <t xml:space="preserve">20923</t>
  </si>
  <si>
    <t xml:space="preserve">2093</t>
  </si>
  <si>
    <t xml:space="preserve">2094</t>
  </si>
  <si>
    <t xml:space="preserve">2095</t>
  </si>
  <si>
    <t xml:space="preserve">2096</t>
  </si>
  <si>
    <t xml:space="preserve">2098</t>
  </si>
  <si>
    <t xml:space="preserve">211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7</t>
  </si>
  <si>
    <t xml:space="preserve">229</t>
  </si>
  <si>
    <t xml:space="preserve">2296</t>
  </si>
  <si>
    <t xml:space="preserve">2298</t>
  </si>
  <si>
    <t xml:space="preserve">231</t>
  </si>
  <si>
    <t xml:space="preserve">233</t>
  </si>
  <si>
    <t xml:space="preserve">238</t>
  </si>
  <si>
    <t xml:space="preserve">239</t>
  </si>
  <si>
    <t xml:space="preserve">241</t>
  </si>
  <si>
    <t xml:space="preserve">24114</t>
  </si>
  <si>
    <t xml:space="preserve">24115</t>
  </si>
  <si>
    <t xml:space="preserve">24116</t>
  </si>
  <si>
    <t xml:space="preserve">242</t>
  </si>
  <si>
    <t xml:space="preserve">2421</t>
  </si>
  <si>
    <t xml:space="preserve">2429</t>
  </si>
  <si>
    <t xml:space="preserve">243</t>
  </si>
  <si>
    <t xml:space="preserve">2431</t>
  </si>
  <si>
    <t xml:space="preserve">2432</t>
  </si>
  <si>
    <t xml:space="preserve">244</t>
  </si>
  <si>
    <t xml:space="preserve">249</t>
  </si>
  <si>
    <t xml:space="preserve">2491</t>
  </si>
  <si>
    <t xml:space="preserve">251</t>
  </si>
  <si>
    <t xml:space="preserve">253</t>
  </si>
  <si>
    <t xml:space="preserve">254</t>
  </si>
  <si>
    <t xml:space="preserve">259</t>
  </si>
  <si>
    <t xml:space="preserve">261</t>
  </si>
  <si>
    <t xml:space="preserve">26111</t>
  </si>
  <si>
    <t xml:space="preserve">262</t>
  </si>
  <si>
    <t xml:space="preserve">26211</t>
  </si>
  <si>
    <t xml:space="preserve">26212</t>
  </si>
  <si>
    <t xml:space="preserve">26213</t>
  </si>
  <si>
    <t xml:space="preserve">26214</t>
  </si>
  <si>
    <t xml:space="preserve">26217</t>
  </si>
  <si>
    <t xml:space="preserve">26218</t>
  </si>
  <si>
    <t xml:space="preserve">263</t>
  </si>
  <si>
    <t xml:space="preserve">264</t>
  </si>
  <si>
    <t xml:space="preserve">2643</t>
  </si>
  <si>
    <t xml:space="preserve">265</t>
  </si>
  <si>
    <t xml:space="preserve">266</t>
  </si>
  <si>
    <t xml:space="preserve">2661</t>
  </si>
  <si>
    <t xml:space="preserve">26613</t>
  </si>
  <si>
    <t xml:space="preserve">271</t>
  </si>
  <si>
    <t xml:space="preserve">272</t>
  </si>
  <si>
    <t xml:space="preserve">273</t>
  </si>
  <si>
    <t xml:space="preserve">274</t>
  </si>
  <si>
    <t xml:space="preserve">277</t>
  </si>
  <si>
    <t xml:space="preserve">278</t>
  </si>
  <si>
    <t xml:space="preserve">281</t>
  </si>
  <si>
    <t xml:space="preserve">2812</t>
  </si>
  <si>
    <t xml:space="preserve">28123</t>
  </si>
  <si>
    <t xml:space="preserve">2813</t>
  </si>
  <si>
    <t xml:space="preserve">2814</t>
  </si>
  <si>
    <t xml:space="preserve">2816</t>
  </si>
  <si>
    <t xml:space="preserve">2818</t>
  </si>
  <si>
    <t xml:space="preserve">28184</t>
  </si>
  <si>
    <t xml:space="preserve">2819</t>
  </si>
  <si>
    <t xml:space="preserve">28193</t>
  </si>
  <si>
    <t xml:space="preserve">282</t>
  </si>
  <si>
    <t xml:space="preserve">28212</t>
  </si>
  <si>
    <t xml:space="preserve">28213</t>
  </si>
  <si>
    <t xml:space="preserve">283</t>
  </si>
  <si>
    <t xml:space="preserve">284</t>
  </si>
  <si>
    <t xml:space="preserve">2841</t>
  </si>
  <si>
    <t xml:space="preserve">285</t>
  </si>
  <si>
    <t xml:space="preserve">286</t>
  </si>
  <si>
    <t xml:space="preserve">287</t>
  </si>
  <si>
    <t xml:space="preserve">2871</t>
  </si>
  <si>
    <t xml:space="preserve">289</t>
  </si>
  <si>
    <t xml:space="preserve">2892</t>
  </si>
  <si>
    <t xml:space="preserve">28991</t>
  </si>
  <si>
    <t xml:space="preserve">291</t>
  </si>
  <si>
    <t xml:space="preserve">29111</t>
  </si>
  <si>
    <t xml:space="preserve">29112</t>
  </si>
  <si>
    <t xml:space="preserve">29113</t>
  </si>
  <si>
    <t xml:space="preserve">29114</t>
  </si>
  <si>
    <t xml:space="preserve">29115</t>
  </si>
  <si>
    <t xml:space="preserve">29116</t>
  </si>
  <si>
    <t xml:space="preserve">29117</t>
  </si>
  <si>
    <t xml:space="preserve">29119</t>
  </si>
  <si>
    <t xml:space="preserve">2912</t>
  </si>
  <si>
    <t xml:space="preserve">295</t>
  </si>
  <si>
    <t xml:space="preserve">2952</t>
  </si>
  <si>
    <t xml:space="preserve">299</t>
  </si>
  <si>
    <t xml:space="preserve">29911</t>
  </si>
  <si>
    <t xml:space="preserve">29913</t>
  </si>
  <si>
    <t xml:space="preserve">29914</t>
  </si>
  <si>
    <t xml:space="preserve">301</t>
  </si>
  <si>
    <t xml:space="preserve">302</t>
  </si>
  <si>
    <t xml:space="preserve">303</t>
  </si>
  <si>
    <t xml:space="preserve">304</t>
  </si>
  <si>
    <t xml:space="preserve">306</t>
  </si>
  <si>
    <t xml:space="preserve">307</t>
  </si>
  <si>
    <t xml:space="preserve">314</t>
  </si>
  <si>
    <t xml:space="preserve">316</t>
  </si>
  <si>
    <t xml:space="preserve">319</t>
  </si>
  <si>
    <t xml:space="preserve">321</t>
  </si>
  <si>
    <t xml:space="preserve">322</t>
  </si>
  <si>
    <t xml:space="preserve">3221</t>
  </si>
  <si>
    <t xml:space="preserve">324</t>
  </si>
  <si>
    <t xml:space="preserve">32411</t>
  </si>
  <si>
    <t xml:space="preserve">325</t>
  </si>
  <si>
    <t xml:space="preserve">3251</t>
  </si>
  <si>
    <t xml:space="preserve">32511</t>
  </si>
  <si>
    <t xml:space="preserve">3253</t>
  </si>
  <si>
    <t xml:space="preserve">3255</t>
  </si>
  <si>
    <t xml:space="preserve">3259</t>
  </si>
  <si>
    <t xml:space="preserve">326</t>
  </si>
  <si>
    <t xml:space="preserve">327</t>
  </si>
  <si>
    <t xml:space="preserve">3271</t>
  </si>
  <si>
    <t xml:space="preserve">3274</t>
  </si>
  <si>
    <t xml:space="preserve">3275</t>
  </si>
  <si>
    <t xml:space="preserve">328</t>
  </si>
  <si>
    <t xml:space="preserve">329</t>
  </si>
  <si>
    <t xml:space="preserve">3291</t>
  </si>
  <si>
    <t xml:space="preserve">3295</t>
  </si>
  <si>
    <t xml:space="preserve">331</t>
  </si>
  <si>
    <t xml:space="preserve">33111</t>
  </si>
  <si>
    <t xml:space="preserve">33119</t>
  </si>
  <si>
    <t xml:space="preserve">3312</t>
  </si>
  <si>
    <t xml:space="preserve">33121</t>
  </si>
  <si>
    <t xml:space="preserve">3313</t>
  </si>
  <si>
    <t xml:space="preserve">3315</t>
  </si>
  <si>
    <t xml:space="preserve">332</t>
  </si>
  <si>
    <t xml:space="preserve">33211</t>
  </si>
  <si>
    <t xml:space="preserve">333</t>
  </si>
  <si>
    <t xml:space="preserve">3331</t>
  </si>
  <si>
    <t xml:space="preserve">3332</t>
  </si>
  <si>
    <t xml:space="preserve">3333</t>
  </si>
  <si>
    <t xml:space="preserve">3334</t>
  </si>
  <si>
    <t xml:space="preserve">335</t>
  </si>
  <si>
    <t xml:space="preserve">3351</t>
  </si>
  <si>
    <t xml:space="preserve">3352</t>
  </si>
  <si>
    <t xml:space="preserve">3357</t>
  </si>
  <si>
    <t xml:space="preserve">336</t>
  </si>
  <si>
    <t xml:space="preserve">3361</t>
  </si>
  <si>
    <t xml:space="preserve">339</t>
  </si>
  <si>
    <t xml:space="preserve">3391</t>
  </si>
  <si>
    <t xml:space="preserve">341</t>
  </si>
  <si>
    <t xml:space="preserve">342</t>
  </si>
  <si>
    <t xml:space="preserve">343</t>
  </si>
  <si>
    <t xml:space="preserve">3433</t>
  </si>
  <si>
    <t xml:space="preserve">344</t>
  </si>
  <si>
    <t xml:space="preserve">3441</t>
  </si>
  <si>
    <t xml:space="preserve">34411</t>
  </si>
  <si>
    <t xml:space="preserve">345</t>
  </si>
  <si>
    <t xml:space="preserve">346</t>
  </si>
  <si>
    <t xml:space="preserve">348</t>
  </si>
  <si>
    <t xml:space="preserve">349</t>
  </si>
  <si>
    <t xml:space="preserve">3491</t>
  </si>
  <si>
    <t xml:space="preserve">3494</t>
  </si>
  <si>
    <t xml:space="preserve">351</t>
  </si>
  <si>
    <t xml:space="preserve">352</t>
  </si>
  <si>
    <t xml:space="preserve">3524</t>
  </si>
  <si>
    <t xml:space="preserve">353</t>
  </si>
  <si>
    <t xml:space="preserve">3531</t>
  </si>
  <si>
    <t xml:space="preserve">3532</t>
  </si>
  <si>
    <t xml:space="preserve">3533</t>
  </si>
  <si>
    <t xml:space="preserve">3537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31</t>
  </si>
  <si>
    <t xml:space="preserve">3632</t>
  </si>
  <si>
    <t xml:space="preserve">3633</t>
  </si>
  <si>
    <t xml:space="preserve">364</t>
  </si>
  <si>
    <t xml:space="preserve">365</t>
  </si>
  <si>
    <t xml:space="preserve">366</t>
  </si>
  <si>
    <t xml:space="preserve">367</t>
  </si>
  <si>
    <t xml:space="preserve">369</t>
  </si>
  <si>
    <t xml:space="preserve">371</t>
  </si>
  <si>
    <t xml:space="preserve">3711</t>
  </si>
  <si>
    <t xml:space="preserve">37111</t>
  </si>
  <si>
    <t xml:space="preserve">37112</t>
  </si>
  <si>
    <t xml:space="preserve">37113</t>
  </si>
  <si>
    <t xml:space="preserve">3714</t>
  </si>
  <si>
    <t xml:space="preserve">37147</t>
  </si>
  <si>
    <t xml:space="preserve">3715</t>
  </si>
  <si>
    <t xml:space="preserve">372</t>
  </si>
  <si>
    <t xml:space="preserve">373</t>
  </si>
  <si>
    <t xml:space="preserve">374</t>
  </si>
  <si>
    <t xml:space="preserve">37422</t>
  </si>
  <si>
    <t xml:space="preserve">375</t>
  </si>
  <si>
    <t xml:space="preserve">379</t>
  </si>
  <si>
    <t xml:space="preserve">38</t>
  </si>
  <si>
    <t xml:space="preserve">381</t>
  </si>
  <si>
    <t xml:space="preserve">384</t>
  </si>
  <si>
    <t xml:space="preserve">385</t>
  </si>
  <si>
    <t xml:space="preserve">386</t>
  </si>
  <si>
    <t xml:space="preserve">39</t>
  </si>
  <si>
    <t xml:space="preserve">391</t>
  </si>
  <si>
    <t xml:space="preserve">393</t>
  </si>
  <si>
    <t xml:space="preserve">394</t>
  </si>
  <si>
    <t xml:space="preserve">3949</t>
  </si>
  <si>
    <t xml:space="preserve">395</t>
  </si>
  <si>
    <t xml:space="preserve">396</t>
  </si>
  <si>
    <t xml:space="preserve">399</t>
  </si>
  <si>
    <t xml:space="preserve">401</t>
  </si>
  <si>
    <t xml:space="preserve">402</t>
  </si>
  <si>
    <t xml:space="preserve">4021</t>
  </si>
  <si>
    <t xml:space="preserve">40211</t>
  </si>
  <si>
    <t xml:space="preserve">4022</t>
  </si>
  <si>
    <t xml:space="preserve">4024</t>
  </si>
  <si>
    <t xml:space="preserve">4026</t>
  </si>
  <si>
    <t xml:space="preserve">41</t>
  </si>
  <si>
    <t xml:space="preserve">411</t>
  </si>
  <si>
    <t xml:space="preserve">41111</t>
  </si>
  <si>
    <t xml:space="preserve">41114</t>
  </si>
  <si>
    <t xml:space="preserve">41115</t>
  </si>
  <si>
    <t xml:space="preserve">412</t>
  </si>
  <si>
    <t xml:space="preserve">42</t>
  </si>
  <si>
    <t xml:space="preserve">421</t>
  </si>
  <si>
    <t xml:space="preserve">422</t>
  </si>
  <si>
    <t xml:space="preserve">423</t>
  </si>
  <si>
    <t xml:space="preserve">43</t>
  </si>
  <si>
    <t xml:space="preserve">44</t>
  </si>
  <si>
    <t xml:space="preserve">441</t>
  </si>
  <si>
    <t xml:space="preserve">45</t>
  </si>
  <si>
    <t xml:space="preserve">451</t>
  </si>
  <si>
    <t xml:space="preserve">46</t>
  </si>
  <si>
    <t xml:space="preserve">461</t>
  </si>
  <si>
    <t xml:space="preserve">462</t>
  </si>
  <si>
    <t xml:space="preserve">47</t>
  </si>
  <si>
    <t xml:space="preserve">471</t>
  </si>
  <si>
    <t xml:space="preserve">48</t>
  </si>
  <si>
    <t xml:space="preserve">50</t>
  </si>
  <si>
    <t xml:space="preserve">TOTAL</t>
  </si>
  <si>
    <t xml:space="preserve">REMARKS -- CHECK ONE</t>
  </si>
  <si>
    <t xml:space="preserve">FOR CALENDAR YEAR  2010</t>
  </si>
  <si>
    <t xml:space="preserve">                                                                                      </t>
  </si>
  <si>
    <t xml:space="preserve">THE BLANKS BELOW SHOULD BE COMPLETED IF FREIGHT SERVICE OPERATIONS WERE NOT</t>
  </si>
  <si>
    <t xml:space="preserve">CONDUCTED DURING THE ENTIRE PERIOD FOR WHICH THE FORM PROVIDES</t>
  </si>
  <si>
    <t xml:space="preserve">THIS REPORT INCLUDES ALL COMMODITY</t>
  </si>
  <si>
    <t xml:space="preserve">STATISTICS FOR THE PERIOD COVERED     </t>
  </si>
  <si>
    <t xml:space="preserve">REPORT COVERS THE PERIOD___________________, 20_____ TO___________________, 20______</t>
  </si>
  <si>
    <t xml:space="preserve">CERTIFICATION</t>
  </si>
  <si>
    <t xml:space="preserve">A SUPPLEMENTAL REPORT HAS BEEN FILED  </t>
  </si>
  <si>
    <t xml:space="preserve">COVERING TRAFFIC INVOLVING LESS THAN  </t>
  </si>
  <si>
    <t xml:space="preserve"> I, THE UNDERSIGNED</t>
  </si>
  <si>
    <t xml:space="preserve">THREE SHIPPERS REPORTABLE IN ANY ONE  </t>
  </si>
  <si>
    <t xml:space="preserve">COMMODITY CODE.                       </t>
  </si>
  <si>
    <t xml:space="preserve">OF CP RAIL SYSTEM</t>
  </si>
  <si>
    <t xml:space="preserve">STATE THAT THIS REPORT WAS PREPARED BY ME OR UNDER MY SUPERVISION.  I HAVE CAREFULLY</t>
  </si>
  <si>
    <t xml:space="preserve">EXAMINED IT, AND ON THE BASIS OF MY KNOWLEDGE, BELIEF, AND VERIFICATION WHERE</t>
  </si>
  <si>
    <t xml:space="preserve">NECESSARY, I DECLARE IT TO BE A FULL, TRUE AND CORRECT STATEMENT OF THE FREIGHT</t>
  </si>
  <si>
    <t xml:space="preserve">COMMODITY STATISTICS NAMED, AND THAT THE VARIOUS ITEMS HERE REPORTED WERE DETERMINED</t>
  </si>
  <si>
    <t xml:space="preserve">SUPPLEMENTAL REPORT NOT OPEN TO       </t>
  </si>
  <si>
    <t xml:space="preserve">IN ACCORDANCE WITH EFFECTIVE RULES PROMULGATED BY THE SURFACE TRANSPORTATION BOARD.  </t>
  </si>
  <si>
    <t xml:space="preserve">PUBLIC INSPECTION.    </t>
  </si>
  <si>
    <t xml:space="preserve">_______________________________________________</t>
  </si>
  <si>
    <t xml:space="preserve">______________________________________________________________</t>
  </si>
  <si>
    <t xml:space="preserve">ADDRESS:______________________________________________________________</t>
  </si>
  <si>
    <t xml:space="preserve">                             ADDRESS                                                  </t>
  </si>
  <si>
    <t xml:space="preserve">P.O. BOX OR STREET-STATE-ZIP CODE:______________________________________________________________</t>
  </si>
  <si>
    <t xml:space="preserve">CHECK HERE,    </t>
  </si>
  <si>
    <t xml:space="preserve">                                     -----------------------------------------------  </t>
  </si>
  <si>
    <t xml:space="preserve">TELEPHONE NUMBER(AREA CODE-NUMBER):______________________________________________________________</t>
  </si>
  <si>
    <t xml:space="preserve">IF SYSTEM REPORT, AND NAME OPERATING  </t>
  </si>
  <si>
    <t xml:space="preserve">                                         -P.O. BOX OR STREET-     -STATE- -ZIP CODE-  </t>
  </si>
  <si>
    <t xml:space="preserve">                                           </t>
  </si>
  <si>
    <t xml:space="preserve">RAILROADS INCLUDED.       </t>
  </si>
  <si>
    <t xml:space="preserve"> DATE                , 20                   TELEPHONE NUMBER                          </t>
  </si>
  <si>
    <t xml:space="preserve"> DATE______________________________, 20 ________</t>
  </si>
  <si>
    <t xml:space="preserve">      ---------------    ---                                 -----------------------  </t>
  </si>
  <si>
    <t xml:space="preserve">                                                               AREA CODE- -NUMBER-    </t>
  </si>
  <si>
    <t xml:space="preserve">No applicable data fou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#,##0;&quot;- &quot;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b val="true"/>
      <sz val="14"/>
      <color rgb="FF000080"/>
      <name val="Arial"/>
      <family val="0"/>
    </font>
    <font>
      <b val="true"/>
      <i val="true"/>
      <sz val="14"/>
      <color rgb="FFFF3333"/>
      <name val="Arial"/>
      <family val="0"/>
    </font>
    <font>
      <b val="true"/>
      <sz val="14"/>
      <color rgb="FF333399"/>
      <name val="Arial"/>
      <family val="2"/>
    </font>
    <font>
      <b val="true"/>
      <sz val="14"/>
      <color rgb="FF333399"/>
      <name val="Arial"/>
      <family val="0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14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14" borderId="2" xfId="3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5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14" borderId="2" xfId="3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" xfId="58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<Relationship Id="rId393" Type="http://schemas.openxmlformats.org/officeDocument/2006/relationships/image" Target="../media/image5.png"/><Relationship Id="rId394" Type="http://schemas.openxmlformats.org/officeDocument/2006/relationships/image" Target="../media/image5.png"/><Relationship Id="rId395" Type="http://schemas.openxmlformats.org/officeDocument/2006/relationships/image" Target="../media/image5.png"/><Relationship Id="rId396" Type="http://schemas.openxmlformats.org/officeDocument/2006/relationships/image" Target="../media/image5.png"/><Relationship Id="rId397" Type="http://schemas.openxmlformats.org/officeDocument/2006/relationships/image" Target="../media/image5.png"/><Relationship Id="rId398" Type="http://schemas.openxmlformats.org/officeDocument/2006/relationships/image" Target="../media/image5.png"/><Relationship Id="rId399" Type="http://schemas.openxmlformats.org/officeDocument/2006/relationships/image" Target="../media/image5.png"/><Relationship Id="rId400" Type="http://schemas.openxmlformats.org/officeDocument/2006/relationships/image" Target="../media/image5.png"/><Relationship Id="rId401" Type="http://schemas.openxmlformats.org/officeDocument/2006/relationships/image" Target="../media/image5.png"/><Relationship Id="rId402" Type="http://schemas.openxmlformats.org/officeDocument/2006/relationships/image" Target="../media/image5.png"/><Relationship Id="rId403" Type="http://schemas.openxmlformats.org/officeDocument/2006/relationships/image" Target="../media/image5.png"/><Relationship Id="rId404" Type="http://schemas.openxmlformats.org/officeDocument/2006/relationships/image" Target="../media/image5.png"/><Relationship Id="rId405" Type="http://schemas.openxmlformats.org/officeDocument/2006/relationships/image" Target="../media/image5.png"/><Relationship Id="rId406" Type="http://schemas.openxmlformats.org/officeDocument/2006/relationships/image" Target="../media/image5.png"/><Relationship Id="rId407" Type="http://schemas.openxmlformats.org/officeDocument/2006/relationships/image" Target="../media/image5.png"/><Relationship Id="rId408" Type="http://schemas.openxmlformats.org/officeDocument/2006/relationships/image" Target="../media/image5.png"/><Relationship Id="rId409" Type="http://schemas.openxmlformats.org/officeDocument/2006/relationships/image" Target="../media/image5.png"/><Relationship Id="rId410" Type="http://schemas.openxmlformats.org/officeDocument/2006/relationships/image" Target="../media/image5.png"/><Relationship Id="rId411" Type="http://schemas.openxmlformats.org/officeDocument/2006/relationships/image" Target="../media/image5.png"/><Relationship Id="rId412" Type="http://schemas.openxmlformats.org/officeDocument/2006/relationships/image" Target="../media/image5.png"/><Relationship Id="rId413" Type="http://schemas.openxmlformats.org/officeDocument/2006/relationships/image" Target="../media/image5.png"/><Relationship Id="rId414" Type="http://schemas.openxmlformats.org/officeDocument/2006/relationships/image" Target="../media/image5.png"/><Relationship Id="rId415" Type="http://schemas.openxmlformats.org/officeDocument/2006/relationships/image" Target="../media/image5.png"/><Relationship Id="rId416" Type="http://schemas.openxmlformats.org/officeDocument/2006/relationships/image" Target="../media/image5.png"/><Relationship Id="rId417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32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752560"/>
          <a:ext cx="2001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520</xdr:colOff>
      <xdr:row>3</xdr:row>
      <xdr:rowOff>142920</xdr:rowOff>
    </xdr:from>
    <xdr:to>
      <xdr:col>4</xdr:col>
      <xdr:colOff>715320</xdr:colOff>
      <xdr:row>4</xdr:row>
      <xdr:rowOff>1051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00880" y="647640"/>
          <a:ext cx="209376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1390680</xdr:colOff>
      <xdr:row>5</xdr:row>
      <xdr:rowOff>21852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180360" y="971640"/>
          <a:ext cx="13906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18</xdr:col>
      <xdr:colOff>1027440</xdr:colOff>
      <xdr:row>424</xdr:row>
      <xdr:rowOff>162000</xdr:rowOff>
    </xdr:to>
    <xdr:pic>
      <xdr:nvPicPr>
        <xdr:cNvPr id="3" name="BExMATI8KAVE35Y8D5H5Y03SE0A4" descr="analysis_prev"/>
        <xdr:cNvPicPr/>
      </xdr:nvPicPr>
      <xdr:blipFill>
        <a:blip r:embed="rId3"/>
        <a:stretch/>
      </xdr:blipFill>
      <xdr:spPr>
        <a:xfrm>
          <a:off x="180360" y="1752480"/>
          <a:ext cx="12789360" cy="680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</xdr:row>
      <xdr:rowOff>0</xdr:rowOff>
    </xdr:from>
    <xdr:to>
      <xdr:col>3</xdr:col>
      <xdr:colOff>151560</xdr:colOff>
      <xdr:row>11</xdr:row>
      <xdr:rowOff>123840</xdr:rowOff>
    </xdr:to>
    <xdr:pic>
      <xdr:nvPicPr>
        <xdr:cNvPr id="4" name="BExD4YOL7BI3Q7EFL0AGA3J8L889" descr=""/>
        <xdr:cNvPicPr/>
      </xdr:nvPicPr>
      <xdr:blipFill>
        <a:blip r:embed="rId4"/>
        <a:stretch/>
      </xdr:blipFill>
      <xdr:spPr>
        <a:xfrm>
          <a:off x="190080" y="2724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0</xdr:rowOff>
    </xdr:from>
    <xdr:to>
      <xdr:col>3</xdr:col>
      <xdr:colOff>151560</xdr:colOff>
      <xdr:row>12</xdr:row>
      <xdr:rowOff>123840</xdr:rowOff>
    </xdr:to>
    <xdr:pic>
      <xdr:nvPicPr>
        <xdr:cNvPr id="5" name="BExF4B6XFZDX8MHK70U2HNQNTRQ2" descr=""/>
        <xdr:cNvPicPr/>
      </xdr:nvPicPr>
      <xdr:blipFill>
        <a:blip r:embed="rId5"/>
        <a:stretch/>
      </xdr:blipFill>
      <xdr:spPr>
        <a:xfrm>
          <a:off x="190080" y="28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</xdr:row>
      <xdr:rowOff>0</xdr:rowOff>
    </xdr:from>
    <xdr:to>
      <xdr:col>3</xdr:col>
      <xdr:colOff>151560</xdr:colOff>
      <xdr:row>13</xdr:row>
      <xdr:rowOff>123840</xdr:rowOff>
    </xdr:to>
    <xdr:pic>
      <xdr:nvPicPr>
        <xdr:cNvPr id="6" name="BExQ8DRJ81FE5H0XKAEDROWYF9LF" descr=""/>
        <xdr:cNvPicPr/>
      </xdr:nvPicPr>
      <xdr:blipFill>
        <a:blip r:embed="rId6"/>
        <a:stretch/>
      </xdr:blipFill>
      <xdr:spPr>
        <a:xfrm>
          <a:off x="190080" y="30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</xdr:row>
      <xdr:rowOff>0</xdr:rowOff>
    </xdr:from>
    <xdr:to>
      <xdr:col>3</xdr:col>
      <xdr:colOff>151560</xdr:colOff>
      <xdr:row>14</xdr:row>
      <xdr:rowOff>124200</xdr:rowOff>
    </xdr:to>
    <xdr:pic>
      <xdr:nvPicPr>
        <xdr:cNvPr id="7" name="BExZSY07PR60P8NIUYZ0SJUI0DYW" descr=""/>
        <xdr:cNvPicPr/>
      </xdr:nvPicPr>
      <xdr:blipFill>
        <a:blip r:embed="rId7"/>
        <a:stretch/>
      </xdr:blipFill>
      <xdr:spPr>
        <a:xfrm>
          <a:off x="190080" y="3209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</xdr:row>
      <xdr:rowOff>0</xdr:rowOff>
    </xdr:from>
    <xdr:to>
      <xdr:col>3</xdr:col>
      <xdr:colOff>151560</xdr:colOff>
      <xdr:row>15</xdr:row>
      <xdr:rowOff>124200</xdr:rowOff>
    </xdr:to>
    <xdr:pic>
      <xdr:nvPicPr>
        <xdr:cNvPr id="8" name="BExTX7SJ40Q4YAWV111V8A1A2144" descr=""/>
        <xdr:cNvPicPr/>
      </xdr:nvPicPr>
      <xdr:blipFill>
        <a:blip r:embed="rId8"/>
        <a:stretch/>
      </xdr:blipFill>
      <xdr:spPr>
        <a:xfrm>
          <a:off x="190080" y="33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151560</xdr:colOff>
      <xdr:row>16</xdr:row>
      <xdr:rowOff>123840</xdr:rowOff>
    </xdr:to>
    <xdr:pic>
      <xdr:nvPicPr>
        <xdr:cNvPr id="9" name="BExXWGG1FUXAYN45Y8HTHU9V52PT" descr=""/>
        <xdr:cNvPicPr/>
      </xdr:nvPicPr>
      <xdr:blipFill>
        <a:blip r:embed="rId9"/>
        <a:stretch/>
      </xdr:blipFill>
      <xdr:spPr>
        <a:xfrm>
          <a:off x="190080" y="3533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</xdr:row>
      <xdr:rowOff>0</xdr:rowOff>
    </xdr:from>
    <xdr:to>
      <xdr:col>3</xdr:col>
      <xdr:colOff>151560</xdr:colOff>
      <xdr:row>17</xdr:row>
      <xdr:rowOff>123840</xdr:rowOff>
    </xdr:to>
    <xdr:pic>
      <xdr:nvPicPr>
        <xdr:cNvPr id="10" name="BExU61BPG8JV7UMUT80YH783Y4WD" descr=""/>
        <xdr:cNvPicPr/>
      </xdr:nvPicPr>
      <xdr:blipFill>
        <a:blip r:embed="rId10"/>
        <a:stretch/>
      </xdr:blipFill>
      <xdr:spPr>
        <a:xfrm>
          <a:off x="190080" y="36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151560</xdr:colOff>
      <xdr:row>18</xdr:row>
      <xdr:rowOff>123840</xdr:rowOff>
    </xdr:to>
    <xdr:pic>
      <xdr:nvPicPr>
        <xdr:cNvPr id="11" name="BExQ7AYDU5U4N5B9SUILF6QCC6M4" descr=""/>
        <xdr:cNvPicPr/>
      </xdr:nvPicPr>
      <xdr:blipFill>
        <a:blip r:embed="rId11"/>
        <a:stretch/>
      </xdr:blipFill>
      <xdr:spPr>
        <a:xfrm>
          <a:off x="190080" y="38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</xdr:row>
      <xdr:rowOff>0</xdr:rowOff>
    </xdr:from>
    <xdr:to>
      <xdr:col>3</xdr:col>
      <xdr:colOff>151560</xdr:colOff>
      <xdr:row>19</xdr:row>
      <xdr:rowOff>124200</xdr:rowOff>
    </xdr:to>
    <xdr:pic>
      <xdr:nvPicPr>
        <xdr:cNvPr id="12" name="BExW80ZPB8H6PZZ67QA2N1PX3EB0" descr=""/>
        <xdr:cNvPicPr/>
      </xdr:nvPicPr>
      <xdr:blipFill>
        <a:blip r:embed="rId12"/>
        <a:stretch/>
      </xdr:blipFill>
      <xdr:spPr>
        <a:xfrm>
          <a:off x="190080" y="4019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</xdr:row>
      <xdr:rowOff>0</xdr:rowOff>
    </xdr:from>
    <xdr:to>
      <xdr:col>3</xdr:col>
      <xdr:colOff>151560</xdr:colOff>
      <xdr:row>20</xdr:row>
      <xdr:rowOff>124200</xdr:rowOff>
    </xdr:to>
    <xdr:pic>
      <xdr:nvPicPr>
        <xdr:cNvPr id="13" name="BExKIMVYQGCKHB8DVZNOUR1196XP" descr=""/>
        <xdr:cNvPicPr/>
      </xdr:nvPicPr>
      <xdr:blipFill>
        <a:blip r:embed="rId13"/>
        <a:stretch/>
      </xdr:blipFill>
      <xdr:spPr>
        <a:xfrm>
          <a:off x="190080" y="41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</xdr:row>
      <xdr:rowOff>0</xdr:rowOff>
    </xdr:from>
    <xdr:to>
      <xdr:col>3</xdr:col>
      <xdr:colOff>151560</xdr:colOff>
      <xdr:row>21</xdr:row>
      <xdr:rowOff>123840</xdr:rowOff>
    </xdr:to>
    <xdr:pic>
      <xdr:nvPicPr>
        <xdr:cNvPr id="14" name="BExU8EQMQFB2ALJGEEFKWX2XP5CO" descr=""/>
        <xdr:cNvPicPr/>
      </xdr:nvPicPr>
      <xdr:blipFill>
        <a:blip r:embed="rId14"/>
        <a:stretch/>
      </xdr:blipFill>
      <xdr:spPr>
        <a:xfrm>
          <a:off x="190080" y="4343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</xdr:row>
      <xdr:rowOff>0</xdr:rowOff>
    </xdr:from>
    <xdr:to>
      <xdr:col>3</xdr:col>
      <xdr:colOff>151560</xdr:colOff>
      <xdr:row>22</xdr:row>
      <xdr:rowOff>123840</xdr:rowOff>
    </xdr:to>
    <xdr:pic>
      <xdr:nvPicPr>
        <xdr:cNvPr id="15" name="BExGMCS2QZX7YACO6SCHNYKV868F" descr=""/>
        <xdr:cNvPicPr/>
      </xdr:nvPicPr>
      <xdr:blipFill>
        <a:blip r:embed="rId15"/>
        <a:stretch/>
      </xdr:blipFill>
      <xdr:spPr>
        <a:xfrm>
          <a:off x="190080" y="45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</xdr:row>
      <xdr:rowOff>0</xdr:rowOff>
    </xdr:from>
    <xdr:to>
      <xdr:col>3</xdr:col>
      <xdr:colOff>151560</xdr:colOff>
      <xdr:row>23</xdr:row>
      <xdr:rowOff>123840</xdr:rowOff>
    </xdr:to>
    <xdr:pic>
      <xdr:nvPicPr>
        <xdr:cNvPr id="16" name="BExS4CG67R7PUA7H1P4GRG63G6J2" descr=""/>
        <xdr:cNvPicPr/>
      </xdr:nvPicPr>
      <xdr:blipFill>
        <a:blip r:embed="rId16"/>
        <a:stretch/>
      </xdr:blipFill>
      <xdr:spPr>
        <a:xfrm>
          <a:off x="190080" y="46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</xdr:row>
      <xdr:rowOff>0</xdr:rowOff>
    </xdr:from>
    <xdr:to>
      <xdr:col>3</xdr:col>
      <xdr:colOff>151560</xdr:colOff>
      <xdr:row>24</xdr:row>
      <xdr:rowOff>124200</xdr:rowOff>
    </xdr:to>
    <xdr:pic>
      <xdr:nvPicPr>
        <xdr:cNvPr id="17" name="BExDC2BTUHQZKP2MFVINJ4APTBKZ" descr=""/>
        <xdr:cNvPicPr/>
      </xdr:nvPicPr>
      <xdr:blipFill>
        <a:blip r:embed="rId17"/>
        <a:stretch/>
      </xdr:blipFill>
      <xdr:spPr>
        <a:xfrm>
          <a:off x="190080" y="4829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</xdr:row>
      <xdr:rowOff>0</xdr:rowOff>
    </xdr:from>
    <xdr:to>
      <xdr:col>3</xdr:col>
      <xdr:colOff>151560</xdr:colOff>
      <xdr:row>25</xdr:row>
      <xdr:rowOff>124200</xdr:rowOff>
    </xdr:to>
    <xdr:pic>
      <xdr:nvPicPr>
        <xdr:cNvPr id="18" name="BExZTD568ZWF1CU8D9ZZ232SG1RK" descr=""/>
        <xdr:cNvPicPr/>
      </xdr:nvPicPr>
      <xdr:blipFill>
        <a:blip r:embed="rId18"/>
        <a:stretch/>
      </xdr:blipFill>
      <xdr:spPr>
        <a:xfrm>
          <a:off x="190080" y="49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</xdr:row>
      <xdr:rowOff>0</xdr:rowOff>
    </xdr:from>
    <xdr:to>
      <xdr:col>3</xdr:col>
      <xdr:colOff>151560</xdr:colOff>
      <xdr:row>26</xdr:row>
      <xdr:rowOff>123840</xdr:rowOff>
    </xdr:to>
    <xdr:pic>
      <xdr:nvPicPr>
        <xdr:cNvPr id="19" name="BExVQQYO7GMQ5UCZD0NFZ3C6ZYNU" descr=""/>
        <xdr:cNvPicPr/>
      </xdr:nvPicPr>
      <xdr:blipFill>
        <a:blip r:embed="rId19"/>
        <a:stretch/>
      </xdr:blipFill>
      <xdr:spPr>
        <a:xfrm>
          <a:off x="190080" y="5153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</xdr:row>
      <xdr:rowOff>0</xdr:rowOff>
    </xdr:from>
    <xdr:to>
      <xdr:col>3</xdr:col>
      <xdr:colOff>151560</xdr:colOff>
      <xdr:row>27</xdr:row>
      <xdr:rowOff>123840</xdr:rowOff>
    </xdr:to>
    <xdr:pic>
      <xdr:nvPicPr>
        <xdr:cNvPr id="20" name="BExITOEFPDZLXSAY57FP5K6V31AI" descr=""/>
        <xdr:cNvPicPr/>
      </xdr:nvPicPr>
      <xdr:blipFill>
        <a:blip r:embed="rId20"/>
        <a:stretch/>
      </xdr:blipFill>
      <xdr:spPr>
        <a:xfrm>
          <a:off x="190080" y="53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</xdr:row>
      <xdr:rowOff>0</xdr:rowOff>
    </xdr:from>
    <xdr:to>
      <xdr:col>3</xdr:col>
      <xdr:colOff>151560</xdr:colOff>
      <xdr:row>28</xdr:row>
      <xdr:rowOff>123840</xdr:rowOff>
    </xdr:to>
    <xdr:pic>
      <xdr:nvPicPr>
        <xdr:cNvPr id="21" name="BExTTKZ2IPVIO1B8T62JZN3HSDK7" descr=""/>
        <xdr:cNvPicPr/>
      </xdr:nvPicPr>
      <xdr:blipFill>
        <a:blip r:embed="rId21"/>
        <a:stretch/>
      </xdr:blipFill>
      <xdr:spPr>
        <a:xfrm>
          <a:off x="190080" y="54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</xdr:row>
      <xdr:rowOff>0</xdr:rowOff>
    </xdr:from>
    <xdr:to>
      <xdr:col>3</xdr:col>
      <xdr:colOff>151560</xdr:colOff>
      <xdr:row>29</xdr:row>
      <xdr:rowOff>124200</xdr:rowOff>
    </xdr:to>
    <xdr:pic>
      <xdr:nvPicPr>
        <xdr:cNvPr id="22" name="BEx9I14YA9LHV8WYJKZ0Q55JMJ0Q" descr=""/>
        <xdr:cNvPicPr/>
      </xdr:nvPicPr>
      <xdr:blipFill>
        <a:blip r:embed="rId22"/>
        <a:stretch/>
      </xdr:blipFill>
      <xdr:spPr>
        <a:xfrm>
          <a:off x="190080" y="5638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</xdr:row>
      <xdr:rowOff>0</xdr:rowOff>
    </xdr:from>
    <xdr:to>
      <xdr:col>3</xdr:col>
      <xdr:colOff>151560</xdr:colOff>
      <xdr:row>30</xdr:row>
      <xdr:rowOff>123840</xdr:rowOff>
    </xdr:to>
    <xdr:pic>
      <xdr:nvPicPr>
        <xdr:cNvPr id="23" name="BEx1PTNOGR04AHBV22RUEUYYDAFT" descr=""/>
        <xdr:cNvPicPr/>
      </xdr:nvPicPr>
      <xdr:blipFill>
        <a:blip r:embed="rId23"/>
        <a:stretch/>
      </xdr:blipFill>
      <xdr:spPr>
        <a:xfrm>
          <a:off x="190080" y="5800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</xdr:row>
      <xdr:rowOff>0</xdr:rowOff>
    </xdr:from>
    <xdr:to>
      <xdr:col>3</xdr:col>
      <xdr:colOff>151560</xdr:colOff>
      <xdr:row>31</xdr:row>
      <xdr:rowOff>123840</xdr:rowOff>
    </xdr:to>
    <xdr:pic>
      <xdr:nvPicPr>
        <xdr:cNvPr id="24" name="BExOFNYW903F2Y25DN6Q8EFEOVPJ" descr=""/>
        <xdr:cNvPicPr/>
      </xdr:nvPicPr>
      <xdr:blipFill>
        <a:blip r:embed="rId24"/>
        <a:stretch/>
      </xdr:blipFill>
      <xdr:spPr>
        <a:xfrm>
          <a:off x="190080" y="59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</xdr:row>
      <xdr:rowOff>0</xdr:rowOff>
    </xdr:from>
    <xdr:to>
      <xdr:col>3</xdr:col>
      <xdr:colOff>151560</xdr:colOff>
      <xdr:row>32</xdr:row>
      <xdr:rowOff>123840</xdr:rowOff>
    </xdr:to>
    <xdr:pic>
      <xdr:nvPicPr>
        <xdr:cNvPr id="25" name="BExZTJ4Y9AH6E34MD0OU5G3WJ91I" descr=""/>
        <xdr:cNvPicPr/>
      </xdr:nvPicPr>
      <xdr:blipFill>
        <a:blip r:embed="rId25"/>
        <a:stretch/>
      </xdr:blipFill>
      <xdr:spPr>
        <a:xfrm>
          <a:off x="190080" y="61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</xdr:row>
      <xdr:rowOff>0</xdr:rowOff>
    </xdr:from>
    <xdr:to>
      <xdr:col>3</xdr:col>
      <xdr:colOff>151560</xdr:colOff>
      <xdr:row>33</xdr:row>
      <xdr:rowOff>123840</xdr:rowOff>
    </xdr:to>
    <xdr:pic>
      <xdr:nvPicPr>
        <xdr:cNvPr id="26" name="BExXYHVBZ3G6IV7T5NAWK2M5AQ96" descr=""/>
        <xdr:cNvPicPr/>
      </xdr:nvPicPr>
      <xdr:blipFill>
        <a:blip r:embed="rId26"/>
        <a:stretch/>
      </xdr:blipFill>
      <xdr:spPr>
        <a:xfrm>
          <a:off x="190080" y="62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</xdr:row>
      <xdr:rowOff>0</xdr:rowOff>
    </xdr:from>
    <xdr:to>
      <xdr:col>3</xdr:col>
      <xdr:colOff>151560</xdr:colOff>
      <xdr:row>34</xdr:row>
      <xdr:rowOff>124200</xdr:rowOff>
    </xdr:to>
    <xdr:pic>
      <xdr:nvPicPr>
        <xdr:cNvPr id="27" name="BExO9OXKLXN96380YBP1X3DHVO2N" descr=""/>
        <xdr:cNvPicPr/>
      </xdr:nvPicPr>
      <xdr:blipFill>
        <a:blip r:embed="rId27"/>
        <a:stretch/>
      </xdr:blipFill>
      <xdr:spPr>
        <a:xfrm>
          <a:off x="190080" y="6448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</xdr:row>
      <xdr:rowOff>0</xdr:rowOff>
    </xdr:from>
    <xdr:to>
      <xdr:col>3</xdr:col>
      <xdr:colOff>151560</xdr:colOff>
      <xdr:row>35</xdr:row>
      <xdr:rowOff>123840</xdr:rowOff>
    </xdr:to>
    <xdr:pic>
      <xdr:nvPicPr>
        <xdr:cNvPr id="28" name="BEx5EFLI6R4Q6Y1J4ILNODV0R5H0" descr=""/>
        <xdr:cNvPicPr/>
      </xdr:nvPicPr>
      <xdr:blipFill>
        <a:blip r:embed="rId28"/>
        <a:stretch/>
      </xdr:blipFill>
      <xdr:spPr>
        <a:xfrm>
          <a:off x="190080" y="6610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</xdr:row>
      <xdr:rowOff>0</xdr:rowOff>
    </xdr:from>
    <xdr:to>
      <xdr:col>3</xdr:col>
      <xdr:colOff>151560</xdr:colOff>
      <xdr:row>36</xdr:row>
      <xdr:rowOff>123840</xdr:rowOff>
    </xdr:to>
    <xdr:pic>
      <xdr:nvPicPr>
        <xdr:cNvPr id="29" name="BExF8ECHXNH02BVMGIWYIAZHAWKW" descr=""/>
        <xdr:cNvPicPr/>
      </xdr:nvPicPr>
      <xdr:blipFill>
        <a:blip r:embed="rId29"/>
        <a:stretch/>
      </xdr:blipFill>
      <xdr:spPr>
        <a:xfrm>
          <a:off x="190080" y="67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</xdr:row>
      <xdr:rowOff>0</xdr:rowOff>
    </xdr:from>
    <xdr:to>
      <xdr:col>3</xdr:col>
      <xdr:colOff>151560</xdr:colOff>
      <xdr:row>37</xdr:row>
      <xdr:rowOff>123840</xdr:rowOff>
    </xdr:to>
    <xdr:pic>
      <xdr:nvPicPr>
        <xdr:cNvPr id="30" name="BExKK9BS8GZ4JA9FG5RUR6YJV3ZL" descr=""/>
        <xdr:cNvPicPr/>
      </xdr:nvPicPr>
      <xdr:blipFill>
        <a:blip r:embed="rId30"/>
        <a:stretch/>
      </xdr:blipFill>
      <xdr:spPr>
        <a:xfrm>
          <a:off x="190080" y="69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</xdr:row>
      <xdr:rowOff>0</xdr:rowOff>
    </xdr:from>
    <xdr:to>
      <xdr:col>3</xdr:col>
      <xdr:colOff>151560</xdr:colOff>
      <xdr:row>38</xdr:row>
      <xdr:rowOff>124200</xdr:rowOff>
    </xdr:to>
    <xdr:pic>
      <xdr:nvPicPr>
        <xdr:cNvPr id="31" name="BExUDVCGB0K8PEKZ0MB3UUNZ89G3" descr=""/>
        <xdr:cNvPicPr/>
      </xdr:nvPicPr>
      <xdr:blipFill>
        <a:blip r:embed="rId31"/>
        <a:stretch/>
      </xdr:blipFill>
      <xdr:spPr>
        <a:xfrm>
          <a:off x="190080" y="7095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</xdr:row>
      <xdr:rowOff>0</xdr:rowOff>
    </xdr:from>
    <xdr:to>
      <xdr:col>3</xdr:col>
      <xdr:colOff>151560</xdr:colOff>
      <xdr:row>39</xdr:row>
      <xdr:rowOff>124200</xdr:rowOff>
    </xdr:to>
    <xdr:pic>
      <xdr:nvPicPr>
        <xdr:cNvPr id="32" name="BExTX35B82Z8V30JPBRWEPZH6S2L" descr=""/>
        <xdr:cNvPicPr/>
      </xdr:nvPicPr>
      <xdr:blipFill>
        <a:blip r:embed="rId32"/>
        <a:stretch/>
      </xdr:blipFill>
      <xdr:spPr>
        <a:xfrm>
          <a:off x="190080" y="72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</xdr:row>
      <xdr:rowOff>0</xdr:rowOff>
    </xdr:from>
    <xdr:to>
      <xdr:col>3</xdr:col>
      <xdr:colOff>151560</xdr:colOff>
      <xdr:row>40</xdr:row>
      <xdr:rowOff>123840</xdr:rowOff>
    </xdr:to>
    <xdr:pic>
      <xdr:nvPicPr>
        <xdr:cNvPr id="33" name="BExO8FDPAMUM6PI0EGO6EUNLQ8U1" descr=""/>
        <xdr:cNvPicPr/>
      </xdr:nvPicPr>
      <xdr:blipFill>
        <a:blip r:embed="rId33"/>
        <a:stretch/>
      </xdr:blipFill>
      <xdr:spPr>
        <a:xfrm>
          <a:off x="190080" y="7419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</xdr:row>
      <xdr:rowOff>0</xdr:rowOff>
    </xdr:from>
    <xdr:to>
      <xdr:col>3</xdr:col>
      <xdr:colOff>151560</xdr:colOff>
      <xdr:row>41</xdr:row>
      <xdr:rowOff>123840</xdr:rowOff>
    </xdr:to>
    <xdr:pic>
      <xdr:nvPicPr>
        <xdr:cNvPr id="34" name="BEx8ZLLNVOJK6T9ZC8RI4UXMFNRL" descr=""/>
        <xdr:cNvPicPr/>
      </xdr:nvPicPr>
      <xdr:blipFill>
        <a:blip r:embed="rId34"/>
        <a:stretch/>
      </xdr:blipFill>
      <xdr:spPr>
        <a:xfrm>
          <a:off x="190080" y="75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</xdr:row>
      <xdr:rowOff>0</xdr:rowOff>
    </xdr:from>
    <xdr:to>
      <xdr:col>3</xdr:col>
      <xdr:colOff>151560</xdr:colOff>
      <xdr:row>42</xdr:row>
      <xdr:rowOff>123840</xdr:rowOff>
    </xdr:to>
    <xdr:pic>
      <xdr:nvPicPr>
        <xdr:cNvPr id="35" name="BExBDTDJXUBJHYOF69Q49HEG3QFG" descr=""/>
        <xdr:cNvPicPr/>
      </xdr:nvPicPr>
      <xdr:blipFill>
        <a:blip r:embed="rId35"/>
        <a:stretch/>
      </xdr:blipFill>
      <xdr:spPr>
        <a:xfrm>
          <a:off x="190080" y="77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3</xdr:row>
      <xdr:rowOff>0</xdr:rowOff>
    </xdr:from>
    <xdr:to>
      <xdr:col>3</xdr:col>
      <xdr:colOff>151560</xdr:colOff>
      <xdr:row>43</xdr:row>
      <xdr:rowOff>124200</xdr:rowOff>
    </xdr:to>
    <xdr:pic>
      <xdr:nvPicPr>
        <xdr:cNvPr id="36" name="BExDB0F1IMRYER2TIWOE0C9VFFUN" descr=""/>
        <xdr:cNvPicPr/>
      </xdr:nvPicPr>
      <xdr:blipFill>
        <a:blip r:embed="rId36"/>
        <a:stretch/>
      </xdr:blipFill>
      <xdr:spPr>
        <a:xfrm>
          <a:off x="190080" y="7905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4</xdr:row>
      <xdr:rowOff>0</xdr:rowOff>
    </xdr:from>
    <xdr:to>
      <xdr:col>3</xdr:col>
      <xdr:colOff>151560</xdr:colOff>
      <xdr:row>44</xdr:row>
      <xdr:rowOff>124200</xdr:rowOff>
    </xdr:to>
    <xdr:pic>
      <xdr:nvPicPr>
        <xdr:cNvPr id="37" name="BExKF6D3TEYKK5W8J6KY3MY60GBF" descr=""/>
        <xdr:cNvPicPr/>
      </xdr:nvPicPr>
      <xdr:blipFill>
        <a:blip r:embed="rId37"/>
        <a:stretch/>
      </xdr:blipFill>
      <xdr:spPr>
        <a:xfrm>
          <a:off x="190080" y="80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5</xdr:row>
      <xdr:rowOff>0</xdr:rowOff>
    </xdr:from>
    <xdr:to>
      <xdr:col>3</xdr:col>
      <xdr:colOff>151560</xdr:colOff>
      <xdr:row>45</xdr:row>
      <xdr:rowOff>123840</xdr:rowOff>
    </xdr:to>
    <xdr:pic>
      <xdr:nvPicPr>
        <xdr:cNvPr id="38" name="BExIPPFXH7K0TFAG8BR9A3Q24RZL" descr=""/>
        <xdr:cNvPicPr/>
      </xdr:nvPicPr>
      <xdr:blipFill>
        <a:blip r:embed="rId38"/>
        <a:stretch/>
      </xdr:blipFill>
      <xdr:spPr>
        <a:xfrm>
          <a:off x="190080" y="8229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6</xdr:row>
      <xdr:rowOff>0</xdr:rowOff>
    </xdr:from>
    <xdr:to>
      <xdr:col>3</xdr:col>
      <xdr:colOff>151560</xdr:colOff>
      <xdr:row>46</xdr:row>
      <xdr:rowOff>123840</xdr:rowOff>
    </xdr:to>
    <xdr:pic>
      <xdr:nvPicPr>
        <xdr:cNvPr id="39" name="BExIMFD5T8A1QZJG0U7PN1NA1N12" descr=""/>
        <xdr:cNvPicPr/>
      </xdr:nvPicPr>
      <xdr:blipFill>
        <a:blip r:embed="rId39"/>
        <a:stretch/>
      </xdr:blipFill>
      <xdr:spPr>
        <a:xfrm>
          <a:off x="190080" y="83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7</xdr:row>
      <xdr:rowOff>0</xdr:rowOff>
    </xdr:from>
    <xdr:to>
      <xdr:col>3</xdr:col>
      <xdr:colOff>151560</xdr:colOff>
      <xdr:row>47</xdr:row>
      <xdr:rowOff>123840</xdr:rowOff>
    </xdr:to>
    <xdr:pic>
      <xdr:nvPicPr>
        <xdr:cNvPr id="40" name="BExO7QNGS36TKHOQ5I0UOSJ35W23" descr=""/>
        <xdr:cNvPicPr/>
      </xdr:nvPicPr>
      <xdr:blipFill>
        <a:blip r:embed="rId40"/>
        <a:stretch/>
      </xdr:blipFill>
      <xdr:spPr>
        <a:xfrm>
          <a:off x="190080" y="85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8</xdr:row>
      <xdr:rowOff>0</xdr:rowOff>
    </xdr:from>
    <xdr:to>
      <xdr:col>3</xdr:col>
      <xdr:colOff>151560</xdr:colOff>
      <xdr:row>48</xdr:row>
      <xdr:rowOff>124200</xdr:rowOff>
    </xdr:to>
    <xdr:pic>
      <xdr:nvPicPr>
        <xdr:cNvPr id="41" name="BExMLX5NQBZFGI6KD73BB6JSV1D8" descr=""/>
        <xdr:cNvPicPr/>
      </xdr:nvPicPr>
      <xdr:blipFill>
        <a:blip r:embed="rId41"/>
        <a:stretch/>
      </xdr:blipFill>
      <xdr:spPr>
        <a:xfrm>
          <a:off x="190080" y="8715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9</xdr:row>
      <xdr:rowOff>0</xdr:rowOff>
    </xdr:from>
    <xdr:to>
      <xdr:col>3</xdr:col>
      <xdr:colOff>151560</xdr:colOff>
      <xdr:row>49</xdr:row>
      <xdr:rowOff>124200</xdr:rowOff>
    </xdr:to>
    <xdr:pic>
      <xdr:nvPicPr>
        <xdr:cNvPr id="42" name="BExTX4Y31ZQSLMZQXNQC9GH9PKDK" descr=""/>
        <xdr:cNvPicPr/>
      </xdr:nvPicPr>
      <xdr:blipFill>
        <a:blip r:embed="rId42"/>
        <a:stretch/>
      </xdr:blipFill>
      <xdr:spPr>
        <a:xfrm>
          <a:off x="190080" y="88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0</xdr:row>
      <xdr:rowOff>0</xdr:rowOff>
    </xdr:from>
    <xdr:to>
      <xdr:col>3</xdr:col>
      <xdr:colOff>151560</xdr:colOff>
      <xdr:row>50</xdr:row>
      <xdr:rowOff>123840</xdr:rowOff>
    </xdr:to>
    <xdr:pic>
      <xdr:nvPicPr>
        <xdr:cNvPr id="43" name="BEx5OFJ72K4J8JB9SJX0ATQFAO9D" descr=""/>
        <xdr:cNvPicPr/>
      </xdr:nvPicPr>
      <xdr:blipFill>
        <a:blip r:embed="rId43"/>
        <a:stretch/>
      </xdr:blipFill>
      <xdr:spPr>
        <a:xfrm>
          <a:off x="190080" y="9039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1</xdr:row>
      <xdr:rowOff>0</xdr:rowOff>
    </xdr:from>
    <xdr:to>
      <xdr:col>3</xdr:col>
      <xdr:colOff>151560</xdr:colOff>
      <xdr:row>51</xdr:row>
      <xdr:rowOff>123840</xdr:rowOff>
    </xdr:to>
    <xdr:pic>
      <xdr:nvPicPr>
        <xdr:cNvPr id="44" name="BExU1LQH2H8A7XMVYM64HVHH0BTA" descr=""/>
        <xdr:cNvPicPr/>
      </xdr:nvPicPr>
      <xdr:blipFill>
        <a:blip r:embed="rId44"/>
        <a:stretch/>
      </xdr:blipFill>
      <xdr:spPr>
        <a:xfrm>
          <a:off x="190080" y="92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2</xdr:row>
      <xdr:rowOff>0</xdr:rowOff>
    </xdr:from>
    <xdr:to>
      <xdr:col>3</xdr:col>
      <xdr:colOff>151560</xdr:colOff>
      <xdr:row>52</xdr:row>
      <xdr:rowOff>123840</xdr:rowOff>
    </xdr:to>
    <xdr:pic>
      <xdr:nvPicPr>
        <xdr:cNvPr id="45" name="BEx3P1IWRKWVOXRAKW3F0FET40GT" descr=""/>
        <xdr:cNvPicPr/>
      </xdr:nvPicPr>
      <xdr:blipFill>
        <a:blip r:embed="rId45"/>
        <a:stretch/>
      </xdr:blipFill>
      <xdr:spPr>
        <a:xfrm>
          <a:off x="190080" y="93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3</xdr:row>
      <xdr:rowOff>0</xdr:rowOff>
    </xdr:from>
    <xdr:to>
      <xdr:col>3</xdr:col>
      <xdr:colOff>151560</xdr:colOff>
      <xdr:row>53</xdr:row>
      <xdr:rowOff>124200</xdr:rowOff>
    </xdr:to>
    <xdr:pic>
      <xdr:nvPicPr>
        <xdr:cNvPr id="46" name="BExEZLV5995FI2S9TPN81YNP79HW" descr=""/>
        <xdr:cNvPicPr/>
      </xdr:nvPicPr>
      <xdr:blipFill>
        <a:blip r:embed="rId46"/>
        <a:stretch/>
      </xdr:blipFill>
      <xdr:spPr>
        <a:xfrm>
          <a:off x="190080" y="9524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4</xdr:row>
      <xdr:rowOff>0</xdr:rowOff>
    </xdr:from>
    <xdr:to>
      <xdr:col>3</xdr:col>
      <xdr:colOff>151560</xdr:colOff>
      <xdr:row>54</xdr:row>
      <xdr:rowOff>123840</xdr:rowOff>
    </xdr:to>
    <xdr:pic>
      <xdr:nvPicPr>
        <xdr:cNvPr id="47" name="BExB4RGCSWCK7UWRXY14CTYMYINS" descr=""/>
        <xdr:cNvPicPr/>
      </xdr:nvPicPr>
      <xdr:blipFill>
        <a:blip r:embed="rId47"/>
        <a:stretch/>
      </xdr:blipFill>
      <xdr:spPr>
        <a:xfrm>
          <a:off x="190080" y="9686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5</xdr:row>
      <xdr:rowOff>0</xdr:rowOff>
    </xdr:from>
    <xdr:to>
      <xdr:col>3</xdr:col>
      <xdr:colOff>151560</xdr:colOff>
      <xdr:row>55</xdr:row>
      <xdr:rowOff>123840</xdr:rowOff>
    </xdr:to>
    <xdr:pic>
      <xdr:nvPicPr>
        <xdr:cNvPr id="48" name="BExVZALUHHT86EN3QSJX7L9USITW" descr=""/>
        <xdr:cNvPicPr/>
      </xdr:nvPicPr>
      <xdr:blipFill>
        <a:blip r:embed="rId48"/>
        <a:stretch/>
      </xdr:blipFill>
      <xdr:spPr>
        <a:xfrm>
          <a:off x="190080" y="98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6</xdr:row>
      <xdr:rowOff>0</xdr:rowOff>
    </xdr:from>
    <xdr:to>
      <xdr:col>3</xdr:col>
      <xdr:colOff>151560</xdr:colOff>
      <xdr:row>56</xdr:row>
      <xdr:rowOff>123840</xdr:rowOff>
    </xdr:to>
    <xdr:pic>
      <xdr:nvPicPr>
        <xdr:cNvPr id="49" name="BExZMNAA5XBJV4RDUYM113TSLLNY" descr=""/>
        <xdr:cNvPicPr/>
      </xdr:nvPicPr>
      <xdr:blipFill>
        <a:blip r:embed="rId49"/>
        <a:stretch/>
      </xdr:blipFill>
      <xdr:spPr>
        <a:xfrm>
          <a:off x="190080" y="100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7</xdr:row>
      <xdr:rowOff>0</xdr:rowOff>
    </xdr:from>
    <xdr:to>
      <xdr:col>3</xdr:col>
      <xdr:colOff>151560</xdr:colOff>
      <xdr:row>57</xdr:row>
      <xdr:rowOff>123840</xdr:rowOff>
    </xdr:to>
    <xdr:pic>
      <xdr:nvPicPr>
        <xdr:cNvPr id="50" name="BExTXZ7UHY4QSLTVSX8WBCXZODA9" descr=""/>
        <xdr:cNvPicPr/>
      </xdr:nvPicPr>
      <xdr:blipFill>
        <a:blip r:embed="rId50"/>
        <a:stretch/>
      </xdr:blipFill>
      <xdr:spPr>
        <a:xfrm>
          <a:off x="190080" y="101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8</xdr:row>
      <xdr:rowOff>0</xdr:rowOff>
    </xdr:from>
    <xdr:to>
      <xdr:col>3</xdr:col>
      <xdr:colOff>151560</xdr:colOff>
      <xdr:row>58</xdr:row>
      <xdr:rowOff>124200</xdr:rowOff>
    </xdr:to>
    <xdr:pic>
      <xdr:nvPicPr>
        <xdr:cNvPr id="51" name="BExD2UUYKBZ03RQ5QYM33C14HCDB" descr=""/>
        <xdr:cNvPicPr/>
      </xdr:nvPicPr>
      <xdr:blipFill>
        <a:blip r:embed="rId51"/>
        <a:stretch/>
      </xdr:blipFill>
      <xdr:spPr>
        <a:xfrm>
          <a:off x="190080" y="10334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9</xdr:row>
      <xdr:rowOff>0</xdr:rowOff>
    </xdr:from>
    <xdr:to>
      <xdr:col>3</xdr:col>
      <xdr:colOff>151560</xdr:colOff>
      <xdr:row>59</xdr:row>
      <xdr:rowOff>123840</xdr:rowOff>
    </xdr:to>
    <xdr:pic>
      <xdr:nvPicPr>
        <xdr:cNvPr id="52" name="BExQBAD06LCM6MB29CZGG73DBW3A" descr=""/>
        <xdr:cNvPicPr/>
      </xdr:nvPicPr>
      <xdr:blipFill>
        <a:blip r:embed="rId52"/>
        <a:stretch/>
      </xdr:blipFill>
      <xdr:spPr>
        <a:xfrm>
          <a:off x="190080" y="10496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0</xdr:row>
      <xdr:rowOff>0</xdr:rowOff>
    </xdr:from>
    <xdr:to>
      <xdr:col>3</xdr:col>
      <xdr:colOff>151560</xdr:colOff>
      <xdr:row>60</xdr:row>
      <xdr:rowOff>123840</xdr:rowOff>
    </xdr:to>
    <xdr:pic>
      <xdr:nvPicPr>
        <xdr:cNvPr id="53" name="BEx3D122BH4M8BLQOW5W3U6R3L1D" descr=""/>
        <xdr:cNvPicPr/>
      </xdr:nvPicPr>
      <xdr:blipFill>
        <a:blip r:embed="rId53"/>
        <a:stretch/>
      </xdr:blipFill>
      <xdr:spPr>
        <a:xfrm>
          <a:off x="190080" y="106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1</xdr:row>
      <xdr:rowOff>0</xdr:rowOff>
    </xdr:from>
    <xdr:to>
      <xdr:col>3</xdr:col>
      <xdr:colOff>151560</xdr:colOff>
      <xdr:row>61</xdr:row>
      <xdr:rowOff>123840</xdr:rowOff>
    </xdr:to>
    <xdr:pic>
      <xdr:nvPicPr>
        <xdr:cNvPr id="54" name="BExW2296PQDNXKNMSZ4VMRF9ZVSH" descr=""/>
        <xdr:cNvPicPr/>
      </xdr:nvPicPr>
      <xdr:blipFill>
        <a:blip r:embed="rId54"/>
        <a:stretch/>
      </xdr:blipFill>
      <xdr:spPr>
        <a:xfrm>
          <a:off x="190080" y="108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2</xdr:row>
      <xdr:rowOff>0</xdr:rowOff>
    </xdr:from>
    <xdr:to>
      <xdr:col>3</xdr:col>
      <xdr:colOff>151560</xdr:colOff>
      <xdr:row>62</xdr:row>
      <xdr:rowOff>124200</xdr:rowOff>
    </xdr:to>
    <xdr:pic>
      <xdr:nvPicPr>
        <xdr:cNvPr id="55" name="BExF1JZP8SPFIGI114U6CVQEVQY0" descr=""/>
        <xdr:cNvPicPr/>
      </xdr:nvPicPr>
      <xdr:blipFill>
        <a:blip r:embed="rId55"/>
        <a:stretch/>
      </xdr:blipFill>
      <xdr:spPr>
        <a:xfrm>
          <a:off x="190080" y="10982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3</xdr:row>
      <xdr:rowOff>0</xdr:rowOff>
    </xdr:from>
    <xdr:to>
      <xdr:col>3</xdr:col>
      <xdr:colOff>151560</xdr:colOff>
      <xdr:row>63</xdr:row>
      <xdr:rowOff>124200</xdr:rowOff>
    </xdr:to>
    <xdr:pic>
      <xdr:nvPicPr>
        <xdr:cNvPr id="56" name="BExW3RP188IJ0J9HIX4YEL4PDWQZ" descr=""/>
        <xdr:cNvPicPr/>
      </xdr:nvPicPr>
      <xdr:blipFill>
        <a:blip r:embed="rId56"/>
        <a:stretch/>
      </xdr:blipFill>
      <xdr:spPr>
        <a:xfrm>
          <a:off x="190080" y="111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4</xdr:row>
      <xdr:rowOff>0</xdr:rowOff>
    </xdr:from>
    <xdr:to>
      <xdr:col>3</xdr:col>
      <xdr:colOff>151560</xdr:colOff>
      <xdr:row>64</xdr:row>
      <xdr:rowOff>123840</xdr:rowOff>
    </xdr:to>
    <xdr:pic>
      <xdr:nvPicPr>
        <xdr:cNvPr id="57" name="BExBF7FFCFGQII57WMB5IH91Z6ER" descr=""/>
        <xdr:cNvPicPr/>
      </xdr:nvPicPr>
      <xdr:blipFill>
        <a:blip r:embed="rId57"/>
        <a:stretch/>
      </xdr:blipFill>
      <xdr:spPr>
        <a:xfrm>
          <a:off x="190080" y="11306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5</xdr:row>
      <xdr:rowOff>0</xdr:rowOff>
    </xdr:from>
    <xdr:to>
      <xdr:col>3</xdr:col>
      <xdr:colOff>151560</xdr:colOff>
      <xdr:row>65</xdr:row>
      <xdr:rowOff>123840</xdr:rowOff>
    </xdr:to>
    <xdr:pic>
      <xdr:nvPicPr>
        <xdr:cNvPr id="58" name="BEx3SOCBSJWFRLIJNT8IX9FUYPRR" descr=""/>
        <xdr:cNvPicPr/>
      </xdr:nvPicPr>
      <xdr:blipFill>
        <a:blip r:embed="rId58"/>
        <a:stretch/>
      </xdr:blipFill>
      <xdr:spPr>
        <a:xfrm>
          <a:off x="190080" y="114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6</xdr:row>
      <xdr:rowOff>0</xdr:rowOff>
    </xdr:from>
    <xdr:to>
      <xdr:col>3</xdr:col>
      <xdr:colOff>151560</xdr:colOff>
      <xdr:row>66</xdr:row>
      <xdr:rowOff>123840</xdr:rowOff>
    </xdr:to>
    <xdr:pic>
      <xdr:nvPicPr>
        <xdr:cNvPr id="59" name="BEx5LWFB4QJ25XVWZ7URIOSKZSS5" descr=""/>
        <xdr:cNvPicPr/>
      </xdr:nvPicPr>
      <xdr:blipFill>
        <a:blip r:embed="rId59"/>
        <a:stretch/>
      </xdr:blipFill>
      <xdr:spPr>
        <a:xfrm>
          <a:off x="190080" y="116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7</xdr:row>
      <xdr:rowOff>0</xdr:rowOff>
    </xdr:from>
    <xdr:to>
      <xdr:col>3</xdr:col>
      <xdr:colOff>151560</xdr:colOff>
      <xdr:row>67</xdr:row>
      <xdr:rowOff>124200</xdr:rowOff>
    </xdr:to>
    <xdr:pic>
      <xdr:nvPicPr>
        <xdr:cNvPr id="60" name="BExBCD2T3FZJG1UGTO4NGM79DBF8" descr=""/>
        <xdr:cNvPicPr/>
      </xdr:nvPicPr>
      <xdr:blipFill>
        <a:blip r:embed="rId60"/>
        <a:stretch/>
      </xdr:blipFill>
      <xdr:spPr>
        <a:xfrm>
          <a:off x="190080" y="11791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8</xdr:row>
      <xdr:rowOff>0</xdr:rowOff>
    </xdr:from>
    <xdr:to>
      <xdr:col>3</xdr:col>
      <xdr:colOff>151560</xdr:colOff>
      <xdr:row>68</xdr:row>
      <xdr:rowOff>124200</xdr:rowOff>
    </xdr:to>
    <xdr:pic>
      <xdr:nvPicPr>
        <xdr:cNvPr id="61" name="BExXQO083JDLDO8B1LD71KXU94DS" descr=""/>
        <xdr:cNvPicPr/>
      </xdr:nvPicPr>
      <xdr:blipFill>
        <a:blip r:embed="rId61"/>
        <a:stretch/>
      </xdr:blipFill>
      <xdr:spPr>
        <a:xfrm>
          <a:off x="190080" y="119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9</xdr:row>
      <xdr:rowOff>0</xdr:rowOff>
    </xdr:from>
    <xdr:to>
      <xdr:col>3</xdr:col>
      <xdr:colOff>151560</xdr:colOff>
      <xdr:row>69</xdr:row>
      <xdr:rowOff>123840</xdr:rowOff>
    </xdr:to>
    <xdr:pic>
      <xdr:nvPicPr>
        <xdr:cNvPr id="62" name="BExU7HX8F4O1HH5W8JJUUH6ECCKK" descr=""/>
        <xdr:cNvPicPr/>
      </xdr:nvPicPr>
      <xdr:blipFill>
        <a:blip r:embed="rId62"/>
        <a:stretch/>
      </xdr:blipFill>
      <xdr:spPr>
        <a:xfrm>
          <a:off x="190080" y="12115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0</xdr:row>
      <xdr:rowOff>0</xdr:rowOff>
    </xdr:from>
    <xdr:to>
      <xdr:col>3</xdr:col>
      <xdr:colOff>151560</xdr:colOff>
      <xdr:row>70</xdr:row>
      <xdr:rowOff>123840</xdr:rowOff>
    </xdr:to>
    <xdr:pic>
      <xdr:nvPicPr>
        <xdr:cNvPr id="63" name="BExBCIRU2XHYCRMMO5OKL0G8EPE2" descr=""/>
        <xdr:cNvPicPr/>
      </xdr:nvPicPr>
      <xdr:blipFill>
        <a:blip r:embed="rId63"/>
        <a:stretch/>
      </xdr:blipFill>
      <xdr:spPr>
        <a:xfrm>
          <a:off x="190080" y="122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1</xdr:row>
      <xdr:rowOff>0</xdr:rowOff>
    </xdr:from>
    <xdr:to>
      <xdr:col>3</xdr:col>
      <xdr:colOff>151560</xdr:colOff>
      <xdr:row>71</xdr:row>
      <xdr:rowOff>123840</xdr:rowOff>
    </xdr:to>
    <xdr:pic>
      <xdr:nvPicPr>
        <xdr:cNvPr id="64" name="BEx5KAQF3F3FICUHE1FRYGMNFDB8" descr=""/>
        <xdr:cNvPicPr/>
      </xdr:nvPicPr>
      <xdr:blipFill>
        <a:blip r:embed="rId64"/>
        <a:stretch/>
      </xdr:blipFill>
      <xdr:spPr>
        <a:xfrm>
          <a:off x="190080" y="124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2</xdr:row>
      <xdr:rowOff>0</xdr:rowOff>
    </xdr:from>
    <xdr:to>
      <xdr:col>3</xdr:col>
      <xdr:colOff>151560</xdr:colOff>
      <xdr:row>72</xdr:row>
      <xdr:rowOff>124200</xdr:rowOff>
    </xdr:to>
    <xdr:pic>
      <xdr:nvPicPr>
        <xdr:cNvPr id="65" name="BEx7KLPKDUDKOJS2RZFUJ4DGDI1M" descr=""/>
        <xdr:cNvPicPr/>
      </xdr:nvPicPr>
      <xdr:blipFill>
        <a:blip r:embed="rId65"/>
        <a:stretch/>
      </xdr:blipFill>
      <xdr:spPr>
        <a:xfrm>
          <a:off x="190080" y="12601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3</xdr:row>
      <xdr:rowOff>0</xdr:rowOff>
    </xdr:from>
    <xdr:to>
      <xdr:col>3</xdr:col>
      <xdr:colOff>151560</xdr:colOff>
      <xdr:row>73</xdr:row>
      <xdr:rowOff>124200</xdr:rowOff>
    </xdr:to>
    <xdr:pic>
      <xdr:nvPicPr>
        <xdr:cNvPr id="66" name="BExOFRKCQGFG5ZJHVK31X0YC0LE7" descr=""/>
        <xdr:cNvPicPr/>
      </xdr:nvPicPr>
      <xdr:blipFill>
        <a:blip r:embed="rId66"/>
        <a:stretch/>
      </xdr:blipFill>
      <xdr:spPr>
        <a:xfrm>
          <a:off x="190080" y="127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4</xdr:row>
      <xdr:rowOff>0</xdr:rowOff>
    </xdr:from>
    <xdr:to>
      <xdr:col>3</xdr:col>
      <xdr:colOff>151560</xdr:colOff>
      <xdr:row>74</xdr:row>
      <xdr:rowOff>123840</xdr:rowOff>
    </xdr:to>
    <xdr:pic>
      <xdr:nvPicPr>
        <xdr:cNvPr id="67" name="BExBCJDEWTSDZQFWDOS7C3M61BYE" descr=""/>
        <xdr:cNvPicPr/>
      </xdr:nvPicPr>
      <xdr:blipFill>
        <a:blip r:embed="rId67"/>
        <a:stretch/>
      </xdr:blipFill>
      <xdr:spPr>
        <a:xfrm>
          <a:off x="190080" y="12925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5</xdr:row>
      <xdr:rowOff>0</xdr:rowOff>
    </xdr:from>
    <xdr:to>
      <xdr:col>3</xdr:col>
      <xdr:colOff>151560</xdr:colOff>
      <xdr:row>75</xdr:row>
      <xdr:rowOff>123840</xdr:rowOff>
    </xdr:to>
    <xdr:pic>
      <xdr:nvPicPr>
        <xdr:cNvPr id="68" name="BEx909A1REXY6C7K099NVBGDV3KK" descr=""/>
        <xdr:cNvPicPr/>
      </xdr:nvPicPr>
      <xdr:blipFill>
        <a:blip r:embed="rId68"/>
        <a:stretch/>
      </xdr:blipFill>
      <xdr:spPr>
        <a:xfrm>
          <a:off x="190080" y="130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6</xdr:row>
      <xdr:rowOff>0</xdr:rowOff>
    </xdr:from>
    <xdr:to>
      <xdr:col>3</xdr:col>
      <xdr:colOff>151560</xdr:colOff>
      <xdr:row>76</xdr:row>
      <xdr:rowOff>123840</xdr:rowOff>
    </xdr:to>
    <xdr:pic>
      <xdr:nvPicPr>
        <xdr:cNvPr id="69" name="BExF612WZT8E07KUBVZAYWJSJ9XB" descr=""/>
        <xdr:cNvPicPr/>
      </xdr:nvPicPr>
      <xdr:blipFill>
        <a:blip r:embed="rId69"/>
        <a:stretch/>
      </xdr:blipFill>
      <xdr:spPr>
        <a:xfrm>
          <a:off x="190080" y="132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7</xdr:row>
      <xdr:rowOff>0</xdr:rowOff>
    </xdr:from>
    <xdr:to>
      <xdr:col>3</xdr:col>
      <xdr:colOff>151560</xdr:colOff>
      <xdr:row>77</xdr:row>
      <xdr:rowOff>124200</xdr:rowOff>
    </xdr:to>
    <xdr:pic>
      <xdr:nvPicPr>
        <xdr:cNvPr id="70" name="BExISG710XVANL9IZ3IYCBPQQM3I" descr=""/>
        <xdr:cNvPicPr/>
      </xdr:nvPicPr>
      <xdr:blipFill>
        <a:blip r:embed="rId70"/>
        <a:stretch/>
      </xdr:blipFill>
      <xdr:spPr>
        <a:xfrm>
          <a:off x="190080" y="13411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8</xdr:row>
      <xdr:rowOff>0</xdr:rowOff>
    </xdr:from>
    <xdr:to>
      <xdr:col>3</xdr:col>
      <xdr:colOff>151560</xdr:colOff>
      <xdr:row>78</xdr:row>
      <xdr:rowOff>123840</xdr:rowOff>
    </xdr:to>
    <xdr:pic>
      <xdr:nvPicPr>
        <xdr:cNvPr id="71" name="BExZUKLONMT9DYS9EIBHHZHRUH2P" descr=""/>
        <xdr:cNvPicPr/>
      </xdr:nvPicPr>
      <xdr:blipFill>
        <a:blip r:embed="rId71"/>
        <a:stretch/>
      </xdr:blipFill>
      <xdr:spPr>
        <a:xfrm>
          <a:off x="190080" y="13573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9</xdr:row>
      <xdr:rowOff>0</xdr:rowOff>
    </xdr:from>
    <xdr:to>
      <xdr:col>3</xdr:col>
      <xdr:colOff>151560</xdr:colOff>
      <xdr:row>79</xdr:row>
      <xdr:rowOff>123840</xdr:rowOff>
    </xdr:to>
    <xdr:pic>
      <xdr:nvPicPr>
        <xdr:cNvPr id="72" name="BExVZGLNB0QF8O13IALYO0SK4WBT" descr=""/>
        <xdr:cNvPicPr/>
      </xdr:nvPicPr>
      <xdr:blipFill>
        <a:blip r:embed="rId72"/>
        <a:stretch/>
      </xdr:blipFill>
      <xdr:spPr>
        <a:xfrm>
          <a:off x="190080" y="137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0</xdr:row>
      <xdr:rowOff>0</xdr:rowOff>
    </xdr:from>
    <xdr:to>
      <xdr:col>3</xdr:col>
      <xdr:colOff>151560</xdr:colOff>
      <xdr:row>80</xdr:row>
      <xdr:rowOff>123840</xdr:rowOff>
    </xdr:to>
    <xdr:pic>
      <xdr:nvPicPr>
        <xdr:cNvPr id="73" name="BEx5INE0ZAOOE9HBD531OJJM14UO" descr=""/>
        <xdr:cNvPicPr/>
      </xdr:nvPicPr>
      <xdr:blipFill>
        <a:blip r:embed="rId73"/>
        <a:stretch/>
      </xdr:blipFill>
      <xdr:spPr>
        <a:xfrm>
          <a:off x="190080" y="138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1</xdr:row>
      <xdr:rowOff>0</xdr:rowOff>
    </xdr:from>
    <xdr:to>
      <xdr:col>3</xdr:col>
      <xdr:colOff>151560</xdr:colOff>
      <xdr:row>81</xdr:row>
      <xdr:rowOff>123840</xdr:rowOff>
    </xdr:to>
    <xdr:pic>
      <xdr:nvPicPr>
        <xdr:cNvPr id="74" name="BEx3THEXVLHNFDSWRV1JAIYGAL0A" descr=""/>
        <xdr:cNvPicPr/>
      </xdr:nvPicPr>
      <xdr:blipFill>
        <a:blip r:embed="rId74"/>
        <a:stretch/>
      </xdr:blipFill>
      <xdr:spPr>
        <a:xfrm>
          <a:off x="190080" y="140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2</xdr:row>
      <xdr:rowOff>0</xdr:rowOff>
    </xdr:from>
    <xdr:to>
      <xdr:col>3</xdr:col>
      <xdr:colOff>151560</xdr:colOff>
      <xdr:row>82</xdr:row>
      <xdr:rowOff>124200</xdr:rowOff>
    </xdr:to>
    <xdr:pic>
      <xdr:nvPicPr>
        <xdr:cNvPr id="75" name="BEx1WH4BB4NLWVR8HJO4WLGYNYII" descr=""/>
        <xdr:cNvPicPr/>
      </xdr:nvPicPr>
      <xdr:blipFill>
        <a:blip r:embed="rId75"/>
        <a:stretch/>
      </xdr:blipFill>
      <xdr:spPr>
        <a:xfrm>
          <a:off x="190080" y="14220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3</xdr:row>
      <xdr:rowOff>0</xdr:rowOff>
    </xdr:from>
    <xdr:to>
      <xdr:col>3</xdr:col>
      <xdr:colOff>151560</xdr:colOff>
      <xdr:row>83</xdr:row>
      <xdr:rowOff>123840</xdr:rowOff>
    </xdr:to>
    <xdr:pic>
      <xdr:nvPicPr>
        <xdr:cNvPr id="76" name="BEx5AEDZ7YRY1DMS08I1MAJZNG4F" descr=""/>
        <xdr:cNvPicPr/>
      </xdr:nvPicPr>
      <xdr:blipFill>
        <a:blip r:embed="rId76"/>
        <a:stretch/>
      </xdr:blipFill>
      <xdr:spPr>
        <a:xfrm>
          <a:off x="190080" y="14382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4</xdr:row>
      <xdr:rowOff>0</xdr:rowOff>
    </xdr:from>
    <xdr:to>
      <xdr:col>3</xdr:col>
      <xdr:colOff>151560</xdr:colOff>
      <xdr:row>84</xdr:row>
      <xdr:rowOff>123840</xdr:rowOff>
    </xdr:to>
    <xdr:pic>
      <xdr:nvPicPr>
        <xdr:cNvPr id="77" name="BExKQ9PK72Y5LXGIFOMFELJ5W4LZ" descr=""/>
        <xdr:cNvPicPr/>
      </xdr:nvPicPr>
      <xdr:blipFill>
        <a:blip r:embed="rId77"/>
        <a:stretch/>
      </xdr:blipFill>
      <xdr:spPr>
        <a:xfrm>
          <a:off x="190080" y="145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5</xdr:row>
      <xdr:rowOff>0</xdr:rowOff>
    </xdr:from>
    <xdr:to>
      <xdr:col>3</xdr:col>
      <xdr:colOff>151560</xdr:colOff>
      <xdr:row>85</xdr:row>
      <xdr:rowOff>123840</xdr:rowOff>
    </xdr:to>
    <xdr:pic>
      <xdr:nvPicPr>
        <xdr:cNvPr id="78" name="BExZLOO55OOS65N6J8FN6PSI7Z7Z" descr=""/>
        <xdr:cNvPicPr/>
      </xdr:nvPicPr>
      <xdr:blipFill>
        <a:blip r:embed="rId78"/>
        <a:stretch/>
      </xdr:blipFill>
      <xdr:spPr>
        <a:xfrm>
          <a:off x="190080" y="147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6</xdr:row>
      <xdr:rowOff>0</xdr:rowOff>
    </xdr:from>
    <xdr:to>
      <xdr:col>3</xdr:col>
      <xdr:colOff>151560</xdr:colOff>
      <xdr:row>86</xdr:row>
      <xdr:rowOff>124200</xdr:rowOff>
    </xdr:to>
    <xdr:pic>
      <xdr:nvPicPr>
        <xdr:cNvPr id="79" name="BExS6RIHUR2JRQN85QF2E3HX0XYQ" descr=""/>
        <xdr:cNvPicPr/>
      </xdr:nvPicPr>
      <xdr:blipFill>
        <a:blip r:embed="rId79"/>
        <a:stretch/>
      </xdr:blipFill>
      <xdr:spPr>
        <a:xfrm>
          <a:off x="190080" y="14868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7</xdr:row>
      <xdr:rowOff>0</xdr:rowOff>
    </xdr:from>
    <xdr:to>
      <xdr:col>3</xdr:col>
      <xdr:colOff>151560</xdr:colOff>
      <xdr:row>87</xdr:row>
      <xdr:rowOff>124200</xdr:rowOff>
    </xdr:to>
    <xdr:pic>
      <xdr:nvPicPr>
        <xdr:cNvPr id="80" name="BExW1SILDPQ0TPL0TDNYH96NP43Z" descr=""/>
        <xdr:cNvPicPr/>
      </xdr:nvPicPr>
      <xdr:blipFill>
        <a:blip r:embed="rId80"/>
        <a:stretch/>
      </xdr:blipFill>
      <xdr:spPr>
        <a:xfrm>
          <a:off x="190080" y="150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8</xdr:row>
      <xdr:rowOff>0</xdr:rowOff>
    </xdr:from>
    <xdr:to>
      <xdr:col>3</xdr:col>
      <xdr:colOff>151560</xdr:colOff>
      <xdr:row>88</xdr:row>
      <xdr:rowOff>123840</xdr:rowOff>
    </xdr:to>
    <xdr:pic>
      <xdr:nvPicPr>
        <xdr:cNvPr id="81" name="BExINN9POJ0PCHGJ6TE4IOATSLDF" descr=""/>
        <xdr:cNvPicPr/>
      </xdr:nvPicPr>
      <xdr:blipFill>
        <a:blip r:embed="rId81"/>
        <a:stretch/>
      </xdr:blipFill>
      <xdr:spPr>
        <a:xfrm>
          <a:off x="190080" y="15192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9</xdr:row>
      <xdr:rowOff>0</xdr:rowOff>
    </xdr:from>
    <xdr:to>
      <xdr:col>3</xdr:col>
      <xdr:colOff>151560</xdr:colOff>
      <xdr:row>89</xdr:row>
      <xdr:rowOff>123840</xdr:rowOff>
    </xdr:to>
    <xdr:pic>
      <xdr:nvPicPr>
        <xdr:cNvPr id="82" name="BExH34Z1GAVL6XGR7T40AZ3K9KMH" descr=""/>
        <xdr:cNvPicPr/>
      </xdr:nvPicPr>
      <xdr:blipFill>
        <a:blip r:embed="rId82"/>
        <a:stretch/>
      </xdr:blipFill>
      <xdr:spPr>
        <a:xfrm>
          <a:off x="190080" y="153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0</xdr:row>
      <xdr:rowOff>0</xdr:rowOff>
    </xdr:from>
    <xdr:to>
      <xdr:col>3</xdr:col>
      <xdr:colOff>151560</xdr:colOff>
      <xdr:row>90</xdr:row>
      <xdr:rowOff>123840</xdr:rowOff>
    </xdr:to>
    <xdr:pic>
      <xdr:nvPicPr>
        <xdr:cNvPr id="83" name="BEx9FMZ1MMPLI6ZXNUV5FC7ZQP0G" descr=""/>
        <xdr:cNvPicPr/>
      </xdr:nvPicPr>
      <xdr:blipFill>
        <a:blip r:embed="rId83"/>
        <a:stretch/>
      </xdr:blipFill>
      <xdr:spPr>
        <a:xfrm>
          <a:off x="190080" y="155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1</xdr:row>
      <xdr:rowOff>0</xdr:rowOff>
    </xdr:from>
    <xdr:to>
      <xdr:col>3</xdr:col>
      <xdr:colOff>151560</xdr:colOff>
      <xdr:row>91</xdr:row>
      <xdr:rowOff>124200</xdr:rowOff>
    </xdr:to>
    <xdr:pic>
      <xdr:nvPicPr>
        <xdr:cNvPr id="84" name="BExEPEKY04CLLMC19QTH4SZ9BH4D" descr=""/>
        <xdr:cNvPicPr/>
      </xdr:nvPicPr>
      <xdr:blipFill>
        <a:blip r:embed="rId84"/>
        <a:stretch/>
      </xdr:blipFill>
      <xdr:spPr>
        <a:xfrm>
          <a:off x="190080" y="15678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2</xdr:row>
      <xdr:rowOff>0</xdr:rowOff>
    </xdr:from>
    <xdr:to>
      <xdr:col>3</xdr:col>
      <xdr:colOff>151560</xdr:colOff>
      <xdr:row>92</xdr:row>
      <xdr:rowOff>124200</xdr:rowOff>
    </xdr:to>
    <xdr:pic>
      <xdr:nvPicPr>
        <xdr:cNvPr id="85" name="BExIT57UQ2YAHD0UGNNFZTVD7LAL" descr=""/>
        <xdr:cNvPicPr/>
      </xdr:nvPicPr>
      <xdr:blipFill>
        <a:blip r:embed="rId85"/>
        <a:stretch/>
      </xdr:blipFill>
      <xdr:spPr>
        <a:xfrm>
          <a:off x="190080" y="158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3</xdr:row>
      <xdr:rowOff>0</xdr:rowOff>
    </xdr:from>
    <xdr:to>
      <xdr:col>3</xdr:col>
      <xdr:colOff>151560</xdr:colOff>
      <xdr:row>93</xdr:row>
      <xdr:rowOff>123840</xdr:rowOff>
    </xdr:to>
    <xdr:pic>
      <xdr:nvPicPr>
        <xdr:cNvPr id="86" name="BEx1P0FS2JKGRQYLQ4XV05OYQLEX" descr=""/>
        <xdr:cNvPicPr/>
      </xdr:nvPicPr>
      <xdr:blipFill>
        <a:blip r:embed="rId86"/>
        <a:stretch/>
      </xdr:blipFill>
      <xdr:spPr>
        <a:xfrm>
          <a:off x="190080" y="16002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4</xdr:row>
      <xdr:rowOff>0</xdr:rowOff>
    </xdr:from>
    <xdr:to>
      <xdr:col>3</xdr:col>
      <xdr:colOff>151560</xdr:colOff>
      <xdr:row>94</xdr:row>
      <xdr:rowOff>123840</xdr:rowOff>
    </xdr:to>
    <xdr:pic>
      <xdr:nvPicPr>
        <xdr:cNvPr id="87" name="BExY6C6TIQC6FD1RCE0P5WDGEJUU" descr=""/>
        <xdr:cNvPicPr/>
      </xdr:nvPicPr>
      <xdr:blipFill>
        <a:blip r:embed="rId87"/>
        <a:stretch/>
      </xdr:blipFill>
      <xdr:spPr>
        <a:xfrm>
          <a:off x="190080" y="161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5</xdr:row>
      <xdr:rowOff>0</xdr:rowOff>
    </xdr:from>
    <xdr:to>
      <xdr:col>3</xdr:col>
      <xdr:colOff>151560</xdr:colOff>
      <xdr:row>95</xdr:row>
      <xdr:rowOff>123840</xdr:rowOff>
    </xdr:to>
    <xdr:pic>
      <xdr:nvPicPr>
        <xdr:cNvPr id="88" name="BExKHX42DNQRRZXTVPKEENO3QEVS" descr=""/>
        <xdr:cNvPicPr/>
      </xdr:nvPicPr>
      <xdr:blipFill>
        <a:blip r:embed="rId88"/>
        <a:stretch/>
      </xdr:blipFill>
      <xdr:spPr>
        <a:xfrm>
          <a:off x="190080" y="163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6</xdr:row>
      <xdr:rowOff>0</xdr:rowOff>
    </xdr:from>
    <xdr:to>
      <xdr:col>3</xdr:col>
      <xdr:colOff>151560</xdr:colOff>
      <xdr:row>96</xdr:row>
      <xdr:rowOff>124200</xdr:rowOff>
    </xdr:to>
    <xdr:pic>
      <xdr:nvPicPr>
        <xdr:cNvPr id="89" name="BExF2H3W20ZOZLVQE99J9P6OSG3E" descr=""/>
        <xdr:cNvPicPr/>
      </xdr:nvPicPr>
      <xdr:blipFill>
        <a:blip r:embed="rId89"/>
        <a:stretch/>
      </xdr:blipFill>
      <xdr:spPr>
        <a:xfrm>
          <a:off x="190080" y="16487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7</xdr:row>
      <xdr:rowOff>0</xdr:rowOff>
    </xdr:from>
    <xdr:to>
      <xdr:col>3</xdr:col>
      <xdr:colOff>151560</xdr:colOff>
      <xdr:row>97</xdr:row>
      <xdr:rowOff>124200</xdr:rowOff>
    </xdr:to>
    <xdr:pic>
      <xdr:nvPicPr>
        <xdr:cNvPr id="90" name="BEx5LS892XG5E6O46KMOO181H45T" descr=""/>
        <xdr:cNvPicPr/>
      </xdr:nvPicPr>
      <xdr:blipFill>
        <a:blip r:embed="rId90"/>
        <a:stretch/>
      </xdr:blipFill>
      <xdr:spPr>
        <a:xfrm>
          <a:off x="190080" y="166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8</xdr:row>
      <xdr:rowOff>0</xdr:rowOff>
    </xdr:from>
    <xdr:to>
      <xdr:col>3</xdr:col>
      <xdr:colOff>151560</xdr:colOff>
      <xdr:row>98</xdr:row>
      <xdr:rowOff>123840</xdr:rowOff>
    </xdr:to>
    <xdr:pic>
      <xdr:nvPicPr>
        <xdr:cNvPr id="91" name="BExD363HN55P6S5N5E8H58P6220Y" descr=""/>
        <xdr:cNvPicPr/>
      </xdr:nvPicPr>
      <xdr:blipFill>
        <a:blip r:embed="rId91"/>
        <a:stretch/>
      </xdr:blipFill>
      <xdr:spPr>
        <a:xfrm>
          <a:off x="190080" y="16811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9</xdr:row>
      <xdr:rowOff>0</xdr:rowOff>
    </xdr:from>
    <xdr:to>
      <xdr:col>3</xdr:col>
      <xdr:colOff>151560</xdr:colOff>
      <xdr:row>99</xdr:row>
      <xdr:rowOff>123840</xdr:rowOff>
    </xdr:to>
    <xdr:pic>
      <xdr:nvPicPr>
        <xdr:cNvPr id="92" name="BExQ44X5KKP5CLB6WJBS7QVONF52" descr=""/>
        <xdr:cNvPicPr/>
      </xdr:nvPicPr>
      <xdr:blipFill>
        <a:blip r:embed="rId92"/>
        <a:stretch/>
      </xdr:blipFill>
      <xdr:spPr>
        <a:xfrm>
          <a:off x="190080" y="169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0</xdr:row>
      <xdr:rowOff>0</xdr:rowOff>
    </xdr:from>
    <xdr:to>
      <xdr:col>3</xdr:col>
      <xdr:colOff>151560</xdr:colOff>
      <xdr:row>100</xdr:row>
      <xdr:rowOff>123840</xdr:rowOff>
    </xdr:to>
    <xdr:pic>
      <xdr:nvPicPr>
        <xdr:cNvPr id="93" name="BEx92S35XJN0BQBD1HS3TUUMXGMI" descr=""/>
        <xdr:cNvPicPr/>
      </xdr:nvPicPr>
      <xdr:blipFill>
        <a:blip r:embed="rId93"/>
        <a:stretch/>
      </xdr:blipFill>
      <xdr:spPr>
        <a:xfrm>
          <a:off x="190080" y="171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1</xdr:row>
      <xdr:rowOff>0</xdr:rowOff>
    </xdr:from>
    <xdr:to>
      <xdr:col>3</xdr:col>
      <xdr:colOff>151560</xdr:colOff>
      <xdr:row>101</xdr:row>
      <xdr:rowOff>124200</xdr:rowOff>
    </xdr:to>
    <xdr:pic>
      <xdr:nvPicPr>
        <xdr:cNvPr id="94" name="BExKLFABOSCYG21DYJPUK8LQ56WS" descr=""/>
        <xdr:cNvPicPr/>
      </xdr:nvPicPr>
      <xdr:blipFill>
        <a:blip r:embed="rId94"/>
        <a:stretch/>
      </xdr:blipFill>
      <xdr:spPr>
        <a:xfrm>
          <a:off x="190080" y="17297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2</xdr:row>
      <xdr:rowOff>0</xdr:rowOff>
    </xdr:from>
    <xdr:to>
      <xdr:col>3</xdr:col>
      <xdr:colOff>151560</xdr:colOff>
      <xdr:row>102</xdr:row>
      <xdr:rowOff>123840</xdr:rowOff>
    </xdr:to>
    <xdr:pic>
      <xdr:nvPicPr>
        <xdr:cNvPr id="95" name="BExII3YY17SSEQ19KD6VVG2A6KT0" descr=""/>
        <xdr:cNvPicPr/>
      </xdr:nvPicPr>
      <xdr:blipFill>
        <a:blip r:embed="rId95"/>
        <a:stretch/>
      </xdr:blipFill>
      <xdr:spPr>
        <a:xfrm>
          <a:off x="190080" y="17459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3</xdr:row>
      <xdr:rowOff>0</xdr:rowOff>
    </xdr:from>
    <xdr:to>
      <xdr:col>3</xdr:col>
      <xdr:colOff>151560</xdr:colOff>
      <xdr:row>103</xdr:row>
      <xdr:rowOff>123840</xdr:rowOff>
    </xdr:to>
    <xdr:pic>
      <xdr:nvPicPr>
        <xdr:cNvPr id="96" name="BExXT49JIEOWAJIFSXHNWCDOP1NU" descr=""/>
        <xdr:cNvPicPr/>
      </xdr:nvPicPr>
      <xdr:blipFill>
        <a:blip r:embed="rId96"/>
        <a:stretch/>
      </xdr:blipFill>
      <xdr:spPr>
        <a:xfrm>
          <a:off x="190080" y="176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4</xdr:row>
      <xdr:rowOff>0</xdr:rowOff>
    </xdr:from>
    <xdr:to>
      <xdr:col>3</xdr:col>
      <xdr:colOff>151560</xdr:colOff>
      <xdr:row>104</xdr:row>
      <xdr:rowOff>123840</xdr:rowOff>
    </xdr:to>
    <xdr:pic>
      <xdr:nvPicPr>
        <xdr:cNvPr id="97" name="BExZLZB9H4UHDKP8CBZHUA29S03Y" descr=""/>
        <xdr:cNvPicPr/>
      </xdr:nvPicPr>
      <xdr:blipFill>
        <a:blip r:embed="rId97"/>
        <a:stretch/>
      </xdr:blipFill>
      <xdr:spPr>
        <a:xfrm>
          <a:off x="190080" y="177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5</xdr:row>
      <xdr:rowOff>0</xdr:rowOff>
    </xdr:from>
    <xdr:to>
      <xdr:col>3</xdr:col>
      <xdr:colOff>151560</xdr:colOff>
      <xdr:row>105</xdr:row>
      <xdr:rowOff>123840</xdr:rowOff>
    </xdr:to>
    <xdr:pic>
      <xdr:nvPicPr>
        <xdr:cNvPr id="98" name="BExIP2O32M4WBS7EV82G42D9JI9Y" descr=""/>
        <xdr:cNvPicPr/>
      </xdr:nvPicPr>
      <xdr:blipFill>
        <a:blip r:embed="rId98"/>
        <a:stretch/>
      </xdr:blipFill>
      <xdr:spPr>
        <a:xfrm>
          <a:off x="190080" y="179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6</xdr:row>
      <xdr:rowOff>0</xdr:rowOff>
    </xdr:from>
    <xdr:to>
      <xdr:col>3</xdr:col>
      <xdr:colOff>151560</xdr:colOff>
      <xdr:row>106</xdr:row>
      <xdr:rowOff>124200</xdr:rowOff>
    </xdr:to>
    <xdr:pic>
      <xdr:nvPicPr>
        <xdr:cNvPr id="99" name="BExQ28FSU6IWXK1Y27L057TXZ3CD" descr=""/>
        <xdr:cNvPicPr/>
      </xdr:nvPicPr>
      <xdr:blipFill>
        <a:blip r:embed="rId99"/>
        <a:stretch/>
      </xdr:blipFill>
      <xdr:spPr>
        <a:xfrm>
          <a:off x="190080" y="18106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7</xdr:row>
      <xdr:rowOff>0</xdr:rowOff>
    </xdr:from>
    <xdr:to>
      <xdr:col>3</xdr:col>
      <xdr:colOff>151560</xdr:colOff>
      <xdr:row>107</xdr:row>
      <xdr:rowOff>123840</xdr:rowOff>
    </xdr:to>
    <xdr:pic>
      <xdr:nvPicPr>
        <xdr:cNvPr id="100" name="BExY2VTBBHD1VIWKD2JX9I581YIK" descr=""/>
        <xdr:cNvPicPr/>
      </xdr:nvPicPr>
      <xdr:blipFill>
        <a:blip r:embed="rId100"/>
        <a:stretch/>
      </xdr:blipFill>
      <xdr:spPr>
        <a:xfrm>
          <a:off x="190080" y="18268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8</xdr:row>
      <xdr:rowOff>0</xdr:rowOff>
    </xdr:from>
    <xdr:to>
      <xdr:col>3</xdr:col>
      <xdr:colOff>151560</xdr:colOff>
      <xdr:row>108</xdr:row>
      <xdr:rowOff>123840</xdr:rowOff>
    </xdr:to>
    <xdr:pic>
      <xdr:nvPicPr>
        <xdr:cNvPr id="101" name="BExO5IS4IMM62V3O2BUX2M41UT56" descr=""/>
        <xdr:cNvPicPr/>
      </xdr:nvPicPr>
      <xdr:blipFill>
        <a:blip r:embed="rId101"/>
        <a:stretch/>
      </xdr:blipFill>
      <xdr:spPr>
        <a:xfrm>
          <a:off x="190080" y="184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9</xdr:row>
      <xdr:rowOff>0</xdr:rowOff>
    </xdr:from>
    <xdr:to>
      <xdr:col>3</xdr:col>
      <xdr:colOff>151560</xdr:colOff>
      <xdr:row>109</xdr:row>
      <xdr:rowOff>123840</xdr:rowOff>
    </xdr:to>
    <xdr:pic>
      <xdr:nvPicPr>
        <xdr:cNvPr id="102" name="BEx1QBN1XOY77N3RN2MK0KIE1ZIY" descr=""/>
        <xdr:cNvPicPr/>
      </xdr:nvPicPr>
      <xdr:blipFill>
        <a:blip r:embed="rId102"/>
        <a:stretch/>
      </xdr:blipFill>
      <xdr:spPr>
        <a:xfrm>
          <a:off x="190080" y="185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0</xdr:row>
      <xdr:rowOff>0</xdr:rowOff>
    </xdr:from>
    <xdr:to>
      <xdr:col>3</xdr:col>
      <xdr:colOff>151560</xdr:colOff>
      <xdr:row>110</xdr:row>
      <xdr:rowOff>124200</xdr:rowOff>
    </xdr:to>
    <xdr:pic>
      <xdr:nvPicPr>
        <xdr:cNvPr id="103" name="BExB8KV69O4NIJA91DC4RMDTD2Q9" descr=""/>
        <xdr:cNvPicPr/>
      </xdr:nvPicPr>
      <xdr:blipFill>
        <a:blip r:embed="rId103"/>
        <a:stretch/>
      </xdr:blipFill>
      <xdr:spPr>
        <a:xfrm>
          <a:off x="190080" y="18754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1</xdr:row>
      <xdr:rowOff>0</xdr:rowOff>
    </xdr:from>
    <xdr:to>
      <xdr:col>3</xdr:col>
      <xdr:colOff>151560</xdr:colOff>
      <xdr:row>111</xdr:row>
      <xdr:rowOff>124200</xdr:rowOff>
    </xdr:to>
    <xdr:pic>
      <xdr:nvPicPr>
        <xdr:cNvPr id="104" name="BEx1GE8Z3KJDA1J5BKSOZZ536ZIN" descr=""/>
        <xdr:cNvPicPr/>
      </xdr:nvPicPr>
      <xdr:blipFill>
        <a:blip r:embed="rId104"/>
        <a:stretch/>
      </xdr:blipFill>
      <xdr:spPr>
        <a:xfrm>
          <a:off x="190080" y="189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2</xdr:row>
      <xdr:rowOff>0</xdr:rowOff>
    </xdr:from>
    <xdr:to>
      <xdr:col>3</xdr:col>
      <xdr:colOff>151560</xdr:colOff>
      <xdr:row>112</xdr:row>
      <xdr:rowOff>123840</xdr:rowOff>
    </xdr:to>
    <xdr:pic>
      <xdr:nvPicPr>
        <xdr:cNvPr id="105" name="BExU8GJC47PYNJ73F8SEQ43JD6FX" descr=""/>
        <xdr:cNvPicPr/>
      </xdr:nvPicPr>
      <xdr:blipFill>
        <a:blip r:embed="rId105"/>
        <a:stretch/>
      </xdr:blipFill>
      <xdr:spPr>
        <a:xfrm>
          <a:off x="190080" y="19078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3</xdr:row>
      <xdr:rowOff>0</xdr:rowOff>
    </xdr:from>
    <xdr:to>
      <xdr:col>3</xdr:col>
      <xdr:colOff>151560</xdr:colOff>
      <xdr:row>113</xdr:row>
      <xdr:rowOff>123840</xdr:rowOff>
    </xdr:to>
    <xdr:pic>
      <xdr:nvPicPr>
        <xdr:cNvPr id="106" name="BExAYDQIXTS32BQIA6TBX33UUL59" descr=""/>
        <xdr:cNvPicPr/>
      </xdr:nvPicPr>
      <xdr:blipFill>
        <a:blip r:embed="rId106"/>
        <a:stretch/>
      </xdr:blipFill>
      <xdr:spPr>
        <a:xfrm>
          <a:off x="190080" y="192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4</xdr:row>
      <xdr:rowOff>0</xdr:rowOff>
    </xdr:from>
    <xdr:to>
      <xdr:col>3</xdr:col>
      <xdr:colOff>151560</xdr:colOff>
      <xdr:row>114</xdr:row>
      <xdr:rowOff>123840</xdr:rowOff>
    </xdr:to>
    <xdr:pic>
      <xdr:nvPicPr>
        <xdr:cNvPr id="107" name="BExXTEB27SLM81CLC8LTMGAQ59D1" descr=""/>
        <xdr:cNvPicPr/>
      </xdr:nvPicPr>
      <xdr:blipFill>
        <a:blip r:embed="rId107"/>
        <a:stretch/>
      </xdr:blipFill>
      <xdr:spPr>
        <a:xfrm>
          <a:off x="190080" y="194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5</xdr:row>
      <xdr:rowOff>0</xdr:rowOff>
    </xdr:from>
    <xdr:to>
      <xdr:col>3</xdr:col>
      <xdr:colOff>151560</xdr:colOff>
      <xdr:row>115</xdr:row>
      <xdr:rowOff>124200</xdr:rowOff>
    </xdr:to>
    <xdr:pic>
      <xdr:nvPicPr>
        <xdr:cNvPr id="108" name="BEx1MY439C3YYKWPA6KDPT21XR1Y" descr=""/>
        <xdr:cNvPicPr/>
      </xdr:nvPicPr>
      <xdr:blipFill>
        <a:blip r:embed="rId108"/>
        <a:stretch/>
      </xdr:blipFill>
      <xdr:spPr>
        <a:xfrm>
          <a:off x="190080" y="19564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6</xdr:row>
      <xdr:rowOff>0</xdr:rowOff>
    </xdr:from>
    <xdr:to>
      <xdr:col>3</xdr:col>
      <xdr:colOff>151560</xdr:colOff>
      <xdr:row>116</xdr:row>
      <xdr:rowOff>124200</xdr:rowOff>
    </xdr:to>
    <xdr:pic>
      <xdr:nvPicPr>
        <xdr:cNvPr id="109" name="BExMO1KUGJLH0WI508RD5FH1ZJ1G" descr=""/>
        <xdr:cNvPicPr/>
      </xdr:nvPicPr>
      <xdr:blipFill>
        <a:blip r:embed="rId109"/>
        <a:stretch/>
      </xdr:blipFill>
      <xdr:spPr>
        <a:xfrm>
          <a:off x="190080" y="197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7</xdr:row>
      <xdr:rowOff>0</xdr:rowOff>
    </xdr:from>
    <xdr:to>
      <xdr:col>3</xdr:col>
      <xdr:colOff>151560</xdr:colOff>
      <xdr:row>117</xdr:row>
      <xdr:rowOff>123840</xdr:rowOff>
    </xdr:to>
    <xdr:pic>
      <xdr:nvPicPr>
        <xdr:cNvPr id="110" name="BExDA3LMLCYUZ732B1GY0G91SY22" descr=""/>
        <xdr:cNvPicPr/>
      </xdr:nvPicPr>
      <xdr:blipFill>
        <a:blip r:embed="rId110"/>
        <a:stretch/>
      </xdr:blipFill>
      <xdr:spPr>
        <a:xfrm>
          <a:off x="190080" y="19888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8</xdr:row>
      <xdr:rowOff>0</xdr:rowOff>
    </xdr:from>
    <xdr:to>
      <xdr:col>3</xdr:col>
      <xdr:colOff>151560</xdr:colOff>
      <xdr:row>118</xdr:row>
      <xdr:rowOff>123840</xdr:rowOff>
    </xdr:to>
    <xdr:pic>
      <xdr:nvPicPr>
        <xdr:cNvPr id="111" name="BExVUBJAPDWQJBQC0CPVY302NYJA" descr=""/>
        <xdr:cNvPicPr/>
      </xdr:nvPicPr>
      <xdr:blipFill>
        <a:blip r:embed="rId111"/>
        <a:stretch/>
      </xdr:blipFill>
      <xdr:spPr>
        <a:xfrm>
          <a:off x="190080" y="200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9</xdr:row>
      <xdr:rowOff>0</xdr:rowOff>
    </xdr:from>
    <xdr:to>
      <xdr:col>3</xdr:col>
      <xdr:colOff>151560</xdr:colOff>
      <xdr:row>119</xdr:row>
      <xdr:rowOff>123840</xdr:rowOff>
    </xdr:to>
    <xdr:pic>
      <xdr:nvPicPr>
        <xdr:cNvPr id="112" name="BExKPK34QRC9VAUSO9DQIRGC2U0I" descr=""/>
        <xdr:cNvPicPr/>
      </xdr:nvPicPr>
      <xdr:blipFill>
        <a:blip r:embed="rId112"/>
        <a:stretch/>
      </xdr:blipFill>
      <xdr:spPr>
        <a:xfrm>
          <a:off x="190080" y="202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0</xdr:row>
      <xdr:rowOff>0</xdr:rowOff>
    </xdr:from>
    <xdr:to>
      <xdr:col>3</xdr:col>
      <xdr:colOff>151560</xdr:colOff>
      <xdr:row>120</xdr:row>
      <xdr:rowOff>124200</xdr:rowOff>
    </xdr:to>
    <xdr:pic>
      <xdr:nvPicPr>
        <xdr:cNvPr id="113" name="BExCVLIV1HGLNR3OTLI0LF2QTR1P" descr=""/>
        <xdr:cNvPicPr/>
      </xdr:nvPicPr>
      <xdr:blipFill>
        <a:blip r:embed="rId113"/>
        <a:stretch/>
      </xdr:blipFill>
      <xdr:spPr>
        <a:xfrm>
          <a:off x="190080" y="20373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1</xdr:row>
      <xdr:rowOff>0</xdr:rowOff>
    </xdr:from>
    <xdr:to>
      <xdr:col>3</xdr:col>
      <xdr:colOff>151560</xdr:colOff>
      <xdr:row>121</xdr:row>
      <xdr:rowOff>124200</xdr:rowOff>
    </xdr:to>
    <xdr:pic>
      <xdr:nvPicPr>
        <xdr:cNvPr id="114" name="BExTVSEBGINHBLQHM0B1NSAX63HT" descr=""/>
        <xdr:cNvPicPr/>
      </xdr:nvPicPr>
      <xdr:blipFill>
        <a:blip r:embed="rId114"/>
        <a:stretch/>
      </xdr:blipFill>
      <xdr:spPr>
        <a:xfrm>
          <a:off x="190080" y="205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2</xdr:row>
      <xdr:rowOff>0</xdr:rowOff>
    </xdr:from>
    <xdr:to>
      <xdr:col>3</xdr:col>
      <xdr:colOff>151560</xdr:colOff>
      <xdr:row>122</xdr:row>
      <xdr:rowOff>123840</xdr:rowOff>
    </xdr:to>
    <xdr:pic>
      <xdr:nvPicPr>
        <xdr:cNvPr id="115" name="BEx1XVX21E0O80AU8YDVKTIYY3KQ" descr=""/>
        <xdr:cNvPicPr/>
      </xdr:nvPicPr>
      <xdr:blipFill>
        <a:blip r:embed="rId115"/>
        <a:stretch/>
      </xdr:blipFill>
      <xdr:spPr>
        <a:xfrm>
          <a:off x="190080" y="20697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3</xdr:row>
      <xdr:rowOff>0</xdr:rowOff>
    </xdr:from>
    <xdr:to>
      <xdr:col>3</xdr:col>
      <xdr:colOff>151560</xdr:colOff>
      <xdr:row>123</xdr:row>
      <xdr:rowOff>123840</xdr:rowOff>
    </xdr:to>
    <xdr:pic>
      <xdr:nvPicPr>
        <xdr:cNvPr id="116" name="BEx1QA54JPCRTIY6TLMSEX2LTFDK" descr=""/>
        <xdr:cNvPicPr/>
      </xdr:nvPicPr>
      <xdr:blipFill>
        <a:blip r:embed="rId116"/>
        <a:stretch/>
      </xdr:blipFill>
      <xdr:spPr>
        <a:xfrm>
          <a:off x="190080" y="208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4</xdr:row>
      <xdr:rowOff>0</xdr:rowOff>
    </xdr:from>
    <xdr:to>
      <xdr:col>3</xdr:col>
      <xdr:colOff>151560</xdr:colOff>
      <xdr:row>124</xdr:row>
      <xdr:rowOff>123840</xdr:rowOff>
    </xdr:to>
    <xdr:pic>
      <xdr:nvPicPr>
        <xdr:cNvPr id="117" name="BExW4PV3KAB6JIHG8CLHFYU9K0EZ" descr=""/>
        <xdr:cNvPicPr/>
      </xdr:nvPicPr>
      <xdr:blipFill>
        <a:blip r:embed="rId117"/>
        <a:stretch/>
      </xdr:blipFill>
      <xdr:spPr>
        <a:xfrm>
          <a:off x="190080" y="210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5</xdr:row>
      <xdr:rowOff>0</xdr:rowOff>
    </xdr:from>
    <xdr:to>
      <xdr:col>3</xdr:col>
      <xdr:colOff>151560</xdr:colOff>
      <xdr:row>125</xdr:row>
      <xdr:rowOff>124200</xdr:rowOff>
    </xdr:to>
    <xdr:pic>
      <xdr:nvPicPr>
        <xdr:cNvPr id="118" name="BExCZZGNYJ9X77AQ0YJHAXQKIJUM" descr=""/>
        <xdr:cNvPicPr/>
      </xdr:nvPicPr>
      <xdr:blipFill>
        <a:blip r:embed="rId118"/>
        <a:stretch/>
      </xdr:blipFill>
      <xdr:spPr>
        <a:xfrm>
          <a:off x="190080" y="21183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6</xdr:row>
      <xdr:rowOff>0</xdr:rowOff>
    </xdr:from>
    <xdr:to>
      <xdr:col>3</xdr:col>
      <xdr:colOff>151560</xdr:colOff>
      <xdr:row>126</xdr:row>
      <xdr:rowOff>123840</xdr:rowOff>
    </xdr:to>
    <xdr:pic>
      <xdr:nvPicPr>
        <xdr:cNvPr id="119" name="BExDB39FJH2624AJAI6ID9R23P7G" descr=""/>
        <xdr:cNvPicPr/>
      </xdr:nvPicPr>
      <xdr:blipFill>
        <a:blip r:embed="rId119"/>
        <a:stretch/>
      </xdr:blipFill>
      <xdr:spPr>
        <a:xfrm>
          <a:off x="190080" y="21345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7</xdr:row>
      <xdr:rowOff>0</xdr:rowOff>
    </xdr:from>
    <xdr:to>
      <xdr:col>3</xdr:col>
      <xdr:colOff>151560</xdr:colOff>
      <xdr:row>127</xdr:row>
      <xdr:rowOff>123840</xdr:rowOff>
    </xdr:to>
    <xdr:pic>
      <xdr:nvPicPr>
        <xdr:cNvPr id="120" name="BEx5PNFT1TDV8WD5U000WWXQ7QLN" descr=""/>
        <xdr:cNvPicPr/>
      </xdr:nvPicPr>
      <xdr:blipFill>
        <a:blip r:embed="rId120"/>
        <a:stretch/>
      </xdr:blipFill>
      <xdr:spPr>
        <a:xfrm>
          <a:off x="190080" y="215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8</xdr:row>
      <xdr:rowOff>0</xdr:rowOff>
    </xdr:from>
    <xdr:to>
      <xdr:col>3</xdr:col>
      <xdr:colOff>151560</xdr:colOff>
      <xdr:row>128</xdr:row>
      <xdr:rowOff>123840</xdr:rowOff>
    </xdr:to>
    <xdr:pic>
      <xdr:nvPicPr>
        <xdr:cNvPr id="121" name="BExMA28C3SM8UQ8ORE82I17M8LFL" descr=""/>
        <xdr:cNvPicPr/>
      </xdr:nvPicPr>
      <xdr:blipFill>
        <a:blip r:embed="rId121"/>
        <a:stretch/>
      </xdr:blipFill>
      <xdr:spPr>
        <a:xfrm>
          <a:off x="190080" y="216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9</xdr:row>
      <xdr:rowOff>0</xdr:rowOff>
    </xdr:from>
    <xdr:to>
      <xdr:col>3</xdr:col>
      <xdr:colOff>151560</xdr:colOff>
      <xdr:row>129</xdr:row>
      <xdr:rowOff>123840</xdr:rowOff>
    </xdr:to>
    <xdr:pic>
      <xdr:nvPicPr>
        <xdr:cNvPr id="122" name="BExOCW5YJBBA47UIQ4R2KLXJRJ39" descr=""/>
        <xdr:cNvPicPr/>
      </xdr:nvPicPr>
      <xdr:blipFill>
        <a:blip r:embed="rId122"/>
        <a:stretch/>
      </xdr:blipFill>
      <xdr:spPr>
        <a:xfrm>
          <a:off x="190080" y="218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0</xdr:row>
      <xdr:rowOff>0</xdr:rowOff>
    </xdr:from>
    <xdr:to>
      <xdr:col>3</xdr:col>
      <xdr:colOff>151560</xdr:colOff>
      <xdr:row>130</xdr:row>
      <xdr:rowOff>124200</xdr:rowOff>
    </xdr:to>
    <xdr:pic>
      <xdr:nvPicPr>
        <xdr:cNvPr id="123" name="BEx9748EWAPTU5NW8ZCSNKIVXOES" descr=""/>
        <xdr:cNvPicPr/>
      </xdr:nvPicPr>
      <xdr:blipFill>
        <a:blip r:embed="rId123"/>
        <a:stretch/>
      </xdr:blipFill>
      <xdr:spPr>
        <a:xfrm>
          <a:off x="190080" y="21993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1</xdr:row>
      <xdr:rowOff>0</xdr:rowOff>
    </xdr:from>
    <xdr:to>
      <xdr:col>3</xdr:col>
      <xdr:colOff>151560</xdr:colOff>
      <xdr:row>131</xdr:row>
      <xdr:rowOff>123840</xdr:rowOff>
    </xdr:to>
    <xdr:pic>
      <xdr:nvPicPr>
        <xdr:cNvPr id="124" name="BEx3O4UTG73YLG1R5IC0I91PNA84" descr=""/>
        <xdr:cNvPicPr/>
      </xdr:nvPicPr>
      <xdr:blipFill>
        <a:blip r:embed="rId124"/>
        <a:stretch/>
      </xdr:blipFill>
      <xdr:spPr>
        <a:xfrm>
          <a:off x="190080" y="22155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2</xdr:row>
      <xdr:rowOff>0</xdr:rowOff>
    </xdr:from>
    <xdr:to>
      <xdr:col>3</xdr:col>
      <xdr:colOff>151560</xdr:colOff>
      <xdr:row>132</xdr:row>
      <xdr:rowOff>123840</xdr:rowOff>
    </xdr:to>
    <xdr:pic>
      <xdr:nvPicPr>
        <xdr:cNvPr id="125" name="BExES0OQXXN10OWVK4891CMU72U3" descr=""/>
        <xdr:cNvPicPr/>
      </xdr:nvPicPr>
      <xdr:blipFill>
        <a:blip r:embed="rId125"/>
        <a:stretch/>
      </xdr:blipFill>
      <xdr:spPr>
        <a:xfrm>
          <a:off x="190080" y="223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3</xdr:row>
      <xdr:rowOff>0</xdr:rowOff>
    </xdr:from>
    <xdr:to>
      <xdr:col>3</xdr:col>
      <xdr:colOff>151560</xdr:colOff>
      <xdr:row>133</xdr:row>
      <xdr:rowOff>123840</xdr:rowOff>
    </xdr:to>
    <xdr:pic>
      <xdr:nvPicPr>
        <xdr:cNvPr id="126" name="BEx1L76AANDQFJ75QGITB21RAJIZ" descr=""/>
        <xdr:cNvPicPr/>
      </xdr:nvPicPr>
      <xdr:blipFill>
        <a:blip r:embed="rId126"/>
        <a:stretch/>
      </xdr:blipFill>
      <xdr:spPr>
        <a:xfrm>
          <a:off x="190080" y="224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4</xdr:row>
      <xdr:rowOff>0</xdr:rowOff>
    </xdr:from>
    <xdr:to>
      <xdr:col>3</xdr:col>
      <xdr:colOff>151560</xdr:colOff>
      <xdr:row>134</xdr:row>
      <xdr:rowOff>124200</xdr:rowOff>
    </xdr:to>
    <xdr:pic>
      <xdr:nvPicPr>
        <xdr:cNvPr id="127" name="BExSAD4QW72Z8145NZE1Q84326JO" descr=""/>
        <xdr:cNvPicPr/>
      </xdr:nvPicPr>
      <xdr:blipFill>
        <a:blip r:embed="rId127"/>
        <a:stretch/>
      </xdr:blipFill>
      <xdr:spPr>
        <a:xfrm>
          <a:off x="190080" y="22640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5</xdr:row>
      <xdr:rowOff>0</xdr:rowOff>
    </xdr:from>
    <xdr:to>
      <xdr:col>3</xdr:col>
      <xdr:colOff>151560</xdr:colOff>
      <xdr:row>135</xdr:row>
      <xdr:rowOff>124200</xdr:rowOff>
    </xdr:to>
    <xdr:pic>
      <xdr:nvPicPr>
        <xdr:cNvPr id="128" name="BExAWM72MK8JMPFNY9K8FHP03200" descr=""/>
        <xdr:cNvPicPr/>
      </xdr:nvPicPr>
      <xdr:blipFill>
        <a:blip r:embed="rId128"/>
        <a:stretch/>
      </xdr:blipFill>
      <xdr:spPr>
        <a:xfrm>
          <a:off x="190080" y="228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6</xdr:row>
      <xdr:rowOff>0</xdr:rowOff>
    </xdr:from>
    <xdr:to>
      <xdr:col>3</xdr:col>
      <xdr:colOff>151560</xdr:colOff>
      <xdr:row>136</xdr:row>
      <xdr:rowOff>123840</xdr:rowOff>
    </xdr:to>
    <xdr:pic>
      <xdr:nvPicPr>
        <xdr:cNvPr id="129" name="BExOKJLBKHDPTBX3X914SQKIILP9" descr=""/>
        <xdr:cNvPicPr/>
      </xdr:nvPicPr>
      <xdr:blipFill>
        <a:blip r:embed="rId129"/>
        <a:stretch/>
      </xdr:blipFill>
      <xdr:spPr>
        <a:xfrm>
          <a:off x="190080" y="22964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7</xdr:row>
      <xdr:rowOff>0</xdr:rowOff>
    </xdr:from>
    <xdr:to>
      <xdr:col>3</xdr:col>
      <xdr:colOff>151560</xdr:colOff>
      <xdr:row>137</xdr:row>
      <xdr:rowOff>123840</xdr:rowOff>
    </xdr:to>
    <xdr:pic>
      <xdr:nvPicPr>
        <xdr:cNvPr id="130" name="BEx7AD89PS92LW87YOOALQ5349I2" descr=""/>
        <xdr:cNvPicPr/>
      </xdr:nvPicPr>
      <xdr:blipFill>
        <a:blip r:embed="rId130"/>
        <a:stretch/>
      </xdr:blipFill>
      <xdr:spPr>
        <a:xfrm>
          <a:off x="190080" y="231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8</xdr:row>
      <xdr:rowOff>0</xdr:rowOff>
    </xdr:from>
    <xdr:to>
      <xdr:col>3</xdr:col>
      <xdr:colOff>151560</xdr:colOff>
      <xdr:row>138</xdr:row>
      <xdr:rowOff>123840</xdr:rowOff>
    </xdr:to>
    <xdr:pic>
      <xdr:nvPicPr>
        <xdr:cNvPr id="131" name="BExQGRPP579PQ6QUFW9K80S4974S" descr=""/>
        <xdr:cNvPicPr/>
      </xdr:nvPicPr>
      <xdr:blipFill>
        <a:blip r:embed="rId131"/>
        <a:stretch/>
      </xdr:blipFill>
      <xdr:spPr>
        <a:xfrm>
          <a:off x="190080" y="232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9</xdr:row>
      <xdr:rowOff>0</xdr:rowOff>
    </xdr:from>
    <xdr:to>
      <xdr:col>3</xdr:col>
      <xdr:colOff>151560</xdr:colOff>
      <xdr:row>139</xdr:row>
      <xdr:rowOff>124200</xdr:rowOff>
    </xdr:to>
    <xdr:pic>
      <xdr:nvPicPr>
        <xdr:cNvPr id="132" name="BEx5QLWLGYJI6NQTTDFUWB7EGW2Y" descr=""/>
        <xdr:cNvPicPr/>
      </xdr:nvPicPr>
      <xdr:blipFill>
        <a:blip r:embed="rId132"/>
        <a:stretch/>
      </xdr:blipFill>
      <xdr:spPr>
        <a:xfrm>
          <a:off x="190080" y="23450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0</xdr:row>
      <xdr:rowOff>0</xdr:rowOff>
    </xdr:from>
    <xdr:to>
      <xdr:col>3</xdr:col>
      <xdr:colOff>151560</xdr:colOff>
      <xdr:row>140</xdr:row>
      <xdr:rowOff>124200</xdr:rowOff>
    </xdr:to>
    <xdr:pic>
      <xdr:nvPicPr>
        <xdr:cNvPr id="133" name="BExBE99D1NQQZC92JD7ZR49WH0GM" descr=""/>
        <xdr:cNvPicPr/>
      </xdr:nvPicPr>
      <xdr:blipFill>
        <a:blip r:embed="rId133"/>
        <a:stretch/>
      </xdr:blipFill>
      <xdr:spPr>
        <a:xfrm>
          <a:off x="190080" y="236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1</xdr:row>
      <xdr:rowOff>0</xdr:rowOff>
    </xdr:from>
    <xdr:to>
      <xdr:col>3</xdr:col>
      <xdr:colOff>151560</xdr:colOff>
      <xdr:row>141</xdr:row>
      <xdr:rowOff>123840</xdr:rowOff>
    </xdr:to>
    <xdr:pic>
      <xdr:nvPicPr>
        <xdr:cNvPr id="134" name="BEx1SXQUJRTH8FV69OY0T047AXRT" descr=""/>
        <xdr:cNvPicPr/>
      </xdr:nvPicPr>
      <xdr:blipFill>
        <a:blip r:embed="rId134"/>
        <a:stretch/>
      </xdr:blipFill>
      <xdr:spPr>
        <a:xfrm>
          <a:off x="190080" y="23774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2</xdr:row>
      <xdr:rowOff>0</xdr:rowOff>
    </xdr:from>
    <xdr:to>
      <xdr:col>3</xdr:col>
      <xdr:colOff>151560</xdr:colOff>
      <xdr:row>142</xdr:row>
      <xdr:rowOff>123840</xdr:rowOff>
    </xdr:to>
    <xdr:pic>
      <xdr:nvPicPr>
        <xdr:cNvPr id="135" name="BExGSMGDL4AN88G93JJ8Z05UO4TM" descr=""/>
        <xdr:cNvPicPr/>
      </xdr:nvPicPr>
      <xdr:blipFill>
        <a:blip r:embed="rId135"/>
        <a:stretch/>
      </xdr:blipFill>
      <xdr:spPr>
        <a:xfrm>
          <a:off x="190080" y="239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3</xdr:row>
      <xdr:rowOff>0</xdr:rowOff>
    </xdr:from>
    <xdr:to>
      <xdr:col>3</xdr:col>
      <xdr:colOff>151560</xdr:colOff>
      <xdr:row>143</xdr:row>
      <xdr:rowOff>123840</xdr:rowOff>
    </xdr:to>
    <xdr:pic>
      <xdr:nvPicPr>
        <xdr:cNvPr id="136" name="BExO9VOFAY54YPQ3ALHGDLOHVFDJ" descr=""/>
        <xdr:cNvPicPr/>
      </xdr:nvPicPr>
      <xdr:blipFill>
        <a:blip r:embed="rId136"/>
        <a:stretch/>
      </xdr:blipFill>
      <xdr:spPr>
        <a:xfrm>
          <a:off x="190080" y="240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4</xdr:row>
      <xdr:rowOff>0</xdr:rowOff>
    </xdr:from>
    <xdr:to>
      <xdr:col>3</xdr:col>
      <xdr:colOff>151560</xdr:colOff>
      <xdr:row>144</xdr:row>
      <xdr:rowOff>124200</xdr:rowOff>
    </xdr:to>
    <xdr:pic>
      <xdr:nvPicPr>
        <xdr:cNvPr id="137" name="BExESR295BPI8A478HZ6B3WL8XE2" descr=""/>
        <xdr:cNvPicPr/>
      </xdr:nvPicPr>
      <xdr:blipFill>
        <a:blip r:embed="rId137"/>
        <a:stretch/>
      </xdr:blipFill>
      <xdr:spPr>
        <a:xfrm>
          <a:off x="190080" y="24260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5</xdr:row>
      <xdr:rowOff>0</xdr:rowOff>
    </xdr:from>
    <xdr:to>
      <xdr:col>3</xdr:col>
      <xdr:colOff>151560</xdr:colOff>
      <xdr:row>145</xdr:row>
      <xdr:rowOff>124200</xdr:rowOff>
    </xdr:to>
    <xdr:pic>
      <xdr:nvPicPr>
        <xdr:cNvPr id="138" name="BExIYOYYC6UCYXTIR1VU9PCSYYP9" descr=""/>
        <xdr:cNvPicPr/>
      </xdr:nvPicPr>
      <xdr:blipFill>
        <a:blip r:embed="rId138"/>
        <a:stretch/>
      </xdr:blipFill>
      <xdr:spPr>
        <a:xfrm>
          <a:off x="190080" y="244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6</xdr:row>
      <xdr:rowOff>0</xdr:rowOff>
    </xdr:from>
    <xdr:to>
      <xdr:col>3</xdr:col>
      <xdr:colOff>151560</xdr:colOff>
      <xdr:row>146</xdr:row>
      <xdr:rowOff>123840</xdr:rowOff>
    </xdr:to>
    <xdr:pic>
      <xdr:nvPicPr>
        <xdr:cNvPr id="139" name="BExMP9BYI7CANAHIN5OAJXWYD2JE" descr=""/>
        <xdr:cNvPicPr/>
      </xdr:nvPicPr>
      <xdr:blipFill>
        <a:blip r:embed="rId139"/>
        <a:stretch/>
      </xdr:blipFill>
      <xdr:spPr>
        <a:xfrm>
          <a:off x="190080" y="24584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7</xdr:row>
      <xdr:rowOff>0</xdr:rowOff>
    </xdr:from>
    <xdr:to>
      <xdr:col>3</xdr:col>
      <xdr:colOff>151560</xdr:colOff>
      <xdr:row>147</xdr:row>
      <xdr:rowOff>123840</xdr:rowOff>
    </xdr:to>
    <xdr:pic>
      <xdr:nvPicPr>
        <xdr:cNvPr id="140" name="BEx3JPKCUK06QUM6UK3GN0B8CVZB" descr=""/>
        <xdr:cNvPicPr/>
      </xdr:nvPicPr>
      <xdr:blipFill>
        <a:blip r:embed="rId140"/>
        <a:stretch/>
      </xdr:blipFill>
      <xdr:spPr>
        <a:xfrm>
          <a:off x="190080" y="247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8</xdr:row>
      <xdr:rowOff>0</xdr:rowOff>
    </xdr:from>
    <xdr:to>
      <xdr:col>3</xdr:col>
      <xdr:colOff>151560</xdr:colOff>
      <xdr:row>148</xdr:row>
      <xdr:rowOff>123840</xdr:rowOff>
    </xdr:to>
    <xdr:pic>
      <xdr:nvPicPr>
        <xdr:cNvPr id="141" name="BEx5FB7PIGMVI9UOJ3LIA5E7F72Q" descr=""/>
        <xdr:cNvPicPr/>
      </xdr:nvPicPr>
      <xdr:blipFill>
        <a:blip r:embed="rId141"/>
        <a:stretch/>
      </xdr:blipFill>
      <xdr:spPr>
        <a:xfrm>
          <a:off x="190080" y="249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9</xdr:row>
      <xdr:rowOff>0</xdr:rowOff>
    </xdr:from>
    <xdr:to>
      <xdr:col>3</xdr:col>
      <xdr:colOff>151560</xdr:colOff>
      <xdr:row>149</xdr:row>
      <xdr:rowOff>124200</xdr:rowOff>
    </xdr:to>
    <xdr:pic>
      <xdr:nvPicPr>
        <xdr:cNvPr id="142" name="BEx7HTGHEQ257DQVFYGILXI2DWOO" descr=""/>
        <xdr:cNvPicPr/>
      </xdr:nvPicPr>
      <xdr:blipFill>
        <a:blip r:embed="rId142"/>
        <a:stretch/>
      </xdr:blipFill>
      <xdr:spPr>
        <a:xfrm>
          <a:off x="190080" y="25069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0</xdr:row>
      <xdr:rowOff>0</xdr:rowOff>
    </xdr:from>
    <xdr:to>
      <xdr:col>3</xdr:col>
      <xdr:colOff>151560</xdr:colOff>
      <xdr:row>150</xdr:row>
      <xdr:rowOff>123840</xdr:rowOff>
    </xdr:to>
    <xdr:pic>
      <xdr:nvPicPr>
        <xdr:cNvPr id="143" name="BExQ7TU41T9A02W8N7YIUVNJ18G6" descr=""/>
        <xdr:cNvPicPr/>
      </xdr:nvPicPr>
      <xdr:blipFill>
        <a:blip r:embed="rId143"/>
        <a:stretch/>
      </xdr:blipFill>
      <xdr:spPr>
        <a:xfrm>
          <a:off x="190080" y="25231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1</xdr:row>
      <xdr:rowOff>0</xdr:rowOff>
    </xdr:from>
    <xdr:to>
      <xdr:col>3</xdr:col>
      <xdr:colOff>151560</xdr:colOff>
      <xdr:row>151</xdr:row>
      <xdr:rowOff>123840</xdr:rowOff>
    </xdr:to>
    <xdr:pic>
      <xdr:nvPicPr>
        <xdr:cNvPr id="144" name="BExCXDT0BNBK7N44HK27189O8Z8C" descr=""/>
        <xdr:cNvPicPr/>
      </xdr:nvPicPr>
      <xdr:blipFill>
        <a:blip r:embed="rId144"/>
        <a:stretch/>
      </xdr:blipFill>
      <xdr:spPr>
        <a:xfrm>
          <a:off x="190080" y="253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2</xdr:row>
      <xdr:rowOff>0</xdr:rowOff>
    </xdr:from>
    <xdr:to>
      <xdr:col>3</xdr:col>
      <xdr:colOff>151560</xdr:colOff>
      <xdr:row>152</xdr:row>
      <xdr:rowOff>123840</xdr:rowOff>
    </xdr:to>
    <xdr:pic>
      <xdr:nvPicPr>
        <xdr:cNvPr id="145" name="BExQFVCEGG5GDAFPIK3Z9I5AE8EP" descr=""/>
        <xdr:cNvPicPr/>
      </xdr:nvPicPr>
      <xdr:blipFill>
        <a:blip r:embed="rId145"/>
        <a:stretch/>
      </xdr:blipFill>
      <xdr:spPr>
        <a:xfrm>
          <a:off x="190080" y="255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3</xdr:row>
      <xdr:rowOff>0</xdr:rowOff>
    </xdr:from>
    <xdr:to>
      <xdr:col>3</xdr:col>
      <xdr:colOff>151560</xdr:colOff>
      <xdr:row>153</xdr:row>
      <xdr:rowOff>123840</xdr:rowOff>
    </xdr:to>
    <xdr:pic>
      <xdr:nvPicPr>
        <xdr:cNvPr id="146" name="BEx7IXRLBZFCVR9PPYWNEZYAILPZ" descr=""/>
        <xdr:cNvPicPr/>
      </xdr:nvPicPr>
      <xdr:blipFill>
        <a:blip r:embed="rId146"/>
        <a:stretch/>
      </xdr:blipFill>
      <xdr:spPr>
        <a:xfrm>
          <a:off x="190080" y="257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4</xdr:row>
      <xdr:rowOff>0</xdr:rowOff>
    </xdr:from>
    <xdr:to>
      <xdr:col>3</xdr:col>
      <xdr:colOff>151560</xdr:colOff>
      <xdr:row>154</xdr:row>
      <xdr:rowOff>124200</xdr:rowOff>
    </xdr:to>
    <xdr:pic>
      <xdr:nvPicPr>
        <xdr:cNvPr id="147" name="BEx3T9X6GJZ2IB7HMVTP6XRV7XLU" descr=""/>
        <xdr:cNvPicPr/>
      </xdr:nvPicPr>
      <xdr:blipFill>
        <a:blip r:embed="rId147"/>
        <a:stretch/>
      </xdr:blipFill>
      <xdr:spPr>
        <a:xfrm>
          <a:off x="190080" y="25879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5</xdr:row>
      <xdr:rowOff>0</xdr:rowOff>
    </xdr:from>
    <xdr:to>
      <xdr:col>3</xdr:col>
      <xdr:colOff>151560</xdr:colOff>
      <xdr:row>155</xdr:row>
      <xdr:rowOff>123840</xdr:rowOff>
    </xdr:to>
    <xdr:pic>
      <xdr:nvPicPr>
        <xdr:cNvPr id="148" name="BExY2ORT3DO6SLZFMBZAAED3676B" descr=""/>
        <xdr:cNvPicPr/>
      </xdr:nvPicPr>
      <xdr:blipFill>
        <a:blip r:embed="rId148"/>
        <a:stretch/>
      </xdr:blipFill>
      <xdr:spPr>
        <a:xfrm>
          <a:off x="190080" y="26041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6</xdr:row>
      <xdr:rowOff>0</xdr:rowOff>
    </xdr:from>
    <xdr:to>
      <xdr:col>3</xdr:col>
      <xdr:colOff>151560</xdr:colOff>
      <xdr:row>156</xdr:row>
      <xdr:rowOff>123840</xdr:rowOff>
    </xdr:to>
    <xdr:pic>
      <xdr:nvPicPr>
        <xdr:cNvPr id="149" name="BExQCMWVTEYASQ0YQI4LQL5Y294R" descr=""/>
        <xdr:cNvPicPr/>
      </xdr:nvPicPr>
      <xdr:blipFill>
        <a:blip r:embed="rId149"/>
        <a:stretch/>
      </xdr:blipFill>
      <xdr:spPr>
        <a:xfrm>
          <a:off x="190080" y="262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7</xdr:row>
      <xdr:rowOff>0</xdr:rowOff>
    </xdr:from>
    <xdr:to>
      <xdr:col>3</xdr:col>
      <xdr:colOff>151560</xdr:colOff>
      <xdr:row>157</xdr:row>
      <xdr:rowOff>123840</xdr:rowOff>
    </xdr:to>
    <xdr:pic>
      <xdr:nvPicPr>
        <xdr:cNvPr id="150" name="BExB5EOHBPV8HPVORFNO584A8ZOK" descr=""/>
        <xdr:cNvPicPr/>
      </xdr:nvPicPr>
      <xdr:blipFill>
        <a:blip r:embed="rId150"/>
        <a:stretch/>
      </xdr:blipFill>
      <xdr:spPr>
        <a:xfrm>
          <a:off x="190080" y="263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8</xdr:row>
      <xdr:rowOff>0</xdr:rowOff>
    </xdr:from>
    <xdr:to>
      <xdr:col>3</xdr:col>
      <xdr:colOff>151560</xdr:colOff>
      <xdr:row>158</xdr:row>
      <xdr:rowOff>124200</xdr:rowOff>
    </xdr:to>
    <xdr:pic>
      <xdr:nvPicPr>
        <xdr:cNvPr id="151" name="BExGYTKT48BS4R317ZMXT6DHY7NO" descr=""/>
        <xdr:cNvPicPr/>
      </xdr:nvPicPr>
      <xdr:blipFill>
        <a:blip r:embed="rId151"/>
        <a:stretch/>
      </xdr:blipFill>
      <xdr:spPr>
        <a:xfrm>
          <a:off x="190080" y="26526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9</xdr:row>
      <xdr:rowOff>0</xdr:rowOff>
    </xdr:from>
    <xdr:to>
      <xdr:col>3</xdr:col>
      <xdr:colOff>151560</xdr:colOff>
      <xdr:row>159</xdr:row>
      <xdr:rowOff>124200</xdr:rowOff>
    </xdr:to>
    <xdr:pic>
      <xdr:nvPicPr>
        <xdr:cNvPr id="152" name="BEx92X6K6FJVK7F84DJHTJI2AX57" descr=""/>
        <xdr:cNvPicPr/>
      </xdr:nvPicPr>
      <xdr:blipFill>
        <a:blip r:embed="rId152"/>
        <a:stretch/>
      </xdr:blipFill>
      <xdr:spPr>
        <a:xfrm>
          <a:off x="190080" y="266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0</xdr:row>
      <xdr:rowOff>0</xdr:rowOff>
    </xdr:from>
    <xdr:to>
      <xdr:col>3</xdr:col>
      <xdr:colOff>151560</xdr:colOff>
      <xdr:row>160</xdr:row>
      <xdr:rowOff>123840</xdr:rowOff>
    </xdr:to>
    <xdr:pic>
      <xdr:nvPicPr>
        <xdr:cNvPr id="153" name="BExQ5N0LDEDLEZW677DHDQ9PQ6JX" descr=""/>
        <xdr:cNvPicPr/>
      </xdr:nvPicPr>
      <xdr:blipFill>
        <a:blip r:embed="rId153"/>
        <a:stretch/>
      </xdr:blipFill>
      <xdr:spPr>
        <a:xfrm>
          <a:off x="190080" y="26850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1</xdr:row>
      <xdr:rowOff>0</xdr:rowOff>
    </xdr:from>
    <xdr:to>
      <xdr:col>3</xdr:col>
      <xdr:colOff>151560</xdr:colOff>
      <xdr:row>161</xdr:row>
      <xdr:rowOff>123840</xdr:rowOff>
    </xdr:to>
    <xdr:pic>
      <xdr:nvPicPr>
        <xdr:cNvPr id="154" name="BExGMDDN19I70AEDCARN6KFQMVQF" descr=""/>
        <xdr:cNvPicPr/>
      </xdr:nvPicPr>
      <xdr:blipFill>
        <a:blip r:embed="rId154"/>
        <a:stretch/>
      </xdr:blipFill>
      <xdr:spPr>
        <a:xfrm>
          <a:off x="190080" y="270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2</xdr:row>
      <xdr:rowOff>0</xdr:rowOff>
    </xdr:from>
    <xdr:to>
      <xdr:col>3</xdr:col>
      <xdr:colOff>151560</xdr:colOff>
      <xdr:row>162</xdr:row>
      <xdr:rowOff>123840</xdr:rowOff>
    </xdr:to>
    <xdr:pic>
      <xdr:nvPicPr>
        <xdr:cNvPr id="155" name="BExKJMJQZTGA51GTQGOU2SPX8EGF" descr=""/>
        <xdr:cNvPicPr/>
      </xdr:nvPicPr>
      <xdr:blipFill>
        <a:blip r:embed="rId155"/>
        <a:stretch/>
      </xdr:blipFill>
      <xdr:spPr>
        <a:xfrm>
          <a:off x="190080" y="271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3</xdr:row>
      <xdr:rowOff>0</xdr:rowOff>
    </xdr:from>
    <xdr:to>
      <xdr:col>3</xdr:col>
      <xdr:colOff>151560</xdr:colOff>
      <xdr:row>163</xdr:row>
      <xdr:rowOff>124200</xdr:rowOff>
    </xdr:to>
    <xdr:pic>
      <xdr:nvPicPr>
        <xdr:cNvPr id="156" name="BExQDEC240JQOX2M2AN3X2DV14K0" descr=""/>
        <xdr:cNvPicPr/>
      </xdr:nvPicPr>
      <xdr:blipFill>
        <a:blip r:embed="rId156"/>
        <a:stretch/>
      </xdr:blipFill>
      <xdr:spPr>
        <a:xfrm>
          <a:off x="190080" y="27336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4</xdr:row>
      <xdr:rowOff>0</xdr:rowOff>
    </xdr:from>
    <xdr:to>
      <xdr:col>3</xdr:col>
      <xdr:colOff>151560</xdr:colOff>
      <xdr:row>164</xdr:row>
      <xdr:rowOff>124200</xdr:rowOff>
    </xdr:to>
    <xdr:pic>
      <xdr:nvPicPr>
        <xdr:cNvPr id="157" name="BExH330ZJZ66JQI7KZKD0V7PTAMD" descr=""/>
        <xdr:cNvPicPr/>
      </xdr:nvPicPr>
      <xdr:blipFill>
        <a:blip r:embed="rId157"/>
        <a:stretch/>
      </xdr:blipFill>
      <xdr:spPr>
        <a:xfrm>
          <a:off x="190080" y="274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5</xdr:row>
      <xdr:rowOff>0</xdr:rowOff>
    </xdr:from>
    <xdr:to>
      <xdr:col>3</xdr:col>
      <xdr:colOff>151560</xdr:colOff>
      <xdr:row>165</xdr:row>
      <xdr:rowOff>123840</xdr:rowOff>
    </xdr:to>
    <xdr:pic>
      <xdr:nvPicPr>
        <xdr:cNvPr id="158" name="BExEYVN3UHUEPOB6MVKTHLR49B1O" descr=""/>
        <xdr:cNvPicPr/>
      </xdr:nvPicPr>
      <xdr:blipFill>
        <a:blip r:embed="rId158"/>
        <a:stretch/>
      </xdr:blipFill>
      <xdr:spPr>
        <a:xfrm>
          <a:off x="190080" y="27660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6</xdr:row>
      <xdr:rowOff>0</xdr:rowOff>
    </xdr:from>
    <xdr:to>
      <xdr:col>3</xdr:col>
      <xdr:colOff>151560</xdr:colOff>
      <xdr:row>166</xdr:row>
      <xdr:rowOff>123840</xdr:rowOff>
    </xdr:to>
    <xdr:pic>
      <xdr:nvPicPr>
        <xdr:cNvPr id="159" name="BExXW9JWA4VBU2QUFWEPIF2EBWT0" descr=""/>
        <xdr:cNvPicPr/>
      </xdr:nvPicPr>
      <xdr:blipFill>
        <a:blip r:embed="rId159"/>
        <a:stretch/>
      </xdr:blipFill>
      <xdr:spPr>
        <a:xfrm>
          <a:off x="190080" y="27822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7</xdr:row>
      <xdr:rowOff>0</xdr:rowOff>
    </xdr:from>
    <xdr:to>
      <xdr:col>3</xdr:col>
      <xdr:colOff>151560</xdr:colOff>
      <xdr:row>167</xdr:row>
      <xdr:rowOff>123840</xdr:rowOff>
    </xdr:to>
    <xdr:pic>
      <xdr:nvPicPr>
        <xdr:cNvPr id="160" name="BExERIK1K07V8XVKSE1EIO5FR76R" descr=""/>
        <xdr:cNvPicPr/>
      </xdr:nvPicPr>
      <xdr:blipFill>
        <a:blip r:embed="rId160"/>
        <a:stretch/>
      </xdr:blipFill>
      <xdr:spPr>
        <a:xfrm>
          <a:off x="190080" y="2798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8</xdr:row>
      <xdr:rowOff>0</xdr:rowOff>
    </xdr:from>
    <xdr:to>
      <xdr:col>3</xdr:col>
      <xdr:colOff>151560</xdr:colOff>
      <xdr:row>168</xdr:row>
      <xdr:rowOff>124200</xdr:rowOff>
    </xdr:to>
    <xdr:pic>
      <xdr:nvPicPr>
        <xdr:cNvPr id="161" name="BExCZW603PLAA83F3RM0UBTW76JE" descr=""/>
        <xdr:cNvPicPr/>
      </xdr:nvPicPr>
      <xdr:blipFill>
        <a:blip r:embed="rId161"/>
        <a:stretch/>
      </xdr:blipFill>
      <xdr:spPr>
        <a:xfrm>
          <a:off x="190080" y="28146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9</xdr:row>
      <xdr:rowOff>0</xdr:rowOff>
    </xdr:from>
    <xdr:to>
      <xdr:col>3</xdr:col>
      <xdr:colOff>151560</xdr:colOff>
      <xdr:row>169</xdr:row>
      <xdr:rowOff>124200</xdr:rowOff>
    </xdr:to>
    <xdr:pic>
      <xdr:nvPicPr>
        <xdr:cNvPr id="162" name="BEx9CYMEI8N4BCU9C7SBUV98AWS5" descr=""/>
        <xdr:cNvPicPr/>
      </xdr:nvPicPr>
      <xdr:blipFill>
        <a:blip r:embed="rId162"/>
        <a:stretch/>
      </xdr:blipFill>
      <xdr:spPr>
        <a:xfrm>
          <a:off x="190080" y="28308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0</xdr:row>
      <xdr:rowOff>0</xdr:rowOff>
    </xdr:from>
    <xdr:to>
      <xdr:col>3</xdr:col>
      <xdr:colOff>151560</xdr:colOff>
      <xdr:row>170</xdr:row>
      <xdr:rowOff>123840</xdr:rowOff>
    </xdr:to>
    <xdr:pic>
      <xdr:nvPicPr>
        <xdr:cNvPr id="163" name="BExW8UIFPZYYHT80FGW09XLRIMD6" descr=""/>
        <xdr:cNvPicPr/>
      </xdr:nvPicPr>
      <xdr:blipFill>
        <a:blip r:embed="rId163"/>
        <a:stretch/>
      </xdr:blipFill>
      <xdr:spPr>
        <a:xfrm>
          <a:off x="190080" y="28470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1</xdr:row>
      <xdr:rowOff>0</xdr:rowOff>
    </xdr:from>
    <xdr:to>
      <xdr:col>3</xdr:col>
      <xdr:colOff>151560</xdr:colOff>
      <xdr:row>171</xdr:row>
      <xdr:rowOff>123840</xdr:rowOff>
    </xdr:to>
    <xdr:pic>
      <xdr:nvPicPr>
        <xdr:cNvPr id="164" name="BEx5L5LJ6ZO6GI2FN8XSSF9JZLWJ" descr=""/>
        <xdr:cNvPicPr/>
      </xdr:nvPicPr>
      <xdr:blipFill>
        <a:blip r:embed="rId164"/>
        <a:stretch/>
      </xdr:blipFill>
      <xdr:spPr>
        <a:xfrm>
          <a:off x="190080" y="28632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2</xdr:row>
      <xdr:rowOff>0</xdr:rowOff>
    </xdr:from>
    <xdr:to>
      <xdr:col>3</xdr:col>
      <xdr:colOff>151560</xdr:colOff>
      <xdr:row>172</xdr:row>
      <xdr:rowOff>123840</xdr:rowOff>
    </xdr:to>
    <xdr:pic>
      <xdr:nvPicPr>
        <xdr:cNvPr id="165" name="BEx9GANEPZJJ2L0L8PMG2B07N1WM" descr=""/>
        <xdr:cNvPicPr/>
      </xdr:nvPicPr>
      <xdr:blipFill>
        <a:blip r:embed="rId165"/>
        <a:stretch/>
      </xdr:blipFill>
      <xdr:spPr>
        <a:xfrm>
          <a:off x="190080" y="28794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3</xdr:row>
      <xdr:rowOff>0</xdr:rowOff>
    </xdr:from>
    <xdr:to>
      <xdr:col>3</xdr:col>
      <xdr:colOff>151560</xdr:colOff>
      <xdr:row>173</xdr:row>
      <xdr:rowOff>124200</xdr:rowOff>
    </xdr:to>
    <xdr:pic>
      <xdr:nvPicPr>
        <xdr:cNvPr id="166" name="BExXOB1EON1ZO351UW8WNC53LNG9" descr=""/>
        <xdr:cNvPicPr/>
      </xdr:nvPicPr>
      <xdr:blipFill>
        <a:blip r:embed="rId166"/>
        <a:stretch/>
      </xdr:blipFill>
      <xdr:spPr>
        <a:xfrm>
          <a:off x="190080" y="28955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4</xdr:row>
      <xdr:rowOff>0</xdr:rowOff>
    </xdr:from>
    <xdr:to>
      <xdr:col>3</xdr:col>
      <xdr:colOff>151560</xdr:colOff>
      <xdr:row>174</xdr:row>
      <xdr:rowOff>123840</xdr:rowOff>
    </xdr:to>
    <xdr:pic>
      <xdr:nvPicPr>
        <xdr:cNvPr id="167" name="BExF60HCEVKGK741ZEQOQ32SG1PP" descr=""/>
        <xdr:cNvPicPr/>
      </xdr:nvPicPr>
      <xdr:blipFill>
        <a:blip r:embed="rId167"/>
        <a:stretch/>
      </xdr:blipFill>
      <xdr:spPr>
        <a:xfrm>
          <a:off x="190080" y="29117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5</xdr:row>
      <xdr:rowOff>0</xdr:rowOff>
    </xdr:from>
    <xdr:to>
      <xdr:col>3</xdr:col>
      <xdr:colOff>151560</xdr:colOff>
      <xdr:row>175</xdr:row>
      <xdr:rowOff>123840</xdr:rowOff>
    </xdr:to>
    <xdr:pic>
      <xdr:nvPicPr>
        <xdr:cNvPr id="168" name="BExQB3MB1JRQSVXYMBUOIHGSVPT6" descr=""/>
        <xdr:cNvPicPr/>
      </xdr:nvPicPr>
      <xdr:blipFill>
        <a:blip r:embed="rId168"/>
        <a:stretch/>
      </xdr:blipFill>
      <xdr:spPr>
        <a:xfrm>
          <a:off x="190080" y="29279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6</xdr:row>
      <xdr:rowOff>0</xdr:rowOff>
    </xdr:from>
    <xdr:to>
      <xdr:col>3</xdr:col>
      <xdr:colOff>151560</xdr:colOff>
      <xdr:row>176</xdr:row>
      <xdr:rowOff>123840</xdr:rowOff>
    </xdr:to>
    <xdr:pic>
      <xdr:nvPicPr>
        <xdr:cNvPr id="169" name="BExD4628FP1L1V8IRT7ZJQ60NKOS" descr=""/>
        <xdr:cNvPicPr/>
      </xdr:nvPicPr>
      <xdr:blipFill>
        <a:blip r:embed="rId169"/>
        <a:stretch/>
      </xdr:blipFill>
      <xdr:spPr>
        <a:xfrm>
          <a:off x="190080" y="29441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7</xdr:row>
      <xdr:rowOff>0</xdr:rowOff>
    </xdr:from>
    <xdr:to>
      <xdr:col>3</xdr:col>
      <xdr:colOff>151560</xdr:colOff>
      <xdr:row>177</xdr:row>
      <xdr:rowOff>123840</xdr:rowOff>
    </xdr:to>
    <xdr:pic>
      <xdr:nvPicPr>
        <xdr:cNvPr id="170" name="BExD7N1DZ3GZ1HBT212AKWLMKNXH" descr=""/>
        <xdr:cNvPicPr/>
      </xdr:nvPicPr>
      <xdr:blipFill>
        <a:blip r:embed="rId170"/>
        <a:stretch/>
      </xdr:blipFill>
      <xdr:spPr>
        <a:xfrm>
          <a:off x="190080" y="29603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8</xdr:row>
      <xdr:rowOff>0</xdr:rowOff>
    </xdr:from>
    <xdr:to>
      <xdr:col>3</xdr:col>
      <xdr:colOff>151560</xdr:colOff>
      <xdr:row>178</xdr:row>
      <xdr:rowOff>124200</xdr:rowOff>
    </xdr:to>
    <xdr:pic>
      <xdr:nvPicPr>
        <xdr:cNvPr id="171" name="BExKHQYXREZWZKV1HQ3QQTLBHAWM" descr=""/>
        <xdr:cNvPicPr/>
      </xdr:nvPicPr>
      <xdr:blipFill>
        <a:blip r:embed="rId171"/>
        <a:stretch/>
      </xdr:blipFill>
      <xdr:spPr>
        <a:xfrm>
          <a:off x="190080" y="29765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9</xdr:row>
      <xdr:rowOff>0</xdr:rowOff>
    </xdr:from>
    <xdr:to>
      <xdr:col>3</xdr:col>
      <xdr:colOff>151560</xdr:colOff>
      <xdr:row>179</xdr:row>
      <xdr:rowOff>123840</xdr:rowOff>
    </xdr:to>
    <xdr:pic>
      <xdr:nvPicPr>
        <xdr:cNvPr id="172" name="BExO49DLEZDMM3MG3OBBYG42X9FT" descr=""/>
        <xdr:cNvPicPr/>
      </xdr:nvPicPr>
      <xdr:blipFill>
        <a:blip r:embed="rId172"/>
        <a:stretch/>
      </xdr:blipFill>
      <xdr:spPr>
        <a:xfrm>
          <a:off x="190080" y="29927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0</xdr:row>
      <xdr:rowOff>0</xdr:rowOff>
    </xdr:from>
    <xdr:to>
      <xdr:col>3</xdr:col>
      <xdr:colOff>151560</xdr:colOff>
      <xdr:row>180</xdr:row>
      <xdr:rowOff>123840</xdr:rowOff>
    </xdr:to>
    <xdr:pic>
      <xdr:nvPicPr>
        <xdr:cNvPr id="173" name="BEx909KTI93S37FAR8RE4XENSSWT" descr=""/>
        <xdr:cNvPicPr/>
      </xdr:nvPicPr>
      <xdr:blipFill>
        <a:blip r:embed="rId173"/>
        <a:stretch/>
      </xdr:blipFill>
      <xdr:spPr>
        <a:xfrm>
          <a:off x="190080" y="30089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1</xdr:row>
      <xdr:rowOff>0</xdr:rowOff>
    </xdr:from>
    <xdr:to>
      <xdr:col>3</xdr:col>
      <xdr:colOff>151560</xdr:colOff>
      <xdr:row>181</xdr:row>
      <xdr:rowOff>123840</xdr:rowOff>
    </xdr:to>
    <xdr:pic>
      <xdr:nvPicPr>
        <xdr:cNvPr id="174" name="BExIQ62TR14IOARR2FJDX6HW1WX9" descr=""/>
        <xdr:cNvPicPr/>
      </xdr:nvPicPr>
      <xdr:blipFill>
        <a:blip r:embed="rId174"/>
        <a:stretch/>
      </xdr:blipFill>
      <xdr:spPr>
        <a:xfrm>
          <a:off x="190080" y="30251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2</xdr:row>
      <xdr:rowOff>0</xdr:rowOff>
    </xdr:from>
    <xdr:to>
      <xdr:col>3</xdr:col>
      <xdr:colOff>151560</xdr:colOff>
      <xdr:row>182</xdr:row>
      <xdr:rowOff>124200</xdr:rowOff>
    </xdr:to>
    <xdr:pic>
      <xdr:nvPicPr>
        <xdr:cNvPr id="175" name="BEx5JFV2PQ7V0DY87IJDLFQI6SPM" descr=""/>
        <xdr:cNvPicPr/>
      </xdr:nvPicPr>
      <xdr:blipFill>
        <a:blip r:embed="rId175"/>
        <a:stretch/>
      </xdr:blipFill>
      <xdr:spPr>
        <a:xfrm>
          <a:off x="190080" y="30413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3</xdr:row>
      <xdr:rowOff>0</xdr:rowOff>
    </xdr:from>
    <xdr:to>
      <xdr:col>3</xdr:col>
      <xdr:colOff>151560</xdr:colOff>
      <xdr:row>183</xdr:row>
      <xdr:rowOff>124200</xdr:rowOff>
    </xdr:to>
    <xdr:pic>
      <xdr:nvPicPr>
        <xdr:cNvPr id="176" name="BExMBEHHP8AIYLZA3XA5CXXQN3NW" descr=""/>
        <xdr:cNvPicPr/>
      </xdr:nvPicPr>
      <xdr:blipFill>
        <a:blip r:embed="rId176"/>
        <a:stretch/>
      </xdr:blipFill>
      <xdr:spPr>
        <a:xfrm>
          <a:off x="190080" y="30575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4</xdr:row>
      <xdr:rowOff>0</xdr:rowOff>
    </xdr:from>
    <xdr:to>
      <xdr:col>3</xdr:col>
      <xdr:colOff>151560</xdr:colOff>
      <xdr:row>184</xdr:row>
      <xdr:rowOff>123840</xdr:rowOff>
    </xdr:to>
    <xdr:pic>
      <xdr:nvPicPr>
        <xdr:cNvPr id="177" name="BExTXMRYVKVDJSESB3QHRAXIA2BO" descr=""/>
        <xdr:cNvPicPr/>
      </xdr:nvPicPr>
      <xdr:blipFill>
        <a:blip r:embed="rId177"/>
        <a:stretch/>
      </xdr:blipFill>
      <xdr:spPr>
        <a:xfrm>
          <a:off x="190080" y="30737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5</xdr:row>
      <xdr:rowOff>0</xdr:rowOff>
    </xdr:from>
    <xdr:to>
      <xdr:col>3</xdr:col>
      <xdr:colOff>151560</xdr:colOff>
      <xdr:row>185</xdr:row>
      <xdr:rowOff>123840</xdr:rowOff>
    </xdr:to>
    <xdr:pic>
      <xdr:nvPicPr>
        <xdr:cNvPr id="178" name="BExOEM7EXHALTUK2F5S8LFJRX8JC" descr=""/>
        <xdr:cNvPicPr/>
      </xdr:nvPicPr>
      <xdr:blipFill>
        <a:blip r:embed="rId178"/>
        <a:stretch/>
      </xdr:blipFill>
      <xdr:spPr>
        <a:xfrm>
          <a:off x="190080" y="30899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6</xdr:row>
      <xdr:rowOff>0</xdr:rowOff>
    </xdr:from>
    <xdr:to>
      <xdr:col>3</xdr:col>
      <xdr:colOff>151560</xdr:colOff>
      <xdr:row>186</xdr:row>
      <xdr:rowOff>123840</xdr:rowOff>
    </xdr:to>
    <xdr:pic>
      <xdr:nvPicPr>
        <xdr:cNvPr id="179" name="BExCSJDR0Z3SOF4S63B5DM471ZFH" descr=""/>
        <xdr:cNvPicPr/>
      </xdr:nvPicPr>
      <xdr:blipFill>
        <a:blip r:embed="rId179"/>
        <a:stretch/>
      </xdr:blipFill>
      <xdr:spPr>
        <a:xfrm>
          <a:off x="190080" y="31061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7</xdr:row>
      <xdr:rowOff>0</xdr:rowOff>
    </xdr:from>
    <xdr:to>
      <xdr:col>3</xdr:col>
      <xdr:colOff>151560</xdr:colOff>
      <xdr:row>187</xdr:row>
      <xdr:rowOff>124200</xdr:rowOff>
    </xdr:to>
    <xdr:pic>
      <xdr:nvPicPr>
        <xdr:cNvPr id="180" name="BExCVIOA7FST0GXD70OW1MYAVBZ8" descr=""/>
        <xdr:cNvPicPr/>
      </xdr:nvPicPr>
      <xdr:blipFill>
        <a:blip r:embed="rId180"/>
        <a:stretch/>
      </xdr:blipFill>
      <xdr:spPr>
        <a:xfrm>
          <a:off x="190080" y="31222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8</xdr:row>
      <xdr:rowOff>0</xdr:rowOff>
    </xdr:from>
    <xdr:to>
      <xdr:col>3</xdr:col>
      <xdr:colOff>151560</xdr:colOff>
      <xdr:row>188</xdr:row>
      <xdr:rowOff>124200</xdr:rowOff>
    </xdr:to>
    <xdr:pic>
      <xdr:nvPicPr>
        <xdr:cNvPr id="181" name="BExKE7WAIHAP294U0XGDWBXEACO4" descr=""/>
        <xdr:cNvPicPr/>
      </xdr:nvPicPr>
      <xdr:blipFill>
        <a:blip r:embed="rId181"/>
        <a:stretch/>
      </xdr:blipFill>
      <xdr:spPr>
        <a:xfrm>
          <a:off x="190080" y="31384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9</xdr:row>
      <xdr:rowOff>0</xdr:rowOff>
    </xdr:from>
    <xdr:to>
      <xdr:col>3</xdr:col>
      <xdr:colOff>151560</xdr:colOff>
      <xdr:row>189</xdr:row>
      <xdr:rowOff>123840</xdr:rowOff>
    </xdr:to>
    <xdr:pic>
      <xdr:nvPicPr>
        <xdr:cNvPr id="182" name="BExXR88HEL7KLMBC8OP0EZLXL7WG" descr=""/>
        <xdr:cNvPicPr/>
      </xdr:nvPicPr>
      <xdr:blipFill>
        <a:blip r:embed="rId182"/>
        <a:stretch/>
      </xdr:blipFill>
      <xdr:spPr>
        <a:xfrm>
          <a:off x="190080" y="31546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0</xdr:row>
      <xdr:rowOff>0</xdr:rowOff>
    </xdr:from>
    <xdr:to>
      <xdr:col>3</xdr:col>
      <xdr:colOff>151560</xdr:colOff>
      <xdr:row>190</xdr:row>
      <xdr:rowOff>123840</xdr:rowOff>
    </xdr:to>
    <xdr:pic>
      <xdr:nvPicPr>
        <xdr:cNvPr id="183" name="BExIM8GYMYKV9CAZJ2D2CP887F64" descr=""/>
        <xdr:cNvPicPr/>
      </xdr:nvPicPr>
      <xdr:blipFill>
        <a:blip r:embed="rId183"/>
        <a:stretch/>
      </xdr:blipFill>
      <xdr:spPr>
        <a:xfrm>
          <a:off x="190080" y="31708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1</xdr:row>
      <xdr:rowOff>0</xdr:rowOff>
    </xdr:from>
    <xdr:to>
      <xdr:col>3</xdr:col>
      <xdr:colOff>151560</xdr:colOff>
      <xdr:row>191</xdr:row>
      <xdr:rowOff>123840</xdr:rowOff>
    </xdr:to>
    <xdr:pic>
      <xdr:nvPicPr>
        <xdr:cNvPr id="184" name="BEx1KD7GKNG5D6NXK0GCAO8E4BBU" descr=""/>
        <xdr:cNvPicPr/>
      </xdr:nvPicPr>
      <xdr:blipFill>
        <a:blip r:embed="rId184"/>
        <a:stretch/>
      </xdr:blipFill>
      <xdr:spPr>
        <a:xfrm>
          <a:off x="190080" y="31870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2</xdr:row>
      <xdr:rowOff>0</xdr:rowOff>
    </xdr:from>
    <xdr:to>
      <xdr:col>3</xdr:col>
      <xdr:colOff>151560</xdr:colOff>
      <xdr:row>192</xdr:row>
      <xdr:rowOff>124200</xdr:rowOff>
    </xdr:to>
    <xdr:pic>
      <xdr:nvPicPr>
        <xdr:cNvPr id="185" name="BExW7WN6N72XGC5N8ZEPFX925UMA" descr=""/>
        <xdr:cNvPicPr/>
      </xdr:nvPicPr>
      <xdr:blipFill>
        <a:blip r:embed="rId185"/>
        <a:stretch/>
      </xdr:blipFill>
      <xdr:spPr>
        <a:xfrm>
          <a:off x="190080" y="32032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3</xdr:row>
      <xdr:rowOff>0</xdr:rowOff>
    </xdr:from>
    <xdr:to>
      <xdr:col>3</xdr:col>
      <xdr:colOff>151560</xdr:colOff>
      <xdr:row>193</xdr:row>
      <xdr:rowOff>124200</xdr:rowOff>
    </xdr:to>
    <xdr:pic>
      <xdr:nvPicPr>
        <xdr:cNvPr id="186" name="BExO6G792GFXRRC13S4PIK1X8853" descr=""/>
        <xdr:cNvPicPr/>
      </xdr:nvPicPr>
      <xdr:blipFill>
        <a:blip r:embed="rId186"/>
        <a:stretch/>
      </xdr:blipFill>
      <xdr:spPr>
        <a:xfrm>
          <a:off x="190080" y="32194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4</xdr:row>
      <xdr:rowOff>0</xdr:rowOff>
    </xdr:from>
    <xdr:to>
      <xdr:col>3</xdr:col>
      <xdr:colOff>151560</xdr:colOff>
      <xdr:row>194</xdr:row>
      <xdr:rowOff>123840</xdr:rowOff>
    </xdr:to>
    <xdr:pic>
      <xdr:nvPicPr>
        <xdr:cNvPr id="187" name="BExW0CYY0EWPL10VPYWZWIEEPFJJ" descr=""/>
        <xdr:cNvPicPr/>
      </xdr:nvPicPr>
      <xdr:blipFill>
        <a:blip r:embed="rId187"/>
        <a:stretch/>
      </xdr:blipFill>
      <xdr:spPr>
        <a:xfrm>
          <a:off x="190080" y="32356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5</xdr:row>
      <xdr:rowOff>0</xdr:rowOff>
    </xdr:from>
    <xdr:to>
      <xdr:col>3</xdr:col>
      <xdr:colOff>151560</xdr:colOff>
      <xdr:row>195</xdr:row>
      <xdr:rowOff>123840</xdr:rowOff>
    </xdr:to>
    <xdr:pic>
      <xdr:nvPicPr>
        <xdr:cNvPr id="188" name="BEx5GKBB66G8IJ2KY1BCB674NPCF" descr=""/>
        <xdr:cNvPicPr/>
      </xdr:nvPicPr>
      <xdr:blipFill>
        <a:blip r:embed="rId188"/>
        <a:stretch/>
      </xdr:blipFill>
      <xdr:spPr>
        <a:xfrm>
          <a:off x="190080" y="32518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6</xdr:row>
      <xdr:rowOff>0</xdr:rowOff>
    </xdr:from>
    <xdr:to>
      <xdr:col>3</xdr:col>
      <xdr:colOff>151560</xdr:colOff>
      <xdr:row>196</xdr:row>
      <xdr:rowOff>123840</xdr:rowOff>
    </xdr:to>
    <xdr:pic>
      <xdr:nvPicPr>
        <xdr:cNvPr id="189" name="BEx5II59DSG6YUMOLE8MVUNJ3S52" descr=""/>
        <xdr:cNvPicPr/>
      </xdr:nvPicPr>
      <xdr:blipFill>
        <a:blip r:embed="rId189"/>
        <a:stretch/>
      </xdr:blipFill>
      <xdr:spPr>
        <a:xfrm>
          <a:off x="190080" y="32680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7</xdr:row>
      <xdr:rowOff>0</xdr:rowOff>
    </xdr:from>
    <xdr:to>
      <xdr:col>3</xdr:col>
      <xdr:colOff>151560</xdr:colOff>
      <xdr:row>197</xdr:row>
      <xdr:rowOff>124200</xdr:rowOff>
    </xdr:to>
    <xdr:pic>
      <xdr:nvPicPr>
        <xdr:cNvPr id="190" name="BExKR92PZRI9NMCPPYGTY5V8LHL7" descr=""/>
        <xdr:cNvPicPr/>
      </xdr:nvPicPr>
      <xdr:blipFill>
        <a:blip r:embed="rId190"/>
        <a:stretch/>
      </xdr:blipFill>
      <xdr:spPr>
        <a:xfrm>
          <a:off x="190080" y="32842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8</xdr:row>
      <xdr:rowOff>0</xdr:rowOff>
    </xdr:from>
    <xdr:to>
      <xdr:col>3</xdr:col>
      <xdr:colOff>151560</xdr:colOff>
      <xdr:row>198</xdr:row>
      <xdr:rowOff>123840</xdr:rowOff>
    </xdr:to>
    <xdr:pic>
      <xdr:nvPicPr>
        <xdr:cNvPr id="191" name="BExMHUAW11Z16NXBGQ4EBEU5E2AP" descr=""/>
        <xdr:cNvPicPr/>
      </xdr:nvPicPr>
      <xdr:blipFill>
        <a:blip r:embed="rId191"/>
        <a:stretch/>
      </xdr:blipFill>
      <xdr:spPr>
        <a:xfrm>
          <a:off x="190080" y="33004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9</xdr:row>
      <xdr:rowOff>0</xdr:rowOff>
    </xdr:from>
    <xdr:to>
      <xdr:col>3</xdr:col>
      <xdr:colOff>151560</xdr:colOff>
      <xdr:row>199</xdr:row>
      <xdr:rowOff>123840</xdr:rowOff>
    </xdr:to>
    <xdr:pic>
      <xdr:nvPicPr>
        <xdr:cNvPr id="192" name="BExVZFPB50BZHBZYA621F081KD76" descr=""/>
        <xdr:cNvPicPr/>
      </xdr:nvPicPr>
      <xdr:blipFill>
        <a:blip r:embed="rId192"/>
        <a:stretch/>
      </xdr:blipFill>
      <xdr:spPr>
        <a:xfrm>
          <a:off x="190080" y="33166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0</xdr:row>
      <xdr:rowOff>0</xdr:rowOff>
    </xdr:from>
    <xdr:to>
      <xdr:col>3</xdr:col>
      <xdr:colOff>151560</xdr:colOff>
      <xdr:row>200</xdr:row>
      <xdr:rowOff>123840</xdr:rowOff>
    </xdr:to>
    <xdr:pic>
      <xdr:nvPicPr>
        <xdr:cNvPr id="193" name="BExGL6IQQTPGP46J28JTMQ27CWYZ" descr=""/>
        <xdr:cNvPicPr/>
      </xdr:nvPicPr>
      <xdr:blipFill>
        <a:blip r:embed="rId193"/>
        <a:stretch/>
      </xdr:blipFill>
      <xdr:spPr>
        <a:xfrm>
          <a:off x="190080" y="33328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1</xdr:row>
      <xdr:rowOff>0</xdr:rowOff>
    </xdr:from>
    <xdr:to>
      <xdr:col>3</xdr:col>
      <xdr:colOff>151560</xdr:colOff>
      <xdr:row>201</xdr:row>
      <xdr:rowOff>123840</xdr:rowOff>
    </xdr:to>
    <xdr:pic>
      <xdr:nvPicPr>
        <xdr:cNvPr id="194" name="BExGVZOIAU7G20PJVXR1J4P0MGEP" descr=""/>
        <xdr:cNvPicPr/>
      </xdr:nvPicPr>
      <xdr:blipFill>
        <a:blip r:embed="rId194"/>
        <a:stretch/>
      </xdr:blipFill>
      <xdr:spPr>
        <a:xfrm>
          <a:off x="190080" y="33490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2</xdr:row>
      <xdr:rowOff>0</xdr:rowOff>
    </xdr:from>
    <xdr:to>
      <xdr:col>3</xdr:col>
      <xdr:colOff>151560</xdr:colOff>
      <xdr:row>202</xdr:row>
      <xdr:rowOff>124200</xdr:rowOff>
    </xdr:to>
    <xdr:pic>
      <xdr:nvPicPr>
        <xdr:cNvPr id="195" name="BEx5KL2IWU9MU5C4LUDTI8TT8OP1" descr=""/>
        <xdr:cNvPicPr/>
      </xdr:nvPicPr>
      <xdr:blipFill>
        <a:blip r:embed="rId195"/>
        <a:stretch/>
      </xdr:blipFill>
      <xdr:spPr>
        <a:xfrm>
          <a:off x="190080" y="33651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3</xdr:row>
      <xdr:rowOff>0</xdr:rowOff>
    </xdr:from>
    <xdr:to>
      <xdr:col>3</xdr:col>
      <xdr:colOff>151560</xdr:colOff>
      <xdr:row>203</xdr:row>
      <xdr:rowOff>123840</xdr:rowOff>
    </xdr:to>
    <xdr:pic>
      <xdr:nvPicPr>
        <xdr:cNvPr id="196" name="BEx3H05W9T7DRSV58V84Q3FJAW6T" descr=""/>
        <xdr:cNvPicPr/>
      </xdr:nvPicPr>
      <xdr:blipFill>
        <a:blip r:embed="rId196"/>
        <a:stretch/>
      </xdr:blipFill>
      <xdr:spPr>
        <a:xfrm>
          <a:off x="190080" y="33813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4</xdr:row>
      <xdr:rowOff>0</xdr:rowOff>
    </xdr:from>
    <xdr:to>
      <xdr:col>3</xdr:col>
      <xdr:colOff>151560</xdr:colOff>
      <xdr:row>204</xdr:row>
      <xdr:rowOff>123840</xdr:rowOff>
    </xdr:to>
    <xdr:pic>
      <xdr:nvPicPr>
        <xdr:cNvPr id="197" name="BExW75OA3LBTUM2EF76D8GYTS2HO" descr=""/>
        <xdr:cNvPicPr/>
      </xdr:nvPicPr>
      <xdr:blipFill>
        <a:blip r:embed="rId197"/>
        <a:stretch/>
      </xdr:blipFill>
      <xdr:spPr>
        <a:xfrm>
          <a:off x="190080" y="33975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5</xdr:row>
      <xdr:rowOff>0</xdr:rowOff>
    </xdr:from>
    <xdr:to>
      <xdr:col>3</xdr:col>
      <xdr:colOff>151560</xdr:colOff>
      <xdr:row>205</xdr:row>
      <xdr:rowOff>123840</xdr:rowOff>
    </xdr:to>
    <xdr:pic>
      <xdr:nvPicPr>
        <xdr:cNvPr id="198" name="BExTZ6O6VBVE6TVD6F8DV5COTPUV" descr=""/>
        <xdr:cNvPicPr/>
      </xdr:nvPicPr>
      <xdr:blipFill>
        <a:blip r:embed="rId198"/>
        <a:stretch/>
      </xdr:blipFill>
      <xdr:spPr>
        <a:xfrm>
          <a:off x="190080" y="34137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6</xdr:row>
      <xdr:rowOff>0</xdr:rowOff>
    </xdr:from>
    <xdr:to>
      <xdr:col>3</xdr:col>
      <xdr:colOff>151560</xdr:colOff>
      <xdr:row>206</xdr:row>
      <xdr:rowOff>124200</xdr:rowOff>
    </xdr:to>
    <xdr:pic>
      <xdr:nvPicPr>
        <xdr:cNvPr id="199" name="BExW4PV30VAPMOJD8KO8TOI762FB" descr=""/>
        <xdr:cNvPicPr/>
      </xdr:nvPicPr>
      <xdr:blipFill>
        <a:blip r:embed="rId199"/>
        <a:stretch/>
      </xdr:blipFill>
      <xdr:spPr>
        <a:xfrm>
          <a:off x="190080" y="34299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7</xdr:row>
      <xdr:rowOff>0</xdr:rowOff>
    </xdr:from>
    <xdr:to>
      <xdr:col>3</xdr:col>
      <xdr:colOff>151560</xdr:colOff>
      <xdr:row>207</xdr:row>
      <xdr:rowOff>124200</xdr:rowOff>
    </xdr:to>
    <xdr:pic>
      <xdr:nvPicPr>
        <xdr:cNvPr id="200" name="BExD3K6LRGU7DBYHMZK5MSLRFWEV" descr=""/>
        <xdr:cNvPicPr/>
      </xdr:nvPicPr>
      <xdr:blipFill>
        <a:blip r:embed="rId200"/>
        <a:stretch/>
      </xdr:blipFill>
      <xdr:spPr>
        <a:xfrm>
          <a:off x="190080" y="34461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8</xdr:row>
      <xdr:rowOff>0</xdr:rowOff>
    </xdr:from>
    <xdr:to>
      <xdr:col>3</xdr:col>
      <xdr:colOff>151560</xdr:colOff>
      <xdr:row>208</xdr:row>
      <xdr:rowOff>123840</xdr:rowOff>
    </xdr:to>
    <xdr:pic>
      <xdr:nvPicPr>
        <xdr:cNvPr id="201" name="BExMIYGIW2YS90L0VW9GE44IPSYB" descr=""/>
        <xdr:cNvPicPr/>
      </xdr:nvPicPr>
      <xdr:blipFill>
        <a:blip r:embed="rId201"/>
        <a:stretch/>
      </xdr:blipFill>
      <xdr:spPr>
        <a:xfrm>
          <a:off x="190080" y="34623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9</xdr:row>
      <xdr:rowOff>0</xdr:rowOff>
    </xdr:from>
    <xdr:to>
      <xdr:col>3</xdr:col>
      <xdr:colOff>151560</xdr:colOff>
      <xdr:row>209</xdr:row>
      <xdr:rowOff>123840</xdr:rowOff>
    </xdr:to>
    <xdr:pic>
      <xdr:nvPicPr>
        <xdr:cNvPr id="202" name="BExB1UK3UZ1LLJN9KQ35VJR2IZ4A" descr=""/>
        <xdr:cNvPicPr/>
      </xdr:nvPicPr>
      <xdr:blipFill>
        <a:blip r:embed="rId202"/>
        <a:stretch/>
      </xdr:blipFill>
      <xdr:spPr>
        <a:xfrm>
          <a:off x="190080" y="34785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0</xdr:row>
      <xdr:rowOff>0</xdr:rowOff>
    </xdr:from>
    <xdr:to>
      <xdr:col>3</xdr:col>
      <xdr:colOff>151560</xdr:colOff>
      <xdr:row>210</xdr:row>
      <xdr:rowOff>123840</xdr:rowOff>
    </xdr:to>
    <xdr:pic>
      <xdr:nvPicPr>
        <xdr:cNvPr id="203" name="BExKST9R2SBSYGO25LN0O5UGSO06" descr=""/>
        <xdr:cNvPicPr/>
      </xdr:nvPicPr>
      <xdr:blipFill>
        <a:blip r:embed="rId203"/>
        <a:stretch/>
      </xdr:blipFill>
      <xdr:spPr>
        <a:xfrm>
          <a:off x="190080" y="34947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1</xdr:row>
      <xdr:rowOff>0</xdr:rowOff>
    </xdr:from>
    <xdr:to>
      <xdr:col>3</xdr:col>
      <xdr:colOff>151560</xdr:colOff>
      <xdr:row>211</xdr:row>
      <xdr:rowOff>124200</xdr:rowOff>
    </xdr:to>
    <xdr:pic>
      <xdr:nvPicPr>
        <xdr:cNvPr id="204" name="BEx9D8D0KPR2LZ57PV49FNEGHYDP" descr=""/>
        <xdr:cNvPicPr/>
      </xdr:nvPicPr>
      <xdr:blipFill>
        <a:blip r:embed="rId204"/>
        <a:stretch/>
      </xdr:blipFill>
      <xdr:spPr>
        <a:xfrm>
          <a:off x="190080" y="35109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2</xdr:row>
      <xdr:rowOff>0</xdr:rowOff>
    </xdr:from>
    <xdr:to>
      <xdr:col>3</xdr:col>
      <xdr:colOff>151560</xdr:colOff>
      <xdr:row>212</xdr:row>
      <xdr:rowOff>124200</xdr:rowOff>
    </xdr:to>
    <xdr:pic>
      <xdr:nvPicPr>
        <xdr:cNvPr id="205" name="BExQJ8VKEFUIZXGDSKUKXSB9FV4G" descr=""/>
        <xdr:cNvPicPr/>
      </xdr:nvPicPr>
      <xdr:blipFill>
        <a:blip r:embed="rId205"/>
        <a:stretch/>
      </xdr:blipFill>
      <xdr:spPr>
        <a:xfrm>
          <a:off x="190080" y="35271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3</xdr:row>
      <xdr:rowOff>0</xdr:rowOff>
    </xdr:from>
    <xdr:to>
      <xdr:col>3</xdr:col>
      <xdr:colOff>151560</xdr:colOff>
      <xdr:row>213</xdr:row>
      <xdr:rowOff>123840</xdr:rowOff>
    </xdr:to>
    <xdr:pic>
      <xdr:nvPicPr>
        <xdr:cNvPr id="206" name="BEx9AR1V6XHWX9AV9UFX5F00NMA8" descr=""/>
        <xdr:cNvPicPr/>
      </xdr:nvPicPr>
      <xdr:blipFill>
        <a:blip r:embed="rId206"/>
        <a:stretch/>
      </xdr:blipFill>
      <xdr:spPr>
        <a:xfrm>
          <a:off x="190080" y="35433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4</xdr:row>
      <xdr:rowOff>0</xdr:rowOff>
    </xdr:from>
    <xdr:to>
      <xdr:col>3</xdr:col>
      <xdr:colOff>151560</xdr:colOff>
      <xdr:row>214</xdr:row>
      <xdr:rowOff>123840</xdr:rowOff>
    </xdr:to>
    <xdr:pic>
      <xdr:nvPicPr>
        <xdr:cNvPr id="207" name="BExMKJK0K4BCUGRGD18K2H1E70G6" descr=""/>
        <xdr:cNvPicPr/>
      </xdr:nvPicPr>
      <xdr:blipFill>
        <a:blip r:embed="rId207"/>
        <a:stretch/>
      </xdr:blipFill>
      <xdr:spPr>
        <a:xfrm>
          <a:off x="190080" y="35595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5</xdr:row>
      <xdr:rowOff>0</xdr:rowOff>
    </xdr:from>
    <xdr:to>
      <xdr:col>3</xdr:col>
      <xdr:colOff>151560</xdr:colOff>
      <xdr:row>215</xdr:row>
      <xdr:rowOff>123840</xdr:rowOff>
    </xdr:to>
    <xdr:pic>
      <xdr:nvPicPr>
        <xdr:cNvPr id="208" name="BExMEIF6Q0OU6F73I8QK1I0Y7D97" descr=""/>
        <xdr:cNvPicPr/>
      </xdr:nvPicPr>
      <xdr:blipFill>
        <a:blip r:embed="rId208"/>
        <a:stretch/>
      </xdr:blipFill>
      <xdr:spPr>
        <a:xfrm>
          <a:off x="190080" y="35757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6</xdr:row>
      <xdr:rowOff>0</xdr:rowOff>
    </xdr:from>
    <xdr:to>
      <xdr:col>3</xdr:col>
      <xdr:colOff>151560</xdr:colOff>
      <xdr:row>216</xdr:row>
      <xdr:rowOff>124200</xdr:rowOff>
    </xdr:to>
    <xdr:pic>
      <xdr:nvPicPr>
        <xdr:cNvPr id="209" name="BEx3RI8I2S4F7E5IRENU4VVSC2P7" descr=""/>
        <xdr:cNvPicPr/>
      </xdr:nvPicPr>
      <xdr:blipFill>
        <a:blip r:embed="rId209"/>
        <a:stretch/>
      </xdr:blipFill>
      <xdr:spPr>
        <a:xfrm>
          <a:off x="190080" y="35918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7</xdr:row>
      <xdr:rowOff>0</xdr:rowOff>
    </xdr:from>
    <xdr:to>
      <xdr:col>3</xdr:col>
      <xdr:colOff>151560</xdr:colOff>
      <xdr:row>217</xdr:row>
      <xdr:rowOff>124200</xdr:rowOff>
    </xdr:to>
    <xdr:pic>
      <xdr:nvPicPr>
        <xdr:cNvPr id="210" name="BEx7FWDJZJZVK6PG8UBPGV2JQGAU" descr=""/>
        <xdr:cNvPicPr/>
      </xdr:nvPicPr>
      <xdr:blipFill>
        <a:blip r:embed="rId210"/>
        <a:stretch/>
      </xdr:blipFill>
      <xdr:spPr>
        <a:xfrm>
          <a:off x="190080" y="36080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8</xdr:row>
      <xdr:rowOff>0</xdr:rowOff>
    </xdr:from>
    <xdr:to>
      <xdr:col>3</xdr:col>
      <xdr:colOff>151560</xdr:colOff>
      <xdr:row>218</xdr:row>
      <xdr:rowOff>123840</xdr:rowOff>
    </xdr:to>
    <xdr:pic>
      <xdr:nvPicPr>
        <xdr:cNvPr id="211" name="BExVUW2ASX6B9SEGJIMWUY3F013B" descr=""/>
        <xdr:cNvPicPr/>
      </xdr:nvPicPr>
      <xdr:blipFill>
        <a:blip r:embed="rId211"/>
        <a:stretch/>
      </xdr:blipFill>
      <xdr:spPr>
        <a:xfrm>
          <a:off x="190080" y="36242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9</xdr:row>
      <xdr:rowOff>0</xdr:rowOff>
    </xdr:from>
    <xdr:to>
      <xdr:col>3</xdr:col>
      <xdr:colOff>151560</xdr:colOff>
      <xdr:row>219</xdr:row>
      <xdr:rowOff>123840</xdr:rowOff>
    </xdr:to>
    <xdr:pic>
      <xdr:nvPicPr>
        <xdr:cNvPr id="212" name="BExGXFDMWCG70VTVBAW22JL604I2" descr=""/>
        <xdr:cNvPicPr/>
      </xdr:nvPicPr>
      <xdr:blipFill>
        <a:blip r:embed="rId212"/>
        <a:stretch/>
      </xdr:blipFill>
      <xdr:spPr>
        <a:xfrm>
          <a:off x="190080" y="36404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0</xdr:row>
      <xdr:rowOff>0</xdr:rowOff>
    </xdr:from>
    <xdr:to>
      <xdr:col>3</xdr:col>
      <xdr:colOff>151560</xdr:colOff>
      <xdr:row>220</xdr:row>
      <xdr:rowOff>123840</xdr:rowOff>
    </xdr:to>
    <xdr:pic>
      <xdr:nvPicPr>
        <xdr:cNvPr id="213" name="BExOHYDWA0TJGT4ODAAR206TLNPN" descr=""/>
        <xdr:cNvPicPr/>
      </xdr:nvPicPr>
      <xdr:blipFill>
        <a:blip r:embed="rId213"/>
        <a:stretch/>
      </xdr:blipFill>
      <xdr:spPr>
        <a:xfrm>
          <a:off x="190080" y="36566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1</xdr:row>
      <xdr:rowOff>0</xdr:rowOff>
    </xdr:from>
    <xdr:to>
      <xdr:col>3</xdr:col>
      <xdr:colOff>151560</xdr:colOff>
      <xdr:row>221</xdr:row>
      <xdr:rowOff>124200</xdr:rowOff>
    </xdr:to>
    <xdr:pic>
      <xdr:nvPicPr>
        <xdr:cNvPr id="214" name="BExF5KG659MH6S2ZPH8TJGYT0BQ5" descr=""/>
        <xdr:cNvPicPr/>
      </xdr:nvPicPr>
      <xdr:blipFill>
        <a:blip r:embed="rId214"/>
        <a:stretch/>
      </xdr:blipFill>
      <xdr:spPr>
        <a:xfrm>
          <a:off x="190080" y="36728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2</xdr:row>
      <xdr:rowOff>0</xdr:rowOff>
    </xdr:from>
    <xdr:to>
      <xdr:col>3</xdr:col>
      <xdr:colOff>151560</xdr:colOff>
      <xdr:row>222</xdr:row>
      <xdr:rowOff>123840</xdr:rowOff>
    </xdr:to>
    <xdr:pic>
      <xdr:nvPicPr>
        <xdr:cNvPr id="215" name="BExY5H66DG52RIWQKGEBL11WUSLV" descr=""/>
        <xdr:cNvPicPr/>
      </xdr:nvPicPr>
      <xdr:blipFill>
        <a:blip r:embed="rId215"/>
        <a:stretch/>
      </xdr:blipFill>
      <xdr:spPr>
        <a:xfrm>
          <a:off x="190080" y="36890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3</xdr:row>
      <xdr:rowOff>0</xdr:rowOff>
    </xdr:from>
    <xdr:to>
      <xdr:col>3</xdr:col>
      <xdr:colOff>151560</xdr:colOff>
      <xdr:row>223</xdr:row>
      <xdr:rowOff>123840</xdr:rowOff>
    </xdr:to>
    <xdr:pic>
      <xdr:nvPicPr>
        <xdr:cNvPr id="216" name="BExF2FREVBYS6D3GKDW67MIMU7RC" descr=""/>
        <xdr:cNvPicPr/>
      </xdr:nvPicPr>
      <xdr:blipFill>
        <a:blip r:embed="rId216"/>
        <a:stretch/>
      </xdr:blipFill>
      <xdr:spPr>
        <a:xfrm>
          <a:off x="190080" y="37052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4</xdr:row>
      <xdr:rowOff>0</xdr:rowOff>
    </xdr:from>
    <xdr:to>
      <xdr:col>3</xdr:col>
      <xdr:colOff>151560</xdr:colOff>
      <xdr:row>224</xdr:row>
      <xdr:rowOff>123840</xdr:rowOff>
    </xdr:to>
    <xdr:pic>
      <xdr:nvPicPr>
        <xdr:cNvPr id="217" name="BExW36KALABLN40R04OEKU0QYSTP" descr=""/>
        <xdr:cNvPicPr/>
      </xdr:nvPicPr>
      <xdr:blipFill>
        <a:blip r:embed="rId217"/>
        <a:stretch/>
      </xdr:blipFill>
      <xdr:spPr>
        <a:xfrm>
          <a:off x="190080" y="37214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5</xdr:row>
      <xdr:rowOff>0</xdr:rowOff>
    </xdr:from>
    <xdr:to>
      <xdr:col>3</xdr:col>
      <xdr:colOff>151560</xdr:colOff>
      <xdr:row>225</xdr:row>
      <xdr:rowOff>123840</xdr:rowOff>
    </xdr:to>
    <xdr:pic>
      <xdr:nvPicPr>
        <xdr:cNvPr id="218" name="BEx79Y8SH3HXXUERYSA6JN2QZDD0" descr=""/>
        <xdr:cNvPicPr/>
      </xdr:nvPicPr>
      <xdr:blipFill>
        <a:blip r:embed="rId218"/>
        <a:stretch/>
      </xdr:blipFill>
      <xdr:spPr>
        <a:xfrm>
          <a:off x="190080" y="37376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6</xdr:row>
      <xdr:rowOff>0</xdr:rowOff>
    </xdr:from>
    <xdr:to>
      <xdr:col>3</xdr:col>
      <xdr:colOff>151560</xdr:colOff>
      <xdr:row>226</xdr:row>
      <xdr:rowOff>124200</xdr:rowOff>
    </xdr:to>
    <xdr:pic>
      <xdr:nvPicPr>
        <xdr:cNvPr id="219" name="BExB5R9M42GSD42K7SDCIK5AYS4O" descr=""/>
        <xdr:cNvPicPr/>
      </xdr:nvPicPr>
      <xdr:blipFill>
        <a:blip r:embed="rId219"/>
        <a:stretch/>
      </xdr:blipFill>
      <xdr:spPr>
        <a:xfrm>
          <a:off x="190080" y="37537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7</xdr:row>
      <xdr:rowOff>0</xdr:rowOff>
    </xdr:from>
    <xdr:to>
      <xdr:col>3</xdr:col>
      <xdr:colOff>151560</xdr:colOff>
      <xdr:row>227</xdr:row>
      <xdr:rowOff>123840</xdr:rowOff>
    </xdr:to>
    <xdr:pic>
      <xdr:nvPicPr>
        <xdr:cNvPr id="220" name="BExMDXALWFEQG5SJBCBQ6P9KOPSV" descr=""/>
        <xdr:cNvPicPr/>
      </xdr:nvPicPr>
      <xdr:blipFill>
        <a:blip r:embed="rId220"/>
        <a:stretch/>
      </xdr:blipFill>
      <xdr:spPr>
        <a:xfrm>
          <a:off x="190080" y="37699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8</xdr:row>
      <xdr:rowOff>0</xdr:rowOff>
    </xdr:from>
    <xdr:to>
      <xdr:col>3</xdr:col>
      <xdr:colOff>151560</xdr:colOff>
      <xdr:row>228</xdr:row>
      <xdr:rowOff>123840</xdr:rowOff>
    </xdr:to>
    <xdr:pic>
      <xdr:nvPicPr>
        <xdr:cNvPr id="221" name="BExS534F0SWU5UM12I6ALB5R9O02" descr=""/>
        <xdr:cNvPicPr/>
      </xdr:nvPicPr>
      <xdr:blipFill>
        <a:blip r:embed="rId221"/>
        <a:stretch/>
      </xdr:blipFill>
      <xdr:spPr>
        <a:xfrm>
          <a:off x="190080" y="37861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9</xdr:row>
      <xdr:rowOff>0</xdr:rowOff>
    </xdr:from>
    <xdr:to>
      <xdr:col>3</xdr:col>
      <xdr:colOff>151560</xdr:colOff>
      <xdr:row>229</xdr:row>
      <xdr:rowOff>123840</xdr:rowOff>
    </xdr:to>
    <xdr:pic>
      <xdr:nvPicPr>
        <xdr:cNvPr id="222" name="BExF1CNGNCVPGQLFTAXK8VSF3S7U" descr=""/>
        <xdr:cNvPicPr/>
      </xdr:nvPicPr>
      <xdr:blipFill>
        <a:blip r:embed="rId222"/>
        <a:stretch/>
      </xdr:blipFill>
      <xdr:spPr>
        <a:xfrm>
          <a:off x="190080" y="38023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0</xdr:row>
      <xdr:rowOff>0</xdr:rowOff>
    </xdr:from>
    <xdr:to>
      <xdr:col>3</xdr:col>
      <xdr:colOff>151560</xdr:colOff>
      <xdr:row>230</xdr:row>
      <xdr:rowOff>124200</xdr:rowOff>
    </xdr:to>
    <xdr:pic>
      <xdr:nvPicPr>
        <xdr:cNvPr id="223" name="BExXQM2143KUOPUBYPDS4WSE5ZF0" descr=""/>
        <xdr:cNvPicPr/>
      </xdr:nvPicPr>
      <xdr:blipFill>
        <a:blip r:embed="rId223"/>
        <a:stretch/>
      </xdr:blipFill>
      <xdr:spPr>
        <a:xfrm>
          <a:off x="190080" y="38185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1</xdr:row>
      <xdr:rowOff>0</xdr:rowOff>
    </xdr:from>
    <xdr:to>
      <xdr:col>3</xdr:col>
      <xdr:colOff>151560</xdr:colOff>
      <xdr:row>231</xdr:row>
      <xdr:rowOff>124200</xdr:rowOff>
    </xdr:to>
    <xdr:pic>
      <xdr:nvPicPr>
        <xdr:cNvPr id="224" name="BEx3SG90CUGKL94BE3PSYX5RFT5P" descr=""/>
        <xdr:cNvPicPr/>
      </xdr:nvPicPr>
      <xdr:blipFill>
        <a:blip r:embed="rId224"/>
        <a:stretch/>
      </xdr:blipFill>
      <xdr:spPr>
        <a:xfrm>
          <a:off x="190080" y="38347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2</xdr:row>
      <xdr:rowOff>0</xdr:rowOff>
    </xdr:from>
    <xdr:to>
      <xdr:col>3</xdr:col>
      <xdr:colOff>151560</xdr:colOff>
      <xdr:row>232</xdr:row>
      <xdr:rowOff>123840</xdr:rowOff>
    </xdr:to>
    <xdr:pic>
      <xdr:nvPicPr>
        <xdr:cNvPr id="225" name="BExVXG2KUYAS22P4LT46IHEYL6WH" descr=""/>
        <xdr:cNvPicPr/>
      </xdr:nvPicPr>
      <xdr:blipFill>
        <a:blip r:embed="rId225"/>
        <a:stretch/>
      </xdr:blipFill>
      <xdr:spPr>
        <a:xfrm>
          <a:off x="190080" y="38509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3</xdr:row>
      <xdr:rowOff>0</xdr:rowOff>
    </xdr:from>
    <xdr:to>
      <xdr:col>3</xdr:col>
      <xdr:colOff>151560</xdr:colOff>
      <xdr:row>233</xdr:row>
      <xdr:rowOff>123840</xdr:rowOff>
    </xdr:to>
    <xdr:pic>
      <xdr:nvPicPr>
        <xdr:cNvPr id="226" name="BExIR8VZT0OI8PBXVJBNIVWAGJH0" descr=""/>
        <xdr:cNvPicPr/>
      </xdr:nvPicPr>
      <xdr:blipFill>
        <a:blip r:embed="rId226"/>
        <a:stretch/>
      </xdr:blipFill>
      <xdr:spPr>
        <a:xfrm>
          <a:off x="190080" y="38671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4</xdr:row>
      <xdr:rowOff>0</xdr:rowOff>
    </xdr:from>
    <xdr:to>
      <xdr:col>3</xdr:col>
      <xdr:colOff>151560</xdr:colOff>
      <xdr:row>234</xdr:row>
      <xdr:rowOff>123840</xdr:rowOff>
    </xdr:to>
    <xdr:pic>
      <xdr:nvPicPr>
        <xdr:cNvPr id="227" name="BEx3MH2CQVEZLVR4DPHCO9XVUMGE" descr=""/>
        <xdr:cNvPicPr/>
      </xdr:nvPicPr>
      <xdr:blipFill>
        <a:blip r:embed="rId227"/>
        <a:stretch/>
      </xdr:blipFill>
      <xdr:spPr>
        <a:xfrm>
          <a:off x="190080" y="38833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5</xdr:row>
      <xdr:rowOff>0</xdr:rowOff>
    </xdr:from>
    <xdr:to>
      <xdr:col>3</xdr:col>
      <xdr:colOff>151560</xdr:colOff>
      <xdr:row>235</xdr:row>
      <xdr:rowOff>124200</xdr:rowOff>
    </xdr:to>
    <xdr:pic>
      <xdr:nvPicPr>
        <xdr:cNvPr id="228" name="BEx5AYGV0MWQCS37OAALIUR54H4Y" descr=""/>
        <xdr:cNvPicPr/>
      </xdr:nvPicPr>
      <xdr:blipFill>
        <a:blip r:embed="rId228"/>
        <a:stretch/>
      </xdr:blipFill>
      <xdr:spPr>
        <a:xfrm>
          <a:off x="190080" y="38995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6</xdr:row>
      <xdr:rowOff>0</xdr:rowOff>
    </xdr:from>
    <xdr:to>
      <xdr:col>3</xdr:col>
      <xdr:colOff>151560</xdr:colOff>
      <xdr:row>236</xdr:row>
      <xdr:rowOff>124200</xdr:rowOff>
    </xdr:to>
    <xdr:pic>
      <xdr:nvPicPr>
        <xdr:cNvPr id="229" name="BEx3QT7LRRA55TFX8SB4K38YY57Y" descr=""/>
        <xdr:cNvPicPr/>
      </xdr:nvPicPr>
      <xdr:blipFill>
        <a:blip r:embed="rId229"/>
        <a:stretch/>
      </xdr:blipFill>
      <xdr:spPr>
        <a:xfrm>
          <a:off x="190080" y="39157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7</xdr:row>
      <xdr:rowOff>0</xdr:rowOff>
    </xdr:from>
    <xdr:to>
      <xdr:col>3</xdr:col>
      <xdr:colOff>151560</xdr:colOff>
      <xdr:row>237</xdr:row>
      <xdr:rowOff>123840</xdr:rowOff>
    </xdr:to>
    <xdr:pic>
      <xdr:nvPicPr>
        <xdr:cNvPr id="230" name="BEx1W5VL708REPQMVO26GIEM9XM2" descr=""/>
        <xdr:cNvPicPr/>
      </xdr:nvPicPr>
      <xdr:blipFill>
        <a:blip r:embed="rId230"/>
        <a:stretch/>
      </xdr:blipFill>
      <xdr:spPr>
        <a:xfrm>
          <a:off x="190080" y="39319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8</xdr:row>
      <xdr:rowOff>0</xdr:rowOff>
    </xdr:from>
    <xdr:to>
      <xdr:col>3</xdr:col>
      <xdr:colOff>151560</xdr:colOff>
      <xdr:row>238</xdr:row>
      <xdr:rowOff>123840</xdr:rowOff>
    </xdr:to>
    <xdr:pic>
      <xdr:nvPicPr>
        <xdr:cNvPr id="231" name="BExD8BRE396319FXIDSW29FD1MFH" descr=""/>
        <xdr:cNvPicPr/>
      </xdr:nvPicPr>
      <xdr:blipFill>
        <a:blip r:embed="rId231"/>
        <a:stretch/>
      </xdr:blipFill>
      <xdr:spPr>
        <a:xfrm>
          <a:off x="190080" y="39481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9</xdr:row>
      <xdr:rowOff>0</xdr:rowOff>
    </xdr:from>
    <xdr:to>
      <xdr:col>3</xdr:col>
      <xdr:colOff>151560</xdr:colOff>
      <xdr:row>239</xdr:row>
      <xdr:rowOff>123840</xdr:rowOff>
    </xdr:to>
    <xdr:pic>
      <xdr:nvPicPr>
        <xdr:cNvPr id="232" name="BExU3J9JFK332WOL6MH6YKZCO9VK" descr=""/>
        <xdr:cNvPicPr/>
      </xdr:nvPicPr>
      <xdr:blipFill>
        <a:blip r:embed="rId232"/>
        <a:stretch/>
      </xdr:blipFill>
      <xdr:spPr>
        <a:xfrm>
          <a:off x="190080" y="39643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0</xdr:row>
      <xdr:rowOff>0</xdr:rowOff>
    </xdr:from>
    <xdr:to>
      <xdr:col>3</xdr:col>
      <xdr:colOff>151560</xdr:colOff>
      <xdr:row>240</xdr:row>
      <xdr:rowOff>124200</xdr:rowOff>
    </xdr:to>
    <xdr:pic>
      <xdr:nvPicPr>
        <xdr:cNvPr id="233" name="BExZPKHEW1B6LDGZ45K2G2DJX5H5" descr=""/>
        <xdr:cNvPicPr/>
      </xdr:nvPicPr>
      <xdr:blipFill>
        <a:blip r:embed="rId233"/>
        <a:stretch/>
      </xdr:blipFill>
      <xdr:spPr>
        <a:xfrm>
          <a:off x="190080" y="39804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1</xdr:row>
      <xdr:rowOff>0</xdr:rowOff>
    </xdr:from>
    <xdr:to>
      <xdr:col>3</xdr:col>
      <xdr:colOff>151560</xdr:colOff>
      <xdr:row>241</xdr:row>
      <xdr:rowOff>124200</xdr:rowOff>
    </xdr:to>
    <xdr:pic>
      <xdr:nvPicPr>
        <xdr:cNvPr id="234" name="BEx1J6CKBA3BFK0WF0EYPXJMOU70" descr=""/>
        <xdr:cNvPicPr/>
      </xdr:nvPicPr>
      <xdr:blipFill>
        <a:blip r:embed="rId234"/>
        <a:stretch/>
      </xdr:blipFill>
      <xdr:spPr>
        <a:xfrm>
          <a:off x="190080" y="39966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2</xdr:row>
      <xdr:rowOff>0</xdr:rowOff>
    </xdr:from>
    <xdr:to>
      <xdr:col>3</xdr:col>
      <xdr:colOff>151560</xdr:colOff>
      <xdr:row>242</xdr:row>
      <xdr:rowOff>123840</xdr:rowOff>
    </xdr:to>
    <xdr:pic>
      <xdr:nvPicPr>
        <xdr:cNvPr id="235" name="BExXR4HHS0B5JRXNPT5FXCYJ1S9E" descr=""/>
        <xdr:cNvPicPr/>
      </xdr:nvPicPr>
      <xdr:blipFill>
        <a:blip r:embed="rId235"/>
        <a:stretch/>
      </xdr:blipFill>
      <xdr:spPr>
        <a:xfrm>
          <a:off x="190080" y="40128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3</xdr:row>
      <xdr:rowOff>0</xdr:rowOff>
    </xdr:from>
    <xdr:to>
      <xdr:col>3</xdr:col>
      <xdr:colOff>151560</xdr:colOff>
      <xdr:row>243</xdr:row>
      <xdr:rowOff>123840</xdr:rowOff>
    </xdr:to>
    <xdr:pic>
      <xdr:nvPicPr>
        <xdr:cNvPr id="236" name="BExKTZZ5SFFRV7EZIS8COW2WGAFW" descr=""/>
        <xdr:cNvPicPr/>
      </xdr:nvPicPr>
      <xdr:blipFill>
        <a:blip r:embed="rId236"/>
        <a:stretch/>
      </xdr:blipFill>
      <xdr:spPr>
        <a:xfrm>
          <a:off x="190080" y="40290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4</xdr:row>
      <xdr:rowOff>0</xdr:rowOff>
    </xdr:from>
    <xdr:to>
      <xdr:col>3</xdr:col>
      <xdr:colOff>151560</xdr:colOff>
      <xdr:row>244</xdr:row>
      <xdr:rowOff>123840</xdr:rowOff>
    </xdr:to>
    <xdr:pic>
      <xdr:nvPicPr>
        <xdr:cNvPr id="237" name="BExD4BLWBY7H0T8NNGHB83SAC27W" descr=""/>
        <xdr:cNvPicPr/>
      </xdr:nvPicPr>
      <xdr:blipFill>
        <a:blip r:embed="rId237"/>
        <a:stretch/>
      </xdr:blipFill>
      <xdr:spPr>
        <a:xfrm>
          <a:off x="190080" y="40452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5</xdr:row>
      <xdr:rowOff>0</xdr:rowOff>
    </xdr:from>
    <xdr:to>
      <xdr:col>3</xdr:col>
      <xdr:colOff>151560</xdr:colOff>
      <xdr:row>245</xdr:row>
      <xdr:rowOff>124200</xdr:rowOff>
    </xdr:to>
    <xdr:pic>
      <xdr:nvPicPr>
        <xdr:cNvPr id="238" name="BExMLCH5QWLJKGD9N4Q1K314EYZZ" descr=""/>
        <xdr:cNvPicPr/>
      </xdr:nvPicPr>
      <xdr:blipFill>
        <a:blip r:embed="rId238"/>
        <a:stretch/>
      </xdr:blipFill>
      <xdr:spPr>
        <a:xfrm>
          <a:off x="190080" y="40614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6</xdr:row>
      <xdr:rowOff>0</xdr:rowOff>
    </xdr:from>
    <xdr:to>
      <xdr:col>3</xdr:col>
      <xdr:colOff>151560</xdr:colOff>
      <xdr:row>246</xdr:row>
      <xdr:rowOff>123840</xdr:rowOff>
    </xdr:to>
    <xdr:pic>
      <xdr:nvPicPr>
        <xdr:cNvPr id="239" name="BEx94M674VXFM53WDLKU1R65NZGG" descr=""/>
        <xdr:cNvPicPr/>
      </xdr:nvPicPr>
      <xdr:blipFill>
        <a:blip r:embed="rId239"/>
        <a:stretch/>
      </xdr:blipFill>
      <xdr:spPr>
        <a:xfrm>
          <a:off x="190080" y="40776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7</xdr:row>
      <xdr:rowOff>0</xdr:rowOff>
    </xdr:from>
    <xdr:to>
      <xdr:col>3</xdr:col>
      <xdr:colOff>151560</xdr:colOff>
      <xdr:row>247</xdr:row>
      <xdr:rowOff>123840</xdr:rowOff>
    </xdr:to>
    <xdr:pic>
      <xdr:nvPicPr>
        <xdr:cNvPr id="240" name="BExGOYL1E84QF8PSE442S8EHKUIB" descr=""/>
        <xdr:cNvPicPr/>
      </xdr:nvPicPr>
      <xdr:blipFill>
        <a:blip r:embed="rId240"/>
        <a:stretch/>
      </xdr:blipFill>
      <xdr:spPr>
        <a:xfrm>
          <a:off x="190080" y="40938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8</xdr:row>
      <xdr:rowOff>0</xdr:rowOff>
    </xdr:from>
    <xdr:to>
      <xdr:col>3</xdr:col>
      <xdr:colOff>151560</xdr:colOff>
      <xdr:row>248</xdr:row>
      <xdr:rowOff>123840</xdr:rowOff>
    </xdr:to>
    <xdr:pic>
      <xdr:nvPicPr>
        <xdr:cNvPr id="241" name="BExTXIFMF71FRN73ZBIIXJBC46AS" descr=""/>
        <xdr:cNvPicPr/>
      </xdr:nvPicPr>
      <xdr:blipFill>
        <a:blip r:embed="rId241"/>
        <a:stretch/>
      </xdr:blipFill>
      <xdr:spPr>
        <a:xfrm>
          <a:off x="190080" y="41100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9</xdr:row>
      <xdr:rowOff>0</xdr:rowOff>
    </xdr:from>
    <xdr:to>
      <xdr:col>3</xdr:col>
      <xdr:colOff>151560</xdr:colOff>
      <xdr:row>249</xdr:row>
      <xdr:rowOff>123840</xdr:rowOff>
    </xdr:to>
    <xdr:pic>
      <xdr:nvPicPr>
        <xdr:cNvPr id="242" name="BExVQWYGXCY5VDQ1DZJX9K4BTIYO" descr=""/>
        <xdr:cNvPicPr/>
      </xdr:nvPicPr>
      <xdr:blipFill>
        <a:blip r:embed="rId242"/>
        <a:stretch/>
      </xdr:blipFill>
      <xdr:spPr>
        <a:xfrm>
          <a:off x="190080" y="41262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0</xdr:row>
      <xdr:rowOff>0</xdr:rowOff>
    </xdr:from>
    <xdr:to>
      <xdr:col>3</xdr:col>
      <xdr:colOff>151560</xdr:colOff>
      <xdr:row>250</xdr:row>
      <xdr:rowOff>124200</xdr:rowOff>
    </xdr:to>
    <xdr:pic>
      <xdr:nvPicPr>
        <xdr:cNvPr id="243" name="BExQBV1LZWF4ZE09XK99VEZARMHL" descr=""/>
        <xdr:cNvPicPr/>
      </xdr:nvPicPr>
      <xdr:blipFill>
        <a:blip r:embed="rId243"/>
        <a:stretch/>
      </xdr:blipFill>
      <xdr:spPr>
        <a:xfrm>
          <a:off x="190080" y="41424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1</xdr:row>
      <xdr:rowOff>0</xdr:rowOff>
    </xdr:from>
    <xdr:to>
      <xdr:col>3</xdr:col>
      <xdr:colOff>151560</xdr:colOff>
      <xdr:row>251</xdr:row>
      <xdr:rowOff>123840</xdr:rowOff>
    </xdr:to>
    <xdr:pic>
      <xdr:nvPicPr>
        <xdr:cNvPr id="244" name="BEx1JAEBDTCS9DHE6KA47W9S9NTZ" descr=""/>
        <xdr:cNvPicPr/>
      </xdr:nvPicPr>
      <xdr:blipFill>
        <a:blip r:embed="rId244"/>
        <a:stretch/>
      </xdr:blipFill>
      <xdr:spPr>
        <a:xfrm>
          <a:off x="190080" y="415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2</xdr:row>
      <xdr:rowOff>0</xdr:rowOff>
    </xdr:from>
    <xdr:to>
      <xdr:col>3</xdr:col>
      <xdr:colOff>151560</xdr:colOff>
      <xdr:row>252</xdr:row>
      <xdr:rowOff>123840</xdr:rowOff>
    </xdr:to>
    <xdr:pic>
      <xdr:nvPicPr>
        <xdr:cNvPr id="245" name="BExKKS7HLLZLONNUHRBNPVQ5MHR7" descr=""/>
        <xdr:cNvPicPr/>
      </xdr:nvPicPr>
      <xdr:blipFill>
        <a:blip r:embed="rId245"/>
        <a:stretch/>
      </xdr:blipFill>
      <xdr:spPr>
        <a:xfrm>
          <a:off x="190080" y="417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3</xdr:row>
      <xdr:rowOff>0</xdr:rowOff>
    </xdr:from>
    <xdr:to>
      <xdr:col>3</xdr:col>
      <xdr:colOff>151560</xdr:colOff>
      <xdr:row>253</xdr:row>
      <xdr:rowOff>123840</xdr:rowOff>
    </xdr:to>
    <xdr:pic>
      <xdr:nvPicPr>
        <xdr:cNvPr id="246" name="BEx9IS9CAED0HE3G1Q3W25NIFN51" descr=""/>
        <xdr:cNvPicPr/>
      </xdr:nvPicPr>
      <xdr:blipFill>
        <a:blip r:embed="rId246"/>
        <a:stretch/>
      </xdr:blipFill>
      <xdr:spPr>
        <a:xfrm>
          <a:off x="190080" y="41910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4</xdr:row>
      <xdr:rowOff>0</xdr:rowOff>
    </xdr:from>
    <xdr:to>
      <xdr:col>3</xdr:col>
      <xdr:colOff>151560</xdr:colOff>
      <xdr:row>254</xdr:row>
      <xdr:rowOff>124200</xdr:rowOff>
    </xdr:to>
    <xdr:pic>
      <xdr:nvPicPr>
        <xdr:cNvPr id="247" name="BExS1Y4WIDQUK5U3E98JM4U1ITRO" descr=""/>
        <xdr:cNvPicPr/>
      </xdr:nvPicPr>
      <xdr:blipFill>
        <a:blip r:embed="rId247"/>
        <a:stretch/>
      </xdr:blipFill>
      <xdr:spPr>
        <a:xfrm>
          <a:off x="190080" y="420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5</xdr:row>
      <xdr:rowOff>0</xdr:rowOff>
    </xdr:from>
    <xdr:to>
      <xdr:col>3</xdr:col>
      <xdr:colOff>151560</xdr:colOff>
      <xdr:row>255</xdr:row>
      <xdr:rowOff>124200</xdr:rowOff>
    </xdr:to>
    <xdr:pic>
      <xdr:nvPicPr>
        <xdr:cNvPr id="248" name="BEx1MCU263PACSNLL0ZMWZ094FKZ" descr=""/>
        <xdr:cNvPicPr/>
      </xdr:nvPicPr>
      <xdr:blipFill>
        <a:blip r:embed="rId248"/>
        <a:stretch/>
      </xdr:blipFill>
      <xdr:spPr>
        <a:xfrm>
          <a:off x="190080" y="42233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6</xdr:row>
      <xdr:rowOff>0</xdr:rowOff>
    </xdr:from>
    <xdr:to>
      <xdr:col>3</xdr:col>
      <xdr:colOff>151560</xdr:colOff>
      <xdr:row>256</xdr:row>
      <xdr:rowOff>123840</xdr:rowOff>
    </xdr:to>
    <xdr:pic>
      <xdr:nvPicPr>
        <xdr:cNvPr id="249" name="BExZJSN26XG0OBGT0079GO1R9O0P" descr=""/>
        <xdr:cNvPicPr/>
      </xdr:nvPicPr>
      <xdr:blipFill>
        <a:blip r:embed="rId249"/>
        <a:stretch/>
      </xdr:blipFill>
      <xdr:spPr>
        <a:xfrm>
          <a:off x="190080" y="423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7</xdr:row>
      <xdr:rowOff>0</xdr:rowOff>
    </xdr:from>
    <xdr:to>
      <xdr:col>3</xdr:col>
      <xdr:colOff>151560</xdr:colOff>
      <xdr:row>257</xdr:row>
      <xdr:rowOff>123840</xdr:rowOff>
    </xdr:to>
    <xdr:pic>
      <xdr:nvPicPr>
        <xdr:cNvPr id="250" name="BExQIXC2L6PAMGXPD29SHER87SJ4" descr=""/>
        <xdr:cNvPicPr/>
      </xdr:nvPicPr>
      <xdr:blipFill>
        <a:blip r:embed="rId250"/>
        <a:stretch/>
      </xdr:blipFill>
      <xdr:spPr>
        <a:xfrm>
          <a:off x="190080" y="425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8</xdr:row>
      <xdr:rowOff>0</xdr:rowOff>
    </xdr:from>
    <xdr:to>
      <xdr:col>3</xdr:col>
      <xdr:colOff>151560</xdr:colOff>
      <xdr:row>258</xdr:row>
      <xdr:rowOff>123840</xdr:rowOff>
    </xdr:to>
    <xdr:pic>
      <xdr:nvPicPr>
        <xdr:cNvPr id="251" name="BExB1EDGW57ILLQAA3WZSH181S42" descr=""/>
        <xdr:cNvPicPr/>
      </xdr:nvPicPr>
      <xdr:blipFill>
        <a:blip r:embed="rId251"/>
        <a:stretch/>
      </xdr:blipFill>
      <xdr:spPr>
        <a:xfrm>
          <a:off x="190080" y="42719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9</xdr:row>
      <xdr:rowOff>0</xdr:rowOff>
    </xdr:from>
    <xdr:to>
      <xdr:col>3</xdr:col>
      <xdr:colOff>151560</xdr:colOff>
      <xdr:row>259</xdr:row>
      <xdr:rowOff>124200</xdr:rowOff>
    </xdr:to>
    <xdr:pic>
      <xdr:nvPicPr>
        <xdr:cNvPr id="252" name="BEx3F4VPYY4N1XBRHP72SLNTM2UM" descr=""/>
        <xdr:cNvPicPr/>
      </xdr:nvPicPr>
      <xdr:blipFill>
        <a:blip r:embed="rId252"/>
        <a:stretch/>
      </xdr:blipFill>
      <xdr:spPr>
        <a:xfrm>
          <a:off x="190080" y="428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0</xdr:row>
      <xdr:rowOff>0</xdr:rowOff>
    </xdr:from>
    <xdr:to>
      <xdr:col>3</xdr:col>
      <xdr:colOff>151560</xdr:colOff>
      <xdr:row>260</xdr:row>
      <xdr:rowOff>124200</xdr:rowOff>
    </xdr:to>
    <xdr:pic>
      <xdr:nvPicPr>
        <xdr:cNvPr id="253" name="BExO5ZKCV71LOBM6HNWTE2UDTH1W" descr=""/>
        <xdr:cNvPicPr/>
      </xdr:nvPicPr>
      <xdr:blipFill>
        <a:blip r:embed="rId253"/>
        <a:stretch/>
      </xdr:blipFill>
      <xdr:spPr>
        <a:xfrm>
          <a:off x="190080" y="43043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1</xdr:row>
      <xdr:rowOff>0</xdr:rowOff>
    </xdr:from>
    <xdr:to>
      <xdr:col>3</xdr:col>
      <xdr:colOff>151560</xdr:colOff>
      <xdr:row>261</xdr:row>
      <xdr:rowOff>123840</xdr:rowOff>
    </xdr:to>
    <xdr:pic>
      <xdr:nvPicPr>
        <xdr:cNvPr id="254" name="BEx7LBS2Z7MTGJ0JEKFBGTRVG0E4" descr=""/>
        <xdr:cNvPicPr/>
      </xdr:nvPicPr>
      <xdr:blipFill>
        <a:blip r:embed="rId254"/>
        <a:stretch/>
      </xdr:blipFill>
      <xdr:spPr>
        <a:xfrm>
          <a:off x="190080" y="432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2</xdr:row>
      <xdr:rowOff>0</xdr:rowOff>
    </xdr:from>
    <xdr:to>
      <xdr:col>3</xdr:col>
      <xdr:colOff>151560</xdr:colOff>
      <xdr:row>262</xdr:row>
      <xdr:rowOff>123840</xdr:rowOff>
    </xdr:to>
    <xdr:pic>
      <xdr:nvPicPr>
        <xdr:cNvPr id="255" name="BExZTXYZ6F0P1WDXZOR7O67E8WFC" descr=""/>
        <xdr:cNvPicPr/>
      </xdr:nvPicPr>
      <xdr:blipFill>
        <a:blip r:embed="rId255"/>
        <a:stretch/>
      </xdr:blipFill>
      <xdr:spPr>
        <a:xfrm>
          <a:off x="190080" y="433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3</xdr:row>
      <xdr:rowOff>0</xdr:rowOff>
    </xdr:from>
    <xdr:to>
      <xdr:col>3</xdr:col>
      <xdr:colOff>151560</xdr:colOff>
      <xdr:row>263</xdr:row>
      <xdr:rowOff>123840</xdr:rowOff>
    </xdr:to>
    <xdr:pic>
      <xdr:nvPicPr>
        <xdr:cNvPr id="256" name="BExF8CUJ23TR8G3DYZ797IG1TUGY" descr=""/>
        <xdr:cNvPicPr/>
      </xdr:nvPicPr>
      <xdr:blipFill>
        <a:blip r:embed="rId256"/>
        <a:stretch/>
      </xdr:blipFill>
      <xdr:spPr>
        <a:xfrm>
          <a:off x="190080" y="43529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4</xdr:row>
      <xdr:rowOff>0</xdr:rowOff>
    </xdr:from>
    <xdr:to>
      <xdr:col>3</xdr:col>
      <xdr:colOff>151560</xdr:colOff>
      <xdr:row>264</xdr:row>
      <xdr:rowOff>124200</xdr:rowOff>
    </xdr:to>
    <xdr:pic>
      <xdr:nvPicPr>
        <xdr:cNvPr id="257" name="BExS7C6YGGR0N13K8UUZJ17FFTXX" descr=""/>
        <xdr:cNvPicPr/>
      </xdr:nvPicPr>
      <xdr:blipFill>
        <a:blip r:embed="rId257"/>
        <a:stretch/>
      </xdr:blipFill>
      <xdr:spPr>
        <a:xfrm>
          <a:off x="190080" y="436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5</xdr:row>
      <xdr:rowOff>0</xdr:rowOff>
    </xdr:from>
    <xdr:to>
      <xdr:col>3</xdr:col>
      <xdr:colOff>151560</xdr:colOff>
      <xdr:row>265</xdr:row>
      <xdr:rowOff>124200</xdr:rowOff>
    </xdr:to>
    <xdr:pic>
      <xdr:nvPicPr>
        <xdr:cNvPr id="258" name="BEx588GTXQBUQIGQZRV05MAU8KNP" descr=""/>
        <xdr:cNvPicPr/>
      </xdr:nvPicPr>
      <xdr:blipFill>
        <a:blip r:embed="rId258"/>
        <a:stretch/>
      </xdr:blipFill>
      <xdr:spPr>
        <a:xfrm>
          <a:off x="190080" y="43853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6</xdr:row>
      <xdr:rowOff>0</xdr:rowOff>
    </xdr:from>
    <xdr:to>
      <xdr:col>3</xdr:col>
      <xdr:colOff>151560</xdr:colOff>
      <xdr:row>266</xdr:row>
      <xdr:rowOff>123840</xdr:rowOff>
    </xdr:to>
    <xdr:pic>
      <xdr:nvPicPr>
        <xdr:cNvPr id="259" name="BEx77FVRMMKJER6MO6R2HUPT536F" descr=""/>
        <xdr:cNvPicPr/>
      </xdr:nvPicPr>
      <xdr:blipFill>
        <a:blip r:embed="rId259"/>
        <a:stretch/>
      </xdr:blipFill>
      <xdr:spPr>
        <a:xfrm>
          <a:off x="190080" y="440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7</xdr:row>
      <xdr:rowOff>0</xdr:rowOff>
    </xdr:from>
    <xdr:to>
      <xdr:col>3</xdr:col>
      <xdr:colOff>151560</xdr:colOff>
      <xdr:row>267</xdr:row>
      <xdr:rowOff>123840</xdr:rowOff>
    </xdr:to>
    <xdr:pic>
      <xdr:nvPicPr>
        <xdr:cNvPr id="260" name="BExMI8U2M3MHRJB7KB9SU06853GL" descr=""/>
        <xdr:cNvPicPr/>
      </xdr:nvPicPr>
      <xdr:blipFill>
        <a:blip r:embed="rId260"/>
        <a:stretch/>
      </xdr:blipFill>
      <xdr:spPr>
        <a:xfrm>
          <a:off x="190080" y="441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8</xdr:row>
      <xdr:rowOff>0</xdr:rowOff>
    </xdr:from>
    <xdr:to>
      <xdr:col>3</xdr:col>
      <xdr:colOff>151560</xdr:colOff>
      <xdr:row>268</xdr:row>
      <xdr:rowOff>123840</xdr:rowOff>
    </xdr:to>
    <xdr:pic>
      <xdr:nvPicPr>
        <xdr:cNvPr id="261" name="BEx9GIW1JWHG7I07YSJ2NWFUF4TL" descr=""/>
        <xdr:cNvPicPr/>
      </xdr:nvPicPr>
      <xdr:blipFill>
        <a:blip r:embed="rId261"/>
        <a:stretch/>
      </xdr:blipFill>
      <xdr:spPr>
        <a:xfrm>
          <a:off x="190080" y="44339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9</xdr:row>
      <xdr:rowOff>0</xdr:rowOff>
    </xdr:from>
    <xdr:to>
      <xdr:col>3</xdr:col>
      <xdr:colOff>151560</xdr:colOff>
      <xdr:row>269</xdr:row>
      <xdr:rowOff>124200</xdr:rowOff>
    </xdr:to>
    <xdr:pic>
      <xdr:nvPicPr>
        <xdr:cNvPr id="262" name="BEx3DS6H4EUYVW45L9B31MRN3O8S" descr=""/>
        <xdr:cNvPicPr/>
      </xdr:nvPicPr>
      <xdr:blipFill>
        <a:blip r:embed="rId262"/>
        <a:stretch/>
      </xdr:blipFill>
      <xdr:spPr>
        <a:xfrm>
          <a:off x="190080" y="44500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0</xdr:row>
      <xdr:rowOff>0</xdr:rowOff>
    </xdr:from>
    <xdr:to>
      <xdr:col>3</xdr:col>
      <xdr:colOff>151560</xdr:colOff>
      <xdr:row>270</xdr:row>
      <xdr:rowOff>123840</xdr:rowOff>
    </xdr:to>
    <xdr:pic>
      <xdr:nvPicPr>
        <xdr:cNvPr id="263" name="BExMNTSBEXKH0GH5EG0LLLP0SOU8" descr=""/>
        <xdr:cNvPicPr/>
      </xdr:nvPicPr>
      <xdr:blipFill>
        <a:blip r:embed="rId263"/>
        <a:stretch/>
      </xdr:blipFill>
      <xdr:spPr>
        <a:xfrm>
          <a:off x="190080" y="446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1</xdr:row>
      <xdr:rowOff>0</xdr:rowOff>
    </xdr:from>
    <xdr:to>
      <xdr:col>3</xdr:col>
      <xdr:colOff>151560</xdr:colOff>
      <xdr:row>271</xdr:row>
      <xdr:rowOff>123840</xdr:rowOff>
    </xdr:to>
    <xdr:pic>
      <xdr:nvPicPr>
        <xdr:cNvPr id="264" name="BExF24IWVZUHJPRY96ED15WRQMRW" descr=""/>
        <xdr:cNvPicPr/>
      </xdr:nvPicPr>
      <xdr:blipFill>
        <a:blip r:embed="rId264"/>
        <a:stretch/>
      </xdr:blipFill>
      <xdr:spPr>
        <a:xfrm>
          <a:off x="190080" y="448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2</xdr:row>
      <xdr:rowOff>0</xdr:rowOff>
    </xdr:from>
    <xdr:to>
      <xdr:col>3</xdr:col>
      <xdr:colOff>151560</xdr:colOff>
      <xdr:row>272</xdr:row>
      <xdr:rowOff>123840</xdr:rowOff>
    </xdr:to>
    <xdr:pic>
      <xdr:nvPicPr>
        <xdr:cNvPr id="265" name="BExQ64P5JTD9LQVCQFYKXXTHG1HT" descr=""/>
        <xdr:cNvPicPr/>
      </xdr:nvPicPr>
      <xdr:blipFill>
        <a:blip r:embed="rId265"/>
        <a:stretch/>
      </xdr:blipFill>
      <xdr:spPr>
        <a:xfrm>
          <a:off x="190080" y="449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3</xdr:row>
      <xdr:rowOff>0</xdr:rowOff>
    </xdr:from>
    <xdr:to>
      <xdr:col>3</xdr:col>
      <xdr:colOff>151560</xdr:colOff>
      <xdr:row>273</xdr:row>
      <xdr:rowOff>123840</xdr:rowOff>
    </xdr:to>
    <xdr:pic>
      <xdr:nvPicPr>
        <xdr:cNvPr id="266" name="BEx79JEQ2U9IWHB1OQYYFRYXUY0X" descr=""/>
        <xdr:cNvPicPr/>
      </xdr:nvPicPr>
      <xdr:blipFill>
        <a:blip r:embed="rId266"/>
        <a:stretch/>
      </xdr:blipFill>
      <xdr:spPr>
        <a:xfrm>
          <a:off x="190080" y="45148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4</xdr:row>
      <xdr:rowOff>0</xdr:rowOff>
    </xdr:from>
    <xdr:to>
      <xdr:col>3</xdr:col>
      <xdr:colOff>151560</xdr:colOff>
      <xdr:row>274</xdr:row>
      <xdr:rowOff>124200</xdr:rowOff>
    </xdr:to>
    <xdr:pic>
      <xdr:nvPicPr>
        <xdr:cNvPr id="267" name="BExBABCQTSNG3G7IXM0XJDGZXYO4" descr=""/>
        <xdr:cNvPicPr/>
      </xdr:nvPicPr>
      <xdr:blipFill>
        <a:blip r:embed="rId267"/>
        <a:stretch/>
      </xdr:blipFill>
      <xdr:spPr>
        <a:xfrm>
          <a:off x="190080" y="45310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5</xdr:row>
      <xdr:rowOff>0</xdr:rowOff>
    </xdr:from>
    <xdr:to>
      <xdr:col>3</xdr:col>
      <xdr:colOff>151560</xdr:colOff>
      <xdr:row>275</xdr:row>
      <xdr:rowOff>123840</xdr:rowOff>
    </xdr:to>
    <xdr:pic>
      <xdr:nvPicPr>
        <xdr:cNvPr id="268" name="BExW3X8KQ4MQ6KCH26ORF4OGOO8O" descr=""/>
        <xdr:cNvPicPr/>
      </xdr:nvPicPr>
      <xdr:blipFill>
        <a:blip r:embed="rId268"/>
        <a:stretch/>
      </xdr:blipFill>
      <xdr:spPr>
        <a:xfrm>
          <a:off x="190080" y="454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6</xdr:row>
      <xdr:rowOff>0</xdr:rowOff>
    </xdr:from>
    <xdr:to>
      <xdr:col>3</xdr:col>
      <xdr:colOff>151560</xdr:colOff>
      <xdr:row>276</xdr:row>
      <xdr:rowOff>123840</xdr:rowOff>
    </xdr:to>
    <xdr:pic>
      <xdr:nvPicPr>
        <xdr:cNvPr id="269" name="BExISSS7XODC1WF3ODADBQ11ODQM" descr=""/>
        <xdr:cNvPicPr/>
      </xdr:nvPicPr>
      <xdr:blipFill>
        <a:blip r:embed="rId269"/>
        <a:stretch/>
      </xdr:blipFill>
      <xdr:spPr>
        <a:xfrm>
          <a:off x="190080" y="456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7</xdr:row>
      <xdr:rowOff>0</xdr:rowOff>
    </xdr:from>
    <xdr:to>
      <xdr:col>3</xdr:col>
      <xdr:colOff>151560</xdr:colOff>
      <xdr:row>277</xdr:row>
      <xdr:rowOff>123840</xdr:rowOff>
    </xdr:to>
    <xdr:pic>
      <xdr:nvPicPr>
        <xdr:cNvPr id="270" name="BExKTIW4DVBIO2HLP22MKAWEGYHE" descr=""/>
        <xdr:cNvPicPr/>
      </xdr:nvPicPr>
      <xdr:blipFill>
        <a:blip r:embed="rId270"/>
        <a:stretch/>
      </xdr:blipFill>
      <xdr:spPr>
        <a:xfrm>
          <a:off x="190080" y="45796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8</xdr:row>
      <xdr:rowOff>0</xdr:rowOff>
    </xdr:from>
    <xdr:to>
      <xdr:col>3</xdr:col>
      <xdr:colOff>151560</xdr:colOff>
      <xdr:row>278</xdr:row>
      <xdr:rowOff>124200</xdr:rowOff>
    </xdr:to>
    <xdr:pic>
      <xdr:nvPicPr>
        <xdr:cNvPr id="271" name="BEx5ENJCQUAFN4Z0K3R52NJWOYH6" descr=""/>
        <xdr:cNvPicPr/>
      </xdr:nvPicPr>
      <xdr:blipFill>
        <a:blip r:embed="rId271"/>
        <a:stretch/>
      </xdr:blipFill>
      <xdr:spPr>
        <a:xfrm>
          <a:off x="190080" y="459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9</xdr:row>
      <xdr:rowOff>0</xdr:rowOff>
    </xdr:from>
    <xdr:to>
      <xdr:col>3</xdr:col>
      <xdr:colOff>151560</xdr:colOff>
      <xdr:row>279</xdr:row>
      <xdr:rowOff>124200</xdr:rowOff>
    </xdr:to>
    <xdr:pic>
      <xdr:nvPicPr>
        <xdr:cNvPr id="272" name="BExSBE56Q3IJ7GI53H7NU2PBKAFE" descr=""/>
        <xdr:cNvPicPr/>
      </xdr:nvPicPr>
      <xdr:blipFill>
        <a:blip r:embed="rId272"/>
        <a:stretch/>
      </xdr:blipFill>
      <xdr:spPr>
        <a:xfrm>
          <a:off x="190080" y="46119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0</xdr:row>
      <xdr:rowOff>0</xdr:rowOff>
    </xdr:from>
    <xdr:to>
      <xdr:col>3</xdr:col>
      <xdr:colOff>151560</xdr:colOff>
      <xdr:row>280</xdr:row>
      <xdr:rowOff>123840</xdr:rowOff>
    </xdr:to>
    <xdr:pic>
      <xdr:nvPicPr>
        <xdr:cNvPr id="273" name="BExIR8L7TFM0HN1BPTWFYDH108N4" descr=""/>
        <xdr:cNvPicPr/>
      </xdr:nvPicPr>
      <xdr:blipFill>
        <a:blip r:embed="rId273"/>
        <a:stretch/>
      </xdr:blipFill>
      <xdr:spPr>
        <a:xfrm>
          <a:off x="190080" y="462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1</xdr:row>
      <xdr:rowOff>0</xdr:rowOff>
    </xdr:from>
    <xdr:to>
      <xdr:col>3</xdr:col>
      <xdr:colOff>151560</xdr:colOff>
      <xdr:row>281</xdr:row>
      <xdr:rowOff>123840</xdr:rowOff>
    </xdr:to>
    <xdr:pic>
      <xdr:nvPicPr>
        <xdr:cNvPr id="274" name="BEx98JHA11TB22IUQNF3L0YNERA5" descr=""/>
        <xdr:cNvPicPr/>
      </xdr:nvPicPr>
      <xdr:blipFill>
        <a:blip r:embed="rId274"/>
        <a:stretch/>
      </xdr:blipFill>
      <xdr:spPr>
        <a:xfrm>
          <a:off x="190080" y="464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2</xdr:row>
      <xdr:rowOff>0</xdr:rowOff>
    </xdr:from>
    <xdr:to>
      <xdr:col>3</xdr:col>
      <xdr:colOff>151560</xdr:colOff>
      <xdr:row>282</xdr:row>
      <xdr:rowOff>123840</xdr:rowOff>
    </xdr:to>
    <xdr:pic>
      <xdr:nvPicPr>
        <xdr:cNvPr id="275" name="BEx7BYGX6KF3IKRCAY0887OVF0Q3" descr=""/>
        <xdr:cNvPicPr/>
      </xdr:nvPicPr>
      <xdr:blipFill>
        <a:blip r:embed="rId275"/>
        <a:stretch/>
      </xdr:blipFill>
      <xdr:spPr>
        <a:xfrm>
          <a:off x="190080" y="46605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3</xdr:row>
      <xdr:rowOff>0</xdr:rowOff>
    </xdr:from>
    <xdr:to>
      <xdr:col>3</xdr:col>
      <xdr:colOff>151560</xdr:colOff>
      <xdr:row>283</xdr:row>
      <xdr:rowOff>124200</xdr:rowOff>
    </xdr:to>
    <xdr:pic>
      <xdr:nvPicPr>
        <xdr:cNvPr id="276" name="BExZRAIPPT0RD18J2JCQPLE8D98U" descr=""/>
        <xdr:cNvPicPr/>
      </xdr:nvPicPr>
      <xdr:blipFill>
        <a:blip r:embed="rId276"/>
        <a:stretch/>
      </xdr:blipFill>
      <xdr:spPr>
        <a:xfrm>
          <a:off x="190080" y="467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4</xdr:row>
      <xdr:rowOff>0</xdr:rowOff>
    </xdr:from>
    <xdr:to>
      <xdr:col>3</xdr:col>
      <xdr:colOff>151560</xdr:colOff>
      <xdr:row>284</xdr:row>
      <xdr:rowOff>124200</xdr:rowOff>
    </xdr:to>
    <xdr:pic>
      <xdr:nvPicPr>
        <xdr:cNvPr id="277" name="BExZNTJL8LK018PFCOCFZ7TIYZX4" descr=""/>
        <xdr:cNvPicPr/>
      </xdr:nvPicPr>
      <xdr:blipFill>
        <a:blip r:embed="rId277"/>
        <a:stretch/>
      </xdr:blipFill>
      <xdr:spPr>
        <a:xfrm>
          <a:off x="190080" y="46929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5</xdr:row>
      <xdr:rowOff>0</xdr:rowOff>
    </xdr:from>
    <xdr:to>
      <xdr:col>3</xdr:col>
      <xdr:colOff>151560</xdr:colOff>
      <xdr:row>285</xdr:row>
      <xdr:rowOff>123840</xdr:rowOff>
    </xdr:to>
    <xdr:pic>
      <xdr:nvPicPr>
        <xdr:cNvPr id="278" name="BEx94EOGTYGXDICOWXAWZ7WTJRUV" descr=""/>
        <xdr:cNvPicPr/>
      </xdr:nvPicPr>
      <xdr:blipFill>
        <a:blip r:embed="rId278"/>
        <a:stretch/>
      </xdr:blipFill>
      <xdr:spPr>
        <a:xfrm>
          <a:off x="190080" y="470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6</xdr:row>
      <xdr:rowOff>0</xdr:rowOff>
    </xdr:from>
    <xdr:to>
      <xdr:col>3</xdr:col>
      <xdr:colOff>151560</xdr:colOff>
      <xdr:row>286</xdr:row>
      <xdr:rowOff>123840</xdr:rowOff>
    </xdr:to>
    <xdr:pic>
      <xdr:nvPicPr>
        <xdr:cNvPr id="279" name="BExCTSXSNK13B6HRHBBO45G1QF9Y" descr=""/>
        <xdr:cNvPicPr/>
      </xdr:nvPicPr>
      <xdr:blipFill>
        <a:blip r:embed="rId279"/>
        <a:stretch/>
      </xdr:blipFill>
      <xdr:spPr>
        <a:xfrm>
          <a:off x="190080" y="472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7</xdr:row>
      <xdr:rowOff>0</xdr:rowOff>
    </xdr:from>
    <xdr:to>
      <xdr:col>3</xdr:col>
      <xdr:colOff>151560</xdr:colOff>
      <xdr:row>287</xdr:row>
      <xdr:rowOff>123840</xdr:rowOff>
    </xdr:to>
    <xdr:pic>
      <xdr:nvPicPr>
        <xdr:cNvPr id="280" name="BExU1CWA2ZNLT1KWKVA8OAX1NBSQ" descr=""/>
        <xdr:cNvPicPr/>
      </xdr:nvPicPr>
      <xdr:blipFill>
        <a:blip r:embed="rId280"/>
        <a:stretch/>
      </xdr:blipFill>
      <xdr:spPr>
        <a:xfrm>
          <a:off x="190080" y="47415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8</xdr:row>
      <xdr:rowOff>0</xdr:rowOff>
    </xdr:from>
    <xdr:to>
      <xdr:col>3</xdr:col>
      <xdr:colOff>151560</xdr:colOff>
      <xdr:row>288</xdr:row>
      <xdr:rowOff>124200</xdr:rowOff>
    </xdr:to>
    <xdr:pic>
      <xdr:nvPicPr>
        <xdr:cNvPr id="281" name="BExQ40FBZLYT7UN1SDWIM2YNBF45" descr=""/>
        <xdr:cNvPicPr/>
      </xdr:nvPicPr>
      <xdr:blipFill>
        <a:blip r:embed="rId281"/>
        <a:stretch/>
      </xdr:blipFill>
      <xdr:spPr>
        <a:xfrm>
          <a:off x="190080" y="475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9</xdr:row>
      <xdr:rowOff>0</xdr:rowOff>
    </xdr:from>
    <xdr:to>
      <xdr:col>3</xdr:col>
      <xdr:colOff>151560</xdr:colOff>
      <xdr:row>289</xdr:row>
      <xdr:rowOff>124200</xdr:rowOff>
    </xdr:to>
    <xdr:pic>
      <xdr:nvPicPr>
        <xdr:cNvPr id="282" name="BEx583YZ04A80CCJUKEN9EHY7V9H" descr=""/>
        <xdr:cNvPicPr/>
      </xdr:nvPicPr>
      <xdr:blipFill>
        <a:blip r:embed="rId282"/>
        <a:stretch/>
      </xdr:blipFill>
      <xdr:spPr>
        <a:xfrm>
          <a:off x="190080" y="47739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0</xdr:row>
      <xdr:rowOff>0</xdr:rowOff>
    </xdr:from>
    <xdr:to>
      <xdr:col>3</xdr:col>
      <xdr:colOff>151560</xdr:colOff>
      <xdr:row>290</xdr:row>
      <xdr:rowOff>123840</xdr:rowOff>
    </xdr:to>
    <xdr:pic>
      <xdr:nvPicPr>
        <xdr:cNvPr id="283" name="BEx3D5JYDMMTYQMZ4GJJ1ZIWFBOW" descr=""/>
        <xdr:cNvPicPr/>
      </xdr:nvPicPr>
      <xdr:blipFill>
        <a:blip r:embed="rId283"/>
        <a:stretch/>
      </xdr:blipFill>
      <xdr:spPr>
        <a:xfrm>
          <a:off x="190080" y="479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1</xdr:row>
      <xdr:rowOff>0</xdr:rowOff>
    </xdr:from>
    <xdr:to>
      <xdr:col>3</xdr:col>
      <xdr:colOff>151560</xdr:colOff>
      <xdr:row>291</xdr:row>
      <xdr:rowOff>123840</xdr:rowOff>
    </xdr:to>
    <xdr:pic>
      <xdr:nvPicPr>
        <xdr:cNvPr id="284" name="BEx94PBF57W1DAENDLSJR6GXMAL8" descr=""/>
        <xdr:cNvPicPr/>
      </xdr:nvPicPr>
      <xdr:blipFill>
        <a:blip r:embed="rId284"/>
        <a:stretch/>
      </xdr:blipFill>
      <xdr:spPr>
        <a:xfrm>
          <a:off x="190080" y="480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2</xdr:row>
      <xdr:rowOff>0</xdr:rowOff>
    </xdr:from>
    <xdr:to>
      <xdr:col>3</xdr:col>
      <xdr:colOff>151560</xdr:colOff>
      <xdr:row>292</xdr:row>
      <xdr:rowOff>123840</xdr:rowOff>
    </xdr:to>
    <xdr:pic>
      <xdr:nvPicPr>
        <xdr:cNvPr id="285" name="BExIKT7XDBRP5EB3I9KOLCUJT9JX" descr=""/>
        <xdr:cNvPicPr/>
      </xdr:nvPicPr>
      <xdr:blipFill>
        <a:blip r:embed="rId285"/>
        <a:stretch/>
      </xdr:blipFill>
      <xdr:spPr>
        <a:xfrm>
          <a:off x="190080" y="48225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3</xdr:row>
      <xdr:rowOff>0</xdr:rowOff>
    </xdr:from>
    <xdr:to>
      <xdr:col>3</xdr:col>
      <xdr:colOff>151560</xdr:colOff>
      <xdr:row>293</xdr:row>
      <xdr:rowOff>124200</xdr:rowOff>
    </xdr:to>
    <xdr:pic>
      <xdr:nvPicPr>
        <xdr:cNvPr id="286" name="BEx1LDBJDTDIO7Z74OP0GPDHZPHU" descr=""/>
        <xdr:cNvPicPr/>
      </xdr:nvPicPr>
      <xdr:blipFill>
        <a:blip r:embed="rId286"/>
        <a:stretch/>
      </xdr:blipFill>
      <xdr:spPr>
        <a:xfrm>
          <a:off x="190080" y="48386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4</xdr:row>
      <xdr:rowOff>0</xdr:rowOff>
    </xdr:from>
    <xdr:to>
      <xdr:col>3</xdr:col>
      <xdr:colOff>151560</xdr:colOff>
      <xdr:row>294</xdr:row>
      <xdr:rowOff>123840</xdr:rowOff>
    </xdr:to>
    <xdr:pic>
      <xdr:nvPicPr>
        <xdr:cNvPr id="287" name="BEx7I2AVM50J6WP6UQPRQTAPOO1V" descr=""/>
        <xdr:cNvPicPr/>
      </xdr:nvPicPr>
      <xdr:blipFill>
        <a:blip r:embed="rId287"/>
        <a:stretch/>
      </xdr:blipFill>
      <xdr:spPr>
        <a:xfrm>
          <a:off x="190080" y="485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5</xdr:row>
      <xdr:rowOff>0</xdr:rowOff>
    </xdr:from>
    <xdr:to>
      <xdr:col>3</xdr:col>
      <xdr:colOff>151560</xdr:colOff>
      <xdr:row>295</xdr:row>
      <xdr:rowOff>123840</xdr:rowOff>
    </xdr:to>
    <xdr:pic>
      <xdr:nvPicPr>
        <xdr:cNvPr id="288" name="BExIJV21HW612OKVDI1H9V90TKGM" descr=""/>
        <xdr:cNvPicPr/>
      </xdr:nvPicPr>
      <xdr:blipFill>
        <a:blip r:embed="rId288"/>
        <a:stretch/>
      </xdr:blipFill>
      <xdr:spPr>
        <a:xfrm>
          <a:off x="190080" y="487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6</xdr:row>
      <xdr:rowOff>0</xdr:rowOff>
    </xdr:from>
    <xdr:to>
      <xdr:col>3</xdr:col>
      <xdr:colOff>151560</xdr:colOff>
      <xdr:row>296</xdr:row>
      <xdr:rowOff>123840</xdr:rowOff>
    </xdr:to>
    <xdr:pic>
      <xdr:nvPicPr>
        <xdr:cNvPr id="289" name="BExMADME8BFLQM5MQSBDOHLFCPPP" descr=""/>
        <xdr:cNvPicPr/>
      </xdr:nvPicPr>
      <xdr:blipFill>
        <a:blip r:embed="rId289"/>
        <a:stretch/>
      </xdr:blipFill>
      <xdr:spPr>
        <a:xfrm>
          <a:off x="190080" y="488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7</xdr:row>
      <xdr:rowOff>0</xdr:rowOff>
    </xdr:from>
    <xdr:to>
      <xdr:col>3</xdr:col>
      <xdr:colOff>151560</xdr:colOff>
      <xdr:row>297</xdr:row>
      <xdr:rowOff>123840</xdr:rowOff>
    </xdr:to>
    <xdr:pic>
      <xdr:nvPicPr>
        <xdr:cNvPr id="290" name="BExW17U550LEKAFWKS0IX3B9I292" descr=""/>
        <xdr:cNvPicPr/>
      </xdr:nvPicPr>
      <xdr:blipFill>
        <a:blip r:embed="rId290"/>
        <a:stretch/>
      </xdr:blipFill>
      <xdr:spPr>
        <a:xfrm>
          <a:off x="190080" y="49034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8</xdr:row>
      <xdr:rowOff>0</xdr:rowOff>
    </xdr:from>
    <xdr:to>
      <xdr:col>3</xdr:col>
      <xdr:colOff>151560</xdr:colOff>
      <xdr:row>298</xdr:row>
      <xdr:rowOff>124200</xdr:rowOff>
    </xdr:to>
    <xdr:pic>
      <xdr:nvPicPr>
        <xdr:cNvPr id="291" name="BExD1QJSJ415ONJ85S7CHX8KJNA7" descr=""/>
        <xdr:cNvPicPr/>
      </xdr:nvPicPr>
      <xdr:blipFill>
        <a:blip r:embed="rId291"/>
        <a:stretch/>
      </xdr:blipFill>
      <xdr:spPr>
        <a:xfrm>
          <a:off x="190080" y="49196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9</xdr:row>
      <xdr:rowOff>0</xdr:rowOff>
    </xdr:from>
    <xdr:to>
      <xdr:col>3</xdr:col>
      <xdr:colOff>151560</xdr:colOff>
      <xdr:row>299</xdr:row>
      <xdr:rowOff>123840</xdr:rowOff>
    </xdr:to>
    <xdr:pic>
      <xdr:nvPicPr>
        <xdr:cNvPr id="292" name="BExF4IJC4LFCJCJ5FDXJ6DFTUOL8" descr=""/>
        <xdr:cNvPicPr/>
      </xdr:nvPicPr>
      <xdr:blipFill>
        <a:blip r:embed="rId292"/>
        <a:stretch/>
      </xdr:blipFill>
      <xdr:spPr>
        <a:xfrm>
          <a:off x="190080" y="493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0</xdr:row>
      <xdr:rowOff>0</xdr:rowOff>
    </xdr:from>
    <xdr:to>
      <xdr:col>3</xdr:col>
      <xdr:colOff>151560</xdr:colOff>
      <xdr:row>300</xdr:row>
      <xdr:rowOff>123840</xdr:rowOff>
    </xdr:to>
    <xdr:pic>
      <xdr:nvPicPr>
        <xdr:cNvPr id="293" name="BEx5HBQN4DJGBSON3HSK8I65DW1A" descr=""/>
        <xdr:cNvPicPr/>
      </xdr:nvPicPr>
      <xdr:blipFill>
        <a:blip r:embed="rId293"/>
        <a:stretch/>
      </xdr:blipFill>
      <xdr:spPr>
        <a:xfrm>
          <a:off x="190080" y="495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1</xdr:row>
      <xdr:rowOff>0</xdr:rowOff>
    </xdr:from>
    <xdr:to>
      <xdr:col>3</xdr:col>
      <xdr:colOff>151560</xdr:colOff>
      <xdr:row>301</xdr:row>
      <xdr:rowOff>123840</xdr:rowOff>
    </xdr:to>
    <xdr:pic>
      <xdr:nvPicPr>
        <xdr:cNvPr id="294" name="BEx94E85XCR6QMJ376XCRC6OSVWJ" descr=""/>
        <xdr:cNvPicPr/>
      </xdr:nvPicPr>
      <xdr:blipFill>
        <a:blip r:embed="rId294"/>
        <a:stretch/>
      </xdr:blipFill>
      <xdr:spPr>
        <a:xfrm>
          <a:off x="190080" y="49682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2</xdr:row>
      <xdr:rowOff>0</xdr:rowOff>
    </xdr:from>
    <xdr:to>
      <xdr:col>3</xdr:col>
      <xdr:colOff>151560</xdr:colOff>
      <xdr:row>302</xdr:row>
      <xdr:rowOff>124200</xdr:rowOff>
    </xdr:to>
    <xdr:pic>
      <xdr:nvPicPr>
        <xdr:cNvPr id="295" name="BExMME8NOM6Z5WNWQQ1HDYXWPSKC" descr=""/>
        <xdr:cNvPicPr/>
      </xdr:nvPicPr>
      <xdr:blipFill>
        <a:blip r:embed="rId295"/>
        <a:stretch/>
      </xdr:blipFill>
      <xdr:spPr>
        <a:xfrm>
          <a:off x="190080" y="498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3</xdr:row>
      <xdr:rowOff>0</xdr:rowOff>
    </xdr:from>
    <xdr:to>
      <xdr:col>3</xdr:col>
      <xdr:colOff>151560</xdr:colOff>
      <xdr:row>303</xdr:row>
      <xdr:rowOff>124200</xdr:rowOff>
    </xdr:to>
    <xdr:pic>
      <xdr:nvPicPr>
        <xdr:cNvPr id="296" name="BEx9G5URQNLHFPP97CMIG1T2CSEB" descr=""/>
        <xdr:cNvPicPr/>
      </xdr:nvPicPr>
      <xdr:blipFill>
        <a:blip r:embed="rId296"/>
        <a:stretch/>
      </xdr:blipFill>
      <xdr:spPr>
        <a:xfrm>
          <a:off x="190080" y="50006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4</xdr:row>
      <xdr:rowOff>0</xdr:rowOff>
    </xdr:from>
    <xdr:to>
      <xdr:col>3</xdr:col>
      <xdr:colOff>151560</xdr:colOff>
      <xdr:row>304</xdr:row>
      <xdr:rowOff>123840</xdr:rowOff>
    </xdr:to>
    <xdr:pic>
      <xdr:nvPicPr>
        <xdr:cNvPr id="297" name="BExF0OZ2OUMPSJGJJDS7GWT1RT2R" descr=""/>
        <xdr:cNvPicPr/>
      </xdr:nvPicPr>
      <xdr:blipFill>
        <a:blip r:embed="rId297"/>
        <a:stretch/>
      </xdr:blipFill>
      <xdr:spPr>
        <a:xfrm>
          <a:off x="190080" y="501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5</xdr:row>
      <xdr:rowOff>0</xdr:rowOff>
    </xdr:from>
    <xdr:to>
      <xdr:col>3</xdr:col>
      <xdr:colOff>151560</xdr:colOff>
      <xdr:row>305</xdr:row>
      <xdr:rowOff>123840</xdr:rowOff>
    </xdr:to>
    <xdr:pic>
      <xdr:nvPicPr>
        <xdr:cNvPr id="298" name="BEx9DAWRTCQ4C68KTGAABBJ16OWZ" descr=""/>
        <xdr:cNvPicPr/>
      </xdr:nvPicPr>
      <xdr:blipFill>
        <a:blip r:embed="rId298"/>
        <a:stretch/>
      </xdr:blipFill>
      <xdr:spPr>
        <a:xfrm>
          <a:off x="190080" y="503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6</xdr:row>
      <xdr:rowOff>0</xdr:rowOff>
    </xdr:from>
    <xdr:to>
      <xdr:col>3</xdr:col>
      <xdr:colOff>151560</xdr:colOff>
      <xdr:row>306</xdr:row>
      <xdr:rowOff>123840</xdr:rowOff>
    </xdr:to>
    <xdr:pic>
      <xdr:nvPicPr>
        <xdr:cNvPr id="299" name="BExY49V799TMXXL0TCXY0SBJ8SBB" descr=""/>
        <xdr:cNvPicPr/>
      </xdr:nvPicPr>
      <xdr:blipFill>
        <a:blip r:embed="rId299"/>
        <a:stretch/>
      </xdr:blipFill>
      <xdr:spPr>
        <a:xfrm>
          <a:off x="190080" y="50492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7</xdr:row>
      <xdr:rowOff>0</xdr:rowOff>
    </xdr:from>
    <xdr:to>
      <xdr:col>3</xdr:col>
      <xdr:colOff>151560</xdr:colOff>
      <xdr:row>307</xdr:row>
      <xdr:rowOff>124200</xdr:rowOff>
    </xdr:to>
    <xdr:pic>
      <xdr:nvPicPr>
        <xdr:cNvPr id="300" name="BExOBHDDJ7O7GQ0O6A16MRZT8N4C" descr=""/>
        <xdr:cNvPicPr/>
      </xdr:nvPicPr>
      <xdr:blipFill>
        <a:blip r:embed="rId300"/>
        <a:stretch/>
      </xdr:blipFill>
      <xdr:spPr>
        <a:xfrm>
          <a:off x="190080" y="506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8</xdr:row>
      <xdr:rowOff>0</xdr:rowOff>
    </xdr:from>
    <xdr:to>
      <xdr:col>3</xdr:col>
      <xdr:colOff>151560</xdr:colOff>
      <xdr:row>308</xdr:row>
      <xdr:rowOff>124200</xdr:rowOff>
    </xdr:to>
    <xdr:pic>
      <xdr:nvPicPr>
        <xdr:cNvPr id="301" name="BEx9A863D11TOTF0N4TZZCDLW9G1" descr=""/>
        <xdr:cNvPicPr/>
      </xdr:nvPicPr>
      <xdr:blipFill>
        <a:blip r:embed="rId301"/>
        <a:stretch/>
      </xdr:blipFill>
      <xdr:spPr>
        <a:xfrm>
          <a:off x="190080" y="50815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9</xdr:row>
      <xdr:rowOff>0</xdr:rowOff>
    </xdr:from>
    <xdr:to>
      <xdr:col>3</xdr:col>
      <xdr:colOff>151560</xdr:colOff>
      <xdr:row>309</xdr:row>
      <xdr:rowOff>123840</xdr:rowOff>
    </xdr:to>
    <xdr:pic>
      <xdr:nvPicPr>
        <xdr:cNvPr id="302" name="BExS43GNIR0ZMYI2K6RJV0QY1PDN" descr=""/>
        <xdr:cNvPicPr/>
      </xdr:nvPicPr>
      <xdr:blipFill>
        <a:blip r:embed="rId302"/>
        <a:stretch/>
      </xdr:blipFill>
      <xdr:spPr>
        <a:xfrm>
          <a:off x="190080" y="509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0</xdr:row>
      <xdr:rowOff>0</xdr:rowOff>
    </xdr:from>
    <xdr:to>
      <xdr:col>3</xdr:col>
      <xdr:colOff>151560</xdr:colOff>
      <xdr:row>310</xdr:row>
      <xdr:rowOff>123840</xdr:rowOff>
    </xdr:to>
    <xdr:pic>
      <xdr:nvPicPr>
        <xdr:cNvPr id="303" name="BEx3TG7S1EISBUEPZDTFLKVXB2WF" descr=""/>
        <xdr:cNvPicPr/>
      </xdr:nvPicPr>
      <xdr:blipFill>
        <a:blip r:embed="rId303"/>
        <a:stretch/>
      </xdr:blipFill>
      <xdr:spPr>
        <a:xfrm>
          <a:off x="190080" y="511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1</xdr:row>
      <xdr:rowOff>0</xdr:rowOff>
    </xdr:from>
    <xdr:to>
      <xdr:col>3</xdr:col>
      <xdr:colOff>151560</xdr:colOff>
      <xdr:row>311</xdr:row>
      <xdr:rowOff>123840</xdr:rowOff>
    </xdr:to>
    <xdr:pic>
      <xdr:nvPicPr>
        <xdr:cNvPr id="304" name="BExIMP90Z4LGEJJQ8NCGRC4HSFUZ" descr=""/>
        <xdr:cNvPicPr/>
      </xdr:nvPicPr>
      <xdr:blipFill>
        <a:blip r:embed="rId304"/>
        <a:stretch/>
      </xdr:blipFill>
      <xdr:spPr>
        <a:xfrm>
          <a:off x="190080" y="51301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2</xdr:row>
      <xdr:rowOff>0</xdr:rowOff>
    </xdr:from>
    <xdr:to>
      <xdr:col>3</xdr:col>
      <xdr:colOff>151560</xdr:colOff>
      <xdr:row>312</xdr:row>
      <xdr:rowOff>124200</xdr:rowOff>
    </xdr:to>
    <xdr:pic>
      <xdr:nvPicPr>
        <xdr:cNvPr id="305" name="BExTTK2OPTGH41TXV8U7L1BT4S59" descr=""/>
        <xdr:cNvPicPr/>
      </xdr:nvPicPr>
      <xdr:blipFill>
        <a:blip r:embed="rId305"/>
        <a:stretch/>
      </xdr:blipFill>
      <xdr:spPr>
        <a:xfrm>
          <a:off x="190080" y="514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3</xdr:row>
      <xdr:rowOff>0</xdr:rowOff>
    </xdr:from>
    <xdr:to>
      <xdr:col>3</xdr:col>
      <xdr:colOff>151560</xdr:colOff>
      <xdr:row>313</xdr:row>
      <xdr:rowOff>124200</xdr:rowOff>
    </xdr:to>
    <xdr:pic>
      <xdr:nvPicPr>
        <xdr:cNvPr id="306" name="BExXYGO68J2I9TABE6RZ92H551KF" descr=""/>
        <xdr:cNvPicPr/>
      </xdr:nvPicPr>
      <xdr:blipFill>
        <a:blip r:embed="rId306"/>
        <a:stretch/>
      </xdr:blipFill>
      <xdr:spPr>
        <a:xfrm>
          <a:off x="190080" y="51625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4</xdr:row>
      <xdr:rowOff>0</xdr:rowOff>
    </xdr:from>
    <xdr:to>
      <xdr:col>3</xdr:col>
      <xdr:colOff>151560</xdr:colOff>
      <xdr:row>314</xdr:row>
      <xdr:rowOff>123840</xdr:rowOff>
    </xdr:to>
    <xdr:pic>
      <xdr:nvPicPr>
        <xdr:cNvPr id="307" name="BEx1KXQI8Y08YX9P1XX9VD9UP0HI" descr=""/>
        <xdr:cNvPicPr/>
      </xdr:nvPicPr>
      <xdr:blipFill>
        <a:blip r:embed="rId307"/>
        <a:stretch/>
      </xdr:blipFill>
      <xdr:spPr>
        <a:xfrm>
          <a:off x="190080" y="517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5</xdr:row>
      <xdr:rowOff>0</xdr:rowOff>
    </xdr:from>
    <xdr:to>
      <xdr:col>3</xdr:col>
      <xdr:colOff>151560</xdr:colOff>
      <xdr:row>315</xdr:row>
      <xdr:rowOff>123840</xdr:rowOff>
    </xdr:to>
    <xdr:pic>
      <xdr:nvPicPr>
        <xdr:cNvPr id="308" name="BExEU7NQJGKYN42E47R65D7FUXMA" descr=""/>
        <xdr:cNvPicPr/>
      </xdr:nvPicPr>
      <xdr:blipFill>
        <a:blip r:embed="rId308"/>
        <a:stretch/>
      </xdr:blipFill>
      <xdr:spPr>
        <a:xfrm>
          <a:off x="190080" y="519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6</xdr:row>
      <xdr:rowOff>0</xdr:rowOff>
    </xdr:from>
    <xdr:to>
      <xdr:col>3</xdr:col>
      <xdr:colOff>151560</xdr:colOff>
      <xdr:row>316</xdr:row>
      <xdr:rowOff>123840</xdr:rowOff>
    </xdr:to>
    <xdr:pic>
      <xdr:nvPicPr>
        <xdr:cNvPr id="309" name="BExD3FU7ABOMWQUPEZBVOWS02WFP" descr=""/>
        <xdr:cNvPicPr/>
      </xdr:nvPicPr>
      <xdr:blipFill>
        <a:blip r:embed="rId309"/>
        <a:stretch/>
      </xdr:blipFill>
      <xdr:spPr>
        <a:xfrm>
          <a:off x="190080" y="52111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7</xdr:row>
      <xdr:rowOff>0</xdr:rowOff>
    </xdr:from>
    <xdr:to>
      <xdr:col>3</xdr:col>
      <xdr:colOff>151560</xdr:colOff>
      <xdr:row>317</xdr:row>
      <xdr:rowOff>124200</xdr:rowOff>
    </xdr:to>
    <xdr:pic>
      <xdr:nvPicPr>
        <xdr:cNvPr id="310" name="BExB1WYGVKY793O8WJVDVV15YGEI" descr=""/>
        <xdr:cNvPicPr/>
      </xdr:nvPicPr>
      <xdr:blipFill>
        <a:blip r:embed="rId310"/>
        <a:stretch/>
      </xdr:blipFill>
      <xdr:spPr>
        <a:xfrm>
          <a:off x="190080" y="52273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8</xdr:row>
      <xdr:rowOff>0</xdr:rowOff>
    </xdr:from>
    <xdr:to>
      <xdr:col>3</xdr:col>
      <xdr:colOff>151560</xdr:colOff>
      <xdr:row>318</xdr:row>
      <xdr:rowOff>123840</xdr:rowOff>
    </xdr:to>
    <xdr:pic>
      <xdr:nvPicPr>
        <xdr:cNvPr id="311" name="BExU5CQYSIKHZJYGISIKQWINHKH7" descr=""/>
        <xdr:cNvPicPr/>
      </xdr:nvPicPr>
      <xdr:blipFill>
        <a:blip r:embed="rId311"/>
        <a:stretch/>
      </xdr:blipFill>
      <xdr:spPr>
        <a:xfrm>
          <a:off x="190080" y="524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9</xdr:row>
      <xdr:rowOff>0</xdr:rowOff>
    </xdr:from>
    <xdr:to>
      <xdr:col>3</xdr:col>
      <xdr:colOff>151560</xdr:colOff>
      <xdr:row>319</xdr:row>
      <xdr:rowOff>123840</xdr:rowOff>
    </xdr:to>
    <xdr:pic>
      <xdr:nvPicPr>
        <xdr:cNvPr id="312" name="BExKOFMI6307XGZAY96VDOBMHDIK" descr=""/>
        <xdr:cNvPicPr/>
      </xdr:nvPicPr>
      <xdr:blipFill>
        <a:blip r:embed="rId312"/>
        <a:stretch/>
      </xdr:blipFill>
      <xdr:spPr>
        <a:xfrm>
          <a:off x="190080" y="525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0</xdr:row>
      <xdr:rowOff>0</xdr:rowOff>
    </xdr:from>
    <xdr:to>
      <xdr:col>3</xdr:col>
      <xdr:colOff>151560</xdr:colOff>
      <xdr:row>320</xdr:row>
      <xdr:rowOff>123840</xdr:rowOff>
    </xdr:to>
    <xdr:pic>
      <xdr:nvPicPr>
        <xdr:cNvPr id="313" name="BEx1Y1B9TC4NVO4H6AXCLP36IYDJ" descr=""/>
        <xdr:cNvPicPr/>
      </xdr:nvPicPr>
      <xdr:blipFill>
        <a:blip r:embed="rId313"/>
        <a:stretch/>
      </xdr:blipFill>
      <xdr:spPr>
        <a:xfrm>
          <a:off x="190080" y="527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1</xdr:row>
      <xdr:rowOff>0</xdr:rowOff>
    </xdr:from>
    <xdr:to>
      <xdr:col>3</xdr:col>
      <xdr:colOff>151560</xdr:colOff>
      <xdr:row>321</xdr:row>
      <xdr:rowOff>123840</xdr:rowOff>
    </xdr:to>
    <xdr:pic>
      <xdr:nvPicPr>
        <xdr:cNvPr id="314" name="BEx5JB7VUHNY2IHTG7MBWONT3JX6" descr=""/>
        <xdr:cNvPicPr/>
      </xdr:nvPicPr>
      <xdr:blipFill>
        <a:blip r:embed="rId314"/>
        <a:stretch/>
      </xdr:blipFill>
      <xdr:spPr>
        <a:xfrm>
          <a:off x="190080" y="52921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2</xdr:row>
      <xdr:rowOff>0</xdr:rowOff>
    </xdr:from>
    <xdr:to>
      <xdr:col>3</xdr:col>
      <xdr:colOff>151560</xdr:colOff>
      <xdr:row>322</xdr:row>
      <xdr:rowOff>124200</xdr:rowOff>
    </xdr:to>
    <xdr:pic>
      <xdr:nvPicPr>
        <xdr:cNvPr id="315" name="BEx1WATQ4KS1HBBIICWXJHT616CE" descr=""/>
        <xdr:cNvPicPr/>
      </xdr:nvPicPr>
      <xdr:blipFill>
        <a:blip r:embed="rId315"/>
        <a:stretch/>
      </xdr:blipFill>
      <xdr:spPr>
        <a:xfrm>
          <a:off x="190080" y="53082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3</xdr:row>
      <xdr:rowOff>0</xdr:rowOff>
    </xdr:from>
    <xdr:to>
      <xdr:col>3</xdr:col>
      <xdr:colOff>151560</xdr:colOff>
      <xdr:row>323</xdr:row>
      <xdr:rowOff>123840</xdr:rowOff>
    </xdr:to>
    <xdr:pic>
      <xdr:nvPicPr>
        <xdr:cNvPr id="316" name="BExKLXKIU4K4OHDTMV6E0DE30GVD" descr=""/>
        <xdr:cNvPicPr/>
      </xdr:nvPicPr>
      <xdr:blipFill>
        <a:blip r:embed="rId316"/>
        <a:stretch/>
      </xdr:blipFill>
      <xdr:spPr>
        <a:xfrm>
          <a:off x="190080" y="532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4</xdr:row>
      <xdr:rowOff>0</xdr:rowOff>
    </xdr:from>
    <xdr:to>
      <xdr:col>3</xdr:col>
      <xdr:colOff>151560</xdr:colOff>
      <xdr:row>324</xdr:row>
      <xdr:rowOff>123840</xdr:rowOff>
    </xdr:to>
    <xdr:pic>
      <xdr:nvPicPr>
        <xdr:cNvPr id="317" name="BEx5CQR6581WULM1W12KXM7DF1Z3" descr=""/>
        <xdr:cNvPicPr/>
      </xdr:nvPicPr>
      <xdr:blipFill>
        <a:blip r:embed="rId317"/>
        <a:stretch/>
      </xdr:blipFill>
      <xdr:spPr>
        <a:xfrm>
          <a:off x="190080" y="534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5</xdr:row>
      <xdr:rowOff>0</xdr:rowOff>
    </xdr:from>
    <xdr:to>
      <xdr:col>3</xdr:col>
      <xdr:colOff>151560</xdr:colOff>
      <xdr:row>325</xdr:row>
      <xdr:rowOff>123840</xdr:rowOff>
    </xdr:to>
    <xdr:pic>
      <xdr:nvPicPr>
        <xdr:cNvPr id="318" name="BEx3QJGUOXW0EFNBZ2KLQKK3ONJC" descr=""/>
        <xdr:cNvPicPr/>
      </xdr:nvPicPr>
      <xdr:blipFill>
        <a:blip r:embed="rId318"/>
        <a:stretch/>
      </xdr:blipFill>
      <xdr:spPr>
        <a:xfrm>
          <a:off x="190080" y="53568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6</xdr:row>
      <xdr:rowOff>0</xdr:rowOff>
    </xdr:from>
    <xdr:to>
      <xdr:col>3</xdr:col>
      <xdr:colOff>151560</xdr:colOff>
      <xdr:row>326</xdr:row>
      <xdr:rowOff>124200</xdr:rowOff>
    </xdr:to>
    <xdr:pic>
      <xdr:nvPicPr>
        <xdr:cNvPr id="319" name="BExCYVR58TRSPA86MEW1ITXABLLN" descr=""/>
        <xdr:cNvPicPr/>
      </xdr:nvPicPr>
      <xdr:blipFill>
        <a:blip r:embed="rId319"/>
        <a:stretch/>
      </xdr:blipFill>
      <xdr:spPr>
        <a:xfrm>
          <a:off x="190080" y="537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7</xdr:row>
      <xdr:rowOff>0</xdr:rowOff>
    </xdr:from>
    <xdr:to>
      <xdr:col>3</xdr:col>
      <xdr:colOff>151560</xdr:colOff>
      <xdr:row>327</xdr:row>
      <xdr:rowOff>124200</xdr:rowOff>
    </xdr:to>
    <xdr:pic>
      <xdr:nvPicPr>
        <xdr:cNvPr id="320" name="BExKSMJ0Z6CRHCSD16T9XL9CXW4E" descr=""/>
        <xdr:cNvPicPr/>
      </xdr:nvPicPr>
      <xdr:blipFill>
        <a:blip r:embed="rId320"/>
        <a:stretch/>
      </xdr:blipFill>
      <xdr:spPr>
        <a:xfrm>
          <a:off x="190080" y="53892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8</xdr:row>
      <xdr:rowOff>0</xdr:rowOff>
    </xdr:from>
    <xdr:to>
      <xdr:col>3</xdr:col>
      <xdr:colOff>151560</xdr:colOff>
      <xdr:row>328</xdr:row>
      <xdr:rowOff>123840</xdr:rowOff>
    </xdr:to>
    <xdr:pic>
      <xdr:nvPicPr>
        <xdr:cNvPr id="321" name="BExF358DW1EOA2PGJC1Z3BAR08WS" descr=""/>
        <xdr:cNvPicPr/>
      </xdr:nvPicPr>
      <xdr:blipFill>
        <a:blip r:embed="rId321"/>
        <a:stretch/>
      </xdr:blipFill>
      <xdr:spPr>
        <a:xfrm>
          <a:off x="190080" y="540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9</xdr:row>
      <xdr:rowOff>0</xdr:rowOff>
    </xdr:from>
    <xdr:to>
      <xdr:col>3</xdr:col>
      <xdr:colOff>151560</xdr:colOff>
      <xdr:row>329</xdr:row>
      <xdr:rowOff>123840</xdr:rowOff>
    </xdr:to>
    <xdr:pic>
      <xdr:nvPicPr>
        <xdr:cNvPr id="322" name="BExGYMOPHRP0NVCU7ZGMOBZIG992" descr=""/>
        <xdr:cNvPicPr/>
      </xdr:nvPicPr>
      <xdr:blipFill>
        <a:blip r:embed="rId322"/>
        <a:stretch/>
      </xdr:blipFill>
      <xdr:spPr>
        <a:xfrm>
          <a:off x="190080" y="542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0</xdr:row>
      <xdr:rowOff>0</xdr:rowOff>
    </xdr:from>
    <xdr:to>
      <xdr:col>3</xdr:col>
      <xdr:colOff>151560</xdr:colOff>
      <xdr:row>330</xdr:row>
      <xdr:rowOff>123840</xdr:rowOff>
    </xdr:to>
    <xdr:pic>
      <xdr:nvPicPr>
        <xdr:cNvPr id="323" name="BEx9J3Y6J79188Y6LPZWFT8OIKJ6" descr=""/>
        <xdr:cNvPicPr/>
      </xdr:nvPicPr>
      <xdr:blipFill>
        <a:blip r:embed="rId323"/>
        <a:stretch/>
      </xdr:blipFill>
      <xdr:spPr>
        <a:xfrm>
          <a:off x="190080" y="54378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1</xdr:row>
      <xdr:rowOff>0</xdr:rowOff>
    </xdr:from>
    <xdr:to>
      <xdr:col>3</xdr:col>
      <xdr:colOff>151560</xdr:colOff>
      <xdr:row>331</xdr:row>
      <xdr:rowOff>124200</xdr:rowOff>
    </xdr:to>
    <xdr:pic>
      <xdr:nvPicPr>
        <xdr:cNvPr id="324" name="BEx90MWWZ9844J9NLPPVKSNIEBMO" descr=""/>
        <xdr:cNvPicPr/>
      </xdr:nvPicPr>
      <xdr:blipFill>
        <a:blip r:embed="rId324"/>
        <a:stretch/>
      </xdr:blipFill>
      <xdr:spPr>
        <a:xfrm>
          <a:off x="190080" y="545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2</xdr:row>
      <xdr:rowOff>0</xdr:rowOff>
    </xdr:from>
    <xdr:to>
      <xdr:col>3</xdr:col>
      <xdr:colOff>151560</xdr:colOff>
      <xdr:row>332</xdr:row>
      <xdr:rowOff>124200</xdr:rowOff>
    </xdr:to>
    <xdr:pic>
      <xdr:nvPicPr>
        <xdr:cNvPr id="325" name="BExERTN9A3O54I8A2AEY2V84JK5G" descr=""/>
        <xdr:cNvPicPr/>
      </xdr:nvPicPr>
      <xdr:blipFill>
        <a:blip r:embed="rId325"/>
        <a:stretch/>
      </xdr:blipFill>
      <xdr:spPr>
        <a:xfrm>
          <a:off x="190080" y="54702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3</xdr:row>
      <xdr:rowOff>0</xdr:rowOff>
    </xdr:from>
    <xdr:to>
      <xdr:col>3</xdr:col>
      <xdr:colOff>151560</xdr:colOff>
      <xdr:row>333</xdr:row>
      <xdr:rowOff>123840</xdr:rowOff>
    </xdr:to>
    <xdr:pic>
      <xdr:nvPicPr>
        <xdr:cNvPr id="326" name="BExB5L9UZZRWLUGY9O5U6LYKKU04" descr=""/>
        <xdr:cNvPicPr/>
      </xdr:nvPicPr>
      <xdr:blipFill>
        <a:blip r:embed="rId326"/>
        <a:stretch/>
      </xdr:blipFill>
      <xdr:spPr>
        <a:xfrm>
          <a:off x="190080" y="548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4</xdr:row>
      <xdr:rowOff>0</xdr:rowOff>
    </xdr:from>
    <xdr:to>
      <xdr:col>3</xdr:col>
      <xdr:colOff>151560</xdr:colOff>
      <xdr:row>334</xdr:row>
      <xdr:rowOff>123840</xdr:rowOff>
    </xdr:to>
    <xdr:pic>
      <xdr:nvPicPr>
        <xdr:cNvPr id="327" name="BEx9JT4HH6U318R149CPVGYV6ZIZ" descr=""/>
        <xdr:cNvPicPr/>
      </xdr:nvPicPr>
      <xdr:blipFill>
        <a:blip r:embed="rId327"/>
        <a:stretch/>
      </xdr:blipFill>
      <xdr:spPr>
        <a:xfrm>
          <a:off x="190080" y="550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5</xdr:row>
      <xdr:rowOff>0</xdr:rowOff>
    </xdr:from>
    <xdr:to>
      <xdr:col>3</xdr:col>
      <xdr:colOff>151560</xdr:colOff>
      <xdr:row>335</xdr:row>
      <xdr:rowOff>123840</xdr:rowOff>
    </xdr:to>
    <xdr:pic>
      <xdr:nvPicPr>
        <xdr:cNvPr id="328" name="BExH22RFURLTN651SI5B3N7QQNRO" descr=""/>
        <xdr:cNvPicPr/>
      </xdr:nvPicPr>
      <xdr:blipFill>
        <a:blip r:embed="rId328"/>
        <a:stretch/>
      </xdr:blipFill>
      <xdr:spPr>
        <a:xfrm>
          <a:off x="190080" y="55188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6</xdr:row>
      <xdr:rowOff>0</xdr:rowOff>
    </xdr:from>
    <xdr:to>
      <xdr:col>3</xdr:col>
      <xdr:colOff>151560</xdr:colOff>
      <xdr:row>336</xdr:row>
      <xdr:rowOff>124200</xdr:rowOff>
    </xdr:to>
    <xdr:pic>
      <xdr:nvPicPr>
        <xdr:cNvPr id="329" name="BExQJ1TY0AMFEQWXMS4BTLZGXND8" descr=""/>
        <xdr:cNvPicPr/>
      </xdr:nvPicPr>
      <xdr:blipFill>
        <a:blip r:embed="rId329"/>
        <a:stretch/>
      </xdr:blipFill>
      <xdr:spPr>
        <a:xfrm>
          <a:off x="190080" y="553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7</xdr:row>
      <xdr:rowOff>0</xdr:rowOff>
    </xdr:from>
    <xdr:to>
      <xdr:col>3</xdr:col>
      <xdr:colOff>151560</xdr:colOff>
      <xdr:row>337</xdr:row>
      <xdr:rowOff>124200</xdr:rowOff>
    </xdr:to>
    <xdr:pic>
      <xdr:nvPicPr>
        <xdr:cNvPr id="330" name="BExMJSKYONIQO56G66KDNW79XV5A" descr=""/>
        <xdr:cNvPicPr/>
      </xdr:nvPicPr>
      <xdr:blipFill>
        <a:blip r:embed="rId330"/>
        <a:stretch/>
      </xdr:blipFill>
      <xdr:spPr>
        <a:xfrm>
          <a:off x="190080" y="55511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8</xdr:row>
      <xdr:rowOff>0</xdr:rowOff>
    </xdr:from>
    <xdr:to>
      <xdr:col>3</xdr:col>
      <xdr:colOff>151560</xdr:colOff>
      <xdr:row>338</xdr:row>
      <xdr:rowOff>123840</xdr:rowOff>
    </xdr:to>
    <xdr:pic>
      <xdr:nvPicPr>
        <xdr:cNvPr id="331" name="BExKD9Q9OEVGSKJ32Y4D791VQ26X" descr=""/>
        <xdr:cNvPicPr/>
      </xdr:nvPicPr>
      <xdr:blipFill>
        <a:blip r:embed="rId331"/>
        <a:stretch/>
      </xdr:blipFill>
      <xdr:spPr>
        <a:xfrm>
          <a:off x="190080" y="556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9</xdr:row>
      <xdr:rowOff>0</xdr:rowOff>
    </xdr:from>
    <xdr:to>
      <xdr:col>3</xdr:col>
      <xdr:colOff>151560</xdr:colOff>
      <xdr:row>339</xdr:row>
      <xdr:rowOff>123840</xdr:rowOff>
    </xdr:to>
    <xdr:pic>
      <xdr:nvPicPr>
        <xdr:cNvPr id="332" name="BEx5FHNMT1IEFMEWY1NS58DVYB9R" descr=""/>
        <xdr:cNvPicPr/>
      </xdr:nvPicPr>
      <xdr:blipFill>
        <a:blip r:embed="rId332"/>
        <a:stretch/>
      </xdr:blipFill>
      <xdr:spPr>
        <a:xfrm>
          <a:off x="190080" y="558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0</xdr:row>
      <xdr:rowOff>0</xdr:rowOff>
    </xdr:from>
    <xdr:to>
      <xdr:col>3</xdr:col>
      <xdr:colOff>151560</xdr:colOff>
      <xdr:row>340</xdr:row>
      <xdr:rowOff>123840</xdr:rowOff>
    </xdr:to>
    <xdr:pic>
      <xdr:nvPicPr>
        <xdr:cNvPr id="333" name="BEx90VR9RGMSXZY63K90WD7EJIUK" descr=""/>
        <xdr:cNvPicPr/>
      </xdr:nvPicPr>
      <xdr:blipFill>
        <a:blip r:embed="rId333"/>
        <a:stretch/>
      </xdr:blipFill>
      <xdr:spPr>
        <a:xfrm>
          <a:off x="190080" y="55997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1</xdr:row>
      <xdr:rowOff>0</xdr:rowOff>
    </xdr:from>
    <xdr:to>
      <xdr:col>3</xdr:col>
      <xdr:colOff>151560</xdr:colOff>
      <xdr:row>341</xdr:row>
      <xdr:rowOff>124200</xdr:rowOff>
    </xdr:to>
    <xdr:pic>
      <xdr:nvPicPr>
        <xdr:cNvPr id="334" name="BExIW7IASWTNL0PSMUZP71ELCNTK" descr=""/>
        <xdr:cNvPicPr/>
      </xdr:nvPicPr>
      <xdr:blipFill>
        <a:blip r:embed="rId334"/>
        <a:stretch/>
      </xdr:blipFill>
      <xdr:spPr>
        <a:xfrm>
          <a:off x="190080" y="56159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2</xdr:row>
      <xdr:rowOff>0</xdr:rowOff>
    </xdr:from>
    <xdr:to>
      <xdr:col>3</xdr:col>
      <xdr:colOff>151560</xdr:colOff>
      <xdr:row>342</xdr:row>
      <xdr:rowOff>123840</xdr:rowOff>
    </xdr:to>
    <xdr:pic>
      <xdr:nvPicPr>
        <xdr:cNvPr id="335" name="BExOMWK3PI6K6MU4MLXDT5CLU9KH" descr=""/>
        <xdr:cNvPicPr/>
      </xdr:nvPicPr>
      <xdr:blipFill>
        <a:blip r:embed="rId335"/>
        <a:stretch/>
      </xdr:blipFill>
      <xdr:spPr>
        <a:xfrm>
          <a:off x="190080" y="563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3</xdr:row>
      <xdr:rowOff>0</xdr:rowOff>
    </xdr:from>
    <xdr:to>
      <xdr:col>3</xdr:col>
      <xdr:colOff>151560</xdr:colOff>
      <xdr:row>343</xdr:row>
      <xdr:rowOff>123840</xdr:rowOff>
    </xdr:to>
    <xdr:pic>
      <xdr:nvPicPr>
        <xdr:cNvPr id="336" name="BEx75YZHOUKFCKBCQA9R5PIP5J3X" descr=""/>
        <xdr:cNvPicPr/>
      </xdr:nvPicPr>
      <xdr:blipFill>
        <a:blip r:embed="rId336"/>
        <a:stretch/>
      </xdr:blipFill>
      <xdr:spPr>
        <a:xfrm>
          <a:off x="190080" y="564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4</xdr:row>
      <xdr:rowOff>0</xdr:rowOff>
    </xdr:from>
    <xdr:to>
      <xdr:col>3</xdr:col>
      <xdr:colOff>151560</xdr:colOff>
      <xdr:row>344</xdr:row>
      <xdr:rowOff>123840</xdr:rowOff>
    </xdr:to>
    <xdr:pic>
      <xdr:nvPicPr>
        <xdr:cNvPr id="337" name="BExMLW9AUPTHVHE204JP31CE56ZW" descr=""/>
        <xdr:cNvPicPr/>
      </xdr:nvPicPr>
      <xdr:blipFill>
        <a:blip r:embed="rId337"/>
        <a:stretch/>
      </xdr:blipFill>
      <xdr:spPr>
        <a:xfrm>
          <a:off x="190080" y="566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5</xdr:row>
      <xdr:rowOff>0</xdr:rowOff>
    </xdr:from>
    <xdr:to>
      <xdr:col>3</xdr:col>
      <xdr:colOff>151560</xdr:colOff>
      <xdr:row>345</xdr:row>
      <xdr:rowOff>123840</xdr:rowOff>
    </xdr:to>
    <xdr:pic>
      <xdr:nvPicPr>
        <xdr:cNvPr id="338" name="BExU3GKKO32MKOFRPHTIZ99XO4BT" descr=""/>
        <xdr:cNvPicPr/>
      </xdr:nvPicPr>
      <xdr:blipFill>
        <a:blip r:embed="rId338"/>
        <a:stretch/>
      </xdr:blipFill>
      <xdr:spPr>
        <a:xfrm>
          <a:off x="190080" y="56807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6</xdr:row>
      <xdr:rowOff>0</xdr:rowOff>
    </xdr:from>
    <xdr:to>
      <xdr:col>3</xdr:col>
      <xdr:colOff>151560</xdr:colOff>
      <xdr:row>346</xdr:row>
      <xdr:rowOff>124200</xdr:rowOff>
    </xdr:to>
    <xdr:pic>
      <xdr:nvPicPr>
        <xdr:cNvPr id="339" name="BExF8C8ZE8S461D1ED64M83VRID3" descr=""/>
        <xdr:cNvPicPr/>
      </xdr:nvPicPr>
      <xdr:blipFill>
        <a:blip r:embed="rId339"/>
        <a:stretch/>
      </xdr:blipFill>
      <xdr:spPr>
        <a:xfrm>
          <a:off x="190080" y="56968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7</xdr:row>
      <xdr:rowOff>0</xdr:rowOff>
    </xdr:from>
    <xdr:to>
      <xdr:col>3</xdr:col>
      <xdr:colOff>151560</xdr:colOff>
      <xdr:row>347</xdr:row>
      <xdr:rowOff>123840</xdr:rowOff>
    </xdr:to>
    <xdr:pic>
      <xdr:nvPicPr>
        <xdr:cNvPr id="340" name="BExH0V04VF6XSUEIBAV3UMUGNNWU" descr=""/>
        <xdr:cNvPicPr/>
      </xdr:nvPicPr>
      <xdr:blipFill>
        <a:blip r:embed="rId340"/>
        <a:stretch/>
      </xdr:blipFill>
      <xdr:spPr>
        <a:xfrm>
          <a:off x="190080" y="571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8</xdr:row>
      <xdr:rowOff>0</xdr:rowOff>
    </xdr:from>
    <xdr:to>
      <xdr:col>3</xdr:col>
      <xdr:colOff>151560</xdr:colOff>
      <xdr:row>348</xdr:row>
      <xdr:rowOff>123840</xdr:rowOff>
    </xdr:to>
    <xdr:pic>
      <xdr:nvPicPr>
        <xdr:cNvPr id="341" name="BExIZELCZPGRKXRU8JZJBVZWGIZ5" descr=""/>
        <xdr:cNvPicPr/>
      </xdr:nvPicPr>
      <xdr:blipFill>
        <a:blip r:embed="rId341"/>
        <a:stretch/>
      </xdr:blipFill>
      <xdr:spPr>
        <a:xfrm>
          <a:off x="190080" y="572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9</xdr:row>
      <xdr:rowOff>0</xdr:rowOff>
    </xdr:from>
    <xdr:to>
      <xdr:col>3</xdr:col>
      <xdr:colOff>151560</xdr:colOff>
      <xdr:row>349</xdr:row>
      <xdr:rowOff>123840</xdr:rowOff>
    </xdr:to>
    <xdr:pic>
      <xdr:nvPicPr>
        <xdr:cNvPr id="342" name="BExSD7XGRQ33TFTT6N8BILZMFCSF" descr=""/>
        <xdr:cNvPicPr/>
      </xdr:nvPicPr>
      <xdr:blipFill>
        <a:blip r:embed="rId342"/>
        <a:stretch/>
      </xdr:blipFill>
      <xdr:spPr>
        <a:xfrm>
          <a:off x="190080" y="57454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0</xdr:row>
      <xdr:rowOff>0</xdr:rowOff>
    </xdr:from>
    <xdr:to>
      <xdr:col>3</xdr:col>
      <xdr:colOff>151560</xdr:colOff>
      <xdr:row>350</xdr:row>
      <xdr:rowOff>124200</xdr:rowOff>
    </xdr:to>
    <xdr:pic>
      <xdr:nvPicPr>
        <xdr:cNvPr id="343" name="BEx99HY3683GDI8MS7YURAMIECI7" descr=""/>
        <xdr:cNvPicPr/>
      </xdr:nvPicPr>
      <xdr:blipFill>
        <a:blip r:embed="rId343"/>
        <a:stretch/>
      </xdr:blipFill>
      <xdr:spPr>
        <a:xfrm>
          <a:off x="190080" y="576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1</xdr:row>
      <xdr:rowOff>0</xdr:rowOff>
    </xdr:from>
    <xdr:to>
      <xdr:col>3</xdr:col>
      <xdr:colOff>151560</xdr:colOff>
      <xdr:row>351</xdr:row>
      <xdr:rowOff>124200</xdr:rowOff>
    </xdr:to>
    <xdr:pic>
      <xdr:nvPicPr>
        <xdr:cNvPr id="344" name="BExXWTBYLVKQT5LDS9OZ1U0RUR8R" descr=""/>
        <xdr:cNvPicPr/>
      </xdr:nvPicPr>
      <xdr:blipFill>
        <a:blip r:embed="rId344"/>
        <a:stretch/>
      </xdr:blipFill>
      <xdr:spPr>
        <a:xfrm>
          <a:off x="190080" y="57778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2</xdr:row>
      <xdr:rowOff>0</xdr:rowOff>
    </xdr:from>
    <xdr:to>
      <xdr:col>3</xdr:col>
      <xdr:colOff>151560</xdr:colOff>
      <xdr:row>352</xdr:row>
      <xdr:rowOff>123840</xdr:rowOff>
    </xdr:to>
    <xdr:pic>
      <xdr:nvPicPr>
        <xdr:cNvPr id="345" name="BEx7FFLBSBLQPBKH01AJM8WCTFOI" descr=""/>
        <xdr:cNvPicPr/>
      </xdr:nvPicPr>
      <xdr:blipFill>
        <a:blip r:embed="rId345"/>
        <a:stretch/>
      </xdr:blipFill>
      <xdr:spPr>
        <a:xfrm>
          <a:off x="190080" y="579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3</xdr:row>
      <xdr:rowOff>0</xdr:rowOff>
    </xdr:from>
    <xdr:to>
      <xdr:col>3</xdr:col>
      <xdr:colOff>151560</xdr:colOff>
      <xdr:row>353</xdr:row>
      <xdr:rowOff>123840</xdr:rowOff>
    </xdr:to>
    <xdr:pic>
      <xdr:nvPicPr>
        <xdr:cNvPr id="346" name="BEx5LFN1VIVSP2GBR8GDKXQSGEBT" descr=""/>
        <xdr:cNvPicPr/>
      </xdr:nvPicPr>
      <xdr:blipFill>
        <a:blip r:embed="rId346"/>
        <a:stretch/>
      </xdr:blipFill>
      <xdr:spPr>
        <a:xfrm>
          <a:off x="190080" y="581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4</xdr:row>
      <xdr:rowOff>0</xdr:rowOff>
    </xdr:from>
    <xdr:to>
      <xdr:col>3</xdr:col>
      <xdr:colOff>151560</xdr:colOff>
      <xdr:row>354</xdr:row>
      <xdr:rowOff>123840</xdr:rowOff>
    </xdr:to>
    <xdr:pic>
      <xdr:nvPicPr>
        <xdr:cNvPr id="347" name="BExKIZBOB55FL0BR8G1J53FRTGMR" descr=""/>
        <xdr:cNvPicPr/>
      </xdr:nvPicPr>
      <xdr:blipFill>
        <a:blip r:embed="rId347"/>
        <a:stretch/>
      </xdr:blipFill>
      <xdr:spPr>
        <a:xfrm>
          <a:off x="190080" y="58264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5</xdr:row>
      <xdr:rowOff>0</xdr:rowOff>
    </xdr:from>
    <xdr:to>
      <xdr:col>3</xdr:col>
      <xdr:colOff>151560</xdr:colOff>
      <xdr:row>355</xdr:row>
      <xdr:rowOff>124200</xdr:rowOff>
    </xdr:to>
    <xdr:pic>
      <xdr:nvPicPr>
        <xdr:cNvPr id="348" name="BEx1GBUN13NHTJYRGM79JYSR8PZX" descr=""/>
        <xdr:cNvPicPr/>
      </xdr:nvPicPr>
      <xdr:blipFill>
        <a:blip r:embed="rId348"/>
        <a:stretch/>
      </xdr:blipFill>
      <xdr:spPr>
        <a:xfrm>
          <a:off x="190080" y="584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6</xdr:row>
      <xdr:rowOff>0</xdr:rowOff>
    </xdr:from>
    <xdr:to>
      <xdr:col>3</xdr:col>
      <xdr:colOff>151560</xdr:colOff>
      <xdr:row>356</xdr:row>
      <xdr:rowOff>124200</xdr:rowOff>
    </xdr:to>
    <xdr:pic>
      <xdr:nvPicPr>
        <xdr:cNvPr id="349" name="BEx9D8274N3AA0M6JP008KZDSB8R" descr=""/>
        <xdr:cNvPicPr/>
      </xdr:nvPicPr>
      <xdr:blipFill>
        <a:blip r:embed="rId349"/>
        <a:stretch/>
      </xdr:blipFill>
      <xdr:spPr>
        <a:xfrm>
          <a:off x="190080" y="58588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7</xdr:row>
      <xdr:rowOff>0</xdr:rowOff>
    </xdr:from>
    <xdr:to>
      <xdr:col>3</xdr:col>
      <xdr:colOff>151560</xdr:colOff>
      <xdr:row>357</xdr:row>
      <xdr:rowOff>123840</xdr:rowOff>
    </xdr:to>
    <xdr:pic>
      <xdr:nvPicPr>
        <xdr:cNvPr id="350" name="BExQ4M058TVKCYMEJDSSTSE93BWR" descr=""/>
        <xdr:cNvPicPr/>
      </xdr:nvPicPr>
      <xdr:blipFill>
        <a:blip r:embed="rId350"/>
        <a:stretch/>
      </xdr:blipFill>
      <xdr:spPr>
        <a:xfrm>
          <a:off x="190080" y="587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8</xdr:row>
      <xdr:rowOff>0</xdr:rowOff>
    </xdr:from>
    <xdr:to>
      <xdr:col>3</xdr:col>
      <xdr:colOff>151560</xdr:colOff>
      <xdr:row>358</xdr:row>
      <xdr:rowOff>123840</xdr:rowOff>
    </xdr:to>
    <xdr:pic>
      <xdr:nvPicPr>
        <xdr:cNvPr id="351" name="BEx7M0YFMFS45Z33BGCMZHFLK6VR" descr=""/>
        <xdr:cNvPicPr/>
      </xdr:nvPicPr>
      <xdr:blipFill>
        <a:blip r:embed="rId351"/>
        <a:stretch/>
      </xdr:blipFill>
      <xdr:spPr>
        <a:xfrm>
          <a:off x="190080" y="589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9</xdr:row>
      <xdr:rowOff>0</xdr:rowOff>
    </xdr:from>
    <xdr:to>
      <xdr:col>3</xdr:col>
      <xdr:colOff>151560</xdr:colOff>
      <xdr:row>359</xdr:row>
      <xdr:rowOff>123840</xdr:rowOff>
    </xdr:to>
    <xdr:pic>
      <xdr:nvPicPr>
        <xdr:cNvPr id="352" name="BExINXWP09X0PTJH0P5GZUATF2RC" descr=""/>
        <xdr:cNvPicPr/>
      </xdr:nvPicPr>
      <xdr:blipFill>
        <a:blip r:embed="rId352"/>
        <a:stretch/>
      </xdr:blipFill>
      <xdr:spPr>
        <a:xfrm>
          <a:off x="190080" y="59074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0</xdr:row>
      <xdr:rowOff>0</xdr:rowOff>
    </xdr:from>
    <xdr:to>
      <xdr:col>3</xdr:col>
      <xdr:colOff>151560</xdr:colOff>
      <xdr:row>360</xdr:row>
      <xdr:rowOff>124200</xdr:rowOff>
    </xdr:to>
    <xdr:pic>
      <xdr:nvPicPr>
        <xdr:cNvPr id="353" name="BEx3IARLK0XXI4HDID66XOBV9FB3" descr=""/>
        <xdr:cNvPicPr/>
      </xdr:nvPicPr>
      <xdr:blipFill>
        <a:blip r:embed="rId353"/>
        <a:stretch/>
      </xdr:blipFill>
      <xdr:spPr>
        <a:xfrm>
          <a:off x="190080" y="592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1</xdr:row>
      <xdr:rowOff>0</xdr:rowOff>
    </xdr:from>
    <xdr:to>
      <xdr:col>3</xdr:col>
      <xdr:colOff>151560</xdr:colOff>
      <xdr:row>361</xdr:row>
      <xdr:rowOff>124200</xdr:rowOff>
    </xdr:to>
    <xdr:pic>
      <xdr:nvPicPr>
        <xdr:cNvPr id="354" name="BExEYPN9G015Z1XAYV4KV10C3PJK" descr=""/>
        <xdr:cNvPicPr/>
      </xdr:nvPicPr>
      <xdr:blipFill>
        <a:blip r:embed="rId354"/>
        <a:stretch/>
      </xdr:blipFill>
      <xdr:spPr>
        <a:xfrm>
          <a:off x="190080" y="59397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2</xdr:row>
      <xdr:rowOff>0</xdr:rowOff>
    </xdr:from>
    <xdr:to>
      <xdr:col>3</xdr:col>
      <xdr:colOff>151560</xdr:colOff>
      <xdr:row>362</xdr:row>
      <xdr:rowOff>123840</xdr:rowOff>
    </xdr:to>
    <xdr:pic>
      <xdr:nvPicPr>
        <xdr:cNvPr id="355" name="BEx3F62V88CK3UDXFAAI074SIT54" descr=""/>
        <xdr:cNvPicPr/>
      </xdr:nvPicPr>
      <xdr:blipFill>
        <a:blip r:embed="rId355"/>
        <a:stretch/>
      </xdr:blipFill>
      <xdr:spPr>
        <a:xfrm>
          <a:off x="190080" y="595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3</xdr:row>
      <xdr:rowOff>0</xdr:rowOff>
    </xdr:from>
    <xdr:to>
      <xdr:col>3</xdr:col>
      <xdr:colOff>151560</xdr:colOff>
      <xdr:row>363</xdr:row>
      <xdr:rowOff>123840</xdr:rowOff>
    </xdr:to>
    <xdr:pic>
      <xdr:nvPicPr>
        <xdr:cNvPr id="356" name="BExS1N1P65LQ9WRYVOMM7Q93Z2XV" descr=""/>
        <xdr:cNvPicPr/>
      </xdr:nvPicPr>
      <xdr:blipFill>
        <a:blip r:embed="rId356"/>
        <a:stretch/>
      </xdr:blipFill>
      <xdr:spPr>
        <a:xfrm>
          <a:off x="190080" y="597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4</xdr:row>
      <xdr:rowOff>0</xdr:rowOff>
    </xdr:from>
    <xdr:to>
      <xdr:col>3</xdr:col>
      <xdr:colOff>151560</xdr:colOff>
      <xdr:row>364</xdr:row>
      <xdr:rowOff>123840</xdr:rowOff>
    </xdr:to>
    <xdr:pic>
      <xdr:nvPicPr>
        <xdr:cNvPr id="357" name="BExXSSFESGWC0IXU6BAP5MC77FA6" descr=""/>
        <xdr:cNvPicPr/>
      </xdr:nvPicPr>
      <xdr:blipFill>
        <a:blip r:embed="rId357"/>
        <a:stretch/>
      </xdr:blipFill>
      <xdr:spPr>
        <a:xfrm>
          <a:off x="190080" y="59883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5</xdr:row>
      <xdr:rowOff>0</xdr:rowOff>
    </xdr:from>
    <xdr:to>
      <xdr:col>3</xdr:col>
      <xdr:colOff>151560</xdr:colOff>
      <xdr:row>365</xdr:row>
      <xdr:rowOff>124200</xdr:rowOff>
    </xdr:to>
    <xdr:pic>
      <xdr:nvPicPr>
        <xdr:cNvPr id="358" name="BExF15GHOBWIGMYT88KBU8LS44MI" descr=""/>
        <xdr:cNvPicPr/>
      </xdr:nvPicPr>
      <xdr:blipFill>
        <a:blip r:embed="rId358"/>
        <a:stretch/>
      </xdr:blipFill>
      <xdr:spPr>
        <a:xfrm>
          <a:off x="190080" y="60045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6</xdr:row>
      <xdr:rowOff>0</xdr:rowOff>
    </xdr:from>
    <xdr:to>
      <xdr:col>3</xdr:col>
      <xdr:colOff>151560</xdr:colOff>
      <xdr:row>366</xdr:row>
      <xdr:rowOff>123840</xdr:rowOff>
    </xdr:to>
    <xdr:pic>
      <xdr:nvPicPr>
        <xdr:cNvPr id="359" name="BExZKZN9AGATK5ZCB6AZMMUU1GLQ" descr=""/>
        <xdr:cNvPicPr/>
      </xdr:nvPicPr>
      <xdr:blipFill>
        <a:blip r:embed="rId359"/>
        <a:stretch/>
      </xdr:blipFill>
      <xdr:spPr>
        <a:xfrm>
          <a:off x="190080" y="602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7</xdr:row>
      <xdr:rowOff>0</xdr:rowOff>
    </xdr:from>
    <xdr:to>
      <xdr:col>3</xdr:col>
      <xdr:colOff>151560</xdr:colOff>
      <xdr:row>367</xdr:row>
      <xdr:rowOff>123840</xdr:rowOff>
    </xdr:to>
    <xdr:pic>
      <xdr:nvPicPr>
        <xdr:cNvPr id="360" name="BExBB8BL2KJCZOXVPSQTR4W18933" descr=""/>
        <xdr:cNvPicPr/>
      </xdr:nvPicPr>
      <xdr:blipFill>
        <a:blip r:embed="rId360"/>
        <a:stretch/>
      </xdr:blipFill>
      <xdr:spPr>
        <a:xfrm>
          <a:off x="190080" y="603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8</xdr:row>
      <xdr:rowOff>0</xdr:rowOff>
    </xdr:from>
    <xdr:to>
      <xdr:col>3</xdr:col>
      <xdr:colOff>151560</xdr:colOff>
      <xdr:row>368</xdr:row>
      <xdr:rowOff>123840</xdr:rowOff>
    </xdr:to>
    <xdr:pic>
      <xdr:nvPicPr>
        <xdr:cNvPr id="361" name="BExS5OEIKL1Q56YSGIVWO0T2A2E2" descr=""/>
        <xdr:cNvPicPr/>
      </xdr:nvPicPr>
      <xdr:blipFill>
        <a:blip r:embed="rId361"/>
        <a:stretch/>
      </xdr:blipFill>
      <xdr:spPr>
        <a:xfrm>
          <a:off x="190080" y="605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9</xdr:row>
      <xdr:rowOff>0</xdr:rowOff>
    </xdr:from>
    <xdr:to>
      <xdr:col>3</xdr:col>
      <xdr:colOff>151560</xdr:colOff>
      <xdr:row>369</xdr:row>
      <xdr:rowOff>123840</xdr:rowOff>
    </xdr:to>
    <xdr:pic>
      <xdr:nvPicPr>
        <xdr:cNvPr id="362" name="BExMKVZQNSPQA2D6O4IGCLS1FMGU" descr=""/>
        <xdr:cNvPicPr/>
      </xdr:nvPicPr>
      <xdr:blipFill>
        <a:blip r:embed="rId362"/>
        <a:stretch/>
      </xdr:blipFill>
      <xdr:spPr>
        <a:xfrm>
          <a:off x="190080" y="60693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0</xdr:row>
      <xdr:rowOff>0</xdr:rowOff>
    </xdr:from>
    <xdr:to>
      <xdr:col>3</xdr:col>
      <xdr:colOff>151560</xdr:colOff>
      <xdr:row>370</xdr:row>
      <xdr:rowOff>124200</xdr:rowOff>
    </xdr:to>
    <xdr:pic>
      <xdr:nvPicPr>
        <xdr:cNvPr id="363" name="BExZXGQU19CMMIP8725YXL2548GX" descr=""/>
        <xdr:cNvPicPr/>
      </xdr:nvPicPr>
      <xdr:blipFill>
        <a:blip r:embed="rId363"/>
        <a:stretch/>
      </xdr:blipFill>
      <xdr:spPr>
        <a:xfrm>
          <a:off x="190080" y="60855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1</xdr:row>
      <xdr:rowOff>0</xdr:rowOff>
    </xdr:from>
    <xdr:to>
      <xdr:col>3</xdr:col>
      <xdr:colOff>151560</xdr:colOff>
      <xdr:row>371</xdr:row>
      <xdr:rowOff>123840</xdr:rowOff>
    </xdr:to>
    <xdr:pic>
      <xdr:nvPicPr>
        <xdr:cNvPr id="364" name="BExS8JHYQVZPKAADJ65FRK0ZI8UB" descr=""/>
        <xdr:cNvPicPr/>
      </xdr:nvPicPr>
      <xdr:blipFill>
        <a:blip r:embed="rId364"/>
        <a:stretch/>
      </xdr:blipFill>
      <xdr:spPr>
        <a:xfrm>
          <a:off x="190080" y="610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2</xdr:row>
      <xdr:rowOff>0</xdr:rowOff>
    </xdr:from>
    <xdr:to>
      <xdr:col>3</xdr:col>
      <xdr:colOff>151560</xdr:colOff>
      <xdr:row>372</xdr:row>
      <xdr:rowOff>123840</xdr:rowOff>
    </xdr:to>
    <xdr:pic>
      <xdr:nvPicPr>
        <xdr:cNvPr id="365" name="BExF7MH1QAM5UMIGMVGWDXVDC5ME" descr=""/>
        <xdr:cNvPicPr/>
      </xdr:nvPicPr>
      <xdr:blipFill>
        <a:blip r:embed="rId365"/>
        <a:stretch/>
      </xdr:blipFill>
      <xdr:spPr>
        <a:xfrm>
          <a:off x="190080" y="611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3</xdr:row>
      <xdr:rowOff>0</xdr:rowOff>
    </xdr:from>
    <xdr:to>
      <xdr:col>3</xdr:col>
      <xdr:colOff>151560</xdr:colOff>
      <xdr:row>373</xdr:row>
      <xdr:rowOff>123840</xdr:rowOff>
    </xdr:to>
    <xdr:pic>
      <xdr:nvPicPr>
        <xdr:cNvPr id="366" name="BExKM57JOJEX1TCG6ZUHCIJID6L3" descr=""/>
        <xdr:cNvPicPr/>
      </xdr:nvPicPr>
      <xdr:blipFill>
        <a:blip r:embed="rId366"/>
        <a:stretch/>
      </xdr:blipFill>
      <xdr:spPr>
        <a:xfrm>
          <a:off x="190080" y="61341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4</xdr:row>
      <xdr:rowOff>0</xdr:rowOff>
    </xdr:from>
    <xdr:to>
      <xdr:col>3</xdr:col>
      <xdr:colOff>151560</xdr:colOff>
      <xdr:row>374</xdr:row>
      <xdr:rowOff>124200</xdr:rowOff>
    </xdr:to>
    <xdr:pic>
      <xdr:nvPicPr>
        <xdr:cNvPr id="367" name="BExEVX3H9D6AWUMGD0FW1CQ55WF9" descr=""/>
        <xdr:cNvPicPr/>
      </xdr:nvPicPr>
      <xdr:blipFill>
        <a:blip r:embed="rId367"/>
        <a:stretch/>
      </xdr:blipFill>
      <xdr:spPr>
        <a:xfrm>
          <a:off x="190080" y="615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5</xdr:row>
      <xdr:rowOff>0</xdr:rowOff>
    </xdr:from>
    <xdr:to>
      <xdr:col>3</xdr:col>
      <xdr:colOff>151560</xdr:colOff>
      <xdr:row>375</xdr:row>
      <xdr:rowOff>124200</xdr:rowOff>
    </xdr:to>
    <xdr:pic>
      <xdr:nvPicPr>
        <xdr:cNvPr id="368" name="BExCT8K40D0QCKR2LVL84AN1NWD5" descr=""/>
        <xdr:cNvPicPr/>
      </xdr:nvPicPr>
      <xdr:blipFill>
        <a:blip r:embed="rId368"/>
        <a:stretch/>
      </xdr:blipFill>
      <xdr:spPr>
        <a:xfrm>
          <a:off x="190080" y="61664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6</xdr:row>
      <xdr:rowOff>0</xdr:rowOff>
    </xdr:from>
    <xdr:to>
      <xdr:col>3</xdr:col>
      <xdr:colOff>151560</xdr:colOff>
      <xdr:row>376</xdr:row>
      <xdr:rowOff>123840</xdr:rowOff>
    </xdr:to>
    <xdr:pic>
      <xdr:nvPicPr>
        <xdr:cNvPr id="369" name="BEx7J8ELY16WUVI67H02SJ814AUM" descr=""/>
        <xdr:cNvPicPr/>
      </xdr:nvPicPr>
      <xdr:blipFill>
        <a:blip r:embed="rId369"/>
        <a:stretch/>
      </xdr:blipFill>
      <xdr:spPr>
        <a:xfrm>
          <a:off x="190080" y="618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7</xdr:row>
      <xdr:rowOff>0</xdr:rowOff>
    </xdr:from>
    <xdr:to>
      <xdr:col>3</xdr:col>
      <xdr:colOff>151560</xdr:colOff>
      <xdr:row>377</xdr:row>
      <xdr:rowOff>123840</xdr:rowOff>
    </xdr:to>
    <xdr:pic>
      <xdr:nvPicPr>
        <xdr:cNvPr id="370" name="BExW07Q0I4UQXIOKCIRU5MXTI9DH" descr=""/>
        <xdr:cNvPicPr/>
      </xdr:nvPicPr>
      <xdr:blipFill>
        <a:blip r:embed="rId370"/>
        <a:stretch/>
      </xdr:blipFill>
      <xdr:spPr>
        <a:xfrm>
          <a:off x="190080" y="619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8</xdr:row>
      <xdr:rowOff>0</xdr:rowOff>
    </xdr:from>
    <xdr:to>
      <xdr:col>3</xdr:col>
      <xdr:colOff>151560</xdr:colOff>
      <xdr:row>378</xdr:row>
      <xdr:rowOff>123840</xdr:rowOff>
    </xdr:to>
    <xdr:pic>
      <xdr:nvPicPr>
        <xdr:cNvPr id="371" name="BExZTLOQSVBVDNGUL1YUC26VU952" descr=""/>
        <xdr:cNvPicPr/>
      </xdr:nvPicPr>
      <xdr:blipFill>
        <a:blip r:embed="rId371"/>
        <a:stretch/>
      </xdr:blipFill>
      <xdr:spPr>
        <a:xfrm>
          <a:off x="190080" y="62150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9</xdr:row>
      <xdr:rowOff>0</xdr:rowOff>
    </xdr:from>
    <xdr:to>
      <xdr:col>3</xdr:col>
      <xdr:colOff>151560</xdr:colOff>
      <xdr:row>379</xdr:row>
      <xdr:rowOff>124200</xdr:rowOff>
    </xdr:to>
    <xdr:pic>
      <xdr:nvPicPr>
        <xdr:cNvPr id="372" name="BEx3J8197LG0K5E2751OXWSSH57X" descr=""/>
        <xdr:cNvPicPr/>
      </xdr:nvPicPr>
      <xdr:blipFill>
        <a:blip r:embed="rId372"/>
        <a:stretch/>
      </xdr:blipFill>
      <xdr:spPr>
        <a:xfrm>
          <a:off x="190080" y="623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0</xdr:row>
      <xdr:rowOff>0</xdr:rowOff>
    </xdr:from>
    <xdr:to>
      <xdr:col>3</xdr:col>
      <xdr:colOff>151560</xdr:colOff>
      <xdr:row>380</xdr:row>
      <xdr:rowOff>124200</xdr:rowOff>
    </xdr:to>
    <xdr:pic>
      <xdr:nvPicPr>
        <xdr:cNvPr id="373" name="BExY4X3A7RGMTT04VIU54EJCHFJY" descr=""/>
        <xdr:cNvPicPr/>
      </xdr:nvPicPr>
      <xdr:blipFill>
        <a:blip r:embed="rId373"/>
        <a:stretch/>
      </xdr:blipFill>
      <xdr:spPr>
        <a:xfrm>
          <a:off x="190080" y="62474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1</xdr:row>
      <xdr:rowOff>0</xdr:rowOff>
    </xdr:from>
    <xdr:to>
      <xdr:col>3</xdr:col>
      <xdr:colOff>151560</xdr:colOff>
      <xdr:row>381</xdr:row>
      <xdr:rowOff>123840</xdr:rowOff>
    </xdr:to>
    <xdr:pic>
      <xdr:nvPicPr>
        <xdr:cNvPr id="374" name="BExB0664XF5E0XEA309NLXWJPMGC" descr=""/>
        <xdr:cNvPicPr/>
      </xdr:nvPicPr>
      <xdr:blipFill>
        <a:blip r:embed="rId374"/>
        <a:stretch/>
      </xdr:blipFill>
      <xdr:spPr>
        <a:xfrm>
          <a:off x="190080" y="626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2</xdr:row>
      <xdr:rowOff>0</xdr:rowOff>
    </xdr:from>
    <xdr:to>
      <xdr:col>3</xdr:col>
      <xdr:colOff>151560</xdr:colOff>
      <xdr:row>382</xdr:row>
      <xdr:rowOff>123840</xdr:rowOff>
    </xdr:to>
    <xdr:pic>
      <xdr:nvPicPr>
        <xdr:cNvPr id="375" name="BExU7L7X0ETMOETJUEZSJIFA8QW5" descr=""/>
        <xdr:cNvPicPr/>
      </xdr:nvPicPr>
      <xdr:blipFill>
        <a:blip r:embed="rId375"/>
        <a:stretch/>
      </xdr:blipFill>
      <xdr:spPr>
        <a:xfrm>
          <a:off x="190080" y="627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3</xdr:row>
      <xdr:rowOff>0</xdr:rowOff>
    </xdr:from>
    <xdr:to>
      <xdr:col>3</xdr:col>
      <xdr:colOff>151560</xdr:colOff>
      <xdr:row>383</xdr:row>
      <xdr:rowOff>123840</xdr:rowOff>
    </xdr:to>
    <xdr:pic>
      <xdr:nvPicPr>
        <xdr:cNvPr id="376" name="BEx5BDLTG1CRY2U8KN6R9AT1CJ5K" descr=""/>
        <xdr:cNvPicPr/>
      </xdr:nvPicPr>
      <xdr:blipFill>
        <a:blip r:embed="rId376"/>
        <a:stretch/>
      </xdr:blipFill>
      <xdr:spPr>
        <a:xfrm>
          <a:off x="190080" y="62960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4</xdr:row>
      <xdr:rowOff>0</xdr:rowOff>
    </xdr:from>
    <xdr:to>
      <xdr:col>3</xdr:col>
      <xdr:colOff>151560</xdr:colOff>
      <xdr:row>384</xdr:row>
      <xdr:rowOff>124200</xdr:rowOff>
    </xdr:to>
    <xdr:pic>
      <xdr:nvPicPr>
        <xdr:cNvPr id="377" name="BExERREAA0F4K3FSK3T9TUFAJMVV" descr=""/>
        <xdr:cNvPicPr/>
      </xdr:nvPicPr>
      <xdr:blipFill>
        <a:blip r:embed="rId377"/>
        <a:stretch/>
      </xdr:blipFill>
      <xdr:spPr>
        <a:xfrm>
          <a:off x="190080" y="631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5</xdr:row>
      <xdr:rowOff>0</xdr:rowOff>
    </xdr:from>
    <xdr:to>
      <xdr:col>3</xdr:col>
      <xdr:colOff>151560</xdr:colOff>
      <xdr:row>385</xdr:row>
      <xdr:rowOff>124200</xdr:rowOff>
    </xdr:to>
    <xdr:pic>
      <xdr:nvPicPr>
        <xdr:cNvPr id="378" name="BExQ2KFEX0Q43XIVFQU24CSR7HNF" descr=""/>
        <xdr:cNvPicPr/>
      </xdr:nvPicPr>
      <xdr:blipFill>
        <a:blip r:embed="rId378"/>
        <a:stretch/>
      </xdr:blipFill>
      <xdr:spPr>
        <a:xfrm>
          <a:off x="190080" y="63284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6</xdr:row>
      <xdr:rowOff>0</xdr:rowOff>
    </xdr:from>
    <xdr:to>
      <xdr:col>3</xdr:col>
      <xdr:colOff>151560</xdr:colOff>
      <xdr:row>386</xdr:row>
      <xdr:rowOff>123840</xdr:rowOff>
    </xdr:to>
    <xdr:pic>
      <xdr:nvPicPr>
        <xdr:cNvPr id="379" name="BExD8ZL55UINYYZJ7GROAD07D1MQ" descr=""/>
        <xdr:cNvPicPr/>
      </xdr:nvPicPr>
      <xdr:blipFill>
        <a:blip r:embed="rId379"/>
        <a:stretch/>
      </xdr:blipFill>
      <xdr:spPr>
        <a:xfrm>
          <a:off x="190080" y="634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7</xdr:row>
      <xdr:rowOff>0</xdr:rowOff>
    </xdr:from>
    <xdr:to>
      <xdr:col>3</xdr:col>
      <xdr:colOff>151560</xdr:colOff>
      <xdr:row>387</xdr:row>
      <xdr:rowOff>123840</xdr:rowOff>
    </xdr:to>
    <xdr:pic>
      <xdr:nvPicPr>
        <xdr:cNvPr id="380" name="BExTUODU9YUXISZ9WKBQNJ54TZFT" descr=""/>
        <xdr:cNvPicPr/>
      </xdr:nvPicPr>
      <xdr:blipFill>
        <a:blip r:embed="rId380"/>
        <a:stretch/>
      </xdr:blipFill>
      <xdr:spPr>
        <a:xfrm>
          <a:off x="190080" y="636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8</xdr:row>
      <xdr:rowOff>0</xdr:rowOff>
    </xdr:from>
    <xdr:to>
      <xdr:col>3</xdr:col>
      <xdr:colOff>151560</xdr:colOff>
      <xdr:row>388</xdr:row>
      <xdr:rowOff>123840</xdr:rowOff>
    </xdr:to>
    <xdr:pic>
      <xdr:nvPicPr>
        <xdr:cNvPr id="381" name="BExMNLUC6NXSKH3C4NFBIRO72UZO" descr=""/>
        <xdr:cNvPicPr/>
      </xdr:nvPicPr>
      <xdr:blipFill>
        <a:blip r:embed="rId381"/>
        <a:stretch/>
      </xdr:blipFill>
      <xdr:spPr>
        <a:xfrm>
          <a:off x="190080" y="63770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9</xdr:row>
      <xdr:rowOff>0</xdr:rowOff>
    </xdr:from>
    <xdr:to>
      <xdr:col>3</xdr:col>
      <xdr:colOff>151560</xdr:colOff>
      <xdr:row>389</xdr:row>
      <xdr:rowOff>124200</xdr:rowOff>
    </xdr:to>
    <xdr:pic>
      <xdr:nvPicPr>
        <xdr:cNvPr id="382" name="BExVVUOLIGS8701U93MIVA7CJ3F5" descr=""/>
        <xdr:cNvPicPr/>
      </xdr:nvPicPr>
      <xdr:blipFill>
        <a:blip r:embed="rId382"/>
        <a:stretch/>
      </xdr:blipFill>
      <xdr:spPr>
        <a:xfrm>
          <a:off x="190080" y="63931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0</xdr:row>
      <xdr:rowOff>0</xdr:rowOff>
    </xdr:from>
    <xdr:to>
      <xdr:col>3</xdr:col>
      <xdr:colOff>151560</xdr:colOff>
      <xdr:row>390</xdr:row>
      <xdr:rowOff>123840</xdr:rowOff>
    </xdr:to>
    <xdr:pic>
      <xdr:nvPicPr>
        <xdr:cNvPr id="383" name="BEx1SYSKMGKP2ZFOV71IKERCVAS0" descr=""/>
        <xdr:cNvPicPr/>
      </xdr:nvPicPr>
      <xdr:blipFill>
        <a:blip r:embed="rId383"/>
        <a:stretch/>
      </xdr:blipFill>
      <xdr:spPr>
        <a:xfrm>
          <a:off x="190080" y="640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1</xdr:row>
      <xdr:rowOff>0</xdr:rowOff>
    </xdr:from>
    <xdr:to>
      <xdr:col>3</xdr:col>
      <xdr:colOff>151560</xdr:colOff>
      <xdr:row>391</xdr:row>
      <xdr:rowOff>123840</xdr:rowOff>
    </xdr:to>
    <xdr:pic>
      <xdr:nvPicPr>
        <xdr:cNvPr id="384" name="BExUCWVN3X5TG2M1QHICXPI69O4P" descr=""/>
        <xdr:cNvPicPr/>
      </xdr:nvPicPr>
      <xdr:blipFill>
        <a:blip r:embed="rId384"/>
        <a:stretch/>
      </xdr:blipFill>
      <xdr:spPr>
        <a:xfrm>
          <a:off x="190080" y="642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2</xdr:row>
      <xdr:rowOff>0</xdr:rowOff>
    </xdr:from>
    <xdr:to>
      <xdr:col>3</xdr:col>
      <xdr:colOff>151560</xdr:colOff>
      <xdr:row>392</xdr:row>
      <xdr:rowOff>123840</xdr:rowOff>
    </xdr:to>
    <xdr:pic>
      <xdr:nvPicPr>
        <xdr:cNvPr id="385" name="BEx3HE90BKPSRVRRPTOP57UVRJ10" descr=""/>
        <xdr:cNvPicPr/>
      </xdr:nvPicPr>
      <xdr:blipFill>
        <a:blip r:embed="rId385"/>
        <a:stretch/>
      </xdr:blipFill>
      <xdr:spPr>
        <a:xfrm>
          <a:off x="190080" y="644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3</xdr:row>
      <xdr:rowOff>0</xdr:rowOff>
    </xdr:from>
    <xdr:to>
      <xdr:col>3</xdr:col>
      <xdr:colOff>151560</xdr:colOff>
      <xdr:row>393</xdr:row>
      <xdr:rowOff>123840</xdr:rowOff>
    </xdr:to>
    <xdr:pic>
      <xdr:nvPicPr>
        <xdr:cNvPr id="386" name="BExOPUY9C13DGLDHTB13T7LHMPO4" descr=""/>
        <xdr:cNvPicPr/>
      </xdr:nvPicPr>
      <xdr:blipFill>
        <a:blip r:embed="rId386"/>
        <a:stretch/>
      </xdr:blipFill>
      <xdr:spPr>
        <a:xfrm>
          <a:off x="190080" y="64579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4</xdr:row>
      <xdr:rowOff>0</xdr:rowOff>
    </xdr:from>
    <xdr:to>
      <xdr:col>3</xdr:col>
      <xdr:colOff>151560</xdr:colOff>
      <xdr:row>394</xdr:row>
      <xdr:rowOff>124200</xdr:rowOff>
    </xdr:to>
    <xdr:pic>
      <xdr:nvPicPr>
        <xdr:cNvPr id="387" name="BExRYM97ETBI8EGXZDGM7FYA7D84" descr=""/>
        <xdr:cNvPicPr/>
      </xdr:nvPicPr>
      <xdr:blipFill>
        <a:blip r:embed="rId387"/>
        <a:stretch/>
      </xdr:blipFill>
      <xdr:spPr>
        <a:xfrm>
          <a:off x="190080" y="64741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5</xdr:row>
      <xdr:rowOff>0</xdr:rowOff>
    </xdr:from>
    <xdr:to>
      <xdr:col>3</xdr:col>
      <xdr:colOff>151560</xdr:colOff>
      <xdr:row>395</xdr:row>
      <xdr:rowOff>123840</xdr:rowOff>
    </xdr:to>
    <xdr:pic>
      <xdr:nvPicPr>
        <xdr:cNvPr id="388" name="BEx7B1I1XQCT44HUST4W3ZRH9XT3" descr=""/>
        <xdr:cNvPicPr/>
      </xdr:nvPicPr>
      <xdr:blipFill>
        <a:blip r:embed="rId388"/>
        <a:stretch/>
      </xdr:blipFill>
      <xdr:spPr>
        <a:xfrm>
          <a:off x="190080" y="649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6</xdr:row>
      <xdr:rowOff>0</xdr:rowOff>
    </xdr:from>
    <xdr:to>
      <xdr:col>3</xdr:col>
      <xdr:colOff>151560</xdr:colOff>
      <xdr:row>396</xdr:row>
      <xdr:rowOff>123840</xdr:rowOff>
    </xdr:to>
    <xdr:pic>
      <xdr:nvPicPr>
        <xdr:cNvPr id="389" name="BExAX1HCOA4IE4SPP6LV7ZE8JR7A" descr=""/>
        <xdr:cNvPicPr/>
      </xdr:nvPicPr>
      <xdr:blipFill>
        <a:blip r:embed="rId389"/>
        <a:stretch/>
      </xdr:blipFill>
      <xdr:spPr>
        <a:xfrm>
          <a:off x="190080" y="650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7</xdr:row>
      <xdr:rowOff>0</xdr:rowOff>
    </xdr:from>
    <xdr:to>
      <xdr:col>3</xdr:col>
      <xdr:colOff>151560</xdr:colOff>
      <xdr:row>397</xdr:row>
      <xdr:rowOff>123840</xdr:rowOff>
    </xdr:to>
    <xdr:pic>
      <xdr:nvPicPr>
        <xdr:cNvPr id="390" name="BExF6K45352N96JRFQ8C3AICONGV" descr=""/>
        <xdr:cNvPicPr/>
      </xdr:nvPicPr>
      <xdr:blipFill>
        <a:blip r:embed="rId390"/>
        <a:stretch/>
      </xdr:blipFill>
      <xdr:spPr>
        <a:xfrm>
          <a:off x="190080" y="65227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8</xdr:row>
      <xdr:rowOff>0</xdr:rowOff>
    </xdr:from>
    <xdr:to>
      <xdr:col>3</xdr:col>
      <xdr:colOff>151560</xdr:colOff>
      <xdr:row>398</xdr:row>
      <xdr:rowOff>124200</xdr:rowOff>
    </xdr:to>
    <xdr:pic>
      <xdr:nvPicPr>
        <xdr:cNvPr id="391" name="BExGPCDDW6YUP80T4TVL1MJOWGPA" descr=""/>
        <xdr:cNvPicPr/>
      </xdr:nvPicPr>
      <xdr:blipFill>
        <a:blip r:embed="rId391"/>
        <a:stretch/>
      </xdr:blipFill>
      <xdr:spPr>
        <a:xfrm>
          <a:off x="190080" y="653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9</xdr:row>
      <xdr:rowOff>0</xdr:rowOff>
    </xdr:from>
    <xdr:to>
      <xdr:col>3</xdr:col>
      <xdr:colOff>151560</xdr:colOff>
      <xdr:row>399</xdr:row>
      <xdr:rowOff>124200</xdr:rowOff>
    </xdr:to>
    <xdr:pic>
      <xdr:nvPicPr>
        <xdr:cNvPr id="392" name="BExZL6U7O55OFYYTEBXJ3XFG0Q7E" descr=""/>
        <xdr:cNvPicPr/>
      </xdr:nvPicPr>
      <xdr:blipFill>
        <a:blip r:embed="rId392"/>
        <a:stretch/>
      </xdr:blipFill>
      <xdr:spPr>
        <a:xfrm>
          <a:off x="190080" y="65550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0</xdr:row>
      <xdr:rowOff>0</xdr:rowOff>
    </xdr:from>
    <xdr:to>
      <xdr:col>3</xdr:col>
      <xdr:colOff>151560</xdr:colOff>
      <xdr:row>400</xdr:row>
      <xdr:rowOff>123840</xdr:rowOff>
    </xdr:to>
    <xdr:pic>
      <xdr:nvPicPr>
        <xdr:cNvPr id="393" name="BExKFVJFT64I6Y34YZQZYRN2W237" descr=""/>
        <xdr:cNvPicPr/>
      </xdr:nvPicPr>
      <xdr:blipFill>
        <a:blip r:embed="rId393"/>
        <a:stretch/>
      </xdr:blipFill>
      <xdr:spPr>
        <a:xfrm>
          <a:off x="190080" y="657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1</xdr:row>
      <xdr:rowOff>0</xdr:rowOff>
    </xdr:from>
    <xdr:to>
      <xdr:col>3</xdr:col>
      <xdr:colOff>151560</xdr:colOff>
      <xdr:row>401</xdr:row>
      <xdr:rowOff>123840</xdr:rowOff>
    </xdr:to>
    <xdr:pic>
      <xdr:nvPicPr>
        <xdr:cNvPr id="394" name="BExS4O4XJD7TR7Z39KTD9C1VYXC9" descr=""/>
        <xdr:cNvPicPr/>
      </xdr:nvPicPr>
      <xdr:blipFill>
        <a:blip r:embed="rId394"/>
        <a:stretch/>
      </xdr:blipFill>
      <xdr:spPr>
        <a:xfrm>
          <a:off x="190080" y="658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2</xdr:row>
      <xdr:rowOff>0</xdr:rowOff>
    </xdr:from>
    <xdr:to>
      <xdr:col>3</xdr:col>
      <xdr:colOff>151560</xdr:colOff>
      <xdr:row>402</xdr:row>
      <xdr:rowOff>123840</xdr:rowOff>
    </xdr:to>
    <xdr:pic>
      <xdr:nvPicPr>
        <xdr:cNvPr id="395" name="BEx3NRYUQ9YD54XEPN798UDSJXKJ" descr=""/>
        <xdr:cNvPicPr/>
      </xdr:nvPicPr>
      <xdr:blipFill>
        <a:blip r:embed="rId395"/>
        <a:stretch/>
      </xdr:blipFill>
      <xdr:spPr>
        <a:xfrm>
          <a:off x="190080" y="66036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3</xdr:row>
      <xdr:rowOff>0</xdr:rowOff>
    </xdr:from>
    <xdr:to>
      <xdr:col>3</xdr:col>
      <xdr:colOff>151560</xdr:colOff>
      <xdr:row>403</xdr:row>
      <xdr:rowOff>124200</xdr:rowOff>
    </xdr:to>
    <xdr:pic>
      <xdr:nvPicPr>
        <xdr:cNvPr id="396" name="BExB75BIIAD2AXA2LGI88770S7HU" descr=""/>
        <xdr:cNvPicPr/>
      </xdr:nvPicPr>
      <xdr:blipFill>
        <a:blip r:embed="rId396"/>
        <a:stretch/>
      </xdr:blipFill>
      <xdr:spPr>
        <a:xfrm>
          <a:off x="190080" y="661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4</xdr:row>
      <xdr:rowOff>0</xdr:rowOff>
    </xdr:from>
    <xdr:to>
      <xdr:col>3</xdr:col>
      <xdr:colOff>151560</xdr:colOff>
      <xdr:row>404</xdr:row>
      <xdr:rowOff>124200</xdr:rowOff>
    </xdr:to>
    <xdr:pic>
      <xdr:nvPicPr>
        <xdr:cNvPr id="397" name="BExQLIJN43FZCSQ185D1D0PV7CWW" descr=""/>
        <xdr:cNvPicPr/>
      </xdr:nvPicPr>
      <xdr:blipFill>
        <a:blip r:embed="rId397"/>
        <a:stretch/>
      </xdr:blipFill>
      <xdr:spPr>
        <a:xfrm>
          <a:off x="190080" y="66360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5</xdr:row>
      <xdr:rowOff>0</xdr:rowOff>
    </xdr:from>
    <xdr:to>
      <xdr:col>3</xdr:col>
      <xdr:colOff>151560</xdr:colOff>
      <xdr:row>405</xdr:row>
      <xdr:rowOff>123840</xdr:rowOff>
    </xdr:to>
    <xdr:pic>
      <xdr:nvPicPr>
        <xdr:cNvPr id="398" name="BExSCP75QO2FB3BHAHR3AIARE16K" descr=""/>
        <xdr:cNvPicPr/>
      </xdr:nvPicPr>
      <xdr:blipFill>
        <a:blip r:embed="rId398"/>
        <a:stretch/>
      </xdr:blipFill>
      <xdr:spPr>
        <a:xfrm>
          <a:off x="190080" y="66522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6</xdr:row>
      <xdr:rowOff>0</xdr:rowOff>
    </xdr:from>
    <xdr:to>
      <xdr:col>3</xdr:col>
      <xdr:colOff>151560</xdr:colOff>
      <xdr:row>406</xdr:row>
      <xdr:rowOff>123840</xdr:rowOff>
    </xdr:to>
    <xdr:pic>
      <xdr:nvPicPr>
        <xdr:cNvPr id="399" name="BEx1HRUMB2AT3NDDEFOLTMXBHAWT" descr=""/>
        <xdr:cNvPicPr/>
      </xdr:nvPicPr>
      <xdr:blipFill>
        <a:blip r:embed="rId399"/>
        <a:stretch/>
      </xdr:blipFill>
      <xdr:spPr>
        <a:xfrm>
          <a:off x="190080" y="6668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7</xdr:row>
      <xdr:rowOff>0</xdr:rowOff>
    </xdr:from>
    <xdr:to>
      <xdr:col>3</xdr:col>
      <xdr:colOff>151560</xdr:colOff>
      <xdr:row>407</xdr:row>
      <xdr:rowOff>123840</xdr:rowOff>
    </xdr:to>
    <xdr:pic>
      <xdr:nvPicPr>
        <xdr:cNvPr id="400" name="BExMBDL4TTT0ZVXW758M8YT13QXH" descr=""/>
        <xdr:cNvPicPr/>
      </xdr:nvPicPr>
      <xdr:blipFill>
        <a:blip r:embed="rId400"/>
        <a:stretch/>
      </xdr:blipFill>
      <xdr:spPr>
        <a:xfrm>
          <a:off x="190080" y="66846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8</xdr:row>
      <xdr:rowOff>0</xdr:rowOff>
    </xdr:from>
    <xdr:to>
      <xdr:col>3</xdr:col>
      <xdr:colOff>151560</xdr:colOff>
      <xdr:row>408</xdr:row>
      <xdr:rowOff>124200</xdr:rowOff>
    </xdr:to>
    <xdr:pic>
      <xdr:nvPicPr>
        <xdr:cNvPr id="401" name="BEx1WDISNKYFTDTR6MYJH4FPIHZE" descr=""/>
        <xdr:cNvPicPr/>
      </xdr:nvPicPr>
      <xdr:blipFill>
        <a:blip r:embed="rId401"/>
        <a:stretch/>
      </xdr:blipFill>
      <xdr:spPr>
        <a:xfrm>
          <a:off x="190080" y="67008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9</xdr:row>
      <xdr:rowOff>0</xdr:rowOff>
    </xdr:from>
    <xdr:to>
      <xdr:col>3</xdr:col>
      <xdr:colOff>151560</xdr:colOff>
      <xdr:row>409</xdr:row>
      <xdr:rowOff>124200</xdr:rowOff>
    </xdr:to>
    <xdr:pic>
      <xdr:nvPicPr>
        <xdr:cNvPr id="402" name="BExD19RM2TN10H846MFA2KBLFG39" descr=""/>
        <xdr:cNvPicPr/>
      </xdr:nvPicPr>
      <xdr:blipFill>
        <a:blip r:embed="rId402"/>
        <a:stretch/>
      </xdr:blipFill>
      <xdr:spPr>
        <a:xfrm>
          <a:off x="190080" y="67170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0</xdr:row>
      <xdr:rowOff>0</xdr:rowOff>
    </xdr:from>
    <xdr:to>
      <xdr:col>3</xdr:col>
      <xdr:colOff>151560</xdr:colOff>
      <xdr:row>410</xdr:row>
      <xdr:rowOff>123840</xdr:rowOff>
    </xdr:to>
    <xdr:pic>
      <xdr:nvPicPr>
        <xdr:cNvPr id="403" name="BExETPZ6A21QX6RZ3JJXME9HZCV6" descr=""/>
        <xdr:cNvPicPr/>
      </xdr:nvPicPr>
      <xdr:blipFill>
        <a:blip r:embed="rId403"/>
        <a:stretch/>
      </xdr:blipFill>
      <xdr:spPr>
        <a:xfrm>
          <a:off x="190080" y="67332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1</xdr:row>
      <xdr:rowOff>0</xdr:rowOff>
    </xdr:from>
    <xdr:to>
      <xdr:col>3</xdr:col>
      <xdr:colOff>151560</xdr:colOff>
      <xdr:row>411</xdr:row>
      <xdr:rowOff>123840</xdr:rowOff>
    </xdr:to>
    <xdr:pic>
      <xdr:nvPicPr>
        <xdr:cNvPr id="404" name="BEx58LCRR07WY5TI3NMZXH04LBB1" descr=""/>
        <xdr:cNvPicPr/>
      </xdr:nvPicPr>
      <xdr:blipFill>
        <a:blip r:embed="rId404"/>
        <a:stretch/>
      </xdr:blipFill>
      <xdr:spPr>
        <a:xfrm>
          <a:off x="190080" y="67494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2</xdr:row>
      <xdr:rowOff>0</xdr:rowOff>
    </xdr:from>
    <xdr:to>
      <xdr:col>3</xdr:col>
      <xdr:colOff>151560</xdr:colOff>
      <xdr:row>412</xdr:row>
      <xdr:rowOff>123840</xdr:rowOff>
    </xdr:to>
    <xdr:pic>
      <xdr:nvPicPr>
        <xdr:cNvPr id="405" name="BExGYCHSWK3JR4C7T5FL97QKL6KN" descr=""/>
        <xdr:cNvPicPr/>
      </xdr:nvPicPr>
      <xdr:blipFill>
        <a:blip r:embed="rId405"/>
        <a:stretch/>
      </xdr:blipFill>
      <xdr:spPr>
        <a:xfrm>
          <a:off x="190080" y="67656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3</xdr:row>
      <xdr:rowOff>0</xdr:rowOff>
    </xdr:from>
    <xdr:to>
      <xdr:col>3</xdr:col>
      <xdr:colOff>151560</xdr:colOff>
      <xdr:row>413</xdr:row>
      <xdr:rowOff>124200</xdr:rowOff>
    </xdr:to>
    <xdr:pic>
      <xdr:nvPicPr>
        <xdr:cNvPr id="406" name="BEx5FYL4QIY2RXHYIPMB6S3LZZR7" descr=""/>
        <xdr:cNvPicPr/>
      </xdr:nvPicPr>
      <xdr:blipFill>
        <a:blip r:embed="rId406"/>
        <a:stretch/>
      </xdr:blipFill>
      <xdr:spPr>
        <a:xfrm>
          <a:off x="190080" y="67817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4</xdr:row>
      <xdr:rowOff>0</xdr:rowOff>
    </xdr:from>
    <xdr:to>
      <xdr:col>3</xdr:col>
      <xdr:colOff>151560</xdr:colOff>
      <xdr:row>414</xdr:row>
      <xdr:rowOff>123840</xdr:rowOff>
    </xdr:to>
    <xdr:pic>
      <xdr:nvPicPr>
        <xdr:cNvPr id="407" name="BExQEFNAWA4DJ7LDRP8AHARQZSG2" descr=""/>
        <xdr:cNvPicPr/>
      </xdr:nvPicPr>
      <xdr:blipFill>
        <a:blip r:embed="rId407"/>
        <a:stretch/>
      </xdr:blipFill>
      <xdr:spPr>
        <a:xfrm>
          <a:off x="190080" y="67979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5</xdr:row>
      <xdr:rowOff>0</xdr:rowOff>
    </xdr:from>
    <xdr:to>
      <xdr:col>3</xdr:col>
      <xdr:colOff>151560</xdr:colOff>
      <xdr:row>415</xdr:row>
      <xdr:rowOff>123840</xdr:rowOff>
    </xdr:to>
    <xdr:pic>
      <xdr:nvPicPr>
        <xdr:cNvPr id="408" name="BExGVXKYN3RLAXN84JASJ7R447PP" descr=""/>
        <xdr:cNvPicPr/>
      </xdr:nvPicPr>
      <xdr:blipFill>
        <a:blip r:embed="rId408"/>
        <a:stretch/>
      </xdr:blipFill>
      <xdr:spPr>
        <a:xfrm>
          <a:off x="190080" y="68141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6</xdr:row>
      <xdr:rowOff>0</xdr:rowOff>
    </xdr:from>
    <xdr:to>
      <xdr:col>3</xdr:col>
      <xdr:colOff>151560</xdr:colOff>
      <xdr:row>416</xdr:row>
      <xdr:rowOff>123840</xdr:rowOff>
    </xdr:to>
    <xdr:pic>
      <xdr:nvPicPr>
        <xdr:cNvPr id="409" name="BExO9US0J9NTP2DTG17A6VF9K2V7" descr=""/>
        <xdr:cNvPicPr/>
      </xdr:nvPicPr>
      <xdr:blipFill>
        <a:blip r:embed="rId409"/>
        <a:stretch/>
      </xdr:blipFill>
      <xdr:spPr>
        <a:xfrm>
          <a:off x="190080" y="68303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7</xdr:row>
      <xdr:rowOff>0</xdr:rowOff>
    </xdr:from>
    <xdr:to>
      <xdr:col>3</xdr:col>
      <xdr:colOff>151560</xdr:colOff>
      <xdr:row>417</xdr:row>
      <xdr:rowOff>123840</xdr:rowOff>
    </xdr:to>
    <xdr:pic>
      <xdr:nvPicPr>
        <xdr:cNvPr id="410" name="BEx9CMMSNAKNTCINFXTAYAQXAHNL" descr=""/>
        <xdr:cNvPicPr/>
      </xdr:nvPicPr>
      <xdr:blipFill>
        <a:blip r:embed="rId410"/>
        <a:stretch/>
      </xdr:blipFill>
      <xdr:spPr>
        <a:xfrm>
          <a:off x="190080" y="68465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8</xdr:row>
      <xdr:rowOff>0</xdr:rowOff>
    </xdr:from>
    <xdr:to>
      <xdr:col>3</xdr:col>
      <xdr:colOff>151560</xdr:colOff>
      <xdr:row>418</xdr:row>
      <xdr:rowOff>124200</xdr:rowOff>
    </xdr:to>
    <xdr:pic>
      <xdr:nvPicPr>
        <xdr:cNvPr id="411" name="BExIWY19RV5W4PJSYH28560BPXEO" descr=""/>
        <xdr:cNvPicPr/>
      </xdr:nvPicPr>
      <xdr:blipFill>
        <a:blip r:embed="rId411"/>
        <a:stretch/>
      </xdr:blipFill>
      <xdr:spPr>
        <a:xfrm>
          <a:off x="190080" y="68627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9</xdr:row>
      <xdr:rowOff>0</xdr:rowOff>
    </xdr:from>
    <xdr:to>
      <xdr:col>3</xdr:col>
      <xdr:colOff>151560</xdr:colOff>
      <xdr:row>419</xdr:row>
      <xdr:rowOff>123840</xdr:rowOff>
    </xdr:to>
    <xdr:pic>
      <xdr:nvPicPr>
        <xdr:cNvPr id="412" name="BEx1M5XWIGEUQOS63LT0VTS4P9HW" descr=""/>
        <xdr:cNvPicPr/>
      </xdr:nvPicPr>
      <xdr:blipFill>
        <a:blip r:embed="rId412"/>
        <a:stretch/>
      </xdr:blipFill>
      <xdr:spPr>
        <a:xfrm>
          <a:off x="190080" y="68789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0</xdr:row>
      <xdr:rowOff>0</xdr:rowOff>
    </xdr:from>
    <xdr:to>
      <xdr:col>3</xdr:col>
      <xdr:colOff>151560</xdr:colOff>
      <xdr:row>420</xdr:row>
      <xdr:rowOff>123840</xdr:rowOff>
    </xdr:to>
    <xdr:pic>
      <xdr:nvPicPr>
        <xdr:cNvPr id="413" name="BExB06X0N6C4UYGB3H7YAI2VNBGZ" descr=""/>
        <xdr:cNvPicPr/>
      </xdr:nvPicPr>
      <xdr:blipFill>
        <a:blip r:embed="rId413"/>
        <a:stretch/>
      </xdr:blipFill>
      <xdr:spPr>
        <a:xfrm>
          <a:off x="190080" y="68951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1</xdr:row>
      <xdr:rowOff>0</xdr:rowOff>
    </xdr:from>
    <xdr:to>
      <xdr:col>3</xdr:col>
      <xdr:colOff>151560</xdr:colOff>
      <xdr:row>421</xdr:row>
      <xdr:rowOff>123840</xdr:rowOff>
    </xdr:to>
    <xdr:pic>
      <xdr:nvPicPr>
        <xdr:cNvPr id="414" name="BExCTKJICA9H9O5IGDBR9UOXOXGI" descr=""/>
        <xdr:cNvPicPr/>
      </xdr:nvPicPr>
      <xdr:blipFill>
        <a:blip r:embed="rId414"/>
        <a:stretch/>
      </xdr:blipFill>
      <xdr:spPr>
        <a:xfrm>
          <a:off x="190080" y="69113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2</xdr:row>
      <xdr:rowOff>0</xdr:rowOff>
    </xdr:from>
    <xdr:to>
      <xdr:col>3</xdr:col>
      <xdr:colOff>151560</xdr:colOff>
      <xdr:row>422</xdr:row>
      <xdr:rowOff>124200</xdr:rowOff>
    </xdr:to>
    <xdr:pic>
      <xdr:nvPicPr>
        <xdr:cNvPr id="415" name="BExGQSYW3CHP0W9A9B0VLVOIIFCY" descr=""/>
        <xdr:cNvPicPr/>
      </xdr:nvPicPr>
      <xdr:blipFill>
        <a:blip r:embed="rId415"/>
        <a:stretch/>
      </xdr:blipFill>
      <xdr:spPr>
        <a:xfrm>
          <a:off x="190080" y="69275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3</xdr:row>
      <xdr:rowOff>0</xdr:rowOff>
    </xdr:from>
    <xdr:to>
      <xdr:col>3</xdr:col>
      <xdr:colOff>151560</xdr:colOff>
      <xdr:row>423</xdr:row>
      <xdr:rowOff>124200</xdr:rowOff>
    </xdr:to>
    <xdr:pic>
      <xdr:nvPicPr>
        <xdr:cNvPr id="416" name="BExS8LG6VI96SZ8G2G6ECJ37KCQX" descr=""/>
        <xdr:cNvPicPr/>
      </xdr:nvPicPr>
      <xdr:blipFill>
        <a:blip r:embed="rId416"/>
        <a:stretch/>
      </xdr:blipFill>
      <xdr:spPr>
        <a:xfrm>
          <a:off x="190080" y="69437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4</xdr:row>
      <xdr:rowOff>0</xdr:rowOff>
    </xdr:from>
    <xdr:to>
      <xdr:col>3</xdr:col>
      <xdr:colOff>151560</xdr:colOff>
      <xdr:row>424</xdr:row>
      <xdr:rowOff>123840</xdr:rowOff>
    </xdr:to>
    <xdr:pic>
      <xdr:nvPicPr>
        <xdr:cNvPr id="417" name="BExAXVAUA9310JCFJEPVM296I16I" descr=""/>
        <xdr:cNvPicPr/>
      </xdr:nvPicPr>
      <xdr:blipFill>
        <a:blip r:embed="rId417"/>
        <a:stretch/>
      </xdr:blipFill>
      <xdr:spPr>
        <a:xfrm>
          <a:off x="190080" y="69599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42920</xdr:rowOff>
    </xdr:from>
    <xdr:to>
      <xdr:col>1</xdr:col>
      <xdr:colOff>717480</xdr:colOff>
      <xdr:row>4</xdr:row>
      <xdr:rowOff>105120</xdr:rowOff>
    </xdr:to>
    <xdr:pic>
      <xdr:nvPicPr>
        <xdr:cNvPr id="418" name="Picture 3" descr=""/>
        <xdr:cNvPicPr/>
      </xdr:nvPicPr>
      <xdr:blipFill>
        <a:blip r:embed="rId1"/>
        <a:stretch/>
      </xdr:blipFill>
      <xdr:spPr>
        <a:xfrm>
          <a:off x="20520" y="552600"/>
          <a:ext cx="209592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390680</xdr:colOff>
      <xdr:row>5</xdr:row>
      <xdr:rowOff>218880</xdr:rowOff>
    </xdr:to>
    <xdr:pic>
      <xdr:nvPicPr>
        <xdr:cNvPr id="419" name="BExKEXTIELRJJYKF7FLJGQPYFF7L" descr="infofield_prev"/>
        <xdr:cNvPicPr/>
      </xdr:nvPicPr>
      <xdr:blipFill>
        <a:blip r:embed="rId2"/>
        <a:stretch/>
      </xdr:blipFill>
      <xdr:spPr>
        <a:xfrm>
          <a:off x="0" y="876240"/>
          <a:ext cx="1390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440</xdr:colOff>
      <xdr:row>6</xdr:row>
      <xdr:rowOff>218880</xdr:rowOff>
    </xdr:to>
    <xdr:pic>
      <xdr:nvPicPr>
        <xdr:cNvPr id="420" name="BExKMBSX79KQUUM7TKN31K6Y7EQR" descr="infofield_prev"/>
        <xdr:cNvPicPr/>
      </xdr:nvPicPr>
      <xdr:blipFill>
        <a:blip r:embed="rId3"/>
        <a:stretch/>
      </xdr:blipFill>
      <xdr:spPr>
        <a:xfrm>
          <a:off x="0" y="638280"/>
          <a:ext cx="1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13</xdr:row>
      <xdr:rowOff>95400</xdr:rowOff>
    </xdr:from>
    <xdr:to>
      <xdr:col>0</xdr:col>
      <xdr:colOff>957600</xdr:colOff>
      <xdr:row>14</xdr:row>
      <xdr:rowOff>123840</xdr:rowOff>
    </xdr:to>
    <xdr:sp>
      <xdr:nvSpPr>
        <xdr:cNvPr id="421" name="Rectangle 380"/>
        <xdr:cNvSpPr/>
      </xdr:nvSpPr>
      <xdr:spPr>
        <a:xfrm>
          <a:off x="755640" y="416268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19</xdr:row>
      <xdr:rowOff>47520</xdr:rowOff>
    </xdr:from>
    <xdr:to>
      <xdr:col>0</xdr:col>
      <xdr:colOff>957600</xdr:colOff>
      <xdr:row>20</xdr:row>
      <xdr:rowOff>75960</xdr:rowOff>
    </xdr:to>
    <xdr:sp>
      <xdr:nvSpPr>
        <xdr:cNvPr id="422" name="Rectangle 381"/>
        <xdr:cNvSpPr/>
      </xdr:nvSpPr>
      <xdr:spPr>
        <a:xfrm>
          <a:off x="755640" y="510516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26</xdr:row>
      <xdr:rowOff>66240</xdr:rowOff>
    </xdr:from>
    <xdr:to>
      <xdr:col>0</xdr:col>
      <xdr:colOff>957600</xdr:colOff>
      <xdr:row>27</xdr:row>
      <xdr:rowOff>95400</xdr:rowOff>
    </xdr:to>
    <xdr:sp>
      <xdr:nvSpPr>
        <xdr:cNvPr id="423" name="Rectangle 382"/>
        <xdr:cNvSpPr/>
      </xdr:nvSpPr>
      <xdr:spPr>
        <a:xfrm>
          <a:off x="755640" y="6257520"/>
          <a:ext cx="2019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31</xdr:row>
      <xdr:rowOff>248400</xdr:rowOff>
    </xdr:from>
    <xdr:to>
      <xdr:col>0</xdr:col>
      <xdr:colOff>957600</xdr:colOff>
      <xdr:row>32</xdr:row>
      <xdr:rowOff>161640</xdr:rowOff>
    </xdr:to>
    <xdr:sp>
      <xdr:nvSpPr>
        <xdr:cNvPr id="424" name="Rectangle 383"/>
        <xdr:cNvSpPr/>
      </xdr:nvSpPr>
      <xdr:spPr>
        <a:xfrm>
          <a:off x="755640" y="7592040"/>
          <a:ext cx="2019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3</xdr:row>
      <xdr:rowOff>142920</xdr:rowOff>
    </xdr:from>
    <xdr:to>
      <xdr:col>1</xdr:col>
      <xdr:colOff>2115360</xdr:colOff>
      <xdr:row>4</xdr:row>
      <xdr:rowOff>105120</xdr:rowOff>
    </xdr:to>
    <xdr:pic>
      <xdr:nvPicPr>
        <xdr:cNvPr id="425" name="Picture 3" descr=""/>
        <xdr:cNvPicPr/>
      </xdr:nvPicPr>
      <xdr:blipFill>
        <a:blip r:embed="rId1"/>
        <a:stretch/>
      </xdr:blipFill>
      <xdr:spPr>
        <a:xfrm>
          <a:off x="199440" y="552600"/>
          <a:ext cx="209628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390320</xdr:colOff>
      <xdr:row>5</xdr:row>
      <xdr:rowOff>218880</xdr:rowOff>
    </xdr:to>
    <xdr:pic>
      <xdr:nvPicPr>
        <xdr:cNvPr id="426" name="BExKEXTIELRJJYKF7FLJGQPYFF7L" descr="infofield_prev"/>
        <xdr:cNvPicPr/>
      </xdr:nvPicPr>
      <xdr:blipFill>
        <a:blip r:embed="rId2"/>
        <a:stretch/>
      </xdr:blipFill>
      <xdr:spPr>
        <a:xfrm>
          <a:off x="180360" y="876240"/>
          <a:ext cx="13903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080</xdr:colOff>
      <xdr:row>6</xdr:row>
      <xdr:rowOff>218880</xdr:rowOff>
    </xdr:to>
    <xdr:pic>
      <xdr:nvPicPr>
        <xdr:cNvPr id="427" name="BExKMBSX79KQUUM7TKN31K6Y7EQR" descr="infofield_prev"/>
        <xdr:cNvPicPr/>
      </xdr:nvPicPr>
      <xdr:blipFill>
        <a:blip r:embed="rId3"/>
        <a:stretch/>
      </xdr:blipFill>
      <xdr:spPr>
        <a:xfrm>
          <a:off x="0" y="638280"/>
          <a:ext cx="1008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2418480</xdr:colOff>
      <xdr:row>8</xdr:row>
      <xdr:rowOff>152280</xdr:rowOff>
    </xdr:to>
    <xdr:pic>
      <xdr:nvPicPr>
        <xdr:cNvPr id="428" name="BExMJ7LPH5XSY2ZLETI6I3OOXHWS" descr="analysis_prev"/>
        <xdr:cNvPicPr/>
      </xdr:nvPicPr>
      <xdr:blipFill>
        <a:blip r:embed="rId4"/>
        <a:stretch/>
      </xdr:blipFill>
      <xdr:spPr>
        <a:xfrm>
          <a:off x="180360" y="1495440"/>
          <a:ext cx="2418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9</xdr:row>
      <xdr:rowOff>0</xdr:rowOff>
    </xdr:from>
    <xdr:to>
      <xdr:col>10</xdr:col>
      <xdr:colOff>202320</xdr:colOff>
      <xdr:row>17</xdr:row>
      <xdr:rowOff>56880</xdr:rowOff>
    </xdr:to>
    <xdr:sp>
      <xdr:nvSpPr>
        <xdr:cNvPr id="429" name="WordArt 381"/>
        <xdr:cNvSpPr txBox="1"/>
      </xdr:nvSpPr>
      <xdr:spPr>
        <a:xfrm rot="19843200">
          <a:off x="6349320" y="1657080"/>
          <a:ext cx="3864600" cy="135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3333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o Not Send</a:t>
          </a:r>
          <a:endParaRPr b="0" lang="en-US" sz="1200" spc="1" strike="noStrike">
            <a:ln w="0">
              <a:noFill/>
            </a:ln>
            <a:solidFill>
              <a:srgbClr val="ff3333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2.75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2.75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89.25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2.75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2.75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76.5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2.75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2.75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2.75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76.5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2.75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2.75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2.75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2.75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76.5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2.75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2.75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2.75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2.75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76.5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2.75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2.75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2.75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2.75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76.5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2.75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2.75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2.75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2.75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89.25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2.75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2.75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2.75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44" activePane="bottomLeft" state="frozen"/>
      <selection pane="topLeft" activeCell="C1" activeCellId="0" sqref="C1"/>
      <selection pane="bottomLeft" activeCell="D413" activeCellId="0" sqref="D41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0.85"/>
    <col collapsed="false" customWidth="true" hidden="true" outlineLevel="0" max="2" min="2" style="1" width="40.99"/>
    <col collapsed="false" customWidth="true" hidden="false" outlineLevel="0" max="3" min="3" style="1" width="2.56"/>
    <col collapsed="false" customWidth="true" hidden="false" outlineLevel="0" max="4" min="4" style="1" width="19.85"/>
    <col collapsed="false" customWidth="true" hidden="false" outlineLevel="0" max="6" min="5" style="1" width="14.7"/>
    <col collapsed="false" customWidth="true" hidden="true" outlineLevel="0" max="7" min="7" style="1" width="12.56"/>
    <col collapsed="false" customWidth="true" hidden="false" outlineLevel="0" max="9" min="8" style="1" width="14.7"/>
    <col collapsed="false" customWidth="true" hidden="true" outlineLevel="0" max="10" min="10" style="1" width="12.56"/>
    <col collapsed="false" customWidth="true" hidden="false" outlineLevel="0" max="12" min="11" style="1" width="14.7"/>
    <col collapsed="false" customWidth="true" hidden="true" outlineLevel="0" max="13" min="13" style="1" width="14.7"/>
    <col collapsed="false" customWidth="true" hidden="false" outlineLevel="0" max="15" min="14" style="1" width="14.7"/>
    <col collapsed="false" customWidth="true" hidden="true" outlineLevel="0" max="16" min="16" style="1" width="14.7"/>
    <col collapsed="false" customWidth="true" hidden="false" outlineLevel="0" max="19" min="17" style="1" width="14.7"/>
  </cols>
  <sheetData>
    <row r="1" customFormat="false" ht="20.25" hidden="false" customHeight="false" outlineLevel="0" collapsed="false">
      <c r="B1" s="3"/>
    </row>
    <row r="2" customFormat="false" ht="6.75" hidden="false" customHeight="true" outlineLevel="0" collapsed="false"/>
    <row r="4" customFormat="false" ht="18" hidden="false" customHeight="false" outlineLevel="0" collapsed="false">
      <c r="A4" s="4"/>
      <c r="B4" s="4"/>
      <c r="D4" s="5"/>
      <c r="E4" s="5"/>
      <c r="F4" s="5"/>
      <c r="G4" s="5"/>
      <c r="H4" s="6"/>
      <c r="I4" s="5"/>
    </row>
    <row r="5" customFormat="false" ht="18.75" hidden="false" customHeight="false" outlineLevel="0" collapsed="false">
      <c r="A5" s="7" t="s">
        <v>352</v>
      </c>
      <c r="B5" s="8" t="s">
        <v>353</v>
      </c>
      <c r="D5" s="5"/>
      <c r="E5" s="5"/>
      <c r="F5" s="5"/>
      <c r="G5" s="5"/>
      <c r="I5" s="5"/>
      <c r="J5" s="9"/>
      <c r="M5" s="9" t="s">
        <v>354</v>
      </c>
    </row>
    <row r="6" customFormat="false" ht="18" hidden="false" customHeight="false" outlineLevel="0" collapsed="false">
      <c r="A6" s="7" t="s">
        <v>355</v>
      </c>
      <c r="B6" s="8" t="s">
        <v>353</v>
      </c>
      <c r="D6" s="10" t="s">
        <v>356</v>
      </c>
      <c r="E6" s="11"/>
      <c r="F6" s="5"/>
      <c r="G6" s="5"/>
      <c r="H6" s="5"/>
      <c r="I6" s="5"/>
      <c r="O6" s="12"/>
      <c r="S6" s="12" t="s">
        <v>357</v>
      </c>
    </row>
    <row r="7" customFormat="false" ht="18" hidden="false" customHeight="false" outlineLevel="0" collapsed="false">
      <c r="A7" s="7" t="s">
        <v>236</v>
      </c>
      <c r="B7" s="8" t="s">
        <v>358</v>
      </c>
      <c r="D7" s="13" t="str">
        <f aca="false">"Actual Date Range: "&amp;B5</f>
        <v>Actual Date Range: January 2017..December 2017</v>
      </c>
      <c r="E7" s="5"/>
      <c r="F7" s="5"/>
      <c r="G7" s="5"/>
      <c r="H7" s="5"/>
      <c r="I7" s="5"/>
      <c r="O7" s="12"/>
      <c r="S7" s="12" t="s">
        <v>359</v>
      </c>
    </row>
    <row r="8" customFormat="false" ht="12.75" hidden="false" customHeight="false" outlineLevel="0" collapsed="false">
      <c r="A8" s="7" t="s">
        <v>360</v>
      </c>
      <c r="B8" s="8" t="s">
        <v>361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14"/>
      <c r="B9" s="15"/>
      <c r="D9" s="5"/>
      <c r="E9" s="5"/>
      <c r="F9" s="5"/>
      <c r="G9" s="5"/>
      <c r="H9" s="5"/>
      <c r="I9" s="5"/>
    </row>
    <row r="10" customFormat="false" ht="51" hidden="false" customHeight="false" outlineLevel="0" collapsed="false">
      <c r="A10" s="14"/>
      <c r="B10" s="15"/>
      <c r="D10" s="16"/>
      <c r="E10" s="17" t="s">
        <v>362</v>
      </c>
      <c r="F10" s="18"/>
      <c r="G10" s="18"/>
      <c r="H10" s="17" t="s">
        <v>363</v>
      </c>
      <c r="I10" s="18"/>
      <c r="J10" s="18"/>
      <c r="K10" s="17" t="s">
        <v>364</v>
      </c>
      <c r="L10" s="18"/>
      <c r="M10" s="18"/>
      <c r="N10" s="17" t="s">
        <v>365</v>
      </c>
      <c r="O10" s="18"/>
      <c r="P10" s="18"/>
      <c r="Q10" s="17" t="s">
        <v>366</v>
      </c>
      <c r="R10" s="18"/>
      <c r="S10" s="18"/>
    </row>
    <row r="11" customFormat="false" ht="25.5" hidden="false" customHeight="false" outlineLevel="0" collapsed="false">
      <c r="A11" s="14"/>
      <c r="B11" s="15"/>
      <c r="D11" s="16" t="s">
        <v>367</v>
      </c>
      <c r="E11" s="18" t="s">
        <v>368</v>
      </c>
      <c r="F11" s="18" t="s">
        <v>102</v>
      </c>
      <c r="G11" s="18" t="s">
        <v>369</v>
      </c>
      <c r="H11" s="18" t="s">
        <v>368</v>
      </c>
      <c r="I11" s="18" t="s">
        <v>102</v>
      </c>
      <c r="J11" s="18" t="s">
        <v>369</v>
      </c>
      <c r="K11" s="18" t="s">
        <v>368</v>
      </c>
      <c r="L11" s="18" t="s">
        <v>102</v>
      </c>
      <c r="M11" s="18" t="s">
        <v>369</v>
      </c>
      <c r="N11" s="18" t="s">
        <v>368</v>
      </c>
      <c r="O11" s="18" t="s">
        <v>102</v>
      </c>
      <c r="P11" s="18" t="s">
        <v>369</v>
      </c>
      <c r="Q11" s="18" t="s">
        <v>368</v>
      </c>
      <c r="R11" s="18" t="s">
        <v>102</v>
      </c>
      <c r="S11" s="18" t="s">
        <v>369</v>
      </c>
    </row>
    <row r="12" customFormat="false" ht="12.75" hidden="false" customHeight="false" outlineLevel="0" collapsed="false">
      <c r="A12" s="4"/>
      <c r="B12" s="4"/>
      <c r="D12" s="19" t="s">
        <v>370</v>
      </c>
      <c r="E12" s="20" t="n">
        <v>28615</v>
      </c>
      <c r="F12" s="20" t="n">
        <v>2965271.661</v>
      </c>
      <c r="G12" s="20" t="n">
        <v>61048085.79</v>
      </c>
      <c r="H12" s="20" t="n">
        <v>70971</v>
      </c>
      <c r="I12" s="20" t="n">
        <v>7183302.231</v>
      </c>
      <c r="J12" s="20" t="n">
        <v>125320180.32</v>
      </c>
      <c r="K12" s="20" t="n">
        <v>15807</v>
      </c>
      <c r="L12" s="20" t="n">
        <v>1539475.026</v>
      </c>
      <c r="M12" s="20" t="n">
        <v>33317872.67</v>
      </c>
      <c r="N12" s="20" t="n">
        <v>14842</v>
      </c>
      <c r="O12" s="20" t="n">
        <v>1287617.001</v>
      </c>
      <c r="P12" s="20" t="n">
        <v>32915414.85</v>
      </c>
      <c r="Q12" s="20" t="n">
        <v>130235</v>
      </c>
      <c r="R12" s="20" t="n">
        <v>12975665.919</v>
      </c>
      <c r="S12" s="20" t="n">
        <v>252601553.63</v>
      </c>
    </row>
    <row r="13" customFormat="false" ht="12.75" hidden="false" customHeight="false" outlineLevel="0" collapsed="false">
      <c r="D13" s="19" t="s">
        <v>371</v>
      </c>
      <c r="E13" s="20" t="n">
        <v>28607</v>
      </c>
      <c r="F13" s="20" t="n">
        <v>2964467.095</v>
      </c>
      <c r="G13" s="20" t="n">
        <v>61004388.11</v>
      </c>
      <c r="H13" s="20" t="n">
        <v>69796</v>
      </c>
      <c r="I13" s="20" t="n">
        <v>7070159.412</v>
      </c>
      <c r="J13" s="20" t="n">
        <v>121088090.42</v>
      </c>
      <c r="K13" s="20" t="n">
        <v>15551</v>
      </c>
      <c r="L13" s="20" t="n">
        <v>1517681.163</v>
      </c>
      <c r="M13" s="20" t="n">
        <v>32595356</v>
      </c>
      <c r="N13" s="20" t="n">
        <v>13309</v>
      </c>
      <c r="O13" s="20" t="n">
        <v>1179018.82</v>
      </c>
      <c r="P13" s="20" t="n">
        <v>29668207.24</v>
      </c>
      <c r="Q13" s="20" t="n">
        <v>127263</v>
      </c>
      <c r="R13" s="20" t="n">
        <v>12731326.49</v>
      </c>
      <c r="S13" s="20" t="n">
        <v>244356041.77</v>
      </c>
    </row>
    <row r="14" customFormat="false" ht="12.75" hidden="false" customHeight="false" outlineLevel="0" collapsed="false">
      <c r="D14" s="19" t="s">
        <v>372</v>
      </c>
      <c r="E14" s="20"/>
      <c r="F14" s="20"/>
      <c r="G14" s="20"/>
      <c r="H14" s="20" t="n">
        <v>10</v>
      </c>
      <c r="I14" s="20" t="n">
        <v>176.664</v>
      </c>
      <c r="J14" s="20" t="n">
        <v>4373.33</v>
      </c>
      <c r="K14" s="20"/>
      <c r="L14" s="20"/>
      <c r="M14" s="20"/>
      <c r="N14" s="20" t="n">
        <v>5</v>
      </c>
      <c r="O14" s="20" t="n">
        <v>89.062</v>
      </c>
      <c r="P14" s="20" t="n">
        <v>3136.51</v>
      </c>
      <c r="Q14" s="20" t="n">
        <v>15</v>
      </c>
      <c r="R14" s="20" t="n">
        <v>265.726</v>
      </c>
      <c r="S14" s="20" t="n">
        <v>7509.84</v>
      </c>
    </row>
    <row r="15" customFormat="false" ht="12.75" hidden="false" customHeight="false" outlineLevel="0" collapsed="false">
      <c r="D15" s="19" t="s">
        <v>373</v>
      </c>
      <c r="E15" s="20" t="n">
        <v>1301</v>
      </c>
      <c r="F15" s="20" t="n">
        <v>130582.224</v>
      </c>
      <c r="G15" s="20" t="n">
        <v>4524163.36</v>
      </c>
      <c r="H15" s="20" t="n">
        <v>27</v>
      </c>
      <c r="I15" s="20" t="n">
        <v>2418.453</v>
      </c>
      <c r="J15" s="20" t="n">
        <v>74867.94</v>
      </c>
      <c r="K15" s="20" t="n">
        <v>1432</v>
      </c>
      <c r="L15" s="20" t="n">
        <v>140083.465</v>
      </c>
      <c r="M15" s="20" t="n">
        <v>3848484.89</v>
      </c>
      <c r="N15" s="20" t="n">
        <v>86</v>
      </c>
      <c r="O15" s="20" t="n">
        <v>8526.159</v>
      </c>
      <c r="P15" s="20" t="n">
        <v>73485.48</v>
      </c>
      <c r="Q15" s="20" t="n">
        <v>2846</v>
      </c>
      <c r="R15" s="20" t="n">
        <v>281610.301</v>
      </c>
      <c r="S15" s="20" t="n">
        <v>8521001.67</v>
      </c>
    </row>
    <row r="16" customFormat="false" ht="12.75" hidden="false" customHeight="false" outlineLevel="0" collapsed="false">
      <c r="D16" s="19" t="s">
        <v>374</v>
      </c>
      <c r="E16" s="20" t="n">
        <v>11447</v>
      </c>
      <c r="F16" s="20" t="n">
        <v>1212534.317</v>
      </c>
      <c r="G16" s="20" t="n">
        <v>14827241.25</v>
      </c>
      <c r="H16" s="20" t="n">
        <v>20025</v>
      </c>
      <c r="I16" s="20" t="n">
        <v>2029949.141</v>
      </c>
      <c r="J16" s="20" t="n">
        <v>25245892.57</v>
      </c>
      <c r="K16" s="20" t="n">
        <v>528</v>
      </c>
      <c r="L16" s="20" t="n">
        <v>56378.882</v>
      </c>
      <c r="M16" s="20" t="n">
        <v>809878.57</v>
      </c>
      <c r="N16" s="20" t="n">
        <v>-39</v>
      </c>
      <c r="O16" s="20" t="n">
        <v>-3897.341</v>
      </c>
      <c r="P16" s="20" t="n">
        <v>-3555.03</v>
      </c>
      <c r="Q16" s="20" t="n">
        <v>31961</v>
      </c>
      <c r="R16" s="20" t="n">
        <v>3294964.999</v>
      </c>
      <c r="S16" s="20" t="n">
        <v>40879457.36</v>
      </c>
    </row>
    <row r="17" customFormat="false" ht="12.75" hidden="false" customHeight="false" outlineLevel="0" collapsed="false">
      <c r="D17" s="19" t="s">
        <v>375</v>
      </c>
      <c r="E17" s="20" t="n">
        <v>299</v>
      </c>
      <c r="F17" s="20" t="n">
        <v>27342.034</v>
      </c>
      <c r="G17" s="20" t="n">
        <v>574597.53</v>
      </c>
      <c r="H17" s="20" t="n">
        <v>1023</v>
      </c>
      <c r="I17" s="20" t="n">
        <v>92849.98</v>
      </c>
      <c r="J17" s="20" t="n">
        <v>1449223.39</v>
      </c>
      <c r="K17" s="20" t="n">
        <v>2238</v>
      </c>
      <c r="L17" s="20" t="n">
        <v>193770.382</v>
      </c>
      <c r="M17" s="20" t="n">
        <v>4099848.11</v>
      </c>
      <c r="N17" s="20" t="n">
        <v>1577</v>
      </c>
      <c r="O17" s="20" t="n">
        <v>133729.744</v>
      </c>
      <c r="P17" s="20" t="n">
        <v>3416753.57</v>
      </c>
      <c r="Q17" s="20" t="n">
        <v>5137</v>
      </c>
      <c r="R17" s="20" t="n">
        <v>447692.14</v>
      </c>
      <c r="S17" s="20" t="n">
        <v>9540422.6</v>
      </c>
    </row>
    <row r="18" customFormat="false" ht="12.75" hidden="false" customHeight="false" outlineLevel="0" collapsed="false">
      <c r="D18" s="19" t="s">
        <v>376</v>
      </c>
      <c r="E18" s="20" t="n">
        <v>1</v>
      </c>
      <c r="F18" s="20" t="n">
        <v>21.256</v>
      </c>
      <c r="G18" s="20" t="n">
        <v>377.66</v>
      </c>
      <c r="H18" s="20" t="n">
        <v>2</v>
      </c>
      <c r="I18" s="20" t="n">
        <v>23.183</v>
      </c>
      <c r="J18" s="20" t="n">
        <v>537.63</v>
      </c>
      <c r="K18" s="20" t="n">
        <v>2</v>
      </c>
      <c r="L18" s="20" t="n">
        <v>40.96</v>
      </c>
      <c r="M18" s="20" t="n">
        <v>737.88</v>
      </c>
      <c r="N18" s="20" t="n">
        <v>365</v>
      </c>
      <c r="O18" s="20" t="n">
        <v>7515.783</v>
      </c>
      <c r="P18" s="20" t="n">
        <v>109236.22</v>
      </c>
      <c r="Q18" s="20" t="n">
        <v>370</v>
      </c>
      <c r="R18" s="20" t="n">
        <v>7601.182</v>
      </c>
      <c r="S18" s="20" t="n">
        <v>110889.39</v>
      </c>
    </row>
    <row r="19" customFormat="false" ht="12.75" hidden="false" customHeight="false" outlineLevel="0" collapsed="false">
      <c r="A19" s="16" t="s">
        <v>377</v>
      </c>
      <c r="B19" s="21"/>
      <c r="D19" s="19" t="s">
        <v>378</v>
      </c>
      <c r="E19" s="20" t="n">
        <v>28</v>
      </c>
      <c r="F19" s="20" t="n">
        <v>2875.763</v>
      </c>
      <c r="G19" s="20" t="n">
        <v>45980.27</v>
      </c>
      <c r="H19" s="20" t="n">
        <v>1</v>
      </c>
      <c r="I19" s="20" t="n">
        <v>110.231</v>
      </c>
      <c r="J19" s="20" t="n">
        <v>2511.87</v>
      </c>
      <c r="K19" s="20" t="n">
        <v>102</v>
      </c>
      <c r="L19" s="20" t="n">
        <v>10436.373</v>
      </c>
      <c r="M19" s="20" t="n">
        <v>264585.91</v>
      </c>
      <c r="N19" s="20" t="n">
        <v>98</v>
      </c>
      <c r="O19" s="20" t="n">
        <v>10210.467</v>
      </c>
      <c r="P19" s="20" t="n">
        <v>346190.42</v>
      </c>
      <c r="Q19" s="20" t="n">
        <v>229</v>
      </c>
      <c r="R19" s="20" t="n">
        <v>23632.834</v>
      </c>
      <c r="S19" s="20" t="n">
        <v>659268.47</v>
      </c>
    </row>
    <row r="20" customFormat="false" ht="12.75" hidden="false" customHeight="false" outlineLevel="0" collapsed="false">
      <c r="A20" s="16" t="s">
        <v>379</v>
      </c>
      <c r="B20" s="21"/>
      <c r="D20" s="19" t="s">
        <v>380</v>
      </c>
      <c r="E20" s="20"/>
      <c r="F20" s="20"/>
      <c r="G20" s="20"/>
      <c r="H20" s="20" t="n">
        <v>28</v>
      </c>
      <c r="I20" s="20" t="n">
        <v>1498.829</v>
      </c>
      <c r="J20" s="20" t="n">
        <v>30953.94</v>
      </c>
      <c r="K20" s="20"/>
      <c r="L20" s="20"/>
      <c r="M20" s="20"/>
      <c r="N20" s="20" t="n">
        <v>112</v>
      </c>
      <c r="O20" s="20" t="n">
        <v>11221.834</v>
      </c>
      <c r="P20" s="20" t="n">
        <v>288753.45</v>
      </c>
      <c r="Q20" s="20" t="n">
        <v>140</v>
      </c>
      <c r="R20" s="20" t="n">
        <v>12720.663</v>
      </c>
      <c r="S20" s="20" t="n">
        <v>319707.39</v>
      </c>
    </row>
    <row r="21" customFormat="false" ht="12.75" hidden="false" customHeight="false" outlineLevel="0" collapsed="false">
      <c r="A21" s="16" t="s">
        <v>381</v>
      </c>
      <c r="B21" s="21"/>
      <c r="D21" s="19" t="s">
        <v>382</v>
      </c>
      <c r="E21" s="20" t="n">
        <v>11437</v>
      </c>
      <c r="F21" s="20" t="n">
        <v>1174068.696</v>
      </c>
      <c r="G21" s="20" t="n">
        <v>35377579.17</v>
      </c>
      <c r="H21" s="20" t="n">
        <v>24325</v>
      </c>
      <c r="I21" s="20" t="n">
        <v>2492447.355</v>
      </c>
      <c r="J21" s="20" t="n">
        <v>61744107.32</v>
      </c>
      <c r="K21" s="20" t="n">
        <v>8786</v>
      </c>
      <c r="L21" s="20" t="n">
        <v>906542.139</v>
      </c>
      <c r="M21" s="20" t="n">
        <v>20669276.39</v>
      </c>
      <c r="N21" s="20" t="n">
        <v>8976</v>
      </c>
      <c r="O21" s="20" t="n">
        <v>916996.188</v>
      </c>
      <c r="P21" s="20" t="n">
        <v>22825018.97</v>
      </c>
      <c r="Q21" s="20" t="n">
        <v>53524</v>
      </c>
      <c r="R21" s="20" t="n">
        <v>5490054.378</v>
      </c>
      <c r="S21" s="20" t="n">
        <v>140615981.85</v>
      </c>
    </row>
    <row r="22" customFormat="false" ht="12.75" hidden="false" customHeight="false" outlineLevel="0" collapsed="false">
      <c r="A22" s="16" t="s">
        <v>367</v>
      </c>
      <c r="B22" s="21"/>
      <c r="C22" s="5"/>
      <c r="D22" s="19" t="s">
        <v>383</v>
      </c>
      <c r="E22" s="20"/>
      <c r="F22" s="20"/>
      <c r="G22" s="20"/>
      <c r="H22" s="20" t="n">
        <v>1410</v>
      </c>
      <c r="I22" s="20" t="n">
        <v>97005.251</v>
      </c>
      <c r="J22" s="20" t="n">
        <v>952231.2</v>
      </c>
      <c r="K22" s="20"/>
      <c r="L22" s="20"/>
      <c r="M22" s="20"/>
      <c r="N22" s="20" t="n">
        <v>16</v>
      </c>
      <c r="O22" s="20" t="n">
        <v>1234.628</v>
      </c>
      <c r="P22" s="20" t="n">
        <v>23862.36</v>
      </c>
      <c r="Q22" s="20" t="n">
        <v>1426</v>
      </c>
      <c r="R22" s="20" t="n">
        <v>98239.879</v>
      </c>
      <c r="S22" s="20" t="n">
        <v>976093.56</v>
      </c>
    </row>
    <row r="23" customFormat="false" ht="12.75" hidden="false" customHeight="false" outlineLevel="0" collapsed="false">
      <c r="A23" s="16" t="s">
        <v>384</v>
      </c>
      <c r="B23" s="21"/>
      <c r="C23" s="5"/>
      <c r="D23" s="19" t="s">
        <v>385</v>
      </c>
      <c r="E23" s="20" t="n">
        <v>4091</v>
      </c>
      <c r="F23" s="20" t="n">
        <v>416977.287</v>
      </c>
      <c r="G23" s="20" t="n">
        <v>5653094.78</v>
      </c>
      <c r="H23" s="20" t="n">
        <v>22592</v>
      </c>
      <c r="I23" s="20" t="n">
        <v>2350158.905</v>
      </c>
      <c r="J23" s="20" t="n">
        <v>31192262.13</v>
      </c>
      <c r="K23" s="20" t="n">
        <v>2457</v>
      </c>
      <c r="L23" s="20" t="n">
        <v>210086.381</v>
      </c>
      <c r="M23" s="20" t="n">
        <v>2894369.34</v>
      </c>
      <c r="N23" s="20" t="n">
        <v>612</v>
      </c>
      <c r="O23" s="20" t="n">
        <v>43681.518</v>
      </c>
      <c r="P23" s="20" t="n">
        <v>1469465.2</v>
      </c>
      <c r="Q23" s="20" t="n">
        <v>29752</v>
      </c>
      <c r="R23" s="20" t="n">
        <v>3020904.091</v>
      </c>
      <c r="S23" s="20" t="n">
        <v>41209191.45</v>
      </c>
    </row>
    <row r="24" customFormat="false" ht="12.75" hidden="false" customHeight="false" outlineLevel="0" collapsed="false">
      <c r="A24" s="16" t="s">
        <v>3</v>
      </c>
      <c r="B24" s="21"/>
      <c r="D24" s="19" t="s">
        <v>386</v>
      </c>
      <c r="E24" s="20" t="n">
        <v>3319</v>
      </c>
      <c r="F24" s="20" t="n">
        <v>338425.916</v>
      </c>
      <c r="G24" s="20" t="n">
        <v>3508912.01</v>
      </c>
      <c r="H24" s="20" t="n">
        <v>22498</v>
      </c>
      <c r="I24" s="20" t="n">
        <v>2342448.687</v>
      </c>
      <c r="J24" s="20" t="n">
        <v>30943769.57</v>
      </c>
      <c r="K24" s="20" t="n">
        <v>15</v>
      </c>
      <c r="L24" s="20" t="n">
        <v>182.254</v>
      </c>
      <c r="M24" s="20" t="n">
        <v>1823.04</v>
      </c>
      <c r="N24" s="20" t="n">
        <v>1</v>
      </c>
      <c r="O24" s="20" t="n">
        <v>21.25</v>
      </c>
      <c r="P24" s="20" t="n">
        <v>225.54</v>
      </c>
      <c r="Q24" s="20" t="n">
        <v>25833</v>
      </c>
      <c r="R24" s="20" t="n">
        <v>2681078.107</v>
      </c>
      <c r="S24" s="20" t="n">
        <v>34454730.16</v>
      </c>
    </row>
    <row r="25" customFormat="false" ht="12.75" hidden="false" customHeight="false" outlineLevel="0" collapsed="false">
      <c r="A25" s="16" t="s">
        <v>387</v>
      </c>
      <c r="B25" s="21"/>
      <c r="D25" s="19" t="s">
        <v>388</v>
      </c>
      <c r="E25" s="20" t="n">
        <v>3</v>
      </c>
      <c r="F25" s="20" t="n">
        <v>65.518</v>
      </c>
      <c r="G25" s="20" t="n">
        <v>1354.09</v>
      </c>
      <c r="H25" s="20" t="n">
        <v>352</v>
      </c>
      <c r="I25" s="20" t="n">
        <v>3500.42</v>
      </c>
      <c r="J25" s="20" t="n">
        <v>390620.69</v>
      </c>
      <c r="K25" s="20" t="n">
        <v>3</v>
      </c>
      <c r="L25" s="20" t="n">
        <v>277.532</v>
      </c>
      <c r="M25" s="20" t="n">
        <v>6689.28</v>
      </c>
      <c r="N25" s="20" t="n">
        <v>301</v>
      </c>
      <c r="O25" s="20" t="n">
        <v>24870.392</v>
      </c>
      <c r="P25" s="20" t="n">
        <v>721644.9</v>
      </c>
      <c r="Q25" s="20" t="n">
        <v>659</v>
      </c>
      <c r="R25" s="20" t="n">
        <v>28713.862</v>
      </c>
      <c r="S25" s="20" t="n">
        <v>1120308.96</v>
      </c>
    </row>
    <row r="26" customFormat="false" ht="12.75" hidden="false" customHeight="false" outlineLevel="0" collapsed="false">
      <c r="A26" s="16" t="s">
        <v>389</v>
      </c>
      <c r="B26" s="21"/>
      <c r="C26" s="5"/>
      <c r="D26" s="19" t="s">
        <v>390</v>
      </c>
      <c r="E26" s="20"/>
      <c r="F26" s="20"/>
      <c r="G26" s="20"/>
      <c r="H26" s="20" t="n">
        <v>1</v>
      </c>
      <c r="I26" s="20" t="n">
        <v>21</v>
      </c>
      <c r="J26" s="20" t="n">
        <v>508.41</v>
      </c>
      <c r="K26" s="20" t="n">
        <v>3</v>
      </c>
      <c r="L26" s="20" t="n">
        <v>65.049</v>
      </c>
      <c r="M26" s="20" t="n">
        <v>1485.63</v>
      </c>
      <c r="N26" s="20" t="n">
        <v>1200</v>
      </c>
      <c r="O26" s="20" t="n">
        <v>24840.386</v>
      </c>
      <c r="P26" s="20" t="n">
        <v>394215.19</v>
      </c>
      <c r="Q26" s="20" t="n">
        <v>1204</v>
      </c>
      <c r="R26" s="20" t="n">
        <v>24926.435</v>
      </c>
      <c r="S26" s="20" t="n">
        <v>396209.23</v>
      </c>
    </row>
    <row r="27" customFormat="false" ht="12.75" hidden="false" customHeight="false" outlineLevel="0" collapsed="false">
      <c r="A27" s="16" t="s">
        <v>391</v>
      </c>
      <c r="B27" s="21"/>
      <c r="D27" s="19" t="s">
        <v>392</v>
      </c>
      <c r="E27" s="20"/>
      <c r="F27" s="20"/>
      <c r="G27" s="20"/>
      <c r="H27" s="20"/>
      <c r="I27" s="20"/>
      <c r="J27" s="20"/>
      <c r="K27" s="20"/>
      <c r="L27" s="20"/>
      <c r="M27" s="20"/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</row>
    <row r="28" customFormat="false" ht="12.75" hidden="false" customHeight="false" outlineLevel="0" collapsed="false">
      <c r="A28" s="16" t="s">
        <v>393</v>
      </c>
      <c r="B28" s="21"/>
      <c r="D28" s="19" t="s">
        <v>394</v>
      </c>
      <c r="E28" s="20"/>
      <c r="F28" s="20"/>
      <c r="G28" s="20"/>
      <c r="H28" s="20" t="n">
        <v>42</v>
      </c>
      <c r="I28" s="20" t="n">
        <v>733.828</v>
      </c>
      <c r="J28" s="20" t="n">
        <v>28925.5</v>
      </c>
      <c r="K28" s="20" t="n">
        <v>6</v>
      </c>
      <c r="L28" s="20" t="n">
        <v>110.474</v>
      </c>
      <c r="M28" s="20" t="n">
        <v>2908.88</v>
      </c>
      <c r="N28" s="20" t="n">
        <v>508</v>
      </c>
      <c r="O28" s="20" t="n">
        <v>10144.569</v>
      </c>
      <c r="P28" s="20" t="n">
        <v>262842.47</v>
      </c>
      <c r="Q28" s="20" t="n">
        <v>556</v>
      </c>
      <c r="R28" s="20" t="n">
        <v>10988.871</v>
      </c>
      <c r="S28" s="20" t="n">
        <v>294676.85</v>
      </c>
    </row>
    <row r="29" customFormat="false" ht="12.75" hidden="false" customHeight="false" outlineLevel="0" collapsed="false">
      <c r="A29" s="16" t="s">
        <v>395</v>
      </c>
      <c r="B29" s="21"/>
      <c r="C29" s="5"/>
      <c r="D29" s="19" t="s">
        <v>396</v>
      </c>
      <c r="E29" s="20"/>
      <c r="F29" s="20"/>
      <c r="G29" s="20"/>
      <c r="H29" s="20"/>
      <c r="I29" s="20"/>
      <c r="J29" s="20"/>
      <c r="K29" s="20"/>
      <c r="L29" s="20"/>
      <c r="M29" s="20"/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</row>
    <row r="30" customFormat="false" ht="12.75" hidden="false" customHeight="false" outlineLevel="0" collapsed="false">
      <c r="A30" s="16" t="s">
        <v>360</v>
      </c>
      <c r="B30" s="21"/>
      <c r="C30" s="5"/>
      <c r="D30" s="19" t="s">
        <v>397</v>
      </c>
      <c r="E30" s="20"/>
      <c r="F30" s="20"/>
      <c r="G30" s="20"/>
      <c r="H30" s="20"/>
      <c r="I30" s="20"/>
      <c r="J30" s="20"/>
      <c r="K30" s="20"/>
      <c r="L30" s="20"/>
      <c r="M30" s="20"/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</row>
    <row r="31" customFormat="false" ht="12.75" hidden="false" customHeight="false" outlineLevel="0" collapsed="false">
      <c r="A31" s="16" t="s">
        <v>398</v>
      </c>
      <c r="B31" s="21"/>
      <c r="C31" s="5"/>
      <c r="D31" s="19" t="s">
        <v>399</v>
      </c>
      <c r="E31" s="20"/>
      <c r="F31" s="20"/>
      <c r="G31" s="20"/>
      <c r="H31" s="20"/>
      <c r="I31" s="20"/>
      <c r="J31" s="20"/>
      <c r="K31" s="20"/>
      <c r="L31" s="20"/>
      <c r="M31" s="20"/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</row>
    <row r="32" customFormat="false" ht="12.75" hidden="false" customHeight="false" outlineLevel="0" collapsed="false">
      <c r="A32" s="16" t="s">
        <v>400</v>
      </c>
      <c r="B32" s="21"/>
      <c r="C32" s="5"/>
      <c r="D32" s="19" t="s">
        <v>401</v>
      </c>
      <c r="E32" s="20"/>
      <c r="F32" s="20"/>
      <c r="G32" s="20"/>
      <c r="H32" s="20"/>
      <c r="I32" s="20"/>
      <c r="J32" s="20"/>
      <c r="K32" s="20"/>
      <c r="L32" s="20"/>
      <c r="M32" s="20"/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</row>
    <row r="33" customFormat="false" ht="12.75" hidden="false" customHeight="false" outlineLevel="0" collapsed="false">
      <c r="A33" s="16" t="s">
        <v>402</v>
      </c>
      <c r="B33" s="21"/>
      <c r="C33" s="5"/>
      <c r="D33" s="19" t="s">
        <v>403</v>
      </c>
      <c r="E33" s="20"/>
      <c r="F33" s="20"/>
      <c r="G33" s="20"/>
      <c r="H33" s="20" t="n">
        <v>1</v>
      </c>
      <c r="I33" s="20" t="n">
        <v>19.5</v>
      </c>
      <c r="J33" s="20" t="n">
        <v>610.71</v>
      </c>
      <c r="K33" s="20"/>
      <c r="L33" s="20"/>
      <c r="M33" s="20"/>
      <c r="N33" s="20"/>
      <c r="O33" s="20"/>
      <c r="P33" s="20"/>
      <c r="Q33" s="20" t="n">
        <v>1</v>
      </c>
      <c r="R33" s="20" t="n">
        <v>19.5</v>
      </c>
      <c r="S33" s="20" t="n">
        <v>610.71</v>
      </c>
    </row>
    <row r="34" customFormat="false" ht="12.75" hidden="false" customHeight="false" outlineLevel="0" collapsed="false">
      <c r="A34" s="16" t="s">
        <v>404</v>
      </c>
      <c r="B34" s="21"/>
      <c r="C34" s="5"/>
      <c r="D34" s="19" t="s">
        <v>405</v>
      </c>
      <c r="E34" s="20"/>
      <c r="F34" s="20"/>
      <c r="G34" s="20"/>
      <c r="H34" s="20" t="n">
        <v>41</v>
      </c>
      <c r="I34" s="20" t="n">
        <v>714.328</v>
      </c>
      <c r="J34" s="20" t="n">
        <v>28314.79</v>
      </c>
      <c r="K34" s="20" t="n">
        <v>6</v>
      </c>
      <c r="L34" s="20" t="n">
        <v>110.474</v>
      </c>
      <c r="M34" s="20" t="n">
        <v>2908.88</v>
      </c>
      <c r="N34" s="20" t="n">
        <v>508</v>
      </c>
      <c r="O34" s="20" t="n">
        <v>10144.569</v>
      </c>
      <c r="P34" s="20" t="n">
        <v>262842.47</v>
      </c>
      <c r="Q34" s="20" t="n">
        <v>555</v>
      </c>
      <c r="R34" s="20" t="n">
        <v>10969.371</v>
      </c>
      <c r="S34" s="20" t="n">
        <v>294066.14</v>
      </c>
    </row>
    <row r="35" customFormat="false" ht="12.75" hidden="false" customHeight="false" outlineLevel="0" collapsed="false">
      <c r="A35" s="16" t="s">
        <v>406</v>
      </c>
      <c r="B35" s="21"/>
      <c r="D35" s="19" t="s">
        <v>407</v>
      </c>
      <c r="E35" s="20"/>
      <c r="F35" s="20"/>
      <c r="G35" s="20"/>
      <c r="H35" s="20" t="n">
        <v>20</v>
      </c>
      <c r="I35" s="20" t="n">
        <v>286.375</v>
      </c>
      <c r="J35" s="20" t="n">
        <v>20090.16</v>
      </c>
      <c r="K35" s="20" t="n">
        <v>6</v>
      </c>
      <c r="L35" s="20" t="n">
        <v>110.474</v>
      </c>
      <c r="M35" s="20" t="n">
        <v>2908.88</v>
      </c>
      <c r="N35" s="20" t="n">
        <v>51</v>
      </c>
      <c r="O35" s="20" t="n">
        <v>957.84</v>
      </c>
      <c r="P35" s="20" t="n">
        <v>28163.31</v>
      </c>
      <c r="Q35" s="20" t="n">
        <v>77</v>
      </c>
      <c r="R35" s="20" t="n">
        <v>1354.689</v>
      </c>
      <c r="S35" s="20" t="n">
        <v>51162.35</v>
      </c>
    </row>
    <row r="36" customFormat="false" ht="12.75" hidden="false" customHeight="false" outlineLevel="0" collapsed="false">
      <c r="A36" s="16" t="s">
        <v>408</v>
      </c>
      <c r="B36" s="21"/>
      <c r="D36" s="19" t="s">
        <v>409</v>
      </c>
      <c r="E36" s="20" t="n">
        <v>8</v>
      </c>
      <c r="F36" s="20" t="n">
        <v>804.566</v>
      </c>
      <c r="G36" s="20" t="n">
        <v>43697.68</v>
      </c>
      <c r="H36" s="20" t="n">
        <v>1113</v>
      </c>
      <c r="I36" s="20" t="n">
        <v>111248.414</v>
      </c>
      <c r="J36" s="20" t="n">
        <v>4171317.93</v>
      </c>
      <c r="K36" s="20" t="n">
        <v>103</v>
      </c>
      <c r="L36" s="20" t="n">
        <v>7743.771</v>
      </c>
      <c r="M36" s="20" t="n">
        <v>195394.68</v>
      </c>
      <c r="N36" s="20" t="n">
        <v>927</v>
      </c>
      <c r="O36" s="20" t="n">
        <v>92050.275</v>
      </c>
      <c r="P36" s="20" t="n">
        <v>2800286.94</v>
      </c>
      <c r="Q36" s="20" t="n">
        <v>2151</v>
      </c>
      <c r="R36" s="20" t="n">
        <v>211847.026</v>
      </c>
      <c r="S36" s="20" t="n">
        <v>7210697.23</v>
      </c>
    </row>
    <row r="37" customFormat="false" ht="12.75" hidden="false" customHeight="false" outlineLevel="0" collapsed="false">
      <c r="A37" s="16" t="s">
        <v>410</v>
      </c>
      <c r="B37" s="21"/>
      <c r="D37" s="19" t="s">
        <v>411</v>
      </c>
      <c r="E37" s="20"/>
      <c r="F37" s="20"/>
      <c r="G37" s="20"/>
      <c r="H37" s="20" t="n">
        <v>5</v>
      </c>
      <c r="I37" s="20" t="n">
        <v>84.882</v>
      </c>
      <c r="J37" s="20" t="n">
        <v>1326.01</v>
      </c>
      <c r="K37" s="20"/>
      <c r="L37" s="20"/>
      <c r="M37" s="20"/>
      <c r="N37" s="22" t="n">
        <v>0</v>
      </c>
      <c r="O37" s="22" t="n">
        <v>0</v>
      </c>
      <c r="P37" s="22" t="n">
        <v>0</v>
      </c>
      <c r="Q37" s="20" t="n">
        <v>5</v>
      </c>
      <c r="R37" s="20" t="n">
        <v>84.882</v>
      </c>
      <c r="S37" s="20" t="n">
        <v>1326.01</v>
      </c>
    </row>
    <row r="38" customFormat="false" ht="12.75" hidden="false" customHeight="false" outlineLevel="0" collapsed="false">
      <c r="A38" s="16" t="s">
        <v>412</v>
      </c>
      <c r="B38" s="21"/>
      <c r="D38" s="19" t="s">
        <v>413</v>
      </c>
      <c r="E38" s="20"/>
      <c r="F38" s="20"/>
      <c r="G38" s="20"/>
      <c r="H38" s="20" t="n">
        <v>5</v>
      </c>
      <c r="I38" s="20" t="n">
        <v>84.882</v>
      </c>
      <c r="J38" s="20" t="n">
        <v>1326.01</v>
      </c>
      <c r="K38" s="20"/>
      <c r="L38" s="20"/>
      <c r="M38" s="20"/>
      <c r="N38" s="22" t="n">
        <v>0</v>
      </c>
      <c r="O38" s="22" t="n">
        <v>0</v>
      </c>
      <c r="P38" s="22" t="n">
        <v>0</v>
      </c>
      <c r="Q38" s="20" t="n">
        <v>5</v>
      </c>
      <c r="R38" s="20" t="n">
        <v>84.882</v>
      </c>
      <c r="S38" s="20" t="n">
        <v>1326.01</v>
      </c>
    </row>
    <row r="39" customFormat="false" ht="12.75" hidden="false" customHeight="false" outlineLevel="0" collapsed="false">
      <c r="A39" s="16" t="s">
        <v>414</v>
      </c>
      <c r="B39" s="21"/>
      <c r="D39" s="19" t="s">
        <v>415</v>
      </c>
      <c r="E39" s="20"/>
      <c r="F39" s="20"/>
      <c r="G39" s="20"/>
      <c r="H39" s="20" t="n">
        <v>13</v>
      </c>
      <c r="I39" s="20" t="n">
        <v>253.704</v>
      </c>
      <c r="J39" s="20" t="n">
        <v>3552.93</v>
      </c>
      <c r="K39" s="20"/>
      <c r="L39" s="20"/>
      <c r="M39" s="20"/>
      <c r="N39" s="22" t="n">
        <v>0</v>
      </c>
      <c r="O39" s="22" t="n">
        <v>0</v>
      </c>
      <c r="P39" s="22" t="n">
        <v>0</v>
      </c>
      <c r="Q39" s="20" t="n">
        <v>13</v>
      </c>
      <c r="R39" s="20" t="n">
        <v>253.704</v>
      </c>
      <c r="S39" s="20" t="n">
        <v>3552.93</v>
      </c>
    </row>
    <row r="40" customFormat="false" ht="12.75" hidden="false" customHeight="false" outlineLevel="0" collapsed="false">
      <c r="A40" s="16" t="s">
        <v>416</v>
      </c>
      <c r="B40" s="21"/>
      <c r="D40" s="19" t="s">
        <v>417</v>
      </c>
      <c r="E40" s="20"/>
      <c r="F40" s="20"/>
      <c r="G40" s="20"/>
      <c r="H40" s="20" t="n">
        <v>3</v>
      </c>
      <c r="I40" s="20" t="n">
        <v>62.496</v>
      </c>
      <c r="J40" s="20" t="n">
        <v>820.98</v>
      </c>
      <c r="K40" s="20"/>
      <c r="L40" s="20"/>
      <c r="M40" s="20"/>
      <c r="N40" s="20"/>
      <c r="O40" s="20"/>
      <c r="P40" s="20"/>
      <c r="Q40" s="20" t="n">
        <v>3</v>
      </c>
      <c r="R40" s="20" t="n">
        <v>62.496</v>
      </c>
      <c r="S40" s="20" t="n">
        <v>820.98</v>
      </c>
    </row>
    <row r="41" customFormat="false" ht="12.75" hidden="false" customHeight="false" outlineLevel="0" collapsed="false">
      <c r="A41" s="16" t="s">
        <v>50</v>
      </c>
      <c r="B41" s="21"/>
      <c r="D41" s="19" t="s">
        <v>418</v>
      </c>
      <c r="E41" s="20" t="n">
        <v>8</v>
      </c>
      <c r="F41" s="20" t="n">
        <v>804.566</v>
      </c>
      <c r="G41" s="20" t="n">
        <v>43697.68</v>
      </c>
      <c r="H41" s="20" t="n">
        <v>1095</v>
      </c>
      <c r="I41" s="20" t="n">
        <v>110909.828</v>
      </c>
      <c r="J41" s="20" t="n">
        <v>4166438.99</v>
      </c>
      <c r="K41" s="20" t="n">
        <v>103</v>
      </c>
      <c r="L41" s="20" t="n">
        <v>7743.771</v>
      </c>
      <c r="M41" s="20" t="n">
        <v>195394.68</v>
      </c>
      <c r="N41" s="20" t="n">
        <v>927</v>
      </c>
      <c r="O41" s="20" t="n">
        <v>92050.275</v>
      </c>
      <c r="P41" s="20" t="n">
        <v>2800286.94</v>
      </c>
      <c r="Q41" s="20" t="n">
        <v>2133</v>
      </c>
      <c r="R41" s="20" t="n">
        <v>211508.44</v>
      </c>
      <c r="S41" s="20" t="n">
        <v>7205818.29</v>
      </c>
    </row>
    <row r="42" customFormat="false" ht="12.75" hidden="false" customHeight="false" outlineLevel="0" collapsed="false">
      <c r="A42" s="16" t="s">
        <v>419</v>
      </c>
      <c r="B42" s="23" t="s">
        <v>420</v>
      </c>
      <c r="D42" s="19" t="s">
        <v>421</v>
      </c>
      <c r="E42" s="20" t="n">
        <v>4</v>
      </c>
      <c r="F42" s="20" t="n">
        <v>396.814</v>
      </c>
      <c r="G42" s="20" t="n">
        <v>19993.5</v>
      </c>
      <c r="H42" s="20" t="n">
        <v>747</v>
      </c>
      <c r="I42" s="20" t="n">
        <v>76018.71</v>
      </c>
      <c r="J42" s="20" t="n">
        <v>3148091.17</v>
      </c>
      <c r="K42" s="20" t="n">
        <v>36</v>
      </c>
      <c r="L42" s="20" t="n">
        <v>785.192</v>
      </c>
      <c r="M42" s="20" t="n">
        <v>11320.77</v>
      </c>
      <c r="N42" s="20" t="n">
        <v>201</v>
      </c>
      <c r="O42" s="20" t="n">
        <v>19922.871</v>
      </c>
      <c r="P42" s="20" t="n">
        <v>368181.85</v>
      </c>
      <c r="Q42" s="20" t="n">
        <v>988</v>
      </c>
      <c r="R42" s="20" t="n">
        <v>97123.587</v>
      </c>
      <c r="S42" s="20" t="n">
        <v>3547587.29</v>
      </c>
    </row>
    <row r="43" customFormat="false" ht="12.75" hidden="false" customHeight="false" outlineLevel="0" collapsed="false">
      <c r="A43" s="16" t="s">
        <v>422</v>
      </c>
      <c r="B43" s="21"/>
      <c r="D43" s="19" t="s">
        <v>423</v>
      </c>
      <c r="E43" s="20" t="n">
        <v>4</v>
      </c>
      <c r="F43" s="20" t="n">
        <v>407.752</v>
      </c>
      <c r="G43" s="20" t="n">
        <v>23704.18</v>
      </c>
      <c r="H43" s="20" t="n">
        <v>288</v>
      </c>
      <c r="I43" s="20" t="n">
        <v>28763.557</v>
      </c>
      <c r="J43" s="20" t="n">
        <v>762557.46</v>
      </c>
      <c r="K43" s="20" t="n">
        <v>66</v>
      </c>
      <c r="L43" s="20" t="n">
        <v>6913.579</v>
      </c>
      <c r="M43" s="20" t="n">
        <v>182928.19</v>
      </c>
      <c r="N43" s="20" t="n">
        <v>220</v>
      </c>
      <c r="O43" s="20" t="n">
        <v>20904.823</v>
      </c>
      <c r="P43" s="20" t="n">
        <v>774128.19</v>
      </c>
      <c r="Q43" s="20" t="n">
        <v>578</v>
      </c>
      <c r="R43" s="20" t="n">
        <v>56989.711</v>
      </c>
      <c r="S43" s="20" t="n">
        <v>1743318.02</v>
      </c>
    </row>
    <row r="44" customFormat="false" ht="12.75" hidden="false" customHeight="false" outlineLevel="0" collapsed="false">
      <c r="D44" s="19" t="s">
        <v>424</v>
      </c>
      <c r="E44" s="20"/>
      <c r="F44" s="20"/>
      <c r="G44" s="20"/>
      <c r="H44" s="20"/>
      <c r="I44" s="20"/>
      <c r="J44" s="20"/>
      <c r="K44" s="20"/>
      <c r="L44" s="20"/>
      <c r="M44" s="20"/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</row>
    <row r="45" customFormat="false" ht="12.75" hidden="false" customHeight="false" outlineLevel="0" collapsed="false">
      <c r="D45" s="19" t="s">
        <v>425</v>
      </c>
      <c r="E45" s="20"/>
      <c r="F45" s="20"/>
      <c r="G45" s="20"/>
      <c r="H45" s="20"/>
      <c r="I45" s="20"/>
      <c r="J45" s="20"/>
      <c r="K45" s="20"/>
      <c r="L45" s="20"/>
      <c r="M45" s="20"/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</row>
    <row r="46" customFormat="false" ht="12.75" hidden="false" customHeight="false" outlineLevel="0" collapsed="false">
      <c r="D46" s="19" t="s">
        <v>426</v>
      </c>
      <c r="E46" s="20"/>
      <c r="F46" s="20"/>
      <c r="G46" s="20"/>
      <c r="H46" s="20" t="n">
        <v>1</v>
      </c>
      <c r="I46" s="20" t="n">
        <v>22.046</v>
      </c>
      <c r="J46" s="20" t="n">
        <v>454.96</v>
      </c>
      <c r="K46" s="20"/>
      <c r="L46" s="20"/>
      <c r="M46" s="20"/>
      <c r="N46" s="22" t="n">
        <v>0</v>
      </c>
      <c r="O46" s="22" t="n">
        <v>0</v>
      </c>
      <c r="P46" s="22" t="n">
        <v>0</v>
      </c>
      <c r="Q46" s="20" t="n">
        <v>1</v>
      </c>
      <c r="R46" s="20" t="n">
        <v>22.046</v>
      </c>
      <c r="S46" s="20" t="n">
        <v>454.96</v>
      </c>
    </row>
    <row r="47" customFormat="false" ht="12.75" hidden="false" customHeight="false" outlineLevel="0" collapsed="false">
      <c r="D47" s="19" t="s">
        <v>427</v>
      </c>
      <c r="E47" s="20"/>
      <c r="F47" s="20"/>
      <c r="G47" s="20"/>
      <c r="H47" s="20" t="n">
        <v>1</v>
      </c>
      <c r="I47" s="20" t="n">
        <v>22.046</v>
      </c>
      <c r="J47" s="20" t="n">
        <v>454.96</v>
      </c>
      <c r="K47" s="20"/>
      <c r="L47" s="20"/>
      <c r="M47" s="20"/>
      <c r="N47" s="22" t="n">
        <v>0</v>
      </c>
      <c r="O47" s="22" t="n">
        <v>0</v>
      </c>
      <c r="P47" s="22" t="n">
        <v>0</v>
      </c>
      <c r="Q47" s="20" t="n">
        <v>1</v>
      </c>
      <c r="R47" s="20" t="n">
        <v>22.046</v>
      </c>
      <c r="S47" s="20" t="n">
        <v>454.96</v>
      </c>
    </row>
    <row r="48" customFormat="false" ht="12.75" hidden="false" customHeight="false" outlineLevel="0" collapsed="false">
      <c r="D48" s="19" t="s">
        <v>428</v>
      </c>
      <c r="E48" s="20"/>
      <c r="F48" s="20"/>
      <c r="G48" s="20"/>
      <c r="H48" s="20"/>
      <c r="I48" s="20"/>
      <c r="J48" s="20"/>
      <c r="K48" s="20"/>
      <c r="L48" s="20"/>
      <c r="M48" s="20"/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</row>
    <row r="49" customFormat="false" ht="12.75" hidden="false" customHeight="false" outlineLevel="0" collapsed="false">
      <c r="D49" s="19" t="s">
        <v>429</v>
      </c>
      <c r="E49" s="20"/>
      <c r="F49" s="20"/>
      <c r="G49" s="20"/>
      <c r="H49" s="20"/>
      <c r="I49" s="20"/>
      <c r="J49" s="20"/>
      <c r="K49" s="20"/>
      <c r="L49" s="20"/>
      <c r="M49" s="20"/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</row>
    <row r="50" customFormat="false" ht="12.75" hidden="false" customHeight="false" outlineLevel="0" collapsed="false">
      <c r="D50" s="19" t="s">
        <v>430</v>
      </c>
      <c r="E50" s="20"/>
      <c r="F50" s="20"/>
      <c r="G50" s="20"/>
      <c r="H50" s="20" t="n">
        <v>19</v>
      </c>
      <c r="I50" s="20" t="n">
        <v>1138.531</v>
      </c>
      <c r="J50" s="20" t="n">
        <v>31391.51</v>
      </c>
      <c r="K50" s="20" t="n">
        <v>147</v>
      </c>
      <c r="L50" s="20" t="n">
        <v>13939.618</v>
      </c>
      <c r="M50" s="20" t="n">
        <v>524213.11</v>
      </c>
      <c r="N50" s="20" t="n">
        <v>98</v>
      </c>
      <c r="O50" s="20" t="n">
        <v>6403.337</v>
      </c>
      <c r="P50" s="20" t="n">
        <v>184078.2</v>
      </c>
      <c r="Q50" s="20" t="n">
        <v>264</v>
      </c>
      <c r="R50" s="20" t="n">
        <v>21481.486</v>
      </c>
      <c r="S50" s="20" t="n">
        <v>739682.82</v>
      </c>
    </row>
    <row r="51" customFormat="false" ht="12.75" hidden="false" customHeight="false" outlineLevel="0" collapsed="false">
      <c r="D51" s="19" t="s">
        <v>431</v>
      </c>
      <c r="E51" s="20"/>
      <c r="F51" s="20"/>
      <c r="G51" s="20"/>
      <c r="H51" s="20" t="n">
        <v>19</v>
      </c>
      <c r="I51" s="20" t="n">
        <v>1138.531</v>
      </c>
      <c r="J51" s="20" t="n">
        <v>31391.51</v>
      </c>
      <c r="K51" s="20" t="n">
        <v>147</v>
      </c>
      <c r="L51" s="20" t="n">
        <v>13939.618</v>
      </c>
      <c r="M51" s="20" t="n">
        <v>524213.11</v>
      </c>
      <c r="N51" s="20" t="n">
        <v>94</v>
      </c>
      <c r="O51" s="20" t="n">
        <v>6316.645</v>
      </c>
      <c r="P51" s="20" t="n">
        <v>181508.66</v>
      </c>
      <c r="Q51" s="20" t="n">
        <v>260</v>
      </c>
      <c r="R51" s="20" t="n">
        <v>21394.794</v>
      </c>
      <c r="S51" s="20" t="n">
        <v>737113.28</v>
      </c>
    </row>
    <row r="52" customFormat="false" ht="12.75" hidden="false" customHeight="false" outlineLevel="0" collapsed="false">
      <c r="D52" s="19" t="s">
        <v>432</v>
      </c>
      <c r="E52" s="20"/>
      <c r="F52" s="20"/>
      <c r="G52" s="20"/>
      <c r="H52" s="20"/>
      <c r="I52" s="20"/>
      <c r="J52" s="20"/>
      <c r="K52" s="20"/>
      <c r="L52" s="20"/>
      <c r="M52" s="20"/>
      <c r="N52" s="20" t="n">
        <v>21</v>
      </c>
      <c r="O52" s="20" t="n">
        <v>272.638</v>
      </c>
      <c r="P52" s="20" t="n">
        <v>11716.03</v>
      </c>
      <c r="Q52" s="20" t="n">
        <v>21</v>
      </c>
      <c r="R52" s="20" t="n">
        <v>272.638</v>
      </c>
      <c r="S52" s="20" t="n">
        <v>11716.03</v>
      </c>
    </row>
    <row r="53" customFormat="false" ht="12.75" hidden="false" customHeight="false" outlineLevel="0" collapsed="false">
      <c r="D53" s="19" t="s">
        <v>433</v>
      </c>
      <c r="E53" s="20"/>
      <c r="F53" s="20"/>
      <c r="G53" s="20"/>
      <c r="H53" s="20"/>
      <c r="I53" s="20"/>
      <c r="J53" s="20"/>
      <c r="K53" s="20"/>
      <c r="L53" s="20"/>
      <c r="M53" s="20"/>
      <c r="N53" s="20" t="n">
        <v>14</v>
      </c>
      <c r="O53" s="20" t="n">
        <v>127.878</v>
      </c>
      <c r="P53" s="20" t="n">
        <v>8929.94</v>
      </c>
      <c r="Q53" s="20" t="n">
        <v>14</v>
      </c>
      <c r="R53" s="20" t="n">
        <v>127.878</v>
      </c>
      <c r="S53" s="20" t="n">
        <v>8929.94</v>
      </c>
    </row>
    <row r="54" customFormat="false" ht="12.75" hidden="false" customHeight="false" outlineLevel="0" collapsed="false">
      <c r="D54" s="19" t="s">
        <v>434</v>
      </c>
      <c r="E54" s="20"/>
      <c r="F54" s="20"/>
      <c r="G54" s="20"/>
      <c r="H54" s="20"/>
      <c r="I54" s="20"/>
      <c r="J54" s="20"/>
      <c r="K54" s="20"/>
      <c r="L54" s="20"/>
      <c r="M54" s="20"/>
      <c r="N54" s="20" t="n">
        <v>14</v>
      </c>
      <c r="O54" s="20" t="n">
        <v>127.878</v>
      </c>
      <c r="P54" s="20" t="n">
        <v>8929.94</v>
      </c>
      <c r="Q54" s="20" t="n">
        <v>14</v>
      </c>
      <c r="R54" s="20" t="n">
        <v>127.878</v>
      </c>
      <c r="S54" s="20" t="n">
        <v>8929.94</v>
      </c>
    </row>
    <row r="55" customFormat="false" ht="12.75" hidden="false" customHeight="false" outlineLevel="0" collapsed="false">
      <c r="D55" s="19" t="s">
        <v>435</v>
      </c>
      <c r="E55" s="20"/>
      <c r="F55" s="20"/>
      <c r="G55" s="20"/>
      <c r="H55" s="20"/>
      <c r="I55" s="20"/>
      <c r="J55" s="20"/>
      <c r="K55" s="20"/>
      <c r="L55" s="20"/>
      <c r="M55" s="20"/>
      <c r="N55" s="20" t="n">
        <v>7</v>
      </c>
      <c r="O55" s="20" t="n">
        <v>144.76</v>
      </c>
      <c r="P55" s="20" t="n">
        <v>2786.09</v>
      </c>
      <c r="Q55" s="20" t="n">
        <v>7</v>
      </c>
      <c r="R55" s="20" t="n">
        <v>144.76</v>
      </c>
      <c r="S55" s="20" t="n">
        <v>2786.09</v>
      </c>
    </row>
    <row r="56" customFormat="false" ht="12.75" hidden="false" customHeight="false" outlineLevel="0" collapsed="false">
      <c r="D56" s="19" t="s">
        <v>436</v>
      </c>
      <c r="E56" s="20"/>
      <c r="F56" s="20"/>
      <c r="G56" s="20"/>
      <c r="H56" s="20"/>
      <c r="I56" s="20"/>
      <c r="J56" s="20"/>
      <c r="K56" s="20"/>
      <c r="L56" s="20"/>
      <c r="M56" s="20"/>
      <c r="N56" s="22" t="n">
        <v>0</v>
      </c>
      <c r="O56" s="22" t="n">
        <v>0</v>
      </c>
      <c r="P56" s="20" t="n">
        <v>-56.17</v>
      </c>
      <c r="Q56" s="22" t="n">
        <v>0</v>
      </c>
      <c r="R56" s="22" t="n">
        <v>0</v>
      </c>
      <c r="S56" s="20" t="n">
        <v>-56.17</v>
      </c>
    </row>
    <row r="57" customFormat="false" ht="12.75" hidden="false" customHeight="false" outlineLevel="0" collapsed="false">
      <c r="D57" s="19" t="s">
        <v>437</v>
      </c>
      <c r="E57" s="20"/>
      <c r="F57" s="20"/>
      <c r="G57" s="20"/>
      <c r="H57" s="20"/>
      <c r="I57" s="20"/>
      <c r="J57" s="20"/>
      <c r="K57" s="20"/>
      <c r="L57" s="20"/>
      <c r="M57" s="20"/>
      <c r="N57" s="22" t="n">
        <v>0</v>
      </c>
      <c r="O57" s="22" t="n">
        <v>0</v>
      </c>
      <c r="P57" s="20" t="n">
        <v>-56.17</v>
      </c>
      <c r="Q57" s="22" t="n">
        <v>0</v>
      </c>
      <c r="R57" s="22" t="n">
        <v>0</v>
      </c>
      <c r="S57" s="20" t="n">
        <v>-56.17</v>
      </c>
    </row>
    <row r="58" customFormat="false" ht="12.75" hidden="false" customHeight="false" outlineLevel="0" collapsed="false">
      <c r="D58" s="19" t="s">
        <v>267</v>
      </c>
      <c r="E58" s="20"/>
      <c r="F58" s="20"/>
      <c r="G58" s="20"/>
      <c r="H58" s="20" t="n">
        <v>5</v>
      </c>
      <c r="I58" s="20" t="n">
        <v>104.466</v>
      </c>
      <c r="J58" s="20" t="n">
        <v>2969.18</v>
      </c>
      <c r="K58" s="20" t="n">
        <v>43</v>
      </c>
      <c r="L58" s="20" t="n">
        <v>3892.017</v>
      </c>
      <c r="M58" s="20" t="n">
        <v>111280.61</v>
      </c>
      <c r="N58" s="20" t="n">
        <v>125</v>
      </c>
      <c r="O58" s="20" t="n">
        <v>10309.376</v>
      </c>
      <c r="P58" s="20" t="n">
        <v>117895.36</v>
      </c>
      <c r="Q58" s="20" t="n">
        <v>173</v>
      </c>
      <c r="R58" s="20" t="n">
        <v>14305.859</v>
      </c>
      <c r="S58" s="20" t="n">
        <v>232145.15</v>
      </c>
    </row>
    <row r="59" customFormat="false" ht="12.75" hidden="false" customHeight="false" outlineLevel="0" collapsed="false">
      <c r="D59" s="19" t="s">
        <v>438</v>
      </c>
      <c r="E59" s="20"/>
      <c r="F59" s="20"/>
      <c r="G59" s="20"/>
      <c r="H59" s="20"/>
      <c r="I59" s="20"/>
      <c r="J59" s="20"/>
      <c r="K59" s="20"/>
      <c r="L59" s="20"/>
      <c r="M59" s="20"/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</row>
    <row r="60" customFormat="false" ht="12.75" hidden="false" customHeight="false" outlineLevel="0" collapsed="false">
      <c r="D60" s="19" t="s">
        <v>439</v>
      </c>
      <c r="E60" s="20"/>
      <c r="F60" s="20"/>
      <c r="G60" s="20"/>
      <c r="H60" s="20"/>
      <c r="I60" s="20"/>
      <c r="J60" s="20"/>
      <c r="K60" s="20" t="n">
        <v>1</v>
      </c>
      <c r="L60" s="20" t="n">
        <v>30.2</v>
      </c>
      <c r="M60" s="20" t="n">
        <v>1222.64</v>
      </c>
      <c r="N60" s="20"/>
      <c r="O60" s="20"/>
      <c r="P60" s="20"/>
      <c r="Q60" s="20" t="n">
        <v>1</v>
      </c>
      <c r="R60" s="20" t="n">
        <v>30.2</v>
      </c>
      <c r="S60" s="20" t="n">
        <v>1222.64</v>
      </c>
    </row>
    <row r="61" customFormat="false" ht="12.75" hidden="false" customHeight="false" outlineLevel="0" collapsed="false">
      <c r="D61" s="19" t="s">
        <v>440</v>
      </c>
      <c r="E61" s="20"/>
      <c r="F61" s="20"/>
      <c r="G61" s="20"/>
      <c r="H61" s="20"/>
      <c r="I61" s="20"/>
      <c r="J61" s="20"/>
      <c r="K61" s="20" t="n">
        <v>1</v>
      </c>
      <c r="L61" s="20" t="n">
        <v>21.649</v>
      </c>
      <c r="M61" s="20" t="n">
        <v>143.48</v>
      </c>
      <c r="N61" s="20" t="n">
        <v>103</v>
      </c>
      <c r="O61" s="20" t="n">
        <v>9270</v>
      </c>
      <c r="P61" s="20" t="n">
        <v>94074.01</v>
      </c>
      <c r="Q61" s="20" t="n">
        <v>104</v>
      </c>
      <c r="R61" s="20" t="n">
        <v>9291.649</v>
      </c>
      <c r="S61" s="20" t="n">
        <v>94217.49</v>
      </c>
    </row>
    <row r="62" customFormat="false" ht="12.75" hidden="false" customHeight="false" outlineLevel="0" collapsed="false">
      <c r="D62" s="19" t="s">
        <v>441</v>
      </c>
      <c r="E62" s="20"/>
      <c r="F62" s="20"/>
      <c r="G62" s="20"/>
      <c r="H62" s="20"/>
      <c r="I62" s="20"/>
      <c r="J62" s="20"/>
      <c r="K62" s="20"/>
      <c r="L62" s="20"/>
      <c r="M62" s="20"/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</row>
    <row r="63" customFormat="false" ht="12.75" hidden="false" customHeight="false" outlineLevel="0" collapsed="false">
      <c r="D63" s="19" t="s">
        <v>442</v>
      </c>
      <c r="E63" s="20"/>
      <c r="F63" s="20"/>
      <c r="G63" s="20"/>
      <c r="H63" s="20"/>
      <c r="I63" s="20"/>
      <c r="J63" s="20"/>
      <c r="K63" s="20" t="n">
        <v>1</v>
      </c>
      <c r="L63" s="20" t="n">
        <v>21.649</v>
      </c>
      <c r="M63" s="20" t="n">
        <v>143.48</v>
      </c>
      <c r="N63" s="22" t="n">
        <v>0</v>
      </c>
      <c r="O63" s="22" t="n">
        <v>0</v>
      </c>
      <c r="P63" s="22" t="n">
        <v>0</v>
      </c>
      <c r="Q63" s="20" t="n">
        <v>1</v>
      </c>
      <c r="R63" s="20" t="n">
        <v>21.649</v>
      </c>
      <c r="S63" s="20" t="n">
        <v>143.48</v>
      </c>
    </row>
    <row r="64" customFormat="false" ht="12.75" hidden="false" customHeight="false" outlineLevel="0" collapsed="false">
      <c r="D64" s="19" t="s">
        <v>443</v>
      </c>
      <c r="E64" s="20"/>
      <c r="F64" s="20"/>
      <c r="G64" s="20"/>
      <c r="H64" s="20" t="n">
        <v>2</v>
      </c>
      <c r="I64" s="20" t="n">
        <v>40.4</v>
      </c>
      <c r="J64" s="20" t="n">
        <v>1248.29</v>
      </c>
      <c r="K64" s="20"/>
      <c r="L64" s="20"/>
      <c r="M64" s="20"/>
      <c r="N64" s="20"/>
      <c r="O64" s="20"/>
      <c r="P64" s="20"/>
      <c r="Q64" s="20" t="n">
        <v>2</v>
      </c>
      <c r="R64" s="20" t="n">
        <v>40.4</v>
      </c>
      <c r="S64" s="20" t="n">
        <v>1248.29</v>
      </c>
    </row>
    <row r="65" customFormat="false" ht="12.75" hidden="false" customHeight="false" outlineLevel="0" collapsed="false">
      <c r="D65" s="19" t="s">
        <v>444</v>
      </c>
      <c r="E65" s="20"/>
      <c r="F65" s="20"/>
      <c r="G65" s="20"/>
      <c r="H65" s="20" t="n">
        <v>2</v>
      </c>
      <c r="I65" s="20" t="n">
        <v>43.266</v>
      </c>
      <c r="J65" s="20" t="n">
        <v>1101.6</v>
      </c>
      <c r="K65" s="20"/>
      <c r="L65" s="20"/>
      <c r="M65" s="20"/>
      <c r="N65" s="20" t="n">
        <v>11</v>
      </c>
      <c r="O65" s="20" t="n">
        <v>653.046</v>
      </c>
      <c r="P65" s="20" t="n">
        <v>13035.35</v>
      </c>
      <c r="Q65" s="20" t="n">
        <v>13</v>
      </c>
      <c r="R65" s="20" t="n">
        <v>696.312</v>
      </c>
      <c r="S65" s="20" t="n">
        <v>14136.95</v>
      </c>
    </row>
    <row r="66" customFormat="false" ht="12.75" hidden="false" customHeight="false" outlineLevel="0" collapsed="false">
      <c r="D66" s="19" t="s">
        <v>445</v>
      </c>
      <c r="E66" s="20"/>
      <c r="F66" s="20"/>
      <c r="G66" s="20"/>
      <c r="H66" s="20" t="n">
        <v>1</v>
      </c>
      <c r="I66" s="20" t="n">
        <v>20.8</v>
      </c>
      <c r="J66" s="20" t="n">
        <v>619.29</v>
      </c>
      <c r="K66" s="20"/>
      <c r="L66" s="20"/>
      <c r="M66" s="20"/>
      <c r="N66" s="20"/>
      <c r="O66" s="20"/>
      <c r="P66" s="20"/>
      <c r="Q66" s="20" t="n">
        <v>1</v>
      </c>
      <c r="R66" s="20" t="n">
        <v>20.8</v>
      </c>
      <c r="S66" s="20" t="n">
        <v>619.29</v>
      </c>
    </row>
    <row r="67" customFormat="false" ht="12.75" hidden="false" customHeight="false" outlineLevel="0" collapsed="false">
      <c r="D67" s="19" t="s">
        <v>446</v>
      </c>
      <c r="E67" s="20"/>
      <c r="F67" s="20"/>
      <c r="G67" s="20"/>
      <c r="H67" s="22" t="n">
        <v>0</v>
      </c>
      <c r="I67" s="22" t="n">
        <v>0</v>
      </c>
      <c r="J67" s="22" t="n">
        <v>0</v>
      </c>
      <c r="K67" s="20" t="n">
        <v>41</v>
      </c>
      <c r="L67" s="20" t="n">
        <v>3840.168</v>
      </c>
      <c r="M67" s="20" t="n">
        <v>109914.49</v>
      </c>
      <c r="N67" s="20" t="n">
        <v>11</v>
      </c>
      <c r="O67" s="20" t="n">
        <v>386.33</v>
      </c>
      <c r="P67" s="20" t="n">
        <v>10786</v>
      </c>
      <c r="Q67" s="20" t="n">
        <v>52</v>
      </c>
      <c r="R67" s="20" t="n">
        <v>4226.498</v>
      </c>
      <c r="S67" s="20" t="n">
        <v>120700.49</v>
      </c>
    </row>
    <row r="68" customFormat="false" ht="12.75" hidden="false" customHeight="false" outlineLevel="0" collapsed="false">
      <c r="D68" s="19" t="s">
        <v>94</v>
      </c>
      <c r="E68" s="20"/>
      <c r="F68" s="20"/>
      <c r="G68" s="20"/>
      <c r="H68" s="20" t="n">
        <v>2768</v>
      </c>
      <c r="I68" s="20" t="n">
        <v>276682.25</v>
      </c>
      <c r="J68" s="20" t="n">
        <v>2504835.75</v>
      </c>
      <c r="K68" s="20" t="n">
        <v>49281</v>
      </c>
      <c r="L68" s="20" t="n">
        <v>5928274.313</v>
      </c>
      <c r="M68" s="20" t="n">
        <v>39714992.21</v>
      </c>
      <c r="N68" s="20" t="n">
        <v>2257</v>
      </c>
      <c r="O68" s="20" t="n">
        <v>227427.803</v>
      </c>
      <c r="P68" s="20" t="n">
        <v>3400891.89</v>
      </c>
      <c r="Q68" s="20" t="n">
        <v>54306</v>
      </c>
      <c r="R68" s="20" t="n">
        <v>6432384.366</v>
      </c>
      <c r="S68" s="20" t="n">
        <v>45620719.85</v>
      </c>
    </row>
    <row r="69" customFormat="false" ht="12.75" hidden="false" customHeight="false" outlineLevel="0" collapsed="false">
      <c r="D69" s="19" t="s">
        <v>447</v>
      </c>
      <c r="E69" s="20"/>
      <c r="F69" s="20"/>
      <c r="G69" s="20"/>
      <c r="H69" s="20" t="n">
        <v>19</v>
      </c>
      <c r="I69" s="20" t="n">
        <v>1787.45</v>
      </c>
      <c r="J69" s="20" t="n">
        <v>99633.1</v>
      </c>
      <c r="K69" s="20" t="n">
        <v>40</v>
      </c>
      <c r="L69" s="20" t="n">
        <v>3815.13</v>
      </c>
      <c r="M69" s="20" t="n">
        <v>100112.76</v>
      </c>
      <c r="N69" s="20" t="n">
        <v>2</v>
      </c>
      <c r="O69" s="20" t="n">
        <v>43.32</v>
      </c>
      <c r="P69" s="20" t="n">
        <v>1160.32</v>
      </c>
      <c r="Q69" s="20" t="n">
        <v>61</v>
      </c>
      <c r="R69" s="20" t="n">
        <v>5645.9</v>
      </c>
      <c r="S69" s="20" t="n">
        <v>200906.18</v>
      </c>
    </row>
    <row r="70" customFormat="false" ht="12.75" hidden="false" customHeight="false" outlineLevel="0" collapsed="false">
      <c r="D70" s="19" t="s">
        <v>448</v>
      </c>
      <c r="E70" s="20"/>
      <c r="F70" s="20"/>
      <c r="G70" s="20"/>
      <c r="H70" s="20"/>
      <c r="I70" s="20"/>
      <c r="J70" s="20"/>
      <c r="K70" s="20"/>
      <c r="L70" s="20"/>
      <c r="M70" s="20"/>
      <c r="N70" s="20" t="n">
        <v>2</v>
      </c>
      <c r="O70" s="20" t="n">
        <v>43.32</v>
      </c>
      <c r="P70" s="20" t="n">
        <v>1160.32</v>
      </c>
      <c r="Q70" s="20" t="n">
        <v>2</v>
      </c>
      <c r="R70" s="20" t="n">
        <v>43.32</v>
      </c>
      <c r="S70" s="20" t="n">
        <v>1160.32</v>
      </c>
    </row>
    <row r="71" customFormat="false" ht="12.75" hidden="false" customHeight="false" outlineLevel="0" collapsed="false">
      <c r="D71" s="19" t="s">
        <v>449</v>
      </c>
      <c r="E71" s="20"/>
      <c r="F71" s="20"/>
      <c r="G71" s="20"/>
      <c r="H71" s="20" t="n">
        <v>19</v>
      </c>
      <c r="I71" s="20" t="n">
        <v>1787.45</v>
      </c>
      <c r="J71" s="20" t="n">
        <v>99633.1</v>
      </c>
      <c r="K71" s="20" t="n">
        <v>40</v>
      </c>
      <c r="L71" s="20" t="n">
        <v>3815.13</v>
      </c>
      <c r="M71" s="20" t="n">
        <v>100112.76</v>
      </c>
      <c r="N71" s="20"/>
      <c r="O71" s="20"/>
      <c r="P71" s="20"/>
      <c r="Q71" s="20" t="n">
        <v>59</v>
      </c>
      <c r="R71" s="20" t="n">
        <v>5602.58</v>
      </c>
      <c r="S71" s="20" t="n">
        <v>199745.86</v>
      </c>
    </row>
    <row r="72" customFormat="false" ht="12.75" hidden="false" customHeight="false" outlineLevel="0" collapsed="false">
      <c r="D72" s="19" t="s">
        <v>450</v>
      </c>
      <c r="E72" s="20"/>
      <c r="F72" s="20"/>
      <c r="G72" s="20"/>
      <c r="H72" s="20" t="n">
        <v>2749</v>
      </c>
      <c r="I72" s="20" t="n">
        <v>274894.8</v>
      </c>
      <c r="J72" s="20" t="n">
        <v>2405202.65</v>
      </c>
      <c r="K72" s="20" t="n">
        <v>49241</v>
      </c>
      <c r="L72" s="20" t="n">
        <v>5924459.183</v>
      </c>
      <c r="M72" s="20" t="n">
        <v>39614879.45</v>
      </c>
      <c r="N72" s="20" t="n">
        <v>2255</v>
      </c>
      <c r="O72" s="20" t="n">
        <v>227384.483</v>
      </c>
      <c r="P72" s="20" t="n">
        <v>3399731.57</v>
      </c>
      <c r="Q72" s="20" t="n">
        <v>54245</v>
      </c>
      <c r="R72" s="20" t="n">
        <v>6426738.466</v>
      </c>
      <c r="S72" s="20" t="n">
        <v>45419813.67</v>
      </c>
    </row>
    <row r="73" customFormat="false" ht="12.75" hidden="false" customHeight="false" outlineLevel="0" collapsed="false">
      <c r="D73" s="19" t="s">
        <v>451</v>
      </c>
      <c r="E73" s="20"/>
      <c r="F73" s="20"/>
      <c r="G73" s="20"/>
      <c r="H73" s="20" t="n">
        <v>-1</v>
      </c>
      <c r="I73" s="20" t="n">
        <v>-105.2</v>
      </c>
      <c r="J73" s="20" t="n">
        <v>-1627.85</v>
      </c>
      <c r="K73" s="20" t="n">
        <v>49241</v>
      </c>
      <c r="L73" s="20" t="n">
        <v>5924459.183</v>
      </c>
      <c r="M73" s="20" t="n">
        <v>39614879.45</v>
      </c>
      <c r="N73" s="20" t="n">
        <v>2255</v>
      </c>
      <c r="O73" s="20" t="n">
        <v>227384.483</v>
      </c>
      <c r="P73" s="20" t="n">
        <v>3399731.57</v>
      </c>
      <c r="Q73" s="20" t="n">
        <v>51495</v>
      </c>
      <c r="R73" s="20" t="n">
        <v>6151738.466</v>
      </c>
      <c r="S73" s="20" t="n">
        <v>43012983.17</v>
      </c>
    </row>
    <row r="74" customFormat="false" ht="12.75" hidden="false" customHeight="false" outlineLevel="0" collapsed="false">
      <c r="D74" s="19" t="s">
        <v>308</v>
      </c>
      <c r="E74" s="20" t="n">
        <v>345</v>
      </c>
      <c r="F74" s="20" t="n">
        <v>115.892</v>
      </c>
      <c r="G74" s="20" t="n">
        <v>490571.6</v>
      </c>
      <c r="H74" s="20" t="n">
        <v>7038</v>
      </c>
      <c r="I74" s="20" t="n">
        <v>663762.47</v>
      </c>
      <c r="J74" s="20" t="n">
        <v>10815739.06</v>
      </c>
      <c r="K74" s="20" t="n">
        <v>8</v>
      </c>
      <c r="L74" s="20" t="n">
        <v>477.45</v>
      </c>
      <c r="M74" s="20" t="n">
        <v>2134</v>
      </c>
      <c r="N74" s="20" t="n">
        <v>27106</v>
      </c>
      <c r="O74" s="20" t="n">
        <v>2501094.937</v>
      </c>
      <c r="P74" s="20" t="n">
        <v>42619574.21</v>
      </c>
      <c r="Q74" s="20" t="n">
        <v>34497</v>
      </c>
      <c r="R74" s="20" t="n">
        <v>3165450.749</v>
      </c>
      <c r="S74" s="20" t="n">
        <v>53928018.87</v>
      </c>
    </row>
    <row r="75" customFormat="false" ht="12.75" hidden="false" customHeight="false" outlineLevel="0" collapsed="false">
      <c r="D75" s="19" t="s">
        <v>452</v>
      </c>
      <c r="E75" s="20" t="n">
        <v>345</v>
      </c>
      <c r="F75" s="20" t="n">
        <v>115.892</v>
      </c>
      <c r="G75" s="20" t="n">
        <v>490571.6</v>
      </c>
      <c r="H75" s="20" t="n">
        <v>6949</v>
      </c>
      <c r="I75" s="20" t="n">
        <v>656661.915</v>
      </c>
      <c r="J75" s="20" t="n">
        <v>10727281.29</v>
      </c>
      <c r="K75" s="20" t="n">
        <v>8</v>
      </c>
      <c r="L75" s="20" t="n">
        <v>477.45</v>
      </c>
      <c r="M75" s="20" t="n">
        <v>2134</v>
      </c>
      <c r="N75" s="20" t="n">
        <v>26970</v>
      </c>
      <c r="O75" s="20" t="n">
        <v>2492757.398</v>
      </c>
      <c r="P75" s="20" t="n">
        <v>42351853.47</v>
      </c>
      <c r="Q75" s="20" t="n">
        <v>34272</v>
      </c>
      <c r="R75" s="20" t="n">
        <v>3150012.655</v>
      </c>
      <c r="S75" s="20" t="n">
        <v>53571840.36</v>
      </c>
    </row>
    <row r="76" customFormat="false" ht="12.75" hidden="false" customHeight="false" outlineLevel="0" collapsed="false">
      <c r="D76" s="19" t="s">
        <v>453</v>
      </c>
      <c r="E76" s="20"/>
      <c r="F76" s="20"/>
      <c r="G76" s="20"/>
      <c r="H76" s="20" t="n">
        <v>89</v>
      </c>
      <c r="I76" s="20" t="n">
        <v>7100.555</v>
      </c>
      <c r="J76" s="20" t="n">
        <v>88457.77</v>
      </c>
      <c r="K76" s="20"/>
      <c r="L76" s="20"/>
      <c r="M76" s="20"/>
      <c r="N76" s="20" t="n">
        <v>136</v>
      </c>
      <c r="O76" s="20" t="n">
        <v>8337.539</v>
      </c>
      <c r="P76" s="20" t="n">
        <v>267720.74</v>
      </c>
      <c r="Q76" s="20" t="n">
        <v>225</v>
      </c>
      <c r="R76" s="20" t="n">
        <v>15438.094</v>
      </c>
      <c r="S76" s="20" t="n">
        <v>356178.51</v>
      </c>
    </row>
    <row r="77" customFormat="false" ht="12.75" hidden="false" customHeight="false" outlineLevel="0" collapsed="false">
      <c r="D77" s="19" t="s">
        <v>121</v>
      </c>
      <c r="E77" s="20" t="n">
        <v>12806</v>
      </c>
      <c r="F77" s="20" t="n">
        <v>1434544.519</v>
      </c>
      <c r="G77" s="20" t="n">
        <v>39586525.05</v>
      </c>
      <c r="H77" s="20" t="n">
        <v>71290</v>
      </c>
      <c r="I77" s="20" t="n">
        <v>8091055.728</v>
      </c>
      <c r="J77" s="20" t="n">
        <v>134438560.82</v>
      </c>
      <c r="K77" s="20" t="n">
        <v>3772</v>
      </c>
      <c r="L77" s="20" t="n">
        <v>184772.207</v>
      </c>
      <c r="M77" s="20" t="n">
        <v>3633037.36</v>
      </c>
      <c r="N77" s="20" t="n">
        <v>3498</v>
      </c>
      <c r="O77" s="20" t="n">
        <v>297219.166</v>
      </c>
      <c r="P77" s="20" t="n">
        <v>6109492.44</v>
      </c>
      <c r="Q77" s="20" t="n">
        <v>91366</v>
      </c>
      <c r="R77" s="20" t="n">
        <v>10007591.62</v>
      </c>
      <c r="S77" s="20" t="n">
        <v>183767615.67</v>
      </c>
    </row>
    <row r="78" customFormat="false" ht="12.75" hidden="false" customHeight="false" outlineLevel="0" collapsed="false">
      <c r="D78" s="19" t="s">
        <v>454</v>
      </c>
      <c r="E78" s="20"/>
      <c r="F78" s="20"/>
      <c r="G78" s="20"/>
      <c r="H78" s="20"/>
      <c r="I78" s="20"/>
      <c r="J78" s="20"/>
      <c r="K78" s="20" t="n">
        <v>5</v>
      </c>
      <c r="L78" s="20" t="n">
        <v>101.758</v>
      </c>
      <c r="M78" s="20" t="n">
        <v>2255.81</v>
      </c>
      <c r="N78" s="20" t="n">
        <v>18</v>
      </c>
      <c r="O78" s="20" t="n">
        <v>363.691</v>
      </c>
      <c r="P78" s="20" t="n">
        <v>11093.39</v>
      </c>
      <c r="Q78" s="20" t="n">
        <v>23</v>
      </c>
      <c r="R78" s="20" t="n">
        <v>465.449</v>
      </c>
      <c r="S78" s="20" t="n">
        <v>13349.2</v>
      </c>
    </row>
    <row r="79" customFormat="false" ht="12.75" hidden="false" customHeight="false" outlineLevel="0" collapsed="false">
      <c r="D79" s="19" t="s">
        <v>455</v>
      </c>
      <c r="E79" s="20" t="n">
        <v>563</v>
      </c>
      <c r="F79" s="20" t="n">
        <v>55214.68</v>
      </c>
      <c r="G79" s="20" t="n">
        <v>767891.71</v>
      </c>
      <c r="H79" s="20" t="n">
        <v>4987</v>
      </c>
      <c r="I79" s="20" t="n">
        <v>524891.837</v>
      </c>
      <c r="J79" s="20" t="n">
        <v>4431549.8</v>
      </c>
      <c r="K79" s="20" t="n">
        <v>26</v>
      </c>
      <c r="L79" s="20" t="n">
        <v>-1651.867</v>
      </c>
      <c r="M79" s="20" t="n">
        <v>31440.21</v>
      </c>
      <c r="N79" s="20" t="n">
        <v>144</v>
      </c>
      <c r="O79" s="20" t="n">
        <v>6262.597</v>
      </c>
      <c r="P79" s="20" t="n">
        <v>143364.59</v>
      </c>
      <c r="Q79" s="20" t="n">
        <v>5720</v>
      </c>
      <c r="R79" s="20" t="n">
        <v>584717.247</v>
      </c>
      <c r="S79" s="20" t="n">
        <v>5374246.31</v>
      </c>
    </row>
    <row r="80" customFormat="false" ht="12.75" hidden="false" customHeight="false" outlineLevel="0" collapsed="false">
      <c r="D80" s="19" t="s">
        <v>456</v>
      </c>
      <c r="E80" s="20"/>
      <c r="F80" s="20"/>
      <c r="G80" s="20"/>
      <c r="H80" s="20"/>
      <c r="I80" s="20"/>
      <c r="J80" s="20"/>
      <c r="K80" s="20" t="n">
        <v>1</v>
      </c>
      <c r="L80" s="20" t="n">
        <v>30.2</v>
      </c>
      <c r="M80" s="20" t="n">
        <v>1800</v>
      </c>
      <c r="N80" s="20" t="n">
        <v>37</v>
      </c>
      <c r="O80" s="20" t="n">
        <v>3715</v>
      </c>
      <c r="P80" s="20" t="n">
        <v>89105.94</v>
      </c>
      <c r="Q80" s="20" t="n">
        <v>38</v>
      </c>
      <c r="R80" s="20" t="n">
        <v>3745.2</v>
      </c>
      <c r="S80" s="20" t="n">
        <v>90905.94</v>
      </c>
    </row>
    <row r="81" customFormat="false" ht="12.75" hidden="false" customHeight="false" outlineLevel="0" collapsed="false">
      <c r="D81" s="19" t="s">
        <v>457</v>
      </c>
      <c r="E81" s="20" t="n">
        <v>504</v>
      </c>
      <c r="F81" s="20" t="n">
        <v>48772.42</v>
      </c>
      <c r="G81" s="20" t="n">
        <v>716449.84</v>
      </c>
      <c r="H81" s="20" t="n">
        <v>3287</v>
      </c>
      <c r="I81" s="20" t="n">
        <v>341178.347</v>
      </c>
      <c r="J81" s="20" t="n">
        <v>3433675</v>
      </c>
      <c r="K81" s="20" t="n">
        <v>23</v>
      </c>
      <c r="L81" s="20" t="n">
        <v>-1900.797</v>
      </c>
      <c r="M81" s="20" t="n">
        <v>28486.11</v>
      </c>
      <c r="N81" s="20" t="n">
        <v>107</v>
      </c>
      <c r="O81" s="20" t="n">
        <v>2547.597</v>
      </c>
      <c r="P81" s="20" t="n">
        <v>54258.65</v>
      </c>
      <c r="Q81" s="20" t="n">
        <v>3921</v>
      </c>
      <c r="R81" s="20" t="n">
        <v>390597.567</v>
      </c>
      <c r="S81" s="20" t="n">
        <v>4232869.6</v>
      </c>
    </row>
    <row r="82" customFormat="false" ht="12.75" hidden="false" customHeight="false" outlineLevel="0" collapsed="false">
      <c r="D82" s="19" t="s">
        <v>458</v>
      </c>
      <c r="E82" s="20" t="n">
        <v>12241</v>
      </c>
      <c r="F82" s="20" t="n">
        <v>1379190.358</v>
      </c>
      <c r="G82" s="20" t="n">
        <v>38816542.42</v>
      </c>
      <c r="H82" s="20" t="n">
        <v>66045</v>
      </c>
      <c r="I82" s="20" t="n">
        <v>7545552.529</v>
      </c>
      <c r="J82" s="20" t="n">
        <v>129593254.06</v>
      </c>
      <c r="K82" s="20" t="n">
        <v>1515</v>
      </c>
      <c r="L82" s="20" t="n">
        <v>69757.128</v>
      </c>
      <c r="M82" s="20" t="n">
        <v>1917698.57</v>
      </c>
      <c r="N82" s="20" t="n">
        <v>967</v>
      </c>
      <c r="O82" s="20" t="n">
        <v>97511.449</v>
      </c>
      <c r="P82" s="20" t="n">
        <v>1860431.54</v>
      </c>
      <c r="Q82" s="20" t="n">
        <v>80768</v>
      </c>
      <c r="R82" s="20" t="n">
        <v>9092011.464</v>
      </c>
      <c r="S82" s="20" t="n">
        <v>172187926.59</v>
      </c>
    </row>
    <row r="83" customFormat="false" ht="12.75" hidden="false" customHeight="false" outlineLevel="0" collapsed="false">
      <c r="D83" s="19" t="s">
        <v>459</v>
      </c>
      <c r="E83" s="20"/>
      <c r="F83" s="20"/>
      <c r="G83" s="20"/>
      <c r="H83" s="20" t="n">
        <v>10</v>
      </c>
      <c r="I83" s="20" t="n">
        <v>212.555</v>
      </c>
      <c r="J83" s="20" t="n">
        <v>5806.08</v>
      </c>
      <c r="K83" s="20" t="n">
        <v>785</v>
      </c>
      <c r="L83" s="20" t="n">
        <v>15595.755</v>
      </c>
      <c r="M83" s="20" t="n">
        <v>374292.66</v>
      </c>
      <c r="N83" s="20" t="n">
        <v>27</v>
      </c>
      <c r="O83" s="20" t="n">
        <v>685.603</v>
      </c>
      <c r="P83" s="20" t="n">
        <v>6508.35</v>
      </c>
      <c r="Q83" s="20" t="n">
        <v>822</v>
      </c>
      <c r="R83" s="20" t="n">
        <v>16493.913</v>
      </c>
      <c r="S83" s="20" t="n">
        <v>386607.09</v>
      </c>
    </row>
    <row r="84" customFormat="false" ht="12.75" hidden="false" customHeight="false" outlineLevel="0" collapsed="false">
      <c r="D84" s="19" t="s">
        <v>460</v>
      </c>
      <c r="E84" s="20" t="n">
        <v>1176</v>
      </c>
      <c r="F84" s="20" t="n">
        <v>110244</v>
      </c>
      <c r="G84" s="20" t="n">
        <v>796479.53</v>
      </c>
      <c r="H84" s="20" t="n">
        <v>397</v>
      </c>
      <c r="I84" s="20" t="n">
        <v>28833.695</v>
      </c>
      <c r="J84" s="20" t="n">
        <v>142989.71</v>
      </c>
      <c r="K84" s="20" t="n">
        <v>162</v>
      </c>
      <c r="L84" s="20" t="n">
        <v>4029.85</v>
      </c>
      <c r="M84" s="20" t="n">
        <v>64007.47</v>
      </c>
      <c r="N84" s="20" t="n">
        <v>28</v>
      </c>
      <c r="O84" s="20" t="n">
        <v>1821.431</v>
      </c>
      <c r="P84" s="20" t="n">
        <v>9966.27</v>
      </c>
      <c r="Q84" s="20" t="n">
        <v>1763</v>
      </c>
      <c r="R84" s="20" t="n">
        <v>144928.976</v>
      </c>
      <c r="S84" s="20" t="n">
        <v>1013442.98</v>
      </c>
    </row>
    <row r="85" customFormat="false" ht="12.75" hidden="false" customHeight="false" outlineLevel="0" collapsed="false">
      <c r="D85" s="19" t="s">
        <v>461</v>
      </c>
      <c r="E85" s="20" t="n">
        <v>11065</v>
      </c>
      <c r="F85" s="20" t="n">
        <v>1268946.358</v>
      </c>
      <c r="G85" s="20" t="n">
        <v>38020062.89</v>
      </c>
      <c r="H85" s="20" t="n">
        <v>65638</v>
      </c>
      <c r="I85" s="20" t="n">
        <v>7516506.279</v>
      </c>
      <c r="J85" s="20" t="n">
        <v>129444458.27</v>
      </c>
      <c r="K85" s="20" t="n">
        <v>568</v>
      </c>
      <c r="L85" s="20" t="n">
        <v>50131.523</v>
      </c>
      <c r="M85" s="20" t="n">
        <v>1479398.44</v>
      </c>
      <c r="N85" s="20" t="n">
        <v>912</v>
      </c>
      <c r="O85" s="20" t="n">
        <v>95004.415</v>
      </c>
      <c r="P85" s="20" t="n">
        <v>1843956.92</v>
      </c>
      <c r="Q85" s="20" t="n">
        <v>78183</v>
      </c>
      <c r="R85" s="20" t="n">
        <v>8930588.575</v>
      </c>
      <c r="S85" s="20" t="n">
        <v>170787876.52</v>
      </c>
    </row>
    <row r="86" customFormat="false" ht="12.75" hidden="false" customHeight="false" outlineLevel="0" collapsed="false">
      <c r="D86" s="19" t="s">
        <v>462</v>
      </c>
      <c r="E86" s="20"/>
      <c r="F86" s="20"/>
      <c r="G86" s="20"/>
      <c r="H86" s="20" t="n">
        <v>8</v>
      </c>
      <c r="I86" s="20" t="n">
        <v>159.973</v>
      </c>
      <c r="J86" s="20" t="n">
        <v>4563.94</v>
      </c>
      <c r="K86" s="20" t="n">
        <v>52</v>
      </c>
      <c r="L86" s="20" t="n">
        <v>4644.799</v>
      </c>
      <c r="M86" s="20" t="n">
        <v>98501.8</v>
      </c>
      <c r="N86" s="20" t="n">
        <v>205</v>
      </c>
      <c r="O86" s="20" t="n">
        <v>11862.115</v>
      </c>
      <c r="P86" s="20" t="n">
        <v>291655.11</v>
      </c>
      <c r="Q86" s="20" t="n">
        <v>265</v>
      </c>
      <c r="R86" s="20" t="n">
        <v>16666.887</v>
      </c>
      <c r="S86" s="20" t="n">
        <v>394720.85</v>
      </c>
    </row>
    <row r="87" customFormat="false" ht="12.75" hidden="false" customHeight="false" outlineLevel="0" collapsed="false">
      <c r="D87" s="19" t="s">
        <v>463</v>
      </c>
      <c r="E87" s="20"/>
      <c r="F87" s="20"/>
      <c r="G87" s="20"/>
      <c r="H87" s="20"/>
      <c r="I87" s="20"/>
      <c r="J87" s="20"/>
      <c r="K87" s="20" t="n">
        <v>48</v>
      </c>
      <c r="L87" s="20" t="n">
        <v>4576.06</v>
      </c>
      <c r="M87" s="20" t="n">
        <v>97442.16</v>
      </c>
      <c r="N87" s="20" t="n">
        <v>100</v>
      </c>
      <c r="O87" s="20" t="n">
        <v>9609.895</v>
      </c>
      <c r="P87" s="20" t="n">
        <v>178434.87</v>
      </c>
      <c r="Q87" s="20" t="n">
        <v>148</v>
      </c>
      <c r="R87" s="20" t="n">
        <v>14185.955</v>
      </c>
      <c r="S87" s="20" t="n">
        <v>275877.03</v>
      </c>
    </row>
    <row r="88" customFormat="false" ht="12.75" hidden="false" customHeight="false" outlineLevel="0" collapsed="false">
      <c r="D88" s="19" t="s">
        <v>464</v>
      </c>
      <c r="E88" s="20"/>
      <c r="F88" s="20"/>
      <c r="G88" s="20"/>
      <c r="H88" s="20"/>
      <c r="I88" s="20"/>
      <c r="J88" s="20"/>
      <c r="K88" s="20"/>
      <c r="L88" s="20"/>
      <c r="M88" s="20"/>
      <c r="N88" s="20" t="n">
        <v>19</v>
      </c>
      <c r="O88" s="20" t="n">
        <v>402.235</v>
      </c>
      <c r="P88" s="20" t="n">
        <v>13014.78</v>
      </c>
      <c r="Q88" s="20" t="n">
        <v>19</v>
      </c>
      <c r="R88" s="20" t="n">
        <v>402.235</v>
      </c>
      <c r="S88" s="20" t="n">
        <v>13014.78</v>
      </c>
    </row>
    <row r="89" customFormat="false" ht="12.75" hidden="false" customHeight="false" outlineLevel="0" collapsed="false">
      <c r="D89" s="19" t="s">
        <v>465</v>
      </c>
      <c r="E89" s="20" t="n">
        <v>2</v>
      </c>
      <c r="F89" s="20" t="n">
        <v>139.481</v>
      </c>
      <c r="G89" s="20" t="n">
        <v>2090.92</v>
      </c>
      <c r="H89" s="20" t="n">
        <v>223</v>
      </c>
      <c r="I89" s="20" t="n">
        <v>19872.352</v>
      </c>
      <c r="J89" s="20" t="n">
        <v>393778.26</v>
      </c>
      <c r="K89" s="20" t="n">
        <v>708</v>
      </c>
      <c r="L89" s="20" t="n">
        <v>71930.889</v>
      </c>
      <c r="M89" s="20" t="n">
        <v>619842.9</v>
      </c>
      <c r="N89" s="20" t="n">
        <v>1790</v>
      </c>
      <c r="O89" s="20" t="n">
        <v>170152.374</v>
      </c>
      <c r="P89" s="20" t="n">
        <v>3543032.82</v>
      </c>
      <c r="Q89" s="20" t="n">
        <v>2723</v>
      </c>
      <c r="R89" s="20" t="n">
        <v>262095.096</v>
      </c>
      <c r="S89" s="20" t="n">
        <v>4558744.9</v>
      </c>
    </row>
    <row r="90" customFormat="false" ht="12.75" hidden="false" customHeight="false" outlineLevel="0" collapsed="false">
      <c r="D90" s="19" t="s">
        <v>466</v>
      </c>
      <c r="E90" s="20"/>
      <c r="F90" s="20"/>
      <c r="G90" s="20"/>
      <c r="H90" s="20"/>
      <c r="I90" s="20"/>
      <c r="J90" s="20"/>
      <c r="K90" s="20"/>
      <c r="L90" s="20"/>
      <c r="M90" s="20"/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</row>
    <row r="91" customFormat="false" ht="12.75" hidden="false" customHeight="false" outlineLevel="0" collapsed="false">
      <c r="D91" s="19" t="s">
        <v>467</v>
      </c>
      <c r="E91" s="20"/>
      <c r="F91" s="20"/>
      <c r="G91" s="20"/>
      <c r="H91" s="20" t="n">
        <v>22</v>
      </c>
      <c r="I91" s="20" t="n">
        <v>451.824</v>
      </c>
      <c r="J91" s="20" t="n">
        <v>13866.11</v>
      </c>
      <c r="K91" s="20"/>
      <c r="L91" s="20"/>
      <c r="M91" s="20"/>
      <c r="N91" s="20"/>
      <c r="O91" s="20"/>
      <c r="P91" s="20"/>
      <c r="Q91" s="20" t="n">
        <v>22</v>
      </c>
      <c r="R91" s="20" t="n">
        <v>451.824</v>
      </c>
      <c r="S91" s="20" t="n">
        <v>13866.11</v>
      </c>
    </row>
    <row r="92" customFormat="false" ht="12.75" hidden="false" customHeight="false" outlineLevel="0" collapsed="false">
      <c r="D92" s="19" t="s">
        <v>468</v>
      </c>
      <c r="E92" s="20"/>
      <c r="F92" s="20"/>
      <c r="G92" s="20"/>
      <c r="H92" s="20"/>
      <c r="I92" s="20"/>
      <c r="J92" s="20"/>
      <c r="K92" s="20" t="n">
        <v>647</v>
      </c>
      <c r="L92" s="20" t="n">
        <v>65983.743</v>
      </c>
      <c r="M92" s="20" t="n">
        <v>538031.83</v>
      </c>
      <c r="N92" s="22" t="n">
        <v>0</v>
      </c>
      <c r="O92" s="22" t="n">
        <v>0</v>
      </c>
      <c r="P92" s="22" t="n">
        <v>0</v>
      </c>
      <c r="Q92" s="20" t="n">
        <v>647</v>
      </c>
      <c r="R92" s="20" t="n">
        <v>65983.743</v>
      </c>
      <c r="S92" s="20" t="n">
        <v>538031.83</v>
      </c>
    </row>
    <row r="93" customFormat="false" ht="12.75" hidden="false" customHeight="false" outlineLevel="0" collapsed="false">
      <c r="D93" s="19" t="s">
        <v>469</v>
      </c>
      <c r="E93" s="20" t="n">
        <v>2</v>
      </c>
      <c r="F93" s="20" t="n">
        <v>139.481</v>
      </c>
      <c r="G93" s="20" t="n">
        <v>2090.92</v>
      </c>
      <c r="H93" s="20" t="n">
        <v>201</v>
      </c>
      <c r="I93" s="20" t="n">
        <v>19420.528</v>
      </c>
      <c r="J93" s="20" t="n">
        <v>379912.15</v>
      </c>
      <c r="K93" s="20" t="n">
        <v>61</v>
      </c>
      <c r="L93" s="20" t="n">
        <v>5947.146</v>
      </c>
      <c r="M93" s="20" t="n">
        <v>81811.07</v>
      </c>
      <c r="N93" s="20" t="n">
        <v>1754</v>
      </c>
      <c r="O93" s="20" t="n">
        <v>167330.164</v>
      </c>
      <c r="P93" s="20" t="n">
        <v>3443623.1</v>
      </c>
      <c r="Q93" s="20" t="n">
        <v>2018</v>
      </c>
      <c r="R93" s="20" t="n">
        <v>192837.319</v>
      </c>
      <c r="S93" s="20" t="n">
        <v>3907437.24</v>
      </c>
    </row>
    <row r="94" customFormat="false" ht="12.75" hidden="false" customHeight="false" outlineLevel="0" collapsed="false">
      <c r="D94" s="19" t="s">
        <v>470</v>
      </c>
      <c r="E94" s="20"/>
      <c r="F94" s="20"/>
      <c r="G94" s="20"/>
      <c r="H94" s="20" t="n">
        <v>27</v>
      </c>
      <c r="I94" s="20" t="n">
        <v>579.037</v>
      </c>
      <c r="J94" s="20" t="n">
        <v>15414.76</v>
      </c>
      <c r="K94" s="20" t="n">
        <v>1466</v>
      </c>
      <c r="L94" s="20" t="n">
        <v>39989.5</v>
      </c>
      <c r="M94" s="20" t="n">
        <v>963298.07</v>
      </c>
      <c r="N94" s="20" t="n">
        <v>374</v>
      </c>
      <c r="O94" s="20" t="n">
        <v>11066.94</v>
      </c>
      <c r="P94" s="20" t="n">
        <v>259914.99</v>
      </c>
      <c r="Q94" s="20" t="n">
        <v>1867</v>
      </c>
      <c r="R94" s="20" t="n">
        <v>51635.477</v>
      </c>
      <c r="S94" s="20" t="n">
        <v>1238627.82</v>
      </c>
    </row>
    <row r="95" customFormat="false" ht="12.75" hidden="false" customHeight="false" outlineLevel="0" collapsed="false">
      <c r="D95" s="19" t="s">
        <v>471</v>
      </c>
      <c r="E95" s="20"/>
      <c r="F95" s="20"/>
      <c r="G95" s="20"/>
      <c r="H95" s="20"/>
      <c r="I95" s="20"/>
      <c r="J95" s="20"/>
      <c r="K95" s="20"/>
      <c r="L95" s="20"/>
      <c r="M95" s="20"/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</row>
    <row r="96" customFormat="false" ht="12.75" hidden="false" customHeight="false" outlineLevel="0" collapsed="false">
      <c r="D96" s="19" t="s">
        <v>472</v>
      </c>
      <c r="E96" s="20"/>
      <c r="F96" s="20"/>
      <c r="G96" s="20"/>
      <c r="H96" s="20"/>
      <c r="I96" s="20"/>
      <c r="J96" s="20"/>
      <c r="K96" s="20" t="n">
        <v>1</v>
      </c>
      <c r="L96" s="20" t="n">
        <v>21.218</v>
      </c>
      <c r="M96" s="20" t="n">
        <v>318.63</v>
      </c>
      <c r="N96" s="20" t="n">
        <v>1</v>
      </c>
      <c r="O96" s="20" t="n">
        <v>21.7</v>
      </c>
      <c r="P96" s="20" t="n">
        <v>497.96</v>
      </c>
      <c r="Q96" s="20" t="n">
        <v>2</v>
      </c>
      <c r="R96" s="20" t="n">
        <v>42.918</v>
      </c>
      <c r="S96" s="20" t="n">
        <v>816.59</v>
      </c>
    </row>
    <row r="97" customFormat="false" ht="12.75" hidden="false" customHeight="false" outlineLevel="0" collapsed="false">
      <c r="D97" s="19" t="s">
        <v>473</v>
      </c>
      <c r="E97" s="20"/>
      <c r="F97" s="20"/>
      <c r="G97" s="20"/>
      <c r="H97" s="20"/>
      <c r="I97" s="20"/>
      <c r="J97" s="20"/>
      <c r="K97" s="20" t="n">
        <v>11</v>
      </c>
      <c r="L97" s="20" t="n">
        <v>1079</v>
      </c>
      <c r="M97" s="20" t="n">
        <v>21074.78</v>
      </c>
      <c r="N97" s="20"/>
      <c r="O97" s="20"/>
      <c r="P97" s="20"/>
      <c r="Q97" s="20" t="n">
        <v>11</v>
      </c>
      <c r="R97" s="20" t="n">
        <v>1079</v>
      </c>
      <c r="S97" s="20" t="n">
        <v>21074.78</v>
      </c>
    </row>
    <row r="98" customFormat="false" ht="12.75" hidden="false" customHeight="false" outlineLevel="0" collapsed="false">
      <c r="D98" s="19" t="s">
        <v>333</v>
      </c>
      <c r="E98" s="20" t="n">
        <v>26</v>
      </c>
      <c r="F98" s="20" t="n">
        <v>440.68</v>
      </c>
      <c r="G98" s="20" t="n">
        <v>12947.58</v>
      </c>
      <c r="H98" s="20" t="n">
        <v>13</v>
      </c>
      <c r="I98" s="20" t="n">
        <v>231.712</v>
      </c>
      <c r="J98" s="20" t="n">
        <v>4236.86</v>
      </c>
      <c r="K98" s="20"/>
      <c r="L98" s="20"/>
      <c r="M98" s="20"/>
      <c r="N98" s="20" t="n">
        <v>3</v>
      </c>
      <c r="O98" s="20" t="n">
        <v>51.177</v>
      </c>
      <c r="P98" s="20" t="n">
        <v>1256.82</v>
      </c>
      <c r="Q98" s="20" t="n">
        <v>42</v>
      </c>
      <c r="R98" s="20" t="n">
        <v>723.569</v>
      </c>
      <c r="S98" s="20" t="n">
        <v>18441.26</v>
      </c>
    </row>
    <row r="99" customFormat="false" ht="12.75" hidden="false" customHeight="false" outlineLevel="0" collapsed="false">
      <c r="D99" s="19" t="s">
        <v>474</v>
      </c>
      <c r="E99" s="20"/>
      <c r="F99" s="20"/>
      <c r="G99" s="20"/>
      <c r="H99" s="20" t="n">
        <v>2</v>
      </c>
      <c r="I99" s="20" t="n">
        <v>29.152</v>
      </c>
      <c r="J99" s="20" t="n">
        <v>1277.52</v>
      </c>
      <c r="K99" s="20"/>
      <c r="L99" s="20"/>
      <c r="M99" s="20"/>
      <c r="N99" s="20" t="n">
        <v>2</v>
      </c>
      <c r="O99" s="20" t="n">
        <v>30.927</v>
      </c>
      <c r="P99" s="20" t="n">
        <v>725.54</v>
      </c>
      <c r="Q99" s="20" t="n">
        <v>4</v>
      </c>
      <c r="R99" s="20" t="n">
        <v>60.079</v>
      </c>
      <c r="S99" s="20" t="n">
        <v>2003.06</v>
      </c>
    </row>
    <row r="100" customFormat="false" ht="12.75" hidden="false" customHeight="false" outlineLevel="0" collapsed="false">
      <c r="D100" s="19" t="s">
        <v>475</v>
      </c>
      <c r="E100" s="20"/>
      <c r="F100" s="20"/>
      <c r="G100" s="20"/>
      <c r="H100" s="20" t="n">
        <v>11</v>
      </c>
      <c r="I100" s="20" t="n">
        <v>202.56</v>
      </c>
      <c r="J100" s="20" t="n">
        <v>2959.34</v>
      </c>
      <c r="K100" s="20"/>
      <c r="L100" s="20"/>
      <c r="M100" s="20"/>
      <c r="N100" s="20" t="n">
        <v>1</v>
      </c>
      <c r="O100" s="20" t="n">
        <v>20.25</v>
      </c>
      <c r="P100" s="20" t="n">
        <v>531.28</v>
      </c>
      <c r="Q100" s="20" t="n">
        <v>12</v>
      </c>
      <c r="R100" s="20" t="n">
        <v>222.81</v>
      </c>
      <c r="S100" s="20" t="n">
        <v>3490.62</v>
      </c>
    </row>
    <row r="101" customFormat="false" ht="12.75" hidden="false" customHeight="false" outlineLevel="0" collapsed="false">
      <c r="D101" s="19" t="s">
        <v>476</v>
      </c>
      <c r="E101" s="20" t="n">
        <v>26</v>
      </c>
      <c r="F101" s="20" t="n">
        <v>440.68</v>
      </c>
      <c r="G101" s="20" t="n">
        <v>12947.58</v>
      </c>
      <c r="H101" s="20"/>
      <c r="I101" s="20"/>
      <c r="J101" s="20"/>
      <c r="K101" s="20"/>
      <c r="L101" s="20"/>
      <c r="M101" s="20"/>
      <c r="N101" s="22" t="n">
        <v>0</v>
      </c>
      <c r="O101" s="22" t="n">
        <v>0</v>
      </c>
      <c r="P101" s="22" t="n">
        <v>0</v>
      </c>
      <c r="Q101" s="20" t="n">
        <v>26</v>
      </c>
      <c r="R101" s="20" t="n">
        <v>440.68</v>
      </c>
      <c r="S101" s="20" t="n">
        <v>12947.58</v>
      </c>
    </row>
    <row r="102" customFormat="false" ht="12.75" hidden="false" customHeight="false" outlineLevel="0" collapsed="false">
      <c r="D102" s="19" t="s">
        <v>337</v>
      </c>
      <c r="E102" s="20" t="n">
        <v>5129</v>
      </c>
      <c r="F102" s="20" t="n">
        <v>491058.05</v>
      </c>
      <c r="G102" s="20" t="n">
        <v>9284172.71</v>
      </c>
      <c r="H102" s="20" t="n">
        <v>42371</v>
      </c>
      <c r="I102" s="20" t="n">
        <v>3568021.673</v>
      </c>
      <c r="J102" s="20" t="n">
        <v>68928252.93</v>
      </c>
      <c r="K102" s="20" t="n">
        <v>8265</v>
      </c>
      <c r="L102" s="20" t="n">
        <v>704479.063</v>
      </c>
      <c r="M102" s="20" t="n">
        <v>15250119.72</v>
      </c>
      <c r="N102" s="20" t="n">
        <v>29734</v>
      </c>
      <c r="O102" s="20" t="n">
        <v>2417764.305</v>
      </c>
      <c r="P102" s="20" t="n">
        <v>56240042.37</v>
      </c>
      <c r="Q102" s="20" t="n">
        <v>85499</v>
      </c>
      <c r="R102" s="20" t="n">
        <v>7181323.091</v>
      </c>
      <c r="S102" s="20" t="n">
        <v>149702587.73</v>
      </c>
    </row>
    <row r="103" customFormat="false" ht="12.75" hidden="false" customHeight="false" outlineLevel="0" collapsed="false">
      <c r="D103" s="19" t="s">
        <v>477</v>
      </c>
      <c r="E103" s="20" t="n">
        <v>3</v>
      </c>
      <c r="F103" s="20" t="n">
        <v>165.85</v>
      </c>
      <c r="G103" s="20" t="n">
        <v>4222.93</v>
      </c>
      <c r="H103" s="20" t="n">
        <v>944</v>
      </c>
      <c r="I103" s="20" t="n">
        <v>33311.928</v>
      </c>
      <c r="J103" s="20" t="n">
        <v>715875.5</v>
      </c>
      <c r="K103" s="20" t="n">
        <v>799</v>
      </c>
      <c r="L103" s="20" t="n">
        <v>75334.554</v>
      </c>
      <c r="M103" s="20" t="n">
        <v>1548733.89</v>
      </c>
      <c r="N103" s="20" t="n">
        <v>311</v>
      </c>
      <c r="O103" s="20" t="n">
        <v>21695.897</v>
      </c>
      <c r="P103" s="20" t="n">
        <v>474180.32</v>
      </c>
      <c r="Q103" s="20" t="n">
        <v>2057</v>
      </c>
      <c r="R103" s="20" t="n">
        <v>130508.229</v>
      </c>
      <c r="S103" s="20" t="n">
        <v>2743012.64</v>
      </c>
    </row>
    <row r="104" customFormat="false" ht="12.75" hidden="false" customHeight="false" outlineLevel="0" collapsed="false">
      <c r="D104" s="19" t="s">
        <v>478</v>
      </c>
      <c r="E104" s="20"/>
      <c r="F104" s="20"/>
      <c r="G104" s="20"/>
      <c r="H104" s="20"/>
      <c r="I104" s="20"/>
      <c r="J104" s="20"/>
      <c r="K104" s="20"/>
      <c r="L104" s="20"/>
      <c r="M104" s="20"/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</row>
    <row r="105" customFormat="false" ht="12.75" hidden="false" customHeight="false" outlineLevel="0" collapsed="false">
      <c r="D105" s="19" t="s">
        <v>479</v>
      </c>
      <c r="E105" s="20"/>
      <c r="F105" s="20"/>
      <c r="G105" s="20"/>
      <c r="H105" s="20"/>
      <c r="I105" s="20"/>
      <c r="J105" s="20"/>
      <c r="K105" s="20"/>
      <c r="L105" s="20"/>
      <c r="M105" s="20"/>
      <c r="N105" s="20" t="n">
        <v>1</v>
      </c>
      <c r="O105" s="20" t="n">
        <v>17.835</v>
      </c>
      <c r="P105" s="20" t="n">
        <v>1091.09</v>
      </c>
      <c r="Q105" s="20" t="n">
        <v>1</v>
      </c>
      <c r="R105" s="20" t="n">
        <v>17.835</v>
      </c>
      <c r="S105" s="20" t="n">
        <v>1091.09</v>
      </c>
    </row>
    <row r="106" customFormat="false" ht="12.75" hidden="false" customHeight="false" outlineLevel="0" collapsed="false">
      <c r="D106" s="19" t="s">
        <v>480</v>
      </c>
      <c r="E106" s="20" t="n">
        <v>3</v>
      </c>
      <c r="F106" s="20" t="n">
        <v>165.85</v>
      </c>
      <c r="G106" s="20" t="n">
        <v>4222.93</v>
      </c>
      <c r="H106" s="20" t="n">
        <v>85</v>
      </c>
      <c r="I106" s="20" t="n">
        <v>3533.248</v>
      </c>
      <c r="J106" s="20" t="n">
        <v>131220.07</v>
      </c>
      <c r="K106" s="20" t="n">
        <v>177</v>
      </c>
      <c r="L106" s="20" t="n">
        <v>16090.25</v>
      </c>
      <c r="M106" s="20" t="n">
        <v>144473.95</v>
      </c>
      <c r="N106" s="20" t="n">
        <v>73</v>
      </c>
      <c r="O106" s="20" t="n">
        <v>5103.361</v>
      </c>
      <c r="P106" s="20" t="n">
        <v>141538.5</v>
      </c>
      <c r="Q106" s="20" t="n">
        <v>338</v>
      </c>
      <c r="R106" s="20" t="n">
        <v>24892.709</v>
      </c>
      <c r="S106" s="20" t="n">
        <v>421455.45</v>
      </c>
    </row>
    <row r="107" customFormat="false" ht="12.75" hidden="false" customHeight="false" outlineLevel="0" collapsed="false">
      <c r="D107" s="19" t="s">
        <v>481</v>
      </c>
      <c r="E107" s="22" t="n">
        <v>0</v>
      </c>
      <c r="F107" s="22" t="n">
        <v>0</v>
      </c>
      <c r="G107" s="22" t="n">
        <v>0</v>
      </c>
      <c r="H107" s="20" t="n">
        <v>860</v>
      </c>
      <c r="I107" s="20" t="n">
        <v>29861.45</v>
      </c>
      <c r="J107" s="20" t="n">
        <v>585315.43</v>
      </c>
      <c r="K107" s="20" t="n">
        <v>622</v>
      </c>
      <c r="L107" s="20" t="n">
        <v>59244.304</v>
      </c>
      <c r="M107" s="20" t="n">
        <v>1404259.94</v>
      </c>
      <c r="N107" s="20" t="n">
        <v>235</v>
      </c>
      <c r="O107" s="20" t="n">
        <v>16532.251</v>
      </c>
      <c r="P107" s="20" t="n">
        <v>330425.02</v>
      </c>
      <c r="Q107" s="20" t="n">
        <v>1717</v>
      </c>
      <c r="R107" s="20" t="n">
        <v>105638.005</v>
      </c>
      <c r="S107" s="20" t="n">
        <v>2320000.39</v>
      </c>
    </row>
    <row r="108" customFormat="false" ht="12.75" hidden="false" customHeight="false" outlineLevel="0" collapsed="false">
      <c r="D108" s="19" t="s">
        <v>482</v>
      </c>
      <c r="E108" s="20"/>
      <c r="F108" s="20"/>
      <c r="G108" s="20"/>
      <c r="H108" s="20" t="n">
        <v>619</v>
      </c>
      <c r="I108" s="20" t="n">
        <v>13232.141</v>
      </c>
      <c r="J108" s="20" t="n">
        <v>212820.48</v>
      </c>
      <c r="K108" s="20" t="n">
        <v>1</v>
      </c>
      <c r="L108" s="20" t="n">
        <v>21.559</v>
      </c>
      <c r="M108" s="20" t="n">
        <v>365.99</v>
      </c>
      <c r="N108" s="22" t="n">
        <v>0</v>
      </c>
      <c r="O108" s="22" t="n">
        <v>0</v>
      </c>
      <c r="P108" s="22" t="n">
        <v>0</v>
      </c>
      <c r="Q108" s="20" t="n">
        <v>620</v>
      </c>
      <c r="R108" s="20" t="n">
        <v>13253.7</v>
      </c>
      <c r="S108" s="20" t="n">
        <v>213186.47</v>
      </c>
    </row>
    <row r="109" customFormat="false" ht="12.75" hidden="false" customHeight="false" outlineLevel="0" collapsed="false">
      <c r="D109" s="19" t="s">
        <v>483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</row>
    <row r="110" customFormat="false" ht="12.75" hidden="false" customHeight="false" outlineLevel="0" collapsed="false">
      <c r="D110" s="19" t="s">
        <v>484</v>
      </c>
      <c r="E110" s="20"/>
      <c r="F110" s="20"/>
      <c r="G110" s="20"/>
      <c r="H110" s="20" t="n">
        <v>-1</v>
      </c>
      <c r="I110" s="20" t="n">
        <v>-82.77</v>
      </c>
      <c r="J110" s="20" t="n">
        <v>-660</v>
      </c>
      <c r="K110" s="20"/>
      <c r="L110" s="20"/>
      <c r="M110" s="20"/>
      <c r="N110" s="22" t="n">
        <v>0</v>
      </c>
      <c r="O110" s="22" t="n">
        <v>0</v>
      </c>
      <c r="P110" s="22" t="n">
        <v>0</v>
      </c>
      <c r="Q110" s="20" t="n">
        <v>-1</v>
      </c>
      <c r="R110" s="20" t="n">
        <v>-82.77</v>
      </c>
      <c r="S110" s="20" t="n">
        <v>-660</v>
      </c>
    </row>
    <row r="111" customFormat="false" ht="12.75" hidden="false" customHeight="false" outlineLevel="0" collapsed="false">
      <c r="D111" s="19" t="s">
        <v>485</v>
      </c>
      <c r="E111" s="20"/>
      <c r="F111" s="20"/>
      <c r="G111" s="20"/>
      <c r="H111" s="20"/>
      <c r="I111" s="20"/>
      <c r="J111" s="20"/>
      <c r="K111" s="20"/>
      <c r="L111" s="20"/>
      <c r="M111" s="20"/>
      <c r="N111" s="20" t="n">
        <v>2</v>
      </c>
      <c r="O111" s="20" t="n">
        <v>42.45</v>
      </c>
      <c r="P111" s="20" t="n">
        <v>1125.71</v>
      </c>
      <c r="Q111" s="20" t="n">
        <v>2</v>
      </c>
      <c r="R111" s="20" t="n">
        <v>42.45</v>
      </c>
      <c r="S111" s="20" t="n">
        <v>1125.71</v>
      </c>
    </row>
    <row r="112" customFormat="false" ht="12.75" hidden="false" customHeight="false" outlineLevel="0" collapsed="false">
      <c r="D112" s="19" t="s">
        <v>486</v>
      </c>
      <c r="E112" s="20" t="n">
        <v>1</v>
      </c>
      <c r="F112" s="20" t="n">
        <v>20.858</v>
      </c>
      <c r="G112" s="20" t="n">
        <v>2391.88</v>
      </c>
      <c r="H112" s="20" t="n">
        <v>181</v>
      </c>
      <c r="I112" s="20" t="n">
        <v>3360.131</v>
      </c>
      <c r="J112" s="20" t="n">
        <v>142465.11</v>
      </c>
      <c r="K112" s="20" t="n">
        <v>84</v>
      </c>
      <c r="L112" s="20" t="n">
        <v>4718.391</v>
      </c>
      <c r="M112" s="20" t="n">
        <v>122741.42</v>
      </c>
      <c r="N112" s="20" t="n">
        <v>123</v>
      </c>
      <c r="O112" s="20" t="n">
        <v>2545.446</v>
      </c>
      <c r="P112" s="20" t="n">
        <v>46631.26</v>
      </c>
      <c r="Q112" s="20" t="n">
        <v>389</v>
      </c>
      <c r="R112" s="20" t="n">
        <v>10644.826</v>
      </c>
      <c r="S112" s="20" t="n">
        <v>314229.67</v>
      </c>
    </row>
    <row r="113" customFormat="false" ht="12.75" hidden="false" customHeight="false" outlineLevel="0" collapsed="false">
      <c r="D113" s="19" t="s">
        <v>487</v>
      </c>
      <c r="E113" s="20"/>
      <c r="F113" s="20"/>
      <c r="G113" s="20"/>
      <c r="H113" s="20" t="n">
        <v>3</v>
      </c>
      <c r="I113" s="20" t="n">
        <v>173.272</v>
      </c>
      <c r="J113" s="20" t="n">
        <v>3164.38</v>
      </c>
      <c r="K113" s="20" t="n">
        <v>30</v>
      </c>
      <c r="L113" s="20" t="n">
        <v>993.081</v>
      </c>
      <c r="M113" s="20" t="n">
        <v>58044.61</v>
      </c>
      <c r="N113" s="22" t="n">
        <v>0</v>
      </c>
      <c r="O113" s="22" t="n">
        <v>0</v>
      </c>
      <c r="P113" s="22" t="n">
        <v>0</v>
      </c>
      <c r="Q113" s="20" t="n">
        <v>33</v>
      </c>
      <c r="R113" s="20" t="n">
        <v>1166.353</v>
      </c>
      <c r="S113" s="20" t="n">
        <v>61208.99</v>
      </c>
    </row>
    <row r="114" customFormat="false" ht="12.75" hidden="false" customHeight="false" outlineLevel="0" collapsed="false">
      <c r="D114" s="19" t="s">
        <v>488</v>
      </c>
      <c r="E114" s="20"/>
      <c r="F114" s="20"/>
      <c r="G114" s="20"/>
      <c r="H114" s="20" t="n">
        <v>17</v>
      </c>
      <c r="I114" s="20" t="n">
        <v>291.832</v>
      </c>
      <c r="J114" s="20" t="n">
        <v>9883.45</v>
      </c>
      <c r="K114" s="20" t="n">
        <v>1</v>
      </c>
      <c r="L114" s="20" t="n">
        <v>21</v>
      </c>
      <c r="M114" s="20" t="n">
        <v>483.55</v>
      </c>
      <c r="N114" s="20" t="n">
        <v>5</v>
      </c>
      <c r="O114" s="20" t="n">
        <v>67.155</v>
      </c>
      <c r="P114" s="20" t="n">
        <v>2955.33</v>
      </c>
      <c r="Q114" s="20" t="n">
        <v>23</v>
      </c>
      <c r="R114" s="20" t="n">
        <v>379.987</v>
      </c>
      <c r="S114" s="20" t="n">
        <v>13322.33</v>
      </c>
    </row>
    <row r="115" customFormat="false" ht="12.75" hidden="false" customHeight="false" outlineLevel="0" collapsed="false">
      <c r="D115" s="19" t="s">
        <v>489</v>
      </c>
      <c r="E115" s="20"/>
      <c r="F115" s="20"/>
      <c r="G115" s="20"/>
      <c r="H115" s="20"/>
      <c r="I115" s="20"/>
      <c r="J115" s="20"/>
      <c r="K115" s="20"/>
      <c r="L115" s="20"/>
      <c r="M115" s="20"/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</row>
    <row r="116" customFormat="false" ht="12.75" hidden="false" customHeight="false" outlineLevel="0" collapsed="false">
      <c r="D116" s="19" t="s">
        <v>490</v>
      </c>
      <c r="E116" s="20" t="n">
        <v>1</v>
      </c>
      <c r="F116" s="20" t="n">
        <v>20.858</v>
      </c>
      <c r="G116" s="20" t="n">
        <v>2391.88</v>
      </c>
      <c r="H116" s="20" t="n">
        <v>125</v>
      </c>
      <c r="I116" s="20" t="n">
        <v>2608.293</v>
      </c>
      <c r="J116" s="20" t="n">
        <v>87471.99</v>
      </c>
      <c r="K116" s="20" t="n">
        <v>53</v>
      </c>
      <c r="L116" s="20" t="n">
        <v>3704.31</v>
      </c>
      <c r="M116" s="20" t="n">
        <v>64213.26</v>
      </c>
      <c r="N116" s="20" t="n">
        <v>118</v>
      </c>
      <c r="O116" s="20" t="n">
        <v>2478.291</v>
      </c>
      <c r="P116" s="20" t="n">
        <v>43675.93</v>
      </c>
      <c r="Q116" s="20" t="n">
        <v>297</v>
      </c>
      <c r="R116" s="20" t="n">
        <v>8811.752</v>
      </c>
      <c r="S116" s="20" t="n">
        <v>197753.06</v>
      </c>
    </row>
    <row r="117" customFormat="false" ht="12.75" hidden="false" customHeight="false" outlineLevel="0" collapsed="false">
      <c r="D117" s="19" t="s">
        <v>491</v>
      </c>
      <c r="E117" s="20"/>
      <c r="F117" s="20"/>
      <c r="G117" s="20"/>
      <c r="H117" s="20" t="n">
        <v>36</v>
      </c>
      <c r="I117" s="20" t="n">
        <v>286.734</v>
      </c>
      <c r="J117" s="20" t="n">
        <v>41945.29</v>
      </c>
      <c r="K117" s="20"/>
      <c r="L117" s="20"/>
      <c r="M117" s="20"/>
      <c r="N117" s="22" t="n">
        <v>0</v>
      </c>
      <c r="O117" s="22" t="n">
        <v>0</v>
      </c>
      <c r="P117" s="22" t="n">
        <v>0</v>
      </c>
      <c r="Q117" s="20" t="n">
        <v>36</v>
      </c>
      <c r="R117" s="20" t="n">
        <v>286.734</v>
      </c>
      <c r="S117" s="20" t="n">
        <v>41945.29</v>
      </c>
    </row>
    <row r="118" customFormat="false" ht="12.75" hidden="false" customHeight="false" outlineLevel="0" collapsed="false">
      <c r="D118" s="19" t="s">
        <v>492</v>
      </c>
      <c r="E118" s="20" t="n">
        <v>7</v>
      </c>
      <c r="F118" s="20" t="n">
        <v>197.605</v>
      </c>
      <c r="G118" s="20" t="n">
        <v>6984.09</v>
      </c>
      <c r="H118" s="20" t="n">
        <v>1822</v>
      </c>
      <c r="I118" s="20" t="n">
        <v>66516.829</v>
      </c>
      <c r="J118" s="20" t="n">
        <v>2352528.14</v>
      </c>
      <c r="K118" s="20" t="n">
        <v>797</v>
      </c>
      <c r="L118" s="20" t="n">
        <v>52909.583</v>
      </c>
      <c r="M118" s="20" t="n">
        <v>1329502.09</v>
      </c>
      <c r="N118" s="20" t="n">
        <v>4541</v>
      </c>
      <c r="O118" s="20" t="n">
        <v>271002.326</v>
      </c>
      <c r="P118" s="20" t="n">
        <v>6943797.66</v>
      </c>
      <c r="Q118" s="20" t="n">
        <v>7167</v>
      </c>
      <c r="R118" s="20" t="n">
        <v>390626.343</v>
      </c>
      <c r="S118" s="20" t="n">
        <v>10632811.98</v>
      </c>
    </row>
    <row r="119" customFormat="false" ht="12.75" hidden="false" customHeight="false" outlineLevel="0" collapsed="false">
      <c r="D119" s="19" t="s">
        <v>493</v>
      </c>
      <c r="E119" s="20"/>
      <c r="F119" s="20"/>
      <c r="G119" s="20"/>
      <c r="H119" s="20"/>
      <c r="I119" s="20"/>
      <c r="J119" s="20"/>
      <c r="K119" s="20" t="n">
        <v>3</v>
      </c>
      <c r="L119" s="20" t="n">
        <v>63.013</v>
      </c>
      <c r="M119" s="20" t="n">
        <v>1638.09</v>
      </c>
      <c r="N119" s="20" t="n">
        <v>10</v>
      </c>
      <c r="O119" s="20" t="n">
        <v>201.138</v>
      </c>
      <c r="P119" s="20" t="n">
        <v>4841.84</v>
      </c>
      <c r="Q119" s="20" t="n">
        <v>13</v>
      </c>
      <c r="R119" s="20" t="n">
        <v>264.151</v>
      </c>
      <c r="S119" s="20" t="n">
        <v>6479.93</v>
      </c>
    </row>
    <row r="120" customFormat="false" ht="12.75" hidden="false" customHeight="false" outlineLevel="0" collapsed="false">
      <c r="D120" s="19" t="s">
        <v>494</v>
      </c>
      <c r="E120" s="20"/>
      <c r="F120" s="20"/>
      <c r="G120" s="20"/>
      <c r="H120" s="20" t="n">
        <v>271</v>
      </c>
      <c r="I120" s="20" t="n">
        <v>2823.59</v>
      </c>
      <c r="J120" s="20" t="n">
        <v>255474.83</v>
      </c>
      <c r="K120" s="20" t="n">
        <v>2</v>
      </c>
      <c r="L120" s="20" t="n">
        <v>14.183</v>
      </c>
      <c r="M120" s="20" t="n">
        <v>288.9</v>
      </c>
      <c r="N120" s="20" t="n">
        <v>211</v>
      </c>
      <c r="O120" s="20" t="n">
        <v>2959.559</v>
      </c>
      <c r="P120" s="20" t="n">
        <v>90643.63</v>
      </c>
      <c r="Q120" s="20" t="n">
        <v>484</v>
      </c>
      <c r="R120" s="20" t="n">
        <v>5797.332</v>
      </c>
      <c r="S120" s="20" t="n">
        <v>346407.36</v>
      </c>
    </row>
    <row r="121" customFormat="false" ht="12.75" hidden="false" customHeight="false" outlineLevel="0" collapsed="false">
      <c r="D121" s="19" t="s">
        <v>495</v>
      </c>
      <c r="E121" s="20" t="n">
        <v>5</v>
      </c>
      <c r="F121" s="20" t="n">
        <v>143.311</v>
      </c>
      <c r="G121" s="20" t="n">
        <v>4981.1</v>
      </c>
      <c r="H121" s="20" t="n">
        <v>803</v>
      </c>
      <c r="I121" s="20" t="n">
        <v>41136.454</v>
      </c>
      <c r="J121" s="20" t="n">
        <v>1270169.66</v>
      </c>
      <c r="K121" s="20" t="n">
        <v>611</v>
      </c>
      <c r="L121" s="20" t="n">
        <v>41322.858</v>
      </c>
      <c r="M121" s="20" t="n">
        <v>1004636.42</v>
      </c>
      <c r="N121" s="20" t="n">
        <v>656</v>
      </c>
      <c r="O121" s="20" t="n">
        <v>19091.337</v>
      </c>
      <c r="P121" s="20" t="n">
        <v>494551.82</v>
      </c>
      <c r="Q121" s="20" t="n">
        <v>2075</v>
      </c>
      <c r="R121" s="20" t="n">
        <v>101693.96</v>
      </c>
      <c r="S121" s="20" t="n">
        <v>2774339</v>
      </c>
    </row>
    <row r="122" customFormat="false" ht="12.75" hidden="false" customHeight="false" outlineLevel="0" collapsed="false">
      <c r="D122" s="19" t="s">
        <v>496</v>
      </c>
      <c r="E122" s="20"/>
      <c r="F122" s="20"/>
      <c r="G122" s="20"/>
      <c r="H122" s="20" t="n">
        <v>149</v>
      </c>
      <c r="I122" s="20" t="n">
        <v>1508.351</v>
      </c>
      <c r="J122" s="20" t="n">
        <v>121968.88</v>
      </c>
      <c r="K122" s="20" t="n">
        <v>1</v>
      </c>
      <c r="L122" s="20" t="n">
        <v>21.526</v>
      </c>
      <c r="M122" s="20" t="n">
        <v>367.36</v>
      </c>
      <c r="N122" s="20" t="n">
        <v>293</v>
      </c>
      <c r="O122" s="20" t="n">
        <v>5633.277</v>
      </c>
      <c r="P122" s="20" t="n">
        <v>102359.03</v>
      </c>
      <c r="Q122" s="20" t="n">
        <v>443</v>
      </c>
      <c r="R122" s="20" t="n">
        <v>7163.154</v>
      </c>
      <c r="S122" s="20" t="n">
        <v>224695.27</v>
      </c>
    </row>
    <row r="123" customFormat="false" ht="12.75" hidden="false" customHeight="false" outlineLevel="0" collapsed="false">
      <c r="D123" s="19" t="s">
        <v>497</v>
      </c>
      <c r="E123" s="20" t="n">
        <v>1</v>
      </c>
      <c r="F123" s="20" t="n">
        <v>21.5</v>
      </c>
      <c r="G123" s="20" t="n">
        <v>546</v>
      </c>
      <c r="H123" s="20" t="n">
        <v>400</v>
      </c>
      <c r="I123" s="20" t="n">
        <v>7105.785</v>
      </c>
      <c r="J123" s="20" t="n">
        <v>320408.17</v>
      </c>
      <c r="K123" s="20" t="n">
        <v>12</v>
      </c>
      <c r="L123" s="20" t="n">
        <v>223.699</v>
      </c>
      <c r="M123" s="20" t="n">
        <v>4212.59</v>
      </c>
      <c r="N123" s="20" t="n">
        <v>225</v>
      </c>
      <c r="O123" s="20" t="n">
        <v>4108.325</v>
      </c>
      <c r="P123" s="20" t="n">
        <v>65503.49</v>
      </c>
      <c r="Q123" s="20" t="n">
        <v>638</v>
      </c>
      <c r="R123" s="20" t="n">
        <v>11459.309</v>
      </c>
      <c r="S123" s="20" t="n">
        <v>390670.25</v>
      </c>
    </row>
    <row r="124" customFormat="false" ht="12.75" hidden="false" customHeight="false" outlineLevel="0" collapsed="false">
      <c r="D124" s="19" t="s">
        <v>498</v>
      </c>
      <c r="E124" s="20"/>
      <c r="F124" s="20"/>
      <c r="G124" s="20"/>
      <c r="H124" s="20"/>
      <c r="I124" s="20"/>
      <c r="J124" s="20"/>
      <c r="K124" s="20"/>
      <c r="L124" s="20"/>
      <c r="M124" s="20"/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</row>
    <row r="125" customFormat="false" ht="12.75" hidden="false" customHeight="false" outlineLevel="0" collapsed="false">
      <c r="D125" s="19" t="s">
        <v>499</v>
      </c>
      <c r="E125" s="20" t="n">
        <v>1</v>
      </c>
      <c r="F125" s="20" t="n">
        <v>32.794</v>
      </c>
      <c r="G125" s="20" t="n">
        <v>1456.99</v>
      </c>
      <c r="H125" s="20" t="n">
        <v>191</v>
      </c>
      <c r="I125" s="20" t="n">
        <v>13786.814</v>
      </c>
      <c r="J125" s="20" t="n">
        <v>380700.73</v>
      </c>
      <c r="K125" s="20" t="n">
        <v>165</v>
      </c>
      <c r="L125" s="20" t="n">
        <v>11229.643</v>
      </c>
      <c r="M125" s="20" t="n">
        <v>316597.16</v>
      </c>
      <c r="N125" s="20" t="n">
        <v>3095</v>
      </c>
      <c r="O125" s="20" t="n">
        <v>237642.281</v>
      </c>
      <c r="P125" s="20" t="n">
        <v>6146122.56</v>
      </c>
      <c r="Q125" s="20" t="n">
        <v>3452</v>
      </c>
      <c r="R125" s="20" t="n">
        <v>262691.532</v>
      </c>
      <c r="S125" s="20" t="n">
        <v>6844877.44</v>
      </c>
    </row>
    <row r="126" customFormat="false" ht="12.75" hidden="false" customHeight="false" outlineLevel="0" collapsed="false">
      <c r="D126" s="19" t="s">
        <v>500</v>
      </c>
      <c r="E126" s="20"/>
      <c r="F126" s="20"/>
      <c r="G126" s="20"/>
      <c r="H126" s="20" t="n">
        <v>2</v>
      </c>
      <c r="I126" s="20" t="n">
        <v>29.712</v>
      </c>
      <c r="J126" s="20" t="n">
        <v>533.08</v>
      </c>
      <c r="K126" s="20" t="n">
        <v>1</v>
      </c>
      <c r="L126" s="20" t="n">
        <v>10.92</v>
      </c>
      <c r="M126" s="20" t="n">
        <v>628.24</v>
      </c>
      <c r="N126" s="22" t="n">
        <v>0</v>
      </c>
      <c r="O126" s="22" t="n">
        <v>0</v>
      </c>
      <c r="P126" s="22" t="n">
        <v>0</v>
      </c>
      <c r="Q126" s="20" t="n">
        <v>3</v>
      </c>
      <c r="R126" s="20" t="n">
        <v>40.632</v>
      </c>
      <c r="S126" s="20" t="n">
        <v>1161.32</v>
      </c>
    </row>
    <row r="127" customFormat="false" ht="12.75" hidden="false" customHeight="false" outlineLevel="0" collapsed="false">
      <c r="D127" s="19" t="s">
        <v>501</v>
      </c>
      <c r="E127" s="20"/>
      <c r="F127" s="20"/>
      <c r="G127" s="20"/>
      <c r="H127" s="20" t="n">
        <v>6</v>
      </c>
      <c r="I127" s="20" t="n">
        <v>126.123</v>
      </c>
      <c r="J127" s="20" t="n">
        <v>3272.79</v>
      </c>
      <c r="K127" s="20" t="n">
        <v>2</v>
      </c>
      <c r="L127" s="20" t="n">
        <v>23.741</v>
      </c>
      <c r="M127" s="20" t="n">
        <v>1133.33</v>
      </c>
      <c r="N127" s="20" t="n">
        <v>51</v>
      </c>
      <c r="O127" s="20" t="n">
        <v>1366.409</v>
      </c>
      <c r="P127" s="20" t="n">
        <v>39775.29</v>
      </c>
      <c r="Q127" s="20" t="n">
        <v>59</v>
      </c>
      <c r="R127" s="20" t="n">
        <v>1516.273</v>
      </c>
      <c r="S127" s="20" t="n">
        <v>44181.41</v>
      </c>
    </row>
    <row r="128" customFormat="false" ht="12.75" hidden="false" customHeight="false" outlineLevel="0" collapsed="false">
      <c r="D128" s="19" t="s">
        <v>502</v>
      </c>
      <c r="E128" s="20" t="n">
        <v>1818</v>
      </c>
      <c r="F128" s="20" t="n">
        <v>184260.139</v>
      </c>
      <c r="G128" s="20" t="n">
        <v>4648946.33</v>
      </c>
      <c r="H128" s="20" t="n">
        <v>13602</v>
      </c>
      <c r="I128" s="20" t="n">
        <v>1098985.811</v>
      </c>
      <c r="J128" s="20" t="n">
        <v>17649799.44</v>
      </c>
      <c r="K128" s="20" t="n">
        <v>1815</v>
      </c>
      <c r="L128" s="20" t="n">
        <v>177021.557</v>
      </c>
      <c r="M128" s="20" t="n">
        <v>3408860.42</v>
      </c>
      <c r="N128" s="20" t="n">
        <v>3314</v>
      </c>
      <c r="O128" s="20" t="n">
        <v>199927.369</v>
      </c>
      <c r="P128" s="20" t="n">
        <v>4573250.76</v>
      </c>
      <c r="Q128" s="20" t="n">
        <v>20549</v>
      </c>
      <c r="R128" s="20" t="n">
        <v>1660194.876</v>
      </c>
      <c r="S128" s="20" t="n">
        <v>30280856.95</v>
      </c>
    </row>
    <row r="129" customFormat="false" ht="12.75" hidden="false" customHeight="false" outlineLevel="0" collapsed="false">
      <c r="D129" s="19" t="s">
        <v>503</v>
      </c>
      <c r="E129" s="20" t="n">
        <v>1386</v>
      </c>
      <c r="F129" s="20" t="n">
        <v>144144.754</v>
      </c>
      <c r="G129" s="20" t="n">
        <v>3106387.52</v>
      </c>
      <c r="H129" s="20" t="n">
        <v>3709</v>
      </c>
      <c r="I129" s="20" t="n">
        <v>349872.393</v>
      </c>
      <c r="J129" s="20" t="n">
        <v>6991214.35</v>
      </c>
      <c r="K129" s="20" t="n">
        <v>800</v>
      </c>
      <c r="L129" s="20" t="n">
        <v>76970.014</v>
      </c>
      <c r="M129" s="20" t="n">
        <v>1955342.47</v>
      </c>
      <c r="N129" s="20" t="n">
        <v>525</v>
      </c>
      <c r="O129" s="20" t="n">
        <v>49141.25</v>
      </c>
      <c r="P129" s="20" t="n">
        <v>1195318.56</v>
      </c>
      <c r="Q129" s="20" t="n">
        <v>6420</v>
      </c>
      <c r="R129" s="20" t="n">
        <v>620128.411</v>
      </c>
      <c r="S129" s="20" t="n">
        <v>13248262.9</v>
      </c>
    </row>
    <row r="130" customFormat="false" ht="12.75" hidden="false" customHeight="false" outlineLevel="0" collapsed="false">
      <c r="D130" s="19" t="s">
        <v>504</v>
      </c>
      <c r="E130" s="20" t="n">
        <v>1150</v>
      </c>
      <c r="F130" s="20" t="n">
        <v>122014.634</v>
      </c>
      <c r="G130" s="20" t="n">
        <v>2922488.34</v>
      </c>
      <c r="H130" s="20" t="n">
        <v>2473</v>
      </c>
      <c r="I130" s="20" t="n">
        <v>253193.62</v>
      </c>
      <c r="J130" s="20" t="n">
        <v>5485974.61</v>
      </c>
      <c r="K130" s="20" t="n">
        <v>234</v>
      </c>
      <c r="L130" s="20" t="n">
        <v>22337.22</v>
      </c>
      <c r="M130" s="20" t="n">
        <v>614832.28</v>
      </c>
      <c r="N130" s="20" t="n">
        <v>177</v>
      </c>
      <c r="O130" s="20" t="n">
        <v>17386.952</v>
      </c>
      <c r="P130" s="20" t="n">
        <v>412543.22</v>
      </c>
      <c r="Q130" s="20" t="n">
        <v>4034</v>
      </c>
      <c r="R130" s="20" t="n">
        <v>414932.426</v>
      </c>
      <c r="S130" s="20" t="n">
        <v>9435838.45</v>
      </c>
    </row>
    <row r="131" customFormat="false" ht="12.75" hidden="false" customHeight="false" outlineLevel="0" collapsed="false">
      <c r="D131" s="19" t="s">
        <v>505</v>
      </c>
      <c r="E131" s="20"/>
      <c r="F131" s="20"/>
      <c r="G131" s="20"/>
      <c r="H131" s="20" t="n">
        <v>18</v>
      </c>
      <c r="I131" s="20" t="n">
        <v>1442.639</v>
      </c>
      <c r="J131" s="20" t="n">
        <v>40009.43</v>
      </c>
      <c r="K131" s="20" t="n">
        <v>1</v>
      </c>
      <c r="L131" s="20" t="n">
        <v>14.5</v>
      </c>
      <c r="M131" s="20" t="n">
        <v>146.07</v>
      </c>
      <c r="N131" s="20" t="n">
        <v>53</v>
      </c>
      <c r="O131" s="20" t="n">
        <v>3170.945</v>
      </c>
      <c r="P131" s="20" t="n">
        <v>49417.58</v>
      </c>
      <c r="Q131" s="20" t="n">
        <v>72</v>
      </c>
      <c r="R131" s="20" t="n">
        <v>4628.084</v>
      </c>
      <c r="S131" s="20" t="n">
        <v>89573.08</v>
      </c>
    </row>
    <row r="132" customFormat="false" ht="12.75" hidden="false" customHeight="false" outlineLevel="0" collapsed="false">
      <c r="D132" s="19" t="s">
        <v>506</v>
      </c>
      <c r="E132" s="20" t="n">
        <v>5</v>
      </c>
      <c r="F132" s="20" t="n">
        <v>531.75</v>
      </c>
      <c r="G132" s="20" t="n">
        <v>11333.61</v>
      </c>
      <c r="H132" s="20" t="n">
        <v>1865</v>
      </c>
      <c r="I132" s="20" t="n">
        <v>171210.168</v>
      </c>
      <c r="J132" s="20" t="n">
        <v>1776678.98</v>
      </c>
      <c r="K132" s="20" t="n">
        <v>78</v>
      </c>
      <c r="L132" s="20" t="n">
        <v>7638.853</v>
      </c>
      <c r="M132" s="20" t="n">
        <v>113634.46</v>
      </c>
      <c r="N132" s="20" t="n">
        <v>164</v>
      </c>
      <c r="O132" s="20" t="n">
        <v>10022.057</v>
      </c>
      <c r="P132" s="20" t="n">
        <v>385138.67</v>
      </c>
      <c r="Q132" s="20" t="n">
        <v>2112</v>
      </c>
      <c r="R132" s="20" t="n">
        <v>189402.828</v>
      </c>
      <c r="S132" s="20" t="n">
        <v>2286785.72</v>
      </c>
    </row>
    <row r="133" customFormat="false" ht="12.75" hidden="false" customHeight="false" outlineLevel="0" collapsed="false">
      <c r="D133" s="19" t="s">
        <v>507</v>
      </c>
      <c r="E133" s="20"/>
      <c r="F133" s="20"/>
      <c r="G133" s="20"/>
      <c r="H133" s="20" t="n">
        <v>1</v>
      </c>
      <c r="I133" s="20" t="n">
        <v>21.25</v>
      </c>
      <c r="J133" s="20" t="n">
        <v>582.57</v>
      </c>
      <c r="K133" s="20"/>
      <c r="L133" s="20"/>
      <c r="M133" s="20"/>
      <c r="N133" s="20" t="n">
        <v>1</v>
      </c>
      <c r="O133" s="20" t="n">
        <v>19.941</v>
      </c>
      <c r="P133" s="20" t="n">
        <v>580.39</v>
      </c>
      <c r="Q133" s="20" t="n">
        <v>2</v>
      </c>
      <c r="R133" s="20" t="n">
        <v>41.191</v>
      </c>
      <c r="S133" s="20" t="n">
        <v>1162.96</v>
      </c>
    </row>
    <row r="134" customFormat="false" ht="12.75" hidden="false" customHeight="false" outlineLevel="0" collapsed="false">
      <c r="D134" s="19" t="s">
        <v>508</v>
      </c>
      <c r="E134" s="20"/>
      <c r="F134" s="20"/>
      <c r="G134" s="20"/>
      <c r="H134" s="20" t="n">
        <v>758</v>
      </c>
      <c r="I134" s="20" t="n">
        <v>14065.768</v>
      </c>
      <c r="J134" s="20" t="n">
        <v>550093.46</v>
      </c>
      <c r="K134" s="20" t="n">
        <v>3</v>
      </c>
      <c r="L134" s="20" t="n">
        <v>12.343</v>
      </c>
      <c r="M134" s="20" t="n">
        <v>1847.19</v>
      </c>
      <c r="N134" s="20" t="n">
        <v>502</v>
      </c>
      <c r="O134" s="20" t="n">
        <v>6704.791</v>
      </c>
      <c r="P134" s="20" t="n">
        <v>203306.48</v>
      </c>
      <c r="Q134" s="20" t="n">
        <v>1263</v>
      </c>
      <c r="R134" s="20" t="n">
        <v>20782.902</v>
      </c>
      <c r="S134" s="20" t="n">
        <v>755247.13</v>
      </c>
    </row>
    <row r="135" customFormat="false" ht="12.75" hidden="false" customHeight="false" outlineLevel="0" collapsed="false">
      <c r="D135" s="19" t="s">
        <v>509</v>
      </c>
      <c r="E135" s="20"/>
      <c r="F135" s="20"/>
      <c r="G135" s="20"/>
      <c r="H135" s="20" t="n">
        <v>22</v>
      </c>
      <c r="I135" s="20" t="n">
        <v>448.529</v>
      </c>
      <c r="J135" s="20" t="n">
        <v>5742.27</v>
      </c>
      <c r="K135" s="20" t="n">
        <v>179</v>
      </c>
      <c r="L135" s="20" t="n">
        <v>17739.338</v>
      </c>
      <c r="M135" s="20" t="n">
        <v>274840.49</v>
      </c>
      <c r="N135" s="20" t="n">
        <v>1173</v>
      </c>
      <c r="O135" s="20" t="n">
        <v>59505.544</v>
      </c>
      <c r="P135" s="20" t="n">
        <v>1107095.51</v>
      </c>
      <c r="Q135" s="20" t="n">
        <v>1374</v>
      </c>
      <c r="R135" s="20" t="n">
        <v>77693.411</v>
      </c>
      <c r="S135" s="20" t="n">
        <v>1387678.27</v>
      </c>
    </row>
    <row r="136" customFormat="false" ht="12.75" hidden="false" customHeight="false" outlineLevel="0" collapsed="false">
      <c r="D136" s="19" t="s">
        <v>510</v>
      </c>
      <c r="E136" s="20"/>
      <c r="F136" s="20"/>
      <c r="G136" s="20"/>
      <c r="H136" s="20" t="n">
        <v>900</v>
      </c>
      <c r="I136" s="20" t="n">
        <v>11369.25</v>
      </c>
      <c r="J136" s="20" t="n">
        <v>1078062.43</v>
      </c>
      <c r="K136" s="20"/>
      <c r="L136" s="20"/>
      <c r="M136" s="20"/>
      <c r="N136" s="20" t="n">
        <v>16</v>
      </c>
      <c r="O136" s="20" t="n">
        <v>266.066</v>
      </c>
      <c r="P136" s="20" t="n">
        <v>6762.05</v>
      </c>
      <c r="Q136" s="20" t="n">
        <v>916</v>
      </c>
      <c r="R136" s="20" t="n">
        <v>11635.316</v>
      </c>
      <c r="S136" s="20" t="n">
        <v>1084824.48</v>
      </c>
    </row>
    <row r="137" customFormat="false" ht="12.75" hidden="false" customHeight="false" outlineLevel="0" collapsed="false">
      <c r="D137" s="19" t="s">
        <v>511</v>
      </c>
      <c r="E137" s="20" t="n">
        <v>427</v>
      </c>
      <c r="F137" s="20" t="n">
        <v>39583.635</v>
      </c>
      <c r="G137" s="20" t="n">
        <v>1531225.2</v>
      </c>
      <c r="H137" s="20" t="n">
        <v>6039</v>
      </c>
      <c r="I137" s="20" t="n">
        <v>546336.805</v>
      </c>
      <c r="J137" s="20" t="n">
        <v>7066335.2</v>
      </c>
      <c r="K137" s="20" t="n">
        <v>755</v>
      </c>
      <c r="L137" s="20" t="n">
        <v>74661.009</v>
      </c>
      <c r="M137" s="20" t="n">
        <v>1063195.81</v>
      </c>
      <c r="N137" s="20" t="n">
        <v>610</v>
      </c>
      <c r="O137" s="20" t="n">
        <v>56950.272</v>
      </c>
      <c r="P137" s="20" t="n">
        <v>1126072.18</v>
      </c>
      <c r="Q137" s="20" t="n">
        <v>7831</v>
      </c>
      <c r="R137" s="20" t="n">
        <v>717531.721</v>
      </c>
      <c r="S137" s="20" t="n">
        <v>10786828.39</v>
      </c>
    </row>
    <row r="138" customFormat="false" ht="12.75" hidden="false" customHeight="false" outlineLevel="0" collapsed="false">
      <c r="D138" s="19" t="s">
        <v>512</v>
      </c>
      <c r="E138" s="20" t="n">
        <v>1</v>
      </c>
      <c r="F138" s="20" t="n">
        <v>109.85</v>
      </c>
      <c r="G138" s="20" t="n">
        <v>1251</v>
      </c>
      <c r="H138" s="20" t="n">
        <v>2157</v>
      </c>
      <c r="I138" s="20" t="n">
        <v>211806.975</v>
      </c>
      <c r="J138" s="20" t="n">
        <v>2361240.92</v>
      </c>
      <c r="K138" s="20" t="n">
        <v>500</v>
      </c>
      <c r="L138" s="20" t="n">
        <v>51890.915</v>
      </c>
      <c r="M138" s="20" t="n">
        <v>711953.04</v>
      </c>
      <c r="N138" s="20" t="n">
        <v>49</v>
      </c>
      <c r="O138" s="20" t="n">
        <v>4716.16</v>
      </c>
      <c r="P138" s="20" t="n">
        <v>169972.49</v>
      </c>
      <c r="Q138" s="20" t="n">
        <v>2707</v>
      </c>
      <c r="R138" s="20" t="n">
        <v>268523.9</v>
      </c>
      <c r="S138" s="20" t="n">
        <v>3244417.45</v>
      </c>
    </row>
    <row r="139" customFormat="false" ht="12.75" hidden="false" customHeight="false" outlineLevel="0" collapsed="false">
      <c r="D139" s="19" t="s">
        <v>513</v>
      </c>
      <c r="E139" s="20" t="n">
        <v>336</v>
      </c>
      <c r="F139" s="20" t="n">
        <v>31012.425</v>
      </c>
      <c r="G139" s="20" t="n">
        <v>1255702.42</v>
      </c>
      <c r="H139" s="20" t="n">
        <v>2077</v>
      </c>
      <c r="I139" s="20" t="n">
        <v>185734.36</v>
      </c>
      <c r="J139" s="20" t="n">
        <v>2677338.91</v>
      </c>
      <c r="K139" s="20" t="n">
        <v>22</v>
      </c>
      <c r="L139" s="20" t="n">
        <v>1212.566</v>
      </c>
      <c r="M139" s="20" t="n">
        <v>21722.73</v>
      </c>
      <c r="N139" s="20" t="n">
        <v>326</v>
      </c>
      <c r="O139" s="20" t="n">
        <v>30259.3</v>
      </c>
      <c r="P139" s="20" t="n">
        <v>340353.26</v>
      </c>
      <c r="Q139" s="20" t="n">
        <v>2761</v>
      </c>
      <c r="R139" s="20" t="n">
        <v>248218.651</v>
      </c>
      <c r="S139" s="20" t="n">
        <v>4295117.32</v>
      </c>
    </row>
    <row r="140" customFormat="false" ht="12.75" hidden="false" customHeight="false" outlineLevel="0" collapsed="false">
      <c r="D140" s="19" t="s">
        <v>514</v>
      </c>
      <c r="E140" s="22" t="n">
        <v>0</v>
      </c>
      <c r="F140" s="22" t="n">
        <v>0</v>
      </c>
      <c r="G140" s="22" t="n">
        <v>0</v>
      </c>
      <c r="H140" s="20" t="n">
        <v>365</v>
      </c>
      <c r="I140" s="20" t="n">
        <v>31005.45</v>
      </c>
      <c r="J140" s="20" t="n">
        <v>386678.79</v>
      </c>
      <c r="K140" s="20" t="n">
        <v>6</v>
      </c>
      <c r="L140" s="20" t="n">
        <v>471.417</v>
      </c>
      <c r="M140" s="20" t="n">
        <v>7064.06</v>
      </c>
      <c r="N140" s="20"/>
      <c r="O140" s="20"/>
      <c r="P140" s="20"/>
      <c r="Q140" s="20" t="n">
        <v>371</v>
      </c>
      <c r="R140" s="20" t="n">
        <v>31476.867</v>
      </c>
      <c r="S140" s="20" t="n">
        <v>393742.85</v>
      </c>
    </row>
    <row r="141" customFormat="false" ht="12.75" hidden="false" customHeight="false" outlineLevel="0" collapsed="false">
      <c r="D141" s="19" t="s">
        <v>515</v>
      </c>
      <c r="E141" s="20"/>
      <c r="F141" s="20"/>
      <c r="G141" s="20"/>
      <c r="H141" s="20" t="n">
        <v>304</v>
      </c>
      <c r="I141" s="20" t="n">
        <v>5599.378</v>
      </c>
      <c r="J141" s="20" t="n">
        <v>178710.48</v>
      </c>
      <c r="K141" s="20"/>
      <c r="L141" s="20"/>
      <c r="M141" s="20"/>
      <c r="N141" s="20" t="n">
        <v>319</v>
      </c>
      <c r="O141" s="20" t="n">
        <v>17248.66</v>
      </c>
      <c r="P141" s="20" t="n">
        <v>547332.57</v>
      </c>
      <c r="Q141" s="20" t="n">
        <v>623</v>
      </c>
      <c r="R141" s="20" t="n">
        <v>22848.038</v>
      </c>
      <c r="S141" s="20" t="n">
        <v>726043.05</v>
      </c>
    </row>
    <row r="142" customFormat="false" ht="12.75" hidden="false" customHeight="false" outlineLevel="0" collapsed="false">
      <c r="D142" s="19" t="s">
        <v>516</v>
      </c>
      <c r="E142" s="20"/>
      <c r="F142" s="20"/>
      <c r="G142" s="20"/>
      <c r="H142" s="20" t="n">
        <v>4</v>
      </c>
      <c r="I142" s="20" t="n">
        <v>62.27</v>
      </c>
      <c r="J142" s="20" t="n">
        <v>2379.7</v>
      </c>
      <c r="K142" s="20"/>
      <c r="L142" s="20"/>
      <c r="M142" s="20"/>
      <c r="N142" s="20" t="n">
        <v>4</v>
      </c>
      <c r="O142" s="20" t="n">
        <v>68.788</v>
      </c>
      <c r="P142" s="20" t="n">
        <v>1644.35</v>
      </c>
      <c r="Q142" s="20" t="n">
        <v>8</v>
      </c>
      <c r="R142" s="20" t="n">
        <v>131.058</v>
      </c>
      <c r="S142" s="20" t="n">
        <v>4024.05</v>
      </c>
    </row>
    <row r="143" customFormat="false" ht="12.75" hidden="false" customHeight="false" outlineLevel="0" collapsed="false">
      <c r="D143" s="19" t="s">
        <v>517</v>
      </c>
      <c r="E143" s="20"/>
      <c r="F143" s="20"/>
      <c r="G143" s="20"/>
      <c r="H143" s="20" t="n">
        <v>88</v>
      </c>
      <c r="I143" s="20" t="n">
        <v>1014.242</v>
      </c>
      <c r="J143" s="20" t="n">
        <v>135322.77</v>
      </c>
      <c r="K143" s="20" t="n">
        <v>44</v>
      </c>
      <c r="L143" s="20" t="n">
        <v>2369.842</v>
      </c>
      <c r="M143" s="20" t="n">
        <v>39048.62</v>
      </c>
      <c r="N143" s="20" t="n">
        <v>194</v>
      </c>
      <c r="O143" s="20" t="n">
        <v>2519.95</v>
      </c>
      <c r="P143" s="20" t="n">
        <v>88090.01</v>
      </c>
      <c r="Q143" s="20" t="n">
        <v>326</v>
      </c>
      <c r="R143" s="20" t="n">
        <v>5904.034</v>
      </c>
      <c r="S143" s="20" t="n">
        <v>262461.4</v>
      </c>
    </row>
    <row r="144" customFormat="false" ht="12.75" hidden="false" customHeight="false" outlineLevel="0" collapsed="false">
      <c r="D144" s="19" t="s">
        <v>518</v>
      </c>
      <c r="E144" s="20" t="n">
        <v>2</v>
      </c>
      <c r="F144" s="20" t="n">
        <v>118.892</v>
      </c>
      <c r="G144" s="20" t="n">
        <v>2195.37</v>
      </c>
      <c r="H144" s="20" t="n">
        <v>229</v>
      </c>
      <c r="I144" s="20" t="n">
        <v>4253.524</v>
      </c>
      <c r="J144" s="20" t="n">
        <v>124085.38</v>
      </c>
      <c r="K144" s="20" t="n">
        <v>1253</v>
      </c>
      <c r="L144" s="20" t="n">
        <v>116398.733</v>
      </c>
      <c r="M144" s="20" t="n">
        <v>2075234.55</v>
      </c>
      <c r="N144" s="20" t="n">
        <v>1502</v>
      </c>
      <c r="O144" s="20" t="n">
        <v>154906.989</v>
      </c>
      <c r="P144" s="20" t="n">
        <v>2682367.61</v>
      </c>
      <c r="Q144" s="20" t="n">
        <v>2986</v>
      </c>
      <c r="R144" s="20" t="n">
        <v>275678.138</v>
      </c>
      <c r="S144" s="20" t="n">
        <v>4883882.91</v>
      </c>
    </row>
    <row r="145" customFormat="false" ht="12.75" hidden="false" customHeight="false" outlineLevel="0" collapsed="false">
      <c r="D145" s="19" t="s">
        <v>519</v>
      </c>
      <c r="E145" s="20"/>
      <c r="F145" s="20"/>
      <c r="G145" s="20"/>
      <c r="H145" s="20" t="n">
        <v>4</v>
      </c>
      <c r="I145" s="20" t="n">
        <v>180.77</v>
      </c>
      <c r="J145" s="20" t="n">
        <v>5028.02</v>
      </c>
      <c r="K145" s="20" t="n">
        <v>762</v>
      </c>
      <c r="L145" s="20" t="n">
        <v>74902.568</v>
      </c>
      <c r="M145" s="20" t="n">
        <v>1174134.36</v>
      </c>
      <c r="N145" s="20" t="n">
        <v>251</v>
      </c>
      <c r="O145" s="20" t="n">
        <v>24232.685</v>
      </c>
      <c r="P145" s="20" t="n">
        <v>540440.31</v>
      </c>
      <c r="Q145" s="20" t="n">
        <v>1017</v>
      </c>
      <c r="R145" s="20" t="n">
        <v>99316.023</v>
      </c>
      <c r="S145" s="20" t="n">
        <v>1719602.69</v>
      </c>
    </row>
    <row r="146" customFormat="false" ht="12.75" hidden="false" customHeight="false" outlineLevel="0" collapsed="false">
      <c r="D146" s="19" t="s">
        <v>520</v>
      </c>
      <c r="E146" s="20"/>
      <c r="F146" s="20"/>
      <c r="G146" s="20"/>
      <c r="H146" s="20" t="n">
        <v>2</v>
      </c>
      <c r="I146" s="20" t="n">
        <v>34</v>
      </c>
      <c r="J146" s="20" t="n">
        <v>1270.62</v>
      </c>
      <c r="K146" s="20" t="n">
        <v>-3</v>
      </c>
      <c r="L146" s="20" t="n">
        <v>-197.214</v>
      </c>
      <c r="M146" s="20" t="n">
        <v>-2135.86</v>
      </c>
      <c r="N146" s="20"/>
      <c r="O146" s="20"/>
      <c r="P146" s="20"/>
      <c r="Q146" s="20" t="n">
        <v>-1</v>
      </c>
      <c r="R146" s="20" t="n">
        <v>-163.214</v>
      </c>
      <c r="S146" s="20" t="n">
        <v>-865.24</v>
      </c>
    </row>
    <row r="147" customFormat="false" ht="12.75" hidden="false" customHeight="false" outlineLevel="0" collapsed="false">
      <c r="D147" s="19" t="s">
        <v>521</v>
      </c>
      <c r="E147" s="20"/>
      <c r="F147" s="20"/>
      <c r="G147" s="20"/>
      <c r="H147" s="20"/>
      <c r="I147" s="20"/>
      <c r="J147" s="20"/>
      <c r="K147" s="20" t="n">
        <v>42</v>
      </c>
      <c r="L147" s="20" t="n">
        <v>3768.902</v>
      </c>
      <c r="M147" s="20" t="n">
        <v>84913.71</v>
      </c>
      <c r="N147" s="20" t="n">
        <v>2</v>
      </c>
      <c r="O147" s="20" t="n">
        <v>180</v>
      </c>
      <c r="P147" s="20" t="n">
        <v>1914.64</v>
      </c>
      <c r="Q147" s="20" t="n">
        <v>44</v>
      </c>
      <c r="R147" s="20" t="n">
        <v>3948.902</v>
      </c>
      <c r="S147" s="20" t="n">
        <v>86828.35</v>
      </c>
    </row>
    <row r="148" customFormat="false" ht="12.75" hidden="false" customHeight="false" outlineLevel="0" collapsed="false">
      <c r="D148" s="19" t="s">
        <v>522</v>
      </c>
      <c r="E148" s="20"/>
      <c r="F148" s="20"/>
      <c r="G148" s="20"/>
      <c r="H148" s="20"/>
      <c r="I148" s="20"/>
      <c r="J148" s="20"/>
      <c r="K148" s="20" t="n">
        <v>500</v>
      </c>
      <c r="L148" s="20" t="n">
        <v>49277.805</v>
      </c>
      <c r="M148" s="20" t="n">
        <v>710593.49</v>
      </c>
      <c r="N148" s="22" t="n">
        <v>0</v>
      </c>
      <c r="O148" s="22" t="n">
        <v>0</v>
      </c>
      <c r="P148" s="22" t="n">
        <v>0</v>
      </c>
      <c r="Q148" s="20" t="n">
        <v>500</v>
      </c>
      <c r="R148" s="20" t="n">
        <v>49277.805</v>
      </c>
      <c r="S148" s="20" t="n">
        <v>710593.49</v>
      </c>
    </row>
    <row r="149" customFormat="false" ht="12.75" hidden="false" customHeight="false" outlineLevel="0" collapsed="false">
      <c r="D149" s="19" t="s">
        <v>523</v>
      </c>
      <c r="E149" s="20" t="n">
        <v>2</v>
      </c>
      <c r="F149" s="20" t="n">
        <v>118.892</v>
      </c>
      <c r="G149" s="20" t="n">
        <v>2195.37</v>
      </c>
      <c r="H149" s="20" t="n">
        <v>225</v>
      </c>
      <c r="I149" s="20" t="n">
        <v>4072.754</v>
      </c>
      <c r="J149" s="20" t="n">
        <v>119057.36</v>
      </c>
      <c r="K149" s="20" t="n">
        <v>491</v>
      </c>
      <c r="L149" s="20" t="n">
        <v>41496.165</v>
      </c>
      <c r="M149" s="20" t="n">
        <v>901100.19</v>
      </c>
      <c r="N149" s="20" t="n">
        <v>1251</v>
      </c>
      <c r="O149" s="20" t="n">
        <v>130674.304</v>
      </c>
      <c r="P149" s="20" t="n">
        <v>2141927.3</v>
      </c>
      <c r="Q149" s="20" t="n">
        <v>1969</v>
      </c>
      <c r="R149" s="20" t="n">
        <v>176362.115</v>
      </c>
      <c r="S149" s="20" t="n">
        <v>3164280.22</v>
      </c>
    </row>
    <row r="150" customFormat="false" ht="12.75" hidden="false" customHeight="false" outlineLevel="0" collapsed="false">
      <c r="D150" s="19" t="s">
        <v>524</v>
      </c>
      <c r="E150" s="20"/>
      <c r="F150" s="20"/>
      <c r="G150" s="20"/>
      <c r="H150" s="20"/>
      <c r="I150" s="20"/>
      <c r="J150" s="20"/>
      <c r="K150" s="20" t="n">
        <v>72</v>
      </c>
      <c r="L150" s="20" t="n">
        <v>6518.2</v>
      </c>
      <c r="M150" s="20" t="n">
        <v>137369.48</v>
      </c>
      <c r="N150" s="20" t="n">
        <v>38</v>
      </c>
      <c r="O150" s="20" t="n">
        <v>3210.032</v>
      </c>
      <c r="P150" s="20" t="n">
        <v>36794.62</v>
      </c>
      <c r="Q150" s="20" t="n">
        <v>110</v>
      </c>
      <c r="R150" s="20" t="n">
        <v>9728.232</v>
      </c>
      <c r="S150" s="20" t="n">
        <v>174164.1</v>
      </c>
    </row>
    <row r="151" customFormat="false" ht="12.75" hidden="false" customHeight="false" outlineLevel="0" collapsed="false">
      <c r="D151" s="19" t="s">
        <v>525</v>
      </c>
      <c r="E151" s="22" t="n">
        <v>0</v>
      </c>
      <c r="F151" s="22" t="n">
        <v>0</v>
      </c>
      <c r="G151" s="22" t="n">
        <v>0</v>
      </c>
      <c r="H151" s="20" t="n">
        <v>57</v>
      </c>
      <c r="I151" s="20" t="n">
        <v>950.771</v>
      </c>
      <c r="J151" s="20" t="n">
        <v>46246.46</v>
      </c>
      <c r="K151" s="20" t="n">
        <v>4</v>
      </c>
      <c r="L151" s="20" t="n">
        <v>40.713</v>
      </c>
      <c r="M151" s="20" t="n">
        <v>2178.54</v>
      </c>
      <c r="N151" s="20" t="n">
        <v>277</v>
      </c>
      <c r="O151" s="20" t="n">
        <v>5447.317</v>
      </c>
      <c r="P151" s="20" t="n">
        <v>144090.44</v>
      </c>
      <c r="Q151" s="20" t="n">
        <v>338</v>
      </c>
      <c r="R151" s="20" t="n">
        <v>6438.801</v>
      </c>
      <c r="S151" s="20" t="n">
        <v>192515.44</v>
      </c>
    </row>
    <row r="152" customFormat="false" ht="12.75" hidden="false" customHeight="false" outlineLevel="0" collapsed="false">
      <c r="D152" s="19" t="s">
        <v>526</v>
      </c>
      <c r="E152" s="20" t="n">
        <v>2497</v>
      </c>
      <c r="F152" s="20" t="n">
        <v>227673.818</v>
      </c>
      <c r="G152" s="20" t="n">
        <v>2615837.3</v>
      </c>
      <c r="H152" s="20" t="n">
        <v>9526</v>
      </c>
      <c r="I152" s="20" t="n">
        <v>887035.664</v>
      </c>
      <c r="J152" s="20" t="n">
        <v>16190829.14</v>
      </c>
      <c r="K152" s="20" t="n">
        <v>702</v>
      </c>
      <c r="L152" s="20" t="n">
        <v>33448.999</v>
      </c>
      <c r="M152" s="20" t="n">
        <v>760997.85</v>
      </c>
      <c r="N152" s="20" t="n">
        <v>2618</v>
      </c>
      <c r="O152" s="20" t="n">
        <v>160282.553</v>
      </c>
      <c r="P152" s="20" t="n">
        <v>3957617.46</v>
      </c>
      <c r="Q152" s="20" t="n">
        <v>15343</v>
      </c>
      <c r="R152" s="20" t="n">
        <v>1308441.034</v>
      </c>
      <c r="S152" s="20" t="n">
        <v>23525281.75</v>
      </c>
    </row>
    <row r="153" customFormat="false" ht="12.75" hidden="false" customHeight="false" outlineLevel="0" collapsed="false">
      <c r="D153" s="19" t="s">
        <v>527</v>
      </c>
      <c r="E153" s="20"/>
      <c r="F153" s="20"/>
      <c r="G153" s="20"/>
      <c r="H153" s="20" t="n">
        <v>79</v>
      </c>
      <c r="I153" s="20" t="n">
        <v>1586.686</v>
      </c>
      <c r="J153" s="20" t="n">
        <v>40558.8</v>
      </c>
      <c r="K153" s="20" t="n">
        <v>11</v>
      </c>
      <c r="L153" s="20" t="n">
        <v>200.466</v>
      </c>
      <c r="M153" s="20" t="n">
        <v>2496.55</v>
      </c>
      <c r="N153" s="20" t="n">
        <v>140</v>
      </c>
      <c r="O153" s="20" t="n">
        <v>2912.5</v>
      </c>
      <c r="P153" s="20" t="n">
        <v>63474</v>
      </c>
      <c r="Q153" s="20" t="n">
        <v>230</v>
      </c>
      <c r="R153" s="20" t="n">
        <v>4699.652</v>
      </c>
      <c r="S153" s="20" t="n">
        <v>106529.35</v>
      </c>
    </row>
    <row r="154" customFormat="false" ht="12.75" hidden="false" customHeight="false" outlineLevel="0" collapsed="false">
      <c r="D154" s="19" t="s">
        <v>528</v>
      </c>
      <c r="E154" s="20"/>
      <c r="F154" s="20"/>
      <c r="G154" s="20"/>
      <c r="H154" s="20" t="n">
        <v>153</v>
      </c>
      <c r="I154" s="20" t="n">
        <v>3262.238</v>
      </c>
      <c r="J154" s="20" t="n">
        <v>86527.62</v>
      </c>
      <c r="K154" s="20" t="n">
        <v>1</v>
      </c>
      <c r="L154" s="20" t="n">
        <v>21</v>
      </c>
      <c r="M154" s="20" t="n">
        <v>347.11</v>
      </c>
      <c r="N154" s="20" t="n">
        <v>43</v>
      </c>
      <c r="O154" s="20" t="n">
        <v>4310.435</v>
      </c>
      <c r="P154" s="20" t="n">
        <v>64892.12</v>
      </c>
      <c r="Q154" s="20" t="n">
        <v>197</v>
      </c>
      <c r="R154" s="20" t="n">
        <v>7593.673</v>
      </c>
      <c r="S154" s="20" t="n">
        <v>151766.85</v>
      </c>
    </row>
    <row r="155" customFormat="false" ht="12.75" hidden="false" customHeight="false" outlineLevel="0" collapsed="false">
      <c r="D155" s="19" t="s">
        <v>529</v>
      </c>
      <c r="E155" s="20" t="n">
        <v>907</v>
      </c>
      <c r="F155" s="20" t="n">
        <v>78192.297</v>
      </c>
      <c r="G155" s="20" t="n">
        <v>621670.6</v>
      </c>
      <c r="H155" s="20" t="n">
        <v>1384</v>
      </c>
      <c r="I155" s="20" t="n">
        <v>129079.821</v>
      </c>
      <c r="J155" s="20" t="n">
        <v>2499890.69</v>
      </c>
      <c r="K155" s="20" t="n">
        <v>308</v>
      </c>
      <c r="L155" s="20" t="n">
        <v>23808.482</v>
      </c>
      <c r="M155" s="20" t="n">
        <v>554253.84</v>
      </c>
      <c r="N155" s="20" t="n">
        <v>1475</v>
      </c>
      <c r="O155" s="20" t="n">
        <v>125324.966</v>
      </c>
      <c r="P155" s="20" t="n">
        <v>2945879.13</v>
      </c>
      <c r="Q155" s="20" t="n">
        <v>4074</v>
      </c>
      <c r="R155" s="20" t="n">
        <v>356405.566</v>
      </c>
      <c r="S155" s="20" t="n">
        <v>6621694.26</v>
      </c>
    </row>
    <row r="156" customFormat="false" ht="12.75" hidden="false" customHeight="false" outlineLevel="0" collapsed="false">
      <c r="D156" s="19" t="s">
        <v>530</v>
      </c>
      <c r="E156" s="20"/>
      <c r="F156" s="20"/>
      <c r="G156" s="20"/>
      <c r="H156" s="20" t="n">
        <v>141</v>
      </c>
      <c r="I156" s="20" t="n">
        <v>2853.444</v>
      </c>
      <c r="J156" s="20" t="n">
        <v>57459.68</v>
      </c>
      <c r="K156" s="20" t="n">
        <v>96</v>
      </c>
      <c r="L156" s="20" t="n">
        <v>1954.733</v>
      </c>
      <c r="M156" s="20" t="n">
        <v>34476.44</v>
      </c>
      <c r="N156" s="20" t="n">
        <v>387</v>
      </c>
      <c r="O156" s="20" t="n">
        <v>7834.919</v>
      </c>
      <c r="P156" s="20" t="n">
        <v>180082.22</v>
      </c>
      <c r="Q156" s="20" t="n">
        <v>624</v>
      </c>
      <c r="R156" s="20" t="n">
        <v>12643.096</v>
      </c>
      <c r="S156" s="20" t="n">
        <v>272018.34</v>
      </c>
    </row>
    <row r="157" customFormat="false" ht="12.75" hidden="false" customHeight="false" outlineLevel="0" collapsed="false">
      <c r="D157" s="19" t="s">
        <v>531</v>
      </c>
      <c r="E157" s="20" t="n">
        <v>61</v>
      </c>
      <c r="F157" s="20" t="n">
        <v>1283.425</v>
      </c>
      <c r="G157" s="20" t="n">
        <v>27419.48</v>
      </c>
      <c r="H157" s="20" t="n">
        <v>474</v>
      </c>
      <c r="I157" s="20" t="n">
        <v>8971.991</v>
      </c>
      <c r="J157" s="20" t="n">
        <v>236984.55</v>
      </c>
      <c r="K157" s="20" t="n">
        <v>73</v>
      </c>
      <c r="L157" s="20" t="n">
        <v>1468.256</v>
      </c>
      <c r="M157" s="20" t="n">
        <v>36329.11</v>
      </c>
      <c r="N157" s="20" t="n">
        <v>234</v>
      </c>
      <c r="O157" s="20" t="n">
        <v>12106.902</v>
      </c>
      <c r="P157" s="20" t="n">
        <v>533264.29</v>
      </c>
      <c r="Q157" s="20" t="n">
        <v>842</v>
      </c>
      <c r="R157" s="20" t="n">
        <v>23830.574</v>
      </c>
      <c r="S157" s="20" t="n">
        <v>833997.43</v>
      </c>
    </row>
    <row r="158" customFormat="false" ht="12.75" hidden="false" customHeight="false" outlineLevel="0" collapsed="false">
      <c r="D158" s="19" t="s">
        <v>532</v>
      </c>
      <c r="E158" s="20" t="n">
        <v>1529</v>
      </c>
      <c r="F158" s="20" t="n">
        <v>148198.096</v>
      </c>
      <c r="G158" s="20" t="n">
        <v>1966747.22</v>
      </c>
      <c r="H158" s="20" t="n">
        <v>7282</v>
      </c>
      <c r="I158" s="20" t="n">
        <v>741027.699</v>
      </c>
      <c r="J158" s="20" t="n">
        <v>13262758.6</v>
      </c>
      <c r="K158" s="20" t="n">
        <v>20</v>
      </c>
      <c r="L158" s="20" t="n">
        <v>2119.193</v>
      </c>
      <c r="M158" s="20" t="n">
        <v>42673.69</v>
      </c>
      <c r="N158" s="20" t="n">
        <v>9</v>
      </c>
      <c r="O158" s="20" t="n">
        <v>925.565</v>
      </c>
      <c r="P158" s="20" t="n">
        <v>19362.46</v>
      </c>
      <c r="Q158" s="20" t="n">
        <v>8840</v>
      </c>
      <c r="R158" s="20" t="n">
        <v>892270.553</v>
      </c>
      <c r="S158" s="20" t="n">
        <v>15291541.97</v>
      </c>
    </row>
    <row r="159" customFormat="false" ht="12.75" hidden="false" customHeight="false" outlineLevel="0" collapsed="false">
      <c r="D159" s="19" t="s">
        <v>533</v>
      </c>
      <c r="E159" s="20"/>
      <c r="F159" s="20"/>
      <c r="G159" s="20"/>
      <c r="H159" s="20" t="n">
        <v>13</v>
      </c>
      <c r="I159" s="20" t="n">
        <v>253.785</v>
      </c>
      <c r="J159" s="20" t="n">
        <v>6649.2</v>
      </c>
      <c r="K159" s="20" t="n">
        <v>13</v>
      </c>
      <c r="L159" s="20" t="n">
        <v>267.152</v>
      </c>
      <c r="M159" s="20" t="n">
        <v>4364.18</v>
      </c>
      <c r="N159" s="20" t="n">
        <v>132</v>
      </c>
      <c r="O159" s="20" t="n">
        <v>2848.445</v>
      </c>
      <c r="P159" s="20" t="n">
        <v>63599.36</v>
      </c>
      <c r="Q159" s="20" t="n">
        <v>158</v>
      </c>
      <c r="R159" s="20" t="n">
        <v>3369.382</v>
      </c>
      <c r="S159" s="20" t="n">
        <v>74612.74</v>
      </c>
    </row>
    <row r="160" customFormat="false" ht="12.75" hidden="false" customHeight="false" outlineLevel="0" collapsed="false">
      <c r="D160" s="19" t="s">
        <v>534</v>
      </c>
      <c r="E160" s="20"/>
      <c r="F160" s="20"/>
      <c r="G160" s="20"/>
      <c r="H160" s="22" t="n">
        <v>0</v>
      </c>
      <c r="I160" s="22" t="n">
        <v>0</v>
      </c>
      <c r="J160" s="22" t="n">
        <v>0</v>
      </c>
      <c r="K160" s="20" t="n">
        <v>180</v>
      </c>
      <c r="L160" s="20" t="n">
        <v>3609.717</v>
      </c>
      <c r="M160" s="20" t="n">
        <v>86056.93</v>
      </c>
      <c r="N160" s="20" t="n">
        <v>198</v>
      </c>
      <c r="O160" s="20" t="n">
        <v>4018.821</v>
      </c>
      <c r="P160" s="20" t="n">
        <v>87063.88</v>
      </c>
      <c r="Q160" s="20" t="n">
        <v>378</v>
      </c>
      <c r="R160" s="20" t="n">
        <v>7628.538</v>
      </c>
      <c r="S160" s="20" t="n">
        <v>173120.81</v>
      </c>
    </row>
    <row r="161" customFormat="false" ht="12.75" hidden="false" customHeight="false" outlineLevel="0" collapsed="false">
      <c r="D161" s="19" t="s">
        <v>535</v>
      </c>
      <c r="E161" s="20" t="n">
        <v>801</v>
      </c>
      <c r="F161" s="20" t="n">
        <v>78620.888</v>
      </c>
      <c r="G161" s="20" t="n">
        <v>2003594.81</v>
      </c>
      <c r="H161" s="20" t="n">
        <v>15922</v>
      </c>
      <c r="I161" s="20" t="n">
        <v>1472592.773</v>
      </c>
      <c r="J161" s="20" t="n">
        <v>31571100.99</v>
      </c>
      <c r="K161" s="20" t="n">
        <v>2767</v>
      </c>
      <c r="L161" s="20" t="n">
        <v>242236.691</v>
      </c>
      <c r="M161" s="20" t="n">
        <v>5962822.34</v>
      </c>
      <c r="N161" s="20" t="n">
        <v>16854</v>
      </c>
      <c r="O161" s="20" t="n">
        <v>1599436.458</v>
      </c>
      <c r="P161" s="20" t="n">
        <v>37330016.85</v>
      </c>
      <c r="Q161" s="20" t="n">
        <v>36344</v>
      </c>
      <c r="R161" s="20" t="n">
        <v>3392886.81</v>
      </c>
      <c r="S161" s="20" t="n">
        <v>76867534.99</v>
      </c>
    </row>
    <row r="162" customFormat="false" ht="12.75" hidden="false" customHeight="false" outlineLevel="0" collapsed="false">
      <c r="D162" s="19" t="s">
        <v>536</v>
      </c>
      <c r="E162" s="20"/>
      <c r="F162" s="20"/>
      <c r="G162" s="20"/>
      <c r="H162" s="20"/>
      <c r="I162" s="20"/>
      <c r="J162" s="20"/>
      <c r="K162" s="20" t="n">
        <v>60</v>
      </c>
      <c r="L162" s="20" t="n">
        <v>6036.725</v>
      </c>
      <c r="M162" s="20" t="n">
        <v>186601.26</v>
      </c>
      <c r="N162" s="20"/>
      <c r="O162" s="20"/>
      <c r="P162" s="20"/>
      <c r="Q162" s="20" t="n">
        <v>60</v>
      </c>
      <c r="R162" s="20" t="n">
        <v>6036.725</v>
      </c>
      <c r="S162" s="20" t="n">
        <v>186601.26</v>
      </c>
    </row>
    <row r="163" customFormat="false" ht="12.75" hidden="false" customHeight="false" outlineLevel="0" collapsed="false">
      <c r="D163" s="19" t="s">
        <v>537</v>
      </c>
      <c r="E163" s="20"/>
      <c r="F163" s="20"/>
      <c r="G163" s="20"/>
      <c r="H163" s="20" t="n">
        <v>459</v>
      </c>
      <c r="I163" s="20" t="n">
        <v>44555.805</v>
      </c>
      <c r="J163" s="20" t="n">
        <v>740216.57</v>
      </c>
      <c r="K163" s="20" t="n">
        <v>261</v>
      </c>
      <c r="L163" s="20" t="n">
        <v>24917.822</v>
      </c>
      <c r="M163" s="20" t="n">
        <v>445520.86</v>
      </c>
      <c r="N163" s="20" t="n">
        <v>1173</v>
      </c>
      <c r="O163" s="20" t="n">
        <v>112554.227</v>
      </c>
      <c r="P163" s="20" t="n">
        <v>2461355.88</v>
      </c>
      <c r="Q163" s="20" t="n">
        <v>1893</v>
      </c>
      <c r="R163" s="20" t="n">
        <v>182027.854</v>
      </c>
      <c r="S163" s="20" t="n">
        <v>3647093.31</v>
      </c>
    </row>
    <row r="164" customFormat="false" ht="12.75" hidden="false" customHeight="false" outlineLevel="0" collapsed="false">
      <c r="D164" s="19" t="s">
        <v>538</v>
      </c>
      <c r="E164" s="20" t="n">
        <v>283</v>
      </c>
      <c r="F164" s="20" t="n">
        <v>30936.77</v>
      </c>
      <c r="G164" s="20" t="n">
        <v>616449.21</v>
      </c>
      <c r="H164" s="20" t="n">
        <v>6831</v>
      </c>
      <c r="I164" s="20" t="n">
        <v>723516.932</v>
      </c>
      <c r="J164" s="20" t="n">
        <v>12826339.3</v>
      </c>
      <c r="K164" s="20" t="n">
        <v>215</v>
      </c>
      <c r="L164" s="20" t="n">
        <v>20563.455</v>
      </c>
      <c r="M164" s="20" t="n">
        <v>507917.95</v>
      </c>
      <c r="N164" s="20" t="n">
        <v>1415</v>
      </c>
      <c r="O164" s="20" t="n">
        <v>149328.396</v>
      </c>
      <c r="P164" s="20" t="n">
        <v>3023468.33</v>
      </c>
      <c r="Q164" s="20" t="n">
        <v>8744</v>
      </c>
      <c r="R164" s="20" t="n">
        <v>924345.553</v>
      </c>
      <c r="S164" s="20" t="n">
        <v>16974174.79</v>
      </c>
    </row>
    <row r="165" customFormat="false" ht="12.75" hidden="false" customHeight="false" outlineLevel="0" collapsed="false">
      <c r="D165" s="19" t="s">
        <v>539</v>
      </c>
      <c r="E165" s="20" t="n">
        <v>492</v>
      </c>
      <c r="F165" s="20" t="n">
        <v>47110.008</v>
      </c>
      <c r="G165" s="20" t="n">
        <v>1372588.87</v>
      </c>
      <c r="H165" s="20" t="n">
        <v>6727</v>
      </c>
      <c r="I165" s="20" t="n">
        <v>639582.276</v>
      </c>
      <c r="J165" s="20" t="n">
        <v>16277664.41</v>
      </c>
      <c r="K165" s="20" t="n">
        <v>1763</v>
      </c>
      <c r="L165" s="20" t="n">
        <v>175713.257</v>
      </c>
      <c r="M165" s="20" t="n">
        <v>4409529.11</v>
      </c>
      <c r="N165" s="20" t="n">
        <v>13481</v>
      </c>
      <c r="O165" s="20" t="n">
        <v>1323404</v>
      </c>
      <c r="P165" s="20" t="n">
        <v>31439900.11</v>
      </c>
      <c r="Q165" s="20" t="n">
        <v>22463</v>
      </c>
      <c r="R165" s="20" t="n">
        <v>2185809.541</v>
      </c>
      <c r="S165" s="20" t="n">
        <v>53499682.5</v>
      </c>
    </row>
    <row r="166" customFormat="false" ht="12.75" hidden="false" customHeight="false" outlineLevel="0" collapsed="false">
      <c r="D166" s="19" t="s">
        <v>540</v>
      </c>
      <c r="E166" s="20"/>
      <c r="F166" s="20"/>
      <c r="G166" s="20"/>
      <c r="H166" s="20"/>
      <c r="I166" s="20"/>
      <c r="J166" s="20"/>
      <c r="K166" s="20"/>
      <c r="L166" s="20"/>
      <c r="M166" s="20"/>
      <c r="N166" s="20" t="n">
        <v>23</v>
      </c>
      <c r="O166" s="20" t="n">
        <v>1850.838</v>
      </c>
      <c r="P166" s="20" t="n">
        <v>56442.28</v>
      </c>
      <c r="Q166" s="20" t="n">
        <v>23</v>
      </c>
      <c r="R166" s="20" t="n">
        <v>1850.838</v>
      </c>
      <c r="S166" s="20" t="n">
        <v>56442.28</v>
      </c>
    </row>
    <row r="167" customFormat="false" ht="12.75" hidden="false" customHeight="false" outlineLevel="0" collapsed="false">
      <c r="D167" s="19" t="s">
        <v>541</v>
      </c>
      <c r="E167" s="20"/>
      <c r="F167" s="20"/>
      <c r="G167" s="20"/>
      <c r="H167" s="20" t="n">
        <v>10</v>
      </c>
      <c r="I167" s="20" t="n">
        <v>102.741</v>
      </c>
      <c r="J167" s="20" t="n">
        <v>7776.7</v>
      </c>
      <c r="K167" s="20"/>
      <c r="L167" s="20"/>
      <c r="M167" s="20"/>
      <c r="N167" s="20" t="n">
        <v>61</v>
      </c>
      <c r="O167" s="20" t="n">
        <v>873.26</v>
      </c>
      <c r="P167" s="20" t="n">
        <v>51397.54</v>
      </c>
      <c r="Q167" s="20" t="n">
        <v>71</v>
      </c>
      <c r="R167" s="20" t="n">
        <v>976.001</v>
      </c>
      <c r="S167" s="20" t="n">
        <v>59174.24</v>
      </c>
    </row>
    <row r="168" customFormat="false" ht="12.75" hidden="false" customHeight="false" outlineLevel="0" collapsed="false">
      <c r="D168" s="19" t="s">
        <v>542</v>
      </c>
      <c r="E168" s="20"/>
      <c r="F168" s="20"/>
      <c r="G168" s="20"/>
      <c r="H168" s="20" t="n">
        <v>6</v>
      </c>
      <c r="I168" s="20" t="n">
        <v>102.719</v>
      </c>
      <c r="J168" s="20" t="n">
        <v>5703.55</v>
      </c>
      <c r="K168" s="20"/>
      <c r="L168" s="20"/>
      <c r="M168" s="20"/>
      <c r="N168" s="20" t="n">
        <v>8</v>
      </c>
      <c r="O168" s="20" t="n">
        <v>159.013</v>
      </c>
      <c r="P168" s="20" t="n">
        <v>3144.32</v>
      </c>
      <c r="Q168" s="20" t="n">
        <v>14</v>
      </c>
      <c r="R168" s="20" t="n">
        <v>261.732</v>
      </c>
      <c r="S168" s="20" t="n">
        <v>8847.87</v>
      </c>
    </row>
    <row r="169" customFormat="false" ht="12.75" hidden="false" customHeight="false" outlineLevel="0" collapsed="false">
      <c r="D169" s="19" t="s">
        <v>543</v>
      </c>
      <c r="E169" s="20"/>
      <c r="F169" s="20"/>
      <c r="G169" s="20"/>
      <c r="H169" s="20" t="n">
        <v>17</v>
      </c>
      <c r="I169" s="20" t="n">
        <v>216.249</v>
      </c>
      <c r="J169" s="20" t="n">
        <v>5573.48</v>
      </c>
      <c r="K169" s="20"/>
      <c r="L169" s="20"/>
      <c r="M169" s="20"/>
      <c r="N169" s="20" t="n">
        <v>41</v>
      </c>
      <c r="O169" s="20" t="n">
        <v>479.608</v>
      </c>
      <c r="P169" s="20" t="n">
        <v>16509.35</v>
      </c>
      <c r="Q169" s="20" t="n">
        <v>58</v>
      </c>
      <c r="R169" s="20" t="n">
        <v>695.857</v>
      </c>
      <c r="S169" s="20" t="n">
        <v>22082.83</v>
      </c>
    </row>
    <row r="170" customFormat="false" ht="12.75" hidden="false" customHeight="false" outlineLevel="0" collapsed="false">
      <c r="D170" s="19" t="s">
        <v>329</v>
      </c>
      <c r="E170" s="20"/>
      <c r="F170" s="20"/>
      <c r="G170" s="20"/>
      <c r="H170" s="20"/>
      <c r="I170" s="20"/>
      <c r="J170" s="20"/>
      <c r="K170" s="20"/>
      <c r="L170" s="20"/>
      <c r="M170" s="20"/>
      <c r="N170" s="20" t="n">
        <v>1</v>
      </c>
      <c r="O170" s="20" t="n">
        <v>19.95</v>
      </c>
      <c r="P170" s="20" t="n">
        <v>418.68</v>
      </c>
      <c r="Q170" s="20" t="n">
        <v>1</v>
      </c>
      <c r="R170" s="20" t="n">
        <v>19.95</v>
      </c>
      <c r="S170" s="20" t="n">
        <v>418.68</v>
      </c>
    </row>
    <row r="171" customFormat="false" ht="12.75" hidden="false" customHeight="false" outlineLevel="0" collapsed="false">
      <c r="D171" s="19" t="s">
        <v>544</v>
      </c>
      <c r="E171" s="20"/>
      <c r="F171" s="20"/>
      <c r="G171" s="20"/>
      <c r="H171" s="20"/>
      <c r="I171" s="20"/>
      <c r="J171" s="20"/>
      <c r="K171" s="20"/>
      <c r="L171" s="20"/>
      <c r="M171" s="20"/>
      <c r="N171" s="20" t="n">
        <v>1</v>
      </c>
      <c r="O171" s="20" t="n">
        <v>19.95</v>
      </c>
      <c r="P171" s="20" t="n">
        <v>418.68</v>
      </c>
      <c r="Q171" s="20" t="n">
        <v>1</v>
      </c>
      <c r="R171" s="20" t="n">
        <v>19.95</v>
      </c>
      <c r="S171" s="20" t="n">
        <v>418.68</v>
      </c>
    </row>
    <row r="172" customFormat="false" ht="12.75" hidden="false" customHeight="false" outlineLevel="0" collapsed="false">
      <c r="D172" s="19" t="s">
        <v>341</v>
      </c>
      <c r="E172" s="20"/>
      <c r="F172" s="20"/>
      <c r="G172" s="20"/>
      <c r="H172" s="20" t="n">
        <v>285</v>
      </c>
      <c r="I172" s="20" t="n">
        <v>4250.624</v>
      </c>
      <c r="J172" s="20" t="n">
        <v>246404.7</v>
      </c>
      <c r="K172" s="20" t="n">
        <v>213</v>
      </c>
      <c r="L172" s="20" t="n">
        <v>3880.707</v>
      </c>
      <c r="M172" s="20" t="n">
        <v>60414.19</v>
      </c>
      <c r="N172" s="20" t="n">
        <v>931</v>
      </c>
      <c r="O172" s="20" t="n">
        <v>14996.932</v>
      </c>
      <c r="P172" s="20" t="n">
        <v>632463.6</v>
      </c>
      <c r="Q172" s="20" t="n">
        <v>1429</v>
      </c>
      <c r="R172" s="20" t="n">
        <v>23128.263</v>
      </c>
      <c r="S172" s="20" t="n">
        <v>939282.49</v>
      </c>
    </row>
    <row r="173" customFormat="false" ht="12.75" hidden="false" customHeight="false" outlineLevel="0" collapsed="false">
      <c r="D173" s="19" t="s">
        <v>545</v>
      </c>
      <c r="E173" s="20"/>
      <c r="F173" s="20"/>
      <c r="G173" s="20"/>
      <c r="H173" s="20" t="n">
        <v>56</v>
      </c>
      <c r="I173" s="20" t="n">
        <v>1044.685</v>
      </c>
      <c r="J173" s="20" t="n">
        <v>15272.52</v>
      </c>
      <c r="K173" s="20"/>
      <c r="L173" s="20"/>
      <c r="M173" s="20"/>
      <c r="N173" s="20" t="n">
        <v>54</v>
      </c>
      <c r="O173" s="20" t="n">
        <v>871.448</v>
      </c>
      <c r="P173" s="20" t="n">
        <v>34372.52</v>
      </c>
      <c r="Q173" s="20" t="n">
        <v>110</v>
      </c>
      <c r="R173" s="20" t="n">
        <v>1916.133</v>
      </c>
      <c r="S173" s="20" t="n">
        <v>49645.04</v>
      </c>
    </row>
    <row r="174" customFormat="false" ht="12.75" hidden="false" customHeight="false" outlineLevel="0" collapsed="false">
      <c r="D174" s="19" t="s">
        <v>546</v>
      </c>
      <c r="E174" s="20"/>
      <c r="F174" s="20"/>
      <c r="G174" s="20"/>
      <c r="H174" s="20" t="n">
        <v>1</v>
      </c>
      <c r="I174" s="20" t="n">
        <v>12</v>
      </c>
      <c r="J174" s="20" t="n">
        <v>264.65</v>
      </c>
      <c r="K174" s="20" t="n">
        <v>10</v>
      </c>
      <c r="L174" s="20" t="n">
        <v>209.915</v>
      </c>
      <c r="M174" s="20" t="n">
        <v>2390.14</v>
      </c>
      <c r="N174" s="20" t="n">
        <v>29</v>
      </c>
      <c r="O174" s="20" t="n">
        <v>556.023</v>
      </c>
      <c r="P174" s="20" t="n">
        <v>12070.94</v>
      </c>
      <c r="Q174" s="20" t="n">
        <v>40</v>
      </c>
      <c r="R174" s="20" t="n">
        <v>777.938</v>
      </c>
      <c r="S174" s="20" t="n">
        <v>14725.73</v>
      </c>
    </row>
    <row r="175" customFormat="false" ht="12.75" hidden="false" customHeight="false" outlineLevel="0" collapsed="false">
      <c r="D175" s="19" t="s">
        <v>547</v>
      </c>
      <c r="E175" s="20"/>
      <c r="F175" s="20"/>
      <c r="G175" s="20"/>
      <c r="H175" s="20"/>
      <c r="I175" s="20"/>
      <c r="J175" s="20"/>
      <c r="K175" s="20"/>
      <c r="L175" s="20"/>
      <c r="M175" s="20"/>
      <c r="N175" s="20" t="n">
        <v>27</v>
      </c>
      <c r="O175" s="20" t="n">
        <v>296.43</v>
      </c>
      <c r="P175" s="20" t="n">
        <v>7895.21</v>
      </c>
      <c r="Q175" s="20" t="n">
        <v>27</v>
      </c>
      <c r="R175" s="20" t="n">
        <v>296.43</v>
      </c>
      <c r="S175" s="20" t="n">
        <v>7895.21</v>
      </c>
    </row>
    <row r="176" customFormat="false" ht="12.75" hidden="false" customHeight="false" outlineLevel="0" collapsed="false">
      <c r="D176" s="19" t="s">
        <v>548</v>
      </c>
      <c r="E176" s="20"/>
      <c r="F176" s="20"/>
      <c r="G176" s="20"/>
      <c r="H176" s="20" t="n">
        <v>1</v>
      </c>
      <c r="I176" s="20" t="n">
        <v>17.316</v>
      </c>
      <c r="J176" s="20" t="n">
        <v>585.15</v>
      </c>
      <c r="K176" s="20"/>
      <c r="L176" s="20"/>
      <c r="M176" s="20"/>
      <c r="N176" s="20" t="n">
        <v>1</v>
      </c>
      <c r="O176" s="20" t="n">
        <v>10.975</v>
      </c>
      <c r="P176" s="20" t="n">
        <v>1007.77</v>
      </c>
      <c r="Q176" s="20" t="n">
        <v>2</v>
      </c>
      <c r="R176" s="20" t="n">
        <v>28.291</v>
      </c>
      <c r="S176" s="20" t="n">
        <v>1592.92</v>
      </c>
    </row>
    <row r="177" customFormat="false" ht="12.75" hidden="false" customHeight="false" outlineLevel="0" collapsed="false">
      <c r="D177" s="19" t="s">
        <v>549</v>
      </c>
      <c r="E177" s="20"/>
      <c r="F177" s="20"/>
      <c r="G177" s="20"/>
      <c r="H177" s="20"/>
      <c r="I177" s="20"/>
      <c r="J177" s="20"/>
      <c r="K177" s="20"/>
      <c r="L177" s="20"/>
      <c r="M177" s="20"/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</row>
    <row r="178" customFormat="false" ht="12.75" hidden="false" customHeight="false" outlineLevel="0" collapsed="false">
      <c r="D178" s="19" t="s">
        <v>550</v>
      </c>
      <c r="E178" s="20"/>
      <c r="F178" s="20"/>
      <c r="G178" s="20"/>
      <c r="H178" s="20" t="n">
        <v>45</v>
      </c>
      <c r="I178" s="20" t="n">
        <v>786.377</v>
      </c>
      <c r="J178" s="20" t="n">
        <v>33544.74</v>
      </c>
      <c r="K178" s="20" t="n">
        <v>60</v>
      </c>
      <c r="L178" s="20" t="n">
        <v>799.07</v>
      </c>
      <c r="M178" s="20" t="n">
        <v>8723</v>
      </c>
      <c r="N178" s="20" t="n">
        <v>118</v>
      </c>
      <c r="O178" s="20" t="n">
        <v>2042.82</v>
      </c>
      <c r="P178" s="20" t="n">
        <v>88204.89</v>
      </c>
      <c r="Q178" s="20" t="n">
        <v>223</v>
      </c>
      <c r="R178" s="20" t="n">
        <v>3628.267</v>
      </c>
      <c r="S178" s="20" t="n">
        <v>130472.63</v>
      </c>
    </row>
    <row r="179" customFormat="false" ht="12.75" hidden="false" customHeight="false" outlineLevel="0" collapsed="false">
      <c r="D179" s="19" t="s">
        <v>551</v>
      </c>
      <c r="E179" s="20"/>
      <c r="F179" s="20"/>
      <c r="G179" s="20"/>
      <c r="H179" s="20" t="n">
        <v>182</v>
      </c>
      <c r="I179" s="20" t="n">
        <v>2390.246</v>
      </c>
      <c r="J179" s="20" t="n">
        <v>196737.64</v>
      </c>
      <c r="K179" s="20" t="n">
        <v>143</v>
      </c>
      <c r="L179" s="20" t="n">
        <v>2871.722</v>
      </c>
      <c r="M179" s="20" t="n">
        <v>49301.05</v>
      </c>
      <c r="N179" s="20" t="n">
        <v>702</v>
      </c>
      <c r="O179" s="20" t="n">
        <v>11219.236</v>
      </c>
      <c r="P179" s="20" t="n">
        <v>488912.27</v>
      </c>
      <c r="Q179" s="20" t="n">
        <v>1027</v>
      </c>
      <c r="R179" s="20" t="n">
        <v>16481.204</v>
      </c>
      <c r="S179" s="20" t="n">
        <v>734950.96</v>
      </c>
    </row>
    <row r="180" customFormat="false" ht="12.75" hidden="false" customHeight="false" outlineLevel="0" collapsed="false">
      <c r="D180" s="19" t="s">
        <v>552</v>
      </c>
      <c r="E180" s="20"/>
      <c r="F180" s="20"/>
      <c r="G180" s="20"/>
      <c r="H180" s="20"/>
      <c r="I180" s="20"/>
      <c r="J180" s="20"/>
      <c r="K180" s="20"/>
      <c r="L180" s="20"/>
      <c r="M180" s="20"/>
      <c r="N180" s="20" t="n">
        <v>3</v>
      </c>
      <c r="O180" s="20" t="n">
        <v>33.328</v>
      </c>
      <c r="P180" s="20" t="n">
        <v>1161.08</v>
      </c>
      <c r="Q180" s="20" t="n">
        <v>3</v>
      </c>
      <c r="R180" s="20" t="n">
        <v>33.328</v>
      </c>
      <c r="S180" s="20" t="n">
        <v>1161.08</v>
      </c>
    </row>
    <row r="181" customFormat="false" ht="12.75" hidden="false" customHeight="false" outlineLevel="0" collapsed="false">
      <c r="D181" s="19" t="s">
        <v>553</v>
      </c>
      <c r="E181" s="20"/>
      <c r="F181" s="20"/>
      <c r="G181" s="20"/>
      <c r="H181" s="20" t="n">
        <v>8</v>
      </c>
      <c r="I181" s="20" t="n">
        <v>161.142</v>
      </c>
      <c r="J181" s="20" t="n">
        <v>2141.86</v>
      </c>
      <c r="K181" s="20"/>
      <c r="L181" s="20"/>
      <c r="M181" s="20"/>
      <c r="N181" s="20" t="n">
        <v>1</v>
      </c>
      <c r="O181" s="20" t="n">
        <v>21.351</v>
      </c>
      <c r="P181" s="20" t="n">
        <v>598.71</v>
      </c>
      <c r="Q181" s="20" t="n">
        <v>9</v>
      </c>
      <c r="R181" s="20" t="n">
        <v>182.493</v>
      </c>
      <c r="S181" s="20" t="n">
        <v>2740.57</v>
      </c>
    </row>
    <row r="182" customFormat="false" ht="12.75" hidden="false" customHeight="false" outlineLevel="0" collapsed="false">
      <c r="D182" s="19" t="s">
        <v>312</v>
      </c>
      <c r="E182" s="20" t="n">
        <v>89</v>
      </c>
      <c r="F182" s="20" t="n">
        <v>1379.577</v>
      </c>
      <c r="G182" s="20" t="n">
        <v>44220.32</v>
      </c>
      <c r="H182" s="20" t="n">
        <v>1502</v>
      </c>
      <c r="I182" s="20" t="n">
        <v>24276.825</v>
      </c>
      <c r="J182" s="20" t="n">
        <v>861191.95</v>
      </c>
      <c r="K182" s="20" t="n">
        <v>208</v>
      </c>
      <c r="L182" s="20" t="n">
        <v>3249.061</v>
      </c>
      <c r="M182" s="20" t="n">
        <v>81716.22</v>
      </c>
      <c r="N182" s="20" t="n">
        <v>350</v>
      </c>
      <c r="O182" s="20" t="n">
        <v>4240.422</v>
      </c>
      <c r="P182" s="20" t="n">
        <v>181132.05</v>
      </c>
      <c r="Q182" s="20" t="n">
        <v>2149</v>
      </c>
      <c r="R182" s="20" t="n">
        <v>33145.885</v>
      </c>
      <c r="S182" s="20" t="n">
        <v>1168260.54</v>
      </c>
    </row>
    <row r="183" customFormat="false" ht="12.75" hidden="false" customHeight="false" outlineLevel="0" collapsed="false">
      <c r="D183" s="19" t="s">
        <v>554</v>
      </c>
      <c r="E183" s="20" t="n">
        <v>1</v>
      </c>
      <c r="F183" s="20" t="n">
        <v>20</v>
      </c>
      <c r="G183" s="20" t="n">
        <v>445.41</v>
      </c>
      <c r="H183" s="20" t="n">
        <v>128</v>
      </c>
      <c r="I183" s="20" t="n">
        <v>2255.258</v>
      </c>
      <c r="J183" s="20" t="n">
        <v>64827.89</v>
      </c>
      <c r="K183" s="20"/>
      <c r="L183" s="20"/>
      <c r="M183" s="20"/>
      <c r="N183" s="20" t="n">
        <v>19</v>
      </c>
      <c r="O183" s="20" t="n">
        <v>169.805</v>
      </c>
      <c r="P183" s="20" t="n">
        <v>9891.35</v>
      </c>
      <c r="Q183" s="20" t="n">
        <v>148</v>
      </c>
      <c r="R183" s="20" t="n">
        <v>2445.063</v>
      </c>
      <c r="S183" s="20" t="n">
        <v>75164.65</v>
      </c>
    </row>
    <row r="184" customFormat="false" ht="12.75" hidden="false" customHeight="false" outlineLevel="0" collapsed="false">
      <c r="D184" s="19" t="s">
        <v>555</v>
      </c>
      <c r="E184" s="20"/>
      <c r="F184" s="20"/>
      <c r="G184" s="20"/>
      <c r="H184" s="20" t="n">
        <v>1</v>
      </c>
      <c r="I184" s="20" t="n">
        <v>4.93</v>
      </c>
      <c r="J184" s="20" t="n">
        <v>581.29</v>
      </c>
      <c r="K184" s="20"/>
      <c r="L184" s="20"/>
      <c r="M184" s="20"/>
      <c r="N184" s="20" t="n">
        <v>2</v>
      </c>
      <c r="O184" s="20" t="n">
        <v>19.2</v>
      </c>
      <c r="P184" s="20" t="n">
        <v>459.56</v>
      </c>
      <c r="Q184" s="20" t="n">
        <v>3</v>
      </c>
      <c r="R184" s="20" t="n">
        <v>24.13</v>
      </c>
      <c r="S184" s="20" t="n">
        <v>1040.85</v>
      </c>
    </row>
    <row r="185" customFormat="false" ht="12.75" hidden="false" customHeight="false" outlineLevel="0" collapsed="false">
      <c r="D185" s="19" t="s">
        <v>556</v>
      </c>
      <c r="E185" s="20"/>
      <c r="F185" s="20"/>
      <c r="G185" s="20"/>
      <c r="H185" s="20"/>
      <c r="I185" s="20"/>
      <c r="J185" s="20"/>
      <c r="K185" s="20"/>
      <c r="L185" s="20"/>
      <c r="M185" s="20"/>
      <c r="N185" s="20" t="n">
        <v>15</v>
      </c>
      <c r="O185" s="20" t="n">
        <v>130.975</v>
      </c>
      <c r="P185" s="20" t="n">
        <v>10056.78</v>
      </c>
      <c r="Q185" s="20" t="n">
        <v>15</v>
      </c>
      <c r="R185" s="20" t="n">
        <v>130.975</v>
      </c>
      <c r="S185" s="20" t="n">
        <v>10056.78</v>
      </c>
    </row>
    <row r="186" customFormat="false" ht="12.75" hidden="false" customHeight="false" outlineLevel="0" collapsed="false">
      <c r="D186" s="19" t="s">
        <v>557</v>
      </c>
      <c r="E186" s="20" t="n">
        <v>88</v>
      </c>
      <c r="F186" s="20" t="n">
        <v>1359.577</v>
      </c>
      <c r="G186" s="20" t="n">
        <v>43774.91</v>
      </c>
      <c r="H186" s="20" t="n">
        <v>1373</v>
      </c>
      <c r="I186" s="20" t="n">
        <v>22016.637</v>
      </c>
      <c r="J186" s="20" t="n">
        <v>795782.77</v>
      </c>
      <c r="K186" s="20" t="n">
        <v>208</v>
      </c>
      <c r="L186" s="20" t="n">
        <v>3249.061</v>
      </c>
      <c r="M186" s="20" t="n">
        <v>81716.22</v>
      </c>
      <c r="N186" s="20" t="n">
        <v>314</v>
      </c>
      <c r="O186" s="20" t="n">
        <v>3920.442</v>
      </c>
      <c r="P186" s="20" t="n">
        <v>160724.36</v>
      </c>
      <c r="Q186" s="20" t="n">
        <v>1983</v>
      </c>
      <c r="R186" s="20" t="n">
        <v>30545.717</v>
      </c>
      <c r="S186" s="20" t="n">
        <v>1081998.26</v>
      </c>
    </row>
    <row r="187" customFormat="false" ht="12.75" hidden="false" customHeight="false" outlineLevel="0" collapsed="false">
      <c r="D187" s="19" t="s">
        <v>156</v>
      </c>
      <c r="E187" s="20" t="n">
        <v>78</v>
      </c>
      <c r="F187" s="20" t="n">
        <v>7546.778</v>
      </c>
      <c r="G187" s="20" t="n">
        <v>178540.27</v>
      </c>
      <c r="H187" s="20" t="n">
        <v>1036</v>
      </c>
      <c r="I187" s="20" t="n">
        <v>65460.716</v>
      </c>
      <c r="J187" s="20" t="n">
        <v>1630079.07</v>
      </c>
      <c r="K187" s="20" t="n">
        <v>7361</v>
      </c>
      <c r="L187" s="20" t="n">
        <v>511321.496</v>
      </c>
      <c r="M187" s="20" t="n">
        <v>12681556.36</v>
      </c>
      <c r="N187" s="20" t="n">
        <v>12831</v>
      </c>
      <c r="O187" s="20" t="n">
        <v>982391.767</v>
      </c>
      <c r="P187" s="20" t="n">
        <v>20403619.08</v>
      </c>
      <c r="Q187" s="20" t="n">
        <v>21306</v>
      </c>
      <c r="R187" s="20" t="n">
        <v>1566720.757</v>
      </c>
      <c r="S187" s="20" t="n">
        <v>34893794.78</v>
      </c>
    </row>
    <row r="188" customFormat="false" ht="12.75" hidden="false" customHeight="false" outlineLevel="0" collapsed="false">
      <c r="D188" s="19" t="s">
        <v>558</v>
      </c>
      <c r="E188" s="20"/>
      <c r="F188" s="20"/>
      <c r="G188" s="20"/>
      <c r="H188" s="20" t="n">
        <v>27</v>
      </c>
      <c r="I188" s="20" t="n">
        <v>1570.604</v>
      </c>
      <c r="J188" s="20" t="n">
        <v>66986.52</v>
      </c>
      <c r="K188" s="20" t="n">
        <v>229</v>
      </c>
      <c r="L188" s="20" t="n">
        <v>19024.958</v>
      </c>
      <c r="M188" s="20" t="n">
        <v>6242.06</v>
      </c>
      <c r="N188" s="20" t="n">
        <v>33</v>
      </c>
      <c r="O188" s="20" t="n">
        <v>2137.226</v>
      </c>
      <c r="P188" s="20" t="n">
        <v>221845.18</v>
      </c>
      <c r="Q188" s="20" t="n">
        <v>289</v>
      </c>
      <c r="R188" s="20" t="n">
        <v>22732.788</v>
      </c>
      <c r="S188" s="20" t="n">
        <v>295073.76</v>
      </c>
    </row>
    <row r="189" customFormat="false" ht="12.75" hidden="false" customHeight="false" outlineLevel="0" collapsed="false">
      <c r="D189" s="19" t="s">
        <v>559</v>
      </c>
      <c r="E189" s="20"/>
      <c r="F189" s="20"/>
      <c r="G189" s="20"/>
      <c r="H189" s="20"/>
      <c r="I189" s="20"/>
      <c r="J189" s="20"/>
      <c r="K189" s="20"/>
      <c r="L189" s="20"/>
      <c r="M189" s="20"/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</row>
    <row r="190" customFormat="false" ht="12.75" hidden="false" customHeight="false" outlineLevel="0" collapsed="false">
      <c r="D190" s="19" t="s">
        <v>560</v>
      </c>
      <c r="E190" s="20"/>
      <c r="F190" s="20"/>
      <c r="G190" s="20"/>
      <c r="H190" s="20" t="n">
        <v>8</v>
      </c>
      <c r="I190" s="20" t="n">
        <v>143.654</v>
      </c>
      <c r="J190" s="20" t="n">
        <v>7022.92</v>
      </c>
      <c r="K190" s="20" t="n">
        <v>41</v>
      </c>
      <c r="L190" s="20" t="n">
        <v>887.3</v>
      </c>
      <c r="M190" s="20" t="n">
        <v>12773.91</v>
      </c>
      <c r="N190" s="22" t="n">
        <v>0</v>
      </c>
      <c r="O190" s="22" t="n">
        <v>0</v>
      </c>
      <c r="P190" s="22" t="n">
        <v>0</v>
      </c>
      <c r="Q190" s="20" t="n">
        <v>49</v>
      </c>
      <c r="R190" s="20" t="n">
        <v>1030.954</v>
      </c>
      <c r="S190" s="20" t="n">
        <v>19796.83</v>
      </c>
    </row>
    <row r="191" customFormat="false" ht="12.75" hidden="false" customHeight="false" outlineLevel="0" collapsed="false">
      <c r="D191" s="19" t="s">
        <v>561</v>
      </c>
      <c r="E191" s="20"/>
      <c r="F191" s="20"/>
      <c r="G191" s="20"/>
      <c r="H191" s="20" t="n">
        <v>-3</v>
      </c>
      <c r="I191" s="20" t="n">
        <v>-227.25</v>
      </c>
      <c r="J191" s="20" t="n">
        <v>-2250</v>
      </c>
      <c r="K191" s="20" t="n">
        <v>5</v>
      </c>
      <c r="L191" s="20" t="n">
        <v>250.083</v>
      </c>
      <c r="M191" s="20" t="n">
        <v>10949.65</v>
      </c>
      <c r="N191" s="20" t="n">
        <v>52</v>
      </c>
      <c r="O191" s="20" t="n">
        <v>2153.443</v>
      </c>
      <c r="P191" s="20" t="n">
        <v>82893.87</v>
      </c>
      <c r="Q191" s="20" t="n">
        <v>54</v>
      </c>
      <c r="R191" s="20" t="n">
        <v>2176.276</v>
      </c>
      <c r="S191" s="20" t="n">
        <v>91593.52</v>
      </c>
    </row>
    <row r="192" customFormat="false" ht="12.75" hidden="false" customHeight="false" outlineLevel="0" collapsed="false">
      <c r="D192" s="19" t="s">
        <v>562</v>
      </c>
      <c r="E192" s="22" t="n">
        <v>0</v>
      </c>
      <c r="F192" s="22" t="n">
        <v>0</v>
      </c>
      <c r="G192" s="22" t="n">
        <v>0</v>
      </c>
      <c r="H192" s="20" t="n">
        <v>276</v>
      </c>
      <c r="I192" s="20" t="n">
        <v>5248.901</v>
      </c>
      <c r="J192" s="20" t="n">
        <v>157227.94</v>
      </c>
      <c r="K192" s="20" t="n">
        <v>4571</v>
      </c>
      <c r="L192" s="20" t="n">
        <v>297665.521</v>
      </c>
      <c r="M192" s="20" t="n">
        <v>8622518.92</v>
      </c>
      <c r="N192" s="20" t="n">
        <v>9720</v>
      </c>
      <c r="O192" s="20" t="n">
        <v>759525.993</v>
      </c>
      <c r="P192" s="20" t="n">
        <v>15922160.05</v>
      </c>
      <c r="Q192" s="20" t="n">
        <v>14567</v>
      </c>
      <c r="R192" s="20" t="n">
        <v>1062440.415</v>
      </c>
      <c r="S192" s="20" t="n">
        <v>24701906.91</v>
      </c>
    </row>
    <row r="193" customFormat="false" ht="12.75" hidden="false" customHeight="false" outlineLevel="0" collapsed="false">
      <c r="D193" s="19" t="s">
        <v>563</v>
      </c>
      <c r="E193" s="22" t="n">
        <v>0</v>
      </c>
      <c r="F193" s="22" t="n">
        <v>0</v>
      </c>
      <c r="G193" s="22" t="n">
        <v>0</v>
      </c>
      <c r="H193" s="20" t="n">
        <v>270</v>
      </c>
      <c r="I193" s="20" t="n">
        <v>5153.958</v>
      </c>
      <c r="J193" s="20" t="n">
        <v>151134.78</v>
      </c>
      <c r="K193" s="20" t="n">
        <v>3246</v>
      </c>
      <c r="L193" s="20" t="n">
        <v>270568.563</v>
      </c>
      <c r="M193" s="20" t="n">
        <v>7959712.67</v>
      </c>
      <c r="N193" s="20" t="n">
        <v>8717</v>
      </c>
      <c r="O193" s="20" t="n">
        <v>738897.098</v>
      </c>
      <c r="P193" s="20" t="n">
        <v>15503541.49</v>
      </c>
      <c r="Q193" s="20" t="n">
        <v>12233</v>
      </c>
      <c r="R193" s="20" t="n">
        <v>1014619.619</v>
      </c>
      <c r="S193" s="20" t="n">
        <v>23614388.94</v>
      </c>
    </row>
    <row r="194" customFormat="false" ht="12.75" hidden="false" customHeight="false" outlineLevel="0" collapsed="false">
      <c r="D194" s="19" t="s">
        <v>564</v>
      </c>
      <c r="E194" s="20"/>
      <c r="F194" s="20"/>
      <c r="G194" s="20"/>
      <c r="H194" s="20" t="n">
        <v>6</v>
      </c>
      <c r="I194" s="20" t="n">
        <v>94.943</v>
      </c>
      <c r="J194" s="20" t="n">
        <v>6093.16</v>
      </c>
      <c r="K194" s="20" t="n">
        <v>1325</v>
      </c>
      <c r="L194" s="20" t="n">
        <v>27096.958</v>
      </c>
      <c r="M194" s="20" t="n">
        <v>662806.25</v>
      </c>
      <c r="N194" s="20" t="n">
        <v>1003</v>
      </c>
      <c r="O194" s="20" t="n">
        <v>20628.895</v>
      </c>
      <c r="P194" s="20" t="n">
        <v>418618.56</v>
      </c>
      <c r="Q194" s="20" t="n">
        <v>2334</v>
      </c>
      <c r="R194" s="20" t="n">
        <v>47820.796</v>
      </c>
      <c r="S194" s="20" t="n">
        <v>1087517.97</v>
      </c>
    </row>
    <row r="195" customFormat="false" ht="12.75" hidden="false" customHeight="false" outlineLevel="0" collapsed="false">
      <c r="D195" s="19" t="s">
        <v>565</v>
      </c>
      <c r="E195" s="20"/>
      <c r="F195" s="20"/>
      <c r="G195" s="20"/>
      <c r="H195" s="20" t="n">
        <v>75</v>
      </c>
      <c r="I195" s="20" t="n">
        <v>1431.804</v>
      </c>
      <c r="J195" s="20" t="n">
        <v>48699.23</v>
      </c>
      <c r="K195" s="20" t="n">
        <v>829</v>
      </c>
      <c r="L195" s="20" t="n">
        <v>53825.749</v>
      </c>
      <c r="M195" s="20" t="n">
        <v>1239592.89</v>
      </c>
      <c r="N195" s="20" t="n">
        <v>1662</v>
      </c>
      <c r="O195" s="20" t="n">
        <v>117845.788</v>
      </c>
      <c r="P195" s="20" t="n">
        <v>2572227.87</v>
      </c>
      <c r="Q195" s="20" t="n">
        <v>2566</v>
      </c>
      <c r="R195" s="20" t="n">
        <v>173103.341</v>
      </c>
      <c r="S195" s="20" t="n">
        <v>3860519.99</v>
      </c>
    </row>
    <row r="196" customFormat="false" ht="12.75" hidden="false" customHeight="false" outlineLevel="0" collapsed="false">
      <c r="D196" s="19" t="s">
        <v>566</v>
      </c>
      <c r="E196" s="20"/>
      <c r="F196" s="20"/>
      <c r="G196" s="20"/>
      <c r="H196" s="20" t="n">
        <v>74</v>
      </c>
      <c r="I196" s="20" t="n">
        <v>1426.704</v>
      </c>
      <c r="J196" s="20" t="n">
        <v>47316.09</v>
      </c>
      <c r="K196" s="20" t="n">
        <v>4</v>
      </c>
      <c r="L196" s="20" t="n">
        <v>61.006</v>
      </c>
      <c r="M196" s="20" t="n">
        <v>877.97</v>
      </c>
      <c r="N196" s="20" t="n">
        <v>202</v>
      </c>
      <c r="O196" s="20" t="n">
        <v>3654.826</v>
      </c>
      <c r="P196" s="20" t="n">
        <v>79971.35</v>
      </c>
      <c r="Q196" s="20" t="n">
        <v>280</v>
      </c>
      <c r="R196" s="20" t="n">
        <v>5142.536</v>
      </c>
      <c r="S196" s="20" t="n">
        <v>128165.41</v>
      </c>
    </row>
    <row r="197" customFormat="false" ht="12.75" hidden="false" customHeight="false" outlineLevel="0" collapsed="false">
      <c r="D197" s="19" t="s">
        <v>567</v>
      </c>
      <c r="E197" s="20"/>
      <c r="F197" s="20"/>
      <c r="G197" s="20"/>
      <c r="H197" s="20"/>
      <c r="I197" s="20"/>
      <c r="J197" s="20"/>
      <c r="K197" s="20" t="n">
        <v>533</v>
      </c>
      <c r="L197" s="20" t="n">
        <v>28511.833</v>
      </c>
      <c r="M197" s="20" t="n">
        <v>643158.51</v>
      </c>
      <c r="N197" s="20" t="n">
        <v>493</v>
      </c>
      <c r="O197" s="20" t="n">
        <v>28227.445</v>
      </c>
      <c r="P197" s="20" t="n">
        <v>533271.99</v>
      </c>
      <c r="Q197" s="20" t="n">
        <v>1026</v>
      </c>
      <c r="R197" s="20" t="n">
        <v>56739.278</v>
      </c>
      <c r="S197" s="20" t="n">
        <v>1176430.5</v>
      </c>
    </row>
    <row r="198" customFormat="false" ht="12.75" hidden="false" customHeight="false" outlineLevel="0" collapsed="false">
      <c r="D198" s="19" t="s">
        <v>568</v>
      </c>
      <c r="E198" s="20"/>
      <c r="F198" s="20"/>
      <c r="G198" s="20"/>
      <c r="H198" s="20" t="n">
        <v>14</v>
      </c>
      <c r="I198" s="20" t="n">
        <v>136.6</v>
      </c>
      <c r="J198" s="20" t="n">
        <v>14189.38</v>
      </c>
      <c r="K198" s="20" t="n">
        <v>22</v>
      </c>
      <c r="L198" s="20" t="n">
        <v>401.668</v>
      </c>
      <c r="M198" s="20" t="n">
        <v>4421.9</v>
      </c>
      <c r="N198" s="20" t="n">
        <v>58</v>
      </c>
      <c r="O198" s="20" t="n">
        <v>590.838</v>
      </c>
      <c r="P198" s="20" t="n">
        <v>24044.99</v>
      </c>
      <c r="Q198" s="20" t="n">
        <v>94</v>
      </c>
      <c r="R198" s="20" t="n">
        <v>1129.106</v>
      </c>
      <c r="S198" s="20" t="n">
        <v>42656.27</v>
      </c>
    </row>
    <row r="199" customFormat="false" ht="12.75" hidden="false" customHeight="false" outlineLevel="0" collapsed="false">
      <c r="D199" s="19" t="s">
        <v>569</v>
      </c>
      <c r="E199" s="20" t="n">
        <v>78</v>
      </c>
      <c r="F199" s="20" t="n">
        <v>7546.778</v>
      </c>
      <c r="G199" s="20" t="n">
        <v>178540.27</v>
      </c>
      <c r="H199" s="20" t="n">
        <v>644</v>
      </c>
      <c r="I199" s="20" t="n">
        <v>57072.807</v>
      </c>
      <c r="J199" s="20" t="n">
        <v>1342976</v>
      </c>
      <c r="K199" s="20" t="n">
        <v>1710</v>
      </c>
      <c r="L199" s="20" t="n">
        <v>140403.6</v>
      </c>
      <c r="M199" s="20" t="n">
        <v>2808780.59</v>
      </c>
      <c r="N199" s="20" t="n">
        <v>1358</v>
      </c>
      <c r="O199" s="20" t="n">
        <v>102291.922</v>
      </c>
      <c r="P199" s="20" t="n">
        <v>1663340.99</v>
      </c>
      <c r="Q199" s="20" t="n">
        <v>3790</v>
      </c>
      <c r="R199" s="20" t="n">
        <v>307315.107</v>
      </c>
      <c r="S199" s="20" t="n">
        <v>5993637.85</v>
      </c>
    </row>
    <row r="200" customFormat="false" ht="12.75" hidden="false" customHeight="false" outlineLevel="0" collapsed="false">
      <c r="D200" s="19" t="s">
        <v>570</v>
      </c>
      <c r="E200" s="20" t="n">
        <v>73</v>
      </c>
      <c r="F200" s="20" t="n">
        <v>7063.152</v>
      </c>
      <c r="G200" s="20" t="n">
        <v>167915.63</v>
      </c>
      <c r="H200" s="20" t="n">
        <v>301</v>
      </c>
      <c r="I200" s="20" t="n">
        <v>29387.335</v>
      </c>
      <c r="J200" s="20" t="n">
        <v>527476.72</v>
      </c>
      <c r="K200" s="20" t="n">
        <v>54</v>
      </c>
      <c r="L200" s="20" t="n">
        <v>4403.145</v>
      </c>
      <c r="M200" s="20" t="n">
        <v>139561.05</v>
      </c>
      <c r="N200" s="20" t="n">
        <v>302</v>
      </c>
      <c r="O200" s="20" t="n">
        <v>20555.994</v>
      </c>
      <c r="P200" s="20" t="n">
        <v>657561.7</v>
      </c>
      <c r="Q200" s="20" t="n">
        <v>730</v>
      </c>
      <c r="R200" s="20" t="n">
        <v>61409.626</v>
      </c>
      <c r="S200" s="20" t="n">
        <v>1492515.1</v>
      </c>
    </row>
    <row r="201" customFormat="false" ht="12.75" hidden="false" customHeight="false" outlineLevel="0" collapsed="false">
      <c r="D201" s="19" t="s">
        <v>285</v>
      </c>
      <c r="E201" s="20" t="n">
        <v>2</v>
      </c>
      <c r="F201" s="20" t="n">
        <v>13.67</v>
      </c>
      <c r="G201" s="20" t="n">
        <v>1068</v>
      </c>
      <c r="H201" s="20" t="n">
        <v>325</v>
      </c>
      <c r="I201" s="20" t="n">
        <v>2651.787</v>
      </c>
      <c r="J201" s="20" t="n">
        <v>306128.01</v>
      </c>
      <c r="K201" s="20" t="n">
        <v>2077</v>
      </c>
      <c r="L201" s="20" t="n">
        <v>39386.933</v>
      </c>
      <c r="M201" s="20" t="n">
        <v>492400.95</v>
      </c>
      <c r="N201" s="20" t="n">
        <v>957</v>
      </c>
      <c r="O201" s="20" t="n">
        <v>11666.445</v>
      </c>
      <c r="P201" s="20" t="n">
        <v>388419.53</v>
      </c>
      <c r="Q201" s="20" t="n">
        <v>3361</v>
      </c>
      <c r="R201" s="20" t="n">
        <v>53718.835</v>
      </c>
      <c r="S201" s="20" t="n">
        <v>1188016.49</v>
      </c>
    </row>
    <row r="202" customFormat="false" ht="12.75" hidden="false" customHeight="false" outlineLevel="0" collapsed="false">
      <c r="D202" s="19" t="s">
        <v>571</v>
      </c>
      <c r="E202" s="20" t="n">
        <v>2</v>
      </c>
      <c r="F202" s="20" t="n">
        <v>13.67</v>
      </c>
      <c r="G202" s="20" t="n">
        <v>1068</v>
      </c>
      <c r="H202" s="20" t="n">
        <v>118</v>
      </c>
      <c r="I202" s="20" t="n">
        <v>665.166</v>
      </c>
      <c r="J202" s="20" t="n">
        <v>108585.01</v>
      </c>
      <c r="K202" s="20" t="n">
        <v>96</v>
      </c>
      <c r="L202" s="20" t="n">
        <v>2014.951</v>
      </c>
      <c r="M202" s="20" t="n">
        <v>29321.05</v>
      </c>
      <c r="N202" s="20" t="n">
        <v>396</v>
      </c>
      <c r="O202" s="20" t="n">
        <v>4760.366</v>
      </c>
      <c r="P202" s="20" t="n">
        <v>190472.07</v>
      </c>
      <c r="Q202" s="20" t="n">
        <v>612</v>
      </c>
      <c r="R202" s="20" t="n">
        <v>7454.153</v>
      </c>
      <c r="S202" s="20" t="n">
        <v>329446.13</v>
      </c>
    </row>
    <row r="203" customFormat="false" ht="12.75" hidden="false" customHeight="false" outlineLevel="0" collapsed="false">
      <c r="D203" s="19" t="s">
        <v>572</v>
      </c>
      <c r="E203" s="20"/>
      <c r="F203" s="20"/>
      <c r="G203" s="20"/>
      <c r="H203" s="20" t="n">
        <v>1</v>
      </c>
      <c r="I203" s="20" t="n">
        <v>1.626</v>
      </c>
      <c r="J203" s="20" t="n">
        <v>957.81</v>
      </c>
      <c r="K203" s="20"/>
      <c r="L203" s="20"/>
      <c r="M203" s="20"/>
      <c r="N203" s="20" t="n">
        <v>3</v>
      </c>
      <c r="O203" s="20" t="n">
        <v>16.464</v>
      </c>
      <c r="P203" s="20" t="n">
        <v>2117.6</v>
      </c>
      <c r="Q203" s="20" t="n">
        <v>4</v>
      </c>
      <c r="R203" s="20" t="n">
        <v>18.09</v>
      </c>
      <c r="S203" s="20" t="n">
        <v>3075.41</v>
      </c>
    </row>
    <row r="204" customFormat="false" ht="12.75" hidden="false" customHeight="false" outlineLevel="0" collapsed="false">
      <c r="D204" s="19" t="s">
        <v>573</v>
      </c>
      <c r="E204" s="20"/>
      <c r="F204" s="20"/>
      <c r="G204" s="20"/>
      <c r="H204" s="20" t="n">
        <v>36</v>
      </c>
      <c r="I204" s="20" t="n">
        <v>383.241</v>
      </c>
      <c r="J204" s="20" t="n">
        <v>34892.97</v>
      </c>
      <c r="K204" s="20" t="n">
        <v>70</v>
      </c>
      <c r="L204" s="20" t="n">
        <v>655.378</v>
      </c>
      <c r="M204" s="20" t="n">
        <v>33399.3</v>
      </c>
      <c r="N204" s="20" t="n">
        <v>294</v>
      </c>
      <c r="O204" s="20" t="n">
        <v>2796.225</v>
      </c>
      <c r="P204" s="20" t="n">
        <v>104961.79</v>
      </c>
      <c r="Q204" s="20" t="n">
        <v>400</v>
      </c>
      <c r="R204" s="20" t="n">
        <v>3834.844</v>
      </c>
      <c r="S204" s="20" t="n">
        <v>173254.06</v>
      </c>
    </row>
    <row r="205" customFormat="false" ht="12.75" hidden="false" customHeight="false" outlineLevel="0" collapsed="false">
      <c r="D205" s="19" t="s">
        <v>574</v>
      </c>
      <c r="E205" s="20"/>
      <c r="F205" s="20"/>
      <c r="G205" s="20"/>
      <c r="H205" s="20" t="n">
        <v>153</v>
      </c>
      <c r="I205" s="20" t="n">
        <v>1434.236</v>
      </c>
      <c r="J205" s="20" t="n">
        <v>152634.32</v>
      </c>
      <c r="K205" s="20" t="n">
        <v>92</v>
      </c>
      <c r="L205" s="20" t="n">
        <v>1281.827</v>
      </c>
      <c r="M205" s="20" t="n">
        <v>19605.2</v>
      </c>
      <c r="N205" s="20" t="n">
        <v>234</v>
      </c>
      <c r="O205" s="20" t="n">
        <v>3485.542</v>
      </c>
      <c r="P205" s="20" t="n">
        <v>81991.17</v>
      </c>
      <c r="Q205" s="20" t="n">
        <v>479</v>
      </c>
      <c r="R205" s="20" t="n">
        <v>6201.605</v>
      </c>
      <c r="S205" s="20" t="n">
        <v>254230.69</v>
      </c>
    </row>
    <row r="206" customFormat="false" ht="12.75" hidden="false" customHeight="false" outlineLevel="0" collapsed="false">
      <c r="D206" s="19" t="s">
        <v>170</v>
      </c>
      <c r="E206" s="20" t="n">
        <v>241</v>
      </c>
      <c r="F206" s="20" t="n">
        <v>6665.14</v>
      </c>
      <c r="G206" s="20" t="n">
        <v>211199.41</v>
      </c>
      <c r="H206" s="20" t="n">
        <v>3758</v>
      </c>
      <c r="I206" s="20" t="n">
        <v>116294.697</v>
      </c>
      <c r="J206" s="20" t="n">
        <v>3518893.36</v>
      </c>
      <c r="K206" s="20" t="n">
        <v>9060</v>
      </c>
      <c r="L206" s="20" t="n">
        <v>613114.398</v>
      </c>
      <c r="M206" s="20" t="n">
        <v>15925234.74</v>
      </c>
      <c r="N206" s="20" t="n">
        <v>12436</v>
      </c>
      <c r="O206" s="20" t="n">
        <v>834410.353</v>
      </c>
      <c r="P206" s="20" t="n">
        <v>15645197.96</v>
      </c>
      <c r="Q206" s="20" t="n">
        <v>25495</v>
      </c>
      <c r="R206" s="20" t="n">
        <v>1570484.588</v>
      </c>
      <c r="S206" s="20" t="n">
        <v>35300525.47</v>
      </c>
    </row>
    <row r="207" customFormat="false" ht="12.75" hidden="false" customHeight="false" outlineLevel="0" collapsed="false">
      <c r="D207" s="19" t="s">
        <v>575</v>
      </c>
      <c r="E207" s="20" t="n">
        <v>1</v>
      </c>
      <c r="F207" s="20" t="n">
        <v>100.188</v>
      </c>
      <c r="G207" s="20" t="n">
        <v>1411.34</v>
      </c>
      <c r="H207" s="20" t="n">
        <v>21</v>
      </c>
      <c r="I207" s="20" t="n">
        <v>1813.347</v>
      </c>
      <c r="J207" s="20" t="n">
        <v>55647.9</v>
      </c>
      <c r="K207" s="20" t="n">
        <v>1724</v>
      </c>
      <c r="L207" s="20" t="n">
        <v>161533.272</v>
      </c>
      <c r="M207" s="20" t="n">
        <v>3376180.49</v>
      </c>
      <c r="N207" s="20" t="n">
        <v>3355</v>
      </c>
      <c r="O207" s="20" t="n">
        <v>317237.109</v>
      </c>
      <c r="P207" s="20" t="n">
        <v>7382935.57</v>
      </c>
      <c r="Q207" s="20" t="n">
        <v>5101</v>
      </c>
      <c r="R207" s="20" t="n">
        <v>480683.916</v>
      </c>
      <c r="S207" s="20" t="n">
        <v>10816175.3</v>
      </c>
    </row>
    <row r="208" customFormat="false" ht="12.75" hidden="false" customHeight="false" outlineLevel="0" collapsed="false">
      <c r="D208" s="19" t="s">
        <v>576</v>
      </c>
      <c r="E208" s="20" t="n">
        <v>1</v>
      </c>
      <c r="F208" s="20" t="n">
        <v>100.188</v>
      </c>
      <c r="G208" s="20" t="n">
        <v>1411.34</v>
      </c>
      <c r="H208" s="20" t="n">
        <v>11</v>
      </c>
      <c r="I208" s="20" t="n">
        <v>907.072</v>
      </c>
      <c r="J208" s="20" t="n">
        <v>26660.8</v>
      </c>
      <c r="K208" s="20" t="n">
        <v>1717</v>
      </c>
      <c r="L208" s="20" t="n">
        <v>160917.788</v>
      </c>
      <c r="M208" s="20" t="n">
        <v>3358957</v>
      </c>
      <c r="N208" s="20" t="n">
        <v>3292</v>
      </c>
      <c r="O208" s="20" t="n">
        <v>311404.539</v>
      </c>
      <c r="P208" s="20" t="n">
        <v>7269488.86</v>
      </c>
      <c r="Q208" s="20" t="n">
        <v>5021</v>
      </c>
      <c r="R208" s="20" t="n">
        <v>473329.587</v>
      </c>
      <c r="S208" s="20" t="n">
        <v>10656518</v>
      </c>
    </row>
    <row r="209" customFormat="false" ht="12.75" hidden="false" customHeight="false" outlineLevel="0" collapsed="false">
      <c r="D209" s="19" t="s">
        <v>577</v>
      </c>
      <c r="E209" s="20" t="n">
        <v>233</v>
      </c>
      <c r="F209" s="20" t="n">
        <v>6423.5</v>
      </c>
      <c r="G209" s="20" t="n">
        <v>206574.37</v>
      </c>
      <c r="H209" s="20" t="n">
        <v>2352</v>
      </c>
      <c r="I209" s="20" t="n">
        <v>98216.979</v>
      </c>
      <c r="J209" s="20" t="n">
        <v>2042315.05</v>
      </c>
      <c r="K209" s="20" t="n">
        <v>4179</v>
      </c>
      <c r="L209" s="20" t="n">
        <v>226390.646</v>
      </c>
      <c r="M209" s="20" t="n">
        <v>5195833.39</v>
      </c>
      <c r="N209" s="20" t="n">
        <v>4616</v>
      </c>
      <c r="O209" s="20" t="n">
        <v>322478.479</v>
      </c>
      <c r="P209" s="20" t="n">
        <v>4534093.02</v>
      </c>
      <c r="Q209" s="20" t="n">
        <v>11380</v>
      </c>
      <c r="R209" s="20" t="n">
        <v>653509.604</v>
      </c>
      <c r="S209" s="20" t="n">
        <v>11978815.83</v>
      </c>
    </row>
    <row r="210" customFormat="false" ht="12.75" hidden="false" customHeight="false" outlineLevel="0" collapsed="false">
      <c r="D210" s="19" t="s">
        <v>578</v>
      </c>
      <c r="E210" s="20"/>
      <c r="F210" s="20"/>
      <c r="G210" s="20"/>
      <c r="H210" s="20"/>
      <c r="I210" s="20"/>
      <c r="J210" s="20"/>
      <c r="K210" s="20" t="n">
        <v>1314</v>
      </c>
      <c r="L210" s="20" t="n">
        <v>83023.724</v>
      </c>
      <c r="M210" s="20" t="n">
        <v>1899463.53</v>
      </c>
      <c r="N210" s="20" t="n">
        <v>1460</v>
      </c>
      <c r="O210" s="20" t="n">
        <v>108565.928</v>
      </c>
      <c r="P210" s="20" t="n">
        <v>1749757.03</v>
      </c>
      <c r="Q210" s="20" t="n">
        <v>2774</v>
      </c>
      <c r="R210" s="20" t="n">
        <v>191589.652</v>
      </c>
      <c r="S210" s="20" t="n">
        <v>3649220.56</v>
      </c>
    </row>
    <row r="211" customFormat="false" ht="12.75" hidden="false" customHeight="false" outlineLevel="0" collapsed="false">
      <c r="D211" s="19" t="s">
        <v>579</v>
      </c>
      <c r="E211" s="20"/>
      <c r="F211" s="20"/>
      <c r="G211" s="20"/>
      <c r="H211" s="20" t="n">
        <v>1</v>
      </c>
      <c r="I211" s="20" t="n">
        <v>85.772</v>
      </c>
      <c r="J211" s="20" t="n">
        <v>919.16</v>
      </c>
      <c r="K211" s="20" t="n">
        <v>285</v>
      </c>
      <c r="L211" s="20" t="n">
        <v>25535.745</v>
      </c>
      <c r="M211" s="20" t="n">
        <v>588935.48</v>
      </c>
      <c r="N211" s="20" t="n">
        <v>1437</v>
      </c>
      <c r="O211" s="20" t="n">
        <v>129280.666</v>
      </c>
      <c r="P211" s="20" t="n">
        <v>1480206.71</v>
      </c>
      <c r="Q211" s="20" t="n">
        <v>1723</v>
      </c>
      <c r="R211" s="20" t="n">
        <v>154902.183</v>
      </c>
      <c r="S211" s="20" t="n">
        <v>2070061.35</v>
      </c>
    </row>
    <row r="212" customFormat="false" ht="12.75" hidden="false" customHeight="false" outlineLevel="0" collapsed="false">
      <c r="D212" s="19" t="s">
        <v>580</v>
      </c>
      <c r="E212" s="20" t="n">
        <v>22</v>
      </c>
      <c r="F212" s="20" t="n">
        <v>2052.474</v>
      </c>
      <c r="G212" s="20" t="n">
        <v>115082.8</v>
      </c>
      <c r="H212" s="20" t="n">
        <v>726</v>
      </c>
      <c r="I212" s="20" t="n">
        <v>66534.648</v>
      </c>
      <c r="J212" s="20" t="n">
        <v>1009258.53</v>
      </c>
      <c r="K212" s="20" t="n">
        <v>1148</v>
      </c>
      <c r="L212" s="20" t="n">
        <v>88509.041</v>
      </c>
      <c r="M212" s="20" t="n">
        <v>2228567.18</v>
      </c>
      <c r="N212" s="20" t="n">
        <v>757</v>
      </c>
      <c r="O212" s="20" t="n">
        <v>61705.575</v>
      </c>
      <c r="P212" s="20" t="n">
        <v>811122.66</v>
      </c>
      <c r="Q212" s="20" t="n">
        <v>2653</v>
      </c>
      <c r="R212" s="20" t="n">
        <v>218801.738</v>
      </c>
      <c r="S212" s="20" t="n">
        <v>4164031.17</v>
      </c>
    </row>
    <row r="213" customFormat="false" ht="12.75" hidden="false" customHeight="false" outlineLevel="0" collapsed="false">
      <c r="D213" s="19" t="s">
        <v>581</v>
      </c>
      <c r="E213" s="20"/>
      <c r="F213" s="20"/>
      <c r="G213" s="20"/>
      <c r="H213" s="20" t="n">
        <v>8</v>
      </c>
      <c r="I213" s="20" t="n">
        <v>58.617</v>
      </c>
      <c r="J213" s="20" t="n">
        <v>6420.24</v>
      </c>
      <c r="K213" s="20" t="n">
        <v>56</v>
      </c>
      <c r="L213" s="20" t="n">
        <v>1182.483</v>
      </c>
      <c r="M213" s="20" t="n">
        <v>28087.82</v>
      </c>
      <c r="N213" s="20" t="n">
        <v>215</v>
      </c>
      <c r="O213" s="20" t="n">
        <v>10338.903</v>
      </c>
      <c r="P213" s="20" t="n">
        <v>201899.91</v>
      </c>
      <c r="Q213" s="20" t="n">
        <v>279</v>
      </c>
      <c r="R213" s="20" t="n">
        <v>11580.003</v>
      </c>
      <c r="S213" s="20" t="n">
        <v>236407.97</v>
      </c>
    </row>
    <row r="214" customFormat="false" ht="12.75" hidden="false" customHeight="false" outlineLevel="0" collapsed="false">
      <c r="D214" s="19" t="s">
        <v>582</v>
      </c>
      <c r="E214" s="20" t="n">
        <v>1</v>
      </c>
      <c r="F214" s="20" t="n">
        <v>21.261</v>
      </c>
      <c r="G214" s="20" t="n">
        <v>367.29</v>
      </c>
      <c r="H214" s="20" t="n">
        <v>13</v>
      </c>
      <c r="I214" s="20" t="n">
        <v>233.196</v>
      </c>
      <c r="J214" s="20" t="n">
        <v>8179.3</v>
      </c>
      <c r="K214" s="20" t="n">
        <v>874</v>
      </c>
      <c r="L214" s="20" t="n">
        <v>17969.051</v>
      </c>
      <c r="M214" s="20" t="n">
        <v>292865.17</v>
      </c>
      <c r="N214" s="20" t="n">
        <v>451</v>
      </c>
      <c r="O214" s="20" t="n">
        <v>8839.813</v>
      </c>
      <c r="P214" s="20" t="n">
        <v>158174.44</v>
      </c>
      <c r="Q214" s="20" t="n">
        <v>1339</v>
      </c>
      <c r="R214" s="20" t="n">
        <v>27063.321</v>
      </c>
      <c r="S214" s="20" t="n">
        <v>459586.2</v>
      </c>
    </row>
    <row r="215" customFormat="false" ht="12.75" hidden="false" customHeight="false" outlineLevel="0" collapsed="false">
      <c r="D215" s="19" t="s">
        <v>583</v>
      </c>
      <c r="E215" s="20"/>
      <c r="F215" s="20"/>
      <c r="G215" s="20"/>
      <c r="H215" s="20" t="n">
        <v>320</v>
      </c>
      <c r="I215" s="20" t="n">
        <v>5196.496</v>
      </c>
      <c r="J215" s="20" t="n">
        <v>309385.45</v>
      </c>
      <c r="K215" s="20" t="n">
        <v>1</v>
      </c>
      <c r="L215" s="20" t="n">
        <v>21</v>
      </c>
      <c r="M215" s="20" t="n">
        <v>562.4</v>
      </c>
      <c r="N215" s="20" t="n">
        <v>150</v>
      </c>
      <c r="O215" s="20" t="n">
        <v>1490.103</v>
      </c>
      <c r="P215" s="20" t="n">
        <v>53393.98</v>
      </c>
      <c r="Q215" s="20" t="n">
        <v>471</v>
      </c>
      <c r="R215" s="20" t="n">
        <v>6707.599</v>
      </c>
      <c r="S215" s="20" t="n">
        <v>363341.83</v>
      </c>
    </row>
    <row r="216" customFormat="false" ht="12.75" hidden="false" customHeight="false" outlineLevel="0" collapsed="false">
      <c r="D216" s="19" t="s">
        <v>584</v>
      </c>
      <c r="E216" s="22" t="n">
        <v>0</v>
      </c>
      <c r="F216" s="22" t="n">
        <v>0</v>
      </c>
      <c r="G216" s="20" t="n">
        <v>-0.02</v>
      </c>
      <c r="H216" s="20" t="n">
        <v>14</v>
      </c>
      <c r="I216" s="20" t="n">
        <v>289.311</v>
      </c>
      <c r="J216" s="20" t="n">
        <v>22182.67</v>
      </c>
      <c r="K216" s="20" t="n">
        <v>3031</v>
      </c>
      <c r="L216" s="20" t="n">
        <v>222552.338</v>
      </c>
      <c r="M216" s="20" t="n">
        <v>7289480.35</v>
      </c>
      <c r="N216" s="20" t="n">
        <v>2012</v>
      </c>
      <c r="O216" s="20" t="n">
        <v>167026.794</v>
      </c>
      <c r="P216" s="20" t="n">
        <v>2765941.67</v>
      </c>
      <c r="Q216" s="20" t="n">
        <v>5057</v>
      </c>
      <c r="R216" s="20" t="n">
        <v>389868.443</v>
      </c>
      <c r="S216" s="20" t="n">
        <v>10077604.67</v>
      </c>
    </row>
    <row r="217" customFormat="false" ht="12.75" hidden="false" customHeight="false" outlineLevel="0" collapsed="false">
      <c r="D217" s="19" t="s">
        <v>585</v>
      </c>
      <c r="E217" s="20" t="n">
        <v>6</v>
      </c>
      <c r="F217" s="20" t="n">
        <v>125.452</v>
      </c>
      <c r="G217" s="20" t="n">
        <v>2678.52</v>
      </c>
      <c r="H217" s="20" t="n">
        <v>588</v>
      </c>
      <c r="I217" s="20" t="n">
        <v>10179.347</v>
      </c>
      <c r="J217" s="20" t="n">
        <v>524418.56</v>
      </c>
      <c r="K217" s="20" t="n">
        <v>46</v>
      </c>
      <c r="L217" s="20" t="n">
        <v>740.932</v>
      </c>
      <c r="M217" s="20" t="n">
        <v>15240.52</v>
      </c>
      <c r="N217" s="20" t="n">
        <v>670</v>
      </c>
      <c r="O217" s="20" t="n">
        <v>8893.236</v>
      </c>
      <c r="P217" s="20" t="n">
        <v>227039.92</v>
      </c>
      <c r="Q217" s="20" t="n">
        <v>1310</v>
      </c>
      <c r="R217" s="20" t="n">
        <v>19938.967</v>
      </c>
      <c r="S217" s="20" t="n">
        <v>769377.52</v>
      </c>
    </row>
    <row r="218" customFormat="false" ht="12.75" hidden="false" customHeight="false" outlineLevel="0" collapsed="false">
      <c r="D218" s="19" t="s">
        <v>586</v>
      </c>
      <c r="E218" s="20"/>
      <c r="F218" s="20"/>
      <c r="G218" s="20"/>
      <c r="H218" s="20" t="n">
        <v>24</v>
      </c>
      <c r="I218" s="20" t="n">
        <v>390.95</v>
      </c>
      <c r="J218" s="20" t="n">
        <v>12010.85</v>
      </c>
      <c r="K218" s="22" t="n">
        <v>0</v>
      </c>
      <c r="L218" s="22" t="n">
        <v>0</v>
      </c>
      <c r="M218" s="22" t="n">
        <v>0</v>
      </c>
      <c r="N218" s="20" t="n">
        <v>40</v>
      </c>
      <c r="O218" s="20" t="n">
        <v>556.376</v>
      </c>
      <c r="P218" s="20" t="n">
        <v>20318.5</v>
      </c>
      <c r="Q218" s="20" t="n">
        <v>64</v>
      </c>
      <c r="R218" s="20" t="n">
        <v>947.326</v>
      </c>
      <c r="S218" s="20" t="n">
        <v>32329.35</v>
      </c>
    </row>
    <row r="219" customFormat="false" ht="12.75" hidden="false" customHeight="false" outlineLevel="0" collapsed="false">
      <c r="D219" s="19" t="s">
        <v>587</v>
      </c>
      <c r="E219" s="20" t="n">
        <v>1</v>
      </c>
      <c r="F219" s="20" t="n">
        <v>16</v>
      </c>
      <c r="G219" s="20" t="n">
        <v>535.2</v>
      </c>
      <c r="H219" s="20" t="n">
        <v>446</v>
      </c>
      <c r="I219" s="20" t="n">
        <v>3551.22</v>
      </c>
      <c r="J219" s="20" t="n">
        <v>487149.01</v>
      </c>
      <c r="K219" s="20" t="n">
        <v>2</v>
      </c>
      <c r="L219" s="20" t="n">
        <v>16.518</v>
      </c>
      <c r="M219" s="20" t="n">
        <v>825.97</v>
      </c>
      <c r="N219" s="20" t="n">
        <v>80</v>
      </c>
      <c r="O219" s="20" t="n">
        <v>736.89</v>
      </c>
      <c r="P219" s="20" t="n">
        <v>49538.22</v>
      </c>
      <c r="Q219" s="20" t="n">
        <v>529</v>
      </c>
      <c r="R219" s="20" t="n">
        <v>4320.628</v>
      </c>
      <c r="S219" s="20" t="n">
        <v>538048.4</v>
      </c>
    </row>
    <row r="220" customFormat="false" ht="12.75" hidden="false" customHeight="false" outlineLevel="0" collapsed="false">
      <c r="D220" s="19" t="s">
        <v>588</v>
      </c>
      <c r="E220" s="20"/>
      <c r="F220" s="20"/>
      <c r="G220" s="20"/>
      <c r="H220" s="20" t="n">
        <v>337</v>
      </c>
      <c r="I220" s="20" t="n">
        <v>2244.493</v>
      </c>
      <c r="J220" s="20" t="n">
        <v>387180.17</v>
      </c>
      <c r="K220" s="20" t="n">
        <v>78</v>
      </c>
      <c r="L220" s="20" t="n">
        <v>1880.692</v>
      </c>
      <c r="M220" s="20" t="n">
        <v>47674.02</v>
      </c>
      <c r="N220" s="20" t="n">
        <v>1703</v>
      </c>
      <c r="O220" s="20" t="n">
        <v>18037.845</v>
      </c>
      <c r="P220" s="20" t="n">
        <v>685649.56</v>
      </c>
      <c r="Q220" s="20" t="n">
        <v>2118</v>
      </c>
      <c r="R220" s="20" t="n">
        <v>22163.03</v>
      </c>
      <c r="S220" s="20" t="n">
        <v>1120503.75</v>
      </c>
    </row>
    <row r="221" customFormat="false" ht="12.75" hidden="false" customHeight="false" outlineLevel="0" collapsed="false">
      <c r="D221" s="19" t="s">
        <v>589</v>
      </c>
      <c r="E221" s="20"/>
      <c r="F221" s="20"/>
      <c r="G221" s="20"/>
      <c r="H221" s="20" t="n">
        <v>337</v>
      </c>
      <c r="I221" s="20" t="n">
        <v>2244.493</v>
      </c>
      <c r="J221" s="20" t="n">
        <v>387180.17</v>
      </c>
      <c r="K221" s="20" t="n">
        <v>78</v>
      </c>
      <c r="L221" s="20" t="n">
        <v>1880.692</v>
      </c>
      <c r="M221" s="20" t="n">
        <v>47674.02</v>
      </c>
      <c r="N221" s="20" t="n">
        <v>1703</v>
      </c>
      <c r="O221" s="20" t="n">
        <v>18037.845</v>
      </c>
      <c r="P221" s="20" t="n">
        <v>685649.56</v>
      </c>
      <c r="Q221" s="20" t="n">
        <v>2118</v>
      </c>
      <c r="R221" s="20" t="n">
        <v>22163.03</v>
      </c>
      <c r="S221" s="20" t="n">
        <v>1120503.75</v>
      </c>
    </row>
    <row r="222" customFormat="false" ht="12.75" hidden="false" customHeight="false" outlineLevel="0" collapsed="false">
      <c r="D222" s="19" t="s">
        <v>590</v>
      </c>
      <c r="E222" s="20"/>
      <c r="F222" s="20"/>
      <c r="G222" s="20"/>
      <c r="H222" s="20"/>
      <c r="I222" s="20"/>
      <c r="J222" s="20"/>
      <c r="K222" s="20" t="n">
        <v>6</v>
      </c>
      <c r="L222" s="20" t="n">
        <v>600.323</v>
      </c>
      <c r="M222" s="20" t="n">
        <v>19796.22</v>
      </c>
      <c r="N222" s="20" t="n">
        <v>6</v>
      </c>
      <c r="O222" s="20" t="n">
        <v>419.017</v>
      </c>
      <c r="P222" s="20" t="n">
        <v>8389.55</v>
      </c>
      <c r="Q222" s="20" t="n">
        <v>12</v>
      </c>
      <c r="R222" s="20" t="n">
        <v>1019.34</v>
      </c>
      <c r="S222" s="20" t="n">
        <v>28185.77</v>
      </c>
    </row>
    <row r="223" customFormat="false" ht="12.75" hidden="false" customHeight="false" outlineLevel="0" collapsed="false">
      <c r="D223" s="19" t="s">
        <v>181</v>
      </c>
      <c r="E223" s="20"/>
      <c r="F223" s="20"/>
      <c r="G223" s="20"/>
      <c r="H223" s="20" t="n">
        <v>554</v>
      </c>
      <c r="I223" s="20" t="n">
        <v>7858.419</v>
      </c>
      <c r="J223" s="20" t="n">
        <v>434532.51</v>
      </c>
      <c r="K223" s="20" t="n">
        <v>33</v>
      </c>
      <c r="L223" s="20" t="n">
        <v>688.969</v>
      </c>
      <c r="M223" s="20" t="n">
        <v>9415.42</v>
      </c>
      <c r="N223" s="20" t="n">
        <v>67</v>
      </c>
      <c r="O223" s="20" t="n">
        <v>968.714</v>
      </c>
      <c r="P223" s="20" t="n">
        <v>59155.83</v>
      </c>
      <c r="Q223" s="20" t="n">
        <v>654</v>
      </c>
      <c r="R223" s="20" t="n">
        <v>9516.102</v>
      </c>
      <c r="S223" s="20" t="n">
        <v>503103.76</v>
      </c>
    </row>
    <row r="224" customFormat="false" ht="12.75" hidden="false" customHeight="false" outlineLevel="0" collapsed="false">
      <c r="D224" s="19" t="s">
        <v>591</v>
      </c>
      <c r="E224" s="20"/>
      <c r="F224" s="20"/>
      <c r="G224" s="20"/>
      <c r="H224" s="20"/>
      <c r="I224" s="20"/>
      <c r="J224" s="20"/>
      <c r="K224" s="20"/>
      <c r="L224" s="20"/>
      <c r="M224" s="20"/>
      <c r="N224" s="22" t="n">
        <v>0</v>
      </c>
      <c r="O224" s="22" t="n">
        <v>0</v>
      </c>
      <c r="P224" s="22" t="n">
        <v>0</v>
      </c>
      <c r="Q224" s="22" t="n">
        <v>0</v>
      </c>
      <c r="R224" s="22" t="n">
        <v>0</v>
      </c>
      <c r="S224" s="22" t="n">
        <v>0</v>
      </c>
    </row>
    <row r="225" customFormat="false" ht="12.75" hidden="false" customHeight="false" outlineLevel="0" collapsed="false">
      <c r="D225" s="19" t="s">
        <v>592</v>
      </c>
      <c r="E225" s="20"/>
      <c r="F225" s="20"/>
      <c r="G225" s="20"/>
      <c r="H225" s="20" t="n">
        <v>1</v>
      </c>
      <c r="I225" s="20" t="n">
        <v>20</v>
      </c>
      <c r="J225" s="20" t="n">
        <v>553.56</v>
      </c>
      <c r="K225" s="20"/>
      <c r="L225" s="20"/>
      <c r="M225" s="20"/>
      <c r="N225" s="20" t="n">
        <v>2</v>
      </c>
      <c r="O225" s="20" t="n">
        <v>33.022</v>
      </c>
      <c r="P225" s="20" t="n">
        <v>733.8</v>
      </c>
      <c r="Q225" s="20" t="n">
        <v>3</v>
      </c>
      <c r="R225" s="20" t="n">
        <v>53.022</v>
      </c>
      <c r="S225" s="20" t="n">
        <v>1287.36</v>
      </c>
    </row>
    <row r="226" customFormat="false" ht="12.75" hidden="false" customHeight="false" outlineLevel="0" collapsed="false">
      <c r="D226" s="19" t="s">
        <v>593</v>
      </c>
      <c r="E226" s="20"/>
      <c r="F226" s="20"/>
      <c r="G226" s="20"/>
      <c r="H226" s="20" t="n">
        <v>6</v>
      </c>
      <c r="I226" s="20" t="n">
        <v>65.78</v>
      </c>
      <c r="J226" s="20" t="n">
        <v>5107.29</v>
      </c>
      <c r="K226" s="20" t="n">
        <v>1</v>
      </c>
      <c r="L226" s="20" t="n">
        <v>20</v>
      </c>
      <c r="M226" s="20" t="n">
        <v>618.51</v>
      </c>
      <c r="N226" s="20" t="n">
        <v>33</v>
      </c>
      <c r="O226" s="20" t="n">
        <v>463.259</v>
      </c>
      <c r="P226" s="20" t="n">
        <v>31227.95</v>
      </c>
      <c r="Q226" s="20" t="n">
        <v>40</v>
      </c>
      <c r="R226" s="20" t="n">
        <v>549.039</v>
      </c>
      <c r="S226" s="20" t="n">
        <v>36953.75</v>
      </c>
    </row>
    <row r="227" customFormat="false" ht="12.75" hidden="false" customHeight="false" outlineLevel="0" collapsed="false">
      <c r="D227" s="19" t="s">
        <v>594</v>
      </c>
      <c r="E227" s="20"/>
      <c r="F227" s="20"/>
      <c r="G227" s="20"/>
      <c r="H227" s="20" t="n">
        <v>539</v>
      </c>
      <c r="I227" s="20" t="n">
        <v>7603.93</v>
      </c>
      <c r="J227" s="20" t="n">
        <v>423904.59</v>
      </c>
      <c r="K227" s="20" t="n">
        <v>4</v>
      </c>
      <c r="L227" s="20" t="n">
        <v>52.969</v>
      </c>
      <c r="M227" s="20" t="n">
        <v>1242.25</v>
      </c>
      <c r="N227" s="20" t="n">
        <v>29</v>
      </c>
      <c r="O227" s="20" t="n">
        <v>448.659</v>
      </c>
      <c r="P227" s="20" t="n">
        <v>25244.58</v>
      </c>
      <c r="Q227" s="20" t="n">
        <v>572</v>
      </c>
      <c r="R227" s="20" t="n">
        <v>8105.558</v>
      </c>
      <c r="S227" s="20" t="n">
        <v>450391.42</v>
      </c>
    </row>
    <row r="228" customFormat="false" ht="12.75" hidden="false" customHeight="false" outlineLevel="0" collapsed="false">
      <c r="D228" s="19" t="s">
        <v>595</v>
      </c>
      <c r="E228" s="20"/>
      <c r="F228" s="20"/>
      <c r="G228" s="20"/>
      <c r="H228" s="20"/>
      <c r="I228" s="20"/>
      <c r="J228" s="20"/>
      <c r="K228" s="20"/>
      <c r="L228" s="20"/>
      <c r="M228" s="20"/>
      <c r="N228" s="20" t="n">
        <v>3</v>
      </c>
      <c r="O228" s="20" t="n">
        <v>23.774</v>
      </c>
      <c r="P228" s="20" t="n">
        <v>1949.5</v>
      </c>
      <c r="Q228" s="20" t="n">
        <v>3</v>
      </c>
      <c r="R228" s="20" t="n">
        <v>23.774</v>
      </c>
      <c r="S228" s="20" t="n">
        <v>1949.5</v>
      </c>
    </row>
    <row r="229" customFormat="false" ht="12.75" hidden="false" customHeight="false" outlineLevel="0" collapsed="false">
      <c r="D229" s="19" t="s">
        <v>596</v>
      </c>
      <c r="E229" s="20"/>
      <c r="F229" s="20"/>
      <c r="G229" s="20"/>
      <c r="H229" s="20" t="n">
        <v>8</v>
      </c>
      <c r="I229" s="20" t="n">
        <v>168.709</v>
      </c>
      <c r="J229" s="20" t="n">
        <v>4967.07</v>
      </c>
      <c r="K229" s="20" t="n">
        <v>28</v>
      </c>
      <c r="L229" s="20" t="n">
        <v>616</v>
      </c>
      <c r="M229" s="20" t="n">
        <v>7554.66</v>
      </c>
      <c r="N229" s="20"/>
      <c r="O229" s="20"/>
      <c r="P229" s="20"/>
      <c r="Q229" s="20" t="n">
        <v>36</v>
      </c>
      <c r="R229" s="20" t="n">
        <v>784.709</v>
      </c>
      <c r="S229" s="20" t="n">
        <v>12521.73</v>
      </c>
    </row>
    <row r="230" customFormat="false" ht="12.75" hidden="false" customHeight="false" outlineLevel="0" collapsed="false">
      <c r="D230" s="19" t="s">
        <v>316</v>
      </c>
      <c r="E230" s="20" t="n">
        <v>11568</v>
      </c>
      <c r="F230" s="20" t="n">
        <v>1074462.702</v>
      </c>
      <c r="G230" s="20" t="n">
        <v>37301607.71</v>
      </c>
      <c r="H230" s="20" t="n">
        <v>42370</v>
      </c>
      <c r="I230" s="20" t="n">
        <v>3685527.705</v>
      </c>
      <c r="J230" s="20" t="n">
        <v>76933880.74</v>
      </c>
      <c r="K230" s="20" t="n">
        <v>41191</v>
      </c>
      <c r="L230" s="20" t="n">
        <v>3604790.484</v>
      </c>
      <c r="M230" s="20" t="n">
        <v>85755108.48</v>
      </c>
      <c r="N230" s="20" t="n">
        <v>75975</v>
      </c>
      <c r="O230" s="20" t="n">
        <v>7250856.337</v>
      </c>
      <c r="P230" s="20" t="n">
        <v>122357785.45</v>
      </c>
      <c r="Q230" s="20" t="n">
        <v>171104</v>
      </c>
      <c r="R230" s="20" t="n">
        <v>15615637.228</v>
      </c>
      <c r="S230" s="20" t="n">
        <v>322348382.38</v>
      </c>
    </row>
    <row r="231" customFormat="false" ht="12.75" hidden="false" customHeight="false" outlineLevel="0" collapsed="false">
      <c r="D231" s="19" t="s">
        <v>597</v>
      </c>
      <c r="E231" s="20" t="n">
        <v>10271</v>
      </c>
      <c r="F231" s="20" t="n">
        <v>969617.744</v>
      </c>
      <c r="G231" s="20" t="n">
        <v>34043147</v>
      </c>
      <c r="H231" s="20" t="n">
        <v>33151</v>
      </c>
      <c r="I231" s="20" t="n">
        <v>3015528.402</v>
      </c>
      <c r="J231" s="20" t="n">
        <v>56127628.12</v>
      </c>
      <c r="K231" s="20" t="n">
        <v>27155</v>
      </c>
      <c r="L231" s="20" t="n">
        <v>2416005.144</v>
      </c>
      <c r="M231" s="20" t="n">
        <v>59279237.1</v>
      </c>
      <c r="N231" s="20" t="n">
        <v>52218</v>
      </c>
      <c r="O231" s="20" t="n">
        <v>5178659.383</v>
      </c>
      <c r="P231" s="20" t="n">
        <v>85700372.81</v>
      </c>
      <c r="Q231" s="20" t="n">
        <v>122795</v>
      </c>
      <c r="R231" s="20" t="n">
        <v>11579810.673</v>
      </c>
      <c r="S231" s="20" t="n">
        <v>235150385.03</v>
      </c>
    </row>
    <row r="232" customFormat="false" ht="12.75" hidden="false" customHeight="false" outlineLevel="0" collapsed="false">
      <c r="D232" s="19" t="s">
        <v>598</v>
      </c>
      <c r="E232" s="20" t="n">
        <v>100</v>
      </c>
      <c r="F232" s="20" t="n">
        <v>10161.285</v>
      </c>
      <c r="G232" s="20" t="n">
        <v>145220.11</v>
      </c>
      <c r="H232" s="20" t="n">
        <v>46</v>
      </c>
      <c r="I232" s="20" t="n">
        <v>1050.762</v>
      </c>
      <c r="J232" s="20" t="n">
        <v>21920.67</v>
      </c>
      <c r="K232" s="20" t="n">
        <v>12311</v>
      </c>
      <c r="L232" s="20" t="n">
        <v>1201881.804</v>
      </c>
      <c r="M232" s="20" t="n">
        <v>22801339.71</v>
      </c>
      <c r="N232" s="20" t="n">
        <v>34158</v>
      </c>
      <c r="O232" s="20" t="n">
        <v>3461959.539</v>
      </c>
      <c r="P232" s="20" t="n">
        <v>57258254.21</v>
      </c>
      <c r="Q232" s="20" t="n">
        <v>46615</v>
      </c>
      <c r="R232" s="20" t="n">
        <v>4675053.39</v>
      </c>
      <c r="S232" s="20" t="n">
        <v>80226734.7</v>
      </c>
    </row>
    <row r="233" customFormat="false" ht="12.75" hidden="false" customHeight="false" outlineLevel="0" collapsed="false">
      <c r="D233" s="19" t="s">
        <v>599</v>
      </c>
      <c r="E233" s="20"/>
      <c r="F233" s="20"/>
      <c r="G233" s="20"/>
      <c r="H233" s="20" t="n">
        <v>13</v>
      </c>
      <c r="I233" s="20" t="n">
        <v>288.756</v>
      </c>
      <c r="J233" s="20" t="n">
        <v>5167.78</v>
      </c>
      <c r="K233" s="20" t="n">
        <v>1303</v>
      </c>
      <c r="L233" s="20" t="n">
        <v>111963.601</v>
      </c>
      <c r="M233" s="20" t="n">
        <v>2781124.43</v>
      </c>
      <c r="N233" s="20" t="n">
        <v>189</v>
      </c>
      <c r="O233" s="20" t="n">
        <v>19159.032</v>
      </c>
      <c r="P233" s="20" t="n">
        <v>378797.75</v>
      </c>
      <c r="Q233" s="20" t="n">
        <v>1505</v>
      </c>
      <c r="R233" s="20" t="n">
        <v>131411.389</v>
      </c>
      <c r="S233" s="20" t="n">
        <v>3165089.96</v>
      </c>
    </row>
    <row r="234" customFormat="false" ht="12.75" hidden="false" customHeight="false" outlineLevel="0" collapsed="false">
      <c r="D234" s="19" t="s">
        <v>600</v>
      </c>
      <c r="E234" s="20" t="n">
        <v>2</v>
      </c>
      <c r="F234" s="20" t="n">
        <v>3.816</v>
      </c>
      <c r="G234" s="20" t="n">
        <v>997.93</v>
      </c>
      <c r="H234" s="20" t="n">
        <v>321</v>
      </c>
      <c r="I234" s="20" t="n">
        <v>2702.258</v>
      </c>
      <c r="J234" s="20" t="n">
        <v>127101.06</v>
      </c>
      <c r="K234" s="20" t="n">
        <v>264</v>
      </c>
      <c r="L234" s="20" t="n">
        <v>4919.341</v>
      </c>
      <c r="M234" s="20" t="n">
        <v>97774.74</v>
      </c>
      <c r="N234" s="20" t="n">
        <v>17</v>
      </c>
      <c r="O234" s="20" t="n">
        <v>193.178</v>
      </c>
      <c r="P234" s="20" t="n">
        <v>21811.12</v>
      </c>
      <c r="Q234" s="20" t="n">
        <v>604</v>
      </c>
      <c r="R234" s="20" t="n">
        <v>7818.593</v>
      </c>
      <c r="S234" s="20" t="n">
        <v>247684.85</v>
      </c>
    </row>
    <row r="235" customFormat="false" ht="12.75" hidden="false" customHeight="false" outlineLevel="0" collapsed="false">
      <c r="D235" s="19" t="s">
        <v>601</v>
      </c>
      <c r="E235" s="20"/>
      <c r="F235" s="20"/>
      <c r="G235" s="20"/>
      <c r="H235" s="20" t="n">
        <v>51</v>
      </c>
      <c r="I235" s="20" t="n">
        <v>1134.41</v>
      </c>
      <c r="J235" s="20" t="n">
        <v>33109.4</v>
      </c>
      <c r="K235" s="20" t="n">
        <v>175</v>
      </c>
      <c r="L235" s="20" t="n">
        <v>15213.186</v>
      </c>
      <c r="M235" s="20" t="n">
        <v>470828.42</v>
      </c>
      <c r="N235" s="20" t="n">
        <v>547</v>
      </c>
      <c r="O235" s="20" t="n">
        <v>48406.187</v>
      </c>
      <c r="P235" s="20" t="n">
        <v>898525.98</v>
      </c>
      <c r="Q235" s="20" t="n">
        <v>773</v>
      </c>
      <c r="R235" s="20" t="n">
        <v>64753.783</v>
      </c>
      <c r="S235" s="20" t="n">
        <v>1402463.8</v>
      </c>
    </row>
    <row r="236" customFormat="false" ht="12.75" hidden="false" customHeight="false" outlineLevel="0" collapsed="false">
      <c r="D236" s="19" t="s">
        <v>602</v>
      </c>
      <c r="E236" s="20"/>
      <c r="F236" s="20"/>
      <c r="G236" s="20"/>
      <c r="H236" s="20" t="n">
        <v>52</v>
      </c>
      <c r="I236" s="20" t="n">
        <v>1085.882</v>
      </c>
      <c r="J236" s="20" t="n">
        <v>28189.41</v>
      </c>
      <c r="K236" s="20" t="n">
        <v>402</v>
      </c>
      <c r="L236" s="20" t="n">
        <v>8645.764</v>
      </c>
      <c r="M236" s="20" t="n">
        <v>113329.61</v>
      </c>
      <c r="N236" s="20" t="n">
        <v>110</v>
      </c>
      <c r="O236" s="20" t="n">
        <v>2319.033</v>
      </c>
      <c r="P236" s="20" t="n">
        <v>40719.66</v>
      </c>
      <c r="Q236" s="20" t="n">
        <v>564</v>
      </c>
      <c r="R236" s="20" t="n">
        <v>12050.679</v>
      </c>
      <c r="S236" s="20" t="n">
        <v>182238.68</v>
      </c>
    </row>
    <row r="237" customFormat="false" ht="12.75" hidden="false" customHeight="false" outlineLevel="0" collapsed="false">
      <c r="D237" s="19" t="s">
        <v>603</v>
      </c>
      <c r="E237" s="20" t="n">
        <v>10087</v>
      </c>
      <c r="F237" s="20" t="n">
        <v>951741.435</v>
      </c>
      <c r="G237" s="20" t="n">
        <v>33639798.36</v>
      </c>
      <c r="H237" s="20" t="n">
        <v>31468</v>
      </c>
      <c r="I237" s="20" t="n">
        <v>2953874.712</v>
      </c>
      <c r="J237" s="20" t="n">
        <v>54528368.46</v>
      </c>
      <c r="K237" s="20" t="n">
        <v>4982</v>
      </c>
      <c r="L237" s="20" t="n">
        <v>441961.63</v>
      </c>
      <c r="M237" s="20" t="n">
        <v>9876059.73</v>
      </c>
      <c r="N237" s="20" t="n">
        <v>12583</v>
      </c>
      <c r="O237" s="20" t="n">
        <v>1198918.47</v>
      </c>
      <c r="P237" s="20" t="n">
        <v>20527935.97</v>
      </c>
      <c r="Q237" s="20" t="n">
        <v>59120</v>
      </c>
      <c r="R237" s="20" t="n">
        <v>5546496.247</v>
      </c>
      <c r="S237" s="20" t="n">
        <v>118572162.52</v>
      </c>
    </row>
    <row r="238" customFormat="false" ht="12.75" hidden="false" customHeight="false" outlineLevel="0" collapsed="false">
      <c r="D238" s="19" t="s">
        <v>604</v>
      </c>
      <c r="E238" s="20" t="n">
        <v>9681</v>
      </c>
      <c r="F238" s="20" t="n">
        <v>912083.838</v>
      </c>
      <c r="G238" s="20" t="n">
        <v>32398106.8</v>
      </c>
      <c r="H238" s="20" t="n">
        <v>29013</v>
      </c>
      <c r="I238" s="20" t="n">
        <v>2733784.548</v>
      </c>
      <c r="J238" s="20" t="n">
        <v>48427982.69</v>
      </c>
      <c r="K238" s="20" t="n">
        <v>2596</v>
      </c>
      <c r="L238" s="20" t="n">
        <v>226642.782</v>
      </c>
      <c r="M238" s="20" t="n">
        <v>5207853.82</v>
      </c>
      <c r="N238" s="20" t="n">
        <v>5861</v>
      </c>
      <c r="O238" s="20" t="n">
        <v>542075.367</v>
      </c>
      <c r="P238" s="20" t="n">
        <v>11432300.58</v>
      </c>
      <c r="Q238" s="20" t="n">
        <v>47151</v>
      </c>
      <c r="R238" s="20" t="n">
        <v>4414586.535</v>
      </c>
      <c r="S238" s="20" t="n">
        <v>97466243.89</v>
      </c>
    </row>
    <row r="239" customFormat="false" ht="12.75" hidden="false" customHeight="false" outlineLevel="0" collapsed="false">
      <c r="D239" s="19" t="s">
        <v>605</v>
      </c>
      <c r="E239" s="20" t="n">
        <v>80</v>
      </c>
      <c r="F239" s="20" t="n">
        <v>7672.577</v>
      </c>
      <c r="G239" s="20" t="n">
        <v>256140.5</v>
      </c>
      <c r="H239" s="20" t="n">
        <v>497</v>
      </c>
      <c r="I239" s="20" t="n">
        <v>41325.405</v>
      </c>
      <c r="J239" s="20" t="n">
        <v>1180487.5</v>
      </c>
      <c r="K239" s="20" t="n">
        <v>8299</v>
      </c>
      <c r="L239" s="20" t="n">
        <v>703754.968</v>
      </c>
      <c r="M239" s="20" t="n">
        <v>24791576.61</v>
      </c>
      <c r="N239" s="20" t="n">
        <v>4406</v>
      </c>
      <c r="O239" s="20" t="n">
        <v>435206.569</v>
      </c>
      <c r="P239" s="20" t="n">
        <v>5834146.59</v>
      </c>
      <c r="Q239" s="20" t="n">
        <v>13282</v>
      </c>
      <c r="R239" s="20" t="n">
        <v>1187959.519</v>
      </c>
      <c r="S239" s="20" t="n">
        <v>32062351.2</v>
      </c>
    </row>
    <row r="240" customFormat="false" ht="12.75" hidden="false" customHeight="false" outlineLevel="0" collapsed="false">
      <c r="D240" s="19" t="s">
        <v>606</v>
      </c>
      <c r="E240" s="20" t="n">
        <v>6</v>
      </c>
      <c r="F240" s="20" t="n">
        <v>595.048</v>
      </c>
      <c r="G240" s="20" t="n">
        <v>21196.26</v>
      </c>
      <c r="H240" s="20" t="n">
        <v>18</v>
      </c>
      <c r="I240" s="20" t="n">
        <v>1470.85</v>
      </c>
      <c r="J240" s="20" t="n">
        <v>24981.08</v>
      </c>
      <c r="K240" s="20" t="n">
        <v>1091</v>
      </c>
      <c r="L240" s="20" t="n">
        <v>108070.733</v>
      </c>
      <c r="M240" s="20" t="n">
        <v>2311083.38</v>
      </c>
      <c r="N240" s="20" t="n">
        <v>2218</v>
      </c>
      <c r="O240" s="20" t="n">
        <v>221017.31</v>
      </c>
      <c r="P240" s="20" t="n">
        <v>2090928.48</v>
      </c>
      <c r="Q240" s="20" t="n">
        <v>3333</v>
      </c>
      <c r="R240" s="20" t="n">
        <v>331153.941</v>
      </c>
      <c r="S240" s="20" t="n">
        <v>4448189.2</v>
      </c>
    </row>
    <row r="241" customFormat="false" ht="12.75" hidden="false" customHeight="false" outlineLevel="0" collapsed="false">
      <c r="D241" s="19" t="s">
        <v>607</v>
      </c>
      <c r="E241" s="20" t="n">
        <v>618</v>
      </c>
      <c r="F241" s="20" t="n">
        <v>46135.919</v>
      </c>
      <c r="G241" s="20" t="n">
        <v>1518079.17</v>
      </c>
      <c r="H241" s="20" t="n">
        <v>413</v>
      </c>
      <c r="I241" s="20" t="n">
        <v>31204.403</v>
      </c>
      <c r="J241" s="20" t="n">
        <v>677201.7</v>
      </c>
      <c r="K241" s="20" t="n">
        <v>6543</v>
      </c>
      <c r="L241" s="20" t="n">
        <v>608267.849</v>
      </c>
      <c r="M241" s="20" t="n">
        <v>13545813.98</v>
      </c>
      <c r="N241" s="20" t="n">
        <v>14877</v>
      </c>
      <c r="O241" s="20" t="n">
        <v>1369393.191</v>
      </c>
      <c r="P241" s="20" t="n">
        <v>20391260.35</v>
      </c>
      <c r="Q241" s="20" t="n">
        <v>22451</v>
      </c>
      <c r="R241" s="20" t="n">
        <v>2055001.362</v>
      </c>
      <c r="S241" s="20" t="n">
        <v>36132355.2</v>
      </c>
    </row>
    <row r="242" customFormat="false" ht="12.75" hidden="false" customHeight="false" outlineLevel="0" collapsed="false">
      <c r="D242" s="19" t="s">
        <v>608</v>
      </c>
      <c r="E242" s="20"/>
      <c r="F242" s="20"/>
      <c r="G242" s="20"/>
      <c r="H242" s="20" t="n">
        <v>2</v>
      </c>
      <c r="I242" s="20" t="n">
        <v>43.065</v>
      </c>
      <c r="J242" s="20" t="n">
        <v>1129.12</v>
      </c>
      <c r="K242" s="20" t="n">
        <v>40</v>
      </c>
      <c r="L242" s="20" t="n">
        <v>2794.849</v>
      </c>
      <c r="M242" s="20" t="n">
        <v>111953.3</v>
      </c>
      <c r="N242" s="20" t="n">
        <v>7</v>
      </c>
      <c r="O242" s="20" t="n">
        <v>129.713</v>
      </c>
      <c r="P242" s="20" t="n">
        <v>3409.73</v>
      </c>
      <c r="Q242" s="20" t="n">
        <v>49</v>
      </c>
      <c r="R242" s="20" t="n">
        <v>2967.627</v>
      </c>
      <c r="S242" s="20" t="n">
        <v>116492.15</v>
      </c>
    </row>
    <row r="243" customFormat="false" ht="12.75" hidden="false" customHeight="false" outlineLevel="0" collapsed="false">
      <c r="D243" s="19" t="s">
        <v>609</v>
      </c>
      <c r="E243" s="20"/>
      <c r="F243" s="20"/>
      <c r="G243" s="20"/>
      <c r="H243" s="20"/>
      <c r="I243" s="20"/>
      <c r="J243" s="20"/>
      <c r="K243" s="20" t="n">
        <v>9</v>
      </c>
      <c r="L243" s="20" t="n">
        <v>193.3</v>
      </c>
      <c r="M243" s="20" t="n">
        <v>2783.82</v>
      </c>
      <c r="N243" s="20" t="n">
        <v>34</v>
      </c>
      <c r="O243" s="20" t="n">
        <v>644.585</v>
      </c>
      <c r="P243" s="20" t="n">
        <v>24587.93</v>
      </c>
      <c r="Q243" s="20" t="n">
        <v>43</v>
      </c>
      <c r="R243" s="20" t="n">
        <v>837.885</v>
      </c>
      <c r="S243" s="20" t="n">
        <v>27371.75</v>
      </c>
    </row>
    <row r="244" customFormat="false" ht="12.75" hidden="false" customHeight="false" outlineLevel="0" collapsed="false">
      <c r="D244" s="19" t="s">
        <v>610</v>
      </c>
      <c r="E244" s="20"/>
      <c r="F244" s="20"/>
      <c r="G244" s="20"/>
      <c r="H244" s="20" t="n">
        <v>1</v>
      </c>
      <c r="I244" s="20" t="n">
        <v>21</v>
      </c>
      <c r="J244" s="20" t="n">
        <v>507.27</v>
      </c>
      <c r="K244" s="20" t="n">
        <v>1</v>
      </c>
      <c r="L244" s="20" t="n">
        <v>6.795</v>
      </c>
      <c r="M244" s="20" t="n">
        <v>525.35</v>
      </c>
      <c r="N244" s="20" t="n">
        <v>8</v>
      </c>
      <c r="O244" s="20" t="n">
        <v>97.03</v>
      </c>
      <c r="P244" s="20" t="n">
        <v>4078.39</v>
      </c>
      <c r="Q244" s="20" t="n">
        <v>10</v>
      </c>
      <c r="R244" s="20" t="n">
        <v>124.825</v>
      </c>
      <c r="S244" s="20" t="n">
        <v>5111.01</v>
      </c>
    </row>
    <row r="245" customFormat="false" ht="12.75" hidden="false" customHeight="false" outlineLevel="0" collapsed="false">
      <c r="D245" s="19" t="s">
        <v>611</v>
      </c>
      <c r="E245" s="20"/>
      <c r="F245" s="20"/>
      <c r="G245" s="20"/>
      <c r="H245" s="20" t="n">
        <v>251</v>
      </c>
      <c r="I245" s="20" t="n">
        <v>4788.365</v>
      </c>
      <c r="J245" s="20" t="n">
        <v>152548.72</v>
      </c>
      <c r="K245" s="20" t="n">
        <v>229</v>
      </c>
      <c r="L245" s="20" t="n">
        <v>19976.101</v>
      </c>
      <c r="M245" s="20" t="n">
        <v>615312.1</v>
      </c>
      <c r="N245" s="20" t="n">
        <v>370</v>
      </c>
      <c r="O245" s="20" t="n">
        <v>14572.832</v>
      </c>
      <c r="P245" s="20" t="n">
        <v>331025.05</v>
      </c>
      <c r="Q245" s="20" t="n">
        <v>850</v>
      </c>
      <c r="R245" s="20" t="n">
        <v>39337.298</v>
      </c>
      <c r="S245" s="20" t="n">
        <v>1098885.87</v>
      </c>
    </row>
    <row r="246" customFormat="false" ht="12.75" hidden="false" customHeight="false" outlineLevel="0" collapsed="false">
      <c r="D246" s="19" t="s">
        <v>612</v>
      </c>
      <c r="E246" s="20"/>
      <c r="F246" s="20"/>
      <c r="G246" s="20"/>
      <c r="H246" s="20" t="n">
        <v>225</v>
      </c>
      <c r="I246" s="20" t="n">
        <v>4389.395</v>
      </c>
      <c r="J246" s="20" t="n">
        <v>135540.11</v>
      </c>
      <c r="K246" s="20" t="n">
        <v>34</v>
      </c>
      <c r="L246" s="20" t="n">
        <v>2928.464</v>
      </c>
      <c r="M246" s="20" t="n">
        <v>84491.73</v>
      </c>
      <c r="N246" s="20" t="n">
        <v>287</v>
      </c>
      <c r="O246" s="20" t="n">
        <v>10011.308</v>
      </c>
      <c r="P246" s="20" t="n">
        <v>202224.92</v>
      </c>
      <c r="Q246" s="20" t="n">
        <v>546</v>
      </c>
      <c r="R246" s="20" t="n">
        <v>17329.167</v>
      </c>
      <c r="S246" s="20" t="n">
        <v>422256.76</v>
      </c>
    </row>
    <row r="247" customFormat="false" ht="12.75" hidden="false" customHeight="false" outlineLevel="0" collapsed="false">
      <c r="D247" s="19" t="s">
        <v>613</v>
      </c>
      <c r="E247" s="20" t="n">
        <v>1</v>
      </c>
      <c r="F247" s="20" t="n">
        <v>15.965</v>
      </c>
      <c r="G247" s="20" t="n">
        <v>572</v>
      </c>
      <c r="H247" s="20" t="n">
        <v>54</v>
      </c>
      <c r="I247" s="20" t="n">
        <v>920.235</v>
      </c>
      <c r="J247" s="20" t="n">
        <v>27981.71</v>
      </c>
      <c r="K247" s="20" t="n">
        <v>22</v>
      </c>
      <c r="L247" s="20" t="n">
        <v>797.448</v>
      </c>
      <c r="M247" s="20" t="n">
        <v>25640.3</v>
      </c>
      <c r="N247" s="20" t="n">
        <v>230</v>
      </c>
      <c r="O247" s="20" t="n">
        <v>4737.006</v>
      </c>
      <c r="P247" s="20" t="n">
        <v>114617.56</v>
      </c>
      <c r="Q247" s="20" t="n">
        <v>307</v>
      </c>
      <c r="R247" s="20" t="n">
        <v>6470.654</v>
      </c>
      <c r="S247" s="20" t="n">
        <v>168811.57</v>
      </c>
    </row>
    <row r="248" customFormat="false" ht="12.75" hidden="false" customHeight="false" outlineLevel="0" collapsed="false">
      <c r="D248" s="19" t="s">
        <v>614</v>
      </c>
      <c r="E248" s="20"/>
      <c r="F248" s="20"/>
      <c r="G248" s="20"/>
      <c r="H248" s="20" t="n">
        <v>3</v>
      </c>
      <c r="I248" s="20" t="n">
        <v>66.144</v>
      </c>
      <c r="J248" s="20" t="n">
        <v>1213.44</v>
      </c>
      <c r="K248" s="22" t="n">
        <v>0</v>
      </c>
      <c r="L248" s="22" t="n">
        <v>0</v>
      </c>
      <c r="M248" s="20" t="n">
        <v>-10.08</v>
      </c>
      <c r="N248" s="20" t="n">
        <v>8</v>
      </c>
      <c r="O248" s="20" t="n">
        <v>552.138</v>
      </c>
      <c r="P248" s="20" t="n">
        <v>18815.71</v>
      </c>
      <c r="Q248" s="20" t="n">
        <v>11</v>
      </c>
      <c r="R248" s="20" t="n">
        <v>618.282</v>
      </c>
      <c r="S248" s="20" t="n">
        <v>20019.07</v>
      </c>
    </row>
    <row r="249" customFormat="false" ht="12.75" hidden="false" customHeight="false" outlineLevel="0" collapsed="false">
      <c r="D249" s="19" t="s">
        <v>615</v>
      </c>
      <c r="E249" s="20" t="n">
        <v>484</v>
      </c>
      <c r="F249" s="20" t="n">
        <v>44548.899</v>
      </c>
      <c r="G249" s="20" t="n">
        <v>1238131.27</v>
      </c>
      <c r="H249" s="20" t="n">
        <v>2491</v>
      </c>
      <c r="I249" s="20" t="n">
        <v>227720.777</v>
      </c>
      <c r="J249" s="20" t="n">
        <v>7125726.16</v>
      </c>
      <c r="K249" s="20" t="n">
        <v>2352</v>
      </c>
      <c r="L249" s="20" t="n">
        <v>197230.797</v>
      </c>
      <c r="M249" s="20" t="n">
        <v>5217910.94</v>
      </c>
      <c r="N249" s="20" t="n">
        <v>5689</v>
      </c>
      <c r="O249" s="20" t="n">
        <v>538192.252</v>
      </c>
      <c r="P249" s="20" t="n">
        <v>12478011.85</v>
      </c>
      <c r="Q249" s="20" t="n">
        <v>11016</v>
      </c>
      <c r="R249" s="20" t="n">
        <v>1007692.725</v>
      </c>
      <c r="S249" s="20" t="n">
        <v>26059780.22</v>
      </c>
    </row>
    <row r="250" customFormat="false" ht="12.75" hidden="false" customHeight="false" outlineLevel="0" collapsed="false">
      <c r="D250" s="19" t="s">
        <v>616</v>
      </c>
      <c r="E250" s="20" t="n">
        <v>310</v>
      </c>
      <c r="F250" s="20" t="n">
        <v>30865.9</v>
      </c>
      <c r="G250" s="20" t="n">
        <v>749907.16</v>
      </c>
      <c r="H250" s="20" t="n">
        <v>919</v>
      </c>
      <c r="I250" s="20" t="n">
        <v>83401.811</v>
      </c>
      <c r="J250" s="20" t="n">
        <v>1984910.03</v>
      </c>
      <c r="K250" s="20" t="n">
        <v>1506</v>
      </c>
      <c r="L250" s="20" t="n">
        <v>147126.869</v>
      </c>
      <c r="M250" s="20" t="n">
        <v>3566725.94</v>
      </c>
      <c r="N250" s="20" t="n">
        <v>5637</v>
      </c>
      <c r="O250" s="20" t="n">
        <v>536098.557</v>
      </c>
      <c r="P250" s="20" t="n">
        <v>12425555.03</v>
      </c>
      <c r="Q250" s="20" t="n">
        <v>8372</v>
      </c>
      <c r="R250" s="20" t="n">
        <v>797493.137</v>
      </c>
      <c r="S250" s="20" t="n">
        <v>18727098.16</v>
      </c>
    </row>
    <row r="251" customFormat="false" ht="12.75" hidden="false" customHeight="false" outlineLevel="0" collapsed="false">
      <c r="D251" s="19" t="s">
        <v>617</v>
      </c>
      <c r="E251" s="20" t="n">
        <v>194</v>
      </c>
      <c r="F251" s="20" t="n">
        <v>14144.175</v>
      </c>
      <c r="G251" s="20" t="n">
        <v>501678.27</v>
      </c>
      <c r="H251" s="20" t="n">
        <v>6006</v>
      </c>
      <c r="I251" s="20" t="n">
        <v>405278.379</v>
      </c>
      <c r="J251" s="20" t="n">
        <v>12821073.62</v>
      </c>
      <c r="K251" s="20" t="n">
        <v>4889</v>
      </c>
      <c r="L251" s="20" t="n">
        <v>362506.35</v>
      </c>
      <c r="M251" s="20" t="n">
        <v>7070678.79</v>
      </c>
      <c r="N251" s="20" t="n">
        <v>2575</v>
      </c>
      <c r="O251" s="20" t="n">
        <v>144652.505</v>
      </c>
      <c r="P251" s="20" t="n">
        <v>3319603.73</v>
      </c>
      <c r="Q251" s="20" t="n">
        <v>13664</v>
      </c>
      <c r="R251" s="20" t="n">
        <v>926581.409</v>
      </c>
      <c r="S251" s="20" t="n">
        <v>23713034.41</v>
      </c>
    </row>
    <row r="252" customFormat="false" ht="12.75" hidden="false" customHeight="false" outlineLevel="0" collapsed="false">
      <c r="D252" s="19" t="s">
        <v>618</v>
      </c>
      <c r="E252" s="20"/>
      <c r="F252" s="20"/>
      <c r="G252" s="20"/>
      <c r="H252" s="20"/>
      <c r="I252" s="20"/>
      <c r="J252" s="20"/>
      <c r="K252" s="20" t="n">
        <v>4</v>
      </c>
      <c r="L252" s="20" t="n">
        <v>82.684</v>
      </c>
      <c r="M252" s="20" t="n">
        <v>1270.07</v>
      </c>
      <c r="N252" s="22" t="n">
        <v>0</v>
      </c>
      <c r="O252" s="22" t="n">
        <v>0</v>
      </c>
      <c r="P252" s="22" t="n">
        <v>0</v>
      </c>
      <c r="Q252" s="20" t="n">
        <v>4</v>
      </c>
      <c r="R252" s="20" t="n">
        <v>82.684</v>
      </c>
      <c r="S252" s="20" t="n">
        <v>1270.07</v>
      </c>
    </row>
    <row r="253" customFormat="false" ht="12.75" hidden="false" customHeight="false" outlineLevel="0" collapsed="false">
      <c r="D253" s="19" t="s">
        <v>619</v>
      </c>
      <c r="E253" s="20"/>
      <c r="F253" s="20"/>
      <c r="G253" s="20"/>
      <c r="H253" s="20" t="n">
        <v>7</v>
      </c>
      <c r="I253" s="20" t="n">
        <v>328.235</v>
      </c>
      <c r="J253" s="20" t="n">
        <v>7587.85</v>
      </c>
      <c r="K253" s="20" t="n">
        <v>1060</v>
      </c>
      <c r="L253" s="20" t="n">
        <v>108164.205</v>
      </c>
      <c r="M253" s="20" t="n">
        <v>1435649.36</v>
      </c>
      <c r="N253" s="20" t="n">
        <v>4</v>
      </c>
      <c r="O253" s="20" t="n">
        <v>86</v>
      </c>
      <c r="P253" s="20" t="n">
        <v>1331.89</v>
      </c>
      <c r="Q253" s="20" t="n">
        <v>1071</v>
      </c>
      <c r="R253" s="20" t="n">
        <v>108578.44</v>
      </c>
      <c r="S253" s="20" t="n">
        <v>1444569.1</v>
      </c>
    </row>
    <row r="254" customFormat="false" ht="12.75" hidden="false" customHeight="false" outlineLevel="0" collapsed="false">
      <c r="D254" s="19" t="s">
        <v>193</v>
      </c>
      <c r="E254" s="20" t="n">
        <v>1506</v>
      </c>
      <c r="F254" s="20" t="n">
        <v>105230.5</v>
      </c>
      <c r="G254" s="20" t="n">
        <v>2577261.89</v>
      </c>
      <c r="H254" s="20" t="n">
        <v>12141</v>
      </c>
      <c r="I254" s="20" t="n">
        <v>968313.449</v>
      </c>
      <c r="J254" s="20" t="n">
        <v>18933208.68</v>
      </c>
      <c r="K254" s="20" t="n">
        <v>9660</v>
      </c>
      <c r="L254" s="20" t="n">
        <v>701528.705</v>
      </c>
      <c r="M254" s="20" t="n">
        <v>19699399.09</v>
      </c>
      <c r="N254" s="20" t="n">
        <v>19011</v>
      </c>
      <c r="O254" s="20" t="n">
        <v>1383851.504</v>
      </c>
      <c r="P254" s="20" t="n">
        <v>27082874.63</v>
      </c>
      <c r="Q254" s="20" t="n">
        <v>42318</v>
      </c>
      <c r="R254" s="20" t="n">
        <v>3158924.158</v>
      </c>
      <c r="S254" s="20" t="n">
        <v>68292744.29</v>
      </c>
    </row>
    <row r="255" customFormat="false" ht="12.75" hidden="false" customHeight="false" outlineLevel="0" collapsed="false">
      <c r="D255" s="19" t="s">
        <v>620</v>
      </c>
      <c r="E255" s="20" t="n">
        <v>1506</v>
      </c>
      <c r="F255" s="20" t="n">
        <v>105230.5</v>
      </c>
      <c r="G255" s="20" t="n">
        <v>2577261.89</v>
      </c>
      <c r="H255" s="20" t="n">
        <v>8169</v>
      </c>
      <c r="I255" s="20" t="n">
        <v>628478.098</v>
      </c>
      <c r="J255" s="20" t="n">
        <v>10611181.67</v>
      </c>
      <c r="K255" s="20" t="n">
        <v>9272</v>
      </c>
      <c r="L255" s="20" t="n">
        <v>671254.941</v>
      </c>
      <c r="M255" s="20" t="n">
        <v>19079951.8</v>
      </c>
      <c r="N255" s="20" t="n">
        <v>18204</v>
      </c>
      <c r="O255" s="20" t="n">
        <v>1328596.468</v>
      </c>
      <c r="P255" s="20" t="n">
        <v>26004994.61</v>
      </c>
      <c r="Q255" s="20" t="n">
        <v>37151</v>
      </c>
      <c r="R255" s="20" t="n">
        <v>2733560.007</v>
      </c>
      <c r="S255" s="20" t="n">
        <v>58273389.97</v>
      </c>
    </row>
    <row r="256" customFormat="false" ht="12.75" hidden="false" customHeight="false" outlineLevel="0" collapsed="false">
      <c r="D256" s="19" t="s">
        <v>621</v>
      </c>
      <c r="E256" s="20" t="n">
        <v>22</v>
      </c>
      <c r="F256" s="20" t="n">
        <v>1599.35</v>
      </c>
      <c r="G256" s="20" t="n">
        <v>12830.84</v>
      </c>
      <c r="H256" s="20" t="n">
        <v>3472</v>
      </c>
      <c r="I256" s="20" t="n">
        <v>251088.567</v>
      </c>
      <c r="J256" s="20" t="n">
        <v>2194164.26</v>
      </c>
      <c r="K256" s="20" t="n">
        <v>16</v>
      </c>
      <c r="L256" s="20" t="n">
        <v>1359.298</v>
      </c>
      <c r="M256" s="20" t="n">
        <v>12078.83</v>
      </c>
      <c r="N256" s="20" t="n">
        <v>134</v>
      </c>
      <c r="O256" s="20" t="n">
        <v>5044.55</v>
      </c>
      <c r="P256" s="20" t="n">
        <v>53479.05</v>
      </c>
      <c r="Q256" s="20" t="n">
        <v>3644</v>
      </c>
      <c r="R256" s="20" t="n">
        <v>259091.765</v>
      </c>
      <c r="S256" s="20" t="n">
        <v>2272552.98</v>
      </c>
    </row>
    <row r="257" customFormat="false" ht="12.75" hidden="false" customHeight="false" outlineLevel="0" collapsed="false">
      <c r="D257" s="19" t="s">
        <v>622</v>
      </c>
      <c r="E257" s="20" t="n">
        <v>3</v>
      </c>
      <c r="F257" s="20" t="n">
        <v>245.329</v>
      </c>
      <c r="G257" s="20" t="n">
        <v>1749.66</v>
      </c>
      <c r="H257" s="20" t="n">
        <v>33</v>
      </c>
      <c r="I257" s="20" t="n">
        <v>2699.902</v>
      </c>
      <c r="J257" s="20" t="n">
        <v>19545.54</v>
      </c>
      <c r="K257" s="20"/>
      <c r="L257" s="20"/>
      <c r="M257" s="20"/>
      <c r="N257" s="22" t="n">
        <v>0</v>
      </c>
      <c r="O257" s="20" t="n">
        <v>0.1</v>
      </c>
      <c r="P257" s="20" t="n">
        <v>4.56</v>
      </c>
      <c r="Q257" s="20" t="n">
        <v>36</v>
      </c>
      <c r="R257" s="20" t="n">
        <v>2945.331</v>
      </c>
      <c r="S257" s="20" t="n">
        <v>21299.76</v>
      </c>
    </row>
    <row r="258" customFormat="false" ht="12.75" hidden="false" customHeight="false" outlineLevel="0" collapsed="false">
      <c r="D258" s="19" t="s">
        <v>623</v>
      </c>
      <c r="E258" s="20" t="n">
        <v>24</v>
      </c>
      <c r="F258" s="20" t="n">
        <v>2336.22</v>
      </c>
      <c r="G258" s="20" t="n">
        <v>57663.44</v>
      </c>
      <c r="H258" s="20" t="n">
        <v>17</v>
      </c>
      <c r="I258" s="20" t="n">
        <v>785.958</v>
      </c>
      <c r="J258" s="20" t="n">
        <v>30121.77</v>
      </c>
      <c r="K258" s="20" t="n">
        <v>191</v>
      </c>
      <c r="L258" s="20" t="n">
        <v>18441.739</v>
      </c>
      <c r="M258" s="20" t="n">
        <v>189075.07</v>
      </c>
      <c r="N258" s="20" t="n">
        <v>708</v>
      </c>
      <c r="O258" s="20" t="n">
        <v>62515.524</v>
      </c>
      <c r="P258" s="20" t="n">
        <v>1142897.64</v>
      </c>
      <c r="Q258" s="20" t="n">
        <v>940</v>
      </c>
      <c r="R258" s="20" t="n">
        <v>84079.441</v>
      </c>
      <c r="S258" s="20" t="n">
        <v>1419757.92</v>
      </c>
    </row>
    <row r="259" customFormat="false" ht="12.75" hidden="false" customHeight="false" outlineLevel="0" collapsed="false">
      <c r="D259" s="19" t="s">
        <v>624</v>
      </c>
      <c r="E259" s="20" t="n">
        <v>2</v>
      </c>
      <c r="F259" s="20" t="n">
        <v>175.748</v>
      </c>
      <c r="G259" s="20" t="n">
        <v>6213.99</v>
      </c>
      <c r="H259" s="20" t="n">
        <v>27</v>
      </c>
      <c r="I259" s="20" t="n">
        <v>1955.077</v>
      </c>
      <c r="J259" s="20" t="n">
        <v>60487.18</v>
      </c>
      <c r="K259" s="20" t="n">
        <v>350</v>
      </c>
      <c r="L259" s="20" t="n">
        <v>29260.625</v>
      </c>
      <c r="M259" s="20" t="n">
        <v>873787.99</v>
      </c>
      <c r="N259" s="20" t="n">
        <v>715</v>
      </c>
      <c r="O259" s="20" t="n">
        <v>61067.612</v>
      </c>
      <c r="P259" s="20" t="n">
        <v>1278645.78</v>
      </c>
      <c r="Q259" s="20" t="n">
        <v>1094</v>
      </c>
      <c r="R259" s="20" t="n">
        <v>92459.062</v>
      </c>
      <c r="S259" s="20" t="n">
        <v>2219134.94</v>
      </c>
    </row>
    <row r="260" customFormat="false" ht="12.75" hidden="false" customHeight="false" outlineLevel="0" collapsed="false">
      <c r="D260" s="19" t="s">
        <v>625</v>
      </c>
      <c r="E260" s="20"/>
      <c r="F260" s="20"/>
      <c r="G260" s="20"/>
      <c r="H260" s="20" t="n">
        <v>4</v>
      </c>
      <c r="I260" s="20" t="n">
        <v>84</v>
      </c>
      <c r="J260" s="20" t="n">
        <v>2231.18</v>
      </c>
      <c r="K260" s="20"/>
      <c r="L260" s="20"/>
      <c r="M260" s="20"/>
      <c r="N260" s="22" t="n">
        <v>0</v>
      </c>
      <c r="O260" s="22" t="n">
        <v>0</v>
      </c>
      <c r="P260" s="22" t="n">
        <v>0</v>
      </c>
      <c r="Q260" s="20" t="n">
        <v>4</v>
      </c>
      <c r="R260" s="20" t="n">
        <v>84</v>
      </c>
      <c r="S260" s="20" t="n">
        <v>2231.18</v>
      </c>
    </row>
    <row r="261" customFormat="false" ht="12.75" hidden="false" customHeight="false" outlineLevel="0" collapsed="false">
      <c r="D261" s="19" t="s">
        <v>626</v>
      </c>
      <c r="E261" s="20" t="n">
        <v>416</v>
      </c>
      <c r="F261" s="20" t="n">
        <v>26830.424</v>
      </c>
      <c r="G261" s="20" t="n">
        <v>646608.45</v>
      </c>
      <c r="H261" s="20" t="n">
        <v>2079</v>
      </c>
      <c r="I261" s="20" t="n">
        <v>187725.25</v>
      </c>
      <c r="J261" s="20" t="n">
        <v>4675082.18</v>
      </c>
      <c r="K261" s="20" t="n">
        <v>1706</v>
      </c>
      <c r="L261" s="20" t="n">
        <v>150193.456</v>
      </c>
      <c r="M261" s="20" t="n">
        <v>3649805.36</v>
      </c>
      <c r="N261" s="20" t="n">
        <v>3596</v>
      </c>
      <c r="O261" s="20" t="n">
        <v>319826.874</v>
      </c>
      <c r="P261" s="20" t="n">
        <v>5611687.82</v>
      </c>
      <c r="Q261" s="20" t="n">
        <v>7797</v>
      </c>
      <c r="R261" s="20" t="n">
        <v>684576.004</v>
      </c>
      <c r="S261" s="20" t="n">
        <v>14583183.81</v>
      </c>
    </row>
    <row r="262" customFormat="false" ht="12.75" hidden="false" customHeight="false" outlineLevel="0" collapsed="false">
      <c r="D262" s="19" t="s">
        <v>627</v>
      </c>
      <c r="E262" s="20" t="n">
        <v>8</v>
      </c>
      <c r="F262" s="20" t="n">
        <v>636.1</v>
      </c>
      <c r="G262" s="20" t="n">
        <v>15073.78</v>
      </c>
      <c r="H262" s="20" t="n">
        <v>879</v>
      </c>
      <c r="I262" s="20" t="n">
        <v>72413.69</v>
      </c>
      <c r="J262" s="20" t="n">
        <v>704508.87</v>
      </c>
      <c r="K262" s="20" t="n">
        <v>177</v>
      </c>
      <c r="L262" s="20" t="n">
        <v>14165.043</v>
      </c>
      <c r="M262" s="20" t="n">
        <v>429841.42</v>
      </c>
      <c r="N262" s="20" t="n">
        <v>367</v>
      </c>
      <c r="O262" s="20" t="n">
        <v>27777.041</v>
      </c>
      <c r="P262" s="20" t="n">
        <v>573859.78</v>
      </c>
      <c r="Q262" s="20" t="n">
        <v>1431</v>
      </c>
      <c r="R262" s="20" t="n">
        <v>114991.874</v>
      </c>
      <c r="S262" s="20" t="n">
        <v>1723283.85</v>
      </c>
    </row>
    <row r="263" customFormat="false" ht="12.75" hidden="false" customHeight="false" outlineLevel="0" collapsed="false">
      <c r="D263" s="19" t="s">
        <v>628</v>
      </c>
      <c r="E263" s="20" t="n">
        <v>26</v>
      </c>
      <c r="F263" s="20" t="n">
        <v>2266.226</v>
      </c>
      <c r="G263" s="20" t="n">
        <v>41081.2</v>
      </c>
      <c r="H263" s="20" t="n">
        <v>43</v>
      </c>
      <c r="I263" s="20" t="n">
        <v>3706.5</v>
      </c>
      <c r="J263" s="20" t="n">
        <v>99549.14</v>
      </c>
      <c r="K263" s="20" t="n">
        <v>212</v>
      </c>
      <c r="L263" s="20" t="n">
        <v>17860.378</v>
      </c>
      <c r="M263" s="20" t="n">
        <v>365952.95</v>
      </c>
      <c r="N263" s="20" t="n">
        <v>3458</v>
      </c>
      <c r="O263" s="20" t="n">
        <v>262091.392</v>
      </c>
      <c r="P263" s="20" t="n">
        <v>4304445.96</v>
      </c>
      <c r="Q263" s="20" t="n">
        <v>3739</v>
      </c>
      <c r="R263" s="20" t="n">
        <v>285924.496</v>
      </c>
      <c r="S263" s="20" t="n">
        <v>4811029.25</v>
      </c>
    </row>
    <row r="264" customFormat="false" ht="12.75" hidden="false" customHeight="false" outlineLevel="0" collapsed="false">
      <c r="D264" s="19" t="s">
        <v>629</v>
      </c>
      <c r="E264" s="20" t="n">
        <v>1005</v>
      </c>
      <c r="F264" s="20" t="n">
        <v>71141.103</v>
      </c>
      <c r="G264" s="20" t="n">
        <v>1796040.53</v>
      </c>
      <c r="H264" s="20" t="n">
        <v>1615</v>
      </c>
      <c r="I264" s="20" t="n">
        <v>108019.154</v>
      </c>
      <c r="J264" s="20" t="n">
        <v>2825491.55</v>
      </c>
      <c r="K264" s="20" t="n">
        <v>6620</v>
      </c>
      <c r="L264" s="20" t="n">
        <v>439974.402</v>
      </c>
      <c r="M264" s="20" t="n">
        <v>13559410.18</v>
      </c>
      <c r="N264" s="20" t="n">
        <v>9226</v>
      </c>
      <c r="O264" s="20" t="n">
        <v>590273.375</v>
      </c>
      <c r="P264" s="20" t="n">
        <v>13039974.02</v>
      </c>
      <c r="Q264" s="20" t="n">
        <v>18466</v>
      </c>
      <c r="R264" s="20" t="n">
        <v>1209408.034</v>
      </c>
      <c r="S264" s="20" t="n">
        <v>31220916.28</v>
      </c>
    </row>
    <row r="265" customFormat="false" ht="12.75" hidden="false" customHeight="false" outlineLevel="0" collapsed="false">
      <c r="D265" s="19" t="s">
        <v>630</v>
      </c>
      <c r="E265" s="20"/>
      <c r="F265" s="20"/>
      <c r="G265" s="20"/>
      <c r="H265" s="20" t="n">
        <v>672</v>
      </c>
      <c r="I265" s="20" t="n">
        <v>55819.374</v>
      </c>
      <c r="J265" s="20" t="n">
        <v>1305336.37</v>
      </c>
      <c r="K265" s="20" t="n">
        <v>252</v>
      </c>
      <c r="L265" s="20" t="n">
        <v>18645.636</v>
      </c>
      <c r="M265" s="20" t="n">
        <v>335959.52</v>
      </c>
      <c r="N265" s="20" t="n">
        <v>234</v>
      </c>
      <c r="O265" s="20" t="n">
        <v>6460.766</v>
      </c>
      <c r="P265" s="20" t="n">
        <v>164106.89</v>
      </c>
      <c r="Q265" s="20" t="n">
        <v>1158</v>
      </c>
      <c r="R265" s="20" t="n">
        <v>80925.776</v>
      </c>
      <c r="S265" s="20" t="n">
        <v>1805402.78</v>
      </c>
    </row>
    <row r="266" customFormat="false" ht="12.75" hidden="false" customHeight="false" outlineLevel="0" collapsed="false">
      <c r="D266" s="19" t="s">
        <v>631</v>
      </c>
      <c r="E266" s="20"/>
      <c r="F266" s="20"/>
      <c r="G266" s="20"/>
      <c r="H266" s="20" t="n">
        <v>672</v>
      </c>
      <c r="I266" s="20" t="n">
        <v>55819.374</v>
      </c>
      <c r="J266" s="20" t="n">
        <v>1305336.37</v>
      </c>
      <c r="K266" s="20" t="n">
        <v>252</v>
      </c>
      <c r="L266" s="20" t="n">
        <v>18645.636</v>
      </c>
      <c r="M266" s="20" t="n">
        <v>335959.52</v>
      </c>
      <c r="N266" s="20" t="n">
        <v>234</v>
      </c>
      <c r="O266" s="20" t="n">
        <v>6460.766</v>
      </c>
      <c r="P266" s="20" t="n">
        <v>164106.89</v>
      </c>
      <c r="Q266" s="20" t="n">
        <v>1158</v>
      </c>
      <c r="R266" s="20" t="n">
        <v>80925.776</v>
      </c>
      <c r="S266" s="20" t="n">
        <v>1805402.78</v>
      </c>
    </row>
    <row r="267" customFormat="false" ht="12.75" hidden="false" customHeight="false" outlineLevel="0" collapsed="false">
      <c r="D267" s="19" t="s">
        <v>632</v>
      </c>
      <c r="E267" s="22" t="n">
        <v>0</v>
      </c>
      <c r="F267" s="22" t="n">
        <v>0</v>
      </c>
      <c r="G267" s="22" t="n">
        <v>0</v>
      </c>
      <c r="H267" s="20" t="n">
        <v>3300</v>
      </c>
      <c r="I267" s="20" t="n">
        <v>284015.977</v>
      </c>
      <c r="J267" s="20" t="n">
        <v>7016690.64</v>
      </c>
      <c r="K267" s="20" t="n">
        <v>136</v>
      </c>
      <c r="L267" s="20" t="n">
        <v>11628.128</v>
      </c>
      <c r="M267" s="20" t="n">
        <v>283487.77</v>
      </c>
      <c r="N267" s="20" t="n">
        <v>573</v>
      </c>
      <c r="O267" s="20" t="n">
        <v>48794.27</v>
      </c>
      <c r="P267" s="20" t="n">
        <v>913773.13</v>
      </c>
      <c r="Q267" s="20" t="n">
        <v>4009</v>
      </c>
      <c r="R267" s="20" t="n">
        <v>344438.375</v>
      </c>
      <c r="S267" s="20" t="n">
        <v>8213951.54</v>
      </c>
    </row>
    <row r="268" customFormat="false" ht="12.75" hidden="false" customHeight="false" outlineLevel="0" collapsed="false">
      <c r="D268" s="19" t="s">
        <v>633</v>
      </c>
      <c r="E268" s="20"/>
      <c r="F268" s="20"/>
      <c r="G268" s="20"/>
      <c r="H268" s="20" t="n">
        <v>3</v>
      </c>
      <c r="I268" s="20" t="n">
        <v>63.504</v>
      </c>
      <c r="J268" s="20" t="n">
        <v>3075.76</v>
      </c>
      <c r="K268" s="20"/>
      <c r="L268" s="20"/>
      <c r="M268" s="20"/>
      <c r="N268" s="20" t="n">
        <v>14</v>
      </c>
      <c r="O268" s="20" t="n">
        <v>295.382</v>
      </c>
      <c r="P268" s="20" t="n">
        <v>7764.85</v>
      </c>
      <c r="Q268" s="20" t="n">
        <v>17</v>
      </c>
      <c r="R268" s="20" t="n">
        <v>358.886</v>
      </c>
      <c r="S268" s="20" t="n">
        <v>10840.61</v>
      </c>
    </row>
    <row r="269" customFormat="false" ht="12.75" hidden="false" customHeight="false" outlineLevel="0" collapsed="false">
      <c r="D269" s="19" t="s">
        <v>634</v>
      </c>
      <c r="E269" s="22" t="n">
        <v>0</v>
      </c>
      <c r="F269" s="22" t="n">
        <v>0</v>
      </c>
      <c r="G269" s="22" t="n">
        <v>0</v>
      </c>
      <c r="H269" s="20"/>
      <c r="I269" s="20"/>
      <c r="J269" s="20"/>
      <c r="K269" s="20" t="n">
        <v>93</v>
      </c>
      <c r="L269" s="20" t="n">
        <v>8686.01</v>
      </c>
      <c r="M269" s="20" t="n">
        <v>182030.67</v>
      </c>
      <c r="N269" s="20" t="n">
        <v>211</v>
      </c>
      <c r="O269" s="20" t="n">
        <v>19140.97</v>
      </c>
      <c r="P269" s="20" t="n">
        <v>356099.6</v>
      </c>
      <c r="Q269" s="20" t="n">
        <v>304</v>
      </c>
      <c r="R269" s="20" t="n">
        <v>27826.98</v>
      </c>
      <c r="S269" s="20" t="n">
        <v>538130.27</v>
      </c>
    </row>
    <row r="270" customFormat="false" ht="12.75" hidden="false" customHeight="false" outlineLevel="0" collapsed="false">
      <c r="D270" s="19" t="s">
        <v>635</v>
      </c>
      <c r="E270" s="20"/>
      <c r="F270" s="20"/>
      <c r="G270" s="20"/>
      <c r="H270" s="20" t="n">
        <v>340</v>
      </c>
      <c r="I270" s="20" t="n">
        <v>16374.665</v>
      </c>
      <c r="J270" s="20" t="n">
        <v>1098891.21</v>
      </c>
      <c r="K270" s="20" t="n">
        <v>20</v>
      </c>
      <c r="L270" s="20" t="n">
        <v>1273.26</v>
      </c>
      <c r="M270" s="20" t="n">
        <v>18805.76</v>
      </c>
      <c r="N270" s="22" t="n">
        <v>0</v>
      </c>
      <c r="O270" s="22" t="n">
        <v>0</v>
      </c>
      <c r="P270" s="22" t="n">
        <v>0</v>
      </c>
      <c r="Q270" s="20" t="n">
        <v>360</v>
      </c>
      <c r="R270" s="20" t="n">
        <v>17647.925</v>
      </c>
      <c r="S270" s="20" t="n">
        <v>1117696.97</v>
      </c>
    </row>
    <row r="271" customFormat="false" ht="12.75" hidden="false" customHeight="false" outlineLevel="0" collapsed="false">
      <c r="D271" s="19" t="s">
        <v>290</v>
      </c>
      <c r="E271" s="20" t="n">
        <v>235</v>
      </c>
      <c r="F271" s="20" t="n">
        <v>2586.77</v>
      </c>
      <c r="G271" s="20" t="n">
        <v>86438.54</v>
      </c>
      <c r="H271" s="20" t="n">
        <v>2972</v>
      </c>
      <c r="I271" s="20" t="n">
        <v>23697.575</v>
      </c>
      <c r="J271" s="20" t="n">
        <v>2182322.68</v>
      </c>
      <c r="K271" s="20" t="n">
        <v>626</v>
      </c>
      <c r="L271" s="20" t="n">
        <v>9336.964</v>
      </c>
      <c r="M271" s="20" t="n">
        <v>258389.49</v>
      </c>
      <c r="N271" s="20" t="n">
        <v>2712</v>
      </c>
      <c r="O271" s="20" t="n">
        <v>41918.221</v>
      </c>
      <c r="P271" s="20" t="n">
        <v>1477656.29</v>
      </c>
      <c r="Q271" s="20" t="n">
        <v>6545</v>
      </c>
      <c r="R271" s="20" t="n">
        <v>77539.53</v>
      </c>
      <c r="S271" s="20" t="n">
        <v>4004807</v>
      </c>
    </row>
    <row r="272" customFormat="false" ht="12.75" hidden="false" customHeight="false" outlineLevel="0" collapsed="false">
      <c r="D272" s="19" t="s">
        <v>636</v>
      </c>
      <c r="E272" s="20"/>
      <c r="F272" s="20"/>
      <c r="G272" s="20"/>
      <c r="H272" s="20" t="n">
        <v>432</v>
      </c>
      <c r="I272" s="20" t="n">
        <v>6536.662</v>
      </c>
      <c r="J272" s="20" t="n">
        <v>511595.73</v>
      </c>
      <c r="K272" s="20" t="n">
        <v>27</v>
      </c>
      <c r="L272" s="20" t="n">
        <v>355.809</v>
      </c>
      <c r="M272" s="20" t="n">
        <v>11710.6</v>
      </c>
      <c r="N272" s="20" t="n">
        <v>567</v>
      </c>
      <c r="O272" s="20" t="n">
        <v>8515.19</v>
      </c>
      <c r="P272" s="20" t="n">
        <v>339954.25</v>
      </c>
      <c r="Q272" s="20" t="n">
        <v>1026</v>
      </c>
      <c r="R272" s="20" t="n">
        <v>15407.661</v>
      </c>
      <c r="S272" s="20" t="n">
        <v>863260.58</v>
      </c>
    </row>
    <row r="273" customFormat="false" ht="12.75" hidden="false" customHeight="false" outlineLevel="0" collapsed="false">
      <c r="D273" s="19" t="s">
        <v>637</v>
      </c>
      <c r="E273" s="20"/>
      <c r="F273" s="20"/>
      <c r="G273" s="20"/>
      <c r="H273" s="20"/>
      <c r="I273" s="20"/>
      <c r="J273" s="20"/>
      <c r="K273" s="20"/>
      <c r="L273" s="20"/>
      <c r="M273" s="20"/>
      <c r="N273" s="20" t="n">
        <v>39</v>
      </c>
      <c r="O273" s="20" t="n">
        <v>167.595</v>
      </c>
      <c r="P273" s="20" t="n">
        <v>14929.35</v>
      </c>
      <c r="Q273" s="20" t="n">
        <v>39</v>
      </c>
      <c r="R273" s="20" t="n">
        <v>167.595</v>
      </c>
      <c r="S273" s="20" t="n">
        <v>14929.35</v>
      </c>
    </row>
    <row r="274" customFormat="false" ht="12.75" hidden="false" customHeight="false" outlineLevel="0" collapsed="false">
      <c r="D274" s="19" t="s">
        <v>638</v>
      </c>
      <c r="E274" s="20"/>
      <c r="F274" s="20"/>
      <c r="G274" s="20"/>
      <c r="H274" s="20" t="n">
        <v>1</v>
      </c>
      <c r="I274" s="20" t="n">
        <v>20.902</v>
      </c>
      <c r="J274" s="20" t="n">
        <v>638.45</v>
      </c>
      <c r="K274" s="20"/>
      <c r="L274" s="20"/>
      <c r="M274" s="20"/>
      <c r="N274" s="22" t="n">
        <v>0</v>
      </c>
      <c r="O274" s="22" t="n">
        <v>0</v>
      </c>
      <c r="P274" s="22" t="n">
        <v>0</v>
      </c>
      <c r="Q274" s="20" t="n">
        <v>1</v>
      </c>
      <c r="R274" s="20" t="n">
        <v>20.902</v>
      </c>
      <c r="S274" s="20" t="n">
        <v>638.45</v>
      </c>
    </row>
    <row r="275" customFormat="false" ht="12.75" hidden="false" customHeight="false" outlineLevel="0" collapsed="false">
      <c r="D275" s="19" t="s">
        <v>639</v>
      </c>
      <c r="E275" s="20"/>
      <c r="F275" s="20"/>
      <c r="G275" s="20"/>
      <c r="H275" s="20" t="n">
        <v>26</v>
      </c>
      <c r="I275" s="20" t="n">
        <v>170.182</v>
      </c>
      <c r="J275" s="20" t="n">
        <v>23391.1</v>
      </c>
      <c r="K275" s="20"/>
      <c r="L275" s="20"/>
      <c r="M275" s="20"/>
      <c r="N275" s="20" t="n">
        <v>15</v>
      </c>
      <c r="O275" s="20" t="n">
        <v>190.941</v>
      </c>
      <c r="P275" s="20" t="n">
        <v>13730.51</v>
      </c>
      <c r="Q275" s="20" t="n">
        <v>41</v>
      </c>
      <c r="R275" s="20" t="n">
        <v>361.123</v>
      </c>
      <c r="S275" s="20" t="n">
        <v>37121.61</v>
      </c>
    </row>
    <row r="276" customFormat="false" ht="12.75" hidden="false" customHeight="false" outlineLevel="0" collapsed="false">
      <c r="D276" s="19" t="s">
        <v>640</v>
      </c>
      <c r="E276" s="20" t="n">
        <v>1</v>
      </c>
      <c r="F276" s="20" t="n">
        <v>3.859</v>
      </c>
      <c r="G276" s="20" t="n">
        <v>450.46</v>
      </c>
      <c r="H276" s="20" t="n">
        <v>1174</v>
      </c>
      <c r="I276" s="20" t="n">
        <v>7692.571</v>
      </c>
      <c r="J276" s="20" t="n">
        <v>323281.07</v>
      </c>
      <c r="K276" s="20" t="n">
        <v>33</v>
      </c>
      <c r="L276" s="20" t="n">
        <v>520.512</v>
      </c>
      <c r="M276" s="20" t="n">
        <v>15861.8</v>
      </c>
      <c r="N276" s="20" t="n">
        <v>107</v>
      </c>
      <c r="O276" s="20" t="n">
        <v>948.135</v>
      </c>
      <c r="P276" s="20" t="n">
        <v>61843.44</v>
      </c>
      <c r="Q276" s="20" t="n">
        <v>1315</v>
      </c>
      <c r="R276" s="20" t="n">
        <v>9165.077</v>
      </c>
      <c r="S276" s="20" t="n">
        <v>401436.77</v>
      </c>
    </row>
    <row r="277" customFormat="false" ht="12.75" hidden="false" customHeight="false" outlineLevel="0" collapsed="false">
      <c r="D277" s="19" t="s">
        <v>641</v>
      </c>
      <c r="E277" s="20" t="n">
        <v>234</v>
      </c>
      <c r="F277" s="20" t="n">
        <v>2582.911</v>
      </c>
      <c r="G277" s="20" t="n">
        <v>85988.08</v>
      </c>
      <c r="H277" s="20" t="n">
        <v>1339</v>
      </c>
      <c r="I277" s="20" t="n">
        <v>9277.258</v>
      </c>
      <c r="J277" s="20" t="n">
        <v>1323416.33</v>
      </c>
      <c r="K277" s="20" t="n">
        <v>566</v>
      </c>
      <c r="L277" s="20" t="n">
        <v>8460.643</v>
      </c>
      <c r="M277" s="20" t="n">
        <v>230817.09</v>
      </c>
      <c r="N277" s="20" t="n">
        <v>1984</v>
      </c>
      <c r="O277" s="20" t="n">
        <v>32096.36</v>
      </c>
      <c r="P277" s="20" t="n">
        <v>1047198.74</v>
      </c>
      <c r="Q277" s="20" t="n">
        <v>4123</v>
      </c>
      <c r="R277" s="20" t="n">
        <v>52417.172</v>
      </c>
      <c r="S277" s="20" t="n">
        <v>2687420.24</v>
      </c>
    </row>
    <row r="278" customFormat="false" ht="12.75" hidden="false" customHeight="false" outlineLevel="0" collapsed="false">
      <c r="D278" s="19" t="s">
        <v>204</v>
      </c>
      <c r="E278" s="20" t="n">
        <v>49</v>
      </c>
      <c r="F278" s="20" t="n">
        <v>995.165</v>
      </c>
      <c r="G278" s="20" t="n">
        <v>22110.92</v>
      </c>
      <c r="H278" s="20" t="n">
        <v>1</v>
      </c>
      <c r="I278" s="20" t="n">
        <v>4.8</v>
      </c>
      <c r="J278" s="20" t="n">
        <v>1409.9</v>
      </c>
      <c r="K278" s="20" t="n">
        <v>8</v>
      </c>
      <c r="L278" s="20" t="n">
        <v>169.35</v>
      </c>
      <c r="M278" s="20" t="n">
        <v>4964.76</v>
      </c>
      <c r="N278" s="20" t="n">
        <v>22</v>
      </c>
      <c r="O278" s="20" t="n">
        <v>181.131</v>
      </c>
      <c r="P278" s="20" t="n">
        <v>9787.72</v>
      </c>
      <c r="Q278" s="20" t="n">
        <v>80</v>
      </c>
      <c r="R278" s="20" t="n">
        <v>1350.446</v>
      </c>
      <c r="S278" s="20" t="n">
        <v>38273.3</v>
      </c>
    </row>
    <row r="279" customFormat="false" ht="12.75" hidden="false" customHeight="false" outlineLevel="0" collapsed="false">
      <c r="D279" s="19" t="s">
        <v>642</v>
      </c>
      <c r="E279" s="20"/>
      <c r="F279" s="20"/>
      <c r="G279" s="20"/>
      <c r="H279" s="20"/>
      <c r="I279" s="20"/>
      <c r="J279" s="20"/>
      <c r="K279" s="20"/>
      <c r="L279" s="20"/>
      <c r="M279" s="20"/>
      <c r="N279" s="20" t="n">
        <v>10</v>
      </c>
      <c r="O279" s="20" t="n">
        <v>77.927</v>
      </c>
      <c r="P279" s="20" t="n">
        <v>3827.23</v>
      </c>
      <c r="Q279" s="20" t="n">
        <v>10</v>
      </c>
      <c r="R279" s="20" t="n">
        <v>77.927</v>
      </c>
      <c r="S279" s="20" t="n">
        <v>3827.23</v>
      </c>
    </row>
    <row r="280" customFormat="false" ht="12.75" hidden="false" customHeight="false" outlineLevel="0" collapsed="false">
      <c r="D280" s="19" t="s">
        <v>643</v>
      </c>
      <c r="E280" s="20" t="n">
        <v>49</v>
      </c>
      <c r="F280" s="20" t="n">
        <v>995.165</v>
      </c>
      <c r="G280" s="20" t="n">
        <v>22110.92</v>
      </c>
      <c r="H280" s="20" t="n">
        <v>1</v>
      </c>
      <c r="I280" s="20" t="n">
        <v>4.8</v>
      </c>
      <c r="J280" s="20" t="n">
        <v>1409.9</v>
      </c>
      <c r="K280" s="20"/>
      <c r="L280" s="20"/>
      <c r="M280" s="20"/>
      <c r="N280" s="20" t="n">
        <v>9</v>
      </c>
      <c r="O280" s="20" t="n">
        <v>40.085</v>
      </c>
      <c r="P280" s="20" t="n">
        <v>4270.43</v>
      </c>
      <c r="Q280" s="20" t="n">
        <v>59</v>
      </c>
      <c r="R280" s="20" t="n">
        <v>1040.05</v>
      </c>
      <c r="S280" s="20" t="n">
        <v>27791.25</v>
      </c>
    </row>
    <row r="281" customFormat="false" ht="12.75" hidden="false" customHeight="false" outlineLevel="0" collapsed="false">
      <c r="D281" s="19" t="s">
        <v>644</v>
      </c>
      <c r="E281" s="20"/>
      <c r="F281" s="20"/>
      <c r="G281" s="20"/>
      <c r="H281" s="20"/>
      <c r="I281" s="20"/>
      <c r="J281" s="20"/>
      <c r="K281" s="20" t="n">
        <v>8</v>
      </c>
      <c r="L281" s="20" t="n">
        <v>169.35</v>
      </c>
      <c r="M281" s="20" t="n">
        <v>4964.76</v>
      </c>
      <c r="N281" s="20" t="n">
        <v>3</v>
      </c>
      <c r="O281" s="20" t="n">
        <v>63.119</v>
      </c>
      <c r="P281" s="20" t="n">
        <v>1690.06</v>
      </c>
      <c r="Q281" s="20" t="n">
        <v>11</v>
      </c>
      <c r="R281" s="20" t="n">
        <v>232.469</v>
      </c>
      <c r="S281" s="20" t="n">
        <v>6654.82</v>
      </c>
    </row>
    <row r="282" customFormat="false" ht="12.75" hidden="false" customHeight="false" outlineLevel="0" collapsed="false">
      <c r="D282" s="19" t="s">
        <v>215</v>
      </c>
      <c r="E282" s="20" t="n">
        <v>3084</v>
      </c>
      <c r="F282" s="20" t="n">
        <v>330543.947</v>
      </c>
      <c r="G282" s="20" t="n">
        <v>8401497.65</v>
      </c>
      <c r="H282" s="20" t="n">
        <v>3790</v>
      </c>
      <c r="I282" s="20" t="n">
        <v>246017.332</v>
      </c>
      <c r="J282" s="20" t="n">
        <v>3480389.22</v>
      </c>
      <c r="K282" s="20" t="n">
        <v>7243</v>
      </c>
      <c r="L282" s="20" t="n">
        <v>726950.892</v>
      </c>
      <c r="M282" s="20" t="n">
        <v>11373974.72</v>
      </c>
      <c r="N282" s="20" t="n">
        <v>17025</v>
      </c>
      <c r="O282" s="20" t="n">
        <v>1649462.626</v>
      </c>
      <c r="P282" s="20" t="n">
        <v>27346111.93</v>
      </c>
      <c r="Q282" s="20" t="n">
        <v>31142</v>
      </c>
      <c r="R282" s="20" t="n">
        <v>2952974.797</v>
      </c>
      <c r="S282" s="20" t="n">
        <v>50601973.52</v>
      </c>
    </row>
    <row r="283" customFormat="false" ht="12.75" hidden="false" customHeight="false" outlineLevel="0" collapsed="false">
      <c r="D283" s="19" t="s">
        <v>645</v>
      </c>
      <c r="E283" s="20"/>
      <c r="F283" s="20"/>
      <c r="G283" s="20"/>
      <c r="H283" s="20"/>
      <c r="I283" s="20"/>
      <c r="J283" s="20"/>
      <c r="K283" s="20" t="n">
        <v>1</v>
      </c>
      <c r="L283" s="20" t="n">
        <v>13.448</v>
      </c>
      <c r="M283" s="20" t="n">
        <v>463.74</v>
      </c>
      <c r="N283" s="20" t="n">
        <v>7</v>
      </c>
      <c r="O283" s="20" t="n">
        <v>98.463</v>
      </c>
      <c r="P283" s="20" t="n">
        <v>2751.01</v>
      </c>
      <c r="Q283" s="20" t="n">
        <v>8</v>
      </c>
      <c r="R283" s="20" t="n">
        <v>111.911</v>
      </c>
      <c r="S283" s="20" t="n">
        <v>3214.75</v>
      </c>
    </row>
    <row r="284" customFormat="false" ht="12.75" hidden="false" customHeight="false" outlineLevel="0" collapsed="false">
      <c r="D284" s="19" t="s">
        <v>646</v>
      </c>
      <c r="E284" s="20" t="n">
        <v>169</v>
      </c>
      <c r="F284" s="20" t="n">
        <v>17716.108</v>
      </c>
      <c r="G284" s="20" t="n">
        <v>579911.36</v>
      </c>
      <c r="H284" s="20" t="n">
        <v>1422</v>
      </c>
      <c r="I284" s="20" t="n">
        <v>34954.802</v>
      </c>
      <c r="J284" s="20" t="n">
        <v>802491.2</v>
      </c>
      <c r="K284" s="20" t="n">
        <v>8</v>
      </c>
      <c r="L284" s="20" t="n">
        <v>63.198</v>
      </c>
      <c r="M284" s="20" t="n">
        <v>3697.83</v>
      </c>
      <c r="N284" s="20" t="n">
        <v>311</v>
      </c>
      <c r="O284" s="20" t="n">
        <v>11584.805</v>
      </c>
      <c r="P284" s="20" t="n">
        <v>330369.7</v>
      </c>
      <c r="Q284" s="20" t="n">
        <v>1910</v>
      </c>
      <c r="R284" s="20" t="n">
        <v>64318.913</v>
      </c>
      <c r="S284" s="20" t="n">
        <v>1716470.09</v>
      </c>
    </row>
    <row r="285" customFormat="false" ht="12.75" hidden="false" customHeight="false" outlineLevel="0" collapsed="false">
      <c r="D285" s="19" t="s">
        <v>647</v>
      </c>
      <c r="E285" s="20"/>
      <c r="F285" s="20"/>
      <c r="G285" s="20"/>
      <c r="H285" s="20" t="n">
        <v>707</v>
      </c>
      <c r="I285" s="20" t="n">
        <v>14795.687</v>
      </c>
      <c r="J285" s="20" t="n">
        <v>349089.06</v>
      </c>
      <c r="K285" s="20" t="n">
        <v>2</v>
      </c>
      <c r="L285" s="20" t="n">
        <v>20.863</v>
      </c>
      <c r="M285" s="20" t="n">
        <v>847.4</v>
      </c>
      <c r="N285" s="20" t="n">
        <v>16</v>
      </c>
      <c r="O285" s="20" t="n">
        <v>269.011</v>
      </c>
      <c r="P285" s="20" t="n">
        <v>10601.21</v>
      </c>
      <c r="Q285" s="20" t="n">
        <v>725</v>
      </c>
      <c r="R285" s="20" t="n">
        <v>15085.561</v>
      </c>
      <c r="S285" s="20" t="n">
        <v>360537.67</v>
      </c>
    </row>
    <row r="286" customFormat="false" ht="12.75" hidden="false" customHeight="false" outlineLevel="0" collapsed="false">
      <c r="D286" s="19" t="s">
        <v>648</v>
      </c>
      <c r="E286" s="20" t="n">
        <v>2368</v>
      </c>
      <c r="F286" s="20" t="n">
        <v>256872.01</v>
      </c>
      <c r="G286" s="20" t="n">
        <v>5381490.76</v>
      </c>
      <c r="H286" s="20" t="n">
        <v>1545</v>
      </c>
      <c r="I286" s="20" t="n">
        <v>162050.239</v>
      </c>
      <c r="J286" s="20" t="n">
        <v>1432431.5</v>
      </c>
      <c r="K286" s="20" t="n">
        <v>5040</v>
      </c>
      <c r="L286" s="20" t="n">
        <v>550517.854</v>
      </c>
      <c r="M286" s="20" t="n">
        <v>6760131.12</v>
      </c>
      <c r="N286" s="20" t="n">
        <v>4084</v>
      </c>
      <c r="O286" s="20" t="n">
        <v>428329.398</v>
      </c>
      <c r="P286" s="20" t="n">
        <v>3467909.34</v>
      </c>
      <c r="Q286" s="20" t="n">
        <v>13037</v>
      </c>
      <c r="R286" s="20" t="n">
        <v>1397769.501</v>
      </c>
      <c r="S286" s="20" t="n">
        <v>17041962.72</v>
      </c>
    </row>
    <row r="287" customFormat="false" ht="12.75" hidden="false" customHeight="false" outlineLevel="0" collapsed="false">
      <c r="D287" s="19" t="s">
        <v>649</v>
      </c>
      <c r="E287" s="20" t="n">
        <v>2368</v>
      </c>
      <c r="F287" s="20" t="n">
        <v>256872.01</v>
      </c>
      <c r="G287" s="20" t="n">
        <v>5381490.76</v>
      </c>
      <c r="H287" s="20" t="n">
        <v>1515</v>
      </c>
      <c r="I287" s="20" t="n">
        <v>159224.999</v>
      </c>
      <c r="J287" s="20" t="n">
        <v>1377841.55</v>
      </c>
      <c r="K287" s="20" t="n">
        <v>5040</v>
      </c>
      <c r="L287" s="20" t="n">
        <v>550517.854</v>
      </c>
      <c r="M287" s="20" t="n">
        <v>6760131.12</v>
      </c>
      <c r="N287" s="20" t="n">
        <v>4081</v>
      </c>
      <c r="O287" s="20" t="n">
        <v>428308.398</v>
      </c>
      <c r="P287" s="20" t="n">
        <v>3465535.74</v>
      </c>
      <c r="Q287" s="20" t="n">
        <v>13004</v>
      </c>
      <c r="R287" s="20" t="n">
        <v>1394923.261</v>
      </c>
      <c r="S287" s="20" t="n">
        <v>16984999.17</v>
      </c>
    </row>
    <row r="288" customFormat="false" ht="12.75" hidden="false" customHeight="false" outlineLevel="0" collapsed="false">
      <c r="D288" s="19" t="s">
        <v>650</v>
      </c>
      <c r="E288" s="20"/>
      <c r="F288" s="20"/>
      <c r="G288" s="20"/>
      <c r="H288" s="20" t="n">
        <v>99</v>
      </c>
      <c r="I288" s="20" t="n">
        <v>1763.119</v>
      </c>
      <c r="J288" s="20" t="n">
        <v>64856.87</v>
      </c>
      <c r="K288" s="20" t="n">
        <v>54</v>
      </c>
      <c r="L288" s="20" t="n">
        <v>1219.821</v>
      </c>
      <c r="M288" s="20" t="n">
        <v>30207.35</v>
      </c>
      <c r="N288" s="20" t="n">
        <v>56</v>
      </c>
      <c r="O288" s="20" t="n">
        <v>1203.582</v>
      </c>
      <c r="P288" s="20" t="n">
        <v>21606.87</v>
      </c>
      <c r="Q288" s="20" t="n">
        <v>209</v>
      </c>
      <c r="R288" s="20" t="n">
        <v>4186.522</v>
      </c>
      <c r="S288" s="20" t="n">
        <v>116671.09</v>
      </c>
    </row>
    <row r="289" customFormat="false" ht="12.75" hidden="false" customHeight="false" outlineLevel="0" collapsed="false">
      <c r="D289" s="19" t="s">
        <v>651</v>
      </c>
      <c r="E289" s="20"/>
      <c r="F289" s="20"/>
      <c r="G289" s="20"/>
      <c r="H289" s="20" t="n">
        <v>46</v>
      </c>
      <c r="I289" s="20" t="n">
        <v>945.162</v>
      </c>
      <c r="J289" s="20" t="n">
        <v>29334.91</v>
      </c>
      <c r="K289" s="20" t="n">
        <v>4</v>
      </c>
      <c r="L289" s="20" t="n">
        <v>192.985</v>
      </c>
      <c r="M289" s="20" t="n">
        <v>4963.2</v>
      </c>
      <c r="N289" s="20" t="n">
        <v>13</v>
      </c>
      <c r="O289" s="20" t="n">
        <v>305.863</v>
      </c>
      <c r="P289" s="20" t="n">
        <v>9387.28</v>
      </c>
      <c r="Q289" s="20" t="n">
        <v>63</v>
      </c>
      <c r="R289" s="20" t="n">
        <v>1444.01</v>
      </c>
      <c r="S289" s="20" t="n">
        <v>43685.39</v>
      </c>
    </row>
    <row r="290" customFormat="false" ht="12.75" hidden="false" customHeight="false" outlineLevel="0" collapsed="false">
      <c r="D290" s="19" t="s">
        <v>652</v>
      </c>
      <c r="E290" s="20"/>
      <c r="F290" s="20"/>
      <c r="G290" s="20"/>
      <c r="H290" s="20" t="n">
        <v>45</v>
      </c>
      <c r="I290" s="20" t="n">
        <v>932.293</v>
      </c>
      <c r="J290" s="20" t="n">
        <v>28667.68</v>
      </c>
      <c r="K290" s="20" t="n">
        <v>3</v>
      </c>
      <c r="L290" s="20" t="n">
        <v>172.476</v>
      </c>
      <c r="M290" s="20" t="n">
        <v>4819.72</v>
      </c>
      <c r="N290" s="20" t="n">
        <v>11</v>
      </c>
      <c r="O290" s="20" t="n">
        <v>263.694</v>
      </c>
      <c r="P290" s="20" t="n">
        <v>8925.11</v>
      </c>
      <c r="Q290" s="20" t="n">
        <v>59</v>
      </c>
      <c r="R290" s="20" t="n">
        <v>1368.463</v>
      </c>
      <c r="S290" s="20" t="n">
        <v>42412.51</v>
      </c>
    </row>
    <row r="291" customFormat="false" ht="12.75" hidden="false" customHeight="false" outlineLevel="0" collapsed="false">
      <c r="D291" s="19" t="s">
        <v>653</v>
      </c>
      <c r="E291" s="20"/>
      <c r="F291" s="20"/>
      <c r="G291" s="20"/>
      <c r="H291" s="20" t="n">
        <v>4</v>
      </c>
      <c r="I291" s="20" t="n">
        <v>60.363</v>
      </c>
      <c r="J291" s="20" t="n">
        <v>2099.74</v>
      </c>
      <c r="K291" s="20" t="n">
        <v>37</v>
      </c>
      <c r="L291" s="20" t="n">
        <v>761.825</v>
      </c>
      <c r="M291" s="20" t="n">
        <v>21896.32</v>
      </c>
      <c r="N291" s="20" t="n">
        <v>35</v>
      </c>
      <c r="O291" s="20" t="n">
        <v>728.279</v>
      </c>
      <c r="P291" s="20" t="n">
        <v>7822.25</v>
      </c>
      <c r="Q291" s="20" t="n">
        <v>76</v>
      </c>
      <c r="R291" s="20" t="n">
        <v>1550.467</v>
      </c>
      <c r="S291" s="20" t="n">
        <v>31818.31</v>
      </c>
    </row>
    <row r="292" customFormat="false" ht="12.75" hidden="false" customHeight="false" outlineLevel="0" collapsed="false">
      <c r="D292" s="19" t="s">
        <v>654</v>
      </c>
      <c r="E292" s="20"/>
      <c r="F292" s="20"/>
      <c r="G292" s="20"/>
      <c r="H292" s="20" t="n">
        <v>49</v>
      </c>
      <c r="I292" s="20" t="n">
        <v>757.594</v>
      </c>
      <c r="J292" s="20" t="n">
        <v>33422.22</v>
      </c>
      <c r="K292" s="20" t="n">
        <v>13</v>
      </c>
      <c r="L292" s="20" t="n">
        <v>265.011</v>
      </c>
      <c r="M292" s="20" t="n">
        <v>3347.83</v>
      </c>
      <c r="N292" s="20" t="n">
        <v>6</v>
      </c>
      <c r="O292" s="20" t="n">
        <v>128.556</v>
      </c>
      <c r="P292" s="20" t="n">
        <v>3309.47</v>
      </c>
      <c r="Q292" s="20" t="n">
        <v>68</v>
      </c>
      <c r="R292" s="20" t="n">
        <v>1151.161</v>
      </c>
      <c r="S292" s="20" t="n">
        <v>40079.52</v>
      </c>
    </row>
    <row r="293" customFormat="false" ht="12.75" hidden="false" customHeight="false" outlineLevel="0" collapsed="false">
      <c r="D293" s="19" t="s">
        <v>655</v>
      </c>
      <c r="E293" s="20"/>
      <c r="F293" s="20"/>
      <c r="G293" s="20"/>
      <c r="H293" s="20"/>
      <c r="I293" s="20"/>
      <c r="J293" s="20"/>
      <c r="K293" s="20"/>
      <c r="L293" s="20"/>
      <c r="M293" s="20"/>
      <c r="N293" s="20" t="n">
        <v>2</v>
      </c>
      <c r="O293" s="20" t="n">
        <v>40.884</v>
      </c>
      <c r="P293" s="20" t="n">
        <v>1087.87</v>
      </c>
      <c r="Q293" s="20" t="n">
        <v>2</v>
      </c>
      <c r="R293" s="20" t="n">
        <v>40.884</v>
      </c>
      <c r="S293" s="20" t="n">
        <v>1087.87</v>
      </c>
    </row>
    <row r="294" customFormat="false" ht="12.75" hidden="false" customHeight="false" outlineLevel="0" collapsed="false">
      <c r="D294" s="19" t="s">
        <v>656</v>
      </c>
      <c r="E294" s="20"/>
      <c r="F294" s="20"/>
      <c r="G294" s="20"/>
      <c r="H294" s="20" t="n">
        <v>105</v>
      </c>
      <c r="I294" s="20" t="n">
        <v>553.892</v>
      </c>
      <c r="J294" s="20" t="n">
        <v>130500.77</v>
      </c>
      <c r="K294" s="20"/>
      <c r="L294" s="20"/>
      <c r="M294" s="20"/>
      <c r="N294" s="20" t="n">
        <v>20</v>
      </c>
      <c r="O294" s="20" t="n">
        <v>208.592</v>
      </c>
      <c r="P294" s="20" t="n">
        <v>13252.31</v>
      </c>
      <c r="Q294" s="20" t="n">
        <v>125</v>
      </c>
      <c r="R294" s="20" t="n">
        <v>762.484</v>
      </c>
      <c r="S294" s="20" t="n">
        <v>143753.08</v>
      </c>
    </row>
    <row r="295" customFormat="false" ht="12.75" hidden="false" customHeight="false" outlineLevel="0" collapsed="false">
      <c r="D295" s="19" t="s">
        <v>657</v>
      </c>
      <c r="E295" s="20" t="n">
        <v>547</v>
      </c>
      <c r="F295" s="20" t="n">
        <v>55955.829</v>
      </c>
      <c r="G295" s="20" t="n">
        <v>2440095.53</v>
      </c>
      <c r="H295" s="20" t="n">
        <v>99</v>
      </c>
      <c r="I295" s="20" t="n">
        <v>7251.868</v>
      </c>
      <c r="J295" s="20" t="n">
        <v>114718.28</v>
      </c>
      <c r="K295" s="20" t="n">
        <v>206</v>
      </c>
      <c r="L295" s="20" t="n">
        <v>19010.384</v>
      </c>
      <c r="M295" s="20" t="n">
        <v>487661.82</v>
      </c>
      <c r="N295" s="20" t="n">
        <v>455</v>
      </c>
      <c r="O295" s="20" t="n">
        <v>41316.406</v>
      </c>
      <c r="P295" s="20" t="n">
        <v>1048264.92</v>
      </c>
      <c r="Q295" s="20" t="n">
        <v>1307</v>
      </c>
      <c r="R295" s="20" t="n">
        <v>123534.487</v>
      </c>
      <c r="S295" s="20" t="n">
        <v>4090740.55</v>
      </c>
    </row>
    <row r="296" customFormat="false" ht="12.75" hidden="false" customHeight="false" outlineLevel="0" collapsed="false">
      <c r="D296" s="19" t="s">
        <v>658</v>
      </c>
      <c r="E296" s="20"/>
      <c r="F296" s="20"/>
      <c r="G296" s="20"/>
      <c r="H296" s="20" t="n">
        <v>6</v>
      </c>
      <c r="I296" s="20" t="n">
        <v>86.752</v>
      </c>
      <c r="J296" s="20" t="n">
        <v>4165.28</v>
      </c>
      <c r="K296" s="20" t="n">
        <v>6</v>
      </c>
      <c r="L296" s="20" t="n">
        <v>118.396</v>
      </c>
      <c r="M296" s="20" t="n">
        <v>3011.32</v>
      </c>
      <c r="N296" s="20" t="n">
        <v>26</v>
      </c>
      <c r="O296" s="20" t="n">
        <v>403.854</v>
      </c>
      <c r="P296" s="20" t="n">
        <v>11829.92</v>
      </c>
      <c r="Q296" s="20" t="n">
        <v>38</v>
      </c>
      <c r="R296" s="20" t="n">
        <v>609.002</v>
      </c>
      <c r="S296" s="20" t="n">
        <v>19006.52</v>
      </c>
    </row>
    <row r="297" customFormat="false" ht="12.75" hidden="false" customHeight="false" outlineLevel="0" collapsed="false">
      <c r="D297" s="19" t="s">
        <v>659</v>
      </c>
      <c r="E297" s="20" t="n">
        <v>540</v>
      </c>
      <c r="F297" s="20" t="n">
        <v>55354.026</v>
      </c>
      <c r="G297" s="20" t="n">
        <v>2422067.83</v>
      </c>
      <c r="H297" s="20" t="n">
        <v>68</v>
      </c>
      <c r="I297" s="20" t="n">
        <v>6647.05</v>
      </c>
      <c r="J297" s="20" t="n">
        <v>75208.67</v>
      </c>
      <c r="K297" s="20" t="n">
        <v>75</v>
      </c>
      <c r="L297" s="20" t="n">
        <v>7355.975</v>
      </c>
      <c r="M297" s="20" t="n">
        <v>209230.61</v>
      </c>
      <c r="N297" s="20" t="n">
        <v>20</v>
      </c>
      <c r="O297" s="20" t="n">
        <v>1677.232</v>
      </c>
      <c r="P297" s="20" t="n">
        <v>51125.6</v>
      </c>
      <c r="Q297" s="20" t="n">
        <v>703</v>
      </c>
      <c r="R297" s="20" t="n">
        <v>71034.283</v>
      </c>
      <c r="S297" s="20" t="n">
        <v>2757632.71</v>
      </c>
    </row>
    <row r="298" customFormat="false" ht="12.75" hidden="false" customHeight="false" outlineLevel="0" collapsed="false">
      <c r="D298" s="19" t="s">
        <v>660</v>
      </c>
      <c r="E298" s="20" t="n">
        <v>7</v>
      </c>
      <c r="F298" s="20" t="n">
        <v>601.803</v>
      </c>
      <c r="G298" s="20" t="n">
        <v>18027.7</v>
      </c>
      <c r="H298" s="20" t="n">
        <v>25</v>
      </c>
      <c r="I298" s="20" t="n">
        <v>518.066</v>
      </c>
      <c r="J298" s="20" t="n">
        <v>35344.33</v>
      </c>
      <c r="K298" s="20" t="n">
        <v>125</v>
      </c>
      <c r="L298" s="20" t="n">
        <v>11536.013</v>
      </c>
      <c r="M298" s="20" t="n">
        <v>275419.89</v>
      </c>
      <c r="N298" s="20" t="n">
        <v>409</v>
      </c>
      <c r="O298" s="20" t="n">
        <v>39235.32</v>
      </c>
      <c r="P298" s="20" t="n">
        <v>985309.4</v>
      </c>
      <c r="Q298" s="20" t="n">
        <v>566</v>
      </c>
      <c r="R298" s="20" t="n">
        <v>51891.202</v>
      </c>
      <c r="S298" s="20" t="n">
        <v>1314101.32</v>
      </c>
    </row>
    <row r="299" customFormat="false" ht="12.75" hidden="false" customHeight="false" outlineLevel="0" collapsed="false">
      <c r="D299" s="19" t="s">
        <v>661</v>
      </c>
      <c r="E299" s="20"/>
      <c r="F299" s="20"/>
      <c r="G299" s="20"/>
      <c r="H299" s="20" t="n">
        <v>2</v>
      </c>
      <c r="I299" s="20" t="n">
        <v>30.654</v>
      </c>
      <c r="J299" s="20" t="n">
        <v>1142</v>
      </c>
      <c r="K299" s="20" t="n">
        <v>30</v>
      </c>
      <c r="L299" s="20" t="n">
        <v>597.683</v>
      </c>
      <c r="M299" s="20" t="n">
        <v>8889.44</v>
      </c>
      <c r="N299" s="20" t="n">
        <v>35</v>
      </c>
      <c r="O299" s="20" t="n">
        <v>581.891</v>
      </c>
      <c r="P299" s="20" t="n">
        <v>15722.23</v>
      </c>
      <c r="Q299" s="20" t="n">
        <v>67</v>
      </c>
      <c r="R299" s="20" t="n">
        <v>1210.228</v>
      </c>
      <c r="S299" s="20" t="n">
        <v>25753.67</v>
      </c>
    </row>
    <row r="300" customFormat="false" ht="12.75" hidden="false" customHeight="false" outlineLevel="0" collapsed="false">
      <c r="D300" s="19" t="s">
        <v>662</v>
      </c>
      <c r="E300" s="20"/>
      <c r="F300" s="20"/>
      <c r="G300" s="20"/>
      <c r="H300" s="20" t="n">
        <v>518</v>
      </c>
      <c r="I300" s="20" t="n">
        <v>39412.758</v>
      </c>
      <c r="J300" s="20" t="n">
        <v>934248.6</v>
      </c>
      <c r="K300" s="20" t="n">
        <v>1904</v>
      </c>
      <c r="L300" s="20" t="n">
        <v>155528.504</v>
      </c>
      <c r="M300" s="20" t="n">
        <v>4082923.42</v>
      </c>
      <c r="N300" s="20" t="n">
        <v>12057</v>
      </c>
      <c r="O300" s="20" t="n">
        <v>1166139.489</v>
      </c>
      <c r="P300" s="20" t="n">
        <v>22446235.55</v>
      </c>
      <c r="Q300" s="20" t="n">
        <v>14479</v>
      </c>
      <c r="R300" s="20" t="n">
        <v>1361080.751</v>
      </c>
      <c r="S300" s="20" t="n">
        <v>27463407.57</v>
      </c>
    </row>
    <row r="301" customFormat="false" ht="12.75" hidden="false" customHeight="false" outlineLevel="0" collapsed="false">
      <c r="D301" s="19" t="s">
        <v>663</v>
      </c>
      <c r="E301" s="20"/>
      <c r="F301" s="20"/>
      <c r="G301" s="20"/>
      <c r="H301" s="20" t="n">
        <v>2</v>
      </c>
      <c r="I301" s="20" t="n">
        <v>43.2</v>
      </c>
      <c r="J301" s="20" t="n">
        <v>1070.96</v>
      </c>
      <c r="K301" s="20" t="n">
        <v>4</v>
      </c>
      <c r="L301" s="20" t="n">
        <v>58.59</v>
      </c>
      <c r="M301" s="20" t="n">
        <v>1273.1</v>
      </c>
      <c r="N301" s="20" t="n">
        <v>16</v>
      </c>
      <c r="O301" s="20" t="n">
        <v>184.051</v>
      </c>
      <c r="P301" s="20" t="n">
        <v>4659.15</v>
      </c>
      <c r="Q301" s="20" t="n">
        <v>22</v>
      </c>
      <c r="R301" s="20" t="n">
        <v>285.841</v>
      </c>
      <c r="S301" s="20" t="n">
        <v>7003.21</v>
      </c>
    </row>
    <row r="302" customFormat="false" ht="12.75" hidden="false" customHeight="false" outlineLevel="0" collapsed="false">
      <c r="D302" s="19" t="s">
        <v>664</v>
      </c>
      <c r="E302" s="20"/>
      <c r="F302" s="20"/>
      <c r="G302" s="20"/>
      <c r="H302" s="20" t="n">
        <v>510</v>
      </c>
      <c r="I302" s="20" t="n">
        <v>39313.753</v>
      </c>
      <c r="J302" s="20" t="n">
        <v>927847.05</v>
      </c>
      <c r="K302" s="20" t="n">
        <v>1873</v>
      </c>
      <c r="L302" s="20" t="n">
        <v>154914.989</v>
      </c>
      <c r="M302" s="20" t="n">
        <v>4074205.31</v>
      </c>
      <c r="N302" s="20" t="n">
        <v>11920</v>
      </c>
      <c r="O302" s="20" t="n">
        <v>1164332.163</v>
      </c>
      <c r="P302" s="20" t="n">
        <v>22349695.14</v>
      </c>
      <c r="Q302" s="20" t="n">
        <v>14303</v>
      </c>
      <c r="R302" s="20" t="n">
        <v>1358560.905</v>
      </c>
      <c r="S302" s="20" t="n">
        <v>27351747.5</v>
      </c>
    </row>
    <row r="303" customFormat="false" ht="12.75" hidden="false" customHeight="false" outlineLevel="0" collapsed="false">
      <c r="D303" s="19" t="s">
        <v>321</v>
      </c>
      <c r="E303" s="20" t="n">
        <v>2291</v>
      </c>
      <c r="F303" s="20" t="n">
        <v>212452.171</v>
      </c>
      <c r="G303" s="20" t="n">
        <v>5194990.58</v>
      </c>
      <c r="H303" s="20" t="n">
        <v>8057</v>
      </c>
      <c r="I303" s="20" t="n">
        <v>722697.382</v>
      </c>
      <c r="J303" s="20" t="n">
        <v>18839466.86</v>
      </c>
      <c r="K303" s="20" t="n">
        <v>5363</v>
      </c>
      <c r="L303" s="20" t="n">
        <v>473247.996</v>
      </c>
      <c r="M303" s="20" t="n">
        <v>12686128.39</v>
      </c>
      <c r="N303" s="20" t="n">
        <v>4721</v>
      </c>
      <c r="O303" s="20" t="n">
        <v>386727.664</v>
      </c>
      <c r="P303" s="20" t="n">
        <v>9868917.35</v>
      </c>
      <c r="Q303" s="20" t="n">
        <v>20432</v>
      </c>
      <c r="R303" s="20" t="n">
        <v>1795125.213</v>
      </c>
      <c r="S303" s="20" t="n">
        <v>46589503.18</v>
      </c>
    </row>
    <row r="304" customFormat="false" ht="12.75" hidden="false" customHeight="false" outlineLevel="0" collapsed="false">
      <c r="D304" s="19" t="s">
        <v>665</v>
      </c>
      <c r="E304" s="20" t="n">
        <v>2288</v>
      </c>
      <c r="F304" s="20" t="n">
        <v>212424.294</v>
      </c>
      <c r="G304" s="20" t="n">
        <v>5193473.95</v>
      </c>
      <c r="H304" s="20" t="n">
        <v>7793</v>
      </c>
      <c r="I304" s="20" t="n">
        <v>705725.771</v>
      </c>
      <c r="J304" s="20" t="n">
        <v>18265501.43</v>
      </c>
      <c r="K304" s="20" t="n">
        <v>4149</v>
      </c>
      <c r="L304" s="20" t="n">
        <v>378743.774</v>
      </c>
      <c r="M304" s="20" t="n">
        <v>10390513.09</v>
      </c>
      <c r="N304" s="20" t="n">
        <v>3437</v>
      </c>
      <c r="O304" s="20" t="n">
        <v>283394.683</v>
      </c>
      <c r="P304" s="20" t="n">
        <v>7389545.28</v>
      </c>
      <c r="Q304" s="20" t="n">
        <v>17667</v>
      </c>
      <c r="R304" s="20" t="n">
        <v>1580288.522</v>
      </c>
      <c r="S304" s="20" t="n">
        <v>41239033.75</v>
      </c>
    </row>
    <row r="305" customFormat="false" ht="12.75" hidden="false" customHeight="false" outlineLevel="0" collapsed="false">
      <c r="D305" s="19" t="s">
        <v>666</v>
      </c>
      <c r="E305" s="20"/>
      <c r="F305" s="20"/>
      <c r="G305" s="20"/>
      <c r="H305" s="20" t="n">
        <v>324</v>
      </c>
      <c r="I305" s="20" t="n">
        <v>31354.47</v>
      </c>
      <c r="J305" s="20" t="n">
        <v>974313.11</v>
      </c>
      <c r="K305" s="20"/>
      <c r="L305" s="20"/>
      <c r="M305" s="20"/>
      <c r="N305" s="20" t="n">
        <v>4</v>
      </c>
      <c r="O305" s="20" t="n">
        <v>74.602</v>
      </c>
      <c r="P305" s="20" t="n">
        <v>5314.88</v>
      </c>
      <c r="Q305" s="20" t="n">
        <v>328</v>
      </c>
      <c r="R305" s="20" t="n">
        <v>31429.072</v>
      </c>
      <c r="S305" s="20" t="n">
        <v>979627.99</v>
      </c>
    </row>
    <row r="306" customFormat="false" ht="12.75" hidden="false" customHeight="false" outlineLevel="0" collapsed="false">
      <c r="D306" s="19" t="s">
        <v>667</v>
      </c>
      <c r="E306" s="20"/>
      <c r="F306" s="20"/>
      <c r="G306" s="20"/>
      <c r="H306" s="20"/>
      <c r="I306" s="20"/>
      <c r="J306" s="20"/>
      <c r="K306" s="20"/>
      <c r="L306" s="20"/>
      <c r="M306" s="20"/>
      <c r="N306" s="22" t="n">
        <v>0</v>
      </c>
      <c r="O306" s="22" t="n">
        <v>0</v>
      </c>
      <c r="P306" s="22" t="n">
        <v>0</v>
      </c>
      <c r="Q306" s="22" t="n">
        <v>0</v>
      </c>
      <c r="R306" s="22" t="n">
        <v>0</v>
      </c>
      <c r="S306" s="22" t="n">
        <v>0</v>
      </c>
    </row>
    <row r="307" customFormat="false" ht="12.75" hidden="false" customHeight="false" outlineLevel="0" collapsed="false">
      <c r="D307" s="19" t="s">
        <v>668</v>
      </c>
      <c r="E307" s="20" t="n">
        <v>1979</v>
      </c>
      <c r="F307" s="20" t="n">
        <v>181868.462</v>
      </c>
      <c r="G307" s="20" t="n">
        <v>4747304.35</v>
      </c>
      <c r="H307" s="20" t="n">
        <v>7409</v>
      </c>
      <c r="I307" s="20" t="n">
        <v>672639.174</v>
      </c>
      <c r="J307" s="20" t="n">
        <v>17265118.83</v>
      </c>
      <c r="K307" s="20" t="n">
        <v>4120</v>
      </c>
      <c r="L307" s="20" t="n">
        <v>377665.193</v>
      </c>
      <c r="M307" s="20" t="n">
        <v>10376374.72</v>
      </c>
      <c r="N307" s="20" t="n">
        <v>3315</v>
      </c>
      <c r="O307" s="20" t="n">
        <v>280958.444</v>
      </c>
      <c r="P307" s="20" t="n">
        <v>7312910.89</v>
      </c>
      <c r="Q307" s="20" t="n">
        <v>16823</v>
      </c>
      <c r="R307" s="20" t="n">
        <v>1513131.273</v>
      </c>
      <c r="S307" s="20" t="n">
        <v>39701708.79</v>
      </c>
    </row>
    <row r="308" customFormat="false" ht="12.75" hidden="false" customHeight="false" outlineLevel="0" collapsed="false">
      <c r="D308" s="19" t="s">
        <v>669</v>
      </c>
      <c r="E308" s="20" t="n">
        <v>2</v>
      </c>
      <c r="F308" s="20" t="n">
        <v>158.726</v>
      </c>
      <c r="G308" s="20" t="n">
        <v>3938.8</v>
      </c>
      <c r="H308" s="20"/>
      <c r="I308" s="20"/>
      <c r="J308" s="20"/>
      <c r="K308" s="20" t="n">
        <v>245</v>
      </c>
      <c r="L308" s="20" t="n">
        <v>21830.869</v>
      </c>
      <c r="M308" s="20" t="n">
        <v>305543.11</v>
      </c>
      <c r="N308" s="20" t="n">
        <v>64</v>
      </c>
      <c r="O308" s="20" t="n">
        <v>5724.379</v>
      </c>
      <c r="P308" s="20" t="n">
        <v>190463.44</v>
      </c>
      <c r="Q308" s="20" t="n">
        <v>311</v>
      </c>
      <c r="R308" s="20" t="n">
        <v>27713.974</v>
      </c>
      <c r="S308" s="20" t="n">
        <v>499945.35</v>
      </c>
    </row>
    <row r="309" customFormat="false" ht="12.75" hidden="false" customHeight="false" outlineLevel="0" collapsed="false">
      <c r="D309" s="19" t="s">
        <v>670</v>
      </c>
      <c r="E309" s="20" t="n">
        <v>309</v>
      </c>
      <c r="F309" s="20" t="n">
        <v>30555.832</v>
      </c>
      <c r="G309" s="20" t="n">
        <v>446169.6</v>
      </c>
      <c r="H309" s="20" t="n">
        <v>11</v>
      </c>
      <c r="I309" s="20" t="n">
        <v>780.432</v>
      </c>
      <c r="J309" s="20" t="n">
        <v>12108.28</v>
      </c>
      <c r="K309" s="20" t="n">
        <v>28</v>
      </c>
      <c r="L309" s="20" t="n">
        <v>1059.456</v>
      </c>
      <c r="M309" s="20" t="n">
        <v>13533.71</v>
      </c>
      <c r="N309" s="20" t="n">
        <v>11</v>
      </c>
      <c r="O309" s="20" t="n">
        <v>253.669</v>
      </c>
      <c r="P309" s="20" t="n">
        <v>8590.3</v>
      </c>
      <c r="Q309" s="20" t="n">
        <v>359</v>
      </c>
      <c r="R309" s="20" t="n">
        <v>32649.389</v>
      </c>
      <c r="S309" s="20" t="n">
        <v>480401.89</v>
      </c>
    </row>
    <row r="310" customFormat="false" ht="12.75" hidden="false" customHeight="false" outlineLevel="0" collapsed="false">
      <c r="D310" s="19" t="s">
        <v>671</v>
      </c>
      <c r="E310" s="20"/>
      <c r="F310" s="20"/>
      <c r="G310" s="20"/>
      <c r="H310" s="20" t="n">
        <v>49</v>
      </c>
      <c r="I310" s="20" t="n">
        <v>951.695</v>
      </c>
      <c r="J310" s="20" t="n">
        <v>13961.21</v>
      </c>
      <c r="K310" s="20" t="n">
        <v>1</v>
      </c>
      <c r="L310" s="20" t="n">
        <v>19.125</v>
      </c>
      <c r="M310" s="20" t="n">
        <v>604.66</v>
      </c>
      <c r="N310" s="20" t="n">
        <v>107</v>
      </c>
      <c r="O310" s="20" t="n">
        <v>2107.968</v>
      </c>
      <c r="P310" s="20" t="n">
        <v>62729.21</v>
      </c>
      <c r="Q310" s="20" t="n">
        <v>157</v>
      </c>
      <c r="R310" s="20" t="n">
        <v>3078.788</v>
      </c>
      <c r="S310" s="20" t="n">
        <v>77295.08</v>
      </c>
    </row>
    <row r="311" customFormat="false" ht="12.75" hidden="false" customHeight="false" outlineLevel="0" collapsed="false">
      <c r="D311" s="19" t="s">
        <v>672</v>
      </c>
      <c r="E311" s="20"/>
      <c r="F311" s="20"/>
      <c r="G311" s="20"/>
      <c r="H311" s="20" t="n">
        <v>21</v>
      </c>
      <c r="I311" s="20" t="n">
        <v>398.595</v>
      </c>
      <c r="J311" s="20" t="n">
        <v>12974.24</v>
      </c>
      <c r="K311" s="20" t="n">
        <v>124</v>
      </c>
      <c r="L311" s="20" t="n">
        <v>9949.178</v>
      </c>
      <c r="M311" s="20" t="n">
        <v>364652.38</v>
      </c>
      <c r="N311" s="20" t="n">
        <v>18</v>
      </c>
      <c r="O311" s="20" t="n">
        <v>382.386</v>
      </c>
      <c r="P311" s="20" t="n">
        <v>7181.03</v>
      </c>
      <c r="Q311" s="20" t="n">
        <v>163</v>
      </c>
      <c r="R311" s="20" t="n">
        <v>10730.159</v>
      </c>
      <c r="S311" s="20" t="n">
        <v>384807.65</v>
      </c>
    </row>
    <row r="312" customFormat="false" ht="12.75" hidden="false" customHeight="false" outlineLevel="0" collapsed="false">
      <c r="D312" s="19" t="s">
        <v>673</v>
      </c>
      <c r="E312" s="20"/>
      <c r="F312" s="20"/>
      <c r="G312" s="20"/>
      <c r="H312" s="20" t="n">
        <v>1</v>
      </c>
      <c r="I312" s="20" t="n">
        <v>16.281</v>
      </c>
      <c r="J312" s="20" t="n">
        <v>569.71</v>
      </c>
      <c r="K312" s="20" t="n">
        <v>124</v>
      </c>
      <c r="L312" s="20" t="n">
        <v>9949.178</v>
      </c>
      <c r="M312" s="20" t="n">
        <v>364652.38</v>
      </c>
      <c r="N312" s="20"/>
      <c r="O312" s="20"/>
      <c r="P312" s="20"/>
      <c r="Q312" s="20" t="n">
        <v>125</v>
      </c>
      <c r="R312" s="20" t="n">
        <v>9965.459</v>
      </c>
      <c r="S312" s="20" t="n">
        <v>365222.09</v>
      </c>
    </row>
    <row r="313" customFormat="false" ht="12.75" hidden="false" customHeight="false" outlineLevel="0" collapsed="false">
      <c r="D313" s="19" t="s">
        <v>674</v>
      </c>
      <c r="E313" s="20" t="n">
        <v>2</v>
      </c>
      <c r="F313" s="20" t="n">
        <v>23.445</v>
      </c>
      <c r="G313" s="20" t="n">
        <v>1019.34</v>
      </c>
      <c r="H313" s="20" t="n">
        <v>150</v>
      </c>
      <c r="I313" s="20" t="n">
        <v>14893.953</v>
      </c>
      <c r="J313" s="20" t="n">
        <v>510853.08</v>
      </c>
      <c r="K313" s="20" t="n">
        <v>626</v>
      </c>
      <c r="L313" s="20" t="n">
        <v>64312.64</v>
      </c>
      <c r="M313" s="20" t="n">
        <v>1392333.28</v>
      </c>
      <c r="N313" s="20" t="n">
        <v>1065</v>
      </c>
      <c r="O313" s="20" t="n">
        <v>99610.901</v>
      </c>
      <c r="P313" s="20" t="n">
        <v>2368971.59</v>
      </c>
      <c r="Q313" s="20" t="n">
        <v>1843</v>
      </c>
      <c r="R313" s="20" t="n">
        <v>178840.939</v>
      </c>
      <c r="S313" s="20" t="n">
        <v>4273177.29</v>
      </c>
    </row>
    <row r="314" customFormat="false" ht="12.75" hidden="false" customHeight="false" outlineLevel="0" collapsed="false">
      <c r="D314" s="19" t="s">
        <v>675</v>
      </c>
      <c r="E314" s="20"/>
      <c r="F314" s="20"/>
      <c r="G314" s="20"/>
      <c r="H314" s="20"/>
      <c r="I314" s="20"/>
      <c r="J314" s="20"/>
      <c r="K314" s="20"/>
      <c r="L314" s="20"/>
      <c r="M314" s="20"/>
      <c r="N314" s="20" t="n">
        <v>6</v>
      </c>
      <c r="O314" s="20" t="n">
        <v>141.928</v>
      </c>
      <c r="P314" s="20" t="n">
        <v>9707.68</v>
      </c>
      <c r="Q314" s="20" t="n">
        <v>6</v>
      </c>
      <c r="R314" s="20" t="n">
        <v>141.928</v>
      </c>
      <c r="S314" s="20" t="n">
        <v>9707.68</v>
      </c>
    </row>
    <row r="315" customFormat="false" ht="12.75" hidden="false" customHeight="false" outlineLevel="0" collapsed="false">
      <c r="D315" s="19" t="s">
        <v>676</v>
      </c>
      <c r="E315" s="20"/>
      <c r="F315" s="20"/>
      <c r="G315" s="20"/>
      <c r="H315" s="20" t="n">
        <v>146</v>
      </c>
      <c r="I315" s="20" t="n">
        <v>14808.846</v>
      </c>
      <c r="J315" s="20" t="n">
        <v>508336.26</v>
      </c>
      <c r="K315" s="20" t="n">
        <v>43</v>
      </c>
      <c r="L315" s="20" t="n">
        <v>3893.309</v>
      </c>
      <c r="M315" s="20" t="n">
        <v>148426.73</v>
      </c>
      <c r="N315" s="20" t="n">
        <v>139</v>
      </c>
      <c r="O315" s="20" t="n">
        <v>12552.8</v>
      </c>
      <c r="P315" s="20" t="n">
        <v>401861.02</v>
      </c>
      <c r="Q315" s="20" t="n">
        <v>328</v>
      </c>
      <c r="R315" s="20" t="n">
        <v>31254.955</v>
      </c>
      <c r="S315" s="20" t="n">
        <v>1058624.01</v>
      </c>
    </row>
    <row r="316" customFormat="false" ht="12.75" hidden="false" customHeight="false" outlineLevel="0" collapsed="false">
      <c r="D316" s="19" t="s">
        <v>677</v>
      </c>
      <c r="E316" s="20" t="n">
        <v>2</v>
      </c>
      <c r="F316" s="20" t="n">
        <v>23.445</v>
      </c>
      <c r="G316" s="20" t="n">
        <v>1019.34</v>
      </c>
      <c r="H316" s="20"/>
      <c r="I316" s="20"/>
      <c r="J316" s="20"/>
      <c r="K316" s="20" t="n">
        <v>20</v>
      </c>
      <c r="L316" s="20" t="n">
        <v>1832.411</v>
      </c>
      <c r="M316" s="20" t="n">
        <v>54322.15</v>
      </c>
      <c r="N316" s="20" t="n">
        <v>546</v>
      </c>
      <c r="O316" s="20" t="n">
        <v>47574.218</v>
      </c>
      <c r="P316" s="20" t="n">
        <v>1420728.34</v>
      </c>
      <c r="Q316" s="20" t="n">
        <v>568</v>
      </c>
      <c r="R316" s="20" t="n">
        <v>49430.074</v>
      </c>
      <c r="S316" s="20" t="n">
        <v>1476069.83</v>
      </c>
    </row>
    <row r="317" customFormat="false" ht="12.75" hidden="false" customHeight="false" outlineLevel="0" collapsed="false">
      <c r="D317" s="19" t="s">
        <v>678</v>
      </c>
      <c r="E317" s="20"/>
      <c r="F317" s="20"/>
      <c r="G317" s="20"/>
      <c r="H317" s="20" t="n">
        <v>4</v>
      </c>
      <c r="I317" s="20" t="n">
        <v>85.107</v>
      </c>
      <c r="J317" s="20" t="n">
        <v>2516.82</v>
      </c>
      <c r="K317" s="20" t="n">
        <v>563</v>
      </c>
      <c r="L317" s="20" t="n">
        <v>58586.92</v>
      </c>
      <c r="M317" s="20" t="n">
        <v>1189584.4</v>
      </c>
      <c r="N317" s="20" t="n">
        <v>366</v>
      </c>
      <c r="O317" s="20" t="n">
        <v>38736.842</v>
      </c>
      <c r="P317" s="20" t="n">
        <v>524764.47</v>
      </c>
      <c r="Q317" s="20" t="n">
        <v>933</v>
      </c>
      <c r="R317" s="20" t="n">
        <v>97408.869</v>
      </c>
      <c r="S317" s="20" t="n">
        <v>1716865.69</v>
      </c>
    </row>
    <row r="318" customFormat="false" ht="12.75" hidden="false" customHeight="false" outlineLevel="0" collapsed="false">
      <c r="D318" s="19" t="s">
        <v>679</v>
      </c>
      <c r="E318" s="20"/>
      <c r="F318" s="20"/>
      <c r="G318" s="20"/>
      <c r="H318" s="20" t="n">
        <v>66</v>
      </c>
      <c r="I318" s="20" t="n">
        <v>1254.196</v>
      </c>
      <c r="J318" s="20" t="n">
        <v>19293.13</v>
      </c>
      <c r="K318" s="20" t="n">
        <v>351</v>
      </c>
      <c r="L318" s="20" t="n">
        <v>17916.009</v>
      </c>
      <c r="M318" s="20" t="n">
        <v>487405.95</v>
      </c>
      <c r="N318" s="20" t="n">
        <v>130</v>
      </c>
      <c r="O318" s="20" t="n">
        <v>1973.292</v>
      </c>
      <c r="P318" s="20" t="n">
        <v>65422.95</v>
      </c>
      <c r="Q318" s="20" t="n">
        <v>547</v>
      </c>
      <c r="R318" s="20" t="n">
        <v>21143.497</v>
      </c>
      <c r="S318" s="20" t="n">
        <v>572122.03</v>
      </c>
    </row>
    <row r="319" customFormat="false" ht="12.75" hidden="false" customHeight="false" outlineLevel="0" collapsed="false">
      <c r="D319" s="19" t="s">
        <v>680</v>
      </c>
      <c r="E319" s="20"/>
      <c r="F319" s="20"/>
      <c r="G319" s="20"/>
      <c r="H319" s="20" t="n">
        <v>2</v>
      </c>
      <c r="I319" s="20" t="n">
        <v>32.445</v>
      </c>
      <c r="J319" s="20" t="n">
        <v>1980.3</v>
      </c>
      <c r="K319" s="20"/>
      <c r="L319" s="20"/>
      <c r="M319" s="20"/>
      <c r="N319" s="20" t="n">
        <v>10</v>
      </c>
      <c r="O319" s="20" t="n">
        <v>164.789</v>
      </c>
      <c r="P319" s="20" t="n">
        <v>4490</v>
      </c>
      <c r="Q319" s="20" t="n">
        <v>12</v>
      </c>
      <c r="R319" s="20" t="n">
        <v>197.234</v>
      </c>
      <c r="S319" s="20" t="n">
        <v>6470.3</v>
      </c>
    </row>
    <row r="320" customFormat="false" ht="12.75" hidden="false" customHeight="false" outlineLevel="0" collapsed="false">
      <c r="D320" s="19" t="s">
        <v>681</v>
      </c>
      <c r="E320" s="20"/>
      <c r="F320" s="20"/>
      <c r="G320" s="20"/>
      <c r="H320" s="20" t="n">
        <v>1</v>
      </c>
      <c r="I320" s="20" t="n">
        <v>20</v>
      </c>
      <c r="J320" s="20" t="n">
        <v>269.03</v>
      </c>
      <c r="K320" s="20" t="n">
        <v>178</v>
      </c>
      <c r="L320" s="20" t="n">
        <v>14279.507</v>
      </c>
      <c r="M320" s="20" t="n">
        <v>402621.28</v>
      </c>
      <c r="N320" s="20" t="n">
        <v>11</v>
      </c>
      <c r="O320" s="20" t="n">
        <v>183.495</v>
      </c>
      <c r="P320" s="20" t="n">
        <v>4729.66</v>
      </c>
      <c r="Q320" s="20" t="n">
        <v>190</v>
      </c>
      <c r="R320" s="20" t="n">
        <v>14483.002</v>
      </c>
      <c r="S320" s="20" t="n">
        <v>407619.97</v>
      </c>
    </row>
    <row r="321" customFormat="false" ht="12.75" hidden="false" customHeight="false" outlineLevel="0" collapsed="false">
      <c r="D321" s="19" t="s">
        <v>682</v>
      </c>
      <c r="E321" s="20"/>
      <c r="F321" s="20"/>
      <c r="G321" s="20"/>
      <c r="H321" s="20" t="n">
        <v>63</v>
      </c>
      <c r="I321" s="20" t="n">
        <v>1201.751</v>
      </c>
      <c r="J321" s="20" t="n">
        <v>17043.8</v>
      </c>
      <c r="K321" s="20" t="n">
        <v>173</v>
      </c>
      <c r="L321" s="20" t="n">
        <v>3636.502</v>
      </c>
      <c r="M321" s="20" t="n">
        <v>84789.71</v>
      </c>
      <c r="N321" s="20" t="n">
        <v>78</v>
      </c>
      <c r="O321" s="20" t="n">
        <v>1439.161</v>
      </c>
      <c r="P321" s="20" t="n">
        <v>48675.43</v>
      </c>
      <c r="Q321" s="20" t="n">
        <v>314</v>
      </c>
      <c r="R321" s="20" t="n">
        <v>6277.414</v>
      </c>
      <c r="S321" s="20" t="n">
        <v>150508.94</v>
      </c>
    </row>
    <row r="322" customFormat="false" ht="12.75" hidden="false" customHeight="false" outlineLevel="0" collapsed="false">
      <c r="D322" s="19" t="s">
        <v>683</v>
      </c>
      <c r="E322" s="20"/>
      <c r="F322" s="20"/>
      <c r="G322" s="20"/>
      <c r="H322" s="20" t="n">
        <v>27</v>
      </c>
      <c r="I322" s="20" t="n">
        <v>424.867</v>
      </c>
      <c r="J322" s="20" t="n">
        <v>30844.98</v>
      </c>
      <c r="K322" s="20"/>
      <c r="L322" s="20"/>
      <c r="M322" s="20"/>
      <c r="N322" s="20"/>
      <c r="O322" s="20"/>
      <c r="P322" s="20"/>
      <c r="Q322" s="20" t="n">
        <v>27</v>
      </c>
      <c r="R322" s="20" t="n">
        <v>424.867</v>
      </c>
      <c r="S322" s="20" t="n">
        <v>30844.98</v>
      </c>
    </row>
    <row r="323" customFormat="false" ht="12.75" hidden="false" customHeight="false" outlineLevel="0" collapsed="false">
      <c r="D323" s="19" t="s">
        <v>684</v>
      </c>
      <c r="E323" s="20"/>
      <c r="F323" s="20"/>
      <c r="G323" s="20"/>
      <c r="H323" s="20" t="n">
        <v>27</v>
      </c>
      <c r="I323" s="20" t="n">
        <v>424.867</v>
      </c>
      <c r="J323" s="20" t="n">
        <v>30844.98</v>
      </c>
      <c r="K323" s="20"/>
      <c r="L323" s="20"/>
      <c r="M323" s="20"/>
      <c r="N323" s="20"/>
      <c r="O323" s="20"/>
      <c r="P323" s="20"/>
      <c r="Q323" s="20" t="n">
        <v>27</v>
      </c>
      <c r="R323" s="20" t="n">
        <v>424.867</v>
      </c>
      <c r="S323" s="20" t="n">
        <v>30844.98</v>
      </c>
    </row>
    <row r="324" customFormat="false" ht="12.75" hidden="false" customHeight="false" outlineLevel="0" collapsed="false">
      <c r="D324" s="19" t="s">
        <v>685</v>
      </c>
      <c r="E324" s="20" t="n">
        <v>1</v>
      </c>
      <c r="F324" s="20" t="n">
        <v>4.432</v>
      </c>
      <c r="G324" s="20" t="n">
        <v>497.29</v>
      </c>
      <c r="H324" s="20"/>
      <c r="I324" s="20"/>
      <c r="J324" s="20"/>
      <c r="K324" s="20" t="n">
        <v>113</v>
      </c>
      <c r="L324" s="20" t="n">
        <v>2326.395</v>
      </c>
      <c r="M324" s="20" t="n">
        <v>51223.69</v>
      </c>
      <c r="N324" s="20" t="n">
        <v>71</v>
      </c>
      <c r="O324" s="20" t="n">
        <v>1366.402</v>
      </c>
      <c r="P324" s="20" t="n">
        <v>37796.5</v>
      </c>
      <c r="Q324" s="20" t="n">
        <v>185</v>
      </c>
      <c r="R324" s="20" t="n">
        <v>3697.229</v>
      </c>
      <c r="S324" s="20" t="n">
        <v>89517.48</v>
      </c>
    </row>
    <row r="325" customFormat="false" ht="12.75" hidden="false" customHeight="false" outlineLevel="0" collapsed="false">
      <c r="D325" s="19" t="s">
        <v>686</v>
      </c>
      <c r="E325" s="20"/>
      <c r="F325" s="20"/>
      <c r="G325" s="20"/>
      <c r="H325" s="20"/>
      <c r="I325" s="20"/>
      <c r="J325" s="20"/>
      <c r="K325" s="20"/>
      <c r="L325" s="20"/>
      <c r="M325" s="20"/>
      <c r="N325" s="20" t="n">
        <v>4</v>
      </c>
      <c r="O325" s="20" t="n">
        <v>180.155</v>
      </c>
      <c r="P325" s="20" t="n">
        <v>7139.95</v>
      </c>
      <c r="Q325" s="20" t="n">
        <v>4</v>
      </c>
      <c r="R325" s="20" t="n">
        <v>180.155</v>
      </c>
      <c r="S325" s="20" t="n">
        <v>7139.95</v>
      </c>
    </row>
    <row r="326" customFormat="false" ht="12.75" hidden="false" customHeight="false" outlineLevel="0" collapsed="false">
      <c r="D326" s="19" t="s">
        <v>226</v>
      </c>
      <c r="E326" s="20" t="n">
        <v>81</v>
      </c>
      <c r="F326" s="20" t="n">
        <v>1627.479</v>
      </c>
      <c r="G326" s="20" t="n">
        <v>32600.57</v>
      </c>
      <c r="H326" s="20" t="n">
        <v>1374</v>
      </c>
      <c r="I326" s="20" t="n">
        <v>26525.881</v>
      </c>
      <c r="J326" s="20" t="n">
        <v>2214480.13</v>
      </c>
      <c r="K326" s="20" t="n">
        <v>141</v>
      </c>
      <c r="L326" s="20" t="n">
        <v>2439.859</v>
      </c>
      <c r="M326" s="20" t="n">
        <v>93394.52</v>
      </c>
      <c r="N326" s="20" t="n">
        <v>1359</v>
      </c>
      <c r="O326" s="20" t="n">
        <v>18319.463</v>
      </c>
      <c r="P326" s="20" t="n">
        <v>682455.58</v>
      </c>
      <c r="Q326" s="20" t="n">
        <v>2955</v>
      </c>
      <c r="R326" s="20" t="n">
        <v>48912.682</v>
      </c>
      <c r="S326" s="20" t="n">
        <v>3022930.8</v>
      </c>
    </row>
    <row r="327" customFormat="false" ht="12.75" hidden="false" customHeight="false" outlineLevel="0" collapsed="false">
      <c r="D327" s="19" t="s">
        <v>687</v>
      </c>
      <c r="E327" s="20" t="n">
        <v>81</v>
      </c>
      <c r="F327" s="20" t="n">
        <v>1627.479</v>
      </c>
      <c r="G327" s="20" t="n">
        <v>32600.57</v>
      </c>
      <c r="H327" s="20" t="n">
        <v>78</v>
      </c>
      <c r="I327" s="20" t="n">
        <v>1520.605</v>
      </c>
      <c r="J327" s="20" t="n">
        <v>40963.59</v>
      </c>
      <c r="K327" s="20" t="n">
        <v>1</v>
      </c>
      <c r="L327" s="20" t="n">
        <v>20</v>
      </c>
      <c r="M327" s="20" t="n">
        <v>307.34</v>
      </c>
      <c r="N327" s="20" t="n">
        <v>40</v>
      </c>
      <c r="O327" s="20" t="n">
        <v>643.765</v>
      </c>
      <c r="P327" s="20" t="n">
        <v>22130.74</v>
      </c>
      <c r="Q327" s="20" t="n">
        <v>200</v>
      </c>
      <c r="R327" s="20" t="n">
        <v>3811.849</v>
      </c>
      <c r="S327" s="20" t="n">
        <v>96002.24</v>
      </c>
    </row>
    <row r="328" customFormat="false" ht="12.75" hidden="false" customHeight="false" outlineLevel="0" collapsed="false">
      <c r="D328" s="19" t="s">
        <v>688</v>
      </c>
      <c r="E328" s="20"/>
      <c r="F328" s="20"/>
      <c r="G328" s="20"/>
      <c r="H328" s="20" t="n">
        <v>66</v>
      </c>
      <c r="I328" s="20" t="n">
        <v>499.387</v>
      </c>
      <c r="J328" s="20" t="n">
        <v>37923.42</v>
      </c>
      <c r="K328" s="20" t="n">
        <v>9</v>
      </c>
      <c r="L328" s="20" t="n">
        <v>111.312</v>
      </c>
      <c r="M328" s="20" t="n">
        <v>2584.12</v>
      </c>
      <c r="N328" s="20" t="n">
        <v>133</v>
      </c>
      <c r="O328" s="20" t="n">
        <v>1519.565</v>
      </c>
      <c r="P328" s="20" t="n">
        <v>87595.74</v>
      </c>
      <c r="Q328" s="20" t="n">
        <v>208</v>
      </c>
      <c r="R328" s="20" t="n">
        <v>2130.264</v>
      </c>
      <c r="S328" s="20" t="n">
        <v>128103.28</v>
      </c>
    </row>
    <row r="329" customFormat="false" ht="12.75" hidden="false" customHeight="false" outlineLevel="0" collapsed="false">
      <c r="D329" s="19" t="s">
        <v>689</v>
      </c>
      <c r="E329" s="20"/>
      <c r="F329" s="20"/>
      <c r="G329" s="20"/>
      <c r="H329" s="20" t="n">
        <v>41</v>
      </c>
      <c r="I329" s="20" t="n">
        <v>741.073</v>
      </c>
      <c r="J329" s="20" t="n">
        <v>23447.52</v>
      </c>
      <c r="K329" s="20"/>
      <c r="L329" s="20"/>
      <c r="M329" s="20"/>
      <c r="N329" s="20" t="n">
        <v>394</v>
      </c>
      <c r="O329" s="20" t="n">
        <v>6713.989</v>
      </c>
      <c r="P329" s="20" t="n">
        <v>177038.88</v>
      </c>
      <c r="Q329" s="20" t="n">
        <v>435</v>
      </c>
      <c r="R329" s="20" t="n">
        <v>7455.062</v>
      </c>
      <c r="S329" s="20" t="n">
        <v>200486.4</v>
      </c>
    </row>
    <row r="330" customFormat="false" ht="12.75" hidden="false" customHeight="false" outlineLevel="0" collapsed="false">
      <c r="D330" s="19" t="s">
        <v>690</v>
      </c>
      <c r="E330" s="20"/>
      <c r="F330" s="20"/>
      <c r="G330" s="20"/>
      <c r="H330" s="20" t="n">
        <v>2</v>
      </c>
      <c r="I330" s="20" t="n">
        <v>14.235</v>
      </c>
      <c r="J330" s="20" t="n">
        <v>1586.7</v>
      </c>
      <c r="K330" s="20"/>
      <c r="L330" s="20"/>
      <c r="M330" s="20"/>
      <c r="N330" s="20" t="n">
        <v>357</v>
      </c>
      <c r="O330" s="20" t="n">
        <v>6123.889</v>
      </c>
      <c r="P330" s="20" t="n">
        <v>148754.72</v>
      </c>
      <c r="Q330" s="20" t="n">
        <v>359</v>
      </c>
      <c r="R330" s="20" t="n">
        <v>6138.124</v>
      </c>
      <c r="S330" s="20" t="n">
        <v>150341.42</v>
      </c>
    </row>
    <row r="331" customFormat="false" ht="12.75" hidden="false" customHeight="false" outlineLevel="0" collapsed="false">
      <c r="D331" s="19" t="s">
        <v>691</v>
      </c>
      <c r="E331" s="20"/>
      <c r="F331" s="20"/>
      <c r="G331" s="20"/>
      <c r="H331" s="20" t="n">
        <v>710</v>
      </c>
      <c r="I331" s="20" t="n">
        <v>16336.133</v>
      </c>
      <c r="J331" s="20" t="n">
        <v>1853771.53</v>
      </c>
      <c r="K331" s="20" t="n">
        <v>18</v>
      </c>
      <c r="L331" s="20" t="n">
        <v>313.939</v>
      </c>
      <c r="M331" s="20" t="n">
        <v>7319.72</v>
      </c>
      <c r="N331" s="20" t="n">
        <v>365</v>
      </c>
      <c r="O331" s="20" t="n">
        <v>5051.17</v>
      </c>
      <c r="P331" s="20" t="n">
        <v>222990.35</v>
      </c>
      <c r="Q331" s="20" t="n">
        <v>1093</v>
      </c>
      <c r="R331" s="20" t="n">
        <v>21701.242</v>
      </c>
      <c r="S331" s="20" t="n">
        <v>2084081.6</v>
      </c>
    </row>
    <row r="332" customFormat="false" ht="12.75" hidden="false" customHeight="false" outlineLevel="0" collapsed="false">
      <c r="D332" s="19" t="s">
        <v>692</v>
      </c>
      <c r="E332" s="20"/>
      <c r="F332" s="20"/>
      <c r="G332" s="20"/>
      <c r="H332" s="20" t="n">
        <v>18</v>
      </c>
      <c r="I332" s="20" t="n">
        <v>179.433</v>
      </c>
      <c r="J332" s="20" t="n">
        <v>26006.78</v>
      </c>
      <c r="K332" s="20" t="n">
        <v>-1</v>
      </c>
      <c r="L332" s="20" t="n">
        <v>-95</v>
      </c>
      <c r="M332" s="20" t="n">
        <v>-5902.16</v>
      </c>
      <c r="N332" s="20" t="n">
        <v>20</v>
      </c>
      <c r="O332" s="20" t="n">
        <v>418.147</v>
      </c>
      <c r="P332" s="20" t="n">
        <v>15318.91</v>
      </c>
      <c r="Q332" s="20" t="n">
        <v>37</v>
      </c>
      <c r="R332" s="20" t="n">
        <v>502.58</v>
      </c>
      <c r="S332" s="20" t="n">
        <v>35423.53</v>
      </c>
    </row>
    <row r="333" customFormat="false" ht="12.75" hidden="false" customHeight="false" outlineLevel="0" collapsed="false">
      <c r="D333" s="19" t="s">
        <v>693</v>
      </c>
      <c r="E333" s="20"/>
      <c r="F333" s="20"/>
      <c r="G333" s="20"/>
      <c r="H333" s="20" t="n">
        <v>18</v>
      </c>
      <c r="I333" s="20" t="n">
        <v>179.433</v>
      </c>
      <c r="J333" s="20" t="n">
        <v>26006.78</v>
      </c>
      <c r="K333" s="22" t="n">
        <v>0</v>
      </c>
      <c r="L333" s="22" t="n">
        <v>0</v>
      </c>
      <c r="M333" s="22" t="n">
        <v>0</v>
      </c>
      <c r="N333" s="22" t="n">
        <v>0</v>
      </c>
      <c r="O333" s="22" t="n">
        <v>0</v>
      </c>
      <c r="P333" s="22" t="n">
        <v>0</v>
      </c>
      <c r="Q333" s="20" t="n">
        <v>18</v>
      </c>
      <c r="R333" s="20" t="n">
        <v>179.433</v>
      </c>
      <c r="S333" s="20" t="n">
        <v>26006.78</v>
      </c>
    </row>
    <row r="334" customFormat="false" ht="12.75" hidden="false" customHeight="false" outlineLevel="0" collapsed="false">
      <c r="D334" s="19" t="s">
        <v>694</v>
      </c>
      <c r="E334" s="20"/>
      <c r="F334" s="20"/>
      <c r="G334" s="20"/>
      <c r="H334" s="20" t="n">
        <v>3</v>
      </c>
      <c r="I334" s="20" t="n">
        <v>-45.803</v>
      </c>
      <c r="J334" s="20" t="n">
        <v>3674.43</v>
      </c>
      <c r="K334" s="20"/>
      <c r="L334" s="20"/>
      <c r="M334" s="20"/>
      <c r="N334" s="20" t="n">
        <v>6</v>
      </c>
      <c r="O334" s="20" t="n">
        <v>96.415</v>
      </c>
      <c r="P334" s="20" t="n">
        <v>4672.99</v>
      </c>
      <c r="Q334" s="20" t="n">
        <v>9</v>
      </c>
      <c r="R334" s="20" t="n">
        <v>50.612</v>
      </c>
      <c r="S334" s="20" t="n">
        <v>8347.42</v>
      </c>
    </row>
    <row r="335" customFormat="false" ht="12.75" hidden="false" customHeight="false" outlineLevel="0" collapsed="false">
      <c r="D335" s="19" t="s">
        <v>695</v>
      </c>
      <c r="E335" s="20"/>
      <c r="F335" s="20"/>
      <c r="G335" s="20"/>
      <c r="H335" s="20" t="n">
        <v>48</v>
      </c>
      <c r="I335" s="20" t="n">
        <v>701.336</v>
      </c>
      <c r="J335" s="20" t="n">
        <v>38989.45</v>
      </c>
      <c r="K335" s="20" t="n">
        <v>6</v>
      </c>
      <c r="L335" s="20" t="n">
        <v>28.44</v>
      </c>
      <c r="M335" s="20" t="n">
        <v>2137.94</v>
      </c>
      <c r="N335" s="20" t="n">
        <v>94</v>
      </c>
      <c r="O335" s="20" t="n">
        <v>724.748</v>
      </c>
      <c r="P335" s="20" t="n">
        <v>32682.89</v>
      </c>
      <c r="Q335" s="20" t="n">
        <v>148</v>
      </c>
      <c r="R335" s="20" t="n">
        <v>1454.524</v>
      </c>
      <c r="S335" s="20" t="n">
        <v>73810.28</v>
      </c>
    </row>
    <row r="336" customFormat="false" ht="12.75" hidden="false" customHeight="false" outlineLevel="0" collapsed="false">
      <c r="D336" s="19" t="s">
        <v>696</v>
      </c>
      <c r="E336" s="20"/>
      <c r="F336" s="20"/>
      <c r="G336" s="20"/>
      <c r="H336" s="20" t="n">
        <v>7</v>
      </c>
      <c r="I336" s="20" t="n">
        <v>113.752</v>
      </c>
      <c r="J336" s="20" t="n">
        <v>4925.93</v>
      </c>
      <c r="K336" s="20" t="n">
        <v>59</v>
      </c>
      <c r="L336" s="20" t="n">
        <v>1207.465</v>
      </c>
      <c r="M336" s="20" t="n">
        <v>31758.87</v>
      </c>
      <c r="N336" s="20" t="n">
        <v>81</v>
      </c>
      <c r="O336" s="20" t="n">
        <v>1258.634</v>
      </c>
      <c r="P336" s="20" t="n">
        <v>50778.24</v>
      </c>
      <c r="Q336" s="20" t="n">
        <v>147</v>
      </c>
      <c r="R336" s="20" t="n">
        <v>2579.851</v>
      </c>
      <c r="S336" s="20" t="n">
        <v>87463.04</v>
      </c>
    </row>
    <row r="337" customFormat="false" ht="12.75" hidden="false" customHeight="false" outlineLevel="0" collapsed="false">
      <c r="D337" s="19" t="s">
        <v>697</v>
      </c>
      <c r="E337" s="20"/>
      <c r="F337" s="20"/>
      <c r="G337" s="20"/>
      <c r="H337" s="20" t="n">
        <v>421</v>
      </c>
      <c r="I337" s="20" t="n">
        <v>6659.398</v>
      </c>
      <c r="J337" s="20" t="n">
        <v>210784.26</v>
      </c>
      <c r="K337" s="20" t="n">
        <v>48</v>
      </c>
      <c r="L337" s="20" t="n">
        <v>758.703</v>
      </c>
      <c r="M337" s="20" t="n">
        <v>49286.53</v>
      </c>
      <c r="N337" s="20" t="n">
        <v>246</v>
      </c>
      <c r="O337" s="20" t="n">
        <v>2311.177</v>
      </c>
      <c r="P337" s="20" t="n">
        <v>84565.75</v>
      </c>
      <c r="Q337" s="20" t="n">
        <v>715</v>
      </c>
      <c r="R337" s="20" t="n">
        <v>9729.278</v>
      </c>
      <c r="S337" s="20" t="n">
        <v>344636.54</v>
      </c>
    </row>
    <row r="338" customFormat="false" ht="12.75" hidden="false" customHeight="false" outlineLevel="0" collapsed="false">
      <c r="D338" s="19" t="s">
        <v>698</v>
      </c>
      <c r="E338" s="20"/>
      <c r="F338" s="20"/>
      <c r="G338" s="20"/>
      <c r="H338" s="20" t="n">
        <v>71</v>
      </c>
      <c r="I338" s="20" t="n">
        <v>953.64</v>
      </c>
      <c r="J338" s="20" t="n">
        <v>76892.43</v>
      </c>
      <c r="K338" s="20" t="n">
        <v>6</v>
      </c>
      <c r="L338" s="20" t="n">
        <v>241.171</v>
      </c>
      <c r="M338" s="20" t="n">
        <v>36406.8</v>
      </c>
      <c r="N338" s="20" t="n">
        <v>12</v>
      </c>
      <c r="O338" s="20" t="n">
        <v>127.267</v>
      </c>
      <c r="P338" s="20" t="n">
        <v>5404.54</v>
      </c>
      <c r="Q338" s="20" t="n">
        <v>89</v>
      </c>
      <c r="R338" s="20" t="n">
        <v>1322.078</v>
      </c>
      <c r="S338" s="20" t="n">
        <v>118703.77</v>
      </c>
    </row>
    <row r="339" customFormat="false" ht="12.75" hidden="false" customHeight="false" outlineLevel="0" collapsed="false">
      <c r="D339" s="19" t="s">
        <v>699</v>
      </c>
      <c r="E339" s="20"/>
      <c r="F339" s="20"/>
      <c r="G339" s="20"/>
      <c r="H339" s="20" t="n">
        <v>58</v>
      </c>
      <c r="I339" s="20" t="n">
        <v>825.11</v>
      </c>
      <c r="J339" s="20" t="n">
        <v>38668.93</v>
      </c>
      <c r="K339" s="20" t="n">
        <v>18</v>
      </c>
      <c r="L339" s="20" t="n">
        <v>206.163</v>
      </c>
      <c r="M339" s="20" t="n">
        <v>2941.68</v>
      </c>
      <c r="N339" s="20" t="n">
        <v>55</v>
      </c>
      <c r="O339" s="20" t="n">
        <v>737.375</v>
      </c>
      <c r="P339" s="20" t="n">
        <v>28212.17</v>
      </c>
      <c r="Q339" s="20" t="n">
        <v>131</v>
      </c>
      <c r="R339" s="20" t="n">
        <v>1768.648</v>
      </c>
      <c r="S339" s="20" t="n">
        <v>69822.78</v>
      </c>
    </row>
    <row r="340" customFormat="false" ht="12.75" hidden="false" customHeight="false" outlineLevel="0" collapsed="false">
      <c r="D340" s="19" t="s">
        <v>295</v>
      </c>
      <c r="E340" s="20" t="n">
        <v>6</v>
      </c>
      <c r="F340" s="20" t="n">
        <v>901.127</v>
      </c>
      <c r="G340" s="20" t="n">
        <v>88792.71</v>
      </c>
      <c r="H340" s="20" t="n">
        <v>1001</v>
      </c>
      <c r="I340" s="20" t="n">
        <v>18546.432</v>
      </c>
      <c r="J340" s="20" t="n">
        <v>1202240.72</v>
      </c>
      <c r="K340" s="20" t="n">
        <v>793</v>
      </c>
      <c r="L340" s="20" t="n">
        <v>9568.478</v>
      </c>
      <c r="M340" s="20" t="n">
        <v>417336.48</v>
      </c>
      <c r="N340" s="20" t="n">
        <v>3935</v>
      </c>
      <c r="O340" s="20" t="n">
        <v>33847.257</v>
      </c>
      <c r="P340" s="20" t="n">
        <v>2433936.55</v>
      </c>
      <c r="Q340" s="20" t="n">
        <v>5735</v>
      </c>
      <c r="R340" s="20" t="n">
        <v>62863.294</v>
      </c>
      <c r="S340" s="20" t="n">
        <v>4142306.46</v>
      </c>
    </row>
    <row r="341" customFormat="false" ht="12.75" hidden="false" customHeight="false" outlineLevel="0" collapsed="false">
      <c r="D341" s="19" t="s">
        <v>700</v>
      </c>
      <c r="E341" s="20" t="n">
        <v>3</v>
      </c>
      <c r="F341" s="20" t="n">
        <v>873.747</v>
      </c>
      <c r="G341" s="20" t="n">
        <v>87207.87</v>
      </c>
      <c r="H341" s="20" t="n">
        <v>9</v>
      </c>
      <c r="I341" s="20" t="n">
        <v>1021.85</v>
      </c>
      <c r="J341" s="20" t="n">
        <v>163489.74</v>
      </c>
      <c r="K341" s="20"/>
      <c r="L341" s="20"/>
      <c r="M341" s="20"/>
      <c r="N341" s="20" t="n">
        <v>10</v>
      </c>
      <c r="O341" s="20" t="n">
        <v>391.18</v>
      </c>
      <c r="P341" s="20" t="n">
        <v>43640.04</v>
      </c>
      <c r="Q341" s="20" t="n">
        <v>22</v>
      </c>
      <c r="R341" s="20" t="n">
        <v>2286.777</v>
      </c>
      <c r="S341" s="20" t="n">
        <v>294337.65</v>
      </c>
    </row>
    <row r="342" customFormat="false" ht="12.75" hidden="false" customHeight="false" outlineLevel="0" collapsed="false">
      <c r="D342" s="19" t="s">
        <v>701</v>
      </c>
      <c r="E342" s="20"/>
      <c r="F342" s="20"/>
      <c r="G342" s="20"/>
      <c r="H342" s="20" t="n">
        <v>233</v>
      </c>
      <c r="I342" s="20" t="n">
        <v>2291.653</v>
      </c>
      <c r="J342" s="20" t="n">
        <v>233185.27</v>
      </c>
      <c r="K342" s="20" t="n">
        <v>379</v>
      </c>
      <c r="L342" s="20" t="n">
        <v>2284.132</v>
      </c>
      <c r="M342" s="20" t="n">
        <v>138983.58</v>
      </c>
      <c r="N342" s="20" t="n">
        <v>95</v>
      </c>
      <c r="O342" s="20" t="n">
        <v>837.957</v>
      </c>
      <c r="P342" s="20" t="n">
        <v>63151.44</v>
      </c>
      <c r="Q342" s="20" t="n">
        <v>707</v>
      </c>
      <c r="R342" s="20" t="n">
        <v>5413.742</v>
      </c>
      <c r="S342" s="20" t="n">
        <v>435320.29</v>
      </c>
    </row>
    <row r="343" customFormat="false" ht="12.75" hidden="false" customHeight="false" outlineLevel="0" collapsed="false">
      <c r="D343" s="19" t="s">
        <v>702</v>
      </c>
      <c r="E343" s="20"/>
      <c r="F343" s="20"/>
      <c r="G343" s="20"/>
      <c r="H343" s="20" t="n">
        <v>155</v>
      </c>
      <c r="I343" s="20" t="n">
        <v>1217.419</v>
      </c>
      <c r="J343" s="20" t="n">
        <v>167754.92</v>
      </c>
      <c r="K343" s="20"/>
      <c r="L343" s="20"/>
      <c r="M343" s="20"/>
      <c r="N343" s="20" t="n">
        <v>86</v>
      </c>
      <c r="O343" s="20" t="n">
        <v>775.265</v>
      </c>
      <c r="P343" s="20" t="n">
        <v>56324.85</v>
      </c>
      <c r="Q343" s="20" t="n">
        <v>241</v>
      </c>
      <c r="R343" s="20" t="n">
        <v>1992.684</v>
      </c>
      <c r="S343" s="20" t="n">
        <v>224079.77</v>
      </c>
    </row>
    <row r="344" customFormat="false" ht="12.75" hidden="false" customHeight="false" outlineLevel="0" collapsed="false">
      <c r="D344" s="19" t="s">
        <v>703</v>
      </c>
      <c r="E344" s="22" t="n">
        <v>0</v>
      </c>
      <c r="F344" s="22" t="n">
        <v>0</v>
      </c>
      <c r="G344" s="22" t="n">
        <v>0</v>
      </c>
      <c r="H344" s="20" t="n">
        <v>606</v>
      </c>
      <c r="I344" s="20" t="n">
        <v>13297.752</v>
      </c>
      <c r="J344" s="20" t="n">
        <v>627778.75</v>
      </c>
      <c r="K344" s="20" t="n">
        <v>4</v>
      </c>
      <c r="L344" s="20" t="n">
        <v>206.492</v>
      </c>
      <c r="M344" s="20" t="n">
        <v>12570.27</v>
      </c>
      <c r="N344" s="20" t="n">
        <v>150</v>
      </c>
      <c r="O344" s="20" t="n">
        <v>2469.402</v>
      </c>
      <c r="P344" s="20" t="n">
        <v>184088.3</v>
      </c>
      <c r="Q344" s="20" t="n">
        <v>760</v>
      </c>
      <c r="R344" s="20" t="n">
        <v>15973.646</v>
      </c>
      <c r="S344" s="20" t="n">
        <v>824437.32</v>
      </c>
    </row>
    <row r="345" customFormat="false" ht="12.75" hidden="false" customHeight="false" outlineLevel="0" collapsed="false">
      <c r="D345" s="19" t="s">
        <v>704</v>
      </c>
      <c r="E345" s="22" t="n">
        <v>0</v>
      </c>
      <c r="F345" s="22" t="n">
        <v>0</v>
      </c>
      <c r="G345" s="22" t="n">
        <v>0</v>
      </c>
      <c r="H345" s="20" t="n">
        <v>36</v>
      </c>
      <c r="I345" s="20" t="n">
        <v>3047.077</v>
      </c>
      <c r="J345" s="20" t="n">
        <v>294716.68</v>
      </c>
      <c r="K345" s="20" t="n">
        <v>1</v>
      </c>
      <c r="L345" s="20" t="n">
        <v>151.5</v>
      </c>
      <c r="M345" s="20" t="n">
        <v>11298.35</v>
      </c>
      <c r="N345" s="20" t="n">
        <v>7</v>
      </c>
      <c r="O345" s="20" t="n">
        <v>565.721</v>
      </c>
      <c r="P345" s="20" t="n">
        <v>83957.39</v>
      </c>
      <c r="Q345" s="20" t="n">
        <v>44</v>
      </c>
      <c r="R345" s="20" t="n">
        <v>3764.298</v>
      </c>
      <c r="S345" s="20" t="n">
        <v>389972.42</v>
      </c>
    </row>
    <row r="346" customFormat="false" ht="12.75" hidden="false" customHeight="false" outlineLevel="0" collapsed="false">
      <c r="D346" s="19" t="s">
        <v>705</v>
      </c>
      <c r="E346" s="20"/>
      <c r="F346" s="20"/>
      <c r="G346" s="20"/>
      <c r="H346" s="20" t="n">
        <v>1</v>
      </c>
      <c r="I346" s="20" t="n">
        <v>20.682</v>
      </c>
      <c r="J346" s="20" t="n">
        <v>547.45</v>
      </c>
      <c r="K346" s="20" t="n">
        <v>1</v>
      </c>
      <c r="L346" s="20" t="n">
        <v>22.788</v>
      </c>
      <c r="M346" s="20" t="n">
        <v>146.07</v>
      </c>
      <c r="N346" s="22" t="n">
        <v>0</v>
      </c>
      <c r="O346" s="22" t="n">
        <v>0</v>
      </c>
      <c r="P346" s="22" t="n">
        <v>0</v>
      </c>
      <c r="Q346" s="20" t="n">
        <v>2</v>
      </c>
      <c r="R346" s="20" t="n">
        <v>43.47</v>
      </c>
      <c r="S346" s="20" t="n">
        <v>693.52</v>
      </c>
    </row>
    <row r="347" customFormat="false" ht="12.75" hidden="false" customHeight="false" outlineLevel="0" collapsed="false">
      <c r="D347" s="19" t="s">
        <v>706</v>
      </c>
      <c r="E347" s="20"/>
      <c r="F347" s="20"/>
      <c r="G347" s="20"/>
      <c r="H347" s="20" t="n">
        <v>5</v>
      </c>
      <c r="I347" s="20" t="n">
        <v>86.866</v>
      </c>
      <c r="J347" s="20" t="n">
        <v>2635.05</v>
      </c>
      <c r="K347" s="20"/>
      <c r="L347" s="20"/>
      <c r="M347" s="20"/>
      <c r="N347" s="20" t="n">
        <v>9</v>
      </c>
      <c r="O347" s="20" t="n">
        <v>171.728</v>
      </c>
      <c r="P347" s="20" t="n">
        <v>2888.02</v>
      </c>
      <c r="Q347" s="20" t="n">
        <v>14</v>
      </c>
      <c r="R347" s="20" t="n">
        <v>258.594</v>
      </c>
      <c r="S347" s="20" t="n">
        <v>5523.07</v>
      </c>
    </row>
    <row r="348" customFormat="false" ht="12.75" hidden="false" customHeight="false" outlineLevel="0" collapsed="false">
      <c r="D348" s="19" t="s">
        <v>707</v>
      </c>
      <c r="E348" s="20"/>
      <c r="F348" s="20"/>
      <c r="G348" s="20"/>
      <c r="H348" s="20" t="n">
        <v>508</v>
      </c>
      <c r="I348" s="20" t="n">
        <v>9459.552</v>
      </c>
      <c r="J348" s="20" t="n">
        <v>261179.78</v>
      </c>
      <c r="K348" s="20" t="n">
        <v>2</v>
      </c>
      <c r="L348" s="20" t="n">
        <v>32.204</v>
      </c>
      <c r="M348" s="20" t="n">
        <v>1125.85</v>
      </c>
      <c r="N348" s="20" t="n">
        <v>79</v>
      </c>
      <c r="O348" s="20" t="n">
        <v>1205.309</v>
      </c>
      <c r="P348" s="20" t="n">
        <v>52505.4</v>
      </c>
      <c r="Q348" s="20" t="n">
        <v>589</v>
      </c>
      <c r="R348" s="20" t="n">
        <v>10697.065</v>
      </c>
      <c r="S348" s="20" t="n">
        <v>314811.03</v>
      </c>
    </row>
    <row r="349" customFormat="false" ht="12.75" hidden="false" customHeight="false" outlineLevel="0" collapsed="false">
      <c r="D349" s="19" t="s">
        <v>708</v>
      </c>
      <c r="E349" s="20"/>
      <c r="F349" s="20"/>
      <c r="G349" s="20"/>
      <c r="H349" s="20" t="n">
        <v>3</v>
      </c>
      <c r="I349" s="20" t="n">
        <v>24.454</v>
      </c>
      <c r="J349" s="20" t="n">
        <v>942.59</v>
      </c>
      <c r="K349" s="20" t="n">
        <v>7</v>
      </c>
      <c r="L349" s="20" t="n">
        <v>147.874</v>
      </c>
      <c r="M349" s="20" t="n">
        <v>4190.09</v>
      </c>
      <c r="N349" s="20" t="n">
        <v>16</v>
      </c>
      <c r="O349" s="20" t="n">
        <v>265.705</v>
      </c>
      <c r="P349" s="20" t="n">
        <v>11218.78</v>
      </c>
      <c r="Q349" s="20" t="n">
        <v>26</v>
      </c>
      <c r="R349" s="20" t="n">
        <v>438.033</v>
      </c>
      <c r="S349" s="20" t="n">
        <v>16351.46</v>
      </c>
    </row>
    <row r="350" customFormat="false" ht="12.75" hidden="false" customHeight="false" outlineLevel="0" collapsed="false">
      <c r="D350" s="19" t="s">
        <v>709</v>
      </c>
      <c r="E350" s="20"/>
      <c r="F350" s="20"/>
      <c r="G350" s="20"/>
      <c r="H350" s="20" t="n">
        <v>4</v>
      </c>
      <c r="I350" s="20" t="n">
        <v>36.018</v>
      </c>
      <c r="J350" s="20" t="n">
        <v>3005.02</v>
      </c>
      <c r="K350" s="20" t="n">
        <v>8</v>
      </c>
      <c r="L350" s="20" t="n">
        <v>528.553</v>
      </c>
      <c r="M350" s="20" t="n">
        <v>88156.76</v>
      </c>
      <c r="N350" s="20" t="n">
        <v>51</v>
      </c>
      <c r="O350" s="20" t="n">
        <v>759.501</v>
      </c>
      <c r="P350" s="20" t="n">
        <v>24623.55</v>
      </c>
      <c r="Q350" s="20" t="n">
        <v>63</v>
      </c>
      <c r="R350" s="20" t="n">
        <v>1324.072</v>
      </c>
      <c r="S350" s="20" t="n">
        <v>115785.33</v>
      </c>
    </row>
    <row r="351" customFormat="false" ht="12.75" hidden="false" customHeight="false" outlineLevel="0" collapsed="false">
      <c r="D351" s="19" t="s">
        <v>710</v>
      </c>
      <c r="E351" s="20"/>
      <c r="F351" s="20"/>
      <c r="G351" s="20"/>
      <c r="H351" s="20" t="n">
        <v>23</v>
      </c>
      <c r="I351" s="20" t="n">
        <v>131.199</v>
      </c>
      <c r="J351" s="20" t="n">
        <v>13779.34</v>
      </c>
      <c r="K351" s="20" t="n">
        <v>35</v>
      </c>
      <c r="L351" s="20" t="n">
        <v>407.286</v>
      </c>
      <c r="M351" s="20" t="n">
        <v>16916.21</v>
      </c>
      <c r="N351" s="20" t="n">
        <v>94</v>
      </c>
      <c r="O351" s="20" t="n">
        <v>563.754</v>
      </c>
      <c r="P351" s="20" t="n">
        <v>61735.01</v>
      </c>
      <c r="Q351" s="20" t="n">
        <v>152</v>
      </c>
      <c r="R351" s="20" t="n">
        <v>1102.239</v>
      </c>
      <c r="S351" s="20" t="n">
        <v>92430.56</v>
      </c>
    </row>
    <row r="352" customFormat="false" ht="12.75" hidden="false" customHeight="false" outlineLevel="0" collapsed="false">
      <c r="D352" s="19" t="s">
        <v>711</v>
      </c>
      <c r="E352" s="20"/>
      <c r="F352" s="20"/>
      <c r="G352" s="20"/>
      <c r="H352" s="20" t="n">
        <v>2</v>
      </c>
      <c r="I352" s="20" t="n">
        <v>30.732</v>
      </c>
      <c r="J352" s="20" t="n">
        <v>1416.91</v>
      </c>
      <c r="K352" s="20" t="n">
        <v>14</v>
      </c>
      <c r="L352" s="20" t="n">
        <v>77.923</v>
      </c>
      <c r="M352" s="20" t="n">
        <v>9792.14</v>
      </c>
      <c r="N352" s="20" t="n">
        <v>115</v>
      </c>
      <c r="O352" s="20" t="n">
        <v>2124.141</v>
      </c>
      <c r="P352" s="20" t="n">
        <v>42737.46</v>
      </c>
      <c r="Q352" s="20" t="n">
        <v>131</v>
      </c>
      <c r="R352" s="20" t="n">
        <v>2232.796</v>
      </c>
      <c r="S352" s="20" t="n">
        <v>53946.51</v>
      </c>
    </row>
    <row r="353" customFormat="false" ht="12.75" hidden="false" customHeight="false" outlineLevel="0" collapsed="false">
      <c r="D353" s="19" t="s">
        <v>712</v>
      </c>
      <c r="E353" s="20"/>
      <c r="F353" s="20"/>
      <c r="G353" s="20"/>
      <c r="H353" s="20" t="n">
        <v>106</v>
      </c>
      <c r="I353" s="20" t="n">
        <v>1061.34</v>
      </c>
      <c r="J353" s="20" t="n">
        <v>118289.53</v>
      </c>
      <c r="K353" s="20" t="n">
        <v>27</v>
      </c>
      <c r="L353" s="20" t="n">
        <v>209.42</v>
      </c>
      <c r="M353" s="20" t="n">
        <v>9824.56</v>
      </c>
      <c r="N353" s="20" t="n">
        <v>2445</v>
      </c>
      <c r="O353" s="20" t="n">
        <v>17180.918</v>
      </c>
      <c r="P353" s="20" t="n">
        <v>1630848.58</v>
      </c>
      <c r="Q353" s="20" t="n">
        <v>2578</v>
      </c>
      <c r="R353" s="20" t="n">
        <v>18451.678</v>
      </c>
      <c r="S353" s="20" t="n">
        <v>1758962.67</v>
      </c>
    </row>
    <row r="354" customFormat="false" ht="12.75" hidden="false" customHeight="false" outlineLevel="0" collapsed="false">
      <c r="D354" s="19" t="s">
        <v>713</v>
      </c>
      <c r="E354" s="20" t="n">
        <v>3</v>
      </c>
      <c r="F354" s="20" t="n">
        <v>27.38</v>
      </c>
      <c r="G354" s="20" t="n">
        <v>1584.84</v>
      </c>
      <c r="H354" s="20" t="n">
        <v>15</v>
      </c>
      <c r="I354" s="20" t="n">
        <v>651.434</v>
      </c>
      <c r="J354" s="20" t="n">
        <v>40353.57</v>
      </c>
      <c r="K354" s="20" t="n">
        <v>319</v>
      </c>
      <c r="L354" s="20" t="n">
        <v>5706.798</v>
      </c>
      <c r="M354" s="20" t="n">
        <v>136902.87</v>
      </c>
      <c r="N354" s="20" t="n">
        <v>959</v>
      </c>
      <c r="O354" s="20" t="n">
        <v>9254.699</v>
      </c>
      <c r="P354" s="20" t="n">
        <v>371893.39</v>
      </c>
      <c r="Q354" s="20" t="n">
        <v>1296</v>
      </c>
      <c r="R354" s="20" t="n">
        <v>15640.311</v>
      </c>
      <c r="S354" s="20" t="n">
        <v>550734.67</v>
      </c>
    </row>
    <row r="355" customFormat="false" ht="12.75" hidden="false" customHeight="false" outlineLevel="0" collapsed="false">
      <c r="D355" s="19" t="s">
        <v>238</v>
      </c>
      <c r="E355" s="20" t="n">
        <v>62</v>
      </c>
      <c r="F355" s="20" t="n">
        <v>9461.15</v>
      </c>
      <c r="G355" s="20" t="n">
        <v>1016035.54</v>
      </c>
      <c r="H355" s="20" t="n">
        <v>232</v>
      </c>
      <c r="I355" s="20" t="n">
        <v>2005.743</v>
      </c>
      <c r="J355" s="20" t="n">
        <v>196578</v>
      </c>
      <c r="K355" s="20" t="n">
        <v>300</v>
      </c>
      <c r="L355" s="20" t="n">
        <v>4856.647</v>
      </c>
      <c r="M355" s="20" t="n">
        <v>142946.73</v>
      </c>
      <c r="N355" s="20" t="n">
        <v>2831</v>
      </c>
      <c r="O355" s="20" t="n">
        <v>24016.541</v>
      </c>
      <c r="P355" s="20" t="n">
        <v>1467555.29</v>
      </c>
      <c r="Q355" s="20" t="n">
        <v>3425</v>
      </c>
      <c r="R355" s="20" t="n">
        <v>40340.081</v>
      </c>
      <c r="S355" s="20" t="n">
        <v>2823115.56</v>
      </c>
    </row>
    <row r="356" customFormat="false" ht="12.75" hidden="false" customHeight="false" outlineLevel="0" collapsed="false">
      <c r="D356" s="19" t="s">
        <v>714</v>
      </c>
      <c r="E356" s="20"/>
      <c r="F356" s="20"/>
      <c r="G356" s="20"/>
      <c r="H356" s="20"/>
      <c r="I356" s="20"/>
      <c r="J356" s="20"/>
      <c r="K356" s="20" t="n">
        <v>3</v>
      </c>
      <c r="L356" s="20" t="n">
        <v>106.538</v>
      </c>
      <c r="M356" s="20" t="n">
        <v>10246.05</v>
      </c>
      <c r="N356" s="20" t="n">
        <v>1</v>
      </c>
      <c r="O356" s="20" t="n">
        <v>122.345</v>
      </c>
      <c r="P356" s="20" t="n">
        <v>31256.99</v>
      </c>
      <c r="Q356" s="20" t="n">
        <v>4</v>
      </c>
      <c r="R356" s="20" t="n">
        <v>228.883</v>
      </c>
      <c r="S356" s="20" t="n">
        <v>41503.04</v>
      </c>
    </row>
    <row r="357" customFormat="false" ht="12.75" hidden="false" customHeight="false" outlineLevel="0" collapsed="false">
      <c r="D357" s="19" t="s">
        <v>715</v>
      </c>
      <c r="E357" s="20" t="n">
        <v>49</v>
      </c>
      <c r="F357" s="20" t="n">
        <v>9314.902</v>
      </c>
      <c r="G357" s="20" t="n">
        <v>1009228.62</v>
      </c>
      <c r="H357" s="20" t="n">
        <v>14</v>
      </c>
      <c r="I357" s="20" t="n">
        <v>121.2</v>
      </c>
      <c r="J357" s="20" t="n">
        <v>7428</v>
      </c>
      <c r="K357" s="20" t="n">
        <v>29</v>
      </c>
      <c r="L357" s="20" t="n">
        <v>564.053</v>
      </c>
      <c r="M357" s="20" t="n">
        <v>19189.17</v>
      </c>
      <c r="N357" s="20" t="n">
        <v>47</v>
      </c>
      <c r="O357" s="20" t="n">
        <v>1021.894</v>
      </c>
      <c r="P357" s="20" t="n">
        <v>94151.46</v>
      </c>
      <c r="Q357" s="20" t="n">
        <v>139</v>
      </c>
      <c r="R357" s="20" t="n">
        <v>11022.049</v>
      </c>
      <c r="S357" s="20" t="n">
        <v>1129997.25</v>
      </c>
    </row>
    <row r="358" customFormat="false" ht="12.75" hidden="false" customHeight="false" outlineLevel="0" collapsed="false">
      <c r="D358" s="19" t="s">
        <v>716</v>
      </c>
      <c r="E358" s="20"/>
      <c r="F358" s="20"/>
      <c r="G358" s="20"/>
      <c r="H358" s="20" t="n">
        <v>167</v>
      </c>
      <c r="I358" s="20" t="n">
        <v>1464.352</v>
      </c>
      <c r="J358" s="20" t="n">
        <v>170362.68</v>
      </c>
      <c r="K358" s="20" t="n">
        <v>39</v>
      </c>
      <c r="L358" s="20" t="n">
        <v>352.081</v>
      </c>
      <c r="M358" s="20" t="n">
        <v>19268.15</v>
      </c>
      <c r="N358" s="20" t="n">
        <v>2510</v>
      </c>
      <c r="O358" s="20" t="n">
        <v>20544.621</v>
      </c>
      <c r="P358" s="20" t="n">
        <v>1241990.78</v>
      </c>
      <c r="Q358" s="20" t="n">
        <v>2716</v>
      </c>
      <c r="R358" s="20" t="n">
        <v>22361.054</v>
      </c>
      <c r="S358" s="20" t="n">
        <v>1431621.61</v>
      </c>
    </row>
    <row r="359" customFormat="false" ht="12.75" hidden="false" customHeight="false" outlineLevel="0" collapsed="false">
      <c r="D359" s="19" t="s">
        <v>717</v>
      </c>
      <c r="E359" s="20"/>
      <c r="F359" s="20"/>
      <c r="G359" s="20"/>
      <c r="H359" s="20" t="n">
        <v>24</v>
      </c>
      <c r="I359" s="20" t="n">
        <v>320.299</v>
      </c>
      <c r="J359" s="20" t="n">
        <v>28069.93</v>
      </c>
      <c r="K359" s="20"/>
      <c r="L359" s="20"/>
      <c r="M359" s="20"/>
      <c r="N359" s="20" t="n">
        <v>458</v>
      </c>
      <c r="O359" s="20" t="n">
        <v>5129.37</v>
      </c>
      <c r="P359" s="20" t="n">
        <v>138506.56</v>
      </c>
      <c r="Q359" s="20" t="n">
        <v>482</v>
      </c>
      <c r="R359" s="20" t="n">
        <v>5449.669</v>
      </c>
      <c r="S359" s="20" t="n">
        <v>166576.49</v>
      </c>
    </row>
    <row r="360" customFormat="false" ht="12.75" hidden="false" customHeight="false" outlineLevel="0" collapsed="false">
      <c r="D360" s="19" t="s">
        <v>718</v>
      </c>
      <c r="E360" s="20"/>
      <c r="F360" s="20"/>
      <c r="G360" s="20"/>
      <c r="H360" s="20" t="n">
        <v>114</v>
      </c>
      <c r="I360" s="20" t="n">
        <v>932.791</v>
      </c>
      <c r="J360" s="20" t="n">
        <v>115186.82</v>
      </c>
      <c r="K360" s="22" t="n">
        <v>0</v>
      </c>
      <c r="L360" s="22" t="n">
        <v>0</v>
      </c>
      <c r="M360" s="20" t="n">
        <v>-172.16</v>
      </c>
      <c r="N360" s="20" t="n">
        <v>163</v>
      </c>
      <c r="O360" s="20" t="n">
        <v>1327.917</v>
      </c>
      <c r="P360" s="20" t="n">
        <v>45109.51</v>
      </c>
      <c r="Q360" s="20" t="n">
        <v>277</v>
      </c>
      <c r="R360" s="20" t="n">
        <v>2260.708</v>
      </c>
      <c r="S360" s="20" t="n">
        <v>160124.17</v>
      </c>
    </row>
    <row r="361" customFormat="false" ht="12.75" hidden="false" customHeight="false" outlineLevel="0" collapsed="false">
      <c r="D361" s="19" t="s">
        <v>719</v>
      </c>
      <c r="E361" s="20"/>
      <c r="F361" s="20"/>
      <c r="G361" s="20"/>
      <c r="H361" s="20" t="n">
        <v>1</v>
      </c>
      <c r="I361" s="20" t="n">
        <v>7.025</v>
      </c>
      <c r="J361" s="20" t="n">
        <v>288.36</v>
      </c>
      <c r="K361" s="20"/>
      <c r="L361" s="20"/>
      <c r="M361" s="20"/>
      <c r="N361" s="20" t="n">
        <v>842</v>
      </c>
      <c r="O361" s="20" t="n">
        <v>6159.112</v>
      </c>
      <c r="P361" s="20" t="n">
        <v>629550.09</v>
      </c>
      <c r="Q361" s="20" t="n">
        <v>843</v>
      </c>
      <c r="R361" s="20" t="n">
        <v>6166.137</v>
      </c>
      <c r="S361" s="20" t="n">
        <v>629838.45</v>
      </c>
    </row>
    <row r="362" customFormat="false" ht="12.75" hidden="false" customHeight="false" outlineLevel="0" collapsed="false">
      <c r="D362" s="19" t="s">
        <v>720</v>
      </c>
      <c r="E362" s="20"/>
      <c r="F362" s="20"/>
      <c r="G362" s="20"/>
      <c r="H362" s="20" t="n">
        <v>8</v>
      </c>
      <c r="I362" s="20" t="n">
        <v>87.542</v>
      </c>
      <c r="J362" s="20" t="n">
        <v>4286.89</v>
      </c>
      <c r="K362" s="20" t="n">
        <v>41</v>
      </c>
      <c r="L362" s="20" t="n">
        <v>277.973</v>
      </c>
      <c r="M362" s="20" t="n">
        <v>18373.6</v>
      </c>
      <c r="N362" s="20" t="n">
        <v>25</v>
      </c>
      <c r="O362" s="20" t="n">
        <v>290.207</v>
      </c>
      <c r="P362" s="20" t="n">
        <v>15561.58</v>
      </c>
      <c r="Q362" s="20" t="n">
        <v>74</v>
      </c>
      <c r="R362" s="20" t="n">
        <v>655.722</v>
      </c>
      <c r="S362" s="20" t="n">
        <v>38222.07</v>
      </c>
    </row>
    <row r="363" customFormat="false" ht="12.75" hidden="false" customHeight="false" outlineLevel="0" collapsed="false">
      <c r="D363" s="19" t="s">
        <v>721</v>
      </c>
      <c r="E363" s="20"/>
      <c r="F363" s="20"/>
      <c r="G363" s="20"/>
      <c r="H363" s="20" t="n">
        <v>32</v>
      </c>
      <c r="I363" s="20" t="n">
        <v>177.535</v>
      </c>
      <c r="J363" s="20" t="n">
        <v>10148.6</v>
      </c>
      <c r="K363" s="20" t="n">
        <v>1</v>
      </c>
      <c r="L363" s="20" t="n">
        <v>6.247</v>
      </c>
      <c r="M363" s="20" t="n">
        <v>629.63</v>
      </c>
      <c r="N363" s="20" t="n">
        <v>223</v>
      </c>
      <c r="O363" s="20" t="n">
        <v>1629.381</v>
      </c>
      <c r="P363" s="20" t="n">
        <v>73370.02</v>
      </c>
      <c r="Q363" s="20" t="n">
        <v>256</v>
      </c>
      <c r="R363" s="20" t="n">
        <v>1813.163</v>
      </c>
      <c r="S363" s="20" t="n">
        <v>84148.25</v>
      </c>
    </row>
    <row r="364" customFormat="false" ht="12.75" hidden="false" customHeight="false" outlineLevel="0" collapsed="false">
      <c r="D364" s="19" t="s">
        <v>722</v>
      </c>
      <c r="E364" s="20" t="n">
        <v>5</v>
      </c>
      <c r="F364" s="20" t="n">
        <v>95.35</v>
      </c>
      <c r="G364" s="20" t="n">
        <v>2653.3</v>
      </c>
      <c r="H364" s="20" t="n">
        <v>5</v>
      </c>
      <c r="I364" s="20" t="n">
        <v>76.17</v>
      </c>
      <c r="J364" s="20" t="n">
        <v>2234</v>
      </c>
      <c r="K364" s="20"/>
      <c r="L364" s="20"/>
      <c r="M364" s="20"/>
      <c r="N364" s="20" t="n">
        <v>5</v>
      </c>
      <c r="O364" s="20" t="n">
        <v>83.5</v>
      </c>
      <c r="P364" s="20" t="n">
        <v>2002.21</v>
      </c>
      <c r="Q364" s="20" t="n">
        <v>15</v>
      </c>
      <c r="R364" s="20" t="n">
        <v>255.02</v>
      </c>
      <c r="S364" s="20" t="n">
        <v>6889.51</v>
      </c>
    </row>
    <row r="365" customFormat="false" ht="12.75" hidden="false" customHeight="false" outlineLevel="0" collapsed="false">
      <c r="D365" s="19" t="s">
        <v>723</v>
      </c>
      <c r="E365" s="20"/>
      <c r="F365" s="20"/>
      <c r="G365" s="20"/>
      <c r="H365" s="20"/>
      <c r="I365" s="20"/>
      <c r="J365" s="20"/>
      <c r="K365" s="20"/>
      <c r="L365" s="20"/>
      <c r="M365" s="20"/>
      <c r="N365" s="20" t="n">
        <v>3</v>
      </c>
      <c r="O365" s="20" t="n">
        <v>17.473</v>
      </c>
      <c r="P365" s="20" t="n">
        <v>800.06</v>
      </c>
      <c r="Q365" s="20" t="n">
        <v>3</v>
      </c>
      <c r="R365" s="20" t="n">
        <v>17.473</v>
      </c>
      <c r="S365" s="20" t="n">
        <v>800.06</v>
      </c>
    </row>
    <row r="366" customFormat="false" ht="12.75" hidden="false" customHeight="false" outlineLevel="0" collapsed="false">
      <c r="D366" s="19" t="s">
        <v>724</v>
      </c>
      <c r="E366" s="20" t="n">
        <v>8</v>
      </c>
      <c r="F366" s="20" t="n">
        <v>50.898</v>
      </c>
      <c r="G366" s="20" t="n">
        <v>4153.62</v>
      </c>
      <c r="H366" s="20" t="n">
        <v>6</v>
      </c>
      <c r="I366" s="20" t="n">
        <v>78.944</v>
      </c>
      <c r="J366" s="20" t="n">
        <v>2117.83</v>
      </c>
      <c r="K366" s="20" t="n">
        <v>187</v>
      </c>
      <c r="L366" s="20" t="n">
        <v>3549.755</v>
      </c>
      <c r="M366" s="20" t="n">
        <v>75240.13</v>
      </c>
      <c r="N366" s="20" t="n">
        <v>17</v>
      </c>
      <c r="O366" s="20" t="n">
        <v>307.12</v>
      </c>
      <c r="P366" s="20" t="n">
        <v>8422.19</v>
      </c>
      <c r="Q366" s="20" t="n">
        <v>218</v>
      </c>
      <c r="R366" s="20" t="n">
        <v>3986.717</v>
      </c>
      <c r="S366" s="20" t="n">
        <v>89933.77</v>
      </c>
    </row>
    <row r="367" customFormat="false" ht="12.75" hidden="false" customHeight="false" outlineLevel="0" collapsed="false">
      <c r="D367" s="19" t="s">
        <v>247</v>
      </c>
      <c r="E367" s="20" t="n">
        <v>957</v>
      </c>
      <c r="F367" s="20" t="n">
        <v>21849.572</v>
      </c>
      <c r="G367" s="20" t="n">
        <v>1081446.36</v>
      </c>
      <c r="H367" s="20" t="n">
        <v>7815</v>
      </c>
      <c r="I367" s="20" t="n">
        <v>121521.231</v>
      </c>
      <c r="J367" s="20" t="n">
        <v>13076690.66</v>
      </c>
      <c r="K367" s="20" t="n">
        <v>17342</v>
      </c>
      <c r="L367" s="20" t="n">
        <v>345683.462</v>
      </c>
      <c r="M367" s="20" t="n">
        <v>29655926.37</v>
      </c>
      <c r="N367" s="20" t="n">
        <v>42815</v>
      </c>
      <c r="O367" s="20" t="n">
        <v>885888.409</v>
      </c>
      <c r="P367" s="20" t="n">
        <v>54353428.2</v>
      </c>
      <c r="Q367" s="20" t="n">
        <v>68929</v>
      </c>
      <c r="R367" s="20" t="n">
        <v>1374942.674</v>
      </c>
      <c r="S367" s="20" t="n">
        <v>98167491.59</v>
      </c>
    </row>
    <row r="368" customFormat="false" ht="12.75" hidden="false" customHeight="false" outlineLevel="0" collapsed="false">
      <c r="D368" s="19" t="s">
        <v>725</v>
      </c>
      <c r="E368" s="20" t="n">
        <v>162</v>
      </c>
      <c r="F368" s="20" t="n">
        <v>1289.794</v>
      </c>
      <c r="G368" s="20" t="n">
        <v>87558.38</v>
      </c>
      <c r="H368" s="20" t="n">
        <v>6099</v>
      </c>
      <c r="I368" s="20" t="n">
        <v>78555.919</v>
      </c>
      <c r="J368" s="20" t="n">
        <v>10983033.68</v>
      </c>
      <c r="K368" s="20" t="n">
        <v>11982</v>
      </c>
      <c r="L368" s="20" t="n">
        <v>273875.455</v>
      </c>
      <c r="M368" s="20" t="n">
        <v>22886263.39</v>
      </c>
      <c r="N368" s="20" t="n">
        <v>39222</v>
      </c>
      <c r="O368" s="20" t="n">
        <v>813874.128</v>
      </c>
      <c r="P368" s="20" t="n">
        <v>49361690.57</v>
      </c>
      <c r="Q368" s="20" t="n">
        <v>57465</v>
      </c>
      <c r="R368" s="20" t="n">
        <v>1167595.296</v>
      </c>
      <c r="S368" s="20" t="n">
        <v>83318546.02</v>
      </c>
    </row>
    <row r="369" customFormat="false" ht="12.75" hidden="false" customHeight="false" outlineLevel="0" collapsed="false">
      <c r="D369" s="19" t="s">
        <v>726</v>
      </c>
      <c r="E369" s="20" t="n">
        <v>60</v>
      </c>
      <c r="F369" s="20" t="n">
        <v>822.12</v>
      </c>
      <c r="G369" s="20" t="n">
        <v>32032.71</v>
      </c>
      <c r="H369" s="20" t="n">
        <v>3699</v>
      </c>
      <c r="I369" s="20" t="n">
        <v>56268.128</v>
      </c>
      <c r="J369" s="20" t="n">
        <v>9036559.3</v>
      </c>
      <c r="K369" s="20" t="n">
        <v>11947</v>
      </c>
      <c r="L369" s="20" t="n">
        <v>273363.896</v>
      </c>
      <c r="M369" s="20" t="n">
        <v>22871569.25</v>
      </c>
      <c r="N369" s="20" t="n">
        <v>37501</v>
      </c>
      <c r="O369" s="20" t="n">
        <v>798473.337</v>
      </c>
      <c r="P369" s="20" t="n">
        <v>48385899.1</v>
      </c>
      <c r="Q369" s="20" t="n">
        <v>53207</v>
      </c>
      <c r="R369" s="20" t="n">
        <v>1128927.481</v>
      </c>
      <c r="S369" s="20" t="n">
        <v>80326060.36</v>
      </c>
    </row>
    <row r="370" customFormat="false" ht="12.75" hidden="false" customHeight="false" outlineLevel="0" collapsed="false">
      <c r="D370" s="19" t="s">
        <v>727</v>
      </c>
      <c r="E370" s="22" t="n">
        <v>0</v>
      </c>
      <c r="F370" s="22" t="n">
        <v>0</v>
      </c>
      <c r="G370" s="22" t="n">
        <v>0</v>
      </c>
      <c r="H370" s="20" t="n">
        <v>3665</v>
      </c>
      <c r="I370" s="20" t="n">
        <v>56109.012</v>
      </c>
      <c r="J370" s="20" t="n">
        <v>9018715.01</v>
      </c>
      <c r="K370" s="20" t="n">
        <v>8285</v>
      </c>
      <c r="L370" s="20" t="n">
        <v>201955.896</v>
      </c>
      <c r="M370" s="20" t="n">
        <v>15828051.31</v>
      </c>
      <c r="N370" s="20" t="n">
        <v>25065</v>
      </c>
      <c r="O370" s="20" t="n">
        <v>552371.291</v>
      </c>
      <c r="P370" s="20" t="n">
        <v>30131995.81</v>
      </c>
      <c r="Q370" s="20" t="n">
        <v>37015</v>
      </c>
      <c r="R370" s="20" t="n">
        <v>810436.199</v>
      </c>
      <c r="S370" s="20" t="n">
        <v>54978762.13</v>
      </c>
    </row>
    <row r="371" customFormat="false" ht="12.75" hidden="false" customHeight="false" outlineLevel="0" collapsed="false">
      <c r="D371" s="19" t="s">
        <v>728</v>
      </c>
      <c r="E371" s="20"/>
      <c r="F371" s="20"/>
      <c r="G371" s="20"/>
      <c r="H371" s="20" t="n">
        <v>5</v>
      </c>
      <c r="I371" s="20" t="n">
        <v>14.293</v>
      </c>
      <c r="J371" s="20" t="n">
        <v>4474.14</v>
      </c>
      <c r="K371" s="20" t="n">
        <v>3662</v>
      </c>
      <c r="L371" s="20" t="n">
        <v>71408</v>
      </c>
      <c r="M371" s="20" t="n">
        <v>7043517.94</v>
      </c>
      <c r="N371" s="20" t="n">
        <v>12269</v>
      </c>
      <c r="O371" s="20" t="n">
        <v>244516.25</v>
      </c>
      <c r="P371" s="20" t="n">
        <v>18111492.53</v>
      </c>
      <c r="Q371" s="20" t="n">
        <v>15936</v>
      </c>
      <c r="R371" s="20" t="n">
        <v>315938.543</v>
      </c>
      <c r="S371" s="20" t="n">
        <v>25159484.61</v>
      </c>
    </row>
    <row r="372" customFormat="false" ht="12.75" hidden="false" customHeight="false" outlineLevel="0" collapsed="false">
      <c r="D372" s="19" t="s">
        <v>729</v>
      </c>
      <c r="E372" s="20"/>
      <c r="F372" s="20"/>
      <c r="G372" s="20"/>
      <c r="H372" s="20"/>
      <c r="I372" s="20"/>
      <c r="J372" s="20"/>
      <c r="K372" s="20"/>
      <c r="L372" s="20"/>
      <c r="M372" s="20"/>
      <c r="N372" s="22" t="n">
        <v>0</v>
      </c>
      <c r="O372" s="22" t="n">
        <v>0</v>
      </c>
      <c r="P372" s="22" t="n">
        <v>0</v>
      </c>
      <c r="Q372" s="22" t="n">
        <v>0</v>
      </c>
      <c r="R372" s="22" t="n">
        <v>0</v>
      </c>
      <c r="S372" s="22" t="n">
        <v>0</v>
      </c>
    </row>
    <row r="373" customFormat="false" ht="12.75" hidden="false" customHeight="false" outlineLevel="0" collapsed="false">
      <c r="D373" s="19" t="s">
        <v>730</v>
      </c>
      <c r="E373" s="20" t="n">
        <v>102</v>
      </c>
      <c r="F373" s="20" t="n">
        <v>467.674</v>
      </c>
      <c r="G373" s="20" t="n">
        <v>55525.67</v>
      </c>
      <c r="H373" s="20" t="n">
        <v>2400</v>
      </c>
      <c r="I373" s="20" t="n">
        <v>22287.791</v>
      </c>
      <c r="J373" s="20" t="n">
        <v>1946474.38</v>
      </c>
      <c r="K373" s="20" t="n">
        <v>32</v>
      </c>
      <c r="L373" s="20" t="n">
        <v>502.349</v>
      </c>
      <c r="M373" s="20" t="n">
        <v>12848.34</v>
      </c>
      <c r="N373" s="20" t="n">
        <v>1721</v>
      </c>
      <c r="O373" s="20" t="n">
        <v>15400.791</v>
      </c>
      <c r="P373" s="20" t="n">
        <v>975791.47</v>
      </c>
      <c r="Q373" s="20" t="n">
        <v>4255</v>
      </c>
      <c r="R373" s="20" t="n">
        <v>38658.605</v>
      </c>
      <c r="S373" s="20" t="n">
        <v>2990639.86</v>
      </c>
    </row>
    <row r="374" customFormat="false" ht="12.75" hidden="false" customHeight="false" outlineLevel="0" collapsed="false">
      <c r="D374" s="19" t="s">
        <v>731</v>
      </c>
      <c r="E374" s="20"/>
      <c r="F374" s="20"/>
      <c r="G374" s="20"/>
      <c r="H374" s="20" t="n">
        <v>11</v>
      </c>
      <c r="I374" s="20" t="n">
        <v>112.378</v>
      </c>
      <c r="J374" s="20" t="n">
        <v>10175.44</v>
      </c>
      <c r="K374" s="20" t="n">
        <v>15</v>
      </c>
      <c r="L374" s="20" t="n">
        <v>229.804</v>
      </c>
      <c r="M374" s="20" t="n">
        <v>7104.18</v>
      </c>
      <c r="N374" s="20" t="n">
        <v>613</v>
      </c>
      <c r="O374" s="20" t="n">
        <v>4554.416</v>
      </c>
      <c r="P374" s="20" t="n">
        <v>248731.42</v>
      </c>
      <c r="Q374" s="20" t="n">
        <v>639</v>
      </c>
      <c r="R374" s="20" t="n">
        <v>4896.598</v>
      </c>
      <c r="S374" s="20" t="n">
        <v>266011.04</v>
      </c>
    </row>
    <row r="375" customFormat="false" ht="12.75" hidden="false" customHeight="false" outlineLevel="0" collapsed="false">
      <c r="D375" s="19" t="s">
        <v>732</v>
      </c>
      <c r="E375" s="20"/>
      <c r="F375" s="20"/>
      <c r="G375" s="20"/>
      <c r="H375" s="20"/>
      <c r="I375" s="20"/>
      <c r="J375" s="20"/>
      <c r="K375" s="20" t="n">
        <v>3</v>
      </c>
      <c r="L375" s="20" t="n">
        <v>9.21</v>
      </c>
      <c r="M375" s="20" t="n">
        <v>1845.8</v>
      </c>
      <c r="N375" s="22" t="n">
        <v>0</v>
      </c>
      <c r="O375" s="22" t="n">
        <v>0</v>
      </c>
      <c r="P375" s="22" t="n">
        <v>0</v>
      </c>
      <c r="Q375" s="20" t="n">
        <v>3</v>
      </c>
      <c r="R375" s="20" t="n">
        <v>9.21</v>
      </c>
      <c r="S375" s="20" t="n">
        <v>1845.8</v>
      </c>
    </row>
    <row r="376" customFormat="false" ht="12.75" hidden="false" customHeight="false" outlineLevel="0" collapsed="false">
      <c r="D376" s="19" t="s">
        <v>733</v>
      </c>
      <c r="E376" s="20"/>
      <c r="F376" s="20"/>
      <c r="G376" s="20"/>
      <c r="H376" s="20" t="n">
        <v>3</v>
      </c>
      <c r="I376" s="20" t="n">
        <v>19.278</v>
      </c>
      <c r="J376" s="20" t="n">
        <v>2551.59</v>
      </c>
      <c r="K376" s="20"/>
      <c r="L376" s="20"/>
      <c r="M376" s="20"/>
      <c r="N376" s="22" t="n">
        <v>0</v>
      </c>
      <c r="O376" s="22" t="n">
        <v>0</v>
      </c>
      <c r="P376" s="22" t="n">
        <v>0</v>
      </c>
      <c r="Q376" s="20" t="n">
        <v>3</v>
      </c>
      <c r="R376" s="20" t="n">
        <v>19.278</v>
      </c>
      <c r="S376" s="20" t="n">
        <v>2551.59</v>
      </c>
    </row>
    <row r="377" customFormat="false" ht="12.75" hidden="false" customHeight="false" outlineLevel="0" collapsed="false">
      <c r="D377" s="19" t="s">
        <v>734</v>
      </c>
      <c r="E377" s="20" t="n">
        <v>1</v>
      </c>
      <c r="F377" s="20" t="n">
        <v>6.225</v>
      </c>
      <c r="G377" s="20" t="n">
        <v>530.66</v>
      </c>
      <c r="H377" s="20"/>
      <c r="I377" s="20"/>
      <c r="J377" s="20"/>
      <c r="K377" s="20" t="n">
        <v>1</v>
      </c>
      <c r="L377" s="20" t="n">
        <v>1.731</v>
      </c>
      <c r="M377" s="20" t="n">
        <v>318.63</v>
      </c>
      <c r="N377" s="20" t="n">
        <v>6</v>
      </c>
      <c r="O377" s="20" t="n">
        <v>25.212</v>
      </c>
      <c r="P377" s="20" t="n">
        <v>3170.53</v>
      </c>
      <c r="Q377" s="20" t="n">
        <v>8</v>
      </c>
      <c r="R377" s="20" t="n">
        <v>33.168</v>
      </c>
      <c r="S377" s="20" t="n">
        <v>4019.82</v>
      </c>
    </row>
    <row r="378" customFormat="false" ht="12.75" hidden="false" customHeight="false" outlineLevel="0" collapsed="false">
      <c r="D378" s="19" t="s">
        <v>735</v>
      </c>
      <c r="E378" s="20" t="n">
        <v>794</v>
      </c>
      <c r="F378" s="20" t="n">
        <v>20553.553</v>
      </c>
      <c r="G378" s="20" t="n">
        <v>993357.32</v>
      </c>
      <c r="H378" s="20" t="n">
        <v>1663</v>
      </c>
      <c r="I378" s="20" t="n">
        <v>42485.445</v>
      </c>
      <c r="J378" s="20" t="n">
        <v>2062738.06</v>
      </c>
      <c r="K378" s="20" t="n">
        <v>5352</v>
      </c>
      <c r="L378" s="20" t="n">
        <v>71757.806</v>
      </c>
      <c r="M378" s="20" t="n">
        <v>6765434.83</v>
      </c>
      <c r="N378" s="20" t="n">
        <v>3342</v>
      </c>
      <c r="O378" s="20" t="n">
        <v>69645.908</v>
      </c>
      <c r="P378" s="20" t="n">
        <v>4812215.66</v>
      </c>
      <c r="Q378" s="20" t="n">
        <v>11151</v>
      </c>
      <c r="R378" s="20" t="n">
        <v>204442.712</v>
      </c>
      <c r="S378" s="20" t="n">
        <v>14633745.87</v>
      </c>
    </row>
    <row r="379" customFormat="false" ht="12.75" hidden="false" customHeight="false" outlineLevel="0" collapsed="false">
      <c r="D379" s="19" t="s">
        <v>736</v>
      </c>
      <c r="E379" s="20" t="n">
        <v>779</v>
      </c>
      <c r="F379" s="20" t="n">
        <v>19360.052</v>
      </c>
      <c r="G379" s="20" t="n">
        <v>939958.27</v>
      </c>
      <c r="H379" s="20" t="n">
        <v>1644</v>
      </c>
      <c r="I379" s="20" t="n">
        <v>41674.087</v>
      </c>
      <c r="J379" s="20" t="n">
        <v>2022210.39</v>
      </c>
      <c r="K379" s="20" t="n">
        <v>5315</v>
      </c>
      <c r="L379" s="20" t="n">
        <v>69024.985</v>
      </c>
      <c r="M379" s="20" t="n">
        <v>6662164.61</v>
      </c>
      <c r="N379" s="20" t="n">
        <v>3325</v>
      </c>
      <c r="O379" s="20" t="n">
        <v>68233.311</v>
      </c>
      <c r="P379" s="20" t="n">
        <v>4762121.64</v>
      </c>
      <c r="Q379" s="20" t="n">
        <v>11063</v>
      </c>
      <c r="R379" s="20" t="n">
        <v>198292.435</v>
      </c>
      <c r="S379" s="20" t="n">
        <v>14386454.91</v>
      </c>
    </row>
    <row r="380" customFormat="false" ht="12.75" hidden="false" customHeight="false" outlineLevel="0" collapsed="false">
      <c r="D380" s="19" t="s">
        <v>737</v>
      </c>
      <c r="E380" s="20"/>
      <c r="F380" s="20"/>
      <c r="G380" s="20"/>
      <c r="H380" s="20" t="n">
        <v>44</v>
      </c>
      <c r="I380" s="20" t="n">
        <v>430.687</v>
      </c>
      <c r="J380" s="20" t="n">
        <v>25115.53</v>
      </c>
      <c r="K380" s="20"/>
      <c r="L380" s="20"/>
      <c r="M380" s="20"/>
      <c r="N380" s="20" t="n">
        <v>177</v>
      </c>
      <c r="O380" s="20" t="n">
        <v>1562.477</v>
      </c>
      <c r="P380" s="20" t="n">
        <v>157943.6</v>
      </c>
      <c r="Q380" s="20" t="n">
        <v>221</v>
      </c>
      <c r="R380" s="20" t="n">
        <v>1993.164</v>
      </c>
      <c r="S380" s="20" t="n">
        <v>183059.13</v>
      </c>
    </row>
    <row r="381" customFormat="false" ht="12.75" hidden="false" customHeight="false" outlineLevel="0" collapsed="false">
      <c r="D381" s="19" t="s">
        <v>738</v>
      </c>
      <c r="E381" s="20"/>
      <c r="F381" s="20"/>
      <c r="G381" s="20"/>
      <c r="H381" s="20" t="n">
        <v>6</v>
      </c>
      <c r="I381" s="20" t="n">
        <v>29.902</v>
      </c>
      <c r="J381" s="20" t="n">
        <v>3251.8</v>
      </c>
      <c r="K381" s="20" t="n">
        <v>7</v>
      </c>
      <c r="L381" s="20" t="n">
        <v>48.47</v>
      </c>
      <c r="M381" s="20" t="n">
        <v>3909.52</v>
      </c>
      <c r="N381" s="20" t="n">
        <v>68</v>
      </c>
      <c r="O381" s="20" t="n">
        <v>780.684</v>
      </c>
      <c r="P381" s="20" t="n">
        <v>18407.84</v>
      </c>
      <c r="Q381" s="20" t="n">
        <v>81</v>
      </c>
      <c r="R381" s="20" t="n">
        <v>859.056</v>
      </c>
      <c r="S381" s="20" t="n">
        <v>25569.16</v>
      </c>
    </row>
    <row r="382" customFormat="false" ht="12.75" hidden="false" customHeight="false" outlineLevel="0" collapsed="false">
      <c r="D382" s="19" t="s">
        <v>739</v>
      </c>
      <c r="E382" s="20"/>
      <c r="F382" s="20"/>
      <c r="G382" s="20"/>
      <c r="H382" s="20" t="n">
        <v>117</v>
      </c>
      <c r="I382" s="20" t="n">
        <v>577.704</v>
      </c>
      <c r="J382" s="20" t="n">
        <v>75013.53</v>
      </c>
      <c r="K382" s="20" t="n">
        <v>49</v>
      </c>
      <c r="L382" s="20" t="n">
        <v>828.353</v>
      </c>
      <c r="M382" s="20" t="n">
        <v>17910.95</v>
      </c>
      <c r="N382" s="20" t="n">
        <v>88</v>
      </c>
      <c r="O382" s="20" t="n">
        <v>811.779</v>
      </c>
      <c r="P382" s="20" t="n">
        <v>45292.62</v>
      </c>
      <c r="Q382" s="20" t="n">
        <v>254</v>
      </c>
      <c r="R382" s="20" t="n">
        <v>2217.836</v>
      </c>
      <c r="S382" s="20" t="n">
        <v>138217.1</v>
      </c>
    </row>
    <row r="383" customFormat="false" ht="12.75" hidden="false" customHeight="false" outlineLevel="0" collapsed="false">
      <c r="D383" s="19" t="s">
        <v>740</v>
      </c>
      <c r="E383" s="20"/>
      <c r="F383" s="20"/>
      <c r="G383" s="20"/>
      <c r="H383" s="20" t="n">
        <v>1</v>
      </c>
      <c r="I383" s="20" t="n">
        <v>20.8</v>
      </c>
      <c r="J383" s="20" t="n">
        <v>619.29</v>
      </c>
      <c r="K383" s="20"/>
      <c r="L383" s="20"/>
      <c r="M383" s="20"/>
      <c r="N383" s="20"/>
      <c r="O383" s="20"/>
      <c r="P383" s="20"/>
      <c r="Q383" s="20" t="n">
        <v>1</v>
      </c>
      <c r="R383" s="20" t="n">
        <v>20.8</v>
      </c>
      <c r="S383" s="20" t="n">
        <v>619.29</v>
      </c>
    </row>
    <row r="384" customFormat="false" ht="12.75" hidden="false" customHeight="false" outlineLevel="0" collapsed="false">
      <c r="D384" s="19" t="s">
        <v>741</v>
      </c>
      <c r="E384" s="20"/>
      <c r="F384" s="20"/>
      <c r="G384" s="20"/>
      <c r="H384" s="20" t="n">
        <v>116</v>
      </c>
      <c r="I384" s="20" t="n">
        <v>556.904</v>
      </c>
      <c r="J384" s="20" t="n">
        <v>74394.24</v>
      </c>
      <c r="K384" s="20" t="n">
        <v>49</v>
      </c>
      <c r="L384" s="20" t="n">
        <v>828.353</v>
      </c>
      <c r="M384" s="20" t="n">
        <v>17910.95</v>
      </c>
      <c r="N384" s="20" t="n">
        <v>85</v>
      </c>
      <c r="O384" s="20" t="n">
        <v>774.331</v>
      </c>
      <c r="P384" s="20" t="n">
        <v>43867.87</v>
      </c>
      <c r="Q384" s="20" t="n">
        <v>250</v>
      </c>
      <c r="R384" s="20" t="n">
        <v>2159.588</v>
      </c>
      <c r="S384" s="20" t="n">
        <v>136173.06</v>
      </c>
    </row>
    <row r="385" customFormat="false" ht="12.75" hidden="false" customHeight="false" outlineLevel="0" collapsed="false">
      <c r="D385" s="19" t="s">
        <v>742</v>
      </c>
      <c r="E385" s="20"/>
      <c r="F385" s="20"/>
      <c r="G385" s="20"/>
      <c r="H385" s="20"/>
      <c r="I385" s="20"/>
      <c r="J385" s="20"/>
      <c r="K385" s="20"/>
      <c r="L385" s="20"/>
      <c r="M385" s="20"/>
      <c r="N385" s="20" t="n">
        <v>2</v>
      </c>
      <c r="O385" s="20" t="n">
        <v>19.948</v>
      </c>
      <c r="P385" s="20" t="n">
        <v>826.05</v>
      </c>
      <c r="Q385" s="20" t="n">
        <v>2</v>
      </c>
      <c r="R385" s="20" t="n">
        <v>19.948</v>
      </c>
      <c r="S385" s="20" t="n">
        <v>826.05</v>
      </c>
    </row>
    <row r="386" customFormat="false" ht="12.75" hidden="false" customHeight="false" outlineLevel="0" collapsed="false">
      <c r="D386" s="19" t="s">
        <v>743</v>
      </c>
      <c r="E386" s="20"/>
      <c r="F386" s="20"/>
      <c r="G386" s="20"/>
      <c r="H386" s="20"/>
      <c r="I386" s="20"/>
      <c r="J386" s="20"/>
      <c r="K386" s="20"/>
      <c r="L386" s="20"/>
      <c r="M386" s="20"/>
      <c r="N386" s="20" t="n">
        <v>1</v>
      </c>
      <c r="O386" s="20" t="n">
        <v>17.5</v>
      </c>
      <c r="P386" s="20" t="n">
        <v>598.7</v>
      </c>
      <c r="Q386" s="20" t="n">
        <v>1</v>
      </c>
      <c r="R386" s="20" t="n">
        <v>17.5</v>
      </c>
      <c r="S386" s="20" t="n">
        <v>598.7</v>
      </c>
    </row>
    <row r="387" customFormat="false" ht="12.75" hidden="false" customHeight="false" outlineLevel="0" collapsed="false">
      <c r="D387" s="19" t="s">
        <v>744</v>
      </c>
      <c r="E387" s="20" t="n">
        <v>1</v>
      </c>
      <c r="F387" s="20" t="n">
        <v>7.098</v>
      </c>
      <c r="G387" s="20" t="n">
        <v>456.52</v>
      </c>
      <c r="H387" s="20" t="n">
        <v>332</v>
      </c>
      <c r="I387" s="20" t="n">
        <v>3355.864</v>
      </c>
      <c r="J387" s="20" t="n">
        <v>213776.52</v>
      </c>
      <c r="K387" s="20" t="n">
        <v>83</v>
      </c>
      <c r="L387" s="20" t="n">
        <v>948.73</v>
      </c>
      <c r="M387" s="20" t="n">
        <v>36756.5</v>
      </c>
      <c r="N387" s="20" t="n">
        <v>1282</v>
      </c>
      <c r="O387" s="20" t="n">
        <v>10167.089</v>
      </c>
      <c r="P387" s="20" t="n">
        <v>444933.84</v>
      </c>
      <c r="Q387" s="20" t="n">
        <v>1698</v>
      </c>
      <c r="R387" s="20" t="n">
        <v>14478.781</v>
      </c>
      <c r="S387" s="20" t="n">
        <v>695923.38</v>
      </c>
    </row>
    <row r="388" customFormat="false" ht="12.75" hidden="false" customHeight="false" outlineLevel="0" collapsed="false">
      <c r="D388" s="19" t="s">
        <v>745</v>
      </c>
      <c r="E388" s="20"/>
      <c r="F388" s="20"/>
      <c r="G388" s="20"/>
      <c r="H388" s="20"/>
      <c r="I388" s="20"/>
      <c r="J388" s="20"/>
      <c r="K388" s="20"/>
      <c r="L388" s="20"/>
      <c r="M388" s="20"/>
      <c r="N388" s="22" t="n">
        <v>0</v>
      </c>
      <c r="O388" s="22" t="n">
        <v>0</v>
      </c>
      <c r="P388" s="22" t="n">
        <v>0</v>
      </c>
      <c r="Q388" s="22" t="n">
        <v>0</v>
      </c>
      <c r="R388" s="22" t="n">
        <v>0</v>
      </c>
      <c r="S388" s="22" t="n">
        <v>0</v>
      </c>
    </row>
    <row r="389" customFormat="false" ht="12.75" hidden="false" customHeight="false" outlineLevel="0" collapsed="false">
      <c r="D389" s="19" t="s">
        <v>746</v>
      </c>
      <c r="E389" s="20"/>
      <c r="F389" s="20"/>
      <c r="G389" s="20"/>
      <c r="H389" s="20" t="n">
        <v>8</v>
      </c>
      <c r="I389" s="20" t="n">
        <v>43.332</v>
      </c>
      <c r="J389" s="20" t="n">
        <v>7692.7</v>
      </c>
      <c r="K389" s="20"/>
      <c r="L389" s="20"/>
      <c r="M389" s="20"/>
      <c r="N389" s="22" t="n">
        <v>0</v>
      </c>
      <c r="O389" s="22" t="n">
        <v>0</v>
      </c>
      <c r="P389" s="22" t="n">
        <v>0</v>
      </c>
      <c r="Q389" s="20" t="n">
        <v>8</v>
      </c>
      <c r="R389" s="20" t="n">
        <v>43.332</v>
      </c>
      <c r="S389" s="20" t="n">
        <v>7692.7</v>
      </c>
    </row>
    <row r="390" customFormat="false" ht="12.75" hidden="false" customHeight="false" outlineLevel="0" collapsed="false">
      <c r="D390" s="19" t="s">
        <v>747</v>
      </c>
      <c r="E390" s="20" t="n">
        <v>1</v>
      </c>
      <c r="F390" s="20" t="n">
        <v>7.098</v>
      </c>
      <c r="G390" s="20" t="n">
        <v>456.52</v>
      </c>
      <c r="H390" s="20" t="n">
        <v>194</v>
      </c>
      <c r="I390" s="20" t="n">
        <v>1064.634</v>
      </c>
      <c r="J390" s="20" t="n">
        <v>120589.48</v>
      </c>
      <c r="K390" s="20" t="n">
        <v>62</v>
      </c>
      <c r="L390" s="20" t="n">
        <v>702.327</v>
      </c>
      <c r="M390" s="20" t="n">
        <v>28978.13</v>
      </c>
      <c r="N390" s="20" t="n">
        <v>1092</v>
      </c>
      <c r="O390" s="20" t="n">
        <v>8072.954</v>
      </c>
      <c r="P390" s="20" t="n">
        <v>340503.07</v>
      </c>
      <c r="Q390" s="20" t="n">
        <v>1349</v>
      </c>
      <c r="R390" s="20" t="n">
        <v>9847.013</v>
      </c>
      <c r="S390" s="20" t="n">
        <v>490527.2</v>
      </c>
    </row>
    <row r="391" customFormat="false" ht="12.75" hidden="false" customHeight="false" outlineLevel="0" collapsed="false">
      <c r="D391" s="19" t="s">
        <v>748</v>
      </c>
      <c r="E391" s="20"/>
      <c r="F391" s="20"/>
      <c r="G391" s="20"/>
      <c r="H391" s="20" t="n">
        <v>103</v>
      </c>
      <c r="I391" s="20" t="n">
        <v>566.644</v>
      </c>
      <c r="J391" s="20" t="n">
        <v>68668.8</v>
      </c>
      <c r="K391" s="20" t="n">
        <v>27</v>
      </c>
      <c r="L391" s="20" t="n">
        <v>540</v>
      </c>
      <c r="M391" s="20" t="n">
        <v>9570.73</v>
      </c>
      <c r="N391" s="20" t="n">
        <v>280</v>
      </c>
      <c r="O391" s="20" t="n">
        <v>1562.438</v>
      </c>
      <c r="P391" s="20" t="n">
        <v>118031.46</v>
      </c>
      <c r="Q391" s="20" t="n">
        <v>410</v>
      </c>
      <c r="R391" s="20" t="n">
        <v>2669.082</v>
      </c>
      <c r="S391" s="20" t="n">
        <v>196270.99</v>
      </c>
    </row>
    <row r="392" customFormat="false" ht="12.75" hidden="false" customHeight="false" outlineLevel="0" collapsed="false">
      <c r="D392" s="19" t="s">
        <v>749</v>
      </c>
      <c r="E392" s="20"/>
      <c r="F392" s="20"/>
      <c r="G392" s="20"/>
      <c r="H392" s="20" t="n">
        <v>3</v>
      </c>
      <c r="I392" s="20" t="n">
        <v>17.793</v>
      </c>
      <c r="J392" s="20" t="n">
        <v>2757.33</v>
      </c>
      <c r="K392" s="20" t="n">
        <v>4</v>
      </c>
      <c r="L392" s="20" t="n">
        <v>16.012</v>
      </c>
      <c r="M392" s="20" t="n">
        <v>2632.42</v>
      </c>
      <c r="N392" s="20" t="n">
        <v>31</v>
      </c>
      <c r="O392" s="20" t="n">
        <v>249.026</v>
      </c>
      <c r="P392" s="20" t="n">
        <v>15448.51</v>
      </c>
      <c r="Q392" s="20" t="n">
        <v>38</v>
      </c>
      <c r="R392" s="20" t="n">
        <v>282.831</v>
      </c>
      <c r="S392" s="20" t="n">
        <v>20838.26</v>
      </c>
    </row>
    <row r="393" customFormat="false" ht="12.75" hidden="false" customHeight="false" outlineLevel="0" collapsed="false">
      <c r="D393" s="19" t="s">
        <v>750</v>
      </c>
      <c r="E393" s="20"/>
      <c r="F393" s="20"/>
      <c r="G393" s="20"/>
      <c r="H393" s="20"/>
      <c r="I393" s="20"/>
      <c r="J393" s="20"/>
      <c r="K393" s="20"/>
      <c r="L393" s="20"/>
      <c r="M393" s="20"/>
      <c r="N393" s="22" t="n">
        <v>0</v>
      </c>
      <c r="O393" s="22" t="n">
        <v>0</v>
      </c>
      <c r="P393" s="22" t="n">
        <v>0</v>
      </c>
      <c r="Q393" s="22" t="n">
        <v>0</v>
      </c>
      <c r="R393" s="22" t="n">
        <v>0</v>
      </c>
      <c r="S393" s="22" t="n">
        <v>0</v>
      </c>
    </row>
    <row r="394" customFormat="false" ht="12.75" hidden="false" customHeight="false" outlineLevel="0" collapsed="false">
      <c r="D394" s="19" t="s">
        <v>751</v>
      </c>
      <c r="E394" s="20"/>
      <c r="F394" s="20"/>
      <c r="G394" s="20"/>
      <c r="H394" s="20" t="n">
        <v>127</v>
      </c>
      <c r="I394" s="20" t="n">
        <v>2230.105</v>
      </c>
      <c r="J394" s="20" t="n">
        <v>82737.01</v>
      </c>
      <c r="K394" s="20" t="n">
        <v>17</v>
      </c>
      <c r="L394" s="20" t="n">
        <v>230.391</v>
      </c>
      <c r="M394" s="20" t="n">
        <v>5145.95</v>
      </c>
      <c r="N394" s="20" t="n">
        <v>159</v>
      </c>
      <c r="O394" s="20" t="n">
        <v>1845.109</v>
      </c>
      <c r="P394" s="20" t="n">
        <v>88982.26</v>
      </c>
      <c r="Q394" s="20" t="n">
        <v>303</v>
      </c>
      <c r="R394" s="20" t="n">
        <v>4305.605</v>
      </c>
      <c r="S394" s="20" t="n">
        <v>176865.22</v>
      </c>
    </row>
    <row r="395" customFormat="false" ht="12.75" hidden="false" customHeight="false" outlineLevel="0" collapsed="false">
      <c r="D395" s="19" t="s">
        <v>36</v>
      </c>
      <c r="E395" s="20" t="n">
        <v>8226</v>
      </c>
      <c r="F395" s="20" t="n">
        <v>746356.627</v>
      </c>
      <c r="G395" s="20" t="n">
        <v>18724976.64</v>
      </c>
      <c r="H395" s="20" t="n">
        <v>5854</v>
      </c>
      <c r="I395" s="20" t="n">
        <v>530545.86</v>
      </c>
      <c r="J395" s="20" t="n">
        <v>10733264.69</v>
      </c>
      <c r="K395" s="20" t="n">
        <v>4895</v>
      </c>
      <c r="L395" s="20" t="n">
        <v>419943.334</v>
      </c>
      <c r="M395" s="20" t="n">
        <v>8154661.35</v>
      </c>
      <c r="N395" s="20" t="n">
        <v>2036</v>
      </c>
      <c r="O395" s="20" t="n">
        <v>99080.488</v>
      </c>
      <c r="P395" s="20" t="n">
        <v>2051263.44</v>
      </c>
      <c r="Q395" s="20" t="n">
        <v>21011</v>
      </c>
      <c r="R395" s="20" t="n">
        <v>1795926.309</v>
      </c>
      <c r="S395" s="20" t="n">
        <v>39664166.12</v>
      </c>
    </row>
    <row r="396" customFormat="false" ht="12.75" hidden="false" customHeight="false" outlineLevel="0" collapsed="false">
      <c r="D396" s="19" t="s">
        <v>752</v>
      </c>
      <c r="E396" s="20" t="n">
        <v>1463</v>
      </c>
      <c r="F396" s="20" t="n">
        <v>166646.357</v>
      </c>
      <c r="G396" s="20" t="n">
        <v>4189391.32</v>
      </c>
      <c r="H396" s="20" t="n">
        <v>1295</v>
      </c>
      <c r="I396" s="20" t="n">
        <v>133776.021</v>
      </c>
      <c r="J396" s="20" t="n">
        <v>1639373.89</v>
      </c>
      <c r="K396" s="20" t="n">
        <v>10</v>
      </c>
      <c r="L396" s="20" t="n">
        <v>372.75</v>
      </c>
      <c r="M396" s="20" t="n">
        <v>11791.04</v>
      </c>
      <c r="N396" s="20" t="n">
        <v>199</v>
      </c>
      <c r="O396" s="20" t="n">
        <v>5800.238</v>
      </c>
      <c r="P396" s="20" t="n">
        <v>97502.93</v>
      </c>
      <c r="Q396" s="20" t="n">
        <v>2967</v>
      </c>
      <c r="R396" s="20" t="n">
        <v>306595.366</v>
      </c>
      <c r="S396" s="20" t="n">
        <v>5938059.18</v>
      </c>
    </row>
    <row r="397" customFormat="false" ht="12.75" hidden="false" customHeight="false" outlineLevel="0" collapsed="false">
      <c r="D397" s="19" t="s">
        <v>753</v>
      </c>
      <c r="E397" s="20" t="n">
        <v>6763</v>
      </c>
      <c r="F397" s="20" t="n">
        <v>579710.27</v>
      </c>
      <c r="G397" s="20" t="n">
        <v>14535585.32</v>
      </c>
      <c r="H397" s="20" t="n">
        <v>4559</v>
      </c>
      <c r="I397" s="20" t="n">
        <v>396769.839</v>
      </c>
      <c r="J397" s="20" t="n">
        <v>9093890.8</v>
      </c>
      <c r="K397" s="20" t="n">
        <v>4885</v>
      </c>
      <c r="L397" s="20" t="n">
        <v>419570.584</v>
      </c>
      <c r="M397" s="20" t="n">
        <v>8142870.31</v>
      </c>
      <c r="N397" s="20" t="n">
        <v>1837</v>
      </c>
      <c r="O397" s="20" t="n">
        <v>93280.25</v>
      </c>
      <c r="P397" s="20" t="n">
        <v>1953760.51</v>
      </c>
      <c r="Q397" s="20" t="n">
        <v>18044</v>
      </c>
      <c r="R397" s="20" t="n">
        <v>1489330.943</v>
      </c>
      <c r="S397" s="20" t="n">
        <v>33726106.94</v>
      </c>
    </row>
    <row r="398" customFormat="false" ht="12.75" hidden="false" customHeight="false" outlineLevel="0" collapsed="false">
      <c r="D398" s="19" t="s">
        <v>754</v>
      </c>
      <c r="E398" s="20" t="n">
        <v>6553</v>
      </c>
      <c r="F398" s="20" t="n">
        <v>564712.528</v>
      </c>
      <c r="G398" s="20" t="n">
        <v>14228010.71</v>
      </c>
      <c r="H398" s="20" t="n">
        <v>3847</v>
      </c>
      <c r="I398" s="20" t="n">
        <v>335781.101</v>
      </c>
      <c r="J398" s="20" t="n">
        <v>7980620.46</v>
      </c>
      <c r="K398" s="20" t="n">
        <v>4658</v>
      </c>
      <c r="L398" s="20" t="n">
        <v>415243.192</v>
      </c>
      <c r="M398" s="20" t="n">
        <v>8030253.8</v>
      </c>
      <c r="N398" s="20" t="n">
        <v>1595</v>
      </c>
      <c r="O398" s="20" t="n">
        <v>78635.844</v>
      </c>
      <c r="P398" s="20" t="n">
        <v>1637705.35</v>
      </c>
      <c r="Q398" s="20" t="n">
        <v>16653</v>
      </c>
      <c r="R398" s="20" t="n">
        <v>1394372.665</v>
      </c>
      <c r="S398" s="20" t="n">
        <v>31876590.32</v>
      </c>
    </row>
    <row r="399" customFormat="false" ht="12.75" hidden="false" customHeight="false" outlineLevel="0" collapsed="false">
      <c r="D399" s="19" t="s">
        <v>755</v>
      </c>
      <c r="E399" s="20" t="n">
        <v>6553</v>
      </c>
      <c r="F399" s="20" t="n">
        <v>564712.528</v>
      </c>
      <c r="G399" s="20" t="n">
        <v>14228010.71</v>
      </c>
      <c r="H399" s="20" t="n">
        <v>3842</v>
      </c>
      <c r="I399" s="20" t="n">
        <v>335625.36</v>
      </c>
      <c r="J399" s="20" t="n">
        <v>7976106.52</v>
      </c>
      <c r="K399" s="20" t="n">
        <v>4426</v>
      </c>
      <c r="L399" s="20" t="n">
        <v>403147.397</v>
      </c>
      <c r="M399" s="20" t="n">
        <v>7781672.75</v>
      </c>
      <c r="N399" s="20" t="n">
        <v>670</v>
      </c>
      <c r="O399" s="20" t="n">
        <v>59594.271</v>
      </c>
      <c r="P399" s="20" t="n">
        <v>1276287.78</v>
      </c>
      <c r="Q399" s="20" t="n">
        <v>15491</v>
      </c>
      <c r="R399" s="20" t="n">
        <v>1363079.556</v>
      </c>
      <c r="S399" s="20" t="n">
        <v>31262077.76</v>
      </c>
    </row>
    <row r="400" customFormat="false" ht="12.75" hidden="false" customHeight="false" outlineLevel="0" collapsed="false">
      <c r="D400" s="19" t="s">
        <v>756</v>
      </c>
      <c r="E400" s="20" t="n">
        <v>4</v>
      </c>
      <c r="F400" s="20" t="n">
        <v>84</v>
      </c>
      <c r="G400" s="20" t="n">
        <v>2126.4</v>
      </c>
      <c r="H400" s="20" t="n">
        <v>46</v>
      </c>
      <c r="I400" s="20" t="n">
        <v>952.028</v>
      </c>
      <c r="J400" s="20" t="n">
        <v>25825.01</v>
      </c>
      <c r="K400" s="20" t="n">
        <v>45</v>
      </c>
      <c r="L400" s="20" t="n">
        <v>934</v>
      </c>
      <c r="M400" s="20" t="n">
        <v>21560.33</v>
      </c>
      <c r="N400" s="20" t="n">
        <v>4</v>
      </c>
      <c r="O400" s="20" t="n">
        <v>83.675</v>
      </c>
      <c r="P400" s="20" t="n">
        <v>2412.34</v>
      </c>
      <c r="Q400" s="20" t="n">
        <v>99</v>
      </c>
      <c r="R400" s="20" t="n">
        <v>2053.703</v>
      </c>
      <c r="S400" s="20" t="n">
        <v>51924.08</v>
      </c>
    </row>
    <row r="401" customFormat="false" ht="12.75" hidden="false" customHeight="false" outlineLevel="0" collapsed="false">
      <c r="D401" s="19" t="s">
        <v>757</v>
      </c>
      <c r="E401" s="20" t="n">
        <v>1</v>
      </c>
      <c r="F401" s="20" t="n">
        <v>22.248</v>
      </c>
      <c r="G401" s="20" t="n">
        <v>549.09</v>
      </c>
      <c r="H401" s="20" t="n">
        <v>171</v>
      </c>
      <c r="I401" s="20" t="n">
        <v>14148.576</v>
      </c>
      <c r="J401" s="20" t="n">
        <v>396145.91</v>
      </c>
      <c r="K401" s="20" t="n">
        <v>71</v>
      </c>
      <c r="L401" s="20" t="n">
        <v>1525.514</v>
      </c>
      <c r="M401" s="20" t="n">
        <v>21591.06</v>
      </c>
      <c r="N401" s="20" t="n">
        <v>8</v>
      </c>
      <c r="O401" s="20" t="n">
        <v>166.443</v>
      </c>
      <c r="P401" s="20" t="n">
        <v>5856.89</v>
      </c>
      <c r="Q401" s="20" t="n">
        <v>251</v>
      </c>
      <c r="R401" s="20" t="n">
        <v>15862.781</v>
      </c>
      <c r="S401" s="20" t="n">
        <v>424142.95</v>
      </c>
    </row>
    <row r="402" customFormat="false" ht="12.75" hidden="false" customHeight="false" outlineLevel="0" collapsed="false">
      <c r="D402" s="19" t="s">
        <v>758</v>
      </c>
      <c r="E402" s="20"/>
      <c r="F402" s="20"/>
      <c r="G402" s="20"/>
      <c r="H402" s="20" t="n">
        <v>13</v>
      </c>
      <c r="I402" s="20" t="n">
        <v>239.913</v>
      </c>
      <c r="J402" s="20" t="n">
        <v>6081.96</v>
      </c>
      <c r="K402" s="20" t="n">
        <v>116</v>
      </c>
      <c r="L402" s="20" t="n">
        <v>2461.219</v>
      </c>
      <c r="M402" s="20" t="n">
        <v>74070.14</v>
      </c>
      <c r="N402" s="20" t="n">
        <v>9</v>
      </c>
      <c r="O402" s="20" t="n">
        <v>159.428</v>
      </c>
      <c r="P402" s="20" t="n">
        <v>5900.41</v>
      </c>
      <c r="Q402" s="20" t="n">
        <v>138</v>
      </c>
      <c r="R402" s="20" t="n">
        <v>2860.56</v>
      </c>
      <c r="S402" s="20" t="n">
        <v>86052.51</v>
      </c>
    </row>
    <row r="403" customFormat="false" ht="12.75" hidden="false" customHeight="false" outlineLevel="0" collapsed="false">
      <c r="D403" s="19" t="s">
        <v>759</v>
      </c>
      <c r="E403" s="20" t="n">
        <v>8</v>
      </c>
      <c r="F403" s="20" t="n">
        <v>72.338</v>
      </c>
      <c r="G403" s="20" t="n">
        <v>4055.28</v>
      </c>
      <c r="H403" s="20" t="n">
        <v>91</v>
      </c>
      <c r="I403" s="20" t="n">
        <v>1066.646</v>
      </c>
      <c r="J403" s="20" t="n">
        <v>98070.76</v>
      </c>
      <c r="K403" s="20" t="n">
        <v>27</v>
      </c>
      <c r="L403" s="20" t="n">
        <v>15.179</v>
      </c>
      <c r="M403" s="20" t="n">
        <v>11882.16</v>
      </c>
      <c r="N403" s="20" t="n">
        <v>64</v>
      </c>
      <c r="O403" s="20" t="n">
        <v>1016.126</v>
      </c>
      <c r="P403" s="20" t="n">
        <v>65123.8</v>
      </c>
      <c r="Q403" s="20" t="n">
        <v>190</v>
      </c>
      <c r="R403" s="20" t="n">
        <v>2170.289</v>
      </c>
      <c r="S403" s="20" t="n">
        <v>179132</v>
      </c>
    </row>
    <row r="404" customFormat="false" ht="12.75" hidden="false" customHeight="false" outlineLevel="0" collapsed="false">
      <c r="D404" s="19" t="s">
        <v>760</v>
      </c>
      <c r="E404" s="20" t="n">
        <v>8</v>
      </c>
      <c r="F404" s="20" t="n">
        <v>72.338</v>
      </c>
      <c r="G404" s="20" t="n">
        <v>4055.28</v>
      </c>
      <c r="H404" s="20" t="n">
        <v>90</v>
      </c>
      <c r="I404" s="20" t="n">
        <v>1053.846</v>
      </c>
      <c r="J404" s="20" t="n">
        <v>97682.9</v>
      </c>
      <c r="K404" s="20" t="n">
        <v>27</v>
      </c>
      <c r="L404" s="20" t="n">
        <v>15.179</v>
      </c>
      <c r="M404" s="20" t="n">
        <v>11882.16</v>
      </c>
      <c r="N404" s="20" t="n">
        <v>64</v>
      </c>
      <c r="O404" s="20" t="n">
        <v>1016.126</v>
      </c>
      <c r="P404" s="20" t="n">
        <v>65123.8</v>
      </c>
      <c r="Q404" s="20" t="n">
        <v>189</v>
      </c>
      <c r="R404" s="20" t="n">
        <v>2157.489</v>
      </c>
      <c r="S404" s="20" t="n">
        <v>178744.14</v>
      </c>
    </row>
    <row r="405" customFormat="false" ht="12.75" hidden="false" customHeight="false" outlineLevel="0" collapsed="false">
      <c r="D405" s="19" t="s">
        <v>761</v>
      </c>
      <c r="E405" s="20"/>
      <c r="F405" s="20"/>
      <c r="G405" s="20"/>
      <c r="H405" s="20" t="n">
        <v>1</v>
      </c>
      <c r="I405" s="20" t="n">
        <v>22.5</v>
      </c>
      <c r="J405" s="20" t="n">
        <v>1109.05</v>
      </c>
      <c r="K405" s="20" t="n">
        <v>3</v>
      </c>
      <c r="L405" s="20" t="n">
        <v>-53</v>
      </c>
      <c r="M405" s="20" t="n">
        <v>144.93</v>
      </c>
      <c r="N405" s="20" t="n">
        <v>2</v>
      </c>
      <c r="O405" s="20" t="n">
        <v>6.083</v>
      </c>
      <c r="P405" s="20" t="n">
        <v>1370.23</v>
      </c>
      <c r="Q405" s="20" t="n">
        <v>6</v>
      </c>
      <c r="R405" s="20" t="n">
        <v>-24.417</v>
      </c>
      <c r="S405" s="20" t="n">
        <v>2624.21</v>
      </c>
    </row>
    <row r="406" customFormat="false" ht="12.75" hidden="false" customHeight="false" outlineLevel="0" collapsed="false">
      <c r="D406" s="19" t="s">
        <v>762</v>
      </c>
      <c r="E406" s="20" t="n">
        <v>1</v>
      </c>
      <c r="F406" s="20" t="n">
        <v>4.204</v>
      </c>
      <c r="G406" s="20" t="n">
        <v>367.36</v>
      </c>
      <c r="H406" s="20" t="n">
        <v>57</v>
      </c>
      <c r="I406" s="20" t="n">
        <v>526.252</v>
      </c>
      <c r="J406" s="20" t="n">
        <v>73219.17</v>
      </c>
      <c r="K406" s="20" t="n">
        <v>13</v>
      </c>
      <c r="L406" s="20" t="n">
        <v>-50.033</v>
      </c>
      <c r="M406" s="20" t="n">
        <v>7205.42</v>
      </c>
      <c r="N406" s="20" t="n">
        <v>28</v>
      </c>
      <c r="O406" s="20" t="n">
        <v>487.396</v>
      </c>
      <c r="P406" s="20" t="n">
        <v>24360.73</v>
      </c>
      <c r="Q406" s="20" t="n">
        <v>99</v>
      </c>
      <c r="R406" s="20" t="n">
        <v>967.819</v>
      </c>
      <c r="S406" s="20" t="n">
        <v>105152.68</v>
      </c>
    </row>
    <row r="407" customFormat="false" ht="12.75" hidden="false" customHeight="false" outlineLevel="0" collapsed="false">
      <c r="D407" s="19" t="s">
        <v>763</v>
      </c>
      <c r="E407" s="20"/>
      <c r="F407" s="20"/>
      <c r="G407" s="20"/>
      <c r="H407" s="20" t="n">
        <v>18</v>
      </c>
      <c r="I407" s="20" t="n">
        <v>301.564</v>
      </c>
      <c r="J407" s="20" t="n">
        <v>16608.43</v>
      </c>
      <c r="K407" s="20" t="n">
        <v>6</v>
      </c>
      <c r="L407" s="20" t="n">
        <v>65.062</v>
      </c>
      <c r="M407" s="20" t="n">
        <v>2441.98</v>
      </c>
      <c r="N407" s="20" t="n">
        <v>22</v>
      </c>
      <c r="O407" s="20" t="n">
        <v>382.777</v>
      </c>
      <c r="P407" s="20" t="n">
        <v>34286.44</v>
      </c>
      <c r="Q407" s="20" t="n">
        <v>46</v>
      </c>
      <c r="R407" s="20" t="n">
        <v>749.403</v>
      </c>
      <c r="S407" s="20" t="n">
        <v>53336.85</v>
      </c>
    </row>
    <row r="408" customFormat="false" ht="12.75" hidden="false" customHeight="false" outlineLevel="0" collapsed="false">
      <c r="D408" s="19" t="s">
        <v>764</v>
      </c>
      <c r="E408" s="20"/>
      <c r="F408" s="20"/>
      <c r="G408" s="20"/>
      <c r="H408" s="20" t="n">
        <v>1</v>
      </c>
      <c r="I408" s="20" t="n">
        <v>12.8</v>
      </c>
      <c r="J408" s="20" t="n">
        <v>387.86</v>
      </c>
      <c r="K408" s="20"/>
      <c r="L408" s="20"/>
      <c r="M408" s="20"/>
      <c r="N408" s="22" t="n">
        <v>0</v>
      </c>
      <c r="O408" s="22" t="n">
        <v>0</v>
      </c>
      <c r="P408" s="22" t="n">
        <v>0</v>
      </c>
      <c r="Q408" s="20" t="n">
        <v>1</v>
      </c>
      <c r="R408" s="20" t="n">
        <v>12.8</v>
      </c>
      <c r="S408" s="20" t="n">
        <v>387.86</v>
      </c>
    </row>
    <row r="409" customFormat="false" ht="12.75" hidden="false" customHeight="false" outlineLevel="0" collapsed="false">
      <c r="D409" s="19" t="s">
        <v>765</v>
      </c>
      <c r="E409" s="20" t="n">
        <v>2882</v>
      </c>
      <c r="F409" s="20" t="n">
        <v>37.808</v>
      </c>
      <c r="G409" s="20" t="n">
        <v>653207.43</v>
      </c>
      <c r="H409" s="20" t="n">
        <v>38189</v>
      </c>
      <c r="I409" s="20" t="n">
        <v>165.898</v>
      </c>
      <c r="J409" s="20" t="n">
        <v>9281361.87</v>
      </c>
      <c r="K409" s="20" t="n">
        <v>6699</v>
      </c>
      <c r="L409" s="20" t="n">
        <v>39.236</v>
      </c>
      <c r="M409" s="20" t="n">
        <v>888235.4</v>
      </c>
      <c r="N409" s="20" t="n">
        <v>68</v>
      </c>
      <c r="O409" s="20" t="n">
        <v>-236.266</v>
      </c>
      <c r="P409" s="20" t="n">
        <v>-22756.8</v>
      </c>
      <c r="Q409" s="20" t="n">
        <v>47838</v>
      </c>
      <c r="R409" s="20" t="n">
        <v>6.676</v>
      </c>
      <c r="S409" s="20" t="n">
        <v>10800047.9</v>
      </c>
    </row>
    <row r="410" customFormat="false" ht="12.75" hidden="false" customHeight="false" outlineLevel="0" collapsed="false">
      <c r="D410" s="19" t="s">
        <v>766</v>
      </c>
      <c r="E410" s="20"/>
      <c r="F410" s="20"/>
      <c r="G410" s="20"/>
      <c r="H410" s="20"/>
      <c r="I410" s="20"/>
      <c r="J410" s="20"/>
      <c r="K410" s="20"/>
      <c r="L410" s="20"/>
      <c r="M410" s="20"/>
      <c r="N410" s="20" t="n">
        <v>-11</v>
      </c>
      <c r="O410" s="20" t="n">
        <v>-284.54</v>
      </c>
      <c r="P410" s="20" t="n">
        <v>-35687.15</v>
      </c>
      <c r="Q410" s="20" t="n">
        <v>-11</v>
      </c>
      <c r="R410" s="20" t="n">
        <v>-284.54</v>
      </c>
      <c r="S410" s="20" t="n">
        <v>-35687.15</v>
      </c>
    </row>
    <row r="411" customFormat="false" ht="12.75" hidden="false" customHeight="false" outlineLevel="0" collapsed="false">
      <c r="D411" s="19" t="s">
        <v>767</v>
      </c>
      <c r="E411" s="20" t="n">
        <v>2882</v>
      </c>
      <c r="F411" s="20" t="n">
        <v>37.808</v>
      </c>
      <c r="G411" s="20" t="n">
        <v>653207.43</v>
      </c>
      <c r="H411" s="20" t="n">
        <v>38188</v>
      </c>
      <c r="I411" s="20" t="n">
        <v>42.186</v>
      </c>
      <c r="J411" s="20" t="n">
        <v>9274118.18</v>
      </c>
      <c r="K411" s="20" t="n">
        <v>6694</v>
      </c>
      <c r="L411" s="20" t="n">
        <v>39.231</v>
      </c>
      <c r="M411" s="20" t="n">
        <v>886026.44</v>
      </c>
      <c r="N411" s="20" t="n">
        <v>75</v>
      </c>
      <c r="O411" s="20" t="n">
        <v>0.075</v>
      </c>
      <c r="P411" s="20" t="n">
        <v>5650.74</v>
      </c>
      <c r="Q411" s="20" t="n">
        <v>47839</v>
      </c>
      <c r="R411" s="20" t="n">
        <v>119.3</v>
      </c>
      <c r="S411" s="20" t="n">
        <v>10819002.79</v>
      </c>
    </row>
    <row r="412" customFormat="false" ht="12.75" hidden="false" customHeight="false" outlineLevel="0" collapsed="false">
      <c r="D412" s="19" t="s">
        <v>768</v>
      </c>
      <c r="E412" s="22" t="n">
        <v>0</v>
      </c>
      <c r="F412" s="22" t="n">
        <v>0</v>
      </c>
      <c r="G412" s="22" t="n">
        <v>0</v>
      </c>
      <c r="H412" s="20" t="n">
        <v>1</v>
      </c>
      <c r="I412" s="20" t="n">
        <v>123.712</v>
      </c>
      <c r="J412" s="20" t="n">
        <v>7243.69</v>
      </c>
      <c r="K412" s="20" t="n">
        <v>5</v>
      </c>
      <c r="L412" s="20" t="n">
        <v>0.005</v>
      </c>
      <c r="M412" s="20" t="n">
        <v>2208.96</v>
      </c>
      <c r="N412" s="20" t="n">
        <v>4</v>
      </c>
      <c r="O412" s="20" t="n">
        <v>48.199</v>
      </c>
      <c r="P412" s="20" t="n">
        <v>7279.61</v>
      </c>
      <c r="Q412" s="20" t="n">
        <v>10</v>
      </c>
      <c r="R412" s="20" t="n">
        <v>171.916</v>
      </c>
      <c r="S412" s="20" t="n">
        <v>16732.26</v>
      </c>
    </row>
    <row r="413" customFormat="false" ht="12.75" hidden="false" customHeight="false" outlineLevel="0" collapsed="false">
      <c r="D413" s="19" t="s">
        <v>769</v>
      </c>
      <c r="E413" s="20"/>
      <c r="F413" s="20"/>
      <c r="G413" s="20"/>
      <c r="H413" s="20"/>
      <c r="I413" s="20"/>
      <c r="J413" s="20"/>
      <c r="K413" s="20" t="n">
        <v>4</v>
      </c>
      <c r="L413" s="20" t="n">
        <v>27.333</v>
      </c>
      <c r="M413" s="20" t="n">
        <v>1463.12</v>
      </c>
      <c r="N413" s="20"/>
      <c r="O413" s="20"/>
      <c r="P413" s="20"/>
      <c r="Q413" s="20" t="n">
        <v>4</v>
      </c>
      <c r="R413" s="20" t="n">
        <v>27.333</v>
      </c>
      <c r="S413" s="20" t="n">
        <v>1463.12</v>
      </c>
    </row>
    <row r="414" customFormat="false" ht="12.75" hidden="false" customHeight="false" outlineLevel="0" collapsed="false">
      <c r="D414" s="19" t="s">
        <v>770</v>
      </c>
      <c r="E414" s="20"/>
      <c r="F414" s="20"/>
      <c r="G414" s="20"/>
      <c r="H414" s="20"/>
      <c r="I414" s="20"/>
      <c r="J414" s="20"/>
      <c r="K414" s="20"/>
      <c r="L414" s="20"/>
      <c r="M414" s="20"/>
      <c r="N414" s="22" t="n">
        <v>0</v>
      </c>
      <c r="O414" s="22" t="n">
        <v>0</v>
      </c>
      <c r="P414" s="22" t="n">
        <v>0</v>
      </c>
      <c r="Q414" s="22" t="n">
        <v>0</v>
      </c>
      <c r="R414" s="22" t="n">
        <v>0</v>
      </c>
      <c r="S414" s="22" t="n">
        <v>0</v>
      </c>
    </row>
    <row r="415" customFormat="false" ht="12.75" hidden="false" customHeight="false" outlineLevel="0" collapsed="false">
      <c r="D415" s="19" t="s">
        <v>771</v>
      </c>
      <c r="E415" s="20"/>
      <c r="F415" s="20"/>
      <c r="G415" s="20"/>
      <c r="H415" s="20"/>
      <c r="I415" s="20"/>
      <c r="J415" s="20"/>
      <c r="K415" s="20"/>
      <c r="L415" s="20"/>
      <c r="M415" s="20"/>
      <c r="N415" s="22" t="n">
        <v>0</v>
      </c>
      <c r="O415" s="22" t="n">
        <v>0</v>
      </c>
      <c r="P415" s="22" t="n">
        <v>0</v>
      </c>
      <c r="Q415" s="22" t="n">
        <v>0</v>
      </c>
      <c r="R415" s="22" t="n">
        <v>0</v>
      </c>
      <c r="S415" s="22" t="n">
        <v>0</v>
      </c>
    </row>
    <row r="416" customFormat="false" ht="12.75" hidden="false" customHeight="false" outlineLevel="0" collapsed="false">
      <c r="D416" s="19" t="s">
        <v>772</v>
      </c>
      <c r="E416" s="20"/>
      <c r="F416" s="20"/>
      <c r="G416" s="20"/>
      <c r="H416" s="20"/>
      <c r="I416" s="20"/>
      <c r="J416" s="20"/>
      <c r="K416" s="20"/>
      <c r="L416" s="20"/>
      <c r="M416" s="20"/>
      <c r="N416" s="20" t="n">
        <v>4</v>
      </c>
      <c r="O416" s="20" t="n">
        <v>43.306</v>
      </c>
      <c r="P416" s="20" t="n">
        <v>1948.72</v>
      </c>
      <c r="Q416" s="20" t="n">
        <v>4</v>
      </c>
      <c r="R416" s="20" t="n">
        <v>43.306</v>
      </c>
      <c r="S416" s="20" t="n">
        <v>1948.72</v>
      </c>
    </row>
    <row r="417" customFormat="false" ht="12.75" hidden="false" customHeight="false" outlineLevel="0" collapsed="false">
      <c r="D417" s="19" t="s">
        <v>773</v>
      </c>
      <c r="E417" s="20"/>
      <c r="F417" s="20"/>
      <c r="G417" s="20"/>
      <c r="H417" s="20"/>
      <c r="I417" s="20"/>
      <c r="J417" s="20"/>
      <c r="K417" s="20"/>
      <c r="L417" s="20"/>
      <c r="M417" s="20"/>
      <c r="N417" s="20" t="n">
        <v>4</v>
      </c>
      <c r="O417" s="20" t="n">
        <v>43.306</v>
      </c>
      <c r="P417" s="20" t="n">
        <v>1948.72</v>
      </c>
      <c r="Q417" s="20" t="n">
        <v>4</v>
      </c>
      <c r="R417" s="20" t="n">
        <v>43.306</v>
      </c>
      <c r="S417" s="20" t="n">
        <v>1948.72</v>
      </c>
    </row>
    <row r="418" customFormat="false" ht="12.75" hidden="false" customHeight="false" outlineLevel="0" collapsed="false">
      <c r="D418" s="19" t="s">
        <v>774</v>
      </c>
      <c r="E418" s="20" t="n">
        <v>19613</v>
      </c>
      <c r="F418" s="20" t="n">
        <v>280728.798</v>
      </c>
      <c r="G418" s="20" t="n">
        <v>10105131.33</v>
      </c>
      <c r="H418" s="20" t="n">
        <v>63445</v>
      </c>
      <c r="I418" s="20" t="n">
        <v>1092008.168</v>
      </c>
      <c r="J418" s="20" t="n">
        <v>26426008.01</v>
      </c>
      <c r="K418" s="20" t="n">
        <v>108451</v>
      </c>
      <c r="L418" s="20" t="n">
        <v>1535262.48</v>
      </c>
      <c r="M418" s="20" t="n">
        <v>41372519.04</v>
      </c>
      <c r="N418" s="20" t="n">
        <v>5172</v>
      </c>
      <c r="O418" s="20" t="n">
        <v>78529.426</v>
      </c>
      <c r="P418" s="20" t="n">
        <v>1541680.1</v>
      </c>
      <c r="Q418" s="20" t="n">
        <v>196681</v>
      </c>
      <c r="R418" s="20" t="n">
        <v>2986528.872</v>
      </c>
      <c r="S418" s="20" t="n">
        <v>79445338.48</v>
      </c>
    </row>
    <row r="419" customFormat="false" ht="12.75" hidden="false" customHeight="false" outlineLevel="0" collapsed="false">
      <c r="D419" s="19" t="s">
        <v>775</v>
      </c>
      <c r="E419" s="20" t="n">
        <v>19613</v>
      </c>
      <c r="F419" s="20" t="n">
        <v>280728.798</v>
      </c>
      <c r="G419" s="20" t="n">
        <v>10105131.33</v>
      </c>
      <c r="H419" s="20" t="n">
        <v>63347</v>
      </c>
      <c r="I419" s="20" t="n">
        <v>1090881.167</v>
      </c>
      <c r="J419" s="20" t="n">
        <v>26350982.59</v>
      </c>
      <c r="K419" s="20" t="n">
        <v>108450</v>
      </c>
      <c r="L419" s="20" t="n">
        <v>1535261.774</v>
      </c>
      <c r="M419" s="20" t="n">
        <v>41371903.31</v>
      </c>
      <c r="N419" s="20" t="n">
        <v>5059</v>
      </c>
      <c r="O419" s="20" t="n">
        <v>77384.553</v>
      </c>
      <c r="P419" s="20" t="n">
        <v>1483047.8</v>
      </c>
      <c r="Q419" s="20" t="n">
        <v>196469</v>
      </c>
      <c r="R419" s="20" t="n">
        <v>2984256.292</v>
      </c>
      <c r="S419" s="20" t="n">
        <v>79311065.03</v>
      </c>
    </row>
    <row r="420" customFormat="false" ht="12.75" hidden="false" customHeight="false" outlineLevel="0" collapsed="false">
      <c r="D420" s="19" t="s">
        <v>776</v>
      </c>
      <c r="E420" s="20"/>
      <c r="F420" s="20"/>
      <c r="G420" s="20"/>
      <c r="H420" s="20" t="n">
        <v>98</v>
      </c>
      <c r="I420" s="20" t="n">
        <v>1127.001</v>
      </c>
      <c r="J420" s="20" t="n">
        <v>75025.42</v>
      </c>
      <c r="K420" s="20" t="n">
        <v>1</v>
      </c>
      <c r="L420" s="20" t="n">
        <v>0.706</v>
      </c>
      <c r="M420" s="20" t="n">
        <v>615.73</v>
      </c>
      <c r="N420" s="20" t="n">
        <v>113</v>
      </c>
      <c r="O420" s="20" t="n">
        <v>1144.873</v>
      </c>
      <c r="P420" s="20" t="n">
        <v>58632.3</v>
      </c>
      <c r="Q420" s="20" t="n">
        <v>212</v>
      </c>
      <c r="R420" s="20" t="n">
        <v>2272.58</v>
      </c>
      <c r="S420" s="20" t="n">
        <v>134273.45</v>
      </c>
    </row>
    <row r="421" customFormat="false" ht="12.75" hidden="false" customHeight="false" outlineLevel="0" collapsed="false">
      <c r="D421" s="19" t="s">
        <v>777</v>
      </c>
      <c r="E421" s="20"/>
      <c r="F421" s="20"/>
      <c r="G421" s="20"/>
      <c r="H421" s="20"/>
      <c r="I421" s="20"/>
      <c r="J421" s="20"/>
      <c r="K421" s="20"/>
      <c r="L421" s="20"/>
      <c r="M421" s="20"/>
      <c r="N421" s="22" t="n">
        <v>0</v>
      </c>
      <c r="O421" s="22" t="n">
        <v>0</v>
      </c>
      <c r="P421" s="22" t="n">
        <v>0</v>
      </c>
      <c r="Q421" s="22" t="n">
        <v>0</v>
      </c>
      <c r="R421" s="22" t="n">
        <v>0</v>
      </c>
      <c r="S421" s="22" t="n">
        <v>0</v>
      </c>
    </row>
    <row r="422" customFormat="false" ht="12.75" hidden="false" customHeight="false" outlineLevel="0" collapsed="false">
      <c r="D422" s="19" t="s">
        <v>778</v>
      </c>
      <c r="E422" s="20"/>
      <c r="F422" s="20"/>
      <c r="G422" s="20"/>
      <c r="H422" s="20"/>
      <c r="I422" s="20"/>
      <c r="J422" s="20"/>
      <c r="K422" s="20"/>
      <c r="L422" s="20"/>
      <c r="M422" s="20"/>
      <c r="N422" s="22" t="n">
        <v>0</v>
      </c>
      <c r="O422" s="22" t="n">
        <v>0</v>
      </c>
      <c r="P422" s="22" t="n">
        <v>0</v>
      </c>
      <c r="Q422" s="22" t="n">
        <v>0</v>
      </c>
      <c r="R422" s="22" t="n">
        <v>0</v>
      </c>
      <c r="S422" s="22" t="n">
        <v>0</v>
      </c>
    </row>
    <row r="423" customFormat="false" ht="12.75" hidden="false" customHeight="false" outlineLevel="0" collapsed="false">
      <c r="D423" s="19" t="s">
        <v>779</v>
      </c>
      <c r="E423" s="20" t="n">
        <v>40</v>
      </c>
      <c r="F423" s="20" t="n">
        <v>3915.855</v>
      </c>
      <c r="G423" s="20" t="n">
        <v>93165.75</v>
      </c>
      <c r="H423" s="20" t="n">
        <v>349</v>
      </c>
      <c r="I423" s="20" t="n">
        <v>33816.5</v>
      </c>
      <c r="J423" s="20" t="n">
        <v>566554.89</v>
      </c>
      <c r="K423" s="22" t="n">
        <v>0</v>
      </c>
      <c r="L423" s="20" t="n">
        <v>-1.3</v>
      </c>
      <c r="M423" s="22" t="n">
        <v>0</v>
      </c>
      <c r="N423" s="20" t="n">
        <v>687</v>
      </c>
      <c r="O423" s="20" t="n">
        <v>57310.024</v>
      </c>
      <c r="P423" s="20" t="n">
        <v>848305.9</v>
      </c>
      <c r="Q423" s="20" t="n">
        <v>1076</v>
      </c>
      <c r="R423" s="20" t="n">
        <v>95041.079</v>
      </c>
      <c r="S423" s="20" t="n">
        <v>1508026.54</v>
      </c>
    </row>
    <row r="424" customFormat="false" ht="12.75" hidden="false" customHeight="false" outlineLevel="0" collapsed="false">
      <c r="D424" s="19" t="s">
        <v>780</v>
      </c>
      <c r="E424" s="20"/>
      <c r="F424" s="20"/>
      <c r="G424" s="20"/>
      <c r="H424" s="22" t="n">
        <v>0</v>
      </c>
      <c r="I424" s="22" t="n">
        <v>0</v>
      </c>
      <c r="J424" s="22" t="n">
        <v>0</v>
      </c>
      <c r="K424" s="20"/>
      <c r="L424" s="20"/>
      <c r="M424" s="20"/>
      <c r="N424" s="20" t="n">
        <v>12</v>
      </c>
      <c r="O424" s="20" t="n">
        <v>246.009</v>
      </c>
      <c r="P424" s="20" t="n">
        <v>13053.41</v>
      </c>
      <c r="Q424" s="20" t="n">
        <v>12</v>
      </c>
      <c r="R424" s="20" t="n">
        <v>246.009</v>
      </c>
      <c r="S424" s="20" t="n">
        <v>13053.41</v>
      </c>
    </row>
    <row r="425" customFormat="false" ht="12.75" hidden="false" customHeight="false" outlineLevel="0" collapsed="false">
      <c r="D425" s="19" t="s">
        <v>781</v>
      </c>
      <c r="E425" s="20" t="n">
        <v>97940</v>
      </c>
      <c r="F425" s="20" t="n">
        <v>7698265.074</v>
      </c>
      <c r="G425" s="20" t="n">
        <v>196241106.15</v>
      </c>
      <c r="H425" s="20" t="n">
        <v>390046</v>
      </c>
      <c r="I425" s="20" t="n">
        <v>27480347.768</v>
      </c>
      <c r="J425" s="20" t="n">
        <v>533466722.38</v>
      </c>
      <c r="K425" s="20" t="n">
        <v>299003</v>
      </c>
      <c r="L425" s="20" t="n">
        <v>17368647.822</v>
      </c>
      <c r="M425" s="20" t="n">
        <v>331851172</v>
      </c>
      <c r="N425" s="20" t="n">
        <v>284978</v>
      </c>
      <c r="O425" s="20" t="n">
        <v>20512488.12</v>
      </c>
      <c r="P425" s="20" t="n">
        <v>430795988.55</v>
      </c>
      <c r="Q425" s="20" t="n">
        <v>1071967</v>
      </c>
      <c r="R425" s="20" t="n">
        <v>73059748.784</v>
      </c>
      <c r="S425" s="20" t="n">
        <v>1492354989.08</v>
      </c>
    </row>
  </sheetData>
  <printOptions headings="false" gridLines="false" gridLinesSet="true" horizontalCentered="true" verticalCentered="false"/>
  <pageMargins left="0.433333333333333" right="0.157638888888889" top="0.275694444444444" bottom="0.472916666666667" header="0.511811023622047" footer="0.157638888888889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2</xdr:col>
                    <xdr:colOff>50040</xdr:colOff>
                    <xdr:row>0</xdr:row>
                    <xdr:rowOff>47160</xdr:rowOff>
                  </from>
                  <to>
                    <xdr:col>3</xdr:col>
                    <xdr:colOff>6760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3</xdr:col>
                    <xdr:colOff>694080</xdr:colOff>
                    <xdr:row>0</xdr:row>
                    <xdr:rowOff>47160</xdr:rowOff>
                  </from>
                  <to>
                    <xdr:col>4</xdr:col>
                    <xdr:colOff>10116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true" outlineLevel="0" max="4" min="4" style="1" width="12.56"/>
    <col collapsed="false" customWidth="true" hidden="false" outlineLevel="0" max="5" min="5" style="1" width="107.28"/>
    <col collapsed="false" customWidth="true" hidden="false" outlineLevel="0" max="7" min="6" style="1" width="14.7"/>
  </cols>
  <sheetData>
    <row r="2" customFormat="false" ht="6.75" hidden="false" customHeight="true" outlineLevel="0" collapsed="false"/>
    <row r="4" customFormat="false" ht="18" hidden="false" customHeight="false" outlineLevel="0" collapsed="false">
      <c r="A4" s="5"/>
      <c r="B4" s="5"/>
      <c r="C4" s="5"/>
      <c r="D4" s="5"/>
      <c r="E4" s="24"/>
    </row>
    <row r="5" customFormat="false" ht="18.75" hidden="false" customHeight="false" outlineLevel="0" collapsed="false">
      <c r="A5" s="5"/>
      <c r="B5" s="5"/>
      <c r="C5" s="5"/>
      <c r="D5" s="5"/>
      <c r="E5" s="9" t="str">
        <f aca="false">QCS!M5</f>
        <v>SOO Line Corporation</v>
      </c>
    </row>
    <row r="6" customFormat="false" ht="18" hidden="false" customHeight="false" outlineLevel="0" collapsed="false">
      <c r="A6" s="10" t="str">
        <f aca="false">QCS!D6</f>
        <v>Quarterly Report of Freight Commodity Statistics (QCS)</v>
      </c>
      <c r="B6" s="11"/>
      <c r="C6" s="5"/>
      <c r="D6" s="5"/>
      <c r="G6" s="12" t="str">
        <f aca="false">QCS!S6</f>
        <v>Form QCS</v>
      </c>
    </row>
    <row r="7" customFormat="false" ht="18" hidden="false" customHeight="false" outlineLevel="0" collapsed="false">
      <c r="A7" s="13" t="str">
        <f aca="false">QCS!D7</f>
        <v>Actual Date Range: January 2017..December 2017</v>
      </c>
      <c r="B7" s="5"/>
      <c r="C7" s="5"/>
      <c r="D7" s="5"/>
      <c r="E7" s="5"/>
      <c r="G7" s="12" t="str">
        <f aca="false">QCS!S7</f>
        <v>Miles of Road Operated - 4836</v>
      </c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44.75" hidden="false" customHeight="true" outlineLevel="0" collapsed="false">
      <c r="A9" s="5"/>
      <c r="B9" s="5"/>
      <c r="C9" s="5"/>
      <c r="D9" s="5"/>
      <c r="E9" s="5"/>
    </row>
    <row r="10" customFormat="false" ht="19.5" hidden="false" customHeight="true" outlineLevel="0" collapsed="false">
      <c r="B10" s="25" t="s">
        <v>782</v>
      </c>
      <c r="D10" s="26" t="s">
        <v>783</v>
      </c>
      <c r="E10" s="25" t="str">
        <f aca="false">"FOR "&amp;QCS!B5</f>
        <v>FOR January 2017..December 2017</v>
      </c>
    </row>
    <row r="11" customFormat="false" ht="12.75" hidden="false" customHeight="false" outlineLevel="0" collapsed="false">
      <c r="D11" s="1" t="s">
        <v>784</v>
      </c>
      <c r="E11" s="27" t="s">
        <v>784</v>
      </c>
    </row>
    <row r="12" customFormat="false" ht="12.75" hidden="false" customHeight="false" outlineLevel="0" collapsed="false">
      <c r="D12" s="1" t="s">
        <v>785</v>
      </c>
      <c r="E12" s="27" t="s">
        <v>785</v>
      </c>
    </row>
    <row r="13" customFormat="false" ht="12.75" hidden="false" customHeight="false" outlineLevel="0" collapsed="false">
      <c r="D13" s="1" t="s">
        <v>786</v>
      </c>
      <c r="E13" s="27" t="s">
        <v>786</v>
      </c>
    </row>
    <row r="14" customFormat="false" ht="12.75" hidden="false" customHeight="false" outlineLevel="0" collapsed="false">
      <c r="B14" s="1" t="s">
        <v>787</v>
      </c>
      <c r="D14" s="1" t="s">
        <v>784</v>
      </c>
      <c r="E14" s="27" t="s">
        <v>784</v>
      </c>
    </row>
    <row r="15" customFormat="false" ht="12.75" hidden="false" customHeight="false" outlineLevel="0" collapsed="false">
      <c r="B15" s="1" t="s">
        <v>788</v>
      </c>
      <c r="D15" s="1" t="s">
        <v>789</v>
      </c>
      <c r="E15" s="28" t="s">
        <v>789</v>
      </c>
    </row>
    <row r="16" customFormat="false" ht="12.75" hidden="false" customHeight="false" outlineLevel="0" collapsed="false">
      <c r="E16" s="27"/>
    </row>
    <row r="17" customFormat="false" ht="13.5" hidden="false" customHeight="false" outlineLevel="0" collapsed="false">
      <c r="E17" s="27"/>
    </row>
    <row r="18" customFormat="false" ht="13.5" hidden="false" customHeight="false" outlineLevel="0" collapsed="false">
      <c r="D18" s="26" t="s">
        <v>790</v>
      </c>
      <c r="E18" s="25" t="s">
        <v>790</v>
      </c>
    </row>
    <row r="19" customFormat="false" ht="12.75" hidden="false" customHeight="false" outlineLevel="0" collapsed="false">
      <c r="B19" s="1" t="s">
        <v>791</v>
      </c>
      <c r="D19" s="1" t="s">
        <v>784</v>
      </c>
      <c r="E19" s="27" t="s">
        <v>784</v>
      </c>
    </row>
    <row r="20" customFormat="false" ht="12.75" hidden="false" customHeight="false" outlineLevel="0" collapsed="false">
      <c r="B20" s="1" t="s">
        <v>792</v>
      </c>
      <c r="D20" s="1" t="s">
        <v>793</v>
      </c>
      <c r="E20" s="27" t="s">
        <v>793</v>
      </c>
    </row>
    <row r="21" customFormat="false" ht="12.75" hidden="false" customHeight="false" outlineLevel="0" collapsed="false">
      <c r="B21" s="1" t="s">
        <v>794</v>
      </c>
      <c r="D21" s="1" t="s">
        <v>784</v>
      </c>
      <c r="E21" s="27" t="s">
        <v>784</v>
      </c>
    </row>
    <row r="22" customFormat="false" ht="12.75" hidden="false" customHeight="false" outlineLevel="0" collapsed="false">
      <c r="B22" s="1" t="s">
        <v>795</v>
      </c>
      <c r="D22" s="1" t="s">
        <v>796</v>
      </c>
      <c r="E22" s="27" t="s">
        <v>796</v>
      </c>
    </row>
    <row r="23" customFormat="false" ht="12.75" hidden="false" customHeight="false" outlineLevel="0" collapsed="false">
      <c r="D23" s="1" t="s">
        <v>797</v>
      </c>
      <c r="E23" s="27" t="s">
        <v>797</v>
      </c>
    </row>
    <row r="24" customFormat="false" ht="12.75" hidden="false" customHeight="false" outlineLevel="0" collapsed="false">
      <c r="D24" s="1" t="s">
        <v>798</v>
      </c>
      <c r="E24" s="27" t="s">
        <v>798</v>
      </c>
    </row>
    <row r="25" customFormat="false" ht="12.75" hidden="false" customHeight="false" outlineLevel="0" collapsed="false">
      <c r="D25" s="1" t="s">
        <v>799</v>
      </c>
      <c r="E25" s="27" t="s">
        <v>799</v>
      </c>
    </row>
    <row r="26" customFormat="false" ht="12.75" hidden="false" customHeight="false" outlineLevel="0" collapsed="false">
      <c r="D26" s="1" t="s">
        <v>800</v>
      </c>
      <c r="E26" s="27" t="s">
        <v>800</v>
      </c>
    </row>
    <row r="27" customFormat="false" ht="12.75" hidden="false" customHeight="false" outlineLevel="0" collapsed="false">
      <c r="B27" s="1" t="s">
        <v>801</v>
      </c>
      <c r="D27" s="1" t="s">
        <v>802</v>
      </c>
      <c r="E27" s="27" t="s">
        <v>802</v>
      </c>
    </row>
    <row r="28" customFormat="false" ht="12.75" hidden="false" customHeight="false" outlineLevel="0" collapsed="false">
      <c r="B28" s="1" t="s">
        <v>803</v>
      </c>
      <c r="D28" s="1" t="s">
        <v>784</v>
      </c>
      <c r="E28" s="27" t="s">
        <v>784</v>
      </c>
    </row>
    <row r="29" customFormat="false" ht="21.75" hidden="false" customHeight="true" outlineLevel="0" collapsed="false">
      <c r="D29" s="29" t="s">
        <v>804</v>
      </c>
      <c r="E29" s="30" t="s">
        <v>805</v>
      </c>
    </row>
    <row r="30" customFormat="false" ht="21.75" hidden="false" customHeight="true" outlineLevel="0" collapsed="false">
      <c r="B30" s="31"/>
      <c r="D30" s="1" t="s">
        <v>784</v>
      </c>
      <c r="E30" s="30" t="s">
        <v>806</v>
      </c>
    </row>
    <row r="31" customFormat="false" ht="21.75" hidden="false" customHeight="true" outlineLevel="0" collapsed="false">
      <c r="D31" s="1" t="s">
        <v>807</v>
      </c>
      <c r="E31" s="30" t="s">
        <v>808</v>
      </c>
    </row>
    <row r="32" customFormat="false" ht="21.75" hidden="false" customHeight="true" outlineLevel="0" collapsed="false">
      <c r="B32" s="1" t="s">
        <v>809</v>
      </c>
      <c r="D32" s="1" t="s">
        <v>810</v>
      </c>
      <c r="E32" s="30" t="s">
        <v>811</v>
      </c>
    </row>
    <row r="33" customFormat="false" ht="12.75" hidden="false" customHeight="false" outlineLevel="0" collapsed="false">
      <c r="B33" s="1" t="s">
        <v>812</v>
      </c>
      <c r="D33" s="1" t="s">
        <v>813</v>
      </c>
      <c r="E33" s="27" t="s">
        <v>814</v>
      </c>
    </row>
    <row r="34" customFormat="false" ht="12.75" hidden="false" customHeight="false" outlineLevel="0" collapsed="false">
      <c r="B34" s="1" t="s">
        <v>815</v>
      </c>
      <c r="D34" s="1" t="s">
        <v>816</v>
      </c>
      <c r="E34" s="30" t="s">
        <v>817</v>
      </c>
    </row>
    <row r="35" customFormat="false" ht="12.75" hidden="false" customHeight="false" outlineLevel="0" collapsed="false">
      <c r="D35" s="1" t="s">
        <v>818</v>
      </c>
      <c r="E35" s="27"/>
    </row>
    <row r="36" customFormat="false" ht="13.5" hidden="false" customHeight="false" outlineLevel="0" collapsed="false">
      <c r="D36" s="1" t="s">
        <v>819</v>
      </c>
      <c r="E36" s="32"/>
    </row>
  </sheetData>
  <printOptions headings="false" gridLines="false" gridLinesSet="true" horizontalCentered="false" verticalCentered="false"/>
  <pageMargins left="0.429861111111111" right="0.170138888888889" top="0.259722222222222" bottom="0.479861111111111" header="0.511811023622047" footer="0.159722222222222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4.41"/>
    <col collapsed="false" customWidth="true" hidden="false" outlineLevel="0" max="3" min="3" style="1" width="24.56"/>
    <col collapsed="false" customWidth="true" hidden="false" outlineLevel="0" max="4" min="4" style="1" width="21.7"/>
    <col collapsed="false" customWidth="true" hidden="true" outlineLevel="0" max="5" min="5" style="1" width="12.56"/>
    <col collapsed="false" customWidth="true" hidden="false" outlineLevel="0" max="7" min="6" style="1" width="14.7"/>
    <col collapsed="false" customWidth="true" hidden="true" outlineLevel="0" max="8" min="8" style="1" width="12.56"/>
    <col collapsed="false" customWidth="true" hidden="false" outlineLevel="0" max="17" min="9" style="1" width="14.7"/>
  </cols>
  <sheetData>
    <row r="2" customFormat="false" ht="6.75" hidden="false" customHeight="true" outlineLevel="0" collapsed="false"/>
    <row r="4" customFormat="false" ht="18" hidden="false" customHeight="false" outlineLevel="0" collapsed="false">
      <c r="B4" s="5"/>
      <c r="C4" s="5"/>
      <c r="D4" s="5"/>
      <c r="E4" s="5"/>
      <c r="F4" s="6"/>
      <c r="G4" s="5"/>
    </row>
    <row r="5" customFormat="false" ht="18.75" hidden="false" customHeight="false" outlineLevel="0" collapsed="false">
      <c r="B5" s="5"/>
      <c r="C5" s="5"/>
      <c r="D5" s="5"/>
      <c r="E5" s="5"/>
      <c r="G5" s="5"/>
      <c r="H5" s="9"/>
      <c r="K5" s="9"/>
    </row>
    <row r="6" customFormat="false" ht="18" hidden="false" customHeight="false" outlineLevel="0" collapsed="false">
      <c r="B6" s="10" t="s">
        <v>356</v>
      </c>
      <c r="C6" s="11"/>
      <c r="D6" s="5"/>
      <c r="E6" s="5"/>
      <c r="F6" s="5"/>
      <c r="G6" s="5"/>
      <c r="M6" s="12"/>
      <c r="Q6" s="12"/>
    </row>
    <row r="7" customFormat="false" ht="18" hidden="false" customHeight="false" outlineLevel="0" collapsed="false">
      <c r="B7" s="13" t="str">
        <f aca="false">QCS!D7</f>
        <v>Actual Date Range: January 2017..December 2017</v>
      </c>
      <c r="C7" s="5"/>
      <c r="D7" s="5"/>
      <c r="E7" s="5"/>
      <c r="F7" s="5"/>
      <c r="G7" s="5"/>
      <c r="M7" s="12"/>
      <c r="Q7" s="12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B9" s="33" t="s">
        <v>820</v>
      </c>
    </row>
  </sheetData>
  <printOptions headings="false" gridLines="false" gridLinesSet="true" horizontalCentered="false" verticalCentered="false"/>
  <pageMargins left="0.429861111111111" right="0.170138888888889" top="0.259722222222222" bottom="0.579861111111111" header="0.511811023622047" footer="0.159722222222222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Megan Schumacher</cp:lastModifiedBy>
  <cp:lastPrinted>2011-03-04T20:56:40Z</cp:lastPrinted>
  <dcterms:modified xsi:type="dcterms:W3CDTF">2018-01-29T20:43:04Z</dcterms:modified>
  <cp:revision>0</cp:revision>
  <dc:subject/>
  <dc:title>Quarterly Report of Freight Commodity Statistics (QC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QCS</vt:lpwstr>
  </property>
  <property fmtid="{D5CDD505-2E9C-101B-9397-08002B2CF9AE}" pid="3" name="BExAnalyzer_OldName">
    <vt:lpwstr>Quarterly Report of Freight Commodity Statistics (QCS).xls</vt:lpwstr>
  </property>
</Properties>
</file>