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QCS" sheetId="4" state="visible" r:id="rId5"/>
    <sheet name="QCS Sign Off Form" sheetId="5" state="visible" r:id="rId6"/>
  </sheets>
  <definedNames>
    <definedName function="false" hidden="false" localSheetId="3" name="_xlnm.Print_Titles" vbProcedure="false">QCS!$D:$D,QCS!$5:$11</definedName>
    <definedName function="false" hidden="false" localSheetId="4" name="_xlnm.Print_Titles" vbProcedure="false">'QCS Sign Off Form'!$A:$A</definedName>
    <definedName function="false" hidden="false" name="SAPBEXrevision" vbProcedure="false">8</definedName>
    <definedName function="false" hidden="false" name="SAPBEXsysID" vbProcedure="false">"BD2"</definedName>
    <definedName function="false" hidden="false" name="SAPBEXwbID" vbProcedure="false">"D6RROW121KB9GA33MQH9E6XRU"</definedName>
    <definedName function="false" hidden="false" localSheetId="0" name="SAPBEXq0001" vbProcedure="false">QCS!$D$18</definedName>
    <definedName function="false" hidden="false" localSheetId="0" name="SAPBEXq0001f0CALMONTH2" vbProcedure="false">QCS!$A$37:$B$37</definedName>
    <definedName function="false" hidden="false" localSheetId="0" name="SAPBEXq0001f0CALYEAR" vbProcedure="false">QCS!$A$36:$B$36</definedName>
    <definedName function="false" hidden="false" localSheetId="0" name="SAPBEXq0001f0COMP_CODE" vbProcedure="false">QCS!$A$19:$B$19</definedName>
    <definedName function="false" hidden="false" localSheetId="0" name="SAPBEXq0001f0PROFIT_CTR" vbProcedure="false">QCS!$A$39:$B$39</definedName>
    <definedName function="false" hidden="false" localSheetId="0" name="SAPBEXq0001fBBI_C0002" vbProcedure="false">QCS!$A$21:$B$21</definedName>
    <definedName function="false" hidden="false" localSheetId="0" name="SAPBEXq0001fBERP_C001" vbProcedure="false">QCS!$A$27:$B$27</definedName>
    <definedName function="false" hidden="false" localSheetId="0" name="SAPBEXq0001fBERP_C002" vbProcedure="false">QCS!$A$28:$B$28</definedName>
    <definedName function="false" hidden="false" localSheetId="0" name="SAPBEXq0001fBI_C0002" vbProcedure="false">QCS!$A$20:$B$20</definedName>
    <definedName function="false" hidden="false" localSheetId="0" name="SAPBEXq0001fBI_C0003" vbProcedure="false">QCS!$A$22:$B$22</definedName>
    <definedName function="false" hidden="false" localSheetId="0" name="SAPBEXq0001fD6RRJKTEFJRYITL4HGZSEFNGA" vbProcedure="false">QCS!$A$38:$B$38</definedName>
    <definedName function="false" hidden="false" localSheetId="0" name="SAPBEXq0001fERP_C0006" vbProcedure="false">QCS!$A$25:$B$25</definedName>
    <definedName function="false" hidden="false" localSheetId="0" name="SAPBEXq0001fERP_C0009" vbProcedure="false">QCS!$A$31:$B$31</definedName>
    <definedName function="false" hidden="false" localSheetId="0" name="SAPBEXq0001fERP_C0010" vbProcedure="false">QCS!$A$29:$B$29</definedName>
    <definedName function="false" hidden="false" localSheetId="0" name="SAPBEXq0001fERP_C0011" vbProcedure="false">QCS!$A$26:$B$26</definedName>
    <definedName function="false" hidden="false" localSheetId="0" name="SAPBEXq0001fERP_C0012" vbProcedure="false">QCS!$A$32:$B$32</definedName>
    <definedName function="false" hidden="false" localSheetId="0" name="SAPBEXq0001fERP_C0013" vbProcedure="false">QCS!$A$30:$B$30</definedName>
    <definedName function="false" hidden="false" localSheetId="0" name="SAPBEXq0001fERP_C0014" vbProcedure="false">QCS!$A$34:$B$34</definedName>
    <definedName function="false" hidden="false" localSheetId="0" name="SAPBEXq0001fERP_C0019" vbProcedure="false">QCS!$A$24:$B$24</definedName>
    <definedName function="false" hidden="false" localSheetId="0" name="SAPBEXq0001fERP_C0035" vbProcedure="false">QCS!$A$35:$B$35</definedName>
    <definedName function="false" hidden="false" localSheetId="0" name="SAPBEXq0001fERP_C0051" vbProcedure="false">QCS!$A$33:$B$33</definedName>
    <definedName function="false" hidden="false" localSheetId="0" name="SAPBEXq0001fERP_C0081" vbProcedure="false">QCS!$A$23:$B$23</definedName>
    <definedName function="false" hidden="false" localSheetId="0" name="SAPBEXq0001fERP_C0317" vbProcedure="false">#REF!</definedName>
    <definedName function="false" hidden="false" localSheetId="0" name="SAPBEXq0001fERP_C0318" vbProcedure="false">#REF!</definedName>
    <definedName function="false" hidden="false" localSheetId="0" name="SAPBEXq0001fERP_C0319" vbProcedure="false">#REF!</definedName>
    <definedName function="false" hidden="false" localSheetId="0" name="SAPBEXq0001fERP_C0320" vbProcedure="false">#REF!</definedName>
    <definedName function="false" hidden="false" localSheetId="0" name="SAPBEXq0001fERP_C0321" vbProcedure="false">QCS!$A$40:$B$40</definedName>
    <definedName function="false" hidden="false" localSheetId="0" name="SAPBEXq0001fERP_C0322" vbProcedure="false">#REF!</definedName>
    <definedName function="false" hidden="false" localSheetId="0" name="SAPBEXq0001fERP_C0324" vbProcedure="false">#REF!</definedName>
    <definedName function="false" hidden="false" localSheetId="0" name="SAPBEXq0001fERP_C0325" vbProcedure="false">#REF!</definedName>
    <definedName function="false" hidden="false" localSheetId="0" name="SAPBEXq0001fERP_C0326" vbProcedure="false">#REF!</definedName>
    <definedName function="false" hidden="false" localSheetId="0" name="SAPBEXq0001tREPTXTLG" vbProcedure="false">QCS!$A$1:$B$1</definedName>
    <definedName function="false" hidden="false" localSheetId="0" name="SAPBEXq0001tROLLUPTIME" vbProcedure="false">QCS!$D$8:$E$8</definedName>
    <definedName function="false" hidden="false" localSheetId="0" name="SAPBEXq0001tSYUSER" vbProcedure="false">QCS!$D$9:$E$9</definedName>
    <definedName function="false" hidden="false" localSheetId="0" name="SAPBEXq0001tSYUZEIT" vbProcedure="false">QCS!$D$10:$E$10</definedName>
    <definedName function="false" hidden="false" localSheetId="0" name="SAPBEXq0001tVARIABLE_BCALYRMONTHRANGE" vbProcedure="false">QCS!$D$4:$E$4</definedName>
    <definedName function="false" hidden="false" localSheetId="0" name="SAPBEXq0001tVARIABLE_BCRCTGRY" vbProcedure="false">QCS!$D$5:$E$5</definedName>
    <definedName function="false" hidden="false" localSheetId="0" name="SAPBEXq0001tVARIABLE_BMTDFX" vbProcedure="false">QCS!$D$7:$E$7</definedName>
    <definedName function="false" hidden="false" localSheetId="0" name="SAPBEXq0001tVARIABLE_BOLKMTHRNGE" vbProcedure="false">QCS!$D$6:$E$6</definedName>
    <definedName function="false" hidden="false" localSheetId="4" name="Excel_BuiltIn_Print_Titles" vbProcedure="false">'QCS Sign Off Form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797">
  <si>
    <t xml:space="preserve">D6QCPSRWGUHL0XXO1Y20IL8XM</t>
  </si>
  <si>
    <t xml:space="preserve">SAPBEXq0001</t>
  </si>
  <si>
    <t xml:space="preserve">0COMP_CODE</t>
  </si>
  <si>
    <t xml:space="preserve">Company code</t>
  </si>
  <si>
    <t xml:space="preserve">X</t>
  </si>
  <si>
    <t xml:space="preserve">0001</t>
  </si>
  <si>
    <t xml:space="preserve">0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1</t>
  </si>
  <si>
    <t xml:space="preserve">2</t>
  </si>
  <si>
    <t xml:space="preserve">D6QCPOWORFY4J5LI02916LWMY</t>
  </si>
  <si>
    <t xml:space="preserve">        16</t>
  </si>
  <si>
    <t xml:space="preserve">D6RRJKTEFJRYITL4HGZSEFNGA</t>
  </si>
  <si>
    <t xml:space="preserve">D6TX7OLM9UEB9NB9CK82P6F0A</t>
  </si>
  <si>
    <t xml:space="preserve">Revenues - CAD</t>
  </si>
  <si>
    <t xml:space="preserve">F</t>
  </si>
  <si>
    <t xml:space="preserve">L</t>
  </si>
  <si>
    <t xml:space="preserve">BI_C0002</t>
  </si>
  <si>
    <t xml:space="preserve">0CO_AREA</t>
  </si>
  <si>
    <t xml:space="preserve">Controlling area</t>
  </si>
  <si>
    <t xml:space="preserve">D6RRJKTEFJSQ7FWVT0FEGV1Q2</t>
  </si>
  <si>
    <t xml:space="preserve">0000000000000000000000000</t>
  </si>
  <si>
    <t xml:space="preserve">4</t>
  </si>
  <si>
    <t xml:space="preserve">BCALYRMONTHRANGE</t>
  </si>
  <si>
    <t xml:space="preserve">I</t>
  </si>
  <si>
    <t xml:space="preserve">BT</t>
  </si>
  <si>
    <t xml:space="preserve">200903</t>
  </si>
  <si>
    <t xml:space="preserve">03.2009</t>
  </si>
  <si>
    <t xml:space="preserve">200912</t>
  </si>
  <si>
    <t xml:space="preserve">12.2009</t>
  </si>
  <si>
    <t xml:space="preserve">MAR 2009</t>
  </si>
  <si>
    <t xml:space="preserve">40</t>
  </si>
  <si>
    <t xml:space="preserve">DEC 2009</t>
  </si>
  <si>
    <t xml:space="preserve">Actual - Period Range</t>
  </si>
  <si>
    <t xml:space="preserve">60</t>
  </si>
  <si>
    <t xml:space="preserve">0CALMONTH</t>
  </si>
  <si>
    <t xml:space="preserve">0000000100</t>
  </si>
  <si>
    <t xml:space="preserve">BPC Line of Business</t>
  </si>
  <si>
    <t xml:space="preserve">0002</t>
  </si>
  <si>
    <t xml:space="preserve">U</t>
  </si>
  <si>
    <t xml:space="preserve">D6QCPOWORFLTL8DCVFB83RKAI</t>
  </si>
  <si>
    <t xml:space="preserve">         1</t>
  </si>
  <si>
    <t xml:space="preserve">Actual Revenue - CAD</t>
  </si>
  <si>
    <t xml:space="preserve">Y</t>
  </si>
  <si>
    <t xml:space="preserve">0PROFIT_CTR</t>
  </si>
  <si>
    <t xml:space="preserve">Profit Center</t>
  </si>
  <si>
    <t xml:space="preserve">D6RRJKTEFJTHW28N4JV0JAFZU</t>
  </si>
  <si>
    <t xml:space="preserve">6</t>
  </si>
  <si>
    <t xml:space="preserve">BCRCTGRY</t>
  </si>
  <si>
    <t xml:space="preserve">P</t>
  </si>
  <si>
    <t xml:space="preserve">Outlook Version</t>
  </si>
  <si>
    <t xml:space="preserve">BBI_C0002</t>
  </si>
  <si>
    <t xml:space="preserve">0000000108</t>
  </si>
  <si>
    <t xml:space="preserve">BPC Category</t>
  </si>
  <si>
    <t xml:space="preserve">0003</t>
  </si>
  <si>
    <t xml:space="preserve">D6V2BZEOMN6UKGQ0H8009908Q</t>
  </si>
  <si>
    <t xml:space="preserve">        18</t>
  </si>
  <si>
    <t xml:space="preserve">D6T5C4DIW2DX2AI8G6JD7KL16</t>
  </si>
  <si>
    <t xml:space="preserve">Outlook Revenue - CAD</t>
  </si>
  <si>
    <t xml:space="preserve">0LOGSYS</t>
  </si>
  <si>
    <t xml:space="preserve">Source System</t>
  </si>
  <si>
    <t xml:space="preserve">D6RRJKTEFJU9KOKEG3AMLPU9M</t>
  </si>
  <si>
    <t xml:space="preserve">7</t>
  </si>
  <si>
    <t xml:space="preserve">BOLKMTHRNGE</t>
  </si>
  <si>
    <t xml:space="preserve">Outlook - Period Range</t>
  </si>
  <si>
    <t xml:space="preserve">0000000101</t>
  </si>
  <si>
    <t xml:space="preserve">BI_C0003</t>
  </si>
  <si>
    <t xml:space="preserve">BPC Account (KF Type</t>
  </si>
  <si>
    <t xml:space="preserve">0004</t>
  </si>
  <si>
    <t xml:space="preserve">D6V2BZEOMN7M931RSRFMBOEII</t>
  </si>
  <si>
    <t xml:space="preserve">        19</t>
  </si>
  <si>
    <t xml:space="preserve">Prev Year Actual Revenue - CAD</t>
  </si>
  <si>
    <t xml:space="preserve">0OBJ_CURR</t>
  </si>
  <si>
    <t xml:space="preserve">Object Currency</t>
  </si>
  <si>
    <t xml:space="preserve">D6RRJKTEFJVSXX7X365UQKMT6</t>
  </si>
  <si>
    <t xml:space="preserve">9</t>
  </si>
  <si>
    <t xml:space="preserve">BCUPPA</t>
  </si>
  <si>
    <t xml:space="preserve">Prior Year Actual</t>
  </si>
  <si>
    <t xml:space="preserve">0CALYEAR</t>
  </si>
  <si>
    <t xml:space="preserve">0000000104</t>
  </si>
  <si>
    <t xml:space="preserve">ERP_C0081</t>
  </si>
  <si>
    <t xml:space="preserve">Customer</t>
  </si>
  <si>
    <t xml:space="preserve">0005</t>
  </si>
  <si>
    <t xml:space="preserve">D6QCPOWORFUA41YPED2YUGXA2</t>
  </si>
  <si>
    <t xml:space="preserve">        11</t>
  </si>
  <si>
    <t xml:space="preserve">Actual Revenue Variance 
(Cur Year - Prev Year)</t>
  </si>
  <si>
    <t xml:space="preserve">0PCA_DEPART</t>
  </si>
  <si>
    <t xml:space="preserve">Department</t>
  </si>
  <si>
    <t xml:space="preserve">D6RRJKTEFJWKMJJOEPLGT012Y</t>
  </si>
  <si>
    <t xml:space="preserve">11</t>
  </si>
  <si>
    <t xml:space="preserve">0000000103</t>
  </si>
  <si>
    <t xml:space="preserve">ERP_C0019</t>
  </si>
  <si>
    <t xml:space="preserve">Customer (Chopcode)</t>
  </si>
  <si>
    <t xml:space="preserve">0006</t>
  </si>
  <si>
    <t xml:space="preserve">D6QCPOWORFV1SOAGPWIKWWBJU</t>
  </si>
  <si>
    <t xml:space="preserve">        12</t>
  </si>
  <si>
    <t xml:space="preserve">D6TZ2BRMY3K0GW2ABG8AFUIYI</t>
  </si>
  <si>
    <t xml:space="preserve">Tons</t>
  </si>
  <si>
    <t xml:space="preserve">0PCA_HIEND</t>
  </si>
  <si>
    <t xml:space="preserve">Hierarchy Area</t>
  </si>
  <si>
    <t xml:space="preserve">D6RRJKTEFJXCB5VFQ912VFFCQ</t>
  </si>
  <si>
    <t xml:space="preserve">12</t>
  </si>
  <si>
    <t xml:space="preserve">0000000102</t>
  </si>
  <si>
    <t xml:space="preserve">ERP_C0006</t>
  </si>
  <si>
    <t xml:space="preserve">FSAC - Origin</t>
  </si>
  <si>
    <t xml:space="preserve">0007</t>
  </si>
  <si>
    <t xml:space="preserve">D6QCPOWORFVTHAM81FY6ZBPTM</t>
  </si>
  <si>
    <t xml:space="preserve">        13</t>
  </si>
  <si>
    <t xml:space="preserve">Actual Tons</t>
  </si>
  <si>
    <t xml:space="preserve">S</t>
  </si>
  <si>
    <t xml:space="preserve">IOBJ</t>
  </si>
  <si>
    <t xml:space="preserve">BI_K0002</t>
  </si>
  <si>
    <t xml:space="preserve">Generic Number</t>
  </si>
  <si>
    <t xml:space="preserve">0RESP_PERS</t>
  </si>
  <si>
    <t xml:space="preserve">Person responsible</t>
  </si>
  <si>
    <t xml:space="preserve">D6RRJKTEFJYVOEIYDBWB0A7WA</t>
  </si>
  <si>
    <t xml:space="preserve">14</t>
  </si>
  <si>
    <t xml:space="preserve">0000009000</t>
  </si>
  <si>
    <t xml:space="preserve">ERP_C0011</t>
  </si>
  <si>
    <t xml:space="preserve">FSAC - Destination</t>
  </si>
  <si>
    <t xml:space="preserve">0008</t>
  </si>
  <si>
    <t xml:space="preserve">D6QCPOWORFPO0C05H4HAFWJNE</t>
  </si>
  <si>
    <t xml:space="preserve">         6</t>
  </si>
  <si>
    <t xml:space="preserve">D6T5C4DIW2EOQWTZRPYZ9ZZAY</t>
  </si>
  <si>
    <t xml:space="preserve">Outlook Tons</t>
  </si>
  <si>
    <t xml:space="preserve">0RESP_USER</t>
  </si>
  <si>
    <t xml:space="preserve">Person Responsible</t>
  </si>
  <si>
    <t xml:space="preserve">D6RRJKTEFJZND0UPOVBX2PM62</t>
  </si>
  <si>
    <t xml:space="preserve">16</t>
  </si>
  <si>
    <t xml:space="preserve">0000000107</t>
  </si>
  <si>
    <t xml:space="preserve">D6QCPOWORFE4R13RO0Z3FHLKQ</t>
  </si>
  <si>
    <t xml:space="preserve">BERP_C001</t>
  </si>
  <si>
    <t xml:space="preserve">On Junction</t>
  </si>
  <si>
    <t xml:space="preserve">0009</t>
  </si>
  <si>
    <t xml:space="preserve">D6QCPOWORFWL5WXZCZDT1R43E</t>
  </si>
  <si>
    <t xml:space="preserve">        14</t>
  </si>
  <si>
    <t xml:space="preserve">Prev Year Actual Tons</t>
  </si>
  <si>
    <t xml:space="preserve">0SEGMENT</t>
  </si>
  <si>
    <t xml:space="preserve">Segment</t>
  </si>
  <si>
    <t xml:space="preserve">D6RRJKTEFK0F1N6H0ERJ550FU</t>
  </si>
  <si>
    <t xml:space="preserve">17</t>
  </si>
  <si>
    <t xml:space="preserve">0000010001</t>
  </si>
  <si>
    <t xml:space="preserve">BERP_C002</t>
  </si>
  <si>
    <t xml:space="preserve">Off Junction</t>
  </si>
  <si>
    <t xml:space="preserve">0010</t>
  </si>
  <si>
    <t xml:space="preserve">D6QCPOWORFQFOYBWSNWWIBXX6</t>
  </si>
  <si>
    <t xml:space="preserve">         7</t>
  </si>
  <si>
    <t xml:space="preserve">Tons Variance
(Cur Year - Prev Year)</t>
  </si>
  <si>
    <t xml:space="preserve">0SOURSYSTEM</t>
  </si>
  <si>
    <t xml:space="preserve">Source system ID</t>
  </si>
  <si>
    <t xml:space="preserve">D6RRJKTEFK1YEVTZNHMR9ZSZE</t>
  </si>
  <si>
    <t xml:space="preserve">24</t>
  </si>
  <si>
    <t xml:space="preserve">0000010003</t>
  </si>
  <si>
    <t xml:space="preserve">BSD_M01</t>
  </si>
  <si>
    <t xml:space="preserve">ERP_C0010</t>
  </si>
  <si>
    <t xml:space="preserve">On Road</t>
  </si>
  <si>
    <t xml:space="preserve">0011</t>
  </si>
  <si>
    <t xml:space="preserve">D6QCPOWORFXCUJ9QOITF46ID6</t>
  </si>
  <si>
    <t xml:space="preserve">        15</t>
  </si>
  <si>
    <t xml:space="preserve">D6TZ2BRMY3KS5IE1MZNWI9X8A</t>
  </si>
  <si>
    <t xml:space="preserve">Units</t>
  </si>
  <si>
    <t xml:space="preserve">ERP_C0014</t>
  </si>
  <si>
    <t xml:space="preserve">BBI_C0019</t>
  </si>
  <si>
    <t xml:space="preserve">BPC Car Type</t>
  </si>
  <si>
    <t xml:space="preserve">D6RRJKTEFK2Q3I5QZ12DCF796</t>
  </si>
  <si>
    <t xml:space="preserve">26</t>
  </si>
  <si>
    <t xml:space="preserve">0000000010</t>
  </si>
  <si>
    <t xml:space="preserve">ERP_C0013</t>
  </si>
  <si>
    <t xml:space="preserve">Off Road</t>
  </si>
  <si>
    <t xml:space="preserve">0012</t>
  </si>
  <si>
    <t xml:space="preserve">D6QCPOWORFR7DKNO47CIKRC6Y</t>
  </si>
  <si>
    <t xml:space="preserve">         8</t>
  </si>
  <si>
    <t xml:space="preserve">Actual Units</t>
  </si>
  <si>
    <t xml:space="preserve">0CHRT_ACCTS</t>
  </si>
  <si>
    <t xml:space="preserve">Chart of accounts</t>
  </si>
  <si>
    <t xml:space="preserve">D6RRJKTEFK3HS4HIAKHZEULIY</t>
  </si>
  <si>
    <t xml:space="preserve">27</t>
  </si>
  <si>
    <t xml:space="preserve">0000000109</t>
  </si>
  <si>
    <t xml:space="preserve">ERP_C0009</t>
  </si>
  <si>
    <t xml:space="preserve">Origin</t>
  </si>
  <si>
    <t xml:space="preserve">0013</t>
  </si>
  <si>
    <t xml:space="preserve">D6QCPOWORFNCYH0VII6G8MCU2</t>
  </si>
  <si>
    <t xml:space="preserve">         3</t>
  </si>
  <si>
    <t xml:space="preserve">D6T5C4DIW2FGFJ5R39ELCFDKQ</t>
  </si>
  <si>
    <t xml:space="preserve">Outlook Units</t>
  </si>
  <si>
    <t xml:space="preserve">0COMPANY</t>
  </si>
  <si>
    <t xml:space="preserve">Company</t>
  </si>
  <si>
    <t xml:space="preserve">D6RRJKTEFK515D50XND7JPE2I</t>
  </si>
  <si>
    <t xml:space="preserve">29</t>
  </si>
  <si>
    <t xml:space="preserve">0000000113</t>
  </si>
  <si>
    <t xml:space="preserve">ERP_C0012</t>
  </si>
  <si>
    <t xml:space="preserve">Destination</t>
  </si>
  <si>
    <t xml:space="preserve">0014</t>
  </si>
  <si>
    <t xml:space="preserve">D6QCPOWORFO4N3CMU1M2B1R3U</t>
  </si>
  <si>
    <t xml:space="preserve">         4</t>
  </si>
  <si>
    <t xml:space="preserve">Prev Year Actual Units</t>
  </si>
  <si>
    <t xml:space="preserve">0COUNTRY</t>
  </si>
  <si>
    <t xml:space="preserve">Country</t>
  </si>
  <si>
    <t xml:space="preserve">D6RRJKTEFK5STZGS96STM4SCA</t>
  </si>
  <si>
    <t xml:space="preserve">31</t>
  </si>
  <si>
    <t xml:space="preserve">0000009002</t>
  </si>
  <si>
    <t xml:space="preserve">ERP_C0051</t>
  </si>
  <si>
    <t xml:space="preserve">Commodity - 3 Digit</t>
  </si>
  <si>
    <t xml:space="preserve">0015</t>
  </si>
  <si>
    <t xml:space="preserve">D6QCPOWORFTIFFMY2TNCS1J0A</t>
  </si>
  <si>
    <t xml:space="preserve">        10</t>
  </si>
  <si>
    <t xml:space="preserve">Unit Variance
(Cur Year - Prev Year)</t>
  </si>
  <si>
    <t xml:space="preserve">0CURRENCY</t>
  </si>
  <si>
    <t xml:space="preserve">Currency</t>
  </si>
  <si>
    <t xml:space="preserve">D6RRJKTEFK6KILSJKQ8FOK6M2</t>
  </si>
  <si>
    <t xml:space="preserve">32</t>
  </si>
  <si>
    <t xml:space="preserve">0000000120</t>
  </si>
  <si>
    <t xml:space="preserve">Car Type</t>
  </si>
  <si>
    <t xml:space="preserve">0016</t>
  </si>
  <si>
    <t xml:space="preserve">D6QCPOWORFOWBPOE5L1ODH5DM</t>
  </si>
  <si>
    <t xml:space="preserve">         5</t>
  </si>
  <si>
    <t xml:space="preserve">D6VZ36HL6Q9KJ1ZFFX7AZDZZU</t>
  </si>
  <si>
    <t xml:space="preserve">TEU (International)</t>
  </si>
  <si>
    <t xml:space="preserve">0C_CTR_AREA</t>
  </si>
  <si>
    <t xml:space="preserve">Credit Control Area</t>
  </si>
  <si>
    <t xml:space="preserve">D6RRJKTEFK83VUG27T3NTEZ5M</t>
  </si>
  <si>
    <t xml:space="preserve">34</t>
  </si>
  <si>
    <t xml:space="preserve">0000000121</t>
  </si>
  <si>
    <t xml:space="preserve">ERP_C0035</t>
  </si>
  <si>
    <t xml:space="preserve">Car Ownership</t>
  </si>
  <si>
    <t xml:space="preserve">0017</t>
  </si>
  <si>
    <t xml:space="preserve">D6QCPOWORFRZ26ZFFQS4N6QGQ</t>
  </si>
  <si>
    <t xml:space="preserve">         9</t>
  </si>
  <si>
    <t xml:space="preserve">D6VZ36HL6QB3WAMY302J48SJE</t>
  </si>
  <si>
    <t xml:space="preserve">Actual TEU (International)</t>
  </si>
  <si>
    <t xml:space="preserve">0FISCVARNT</t>
  </si>
  <si>
    <t xml:space="preserve">Fiscal Year Variant</t>
  </si>
  <si>
    <t xml:space="preserve">D6RRJKTEFK8VKGRTJCJ9VUDFE</t>
  </si>
  <si>
    <t xml:space="preserve">36</t>
  </si>
  <si>
    <t xml:space="preserve">0000005000</t>
  </si>
  <si>
    <t xml:space="preserve">Calendar year</t>
  </si>
  <si>
    <t xml:space="preserve">0018</t>
  </si>
  <si>
    <t xml:space="preserve">D7K1RRXEX3DGSGHUOA30P556I</t>
  </si>
  <si>
    <t xml:space="preserve">        21</t>
  </si>
  <si>
    <t xml:space="preserve">D6VZ36HL6QBVKWYPEJI56O6T6</t>
  </si>
  <si>
    <t xml:space="preserve">Outlook TEU (International)</t>
  </si>
  <si>
    <t xml:space="preserve">D6RRJKTEFK9N933KUVYVY9RP6</t>
  </si>
  <si>
    <t xml:space="preserve">37</t>
  </si>
  <si>
    <t xml:space="preserve">0000000023</t>
  </si>
  <si>
    <t xml:space="preserve">Key Calculations</t>
  </si>
  <si>
    <t xml:space="preserve">*</t>
  </si>
  <si>
    <t xml:space="preserve">        17 2</t>
  </si>
  <si>
    <t xml:space="preserve">D6VZ36HL6QAC7OB6RGMX1TE9M</t>
  </si>
  <si>
    <t xml:space="preserve">Prev Year Actual TEU (International)</t>
  </si>
  <si>
    <t xml:space="preserve">0019</t>
  </si>
  <si>
    <t xml:space="preserve">0OFPER</t>
  </si>
  <si>
    <t xml:space="preserve">Open FY Period</t>
  </si>
  <si>
    <t xml:space="preserve">5</t>
  </si>
  <si>
    <t xml:space="preserve">0000000022</t>
  </si>
  <si>
    <t xml:space="preserve">]1150 .. 1150[</t>
  </si>
  <si>
    <t xml:space="preserve">D6QCPOWORFML9UP46YQU66YKA</t>
  </si>
  <si>
    <t xml:space="preserve">         2 2</t>
  </si>
  <si>
    <t xml:space="preserve">D6VZ36HL6QCN9JAGQ2XR93L2Y</t>
  </si>
  <si>
    <t xml:space="preserve">TEU Variance
(Cur Year - Prev Year)</t>
  </si>
  <si>
    <t xml:space="preserve">0020</t>
  </si>
  <si>
    <t xml:space="preserve">0OFPER3</t>
  </si>
  <si>
    <t xml:space="preserve">Open Posting Period</t>
  </si>
  <si>
    <t xml:space="preserve">10</t>
  </si>
  <si>
    <t xml:space="preserve">0000000021</t>
  </si>
  <si>
    <t xml:space="preserve">0CALMONTH2</t>
  </si>
  <si>
    <t xml:space="preserve">Calendar month</t>
  </si>
  <si>
    <t xml:space="preserve">D7K1RRXEX3BXF7UC177SKACMY</t>
  </si>
  <si>
    <t xml:space="preserve">        20</t>
  </si>
  <si>
    <t xml:space="preserve">D6TZ2BRMY3LJU4PSYJ3IKPBI2</t>
  </si>
  <si>
    <t xml:space="preserve">Tons/Unit</t>
  </si>
  <si>
    <t xml:space="preserve">0021</t>
  </si>
  <si>
    <t xml:space="preserve">0OFYEAR</t>
  </si>
  <si>
    <t xml:space="preserve">Open Fiscal Year</t>
  </si>
  <si>
    <t xml:space="preserve">15</t>
  </si>
  <si>
    <t xml:space="preserve">0000000030</t>
  </si>
  <si>
    <t xml:space="preserve">Actual Tons/Unit</t>
  </si>
  <si>
    <t xml:space="preserve">0022</t>
  </si>
  <si>
    <t xml:space="preserve">0RETROPOST</t>
  </si>
  <si>
    <t xml:space="preserve">Post to Prev. Allwd</t>
  </si>
  <si>
    <t xml:space="preserve">D6T5C4DIW2G845HIESU7EURUI</t>
  </si>
  <si>
    <t xml:space="preserve">25</t>
  </si>
  <si>
    <t xml:space="preserve">0000000040</t>
  </si>
  <si>
    <t xml:space="preserve">Outlook Tons / Unit</t>
  </si>
  <si>
    <t xml:space="preserve">0023</t>
  </si>
  <si>
    <t xml:space="preserve">D6T5C4DIW2GZSRT9QC9THA64A</t>
  </si>
  <si>
    <t xml:space="preserve">30</t>
  </si>
  <si>
    <t xml:space="preserve">0000000041</t>
  </si>
  <si>
    <t xml:space="preserve">Prev Year Actual Tons/Unit</t>
  </si>
  <si>
    <t xml:space="preserve">0024</t>
  </si>
  <si>
    <t xml:space="preserve">D6TGTM60I0VBSZ0WDCANOUD8A</t>
  </si>
  <si>
    <t xml:space="preserve">35</t>
  </si>
  <si>
    <t xml:space="preserve">0000000042</t>
  </si>
  <si>
    <t xml:space="preserve">Tons/Unit Variance
(Cur Year - Prev Year)</t>
  </si>
  <si>
    <t xml:space="preserve">0025</t>
  </si>
  <si>
    <t xml:space="preserve">3</t>
  </si>
  <si>
    <t xml:space="preserve">0000000043</t>
  </si>
  <si>
    <t xml:space="preserve">D6TZ2BRMY3MBIR1KA2J4N4PRU</t>
  </si>
  <si>
    <t xml:space="preserve">RTMs</t>
  </si>
  <si>
    <t xml:space="preserve">0026</t>
  </si>
  <si>
    <t xml:space="preserve">8</t>
  </si>
  <si>
    <t xml:space="preserve">0000009020</t>
  </si>
  <si>
    <t xml:space="preserve">Actual RTM</t>
  </si>
  <si>
    <t xml:space="preserve">0027</t>
  </si>
  <si>
    <t xml:space="preserve">13</t>
  </si>
  <si>
    <t xml:space="preserve">0000009021</t>
  </si>
  <si>
    <t xml:space="preserve">Outlook RTM</t>
  </si>
  <si>
    <t xml:space="preserve">0028</t>
  </si>
  <si>
    <t xml:space="preserve">23</t>
  </si>
  <si>
    <t xml:space="preserve">0000010002</t>
  </si>
  <si>
    <t xml:space="preserve">Prev Year Actual RTMs</t>
  </si>
  <si>
    <t xml:space="preserve">0029</t>
  </si>
  <si>
    <t xml:space="preserve">28</t>
  </si>
  <si>
    <t xml:space="preserve">0000000105</t>
  </si>
  <si>
    <t xml:space="preserve">RTM Variance
(Cur Year - Prev Year)</t>
  </si>
  <si>
    <t xml:space="preserve">0030</t>
  </si>
  <si>
    <t xml:space="preserve">D6TZ2BRMY3N37DDBLLYQPK41M</t>
  </si>
  <si>
    <t xml:space="preserve">33</t>
  </si>
  <si>
    <t xml:space="preserve">0000000106</t>
  </si>
  <si>
    <t xml:space="preserve">Revenue/RTM</t>
  </si>
  <si>
    <t xml:space="preserve">0031</t>
  </si>
  <si>
    <t xml:space="preserve">18</t>
  </si>
  <si>
    <t xml:space="preserve">0000000112</t>
  </si>
  <si>
    <t xml:space="preserve">Actual Revenue/RTM - CAD</t>
  </si>
  <si>
    <t xml:space="preserve">0032</t>
  </si>
  <si>
    <t xml:space="preserve">21</t>
  </si>
  <si>
    <t xml:space="preserve">0000000200</t>
  </si>
  <si>
    <t xml:space="preserve">Outlook Revenue/RTM - CAD</t>
  </si>
  <si>
    <t xml:space="preserve">0033</t>
  </si>
  <si>
    <t xml:space="preserve">19</t>
  </si>
  <si>
    <t xml:space="preserve">0000004000</t>
  </si>
  <si>
    <t xml:space="preserve">Prev Year Actual Revenue/RTM - CAD</t>
  </si>
  <si>
    <t xml:space="preserve">0034</t>
  </si>
  <si>
    <t xml:space="preserve">20</t>
  </si>
  <si>
    <t xml:space="preserve">0000000020</t>
  </si>
  <si>
    <t xml:space="preserve">Revenue/RTM Variance
(Cur Year - Prev Year)</t>
  </si>
  <si>
    <t xml:space="preserve">0035</t>
  </si>
  <si>
    <t xml:space="preserve">22</t>
  </si>
  <si>
    <t xml:space="preserve">0000009001</t>
  </si>
  <si>
    <t xml:space="preserve">Mercury Master Query</t>
  </si>
  <si>
    <t xml:space="preserve">0000000114</t>
  </si>
  <si>
    <t xml:space="preserve">D6QCPOWORFEWFNFIZKEPHWZUI</t>
  </si>
  <si>
    <t xml:space="preserve">1SORTINFO</t>
  </si>
  <si>
    <t xml:space="preserve">0INFOPROV</t>
  </si>
  <si>
    <t xml:space="preserve">D8M5DX79KRO0Q0FCE5TYL2U7U</t>
  </si>
  <si>
    <t xml:space="preserve">E</t>
  </si>
  <si>
    <t xml:space="preserve">0000001150</t>
  </si>
  <si>
    <t xml:space="preserve">1150</t>
  </si>
  <si>
    <t xml:space="preserve">Fiscal period interval</t>
  </si>
  <si>
    <t xml:space="preserve">January 2018..March 2018</t>
  </si>
  <si>
    <t xml:space="preserve">Fiscal year/period</t>
  </si>
  <si>
    <t xml:space="preserve">Quarterly Report of Freight Commodity Statistics (QCS)</t>
  </si>
  <si>
    <t xml:space="preserve">Form QCS</t>
  </si>
  <si>
    <t xml:space="preserve">Calendar year, 1 spec. period</t>
  </si>
  <si>
    <t xml:space="preserve">Miles of Road Operated - 4836</t>
  </si>
  <si>
    <t xml:space="preserve">L1 Charge Type</t>
  </si>
  <si>
    <t xml:space="preserve">RBTC, LH, FUEL, SURC, _FAT, RBTS, RBTN</t>
  </si>
  <si>
    <t xml:space="preserve">Origin. on resp. Road
Termin. on Line</t>
  </si>
  <si>
    <t xml:space="preserve">Origin. on resp. Road
Deliv. to connection</t>
  </si>
  <si>
    <t xml:space="preserve">Rec. from conn. carriers
Termin. on Line</t>
  </si>
  <si>
    <t xml:space="preserve">Rec. from conn. carriers
Deliv. to connect.</t>
  </si>
  <si>
    <t xml:space="preserve">Total Revenue 
Freight Carried</t>
  </si>
  <si>
    <t xml:space="preserve">Commodity code</t>
  </si>
  <si>
    <t xml:space="preserve">Car count</t>
  </si>
  <si>
    <t xml:space="preserve">US Revenues</t>
  </si>
  <si>
    <t xml:space="preserve">01</t>
  </si>
  <si>
    <t xml:space="preserve">011</t>
  </si>
  <si>
    <t xml:space="preserve">0112</t>
  </si>
  <si>
    <t xml:space="preserve">01131</t>
  </si>
  <si>
    <t xml:space="preserve">01132</t>
  </si>
  <si>
    <t xml:space="preserve">01133</t>
  </si>
  <si>
    <t xml:space="preserve">01134</t>
  </si>
  <si>
    <t xml:space="preserve">Bill-To Party</t>
  </si>
  <si>
    <t xml:space="preserve">01135</t>
  </si>
  <si>
    <t xml:space="preserve">BX UG Traff Type</t>
  </si>
  <si>
    <t xml:space="preserve">01136</t>
  </si>
  <si>
    <t xml:space="preserve">Calendar day</t>
  </si>
  <si>
    <t xml:space="preserve">01137</t>
  </si>
  <si>
    <t xml:space="preserve">01139</t>
  </si>
  <si>
    <t xml:space="preserve">Commodity</t>
  </si>
  <si>
    <t xml:space="preserve">0114</t>
  </si>
  <si>
    <t xml:space="preserve">01144</t>
  </si>
  <si>
    <t xml:space="preserve">D9X UG CP Dst Agnc</t>
  </si>
  <si>
    <t xml:space="preserve">0115</t>
  </si>
  <si>
    <t xml:space="preserve">Fisc reporte yr/prd</t>
  </si>
  <si>
    <t xml:space="preserve">0119</t>
  </si>
  <si>
    <t xml:space="preserve">Fisc waybill yr/prd</t>
  </si>
  <si>
    <t xml:space="preserve">01195</t>
  </si>
  <si>
    <t xml:space="preserve">FW Set Num</t>
  </si>
  <si>
    <t xml:space="preserve">012</t>
  </si>
  <si>
    <t xml:space="preserve">Key Figures</t>
  </si>
  <si>
    <t xml:space="preserve">0121</t>
  </si>
  <si>
    <t xml:space="preserve">FUEL, LH, RBTC, RBTN, RBTS, SURC, _FAT</t>
  </si>
  <si>
    <t xml:space="preserve">0122</t>
  </si>
  <si>
    <t xml:space="preserve">L5 AAR Commodity Cd</t>
  </si>
  <si>
    <t xml:space="preserve">01221</t>
  </si>
  <si>
    <t xml:space="preserve">L5 Comm Group 69 Cd</t>
  </si>
  <si>
    <t xml:space="preserve">01224</t>
  </si>
  <si>
    <t xml:space="preserve">L5 Commodity AAR Dig</t>
  </si>
  <si>
    <t xml:space="preserve">0123</t>
  </si>
  <si>
    <t xml:space="preserve">L5 Commodity AAR Gro</t>
  </si>
  <si>
    <t xml:space="preserve">0129</t>
  </si>
  <si>
    <t xml:space="preserve">L5 Commodity Content</t>
  </si>
  <si>
    <t xml:space="preserve">01295</t>
  </si>
  <si>
    <t xml:space="preserve">N1 Name</t>
  </si>
  <si>
    <t xml:space="preserve">013</t>
  </si>
  <si>
    <t xml:space="preserve">N7 AAR Car Type</t>
  </si>
  <si>
    <t xml:space="preserve">0131</t>
  </si>
  <si>
    <t xml:space="preserve">N7 FW Seq Num</t>
  </si>
  <si>
    <t xml:space="preserve">01318</t>
  </si>
  <si>
    <t xml:space="preserve">N8 Waybill Date</t>
  </si>
  <si>
    <t xml:space="preserve">0133</t>
  </si>
  <si>
    <t xml:space="preserve">N8 Waybill Number</t>
  </si>
  <si>
    <t xml:space="preserve">01334</t>
  </si>
  <si>
    <t xml:space="preserve">0134</t>
  </si>
  <si>
    <t xml:space="preserve">QCS Structure</t>
  </si>
  <si>
    <t xml:space="preserve">,Origin. on resp. Road
Termin. on Line,Origin. on resp. Road
Deliv. to connection,Rec. from conn. carriers
Termin. on Line...</t>
  </si>
  <si>
    <t xml:space="preserve">01341</t>
  </si>
  <si>
    <t xml:space="preserve">Reported Date</t>
  </si>
  <si>
    <t xml:space="preserve">01342</t>
  </si>
  <si>
    <t xml:space="preserve">0139</t>
  </si>
  <si>
    <t xml:space="preserve">014</t>
  </si>
  <si>
    <t xml:space="preserve">0142</t>
  </si>
  <si>
    <t xml:space="preserve">019</t>
  </si>
  <si>
    <t xml:space="preserve">0191</t>
  </si>
  <si>
    <t xml:space="preserve">08</t>
  </si>
  <si>
    <t xml:space="preserve">084</t>
  </si>
  <si>
    <t xml:space="preserve">08423</t>
  </si>
  <si>
    <t xml:space="preserve">086</t>
  </si>
  <si>
    <t xml:space="preserve">103</t>
  </si>
  <si>
    <t xml:space="preserve">1031</t>
  </si>
  <si>
    <t xml:space="preserve">1032</t>
  </si>
  <si>
    <t xml:space="preserve">105</t>
  </si>
  <si>
    <t xml:space="preserve">109</t>
  </si>
  <si>
    <t xml:space="preserve">111</t>
  </si>
  <si>
    <t xml:space="preserve">11112</t>
  </si>
  <si>
    <t xml:space="preserve">112</t>
  </si>
  <si>
    <t xml:space="preserve">1121</t>
  </si>
  <si>
    <t xml:space="preserve">131</t>
  </si>
  <si>
    <t xml:space="preserve">132</t>
  </si>
  <si>
    <t xml:space="preserve">141</t>
  </si>
  <si>
    <t xml:space="preserve">142</t>
  </si>
  <si>
    <t xml:space="preserve">14211</t>
  </si>
  <si>
    <t xml:space="preserve">14219</t>
  </si>
  <si>
    <t xml:space="preserve">144</t>
  </si>
  <si>
    <t xml:space="preserve">14411</t>
  </si>
  <si>
    <t xml:space="preserve">14412</t>
  </si>
  <si>
    <t xml:space="preserve">14413</t>
  </si>
  <si>
    <t xml:space="preserve">145</t>
  </si>
  <si>
    <t xml:space="preserve">14511</t>
  </si>
  <si>
    <t xml:space="preserve">14514</t>
  </si>
  <si>
    <t xml:space="preserve">147</t>
  </si>
  <si>
    <t xml:space="preserve">14711</t>
  </si>
  <si>
    <t xml:space="preserve">14713</t>
  </si>
  <si>
    <t xml:space="preserve">14714</t>
  </si>
  <si>
    <t xml:space="preserve">14715</t>
  </si>
  <si>
    <t xml:space="preserve">14716</t>
  </si>
  <si>
    <t xml:space="preserve">149</t>
  </si>
  <si>
    <t xml:space="preserve">14911</t>
  </si>
  <si>
    <t xml:space="preserve">14913</t>
  </si>
  <si>
    <t xml:space="preserve">192</t>
  </si>
  <si>
    <t xml:space="preserve">193</t>
  </si>
  <si>
    <t xml:space="preserve">194</t>
  </si>
  <si>
    <t xml:space="preserve">196</t>
  </si>
  <si>
    <t xml:space="preserve">201</t>
  </si>
  <si>
    <t xml:space="preserve">2012</t>
  </si>
  <si>
    <t xml:space="preserve">2013</t>
  </si>
  <si>
    <t xml:space="preserve">2014</t>
  </si>
  <si>
    <t xml:space="preserve">20141</t>
  </si>
  <si>
    <t xml:space="preserve">2016</t>
  </si>
  <si>
    <t xml:space="preserve">2017</t>
  </si>
  <si>
    <t xml:space="preserve">202</t>
  </si>
  <si>
    <t xml:space="preserve">2021</t>
  </si>
  <si>
    <t xml:space="preserve">2023</t>
  </si>
  <si>
    <t xml:space="preserve">2024</t>
  </si>
  <si>
    <t xml:space="preserve">2025</t>
  </si>
  <si>
    <t xml:space="preserve">2026</t>
  </si>
  <si>
    <t xml:space="preserve">203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</t>
  </si>
  <si>
    <t xml:space="preserve">2041</t>
  </si>
  <si>
    <t xml:space="preserve">20411</t>
  </si>
  <si>
    <t xml:space="preserve">20412</t>
  </si>
  <si>
    <t xml:space="preserve">20421</t>
  </si>
  <si>
    <t xml:space="preserve">20423</t>
  </si>
  <si>
    <t xml:space="preserve">2043</t>
  </si>
  <si>
    <t xml:space="preserve">2044</t>
  </si>
  <si>
    <t xml:space="preserve">2045</t>
  </si>
  <si>
    <t xml:space="preserve">2046</t>
  </si>
  <si>
    <t xml:space="preserve">20461</t>
  </si>
  <si>
    <t xml:space="preserve">20462</t>
  </si>
  <si>
    <t xml:space="preserve">20463</t>
  </si>
  <si>
    <t xml:space="preserve">20471</t>
  </si>
  <si>
    <t xml:space="preserve">20472</t>
  </si>
  <si>
    <t xml:space="preserve">205</t>
  </si>
  <si>
    <t xml:space="preserve">206</t>
  </si>
  <si>
    <t xml:space="preserve">2061</t>
  </si>
  <si>
    <t xml:space="preserve">20616</t>
  </si>
  <si>
    <t xml:space="preserve">20617</t>
  </si>
  <si>
    <t xml:space="preserve">2062</t>
  </si>
  <si>
    <t xml:space="preserve">20625</t>
  </si>
  <si>
    <t xml:space="preserve">207</t>
  </si>
  <si>
    <t xml:space="preserve">208</t>
  </si>
  <si>
    <t xml:space="preserve">20821</t>
  </si>
  <si>
    <t xml:space="preserve">20823</t>
  </si>
  <si>
    <t xml:space="preserve">2083</t>
  </si>
  <si>
    <t xml:space="preserve">2084</t>
  </si>
  <si>
    <t xml:space="preserve">20851</t>
  </si>
  <si>
    <t xml:space="preserve">20859</t>
  </si>
  <si>
    <t xml:space="preserve">2086</t>
  </si>
  <si>
    <t xml:space="preserve">2087</t>
  </si>
  <si>
    <t xml:space="preserve">209</t>
  </si>
  <si>
    <t xml:space="preserve">20911</t>
  </si>
  <si>
    <t xml:space="preserve">20921</t>
  </si>
  <si>
    <t xml:space="preserve">20923</t>
  </si>
  <si>
    <t xml:space="preserve">2093</t>
  </si>
  <si>
    <t xml:space="preserve">2094</t>
  </si>
  <si>
    <t xml:space="preserve">2095</t>
  </si>
  <si>
    <t xml:space="preserve">2096</t>
  </si>
  <si>
    <t xml:space="preserve">2098</t>
  </si>
  <si>
    <t xml:space="preserve">211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7</t>
  </si>
  <si>
    <t xml:space="preserve">229</t>
  </si>
  <si>
    <t xml:space="preserve">2298</t>
  </si>
  <si>
    <t xml:space="preserve">231</t>
  </si>
  <si>
    <t xml:space="preserve">238</t>
  </si>
  <si>
    <t xml:space="preserve">239</t>
  </si>
  <si>
    <t xml:space="preserve">241</t>
  </si>
  <si>
    <t xml:space="preserve">24114</t>
  </si>
  <si>
    <t xml:space="preserve">24115</t>
  </si>
  <si>
    <t xml:space="preserve">24116</t>
  </si>
  <si>
    <t xml:space="preserve">242</t>
  </si>
  <si>
    <t xml:space="preserve">2421</t>
  </si>
  <si>
    <t xml:space="preserve">2429</t>
  </si>
  <si>
    <t xml:space="preserve">243</t>
  </si>
  <si>
    <t xml:space="preserve">2431</t>
  </si>
  <si>
    <t xml:space="preserve">2432</t>
  </si>
  <si>
    <t xml:space="preserve">244</t>
  </si>
  <si>
    <t xml:space="preserve">249</t>
  </si>
  <si>
    <t xml:space="preserve">2491</t>
  </si>
  <si>
    <t xml:space="preserve">251</t>
  </si>
  <si>
    <t xml:space="preserve">253</t>
  </si>
  <si>
    <t xml:space="preserve">254</t>
  </si>
  <si>
    <t xml:space="preserve">259</t>
  </si>
  <si>
    <t xml:space="preserve">261</t>
  </si>
  <si>
    <t xml:space="preserve">26111</t>
  </si>
  <si>
    <t xml:space="preserve">262</t>
  </si>
  <si>
    <t xml:space="preserve">26211</t>
  </si>
  <si>
    <t xml:space="preserve">26212</t>
  </si>
  <si>
    <t xml:space="preserve">26213</t>
  </si>
  <si>
    <t xml:space="preserve">26214</t>
  </si>
  <si>
    <t xml:space="preserve">26217</t>
  </si>
  <si>
    <t xml:space="preserve">26218</t>
  </si>
  <si>
    <t xml:space="preserve">263</t>
  </si>
  <si>
    <t xml:space="preserve">264</t>
  </si>
  <si>
    <t xml:space="preserve">2643</t>
  </si>
  <si>
    <t xml:space="preserve">265</t>
  </si>
  <si>
    <t xml:space="preserve">266</t>
  </si>
  <si>
    <t xml:space="preserve">2661</t>
  </si>
  <si>
    <t xml:space="preserve">26613</t>
  </si>
  <si>
    <t xml:space="preserve">272</t>
  </si>
  <si>
    <t xml:space="preserve">273</t>
  </si>
  <si>
    <t xml:space="preserve">274</t>
  </si>
  <si>
    <t xml:space="preserve">281</t>
  </si>
  <si>
    <t xml:space="preserve">2812</t>
  </si>
  <si>
    <t xml:space="preserve">28123</t>
  </si>
  <si>
    <t xml:space="preserve">2813</t>
  </si>
  <si>
    <t xml:space="preserve">2814</t>
  </si>
  <si>
    <t xml:space="preserve">2816</t>
  </si>
  <si>
    <t xml:space="preserve">2818</t>
  </si>
  <si>
    <t xml:space="preserve">28184</t>
  </si>
  <si>
    <t xml:space="preserve">2819</t>
  </si>
  <si>
    <t xml:space="preserve">28193</t>
  </si>
  <si>
    <t xml:space="preserve">282</t>
  </si>
  <si>
    <t xml:space="preserve">28212</t>
  </si>
  <si>
    <t xml:space="preserve">28213</t>
  </si>
  <si>
    <t xml:space="preserve">283</t>
  </si>
  <si>
    <t xml:space="preserve">284</t>
  </si>
  <si>
    <t xml:space="preserve">2841</t>
  </si>
  <si>
    <t xml:space="preserve">285</t>
  </si>
  <si>
    <t xml:space="preserve">286</t>
  </si>
  <si>
    <t xml:space="preserve">287</t>
  </si>
  <si>
    <t xml:space="preserve">2871</t>
  </si>
  <si>
    <t xml:space="preserve">289</t>
  </si>
  <si>
    <t xml:space="preserve">2892</t>
  </si>
  <si>
    <t xml:space="preserve">28991</t>
  </si>
  <si>
    <t xml:space="preserve">291</t>
  </si>
  <si>
    <t xml:space="preserve">29111</t>
  </si>
  <si>
    <t xml:space="preserve">29112</t>
  </si>
  <si>
    <t xml:space="preserve">29113</t>
  </si>
  <si>
    <t xml:space="preserve">29114</t>
  </si>
  <si>
    <t xml:space="preserve">29115</t>
  </si>
  <si>
    <t xml:space="preserve">29116</t>
  </si>
  <si>
    <t xml:space="preserve">29117</t>
  </si>
  <si>
    <t xml:space="preserve">29119</t>
  </si>
  <si>
    <t xml:space="preserve">2912</t>
  </si>
  <si>
    <t xml:space="preserve">295</t>
  </si>
  <si>
    <t xml:space="preserve">2952</t>
  </si>
  <si>
    <t xml:space="preserve">299</t>
  </si>
  <si>
    <t xml:space="preserve">29911</t>
  </si>
  <si>
    <t xml:space="preserve">29913</t>
  </si>
  <si>
    <t xml:space="preserve">29914</t>
  </si>
  <si>
    <t xml:space="preserve">301</t>
  </si>
  <si>
    <t xml:space="preserve">302</t>
  </si>
  <si>
    <t xml:space="preserve">304</t>
  </si>
  <si>
    <t xml:space="preserve">306</t>
  </si>
  <si>
    <t xml:space="preserve">307</t>
  </si>
  <si>
    <t xml:space="preserve">314</t>
  </si>
  <si>
    <t xml:space="preserve">316</t>
  </si>
  <si>
    <t xml:space="preserve">319</t>
  </si>
  <si>
    <t xml:space="preserve">321</t>
  </si>
  <si>
    <t xml:space="preserve">322</t>
  </si>
  <si>
    <t xml:space="preserve">3221</t>
  </si>
  <si>
    <t xml:space="preserve">324</t>
  </si>
  <si>
    <t xml:space="preserve">32411</t>
  </si>
  <si>
    <t xml:space="preserve">325</t>
  </si>
  <si>
    <t xml:space="preserve">3251</t>
  </si>
  <si>
    <t xml:space="preserve">32511</t>
  </si>
  <si>
    <t xml:space="preserve">3253</t>
  </si>
  <si>
    <t xml:space="preserve">3255</t>
  </si>
  <si>
    <t xml:space="preserve">3259</t>
  </si>
  <si>
    <t xml:space="preserve">326</t>
  </si>
  <si>
    <t xml:space="preserve">327</t>
  </si>
  <si>
    <t xml:space="preserve">3271</t>
  </si>
  <si>
    <t xml:space="preserve">3274</t>
  </si>
  <si>
    <t xml:space="preserve">3275</t>
  </si>
  <si>
    <t xml:space="preserve">328</t>
  </si>
  <si>
    <t xml:space="preserve">329</t>
  </si>
  <si>
    <t xml:space="preserve">3291</t>
  </si>
  <si>
    <t xml:space="preserve">3295</t>
  </si>
  <si>
    <t xml:space="preserve">331</t>
  </si>
  <si>
    <t xml:space="preserve">33111</t>
  </si>
  <si>
    <t xml:space="preserve">3312</t>
  </si>
  <si>
    <t xml:space="preserve">33121</t>
  </si>
  <si>
    <t xml:space="preserve">3313</t>
  </si>
  <si>
    <t xml:space="preserve">3315</t>
  </si>
  <si>
    <t xml:space="preserve">332</t>
  </si>
  <si>
    <t xml:space="preserve">33211</t>
  </si>
  <si>
    <t xml:space="preserve">333</t>
  </si>
  <si>
    <t xml:space="preserve">3331</t>
  </si>
  <si>
    <t xml:space="preserve">3332</t>
  </si>
  <si>
    <t xml:space="preserve">3333</t>
  </si>
  <si>
    <t xml:space="preserve">3334</t>
  </si>
  <si>
    <t xml:space="preserve">335</t>
  </si>
  <si>
    <t xml:space="preserve">3352</t>
  </si>
  <si>
    <t xml:space="preserve">3357</t>
  </si>
  <si>
    <t xml:space="preserve">336</t>
  </si>
  <si>
    <t xml:space="preserve">3361</t>
  </si>
  <si>
    <t xml:space="preserve">339</t>
  </si>
  <si>
    <t xml:space="preserve">3391</t>
  </si>
  <si>
    <t xml:space="preserve">341</t>
  </si>
  <si>
    <t xml:space="preserve">342</t>
  </si>
  <si>
    <t xml:space="preserve">343</t>
  </si>
  <si>
    <t xml:space="preserve">3433</t>
  </si>
  <si>
    <t xml:space="preserve">344</t>
  </si>
  <si>
    <t xml:space="preserve">3441</t>
  </si>
  <si>
    <t xml:space="preserve">34411</t>
  </si>
  <si>
    <t xml:space="preserve">345</t>
  </si>
  <si>
    <t xml:space="preserve">346</t>
  </si>
  <si>
    <t xml:space="preserve">348</t>
  </si>
  <si>
    <t xml:space="preserve">349</t>
  </si>
  <si>
    <t xml:space="preserve">3491</t>
  </si>
  <si>
    <t xml:space="preserve">3494</t>
  </si>
  <si>
    <t xml:space="preserve">351</t>
  </si>
  <si>
    <t xml:space="preserve">352</t>
  </si>
  <si>
    <t xml:space="preserve">3524</t>
  </si>
  <si>
    <t xml:space="preserve">353</t>
  </si>
  <si>
    <t xml:space="preserve">3531</t>
  </si>
  <si>
    <t xml:space="preserve">3532</t>
  </si>
  <si>
    <t xml:space="preserve">3533</t>
  </si>
  <si>
    <t xml:space="preserve">3537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1</t>
  </si>
  <si>
    <t xml:space="preserve">362</t>
  </si>
  <si>
    <t xml:space="preserve">363</t>
  </si>
  <si>
    <t xml:space="preserve">3631</t>
  </si>
  <si>
    <t xml:space="preserve">3632</t>
  </si>
  <si>
    <t xml:space="preserve">3633</t>
  </si>
  <si>
    <t xml:space="preserve">364</t>
  </si>
  <si>
    <t xml:space="preserve">365</t>
  </si>
  <si>
    <t xml:space="preserve">366</t>
  </si>
  <si>
    <t xml:space="preserve">367</t>
  </si>
  <si>
    <t xml:space="preserve">369</t>
  </si>
  <si>
    <t xml:space="preserve">371</t>
  </si>
  <si>
    <t xml:space="preserve">3711</t>
  </si>
  <si>
    <t xml:space="preserve">37111</t>
  </si>
  <si>
    <t xml:space="preserve">37112</t>
  </si>
  <si>
    <t xml:space="preserve">3714</t>
  </si>
  <si>
    <t xml:space="preserve">37147</t>
  </si>
  <si>
    <t xml:space="preserve">372</t>
  </si>
  <si>
    <t xml:space="preserve">373</t>
  </si>
  <si>
    <t xml:space="preserve">374</t>
  </si>
  <si>
    <t xml:space="preserve">37422</t>
  </si>
  <si>
    <t xml:space="preserve">375</t>
  </si>
  <si>
    <t xml:space="preserve">379</t>
  </si>
  <si>
    <t xml:space="preserve">38</t>
  </si>
  <si>
    <t xml:space="preserve">384</t>
  </si>
  <si>
    <t xml:space="preserve">385</t>
  </si>
  <si>
    <t xml:space="preserve">386</t>
  </si>
  <si>
    <t xml:space="preserve">39</t>
  </si>
  <si>
    <t xml:space="preserve">393</t>
  </si>
  <si>
    <t xml:space="preserve">394</t>
  </si>
  <si>
    <t xml:space="preserve">3949</t>
  </si>
  <si>
    <t xml:space="preserve">395</t>
  </si>
  <si>
    <t xml:space="preserve">396</t>
  </si>
  <si>
    <t xml:space="preserve">399</t>
  </si>
  <si>
    <t xml:space="preserve">401</t>
  </si>
  <si>
    <t xml:space="preserve">402</t>
  </si>
  <si>
    <t xml:space="preserve">4021</t>
  </si>
  <si>
    <t xml:space="preserve">40211</t>
  </si>
  <si>
    <t xml:space="preserve">4022</t>
  </si>
  <si>
    <t xml:space="preserve">4024</t>
  </si>
  <si>
    <t xml:space="preserve">4026</t>
  </si>
  <si>
    <t xml:space="preserve">41</t>
  </si>
  <si>
    <t xml:space="preserve">411</t>
  </si>
  <si>
    <t xml:space="preserve">41111</t>
  </si>
  <si>
    <t xml:space="preserve">41114</t>
  </si>
  <si>
    <t xml:space="preserve">41115</t>
  </si>
  <si>
    <t xml:space="preserve">412</t>
  </si>
  <si>
    <t xml:space="preserve">42</t>
  </si>
  <si>
    <t xml:space="preserve">421</t>
  </si>
  <si>
    <t xml:space="preserve">422</t>
  </si>
  <si>
    <t xml:space="preserve">423</t>
  </si>
  <si>
    <t xml:space="preserve">44</t>
  </si>
  <si>
    <t xml:space="preserve">441</t>
  </si>
  <si>
    <t xml:space="preserve">46</t>
  </si>
  <si>
    <t xml:space="preserve">461</t>
  </si>
  <si>
    <t xml:space="preserve">462</t>
  </si>
  <si>
    <t xml:space="preserve">GT</t>
  </si>
  <si>
    <t xml:space="preserve">47</t>
  </si>
  <si>
    <t xml:space="preserve">471</t>
  </si>
  <si>
    <t xml:space="preserve">48</t>
  </si>
  <si>
    <t xml:space="preserve">50</t>
  </si>
  <si>
    <t xml:space="preserve">TOTAL</t>
  </si>
  <si>
    <t xml:space="preserve"> </t>
  </si>
  <si>
    <t xml:space="preserve">REMARKS -- CHECK ONE</t>
  </si>
  <si>
    <t xml:space="preserve">FOR CALENDAR YEAR  2010</t>
  </si>
  <si>
    <t xml:space="preserve">                                                                                      </t>
  </si>
  <si>
    <t xml:space="preserve">THE BLANKS BELOW SHOULD BE COMPLETED IF FREIGHT SERVICE OPERATIONS WERE NOT</t>
  </si>
  <si>
    <t xml:space="preserve">CONDUCTED DURING THE ENTIRE PERIOD FOR WHICH THE FORM PROVIDES</t>
  </si>
  <si>
    <t xml:space="preserve">THIS REPORT INCLUDES ALL COMMODITY</t>
  </si>
  <si>
    <t xml:space="preserve">STATISTICS FOR THE PERIOD COVERED     </t>
  </si>
  <si>
    <t xml:space="preserve">REPORT COVERS THE PERIOD___________________, 20_____ TO___________________, 20______</t>
  </si>
  <si>
    <t xml:space="preserve">REPORT COVERS THE PERIOD JANUARY 1, 2018 TO MARCH 31, 2018</t>
  </si>
  <si>
    <t xml:space="preserve">CERTIFICATION</t>
  </si>
  <si>
    <t xml:space="preserve">A SUPPLEMENTAL REPORT HAS BEEN FILED  </t>
  </si>
  <si>
    <t xml:space="preserve">COVERING TRAFFIC INVOLVING LESS THAN  </t>
  </si>
  <si>
    <t xml:space="preserve"> I, THE UNDERSIGNED</t>
  </si>
  <si>
    <t xml:space="preserve">THREE SHIPPERS REPORTABLE IN ANY ONE  </t>
  </si>
  <si>
    <t xml:space="preserve">COMMODITY CODE.                       </t>
  </si>
  <si>
    <t xml:space="preserve">OF CP RAIL SYSTEM</t>
  </si>
  <si>
    <t xml:space="preserve">STATE THAT THIS REPORT WAS PREPARED BY ME OR UNDER MY SUPERVISION.  I HAVE CAREFULLY</t>
  </si>
  <si>
    <t xml:space="preserve">EXAMINED IT, AND ON THE BASIS OF MY KNOWLEDGE, BELIEF, AND VERIFICATION WHERE</t>
  </si>
  <si>
    <t xml:space="preserve">NECESSARY, I DECLARE IT TO BE A FULL, TRUE AND CORRECT STATEMENT OF THE FREIGHT</t>
  </si>
  <si>
    <t xml:space="preserve">COMMODITY STATISTICS NAMED, AND THAT THE VARIOUS ITEMS HERE REPORTED WERE DETERMINED</t>
  </si>
  <si>
    <t xml:space="preserve">SUPPLEMENTAL REPORT NOT OPEN TO       </t>
  </si>
  <si>
    <t xml:space="preserve">IN ACCORDANCE WITH EFFECTIVE RULES PROMULGATED BY THE SURFACE TRANSPORTATION BOARD.  </t>
  </si>
  <si>
    <t xml:space="preserve">PUBLIC INSPECTION.    </t>
  </si>
  <si>
    <t xml:space="preserve">_______________________________________________</t>
  </si>
  <si>
    <t xml:space="preserve">______________________________________________________________</t>
  </si>
  <si>
    <t xml:space="preserve">Tyme Wittebrood</t>
  </si>
  <si>
    <t xml:space="preserve">                             ADDRESS                                                  </t>
  </si>
  <si>
    <t xml:space="preserve">ADDRESS:  7550 Ogden Dale Rd. SE</t>
  </si>
  <si>
    <t xml:space="preserve">CHECK HERE,    </t>
  </si>
  <si>
    <t xml:space="preserve">                                     -----------------------------------------------  </t>
  </si>
  <si>
    <t xml:space="preserve">P.O. BOX OR STREET-STATE-ZIP CODE:  Calgary, Alberta, T2C 4X9</t>
  </si>
  <si>
    <t xml:space="preserve">IF SYSTEM REPORT, AND NAME OPERATING  </t>
  </si>
  <si>
    <t xml:space="preserve">                                         -P.O. BOX OR STREET-     -STATE- -ZIP CODE-  </t>
  </si>
  <si>
    <t xml:space="preserve">TELEPHONE NUMBER(AREA CODE-NUMBER):  (403) 319-6540</t>
  </si>
  <si>
    <t xml:space="preserve">RAILROADS INCLUDED.       </t>
  </si>
  <si>
    <t xml:space="preserve"> DATE                , 20                   TELEPHONE NUMBER                          </t>
  </si>
  <si>
    <t xml:space="preserve">                                           </t>
  </si>
  <si>
    <t xml:space="preserve">      ---------------    ---                                 -----------------------  </t>
  </si>
  <si>
    <t xml:space="preserve"> DATE:  </t>
  </si>
  <si>
    <t xml:space="preserve">                                                               AREA CODE- -NUMBER-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"/>
    <numFmt numFmtId="168" formatCode="#,##0"/>
    <numFmt numFmtId="169" formatCode="@"/>
    <numFmt numFmtId="170" formatCode="#,##0;&quot;- &quot;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  <font>
      <b val="true"/>
      <sz val="14"/>
      <color rgb="FF000080"/>
      <name val="Arial"/>
      <family val="0"/>
    </font>
    <font>
      <b val="true"/>
      <i val="true"/>
      <sz val="14"/>
      <color rgb="FFFF3333"/>
      <name val="Arial"/>
      <family val="0"/>
    </font>
    <font>
      <b val="true"/>
      <sz val="14"/>
      <color rgb="FF333399"/>
      <name val="Arial"/>
      <family val="2"/>
    </font>
    <font>
      <b val="true"/>
      <sz val="14"/>
      <color rgb="FF33339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14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center" vertical="center" textRotation="0" wrapText="tru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14" borderId="2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14" borderId="2" xfId="35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xfId="2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3" borderId="1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5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0" fillId="16" borderId="1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8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6" fillId="14" borderId="2" xfId="3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70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6" fillId="14" borderId="2" xfId="3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6.png"/><Relationship Id="rId30" Type="http://schemas.openxmlformats.org/officeDocument/2006/relationships/image" Target="../media/image6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image" Target="../media/image6.png"/><Relationship Id="rId38" Type="http://schemas.openxmlformats.org/officeDocument/2006/relationships/image" Target="../media/image6.png"/><Relationship Id="rId39" Type="http://schemas.openxmlformats.org/officeDocument/2006/relationships/image" Target="../media/image6.png"/><Relationship Id="rId40" Type="http://schemas.openxmlformats.org/officeDocument/2006/relationships/image" Target="../media/image6.png"/><Relationship Id="rId41" Type="http://schemas.openxmlformats.org/officeDocument/2006/relationships/image" Target="../media/image6.png"/><Relationship Id="rId42" Type="http://schemas.openxmlformats.org/officeDocument/2006/relationships/image" Target="../media/image6.png"/><Relationship Id="rId43" Type="http://schemas.openxmlformats.org/officeDocument/2006/relationships/image" Target="../media/image6.png"/><Relationship Id="rId44" Type="http://schemas.openxmlformats.org/officeDocument/2006/relationships/image" Target="../media/image6.png"/><Relationship Id="rId45" Type="http://schemas.openxmlformats.org/officeDocument/2006/relationships/image" Target="../media/image6.png"/><Relationship Id="rId46" Type="http://schemas.openxmlformats.org/officeDocument/2006/relationships/image" Target="../media/image6.png"/><Relationship Id="rId47" Type="http://schemas.openxmlformats.org/officeDocument/2006/relationships/image" Target="../media/image6.png"/><Relationship Id="rId48" Type="http://schemas.openxmlformats.org/officeDocument/2006/relationships/image" Target="../media/image6.png"/><Relationship Id="rId49" Type="http://schemas.openxmlformats.org/officeDocument/2006/relationships/image" Target="../media/image6.png"/><Relationship Id="rId50" Type="http://schemas.openxmlformats.org/officeDocument/2006/relationships/image" Target="../media/image6.png"/><Relationship Id="rId51" Type="http://schemas.openxmlformats.org/officeDocument/2006/relationships/image" Target="../media/image6.png"/><Relationship Id="rId52" Type="http://schemas.openxmlformats.org/officeDocument/2006/relationships/image" Target="../media/image6.png"/><Relationship Id="rId53" Type="http://schemas.openxmlformats.org/officeDocument/2006/relationships/image" Target="../media/image6.png"/><Relationship Id="rId54" Type="http://schemas.openxmlformats.org/officeDocument/2006/relationships/image" Target="../media/image6.png"/><Relationship Id="rId55" Type="http://schemas.openxmlformats.org/officeDocument/2006/relationships/image" Target="../media/image6.png"/><Relationship Id="rId56" Type="http://schemas.openxmlformats.org/officeDocument/2006/relationships/image" Target="../media/image6.png"/><Relationship Id="rId57" Type="http://schemas.openxmlformats.org/officeDocument/2006/relationships/image" Target="../media/image6.png"/><Relationship Id="rId58" Type="http://schemas.openxmlformats.org/officeDocument/2006/relationships/image" Target="../media/image6.png"/><Relationship Id="rId59" Type="http://schemas.openxmlformats.org/officeDocument/2006/relationships/image" Target="../media/image6.png"/><Relationship Id="rId60" Type="http://schemas.openxmlformats.org/officeDocument/2006/relationships/image" Target="../media/image6.png"/><Relationship Id="rId61" Type="http://schemas.openxmlformats.org/officeDocument/2006/relationships/image" Target="../media/image6.png"/><Relationship Id="rId62" Type="http://schemas.openxmlformats.org/officeDocument/2006/relationships/image" Target="../media/image6.png"/><Relationship Id="rId63" Type="http://schemas.openxmlformats.org/officeDocument/2006/relationships/image" Target="../media/image6.png"/><Relationship Id="rId64" Type="http://schemas.openxmlformats.org/officeDocument/2006/relationships/image" Target="../media/image6.png"/><Relationship Id="rId65" Type="http://schemas.openxmlformats.org/officeDocument/2006/relationships/image" Target="../media/image6.png"/><Relationship Id="rId66" Type="http://schemas.openxmlformats.org/officeDocument/2006/relationships/image" Target="../media/image6.png"/><Relationship Id="rId67" Type="http://schemas.openxmlformats.org/officeDocument/2006/relationships/image" Target="../media/image6.png"/><Relationship Id="rId68" Type="http://schemas.openxmlformats.org/officeDocument/2006/relationships/image" Target="../media/image6.png"/><Relationship Id="rId69" Type="http://schemas.openxmlformats.org/officeDocument/2006/relationships/image" Target="../media/image6.png"/><Relationship Id="rId70" Type="http://schemas.openxmlformats.org/officeDocument/2006/relationships/image" Target="../media/image6.png"/><Relationship Id="rId71" Type="http://schemas.openxmlformats.org/officeDocument/2006/relationships/image" Target="../media/image6.png"/><Relationship Id="rId72" Type="http://schemas.openxmlformats.org/officeDocument/2006/relationships/image" Target="../media/image6.png"/><Relationship Id="rId73" Type="http://schemas.openxmlformats.org/officeDocument/2006/relationships/image" Target="../media/image6.png"/><Relationship Id="rId74" Type="http://schemas.openxmlformats.org/officeDocument/2006/relationships/image" Target="../media/image6.png"/><Relationship Id="rId75" Type="http://schemas.openxmlformats.org/officeDocument/2006/relationships/image" Target="../media/image6.png"/><Relationship Id="rId76" Type="http://schemas.openxmlformats.org/officeDocument/2006/relationships/image" Target="../media/image6.png"/><Relationship Id="rId77" Type="http://schemas.openxmlformats.org/officeDocument/2006/relationships/image" Target="../media/image6.png"/><Relationship Id="rId78" Type="http://schemas.openxmlformats.org/officeDocument/2006/relationships/image" Target="../media/image6.png"/><Relationship Id="rId79" Type="http://schemas.openxmlformats.org/officeDocument/2006/relationships/image" Target="../media/image6.png"/><Relationship Id="rId80" Type="http://schemas.openxmlformats.org/officeDocument/2006/relationships/image" Target="../media/image6.png"/><Relationship Id="rId81" Type="http://schemas.openxmlformats.org/officeDocument/2006/relationships/image" Target="../media/image6.png"/><Relationship Id="rId82" Type="http://schemas.openxmlformats.org/officeDocument/2006/relationships/image" Target="../media/image6.png"/><Relationship Id="rId83" Type="http://schemas.openxmlformats.org/officeDocument/2006/relationships/image" Target="../media/image6.png"/><Relationship Id="rId84" Type="http://schemas.openxmlformats.org/officeDocument/2006/relationships/image" Target="../media/image6.png"/><Relationship Id="rId85" Type="http://schemas.openxmlformats.org/officeDocument/2006/relationships/image" Target="../media/image6.png"/><Relationship Id="rId86" Type="http://schemas.openxmlformats.org/officeDocument/2006/relationships/image" Target="../media/image6.png"/><Relationship Id="rId87" Type="http://schemas.openxmlformats.org/officeDocument/2006/relationships/image" Target="../media/image6.png"/><Relationship Id="rId88" Type="http://schemas.openxmlformats.org/officeDocument/2006/relationships/image" Target="../media/image6.png"/><Relationship Id="rId89" Type="http://schemas.openxmlformats.org/officeDocument/2006/relationships/image" Target="../media/image6.png"/><Relationship Id="rId90" Type="http://schemas.openxmlformats.org/officeDocument/2006/relationships/image" Target="../media/image6.png"/><Relationship Id="rId91" Type="http://schemas.openxmlformats.org/officeDocument/2006/relationships/image" Target="../media/image6.png"/><Relationship Id="rId92" Type="http://schemas.openxmlformats.org/officeDocument/2006/relationships/image" Target="../media/image6.png"/><Relationship Id="rId93" Type="http://schemas.openxmlformats.org/officeDocument/2006/relationships/image" Target="../media/image6.png"/><Relationship Id="rId94" Type="http://schemas.openxmlformats.org/officeDocument/2006/relationships/image" Target="../media/image6.png"/><Relationship Id="rId95" Type="http://schemas.openxmlformats.org/officeDocument/2006/relationships/image" Target="../media/image6.png"/><Relationship Id="rId96" Type="http://schemas.openxmlformats.org/officeDocument/2006/relationships/image" Target="../media/image6.png"/><Relationship Id="rId97" Type="http://schemas.openxmlformats.org/officeDocument/2006/relationships/image" Target="../media/image6.png"/><Relationship Id="rId98" Type="http://schemas.openxmlformats.org/officeDocument/2006/relationships/image" Target="../media/image6.png"/><Relationship Id="rId99" Type="http://schemas.openxmlformats.org/officeDocument/2006/relationships/image" Target="../media/image6.png"/><Relationship Id="rId100" Type="http://schemas.openxmlformats.org/officeDocument/2006/relationships/image" Target="../media/image6.png"/><Relationship Id="rId101" Type="http://schemas.openxmlformats.org/officeDocument/2006/relationships/image" Target="../media/image6.png"/><Relationship Id="rId102" Type="http://schemas.openxmlformats.org/officeDocument/2006/relationships/image" Target="../media/image6.png"/><Relationship Id="rId103" Type="http://schemas.openxmlformats.org/officeDocument/2006/relationships/image" Target="../media/image6.png"/><Relationship Id="rId104" Type="http://schemas.openxmlformats.org/officeDocument/2006/relationships/image" Target="../media/image6.png"/><Relationship Id="rId105" Type="http://schemas.openxmlformats.org/officeDocument/2006/relationships/image" Target="../media/image6.png"/><Relationship Id="rId106" Type="http://schemas.openxmlformats.org/officeDocument/2006/relationships/image" Target="../media/image6.png"/><Relationship Id="rId107" Type="http://schemas.openxmlformats.org/officeDocument/2006/relationships/image" Target="../media/image6.png"/><Relationship Id="rId108" Type="http://schemas.openxmlformats.org/officeDocument/2006/relationships/image" Target="../media/image6.png"/><Relationship Id="rId109" Type="http://schemas.openxmlformats.org/officeDocument/2006/relationships/image" Target="../media/image6.png"/><Relationship Id="rId110" Type="http://schemas.openxmlformats.org/officeDocument/2006/relationships/image" Target="../media/image6.png"/><Relationship Id="rId111" Type="http://schemas.openxmlformats.org/officeDocument/2006/relationships/image" Target="../media/image6.png"/><Relationship Id="rId112" Type="http://schemas.openxmlformats.org/officeDocument/2006/relationships/image" Target="../media/image6.png"/><Relationship Id="rId113" Type="http://schemas.openxmlformats.org/officeDocument/2006/relationships/image" Target="../media/image6.png"/><Relationship Id="rId114" Type="http://schemas.openxmlformats.org/officeDocument/2006/relationships/image" Target="../media/image6.png"/><Relationship Id="rId115" Type="http://schemas.openxmlformats.org/officeDocument/2006/relationships/image" Target="../media/image6.png"/><Relationship Id="rId116" Type="http://schemas.openxmlformats.org/officeDocument/2006/relationships/image" Target="../media/image6.png"/><Relationship Id="rId117" Type="http://schemas.openxmlformats.org/officeDocument/2006/relationships/image" Target="../media/image6.png"/><Relationship Id="rId118" Type="http://schemas.openxmlformats.org/officeDocument/2006/relationships/image" Target="../media/image6.png"/><Relationship Id="rId119" Type="http://schemas.openxmlformats.org/officeDocument/2006/relationships/image" Target="../media/image6.png"/><Relationship Id="rId120" Type="http://schemas.openxmlformats.org/officeDocument/2006/relationships/image" Target="../media/image6.png"/><Relationship Id="rId121" Type="http://schemas.openxmlformats.org/officeDocument/2006/relationships/image" Target="../media/image6.png"/><Relationship Id="rId122" Type="http://schemas.openxmlformats.org/officeDocument/2006/relationships/image" Target="../media/image6.png"/><Relationship Id="rId123" Type="http://schemas.openxmlformats.org/officeDocument/2006/relationships/image" Target="../media/image6.png"/><Relationship Id="rId124" Type="http://schemas.openxmlformats.org/officeDocument/2006/relationships/image" Target="../media/image6.png"/><Relationship Id="rId125" Type="http://schemas.openxmlformats.org/officeDocument/2006/relationships/image" Target="../media/image6.png"/><Relationship Id="rId126" Type="http://schemas.openxmlformats.org/officeDocument/2006/relationships/image" Target="../media/image6.png"/><Relationship Id="rId127" Type="http://schemas.openxmlformats.org/officeDocument/2006/relationships/image" Target="../media/image6.png"/><Relationship Id="rId128" Type="http://schemas.openxmlformats.org/officeDocument/2006/relationships/image" Target="../media/image6.png"/><Relationship Id="rId129" Type="http://schemas.openxmlformats.org/officeDocument/2006/relationships/image" Target="../media/image6.png"/><Relationship Id="rId130" Type="http://schemas.openxmlformats.org/officeDocument/2006/relationships/image" Target="../media/image6.png"/><Relationship Id="rId131" Type="http://schemas.openxmlformats.org/officeDocument/2006/relationships/image" Target="../media/image6.png"/><Relationship Id="rId132" Type="http://schemas.openxmlformats.org/officeDocument/2006/relationships/image" Target="../media/image6.png"/><Relationship Id="rId133" Type="http://schemas.openxmlformats.org/officeDocument/2006/relationships/image" Target="../media/image6.png"/><Relationship Id="rId134" Type="http://schemas.openxmlformats.org/officeDocument/2006/relationships/image" Target="../media/image6.png"/><Relationship Id="rId135" Type="http://schemas.openxmlformats.org/officeDocument/2006/relationships/image" Target="../media/image6.png"/><Relationship Id="rId136" Type="http://schemas.openxmlformats.org/officeDocument/2006/relationships/image" Target="../media/image6.png"/><Relationship Id="rId137" Type="http://schemas.openxmlformats.org/officeDocument/2006/relationships/image" Target="../media/image6.png"/><Relationship Id="rId138" Type="http://schemas.openxmlformats.org/officeDocument/2006/relationships/image" Target="../media/image6.png"/><Relationship Id="rId139" Type="http://schemas.openxmlformats.org/officeDocument/2006/relationships/image" Target="../media/image6.png"/><Relationship Id="rId140" Type="http://schemas.openxmlformats.org/officeDocument/2006/relationships/image" Target="../media/image6.png"/><Relationship Id="rId141" Type="http://schemas.openxmlformats.org/officeDocument/2006/relationships/image" Target="../media/image6.png"/><Relationship Id="rId142" Type="http://schemas.openxmlformats.org/officeDocument/2006/relationships/image" Target="../media/image6.png"/><Relationship Id="rId143" Type="http://schemas.openxmlformats.org/officeDocument/2006/relationships/image" Target="../media/image6.png"/><Relationship Id="rId144" Type="http://schemas.openxmlformats.org/officeDocument/2006/relationships/image" Target="../media/image6.png"/><Relationship Id="rId145" Type="http://schemas.openxmlformats.org/officeDocument/2006/relationships/image" Target="../media/image6.png"/><Relationship Id="rId146" Type="http://schemas.openxmlformats.org/officeDocument/2006/relationships/image" Target="../media/image6.png"/><Relationship Id="rId147" Type="http://schemas.openxmlformats.org/officeDocument/2006/relationships/image" Target="../media/image6.png"/><Relationship Id="rId148" Type="http://schemas.openxmlformats.org/officeDocument/2006/relationships/image" Target="../media/image6.png"/><Relationship Id="rId149" Type="http://schemas.openxmlformats.org/officeDocument/2006/relationships/image" Target="../media/image6.png"/><Relationship Id="rId150" Type="http://schemas.openxmlformats.org/officeDocument/2006/relationships/image" Target="../media/image6.png"/><Relationship Id="rId151" Type="http://schemas.openxmlformats.org/officeDocument/2006/relationships/image" Target="../media/image6.png"/><Relationship Id="rId152" Type="http://schemas.openxmlformats.org/officeDocument/2006/relationships/image" Target="../media/image6.png"/><Relationship Id="rId153" Type="http://schemas.openxmlformats.org/officeDocument/2006/relationships/image" Target="../media/image6.png"/><Relationship Id="rId154" Type="http://schemas.openxmlformats.org/officeDocument/2006/relationships/image" Target="../media/image6.png"/><Relationship Id="rId155" Type="http://schemas.openxmlformats.org/officeDocument/2006/relationships/image" Target="../media/image6.png"/><Relationship Id="rId156" Type="http://schemas.openxmlformats.org/officeDocument/2006/relationships/image" Target="../media/image6.png"/><Relationship Id="rId157" Type="http://schemas.openxmlformats.org/officeDocument/2006/relationships/image" Target="../media/image6.png"/><Relationship Id="rId158" Type="http://schemas.openxmlformats.org/officeDocument/2006/relationships/image" Target="../media/image6.png"/><Relationship Id="rId159" Type="http://schemas.openxmlformats.org/officeDocument/2006/relationships/image" Target="../media/image6.png"/><Relationship Id="rId160" Type="http://schemas.openxmlformats.org/officeDocument/2006/relationships/image" Target="../media/image6.png"/><Relationship Id="rId161" Type="http://schemas.openxmlformats.org/officeDocument/2006/relationships/image" Target="../media/image6.png"/><Relationship Id="rId162" Type="http://schemas.openxmlformats.org/officeDocument/2006/relationships/image" Target="../media/image6.png"/><Relationship Id="rId163" Type="http://schemas.openxmlformats.org/officeDocument/2006/relationships/image" Target="../media/image6.png"/><Relationship Id="rId164" Type="http://schemas.openxmlformats.org/officeDocument/2006/relationships/image" Target="../media/image6.png"/><Relationship Id="rId165" Type="http://schemas.openxmlformats.org/officeDocument/2006/relationships/image" Target="../media/image6.png"/><Relationship Id="rId166" Type="http://schemas.openxmlformats.org/officeDocument/2006/relationships/image" Target="../media/image6.png"/><Relationship Id="rId167" Type="http://schemas.openxmlformats.org/officeDocument/2006/relationships/image" Target="../media/image6.png"/><Relationship Id="rId168" Type="http://schemas.openxmlformats.org/officeDocument/2006/relationships/image" Target="../media/image6.png"/><Relationship Id="rId169" Type="http://schemas.openxmlformats.org/officeDocument/2006/relationships/image" Target="../media/image6.png"/><Relationship Id="rId170" Type="http://schemas.openxmlformats.org/officeDocument/2006/relationships/image" Target="../media/image6.png"/><Relationship Id="rId171" Type="http://schemas.openxmlformats.org/officeDocument/2006/relationships/image" Target="../media/image6.png"/><Relationship Id="rId172" Type="http://schemas.openxmlformats.org/officeDocument/2006/relationships/image" Target="../media/image6.png"/><Relationship Id="rId173" Type="http://schemas.openxmlformats.org/officeDocument/2006/relationships/image" Target="../media/image6.png"/><Relationship Id="rId174" Type="http://schemas.openxmlformats.org/officeDocument/2006/relationships/image" Target="../media/image6.png"/><Relationship Id="rId175" Type="http://schemas.openxmlformats.org/officeDocument/2006/relationships/image" Target="../media/image6.png"/><Relationship Id="rId176" Type="http://schemas.openxmlformats.org/officeDocument/2006/relationships/image" Target="../media/image6.png"/><Relationship Id="rId177" Type="http://schemas.openxmlformats.org/officeDocument/2006/relationships/image" Target="../media/image6.png"/><Relationship Id="rId178" Type="http://schemas.openxmlformats.org/officeDocument/2006/relationships/image" Target="../media/image6.png"/><Relationship Id="rId179" Type="http://schemas.openxmlformats.org/officeDocument/2006/relationships/image" Target="../media/image6.png"/><Relationship Id="rId180" Type="http://schemas.openxmlformats.org/officeDocument/2006/relationships/image" Target="../media/image6.png"/><Relationship Id="rId181" Type="http://schemas.openxmlformats.org/officeDocument/2006/relationships/image" Target="../media/image6.png"/><Relationship Id="rId182" Type="http://schemas.openxmlformats.org/officeDocument/2006/relationships/image" Target="../media/image6.png"/><Relationship Id="rId183" Type="http://schemas.openxmlformats.org/officeDocument/2006/relationships/image" Target="../media/image6.png"/><Relationship Id="rId184" Type="http://schemas.openxmlformats.org/officeDocument/2006/relationships/image" Target="../media/image6.png"/><Relationship Id="rId185" Type="http://schemas.openxmlformats.org/officeDocument/2006/relationships/image" Target="../media/image6.png"/><Relationship Id="rId186" Type="http://schemas.openxmlformats.org/officeDocument/2006/relationships/image" Target="../media/image6.png"/><Relationship Id="rId187" Type="http://schemas.openxmlformats.org/officeDocument/2006/relationships/image" Target="../media/image6.png"/><Relationship Id="rId188" Type="http://schemas.openxmlformats.org/officeDocument/2006/relationships/image" Target="../media/image6.png"/><Relationship Id="rId189" Type="http://schemas.openxmlformats.org/officeDocument/2006/relationships/image" Target="../media/image6.png"/><Relationship Id="rId190" Type="http://schemas.openxmlformats.org/officeDocument/2006/relationships/image" Target="../media/image6.png"/><Relationship Id="rId191" Type="http://schemas.openxmlformats.org/officeDocument/2006/relationships/image" Target="../media/image6.png"/><Relationship Id="rId192" Type="http://schemas.openxmlformats.org/officeDocument/2006/relationships/image" Target="../media/image6.png"/><Relationship Id="rId193" Type="http://schemas.openxmlformats.org/officeDocument/2006/relationships/image" Target="../media/image6.png"/><Relationship Id="rId194" Type="http://schemas.openxmlformats.org/officeDocument/2006/relationships/image" Target="../media/image6.png"/><Relationship Id="rId195" Type="http://schemas.openxmlformats.org/officeDocument/2006/relationships/image" Target="../media/image6.png"/><Relationship Id="rId196" Type="http://schemas.openxmlformats.org/officeDocument/2006/relationships/image" Target="../media/image6.png"/><Relationship Id="rId197" Type="http://schemas.openxmlformats.org/officeDocument/2006/relationships/image" Target="../media/image6.png"/><Relationship Id="rId198" Type="http://schemas.openxmlformats.org/officeDocument/2006/relationships/image" Target="../media/image6.png"/><Relationship Id="rId199" Type="http://schemas.openxmlformats.org/officeDocument/2006/relationships/image" Target="../media/image6.png"/><Relationship Id="rId200" Type="http://schemas.openxmlformats.org/officeDocument/2006/relationships/image" Target="../media/image6.png"/><Relationship Id="rId201" Type="http://schemas.openxmlformats.org/officeDocument/2006/relationships/image" Target="../media/image6.png"/><Relationship Id="rId202" Type="http://schemas.openxmlformats.org/officeDocument/2006/relationships/image" Target="../media/image6.png"/><Relationship Id="rId203" Type="http://schemas.openxmlformats.org/officeDocument/2006/relationships/image" Target="../media/image6.png"/><Relationship Id="rId204" Type="http://schemas.openxmlformats.org/officeDocument/2006/relationships/image" Target="../media/image6.png"/><Relationship Id="rId205" Type="http://schemas.openxmlformats.org/officeDocument/2006/relationships/image" Target="../media/image6.png"/><Relationship Id="rId206" Type="http://schemas.openxmlformats.org/officeDocument/2006/relationships/image" Target="../media/image6.png"/><Relationship Id="rId207" Type="http://schemas.openxmlformats.org/officeDocument/2006/relationships/image" Target="../media/image6.png"/><Relationship Id="rId208" Type="http://schemas.openxmlformats.org/officeDocument/2006/relationships/image" Target="../media/image6.png"/><Relationship Id="rId209" Type="http://schemas.openxmlformats.org/officeDocument/2006/relationships/image" Target="../media/image6.png"/><Relationship Id="rId210" Type="http://schemas.openxmlformats.org/officeDocument/2006/relationships/image" Target="../media/image6.png"/><Relationship Id="rId211" Type="http://schemas.openxmlformats.org/officeDocument/2006/relationships/image" Target="../media/image6.png"/><Relationship Id="rId212" Type="http://schemas.openxmlformats.org/officeDocument/2006/relationships/image" Target="../media/image6.png"/><Relationship Id="rId213" Type="http://schemas.openxmlformats.org/officeDocument/2006/relationships/image" Target="../media/image6.png"/><Relationship Id="rId214" Type="http://schemas.openxmlformats.org/officeDocument/2006/relationships/image" Target="../media/image6.png"/><Relationship Id="rId215" Type="http://schemas.openxmlformats.org/officeDocument/2006/relationships/image" Target="../media/image6.png"/><Relationship Id="rId216" Type="http://schemas.openxmlformats.org/officeDocument/2006/relationships/image" Target="../media/image6.png"/><Relationship Id="rId217" Type="http://schemas.openxmlformats.org/officeDocument/2006/relationships/image" Target="../media/image6.png"/><Relationship Id="rId218" Type="http://schemas.openxmlformats.org/officeDocument/2006/relationships/image" Target="../media/image6.png"/><Relationship Id="rId219" Type="http://schemas.openxmlformats.org/officeDocument/2006/relationships/image" Target="../media/image6.png"/><Relationship Id="rId220" Type="http://schemas.openxmlformats.org/officeDocument/2006/relationships/image" Target="../media/image6.png"/><Relationship Id="rId221" Type="http://schemas.openxmlformats.org/officeDocument/2006/relationships/image" Target="../media/image6.png"/><Relationship Id="rId222" Type="http://schemas.openxmlformats.org/officeDocument/2006/relationships/image" Target="../media/image6.png"/><Relationship Id="rId223" Type="http://schemas.openxmlformats.org/officeDocument/2006/relationships/image" Target="../media/image6.png"/><Relationship Id="rId224" Type="http://schemas.openxmlformats.org/officeDocument/2006/relationships/image" Target="../media/image6.png"/><Relationship Id="rId225" Type="http://schemas.openxmlformats.org/officeDocument/2006/relationships/image" Target="../media/image6.png"/><Relationship Id="rId226" Type="http://schemas.openxmlformats.org/officeDocument/2006/relationships/image" Target="../media/image6.png"/><Relationship Id="rId227" Type="http://schemas.openxmlformats.org/officeDocument/2006/relationships/image" Target="../media/image6.png"/><Relationship Id="rId228" Type="http://schemas.openxmlformats.org/officeDocument/2006/relationships/image" Target="../media/image6.png"/><Relationship Id="rId229" Type="http://schemas.openxmlformats.org/officeDocument/2006/relationships/image" Target="../media/image6.png"/><Relationship Id="rId230" Type="http://schemas.openxmlformats.org/officeDocument/2006/relationships/image" Target="../media/image6.png"/><Relationship Id="rId231" Type="http://schemas.openxmlformats.org/officeDocument/2006/relationships/image" Target="../media/image6.png"/><Relationship Id="rId232" Type="http://schemas.openxmlformats.org/officeDocument/2006/relationships/image" Target="../media/image6.png"/><Relationship Id="rId233" Type="http://schemas.openxmlformats.org/officeDocument/2006/relationships/image" Target="../media/image6.png"/><Relationship Id="rId234" Type="http://schemas.openxmlformats.org/officeDocument/2006/relationships/image" Target="../media/image6.png"/><Relationship Id="rId235" Type="http://schemas.openxmlformats.org/officeDocument/2006/relationships/image" Target="../media/image6.png"/><Relationship Id="rId236" Type="http://schemas.openxmlformats.org/officeDocument/2006/relationships/image" Target="../media/image6.png"/><Relationship Id="rId237" Type="http://schemas.openxmlformats.org/officeDocument/2006/relationships/image" Target="../media/image6.png"/><Relationship Id="rId238" Type="http://schemas.openxmlformats.org/officeDocument/2006/relationships/image" Target="../media/image6.png"/><Relationship Id="rId239" Type="http://schemas.openxmlformats.org/officeDocument/2006/relationships/image" Target="../media/image6.png"/><Relationship Id="rId240" Type="http://schemas.openxmlformats.org/officeDocument/2006/relationships/image" Target="../media/image6.png"/><Relationship Id="rId241" Type="http://schemas.openxmlformats.org/officeDocument/2006/relationships/image" Target="../media/image6.png"/><Relationship Id="rId242" Type="http://schemas.openxmlformats.org/officeDocument/2006/relationships/image" Target="../media/image6.png"/><Relationship Id="rId243" Type="http://schemas.openxmlformats.org/officeDocument/2006/relationships/image" Target="../media/image6.png"/><Relationship Id="rId244" Type="http://schemas.openxmlformats.org/officeDocument/2006/relationships/image" Target="../media/image6.png"/><Relationship Id="rId245" Type="http://schemas.openxmlformats.org/officeDocument/2006/relationships/image" Target="../media/image6.png"/><Relationship Id="rId246" Type="http://schemas.openxmlformats.org/officeDocument/2006/relationships/image" Target="../media/image6.png"/><Relationship Id="rId247" Type="http://schemas.openxmlformats.org/officeDocument/2006/relationships/image" Target="../media/image6.png"/><Relationship Id="rId248" Type="http://schemas.openxmlformats.org/officeDocument/2006/relationships/image" Target="../media/image6.png"/><Relationship Id="rId249" Type="http://schemas.openxmlformats.org/officeDocument/2006/relationships/image" Target="../media/image6.png"/><Relationship Id="rId250" Type="http://schemas.openxmlformats.org/officeDocument/2006/relationships/image" Target="../media/image6.png"/><Relationship Id="rId251" Type="http://schemas.openxmlformats.org/officeDocument/2006/relationships/image" Target="../media/image6.png"/><Relationship Id="rId252" Type="http://schemas.openxmlformats.org/officeDocument/2006/relationships/image" Target="../media/image6.png"/><Relationship Id="rId253" Type="http://schemas.openxmlformats.org/officeDocument/2006/relationships/image" Target="../media/image6.png"/><Relationship Id="rId254" Type="http://schemas.openxmlformats.org/officeDocument/2006/relationships/image" Target="../media/image6.png"/><Relationship Id="rId255" Type="http://schemas.openxmlformats.org/officeDocument/2006/relationships/image" Target="../media/image6.png"/><Relationship Id="rId256" Type="http://schemas.openxmlformats.org/officeDocument/2006/relationships/image" Target="../media/image6.png"/><Relationship Id="rId257" Type="http://schemas.openxmlformats.org/officeDocument/2006/relationships/image" Target="../media/image6.png"/><Relationship Id="rId258" Type="http://schemas.openxmlformats.org/officeDocument/2006/relationships/image" Target="../media/image6.png"/><Relationship Id="rId259" Type="http://schemas.openxmlformats.org/officeDocument/2006/relationships/image" Target="../media/image6.png"/><Relationship Id="rId260" Type="http://schemas.openxmlformats.org/officeDocument/2006/relationships/image" Target="../media/image6.png"/><Relationship Id="rId261" Type="http://schemas.openxmlformats.org/officeDocument/2006/relationships/image" Target="../media/image6.png"/><Relationship Id="rId262" Type="http://schemas.openxmlformats.org/officeDocument/2006/relationships/image" Target="../media/image6.png"/><Relationship Id="rId263" Type="http://schemas.openxmlformats.org/officeDocument/2006/relationships/image" Target="../media/image6.png"/><Relationship Id="rId264" Type="http://schemas.openxmlformats.org/officeDocument/2006/relationships/image" Target="../media/image6.png"/><Relationship Id="rId265" Type="http://schemas.openxmlformats.org/officeDocument/2006/relationships/image" Target="../media/image6.png"/><Relationship Id="rId266" Type="http://schemas.openxmlformats.org/officeDocument/2006/relationships/image" Target="../media/image6.png"/><Relationship Id="rId267" Type="http://schemas.openxmlformats.org/officeDocument/2006/relationships/image" Target="../media/image6.png"/><Relationship Id="rId268" Type="http://schemas.openxmlformats.org/officeDocument/2006/relationships/image" Target="../media/image6.png"/><Relationship Id="rId269" Type="http://schemas.openxmlformats.org/officeDocument/2006/relationships/image" Target="../media/image6.png"/><Relationship Id="rId270" Type="http://schemas.openxmlformats.org/officeDocument/2006/relationships/image" Target="../media/image6.png"/><Relationship Id="rId271" Type="http://schemas.openxmlformats.org/officeDocument/2006/relationships/image" Target="../media/image6.png"/><Relationship Id="rId272" Type="http://schemas.openxmlformats.org/officeDocument/2006/relationships/image" Target="../media/image6.png"/><Relationship Id="rId273" Type="http://schemas.openxmlformats.org/officeDocument/2006/relationships/image" Target="../media/image6.png"/><Relationship Id="rId274" Type="http://schemas.openxmlformats.org/officeDocument/2006/relationships/image" Target="../media/image6.png"/><Relationship Id="rId275" Type="http://schemas.openxmlformats.org/officeDocument/2006/relationships/image" Target="../media/image6.png"/><Relationship Id="rId276" Type="http://schemas.openxmlformats.org/officeDocument/2006/relationships/image" Target="../media/image6.png"/><Relationship Id="rId277" Type="http://schemas.openxmlformats.org/officeDocument/2006/relationships/image" Target="../media/image6.png"/><Relationship Id="rId278" Type="http://schemas.openxmlformats.org/officeDocument/2006/relationships/image" Target="../media/image6.png"/><Relationship Id="rId279" Type="http://schemas.openxmlformats.org/officeDocument/2006/relationships/image" Target="../media/image6.png"/><Relationship Id="rId280" Type="http://schemas.openxmlformats.org/officeDocument/2006/relationships/image" Target="../media/image6.png"/><Relationship Id="rId281" Type="http://schemas.openxmlformats.org/officeDocument/2006/relationships/image" Target="../media/image6.png"/><Relationship Id="rId282" Type="http://schemas.openxmlformats.org/officeDocument/2006/relationships/image" Target="../media/image6.png"/><Relationship Id="rId283" Type="http://schemas.openxmlformats.org/officeDocument/2006/relationships/image" Target="../media/image6.png"/><Relationship Id="rId284" Type="http://schemas.openxmlformats.org/officeDocument/2006/relationships/image" Target="../media/image6.png"/><Relationship Id="rId285" Type="http://schemas.openxmlformats.org/officeDocument/2006/relationships/image" Target="../media/image6.png"/><Relationship Id="rId286" Type="http://schemas.openxmlformats.org/officeDocument/2006/relationships/image" Target="../media/image6.png"/><Relationship Id="rId287" Type="http://schemas.openxmlformats.org/officeDocument/2006/relationships/image" Target="../media/image6.png"/><Relationship Id="rId288" Type="http://schemas.openxmlformats.org/officeDocument/2006/relationships/image" Target="../media/image6.png"/><Relationship Id="rId289" Type="http://schemas.openxmlformats.org/officeDocument/2006/relationships/image" Target="../media/image6.png"/><Relationship Id="rId290" Type="http://schemas.openxmlformats.org/officeDocument/2006/relationships/image" Target="../media/image6.png"/><Relationship Id="rId291" Type="http://schemas.openxmlformats.org/officeDocument/2006/relationships/image" Target="../media/image6.png"/><Relationship Id="rId292" Type="http://schemas.openxmlformats.org/officeDocument/2006/relationships/image" Target="../media/image6.png"/><Relationship Id="rId293" Type="http://schemas.openxmlformats.org/officeDocument/2006/relationships/image" Target="../media/image6.png"/><Relationship Id="rId294" Type="http://schemas.openxmlformats.org/officeDocument/2006/relationships/image" Target="../media/image6.png"/><Relationship Id="rId295" Type="http://schemas.openxmlformats.org/officeDocument/2006/relationships/image" Target="../media/image6.png"/><Relationship Id="rId296" Type="http://schemas.openxmlformats.org/officeDocument/2006/relationships/image" Target="../media/image6.png"/><Relationship Id="rId297" Type="http://schemas.openxmlformats.org/officeDocument/2006/relationships/image" Target="../media/image6.png"/><Relationship Id="rId298" Type="http://schemas.openxmlformats.org/officeDocument/2006/relationships/image" Target="../media/image6.png"/><Relationship Id="rId299" Type="http://schemas.openxmlformats.org/officeDocument/2006/relationships/image" Target="../media/image6.png"/><Relationship Id="rId300" Type="http://schemas.openxmlformats.org/officeDocument/2006/relationships/image" Target="../media/image6.png"/><Relationship Id="rId301" Type="http://schemas.openxmlformats.org/officeDocument/2006/relationships/image" Target="../media/image6.png"/><Relationship Id="rId302" Type="http://schemas.openxmlformats.org/officeDocument/2006/relationships/image" Target="../media/image6.png"/><Relationship Id="rId303" Type="http://schemas.openxmlformats.org/officeDocument/2006/relationships/image" Target="../media/image6.png"/><Relationship Id="rId304" Type="http://schemas.openxmlformats.org/officeDocument/2006/relationships/image" Target="../media/image6.png"/><Relationship Id="rId305" Type="http://schemas.openxmlformats.org/officeDocument/2006/relationships/image" Target="../media/image6.png"/><Relationship Id="rId306" Type="http://schemas.openxmlformats.org/officeDocument/2006/relationships/image" Target="../media/image6.png"/><Relationship Id="rId307" Type="http://schemas.openxmlformats.org/officeDocument/2006/relationships/image" Target="../media/image6.png"/><Relationship Id="rId308" Type="http://schemas.openxmlformats.org/officeDocument/2006/relationships/image" Target="../media/image6.png"/><Relationship Id="rId309" Type="http://schemas.openxmlformats.org/officeDocument/2006/relationships/image" Target="../media/image6.png"/><Relationship Id="rId310" Type="http://schemas.openxmlformats.org/officeDocument/2006/relationships/image" Target="../media/image6.png"/><Relationship Id="rId311" Type="http://schemas.openxmlformats.org/officeDocument/2006/relationships/image" Target="../media/image6.png"/><Relationship Id="rId312" Type="http://schemas.openxmlformats.org/officeDocument/2006/relationships/image" Target="../media/image6.png"/><Relationship Id="rId313" Type="http://schemas.openxmlformats.org/officeDocument/2006/relationships/image" Target="../media/image6.png"/><Relationship Id="rId314" Type="http://schemas.openxmlformats.org/officeDocument/2006/relationships/image" Target="../media/image6.png"/><Relationship Id="rId315" Type="http://schemas.openxmlformats.org/officeDocument/2006/relationships/image" Target="../media/image6.png"/><Relationship Id="rId316" Type="http://schemas.openxmlformats.org/officeDocument/2006/relationships/image" Target="../media/image6.png"/><Relationship Id="rId317" Type="http://schemas.openxmlformats.org/officeDocument/2006/relationships/image" Target="../media/image6.png"/><Relationship Id="rId318" Type="http://schemas.openxmlformats.org/officeDocument/2006/relationships/image" Target="../media/image6.png"/><Relationship Id="rId319" Type="http://schemas.openxmlformats.org/officeDocument/2006/relationships/image" Target="../media/image6.png"/><Relationship Id="rId320" Type="http://schemas.openxmlformats.org/officeDocument/2006/relationships/image" Target="../media/image6.png"/><Relationship Id="rId321" Type="http://schemas.openxmlformats.org/officeDocument/2006/relationships/image" Target="../media/image6.png"/><Relationship Id="rId322" Type="http://schemas.openxmlformats.org/officeDocument/2006/relationships/image" Target="../media/image6.png"/><Relationship Id="rId323" Type="http://schemas.openxmlformats.org/officeDocument/2006/relationships/image" Target="../media/image6.png"/><Relationship Id="rId324" Type="http://schemas.openxmlformats.org/officeDocument/2006/relationships/image" Target="../media/image6.png"/><Relationship Id="rId325" Type="http://schemas.openxmlformats.org/officeDocument/2006/relationships/image" Target="../media/image6.png"/><Relationship Id="rId326" Type="http://schemas.openxmlformats.org/officeDocument/2006/relationships/image" Target="../media/image6.png"/><Relationship Id="rId327" Type="http://schemas.openxmlformats.org/officeDocument/2006/relationships/image" Target="../media/image6.png"/><Relationship Id="rId328" Type="http://schemas.openxmlformats.org/officeDocument/2006/relationships/image" Target="../media/image6.png"/><Relationship Id="rId329" Type="http://schemas.openxmlformats.org/officeDocument/2006/relationships/image" Target="../media/image6.png"/><Relationship Id="rId330" Type="http://schemas.openxmlformats.org/officeDocument/2006/relationships/image" Target="../media/image6.png"/><Relationship Id="rId331" Type="http://schemas.openxmlformats.org/officeDocument/2006/relationships/image" Target="../media/image6.png"/><Relationship Id="rId332" Type="http://schemas.openxmlformats.org/officeDocument/2006/relationships/image" Target="../media/image6.png"/><Relationship Id="rId333" Type="http://schemas.openxmlformats.org/officeDocument/2006/relationships/image" Target="../media/image6.png"/><Relationship Id="rId334" Type="http://schemas.openxmlformats.org/officeDocument/2006/relationships/image" Target="../media/image6.png"/><Relationship Id="rId335" Type="http://schemas.openxmlformats.org/officeDocument/2006/relationships/image" Target="../media/image6.png"/><Relationship Id="rId336" Type="http://schemas.openxmlformats.org/officeDocument/2006/relationships/image" Target="../media/image6.png"/><Relationship Id="rId337" Type="http://schemas.openxmlformats.org/officeDocument/2006/relationships/image" Target="../media/image6.png"/><Relationship Id="rId338" Type="http://schemas.openxmlformats.org/officeDocument/2006/relationships/image" Target="../media/image6.png"/><Relationship Id="rId339" Type="http://schemas.openxmlformats.org/officeDocument/2006/relationships/image" Target="../media/image6.png"/><Relationship Id="rId340" Type="http://schemas.openxmlformats.org/officeDocument/2006/relationships/image" Target="../media/image6.png"/><Relationship Id="rId341" Type="http://schemas.openxmlformats.org/officeDocument/2006/relationships/image" Target="../media/image6.png"/><Relationship Id="rId342" Type="http://schemas.openxmlformats.org/officeDocument/2006/relationships/image" Target="../media/image6.png"/><Relationship Id="rId343" Type="http://schemas.openxmlformats.org/officeDocument/2006/relationships/image" Target="../media/image6.png"/><Relationship Id="rId344" Type="http://schemas.openxmlformats.org/officeDocument/2006/relationships/image" Target="../media/image6.png"/><Relationship Id="rId345" Type="http://schemas.openxmlformats.org/officeDocument/2006/relationships/image" Target="../media/image6.png"/><Relationship Id="rId346" Type="http://schemas.openxmlformats.org/officeDocument/2006/relationships/image" Target="../media/image6.png"/><Relationship Id="rId347" Type="http://schemas.openxmlformats.org/officeDocument/2006/relationships/image" Target="../media/image6.png"/><Relationship Id="rId348" Type="http://schemas.openxmlformats.org/officeDocument/2006/relationships/image" Target="../media/image6.png"/><Relationship Id="rId349" Type="http://schemas.openxmlformats.org/officeDocument/2006/relationships/image" Target="../media/image6.png"/><Relationship Id="rId350" Type="http://schemas.openxmlformats.org/officeDocument/2006/relationships/image" Target="../media/image6.png"/><Relationship Id="rId351" Type="http://schemas.openxmlformats.org/officeDocument/2006/relationships/image" Target="../media/image6.png"/><Relationship Id="rId352" Type="http://schemas.openxmlformats.org/officeDocument/2006/relationships/image" Target="../media/image6.png"/><Relationship Id="rId353" Type="http://schemas.openxmlformats.org/officeDocument/2006/relationships/image" Target="../media/image6.png"/><Relationship Id="rId354" Type="http://schemas.openxmlformats.org/officeDocument/2006/relationships/image" Target="../media/image6.png"/><Relationship Id="rId355" Type="http://schemas.openxmlformats.org/officeDocument/2006/relationships/image" Target="../media/image6.png"/><Relationship Id="rId356" Type="http://schemas.openxmlformats.org/officeDocument/2006/relationships/image" Target="../media/image6.png"/><Relationship Id="rId357" Type="http://schemas.openxmlformats.org/officeDocument/2006/relationships/image" Target="../media/image6.png"/><Relationship Id="rId358" Type="http://schemas.openxmlformats.org/officeDocument/2006/relationships/image" Target="../media/image6.png"/><Relationship Id="rId359" Type="http://schemas.openxmlformats.org/officeDocument/2006/relationships/image" Target="../media/image6.png"/><Relationship Id="rId360" Type="http://schemas.openxmlformats.org/officeDocument/2006/relationships/image" Target="../media/image6.png"/><Relationship Id="rId361" Type="http://schemas.openxmlformats.org/officeDocument/2006/relationships/image" Target="../media/image6.png"/><Relationship Id="rId362" Type="http://schemas.openxmlformats.org/officeDocument/2006/relationships/image" Target="../media/image6.png"/><Relationship Id="rId363" Type="http://schemas.openxmlformats.org/officeDocument/2006/relationships/image" Target="../media/image6.png"/><Relationship Id="rId364" Type="http://schemas.openxmlformats.org/officeDocument/2006/relationships/image" Target="../media/image6.png"/><Relationship Id="rId365" Type="http://schemas.openxmlformats.org/officeDocument/2006/relationships/image" Target="../media/image6.png"/><Relationship Id="rId366" Type="http://schemas.openxmlformats.org/officeDocument/2006/relationships/image" Target="../media/image6.png"/><Relationship Id="rId367" Type="http://schemas.openxmlformats.org/officeDocument/2006/relationships/image" Target="../media/image6.png"/><Relationship Id="rId368" Type="http://schemas.openxmlformats.org/officeDocument/2006/relationships/image" Target="../media/image6.png"/><Relationship Id="rId369" Type="http://schemas.openxmlformats.org/officeDocument/2006/relationships/image" Target="../media/image6.png"/><Relationship Id="rId370" Type="http://schemas.openxmlformats.org/officeDocument/2006/relationships/image" Target="../media/image6.png"/><Relationship Id="rId371" Type="http://schemas.openxmlformats.org/officeDocument/2006/relationships/image" Target="../media/image6.png"/><Relationship Id="rId372" Type="http://schemas.openxmlformats.org/officeDocument/2006/relationships/image" Target="../media/image6.png"/><Relationship Id="rId373" Type="http://schemas.openxmlformats.org/officeDocument/2006/relationships/image" Target="../media/image6.png"/><Relationship Id="rId374" Type="http://schemas.openxmlformats.org/officeDocument/2006/relationships/image" Target="../media/image6.png"/><Relationship Id="rId375" Type="http://schemas.openxmlformats.org/officeDocument/2006/relationships/image" Target="../media/image6.png"/><Relationship Id="rId376" Type="http://schemas.openxmlformats.org/officeDocument/2006/relationships/image" Target="../media/image6.png"/><Relationship Id="rId377" Type="http://schemas.openxmlformats.org/officeDocument/2006/relationships/image" Target="../media/image6.png"/><Relationship Id="rId378" Type="http://schemas.openxmlformats.org/officeDocument/2006/relationships/image" Target="../media/image6.png"/><Relationship Id="rId379" Type="http://schemas.openxmlformats.org/officeDocument/2006/relationships/image" Target="../media/image6.png"/><Relationship Id="rId380" Type="http://schemas.openxmlformats.org/officeDocument/2006/relationships/image" Target="../media/image6.png"/><Relationship Id="rId381" Type="http://schemas.openxmlformats.org/officeDocument/2006/relationships/image" Target="../media/image6.png"/><Relationship Id="rId382" Type="http://schemas.openxmlformats.org/officeDocument/2006/relationships/image" Target="../media/image6.png"/><Relationship Id="rId383" Type="http://schemas.openxmlformats.org/officeDocument/2006/relationships/image" Target="../media/image6.png"/><Relationship Id="rId384" Type="http://schemas.openxmlformats.org/officeDocument/2006/relationships/image" Target="../media/image6.png"/><Relationship Id="rId385" Type="http://schemas.openxmlformats.org/officeDocument/2006/relationships/image" Target="../media/image6.png"/><Relationship Id="rId386" Type="http://schemas.openxmlformats.org/officeDocument/2006/relationships/image" Target="../media/image6.png"/><Relationship Id="rId387" Type="http://schemas.openxmlformats.org/officeDocument/2006/relationships/image" Target="../media/image6.png"/><Relationship Id="rId388" Type="http://schemas.openxmlformats.org/officeDocument/2006/relationships/image" Target="../media/image6.png"/><Relationship Id="rId389" Type="http://schemas.openxmlformats.org/officeDocument/2006/relationships/image" Target="../media/image6.png"/><Relationship Id="rId390" Type="http://schemas.openxmlformats.org/officeDocument/2006/relationships/image" Target="../media/image6.png"/><Relationship Id="rId391" Type="http://schemas.openxmlformats.org/officeDocument/2006/relationships/image" Target="../media/image6.png"/><Relationship Id="rId392" Type="http://schemas.openxmlformats.org/officeDocument/2006/relationships/image" Target="../media/image6.png"/><Relationship Id="rId393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7</xdr:row>
      <xdr:rowOff>0</xdr:rowOff>
    </xdr:from>
    <xdr:to>
      <xdr:col>3</xdr:col>
      <xdr:colOff>200160</xdr:colOff>
      <xdr:row>17</xdr:row>
      <xdr:rowOff>14328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2752560"/>
          <a:ext cx="2001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Fil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ilter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0520</xdr:colOff>
      <xdr:row>3</xdr:row>
      <xdr:rowOff>142920</xdr:rowOff>
    </xdr:from>
    <xdr:to>
      <xdr:col>4</xdr:col>
      <xdr:colOff>212400</xdr:colOff>
      <xdr:row>4</xdr:row>
      <xdr:rowOff>1051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5264280" y="647640"/>
          <a:ext cx="209448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1895040</xdr:colOff>
      <xdr:row>5</xdr:row>
      <xdr:rowOff>218520</xdr:rowOff>
    </xdr:to>
    <xdr:pic>
      <xdr:nvPicPr>
        <xdr:cNvPr id="2" name="BExKEXTIELRJJYKF7FLJGQPYFF7L" descr="infofield_prev"/>
        <xdr:cNvPicPr/>
      </xdr:nvPicPr>
      <xdr:blipFill>
        <a:blip r:embed="rId2"/>
        <a:stretch/>
      </xdr:blipFill>
      <xdr:spPr>
        <a:xfrm>
          <a:off x="5243760" y="971640"/>
          <a:ext cx="1895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1</xdr:col>
      <xdr:colOff>2880720</xdr:colOff>
      <xdr:row>7</xdr:row>
      <xdr:rowOff>152280</xdr:rowOff>
    </xdr:to>
    <xdr:pic>
      <xdr:nvPicPr>
        <xdr:cNvPr id="3" name="BExKMBSX79KQUUM7TKN31K6Y7EQR" descr="infofield_prev"/>
        <xdr:cNvPicPr/>
      </xdr:nvPicPr>
      <xdr:blipFill>
        <a:blip r:embed="rId3"/>
        <a:stretch/>
      </xdr:blipFill>
      <xdr:spPr>
        <a:xfrm>
          <a:off x="0" y="733320"/>
          <a:ext cx="5055120" cy="84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1</xdr:col>
      <xdr:colOff>2880720</xdr:colOff>
      <xdr:row>42</xdr:row>
      <xdr:rowOff>152280</xdr:rowOff>
    </xdr:to>
    <xdr:pic>
      <xdr:nvPicPr>
        <xdr:cNvPr id="4" name="BExUBX7OP1AG6VJ5NCEVH1GJ23C3" descr="NavBlock_prev"/>
        <xdr:cNvPicPr/>
      </xdr:nvPicPr>
      <xdr:blipFill>
        <a:blip r:embed="rId4"/>
        <a:stretch/>
      </xdr:blipFill>
      <xdr:spPr>
        <a:xfrm>
          <a:off x="0" y="3857760"/>
          <a:ext cx="5055120" cy="403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18</xdr:col>
      <xdr:colOff>1027440</xdr:colOff>
      <xdr:row>398</xdr:row>
      <xdr:rowOff>152640</xdr:rowOff>
    </xdr:to>
    <xdr:pic>
      <xdr:nvPicPr>
        <xdr:cNvPr id="5" name="BExMATI8KAVE35Y8D5H5Y03SE0A4" descr="analysis_prev"/>
        <xdr:cNvPicPr/>
      </xdr:nvPicPr>
      <xdr:blipFill>
        <a:blip r:embed="rId5"/>
        <a:stretch/>
      </xdr:blipFill>
      <xdr:spPr>
        <a:xfrm>
          <a:off x="5243760" y="1752480"/>
          <a:ext cx="13293000" cy="63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</xdr:row>
      <xdr:rowOff>0</xdr:rowOff>
    </xdr:from>
    <xdr:to>
      <xdr:col>3</xdr:col>
      <xdr:colOff>152280</xdr:colOff>
      <xdr:row>11</xdr:row>
      <xdr:rowOff>123840</xdr:rowOff>
    </xdr:to>
    <xdr:pic>
      <xdr:nvPicPr>
        <xdr:cNvPr id="6" name="BExMOZQPFBYZZJ9BSHDHACML4UG9" descr=""/>
        <xdr:cNvPicPr/>
      </xdr:nvPicPr>
      <xdr:blipFill>
        <a:blip r:embed="rId6"/>
        <a:stretch/>
      </xdr:blipFill>
      <xdr:spPr>
        <a:xfrm>
          <a:off x="5253120" y="2724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</xdr:row>
      <xdr:rowOff>0</xdr:rowOff>
    </xdr:from>
    <xdr:to>
      <xdr:col>3</xdr:col>
      <xdr:colOff>152280</xdr:colOff>
      <xdr:row>12</xdr:row>
      <xdr:rowOff>123840</xdr:rowOff>
    </xdr:to>
    <xdr:pic>
      <xdr:nvPicPr>
        <xdr:cNvPr id="7" name="BEx1W6BW7VL2109FL23KQ7K6WZ8F" descr=""/>
        <xdr:cNvPicPr/>
      </xdr:nvPicPr>
      <xdr:blipFill>
        <a:blip r:embed="rId7"/>
        <a:stretch/>
      </xdr:blipFill>
      <xdr:spPr>
        <a:xfrm>
          <a:off x="5253120" y="2886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</xdr:row>
      <xdr:rowOff>0</xdr:rowOff>
    </xdr:from>
    <xdr:to>
      <xdr:col>3</xdr:col>
      <xdr:colOff>152280</xdr:colOff>
      <xdr:row>13</xdr:row>
      <xdr:rowOff>123840</xdr:rowOff>
    </xdr:to>
    <xdr:pic>
      <xdr:nvPicPr>
        <xdr:cNvPr id="8" name="BExXT8WUTAFB1MWJF28V7QHID88K" descr=""/>
        <xdr:cNvPicPr/>
      </xdr:nvPicPr>
      <xdr:blipFill>
        <a:blip r:embed="rId8"/>
        <a:stretch/>
      </xdr:blipFill>
      <xdr:spPr>
        <a:xfrm>
          <a:off x="5253120" y="3048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</xdr:row>
      <xdr:rowOff>0</xdr:rowOff>
    </xdr:from>
    <xdr:to>
      <xdr:col>3</xdr:col>
      <xdr:colOff>152280</xdr:colOff>
      <xdr:row>14</xdr:row>
      <xdr:rowOff>124200</xdr:rowOff>
    </xdr:to>
    <xdr:pic>
      <xdr:nvPicPr>
        <xdr:cNvPr id="9" name="BExTWK4AZXRVLPH9FGSLMPBRQKAY" descr=""/>
        <xdr:cNvPicPr/>
      </xdr:nvPicPr>
      <xdr:blipFill>
        <a:blip r:embed="rId9"/>
        <a:stretch/>
      </xdr:blipFill>
      <xdr:spPr>
        <a:xfrm>
          <a:off x="5253120" y="3209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</xdr:row>
      <xdr:rowOff>0</xdr:rowOff>
    </xdr:from>
    <xdr:to>
      <xdr:col>3</xdr:col>
      <xdr:colOff>152280</xdr:colOff>
      <xdr:row>15</xdr:row>
      <xdr:rowOff>124200</xdr:rowOff>
    </xdr:to>
    <xdr:pic>
      <xdr:nvPicPr>
        <xdr:cNvPr id="10" name="BEx1WQK37ADBHY1JNLH9BYWF09Q9" descr=""/>
        <xdr:cNvPicPr/>
      </xdr:nvPicPr>
      <xdr:blipFill>
        <a:blip r:embed="rId10"/>
        <a:stretch/>
      </xdr:blipFill>
      <xdr:spPr>
        <a:xfrm>
          <a:off x="5253120" y="3371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</xdr:row>
      <xdr:rowOff>0</xdr:rowOff>
    </xdr:from>
    <xdr:to>
      <xdr:col>3</xdr:col>
      <xdr:colOff>152280</xdr:colOff>
      <xdr:row>16</xdr:row>
      <xdr:rowOff>123840</xdr:rowOff>
    </xdr:to>
    <xdr:pic>
      <xdr:nvPicPr>
        <xdr:cNvPr id="11" name="BEx3TXG3AWQ2IHGGTGAXM5XDXJ7I" descr=""/>
        <xdr:cNvPicPr/>
      </xdr:nvPicPr>
      <xdr:blipFill>
        <a:blip r:embed="rId11"/>
        <a:stretch/>
      </xdr:blipFill>
      <xdr:spPr>
        <a:xfrm>
          <a:off x="5253120" y="3533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</xdr:row>
      <xdr:rowOff>0</xdr:rowOff>
    </xdr:from>
    <xdr:to>
      <xdr:col>3</xdr:col>
      <xdr:colOff>152280</xdr:colOff>
      <xdr:row>17</xdr:row>
      <xdr:rowOff>123840</xdr:rowOff>
    </xdr:to>
    <xdr:pic>
      <xdr:nvPicPr>
        <xdr:cNvPr id="12" name="BExW2NDXETEA9C0CZ2NZZDNJ3VG0" descr=""/>
        <xdr:cNvPicPr/>
      </xdr:nvPicPr>
      <xdr:blipFill>
        <a:blip r:embed="rId12"/>
        <a:stretch/>
      </xdr:blipFill>
      <xdr:spPr>
        <a:xfrm>
          <a:off x="5253120" y="3695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</xdr:row>
      <xdr:rowOff>0</xdr:rowOff>
    </xdr:from>
    <xdr:to>
      <xdr:col>3</xdr:col>
      <xdr:colOff>152280</xdr:colOff>
      <xdr:row>18</xdr:row>
      <xdr:rowOff>123840</xdr:rowOff>
    </xdr:to>
    <xdr:pic>
      <xdr:nvPicPr>
        <xdr:cNvPr id="13" name="BExDC3IY9OWCX7KSNX9QY9JIKAIQ" descr=""/>
        <xdr:cNvPicPr/>
      </xdr:nvPicPr>
      <xdr:blipFill>
        <a:blip r:embed="rId13"/>
        <a:stretch/>
      </xdr:blipFill>
      <xdr:spPr>
        <a:xfrm>
          <a:off x="5253120" y="3857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</xdr:row>
      <xdr:rowOff>0</xdr:rowOff>
    </xdr:from>
    <xdr:to>
      <xdr:col>3</xdr:col>
      <xdr:colOff>152280</xdr:colOff>
      <xdr:row>19</xdr:row>
      <xdr:rowOff>124200</xdr:rowOff>
    </xdr:to>
    <xdr:pic>
      <xdr:nvPicPr>
        <xdr:cNvPr id="14" name="BExZVAZ05NRGTR8W561Y9KAQVY7D" descr=""/>
        <xdr:cNvPicPr/>
      </xdr:nvPicPr>
      <xdr:blipFill>
        <a:blip r:embed="rId14"/>
        <a:stretch/>
      </xdr:blipFill>
      <xdr:spPr>
        <a:xfrm>
          <a:off x="5253120" y="4019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</xdr:row>
      <xdr:rowOff>0</xdr:rowOff>
    </xdr:from>
    <xdr:to>
      <xdr:col>3</xdr:col>
      <xdr:colOff>152280</xdr:colOff>
      <xdr:row>20</xdr:row>
      <xdr:rowOff>124200</xdr:rowOff>
    </xdr:to>
    <xdr:pic>
      <xdr:nvPicPr>
        <xdr:cNvPr id="15" name="BEx5FDB8VQOJ1928LGPPFKEJJS8U" descr=""/>
        <xdr:cNvPicPr/>
      </xdr:nvPicPr>
      <xdr:blipFill>
        <a:blip r:embed="rId15"/>
        <a:stretch/>
      </xdr:blipFill>
      <xdr:spPr>
        <a:xfrm>
          <a:off x="5253120" y="4181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</xdr:row>
      <xdr:rowOff>0</xdr:rowOff>
    </xdr:from>
    <xdr:to>
      <xdr:col>3</xdr:col>
      <xdr:colOff>152280</xdr:colOff>
      <xdr:row>21</xdr:row>
      <xdr:rowOff>123840</xdr:rowOff>
    </xdr:to>
    <xdr:pic>
      <xdr:nvPicPr>
        <xdr:cNvPr id="16" name="BEx7B5EBCHF77N9S6BJDK6NA7VCH" descr=""/>
        <xdr:cNvPicPr/>
      </xdr:nvPicPr>
      <xdr:blipFill>
        <a:blip r:embed="rId16"/>
        <a:stretch/>
      </xdr:blipFill>
      <xdr:spPr>
        <a:xfrm>
          <a:off x="5253120" y="4343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</xdr:row>
      <xdr:rowOff>0</xdr:rowOff>
    </xdr:from>
    <xdr:to>
      <xdr:col>3</xdr:col>
      <xdr:colOff>152280</xdr:colOff>
      <xdr:row>22</xdr:row>
      <xdr:rowOff>123840</xdr:rowOff>
    </xdr:to>
    <xdr:pic>
      <xdr:nvPicPr>
        <xdr:cNvPr id="17" name="BExXZ0G9V00UPM33FXN82A72BFDW" descr=""/>
        <xdr:cNvPicPr/>
      </xdr:nvPicPr>
      <xdr:blipFill>
        <a:blip r:embed="rId17"/>
        <a:stretch/>
      </xdr:blipFill>
      <xdr:spPr>
        <a:xfrm>
          <a:off x="5253120" y="4505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</xdr:row>
      <xdr:rowOff>0</xdr:rowOff>
    </xdr:from>
    <xdr:to>
      <xdr:col>3</xdr:col>
      <xdr:colOff>152280</xdr:colOff>
      <xdr:row>23</xdr:row>
      <xdr:rowOff>123840</xdr:rowOff>
    </xdr:to>
    <xdr:pic>
      <xdr:nvPicPr>
        <xdr:cNvPr id="18" name="BExUC6SZLEUFXRXYYWOD79RIJRN6" descr=""/>
        <xdr:cNvPicPr/>
      </xdr:nvPicPr>
      <xdr:blipFill>
        <a:blip r:embed="rId18"/>
        <a:stretch/>
      </xdr:blipFill>
      <xdr:spPr>
        <a:xfrm>
          <a:off x="5253120" y="4667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</xdr:row>
      <xdr:rowOff>0</xdr:rowOff>
    </xdr:from>
    <xdr:to>
      <xdr:col>3</xdr:col>
      <xdr:colOff>152280</xdr:colOff>
      <xdr:row>24</xdr:row>
      <xdr:rowOff>124200</xdr:rowOff>
    </xdr:to>
    <xdr:pic>
      <xdr:nvPicPr>
        <xdr:cNvPr id="19" name="BExD5RGD7GIHLMB04YXQ8ZCMZITW" descr=""/>
        <xdr:cNvPicPr/>
      </xdr:nvPicPr>
      <xdr:blipFill>
        <a:blip r:embed="rId19"/>
        <a:stretch/>
      </xdr:blipFill>
      <xdr:spPr>
        <a:xfrm>
          <a:off x="5253120" y="4829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</xdr:row>
      <xdr:rowOff>0</xdr:rowOff>
    </xdr:from>
    <xdr:to>
      <xdr:col>3</xdr:col>
      <xdr:colOff>152280</xdr:colOff>
      <xdr:row>25</xdr:row>
      <xdr:rowOff>124200</xdr:rowOff>
    </xdr:to>
    <xdr:pic>
      <xdr:nvPicPr>
        <xdr:cNvPr id="20" name="BEx3PS1OO5M2AGUT6YFZPARDQ7DM" descr=""/>
        <xdr:cNvPicPr/>
      </xdr:nvPicPr>
      <xdr:blipFill>
        <a:blip r:embed="rId20"/>
        <a:stretch/>
      </xdr:blipFill>
      <xdr:spPr>
        <a:xfrm>
          <a:off x="5253120" y="4991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</xdr:row>
      <xdr:rowOff>0</xdr:rowOff>
    </xdr:from>
    <xdr:to>
      <xdr:col>3</xdr:col>
      <xdr:colOff>152280</xdr:colOff>
      <xdr:row>26</xdr:row>
      <xdr:rowOff>123840</xdr:rowOff>
    </xdr:to>
    <xdr:pic>
      <xdr:nvPicPr>
        <xdr:cNvPr id="21" name="BExIL4RF4NRR2PM6FON3YZ2JBCT0" descr=""/>
        <xdr:cNvPicPr/>
      </xdr:nvPicPr>
      <xdr:blipFill>
        <a:blip r:embed="rId21"/>
        <a:stretch/>
      </xdr:blipFill>
      <xdr:spPr>
        <a:xfrm>
          <a:off x="5253120" y="5153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</xdr:row>
      <xdr:rowOff>0</xdr:rowOff>
    </xdr:from>
    <xdr:to>
      <xdr:col>3</xdr:col>
      <xdr:colOff>152280</xdr:colOff>
      <xdr:row>27</xdr:row>
      <xdr:rowOff>123840</xdr:rowOff>
    </xdr:to>
    <xdr:pic>
      <xdr:nvPicPr>
        <xdr:cNvPr id="22" name="BExMMUPY767P7T4YPQNNHVAVJJI0" descr=""/>
        <xdr:cNvPicPr/>
      </xdr:nvPicPr>
      <xdr:blipFill>
        <a:blip r:embed="rId22"/>
        <a:stretch/>
      </xdr:blipFill>
      <xdr:spPr>
        <a:xfrm>
          <a:off x="5253120" y="5315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</xdr:row>
      <xdr:rowOff>0</xdr:rowOff>
    </xdr:from>
    <xdr:to>
      <xdr:col>3</xdr:col>
      <xdr:colOff>152280</xdr:colOff>
      <xdr:row>28</xdr:row>
      <xdr:rowOff>123840</xdr:rowOff>
    </xdr:to>
    <xdr:pic>
      <xdr:nvPicPr>
        <xdr:cNvPr id="23" name="BExS3H4PPDVMSOZK1TL5UCDJIXG9" descr=""/>
        <xdr:cNvPicPr/>
      </xdr:nvPicPr>
      <xdr:blipFill>
        <a:blip r:embed="rId23"/>
        <a:stretch/>
      </xdr:blipFill>
      <xdr:spPr>
        <a:xfrm>
          <a:off x="5253120" y="5477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</xdr:row>
      <xdr:rowOff>0</xdr:rowOff>
    </xdr:from>
    <xdr:to>
      <xdr:col>3</xdr:col>
      <xdr:colOff>152280</xdr:colOff>
      <xdr:row>29</xdr:row>
      <xdr:rowOff>124200</xdr:rowOff>
    </xdr:to>
    <xdr:pic>
      <xdr:nvPicPr>
        <xdr:cNvPr id="24" name="BExZPWGU3YQEJWBRR744VR191RUM" descr=""/>
        <xdr:cNvPicPr/>
      </xdr:nvPicPr>
      <xdr:blipFill>
        <a:blip r:embed="rId24"/>
        <a:stretch/>
      </xdr:blipFill>
      <xdr:spPr>
        <a:xfrm>
          <a:off x="5253120" y="56386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</xdr:row>
      <xdr:rowOff>0</xdr:rowOff>
    </xdr:from>
    <xdr:to>
      <xdr:col>3</xdr:col>
      <xdr:colOff>152280</xdr:colOff>
      <xdr:row>30</xdr:row>
      <xdr:rowOff>123840</xdr:rowOff>
    </xdr:to>
    <xdr:pic>
      <xdr:nvPicPr>
        <xdr:cNvPr id="25" name="BExOCRO9HEN6VE63MQ29MZMJPNV9" descr=""/>
        <xdr:cNvPicPr/>
      </xdr:nvPicPr>
      <xdr:blipFill>
        <a:blip r:embed="rId25"/>
        <a:stretch/>
      </xdr:blipFill>
      <xdr:spPr>
        <a:xfrm>
          <a:off x="5253120" y="5800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</xdr:row>
      <xdr:rowOff>0</xdr:rowOff>
    </xdr:from>
    <xdr:to>
      <xdr:col>3</xdr:col>
      <xdr:colOff>152280</xdr:colOff>
      <xdr:row>31</xdr:row>
      <xdr:rowOff>123840</xdr:rowOff>
    </xdr:to>
    <xdr:pic>
      <xdr:nvPicPr>
        <xdr:cNvPr id="26" name="BExU7UIDMMNAOVK8YJB3Y3KSYYQL" descr=""/>
        <xdr:cNvPicPr/>
      </xdr:nvPicPr>
      <xdr:blipFill>
        <a:blip r:embed="rId26"/>
        <a:stretch/>
      </xdr:blipFill>
      <xdr:spPr>
        <a:xfrm>
          <a:off x="5253120" y="5962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</xdr:row>
      <xdr:rowOff>0</xdr:rowOff>
    </xdr:from>
    <xdr:to>
      <xdr:col>3</xdr:col>
      <xdr:colOff>152280</xdr:colOff>
      <xdr:row>32</xdr:row>
      <xdr:rowOff>123840</xdr:rowOff>
    </xdr:to>
    <xdr:pic>
      <xdr:nvPicPr>
        <xdr:cNvPr id="27" name="BExTZ6TOFP7OXMQLMRXSW1RHS0W9" descr=""/>
        <xdr:cNvPicPr/>
      </xdr:nvPicPr>
      <xdr:blipFill>
        <a:blip r:embed="rId27"/>
        <a:stretch/>
      </xdr:blipFill>
      <xdr:spPr>
        <a:xfrm>
          <a:off x="5253120" y="6124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</xdr:row>
      <xdr:rowOff>0</xdr:rowOff>
    </xdr:from>
    <xdr:to>
      <xdr:col>3</xdr:col>
      <xdr:colOff>152280</xdr:colOff>
      <xdr:row>33</xdr:row>
      <xdr:rowOff>123840</xdr:rowOff>
    </xdr:to>
    <xdr:pic>
      <xdr:nvPicPr>
        <xdr:cNvPr id="28" name="BExCXEPDLK472YCK7F2B6BIK0ZKL" descr=""/>
        <xdr:cNvPicPr/>
      </xdr:nvPicPr>
      <xdr:blipFill>
        <a:blip r:embed="rId28"/>
        <a:stretch/>
      </xdr:blipFill>
      <xdr:spPr>
        <a:xfrm>
          <a:off x="5253120" y="6286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</xdr:row>
      <xdr:rowOff>0</xdr:rowOff>
    </xdr:from>
    <xdr:to>
      <xdr:col>3</xdr:col>
      <xdr:colOff>152280</xdr:colOff>
      <xdr:row>34</xdr:row>
      <xdr:rowOff>124200</xdr:rowOff>
    </xdr:to>
    <xdr:pic>
      <xdr:nvPicPr>
        <xdr:cNvPr id="29" name="BExKLYM59DNUB0RLQJRBYAC0LC05" descr=""/>
        <xdr:cNvPicPr/>
      </xdr:nvPicPr>
      <xdr:blipFill>
        <a:blip r:embed="rId29"/>
        <a:stretch/>
      </xdr:blipFill>
      <xdr:spPr>
        <a:xfrm>
          <a:off x="5253120" y="64483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</xdr:row>
      <xdr:rowOff>0</xdr:rowOff>
    </xdr:from>
    <xdr:to>
      <xdr:col>3</xdr:col>
      <xdr:colOff>152280</xdr:colOff>
      <xdr:row>35</xdr:row>
      <xdr:rowOff>123840</xdr:rowOff>
    </xdr:to>
    <xdr:pic>
      <xdr:nvPicPr>
        <xdr:cNvPr id="30" name="BEx5G2MVYTLH86FXAW7P52YCR3TK" descr=""/>
        <xdr:cNvPicPr/>
      </xdr:nvPicPr>
      <xdr:blipFill>
        <a:blip r:embed="rId30"/>
        <a:stretch/>
      </xdr:blipFill>
      <xdr:spPr>
        <a:xfrm>
          <a:off x="5253120" y="6610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</xdr:row>
      <xdr:rowOff>0</xdr:rowOff>
    </xdr:from>
    <xdr:to>
      <xdr:col>3</xdr:col>
      <xdr:colOff>152280</xdr:colOff>
      <xdr:row>36</xdr:row>
      <xdr:rowOff>123840</xdr:rowOff>
    </xdr:to>
    <xdr:pic>
      <xdr:nvPicPr>
        <xdr:cNvPr id="31" name="BEx950K3MNZ25ILJOE6BISKH5YTJ" descr=""/>
        <xdr:cNvPicPr/>
      </xdr:nvPicPr>
      <xdr:blipFill>
        <a:blip r:embed="rId31"/>
        <a:stretch/>
      </xdr:blipFill>
      <xdr:spPr>
        <a:xfrm>
          <a:off x="5253120" y="6772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</xdr:row>
      <xdr:rowOff>0</xdr:rowOff>
    </xdr:from>
    <xdr:to>
      <xdr:col>3</xdr:col>
      <xdr:colOff>152280</xdr:colOff>
      <xdr:row>37</xdr:row>
      <xdr:rowOff>123840</xdr:rowOff>
    </xdr:to>
    <xdr:pic>
      <xdr:nvPicPr>
        <xdr:cNvPr id="32" name="BExZZ96G79574PXDOOGUMZHQS6XW" descr=""/>
        <xdr:cNvPicPr/>
      </xdr:nvPicPr>
      <xdr:blipFill>
        <a:blip r:embed="rId32"/>
        <a:stretch/>
      </xdr:blipFill>
      <xdr:spPr>
        <a:xfrm>
          <a:off x="5253120" y="6934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</xdr:row>
      <xdr:rowOff>0</xdr:rowOff>
    </xdr:from>
    <xdr:to>
      <xdr:col>3</xdr:col>
      <xdr:colOff>152280</xdr:colOff>
      <xdr:row>38</xdr:row>
      <xdr:rowOff>124200</xdr:rowOff>
    </xdr:to>
    <xdr:pic>
      <xdr:nvPicPr>
        <xdr:cNvPr id="33" name="BExMFL31LOYC2ZWRHIIY9DT8IQ4W" descr=""/>
        <xdr:cNvPicPr/>
      </xdr:nvPicPr>
      <xdr:blipFill>
        <a:blip r:embed="rId33"/>
        <a:stretch/>
      </xdr:blipFill>
      <xdr:spPr>
        <a:xfrm>
          <a:off x="5253120" y="7095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</xdr:row>
      <xdr:rowOff>0</xdr:rowOff>
    </xdr:from>
    <xdr:to>
      <xdr:col>3</xdr:col>
      <xdr:colOff>152280</xdr:colOff>
      <xdr:row>39</xdr:row>
      <xdr:rowOff>124200</xdr:rowOff>
    </xdr:to>
    <xdr:pic>
      <xdr:nvPicPr>
        <xdr:cNvPr id="34" name="BExD9Q9E0E0IZV3NNTVSSDJI0Z65" descr=""/>
        <xdr:cNvPicPr/>
      </xdr:nvPicPr>
      <xdr:blipFill>
        <a:blip r:embed="rId34"/>
        <a:stretch/>
      </xdr:blipFill>
      <xdr:spPr>
        <a:xfrm>
          <a:off x="5253120" y="7257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0</xdr:row>
      <xdr:rowOff>0</xdr:rowOff>
    </xdr:from>
    <xdr:to>
      <xdr:col>3</xdr:col>
      <xdr:colOff>152280</xdr:colOff>
      <xdr:row>40</xdr:row>
      <xdr:rowOff>123840</xdr:rowOff>
    </xdr:to>
    <xdr:pic>
      <xdr:nvPicPr>
        <xdr:cNvPr id="35" name="BExCSR6BC8XYC3BIBMFMYBLF5IKY" descr=""/>
        <xdr:cNvPicPr/>
      </xdr:nvPicPr>
      <xdr:blipFill>
        <a:blip r:embed="rId35"/>
        <a:stretch/>
      </xdr:blipFill>
      <xdr:spPr>
        <a:xfrm>
          <a:off x="5253120" y="7419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1</xdr:row>
      <xdr:rowOff>0</xdr:rowOff>
    </xdr:from>
    <xdr:to>
      <xdr:col>3</xdr:col>
      <xdr:colOff>152280</xdr:colOff>
      <xdr:row>41</xdr:row>
      <xdr:rowOff>123840</xdr:rowOff>
    </xdr:to>
    <xdr:pic>
      <xdr:nvPicPr>
        <xdr:cNvPr id="36" name="BExH2O6SW9LU7H63H452YJRWRXWT" descr=""/>
        <xdr:cNvPicPr/>
      </xdr:nvPicPr>
      <xdr:blipFill>
        <a:blip r:embed="rId36"/>
        <a:stretch/>
      </xdr:blipFill>
      <xdr:spPr>
        <a:xfrm>
          <a:off x="5253120" y="7581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2</xdr:row>
      <xdr:rowOff>0</xdr:rowOff>
    </xdr:from>
    <xdr:to>
      <xdr:col>3</xdr:col>
      <xdr:colOff>152280</xdr:colOff>
      <xdr:row>42</xdr:row>
      <xdr:rowOff>123840</xdr:rowOff>
    </xdr:to>
    <xdr:pic>
      <xdr:nvPicPr>
        <xdr:cNvPr id="37" name="BExCT906RR3LGRVC1U4HVG7ALQPJ" descr=""/>
        <xdr:cNvPicPr/>
      </xdr:nvPicPr>
      <xdr:blipFill>
        <a:blip r:embed="rId37"/>
        <a:stretch/>
      </xdr:blipFill>
      <xdr:spPr>
        <a:xfrm>
          <a:off x="5253120" y="7743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3</xdr:row>
      <xdr:rowOff>0</xdr:rowOff>
    </xdr:from>
    <xdr:to>
      <xdr:col>3</xdr:col>
      <xdr:colOff>152280</xdr:colOff>
      <xdr:row>43</xdr:row>
      <xdr:rowOff>124200</xdr:rowOff>
    </xdr:to>
    <xdr:pic>
      <xdr:nvPicPr>
        <xdr:cNvPr id="38" name="BExW8S43RDCUIKGFYT7LRTANC17J" descr=""/>
        <xdr:cNvPicPr/>
      </xdr:nvPicPr>
      <xdr:blipFill>
        <a:blip r:embed="rId38"/>
        <a:stretch/>
      </xdr:blipFill>
      <xdr:spPr>
        <a:xfrm>
          <a:off x="5253120" y="7905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4</xdr:row>
      <xdr:rowOff>0</xdr:rowOff>
    </xdr:from>
    <xdr:to>
      <xdr:col>3</xdr:col>
      <xdr:colOff>152280</xdr:colOff>
      <xdr:row>44</xdr:row>
      <xdr:rowOff>124200</xdr:rowOff>
    </xdr:to>
    <xdr:pic>
      <xdr:nvPicPr>
        <xdr:cNvPr id="39" name="BExTZBRQ0I4BIYJ4BWDI8B7DJ6EP" descr=""/>
        <xdr:cNvPicPr/>
      </xdr:nvPicPr>
      <xdr:blipFill>
        <a:blip r:embed="rId39"/>
        <a:stretch/>
      </xdr:blipFill>
      <xdr:spPr>
        <a:xfrm>
          <a:off x="5253120" y="8067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5</xdr:row>
      <xdr:rowOff>0</xdr:rowOff>
    </xdr:from>
    <xdr:to>
      <xdr:col>3</xdr:col>
      <xdr:colOff>152280</xdr:colOff>
      <xdr:row>45</xdr:row>
      <xdr:rowOff>123840</xdr:rowOff>
    </xdr:to>
    <xdr:pic>
      <xdr:nvPicPr>
        <xdr:cNvPr id="40" name="BExIWPXT0IE2K4SS9URIPR3PK93L" descr=""/>
        <xdr:cNvPicPr/>
      </xdr:nvPicPr>
      <xdr:blipFill>
        <a:blip r:embed="rId40"/>
        <a:stretch/>
      </xdr:blipFill>
      <xdr:spPr>
        <a:xfrm>
          <a:off x="5253120" y="8229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6</xdr:row>
      <xdr:rowOff>0</xdr:rowOff>
    </xdr:from>
    <xdr:to>
      <xdr:col>3</xdr:col>
      <xdr:colOff>152280</xdr:colOff>
      <xdr:row>46</xdr:row>
      <xdr:rowOff>123840</xdr:rowOff>
    </xdr:to>
    <xdr:pic>
      <xdr:nvPicPr>
        <xdr:cNvPr id="41" name="BEx7DOI77QT7L2AM26RMEU4SAGXS" descr=""/>
        <xdr:cNvPicPr/>
      </xdr:nvPicPr>
      <xdr:blipFill>
        <a:blip r:embed="rId41"/>
        <a:stretch/>
      </xdr:blipFill>
      <xdr:spPr>
        <a:xfrm>
          <a:off x="5253120" y="8391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7</xdr:row>
      <xdr:rowOff>0</xdr:rowOff>
    </xdr:from>
    <xdr:to>
      <xdr:col>3</xdr:col>
      <xdr:colOff>152280</xdr:colOff>
      <xdr:row>47</xdr:row>
      <xdr:rowOff>123840</xdr:rowOff>
    </xdr:to>
    <xdr:pic>
      <xdr:nvPicPr>
        <xdr:cNvPr id="42" name="BExH2Q51KIJB0NIZPQ14O2N2CH7B" descr=""/>
        <xdr:cNvPicPr/>
      </xdr:nvPicPr>
      <xdr:blipFill>
        <a:blip r:embed="rId42"/>
        <a:stretch/>
      </xdr:blipFill>
      <xdr:spPr>
        <a:xfrm>
          <a:off x="5253120" y="8553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8</xdr:row>
      <xdr:rowOff>0</xdr:rowOff>
    </xdr:from>
    <xdr:to>
      <xdr:col>3</xdr:col>
      <xdr:colOff>152280</xdr:colOff>
      <xdr:row>48</xdr:row>
      <xdr:rowOff>124200</xdr:rowOff>
    </xdr:to>
    <xdr:pic>
      <xdr:nvPicPr>
        <xdr:cNvPr id="43" name="BEx1R1V2OZBRW1S5NKRVCO8O1SXE" descr=""/>
        <xdr:cNvPicPr/>
      </xdr:nvPicPr>
      <xdr:blipFill>
        <a:blip r:embed="rId43"/>
        <a:stretch/>
      </xdr:blipFill>
      <xdr:spPr>
        <a:xfrm>
          <a:off x="5253120" y="8715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9</xdr:row>
      <xdr:rowOff>0</xdr:rowOff>
    </xdr:from>
    <xdr:to>
      <xdr:col>3</xdr:col>
      <xdr:colOff>152280</xdr:colOff>
      <xdr:row>49</xdr:row>
      <xdr:rowOff>124200</xdr:rowOff>
    </xdr:to>
    <xdr:pic>
      <xdr:nvPicPr>
        <xdr:cNvPr id="44" name="BExMKXCDWTA505O1YI9UOTOOAUCG" descr=""/>
        <xdr:cNvPicPr/>
      </xdr:nvPicPr>
      <xdr:blipFill>
        <a:blip r:embed="rId44"/>
        <a:stretch/>
      </xdr:blipFill>
      <xdr:spPr>
        <a:xfrm>
          <a:off x="5253120" y="8877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0</xdr:row>
      <xdr:rowOff>0</xdr:rowOff>
    </xdr:from>
    <xdr:to>
      <xdr:col>3</xdr:col>
      <xdr:colOff>152280</xdr:colOff>
      <xdr:row>50</xdr:row>
      <xdr:rowOff>123840</xdr:rowOff>
    </xdr:to>
    <xdr:pic>
      <xdr:nvPicPr>
        <xdr:cNvPr id="45" name="BExIY3OVZIBTBS2GF5T5IT1I81RI" descr=""/>
        <xdr:cNvPicPr/>
      </xdr:nvPicPr>
      <xdr:blipFill>
        <a:blip r:embed="rId45"/>
        <a:stretch/>
      </xdr:blipFill>
      <xdr:spPr>
        <a:xfrm>
          <a:off x="5253120" y="9039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1</xdr:row>
      <xdr:rowOff>0</xdr:rowOff>
    </xdr:from>
    <xdr:to>
      <xdr:col>3</xdr:col>
      <xdr:colOff>152280</xdr:colOff>
      <xdr:row>51</xdr:row>
      <xdr:rowOff>123840</xdr:rowOff>
    </xdr:to>
    <xdr:pic>
      <xdr:nvPicPr>
        <xdr:cNvPr id="46" name="BExU0QF0UCLRC7IRT377ZZMNSSYS" descr=""/>
        <xdr:cNvPicPr/>
      </xdr:nvPicPr>
      <xdr:blipFill>
        <a:blip r:embed="rId46"/>
        <a:stretch/>
      </xdr:blipFill>
      <xdr:spPr>
        <a:xfrm>
          <a:off x="5253120" y="9201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2</xdr:row>
      <xdr:rowOff>0</xdr:rowOff>
    </xdr:from>
    <xdr:to>
      <xdr:col>3</xdr:col>
      <xdr:colOff>152280</xdr:colOff>
      <xdr:row>52</xdr:row>
      <xdr:rowOff>123840</xdr:rowOff>
    </xdr:to>
    <xdr:pic>
      <xdr:nvPicPr>
        <xdr:cNvPr id="47" name="BExO5NQ74RQC8X8907G8B834PQ13" descr=""/>
        <xdr:cNvPicPr/>
      </xdr:nvPicPr>
      <xdr:blipFill>
        <a:blip r:embed="rId47"/>
        <a:stretch/>
      </xdr:blipFill>
      <xdr:spPr>
        <a:xfrm>
          <a:off x="5253120" y="9363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3</xdr:row>
      <xdr:rowOff>0</xdr:rowOff>
    </xdr:from>
    <xdr:to>
      <xdr:col>3</xdr:col>
      <xdr:colOff>152280</xdr:colOff>
      <xdr:row>53</xdr:row>
      <xdr:rowOff>124200</xdr:rowOff>
    </xdr:to>
    <xdr:pic>
      <xdr:nvPicPr>
        <xdr:cNvPr id="48" name="BExO7OJXMHNLI7DY6OIHER5P2NKE" descr=""/>
        <xdr:cNvPicPr/>
      </xdr:nvPicPr>
      <xdr:blipFill>
        <a:blip r:embed="rId48"/>
        <a:stretch/>
      </xdr:blipFill>
      <xdr:spPr>
        <a:xfrm>
          <a:off x="5253120" y="95248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4</xdr:row>
      <xdr:rowOff>0</xdr:rowOff>
    </xdr:from>
    <xdr:to>
      <xdr:col>3</xdr:col>
      <xdr:colOff>152280</xdr:colOff>
      <xdr:row>54</xdr:row>
      <xdr:rowOff>123840</xdr:rowOff>
    </xdr:to>
    <xdr:pic>
      <xdr:nvPicPr>
        <xdr:cNvPr id="49" name="BExESUI8WHTA1QXSC5Y17L65CKJT" descr=""/>
        <xdr:cNvPicPr/>
      </xdr:nvPicPr>
      <xdr:blipFill>
        <a:blip r:embed="rId49"/>
        <a:stretch/>
      </xdr:blipFill>
      <xdr:spPr>
        <a:xfrm>
          <a:off x="5253120" y="9686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5</xdr:row>
      <xdr:rowOff>0</xdr:rowOff>
    </xdr:from>
    <xdr:to>
      <xdr:col>3</xdr:col>
      <xdr:colOff>152280</xdr:colOff>
      <xdr:row>55</xdr:row>
      <xdr:rowOff>123840</xdr:rowOff>
    </xdr:to>
    <xdr:pic>
      <xdr:nvPicPr>
        <xdr:cNvPr id="50" name="BExOB2J65WC4HM2QHLWLV7DEF05B" descr=""/>
        <xdr:cNvPicPr/>
      </xdr:nvPicPr>
      <xdr:blipFill>
        <a:blip r:embed="rId50"/>
        <a:stretch/>
      </xdr:blipFill>
      <xdr:spPr>
        <a:xfrm>
          <a:off x="5253120" y="9848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6</xdr:row>
      <xdr:rowOff>0</xdr:rowOff>
    </xdr:from>
    <xdr:to>
      <xdr:col>3</xdr:col>
      <xdr:colOff>152280</xdr:colOff>
      <xdr:row>56</xdr:row>
      <xdr:rowOff>123840</xdr:rowOff>
    </xdr:to>
    <xdr:pic>
      <xdr:nvPicPr>
        <xdr:cNvPr id="51" name="BEx7D26G0473QULTJ652TJ76HA8L" descr=""/>
        <xdr:cNvPicPr/>
      </xdr:nvPicPr>
      <xdr:blipFill>
        <a:blip r:embed="rId51"/>
        <a:stretch/>
      </xdr:blipFill>
      <xdr:spPr>
        <a:xfrm>
          <a:off x="5253120" y="10010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7</xdr:row>
      <xdr:rowOff>0</xdr:rowOff>
    </xdr:from>
    <xdr:to>
      <xdr:col>3</xdr:col>
      <xdr:colOff>152280</xdr:colOff>
      <xdr:row>57</xdr:row>
      <xdr:rowOff>123840</xdr:rowOff>
    </xdr:to>
    <xdr:pic>
      <xdr:nvPicPr>
        <xdr:cNvPr id="52" name="BExKPGHOE7OKHJZ24UK7CWAQ5YN3" descr=""/>
        <xdr:cNvPicPr/>
      </xdr:nvPicPr>
      <xdr:blipFill>
        <a:blip r:embed="rId52"/>
        <a:stretch/>
      </xdr:blipFill>
      <xdr:spPr>
        <a:xfrm>
          <a:off x="5253120" y="10172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8</xdr:row>
      <xdr:rowOff>0</xdr:rowOff>
    </xdr:from>
    <xdr:to>
      <xdr:col>3</xdr:col>
      <xdr:colOff>152280</xdr:colOff>
      <xdr:row>58</xdr:row>
      <xdr:rowOff>124200</xdr:rowOff>
    </xdr:to>
    <xdr:pic>
      <xdr:nvPicPr>
        <xdr:cNvPr id="53" name="BEx3UBU11A63MYLWCD3RZ9V4WQZ6" descr=""/>
        <xdr:cNvPicPr/>
      </xdr:nvPicPr>
      <xdr:blipFill>
        <a:blip r:embed="rId53"/>
        <a:stretch/>
      </xdr:blipFill>
      <xdr:spPr>
        <a:xfrm>
          <a:off x="5253120" y="103345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9</xdr:row>
      <xdr:rowOff>0</xdr:rowOff>
    </xdr:from>
    <xdr:to>
      <xdr:col>3</xdr:col>
      <xdr:colOff>152280</xdr:colOff>
      <xdr:row>59</xdr:row>
      <xdr:rowOff>123840</xdr:rowOff>
    </xdr:to>
    <xdr:pic>
      <xdr:nvPicPr>
        <xdr:cNvPr id="54" name="BExKQYL44WKLBM75P8IHZX94TDBA" descr=""/>
        <xdr:cNvPicPr/>
      </xdr:nvPicPr>
      <xdr:blipFill>
        <a:blip r:embed="rId54"/>
        <a:stretch/>
      </xdr:blipFill>
      <xdr:spPr>
        <a:xfrm>
          <a:off x="5253120" y="10496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0</xdr:row>
      <xdr:rowOff>0</xdr:rowOff>
    </xdr:from>
    <xdr:to>
      <xdr:col>3</xdr:col>
      <xdr:colOff>152280</xdr:colOff>
      <xdr:row>60</xdr:row>
      <xdr:rowOff>123840</xdr:rowOff>
    </xdr:to>
    <xdr:pic>
      <xdr:nvPicPr>
        <xdr:cNvPr id="55" name="BExD6UEVK34RREEOF7H1MHV33S5F" descr=""/>
        <xdr:cNvPicPr/>
      </xdr:nvPicPr>
      <xdr:blipFill>
        <a:blip r:embed="rId55"/>
        <a:stretch/>
      </xdr:blipFill>
      <xdr:spPr>
        <a:xfrm>
          <a:off x="5253120" y="10658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1</xdr:row>
      <xdr:rowOff>0</xdr:rowOff>
    </xdr:from>
    <xdr:to>
      <xdr:col>3</xdr:col>
      <xdr:colOff>152280</xdr:colOff>
      <xdr:row>61</xdr:row>
      <xdr:rowOff>123840</xdr:rowOff>
    </xdr:to>
    <xdr:pic>
      <xdr:nvPicPr>
        <xdr:cNvPr id="56" name="BExY1J41SERCB5XXBHLPJ7NLI309" descr=""/>
        <xdr:cNvPicPr/>
      </xdr:nvPicPr>
      <xdr:blipFill>
        <a:blip r:embed="rId56"/>
        <a:stretch/>
      </xdr:blipFill>
      <xdr:spPr>
        <a:xfrm>
          <a:off x="5253120" y="10820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2</xdr:row>
      <xdr:rowOff>0</xdr:rowOff>
    </xdr:from>
    <xdr:to>
      <xdr:col>3</xdr:col>
      <xdr:colOff>152280</xdr:colOff>
      <xdr:row>62</xdr:row>
      <xdr:rowOff>124200</xdr:rowOff>
    </xdr:to>
    <xdr:pic>
      <xdr:nvPicPr>
        <xdr:cNvPr id="57" name="BExGWGWV8XW5WIVQJ5KLXDO2PPN6" descr=""/>
        <xdr:cNvPicPr/>
      </xdr:nvPicPr>
      <xdr:blipFill>
        <a:blip r:embed="rId57"/>
        <a:stretch/>
      </xdr:blipFill>
      <xdr:spPr>
        <a:xfrm>
          <a:off x="5253120" y="10982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3</xdr:row>
      <xdr:rowOff>0</xdr:rowOff>
    </xdr:from>
    <xdr:to>
      <xdr:col>3</xdr:col>
      <xdr:colOff>152280</xdr:colOff>
      <xdr:row>63</xdr:row>
      <xdr:rowOff>124200</xdr:rowOff>
    </xdr:to>
    <xdr:pic>
      <xdr:nvPicPr>
        <xdr:cNvPr id="58" name="BExZV2QDDNWT0ULN1SN76KYLH87B" descr=""/>
        <xdr:cNvPicPr/>
      </xdr:nvPicPr>
      <xdr:blipFill>
        <a:blip r:embed="rId58"/>
        <a:stretch/>
      </xdr:blipFill>
      <xdr:spPr>
        <a:xfrm>
          <a:off x="5253120" y="11144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4</xdr:row>
      <xdr:rowOff>0</xdr:rowOff>
    </xdr:from>
    <xdr:to>
      <xdr:col>3</xdr:col>
      <xdr:colOff>152280</xdr:colOff>
      <xdr:row>64</xdr:row>
      <xdr:rowOff>123840</xdr:rowOff>
    </xdr:to>
    <xdr:pic>
      <xdr:nvPicPr>
        <xdr:cNvPr id="59" name="BEx1QEHGKXS1SC05I6ODZTQXGWCG" descr=""/>
        <xdr:cNvPicPr/>
      </xdr:nvPicPr>
      <xdr:blipFill>
        <a:blip r:embed="rId59"/>
        <a:stretch/>
      </xdr:blipFill>
      <xdr:spPr>
        <a:xfrm>
          <a:off x="5253120" y="11306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5</xdr:row>
      <xdr:rowOff>0</xdr:rowOff>
    </xdr:from>
    <xdr:to>
      <xdr:col>3</xdr:col>
      <xdr:colOff>152280</xdr:colOff>
      <xdr:row>65</xdr:row>
      <xdr:rowOff>123840</xdr:rowOff>
    </xdr:to>
    <xdr:pic>
      <xdr:nvPicPr>
        <xdr:cNvPr id="60" name="BExUD9M4QR5NWRXOZPDC1MB9OTLV" descr=""/>
        <xdr:cNvPicPr/>
      </xdr:nvPicPr>
      <xdr:blipFill>
        <a:blip r:embed="rId60"/>
        <a:stretch/>
      </xdr:blipFill>
      <xdr:spPr>
        <a:xfrm>
          <a:off x="5253120" y="11468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6</xdr:row>
      <xdr:rowOff>0</xdr:rowOff>
    </xdr:from>
    <xdr:to>
      <xdr:col>3</xdr:col>
      <xdr:colOff>152280</xdr:colOff>
      <xdr:row>66</xdr:row>
      <xdr:rowOff>123840</xdr:rowOff>
    </xdr:to>
    <xdr:pic>
      <xdr:nvPicPr>
        <xdr:cNvPr id="61" name="BEx93EKCUJNAYTS6YR5QAQK81GAW" descr=""/>
        <xdr:cNvPicPr/>
      </xdr:nvPicPr>
      <xdr:blipFill>
        <a:blip r:embed="rId61"/>
        <a:stretch/>
      </xdr:blipFill>
      <xdr:spPr>
        <a:xfrm>
          <a:off x="5253120" y="11630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7</xdr:row>
      <xdr:rowOff>0</xdr:rowOff>
    </xdr:from>
    <xdr:to>
      <xdr:col>3</xdr:col>
      <xdr:colOff>152280</xdr:colOff>
      <xdr:row>67</xdr:row>
      <xdr:rowOff>124200</xdr:rowOff>
    </xdr:to>
    <xdr:pic>
      <xdr:nvPicPr>
        <xdr:cNvPr id="62" name="BExKIAWCXUT7HOIXAD1UOB83OAV5" descr=""/>
        <xdr:cNvPicPr/>
      </xdr:nvPicPr>
      <xdr:blipFill>
        <a:blip r:embed="rId62"/>
        <a:stretch/>
      </xdr:blipFill>
      <xdr:spPr>
        <a:xfrm>
          <a:off x="5253120" y="11791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8</xdr:row>
      <xdr:rowOff>0</xdr:rowOff>
    </xdr:from>
    <xdr:to>
      <xdr:col>3</xdr:col>
      <xdr:colOff>152280</xdr:colOff>
      <xdr:row>68</xdr:row>
      <xdr:rowOff>124200</xdr:rowOff>
    </xdr:to>
    <xdr:pic>
      <xdr:nvPicPr>
        <xdr:cNvPr id="63" name="BExOJ4N9A1FR4Z2EYZB6Y1G5NXXS" descr=""/>
        <xdr:cNvPicPr/>
      </xdr:nvPicPr>
      <xdr:blipFill>
        <a:blip r:embed="rId63"/>
        <a:stretch/>
      </xdr:blipFill>
      <xdr:spPr>
        <a:xfrm>
          <a:off x="5253120" y="11953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9</xdr:row>
      <xdr:rowOff>0</xdr:rowOff>
    </xdr:from>
    <xdr:to>
      <xdr:col>3</xdr:col>
      <xdr:colOff>152280</xdr:colOff>
      <xdr:row>69</xdr:row>
      <xdr:rowOff>123840</xdr:rowOff>
    </xdr:to>
    <xdr:pic>
      <xdr:nvPicPr>
        <xdr:cNvPr id="64" name="BEx5JVWDMNV0BESXAWPZDWXDYBOA" descr=""/>
        <xdr:cNvPicPr/>
      </xdr:nvPicPr>
      <xdr:blipFill>
        <a:blip r:embed="rId64"/>
        <a:stretch/>
      </xdr:blipFill>
      <xdr:spPr>
        <a:xfrm>
          <a:off x="5253120" y="12115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0</xdr:row>
      <xdr:rowOff>0</xdr:rowOff>
    </xdr:from>
    <xdr:to>
      <xdr:col>3</xdr:col>
      <xdr:colOff>152280</xdr:colOff>
      <xdr:row>70</xdr:row>
      <xdr:rowOff>123840</xdr:rowOff>
    </xdr:to>
    <xdr:pic>
      <xdr:nvPicPr>
        <xdr:cNvPr id="65" name="BExZWG6IXSUPYN03S9V2RCXKAXHJ" descr=""/>
        <xdr:cNvPicPr/>
      </xdr:nvPicPr>
      <xdr:blipFill>
        <a:blip r:embed="rId65"/>
        <a:stretch/>
      </xdr:blipFill>
      <xdr:spPr>
        <a:xfrm>
          <a:off x="5253120" y="12277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1</xdr:row>
      <xdr:rowOff>0</xdr:rowOff>
    </xdr:from>
    <xdr:to>
      <xdr:col>3</xdr:col>
      <xdr:colOff>152280</xdr:colOff>
      <xdr:row>71</xdr:row>
      <xdr:rowOff>123840</xdr:rowOff>
    </xdr:to>
    <xdr:pic>
      <xdr:nvPicPr>
        <xdr:cNvPr id="66" name="BExB633R837N7XKH9WBN9OSIXP9I" descr=""/>
        <xdr:cNvPicPr/>
      </xdr:nvPicPr>
      <xdr:blipFill>
        <a:blip r:embed="rId66"/>
        <a:stretch/>
      </xdr:blipFill>
      <xdr:spPr>
        <a:xfrm>
          <a:off x="5253120" y="12439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2</xdr:row>
      <xdr:rowOff>0</xdr:rowOff>
    </xdr:from>
    <xdr:to>
      <xdr:col>3</xdr:col>
      <xdr:colOff>152280</xdr:colOff>
      <xdr:row>72</xdr:row>
      <xdr:rowOff>124200</xdr:rowOff>
    </xdr:to>
    <xdr:pic>
      <xdr:nvPicPr>
        <xdr:cNvPr id="67" name="BEx9C3ASQKE6JBEG5L1OTQY6RHSO" descr=""/>
        <xdr:cNvPicPr/>
      </xdr:nvPicPr>
      <xdr:blipFill>
        <a:blip r:embed="rId67"/>
        <a:stretch/>
      </xdr:blipFill>
      <xdr:spPr>
        <a:xfrm>
          <a:off x="5253120" y="12601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3</xdr:row>
      <xdr:rowOff>0</xdr:rowOff>
    </xdr:from>
    <xdr:to>
      <xdr:col>3</xdr:col>
      <xdr:colOff>152280</xdr:colOff>
      <xdr:row>73</xdr:row>
      <xdr:rowOff>124200</xdr:rowOff>
    </xdr:to>
    <xdr:pic>
      <xdr:nvPicPr>
        <xdr:cNvPr id="68" name="BEx5GHBFHJXUSJNNTMLB1DZHAZPA" descr=""/>
        <xdr:cNvPicPr/>
      </xdr:nvPicPr>
      <xdr:blipFill>
        <a:blip r:embed="rId68"/>
        <a:stretch/>
      </xdr:blipFill>
      <xdr:spPr>
        <a:xfrm>
          <a:off x="5253120" y="12763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4</xdr:row>
      <xdr:rowOff>0</xdr:rowOff>
    </xdr:from>
    <xdr:to>
      <xdr:col>3</xdr:col>
      <xdr:colOff>152280</xdr:colOff>
      <xdr:row>74</xdr:row>
      <xdr:rowOff>123840</xdr:rowOff>
    </xdr:to>
    <xdr:pic>
      <xdr:nvPicPr>
        <xdr:cNvPr id="69" name="BExAY0P1TNYC1PKXR4V3FM6SIUR3" descr=""/>
        <xdr:cNvPicPr/>
      </xdr:nvPicPr>
      <xdr:blipFill>
        <a:blip r:embed="rId69"/>
        <a:stretch/>
      </xdr:blipFill>
      <xdr:spPr>
        <a:xfrm>
          <a:off x="5253120" y="12925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5</xdr:row>
      <xdr:rowOff>0</xdr:rowOff>
    </xdr:from>
    <xdr:to>
      <xdr:col>3</xdr:col>
      <xdr:colOff>152280</xdr:colOff>
      <xdr:row>75</xdr:row>
      <xdr:rowOff>123840</xdr:rowOff>
    </xdr:to>
    <xdr:pic>
      <xdr:nvPicPr>
        <xdr:cNvPr id="70" name="BExTXLQB7Y26Q96LY8EVOEDH4D7T" descr=""/>
        <xdr:cNvPicPr/>
      </xdr:nvPicPr>
      <xdr:blipFill>
        <a:blip r:embed="rId70"/>
        <a:stretch/>
      </xdr:blipFill>
      <xdr:spPr>
        <a:xfrm>
          <a:off x="5253120" y="13087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6</xdr:row>
      <xdr:rowOff>0</xdr:rowOff>
    </xdr:from>
    <xdr:to>
      <xdr:col>3</xdr:col>
      <xdr:colOff>152280</xdr:colOff>
      <xdr:row>76</xdr:row>
      <xdr:rowOff>123840</xdr:rowOff>
    </xdr:to>
    <xdr:pic>
      <xdr:nvPicPr>
        <xdr:cNvPr id="71" name="BExBD2JYUKX7F1CUKF8FWM1ESCLV" descr=""/>
        <xdr:cNvPicPr/>
      </xdr:nvPicPr>
      <xdr:blipFill>
        <a:blip r:embed="rId71"/>
        <a:stretch/>
      </xdr:blipFill>
      <xdr:spPr>
        <a:xfrm>
          <a:off x="5253120" y="13249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7</xdr:row>
      <xdr:rowOff>0</xdr:rowOff>
    </xdr:from>
    <xdr:to>
      <xdr:col>3</xdr:col>
      <xdr:colOff>152280</xdr:colOff>
      <xdr:row>77</xdr:row>
      <xdr:rowOff>124200</xdr:rowOff>
    </xdr:to>
    <xdr:pic>
      <xdr:nvPicPr>
        <xdr:cNvPr id="72" name="BExUCP8EV6I5AT8GAUJY2Y9AMXFO" descr=""/>
        <xdr:cNvPicPr/>
      </xdr:nvPicPr>
      <xdr:blipFill>
        <a:blip r:embed="rId72"/>
        <a:stretch/>
      </xdr:blipFill>
      <xdr:spPr>
        <a:xfrm>
          <a:off x="5253120" y="134110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8</xdr:row>
      <xdr:rowOff>0</xdr:rowOff>
    </xdr:from>
    <xdr:to>
      <xdr:col>3</xdr:col>
      <xdr:colOff>152280</xdr:colOff>
      <xdr:row>78</xdr:row>
      <xdr:rowOff>123840</xdr:rowOff>
    </xdr:to>
    <xdr:pic>
      <xdr:nvPicPr>
        <xdr:cNvPr id="73" name="BExAXOPH1C96075T14BJBOAEX2D0" descr=""/>
        <xdr:cNvPicPr/>
      </xdr:nvPicPr>
      <xdr:blipFill>
        <a:blip r:embed="rId73"/>
        <a:stretch/>
      </xdr:blipFill>
      <xdr:spPr>
        <a:xfrm>
          <a:off x="5253120" y="13573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9</xdr:row>
      <xdr:rowOff>0</xdr:rowOff>
    </xdr:from>
    <xdr:to>
      <xdr:col>3</xdr:col>
      <xdr:colOff>152280</xdr:colOff>
      <xdr:row>79</xdr:row>
      <xdr:rowOff>123840</xdr:rowOff>
    </xdr:to>
    <xdr:pic>
      <xdr:nvPicPr>
        <xdr:cNvPr id="74" name="BExMBTGXYXCOKR01BGE246854PSU" descr=""/>
        <xdr:cNvPicPr/>
      </xdr:nvPicPr>
      <xdr:blipFill>
        <a:blip r:embed="rId74"/>
        <a:stretch/>
      </xdr:blipFill>
      <xdr:spPr>
        <a:xfrm>
          <a:off x="5253120" y="13735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0</xdr:row>
      <xdr:rowOff>0</xdr:rowOff>
    </xdr:from>
    <xdr:to>
      <xdr:col>3</xdr:col>
      <xdr:colOff>152280</xdr:colOff>
      <xdr:row>80</xdr:row>
      <xdr:rowOff>123840</xdr:rowOff>
    </xdr:to>
    <xdr:pic>
      <xdr:nvPicPr>
        <xdr:cNvPr id="75" name="BExGZDNRFDB8LP17YNNAM7Q8K71G" descr=""/>
        <xdr:cNvPicPr/>
      </xdr:nvPicPr>
      <xdr:blipFill>
        <a:blip r:embed="rId75"/>
        <a:stretch/>
      </xdr:blipFill>
      <xdr:spPr>
        <a:xfrm>
          <a:off x="5253120" y="13897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1</xdr:row>
      <xdr:rowOff>0</xdr:rowOff>
    </xdr:from>
    <xdr:to>
      <xdr:col>3</xdr:col>
      <xdr:colOff>152280</xdr:colOff>
      <xdr:row>81</xdr:row>
      <xdr:rowOff>123840</xdr:rowOff>
    </xdr:to>
    <xdr:pic>
      <xdr:nvPicPr>
        <xdr:cNvPr id="76" name="BExB9RF9RAI9OI89W9I1HF5DHGT0" descr=""/>
        <xdr:cNvPicPr/>
      </xdr:nvPicPr>
      <xdr:blipFill>
        <a:blip r:embed="rId76"/>
        <a:stretch/>
      </xdr:blipFill>
      <xdr:spPr>
        <a:xfrm>
          <a:off x="5253120" y="14059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2</xdr:row>
      <xdr:rowOff>0</xdr:rowOff>
    </xdr:from>
    <xdr:to>
      <xdr:col>3</xdr:col>
      <xdr:colOff>152280</xdr:colOff>
      <xdr:row>82</xdr:row>
      <xdr:rowOff>124200</xdr:rowOff>
    </xdr:to>
    <xdr:pic>
      <xdr:nvPicPr>
        <xdr:cNvPr id="77" name="BExGOG5LFX5DC1CBU1RHWL2XT0GB" descr=""/>
        <xdr:cNvPicPr/>
      </xdr:nvPicPr>
      <xdr:blipFill>
        <a:blip r:embed="rId77"/>
        <a:stretch/>
      </xdr:blipFill>
      <xdr:spPr>
        <a:xfrm>
          <a:off x="5253120" y="142207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3</xdr:row>
      <xdr:rowOff>0</xdr:rowOff>
    </xdr:from>
    <xdr:to>
      <xdr:col>3</xdr:col>
      <xdr:colOff>152280</xdr:colOff>
      <xdr:row>83</xdr:row>
      <xdr:rowOff>123840</xdr:rowOff>
    </xdr:to>
    <xdr:pic>
      <xdr:nvPicPr>
        <xdr:cNvPr id="78" name="BExOKFE9DRLZVEZDI1H88JWC3VYS" descr=""/>
        <xdr:cNvPicPr/>
      </xdr:nvPicPr>
      <xdr:blipFill>
        <a:blip r:embed="rId78"/>
        <a:stretch/>
      </xdr:blipFill>
      <xdr:spPr>
        <a:xfrm>
          <a:off x="5253120" y="14382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4</xdr:row>
      <xdr:rowOff>0</xdr:rowOff>
    </xdr:from>
    <xdr:to>
      <xdr:col>3</xdr:col>
      <xdr:colOff>152280</xdr:colOff>
      <xdr:row>84</xdr:row>
      <xdr:rowOff>123840</xdr:rowOff>
    </xdr:to>
    <xdr:pic>
      <xdr:nvPicPr>
        <xdr:cNvPr id="79" name="BExIL8SZ3BMIFWIXLA57RE15998H" descr=""/>
        <xdr:cNvPicPr/>
      </xdr:nvPicPr>
      <xdr:blipFill>
        <a:blip r:embed="rId79"/>
        <a:stretch/>
      </xdr:blipFill>
      <xdr:spPr>
        <a:xfrm>
          <a:off x="5253120" y="14544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5</xdr:row>
      <xdr:rowOff>0</xdr:rowOff>
    </xdr:from>
    <xdr:to>
      <xdr:col>3</xdr:col>
      <xdr:colOff>152280</xdr:colOff>
      <xdr:row>85</xdr:row>
      <xdr:rowOff>123840</xdr:rowOff>
    </xdr:to>
    <xdr:pic>
      <xdr:nvPicPr>
        <xdr:cNvPr id="80" name="BEx1UESMTNOR9TPQJU601JU8HARF" descr=""/>
        <xdr:cNvPicPr/>
      </xdr:nvPicPr>
      <xdr:blipFill>
        <a:blip r:embed="rId80"/>
        <a:stretch/>
      </xdr:blipFill>
      <xdr:spPr>
        <a:xfrm>
          <a:off x="5253120" y="14706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6</xdr:row>
      <xdr:rowOff>0</xdr:rowOff>
    </xdr:from>
    <xdr:to>
      <xdr:col>3</xdr:col>
      <xdr:colOff>152280</xdr:colOff>
      <xdr:row>86</xdr:row>
      <xdr:rowOff>124200</xdr:rowOff>
    </xdr:to>
    <xdr:pic>
      <xdr:nvPicPr>
        <xdr:cNvPr id="81" name="BExUCGUASUDJ1KFL6KBPNZW8LTKV" descr=""/>
        <xdr:cNvPicPr/>
      </xdr:nvPicPr>
      <xdr:blipFill>
        <a:blip r:embed="rId81"/>
        <a:stretch/>
      </xdr:blipFill>
      <xdr:spPr>
        <a:xfrm>
          <a:off x="5253120" y="14868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7</xdr:row>
      <xdr:rowOff>0</xdr:rowOff>
    </xdr:from>
    <xdr:to>
      <xdr:col>3</xdr:col>
      <xdr:colOff>152280</xdr:colOff>
      <xdr:row>87</xdr:row>
      <xdr:rowOff>124200</xdr:rowOff>
    </xdr:to>
    <xdr:pic>
      <xdr:nvPicPr>
        <xdr:cNvPr id="82" name="BExMKJUU95KT55YCKFWNA4MIRV37" descr=""/>
        <xdr:cNvPicPr/>
      </xdr:nvPicPr>
      <xdr:blipFill>
        <a:blip r:embed="rId82"/>
        <a:stretch/>
      </xdr:blipFill>
      <xdr:spPr>
        <a:xfrm>
          <a:off x="5253120" y="15030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8</xdr:row>
      <xdr:rowOff>0</xdr:rowOff>
    </xdr:from>
    <xdr:to>
      <xdr:col>3</xdr:col>
      <xdr:colOff>152280</xdr:colOff>
      <xdr:row>88</xdr:row>
      <xdr:rowOff>123840</xdr:rowOff>
    </xdr:to>
    <xdr:pic>
      <xdr:nvPicPr>
        <xdr:cNvPr id="83" name="BExY1G46Z5E0O2HIBI9UK4KZXLYY" descr=""/>
        <xdr:cNvPicPr/>
      </xdr:nvPicPr>
      <xdr:blipFill>
        <a:blip r:embed="rId83"/>
        <a:stretch/>
      </xdr:blipFill>
      <xdr:spPr>
        <a:xfrm>
          <a:off x="5253120" y="15192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9</xdr:row>
      <xdr:rowOff>0</xdr:rowOff>
    </xdr:from>
    <xdr:to>
      <xdr:col>3</xdr:col>
      <xdr:colOff>152280</xdr:colOff>
      <xdr:row>89</xdr:row>
      <xdr:rowOff>123840</xdr:rowOff>
    </xdr:to>
    <xdr:pic>
      <xdr:nvPicPr>
        <xdr:cNvPr id="84" name="BExKJA9JFPRS76VX4Z27GGAOPZIZ" descr=""/>
        <xdr:cNvPicPr/>
      </xdr:nvPicPr>
      <xdr:blipFill>
        <a:blip r:embed="rId84"/>
        <a:stretch/>
      </xdr:blipFill>
      <xdr:spPr>
        <a:xfrm>
          <a:off x="5253120" y="15354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0</xdr:row>
      <xdr:rowOff>0</xdr:rowOff>
    </xdr:from>
    <xdr:to>
      <xdr:col>3</xdr:col>
      <xdr:colOff>152280</xdr:colOff>
      <xdr:row>90</xdr:row>
      <xdr:rowOff>123840</xdr:rowOff>
    </xdr:to>
    <xdr:pic>
      <xdr:nvPicPr>
        <xdr:cNvPr id="85" name="BExGOQN24OFGEXW3E7GCY67BAUJF" descr=""/>
        <xdr:cNvPicPr/>
      </xdr:nvPicPr>
      <xdr:blipFill>
        <a:blip r:embed="rId85"/>
        <a:stretch/>
      </xdr:blipFill>
      <xdr:spPr>
        <a:xfrm>
          <a:off x="5253120" y="15516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1</xdr:row>
      <xdr:rowOff>0</xdr:rowOff>
    </xdr:from>
    <xdr:to>
      <xdr:col>3</xdr:col>
      <xdr:colOff>152280</xdr:colOff>
      <xdr:row>91</xdr:row>
      <xdr:rowOff>124200</xdr:rowOff>
    </xdr:to>
    <xdr:pic>
      <xdr:nvPicPr>
        <xdr:cNvPr id="86" name="BExKM7WOMDVXEHFP8RNBXGXGX2PX" descr=""/>
        <xdr:cNvPicPr/>
      </xdr:nvPicPr>
      <xdr:blipFill>
        <a:blip r:embed="rId86"/>
        <a:stretch/>
      </xdr:blipFill>
      <xdr:spPr>
        <a:xfrm>
          <a:off x="5253120" y="15678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2</xdr:row>
      <xdr:rowOff>0</xdr:rowOff>
    </xdr:from>
    <xdr:to>
      <xdr:col>3</xdr:col>
      <xdr:colOff>152280</xdr:colOff>
      <xdr:row>92</xdr:row>
      <xdr:rowOff>124200</xdr:rowOff>
    </xdr:to>
    <xdr:pic>
      <xdr:nvPicPr>
        <xdr:cNvPr id="87" name="BExZZC10QUF681MLS9VG3D3KTEUO" descr=""/>
        <xdr:cNvPicPr/>
      </xdr:nvPicPr>
      <xdr:blipFill>
        <a:blip r:embed="rId87"/>
        <a:stretch/>
      </xdr:blipFill>
      <xdr:spPr>
        <a:xfrm>
          <a:off x="5253120" y="15840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3</xdr:row>
      <xdr:rowOff>0</xdr:rowOff>
    </xdr:from>
    <xdr:to>
      <xdr:col>3</xdr:col>
      <xdr:colOff>152280</xdr:colOff>
      <xdr:row>93</xdr:row>
      <xdr:rowOff>123840</xdr:rowOff>
    </xdr:to>
    <xdr:pic>
      <xdr:nvPicPr>
        <xdr:cNvPr id="88" name="BExMCQVY33ZV9LGD7Z1IBRZKX3JD" descr=""/>
        <xdr:cNvPicPr/>
      </xdr:nvPicPr>
      <xdr:blipFill>
        <a:blip r:embed="rId88"/>
        <a:stretch/>
      </xdr:blipFill>
      <xdr:spPr>
        <a:xfrm>
          <a:off x="5253120" y="16002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4</xdr:row>
      <xdr:rowOff>0</xdr:rowOff>
    </xdr:from>
    <xdr:to>
      <xdr:col>3</xdr:col>
      <xdr:colOff>152280</xdr:colOff>
      <xdr:row>94</xdr:row>
      <xdr:rowOff>123840</xdr:rowOff>
    </xdr:to>
    <xdr:pic>
      <xdr:nvPicPr>
        <xdr:cNvPr id="89" name="BEx9BA2WIRFNEAFTNSG47QSAY9UM" descr=""/>
        <xdr:cNvPicPr/>
      </xdr:nvPicPr>
      <xdr:blipFill>
        <a:blip r:embed="rId89"/>
        <a:stretch/>
      </xdr:blipFill>
      <xdr:spPr>
        <a:xfrm>
          <a:off x="5253120" y="16164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5</xdr:row>
      <xdr:rowOff>0</xdr:rowOff>
    </xdr:from>
    <xdr:to>
      <xdr:col>3</xdr:col>
      <xdr:colOff>152280</xdr:colOff>
      <xdr:row>95</xdr:row>
      <xdr:rowOff>123840</xdr:rowOff>
    </xdr:to>
    <xdr:pic>
      <xdr:nvPicPr>
        <xdr:cNvPr id="90" name="BEx9CCW7X93BZM8N82NKCRGW8CFW" descr=""/>
        <xdr:cNvPicPr/>
      </xdr:nvPicPr>
      <xdr:blipFill>
        <a:blip r:embed="rId90"/>
        <a:stretch/>
      </xdr:blipFill>
      <xdr:spPr>
        <a:xfrm>
          <a:off x="5253120" y="16326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6</xdr:row>
      <xdr:rowOff>0</xdr:rowOff>
    </xdr:from>
    <xdr:to>
      <xdr:col>3</xdr:col>
      <xdr:colOff>152280</xdr:colOff>
      <xdr:row>96</xdr:row>
      <xdr:rowOff>124200</xdr:rowOff>
    </xdr:to>
    <xdr:pic>
      <xdr:nvPicPr>
        <xdr:cNvPr id="91" name="BEx3N7W4HD4TBFS1UEX1S017XNGJ" descr=""/>
        <xdr:cNvPicPr/>
      </xdr:nvPicPr>
      <xdr:blipFill>
        <a:blip r:embed="rId91"/>
        <a:stretch/>
      </xdr:blipFill>
      <xdr:spPr>
        <a:xfrm>
          <a:off x="5253120" y="16487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7</xdr:row>
      <xdr:rowOff>0</xdr:rowOff>
    </xdr:from>
    <xdr:to>
      <xdr:col>3</xdr:col>
      <xdr:colOff>152280</xdr:colOff>
      <xdr:row>97</xdr:row>
      <xdr:rowOff>124200</xdr:rowOff>
    </xdr:to>
    <xdr:pic>
      <xdr:nvPicPr>
        <xdr:cNvPr id="92" name="BExW2UVNLWLSIIK3LMKOQIU8XW4N" descr=""/>
        <xdr:cNvPicPr/>
      </xdr:nvPicPr>
      <xdr:blipFill>
        <a:blip r:embed="rId92"/>
        <a:stretch/>
      </xdr:blipFill>
      <xdr:spPr>
        <a:xfrm>
          <a:off x="5253120" y="16649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8</xdr:row>
      <xdr:rowOff>0</xdr:rowOff>
    </xdr:from>
    <xdr:to>
      <xdr:col>3</xdr:col>
      <xdr:colOff>152280</xdr:colOff>
      <xdr:row>98</xdr:row>
      <xdr:rowOff>123840</xdr:rowOff>
    </xdr:to>
    <xdr:pic>
      <xdr:nvPicPr>
        <xdr:cNvPr id="93" name="BExCSBW0FDKZAG1147TLDLZQ9D5Z" descr=""/>
        <xdr:cNvPicPr/>
      </xdr:nvPicPr>
      <xdr:blipFill>
        <a:blip r:embed="rId93"/>
        <a:stretch/>
      </xdr:blipFill>
      <xdr:spPr>
        <a:xfrm>
          <a:off x="5253120" y="16811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9</xdr:row>
      <xdr:rowOff>0</xdr:rowOff>
    </xdr:from>
    <xdr:to>
      <xdr:col>3</xdr:col>
      <xdr:colOff>152280</xdr:colOff>
      <xdr:row>99</xdr:row>
      <xdr:rowOff>123840</xdr:rowOff>
    </xdr:to>
    <xdr:pic>
      <xdr:nvPicPr>
        <xdr:cNvPr id="94" name="BEx5AZYT35VN8W14SW0S58EI1COZ" descr=""/>
        <xdr:cNvPicPr/>
      </xdr:nvPicPr>
      <xdr:blipFill>
        <a:blip r:embed="rId94"/>
        <a:stretch/>
      </xdr:blipFill>
      <xdr:spPr>
        <a:xfrm>
          <a:off x="5253120" y="16973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0</xdr:row>
      <xdr:rowOff>0</xdr:rowOff>
    </xdr:from>
    <xdr:to>
      <xdr:col>3</xdr:col>
      <xdr:colOff>152280</xdr:colOff>
      <xdr:row>100</xdr:row>
      <xdr:rowOff>123840</xdr:rowOff>
    </xdr:to>
    <xdr:pic>
      <xdr:nvPicPr>
        <xdr:cNvPr id="95" name="BExKPFFTLUPFYDF9SVCD0HKK268K" descr=""/>
        <xdr:cNvPicPr/>
      </xdr:nvPicPr>
      <xdr:blipFill>
        <a:blip r:embed="rId95"/>
        <a:stretch/>
      </xdr:blipFill>
      <xdr:spPr>
        <a:xfrm>
          <a:off x="5253120" y="17135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1</xdr:row>
      <xdr:rowOff>0</xdr:rowOff>
    </xdr:from>
    <xdr:to>
      <xdr:col>3</xdr:col>
      <xdr:colOff>152280</xdr:colOff>
      <xdr:row>101</xdr:row>
      <xdr:rowOff>124200</xdr:rowOff>
    </xdr:to>
    <xdr:pic>
      <xdr:nvPicPr>
        <xdr:cNvPr id="96" name="BExZXP4YMDEAJ3351UU4YS24XNAF" descr=""/>
        <xdr:cNvPicPr/>
      </xdr:nvPicPr>
      <xdr:blipFill>
        <a:blip r:embed="rId96"/>
        <a:stretch/>
      </xdr:blipFill>
      <xdr:spPr>
        <a:xfrm>
          <a:off x="5253120" y="172972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2</xdr:row>
      <xdr:rowOff>0</xdr:rowOff>
    </xdr:from>
    <xdr:to>
      <xdr:col>3</xdr:col>
      <xdr:colOff>152280</xdr:colOff>
      <xdr:row>102</xdr:row>
      <xdr:rowOff>123840</xdr:rowOff>
    </xdr:to>
    <xdr:pic>
      <xdr:nvPicPr>
        <xdr:cNvPr id="97" name="BEx5KJQ2CRGHS9TEPKTUWUQ2PKXU" descr=""/>
        <xdr:cNvPicPr/>
      </xdr:nvPicPr>
      <xdr:blipFill>
        <a:blip r:embed="rId97"/>
        <a:stretch/>
      </xdr:blipFill>
      <xdr:spPr>
        <a:xfrm>
          <a:off x="5253120" y="17459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3</xdr:row>
      <xdr:rowOff>0</xdr:rowOff>
    </xdr:from>
    <xdr:to>
      <xdr:col>3</xdr:col>
      <xdr:colOff>152280</xdr:colOff>
      <xdr:row>103</xdr:row>
      <xdr:rowOff>123840</xdr:rowOff>
    </xdr:to>
    <xdr:pic>
      <xdr:nvPicPr>
        <xdr:cNvPr id="98" name="BEx1NL1F53LUDTIO6WZWA0FX5T94" descr=""/>
        <xdr:cNvPicPr/>
      </xdr:nvPicPr>
      <xdr:blipFill>
        <a:blip r:embed="rId98"/>
        <a:stretch/>
      </xdr:blipFill>
      <xdr:spPr>
        <a:xfrm>
          <a:off x="5253120" y="17621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4</xdr:row>
      <xdr:rowOff>0</xdr:rowOff>
    </xdr:from>
    <xdr:to>
      <xdr:col>3</xdr:col>
      <xdr:colOff>152280</xdr:colOff>
      <xdr:row>104</xdr:row>
      <xdr:rowOff>123840</xdr:rowOff>
    </xdr:to>
    <xdr:pic>
      <xdr:nvPicPr>
        <xdr:cNvPr id="99" name="BExKFJ3JKEC7ZWPASIUQ5GW2XPBO" descr=""/>
        <xdr:cNvPicPr/>
      </xdr:nvPicPr>
      <xdr:blipFill>
        <a:blip r:embed="rId99"/>
        <a:stretch/>
      </xdr:blipFill>
      <xdr:spPr>
        <a:xfrm>
          <a:off x="5253120" y="17783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5</xdr:row>
      <xdr:rowOff>0</xdr:rowOff>
    </xdr:from>
    <xdr:to>
      <xdr:col>3</xdr:col>
      <xdr:colOff>152280</xdr:colOff>
      <xdr:row>105</xdr:row>
      <xdr:rowOff>123840</xdr:rowOff>
    </xdr:to>
    <xdr:pic>
      <xdr:nvPicPr>
        <xdr:cNvPr id="100" name="BExIOZO5N1N3U5SW9RHA7B73A3UF" descr=""/>
        <xdr:cNvPicPr/>
      </xdr:nvPicPr>
      <xdr:blipFill>
        <a:blip r:embed="rId100"/>
        <a:stretch/>
      </xdr:blipFill>
      <xdr:spPr>
        <a:xfrm>
          <a:off x="5253120" y="17945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6</xdr:row>
      <xdr:rowOff>0</xdr:rowOff>
    </xdr:from>
    <xdr:to>
      <xdr:col>3</xdr:col>
      <xdr:colOff>152280</xdr:colOff>
      <xdr:row>106</xdr:row>
      <xdr:rowOff>124200</xdr:rowOff>
    </xdr:to>
    <xdr:pic>
      <xdr:nvPicPr>
        <xdr:cNvPr id="101" name="BEx79BB9UH2XBYD9PXAE0DPULI27" descr=""/>
        <xdr:cNvPicPr/>
      </xdr:nvPicPr>
      <xdr:blipFill>
        <a:blip r:embed="rId101"/>
        <a:stretch/>
      </xdr:blipFill>
      <xdr:spPr>
        <a:xfrm>
          <a:off x="5253120" y="181069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7</xdr:row>
      <xdr:rowOff>0</xdr:rowOff>
    </xdr:from>
    <xdr:to>
      <xdr:col>3</xdr:col>
      <xdr:colOff>152280</xdr:colOff>
      <xdr:row>107</xdr:row>
      <xdr:rowOff>123840</xdr:rowOff>
    </xdr:to>
    <xdr:pic>
      <xdr:nvPicPr>
        <xdr:cNvPr id="102" name="BExZK114JTC4150MMRHA93MPVYBW" descr=""/>
        <xdr:cNvPicPr/>
      </xdr:nvPicPr>
      <xdr:blipFill>
        <a:blip r:embed="rId102"/>
        <a:stretch/>
      </xdr:blipFill>
      <xdr:spPr>
        <a:xfrm>
          <a:off x="5253120" y="18268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8</xdr:row>
      <xdr:rowOff>0</xdr:rowOff>
    </xdr:from>
    <xdr:to>
      <xdr:col>3</xdr:col>
      <xdr:colOff>152280</xdr:colOff>
      <xdr:row>108</xdr:row>
      <xdr:rowOff>123840</xdr:rowOff>
    </xdr:to>
    <xdr:pic>
      <xdr:nvPicPr>
        <xdr:cNvPr id="103" name="BExXNWCR91HOGZOEKQFVNDZDDTLI" descr=""/>
        <xdr:cNvPicPr/>
      </xdr:nvPicPr>
      <xdr:blipFill>
        <a:blip r:embed="rId103"/>
        <a:stretch/>
      </xdr:blipFill>
      <xdr:spPr>
        <a:xfrm>
          <a:off x="5253120" y="18430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9</xdr:row>
      <xdr:rowOff>0</xdr:rowOff>
    </xdr:from>
    <xdr:to>
      <xdr:col>3</xdr:col>
      <xdr:colOff>152280</xdr:colOff>
      <xdr:row>109</xdr:row>
      <xdr:rowOff>123840</xdr:rowOff>
    </xdr:to>
    <xdr:pic>
      <xdr:nvPicPr>
        <xdr:cNvPr id="104" name="BExO647NFELYJ59WGW7HSQKPW30C" descr=""/>
        <xdr:cNvPicPr/>
      </xdr:nvPicPr>
      <xdr:blipFill>
        <a:blip r:embed="rId104"/>
        <a:stretch/>
      </xdr:blipFill>
      <xdr:spPr>
        <a:xfrm>
          <a:off x="5253120" y="18592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0</xdr:row>
      <xdr:rowOff>0</xdr:rowOff>
    </xdr:from>
    <xdr:to>
      <xdr:col>3</xdr:col>
      <xdr:colOff>152280</xdr:colOff>
      <xdr:row>110</xdr:row>
      <xdr:rowOff>124200</xdr:rowOff>
    </xdr:to>
    <xdr:pic>
      <xdr:nvPicPr>
        <xdr:cNvPr id="105" name="BEx93UWANB99LLEQ1MCHHDRW7QYQ" descr=""/>
        <xdr:cNvPicPr/>
      </xdr:nvPicPr>
      <xdr:blipFill>
        <a:blip r:embed="rId105"/>
        <a:stretch/>
      </xdr:blipFill>
      <xdr:spPr>
        <a:xfrm>
          <a:off x="5253120" y="18754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1</xdr:row>
      <xdr:rowOff>0</xdr:rowOff>
    </xdr:from>
    <xdr:to>
      <xdr:col>3</xdr:col>
      <xdr:colOff>152280</xdr:colOff>
      <xdr:row>111</xdr:row>
      <xdr:rowOff>124200</xdr:rowOff>
    </xdr:to>
    <xdr:pic>
      <xdr:nvPicPr>
        <xdr:cNvPr id="106" name="BExU4K4MY6D7JATJR4FZ7QTWMD5S" descr=""/>
        <xdr:cNvPicPr/>
      </xdr:nvPicPr>
      <xdr:blipFill>
        <a:blip r:embed="rId106"/>
        <a:stretch/>
      </xdr:blipFill>
      <xdr:spPr>
        <a:xfrm>
          <a:off x="5253120" y="18916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2</xdr:row>
      <xdr:rowOff>0</xdr:rowOff>
    </xdr:from>
    <xdr:to>
      <xdr:col>3</xdr:col>
      <xdr:colOff>152280</xdr:colOff>
      <xdr:row>112</xdr:row>
      <xdr:rowOff>123840</xdr:rowOff>
    </xdr:to>
    <xdr:pic>
      <xdr:nvPicPr>
        <xdr:cNvPr id="107" name="BExB4H9J6L3VIXKHJX94N3SKZVZ9" descr=""/>
        <xdr:cNvPicPr/>
      </xdr:nvPicPr>
      <xdr:blipFill>
        <a:blip r:embed="rId107"/>
        <a:stretch/>
      </xdr:blipFill>
      <xdr:spPr>
        <a:xfrm>
          <a:off x="5253120" y="19078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3</xdr:row>
      <xdr:rowOff>0</xdr:rowOff>
    </xdr:from>
    <xdr:to>
      <xdr:col>3</xdr:col>
      <xdr:colOff>152280</xdr:colOff>
      <xdr:row>113</xdr:row>
      <xdr:rowOff>123840</xdr:rowOff>
    </xdr:to>
    <xdr:pic>
      <xdr:nvPicPr>
        <xdr:cNvPr id="108" name="BExUBP4BVTSZL564OKP26LYTSC1B" descr=""/>
        <xdr:cNvPicPr/>
      </xdr:nvPicPr>
      <xdr:blipFill>
        <a:blip r:embed="rId108"/>
        <a:stretch/>
      </xdr:blipFill>
      <xdr:spPr>
        <a:xfrm>
          <a:off x="5253120" y="19240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4</xdr:row>
      <xdr:rowOff>0</xdr:rowOff>
    </xdr:from>
    <xdr:to>
      <xdr:col>3</xdr:col>
      <xdr:colOff>152280</xdr:colOff>
      <xdr:row>114</xdr:row>
      <xdr:rowOff>123840</xdr:rowOff>
    </xdr:to>
    <xdr:pic>
      <xdr:nvPicPr>
        <xdr:cNvPr id="109" name="BEx1GT8FNXNMAMVMXC7XBLXDHQ8B" descr=""/>
        <xdr:cNvPicPr/>
      </xdr:nvPicPr>
      <xdr:blipFill>
        <a:blip r:embed="rId109"/>
        <a:stretch/>
      </xdr:blipFill>
      <xdr:spPr>
        <a:xfrm>
          <a:off x="5253120" y="19402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5</xdr:row>
      <xdr:rowOff>0</xdr:rowOff>
    </xdr:from>
    <xdr:to>
      <xdr:col>3</xdr:col>
      <xdr:colOff>152280</xdr:colOff>
      <xdr:row>115</xdr:row>
      <xdr:rowOff>124200</xdr:rowOff>
    </xdr:to>
    <xdr:pic>
      <xdr:nvPicPr>
        <xdr:cNvPr id="110" name="BExINNKI98JYL3QFBXIF2YSQ5QPR" descr=""/>
        <xdr:cNvPicPr/>
      </xdr:nvPicPr>
      <xdr:blipFill>
        <a:blip r:embed="rId110"/>
        <a:stretch/>
      </xdr:blipFill>
      <xdr:spPr>
        <a:xfrm>
          <a:off x="5253120" y="19564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6</xdr:row>
      <xdr:rowOff>0</xdr:rowOff>
    </xdr:from>
    <xdr:to>
      <xdr:col>3</xdr:col>
      <xdr:colOff>152280</xdr:colOff>
      <xdr:row>116</xdr:row>
      <xdr:rowOff>124200</xdr:rowOff>
    </xdr:to>
    <xdr:pic>
      <xdr:nvPicPr>
        <xdr:cNvPr id="111" name="BExU5VBXM4R0IVGLHS0OQSVVWV59" descr=""/>
        <xdr:cNvPicPr/>
      </xdr:nvPicPr>
      <xdr:blipFill>
        <a:blip r:embed="rId111"/>
        <a:stretch/>
      </xdr:blipFill>
      <xdr:spPr>
        <a:xfrm>
          <a:off x="5253120" y="19726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7</xdr:row>
      <xdr:rowOff>0</xdr:rowOff>
    </xdr:from>
    <xdr:to>
      <xdr:col>3</xdr:col>
      <xdr:colOff>152280</xdr:colOff>
      <xdr:row>117</xdr:row>
      <xdr:rowOff>123840</xdr:rowOff>
    </xdr:to>
    <xdr:pic>
      <xdr:nvPicPr>
        <xdr:cNvPr id="112" name="BExZPPKOJQC95IKBXWR5E0JMN635" descr=""/>
        <xdr:cNvPicPr/>
      </xdr:nvPicPr>
      <xdr:blipFill>
        <a:blip r:embed="rId112"/>
        <a:stretch/>
      </xdr:blipFill>
      <xdr:spPr>
        <a:xfrm>
          <a:off x="5253120" y="19888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8</xdr:row>
      <xdr:rowOff>0</xdr:rowOff>
    </xdr:from>
    <xdr:to>
      <xdr:col>3</xdr:col>
      <xdr:colOff>152280</xdr:colOff>
      <xdr:row>118</xdr:row>
      <xdr:rowOff>123840</xdr:rowOff>
    </xdr:to>
    <xdr:pic>
      <xdr:nvPicPr>
        <xdr:cNvPr id="113" name="BExUBVPR3SJ0XF1HACYGTSQ4P1JF" descr=""/>
        <xdr:cNvPicPr/>
      </xdr:nvPicPr>
      <xdr:blipFill>
        <a:blip r:embed="rId113"/>
        <a:stretch/>
      </xdr:blipFill>
      <xdr:spPr>
        <a:xfrm>
          <a:off x="5253120" y="20050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9</xdr:row>
      <xdr:rowOff>0</xdr:rowOff>
    </xdr:from>
    <xdr:to>
      <xdr:col>3</xdr:col>
      <xdr:colOff>152280</xdr:colOff>
      <xdr:row>119</xdr:row>
      <xdr:rowOff>123840</xdr:rowOff>
    </xdr:to>
    <xdr:pic>
      <xdr:nvPicPr>
        <xdr:cNvPr id="114" name="BExZQ6YH77DFDDS4J4SU9TUXTGB9" descr=""/>
        <xdr:cNvPicPr/>
      </xdr:nvPicPr>
      <xdr:blipFill>
        <a:blip r:embed="rId114"/>
        <a:stretch/>
      </xdr:blipFill>
      <xdr:spPr>
        <a:xfrm>
          <a:off x="5253120" y="20212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0</xdr:row>
      <xdr:rowOff>0</xdr:rowOff>
    </xdr:from>
    <xdr:to>
      <xdr:col>3</xdr:col>
      <xdr:colOff>152280</xdr:colOff>
      <xdr:row>120</xdr:row>
      <xdr:rowOff>124200</xdr:rowOff>
    </xdr:to>
    <xdr:pic>
      <xdr:nvPicPr>
        <xdr:cNvPr id="115" name="BExZYHLZ8OTHYIE2BFIWV2ADU9KM" descr=""/>
        <xdr:cNvPicPr/>
      </xdr:nvPicPr>
      <xdr:blipFill>
        <a:blip r:embed="rId115"/>
        <a:stretch/>
      </xdr:blipFill>
      <xdr:spPr>
        <a:xfrm>
          <a:off x="5253120" y="20373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1</xdr:row>
      <xdr:rowOff>0</xdr:rowOff>
    </xdr:from>
    <xdr:to>
      <xdr:col>3</xdr:col>
      <xdr:colOff>152280</xdr:colOff>
      <xdr:row>121</xdr:row>
      <xdr:rowOff>124200</xdr:rowOff>
    </xdr:to>
    <xdr:pic>
      <xdr:nvPicPr>
        <xdr:cNvPr id="116" name="BExMM7HUHL159CCMBPTU1MD90JQV" descr=""/>
        <xdr:cNvPicPr/>
      </xdr:nvPicPr>
      <xdr:blipFill>
        <a:blip r:embed="rId116"/>
        <a:stretch/>
      </xdr:blipFill>
      <xdr:spPr>
        <a:xfrm>
          <a:off x="5253120" y="20535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2</xdr:row>
      <xdr:rowOff>0</xdr:rowOff>
    </xdr:from>
    <xdr:to>
      <xdr:col>3</xdr:col>
      <xdr:colOff>152280</xdr:colOff>
      <xdr:row>122</xdr:row>
      <xdr:rowOff>123840</xdr:rowOff>
    </xdr:to>
    <xdr:pic>
      <xdr:nvPicPr>
        <xdr:cNvPr id="117" name="BEx1MG4QTIO5RMY374188GNAL1EU" descr=""/>
        <xdr:cNvPicPr/>
      </xdr:nvPicPr>
      <xdr:blipFill>
        <a:blip r:embed="rId117"/>
        <a:stretch/>
      </xdr:blipFill>
      <xdr:spPr>
        <a:xfrm>
          <a:off x="5253120" y="20697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3</xdr:row>
      <xdr:rowOff>0</xdr:rowOff>
    </xdr:from>
    <xdr:to>
      <xdr:col>3</xdr:col>
      <xdr:colOff>152280</xdr:colOff>
      <xdr:row>123</xdr:row>
      <xdr:rowOff>123840</xdr:rowOff>
    </xdr:to>
    <xdr:pic>
      <xdr:nvPicPr>
        <xdr:cNvPr id="118" name="BExGRGXWF4EYKQRKYM01CLO76WCE" descr=""/>
        <xdr:cNvPicPr/>
      </xdr:nvPicPr>
      <xdr:blipFill>
        <a:blip r:embed="rId118"/>
        <a:stretch/>
      </xdr:blipFill>
      <xdr:spPr>
        <a:xfrm>
          <a:off x="5253120" y="20859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4</xdr:row>
      <xdr:rowOff>0</xdr:rowOff>
    </xdr:from>
    <xdr:to>
      <xdr:col>3</xdr:col>
      <xdr:colOff>152280</xdr:colOff>
      <xdr:row>124</xdr:row>
      <xdr:rowOff>123840</xdr:rowOff>
    </xdr:to>
    <xdr:pic>
      <xdr:nvPicPr>
        <xdr:cNvPr id="119" name="BExAYPKM4PT0BEJ3QVPHK3395Y25" descr=""/>
        <xdr:cNvPicPr/>
      </xdr:nvPicPr>
      <xdr:blipFill>
        <a:blip r:embed="rId119"/>
        <a:stretch/>
      </xdr:blipFill>
      <xdr:spPr>
        <a:xfrm>
          <a:off x="5253120" y="21021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5</xdr:row>
      <xdr:rowOff>0</xdr:rowOff>
    </xdr:from>
    <xdr:to>
      <xdr:col>3</xdr:col>
      <xdr:colOff>152280</xdr:colOff>
      <xdr:row>125</xdr:row>
      <xdr:rowOff>124200</xdr:rowOff>
    </xdr:to>
    <xdr:pic>
      <xdr:nvPicPr>
        <xdr:cNvPr id="120" name="BExGQ18Y83J1UOQXAG220GECVL30" descr=""/>
        <xdr:cNvPicPr/>
      </xdr:nvPicPr>
      <xdr:blipFill>
        <a:blip r:embed="rId120"/>
        <a:stretch/>
      </xdr:blipFill>
      <xdr:spPr>
        <a:xfrm>
          <a:off x="5253120" y="211834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6</xdr:row>
      <xdr:rowOff>0</xdr:rowOff>
    </xdr:from>
    <xdr:to>
      <xdr:col>3</xdr:col>
      <xdr:colOff>152280</xdr:colOff>
      <xdr:row>126</xdr:row>
      <xdr:rowOff>123840</xdr:rowOff>
    </xdr:to>
    <xdr:pic>
      <xdr:nvPicPr>
        <xdr:cNvPr id="121" name="BExSDRK7NRIAMUWV50U4YPJFWRY0" descr=""/>
        <xdr:cNvPicPr/>
      </xdr:nvPicPr>
      <xdr:blipFill>
        <a:blip r:embed="rId121"/>
        <a:stretch/>
      </xdr:blipFill>
      <xdr:spPr>
        <a:xfrm>
          <a:off x="5253120" y="21345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7</xdr:row>
      <xdr:rowOff>0</xdr:rowOff>
    </xdr:from>
    <xdr:to>
      <xdr:col>3</xdr:col>
      <xdr:colOff>152280</xdr:colOff>
      <xdr:row>127</xdr:row>
      <xdr:rowOff>123840</xdr:rowOff>
    </xdr:to>
    <xdr:pic>
      <xdr:nvPicPr>
        <xdr:cNvPr id="122" name="BExIGGMK0PYMVJ4UBLT7U73SLTH4" descr=""/>
        <xdr:cNvPicPr/>
      </xdr:nvPicPr>
      <xdr:blipFill>
        <a:blip r:embed="rId122"/>
        <a:stretch/>
      </xdr:blipFill>
      <xdr:spPr>
        <a:xfrm>
          <a:off x="5253120" y="21507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8</xdr:row>
      <xdr:rowOff>0</xdr:rowOff>
    </xdr:from>
    <xdr:to>
      <xdr:col>3</xdr:col>
      <xdr:colOff>152280</xdr:colOff>
      <xdr:row>128</xdr:row>
      <xdr:rowOff>123840</xdr:rowOff>
    </xdr:to>
    <xdr:pic>
      <xdr:nvPicPr>
        <xdr:cNvPr id="123" name="BEx3Q9QAV49GDG0AIK6HJSKYMWME" descr=""/>
        <xdr:cNvPicPr/>
      </xdr:nvPicPr>
      <xdr:blipFill>
        <a:blip r:embed="rId123"/>
        <a:stretch/>
      </xdr:blipFill>
      <xdr:spPr>
        <a:xfrm>
          <a:off x="5253120" y="21669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9</xdr:row>
      <xdr:rowOff>0</xdr:rowOff>
    </xdr:from>
    <xdr:to>
      <xdr:col>3</xdr:col>
      <xdr:colOff>152280</xdr:colOff>
      <xdr:row>129</xdr:row>
      <xdr:rowOff>123840</xdr:rowOff>
    </xdr:to>
    <xdr:pic>
      <xdr:nvPicPr>
        <xdr:cNvPr id="124" name="BExOE30UWYALLRELH9JBP2D43WQY" descr=""/>
        <xdr:cNvPicPr/>
      </xdr:nvPicPr>
      <xdr:blipFill>
        <a:blip r:embed="rId124"/>
        <a:stretch/>
      </xdr:blipFill>
      <xdr:spPr>
        <a:xfrm>
          <a:off x="5253120" y="21831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0</xdr:row>
      <xdr:rowOff>0</xdr:rowOff>
    </xdr:from>
    <xdr:to>
      <xdr:col>3</xdr:col>
      <xdr:colOff>152280</xdr:colOff>
      <xdr:row>130</xdr:row>
      <xdr:rowOff>124200</xdr:rowOff>
    </xdr:to>
    <xdr:pic>
      <xdr:nvPicPr>
        <xdr:cNvPr id="125" name="BExXW15QHHTAKWP48ZFYXM5R4HGT" descr=""/>
        <xdr:cNvPicPr/>
      </xdr:nvPicPr>
      <xdr:blipFill>
        <a:blip r:embed="rId125"/>
        <a:stretch/>
      </xdr:blipFill>
      <xdr:spPr>
        <a:xfrm>
          <a:off x="5253120" y="219931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1</xdr:row>
      <xdr:rowOff>0</xdr:rowOff>
    </xdr:from>
    <xdr:to>
      <xdr:col>3</xdr:col>
      <xdr:colOff>152280</xdr:colOff>
      <xdr:row>131</xdr:row>
      <xdr:rowOff>123840</xdr:rowOff>
    </xdr:to>
    <xdr:pic>
      <xdr:nvPicPr>
        <xdr:cNvPr id="126" name="BExGQGDQ85X2MCP6US0KTYMORB3T" descr=""/>
        <xdr:cNvPicPr/>
      </xdr:nvPicPr>
      <xdr:blipFill>
        <a:blip r:embed="rId126"/>
        <a:stretch/>
      </xdr:blipFill>
      <xdr:spPr>
        <a:xfrm>
          <a:off x="5253120" y="22155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2</xdr:row>
      <xdr:rowOff>0</xdr:rowOff>
    </xdr:from>
    <xdr:to>
      <xdr:col>3</xdr:col>
      <xdr:colOff>152280</xdr:colOff>
      <xdr:row>132</xdr:row>
      <xdr:rowOff>123840</xdr:rowOff>
    </xdr:to>
    <xdr:pic>
      <xdr:nvPicPr>
        <xdr:cNvPr id="127" name="BEx1NLHOV1273Y9ZAP8A3BSMKS0L" descr=""/>
        <xdr:cNvPicPr/>
      </xdr:nvPicPr>
      <xdr:blipFill>
        <a:blip r:embed="rId127"/>
        <a:stretch/>
      </xdr:blipFill>
      <xdr:spPr>
        <a:xfrm>
          <a:off x="5253120" y="22317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3</xdr:row>
      <xdr:rowOff>0</xdr:rowOff>
    </xdr:from>
    <xdr:to>
      <xdr:col>3</xdr:col>
      <xdr:colOff>152280</xdr:colOff>
      <xdr:row>133</xdr:row>
      <xdr:rowOff>123840</xdr:rowOff>
    </xdr:to>
    <xdr:pic>
      <xdr:nvPicPr>
        <xdr:cNvPr id="128" name="BExCV7A9EA96IXA1OTV62H60UC2B" descr=""/>
        <xdr:cNvPicPr/>
      </xdr:nvPicPr>
      <xdr:blipFill>
        <a:blip r:embed="rId128"/>
        <a:stretch/>
      </xdr:blipFill>
      <xdr:spPr>
        <a:xfrm>
          <a:off x="5253120" y="22479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4</xdr:row>
      <xdr:rowOff>0</xdr:rowOff>
    </xdr:from>
    <xdr:to>
      <xdr:col>3</xdr:col>
      <xdr:colOff>152280</xdr:colOff>
      <xdr:row>134</xdr:row>
      <xdr:rowOff>124200</xdr:rowOff>
    </xdr:to>
    <xdr:pic>
      <xdr:nvPicPr>
        <xdr:cNvPr id="129" name="BExB41J4MYJU4AE486L7C7M20AON" descr=""/>
        <xdr:cNvPicPr/>
      </xdr:nvPicPr>
      <xdr:blipFill>
        <a:blip r:embed="rId129"/>
        <a:stretch/>
      </xdr:blipFill>
      <xdr:spPr>
        <a:xfrm>
          <a:off x="5253120" y="22640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5</xdr:row>
      <xdr:rowOff>0</xdr:rowOff>
    </xdr:from>
    <xdr:to>
      <xdr:col>3</xdr:col>
      <xdr:colOff>152280</xdr:colOff>
      <xdr:row>135</xdr:row>
      <xdr:rowOff>124200</xdr:rowOff>
    </xdr:to>
    <xdr:pic>
      <xdr:nvPicPr>
        <xdr:cNvPr id="130" name="BExKE03RLCJN4T1SMFQDCUWLRA1B" descr=""/>
        <xdr:cNvPicPr/>
      </xdr:nvPicPr>
      <xdr:blipFill>
        <a:blip r:embed="rId130"/>
        <a:stretch/>
      </xdr:blipFill>
      <xdr:spPr>
        <a:xfrm>
          <a:off x="5253120" y="22802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6</xdr:row>
      <xdr:rowOff>0</xdr:rowOff>
    </xdr:from>
    <xdr:to>
      <xdr:col>3</xdr:col>
      <xdr:colOff>152280</xdr:colOff>
      <xdr:row>136</xdr:row>
      <xdr:rowOff>123840</xdr:rowOff>
    </xdr:to>
    <xdr:pic>
      <xdr:nvPicPr>
        <xdr:cNvPr id="131" name="BEx94X9EOD8NPWTD3A8FPITGP9J1" descr=""/>
        <xdr:cNvPicPr/>
      </xdr:nvPicPr>
      <xdr:blipFill>
        <a:blip r:embed="rId131"/>
        <a:stretch/>
      </xdr:blipFill>
      <xdr:spPr>
        <a:xfrm>
          <a:off x="5253120" y="22964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7</xdr:row>
      <xdr:rowOff>0</xdr:rowOff>
    </xdr:from>
    <xdr:to>
      <xdr:col>3</xdr:col>
      <xdr:colOff>152280</xdr:colOff>
      <xdr:row>137</xdr:row>
      <xdr:rowOff>123840</xdr:rowOff>
    </xdr:to>
    <xdr:pic>
      <xdr:nvPicPr>
        <xdr:cNvPr id="132" name="BExVRNXKCIJ28GPXXLD42MY42KK0" descr=""/>
        <xdr:cNvPicPr/>
      </xdr:nvPicPr>
      <xdr:blipFill>
        <a:blip r:embed="rId132"/>
        <a:stretch/>
      </xdr:blipFill>
      <xdr:spPr>
        <a:xfrm>
          <a:off x="5253120" y="23126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8</xdr:row>
      <xdr:rowOff>0</xdr:rowOff>
    </xdr:from>
    <xdr:to>
      <xdr:col>3</xdr:col>
      <xdr:colOff>152280</xdr:colOff>
      <xdr:row>138</xdr:row>
      <xdr:rowOff>123840</xdr:rowOff>
    </xdr:to>
    <xdr:pic>
      <xdr:nvPicPr>
        <xdr:cNvPr id="133" name="BEx59SNT3EPPKMFLQBQO8BGM4JBR" descr=""/>
        <xdr:cNvPicPr/>
      </xdr:nvPicPr>
      <xdr:blipFill>
        <a:blip r:embed="rId133"/>
        <a:stretch/>
      </xdr:blipFill>
      <xdr:spPr>
        <a:xfrm>
          <a:off x="5253120" y="23288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9</xdr:row>
      <xdr:rowOff>0</xdr:rowOff>
    </xdr:from>
    <xdr:to>
      <xdr:col>3</xdr:col>
      <xdr:colOff>152280</xdr:colOff>
      <xdr:row>139</xdr:row>
      <xdr:rowOff>124200</xdr:rowOff>
    </xdr:to>
    <xdr:pic>
      <xdr:nvPicPr>
        <xdr:cNvPr id="134" name="BEx5MGI13MDHG40BVKF67PREOPBN" descr=""/>
        <xdr:cNvPicPr/>
      </xdr:nvPicPr>
      <xdr:blipFill>
        <a:blip r:embed="rId134"/>
        <a:stretch/>
      </xdr:blipFill>
      <xdr:spPr>
        <a:xfrm>
          <a:off x="5253120" y="23450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0</xdr:row>
      <xdr:rowOff>0</xdr:rowOff>
    </xdr:from>
    <xdr:to>
      <xdr:col>3</xdr:col>
      <xdr:colOff>152280</xdr:colOff>
      <xdr:row>140</xdr:row>
      <xdr:rowOff>124200</xdr:rowOff>
    </xdr:to>
    <xdr:pic>
      <xdr:nvPicPr>
        <xdr:cNvPr id="135" name="BExB7PZUCU1E5XHBV6DVILS93MZQ" descr=""/>
        <xdr:cNvPicPr/>
      </xdr:nvPicPr>
      <xdr:blipFill>
        <a:blip r:embed="rId135"/>
        <a:stretch/>
      </xdr:blipFill>
      <xdr:spPr>
        <a:xfrm>
          <a:off x="5253120" y="23612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1</xdr:row>
      <xdr:rowOff>0</xdr:rowOff>
    </xdr:from>
    <xdr:to>
      <xdr:col>3</xdr:col>
      <xdr:colOff>152280</xdr:colOff>
      <xdr:row>141</xdr:row>
      <xdr:rowOff>123840</xdr:rowOff>
    </xdr:to>
    <xdr:pic>
      <xdr:nvPicPr>
        <xdr:cNvPr id="136" name="BEx76R5QMW1DTF2ZVHVJATG07N4N" descr=""/>
        <xdr:cNvPicPr/>
      </xdr:nvPicPr>
      <xdr:blipFill>
        <a:blip r:embed="rId136"/>
        <a:stretch/>
      </xdr:blipFill>
      <xdr:spPr>
        <a:xfrm>
          <a:off x="5253120" y="23774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2</xdr:row>
      <xdr:rowOff>0</xdr:rowOff>
    </xdr:from>
    <xdr:to>
      <xdr:col>3</xdr:col>
      <xdr:colOff>152280</xdr:colOff>
      <xdr:row>142</xdr:row>
      <xdr:rowOff>123840</xdr:rowOff>
    </xdr:to>
    <xdr:pic>
      <xdr:nvPicPr>
        <xdr:cNvPr id="137" name="BExZRAIP8Y6CVC0H4ODK7TQJ2KTY" descr=""/>
        <xdr:cNvPicPr/>
      </xdr:nvPicPr>
      <xdr:blipFill>
        <a:blip r:embed="rId137"/>
        <a:stretch/>
      </xdr:blipFill>
      <xdr:spPr>
        <a:xfrm>
          <a:off x="5253120" y="23936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3</xdr:row>
      <xdr:rowOff>0</xdr:rowOff>
    </xdr:from>
    <xdr:to>
      <xdr:col>3</xdr:col>
      <xdr:colOff>152280</xdr:colOff>
      <xdr:row>143</xdr:row>
      <xdr:rowOff>123840</xdr:rowOff>
    </xdr:to>
    <xdr:pic>
      <xdr:nvPicPr>
        <xdr:cNvPr id="138" name="BExS0H351IIE2UNW862Q3C1A0SUG" descr=""/>
        <xdr:cNvPicPr/>
      </xdr:nvPicPr>
      <xdr:blipFill>
        <a:blip r:embed="rId138"/>
        <a:stretch/>
      </xdr:blipFill>
      <xdr:spPr>
        <a:xfrm>
          <a:off x="5253120" y="24098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4</xdr:row>
      <xdr:rowOff>0</xdr:rowOff>
    </xdr:from>
    <xdr:to>
      <xdr:col>3</xdr:col>
      <xdr:colOff>152280</xdr:colOff>
      <xdr:row>144</xdr:row>
      <xdr:rowOff>124200</xdr:rowOff>
    </xdr:to>
    <xdr:pic>
      <xdr:nvPicPr>
        <xdr:cNvPr id="139" name="BExO955G6NQDBNFCJ78A6LW57SGS" descr=""/>
        <xdr:cNvPicPr/>
      </xdr:nvPicPr>
      <xdr:blipFill>
        <a:blip r:embed="rId139"/>
        <a:stretch/>
      </xdr:blipFill>
      <xdr:spPr>
        <a:xfrm>
          <a:off x="5253120" y="24260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5</xdr:row>
      <xdr:rowOff>0</xdr:rowOff>
    </xdr:from>
    <xdr:to>
      <xdr:col>3</xdr:col>
      <xdr:colOff>152280</xdr:colOff>
      <xdr:row>145</xdr:row>
      <xdr:rowOff>124200</xdr:rowOff>
    </xdr:to>
    <xdr:pic>
      <xdr:nvPicPr>
        <xdr:cNvPr id="140" name="BEx1JF1GT7CSTJU8D0ZN04CZWDPU" descr=""/>
        <xdr:cNvPicPr/>
      </xdr:nvPicPr>
      <xdr:blipFill>
        <a:blip r:embed="rId140"/>
        <a:stretch/>
      </xdr:blipFill>
      <xdr:spPr>
        <a:xfrm>
          <a:off x="5253120" y="24422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6</xdr:row>
      <xdr:rowOff>0</xdr:rowOff>
    </xdr:from>
    <xdr:to>
      <xdr:col>3</xdr:col>
      <xdr:colOff>152280</xdr:colOff>
      <xdr:row>146</xdr:row>
      <xdr:rowOff>123840</xdr:rowOff>
    </xdr:to>
    <xdr:pic>
      <xdr:nvPicPr>
        <xdr:cNvPr id="141" name="BEx3K55GFC3AJC1FCCU4VB4BFKHD" descr=""/>
        <xdr:cNvPicPr/>
      </xdr:nvPicPr>
      <xdr:blipFill>
        <a:blip r:embed="rId141"/>
        <a:stretch/>
      </xdr:blipFill>
      <xdr:spPr>
        <a:xfrm>
          <a:off x="5253120" y="24584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7</xdr:row>
      <xdr:rowOff>0</xdr:rowOff>
    </xdr:from>
    <xdr:to>
      <xdr:col>3</xdr:col>
      <xdr:colOff>152280</xdr:colOff>
      <xdr:row>147</xdr:row>
      <xdr:rowOff>123840</xdr:rowOff>
    </xdr:to>
    <xdr:pic>
      <xdr:nvPicPr>
        <xdr:cNvPr id="142" name="BExGSMGCKF45P842OVLQ2JJZS9XM" descr=""/>
        <xdr:cNvPicPr/>
      </xdr:nvPicPr>
      <xdr:blipFill>
        <a:blip r:embed="rId142"/>
        <a:stretch/>
      </xdr:blipFill>
      <xdr:spPr>
        <a:xfrm>
          <a:off x="5253120" y="24746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8</xdr:row>
      <xdr:rowOff>0</xdr:rowOff>
    </xdr:from>
    <xdr:to>
      <xdr:col>3</xdr:col>
      <xdr:colOff>152280</xdr:colOff>
      <xdr:row>148</xdr:row>
      <xdr:rowOff>123840</xdr:rowOff>
    </xdr:to>
    <xdr:pic>
      <xdr:nvPicPr>
        <xdr:cNvPr id="143" name="BExF6TJWUE36GC0K4BUW4578H3KJ" descr=""/>
        <xdr:cNvPicPr/>
      </xdr:nvPicPr>
      <xdr:blipFill>
        <a:blip r:embed="rId143"/>
        <a:stretch/>
      </xdr:blipFill>
      <xdr:spPr>
        <a:xfrm>
          <a:off x="5253120" y="24908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9</xdr:row>
      <xdr:rowOff>0</xdr:rowOff>
    </xdr:from>
    <xdr:to>
      <xdr:col>3</xdr:col>
      <xdr:colOff>152280</xdr:colOff>
      <xdr:row>149</xdr:row>
      <xdr:rowOff>124200</xdr:rowOff>
    </xdr:to>
    <xdr:pic>
      <xdr:nvPicPr>
        <xdr:cNvPr id="144" name="BExD5OR9M9DS5BUMZ0O9NFPI1DIF" descr=""/>
        <xdr:cNvPicPr/>
      </xdr:nvPicPr>
      <xdr:blipFill>
        <a:blip r:embed="rId144"/>
        <a:stretch/>
      </xdr:blipFill>
      <xdr:spPr>
        <a:xfrm>
          <a:off x="5253120" y="250696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0</xdr:row>
      <xdr:rowOff>0</xdr:rowOff>
    </xdr:from>
    <xdr:to>
      <xdr:col>3</xdr:col>
      <xdr:colOff>152280</xdr:colOff>
      <xdr:row>150</xdr:row>
      <xdr:rowOff>123840</xdr:rowOff>
    </xdr:to>
    <xdr:pic>
      <xdr:nvPicPr>
        <xdr:cNvPr id="145" name="BExUCXS0WE8GXE9BY0QB6NF24HRE" descr=""/>
        <xdr:cNvPicPr/>
      </xdr:nvPicPr>
      <xdr:blipFill>
        <a:blip r:embed="rId145"/>
        <a:stretch/>
      </xdr:blipFill>
      <xdr:spPr>
        <a:xfrm>
          <a:off x="5253120" y="25231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1</xdr:row>
      <xdr:rowOff>0</xdr:rowOff>
    </xdr:from>
    <xdr:to>
      <xdr:col>3</xdr:col>
      <xdr:colOff>152280</xdr:colOff>
      <xdr:row>151</xdr:row>
      <xdr:rowOff>123840</xdr:rowOff>
    </xdr:to>
    <xdr:pic>
      <xdr:nvPicPr>
        <xdr:cNvPr id="146" name="BExBA0PR3JF1C6WHQAM0PY0WER57" descr=""/>
        <xdr:cNvPicPr/>
      </xdr:nvPicPr>
      <xdr:blipFill>
        <a:blip r:embed="rId146"/>
        <a:stretch/>
      </xdr:blipFill>
      <xdr:spPr>
        <a:xfrm>
          <a:off x="5253120" y="25393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2</xdr:row>
      <xdr:rowOff>0</xdr:rowOff>
    </xdr:from>
    <xdr:to>
      <xdr:col>3</xdr:col>
      <xdr:colOff>152280</xdr:colOff>
      <xdr:row>152</xdr:row>
      <xdr:rowOff>123840</xdr:rowOff>
    </xdr:to>
    <xdr:pic>
      <xdr:nvPicPr>
        <xdr:cNvPr id="147" name="BEx3TB4CNZ5TEINE76TDVARLCTBE" descr=""/>
        <xdr:cNvPicPr/>
      </xdr:nvPicPr>
      <xdr:blipFill>
        <a:blip r:embed="rId147"/>
        <a:stretch/>
      </xdr:blipFill>
      <xdr:spPr>
        <a:xfrm>
          <a:off x="5253120" y="25555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3</xdr:row>
      <xdr:rowOff>0</xdr:rowOff>
    </xdr:from>
    <xdr:to>
      <xdr:col>3</xdr:col>
      <xdr:colOff>152280</xdr:colOff>
      <xdr:row>153</xdr:row>
      <xdr:rowOff>123840</xdr:rowOff>
    </xdr:to>
    <xdr:pic>
      <xdr:nvPicPr>
        <xdr:cNvPr id="148" name="BEx1NBLMBNMKVM06950S97XLUUT2" descr=""/>
        <xdr:cNvPicPr/>
      </xdr:nvPicPr>
      <xdr:blipFill>
        <a:blip r:embed="rId148"/>
        <a:stretch/>
      </xdr:blipFill>
      <xdr:spPr>
        <a:xfrm>
          <a:off x="5253120" y="25717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4</xdr:row>
      <xdr:rowOff>0</xdr:rowOff>
    </xdr:from>
    <xdr:to>
      <xdr:col>3</xdr:col>
      <xdr:colOff>152280</xdr:colOff>
      <xdr:row>154</xdr:row>
      <xdr:rowOff>124200</xdr:rowOff>
    </xdr:to>
    <xdr:pic>
      <xdr:nvPicPr>
        <xdr:cNvPr id="149" name="BExXRQ2DDQ1EL9R33GK9WP8FMB1K" descr=""/>
        <xdr:cNvPicPr/>
      </xdr:nvPicPr>
      <xdr:blipFill>
        <a:blip r:embed="rId149"/>
        <a:stretch/>
      </xdr:blipFill>
      <xdr:spPr>
        <a:xfrm>
          <a:off x="5253120" y="258793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5</xdr:row>
      <xdr:rowOff>0</xdr:rowOff>
    </xdr:from>
    <xdr:to>
      <xdr:col>3</xdr:col>
      <xdr:colOff>152280</xdr:colOff>
      <xdr:row>155</xdr:row>
      <xdr:rowOff>123840</xdr:rowOff>
    </xdr:to>
    <xdr:pic>
      <xdr:nvPicPr>
        <xdr:cNvPr id="150" name="BExW3FEOI15N41SI6VWV5R0F3P31" descr=""/>
        <xdr:cNvPicPr/>
      </xdr:nvPicPr>
      <xdr:blipFill>
        <a:blip r:embed="rId150"/>
        <a:stretch/>
      </xdr:blipFill>
      <xdr:spPr>
        <a:xfrm>
          <a:off x="5253120" y="26041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6</xdr:row>
      <xdr:rowOff>0</xdr:rowOff>
    </xdr:from>
    <xdr:to>
      <xdr:col>3</xdr:col>
      <xdr:colOff>152280</xdr:colOff>
      <xdr:row>156</xdr:row>
      <xdr:rowOff>123840</xdr:rowOff>
    </xdr:to>
    <xdr:pic>
      <xdr:nvPicPr>
        <xdr:cNvPr id="151" name="BExQAS8B5W552IRY4HP1J51GFS55" descr=""/>
        <xdr:cNvPicPr/>
      </xdr:nvPicPr>
      <xdr:blipFill>
        <a:blip r:embed="rId151"/>
        <a:stretch/>
      </xdr:blipFill>
      <xdr:spPr>
        <a:xfrm>
          <a:off x="5253120" y="26203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7</xdr:row>
      <xdr:rowOff>0</xdr:rowOff>
    </xdr:from>
    <xdr:to>
      <xdr:col>3</xdr:col>
      <xdr:colOff>152280</xdr:colOff>
      <xdr:row>157</xdr:row>
      <xdr:rowOff>123840</xdr:rowOff>
    </xdr:to>
    <xdr:pic>
      <xdr:nvPicPr>
        <xdr:cNvPr id="152" name="BExSEIDSXFD40AC56YSHZ65N4I99" descr=""/>
        <xdr:cNvPicPr/>
      </xdr:nvPicPr>
      <xdr:blipFill>
        <a:blip r:embed="rId152"/>
        <a:stretch/>
      </xdr:blipFill>
      <xdr:spPr>
        <a:xfrm>
          <a:off x="5253120" y="26365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8</xdr:row>
      <xdr:rowOff>0</xdr:rowOff>
    </xdr:from>
    <xdr:to>
      <xdr:col>3</xdr:col>
      <xdr:colOff>152280</xdr:colOff>
      <xdr:row>158</xdr:row>
      <xdr:rowOff>124200</xdr:rowOff>
    </xdr:to>
    <xdr:pic>
      <xdr:nvPicPr>
        <xdr:cNvPr id="153" name="BExF1QVWMYLJTINI1NQD84Y0JMHM" descr=""/>
        <xdr:cNvPicPr/>
      </xdr:nvPicPr>
      <xdr:blipFill>
        <a:blip r:embed="rId153"/>
        <a:stretch/>
      </xdr:blipFill>
      <xdr:spPr>
        <a:xfrm>
          <a:off x="5253120" y="26526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9</xdr:row>
      <xdr:rowOff>0</xdr:rowOff>
    </xdr:from>
    <xdr:to>
      <xdr:col>3</xdr:col>
      <xdr:colOff>152280</xdr:colOff>
      <xdr:row>159</xdr:row>
      <xdr:rowOff>124200</xdr:rowOff>
    </xdr:to>
    <xdr:pic>
      <xdr:nvPicPr>
        <xdr:cNvPr id="154" name="BExZZCH47U7CHA529H0H6LHFKVRB" descr=""/>
        <xdr:cNvPicPr/>
      </xdr:nvPicPr>
      <xdr:blipFill>
        <a:blip r:embed="rId154"/>
        <a:stretch/>
      </xdr:blipFill>
      <xdr:spPr>
        <a:xfrm>
          <a:off x="5253120" y="26688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0</xdr:row>
      <xdr:rowOff>0</xdr:rowOff>
    </xdr:from>
    <xdr:to>
      <xdr:col>3</xdr:col>
      <xdr:colOff>152280</xdr:colOff>
      <xdr:row>160</xdr:row>
      <xdr:rowOff>123840</xdr:rowOff>
    </xdr:to>
    <xdr:pic>
      <xdr:nvPicPr>
        <xdr:cNvPr id="155" name="BEx7HUYFLQCBVKX7FUL2W2UY370K" descr=""/>
        <xdr:cNvPicPr/>
      </xdr:nvPicPr>
      <xdr:blipFill>
        <a:blip r:embed="rId155"/>
        <a:stretch/>
      </xdr:blipFill>
      <xdr:spPr>
        <a:xfrm>
          <a:off x="5253120" y="26850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1</xdr:row>
      <xdr:rowOff>0</xdr:rowOff>
    </xdr:from>
    <xdr:to>
      <xdr:col>3</xdr:col>
      <xdr:colOff>152280</xdr:colOff>
      <xdr:row>161</xdr:row>
      <xdr:rowOff>123840</xdr:rowOff>
    </xdr:to>
    <xdr:pic>
      <xdr:nvPicPr>
        <xdr:cNvPr id="156" name="BExMOJ9A7QROPRESE5I0MK9C8CC8" descr=""/>
        <xdr:cNvPicPr/>
      </xdr:nvPicPr>
      <xdr:blipFill>
        <a:blip r:embed="rId156"/>
        <a:stretch/>
      </xdr:blipFill>
      <xdr:spPr>
        <a:xfrm>
          <a:off x="5253120" y="27012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2</xdr:row>
      <xdr:rowOff>0</xdr:rowOff>
    </xdr:from>
    <xdr:to>
      <xdr:col>3</xdr:col>
      <xdr:colOff>152280</xdr:colOff>
      <xdr:row>162</xdr:row>
      <xdr:rowOff>123840</xdr:rowOff>
    </xdr:to>
    <xdr:pic>
      <xdr:nvPicPr>
        <xdr:cNvPr id="157" name="BExQ6D3AAWIMG4JKF4K12DU7L5ZG" descr=""/>
        <xdr:cNvPicPr/>
      </xdr:nvPicPr>
      <xdr:blipFill>
        <a:blip r:embed="rId157"/>
        <a:stretch/>
      </xdr:blipFill>
      <xdr:spPr>
        <a:xfrm>
          <a:off x="5253120" y="27174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3</xdr:row>
      <xdr:rowOff>0</xdr:rowOff>
    </xdr:from>
    <xdr:to>
      <xdr:col>3</xdr:col>
      <xdr:colOff>152280</xdr:colOff>
      <xdr:row>163</xdr:row>
      <xdr:rowOff>124200</xdr:rowOff>
    </xdr:to>
    <xdr:pic>
      <xdr:nvPicPr>
        <xdr:cNvPr id="158" name="BExVVBCKNDXDI70N4C2IF7CBA4GA" descr=""/>
        <xdr:cNvPicPr/>
      </xdr:nvPicPr>
      <xdr:blipFill>
        <a:blip r:embed="rId158"/>
        <a:stretch/>
      </xdr:blipFill>
      <xdr:spPr>
        <a:xfrm>
          <a:off x="5253120" y="27336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4</xdr:row>
      <xdr:rowOff>0</xdr:rowOff>
    </xdr:from>
    <xdr:to>
      <xdr:col>3</xdr:col>
      <xdr:colOff>152280</xdr:colOff>
      <xdr:row>164</xdr:row>
      <xdr:rowOff>124200</xdr:rowOff>
    </xdr:to>
    <xdr:pic>
      <xdr:nvPicPr>
        <xdr:cNvPr id="159" name="BExCZ0P2N5TOGKWMAYWTBEJCAR63" descr=""/>
        <xdr:cNvPicPr/>
      </xdr:nvPicPr>
      <xdr:blipFill>
        <a:blip r:embed="rId159"/>
        <a:stretch/>
      </xdr:blipFill>
      <xdr:spPr>
        <a:xfrm>
          <a:off x="5253120" y="27498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5</xdr:row>
      <xdr:rowOff>0</xdr:rowOff>
    </xdr:from>
    <xdr:to>
      <xdr:col>3</xdr:col>
      <xdr:colOff>152280</xdr:colOff>
      <xdr:row>165</xdr:row>
      <xdr:rowOff>123840</xdr:rowOff>
    </xdr:to>
    <xdr:pic>
      <xdr:nvPicPr>
        <xdr:cNvPr id="160" name="BEx5O7L6J4XR02L28E5FVR6MFAI0" descr=""/>
        <xdr:cNvPicPr/>
      </xdr:nvPicPr>
      <xdr:blipFill>
        <a:blip r:embed="rId160"/>
        <a:stretch/>
      </xdr:blipFill>
      <xdr:spPr>
        <a:xfrm>
          <a:off x="5253120" y="27660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6</xdr:row>
      <xdr:rowOff>0</xdr:rowOff>
    </xdr:from>
    <xdr:to>
      <xdr:col>3</xdr:col>
      <xdr:colOff>152280</xdr:colOff>
      <xdr:row>166</xdr:row>
      <xdr:rowOff>123840</xdr:rowOff>
    </xdr:to>
    <xdr:pic>
      <xdr:nvPicPr>
        <xdr:cNvPr id="161" name="BEx1I1FTXG3FYRS2W60OJM0BB6GN" descr=""/>
        <xdr:cNvPicPr/>
      </xdr:nvPicPr>
      <xdr:blipFill>
        <a:blip r:embed="rId161"/>
        <a:stretch/>
      </xdr:blipFill>
      <xdr:spPr>
        <a:xfrm>
          <a:off x="5253120" y="27822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7</xdr:row>
      <xdr:rowOff>0</xdr:rowOff>
    </xdr:from>
    <xdr:to>
      <xdr:col>3</xdr:col>
      <xdr:colOff>152280</xdr:colOff>
      <xdr:row>167</xdr:row>
      <xdr:rowOff>123840</xdr:rowOff>
    </xdr:to>
    <xdr:pic>
      <xdr:nvPicPr>
        <xdr:cNvPr id="162" name="BEx9ILNZWMZCAE90GNCA0E79P9C3" descr=""/>
        <xdr:cNvPicPr/>
      </xdr:nvPicPr>
      <xdr:blipFill>
        <a:blip r:embed="rId162"/>
        <a:stretch/>
      </xdr:blipFill>
      <xdr:spPr>
        <a:xfrm>
          <a:off x="5253120" y="27984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8</xdr:row>
      <xdr:rowOff>0</xdr:rowOff>
    </xdr:from>
    <xdr:to>
      <xdr:col>3</xdr:col>
      <xdr:colOff>152280</xdr:colOff>
      <xdr:row>168</xdr:row>
      <xdr:rowOff>124200</xdr:rowOff>
    </xdr:to>
    <xdr:pic>
      <xdr:nvPicPr>
        <xdr:cNvPr id="163" name="BExXZJHI7XIIVVBG76IDH3F14O5V" descr=""/>
        <xdr:cNvPicPr/>
      </xdr:nvPicPr>
      <xdr:blipFill>
        <a:blip r:embed="rId163"/>
        <a:stretch/>
      </xdr:blipFill>
      <xdr:spPr>
        <a:xfrm>
          <a:off x="5253120" y="28146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9</xdr:row>
      <xdr:rowOff>0</xdr:rowOff>
    </xdr:from>
    <xdr:to>
      <xdr:col>3</xdr:col>
      <xdr:colOff>152280</xdr:colOff>
      <xdr:row>169</xdr:row>
      <xdr:rowOff>124200</xdr:rowOff>
    </xdr:to>
    <xdr:pic>
      <xdr:nvPicPr>
        <xdr:cNvPr id="164" name="BExQD5SNCNBYH8JH2FBR56LOT9B9" descr=""/>
        <xdr:cNvPicPr/>
      </xdr:nvPicPr>
      <xdr:blipFill>
        <a:blip r:embed="rId164"/>
        <a:stretch/>
      </xdr:blipFill>
      <xdr:spPr>
        <a:xfrm>
          <a:off x="5253120" y="28308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0</xdr:row>
      <xdr:rowOff>0</xdr:rowOff>
    </xdr:from>
    <xdr:to>
      <xdr:col>3</xdr:col>
      <xdr:colOff>152280</xdr:colOff>
      <xdr:row>170</xdr:row>
      <xdr:rowOff>123840</xdr:rowOff>
    </xdr:to>
    <xdr:pic>
      <xdr:nvPicPr>
        <xdr:cNvPr id="165" name="BExO9021WHR0MI521C0J4J98TISF" descr=""/>
        <xdr:cNvPicPr/>
      </xdr:nvPicPr>
      <xdr:blipFill>
        <a:blip r:embed="rId165"/>
        <a:stretch/>
      </xdr:blipFill>
      <xdr:spPr>
        <a:xfrm>
          <a:off x="5253120" y="28470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1</xdr:row>
      <xdr:rowOff>0</xdr:rowOff>
    </xdr:from>
    <xdr:to>
      <xdr:col>3</xdr:col>
      <xdr:colOff>152280</xdr:colOff>
      <xdr:row>171</xdr:row>
      <xdr:rowOff>123840</xdr:rowOff>
    </xdr:to>
    <xdr:pic>
      <xdr:nvPicPr>
        <xdr:cNvPr id="166" name="BExGX1AJY1Z8R67O1AD8935KULJ1" descr=""/>
        <xdr:cNvPicPr/>
      </xdr:nvPicPr>
      <xdr:blipFill>
        <a:blip r:embed="rId166"/>
        <a:stretch/>
      </xdr:blipFill>
      <xdr:spPr>
        <a:xfrm>
          <a:off x="5253120" y="28632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2</xdr:row>
      <xdr:rowOff>0</xdr:rowOff>
    </xdr:from>
    <xdr:to>
      <xdr:col>3</xdr:col>
      <xdr:colOff>152280</xdr:colOff>
      <xdr:row>172</xdr:row>
      <xdr:rowOff>123840</xdr:rowOff>
    </xdr:to>
    <xdr:pic>
      <xdr:nvPicPr>
        <xdr:cNvPr id="167" name="BExQHM4T90XPR572C297L4WQLZEO" descr=""/>
        <xdr:cNvPicPr/>
      </xdr:nvPicPr>
      <xdr:blipFill>
        <a:blip r:embed="rId167"/>
        <a:stretch/>
      </xdr:blipFill>
      <xdr:spPr>
        <a:xfrm>
          <a:off x="5253120" y="28794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3</xdr:row>
      <xdr:rowOff>0</xdr:rowOff>
    </xdr:from>
    <xdr:to>
      <xdr:col>3</xdr:col>
      <xdr:colOff>152280</xdr:colOff>
      <xdr:row>173</xdr:row>
      <xdr:rowOff>124200</xdr:rowOff>
    </xdr:to>
    <xdr:pic>
      <xdr:nvPicPr>
        <xdr:cNvPr id="168" name="BExIVDOTGYV4C8BMGB20IR9ELESJ" descr=""/>
        <xdr:cNvPicPr/>
      </xdr:nvPicPr>
      <xdr:blipFill>
        <a:blip r:embed="rId168"/>
        <a:stretch/>
      </xdr:blipFill>
      <xdr:spPr>
        <a:xfrm>
          <a:off x="5253120" y="289558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4</xdr:row>
      <xdr:rowOff>0</xdr:rowOff>
    </xdr:from>
    <xdr:to>
      <xdr:col>3</xdr:col>
      <xdr:colOff>152280</xdr:colOff>
      <xdr:row>174</xdr:row>
      <xdr:rowOff>123840</xdr:rowOff>
    </xdr:to>
    <xdr:pic>
      <xdr:nvPicPr>
        <xdr:cNvPr id="169" name="BExMRYVYEORNRGWUF707KA6UGDWT" descr=""/>
        <xdr:cNvPicPr/>
      </xdr:nvPicPr>
      <xdr:blipFill>
        <a:blip r:embed="rId169"/>
        <a:stretch/>
      </xdr:blipFill>
      <xdr:spPr>
        <a:xfrm>
          <a:off x="5253120" y="29117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5</xdr:row>
      <xdr:rowOff>0</xdr:rowOff>
    </xdr:from>
    <xdr:to>
      <xdr:col>3</xdr:col>
      <xdr:colOff>152280</xdr:colOff>
      <xdr:row>175</xdr:row>
      <xdr:rowOff>123840</xdr:rowOff>
    </xdr:to>
    <xdr:pic>
      <xdr:nvPicPr>
        <xdr:cNvPr id="170" name="BExCTSC0GM122HGXSFWMSH1URAL3" descr=""/>
        <xdr:cNvPicPr/>
      </xdr:nvPicPr>
      <xdr:blipFill>
        <a:blip r:embed="rId170"/>
        <a:stretch/>
      </xdr:blipFill>
      <xdr:spPr>
        <a:xfrm>
          <a:off x="5253120" y="29279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6</xdr:row>
      <xdr:rowOff>0</xdr:rowOff>
    </xdr:from>
    <xdr:to>
      <xdr:col>3</xdr:col>
      <xdr:colOff>152280</xdr:colOff>
      <xdr:row>176</xdr:row>
      <xdr:rowOff>123840</xdr:rowOff>
    </xdr:to>
    <xdr:pic>
      <xdr:nvPicPr>
        <xdr:cNvPr id="171" name="BEx7HIO210K9DULP2H7PHJSL7M1O" descr=""/>
        <xdr:cNvPicPr/>
      </xdr:nvPicPr>
      <xdr:blipFill>
        <a:blip r:embed="rId171"/>
        <a:stretch/>
      </xdr:blipFill>
      <xdr:spPr>
        <a:xfrm>
          <a:off x="5253120" y="29441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7</xdr:row>
      <xdr:rowOff>0</xdr:rowOff>
    </xdr:from>
    <xdr:to>
      <xdr:col>3</xdr:col>
      <xdr:colOff>152280</xdr:colOff>
      <xdr:row>177</xdr:row>
      <xdr:rowOff>123840</xdr:rowOff>
    </xdr:to>
    <xdr:pic>
      <xdr:nvPicPr>
        <xdr:cNvPr id="172" name="BEx3EQSJRXZT26T7TOVT1CIH847B" descr=""/>
        <xdr:cNvPicPr/>
      </xdr:nvPicPr>
      <xdr:blipFill>
        <a:blip r:embed="rId172"/>
        <a:stretch/>
      </xdr:blipFill>
      <xdr:spPr>
        <a:xfrm>
          <a:off x="5253120" y="29603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8</xdr:row>
      <xdr:rowOff>0</xdr:rowOff>
    </xdr:from>
    <xdr:to>
      <xdr:col>3</xdr:col>
      <xdr:colOff>152280</xdr:colOff>
      <xdr:row>178</xdr:row>
      <xdr:rowOff>124200</xdr:rowOff>
    </xdr:to>
    <xdr:pic>
      <xdr:nvPicPr>
        <xdr:cNvPr id="173" name="BExZNA2964Z048APDPJXNS1BCKAP" descr=""/>
        <xdr:cNvPicPr/>
      </xdr:nvPicPr>
      <xdr:blipFill>
        <a:blip r:embed="rId173"/>
        <a:stretch/>
      </xdr:blipFill>
      <xdr:spPr>
        <a:xfrm>
          <a:off x="5253120" y="297655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9</xdr:row>
      <xdr:rowOff>0</xdr:rowOff>
    </xdr:from>
    <xdr:to>
      <xdr:col>3</xdr:col>
      <xdr:colOff>152280</xdr:colOff>
      <xdr:row>179</xdr:row>
      <xdr:rowOff>123840</xdr:rowOff>
    </xdr:to>
    <xdr:pic>
      <xdr:nvPicPr>
        <xdr:cNvPr id="174" name="BEx7FEJO6E7PAKGB2R9FBFTUTBED" descr=""/>
        <xdr:cNvPicPr/>
      </xdr:nvPicPr>
      <xdr:blipFill>
        <a:blip r:embed="rId174"/>
        <a:stretch/>
      </xdr:blipFill>
      <xdr:spPr>
        <a:xfrm>
          <a:off x="5253120" y="29927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0</xdr:row>
      <xdr:rowOff>0</xdr:rowOff>
    </xdr:from>
    <xdr:to>
      <xdr:col>3</xdr:col>
      <xdr:colOff>152280</xdr:colOff>
      <xdr:row>180</xdr:row>
      <xdr:rowOff>123840</xdr:rowOff>
    </xdr:to>
    <xdr:pic>
      <xdr:nvPicPr>
        <xdr:cNvPr id="175" name="BExSESF6RLECZ0M998SU5Q43Q8GU" descr=""/>
        <xdr:cNvPicPr/>
      </xdr:nvPicPr>
      <xdr:blipFill>
        <a:blip r:embed="rId175"/>
        <a:stretch/>
      </xdr:blipFill>
      <xdr:spPr>
        <a:xfrm>
          <a:off x="5253120" y="30089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1</xdr:row>
      <xdr:rowOff>0</xdr:rowOff>
    </xdr:from>
    <xdr:to>
      <xdr:col>3</xdr:col>
      <xdr:colOff>152280</xdr:colOff>
      <xdr:row>181</xdr:row>
      <xdr:rowOff>123840</xdr:rowOff>
    </xdr:to>
    <xdr:pic>
      <xdr:nvPicPr>
        <xdr:cNvPr id="176" name="BExVWC2DPAOE69LD57A004ALTOUB" descr=""/>
        <xdr:cNvPicPr/>
      </xdr:nvPicPr>
      <xdr:blipFill>
        <a:blip r:embed="rId176"/>
        <a:stretch/>
      </xdr:blipFill>
      <xdr:spPr>
        <a:xfrm>
          <a:off x="5253120" y="30251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2</xdr:row>
      <xdr:rowOff>0</xdr:rowOff>
    </xdr:from>
    <xdr:to>
      <xdr:col>3</xdr:col>
      <xdr:colOff>152280</xdr:colOff>
      <xdr:row>182</xdr:row>
      <xdr:rowOff>124200</xdr:rowOff>
    </xdr:to>
    <xdr:pic>
      <xdr:nvPicPr>
        <xdr:cNvPr id="177" name="BEx7G7GRXZ0AY6C3JWR4U2CB83U0" descr=""/>
        <xdr:cNvPicPr/>
      </xdr:nvPicPr>
      <xdr:blipFill>
        <a:blip r:embed="rId177"/>
        <a:stretch/>
      </xdr:blipFill>
      <xdr:spPr>
        <a:xfrm>
          <a:off x="5253120" y="30413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3</xdr:row>
      <xdr:rowOff>0</xdr:rowOff>
    </xdr:from>
    <xdr:to>
      <xdr:col>3</xdr:col>
      <xdr:colOff>152280</xdr:colOff>
      <xdr:row>183</xdr:row>
      <xdr:rowOff>124200</xdr:rowOff>
    </xdr:to>
    <xdr:pic>
      <xdr:nvPicPr>
        <xdr:cNvPr id="178" name="BExVVQC2VA3IVE37GD26L1J0LSO1" descr=""/>
        <xdr:cNvPicPr/>
      </xdr:nvPicPr>
      <xdr:blipFill>
        <a:blip r:embed="rId178"/>
        <a:stretch/>
      </xdr:blipFill>
      <xdr:spPr>
        <a:xfrm>
          <a:off x="5253120" y="30575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4</xdr:row>
      <xdr:rowOff>0</xdr:rowOff>
    </xdr:from>
    <xdr:to>
      <xdr:col>3</xdr:col>
      <xdr:colOff>152280</xdr:colOff>
      <xdr:row>184</xdr:row>
      <xdr:rowOff>123840</xdr:rowOff>
    </xdr:to>
    <xdr:pic>
      <xdr:nvPicPr>
        <xdr:cNvPr id="179" name="BExTYE1TGVJKSJK56Q5JTW06S2AL" descr=""/>
        <xdr:cNvPicPr/>
      </xdr:nvPicPr>
      <xdr:blipFill>
        <a:blip r:embed="rId179"/>
        <a:stretch/>
      </xdr:blipFill>
      <xdr:spPr>
        <a:xfrm>
          <a:off x="5253120" y="30737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5</xdr:row>
      <xdr:rowOff>0</xdr:rowOff>
    </xdr:from>
    <xdr:to>
      <xdr:col>3</xdr:col>
      <xdr:colOff>152280</xdr:colOff>
      <xdr:row>185</xdr:row>
      <xdr:rowOff>123840</xdr:rowOff>
    </xdr:to>
    <xdr:pic>
      <xdr:nvPicPr>
        <xdr:cNvPr id="180" name="BExRYOYBHQ0AOHVWW8VQWEEDE0TD" descr=""/>
        <xdr:cNvPicPr/>
      </xdr:nvPicPr>
      <xdr:blipFill>
        <a:blip r:embed="rId180"/>
        <a:stretch/>
      </xdr:blipFill>
      <xdr:spPr>
        <a:xfrm>
          <a:off x="5253120" y="30899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6</xdr:row>
      <xdr:rowOff>0</xdr:rowOff>
    </xdr:from>
    <xdr:to>
      <xdr:col>3</xdr:col>
      <xdr:colOff>152280</xdr:colOff>
      <xdr:row>186</xdr:row>
      <xdr:rowOff>123840</xdr:rowOff>
    </xdr:to>
    <xdr:pic>
      <xdr:nvPicPr>
        <xdr:cNvPr id="181" name="BEx3C4OT9TQ3I4L2S15KUVRXX11Z" descr=""/>
        <xdr:cNvPicPr/>
      </xdr:nvPicPr>
      <xdr:blipFill>
        <a:blip r:embed="rId181"/>
        <a:stretch/>
      </xdr:blipFill>
      <xdr:spPr>
        <a:xfrm>
          <a:off x="5253120" y="31061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7</xdr:row>
      <xdr:rowOff>0</xdr:rowOff>
    </xdr:from>
    <xdr:to>
      <xdr:col>3</xdr:col>
      <xdr:colOff>152280</xdr:colOff>
      <xdr:row>187</xdr:row>
      <xdr:rowOff>124200</xdr:rowOff>
    </xdr:to>
    <xdr:pic>
      <xdr:nvPicPr>
        <xdr:cNvPr id="182" name="BEx3PQ3NS3RQSP60YM1GQ1HQSD8K" descr=""/>
        <xdr:cNvPicPr/>
      </xdr:nvPicPr>
      <xdr:blipFill>
        <a:blip r:embed="rId182"/>
        <a:stretch/>
      </xdr:blipFill>
      <xdr:spPr>
        <a:xfrm>
          <a:off x="5253120" y="31222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8</xdr:row>
      <xdr:rowOff>0</xdr:rowOff>
    </xdr:from>
    <xdr:to>
      <xdr:col>3</xdr:col>
      <xdr:colOff>152280</xdr:colOff>
      <xdr:row>188</xdr:row>
      <xdr:rowOff>124200</xdr:rowOff>
    </xdr:to>
    <xdr:pic>
      <xdr:nvPicPr>
        <xdr:cNvPr id="183" name="BEx3OKAF8PPDVK2DEWXHFHM97MVY" descr=""/>
        <xdr:cNvPicPr/>
      </xdr:nvPicPr>
      <xdr:blipFill>
        <a:blip r:embed="rId183"/>
        <a:stretch/>
      </xdr:blipFill>
      <xdr:spPr>
        <a:xfrm>
          <a:off x="5253120" y="31384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9</xdr:row>
      <xdr:rowOff>0</xdr:rowOff>
    </xdr:from>
    <xdr:to>
      <xdr:col>3</xdr:col>
      <xdr:colOff>152280</xdr:colOff>
      <xdr:row>189</xdr:row>
      <xdr:rowOff>123840</xdr:rowOff>
    </xdr:to>
    <xdr:pic>
      <xdr:nvPicPr>
        <xdr:cNvPr id="184" name="BEx94TNX6FDRV5PXBQ4F1FMKFNEF" descr=""/>
        <xdr:cNvPicPr/>
      </xdr:nvPicPr>
      <xdr:blipFill>
        <a:blip r:embed="rId184"/>
        <a:stretch/>
      </xdr:blipFill>
      <xdr:spPr>
        <a:xfrm>
          <a:off x="5253120" y="31546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0</xdr:row>
      <xdr:rowOff>0</xdr:rowOff>
    </xdr:from>
    <xdr:to>
      <xdr:col>3</xdr:col>
      <xdr:colOff>152280</xdr:colOff>
      <xdr:row>190</xdr:row>
      <xdr:rowOff>123840</xdr:rowOff>
    </xdr:to>
    <xdr:pic>
      <xdr:nvPicPr>
        <xdr:cNvPr id="185" name="BExOEHPJVLMVDEH77M9GD1CTOY7P" descr=""/>
        <xdr:cNvPicPr/>
      </xdr:nvPicPr>
      <xdr:blipFill>
        <a:blip r:embed="rId185"/>
        <a:stretch/>
      </xdr:blipFill>
      <xdr:spPr>
        <a:xfrm>
          <a:off x="5253120" y="31708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1</xdr:row>
      <xdr:rowOff>0</xdr:rowOff>
    </xdr:from>
    <xdr:to>
      <xdr:col>3</xdr:col>
      <xdr:colOff>152280</xdr:colOff>
      <xdr:row>191</xdr:row>
      <xdr:rowOff>123840</xdr:rowOff>
    </xdr:to>
    <xdr:pic>
      <xdr:nvPicPr>
        <xdr:cNvPr id="186" name="BEx9FYNTPZBC5C3TBBINV70VK43V" descr=""/>
        <xdr:cNvPicPr/>
      </xdr:nvPicPr>
      <xdr:blipFill>
        <a:blip r:embed="rId186"/>
        <a:stretch/>
      </xdr:blipFill>
      <xdr:spPr>
        <a:xfrm>
          <a:off x="5253120" y="31870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2</xdr:row>
      <xdr:rowOff>0</xdr:rowOff>
    </xdr:from>
    <xdr:to>
      <xdr:col>3</xdr:col>
      <xdr:colOff>152280</xdr:colOff>
      <xdr:row>192</xdr:row>
      <xdr:rowOff>124200</xdr:rowOff>
    </xdr:to>
    <xdr:pic>
      <xdr:nvPicPr>
        <xdr:cNvPr id="187" name="BEx9CZTJUANXU687961UTN1KO0GY" descr=""/>
        <xdr:cNvPicPr/>
      </xdr:nvPicPr>
      <xdr:blipFill>
        <a:blip r:embed="rId187"/>
        <a:stretch/>
      </xdr:blipFill>
      <xdr:spPr>
        <a:xfrm>
          <a:off x="5253120" y="32032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3</xdr:row>
      <xdr:rowOff>0</xdr:rowOff>
    </xdr:from>
    <xdr:to>
      <xdr:col>3</xdr:col>
      <xdr:colOff>152280</xdr:colOff>
      <xdr:row>193</xdr:row>
      <xdr:rowOff>124200</xdr:rowOff>
    </xdr:to>
    <xdr:pic>
      <xdr:nvPicPr>
        <xdr:cNvPr id="188" name="BEx9HEYKKDO8EJW0DAIZ4ZIFI1OQ" descr=""/>
        <xdr:cNvPicPr/>
      </xdr:nvPicPr>
      <xdr:blipFill>
        <a:blip r:embed="rId188"/>
        <a:stretch/>
      </xdr:blipFill>
      <xdr:spPr>
        <a:xfrm>
          <a:off x="5253120" y="32194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4</xdr:row>
      <xdr:rowOff>0</xdr:rowOff>
    </xdr:from>
    <xdr:to>
      <xdr:col>3</xdr:col>
      <xdr:colOff>152280</xdr:colOff>
      <xdr:row>194</xdr:row>
      <xdr:rowOff>123840</xdr:rowOff>
    </xdr:to>
    <xdr:pic>
      <xdr:nvPicPr>
        <xdr:cNvPr id="189" name="BEx92E013M7MNCNCA751STATG7QE" descr=""/>
        <xdr:cNvPicPr/>
      </xdr:nvPicPr>
      <xdr:blipFill>
        <a:blip r:embed="rId189"/>
        <a:stretch/>
      </xdr:blipFill>
      <xdr:spPr>
        <a:xfrm>
          <a:off x="5253120" y="32356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5</xdr:row>
      <xdr:rowOff>0</xdr:rowOff>
    </xdr:from>
    <xdr:to>
      <xdr:col>3</xdr:col>
      <xdr:colOff>152280</xdr:colOff>
      <xdr:row>195</xdr:row>
      <xdr:rowOff>123840</xdr:rowOff>
    </xdr:to>
    <xdr:pic>
      <xdr:nvPicPr>
        <xdr:cNvPr id="190" name="BExQ4ZSH9IKGFCV8QVVLDQC0ENUA" descr=""/>
        <xdr:cNvPicPr/>
      </xdr:nvPicPr>
      <xdr:blipFill>
        <a:blip r:embed="rId190"/>
        <a:stretch/>
      </xdr:blipFill>
      <xdr:spPr>
        <a:xfrm>
          <a:off x="5253120" y="32518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6</xdr:row>
      <xdr:rowOff>0</xdr:rowOff>
    </xdr:from>
    <xdr:to>
      <xdr:col>3</xdr:col>
      <xdr:colOff>152280</xdr:colOff>
      <xdr:row>196</xdr:row>
      <xdr:rowOff>123840</xdr:rowOff>
    </xdr:to>
    <xdr:pic>
      <xdr:nvPicPr>
        <xdr:cNvPr id="191" name="BExGRSHCYAEMGYT2AHX0VUJTCLHS" descr=""/>
        <xdr:cNvPicPr/>
      </xdr:nvPicPr>
      <xdr:blipFill>
        <a:blip r:embed="rId191"/>
        <a:stretch/>
      </xdr:blipFill>
      <xdr:spPr>
        <a:xfrm>
          <a:off x="5253120" y="32680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7</xdr:row>
      <xdr:rowOff>0</xdr:rowOff>
    </xdr:from>
    <xdr:to>
      <xdr:col>3</xdr:col>
      <xdr:colOff>152280</xdr:colOff>
      <xdr:row>197</xdr:row>
      <xdr:rowOff>124200</xdr:rowOff>
    </xdr:to>
    <xdr:pic>
      <xdr:nvPicPr>
        <xdr:cNvPr id="192" name="BEx9064PVX7SPHLR37DVX1DA2WQL" descr=""/>
        <xdr:cNvPicPr/>
      </xdr:nvPicPr>
      <xdr:blipFill>
        <a:blip r:embed="rId192"/>
        <a:stretch/>
      </xdr:blipFill>
      <xdr:spPr>
        <a:xfrm>
          <a:off x="5253120" y="328420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8</xdr:row>
      <xdr:rowOff>0</xdr:rowOff>
    </xdr:from>
    <xdr:to>
      <xdr:col>3</xdr:col>
      <xdr:colOff>152280</xdr:colOff>
      <xdr:row>198</xdr:row>
      <xdr:rowOff>123840</xdr:rowOff>
    </xdr:to>
    <xdr:pic>
      <xdr:nvPicPr>
        <xdr:cNvPr id="193" name="BEx5LZVB18OW2BQTHKNSCJX8Q6MY" descr=""/>
        <xdr:cNvPicPr/>
      </xdr:nvPicPr>
      <xdr:blipFill>
        <a:blip r:embed="rId193"/>
        <a:stretch/>
      </xdr:blipFill>
      <xdr:spPr>
        <a:xfrm>
          <a:off x="5253120" y="33004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9</xdr:row>
      <xdr:rowOff>0</xdr:rowOff>
    </xdr:from>
    <xdr:to>
      <xdr:col>3</xdr:col>
      <xdr:colOff>152280</xdr:colOff>
      <xdr:row>199</xdr:row>
      <xdr:rowOff>123840</xdr:rowOff>
    </xdr:to>
    <xdr:pic>
      <xdr:nvPicPr>
        <xdr:cNvPr id="194" name="BExZP871OZ4TX6F05J5VUTUIJVL7" descr=""/>
        <xdr:cNvPicPr/>
      </xdr:nvPicPr>
      <xdr:blipFill>
        <a:blip r:embed="rId194"/>
        <a:stretch/>
      </xdr:blipFill>
      <xdr:spPr>
        <a:xfrm>
          <a:off x="5253120" y="33166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0</xdr:row>
      <xdr:rowOff>0</xdr:rowOff>
    </xdr:from>
    <xdr:to>
      <xdr:col>3</xdr:col>
      <xdr:colOff>152280</xdr:colOff>
      <xdr:row>200</xdr:row>
      <xdr:rowOff>123840</xdr:rowOff>
    </xdr:to>
    <xdr:pic>
      <xdr:nvPicPr>
        <xdr:cNvPr id="195" name="BExMIMBMF3CEJHO4Z6FECKEBF9E8" descr=""/>
        <xdr:cNvPicPr/>
      </xdr:nvPicPr>
      <xdr:blipFill>
        <a:blip r:embed="rId195"/>
        <a:stretch/>
      </xdr:blipFill>
      <xdr:spPr>
        <a:xfrm>
          <a:off x="5253120" y="33328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1</xdr:row>
      <xdr:rowOff>0</xdr:rowOff>
    </xdr:from>
    <xdr:to>
      <xdr:col>3</xdr:col>
      <xdr:colOff>152280</xdr:colOff>
      <xdr:row>201</xdr:row>
      <xdr:rowOff>123840</xdr:rowOff>
    </xdr:to>
    <xdr:pic>
      <xdr:nvPicPr>
        <xdr:cNvPr id="196" name="BExTUA5EIOQ8IZX6V6G5A1MXKHXV" descr=""/>
        <xdr:cNvPicPr/>
      </xdr:nvPicPr>
      <xdr:blipFill>
        <a:blip r:embed="rId196"/>
        <a:stretch/>
      </xdr:blipFill>
      <xdr:spPr>
        <a:xfrm>
          <a:off x="5253120" y="33490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2</xdr:row>
      <xdr:rowOff>0</xdr:rowOff>
    </xdr:from>
    <xdr:to>
      <xdr:col>3</xdr:col>
      <xdr:colOff>152280</xdr:colOff>
      <xdr:row>202</xdr:row>
      <xdr:rowOff>124200</xdr:rowOff>
    </xdr:to>
    <xdr:pic>
      <xdr:nvPicPr>
        <xdr:cNvPr id="197" name="BEx910959CEX33U6IBK1LDDTMZW2" descr=""/>
        <xdr:cNvPicPr/>
      </xdr:nvPicPr>
      <xdr:blipFill>
        <a:blip r:embed="rId197"/>
        <a:stretch/>
      </xdr:blipFill>
      <xdr:spPr>
        <a:xfrm>
          <a:off x="5253120" y="336517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3</xdr:row>
      <xdr:rowOff>0</xdr:rowOff>
    </xdr:from>
    <xdr:to>
      <xdr:col>3</xdr:col>
      <xdr:colOff>152280</xdr:colOff>
      <xdr:row>203</xdr:row>
      <xdr:rowOff>123840</xdr:rowOff>
    </xdr:to>
    <xdr:pic>
      <xdr:nvPicPr>
        <xdr:cNvPr id="198" name="BExQ8DROBSLH0BXP42VP59Y1QDNK" descr=""/>
        <xdr:cNvPicPr/>
      </xdr:nvPicPr>
      <xdr:blipFill>
        <a:blip r:embed="rId198"/>
        <a:stretch/>
      </xdr:blipFill>
      <xdr:spPr>
        <a:xfrm>
          <a:off x="5253120" y="33813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4</xdr:row>
      <xdr:rowOff>0</xdr:rowOff>
    </xdr:from>
    <xdr:to>
      <xdr:col>3</xdr:col>
      <xdr:colOff>152280</xdr:colOff>
      <xdr:row>204</xdr:row>
      <xdr:rowOff>123840</xdr:rowOff>
    </xdr:to>
    <xdr:pic>
      <xdr:nvPicPr>
        <xdr:cNvPr id="199" name="BExGQ4E5GOXK0NXZMNBT8E667QJM" descr=""/>
        <xdr:cNvPicPr/>
      </xdr:nvPicPr>
      <xdr:blipFill>
        <a:blip r:embed="rId199"/>
        <a:stretch/>
      </xdr:blipFill>
      <xdr:spPr>
        <a:xfrm>
          <a:off x="5253120" y="33975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5</xdr:row>
      <xdr:rowOff>0</xdr:rowOff>
    </xdr:from>
    <xdr:to>
      <xdr:col>3</xdr:col>
      <xdr:colOff>152280</xdr:colOff>
      <xdr:row>205</xdr:row>
      <xdr:rowOff>123840</xdr:rowOff>
    </xdr:to>
    <xdr:pic>
      <xdr:nvPicPr>
        <xdr:cNvPr id="200" name="BExH2NW05DAJG45ECU6VPSHH4SYO" descr=""/>
        <xdr:cNvPicPr/>
      </xdr:nvPicPr>
      <xdr:blipFill>
        <a:blip r:embed="rId200"/>
        <a:stretch/>
      </xdr:blipFill>
      <xdr:spPr>
        <a:xfrm>
          <a:off x="5253120" y="34137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6</xdr:row>
      <xdr:rowOff>0</xdr:rowOff>
    </xdr:from>
    <xdr:to>
      <xdr:col>3</xdr:col>
      <xdr:colOff>152280</xdr:colOff>
      <xdr:row>206</xdr:row>
      <xdr:rowOff>124200</xdr:rowOff>
    </xdr:to>
    <xdr:pic>
      <xdr:nvPicPr>
        <xdr:cNvPr id="201" name="BEx5KM4E4ZN89QJMHCXXZO7S9CRY" descr=""/>
        <xdr:cNvPicPr/>
      </xdr:nvPicPr>
      <xdr:blipFill>
        <a:blip r:embed="rId201"/>
        <a:stretch/>
      </xdr:blipFill>
      <xdr:spPr>
        <a:xfrm>
          <a:off x="5253120" y="34299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7</xdr:row>
      <xdr:rowOff>0</xdr:rowOff>
    </xdr:from>
    <xdr:to>
      <xdr:col>3</xdr:col>
      <xdr:colOff>152280</xdr:colOff>
      <xdr:row>207</xdr:row>
      <xdr:rowOff>124200</xdr:rowOff>
    </xdr:to>
    <xdr:pic>
      <xdr:nvPicPr>
        <xdr:cNvPr id="202" name="BExKGAO2COH4031HPU7ZC3ATA2I1" descr=""/>
        <xdr:cNvPicPr/>
      </xdr:nvPicPr>
      <xdr:blipFill>
        <a:blip r:embed="rId202"/>
        <a:stretch/>
      </xdr:blipFill>
      <xdr:spPr>
        <a:xfrm>
          <a:off x="5253120" y="34461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8</xdr:row>
      <xdr:rowOff>0</xdr:rowOff>
    </xdr:from>
    <xdr:to>
      <xdr:col>3</xdr:col>
      <xdr:colOff>152280</xdr:colOff>
      <xdr:row>208</xdr:row>
      <xdr:rowOff>123840</xdr:rowOff>
    </xdr:to>
    <xdr:pic>
      <xdr:nvPicPr>
        <xdr:cNvPr id="203" name="BEx5PPOSRXRILKNJ6E7F4MBZSW0B" descr=""/>
        <xdr:cNvPicPr/>
      </xdr:nvPicPr>
      <xdr:blipFill>
        <a:blip r:embed="rId203"/>
        <a:stretch/>
      </xdr:blipFill>
      <xdr:spPr>
        <a:xfrm>
          <a:off x="5253120" y="34623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9</xdr:row>
      <xdr:rowOff>0</xdr:rowOff>
    </xdr:from>
    <xdr:to>
      <xdr:col>3</xdr:col>
      <xdr:colOff>152280</xdr:colOff>
      <xdr:row>209</xdr:row>
      <xdr:rowOff>123840</xdr:rowOff>
    </xdr:to>
    <xdr:pic>
      <xdr:nvPicPr>
        <xdr:cNvPr id="204" name="BExB5XPJNTM0FZVN1HP2KKE4R28P" descr=""/>
        <xdr:cNvPicPr/>
      </xdr:nvPicPr>
      <xdr:blipFill>
        <a:blip r:embed="rId204"/>
        <a:stretch/>
      </xdr:blipFill>
      <xdr:spPr>
        <a:xfrm>
          <a:off x="5253120" y="34785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0</xdr:row>
      <xdr:rowOff>0</xdr:rowOff>
    </xdr:from>
    <xdr:to>
      <xdr:col>3</xdr:col>
      <xdr:colOff>152280</xdr:colOff>
      <xdr:row>210</xdr:row>
      <xdr:rowOff>123840</xdr:rowOff>
    </xdr:to>
    <xdr:pic>
      <xdr:nvPicPr>
        <xdr:cNvPr id="205" name="BExQ57FJZCO40ZRL07U5D4XPQ6IT" descr=""/>
        <xdr:cNvPicPr/>
      </xdr:nvPicPr>
      <xdr:blipFill>
        <a:blip r:embed="rId205"/>
        <a:stretch/>
      </xdr:blipFill>
      <xdr:spPr>
        <a:xfrm>
          <a:off x="5253120" y="34947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1</xdr:row>
      <xdr:rowOff>0</xdr:rowOff>
    </xdr:from>
    <xdr:to>
      <xdr:col>3</xdr:col>
      <xdr:colOff>152280</xdr:colOff>
      <xdr:row>211</xdr:row>
      <xdr:rowOff>124200</xdr:rowOff>
    </xdr:to>
    <xdr:pic>
      <xdr:nvPicPr>
        <xdr:cNvPr id="206" name="BEx3PWP164YZB0N5ASVKIROO0HH9" descr=""/>
        <xdr:cNvPicPr/>
      </xdr:nvPicPr>
      <xdr:blipFill>
        <a:blip r:embed="rId206"/>
        <a:stretch/>
      </xdr:blipFill>
      <xdr:spPr>
        <a:xfrm>
          <a:off x="5253120" y="35109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2</xdr:row>
      <xdr:rowOff>0</xdr:rowOff>
    </xdr:from>
    <xdr:to>
      <xdr:col>3</xdr:col>
      <xdr:colOff>152280</xdr:colOff>
      <xdr:row>212</xdr:row>
      <xdr:rowOff>124200</xdr:rowOff>
    </xdr:to>
    <xdr:pic>
      <xdr:nvPicPr>
        <xdr:cNvPr id="207" name="BExXP37O46D2IVOY0N0BW71XPIWC" descr=""/>
        <xdr:cNvPicPr/>
      </xdr:nvPicPr>
      <xdr:blipFill>
        <a:blip r:embed="rId207"/>
        <a:stretch/>
      </xdr:blipFill>
      <xdr:spPr>
        <a:xfrm>
          <a:off x="5253120" y="35271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3</xdr:row>
      <xdr:rowOff>0</xdr:rowOff>
    </xdr:from>
    <xdr:to>
      <xdr:col>3</xdr:col>
      <xdr:colOff>152280</xdr:colOff>
      <xdr:row>213</xdr:row>
      <xdr:rowOff>123840</xdr:rowOff>
    </xdr:to>
    <xdr:pic>
      <xdr:nvPicPr>
        <xdr:cNvPr id="208" name="BExB7MP4AMWJCRZ53B4MF2DY678G" descr=""/>
        <xdr:cNvPicPr/>
      </xdr:nvPicPr>
      <xdr:blipFill>
        <a:blip r:embed="rId208"/>
        <a:stretch/>
      </xdr:blipFill>
      <xdr:spPr>
        <a:xfrm>
          <a:off x="5253120" y="35433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4</xdr:row>
      <xdr:rowOff>0</xdr:rowOff>
    </xdr:from>
    <xdr:to>
      <xdr:col>3</xdr:col>
      <xdr:colOff>152280</xdr:colOff>
      <xdr:row>214</xdr:row>
      <xdr:rowOff>123840</xdr:rowOff>
    </xdr:to>
    <xdr:pic>
      <xdr:nvPicPr>
        <xdr:cNvPr id="209" name="BExIYTBHXASXOG7ED14W76UC9ZP4" descr=""/>
        <xdr:cNvPicPr/>
      </xdr:nvPicPr>
      <xdr:blipFill>
        <a:blip r:embed="rId209"/>
        <a:stretch/>
      </xdr:blipFill>
      <xdr:spPr>
        <a:xfrm>
          <a:off x="5253120" y="35595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5</xdr:row>
      <xdr:rowOff>0</xdr:rowOff>
    </xdr:from>
    <xdr:to>
      <xdr:col>3</xdr:col>
      <xdr:colOff>152280</xdr:colOff>
      <xdr:row>215</xdr:row>
      <xdr:rowOff>123840</xdr:rowOff>
    </xdr:to>
    <xdr:pic>
      <xdr:nvPicPr>
        <xdr:cNvPr id="210" name="BExH0N29709SHE1JB0ILJ6390F08" descr=""/>
        <xdr:cNvPicPr/>
      </xdr:nvPicPr>
      <xdr:blipFill>
        <a:blip r:embed="rId210"/>
        <a:stretch/>
      </xdr:blipFill>
      <xdr:spPr>
        <a:xfrm>
          <a:off x="5253120" y="35757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6</xdr:row>
      <xdr:rowOff>0</xdr:rowOff>
    </xdr:from>
    <xdr:to>
      <xdr:col>3</xdr:col>
      <xdr:colOff>152280</xdr:colOff>
      <xdr:row>216</xdr:row>
      <xdr:rowOff>124200</xdr:rowOff>
    </xdr:to>
    <xdr:pic>
      <xdr:nvPicPr>
        <xdr:cNvPr id="211" name="BExIPWHK5T51R94V1SAFM7P6608U" descr=""/>
        <xdr:cNvPicPr/>
      </xdr:nvPicPr>
      <xdr:blipFill>
        <a:blip r:embed="rId211"/>
        <a:stretch/>
      </xdr:blipFill>
      <xdr:spPr>
        <a:xfrm>
          <a:off x="5253120" y="35918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7</xdr:row>
      <xdr:rowOff>0</xdr:rowOff>
    </xdr:from>
    <xdr:to>
      <xdr:col>3</xdr:col>
      <xdr:colOff>152280</xdr:colOff>
      <xdr:row>217</xdr:row>
      <xdr:rowOff>124200</xdr:rowOff>
    </xdr:to>
    <xdr:pic>
      <xdr:nvPicPr>
        <xdr:cNvPr id="212" name="BEx1TPBIOK19PH1NL4NANXV42JO2" descr=""/>
        <xdr:cNvPicPr/>
      </xdr:nvPicPr>
      <xdr:blipFill>
        <a:blip r:embed="rId212"/>
        <a:stretch/>
      </xdr:blipFill>
      <xdr:spPr>
        <a:xfrm>
          <a:off x="5253120" y="36080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8</xdr:row>
      <xdr:rowOff>0</xdr:rowOff>
    </xdr:from>
    <xdr:to>
      <xdr:col>3</xdr:col>
      <xdr:colOff>152280</xdr:colOff>
      <xdr:row>218</xdr:row>
      <xdr:rowOff>123840</xdr:rowOff>
    </xdr:to>
    <xdr:pic>
      <xdr:nvPicPr>
        <xdr:cNvPr id="213" name="BExD8J96YCXH49BENBHN8QZS1W2J" descr=""/>
        <xdr:cNvPicPr/>
      </xdr:nvPicPr>
      <xdr:blipFill>
        <a:blip r:embed="rId213"/>
        <a:stretch/>
      </xdr:blipFill>
      <xdr:spPr>
        <a:xfrm>
          <a:off x="5253120" y="36242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9</xdr:row>
      <xdr:rowOff>0</xdr:rowOff>
    </xdr:from>
    <xdr:to>
      <xdr:col>3</xdr:col>
      <xdr:colOff>152280</xdr:colOff>
      <xdr:row>219</xdr:row>
      <xdr:rowOff>123840</xdr:rowOff>
    </xdr:to>
    <xdr:pic>
      <xdr:nvPicPr>
        <xdr:cNvPr id="214" name="BEx5I8K0R4VO3D9EB168SZTL728S" descr=""/>
        <xdr:cNvPicPr/>
      </xdr:nvPicPr>
      <xdr:blipFill>
        <a:blip r:embed="rId214"/>
        <a:stretch/>
      </xdr:blipFill>
      <xdr:spPr>
        <a:xfrm>
          <a:off x="5253120" y="36404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0</xdr:row>
      <xdr:rowOff>0</xdr:rowOff>
    </xdr:from>
    <xdr:to>
      <xdr:col>3</xdr:col>
      <xdr:colOff>152280</xdr:colOff>
      <xdr:row>220</xdr:row>
      <xdr:rowOff>123840</xdr:rowOff>
    </xdr:to>
    <xdr:pic>
      <xdr:nvPicPr>
        <xdr:cNvPr id="215" name="BExGVILI115WP54ERWKH636MHQXA" descr=""/>
        <xdr:cNvPicPr/>
      </xdr:nvPicPr>
      <xdr:blipFill>
        <a:blip r:embed="rId215"/>
        <a:stretch/>
      </xdr:blipFill>
      <xdr:spPr>
        <a:xfrm>
          <a:off x="5253120" y="36566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1</xdr:row>
      <xdr:rowOff>0</xdr:rowOff>
    </xdr:from>
    <xdr:to>
      <xdr:col>3</xdr:col>
      <xdr:colOff>152280</xdr:colOff>
      <xdr:row>221</xdr:row>
      <xdr:rowOff>124200</xdr:rowOff>
    </xdr:to>
    <xdr:pic>
      <xdr:nvPicPr>
        <xdr:cNvPr id="216" name="BExCTJNC7QNGHKFZ59Z47ZG6BAKD" descr=""/>
        <xdr:cNvPicPr/>
      </xdr:nvPicPr>
      <xdr:blipFill>
        <a:blip r:embed="rId216"/>
        <a:stretch/>
      </xdr:blipFill>
      <xdr:spPr>
        <a:xfrm>
          <a:off x="5253120" y="367282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2</xdr:row>
      <xdr:rowOff>0</xdr:rowOff>
    </xdr:from>
    <xdr:to>
      <xdr:col>3</xdr:col>
      <xdr:colOff>152280</xdr:colOff>
      <xdr:row>222</xdr:row>
      <xdr:rowOff>123840</xdr:rowOff>
    </xdr:to>
    <xdr:pic>
      <xdr:nvPicPr>
        <xdr:cNvPr id="217" name="BEx7JNZS5LCDHX4T2VVB1S8SR29Z" descr=""/>
        <xdr:cNvPicPr/>
      </xdr:nvPicPr>
      <xdr:blipFill>
        <a:blip r:embed="rId217"/>
        <a:stretch/>
      </xdr:blipFill>
      <xdr:spPr>
        <a:xfrm>
          <a:off x="5253120" y="36890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3</xdr:row>
      <xdr:rowOff>0</xdr:rowOff>
    </xdr:from>
    <xdr:to>
      <xdr:col>3</xdr:col>
      <xdr:colOff>152280</xdr:colOff>
      <xdr:row>223</xdr:row>
      <xdr:rowOff>123840</xdr:rowOff>
    </xdr:to>
    <xdr:pic>
      <xdr:nvPicPr>
        <xdr:cNvPr id="218" name="BExUACV8GWUFUVAGNLMXOL8ZRGS0" descr=""/>
        <xdr:cNvPicPr/>
      </xdr:nvPicPr>
      <xdr:blipFill>
        <a:blip r:embed="rId218"/>
        <a:stretch/>
      </xdr:blipFill>
      <xdr:spPr>
        <a:xfrm>
          <a:off x="5253120" y="37052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4</xdr:row>
      <xdr:rowOff>0</xdr:rowOff>
    </xdr:from>
    <xdr:to>
      <xdr:col>3</xdr:col>
      <xdr:colOff>152280</xdr:colOff>
      <xdr:row>224</xdr:row>
      <xdr:rowOff>123840</xdr:rowOff>
    </xdr:to>
    <xdr:pic>
      <xdr:nvPicPr>
        <xdr:cNvPr id="219" name="BExXWAWH97S0R29UKLPR557Z9R3H" descr=""/>
        <xdr:cNvPicPr/>
      </xdr:nvPicPr>
      <xdr:blipFill>
        <a:blip r:embed="rId219"/>
        <a:stretch/>
      </xdr:blipFill>
      <xdr:spPr>
        <a:xfrm>
          <a:off x="5253120" y="37214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5</xdr:row>
      <xdr:rowOff>0</xdr:rowOff>
    </xdr:from>
    <xdr:to>
      <xdr:col>3</xdr:col>
      <xdr:colOff>152280</xdr:colOff>
      <xdr:row>225</xdr:row>
      <xdr:rowOff>123840</xdr:rowOff>
    </xdr:to>
    <xdr:pic>
      <xdr:nvPicPr>
        <xdr:cNvPr id="220" name="BExKV7FN5XSNFABWHSENG7EAY52U" descr=""/>
        <xdr:cNvPicPr/>
      </xdr:nvPicPr>
      <xdr:blipFill>
        <a:blip r:embed="rId220"/>
        <a:stretch/>
      </xdr:blipFill>
      <xdr:spPr>
        <a:xfrm>
          <a:off x="5253120" y="37376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6</xdr:row>
      <xdr:rowOff>0</xdr:rowOff>
    </xdr:from>
    <xdr:to>
      <xdr:col>3</xdr:col>
      <xdr:colOff>152280</xdr:colOff>
      <xdr:row>226</xdr:row>
      <xdr:rowOff>124200</xdr:rowOff>
    </xdr:to>
    <xdr:pic>
      <xdr:nvPicPr>
        <xdr:cNvPr id="221" name="BEx7M2B0T784QYEYCXXCY20UYFH8" descr=""/>
        <xdr:cNvPicPr/>
      </xdr:nvPicPr>
      <xdr:blipFill>
        <a:blip r:embed="rId221"/>
        <a:stretch/>
      </xdr:blipFill>
      <xdr:spPr>
        <a:xfrm>
          <a:off x="5253120" y="375379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7</xdr:row>
      <xdr:rowOff>0</xdr:rowOff>
    </xdr:from>
    <xdr:to>
      <xdr:col>3</xdr:col>
      <xdr:colOff>152280</xdr:colOff>
      <xdr:row>227</xdr:row>
      <xdr:rowOff>123840</xdr:rowOff>
    </xdr:to>
    <xdr:pic>
      <xdr:nvPicPr>
        <xdr:cNvPr id="222" name="BExB6BHUS2PJBIPUEMCP0EA8F0MR" descr=""/>
        <xdr:cNvPicPr/>
      </xdr:nvPicPr>
      <xdr:blipFill>
        <a:blip r:embed="rId222"/>
        <a:stretch/>
      </xdr:blipFill>
      <xdr:spPr>
        <a:xfrm>
          <a:off x="5253120" y="37699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8</xdr:row>
      <xdr:rowOff>0</xdr:rowOff>
    </xdr:from>
    <xdr:to>
      <xdr:col>3</xdr:col>
      <xdr:colOff>152280</xdr:colOff>
      <xdr:row>228</xdr:row>
      <xdr:rowOff>123840</xdr:rowOff>
    </xdr:to>
    <xdr:pic>
      <xdr:nvPicPr>
        <xdr:cNvPr id="223" name="BExF1Q4Z6H4G60AHM1H8C94XH145" descr=""/>
        <xdr:cNvPicPr/>
      </xdr:nvPicPr>
      <xdr:blipFill>
        <a:blip r:embed="rId223"/>
        <a:stretch/>
      </xdr:blipFill>
      <xdr:spPr>
        <a:xfrm>
          <a:off x="5253120" y="37861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9</xdr:row>
      <xdr:rowOff>0</xdr:rowOff>
    </xdr:from>
    <xdr:to>
      <xdr:col>3</xdr:col>
      <xdr:colOff>152280</xdr:colOff>
      <xdr:row>229</xdr:row>
      <xdr:rowOff>123840</xdr:rowOff>
    </xdr:to>
    <xdr:pic>
      <xdr:nvPicPr>
        <xdr:cNvPr id="224" name="BExIOKDX1LPQMBLZYON6Z52F8QUA" descr=""/>
        <xdr:cNvPicPr/>
      </xdr:nvPicPr>
      <xdr:blipFill>
        <a:blip r:embed="rId224"/>
        <a:stretch/>
      </xdr:blipFill>
      <xdr:spPr>
        <a:xfrm>
          <a:off x="5253120" y="38023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0</xdr:row>
      <xdr:rowOff>0</xdr:rowOff>
    </xdr:from>
    <xdr:to>
      <xdr:col>3</xdr:col>
      <xdr:colOff>152280</xdr:colOff>
      <xdr:row>230</xdr:row>
      <xdr:rowOff>124200</xdr:rowOff>
    </xdr:to>
    <xdr:pic>
      <xdr:nvPicPr>
        <xdr:cNvPr id="225" name="BExZX8Y9UW6ALE5B8ENNRWKL5XYU" descr=""/>
        <xdr:cNvPicPr/>
      </xdr:nvPicPr>
      <xdr:blipFill>
        <a:blip r:embed="rId225"/>
        <a:stretch/>
      </xdr:blipFill>
      <xdr:spPr>
        <a:xfrm>
          <a:off x="5253120" y="38185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1</xdr:row>
      <xdr:rowOff>0</xdr:rowOff>
    </xdr:from>
    <xdr:to>
      <xdr:col>3</xdr:col>
      <xdr:colOff>152280</xdr:colOff>
      <xdr:row>231</xdr:row>
      <xdr:rowOff>124200</xdr:rowOff>
    </xdr:to>
    <xdr:pic>
      <xdr:nvPicPr>
        <xdr:cNvPr id="226" name="BExSHQ2HC9ED3DSBSQBK3PBG0TE6" descr=""/>
        <xdr:cNvPicPr/>
      </xdr:nvPicPr>
      <xdr:blipFill>
        <a:blip r:embed="rId226"/>
        <a:stretch/>
      </xdr:blipFill>
      <xdr:spPr>
        <a:xfrm>
          <a:off x="5253120" y="38347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2</xdr:row>
      <xdr:rowOff>0</xdr:rowOff>
    </xdr:from>
    <xdr:to>
      <xdr:col>3</xdr:col>
      <xdr:colOff>152280</xdr:colOff>
      <xdr:row>232</xdr:row>
      <xdr:rowOff>123840</xdr:rowOff>
    </xdr:to>
    <xdr:pic>
      <xdr:nvPicPr>
        <xdr:cNvPr id="227" name="BExEU7YJOFUG13PXAGHECOIKVGBM" descr=""/>
        <xdr:cNvPicPr/>
      </xdr:nvPicPr>
      <xdr:blipFill>
        <a:blip r:embed="rId227"/>
        <a:stretch/>
      </xdr:blipFill>
      <xdr:spPr>
        <a:xfrm>
          <a:off x="5253120" y="38509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3</xdr:row>
      <xdr:rowOff>0</xdr:rowOff>
    </xdr:from>
    <xdr:to>
      <xdr:col>3</xdr:col>
      <xdr:colOff>152280</xdr:colOff>
      <xdr:row>233</xdr:row>
      <xdr:rowOff>123840</xdr:rowOff>
    </xdr:to>
    <xdr:pic>
      <xdr:nvPicPr>
        <xdr:cNvPr id="228" name="BExMGBB3G8OORD9W3WDI5EQJO9B9" descr=""/>
        <xdr:cNvPicPr/>
      </xdr:nvPicPr>
      <xdr:blipFill>
        <a:blip r:embed="rId228"/>
        <a:stretch/>
      </xdr:blipFill>
      <xdr:spPr>
        <a:xfrm>
          <a:off x="5253120" y="38671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4</xdr:row>
      <xdr:rowOff>0</xdr:rowOff>
    </xdr:from>
    <xdr:to>
      <xdr:col>3</xdr:col>
      <xdr:colOff>152280</xdr:colOff>
      <xdr:row>234</xdr:row>
      <xdr:rowOff>123840</xdr:rowOff>
    </xdr:to>
    <xdr:pic>
      <xdr:nvPicPr>
        <xdr:cNvPr id="229" name="BExRYW5AFGWZWZP3FC5E5V4HDFFY" descr=""/>
        <xdr:cNvPicPr/>
      </xdr:nvPicPr>
      <xdr:blipFill>
        <a:blip r:embed="rId229"/>
        <a:stretch/>
      </xdr:blipFill>
      <xdr:spPr>
        <a:xfrm>
          <a:off x="5253120" y="38833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5</xdr:row>
      <xdr:rowOff>0</xdr:rowOff>
    </xdr:from>
    <xdr:to>
      <xdr:col>3</xdr:col>
      <xdr:colOff>152280</xdr:colOff>
      <xdr:row>235</xdr:row>
      <xdr:rowOff>124200</xdr:rowOff>
    </xdr:to>
    <xdr:pic>
      <xdr:nvPicPr>
        <xdr:cNvPr id="230" name="BEx1TXPLOP6L5F017EJ6T4MOMX0P" descr=""/>
        <xdr:cNvPicPr/>
      </xdr:nvPicPr>
      <xdr:blipFill>
        <a:blip r:embed="rId230"/>
        <a:stretch/>
      </xdr:blipFill>
      <xdr:spPr>
        <a:xfrm>
          <a:off x="5253120" y="38995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6</xdr:row>
      <xdr:rowOff>0</xdr:rowOff>
    </xdr:from>
    <xdr:to>
      <xdr:col>3</xdr:col>
      <xdr:colOff>152280</xdr:colOff>
      <xdr:row>236</xdr:row>
      <xdr:rowOff>124200</xdr:rowOff>
    </xdr:to>
    <xdr:pic>
      <xdr:nvPicPr>
        <xdr:cNvPr id="231" name="BEx5QBEZN5ZDBCJERWNCFCBVJLWE" descr=""/>
        <xdr:cNvPicPr/>
      </xdr:nvPicPr>
      <xdr:blipFill>
        <a:blip r:embed="rId231"/>
        <a:stretch/>
      </xdr:blipFill>
      <xdr:spPr>
        <a:xfrm>
          <a:off x="5253120" y="39157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7</xdr:row>
      <xdr:rowOff>0</xdr:rowOff>
    </xdr:from>
    <xdr:to>
      <xdr:col>3</xdr:col>
      <xdr:colOff>152280</xdr:colOff>
      <xdr:row>237</xdr:row>
      <xdr:rowOff>123840</xdr:rowOff>
    </xdr:to>
    <xdr:pic>
      <xdr:nvPicPr>
        <xdr:cNvPr id="232" name="BExQAU10RD3766ORVO11ZU0IZ6ZG" descr=""/>
        <xdr:cNvPicPr/>
      </xdr:nvPicPr>
      <xdr:blipFill>
        <a:blip r:embed="rId232"/>
        <a:stretch/>
      </xdr:blipFill>
      <xdr:spPr>
        <a:xfrm>
          <a:off x="5253120" y="39319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8</xdr:row>
      <xdr:rowOff>0</xdr:rowOff>
    </xdr:from>
    <xdr:to>
      <xdr:col>3</xdr:col>
      <xdr:colOff>152280</xdr:colOff>
      <xdr:row>238</xdr:row>
      <xdr:rowOff>123840</xdr:rowOff>
    </xdr:to>
    <xdr:pic>
      <xdr:nvPicPr>
        <xdr:cNvPr id="233" name="BEx1TEOJUAZV4O2VNJ2651PS5PGM" descr=""/>
        <xdr:cNvPicPr/>
      </xdr:nvPicPr>
      <xdr:blipFill>
        <a:blip r:embed="rId233"/>
        <a:stretch/>
      </xdr:blipFill>
      <xdr:spPr>
        <a:xfrm>
          <a:off x="5253120" y="39481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9</xdr:row>
      <xdr:rowOff>0</xdr:rowOff>
    </xdr:from>
    <xdr:to>
      <xdr:col>3</xdr:col>
      <xdr:colOff>152280</xdr:colOff>
      <xdr:row>239</xdr:row>
      <xdr:rowOff>123840</xdr:rowOff>
    </xdr:to>
    <xdr:pic>
      <xdr:nvPicPr>
        <xdr:cNvPr id="234" name="BExKF8WQGNCTHHMBL1ZE25VP3NU4" descr=""/>
        <xdr:cNvPicPr/>
      </xdr:nvPicPr>
      <xdr:blipFill>
        <a:blip r:embed="rId234"/>
        <a:stretch/>
      </xdr:blipFill>
      <xdr:spPr>
        <a:xfrm>
          <a:off x="5253120" y="39643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0</xdr:row>
      <xdr:rowOff>0</xdr:rowOff>
    </xdr:from>
    <xdr:to>
      <xdr:col>3</xdr:col>
      <xdr:colOff>152280</xdr:colOff>
      <xdr:row>240</xdr:row>
      <xdr:rowOff>124200</xdr:rowOff>
    </xdr:to>
    <xdr:pic>
      <xdr:nvPicPr>
        <xdr:cNvPr id="235" name="BEx5LLXOTG5DVBZK3GFI1KPBX3V3" descr=""/>
        <xdr:cNvPicPr/>
      </xdr:nvPicPr>
      <xdr:blipFill>
        <a:blip r:embed="rId235"/>
        <a:stretch/>
      </xdr:blipFill>
      <xdr:spPr>
        <a:xfrm>
          <a:off x="5253120" y="39804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1</xdr:row>
      <xdr:rowOff>0</xdr:rowOff>
    </xdr:from>
    <xdr:to>
      <xdr:col>3</xdr:col>
      <xdr:colOff>152280</xdr:colOff>
      <xdr:row>241</xdr:row>
      <xdr:rowOff>124200</xdr:rowOff>
    </xdr:to>
    <xdr:pic>
      <xdr:nvPicPr>
        <xdr:cNvPr id="236" name="BExW660AZ3QHLTTLFBFY9P4PKXL6" descr=""/>
        <xdr:cNvPicPr/>
      </xdr:nvPicPr>
      <xdr:blipFill>
        <a:blip r:embed="rId236"/>
        <a:stretch/>
      </xdr:blipFill>
      <xdr:spPr>
        <a:xfrm>
          <a:off x="5253120" y="39966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2</xdr:row>
      <xdr:rowOff>0</xdr:rowOff>
    </xdr:from>
    <xdr:to>
      <xdr:col>3</xdr:col>
      <xdr:colOff>152280</xdr:colOff>
      <xdr:row>242</xdr:row>
      <xdr:rowOff>123840</xdr:rowOff>
    </xdr:to>
    <xdr:pic>
      <xdr:nvPicPr>
        <xdr:cNvPr id="237" name="BEx982JQD9FNTH699U14HE92RW1D" descr=""/>
        <xdr:cNvPicPr/>
      </xdr:nvPicPr>
      <xdr:blipFill>
        <a:blip r:embed="rId237"/>
        <a:stretch/>
      </xdr:blipFill>
      <xdr:spPr>
        <a:xfrm>
          <a:off x="5253120" y="40128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3</xdr:row>
      <xdr:rowOff>0</xdr:rowOff>
    </xdr:from>
    <xdr:to>
      <xdr:col>3</xdr:col>
      <xdr:colOff>152280</xdr:colOff>
      <xdr:row>243</xdr:row>
      <xdr:rowOff>123840</xdr:rowOff>
    </xdr:to>
    <xdr:pic>
      <xdr:nvPicPr>
        <xdr:cNvPr id="238" name="BExAWQE4KYFWX6O15PVF4BRC0NST" descr=""/>
        <xdr:cNvPicPr/>
      </xdr:nvPicPr>
      <xdr:blipFill>
        <a:blip r:embed="rId238"/>
        <a:stretch/>
      </xdr:blipFill>
      <xdr:spPr>
        <a:xfrm>
          <a:off x="5253120" y="40290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4</xdr:row>
      <xdr:rowOff>0</xdr:rowOff>
    </xdr:from>
    <xdr:to>
      <xdr:col>3</xdr:col>
      <xdr:colOff>152280</xdr:colOff>
      <xdr:row>244</xdr:row>
      <xdr:rowOff>123840</xdr:rowOff>
    </xdr:to>
    <xdr:pic>
      <xdr:nvPicPr>
        <xdr:cNvPr id="239" name="BExZZCHBAN9H9HLFIHRIQ2ZFRF8Y" descr=""/>
        <xdr:cNvPicPr/>
      </xdr:nvPicPr>
      <xdr:blipFill>
        <a:blip r:embed="rId239"/>
        <a:stretch/>
      </xdr:blipFill>
      <xdr:spPr>
        <a:xfrm>
          <a:off x="5253120" y="40452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5</xdr:row>
      <xdr:rowOff>0</xdr:rowOff>
    </xdr:from>
    <xdr:to>
      <xdr:col>3</xdr:col>
      <xdr:colOff>152280</xdr:colOff>
      <xdr:row>245</xdr:row>
      <xdr:rowOff>124200</xdr:rowOff>
    </xdr:to>
    <xdr:pic>
      <xdr:nvPicPr>
        <xdr:cNvPr id="240" name="BExILD00XG6QMV7I5V4QKZ9Q56WX" descr=""/>
        <xdr:cNvPicPr/>
      </xdr:nvPicPr>
      <xdr:blipFill>
        <a:blip r:embed="rId240"/>
        <a:stretch/>
      </xdr:blipFill>
      <xdr:spPr>
        <a:xfrm>
          <a:off x="5253120" y="406144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6</xdr:row>
      <xdr:rowOff>0</xdr:rowOff>
    </xdr:from>
    <xdr:to>
      <xdr:col>3</xdr:col>
      <xdr:colOff>152280</xdr:colOff>
      <xdr:row>246</xdr:row>
      <xdr:rowOff>123840</xdr:rowOff>
    </xdr:to>
    <xdr:pic>
      <xdr:nvPicPr>
        <xdr:cNvPr id="241" name="BExZKJ0JDMBOTANU8CGQNAI6PQK8" descr=""/>
        <xdr:cNvPicPr/>
      </xdr:nvPicPr>
      <xdr:blipFill>
        <a:blip r:embed="rId241"/>
        <a:stretch/>
      </xdr:blipFill>
      <xdr:spPr>
        <a:xfrm>
          <a:off x="5253120" y="40776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7</xdr:row>
      <xdr:rowOff>0</xdr:rowOff>
    </xdr:from>
    <xdr:to>
      <xdr:col>3</xdr:col>
      <xdr:colOff>152280</xdr:colOff>
      <xdr:row>247</xdr:row>
      <xdr:rowOff>123840</xdr:rowOff>
    </xdr:to>
    <xdr:pic>
      <xdr:nvPicPr>
        <xdr:cNvPr id="242" name="BEx9GLAJ2ADMLP29380T9AY87GRM" descr=""/>
        <xdr:cNvPicPr/>
      </xdr:nvPicPr>
      <xdr:blipFill>
        <a:blip r:embed="rId242"/>
        <a:stretch/>
      </xdr:blipFill>
      <xdr:spPr>
        <a:xfrm>
          <a:off x="5253120" y="40938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8</xdr:row>
      <xdr:rowOff>0</xdr:rowOff>
    </xdr:from>
    <xdr:to>
      <xdr:col>3</xdr:col>
      <xdr:colOff>152280</xdr:colOff>
      <xdr:row>248</xdr:row>
      <xdr:rowOff>123840</xdr:rowOff>
    </xdr:to>
    <xdr:pic>
      <xdr:nvPicPr>
        <xdr:cNvPr id="243" name="BExMPKVG5WRQORLLE3B95JZKEUAY" descr=""/>
        <xdr:cNvPicPr/>
      </xdr:nvPicPr>
      <xdr:blipFill>
        <a:blip r:embed="rId243"/>
        <a:stretch/>
      </xdr:blipFill>
      <xdr:spPr>
        <a:xfrm>
          <a:off x="5253120" y="41100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9</xdr:row>
      <xdr:rowOff>0</xdr:rowOff>
    </xdr:from>
    <xdr:to>
      <xdr:col>3</xdr:col>
      <xdr:colOff>152280</xdr:colOff>
      <xdr:row>249</xdr:row>
      <xdr:rowOff>123840</xdr:rowOff>
    </xdr:to>
    <xdr:pic>
      <xdr:nvPicPr>
        <xdr:cNvPr id="244" name="BExO6FLO6N1RSBG9C206ATFRQTWG" descr=""/>
        <xdr:cNvPicPr/>
      </xdr:nvPicPr>
      <xdr:blipFill>
        <a:blip r:embed="rId244"/>
        <a:stretch/>
      </xdr:blipFill>
      <xdr:spPr>
        <a:xfrm>
          <a:off x="5253120" y="41262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0</xdr:row>
      <xdr:rowOff>0</xdr:rowOff>
    </xdr:from>
    <xdr:to>
      <xdr:col>3</xdr:col>
      <xdr:colOff>152280</xdr:colOff>
      <xdr:row>250</xdr:row>
      <xdr:rowOff>124200</xdr:rowOff>
    </xdr:to>
    <xdr:pic>
      <xdr:nvPicPr>
        <xdr:cNvPr id="245" name="BEx9BZUSHH2SGIM6JRIOUPVYATAP" descr=""/>
        <xdr:cNvPicPr/>
      </xdr:nvPicPr>
      <xdr:blipFill>
        <a:blip r:embed="rId245"/>
        <a:stretch/>
      </xdr:blipFill>
      <xdr:spPr>
        <a:xfrm>
          <a:off x="5253120" y="414241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1</xdr:row>
      <xdr:rowOff>0</xdr:rowOff>
    </xdr:from>
    <xdr:to>
      <xdr:col>3</xdr:col>
      <xdr:colOff>152280</xdr:colOff>
      <xdr:row>251</xdr:row>
      <xdr:rowOff>123840</xdr:rowOff>
    </xdr:to>
    <xdr:pic>
      <xdr:nvPicPr>
        <xdr:cNvPr id="246" name="BExXOUDADTY1HFP2DTH87L5JT75N" descr=""/>
        <xdr:cNvPicPr/>
      </xdr:nvPicPr>
      <xdr:blipFill>
        <a:blip r:embed="rId246"/>
        <a:stretch/>
      </xdr:blipFill>
      <xdr:spPr>
        <a:xfrm>
          <a:off x="5253120" y="41586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2</xdr:row>
      <xdr:rowOff>0</xdr:rowOff>
    </xdr:from>
    <xdr:to>
      <xdr:col>3</xdr:col>
      <xdr:colOff>152280</xdr:colOff>
      <xdr:row>252</xdr:row>
      <xdr:rowOff>123840</xdr:rowOff>
    </xdr:to>
    <xdr:pic>
      <xdr:nvPicPr>
        <xdr:cNvPr id="247" name="BExGUURTYTXG3LN35MYA1UZHF48S" descr=""/>
        <xdr:cNvPicPr/>
      </xdr:nvPicPr>
      <xdr:blipFill>
        <a:blip r:embed="rId247"/>
        <a:stretch/>
      </xdr:blipFill>
      <xdr:spPr>
        <a:xfrm>
          <a:off x="5253120" y="41748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3</xdr:row>
      <xdr:rowOff>0</xdr:rowOff>
    </xdr:from>
    <xdr:to>
      <xdr:col>3</xdr:col>
      <xdr:colOff>152280</xdr:colOff>
      <xdr:row>253</xdr:row>
      <xdr:rowOff>123840</xdr:rowOff>
    </xdr:to>
    <xdr:pic>
      <xdr:nvPicPr>
        <xdr:cNvPr id="248" name="BEx5IIG3THWIBR75AHI1XCIWR6AS" descr=""/>
        <xdr:cNvPicPr/>
      </xdr:nvPicPr>
      <xdr:blipFill>
        <a:blip r:embed="rId248"/>
        <a:stretch/>
      </xdr:blipFill>
      <xdr:spPr>
        <a:xfrm>
          <a:off x="5253120" y="41910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4</xdr:row>
      <xdr:rowOff>0</xdr:rowOff>
    </xdr:from>
    <xdr:to>
      <xdr:col>3</xdr:col>
      <xdr:colOff>152280</xdr:colOff>
      <xdr:row>254</xdr:row>
      <xdr:rowOff>124200</xdr:rowOff>
    </xdr:to>
    <xdr:pic>
      <xdr:nvPicPr>
        <xdr:cNvPr id="249" name="BExO8K0VP8A4GHO1BICW5DVIVYZK" descr=""/>
        <xdr:cNvPicPr/>
      </xdr:nvPicPr>
      <xdr:blipFill>
        <a:blip r:embed="rId249"/>
        <a:stretch/>
      </xdr:blipFill>
      <xdr:spPr>
        <a:xfrm>
          <a:off x="5253120" y="42071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5</xdr:row>
      <xdr:rowOff>0</xdr:rowOff>
    </xdr:from>
    <xdr:to>
      <xdr:col>3</xdr:col>
      <xdr:colOff>152280</xdr:colOff>
      <xdr:row>255</xdr:row>
      <xdr:rowOff>124200</xdr:rowOff>
    </xdr:to>
    <xdr:pic>
      <xdr:nvPicPr>
        <xdr:cNvPr id="250" name="BEx9BA8DKKGH9Y27C4BPRAMP85ST" descr=""/>
        <xdr:cNvPicPr/>
      </xdr:nvPicPr>
      <xdr:blipFill>
        <a:blip r:embed="rId250"/>
        <a:stretch/>
      </xdr:blipFill>
      <xdr:spPr>
        <a:xfrm>
          <a:off x="5253120" y="42233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6</xdr:row>
      <xdr:rowOff>0</xdr:rowOff>
    </xdr:from>
    <xdr:to>
      <xdr:col>3</xdr:col>
      <xdr:colOff>152280</xdr:colOff>
      <xdr:row>256</xdr:row>
      <xdr:rowOff>123840</xdr:rowOff>
    </xdr:to>
    <xdr:pic>
      <xdr:nvPicPr>
        <xdr:cNvPr id="251" name="BEx7D214GCYUPUVCZHEOGYEO9KHT" descr=""/>
        <xdr:cNvPicPr/>
      </xdr:nvPicPr>
      <xdr:blipFill>
        <a:blip r:embed="rId251"/>
        <a:stretch/>
      </xdr:blipFill>
      <xdr:spPr>
        <a:xfrm>
          <a:off x="5253120" y="42395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7</xdr:row>
      <xdr:rowOff>0</xdr:rowOff>
    </xdr:from>
    <xdr:to>
      <xdr:col>3</xdr:col>
      <xdr:colOff>152280</xdr:colOff>
      <xdr:row>257</xdr:row>
      <xdr:rowOff>123840</xdr:rowOff>
    </xdr:to>
    <xdr:pic>
      <xdr:nvPicPr>
        <xdr:cNvPr id="252" name="BExIUG4ECDJQZ7NVAB6H0BAQAM18" descr=""/>
        <xdr:cNvPicPr/>
      </xdr:nvPicPr>
      <xdr:blipFill>
        <a:blip r:embed="rId252"/>
        <a:stretch/>
      </xdr:blipFill>
      <xdr:spPr>
        <a:xfrm>
          <a:off x="5253120" y="42557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8</xdr:row>
      <xdr:rowOff>0</xdr:rowOff>
    </xdr:from>
    <xdr:to>
      <xdr:col>3</xdr:col>
      <xdr:colOff>152280</xdr:colOff>
      <xdr:row>258</xdr:row>
      <xdr:rowOff>123840</xdr:rowOff>
    </xdr:to>
    <xdr:pic>
      <xdr:nvPicPr>
        <xdr:cNvPr id="253" name="BExY4CPLW3A1BDUZGL9ULLURCZA2" descr=""/>
        <xdr:cNvPicPr/>
      </xdr:nvPicPr>
      <xdr:blipFill>
        <a:blip r:embed="rId253"/>
        <a:stretch/>
      </xdr:blipFill>
      <xdr:spPr>
        <a:xfrm>
          <a:off x="5253120" y="42719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9</xdr:row>
      <xdr:rowOff>0</xdr:rowOff>
    </xdr:from>
    <xdr:to>
      <xdr:col>3</xdr:col>
      <xdr:colOff>152280</xdr:colOff>
      <xdr:row>259</xdr:row>
      <xdr:rowOff>124200</xdr:rowOff>
    </xdr:to>
    <xdr:pic>
      <xdr:nvPicPr>
        <xdr:cNvPr id="254" name="BExUA768YJYC23BXZ3ZIBTHX850U" descr=""/>
        <xdr:cNvPicPr/>
      </xdr:nvPicPr>
      <xdr:blipFill>
        <a:blip r:embed="rId254"/>
        <a:stretch/>
      </xdr:blipFill>
      <xdr:spPr>
        <a:xfrm>
          <a:off x="5253120" y="42881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0</xdr:row>
      <xdr:rowOff>0</xdr:rowOff>
    </xdr:from>
    <xdr:to>
      <xdr:col>3</xdr:col>
      <xdr:colOff>152280</xdr:colOff>
      <xdr:row>260</xdr:row>
      <xdr:rowOff>124200</xdr:rowOff>
    </xdr:to>
    <xdr:pic>
      <xdr:nvPicPr>
        <xdr:cNvPr id="255" name="BEx9F36W26DH1B3G4T3MZRULBFIF" descr=""/>
        <xdr:cNvPicPr/>
      </xdr:nvPicPr>
      <xdr:blipFill>
        <a:blip r:embed="rId255"/>
        <a:stretch/>
      </xdr:blipFill>
      <xdr:spPr>
        <a:xfrm>
          <a:off x="5253120" y="43043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1</xdr:row>
      <xdr:rowOff>0</xdr:rowOff>
    </xdr:from>
    <xdr:to>
      <xdr:col>3</xdr:col>
      <xdr:colOff>152280</xdr:colOff>
      <xdr:row>261</xdr:row>
      <xdr:rowOff>123840</xdr:rowOff>
    </xdr:to>
    <xdr:pic>
      <xdr:nvPicPr>
        <xdr:cNvPr id="256" name="BExW4UI8SMU6G2N3F3NJ6AH9SJTE" descr=""/>
        <xdr:cNvPicPr/>
      </xdr:nvPicPr>
      <xdr:blipFill>
        <a:blip r:embed="rId256"/>
        <a:stretch/>
      </xdr:blipFill>
      <xdr:spPr>
        <a:xfrm>
          <a:off x="5253120" y="43205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2</xdr:row>
      <xdr:rowOff>0</xdr:rowOff>
    </xdr:from>
    <xdr:to>
      <xdr:col>3</xdr:col>
      <xdr:colOff>152280</xdr:colOff>
      <xdr:row>262</xdr:row>
      <xdr:rowOff>123840</xdr:rowOff>
    </xdr:to>
    <xdr:pic>
      <xdr:nvPicPr>
        <xdr:cNvPr id="257" name="BEx90BDKC3QCR2CGD7ZX2U7F3T0H" descr=""/>
        <xdr:cNvPicPr/>
      </xdr:nvPicPr>
      <xdr:blipFill>
        <a:blip r:embed="rId257"/>
        <a:stretch/>
      </xdr:blipFill>
      <xdr:spPr>
        <a:xfrm>
          <a:off x="5253120" y="43367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3</xdr:row>
      <xdr:rowOff>0</xdr:rowOff>
    </xdr:from>
    <xdr:to>
      <xdr:col>3</xdr:col>
      <xdr:colOff>152280</xdr:colOff>
      <xdr:row>263</xdr:row>
      <xdr:rowOff>123840</xdr:rowOff>
    </xdr:to>
    <xdr:pic>
      <xdr:nvPicPr>
        <xdr:cNvPr id="258" name="BExEW4L6SK0VC2T03A82GW0KSOQF" descr=""/>
        <xdr:cNvPicPr/>
      </xdr:nvPicPr>
      <xdr:blipFill>
        <a:blip r:embed="rId258"/>
        <a:stretch/>
      </xdr:blipFill>
      <xdr:spPr>
        <a:xfrm>
          <a:off x="5253120" y="43529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4</xdr:row>
      <xdr:rowOff>0</xdr:rowOff>
    </xdr:from>
    <xdr:to>
      <xdr:col>3</xdr:col>
      <xdr:colOff>152280</xdr:colOff>
      <xdr:row>264</xdr:row>
      <xdr:rowOff>124200</xdr:rowOff>
    </xdr:to>
    <xdr:pic>
      <xdr:nvPicPr>
        <xdr:cNvPr id="259" name="BExOKPQEMLY629L0ZX1989TJ6WB7" descr=""/>
        <xdr:cNvPicPr/>
      </xdr:nvPicPr>
      <xdr:blipFill>
        <a:blip r:embed="rId259"/>
        <a:stretch/>
      </xdr:blipFill>
      <xdr:spPr>
        <a:xfrm>
          <a:off x="5253120" y="43691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5</xdr:row>
      <xdr:rowOff>0</xdr:rowOff>
    </xdr:from>
    <xdr:to>
      <xdr:col>3</xdr:col>
      <xdr:colOff>152280</xdr:colOff>
      <xdr:row>265</xdr:row>
      <xdr:rowOff>124200</xdr:rowOff>
    </xdr:to>
    <xdr:pic>
      <xdr:nvPicPr>
        <xdr:cNvPr id="260" name="BExGSUUFMWQGPC47Z3LIVLEEV4X5" descr=""/>
        <xdr:cNvPicPr/>
      </xdr:nvPicPr>
      <xdr:blipFill>
        <a:blip r:embed="rId260"/>
        <a:stretch/>
      </xdr:blipFill>
      <xdr:spPr>
        <a:xfrm>
          <a:off x="5253120" y="43853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6</xdr:row>
      <xdr:rowOff>0</xdr:rowOff>
    </xdr:from>
    <xdr:to>
      <xdr:col>3</xdr:col>
      <xdr:colOff>152280</xdr:colOff>
      <xdr:row>266</xdr:row>
      <xdr:rowOff>123840</xdr:rowOff>
    </xdr:to>
    <xdr:pic>
      <xdr:nvPicPr>
        <xdr:cNvPr id="261" name="BExKH171EEPD4D9OJUVFA7DPCNTW" descr=""/>
        <xdr:cNvPicPr/>
      </xdr:nvPicPr>
      <xdr:blipFill>
        <a:blip r:embed="rId261"/>
        <a:stretch/>
      </xdr:blipFill>
      <xdr:spPr>
        <a:xfrm>
          <a:off x="5253120" y="44015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7</xdr:row>
      <xdr:rowOff>0</xdr:rowOff>
    </xdr:from>
    <xdr:to>
      <xdr:col>3</xdr:col>
      <xdr:colOff>152280</xdr:colOff>
      <xdr:row>267</xdr:row>
      <xdr:rowOff>123840</xdr:rowOff>
    </xdr:to>
    <xdr:pic>
      <xdr:nvPicPr>
        <xdr:cNvPr id="262" name="BExO74XA026OQMB7244SBSXK6PTF" descr=""/>
        <xdr:cNvPicPr/>
      </xdr:nvPicPr>
      <xdr:blipFill>
        <a:blip r:embed="rId262"/>
        <a:stretch/>
      </xdr:blipFill>
      <xdr:spPr>
        <a:xfrm>
          <a:off x="5253120" y="44177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8</xdr:row>
      <xdr:rowOff>0</xdr:rowOff>
    </xdr:from>
    <xdr:to>
      <xdr:col>3</xdr:col>
      <xdr:colOff>152280</xdr:colOff>
      <xdr:row>268</xdr:row>
      <xdr:rowOff>123840</xdr:rowOff>
    </xdr:to>
    <xdr:pic>
      <xdr:nvPicPr>
        <xdr:cNvPr id="263" name="BExOHXC1VYGLDU6UR8U4XYU3N7J1" descr=""/>
        <xdr:cNvPicPr/>
      </xdr:nvPicPr>
      <xdr:blipFill>
        <a:blip r:embed="rId263"/>
        <a:stretch/>
      </xdr:blipFill>
      <xdr:spPr>
        <a:xfrm>
          <a:off x="5253120" y="44339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9</xdr:row>
      <xdr:rowOff>0</xdr:rowOff>
    </xdr:from>
    <xdr:to>
      <xdr:col>3</xdr:col>
      <xdr:colOff>152280</xdr:colOff>
      <xdr:row>269</xdr:row>
      <xdr:rowOff>124200</xdr:rowOff>
    </xdr:to>
    <xdr:pic>
      <xdr:nvPicPr>
        <xdr:cNvPr id="264" name="BExZKUUMGVRCSE88O30W9LWIEWWQ" descr=""/>
        <xdr:cNvPicPr/>
      </xdr:nvPicPr>
      <xdr:blipFill>
        <a:blip r:embed="rId264"/>
        <a:stretch/>
      </xdr:blipFill>
      <xdr:spPr>
        <a:xfrm>
          <a:off x="5253120" y="445006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0</xdr:row>
      <xdr:rowOff>0</xdr:rowOff>
    </xdr:from>
    <xdr:to>
      <xdr:col>3</xdr:col>
      <xdr:colOff>152280</xdr:colOff>
      <xdr:row>270</xdr:row>
      <xdr:rowOff>123840</xdr:rowOff>
    </xdr:to>
    <xdr:pic>
      <xdr:nvPicPr>
        <xdr:cNvPr id="265" name="BExZRL5ON1KQJA8DLERQIDK0DVFR" descr=""/>
        <xdr:cNvPicPr/>
      </xdr:nvPicPr>
      <xdr:blipFill>
        <a:blip r:embed="rId265"/>
        <a:stretch/>
      </xdr:blipFill>
      <xdr:spPr>
        <a:xfrm>
          <a:off x="5253120" y="44662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1</xdr:row>
      <xdr:rowOff>0</xdr:rowOff>
    </xdr:from>
    <xdr:to>
      <xdr:col>3</xdr:col>
      <xdr:colOff>152280</xdr:colOff>
      <xdr:row>271</xdr:row>
      <xdr:rowOff>123840</xdr:rowOff>
    </xdr:to>
    <xdr:pic>
      <xdr:nvPicPr>
        <xdr:cNvPr id="266" name="BExZTWMJ2RONGEV39QJOBOVAHPDG" descr=""/>
        <xdr:cNvPicPr/>
      </xdr:nvPicPr>
      <xdr:blipFill>
        <a:blip r:embed="rId266"/>
        <a:stretch/>
      </xdr:blipFill>
      <xdr:spPr>
        <a:xfrm>
          <a:off x="5253120" y="44824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2</xdr:row>
      <xdr:rowOff>0</xdr:rowOff>
    </xdr:from>
    <xdr:to>
      <xdr:col>3</xdr:col>
      <xdr:colOff>152280</xdr:colOff>
      <xdr:row>272</xdr:row>
      <xdr:rowOff>123840</xdr:rowOff>
    </xdr:to>
    <xdr:pic>
      <xdr:nvPicPr>
        <xdr:cNvPr id="267" name="BExGM7DTLC2O9E06L1CND73GVD8G" descr=""/>
        <xdr:cNvPicPr/>
      </xdr:nvPicPr>
      <xdr:blipFill>
        <a:blip r:embed="rId267"/>
        <a:stretch/>
      </xdr:blipFill>
      <xdr:spPr>
        <a:xfrm>
          <a:off x="5253120" y="44986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3</xdr:row>
      <xdr:rowOff>0</xdr:rowOff>
    </xdr:from>
    <xdr:to>
      <xdr:col>3</xdr:col>
      <xdr:colOff>152280</xdr:colOff>
      <xdr:row>273</xdr:row>
      <xdr:rowOff>123840</xdr:rowOff>
    </xdr:to>
    <xdr:pic>
      <xdr:nvPicPr>
        <xdr:cNvPr id="268" name="BExOGWBLO6RGMAC2G9SK1BO4JWO1" descr=""/>
        <xdr:cNvPicPr/>
      </xdr:nvPicPr>
      <xdr:blipFill>
        <a:blip r:embed="rId268"/>
        <a:stretch/>
      </xdr:blipFill>
      <xdr:spPr>
        <a:xfrm>
          <a:off x="5253120" y="45148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4</xdr:row>
      <xdr:rowOff>0</xdr:rowOff>
    </xdr:from>
    <xdr:to>
      <xdr:col>3</xdr:col>
      <xdr:colOff>152280</xdr:colOff>
      <xdr:row>274</xdr:row>
      <xdr:rowOff>124200</xdr:rowOff>
    </xdr:to>
    <xdr:pic>
      <xdr:nvPicPr>
        <xdr:cNvPr id="269" name="BExZUKG6JMTV4IK6BP92354VQISI" descr=""/>
        <xdr:cNvPicPr/>
      </xdr:nvPicPr>
      <xdr:blipFill>
        <a:blip r:embed="rId269"/>
        <a:stretch/>
      </xdr:blipFill>
      <xdr:spPr>
        <a:xfrm>
          <a:off x="5253120" y="453103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5</xdr:row>
      <xdr:rowOff>0</xdr:rowOff>
    </xdr:from>
    <xdr:to>
      <xdr:col>3</xdr:col>
      <xdr:colOff>152280</xdr:colOff>
      <xdr:row>275</xdr:row>
      <xdr:rowOff>123840</xdr:rowOff>
    </xdr:to>
    <xdr:pic>
      <xdr:nvPicPr>
        <xdr:cNvPr id="270" name="BExRZ9C0M76NNEFMSG93ABE3NTIX" descr=""/>
        <xdr:cNvPicPr/>
      </xdr:nvPicPr>
      <xdr:blipFill>
        <a:blip r:embed="rId270"/>
        <a:stretch/>
      </xdr:blipFill>
      <xdr:spPr>
        <a:xfrm>
          <a:off x="5253120" y="45472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6</xdr:row>
      <xdr:rowOff>0</xdr:rowOff>
    </xdr:from>
    <xdr:to>
      <xdr:col>3</xdr:col>
      <xdr:colOff>152280</xdr:colOff>
      <xdr:row>276</xdr:row>
      <xdr:rowOff>123840</xdr:rowOff>
    </xdr:to>
    <xdr:pic>
      <xdr:nvPicPr>
        <xdr:cNvPr id="271" name="BExVV10EEP48D5VUIBBZRV5XODS2" descr=""/>
        <xdr:cNvPicPr/>
      </xdr:nvPicPr>
      <xdr:blipFill>
        <a:blip r:embed="rId271"/>
        <a:stretch/>
      </xdr:blipFill>
      <xdr:spPr>
        <a:xfrm>
          <a:off x="5253120" y="45634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7</xdr:row>
      <xdr:rowOff>0</xdr:rowOff>
    </xdr:from>
    <xdr:to>
      <xdr:col>3</xdr:col>
      <xdr:colOff>152280</xdr:colOff>
      <xdr:row>277</xdr:row>
      <xdr:rowOff>123840</xdr:rowOff>
    </xdr:to>
    <xdr:pic>
      <xdr:nvPicPr>
        <xdr:cNvPr id="272" name="BExCVX27Q4PQO8V82ABHXHOU68X5" descr=""/>
        <xdr:cNvPicPr/>
      </xdr:nvPicPr>
      <xdr:blipFill>
        <a:blip r:embed="rId272"/>
        <a:stretch/>
      </xdr:blipFill>
      <xdr:spPr>
        <a:xfrm>
          <a:off x="5253120" y="45796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8</xdr:row>
      <xdr:rowOff>0</xdr:rowOff>
    </xdr:from>
    <xdr:to>
      <xdr:col>3</xdr:col>
      <xdr:colOff>152280</xdr:colOff>
      <xdr:row>278</xdr:row>
      <xdr:rowOff>124200</xdr:rowOff>
    </xdr:to>
    <xdr:pic>
      <xdr:nvPicPr>
        <xdr:cNvPr id="273" name="BEx92VDTOQR4P65Q6ZFW8ZFBK2J9" descr=""/>
        <xdr:cNvPicPr/>
      </xdr:nvPicPr>
      <xdr:blipFill>
        <a:blip r:embed="rId273"/>
        <a:stretch/>
      </xdr:blipFill>
      <xdr:spPr>
        <a:xfrm>
          <a:off x="5253120" y="45957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9</xdr:row>
      <xdr:rowOff>0</xdr:rowOff>
    </xdr:from>
    <xdr:to>
      <xdr:col>3</xdr:col>
      <xdr:colOff>152280</xdr:colOff>
      <xdr:row>279</xdr:row>
      <xdr:rowOff>124200</xdr:rowOff>
    </xdr:to>
    <xdr:pic>
      <xdr:nvPicPr>
        <xdr:cNvPr id="274" name="BExGMIRTEUTQT6MF6XSQPEVB4CTS" descr=""/>
        <xdr:cNvPicPr/>
      </xdr:nvPicPr>
      <xdr:blipFill>
        <a:blip r:embed="rId274"/>
        <a:stretch/>
      </xdr:blipFill>
      <xdr:spPr>
        <a:xfrm>
          <a:off x="5253120" y="46119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0</xdr:row>
      <xdr:rowOff>0</xdr:rowOff>
    </xdr:from>
    <xdr:to>
      <xdr:col>3</xdr:col>
      <xdr:colOff>152280</xdr:colOff>
      <xdr:row>280</xdr:row>
      <xdr:rowOff>123840</xdr:rowOff>
    </xdr:to>
    <xdr:pic>
      <xdr:nvPicPr>
        <xdr:cNvPr id="275" name="BExOCYEXQVEO76F7A3CK2M0E0GAP" descr=""/>
        <xdr:cNvPicPr/>
      </xdr:nvPicPr>
      <xdr:blipFill>
        <a:blip r:embed="rId275"/>
        <a:stretch/>
      </xdr:blipFill>
      <xdr:spPr>
        <a:xfrm>
          <a:off x="5253120" y="46281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1</xdr:row>
      <xdr:rowOff>0</xdr:rowOff>
    </xdr:from>
    <xdr:to>
      <xdr:col>3</xdr:col>
      <xdr:colOff>152280</xdr:colOff>
      <xdr:row>281</xdr:row>
      <xdr:rowOff>123840</xdr:rowOff>
    </xdr:to>
    <xdr:pic>
      <xdr:nvPicPr>
        <xdr:cNvPr id="276" name="BExGYJ35WQ1VXQGZRZLORL27SG9G" descr=""/>
        <xdr:cNvPicPr/>
      </xdr:nvPicPr>
      <xdr:blipFill>
        <a:blip r:embed="rId276"/>
        <a:stretch/>
      </xdr:blipFill>
      <xdr:spPr>
        <a:xfrm>
          <a:off x="5253120" y="46443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2</xdr:row>
      <xdr:rowOff>0</xdr:rowOff>
    </xdr:from>
    <xdr:to>
      <xdr:col>3</xdr:col>
      <xdr:colOff>152280</xdr:colOff>
      <xdr:row>282</xdr:row>
      <xdr:rowOff>123840</xdr:rowOff>
    </xdr:to>
    <xdr:pic>
      <xdr:nvPicPr>
        <xdr:cNvPr id="277" name="BExKHD15728OKFNGOUFT8OUSVUHX" descr=""/>
        <xdr:cNvPicPr/>
      </xdr:nvPicPr>
      <xdr:blipFill>
        <a:blip r:embed="rId277"/>
        <a:stretch/>
      </xdr:blipFill>
      <xdr:spPr>
        <a:xfrm>
          <a:off x="5253120" y="46605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3</xdr:row>
      <xdr:rowOff>0</xdr:rowOff>
    </xdr:from>
    <xdr:to>
      <xdr:col>3</xdr:col>
      <xdr:colOff>152280</xdr:colOff>
      <xdr:row>283</xdr:row>
      <xdr:rowOff>124200</xdr:rowOff>
    </xdr:to>
    <xdr:pic>
      <xdr:nvPicPr>
        <xdr:cNvPr id="278" name="BEx3MWHXWK3ZGIC7IPU82U05RD9S" descr=""/>
        <xdr:cNvPicPr/>
      </xdr:nvPicPr>
      <xdr:blipFill>
        <a:blip r:embed="rId278"/>
        <a:stretch/>
      </xdr:blipFill>
      <xdr:spPr>
        <a:xfrm>
          <a:off x="5253120" y="46767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4</xdr:row>
      <xdr:rowOff>0</xdr:rowOff>
    </xdr:from>
    <xdr:to>
      <xdr:col>3</xdr:col>
      <xdr:colOff>152280</xdr:colOff>
      <xdr:row>284</xdr:row>
      <xdr:rowOff>124200</xdr:rowOff>
    </xdr:to>
    <xdr:pic>
      <xdr:nvPicPr>
        <xdr:cNvPr id="279" name="BExKVTGM4LCLG3F3R1U3ILZJAZ9P" descr=""/>
        <xdr:cNvPicPr/>
      </xdr:nvPicPr>
      <xdr:blipFill>
        <a:blip r:embed="rId279"/>
        <a:stretch/>
      </xdr:blipFill>
      <xdr:spPr>
        <a:xfrm>
          <a:off x="5253120" y="46929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5</xdr:row>
      <xdr:rowOff>0</xdr:rowOff>
    </xdr:from>
    <xdr:to>
      <xdr:col>3</xdr:col>
      <xdr:colOff>152280</xdr:colOff>
      <xdr:row>285</xdr:row>
      <xdr:rowOff>123840</xdr:rowOff>
    </xdr:to>
    <xdr:pic>
      <xdr:nvPicPr>
        <xdr:cNvPr id="280" name="BEx9JQQ67QL9SJ1YI8UW042DPP32" descr=""/>
        <xdr:cNvPicPr/>
      </xdr:nvPicPr>
      <xdr:blipFill>
        <a:blip r:embed="rId280"/>
        <a:stretch/>
      </xdr:blipFill>
      <xdr:spPr>
        <a:xfrm>
          <a:off x="5253120" y="47091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6</xdr:row>
      <xdr:rowOff>0</xdr:rowOff>
    </xdr:from>
    <xdr:to>
      <xdr:col>3</xdr:col>
      <xdr:colOff>152280</xdr:colOff>
      <xdr:row>286</xdr:row>
      <xdr:rowOff>123840</xdr:rowOff>
    </xdr:to>
    <xdr:pic>
      <xdr:nvPicPr>
        <xdr:cNvPr id="281" name="BExGV77HQV9GZXHRUGS866X962SU" descr=""/>
        <xdr:cNvPicPr/>
      </xdr:nvPicPr>
      <xdr:blipFill>
        <a:blip r:embed="rId281"/>
        <a:stretch/>
      </xdr:blipFill>
      <xdr:spPr>
        <a:xfrm>
          <a:off x="5253120" y="47253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7</xdr:row>
      <xdr:rowOff>0</xdr:rowOff>
    </xdr:from>
    <xdr:to>
      <xdr:col>3</xdr:col>
      <xdr:colOff>152280</xdr:colOff>
      <xdr:row>287</xdr:row>
      <xdr:rowOff>123840</xdr:rowOff>
    </xdr:to>
    <xdr:pic>
      <xdr:nvPicPr>
        <xdr:cNvPr id="282" name="BEx5GPEVS9MK6DDHTSXDF5T6ANRN" descr=""/>
        <xdr:cNvPicPr/>
      </xdr:nvPicPr>
      <xdr:blipFill>
        <a:blip r:embed="rId282"/>
        <a:stretch/>
      </xdr:blipFill>
      <xdr:spPr>
        <a:xfrm>
          <a:off x="5253120" y="47415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8</xdr:row>
      <xdr:rowOff>0</xdr:rowOff>
    </xdr:from>
    <xdr:to>
      <xdr:col>3</xdr:col>
      <xdr:colOff>152280</xdr:colOff>
      <xdr:row>288</xdr:row>
      <xdr:rowOff>124200</xdr:rowOff>
    </xdr:to>
    <xdr:pic>
      <xdr:nvPicPr>
        <xdr:cNvPr id="283" name="BExQIQLD51OHIHKER64JO0QP538C" descr=""/>
        <xdr:cNvPicPr/>
      </xdr:nvPicPr>
      <xdr:blipFill>
        <a:blip r:embed="rId283"/>
        <a:stretch/>
      </xdr:blipFill>
      <xdr:spPr>
        <a:xfrm>
          <a:off x="5253120" y="47577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9</xdr:row>
      <xdr:rowOff>0</xdr:rowOff>
    </xdr:from>
    <xdr:to>
      <xdr:col>3</xdr:col>
      <xdr:colOff>152280</xdr:colOff>
      <xdr:row>289</xdr:row>
      <xdr:rowOff>124200</xdr:rowOff>
    </xdr:to>
    <xdr:pic>
      <xdr:nvPicPr>
        <xdr:cNvPr id="284" name="BExY1M3YT98F9FDS9CD9WLST4XP8" descr=""/>
        <xdr:cNvPicPr/>
      </xdr:nvPicPr>
      <xdr:blipFill>
        <a:blip r:embed="rId284"/>
        <a:stretch/>
      </xdr:blipFill>
      <xdr:spPr>
        <a:xfrm>
          <a:off x="5253120" y="47739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0</xdr:row>
      <xdr:rowOff>0</xdr:rowOff>
    </xdr:from>
    <xdr:to>
      <xdr:col>3</xdr:col>
      <xdr:colOff>152280</xdr:colOff>
      <xdr:row>290</xdr:row>
      <xdr:rowOff>123840</xdr:rowOff>
    </xdr:to>
    <xdr:pic>
      <xdr:nvPicPr>
        <xdr:cNvPr id="285" name="BExU0LH2FBD0ZM2MKXCGUZ89966V" descr=""/>
        <xdr:cNvPicPr/>
      </xdr:nvPicPr>
      <xdr:blipFill>
        <a:blip r:embed="rId285"/>
        <a:stretch/>
      </xdr:blipFill>
      <xdr:spPr>
        <a:xfrm>
          <a:off x="5253120" y="47901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1</xdr:row>
      <xdr:rowOff>0</xdr:rowOff>
    </xdr:from>
    <xdr:to>
      <xdr:col>3</xdr:col>
      <xdr:colOff>152280</xdr:colOff>
      <xdr:row>291</xdr:row>
      <xdr:rowOff>123840</xdr:rowOff>
    </xdr:to>
    <xdr:pic>
      <xdr:nvPicPr>
        <xdr:cNvPr id="286" name="BEx1I9J5B0OY6RJB584923T65KAP" descr=""/>
        <xdr:cNvPicPr/>
      </xdr:nvPicPr>
      <xdr:blipFill>
        <a:blip r:embed="rId286"/>
        <a:stretch/>
      </xdr:blipFill>
      <xdr:spPr>
        <a:xfrm>
          <a:off x="5253120" y="48063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2</xdr:row>
      <xdr:rowOff>0</xdr:rowOff>
    </xdr:from>
    <xdr:to>
      <xdr:col>3</xdr:col>
      <xdr:colOff>152280</xdr:colOff>
      <xdr:row>292</xdr:row>
      <xdr:rowOff>123840</xdr:rowOff>
    </xdr:to>
    <xdr:pic>
      <xdr:nvPicPr>
        <xdr:cNvPr id="287" name="BExZYDPOHPSRJJ1FNLVNS1SJ8I5W" descr=""/>
        <xdr:cNvPicPr/>
      </xdr:nvPicPr>
      <xdr:blipFill>
        <a:blip r:embed="rId287"/>
        <a:stretch/>
      </xdr:blipFill>
      <xdr:spPr>
        <a:xfrm>
          <a:off x="5253120" y="48225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3</xdr:row>
      <xdr:rowOff>0</xdr:rowOff>
    </xdr:from>
    <xdr:to>
      <xdr:col>3</xdr:col>
      <xdr:colOff>152280</xdr:colOff>
      <xdr:row>293</xdr:row>
      <xdr:rowOff>124200</xdr:rowOff>
    </xdr:to>
    <xdr:pic>
      <xdr:nvPicPr>
        <xdr:cNvPr id="288" name="BEx3HMN3TUTLFSJ3EQA3BF1YTWNG" descr=""/>
        <xdr:cNvPicPr/>
      </xdr:nvPicPr>
      <xdr:blipFill>
        <a:blip r:embed="rId288"/>
        <a:stretch/>
      </xdr:blipFill>
      <xdr:spPr>
        <a:xfrm>
          <a:off x="5253120" y="483868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4</xdr:row>
      <xdr:rowOff>0</xdr:rowOff>
    </xdr:from>
    <xdr:to>
      <xdr:col>3</xdr:col>
      <xdr:colOff>152280</xdr:colOff>
      <xdr:row>294</xdr:row>
      <xdr:rowOff>123840</xdr:rowOff>
    </xdr:to>
    <xdr:pic>
      <xdr:nvPicPr>
        <xdr:cNvPr id="289" name="BExMORCLK1CW09CDUIWAOF2IBVVF" descr=""/>
        <xdr:cNvPicPr/>
      </xdr:nvPicPr>
      <xdr:blipFill>
        <a:blip r:embed="rId289"/>
        <a:stretch/>
      </xdr:blipFill>
      <xdr:spPr>
        <a:xfrm>
          <a:off x="5253120" y="48548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5</xdr:row>
      <xdr:rowOff>0</xdr:rowOff>
    </xdr:from>
    <xdr:to>
      <xdr:col>3</xdr:col>
      <xdr:colOff>152280</xdr:colOff>
      <xdr:row>295</xdr:row>
      <xdr:rowOff>123840</xdr:rowOff>
    </xdr:to>
    <xdr:pic>
      <xdr:nvPicPr>
        <xdr:cNvPr id="290" name="BEx3JPF1JRECVFSU3E4M86GITKPG" descr=""/>
        <xdr:cNvPicPr/>
      </xdr:nvPicPr>
      <xdr:blipFill>
        <a:blip r:embed="rId290"/>
        <a:stretch/>
      </xdr:blipFill>
      <xdr:spPr>
        <a:xfrm>
          <a:off x="5253120" y="48710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6</xdr:row>
      <xdr:rowOff>0</xdr:rowOff>
    </xdr:from>
    <xdr:to>
      <xdr:col>3</xdr:col>
      <xdr:colOff>152280</xdr:colOff>
      <xdr:row>296</xdr:row>
      <xdr:rowOff>123840</xdr:rowOff>
    </xdr:to>
    <xdr:pic>
      <xdr:nvPicPr>
        <xdr:cNvPr id="291" name="BEx985UEXWKHLH3ODZ7FATSCY02N" descr=""/>
        <xdr:cNvPicPr/>
      </xdr:nvPicPr>
      <xdr:blipFill>
        <a:blip r:embed="rId291"/>
        <a:stretch/>
      </xdr:blipFill>
      <xdr:spPr>
        <a:xfrm>
          <a:off x="5253120" y="48872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7</xdr:row>
      <xdr:rowOff>0</xdr:rowOff>
    </xdr:from>
    <xdr:to>
      <xdr:col>3</xdr:col>
      <xdr:colOff>152280</xdr:colOff>
      <xdr:row>297</xdr:row>
      <xdr:rowOff>123840</xdr:rowOff>
    </xdr:to>
    <xdr:pic>
      <xdr:nvPicPr>
        <xdr:cNvPr id="292" name="BExKQ1M8XRXGBY1SIPEB63O5T7IN" descr=""/>
        <xdr:cNvPicPr/>
      </xdr:nvPicPr>
      <xdr:blipFill>
        <a:blip r:embed="rId292"/>
        <a:stretch/>
      </xdr:blipFill>
      <xdr:spPr>
        <a:xfrm>
          <a:off x="5253120" y="49034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8</xdr:row>
      <xdr:rowOff>0</xdr:rowOff>
    </xdr:from>
    <xdr:to>
      <xdr:col>3</xdr:col>
      <xdr:colOff>152280</xdr:colOff>
      <xdr:row>298</xdr:row>
      <xdr:rowOff>124200</xdr:rowOff>
    </xdr:to>
    <xdr:pic>
      <xdr:nvPicPr>
        <xdr:cNvPr id="293" name="BExGYN4XF9F2LO7CJ9BEMHZ1LM7P" descr=""/>
        <xdr:cNvPicPr/>
      </xdr:nvPicPr>
      <xdr:blipFill>
        <a:blip r:embed="rId293"/>
        <a:stretch/>
      </xdr:blipFill>
      <xdr:spPr>
        <a:xfrm>
          <a:off x="5253120" y="491965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9</xdr:row>
      <xdr:rowOff>0</xdr:rowOff>
    </xdr:from>
    <xdr:to>
      <xdr:col>3</xdr:col>
      <xdr:colOff>152280</xdr:colOff>
      <xdr:row>299</xdr:row>
      <xdr:rowOff>123840</xdr:rowOff>
    </xdr:to>
    <xdr:pic>
      <xdr:nvPicPr>
        <xdr:cNvPr id="294" name="BEx7E31LQJBKLM0PPGNYSYMXMIKD" descr=""/>
        <xdr:cNvPicPr/>
      </xdr:nvPicPr>
      <xdr:blipFill>
        <a:blip r:embed="rId294"/>
        <a:stretch/>
      </xdr:blipFill>
      <xdr:spPr>
        <a:xfrm>
          <a:off x="5253120" y="49358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0</xdr:row>
      <xdr:rowOff>0</xdr:rowOff>
    </xdr:from>
    <xdr:to>
      <xdr:col>3</xdr:col>
      <xdr:colOff>152280</xdr:colOff>
      <xdr:row>300</xdr:row>
      <xdr:rowOff>123840</xdr:rowOff>
    </xdr:to>
    <xdr:pic>
      <xdr:nvPicPr>
        <xdr:cNvPr id="295" name="BExIM3DIFVJ7V7PAHPSWDX9SOBHW" descr=""/>
        <xdr:cNvPicPr/>
      </xdr:nvPicPr>
      <xdr:blipFill>
        <a:blip r:embed="rId295"/>
        <a:stretch/>
      </xdr:blipFill>
      <xdr:spPr>
        <a:xfrm>
          <a:off x="5253120" y="49520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1</xdr:row>
      <xdr:rowOff>0</xdr:rowOff>
    </xdr:from>
    <xdr:to>
      <xdr:col>3</xdr:col>
      <xdr:colOff>152280</xdr:colOff>
      <xdr:row>301</xdr:row>
      <xdr:rowOff>123840</xdr:rowOff>
    </xdr:to>
    <xdr:pic>
      <xdr:nvPicPr>
        <xdr:cNvPr id="296" name="BExW8EMJZVEHGDKHQJ4VQ6Z8OTS5" descr=""/>
        <xdr:cNvPicPr/>
      </xdr:nvPicPr>
      <xdr:blipFill>
        <a:blip r:embed="rId296"/>
        <a:stretch/>
      </xdr:blipFill>
      <xdr:spPr>
        <a:xfrm>
          <a:off x="5253120" y="49682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2</xdr:row>
      <xdr:rowOff>0</xdr:rowOff>
    </xdr:from>
    <xdr:to>
      <xdr:col>3</xdr:col>
      <xdr:colOff>152280</xdr:colOff>
      <xdr:row>302</xdr:row>
      <xdr:rowOff>124200</xdr:rowOff>
    </xdr:to>
    <xdr:pic>
      <xdr:nvPicPr>
        <xdr:cNvPr id="297" name="BExETLMT5RXQG5IGOYK0UE4V27DB" descr=""/>
        <xdr:cNvPicPr/>
      </xdr:nvPicPr>
      <xdr:blipFill>
        <a:blip r:embed="rId297"/>
        <a:stretch/>
      </xdr:blipFill>
      <xdr:spPr>
        <a:xfrm>
          <a:off x="5253120" y="49844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3</xdr:row>
      <xdr:rowOff>0</xdr:rowOff>
    </xdr:from>
    <xdr:to>
      <xdr:col>3</xdr:col>
      <xdr:colOff>152280</xdr:colOff>
      <xdr:row>303</xdr:row>
      <xdr:rowOff>124200</xdr:rowOff>
    </xdr:to>
    <xdr:pic>
      <xdr:nvPicPr>
        <xdr:cNvPr id="298" name="BExIUVPF4G2OVSGAPPIG4OMNTF2K" descr=""/>
        <xdr:cNvPicPr/>
      </xdr:nvPicPr>
      <xdr:blipFill>
        <a:blip r:embed="rId298"/>
        <a:stretch/>
      </xdr:blipFill>
      <xdr:spPr>
        <a:xfrm>
          <a:off x="5253120" y="50006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4</xdr:row>
      <xdr:rowOff>0</xdr:rowOff>
    </xdr:from>
    <xdr:to>
      <xdr:col>3</xdr:col>
      <xdr:colOff>152280</xdr:colOff>
      <xdr:row>304</xdr:row>
      <xdr:rowOff>123840</xdr:rowOff>
    </xdr:to>
    <xdr:pic>
      <xdr:nvPicPr>
        <xdr:cNvPr id="299" name="BExO7CF2WG0XI1JDS4RZCQTW3R9P" descr=""/>
        <xdr:cNvPicPr/>
      </xdr:nvPicPr>
      <xdr:blipFill>
        <a:blip r:embed="rId299"/>
        <a:stretch/>
      </xdr:blipFill>
      <xdr:spPr>
        <a:xfrm>
          <a:off x="5253120" y="50168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5</xdr:row>
      <xdr:rowOff>0</xdr:rowOff>
    </xdr:from>
    <xdr:to>
      <xdr:col>3</xdr:col>
      <xdr:colOff>152280</xdr:colOff>
      <xdr:row>305</xdr:row>
      <xdr:rowOff>123840</xdr:rowOff>
    </xdr:to>
    <xdr:pic>
      <xdr:nvPicPr>
        <xdr:cNvPr id="300" name="BExKRE0PZC9OTN91HOPZT54WQC95" descr=""/>
        <xdr:cNvPicPr/>
      </xdr:nvPicPr>
      <xdr:blipFill>
        <a:blip r:embed="rId300"/>
        <a:stretch/>
      </xdr:blipFill>
      <xdr:spPr>
        <a:xfrm>
          <a:off x="5253120" y="50330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6</xdr:row>
      <xdr:rowOff>0</xdr:rowOff>
    </xdr:from>
    <xdr:to>
      <xdr:col>3</xdr:col>
      <xdr:colOff>152280</xdr:colOff>
      <xdr:row>306</xdr:row>
      <xdr:rowOff>123840</xdr:rowOff>
    </xdr:to>
    <xdr:pic>
      <xdr:nvPicPr>
        <xdr:cNvPr id="301" name="BExONDHNAB2OHYI0JLZ0K0679HKG" descr=""/>
        <xdr:cNvPicPr/>
      </xdr:nvPicPr>
      <xdr:blipFill>
        <a:blip r:embed="rId301"/>
        <a:stretch/>
      </xdr:blipFill>
      <xdr:spPr>
        <a:xfrm>
          <a:off x="5253120" y="50492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7</xdr:row>
      <xdr:rowOff>0</xdr:rowOff>
    </xdr:from>
    <xdr:to>
      <xdr:col>3</xdr:col>
      <xdr:colOff>152280</xdr:colOff>
      <xdr:row>307</xdr:row>
      <xdr:rowOff>124200</xdr:rowOff>
    </xdr:to>
    <xdr:pic>
      <xdr:nvPicPr>
        <xdr:cNvPr id="302" name="BExIT09Y56WDUL3LKUHSN9KUPAOH" descr=""/>
        <xdr:cNvPicPr/>
      </xdr:nvPicPr>
      <xdr:blipFill>
        <a:blip r:embed="rId302"/>
        <a:stretch/>
      </xdr:blipFill>
      <xdr:spPr>
        <a:xfrm>
          <a:off x="5253120" y="50653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8</xdr:row>
      <xdr:rowOff>0</xdr:rowOff>
    </xdr:from>
    <xdr:to>
      <xdr:col>3</xdr:col>
      <xdr:colOff>152280</xdr:colOff>
      <xdr:row>308</xdr:row>
      <xdr:rowOff>124200</xdr:rowOff>
    </xdr:to>
    <xdr:pic>
      <xdr:nvPicPr>
        <xdr:cNvPr id="303" name="BExUDY6W601UVRF63LKV7Q4MY179" descr=""/>
        <xdr:cNvPicPr/>
      </xdr:nvPicPr>
      <xdr:blipFill>
        <a:blip r:embed="rId303"/>
        <a:stretch/>
      </xdr:blipFill>
      <xdr:spPr>
        <a:xfrm>
          <a:off x="5253120" y="50815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9</xdr:row>
      <xdr:rowOff>0</xdr:rowOff>
    </xdr:from>
    <xdr:to>
      <xdr:col>3</xdr:col>
      <xdr:colOff>152280</xdr:colOff>
      <xdr:row>309</xdr:row>
      <xdr:rowOff>123840</xdr:rowOff>
    </xdr:to>
    <xdr:pic>
      <xdr:nvPicPr>
        <xdr:cNvPr id="304" name="BExETRBMT2GV6Z0XGTH8V5Z83HNO" descr=""/>
        <xdr:cNvPicPr/>
      </xdr:nvPicPr>
      <xdr:blipFill>
        <a:blip r:embed="rId304"/>
        <a:stretch/>
      </xdr:blipFill>
      <xdr:spPr>
        <a:xfrm>
          <a:off x="5253120" y="50977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0</xdr:row>
      <xdr:rowOff>0</xdr:rowOff>
    </xdr:from>
    <xdr:to>
      <xdr:col>3</xdr:col>
      <xdr:colOff>152280</xdr:colOff>
      <xdr:row>310</xdr:row>
      <xdr:rowOff>123840</xdr:rowOff>
    </xdr:to>
    <xdr:pic>
      <xdr:nvPicPr>
        <xdr:cNvPr id="305" name="BExVWTWAFQQ2DY0FFCFNEAZVS16Q" descr=""/>
        <xdr:cNvPicPr/>
      </xdr:nvPicPr>
      <xdr:blipFill>
        <a:blip r:embed="rId305"/>
        <a:stretch/>
      </xdr:blipFill>
      <xdr:spPr>
        <a:xfrm>
          <a:off x="5253120" y="51139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1</xdr:row>
      <xdr:rowOff>0</xdr:rowOff>
    </xdr:from>
    <xdr:to>
      <xdr:col>3</xdr:col>
      <xdr:colOff>152280</xdr:colOff>
      <xdr:row>311</xdr:row>
      <xdr:rowOff>123840</xdr:rowOff>
    </xdr:to>
    <xdr:pic>
      <xdr:nvPicPr>
        <xdr:cNvPr id="306" name="BExS3S7XLGELWZSWGWKWIAUQSIYA" descr=""/>
        <xdr:cNvPicPr/>
      </xdr:nvPicPr>
      <xdr:blipFill>
        <a:blip r:embed="rId306"/>
        <a:stretch/>
      </xdr:blipFill>
      <xdr:spPr>
        <a:xfrm>
          <a:off x="5253120" y="51301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2</xdr:row>
      <xdr:rowOff>0</xdr:rowOff>
    </xdr:from>
    <xdr:to>
      <xdr:col>3</xdr:col>
      <xdr:colOff>152280</xdr:colOff>
      <xdr:row>312</xdr:row>
      <xdr:rowOff>124200</xdr:rowOff>
    </xdr:to>
    <xdr:pic>
      <xdr:nvPicPr>
        <xdr:cNvPr id="307" name="BEx79M95OV6I0XECWIZFZ1WUAZIO" descr=""/>
        <xdr:cNvPicPr/>
      </xdr:nvPicPr>
      <xdr:blipFill>
        <a:blip r:embed="rId307"/>
        <a:stretch/>
      </xdr:blipFill>
      <xdr:spPr>
        <a:xfrm>
          <a:off x="5253120" y="51463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3</xdr:row>
      <xdr:rowOff>0</xdr:rowOff>
    </xdr:from>
    <xdr:to>
      <xdr:col>3</xdr:col>
      <xdr:colOff>152280</xdr:colOff>
      <xdr:row>313</xdr:row>
      <xdr:rowOff>124200</xdr:rowOff>
    </xdr:to>
    <xdr:pic>
      <xdr:nvPicPr>
        <xdr:cNvPr id="308" name="BExU9QU9PQ3BR5ZHGOCUM9SUV38I" descr=""/>
        <xdr:cNvPicPr/>
      </xdr:nvPicPr>
      <xdr:blipFill>
        <a:blip r:embed="rId308"/>
        <a:stretch/>
      </xdr:blipFill>
      <xdr:spPr>
        <a:xfrm>
          <a:off x="5253120" y="51625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4</xdr:row>
      <xdr:rowOff>0</xdr:rowOff>
    </xdr:from>
    <xdr:to>
      <xdr:col>3</xdr:col>
      <xdr:colOff>152280</xdr:colOff>
      <xdr:row>314</xdr:row>
      <xdr:rowOff>123840</xdr:rowOff>
    </xdr:to>
    <xdr:pic>
      <xdr:nvPicPr>
        <xdr:cNvPr id="309" name="BExESX7D3VU23KBP2TSFWBPTE4OZ" descr=""/>
        <xdr:cNvPicPr/>
      </xdr:nvPicPr>
      <xdr:blipFill>
        <a:blip r:embed="rId309"/>
        <a:stretch/>
      </xdr:blipFill>
      <xdr:spPr>
        <a:xfrm>
          <a:off x="5253120" y="51787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5</xdr:row>
      <xdr:rowOff>0</xdr:rowOff>
    </xdr:from>
    <xdr:to>
      <xdr:col>3</xdr:col>
      <xdr:colOff>152280</xdr:colOff>
      <xdr:row>315</xdr:row>
      <xdr:rowOff>123840</xdr:rowOff>
    </xdr:to>
    <xdr:pic>
      <xdr:nvPicPr>
        <xdr:cNvPr id="310" name="BExU9CWNE3A6XXH817PR63GWNSIY" descr=""/>
        <xdr:cNvPicPr/>
      </xdr:nvPicPr>
      <xdr:blipFill>
        <a:blip r:embed="rId310"/>
        <a:stretch/>
      </xdr:blipFill>
      <xdr:spPr>
        <a:xfrm>
          <a:off x="5253120" y="51949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6</xdr:row>
      <xdr:rowOff>0</xdr:rowOff>
    </xdr:from>
    <xdr:to>
      <xdr:col>3</xdr:col>
      <xdr:colOff>152280</xdr:colOff>
      <xdr:row>316</xdr:row>
      <xdr:rowOff>123840</xdr:rowOff>
    </xdr:to>
    <xdr:pic>
      <xdr:nvPicPr>
        <xdr:cNvPr id="311" name="BEx3O91WE8334554R9G4AN0I11Q5" descr=""/>
        <xdr:cNvPicPr/>
      </xdr:nvPicPr>
      <xdr:blipFill>
        <a:blip r:embed="rId311"/>
        <a:stretch/>
      </xdr:blipFill>
      <xdr:spPr>
        <a:xfrm>
          <a:off x="5253120" y="52111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7</xdr:row>
      <xdr:rowOff>0</xdr:rowOff>
    </xdr:from>
    <xdr:to>
      <xdr:col>3</xdr:col>
      <xdr:colOff>152280</xdr:colOff>
      <xdr:row>317</xdr:row>
      <xdr:rowOff>124200</xdr:rowOff>
    </xdr:to>
    <xdr:pic>
      <xdr:nvPicPr>
        <xdr:cNvPr id="312" name="BExOOGLLHFFLZYETCL3TKXQ0LGT1" descr=""/>
        <xdr:cNvPicPr/>
      </xdr:nvPicPr>
      <xdr:blipFill>
        <a:blip r:embed="rId312"/>
        <a:stretch/>
      </xdr:blipFill>
      <xdr:spPr>
        <a:xfrm>
          <a:off x="5253120" y="522730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8</xdr:row>
      <xdr:rowOff>0</xdr:rowOff>
    </xdr:from>
    <xdr:to>
      <xdr:col>3</xdr:col>
      <xdr:colOff>152280</xdr:colOff>
      <xdr:row>318</xdr:row>
      <xdr:rowOff>123840</xdr:rowOff>
    </xdr:to>
    <xdr:pic>
      <xdr:nvPicPr>
        <xdr:cNvPr id="313" name="BExUDEERODOCUDPJKEDHALX1U37A" descr=""/>
        <xdr:cNvPicPr/>
      </xdr:nvPicPr>
      <xdr:blipFill>
        <a:blip r:embed="rId313"/>
        <a:stretch/>
      </xdr:blipFill>
      <xdr:spPr>
        <a:xfrm>
          <a:off x="5253120" y="52435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9</xdr:row>
      <xdr:rowOff>0</xdr:rowOff>
    </xdr:from>
    <xdr:to>
      <xdr:col>3</xdr:col>
      <xdr:colOff>152280</xdr:colOff>
      <xdr:row>319</xdr:row>
      <xdr:rowOff>123840</xdr:rowOff>
    </xdr:to>
    <xdr:pic>
      <xdr:nvPicPr>
        <xdr:cNvPr id="314" name="BEx5CQGE6PE1G5994MDGBEI3DZNX" descr=""/>
        <xdr:cNvPicPr/>
      </xdr:nvPicPr>
      <xdr:blipFill>
        <a:blip r:embed="rId314"/>
        <a:stretch/>
      </xdr:blipFill>
      <xdr:spPr>
        <a:xfrm>
          <a:off x="5253120" y="52597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0</xdr:row>
      <xdr:rowOff>0</xdr:rowOff>
    </xdr:from>
    <xdr:to>
      <xdr:col>3</xdr:col>
      <xdr:colOff>152280</xdr:colOff>
      <xdr:row>320</xdr:row>
      <xdr:rowOff>123840</xdr:rowOff>
    </xdr:to>
    <xdr:pic>
      <xdr:nvPicPr>
        <xdr:cNvPr id="315" name="BExB8BVHYRV8DFI8WQIRZMQ07C17" descr=""/>
        <xdr:cNvPicPr/>
      </xdr:nvPicPr>
      <xdr:blipFill>
        <a:blip r:embed="rId315"/>
        <a:stretch/>
      </xdr:blipFill>
      <xdr:spPr>
        <a:xfrm>
          <a:off x="5253120" y="52759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1</xdr:row>
      <xdr:rowOff>0</xdr:rowOff>
    </xdr:from>
    <xdr:to>
      <xdr:col>3</xdr:col>
      <xdr:colOff>152280</xdr:colOff>
      <xdr:row>321</xdr:row>
      <xdr:rowOff>123840</xdr:rowOff>
    </xdr:to>
    <xdr:pic>
      <xdr:nvPicPr>
        <xdr:cNvPr id="316" name="BEx3Q2375NCI3M7TWEC58D08PI7P" descr=""/>
        <xdr:cNvPicPr/>
      </xdr:nvPicPr>
      <xdr:blipFill>
        <a:blip r:embed="rId316"/>
        <a:stretch/>
      </xdr:blipFill>
      <xdr:spPr>
        <a:xfrm>
          <a:off x="5253120" y="52921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2</xdr:row>
      <xdr:rowOff>0</xdr:rowOff>
    </xdr:from>
    <xdr:to>
      <xdr:col>3</xdr:col>
      <xdr:colOff>152280</xdr:colOff>
      <xdr:row>322</xdr:row>
      <xdr:rowOff>124200</xdr:rowOff>
    </xdr:to>
    <xdr:pic>
      <xdr:nvPicPr>
        <xdr:cNvPr id="317" name="BEx3QIF7DW9JU2B2VMY3I5HS0YWT" descr=""/>
        <xdr:cNvPicPr/>
      </xdr:nvPicPr>
      <xdr:blipFill>
        <a:blip r:embed="rId317"/>
        <a:stretch/>
      </xdr:blipFill>
      <xdr:spPr>
        <a:xfrm>
          <a:off x="5253120" y="530827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3</xdr:row>
      <xdr:rowOff>0</xdr:rowOff>
    </xdr:from>
    <xdr:to>
      <xdr:col>3</xdr:col>
      <xdr:colOff>152280</xdr:colOff>
      <xdr:row>323</xdr:row>
      <xdr:rowOff>123840</xdr:rowOff>
    </xdr:to>
    <xdr:pic>
      <xdr:nvPicPr>
        <xdr:cNvPr id="318" name="BExEVXZTUQM1P7TOORO0E940HDWV" descr=""/>
        <xdr:cNvPicPr/>
      </xdr:nvPicPr>
      <xdr:blipFill>
        <a:blip r:embed="rId318"/>
        <a:stretch/>
      </xdr:blipFill>
      <xdr:spPr>
        <a:xfrm>
          <a:off x="5253120" y="53244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4</xdr:row>
      <xdr:rowOff>0</xdr:rowOff>
    </xdr:from>
    <xdr:to>
      <xdr:col>3</xdr:col>
      <xdr:colOff>152280</xdr:colOff>
      <xdr:row>324</xdr:row>
      <xdr:rowOff>123840</xdr:rowOff>
    </xdr:to>
    <xdr:pic>
      <xdr:nvPicPr>
        <xdr:cNvPr id="319" name="BExW5YNW1J3NREZK7A0I9SVH21B8" descr=""/>
        <xdr:cNvPicPr/>
      </xdr:nvPicPr>
      <xdr:blipFill>
        <a:blip r:embed="rId319"/>
        <a:stretch/>
      </xdr:blipFill>
      <xdr:spPr>
        <a:xfrm>
          <a:off x="5253120" y="53406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5</xdr:row>
      <xdr:rowOff>0</xdr:rowOff>
    </xdr:from>
    <xdr:to>
      <xdr:col>3</xdr:col>
      <xdr:colOff>152280</xdr:colOff>
      <xdr:row>325</xdr:row>
      <xdr:rowOff>123840</xdr:rowOff>
    </xdr:to>
    <xdr:pic>
      <xdr:nvPicPr>
        <xdr:cNvPr id="320" name="BExEWGKSFTIF7FKQJMZC300ATG4L" descr=""/>
        <xdr:cNvPicPr/>
      </xdr:nvPicPr>
      <xdr:blipFill>
        <a:blip r:embed="rId320"/>
        <a:stretch/>
      </xdr:blipFill>
      <xdr:spPr>
        <a:xfrm>
          <a:off x="5253120" y="53568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6</xdr:row>
      <xdr:rowOff>0</xdr:rowOff>
    </xdr:from>
    <xdr:to>
      <xdr:col>3</xdr:col>
      <xdr:colOff>152280</xdr:colOff>
      <xdr:row>326</xdr:row>
      <xdr:rowOff>124200</xdr:rowOff>
    </xdr:to>
    <xdr:pic>
      <xdr:nvPicPr>
        <xdr:cNvPr id="321" name="BEx1SU5E5QCVZFM0CNNVIQUKQSUU" descr=""/>
        <xdr:cNvPicPr/>
      </xdr:nvPicPr>
      <xdr:blipFill>
        <a:blip r:embed="rId321"/>
        <a:stretch/>
      </xdr:blipFill>
      <xdr:spPr>
        <a:xfrm>
          <a:off x="5253120" y="53730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7</xdr:row>
      <xdr:rowOff>0</xdr:rowOff>
    </xdr:from>
    <xdr:to>
      <xdr:col>3</xdr:col>
      <xdr:colOff>152280</xdr:colOff>
      <xdr:row>327</xdr:row>
      <xdr:rowOff>124200</xdr:rowOff>
    </xdr:to>
    <xdr:pic>
      <xdr:nvPicPr>
        <xdr:cNvPr id="322" name="BExW4ZLO1D6DUG7GLZZMH9W89CPT" descr=""/>
        <xdr:cNvPicPr/>
      </xdr:nvPicPr>
      <xdr:blipFill>
        <a:blip r:embed="rId322"/>
        <a:stretch/>
      </xdr:blipFill>
      <xdr:spPr>
        <a:xfrm>
          <a:off x="5253120" y="53892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8</xdr:row>
      <xdr:rowOff>0</xdr:rowOff>
    </xdr:from>
    <xdr:to>
      <xdr:col>3</xdr:col>
      <xdr:colOff>152280</xdr:colOff>
      <xdr:row>328</xdr:row>
      <xdr:rowOff>123840</xdr:rowOff>
    </xdr:to>
    <xdr:pic>
      <xdr:nvPicPr>
        <xdr:cNvPr id="323" name="BEx5LW4J25XICKDEZC9PPVKCOIKS" descr=""/>
        <xdr:cNvPicPr/>
      </xdr:nvPicPr>
      <xdr:blipFill>
        <a:blip r:embed="rId323"/>
        <a:stretch/>
      </xdr:blipFill>
      <xdr:spPr>
        <a:xfrm>
          <a:off x="5253120" y="54054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9</xdr:row>
      <xdr:rowOff>0</xdr:rowOff>
    </xdr:from>
    <xdr:to>
      <xdr:col>3</xdr:col>
      <xdr:colOff>152280</xdr:colOff>
      <xdr:row>329</xdr:row>
      <xdr:rowOff>123840</xdr:rowOff>
    </xdr:to>
    <xdr:pic>
      <xdr:nvPicPr>
        <xdr:cNvPr id="324" name="BExCXIWFDC77NXE0SRC6OTA44L7H" descr=""/>
        <xdr:cNvPicPr/>
      </xdr:nvPicPr>
      <xdr:blipFill>
        <a:blip r:embed="rId324"/>
        <a:stretch/>
      </xdr:blipFill>
      <xdr:spPr>
        <a:xfrm>
          <a:off x="5253120" y="54216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0</xdr:row>
      <xdr:rowOff>0</xdr:rowOff>
    </xdr:from>
    <xdr:to>
      <xdr:col>3</xdr:col>
      <xdr:colOff>152280</xdr:colOff>
      <xdr:row>330</xdr:row>
      <xdr:rowOff>123840</xdr:rowOff>
    </xdr:to>
    <xdr:pic>
      <xdr:nvPicPr>
        <xdr:cNvPr id="325" name="BEx1OV1L2C1BFPCGA6WFAJ1F0C8U" descr=""/>
        <xdr:cNvPicPr/>
      </xdr:nvPicPr>
      <xdr:blipFill>
        <a:blip r:embed="rId325"/>
        <a:stretch/>
      </xdr:blipFill>
      <xdr:spPr>
        <a:xfrm>
          <a:off x="5253120" y="54378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1</xdr:row>
      <xdr:rowOff>0</xdr:rowOff>
    </xdr:from>
    <xdr:to>
      <xdr:col>3</xdr:col>
      <xdr:colOff>152280</xdr:colOff>
      <xdr:row>331</xdr:row>
      <xdr:rowOff>124200</xdr:rowOff>
    </xdr:to>
    <xdr:pic>
      <xdr:nvPicPr>
        <xdr:cNvPr id="326" name="BExBEU8NLDBV3MRHZJFLFSXEDF7I" descr=""/>
        <xdr:cNvPicPr/>
      </xdr:nvPicPr>
      <xdr:blipFill>
        <a:blip r:embed="rId326"/>
        <a:stretch/>
      </xdr:blipFill>
      <xdr:spPr>
        <a:xfrm>
          <a:off x="5253120" y="54540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2</xdr:row>
      <xdr:rowOff>0</xdr:rowOff>
    </xdr:from>
    <xdr:to>
      <xdr:col>3</xdr:col>
      <xdr:colOff>152280</xdr:colOff>
      <xdr:row>332</xdr:row>
      <xdr:rowOff>124200</xdr:rowOff>
    </xdr:to>
    <xdr:pic>
      <xdr:nvPicPr>
        <xdr:cNvPr id="327" name="BEx9B54YRU6J05EEMC64EDDXC3AX" descr=""/>
        <xdr:cNvPicPr/>
      </xdr:nvPicPr>
      <xdr:blipFill>
        <a:blip r:embed="rId327"/>
        <a:stretch/>
      </xdr:blipFill>
      <xdr:spPr>
        <a:xfrm>
          <a:off x="5253120" y="54702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3</xdr:row>
      <xdr:rowOff>0</xdr:rowOff>
    </xdr:from>
    <xdr:to>
      <xdr:col>3</xdr:col>
      <xdr:colOff>152280</xdr:colOff>
      <xdr:row>333</xdr:row>
      <xdr:rowOff>123840</xdr:rowOff>
    </xdr:to>
    <xdr:pic>
      <xdr:nvPicPr>
        <xdr:cNvPr id="328" name="BExIZ0I9CNYZZNVJZLWJXQN00JXF" descr=""/>
        <xdr:cNvPicPr/>
      </xdr:nvPicPr>
      <xdr:blipFill>
        <a:blip r:embed="rId328"/>
        <a:stretch/>
      </xdr:blipFill>
      <xdr:spPr>
        <a:xfrm>
          <a:off x="5253120" y="54864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4</xdr:row>
      <xdr:rowOff>0</xdr:rowOff>
    </xdr:from>
    <xdr:to>
      <xdr:col>3</xdr:col>
      <xdr:colOff>152280</xdr:colOff>
      <xdr:row>334</xdr:row>
      <xdr:rowOff>123840</xdr:rowOff>
    </xdr:to>
    <xdr:pic>
      <xdr:nvPicPr>
        <xdr:cNvPr id="329" name="BExZUZL13VINHFKCC11ONSAPHDQW" descr=""/>
        <xdr:cNvPicPr/>
      </xdr:nvPicPr>
      <xdr:blipFill>
        <a:blip r:embed="rId329"/>
        <a:stretch/>
      </xdr:blipFill>
      <xdr:spPr>
        <a:xfrm>
          <a:off x="5253120" y="55026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5</xdr:row>
      <xdr:rowOff>0</xdr:rowOff>
    </xdr:from>
    <xdr:to>
      <xdr:col>3</xdr:col>
      <xdr:colOff>152280</xdr:colOff>
      <xdr:row>335</xdr:row>
      <xdr:rowOff>123840</xdr:rowOff>
    </xdr:to>
    <xdr:pic>
      <xdr:nvPicPr>
        <xdr:cNvPr id="330" name="BExIIVOVT9K44J2VM2FHDV3Y3IUQ" descr=""/>
        <xdr:cNvPicPr/>
      </xdr:nvPicPr>
      <xdr:blipFill>
        <a:blip r:embed="rId330"/>
        <a:stretch/>
      </xdr:blipFill>
      <xdr:spPr>
        <a:xfrm>
          <a:off x="5253120" y="55188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6</xdr:row>
      <xdr:rowOff>0</xdr:rowOff>
    </xdr:from>
    <xdr:to>
      <xdr:col>3</xdr:col>
      <xdr:colOff>152280</xdr:colOff>
      <xdr:row>336</xdr:row>
      <xdr:rowOff>124200</xdr:rowOff>
    </xdr:to>
    <xdr:pic>
      <xdr:nvPicPr>
        <xdr:cNvPr id="331" name="BExBEGR44YTLOYGPN8ABR5E40N0M" descr=""/>
        <xdr:cNvPicPr/>
      </xdr:nvPicPr>
      <xdr:blipFill>
        <a:blip r:embed="rId331"/>
        <a:stretch/>
      </xdr:blipFill>
      <xdr:spPr>
        <a:xfrm>
          <a:off x="5253120" y="55349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7</xdr:row>
      <xdr:rowOff>0</xdr:rowOff>
    </xdr:from>
    <xdr:to>
      <xdr:col>3</xdr:col>
      <xdr:colOff>152280</xdr:colOff>
      <xdr:row>337</xdr:row>
      <xdr:rowOff>124200</xdr:rowOff>
    </xdr:to>
    <xdr:pic>
      <xdr:nvPicPr>
        <xdr:cNvPr id="332" name="BEx90VRA49J1EG23FG40G19QGLS8" descr=""/>
        <xdr:cNvPicPr/>
      </xdr:nvPicPr>
      <xdr:blipFill>
        <a:blip r:embed="rId332"/>
        <a:stretch/>
      </xdr:blipFill>
      <xdr:spPr>
        <a:xfrm>
          <a:off x="5253120" y="55511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8</xdr:row>
      <xdr:rowOff>0</xdr:rowOff>
    </xdr:from>
    <xdr:to>
      <xdr:col>3</xdr:col>
      <xdr:colOff>152280</xdr:colOff>
      <xdr:row>338</xdr:row>
      <xdr:rowOff>123840</xdr:rowOff>
    </xdr:to>
    <xdr:pic>
      <xdr:nvPicPr>
        <xdr:cNvPr id="333" name="BEx3TZ8SSJDNB9WBV971TAO8M2ZO" descr=""/>
        <xdr:cNvPicPr/>
      </xdr:nvPicPr>
      <xdr:blipFill>
        <a:blip r:embed="rId333"/>
        <a:stretch/>
      </xdr:blipFill>
      <xdr:spPr>
        <a:xfrm>
          <a:off x="5253120" y="55673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9</xdr:row>
      <xdr:rowOff>0</xdr:rowOff>
    </xdr:from>
    <xdr:to>
      <xdr:col>3</xdr:col>
      <xdr:colOff>152280</xdr:colOff>
      <xdr:row>339</xdr:row>
      <xdr:rowOff>123840</xdr:rowOff>
    </xdr:to>
    <xdr:pic>
      <xdr:nvPicPr>
        <xdr:cNvPr id="334" name="BEx7D9IW8F1KQ4EOK1TARHYXUEYJ" descr=""/>
        <xdr:cNvPicPr/>
      </xdr:nvPicPr>
      <xdr:blipFill>
        <a:blip r:embed="rId334"/>
        <a:stretch/>
      </xdr:blipFill>
      <xdr:spPr>
        <a:xfrm>
          <a:off x="5253120" y="55835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0</xdr:row>
      <xdr:rowOff>0</xdr:rowOff>
    </xdr:from>
    <xdr:to>
      <xdr:col>3</xdr:col>
      <xdr:colOff>152280</xdr:colOff>
      <xdr:row>340</xdr:row>
      <xdr:rowOff>123840</xdr:rowOff>
    </xdr:to>
    <xdr:pic>
      <xdr:nvPicPr>
        <xdr:cNvPr id="335" name="BExVSOSJQDFT0J5R6CQ1WGGNINYM" descr=""/>
        <xdr:cNvPicPr/>
      </xdr:nvPicPr>
      <xdr:blipFill>
        <a:blip r:embed="rId335"/>
        <a:stretch/>
      </xdr:blipFill>
      <xdr:spPr>
        <a:xfrm>
          <a:off x="5253120" y="55997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1</xdr:row>
      <xdr:rowOff>0</xdr:rowOff>
    </xdr:from>
    <xdr:to>
      <xdr:col>3</xdr:col>
      <xdr:colOff>152280</xdr:colOff>
      <xdr:row>341</xdr:row>
      <xdr:rowOff>124200</xdr:rowOff>
    </xdr:to>
    <xdr:pic>
      <xdr:nvPicPr>
        <xdr:cNvPr id="336" name="BExSF49BN2W5J6OI4OHQG5MXM953" descr=""/>
        <xdr:cNvPicPr/>
      </xdr:nvPicPr>
      <xdr:blipFill>
        <a:blip r:embed="rId336"/>
        <a:stretch/>
      </xdr:blipFill>
      <xdr:spPr>
        <a:xfrm>
          <a:off x="5253120" y="561592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2</xdr:row>
      <xdr:rowOff>0</xdr:rowOff>
    </xdr:from>
    <xdr:to>
      <xdr:col>3</xdr:col>
      <xdr:colOff>152280</xdr:colOff>
      <xdr:row>342</xdr:row>
      <xdr:rowOff>123840</xdr:rowOff>
    </xdr:to>
    <xdr:pic>
      <xdr:nvPicPr>
        <xdr:cNvPr id="337" name="BExGO163XUDLIFUVRVK8XNA26J59" descr=""/>
        <xdr:cNvPicPr/>
      </xdr:nvPicPr>
      <xdr:blipFill>
        <a:blip r:embed="rId337"/>
        <a:stretch/>
      </xdr:blipFill>
      <xdr:spPr>
        <a:xfrm>
          <a:off x="5253120" y="56321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3</xdr:row>
      <xdr:rowOff>0</xdr:rowOff>
    </xdr:from>
    <xdr:to>
      <xdr:col>3</xdr:col>
      <xdr:colOff>152280</xdr:colOff>
      <xdr:row>343</xdr:row>
      <xdr:rowOff>123840</xdr:rowOff>
    </xdr:to>
    <xdr:pic>
      <xdr:nvPicPr>
        <xdr:cNvPr id="338" name="BExGWR3OYO0WWT5UQ5R3VHNI06UL" descr=""/>
        <xdr:cNvPicPr/>
      </xdr:nvPicPr>
      <xdr:blipFill>
        <a:blip r:embed="rId338"/>
        <a:stretch/>
      </xdr:blipFill>
      <xdr:spPr>
        <a:xfrm>
          <a:off x="5253120" y="56483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4</xdr:row>
      <xdr:rowOff>0</xdr:rowOff>
    </xdr:from>
    <xdr:to>
      <xdr:col>3</xdr:col>
      <xdr:colOff>152280</xdr:colOff>
      <xdr:row>344</xdr:row>
      <xdr:rowOff>123840</xdr:rowOff>
    </xdr:to>
    <xdr:pic>
      <xdr:nvPicPr>
        <xdr:cNvPr id="339" name="BEx7FCG3VTV9N4U9Y9NSVO0MFBYA" descr=""/>
        <xdr:cNvPicPr/>
      </xdr:nvPicPr>
      <xdr:blipFill>
        <a:blip r:embed="rId339"/>
        <a:stretch/>
      </xdr:blipFill>
      <xdr:spPr>
        <a:xfrm>
          <a:off x="5253120" y="56645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5</xdr:row>
      <xdr:rowOff>0</xdr:rowOff>
    </xdr:from>
    <xdr:to>
      <xdr:col>3</xdr:col>
      <xdr:colOff>152280</xdr:colOff>
      <xdr:row>345</xdr:row>
      <xdr:rowOff>123840</xdr:rowOff>
    </xdr:to>
    <xdr:pic>
      <xdr:nvPicPr>
        <xdr:cNvPr id="340" name="BExU9Q3DASIZJTB95P7J2DOK8242" descr=""/>
        <xdr:cNvPicPr/>
      </xdr:nvPicPr>
      <xdr:blipFill>
        <a:blip r:embed="rId340"/>
        <a:stretch/>
      </xdr:blipFill>
      <xdr:spPr>
        <a:xfrm>
          <a:off x="5253120" y="56807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6</xdr:row>
      <xdr:rowOff>0</xdr:rowOff>
    </xdr:from>
    <xdr:to>
      <xdr:col>3</xdr:col>
      <xdr:colOff>152280</xdr:colOff>
      <xdr:row>346</xdr:row>
      <xdr:rowOff>124200</xdr:rowOff>
    </xdr:to>
    <xdr:pic>
      <xdr:nvPicPr>
        <xdr:cNvPr id="341" name="BEx3U5JG9NYP4DFMWL855P1MXB4B" descr=""/>
        <xdr:cNvPicPr/>
      </xdr:nvPicPr>
      <xdr:blipFill>
        <a:blip r:embed="rId341"/>
        <a:stretch/>
      </xdr:blipFill>
      <xdr:spPr>
        <a:xfrm>
          <a:off x="5253120" y="569689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7</xdr:row>
      <xdr:rowOff>0</xdr:rowOff>
    </xdr:from>
    <xdr:to>
      <xdr:col>3</xdr:col>
      <xdr:colOff>152280</xdr:colOff>
      <xdr:row>347</xdr:row>
      <xdr:rowOff>123840</xdr:rowOff>
    </xdr:to>
    <xdr:pic>
      <xdr:nvPicPr>
        <xdr:cNvPr id="342" name="BExBDZDC9G14AWAJOKAOGAY03N87" descr=""/>
        <xdr:cNvPicPr/>
      </xdr:nvPicPr>
      <xdr:blipFill>
        <a:blip r:embed="rId342"/>
        <a:stretch/>
      </xdr:blipFill>
      <xdr:spPr>
        <a:xfrm>
          <a:off x="5253120" y="57130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8</xdr:row>
      <xdr:rowOff>0</xdr:rowOff>
    </xdr:from>
    <xdr:to>
      <xdr:col>3</xdr:col>
      <xdr:colOff>152280</xdr:colOff>
      <xdr:row>348</xdr:row>
      <xdr:rowOff>123840</xdr:rowOff>
    </xdr:to>
    <xdr:pic>
      <xdr:nvPicPr>
        <xdr:cNvPr id="343" name="BExQFA2CQT7UTA4MDEHQ373TOSRV" descr=""/>
        <xdr:cNvPicPr/>
      </xdr:nvPicPr>
      <xdr:blipFill>
        <a:blip r:embed="rId343"/>
        <a:stretch/>
      </xdr:blipFill>
      <xdr:spPr>
        <a:xfrm>
          <a:off x="5253120" y="57292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9</xdr:row>
      <xdr:rowOff>0</xdr:rowOff>
    </xdr:from>
    <xdr:to>
      <xdr:col>3</xdr:col>
      <xdr:colOff>152280</xdr:colOff>
      <xdr:row>349</xdr:row>
      <xdr:rowOff>123840</xdr:rowOff>
    </xdr:to>
    <xdr:pic>
      <xdr:nvPicPr>
        <xdr:cNvPr id="344" name="BEx9JT4HQKTPFFJU4QLIBWB8LBA5" descr=""/>
        <xdr:cNvPicPr/>
      </xdr:nvPicPr>
      <xdr:blipFill>
        <a:blip r:embed="rId344"/>
        <a:stretch/>
      </xdr:blipFill>
      <xdr:spPr>
        <a:xfrm>
          <a:off x="5253120" y="57454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0</xdr:row>
      <xdr:rowOff>0</xdr:rowOff>
    </xdr:from>
    <xdr:to>
      <xdr:col>3</xdr:col>
      <xdr:colOff>152280</xdr:colOff>
      <xdr:row>350</xdr:row>
      <xdr:rowOff>124200</xdr:rowOff>
    </xdr:to>
    <xdr:pic>
      <xdr:nvPicPr>
        <xdr:cNvPr id="345" name="BEx76AZ2E6QE0DAOYO8AD9DGCCY5" descr=""/>
        <xdr:cNvPicPr/>
      </xdr:nvPicPr>
      <xdr:blipFill>
        <a:blip r:embed="rId345"/>
        <a:stretch/>
      </xdr:blipFill>
      <xdr:spPr>
        <a:xfrm>
          <a:off x="5253120" y="57616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1</xdr:row>
      <xdr:rowOff>0</xdr:rowOff>
    </xdr:from>
    <xdr:to>
      <xdr:col>3</xdr:col>
      <xdr:colOff>152280</xdr:colOff>
      <xdr:row>351</xdr:row>
      <xdr:rowOff>124200</xdr:rowOff>
    </xdr:to>
    <xdr:pic>
      <xdr:nvPicPr>
        <xdr:cNvPr id="346" name="BExB4ZOZGMJ1K0L1VJWOI3TGC6ME" descr=""/>
        <xdr:cNvPicPr/>
      </xdr:nvPicPr>
      <xdr:blipFill>
        <a:blip r:embed="rId346"/>
        <a:stretch/>
      </xdr:blipFill>
      <xdr:spPr>
        <a:xfrm>
          <a:off x="5253120" y="57778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2</xdr:row>
      <xdr:rowOff>0</xdr:rowOff>
    </xdr:from>
    <xdr:to>
      <xdr:col>3</xdr:col>
      <xdr:colOff>152280</xdr:colOff>
      <xdr:row>352</xdr:row>
      <xdr:rowOff>123840</xdr:rowOff>
    </xdr:to>
    <xdr:pic>
      <xdr:nvPicPr>
        <xdr:cNvPr id="347" name="BEx7CG06PG2FXY9TP64L3TI1BMQB" descr=""/>
        <xdr:cNvPicPr/>
      </xdr:nvPicPr>
      <xdr:blipFill>
        <a:blip r:embed="rId347"/>
        <a:stretch/>
      </xdr:blipFill>
      <xdr:spPr>
        <a:xfrm>
          <a:off x="5253120" y="57940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3</xdr:row>
      <xdr:rowOff>0</xdr:rowOff>
    </xdr:from>
    <xdr:to>
      <xdr:col>3</xdr:col>
      <xdr:colOff>152280</xdr:colOff>
      <xdr:row>353</xdr:row>
      <xdr:rowOff>123840</xdr:rowOff>
    </xdr:to>
    <xdr:pic>
      <xdr:nvPicPr>
        <xdr:cNvPr id="348" name="BExS6ZLTQGNHUI3IU4DI2FJMLUL3" descr=""/>
        <xdr:cNvPicPr/>
      </xdr:nvPicPr>
      <xdr:blipFill>
        <a:blip r:embed="rId348"/>
        <a:stretch/>
      </xdr:blipFill>
      <xdr:spPr>
        <a:xfrm>
          <a:off x="5253120" y="58102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4</xdr:row>
      <xdr:rowOff>0</xdr:rowOff>
    </xdr:from>
    <xdr:to>
      <xdr:col>3</xdr:col>
      <xdr:colOff>152280</xdr:colOff>
      <xdr:row>354</xdr:row>
      <xdr:rowOff>123840</xdr:rowOff>
    </xdr:to>
    <xdr:pic>
      <xdr:nvPicPr>
        <xdr:cNvPr id="349" name="BEx5IQZHQZQY91OL8E21X60ZR7CQ" descr=""/>
        <xdr:cNvPicPr/>
      </xdr:nvPicPr>
      <xdr:blipFill>
        <a:blip r:embed="rId349"/>
        <a:stretch/>
      </xdr:blipFill>
      <xdr:spPr>
        <a:xfrm>
          <a:off x="5253120" y="58264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5</xdr:row>
      <xdr:rowOff>0</xdr:rowOff>
    </xdr:from>
    <xdr:to>
      <xdr:col>3</xdr:col>
      <xdr:colOff>152280</xdr:colOff>
      <xdr:row>355</xdr:row>
      <xdr:rowOff>124200</xdr:rowOff>
    </xdr:to>
    <xdr:pic>
      <xdr:nvPicPr>
        <xdr:cNvPr id="350" name="BExTYO8O0H2WLH06L5O9DVNZE54D" descr=""/>
        <xdr:cNvPicPr/>
      </xdr:nvPicPr>
      <xdr:blipFill>
        <a:blip r:embed="rId350"/>
        <a:stretch/>
      </xdr:blipFill>
      <xdr:spPr>
        <a:xfrm>
          <a:off x="5253120" y="58426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6</xdr:row>
      <xdr:rowOff>0</xdr:rowOff>
    </xdr:from>
    <xdr:to>
      <xdr:col>3</xdr:col>
      <xdr:colOff>152280</xdr:colOff>
      <xdr:row>356</xdr:row>
      <xdr:rowOff>124200</xdr:rowOff>
    </xdr:to>
    <xdr:pic>
      <xdr:nvPicPr>
        <xdr:cNvPr id="351" name="BExD628TL0GPL2EVFIRCLONQ31MA" descr=""/>
        <xdr:cNvPicPr/>
      </xdr:nvPicPr>
      <xdr:blipFill>
        <a:blip r:embed="rId351"/>
        <a:stretch/>
      </xdr:blipFill>
      <xdr:spPr>
        <a:xfrm>
          <a:off x="5253120" y="58588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7</xdr:row>
      <xdr:rowOff>0</xdr:rowOff>
    </xdr:from>
    <xdr:to>
      <xdr:col>3</xdr:col>
      <xdr:colOff>152280</xdr:colOff>
      <xdr:row>357</xdr:row>
      <xdr:rowOff>123840</xdr:rowOff>
    </xdr:to>
    <xdr:pic>
      <xdr:nvPicPr>
        <xdr:cNvPr id="352" name="BExF6SCR41DQ2OMS45WQQ99S7TCK" descr=""/>
        <xdr:cNvPicPr/>
      </xdr:nvPicPr>
      <xdr:blipFill>
        <a:blip r:embed="rId352"/>
        <a:stretch/>
      </xdr:blipFill>
      <xdr:spPr>
        <a:xfrm>
          <a:off x="5253120" y="58750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8</xdr:row>
      <xdr:rowOff>0</xdr:rowOff>
    </xdr:from>
    <xdr:to>
      <xdr:col>3</xdr:col>
      <xdr:colOff>152280</xdr:colOff>
      <xdr:row>358</xdr:row>
      <xdr:rowOff>123840</xdr:rowOff>
    </xdr:to>
    <xdr:pic>
      <xdr:nvPicPr>
        <xdr:cNvPr id="353" name="BEx1TLF9DFJZQ08NTX2LERJTAECA" descr=""/>
        <xdr:cNvPicPr/>
      </xdr:nvPicPr>
      <xdr:blipFill>
        <a:blip r:embed="rId353"/>
        <a:stretch/>
      </xdr:blipFill>
      <xdr:spPr>
        <a:xfrm>
          <a:off x="5253120" y="58912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9</xdr:row>
      <xdr:rowOff>0</xdr:rowOff>
    </xdr:from>
    <xdr:to>
      <xdr:col>3</xdr:col>
      <xdr:colOff>152280</xdr:colOff>
      <xdr:row>359</xdr:row>
      <xdr:rowOff>123840</xdr:rowOff>
    </xdr:to>
    <xdr:pic>
      <xdr:nvPicPr>
        <xdr:cNvPr id="354" name="BExU9GNK7QXCXYHW6YSEKWU7FZHW" descr=""/>
        <xdr:cNvPicPr/>
      </xdr:nvPicPr>
      <xdr:blipFill>
        <a:blip r:embed="rId354"/>
        <a:stretch/>
      </xdr:blipFill>
      <xdr:spPr>
        <a:xfrm>
          <a:off x="5253120" y="59074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0</xdr:row>
      <xdr:rowOff>0</xdr:rowOff>
    </xdr:from>
    <xdr:to>
      <xdr:col>3</xdr:col>
      <xdr:colOff>152280</xdr:colOff>
      <xdr:row>360</xdr:row>
      <xdr:rowOff>124200</xdr:rowOff>
    </xdr:to>
    <xdr:pic>
      <xdr:nvPicPr>
        <xdr:cNvPr id="355" name="BExOEZE54UMESU52UMD09BGUW8C4" descr=""/>
        <xdr:cNvPicPr/>
      </xdr:nvPicPr>
      <xdr:blipFill>
        <a:blip r:embed="rId355"/>
        <a:stretch/>
      </xdr:blipFill>
      <xdr:spPr>
        <a:xfrm>
          <a:off x="5253120" y="59235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1</xdr:row>
      <xdr:rowOff>0</xdr:rowOff>
    </xdr:from>
    <xdr:to>
      <xdr:col>3</xdr:col>
      <xdr:colOff>152280</xdr:colOff>
      <xdr:row>361</xdr:row>
      <xdr:rowOff>124200</xdr:rowOff>
    </xdr:to>
    <xdr:pic>
      <xdr:nvPicPr>
        <xdr:cNvPr id="356" name="BEx78KXY3WW6L28HPBTEMTL2E0NQ" descr=""/>
        <xdr:cNvPicPr/>
      </xdr:nvPicPr>
      <xdr:blipFill>
        <a:blip r:embed="rId356"/>
        <a:stretch/>
      </xdr:blipFill>
      <xdr:spPr>
        <a:xfrm>
          <a:off x="5253120" y="59397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2</xdr:row>
      <xdr:rowOff>0</xdr:rowOff>
    </xdr:from>
    <xdr:to>
      <xdr:col>3</xdr:col>
      <xdr:colOff>152280</xdr:colOff>
      <xdr:row>362</xdr:row>
      <xdr:rowOff>123840</xdr:rowOff>
    </xdr:to>
    <xdr:pic>
      <xdr:nvPicPr>
        <xdr:cNvPr id="357" name="BExF7QDAM20OUVB8WGM1LQ1ITQBH" descr=""/>
        <xdr:cNvPicPr/>
      </xdr:nvPicPr>
      <xdr:blipFill>
        <a:blip r:embed="rId357"/>
        <a:stretch/>
      </xdr:blipFill>
      <xdr:spPr>
        <a:xfrm>
          <a:off x="5253120" y="59559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3</xdr:row>
      <xdr:rowOff>0</xdr:rowOff>
    </xdr:from>
    <xdr:to>
      <xdr:col>3</xdr:col>
      <xdr:colOff>152280</xdr:colOff>
      <xdr:row>363</xdr:row>
      <xdr:rowOff>123840</xdr:rowOff>
    </xdr:to>
    <xdr:pic>
      <xdr:nvPicPr>
        <xdr:cNvPr id="358" name="BEx9HSAQTX89NAEQUW087ESLLEB3" descr=""/>
        <xdr:cNvPicPr/>
      </xdr:nvPicPr>
      <xdr:blipFill>
        <a:blip r:embed="rId358"/>
        <a:stretch/>
      </xdr:blipFill>
      <xdr:spPr>
        <a:xfrm>
          <a:off x="5253120" y="59721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4</xdr:row>
      <xdr:rowOff>0</xdr:rowOff>
    </xdr:from>
    <xdr:to>
      <xdr:col>3</xdr:col>
      <xdr:colOff>152280</xdr:colOff>
      <xdr:row>364</xdr:row>
      <xdr:rowOff>123840</xdr:rowOff>
    </xdr:to>
    <xdr:pic>
      <xdr:nvPicPr>
        <xdr:cNvPr id="359" name="BExQK1HWA240VXQ5SC6I0XLH5BWV" descr=""/>
        <xdr:cNvPicPr/>
      </xdr:nvPicPr>
      <xdr:blipFill>
        <a:blip r:embed="rId359"/>
        <a:stretch/>
      </xdr:blipFill>
      <xdr:spPr>
        <a:xfrm>
          <a:off x="5253120" y="59883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5</xdr:row>
      <xdr:rowOff>0</xdr:rowOff>
    </xdr:from>
    <xdr:to>
      <xdr:col>3</xdr:col>
      <xdr:colOff>152280</xdr:colOff>
      <xdr:row>365</xdr:row>
      <xdr:rowOff>124200</xdr:rowOff>
    </xdr:to>
    <xdr:pic>
      <xdr:nvPicPr>
        <xdr:cNvPr id="360" name="BExVY7Y0DK3WWDCLUVV4RAXCXML3" descr=""/>
        <xdr:cNvPicPr/>
      </xdr:nvPicPr>
      <xdr:blipFill>
        <a:blip r:embed="rId360"/>
        <a:stretch/>
      </xdr:blipFill>
      <xdr:spPr>
        <a:xfrm>
          <a:off x="5253120" y="600454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6</xdr:row>
      <xdr:rowOff>0</xdr:rowOff>
    </xdr:from>
    <xdr:to>
      <xdr:col>3</xdr:col>
      <xdr:colOff>152280</xdr:colOff>
      <xdr:row>366</xdr:row>
      <xdr:rowOff>123840</xdr:rowOff>
    </xdr:to>
    <xdr:pic>
      <xdr:nvPicPr>
        <xdr:cNvPr id="361" name="BExY5E0TGEH8QEG1M0EZV860RYR4" descr=""/>
        <xdr:cNvPicPr/>
      </xdr:nvPicPr>
      <xdr:blipFill>
        <a:blip r:embed="rId361"/>
        <a:stretch/>
      </xdr:blipFill>
      <xdr:spPr>
        <a:xfrm>
          <a:off x="5253120" y="60207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7</xdr:row>
      <xdr:rowOff>0</xdr:rowOff>
    </xdr:from>
    <xdr:to>
      <xdr:col>3</xdr:col>
      <xdr:colOff>152280</xdr:colOff>
      <xdr:row>367</xdr:row>
      <xdr:rowOff>123840</xdr:rowOff>
    </xdr:to>
    <xdr:pic>
      <xdr:nvPicPr>
        <xdr:cNvPr id="362" name="BExQCCQ2FFA290AZ2E1JE3F1FK0X" descr=""/>
        <xdr:cNvPicPr/>
      </xdr:nvPicPr>
      <xdr:blipFill>
        <a:blip r:embed="rId362"/>
        <a:stretch/>
      </xdr:blipFill>
      <xdr:spPr>
        <a:xfrm>
          <a:off x="5253120" y="60369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8</xdr:row>
      <xdr:rowOff>0</xdr:rowOff>
    </xdr:from>
    <xdr:to>
      <xdr:col>3</xdr:col>
      <xdr:colOff>152280</xdr:colOff>
      <xdr:row>368</xdr:row>
      <xdr:rowOff>123840</xdr:rowOff>
    </xdr:to>
    <xdr:pic>
      <xdr:nvPicPr>
        <xdr:cNvPr id="363" name="BExQCJM857DA09ZISO0XD0G7V1FU" descr=""/>
        <xdr:cNvPicPr/>
      </xdr:nvPicPr>
      <xdr:blipFill>
        <a:blip r:embed="rId363"/>
        <a:stretch/>
      </xdr:blipFill>
      <xdr:spPr>
        <a:xfrm>
          <a:off x="5253120" y="60531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9</xdr:row>
      <xdr:rowOff>0</xdr:rowOff>
    </xdr:from>
    <xdr:to>
      <xdr:col>3</xdr:col>
      <xdr:colOff>152280</xdr:colOff>
      <xdr:row>369</xdr:row>
      <xdr:rowOff>123840</xdr:rowOff>
    </xdr:to>
    <xdr:pic>
      <xdr:nvPicPr>
        <xdr:cNvPr id="364" name="BEx58TAMYZP7608U55FVUN9F17T6" descr=""/>
        <xdr:cNvPicPr/>
      </xdr:nvPicPr>
      <xdr:blipFill>
        <a:blip r:embed="rId364"/>
        <a:stretch/>
      </xdr:blipFill>
      <xdr:spPr>
        <a:xfrm>
          <a:off x="5253120" y="60693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0</xdr:row>
      <xdr:rowOff>0</xdr:rowOff>
    </xdr:from>
    <xdr:to>
      <xdr:col>3</xdr:col>
      <xdr:colOff>152280</xdr:colOff>
      <xdr:row>370</xdr:row>
      <xdr:rowOff>124200</xdr:rowOff>
    </xdr:to>
    <xdr:pic>
      <xdr:nvPicPr>
        <xdr:cNvPr id="365" name="BExSEIONCPH1LGKITWRJAOS1SPEK" descr=""/>
        <xdr:cNvPicPr/>
      </xdr:nvPicPr>
      <xdr:blipFill>
        <a:blip r:embed="rId365"/>
        <a:stretch/>
      </xdr:blipFill>
      <xdr:spPr>
        <a:xfrm>
          <a:off x="5253120" y="608551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1</xdr:row>
      <xdr:rowOff>0</xdr:rowOff>
    </xdr:from>
    <xdr:to>
      <xdr:col>3</xdr:col>
      <xdr:colOff>152280</xdr:colOff>
      <xdr:row>371</xdr:row>
      <xdr:rowOff>123840</xdr:rowOff>
    </xdr:to>
    <xdr:pic>
      <xdr:nvPicPr>
        <xdr:cNvPr id="366" name="BExTZXN8CPP8RVSE0QVJVMBY4UD9" descr=""/>
        <xdr:cNvPicPr/>
      </xdr:nvPicPr>
      <xdr:blipFill>
        <a:blip r:embed="rId366"/>
        <a:stretch/>
      </xdr:blipFill>
      <xdr:spPr>
        <a:xfrm>
          <a:off x="5253120" y="61017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2</xdr:row>
      <xdr:rowOff>0</xdr:rowOff>
    </xdr:from>
    <xdr:to>
      <xdr:col>3</xdr:col>
      <xdr:colOff>152280</xdr:colOff>
      <xdr:row>372</xdr:row>
      <xdr:rowOff>123840</xdr:rowOff>
    </xdr:to>
    <xdr:pic>
      <xdr:nvPicPr>
        <xdr:cNvPr id="367" name="BExQIHLP8VG8RQHW4PNTB67IZ7WI" descr=""/>
        <xdr:cNvPicPr/>
      </xdr:nvPicPr>
      <xdr:blipFill>
        <a:blip r:embed="rId367"/>
        <a:stretch/>
      </xdr:blipFill>
      <xdr:spPr>
        <a:xfrm>
          <a:off x="5253120" y="61179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3</xdr:row>
      <xdr:rowOff>0</xdr:rowOff>
    </xdr:from>
    <xdr:to>
      <xdr:col>3</xdr:col>
      <xdr:colOff>152280</xdr:colOff>
      <xdr:row>373</xdr:row>
      <xdr:rowOff>123840</xdr:rowOff>
    </xdr:to>
    <xdr:pic>
      <xdr:nvPicPr>
        <xdr:cNvPr id="368" name="BEx1MWWY7B1VUQ5NTF7H14W3JTRY" descr=""/>
        <xdr:cNvPicPr/>
      </xdr:nvPicPr>
      <xdr:blipFill>
        <a:blip r:embed="rId368"/>
        <a:stretch/>
      </xdr:blipFill>
      <xdr:spPr>
        <a:xfrm>
          <a:off x="5253120" y="61341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4</xdr:row>
      <xdr:rowOff>0</xdr:rowOff>
    </xdr:from>
    <xdr:to>
      <xdr:col>3</xdr:col>
      <xdr:colOff>152280</xdr:colOff>
      <xdr:row>374</xdr:row>
      <xdr:rowOff>124200</xdr:rowOff>
    </xdr:to>
    <xdr:pic>
      <xdr:nvPicPr>
        <xdr:cNvPr id="369" name="BExMEM0O8T9XTRJMP9T0IK3NB1RZ" descr=""/>
        <xdr:cNvPicPr/>
      </xdr:nvPicPr>
      <xdr:blipFill>
        <a:blip r:embed="rId369"/>
        <a:stretch/>
      </xdr:blipFill>
      <xdr:spPr>
        <a:xfrm>
          <a:off x="5253120" y="61502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5</xdr:row>
      <xdr:rowOff>0</xdr:rowOff>
    </xdr:from>
    <xdr:to>
      <xdr:col>3</xdr:col>
      <xdr:colOff>152280</xdr:colOff>
      <xdr:row>375</xdr:row>
      <xdr:rowOff>124200</xdr:rowOff>
    </xdr:to>
    <xdr:pic>
      <xdr:nvPicPr>
        <xdr:cNvPr id="370" name="BExU3N5S0V4BO7S2HHO4NQZ1Q3F1" descr=""/>
        <xdr:cNvPicPr/>
      </xdr:nvPicPr>
      <xdr:blipFill>
        <a:blip r:embed="rId370"/>
        <a:stretch/>
      </xdr:blipFill>
      <xdr:spPr>
        <a:xfrm>
          <a:off x="5253120" y="61664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6</xdr:row>
      <xdr:rowOff>0</xdr:rowOff>
    </xdr:from>
    <xdr:to>
      <xdr:col>3</xdr:col>
      <xdr:colOff>152280</xdr:colOff>
      <xdr:row>376</xdr:row>
      <xdr:rowOff>123840</xdr:rowOff>
    </xdr:to>
    <xdr:pic>
      <xdr:nvPicPr>
        <xdr:cNvPr id="371" name="BExZO11CBH8QP31MUJO8H5EJLSXP" descr=""/>
        <xdr:cNvPicPr/>
      </xdr:nvPicPr>
      <xdr:blipFill>
        <a:blip r:embed="rId371"/>
        <a:stretch/>
      </xdr:blipFill>
      <xdr:spPr>
        <a:xfrm>
          <a:off x="5253120" y="61826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7</xdr:row>
      <xdr:rowOff>0</xdr:rowOff>
    </xdr:from>
    <xdr:to>
      <xdr:col>3</xdr:col>
      <xdr:colOff>152280</xdr:colOff>
      <xdr:row>377</xdr:row>
      <xdr:rowOff>123840</xdr:rowOff>
    </xdr:to>
    <xdr:pic>
      <xdr:nvPicPr>
        <xdr:cNvPr id="372" name="BExGW34HNHYMPRF5RP89D6Q3T9IH" descr=""/>
        <xdr:cNvPicPr/>
      </xdr:nvPicPr>
      <xdr:blipFill>
        <a:blip r:embed="rId372"/>
        <a:stretch/>
      </xdr:blipFill>
      <xdr:spPr>
        <a:xfrm>
          <a:off x="5253120" y="61988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8</xdr:row>
      <xdr:rowOff>0</xdr:rowOff>
    </xdr:from>
    <xdr:to>
      <xdr:col>3</xdr:col>
      <xdr:colOff>152280</xdr:colOff>
      <xdr:row>378</xdr:row>
      <xdr:rowOff>123840</xdr:rowOff>
    </xdr:to>
    <xdr:pic>
      <xdr:nvPicPr>
        <xdr:cNvPr id="373" name="BExBC06VIX03PDW13DQDKM59HXFG" descr=""/>
        <xdr:cNvPicPr/>
      </xdr:nvPicPr>
      <xdr:blipFill>
        <a:blip r:embed="rId373"/>
        <a:stretch/>
      </xdr:blipFill>
      <xdr:spPr>
        <a:xfrm>
          <a:off x="5253120" y="62150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9</xdr:row>
      <xdr:rowOff>0</xdr:rowOff>
    </xdr:from>
    <xdr:to>
      <xdr:col>3</xdr:col>
      <xdr:colOff>152280</xdr:colOff>
      <xdr:row>379</xdr:row>
      <xdr:rowOff>124200</xdr:rowOff>
    </xdr:to>
    <xdr:pic>
      <xdr:nvPicPr>
        <xdr:cNvPr id="374" name="BExY7HULYVQWMHFCRZL4LC3E606W" descr=""/>
        <xdr:cNvPicPr/>
      </xdr:nvPicPr>
      <xdr:blipFill>
        <a:blip r:embed="rId374"/>
        <a:stretch/>
      </xdr:blipFill>
      <xdr:spPr>
        <a:xfrm>
          <a:off x="5253120" y="62312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0</xdr:row>
      <xdr:rowOff>0</xdr:rowOff>
    </xdr:from>
    <xdr:to>
      <xdr:col>3</xdr:col>
      <xdr:colOff>152280</xdr:colOff>
      <xdr:row>380</xdr:row>
      <xdr:rowOff>124200</xdr:rowOff>
    </xdr:to>
    <xdr:pic>
      <xdr:nvPicPr>
        <xdr:cNvPr id="375" name="BEx7ARB79FTPMSCO3RD7GNS9FENY" descr=""/>
        <xdr:cNvPicPr/>
      </xdr:nvPicPr>
      <xdr:blipFill>
        <a:blip r:embed="rId375"/>
        <a:stretch/>
      </xdr:blipFill>
      <xdr:spPr>
        <a:xfrm>
          <a:off x="5253120" y="62474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1</xdr:row>
      <xdr:rowOff>0</xdr:rowOff>
    </xdr:from>
    <xdr:to>
      <xdr:col>3</xdr:col>
      <xdr:colOff>152280</xdr:colOff>
      <xdr:row>381</xdr:row>
      <xdr:rowOff>123840</xdr:rowOff>
    </xdr:to>
    <xdr:pic>
      <xdr:nvPicPr>
        <xdr:cNvPr id="376" name="BExF0AAE1Q3KOTELHLIS913F39ZG" descr=""/>
        <xdr:cNvPicPr/>
      </xdr:nvPicPr>
      <xdr:blipFill>
        <a:blip r:embed="rId376"/>
        <a:stretch/>
      </xdr:blipFill>
      <xdr:spPr>
        <a:xfrm>
          <a:off x="5253120" y="62636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2</xdr:row>
      <xdr:rowOff>0</xdr:rowOff>
    </xdr:from>
    <xdr:to>
      <xdr:col>3</xdr:col>
      <xdr:colOff>152280</xdr:colOff>
      <xdr:row>382</xdr:row>
      <xdr:rowOff>123840</xdr:rowOff>
    </xdr:to>
    <xdr:pic>
      <xdr:nvPicPr>
        <xdr:cNvPr id="377" name="BEx96C7GHYBJR35WZ9TBTTXSJXJO" descr=""/>
        <xdr:cNvPicPr/>
      </xdr:nvPicPr>
      <xdr:blipFill>
        <a:blip r:embed="rId377"/>
        <a:stretch/>
      </xdr:blipFill>
      <xdr:spPr>
        <a:xfrm>
          <a:off x="5253120" y="62798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3</xdr:row>
      <xdr:rowOff>0</xdr:rowOff>
    </xdr:from>
    <xdr:to>
      <xdr:col>3</xdr:col>
      <xdr:colOff>152280</xdr:colOff>
      <xdr:row>383</xdr:row>
      <xdr:rowOff>123840</xdr:rowOff>
    </xdr:to>
    <xdr:pic>
      <xdr:nvPicPr>
        <xdr:cNvPr id="378" name="BExF0TRPOTLY6NITJ8IQOZVJXPXL" descr=""/>
        <xdr:cNvPicPr/>
      </xdr:nvPicPr>
      <xdr:blipFill>
        <a:blip r:embed="rId378"/>
        <a:stretch/>
      </xdr:blipFill>
      <xdr:spPr>
        <a:xfrm>
          <a:off x="5253120" y="62960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4</xdr:row>
      <xdr:rowOff>0</xdr:rowOff>
    </xdr:from>
    <xdr:to>
      <xdr:col>3</xdr:col>
      <xdr:colOff>152280</xdr:colOff>
      <xdr:row>384</xdr:row>
      <xdr:rowOff>124200</xdr:rowOff>
    </xdr:to>
    <xdr:pic>
      <xdr:nvPicPr>
        <xdr:cNvPr id="379" name="BExY3DY072756PH33DJSBGWGM1G6" descr=""/>
        <xdr:cNvPicPr/>
      </xdr:nvPicPr>
      <xdr:blipFill>
        <a:blip r:embed="rId379"/>
        <a:stretch/>
      </xdr:blipFill>
      <xdr:spPr>
        <a:xfrm>
          <a:off x="5253120" y="63122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5</xdr:row>
      <xdr:rowOff>0</xdr:rowOff>
    </xdr:from>
    <xdr:to>
      <xdr:col>3</xdr:col>
      <xdr:colOff>152280</xdr:colOff>
      <xdr:row>385</xdr:row>
      <xdr:rowOff>124200</xdr:rowOff>
    </xdr:to>
    <xdr:pic>
      <xdr:nvPicPr>
        <xdr:cNvPr id="380" name="BExOJ6FY057U73J40MC7LTYY6PGX" descr=""/>
        <xdr:cNvPicPr/>
      </xdr:nvPicPr>
      <xdr:blipFill>
        <a:blip r:embed="rId380"/>
        <a:stretch/>
      </xdr:blipFill>
      <xdr:spPr>
        <a:xfrm>
          <a:off x="5253120" y="63284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6</xdr:row>
      <xdr:rowOff>0</xdr:rowOff>
    </xdr:from>
    <xdr:to>
      <xdr:col>3</xdr:col>
      <xdr:colOff>152280</xdr:colOff>
      <xdr:row>386</xdr:row>
      <xdr:rowOff>123840</xdr:rowOff>
    </xdr:to>
    <xdr:pic>
      <xdr:nvPicPr>
        <xdr:cNvPr id="381" name="BExERZN2IZMJ9M6EV3OC18UNVP6A" descr=""/>
        <xdr:cNvPicPr/>
      </xdr:nvPicPr>
      <xdr:blipFill>
        <a:blip r:embed="rId381"/>
        <a:stretch/>
      </xdr:blipFill>
      <xdr:spPr>
        <a:xfrm>
          <a:off x="5253120" y="63446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7</xdr:row>
      <xdr:rowOff>0</xdr:rowOff>
    </xdr:from>
    <xdr:to>
      <xdr:col>3</xdr:col>
      <xdr:colOff>152280</xdr:colOff>
      <xdr:row>387</xdr:row>
      <xdr:rowOff>123840</xdr:rowOff>
    </xdr:to>
    <xdr:pic>
      <xdr:nvPicPr>
        <xdr:cNvPr id="382" name="BEx3MVATGPX7GE59AD2BL6RKER2D" descr=""/>
        <xdr:cNvPicPr/>
      </xdr:nvPicPr>
      <xdr:blipFill>
        <a:blip r:embed="rId382"/>
        <a:stretch/>
      </xdr:blipFill>
      <xdr:spPr>
        <a:xfrm>
          <a:off x="5253120" y="63608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8</xdr:row>
      <xdr:rowOff>0</xdr:rowOff>
    </xdr:from>
    <xdr:to>
      <xdr:col>3</xdr:col>
      <xdr:colOff>152280</xdr:colOff>
      <xdr:row>388</xdr:row>
      <xdr:rowOff>123840</xdr:rowOff>
    </xdr:to>
    <xdr:pic>
      <xdr:nvPicPr>
        <xdr:cNvPr id="383" name="BEx7E2QRV3LC2OHRM8J59WL8SGUI" descr=""/>
        <xdr:cNvPicPr/>
      </xdr:nvPicPr>
      <xdr:blipFill>
        <a:blip r:embed="rId383"/>
        <a:stretch/>
      </xdr:blipFill>
      <xdr:spPr>
        <a:xfrm>
          <a:off x="5253120" y="63770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9</xdr:row>
      <xdr:rowOff>0</xdr:rowOff>
    </xdr:from>
    <xdr:to>
      <xdr:col>3</xdr:col>
      <xdr:colOff>152280</xdr:colOff>
      <xdr:row>389</xdr:row>
      <xdr:rowOff>124200</xdr:rowOff>
    </xdr:to>
    <xdr:pic>
      <xdr:nvPicPr>
        <xdr:cNvPr id="384" name="BExCUI3XCTMM5XSCAH0HJN41UDFE" descr=""/>
        <xdr:cNvPicPr/>
      </xdr:nvPicPr>
      <xdr:blipFill>
        <a:blip r:embed="rId384"/>
        <a:stretch/>
      </xdr:blipFill>
      <xdr:spPr>
        <a:xfrm>
          <a:off x="5253120" y="639316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0</xdr:row>
      <xdr:rowOff>0</xdr:rowOff>
    </xdr:from>
    <xdr:to>
      <xdr:col>3</xdr:col>
      <xdr:colOff>152280</xdr:colOff>
      <xdr:row>390</xdr:row>
      <xdr:rowOff>123840</xdr:rowOff>
    </xdr:to>
    <xdr:pic>
      <xdr:nvPicPr>
        <xdr:cNvPr id="385" name="BExW9MZF6X8YOXCK2GBZPGTA18R2" descr=""/>
        <xdr:cNvPicPr/>
      </xdr:nvPicPr>
      <xdr:blipFill>
        <a:blip r:embed="rId385"/>
        <a:stretch/>
      </xdr:blipFill>
      <xdr:spPr>
        <a:xfrm>
          <a:off x="5253120" y="64093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1</xdr:row>
      <xdr:rowOff>0</xdr:rowOff>
    </xdr:from>
    <xdr:to>
      <xdr:col>3</xdr:col>
      <xdr:colOff>152280</xdr:colOff>
      <xdr:row>391</xdr:row>
      <xdr:rowOff>123840</xdr:rowOff>
    </xdr:to>
    <xdr:pic>
      <xdr:nvPicPr>
        <xdr:cNvPr id="386" name="BExMB4W8K0F1LNS19DIO3ZQ57E8D" descr=""/>
        <xdr:cNvPicPr/>
      </xdr:nvPicPr>
      <xdr:blipFill>
        <a:blip r:embed="rId386"/>
        <a:stretch/>
      </xdr:blipFill>
      <xdr:spPr>
        <a:xfrm>
          <a:off x="5253120" y="64255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2</xdr:row>
      <xdr:rowOff>0</xdr:rowOff>
    </xdr:from>
    <xdr:to>
      <xdr:col>3</xdr:col>
      <xdr:colOff>152280</xdr:colOff>
      <xdr:row>392</xdr:row>
      <xdr:rowOff>123840</xdr:rowOff>
    </xdr:to>
    <xdr:pic>
      <xdr:nvPicPr>
        <xdr:cNvPr id="387" name="BExEYL5GXNM38HR2IQRQ06WHOHQL" descr=""/>
        <xdr:cNvPicPr/>
      </xdr:nvPicPr>
      <xdr:blipFill>
        <a:blip r:embed="rId387"/>
        <a:stretch/>
      </xdr:blipFill>
      <xdr:spPr>
        <a:xfrm>
          <a:off x="5253120" y="64417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3</xdr:row>
      <xdr:rowOff>0</xdr:rowOff>
    </xdr:from>
    <xdr:to>
      <xdr:col>3</xdr:col>
      <xdr:colOff>152280</xdr:colOff>
      <xdr:row>393</xdr:row>
      <xdr:rowOff>123840</xdr:rowOff>
    </xdr:to>
    <xdr:pic>
      <xdr:nvPicPr>
        <xdr:cNvPr id="388" name="BExIVVTNNZD7QQYMJIPMIKXSSSP9" descr=""/>
        <xdr:cNvPicPr/>
      </xdr:nvPicPr>
      <xdr:blipFill>
        <a:blip r:embed="rId388"/>
        <a:stretch/>
      </xdr:blipFill>
      <xdr:spPr>
        <a:xfrm>
          <a:off x="5253120" y="64579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4</xdr:row>
      <xdr:rowOff>0</xdr:rowOff>
    </xdr:from>
    <xdr:to>
      <xdr:col>3</xdr:col>
      <xdr:colOff>152280</xdr:colOff>
      <xdr:row>394</xdr:row>
      <xdr:rowOff>124200</xdr:rowOff>
    </xdr:to>
    <xdr:pic>
      <xdr:nvPicPr>
        <xdr:cNvPr id="389" name="BExQ1ERLX8NWVGY5IMUIOYQCOTPD" descr=""/>
        <xdr:cNvPicPr/>
      </xdr:nvPicPr>
      <xdr:blipFill>
        <a:blip r:embed="rId389"/>
        <a:stretch/>
      </xdr:blipFill>
      <xdr:spPr>
        <a:xfrm>
          <a:off x="5253120" y="647413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5</xdr:row>
      <xdr:rowOff>0</xdr:rowOff>
    </xdr:from>
    <xdr:to>
      <xdr:col>3</xdr:col>
      <xdr:colOff>152280</xdr:colOff>
      <xdr:row>395</xdr:row>
      <xdr:rowOff>123840</xdr:rowOff>
    </xdr:to>
    <xdr:pic>
      <xdr:nvPicPr>
        <xdr:cNvPr id="390" name="BEx5OLJ0XMWOL044JMGBIMBY801S" descr=""/>
        <xdr:cNvPicPr/>
      </xdr:nvPicPr>
      <xdr:blipFill>
        <a:blip r:embed="rId390"/>
        <a:stretch/>
      </xdr:blipFill>
      <xdr:spPr>
        <a:xfrm>
          <a:off x="5253120" y="64903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6</xdr:row>
      <xdr:rowOff>0</xdr:rowOff>
    </xdr:from>
    <xdr:to>
      <xdr:col>3</xdr:col>
      <xdr:colOff>152280</xdr:colOff>
      <xdr:row>396</xdr:row>
      <xdr:rowOff>123840</xdr:rowOff>
    </xdr:to>
    <xdr:pic>
      <xdr:nvPicPr>
        <xdr:cNvPr id="391" name="BExXP5LUKR7Q7J3UGQUASI5V1NMY" descr=""/>
        <xdr:cNvPicPr/>
      </xdr:nvPicPr>
      <xdr:blipFill>
        <a:blip r:embed="rId391"/>
        <a:stretch/>
      </xdr:blipFill>
      <xdr:spPr>
        <a:xfrm>
          <a:off x="5253120" y="65065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7</xdr:row>
      <xdr:rowOff>0</xdr:rowOff>
    </xdr:from>
    <xdr:to>
      <xdr:col>3</xdr:col>
      <xdr:colOff>152280</xdr:colOff>
      <xdr:row>397</xdr:row>
      <xdr:rowOff>123840</xdr:rowOff>
    </xdr:to>
    <xdr:pic>
      <xdr:nvPicPr>
        <xdr:cNvPr id="392" name="BExQJVI3K5SECBE7MJNHVT7QUCF4" descr=""/>
        <xdr:cNvPicPr/>
      </xdr:nvPicPr>
      <xdr:blipFill>
        <a:blip r:embed="rId392"/>
        <a:stretch/>
      </xdr:blipFill>
      <xdr:spPr>
        <a:xfrm>
          <a:off x="5253120" y="65227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8</xdr:row>
      <xdr:rowOff>0</xdr:rowOff>
    </xdr:from>
    <xdr:to>
      <xdr:col>3</xdr:col>
      <xdr:colOff>152280</xdr:colOff>
      <xdr:row>398</xdr:row>
      <xdr:rowOff>124200</xdr:rowOff>
    </xdr:to>
    <xdr:pic>
      <xdr:nvPicPr>
        <xdr:cNvPr id="393" name="BEx7E7ORBH20QFS7MDBU6HI7ER7C" descr=""/>
        <xdr:cNvPicPr/>
      </xdr:nvPicPr>
      <xdr:blipFill>
        <a:blip r:embed="rId393"/>
        <a:stretch/>
      </xdr:blipFill>
      <xdr:spPr>
        <a:xfrm>
          <a:off x="5253120" y="65388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42920</xdr:rowOff>
    </xdr:from>
    <xdr:to>
      <xdr:col>1</xdr:col>
      <xdr:colOff>717480</xdr:colOff>
      <xdr:row>4</xdr:row>
      <xdr:rowOff>105120</xdr:rowOff>
    </xdr:to>
    <xdr:pic>
      <xdr:nvPicPr>
        <xdr:cNvPr id="394" name="Picture 3" descr=""/>
        <xdr:cNvPicPr/>
      </xdr:nvPicPr>
      <xdr:blipFill>
        <a:blip r:embed="rId1"/>
        <a:stretch/>
      </xdr:blipFill>
      <xdr:spPr>
        <a:xfrm>
          <a:off x="20520" y="552600"/>
          <a:ext cx="209592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390680</xdr:colOff>
      <xdr:row>5</xdr:row>
      <xdr:rowOff>218880</xdr:rowOff>
    </xdr:to>
    <xdr:pic>
      <xdr:nvPicPr>
        <xdr:cNvPr id="395" name="BExKEXTIELRJJYKF7FLJGQPYFF7L" descr="infofield_prev"/>
        <xdr:cNvPicPr/>
      </xdr:nvPicPr>
      <xdr:blipFill>
        <a:blip r:embed="rId2"/>
        <a:stretch/>
      </xdr:blipFill>
      <xdr:spPr>
        <a:xfrm>
          <a:off x="0" y="876240"/>
          <a:ext cx="1390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440</xdr:colOff>
      <xdr:row>6</xdr:row>
      <xdr:rowOff>218880</xdr:rowOff>
    </xdr:to>
    <xdr:pic>
      <xdr:nvPicPr>
        <xdr:cNvPr id="396" name="BExKMBSX79KQUUM7TKN31K6Y7EQR" descr="infofield_prev"/>
        <xdr:cNvPicPr/>
      </xdr:nvPicPr>
      <xdr:blipFill>
        <a:blip r:embed="rId3"/>
        <a:stretch/>
      </xdr:blipFill>
      <xdr:spPr>
        <a:xfrm>
          <a:off x="0" y="638280"/>
          <a:ext cx="1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5640</xdr:colOff>
      <xdr:row>13</xdr:row>
      <xdr:rowOff>95400</xdr:rowOff>
    </xdr:from>
    <xdr:to>
      <xdr:col>0</xdr:col>
      <xdr:colOff>957600</xdr:colOff>
      <xdr:row>14</xdr:row>
      <xdr:rowOff>123840</xdr:rowOff>
    </xdr:to>
    <xdr:sp>
      <xdr:nvSpPr>
        <xdr:cNvPr id="397" name="Rectangle 380"/>
        <xdr:cNvSpPr/>
      </xdr:nvSpPr>
      <xdr:spPr>
        <a:xfrm>
          <a:off x="755640" y="416268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5640</xdr:colOff>
      <xdr:row>19</xdr:row>
      <xdr:rowOff>47520</xdr:rowOff>
    </xdr:from>
    <xdr:to>
      <xdr:col>0</xdr:col>
      <xdr:colOff>957600</xdr:colOff>
      <xdr:row>20</xdr:row>
      <xdr:rowOff>75960</xdr:rowOff>
    </xdr:to>
    <xdr:sp>
      <xdr:nvSpPr>
        <xdr:cNvPr id="398" name="Rectangle 381"/>
        <xdr:cNvSpPr/>
      </xdr:nvSpPr>
      <xdr:spPr>
        <a:xfrm>
          <a:off x="755640" y="510516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26</xdr:row>
      <xdr:rowOff>66240</xdr:rowOff>
    </xdr:from>
    <xdr:to>
      <xdr:col>0</xdr:col>
      <xdr:colOff>957600</xdr:colOff>
      <xdr:row>27</xdr:row>
      <xdr:rowOff>95400</xdr:rowOff>
    </xdr:to>
    <xdr:sp>
      <xdr:nvSpPr>
        <xdr:cNvPr id="399" name="Rectangle 382"/>
        <xdr:cNvSpPr/>
      </xdr:nvSpPr>
      <xdr:spPr>
        <a:xfrm>
          <a:off x="755640" y="6257520"/>
          <a:ext cx="20196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31</xdr:row>
      <xdr:rowOff>248400</xdr:rowOff>
    </xdr:from>
    <xdr:to>
      <xdr:col>0</xdr:col>
      <xdr:colOff>957600</xdr:colOff>
      <xdr:row>32</xdr:row>
      <xdr:rowOff>161640</xdr:rowOff>
    </xdr:to>
    <xdr:sp>
      <xdr:nvSpPr>
        <xdr:cNvPr id="400" name="Rectangle 383"/>
        <xdr:cNvSpPr/>
      </xdr:nvSpPr>
      <xdr:spPr>
        <a:xfrm>
          <a:off x="755640" y="7592040"/>
          <a:ext cx="2019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21</v>
      </c>
      <c r="CM2" s="1" t="n">
        <v>35</v>
      </c>
      <c r="DG2" s="1" t="n">
        <v>23</v>
      </c>
      <c r="EA2" s="1" t="n">
        <v>35</v>
      </c>
      <c r="EU2" s="1" t="n">
        <v>0</v>
      </c>
      <c r="FY2" s="1" t="n">
        <v>4</v>
      </c>
      <c r="HW2" s="1" t="n">
        <v>36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FALSE()</f>
        <v>0</v>
      </c>
      <c r="F4" s="1" t="s">
        <v>1</v>
      </c>
      <c r="G4" s="1" t="n">
        <v>0</v>
      </c>
      <c r="H4" s="1" t="n">
        <v>0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6</v>
      </c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Y4" s="0" t="s">
        <v>14</v>
      </c>
      <c r="CA4" s="0" t="s">
        <v>6</v>
      </c>
      <c r="CB4" s="0" t="s">
        <v>15</v>
      </c>
      <c r="CD4" s="0" t="s">
        <v>16</v>
      </c>
      <c r="CI4" s="0" t="s">
        <v>12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20</v>
      </c>
      <c r="CU4" s="0" t="s">
        <v>21</v>
      </c>
      <c r="DG4" s="1" t="n">
        <v>4</v>
      </c>
      <c r="DH4" s="0" t="s">
        <v>22</v>
      </c>
      <c r="DI4" s="0" t="s">
        <v>23</v>
      </c>
      <c r="DJ4" s="0" t="s">
        <v>24</v>
      </c>
      <c r="DK4" s="0" t="s">
        <v>12</v>
      </c>
      <c r="DL4" s="0" t="s">
        <v>4</v>
      </c>
      <c r="DM4" s="0" t="s">
        <v>6</v>
      </c>
      <c r="DN4" s="0" t="s">
        <v>6</v>
      </c>
      <c r="DO4" s="0" t="s">
        <v>6</v>
      </c>
      <c r="DT4" s="0" t="s">
        <v>12</v>
      </c>
      <c r="EA4" s="1" t="n">
        <v>4</v>
      </c>
      <c r="EB4" s="0" t="s">
        <v>25</v>
      </c>
      <c r="EC4" s="0" t="s">
        <v>26</v>
      </c>
      <c r="ED4" s="0" t="s">
        <v>6</v>
      </c>
      <c r="EE4" s="0" t="s">
        <v>6</v>
      </c>
      <c r="EI4" s="0" t="s">
        <v>7</v>
      </c>
      <c r="EJ4" s="0" t="s">
        <v>4</v>
      </c>
      <c r="EK4" s="0" t="s">
        <v>27</v>
      </c>
      <c r="EL4" s="0" t="s">
        <v>6</v>
      </c>
      <c r="FY4" s="1" t="n">
        <v>4</v>
      </c>
      <c r="FZ4" s="0" t="s">
        <v>28</v>
      </c>
      <c r="GA4" s="0" t="s">
        <v>13</v>
      </c>
      <c r="GB4" s="0" t="s">
        <v>29</v>
      </c>
      <c r="GC4" s="0" t="s">
        <v>29</v>
      </c>
      <c r="GD4" s="0" t="s">
        <v>30</v>
      </c>
      <c r="GE4" s="0" t="s">
        <v>31</v>
      </c>
      <c r="GF4" s="0" t="s">
        <v>32</v>
      </c>
      <c r="GG4" s="0" t="s">
        <v>33</v>
      </c>
      <c r="GH4" s="0" t="s">
        <v>34</v>
      </c>
      <c r="GI4" s="0" t="s">
        <v>35</v>
      </c>
      <c r="GJ4" s="0" t="s">
        <v>36</v>
      </c>
      <c r="GK4" s="0" t="s">
        <v>37</v>
      </c>
      <c r="GL4" s="0" t="s">
        <v>36</v>
      </c>
      <c r="GN4" s="0" t="s">
        <v>6</v>
      </c>
      <c r="GO4" s="0" t="s">
        <v>38</v>
      </c>
      <c r="GP4" s="0" t="s">
        <v>39</v>
      </c>
      <c r="GS4" s="0" t="s">
        <v>40</v>
      </c>
      <c r="GT4" s="0" t="s">
        <v>31</v>
      </c>
      <c r="HW4" s="1" t="n">
        <v>4</v>
      </c>
      <c r="HX4" s="0" t="s">
        <v>41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22</v>
      </c>
      <c r="AG5" s="0" t="s">
        <v>42</v>
      </c>
      <c r="AH5" s="0" t="s">
        <v>4</v>
      </c>
      <c r="AK5" s="0" t="s">
        <v>43</v>
      </c>
      <c r="AR5" s="0" t="s">
        <v>44</v>
      </c>
      <c r="AS5" s="0" t="s">
        <v>14</v>
      </c>
      <c r="AT5" s="0" t="s">
        <v>7</v>
      </c>
      <c r="AX5" s="0" t="s">
        <v>8</v>
      </c>
      <c r="AY5" s="0" t="s">
        <v>9</v>
      </c>
      <c r="AZ5" s="0" t="s">
        <v>22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6</v>
      </c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Y5" s="0" t="s">
        <v>14</v>
      </c>
      <c r="CA5" s="0" t="s">
        <v>6</v>
      </c>
      <c r="CB5" s="0" t="s">
        <v>45</v>
      </c>
      <c r="CD5" s="0" t="s">
        <v>46</v>
      </c>
      <c r="CI5" s="0" t="s">
        <v>12</v>
      </c>
      <c r="CM5" s="1" t="n">
        <v>4</v>
      </c>
      <c r="CN5" s="0" t="s">
        <v>17</v>
      </c>
      <c r="CO5" s="0" t="s">
        <v>25</v>
      </c>
      <c r="CP5" s="0" t="s">
        <v>47</v>
      </c>
      <c r="CQ5" s="0" t="s">
        <v>43</v>
      </c>
      <c r="CR5" s="0" t="s">
        <v>48</v>
      </c>
      <c r="CS5" s="0" t="s">
        <v>20</v>
      </c>
      <c r="CU5" s="0" t="s">
        <v>21</v>
      </c>
      <c r="CV5" s="0" t="s">
        <v>4</v>
      </c>
      <c r="DG5" s="1" t="n">
        <v>4</v>
      </c>
      <c r="DH5" s="0" t="s">
        <v>22</v>
      </c>
      <c r="DI5" s="0" t="s">
        <v>49</v>
      </c>
      <c r="DJ5" s="0" t="s">
        <v>50</v>
      </c>
      <c r="DK5" s="0" t="s">
        <v>12</v>
      </c>
      <c r="DL5" s="0" t="s">
        <v>4</v>
      </c>
      <c r="DM5" s="0" t="s">
        <v>6</v>
      </c>
      <c r="DN5" s="0" t="s">
        <v>6</v>
      </c>
      <c r="DO5" s="0" t="s">
        <v>6</v>
      </c>
      <c r="DT5" s="0" t="s">
        <v>12</v>
      </c>
      <c r="EA5" s="1" t="n">
        <v>4</v>
      </c>
      <c r="EB5" s="0" t="s">
        <v>51</v>
      </c>
      <c r="EC5" s="0" t="s">
        <v>26</v>
      </c>
      <c r="ED5" s="0" t="s">
        <v>6</v>
      </c>
      <c r="EE5" s="0" t="s">
        <v>6</v>
      </c>
      <c r="EI5" s="0" t="s">
        <v>7</v>
      </c>
      <c r="EJ5" s="0" t="s">
        <v>4</v>
      </c>
      <c r="EK5" s="0" t="s">
        <v>52</v>
      </c>
      <c r="EL5" s="0" t="s">
        <v>6</v>
      </c>
      <c r="FY5" s="1" t="n">
        <v>4</v>
      </c>
      <c r="FZ5" s="0" t="s">
        <v>53</v>
      </c>
      <c r="GA5" s="0" t="s">
        <v>13</v>
      </c>
      <c r="GB5" s="0" t="s">
        <v>54</v>
      </c>
      <c r="GJ5" s="0" t="s">
        <v>6</v>
      </c>
      <c r="GL5" s="0" t="s">
        <v>6</v>
      </c>
      <c r="GN5" s="0" t="s">
        <v>6</v>
      </c>
      <c r="GO5" s="0" t="s">
        <v>55</v>
      </c>
      <c r="GP5" s="0" t="s">
        <v>39</v>
      </c>
      <c r="GS5" s="0" t="s">
        <v>56</v>
      </c>
      <c r="HW5" s="1" t="n">
        <v>4</v>
      </c>
      <c r="HX5" s="0" t="s">
        <v>57</v>
      </c>
    </row>
    <row r="6" customFormat="false" ht="12.75" hidden="false" customHeight="false" outlineLevel="0" collapsed="false">
      <c r="AE6" s="1" t="n">
        <v>4</v>
      </c>
      <c r="AF6" s="0" t="s">
        <v>56</v>
      </c>
      <c r="AG6" s="0" t="s">
        <v>58</v>
      </c>
      <c r="AH6" s="0" t="s">
        <v>4</v>
      </c>
      <c r="AK6" s="0" t="s">
        <v>59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6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6</v>
      </c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Y6" s="0" t="s">
        <v>14</v>
      </c>
      <c r="CA6" s="0" t="s">
        <v>6</v>
      </c>
      <c r="CB6" s="0" t="s">
        <v>60</v>
      </c>
      <c r="CD6" s="0" t="s">
        <v>61</v>
      </c>
      <c r="CI6" s="0" t="s">
        <v>12</v>
      </c>
      <c r="CM6" s="1" t="n">
        <v>4</v>
      </c>
      <c r="CN6" s="0" t="s">
        <v>17</v>
      </c>
      <c r="CO6" s="0" t="s">
        <v>62</v>
      </c>
      <c r="CP6" s="0" t="s">
        <v>63</v>
      </c>
      <c r="CQ6" s="0" t="s">
        <v>59</v>
      </c>
      <c r="CR6" s="0" t="s">
        <v>48</v>
      </c>
      <c r="CS6" s="0" t="s">
        <v>20</v>
      </c>
      <c r="CU6" s="0" t="s">
        <v>21</v>
      </c>
      <c r="CV6" s="0" t="s">
        <v>4</v>
      </c>
      <c r="DG6" s="1" t="n">
        <v>4</v>
      </c>
      <c r="DH6" s="0" t="s">
        <v>49</v>
      </c>
      <c r="DI6" s="0" t="s">
        <v>64</v>
      </c>
      <c r="DJ6" s="0" t="s">
        <v>65</v>
      </c>
      <c r="DK6" s="0" t="s">
        <v>12</v>
      </c>
      <c r="DL6" s="0" t="s">
        <v>4</v>
      </c>
      <c r="DM6" s="0" t="s">
        <v>13</v>
      </c>
      <c r="DN6" s="0" t="s">
        <v>6</v>
      </c>
      <c r="DO6" s="0" t="s">
        <v>6</v>
      </c>
      <c r="DT6" s="0" t="s">
        <v>12</v>
      </c>
      <c r="EA6" s="1" t="n">
        <v>4</v>
      </c>
      <c r="EB6" s="0" t="s">
        <v>66</v>
      </c>
      <c r="EC6" s="0" t="s">
        <v>26</v>
      </c>
      <c r="ED6" s="0" t="s">
        <v>6</v>
      </c>
      <c r="EE6" s="0" t="s">
        <v>6</v>
      </c>
      <c r="EI6" s="0" t="s">
        <v>7</v>
      </c>
      <c r="EJ6" s="0" t="s">
        <v>4</v>
      </c>
      <c r="EK6" s="0" t="s">
        <v>67</v>
      </c>
      <c r="EL6" s="0" t="s">
        <v>6</v>
      </c>
      <c r="FY6" s="1" t="n">
        <v>4</v>
      </c>
      <c r="FZ6" s="0" t="s">
        <v>68</v>
      </c>
      <c r="GA6" s="0" t="s">
        <v>13</v>
      </c>
      <c r="GB6" s="0" t="s">
        <v>29</v>
      </c>
      <c r="GJ6" s="0" t="s">
        <v>6</v>
      </c>
      <c r="GL6" s="0" t="s">
        <v>6</v>
      </c>
      <c r="GN6" s="0" t="s">
        <v>6</v>
      </c>
      <c r="GO6" s="0" t="s">
        <v>69</v>
      </c>
      <c r="GP6" s="0" t="s">
        <v>39</v>
      </c>
      <c r="GS6" s="0" t="s">
        <v>40</v>
      </c>
      <c r="HW6" s="1" t="n">
        <v>4</v>
      </c>
      <c r="HX6" s="0" t="s">
        <v>70</v>
      </c>
    </row>
    <row r="7" customFormat="false" ht="12.75" hidden="false" customHeight="false" outlineLevel="0" collapsed="false">
      <c r="AE7" s="1" t="n">
        <v>4</v>
      </c>
      <c r="AF7" s="0" t="s">
        <v>71</v>
      </c>
      <c r="AG7" s="0" t="s">
        <v>72</v>
      </c>
      <c r="AH7" s="0" t="s">
        <v>4</v>
      </c>
      <c r="AK7" s="0" t="s">
        <v>73</v>
      </c>
      <c r="AS7" s="0" t="s">
        <v>14</v>
      </c>
      <c r="AT7" s="0" t="s">
        <v>7</v>
      </c>
      <c r="AX7" s="0" t="s">
        <v>8</v>
      </c>
      <c r="AY7" s="0" t="s">
        <v>9</v>
      </c>
      <c r="AZ7" s="0" t="s">
        <v>7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6</v>
      </c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Y7" s="0" t="s">
        <v>14</v>
      </c>
      <c r="CA7" s="0" t="s">
        <v>6</v>
      </c>
      <c r="CB7" s="0" t="s">
        <v>74</v>
      </c>
      <c r="CD7" s="0" t="s">
        <v>75</v>
      </c>
      <c r="CI7" s="0" t="s">
        <v>12</v>
      </c>
      <c r="CM7" s="1" t="n">
        <v>4</v>
      </c>
      <c r="CN7" s="0" t="s">
        <v>17</v>
      </c>
      <c r="CO7" s="0" t="s">
        <v>51</v>
      </c>
      <c r="CP7" s="0" t="s">
        <v>76</v>
      </c>
      <c r="CQ7" s="0" t="s">
        <v>73</v>
      </c>
      <c r="CR7" s="0" t="s">
        <v>48</v>
      </c>
      <c r="CS7" s="0" t="s">
        <v>20</v>
      </c>
      <c r="CU7" s="0" t="s">
        <v>21</v>
      </c>
      <c r="CV7" s="0" t="s">
        <v>4</v>
      </c>
      <c r="DG7" s="1" t="n">
        <v>4</v>
      </c>
      <c r="DH7" s="0" t="s">
        <v>49</v>
      </c>
      <c r="DI7" s="0" t="s">
        <v>77</v>
      </c>
      <c r="DJ7" s="0" t="s">
        <v>78</v>
      </c>
      <c r="DK7" s="0" t="s">
        <v>12</v>
      </c>
      <c r="DL7" s="0" t="s">
        <v>4</v>
      </c>
      <c r="DM7" s="0" t="s">
        <v>6</v>
      </c>
      <c r="DN7" s="0" t="s">
        <v>6</v>
      </c>
      <c r="DO7" s="0" t="s">
        <v>6</v>
      </c>
      <c r="DT7" s="0" t="s">
        <v>12</v>
      </c>
      <c r="EA7" s="1" t="n">
        <v>4</v>
      </c>
      <c r="EB7" s="0" t="s">
        <v>79</v>
      </c>
      <c r="EC7" s="0" t="s">
        <v>26</v>
      </c>
      <c r="ED7" s="0" t="s">
        <v>6</v>
      </c>
      <c r="EE7" s="0" t="s">
        <v>6</v>
      </c>
      <c r="EI7" s="0" t="s">
        <v>7</v>
      </c>
      <c r="EJ7" s="0" t="s">
        <v>4</v>
      </c>
      <c r="EK7" s="0" t="s">
        <v>80</v>
      </c>
      <c r="EL7" s="0" t="s">
        <v>6</v>
      </c>
      <c r="FY7" s="1" t="n">
        <v>4</v>
      </c>
      <c r="FZ7" s="0" t="s">
        <v>81</v>
      </c>
      <c r="GA7" s="0" t="s">
        <v>13</v>
      </c>
      <c r="GB7" s="0" t="s">
        <v>54</v>
      </c>
      <c r="GJ7" s="0" t="s">
        <v>6</v>
      </c>
      <c r="GL7" s="0" t="s">
        <v>6</v>
      </c>
      <c r="GN7" s="0" t="s">
        <v>6</v>
      </c>
      <c r="GO7" s="0" t="s">
        <v>82</v>
      </c>
      <c r="GP7" s="0" t="s">
        <v>39</v>
      </c>
      <c r="GS7" s="0" t="s">
        <v>83</v>
      </c>
      <c r="HW7" s="1" t="n">
        <v>4</v>
      </c>
      <c r="HX7" s="0" t="s">
        <v>84</v>
      </c>
      <c r="HY7" s="0" t="s">
        <v>13</v>
      </c>
    </row>
    <row r="8" customFormat="false" ht="89.25" hidden="false" customHeight="false" outlineLevel="0" collapsed="false">
      <c r="AE8" s="1" t="n">
        <v>4</v>
      </c>
      <c r="AF8" s="0" t="s">
        <v>85</v>
      </c>
      <c r="AG8" s="0" t="s">
        <v>86</v>
      </c>
      <c r="AH8" s="0" t="s">
        <v>4</v>
      </c>
      <c r="AK8" s="0" t="s">
        <v>87</v>
      </c>
      <c r="AS8" s="0" t="s">
        <v>14</v>
      </c>
      <c r="AT8" s="0" t="s">
        <v>7</v>
      </c>
      <c r="AX8" s="0" t="s">
        <v>8</v>
      </c>
      <c r="AY8" s="0" t="s">
        <v>9</v>
      </c>
      <c r="AZ8" s="0" t="s">
        <v>85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6</v>
      </c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Y8" s="0" t="s">
        <v>14</v>
      </c>
      <c r="CA8" s="0" t="s">
        <v>6</v>
      </c>
      <c r="CB8" s="0" t="s">
        <v>88</v>
      </c>
      <c r="CD8" s="0" t="s">
        <v>89</v>
      </c>
      <c r="CI8" s="0" t="s">
        <v>12</v>
      </c>
      <c r="CM8" s="1" t="n">
        <v>4</v>
      </c>
      <c r="CN8" s="0" t="s">
        <v>17</v>
      </c>
      <c r="CO8" s="0" t="s">
        <v>66</v>
      </c>
      <c r="CP8" s="2" t="s">
        <v>90</v>
      </c>
      <c r="CQ8" s="0" t="s">
        <v>87</v>
      </c>
      <c r="CS8" s="0" t="s">
        <v>20</v>
      </c>
      <c r="CU8" s="0" t="s">
        <v>21</v>
      </c>
      <c r="DG8" s="1" t="n">
        <v>4</v>
      </c>
      <c r="DH8" s="0" t="s">
        <v>49</v>
      </c>
      <c r="DI8" s="0" t="s">
        <v>91</v>
      </c>
      <c r="DJ8" s="0" t="s">
        <v>92</v>
      </c>
      <c r="DK8" s="0" t="s">
        <v>12</v>
      </c>
      <c r="DL8" s="0" t="s">
        <v>4</v>
      </c>
      <c r="DM8" s="0" t="s">
        <v>14</v>
      </c>
      <c r="DN8" s="0" t="s">
        <v>6</v>
      </c>
      <c r="DO8" s="0" t="s">
        <v>6</v>
      </c>
      <c r="DT8" s="0" t="s">
        <v>12</v>
      </c>
      <c r="EA8" s="1" t="n">
        <v>4</v>
      </c>
      <c r="EB8" s="0" t="s">
        <v>93</v>
      </c>
      <c r="EC8" s="0" t="s">
        <v>26</v>
      </c>
      <c r="ED8" s="0" t="s">
        <v>6</v>
      </c>
      <c r="EE8" s="0" t="s">
        <v>6</v>
      </c>
      <c r="EI8" s="0" t="s">
        <v>7</v>
      </c>
      <c r="EJ8" s="0" t="s">
        <v>4</v>
      </c>
      <c r="EK8" s="0" t="s">
        <v>94</v>
      </c>
      <c r="EL8" s="0" t="s">
        <v>6</v>
      </c>
      <c r="HW8" s="1" t="n">
        <v>4</v>
      </c>
      <c r="HX8" s="0" t="s">
        <v>95</v>
      </c>
    </row>
    <row r="9" customFormat="false" ht="12.75" hidden="false" customHeight="false" outlineLevel="0" collapsed="false">
      <c r="AE9" s="1" t="n">
        <v>4</v>
      </c>
      <c r="AF9" s="0" t="s">
        <v>96</v>
      </c>
      <c r="AG9" s="0" t="s">
        <v>97</v>
      </c>
      <c r="AH9" s="0" t="s">
        <v>4</v>
      </c>
      <c r="AK9" s="0" t="s">
        <v>98</v>
      </c>
      <c r="AS9" s="0" t="s">
        <v>14</v>
      </c>
      <c r="AT9" s="0" t="s">
        <v>7</v>
      </c>
      <c r="AX9" s="0" t="s">
        <v>8</v>
      </c>
      <c r="AY9" s="0" t="s">
        <v>9</v>
      </c>
      <c r="AZ9" s="0" t="s">
        <v>96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6</v>
      </c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Y9" s="0" t="s">
        <v>14</v>
      </c>
      <c r="CA9" s="0" t="s">
        <v>6</v>
      </c>
      <c r="CB9" s="0" t="s">
        <v>99</v>
      </c>
      <c r="CD9" s="0" t="s">
        <v>100</v>
      </c>
      <c r="CI9" s="0" t="s">
        <v>12</v>
      </c>
      <c r="CM9" s="1" t="n">
        <v>4</v>
      </c>
      <c r="CN9" s="0" t="s">
        <v>17</v>
      </c>
      <c r="CO9" s="0" t="s">
        <v>101</v>
      </c>
      <c r="CP9" s="0" t="s">
        <v>102</v>
      </c>
      <c r="CQ9" s="0" t="s">
        <v>98</v>
      </c>
      <c r="CS9" s="0" t="s">
        <v>20</v>
      </c>
      <c r="CU9" s="0" t="s">
        <v>21</v>
      </c>
      <c r="DG9" s="1" t="n">
        <v>4</v>
      </c>
      <c r="DH9" s="0" t="s">
        <v>49</v>
      </c>
      <c r="DI9" s="0" t="s">
        <v>103</v>
      </c>
      <c r="DJ9" s="0" t="s">
        <v>104</v>
      </c>
      <c r="DK9" s="0" t="s">
        <v>12</v>
      </c>
      <c r="DL9" s="0" t="s">
        <v>4</v>
      </c>
      <c r="DM9" s="0" t="s">
        <v>14</v>
      </c>
      <c r="DN9" s="0" t="s">
        <v>6</v>
      </c>
      <c r="DO9" s="0" t="s">
        <v>6</v>
      </c>
      <c r="DT9" s="0" t="s">
        <v>12</v>
      </c>
      <c r="EA9" s="1" t="n">
        <v>4</v>
      </c>
      <c r="EB9" s="0" t="s">
        <v>105</v>
      </c>
      <c r="EC9" s="0" t="s">
        <v>26</v>
      </c>
      <c r="ED9" s="0" t="s">
        <v>6</v>
      </c>
      <c r="EE9" s="0" t="s">
        <v>6</v>
      </c>
      <c r="EI9" s="0" t="s">
        <v>7</v>
      </c>
      <c r="EJ9" s="0" t="s">
        <v>4</v>
      </c>
      <c r="EK9" s="0" t="s">
        <v>106</v>
      </c>
      <c r="EL9" s="0" t="s">
        <v>6</v>
      </c>
      <c r="HW9" s="1" t="n">
        <v>4</v>
      </c>
      <c r="HX9" s="0" t="s">
        <v>107</v>
      </c>
      <c r="HY9" s="0" t="s">
        <v>13</v>
      </c>
    </row>
    <row r="10" customFormat="false" ht="12.75" hidden="false" customHeight="false" outlineLevel="0" collapsed="false">
      <c r="AE10" s="1" t="n">
        <v>4</v>
      </c>
      <c r="AF10" s="0" t="s">
        <v>108</v>
      </c>
      <c r="AG10" s="0" t="s">
        <v>109</v>
      </c>
      <c r="AH10" s="0" t="s">
        <v>4</v>
      </c>
      <c r="AK10" s="0" t="s">
        <v>110</v>
      </c>
      <c r="AS10" s="0" t="s">
        <v>14</v>
      </c>
      <c r="AT10" s="0" t="s">
        <v>7</v>
      </c>
      <c r="AX10" s="0" t="s">
        <v>8</v>
      </c>
      <c r="AY10" s="0" t="s">
        <v>9</v>
      </c>
      <c r="AZ10" s="0" t="s">
        <v>108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6</v>
      </c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Y10" s="0" t="s">
        <v>14</v>
      </c>
      <c r="CA10" s="0" t="s">
        <v>6</v>
      </c>
      <c r="CB10" s="0" t="s">
        <v>111</v>
      </c>
      <c r="CD10" s="0" t="s">
        <v>112</v>
      </c>
      <c r="CI10" s="0" t="s">
        <v>12</v>
      </c>
      <c r="CM10" s="1" t="n">
        <v>4</v>
      </c>
      <c r="CN10" s="0" t="s">
        <v>17</v>
      </c>
      <c r="CO10" s="0" t="s">
        <v>79</v>
      </c>
      <c r="CP10" s="0" t="s">
        <v>113</v>
      </c>
      <c r="CQ10" s="0" t="s">
        <v>110</v>
      </c>
      <c r="CR10" s="0" t="s">
        <v>48</v>
      </c>
      <c r="CS10" s="0" t="s">
        <v>114</v>
      </c>
      <c r="CU10" s="0" t="s">
        <v>21</v>
      </c>
      <c r="CV10" s="0" t="s">
        <v>4</v>
      </c>
      <c r="CW10" s="0" t="s">
        <v>115</v>
      </c>
      <c r="CX10" s="0" t="s">
        <v>116</v>
      </c>
      <c r="CZ10" s="0" t="s">
        <v>117</v>
      </c>
      <c r="DG10" s="1" t="n">
        <v>4</v>
      </c>
      <c r="DH10" s="0" t="s">
        <v>49</v>
      </c>
      <c r="DI10" s="0" t="s">
        <v>118</v>
      </c>
      <c r="DJ10" s="0" t="s">
        <v>119</v>
      </c>
      <c r="DK10" s="0" t="s">
        <v>12</v>
      </c>
      <c r="DL10" s="0" t="s">
        <v>4</v>
      </c>
      <c r="DM10" s="0" t="s">
        <v>14</v>
      </c>
      <c r="DN10" s="0" t="s">
        <v>6</v>
      </c>
      <c r="DO10" s="0" t="s">
        <v>6</v>
      </c>
      <c r="DT10" s="0" t="s">
        <v>12</v>
      </c>
      <c r="EA10" s="1" t="n">
        <v>4</v>
      </c>
      <c r="EB10" s="0" t="s">
        <v>120</v>
      </c>
      <c r="EC10" s="0" t="s">
        <v>26</v>
      </c>
      <c r="ED10" s="0" t="s">
        <v>6</v>
      </c>
      <c r="EE10" s="0" t="s">
        <v>6</v>
      </c>
      <c r="EI10" s="0" t="s">
        <v>7</v>
      </c>
      <c r="EJ10" s="0" t="s">
        <v>4</v>
      </c>
      <c r="EK10" s="0" t="s">
        <v>121</v>
      </c>
      <c r="EL10" s="0" t="s">
        <v>6</v>
      </c>
      <c r="HW10" s="1" t="n">
        <v>4</v>
      </c>
      <c r="HX10" s="0" t="s">
        <v>122</v>
      </c>
    </row>
    <row r="11" customFormat="false" ht="12.75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4</v>
      </c>
      <c r="AK11" s="0" t="s">
        <v>125</v>
      </c>
      <c r="AS11" s="0" t="s">
        <v>14</v>
      </c>
      <c r="AT11" s="0" t="s">
        <v>7</v>
      </c>
      <c r="AX11" s="0" t="s">
        <v>8</v>
      </c>
      <c r="AY11" s="0" t="s">
        <v>9</v>
      </c>
      <c r="AZ11" s="0" t="s">
        <v>123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6</v>
      </c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Y11" s="0" t="s">
        <v>14</v>
      </c>
      <c r="CA11" s="0" t="s">
        <v>6</v>
      </c>
      <c r="CB11" s="0" t="s">
        <v>126</v>
      </c>
      <c r="CD11" s="0" t="s">
        <v>127</v>
      </c>
      <c r="CI11" s="0" t="s">
        <v>12</v>
      </c>
      <c r="CM11" s="1" t="n">
        <v>4</v>
      </c>
      <c r="CN11" s="0" t="s">
        <v>17</v>
      </c>
      <c r="CO11" s="0" t="s">
        <v>128</v>
      </c>
      <c r="CP11" s="0" t="s">
        <v>129</v>
      </c>
      <c r="CQ11" s="0" t="s">
        <v>125</v>
      </c>
      <c r="CR11" s="0" t="s">
        <v>48</v>
      </c>
      <c r="CS11" s="0" t="s">
        <v>114</v>
      </c>
      <c r="CU11" s="0" t="s">
        <v>21</v>
      </c>
      <c r="CV11" s="0" t="s">
        <v>4</v>
      </c>
      <c r="CW11" s="0" t="s">
        <v>115</v>
      </c>
      <c r="CX11" s="0" t="s">
        <v>116</v>
      </c>
      <c r="CZ11" s="0" t="s">
        <v>117</v>
      </c>
      <c r="DG11" s="1" t="n">
        <v>4</v>
      </c>
      <c r="DH11" s="0" t="s">
        <v>49</v>
      </c>
      <c r="DI11" s="0" t="s">
        <v>130</v>
      </c>
      <c r="DJ11" s="0" t="s">
        <v>131</v>
      </c>
      <c r="DK11" s="0" t="s">
        <v>12</v>
      </c>
      <c r="DL11" s="0" t="s">
        <v>4</v>
      </c>
      <c r="DM11" s="0" t="s">
        <v>14</v>
      </c>
      <c r="DN11" s="0" t="s">
        <v>6</v>
      </c>
      <c r="DO11" s="0" t="s">
        <v>6</v>
      </c>
      <c r="DT11" s="0" t="s">
        <v>12</v>
      </c>
      <c r="EA11" s="1" t="n">
        <v>4</v>
      </c>
      <c r="EB11" s="0" t="s">
        <v>132</v>
      </c>
      <c r="EC11" s="0" t="s">
        <v>26</v>
      </c>
      <c r="ED11" s="0" t="s">
        <v>6</v>
      </c>
      <c r="EE11" s="0" t="s">
        <v>6</v>
      </c>
      <c r="EI11" s="0" t="s">
        <v>7</v>
      </c>
      <c r="EJ11" s="0" t="s">
        <v>4</v>
      </c>
      <c r="EK11" s="0" t="s">
        <v>133</v>
      </c>
      <c r="EL11" s="0" t="s">
        <v>6</v>
      </c>
      <c r="HW11" s="1" t="n">
        <v>4</v>
      </c>
      <c r="HX11" s="0" t="s">
        <v>134</v>
      </c>
      <c r="HY11" s="0" t="s">
        <v>135</v>
      </c>
    </row>
    <row r="12" customFormat="false" ht="12.75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4</v>
      </c>
      <c r="AK12" s="0" t="s">
        <v>138</v>
      </c>
      <c r="AS12" s="0" t="s">
        <v>14</v>
      </c>
      <c r="AT12" s="0" t="s">
        <v>7</v>
      </c>
      <c r="AX12" s="0" t="s">
        <v>8</v>
      </c>
      <c r="AY12" s="0" t="s">
        <v>9</v>
      </c>
      <c r="AZ12" s="0" t="s">
        <v>136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6</v>
      </c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Y12" s="0" t="s">
        <v>14</v>
      </c>
      <c r="CA12" s="0" t="s">
        <v>6</v>
      </c>
      <c r="CB12" s="0" t="s">
        <v>139</v>
      </c>
      <c r="CD12" s="0" t="s">
        <v>140</v>
      </c>
      <c r="CI12" s="0" t="s">
        <v>12</v>
      </c>
      <c r="CM12" s="1" t="n">
        <v>4</v>
      </c>
      <c r="CN12" s="0" t="s">
        <v>17</v>
      </c>
      <c r="CO12" s="0" t="s">
        <v>93</v>
      </c>
      <c r="CP12" s="0" t="s">
        <v>141</v>
      </c>
      <c r="CQ12" s="0" t="s">
        <v>138</v>
      </c>
      <c r="CR12" s="0" t="s">
        <v>48</v>
      </c>
      <c r="CS12" s="0" t="s">
        <v>114</v>
      </c>
      <c r="CU12" s="0" t="s">
        <v>21</v>
      </c>
      <c r="CV12" s="0" t="s">
        <v>4</v>
      </c>
      <c r="CW12" s="0" t="s">
        <v>115</v>
      </c>
      <c r="CX12" s="0" t="s">
        <v>116</v>
      </c>
      <c r="CZ12" s="0" t="s">
        <v>117</v>
      </c>
      <c r="DG12" s="1" t="n">
        <v>4</v>
      </c>
      <c r="DH12" s="0" t="s">
        <v>49</v>
      </c>
      <c r="DI12" s="0" t="s">
        <v>142</v>
      </c>
      <c r="DJ12" s="0" t="s">
        <v>143</v>
      </c>
      <c r="DK12" s="0" t="s">
        <v>12</v>
      </c>
      <c r="DL12" s="0" t="s">
        <v>4</v>
      </c>
      <c r="DM12" s="0" t="s">
        <v>13</v>
      </c>
      <c r="DN12" s="0" t="s">
        <v>6</v>
      </c>
      <c r="DO12" s="0" t="s">
        <v>6</v>
      </c>
      <c r="DT12" s="0" t="s">
        <v>12</v>
      </c>
      <c r="EA12" s="1" t="n">
        <v>4</v>
      </c>
      <c r="EB12" s="0" t="s">
        <v>144</v>
      </c>
      <c r="EC12" s="0" t="s">
        <v>26</v>
      </c>
      <c r="ED12" s="0" t="s">
        <v>6</v>
      </c>
      <c r="EE12" s="0" t="s">
        <v>6</v>
      </c>
      <c r="EI12" s="0" t="s">
        <v>7</v>
      </c>
      <c r="EJ12" s="0" t="s">
        <v>4</v>
      </c>
      <c r="EK12" s="0" t="s">
        <v>145</v>
      </c>
      <c r="EL12" s="0" t="s">
        <v>6</v>
      </c>
      <c r="HW12" s="1" t="n">
        <v>4</v>
      </c>
      <c r="HX12" s="0" t="s">
        <v>146</v>
      </c>
      <c r="HY12" s="0" t="s">
        <v>0</v>
      </c>
    </row>
    <row r="13" customFormat="false" ht="76.5" hidden="false" customHeight="false" outlineLevel="0" collapsed="false">
      <c r="AE13" s="1" t="n">
        <v>4</v>
      </c>
      <c r="AF13" s="0" t="s">
        <v>147</v>
      </c>
      <c r="AG13" s="0" t="s">
        <v>148</v>
      </c>
      <c r="AH13" s="0" t="s">
        <v>4</v>
      </c>
      <c r="AK13" s="0" t="s">
        <v>149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47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6</v>
      </c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Y13" s="0" t="s">
        <v>14</v>
      </c>
      <c r="CA13" s="0" t="s">
        <v>6</v>
      </c>
      <c r="CB13" s="0" t="s">
        <v>150</v>
      </c>
      <c r="CD13" s="0" t="s">
        <v>151</v>
      </c>
      <c r="CI13" s="0" t="s">
        <v>12</v>
      </c>
      <c r="CM13" s="1" t="n">
        <v>4</v>
      </c>
      <c r="CN13" s="0" t="s">
        <v>17</v>
      </c>
      <c r="CO13" s="0" t="s">
        <v>105</v>
      </c>
      <c r="CP13" s="2" t="s">
        <v>152</v>
      </c>
      <c r="CQ13" s="0" t="s">
        <v>149</v>
      </c>
      <c r="CS13" s="0" t="s">
        <v>20</v>
      </c>
      <c r="CU13" s="0" t="s">
        <v>21</v>
      </c>
      <c r="DG13" s="1" t="n">
        <v>4</v>
      </c>
      <c r="DH13" s="0" t="s">
        <v>49</v>
      </c>
      <c r="DI13" s="0" t="s">
        <v>153</v>
      </c>
      <c r="DJ13" s="0" t="s">
        <v>154</v>
      </c>
      <c r="DK13" s="0" t="s">
        <v>12</v>
      </c>
      <c r="DL13" s="0" t="s">
        <v>4</v>
      </c>
      <c r="DM13" s="0" t="s">
        <v>13</v>
      </c>
      <c r="DN13" s="0" t="s">
        <v>6</v>
      </c>
      <c r="DO13" s="0" t="s">
        <v>6</v>
      </c>
      <c r="DT13" s="0" t="s">
        <v>12</v>
      </c>
      <c r="EA13" s="1" t="n">
        <v>4</v>
      </c>
      <c r="EB13" s="0" t="s">
        <v>155</v>
      </c>
      <c r="EC13" s="0" t="s">
        <v>26</v>
      </c>
      <c r="ED13" s="0" t="s">
        <v>6</v>
      </c>
      <c r="EE13" s="0" t="s">
        <v>6</v>
      </c>
      <c r="EI13" s="0" t="s">
        <v>7</v>
      </c>
      <c r="EJ13" s="0" t="s">
        <v>4</v>
      </c>
      <c r="EK13" s="0" t="s">
        <v>156</v>
      </c>
      <c r="EL13" s="0" t="s">
        <v>6</v>
      </c>
      <c r="HW13" s="1" t="n">
        <v>4</v>
      </c>
      <c r="HX13" s="0" t="s">
        <v>157</v>
      </c>
      <c r="HY13" s="0" t="s">
        <v>158</v>
      </c>
    </row>
    <row r="14" customFormat="false" ht="12.75" hidden="false" customHeight="false" outlineLevel="0" collapsed="false">
      <c r="AE14" s="1" t="n">
        <v>4</v>
      </c>
      <c r="AF14" s="0" t="s">
        <v>159</v>
      </c>
      <c r="AG14" s="0" t="s">
        <v>160</v>
      </c>
      <c r="AH14" s="0" t="s">
        <v>4</v>
      </c>
      <c r="AK14" s="0" t="s">
        <v>161</v>
      </c>
      <c r="AS14" s="0" t="s">
        <v>14</v>
      </c>
      <c r="AT14" s="0" t="s">
        <v>7</v>
      </c>
      <c r="AX14" s="0" t="s">
        <v>8</v>
      </c>
      <c r="AY14" s="0" t="s">
        <v>9</v>
      </c>
      <c r="AZ14" s="0" t="s">
        <v>159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6</v>
      </c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Y14" s="0" t="s">
        <v>14</v>
      </c>
      <c r="CA14" s="0" t="s">
        <v>6</v>
      </c>
      <c r="CB14" s="0" t="s">
        <v>162</v>
      </c>
      <c r="CD14" s="0" t="s">
        <v>163</v>
      </c>
      <c r="CI14" s="0" t="s">
        <v>12</v>
      </c>
      <c r="CM14" s="1" t="n">
        <v>4</v>
      </c>
      <c r="CN14" s="0" t="s">
        <v>17</v>
      </c>
      <c r="CO14" s="0" t="s">
        <v>164</v>
      </c>
      <c r="CP14" s="0" t="s">
        <v>165</v>
      </c>
      <c r="CQ14" s="0" t="s">
        <v>161</v>
      </c>
      <c r="CS14" s="0" t="s">
        <v>20</v>
      </c>
      <c r="CU14" s="0" t="s">
        <v>21</v>
      </c>
      <c r="DG14" s="1" t="n">
        <v>4</v>
      </c>
      <c r="DH14" s="0" t="s">
        <v>166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 t="s">
        <v>14</v>
      </c>
      <c r="DN14" s="0" t="s">
        <v>6</v>
      </c>
      <c r="DO14" s="0" t="s">
        <v>6</v>
      </c>
      <c r="DT14" s="0" t="s">
        <v>12</v>
      </c>
      <c r="EA14" s="1" t="n">
        <v>4</v>
      </c>
      <c r="EB14" s="0" t="s">
        <v>169</v>
      </c>
      <c r="EC14" s="0" t="s">
        <v>26</v>
      </c>
      <c r="ED14" s="0" t="s">
        <v>6</v>
      </c>
      <c r="EE14" s="0" t="s">
        <v>6</v>
      </c>
      <c r="EI14" s="0" t="s">
        <v>7</v>
      </c>
      <c r="EJ14" s="0" t="s">
        <v>4</v>
      </c>
      <c r="EK14" s="0" t="s">
        <v>170</v>
      </c>
      <c r="EL14" s="0" t="s">
        <v>6</v>
      </c>
      <c r="HW14" s="1" t="n">
        <v>4</v>
      </c>
      <c r="HX14" s="0" t="s">
        <v>171</v>
      </c>
    </row>
    <row r="15" customFormat="false" ht="12.7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K15" s="0" t="s">
        <v>174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17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6</v>
      </c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Y15" s="0" t="s">
        <v>14</v>
      </c>
      <c r="CA15" s="0" t="s">
        <v>6</v>
      </c>
      <c r="CB15" s="0" t="s">
        <v>175</v>
      </c>
      <c r="CD15" s="0" t="s">
        <v>176</v>
      </c>
      <c r="CI15" s="0" t="s">
        <v>12</v>
      </c>
      <c r="CM15" s="1" t="n">
        <v>4</v>
      </c>
      <c r="CN15" s="0" t="s">
        <v>17</v>
      </c>
      <c r="CO15" s="0" t="s">
        <v>120</v>
      </c>
      <c r="CP15" s="0" t="s">
        <v>177</v>
      </c>
      <c r="CQ15" s="0" t="s">
        <v>174</v>
      </c>
      <c r="CR15" s="0" t="s">
        <v>48</v>
      </c>
      <c r="CS15" s="0" t="s">
        <v>114</v>
      </c>
      <c r="CU15" s="0" t="s">
        <v>21</v>
      </c>
      <c r="CV15" s="0" t="s">
        <v>4</v>
      </c>
      <c r="CW15" s="0" t="s">
        <v>115</v>
      </c>
      <c r="CX15" s="0" t="s">
        <v>116</v>
      </c>
      <c r="CZ15" s="0" t="s">
        <v>117</v>
      </c>
      <c r="DG15" s="1" t="n">
        <v>4</v>
      </c>
      <c r="DH15" s="0" t="s">
        <v>2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 t="s">
        <v>6</v>
      </c>
      <c r="DN15" s="0" t="s">
        <v>6</v>
      </c>
      <c r="DO15" s="0" t="s">
        <v>6</v>
      </c>
      <c r="DT15" s="0" t="s">
        <v>12</v>
      </c>
      <c r="EA15" s="1" t="n">
        <v>4</v>
      </c>
      <c r="EB15" s="0" t="s">
        <v>180</v>
      </c>
      <c r="EC15" s="0" t="s">
        <v>26</v>
      </c>
      <c r="ED15" s="0" t="s">
        <v>6</v>
      </c>
      <c r="EE15" s="0" t="s">
        <v>6</v>
      </c>
      <c r="EI15" s="0" t="s">
        <v>7</v>
      </c>
      <c r="EJ15" s="0" t="s">
        <v>4</v>
      </c>
      <c r="EK15" s="0" t="s">
        <v>181</v>
      </c>
      <c r="EL15" s="0" t="s">
        <v>6</v>
      </c>
      <c r="HW15" s="1" t="n">
        <v>4</v>
      </c>
      <c r="HX15" s="0" t="s">
        <v>182</v>
      </c>
      <c r="HY15" s="0" t="s">
        <v>6</v>
      </c>
    </row>
    <row r="16" customFormat="false" ht="12.75" hidden="false" customHeight="false" outlineLevel="0" collapsed="false">
      <c r="AE16" s="1" t="n">
        <v>4</v>
      </c>
      <c r="AF16" s="0" t="s">
        <v>183</v>
      </c>
      <c r="AG16" s="0" t="s">
        <v>184</v>
      </c>
      <c r="AH16" s="0" t="s">
        <v>4</v>
      </c>
      <c r="AK16" s="0" t="s">
        <v>185</v>
      </c>
      <c r="AR16" s="0" t="s">
        <v>44</v>
      </c>
      <c r="AS16" s="0" t="s">
        <v>14</v>
      </c>
      <c r="AT16" s="0" t="s">
        <v>7</v>
      </c>
      <c r="AX16" s="0" t="s">
        <v>8</v>
      </c>
      <c r="AY16" s="0" t="s">
        <v>9</v>
      </c>
      <c r="AZ16" s="0" t="s">
        <v>183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6</v>
      </c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Y16" s="0" t="s">
        <v>14</v>
      </c>
      <c r="CA16" s="0" t="s">
        <v>6</v>
      </c>
      <c r="CB16" s="0" t="s">
        <v>186</v>
      </c>
      <c r="CD16" s="0" t="s">
        <v>187</v>
      </c>
      <c r="CI16" s="0" t="s">
        <v>12</v>
      </c>
      <c r="CM16" s="1" t="n">
        <v>4</v>
      </c>
      <c r="CN16" s="0" t="s">
        <v>17</v>
      </c>
      <c r="CO16" s="0" t="s">
        <v>188</v>
      </c>
      <c r="CP16" s="0" t="s">
        <v>189</v>
      </c>
      <c r="CQ16" s="0" t="s">
        <v>185</v>
      </c>
      <c r="CR16" s="0" t="s">
        <v>48</v>
      </c>
      <c r="CS16" s="0" t="s">
        <v>114</v>
      </c>
      <c r="CU16" s="0" t="s">
        <v>21</v>
      </c>
      <c r="CV16" s="0" t="s">
        <v>4</v>
      </c>
      <c r="CW16" s="0" t="s">
        <v>115</v>
      </c>
      <c r="CX16" s="0" t="s">
        <v>116</v>
      </c>
      <c r="CZ16" s="0" t="s">
        <v>117</v>
      </c>
      <c r="DG16" s="1" t="n">
        <v>4</v>
      </c>
      <c r="DH16" s="0" t="s">
        <v>2</v>
      </c>
      <c r="DI16" s="0" t="s">
        <v>190</v>
      </c>
      <c r="DJ16" s="0" t="s">
        <v>191</v>
      </c>
      <c r="DK16" s="0" t="s">
        <v>12</v>
      </c>
      <c r="DL16" s="0" t="s">
        <v>4</v>
      </c>
      <c r="DM16" s="0" t="s">
        <v>6</v>
      </c>
      <c r="DN16" s="0" t="s">
        <v>6</v>
      </c>
      <c r="DO16" s="0" t="s">
        <v>6</v>
      </c>
      <c r="DT16" s="0" t="s">
        <v>12</v>
      </c>
      <c r="EA16" s="1" t="n">
        <v>4</v>
      </c>
      <c r="EB16" s="0" t="s">
        <v>192</v>
      </c>
      <c r="EC16" s="0" t="s">
        <v>26</v>
      </c>
      <c r="ED16" s="0" t="s">
        <v>6</v>
      </c>
      <c r="EE16" s="0" t="s">
        <v>6</v>
      </c>
      <c r="EI16" s="0" t="s">
        <v>7</v>
      </c>
      <c r="EJ16" s="0" t="s">
        <v>4</v>
      </c>
      <c r="EK16" s="0" t="s">
        <v>193</v>
      </c>
      <c r="EL16" s="0" t="s">
        <v>6</v>
      </c>
      <c r="HW16" s="1" t="n">
        <v>4</v>
      </c>
      <c r="HX16" s="0" t="s">
        <v>194</v>
      </c>
    </row>
    <row r="17" customFormat="false" ht="12.75" hidden="false" customHeight="false" outlineLevel="0" collapsed="false">
      <c r="AE17" s="1" t="n">
        <v>4</v>
      </c>
      <c r="AF17" s="0" t="s">
        <v>195</v>
      </c>
      <c r="AG17" s="0" t="s">
        <v>196</v>
      </c>
      <c r="AH17" s="0" t="s">
        <v>4</v>
      </c>
      <c r="AK17" s="0" t="s">
        <v>197</v>
      </c>
      <c r="AR17" s="0" t="s">
        <v>44</v>
      </c>
      <c r="AS17" s="0" t="s">
        <v>14</v>
      </c>
      <c r="AT17" s="0" t="s">
        <v>7</v>
      </c>
      <c r="AX17" s="0" t="s">
        <v>8</v>
      </c>
      <c r="AY17" s="0" t="s">
        <v>9</v>
      </c>
      <c r="AZ17" s="0" t="s">
        <v>195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6</v>
      </c>
      <c r="BR17" s="0" t="s">
        <v>13</v>
      </c>
      <c r="BS17" s="0" t="s">
        <v>13</v>
      </c>
      <c r="BT17" s="0" t="s">
        <v>13</v>
      </c>
      <c r="BU17" s="0" t="s">
        <v>6</v>
      </c>
      <c r="BV17" s="0" t="s">
        <v>6</v>
      </c>
      <c r="BY17" s="0" t="s">
        <v>14</v>
      </c>
      <c r="CA17" s="0" t="s">
        <v>6</v>
      </c>
      <c r="CB17" s="0" t="s">
        <v>198</v>
      </c>
      <c r="CD17" s="0" t="s">
        <v>199</v>
      </c>
      <c r="CI17" s="0" t="s">
        <v>12</v>
      </c>
      <c r="CM17" s="1" t="n">
        <v>4</v>
      </c>
      <c r="CN17" s="0" t="s">
        <v>17</v>
      </c>
      <c r="CO17" s="0" t="s">
        <v>132</v>
      </c>
      <c r="CP17" s="0" t="s">
        <v>200</v>
      </c>
      <c r="CQ17" s="0" t="s">
        <v>197</v>
      </c>
      <c r="CR17" s="0" t="s">
        <v>48</v>
      </c>
      <c r="CS17" s="0" t="s">
        <v>114</v>
      </c>
      <c r="CU17" s="0" t="s">
        <v>21</v>
      </c>
      <c r="CV17" s="0" t="s">
        <v>4</v>
      </c>
      <c r="CW17" s="0" t="s">
        <v>115</v>
      </c>
      <c r="CX17" s="0" t="s">
        <v>116</v>
      </c>
      <c r="CZ17" s="0" t="s">
        <v>117</v>
      </c>
      <c r="DG17" s="1" t="n">
        <v>4</v>
      </c>
      <c r="DH17" s="0" t="s">
        <v>2</v>
      </c>
      <c r="DI17" s="0" t="s">
        <v>201</v>
      </c>
      <c r="DJ17" s="0" t="s">
        <v>202</v>
      </c>
      <c r="DK17" s="0" t="s">
        <v>12</v>
      </c>
      <c r="DL17" s="0" t="s">
        <v>4</v>
      </c>
      <c r="DM17" s="0" t="s">
        <v>6</v>
      </c>
      <c r="DN17" s="0" t="s">
        <v>6</v>
      </c>
      <c r="DO17" s="0" t="s">
        <v>6</v>
      </c>
      <c r="DT17" s="0" t="s">
        <v>12</v>
      </c>
      <c r="EA17" s="1" t="n">
        <v>4</v>
      </c>
      <c r="EB17" s="0" t="s">
        <v>203</v>
      </c>
      <c r="EC17" s="0" t="s">
        <v>26</v>
      </c>
      <c r="ED17" s="0" t="s">
        <v>6</v>
      </c>
      <c r="EE17" s="0" t="s">
        <v>6</v>
      </c>
      <c r="EI17" s="0" t="s">
        <v>7</v>
      </c>
      <c r="EJ17" s="0" t="s">
        <v>4</v>
      </c>
      <c r="EK17" s="0" t="s">
        <v>204</v>
      </c>
      <c r="EL17" s="0" t="s">
        <v>6</v>
      </c>
      <c r="HW17" s="1" t="n">
        <v>4</v>
      </c>
      <c r="HX17" s="0" t="s">
        <v>205</v>
      </c>
      <c r="HY17" s="0" t="s">
        <v>17</v>
      </c>
    </row>
    <row r="18" customFormat="false" ht="76.5" hidden="false" customHeight="false" outlineLevel="0" collapsed="false">
      <c r="AE18" s="1" t="n">
        <v>4</v>
      </c>
      <c r="AF18" s="0" t="s">
        <v>206</v>
      </c>
      <c r="AG18" s="0" t="s">
        <v>207</v>
      </c>
      <c r="AH18" s="0" t="s">
        <v>4</v>
      </c>
      <c r="AK18" s="0" t="s">
        <v>208</v>
      </c>
      <c r="AS18" s="0" t="s">
        <v>14</v>
      </c>
      <c r="AT18" s="0" t="s">
        <v>7</v>
      </c>
      <c r="AX18" s="0" t="s">
        <v>8</v>
      </c>
      <c r="AY18" s="0" t="s">
        <v>9</v>
      </c>
      <c r="AZ18" s="0" t="s">
        <v>206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6</v>
      </c>
      <c r="BR18" s="0" t="s">
        <v>13</v>
      </c>
      <c r="BS18" s="0" t="s">
        <v>13</v>
      </c>
      <c r="BT18" s="0" t="s">
        <v>13</v>
      </c>
      <c r="BU18" s="0" t="s">
        <v>6</v>
      </c>
      <c r="BV18" s="0" t="s">
        <v>6</v>
      </c>
      <c r="BY18" s="0" t="s">
        <v>14</v>
      </c>
      <c r="CA18" s="0" t="s">
        <v>6</v>
      </c>
      <c r="CB18" s="0" t="s">
        <v>209</v>
      </c>
      <c r="CD18" s="0" t="s">
        <v>210</v>
      </c>
      <c r="CI18" s="0" t="s">
        <v>12</v>
      </c>
      <c r="CM18" s="1" t="n">
        <v>4</v>
      </c>
      <c r="CN18" s="0" t="s">
        <v>17</v>
      </c>
      <c r="CO18" s="0" t="s">
        <v>144</v>
      </c>
      <c r="CP18" s="2" t="s">
        <v>211</v>
      </c>
      <c r="CQ18" s="0" t="s">
        <v>208</v>
      </c>
      <c r="CS18" s="0" t="s">
        <v>20</v>
      </c>
      <c r="CU18" s="0" t="s">
        <v>21</v>
      </c>
      <c r="DG18" s="1" t="n">
        <v>4</v>
      </c>
      <c r="DH18" s="0" t="s">
        <v>2</v>
      </c>
      <c r="DI18" s="0" t="s">
        <v>212</v>
      </c>
      <c r="DJ18" s="0" t="s">
        <v>213</v>
      </c>
      <c r="DK18" s="0" t="s">
        <v>12</v>
      </c>
      <c r="DL18" s="0" t="s">
        <v>4</v>
      </c>
      <c r="DM18" s="0" t="s">
        <v>6</v>
      </c>
      <c r="DN18" s="0" t="s">
        <v>6</v>
      </c>
      <c r="DO18" s="0" t="s">
        <v>6</v>
      </c>
      <c r="DT18" s="0" t="s">
        <v>12</v>
      </c>
      <c r="EA18" s="1" t="n">
        <v>4</v>
      </c>
      <c r="EB18" s="0" t="s">
        <v>214</v>
      </c>
      <c r="EC18" s="0" t="s">
        <v>26</v>
      </c>
      <c r="ED18" s="0" t="s">
        <v>6</v>
      </c>
      <c r="EE18" s="0" t="s">
        <v>6</v>
      </c>
      <c r="EI18" s="0" t="s">
        <v>7</v>
      </c>
      <c r="EJ18" s="0" t="s">
        <v>4</v>
      </c>
      <c r="EK18" s="0" t="s">
        <v>215</v>
      </c>
      <c r="EL18" s="0" t="s">
        <v>6</v>
      </c>
      <c r="HW18" s="1" t="n">
        <v>4</v>
      </c>
      <c r="HX18" s="0" t="s">
        <v>216</v>
      </c>
    </row>
    <row r="19" customFormat="false" ht="12.75" hidden="false" customHeight="false" outlineLevel="0" collapsed="false">
      <c r="AE19" s="1" t="n">
        <v>4</v>
      </c>
      <c r="AF19" s="0" t="s">
        <v>166</v>
      </c>
      <c r="AG19" s="0" t="s">
        <v>217</v>
      </c>
      <c r="AH19" s="0" t="s">
        <v>4</v>
      </c>
      <c r="AK19" s="0" t="s">
        <v>218</v>
      </c>
      <c r="AR19" s="0" t="s">
        <v>44</v>
      </c>
      <c r="AS19" s="0" t="s">
        <v>14</v>
      </c>
      <c r="AT19" s="0" t="s">
        <v>7</v>
      </c>
      <c r="AX19" s="0" t="s">
        <v>8</v>
      </c>
      <c r="AY19" s="0" t="s">
        <v>9</v>
      </c>
      <c r="AZ19" s="0" t="s">
        <v>166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6</v>
      </c>
      <c r="BR19" s="0" t="s">
        <v>13</v>
      </c>
      <c r="BS19" s="0" t="s">
        <v>13</v>
      </c>
      <c r="BT19" s="0" t="s">
        <v>13</v>
      </c>
      <c r="BU19" s="0" t="s">
        <v>6</v>
      </c>
      <c r="BV19" s="0" t="s">
        <v>6</v>
      </c>
      <c r="BY19" s="0" t="s">
        <v>14</v>
      </c>
      <c r="CA19" s="0" t="s">
        <v>6</v>
      </c>
      <c r="CB19" s="0" t="s">
        <v>219</v>
      </c>
      <c r="CD19" s="0" t="s">
        <v>220</v>
      </c>
      <c r="CI19" s="0" t="s">
        <v>12</v>
      </c>
      <c r="CM19" s="1" t="n">
        <v>4</v>
      </c>
      <c r="CN19" s="0" t="s">
        <v>17</v>
      </c>
      <c r="CO19" s="0" t="s">
        <v>221</v>
      </c>
      <c r="CP19" s="0" t="s">
        <v>222</v>
      </c>
      <c r="CQ19" s="0" t="s">
        <v>218</v>
      </c>
      <c r="CR19" s="0" t="s">
        <v>4</v>
      </c>
      <c r="CS19" s="0" t="s">
        <v>20</v>
      </c>
      <c r="CU19" s="0" t="s">
        <v>21</v>
      </c>
      <c r="DG19" s="1" t="n">
        <v>4</v>
      </c>
      <c r="DH19" s="0" t="s">
        <v>2</v>
      </c>
      <c r="DI19" s="0" t="s">
        <v>223</v>
      </c>
      <c r="DJ19" s="0" t="s">
        <v>224</v>
      </c>
      <c r="DK19" s="0" t="s">
        <v>12</v>
      </c>
      <c r="DL19" s="0" t="s">
        <v>4</v>
      </c>
      <c r="DM19" s="0" t="s">
        <v>6</v>
      </c>
      <c r="DN19" s="0" t="s">
        <v>6</v>
      </c>
      <c r="DO19" s="0" t="s">
        <v>6</v>
      </c>
      <c r="DT19" s="0" t="s">
        <v>12</v>
      </c>
      <c r="EA19" s="1" t="n">
        <v>4</v>
      </c>
      <c r="EB19" s="0" t="s">
        <v>225</v>
      </c>
      <c r="EC19" s="0" t="s">
        <v>26</v>
      </c>
      <c r="ED19" s="0" t="s">
        <v>6</v>
      </c>
      <c r="EE19" s="0" t="s">
        <v>27</v>
      </c>
      <c r="EI19" s="0" t="s">
        <v>7</v>
      </c>
      <c r="EJ19" s="0" t="s">
        <v>4</v>
      </c>
      <c r="EK19" s="0" t="s">
        <v>226</v>
      </c>
      <c r="EL19" s="0" t="s">
        <v>6</v>
      </c>
      <c r="HW19" s="1" t="n">
        <v>4</v>
      </c>
      <c r="HX19" s="0" t="s">
        <v>227</v>
      </c>
    </row>
    <row r="20" customFormat="false" ht="12.75" hidden="false" customHeight="false" outlineLevel="0" collapsed="false">
      <c r="AE20" s="1" t="n">
        <v>4</v>
      </c>
      <c r="AF20" s="0" t="s">
        <v>228</v>
      </c>
      <c r="AG20" s="0" t="s">
        <v>229</v>
      </c>
      <c r="AH20" s="0" t="s">
        <v>4</v>
      </c>
      <c r="AK20" s="0" t="s">
        <v>230</v>
      </c>
      <c r="AS20" s="0" t="s">
        <v>14</v>
      </c>
      <c r="AT20" s="0" t="s">
        <v>7</v>
      </c>
      <c r="AX20" s="0" t="s">
        <v>8</v>
      </c>
      <c r="AY20" s="0" t="s">
        <v>9</v>
      </c>
      <c r="AZ20" s="0" t="s">
        <v>228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6</v>
      </c>
      <c r="BR20" s="0" t="s">
        <v>13</v>
      </c>
      <c r="BS20" s="0" t="s">
        <v>13</v>
      </c>
      <c r="BT20" s="0" t="s">
        <v>13</v>
      </c>
      <c r="BU20" s="0" t="s">
        <v>6</v>
      </c>
      <c r="BV20" s="0" t="s">
        <v>6</v>
      </c>
      <c r="BY20" s="0" t="s">
        <v>14</v>
      </c>
      <c r="CA20" s="0" t="s">
        <v>6</v>
      </c>
      <c r="CB20" s="0" t="s">
        <v>231</v>
      </c>
      <c r="CD20" s="0" t="s">
        <v>232</v>
      </c>
      <c r="CI20" s="0" t="s">
        <v>12</v>
      </c>
      <c r="CM20" s="1" t="n">
        <v>4</v>
      </c>
      <c r="CN20" s="0" t="s">
        <v>17</v>
      </c>
      <c r="CO20" s="0" t="s">
        <v>233</v>
      </c>
      <c r="CP20" s="0" t="s">
        <v>234</v>
      </c>
      <c r="CQ20" s="0" t="s">
        <v>230</v>
      </c>
      <c r="CR20" s="0" t="s">
        <v>48</v>
      </c>
      <c r="CS20" s="0" t="s">
        <v>20</v>
      </c>
      <c r="CU20" s="0" t="s">
        <v>21</v>
      </c>
      <c r="CV20" s="0" t="s">
        <v>4</v>
      </c>
      <c r="DG20" s="1" t="n">
        <v>4</v>
      </c>
      <c r="DH20" s="0" t="s">
        <v>2</v>
      </c>
      <c r="DI20" s="0" t="s">
        <v>235</v>
      </c>
      <c r="DJ20" s="0" t="s">
        <v>236</v>
      </c>
      <c r="DK20" s="0" t="s">
        <v>12</v>
      </c>
      <c r="DL20" s="0" t="s">
        <v>4</v>
      </c>
      <c r="DM20" s="0" t="s">
        <v>13</v>
      </c>
      <c r="DN20" s="0" t="s">
        <v>6</v>
      </c>
      <c r="DO20" s="0" t="s">
        <v>6</v>
      </c>
      <c r="DT20" s="0" t="s">
        <v>12</v>
      </c>
      <c r="EA20" s="1" t="n">
        <v>4</v>
      </c>
      <c r="EB20" s="0" t="s">
        <v>237</v>
      </c>
      <c r="EC20" s="0" t="s">
        <v>26</v>
      </c>
      <c r="ED20" s="0" t="s">
        <v>6</v>
      </c>
      <c r="EE20" s="0" t="s">
        <v>27</v>
      </c>
      <c r="EI20" s="0" t="s">
        <v>7</v>
      </c>
      <c r="EJ20" s="0" t="s">
        <v>4</v>
      </c>
      <c r="EK20" s="0" t="s">
        <v>238</v>
      </c>
      <c r="EL20" s="0" t="s">
        <v>6</v>
      </c>
      <c r="HW20" s="1" t="n">
        <v>4</v>
      </c>
      <c r="HX20" s="0" t="s">
        <v>239</v>
      </c>
      <c r="HY20" s="0" t="s">
        <v>4</v>
      </c>
    </row>
    <row r="21" customFormat="false" ht="12.75" hidden="false" customHeight="false" outlineLevel="0" collapsed="false">
      <c r="AE21" s="1" t="n">
        <v>4</v>
      </c>
      <c r="AF21" s="0" t="s">
        <v>83</v>
      </c>
      <c r="AG21" s="0" t="s">
        <v>240</v>
      </c>
      <c r="AH21" s="0" t="s">
        <v>4</v>
      </c>
      <c r="AK21" s="0" t="s">
        <v>241</v>
      </c>
      <c r="AS21" s="0" t="s">
        <v>14</v>
      </c>
      <c r="AT21" s="0" t="s">
        <v>7</v>
      </c>
      <c r="AX21" s="0" t="s">
        <v>8</v>
      </c>
      <c r="AY21" s="0" t="s">
        <v>9</v>
      </c>
      <c r="AZ21" s="0" t="s">
        <v>83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6</v>
      </c>
      <c r="BR21" s="0" t="s">
        <v>13</v>
      </c>
      <c r="BS21" s="0" t="s">
        <v>13</v>
      </c>
      <c r="BT21" s="0" t="s">
        <v>13</v>
      </c>
      <c r="BU21" s="0" t="s">
        <v>6</v>
      </c>
      <c r="BV21" s="0" t="s">
        <v>6</v>
      </c>
      <c r="BY21" s="0" t="s">
        <v>14</v>
      </c>
      <c r="CA21" s="0" t="s">
        <v>6</v>
      </c>
      <c r="CB21" s="0" t="s">
        <v>242</v>
      </c>
      <c r="CD21" s="0" t="s">
        <v>243</v>
      </c>
      <c r="CI21" s="0" t="s">
        <v>12</v>
      </c>
      <c r="CM21" s="1" t="n">
        <v>4</v>
      </c>
      <c r="CN21" s="0" t="s">
        <v>17</v>
      </c>
      <c r="CO21" s="0" t="s">
        <v>244</v>
      </c>
      <c r="CP21" s="0" t="s">
        <v>245</v>
      </c>
      <c r="CQ21" s="0" t="s">
        <v>241</v>
      </c>
      <c r="CR21" s="0" t="s">
        <v>48</v>
      </c>
      <c r="CS21" s="0" t="s">
        <v>20</v>
      </c>
      <c r="CU21" s="0" t="s">
        <v>21</v>
      </c>
      <c r="CV21" s="0" t="s">
        <v>4</v>
      </c>
      <c r="DG21" s="1" t="n">
        <v>4</v>
      </c>
      <c r="DH21" s="0" t="s">
        <v>2</v>
      </c>
      <c r="DI21" s="0" t="s">
        <v>64</v>
      </c>
      <c r="DJ21" s="0" t="s">
        <v>65</v>
      </c>
      <c r="DK21" s="0" t="s">
        <v>12</v>
      </c>
      <c r="DL21" s="0" t="s">
        <v>4</v>
      </c>
      <c r="DM21" s="0" t="s">
        <v>13</v>
      </c>
      <c r="DN21" s="0" t="s">
        <v>6</v>
      </c>
      <c r="DO21" s="0" t="s">
        <v>6</v>
      </c>
      <c r="DT21" s="0" t="s">
        <v>12</v>
      </c>
      <c r="EA21" s="1" t="n">
        <v>4</v>
      </c>
      <c r="EB21" s="0" t="s">
        <v>246</v>
      </c>
      <c r="EC21" s="0" t="s">
        <v>26</v>
      </c>
      <c r="ED21" s="0" t="s">
        <v>6</v>
      </c>
      <c r="EE21" s="0" t="s">
        <v>27</v>
      </c>
      <c r="EI21" s="0" t="s">
        <v>7</v>
      </c>
      <c r="EJ21" s="0" t="s">
        <v>4</v>
      </c>
      <c r="EK21" s="0" t="s">
        <v>247</v>
      </c>
      <c r="EL21" s="0" t="s">
        <v>6</v>
      </c>
      <c r="HW21" s="1" t="n">
        <v>4</v>
      </c>
      <c r="HX21" s="0" t="s">
        <v>248</v>
      </c>
    </row>
    <row r="22" customFormat="false" ht="12.75" hidden="false" customHeight="false" outlineLevel="0" collapsed="false">
      <c r="AE22" s="1" t="n">
        <v>4</v>
      </c>
      <c r="AF22" s="0" t="s">
        <v>17</v>
      </c>
      <c r="AG22" s="0" t="s">
        <v>249</v>
      </c>
      <c r="AI22" s="0" t="s">
        <v>4</v>
      </c>
      <c r="AJ22" s="0" t="s">
        <v>4</v>
      </c>
      <c r="AK22" s="0" t="s">
        <v>5</v>
      </c>
      <c r="AM22" s="0" t="s">
        <v>250</v>
      </c>
      <c r="AR22" s="0" t="s">
        <v>44</v>
      </c>
      <c r="AT22" s="0" t="s">
        <v>7</v>
      </c>
      <c r="AY22" s="0" t="s">
        <v>9</v>
      </c>
      <c r="AZ22" s="0" t="s">
        <v>17</v>
      </c>
      <c r="BA22" s="0" t="s">
        <v>10</v>
      </c>
      <c r="BJ22" s="0" t="s">
        <v>8</v>
      </c>
      <c r="BK22" s="0" t="s">
        <v>12</v>
      </c>
      <c r="BL22" s="0" t="s">
        <v>4</v>
      </c>
      <c r="BM22" s="0" t="s">
        <v>6</v>
      </c>
      <c r="BO22" s="0" t="s">
        <v>4</v>
      </c>
      <c r="BR22" s="0" t="s">
        <v>6</v>
      </c>
      <c r="BS22" s="0" t="s">
        <v>6</v>
      </c>
      <c r="BT22" s="0" t="s">
        <v>6</v>
      </c>
      <c r="BU22" s="0" t="s">
        <v>6</v>
      </c>
      <c r="BV22" s="0" t="s">
        <v>6</v>
      </c>
      <c r="CB22" s="0" t="s">
        <v>17</v>
      </c>
      <c r="CD22" s="0" t="s">
        <v>251</v>
      </c>
      <c r="CI22" s="0" t="s">
        <v>12</v>
      </c>
      <c r="CM22" s="1" t="n">
        <v>4</v>
      </c>
      <c r="CN22" s="0" t="s">
        <v>17</v>
      </c>
      <c r="CO22" s="0" t="s">
        <v>252</v>
      </c>
      <c r="CP22" s="0" t="s">
        <v>253</v>
      </c>
      <c r="CQ22" s="0" t="s">
        <v>254</v>
      </c>
      <c r="CR22" s="0" t="s">
        <v>48</v>
      </c>
      <c r="CS22" s="0" t="s">
        <v>20</v>
      </c>
      <c r="CU22" s="0" t="s">
        <v>21</v>
      </c>
      <c r="CV22" s="0" t="s">
        <v>4</v>
      </c>
      <c r="DG22" s="1" t="n">
        <v>4</v>
      </c>
      <c r="DH22" s="0" t="s">
        <v>2</v>
      </c>
      <c r="DI22" s="0" t="s">
        <v>255</v>
      </c>
      <c r="DJ22" s="0" t="s">
        <v>256</v>
      </c>
      <c r="DK22" s="0" t="s">
        <v>12</v>
      </c>
      <c r="DL22" s="0" t="s">
        <v>4</v>
      </c>
      <c r="DM22" s="0" t="s">
        <v>13</v>
      </c>
      <c r="DN22" s="0" t="s">
        <v>6</v>
      </c>
      <c r="DO22" s="0" t="s">
        <v>6</v>
      </c>
      <c r="DT22" s="0" t="s">
        <v>12</v>
      </c>
      <c r="EA22" s="1" t="n">
        <v>4</v>
      </c>
      <c r="EB22" s="0" t="s">
        <v>62</v>
      </c>
      <c r="EC22" s="0" t="s">
        <v>26</v>
      </c>
      <c r="ED22" s="0" t="s">
        <v>6</v>
      </c>
      <c r="EE22" s="0" t="s">
        <v>6</v>
      </c>
      <c r="EI22" s="0" t="s">
        <v>7</v>
      </c>
      <c r="EJ22" s="0" t="s">
        <v>4</v>
      </c>
      <c r="EK22" s="0" t="s">
        <v>257</v>
      </c>
      <c r="EL22" s="0" t="s">
        <v>6</v>
      </c>
      <c r="HW22" s="1" t="n">
        <v>4</v>
      </c>
      <c r="HX22" s="0" t="s">
        <v>258</v>
      </c>
    </row>
    <row r="23" customFormat="false" ht="76.5" hidden="false" customHeight="false" outlineLevel="0" collapsed="false">
      <c r="AE23" s="1" t="n">
        <v>4</v>
      </c>
      <c r="AF23" s="0" t="s">
        <v>49</v>
      </c>
      <c r="AG23" s="0" t="s">
        <v>50</v>
      </c>
      <c r="AH23" s="0" t="s">
        <v>4</v>
      </c>
      <c r="AJ23" s="0" t="s">
        <v>48</v>
      </c>
      <c r="AK23" s="0" t="s">
        <v>5</v>
      </c>
      <c r="AM23" s="0" t="s">
        <v>259</v>
      </c>
      <c r="AR23" s="0" t="s">
        <v>4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49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6</v>
      </c>
      <c r="BO23" s="0" t="s">
        <v>4</v>
      </c>
      <c r="BR23" s="0" t="s">
        <v>13</v>
      </c>
      <c r="BS23" s="0" t="s">
        <v>13</v>
      </c>
      <c r="BT23" s="0" t="s">
        <v>13</v>
      </c>
      <c r="BU23" s="0" t="s">
        <v>13</v>
      </c>
      <c r="BV23" s="0" t="s">
        <v>6</v>
      </c>
      <c r="BY23" s="0" t="s">
        <v>14</v>
      </c>
      <c r="CA23" s="0" t="s">
        <v>6</v>
      </c>
      <c r="CB23" s="0" t="s">
        <v>260</v>
      </c>
      <c r="CD23" s="0" t="s">
        <v>261</v>
      </c>
      <c r="CI23" s="0" t="s">
        <v>12</v>
      </c>
      <c r="CM23" s="1" t="n">
        <v>4</v>
      </c>
      <c r="CN23" s="0" t="s">
        <v>17</v>
      </c>
      <c r="CO23" s="0" t="s">
        <v>262</v>
      </c>
      <c r="CP23" s="2" t="s">
        <v>263</v>
      </c>
      <c r="CQ23" s="0" t="s">
        <v>264</v>
      </c>
      <c r="CR23" s="0" t="s">
        <v>48</v>
      </c>
      <c r="CS23" s="0" t="s">
        <v>20</v>
      </c>
      <c r="CU23" s="0" t="s">
        <v>21</v>
      </c>
      <c r="DG23" s="1" t="n">
        <v>4</v>
      </c>
      <c r="DH23" s="0" t="s">
        <v>2</v>
      </c>
      <c r="DI23" s="0" t="s">
        <v>265</v>
      </c>
      <c r="DJ23" s="0" t="s">
        <v>266</v>
      </c>
      <c r="DK23" s="0" t="s">
        <v>12</v>
      </c>
      <c r="DL23" s="0" t="s">
        <v>4</v>
      </c>
      <c r="DM23" s="0" t="s">
        <v>14</v>
      </c>
      <c r="DN23" s="0" t="s">
        <v>6</v>
      </c>
      <c r="DO23" s="0" t="s">
        <v>6</v>
      </c>
      <c r="DT23" s="0" t="s">
        <v>12</v>
      </c>
      <c r="EA23" s="1" t="n">
        <v>4</v>
      </c>
      <c r="EB23" s="0" t="s">
        <v>128</v>
      </c>
      <c r="EC23" s="0" t="s">
        <v>26</v>
      </c>
      <c r="ED23" s="0" t="s">
        <v>6</v>
      </c>
      <c r="EE23" s="0" t="s">
        <v>6</v>
      </c>
      <c r="EI23" s="0" t="s">
        <v>7</v>
      </c>
      <c r="EJ23" s="0" t="s">
        <v>4</v>
      </c>
      <c r="EK23" s="0" t="s">
        <v>267</v>
      </c>
      <c r="EL23" s="0" t="s">
        <v>6</v>
      </c>
      <c r="HW23" s="1" t="n">
        <v>4</v>
      </c>
      <c r="HX23" s="0" t="s">
        <v>268</v>
      </c>
    </row>
    <row r="24" customFormat="false" ht="12.75" hidden="false" customHeight="false" outlineLevel="0" collapsed="false">
      <c r="AE24" s="1" t="n">
        <v>4</v>
      </c>
      <c r="AF24" s="0" t="s">
        <v>269</v>
      </c>
      <c r="AG24" s="0" t="s">
        <v>270</v>
      </c>
      <c r="AH24" s="0" t="s">
        <v>4</v>
      </c>
      <c r="AJ24" s="0" t="s">
        <v>48</v>
      </c>
      <c r="AK24" s="0" t="s">
        <v>43</v>
      </c>
      <c r="AR24" s="0" t="s">
        <v>44</v>
      </c>
      <c r="AS24" s="0" t="s">
        <v>14</v>
      </c>
      <c r="AT24" s="0" t="s">
        <v>7</v>
      </c>
      <c r="AX24" s="0" t="s">
        <v>8</v>
      </c>
      <c r="AY24" s="0" t="s">
        <v>9</v>
      </c>
      <c r="AZ24" s="0" t="s">
        <v>269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6</v>
      </c>
      <c r="BR24" s="0" t="s">
        <v>13</v>
      </c>
      <c r="BS24" s="0" t="s">
        <v>13</v>
      </c>
      <c r="BT24" s="0" t="s">
        <v>13</v>
      </c>
      <c r="BU24" s="0" t="s">
        <v>14</v>
      </c>
      <c r="BV24" s="0" t="s">
        <v>6</v>
      </c>
      <c r="BY24" s="0" t="s">
        <v>14</v>
      </c>
      <c r="CA24" s="0" t="s">
        <v>6</v>
      </c>
      <c r="CB24" s="0" t="s">
        <v>271</v>
      </c>
      <c r="CD24" s="0" t="s">
        <v>272</v>
      </c>
      <c r="CI24" s="0" t="s">
        <v>12</v>
      </c>
      <c r="CM24" s="1" t="n">
        <v>4</v>
      </c>
      <c r="CN24" s="0" t="s">
        <v>17</v>
      </c>
      <c r="CO24" s="0" t="s">
        <v>273</v>
      </c>
      <c r="CP24" s="0" t="s">
        <v>274</v>
      </c>
      <c r="CQ24" s="0" t="s">
        <v>275</v>
      </c>
      <c r="CS24" s="0" t="s">
        <v>20</v>
      </c>
      <c r="CU24" s="0" t="s">
        <v>21</v>
      </c>
      <c r="DG24" s="1" t="n">
        <v>4</v>
      </c>
      <c r="DH24" s="0" t="s">
        <v>2</v>
      </c>
      <c r="DI24" s="0" t="s">
        <v>276</v>
      </c>
      <c r="DJ24" s="0" t="s">
        <v>277</v>
      </c>
      <c r="DK24" s="0" t="s">
        <v>12</v>
      </c>
      <c r="DL24" s="0" t="s">
        <v>4</v>
      </c>
      <c r="DM24" s="0" t="s">
        <v>14</v>
      </c>
      <c r="DN24" s="0" t="s">
        <v>6</v>
      </c>
      <c r="DO24" s="0" t="s">
        <v>6</v>
      </c>
      <c r="DT24" s="0" t="s">
        <v>12</v>
      </c>
      <c r="EA24" s="1" t="n">
        <v>4</v>
      </c>
      <c r="EB24" s="0" t="s">
        <v>188</v>
      </c>
      <c r="EC24" s="0" t="s">
        <v>26</v>
      </c>
      <c r="ED24" s="0" t="s">
        <v>6</v>
      </c>
      <c r="EE24" s="0" t="s">
        <v>6</v>
      </c>
      <c r="EI24" s="0" t="s">
        <v>7</v>
      </c>
      <c r="EJ24" s="0" t="s">
        <v>4</v>
      </c>
      <c r="EK24" s="0" t="s">
        <v>278</v>
      </c>
      <c r="EL24" s="0" t="s">
        <v>6</v>
      </c>
      <c r="HW24" s="1" t="n">
        <v>4</v>
      </c>
      <c r="HX24" s="0" t="s">
        <v>279</v>
      </c>
    </row>
    <row r="25" customFormat="false" ht="12.75" hidden="false" customHeight="false" outlineLevel="0" collapsed="false">
      <c r="CM25" s="1" t="n">
        <v>4</v>
      </c>
      <c r="CN25" s="0" t="s">
        <v>17</v>
      </c>
      <c r="CO25" s="0" t="s">
        <v>155</v>
      </c>
      <c r="CP25" s="0" t="s">
        <v>280</v>
      </c>
      <c r="CQ25" s="0" t="s">
        <v>281</v>
      </c>
      <c r="CR25" s="0" t="s">
        <v>48</v>
      </c>
      <c r="CS25" s="0" t="s">
        <v>20</v>
      </c>
      <c r="CU25" s="0" t="s">
        <v>21</v>
      </c>
      <c r="CV25" s="0" t="s">
        <v>4</v>
      </c>
      <c r="DG25" s="1" t="n">
        <v>4</v>
      </c>
      <c r="DH25" s="0" t="s">
        <v>2</v>
      </c>
      <c r="DI25" s="0" t="s">
        <v>282</v>
      </c>
      <c r="DJ25" s="0" t="s">
        <v>283</v>
      </c>
      <c r="DK25" s="0" t="s">
        <v>12</v>
      </c>
      <c r="DL25" s="0" t="s">
        <v>4</v>
      </c>
      <c r="DM25" s="0" t="s">
        <v>14</v>
      </c>
      <c r="DN25" s="0" t="s">
        <v>6</v>
      </c>
      <c r="DO25" s="0" t="s">
        <v>6</v>
      </c>
      <c r="DT25" s="0" t="s">
        <v>12</v>
      </c>
      <c r="EA25" s="1" t="n">
        <v>4</v>
      </c>
      <c r="EB25" s="0" t="s">
        <v>284</v>
      </c>
      <c r="EC25" s="0" t="s">
        <v>26</v>
      </c>
      <c r="EI25" s="0" t="s">
        <v>7</v>
      </c>
      <c r="EJ25" s="0" t="s">
        <v>4</v>
      </c>
      <c r="EK25" s="0" t="s">
        <v>285</v>
      </c>
      <c r="EL25" s="0" t="s">
        <v>6</v>
      </c>
      <c r="HW25" s="1" t="n">
        <v>4</v>
      </c>
      <c r="HX25" s="0" t="s">
        <v>286</v>
      </c>
    </row>
    <row r="26" customFormat="false" ht="12.75" hidden="false" customHeight="false" outlineLevel="0" collapsed="false">
      <c r="CM26" s="1" t="n">
        <v>4</v>
      </c>
      <c r="CN26" s="0" t="s">
        <v>17</v>
      </c>
      <c r="CO26" s="0" t="s">
        <v>284</v>
      </c>
      <c r="CP26" s="0" t="s">
        <v>287</v>
      </c>
      <c r="CQ26" s="0" t="s">
        <v>288</v>
      </c>
      <c r="CR26" s="0" t="s">
        <v>48</v>
      </c>
      <c r="CS26" s="0" t="s">
        <v>20</v>
      </c>
      <c r="CU26" s="0" t="s">
        <v>21</v>
      </c>
      <c r="CV26" s="0" t="s">
        <v>4</v>
      </c>
      <c r="DG26" s="1" t="n">
        <v>4</v>
      </c>
      <c r="DH26" s="0" t="s">
        <v>2</v>
      </c>
      <c r="DI26" s="0" t="s">
        <v>153</v>
      </c>
      <c r="DJ26" s="0" t="s">
        <v>154</v>
      </c>
      <c r="DK26" s="0" t="s">
        <v>12</v>
      </c>
      <c r="DL26" s="0" t="s">
        <v>4</v>
      </c>
      <c r="DM26" s="0" t="s">
        <v>13</v>
      </c>
      <c r="DN26" s="0" t="s">
        <v>6</v>
      </c>
      <c r="DO26" s="0" t="s">
        <v>6</v>
      </c>
      <c r="DT26" s="0" t="s">
        <v>12</v>
      </c>
      <c r="EA26" s="1" t="n">
        <v>4</v>
      </c>
      <c r="EB26" s="0" t="s">
        <v>289</v>
      </c>
      <c r="EC26" s="0" t="s">
        <v>26</v>
      </c>
      <c r="EI26" s="0" t="s">
        <v>7</v>
      </c>
      <c r="EJ26" s="0" t="s">
        <v>4</v>
      </c>
      <c r="EK26" s="0" t="s">
        <v>290</v>
      </c>
      <c r="EL26" s="0" t="s">
        <v>6</v>
      </c>
      <c r="HW26" s="1" t="n">
        <v>4</v>
      </c>
      <c r="HX26" s="0" t="s">
        <v>291</v>
      </c>
    </row>
    <row r="27" customFormat="false" ht="12.75" hidden="false" customHeight="false" outlineLevel="0" collapsed="false">
      <c r="CM27" s="1" t="n">
        <v>4</v>
      </c>
      <c r="CN27" s="0" t="s">
        <v>17</v>
      </c>
      <c r="CO27" s="0" t="s">
        <v>169</v>
      </c>
      <c r="CP27" s="0" t="s">
        <v>292</v>
      </c>
      <c r="CQ27" s="0" t="s">
        <v>293</v>
      </c>
      <c r="CR27" s="0" t="s">
        <v>48</v>
      </c>
      <c r="CS27" s="0" t="s">
        <v>20</v>
      </c>
      <c r="CU27" s="0" t="s">
        <v>21</v>
      </c>
      <c r="CV27" s="0" t="s">
        <v>4</v>
      </c>
      <c r="EA27" s="1" t="n">
        <v>4</v>
      </c>
      <c r="EB27" s="0" t="s">
        <v>294</v>
      </c>
      <c r="EC27" s="0" t="s">
        <v>26</v>
      </c>
      <c r="ED27" s="0" t="s">
        <v>6</v>
      </c>
      <c r="EE27" s="0" t="s">
        <v>27</v>
      </c>
      <c r="EI27" s="0" t="s">
        <v>7</v>
      </c>
      <c r="EJ27" s="0" t="s">
        <v>4</v>
      </c>
      <c r="EK27" s="0" t="s">
        <v>295</v>
      </c>
      <c r="EL27" s="0" t="s">
        <v>6</v>
      </c>
      <c r="HW27" s="1" t="n">
        <v>4</v>
      </c>
      <c r="HX27" s="0" t="s">
        <v>296</v>
      </c>
      <c r="HY27" s="0" t="s">
        <v>7</v>
      </c>
    </row>
    <row r="28" customFormat="false" ht="76.5" hidden="false" customHeight="false" outlineLevel="0" collapsed="false">
      <c r="CM28" s="1" t="n">
        <v>4</v>
      </c>
      <c r="CN28" s="0" t="s">
        <v>17</v>
      </c>
      <c r="CO28" s="0" t="s">
        <v>180</v>
      </c>
      <c r="CP28" s="2" t="s">
        <v>297</v>
      </c>
      <c r="CQ28" s="0" t="s">
        <v>298</v>
      </c>
      <c r="CS28" s="0" t="s">
        <v>20</v>
      </c>
      <c r="CU28" s="0" t="s">
        <v>21</v>
      </c>
      <c r="EA28" s="1" t="n">
        <v>4</v>
      </c>
      <c r="EB28" s="0" t="s">
        <v>18</v>
      </c>
      <c r="EC28" s="0" t="s">
        <v>26</v>
      </c>
      <c r="ED28" s="0" t="s">
        <v>6</v>
      </c>
      <c r="EE28" s="0" t="s">
        <v>6</v>
      </c>
      <c r="EI28" s="0" t="s">
        <v>7</v>
      </c>
      <c r="EJ28" s="0" t="s">
        <v>4</v>
      </c>
      <c r="EK28" s="0" t="s">
        <v>299</v>
      </c>
      <c r="EL28" s="0" t="s">
        <v>6</v>
      </c>
      <c r="HW28" s="1" t="n">
        <v>4</v>
      </c>
      <c r="HX28" s="0" t="s">
        <v>300</v>
      </c>
      <c r="HY28" s="0" t="s">
        <v>7</v>
      </c>
    </row>
    <row r="29" customFormat="false" ht="12.75" hidden="false" customHeight="false" outlineLevel="0" collapsed="false">
      <c r="CM29" s="1" t="n">
        <v>4</v>
      </c>
      <c r="CN29" s="0" t="s">
        <v>17</v>
      </c>
      <c r="CO29" s="0" t="s">
        <v>301</v>
      </c>
      <c r="CP29" s="0" t="s">
        <v>302</v>
      </c>
      <c r="CQ29" s="0" t="s">
        <v>303</v>
      </c>
      <c r="CS29" s="0" t="s">
        <v>20</v>
      </c>
      <c r="CU29" s="0" t="s">
        <v>21</v>
      </c>
      <c r="EA29" s="1" t="n">
        <v>4</v>
      </c>
      <c r="EB29" s="0" t="s">
        <v>101</v>
      </c>
      <c r="EC29" s="0" t="s">
        <v>26</v>
      </c>
      <c r="ED29" s="0" t="s">
        <v>6</v>
      </c>
      <c r="EE29" s="0" t="s">
        <v>6</v>
      </c>
      <c r="EI29" s="0" t="s">
        <v>7</v>
      </c>
      <c r="EJ29" s="0" t="s">
        <v>4</v>
      </c>
      <c r="EK29" s="0" t="s">
        <v>304</v>
      </c>
      <c r="EL29" s="0" t="s">
        <v>6</v>
      </c>
      <c r="HW29" s="1" t="n">
        <v>4</v>
      </c>
      <c r="HX29" s="0" t="s">
        <v>305</v>
      </c>
      <c r="HY29" s="0" t="s">
        <v>4</v>
      </c>
    </row>
    <row r="30" customFormat="false" ht="12.75" hidden="false" customHeight="false" outlineLevel="0" collapsed="false">
      <c r="CM30" s="1" t="n">
        <v>4</v>
      </c>
      <c r="CN30" s="0" t="s">
        <v>17</v>
      </c>
      <c r="CO30" s="0" t="s">
        <v>192</v>
      </c>
      <c r="CP30" s="0" t="s">
        <v>306</v>
      </c>
      <c r="CQ30" s="0" t="s">
        <v>307</v>
      </c>
      <c r="CR30" s="0" t="s">
        <v>48</v>
      </c>
      <c r="CS30" s="0" t="s">
        <v>114</v>
      </c>
      <c r="CU30" s="0" t="s">
        <v>21</v>
      </c>
      <c r="CV30" s="0" t="s">
        <v>4</v>
      </c>
      <c r="CW30" s="0" t="s">
        <v>115</v>
      </c>
      <c r="CX30" s="0" t="s">
        <v>116</v>
      </c>
      <c r="CZ30" s="0" t="s">
        <v>117</v>
      </c>
      <c r="EA30" s="1" t="n">
        <v>4</v>
      </c>
      <c r="EB30" s="0" t="s">
        <v>164</v>
      </c>
      <c r="EC30" s="0" t="s">
        <v>26</v>
      </c>
      <c r="ED30" s="0" t="s">
        <v>6</v>
      </c>
      <c r="EE30" s="0" t="s">
        <v>6</v>
      </c>
      <c r="EI30" s="0" t="s">
        <v>7</v>
      </c>
      <c r="EJ30" s="0" t="s">
        <v>4</v>
      </c>
      <c r="EK30" s="0" t="s">
        <v>308</v>
      </c>
      <c r="EL30" s="0" t="s">
        <v>6</v>
      </c>
      <c r="HW30" s="1" t="n">
        <v>4</v>
      </c>
      <c r="HX30" s="0" t="s">
        <v>309</v>
      </c>
      <c r="HY30" s="0" t="s">
        <v>4</v>
      </c>
    </row>
    <row r="31" customFormat="false" ht="12.75" hidden="false" customHeight="false" outlineLevel="0" collapsed="false">
      <c r="CM31" s="1" t="n">
        <v>4</v>
      </c>
      <c r="CN31" s="0" t="s">
        <v>17</v>
      </c>
      <c r="CO31" s="0" t="s">
        <v>289</v>
      </c>
      <c r="CP31" s="0" t="s">
        <v>310</v>
      </c>
      <c r="CQ31" s="0" t="s">
        <v>311</v>
      </c>
      <c r="CR31" s="0" t="s">
        <v>48</v>
      </c>
      <c r="CS31" s="0" t="s">
        <v>114</v>
      </c>
      <c r="CU31" s="0" t="s">
        <v>21</v>
      </c>
      <c r="CV31" s="0" t="s">
        <v>4</v>
      </c>
      <c r="CW31" s="0" t="s">
        <v>115</v>
      </c>
      <c r="CX31" s="0" t="s">
        <v>116</v>
      </c>
      <c r="CZ31" s="0" t="s">
        <v>117</v>
      </c>
      <c r="EA31" s="1" t="n">
        <v>4</v>
      </c>
      <c r="EB31" s="0" t="s">
        <v>273</v>
      </c>
      <c r="EC31" s="0" t="s">
        <v>26</v>
      </c>
      <c r="ED31" s="0" t="s">
        <v>6</v>
      </c>
      <c r="EE31" s="0" t="s">
        <v>6</v>
      </c>
      <c r="EI31" s="0" t="s">
        <v>7</v>
      </c>
      <c r="EJ31" s="0" t="s">
        <v>4</v>
      </c>
      <c r="EK31" s="0" t="s">
        <v>312</v>
      </c>
      <c r="EL31" s="0" t="s">
        <v>6</v>
      </c>
      <c r="HW31" s="1" t="n">
        <v>4</v>
      </c>
      <c r="HX31" s="0" t="s">
        <v>313</v>
      </c>
      <c r="HY31" s="0" t="s">
        <v>135</v>
      </c>
    </row>
    <row r="32" customFormat="false" ht="12.75" hidden="false" customHeight="false" outlineLevel="0" collapsed="false">
      <c r="CM32" s="1" t="n">
        <v>4</v>
      </c>
      <c r="CN32" s="0" t="s">
        <v>17</v>
      </c>
      <c r="CO32" s="0" t="s">
        <v>203</v>
      </c>
      <c r="CP32" s="0" t="s">
        <v>314</v>
      </c>
      <c r="CQ32" s="0" t="s">
        <v>315</v>
      </c>
      <c r="CR32" s="0" t="s">
        <v>48</v>
      </c>
      <c r="CS32" s="0" t="s">
        <v>114</v>
      </c>
      <c r="CU32" s="0" t="s">
        <v>21</v>
      </c>
      <c r="CV32" s="0" t="s">
        <v>4</v>
      </c>
      <c r="CW32" s="0" t="s">
        <v>115</v>
      </c>
      <c r="CX32" s="0" t="s">
        <v>116</v>
      </c>
      <c r="CZ32" s="0" t="s">
        <v>117</v>
      </c>
      <c r="EA32" s="1" t="n">
        <v>4</v>
      </c>
      <c r="EB32" s="0" t="s">
        <v>301</v>
      </c>
      <c r="EC32" s="0" t="s">
        <v>26</v>
      </c>
      <c r="ED32" s="0" t="s">
        <v>6</v>
      </c>
      <c r="EE32" s="0" t="s">
        <v>6</v>
      </c>
      <c r="EI32" s="0" t="s">
        <v>7</v>
      </c>
      <c r="EJ32" s="0" t="s">
        <v>4</v>
      </c>
      <c r="EK32" s="0" t="s">
        <v>316</v>
      </c>
      <c r="EL32" s="0" t="s">
        <v>6</v>
      </c>
      <c r="HW32" s="1" t="n">
        <v>4</v>
      </c>
      <c r="HX32" s="0" t="s">
        <v>317</v>
      </c>
    </row>
    <row r="33" customFormat="false" ht="76.5" hidden="false" customHeight="false" outlineLevel="0" collapsed="false">
      <c r="CM33" s="1" t="n">
        <v>4</v>
      </c>
      <c r="CN33" s="0" t="s">
        <v>17</v>
      </c>
      <c r="CO33" s="0" t="s">
        <v>214</v>
      </c>
      <c r="CP33" s="2" t="s">
        <v>318</v>
      </c>
      <c r="CQ33" s="0" t="s">
        <v>319</v>
      </c>
      <c r="CS33" s="0" t="s">
        <v>20</v>
      </c>
      <c r="CU33" s="0" t="s">
        <v>21</v>
      </c>
      <c r="EA33" s="1" t="n">
        <v>4</v>
      </c>
      <c r="EB33" s="0" t="s">
        <v>320</v>
      </c>
      <c r="EC33" s="0" t="s">
        <v>26</v>
      </c>
      <c r="ED33" s="0" t="s">
        <v>6</v>
      </c>
      <c r="EE33" s="0" t="s">
        <v>27</v>
      </c>
      <c r="EI33" s="0" t="s">
        <v>7</v>
      </c>
      <c r="EJ33" s="0" t="s">
        <v>4</v>
      </c>
      <c r="EK33" s="0" t="s">
        <v>321</v>
      </c>
      <c r="EL33" s="0" t="s">
        <v>6</v>
      </c>
      <c r="HW33" s="1" t="n">
        <v>4</v>
      </c>
      <c r="HX33" s="0" t="s">
        <v>322</v>
      </c>
    </row>
    <row r="34" customFormat="false" ht="12.75" hidden="false" customHeight="false" outlineLevel="0" collapsed="false">
      <c r="CM34" s="1" t="n">
        <v>4</v>
      </c>
      <c r="CN34" s="0" t="s">
        <v>17</v>
      </c>
      <c r="CO34" s="0" t="s">
        <v>320</v>
      </c>
      <c r="CP34" s="0" t="s">
        <v>323</v>
      </c>
      <c r="CQ34" s="0" t="s">
        <v>324</v>
      </c>
      <c r="CS34" s="0" t="s">
        <v>20</v>
      </c>
      <c r="CU34" s="0" t="s">
        <v>21</v>
      </c>
      <c r="EA34" s="1" t="n">
        <v>4</v>
      </c>
      <c r="EB34" s="0" t="s">
        <v>221</v>
      </c>
      <c r="EC34" s="0" t="s">
        <v>26</v>
      </c>
      <c r="ED34" s="0" t="s">
        <v>6</v>
      </c>
      <c r="EE34" s="0" t="s">
        <v>6</v>
      </c>
      <c r="EI34" s="0" t="s">
        <v>7</v>
      </c>
      <c r="EJ34" s="0" t="s">
        <v>4</v>
      </c>
      <c r="EK34" s="0" t="s">
        <v>325</v>
      </c>
      <c r="EL34" s="0" t="s">
        <v>6</v>
      </c>
      <c r="HW34" s="1" t="n">
        <v>4</v>
      </c>
      <c r="HX34" s="0" t="s">
        <v>326</v>
      </c>
      <c r="HY34" s="0" t="s">
        <v>6</v>
      </c>
    </row>
    <row r="35" customFormat="false" ht="12.75" hidden="false" customHeight="false" outlineLevel="0" collapsed="false">
      <c r="CM35" s="1" t="n">
        <v>4</v>
      </c>
      <c r="CN35" s="0" t="s">
        <v>17</v>
      </c>
      <c r="CO35" s="0" t="s">
        <v>225</v>
      </c>
      <c r="CP35" s="0" t="s">
        <v>327</v>
      </c>
      <c r="CQ35" s="0" t="s">
        <v>328</v>
      </c>
      <c r="CR35" s="0" t="s">
        <v>48</v>
      </c>
      <c r="CS35" s="0" t="s">
        <v>20</v>
      </c>
      <c r="CU35" s="0" t="s">
        <v>21</v>
      </c>
      <c r="CV35" s="0" t="s">
        <v>4</v>
      </c>
      <c r="EA35" s="1" t="n">
        <v>4</v>
      </c>
      <c r="EB35" s="0" t="s">
        <v>252</v>
      </c>
      <c r="EC35" s="0" t="s">
        <v>26</v>
      </c>
      <c r="ED35" s="0" t="s">
        <v>6</v>
      </c>
      <c r="EE35" s="0" t="s">
        <v>6</v>
      </c>
      <c r="EI35" s="0" t="s">
        <v>7</v>
      </c>
      <c r="EJ35" s="0" t="s">
        <v>4</v>
      </c>
      <c r="EK35" s="0" t="s">
        <v>329</v>
      </c>
      <c r="EL35" s="0" t="s">
        <v>6</v>
      </c>
      <c r="HW35" s="1" t="n">
        <v>4</v>
      </c>
      <c r="HX35" s="0" t="s">
        <v>330</v>
      </c>
      <c r="HY35" s="0" t="s">
        <v>4</v>
      </c>
    </row>
    <row r="36" customFormat="false" ht="12.75" hidden="false" customHeight="false" outlineLevel="0" collapsed="false">
      <c r="CM36" s="1" t="n">
        <v>4</v>
      </c>
      <c r="CN36" s="0" t="s">
        <v>17</v>
      </c>
      <c r="CO36" s="0" t="s">
        <v>294</v>
      </c>
      <c r="CP36" s="0" t="s">
        <v>331</v>
      </c>
      <c r="CQ36" s="0" t="s">
        <v>332</v>
      </c>
      <c r="CR36" s="0" t="s">
        <v>48</v>
      </c>
      <c r="CS36" s="0" t="s">
        <v>20</v>
      </c>
      <c r="CU36" s="0" t="s">
        <v>21</v>
      </c>
      <c r="EA36" s="1" t="n">
        <v>4</v>
      </c>
      <c r="EB36" s="0" t="s">
        <v>233</v>
      </c>
      <c r="EC36" s="0" t="s">
        <v>26</v>
      </c>
      <c r="ED36" s="0" t="s">
        <v>6</v>
      </c>
      <c r="EE36" s="0" t="s">
        <v>6</v>
      </c>
      <c r="EI36" s="0" t="s">
        <v>7</v>
      </c>
      <c r="EJ36" s="0" t="s">
        <v>4</v>
      </c>
      <c r="EK36" s="0" t="s">
        <v>333</v>
      </c>
      <c r="EL36" s="0" t="s">
        <v>6</v>
      </c>
      <c r="HW36" s="1" t="n">
        <v>4</v>
      </c>
      <c r="HX36" s="0" t="s">
        <v>334</v>
      </c>
      <c r="HY36" s="0" t="s">
        <v>4</v>
      </c>
    </row>
    <row r="37" customFormat="false" ht="12.75" hidden="false" customHeight="false" outlineLevel="0" collapsed="false">
      <c r="CM37" s="1" t="n">
        <v>4</v>
      </c>
      <c r="CN37" s="0" t="s">
        <v>17</v>
      </c>
      <c r="CO37" s="0" t="s">
        <v>237</v>
      </c>
      <c r="CP37" s="0" t="s">
        <v>335</v>
      </c>
      <c r="CQ37" s="0" t="s">
        <v>336</v>
      </c>
      <c r="CR37" s="0" t="s">
        <v>48</v>
      </c>
      <c r="CS37" s="0" t="s">
        <v>20</v>
      </c>
      <c r="CU37" s="0" t="s">
        <v>21</v>
      </c>
      <c r="CV37" s="0" t="s">
        <v>4</v>
      </c>
      <c r="EA37" s="1" t="n">
        <v>4</v>
      </c>
      <c r="EB37" s="0" t="s">
        <v>244</v>
      </c>
      <c r="EC37" s="0" t="s">
        <v>26</v>
      </c>
      <c r="ED37" s="0" t="s">
        <v>6</v>
      </c>
      <c r="EE37" s="0" t="s">
        <v>6</v>
      </c>
      <c r="EI37" s="0" t="s">
        <v>7</v>
      </c>
      <c r="EJ37" s="0" t="s">
        <v>4</v>
      </c>
      <c r="EK37" s="0" t="s">
        <v>337</v>
      </c>
      <c r="EL37" s="0" t="s">
        <v>6</v>
      </c>
      <c r="HW37" s="1" t="n">
        <v>4</v>
      </c>
      <c r="HX37" s="0" t="s">
        <v>338</v>
      </c>
    </row>
    <row r="38" customFormat="false" ht="89.25" hidden="false" customHeight="false" outlineLevel="0" collapsed="false">
      <c r="CM38" s="1" t="n">
        <v>4</v>
      </c>
      <c r="CN38" s="0" t="s">
        <v>17</v>
      </c>
      <c r="CO38" s="0" t="s">
        <v>246</v>
      </c>
      <c r="CP38" s="2" t="s">
        <v>339</v>
      </c>
      <c r="CQ38" s="0" t="s">
        <v>340</v>
      </c>
      <c r="CS38" s="0" t="s">
        <v>20</v>
      </c>
      <c r="CU38" s="0" t="s">
        <v>21</v>
      </c>
      <c r="EA38" s="1" t="n">
        <v>4</v>
      </c>
      <c r="EB38" s="0" t="s">
        <v>262</v>
      </c>
      <c r="EC38" s="0" t="s">
        <v>26</v>
      </c>
      <c r="ED38" s="0" t="s">
        <v>6</v>
      </c>
      <c r="EE38" s="0" t="s">
        <v>6</v>
      </c>
      <c r="EI38" s="0" t="s">
        <v>7</v>
      </c>
      <c r="EJ38" s="0" t="s">
        <v>4</v>
      </c>
      <c r="EK38" s="0" t="s">
        <v>341</v>
      </c>
      <c r="EL38" s="0" t="s">
        <v>6</v>
      </c>
      <c r="HW38" s="1" t="n">
        <v>4</v>
      </c>
      <c r="HX38" s="0" t="s">
        <v>342</v>
      </c>
      <c r="HY38" s="0" t="s">
        <v>343</v>
      </c>
    </row>
    <row r="39" customFormat="false" ht="12.75" hidden="false" customHeight="false" outlineLevel="0" collapsed="false">
      <c r="HW39" s="1" t="n">
        <v>4</v>
      </c>
      <c r="HX39" s="0" t="s">
        <v>344</v>
      </c>
      <c r="HY39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2</v>
      </c>
      <c r="GX2" s="1" t="n">
        <v>3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EZ4" s="1" t="n">
        <v>4</v>
      </c>
      <c r="FA4" s="0" t="s">
        <v>345</v>
      </c>
      <c r="FC4" s="0" t="s">
        <v>4</v>
      </c>
      <c r="FD4" s="0" t="s">
        <v>257</v>
      </c>
      <c r="FE4" s="0" t="s">
        <v>6</v>
      </c>
      <c r="FF4" s="0" t="s">
        <v>346</v>
      </c>
      <c r="FG4" s="0" t="s">
        <v>4</v>
      </c>
      <c r="FI4" s="0" t="s">
        <v>6</v>
      </c>
      <c r="GX4" s="1" t="n">
        <v>4</v>
      </c>
      <c r="GY4" s="0" t="s">
        <v>345</v>
      </c>
      <c r="GZ4" s="0" t="s">
        <v>347</v>
      </c>
      <c r="HB4" s="0" t="s">
        <v>5</v>
      </c>
      <c r="HC4" s="0" t="s">
        <v>43</v>
      </c>
      <c r="HD4" s="0" t="s">
        <v>6</v>
      </c>
      <c r="HE4" s="0" t="s">
        <v>12</v>
      </c>
      <c r="HL4" s="0" t="s">
        <v>6</v>
      </c>
      <c r="HN4" s="0" t="s">
        <v>6</v>
      </c>
      <c r="HU4" s="0" t="s">
        <v>6</v>
      </c>
      <c r="HX4" s="0" t="s">
        <v>6</v>
      </c>
      <c r="HZ4" s="0" t="s">
        <v>6</v>
      </c>
      <c r="IC4" s="0" t="s">
        <v>7</v>
      </c>
    </row>
    <row r="5" customFormat="false" ht="12.75" hidden="false" customHeight="false" outlineLevel="0" collapsed="false">
      <c r="EZ5" s="1" t="n">
        <v>4</v>
      </c>
      <c r="FA5" s="0" t="s">
        <v>348</v>
      </c>
      <c r="FC5" s="0" t="s">
        <v>4</v>
      </c>
      <c r="FD5" s="0" t="s">
        <v>299</v>
      </c>
      <c r="FE5" s="0" t="s">
        <v>6</v>
      </c>
      <c r="FF5" s="0" t="s">
        <v>49</v>
      </c>
      <c r="FI5" s="0" t="s">
        <v>6</v>
      </c>
      <c r="GX5" s="1" t="n">
        <v>4</v>
      </c>
      <c r="GY5" s="0" t="s">
        <v>345</v>
      </c>
      <c r="GZ5" s="0" t="s">
        <v>49</v>
      </c>
      <c r="HB5" s="0" t="s">
        <v>43</v>
      </c>
      <c r="HC5" s="0" t="s">
        <v>43</v>
      </c>
      <c r="HD5" s="0" t="s">
        <v>6</v>
      </c>
      <c r="HE5" s="0" t="s">
        <v>12</v>
      </c>
      <c r="HL5" s="0" t="s">
        <v>6</v>
      </c>
      <c r="HN5" s="0" t="s">
        <v>6</v>
      </c>
      <c r="HU5" s="0" t="s">
        <v>6</v>
      </c>
      <c r="HX5" s="0" t="s">
        <v>6</v>
      </c>
      <c r="HZ5" s="0" t="s">
        <v>6</v>
      </c>
      <c r="IC5" s="0" t="s">
        <v>7</v>
      </c>
    </row>
    <row r="6" customFormat="false" ht="12.75" hidden="false" customHeight="false" outlineLevel="0" collapsed="false">
      <c r="GX6" s="1" t="n">
        <v>4</v>
      </c>
      <c r="GY6" s="0" t="s">
        <v>348</v>
      </c>
      <c r="HB6" s="0" t="s">
        <v>5</v>
      </c>
      <c r="HC6" s="0" t="s">
        <v>5</v>
      </c>
      <c r="HD6" s="0" t="s">
        <v>6</v>
      </c>
      <c r="HE6" s="0" t="s">
        <v>12</v>
      </c>
      <c r="HF6" s="0" t="s">
        <v>349</v>
      </c>
      <c r="HG6" s="0" t="s">
        <v>30</v>
      </c>
      <c r="HH6" s="0" t="s">
        <v>350</v>
      </c>
      <c r="HI6" s="0" t="s">
        <v>350</v>
      </c>
      <c r="HJ6" s="0" t="s">
        <v>351</v>
      </c>
      <c r="HK6" s="0" t="s">
        <v>351</v>
      </c>
      <c r="HL6" s="0" t="s">
        <v>13</v>
      </c>
      <c r="HN6" s="0" t="s">
        <v>13</v>
      </c>
      <c r="HU6" s="0" t="s">
        <v>6</v>
      </c>
      <c r="HX6" s="0" t="s">
        <v>6</v>
      </c>
      <c r="HZ6" s="0" t="s">
        <v>6</v>
      </c>
      <c r="IC6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40.99"/>
    <col collapsed="false" customWidth="true" hidden="false" outlineLevel="0" max="3" min="3" style="1" width="2.56"/>
    <col collapsed="false" customWidth="true" hidden="false" outlineLevel="0" max="4" min="4" style="1" width="26.99"/>
    <col collapsed="false" customWidth="true" hidden="false" outlineLevel="0" max="6" min="5" style="1" width="14.7"/>
    <col collapsed="false" customWidth="true" hidden="true" outlineLevel="0" max="7" min="7" style="1" width="12.56"/>
    <col collapsed="false" customWidth="true" hidden="false" outlineLevel="0" max="9" min="8" style="1" width="14.7"/>
    <col collapsed="false" customWidth="true" hidden="true" outlineLevel="0" max="10" min="10" style="1" width="12.56"/>
    <col collapsed="false" customWidth="true" hidden="false" outlineLevel="0" max="12" min="11" style="1" width="14.7"/>
    <col collapsed="false" customWidth="true" hidden="true" outlineLevel="0" max="13" min="13" style="1" width="14.7"/>
    <col collapsed="false" customWidth="true" hidden="false" outlineLevel="0" max="15" min="14" style="1" width="14.7"/>
    <col collapsed="false" customWidth="true" hidden="true" outlineLevel="0" max="16" min="16" style="1" width="14.7"/>
    <col collapsed="false" customWidth="true" hidden="false" outlineLevel="0" max="19" min="17" style="1" width="14.7"/>
  </cols>
  <sheetData>
    <row r="1" customFormat="false" ht="20.25" hidden="false" customHeight="false" outlineLevel="0" collapsed="false">
      <c r="B1" s="3"/>
    </row>
    <row r="2" customFormat="false" ht="6.75" hidden="false" customHeight="true" outlineLevel="0" collapsed="false"/>
    <row r="4" customFormat="false" ht="18" hidden="false" customHeight="false" outlineLevel="0" collapsed="false">
      <c r="A4" s="4"/>
      <c r="B4" s="4"/>
      <c r="D4" s="5"/>
      <c r="E4" s="5"/>
      <c r="F4" s="5"/>
      <c r="G4" s="5"/>
      <c r="H4" s="6"/>
      <c r="I4" s="5"/>
    </row>
    <row r="5" customFormat="false" ht="18.75" hidden="false" customHeight="false" outlineLevel="0" collapsed="false">
      <c r="A5" s="7" t="s">
        <v>352</v>
      </c>
      <c r="B5" s="8" t="s">
        <v>353</v>
      </c>
      <c r="D5" s="5"/>
      <c r="E5" s="5"/>
      <c r="F5" s="5"/>
      <c r="G5" s="5"/>
      <c r="I5" s="5"/>
      <c r="J5" s="9"/>
      <c r="M5" s="9"/>
    </row>
    <row r="6" customFormat="false" ht="18" hidden="false" customHeight="false" outlineLevel="0" collapsed="false">
      <c r="A6" s="7" t="s">
        <v>354</v>
      </c>
      <c r="B6" s="8" t="s">
        <v>353</v>
      </c>
      <c r="D6" s="10" t="s">
        <v>355</v>
      </c>
      <c r="E6" s="11"/>
      <c r="F6" s="5"/>
      <c r="G6" s="5"/>
      <c r="H6" s="5"/>
      <c r="I6" s="5"/>
      <c r="O6" s="12"/>
      <c r="S6" s="12" t="s">
        <v>356</v>
      </c>
    </row>
    <row r="7" customFormat="false" ht="18" hidden="false" customHeight="false" outlineLevel="0" collapsed="false">
      <c r="A7" s="7" t="s">
        <v>236</v>
      </c>
      <c r="B7" s="8" t="s">
        <v>357</v>
      </c>
      <c r="D7" s="13" t="str">
        <f aca="false">"Actual Date Range: "&amp;B5</f>
        <v>Actual Date Range: January 2018..March 2018</v>
      </c>
      <c r="E7" s="5"/>
      <c r="F7" s="5"/>
      <c r="G7" s="5"/>
      <c r="H7" s="5"/>
      <c r="I7" s="5"/>
      <c r="O7" s="12"/>
      <c r="S7" s="14" t="s">
        <v>358</v>
      </c>
      <c r="U7" s="15"/>
    </row>
    <row r="8" customFormat="false" ht="12.75" hidden="false" customHeight="false" outlineLevel="0" collapsed="false">
      <c r="A8" s="7" t="s">
        <v>359</v>
      </c>
      <c r="B8" s="8" t="s">
        <v>360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16"/>
      <c r="B9" s="17"/>
      <c r="D9" s="5"/>
      <c r="E9" s="5"/>
      <c r="F9" s="5"/>
      <c r="G9" s="5"/>
      <c r="H9" s="5"/>
      <c r="I9" s="5"/>
    </row>
    <row r="10" customFormat="false" ht="51" hidden="false" customHeight="false" outlineLevel="0" collapsed="false">
      <c r="A10" s="16"/>
      <c r="B10" s="17"/>
      <c r="D10" s="18"/>
      <c r="E10" s="19" t="s">
        <v>361</v>
      </c>
      <c r="F10" s="20"/>
      <c r="G10" s="20"/>
      <c r="H10" s="19" t="s">
        <v>362</v>
      </c>
      <c r="I10" s="20"/>
      <c r="J10" s="20"/>
      <c r="K10" s="19" t="s">
        <v>363</v>
      </c>
      <c r="L10" s="20"/>
      <c r="M10" s="20"/>
      <c r="N10" s="19" t="s">
        <v>364</v>
      </c>
      <c r="O10" s="20"/>
      <c r="P10" s="20"/>
      <c r="Q10" s="19" t="s">
        <v>365</v>
      </c>
      <c r="R10" s="20"/>
      <c r="S10" s="20"/>
    </row>
    <row r="11" customFormat="false" ht="25.5" hidden="false" customHeight="false" outlineLevel="0" collapsed="false">
      <c r="A11" s="16"/>
      <c r="B11" s="17"/>
      <c r="D11" s="18" t="s">
        <v>366</v>
      </c>
      <c r="E11" s="20" t="s">
        <v>367</v>
      </c>
      <c r="F11" s="20" t="s">
        <v>102</v>
      </c>
      <c r="G11" s="20" t="s">
        <v>368</v>
      </c>
      <c r="H11" s="20" t="s">
        <v>367</v>
      </c>
      <c r="I11" s="20" t="s">
        <v>102</v>
      </c>
      <c r="J11" s="20" t="s">
        <v>368</v>
      </c>
      <c r="K11" s="20" t="s">
        <v>367</v>
      </c>
      <c r="L11" s="20" t="s">
        <v>102</v>
      </c>
      <c r="M11" s="20" t="s">
        <v>368</v>
      </c>
      <c r="N11" s="20" t="s">
        <v>367</v>
      </c>
      <c r="O11" s="20" t="s">
        <v>102</v>
      </c>
      <c r="P11" s="20" t="s">
        <v>368</v>
      </c>
      <c r="Q11" s="20" t="s">
        <v>367</v>
      </c>
      <c r="R11" s="20" t="s">
        <v>102</v>
      </c>
      <c r="S11" s="20" t="s">
        <v>368</v>
      </c>
    </row>
    <row r="12" customFormat="false" ht="12.75" hidden="false" customHeight="false" outlineLevel="0" collapsed="false">
      <c r="A12" s="4"/>
      <c r="B12" s="4"/>
      <c r="D12" s="21" t="s">
        <v>369</v>
      </c>
      <c r="E12" s="22" t="n">
        <v>6102</v>
      </c>
      <c r="F12" s="22" t="n">
        <v>642305.86</v>
      </c>
      <c r="G12" s="22" t="n">
        <v>11777957.75</v>
      </c>
      <c r="H12" s="22" t="n">
        <v>16080</v>
      </c>
      <c r="I12" s="22" t="n">
        <v>1647692.769</v>
      </c>
      <c r="J12" s="22" t="n">
        <v>27611794.8</v>
      </c>
      <c r="K12" s="22" t="n">
        <v>4918</v>
      </c>
      <c r="L12" s="22" t="n">
        <v>486025.468</v>
      </c>
      <c r="M12" s="22" t="n">
        <v>10190462.11</v>
      </c>
      <c r="N12" s="22" t="n">
        <v>4041</v>
      </c>
      <c r="O12" s="22" t="n">
        <v>335897.785</v>
      </c>
      <c r="P12" s="22" t="n">
        <v>9688221.45</v>
      </c>
      <c r="Q12" s="22" t="n">
        <v>31141</v>
      </c>
      <c r="R12" s="22" t="n">
        <v>3111921.882</v>
      </c>
      <c r="S12" s="22" t="n">
        <v>59268436.11</v>
      </c>
    </row>
    <row r="13" customFormat="false" ht="12.75" hidden="false" customHeight="false" outlineLevel="0" collapsed="false">
      <c r="D13" s="21" t="s">
        <v>370</v>
      </c>
      <c r="E13" s="22" t="n">
        <v>6096</v>
      </c>
      <c r="F13" s="22" t="n">
        <v>641711.86</v>
      </c>
      <c r="G13" s="22" t="n">
        <v>11768957.75</v>
      </c>
      <c r="H13" s="22" t="n">
        <v>15799</v>
      </c>
      <c r="I13" s="22" t="n">
        <v>1621893.351</v>
      </c>
      <c r="J13" s="22" t="n">
        <v>26535064.15</v>
      </c>
      <c r="K13" s="22" t="n">
        <v>4884</v>
      </c>
      <c r="L13" s="22" t="n">
        <v>484476.929</v>
      </c>
      <c r="M13" s="22" t="n">
        <v>10134987.05</v>
      </c>
      <c r="N13" s="22" t="n">
        <v>3629</v>
      </c>
      <c r="O13" s="22" t="n">
        <v>306539.338</v>
      </c>
      <c r="P13" s="22" t="n">
        <v>8770348.38</v>
      </c>
      <c r="Q13" s="22" t="n">
        <v>30408</v>
      </c>
      <c r="R13" s="22" t="n">
        <v>3054621.478</v>
      </c>
      <c r="S13" s="22" t="n">
        <v>57209357.33</v>
      </c>
    </row>
    <row r="14" customFormat="false" ht="12.75" hidden="false" customHeight="false" outlineLevel="0" collapsed="false">
      <c r="D14" s="21" t="s">
        <v>371</v>
      </c>
      <c r="E14" s="22"/>
      <c r="F14" s="22"/>
      <c r="G14" s="22"/>
      <c r="H14" s="22"/>
      <c r="I14" s="22"/>
      <c r="J14" s="22"/>
      <c r="K14" s="22"/>
      <c r="L14" s="22"/>
      <c r="M14" s="22"/>
      <c r="N14" s="22" t="n">
        <v>3</v>
      </c>
      <c r="O14" s="22" t="n">
        <v>49.993</v>
      </c>
      <c r="P14" s="22" t="n">
        <v>1929.19</v>
      </c>
      <c r="Q14" s="22" t="n">
        <v>3</v>
      </c>
      <c r="R14" s="22" t="n">
        <v>49.993</v>
      </c>
      <c r="S14" s="22" t="n">
        <v>1929.19</v>
      </c>
    </row>
    <row r="15" customFormat="false" ht="12.75" hidden="false" customHeight="false" outlineLevel="0" collapsed="false">
      <c r="D15" s="21" t="s">
        <v>372</v>
      </c>
      <c r="E15" s="22" t="n">
        <v>191</v>
      </c>
      <c r="F15" s="22" t="n">
        <v>19666.894</v>
      </c>
      <c r="G15" s="22" t="n">
        <v>667844.25</v>
      </c>
      <c r="H15" s="22" t="n">
        <v>4</v>
      </c>
      <c r="I15" s="22" t="n">
        <v>402.533</v>
      </c>
      <c r="J15" s="22" t="n">
        <v>10009.7</v>
      </c>
      <c r="K15" s="22" t="n">
        <v>241</v>
      </c>
      <c r="L15" s="22" t="n">
        <v>23530.071</v>
      </c>
      <c r="M15" s="22" t="n">
        <v>831887.39</v>
      </c>
      <c r="N15" s="22" t="n">
        <v>4</v>
      </c>
      <c r="O15" s="22" t="n">
        <v>384.22</v>
      </c>
      <c r="P15" s="22" t="n">
        <v>14927.05</v>
      </c>
      <c r="Q15" s="22" t="n">
        <v>440</v>
      </c>
      <c r="R15" s="22" t="n">
        <v>43983.718</v>
      </c>
      <c r="S15" s="22" t="n">
        <v>1524668.39</v>
      </c>
    </row>
    <row r="16" customFormat="false" ht="12.75" hidden="false" customHeight="false" outlineLevel="0" collapsed="false">
      <c r="D16" s="21" t="s">
        <v>373</v>
      </c>
      <c r="E16" s="22" t="n">
        <v>3053</v>
      </c>
      <c r="F16" s="22" t="n">
        <v>324885.695</v>
      </c>
      <c r="G16" s="22" t="n">
        <v>3888861.72</v>
      </c>
      <c r="H16" s="22" t="n">
        <v>6396</v>
      </c>
      <c r="I16" s="22" t="n">
        <v>665188.254</v>
      </c>
      <c r="J16" s="22" t="n">
        <v>8436498.63</v>
      </c>
      <c r="K16" s="22" t="n">
        <v>82</v>
      </c>
      <c r="L16" s="22" t="n">
        <v>9154.05</v>
      </c>
      <c r="M16" s="22" t="n">
        <v>115281.11</v>
      </c>
      <c r="N16" s="22" t="n">
        <v>5</v>
      </c>
      <c r="O16" s="22" t="n">
        <v>501.65</v>
      </c>
      <c r="P16" s="22" t="n">
        <v>9332.3</v>
      </c>
      <c r="Q16" s="22" t="n">
        <v>9536</v>
      </c>
      <c r="R16" s="22" t="n">
        <v>999729.649</v>
      </c>
      <c r="S16" s="22" t="n">
        <v>12449973.76</v>
      </c>
    </row>
    <row r="17" customFormat="false" ht="12.75" hidden="false" customHeight="false" outlineLevel="0" collapsed="false">
      <c r="D17" s="21" t="s">
        <v>374</v>
      </c>
      <c r="E17" s="22" t="n">
        <v>-1</v>
      </c>
      <c r="F17" s="22" t="n">
        <v>-81.225</v>
      </c>
      <c r="G17" s="22" t="n">
        <v>-1765.14</v>
      </c>
      <c r="H17" s="22" t="n">
        <v>246</v>
      </c>
      <c r="I17" s="22" t="n">
        <v>22358.106</v>
      </c>
      <c r="J17" s="22" t="n">
        <v>385123.51</v>
      </c>
      <c r="K17" s="22" t="n">
        <v>610</v>
      </c>
      <c r="L17" s="22" t="n">
        <v>53651.588</v>
      </c>
      <c r="M17" s="22" t="n">
        <v>1274371.25</v>
      </c>
      <c r="N17" s="22" t="n">
        <v>427</v>
      </c>
      <c r="O17" s="22" t="n">
        <v>36778.514</v>
      </c>
      <c r="P17" s="22" t="n">
        <v>1046010.54</v>
      </c>
      <c r="Q17" s="22" t="n">
        <v>1282</v>
      </c>
      <c r="R17" s="22" t="n">
        <v>112706.983</v>
      </c>
      <c r="S17" s="22" t="n">
        <v>2703740.16</v>
      </c>
    </row>
    <row r="18" customFormat="false" ht="12.75" hidden="false" customHeight="false" outlineLevel="0" collapsed="false">
      <c r="D18" s="21" t="s">
        <v>375</v>
      </c>
      <c r="E18" s="22"/>
      <c r="F18" s="22"/>
      <c r="G18" s="22"/>
      <c r="H18" s="22"/>
      <c r="I18" s="22"/>
      <c r="J18" s="22"/>
      <c r="K18" s="22"/>
      <c r="L18" s="22"/>
      <c r="M18" s="22"/>
      <c r="N18" s="22" t="n">
        <v>65</v>
      </c>
      <c r="O18" s="22" t="n">
        <v>1424.14</v>
      </c>
      <c r="P18" s="22" t="n">
        <v>22325.72</v>
      </c>
      <c r="Q18" s="22" t="n">
        <v>65</v>
      </c>
      <c r="R18" s="22" t="n">
        <v>1424.14</v>
      </c>
      <c r="S18" s="22" t="n">
        <v>22325.72</v>
      </c>
    </row>
    <row r="19" customFormat="false" ht="12.75" hidden="false" customHeight="false" outlineLevel="0" collapsed="false">
      <c r="A19" s="18" t="s">
        <v>376</v>
      </c>
      <c r="B19" s="23"/>
      <c r="D19" s="21" t="s">
        <v>377</v>
      </c>
      <c r="E19" s="22" t="n">
        <v>2</v>
      </c>
      <c r="F19" s="22" t="n">
        <v>209.843</v>
      </c>
      <c r="G19" s="22" t="n">
        <v>5085.43</v>
      </c>
      <c r="H19" s="22" t="n">
        <v>3</v>
      </c>
      <c r="I19" s="22" t="n">
        <v>304.144</v>
      </c>
      <c r="J19" s="22" t="n">
        <v>7005.45</v>
      </c>
      <c r="K19" s="22" t="n">
        <v>35</v>
      </c>
      <c r="L19" s="22" t="n">
        <v>3566.837</v>
      </c>
      <c r="M19" s="22" t="n">
        <v>95872.81</v>
      </c>
      <c r="N19" s="22" t="n">
        <v>29</v>
      </c>
      <c r="O19" s="22" t="n">
        <v>2967.5</v>
      </c>
      <c r="P19" s="22" t="n">
        <v>113577.19</v>
      </c>
      <c r="Q19" s="22" t="n">
        <v>69</v>
      </c>
      <c r="R19" s="22" t="n">
        <v>7048.324</v>
      </c>
      <c r="S19" s="22" t="n">
        <v>221540.88</v>
      </c>
    </row>
    <row r="20" customFormat="false" ht="12.75" hidden="false" customHeight="false" outlineLevel="0" collapsed="false">
      <c r="A20" s="18" t="s">
        <v>378</v>
      </c>
      <c r="B20" s="23"/>
      <c r="D20" s="21" t="s">
        <v>379</v>
      </c>
      <c r="E20" s="22"/>
      <c r="F20" s="22"/>
      <c r="G20" s="22"/>
      <c r="H20" s="22" t="n">
        <v>1</v>
      </c>
      <c r="I20" s="22" t="n">
        <v>13.214</v>
      </c>
      <c r="J20" s="22" t="n">
        <v>981.54</v>
      </c>
      <c r="K20" s="22" t="n">
        <v>1</v>
      </c>
      <c r="L20" s="22" t="n">
        <v>21</v>
      </c>
      <c r="M20" s="22" t="n">
        <v>624.97</v>
      </c>
      <c r="N20" s="22" t="n">
        <v>9</v>
      </c>
      <c r="O20" s="22" t="n">
        <v>895.408</v>
      </c>
      <c r="P20" s="22" t="n">
        <v>24257.42</v>
      </c>
      <c r="Q20" s="22" t="n">
        <v>11</v>
      </c>
      <c r="R20" s="22" t="n">
        <v>929.622</v>
      </c>
      <c r="S20" s="22" t="n">
        <v>25863.93</v>
      </c>
    </row>
    <row r="21" customFormat="false" ht="12.75" hidden="false" customHeight="false" outlineLevel="0" collapsed="false">
      <c r="A21" s="18" t="s">
        <v>380</v>
      </c>
      <c r="B21" s="23"/>
      <c r="D21" s="21" t="s">
        <v>381</v>
      </c>
      <c r="E21" s="22" t="n">
        <v>2041</v>
      </c>
      <c r="F21" s="22" t="n">
        <v>210432.004</v>
      </c>
      <c r="G21" s="22" t="n">
        <v>6499505.79</v>
      </c>
      <c r="H21" s="22" t="n">
        <v>4746</v>
      </c>
      <c r="I21" s="22" t="n">
        <v>478292.906</v>
      </c>
      <c r="J21" s="22" t="n">
        <v>11811581.24</v>
      </c>
      <c r="K21" s="22" t="n">
        <v>2870</v>
      </c>
      <c r="L21" s="22" t="n">
        <v>298968.11</v>
      </c>
      <c r="M21" s="22" t="n">
        <v>6799101.81</v>
      </c>
      <c r="N21" s="22" t="n">
        <v>2190</v>
      </c>
      <c r="O21" s="22" t="n">
        <v>226451.198</v>
      </c>
      <c r="P21" s="22" t="n">
        <v>6674890.35</v>
      </c>
      <c r="Q21" s="22" t="n">
        <v>11847</v>
      </c>
      <c r="R21" s="22" t="n">
        <v>1214144.218</v>
      </c>
      <c r="S21" s="22" t="n">
        <v>31785079.19</v>
      </c>
    </row>
    <row r="22" customFormat="false" ht="12.75" hidden="false" customHeight="false" outlineLevel="0" collapsed="false">
      <c r="A22" s="18" t="s">
        <v>366</v>
      </c>
      <c r="B22" s="23"/>
      <c r="C22" s="5"/>
      <c r="D22" s="21" t="s">
        <v>382</v>
      </c>
      <c r="E22" s="22" t="n">
        <v>2</v>
      </c>
      <c r="F22" s="22" t="n">
        <v>43.704</v>
      </c>
      <c r="G22" s="22" t="n">
        <v>1144</v>
      </c>
      <c r="H22" s="22" t="n">
        <v>14</v>
      </c>
      <c r="I22" s="22" t="n">
        <v>252.495</v>
      </c>
      <c r="J22" s="22" t="n">
        <v>6227.24</v>
      </c>
      <c r="K22" s="22" t="n">
        <v>2</v>
      </c>
      <c r="L22" s="22" t="n">
        <v>183.575</v>
      </c>
      <c r="M22" s="22" t="n">
        <v>1320</v>
      </c>
      <c r="N22" s="24" t="n">
        <v>0</v>
      </c>
      <c r="O22" s="24" t="n">
        <v>0</v>
      </c>
      <c r="P22" s="24" t="n">
        <v>0</v>
      </c>
      <c r="Q22" s="22" t="n">
        <v>18</v>
      </c>
      <c r="R22" s="22" t="n">
        <v>479.774</v>
      </c>
      <c r="S22" s="22" t="n">
        <v>8691.24</v>
      </c>
    </row>
    <row r="23" customFormat="false" ht="12.75" hidden="false" customHeight="false" outlineLevel="0" collapsed="false">
      <c r="A23" s="18" t="s">
        <v>383</v>
      </c>
      <c r="B23" s="23"/>
      <c r="C23" s="5"/>
      <c r="D23" s="21" t="s">
        <v>384</v>
      </c>
      <c r="E23" s="22" t="n">
        <v>808</v>
      </c>
      <c r="F23" s="22" t="n">
        <v>86554.945</v>
      </c>
      <c r="G23" s="22" t="n">
        <v>708391.31</v>
      </c>
      <c r="H23" s="22" t="n">
        <v>4341</v>
      </c>
      <c r="I23" s="22" t="n">
        <v>454647.215</v>
      </c>
      <c r="J23" s="22" t="n">
        <v>5819946.04</v>
      </c>
      <c r="K23" s="22" t="n">
        <v>1039</v>
      </c>
      <c r="L23" s="22" t="n">
        <v>94991.95</v>
      </c>
      <c r="M23" s="22" t="n">
        <v>1014874.27</v>
      </c>
      <c r="N23" s="22" t="n">
        <v>295</v>
      </c>
      <c r="O23" s="22" t="n">
        <v>23774.285</v>
      </c>
      <c r="P23" s="22" t="n">
        <v>546867.68</v>
      </c>
      <c r="Q23" s="22" t="n">
        <v>6483</v>
      </c>
      <c r="R23" s="22" t="n">
        <v>659968.395</v>
      </c>
      <c r="S23" s="22" t="n">
        <v>8090079.3</v>
      </c>
    </row>
    <row r="24" customFormat="false" ht="12.75" hidden="false" customHeight="false" outlineLevel="0" collapsed="false">
      <c r="A24" s="18" t="s">
        <v>3</v>
      </c>
      <c r="B24" s="23"/>
      <c r="D24" s="21" t="s">
        <v>385</v>
      </c>
      <c r="E24" s="22" t="n">
        <v>786</v>
      </c>
      <c r="F24" s="22" t="n">
        <v>84343.95</v>
      </c>
      <c r="G24" s="22" t="n">
        <v>640444.37</v>
      </c>
      <c r="H24" s="22" t="n">
        <v>4326</v>
      </c>
      <c r="I24" s="22" t="n">
        <v>453872.529</v>
      </c>
      <c r="J24" s="22" t="n">
        <v>5793369.81</v>
      </c>
      <c r="K24" s="22" t="n">
        <v>2</v>
      </c>
      <c r="L24" s="22" t="n">
        <v>43.2</v>
      </c>
      <c r="M24" s="22" t="n">
        <v>761.75</v>
      </c>
      <c r="N24" s="22" t="n">
        <v>99</v>
      </c>
      <c r="O24" s="22" t="n">
        <v>10490.918</v>
      </c>
      <c r="P24" s="22" t="n">
        <v>44592.56</v>
      </c>
      <c r="Q24" s="22" t="n">
        <v>5213</v>
      </c>
      <c r="R24" s="22" t="n">
        <v>548750.597</v>
      </c>
      <c r="S24" s="22" t="n">
        <v>6479168.49</v>
      </c>
    </row>
    <row r="25" customFormat="false" ht="12.75" hidden="false" customHeight="false" outlineLevel="0" collapsed="false">
      <c r="A25" s="18" t="s">
        <v>386</v>
      </c>
      <c r="B25" s="23"/>
      <c r="D25" s="21" t="s">
        <v>387</v>
      </c>
      <c r="E25" s="24" t="n">
        <v>0</v>
      </c>
      <c r="F25" s="24" t="n">
        <v>0</v>
      </c>
      <c r="G25" s="22" t="n">
        <v>-109.61</v>
      </c>
      <c r="H25" s="22" t="n">
        <v>48</v>
      </c>
      <c r="I25" s="22" t="n">
        <v>434.484</v>
      </c>
      <c r="J25" s="22" t="n">
        <v>57690.8</v>
      </c>
      <c r="K25" s="22" t="n">
        <v>4</v>
      </c>
      <c r="L25" s="22" t="n">
        <v>409.748</v>
      </c>
      <c r="M25" s="22" t="n">
        <v>1653.44</v>
      </c>
      <c r="N25" s="22" t="n">
        <v>98</v>
      </c>
      <c r="O25" s="22" t="n">
        <v>3089.245</v>
      </c>
      <c r="P25" s="22" t="n">
        <v>128289.51</v>
      </c>
      <c r="Q25" s="22" t="n">
        <v>150</v>
      </c>
      <c r="R25" s="22" t="n">
        <v>3933.477</v>
      </c>
      <c r="S25" s="22" t="n">
        <v>187524.14</v>
      </c>
    </row>
    <row r="26" customFormat="false" ht="12.75" hidden="false" customHeight="false" outlineLevel="0" collapsed="false">
      <c r="A26" s="18" t="s">
        <v>388</v>
      </c>
      <c r="B26" s="23"/>
      <c r="C26" s="5"/>
      <c r="D26" s="21" t="s">
        <v>389</v>
      </c>
      <c r="E26" s="22"/>
      <c r="F26" s="22"/>
      <c r="G26" s="22"/>
      <c r="H26" s="22"/>
      <c r="I26" s="22"/>
      <c r="J26" s="22"/>
      <c r="K26" s="22"/>
      <c r="L26" s="22"/>
      <c r="M26" s="22"/>
      <c r="N26" s="22" t="n">
        <v>504</v>
      </c>
      <c r="O26" s="22" t="n">
        <v>10223.185</v>
      </c>
      <c r="P26" s="22" t="n">
        <v>187941.43</v>
      </c>
      <c r="Q26" s="22" t="n">
        <v>504</v>
      </c>
      <c r="R26" s="22" t="n">
        <v>10223.185</v>
      </c>
      <c r="S26" s="22" t="n">
        <v>187941.43</v>
      </c>
    </row>
    <row r="27" customFormat="false" ht="12.75" hidden="false" customHeight="false" outlineLevel="0" collapsed="false">
      <c r="A27" s="18" t="s">
        <v>390</v>
      </c>
      <c r="B27" s="23"/>
      <c r="D27" s="21" t="s">
        <v>391</v>
      </c>
      <c r="E27" s="22"/>
      <c r="F27" s="22"/>
      <c r="G27" s="22"/>
      <c r="H27" s="22"/>
      <c r="I27" s="22"/>
      <c r="J27" s="22"/>
      <c r="K27" s="22"/>
      <c r="L27" s="22"/>
      <c r="M27" s="22"/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</row>
    <row r="28" customFormat="false" ht="12.75" hidden="false" customHeight="false" outlineLevel="0" collapsed="false">
      <c r="A28" s="18" t="s">
        <v>392</v>
      </c>
      <c r="B28" s="23"/>
      <c r="D28" s="21" t="s">
        <v>393</v>
      </c>
      <c r="E28" s="22"/>
      <c r="F28" s="22"/>
      <c r="G28" s="22"/>
      <c r="H28" s="22" t="n">
        <v>26</v>
      </c>
      <c r="I28" s="22" t="n">
        <v>493.445</v>
      </c>
      <c r="J28" s="22" t="n">
        <v>11771.36</v>
      </c>
      <c r="K28" s="22" t="n">
        <v>5</v>
      </c>
      <c r="L28" s="22" t="n">
        <v>103.22</v>
      </c>
      <c r="M28" s="22" t="n">
        <v>2479.66</v>
      </c>
      <c r="N28" s="22" t="n">
        <v>131</v>
      </c>
      <c r="O28" s="22" t="n">
        <v>2657.259</v>
      </c>
      <c r="P28" s="22" t="n">
        <v>72287.6</v>
      </c>
      <c r="Q28" s="22" t="n">
        <v>162</v>
      </c>
      <c r="R28" s="22" t="n">
        <v>3253.924</v>
      </c>
      <c r="S28" s="22" t="n">
        <v>86538.62</v>
      </c>
    </row>
    <row r="29" customFormat="false" ht="12.75" hidden="false" customHeight="false" outlineLevel="0" collapsed="false">
      <c r="A29" s="18" t="s">
        <v>394</v>
      </c>
      <c r="B29" s="23"/>
      <c r="C29" s="5"/>
      <c r="D29" s="21" t="s">
        <v>395</v>
      </c>
      <c r="E29" s="22"/>
      <c r="F29" s="22"/>
      <c r="G29" s="22"/>
      <c r="H29" s="22" t="n">
        <v>4</v>
      </c>
      <c r="I29" s="22" t="n">
        <v>79.204</v>
      </c>
      <c r="J29" s="22" t="n">
        <v>1099.05</v>
      </c>
      <c r="K29" s="22"/>
      <c r="L29" s="22"/>
      <c r="M29" s="22"/>
      <c r="N29" s="24" t="n">
        <v>0</v>
      </c>
      <c r="O29" s="24" t="n">
        <v>0</v>
      </c>
      <c r="P29" s="24" t="n">
        <v>0</v>
      </c>
      <c r="Q29" s="22" t="n">
        <v>4</v>
      </c>
      <c r="R29" s="22" t="n">
        <v>79.204</v>
      </c>
      <c r="S29" s="22" t="n">
        <v>1099.05</v>
      </c>
    </row>
    <row r="30" customFormat="false" ht="12.75" hidden="false" customHeight="false" outlineLevel="0" collapsed="false">
      <c r="A30" s="18" t="s">
        <v>359</v>
      </c>
      <c r="B30" s="23" t="s">
        <v>396</v>
      </c>
      <c r="C30" s="5"/>
      <c r="D30" s="21" t="s">
        <v>397</v>
      </c>
      <c r="E30" s="22"/>
      <c r="F30" s="22"/>
      <c r="G30" s="22"/>
      <c r="H30" s="22"/>
      <c r="I30" s="22"/>
      <c r="J30" s="22"/>
      <c r="K30" s="22"/>
      <c r="L30" s="22"/>
      <c r="M30" s="22"/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</row>
    <row r="31" customFormat="false" ht="12.75" hidden="false" customHeight="false" outlineLevel="0" collapsed="false">
      <c r="A31" s="18" t="s">
        <v>398</v>
      </c>
      <c r="B31" s="23"/>
      <c r="C31" s="5"/>
      <c r="D31" s="21" t="s">
        <v>399</v>
      </c>
      <c r="E31" s="22"/>
      <c r="F31" s="22"/>
      <c r="G31" s="22"/>
      <c r="H31" s="22"/>
      <c r="I31" s="22"/>
      <c r="J31" s="22"/>
      <c r="K31" s="22"/>
      <c r="L31" s="22"/>
      <c r="M31" s="22"/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</row>
    <row r="32" customFormat="false" ht="12.75" hidden="false" customHeight="false" outlineLevel="0" collapsed="false">
      <c r="A32" s="18" t="s">
        <v>400</v>
      </c>
      <c r="B32" s="23"/>
      <c r="C32" s="5"/>
      <c r="D32" s="21" t="s">
        <v>401</v>
      </c>
      <c r="E32" s="22"/>
      <c r="F32" s="22"/>
      <c r="G32" s="22"/>
      <c r="H32" s="22"/>
      <c r="I32" s="22"/>
      <c r="J32" s="22"/>
      <c r="K32" s="22"/>
      <c r="L32" s="22"/>
      <c r="M32" s="22"/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</row>
    <row r="33" customFormat="false" ht="12.75" hidden="false" customHeight="false" outlineLevel="0" collapsed="false">
      <c r="A33" s="18" t="s">
        <v>402</v>
      </c>
      <c r="B33" s="23"/>
      <c r="C33" s="5"/>
      <c r="D33" s="21" t="s">
        <v>403</v>
      </c>
      <c r="E33" s="22"/>
      <c r="F33" s="22"/>
      <c r="G33" s="22"/>
      <c r="H33" s="22"/>
      <c r="I33" s="22"/>
      <c r="J33" s="22"/>
      <c r="K33" s="22"/>
      <c r="L33" s="22"/>
      <c r="M33" s="22"/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</row>
    <row r="34" customFormat="false" ht="12.75" hidden="false" customHeight="false" outlineLevel="0" collapsed="false">
      <c r="A34" s="18" t="s">
        <v>404</v>
      </c>
      <c r="B34" s="23"/>
      <c r="C34" s="5"/>
      <c r="D34" s="21" t="s">
        <v>405</v>
      </c>
      <c r="E34" s="22"/>
      <c r="F34" s="22"/>
      <c r="G34" s="22"/>
      <c r="H34" s="22" t="n">
        <v>22</v>
      </c>
      <c r="I34" s="22" t="n">
        <v>414.241</v>
      </c>
      <c r="J34" s="22" t="n">
        <v>10672.31</v>
      </c>
      <c r="K34" s="22" t="n">
        <v>5</v>
      </c>
      <c r="L34" s="22" t="n">
        <v>103.22</v>
      </c>
      <c r="M34" s="22" t="n">
        <v>2479.66</v>
      </c>
      <c r="N34" s="22" t="n">
        <v>131</v>
      </c>
      <c r="O34" s="22" t="n">
        <v>2657.259</v>
      </c>
      <c r="P34" s="22" t="n">
        <v>72287.6</v>
      </c>
      <c r="Q34" s="22" t="n">
        <v>158</v>
      </c>
      <c r="R34" s="22" t="n">
        <v>3174.72</v>
      </c>
      <c r="S34" s="22" t="n">
        <v>85439.57</v>
      </c>
    </row>
    <row r="35" customFormat="false" ht="12.75" hidden="false" customHeight="false" outlineLevel="0" collapsed="false">
      <c r="A35" s="18" t="s">
        <v>406</v>
      </c>
      <c r="B35" s="23"/>
      <c r="D35" s="21" t="s">
        <v>407</v>
      </c>
      <c r="E35" s="22"/>
      <c r="F35" s="22"/>
      <c r="G35" s="22"/>
      <c r="H35" s="22" t="n">
        <v>6</v>
      </c>
      <c r="I35" s="22" t="n">
        <v>75.291</v>
      </c>
      <c r="J35" s="22" t="n">
        <v>5573.69</v>
      </c>
      <c r="K35" s="22" t="n">
        <v>5</v>
      </c>
      <c r="L35" s="22" t="n">
        <v>103.22</v>
      </c>
      <c r="M35" s="22" t="n">
        <v>2479.66</v>
      </c>
      <c r="N35" s="22" t="n">
        <v>20</v>
      </c>
      <c r="O35" s="22" t="n">
        <v>423.947</v>
      </c>
      <c r="P35" s="22" t="n">
        <v>9745.32</v>
      </c>
      <c r="Q35" s="22" t="n">
        <v>31</v>
      </c>
      <c r="R35" s="22" t="n">
        <v>602.458</v>
      </c>
      <c r="S35" s="22" t="n">
        <v>17798.67</v>
      </c>
    </row>
    <row r="36" customFormat="false" ht="12.75" hidden="false" customHeight="false" outlineLevel="0" collapsed="false">
      <c r="A36" s="18" t="s">
        <v>408</v>
      </c>
      <c r="B36" s="23"/>
      <c r="D36" s="21" t="s">
        <v>409</v>
      </c>
      <c r="E36" s="22" t="n">
        <v>6</v>
      </c>
      <c r="F36" s="22" t="n">
        <v>594</v>
      </c>
      <c r="G36" s="22" t="n">
        <v>9000</v>
      </c>
      <c r="H36" s="22" t="n">
        <v>249</v>
      </c>
      <c r="I36" s="22" t="n">
        <v>24997.189</v>
      </c>
      <c r="J36" s="22" t="n">
        <v>1053316.03</v>
      </c>
      <c r="K36" s="22" t="n">
        <v>22</v>
      </c>
      <c r="L36" s="22" t="n">
        <v>1302.819</v>
      </c>
      <c r="M36" s="22" t="n">
        <v>50565.63</v>
      </c>
      <c r="N36" s="22" t="n">
        <v>251</v>
      </c>
      <c r="O36" s="22" t="n">
        <v>25462.269</v>
      </c>
      <c r="P36" s="22" t="n">
        <v>808033.68</v>
      </c>
      <c r="Q36" s="22" t="n">
        <v>528</v>
      </c>
      <c r="R36" s="22" t="n">
        <v>52356.277</v>
      </c>
      <c r="S36" s="22" t="n">
        <v>1920915.34</v>
      </c>
    </row>
    <row r="37" customFormat="false" ht="12.75" hidden="false" customHeight="false" outlineLevel="0" collapsed="false">
      <c r="A37" s="18" t="s">
        <v>410</v>
      </c>
      <c r="B37" s="23"/>
      <c r="D37" s="21" t="s">
        <v>411</v>
      </c>
      <c r="E37" s="22"/>
      <c r="F37" s="22"/>
      <c r="G37" s="22"/>
      <c r="H37" s="22"/>
      <c r="I37" s="22"/>
      <c r="J37" s="22"/>
      <c r="K37" s="22"/>
      <c r="L37" s="22"/>
      <c r="M37" s="22"/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</row>
    <row r="38" customFormat="false" ht="12.75" hidden="false" customHeight="false" outlineLevel="0" collapsed="false">
      <c r="A38" s="18" t="s">
        <v>412</v>
      </c>
      <c r="B38" s="23"/>
      <c r="D38" s="21" t="s">
        <v>413</v>
      </c>
      <c r="E38" s="22"/>
      <c r="F38" s="22"/>
      <c r="G38" s="22"/>
      <c r="H38" s="22"/>
      <c r="I38" s="22"/>
      <c r="J38" s="22"/>
      <c r="K38" s="22"/>
      <c r="L38" s="22"/>
      <c r="M38" s="22"/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</row>
    <row r="39" customFormat="false" ht="12.75" hidden="false" customHeight="false" outlineLevel="0" collapsed="false">
      <c r="A39" s="18" t="s">
        <v>414</v>
      </c>
      <c r="B39" s="23"/>
      <c r="D39" s="21" t="s">
        <v>415</v>
      </c>
      <c r="E39" s="22"/>
      <c r="F39" s="22"/>
      <c r="G39" s="22"/>
      <c r="H39" s="22" t="n">
        <v>1</v>
      </c>
      <c r="I39" s="22" t="n">
        <v>21.574</v>
      </c>
      <c r="J39" s="22" t="n">
        <v>275.67</v>
      </c>
      <c r="K39" s="22"/>
      <c r="L39" s="22"/>
      <c r="M39" s="22"/>
      <c r="N39" s="24" t="n">
        <v>0</v>
      </c>
      <c r="O39" s="24" t="n">
        <v>0</v>
      </c>
      <c r="P39" s="24" t="n">
        <v>0</v>
      </c>
      <c r="Q39" s="22" t="n">
        <v>1</v>
      </c>
      <c r="R39" s="22" t="n">
        <v>21.574</v>
      </c>
      <c r="S39" s="22" t="n">
        <v>275.67</v>
      </c>
    </row>
    <row r="40" customFormat="false" ht="12.75" hidden="false" customHeight="false" outlineLevel="0" collapsed="false">
      <c r="A40" s="18" t="s">
        <v>416</v>
      </c>
      <c r="B40" s="23"/>
      <c r="D40" s="21" t="s">
        <v>417</v>
      </c>
      <c r="E40" s="22"/>
      <c r="F40" s="22"/>
      <c r="G40" s="22"/>
      <c r="H40" s="22" t="n">
        <v>1</v>
      </c>
      <c r="I40" s="22" t="n">
        <v>21.574</v>
      </c>
      <c r="J40" s="22" t="n">
        <v>275.67</v>
      </c>
      <c r="K40" s="22"/>
      <c r="L40" s="22"/>
      <c r="M40" s="22"/>
      <c r="N40" s="22"/>
      <c r="O40" s="22"/>
      <c r="P40" s="22"/>
      <c r="Q40" s="22" t="n">
        <v>1</v>
      </c>
      <c r="R40" s="22" t="n">
        <v>21.574</v>
      </c>
      <c r="S40" s="22" t="n">
        <v>275.67</v>
      </c>
    </row>
    <row r="41" customFormat="false" ht="12.75" hidden="false" customHeight="false" outlineLevel="0" collapsed="false">
      <c r="A41" s="18" t="s">
        <v>50</v>
      </c>
      <c r="B41" s="23"/>
      <c r="D41" s="21" t="s">
        <v>418</v>
      </c>
      <c r="E41" s="22" t="n">
        <v>6</v>
      </c>
      <c r="F41" s="22" t="n">
        <v>594</v>
      </c>
      <c r="G41" s="22" t="n">
        <v>9000</v>
      </c>
      <c r="H41" s="22" t="n">
        <v>248</v>
      </c>
      <c r="I41" s="22" t="n">
        <v>24975.615</v>
      </c>
      <c r="J41" s="22" t="n">
        <v>1053040.36</v>
      </c>
      <c r="K41" s="22" t="n">
        <v>22</v>
      </c>
      <c r="L41" s="22" t="n">
        <v>1302.819</v>
      </c>
      <c r="M41" s="22" t="n">
        <v>50565.63</v>
      </c>
      <c r="N41" s="22" t="n">
        <v>251</v>
      </c>
      <c r="O41" s="22" t="n">
        <v>25462.269</v>
      </c>
      <c r="P41" s="22" t="n">
        <v>808033.68</v>
      </c>
      <c r="Q41" s="22" t="n">
        <v>527</v>
      </c>
      <c r="R41" s="22" t="n">
        <v>52334.703</v>
      </c>
      <c r="S41" s="22" t="n">
        <v>1920639.67</v>
      </c>
    </row>
    <row r="42" customFormat="false" ht="12.75" hidden="false" customHeight="false" outlineLevel="0" collapsed="false">
      <c r="A42" s="18" t="s">
        <v>419</v>
      </c>
      <c r="B42" s="25" t="s">
        <v>420</v>
      </c>
      <c r="D42" s="21" t="s">
        <v>421</v>
      </c>
      <c r="E42" s="22"/>
      <c r="F42" s="22"/>
      <c r="G42" s="22"/>
      <c r="H42" s="22" t="n">
        <v>188</v>
      </c>
      <c r="I42" s="22" t="n">
        <v>18989.072</v>
      </c>
      <c r="J42" s="22" t="n">
        <v>843077.86</v>
      </c>
      <c r="K42" s="22" t="n">
        <v>10</v>
      </c>
      <c r="L42" s="22" t="n">
        <v>167.935</v>
      </c>
      <c r="M42" s="22" t="n">
        <v>2825.64</v>
      </c>
      <c r="N42" s="22" t="n">
        <v>54</v>
      </c>
      <c r="O42" s="22" t="n">
        <v>5564.535</v>
      </c>
      <c r="P42" s="22" t="n">
        <v>111638.61</v>
      </c>
      <c r="Q42" s="22" t="n">
        <v>252</v>
      </c>
      <c r="R42" s="22" t="n">
        <v>24721.542</v>
      </c>
      <c r="S42" s="22" t="n">
        <v>957542.11</v>
      </c>
    </row>
    <row r="43" customFormat="false" ht="12.75" hidden="false" customHeight="false" outlineLevel="0" collapsed="false">
      <c r="A43" s="18" t="s">
        <v>422</v>
      </c>
      <c r="B43" s="23"/>
      <c r="D43" s="21" t="s">
        <v>423</v>
      </c>
      <c r="E43" s="22" t="n">
        <v>6</v>
      </c>
      <c r="F43" s="22" t="n">
        <v>594</v>
      </c>
      <c r="G43" s="22" t="n">
        <v>9000</v>
      </c>
      <c r="H43" s="22" t="n">
        <v>60</v>
      </c>
      <c r="I43" s="22" t="n">
        <v>5986.543</v>
      </c>
      <c r="J43" s="22" t="n">
        <v>209962.5</v>
      </c>
      <c r="K43" s="22" t="n">
        <v>7</v>
      </c>
      <c r="L43" s="22" t="n">
        <v>730.909</v>
      </c>
      <c r="M43" s="22" t="n">
        <v>30536.17</v>
      </c>
      <c r="N43" s="22" t="n">
        <v>67</v>
      </c>
      <c r="O43" s="22" t="n">
        <v>6466.863</v>
      </c>
      <c r="P43" s="22" t="n">
        <v>253518.28</v>
      </c>
      <c r="Q43" s="22" t="n">
        <v>140</v>
      </c>
      <c r="R43" s="22" t="n">
        <v>13778.315</v>
      </c>
      <c r="S43" s="22" t="n">
        <v>503016.95</v>
      </c>
    </row>
    <row r="44" customFormat="false" ht="12.75" hidden="false" customHeight="false" outlineLevel="0" collapsed="false">
      <c r="D44" s="21" t="s">
        <v>424</v>
      </c>
      <c r="E44" s="22"/>
      <c r="F44" s="22"/>
      <c r="G44" s="22"/>
      <c r="H44" s="22"/>
      <c r="I44" s="22"/>
      <c r="J44" s="22"/>
      <c r="K44" s="22"/>
      <c r="L44" s="22"/>
      <c r="M44" s="22"/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</row>
    <row r="45" customFormat="false" ht="12.75" hidden="false" customHeight="false" outlineLevel="0" collapsed="false">
      <c r="D45" s="21" t="s">
        <v>425</v>
      </c>
      <c r="E45" s="22"/>
      <c r="F45" s="22"/>
      <c r="G45" s="22"/>
      <c r="H45" s="22"/>
      <c r="I45" s="22"/>
      <c r="J45" s="22"/>
      <c r="K45" s="22"/>
      <c r="L45" s="22"/>
      <c r="M45" s="22"/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</row>
    <row r="46" customFormat="false" ht="12.75" hidden="false" customHeight="false" outlineLevel="0" collapsed="false">
      <c r="D46" s="21" t="s">
        <v>426</v>
      </c>
      <c r="E46" s="22"/>
      <c r="F46" s="22"/>
      <c r="G46" s="22"/>
      <c r="H46" s="22"/>
      <c r="I46" s="22"/>
      <c r="J46" s="22"/>
      <c r="K46" s="22"/>
      <c r="L46" s="22"/>
      <c r="M46" s="22"/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</row>
    <row r="47" customFormat="false" ht="12.75" hidden="false" customHeight="false" outlineLevel="0" collapsed="false">
      <c r="D47" s="21" t="s">
        <v>427</v>
      </c>
      <c r="E47" s="22"/>
      <c r="F47" s="22"/>
      <c r="G47" s="22"/>
      <c r="H47" s="22" t="n">
        <v>6</v>
      </c>
      <c r="I47" s="22" t="n">
        <v>308.784</v>
      </c>
      <c r="J47" s="22" t="n">
        <v>11643.26</v>
      </c>
      <c r="K47" s="22" t="n">
        <v>7</v>
      </c>
      <c r="L47" s="22" t="n">
        <v>142.5</v>
      </c>
      <c r="M47" s="22" t="n">
        <v>2429.77</v>
      </c>
      <c r="N47" s="22" t="n">
        <v>30</v>
      </c>
      <c r="O47" s="22" t="n">
        <v>1238.919</v>
      </c>
      <c r="P47" s="22" t="n">
        <v>37551.79</v>
      </c>
      <c r="Q47" s="22" t="n">
        <v>43</v>
      </c>
      <c r="R47" s="22" t="n">
        <v>1690.203</v>
      </c>
      <c r="S47" s="22" t="n">
        <v>51624.82</v>
      </c>
    </row>
    <row r="48" customFormat="false" ht="12.75" hidden="false" customHeight="false" outlineLevel="0" collapsed="false">
      <c r="D48" s="21" t="s">
        <v>428</v>
      </c>
      <c r="E48" s="22"/>
      <c r="F48" s="22"/>
      <c r="G48" s="22"/>
      <c r="H48" s="22" t="n">
        <v>6</v>
      </c>
      <c r="I48" s="22" t="n">
        <v>308.784</v>
      </c>
      <c r="J48" s="22" t="n">
        <v>11643.26</v>
      </c>
      <c r="K48" s="22" t="n">
        <v>7</v>
      </c>
      <c r="L48" s="22" t="n">
        <v>142.5</v>
      </c>
      <c r="M48" s="22" t="n">
        <v>2429.77</v>
      </c>
      <c r="N48" s="22" t="n">
        <v>30</v>
      </c>
      <c r="O48" s="22" t="n">
        <v>1238.919</v>
      </c>
      <c r="P48" s="22" t="n">
        <v>37551.79</v>
      </c>
      <c r="Q48" s="22" t="n">
        <v>43</v>
      </c>
      <c r="R48" s="22" t="n">
        <v>1690.203</v>
      </c>
      <c r="S48" s="22" t="n">
        <v>51624.82</v>
      </c>
    </row>
    <row r="49" customFormat="false" ht="12.75" hidden="false" customHeight="false" outlineLevel="0" collapsed="false">
      <c r="D49" s="21" t="s">
        <v>429</v>
      </c>
      <c r="E49" s="22"/>
      <c r="F49" s="22"/>
      <c r="G49" s="22"/>
      <c r="H49" s="22"/>
      <c r="I49" s="22"/>
      <c r="J49" s="22"/>
      <c r="K49" s="22"/>
      <c r="L49" s="22"/>
      <c r="M49" s="22"/>
      <c r="N49" s="22" t="n">
        <v>3</v>
      </c>
      <c r="O49" s="22" t="n">
        <v>47.997</v>
      </c>
      <c r="P49" s="22" t="n">
        <v>2223.69</v>
      </c>
      <c r="Q49" s="22" t="n">
        <v>3</v>
      </c>
      <c r="R49" s="22" t="n">
        <v>47.997</v>
      </c>
      <c r="S49" s="22" t="n">
        <v>2223.69</v>
      </c>
    </row>
    <row r="50" customFormat="false" ht="12.75" hidden="false" customHeight="false" outlineLevel="0" collapsed="false">
      <c r="D50" s="21" t="s">
        <v>430</v>
      </c>
      <c r="E50" s="22"/>
      <c r="F50" s="22"/>
      <c r="G50" s="22"/>
      <c r="H50" s="22"/>
      <c r="I50" s="22"/>
      <c r="J50" s="22"/>
      <c r="K50" s="22"/>
      <c r="L50" s="22"/>
      <c r="M50" s="22"/>
      <c r="N50" s="22" t="n">
        <v>2</v>
      </c>
      <c r="O50" s="22" t="n">
        <v>29.497</v>
      </c>
      <c r="P50" s="22" t="n">
        <v>1961.31</v>
      </c>
      <c r="Q50" s="22" t="n">
        <v>2</v>
      </c>
      <c r="R50" s="22" t="n">
        <v>29.497</v>
      </c>
      <c r="S50" s="22" t="n">
        <v>1961.31</v>
      </c>
    </row>
    <row r="51" customFormat="false" ht="12.75" hidden="false" customHeight="false" outlineLevel="0" collapsed="false">
      <c r="D51" s="21" t="s">
        <v>431</v>
      </c>
      <c r="E51" s="22"/>
      <c r="F51" s="22"/>
      <c r="G51" s="22"/>
      <c r="H51" s="22"/>
      <c r="I51" s="22"/>
      <c r="J51" s="22"/>
      <c r="K51" s="22"/>
      <c r="L51" s="22"/>
      <c r="M51" s="22"/>
      <c r="N51" s="22" t="n">
        <v>1</v>
      </c>
      <c r="O51" s="22" t="n">
        <v>8</v>
      </c>
      <c r="P51" s="22" t="n">
        <v>732.3</v>
      </c>
      <c r="Q51" s="22" t="n">
        <v>1</v>
      </c>
      <c r="R51" s="22" t="n">
        <v>8</v>
      </c>
      <c r="S51" s="22" t="n">
        <v>732.3</v>
      </c>
    </row>
    <row r="52" customFormat="false" ht="12.75" hidden="false" customHeight="false" outlineLevel="0" collapsed="false">
      <c r="D52" s="21" t="s">
        <v>432</v>
      </c>
      <c r="E52" s="22"/>
      <c r="F52" s="22"/>
      <c r="G52" s="22"/>
      <c r="H52" s="22"/>
      <c r="I52" s="22"/>
      <c r="J52" s="22"/>
      <c r="K52" s="22"/>
      <c r="L52" s="22"/>
      <c r="M52" s="22"/>
      <c r="N52" s="22" t="n">
        <v>1</v>
      </c>
      <c r="O52" s="22" t="n">
        <v>18.5</v>
      </c>
      <c r="P52" s="22" t="n">
        <v>262.38</v>
      </c>
      <c r="Q52" s="22" t="n">
        <v>1</v>
      </c>
      <c r="R52" s="22" t="n">
        <v>18.5</v>
      </c>
      <c r="S52" s="22" t="n">
        <v>262.38</v>
      </c>
    </row>
    <row r="53" customFormat="false" ht="12.75" hidden="false" customHeight="false" outlineLevel="0" collapsed="false">
      <c r="D53" s="21" t="s">
        <v>267</v>
      </c>
      <c r="E53" s="22"/>
      <c r="F53" s="22"/>
      <c r="G53" s="22"/>
      <c r="H53" s="22"/>
      <c r="I53" s="22"/>
      <c r="J53" s="22"/>
      <c r="K53" s="22" t="n">
        <v>23</v>
      </c>
      <c r="L53" s="22" t="n">
        <v>1260.775</v>
      </c>
      <c r="M53" s="22" t="n">
        <v>46279.02</v>
      </c>
      <c r="N53" s="22" t="n">
        <v>39</v>
      </c>
      <c r="O53" s="22" t="n">
        <v>3200.245</v>
      </c>
      <c r="P53" s="22" t="n">
        <v>36060.81</v>
      </c>
      <c r="Q53" s="22" t="n">
        <v>62</v>
      </c>
      <c r="R53" s="22" t="n">
        <v>4461.02</v>
      </c>
      <c r="S53" s="22" t="n">
        <v>82339.83</v>
      </c>
    </row>
    <row r="54" customFormat="false" ht="12.75" hidden="false" customHeight="false" outlineLevel="0" collapsed="false">
      <c r="D54" s="21" t="s">
        <v>433</v>
      </c>
      <c r="E54" s="22"/>
      <c r="F54" s="22"/>
      <c r="G54" s="22"/>
      <c r="H54" s="22"/>
      <c r="I54" s="22"/>
      <c r="J54" s="22"/>
      <c r="K54" s="22"/>
      <c r="L54" s="22"/>
      <c r="M54" s="22"/>
      <c r="N54" s="22" t="n">
        <v>33</v>
      </c>
      <c r="O54" s="22" t="n">
        <v>2901.947</v>
      </c>
      <c r="P54" s="22" t="n">
        <v>29794.7</v>
      </c>
      <c r="Q54" s="22" t="n">
        <v>33</v>
      </c>
      <c r="R54" s="22" t="n">
        <v>2901.947</v>
      </c>
      <c r="S54" s="22" t="n">
        <v>29794.7</v>
      </c>
    </row>
    <row r="55" customFormat="false" ht="12.75" hidden="false" customHeight="false" outlineLevel="0" collapsed="false">
      <c r="D55" s="21" t="s">
        <v>434</v>
      </c>
      <c r="E55" s="22"/>
      <c r="F55" s="22"/>
      <c r="G55" s="22"/>
      <c r="H55" s="22"/>
      <c r="I55" s="22"/>
      <c r="J55" s="22"/>
      <c r="K55" s="22"/>
      <c r="L55" s="22"/>
      <c r="M55" s="22"/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</row>
    <row r="56" customFormat="false" ht="12.75" hidden="false" customHeight="false" outlineLevel="0" collapsed="false">
      <c r="D56" s="21" t="s">
        <v>435</v>
      </c>
      <c r="E56" s="22"/>
      <c r="F56" s="22"/>
      <c r="G56" s="22"/>
      <c r="H56" s="22"/>
      <c r="I56" s="22"/>
      <c r="J56" s="22"/>
      <c r="K56" s="22"/>
      <c r="L56" s="22"/>
      <c r="M56" s="22"/>
      <c r="N56" s="22" t="n">
        <v>1</v>
      </c>
      <c r="O56" s="22" t="n">
        <v>21.947</v>
      </c>
      <c r="P56" s="22" t="n">
        <v>300.47</v>
      </c>
      <c r="Q56" s="22" t="n">
        <v>1</v>
      </c>
      <c r="R56" s="22" t="n">
        <v>21.947</v>
      </c>
      <c r="S56" s="22" t="n">
        <v>300.47</v>
      </c>
    </row>
    <row r="57" customFormat="false" ht="12.75" hidden="false" customHeight="false" outlineLevel="0" collapsed="false">
      <c r="D57" s="21" t="s">
        <v>436</v>
      </c>
      <c r="E57" s="22"/>
      <c r="F57" s="22"/>
      <c r="G57" s="22"/>
      <c r="H57" s="22"/>
      <c r="I57" s="22"/>
      <c r="J57" s="22"/>
      <c r="K57" s="22" t="n">
        <v>1</v>
      </c>
      <c r="L57" s="22" t="n">
        <v>20.104</v>
      </c>
      <c r="M57" s="22" t="n">
        <v>632.41</v>
      </c>
      <c r="N57" s="22" t="n">
        <v>5</v>
      </c>
      <c r="O57" s="22" t="n">
        <v>283.298</v>
      </c>
      <c r="P57" s="22" t="n">
        <v>5745.55</v>
      </c>
      <c r="Q57" s="22" t="n">
        <v>6</v>
      </c>
      <c r="R57" s="22" t="n">
        <v>303.402</v>
      </c>
      <c r="S57" s="22" t="n">
        <v>6377.96</v>
      </c>
    </row>
    <row r="58" customFormat="false" ht="12.75" hidden="false" customHeight="false" outlineLevel="0" collapsed="false">
      <c r="D58" s="21" t="s">
        <v>437</v>
      </c>
      <c r="E58" s="22"/>
      <c r="F58" s="22"/>
      <c r="G58" s="22"/>
      <c r="H58" s="22"/>
      <c r="I58" s="22"/>
      <c r="J58" s="22"/>
      <c r="K58" s="22" t="n">
        <v>22</v>
      </c>
      <c r="L58" s="22" t="n">
        <v>1240.671</v>
      </c>
      <c r="M58" s="22" t="n">
        <v>45646.61</v>
      </c>
      <c r="N58" s="22" t="n">
        <v>1</v>
      </c>
      <c r="O58" s="22" t="n">
        <v>15</v>
      </c>
      <c r="P58" s="22" t="n">
        <v>520.56</v>
      </c>
      <c r="Q58" s="22" t="n">
        <v>23</v>
      </c>
      <c r="R58" s="22" t="n">
        <v>1255.671</v>
      </c>
      <c r="S58" s="22" t="n">
        <v>46167.17</v>
      </c>
    </row>
    <row r="59" customFormat="false" ht="12.75" hidden="false" customHeight="false" outlineLevel="0" collapsed="false">
      <c r="D59" s="21" t="s">
        <v>94</v>
      </c>
      <c r="E59" s="22"/>
      <c r="F59" s="22"/>
      <c r="G59" s="22"/>
      <c r="H59" s="22" t="n">
        <v>950</v>
      </c>
      <c r="I59" s="22" t="n">
        <v>95000</v>
      </c>
      <c r="J59" s="22" t="n">
        <v>820619.5</v>
      </c>
      <c r="K59" s="22" t="n">
        <v>13919</v>
      </c>
      <c r="L59" s="22" t="n">
        <v>1669863.544</v>
      </c>
      <c r="M59" s="22" t="n">
        <v>11044596.94</v>
      </c>
      <c r="N59" s="22" t="n">
        <v>442</v>
      </c>
      <c r="O59" s="22" t="n">
        <v>44348.294</v>
      </c>
      <c r="P59" s="22" t="n">
        <v>736801.42</v>
      </c>
      <c r="Q59" s="22" t="n">
        <v>15311</v>
      </c>
      <c r="R59" s="22" t="n">
        <v>1809211.838</v>
      </c>
      <c r="S59" s="22" t="n">
        <v>12602017.86</v>
      </c>
    </row>
    <row r="60" customFormat="false" ht="12.75" hidden="false" customHeight="false" outlineLevel="0" collapsed="false">
      <c r="D60" s="21" t="s">
        <v>438</v>
      </c>
      <c r="E60" s="22"/>
      <c r="F60" s="22"/>
      <c r="G60" s="22"/>
      <c r="H60" s="22"/>
      <c r="I60" s="22"/>
      <c r="J60" s="22"/>
      <c r="K60" s="22" t="n">
        <v>11</v>
      </c>
      <c r="L60" s="22" t="n">
        <v>1058.63</v>
      </c>
      <c r="M60" s="22" t="n">
        <v>27639.15</v>
      </c>
      <c r="N60" s="22"/>
      <c r="O60" s="22"/>
      <c r="P60" s="22"/>
      <c r="Q60" s="22" t="n">
        <v>11</v>
      </c>
      <c r="R60" s="22" t="n">
        <v>1058.63</v>
      </c>
      <c r="S60" s="22" t="n">
        <v>27639.15</v>
      </c>
    </row>
    <row r="61" customFormat="false" ht="12.75" hidden="false" customHeight="false" outlineLevel="0" collapsed="false">
      <c r="D61" s="21" t="s">
        <v>439</v>
      </c>
      <c r="E61" s="22"/>
      <c r="F61" s="22"/>
      <c r="G61" s="22"/>
      <c r="H61" s="22"/>
      <c r="I61" s="22"/>
      <c r="J61" s="22"/>
      <c r="K61" s="22" t="n">
        <v>11</v>
      </c>
      <c r="L61" s="22" t="n">
        <v>1058.63</v>
      </c>
      <c r="M61" s="22" t="n">
        <v>27639.15</v>
      </c>
      <c r="N61" s="22"/>
      <c r="O61" s="22"/>
      <c r="P61" s="22"/>
      <c r="Q61" s="22" t="n">
        <v>11</v>
      </c>
      <c r="R61" s="22" t="n">
        <v>1058.63</v>
      </c>
      <c r="S61" s="22" t="n">
        <v>27639.15</v>
      </c>
    </row>
    <row r="62" customFormat="false" ht="12.75" hidden="false" customHeight="false" outlineLevel="0" collapsed="false">
      <c r="D62" s="21" t="s">
        <v>440</v>
      </c>
      <c r="E62" s="22"/>
      <c r="F62" s="22"/>
      <c r="G62" s="22"/>
      <c r="H62" s="22" t="n">
        <v>950</v>
      </c>
      <c r="I62" s="22" t="n">
        <v>95000</v>
      </c>
      <c r="J62" s="22" t="n">
        <v>820619.5</v>
      </c>
      <c r="K62" s="22" t="n">
        <v>13908</v>
      </c>
      <c r="L62" s="22" t="n">
        <v>1668804.914</v>
      </c>
      <c r="M62" s="22" t="n">
        <v>11016957.79</v>
      </c>
      <c r="N62" s="22" t="n">
        <v>442</v>
      </c>
      <c r="O62" s="22" t="n">
        <v>44348.294</v>
      </c>
      <c r="P62" s="22" t="n">
        <v>736801.42</v>
      </c>
      <c r="Q62" s="22" t="n">
        <v>15300</v>
      </c>
      <c r="R62" s="22" t="n">
        <v>1808153.208</v>
      </c>
      <c r="S62" s="22" t="n">
        <v>12574378.71</v>
      </c>
    </row>
    <row r="63" customFormat="false" ht="12.75" hidden="false" customHeight="false" outlineLevel="0" collapsed="false">
      <c r="D63" s="21" t="s">
        <v>441</v>
      </c>
      <c r="E63" s="22"/>
      <c r="F63" s="22"/>
      <c r="G63" s="22"/>
      <c r="H63" s="22"/>
      <c r="I63" s="22"/>
      <c r="J63" s="22"/>
      <c r="K63" s="22" t="n">
        <v>13908</v>
      </c>
      <c r="L63" s="22" t="n">
        <v>1668804.914</v>
      </c>
      <c r="M63" s="22" t="n">
        <v>11016957.79</v>
      </c>
      <c r="N63" s="22" t="n">
        <v>442</v>
      </c>
      <c r="O63" s="22" t="n">
        <v>44348.294</v>
      </c>
      <c r="P63" s="22" t="n">
        <v>736801.42</v>
      </c>
      <c r="Q63" s="22" t="n">
        <v>14350</v>
      </c>
      <c r="R63" s="22" t="n">
        <v>1713153.208</v>
      </c>
      <c r="S63" s="22" t="n">
        <v>11753759.21</v>
      </c>
    </row>
    <row r="64" customFormat="false" ht="12.75" hidden="false" customHeight="false" outlineLevel="0" collapsed="false">
      <c r="D64" s="21" t="s">
        <v>308</v>
      </c>
      <c r="E64" s="22"/>
      <c r="F64" s="22"/>
      <c r="G64" s="22"/>
      <c r="H64" s="22" t="n">
        <v>1048</v>
      </c>
      <c r="I64" s="22" t="n">
        <v>103637.752</v>
      </c>
      <c r="J64" s="22" t="n">
        <v>2437898.96</v>
      </c>
      <c r="K64" s="22"/>
      <c r="L64" s="22"/>
      <c r="M64" s="22"/>
      <c r="N64" s="22" t="n">
        <v>9491</v>
      </c>
      <c r="O64" s="22" t="n">
        <v>902805.702</v>
      </c>
      <c r="P64" s="22" t="n">
        <v>15839371.33</v>
      </c>
      <c r="Q64" s="22" t="n">
        <v>10539</v>
      </c>
      <c r="R64" s="22" t="n">
        <v>1006443.454</v>
      </c>
      <c r="S64" s="22" t="n">
        <v>18277270.29</v>
      </c>
    </row>
    <row r="65" customFormat="false" ht="12.75" hidden="false" customHeight="false" outlineLevel="0" collapsed="false">
      <c r="D65" s="21" t="s">
        <v>442</v>
      </c>
      <c r="E65" s="22"/>
      <c r="F65" s="22"/>
      <c r="G65" s="22"/>
      <c r="H65" s="22" t="n">
        <v>1048</v>
      </c>
      <c r="I65" s="22" t="n">
        <v>103637.752</v>
      </c>
      <c r="J65" s="22" t="n">
        <v>2438123.65</v>
      </c>
      <c r="K65" s="22"/>
      <c r="L65" s="22"/>
      <c r="M65" s="22"/>
      <c r="N65" s="22" t="n">
        <v>9456</v>
      </c>
      <c r="O65" s="22" t="n">
        <v>900137.845</v>
      </c>
      <c r="P65" s="22" t="n">
        <v>15779842.83</v>
      </c>
      <c r="Q65" s="22" t="n">
        <v>10504</v>
      </c>
      <c r="R65" s="22" t="n">
        <v>1003775.597</v>
      </c>
      <c r="S65" s="22" t="n">
        <v>18217966.48</v>
      </c>
    </row>
    <row r="66" customFormat="false" ht="12.75" hidden="false" customHeight="false" outlineLevel="0" collapsed="false">
      <c r="D66" s="21" t="s">
        <v>443</v>
      </c>
      <c r="E66" s="22"/>
      <c r="F66" s="22"/>
      <c r="G66" s="22"/>
      <c r="H66" s="24" t="n">
        <v>0</v>
      </c>
      <c r="I66" s="24" t="n">
        <v>0</v>
      </c>
      <c r="J66" s="22" t="n">
        <v>-224.69</v>
      </c>
      <c r="K66" s="22"/>
      <c r="L66" s="22"/>
      <c r="M66" s="22"/>
      <c r="N66" s="22" t="n">
        <v>35</v>
      </c>
      <c r="O66" s="22" t="n">
        <v>2667.857</v>
      </c>
      <c r="P66" s="22" t="n">
        <v>59528.5</v>
      </c>
      <c r="Q66" s="22" t="n">
        <v>35</v>
      </c>
      <c r="R66" s="22" t="n">
        <v>2667.857</v>
      </c>
      <c r="S66" s="22" t="n">
        <v>59303.81</v>
      </c>
    </row>
    <row r="67" customFormat="false" ht="12.75" hidden="false" customHeight="false" outlineLevel="0" collapsed="false">
      <c r="D67" s="21" t="s">
        <v>121</v>
      </c>
      <c r="E67" s="22" t="n">
        <v>4090</v>
      </c>
      <c r="F67" s="22" t="n">
        <v>467797.33</v>
      </c>
      <c r="G67" s="22" t="n">
        <v>12460316.2</v>
      </c>
      <c r="H67" s="22" t="n">
        <v>17580</v>
      </c>
      <c r="I67" s="22" t="n">
        <v>1998377.329</v>
      </c>
      <c r="J67" s="22" t="n">
        <v>36391912.63</v>
      </c>
      <c r="K67" s="22" t="n">
        <v>1062</v>
      </c>
      <c r="L67" s="22" t="n">
        <v>75419.033</v>
      </c>
      <c r="M67" s="22" t="n">
        <v>1721346.43</v>
      </c>
      <c r="N67" s="22" t="n">
        <v>1287</v>
      </c>
      <c r="O67" s="22" t="n">
        <v>112344.16</v>
      </c>
      <c r="P67" s="22" t="n">
        <v>1931962.02</v>
      </c>
      <c r="Q67" s="22" t="n">
        <v>24019</v>
      </c>
      <c r="R67" s="22" t="n">
        <v>2653937.852</v>
      </c>
      <c r="S67" s="22" t="n">
        <v>52505537.28</v>
      </c>
    </row>
    <row r="68" customFormat="false" ht="12.75" hidden="false" customHeight="false" outlineLevel="0" collapsed="false">
      <c r="D68" s="21" t="s">
        <v>444</v>
      </c>
      <c r="E68" s="22"/>
      <c r="F68" s="22"/>
      <c r="G68" s="22"/>
      <c r="H68" s="22"/>
      <c r="I68" s="22"/>
      <c r="J68" s="22"/>
      <c r="K68" s="22"/>
      <c r="L68" s="22"/>
      <c r="M68" s="22"/>
      <c r="N68" s="22" t="n">
        <v>58</v>
      </c>
      <c r="O68" s="22" t="n">
        <v>1179.039</v>
      </c>
      <c r="P68" s="22" t="n">
        <v>51216.39</v>
      </c>
      <c r="Q68" s="22" t="n">
        <v>58</v>
      </c>
      <c r="R68" s="22" t="n">
        <v>1179.039</v>
      </c>
      <c r="S68" s="22" t="n">
        <v>51216.39</v>
      </c>
    </row>
    <row r="69" customFormat="false" ht="12.75" hidden="false" customHeight="false" outlineLevel="0" collapsed="false">
      <c r="D69" s="21" t="s">
        <v>445</v>
      </c>
      <c r="E69" s="22" t="n">
        <v>632</v>
      </c>
      <c r="F69" s="22" t="n">
        <v>69019.3</v>
      </c>
      <c r="G69" s="22" t="n">
        <v>534209.28</v>
      </c>
      <c r="H69" s="22" t="n">
        <v>765</v>
      </c>
      <c r="I69" s="22" t="n">
        <v>78178.491</v>
      </c>
      <c r="J69" s="22" t="n">
        <v>902025.38</v>
      </c>
      <c r="K69" s="22" t="n">
        <v>19</v>
      </c>
      <c r="L69" s="22" t="n">
        <v>564.052</v>
      </c>
      <c r="M69" s="22" t="n">
        <v>9459.14</v>
      </c>
      <c r="N69" s="22" t="n">
        <v>44</v>
      </c>
      <c r="O69" s="22" t="n">
        <v>2825.549</v>
      </c>
      <c r="P69" s="22" t="n">
        <v>52149.82</v>
      </c>
      <c r="Q69" s="22" t="n">
        <v>1460</v>
      </c>
      <c r="R69" s="22" t="n">
        <v>150587.392</v>
      </c>
      <c r="S69" s="22" t="n">
        <v>1497843.62</v>
      </c>
    </row>
    <row r="70" customFormat="false" ht="12.75" hidden="false" customHeight="false" outlineLevel="0" collapsed="false">
      <c r="D70" s="21" t="s">
        <v>446</v>
      </c>
      <c r="E70" s="22"/>
      <c r="F70" s="22"/>
      <c r="G70" s="22"/>
      <c r="H70" s="22"/>
      <c r="I70" s="22"/>
      <c r="J70" s="22"/>
      <c r="K70" s="22" t="n">
        <v>1</v>
      </c>
      <c r="L70" s="22" t="n">
        <v>31</v>
      </c>
      <c r="M70" s="22" t="n">
        <v>655.48</v>
      </c>
      <c r="N70" s="22" t="n">
        <v>25</v>
      </c>
      <c r="O70" s="22" t="n">
        <v>2533.49</v>
      </c>
      <c r="P70" s="22" t="n">
        <v>40912.4</v>
      </c>
      <c r="Q70" s="22" t="n">
        <v>26</v>
      </c>
      <c r="R70" s="22" t="n">
        <v>2564.49</v>
      </c>
      <c r="S70" s="22" t="n">
        <v>41567.88</v>
      </c>
    </row>
    <row r="71" customFormat="false" ht="12.75" hidden="false" customHeight="false" outlineLevel="0" collapsed="false">
      <c r="D71" s="21" t="s">
        <v>447</v>
      </c>
      <c r="E71" s="22" t="n">
        <v>18</v>
      </c>
      <c r="F71" s="22" t="n">
        <v>1965.3</v>
      </c>
      <c r="G71" s="22" t="n">
        <v>19673.64</v>
      </c>
      <c r="H71" s="22" t="n">
        <v>579</v>
      </c>
      <c r="I71" s="22" t="n">
        <v>57881.641</v>
      </c>
      <c r="J71" s="22" t="n">
        <v>791692.63</v>
      </c>
      <c r="K71" s="22" t="n">
        <v>18</v>
      </c>
      <c r="L71" s="22" t="n">
        <v>533.052</v>
      </c>
      <c r="M71" s="22" t="n">
        <v>8803.66</v>
      </c>
      <c r="N71" s="22" t="n">
        <v>19</v>
      </c>
      <c r="O71" s="22" t="n">
        <v>292.059</v>
      </c>
      <c r="P71" s="22" t="n">
        <v>11237.42</v>
      </c>
      <c r="Q71" s="22" t="n">
        <v>634</v>
      </c>
      <c r="R71" s="22" t="n">
        <v>60672.052</v>
      </c>
      <c r="S71" s="22" t="n">
        <v>831407.35</v>
      </c>
    </row>
    <row r="72" customFormat="false" ht="12.75" hidden="false" customHeight="false" outlineLevel="0" collapsed="false">
      <c r="D72" s="21" t="s">
        <v>448</v>
      </c>
      <c r="E72" s="22" t="n">
        <v>3458</v>
      </c>
      <c r="F72" s="22" t="n">
        <v>398778.03</v>
      </c>
      <c r="G72" s="22" t="n">
        <v>11926106.92</v>
      </c>
      <c r="H72" s="22" t="n">
        <v>16687</v>
      </c>
      <c r="I72" s="22" t="n">
        <v>1912706.976</v>
      </c>
      <c r="J72" s="22" t="n">
        <v>35332264.53</v>
      </c>
      <c r="K72" s="22" t="n">
        <v>744</v>
      </c>
      <c r="L72" s="22" t="n">
        <v>50931.974</v>
      </c>
      <c r="M72" s="22" t="n">
        <v>1431187.08</v>
      </c>
      <c r="N72" s="22" t="n">
        <v>304</v>
      </c>
      <c r="O72" s="22" t="n">
        <v>33288.787</v>
      </c>
      <c r="P72" s="22" t="n">
        <v>611423.85</v>
      </c>
      <c r="Q72" s="22" t="n">
        <v>21193</v>
      </c>
      <c r="R72" s="22" t="n">
        <v>2395705.767</v>
      </c>
      <c r="S72" s="22" t="n">
        <v>49300982.38</v>
      </c>
    </row>
    <row r="73" customFormat="false" ht="12.75" hidden="false" customHeight="false" outlineLevel="0" collapsed="false">
      <c r="D73" s="21" t="s">
        <v>449</v>
      </c>
      <c r="E73" s="22" t="n">
        <v>1</v>
      </c>
      <c r="F73" s="22" t="n">
        <v>21.525</v>
      </c>
      <c r="G73" s="22" t="n">
        <v>655.5</v>
      </c>
      <c r="H73" s="22"/>
      <c r="I73" s="22"/>
      <c r="J73" s="22"/>
      <c r="K73" s="22" t="n">
        <v>327</v>
      </c>
      <c r="L73" s="22" t="n">
        <v>6733.665</v>
      </c>
      <c r="M73" s="22" t="n">
        <v>159233.13</v>
      </c>
      <c r="N73" s="22" t="n">
        <v>-1</v>
      </c>
      <c r="O73" s="22" t="n">
        <v>-75</v>
      </c>
      <c r="P73" s="22" t="n">
        <v>-0.39</v>
      </c>
      <c r="Q73" s="22" t="n">
        <v>327</v>
      </c>
      <c r="R73" s="22" t="n">
        <v>6680.19</v>
      </c>
      <c r="S73" s="22" t="n">
        <v>159888.24</v>
      </c>
    </row>
    <row r="74" customFormat="false" ht="12.75" hidden="false" customHeight="false" outlineLevel="0" collapsed="false">
      <c r="D74" s="21" t="s">
        <v>450</v>
      </c>
      <c r="E74" s="22" t="n">
        <v>37</v>
      </c>
      <c r="F74" s="22" t="n">
        <v>2600</v>
      </c>
      <c r="G74" s="22" t="n">
        <v>12724.93</v>
      </c>
      <c r="H74" s="22" t="n">
        <v>102</v>
      </c>
      <c r="I74" s="22" t="n">
        <v>6690.905</v>
      </c>
      <c r="J74" s="22" t="n">
        <v>41105.89</v>
      </c>
      <c r="K74" s="22" t="n">
        <v>41</v>
      </c>
      <c r="L74" s="22" t="n">
        <v>1117.31</v>
      </c>
      <c r="M74" s="22" t="n">
        <v>11898.86</v>
      </c>
      <c r="N74" s="22" t="n">
        <v>7</v>
      </c>
      <c r="O74" s="22" t="n">
        <v>420</v>
      </c>
      <c r="P74" s="22" t="n">
        <v>2747.35</v>
      </c>
      <c r="Q74" s="22" t="n">
        <v>187</v>
      </c>
      <c r="R74" s="22" t="n">
        <v>10828.215</v>
      </c>
      <c r="S74" s="22" t="n">
        <v>68477.03</v>
      </c>
    </row>
    <row r="75" customFormat="false" ht="12.75" hidden="false" customHeight="false" outlineLevel="0" collapsed="false">
      <c r="D75" s="21" t="s">
        <v>451</v>
      </c>
      <c r="E75" s="22" t="n">
        <v>3420</v>
      </c>
      <c r="F75" s="22" t="n">
        <v>396156.505</v>
      </c>
      <c r="G75" s="22" t="n">
        <v>11912726.49</v>
      </c>
      <c r="H75" s="22" t="n">
        <v>16585</v>
      </c>
      <c r="I75" s="22" t="n">
        <v>1906016.071</v>
      </c>
      <c r="J75" s="22" t="n">
        <v>35291158.64</v>
      </c>
      <c r="K75" s="22" t="n">
        <v>376</v>
      </c>
      <c r="L75" s="22" t="n">
        <v>43080.999</v>
      </c>
      <c r="M75" s="22" t="n">
        <v>1260055.09</v>
      </c>
      <c r="N75" s="22" t="n">
        <v>298</v>
      </c>
      <c r="O75" s="22" t="n">
        <v>32943.787</v>
      </c>
      <c r="P75" s="22" t="n">
        <v>608676.89</v>
      </c>
      <c r="Q75" s="22" t="n">
        <v>20679</v>
      </c>
      <c r="R75" s="22" t="n">
        <v>2378197.362</v>
      </c>
      <c r="S75" s="22" t="n">
        <v>49072617.11</v>
      </c>
    </row>
    <row r="76" customFormat="false" ht="12.75" hidden="false" customHeight="false" outlineLevel="0" collapsed="false">
      <c r="D76" s="21" t="s">
        <v>452</v>
      </c>
      <c r="E76" s="22"/>
      <c r="F76" s="22"/>
      <c r="G76" s="22"/>
      <c r="H76" s="22" t="n">
        <v>36</v>
      </c>
      <c r="I76" s="22" t="n">
        <v>360.748</v>
      </c>
      <c r="J76" s="22" t="n">
        <v>14022.16</v>
      </c>
      <c r="K76" s="22" t="n">
        <v>1</v>
      </c>
      <c r="L76" s="22" t="n">
        <v>18.77</v>
      </c>
      <c r="M76" s="22" t="n">
        <v>249.05</v>
      </c>
      <c r="N76" s="22" t="n">
        <v>40</v>
      </c>
      <c r="O76" s="22" t="n">
        <v>1452.729</v>
      </c>
      <c r="P76" s="22" t="n">
        <v>44816.23</v>
      </c>
      <c r="Q76" s="22" t="n">
        <v>77</v>
      </c>
      <c r="R76" s="22" t="n">
        <v>1832.247</v>
      </c>
      <c r="S76" s="22" t="n">
        <v>59087.44</v>
      </c>
    </row>
    <row r="77" customFormat="false" ht="12.75" hidden="false" customHeight="false" outlineLevel="0" collapsed="false">
      <c r="D77" s="21" t="s">
        <v>453</v>
      </c>
      <c r="E77" s="22"/>
      <c r="F77" s="22"/>
      <c r="G77" s="22"/>
      <c r="H77" s="22"/>
      <c r="I77" s="22"/>
      <c r="J77" s="22"/>
      <c r="K77" s="22"/>
      <c r="L77" s="22"/>
      <c r="M77" s="22"/>
      <c r="N77" s="22" t="n">
        <v>8</v>
      </c>
      <c r="O77" s="22" t="n">
        <v>769.43</v>
      </c>
      <c r="P77" s="22" t="n">
        <v>10030.81</v>
      </c>
      <c r="Q77" s="22" t="n">
        <v>8</v>
      </c>
      <c r="R77" s="22" t="n">
        <v>769.43</v>
      </c>
      <c r="S77" s="22" t="n">
        <v>10030.81</v>
      </c>
    </row>
    <row r="78" customFormat="false" ht="12.75" hidden="false" customHeight="false" outlineLevel="0" collapsed="false">
      <c r="D78" s="21" t="s">
        <v>454</v>
      </c>
      <c r="E78" s="22"/>
      <c r="F78" s="22"/>
      <c r="G78" s="22"/>
      <c r="H78" s="22"/>
      <c r="I78" s="22"/>
      <c r="J78" s="22"/>
      <c r="K78" s="22"/>
      <c r="L78" s="22"/>
      <c r="M78" s="22"/>
      <c r="N78" s="22" t="n">
        <v>6</v>
      </c>
      <c r="O78" s="22" t="n">
        <v>124.15</v>
      </c>
      <c r="P78" s="22" t="n">
        <v>2692.81</v>
      </c>
      <c r="Q78" s="22" t="n">
        <v>6</v>
      </c>
      <c r="R78" s="22" t="n">
        <v>124.15</v>
      </c>
      <c r="S78" s="22" t="n">
        <v>2692.81</v>
      </c>
    </row>
    <row r="79" customFormat="false" ht="12.75" hidden="false" customHeight="false" outlineLevel="0" collapsed="false">
      <c r="D79" s="21" t="s">
        <v>455</v>
      </c>
      <c r="E79" s="22"/>
      <c r="F79" s="22"/>
      <c r="G79" s="22"/>
      <c r="H79" s="22" t="n">
        <v>70</v>
      </c>
      <c r="I79" s="22" t="n">
        <v>6696.699</v>
      </c>
      <c r="J79" s="22" t="n">
        <v>134480.94</v>
      </c>
      <c r="K79" s="22" t="n">
        <v>192</v>
      </c>
      <c r="L79" s="22" t="n">
        <v>19503.98</v>
      </c>
      <c r="M79" s="22" t="n">
        <v>164580.31</v>
      </c>
      <c r="N79" s="22" t="n">
        <v>705</v>
      </c>
      <c r="O79" s="22" t="n">
        <v>69529.346</v>
      </c>
      <c r="P79" s="22" t="n">
        <v>1076774.33</v>
      </c>
      <c r="Q79" s="22" t="n">
        <v>967</v>
      </c>
      <c r="R79" s="22" t="n">
        <v>95730.025</v>
      </c>
      <c r="S79" s="22" t="n">
        <v>1375835.58</v>
      </c>
    </row>
    <row r="80" customFormat="false" ht="12.75" hidden="false" customHeight="false" outlineLevel="0" collapsed="false">
      <c r="D80" s="21" t="s">
        <v>456</v>
      </c>
      <c r="E80" s="22"/>
      <c r="F80" s="22"/>
      <c r="G80" s="22"/>
      <c r="H80" s="22"/>
      <c r="I80" s="22"/>
      <c r="J80" s="22"/>
      <c r="K80" s="22"/>
      <c r="L80" s="22"/>
      <c r="M80" s="22"/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</row>
    <row r="81" customFormat="false" ht="12.75" hidden="false" customHeight="false" outlineLevel="0" collapsed="false">
      <c r="D81" s="21" t="s">
        <v>457</v>
      </c>
      <c r="E81" s="22"/>
      <c r="F81" s="22"/>
      <c r="G81" s="22"/>
      <c r="H81" s="22" t="n">
        <v>1</v>
      </c>
      <c r="I81" s="22" t="n">
        <v>20.944</v>
      </c>
      <c r="J81" s="22" t="n">
        <v>634.56</v>
      </c>
      <c r="K81" s="22"/>
      <c r="L81" s="22"/>
      <c r="M81" s="22"/>
      <c r="N81" s="22"/>
      <c r="O81" s="22"/>
      <c r="P81" s="22"/>
      <c r="Q81" s="22" t="n">
        <v>1</v>
      </c>
      <c r="R81" s="22" t="n">
        <v>20.944</v>
      </c>
      <c r="S81" s="22" t="n">
        <v>634.56</v>
      </c>
    </row>
    <row r="82" customFormat="false" ht="12.75" hidden="false" customHeight="false" outlineLevel="0" collapsed="false">
      <c r="D82" s="21" t="s">
        <v>458</v>
      </c>
      <c r="E82" s="22"/>
      <c r="F82" s="22"/>
      <c r="G82" s="22"/>
      <c r="H82" s="22" t="n">
        <v>4</v>
      </c>
      <c r="I82" s="22" t="n">
        <v>82.956</v>
      </c>
      <c r="J82" s="22" t="n">
        <v>2620.96</v>
      </c>
      <c r="K82" s="22"/>
      <c r="L82" s="22"/>
      <c r="M82" s="22"/>
      <c r="N82" s="22"/>
      <c r="O82" s="22"/>
      <c r="P82" s="22"/>
      <c r="Q82" s="22" t="n">
        <v>4</v>
      </c>
      <c r="R82" s="22" t="n">
        <v>82.956</v>
      </c>
      <c r="S82" s="22" t="n">
        <v>2620.96</v>
      </c>
    </row>
    <row r="83" customFormat="false" ht="12.75" hidden="false" customHeight="false" outlineLevel="0" collapsed="false">
      <c r="D83" s="21" t="s">
        <v>459</v>
      </c>
      <c r="E83" s="22"/>
      <c r="F83" s="22"/>
      <c r="G83" s="22"/>
      <c r="H83" s="22"/>
      <c r="I83" s="22"/>
      <c r="J83" s="22"/>
      <c r="K83" s="22" t="n">
        <v>173</v>
      </c>
      <c r="L83" s="22" t="n">
        <v>17674.85</v>
      </c>
      <c r="M83" s="22" t="n">
        <v>141196.01</v>
      </c>
      <c r="N83" s="22" t="n">
        <v>1</v>
      </c>
      <c r="O83" s="22" t="n">
        <v>0.9</v>
      </c>
      <c r="P83" s="22" t="n">
        <v>1287.15</v>
      </c>
      <c r="Q83" s="22" t="n">
        <v>174</v>
      </c>
      <c r="R83" s="22" t="n">
        <v>17675.75</v>
      </c>
      <c r="S83" s="22" t="n">
        <v>142483.16</v>
      </c>
    </row>
    <row r="84" customFormat="false" ht="12.75" hidden="false" customHeight="false" outlineLevel="0" collapsed="false">
      <c r="D84" s="21" t="s">
        <v>460</v>
      </c>
      <c r="E84" s="22"/>
      <c r="F84" s="22"/>
      <c r="G84" s="22"/>
      <c r="H84" s="22" t="n">
        <v>65</v>
      </c>
      <c r="I84" s="22" t="n">
        <v>6592.799</v>
      </c>
      <c r="J84" s="22" t="n">
        <v>131225.42</v>
      </c>
      <c r="K84" s="22" t="n">
        <v>19</v>
      </c>
      <c r="L84" s="22" t="n">
        <v>1829.13</v>
      </c>
      <c r="M84" s="22" t="n">
        <v>23384.3</v>
      </c>
      <c r="N84" s="22" t="n">
        <v>695</v>
      </c>
      <c r="O84" s="22" t="n">
        <v>68703.476</v>
      </c>
      <c r="P84" s="22" t="n">
        <v>1050057.03</v>
      </c>
      <c r="Q84" s="22" t="n">
        <v>779</v>
      </c>
      <c r="R84" s="22" t="n">
        <v>77125.405</v>
      </c>
      <c r="S84" s="22" t="n">
        <v>1204666.75</v>
      </c>
    </row>
    <row r="85" customFormat="false" ht="12.75" hidden="false" customHeight="false" outlineLevel="0" collapsed="false">
      <c r="D85" s="21" t="s">
        <v>461</v>
      </c>
      <c r="E85" s="22"/>
      <c r="F85" s="22"/>
      <c r="G85" s="22"/>
      <c r="H85" s="22" t="n">
        <v>22</v>
      </c>
      <c r="I85" s="22" t="n">
        <v>434.415</v>
      </c>
      <c r="J85" s="22" t="n">
        <v>9119.62</v>
      </c>
      <c r="K85" s="22" t="n">
        <v>106</v>
      </c>
      <c r="L85" s="22" t="n">
        <v>4400.257</v>
      </c>
      <c r="M85" s="22" t="n">
        <v>115870.85</v>
      </c>
      <c r="N85" s="22" t="n">
        <v>136</v>
      </c>
      <c r="O85" s="22" t="n">
        <v>4068.71</v>
      </c>
      <c r="P85" s="22" t="n">
        <v>95581.4</v>
      </c>
      <c r="Q85" s="22" t="n">
        <v>264</v>
      </c>
      <c r="R85" s="22" t="n">
        <v>8903.382</v>
      </c>
      <c r="S85" s="22" t="n">
        <v>220571.87</v>
      </c>
    </row>
    <row r="86" customFormat="false" ht="12.75" hidden="false" customHeight="false" outlineLevel="0" collapsed="false">
      <c r="D86" s="21" t="s">
        <v>462</v>
      </c>
      <c r="E86" s="22"/>
      <c r="F86" s="22"/>
      <c r="G86" s="22"/>
      <c r="H86" s="22"/>
      <c r="I86" s="22"/>
      <c r="J86" s="22"/>
      <c r="K86" s="22"/>
      <c r="L86" s="22"/>
      <c r="M86" s="22"/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</row>
    <row r="87" customFormat="false" ht="12.75" hidden="false" customHeight="false" outlineLevel="0" collapsed="false">
      <c r="D87" s="21" t="s">
        <v>463</v>
      </c>
      <c r="E87" s="22"/>
      <c r="F87" s="22"/>
      <c r="G87" s="22"/>
      <c r="H87" s="22"/>
      <c r="I87" s="22"/>
      <c r="J87" s="22"/>
      <c r="K87" s="22"/>
      <c r="L87" s="22"/>
      <c r="M87" s="22"/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</row>
    <row r="88" customFormat="false" ht="12.75" hidden="false" customHeight="false" outlineLevel="0" collapsed="false">
      <c r="D88" s="21" t="s">
        <v>333</v>
      </c>
      <c r="E88" s="22" t="n">
        <v>7</v>
      </c>
      <c r="F88" s="22" t="n">
        <v>150.879</v>
      </c>
      <c r="G88" s="22" t="n">
        <v>3652.23</v>
      </c>
      <c r="H88" s="22"/>
      <c r="I88" s="22"/>
      <c r="J88" s="22"/>
      <c r="K88" s="22"/>
      <c r="L88" s="22"/>
      <c r="M88" s="22"/>
      <c r="N88" s="22" t="n">
        <v>3</v>
      </c>
      <c r="O88" s="22" t="n">
        <v>23.525</v>
      </c>
      <c r="P88" s="22" t="n">
        <v>1484.57</v>
      </c>
      <c r="Q88" s="22" t="n">
        <v>10</v>
      </c>
      <c r="R88" s="22" t="n">
        <v>174.404</v>
      </c>
      <c r="S88" s="22" t="n">
        <v>5136.8</v>
      </c>
    </row>
    <row r="89" customFormat="false" ht="12.75" hidden="false" customHeight="false" outlineLevel="0" collapsed="false">
      <c r="D89" s="21" t="s">
        <v>464</v>
      </c>
      <c r="E89" s="22"/>
      <c r="F89" s="22"/>
      <c r="G89" s="22"/>
      <c r="H89" s="22"/>
      <c r="I89" s="22"/>
      <c r="J89" s="22"/>
      <c r="K89" s="22"/>
      <c r="L89" s="22"/>
      <c r="M89" s="22"/>
      <c r="N89" s="22" t="n">
        <v>2</v>
      </c>
      <c r="O89" s="22" t="n">
        <v>20</v>
      </c>
      <c r="P89" s="22" t="n">
        <v>949.76</v>
      </c>
      <c r="Q89" s="22" t="n">
        <v>2</v>
      </c>
      <c r="R89" s="22" t="n">
        <v>20</v>
      </c>
      <c r="S89" s="22" t="n">
        <v>949.76</v>
      </c>
    </row>
    <row r="90" customFormat="false" ht="12.75" hidden="false" customHeight="false" outlineLevel="0" collapsed="false">
      <c r="D90" s="21" t="s">
        <v>465</v>
      </c>
      <c r="E90" s="22"/>
      <c r="F90" s="22"/>
      <c r="G90" s="22"/>
      <c r="H90" s="22"/>
      <c r="I90" s="22"/>
      <c r="J90" s="22"/>
      <c r="K90" s="22"/>
      <c r="L90" s="22"/>
      <c r="M90" s="22"/>
      <c r="N90" s="22" t="n">
        <v>1</v>
      </c>
      <c r="O90" s="22" t="n">
        <v>3.525</v>
      </c>
      <c r="P90" s="22" t="n">
        <v>534.81</v>
      </c>
      <c r="Q90" s="22" t="n">
        <v>1</v>
      </c>
      <c r="R90" s="22" t="n">
        <v>3.525</v>
      </c>
      <c r="S90" s="22" t="n">
        <v>534.81</v>
      </c>
    </row>
    <row r="91" customFormat="false" ht="12.75" hidden="false" customHeight="false" outlineLevel="0" collapsed="false">
      <c r="D91" s="21" t="s">
        <v>466</v>
      </c>
      <c r="E91" s="22"/>
      <c r="F91" s="22"/>
      <c r="G91" s="22"/>
      <c r="H91" s="22"/>
      <c r="I91" s="22"/>
      <c r="J91" s="22"/>
      <c r="K91" s="22"/>
      <c r="L91" s="22"/>
      <c r="M91" s="22"/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</row>
    <row r="92" customFormat="false" ht="12.75" hidden="false" customHeight="false" outlineLevel="0" collapsed="false">
      <c r="D92" s="21" t="s">
        <v>467</v>
      </c>
      <c r="E92" s="22" t="n">
        <v>7</v>
      </c>
      <c r="F92" s="22" t="n">
        <v>150.879</v>
      </c>
      <c r="G92" s="22" t="n">
        <v>3652.23</v>
      </c>
      <c r="H92" s="22"/>
      <c r="I92" s="22"/>
      <c r="J92" s="22"/>
      <c r="K92" s="22"/>
      <c r="L92" s="22"/>
      <c r="M92" s="22"/>
      <c r="N92" s="24" t="n">
        <v>0</v>
      </c>
      <c r="O92" s="24" t="n">
        <v>0</v>
      </c>
      <c r="P92" s="24" t="n">
        <v>0</v>
      </c>
      <c r="Q92" s="22" t="n">
        <v>7</v>
      </c>
      <c r="R92" s="22" t="n">
        <v>150.879</v>
      </c>
      <c r="S92" s="22" t="n">
        <v>3652.23</v>
      </c>
    </row>
    <row r="93" customFormat="false" ht="12.75" hidden="false" customHeight="false" outlineLevel="0" collapsed="false">
      <c r="D93" s="21" t="s">
        <v>337</v>
      </c>
      <c r="E93" s="22" t="n">
        <v>1344</v>
      </c>
      <c r="F93" s="22" t="n">
        <v>129975.673</v>
      </c>
      <c r="G93" s="22" t="n">
        <v>2754066.17</v>
      </c>
      <c r="H93" s="22" t="n">
        <v>11295</v>
      </c>
      <c r="I93" s="22" t="n">
        <v>978249.813</v>
      </c>
      <c r="J93" s="22" t="n">
        <v>19384795.16</v>
      </c>
      <c r="K93" s="22" t="n">
        <v>2122</v>
      </c>
      <c r="L93" s="22" t="n">
        <v>184754.044</v>
      </c>
      <c r="M93" s="22" t="n">
        <v>3971665.14</v>
      </c>
      <c r="N93" s="22" t="n">
        <v>7530</v>
      </c>
      <c r="O93" s="22" t="n">
        <v>631335.144</v>
      </c>
      <c r="P93" s="22" t="n">
        <v>14634114.02</v>
      </c>
      <c r="Q93" s="22" t="n">
        <v>22291</v>
      </c>
      <c r="R93" s="22" t="n">
        <v>1924314.674</v>
      </c>
      <c r="S93" s="22" t="n">
        <v>40744640.49</v>
      </c>
    </row>
    <row r="94" customFormat="false" ht="12.75" hidden="false" customHeight="false" outlineLevel="0" collapsed="false">
      <c r="D94" s="21" t="s">
        <v>468</v>
      </c>
      <c r="E94" s="24" t="n">
        <v>0</v>
      </c>
      <c r="F94" s="24" t="n">
        <v>0</v>
      </c>
      <c r="G94" s="22" t="n">
        <v>2850.54</v>
      </c>
      <c r="H94" s="22" t="n">
        <v>330</v>
      </c>
      <c r="I94" s="22" t="n">
        <v>12313.326</v>
      </c>
      <c r="J94" s="22" t="n">
        <v>250472.56</v>
      </c>
      <c r="K94" s="22" t="n">
        <v>198</v>
      </c>
      <c r="L94" s="22" t="n">
        <v>18540.749</v>
      </c>
      <c r="M94" s="22" t="n">
        <v>363161.85</v>
      </c>
      <c r="N94" s="22" t="n">
        <v>54</v>
      </c>
      <c r="O94" s="22" t="n">
        <v>4322.429</v>
      </c>
      <c r="P94" s="22" t="n">
        <v>100518.54</v>
      </c>
      <c r="Q94" s="22" t="n">
        <v>582</v>
      </c>
      <c r="R94" s="22" t="n">
        <v>35176.504</v>
      </c>
      <c r="S94" s="22" t="n">
        <v>717003.49</v>
      </c>
    </row>
    <row r="95" customFormat="false" ht="12.75" hidden="false" customHeight="false" outlineLevel="0" collapsed="false">
      <c r="D95" s="21" t="s">
        <v>469</v>
      </c>
      <c r="E95" s="22"/>
      <c r="F95" s="22"/>
      <c r="G95" s="22"/>
      <c r="H95" s="22"/>
      <c r="I95" s="22"/>
      <c r="J95" s="22"/>
      <c r="K95" s="22"/>
      <c r="L95" s="22"/>
      <c r="M95" s="22"/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</row>
    <row r="96" customFormat="false" ht="12.75" hidden="false" customHeight="false" outlineLevel="0" collapsed="false">
      <c r="D96" s="21" t="s">
        <v>470</v>
      </c>
      <c r="E96" s="24" t="n">
        <v>0</v>
      </c>
      <c r="F96" s="24" t="n">
        <v>0</v>
      </c>
      <c r="G96" s="22" t="n">
        <v>2850.54</v>
      </c>
      <c r="H96" s="22" t="n">
        <v>38</v>
      </c>
      <c r="I96" s="22" t="n">
        <v>2944.573</v>
      </c>
      <c r="J96" s="22" t="n">
        <v>67084.2</v>
      </c>
      <c r="K96" s="22" t="n">
        <v>47</v>
      </c>
      <c r="L96" s="22" t="n">
        <v>4303.375</v>
      </c>
      <c r="M96" s="22" t="n">
        <v>41041.1</v>
      </c>
      <c r="N96" s="22" t="n">
        <v>16</v>
      </c>
      <c r="O96" s="22" t="n">
        <v>1208.453</v>
      </c>
      <c r="P96" s="22" t="n">
        <v>34663.43</v>
      </c>
      <c r="Q96" s="22" t="n">
        <v>101</v>
      </c>
      <c r="R96" s="22" t="n">
        <v>8456.401</v>
      </c>
      <c r="S96" s="22" t="n">
        <v>145639.27</v>
      </c>
    </row>
    <row r="97" customFormat="false" ht="12.75" hidden="false" customHeight="false" outlineLevel="0" collapsed="false">
      <c r="D97" s="21" t="s">
        <v>471</v>
      </c>
      <c r="E97" s="22"/>
      <c r="F97" s="22"/>
      <c r="G97" s="22"/>
      <c r="H97" s="22" t="n">
        <v>284</v>
      </c>
      <c r="I97" s="22" t="n">
        <v>8703.856</v>
      </c>
      <c r="J97" s="22" t="n">
        <v>167797.13</v>
      </c>
      <c r="K97" s="22" t="n">
        <v>151</v>
      </c>
      <c r="L97" s="22" t="n">
        <v>14237.374</v>
      </c>
      <c r="M97" s="22" t="n">
        <v>322120.75</v>
      </c>
      <c r="N97" s="22" t="n">
        <v>38</v>
      </c>
      <c r="O97" s="22" t="n">
        <v>3113.976</v>
      </c>
      <c r="P97" s="22" t="n">
        <v>65855.11</v>
      </c>
      <c r="Q97" s="22" t="n">
        <v>473</v>
      </c>
      <c r="R97" s="22" t="n">
        <v>26055.206</v>
      </c>
      <c r="S97" s="22" t="n">
        <v>555772.99</v>
      </c>
    </row>
    <row r="98" customFormat="false" ht="12.75" hidden="false" customHeight="false" outlineLevel="0" collapsed="false">
      <c r="D98" s="21" t="s">
        <v>472</v>
      </c>
      <c r="E98" s="22"/>
      <c r="F98" s="22"/>
      <c r="G98" s="22"/>
      <c r="H98" s="22" t="n">
        <v>224</v>
      </c>
      <c r="I98" s="22" t="n">
        <v>4796.926</v>
      </c>
      <c r="J98" s="22" t="n">
        <v>80562.72</v>
      </c>
      <c r="K98" s="22"/>
      <c r="L98" s="22"/>
      <c r="M98" s="22"/>
      <c r="N98" s="24" t="n">
        <v>0</v>
      </c>
      <c r="O98" s="24" t="n">
        <v>0</v>
      </c>
      <c r="P98" s="24" t="n">
        <v>0</v>
      </c>
      <c r="Q98" s="22" t="n">
        <v>224</v>
      </c>
      <c r="R98" s="22" t="n">
        <v>4796.926</v>
      </c>
      <c r="S98" s="22" t="n">
        <v>80562.72</v>
      </c>
    </row>
    <row r="99" customFormat="false" ht="12.75" hidden="false" customHeight="false" outlineLevel="0" collapsed="false">
      <c r="D99" s="21" t="s">
        <v>473</v>
      </c>
      <c r="E99" s="24" t="n">
        <v>0</v>
      </c>
      <c r="F99" s="24" t="n">
        <v>0</v>
      </c>
      <c r="G99" s="24" t="n">
        <v>0</v>
      </c>
      <c r="H99" s="22" t="n">
        <v>8</v>
      </c>
      <c r="I99" s="22" t="n">
        <v>664.897</v>
      </c>
      <c r="J99" s="22" t="n">
        <v>15591.23</v>
      </c>
      <c r="K99" s="22"/>
      <c r="L99" s="22"/>
      <c r="M99" s="22"/>
      <c r="N99" s="24" t="n">
        <v>0</v>
      </c>
      <c r="O99" s="24" t="n">
        <v>0</v>
      </c>
      <c r="P99" s="24" t="n">
        <v>0</v>
      </c>
      <c r="Q99" s="22" t="n">
        <v>8</v>
      </c>
      <c r="R99" s="22" t="n">
        <v>664.897</v>
      </c>
      <c r="S99" s="22" t="n">
        <v>15591.23</v>
      </c>
    </row>
    <row r="100" customFormat="false" ht="12.75" hidden="false" customHeight="false" outlineLevel="0" collapsed="false">
      <c r="D100" s="21" t="s">
        <v>474</v>
      </c>
      <c r="E100" s="22"/>
      <c r="F100" s="22"/>
      <c r="G100" s="22"/>
      <c r="H100" s="22"/>
      <c r="I100" s="22"/>
      <c r="J100" s="22"/>
      <c r="K100" s="22"/>
      <c r="L100" s="22"/>
      <c r="M100" s="22"/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</row>
    <row r="101" customFormat="false" ht="12.75" hidden="false" customHeight="false" outlineLevel="0" collapsed="false">
      <c r="D101" s="21" t="s">
        <v>475</v>
      </c>
      <c r="E101" s="22"/>
      <c r="F101" s="22"/>
      <c r="G101" s="22"/>
      <c r="H101" s="22" t="n">
        <v>41</v>
      </c>
      <c r="I101" s="22" t="n">
        <v>618.809</v>
      </c>
      <c r="J101" s="22" t="n">
        <v>44505.4</v>
      </c>
      <c r="K101" s="22" t="n">
        <v>24</v>
      </c>
      <c r="L101" s="22" t="n">
        <v>1681.294</v>
      </c>
      <c r="M101" s="22" t="n">
        <v>34809.12</v>
      </c>
      <c r="N101" s="22" t="n">
        <v>6</v>
      </c>
      <c r="O101" s="22" t="n">
        <v>102.651</v>
      </c>
      <c r="P101" s="22" t="n">
        <v>2708.93</v>
      </c>
      <c r="Q101" s="22" t="n">
        <v>71</v>
      </c>
      <c r="R101" s="22" t="n">
        <v>2402.754</v>
      </c>
      <c r="S101" s="22" t="n">
        <v>82023.45</v>
      </c>
    </row>
    <row r="102" customFormat="false" ht="12.75" hidden="false" customHeight="false" outlineLevel="0" collapsed="false">
      <c r="D102" s="21" t="s">
        <v>476</v>
      </c>
      <c r="E102" s="22"/>
      <c r="F102" s="22"/>
      <c r="G102" s="22"/>
      <c r="H102" s="22"/>
      <c r="I102" s="22"/>
      <c r="J102" s="22"/>
      <c r="K102" s="22" t="n">
        <v>3</v>
      </c>
      <c r="L102" s="22" t="n">
        <v>95.794</v>
      </c>
      <c r="M102" s="22" t="n">
        <v>5677.59</v>
      </c>
      <c r="N102" s="22"/>
      <c r="O102" s="22"/>
      <c r="P102" s="22"/>
      <c r="Q102" s="22" t="n">
        <v>3</v>
      </c>
      <c r="R102" s="22" t="n">
        <v>95.794</v>
      </c>
      <c r="S102" s="22" t="n">
        <v>5677.59</v>
      </c>
    </row>
    <row r="103" customFormat="false" ht="12.75" hidden="false" customHeight="false" outlineLevel="0" collapsed="false">
      <c r="D103" s="21" t="s">
        <v>477</v>
      </c>
      <c r="E103" s="22"/>
      <c r="F103" s="22"/>
      <c r="G103" s="22"/>
      <c r="H103" s="22" t="n">
        <v>1</v>
      </c>
      <c r="I103" s="22" t="n">
        <v>21.75</v>
      </c>
      <c r="J103" s="22" t="n">
        <v>251.68</v>
      </c>
      <c r="K103" s="22"/>
      <c r="L103" s="22"/>
      <c r="M103" s="22"/>
      <c r="N103" s="22" t="n">
        <v>1</v>
      </c>
      <c r="O103" s="22" t="n">
        <v>12.04</v>
      </c>
      <c r="P103" s="22" t="n">
        <v>734.38</v>
      </c>
      <c r="Q103" s="22" t="n">
        <v>2</v>
      </c>
      <c r="R103" s="22" t="n">
        <v>33.79</v>
      </c>
      <c r="S103" s="22" t="n">
        <v>986.06</v>
      </c>
    </row>
    <row r="104" customFormat="false" ht="12.75" hidden="false" customHeight="false" outlineLevel="0" collapsed="false">
      <c r="D104" s="21" t="s">
        <v>478</v>
      </c>
      <c r="E104" s="22"/>
      <c r="F104" s="22"/>
      <c r="G104" s="22"/>
      <c r="H104" s="22"/>
      <c r="I104" s="22"/>
      <c r="J104" s="22"/>
      <c r="K104" s="22"/>
      <c r="L104" s="22"/>
      <c r="M104" s="22"/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</row>
    <row r="105" customFormat="false" ht="12.75" hidden="false" customHeight="false" outlineLevel="0" collapsed="false">
      <c r="D105" s="21" t="s">
        <v>479</v>
      </c>
      <c r="E105" s="22"/>
      <c r="F105" s="22"/>
      <c r="G105" s="22"/>
      <c r="H105" s="22" t="n">
        <v>21</v>
      </c>
      <c r="I105" s="22" t="n">
        <v>433.559</v>
      </c>
      <c r="J105" s="22" t="n">
        <v>20630.89</v>
      </c>
      <c r="K105" s="22" t="n">
        <v>21</v>
      </c>
      <c r="L105" s="22" t="n">
        <v>1585.5</v>
      </c>
      <c r="M105" s="22" t="n">
        <v>29131.53</v>
      </c>
      <c r="N105" s="22" t="n">
        <v>5</v>
      </c>
      <c r="O105" s="22" t="n">
        <v>90.611</v>
      </c>
      <c r="P105" s="22" t="n">
        <v>1974.55</v>
      </c>
      <c r="Q105" s="22" t="n">
        <v>47</v>
      </c>
      <c r="R105" s="22" t="n">
        <v>2109.67</v>
      </c>
      <c r="S105" s="22" t="n">
        <v>51736.97</v>
      </c>
    </row>
    <row r="106" customFormat="false" ht="12.75" hidden="false" customHeight="false" outlineLevel="0" collapsed="false">
      <c r="D106" s="21" t="s">
        <v>480</v>
      </c>
      <c r="E106" s="22"/>
      <c r="F106" s="22"/>
      <c r="G106" s="22"/>
      <c r="H106" s="22" t="n">
        <v>19</v>
      </c>
      <c r="I106" s="22" t="n">
        <v>163.5</v>
      </c>
      <c r="J106" s="22" t="n">
        <v>23622.83</v>
      </c>
      <c r="K106" s="22"/>
      <c r="L106" s="22"/>
      <c r="M106" s="22"/>
      <c r="N106" s="24" t="n">
        <v>0</v>
      </c>
      <c r="O106" s="24" t="n">
        <v>0</v>
      </c>
      <c r="P106" s="24" t="n">
        <v>0</v>
      </c>
      <c r="Q106" s="22" t="n">
        <v>19</v>
      </c>
      <c r="R106" s="22" t="n">
        <v>163.5</v>
      </c>
      <c r="S106" s="22" t="n">
        <v>23622.83</v>
      </c>
    </row>
    <row r="107" customFormat="false" ht="12.75" hidden="false" customHeight="false" outlineLevel="0" collapsed="false">
      <c r="D107" s="21" t="s">
        <v>481</v>
      </c>
      <c r="E107" s="22"/>
      <c r="F107" s="22"/>
      <c r="G107" s="22"/>
      <c r="H107" s="22" t="n">
        <v>378</v>
      </c>
      <c r="I107" s="22" t="n">
        <v>16360.02</v>
      </c>
      <c r="J107" s="22" t="n">
        <v>578408.73</v>
      </c>
      <c r="K107" s="22" t="n">
        <v>182</v>
      </c>
      <c r="L107" s="22" t="n">
        <v>11779.005</v>
      </c>
      <c r="M107" s="22" t="n">
        <v>289190.46</v>
      </c>
      <c r="N107" s="22" t="n">
        <v>1003</v>
      </c>
      <c r="O107" s="22" t="n">
        <v>65018.886</v>
      </c>
      <c r="P107" s="22" t="n">
        <v>1724170.38</v>
      </c>
      <c r="Q107" s="22" t="n">
        <v>1563</v>
      </c>
      <c r="R107" s="22" t="n">
        <v>93157.911</v>
      </c>
      <c r="S107" s="22" t="n">
        <v>2591769.57</v>
      </c>
    </row>
    <row r="108" customFormat="false" ht="12.75" hidden="false" customHeight="false" outlineLevel="0" collapsed="false">
      <c r="D108" s="21" t="s">
        <v>482</v>
      </c>
      <c r="E108" s="22"/>
      <c r="F108" s="22"/>
      <c r="G108" s="22"/>
      <c r="H108" s="22"/>
      <c r="I108" s="22"/>
      <c r="J108" s="22"/>
      <c r="K108" s="22"/>
      <c r="L108" s="22"/>
      <c r="M108" s="22"/>
      <c r="N108" s="22" t="n">
        <v>1</v>
      </c>
      <c r="O108" s="22" t="n">
        <v>15.432</v>
      </c>
      <c r="P108" s="22" t="n">
        <v>690.85</v>
      </c>
      <c r="Q108" s="22" t="n">
        <v>1</v>
      </c>
      <c r="R108" s="22" t="n">
        <v>15.432</v>
      </c>
      <c r="S108" s="22" t="n">
        <v>690.85</v>
      </c>
    </row>
    <row r="109" customFormat="false" ht="12.75" hidden="false" customHeight="false" outlineLevel="0" collapsed="false">
      <c r="D109" s="21" t="s">
        <v>483</v>
      </c>
      <c r="E109" s="22"/>
      <c r="F109" s="22"/>
      <c r="G109" s="22"/>
      <c r="H109" s="22" t="n">
        <v>38</v>
      </c>
      <c r="I109" s="22" t="n">
        <v>541.829</v>
      </c>
      <c r="J109" s="22" t="n">
        <v>27546.21</v>
      </c>
      <c r="K109" s="22"/>
      <c r="L109" s="22"/>
      <c r="M109" s="22"/>
      <c r="N109" s="22" t="n">
        <v>47</v>
      </c>
      <c r="O109" s="22" t="n">
        <v>687.724</v>
      </c>
      <c r="P109" s="22" t="n">
        <v>27497.05</v>
      </c>
      <c r="Q109" s="22" t="n">
        <v>85</v>
      </c>
      <c r="R109" s="22" t="n">
        <v>1229.553</v>
      </c>
      <c r="S109" s="22" t="n">
        <v>55043.26</v>
      </c>
    </row>
    <row r="110" customFormat="false" ht="12.75" hidden="false" customHeight="false" outlineLevel="0" collapsed="false">
      <c r="D110" s="21" t="s">
        <v>484</v>
      </c>
      <c r="E110" s="22"/>
      <c r="F110" s="22"/>
      <c r="G110" s="22"/>
      <c r="H110" s="22" t="n">
        <v>169</v>
      </c>
      <c r="I110" s="22" t="n">
        <v>9973.261</v>
      </c>
      <c r="J110" s="22" t="n">
        <v>341334.86</v>
      </c>
      <c r="K110" s="22" t="n">
        <v>150</v>
      </c>
      <c r="L110" s="22" t="n">
        <v>9860.121</v>
      </c>
      <c r="M110" s="22" t="n">
        <v>243253.31</v>
      </c>
      <c r="N110" s="22" t="n">
        <v>116</v>
      </c>
      <c r="O110" s="22" t="n">
        <v>4789.782</v>
      </c>
      <c r="P110" s="22" t="n">
        <v>81846.73</v>
      </c>
      <c r="Q110" s="22" t="n">
        <v>435</v>
      </c>
      <c r="R110" s="22" t="n">
        <v>24623.164</v>
      </c>
      <c r="S110" s="22" t="n">
        <v>666434.9</v>
      </c>
    </row>
    <row r="111" customFormat="false" ht="12.75" hidden="false" customHeight="false" outlineLevel="0" collapsed="false">
      <c r="D111" s="21" t="s">
        <v>485</v>
      </c>
      <c r="E111" s="22"/>
      <c r="F111" s="22"/>
      <c r="G111" s="22"/>
      <c r="H111" s="22" t="n">
        <v>84</v>
      </c>
      <c r="I111" s="22" t="n">
        <v>1260.662</v>
      </c>
      <c r="J111" s="22" t="n">
        <v>47602.41</v>
      </c>
      <c r="K111" s="22"/>
      <c r="L111" s="22"/>
      <c r="M111" s="22"/>
      <c r="N111" s="22" t="n">
        <v>43</v>
      </c>
      <c r="O111" s="22" t="n">
        <v>790.815</v>
      </c>
      <c r="P111" s="22" t="n">
        <v>17694.12</v>
      </c>
      <c r="Q111" s="22" t="n">
        <v>127</v>
      </c>
      <c r="R111" s="22" t="n">
        <v>2051.477</v>
      </c>
      <c r="S111" s="22" t="n">
        <v>65296.53</v>
      </c>
    </row>
    <row r="112" customFormat="false" ht="12.75" hidden="false" customHeight="false" outlineLevel="0" collapsed="false">
      <c r="D112" s="21" t="s">
        <v>486</v>
      </c>
      <c r="E112" s="22"/>
      <c r="F112" s="22"/>
      <c r="G112" s="22"/>
      <c r="H112" s="22" t="n">
        <v>38</v>
      </c>
      <c r="I112" s="22" t="n">
        <v>752.365</v>
      </c>
      <c r="J112" s="22" t="n">
        <v>40311.06</v>
      </c>
      <c r="K112" s="22" t="n">
        <v>2</v>
      </c>
      <c r="L112" s="22" t="n">
        <v>35.078</v>
      </c>
      <c r="M112" s="22" t="n">
        <v>917.28</v>
      </c>
      <c r="N112" s="22" t="n">
        <v>27</v>
      </c>
      <c r="O112" s="22" t="n">
        <v>510.633</v>
      </c>
      <c r="P112" s="22" t="n">
        <v>10292.35</v>
      </c>
      <c r="Q112" s="22" t="n">
        <v>67</v>
      </c>
      <c r="R112" s="22" t="n">
        <v>1298.076</v>
      </c>
      <c r="S112" s="22" t="n">
        <v>51520.69</v>
      </c>
    </row>
    <row r="113" customFormat="false" ht="12.75" hidden="false" customHeight="false" outlineLevel="0" collapsed="false">
      <c r="D113" s="21" t="s">
        <v>487</v>
      </c>
      <c r="E113" s="22"/>
      <c r="F113" s="22"/>
      <c r="G113" s="22"/>
      <c r="H113" s="22"/>
      <c r="I113" s="22"/>
      <c r="J113" s="22"/>
      <c r="K113" s="22"/>
      <c r="L113" s="22"/>
      <c r="M113" s="22"/>
      <c r="N113" s="24" t="n">
        <v>0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 t="n">
        <v>0</v>
      </c>
    </row>
    <row r="114" customFormat="false" ht="12.75" hidden="false" customHeight="false" outlineLevel="0" collapsed="false">
      <c r="D114" s="21" t="s">
        <v>488</v>
      </c>
      <c r="E114" s="22"/>
      <c r="F114" s="22"/>
      <c r="G114" s="22"/>
      <c r="H114" s="22" t="n">
        <v>48</v>
      </c>
      <c r="I114" s="22" t="n">
        <v>3811.317</v>
      </c>
      <c r="J114" s="22" t="n">
        <v>121051.13</v>
      </c>
      <c r="K114" s="22" t="n">
        <v>27</v>
      </c>
      <c r="L114" s="22" t="n">
        <v>1857.026</v>
      </c>
      <c r="M114" s="22" t="n">
        <v>43108.74</v>
      </c>
      <c r="N114" s="22" t="n">
        <v>763</v>
      </c>
      <c r="O114" s="22" t="n">
        <v>57959.988</v>
      </c>
      <c r="P114" s="22" t="n">
        <v>1580852.66</v>
      </c>
      <c r="Q114" s="22" t="n">
        <v>838</v>
      </c>
      <c r="R114" s="22" t="n">
        <v>63628.331</v>
      </c>
      <c r="S114" s="22" t="n">
        <v>1745012.53</v>
      </c>
    </row>
    <row r="115" customFormat="false" ht="12.75" hidden="false" customHeight="false" outlineLevel="0" collapsed="false">
      <c r="D115" s="21" t="s">
        <v>489</v>
      </c>
      <c r="E115" s="22"/>
      <c r="F115" s="22"/>
      <c r="G115" s="22"/>
      <c r="H115" s="22"/>
      <c r="I115" s="22"/>
      <c r="J115" s="22"/>
      <c r="K115" s="22"/>
      <c r="L115" s="22"/>
      <c r="M115" s="22"/>
      <c r="N115" s="22" t="n">
        <v>1</v>
      </c>
      <c r="O115" s="22" t="n">
        <v>11.245</v>
      </c>
      <c r="P115" s="22" t="n">
        <v>297.85</v>
      </c>
      <c r="Q115" s="22" t="n">
        <v>1</v>
      </c>
      <c r="R115" s="22" t="n">
        <v>11.245</v>
      </c>
      <c r="S115" s="22" t="n">
        <v>297.85</v>
      </c>
    </row>
    <row r="116" customFormat="false" ht="12.75" hidden="false" customHeight="false" outlineLevel="0" collapsed="false">
      <c r="D116" s="21" t="s">
        <v>490</v>
      </c>
      <c r="E116" s="22"/>
      <c r="F116" s="22"/>
      <c r="G116" s="22"/>
      <c r="H116" s="22" t="n">
        <v>1</v>
      </c>
      <c r="I116" s="22" t="n">
        <v>20.586</v>
      </c>
      <c r="J116" s="22" t="n">
        <v>563.06</v>
      </c>
      <c r="K116" s="22" t="n">
        <v>3</v>
      </c>
      <c r="L116" s="22" t="n">
        <v>26.78</v>
      </c>
      <c r="M116" s="22" t="n">
        <v>1911.13</v>
      </c>
      <c r="N116" s="22" t="n">
        <v>5</v>
      </c>
      <c r="O116" s="22" t="n">
        <v>253.267</v>
      </c>
      <c r="P116" s="22" t="n">
        <v>4998.77</v>
      </c>
      <c r="Q116" s="22" t="n">
        <v>9</v>
      </c>
      <c r="R116" s="22" t="n">
        <v>300.633</v>
      </c>
      <c r="S116" s="22" t="n">
        <v>7472.96</v>
      </c>
    </row>
    <row r="117" customFormat="false" ht="12.75" hidden="false" customHeight="false" outlineLevel="0" collapsed="false">
      <c r="D117" s="21" t="s">
        <v>491</v>
      </c>
      <c r="E117" s="22" t="n">
        <v>438</v>
      </c>
      <c r="F117" s="22" t="n">
        <v>43678.552</v>
      </c>
      <c r="G117" s="22" t="n">
        <v>1118065.81</v>
      </c>
      <c r="H117" s="22" t="n">
        <v>4239</v>
      </c>
      <c r="I117" s="22" t="n">
        <v>356969.019</v>
      </c>
      <c r="J117" s="22" t="n">
        <v>5310509.76</v>
      </c>
      <c r="K117" s="22" t="n">
        <v>436</v>
      </c>
      <c r="L117" s="22" t="n">
        <v>42957.499</v>
      </c>
      <c r="M117" s="22" t="n">
        <v>810705.08</v>
      </c>
      <c r="N117" s="22" t="n">
        <v>800</v>
      </c>
      <c r="O117" s="22" t="n">
        <v>48853.538</v>
      </c>
      <c r="P117" s="22" t="n">
        <v>1186576.67</v>
      </c>
      <c r="Q117" s="22" t="n">
        <v>5913</v>
      </c>
      <c r="R117" s="22" t="n">
        <v>492458.608</v>
      </c>
      <c r="S117" s="22" t="n">
        <v>8425857.32</v>
      </c>
    </row>
    <row r="118" customFormat="false" ht="12.75" hidden="false" customHeight="false" outlineLevel="0" collapsed="false">
      <c r="D118" s="21" t="s">
        <v>492</v>
      </c>
      <c r="E118" s="22" t="n">
        <v>335</v>
      </c>
      <c r="F118" s="22" t="n">
        <v>33997.902</v>
      </c>
      <c r="G118" s="22" t="n">
        <v>742403.92</v>
      </c>
      <c r="H118" s="22" t="n">
        <v>1202</v>
      </c>
      <c r="I118" s="22" t="n">
        <v>109144.213</v>
      </c>
      <c r="J118" s="22" t="n">
        <v>1904423.45</v>
      </c>
      <c r="K118" s="22" t="n">
        <v>158</v>
      </c>
      <c r="L118" s="22" t="n">
        <v>15135.602</v>
      </c>
      <c r="M118" s="22" t="n">
        <v>401756.44</v>
      </c>
      <c r="N118" s="22" t="n">
        <v>131</v>
      </c>
      <c r="O118" s="22" t="n">
        <v>12170.575</v>
      </c>
      <c r="P118" s="22" t="n">
        <v>320941.39</v>
      </c>
      <c r="Q118" s="22" t="n">
        <v>1826</v>
      </c>
      <c r="R118" s="22" t="n">
        <v>170448.292</v>
      </c>
      <c r="S118" s="22" t="n">
        <v>3369525.2</v>
      </c>
    </row>
    <row r="119" customFormat="false" ht="12.75" hidden="false" customHeight="false" outlineLevel="0" collapsed="false">
      <c r="D119" s="21" t="s">
        <v>493</v>
      </c>
      <c r="E119" s="22" t="n">
        <v>247</v>
      </c>
      <c r="F119" s="22" t="n">
        <v>26179.075</v>
      </c>
      <c r="G119" s="22" t="n">
        <v>652679.49</v>
      </c>
      <c r="H119" s="22" t="n">
        <v>611</v>
      </c>
      <c r="I119" s="22" t="n">
        <v>63872.177</v>
      </c>
      <c r="J119" s="22" t="n">
        <v>1303742.04</v>
      </c>
      <c r="K119" s="22" t="n">
        <v>42</v>
      </c>
      <c r="L119" s="22" t="n">
        <v>3855.873</v>
      </c>
      <c r="M119" s="22" t="n">
        <v>108866.53</v>
      </c>
      <c r="N119" s="22" t="n">
        <v>42</v>
      </c>
      <c r="O119" s="22" t="n">
        <v>4165.435</v>
      </c>
      <c r="P119" s="22" t="n">
        <v>107914.72</v>
      </c>
      <c r="Q119" s="22" t="n">
        <v>942</v>
      </c>
      <c r="R119" s="22" t="n">
        <v>98072.56</v>
      </c>
      <c r="S119" s="22" t="n">
        <v>2173202.78</v>
      </c>
    </row>
    <row r="120" customFormat="false" ht="12.75" hidden="false" customHeight="false" outlineLevel="0" collapsed="false">
      <c r="D120" s="21" t="s">
        <v>494</v>
      </c>
      <c r="E120" s="22"/>
      <c r="F120" s="22"/>
      <c r="G120" s="22"/>
      <c r="H120" s="22" t="n">
        <v>20</v>
      </c>
      <c r="I120" s="22" t="n">
        <v>1740.565</v>
      </c>
      <c r="J120" s="22" t="n">
        <v>36305.97</v>
      </c>
      <c r="K120" s="22"/>
      <c r="L120" s="22"/>
      <c r="M120" s="22"/>
      <c r="N120" s="22" t="n">
        <v>14</v>
      </c>
      <c r="O120" s="22" t="n">
        <v>796.848</v>
      </c>
      <c r="P120" s="22" t="n">
        <v>5651.16</v>
      </c>
      <c r="Q120" s="22" t="n">
        <v>34</v>
      </c>
      <c r="R120" s="22" t="n">
        <v>2537.413</v>
      </c>
      <c r="S120" s="22" t="n">
        <v>41957.13</v>
      </c>
    </row>
    <row r="121" customFormat="false" ht="12.75" hidden="false" customHeight="false" outlineLevel="0" collapsed="false">
      <c r="D121" s="21" t="s">
        <v>495</v>
      </c>
      <c r="E121" s="22"/>
      <c r="F121" s="22"/>
      <c r="G121" s="22"/>
      <c r="H121" s="22" t="n">
        <v>1048</v>
      </c>
      <c r="I121" s="22" t="n">
        <v>107251.938</v>
      </c>
      <c r="J121" s="22" t="n">
        <v>1083301.34</v>
      </c>
      <c r="K121" s="22" t="n">
        <v>37</v>
      </c>
      <c r="L121" s="22" t="n">
        <v>3667.15</v>
      </c>
      <c r="M121" s="22" t="n">
        <v>56048.71</v>
      </c>
      <c r="N121" s="22" t="n">
        <v>52</v>
      </c>
      <c r="O121" s="22" t="n">
        <v>3198.7</v>
      </c>
      <c r="P121" s="22" t="n">
        <v>100969.6</v>
      </c>
      <c r="Q121" s="22" t="n">
        <v>1137</v>
      </c>
      <c r="R121" s="22" t="n">
        <v>114117.788</v>
      </c>
      <c r="S121" s="22" t="n">
        <v>1240319.65</v>
      </c>
    </row>
    <row r="122" customFormat="false" ht="12.75" hidden="false" customHeight="false" outlineLevel="0" collapsed="false">
      <c r="D122" s="21" t="s">
        <v>496</v>
      </c>
      <c r="E122" s="22"/>
      <c r="F122" s="22"/>
      <c r="G122" s="22"/>
      <c r="H122" s="22" t="n">
        <v>2</v>
      </c>
      <c r="I122" s="22" t="n">
        <v>31.037</v>
      </c>
      <c r="J122" s="22" t="n">
        <v>1087.78</v>
      </c>
      <c r="K122" s="22" t="n">
        <v>1</v>
      </c>
      <c r="L122" s="22" t="n">
        <v>2.1</v>
      </c>
      <c r="M122" s="22" t="n">
        <v>309.15</v>
      </c>
      <c r="N122" s="24" t="n">
        <v>0</v>
      </c>
      <c r="O122" s="24" t="n">
        <v>0</v>
      </c>
      <c r="P122" s="24" t="n">
        <v>0</v>
      </c>
      <c r="Q122" s="22" t="n">
        <v>3</v>
      </c>
      <c r="R122" s="22" t="n">
        <v>33.137</v>
      </c>
      <c r="S122" s="22" t="n">
        <v>1396.93</v>
      </c>
    </row>
    <row r="123" customFormat="false" ht="12.75" hidden="false" customHeight="false" outlineLevel="0" collapsed="false">
      <c r="D123" s="21" t="s">
        <v>497</v>
      </c>
      <c r="E123" s="22"/>
      <c r="F123" s="22"/>
      <c r="G123" s="22"/>
      <c r="H123" s="22" t="n">
        <v>231</v>
      </c>
      <c r="I123" s="22" t="n">
        <v>4585.053</v>
      </c>
      <c r="J123" s="22" t="n">
        <v>137310.04</v>
      </c>
      <c r="K123" s="22"/>
      <c r="L123" s="22"/>
      <c r="M123" s="22"/>
      <c r="N123" s="22" t="n">
        <v>113</v>
      </c>
      <c r="O123" s="22" t="n">
        <v>1860.744</v>
      </c>
      <c r="P123" s="22" t="n">
        <v>39627.53</v>
      </c>
      <c r="Q123" s="22" t="n">
        <v>344</v>
      </c>
      <c r="R123" s="22" t="n">
        <v>6445.797</v>
      </c>
      <c r="S123" s="22" t="n">
        <v>176937.57</v>
      </c>
    </row>
    <row r="124" customFormat="false" ht="12.75" hidden="false" customHeight="false" outlineLevel="0" collapsed="false">
      <c r="D124" s="21" t="s">
        <v>498</v>
      </c>
      <c r="E124" s="22"/>
      <c r="F124" s="22"/>
      <c r="G124" s="22"/>
      <c r="H124" s="22" t="n">
        <v>2</v>
      </c>
      <c r="I124" s="22" t="n">
        <v>30.43</v>
      </c>
      <c r="J124" s="22" t="n">
        <v>1320.31</v>
      </c>
      <c r="K124" s="22" t="n">
        <v>54</v>
      </c>
      <c r="L124" s="22" t="n">
        <v>5422.318</v>
      </c>
      <c r="M124" s="22" t="n">
        <v>78622.09</v>
      </c>
      <c r="N124" s="22" t="n">
        <v>242</v>
      </c>
      <c r="O124" s="22" t="n">
        <v>10906.024</v>
      </c>
      <c r="P124" s="22" t="n">
        <v>209007.29</v>
      </c>
      <c r="Q124" s="22" t="n">
        <v>298</v>
      </c>
      <c r="R124" s="22" t="n">
        <v>16358.772</v>
      </c>
      <c r="S124" s="22" t="n">
        <v>288949.69</v>
      </c>
    </row>
    <row r="125" customFormat="false" ht="12.75" hidden="false" customHeight="false" outlineLevel="0" collapsed="false">
      <c r="D125" s="21" t="s">
        <v>499</v>
      </c>
      <c r="E125" s="22"/>
      <c r="F125" s="22"/>
      <c r="G125" s="22"/>
      <c r="H125" s="22" t="n">
        <v>237</v>
      </c>
      <c r="I125" s="22" t="n">
        <v>3635.735</v>
      </c>
      <c r="J125" s="22" t="n">
        <v>290836.86</v>
      </c>
      <c r="K125" s="22"/>
      <c r="L125" s="22"/>
      <c r="M125" s="22"/>
      <c r="N125" s="22" t="n">
        <v>3</v>
      </c>
      <c r="O125" s="22" t="n">
        <v>51.99</v>
      </c>
      <c r="P125" s="22" t="n">
        <v>1160.55</v>
      </c>
      <c r="Q125" s="22" t="n">
        <v>240</v>
      </c>
      <c r="R125" s="22" t="n">
        <v>3687.725</v>
      </c>
      <c r="S125" s="22" t="n">
        <v>291997.41</v>
      </c>
    </row>
    <row r="126" customFormat="false" ht="12.75" hidden="false" customHeight="false" outlineLevel="0" collapsed="false">
      <c r="D126" s="21" t="s">
        <v>500</v>
      </c>
      <c r="E126" s="22" t="n">
        <v>103</v>
      </c>
      <c r="F126" s="22" t="n">
        <v>9680.65</v>
      </c>
      <c r="G126" s="22" t="n">
        <v>375661.89</v>
      </c>
      <c r="H126" s="22" t="n">
        <v>1384</v>
      </c>
      <c r="I126" s="22" t="n">
        <v>129747.852</v>
      </c>
      <c r="J126" s="22" t="n">
        <v>1827185.06</v>
      </c>
      <c r="K126" s="22" t="n">
        <v>186</v>
      </c>
      <c r="L126" s="22" t="n">
        <v>18730.329</v>
      </c>
      <c r="M126" s="22" t="n">
        <v>273968.69</v>
      </c>
      <c r="N126" s="22" t="n">
        <v>169</v>
      </c>
      <c r="O126" s="22" t="n">
        <v>15209.502</v>
      </c>
      <c r="P126" s="22" t="n">
        <v>317032.75</v>
      </c>
      <c r="Q126" s="22" t="n">
        <v>1842</v>
      </c>
      <c r="R126" s="22" t="n">
        <v>173368.333</v>
      </c>
      <c r="S126" s="22" t="n">
        <v>2793848.39</v>
      </c>
    </row>
    <row r="127" customFormat="false" ht="12.75" hidden="false" customHeight="false" outlineLevel="0" collapsed="false">
      <c r="D127" s="21" t="s">
        <v>501</v>
      </c>
      <c r="E127" s="22"/>
      <c r="F127" s="22"/>
      <c r="G127" s="22"/>
      <c r="H127" s="22" t="n">
        <v>402</v>
      </c>
      <c r="I127" s="22" t="n">
        <v>39150.165</v>
      </c>
      <c r="J127" s="22" t="n">
        <v>498387.08</v>
      </c>
      <c r="K127" s="22" t="n">
        <v>117</v>
      </c>
      <c r="L127" s="22" t="n">
        <v>12186.025</v>
      </c>
      <c r="M127" s="22" t="n">
        <v>169608.88</v>
      </c>
      <c r="N127" s="22" t="n">
        <v>18</v>
      </c>
      <c r="O127" s="22" t="n">
        <v>1459.799</v>
      </c>
      <c r="P127" s="22" t="n">
        <v>53176.61</v>
      </c>
      <c r="Q127" s="22" t="n">
        <v>537</v>
      </c>
      <c r="R127" s="22" t="n">
        <v>52795.989</v>
      </c>
      <c r="S127" s="22" t="n">
        <v>721172.57</v>
      </c>
    </row>
    <row r="128" customFormat="false" ht="12.75" hidden="false" customHeight="false" outlineLevel="0" collapsed="false">
      <c r="D128" s="21" t="s">
        <v>502</v>
      </c>
      <c r="E128" s="22" t="n">
        <v>81</v>
      </c>
      <c r="F128" s="22" t="n">
        <v>7575.775</v>
      </c>
      <c r="G128" s="22" t="n">
        <v>317592.52</v>
      </c>
      <c r="H128" s="22" t="n">
        <v>520</v>
      </c>
      <c r="I128" s="22" t="n">
        <v>46527.321</v>
      </c>
      <c r="J128" s="22" t="n">
        <v>704787.86</v>
      </c>
      <c r="K128" s="22" t="n">
        <v>3</v>
      </c>
      <c r="L128" s="22" t="n">
        <v>174.315</v>
      </c>
      <c r="M128" s="22" t="n">
        <v>4238.52</v>
      </c>
      <c r="N128" s="22" t="n">
        <v>90</v>
      </c>
      <c r="O128" s="22" t="n">
        <v>8206.784</v>
      </c>
      <c r="P128" s="22" t="n">
        <v>98909.4</v>
      </c>
      <c r="Q128" s="22" t="n">
        <v>694</v>
      </c>
      <c r="R128" s="22" t="n">
        <v>62484.195</v>
      </c>
      <c r="S128" s="22" t="n">
        <v>1125528.3</v>
      </c>
    </row>
    <row r="129" customFormat="false" ht="12.75" hidden="false" customHeight="false" outlineLevel="0" collapsed="false">
      <c r="D129" s="21" t="s">
        <v>503</v>
      </c>
      <c r="E129" s="22"/>
      <c r="F129" s="22"/>
      <c r="G129" s="22"/>
      <c r="H129" s="22" t="n">
        <v>101</v>
      </c>
      <c r="I129" s="22" t="n">
        <v>8500.675</v>
      </c>
      <c r="J129" s="22" t="n">
        <v>110281.83</v>
      </c>
      <c r="K129" s="22" t="n">
        <v>2</v>
      </c>
      <c r="L129" s="22" t="n">
        <v>136.4</v>
      </c>
      <c r="M129" s="22" t="n">
        <v>1940.93</v>
      </c>
      <c r="N129" s="22"/>
      <c r="O129" s="22"/>
      <c r="P129" s="22"/>
      <c r="Q129" s="22" t="n">
        <v>103</v>
      </c>
      <c r="R129" s="22" t="n">
        <v>8637.075</v>
      </c>
      <c r="S129" s="22" t="n">
        <v>112222.76</v>
      </c>
    </row>
    <row r="130" customFormat="false" ht="12.75" hidden="false" customHeight="false" outlineLevel="0" collapsed="false">
      <c r="D130" s="21" t="s">
        <v>504</v>
      </c>
      <c r="E130" s="22"/>
      <c r="F130" s="22"/>
      <c r="G130" s="22"/>
      <c r="H130" s="22" t="n">
        <v>126</v>
      </c>
      <c r="I130" s="22" t="n">
        <v>2395.491</v>
      </c>
      <c r="J130" s="22" t="n">
        <v>61001.22</v>
      </c>
      <c r="K130" s="22"/>
      <c r="L130" s="22"/>
      <c r="M130" s="22"/>
      <c r="N130" s="22" t="n">
        <v>89</v>
      </c>
      <c r="O130" s="22" t="n">
        <v>5453.499</v>
      </c>
      <c r="P130" s="22" t="n">
        <v>197536.44</v>
      </c>
      <c r="Q130" s="22" t="n">
        <v>215</v>
      </c>
      <c r="R130" s="22" t="n">
        <v>7848.99</v>
      </c>
      <c r="S130" s="22" t="n">
        <v>258537.66</v>
      </c>
    </row>
    <row r="131" customFormat="false" ht="12.75" hidden="false" customHeight="false" outlineLevel="0" collapsed="false">
      <c r="D131" s="21" t="s">
        <v>505</v>
      </c>
      <c r="E131" s="22"/>
      <c r="F131" s="22"/>
      <c r="G131" s="22"/>
      <c r="H131" s="22" t="n">
        <v>7</v>
      </c>
      <c r="I131" s="22" t="n">
        <v>147.27</v>
      </c>
      <c r="J131" s="22" t="n">
        <v>4043.7</v>
      </c>
      <c r="K131" s="22"/>
      <c r="L131" s="22"/>
      <c r="M131" s="22"/>
      <c r="N131" s="22" t="n">
        <v>1</v>
      </c>
      <c r="O131" s="22" t="n">
        <v>2.504</v>
      </c>
      <c r="P131" s="22" t="n">
        <v>301.12</v>
      </c>
      <c r="Q131" s="22" t="n">
        <v>8</v>
      </c>
      <c r="R131" s="22" t="n">
        <v>149.774</v>
      </c>
      <c r="S131" s="22" t="n">
        <v>4344.82</v>
      </c>
    </row>
    <row r="132" customFormat="false" ht="12.75" hidden="false" customHeight="false" outlineLevel="0" collapsed="false">
      <c r="D132" s="21" t="s">
        <v>506</v>
      </c>
      <c r="E132" s="22"/>
      <c r="F132" s="22"/>
      <c r="G132" s="22"/>
      <c r="H132" s="22" t="n">
        <v>14</v>
      </c>
      <c r="I132" s="22" t="n">
        <v>187.228</v>
      </c>
      <c r="J132" s="22" t="n">
        <v>24207.06</v>
      </c>
      <c r="K132" s="22" t="n">
        <v>10</v>
      </c>
      <c r="L132" s="22" t="n">
        <v>837.804</v>
      </c>
      <c r="M132" s="22" t="n">
        <v>14958.61</v>
      </c>
      <c r="N132" s="22" t="n">
        <v>24</v>
      </c>
      <c r="O132" s="22" t="n">
        <v>407.165</v>
      </c>
      <c r="P132" s="22" t="n">
        <v>10571.64</v>
      </c>
      <c r="Q132" s="22" t="n">
        <v>48</v>
      </c>
      <c r="R132" s="22" t="n">
        <v>1432.197</v>
      </c>
      <c r="S132" s="22" t="n">
        <v>49737.31</v>
      </c>
    </row>
    <row r="133" customFormat="false" ht="12.75" hidden="false" customHeight="false" outlineLevel="0" collapsed="false">
      <c r="D133" s="21" t="s">
        <v>507</v>
      </c>
      <c r="E133" s="22" t="n">
        <v>2</v>
      </c>
      <c r="F133" s="22" t="n">
        <v>95.88</v>
      </c>
      <c r="G133" s="22" t="n">
        <v>5922.35</v>
      </c>
      <c r="H133" s="22" t="n">
        <v>142</v>
      </c>
      <c r="I133" s="22" t="n">
        <v>2301.962</v>
      </c>
      <c r="J133" s="22" t="n">
        <v>74333.49</v>
      </c>
      <c r="K133" s="22" t="n">
        <v>294</v>
      </c>
      <c r="L133" s="22" t="n">
        <v>29247.92</v>
      </c>
      <c r="M133" s="22" t="n">
        <v>524923.45</v>
      </c>
      <c r="N133" s="22" t="n">
        <v>413</v>
      </c>
      <c r="O133" s="22" t="n">
        <v>41474.541</v>
      </c>
      <c r="P133" s="22" t="n">
        <v>821074.44</v>
      </c>
      <c r="Q133" s="22" t="n">
        <v>851</v>
      </c>
      <c r="R133" s="22" t="n">
        <v>73120.303</v>
      </c>
      <c r="S133" s="22" t="n">
        <v>1426253.73</v>
      </c>
    </row>
    <row r="134" customFormat="false" ht="12.75" hidden="false" customHeight="false" outlineLevel="0" collapsed="false">
      <c r="D134" s="21" t="s">
        <v>508</v>
      </c>
      <c r="E134" s="22" t="n">
        <v>2</v>
      </c>
      <c r="F134" s="22" t="n">
        <v>95.88</v>
      </c>
      <c r="G134" s="22" t="n">
        <v>5922.35</v>
      </c>
      <c r="H134" s="22" t="n">
        <v>3</v>
      </c>
      <c r="I134" s="22" t="n">
        <v>182.614</v>
      </c>
      <c r="J134" s="22" t="n">
        <v>5582.52</v>
      </c>
      <c r="K134" s="22" t="n">
        <v>176</v>
      </c>
      <c r="L134" s="22" t="n">
        <v>17185.619</v>
      </c>
      <c r="M134" s="22" t="n">
        <v>270988.21</v>
      </c>
      <c r="N134" s="22" t="n">
        <v>122</v>
      </c>
      <c r="O134" s="22" t="n">
        <v>11661.65</v>
      </c>
      <c r="P134" s="22" t="n">
        <v>290893.68</v>
      </c>
      <c r="Q134" s="22" t="n">
        <v>303</v>
      </c>
      <c r="R134" s="22" t="n">
        <v>29125.763</v>
      </c>
      <c r="S134" s="22" t="n">
        <v>573386.76</v>
      </c>
    </row>
    <row r="135" customFormat="false" ht="12.75" hidden="false" customHeight="false" outlineLevel="0" collapsed="false">
      <c r="D135" s="21" t="s">
        <v>509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</row>
    <row r="136" customFormat="false" ht="12.75" hidden="false" customHeight="false" outlineLevel="0" collapsed="false">
      <c r="D136" s="21" t="s">
        <v>510</v>
      </c>
      <c r="E136" s="22"/>
      <c r="F136" s="22"/>
      <c r="G136" s="22"/>
      <c r="H136" s="22"/>
      <c r="I136" s="22"/>
      <c r="J136" s="22"/>
      <c r="K136" s="22" t="n">
        <v>165</v>
      </c>
      <c r="L136" s="22" t="n">
        <v>16121.444</v>
      </c>
      <c r="M136" s="22" t="n">
        <v>250198.71</v>
      </c>
      <c r="N136" s="22" t="n">
        <v>9</v>
      </c>
      <c r="O136" s="22" t="n">
        <v>798.725</v>
      </c>
      <c r="P136" s="22" t="n">
        <v>18363.51</v>
      </c>
      <c r="Q136" s="22" t="n">
        <v>174</v>
      </c>
      <c r="R136" s="22" t="n">
        <v>16920.169</v>
      </c>
      <c r="S136" s="22" t="n">
        <v>268562.22</v>
      </c>
    </row>
    <row r="137" customFormat="false" ht="12.75" hidden="false" customHeight="false" outlineLevel="0" collapsed="false">
      <c r="D137" s="21" t="s">
        <v>511</v>
      </c>
      <c r="E137" s="22"/>
      <c r="F137" s="22"/>
      <c r="G137" s="22"/>
      <c r="H137" s="22" t="n">
        <v>139</v>
      </c>
      <c r="I137" s="22" t="n">
        <v>2119.348</v>
      </c>
      <c r="J137" s="22" t="n">
        <v>68750.97</v>
      </c>
      <c r="K137" s="22" t="n">
        <v>118</v>
      </c>
      <c r="L137" s="22" t="n">
        <v>12062.301</v>
      </c>
      <c r="M137" s="22" t="n">
        <v>253935.24</v>
      </c>
      <c r="N137" s="22" t="n">
        <v>291</v>
      </c>
      <c r="O137" s="22" t="n">
        <v>29812.891</v>
      </c>
      <c r="P137" s="22" t="n">
        <v>530180.76</v>
      </c>
      <c r="Q137" s="22" t="n">
        <v>548</v>
      </c>
      <c r="R137" s="22" t="n">
        <v>43994.54</v>
      </c>
      <c r="S137" s="22" t="n">
        <v>852866.97</v>
      </c>
    </row>
    <row r="138" customFormat="false" ht="12.75" hidden="false" customHeight="false" outlineLevel="0" collapsed="false">
      <c r="D138" s="21" t="s">
        <v>512</v>
      </c>
      <c r="E138" s="22"/>
      <c r="F138" s="22"/>
      <c r="G138" s="22"/>
      <c r="H138" s="22" t="n">
        <v>1</v>
      </c>
      <c r="I138" s="22" t="n">
        <v>18.288</v>
      </c>
      <c r="J138" s="22" t="n">
        <v>477.9</v>
      </c>
      <c r="K138" s="22" t="n">
        <v>16</v>
      </c>
      <c r="L138" s="22" t="n">
        <v>1453.206</v>
      </c>
      <c r="M138" s="22" t="n">
        <v>31244.7</v>
      </c>
      <c r="N138" s="24" t="n">
        <v>0</v>
      </c>
      <c r="O138" s="24" t="n">
        <v>0</v>
      </c>
      <c r="P138" s="24" t="n">
        <v>0</v>
      </c>
      <c r="Q138" s="22" t="n">
        <v>17</v>
      </c>
      <c r="R138" s="22" t="n">
        <v>1471.494</v>
      </c>
      <c r="S138" s="22" t="n">
        <v>31722.6</v>
      </c>
    </row>
    <row r="139" customFormat="false" ht="12.75" hidden="false" customHeight="false" outlineLevel="0" collapsed="false">
      <c r="D139" s="21" t="s">
        <v>513</v>
      </c>
      <c r="E139" s="22"/>
      <c r="F139" s="22"/>
      <c r="G139" s="22"/>
      <c r="H139" s="22" t="n">
        <v>7</v>
      </c>
      <c r="I139" s="22" t="n">
        <v>126.763</v>
      </c>
      <c r="J139" s="22" t="n">
        <v>4921.82</v>
      </c>
      <c r="K139" s="22" t="n">
        <v>3</v>
      </c>
      <c r="L139" s="22" t="n">
        <v>11.253</v>
      </c>
      <c r="M139" s="22" t="n">
        <v>1307.56</v>
      </c>
      <c r="N139" s="22" t="n">
        <v>68</v>
      </c>
      <c r="O139" s="22" t="n">
        <v>1300.901</v>
      </c>
      <c r="P139" s="22" t="n">
        <v>38107.07</v>
      </c>
      <c r="Q139" s="22" t="n">
        <v>78</v>
      </c>
      <c r="R139" s="22" t="n">
        <v>1438.917</v>
      </c>
      <c r="S139" s="22" t="n">
        <v>44336.45</v>
      </c>
    </row>
    <row r="140" customFormat="false" ht="12.75" hidden="false" customHeight="false" outlineLevel="0" collapsed="false">
      <c r="D140" s="21" t="s">
        <v>514</v>
      </c>
      <c r="E140" s="22" t="n">
        <v>448</v>
      </c>
      <c r="F140" s="22" t="n">
        <v>41928.099</v>
      </c>
      <c r="G140" s="22" t="n">
        <v>594940.88</v>
      </c>
      <c r="H140" s="22" t="n">
        <v>2441</v>
      </c>
      <c r="I140" s="22" t="n">
        <v>236910.044</v>
      </c>
      <c r="J140" s="22" t="n">
        <v>5168405.17</v>
      </c>
      <c r="K140" s="22" t="n">
        <v>240</v>
      </c>
      <c r="L140" s="22" t="n">
        <v>16039.837</v>
      </c>
      <c r="M140" s="22" t="n">
        <v>324598.24</v>
      </c>
      <c r="N140" s="22" t="n">
        <v>692</v>
      </c>
      <c r="O140" s="22" t="n">
        <v>41991.795</v>
      </c>
      <c r="P140" s="22" t="n">
        <v>1098538.44</v>
      </c>
      <c r="Q140" s="22" t="n">
        <v>3821</v>
      </c>
      <c r="R140" s="22" t="n">
        <v>336869.775</v>
      </c>
      <c r="S140" s="22" t="n">
        <v>7186482.73</v>
      </c>
    </row>
    <row r="141" customFormat="false" ht="12.75" hidden="false" customHeight="false" outlineLevel="0" collapsed="false">
      <c r="D141" s="21" t="s">
        <v>515</v>
      </c>
      <c r="E141" s="22"/>
      <c r="F141" s="22"/>
      <c r="G141" s="22"/>
      <c r="H141" s="22"/>
      <c r="I141" s="22"/>
      <c r="J141" s="22"/>
      <c r="K141" s="22" t="n">
        <v>3</v>
      </c>
      <c r="L141" s="22" t="n">
        <v>116.65</v>
      </c>
      <c r="M141" s="22" t="n">
        <v>9000</v>
      </c>
      <c r="N141" s="24" t="n">
        <v>0</v>
      </c>
      <c r="O141" s="24" t="n">
        <v>0</v>
      </c>
      <c r="P141" s="22" t="n">
        <v>-428.16</v>
      </c>
      <c r="Q141" s="22" t="n">
        <v>3</v>
      </c>
      <c r="R141" s="22" t="n">
        <v>116.65</v>
      </c>
      <c r="S141" s="22" t="n">
        <v>8571.84</v>
      </c>
    </row>
    <row r="142" customFormat="false" ht="12.75" hidden="false" customHeight="false" outlineLevel="0" collapsed="false">
      <c r="D142" s="21" t="s">
        <v>516</v>
      </c>
      <c r="E142" s="22"/>
      <c r="F142" s="22"/>
      <c r="G142" s="22"/>
      <c r="H142" s="22" t="n">
        <v>1</v>
      </c>
      <c r="I142" s="22" t="n">
        <v>21.75</v>
      </c>
      <c r="J142" s="22" t="n">
        <v>610.83</v>
      </c>
      <c r="K142" s="22"/>
      <c r="L142" s="22"/>
      <c r="M142" s="22"/>
      <c r="N142" s="22" t="n">
        <v>8</v>
      </c>
      <c r="O142" s="22" t="n">
        <v>760</v>
      </c>
      <c r="P142" s="22" t="n">
        <v>5331.47</v>
      </c>
      <c r="Q142" s="22" t="n">
        <v>9</v>
      </c>
      <c r="R142" s="22" t="n">
        <v>781.75</v>
      </c>
      <c r="S142" s="22" t="n">
        <v>5942.3</v>
      </c>
    </row>
    <row r="143" customFormat="false" ht="12.75" hidden="false" customHeight="false" outlineLevel="0" collapsed="false">
      <c r="D143" s="21" t="s">
        <v>517</v>
      </c>
      <c r="E143" s="22" t="n">
        <v>163</v>
      </c>
      <c r="F143" s="22" t="n">
        <v>13710.818</v>
      </c>
      <c r="G143" s="22" t="n">
        <v>115405.57</v>
      </c>
      <c r="H143" s="22" t="n">
        <v>213</v>
      </c>
      <c r="I143" s="22" t="n">
        <v>19910.975</v>
      </c>
      <c r="J143" s="22" t="n">
        <v>363220.45</v>
      </c>
      <c r="K143" s="22" t="n">
        <v>133</v>
      </c>
      <c r="L143" s="22" t="n">
        <v>10642.092</v>
      </c>
      <c r="M143" s="22" t="n">
        <v>223180.51</v>
      </c>
      <c r="N143" s="22" t="n">
        <v>407</v>
      </c>
      <c r="O143" s="22" t="n">
        <v>32871.77</v>
      </c>
      <c r="P143" s="22" t="n">
        <v>822982.15</v>
      </c>
      <c r="Q143" s="22" t="n">
        <v>916</v>
      </c>
      <c r="R143" s="22" t="n">
        <v>77135.655</v>
      </c>
      <c r="S143" s="22" t="n">
        <v>1524788.68</v>
      </c>
    </row>
    <row r="144" customFormat="false" ht="12.75" hidden="false" customHeight="false" outlineLevel="0" collapsed="false">
      <c r="D144" s="21" t="s">
        <v>518</v>
      </c>
      <c r="E144" s="22"/>
      <c r="F144" s="22"/>
      <c r="G144" s="22"/>
      <c r="H144" s="22" t="n">
        <v>68</v>
      </c>
      <c r="I144" s="22" t="n">
        <v>1383.821</v>
      </c>
      <c r="J144" s="22" t="n">
        <v>34787.32</v>
      </c>
      <c r="K144" s="22" t="n">
        <v>9</v>
      </c>
      <c r="L144" s="22" t="n">
        <v>183.347</v>
      </c>
      <c r="M144" s="22" t="n">
        <v>2593.11</v>
      </c>
      <c r="N144" s="22" t="n">
        <v>22</v>
      </c>
      <c r="O144" s="22" t="n">
        <v>428.952</v>
      </c>
      <c r="P144" s="22" t="n">
        <v>12263.47</v>
      </c>
      <c r="Q144" s="22" t="n">
        <v>99</v>
      </c>
      <c r="R144" s="22" t="n">
        <v>1996.12</v>
      </c>
      <c r="S144" s="22" t="n">
        <v>49643.9</v>
      </c>
    </row>
    <row r="145" customFormat="false" ht="12.75" hidden="false" customHeight="false" outlineLevel="0" collapsed="false">
      <c r="D145" s="21" t="s">
        <v>519</v>
      </c>
      <c r="E145" s="22" t="n">
        <v>1</v>
      </c>
      <c r="F145" s="22" t="n">
        <v>17.244</v>
      </c>
      <c r="G145" s="22" t="n">
        <v>558.83</v>
      </c>
      <c r="H145" s="22" t="n">
        <v>51</v>
      </c>
      <c r="I145" s="22" t="n">
        <v>852.275</v>
      </c>
      <c r="J145" s="22" t="n">
        <v>29728.5</v>
      </c>
      <c r="K145" s="22" t="n">
        <v>43</v>
      </c>
      <c r="L145" s="22" t="n">
        <v>888.843</v>
      </c>
      <c r="M145" s="22" t="n">
        <v>21561.54</v>
      </c>
      <c r="N145" s="22" t="n">
        <v>67</v>
      </c>
      <c r="O145" s="22" t="n">
        <v>3508.572</v>
      </c>
      <c r="P145" s="22" t="n">
        <v>142517.96</v>
      </c>
      <c r="Q145" s="22" t="n">
        <v>162</v>
      </c>
      <c r="R145" s="22" t="n">
        <v>5266.934</v>
      </c>
      <c r="S145" s="22" t="n">
        <v>194366.83</v>
      </c>
    </row>
    <row r="146" customFormat="false" ht="12.75" hidden="false" customHeight="false" outlineLevel="0" collapsed="false">
      <c r="D146" s="21" t="s">
        <v>520</v>
      </c>
      <c r="E146" s="22" t="n">
        <v>284</v>
      </c>
      <c r="F146" s="22" t="n">
        <v>28200.037</v>
      </c>
      <c r="G146" s="22" t="n">
        <v>478976.48</v>
      </c>
      <c r="H146" s="22" t="n">
        <v>2102</v>
      </c>
      <c r="I146" s="22" t="n">
        <v>214617.863</v>
      </c>
      <c r="J146" s="22" t="n">
        <v>4737026.99</v>
      </c>
      <c r="K146" s="22" t="n">
        <v>38</v>
      </c>
      <c r="L146" s="22" t="n">
        <v>3912.185</v>
      </c>
      <c r="M146" s="22" t="n">
        <v>64306.14</v>
      </c>
      <c r="N146" s="22" t="n">
        <v>6</v>
      </c>
      <c r="O146" s="22" t="n">
        <v>653.605</v>
      </c>
      <c r="P146" s="22" t="n">
        <v>16001.24</v>
      </c>
      <c r="Q146" s="22" t="n">
        <v>2430</v>
      </c>
      <c r="R146" s="22" t="n">
        <v>247383.69</v>
      </c>
      <c r="S146" s="22" t="n">
        <v>5296310.85</v>
      </c>
    </row>
    <row r="147" customFormat="false" ht="12.75" hidden="false" customHeight="false" outlineLevel="0" collapsed="false">
      <c r="D147" s="21" t="s">
        <v>521</v>
      </c>
      <c r="E147" s="22"/>
      <c r="F147" s="22"/>
      <c r="G147" s="22"/>
      <c r="H147" s="22" t="n">
        <v>6</v>
      </c>
      <c r="I147" s="22" t="n">
        <v>123.36</v>
      </c>
      <c r="J147" s="22" t="n">
        <v>3031.08</v>
      </c>
      <c r="K147" s="22" t="n">
        <v>7</v>
      </c>
      <c r="L147" s="22" t="n">
        <v>144.31</v>
      </c>
      <c r="M147" s="22" t="n">
        <v>1897.2</v>
      </c>
      <c r="N147" s="22" t="n">
        <v>36</v>
      </c>
      <c r="O147" s="22" t="n">
        <v>762.524</v>
      </c>
      <c r="P147" s="22" t="n">
        <v>33540.54</v>
      </c>
      <c r="Q147" s="22" t="n">
        <v>49</v>
      </c>
      <c r="R147" s="22" t="n">
        <v>1030.194</v>
      </c>
      <c r="S147" s="22" t="n">
        <v>38468.82</v>
      </c>
    </row>
    <row r="148" customFormat="false" ht="12.75" hidden="false" customHeight="false" outlineLevel="0" collapsed="false">
      <c r="D148" s="21" t="s">
        <v>522</v>
      </c>
      <c r="E148" s="22"/>
      <c r="F148" s="22"/>
      <c r="G148" s="22"/>
      <c r="H148" s="22"/>
      <c r="I148" s="22"/>
      <c r="J148" s="22"/>
      <c r="K148" s="22" t="n">
        <v>7</v>
      </c>
      <c r="L148" s="22" t="n">
        <v>152.41</v>
      </c>
      <c r="M148" s="22" t="n">
        <v>2059.74</v>
      </c>
      <c r="N148" s="22" t="n">
        <v>146</v>
      </c>
      <c r="O148" s="22" t="n">
        <v>3006.372</v>
      </c>
      <c r="P148" s="22" t="n">
        <v>66329.77</v>
      </c>
      <c r="Q148" s="22" t="n">
        <v>153</v>
      </c>
      <c r="R148" s="22" t="n">
        <v>3158.782</v>
      </c>
      <c r="S148" s="22" t="n">
        <v>68389.51</v>
      </c>
    </row>
    <row r="149" customFormat="false" ht="12.75" hidden="false" customHeight="false" outlineLevel="0" collapsed="false">
      <c r="D149" s="21" t="s">
        <v>523</v>
      </c>
      <c r="E149" s="22" t="n">
        <v>456</v>
      </c>
      <c r="F149" s="22" t="n">
        <v>44273.142</v>
      </c>
      <c r="G149" s="22" t="n">
        <v>1032286.59</v>
      </c>
      <c r="H149" s="22" t="n">
        <v>3703</v>
      </c>
      <c r="I149" s="22" t="n">
        <v>352462.642</v>
      </c>
      <c r="J149" s="22" t="n">
        <v>7929031.17</v>
      </c>
      <c r="K149" s="22" t="n">
        <v>735</v>
      </c>
      <c r="L149" s="22" t="n">
        <v>63658.683</v>
      </c>
      <c r="M149" s="22" t="n">
        <v>1608010.77</v>
      </c>
      <c r="N149" s="22" t="n">
        <v>4470</v>
      </c>
      <c r="O149" s="22" t="n">
        <v>427863.238</v>
      </c>
      <c r="P149" s="22" t="n">
        <v>9651847.91</v>
      </c>
      <c r="Q149" s="22" t="n">
        <v>9364</v>
      </c>
      <c r="R149" s="22" t="n">
        <v>888257.705</v>
      </c>
      <c r="S149" s="22" t="n">
        <v>20221176.44</v>
      </c>
    </row>
    <row r="150" customFormat="false" ht="12.75" hidden="false" customHeight="false" outlineLevel="0" collapsed="false">
      <c r="D150" s="21" t="s">
        <v>524</v>
      </c>
      <c r="E150" s="22"/>
      <c r="F150" s="22"/>
      <c r="G150" s="22"/>
      <c r="H150" s="22"/>
      <c r="I150" s="22"/>
      <c r="J150" s="22"/>
      <c r="K150" s="22" t="n">
        <v>16</v>
      </c>
      <c r="L150" s="22" t="n">
        <v>1600.65</v>
      </c>
      <c r="M150" s="22" t="n">
        <v>51349.78</v>
      </c>
      <c r="N150" s="22"/>
      <c r="O150" s="22"/>
      <c r="P150" s="22"/>
      <c r="Q150" s="22" t="n">
        <v>16</v>
      </c>
      <c r="R150" s="22" t="n">
        <v>1600.65</v>
      </c>
      <c r="S150" s="22" t="n">
        <v>51349.78</v>
      </c>
    </row>
    <row r="151" customFormat="false" ht="12.75" hidden="false" customHeight="false" outlineLevel="0" collapsed="false">
      <c r="D151" s="21" t="s">
        <v>525</v>
      </c>
      <c r="E151" s="22"/>
      <c r="F151" s="22"/>
      <c r="G151" s="22"/>
      <c r="H151" s="22" t="n">
        <v>44</v>
      </c>
      <c r="I151" s="22" t="n">
        <v>4380.91</v>
      </c>
      <c r="J151" s="22" t="n">
        <v>123798.45</v>
      </c>
      <c r="K151" s="22" t="n">
        <v>38</v>
      </c>
      <c r="L151" s="22" t="n">
        <v>3714.76</v>
      </c>
      <c r="M151" s="22" t="n">
        <v>112306.65</v>
      </c>
      <c r="N151" s="22" t="n">
        <v>272</v>
      </c>
      <c r="O151" s="22" t="n">
        <v>26582.606</v>
      </c>
      <c r="P151" s="22" t="n">
        <v>652973.17</v>
      </c>
      <c r="Q151" s="22" t="n">
        <v>354</v>
      </c>
      <c r="R151" s="22" t="n">
        <v>34678.276</v>
      </c>
      <c r="S151" s="22" t="n">
        <v>889078.27</v>
      </c>
    </row>
    <row r="152" customFormat="false" ht="12.75" hidden="false" customHeight="false" outlineLevel="0" collapsed="false">
      <c r="D152" s="21" t="s">
        <v>526</v>
      </c>
      <c r="E152" s="22" t="n">
        <v>252</v>
      </c>
      <c r="F152" s="22" t="n">
        <v>27497.432</v>
      </c>
      <c r="G152" s="22" t="n">
        <v>492633.19</v>
      </c>
      <c r="H152" s="22" t="n">
        <v>1720</v>
      </c>
      <c r="I152" s="22" t="n">
        <v>184235.016</v>
      </c>
      <c r="J152" s="22" t="n">
        <v>3403168.85</v>
      </c>
      <c r="K152" s="22" t="n">
        <v>57</v>
      </c>
      <c r="L152" s="22" t="n">
        <v>5687.455</v>
      </c>
      <c r="M152" s="22" t="n">
        <v>147979.87</v>
      </c>
      <c r="N152" s="22" t="n">
        <v>320</v>
      </c>
      <c r="O152" s="22" t="n">
        <v>34473.115</v>
      </c>
      <c r="P152" s="22" t="n">
        <v>701329.2</v>
      </c>
      <c r="Q152" s="22" t="n">
        <v>2349</v>
      </c>
      <c r="R152" s="22" t="n">
        <v>251893.018</v>
      </c>
      <c r="S152" s="22" t="n">
        <v>4745111.11</v>
      </c>
    </row>
    <row r="153" customFormat="false" ht="12.75" hidden="false" customHeight="false" outlineLevel="0" collapsed="false">
      <c r="D153" s="21" t="s">
        <v>527</v>
      </c>
      <c r="E153" s="22" t="n">
        <v>169</v>
      </c>
      <c r="F153" s="22" t="n">
        <v>16059.032</v>
      </c>
      <c r="G153" s="22" t="n">
        <v>525364.81</v>
      </c>
      <c r="H153" s="22" t="n">
        <v>1522</v>
      </c>
      <c r="I153" s="22" t="n">
        <v>148344.281</v>
      </c>
      <c r="J153" s="22" t="n">
        <v>3980031.39</v>
      </c>
      <c r="K153" s="22" t="n">
        <v>478</v>
      </c>
      <c r="L153" s="22" t="n">
        <v>48222.897</v>
      </c>
      <c r="M153" s="22" t="n">
        <v>1183641.03</v>
      </c>
      <c r="N153" s="22" t="n">
        <v>3639</v>
      </c>
      <c r="O153" s="22" t="n">
        <v>362588.858</v>
      </c>
      <c r="P153" s="22" t="n">
        <v>8182099.26</v>
      </c>
      <c r="Q153" s="22" t="n">
        <v>5808</v>
      </c>
      <c r="R153" s="22" t="n">
        <v>575215.068</v>
      </c>
      <c r="S153" s="22" t="n">
        <v>13871136.49</v>
      </c>
    </row>
    <row r="154" customFormat="false" ht="12.75" hidden="false" customHeight="false" outlineLevel="0" collapsed="false">
      <c r="D154" s="21" t="s">
        <v>528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22" t="n">
        <v>7</v>
      </c>
      <c r="O154" s="22" t="n">
        <v>595.175</v>
      </c>
      <c r="P154" s="22" t="n">
        <v>20980.36</v>
      </c>
      <c r="Q154" s="22" t="n">
        <v>7</v>
      </c>
      <c r="R154" s="22" t="n">
        <v>595.175</v>
      </c>
      <c r="S154" s="22" t="n">
        <v>20980.36</v>
      </c>
    </row>
    <row r="155" customFormat="false" ht="12.75" hidden="false" customHeight="false" outlineLevel="0" collapsed="false">
      <c r="D155" s="21" t="s">
        <v>529</v>
      </c>
      <c r="E155" s="22"/>
      <c r="F155" s="22"/>
      <c r="G155" s="22"/>
      <c r="H155" s="22" t="n">
        <v>1</v>
      </c>
      <c r="I155" s="22" t="n">
        <v>21.823</v>
      </c>
      <c r="J155" s="22" t="n">
        <v>651.66</v>
      </c>
      <c r="K155" s="22"/>
      <c r="L155" s="22"/>
      <c r="M155" s="22"/>
      <c r="N155" s="22" t="n">
        <v>16</v>
      </c>
      <c r="O155" s="22" t="n">
        <v>285.358</v>
      </c>
      <c r="P155" s="22" t="n">
        <v>12522.35</v>
      </c>
      <c r="Q155" s="22" t="n">
        <v>17</v>
      </c>
      <c r="R155" s="22" t="n">
        <v>307.181</v>
      </c>
      <c r="S155" s="22" t="n">
        <v>13174.01</v>
      </c>
    </row>
    <row r="156" customFormat="false" ht="12.75" hidden="false" customHeight="false" outlineLevel="0" collapsed="false">
      <c r="D156" s="21" t="s">
        <v>530</v>
      </c>
      <c r="E156" s="22"/>
      <c r="F156" s="22"/>
      <c r="G156" s="22"/>
      <c r="H156" s="22"/>
      <c r="I156" s="22"/>
      <c r="J156" s="22"/>
      <c r="K156" s="22"/>
      <c r="L156" s="22"/>
      <c r="M156" s="22"/>
      <c r="N156" s="24" t="n">
        <v>0</v>
      </c>
      <c r="O156" s="24" t="n">
        <v>0</v>
      </c>
      <c r="P156" s="24" t="n">
        <v>0</v>
      </c>
      <c r="Q156" s="24" t="n">
        <v>0</v>
      </c>
      <c r="R156" s="24" t="n">
        <v>0</v>
      </c>
      <c r="S156" s="24" t="n">
        <v>0</v>
      </c>
    </row>
    <row r="157" customFormat="false" ht="12.75" hidden="false" customHeight="false" outlineLevel="0" collapsed="false">
      <c r="D157" s="21" t="s">
        <v>531</v>
      </c>
      <c r="E157" s="22"/>
      <c r="F157" s="22"/>
      <c r="G157" s="22"/>
      <c r="H157" s="22" t="n">
        <v>1</v>
      </c>
      <c r="I157" s="22" t="n">
        <v>10.802</v>
      </c>
      <c r="J157" s="22" t="n">
        <v>227.91</v>
      </c>
      <c r="K157" s="22"/>
      <c r="L157" s="22"/>
      <c r="M157" s="22"/>
      <c r="N157" s="22" t="n">
        <v>5</v>
      </c>
      <c r="O157" s="22" t="n">
        <v>71.663</v>
      </c>
      <c r="P157" s="22" t="n">
        <v>1503.64</v>
      </c>
      <c r="Q157" s="22" t="n">
        <v>6</v>
      </c>
      <c r="R157" s="22" t="n">
        <v>82.465</v>
      </c>
      <c r="S157" s="22" t="n">
        <v>1731.55</v>
      </c>
    </row>
    <row r="158" customFormat="false" ht="12.75" hidden="false" customHeight="false" outlineLevel="0" collapsed="false">
      <c r="D158" s="21" t="s">
        <v>329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24" t="n">
        <v>0</v>
      </c>
      <c r="O158" s="24" t="n">
        <v>0</v>
      </c>
      <c r="P158" s="24" t="n">
        <v>0</v>
      </c>
      <c r="Q158" s="24" t="n">
        <v>0</v>
      </c>
      <c r="R158" s="24" t="n">
        <v>0</v>
      </c>
      <c r="S158" s="24" t="n">
        <v>0</v>
      </c>
    </row>
    <row r="159" customFormat="false" ht="12.75" hidden="false" customHeight="false" outlineLevel="0" collapsed="false">
      <c r="D159" s="21" t="s">
        <v>532</v>
      </c>
      <c r="E159" s="22"/>
      <c r="F159" s="22"/>
      <c r="G159" s="22"/>
      <c r="H159" s="22"/>
      <c r="I159" s="22"/>
      <c r="J159" s="22"/>
      <c r="K159" s="22"/>
      <c r="L159" s="22"/>
      <c r="M159" s="22"/>
      <c r="N159" s="24" t="n">
        <v>0</v>
      </c>
      <c r="O159" s="24" t="n">
        <v>0</v>
      </c>
      <c r="P159" s="24" t="n">
        <v>0</v>
      </c>
      <c r="Q159" s="24" t="n">
        <v>0</v>
      </c>
      <c r="R159" s="24" t="n">
        <v>0</v>
      </c>
      <c r="S159" s="24" t="n">
        <v>0</v>
      </c>
    </row>
    <row r="160" customFormat="false" ht="12.75" hidden="false" customHeight="false" outlineLevel="0" collapsed="false">
      <c r="D160" s="21" t="s">
        <v>341</v>
      </c>
      <c r="E160" s="22"/>
      <c r="F160" s="22"/>
      <c r="G160" s="22"/>
      <c r="H160" s="22" t="n">
        <v>89</v>
      </c>
      <c r="I160" s="22" t="n">
        <v>1211.266</v>
      </c>
      <c r="J160" s="22" t="n">
        <v>80289.04</v>
      </c>
      <c r="K160" s="22" t="n">
        <v>26</v>
      </c>
      <c r="L160" s="22" t="n">
        <v>509.49</v>
      </c>
      <c r="M160" s="22" t="n">
        <v>7150.46</v>
      </c>
      <c r="N160" s="22" t="n">
        <v>216</v>
      </c>
      <c r="O160" s="22" t="n">
        <v>3374.955</v>
      </c>
      <c r="P160" s="22" t="n">
        <v>151071.65</v>
      </c>
      <c r="Q160" s="22" t="n">
        <v>331</v>
      </c>
      <c r="R160" s="22" t="n">
        <v>5095.711</v>
      </c>
      <c r="S160" s="22" t="n">
        <v>238511.15</v>
      </c>
    </row>
    <row r="161" customFormat="false" ht="12.75" hidden="false" customHeight="false" outlineLevel="0" collapsed="false">
      <c r="D161" s="21" t="s">
        <v>533</v>
      </c>
      <c r="E161" s="22"/>
      <c r="F161" s="22"/>
      <c r="G161" s="22"/>
      <c r="H161" s="22"/>
      <c r="I161" s="22"/>
      <c r="J161" s="22"/>
      <c r="K161" s="22" t="n">
        <v>1</v>
      </c>
      <c r="L161" s="22" t="n">
        <v>18.483</v>
      </c>
      <c r="M161" s="22" t="n">
        <v>237.86</v>
      </c>
      <c r="N161" s="22" t="n">
        <v>18</v>
      </c>
      <c r="O161" s="22" t="n">
        <v>228.758</v>
      </c>
      <c r="P161" s="22" t="n">
        <v>10385.32</v>
      </c>
      <c r="Q161" s="22" t="n">
        <v>19</v>
      </c>
      <c r="R161" s="22" t="n">
        <v>247.241</v>
      </c>
      <c r="S161" s="22" t="n">
        <v>10623.18</v>
      </c>
    </row>
    <row r="162" customFormat="false" ht="12.75" hidden="false" customHeight="false" outlineLevel="0" collapsed="false">
      <c r="D162" s="21" t="s">
        <v>534</v>
      </c>
      <c r="E162" s="22"/>
      <c r="F162" s="22"/>
      <c r="G162" s="22"/>
      <c r="H162" s="22" t="n">
        <v>1</v>
      </c>
      <c r="I162" s="22" t="n">
        <v>15</v>
      </c>
      <c r="J162" s="22" t="n">
        <v>274.46</v>
      </c>
      <c r="K162" s="22"/>
      <c r="L162" s="22"/>
      <c r="M162" s="22"/>
      <c r="N162" s="22" t="n">
        <v>11</v>
      </c>
      <c r="O162" s="22" t="n">
        <v>196.452</v>
      </c>
      <c r="P162" s="22" t="n">
        <v>7162.08</v>
      </c>
      <c r="Q162" s="22" t="n">
        <v>12</v>
      </c>
      <c r="R162" s="22" t="n">
        <v>211.452</v>
      </c>
      <c r="S162" s="22" t="n">
        <v>7436.54</v>
      </c>
    </row>
    <row r="163" customFormat="false" ht="12.75" hidden="false" customHeight="false" outlineLevel="0" collapsed="false">
      <c r="D163" s="21" t="s">
        <v>535</v>
      </c>
      <c r="E163" s="22"/>
      <c r="F163" s="22"/>
      <c r="G163" s="22"/>
      <c r="H163" s="22"/>
      <c r="I163" s="22"/>
      <c r="J163" s="22"/>
      <c r="K163" s="22"/>
      <c r="L163" s="22"/>
      <c r="M163" s="22"/>
      <c r="N163" s="22" t="n">
        <v>8</v>
      </c>
      <c r="O163" s="22" t="n">
        <v>88.265</v>
      </c>
      <c r="P163" s="22" t="n">
        <v>2393.9</v>
      </c>
      <c r="Q163" s="22" t="n">
        <v>8</v>
      </c>
      <c r="R163" s="22" t="n">
        <v>88.265</v>
      </c>
      <c r="S163" s="22" t="n">
        <v>2393.9</v>
      </c>
    </row>
    <row r="164" customFormat="false" ht="12.75" hidden="false" customHeight="false" outlineLevel="0" collapsed="false">
      <c r="D164" s="21" t="s">
        <v>536</v>
      </c>
      <c r="E164" s="22"/>
      <c r="F164" s="22"/>
      <c r="G164" s="22"/>
      <c r="H164" s="22" t="n">
        <v>1</v>
      </c>
      <c r="I164" s="22" t="n">
        <v>20.3</v>
      </c>
      <c r="J164" s="22" t="n">
        <v>587.72</v>
      </c>
      <c r="K164" s="22"/>
      <c r="L164" s="22"/>
      <c r="M164" s="22"/>
      <c r="N164" s="22" t="n">
        <v>1</v>
      </c>
      <c r="O164" s="22" t="n">
        <v>18.507</v>
      </c>
      <c r="P164" s="22" t="n">
        <v>255.71</v>
      </c>
      <c r="Q164" s="22" t="n">
        <v>2</v>
      </c>
      <c r="R164" s="22" t="n">
        <v>38.807</v>
      </c>
      <c r="S164" s="22" t="n">
        <v>843.43</v>
      </c>
    </row>
    <row r="165" customFormat="false" ht="12.75" hidden="false" customHeight="false" outlineLevel="0" collapsed="false">
      <c r="D165" s="21" t="s">
        <v>537</v>
      </c>
      <c r="E165" s="22"/>
      <c r="F165" s="22"/>
      <c r="G165" s="22"/>
      <c r="H165" s="22"/>
      <c r="I165" s="22"/>
      <c r="J165" s="22"/>
      <c r="K165" s="22"/>
      <c r="L165" s="22"/>
      <c r="M165" s="22"/>
      <c r="N165" s="22" t="n">
        <v>2</v>
      </c>
      <c r="O165" s="22" t="n">
        <v>8.272</v>
      </c>
      <c r="P165" s="22" t="n">
        <v>1456.92</v>
      </c>
      <c r="Q165" s="22" t="n">
        <v>2</v>
      </c>
      <c r="R165" s="22" t="n">
        <v>8.272</v>
      </c>
      <c r="S165" s="22" t="n">
        <v>1456.92</v>
      </c>
    </row>
    <row r="166" customFormat="false" ht="12.75" hidden="false" customHeight="false" outlineLevel="0" collapsed="false">
      <c r="D166" s="21" t="s">
        <v>538</v>
      </c>
      <c r="E166" s="22"/>
      <c r="F166" s="22"/>
      <c r="G166" s="22"/>
      <c r="H166" s="22" t="n">
        <v>14</v>
      </c>
      <c r="I166" s="22" t="n">
        <v>269.598</v>
      </c>
      <c r="J166" s="22" t="n">
        <v>9402.78</v>
      </c>
      <c r="K166" s="22" t="n">
        <v>3</v>
      </c>
      <c r="L166" s="22" t="n">
        <v>38.638</v>
      </c>
      <c r="M166" s="22" t="n">
        <v>667.97</v>
      </c>
      <c r="N166" s="22" t="n">
        <v>24</v>
      </c>
      <c r="O166" s="22" t="n">
        <v>397.087</v>
      </c>
      <c r="P166" s="22" t="n">
        <v>17231.57</v>
      </c>
      <c r="Q166" s="22" t="n">
        <v>41</v>
      </c>
      <c r="R166" s="22" t="n">
        <v>705.323</v>
      </c>
      <c r="S166" s="22" t="n">
        <v>27302.32</v>
      </c>
    </row>
    <row r="167" customFormat="false" ht="12.75" hidden="false" customHeight="false" outlineLevel="0" collapsed="false">
      <c r="D167" s="21" t="s">
        <v>539</v>
      </c>
      <c r="E167" s="22"/>
      <c r="F167" s="22"/>
      <c r="G167" s="22"/>
      <c r="H167" s="22" t="n">
        <v>73</v>
      </c>
      <c r="I167" s="22" t="n">
        <v>906.368</v>
      </c>
      <c r="J167" s="22" t="n">
        <v>70024.08</v>
      </c>
      <c r="K167" s="22" t="n">
        <v>22</v>
      </c>
      <c r="L167" s="22" t="n">
        <v>452.369</v>
      </c>
      <c r="M167" s="22" t="n">
        <v>6244.63</v>
      </c>
      <c r="N167" s="22" t="n">
        <v>152</v>
      </c>
      <c r="O167" s="22" t="n">
        <v>2437.614</v>
      </c>
      <c r="P167" s="22" t="n">
        <v>112186.15</v>
      </c>
      <c r="Q167" s="22" t="n">
        <v>247</v>
      </c>
      <c r="R167" s="22" t="n">
        <v>3796.351</v>
      </c>
      <c r="S167" s="22" t="n">
        <v>188454.86</v>
      </c>
    </row>
    <row r="168" customFormat="false" ht="12.75" hidden="false" customHeight="false" outlineLevel="0" collapsed="false">
      <c r="D168" s="21" t="s">
        <v>540</v>
      </c>
      <c r="E168" s="22"/>
      <c r="F168" s="22"/>
      <c r="G168" s="22"/>
      <c r="H168" s="22"/>
      <c r="I168" s="22"/>
      <c r="J168" s="22"/>
      <c r="K168" s="22"/>
      <c r="L168" s="22"/>
      <c r="M168" s="22"/>
      <c r="N168" s="24" t="n">
        <v>0</v>
      </c>
      <c r="O168" s="24" t="n">
        <v>0</v>
      </c>
      <c r="P168" s="24" t="n">
        <v>0</v>
      </c>
      <c r="Q168" s="24" t="n">
        <v>0</v>
      </c>
      <c r="R168" s="24" t="n">
        <v>0</v>
      </c>
      <c r="S168" s="24" t="n">
        <v>0</v>
      </c>
    </row>
    <row r="169" customFormat="false" ht="12.75" hidden="false" customHeight="false" outlineLevel="0" collapsed="false">
      <c r="D169" s="21" t="s">
        <v>312</v>
      </c>
      <c r="E169" s="22" t="n">
        <v>15</v>
      </c>
      <c r="F169" s="22" t="n">
        <v>300.006</v>
      </c>
      <c r="G169" s="22" t="n">
        <v>7619.45</v>
      </c>
      <c r="H169" s="22" t="n">
        <v>460</v>
      </c>
      <c r="I169" s="22" t="n">
        <v>7611.098</v>
      </c>
      <c r="J169" s="22" t="n">
        <v>264389.06</v>
      </c>
      <c r="K169" s="22" t="n">
        <v>39</v>
      </c>
      <c r="L169" s="22" t="n">
        <v>608.556</v>
      </c>
      <c r="M169" s="22" t="n">
        <v>15225.8</v>
      </c>
      <c r="N169" s="22" t="n">
        <v>293</v>
      </c>
      <c r="O169" s="22" t="n">
        <v>3047.196</v>
      </c>
      <c r="P169" s="22" t="n">
        <v>213063.08</v>
      </c>
      <c r="Q169" s="22" t="n">
        <v>807</v>
      </c>
      <c r="R169" s="22" t="n">
        <v>11566.856</v>
      </c>
      <c r="S169" s="22" t="n">
        <v>500297.39</v>
      </c>
    </row>
    <row r="170" customFormat="false" ht="12.75" hidden="false" customHeight="false" outlineLevel="0" collapsed="false">
      <c r="D170" s="21" t="s">
        <v>541</v>
      </c>
      <c r="E170" s="22"/>
      <c r="F170" s="22"/>
      <c r="G170" s="22"/>
      <c r="H170" s="22" t="n">
        <v>7</v>
      </c>
      <c r="I170" s="22" t="n">
        <v>78.478</v>
      </c>
      <c r="J170" s="22" t="n">
        <v>3895.88</v>
      </c>
      <c r="K170" s="22" t="n">
        <v>2</v>
      </c>
      <c r="L170" s="22" t="n">
        <v>19.132</v>
      </c>
      <c r="M170" s="22" t="n">
        <v>1124.23</v>
      </c>
      <c r="N170" s="22" t="n">
        <v>1</v>
      </c>
      <c r="O170" s="22" t="n">
        <v>13.5</v>
      </c>
      <c r="P170" s="22" t="n">
        <v>1179.09</v>
      </c>
      <c r="Q170" s="22" t="n">
        <v>10</v>
      </c>
      <c r="R170" s="22" t="n">
        <v>111.11</v>
      </c>
      <c r="S170" s="22" t="n">
        <v>6199.2</v>
      </c>
    </row>
    <row r="171" customFormat="false" ht="12.75" hidden="false" customHeight="false" outlineLevel="0" collapsed="false">
      <c r="D171" s="21" t="s">
        <v>542</v>
      </c>
      <c r="E171" s="22"/>
      <c r="F171" s="22"/>
      <c r="G171" s="22"/>
      <c r="H171" s="22"/>
      <c r="I171" s="22"/>
      <c r="J171" s="22"/>
      <c r="K171" s="22"/>
      <c r="L171" s="22"/>
      <c r="M171" s="22"/>
      <c r="N171" s="22" t="n">
        <v>2</v>
      </c>
      <c r="O171" s="22" t="n">
        <v>39.19</v>
      </c>
      <c r="P171" s="22" t="n">
        <v>2569.76</v>
      </c>
      <c r="Q171" s="22" t="n">
        <v>2</v>
      </c>
      <c r="R171" s="22" t="n">
        <v>39.19</v>
      </c>
      <c r="S171" s="22" t="n">
        <v>2569.76</v>
      </c>
    </row>
    <row r="172" customFormat="false" ht="12.75" hidden="false" customHeight="false" outlineLevel="0" collapsed="false">
      <c r="D172" s="21" t="s">
        <v>543</v>
      </c>
      <c r="E172" s="22" t="n">
        <v>15</v>
      </c>
      <c r="F172" s="22" t="n">
        <v>300.006</v>
      </c>
      <c r="G172" s="22" t="n">
        <v>7619.45</v>
      </c>
      <c r="H172" s="22" t="n">
        <v>453</v>
      </c>
      <c r="I172" s="22" t="n">
        <v>7532.62</v>
      </c>
      <c r="J172" s="22" t="n">
        <v>260493.18</v>
      </c>
      <c r="K172" s="22" t="n">
        <v>37</v>
      </c>
      <c r="L172" s="22" t="n">
        <v>589.424</v>
      </c>
      <c r="M172" s="22" t="n">
        <v>14101.57</v>
      </c>
      <c r="N172" s="22" t="n">
        <v>290</v>
      </c>
      <c r="O172" s="22" t="n">
        <v>2994.506</v>
      </c>
      <c r="P172" s="22" t="n">
        <v>209314.23</v>
      </c>
      <c r="Q172" s="22" t="n">
        <v>795</v>
      </c>
      <c r="R172" s="22" t="n">
        <v>11416.556</v>
      </c>
      <c r="S172" s="22" t="n">
        <v>491528.43</v>
      </c>
    </row>
    <row r="173" customFormat="false" ht="12.75" hidden="false" customHeight="false" outlineLevel="0" collapsed="false">
      <c r="D173" s="21" t="s">
        <v>156</v>
      </c>
      <c r="E173" s="22" t="n">
        <v>3</v>
      </c>
      <c r="F173" s="22" t="n">
        <v>297.542</v>
      </c>
      <c r="G173" s="22" t="n">
        <v>7008.47</v>
      </c>
      <c r="H173" s="22" t="n">
        <v>242</v>
      </c>
      <c r="I173" s="22" t="n">
        <v>15080.587</v>
      </c>
      <c r="J173" s="22" t="n">
        <v>309912.97</v>
      </c>
      <c r="K173" s="22" t="n">
        <v>1695</v>
      </c>
      <c r="L173" s="22" t="n">
        <v>127041.586</v>
      </c>
      <c r="M173" s="22" t="n">
        <v>3191997.31</v>
      </c>
      <c r="N173" s="22" t="n">
        <v>2945</v>
      </c>
      <c r="O173" s="22" t="n">
        <v>217513.183</v>
      </c>
      <c r="P173" s="22" t="n">
        <v>4327100.7</v>
      </c>
      <c r="Q173" s="22" t="n">
        <v>4885</v>
      </c>
      <c r="R173" s="22" t="n">
        <v>359932.898</v>
      </c>
      <c r="S173" s="22" t="n">
        <v>7836019.45</v>
      </c>
    </row>
    <row r="174" customFormat="false" ht="12.75" hidden="false" customHeight="false" outlineLevel="0" collapsed="false">
      <c r="D174" s="21" t="s">
        <v>544</v>
      </c>
      <c r="E174" s="22"/>
      <c r="F174" s="22"/>
      <c r="G174" s="22"/>
      <c r="H174" s="22" t="n">
        <v>8</v>
      </c>
      <c r="I174" s="22" t="n">
        <v>755</v>
      </c>
      <c r="J174" s="22" t="n">
        <v>23384.28</v>
      </c>
      <c r="K174" s="22" t="n">
        <v>93</v>
      </c>
      <c r="L174" s="22" t="n">
        <v>8964.411</v>
      </c>
      <c r="M174" s="22" t="n">
        <v>171877.71</v>
      </c>
      <c r="N174" s="22" t="n">
        <v>21</v>
      </c>
      <c r="O174" s="22" t="n">
        <v>1552.534</v>
      </c>
      <c r="P174" s="22" t="n">
        <v>50958.35</v>
      </c>
      <c r="Q174" s="22" t="n">
        <v>122</v>
      </c>
      <c r="R174" s="22" t="n">
        <v>11271.945</v>
      </c>
      <c r="S174" s="22" t="n">
        <v>246220.34</v>
      </c>
    </row>
    <row r="175" customFormat="false" ht="12.75" hidden="false" customHeight="false" outlineLevel="0" collapsed="false">
      <c r="D175" s="21" t="s">
        <v>545</v>
      </c>
      <c r="E175" s="22"/>
      <c r="F175" s="22"/>
      <c r="G175" s="22"/>
      <c r="H175" s="22"/>
      <c r="I175" s="22"/>
      <c r="J175" s="22"/>
      <c r="K175" s="22"/>
      <c r="L175" s="22"/>
      <c r="M175" s="22"/>
      <c r="N175" s="24" t="n">
        <v>0</v>
      </c>
      <c r="O175" s="24" t="n">
        <v>0</v>
      </c>
      <c r="P175" s="24" t="n">
        <v>0</v>
      </c>
      <c r="Q175" s="24" t="n">
        <v>0</v>
      </c>
      <c r="R175" s="24" t="n">
        <v>0</v>
      </c>
      <c r="S175" s="24" t="n">
        <v>0</v>
      </c>
    </row>
    <row r="176" customFormat="false" ht="12.75" hidden="false" customHeight="false" outlineLevel="0" collapsed="false">
      <c r="D176" s="21" t="s">
        <v>546</v>
      </c>
      <c r="E176" s="22"/>
      <c r="F176" s="22"/>
      <c r="G176" s="22"/>
      <c r="H176" s="22"/>
      <c r="I176" s="22"/>
      <c r="J176" s="22"/>
      <c r="K176" s="22"/>
      <c r="L176" s="22"/>
      <c r="M176" s="22"/>
      <c r="N176" s="24" t="n">
        <v>0</v>
      </c>
      <c r="O176" s="24" t="n">
        <v>0</v>
      </c>
      <c r="P176" s="24" t="n">
        <v>0</v>
      </c>
      <c r="Q176" s="24" t="n">
        <v>0</v>
      </c>
      <c r="R176" s="24" t="n">
        <v>0</v>
      </c>
      <c r="S176" s="24" t="n">
        <v>0</v>
      </c>
    </row>
    <row r="177" customFormat="false" ht="12.75" hidden="false" customHeight="false" outlineLevel="0" collapsed="false">
      <c r="D177" s="21" t="s">
        <v>547</v>
      </c>
      <c r="E177" s="22"/>
      <c r="F177" s="22"/>
      <c r="G177" s="22"/>
      <c r="H177" s="22"/>
      <c r="I177" s="22"/>
      <c r="J177" s="22"/>
      <c r="K177" s="24" t="n">
        <v>0</v>
      </c>
      <c r="L177" s="24" t="n">
        <v>0</v>
      </c>
      <c r="M177" s="22" t="n">
        <v>2143.91</v>
      </c>
      <c r="N177" s="22" t="n">
        <v>12</v>
      </c>
      <c r="O177" s="22" t="n">
        <v>599.478</v>
      </c>
      <c r="P177" s="22" t="n">
        <v>20179.9</v>
      </c>
      <c r="Q177" s="22" t="n">
        <v>12</v>
      </c>
      <c r="R177" s="22" t="n">
        <v>599.478</v>
      </c>
      <c r="S177" s="22" t="n">
        <v>22323.81</v>
      </c>
    </row>
    <row r="178" customFormat="false" ht="12.75" hidden="false" customHeight="false" outlineLevel="0" collapsed="false">
      <c r="D178" s="21" t="s">
        <v>548</v>
      </c>
      <c r="E178" s="22"/>
      <c r="F178" s="22"/>
      <c r="G178" s="22"/>
      <c r="H178" s="22" t="n">
        <v>55</v>
      </c>
      <c r="I178" s="22" t="n">
        <v>1266.507</v>
      </c>
      <c r="J178" s="22" t="n">
        <v>45993.71</v>
      </c>
      <c r="K178" s="22" t="n">
        <v>903</v>
      </c>
      <c r="L178" s="22" t="n">
        <v>66401.334</v>
      </c>
      <c r="M178" s="22" t="n">
        <v>1895155.85</v>
      </c>
      <c r="N178" s="22" t="n">
        <v>2153</v>
      </c>
      <c r="O178" s="22" t="n">
        <v>161426.216</v>
      </c>
      <c r="P178" s="22" t="n">
        <v>3292387.96</v>
      </c>
      <c r="Q178" s="22" t="n">
        <v>3111</v>
      </c>
      <c r="R178" s="22" t="n">
        <v>229094.057</v>
      </c>
      <c r="S178" s="22" t="n">
        <v>5233537.52</v>
      </c>
    </row>
    <row r="179" customFormat="false" ht="12.75" hidden="false" customHeight="false" outlineLevel="0" collapsed="false">
      <c r="D179" s="21" t="s">
        <v>549</v>
      </c>
      <c r="E179" s="22"/>
      <c r="F179" s="22"/>
      <c r="G179" s="22"/>
      <c r="H179" s="22" t="n">
        <v>42</v>
      </c>
      <c r="I179" s="22" t="n">
        <v>1040.572</v>
      </c>
      <c r="J179" s="22" t="n">
        <v>30995.03</v>
      </c>
      <c r="K179" s="22" t="n">
        <v>737</v>
      </c>
      <c r="L179" s="22" t="n">
        <v>62976.633</v>
      </c>
      <c r="M179" s="22" t="n">
        <v>1805441.31</v>
      </c>
      <c r="N179" s="22" t="n">
        <v>1888</v>
      </c>
      <c r="O179" s="22" t="n">
        <v>155892.695</v>
      </c>
      <c r="P179" s="22" t="n">
        <v>3170111.09</v>
      </c>
      <c r="Q179" s="22" t="n">
        <v>2667</v>
      </c>
      <c r="R179" s="22" t="n">
        <v>219909.9</v>
      </c>
      <c r="S179" s="22" t="n">
        <v>5006547.43</v>
      </c>
    </row>
    <row r="180" customFormat="false" ht="12.75" hidden="false" customHeight="false" outlineLevel="0" collapsed="false">
      <c r="D180" s="21" t="s">
        <v>550</v>
      </c>
      <c r="E180" s="22"/>
      <c r="F180" s="22"/>
      <c r="G180" s="22"/>
      <c r="H180" s="22" t="n">
        <v>13</v>
      </c>
      <c r="I180" s="22" t="n">
        <v>225.935</v>
      </c>
      <c r="J180" s="22" t="n">
        <v>14998.68</v>
      </c>
      <c r="K180" s="22" t="n">
        <v>166</v>
      </c>
      <c r="L180" s="22" t="n">
        <v>3424.701</v>
      </c>
      <c r="M180" s="22" t="n">
        <v>89714.54</v>
      </c>
      <c r="N180" s="22" t="n">
        <v>265</v>
      </c>
      <c r="O180" s="22" t="n">
        <v>5533.521</v>
      </c>
      <c r="P180" s="22" t="n">
        <v>122276.87</v>
      </c>
      <c r="Q180" s="22" t="n">
        <v>444</v>
      </c>
      <c r="R180" s="22" t="n">
        <v>9184.157</v>
      </c>
      <c r="S180" s="22" t="n">
        <v>226990.09</v>
      </c>
    </row>
    <row r="181" customFormat="false" ht="12.75" hidden="false" customHeight="false" outlineLevel="0" collapsed="false">
      <c r="D181" s="21" t="s">
        <v>551</v>
      </c>
      <c r="E181" s="22"/>
      <c r="F181" s="22"/>
      <c r="G181" s="22"/>
      <c r="H181" s="22" t="n">
        <v>27</v>
      </c>
      <c r="I181" s="22" t="n">
        <v>507.238</v>
      </c>
      <c r="J181" s="22" t="n">
        <v>19831.57</v>
      </c>
      <c r="K181" s="22" t="n">
        <v>173</v>
      </c>
      <c r="L181" s="22" t="n">
        <v>12063.847</v>
      </c>
      <c r="M181" s="22" t="n">
        <v>287306.07</v>
      </c>
      <c r="N181" s="22" t="n">
        <v>358</v>
      </c>
      <c r="O181" s="22" t="n">
        <v>26131.52</v>
      </c>
      <c r="P181" s="22" t="n">
        <v>559429.53</v>
      </c>
      <c r="Q181" s="22" t="n">
        <v>558</v>
      </c>
      <c r="R181" s="22" t="n">
        <v>38702.605</v>
      </c>
      <c r="S181" s="22" t="n">
        <v>866567.17</v>
      </c>
    </row>
    <row r="182" customFormat="false" ht="12.75" hidden="false" customHeight="false" outlineLevel="0" collapsed="false">
      <c r="D182" s="21" t="s">
        <v>552</v>
      </c>
      <c r="E182" s="22"/>
      <c r="F182" s="22"/>
      <c r="G182" s="22"/>
      <c r="H182" s="22" t="n">
        <v>24</v>
      </c>
      <c r="I182" s="22" t="n">
        <v>445.876</v>
      </c>
      <c r="J182" s="22" t="n">
        <v>16047.25</v>
      </c>
      <c r="K182" s="22" t="n">
        <v>9</v>
      </c>
      <c r="L182" s="22" t="n">
        <v>177.249</v>
      </c>
      <c r="M182" s="22" t="n">
        <v>4940.24</v>
      </c>
      <c r="N182" s="22" t="n">
        <v>33</v>
      </c>
      <c r="O182" s="22" t="n">
        <v>610.113</v>
      </c>
      <c r="P182" s="22" t="n">
        <v>15547.19</v>
      </c>
      <c r="Q182" s="22" t="n">
        <v>66</v>
      </c>
      <c r="R182" s="22" t="n">
        <v>1233.238</v>
      </c>
      <c r="S182" s="22" t="n">
        <v>36534.68</v>
      </c>
    </row>
    <row r="183" customFormat="false" ht="12.75" hidden="false" customHeight="false" outlineLevel="0" collapsed="false">
      <c r="D183" s="21" t="s">
        <v>553</v>
      </c>
      <c r="E183" s="22"/>
      <c r="F183" s="22"/>
      <c r="G183" s="22"/>
      <c r="H183" s="22"/>
      <c r="I183" s="22"/>
      <c r="J183" s="22"/>
      <c r="K183" s="22" t="n">
        <v>103</v>
      </c>
      <c r="L183" s="22" t="n">
        <v>6603.772</v>
      </c>
      <c r="M183" s="22" t="n">
        <v>156137.28</v>
      </c>
      <c r="N183" s="22" t="n">
        <v>118</v>
      </c>
      <c r="O183" s="22" t="n">
        <v>6804.425</v>
      </c>
      <c r="P183" s="22" t="n">
        <v>147306.06</v>
      </c>
      <c r="Q183" s="22" t="n">
        <v>221</v>
      </c>
      <c r="R183" s="22" t="n">
        <v>13408.197</v>
      </c>
      <c r="S183" s="22" t="n">
        <v>303443.34</v>
      </c>
    </row>
    <row r="184" customFormat="false" ht="12.75" hidden="false" customHeight="false" outlineLevel="0" collapsed="false">
      <c r="D184" s="21" t="s">
        <v>554</v>
      </c>
      <c r="E184" s="22"/>
      <c r="F184" s="22"/>
      <c r="G184" s="22"/>
      <c r="H184" s="22" t="n">
        <v>10</v>
      </c>
      <c r="I184" s="22" t="n">
        <v>136.434</v>
      </c>
      <c r="J184" s="22" t="n">
        <v>5060.83</v>
      </c>
      <c r="K184" s="22" t="n">
        <v>1</v>
      </c>
      <c r="L184" s="22" t="n">
        <v>15.405</v>
      </c>
      <c r="M184" s="22" t="n">
        <v>413.16</v>
      </c>
      <c r="N184" s="22" t="n">
        <v>12</v>
      </c>
      <c r="O184" s="22" t="n">
        <v>164.396</v>
      </c>
      <c r="P184" s="22" t="n">
        <v>5875.6</v>
      </c>
      <c r="Q184" s="22" t="n">
        <v>23</v>
      </c>
      <c r="R184" s="22" t="n">
        <v>316.235</v>
      </c>
      <c r="S184" s="22" t="n">
        <v>11349.59</v>
      </c>
    </row>
    <row r="185" customFormat="false" ht="12.75" hidden="false" customHeight="false" outlineLevel="0" collapsed="false">
      <c r="D185" s="21" t="s">
        <v>555</v>
      </c>
      <c r="E185" s="22" t="n">
        <v>3</v>
      </c>
      <c r="F185" s="22" t="n">
        <v>297.542</v>
      </c>
      <c r="G185" s="22" t="n">
        <v>7008.47</v>
      </c>
      <c r="H185" s="22" t="n">
        <v>142</v>
      </c>
      <c r="I185" s="22" t="n">
        <v>12415.408</v>
      </c>
      <c r="J185" s="22" t="n">
        <v>215642.58</v>
      </c>
      <c r="K185" s="22" t="n">
        <v>525</v>
      </c>
      <c r="L185" s="22" t="n">
        <v>39596.589</v>
      </c>
      <c r="M185" s="22" t="n">
        <v>837244.52</v>
      </c>
      <c r="N185" s="22" t="n">
        <v>401</v>
      </c>
      <c r="O185" s="22" t="n">
        <v>28238.517</v>
      </c>
      <c r="P185" s="22" t="n">
        <v>418449.26</v>
      </c>
      <c r="Q185" s="22" t="n">
        <v>1071</v>
      </c>
      <c r="R185" s="22" t="n">
        <v>80548.056</v>
      </c>
      <c r="S185" s="22" t="n">
        <v>1478344.83</v>
      </c>
    </row>
    <row r="186" customFormat="false" ht="12.75" hidden="false" customHeight="false" outlineLevel="0" collapsed="false">
      <c r="D186" s="21" t="s">
        <v>556</v>
      </c>
      <c r="E186" s="22" t="n">
        <v>1</v>
      </c>
      <c r="F186" s="22" t="n">
        <v>100.8</v>
      </c>
      <c r="G186" s="22" t="n">
        <v>2877.55</v>
      </c>
      <c r="H186" s="22" t="n">
        <v>88</v>
      </c>
      <c r="I186" s="22" t="n">
        <v>9228.874</v>
      </c>
      <c r="J186" s="22" t="n">
        <v>121822.79</v>
      </c>
      <c r="K186" s="22" t="n">
        <v>23</v>
      </c>
      <c r="L186" s="22" t="n">
        <v>1828.683</v>
      </c>
      <c r="M186" s="22" t="n">
        <v>37385.43</v>
      </c>
      <c r="N186" s="22" t="n">
        <v>79</v>
      </c>
      <c r="O186" s="22" t="n">
        <v>4856.496</v>
      </c>
      <c r="P186" s="22" t="n">
        <v>134502.47</v>
      </c>
      <c r="Q186" s="22" t="n">
        <v>191</v>
      </c>
      <c r="R186" s="22" t="n">
        <v>16014.853</v>
      </c>
      <c r="S186" s="22" t="n">
        <v>296588.24</v>
      </c>
    </row>
    <row r="187" customFormat="false" ht="12.75" hidden="false" customHeight="false" outlineLevel="0" collapsed="false">
      <c r="D187" s="21" t="s">
        <v>285</v>
      </c>
      <c r="E187" s="22"/>
      <c r="F187" s="22"/>
      <c r="G187" s="22"/>
      <c r="H187" s="22" t="n">
        <v>110</v>
      </c>
      <c r="I187" s="22" t="n">
        <v>1147.431</v>
      </c>
      <c r="J187" s="22" t="n">
        <v>86813.38</v>
      </c>
      <c r="K187" s="22" t="n">
        <v>462</v>
      </c>
      <c r="L187" s="22" t="n">
        <v>8632.292</v>
      </c>
      <c r="M187" s="22" t="n">
        <v>149149.01</v>
      </c>
      <c r="N187" s="22" t="n">
        <v>296</v>
      </c>
      <c r="O187" s="22" t="n">
        <v>4022</v>
      </c>
      <c r="P187" s="22" t="n">
        <v>141331.35</v>
      </c>
      <c r="Q187" s="22" t="n">
        <v>868</v>
      </c>
      <c r="R187" s="22" t="n">
        <v>13801.723</v>
      </c>
      <c r="S187" s="22" t="n">
        <v>377293.74</v>
      </c>
    </row>
    <row r="188" customFormat="false" ht="12.75" hidden="false" customHeight="false" outlineLevel="0" collapsed="false">
      <c r="D188" s="21" t="s">
        <v>557</v>
      </c>
      <c r="E188" s="22"/>
      <c r="F188" s="22"/>
      <c r="G188" s="22"/>
      <c r="H188" s="22" t="n">
        <v>30</v>
      </c>
      <c r="I188" s="22" t="n">
        <v>125.04</v>
      </c>
      <c r="J188" s="22" t="n">
        <v>27143.11</v>
      </c>
      <c r="K188" s="22" t="n">
        <v>91</v>
      </c>
      <c r="L188" s="22" t="n">
        <v>1935.772</v>
      </c>
      <c r="M188" s="22" t="n">
        <v>25617.91</v>
      </c>
      <c r="N188" s="22" t="n">
        <v>84</v>
      </c>
      <c r="O188" s="22" t="n">
        <v>1000.532</v>
      </c>
      <c r="P188" s="22" t="n">
        <v>44347.79</v>
      </c>
      <c r="Q188" s="22" t="n">
        <v>205</v>
      </c>
      <c r="R188" s="22" t="n">
        <v>3061.344</v>
      </c>
      <c r="S188" s="22" t="n">
        <v>97108.81</v>
      </c>
    </row>
    <row r="189" customFormat="false" ht="12.75" hidden="false" customHeight="false" outlineLevel="0" collapsed="false">
      <c r="D189" s="21" t="s">
        <v>558</v>
      </c>
      <c r="E189" s="22"/>
      <c r="F189" s="22"/>
      <c r="G189" s="22"/>
      <c r="H189" s="22" t="n">
        <v>1</v>
      </c>
      <c r="I189" s="22" t="n">
        <v>3.179</v>
      </c>
      <c r="J189" s="22" t="n">
        <v>680.46</v>
      </c>
      <c r="K189" s="22"/>
      <c r="L189" s="22"/>
      <c r="M189" s="22"/>
      <c r="N189" s="24" t="n">
        <v>0</v>
      </c>
      <c r="O189" s="24" t="n">
        <v>0</v>
      </c>
      <c r="P189" s="24" t="n">
        <v>0</v>
      </c>
      <c r="Q189" s="22" t="n">
        <v>1</v>
      </c>
      <c r="R189" s="22" t="n">
        <v>3.179</v>
      </c>
      <c r="S189" s="22" t="n">
        <v>680.46</v>
      </c>
    </row>
    <row r="190" customFormat="false" ht="12.75" hidden="false" customHeight="false" outlineLevel="0" collapsed="false">
      <c r="D190" s="21" t="s">
        <v>559</v>
      </c>
      <c r="E190" s="22"/>
      <c r="F190" s="22"/>
      <c r="G190" s="22"/>
      <c r="H190" s="22" t="n">
        <v>25</v>
      </c>
      <c r="I190" s="22" t="n">
        <v>337.406</v>
      </c>
      <c r="J190" s="22" t="n">
        <v>18183.76</v>
      </c>
      <c r="K190" s="22" t="n">
        <v>6</v>
      </c>
      <c r="L190" s="22" t="n">
        <v>65.948</v>
      </c>
      <c r="M190" s="22" t="n">
        <v>2254.8</v>
      </c>
      <c r="N190" s="22" t="n">
        <v>83</v>
      </c>
      <c r="O190" s="22" t="n">
        <v>923.556</v>
      </c>
      <c r="P190" s="22" t="n">
        <v>51629.91</v>
      </c>
      <c r="Q190" s="22" t="n">
        <v>114</v>
      </c>
      <c r="R190" s="22" t="n">
        <v>1326.91</v>
      </c>
      <c r="S190" s="22" t="n">
        <v>72068.47</v>
      </c>
    </row>
    <row r="191" customFormat="false" ht="12.75" hidden="false" customHeight="false" outlineLevel="0" collapsed="false">
      <c r="D191" s="21" t="s">
        <v>560</v>
      </c>
      <c r="E191" s="22"/>
      <c r="F191" s="22"/>
      <c r="G191" s="22"/>
      <c r="H191" s="22" t="n">
        <v>53</v>
      </c>
      <c r="I191" s="22" t="n">
        <v>660.383</v>
      </c>
      <c r="J191" s="22" t="n">
        <v>40583.78</v>
      </c>
      <c r="K191" s="22" t="n">
        <v>22</v>
      </c>
      <c r="L191" s="22" t="n">
        <v>207.126</v>
      </c>
      <c r="M191" s="22" t="n">
        <v>6788.6</v>
      </c>
      <c r="N191" s="22" t="n">
        <v>56</v>
      </c>
      <c r="O191" s="22" t="n">
        <v>769.569</v>
      </c>
      <c r="P191" s="22" t="n">
        <v>23971.32</v>
      </c>
      <c r="Q191" s="22" t="n">
        <v>131</v>
      </c>
      <c r="R191" s="22" t="n">
        <v>1637.078</v>
      </c>
      <c r="S191" s="22" t="n">
        <v>71343.7</v>
      </c>
    </row>
    <row r="192" customFormat="false" ht="12.75" hidden="false" customHeight="false" outlineLevel="0" collapsed="false">
      <c r="D192" s="21" t="s">
        <v>170</v>
      </c>
      <c r="E192" s="22" t="n">
        <v>104</v>
      </c>
      <c r="F192" s="22" t="n">
        <v>2619.005</v>
      </c>
      <c r="G192" s="22" t="n">
        <v>82370.32</v>
      </c>
      <c r="H192" s="22" t="n">
        <v>696</v>
      </c>
      <c r="I192" s="22" t="n">
        <v>20292.667</v>
      </c>
      <c r="J192" s="22" t="n">
        <v>683383.1</v>
      </c>
      <c r="K192" s="22" t="n">
        <v>2179</v>
      </c>
      <c r="L192" s="22" t="n">
        <v>137818.997</v>
      </c>
      <c r="M192" s="22" t="n">
        <v>3658843.23</v>
      </c>
      <c r="N192" s="22" t="n">
        <v>3917</v>
      </c>
      <c r="O192" s="22" t="n">
        <v>264071.217</v>
      </c>
      <c r="P192" s="22" t="n">
        <v>4962734.6</v>
      </c>
      <c r="Q192" s="22" t="n">
        <v>6896</v>
      </c>
      <c r="R192" s="22" t="n">
        <v>424801.886</v>
      </c>
      <c r="S192" s="22" t="n">
        <v>9387331.25</v>
      </c>
    </row>
    <row r="193" customFormat="false" ht="12.75" hidden="false" customHeight="false" outlineLevel="0" collapsed="false">
      <c r="D193" s="21" t="s">
        <v>561</v>
      </c>
      <c r="E193" s="22"/>
      <c r="F193" s="22"/>
      <c r="G193" s="22"/>
      <c r="H193" s="22"/>
      <c r="I193" s="22"/>
      <c r="J193" s="22"/>
      <c r="K193" s="22" t="n">
        <v>378</v>
      </c>
      <c r="L193" s="22" t="n">
        <v>35010.264</v>
      </c>
      <c r="M193" s="22" t="n">
        <v>652175.78</v>
      </c>
      <c r="N193" s="22" t="n">
        <v>1330</v>
      </c>
      <c r="O193" s="22" t="n">
        <v>127124.759</v>
      </c>
      <c r="P193" s="22" t="n">
        <v>2669114.98</v>
      </c>
      <c r="Q193" s="22" t="n">
        <v>1708</v>
      </c>
      <c r="R193" s="22" t="n">
        <v>162135.023</v>
      </c>
      <c r="S193" s="22" t="n">
        <v>3321290.76</v>
      </c>
    </row>
    <row r="194" customFormat="false" ht="12.75" hidden="false" customHeight="false" outlineLevel="0" collapsed="false">
      <c r="D194" s="21" t="s">
        <v>562</v>
      </c>
      <c r="E194" s="22"/>
      <c r="F194" s="22"/>
      <c r="G194" s="22"/>
      <c r="H194" s="22"/>
      <c r="I194" s="22"/>
      <c r="J194" s="22"/>
      <c r="K194" s="22" t="n">
        <v>376</v>
      </c>
      <c r="L194" s="22" t="n">
        <v>34878.464</v>
      </c>
      <c r="M194" s="22" t="n">
        <v>647041.61</v>
      </c>
      <c r="N194" s="22" t="n">
        <v>1320</v>
      </c>
      <c r="O194" s="22" t="n">
        <v>126184.609</v>
      </c>
      <c r="P194" s="22" t="n">
        <v>2651520.36</v>
      </c>
      <c r="Q194" s="22" t="n">
        <v>1696</v>
      </c>
      <c r="R194" s="22" t="n">
        <v>161063.073</v>
      </c>
      <c r="S194" s="22" t="n">
        <v>3298561.97</v>
      </c>
    </row>
    <row r="195" customFormat="false" ht="12.75" hidden="false" customHeight="false" outlineLevel="0" collapsed="false">
      <c r="D195" s="21" t="s">
        <v>563</v>
      </c>
      <c r="E195" s="22" t="n">
        <v>105</v>
      </c>
      <c r="F195" s="22" t="n">
        <v>2680.569</v>
      </c>
      <c r="G195" s="22" t="n">
        <v>83725.8</v>
      </c>
      <c r="H195" s="22" t="n">
        <v>342</v>
      </c>
      <c r="I195" s="22" t="n">
        <v>14999.633</v>
      </c>
      <c r="J195" s="22" t="n">
        <v>301511.65</v>
      </c>
      <c r="K195" s="22" t="n">
        <v>1031</v>
      </c>
      <c r="L195" s="22" t="n">
        <v>47919.618</v>
      </c>
      <c r="M195" s="22" t="n">
        <v>1179414.98</v>
      </c>
      <c r="N195" s="22" t="n">
        <v>1230</v>
      </c>
      <c r="O195" s="22" t="n">
        <v>85458.48</v>
      </c>
      <c r="P195" s="22" t="n">
        <v>1345631.77</v>
      </c>
      <c r="Q195" s="22" t="n">
        <v>2708</v>
      </c>
      <c r="R195" s="22" t="n">
        <v>151058.3</v>
      </c>
      <c r="S195" s="22" t="n">
        <v>2910284.2</v>
      </c>
    </row>
    <row r="196" customFormat="false" ht="12.75" hidden="false" customHeight="false" outlineLevel="0" collapsed="false">
      <c r="D196" s="21" t="s">
        <v>564</v>
      </c>
      <c r="E196" s="22" t="n">
        <v>1</v>
      </c>
      <c r="F196" s="22" t="n">
        <v>29.945</v>
      </c>
      <c r="G196" s="22" t="n">
        <v>3152.76</v>
      </c>
      <c r="H196" s="22" t="n">
        <v>7</v>
      </c>
      <c r="I196" s="22" t="n">
        <v>150.205</v>
      </c>
      <c r="J196" s="22" t="n">
        <v>8860.94</v>
      </c>
      <c r="K196" s="22" t="n">
        <v>293</v>
      </c>
      <c r="L196" s="22" t="n">
        <v>16212.343</v>
      </c>
      <c r="M196" s="22" t="n">
        <v>427659.68</v>
      </c>
      <c r="N196" s="22" t="n">
        <v>510</v>
      </c>
      <c r="O196" s="22" t="n">
        <v>38891.733</v>
      </c>
      <c r="P196" s="22" t="n">
        <v>678966.71</v>
      </c>
      <c r="Q196" s="22" t="n">
        <v>811</v>
      </c>
      <c r="R196" s="22" t="n">
        <v>55284.226</v>
      </c>
      <c r="S196" s="22" t="n">
        <v>1118640.09</v>
      </c>
    </row>
    <row r="197" customFormat="false" ht="12.75" hidden="false" customHeight="false" outlineLevel="0" collapsed="false">
      <c r="D197" s="21" t="s">
        <v>565</v>
      </c>
      <c r="E197" s="22"/>
      <c r="F197" s="22"/>
      <c r="G197" s="22"/>
      <c r="H197" s="24" t="n">
        <v>0</v>
      </c>
      <c r="I197" s="24" t="n">
        <v>0</v>
      </c>
      <c r="J197" s="22" t="n">
        <v>891.05</v>
      </c>
      <c r="K197" s="22" t="n">
        <v>52</v>
      </c>
      <c r="L197" s="22" t="n">
        <v>3791</v>
      </c>
      <c r="M197" s="22" t="n">
        <v>99963</v>
      </c>
      <c r="N197" s="22" t="n">
        <v>223</v>
      </c>
      <c r="O197" s="22" t="n">
        <v>19793.628</v>
      </c>
      <c r="P197" s="22" t="n">
        <v>237494.48</v>
      </c>
      <c r="Q197" s="22" t="n">
        <v>275</v>
      </c>
      <c r="R197" s="22" t="n">
        <v>23584.628</v>
      </c>
      <c r="S197" s="22" t="n">
        <v>338348.53</v>
      </c>
    </row>
    <row r="198" customFormat="false" ht="12.75" hidden="false" customHeight="false" outlineLevel="0" collapsed="false">
      <c r="D198" s="21" t="s">
        <v>566</v>
      </c>
      <c r="E198" s="22" t="n">
        <v>7</v>
      </c>
      <c r="F198" s="22" t="n">
        <v>653.387</v>
      </c>
      <c r="G198" s="22" t="n">
        <v>37940.86</v>
      </c>
      <c r="H198" s="22" t="n">
        <v>120</v>
      </c>
      <c r="I198" s="22" t="n">
        <v>10817.125</v>
      </c>
      <c r="J198" s="22" t="n">
        <v>156492.8</v>
      </c>
      <c r="K198" s="22" t="n">
        <v>276</v>
      </c>
      <c r="L198" s="22" t="n">
        <v>19634.104</v>
      </c>
      <c r="M198" s="22" t="n">
        <v>522648.93</v>
      </c>
      <c r="N198" s="22" t="n">
        <v>269</v>
      </c>
      <c r="O198" s="22" t="n">
        <v>21477.51</v>
      </c>
      <c r="P198" s="22" t="n">
        <v>307169.79</v>
      </c>
      <c r="Q198" s="22" t="n">
        <v>672</v>
      </c>
      <c r="R198" s="22" t="n">
        <v>52582.126</v>
      </c>
      <c r="S198" s="22" t="n">
        <v>1024252.38</v>
      </c>
    </row>
    <row r="199" customFormat="false" ht="12.75" hidden="false" customHeight="false" outlineLevel="0" collapsed="false">
      <c r="D199" s="21" t="s">
        <v>567</v>
      </c>
      <c r="E199" s="22"/>
      <c r="F199" s="22"/>
      <c r="G199" s="22"/>
      <c r="H199" s="22" t="n">
        <v>3</v>
      </c>
      <c r="I199" s="22" t="n">
        <v>16.089</v>
      </c>
      <c r="J199" s="22" t="n">
        <v>4035.41</v>
      </c>
      <c r="K199" s="22" t="n">
        <v>8</v>
      </c>
      <c r="L199" s="22" t="n">
        <v>163.463</v>
      </c>
      <c r="M199" s="22" t="n">
        <v>4147.22</v>
      </c>
      <c r="N199" s="22" t="n">
        <v>55</v>
      </c>
      <c r="O199" s="22" t="n">
        <v>2349.712</v>
      </c>
      <c r="P199" s="22" t="n">
        <v>46734.59</v>
      </c>
      <c r="Q199" s="22" t="n">
        <v>66</v>
      </c>
      <c r="R199" s="22" t="n">
        <v>2529.264</v>
      </c>
      <c r="S199" s="22" t="n">
        <v>54917.22</v>
      </c>
    </row>
    <row r="200" customFormat="false" ht="12.75" hidden="false" customHeight="false" outlineLevel="0" collapsed="false">
      <c r="D200" s="21" t="s">
        <v>568</v>
      </c>
      <c r="E200" s="22" t="n">
        <v>1</v>
      </c>
      <c r="F200" s="22" t="n">
        <v>20.636</v>
      </c>
      <c r="G200" s="22" t="n">
        <v>374.48</v>
      </c>
      <c r="H200" s="22"/>
      <c r="I200" s="22"/>
      <c r="J200" s="22"/>
      <c r="K200" s="22" t="n">
        <v>230</v>
      </c>
      <c r="L200" s="22" t="n">
        <v>4683.837</v>
      </c>
      <c r="M200" s="22" t="n">
        <v>81490</v>
      </c>
      <c r="N200" s="22" t="n">
        <v>83</v>
      </c>
      <c r="O200" s="22" t="n">
        <v>1577.214</v>
      </c>
      <c r="P200" s="22" t="n">
        <v>32472.31</v>
      </c>
      <c r="Q200" s="22" t="n">
        <v>314</v>
      </c>
      <c r="R200" s="22" t="n">
        <v>6281.687</v>
      </c>
      <c r="S200" s="22" t="n">
        <v>114336.79</v>
      </c>
    </row>
    <row r="201" customFormat="false" ht="12.75" hidden="false" customHeight="false" outlineLevel="0" collapsed="false">
      <c r="D201" s="21" t="s">
        <v>569</v>
      </c>
      <c r="E201" s="22"/>
      <c r="F201" s="22"/>
      <c r="G201" s="22"/>
      <c r="H201" s="22" t="n">
        <v>32</v>
      </c>
      <c r="I201" s="22" t="n">
        <v>456.062</v>
      </c>
      <c r="J201" s="22" t="n">
        <v>31951.49</v>
      </c>
      <c r="K201" s="22"/>
      <c r="L201" s="22"/>
      <c r="M201" s="22"/>
      <c r="N201" s="22" t="n">
        <v>40</v>
      </c>
      <c r="O201" s="22" t="n">
        <v>617.046</v>
      </c>
      <c r="P201" s="22" t="n">
        <v>20860.34</v>
      </c>
      <c r="Q201" s="22" t="n">
        <v>72</v>
      </c>
      <c r="R201" s="22" t="n">
        <v>1073.108</v>
      </c>
      <c r="S201" s="22" t="n">
        <v>52811.83</v>
      </c>
    </row>
    <row r="202" customFormat="false" ht="12.75" hidden="false" customHeight="false" outlineLevel="0" collapsed="false">
      <c r="D202" s="21" t="s">
        <v>570</v>
      </c>
      <c r="E202" s="22" t="n">
        <v>-1</v>
      </c>
      <c r="F202" s="22" t="n">
        <v>-61.564</v>
      </c>
      <c r="G202" s="22" t="n">
        <v>-1355.48</v>
      </c>
      <c r="H202" s="22" t="n">
        <v>11</v>
      </c>
      <c r="I202" s="22" t="n">
        <v>718.044</v>
      </c>
      <c r="J202" s="22" t="n">
        <v>20218.88</v>
      </c>
      <c r="K202" s="22" t="n">
        <v>754</v>
      </c>
      <c r="L202" s="22" t="n">
        <v>54599.876</v>
      </c>
      <c r="M202" s="22" t="n">
        <v>1821052.34</v>
      </c>
      <c r="N202" s="22" t="n">
        <v>532</v>
      </c>
      <c r="O202" s="22" t="n">
        <v>41913.549</v>
      </c>
      <c r="P202" s="22" t="n">
        <v>604213.93</v>
      </c>
      <c r="Q202" s="22" t="n">
        <v>1296</v>
      </c>
      <c r="R202" s="22" t="n">
        <v>97169.905</v>
      </c>
      <c r="S202" s="22" t="n">
        <v>2444129.67</v>
      </c>
    </row>
    <row r="203" customFormat="false" ht="12.75" hidden="false" customHeight="false" outlineLevel="0" collapsed="false">
      <c r="D203" s="21" t="s">
        <v>571</v>
      </c>
      <c r="E203" s="22"/>
      <c r="F203" s="22"/>
      <c r="G203" s="22"/>
      <c r="H203" s="22" t="n">
        <v>183</v>
      </c>
      <c r="I203" s="22" t="n">
        <v>3488.984</v>
      </c>
      <c r="J203" s="22" t="n">
        <v>169650.34</v>
      </c>
      <c r="K203" s="22" t="n">
        <v>7</v>
      </c>
      <c r="L203" s="22" t="n">
        <v>102.012</v>
      </c>
      <c r="M203" s="22" t="n">
        <v>2472.75</v>
      </c>
      <c r="N203" s="22" t="n">
        <v>233</v>
      </c>
      <c r="O203" s="22" t="n">
        <v>2655.09</v>
      </c>
      <c r="P203" s="22" t="n">
        <v>84020.47</v>
      </c>
      <c r="Q203" s="22" t="n">
        <v>423</v>
      </c>
      <c r="R203" s="22" t="n">
        <v>6246.086</v>
      </c>
      <c r="S203" s="22" t="n">
        <v>256143.56</v>
      </c>
    </row>
    <row r="204" customFormat="false" ht="12.75" hidden="false" customHeight="false" outlineLevel="0" collapsed="false">
      <c r="D204" s="21" t="s">
        <v>572</v>
      </c>
      <c r="E204" s="22"/>
      <c r="F204" s="22"/>
      <c r="G204" s="22"/>
      <c r="H204" s="22" t="n">
        <v>4</v>
      </c>
      <c r="I204" s="22" t="n">
        <v>82.465</v>
      </c>
      <c r="J204" s="22" t="n">
        <v>435.33</v>
      </c>
      <c r="K204" s="22" t="n">
        <v>1</v>
      </c>
      <c r="L204" s="22" t="n">
        <v>17.716</v>
      </c>
      <c r="M204" s="22" t="n">
        <v>302.12</v>
      </c>
      <c r="N204" s="22" t="n">
        <v>45</v>
      </c>
      <c r="O204" s="22" t="n">
        <v>462.303</v>
      </c>
      <c r="P204" s="22" t="n">
        <v>14366.69</v>
      </c>
      <c r="Q204" s="22" t="n">
        <v>50</v>
      </c>
      <c r="R204" s="22" t="n">
        <v>562.484</v>
      </c>
      <c r="S204" s="22" t="n">
        <v>15104.14</v>
      </c>
    </row>
    <row r="205" customFormat="false" ht="12.75" hidden="false" customHeight="false" outlineLevel="0" collapsed="false">
      <c r="D205" s="21" t="s">
        <v>573</v>
      </c>
      <c r="E205" s="22"/>
      <c r="F205" s="22"/>
      <c r="G205" s="22"/>
      <c r="H205" s="22" t="n">
        <v>46</v>
      </c>
      <c r="I205" s="22" t="n">
        <v>393.318</v>
      </c>
      <c r="J205" s="22" t="n">
        <v>63582.73</v>
      </c>
      <c r="K205" s="22"/>
      <c r="L205" s="22"/>
      <c r="M205" s="22"/>
      <c r="N205" s="22" t="n">
        <v>20</v>
      </c>
      <c r="O205" s="22" t="n">
        <v>190.438</v>
      </c>
      <c r="P205" s="22" t="n">
        <v>14164.81</v>
      </c>
      <c r="Q205" s="22" t="n">
        <v>66</v>
      </c>
      <c r="R205" s="22" t="n">
        <v>583.756</v>
      </c>
      <c r="S205" s="22" t="n">
        <v>77747.54</v>
      </c>
    </row>
    <row r="206" customFormat="false" ht="12.75" hidden="false" customHeight="false" outlineLevel="0" collapsed="false">
      <c r="D206" s="21" t="s">
        <v>574</v>
      </c>
      <c r="E206" s="22"/>
      <c r="F206" s="22"/>
      <c r="G206" s="22"/>
      <c r="H206" s="22" t="n">
        <v>114</v>
      </c>
      <c r="I206" s="22" t="n">
        <v>692.688</v>
      </c>
      <c r="J206" s="22" t="n">
        <v>128419.5</v>
      </c>
      <c r="K206" s="22" t="n">
        <v>9</v>
      </c>
      <c r="L206" s="22" t="n">
        <v>187.227</v>
      </c>
      <c r="M206" s="22" t="n">
        <v>3727.38</v>
      </c>
      <c r="N206" s="22" t="n">
        <v>572</v>
      </c>
      <c r="O206" s="22" t="n">
        <v>6728.901</v>
      </c>
      <c r="P206" s="22" t="n">
        <v>245588.64</v>
      </c>
      <c r="Q206" s="22" t="n">
        <v>695</v>
      </c>
      <c r="R206" s="22" t="n">
        <v>7608.816</v>
      </c>
      <c r="S206" s="22" t="n">
        <v>377735.52</v>
      </c>
    </row>
    <row r="207" customFormat="false" ht="12.75" hidden="false" customHeight="false" outlineLevel="0" collapsed="false">
      <c r="D207" s="21" t="s">
        <v>575</v>
      </c>
      <c r="E207" s="22"/>
      <c r="F207" s="22"/>
      <c r="G207" s="22"/>
      <c r="H207" s="22" t="n">
        <v>114</v>
      </c>
      <c r="I207" s="22" t="n">
        <v>692.688</v>
      </c>
      <c r="J207" s="22" t="n">
        <v>128419.5</v>
      </c>
      <c r="K207" s="22" t="n">
        <v>9</v>
      </c>
      <c r="L207" s="22" t="n">
        <v>187.227</v>
      </c>
      <c r="M207" s="22" t="n">
        <v>3727.38</v>
      </c>
      <c r="N207" s="22" t="n">
        <v>572</v>
      </c>
      <c r="O207" s="22" t="n">
        <v>6728.901</v>
      </c>
      <c r="P207" s="22" t="n">
        <v>245588.64</v>
      </c>
      <c r="Q207" s="22" t="n">
        <v>695</v>
      </c>
      <c r="R207" s="22" t="n">
        <v>7608.816</v>
      </c>
      <c r="S207" s="22" t="n">
        <v>377735.52</v>
      </c>
    </row>
    <row r="208" customFormat="false" ht="12.75" hidden="false" customHeight="false" outlineLevel="0" collapsed="false">
      <c r="D208" s="21" t="s">
        <v>576</v>
      </c>
      <c r="E208" s="22"/>
      <c r="F208" s="22"/>
      <c r="G208" s="22"/>
      <c r="H208" s="22"/>
      <c r="I208" s="22"/>
      <c r="J208" s="22"/>
      <c r="K208" s="22"/>
      <c r="L208" s="22"/>
      <c r="M208" s="22"/>
      <c r="N208" s="22" t="n">
        <v>2</v>
      </c>
      <c r="O208" s="22" t="n">
        <v>200.05</v>
      </c>
      <c r="P208" s="22" t="n">
        <v>7369.19</v>
      </c>
      <c r="Q208" s="22" t="n">
        <v>2</v>
      </c>
      <c r="R208" s="22" t="n">
        <v>200.05</v>
      </c>
      <c r="S208" s="22" t="n">
        <v>7369.19</v>
      </c>
    </row>
    <row r="209" customFormat="false" ht="12.75" hidden="false" customHeight="false" outlineLevel="0" collapsed="false">
      <c r="D209" s="21" t="s">
        <v>181</v>
      </c>
      <c r="E209" s="22"/>
      <c r="F209" s="22"/>
      <c r="G209" s="22"/>
      <c r="H209" s="22" t="n">
        <v>34</v>
      </c>
      <c r="I209" s="22" t="n">
        <v>385.869</v>
      </c>
      <c r="J209" s="22" t="n">
        <v>32627.36</v>
      </c>
      <c r="K209" s="22" t="n">
        <v>2</v>
      </c>
      <c r="L209" s="22" t="n">
        <v>34.432</v>
      </c>
      <c r="M209" s="22" t="n">
        <v>1270.38</v>
      </c>
      <c r="N209" s="22" t="n">
        <v>11</v>
      </c>
      <c r="O209" s="22" t="n">
        <v>177.259</v>
      </c>
      <c r="P209" s="22" t="n">
        <v>11392.79</v>
      </c>
      <c r="Q209" s="22" t="n">
        <v>47</v>
      </c>
      <c r="R209" s="22" t="n">
        <v>597.56</v>
      </c>
      <c r="S209" s="22" t="n">
        <v>45290.53</v>
      </c>
    </row>
    <row r="210" customFormat="false" ht="12.75" hidden="false" customHeight="false" outlineLevel="0" collapsed="false">
      <c r="D210" s="21" t="s">
        <v>577</v>
      </c>
      <c r="E210" s="22"/>
      <c r="F210" s="22"/>
      <c r="G210" s="22"/>
      <c r="H210" s="22"/>
      <c r="I210" s="22"/>
      <c r="J210" s="22"/>
      <c r="K210" s="22"/>
      <c r="L210" s="22"/>
      <c r="M210" s="22"/>
      <c r="N210" s="24" t="n">
        <v>0</v>
      </c>
      <c r="O210" s="24" t="n">
        <v>0</v>
      </c>
      <c r="P210" s="24" t="n">
        <v>0</v>
      </c>
      <c r="Q210" s="24" t="n">
        <v>0</v>
      </c>
      <c r="R210" s="24" t="n">
        <v>0</v>
      </c>
      <c r="S210" s="24" t="n">
        <v>0</v>
      </c>
    </row>
    <row r="211" customFormat="false" ht="12.75" hidden="false" customHeight="false" outlineLevel="0" collapsed="false">
      <c r="D211" s="21" t="s">
        <v>578</v>
      </c>
      <c r="E211" s="22"/>
      <c r="F211" s="22"/>
      <c r="G211" s="22"/>
      <c r="H211" s="22"/>
      <c r="I211" s="22"/>
      <c r="J211" s="22"/>
      <c r="K211" s="22" t="n">
        <v>2</v>
      </c>
      <c r="L211" s="22" t="n">
        <v>34.432</v>
      </c>
      <c r="M211" s="22" t="n">
        <v>1270.38</v>
      </c>
      <c r="N211" s="22" t="n">
        <v>5</v>
      </c>
      <c r="O211" s="22" t="n">
        <v>63.59</v>
      </c>
      <c r="P211" s="22" t="n">
        <v>5418.26</v>
      </c>
      <c r="Q211" s="22" t="n">
        <v>7</v>
      </c>
      <c r="R211" s="22" t="n">
        <v>98.022</v>
      </c>
      <c r="S211" s="22" t="n">
        <v>6688.64</v>
      </c>
    </row>
    <row r="212" customFormat="false" ht="12.75" hidden="false" customHeight="false" outlineLevel="0" collapsed="false">
      <c r="D212" s="21" t="s">
        <v>579</v>
      </c>
      <c r="E212" s="22"/>
      <c r="F212" s="22"/>
      <c r="G212" s="22"/>
      <c r="H212" s="22" t="n">
        <v>34</v>
      </c>
      <c r="I212" s="22" t="n">
        <v>385.869</v>
      </c>
      <c r="J212" s="22" t="n">
        <v>32627.36</v>
      </c>
      <c r="K212" s="22"/>
      <c r="L212" s="22"/>
      <c r="M212" s="22"/>
      <c r="N212" s="22" t="n">
        <v>6</v>
      </c>
      <c r="O212" s="22" t="n">
        <v>113.669</v>
      </c>
      <c r="P212" s="22" t="n">
        <v>5974.53</v>
      </c>
      <c r="Q212" s="22" t="n">
        <v>40</v>
      </c>
      <c r="R212" s="22" t="n">
        <v>499.538</v>
      </c>
      <c r="S212" s="22" t="n">
        <v>38601.89</v>
      </c>
    </row>
    <row r="213" customFormat="false" ht="12.75" hidden="false" customHeight="false" outlineLevel="0" collapsed="false">
      <c r="D213" s="21" t="s">
        <v>316</v>
      </c>
      <c r="E213" s="22" t="n">
        <v>2511</v>
      </c>
      <c r="F213" s="22" t="n">
        <v>230424.732</v>
      </c>
      <c r="G213" s="22" t="n">
        <v>7849704.39</v>
      </c>
      <c r="H213" s="22" t="n">
        <v>11419</v>
      </c>
      <c r="I213" s="22" t="n">
        <v>996757.419</v>
      </c>
      <c r="J213" s="22" t="n">
        <v>20390411.3</v>
      </c>
      <c r="K213" s="22" t="n">
        <v>9565</v>
      </c>
      <c r="L213" s="22" t="n">
        <v>844387.086</v>
      </c>
      <c r="M213" s="22" t="n">
        <v>22722946.51</v>
      </c>
      <c r="N213" s="22" t="n">
        <v>20192</v>
      </c>
      <c r="O213" s="22" t="n">
        <v>1939214.243</v>
      </c>
      <c r="P213" s="22" t="n">
        <v>33193987.71</v>
      </c>
      <c r="Q213" s="22" t="n">
        <v>43687</v>
      </c>
      <c r="R213" s="22" t="n">
        <v>4010783.48</v>
      </c>
      <c r="S213" s="22" t="n">
        <v>84157049.91</v>
      </c>
    </row>
    <row r="214" customFormat="false" ht="12.75" hidden="false" customHeight="false" outlineLevel="0" collapsed="false">
      <c r="D214" s="21" t="s">
        <v>580</v>
      </c>
      <c r="E214" s="22" t="n">
        <v>2110</v>
      </c>
      <c r="F214" s="22" t="n">
        <v>198058.555</v>
      </c>
      <c r="G214" s="22" t="n">
        <v>6939904.01</v>
      </c>
      <c r="H214" s="22" t="n">
        <v>8930</v>
      </c>
      <c r="I214" s="22" t="n">
        <v>818117.126</v>
      </c>
      <c r="J214" s="22" t="n">
        <v>14640979.16</v>
      </c>
      <c r="K214" s="22" t="n">
        <v>6479</v>
      </c>
      <c r="L214" s="22" t="n">
        <v>585277.597</v>
      </c>
      <c r="M214" s="22" t="n">
        <v>17033283.94</v>
      </c>
      <c r="N214" s="22" t="n">
        <v>13801</v>
      </c>
      <c r="O214" s="22" t="n">
        <v>1380152.613</v>
      </c>
      <c r="P214" s="22" t="n">
        <v>22854160.74</v>
      </c>
      <c r="Q214" s="22" t="n">
        <v>31320</v>
      </c>
      <c r="R214" s="22" t="n">
        <v>2981605.891</v>
      </c>
      <c r="S214" s="22" t="n">
        <v>61468327.85</v>
      </c>
    </row>
    <row r="215" customFormat="false" ht="12.75" hidden="false" customHeight="false" outlineLevel="0" collapsed="false">
      <c r="D215" s="21" t="s">
        <v>581</v>
      </c>
      <c r="E215" s="22" t="n">
        <v>32</v>
      </c>
      <c r="F215" s="22" t="n">
        <v>3243.465</v>
      </c>
      <c r="G215" s="22" t="n">
        <v>73630.55</v>
      </c>
      <c r="H215" s="22" t="n">
        <v>29</v>
      </c>
      <c r="I215" s="22" t="n">
        <v>1622.698</v>
      </c>
      <c r="J215" s="22" t="n">
        <v>9912.42</v>
      </c>
      <c r="K215" s="22" t="n">
        <v>2508</v>
      </c>
      <c r="L215" s="22" t="n">
        <v>246250.843</v>
      </c>
      <c r="M215" s="22" t="n">
        <v>5474091.19</v>
      </c>
      <c r="N215" s="22" t="n">
        <v>9419</v>
      </c>
      <c r="O215" s="22" t="n">
        <v>953730.635</v>
      </c>
      <c r="P215" s="22" t="n">
        <v>15931646.03</v>
      </c>
      <c r="Q215" s="22" t="n">
        <v>11988</v>
      </c>
      <c r="R215" s="22" t="n">
        <v>1204847.641</v>
      </c>
      <c r="S215" s="22" t="n">
        <v>21489280.19</v>
      </c>
    </row>
    <row r="216" customFormat="false" ht="12.75" hidden="false" customHeight="false" outlineLevel="0" collapsed="false">
      <c r="D216" s="21" t="s">
        <v>582</v>
      </c>
      <c r="E216" s="22" t="n">
        <v>3</v>
      </c>
      <c r="F216" s="22" t="n">
        <v>279.45</v>
      </c>
      <c r="G216" s="22" t="n">
        <v>4200</v>
      </c>
      <c r="H216" s="22" t="n">
        <v>9</v>
      </c>
      <c r="I216" s="22" t="n">
        <v>196.65</v>
      </c>
      <c r="J216" s="22" t="n">
        <v>3790.9</v>
      </c>
      <c r="K216" s="22" t="n">
        <v>315</v>
      </c>
      <c r="L216" s="22" t="n">
        <v>28840.036</v>
      </c>
      <c r="M216" s="22" t="n">
        <v>772631.76</v>
      </c>
      <c r="N216" s="22" t="n">
        <v>44</v>
      </c>
      <c r="O216" s="22" t="n">
        <v>3666.793</v>
      </c>
      <c r="P216" s="22" t="n">
        <v>75889.33</v>
      </c>
      <c r="Q216" s="22" t="n">
        <v>371</v>
      </c>
      <c r="R216" s="22" t="n">
        <v>32982.929</v>
      </c>
      <c r="S216" s="22" t="n">
        <v>856511.99</v>
      </c>
    </row>
    <row r="217" customFormat="false" ht="12.75" hidden="false" customHeight="false" outlineLevel="0" collapsed="false">
      <c r="D217" s="21" t="s">
        <v>583</v>
      </c>
      <c r="E217" s="22" t="n">
        <v>3</v>
      </c>
      <c r="F217" s="22" t="n">
        <v>33.848</v>
      </c>
      <c r="G217" s="22" t="n">
        <v>1631.5</v>
      </c>
      <c r="H217" s="22" t="n">
        <v>36</v>
      </c>
      <c r="I217" s="22" t="n">
        <v>143.232</v>
      </c>
      <c r="J217" s="22" t="n">
        <v>12727.12</v>
      </c>
      <c r="K217" s="22" t="n">
        <v>23</v>
      </c>
      <c r="L217" s="22" t="n">
        <v>408.325</v>
      </c>
      <c r="M217" s="22" t="n">
        <v>7200.31</v>
      </c>
      <c r="N217" s="22" t="n">
        <v>6</v>
      </c>
      <c r="O217" s="22" t="n">
        <v>36.645</v>
      </c>
      <c r="P217" s="22" t="n">
        <v>6169.58</v>
      </c>
      <c r="Q217" s="22" t="n">
        <v>68</v>
      </c>
      <c r="R217" s="22" t="n">
        <v>622.05</v>
      </c>
      <c r="S217" s="22" t="n">
        <v>27728.51</v>
      </c>
    </row>
    <row r="218" customFormat="false" ht="12.75" hidden="false" customHeight="false" outlineLevel="0" collapsed="false">
      <c r="D218" s="21" t="s">
        <v>584</v>
      </c>
      <c r="E218" s="22"/>
      <c r="F218" s="22"/>
      <c r="G218" s="22"/>
      <c r="H218" s="22" t="n">
        <v>17</v>
      </c>
      <c r="I218" s="22" t="n">
        <v>322.065</v>
      </c>
      <c r="J218" s="22" t="n">
        <v>10810.63</v>
      </c>
      <c r="K218" s="22" t="n">
        <v>38</v>
      </c>
      <c r="L218" s="22" t="n">
        <v>3273.199</v>
      </c>
      <c r="M218" s="22" t="n">
        <v>101645.13</v>
      </c>
      <c r="N218" s="22" t="n">
        <v>200</v>
      </c>
      <c r="O218" s="22" t="n">
        <v>17634.923</v>
      </c>
      <c r="P218" s="22" t="n">
        <v>320660.92</v>
      </c>
      <c r="Q218" s="22" t="n">
        <v>255</v>
      </c>
      <c r="R218" s="22" t="n">
        <v>21230.187</v>
      </c>
      <c r="S218" s="22" t="n">
        <v>433116.68</v>
      </c>
    </row>
    <row r="219" customFormat="false" ht="12.75" hidden="false" customHeight="false" outlineLevel="0" collapsed="false">
      <c r="D219" s="21" t="s">
        <v>585</v>
      </c>
      <c r="E219" s="22"/>
      <c r="F219" s="22"/>
      <c r="G219" s="22"/>
      <c r="H219" s="22" t="n">
        <v>2</v>
      </c>
      <c r="I219" s="22" t="n">
        <v>42.552</v>
      </c>
      <c r="J219" s="22" t="n">
        <v>1305.96</v>
      </c>
      <c r="K219" s="22" t="n">
        <v>72</v>
      </c>
      <c r="L219" s="22" t="n">
        <v>1562.184</v>
      </c>
      <c r="M219" s="22" t="n">
        <v>18447.51</v>
      </c>
      <c r="N219" s="22" t="n">
        <v>18</v>
      </c>
      <c r="O219" s="22" t="n">
        <v>431.216</v>
      </c>
      <c r="P219" s="22" t="n">
        <v>6100.63</v>
      </c>
      <c r="Q219" s="22" t="n">
        <v>92</v>
      </c>
      <c r="R219" s="22" t="n">
        <v>2035.952</v>
      </c>
      <c r="S219" s="22" t="n">
        <v>25854.1</v>
      </c>
    </row>
    <row r="220" customFormat="false" ht="12.75" hidden="false" customHeight="false" outlineLevel="0" collapsed="false">
      <c r="D220" s="21" t="s">
        <v>586</v>
      </c>
      <c r="E220" s="22" t="n">
        <v>2061</v>
      </c>
      <c r="F220" s="22" t="n">
        <v>193915.467</v>
      </c>
      <c r="G220" s="22" t="n">
        <v>6839852.22</v>
      </c>
      <c r="H220" s="22" t="n">
        <v>8509</v>
      </c>
      <c r="I220" s="22" t="n">
        <v>799083.814</v>
      </c>
      <c r="J220" s="22" t="n">
        <v>14227258.93</v>
      </c>
      <c r="K220" s="22" t="n">
        <v>1318</v>
      </c>
      <c r="L220" s="22" t="n">
        <v>126748.578</v>
      </c>
      <c r="M220" s="22" t="n">
        <v>2819832.25</v>
      </c>
      <c r="N220" s="22" t="n">
        <v>3499</v>
      </c>
      <c r="O220" s="22" t="n">
        <v>346718.198</v>
      </c>
      <c r="P220" s="22" t="n">
        <v>5236074.87</v>
      </c>
      <c r="Q220" s="22" t="n">
        <v>15387</v>
      </c>
      <c r="R220" s="22" t="n">
        <v>1466466.057</v>
      </c>
      <c r="S220" s="22" t="n">
        <v>29123018.27</v>
      </c>
    </row>
    <row r="221" customFormat="false" ht="12.75" hidden="false" customHeight="false" outlineLevel="0" collapsed="false">
      <c r="D221" s="21" t="s">
        <v>587</v>
      </c>
      <c r="E221" s="22" t="n">
        <v>1950</v>
      </c>
      <c r="F221" s="22" t="n">
        <v>183073.01</v>
      </c>
      <c r="G221" s="22" t="n">
        <v>6473360.08</v>
      </c>
      <c r="H221" s="22" t="n">
        <v>8013</v>
      </c>
      <c r="I221" s="22" t="n">
        <v>752704.037</v>
      </c>
      <c r="J221" s="22" t="n">
        <v>12893630.88</v>
      </c>
      <c r="K221" s="22" t="n">
        <v>894</v>
      </c>
      <c r="L221" s="22" t="n">
        <v>88774.284</v>
      </c>
      <c r="M221" s="22" t="n">
        <v>1870998.64</v>
      </c>
      <c r="N221" s="22" t="n">
        <v>972</v>
      </c>
      <c r="O221" s="22" t="n">
        <v>91976.249</v>
      </c>
      <c r="P221" s="22" t="n">
        <v>1882608.81</v>
      </c>
      <c r="Q221" s="22" t="n">
        <v>11829</v>
      </c>
      <c r="R221" s="22" t="n">
        <v>1116527.58</v>
      </c>
      <c r="S221" s="22" t="n">
        <v>23120598.41</v>
      </c>
    </row>
    <row r="222" customFormat="false" ht="12.75" hidden="false" customHeight="false" outlineLevel="0" collapsed="false">
      <c r="D222" s="21" t="s">
        <v>588</v>
      </c>
      <c r="E222" s="22" t="n">
        <v>13</v>
      </c>
      <c r="F222" s="22" t="n">
        <v>857.242</v>
      </c>
      <c r="G222" s="22" t="n">
        <v>24267.62</v>
      </c>
      <c r="H222" s="22" t="n">
        <v>138</v>
      </c>
      <c r="I222" s="22" t="n">
        <v>13157.174</v>
      </c>
      <c r="J222" s="22" t="n">
        <v>323165.46</v>
      </c>
      <c r="K222" s="22" t="n">
        <v>2406</v>
      </c>
      <c r="L222" s="22" t="n">
        <v>200948.12</v>
      </c>
      <c r="M222" s="22" t="n">
        <v>8436490.47</v>
      </c>
      <c r="N222" s="22" t="n">
        <v>556</v>
      </c>
      <c r="O222" s="22" t="n">
        <v>53752.667</v>
      </c>
      <c r="P222" s="22" t="n">
        <v>1065965.26</v>
      </c>
      <c r="Q222" s="22" t="n">
        <v>3113</v>
      </c>
      <c r="R222" s="22" t="n">
        <v>268715.203</v>
      </c>
      <c r="S222" s="22" t="n">
        <v>9849888.81</v>
      </c>
    </row>
    <row r="223" customFormat="false" ht="12.75" hidden="false" customHeight="false" outlineLevel="0" collapsed="false">
      <c r="D223" s="21" t="s">
        <v>589</v>
      </c>
      <c r="E223" s="22" t="n">
        <v>-2</v>
      </c>
      <c r="F223" s="22" t="n">
        <v>-198.775</v>
      </c>
      <c r="G223" s="22" t="n">
        <v>-7065.42</v>
      </c>
      <c r="H223" s="22" t="n">
        <v>3</v>
      </c>
      <c r="I223" s="22" t="n">
        <v>257.906</v>
      </c>
      <c r="J223" s="22" t="n">
        <v>4377.04</v>
      </c>
      <c r="K223" s="22" t="n">
        <v>306</v>
      </c>
      <c r="L223" s="22" t="n">
        <v>30193.744</v>
      </c>
      <c r="M223" s="22" t="n">
        <v>655452.14</v>
      </c>
      <c r="N223" s="22" t="n">
        <v>146</v>
      </c>
      <c r="O223" s="22" t="n">
        <v>14463.334</v>
      </c>
      <c r="P223" s="22" t="n">
        <v>230401.12</v>
      </c>
      <c r="Q223" s="22" t="n">
        <v>453</v>
      </c>
      <c r="R223" s="22" t="n">
        <v>44716.209</v>
      </c>
      <c r="S223" s="22" t="n">
        <v>883164.88</v>
      </c>
    </row>
    <row r="224" customFormat="false" ht="12.75" hidden="false" customHeight="false" outlineLevel="0" collapsed="false">
      <c r="D224" s="21" t="s">
        <v>590</v>
      </c>
      <c r="E224" s="22" t="n">
        <v>154</v>
      </c>
      <c r="F224" s="22" t="n">
        <v>11676.99</v>
      </c>
      <c r="G224" s="22" t="n">
        <v>390937.31</v>
      </c>
      <c r="H224" s="22" t="n">
        <v>144</v>
      </c>
      <c r="I224" s="22" t="n">
        <v>8846.718</v>
      </c>
      <c r="J224" s="22" t="n">
        <v>222702.28</v>
      </c>
      <c r="K224" s="22" t="n">
        <v>1476</v>
      </c>
      <c r="L224" s="22" t="n">
        <v>136355.358</v>
      </c>
      <c r="M224" s="22" t="n">
        <v>3152657.02</v>
      </c>
      <c r="N224" s="22" t="n">
        <v>4006</v>
      </c>
      <c r="O224" s="22" t="n">
        <v>363209.443</v>
      </c>
      <c r="P224" s="22" t="n">
        <v>5680429.83</v>
      </c>
      <c r="Q224" s="22" t="n">
        <v>5780</v>
      </c>
      <c r="R224" s="22" t="n">
        <v>520088.509</v>
      </c>
      <c r="S224" s="22" t="n">
        <v>9446726.44</v>
      </c>
    </row>
    <row r="225" customFormat="false" ht="12.75" hidden="false" customHeight="false" outlineLevel="0" collapsed="false">
      <c r="D225" s="21" t="s">
        <v>591</v>
      </c>
      <c r="E225" s="22"/>
      <c r="F225" s="22"/>
      <c r="G225" s="22"/>
      <c r="H225" s="22"/>
      <c r="I225" s="22"/>
      <c r="J225" s="22"/>
      <c r="K225" s="22" t="n">
        <v>20</v>
      </c>
      <c r="L225" s="22" t="n">
        <v>567</v>
      </c>
      <c r="M225" s="22" t="n">
        <v>17030.74</v>
      </c>
      <c r="N225" s="22" t="n">
        <v>73</v>
      </c>
      <c r="O225" s="22" t="n">
        <v>1556.203</v>
      </c>
      <c r="P225" s="22" t="n">
        <v>27175.76</v>
      </c>
      <c r="Q225" s="22" t="n">
        <v>93</v>
      </c>
      <c r="R225" s="22" t="n">
        <v>2123.203</v>
      </c>
      <c r="S225" s="22" t="n">
        <v>44206.5</v>
      </c>
    </row>
    <row r="226" customFormat="false" ht="12.75" hidden="false" customHeight="false" outlineLevel="0" collapsed="false">
      <c r="D226" s="21" t="s">
        <v>592</v>
      </c>
      <c r="E226" s="22"/>
      <c r="F226" s="22"/>
      <c r="G226" s="22"/>
      <c r="H226" s="22" t="n">
        <v>21</v>
      </c>
      <c r="I226" s="22" t="n">
        <v>225.497</v>
      </c>
      <c r="J226" s="22" t="n">
        <v>14149.64</v>
      </c>
      <c r="K226" s="22" t="n">
        <v>3</v>
      </c>
      <c r="L226" s="22" t="n">
        <v>63.901</v>
      </c>
      <c r="M226" s="22" t="n">
        <v>821.92</v>
      </c>
      <c r="N226" s="22" t="n">
        <v>19</v>
      </c>
      <c r="O226" s="22" t="n">
        <v>389.865</v>
      </c>
      <c r="P226" s="22" t="n">
        <v>13637.69</v>
      </c>
      <c r="Q226" s="22" t="n">
        <v>43</v>
      </c>
      <c r="R226" s="22" t="n">
        <v>679.263</v>
      </c>
      <c r="S226" s="22" t="n">
        <v>28609.25</v>
      </c>
    </row>
    <row r="227" customFormat="false" ht="12.75" hidden="false" customHeight="false" outlineLevel="0" collapsed="false">
      <c r="D227" s="21" t="s">
        <v>593</v>
      </c>
      <c r="E227" s="22"/>
      <c r="F227" s="22"/>
      <c r="G227" s="22"/>
      <c r="H227" s="22" t="n">
        <v>3</v>
      </c>
      <c r="I227" s="22" t="n">
        <v>45.667</v>
      </c>
      <c r="J227" s="22" t="n">
        <v>1397.71</v>
      </c>
      <c r="K227" s="22" t="n">
        <v>1</v>
      </c>
      <c r="L227" s="22" t="n">
        <v>21</v>
      </c>
      <c r="M227" s="22" t="n">
        <v>592.81</v>
      </c>
      <c r="N227" s="22" t="n">
        <v>1</v>
      </c>
      <c r="O227" s="22" t="n">
        <v>9</v>
      </c>
      <c r="P227" s="22" t="n">
        <v>1007.92</v>
      </c>
      <c r="Q227" s="22" t="n">
        <v>5</v>
      </c>
      <c r="R227" s="22" t="n">
        <v>75.667</v>
      </c>
      <c r="S227" s="22" t="n">
        <v>2998.44</v>
      </c>
    </row>
    <row r="228" customFormat="false" ht="12.75" hidden="false" customHeight="false" outlineLevel="0" collapsed="false">
      <c r="D228" s="21" t="s">
        <v>594</v>
      </c>
      <c r="E228" s="22" t="n">
        <v>1</v>
      </c>
      <c r="F228" s="22" t="n">
        <v>0.526</v>
      </c>
      <c r="G228" s="22" t="n">
        <v>524.4</v>
      </c>
      <c r="H228" s="22" t="n">
        <v>33</v>
      </c>
      <c r="I228" s="22" t="n">
        <v>910.555</v>
      </c>
      <c r="J228" s="22" t="n">
        <v>31161.29</v>
      </c>
      <c r="K228" s="22" t="n">
        <v>50</v>
      </c>
      <c r="L228" s="22" t="n">
        <v>4387.085</v>
      </c>
      <c r="M228" s="22" t="n">
        <v>137921.95</v>
      </c>
      <c r="N228" s="22" t="n">
        <v>112</v>
      </c>
      <c r="O228" s="22" t="n">
        <v>4656.961</v>
      </c>
      <c r="P228" s="22" t="n">
        <v>105242.11</v>
      </c>
      <c r="Q228" s="22" t="n">
        <v>196</v>
      </c>
      <c r="R228" s="22" t="n">
        <v>9955.127</v>
      </c>
      <c r="S228" s="22" t="n">
        <v>274849.75</v>
      </c>
    </row>
    <row r="229" customFormat="false" ht="12.75" hidden="false" customHeight="false" outlineLevel="0" collapsed="false">
      <c r="D229" s="21" t="s">
        <v>595</v>
      </c>
      <c r="E229" s="22"/>
      <c r="F229" s="22"/>
      <c r="G229" s="22"/>
      <c r="H229" s="22" t="n">
        <v>23</v>
      </c>
      <c r="I229" s="22" t="n">
        <v>760.048</v>
      </c>
      <c r="J229" s="22" t="n">
        <v>26999.43</v>
      </c>
      <c r="K229" s="22" t="n">
        <v>1</v>
      </c>
      <c r="L229" s="22" t="n">
        <v>20.335</v>
      </c>
      <c r="M229" s="22" t="n">
        <v>374.48</v>
      </c>
      <c r="N229" s="22" t="n">
        <v>94</v>
      </c>
      <c r="O229" s="22" t="n">
        <v>3433.817</v>
      </c>
      <c r="P229" s="22" t="n">
        <v>69625.41</v>
      </c>
      <c r="Q229" s="22" t="n">
        <v>118</v>
      </c>
      <c r="R229" s="22" t="n">
        <v>4214.2</v>
      </c>
      <c r="S229" s="22" t="n">
        <v>96999.32</v>
      </c>
    </row>
    <row r="230" customFormat="false" ht="12.75" hidden="false" customHeight="false" outlineLevel="0" collapsed="false">
      <c r="D230" s="21" t="s">
        <v>596</v>
      </c>
      <c r="E230" s="22"/>
      <c r="F230" s="22"/>
      <c r="G230" s="22"/>
      <c r="H230" s="22" t="n">
        <v>3</v>
      </c>
      <c r="I230" s="22" t="n">
        <v>23.872</v>
      </c>
      <c r="J230" s="22" t="n">
        <v>1189.22</v>
      </c>
      <c r="K230" s="22" t="n">
        <v>1</v>
      </c>
      <c r="L230" s="22" t="n">
        <v>100.325</v>
      </c>
      <c r="M230" s="22" t="n">
        <v>3338</v>
      </c>
      <c r="N230" s="22" t="n">
        <v>40</v>
      </c>
      <c r="O230" s="22" t="n">
        <v>827.513</v>
      </c>
      <c r="P230" s="22" t="n">
        <v>16991.83</v>
      </c>
      <c r="Q230" s="22" t="n">
        <v>44</v>
      </c>
      <c r="R230" s="22" t="n">
        <v>951.71</v>
      </c>
      <c r="S230" s="22" t="n">
        <v>21519.05</v>
      </c>
    </row>
    <row r="231" customFormat="false" ht="12.75" hidden="false" customHeight="false" outlineLevel="0" collapsed="false">
      <c r="D231" s="21" t="s">
        <v>597</v>
      </c>
      <c r="E231" s="22" t="n">
        <v>1</v>
      </c>
      <c r="F231" s="22" t="n">
        <v>4.005</v>
      </c>
      <c r="G231" s="22" t="n">
        <v>518.7</v>
      </c>
      <c r="H231" s="22"/>
      <c r="I231" s="22"/>
      <c r="J231" s="22"/>
      <c r="K231" s="22"/>
      <c r="L231" s="22"/>
      <c r="M231" s="22"/>
      <c r="N231" s="22" t="n">
        <v>1</v>
      </c>
      <c r="O231" s="22" t="n">
        <v>84.461</v>
      </c>
      <c r="P231" s="22" t="n">
        <v>3125.13</v>
      </c>
      <c r="Q231" s="22" t="n">
        <v>2</v>
      </c>
      <c r="R231" s="22" t="n">
        <v>88.466</v>
      </c>
      <c r="S231" s="22" t="n">
        <v>3643.83</v>
      </c>
    </row>
    <row r="232" customFormat="false" ht="12.75" hidden="false" customHeight="false" outlineLevel="0" collapsed="false">
      <c r="D232" s="21" t="s">
        <v>598</v>
      </c>
      <c r="E232" s="22" t="n">
        <v>192</v>
      </c>
      <c r="F232" s="22" t="n">
        <v>17130.926</v>
      </c>
      <c r="G232" s="22" t="n">
        <v>381890.88</v>
      </c>
      <c r="H232" s="22" t="n">
        <v>523</v>
      </c>
      <c r="I232" s="22" t="n">
        <v>46325.137</v>
      </c>
      <c r="J232" s="22" t="n">
        <v>1584469.34</v>
      </c>
      <c r="K232" s="22" t="n">
        <v>322</v>
      </c>
      <c r="L232" s="22" t="n">
        <v>27625.777</v>
      </c>
      <c r="M232" s="22" t="n">
        <v>684725.47</v>
      </c>
      <c r="N232" s="22" t="n">
        <v>1612</v>
      </c>
      <c r="O232" s="22" t="n">
        <v>155360.533</v>
      </c>
      <c r="P232" s="22" t="n">
        <v>3755908.44</v>
      </c>
      <c r="Q232" s="22" t="n">
        <v>2649</v>
      </c>
      <c r="R232" s="22" t="n">
        <v>246442.373</v>
      </c>
      <c r="S232" s="22" t="n">
        <v>6406994.13</v>
      </c>
    </row>
    <row r="233" customFormat="false" ht="12.75" hidden="false" customHeight="false" outlineLevel="0" collapsed="false">
      <c r="D233" s="21" t="s">
        <v>599</v>
      </c>
      <c r="E233" s="22" t="n">
        <v>144</v>
      </c>
      <c r="F233" s="22" t="n">
        <v>14320.04</v>
      </c>
      <c r="G233" s="22" t="n">
        <v>335759.83</v>
      </c>
      <c r="H233" s="22" t="n">
        <v>138</v>
      </c>
      <c r="I233" s="22" t="n">
        <v>11937.925</v>
      </c>
      <c r="J233" s="22" t="n">
        <v>321805.37</v>
      </c>
      <c r="K233" s="22" t="n">
        <v>199</v>
      </c>
      <c r="L233" s="22" t="n">
        <v>19322.184</v>
      </c>
      <c r="M233" s="22" t="n">
        <v>391476</v>
      </c>
      <c r="N233" s="22" t="n">
        <v>1581</v>
      </c>
      <c r="O233" s="22" t="n">
        <v>154570.397</v>
      </c>
      <c r="P233" s="22" t="n">
        <v>3737921.75</v>
      </c>
      <c r="Q233" s="22" t="n">
        <v>2062</v>
      </c>
      <c r="R233" s="22" t="n">
        <v>200150.546</v>
      </c>
      <c r="S233" s="22" t="n">
        <v>4786962.95</v>
      </c>
    </row>
    <row r="234" customFormat="false" ht="12.75" hidden="false" customHeight="false" outlineLevel="0" collapsed="false">
      <c r="D234" s="21" t="s">
        <v>600</v>
      </c>
      <c r="E234" s="22" t="n">
        <v>53</v>
      </c>
      <c r="F234" s="22" t="n">
        <v>3553.73</v>
      </c>
      <c r="G234" s="22" t="n">
        <v>135929.09</v>
      </c>
      <c r="H234" s="22" t="n">
        <v>1783</v>
      </c>
      <c r="I234" s="22" t="n">
        <v>122488.344</v>
      </c>
      <c r="J234" s="22" t="n">
        <v>3908512.3</v>
      </c>
      <c r="K234" s="22" t="n">
        <v>1236</v>
      </c>
      <c r="L234" s="22" t="n">
        <v>90619.944</v>
      </c>
      <c r="M234" s="22" t="n">
        <v>1710427.32</v>
      </c>
      <c r="N234" s="22" t="n">
        <v>619</v>
      </c>
      <c r="O234" s="22" t="n">
        <v>34913.719</v>
      </c>
      <c r="P234" s="22" t="n">
        <v>777121.71</v>
      </c>
      <c r="Q234" s="22" t="n">
        <v>3691</v>
      </c>
      <c r="R234" s="22" t="n">
        <v>251575.737</v>
      </c>
      <c r="S234" s="22" t="n">
        <v>6531990.42</v>
      </c>
    </row>
    <row r="235" customFormat="false" ht="12.75" hidden="false" customHeight="false" outlineLevel="0" collapsed="false">
      <c r="D235" s="21" t="s">
        <v>601</v>
      </c>
      <c r="E235" s="22"/>
      <c r="F235" s="22"/>
      <c r="G235" s="22"/>
      <c r="H235" s="22"/>
      <c r="I235" s="22"/>
      <c r="J235" s="22"/>
      <c r="K235" s="22"/>
      <c r="L235" s="22"/>
      <c r="M235" s="22"/>
      <c r="N235" s="24" t="n">
        <v>0</v>
      </c>
      <c r="O235" s="24" t="n">
        <v>0</v>
      </c>
      <c r="P235" s="24" t="n">
        <v>0</v>
      </c>
      <c r="Q235" s="24" t="n">
        <v>0</v>
      </c>
      <c r="R235" s="24" t="n">
        <v>0</v>
      </c>
      <c r="S235" s="24" t="n">
        <v>0</v>
      </c>
    </row>
    <row r="236" customFormat="false" ht="12.75" hidden="false" customHeight="false" outlineLevel="0" collapsed="false">
      <c r="D236" s="21" t="s">
        <v>602</v>
      </c>
      <c r="E236" s="22"/>
      <c r="F236" s="22"/>
      <c r="G236" s="22"/>
      <c r="H236" s="22" t="n">
        <v>-3</v>
      </c>
      <c r="I236" s="22" t="n">
        <v>-90.95</v>
      </c>
      <c r="J236" s="22" t="n">
        <v>-3966.81</v>
      </c>
      <c r="K236" s="22" t="n">
        <v>317</v>
      </c>
      <c r="L236" s="22" t="n">
        <v>32542.217</v>
      </c>
      <c r="M236" s="22" t="n">
        <v>426974.16</v>
      </c>
      <c r="N236" s="22" t="n">
        <v>1</v>
      </c>
      <c r="O236" s="22" t="n">
        <v>22.175</v>
      </c>
      <c r="P236" s="22" t="n">
        <v>385.8</v>
      </c>
      <c r="Q236" s="22" t="n">
        <v>315</v>
      </c>
      <c r="R236" s="22" t="n">
        <v>32473.442</v>
      </c>
      <c r="S236" s="22" t="n">
        <v>423393.15</v>
      </c>
    </row>
    <row r="237" customFormat="false" ht="12.75" hidden="false" customHeight="false" outlineLevel="0" collapsed="false">
      <c r="D237" s="21" t="s">
        <v>193</v>
      </c>
      <c r="E237" s="22" t="n">
        <v>382</v>
      </c>
      <c r="F237" s="22" t="n">
        <v>26134.967</v>
      </c>
      <c r="G237" s="22" t="n">
        <v>827623.53</v>
      </c>
      <c r="H237" s="22" t="n">
        <v>3042</v>
      </c>
      <c r="I237" s="22" t="n">
        <v>248086.919</v>
      </c>
      <c r="J237" s="22" t="n">
        <v>4626040.01</v>
      </c>
      <c r="K237" s="22" t="n">
        <v>2673</v>
      </c>
      <c r="L237" s="22" t="n">
        <v>200924.46</v>
      </c>
      <c r="M237" s="22" t="n">
        <v>5300062.84</v>
      </c>
      <c r="N237" s="22" t="n">
        <v>6678</v>
      </c>
      <c r="O237" s="22" t="n">
        <v>489154.044</v>
      </c>
      <c r="P237" s="22" t="n">
        <v>10188693.67</v>
      </c>
      <c r="Q237" s="22" t="n">
        <v>12775</v>
      </c>
      <c r="R237" s="22" t="n">
        <v>964300.39</v>
      </c>
      <c r="S237" s="22" t="n">
        <v>20942420.05</v>
      </c>
    </row>
    <row r="238" customFormat="false" ht="12.75" hidden="false" customHeight="false" outlineLevel="0" collapsed="false">
      <c r="D238" s="21" t="s">
        <v>603</v>
      </c>
      <c r="E238" s="22" t="n">
        <v>376</v>
      </c>
      <c r="F238" s="22" t="n">
        <v>25935.767</v>
      </c>
      <c r="G238" s="22" t="n">
        <v>811385.63</v>
      </c>
      <c r="H238" s="22" t="n">
        <v>1978</v>
      </c>
      <c r="I238" s="22" t="n">
        <v>151122.857</v>
      </c>
      <c r="J238" s="22" t="n">
        <v>2397996.05</v>
      </c>
      <c r="K238" s="22" t="n">
        <v>2624</v>
      </c>
      <c r="L238" s="22" t="n">
        <v>197375.938</v>
      </c>
      <c r="M238" s="22" t="n">
        <v>5232392.14</v>
      </c>
      <c r="N238" s="22" t="n">
        <v>6455</v>
      </c>
      <c r="O238" s="22" t="n">
        <v>474168.916</v>
      </c>
      <c r="P238" s="22" t="n">
        <v>9875489.56</v>
      </c>
      <c r="Q238" s="22" t="n">
        <v>11433</v>
      </c>
      <c r="R238" s="22" t="n">
        <v>848603.478</v>
      </c>
      <c r="S238" s="22" t="n">
        <v>18317263.38</v>
      </c>
    </row>
    <row r="239" customFormat="false" ht="12.75" hidden="false" customHeight="false" outlineLevel="0" collapsed="false">
      <c r="D239" s="21" t="s">
        <v>604</v>
      </c>
      <c r="E239" s="22"/>
      <c r="F239" s="22"/>
      <c r="G239" s="22"/>
      <c r="H239" s="22" t="n">
        <v>975</v>
      </c>
      <c r="I239" s="22" t="n">
        <v>71842.251</v>
      </c>
      <c r="J239" s="22" t="n">
        <v>625968.05</v>
      </c>
      <c r="K239" s="22"/>
      <c r="L239" s="22"/>
      <c r="M239" s="22"/>
      <c r="N239" s="22" t="n">
        <v>16</v>
      </c>
      <c r="O239" s="22" t="n">
        <v>593.9</v>
      </c>
      <c r="P239" s="22" t="n">
        <v>38383.05</v>
      </c>
      <c r="Q239" s="22" t="n">
        <v>991</v>
      </c>
      <c r="R239" s="22" t="n">
        <v>72436.151</v>
      </c>
      <c r="S239" s="22" t="n">
        <v>664351.1</v>
      </c>
    </row>
    <row r="240" customFormat="false" ht="12.75" hidden="false" customHeight="false" outlineLevel="0" collapsed="false">
      <c r="D240" s="21" t="s">
        <v>605</v>
      </c>
      <c r="E240" s="22"/>
      <c r="F240" s="22"/>
      <c r="G240" s="22"/>
      <c r="H240" s="22" t="n">
        <v>31</v>
      </c>
      <c r="I240" s="22" t="n">
        <v>2571.049</v>
      </c>
      <c r="J240" s="22" t="n">
        <v>18678.05</v>
      </c>
      <c r="K240" s="22"/>
      <c r="L240" s="22"/>
      <c r="M240" s="22"/>
      <c r="N240" s="24" t="n">
        <v>0</v>
      </c>
      <c r="O240" s="24" t="n">
        <v>0</v>
      </c>
      <c r="P240" s="24" t="n">
        <v>0</v>
      </c>
      <c r="Q240" s="22" t="n">
        <v>31</v>
      </c>
      <c r="R240" s="22" t="n">
        <v>2571.049</v>
      </c>
      <c r="S240" s="22" t="n">
        <v>18678.05</v>
      </c>
    </row>
    <row r="241" customFormat="false" ht="12.75" hidden="false" customHeight="false" outlineLevel="0" collapsed="false">
      <c r="D241" s="21" t="s">
        <v>606</v>
      </c>
      <c r="E241" s="22" t="n">
        <v>3</v>
      </c>
      <c r="F241" s="22" t="n">
        <v>305.993</v>
      </c>
      <c r="G241" s="22" t="n">
        <v>6600</v>
      </c>
      <c r="H241" s="24" t="n">
        <v>0</v>
      </c>
      <c r="I241" s="24" t="n">
        <v>0</v>
      </c>
      <c r="J241" s="24" t="n">
        <v>0</v>
      </c>
      <c r="K241" s="22" t="n">
        <v>281</v>
      </c>
      <c r="L241" s="22" t="n">
        <v>26935.681</v>
      </c>
      <c r="M241" s="22" t="n">
        <v>230759.71</v>
      </c>
      <c r="N241" s="22" t="n">
        <v>186</v>
      </c>
      <c r="O241" s="22" t="n">
        <v>15904.783</v>
      </c>
      <c r="P241" s="22" t="n">
        <v>325247.52</v>
      </c>
      <c r="Q241" s="22" t="n">
        <v>470</v>
      </c>
      <c r="R241" s="22" t="n">
        <v>43146.457</v>
      </c>
      <c r="S241" s="22" t="n">
        <v>562607.23</v>
      </c>
    </row>
    <row r="242" customFormat="false" ht="12.75" hidden="false" customHeight="false" outlineLevel="0" collapsed="false">
      <c r="D242" s="21" t="s">
        <v>607</v>
      </c>
      <c r="E242" s="22"/>
      <c r="F242" s="22"/>
      <c r="G242" s="22"/>
      <c r="H242" s="22" t="n">
        <v>8</v>
      </c>
      <c r="I242" s="22" t="n">
        <v>560.055</v>
      </c>
      <c r="J242" s="22" t="n">
        <v>17278.93</v>
      </c>
      <c r="K242" s="22" t="n">
        <v>91</v>
      </c>
      <c r="L242" s="22" t="n">
        <v>7722.646</v>
      </c>
      <c r="M242" s="22" t="n">
        <v>225649.47</v>
      </c>
      <c r="N242" s="22" t="n">
        <v>142</v>
      </c>
      <c r="O242" s="22" t="n">
        <v>12130.486</v>
      </c>
      <c r="P242" s="22" t="n">
        <v>267902.49</v>
      </c>
      <c r="Q242" s="22" t="n">
        <v>241</v>
      </c>
      <c r="R242" s="22" t="n">
        <v>20413.187</v>
      </c>
      <c r="S242" s="22" t="n">
        <v>510830.89</v>
      </c>
    </row>
    <row r="243" customFormat="false" ht="12.75" hidden="false" customHeight="false" outlineLevel="0" collapsed="false">
      <c r="D243" s="21" t="s">
        <v>608</v>
      </c>
      <c r="E243" s="22"/>
      <c r="F243" s="22"/>
      <c r="G243" s="22"/>
      <c r="H243" s="22" t="n">
        <v>1</v>
      </c>
      <c r="I243" s="22" t="n">
        <v>17.811</v>
      </c>
      <c r="J243" s="22" t="n">
        <v>385.82</v>
      </c>
      <c r="K243" s="22"/>
      <c r="L243" s="22"/>
      <c r="M243" s="22"/>
      <c r="N243" s="24" t="n">
        <v>0</v>
      </c>
      <c r="O243" s="24" t="n">
        <v>0</v>
      </c>
      <c r="P243" s="24" t="n">
        <v>0</v>
      </c>
      <c r="Q243" s="22" t="n">
        <v>1</v>
      </c>
      <c r="R243" s="22" t="n">
        <v>17.811</v>
      </c>
      <c r="S243" s="22" t="n">
        <v>385.82</v>
      </c>
    </row>
    <row r="244" customFormat="false" ht="12.75" hidden="false" customHeight="false" outlineLevel="0" collapsed="false">
      <c r="D244" s="21" t="s">
        <v>609</v>
      </c>
      <c r="E244" s="22" t="n">
        <v>159</v>
      </c>
      <c r="F244" s="22" t="n">
        <v>10967.387</v>
      </c>
      <c r="G244" s="22" t="n">
        <v>448032.56</v>
      </c>
      <c r="H244" s="22" t="n">
        <v>410</v>
      </c>
      <c r="I244" s="22" t="n">
        <v>37285.975</v>
      </c>
      <c r="J244" s="22" t="n">
        <v>867398.76</v>
      </c>
      <c r="K244" s="22" t="n">
        <v>394</v>
      </c>
      <c r="L244" s="22" t="n">
        <v>34864.594</v>
      </c>
      <c r="M244" s="22" t="n">
        <v>895647.89</v>
      </c>
      <c r="N244" s="22" t="n">
        <v>1654</v>
      </c>
      <c r="O244" s="22" t="n">
        <v>144425.192</v>
      </c>
      <c r="P244" s="22" t="n">
        <v>2780206.01</v>
      </c>
      <c r="Q244" s="22" t="n">
        <v>2617</v>
      </c>
      <c r="R244" s="22" t="n">
        <v>227543.148</v>
      </c>
      <c r="S244" s="22" t="n">
        <v>4991285.22</v>
      </c>
    </row>
    <row r="245" customFormat="false" ht="12.75" hidden="false" customHeight="false" outlineLevel="0" collapsed="false">
      <c r="D245" s="21" t="s">
        <v>610</v>
      </c>
      <c r="E245" s="22"/>
      <c r="F245" s="22"/>
      <c r="G245" s="22"/>
      <c r="H245" s="22" t="n">
        <v>146</v>
      </c>
      <c r="I245" s="22" t="n">
        <v>11844.605</v>
      </c>
      <c r="J245" s="22" t="n">
        <v>94540.99</v>
      </c>
      <c r="K245" s="22" t="n">
        <v>138</v>
      </c>
      <c r="L245" s="22" t="n">
        <v>12242.022</v>
      </c>
      <c r="M245" s="22" t="n">
        <v>323323.56</v>
      </c>
      <c r="N245" s="22" t="n">
        <v>102</v>
      </c>
      <c r="O245" s="22" t="n">
        <v>7965.948</v>
      </c>
      <c r="P245" s="22" t="n">
        <v>161983.81</v>
      </c>
      <c r="Q245" s="22" t="n">
        <v>386</v>
      </c>
      <c r="R245" s="22" t="n">
        <v>32052.575</v>
      </c>
      <c r="S245" s="22" t="n">
        <v>579848.36</v>
      </c>
    </row>
    <row r="246" customFormat="false" ht="12.75" hidden="false" customHeight="false" outlineLevel="0" collapsed="false">
      <c r="D246" s="21" t="s">
        <v>611</v>
      </c>
      <c r="E246" s="22" t="n">
        <v>3</v>
      </c>
      <c r="F246" s="22" t="n">
        <v>210</v>
      </c>
      <c r="G246" s="22" t="n">
        <v>4740.78</v>
      </c>
      <c r="H246" s="22" t="n">
        <v>30</v>
      </c>
      <c r="I246" s="22" t="n">
        <v>2628.278</v>
      </c>
      <c r="J246" s="22" t="n">
        <v>49404.69</v>
      </c>
      <c r="K246" s="22" t="n">
        <v>36</v>
      </c>
      <c r="L246" s="22" t="n">
        <v>3261.305</v>
      </c>
      <c r="M246" s="22" t="n">
        <v>56580.11</v>
      </c>
      <c r="N246" s="22" t="n">
        <v>1049</v>
      </c>
      <c r="O246" s="22" t="n">
        <v>81120.838</v>
      </c>
      <c r="P246" s="22" t="n">
        <v>1336445.78</v>
      </c>
      <c r="Q246" s="22" t="n">
        <v>1118</v>
      </c>
      <c r="R246" s="22" t="n">
        <v>87220.421</v>
      </c>
      <c r="S246" s="22" t="n">
        <v>1447171.36</v>
      </c>
    </row>
    <row r="247" customFormat="false" ht="12.75" hidden="false" customHeight="false" outlineLevel="0" collapsed="false">
      <c r="D247" s="21" t="s">
        <v>612</v>
      </c>
      <c r="E247" s="22" t="n">
        <v>211</v>
      </c>
      <c r="F247" s="22" t="n">
        <v>14452.387</v>
      </c>
      <c r="G247" s="22" t="n">
        <v>352012.29</v>
      </c>
      <c r="H247" s="22" t="n">
        <v>377</v>
      </c>
      <c r="I247" s="22" t="n">
        <v>24372.833</v>
      </c>
      <c r="J247" s="22" t="n">
        <v>724340.76</v>
      </c>
      <c r="K247" s="22" t="n">
        <v>1684</v>
      </c>
      <c r="L247" s="22" t="n">
        <v>112349.69</v>
      </c>
      <c r="M247" s="22" t="n">
        <v>3500431.4</v>
      </c>
      <c r="N247" s="22" t="n">
        <v>3306</v>
      </c>
      <c r="O247" s="22" t="n">
        <v>212027.769</v>
      </c>
      <c r="P247" s="22" t="n">
        <v>4965320.9</v>
      </c>
      <c r="Q247" s="22" t="n">
        <v>5578</v>
      </c>
      <c r="R247" s="22" t="n">
        <v>363202.679</v>
      </c>
      <c r="S247" s="22" t="n">
        <v>9542105.35</v>
      </c>
    </row>
    <row r="248" customFormat="false" ht="12.75" hidden="false" customHeight="false" outlineLevel="0" collapsed="false">
      <c r="D248" s="21" t="s">
        <v>613</v>
      </c>
      <c r="E248" s="22"/>
      <c r="F248" s="22"/>
      <c r="G248" s="22"/>
      <c r="H248" s="22" t="n">
        <v>264</v>
      </c>
      <c r="I248" s="22" t="n">
        <v>25597.199</v>
      </c>
      <c r="J248" s="22" t="n">
        <v>589629.17</v>
      </c>
      <c r="K248" s="22" t="n">
        <v>22</v>
      </c>
      <c r="L248" s="22" t="n">
        <v>1203.089</v>
      </c>
      <c r="M248" s="22" t="n">
        <v>18073.06</v>
      </c>
      <c r="N248" s="22" t="n">
        <v>41</v>
      </c>
      <c r="O248" s="22" t="n">
        <v>1733.836</v>
      </c>
      <c r="P248" s="22" t="n">
        <v>34432.43</v>
      </c>
      <c r="Q248" s="22" t="n">
        <v>327</v>
      </c>
      <c r="R248" s="22" t="n">
        <v>28534.124</v>
      </c>
      <c r="S248" s="22" t="n">
        <v>642134.66</v>
      </c>
    </row>
    <row r="249" customFormat="false" ht="12.75" hidden="false" customHeight="false" outlineLevel="0" collapsed="false">
      <c r="D249" s="21" t="s">
        <v>614</v>
      </c>
      <c r="E249" s="22"/>
      <c r="F249" s="22"/>
      <c r="G249" s="22"/>
      <c r="H249" s="22" t="n">
        <v>264</v>
      </c>
      <c r="I249" s="22" t="n">
        <v>25597.199</v>
      </c>
      <c r="J249" s="22" t="n">
        <v>589629.17</v>
      </c>
      <c r="K249" s="22" t="n">
        <v>22</v>
      </c>
      <c r="L249" s="22" t="n">
        <v>1203.089</v>
      </c>
      <c r="M249" s="22" t="n">
        <v>18073.06</v>
      </c>
      <c r="N249" s="22" t="n">
        <v>41</v>
      </c>
      <c r="O249" s="22" t="n">
        <v>1733.836</v>
      </c>
      <c r="P249" s="22" t="n">
        <v>34432.43</v>
      </c>
      <c r="Q249" s="22" t="n">
        <v>327</v>
      </c>
      <c r="R249" s="22" t="n">
        <v>28534.124</v>
      </c>
      <c r="S249" s="22" t="n">
        <v>642134.66</v>
      </c>
    </row>
    <row r="250" customFormat="false" ht="12.75" hidden="false" customHeight="false" outlineLevel="0" collapsed="false">
      <c r="D250" s="21" t="s">
        <v>615</v>
      </c>
      <c r="E250" s="22" t="n">
        <v>6</v>
      </c>
      <c r="F250" s="22" t="n">
        <v>199.2</v>
      </c>
      <c r="G250" s="22" t="n">
        <v>16237.9</v>
      </c>
      <c r="H250" s="22" t="n">
        <v>800</v>
      </c>
      <c r="I250" s="22" t="n">
        <v>71366.863</v>
      </c>
      <c r="J250" s="22" t="n">
        <v>1638414.79</v>
      </c>
      <c r="K250" s="22" t="n">
        <v>27</v>
      </c>
      <c r="L250" s="22" t="n">
        <v>2345.433</v>
      </c>
      <c r="M250" s="22" t="n">
        <v>49597.64</v>
      </c>
      <c r="N250" s="22" t="n">
        <v>182</v>
      </c>
      <c r="O250" s="22" t="n">
        <v>13251.292</v>
      </c>
      <c r="P250" s="22" t="n">
        <v>278771.68</v>
      </c>
      <c r="Q250" s="22" t="n">
        <v>1015</v>
      </c>
      <c r="R250" s="22" t="n">
        <v>87162.788</v>
      </c>
      <c r="S250" s="22" t="n">
        <v>1983022.01</v>
      </c>
    </row>
    <row r="251" customFormat="false" ht="12.75" hidden="false" customHeight="false" outlineLevel="0" collapsed="false">
      <c r="D251" s="21" t="s">
        <v>616</v>
      </c>
      <c r="E251" s="22"/>
      <c r="F251" s="22"/>
      <c r="G251" s="22"/>
      <c r="H251" s="22" t="n">
        <v>2</v>
      </c>
      <c r="I251" s="22" t="n">
        <v>33.708</v>
      </c>
      <c r="J251" s="22" t="n">
        <v>1183.16</v>
      </c>
      <c r="K251" s="22"/>
      <c r="L251" s="22"/>
      <c r="M251" s="22"/>
      <c r="N251" s="22" t="n">
        <v>2</v>
      </c>
      <c r="O251" s="22" t="n">
        <v>43.425</v>
      </c>
      <c r="P251" s="22" t="n">
        <v>1050.93</v>
      </c>
      <c r="Q251" s="22" t="n">
        <v>4</v>
      </c>
      <c r="R251" s="22" t="n">
        <v>77.133</v>
      </c>
      <c r="S251" s="22" t="n">
        <v>2234.09</v>
      </c>
    </row>
    <row r="252" customFormat="false" ht="12.75" hidden="false" customHeight="false" outlineLevel="0" collapsed="false">
      <c r="D252" s="21" t="s">
        <v>617</v>
      </c>
      <c r="E252" s="22"/>
      <c r="F252" s="22"/>
      <c r="G252" s="22"/>
      <c r="H252" s="22"/>
      <c r="I252" s="22"/>
      <c r="J252" s="22"/>
      <c r="K252" s="22" t="n">
        <v>20</v>
      </c>
      <c r="L252" s="22" t="n">
        <v>1865.405</v>
      </c>
      <c r="M252" s="22" t="n">
        <v>40702.2</v>
      </c>
      <c r="N252" s="22" t="n">
        <v>53</v>
      </c>
      <c r="O252" s="22" t="n">
        <v>4755.02</v>
      </c>
      <c r="P252" s="22" t="n">
        <v>109310.97</v>
      </c>
      <c r="Q252" s="22" t="n">
        <v>73</v>
      </c>
      <c r="R252" s="22" t="n">
        <v>6620.425</v>
      </c>
      <c r="S252" s="22" t="n">
        <v>150013.17</v>
      </c>
    </row>
    <row r="253" customFormat="false" ht="12.75" hidden="false" customHeight="false" outlineLevel="0" collapsed="false">
      <c r="D253" s="21" t="s">
        <v>618</v>
      </c>
      <c r="E253" s="22"/>
      <c r="F253" s="22"/>
      <c r="G253" s="22"/>
      <c r="H253" s="22" t="n">
        <v>49</v>
      </c>
      <c r="I253" s="22" t="n">
        <v>3649.83</v>
      </c>
      <c r="J253" s="22" t="n">
        <v>160405.54</v>
      </c>
      <c r="K253" s="22" t="n">
        <v>6</v>
      </c>
      <c r="L253" s="22" t="n">
        <v>387.49</v>
      </c>
      <c r="M253" s="22" t="n">
        <v>5830.7</v>
      </c>
      <c r="N253" s="22"/>
      <c r="O253" s="22"/>
      <c r="P253" s="22"/>
      <c r="Q253" s="22" t="n">
        <v>55</v>
      </c>
      <c r="R253" s="22" t="n">
        <v>4037.32</v>
      </c>
      <c r="S253" s="22" t="n">
        <v>166236.24</v>
      </c>
    </row>
    <row r="254" customFormat="false" ht="12.75" hidden="false" customHeight="false" outlineLevel="0" collapsed="false">
      <c r="D254" s="21" t="s">
        <v>290</v>
      </c>
      <c r="E254" s="22" t="n">
        <v>4</v>
      </c>
      <c r="F254" s="22" t="n">
        <v>30.924</v>
      </c>
      <c r="G254" s="22" t="n">
        <v>1579.89</v>
      </c>
      <c r="H254" s="22" t="n">
        <v>711</v>
      </c>
      <c r="I254" s="22" t="n">
        <v>7737.463</v>
      </c>
      <c r="J254" s="22" t="n">
        <v>593853.59</v>
      </c>
      <c r="K254" s="22" t="n">
        <v>120</v>
      </c>
      <c r="L254" s="22" t="n">
        <v>2709.153</v>
      </c>
      <c r="M254" s="22" t="n">
        <v>57499.44</v>
      </c>
      <c r="N254" s="22" t="n">
        <v>883</v>
      </c>
      <c r="O254" s="22" t="n">
        <v>14413.715</v>
      </c>
      <c r="P254" s="22" t="n">
        <v>517400.33</v>
      </c>
      <c r="Q254" s="22" t="n">
        <v>1718</v>
      </c>
      <c r="R254" s="22" t="n">
        <v>24891.255</v>
      </c>
      <c r="S254" s="22" t="n">
        <v>1170333.25</v>
      </c>
    </row>
    <row r="255" customFormat="false" ht="12.75" hidden="false" customHeight="false" outlineLevel="0" collapsed="false">
      <c r="D255" s="21" t="s">
        <v>619</v>
      </c>
      <c r="E255" s="22"/>
      <c r="F255" s="22"/>
      <c r="G255" s="22"/>
      <c r="H255" s="22" t="n">
        <v>274</v>
      </c>
      <c r="I255" s="22" t="n">
        <v>4094.725</v>
      </c>
      <c r="J255" s="22" t="n">
        <v>197894.33</v>
      </c>
      <c r="K255" s="22" t="n">
        <v>8</v>
      </c>
      <c r="L255" s="22" t="n">
        <v>133.393</v>
      </c>
      <c r="M255" s="22" t="n">
        <v>1791.35</v>
      </c>
      <c r="N255" s="22" t="n">
        <v>274</v>
      </c>
      <c r="O255" s="22" t="n">
        <v>4273.709</v>
      </c>
      <c r="P255" s="22" t="n">
        <v>170898.49</v>
      </c>
      <c r="Q255" s="22" t="n">
        <v>556</v>
      </c>
      <c r="R255" s="22" t="n">
        <v>8501.827</v>
      </c>
      <c r="S255" s="22" t="n">
        <v>370584.17</v>
      </c>
    </row>
    <row r="256" customFormat="false" ht="12.75" hidden="false" customHeight="false" outlineLevel="0" collapsed="false">
      <c r="D256" s="21" t="s">
        <v>620</v>
      </c>
      <c r="E256" s="22"/>
      <c r="F256" s="22"/>
      <c r="G256" s="22"/>
      <c r="H256" s="22"/>
      <c r="I256" s="22"/>
      <c r="J256" s="22"/>
      <c r="K256" s="22"/>
      <c r="L256" s="22"/>
      <c r="M256" s="22"/>
      <c r="N256" s="24" t="n">
        <v>0</v>
      </c>
      <c r="O256" s="24" t="n">
        <v>0</v>
      </c>
      <c r="P256" s="24" t="n">
        <v>0</v>
      </c>
      <c r="Q256" s="24" t="n">
        <v>0</v>
      </c>
      <c r="R256" s="24" t="n">
        <v>0</v>
      </c>
      <c r="S256" s="24" t="n">
        <v>0</v>
      </c>
    </row>
    <row r="257" customFormat="false" ht="12.75" hidden="false" customHeight="false" outlineLevel="0" collapsed="false">
      <c r="D257" s="21" t="s">
        <v>621</v>
      </c>
      <c r="E257" s="22"/>
      <c r="F257" s="22"/>
      <c r="G257" s="22"/>
      <c r="H257" s="22" t="n">
        <v>10</v>
      </c>
      <c r="I257" s="22" t="n">
        <v>71.531</v>
      </c>
      <c r="J257" s="22" t="n">
        <v>10456.6</v>
      </c>
      <c r="K257" s="22"/>
      <c r="L257" s="22"/>
      <c r="M257" s="22"/>
      <c r="N257" s="22" t="n">
        <v>7</v>
      </c>
      <c r="O257" s="22" t="n">
        <v>73.995</v>
      </c>
      <c r="P257" s="22" t="n">
        <v>3705.18</v>
      </c>
      <c r="Q257" s="22" t="n">
        <v>17</v>
      </c>
      <c r="R257" s="22" t="n">
        <v>145.526</v>
      </c>
      <c r="S257" s="22" t="n">
        <v>14161.78</v>
      </c>
    </row>
    <row r="258" customFormat="false" ht="12.75" hidden="false" customHeight="false" outlineLevel="0" collapsed="false">
      <c r="D258" s="21" t="s">
        <v>622</v>
      </c>
      <c r="E258" s="22"/>
      <c r="F258" s="22"/>
      <c r="G258" s="22"/>
      <c r="H258" s="22" t="n">
        <v>47</v>
      </c>
      <c r="I258" s="22" t="n">
        <v>388.815</v>
      </c>
      <c r="J258" s="22" t="n">
        <v>15685.65</v>
      </c>
      <c r="K258" s="22" t="n">
        <v>21</v>
      </c>
      <c r="L258" s="22" t="n">
        <v>319.961</v>
      </c>
      <c r="M258" s="22" t="n">
        <v>6291.14</v>
      </c>
      <c r="N258" s="22" t="n">
        <v>29</v>
      </c>
      <c r="O258" s="22" t="n">
        <v>341.885</v>
      </c>
      <c r="P258" s="22" t="n">
        <v>13839.99</v>
      </c>
      <c r="Q258" s="22" t="n">
        <v>97</v>
      </c>
      <c r="R258" s="22" t="n">
        <v>1050.661</v>
      </c>
      <c r="S258" s="22" t="n">
        <v>35816.78</v>
      </c>
    </row>
    <row r="259" customFormat="false" ht="12.75" hidden="false" customHeight="false" outlineLevel="0" collapsed="false">
      <c r="D259" s="21" t="s">
        <v>623</v>
      </c>
      <c r="E259" s="22" t="n">
        <v>4</v>
      </c>
      <c r="F259" s="22" t="n">
        <v>30.924</v>
      </c>
      <c r="G259" s="22" t="n">
        <v>1579.89</v>
      </c>
      <c r="H259" s="22" t="n">
        <v>380</v>
      </c>
      <c r="I259" s="22" t="n">
        <v>3182.392</v>
      </c>
      <c r="J259" s="22" t="n">
        <v>369817.01</v>
      </c>
      <c r="K259" s="22" t="n">
        <v>91</v>
      </c>
      <c r="L259" s="22" t="n">
        <v>2255.799</v>
      </c>
      <c r="M259" s="22" t="n">
        <v>49416.95</v>
      </c>
      <c r="N259" s="22" t="n">
        <v>573</v>
      </c>
      <c r="O259" s="22" t="n">
        <v>9724.126</v>
      </c>
      <c r="P259" s="22" t="n">
        <v>328956.67</v>
      </c>
      <c r="Q259" s="22" t="n">
        <v>1048</v>
      </c>
      <c r="R259" s="22" t="n">
        <v>15193.241</v>
      </c>
      <c r="S259" s="22" t="n">
        <v>749770.52</v>
      </c>
    </row>
    <row r="260" customFormat="false" ht="12.75" hidden="false" customHeight="false" outlineLevel="0" collapsed="false">
      <c r="D260" s="21" t="s">
        <v>204</v>
      </c>
      <c r="E260" s="22"/>
      <c r="F260" s="22"/>
      <c r="G260" s="22"/>
      <c r="H260" s="22"/>
      <c r="I260" s="22"/>
      <c r="J260" s="22"/>
      <c r="K260" s="22" t="n">
        <v>1</v>
      </c>
      <c r="L260" s="22" t="n">
        <v>20.23</v>
      </c>
      <c r="M260" s="22" t="n">
        <v>636.58</v>
      </c>
      <c r="N260" s="22" t="n">
        <v>4</v>
      </c>
      <c r="O260" s="22" t="n">
        <v>37.596</v>
      </c>
      <c r="P260" s="22" t="n">
        <v>1506.85</v>
      </c>
      <c r="Q260" s="22" t="n">
        <v>5</v>
      </c>
      <c r="R260" s="22" t="n">
        <v>57.826</v>
      </c>
      <c r="S260" s="22" t="n">
        <v>2143.43</v>
      </c>
    </row>
    <row r="261" customFormat="false" ht="12.75" hidden="false" customHeight="false" outlineLevel="0" collapsed="false">
      <c r="D261" s="21" t="s">
        <v>624</v>
      </c>
      <c r="E261" s="22"/>
      <c r="F261" s="22"/>
      <c r="G261" s="22"/>
      <c r="H261" s="22"/>
      <c r="I261" s="22"/>
      <c r="J261" s="22"/>
      <c r="K261" s="22"/>
      <c r="L261" s="22"/>
      <c r="M261" s="22"/>
      <c r="N261" s="22" t="n">
        <v>2</v>
      </c>
      <c r="O261" s="22" t="n">
        <v>9.206</v>
      </c>
      <c r="P261" s="22" t="n">
        <v>474.12</v>
      </c>
      <c r="Q261" s="22" t="n">
        <v>2</v>
      </c>
      <c r="R261" s="22" t="n">
        <v>9.206</v>
      </c>
      <c r="S261" s="22" t="n">
        <v>474.12</v>
      </c>
    </row>
    <row r="262" customFormat="false" ht="12.75" hidden="false" customHeight="false" outlineLevel="0" collapsed="false">
      <c r="D262" s="21" t="s">
        <v>625</v>
      </c>
      <c r="E262" s="22"/>
      <c r="F262" s="22"/>
      <c r="G262" s="22"/>
      <c r="H262" s="22"/>
      <c r="I262" s="22"/>
      <c r="J262" s="22"/>
      <c r="K262" s="22"/>
      <c r="L262" s="22"/>
      <c r="M262" s="22"/>
      <c r="N262" s="22" t="n">
        <v>1</v>
      </c>
      <c r="O262" s="22" t="n">
        <v>11.7</v>
      </c>
      <c r="P262" s="22" t="n">
        <v>503.6</v>
      </c>
      <c r="Q262" s="22" t="n">
        <v>1</v>
      </c>
      <c r="R262" s="22" t="n">
        <v>11.7</v>
      </c>
      <c r="S262" s="22" t="n">
        <v>503.6</v>
      </c>
    </row>
    <row r="263" customFormat="false" ht="12.75" hidden="false" customHeight="false" outlineLevel="0" collapsed="false">
      <c r="D263" s="21" t="s">
        <v>626</v>
      </c>
      <c r="E263" s="22"/>
      <c r="F263" s="22"/>
      <c r="G263" s="22"/>
      <c r="H263" s="22"/>
      <c r="I263" s="22"/>
      <c r="J263" s="22"/>
      <c r="K263" s="22" t="n">
        <v>1</v>
      </c>
      <c r="L263" s="22" t="n">
        <v>20.23</v>
      </c>
      <c r="M263" s="22" t="n">
        <v>636.58</v>
      </c>
      <c r="N263" s="22" t="n">
        <v>1</v>
      </c>
      <c r="O263" s="22" t="n">
        <v>16.69</v>
      </c>
      <c r="P263" s="22" t="n">
        <v>529.13</v>
      </c>
      <c r="Q263" s="22" t="n">
        <v>2</v>
      </c>
      <c r="R263" s="22" t="n">
        <v>36.92</v>
      </c>
      <c r="S263" s="22" t="n">
        <v>1165.71</v>
      </c>
    </row>
    <row r="264" customFormat="false" ht="12.75" hidden="false" customHeight="false" outlineLevel="0" collapsed="false">
      <c r="D264" s="21" t="s">
        <v>215</v>
      </c>
      <c r="E264" s="22" t="n">
        <v>534</v>
      </c>
      <c r="F264" s="22" t="n">
        <v>57541.265</v>
      </c>
      <c r="G264" s="22" t="n">
        <v>1681032.43</v>
      </c>
      <c r="H264" s="22" t="n">
        <v>665</v>
      </c>
      <c r="I264" s="22" t="n">
        <v>38131.61</v>
      </c>
      <c r="J264" s="22" t="n">
        <v>513104.07</v>
      </c>
      <c r="K264" s="22" t="n">
        <v>1335</v>
      </c>
      <c r="L264" s="22" t="n">
        <v>123474.957</v>
      </c>
      <c r="M264" s="22" t="n">
        <v>2349457.08</v>
      </c>
      <c r="N264" s="22" t="n">
        <v>3791</v>
      </c>
      <c r="O264" s="22" t="n">
        <v>360559.534</v>
      </c>
      <c r="P264" s="22" t="n">
        <v>5861399.17</v>
      </c>
      <c r="Q264" s="22" t="n">
        <v>6325</v>
      </c>
      <c r="R264" s="22" t="n">
        <v>579707.366</v>
      </c>
      <c r="S264" s="22" t="n">
        <v>10404992.75</v>
      </c>
    </row>
    <row r="265" customFormat="false" ht="12.75" hidden="false" customHeight="false" outlineLevel="0" collapsed="false">
      <c r="D265" s="21" t="s">
        <v>627</v>
      </c>
      <c r="E265" s="22"/>
      <c r="F265" s="22"/>
      <c r="G265" s="22"/>
      <c r="H265" s="22"/>
      <c r="I265" s="22"/>
      <c r="J265" s="22"/>
      <c r="K265" s="22" t="n">
        <v>1</v>
      </c>
      <c r="L265" s="22" t="n">
        <v>16.75</v>
      </c>
      <c r="M265" s="22" t="n">
        <v>494.68</v>
      </c>
      <c r="N265" s="22" t="n">
        <v>4</v>
      </c>
      <c r="O265" s="22" t="n">
        <v>42.704</v>
      </c>
      <c r="P265" s="22" t="n">
        <v>3538.07</v>
      </c>
      <c r="Q265" s="22" t="n">
        <v>5</v>
      </c>
      <c r="R265" s="22" t="n">
        <v>59.454</v>
      </c>
      <c r="S265" s="22" t="n">
        <v>4032.75</v>
      </c>
    </row>
    <row r="266" customFormat="false" ht="12.75" hidden="false" customHeight="false" outlineLevel="0" collapsed="false">
      <c r="D266" s="21" t="s">
        <v>628</v>
      </c>
      <c r="E266" s="22" t="n">
        <v>48</v>
      </c>
      <c r="F266" s="22" t="n">
        <v>5092.16</v>
      </c>
      <c r="G266" s="22" t="n">
        <v>142291.95</v>
      </c>
      <c r="H266" s="22" t="n">
        <v>311</v>
      </c>
      <c r="I266" s="22" t="n">
        <v>7550.009</v>
      </c>
      <c r="J266" s="22" t="n">
        <v>197935.45</v>
      </c>
      <c r="K266" s="22"/>
      <c r="L266" s="22"/>
      <c r="M266" s="22"/>
      <c r="N266" s="22" t="n">
        <v>46</v>
      </c>
      <c r="O266" s="22" t="n">
        <v>2504.051</v>
      </c>
      <c r="P266" s="22" t="n">
        <v>54673.53</v>
      </c>
      <c r="Q266" s="22" t="n">
        <v>405</v>
      </c>
      <c r="R266" s="22" t="n">
        <v>15146.22</v>
      </c>
      <c r="S266" s="22" t="n">
        <v>394900.93</v>
      </c>
    </row>
    <row r="267" customFormat="false" ht="12.75" hidden="false" customHeight="false" outlineLevel="0" collapsed="false">
      <c r="D267" s="21" t="s">
        <v>629</v>
      </c>
      <c r="E267" s="22"/>
      <c r="F267" s="22"/>
      <c r="G267" s="22"/>
      <c r="H267" s="22" t="n">
        <v>144</v>
      </c>
      <c r="I267" s="22" t="n">
        <v>3014.97</v>
      </c>
      <c r="J267" s="22" t="n">
        <v>79639.67</v>
      </c>
      <c r="K267" s="22"/>
      <c r="L267" s="22"/>
      <c r="M267" s="22"/>
      <c r="N267" s="22" t="n">
        <v>1</v>
      </c>
      <c r="O267" s="22" t="n">
        <v>21.879</v>
      </c>
      <c r="P267" s="22" t="n">
        <v>631.83</v>
      </c>
      <c r="Q267" s="22" t="n">
        <v>145</v>
      </c>
      <c r="R267" s="22" t="n">
        <v>3036.849</v>
      </c>
      <c r="S267" s="22" t="n">
        <v>80271.5</v>
      </c>
    </row>
    <row r="268" customFormat="false" ht="12.75" hidden="false" customHeight="false" outlineLevel="0" collapsed="false">
      <c r="D268" s="21" t="s">
        <v>630</v>
      </c>
      <c r="E268" s="22" t="n">
        <v>305</v>
      </c>
      <c r="F268" s="22" t="n">
        <v>33817.5</v>
      </c>
      <c r="G268" s="22" t="n">
        <v>712588.92</v>
      </c>
      <c r="H268" s="22" t="n">
        <v>238</v>
      </c>
      <c r="I268" s="22" t="n">
        <v>25173.605</v>
      </c>
      <c r="J268" s="22" t="n">
        <v>190990.87</v>
      </c>
      <c r="K268" s="22" t="n">
        <v>725</v>
      </c>
      <c r="L268" s="22" t="n">
        <v>76654.969</v>
      </c>
      <c r="M268" s="22" t="n">
        <v>1121897.65</v>
      </c>
      <c r="N268" s="22" t="n">
        <v>723</v>
      </c>
      <c r="O268" s="22" t="n">
        <v>75534.153</v>
      </c>
      <c r="P268" s="22" t="n">
        <v>632295.44</v>
      </c>
      <c r="Q268" s="22" t="n">
        <v>1991</v>
      </c>
      <c r="R268" s="22" t="n">
        <v>211180.227</v>
      </c>
      <c r="S268" s="22" t="n">
        <v>2657772.88</v>
      </c>
    </row>
    <row r="269" customFormat="false" ht="12.75" hidden="false" customHeight="false" outlineLevel="0" collapsed="false">
      <c r="D269" s="21" t="s">
        <v>631</v>
      </c>
      <c r="E269" s="22" t="n">
        <v>305</v>
      </c>
      <c r="F269" s="22" t="n">
        <v>33817.5</v>
      </c>
      <c r="G269" s="22" t="n">
        <v>712588.92</v>
      </c>
      <c r="H269" s="22" t="n">
        <v>235</v>
      </c>
      <c r="I269" s="22" t="n">
        <v>24892.105</v>
      </c>
      <c r="J269" s="22" t="n">
        <v>185408.81</v>
      </c>
      <c r="K269" s="22" t="n">
        <v>725</v>
      </c>
      <c r="L269" s="22" t="n">
        <v>76654.969</v>
      </c>
      <c r="M269" s="22" t="n">
        <v>1121897.65</v>
      </c>
      <c r="N269" s="22" t="n">
        <v>723</v>
      </c>
      <c r="O269" s="22" t="n">
        <v>75534.153</v>
      </c>
      <c r="P269" s="22" t="n">
        <v>632295.44</v>
      </c>
      <c r="Q269" s="22" t="n">
        <v>1988</v>
      </c>
      <c r="R269" s="22" t="n">
        <v>210898.727</v>
      </c>
      <c r="S269" s="22" t="n">
        <v>2652190.82</v>
      </c>
    </row>
    <row r="270" customFormat="false" ht="12.75" hidden="false" customHeight="false" outlineLevel="0" collapsed="false">
      <c r="D270" s="21" t="s">
        <v>632</v>
      </c>
      <c r="E270" s="22"/>
      <c r="F270" s="22"/>
      <c r="G270" s="22"/>
      <c r="H270" s="22" t="n">
        <v>13</v>
      </c>
      <c r="I270" s="22" t="n">
        <v>249.507</v>
      </c>
      <c r="J270" s="22" t="n">
        <v>8366.66</v>
      </c>
      <c r="K270" s="22" t="n">
        <v>5</v>
      </c>
      <c r="L270" s="22" t="n">
        <v>160.059</v>
      </c>
      <c r="M270" s="22" t="n">
        <v>3889.01</v>
      </c>
      <c r="N270" s="22" t="n">
        <v>48</v>
      </c>
      <c r="O270" s="22" t="n">
        <v>966.236</v>
      </c>
      <c r="P270" s="22" t="n">
        <v>16620.75</v>
      </c>
      <c r="Q270" s="22" t="n">
        <v>66</v>
      </c>
      <c r="R270" s="22" t="n">
        <v>1375.802</v>
      </c>
      <c r="S270" s="22" t="n">
        <v>28876.42</v>
      </c>
    </row>
    <row r="271" customFormat="false" ht="12.75" hidden="false" customHeight="false" outlineLevel="0" collapsed="false">
      <c r="D271" s="21" t="s">
        <v>633</v>
      </c>
      <c r="E271" s="22"/>
      <c r="F271" s="22"/>
      <c r="G271" s="22"/>
      <c r="H271" s="22" t="n">
        <v>4</v>
      </c>
      <c r="I271" s="22" t="n">
        <v>58.557</v>
      </c>
      <c r="J271" s="22" t="n">
        <v>2668.05</v>
      </c>
      <c r="K271" s="22" t="n">
        <v>2</v>
      </c>
      <c r="L271" s="22" t="n">
        <v>96.9</v>
      </c>
      <c r="M271" s="22" t="n">
        <v>2681.47</v>
      </c>
      <c r="N271" s="22" t="n">
        <v>7</v>
      </c>
      <c r="O271" s="22" t="n">
        <v>143.792</v>
      </c>
      <c r="P271" s="22" t="n">
        <v>5332.29</v>
      </c>
      <c r="Q271" s="22" t="n">
        <v>13</v>
      </c>
      <c r="R271" s="22" t="n">
        <v>299.249</v>
      </c>
      <c r="S271" s="22" t="n">
        <v>10681.81</v>
      </c>
    </row>
    <row r="272" customFormat="false" ht="12.75" hidden="false" customHeight="false" outlineLevel="0" collapsed="false">
      <c r="D272" s="21" t="s">
        <v>634</v>
      </c>
      <c r="E272" s="22"/>
      <c r="F272" s="22"/>
      <c r="G272" s="22"/>
      <c r="H272" s="22"/>
      <c r="I272" s="22"/>
      <c r="J272" s="22"/>
      <c r="K272" s="22" t="n">
        <v>1</v>
      </c>
      <c r="L272" s="22" t="n">
        <v>76.206</v>
      </c>
      <c r="M272" s="22" t="n">
        <v>2384.73</v>
      </c>
      <c r="N272" s="22" t="n">
        <v>7</v>
      </c>
      <c r="O272" s="22" t="n">
        <v>143.792</v>
      </c>
      <c r="P272" s="22" t="n">
        <v>5332.29</v>
      </c>
      <c r="Q272" s="22" t="n">
        <v>8</v>
      </c>
      <c r="R272" s="22" t="n">
        <v>219.998</v>
      </c>
      <c r="S272" s="22" t="n">
        <v>7717.02</v>
      </c>
    </row>
    <row r="273" customFormat="false" ht="12.75" hidden="false" customHeight="false" outlineLevel="0" collapsed="false">
      <c r="D273" s="21" t="s">
        <v>635</v>
      </c>
      <c r="E273" s="22"/>
      <c r="F273" s="22"/>
      <c r="G273" s="22"/>
      <c r="H273" s="22"/>
      <c r="I273" s="22"/>
      <c r="J273" s="22"/>
      <c r="K273" s="22" t="n">
        <v>1</v>
      </c>
      <c r="L273" s="22" t="n">
        <v>21.359</v>
      </c>
      <c r="M273" s="22" t="n">
        <v>635.19</v>
      </c>
      <c r="N273" s="22" t="n">
        <v>35</v>
      </c>
      <c r="O273" s="22" t="n">
        <v>712.404</v>
      </c>
      <c r="P273" s="22" t="n">
        <v>9041.7</v>
      </c>
      <c r="Q273" s="22" t="n">
        <v>36</v>
      </c>
      <c r="R273" s="22" t="n">
        <v>733.763</v>
      </c>
      <c r="S273" s="22" t="n">
        <v>9676.89</v>
      </c>
    </row>
    <row r="274" customFormat="false" ht="12.75" hidden="false" customHeight="false" outlineLevel="0" collapsed="false">
      <c r="D274" s="21" t="s">
        <v>636</v>
      </c>
      <c r="E274" s="22"/>
      <c r="F274" s="22"/>
      <c r="G274" s="22"/>
      <c r="H274" s="22" t="n">
        <v>9</v>
      </c>
      <c r="I274" s="22" t="n">
        <v>190.95</v>
      </c>
      <c r="J274" s="22" t="n">
        <v>5698.61</v>
      </c>
      <c r="K274" s="22" t="n">
        <v>2</v>
      </c>
      <c r="L274" s="22" t="n">
        <v>41.8</v>
      </c>
      <c r="M274" s="22" t="n">
        <v>572.35</v>
      </c>
      <c r="N274" s="22" t="n">
        <v>5</v>
      </c>
      <c r="O274" s="22" t="n">
        <v>89.04</v>
      </c>
      <c r="P274" s="22" t="n">
        <v>1948.91</v>
      </c>
      <c r="Q274" s="22" t="n">
        <v>16</v>
      </c>
      <c r="R274" s="22" t="n">
        <v>321.79</v>
      </c>
      <c r="S274" s="22" t="n">
        <v>8219.87</v>
      </c>
    </row>
    <row r="275" customFormat="false" ht="12.75" hidden="false" customHeight="false" outlineLevel="0" collapsed="false">
      <c r="D275" s="21" t="s">
        <v>637</v>
      </c>
      <c r="E275" s="22"/>
      <c r="F275" s="22"/>
      <c r="G275" s="22"/>
      <c r="H275" s="22"/>
      <c r="I275" s="22"/>
      <c r="J275" s="22"/>
      <c r="K275" s="22"/>
      <c r="L275" s="22"/>
      <c r="M275" s="22"/>
      <c r="N275" s="22" t="n">
        <v>1</v>
      </c>
      <c r="O275" s="22" t="n">
        <v>21</v>
      </c>
      <c r="P275" s="22" t="n">
        <v>297.85</v>
      </c>
      <c r="Q275" s="22" t="n">
        <v>1</v>
      </c>
      <c r="R275" s="22" t="n">
        <v>21</v>
      </c>
      <c r="S275" s="22" t="n">
        <v>297.85</v>
      </c>
    </row>
    <row r="276" customFormat="false" ht="12.75" hidden="false" customHeight="false" outlineLevel="0" collapsed="false">
      <c r="D276" s="21" t="s">
        <v>638</v>
      </c>
      <c r="E276" s="22"/>
      <c r="F276" s="22"/>
      <c r="G276" s="22"/>
      <c r="H276" s="24" t="n">
        <v>0</v>
      </c>
      <c r="I276" s="24" t="n">
        <v>0</v>
      </c>
      <c r="J276" s="22" t="n">
        <v>81.99</v>
      </c>
      <c r="K276" s="22" t="n">
        <v>1</v>
      </c>
      <c r="L276" s="22" t="n">
        <v>11.128</v>
      </c>
      <c r="M276" s="22" t="n">
        <v>113.02</v>
      </c>
      <c r="N276" s="22" t="n">
        <v>20</v>
      </c>
      <c r="O276" s="22" t="n">
        <v>222.985</v>
      </c>
      <c r="P276" s="22" t="n">
        <v>18600.48</v>
      </c>
      <c r="Q276" s="22" t="n">
        <v>21</v>
      </c>
      <c r="R276" s="22" t="n">
        <v>234.113</v>
      </c>
      <c r="S276" s="22" t="n">
        <v>18795.49</v>
      </c>
    </row>
    <row r="277" customFormat="false" ht="12.75" hidden="false" customHeight="false" outlineLevel="0" collapsed="false">
      <c r="D277" s="21" t="s">
        <v>639</v>
      </c>
      <c r="E277" s="22" t="n">
        <v>181</v>
      </c>
      <c r="F277" s="22" t="n">
        <v>18631.605</v>
      </c>
      <c r="G277" s="22" t="n">
        <v>826151.56</v>
      </c>
      <c r="H277" s="22" t="n">
        <v>19</v>
      </c>
      <c r="I277" s="22" t="n">
        <v>1540.144</v>
      </c>
      <c r="J277" s="22" t="n">
        <v>21447</v>
      </c>
      <c r="K277" s="22" t="n">
        <v>75</v>
      </c>
      <c r="L277" s="22" t="n">
        <v>7175.16</v>
      </c>
      <c r="M277" s="22" t="n">
        <v>147449.91</v>
      </c>
      <c r="N277" s="22" t="n">
        <v>131</v>
      </c>
      <c r="O277" s="22" t="n">
        <v>11116.994</v>
      </c>
      <c r="P277" s="22" t="n">
        <v>290140.75</v>
      </c>
      <c r="Q277" s="22" t="n">
        <v>406</v>
      </c>
      <c r="R277" s="22" t="n">
        <v>38463.903</v>
      </c>
      <c r="S277" s="22" t="n">
        <v>1285189.22</v>
      </c>
    </row>
    <row r="278" customFormat="false" ht="12.75" hidden="false" customHeight="false" outlineLevel="0" collapsed="false">
      <c r="D278" s="21" t="s">
        <v>640</v>
      </c>
      <c r="E278" s="22"/>
      <c r="F278" s="22"/>
      <c r="G278" s="22"/>
      <c r="H278" s="22" t="n">
        <v>1</v>
      </c>
      <c r="I278" s="22" t="n">
        <v>13.351</v>
      </c>
      <c r="J278" s="22" t="n">
        <v>326.13</v>
      </c>
      <c r="K278" s="22"/>
      <c r="L278" s="22"/>
      <c r="M278" s="22"/>
      <c r="N278" s="22" t="n">
        <v>20</v>
      </c>
      <c r="O278" s="22" t="n">
        <v>372.891</v>
      </c>
      <c r="P278" s="22" t="n">
        <v>9894.18</v>
      </c>
      <c r="Q278" s="22" t="n">
        <v>21</v>
      </c>
      <c r="R278" s="22" t="n">
        <v>386.242</v>
      </c>
      <c r="S278" s="22" t="n">
        <v>10220.31</v>
      </c>
    </row>
    <row r="279" customFormat="false" ht="12.75" hidden="false" customHeight="false" outlineLevel="0" collapsed="false">
      <c r="D279" s="21" t="s">
        <v>641</v>
      </c>
      <c r="E279" s="22" t="n">
        <v>180</v>
      </c>
      <c r="F279" s="22" t="n">
        <v>18545.35</v>
      </c>
      <c r="G279" s="22" t="n">
        <v>823591.44</v>
      </c>
      <c r="H279" s="22" t="n">
        <v>15</v>
      </c>
      <c r="I279" s="22" t="n">
        <v>1473.425</v>
      </c>
      <c r="J279" s="22" t="n">
        <v>17070.75</v>
      </c>
      <c r="K279" s="22" t="n">
        <v>61</v>
      </c>
      <c r="L279" s="22" t="n">
        <v>5868.6</v>
      </c>
      <c r="M279" s="22" t="n">
        <v>106381.81</v>
      </c>
      <c r="N279" s="22" t="n">
        <v>3</v>
      </c>
      <c r="O279" s="22" t="n">
        <v>296.98</v>
      </c>
      <c r="P279" s="22" t="n">
        <v>8873.14</v>
      </c>
      <c r="Q279" s="22" t="n">
        <v>259</v>
      </c>
      <c r="R279" s="22" t="n">
        <v>26184.355</v>
      </c>
      <c r="S279" s="22" t="n">
        <v>955917.14</v>
      </c>
    </row>
    <row r="280" customFormat="false" ht="12.75" hidden="false" customHeight="false" outlineLevel="0" collapsed="false">
      <c r="D280" s="21" t="s">
        <v>642</v>
      </c>
      <c r="E280" s="22" t="n">
        <v>1</v>
      </c>
      <c r="F280" s="22" t="n">
        <v>86.255</v>
      </c>
      <c r="G280" s="22" t="n">
        <v>2560.12</v>
      </c>
      <c r="H280" s="22" t="n">
        <v>3</v>
      </c>
      <c r="I280" s="22" t="n">
        <v>53.368</v>
      </c>
      <c r="J280" s="22" t="n">
        <v>4050.12</v>
      </c>
      <c r="K280" s="22" t="n">
        <v>14</v>
      </c>
      <c r="L280" s="22" t="n">
        <v>1306.56</v>
      </c>
      <c r="M280" s="22" t="n">
        <v>41068.1</v>
      </c>
      <c r="N280" s="22" t="n">
        <v>108</v>
      </c>
      <c r="O280" s="22" t="n">
        <v>10447.123</v>
      </c>
      <c r="P280" s="22" t="n">
        <v>271373.43</v>
      </c>
      <c r="Q280" s="22" t="n">
        <v>126</v>
      </c>
      <c r="R280" s="22" t="n">
        <v>11893.306</v>
      </c>
      <c r="S280" s="22" t="n">
        <v>319051.77</v>
      </c>
    </row>
    <row r="281" customFormat="false" ht="12.75" hidden="false" customHeight="false" outlineLevel="0" collapsed="false">
      <c r="D281" s="21" t="s">
        <v>643</v>
      </c>
      <c r="E281" s="22"/>
      <c r="F281" s="22"/>
      <c r="G281" s="22"/>
      <c r="H281" s="22"/>
      <c r="I281" s="22"/>
      <c r="J281" s="22"/>
      <c r="K281" s="22" t="n">
        <v>7</v>
      </c>
      <c r="L281" s="22" t="n">
        <v>139.595</v>
      </c>
      <c r="M281" s="22" t="n">
        <v>2614.58</v>
      </c>
      <c r="N281" s="22" t="n">
        <v>10</v>
      </c>
      <c r="O281" s="22" t="n">
        <v>150.279</v>
      </c>
      <c r="P281" s="22" t="n">
        <v>5080.34</v>
      </c>
      <c r="Q281" s="22" t="n">
        <v>17</v>
      </c>
      <c r="R281" s="22" t="n">
        <v>289.874</v>
      </c>
      <c r="S281" s="22" t="n">
        <v>7694.92</v>
      </c>
    </row>
    <row r="282" customFormat="false" ht="12.75" hidden="false" customHeight="false" outlineLevel="0" collapsed="false">
      <c r="D282" s="21" t="s">
        <v>644</v>
      </c>
      <c r="E282" s="22"/>
      <c r="F282" s="22"/>
      <c r="G282" s="22"/>
      <c r="H282" s="22" t="n">
        <v>84</v>
      </c>
      <c r="I282" s="22" t="n">
        <v>3618.345</v>
      </c>
      <c r="J282" s="22" t="n">
        <v>94282.1</v>
      </c>
      <c r="K282" s="22" t="n">
        <v>521</v>
      </c>
      <c r="L282" s="22" t="n">
        <v>39317.296</v>
      </c>
      <c r="M282" s="22" t="n">
        <v>1072998.23</v>
      </c>
      <c r="N282" s="22" t="n">
        <v>2809</v>
      </c>
      <c r="O282" s="22" t="n">
        <v>270022.132</v>
      </c>
      <c r="P282" s="22" t="n">
        <v>4840449.81</v>
      </c>
      <c r="Q282" s="22" t="n">
        <v>3414</v>
      </c>
      <c r="R282" s="22" t="n">
        <v>312957.773</v>
      </c>
      <c r="S282" s="22" t="n">
        <v>6007730.14</v>
      </c>
    </row>
    <row r="283" customFormat="false" ht="12.75" hidden="false" customHeight="false" outlineLevel="0" collapsed="false">
      <c r="D283" s="21" t="s">
        <v>645</v>
      </c>
      <c r="E283" s="22"/>
      <c r="F283" s="22"/>
      <c r="G283" s="22"/>
      <c r="H283" s="22" t="n">
        <v>4</v>
      </c>
      <c r="I283" s="22" t="n">
        <v>78.812</v>
      </c>
      <c r="J283" s="22" t="n">
        <v>1686.88</v>
      </c>
      <c r="K283" s="22"/>
      <c r="L283" s="22"/>
      <c r="M283" s="22"/>
      <c r="N283" s="22" t="n">
        <v>7</v>
      </c>
      <c r="O283" s="22" t="n">
        <v>86.162</v>
      </c>
      <c r="P283" s="22" t="n">
        <v>1611.16</v>
      </c>
      <c r="Q283" s="22" t="n">
        <v>11</v>
      </c>
      <c r="R283" s="22" t="n">
        <v>164.974</v>
      </c>
      <c r="S283" s="22" t="n">
        <v>3298.04</v>
      </c>
    </row>
    <row r="284" customFormat="false" ht="12.75" hidden="false" customHeight="false" outlineLevel="0" collapsed="false">
      <c r="D284" s="21" t="s">
        <v>646</v>
      </c>
      <c r="E284" s="22"/>
      <c r="F284" s="22"/>
      <c r="G284" s="22"/>
      <c r="H284" s="22" t="n">
        <v>72</v>
      </c>
      <c r="I284" s="22" t="n">
        <v>3487.467</v>
      </c>
      <c r="J284" s="22" t="n">
        <v>84420.53</v>
      </c>
      <c r="K284" s="22" t="n">
        <v>516</v>
      </c>
      <c r="L284" s="22" t="n">
        <v>39207.296</v>
      </c>
      <c r="M284" s="22" t="n">
        <v>1071800.48</v>
      </c>
      <c r="N284" s="22" t="n">
        <v>2772</v>
      </c>
      <c r="O284" s="22" t="n">
        <v>269512.539</v>
      </c>
      <c r="P284" s="22" t="n">
        <v>4815924.04</v>
      </c>
      <c r="Q284" s="22" t="n">
        <v>3360</v>
      </c>
      <c r="R284" s="22" t="n">
        <v>312207.302</v>
      </c>
      <c r="S284" s="22" t="n">
        <v>5972145.05</v>
      </c>
    </row>
    <row r="285" customFormat="false" ht="12.75" hidden="false" customHeight="false" outlineLevel="0" collapsed="false">
      <c r="D285" s="21" t="s">
        <v>321</v>
      </c>
      <c r="E285" s="22" t="n">
        <v>559</v>
      </c>
      <c r="F285" s="22" t="n">
        <v>51971.732</v>
      </c>
      <c r="G285" s="22" t="n">
        <v>1293191.63</v>
      </c>
      <c r="H285" s="22" t="n">
        <v>1761</v>
      </c>
      <c r="I285" s="22" t="n">
        <v>158026.385</v>
      </c>
      <c r="J285" s="22" t="n">
        <v>4125516.55</v>
      </c>
      <c r="K285" s="22" t="n">
        <v>1907</v>
      </c>
      <c r="L285" s="22" t="n">
        <v>165985.635</v>
      </c>
      <c r="M285" s="22" t="n">
        <v>4516062.62</v>
      </c>
      <c r="N285" s="22" t="n">
        <v>1650</v>
      </c>
      <c r="O285" s="22" t="n">
        <v>138744.603</v>
      </c>
      <c r="P285" s="22" t="n">
        <v>3183740.32</v>
      </c>
      <c r="Q285" s="22" t="n">
        <v>5877</v>
      </c>
      <c r="R285" s="22" t="n">
        <v>514728.355</v>
      </c>
      <c r="S285" s="22" t="n">
        <v>13118511.12</v>
      </c>
    </row>
    <row r="286" customFormat="false" ht="12.75" hidden="false" customHeight="false" outlineLevel="0" collapsed="false">
      <c r="D286" s="21" t="s">
        <v>647</v>
      </c>
      <c r="E286" s="22" t="n">
        <v>559</v>
      </c>
      <c r="F286" s="22" t="n">
        <v>51971.732</v>
      </c>
      <c r="G286" s="22" t="n">
        <v>1293191.63</v>
      </c>
      <c r="H286" s="22" t="n">
        <v>1729</v>
      </c>
      <c r="I286" s="22" t="n">
        <v>155946.173</v>
      </c>
      <c r="J286" s="22" t="n">
        <v>4050218.99</v>
      </c>
      <c r="K286" s="22" t="n">
        <v>1636</v>
      </c>
      <c r="L286" s="22" t="n">
        <v>146726.95</v>
      </c>
      <c r="M286" s="22" t="n">
        <v>4042040.12</v>
      </c>
      <c r="N286" s="22" t="n">
        <v>1165</v>
      </c>
      <c r="O286" s="22" t="n">
        <v>96646.167</v>
      </c>
      <c r="P286" s="22" t="n">
        <v>2489711.07</v>
      </c>
      <c r="Q286" s="22" t="n">
        <v>5089</v>
      </c>
      <c r="R286" s="22" t="n">
        <v>451291.022</v>
      </c>
      <c r="S286" s="22" t="n">
        <v>11875161.81</v>
      </c>
    </row>
    <row r="287" customFormat="false" ht="12.75" hidden="false" customHeight="false" outlineLevel="0" collapsed="false">
      <c r="D287" s="21" t="s">
        <v>648</v>
      </c>
      <c r="E287" s="22"/>
      <c r="F287" s="22"/>
      <c r="G287" s="22"/>
      <c r="H287" s="22" t="n">
        <v>47</v>
      </c>
      <c r="I287" s="22" t="n">
        <v>4492.29</v>
      </c>
      <c r="J287" s="22" t="n">
        <v>138516.61</v>
      </c>
      <c r="K287" s="22"/>
      <c r="L287" s="22"/>
      <c r="M287" s="22"/>
      <c r="N287" s="24" t="n">
        <v>0</v>
      </c>
      <c r="O287" s="24" t="n">
        <v>0</v>
      </c>
      <c r="P287" s="24" t="n">
        <v>0</v>
      </c>
      <c r="Q287" s="22" t="n">
        <v>47</v>
      </c>
      <c r="R287" s="22" t="n">
        <v>4492.29</v>
      </c>
      <c r="S287" s="22" t="n">
        <v>138516.61</v>
      </c>
    </row>
    <row r="288" customFormat="false" ht="12.75" hidden="false" customHeight="false" outlineLevel="0" collapsed="false">
      <c r="D288" s="21" t="s">
        <v>649</v>
      </c>
      <c r="E288" s="22" t="n">
        <v>482</v>
      </c>
      <c r="F288" s="22" t="n">
        <v>44382.241</v>
      </c>
      <c r="G288" s="22" t="n">
        <v>1181385.51</v>
      </c>
      <c r="H288" s="22" t="n">
        <v>1681</v>
      </c>
      <c r="I288" s="22" t="n">
        <v>151432.493</v>
      </c>
      <c r="J288" s="22" t="n">
        <v>3910716.52</v>
      </c>
      <c r="K288" s="22" t="n">
        <v>1594</v>
      </c>
      <c r="L288" s="22" t="n">
        <v>144905.407</v>
      </c>
      <c r="M288" s="22" t="n">
        <v>4017430.91</v>
      </c>
      <c r="N288" s="22" t="n">
        <v>1125</v>
      </c>
      <c r="O288" s="22" t="n">
        <v>95887.114</v>
      </c>
      <c r="P288" s="22" t="n">
        <v>2460227.08</v>
      </c>
      <c r="Q288" s="22" t="n">
        <v>4882</v>
      </c>
      <c r="R288" s="22" t="n">
        <v>436607.255</v>
      </c>
      <c r="S288" s="22" t="n">
        <v>11569760.02</v>
      </c>
    </row>
    <row r="289" customFormat="false" ht="12.75" hidden="false" customHeight="false" outlineLevel="0" collapsed="false">
      <c r="D289" s="21" t="s">
        <v>650</v>
      </c>
      <c r="E289" s="22"/>
      <c r="F289" s="22"/>
      <c r="G289" s="22"/>
      <c r="H289" s="22" t="n">
        <v>1</v>
      </c>
      <c r="I289" s="22" t="n">
        <v>3</v>
      </c>
      <c r="J289" s="22" t="n">
        <v>679.1</v>
      </c>
      <c r="K289" s="22" t="n">
        <v>89</v>
      </c>
      <c r="L289" s="22" t="n">
        <v>7992.089</v>
      </c>
      <c r="M289" s="22" t="n">
        <v>122301.08</v>
      </c>
      <c r="N289" s="22"/>
      <c r="O289" s="22"/>
      <c r="P289" s="22"/>
      <c r="Q289" s="22" t="n">
        <v>90</v>
      </c>
      <c r="R289" s="22" t="n">
        <v>7995.089</v>
      </c>
      <c r="S289" s="22" t="n">
        <v>122980.18</v>
      </c>
    </row>
    <row r="290" customFormat="false" ht="12.75" hidden="false" customHeight="false" outlineLevel="0" collapsed="false">
      <c r="D290" s="21" t="s">
        <v>651</v>
      </c>
      <c r="E290" s="22" t="n">
        <v>77</v>
      </c>
      <c r="F290" s="22" t="n">
        <v>7589.491</v>
      </c>
      <c r="G290" s="22" t="n">
        <v>111806.12</v>
      </c>
      <c r="H290" s="24" t="n">
        <v>0</v>
      </c>
      <c r="I290" s="24" t="n">
        <v>0</v>
      </c>
      <c r="J290" s="24" t="n">
        <v>0</v>
      </c>
      <c r="K290" s="22" t="n">
        <v>42</v>
      </c>
      <c r="L290" s="22" t="n">
        <v>1821.543</v>
      </c>
      <c r="M290" s="22" t="n">
        <v>24609.21</v>
      </c>
      <c r="N290" s="22" t="n">
        <v>5</v>
      </c>
      <c r="O290" s="22" t="n">
        <v>93.364</v>
      </c>
      <c r="P290" s="22" t="n">
        <v>2241.33</v>
      </c>
      <c r="Q290" s="22" t="n">
        <v>124</v>
      </c>
      <c r="R290" s="22" t="n">
        <v>9504.398</v>
      </c>
      <c r="S290" s="22" t="n">
        <v>138656.66</v>
      </c>
    </row>
    <row r="291" customFormat="false" ht="12.75" hidden="false" customHeight="false" outlineLevel="0" collapsed="false">
      <c r="D291" s="21" t="s">
        <v>652</v>
      </c>
      <c r="E291" s="22"/>
      <c r="F291" s="22"/>
      <c r="G291" s="22"/>
      <c r="H291" s="22" t="n">
        <v>1</v>
      </c>
      <c r="I291" s="22" t="n">
        <v>21.39</v>
      </c>
      <c r="J291" s="22" t="n">
        <v>985.86</v>
      </c>
      <c r="K291" s="22"/>
      <c r="L291" s="22"/>
      <c r="M291" s="22"/>
      <c r="N291" s="22" t="n">
        <v>35</v>
      </c>
      <c r="O291" s="22" t="n">
        <v>665.689</v>
      </c>
      <c r="P291" s="22" t="n">
        <v>27242.66</v>
      </c>
      <c r="Q291" s="22" t="n">
        <v>36</v>
      </c>
      <c r="R291" s="22" t="n">
        <v>687.079</v>
      </c>
      <c r="S291" s="22" t="n">
        <v>28228.52</v>
      </c>
    </row>
    <row r="292" customFormat="false" ht="12.75" hidden="false" customHeight="false" outlineLevel="0" collapsed="false">
      <c r="D292" s="21" t="s">
        <v>653</v>
      </c>
      <c r="E292" s="22"/>
      <c r="F292" s="22"/>
      <c r="G292" s="22"/>
      <c r="H292" s="22" t="n">
        <v>1</v>
      </c>
      <c r="I292" s="22" t="n">
        <v>21.092</v>
      </c>
      <c r="J292" s="22" t="n">
        <v>631.78</v>
      </c>
      <c r="K292" s="22" t="n">
        <v>62</v>
      </c>
      <c r="L292" s="22" t="n">
        <v>4904.042</v>
      </c>
      <c r="M292" s="22" t="n">
        <v>188250.34</v>
      </c>
      <c r="N292" s="22" t="n">
        <v>1</v>
      </c>
      <c r="O292" s="22" t="n">
        <v>11.035</v>
      </c>
      <c r="P292" s="22" t="n">
        <v>237.58</v>
      </c>
      <c r="Q292" s="22" t="n">
        <v>64</v>
      </c>
      <c r="R292" s="22" t="n">
        <v>4936.169</v>
      </c>
      <c r="S292" s="22" t="n">
        <v>189119.7</v>
      </c>
    </row>
    <row r="293" customFormat="false" ht="12.75" hidden="false" customHeight="false" outlineLevel="0" collapsed="false">
      <c r="D293" s="21" t="s">
        <v>654</v>
      </c>
      <c r="E293" s="22"/>
      <c r="F293" s="22"/>
      <c r="G293" s="22"/>
      <c r="H293" s="22"/>
      <c r="I293" s="22"/>
      <c r="J293" s="22"/>
      <c r="K293" s="22" t="n">
        <v>62</v>
      </c>
      <c r="L293" s="22" t="n">
        <v>4904.042</v>
      </c>
      <c r="M293" s="22" t="n">
        <v>188250.34</v>
      </c>
      <c r="N293" s="22" t="n">
        <v>1</v>
      </c>
      <c r="O293" s="22" t="n">
        <v>11.035</v>
      </c>
      <c r="P293" s="22" t="n">
        <v>237.58</v>
      </c>
      <c r="Q293" s="22" t="n">
        <v>63</v>
      </c>
      <c r="R293" s="22" t="n">
        <v>4915.077</v>
      </c>
      <c r="S293" s="22" t="n">
        <v>188487.92</v>
      </c>
    </row>
    <row r="294" customFormat="false" ht="12.75" hidden="false" customHeight="false" outlineLevel="0" collapsed="false">
      <c r="D294" s="21" t="s">
        <v>655</v>
      </c>
      <c r="E294" s="22"/>
      <c r="F294" s="22"/>
      <c r="G294" s="22"/>
      <c r="H294" s="22" t="n">
        <v>27</v>
      </c>
      <c r="I294" s="22" t="n">
        <v>1993.608</v>
      </c>
      <c r="J294" s="22" t="n">
        <v>70395.74</v>
      </c>
      <c r="K294" s="22" t="n">
        <v>126</v>
      </c>
      <c r="L294" s="22" t="n">
        <v>12631.595</v>
      </c>
      <c r="M294" s="22" t="n">
        <v>254357.39</v>
      </c>
      <c r="N294" s="22" t="n">
        <v>412</v>
      </c>
      <c r="O294" s="22" t="n">
        <v>40862.342</v>
      </c>
      <c r="P294" s="22" t="n">
        <v>656959.72</v>
      </c>
      <c r="Q294" s="22" t="n">
        <v>565</v>
      </c>
      <c r="R294" s="22" t="n">
        <v>55487.545</v>
      </c>
      <c r="S294" s="22" t="n">
        <v>981712.85</v>
      </c>
    </row>
    <row r="295" customFormat="false" ht="12.75" hidden="false" customHeight="false" outlineLevel="0" collapsed="false">
      <c r="D295" s="21" t="s">
        <v>656</v>
      </c>
      <c r="E295" s="22"/>
      <c r="F295" s="22"/>
      <c r="G295" s="22"/>
      <c r="H295" s="22" t="n">
        <v>9</v>
      </c>
      <c r="I295" s="22" t="n">
        <v>171.74</v>
      </c>
      <c r="J295" s="22" t="n">
        <v>3622.9</v>
      </c>
      <c r="K295" s="22"/>
      <c r="L295" s="22"/>
      <c r="M295" s="22"/>
      <c r="N295" s="22" t="n">
        <v>1</v>
      </c>
      <c r="O295" s="22" t="n">
        <v>102.457</v>
      </c>
      <c r="P295" s="22" t="n">
        <v>1894.54</v>
      </c>
      <c r="Q295" s="22" t="n">
        <v>10</v>
      </c>
      <c r="R295" s="22" t="n">
        <v>274.197</v>
      </c>
      <c r="S295" s="22" t="n">
        <v>5517.44</v>
      </c>
    </row>
    <row r="296" customFormat="false" ht="12.75" hidden="false" customHeight="false" outlineLevel="0" collapsed="false">
      <c r="D296" s="21" t="s">
        <v>657</v>
      </c>
      <c r="E296" s="22"/>
      <c r="F296" s="22"/>
      <c r="G296" s="22"/>
      <c r="H296" s="22" t="n">
        <v>18</v>
      </c>
      <c r="I296" s="22" t="n">
        <v>1821.868</v>
      </c>
      <c r="J296" s="22" t="n">
        <v>66772.84</v>
      </c>
      <c r="K296" s="22" t="n">
        <v>3</v>
      </c>
      <c r="L296" s="22" t="n">
        <v>272.176</v>
      </c>
      <c r="M296" s="22" t="n">
        <v>10635.46</v>
      </c>
      <c r="N296" s="22" t="n">
        <v>25</v>
      </c>
      <c r="O296" s="22" t="n">
        <v>2259.296</v>
      </c>
      <c r="P296" s="22" t="n">
        <v>74617.18</v>
      </c>
      <c r="Q296" s="22" t="n">
        <v>46</v>
      </c>
      <c r="R296" s="22" t="n">
        <v>4353.34</v>
      </c>
      <c r="S296" s="22" t="n">
        <v>152025.48</v>
      </c>
    </row>
    <row r="297" customFormat="false" ht="12.75" hidden="false" customHeight="false" outlineLevel="0" collapsed="false">
      <c r="D297" s="21" t="s">
        <v>658</v>
      </c>
      <c r="E297" s="22"/>
      <c r="F297" s="22"/>
      <c r="G297" s="22"/>
      <c r="H297" s="22"/>
      <c r="I297" s="22"/>
      <c r="J297" s="22"/>
      <c r="K297" s="22" t="n">
        <v>12</v>
      </c>
      <c r="L297" s="22" t="n">
        <v>1076.486</v>
      </c>
      <c r="M297" s="22" t="n">
        <v>39403.33</v>
      </c>
      <c r="N297" s="22" t="n">
        <v>112</v>
      </c>
      <c r="O297" s="22" t="n">
        <v>9725.173</v>
      </c>
      <c r="P297" s="22" t="n">
        <v>302623.12</v>
      </c>
      <c r="Q297" s="22" t="n">
        <v>124</v>
      </c>
      <c r="R297" s="22" t="n">
        <v>10801.659</v>
      </c>
      <c r="S297" s="22" t="n">
        <v>342026.45</v>
      </c>
    </row>
    <row r="298" customFormat="false" ht="12.75" hidden="false" customHeight="false" outlineLevel="0" collapsed="false">
      <c r="D298" s="21" t="s">
        <v>659</v>
      </c>
      <c r="E298" s="22"/>
      <c r="F298" s="22"/>
      <c r="G298" s="22"/>
      <c r="H298" s="22"/>
      <c r="I298" s="22"/>
      <c r="J298" s="22"/>
      <c r="K298" s="22" t="n">
        <v>110</v>
      </c>
      <c r="L298" s="22" t="n">
        <v>11261.623</v>
      </c>
      <c r="M298" s="22" t="n">
        <v>203944.91</v>
      </c>
      <c r="N298" s="22" t="n">
        <v>273</v>
      </c>
      <c r="O298" s="22" t="n">
        <v>28753.37</v>
      </c>
      <c r="P298" s="22" t="n">
        <v>277348.47</v>
      </c>
      <c r="Q298" s="22" t="n">
        <v>383</v>
      </c>
      <c r="R298" s="22" t="n">
        <v>40014.993</v>
      </c>
      <c r="S298" s="22" t="n">
        <v>481293.38</v>
      </c>
    </row>
    <row r="299" customFormat="false" ht="12.75" hidden="false" customHeight="false" outlineLevel="0" collapsed="false">
      <c r="D299" s="21" t="s">
        <v>660</v>
      </c>
      <c r="E299" s="22"/>
      <c r="F299" s="22"/>
      <c r="G299" s="22"/>
      <c r="H299" s="22" t="n">
        <v>1</v>
      </c>
      <c r="I299" s="22" t="n">
        <v>20.396</v>
      </c>
      <c r="J299" s="22" t="n">
        <v>582.57</v>
      </c>
      <c r="K299" s="22" t="n">
        <v>67</v>
      </c>
      <c r="L299" s="22" t="n">
        <v>1396.054</v>
      </c>
      <c r="M299" s="22" t="n">
        <v>22609.63</v>
      </c>
      <c r="N299" s="22" t="n">
        <v>36</v>
      </c>
      <c r="O299" s="22" t="n">
        <v>513.098</v>
      </c>
      <c r="P299" s="22" t="n">
        <v>18802.92</v>
      </c>
      <c r="Q299" s="22" t="n">
        <v>104</v>
      </c>
      <c r="R299" s="22" t="n">
        <v>1929.548</v>
      </c>
      <c r="S299" s="22" t="n">
        <v>41995.12</v>
      </c>
    </row>
    <row r="300" customFormat="false" ht="12.75" hidden="false" customHeight="false" outlineLevel="0" collapsed="false">
      <c r="D300" s="21" t="s">
        <v>661</v>
      </c>
      <c r="E300" s="22"/>
      <c r="F300" s="22"/>
      <c r="G300" s="22"/>
      <c r="H300" s="22"/>
      <c r="I300" s="22"/>
      <c r="J300" s="22"/>
      <c r="K300" s="22"/>
      <c r="L300" s="22"/>
      <c r="M300" s="22"/>
      <c r="N300" s="22" t="n">
        <v>3</v>
      </c>
      <c r="O300" s="22" t="n">
        <v>38.655</v>
      </c>
      <c r="P300" s="22" t="n">
        <v>900.75</v>
      </c>
      <c r="Q300" s="22" t="n">
        <v>3</v>
      </c>
      <c r="R300" s="22" t="n">
        <v>38.655</v>
      </c>
      <c r="S300" s="22" t="n">
        <v>900.75</v>
      </c>
    </row>
    <row r="301" customFormat="false" ht="12.75" hidden="false" customHeight="false" outlineLevel="0" collapsed="false">
      <c r="D301" s="21" t="s">
        <v>662</v>
      </c>
      <c r="E301" s="22"/>
      <c r="F301" s="22"/>
      <c r="G301" s="22"/>
      <c r="H301" s="22" t="n">
        <v>1</v>
      </c>
      <c r="I301" s="22" t="n">
        <v>20.396</v>
      </c>
      <c r="J301" s="22" t="n">
        <v>582.57</v>
      </c>
      <c r="K301" s="22" t="n">
        <v>67</v>
      </c>
      <c r="L301" s="22" t="n">
        <v>1396.054</v>
      </c>
      <c r="M301" s="22" t="n">
        <v>22609.63</v>
      </c>
      <c r="N301" s="22" t="n">
        <v>25</v>
      </c>
      <c r="O301" s="22" t="n">
        <v>431.437</v>
      </c>
      <c r="P301" s="22" t="n">
        <v>15835.01</v>
      </c>
      <c r="Q301" s="22" t="n">
        <v>93</v>
      </c>
      <c r="R301" s="22" t="n">
        <v>1847.887</v>
      </c>
      <c r="S301" s="22" t="n">
        <v>39027.21</v>
      </c>
    </row>
    <row r="302" customFormat="false" ht="12.75" hidden="false" customHeight="false" outlineLevel="0" collapsed="false">
      <c r="D302" s="21" t="s">
        <v>663</v>
      </c>
      <c r="E302" s="22"/>
      <c r="F302" s="22"/>
      <c r="G302" s="22"/>
      <c r="H302" s="22"/>
      <c r="I302" s="22"/>
      <c r="J302" s="22"/>
      <c r="K302" s="22"/>
      <c r="L302" s="22"/>
      <c r="M302" s="22"/>
      <c r="N302" s="24" t="n">
        <v>0</v>
      </c>
      <c r="O302" s="24" t="n">
        <v>0</v>
      </c>
      <c r="P302" s="24" t="n">
        <v>0</v>
      </c>
      <c r="Q302" s="24" t="n">
        <v>0</v>
      </c>
      <c r="R302" s="24" t="n">
        <v>0</v>
      </c>
      <c r="S302" s="24" t="n">
        <v>0</v>
      </c>
    </row>
    <row r="303" customFormat="false" ht="12.75" hidden="false" customHeight="false" outlineLevel="0" collapsed="false">
      <c r="D303" s="21" t="s">
        <v>664</v>
      </c>
      <c r="E303" s="22"/>
      <c r="F303" s="22"/>
      <c r="G303" s="22"/>
      <c r="H303" s="22"/>
      <c r="I303" s="22"/>
      <c r="J303" s="22"/>
      <c r="K303" s="22"/>
      <c r="L303" s="22"/>
      <c r="M303" s="22"/>
      <c r="N303" s="24" t="n">
        <v>0</v>
      </c>
      <c r="O303" s="24" t="n">
        <v>0</v>
      </c>
      <c r="P303" s="24" t="n">
        <v>0</v>
      </c>
      <c r="Q303" s="24" t="n">
        <v>0</v>
      </c>
      <c r="R303" s="24" t="n">
        <v>0</v>
      </c>
      <c r="S303" s="24" t="n">
        <v>0</v>
      </c>
    </row>
    <row r="304" customFormat="false" ht="12.75" hidden="false" customHeight="false" outlineLevel="0" collapsed="false">
      <c r="D304" s="21" t="s">
        <v>665</v>
      </c>
      <c r="E304" s="22"/>
      <c r="F304" s="22"/>
      <c r="G304" s="22"/>
      <c r="H304" s="22" t="n">
        <v>3</v>
      </c>
      <c r="I304" s="22" t="n">
        <v>45.116</v>
      </c>
      <c r="J304" s="22" t="n">
        <v>3687.47</v>
      </c>
      <c r="K304" s="22" t="n">
        <v>16</v>
      </c>
      <c r="L304" s="22" t="n">
        <v>326.994</v>
      </c>
      <c r="M304" s="22" t="n">
        <v>8805.14</v>
      </c>
      <c r="N304" s="22" t="n">
        <v>36</v>
      </c>
      <c r="O304" s="22" t="n">
        <v>711.961</v>
      </c>
      <c r="P304" s="22" t="n">
        <v>18029.03</v>
      </c>
      <c r="Q304" s="22" t="n">
        <v>55</v>
      </c>
      <c r="R304" s="22" t="n">
        <v>1084.071</v>
      </c>
      <c r="S304" s="22" t="n">
        <v>30521.64</v>
      </c>
    </row>
    <row r="305" customFormat="false" ht="12.75" hidden="false" customHeight="false" outlineLevel="0" collapsed="false">
      <c r="D305" s="21" t="s">
        <v>666</v>
      </c>
      <c r="E305" s="22"/>
      <c r="F305" s="22"/>
      <c r="G305" s="22"/>
      <c r="H305" s="22" t="n">
        <v>3</v>
      </c>
      <c r="I305" s="22" t="n">
        <v>45.116</v>
      </c>
      <c r="J305" s="22" t="n">
        <v>3687.47</v>
      </c>
      <c r="K305" s="22"/>
      <c r="L305" s="22"/>
      <c r="M305" s="22"/>
      <c r="N305" s="22"/>
      <c r="O305" s="22"/>
      <c r="P305" s="22"/>
      <c r="Q305" s="22" t="n">
        <v>3</v>
      </c>
      <c r="R305" s="22" t="n">
        <v>45.116</v>
      </c>
      <c r="S305" s="22" t="n">
        <v>3687.47</v>
      </c>
    </row>
    <row r="306" customFormat="false" ht="12.75" hidden="false" customHeight="false" outlineLevel="0" collapsed="false">
      <c r="D306" s="21" t="s">
        <v>226</v>
      </c>
      <c r="E306" s="22" t="n">
        <v>50</v>
      </c>
      <c r="F306" s="22" t="n">
        <v>1000.91</v>
      </c>
      <c r="G306" s="22" t="n">
        <v>20506.69</v>
      </c>
      <c r="H306" s="22" t="n">
        <v>247</v>
      </c>
      <c r="I306" s="22" t="n">
        <v>2858.789</v>
      </c>
      <c r="J306" s="22" t="n">
        <v>230222.33</v>
      </c>
      <c r="K306" s="22" t="n">
        <v>46</v>
      </c>
      <c r="L306" s="22" t="n">
        <v>616.05</v>
      </c>
      <c r="M306" s="22" t="n">
        <v>19288.36</v>
      </c>
      <c r="N306" s="22" t="n">
        <v>353</v>
      </c>
      <c r="O306" s="22" t="n">
        <v>5513.878</v>
      </c>
      <c r="P306" s="22" t="n">
        <v>166761.9</v>
      </c>
      <c r="Q306" s="22" t="n">
        <v>696</v>
      </c>
      <c r="R306" s="22" t="n">
        <v>9989.627</v>
      </c>
      <c r="S306" s="22" t="n">
        <v>436779.28</v>
      </c>
    </row>
    <row r="307" customFormat="false" ht="12.75" hidden="false" customHeight="false" outlineLevel="0" collapsed="false">
      <c r="D307" s="21" t="s">
        <v>667</v>
      </c>
      <c r="E307" s="22" t="n">
        <v>50</v>
      </c>
      <c r="F307" s="22" t="n">
        <v>1000.91</v>
      </c>
      <c r="G307" s="22" t="n">
        <v>20506.69</v>
      </c>
      <c r="H307" s="22" t="n">
        <v>1</v>
      </c>
      <c r="I307" s="22" t="n">
        <v>20</v>
      </c>
      <c r="J307" s="22" t="n">
        <v>476.89</v>
      </c>
      <c r="K307" s="22"/>
      <c r="L307" s="22"/>
      <c r="M307" s="22"/>
      <c r="N307" s="22" t="n">
        <v>7</v>
      </c>
      <c r="O307" s="22" t="n">
        <v>140.94</v>
      </c>
      <c r="P307" s="22" t="n">
        <v>4602.92</v>
      </c>
      <c r="Q307" s="22" t="n">
        <v>58</v>
      </c>
      <c r="R307" s="22" t="n">
        <v>1161.85</v>
      </c>
      <c r="S307" s="22" t="n">
        <v>25586.5</v>
      </c>
    </row>
    <row r="308" customFormat="false" ht="12.75" hidden="false" customHeight="false" outlineLevel="0" collapsed="false">
      <c r="D308" s="21" t="s">
        <v>668</v>
      </c>
      <c r="E308" s="22"/>
      <c r="F308" s="22"/>
      <c r="G308" s="22"/>
      <c r="H308" s="22" t="n">
        <v>21</v>
      </c>
      <c r="I308" s="22" t="n">
        <v>158.995</v>
      </c>
      <c r="J308" s="22" t="n">
        <v>15006.44</v>
      </c>
      <c r="K308" s="22" t="n">
        <v>6</v>
      </c>
      <c r="L308" s="22" t="n">
        <v>67.486</v>
      </c>
      <c r="M308" s="22" t="n">
        <v>1974.81</v>
      </c>
      <c r="N308" s="22" t="n">
        <v>46</v>
      </c>
      <c r="O308" s="22" t="n">
        <v>577.985</v>
      </c>
      <c r="P308" s="22" t="n">
        <v>29042.94</v>
      </c>
      <c r="Q308" s="22" t="n">
        <v>73</v>
      </c>
      <c r="R308" s="22" t="n">
        <v>804.466</v>
      </c>
      <c r="S308" s="22" t="n">
        <v>46024.19</v>
      </c>
    </row>
    <row r="309" customFormat="false" ht="12.75" hidden="false" customHeight="false" outlineLevel="0" collapsed="false">
      <c r="D309" s="21" t="s">
        <v>669</v>
      </c>
      <c r="E309" s="22"/>
      <c r="F309" s="22"/>
      <c r="G309" s="22"/>
      <c r="H309" s="22" t="n">
        <v>6</v>
      </c>
      <c r="I309" s="22" t="n">
        <v>114.042</v>
      </c>
      <c r="J309" s="22" t="n">
        <v>3603.32</v>
      </c>
      <c r="K309" s="22" t="n">
        <v>12</v>
      </c>
      <c r="L309" s="22" t="n">
        <v>114.188</v>
      </c>
      <c r="M309" s="22" t="n">
        <v>7311.07</v>
      </c>
      <c r="N309" s="22" t="n">
        <v>81</v>
      </c>
      <c r="O309" s="22" t="n">
        <v>1389.072</v>
      </c>
      <c r="P309" s="22" t="n">
        <v>35080.27</v>
      </c>
      <c r="Q309" s="22" t="n">
        <v>99</v>
      </c>
      <c r="R309" s="22" t="n">
        <v>1617.302</v>
      </c>
      <c r="S309" s="22" t="n">
        <v>45994.66</v>
      </c>
    </row>
    <row r="310" customFormat="false" ht="12.75" hidden="false" customHeight="false" outlineLevel="0" collapsed="false">
      <c r="D310" s="21" t="s">
        <v>670</v>
      </c>
      <c r="E310" s="22"/>
      <c r="F310" s="22"/>
      <c r="G310" s="22"/>
      <c r="H310" s="22"/>
      <c r="I310" s="22"/>
      <c r="J310" s="22"/>
      <c r="K310" s="22" t="n">
        <v>7</v>
      </c>
      <c r="L310" s="22" t="n">
        <v>56.441</v>
      </c>
      <c r="M310" s="22" t="n">
        <v>4926.43</v>
      </c>
      <c r="N310" s="22" t="n">
        <v>76</v>
      </c>
      <c r="O310" s="22" t="n">
        <v>1303.043</v>
      </c>
      <c r="P310" s="22" t="n">
        <v>29612.98</v>
      </c>
      <c r="Q310" s="22" t="n">
        <v>83</v>
      </c>
      <c r="R310" s="22" t="n">
        <v>1359.484</v>
      </c>
      <c r="S310" s="22" t="n">
        <v>34539.41</v>
      </c>
    </row>
    <row r="311" customFormat="false" ht="12.75" hidden="false" customHeight="false" outlineLevel="0" collapsed="false">
      <c r="D311" s="21" t="s">
        <v>671</v>
      </c>
      <c r="E311" s="22"/>
      <c r="F311" s="22"/>
      <c r="G311" s="22"/>
      <c r="H311" s="22" t="n">
        <v>142</v>
      </c>
      <c r="I311" s="22" t="n">
        <v>1510.542</v>
      </c>
      <c r="J311" s="22" t="n">
        <v>162711.35</v>
      </c>
      <c r="K311" s="22" t="n">
        <v>4</v>
      </c>
      <c r="L311" s="22" t="n">
        <v>48.133</v>
      </c>
      <c r="M311" s="22" t="n">
        <v>2252.54</v>
      </c>
      <c r="N311" s="22" t="n">
        <v>62</v>
      </c>
      <c r="O311" s="22" t="n">
        <v>913.41</v>
      </c>
      <c r="P311" s="22" t="n">
        <v>38266.95</v>
      </c>
      <c r="Q311" s="22" t="n">
        <v>208</v>
      </c>
      <c r="R311" s="22" t="n">
        <v>2472.085</v>
      </c>
      <c r="S311" s="22" t="n">
        <v>203230.84</v>
      </c>
    </row>
    <row r="312" customFormat="false" ht="12.75" hidden="false" customHeight="false" outlineLevel="0" collapsed="false">
      <c r="D312" s="21" t="s">
        <v>672</v>
      </c>
      <c r="E312" s="22"/>
      <c r="F312" s="22"/>
      <c r="G312" s="22"/>
      <c r="H312" s="22" t="n">
        <v>10</v>
      </c>
      <c r="I312" s="22" t="n">
        <v>122.349</v>
      </c>
      <c r="J312" s="22" t="n">
        <v>15134.91</v>
      </c>
      <c r="K312" s="22"/>
      <c r="L312" s="22"/>
      <c r="M312" s="22"/>
      <c r="N312" s="22" t="n">
        <v>5</v>
      </c>
      <c r="O312" s="22" t="n">
        <v>105.864</v>
      </c>
      <c r="P312" s="22" t="n">
        <v>4274.05</v>
      </c>
      <c r="Q312" s="22" t="n">
        <v>15</v>
      </c>
      <c r="R312" s="22" t="n">
        <v>228.213</v>
      </c>
      <c r="S312" s="22" t="n">
        <v>19408.96</v>
      </c>
    </row>
    <row r="313" customFormat="false" ht="12.75" hidden="false" customHeight="false" outlineLevel="0" collapsed="false">
      <c r="D313" s="21" t="s">
        <v>673</v>
      </c>
      <c r="E313" s="22"/>
      <c r="F313" s="22"/>
      <c r="G313" s="22"/>
      <c r="H313" s="22" t="n">
        <v>10</v>
      </c>
      <c r="I313" s="22" t="n">
        <v>122.349</v>
      </c>
      <c r="J313" s="22" t="n">
        <v>15134.91</v>
      </c>
      <c r="K313" s="22"/>
      <c r="L313" s="22"/>
      <c r="M313" s="22"/>
      <c r="N313" s="24" t="n">
        <v>0</v>
      </c>
      <c r="O313" s="24" t="n">
        <v>0</v>
      </c>
      <c r="P313" s="24" t="n">
        <v>0</v>
      </c>
      <c r="Q313" s="22" t="n">
        <v>10</v>
      </c>
      <c r="R313" s="22" t="n">
        <v>122.349</v>
      </c>
      <c r="S313" s="22" t="n">
        <v>15134.91</v>
      </c>
    </row>
    <row r="314" customFormat="false" ht="12.75" hidden="false" customHeight="false" outlineLevel="0" collapsed="false">
      <c r="D314" s="21" t="s">
        <v>674</v>
      </c>
      <c r="E314" s="22"/>
      <c r="F314" s="22"/>
      <c r="G314" s="22"/>
      <c r="H314" s="22"/>
      <c r="I314" s="22"/>
      <c r="J314" s="22"/>
      <c r="K314" s="22" t="n">
        <v>2</v>
      </c>
      <c r="L314" s="22" t="n">
        <v>34.503</v>
      </c>
      <c r="M314" s="22" t="n">
        <v>375.93</v>
      </c>
      <c r="N314" s="22" t="n">
        <v>7</v>
      </c>
      <c r="O314" s="22" t="n">
        <v>148.852</v>
      </c>
      <c r="P314" s="22" t="n">
        <v>3479.94</v>
      </c>
      <c r="Q314" s="22" t="n">
        <v>9</v>
      </c>
      <c r="R314" s="22" t="n">
        <v>183.355</v>
      </c>
      <c r="S314" s="22" t="n">
        <v>3855.87</v>
      </c>
    </row>
    <row r="315" customFormat="false" ht="12.75" hidden="false" customHeight="false" outlineLevel="0" collapsed="false">
      <c r="D315" s="21" t="s">
        <v>675</v>
      </c>
      <c r="E315" s="22"/>
      <c r="F315" s="22"/>
      <c r="G315" s="22"/>
      <c r="H315" s="22" t="n">
        <v>7</v>
      </c>
      <c r="I315" s="22" t="n">
        <v>76.183</v>
      </c>
      <c r="J315" s="22" t="n">
        <v>5921.8</v>
      </c>
      <c r="K315" s="22" t="n">
        <v>5</v>
      </c>
      <c r="L315" s="22" t="n">
        <v>40.882</v>
      </c>
      <c r="M315" s="22" t="n">
        <v>2281.14</v>
      </c>
      <c r="N315" s="22" t="n">
        <v>21</v>
      </c>
      <c r="O315" s="22" t="n">
        <v>185.846</v>
      </c>
      <c r="P315" s="22" t="n">
        <v>7742.68</v>
      </c>
      <c r="Q315" s="22" t="n">
        <v>33</v>
      </c>
      <c r="R315" s="22" t="n">
        <v>302.911</v>
      </c>
      <c r="S315" s="22" t="n">
        <v>15945.62</v>
      </c>
    </row>
    <row r="316" customFormat="false" ht="12.75" hidden="false" customHeight="false" outlineLevel="0" collapsed="false">
      <c r="D316" s="21" t="s">
        <v>676</v>
      </c>
      <c r="E316" s="22"/>
      <c r="F316" s="22"/>
      <c r="G316" s="22"/>
      <c r="H316" s="22" t="n">
        <v>2</v>
      </c>
      <c r="I316" s="22" t="n">
        <v>28.112</v>
      </c>
      <c r="J316" s="22" t="n">
        <v>3042.91</v>
      </c>
      <c r="K316" s="22" t="n">
        <v>14</v>
      </c>
      <c r="L316" s="22" t="n">
        <v>285.168</v>
      </c>
      <c r="M316" s="22" t="n">
        <v>3272.22</v>
      </c>
      <c r="N316" s="22" t="n">
        <v>94</v>
      </c>
      <c r="O316" s="22" t="n">
        <v>1828.316</v>
      </c>
      <c r="P316" s="22" t="n">
        <v>35433.08</v>
      </c>
      <c r="Q316" s="22" t="n">
        <v>110</v>
      </c>
      <c r="R316" s="22" t="n">
        <v>2141.596</v>
      </c>
      <c r="S316" s="22" t="n">
        <v>41748.21</v>
      </c>
    </row>
    <row r="317" customFormat="false" ht="12.75" hidden="false" customHeight="false" outlineLevel="0" collapsed="false">
      <c r="D317" s="21" t="s">
        <v>677</v>
      </c>
      <c r="E317" s="22"/>
      <c r="F317" s="22"/>
      <c r="G317" s="22"/>
      <c r="H317" s="22" t="n">
        <v>68</v>
      </c>
      <c r="I317" s="22" t="n">
        <v>950.915</v>
      </c>
      <c r="J317" s="22" t="n">
        <v>39459.62</v>
      </c>
      <c r="K317" s="22" t="n">
        <v>3</v>
      </c>
      <c r="L317" s="22" t="n">
        <v>25.69</v>
      </c>
      <c r="M317" s="22" t="n">
        <v>1820.65</v>
      </c>
      <c r="N317" s="22" t="n">
        <v>35</v>
      </c>
      <c r="O317" s="22" t="n">
        <v>329.457</v>
      </c>
      <c r="P317" s="22" t="n">
        <v>13113.12</v>
      </c>
      <c r="Q317" s="22" t="n">
        <v>106</v>
      </c>
      <c r="R317" s="22" t="n">
        <v>1306.062</v>
      </c>
      <c r="S317" s="22" t="n">
        <v>54393.39</v>
      </c>
    </row>
    <row r="318" customFormat="false" ht="12.75" hidden="false" customHeight="false" outlineLevel="0" collapsed="false">
      <c r="D318" s="21" t="s">
        <v>678</v>
      </c>
      <c r="E318" s="22"/>
      <c r="F318" s="22"/>
      <c r="G318" s="22"/>
      <c r="H318" s="22" t="n">
        <v>14</v>
      </c>
      <c r="I318" s="22" t="n">
        <v>201.542</v>
      </c>
      <c r="J318" s="22" t="n">
        <v>13435.34</v>
      </c>
      <c r="K318" s="22" t="n">
        <v>1</v>
      </c>
      <c r="L318" s="22" t="n">
        <v>8.118</v>
      </c>
      <c r="M318" s="22" t="n">
        <v>441.04</v>
      </c>
      <c r="N318" s="22" t="n">
        <v>4</v>
      </c>
      <c r="O318" s="22" t="n">
        <v>71.713</v>
      </c>
      <c r="P318" s="22" t="n">
        <v>1247.94</v>
      </c>
      <c r="Q318" s="22" t="n">
        <v>19</v>
      </c>
      <c r="R318" s="22" t="n">
        <v>281.373</v>
      </c>
      <c r="S318" s="22" t="n">
        <v>15124.32</v>
      </c>
    </row>
    <row r="319" customFormat="false" ht="12.75" hidden="false" customHeight="false" outlineLevel="0" collapsed="false">
      <c r="D319" s="21" t="s">
        <v>679</v>
      </c>
      <c r="E319" s="22"/>
      <c r="F319" s="22"/>
      <c r="G319" s="22"/>
      <c r="H319" s="22" t="n">
        <v>15</v>
      </c>
      <c r="I319" s="22" t="n">
        <v>150.901</v>
      </c>
      <c r="J319" s="22" t="n">
        <v>12431.06</v>
      </c>
      <c r="K319" s="22"/>
      <c r="L319" s="22"/>
      <c r="M319" s="22"/>
      <c r="N319" s="22" t="n">
        <v>12</v>
      </c>
      <c r="O319" s="22" t="n">
        <v>146.026</v>
      </c>
      <c r="P319" s="22" t="n">
        <v>6542.61</v>
      </c>
      <c r="Q319" s="22" t="n">
        <v>27</v>
      </c>
      <c r="R319" s="22" t="n">
        <v>296.927</v>
      </c>
      <c r="S319" s="22" t="n">
        <v>18973.67</v>
      </c>
    </row>
    <row r="320" customFormat="false" ht="12.75" hidden="false" customHeight="false" outlineLevel="0" collapsed="false">
      <c r="D320" s="21" t="s">
        <v>295</v>
      </c>
      <c r="E320" s="22" t="n">
        <v>14</v>
      </c>
      <c r="F320" s="22" t="n">
        <v>286.05</v>
      </c>
      <c r="G320" s="22" t="n">
        <v>7719.16</v>
      </c>
      <c r="H320" s="22" t="n">
        <v>314</v>
      </c>
      <c r="I320" s="22" t="n">
        <v>4490.541</v>
      </c>
      <c r="J320" s="22" t="n">
        <v>268411.17</v>
      </c>
      <c r="K320" s="22" t="n">
        <v>58</v>
      </c>
      <c r="L320" s="22" t="n">
        <v>1211.026</v>
      </c>
      <c r="M320" s="22" t="n">
        <v>85888.45</v>
      </c>
      <c r="N320" s="22" t="n">
        <v>1013</v>
      </c>
      <c r="O320" s="22" t="n">
        <v>9666.621</v>
      </c>
      <c r="P320" s="22" t="n">
        <v>654864.03</v>
      </c>
      <c r="Q320" s="22" t="n">
        <v>1399</v>
      </c>
      <c r="R320" s="22" t="n">
        <v>15654.238</v>
      </c>
      <c r="S320" s="22" t="n">
        <v>1016882.81</v>
      </c>
    </row>
    <row r="321" customFormat="false" ht="12.75" hidden="false" customHeight="false" outlineLevel="0" collapsed="false">
      <c r="D321" s="21" t="s">
        <v>680</v>
      </c>
      <c r="E321" s="22"/>
      <c r="F321" s="22"/>
      <c r="G321" s="22"/>
      <c r="H321" s="22"/>
      <c r="I321" s="22"/>
      <c r="J321" s="22"/>
      <c r="K321" s="22" t="n">
        <v>5</v>
      </c>
      <c r="L321" s="22" t="n">
        <v>444.003</v>
      </c>
      <c r="M321" s="22" t="n">
        <v>63660.85</v>
      </c>
      <c r="N321" s="22"/>
      <c r="O321" s="22"/>
      <c r="P321" s="22"/>
      <c r="Q321" s="22" t="n">
        <v>5</v>
      </c>
      <c r="R321" s="22" t="n">
        <v>444.003</v>
      </c>
      <c r="S321" s="22" t="n">
        <v>63660.85</v>
      </c>
    </row>
    <row r="322" customFormat="false" ht="12.75" hidden="false" customHeight="false" outlineLevel="0" collapsed="false">
      <c r="D322" s="21" t="s">
        <v>681</v>
      </c>
      <c r="E322" s="22" t="n">
        <v>13</v>
      </c>
      <c r="F322" s="22" t="n">
        <v>271.05</v>
      </c>
      <c r="G322" s="22" t="n">
        <v>7165.2</v>
      </c>
      <c r="H322" s="22" t="n">
        <v>77</v>
      </c>
      <c r="I322" s="22" t="n">
        <v>673.129</v>
      </c>
      <c r="J322" s="22" t="n">
        <v>84568.37</v>
      </c>
      <c r="K322" s="22" t="n">
        <v>1</v>
      </c>
      <c r="L322" s="22" t="n">
        <v>2.457</v>
      </c>
      <c r="M322" s="22" t="n">
        <v>369.73</v>
      </c>
      <c r="N322" s="22" t="n">
        <v>170</v>
      </c>
      <c r="O322" s="22" t="n">
        <v>2071.343</v>
      </c>
      <c r="P322" s="22" t="n">
        <v>88255.15</v>
      </c>
      <c r="Q322" s="22" t="n">
        <v>261</v>
      </c>
      <c r="R322" s="22" t="n">
        <v>3017.979</v>
      </c>
      <c r="S322" s="22" t="n">
        <v>180358.45</v>
      </c>
    </row>
    <row r="323" customFormat="false" ht="12.75" hidden="false" customHeight="false" outlineLevel="0" collapsed="false">
      <c r="D323" s="21" t="s">
        <v>682</v>
      </c>
      <c r="E323" s="22"/>
      <c r="F323" s="22"/>
      <c r="G323" s="22"/>
      <c r="H323" s="22" t="n">
        <v>64</v>
      </c>
      <c r="I323" s="22" t="n">
        <v>480.519</v>
      </c>
      <c r="J323" s="22" t="n">
        <v>69855.32</v>
      </c>
      <c r="K323" s="22"/>
      <c r="L323" s="22"/>
      <c r="M323" s="22"/>
      <c r="N323" s="22" t="n">
        <v>167</v>
      </c>
      <c r="O323" s="22" t="n">
        <v>2044.214</v>
      </c>
      <c r="P323" s="22" t="n">
        <v>85597.32</v>
      </c>
      <c r="Q323" s="22" t="n">
        <v>231</v>
      </c>
      <c r="R323" s="22" t="n">
        <v>2524.733</v>
      </c>
      <c r="S323" s="22" t="n">
        <v>155452.64</v>
      </c>
    </row>
    <row r="324" customFormat="false" ht="12.75" hidden="false" customHeight="false" outlineLevel="0" collapsed="false">
      <c r="D324" s="21" t="s">
        <v>683</v>
      </c>
      <c r="E324" s="22" t="n">
        <v>1</v>
      </c>
      <c r="F324" s="22" t="n">
        <v>15</v>
      </c>
      <c r="G324" s="22" t="n">
        <v>553.96</v>
      </c>
      <c r="H324" s="22" t="n">
        <v>176</v>
      </c>
      <c r="I324" s="22" t="n">
        <v>3257.629</v>
      </c>
      <c r="J324" s="22" t="n">
        <v>131716.74</v>
      </c>
      <c r="K324" s="22" t="n">
        <v>10</v>
      </c>
      <c r="L324" s="22" t="n">
        <v>86.232</v>
      </c>
      <c r="M324" s="22" t="n">
        <v>3889.54</v>
      </c>
      <c r="N324" s="22" t="n">
        <v>11</v>
      </c>
      <c r="O324" s="22" t="n">
        <v>165.305</v>
      </c>
      <c r="P324" s="22" t="n">
        <v>7352.49</v>
      </c>
      <c r="Q324" s="22" t="n">
        <v>198</v>
      </c>
      <c r="R324" s="22" t="n">
        <v>3524.166</v>
      </c>
      <c r="S324" s="22" t="n">
        <v>143512.73</v>
      </c>
    </row>
    <row r="325" customFormat="false" ht="12.75" hidden="false" customHeight="false" outlineLevel="0" collapsed="false">
      <c r="D325" s="21" t="s">
        <v>684</v>
      </c>
      <c r="E325" s="22"/>
      <c r="F325" s="22"/>
      <c r="G325" s="22"/>
      <c r="H325" s="22" t="n">
        <v>5</v>
      </c>
      <c r="I325" s="22" t="n">
        <v>290.156</v>
      </c>
      <c r="J325" s="22" t="n">
        <v>21599.19</v>
      </c>
      <c r="K325" s="22" t="n">
        <v>7</v>
      </c>
      <c r="L325" s="22" t="n">
        <v>66.676</v>
      </c>
      <c r="M325" s="22" t="n">
        <v>1705.33</v>
      </c>
      <c r="N325" s="22" t="n">
        <v>1</v>
      </c>
      <c r="O325" s="22" t="n">
        <v>20.818</v>
      </c>
      <c r="P325" s="22" t="n">
        <v>210.6</v>
      </c>
      <c r="Q325" s="22" t="n">
        <v>13</v>
      </c>
      <c r="R325" s="22" t="n">
        <v>377.65</v>
      </c>
      <c r="S325" s="22" t="n">
        <v>23515.12</v>
      </c>
    </row>
    <row r="326" customFormat="false" ht="12.75" hidden="false" customHeight="false" outlineLevel="0" collapsed="false">
      <c r="D326" s="21" t="s">
        <v>685</v>
      </c>
      <c r="E326" s="22"/>
      <c r="F326" s="22"/>
      <c r="G326" s="22"/>
      <c r="H326" s="22"/>
      <c r="I326" s="22"/>
      <c r="J326" s="22"/>
      <c r="K326" s="22"/>
      <c r="L326" s="22"/>
      <c r="M326" s="22"/>
      <c r="N326" s="22" t="n">
        <v>1</v>
      </c>
      <c r="O326" s="22" t="n">
        <v>21.5</v>
      </c>
      <c r="P326" s="22" t="n">
        <v>288.66</v>
      </c>
      <c r="Q326" s="22" t="n">
        <v>1</v>
      </c>
      <c r="R326" s="22" t="n">
        <v>21.5</v>
      </c>
      <c r="S326" s="22" t="n">
        <v>288.66</v>
      </c>
    </row>
    <row r="327" customFormat="false" ht="12.75" hidden="false" customHeight="false" outlineLevel="0" collapsed="false">
      <c r="D327" s="21" t="s">
        <v>686</v>
      </c>
      <c r="E327" s="22"/>
      <c r="F327" s="22"/>
      <c r="G327" s="22"/>
      <c r="H327" s="22" t="n">
        <v>4</v>
      </c>
      <c r="I327" s="22" t="n">
        <v>86.985</v>
      </c>
      <c r="J327" s="22" t="n">
        <v>2931.05</v>
      </c>
      <c r="K327" s="22"/>
      <c r="L327" s="22"/>
      <c r="M327" s="22"/>
      <c r="N327" s="22" t="n">
        <v>2</v>
      </c>
      <c r="O327" s="22" t="n">
        <v>40.786</v>
      </c>
      <c r="P327" s="22" t="n">
        <v>1304.21</v>
      </c>
      <c r="Q327" s="22" t="n">
        <v>6</v>
      </c>
      <c r="R327" s="22" t="n">
        <v>127.771</v>
      </c>
      <c r="S327" s="22" t="n">
        <v>4235.26</v>
      </c>
    </row>
    <row r="328" customFormat="false" ht="12.75" hidden="false" customHeight="false" outlineLevel="0" collapsed="false">
      <c r="D328" s="21" t="s">
        <v>687</v>
      </c>
      <c r="E328" s="22" t="n">
        <v>1</v>
      </c>
      <c r="F328" s="22" t="n">
        <v>15</v>
      </c>
      <c r="G328" s="22" t="n">
        <v>553.96</v>
      </c>
      <c r="H328" s="22" t="n">
        <v>144</v>
      </c>
      <c r="I328" s="22" t="n">
        <v>2629.727</v>
      </c>
      <c r="J328" s="22" t="n">
        <v>79248.95</v>
      </c>
      <c r="K328" s="22"/>
      <c r="L328" s="22"/>
      <c r="M328" s="22"/>
      <c r="N328" s="24" t="n">
        <v>0</v>
      </c>
      <c r="O328" s="24" t="n">
        <v>0</v>
      </c>
      <c r="P328" s="22" t="n">
        <v>-55.1</v>
      </c>
      <c r="Q328" s="22" t="n">
        <v>145</v>
      </c>
      <c r="R328" s="22" t="n">
        <v>2644.727</v>
      </c>
      <c r="S328" s="22" t="n">
        <v>79747.81</v>
      </c>
    </row>
    <row r="329" customFormat="false" ht="12.75" hidden="false" customHeight="false" outlineLevel="0" collapsed="false">
      <c r="D329" s="21" t="s">
        <v>688</v>
      </c>
      <c r="E329" s="22"/>
      <c r="F329" s="22"/>
      <c r="G329" s="22"/>
      <c r="H329" s="22" t="n">
        <v>3</v>
      </c>
      <c r="I329" s="22" t="n">
        <v>37.879</v>
      </c>
      <c r="J329" s="22" t="n">
        <v>1928.4</v>
      </c>
      <c r="K329" s="22" t="n">
        <v>2</v>
      </c>
      <c r="L329" s="22" t="n">
        <v>26.485</v>
      </c>
      <c r="M329" s="22" t="n">
        <v>1277.33</v>
      </c>
      <c r="N329" s="22" t="n">
        <v>11</v>
      </c>
      <c r="O329" s="22" t="n">
        <v>186.37</v>
      </c>
      <c r="P329" s="22" t="n">
        <v>10461.82</v>
      </c>
      <c r="Q329" s="22" t="n">
        <v>16</v>
      </c>
      <c r="R329" s="22" t="n">
        <v>250.734</v>
      </c>
      <c r="S329" s="22" t="n">
        <v>13667.55</v>
      </c>
    </row>
    <row r="330" customFormat="false" ht="12.75" hidden="false" customHeight="false" outlineLevel="0" collapsed="false">
      <c r="D330" s="21" t="s">
        <v>689</v>
      </c>
      <c r="E330" s="22"/>
      <c r="F330" s="22"/>
      <c r="G330" s="22"/>
      <c r="H330" s="22" t="n">
        <v>5</v>
      </c>
      <c r="I330" s="22" t="n">
        <v>58.616</v>
      </c>
      <c r="J330" s="22" t="n">
        <v>2914.22</v>
      </c>
      <c r="K330" s="22"/>
      <c r="L330" s="22"/>
      <c r="M330" s="22"/>
      <c r="N330" s="22" t="n">
        <v>7</v>
      </c>
      <c r="O330" s="22" t="n">
        <v>124.39</v>
      </c>
      <c r="P330" s="22" t="n">
        <v>3267.09</v>
      </c>
      <c r="Q330" s="22" t="n">
        <v>12</v>
      </c>
      <c r="R330" s="22" t="n">
        <v>183.006</v>
      </c>
      <c r="S330" s="22" t="n">
        <v>6181.31</v>
      </c>
    </row>
    <row r="331" customFormat="false" ht="12.75" hidden="false" customHeight="false" outlineLevel="0" collapsed="false">
      <c r="D331" s="21" t="s">
        <v>690</v>
      </c>
      <c r="E331" s="22"/>
      <c r="F331" s="22"/>
      <c r="G331" s="22"/>
      <c r="H331" s="22" t="n">
        <v>10</v>
      </c>
      <c r="I331" s="22" t="n">
        <v>60.879</v>
      </c>
      <c r="J331" s="22" t="n">
        <v>6399.33</v>
      </c>
      <c r="K331" s="22" t="n">
        <v>3</v>
      </c>
      <c r="L331" s="22" t="n">
        <v>37.565</v>
      </c>
      <c r="M331" s="22" t="n">
        <v>1438.32</v>
      </c>
      <c r="N331" s="22" t="n">
        <v>33</v>
      </c>
      <c r="O331" s="22" t="n">
        <v>222.224</v>
      </c>
      <c r="P331" s="22" t="n">
        <v>28690.52</v>
      </c>
      <c r="Q331" s="22" t="n">
        <v>46</v>
      </c>
      <c r="R331" s="22" t="n">
        <v>320.668</v>
      </c>
      <c r="S331" s="22" t="n">
        <v>36528.17</v>
      </c>
    </row>
    <row r="332" customFormat="false" ht="12.75" hidden="false" customHeight="false" outlineLevel="0" collapsed="false">
      <c r="D332" s="21" t="s">
        <v>691</v>
      </c>
      <c r="E332" s="22"/>
      <c r="F332" s="22"/>
      <c r="G332" s="22"/>
      <c r="H332" s="22" t="n">
        <v>1</v>
      </c>
      <c r="I332" s="22" t="n">
        <v>18.991</v>
      </c>
      <c r="J332" s="22" t="n">
        <v>660.09</v>
      </c>
      <c r="K332" s="22"/>
      <c r="L332" s="22"/>
      <c r="M332" s="22"/>
      <c r="N332" s="22" t="n">
        <v>28</v>
      </c>
      <c r="O332" s="22" t="n">
        <v>558.311</v>
      </c>
      <c r="P332" s="22" t="n">
        <v>11527.73</v>
      </c>
      <c r="Q332" s="22" t="n">
        <v>29</v>
      </c>
      <c r="R332" s="22" t="n">
        <v>577.302</v>
      </c>
      <c r="S332" s="22" t="n">
        <v>12187.82</v>
      </c>
    </row>
    <row r="333" customFormat="false" ht="12.75" hidden="false" customHeight="false" outlineLevel="0" collapsed="false">
      <c r="D333" s="21" t="s">
        <v>692</v>
      </c>
      <c r="E333" s="22"/>
      <c r="F333" s="22"/>
      <c r="G333" s="22"/>
      <c r="H333" s="22" t="n">
        <v>35</v>
      </c>
      <c r="I333" s="22" t="n">
        <v>312.79</v>
      </c>
      <c r="J333" s="22" t="n">
        <v>35762.95</v>
      </c>
      <c r="K333" s="22" t="n">
        <v>11</v>
      </c>
      <c r="L333" s="22" t="n">
        <v>111.381</v>
      </c>
      <c r="M333" s="22" t="n">
        <v>3659.19</v>
      </c>
      <c r="N333" s="22" t="n">
        <v>533</v>
      </c>
      <c r="O333" s="22" t="n">
        <v>4277.913</v>
      </c>
      <c r="P333" s="22" t="n">
        <v>410629.27</v>
      </c>
      <c r="Q333" s="22" t="n">
        <v>579</v>
      </c>
      <c r="R333" s="22" t="n">
        <v>4702.084</v>
      </c>
      <c r="S333" s="22" t="n">
        <v>450051.41</v>
      </c>
    </row>
    <row r="334" customFormat="false" ht="12.75" hidden="false" customHeight="false" outlineLevel="0" collapsed="false">
      <c r="D334" s="21" t="s">
        <v>693</v>
      </c>
      <c r="E334" s="22"/>
      <c r="F334" s="22"/>
      <c r="G334" s="22"/>
      <c r="H334" s="22" t="n">
        <v>7</v>
      </c>
      <c r="I334" s="22" t="n">
        <v>70.628</v>
      </c>
      <c r="J334" s="22" t="n">
        <v>4461.07</v>
      </c>
      <c r="K334" s="22" t="n">
        <v>26</v>
      </c>
      <c r="L334" s="22" t="n">
        <v>502.903</v>
      </c>
      <c r="M334" s="22" t="n">
        <v>11593.49</v>
      </c>
      <c r="N334" s="22" t="n">
        <v>220</v>
      </c>
      <c r="O334" s="22" t="n">
        <v>2060.765</v>
      </c>
      <c r="P334" s="22" t="n">
        <v>94679.96</v>
      </c>
      <c r="Q334" s="22" t="n">
        <v>253</v>
      </c>
      <c r="R334" s="22" t="n">
        <v>2634.296</v>
      </c>
      <c r="S334" s="22" t="n">
        <v>110734.52</v>
      </c>
    </row>
    <row r="335" customFormat="false" ht="12.75" hidden="false" customHeight="false" outlineLevel="0" collapsed="false">
      <c r="D335" s="21" t="s">
        <v>238</v>
      </c>
      <c r="E335" s="22" t="n">
        <v>11</v>
      </c>
      <c r="F335" s="22" t="n">
        <v>2268.55</v>
      </c>
      <c r="G335" s="22" t="n">
        <v>420956.81</v>
      </c>
      <c r="H335" s="22" t="n">
        <v>160</v>
      </c>
      <c r="I335" s="22" t="n">
        <v>2247.126</v>
      </c>
      <c r="J335" s="22" t="n">
        <v>166512.94</v>
      </c>
      <c r="K335" s="22" t="n">
        <v>188</v>
      </c>
      <c r="L335" s="22" t="n">
        <v>3478.06</v>
      </c>
      <c r="M335" s="22" t="n">
        <v>95860.16</v>
      </c>
      <c r="N335" s="22" t="n">
        <v>652</v>
      </c>
      <c r="O335" s="22" t="n">
        <v>5807.145</v>
      </c>
      <c r="P335" s="22" t="n">
        <v>375627.21</v>
      </c>
      <c r="Q335" s="22" t="n">
        <v>1011</v>
      </c>
      <c r="R335" s="22" t="n">
        <v>13800.881</v>
      </c>
      <c r="S335" s="22" t="n">
        <v>1058957.12</v>
      </c>
    </row>
    <row r="336" customFormat="false" ht="12.75" hidden="false" customHeight="false" outlineLevel="0" collapsed="false">
      <c r="D336" s="21" t="s">
        <v>694</v>
      </c>
      <c r="E336" s="22"/>
      <c r="F336" s="22"/>
      <c r="G336" s="22"/>
      <c r="H336" s="22"/>
      <c r="I336" s="22"/>
      <c r="J336" s="22"/>
      <c r="K336" s="22" t="n">
        <v>1</v>
      </c>
      <c r="L336" s="22" t="n">
        <v>186.9</v>
      </c>
      <c r="M336" s="22" t="n">
        <v>21496</v>
      </c>
      <c r="N336" s="22" t="n">
        <v>1</v>
      </c>
      <c r="O336" s="22" t="n">
        <v>13</v>
      </c>
      <c r="P336" s="22" t="n">
        <v>500.32</v>
      </c>
      <c r="Q336" s="22" t="n">
        <v>2</v>
      </c>
      <c r="R336" s="22" t="n">
        <v>199.9</v>
      </c>
      <c r="S336" s="22" t="n">
        <v>21996.32</v>
      </c>
    </row>
    <row r="337" customFormat="false" ht="12.75" hidden="false" customHeight="false" outlineLevel="0" collapsed="false">
      <c r="D337" s="21" t="s">
        <v>695</v>
      </c>
      <c r="E337" s="22" t="n">
        <v>11</v>
      </c>
      <c r="F337" s="22" t="n">
        <v>2268.55</v>
      </c>
      <c r="G337" s="22" t="n">
        <v>420956.81</v>
      </c>
      <c r="H337" s="22" t="n">
        <v>2</v>
      </c>
      <c r="I337" s="22" t="n">
        <v>507.85</v>
      </c>
      <c r="J337" s="22" t="n">
        <v>50697.49</v>
      </c>
      <c r="K337" s="22" t="n">
        <v>5</v>
      </c>
      <c r="L337" s="22" t="n">
        <v>108.888</v>
      </c>
      <c r="M337" s="22" t="n">
        <v>3386.3</v>
      </c>
      <c r="N337" s="22" t="n">
        <v>35</v>
      </c>
      <c r="O337" s="22" t="n">
        <v>688.614</v>
      </c>
      <c r="P337" s="22" t="n">
        <v>41372.87</v>
      </c>
      <c r="Q337" s="22" t="n">
        <v>53</v>
      </c>
      <c r="R337" s="22" t="n">
        <v>3573.902</v>
      </c>
      <c r="S337" s="22" t="n">
        <v>516413.47</v>
      </c>
    </row>
    <row r="338" customFormat="false" ht="12.75" hidden="false" customHeight="false" outlineLevel="0" collapsed="false">
      <c r="D338" s="21" t="s">
        <v>696</v>
      </c>
      <c r="E338" s="22"/>
      <c r="F338" s="22"/>
      <c r="G338" s="22"/>
      <c r="H338" s="22" t="n">
        <v>130</v>
      </c>
      <c r="I338" s="22" t="n">
        <v>1362.148</v>
      </c>
      <c r="J338" s="22" t="n">
        <v>101119.36</v>
      </c>
      <c r="K338" s="22" t="n">
        <v>4</v>
      </c>
      <c r="L338" s="22" t="n">
        <v>32.423</v>
      </c>
      <c r="M338" s="22" t="n">
        <v>2276.96</v>
      </c>
      <c r="N338" s="22" t="n">
        <v>484</v>
      </c>
      <c r="O338" s="22" t="n">
        <v>3999.614</v>
      </c>
      <c r="P338" s="22" t="n">
        <v>279189.56</v>
      </c>
      <c r="Q338" s="22" t="n">
        <v>618</v>
      </c>
      <c r="R338" s="22" t="n">
        <v>5394.185</v>
      </c>
      <c r="S338" s="22" t="n">
        <v>382585.88</v>
      </c>
    </row>
    <row r="339" customFormat="false" ht="12.75" hidden="false" customHeight="false" outlineLevel="0" collapsed="false">
      <c r="D339" s="21" t="s">
        <v>697</v>
      </c>
      <c r="E339" s="22"/>
      <c r="F339" s="22"/>
      <c r="G339" s="22"/>
      <c r="H339" s="22" t="n">
        <v>43</v>
      </c>
      <c r="I339" s="22" t="n">
        <v>471.511</v>
      </c>
      <c r="J339" s="22" t="n">
        <v>37439.87</v>
      </c>
      <c r="K339" s="22"/>
      <c r="L339" s="22"/>
      <c r="M339" s="22"/>
      <c r="N339" s="22" t="n">
        <v>34</v>
      </c>
      <c r="O339" s="22" t="n">
        <v>343.526</v>
      </c>
      <c r="P339" s="22" t="n">
        <v>13071.99</v>
      </c>
      <c r="Q339" s="22" t="n">
        <v>77</v>
      </c>
      <c r="R339" s="22" t="n">
        <v>815.037</v>
      </c>
      <c r="S339" s="22" t="n">
        <v>50511.86</v>
      </c>
    </row>
    <row r="340" customFormat="false" ht="12.75" hidden="false" customHeight="false" outlineLevel="0" collapsed="false">
      <c r="D340" s="21" t="s">
        <v>698</v>
      </c>
      <c r="E340" s="22"/>
      <c r="F340" s="22"/>
      <c r="G340" s="22"/>
      <c r="H340" s="22" t="n">
        <v>38</v>
      </c>
      <c r="I340" s="22" t="n">
        <v>314.51</v>
      </c>
      <c r="J340" s="22" t="n">
        <v>38528.5</v>
      </c>
      <c r="K340" s="22" t="n">
        <v>1</v>
      </c>
      <c r="L340" s="22" t="n">
        <v>6.983</v>
      </c>
      <c r="M340" s="22" t="n">
        <v>600.22</v>
      </c>
      <c r="N340" s="22" t="n">
        <v>8</v>
      </c>
      <c r="O340" s="22" t="n">
        <v>66.869</v>
      </c>
      <c r="P340" s="22" t="n">
        <v>1841.87</v>
      </c>
      <c r="Q340" s="22" t="n">
        <v>47</v>
      </c>
      <c r="R340" s="22" t="n">
        <v>388.362</v>
      </c>
      <c r="S340" s="22" t="n">
        <v>40970.59</v>
      </c>
    </row>
    <row r="341" customFormat="false" ht="12.75" hidden="false" customHeight="false" outlineLevel="0" collapsed="false">
      <c r="D341" s="21" t="s">
        <v>699</v>
      </c>
      <c r="E341" s="22"/>
      <c r="F341" s="22"/>
      <c r="G341" s="22"/>
      <c r="H341" s="22"/>
      <c r="I341" s="22"/>
      <c r="J341" s="22"/>
      <c r="K341" s="22"/>
      <c r="L341" s="22"/>
      <c r="M341" s="22"/>
      <c r="N341" s="22" t="n">
        <v>168</v>
      </c>
      <c r="O341" s="22" t="n">
        <v>1332.759</v>
      </c>
      <c r="P341" s="22" t="n">
        <v>155556.59</v>
      </c>
      <c r="Q341" s="22" t="n">
        <v>168</v>
      </c>
      <c r="R341" s="22" t="n">
        <v>1332.759</v>
      </c>
      <c r="S341" s="22" t="n">
        <v>155556.59</v>
      </c>
    </row>
    <row r="342" customFormat="false" ht="12.75" hidden="false" customHeight="false" outlineLevel="0" collapsed="false">
      <c r="D342" s="21" t="s">
        <v>700</v>
      </c>
      <c r="E342" s="22"/>
      <c r="F342" s="22"/>
      <c r="G342" s="22"/>
      <c r="H342" s="22" t="n">
        <v>10</v>
      </c>
      <c r="I342" s="22" t="n">
        <v>90.811</v>
      </c>
      <c r="J342" s="22" t="n">
        <v>5772</v>
      </c>
      <c r="K342" s="22" t="n">
        <v>18</v>
      </c>
      <c r="L342" s="22" t="n">
        <v>143.066</v>
      </c>
      <c r="M342" s="22" t="n">
        <v>10165.08</v>
      </c>
      <c r="N342" s="22" t="n">
        <v>5</v>
      </c>
      <c r="O342" s="22" t="n">
        <v>64.189</v>
      </c>
      <c r="P342" s="22" t="n">
        <v>3603.12</v>
      </c>
      <c r="Q342" s="22" t="n">
        <v>33</v>
      </c>
      <c r="R342" s="22" t="n">
        <v>298.066</v>
      </c>
      <c r="S342" s="22" t="n">
        <v>19540.2</v>
      </c>
    </row>
    <row r="343" customFormat="false" ht="12.75" hidden="false" customHeight="false" outlineLevel="0" collapsed="false">
      <c r="D343" s="21" t="s">
        <v>701</v>
      </c>
      <c r="E343" s="22"/>
      <c r="F343" s="22"/>
      <c r="G343" s="22"/>
      <c r="H343" s="22" t="n">
        <v>6</v>
      </c>
      <c r="I343" s="22" t="n">
        <v>71.894</v>
      </c>
      <c r="J343" s="22" t="n">
        <v>2207.67</v>
      </c>
      <c r="K343" s="22"/>
      <c r="L343" s="22"/>
      <c r="M343" s="22"/>
      <c r="N343" s="22" t="n">
        <v>103</v>
      </c>
      <c r="O343" s="22" t="n">
        <v>681.585</v>
      </c>
      <c r="P343" s="22" t="n">
        <v>34094.46</v>
      </c>
      <c r="Q343" s="22" t="n">
        <v>109</v>
      </c>
      <c r="R343" s="22" t="n">
        <v>753.479</v>
      </c>
      <c r="S343" s="22" t="n">
        <v>36302.13</v>
      </c>
    </row>
    <row r="344" customFormat="false" ht="12.75" hidden="false" customHeight="false" outlineLevel="0" collapsed="false">
      <c r="D344" s="21" t="s">
        <v>702</v>
      </c>
      <c r="E344" s="22"/>
      <c r="F344" s="22"/>
      <c r="G344" s="22"/>
      <c r="H344" s="22" t="n">
        <v>1</v>
      </c>
      <c r="I344" s="22" t="n">
        <v>5.21</v>
      </c>
      <c r="J344" s="22" t="n">
        <v>1523.12</v>
      </c>
      <c r="K344" s="22"/>
      <c r="L344" s="22"/>
      <c r="M344" s="22"/>
      <c r="N344" s="22" t="n">
        <v>3</v>
      </c>
      <c r="O344" s="22" t="n">
        <v>25.775</v>
      </c>
      <c r="P344" s="22" t="n">
        <v>1197.43</v>
      </c>
      <c r="Q344" s="22" t="n">
        <v>4</v>
      </c>
      <c r="R344" s="22" t="n">
        <v>30.985</v>
      </c>
      <c r="S344" s="22" t="n">
        <v>2720.55</v>
      </c>
    </row>
    <row r="345" customFormat="false" ht="12.75" hidden="false" customHeight="false" outlineLevel="0" collapsed="false">
      <c r="D345" s="21" t="s">
        <v>703</v>
      </c>
      <c r="E345" s="22"/>
      <c r="F345" s="22"/>
      <c r="G345" s="22"/>
      <c r="H345" s="22" t="n">
        <v>2</v>
      </c>
      <c r="I345" s="22" t="n">
        <v>42.254</v>
      </c>
      <c r="J345" s="22" t="n">
        <v>1116.79</v>
      </c>
      <c r="K345" s="22"/>
      <c r="L345" s="22"/>
      <c r="M345" s="22"/>
      <c r="N345" s="22" t="n">
        <v>1</v>
      </c>
      <c r="O345" s="22" t="n">
        <v>13</v>
      </c>
      <c r="P345" s="22" t="n">
        <v>574.16</v>
      </c>
      <c r="Q345" s="22" t="n">
        <v>3</v>
      </c>
      <c r="R345" s="22" t="n">
        <v>55.254</v>
      </c>
      <c r="S345" s="22" t="n">
        <v>1690.95</v>
      </c>
    </row>
    <row r="346" customFormat="false" ht="12.75" hidden="false" customHeight="false" outlineLevel="0" collapsed="false">
      <c r="D346" s="21" t="s">
        <v>704</v>
      </c>
      <c r="E346" s="22"/>
      <c r="F346" s="22"/>
      <c r="G346" s="22"/>
      <c r="H346" s="22" t="n">
        <v>9</v>
      </c>
      <c r="I346" s="22" t="n">
        <v>166.959</v>
      </c>
      <c r="J346" s="22" t="n">
        <v>4076.51</v>
      </c>
      <c r="K346" s="22" t="n">
        <v>160</v>
      </c>
      <c r="L346" s="22" t="n">
        <v>3006.783</v>
      </c>
      <c r="M346" s="22" t="n">
        <v>58535.82</v>
      </c>
      <c r="N346" s="22" t="n">
        <v>20</v>
      </c>
      <c r="O346" s="22" t="n">
        <v>321.368</v>
      </c>
      <c r="P346" s="22" t="n">
        <v>15095.29</v>
      </c>
      <c r="Q346" s="22" t="n">
        <v>189</v>
      </c>
      <c r="R346" s="22" t="n">
        <v>3495.11</v>
      </c>
      <c r="S346" s="22" t="n">
        <v>77707.62</v>
      </c>
    </row>
    <row r="347" customFormat="false" ht="12.75" hidden="false" customHeight="false" outlineLevel="0" collapsed="false">
      <c r="D347" s="21" t="s">
        <v>247</v>
      </c>
      <c r="E347" s="22" t="n">
        <v>240</v>
      </c>
      <c r="F347" s="22" t="n">
        <v>6896.967</v>
      </c>
      <c r="G347" s="22" t="n">
        <v>382835.3</v>
      </c>
      <c r="H347" s="22" t="n">
        <v>2250</v>
      </c>
      <c r="I347" s="22" t="n">
        <v>39115.406</v>
      </c>
      <c r="J347" s="22" t="n">
        <v>4284226.65</v>
      </c>
      <c r="K347" s="22" t="n">
        <v>4027</v>
      </c>
      <c r="L347" s="22" t="n">
        <v>90006.535</v>
      </c>
      <c r="M347" s="22" t="n">
        <v>7327283.9</v>
      </c>
      <c r="N347" s="22" t="n">
        <v>10464</v>
      </c>
      <c r="O347" s="22" t="n">
        <v>213756.507</v>
      </c>
      <c r="P347" s="22" t="n">
        <v>13182352.87</v>
      </c>
      <c r="Q347" s="22" t="n">
        <v>16981</v>
      </c>
      <c r="R347" s="22" t="n">
        <v>349775.415</v>
      </c>
      <c r="S347" s="22" t="n">
        <v>25176698.72</v>
      </c>
    </row>
    <row r="348" customFormat="false" ht="12.75" hidden="false" customHeight="false" outlineLevel="0" collapsed="false">
      <c r="D348" s="21" t="s">
        <v>705</v>
      </c>
      <c r="E348" s="22" t="n">
        <v>18</v>
      </c>
      <c r="F348" s="22" t="n">
        <v>233.184</v>
      </c>
      <c r="G348" s="22" t="n">
        <v>10030.76</v>
      </c>
      <c r="H348" s="22" t="n">
        <v>1737</v>
      </c>
      <c r="I348" s="22" t="n">
        <v>23094.722</v>
      </c>
      <c r="J348" s="22" t="n">
        <v>3278921.67</v>
      </c>
      <c r="K348" s="22" t="n">
        <v>2905</v>
      </c>
      <c r="L348" s="22" t="n">
        <v>67822.642</v>
      </c>
      <c r="M348" s="22" t="n">
        <v>5540979.17</v>
      </c>
      <c r="N348" s="22" t="n">
        <v>9580</v>
      </c>
      <c r="O348" s="22" t="n">
        <v>190040.208</v>
      </c>
      <c r="P348" s="22" t="n">
        <v>12184637.06</v>
      </c>
      <c r="Q348" s="22" t="n">
        <v>14240</v>
      </c>
      <c r="R348" s="22" t="n">
        <v>281190.756</v>
      </c>
      <c r="S348" s="22" t="n">
        <v>21014568.66</v>
      </c>
    </row>
    <row r="349" customFormat="false" ht="12.75" hidden="false" customHeight="false" outlineLevel="0" collapsed="false">
      <c r="D349" s="21" t="s">
        <v>706</v>
      </c>
      <c r="E349" s="22" t="n">
        <v>15</v>
      </c>
      <c r="F349" s="22" t="n">
        <v>217.71</v>
      </c>
      <c r="G349" s="22" t="n">
        <v>8364</v>
      </c>
      <c r="H349" s="22" t="n">
        <v>1124</v>
      </c>
      <c r="I349" s="22" t="n">
        <v>17160.745</v>
      </c>
      <c r="J349" s="22" t="n">
        <v>2840752.31</v>
      </c>
      <c r="K349" s="22" t="n">
        <v>2868</v>
      </c>
      <c r="L349" s="22" t="n">
        <v>67373.729</v>
      </c>
      <c r="M349" s="22" t="n">
        <v>5526848</v>
      </c>
      <c r="N349" s="22" t="n">
        <v>9185</v>
      </c>
      <c r="O349" s="22" t="n">
        <v>186597.436</v>
      </c>
      <c r="P349" s="22" t="n">
        <v>11898382.93</v>
      </c>
      <c r="Q349" s="22" t="n">
        <v>13192</v>
      </c>
      <c r="R349" s="22" t="n">
        <v>271349.62</v>
      </c>
      <c r="S349" s="22" t="n">
        <v>20274347.24</v>
      </c>
    </row>
    <row r="350" customFormat="false" ht="12.75" hidden="false" customHeight="false" outlineLevel="0" collapsed="false">
      <c r="D350" s="21" t="s">
        <v>707</v>
      </c>
      <c r="E350" s="22"/>
      <c r="F350" s="22"/>
      <c r="G350" s="22"/>
      <c r="H350" s="22" t="n">
        <v>1121</v>
      </c>
      <c r="I350" s="22" t="n">
        <v>17146.768</v>
      </c>
      <c r="J350" s="22" t="n">
        <v>2839307.17</v>
      </c>
      <c r="K350" s="22" t="n">
        <v>2043</v>
      </c>
      <c r="L350" s="22" t="n">
        <v>51520.479</v>
      </c>
      <c r="M350" s="22" t="n">
        <v>3891269.71</v>
      </c>
      <c r="N350" s="22" t="n">
        <v>4918</v>
      </c>
      <c r="O350" s="22" t="n">
        <v>101498.439</v>
      </c>
      <c r="P350" s="22" t="n">
        <v>5582957.29</v>
      </c>
      <c r="Q350" s="22" t="n">
        <v>8082</v>
      </c>
      <c r="R350" s="22" t="n">
        <v>170165.686</v>
      </c>
      <c r="S350" s="22" t="n">
        <v>12313534.17</v>
      </c>
    </row>
    <row r="351" customFormat="false" ht="12.75" hidden="false" customHeight="false" outlineLevel="0" collapsed="false">
      <c r="D351" s="21" t="s">
        <v>708</v>
      </c>
      <c r="E351" s="22"/>
      <c r="F351" s="22"/>
      <c r="G351" s="22"/>
      <c r="H351" s="22" t="n">
        <v>1</v>
      </c>
      <c r="I351" s="22" t="n">
        <v>2.87</v>
      </c>
      <c r="J351" s="22" t="n">
        <v>981.54</v>
      </c>
      <c r="K351" s="22" t="n">
        <v>825</v>
      </c>
      <c r="L351" s="22" t="n">
        <v>15853.25</v>
      </c>
      <c r="M351" s="22" t="n">
        <v>1635578.29</v>
      </c>
      <c r="N351" s="22" t="n">
        <v>4253</v>
      </c>
      <c r="O351" s="22" t="n">
        <v>84956.5</v>
      </c>
      <c r="P351" s="22" t="n">
        <v>6303852.46</v>
      </c>
      <c r="Q351" s="22" t="n">
        <v>5079</v>
      </c>
      <c r="R351" s="22" t="n">
        <v>100812.62</v>
      </c>
      <c r="S351" s="22" t="n">
        <v>7940412.29</v>
      </c>
    </row>
    <row r="352" customFormat="false" ht="12.75" hidden="false" customHeight="false" outlineLevel="0" collapsed="false">
      <c r="D352" s="21" t="s">
        <v>709</v>
      </c>
      <c r="E352" s="22" t="n">
        <v>3</v>
      </c>
      <c r="F352" s="22" t="n">
        <v>15.474</v>
      </c>
      <c r="G352" s="22" t="n">
        <v>1666.76</v>
      </c>
      <c r="H352" s="22" t="n">
        <v>613</v>
      </c>
      <c r="I352" s="22" t="n">
        <v>5933.977</v>
      </c>
      <c r="J352" s="22" t="n">
        <v>438169.36</v>
      </c>
      <c r="K352" s="22" t="n">
        <v>37</v>
      </c>
      <c r="L352" s="22" t="n">
        <v>448.913</v>
      </c>
      <c r="M352" s="22" t="n">
        <v>14131.17</v>
      </c>
      <c r="N352" s="22" t="n">
        <v>395</v>
      </c>
      <c r="O352" s="22" t="n">
        <v>3442.772</v>
      </c>
      <c r="P352" s="22" t="n">
        <v>286254.13</v>
      </c>
      <c r="Q352" s="22" t="n">
        <v>1048</v>
      </c>
      <c r="R352" s="22" t="n">
        <v>9841.136</v>
      </c>
      <c r="S352" s="22" t="n">
        <v>740221.42</v>
      </c>
    </row>
    <row r="353" customFormat="false" ht="12.75" hidden="false" customHeight="false" outlineLevel="0" collapsed="false">
      <c r="D353" s="21" t="s">
        <v>710</v>
      </c>
      <c r="E353" s="22"/>
      <c r="F353" s="22"/>
      <c r="G353" s="22"/>
      <c r="H353" s="22" t="n">
        <v>6</v>
      </c>
      <c r="I353" s="22" t="n">
        <v>35.055</v>
      </c>
      <c r="J353" s="22" t="n">
        <v>1868.21</v>
      </c>
      <c r="K353" s="22"/>
      <c r="L353" s="22"/>
      <c r="M353" s="22"/>
      <c r="N353" s="24" t="n">
        <v>0</v>
      </c>
      <c r="O353" s="24" t="n">
        <v>0</v>
      </c>
      <c r="P353" s="24" t="n">
        <v>0</v>
      </c>
      <c r="Q353" s="22" t="n">
        <v>6</v>
      </c>
      <c r="R353" s="22" t="n">
        <v>35.055</v>
      </c>
      <c r="S353" s="22" t="n">
        <v>1868.21</v>
      </c>
    </row>
    <row r="354" customFormat="false" ht="12.75" hidden="false" customHeight="false" outlineLevel="0" collapsed="false">
      <c r="D354" s="21" t="s">
        <v>711</v>
      </c>
      <c r="E354" s="22"/>
      <c r="F354" s="22"/>
      <c r="G354" s="22"/>
      <c r="H354" s="22" t="n">
        <v>1</v>
      </c>
      <c r="I354" s="22" t="n">
        <v>19.55</v>
      </c>
      <c r="J354" s="22" t="n">
        <v>1420.44</v>
      </c>
      <c r="K354" s="22"/>
      <c r="L354" s="22"/>
      <c r="M354" s="22"/>
      <c r="N354" s="24" t="n">
        <v>0</v>
      </c>
      <c r="O354" s="24" t="n">
        <v>0</v>
      </c>
      <c r="P354" s="24" t="n">
        <v>0</v>
      </c>
      <c r="Q354" s="22" t="n">
        <v>1</v>
      </c>
      <c r="R354" s="22" t="n">
        <v>19.55</v>
      </c>
      <c r="S354" s="22" t="n">
        <v>1420.44</v>
      </c>
    </row>
    <row r="355" customFormat="false" ht="12.75" hidden="false" customHeight="false" outlineLevel="0" collapsed="false">
      <c r="D355" s="21" t="s">
        <v>712</v>
      </c>
      <c r="E355" s="22"/>
      <c r="F355" s="22"/>
      <c r="G355" s="22"/>
      <c r="H355" s="22"/>
      <c r="I355" s="22"/>
      <c r="J355" s="22"/>
      <c r="K355" s="22" t="n">
        <v>7</v>
      </c>
      <c r="L355" s="22" t="n">
        <v>18.189</v>
      </c>
      <c r="M355" s="22" t="n">
        <v>3714.75</v>
      </c>
      <c r="N355" s="22" t="n">
        <v>36</v>
      </c>
      <c r="O355" s="22" t="n">
        <v>108.154</v>
      </c>
      <c r="P355" s="22" t="n">
        <v>10015.53</v>
      </c>
      <c r="Q355" s="22" t="n">
        <v>43</v>
      </c>
      <c r="R355" s="22" t="n">
        <v>126.343</v>
      </c>
      <c r="S355" s="22" t="n">
        <v>13730.28</v>
      </c>
    </row>
    <row r="356" customFormat="false" ht="12.75" hidden="false" customHeight="false" outlineLevel="0" collapsed="false">
      <c r="D356" s="21" t="s">
        <v>713</v>
      </c>
      <c r="E356" s="22" t="n">
        <v>222</v>
      </c>
      <c r="F356" s="22" t="n">
        <v>6663.783</v>
      </c>
      <c r="G356" s="22" t="n">
        <v>372804.54</v>
      </c>
      <c r="H356" s="22" t="n">
        <v>510</v>
      </c>
      <c r="I356" s="22" t="n">
        <v>15983.776</v>
      </c>
      <c r="J356" s="22" t="n">
        <v>1002766.21</v>
      </c>
      <c r="K356" s="22" t="n">
        <v>1110</v>
      </c>
      <c r="L356" s="22" t="n">
        <v>22150.354</v>
      </c>
      <c r="M356" s="22" t="n">
        <v>1779400.13</v>
      </c>
      <c r="N356" s="22" t="n">
        <v>758</v>
      </c>
      <c r="O356" s="22" t="n">
        <v>22670.728</v>
      </c>
      <c r="P356" s="22" t="n">
        <v>916919.82</v>
      </c>
      <c r="Q356" s="22" t="n">
        <v>2600</v>
      </c>
      <c r="R356" s="22" t="n">
        <v>67468.641</v>
      </c>
      <c r="S356" s="22" t="n">
        <v>4071890.7</v>
      </c>
    </row>
    <row r="357" customFormat="false" ht="12.75" hidden="false" customHeight="false" outlineLevel="0" collapsed="false">
      <c r="D357" s="21" t="s">
        <v>714</v>
      </c>
      <c r="E357" s="22" t="n">
        <v>214</v>
      </c>
      <c r="F357" s="22" t="n">
        <v>5759.132</v>
      </c>
      <c r="G357" s="22" t="n">
        <v>353159.17</v>
      </c>
      <c r="H357" s="22" t="n">
        <v>508</v>
      </c>
      <c r="I357" s="22" t="n">
        <v>15472.826</v>
      </c>
      <c r="J357" s="22" t="n">
        <v>995933.08</v>
      </c>
      <c r="K357" s="22" t="n">
        <v>1112</v>
      </c>
      <c r="L357" s="22" t="n">
        <v>23189.902</v>
      </c>
      <c r="M357" s="22" t="n">
        <v>1751449.25</v>
      </c>
      <c r="N357" s="22" t="n">
        <v>754</v>
      </c>
      <c r="O357" s="22" t="n">
        <v>22422.618</v>
      </c>
      <c r="P357" s="22" t="n">
        <v>897780.5</v>
      </c>
      <c r="Q357" s="22" t="n">
        <v>2588</v>
      </c>
      <c r="R357" s="22" t="n">
        <v>66844.478</v>
      </c>
      <c r="S357" s="22" t="n">
        <v>3998322</v>
      </c>
    </row>
    <row r="358" customFormat="false" ht="12.75" hidden="false" customHeight="false" outlineLevel="0" collapsed="false">
      <c r="D358" s="21" t="s">
        <v>715</v>
      </c>
      <c r="E358" s="22"/>
      <c r="F358" s="22"/>
      <c r="G358" s="22"/>
      <c r="H358" s="22"/>
      <c r="I358" s="22"/>
      <c r="J358" s="22"/>
      <c r="K358" s="22"/>
      <c r="L358" s="22"/>
      <c r="M358" s="22"/>
      <c r="N358" s="22" t="n">
        <v>64</v>
      </c>
      <c r="O358" s="22" t="n">
        <v>618.822</v>
      </c>
      <c r="P358" s="22" t="n">
        <v>63268.74</v>
      </c>
      <c r="Q358" s="22" t="n">
        <v>64</v>
      </c>
      <c r="R358" s="22" t="n">
        <v>618.822</v>
      </c>
      <c r="S358" s="22" t="n">
        <v>63268.74</v>
      </c>
    </row>
    <row r="359" customFormat="false" ht="12.75" hidden="false" customHeight="false" outlineLevel="0" collapsed="false">
      <c r="D359" s="21" t="s">
        <v>716</v>
      </c>
      <c r="E359" s="22"/>
      <c r="F359" s="22"/>
      <c r="G359" s="22"/>
      <c r="H359" s="22" t="n">
        <v>2</v>
      </c>
      <c r="I359" s="22" t="n">
        <v>17.358</v>
      </c>
      <c r="J359" s="22" t="n">
        <v>1118.33</v>
      </c>
      <c r="K359" s="22" t="n">
        <v>5</v>
      </c>
      <c r="L359" s="22" t="n">
        <v>15.35</v>
      </c>
      <c r="M359" s="22" t="n">
        <v>3189.85</v>
      </c>
      <c r="N359" s="22" t="n">
        <v>26</v>
      </c>
      <c r="O359" s="22" t="n">
        <v>318.595</v>
      </c>
      <c r="P359" s="22" t="n">
        <v>7511.72</v>
      </c>
      <c r="Q359" s="22" t="n">
        <v>33</v>
      </c>
      <c r="R359" s="22" t="n">
        <v>351.303</v>
      </c>
      <c r="S359" s="22" t="n">
        <v>11819.9</v>
      </c>
    </row>
    <row r="360" customFormat="false" ht="12.75" hidden="false" customHeight="false" outlineLevel="0" collapsed="false">
      <c r="D360" s="21" t="s">
        <v>717</v>
      </c>
      <c r="E360" s="22"/>
      <c r="F360" s="22"/>
      <c r="G360" s="22"/>
      <c r="H360" s="22" t="n">
        <v>26</v>
      </c>
      <c r="I360" s="22" t="n">
        <v>174.508</v>
      </c>
      <c r="J360" s="22" t="n">
        <v>15664.37</v>
      </c>
      <c r="K360" s="22" t="n">
        <v>1</v>
      </c>
      <c r="L360" s="22" t="n">
        <v>14.371</v>
      </c>
      <c r="M360" s="22" t="n">
        <v>639</v>
      </c>
      <c r="N360" s="22" t="n">
        <v>7</v>
      </c>
      <c r="O360" s="22" t="n">
        <v>81.263</v>
      </c>
      <c r="P360" s="22" t="n">
        <v>5809.85</v>
      </c>
      <c r="Q360" s="22" t="n">
        <v>34</v>
      </c>
      <c r="R360" s="22" t="n">
        <v>270.142</v>
      </c>
      <c r="S360" s="22" t="n">
        <v>22113.22</v>
      </c>
    </row>
    <row r="361" customFormat="false" ht="12.75" hidden="false" customHeight="false" outlineLevel="0" collapsed="false">
      <c r="D361" s="21" t="s">
        <v>718</v>
      </c>
      <c r="E361" s="22"/>
      <c r="F361" s="22"/>
      <c r="G361" s="22"/>
      <c r="H361" s="22" t="n">
        <v>26</v>
      </c>
      <c r="I361" s="22" t="n">
        <v>174.508</v>
      </c>
      <c r="J361" s="22" t="n">
        <v>15664.37</v>
      </c>
      <c r="K361" s="22"/>
      <c r="L361" s="22"/>
      <c r="M361" s="22"/>
      <c r="N361" s="22" t="n">
        <v>7</v>
      </c>
      <c r="O361" s="22" t="n">
        <v>81.263</v>
      </c>
      <c r="P361" s="22" t="n">
        <v>5809.85</v>
      </c>
      <c r="Q361" s="22" t="n">
        <v>33</v>
      </c>
      <c r="R361" s="22" t="n">
        <v>255.771</v>
      </c>
      <c r="S361" s="22" t="n">
        <v>21474.22</v>
      </c>
    </row>
    <row r="362" customFormat="false" ht="12.75" hidden="false" customHeight="false" outlineLevel="0" collapsed="false">
      <c r="D362" s="21" t="s">
        <v>719</v>
      </c>
      <c r="E362" s="22"/>
      <c r="F362" s="22"/>
      <c r="G362" s="22"/>
      <c r="H362" s="22"/>
      <c r="I362" s="22"/>
      <c r="J362" s="22"/>
      <c r="K362" s="22"/>
      <c r="L362" s="22"/>
      <c r="M362" s="22"/>
      <c r="N362" s="24" t="n">
        <v>0</v>
      </c>
      <c r="O362" s="24" t="n">
        <v>0</v>
      </c>
      <c r="P362" s="24" t="n">
        <v>0</v>
      </c>
      <c r="Q362" s="24" t="n">
        <v>0</v>
      </c>
      <c r="R362" s="24" t="n">
        <v>0</v>
      </c>
      <c r="S362" s="24" t="n">
        <v>0</v>
      </c>
    </row>
    <row r="363" customFormat="false" ht="12.75" hidden="false" customHeight="false" outlineLevel="0" collapsed="false">
      <c r="D363" s="21" t="s">
        <v>720</v>
      </c>
      <c r="E363" s="22"/>
      <c r="F363" s="22"/>
      <c r="G363" s="22"/>
      <c r="H363" s="22"/>
      <c r="I363" s="22"/>
      <c r="J363" s="22"/>
      <c r="K363" s="22" t="n">
        <v>1</v>
      </c>
      <c r="L363" s="22" t="n">
        <v>14.371</v>
      </c>
      <c r="M363" s="22" t="n">
        <v>639</v>
      </c>
      <c r="N363" s="24" t="n">
        <v>0</v>
      </c>
      <c r="O363" s="24" t="n">
        <v>0</v>
      </c>
      <c r="P363" s="24" t="n">
        <v>0</v>
      </c>
      <c r="Q363" s="22" t="n">
        <v>1</v>
      </c>
      <c r="R363" s="22" t="n">
        <v>14.371</v>
      </c>
      <c r="S363" s="22" t="n">
        <v>639</v>
      </c>
    </row>
    <row r="364" customFormat="false" ht="12.75" hidden="false" customHeight="false" outlineLevel="0" collapsed="false">
      <c r="D364" s="21" t="s">
        <v>721</v>
      </c>
      <c r="E364" s="22"/>
      <c r="F364" s="22"/>
      <c r="G364" s="22"/>
      <c r="H364" s="22" t="n">
        <v>57</v>
      </c>
      <c r="I364" s="22" t="n">
        <v>602.751</v>
      </c>
      <c r="J364" s="22" t="n">
        <v>37072.75</v>
      </c>
      <c r="K364" s="22" t="n">
        <v>49</v>
      </c>
      <c r="L364" s="22" t="n">
        <v>986.817</v>
      </c>
      <c r="M364" s="22" t="n">
        <v>12601.57</v>
      </c>
      <c r="N364" s="22" t="n">
        <v>405</v>
      </c>
      <c r="O364" s="22" t="n">
        <v>3667.439</v>
      </c>
      <c r="P364" s="22" t="n">
        <v>136107.23</v>
      </c>
      <c r="Q364" s="22" t="n">
        <v>511</v>
      </c>
      <c r="R364" s="22" t="n">
        <v>5257.007</v>
      </c>
      <c r="S364" s="22" t="n">
        <v>185781.55</v>
      </c>
    </row>
    <row r="365" customFormat="false" ht="12.75" hidden="false" customHeight="false" outlineLevel="0" collapsed="false">
      <c r="D365" s="21" t="s">
        <v>722</v>
      </c>
      <c r="E365" s="22"/>
      <c r="F365" s="22"/>
      <c r="G365" s="22"/>
      <c r="H365" s="22"/>
      <c r="I365" s="22"/>
      <c r="J365" s="22"/>
      <c r="K365" s="22"/>
      <c r="L365" s="22"/>
      <c r="M365" s="22"/>
      <c r="N365" s="22" t="n">
        <v>1</v>
      </c>
      <c r="O365" s="22" t="n">
        <v>5.992</v>
      </c>
      <c r="P365" s="22" t="n">
        <v>299.81</v>
      </c>
      <c r="Q365" s="22" t="n">
        <v>1</v>
      </c>
      <c r="R365" s="22" t="n">
        <v>5.992</v>
      </c>
      <c r="S365" s="22" t="n">
        <v>299.81</v>
      </c>
    </row>
    <row r="366" customFormat="false" ht="12.75" hidden="false" customHeight="false" outlineLevel="0" collapsed="false">
      <c r="D366" s="21" t="s">
        <v>723</v>
      </c>
      <c r="E366" s="22"/>
      <c r="F366" s="22"/>
      <c r="G366" s="22"/>
      <c r="H366" s="22" t="n">
        <v>33</v>
      </c>
      <c r="I366" s="22" t="n">
        <v>235.526</v>
      </c>
      <c r="J366" s="22" t="n">
        <v>21480.18</v>
      </c>
      <c r="K366" s="22" t="n">
        <v>6</v>
      </c>
      <c r="L366" s="22" t="n">
        <v>102.5</v>
      </c>
      <c r="M366" s="22" t="n">
        <v>2457.74</v>
      </c>
      <c r="N366" s="22" t="n">
        <v>307</v>
      </c>
      <c r="O366" s="22" t="n">
        <v>1875.068</v>
      </c>
      <c r="P366" s="22" t="n">
        <v>99942.77</v>
      </c>
      <c r="Q366" s="22" t="n">
        <v>346</v>
      </c>
      <c r="R366" s="22" t="n">
        <v>2213.094</v>
      </c>
      <c r="S366" s="22" t="n">
        <v>123880.69</v>
      </c>
    </row>
    <row r="367" customFormat="false" ht="12.75" hidden="false" customHeight="false" outlineLevel="0" collapsed="false">
      <c r="D367" s="21" t="s">
        <v>724</v>
      </c>
      <c r="E367" s="22"/>
      <c r="F367" s="22"/>
      <c r="G367" s="22"/>
      <c r="H367" s="22" t="n">
        <v>18</v>
      </c>
      <c r="I367" s="22" t="n">
        <v>127.707</v>
      </c>
      <c r="J367" s="22" t="n">
        <v>13405.4</v>
      </c>
      <c r="K367" s="22" t="n">
        <v>6</v>
      </c>
      <c r="L367" s="22" t="n">
        <v>102.5</v>
      </c>
      <c r="M367" s="22" t="n">
        <v>2457.74</v>
      </c>
      <c r="N367" s="22" t="n">
        <v>129</v>
      </c>
      <c r="O367" s="22" t="n">
        <v>568.916</v>
      </c>
      <c r="P367" s="22" t="n">
        <v>45158.12</v>
      </c>
      <c r="Q367" s="22" t="n">
        <v>153</v>
      </c>
      <c r="R367" s="22" t="n">
        <v>799.123</v>
      </c>
      <c r="S367" s="22" t="n">
        <v>61021.26</v>
      </c>
    </row>
    <row r="368" customFormat="false" ht="12.75" hidden="false" customHeight="false" outlineLevel="0" collapsed="false">
      <c r="D368" s="21" t="s">
        <v>725</v>
      </c>
      <c r="E368" s="22"/>
      <c r="F368" s="22"/>
      <c r="G368" s="22"/>
      <c r="H368" s="22" t="n">
        <v>3</v>
      </c>
      <c r="I368" s="22" t="n">
        <v>37.555</v>
      </c>
      <c r="J368" s="22" t="n">
        <v>1816.81</v>
      </c>
      <c r="K368" s="22"/>
      <c r="L368" s="22"/>
      <c r="M368" s="22"/>
      <c r="N368" s="22" t="n">
        <v>4</v>
      </c>
      <c r="O368" s="22" t="n">
        <v>49.062</v>
      </c>
      <c r="P368" s="22" t="n">
        <v>1500.08</v>
      </c>
      <c r="Q368" s="22" t="n">
        <v>7</v>
      </c>
      <c r="R368" s="22" t="n">
        <v>86.617</v>
      </c>
      <c r="S368" s="22" t="n">
        <v>3316.89</v>
      </c>
    </row>
    <row r="369" customFormat="false" ht="12.75" hidden="false" customHeight="false" outlineLevel="0" collapsed="false">
      <c r="D369" s="21" t="s">
        <v>726</v>
      </c>
      <c r="E369" s="22"/>
      <c r="F369" s="22"/>
      <c r="G369" s="22"/>
      <c r="H369" s="22"/>
      <c r="I369" s="22"/>
      <c r="J369" s="22"/>
      <c r="K369" s="22" t="n">
        <v>1</v>
      </c>
      <c r="L369" s="22" t="n">
        <v>7.658</v>
      </c>
      <c r="M369" s="22" t="n">
        <v>637.97</v>
      </c>
      <c r="N369" s="22"/>
      <c r="O369" s="22"/>
      <c r="P369" s="22"/>
      <c r="Q369" s="22" t="n">
        <v>1</v>
      </c>
      <c r="R369" s="22" t="n">
        <v>7.658</v>
      </c>
      <c r="S369" s="22" t="n">
        <v>637.97</v>
      </c>
    </row>
    <row r="370" customFormat="false" ht="12.75" hidden="false" customHeight="false" outlineLevel="0" collapsed="false">
      <c r="D370" s="21" t="s">
        <v>727</v>
      </c>
      <c r="E370" s="22"/>
      <c r="F370" s="22"/>
      <c r="G370" s="22"/>
      <c r="H370" s="22" t="n">
        <v>21</v>
      </c>
      <c r="I370" s="22" t="n">
        <v>329.67</v>
      </c>
      <c r="J370" s="22" t="n">
        <v>13775.76</v>
      </c>
      <c r="K370" s="22" t="n">
        <v>42</v>
      </c>
      <c r="L370" s="22" t="n">
        <v>876.659</v>
      </c>
      <c r="M370" s="22" t="n">
        <v>9505.86</v>
      </c>
      <c r="N370" s="22" t="n">
        <v>93</v>
      </c>
      <c r="O370" s="22" t="n">
        <v>1737.317</v>
      </c>
      <c r="P370" s="22" t="n">
        <v>34364.57</v>
      </c>
      <c r="Q370" s="22" t="n">
        <v>156</v>
      </c>
      <c r="R370" s="22" t="n">
        <v>2943.646</v>
      </c>
      <c r="S370" s="22" t="n">
        <v>57646.19</v>
      </c>
    </row>
    <row r="371" customFormat="false" ht="12.75" hidden="false" customHeight="false" outlineLevel="0" collapsed="false">
      <c r="D371" s="21" t="s">
        <v>36</v>
      </c>
      <c r="E371" s="22" t="n">
        <v>1836</v>
      </c>
      <c r="F371" s="22" t="n">
        <v>159569.696</v>
      </c>
      <c r="G371" s="22" t="n">
        <v>3971825.6</v>
      </c>
      <c r="H371" s="22" t="n">
        <v>1559</v>
      </c>
      <c r="I371" s="22" t="n">
        <v>139213.442</v>
      </c>
      <c r="J371" s="22" t="n">
        <v>2782740.99</v>
      </c>
      <c r="K371" s="22" t="n">
        <v>1192</v>
      </c>
      <c r="L371" s="22" t="n">
        <v>100979.717</v>
      </c>
      <c r="M371" s="22" t="n">
        <v>2112468.27</v>
      </c>
      <c r="N371" s="22" t="n">
        <v>564</v>
      </c>
      <c r="O371" s="22" t="n">
        <v>36083.767</v>
      </c>
      <c r="P371" s="22" t="n">
        <v>768579.23</v>
      </c>
      <c r="Q371" s="22" t="n">
        <v>5151</v>
      </c>
      <c r="R371" s="22" t="n">
        <v>435846.622</v>
      </c>
      <c r="S371" s="22" t="n">
        <v>9635614.09</v>
      </c>
    </row>
    <row r="372" customFormat="false" ht="12.75" hidden="false" customHeight="false" outlineLevel="0" collapsed="false">
      <c r="D372" s="21" t="s">
        <v>728</v>
      </c>
      <c r="E372" s="22" t="n">
        <v>129</v>
      </c>
      <c r="F372" s="22" t="n">
        <v>14407.83</v>
      </c>
      <c r="G372" s="22" t="n">
        <v>330096.75</v>
      </c>
      <c r="H372" s="22" t="n">
        <v>290</v>
      </c>
      <c r="I372" s="22" t="n">
        <v>28991.372</v>
      </c>
      <c r="J372" s="22" t="n">
        <v>327838.46</v>
      </c>
      <c r="K372" s="22" t="n">
        <v>1</v>
      </c>
      <c r="L372" s="22" t="n">
        <v>34.9</v>
      </c>
      <c r="M372" s="22" t="n">
        <v>820.94</v>
      </c>
      <c r="N372" s="22" t="n">
        <v>28</v>
      </c>
      <c r="O372" s="22" t="n">
        <v>3086.468</v>
      </c>
      <c r="P372" s="22" t="n">
        <v>58293.15</v>
      </c>
      <c r="Q372" s="22" t="n">
        <v>448</v>
      </c>
      <c r="R372" s="22" t="n">
        <v>46520.57</v>
      </c>
      <c r="S372" s="22" t="n">
        <v>717049.3</v>
      </c>
    </row>
    <row r="373" customFormat="false" ht="12.75" hidden="false" customHeight="false" outlineLevel="0" collapsed="false">
      <c r="D373" s="21" t="s">
        <v>729</v>
      </c>
      <c r="E373" s="22" t="n">
        <v>1707</v>
      </c>
      <c r="F373" s="22" t="n">
        <v>145161.866</v>
      </c>
      <c r="G373" s="22" t="n">
        <v>3641728.85</v>
      </c>
      <c r="H373" s="22" t="n">
        <v>1269</v>
      </c>
      <c r="I373" s="22" t="n">
        <v>110222.07</v>
      </c>
      <c r="J373" s="22" t="n">
        <v>2454902.53</v>
      </c>
      <c r="K373" s="22" t="n">
        <v>1191</v>
      </c>
      <c r="L373" s="22" t="n">
        <v>100944.817</v>
      </c>
      <c r="M373" s="22" t="n">
        <v>2111647.33</v>
      </c>
      <c r="N373" s="22" t="n">
        <v>536</v>
      </c>
      <c r="O373" s="22" t="n">
        <v>32997.299</v>
      </c>
      <c r="P373" s="22" t="n">
        <v>710286.08</v>
      </c>
      <c r="Q373" s="22" t="n">
        <v>4703</v>
      </c>
      <c r="R373" s="22" t="n">
        <v>389326.052</v>
      </c>
      <c r="S373" s="22" t="n">
        <v>8918564.79</v>
      </c>
    </row>
    <row r="374" customFormat="false" ht="12.75" hidden="false" customHeight="false" outlineLevel="0" collapsed="false">
      <c r="D374" s="21" t="s">
        <v>730</v>
      </c>
      <c r="E374" s="22" t="n">
        <v>1653</v>
      </c>
      <c r="F374" s="22" t="n">
        <v>141359.413</v>
      </c>
      <c r="G374" s="22" t="n">
        <v>3561233.51</v>
      </c>
      <c r="H374" s="22" t="n">
        <v>1065</v>
      </c>
      <c r="I374" s="22" t="n">
        <v>93282.995</v>
      </c>
      <c r="J374" s="22" t="n">
        <v>2241999.22</v>
      </c>
      <c r="K374" s="22" t="n">
        <v>1097</v>
      </c>
      <c r="L374" s="22" t="n">
        <v>98744.511</v>
      </c>
      <c r="M374" s="22" t="n">
        <v>2049384.11</v>
      </c>
      <c r="N374" s="22" t="n">
        <v>480</v>
      </c>
      <c r="O374" s="22" t="n">
        <v>29197.865</v>
      </c>
      <c r="P374" s="22" t="n">
        <v>611499.45</v>
      </c>
      <c r="Q374" s="22" t="n">
        <v>4295</v>
      </c>
      <c r="R374" s="22" t="n">
        <v>362584.784</v>
      </c>
      <c r="S374" s="22" t="n">
        <v>8464116.29</v>
      </c>
    </row>
    <row r="375" customFormat="false" ht="12.75" hidden="false" customHeight="false" outlineLevel="0" collapsed="false">
      <c r="D375" s="21" t="s">
        <v>731</v>
      </c>
      <c r="E375" s="22" t="n">
        <v>1653</v>
      </c>
      <c r="F375" s="22" t="n">
        <v>141359.413</v>
      </c>
      <c r="G375" s="22" t="n">
        <v>3561233.51</v>
      </c>
      <c r="H375" s="22" t="n">
        <v>1058</v>
      </c>
      <c r="I375" s="22" t="n">
        <v>93042.01</v>
      </c>
      <c r="J375" s="22" t="n">
        <v>2237385.76</v>
      </c>
      <c r="K375" s="22" t="n">
        <v>1085</v>
      </c>
      <c r="L375" s="22" t="n">
        <v>98275.833</v>
      </c>
      <c r="M375" s="22" t="n">
        <v>2040329.79</v>
      </c>
      <c r="N375" s="22" t="n">
        <v>276</v>
      </c>
      <c r="O375" s="22" t="n">
        <v>24995.108</v>
      </c>
      <c r="P375" s="22" t="n">
        <v>528004.83</v>
      </c>
      <c r="Q375" s="22" t="n">
        <v>4072</v>
      </c>
      <c r="R375" s="22" t="n">
        <v>357672.364</v>
      </c>
      <c r="S375" s="22" t="n">
        <v>8366953.89</v>
      </c>
    </row>
    <row r="376" customFormat="false" ht="12.75" hidden="false" customHeight="false" outlineLevel="0" collapsed="false">
      <c r="D376" s="21" t="s">
        <v>732</v>
      </c>
      <c r="E376" s="22" t="n">
        <v>10</v>
      </c>
      <c r="F376" s="22" t="n">
        <v>209</v>
      </c>
      <c r="G376" s="22" t="n">
        <v>5511.6</v>
      </c>
      <c r="H376" s="22" t="n">
        <v>24</v>
      </c>
      <c r="I376" s="22" t="n">
        <v>447.048</v>
      </c>
      <c r="J376" s="22" t="n">
        <v>18474.7</v>
      </c>
      <c r="K376" s="22" t="n">
        <v>13</v>
      </c>
      <c r="L376" s="22" t="n">
        <v>258.678</v>
      </c>
      <c r="M376" s="22" t="n">
        <v>7429.95</v>
      </c>
      <c r="N376" s="24" t="n">
        <v>0</v>
      </c>
      <c r="O376" s="24" t="n">
        <v>0</v>
      </c>
      <c r="P376" s="24" t="n">
        <v>0</v>
      </c>
      <c r="Q376" s="22" t="n">
        <v>47</v>
      </c>
      <c r="R376" s="22" t="n">
        <v>914.726</v>
      </c>
      <c r="S376" s="22" t="n">
        <v>31416.25</v>
      </c>
    </row>
    <row r="377" customFormat="false" ht="12.75" hidden="false" customHeight="false" outlineLevel="0" collapsed="false">
      <c r="D377" s="21" t="s">
        <v>733</v>
      </c>
      <c r="E377" s="22"/>
      <c r="F377" s="22"/>
      <c r="G377" s="22"/>
      <c r="H377" s="22" t="n">
        <v>18</v>
      </c>
      <c r="I377" s="22" t="n">
        <v>1552.618</v>
      </c>
      <c r="J377" s="22" t="n">
        <v>34579.87</v>
      </c>
      <c r="K377" s="22" t="n">
        <v>21</v>
      </c>
      <c r="L377" s="22" t="n">
        <v>470.5</v>
      </c>
      <c r="M377" s="22" t="n">
        <v>11100.03</v>
      </c>
      <c r="N377" s="22" t="n">
        <v>6</v>
      </c>
      <c r="O377" s="22" t="n">
        <v>230.898</v>
      </c>
      <c r="P377" s="22" t="n">
        <v>3938.28</v>
      </c>
      <c r="Q377" s="22" t="n">
        <v>45</v>
      </c>
      <c r="R377" s="22" t="n">
        <v>2254.016</v>
      </c>
      <c r="S377" s="22" t="n">
        <v>49618.18</v>
      </c>
    </row>
    <row r="378" customFormat="false" ht="12.75" hidden="false" customHeight="false" outlineLevel="0" collapsed="false">
      <c r="D378" s="21" t="s">
        <v>734</v>
      </c>
      <c r="E378" s="22"/>
      <c r="F378" s="22"/>
      <c r="G378" s="22"/>
      <c r="H378" s="22" t="n">
        <v>9</v>
      </c>
      <c r="I378" s="22" t="n">
        <v>178.413</v>
      </c>
      <c r="J378" s="22" t="n">
        <v>4320.3</v>
      </c>
      <c r="K378" s="22" t="n">
        <v>57</v>
      </c>
      <c r="L378" s="22" t="n">
        <v>1188.478</v>
      </c>
      <c r="M378" s="22" t="n">
        <v>36021.36</v>
      </c>
      <c r="N378" s="22" t="n">
        <v>5</v>
      </c>
      <c r="O378" s="22" t="n">
        <v>71.129</v>
      </c>
      <c r="P378" s="22" t="n">
        <v>3767</v>
      </c>
      <c r="Q378" s="22" t="n">
        <v>71</v>
      </c>
      <c r="R378" s="22" t="n">
        <v>1438.02</v>
      </c>
      <c r="S378" s="22" t="n">
        <v>44108.66</v>
      </c>
    </row>
    <row r="379" customFormat="false" ht="12.75" hidden="false" customHeight="false" outlineLevel="0" collapsed="false">
      <c r="D379" s="21" t="s">
        <v>735</v>
      </c>
      <c r="E379" s="22" t="n">
        <v>1</v>
      </c>
      <c r="F379" s="22" t="n">
        <v>6</v>
      </c>
      <c r="G379" s="22" t="n">
        <v>560.05</v>
      </c>
      <c r="H379" s="22" t="n">
        <v>25</v>
      </c>
      <c r="I379" s="22" t="n">
        <v>217.065</v>
      </c>
      <c r="J379" s="22" t="n">
        <v>19722.27</v>
      </c>
      <c r="K379" s="22"/>
      <c r="L379" s="22"/>
      <c r="M379" s="22"/>
      <c r="N379" s="22" t="n">
        <v>49</v>
      </c>
      <c r="O379" s="22" t="n">
        <v>720.491</v>
      </c>
      <c r="P379" s="22" t="n">
        <v>35157.74</v>
      </c>
      <c r="Q379" s="22" t="n">
        <v>75</v>
      </c>
      <c r="R379" s="22" t="n">
        <v>943.556</v>
      </c>
      <c r="S379" s="22" t="n">
        <v>55440.06</v>
      </c>
    </row>
    <row r="380" customFormat="false" ht="12.75" hidden="false" customHeight="false" outlineLevel="0" collapsed="false">
      <c r="D380" s="21" t="s">
        <v>736</v>
      </c>
      <c r="E380" s="22" t="n">
        <v>1</v>
      </c>
      <c r="F380" s="22" t="n">
        <v>6</v>
      </c>
      <c r="G380" s="22" t="n">
        <v>560.05</v>
      </c>
      <c r="H380" s="22" t="n">
        <v>24</v>
      </c>
      <c r="I380" s="22" t="n">
        <v>196.365</v>
      </c>
      <c r="J380" s="22" t="n">
        <v>19137.12</v>
      </c>
      <c r="K380" s="22"/>
      <c r="L380" s="22"/>
      <c r="M380" s="22"/>
      <c r="N380" s="22" t="n">
        <v>49</v>
      </c>
      <c r="O380" s="22" t="n">
        <v>720.491</v>
      </c>
      <c r="P380" s="22" t="n">
        <v>35157.74</v>
      </c>
      <c r="Q380" s="22" t="n">
        <v>74</v>
      </c>
      <c r="R380" s="22" t="n">
        <v>922.856</v>
      </c>
      <c r="S380" s="22" t="n">
        <v>54854.91</v>
      </c>
    </row>
    <row r="381" customFormat="false" ht="12.75" hidden="false" customHeight="false" outlineLevel="0" collapsed="false">
      <c r="D381" s="21" t="s">
        <v>737</v>
      </c>
      <c r="E381" s="22"/>
      <c r="F381" s="22"/>
      <c r="G381" s="22"/>
      <c r="H381" s="22" t="n">
        <v>2</v>
      </c>
      <c r="I381" s="22" t="n">
        <v>4.24</v>
      </c>
      <c r="J381" s="22" t="n">
        <v>1638.87</v>
      </c>
      <c r="K381" s="22"/>
      <c r="L381" s="22"/>
      <c r="M381" s="22"/>
      <c r="N381" s="22" t="n">
        <v>2</v>
      </c>
      <c r="O381" s="22" t="n">
        <v>10.864</v>
      </c>
      <c r="P381" s="22" t="n">
        <v>1496.28</v>
      </c>
      <c r="Q381" s="22" t="n">
        <v>4</v>
      </c>
      <c r="R381" s="22" t="n">
        <v>15.104</v>
      </c>
      <c r="S381" s="22" t="n">
        <v>3135.15</v>
      </c>
    </row>
    <row r="382" customFormat="false" ht="12.75" hidden="false" customHeight="false" outlineLevel="0" collapsed="false">
      <c r="D382" s="21" t="s">
        <v>738</v>
      </c>
      <c r="E382" s="22"/>
      <c r="F382" s="22"/>
      <c r="G382" s="22"/>
      <c r="H382" s="22" t="n">
        <v>13</v>
      </c>
      <c r="I382" s="22" t="n">
        <v>86.77</v>
      </c>
      <c r="J382" s="22" t="n">
        <v>11692.38</v>
      </c>
      <c r="K382" s="22"/>
      <c r="L382" s="22"/>
      <c r="M382" s="22"/>
      <c r="N382" s="22" t="n">
        <v>31</v>
      </c>
      <c r="O382" s="22" t="n">
        <v>426.963</v>
      </c>
      <c r="P382" s="22" t="n">
        <v>28186.69</v>
      </c>
      <c r="Q382" s="22" t="n">
        <v>44</v>
      </c>
      <c r="R382" s="22" t="n">
        <v>513.733</v>
      </c>
      <c r="S382" s="22" t="n">
        <v>39879.07</v>
      </c>
    </row>
    <row r="383" customFormat="false" ht="12.75" hidden="false" customHeight="false" outlineLevel="0" collapsed="false">
      <c r="D383" s="21" t="s">
        <v>739</v>
      </c>
      <c r="E383" s="22"/>
      <c r="F383" s="22"/>
      <c r="G383" s="22"/>
      <c r="H383" s="22" t="n">
        <v>8</v>
      </c>
      <c r="I383" s="22" t="n">
        <v>90.355</v>
      </c>
      <c r="J383" s="22" t="n">
        <v>5321.92</v>
      </c>
      <c r="K383" s="22"/>
      <c r="L383" s="22"/>
      <c r="M383" s="22"/>
      <c r="N383" s="22" t="n">
        <v>14</v>
      </c>
      <c r="O383" s="22" t="n">
        <v>265.013</v>
      </c>
      <c r="P383" s="22" t="n">
        <v>4364.14</v>
      </c>
      <c r="Q383" s="22" t="n">
        <v>22</v>
      </c>
      <c r="R383" s="22" t="n">
        <v>355.368</v>
      </c>
      <c r="S383" s="22" t="n">
        <v>9686.06</v>
      </c>
    </row>
    <row r="384" customFormat="false" ht="12.75" hidden="false" customHeight="false" outlineLevel="0" collapsed="false">
      <c r="D384" s="21" t="s">
        <v>740</v>
      </c>
      <c r="E384" s="22"/>
      <c r="F384" s="22"/>
      <c r="G384" s="22"/>
      <c r="H384" s="22" t="n">
        <v>1</v>
      </c>
      <c r="I384" s="22" t="n">
        <v>20.7</v>
      </c>
      <c r="J384" s="22" t="n">
        <v>585.15</v>
      </c>
      <c r="K384" s="22"/>
      <c r="L384" s="22"/>
      <c r="M384" s="22"/>
      <c r="N384" s="22"/>
      <c r="O384" s="22"/>
      <c r="P384" s="22"/>
      <c r="Q384" s="22" t="n">
        <v>1</v>
      </c>
      <c r="R384" s="22" t="n">
        <v>20.7</v>
      </c>
      <c r="S384" s="22" t="n">
        <v>585.15</v>
      </c>
    </row>
    <row r="385" customFormat="false" ht="12.75" hidden="false" customHeight="false" outlineLevel="0" collapsed="false">
      <c r="D385" s="21" t="s">
        <v>741</v>
      </c>
      <c r="E385" s="22" t="n">
        <v>807</v>
      </c>
      <c r="F385" s="22" t="n">
        <v>0.807</v>
      </c>
      <c r="G385" s="22" t="n">
        <v>177241.9</v>
      </c>
      <c r="H385" s="22" t="n">
        <v>6651</v>
      </c>
      <c r="I385" s="22" t="n">
        <v>98.701</v>
      </c>
      <c r="J385" s="22" t="n">
        <v>1756403.81</v>
      </c>
      <c r="K385" s="22" t="n">
        <v>1649</v>
      </c>
      <c r="L385" s="22" t="n">
        <v>5.001</v>
      </c>
      <c r="M385" s="22" t="n">
        <v>210415.78</v>
      </c>
      <c r="N385" s="22" t="n">
        <v>9</v>
      </c>
      <c r="O385" s="22" t="n">
        <v>0.009</v>
      </c>
      <c r="P385" s="22" t="n">
        <v>528.9</v>
      </c>
      <c r="Q385" s="22" t="n">
        <v>9116</v>
      </c>
      <c r="R385" s="22" t="n">
        <v>104.518</v>
      </c>
      <c r="S385" s="22" t="n">
        <v>2144590.39</v>
      </c>
    </row>
    <row r="386" customFormat="false" ht="12.75" hidden="false" customHeight="false" outlineLevel="0" collapsed="false">
      <c r="D386" s="21" t="s">
        <v>742</v>
      </c>
      <c r="E386" s="22"/>
      <c r="F386" s="22"/>
      <c r="G386" s="22"/>
      <c r="H386" s="22"/>
      <c r="I386" s="22"/>
      <c r="J386" s="22"/>
      <c r="K386" s="22"/>
      <c r="L386" s="22"/>
      <c r="M386" s="22"/>
      <c r="N386" s="24" t="n">
        <v>0</v>
      </c>
      <c r="O386" s="24" t="n">
        <v>0</v>
      </c>
      <c r="P386" s="24" t="n">
        <v>0</v>
      </c>
      <c r="Q386" s="24" t="n">
        <v>0</v>
      </c>
      <c r="R386" s="24" t="n">
        <v>0</v>
      </c>
      <c r="S386" s="24" t="n">
        <v>0</v>
      </c>
    </row>
    <row r="387" customFormat="false" ht="12.75" hidden="false" customHeight="false" outlineLevel="0" collapsed="false">
      <c r="D387" s="21" t="s">
        <v>743</v>
      </c>
      <c r="E387" s="22" t="n">
        <v>807</v>
      </c>
      <c r="F387" s="22" t="n">
        <v>0.807</v>
      </c>
      <c r="G387" s="22" t="n">
        <v>177241.9</v>
      </c>
      <c r="H387" s="22" t="n">
        <v>6647</v>
      </c>
      <c r="I387" s="22" t="n">
        <v>6.647</v>
      </c>
      <c r="J387" s="22" t="n">
        <v>1752118.41</v>
      </c>
      <c r="K387" s="22" t="n">
        <v>1639</v>
      </c>
      <c r="L387" s="22" t="n">
        <v>4.991</v>
      </c>
      <c r="M387" s="22" t="n">
        <v>208966.92</v>
      </c>
      <c r="N387" s="22" t="n">
        <v>9</v>
      </c>
      <c r="O387" s="22" t="n">
        <v>0.009</v>
      </c>
      <c r="P387" s="22" t="n">
        <v>528.9</v>
      </c>
      <c r="Q387" s="22" t="n">
        <v>9102</v>
      </c>
      <c r="R387" s="22" t="n">
        <v>12.454</v>
      </c>
      <c r="S387" s="22" t="n">
        <v>2138856.13</v>
      </c>
    </row>
    <row r="388" customFormat="false" ht="12.75" hidden="false" customHeight="false" outlineLevel="0" collapsed="false">
      <c r="D388" s="21" t="s">
        <v>744</v>
      </c>
      <c r="E388" s="22"/>
      <c r="F388" s="22"/>
      <c r="G388" s="22"/>
      <c r="H388" s="22" t="n">
        <v>4</v>
      </c>
      <c r="I388" s="22" t="n">
        <v>92.054</v>
      </c>
      <c r="J388" s="22" t="n">
        <v>4285.4</v>
      </c>
      <c r="K388" s="22" t="n">
        <v>10</v>
      </c>
      <c r="L388" s="22" t="n">
        <v>0.01</v>
      </c>
      <c r="M388" s="22" t="n">
        <v>1448.86</v>
      </c>
      <c r="N388" s="24" t="n">
        <v>0</v>
      </c>
      <c r="O388" s="24" t="n">
        <v>0</v>
      </c>
      <c r="P388" s="24" t="n">
        <v>0</v>
      </c>
      <c r="Q388" s="22" t="n">
        <v>14</v>
      </c>
      <c r="R388" s="22" t="n">
        <v>92.064</v>
      </c>
      <c r="S388" s="22" t="n">
        <v>5734.26</v>
      </c>
    </row>
    <row r="389" customFormat="false" ht="12.75" hidden="false" customHeight="false" outlineLevel="0" collapsed="false">
      <c r="D389" s="21" t="s">
        <v>745</v>
      </c>
      <c r="E389" s="22"/>
      <c r="F389" s="22"/>
      <c r="G389" s="22"/>
      <c r="H389" s="22"/>
      <c r="I389" s="22"/>
      <c r="J389" s="22"/>
      <c r="K389" s="22"/>
      <c r="L389" s="22"/>
      <c r="M389" s="22"/>
      <c r="N389" s="22" t="n">
        <v>1</v>
      </c>
      <c r="O389" s="22" t="n">
        <v>88.363</v>
      </c>
      <c r="P389" s="22" t="n">
        <v>2061.64</v>
      </c>
      <c r="Q389" s="22" t="n">
        <v>1</v>
      </c>
      <c r="R389" s="22" t="n">
        <v>88.363</v>
      </c>
      <c r="S389" s="22" t="n">
        <v>2061.64</v>
      </c>
    </row>
    <row r="390" customFormat="false" ht="12.75" hidden="false" customHeight="false" outlineLevel="0" collapsed="false">
      <c r="D390" s="21" t="s">
        <v>746</v>
      </c>
      <c r="E390" s="22"/>
      <c r="F390" s="22"/>
      <c r="G390" s="22"/>
      <c r="H390" s="22"/>
      <c r="I390" s="22"/>
      <c r="J390" s="22"/>
      <c r="K390" s="22"/>
      <c r="L390" s="22"/>
      <c r="M390" s="22"/>
      <c r="N390" s="22" t="n">
        <v>1</v>
      </c>
      <c r="O390" s="22" t="n">
        <v>88.363</v>
      </c>
      <c r="P390" s="22" t="n">
        <v>2061.64</v>
      </c>
      <c r="Q390" s="22" t="n">
        <v>1</v>
      </c>
      <c r="R390" s="22" t="n">
        <v>88.363</v>
      </c>
      <c r="S390" s="22" t="n">
        <v>2061.64</v>
      </c>
    </row>
    <row r="391" customFormat="false" ht="12.75" hidden="false" customHeight="false" outlineLevel="0" collapsed="false">
      <c r="D391" s="21" t="s">
        <v>747</v>
      </c>
      <c r="E391" s="22" t="n">
        <v>5060</v>
      </c>
      <c r="F391" s="22" t="n">
        <v>73628.988</v>
      </c>
      <c r="G391" s="22" t="n">
        <v>2744776.06</v>
      </c>
      <c r="H391" s="22" t="n">
        <v>18180</v>
      </c>
      <c r="I391" s="22" t="n">
        <v>324207.508</v>
      </c>
      <c r="J391" s="22" t="n">
        <v>7744950.7</v>
      </c>
      <c r="K391" s="22" t="n">
        <v>25031</v>
      </c>
      <c r="L391" s="22" t="n">
        <v>347134.621</v>
      </c>
      <c r="M391" s="22" t="n">
        <v>9878459.58</v>
      </c>
      <c r="N391" s="22" t="n">
        <v>1443</v>
      </c>
      <c r="O391" s="22" t="n">
        <v>20997.986</v>
      </c>
      <c r="P391" s="22" t="n">
        <v>465180.8</v>
      </c>
      <c r="Q391" s="22" t="n">
        <v>49714</v>
      </c>
      <c r="R391" s="22" t="n">
        <v>765969.103</v>
      </c>
      <c r="S391" s="22" t="n">
        <v>20833367.14</v>
      </c>
    </row>
    <row r="392" customFormat="false" ht="12.75" hidden="false" customHeight="false" outlineLevel="0" collapsed="false">
      <c r="D392" s="21" t="s">
        <v>748</v>
      </c>
      <c r="E392" s="22" t="n">
        <v>5060</v>
      </c>
      <c r="F392" s="22" t="n">
        <v>73628.988</v>
      </c>
      <c r="G392" s="22" t="n">
        <v>2744776.06</v>
      </c>
      <c r="H392" s="22" t="n">
        <v>18171</v>
      </c>
      <c r="I392" s="22" t="n">
        <v>324087.617</v>
      </c>
      <c r="J392" s="22" t="n">
        <v>7734309.62</v>
      </c>
      <c r="K392" s="22" t="n">
        <v>25029</v>
      </c>
      <c r="L392" s="22" t="n">
        <v>347124.517</v>
      </c>
      <c r="M392" s="22" t="n">
        <v>9877991.73</v>
      </c>
      <c r="N392" s="22" t="n">
        <v>1432</v>
      </c>
      <c r="O392" s="22" t="n">
        <v>20890.107</v>
      </c>
      <c r="P392" s="22" t="n">
        <v>459227.1</v>
      </c>
      <c r="Q392" s="22" t="n">
        <v>49692</v>
      </c>
      <c r="R392" s="22" t="n">
        <v>765731.229</v>
      </c>
      <c r="S392" s="22" t="n">
        <v>20816304.51</v>
      </c>
    </row>
    <row r="393" customFormat="false" ht="12.75" hidden="false" customHeight="false" outlineLevel="0" collapsed="false">
      <c r="D393" s="21" t="s">
        <v>749</v>
      </c>
      <c r="E393" s="22"/>
      <c r="F393" s="22"/>
      <c r="G393" s="22"/>
      <c r="H393" s="22" t="n">
        <v>9</v>
      </c>
      <c r="I393" s="22" t="n">
        <v>119.891</v>
      </c>
      <c r="J393" s="22" t="n">
        <v>10641.08</v>
      </c>
      <c r="K393" s="22" t="n">
        <v>2</v>
      </c>
      <c r="L393" s="22" t="n">
        <v>10.104</v>
      </c>
      <c r="M393" s="22" t="n">
        <v>467.85</v>
      </c>
      <c r="N393" s="22" t="n">
        <v>11</v>
      </c>
      <c r="O393" s="22" t="n">
        <v>107.879</v>
      </c>
      <c r="P393" s="22" t="n">
        <v>5953.7</v>
      </c>
      <c r="Q393" s="22" t="n">
        <v>22</v>
      </c>
      <c r="R393" s="22" t="n">
        <v>237.874</v>
      </c>
      <c r="S393" s="22" t="n">
        <v>17062.63</v>
      </c>
    </row>
    <row r="394" customFormat="false" ht="12.75" hidden="false" customHeight="false" outlineLevel="0" collapsed="false">
      <c r="D394" s="21" t="s">
        <v>750</v>
      </c>
      <c r="E394" s="22" t="n">
        <v>23695</v>
      </c>
      <c r="F394" s="22" t="n">
        <v>1855254.198</v>
      </c>
      <c r="G394" s="22" t="n">
        <v>46524647.96</v>
      </c>
      <c r="H394" s="22" t="n">
        <v>95720</v>
      </c>
      <c r="I394" s="22" t="n">
        <v>6837140.447</v>
      </c>
      <c r="J394" s="22" t="n">
        <v>135809363.74</v>
      </c>
      <c r="K394" s="22" t="n">
        <v>74292</v>
      </c>
      <c r="L394" s="22" t="n">
        <v>4573986.861</v>
      </c>
      <c r="M394" s="22" t="n">
        <v>88691135.25</v>
      </c>
      <c r="N394" s="22" t="n">
        <v>78829</v>
      </c>
      <c r="O394" s="22" t="n">
        <v>5768912.138</v>
      </c>
      <c r="P394" s="22" t="n">
        <v>121539788.06</v>
      </c>
      <c r="Q394" s="22" t="n">
        <v>272536</v>
      </c>
      <c r="R394" s="22" t="n">
        <v>19035293.644</v>
      </c>
      <c r="S394" s="22" t="n">
        <v>392564935.01</v>
      </c>
    </row>
    <row r="395" customFormat="false" ht="12.75" hidden="false" customHeight="false" outlineLevel="0" collapsed="false">
      <c r="D395" s="21" t="s">
        <v>751</v>
      </c>
      <c r="E395" s="22"/>
      <c r="F395" s="22"/>
      <c r="G395" s="22"/>
      <c r="H395" s="22"/>
      <c r="I395" s="22"/>
      <c r="J395" s="22"/>
      <c r="K395" s="22"/>
      <c r="L395" s="22"/>
      <c r="M395" s="22"/>
      <c r="N395" s="24" t="n">
        <v>0</v>
      </c>
      <c r="O395" s="24" t="n">
        <v>0</v>
      </c>
      <c r="P395" s="24" t="n">
        <v>0</v>
      </c>
      <c r="Q395" s="24" t="n">
        <v>0</v>
      </c>
      <c r="R395" s="24" t="n">
        <v>0</v>
      </c>
      <c r="S395" s="24" t="n">
        <v>0</v>
      </c>
    </row>
    <row r="396" customFormat="false" ht="12.75" hidden="false" customHeight="false" outlineLevel="0" collapsed="false">
      <c r="D396" s="21" t="s">
        <v>752</v>
      </c>
      <c r="E396" s="22"/>
      <c r="F396" s="22"/>
      <c r="G396" s="22"/>
      <c r="H396" s="22"/>
      <c r="I396" s="22"/>
      <c r="J396" s="22"/>
      <c r="K396" s="22"/>
      <c r="L396" s="22"/>
      <c r="M396" s="22"/>
      <c r="N396" s="24" t="n">
        <v>0</v>
      </c>
      <c r="O396" s="24" t="n">
        <v>0</v>
      </c>
      <c r="P396" s="24" t="n">
        <v>0</v>
      </c>
      <c r="Q396" s="24" t="n">
        <v>0</v>
      </c>
      <c r="R396" s="24" t="n">
        <v>0</v>
      </c>
      <c r="S396" s="24" t="n">
        <v>0</v>
      </c>
    </row>
    <row r="397" customFormat="false" ht="12.75" hidden="false" customHeight="false" outlineLevel="0" collapsed="false">
      <c r="D397" s="21" t="s">
        <v>753</v>
      </c>
      <c r="E397" s="22" t="n">
        <v>21</v>
      </c>
      <c r="F397" s="22" t="n">
        <v>2046.315</v>
      </c>
      <c r="G397" s="22" t="n">
        <v>52103.93</v>
      </c>
      <c r="H397" s="22" t="n">
        <v>68</v>
      </c>
      <c r="I397" s="22" t="n">
        <v>6466.733</v>
      </c>
      <c r="J397" s="22" t="n">
        <v>148843.57</v>
      </c>
      <c r="K397" s="22" t="n">
        <v>2</v>
      </c>
      <c r="L397" s="22" t="n">
        <v>63.4</v>
      </c>
      <c r="M397" s="22" t="n">
        <v>3289.32</v>
      </c>
      <c r="N397" s="22" t="n">
        <v>148</v>
      </c>
      <c r="O397" s="22" t="n">
        <v>8006.911</v>
      </c>
      <c r="P397" s="22" t="n">
        <v>115597.15</v>
      </c>
      <c r="Q397" s="22" t="n">
        <v>239</v>
      </c>
      <c r="R397" s="22" t="n">
        <v>16583.359</v>
      </c>
      <c r="S397" s="22" t="n">
        <v>319833.97</v>
      </c>
    </row>
    <row r="398" customFormat="false" ht="12.75" hidden="false" customHeight="false" outlineLevel="0" collapsed="false">
      <c r="D398" s="21" t="s">
        <v>754</v>
      </c>
      <c r="E398" s="22"/>
      <c r="F398" s="22"/>
      <c r="G398" s="22"/>
      <c r="H398" s="22" t="n">
        <v>1</v>
      </c>
      <c r="I398" s="22" t="n">
        <v>21.5</v>
      </c>
      <c r="J398" s="22" t="n">
        <v>1230.71</v>
      </c>
      <c r="K398" s="22" t="n">
        <v>1</v>
      </c>
      <c r="L398" s="22" t="n">
        <v>21.525</v>
      </c>
      <c r="M398" s="22" t="n">
        <v>289.96</v>
      </c>
      <c r="N398" s="22" t="n">
        <v>9</v>
      </c>
      <c r="O398" s="22" t="n">
        <v>189.361</v>
      </c>
      <c r="P398" s="22" t="n">
        <v>7497.98</v>
      </c>
      <c r="Q398" s="22" t="n">
        <v>11</v>
      </c>
      <c r="R398" s="22" t="n">
        <v>232.386</v>
      </c>
      <c r="S398" s="22" t="n">
        <v>9018.65</v>
      </c>
    </row>
    <row r="399" customFormat="false" ht="12.75" hidden="false" customHeight="false" outlineLevel="0" collapsed="false">
      <c r="D399" s="21" t="s">
        <v>755</v>
      </c>
      <c r="E399" s="22" t="n">
        <v>23695</v>
      </c>
      <c r="F399" s="22" t="n">
        <v>1855254.198</v>
      </c>
      <c r="G399" s="22" t="n">
        <v>46524647.96</v>
      </c>
      <c r="H399" s="22" t="n">
        <v>95720</v>
      </c>
      <c r="I399" s="22" t="n">
        <v>6837140.447</v>
      </c>
      <c r="J399" s="22" t="n">
        <v>135809363.74</v>
      </c>
      <c r="K399" s="22" t="n">
        <v>74292</v>
      </c>
      <c r="L399" s="22" t="n">
        <v>4573986.861</v>
      </c>
      <c r="M399" s="22" t="n">
        <v>88691135.25</v>
      </c>
      <c r="N399" s="22" t="n">
        <v>78829</v>
      </c>
      <c r="O399" s="22" t="n">
        <v>5768912.138</v>
      </c>
      <c r="P399" s="22" t="n">
        <v>121539788.06</v>
      </c>
      <c r="Q399" s="22" t="n">
        <v>272536</v>
      </c>
      <c r="R399" s="22" t="n">
        <v>19035293.644</v>
      </c>
      <c r="S399" s="22" t="n">
        <v>392564935.01</v>
      </c>
    </row>
  </sheetData>
  <printOptions headings="false" gridLines="false" gridLinesSet="true" horizontalCentered="true" verticalCentered="false"/>
  <pageMargins left="0.433333333333333" right="0.157638888888889" top="0.275694444444444" bottom="0.472916666666667" header="0.511811023622047" footer="0.157638888888889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">
                <anchor moveWithCells="true" sizeWithCells="false">
                  <from>
                    <xdr:col>0</xdr:col>
                    <xdr:colOff>51120</xdr:colOff>
                    <xdr:row>0</xdr:row>
                    <xdr:rowOff>47160</xdr:rowOff>
                  </from>
                  <to>
                    <xdr:col>1</xdr:col>
                    <xdr:colOff>-131652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">
                <anchor moveWithCells="true" sizeWithCells="false">
                  <from>
                    <xdr:col>0</xdr:col>
                    <xdr:colOff>874800</xdr:colOff>
                    <xdr:row>0</xdr:row>
                    <xdr:rowOff>47160</xdr:rowOff>
                  </from>
                  <to>
                    <xdr:col>1</xdr:col>
                    <xdr:colOff>-49068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3.99"/>
    <col collapsed="false" customWidth="true" hidden="false" outlineLevel="0" max="3" min="3" style="1" width="11.99"/>
    <col collapsed="false" customWidth="true" hidden="true" outlineLevel="0" max="4" min="4" style="1" width="12.56"/>
    <col collapsed="false" customWidth="true" hidden="false" outlineLevel="0" max="5" min="5" style="1" width="107.28"/>
    <col collapsed="false" customWidth="true" hidden="false" outlineLevel="0" max="7" min="6" style="1" width="14.7"/>
  </cols>
  <sheetData>
    <row r="2" customFormat="false" ht="6.75" hidden="false" customHeight="true" outlineLevel="0" collapsed="false"/>
    <row r="4" customFormat="false" ht="18" hidden="false" customHeight="false" outlineLevel="0" collapsed="false">
      <c r="A4" s="5"/>
      <c r="B4" s="5"/>
      <c r="C4" s="5"/>
      <c r="D4" s="5"/>
      <c r="E4" s="26"/>
    </row>
    <row r="5" customFormat="false" ht="18.75" hidden="false" customHeight="false" outlineLevel="0" collapsed="false">
      <c r="A5" s="5"/>
      <c r="B5" s="5"/>
      <c r="C5" s="5"/>
      <c r="D5" s="5"/>
      <c r="E5" s="9" t="s">
        <v>756</v>
      </c>
    </row>
    <row r="6" customFormat="false" ht="18" hidden="false" customHeight="false" outlineLevel="0" collapsed="false">
      <c r="A6" s="10" t="str">
        <f aca="false">QCS!D6</f>
        <v>Quarterly Report of Freight Commodity Statistics (QCS)</v>
      </c>
      <c r="B6" s="11"/>
      <c r="C6" s="5"/>
      <c r="D6" s="5"/>
      <c r="G6" s="12" t="str">
        <f aca="false">QCS!S6</f>
        <v>Form QCS</v>
      </c>
    </row>
    <row r="7" customFormat="false" ht="18" hidden="false" customHeight="false" outlineLevel="0" collapsed="false">
      <c r="A7" s="13" t="str">
        <f aca="false">QCS!D7</f>
        <v>Actual Date Range: January 2018..March 2018</v>
      </c>
      <c r="B7" s="5"/>
      <c r="C7" s="5"/>
      <c r="D7" s="5"/>
      <c r="E7" s="5"/>
      <c r="G7" s="12" t="str">
        <f aca="false">QCS!S7</f>
        <v>Miles of Road Operated - 4836</v>
      </c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44.75" hidden="false" customHeight="true" outlineLevel="0" collapsed="false">
      <c r="A9" s="5"/>
      <c r="B9" s="5"/>
      <c r="C9" s="5"/>
      <c r="D9" s="5"/>
      <c r="E9" s="5"/>
    </row>
    <row r="10" customFormat="false" ht="19.5" hidden="false" customHeight="true" outlineLevel="0" collapsed="false">
      <c r="B10" s="27" t="s">
        <v>757</v>
      </c>
      <c r="D10" s="28" t="s">
        <v>758</v>
      </c>
      <c r="E10" s="27" t="str">
        <f aca="false">"FOR "&amp;QCS!B5</f>
        <v>FOR January 2018..March 2018</v>
      </c>
    </row>
    <row r="11" customFormat="false" ht="12.75" hidden="false" customHeight="false" outlineLevel="0" collapsed="false">
      <c r="D11" s="1" t="s">
        <v>759</v>
      </c>
      <c r="E11" s="29" t="s">
        <v>759</v>
      </c>
    </row>
    <row r="12" customFormat="false" ht="12.75" hidden="false" customHeight="false" outlineLevel="0" collapsed="false">
      <c r="D12" s="1" t="s">
        <v>760</v>
      </c>
      <c r="E12" s="29" t="s">
        <v>760</v>
      </c>
    </row>
    <row r="13" customFormat="false" ht="12.75" hidden="false" customHeight="false" outlineLevel="0" collapsed="false">
      <c r="D13" s="1" t="s">
        <v>761</v>
      </c>
      <c r="E13" s="29" t="s">
        <v>761</v>
      </c>
    </row>
    <row r="14" customFormat="false" ht="12.75" hidden="false" customHeight="false" outlineLevel="0" collapsed="false">
      <c r="B14" s="1" t="s">
        <v>762</v>
      </c>
      <c r="D14" s="1" t="s">
        <v>759</v>
      </c>
      <c r="E14" s="29" t="s">
        <v>759</v>
      </c>
    </row>
    <row r="15" customFormat="false" ht="12.75" hidden="false" customHeight="false" outlineLevel="0" collapsed="false">
      <c r="B15" s="1" t="s">
        <v>763</v>
      </c>
      <c r="D15" s="1" t="s">
        <v>764</v>
      </c>
      <c r="E15" s="30" t="s">
        <v>765</v>
      </c>
    </row>
    <row r="16" customFormat="false" ht="12.75" hidden="false" customHeight="false" outlineLevel="0" collapsed="false">
      <c r="E16" s="29"/>
    </row>
    <row r="17" customFormat="false" ht="13.5" hidden="false" customHeight="false" outlineLevel="0" collapsed="false">
      <c r="E17" s="29"/>
    </row>
    <row r="18" customFormat="false" ht="13.5" hidden="false" customHeight="false" outlineLevel="0" collapsed="false">
      <c r="D18" s="28" t="s">
        <v>766</v>
      </c>
      <c r="E18" s="27" t="s">
        <v>766</v>
      </c>
    </row>
    <row r="19" customFormat="false" ht="12.75" hidden="false" customHeight="false" outlineLevel="0" collapsed="false">
      <c r="B19" s="1" t="s">
        <v>767</v>
      </c>
      <c r="D19" s="1" t="s">
        <v>759</v>
      </c>
      <c r="E19" s="29" t="s">
        <v>759</v>
      </c>
    </row>
    <row r="20" customFormat="false" ht="12.75" hidden="false" customHeight="false" outlineLevel="0" collapsed="false">
      <c r="B20" s="1" t="s">
        <v>768</v>
      </c>
      <c r="D20" s="1" t="s">
        <v>769</v>
      </c>
      <c r="E20" s="29" t="s">
        <v>769</v>
      </c>
    </row>
    <row r="21" customFormat="false" ht="12.75" hidden="false" customHeight="false" outlineLevel="0" collapsed="false">
      <c r="B21" s="1" t="s">
        <v>770</v>
      </c>
      <c r="D21" s="1" t="s">
        <v>759</v>
      </c>
      <c r="E21" s="29" t="s">
        <v>759</v>
      </c>
    </row>
    <row r="22" customFormat="false" ht="12.75" hidden="false" customHeight="false" outlineLevel="0" collapsed="false">
      <c r="B22" s="1" t="s">
        <v>771</v>
      </c>
      <c r="D22" s="1" t="s">
        <v>772</v>
      </c>
      <c r="E22" s="29" t="s">
        <v>772</v>
      </c>
    </row>
    <row r="23" customFormat="false" ht="12.75" hidden="false" customHeight="false" outlineLevel="0" collapsed="false">
      <c r="D23" s="1" t="s">
        <v>773</v>
      </c>
      <c r="E23" s="29" t="s">
        <v>773</v>
      </c>
    </row>
    <row r="24" customFormat="false" ht="12.75" hidden="false" customHeight="false" outlineLevel="0" collapsed="false">
      <c r="D24" s="1" t="s">
        <v>774</v>
      </c>
      <c r="E24" s="29" t="s">
        <v>774</v>
      </c>
    </row>
    <row r="25" customFormat="false" ht="12.75" hidden="false" customHeight="false" outlineLevel="0" collapsed="false">
      <c r="D25" s="1" t="s">
        <v>775</v>
      </c>
      <c r="E25" s="29" t="s">
        <v>775</v>
      </c>
    </row>
    <row r="26" customFormat="false" ht="12.75" hidden="false" customHeight="false" outlineLevel="0" collapsed="false">
      <c r="D26" s="1" t="s">
        <v>776</v>
      </c>
      <c r="E26" s="29" t="s">
        <v>776</v>
      </c>
    </row>
    <row r="27" customFormat="false" ht="12.75" hidden="false" customHeight="false" outlineLevel="0" collapsed="false">
      <c r="B27" s="1" t="s">
        <v>777</v>
      </c>
      <c r="D27" s="1" t="s">
        <v>778</v>
      </c>
      <c r="E27" s="29" t="s">
        <v>778</v>
      </c>
    </row>
    <row r="28" customFormat="false" ht="12.75" hidden="false" customHeight="false" outlineLevel="0" collapsed="false">
      <c r="B28" s="1" t="s">
        <v>779</v>
      </c>
      <c r="D28" s="1" t="s">
        <v>759</v>
      </c>
      <c r="E28" s="29" t="s">
        <v>759</v>
      </c>
    </row>
    <row r="29" customFormat="false" ht="21.75" hidden="false" customHeight="true" outlineLevel="0" collapsed="false">
      <c r="D29" s="31" t="s">
        <v>780</v>
      </c>
      <c r="E29" s="32" t="s">
        <v>781</v>
      </c>
    </row>
    <row r="30" customFormat="false" ht="21.75" hidden="false" customHeight="true" outlineLevel="0" collapsed="false">
      <c r="B30" s="33"/>
      <c r="D30" s="1" t="s">
        <v>759</v>
      </c>
      <c r="E30" s="34" t="s">
        <v>782</v>
      </c>
    </row>
    <row r="31" customFormat="false" ht="21.75" hidden="false" customHeight="true" outlineLevel="0" collapsed="false">
      <c r="D31" s="1" t="s">
        <v>783</v>
      </c>
      <c r="E31" s="34" t="s">
        <v>784</v>
      </c>
    </row>
    <row r="32" customFormat="false" ht="21.75" hidden="false" customHeight="true" outlineLevel="0" collapsed="false">
      <c r="B32" s="1" t="s">
        <v>785</v>
      </c>
      <c r="D32" s="1" t="s">
        <v>786</v>
      </c>
      <c r="E32" s="34" t="s">
        <v>787</v>
      </c>
    </row>
    <row r="33" customFormat="false" ht="12.75" hidden="false" customHeight="false" outlineLevel="0" collapsed="false">
      <c r="B33" s="1" t="s">
        <v>788</v>
      </c>
      <c r="D33" s="1" t="s">
        <v>789</v>
      </c>
      <c r="E33" s="34" t="s">
        <v>790</v>
      </c>
    </row>
    <row r="34" customFormat="false" ht="12.75" hidden="false" customHeight="false" outlineLevel="0" collapsed="false">
      <c r="B34" s="1" t="s">
        <v>791</v>
      </c>
      <c r="D34" s="1" t="s">
        <v>792</v>
      </c>
      <c r="E34" s="29" t="s">
        <v>793</v>
      </c>
    </row>
    <row r="35" customFormat="false" ht="12.75" hidden="false" customHeight="false" outlineLevel="0" collapsed="false">
      <c r="D35" s="1" t="s">
        <v>794</v>
      </c>
      <c r="E35" s="34" t="s">
        <v>795</v>
      </c>
    </row>
    <row r="36" customFormat="false" ht="13.5" hidden="false" customHeight="false" outlineLevel="0" collapsed="false">
      <c r="D36" s="1" t="s">
        <v>796</v>
      </c>
      <c r="E36" s="35"/>
    </row>
  </sheetData>
  <printOptions headings="false" gridLines="false" gridLinesSet="true" horizontalCentered="false" verticalCentered="false"/>
  <pageMargins left="0.429861111111111" right="0.170138888888889" top="0.259722222222222" bottom="0.479861111111111" header="0.511811023622047" footer="0.159722222222222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1:38:21Z</dcterms:created>
  <dc:creator>David Nguyen</dc:creator>
  <dc:description/>
  <dc:language>en-US</dc:language>
  <cp:lastModifiedBy>Tanya Maibroda</cp:lastModifiedBy>
  <cp:lastPrinted>2017-04-27T21:45:58Z</cp:lastPrinted>
  <dcterms:modified xsi:type="dcterms:W3CDTF">2018-04-26T22:13:15Z</dcterms:modified>
  <cp:revision>0</cp:revision>
  <dc:subject/>
  <dc:title>Quarterly Report of Freight Commodity Statistics (QC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QCS</vt:lpwstr>
  </property>
  <property fmtid="{D5CDD505-2E9C-101B-9397-08002B2CF9AE}" pid="3" name="BExAnalyzer_OldName">
    <vt:lpwstr>Quarterly Report of Freight Commodity Statistics 2018 Q1 STB.xls</vt:lpwstr>
  </property>
</Properties>
</file>