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  <sheet name="49 CC Do not Print" sheetId="6" state="visible" r:id="rId7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02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8..June 2018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34</t>
  </si>
  <si>
    <t xml:space="preserve">N8 Waybill Number</t>
  </si>
  <si>
    <t xml:space="preserve">0134</t>
  </si>
  <si>
    <t xml:space="preserve">01341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392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11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199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3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____________________________________________________________</t>
  </si>
  <si>
    <t xml:space="preserve">                             ADDRESS                                                  </t>
  </si>
  <si>
    <t xml:space="preserve">P.O. BOX OR STREET-STATE-ZIP CODE: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___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_____________________________, 20 _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  <si>
    <t xml:space="preserve">No applicable data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58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6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5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U50WVNZ1X7H56WIV0N7P0CD0C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B4EV6OYTL7QO8Y66JRRA5NWCA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F6I0GHEV4A4WDIIDAECV4LLLW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5NABOZLEBQ31Y1W77FXVXVPNF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3J5MXG7ZYKSX4IJUE7Z6D9W9Z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XSZRP3S96XN9UW4FVC6SRC8GQ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U2UOXKPHUCE3F085OLWNNN90L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GNKDVSQS8Y7L8GKDN6WDMVDM6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1JAUEB6HUZYRNGFZNJ9PN0AKS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H0DRT3S4R1ZR7X048GB003934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KWL19TSUZ4CA3PYZQTEYSEQ7W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Y1ID0CX83UDEOGAHNXHPFV8LI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TXU9VJ2JDICH911NBES8B3SWU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7MCCEXE9HSTVAOFGG5RUC386L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IPGLPI38SX7PV0K0ATBYVHYPL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MCAURZH363IM0C9CIRQ3L3IAH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7JSMYZ4G1J7ZDQR1KDOQK71SF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1NPDYGLXTBZPNRYO5YUPFJWW0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ZPPQ5MLRHMW4WKP1YZDF32Q98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F6SNKITYNKR8U8K7XHY8SJIHP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B7RSKDGB4JAG1IQ7YVZUWQAL4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CUI43SSRFGTCXEZJHCUK2S666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SAH0ZYKN802SP9XAYDIKG9HEX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U240N4RQINN5PERNZGM4ARRYS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XTK03LD494MEKTH3NM6YWTT0D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D48B3C39K9M8LNLWEXKSGYF3A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KJYE1M3PM6D8DQMO7QLEM7KC8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W1O0QMAEFGS3ITSCRSR4BQGF1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W1OX4S7EGN3ZRRZS8IU2USRMW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94AS6LZ26WRKYLI77JOYPIM0B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GU9N90497ZG7L6N98Q3XOCR8N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MBDVY2FOER21ISLMU2VUWECVF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9BK9S3P6K567Q6KUXIO06O74K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7BC56FKXN05HTRIAX3QJTECJX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MM7Y2MBXJIW5WNFC3BKBVG3G0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IL8NI1IKM4QMFJ47UNZH783T4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BE5D4DSJA73IURU4RA91JK5KV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QDL2WDVPQMFGQETG79Z05D8FW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5ONXASY1JPST1XS23I7XCN04C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KKFH1E75G7KA1SNCQBB1WHZAX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GPWR2Z6D28DKYQ0PSY4DC1XN1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5ITOLMN9Z6KG9AIY6NZFLR191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XXOCNGLYKCXCX99S1BUFA0OAN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3GR0UX6D06197HJ8DEPC5CSKQ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W6CLOCHXK49CDG6MMHFR5652L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3JE116LXEJU9LZOY2I1BI2WVV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OJY0G9V477MF4TNP7RM01FSSS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BDVRTW503MSXEORJ0ZIP7ATWD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IR6CE5UG385V3K5R5X8UYT093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OB1XLVUEKG0O99DOTWKH0KVG0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ETR6C1OV1TT3AZFE6Q2M49I8X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1JVYZ2UNQ02MRDPTHQK16NNJH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9DAB0TQ0UAMIX7UNBK4NWP4S5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Q2AU3SR0FI9Q88I3I7EKBDJST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ZNKJWA8CY8ZV4C4XAO7Z43ORH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ZRGII2WGAB712DCHD2IKPNNN8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GSBYQ6553SOCQW9N65E73U7KU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S3U0OAECJBYMPRBMGIKZIOLEY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GQKVJX6LIIBSA75MUHDQMKAGX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OLHRC8SEDZ94627INDSBLHWP1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MIFKXEQQZLI5KSIOO5EC0ZDQK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D7WRX1LUTUVO29VJV3NF52WA8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3G61MCQEFF1GFFDK4N34GD9F2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BAZXHG0VC1HB3FJGBWMN605ZU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VWRY2LKU0F6EC6LORRM4TMKW1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QE49AXMYVNSUAIS1TZQRPZYUX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S2QLX0FKB64A9BJ8D03MRDOM9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KGLR95X0EPRZUB4SB1DXLYJLU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5LNQFDWSUD7V6RBXETN7P05E6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TY4RCO9B6814P7JX2PV3W6P3L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OAP1MQK728P12UC46SMYJ42J8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XL677T6BYZAQ8YCVDVEU6ADDB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5FFK3U9QXHDKZH8223S1A98D5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94S0IE97KVARECQ5NJMUOUAED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KFDJVEBTTXRZH59K785KLX8XD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H1KHAATPJPUYPOEG9HEIEVNS7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CXK922IDR917UBZK7VUBQ8ECQ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H237J5KOYDPLFM8DC2ZSK14GC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AYV9LM0AH5P58AJSQ39IBY1TV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GUB4ZJ72FCJT874QVPVEF1ZGZ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7MKFR3CHXGGB8SVJCPWHUFG1A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ZL3E7JQSG0NA2CIP5678JB7ZI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KSG8ASHV47BDBQXPSNG1U11NC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7JZOETNZ8RRM2BB6JGZGCJOTW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IU1AD6I2NTHJ0DIMI0ZQQDRVK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KIQ1C15MM3RWVPLAJLZWGMH8R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CR7FERK5IUC0HK6GDHUPCEHM5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OAKUKXI1F6LASE5OOP4ROL81U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U4F192IPZW8CRKBZWC6L5WCKC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UANICLBH50IFY5TXKKWVDGT1Y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KVY9ACY1YKT5G5D1424HVTB4L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3N98KON1YQ1GFVN9J53XAZAXE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5BF9365V8HGJWHTJPVU7K8VBB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Y5FO872XCQ1EGEPUNYG6UW0E9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VSUXSNS1Y4446Y8LUOSMTI59E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GZ5EWVE21SAGKV8HTHX9GJGWL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TV92AF91XKHEPIQB2L3UVJGCK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KF37POEZ2LK5H55M2VIINV31C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5H01US2DUKXKCDKWGWNDUBR85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IYP9QOD3LFKPEEK6LMQ20HOUI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GVK3FVNYSA2XTIQ2J26X939NB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B95E7HJ6QJRQWLTZDGPN3KTC9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KMR36GTJFEDKMDFQWKEVO31VJ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MLY7BTR786WTTUL4NUH8EIZ8M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KJGPF7GJB0D44F8VODZY3I41T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GLDK6Y63NKX2BP8B52VFKU0XB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ESC2QNEI7V45OATT2BCECUVUP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GYX6BE4FESE7RUXE845LFDRRH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D4SDZTIFB2IB30W439N6N7177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00EU7MA0OYTR2UZC3918QTSLV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904S7A8CU3DYRWWQFI9SD3YYX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ZO418758Q6SQ10E2F4JNMLET9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GZTZPJFZY3O2WNSZY7P81KZ9K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MABIUFGLXJD573XF0WI8YLL34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3RAFXEPE8ZMRMFF911QOALPVV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KTGSMKX4E27FLCFVJ0AVRVNPB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DCF7QQWRE63BRDK2M4L75WE7P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5DY288APE5KPZ8X1H0A2ZGZ3M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W4EX64XBND0KFVWY4OAPKGJUS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MGX18BZOPNIQRV4JHOL9J8E3V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XVNIVNB5XN3MTK05M0A5PPX1W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EZCVFE11KMP1HYVA4OXV5QLGW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DA0LKJJ70ZBJ77KLGEZM7I06B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GTAFIEO6MZKGXMOWR9ID0K2Z8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D6RKGXHCOAQBLELSOQJ6PRQNT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7C8CYS0HR64NWNGH79QSICGH6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TW36QTL3WIFTT0EPPEO0AGGBN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Q3XVOVQF0WW8CWRJMEHOYT1V7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KLDXNOVYB0KM2KHFT2K4CQW17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ZP2NCCNPL6VMDRQ1ZOPN7LHUD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AXX3K6E2D78VDBSZCBJ64VW8S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97MT7HTXW2UAG02ZNJ0I6S0LJ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KRKM2451TLY9NAHQP2KVJKACN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1X58SMSHMZWPD7M192MIID12Y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MI2ZR51TN0RVN42QS6D580N2D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3ESLCPBSVI7DNFQGKWAL4ITZP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B3FSSSGGBHNLTO5QLHKD16DSA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CVL2M7RVLP08A2A3R5NBVYSKS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3IMGD0RAPECBBV8NPV1A7U14B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VYZDBQMSFNLWCMNMCR04W50BQ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QG8J62DXJ3CVDTHCTGB6F72RP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U5AI4B20KQM5SFZF5G2VYKJZ5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XTVU6SW5TUGEX9ZVAJAZ2Z1IA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F5KAPKJ2DGWXWCYYPIY0T1LM7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IKKOJA2J6W5GOTL70SSZN64TI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KV7A78O6TFRAQNC8YEFK48RD1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W5Z455HEB2USOHNMZEH953JTY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QB77QZ5Q7DQO0T3KTK88UREI0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KP53NIHYA5TNZ7PMTQCT5NX82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1JR118XW1BF8L2NUGRTCJQEWA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ZXJALL7EKU933SAO6HDCVOXWO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MQSMLRWD8JNTK6UBLP804824M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3STAAOVC3UH91XJB5M3B952HM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B6BY4621855NXWJZAKOHRAPVA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W74H48JNBX4DZQYWZY3II69ML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90RK7MGBJCLVYEVOFMWY5DG67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Q2TPVURB3GVZLVLFMQCGGBUSZ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99BSZE2E1HRWO9C5DLZSD9262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3FYUNPV7A9K54JUCYAAK23XWC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OMSICI9XP73EJKDHBJHRSSHRF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Q6Q9VWNK6UGOYQ6YW2J4EDZ2A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1KZJ7I1DS8E14TQ9PCVPHWT5H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QBSHTLNL6J49BW53VX4BUKHOI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VY71MB21RIAQWW0JZ1CUCZG4P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1GNU920REAP89LTQFG1PNOIVY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CTH8Z5MZXWIBFSQH5R7DZZS8A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EVF9IUYNMWN8UYWTUV6SKOE07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O5TF7X7U0DHZR9FGGXD0FG5TT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3M7H3I8NF67XKUDMID7SBBVU4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95VFFH5JVJCLRXZHZDXJGZRAY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9AR7B6JL7BY6WCRJEFN7I71DQ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B2FZJPTLLL8Q10B2PCCCIMTDT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1QHXN19BYUHWEMGKZZJY49I6U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SHDS3J81ILWPZHRFIG9PVW7GA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EPNVFGMWINR6F19CFXXN7Q28V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5E53TF4NEP39YU5DTKDCCGSMS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7LLYYNZOTU4UCN9DIBNTKRM06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5JFPM3PKRR3UTUNLXQ6AV1Q05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MBZGSPKZM97NC0AQX65229C7H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UATI5G4GXY0WMII0E2LM0MLWI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ZYTQU84FY4NLX8FQFGKQHD7KS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MPVYN6EG19S2XIUR1WOV8GB7Z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RYYUCR09KMVLS1JGK4MXPCB87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IWZOI2S4Z1MNS0XNROOEPNLZH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ZXRJ8OQ12Z7FPEOXVFFJP90Q2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F7AXQTVFB1J6IAWPM7IULHU6R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94EZ7RRY8TGO327T9VD29RE19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MGXC056CDI8A526OLW1M2Q3W9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3F6J4S6Q05AE1LARWQRJ8YKIN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D3B6W5UEAES9NEMY5BAQAC72D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W87QEU5CAKX967O5W4678QUDZ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ZJ29JIOK6C96RKJOTDOTX6WQX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W143AR3JEDIXRX5L4E1PFB82W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F27DCR703E6S97F052OSXZJX9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ZWEOJZ1Y9H16SR1BL5FSBFE94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S1ECRHK1KY841RKLVSJE9MQK6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U1YBNZUR7AAISMKZ0EDIOUZTA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IJR0AQ0YOK4GY4IGYXSLRDFRC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IVI6O5TZG4ZUGA8GCV0YHXEHS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Q93U8RY2LEDOOAOW3S91ZW09I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9H3PZRWLI2EV67268D8KCI41O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B8HV9M9LFKOH5A4JF144N4VRQ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1SCBH0ZNVJQCGRWFFQPQ1X84B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ZVO5QMMPAWDU8G2VCA6ADKFHA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MIJ6FAJVTLLPNWFJALREHZONG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SI15PSTC2EUA9BLF8ZYIBC6R8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MNLP0EL5WK7AUKZIDY1PDH7FX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KEQ0XZ2AGE6Y4DUWA7FWJ17PI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ZSQDAURQ4QJJYSA0LQKC2PPMV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7AMIPRY18F59YFKYVYFJ0HEMH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5L67B4RDZ3PD0AW6Y1AWUJBRY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3ICKBVYCCM63KS1FJR71BFT34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ZXSFMU7NG1XTYTKIYCJ2ORAZ2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KTVS4MEVBPFCR5PB1EVH8RLCB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F7356WW7WSPICNV5NCR4Y64WC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VVJQOJ3WN1WVZ56X93OKNVKGA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IVDZMBA1NC7JMUY6BQ4X2B15A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00RVMUDI4KTNNPUH0EJK5HCTG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79A9KQZQGB40H1FGCJRUS115H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9CRQ99J0VZG7VI02FBU1ZRPC5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3LVMZYZ4E4CQ7H7IQ6T58YCJS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O7GWW5VY358VW35BQ43HMGZA8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95JQMG3CAJMZDBVTA4XSOKXY4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ILXOJIUQC32IE0BAD35V4N9LT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KUD5X324ILYKGYCTOBUNJHTWG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5OLIZJX73XWMQ0SE1TX725JJJ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MM6W8OP1LEJF4O72FIXHG93ZY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U3NM0L6PWJ99HW8SLGS5R1I0S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EZG64MKGYEZF31J2AS8UQUSZJ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D14YYMMVKVX65RK9MI4WRM5GD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KLNZ8F187OCORYCLZLYB41HUW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QG535XRW7NM82USIMIW1UWARC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1O9RJ6Q1I9AXQYRUGM3LR9O0A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O60WZFO8KQ1ETH7VIR0Q78P92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1N2GH5KI16903RL87WAZ0W8P9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F74N5I756KTOHX0J6BM30GSIE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D4CCSXPM3XNXEQ51LOZ4G1O8T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3DEUEEPYQY1COGWMTHWTKZYB2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O62EW7WDQH91ET739446G16Q3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5MNZY1S55RRV9NUJTLJHEMAK9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D2BOEYBAL6V1C7GFP1KDC2A6M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AWJHZABOUAM1A6OPZY59SAZ2U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XX1VE746EWNTMEMFVVP0JRQAL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IL0KCXQC3FRWXLKPAK01EUA15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GVQOTRU1UX4ZA7JOQJEJWV0MA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IL0K74DEEI47ILKAYSNAZ8MTK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S0GHQ33YZ44JL58WZFYGLUFQ9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ZJDNK2VIH60B4L56T4LD8K4M5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MOA9R7UVFC8LV1EVO7MGYFSMJ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58TW8AT6O94HIW9ATYJVDWP9K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XN9VIZE72H4YN9CVBYQX4SEF9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3N5N42HPT78QILJIFARTJEG3Q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MIRVBHLF6PA8BPS6S0U8517BO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3M5ODOG510ZR1LEAV97Y6YRYD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CZO86NQI8H4C7UFMRYHXUIVA9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M9N8ULAI14UJRAI0G0WLAA72D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99ZMMR39TDP6M79ZZOAZ0QMG1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XOEXPZ13ASM10DIFPW5DYNUN5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ZK99RNBYPNVDAOAIOTC9VXCIU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GNSRZGZXLUDK2GV2GWKNSBT68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H04MNIJLPGJZX3UZ33RGHX6JH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9JNFG24IVI2FIWHZY9WT0SC6V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3QW216BBM7NCJL48W2WHRGC5C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S011Z5CHVL9W70H1FOSK2A33L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RXTS73SZY0YGRKL4QA7K2L25X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1I4QIZ5PHTU2Q06CAKPCID8VA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ZMDUHDJR7Y73H0V66PLOH7JOJ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B5WNUJP7ZR36WKU6H8600KJPQ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5LVZ0W8UCTTWL1TM4O3JMGKYC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VVYVI9WLO6O2CUQOFOYUDDBGZ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W1LMFVEFTD7ZNNU40Z1HHKIOG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EWX7OJVPPVDXVYH2SK9QWT0PM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7B1CQWYRTRD8LDJMDKJRSJJB7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8Z24CEK40Y5ZPXFVBX8Q8EU5J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II449K4B75TFPRH8ETIGM6DNO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D61N9HSCMXK4HDY54ETHZNKYF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S8OQQEJ1A81YEUZ5YWNQ56OXL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OPG9KKF9DX3K2BAZB3049E34E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F4BXZ6CNOF8FGG4IWZKLCCNAJ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VWD9CH3Z4FQFVF3H5GOOUBLLX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7KTY6UYGPX3EV57QTK5MIZI15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1RPZPVX72HEBVJIGI2XV0ZXH7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5JFV1K4CX2KF06J5CIZBSVTP1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TYUJB0YIEVH1BJX92R5KAM8SJ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XRLVAL1399KCH8JZWTOL7HEWB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UASWKCMK20KVVQ9SJ3CAKIZMB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ZXFEDH6IOK6B9B07TT9VNI2L5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IIA9IZNUCMCK0URV1D6HKRYOO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TVUXXOLOGK65KUPWFJLXVR433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B4HPN7F978ZK7V5IJ2RX6JIXY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XWN1DIQJSAC9N9NX9M7Z946UR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MFC3D9IMYBB0EJSKBGHPQRHN5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EZCVFA6SJ4K1N0X61DWC6WPTJ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MHCH04OZMYF015MCFM6PW7084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ZIRH4IMNZFG0C9UDPE7JWNJU1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D38SLF63Y091RUHJ0HT37RJVO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3PZJECW6YHMZF7N0XIR8P2RIQ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ZUSZSNMF8JF7PO8MU6PCVCAPQ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QJBPYUN73YD149LDNADH2Q1IS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VZY4S77QKQT4BMFW7KUUXXXEJ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TX5ECYBNF0UHW2X4KNSXOO97V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1YC3PSLFAIZG2AVUCSWQ1T3LB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5906STOI4AQM7JD8VNLHVSVB2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KRTGGX3SU65CZ9WOW17EVTABS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XZNODQCKFMSO18LQZKDCGIVOR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7KUUK5PZTP3UMR7YJQ1H7QW3R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GPR7DQWWGEBSLJO10755VILIQ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3HQU6O96UI4CAQIRTOAZ1Y61Y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5OITW8JE7IIGD2LMGNKKM0HTY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VZQHOMFSRILGLYILNZ7YLP1HC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U227WMFX8A16EJ32KLK0X6O3G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3RDFV263J71ENPYR0OYSFX0OD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3JZR6LCL71HZY5QB56DGH82KG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5GVPHFGNVFITO4QL9WQKGKD8P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5Q8F2KEDX8CGTDJ4JB1DX767C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ILXJ1L97V7S1GGPBWIZLKZIJ0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MFWRUWZVJO2MD3ULM9U12I8BD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B7KATY995T1RQK5WH31IILJKP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QDDVYE24Q8Q5GSTEJAM780UTU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KPYRU6H5X6V7FWJNJE3GOUV06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91ROB57ZLGUPHVSPCU3VPF2O7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VSQ55T54BP983W3VMMQ1UMZP4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VR9JNB3SNF2J6NP44YQ5P9RJV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9GI562W9YMR85GJ0DD9YPQ8UK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W92LPBRXFQ4LGTWK31DA1B3OH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IKMS10O95EPGAWIM661A5I3TS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OMXWL7ICG2EOYAHS95ER9MCZW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IJE4DX8K8GGT588OUINJ3E20Q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OL92EYP6NQJYG5OLZAIMSOTR6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OH97KUJCWEV68H52FP8ME1WHR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7EV2CSWD0QXJM9OCD7SK68B2T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KJ8WY07DU7HENYK3J5H6IRFBB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7FHJJMWUGB9NQ3YH5FRKJCD69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KSEA8R1WBWQMEHTY5PVPT7T4R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3NLOG9AUZPZ996BN95P843KZ1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QLCUN7NKPOPZ2BSQZXC87OJK0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AYNH2IOSF2QUCMK3GHYVQWW32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DA0WDGTX322LNEUJLAWFKVCDH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SA86TPYXBL2NFY9L3RQQFX2B7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D0YODLMOKQHQ5KS8D682T6APS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D7LOQNQE7DZIV4U8HT0UGVKAV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3U2JHJKXWV31OTQYVJXDEUZA5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W6895I22UGWLXBM7WBNFI41W9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D95VON5WGYZVNWS5QE71M996I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7DZANEGXWCSNQL3PUO08887MC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S8WDXWLJSDEWYKYPDD517Y9PD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F27YV73PXINTDOT113UWOM62R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3FNGOC4UQ4V2NXXUMYFPB0VV8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AZKQPK2FP3S2TQGV4WTH0BNQ6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KT8PAR4ORAKVEOR06YQTATIC9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AZ5GH9XLGFB2TC5YR6CVSO9XA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1G2UYT6YB9X36YYJT8KX9XN5K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KH11K7WPJD0WGP6QZ1YM9892A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EUSHIS4O9KAKI83JUEGXX6GZX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ERFEOIH9859A4856RVMQK6ISV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3NRDADVL40PKEUPBHA7HYHYQD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IHDANXV8M0IRZFO3MM8O42YRA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VSDJZ72OX5CSR1YGHXVLHYNL3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OACWPYWJN3TMZ2XB6NRNLVRZS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1N7PE0SYT2WPTHUFF1PMG2UVW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O9RXH7MQUZN33ICAJKYMZ9IHS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3BJK6WYY44521ZU6ZWJW5LB5W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3NMVFBCUR5R7DXJE8LNKZN5WU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7F8JUOBZEPFU6IAW17INKQFH1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5A3G9GYNRHBU8FGMPK7WXHALE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5OAFSN9RANQH3S3RDU58PK571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ZWT7XUL7N7MNI7M2TD66DLKIY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Q7RFTDP612Z5WMJQSFQKECNM8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H44N08EX63APQEMIGURASYU4B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7MI1FSEIGJTG58RZXISJBRM7F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OMZUMCITE5PQD7LQ6D6WD6LO6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XONRXTVT1FV2EV2VIJ0P6RC5D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VX1JBF9XVCFPJ1V1X0ZBD3N2A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OEC5V0ZR3WX1ZZWVBAMN0IT8F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OBSB4A9X88GZTP23P1ZFT6MHS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ZPRYZ1G03YYVLN2STJSI2J9GW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Q8HTB6D87HN512Z6J7EXFF6D5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5BVQIOMRHCX20WRMLJLW5BNER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CX7D2XFVMOXOCV2WTCTAH75HE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XP6NOHBOEW2U3JJSAMQJJ9HPU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W43DU3YP2OP45J0CJP1B5DC76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W5DZK2AEZPRJ8L4YNF0I221ZK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9E9O7T2TUH9QXXFU0PKZRPFC1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3F2S65VOTV79P47M2GKG9GMQO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96ZAA54M4PAP6XXIVIHF89JRK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UBZWSU2TM1Q4UE9CJGVZ0Q6RF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75V3856TCSEJKSCO9L9HYKY6B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W2QTY98W0023D2MDDJ8TPD9UP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5DXRESFQYK0X9AKSOY68KAFEQ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3" name="BExU87UFL80HJOSXROJVR7UJKKJR" descr=""/>
        <xdr:cNvPicPr/>
      </xdr:nvPicPr>
      <xdr:blipFill>
        <a:blip r:embed="rId39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1RR1F315J29C32PK9Q867NJ95" descr=""/>
        <xdr:cNvPicPr/>
      </xdr:nvPicPr>
      <xdr:blipFill>
        <a:blip r:embed="rId39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5" name="BExF9EM1OCSNKJSLW7NX0IZ92IOJ" descr=""/>
        <xdr:cNvPicPr/>
      </xdr:nvPicPr>
      <xdr:blipFill>
        <a:blip r:embed="rId395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396" name="BExGS4MALYAOVI8Z2HSK8AZ4ZQET" descr=""/>
        <xdr:cNvPicPr/>
      </xdr:nvPicPr>
      <xdr:blipFill>
        <a:blip r:embed="rId396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7" name="BExKHQTF8WPA0TVMSH1RESTWUZ27" descr=""/>
        <xdr:cNvPicPr/>
      </xdr:nvPicPr>
      <xdr:blipFill>
        <a:blip r:embed="rId397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398" name="BExB6GL9VWFB2GD75NVOK5JKKZJP" descr=""/>
        <xdr:cNvPicPr/>
      </xdr:nvPicPr>
      <xdr:blipFill>
        <a:blip r:embed="rId398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399" name="BEx1IY3RVWEQZ3UZ8W89GC1GONEY" descr=""/>
        <xdr:cNvPicPr/>
      </xdr:nvPicPr>
      <xdr:blipFill>
        <a:blip r:embed="rId399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400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401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02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03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4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5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6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42920</xdr:rowOff>
    </xdr:from>
    <xdr:to>
      <xdr:col>1</xdr:col>
      <xdr:colOff>2115360</xdr:colOff>
      <xdr:row>4</xdr:row>
      <xdr:rowOff>105120</xdr:rowOff>
    </xdr:to>
    <xdr:pic>
      <xdr:nvPicPr>
        <xdr:cNvPr id="407" name="Picture 3" descr=""/>
        <xdr:cNvPicPr/>
      </xdr:nvPicPr>
      <xdr:blipFill>
        <a:blip r:embed="rId1"/>
        <a:stretch/>
      </xdr:blipFill>
      <xdr:spPr>
        <a:xfrm>
          <a:off x="199440" y="552600"/>
          <a:ext cx="209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390320</xdr:colOff>
      <xdr:row>5</xdr:row>
      <xdr:rowOff>218880</xdr:rowOff>
    </xdr:to>
    <xdr:pic>
      <xdr:nvPicPr>
        <xdr:cNvPr id="408" name="BExKEXTIELRJJYKF7FLJGQPYFF7L" descr="infofield_prev"/>
        <xdr:cNvPicPr/>
      </xdr:nvPicPr>
      <xdr:blipFill>
        <a:blip r:embed="rId2"/>
        <a:stretch/>
      </xdr:blipFill>
      <xdr:spPr>
        <a:xfrm>
          <a:off x="180360" y="876240"/>
          <a:ext cx="139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080</xdr:colOff>
      <xdr:row>6</xdr:row>
      <xdr:rowOff>218880</xdr:rowOff>
    </xdr:to>
    <xdr:pic>
      <xdr:nvPicPr>
        <xdr:cNvPr id="409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00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418480</xdr:colOff>
      <xdr:row>8</xdr:row>
      <xdr:rowOff>152280</xdr:rowOff>
    </xdr:to>
    <xdr:pic>
      <xdr:nvPicPr>
        <xdr:cNvPr id="410" name="BExMJ7LPH5XSY2ZLETI6I3OOXHWS" descr="analysis_prev"/>
        <xdr:cNvPicPr/>
      </xdr:nvPicPr>
      <xdr:blipFill>
        <a:blip r:embed="rId4"/>
        <a:stretch/>
      </xdr:blipFill>
      <xdr:spPr>
        <a:xfrm>
          <a:off x="180360" y="1495440"/>
          <a:ext cx="241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9</xdr:row>
      <xdr:rowOff>0</xdr:rowOff>
    </xdr:from>
    <xdr:to>
      <xdr:col>10</xdr:col>
      <xdr:colOff>202320</xdr:colOff>
      <xdr:row>17</xdr:row>
      <xdr:rowOff>56880</xdr:rowOff>
    </xdr:to>
    <xdr:sp>
      <xdr:nvSpPr>
        <xdr:cNvPr id="411" name="WordArt 381"/>
        <xdr:cNvSpPr txBox="1"/>
      </xdr:nvSpPr>
      <xdr:spPr>
        <a:xfrm rot="19843200">
          <a:off x="6349320" y="1657080"/>
          <a:ext cx="3864600" cy="135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3333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o Not Send</a:t>
          </a:r>
          <a:endParaRPr b="0" lang="en-US" sz="1200" spc="1" strike="noStrike">
            <a:ln w="0">
              <a:noFill/>
            </a:ln>
            <a:solidFill>
              <a:srgbClr val="ff3333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April 2018..June 2018</v>
      </c>
      <c r="E7" s="5"/>
      <c r="F7" s="5"/>
      <c r="G7" s="5"/>
      <c r="H7" s="5"/>
      <c r="I7" s="5"/>
      <c r="O7" s="12"/>
      <c r="S7" s="12" t="n">
        <v>4831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9094</v>
      </c>
      <c r="F12" s="20" t="n">
        <v>953521.464</v>
      </c>
      <c r="G12" s="20" t="n">
        <v>14779565.22</v>
      </c>
      <c r="H12" s="20" t="n">
        <v>16570</v>
      </c>
      <c r="I12" s="20" t="n">
        <v>1693010.762</v>
      </c>
      <c r="J12" s="20" t="n">
        <v>31193240.47</v>
      </c>
      <c r="K12" s="20" t="n">
        <v>5190</v>
      </c>
      <c r="L12" s="20" t="n">
        <v>522909.238</v>
      </c>
      <c r="M12" s="20" t="n">
        <v>10858552.18</v>
      </c>
      <c r="N12" s="20" t="n">
        <v>3745</v>
      </c>
      <c r="O12" s="20" t="n">
        <v>330470.604</v>
      </c>
      <c r="P12" s="20" t="n">
        <v>9208103.88</v>
      </c>
      <c r="Q12" s="20" t="n">
        <v>34599</v>
      </c>
      <c r="R12" s="20" t="n">
        <v>3499912.068</v>
      </c>
      <c r="S12" s="20" t="n">
        <v>66039461.75</v>
      </c>
    </row>
    <row r="13" customFormat="false" ht="12.75" hidden="false" customHeight="false" outlineLevel="0" collapsed="false">
      <c r="D13" s="19" t="s">
        <v>370</v>
      </c>
      <c r="E13" s="20" t="n">
        <v>9088</v>
      </c>
      <c r="F13" s="20" t="n">
        <v>953487.84</v>
      </c>
      <c r="G13" s="20" t="n">
        <v>14760073.42</v>
      </c>
      <c r="H13" s="20" t="n">
        <v>16325</v>
      </c>
      <c r="I13" s="20" t="n">
        <v>1672316.728</v>
      </c>
      <c r="J13" s="20" t="n">
        <v>30359096.54</v>
      </c>
      <c r="K13" s="20" t="n">
        <v>5160</v>
      </c>
      <c r="L13" s="20" t="n">
        <v>519902.94</v>
      </c>
      <c r="M13" s="20" t="n">
        <v>10734007.68</v>
      </c>
      <c r="N13" s="20" t="n">
        <v>3305</v>
      </c>
      <c r="O13" s="20" t="n">
        <v>291368.457</v>
      </c>
      <c r="P13" s="20" t="n">
        <v>8018853.83</v>
      </c>
      <c r="Q13" s="20" t="n">
        <v>33878</v>
      </c>
      <c r="R13" s="20" t="n">
        <v>3437075.965</v>
      </c>
      <c r="S13" s="20" t="n">
        <v>63872031.47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/>
      <c r="I14" s="20"/>
      <c r="J14" s="20"/>
      <c r="K14" s="20"/>
      <c r="L14" s="20"/>
      <c r="M14" s="20"/>
      <c r="N14" s="20" t="n">
        <v>7</v>
      </c>
      <c r="O14" s="20" t="n">
        <v>129.559</v>
      </c>
      <c r="P14" s="20" t="n">
        <v>4122.11</v>
      </c>
      <c r="Q14" s="20" t="n">
        <v>7</v>
      </c>
      <c r="R14" s="20" t="n">
        <v>129.559</v>
      </c>
      <c r="S14" s="20" t="n">
        <v>4122.11</v>
      </c>
    </row>
    <row r="15" customFormat="false" ht="12.75" hidden="false" customHeight="false" outlineLevel="0" collapsed="false">
      <c r="D15" s="19" t="s">
        <v>372</v>
      </c>
      <c r="E15" s="20" t="n">
        <v>326</v>
      </c>
      <c r="F15" s="20" t="n">
        <v>33291.297</v>
      </c>
      <c r="G15" s="20" t="n">
        <v>1198793.53</v>
      </c>
      <c r="H15" s="20" t="n">
        <v>11</v>
      </c>
      <c r="I15" s="20" t="n">
        <v>1101.565</v>
      </c>
      <c r="J15" s="20" t="n">
        <v>14996.93</v>
      </c>
      <c r="K15" s="20" t="n">
        <v>381</v>
      </c>
      <c r="L15" s="20" t="n">
        <v>37093.496</v>
      </c>
      <c r="M15" s="20" t="n">
        <v>912871.75</v>
      </c>
      <c r="N15" s="20" t="n">
        <v>5</v>
      </c>
      <c r="O15" s="20" t="n">
        <v>469.56</v>
      </c>
      <c r="P15" s="20" t="n">
        <v>18760.28</v>
      </c>
      <c r="Q15" s="20" t="n">
        <v>723</v>
      </c>
      <c r="R15" s="20" t="n">
        <v>71955.918</v>
      </c>
      <c r="S15" s="20" t="n">
        <v>2145422.49</v>
      </c>
    </row>
    <row r="16" customFormat="false" ht="12.75" hidden="false" customHeight="false" outlineLevel="0" collapsed="false">
      <c r="D16" s="19" t="s">
        <v>373</v>
      </c>
      <c r="E16" s="20" t="n">
        <v>5410</v>
      </c>
      <c r="F16" s="20" t="n">
        <v>576138.504</v>
      </c>
      <c r="G16" s="20" t="n">
        <v>4202614.79</v>
      </c>
      <c r="H16" s="20" t="n">
        <v>7059</v>
      </c>
      <c r="I16" s="20" t="n">
        <v>725616.551</v>
      </c>
      <c r="J16" s="20" t="n">
        <v>10053643.54</v>
      </c>
      <c r="K16" s="20" t="n">
        <v>78</v>
      </c>
      <c r="L16" s="20" t="n">
        <v>8699.6</v>
      </c>
      <c r="M16" s="20" t="n">
        <v>110195.93</v>
      </c>
      <c r="N16" s="20" t="n">
        <v>12</v>
      </c>
      <c r="O16" s="20" t="n">
        <v>1200.13</v>
      </c>
      <c r="P16" s="20" t="n">
        <v>24457.96</v>
      </c>
      <c r="Q16" s="20" t="n">
        <v>12559</v>
      </c>
      <c r="R16" s="20" t="n">
        <v>1311654.785</v>
      </c>
      <c r="S16" s="20" t="n">
        <v>14390912.22</v>
      </c>
    </row>
    <row r="17" customFormat="false" ht="12.75" hidden="false" customHeight="false" outlineLevel="0" collapsed="false">
      <c r="D17" s="19" t="s">
        <v>374</v>
      </c>
      <c r="E17" s="20" t="n">
        <v>7</v>
      </c>
      <c r="F17" s="20" t="n">
        <v>603.567</v>
      </c>
      <c r="G17" s="20" t="n">
        <v>6892.41</v>
      </c>
      <c r="H17" s="20" t="n">
        <v>199</v>
      </c>
      <c r="I17" s="20" t="n">
        <v>18281.065</v>
      </c>
      <c r="J17" s="20" t="n">
        <v>285219.47</v>
      </c>
      <c r="K17" s="20" t="n">
        <v>611</v>
      </c>
      <c r="L17" s="20" t="n">
        <v>54524.012</v>
      </c>
      <c r="M17" s="20" t="n">
        <v>1364642.33</v>
      </c>
      <c r="N17" s="20" t="n">
        <v>409</v>
      </c>
      <c r="O17" s="20" t="n">
        <v>35078.178</v>
      </c>
      <c r="P17" s="20" t="n">
        <v>1028492.75</v>
      </c>
      <c r="Q17" s="20" t="n">
        <v>1226</v>
      </c>
      <c r="R17" s="20" t="n">
        <v>108486.822</v>
      </c>
      <c r="S17" s="20" t="n">
        <v>2685246.96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/>
      <c r="I18" s="20"/>
      <c r="J18" s="20"/>
      <c r="K18" s="20"/>
      <c r="L18" s="20"/>
      <c r="M18" s="20"/>
      <c r="N18" s="20" t="n">
        <v>49</v>
      </c>
      <c r="O18" s="20" t="n">
        <v>1046.914</v>
      </c>
      <c r="P18" s="20" t="n">
        <v>16273.36</v>
      </c>
      <c r="Q18" s="20" t="n">
        <v>49</v>
      </c>
      <c r="R18" s="20" t="n">
        <v>1046.914</v>
      </c>
      <c r="S18" s="20" t="n">
        <v>16273.36</v>
      </c>
    </row>
    <row r="19" customFormat="false" ht="12.75" hidden="false" customHeight="false" outlineLevel="0" collapsed="false">
      <c r="A19" s="16" t="s">
        <v>376</v>
      </c>
      <c r="B19" s="21"/>
      <c r="D19" s="19" t="s">
        <v>377</v>
      </c>
      <c r="E19" s="20" t="n">
        <v>8</v>
      </c>
      <c r="F19" s="20" t="n">
        <v>836.611</v>
      </c>
      <c r="G19" s="20" t="n">
        <v>19348.79</v>
      </c>
      <c r="H19" s="20"/>
      <c r="I19" s="20"/>
      <c r="J19" s="20"/>
      <c r="K19" s="20" t="n">
        <v>10</v>
      </c>
      <c r="L19" s="20" t="n">
        <v>1066.95</v>
      </c>
      <c r="M19" s="20" t="n">
        <v>28539.37</v>
      </c>
      <c r="N19" s="20" t="n">
        <v>32</v>
      </c>
      <c r="O19" s="20" t="n">
        <v>3280.34</v>
      </c>
      <c r="P19" s="20" t="n">
        <v>147227.01</v>
      </c>
      <c r="Q19" s="20" t="n">
        <v>50</v>
      </c>
      <c r="R19" s="20" t="n">
        <v>5183.901</v>
      </c>
      <c r="S19" s="20" t="n">
        <v>195115.17</v>
      </c>
    </row>
    <row r="20" customFormat="false" ht="12.75" hidden="false" customHeight="false" outlineLevel="0" collapsed="false">
      <c r="A20" s="16" t="s">
        <v>378</v>
      </c>
      <c r="B20" s="21"/>
      <c r="D20" s="19" t="s">
        <v>379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33</v>
      </c>
      <c r="O20" s="20" t="n">
        <v>3293.309</v>
      </c>
      <c r="P20" s="20" t="n">
        <v>85133.71</v>
      </c>
      <c r="Q20" s="20" t="n">
        <v>33</v>
      </c>
      <c r="R20" s="20" t="n">
        <v>3293.309</v>
      </c>
      <c r="S20" s="20" t="n">
        <v>85133.71</v>
      </c>
    </row>
    <row r="21" customFormat="false" ht="12.75" hidden="false" customHeight="false" outlineLevel="0" collapsed="false">
      <c r="A21" s="16" t="s">
        <v>380</v>
      </c>
      <c r="B21" s="21"/>
      <c r="D21" s="19" t="s">
        <v>381</v>
      </c>
      <c r="E21" s="20" t="n">
        <v>2712</v>
      </c>
      <c r="F21" s="20" t="n">
        <v>283111.785</v>
      </c>
      <c r="G21" s="20" t="n">
        <v>8609207.94</v>
      </c>
      <c r="H21" s="20" t="n">
        <v>5786</v>
      </c>
      <c r="I21" s="20" t="n">
        <v>595276.903</v>
      </c>
      <c r="J21" s="20" t="n">
        <v>14771246.85</v>
      </c>
      <c r="K21" s="20" t="n">
        <v>3128</v>
      </c>
      <c r="L21" s="20" t="n">
        <v>329293.073</v>
      </c>
      <c r="M21" s="20" t="n">
        <v>7146822.4</v>
      </c>
      <c r="N21" s="20" t="n">
        <v>1728</v>
      </c>
      <c r="O21" s="20" t="n">
        <v>178275.155</v>
      </c>
      <c r="P21" s="20" t="n">
        <v>4900966.25</v>
      </c>
      <c r="Q21" s="20" t="n">
        <v>13354</v>
      </c>
      <c r="R21" s="20" t="n">
        <v>1385956.916</v>
      </c>
      <c r="S21" s="20" t="n">
        <v>35428243.44</v>
      </c>
    </row>
    <row r="22" customFormat="false" ht="12.75" hidden="false" customHeight="false" outlineLevel="0" collapsed="false">
      <c r="A22" s="16" t="s">
        <v>366</v>
      </c>
      <c r="B22" s="21"/>
      <c r="C22" s="5"/>
      <c r="D22" s="19" t="s">
        <v>382</v>
      </c>
      <c r="E22" s="20" t="n">
        <v>52</v>
      </c>
      <c r="F22" s="20" t="n">
        <v>1152.05</v>
      </c>
      <c r="G22" s="20" t="n">
        <v>20711.22</v>
      </c>
      <c r="H22" s="20" t="n">
        <v>75</v>
      </c>
      <c r="I22" s="20" t="n">
        <v>1933.328</v>
      </c>
      <c r="J22" s="20" t="n">
        <v>38202.99</v>
      </c>
      <c r="K22" s="20" t="n">
        <v>-2</v>
      </c>
      <c r="L22" s="20" t="n">
        <v>-183.575</v>
      </c>
      <c r="M22" s="20" t="n">
        <v>-1320</v>
      </c>
      <c r="N22" s="20" t="n">
        <v>3</v>
      </c>
      <c r="O22" s="20" t="n">
        <v>292.97</v>
      </c>
      <c r="P22" s="20" t="n">
        <v>3667.11</v>
      </c>
      <c r="Q22" s="20" t="n">
        <v>128</v>
      </c>
      <c r="R22" s="20" t="n">
        <v>3194.773</v>
      </c>
      <c r="S22" s="20" t="n">
        <v>61261.32</v>
      </c>
    </row>
    <row r="23" customFormat="false" ht="12.75" hidden="false" customHeight="false" outlineLevel="0" collapsed="false">
      <c r="A23" s="16" t="s">
        <v>383</v>
      </c>
      <c r="B23" s="21"/>
      <c r="C23" s="5"/>
      <c r="D23" s="19" t="s">
        <v>384</v>
      </c>
      <c r="E23" s="20" t="n">
        <v>573</v>
      </c>
      <c r="F23" s="20" t="n">
        <v>58354.026</v>
      </c>
      <c r="G23" s="20" t="n">
        <v>702504.74</v>
      </c>
      <c r="H23" s="20" t="n">
        <v>3164</v>
      </c>
      <c r="I23" s="20" t="n">
        <v>329697.827</v>
      </c>
      <c r="J23" s="20" t="n">
        <v>5170722.8</v>
      </c>
      <c r="K23" s="20" t="n">
        <v>943</v>
      </c>
      <c r="L23" s="20" t="n">
        <v>89131.528</v>
      </c>
      <c r="M23" s="20" t="n">
        <v>1159574.8</v>
      </c>
      <c r="N23" s="20" t="n">
        <v>607</v>
      </c>
      <c r="O23" s="20" t="n">
        <v>56009.275</v>
      </c>
      <c r="P23" s="20" t="n">
        <v>1496197.19</v>
      </c>
      <c r="Q23" s="20" t="n">
        <v>5287</v>
      </c>
      <c r="R23" s="20" t="n">
        <v>533192.656</v>
      </c>
      <c r="S23" s="20" t="n">
        <v>8528999.53</v>
      </c>
    </row>
    <row r="24" customFormat="false" ht="12.75" hidden="false" customHeight="false" outlineLevel="0" collapsed="false">
      <c r="A24" s="16" t="s">
        <v>3</v>
      </c>
      <c r="B24" s="21"/>
      <c r="D24" s="19" t="s">
        <v>385</v>
      </c>
      <c r="E24" s="20" t="n">
        <v>568</v>
      </c>
      <c r="F24" s="20" t="n">
        <v>57862.821</v>
      </c>
      <c r="G24" s="20" t="n">
        <v>677446.61</v>
      </c>
      <c r="H24" s="20" t="n">
        <v>3154</v>
      </c>
      <c r="I24" s="20" t="n">
        <v>328847.462</v>
      </c>
      <c r="J24" s="20" t="n">
        <v>5141155.57</v>
      </c>
      <c r="K24" s="20" t="n">
        <v>25</v>
      </c>
      <c r="L24" s="20" t="n">
        <v>2517.82</v>
      </c>
      <c r="M24" s="20" t="n">
        <v>24870.25</v>
      </c>
      <c r="N24" s="20" t="n">
        <v>399</v>
      </c>
      <c r="O24" s="20" t="n">
        <v>42452.263</v>
      </c>
      <c r="P24" s="20" t="n">
        <v>977279.81</v>
      </c>
      <c r="Q24" s="20" t="n">
        <v>4146</v>
      </c>
      <c r="R24" s="20" t="n">
        <v>431680.366</v>
      </c>
      <c r="S24" s="20" t="n">
        <v>6820752.24</v>
      </c>
    </row>
    <row r="25" customFormat="false" ht="12.75" hidden="false" customHeight="false" outlineLevel="0" collapsed="false">
      <c r="A25" s="16" t="s">
        <v>386</v>
      </c>
      <c r="B25" s="21"/>
      <c r="D25" s="19" t="s">
        <v>387</v>
      </c>
      <c r="E25" s="20"/>
      <c r="F25" s="20"/>
      <c r="G25" s="20"/>
      <c r="H25" s="20" t="n">
        <v>21</v>
      </c>
      <c r="I25" s="20" t="n">
        <v>238.177</v>
      </c>
      <c r="J25" s="20" t="n">
        <v>21532.64</v>
      </c>
      <c r="K25" s="20" t="n">
        <v>10</v>
      </c>
      <c r="L25" s="20" t="n">
        <v>256.356</v>
      </c>
      <c r="M25" s="20" t="n">
        <v>12492.34</v>
      </c>
      <c r="N25" s="20" t="n">
        <v>88</v>
      </c>
      <c r="O25" s="20" t="n">
        <v>5425.421</v>
      </c>
      <c r="P25" s="20" t="n">
        <v>177289.78</v>
      </c>
      <c r="Q25" s="20" t="n">
        <v>119</v>
      </c>
      <c r="R25" s="20" t="n">
        <v>5919.954</v>
      </c>
      <c r="S25" s="20" t="n">
        <v>211314.76</v>
      </c>
    </row>
    <row r="26" customFormat="false" ht="12.75" hidden="false" customHeight="false" outlineLevel="0" collapsed="false">
      <c r="A26" s="16" t="s">
        <v>388</v>
      </c>
      <c r="B26" s="21"/>
      <c r="C26" s="5"/>
      <c r="D26" s="19" t="s">
        <v>389</v>
      </c>
      <c r="E26" s="20"/>
      <c r="F26" s="20"/>
      <c r="G26" s="20"/>
      <c r="H26" s="20" t="n">
        <v>10</v>
      </c>
      <c r="I26" s="20" t="n">
        <v>171.312</v>
      </c>
      <c r="J26" s="20" t="n">
        <v>3531.32</v>
      </c>
      <c r="K26" s="20" t="n">
        <v>1</v>
      </c>
      <c r="L26" s="20" t="n">
        <v>21.5</v>
      </c>
      <c r="M26" s="20" t="n">
        <v>188.76</v>
      </c>
      <c r="N26" s="20" t="n">
        <v>332</v>
      </c>
      <c r="O26" s="20" t="n">
        <v>6867.646</v>
      </c>
      <c r="P26" s="20" t="n">
        <v>116266.32</v>
      </c>
      <c r="Q26" s="20" t="n">
        <v>343</v>
      </c>
      <c r="R26" s="20" t="n">
        <v>7060.458</v>
      </c>
      <c r="S26" s="20" t="n">
        <v>119986.4</v>
      </c>
    </row>
    <row r="27" customFormat="false" ht="12.75" hidden="false" customHeight="false" outlineLevel="0" collapsed="false">
      <c r="A27" s="16" t="s">
        <v>390</v>
      </c>
      <c r="B27" s="21"/>
      <c r="D27" s="19" t="s">
        <v>391</v>
      </c>
      <c r="E27" s="20"/>
      <c r="F27" s="20"/>
      <c r="G27" s="20"/>
      <c r="H27" s="20" t="n">
        <v>7</v>
      </c>
      <c r="I27" s="20" t="n">
        <v>124.447</v>
      </c>
      <c r="J27" s="20" t="n">
        <v>1574.81</v>
      </c>
      <c r="K27" s="20"/>
      <c r="L27" s="20"/>
      <c r="M27" s="20"/>
      <c r="N27" s="20" t="n">
        <v>1</v>
      </c>
      <c r="O27" s="20" t="n">
        <v>65</v>
      </c>
      <c r="P27" s="20" t="n">
        <v>287.36</v>
      </c>
      <c r="Q27" s="20" t="n">
        <v>8</v>
      </c>
      <c r="R27" s="20" t="n">
        <v>189.447</v>
      </c>
      <c r="S27" s="20" t="n">
        <v>1862.17</v>
      </c>
    </row>
    <row r="28" customFormat="false" ht="12.75" hidden="false" customHeight="false" outlineLevel="0" collapsed="false">
      <c r="A28" s="16" t="s">
        <v>392</v>
      </c>
      <c r="B28" s="21"/>
      <c r="D28" s="19" t="s">
        <v>393</v>
      </c>
      <c r="E28" s="20"/>
      <c r="F28" s="20"/>
      <c r="G28" s="20"/>
      <c r="H28" s="20" t="n">
        <v>1</v>
      </c>
      <c r="I28" s="20" t="n">
        <v>3.684</v>
      </c>
      <c r="J28" s="20" t="n">
        <v>956.42</v>
      </c>
      <c r="K28" s="20"/>
      <c r="L28" s="20"/>
      <c r="M28" s="20"/>
      <c r="N28" s="20"/>
      <c r="O28" s="20"/>
      <c r="P28" s="20"/>
      <c r="Q28" s="20" t="n">
        <v>1</v>
      </c>
      <c r="R28" s="20" t="n">
        <v>3.684</v>
      </c>
      <c r="S28" s="20" t="n">
        <v>956.42</v>
      </c>
    </row>
    <row r="29" customFormat="false" ht="12.75" hidden="false" customHeight="false" outlineLevel="0" collapsed="false">
      <c r="A29" s="16" t="s">
        <v>394</v>
      </c>
      <c r="B29" s="21"/>
      <c r="C29" s="5"/>
      <c r="D29" s="19" t="s">
        <v>395</v>
      </c>
      <c r="E29" s="20" t="n">
        <v>7</v>
      </c>
      <c r="F29" s="20" t="n">
        <v>135.546</v>
      </c>
      <c r="G29" s="20" t="n">
        <v>3466.56</v>
      </c>
      <c r="H29" s="20" t="n">
        <v>20</v>
      </c>
      <c r="I29" s="20" t="n">
        <v>341.875</v>
      </c>
      <c r="J29" s="20" t="n">
        <v>10073.14</v>
      </c>
      <c r="K29" s="20"/>
      <c r="L29" s="20"/>
      <c r="M29" s="20"/>
      <c r="N29" s="20" t="n">
        <v>56</v>
      </c>
      <c r="O29" s="20" t="n">
        <v>1120.049</v>
      </c>
      <c r="P29" s="20" t="n">
        <v>26717.17</v>
      </c>
      <c r="Q29" s="20" t="n">
        <v>83</v>
      </c>
      <c r="R29" s="20" t="n">
        <v>1597.47</v>
      </c>
      <c r="S29" s="20" t="n">
        <v>40256.87</v>
      </c>
    </row>
    <row r="30" customFormat="false" ht="12.75" hidden="false" customHeight="false" outlineLevel="0" collapsed="false">
      <c r="A30" s="16" t="s">
        <v>359</v>
      </c>
      <c r="B30" s="21"/>
      <c r="C30" s="5"/>
      <c r="D30" s="19" t="s">
        <v>396</v>
      </c>
      <c r="E30" s="20"/>
      <c r="F30" s="20"/>
      <c r="G30" s="20"/>
      <c r="H30" s="20" t="n">
        <v>6</v>
      </c>
      <c r="I30" s="20" t="n">
        <v>124.549</v>
      </c>
      <c r="J30" s="20" t="n">
        <v>1790.89</v>
      </c>
      <c r="K30" s="20"/>
      <c r="L30" s="20"/>
      <c r="M30" s="20"/>
      <c r="N30" s="22" t="n">
        <v>0</v>
      </c>
      <c r="O30" s="22" t="n">
        <v>0</v>
      </c>
      <c r="P30" s="22" t="n">
        <v>0</v>
      </c>
      <c r="Q30" s="20" t="n">
        <v>6</v>
      </c>
      <c r="R30" s="20" t="n">
        <v>124.549</v>
      </c>
      <c r="S30" s="20" t="n">
        <v>1790.89</v>
      </c>
    </row>
    <row r="31" customFormat="false" ht="12.75" hidden="false" customHeight="false" outlineLevel="0" collapsed="false">
      <c r="A31" s="16" t="s">
        <v>397</v>
      </c>
      <c r="B31" s="21"/>
      <c r="C31" s="5"/>
      <c r="D31" s="19" t="s">
        <v>398</v>
      </c>
      <c r="E31" s="20"/>
      <c r="F31" s="20"/>
      <c r="G31" s="20"/>
      <c r="H31" s="20" t="n">
        <v>1</v>
      </c>
      <c r="I31" s="20" t="n">
        <v>20.67</v>
      </c>
      <c r="J31" s="20" t="n">
        <v>234.4</v>
      </c>
      <c r="K31" s="20"/>
      <c r="L31" s="20"/>
      <c r="M31" s="20"/>
      <c r="N31" s="22" t="n">
        <v>0</v>
      </c>
      <c r="O31" s="22" t="n">
        <v>0</v>
      </c>
      <c r="P31" s="22" t="n">
        <v>0</v>
      </c>
      <c r="Q31" s="20" t="n">
        <v>1</v>
      </c>
      <c r="R31" s="20" t="n">
        <v>20.67</v>
      </c>
      <c r="S31" s="20" t="n">
        <v>234.4</v>
      </c>
    </row>
    <row r="32" customFormat="false" ht="12.75" hidden="false" customHeight="false" outlineLevel="0" collapsed="false">
      <c r="A32" s="16" t="s">
        <v>399</v>
      </c>
      <c r="B32" s="21"/>
      <c r="C32" s="5"/>
      <c r="D32" s="19" t="s">
        <v>400</v>
      </c>
      <c r="E32" s="20"/>
      <c r="F32" s="20"/>
      <c r="G32" s="20"/>
      <c r="H32" s="20"/>
      <c r="I32" s="20"/>
      <c r="J32" s="20"/>
      <c r="K32" s="20"/>
      <c r="L32" s="20"/>
      <c r="M32" s="20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2.75" hidden="false" customHeight="false" outlineLevel="0" collapsed="false">
      <c r="A33" s="16" t="s">
        <v>401</v>
      </c>
      <c r="B33" s="21"/>
      <c r="C33" s="5"/>
      <c r="D33" s="19" t="s">
        <v>402</v>
      </c>
      <c r="E33" s="20" t="n">
        <v>7</v>
      </c>
      <c r="F33" s="20" t="n">
        <v>135.546</v>
      </c>
      <c r="G33" s="20" t="n">
        <v>3466.56</v>
      </c>
      <c r="H33" s="20" t="n">
        <v>13</v>
      </c>
      <c r="I33" s="20" t="n">
        <v>196.656</v>
      </c>
      <c r="J33" s="20" t="n">
        <v>8047.85</v>
      </c>
      <c r="K33" s="20"/>
      <c r="L33" s="20"/>
      <c r="M33" s="20"/>
      <c r="N33" s="20" t="n">
        <v>56</v>
      </c>
      <c r="O33" s="20" t="n">
        <v>1120.049</v>
      </c>
      <c r="P33" s="20" t="n">
        <v>26717.17</v>
      </c>
      <c r="Q33" s="20" t="n">
        <v>76</v>
      </c>
      <c r="R33" s="20" t="n">
        <v>1452.251</v>
      </c>
      <c r="S33" s="20" t="n">
        <v>38231.58</v>
      </c>
    </row>
    <row r="34" customFormat="false" ht="12.75" hidden="false" customHeight="false" outlineLevel="0" collapsed="false">
      <c r="A34" s="16" t="s">
        <v>403</v>
      </c>
      <c r="B34" s="21"/>
      <c r="C34" s="5"/>
      <c r="D34" s="19" t="s">
        <v>404</v>
      </c>
      <c r="E34" s="20" t="n">
        <v>7</v>
      </c>
      <c r="F34" s="20" t="n">
        <v>135.546</v>
      </c>
      <c r="G34" s="20" t="n">
        <v>3466.56</v>
      </c>
      <c r="H34" s="20" t="n">
        <v>7</v>
      </c>
      <c r="I34" s="20" t="n">
        <v>81.291</v>
      </c>
      <c r="J34" s="20" t="n">
        <v>6187.71</v>
      </c>
      <c r="K34" s="20"/>
      <c r="L34" s="20"/>
      <c r="M34" s="20"/>
      <c r="N34" s="20" t="n">
        <v>13</v>
      </c>
      <c r="O34" s="20" t="n">
        <v>286.465</v>
      </c>
      <c r="P34" s="20" t="n">
        <v>8965.53</v>
      </c>
      <c r="Q34" s="20" t="n">
        <v>27</v>
      </c>
      <c r="R34" s="20" t="n">
        <v>503.302</v>
      </c>
      <c r="S34" s="20" t="n">
        <v>18619.8</v>
      </c>
    </row>
    <row r="35" customFormat="false" ht="12.75" hidden="false" customHeight="false" outlineLevel="0" collapsed="false">
      <c r="A35" s="16" t="s">
        <v>405</v>
      </c>
      <c r="B35" s="21"/>
      <c r="D35" s="19" t="s">
        <v>406</v>
      </c>
      <c r="E35" s="20" t="n">
        <v>-1</v>
      </c>
      <c r="F35" s="20" t="n">
        <v>-101.922</v>
      </c>
      <c r="G35" s="20" t="n">
        <v>16025.24</v>
      </c>
      <c r="H35" s="20" t="n">
        <v>219</v>
      </c>
      <c r="I35" s="20" t="n">
        <v>19913.69</v>
      </c>
      <c r="J35" s="20" t="n">
        <v>808286.33</v>
      </c>
      <c r="K35" s="20" t="n">
        <v>24</v>
      </c>
      <c r="L35" s="20" t="n">
        <v>2451.402</v>
      </c>
      <c r="M35" s="20" t="n">
        <v>103490.48</v>
      </c>
      <c r="N35" s="20" t="n">
        <v>355</v>
      </c>
      <c r="O35" s="20" t="n">
        <v>36335.313</v>
      </c>
      <c r="P35" s="20" t="n">
        <v>1115139.87</v>
      </c>
      <c r="Q35" s="20" t="n">
        <v>597</v>
      </c>
      <c r="R35" s="20" t="n">
        <v>58598.483</v>
      </c>
      <c r="S35" s="20" t="n">
        <v>2042941.92</v>
      </c>
    </row>
    <row r="36" customFormat="false" ht="12.75" hidden="false" customHeight="false" outlineLevel="0" collapsed="false">
      <c r="A36" s="16" t="s">
        <v>407</v>
      </c>
      <c r="B36" s="21"/>
      <c r="D36" s="19" t="s">
        <v>408</v>
      </c>
      <c r="E36" s="20"/>
      <c r="F36" s="20"/>
      <c r="G36" s="20"/>
      <c r="H36" s="20" t="n">
        <v>9</v>
      </c>
      <c r="I36" s="20" t="n">
        <v>179.001</v>
      </c>
      <c r="J36" s="20" t="n">
        <v>2020.81</v>
      </c>
      <c r="K36" s="20"/>
      <c r="L36" s="20"/>
      <c r="M36" s="20"/>
      <c r="N36" s="22" t="n">
        <v>0</v>
      </c>
      <c r="O36" s="22" t="n">
        <v>0</v>
      </c>
      <c r="P36" s="22" t="n">
        <v>0</v>
      </c>
      <c r="Q36" s="20" t="n">
        <v>9</v>
      </c>
      <c r="R36" s="20" t="n">
        <v>179.001</v>
      </c>
      <c r="S36" s="20" t="n">
        <v>2020.81</v>
      </c>
    </row>
    <row r="37" customFormat="false" ht="12.75" hidden="false" customHeight="false" outlineLevel="0" collapsed="false">
      <c r="A37" s="16" t="s">
        <v>409</v>
      </c>
      <c r="B37" s="21"/>
      <c r="D37" s="19" t="s">
        <v>410</v>
      </c>
      <c r="E37" s="20"/>
      <c r="F37" s="20"/>
      <c r="G37" s="20"/>
      <c r="H37" s="20" t="n">
        <v>8</v>
      </c>
      <c r="I37" s="20" t="n">
        <v>158.781</v>
      </c>
      <c r="J37" s="20" t="n">
        <v>1798.54</v>
      </c>
      <c r="K37" s="20"/>
      <c r="L37" s="20"/>
      <c r="M37" s="20"/>
      <c r="N37" s="22" t="n">
        <v>0</v>
      </c>
      <c r="O37" s="22" t="n">
        <v>0</v>
      </c>
      <c r="P37" s="22" t="n">
        <v>0</v>
      </c>
      <c r="Q37" s="20" t="n">
        <v>8</v>
      </c>
      <c r="R37" s="20" t="n">
        <v>158.781</v>
      </c>
      <c r="S37" s="20" t="n">
        <v>1798.54</v>
      </c>
    </row>
    <row r="38" customFormat="false" ht="12.75" hidden="false" customHeight="false" outlineLevel="0" collapsed="false">
      <c r="A38" s="16" t="s">
        <v>411</v>
      </c>
      <c r="B38" s="21"/>
      <c r="D38" s="19" t="s">
        <v>412</v>
      </c>
      <c r="E38" s="20"/>
      <c r="F38" s="20"/>
      <c r="G38" s="20"/>
      <c r="H38" s="20" t="n">
        <v>8</v>
      </c>
      <c r="I38" s="20" t="n">
        <v>165.396</v>
      </c>
      <c r="J38" s="20" t="n">
        <v>1795.64</v>
      </c>
      <c r="K38" s="20"/>
      <c r="L38" s="20"/>
      <c r="M38" s="20"/>
      <c r="N38" s="22" t="n">
        <v>0</v>
      </c>
      <c r="O38" s="22" t="n">
        <v>0</v>
      </c>
      <c r="P38" s="22" t="n">
        <v>0</v>
      </c>
      <c r="Q38" s="20" t="n">
        <v>8</v>
      </c>
      <c r="R38" s="20" t="n">
        <v>165.396</v>
      </c>
      <c r="S38" s="20" t="n">
        <v>1795.64</v>
      </c>
    </row>
    <row r="39" customFormat="false" ht="12.75" hidden="false" customHeight="false" outlineLevel="0" collapsed="false">
      <c r="A39" s="16" t="s">
        <v>413</v>
      </c>
      <c r="B39" s="21"/>
      <c r="D39" s="19" t="s">
        <v>414</v>
      </c>
      <c r="E39" s="20"/>
      <c r="F39" s="20"/>
      <c r="G39" s="20"/>
      <c r="H39" s="20" t="n">
        <v>8</v>
      </c>
      <c r="I39" s="20" t="n">
        <v>165.396</v>
      </c>
      <c r="J39" s="20" t="n">
        <v>1795.64</v>
      </c>
      <c r="K39" s="20"/>
      <c r="L39" s="20"/>
      <c r="M39" s="20"/>
      <c r="N39" s="20"/>
      <c r="O39" s="20"/>
      <c r="P39" s="20"/>
      <c r="Q39" s="20" t="n">
        <v>8</v>
      </c>
      <c r="R39" s="20" t="n">
        <v>165.396</v>
      </c>
      <c r="S39" s="20" t="n">
        <v>1795.64</v>
      </c>
    </row>
    <row r="40" customFormat="false" ht="12.75" hidden="false" customHeight="false" outlineLevel="0" collapsed="false">
      <c r="A40" s="16" t="s">
        <v>415</v>
      </c>
      <c r="B40" s="21"/>
      <c r="D40" s="19" t="s">
        <v>416</v>
      </c>
      <c r="E40" s="20" t="n">
        <v>-1</v>
      </c>
      <c r="F40" s="20" t="n">
        <v>-101.922</v>
      </c>
      <c r="G40" s="20" t="n">
        <v>16025.24</v>
      </c>
      <c r="H40" s="20" t="n">
        <v>193</v>
      </c>
      <c r="I40" s="20" t="n">
        <v>19382.183</v>
      </c>
      <c r="J40" s="20" t="n">
        <v>801765</v>
      </c>
      <c r="K40" s="20" t="n">
        <v>24</v>
      </c>
      <c r="L40" s="20" t="n">
        <v>2451.402</v>
      </c>
      <c r="M40" s="20" t="n">
        <v>103490.48</v>
      </c>
      <c r="N40" s="20" t="n">
        <v>355</v>
      </c>
      <c r="O40" s="20" t="n">
        <v>36335.313</v>
      </c>
      <c r="P40" s="20" t="n">
        <v>1115139.87</v>
      </c>
      <c r="Q40" s="20" t="n">
        <v>571</v>
      </c>
      <c r="R40" s="20" t="n">
        <v>58066.976</v>
      </c>
      <c r="S40" s="20" t="n">
        <v>2036420.59</v>
      </c>
    </row>
    <row r="41" customFormat="false" ht="12.75" hidden="false" customHeight="false" outlineLevel="0" collapsed="false">
      <c r="A41" s="16" t="s">
        <v>50</v>
      </c>
      <c r="B41" s="21"/>
      <c r="D41" s="19" t="s">
        <v>417</v>
      </c>
      <c r="E41" s="20" t="n">
        <v>1</v>
      </c>
      <c r="F41" s="20" t="n">
        <v>95.25</v>
      </c>
      <c r="G41" s="20" t="n">
        <v>450</v>
      </c>
      <c r="H41" s="20" t="n">
        <v>142</v>
      </c>
      <c r="I41" s="20" t="n">
        <v>14354.307</v>
      </c>
      <c r="J41" s="20" t="n">
        <v>632531.3</v>
      </c>
      <c r="K41" s="20" t="n">
        <v>2</v>
      </c>
      <c r="L41" s="20" t="n">
        <v>193</v>
      </c>
      <c r="M41" s="20" t="n">
        <v>12937.6</v>
      </c>
      <c r="N41" s="20" t="n">
        <v>88</v>
      </c>
      <c r="O41" s="20" t="n">
        <v>8795</v>
      </c>
      <c r="P41" s="20" t="n">
        <v>171996.58</v>
      </c>
      <c r="Q41" s="20" t="n">
        <v>233</v>
      </c>
      <c r="R41" s="20" t="n">
        <v>23437.557</v>
      </c>
      <c r="S41" s="20" t="n">
        <v>817915.48</v>
      </c>
    </row>
    <row r="42" customFormat="false" ht="12.75" hidden="false" customHeight="false" outlineLevel="0" collapsed="false">
      <c r="A42" s="16" t="s">
        <v>418</v>
      </c>
      <c r="B42" s="23" t="s">
        <v>419</v>
      </c>
      <c r="D42" s="19" t="s">
        <v>420</v>
      </c>
      <c r="E42" s="20" t="n">
        <v>-2</v>
      </c>
      <c r="F42" s="20" t="n">
        <v>-197.172</v>
      </c>
      <c r="G42" s="20" t="n">
        <v>15575.24</v>
      </c>
      <c r="H42" s="20" t="n">
        <v>49</v>
      </c>
      <c r="I42" s="20" t="n">
        <v>4832.669</v>
      </c>
      <c r="J42" s="20" t="n">
        <v>162317.88</v>
      </c>
      <c r="K42" s="20" t="n">
        <v>11</v>
      </c>
      <c r="L42" s="20" t="n">
        <v>1160.189</v>
      </c>
      <c r="M42" s="20" t="n">
        <v>47339.41</v>
      </c>
      <c r="N42" s="20" t="n">
        <v>78</v>
      </c>
      <c r="O42" s="20" t="n">
        <v>7932.023</v>
      </c>
      <c r="P42" s="20" t="n">
        <v>316689.53</v>
      </c>
      <c r="Q42" s="20" t="n">
        <v>136</v>
      </c>
      <c r="R42" s="20" t="n">
        <v>13727.709</v>
      </c>
      <c r="S42" s="20" t="n">
        <v>541922.06</v>
      </c>
    </row>
    <row r="43" customFormat="false" ht="12.75" hidden="false" customHeight="false" outlineLevel="0" collapsed="false">
      <c r="A43" s="16" t="s">
        <v>421</v>
      </c>
      <c r="B43" s="21"/>
      <c r="D43" s="19" t="s">
        <v>422</v>
      </c>
      <c r="E43" s="20"/>
      <c r="F43" s="20"/>
      <c r="G43" s="20"/>
      <c r="H43" s="20" t="n">
        <v>9</v>
      </c>
      <c r="I43" s="20" t="n">
        <v>187.11</v>
      </c>
      <c r="J43" s="20" t="n">
        <v>2704.88</v>
      </c>
      <c r="K43" s="20"/>
      <c r="L43" s="20"/>
      <c r="M43" s="20"/>
      <c r="N43" s="22" t="n">
        <v>0</v>
      </c>
      <c r="O43" s="22" t="n">
        <v>0</v>
      </c>
      <c r="P43" s="22" t="n">
        <v>0</v>
      </c>
      <c r="Q43" s="20" t="n">
        <v>9</v>
      </c>
      <c r="R43" s="20" t="n">
        <v>187.11</v>
      </c>
      <c r="S43" s="20" t="n">
        <v>2704.88</v>
      </c>
    </row>
    <row r="44" customFormat="false" ht="12.75" hidden="false" customHeight="false" outlineLevel="0" collapsed="false">
      <c r="D44" s="19" t="s">
        <v>423</v>
      </c>
      <c r="E44" s="20"/>
      <c r="F44" s="20"/>
      <c r="G44" s="20"/>
      <c r="H44" s="20"/>
      <c r="I44" s="20"/>
      <c r="J44" s="20"/>
      <c r="K44" s="20"/>
      <c r="L44" s="20"/>
      <c r="M44" s="20"/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</row>
    <row r="45" customFormat="false" ht="12.75" hidden="false" customHeight="false" outlineLevel="0" collapsed="false">
      <c r="D45" s="19" t="s">
        <v>424</v>
      </c>
      <c r="E45" s="20"/>
      <c r="F45" s="20"/>
      <c r="G45" s="20"/>
      <c r="H45" s="20"/>
      <c r="I45" s="20"/>
      <c r="J45" s="20"/>
      <c r="K45" s="20"/>
      <c r="L45" s="20"/>
      <c r="M45" s="20"/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</row>
    <row r="46" customFormat="false" ht="12.75" hidden="false" customHeight="false" outlineLevel="0" collapsed="false">
      <c r="D46" s="19" t="s">
        <v>425</v>
      </c>
      <c r="E46" s="20"/>
      <c r="F46" s="20"/>
      <c r="G46" s="20"/>
      <c r="H46" s="20"/>
      <c r="I46" s="20"/>
      <c r="J46" s="20"/>
      <c r="K46" s="20"/>
      <c r="L46" s="20"/>
      <c r="M46" s="20"/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</row>
    <row r="47" customFormat="false" ht="12.75" hidden="false" customHeight="false" outlineLevel="0" collapsed="false">
      <c r="D47" s="19" t="s">
        <v>426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1</v>
      </c>
      <c r="O47" s="20" t="n">
        <v>21.168</v>
      </c>
      <c r="P47" s="20" t="n">
        <v>740.75</v>
      </c>
      <c r="Q47" s="20" t="n">
        <v>1</v>
      </c>
      <c r="R47" s="20" t="n">
        <v>21.168</v>
      </c>
      <c r="S47" s="20" t="n">
        <v>740.75</v>
      </c>
    </row>
    <row r="48" customFormat="false" ht="12.75" hidden="false" customHeight="false" outlineLevel="0" collapsed="false">
      <c r="D48" s="19" t="s">
        <v>427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1</v>
      </c>
      <c r="O48" s="20" t="n">
        <v>21.168</v>
      </c>
      <c r="P48" s="20" t="n">
        <v>740.75</v>
      </c>
      <c r="Q48" s="20" t="n">
        <v>1</v>
      </c>
      <c r="R48" s="20" t="n">
        <v>21.168</v>
      </c>
      <c r="S48" s="20" t="n">
        <v>740.75</v>
      </c>
    </row>
    <row r="49" customFormat="false" ht="12.75" hidden="false" customHeight="false" outlineLevel="0" collapsed="false">
      <c r="D49" s="19" t="s">
        <v>428</v>
      </c>
      <c r="E49" s="20"/>
      <c r="F49" s="20"/>
      <c r="G49" s="20"/>
      <c r="H49" s="20" t="n">
        <v>6</v>
      </c>
      <c r="I49" s="20" t="n">
        <v>438.469</v>
      </c>
      <c r="J49" s="20" t="n">
        <v>15784.46</v>
      </c>
      <c r="K49" s="20" t="n">
        <v>6</v>
      </c>
      <c r="L49" s="20" t="n">
        <v>554.896</v>
      </c>
      <c r="M49" s="20" t="n">
        <v>21054.02</v>
      </c>
      <c r="N49" s="20" t="n">
        <v>28</v>
      </c>
      <c r="O49" s="20" t="n">
        <v>1625.617</v>
      </c>
      <c r="P49" s="20" t="n">
        <v>46652.26</v>
      </c>
      <c r="Q49" s="20" t="n">
        <v>40</v>
      </c>
      <c r="R49" s="20" t="n">
        <v>2618.982</v>
      </c>
      <c r="S49" s="20" t="n">
        <v>83490.74</v>
      </c>
    </row>
    <row r="50" customFormat="false" ht="12.75" hidden="false" customHeight="false" outlineLevel="0" collapsed="false">
      <c r="D50" s="19" t="s">
        <v>429</v>
      </c>
      <c r="E50" s="20"/>
      <c r="F50" s="20"/>
      <c r="G50" s="20"/>
      <c r="H50" s="20" t="n">
        <v>6</v>
      </c>
      <c r="I50" s="20" t="n">
        <v>438.469</v>
      </c>
      <c r="J50" s="20" t="n">
        <v>15784.46</v>
      </c>
      <c r="K50" s="20" t="n">
        <v>6</v>
      </c>
      <c r="L50" s="20" t="n">
        <v>554.896</v>
      </c>
      <c r="M50" s="20" t="n">
        <v>21054.02</v>
      </c>
      <c r="N50" s="20" t="n">
        <v>28</v>
      </c>
      <c r="O50" s="20" t="n">
        <v>1625.617</v>
      </c>
      <c r="P50" s="20" t="n">
        <v>46652.26</v>
      </c>
      <c r="Q50" s="20" t="n">
        <v>40</v>
      </c>
      <c r="R50" s="20" t="n">
        <v>2618.982</v>
      </c>
      <c r="S50" s="20" t="n">
        <v>83490.74</v>
      </c>
    </row>
    <row r="51" customFormat="false" ht="12.75" hidden="false" customHeight="false" outlineLevel="0" collapsed="false">
      <c r="D51" s="19" t="s">
        <v>430</v>
      </c>
      <c r="E51" s="20"/>
      <c r="F51" s="20"/>
      <c r="G51" s="20"/>
      <c r="H51" s="20"/>
      <c r="I51" s="20"/>
      <c r="J51" s="20"/>
      <c r="K51" s="20" t="n">
        <v>1</v>
      </c>
      <c r="L51" s="20" t="n">
        <v>20.779</v>
      </c>
      <c r="M51" s="20" t="n">
        <v>206.76</v>
      </c>
      <c r="N51" s="20" t="n">
        <v>9</v>
      </c>
      <c r="O51" s="20" t="n">
        <v>192.625</v>
      </c>
      <c r="P51" s="20" t="n">
        <v>8342.11</v>
      </c>
      <c r="Q51" s="20" t="n">
        <v>10</v>
      </c>
      <c r="R51" s="20" t="n">
        <v>213.404</v>
      </c>
      <c r="S51" s="20" t="n">
        <v>8548.87</v>
      </c>
    </row>
    <row r="52" customFormat="false" ht="12.75" hidden="false" customHeight="false" outlineLevel="0" collapsed="false">
      <c r="D52" s="19" t="s">
        <v>431</v>
      </c>
      <c r="E52" s="20"/>
      <c r="F52" s="20"/>
      <c r="G52" s="20"/>
      <c r="H52" s="20"/>
      <c r="I52" s="20"/>
      <c r="J52" s="20"/>
      <c r="K52" s="20" t="n">
        <v>1</v>
      </c>
      <c r="L52" s="20" t="n">
        <v>20.779</v>
      </c>
      <c r="M52" s="20" t="n">
        <v>206.76</v>
      </c>
      <c r="N52" s="20" t="n">
        <v>8</v>
      </c>
      <c r="O52" s="20" t="n">
        <v>171.583</v>
      </c>
      <c r="P52" s="20" t="n">
        <v>7708.62</v>
      </c>
      <c r="Q52" s="20" t="n">
        <v>9</v>
      </c>
      <c r="R52" s="20" t="n">
        <v>192.362</v>
      </c>
      <c r="S52" s="20" t="n">
        <v>7915.38</v>
      </c>
    </row>
    <row r="53" customFormat="false" ht="12.75" hidden="false" customHeight="false" outlineLevel="0" collapsed="false">
      <c r="D53" s="19" t="s">
        <v>432</v>
      </c>
      <c r="E53" s="20"/>
      <c r="F53" s="20"/>
      <c r="G53" s="20"/>
      <c r="H53" s="20"/>
      <c r="I53" s="20"/>
      <c r="J53" s="20"/>
      <c r="K53" s="20" t="n">
        <v>1</v>
      </c>
      <c r="L53" s="20" t="n">
        <v>20.779</v>
      </c>
      <c r="M53" s="20" t="n">
        <v>206.76</v>
      </c>
      <c r="N53" s="20" t="n">
        <v>8</v>
      </c>
      <c r="O53" s="20" t="n">
        <v>171.583</v>
      </c>
      <c r="P53" s="20" t="n">
        <v>7708.62</v>
      </c>
      <c r="Q53" s="20" t="n">
        <v>9</v>
      </c>
      <c r="R53" s="20" t="n">
        <v>192.362</v>
      </c>
      <c r="S53" s="20" t="n">
        <v>7915.38</v>
      </c>
    </row>
    <row r="54" customFormat="false" ht="12.75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1</v>
      </c>
      <c r="O54" s="20" t="n">
        <v>21.042</v>
      </c>
      <c r="P54" s="20" t="n">
        <v>633.49</v>
      </c>
      <c r="Q54" s="20" t="n">
        <v>1</v>
      </c>
      <c r="R54" s="20" t="n">
        <v>21.042</v>
      </c>
      <c r="S54" s="20" t="n">
        <v>633.49</v>
      </c>
    </row>
    <row r="55" customFormat="false" ht="12.75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/>
      <c r="L56" s="20"/>
      <c r="M56" s="20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</row>
    <row r="58" customFormat="false" ht="12.75" hidden="false" customHeight="false" outlineLevel="0" collapsed="false">
      <c r="D58" s="19" t="s">
        <v>267</v>
      </c>
      <c r="E58" s="20"/>
      <c r="F58" s="20"/>
      <c r="G58" s="20"/>
      <c r="H58" s="20" t="n">
        <v>1</v>
      </c>
      <c r="I58" s="20" t="n">
        <v>12.25</v>
      </c>
      <c r="J58" s="20" t="n">
        <v>1529.75</v>
      </c>
      <c r="K58" s="20" t="n">
        <v>9</v>
      </c>
      <c r="L58" s="20" t="n">
        <v>882.497</v>
      </c>
      <c r="M58" s="20" t="n">
        <v>26785.96</v>
      </c>
      <c r="N58" s="20" t="n">
        <v>4</v>
      </c>
      <c r="O58" s="20" t="n">
        <v>80.485</v>
      </c>
      <c r="P58" s="20" t="n">
        <v>4179.17</v>
      </c>
      <c r="Q58" s="20" t="n">
        <v>14</v>
      </c>
      <c r="R58" s="20" t="n">
        <v>975.232</v>
      </c>
      <c r="S58" s="20" t="n">
        <v>32494.88</v>
      </c>
    </row>
    <row r="59" customFormat="false" ht="12.75" hidden="false" customHeight="false" outlineLevel="0" collapsed="false">
      <c r="D59" s="19" t="s">
        <v>437</v>
      </c>
      <c r="E59" s="20"/>
      <c r="F59" s="20"/>
      <c r="G59" s="20"/>
      <c r="H59" s="20" t="n">
        <v>1</v>
      </c>
      <c r="I59" s="20" t="n">
        <v>12.25</v>
      </c>
      <c r="J59" s="20" t="n">
        <v>1529.75</v>
      </c>
      <c r="K59" s="20"/>
      <c r="L59" s="20"/>
      <c r="M59" s="20"/>
      <c r="N59" s="22" t="n">
        <v>0</v>
      </c>
      <c r="O59" s="22" t="n">
        <v>0</v>
      </c>
      <c r="P59" s="22" t="n">
        <v>0</v>
      </c>
      <c r="Q59" s="20" t="n">
        <v>1</v>
      </c>
      <c r="R59" s="20" t="n">
        <v>12.25</v>
      </c>
      <c r="S59" s="20" t="n">
        <v>1529.75</v>
      </c>
    </row>
    <row r="60" customFormat="false" ht="12.75" hidden="false" customHeight="false" outlineLevel="0" collapsed="false">
      <c r="D60" s="19" t="s">
        <v>438</v>
      </c>
      <c r="E60" s="20"/>
      <c r="F60" s="20"/>
      <c r="G60" s="20"/>
      <c r="H60" s="20" t="n">
        <v>1</v>
      </c>
      <c r="I60" s="20" t="n">
        <v>12.25</v>
      </c>
      <c r="J60" s="20" t="n">
        <v>1529.75</v>
      </c>
      <c r="K60" s="20"/>
      <c r="L60" s="20"/>
      <c r="M60" s="20"/>
      <c r="N60" s="20"/>
      <c r="O60" s="20"/>
      <c r="P60" s="20"/>
      <c r="Q60" s="20" t="n">
        <v>1</v>
      </c>
      <c r="R60" s="20" t="n">
        <v>12.25</v>
      </c>
      <c r="S60" s="20" t="n">
        <v>1529.75</v>
      </c>
    </row>
    <row r="61" customFormat="false" ht="12.75" hidden="false" customHeight="false" outlineLevel="0" collapsed="false">
      <c r="D61" s="19" t="s">
        <v>439</v>
      </c>
      <c r="E61" s="20"/>
      <c r="F61" s="20"/>
      <c r="G61" s="20"/>
      <c r="H61" s="20"/>
      <c r="I61" s="20"/>
      <c r="J61" s="20"/>
      <c r="K61" s="20"/>
      <c r="L61" s="20"/>
      <c r="M61" s="20"/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customFormat="false" ht="12.75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/>
      <c r="L62" s="20"/>
      <c r="M62" s="20"/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</row>
    <row r="63" customFormat="false" ht="12.75" hidden="false" customHeight="false" outlineLevel="0" collapsed="false">
      <c r="D63" s="19" t="s">
        <v>441</v>
      </c>
      <c r="E63" s="20"/>
      <c r="F63" s="20"/>
      <c r="G63" s="20"/>
      <c r="H63" s="20"/>
      <c r="I63" s="20"/>
      <c r="J63" s="20"/>
      <c r="K63" s="20"/>
      <c r="L63" s="20"/>
      <c r="M63" s="20"/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</row>
    <row r="64" customFormat="false" ht="12.75" hidden="false" customHeight="false" outlineLevel="0" collapsed="false">
      <c r="D64" s="19" t="s">
        <v>442</v>
      </c>
      <c r="E64" s="20"/>
      <c r="F64" s="20"/>
      <c r="G64" s="20"/>
      <c r="H64" s="20"/>
      <c r="I64" s="20"/>
      <c r="J64" s="20"/>
      <c r="K64" s="20"/>
      <c r="L64" s="20"/>
      <c r="M64" s="20"/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9</v>
      </c>
      <c r="L65" s="20" t="n">
        <v>882.497</v>
      </c>
      <c r="M65" s="20" t="n">
        <v>26785.96</v>
      </c>
      <c r="N65" s="20" t="n">
        <v>4</v>
      </c>
      <c r="O65" s="20" t="n">
        <v>80.485</v>
      </c>
      <c r="P65" s="20" t="n">
        <v>4179.17</v>
      </c>
      <c r="Q65" s="20" t="n">
        <v>13</v>
      </c>
      <c r="R65" s="20" t="n">
        <v>962.982</v>
      </c>
      <c r="S65" s="20" t="n">
        <v>30965.13</v>
      </c>
    </row>
    <row r="66" customFormat="false" ht="12.75" hidden="false" customHeight="false" outlineLevel="0" collapsed="false">
      <c r="D66" s="19" t="s">
        <v>94</v>
      </c>
      <c r="E66" s="20"/>
      <c r="F66" s="20"/>
      <c r="G66" s="20"/>
      <c r="H66" s="20" t="n">
        <v>701</v>
      </c>
      <c r="I66" s="20" t="n">
        <v>70021.002</v>
      </c>
      <c r="J66" s="20" t="n">
        <v>614262.08</v>
      </c>
      <c r="K66" s="20" t="n">
        <v>13824</v>
      </c>
      <c r="L66" s="20" t="n">
        <v>1665757.114</v>
      </c>
      <c r="M66" s="20" t="n">
        <v>11318832.98</v>
      </c>
      <c r="N66" s="20" t="n">
        <v>259</v>
      </c>
      <c r="O66" s="20" t="n">
        <v>25850.379</v>
      </c>
      <c r="P66" s="20" t="n">
        <v>434690.49</v>
      </c>
      <c r="Q66" s="20" t="n">
        <v>14784</v>
      </c>
      <c r="R66" s="20" t="n">
        <v>1761628.495</v>
      </c>
      <c r="S66" s="20" t="n">
        <v>12367785.55</v>
      </c>
    </row>
    <row r="67" customFormat="false" ht="12.75" hidden="false" customHeight="false" outlineLevel="0" collapsed="false">
      <c r="D67" s="19" t="s">
        <v>444</v>
      </c>
      <c r="E67" s="20"/>
      <c r="F67" s="20"/>
      <c r="G67" s="20"/>
      <c r="H67" s="20"/>
      <c r="I67" s="20"/>
      <c r="J67" s="20"/>
      <c r="K67" s="20" t="n">
        <v>14</v>
      </c>
      <c r="L67" s="20" t="n">
        <v>1346.46</v>
      </c>
      <c r="M67" s="20" t="n">
        <v>36973.76</v>
      </c>
      <c r="N67" s="20" t="n">
        <v>13</v>
      </c>
      <c r="O67" s="20" t="n">
        <v>1195.26</v>
      </c>
      <c r="P67" s="20" t="n">
        <v>22043.94</v>
      </c>
      <c r="Q67" s="20" t="n">
        <v>27</v>
      </c>
      <c r="R67" s="20" t="n">
        <v>2541.72</v>
      </c>
      <c r="S67" s="20" t="n">
        <v>59017.7</v>
      </c>
    </row>
    <row r="68" customFormat="false" ht="12.75" hidden="false" customHeight="false" outlineLevel="0" collapsed="false">
      <c r="D68" s="19" t="s">
        <v>445</v>
      </c>
      <c r="E68" s="20"/>
      <c r="F68" s="20"/>
      <c r="G68" s="20"/>
      <c r="H68" s="20"/>
      <c r="I68" s="20"/>
      <c r="J68" s="20"/>
      <c r="K68" s="20" t="n">
        <v>14</v>
      </c>
      <c r="L68" s="20" t="n">
        <v>1346.46</v>
      </c>
      <c r="M68" s="20" t="n">
        <v>36973.76</v>
      </c>
      <c r="N68" s="20" t="n">
        <v>13</v>
      </c>
      <c r="O68" s="20" t="n">
        <v>1195.26</v>
      </c>
      <c r="P68" s="20" t="n">
        <v>22043.94</v>
      </c>
      <c r="Q68" s="20" t="n">
        <v>27</v>
      </c>
      <c r="R68" s="20" t="n">
        <v>2541.72</v>
      </c>
      <c r="S68" s="20" t="n">
        <v>59017.7</v>
      </c>
    </row>
    <row r="69" customFormat="false" ht="12.75" hidden="false" customHeight="false" outlineLevel="0" collapsed="false">
      <c r="D69" s="19" t="s">
        <v>446</v>
      </c>
      <c r="E69" s="20"/>
      <c r="F69" s="20"/>
      <c r="G69" s="20"/>
      <c r="H69" s="20" t="n">
        <v>701</v>
      </c>
      <c r="I69" s="20" t="n">
        <v>70021.002</v>
      </c>
      <c r="J69" s="20" t="n">
        <v>614262.08</v>
      </c>
      <c r="K69" s="20" t="n">
        <v>13810</v>
      </c>
      <c r="L69" s="20" t="n">
        <v>1664410.654</v>
      </c>
      <c r="M69" s="20" t="n">
        <v>11281859.22</v>
      </c>
      <c r="N69" s="20" t="n">
        <v>246</v>
      </c>
      <c r="O69" s="20" t="n">
        <v>24655.119</v>
      </c>
      <c r="P69" s="20" t="n">
        <v>412646.55</v>
      </c>
      <c r="Q69" s="20" t="n">
        <v>14757</v>
      </c>
      <c r="R69" s="20" t="n">
        <v>1759086.775</v>
      </c>
      <c r="S69" s="20" t="n">
        <v>12308767.85</v>
      </c>
    </row>
    <row r="70" customFormat="false" ht="12.75" hidden="false" customHeight="false" outlineLevel="0" collapsed="false">
      <c r="D70" s="19" t="s">
        <v>447</v>
      </c>
      <c r="E70" s="20"/>
      <c r="F70" s="20"/>
      <c r="G70" s="20"/>
      <c r="H70" s="20" t="n">
        <v>1</v>
      </c>
      <c r="I70" s="20" t="n">
        <v>21.002</v>
      </c>
      <c r="J70" s="20" t="n">
        <v>523.08</v>
      </c>
      <c r="K70" s="20" t="n">
        <v>13810</v>
      </c>
      <c r="L70" s="20" t="n">
        <v>1664410.654</v>
      </c>
      <c r="M70" s="20" t="n">
        <v>11281859.22</v>
      </c>
      <c r="N70" s="20" t="n">
        <v>246</v>
      </c>
      <c r="O70" s="20" t="n">
        <v>24655.119</v>
      </c>
      <c r="P70" s="20" t="n">
        <v>412646.55</v>
      </c>
      <c r="Q70" s="20" t="n">
        <v>14057</v>
      </c>
      <c r="R70" s="20" t="n">
        <v>1689086.775</v>
      </c>
      <c r="S70" s="20" t="n">
        <v>11695028.85</v>
      </c>
    </row>
    <row r="71" customFormat="false" ht="12.75" hidden="false" customHeight="false" outlineLevel="0" collapsed="false">
      <c r="D71" s="19" t="s">
        <v>308</v>
      </c>
      <c r="E71" s="20" t="n">
        <v>1</v>
      </c>
      <c r="F71" s="20" t="n">
        <v>38.55</v>
      </c>
      <c r="G71" s="20" t="n">
        <v>1507.86</v>
      </c>
      <c r="H71" s="20" t="n">
        <v>1683</v>
      </c>
      <c r="I71" s="20" t="n">
        <v>166145.432</v>
      </c>
      <c r="J71" s="20" t="n">
        <v>4304797.9</v>
      </c>
      <c r="K71" s="20" t="n">
        <v>1</v>
      </c>
      <c r="L71" s="20" t="n">
        <v>71.962</v>
      </c>
      <c r="M71" s="20" t="n">
        <v>1006.79</v>
      </c>
      <c r="N71" s="20" t="n">
        <v>11469</v>
      </c>
      <c r="O71" s="20" t="n">
        <v>1050060.145</v>
      </c>
      <c r="P71" s="20" t="n">
        <v>21185313.07</v>
      </c>
      <c r="Q71" s="20" t="n">
        <v>13154</v>
      </c>
      <c r="R71" s="20" t="n">
        <v>1216316.089</v>
      </c>
      <c r="S71" s="20" t="n">
        <v>25492625.62</v>
      </c>
    </row>
    <row r="72" customFormat="false" ht="12.75" hidden="false" customHeight="false" outlineLevel="0" collapsed="false">
      <c r="D72" s="19" t="s">
        <v>448</v>
      </c>
      <c r="E72" s="20" t="n">
        <v>1</v>
      </c>
      <c r="F72" s="20" t="n">
        <v>38.55</v>
      </c>
      <c r="G72" s="20" t="n">
        <v>1507.86</v>
      </c>
      <c r="H72" s="20" t="n">
        <v>1683</v>
      </c>
      <c r="I72" s="20" t="n">
        <v>166145.432</v>
      </c>
      <c r="J72" s="20" t="n">
        <v>4304797.9</v>
      </c>
      <c r="K72" s="20" t="n">
        <v>1</v>
      </c>
      <c r="L72" s="20" t="n">
        <v>71.962</v>
      </c>
      <c r="M72" s="20" t="n">
        <v>1006.79</v>
      </c>
      <c r="N72" s="20" t="n">
        <v>10871</v>
      </c>
      <c r="O72" s="20" t="n">
        <v>1004415.689</v>
      </c>
      <c r="P72" s="20" t="n">
        <v>20165226.43</v>
      </c>
      <c r="Q72" s="20" t="n">
        <v>12556</v>
      </c>
      <c r="R72" s="20" t="n">
        <v>1170671.633</v>
      </c>
      <c r="S72" s="20" t="n">
        <v>24472538.98</v>
      </c>
    </row>
    <row r="73" customFormat="false" ht="12.75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598</v>
      </c>
      <c r="O73" s="20" t="n">
        <v>45644.456</v>
      </c>
      <c r="P73" s="20" t="n">
        <v>1020086.64</v>
      </c>
      <c r="Q73" s="20" t="n">
        <v>598</v>
      </c>
      <c r="R73" s="20" t="n">
        <v>45644.456</v>
      </c>
      <c r="S73" s="20" t="n">
        <v>1020086.64</v>
      </c>
    </row>
    <row r="74" customFormat="false" ht="12.75" hidden="false" customHeight="false" outlineLevel="0" collapsed="false">
      <c r="D74" s="19" t="s">
        <v>121</v>
      </c>
      <c r="E74" s="20" t="n">
        <v>6281</v>
      </c>
      <c r="F74" s="20" t="n">
        <v>714481.446</v>
      </c>
      <c r="G74" s="20" t="n">
        <v>18811614.07</v>
      </c>
      <c r="H74" s="20" t="n">
        <v>18706</v>
      </c>
      <c r="I74" s="20" t="n">
        <v>2128194.22</v>
      </c>
      <c r="J74" s="20" t="n">
        <v>37019797.08</v>
      </c>
      <c r="K74" s="20" t="n">
        <v>523</v>
      </c>
      <c r="L74" s="20" t="n">
        <v>35277.744</v>
      </c>
      <c r="M74" s="20" t="n">
        <v>1075418.56</v>
      </c>
      <c r="N74" s="20" t="n">
        <v>1333</v>
      </c>
      <c r="O74" s="20" t="n">
        <v>114185.631</v>
      </c>
      <c r="P74" s="20" t="n">
        <v>1916022.66</v>
      </c>
      <c r="Q74" s="20" t="n">
        <v>26843</v>
      </c>
      <c r="R74" s="20" t="n">
        <v>2992139.041</v>
      </c>
      <c r="S74" s="20" t="n">
        <v>58822852.37</v>
      </c>
    </row>
    <row r="75" customFormat="false" ht="12.75" hidden="false" customHeight="false" outlineLevel="0" collapsed="false">
      <c r="D75" s="19" t="s">
        <v>450</v>
      </c>
      <c r="E75" s="20"/>
      <c r="F75" s="20"/>
      <c r="G75" s="20"/>
      <c r="H75" s="20" t="n">
        <v>1</v>
      </c>
      <c r="I75" s="20" t="n">
        <v>21.5</v>
      </c>
      <c r="J75" s="20" t="n">
        <v>819.74</v>
      </c>
      <c r="K75" s="20" t="n">
        <v>4</v>
      </c>
      <c r="L75" s="20" t="n">
        <v>82.608</v>
      </c>
      <c r="M75" s="20" t="n">
        <v>2442.8</v>
      </c>
      <c r="N75" s="20" t="n">
        <v>52</v>
      </c>
      <c r="O75" s="20" t="n">
        <v>1068.98</v>
      </c>
      <c r="P75" s="20" t="n">
        <v>52352.78</v>
      </c>
      <c r="Q75" s="20" t="n">
        <v>57</v>
      </c>
      <c r="R75" s="20" t="n">
        <v>1173.088</v>
      </c>
      <c r="S75" s="20" t="n">
        <v>55615.32</v>
      </c>
    </row>
    <row r="76" customFormat="false" ht="12.75" hidden="false" customHeight="false" outlineLevel="0" collapsed="false">
      <c r="D76" s="19" t="s">
        <v>451</v>
      </c>
      <c r="E76" s="20" t="n">
        <v>1092</v>
      </c>
      <c r="F76" s="20" t="n">
        <v>118009.935</v>
      </c>
      <c r="G76" s="20" t="n">
        <v>1061472.43</v>
      </c>
      <c r="H76" s="20" t="n">
        <v>1127</v>
      </c>
      <c r="I76" s="20" t="n">
        <v>121156.085</v>
      </c>
      <c r="J76" s="20" t="n">
        <v>1120561.06</v>
      </c>
      <c r="K76" s="20" t="n">
        <v>-34</v>
      </c>
      <c r="L76" s="20" t="n">
        <v>-3555.816</v>
      </c>
      <c r="M76" s="20" t="n">
        <v>7284.66</v>
      </c>
      <c r="N76" s="20" t="n">
        <v>37</v>
      </c>
      <c r="O76" s="20" t="n">
        <v>1882.509</v>
      </c>
      <c r="P76" s="20" t="n">
        <v>46759.24</v>
      </c>
      <c r="Q76" s="20" t="n">
        <v>2222</v>
      </c>
      <c r="R76" s="20" t="n">
        <v>237492.713</v>
      </c>
      <c r="S76" s="20" t="n">
        <v>2236077.39</v>
      </c>
    </row>
    <row r="77" customFormat="false" ht="12.75" hidden="false" customHeight="false" outlineLevel="0" collapsed="false">
      <c r="D77" s="19" t="s">
        <v>452</v>
      </c>
      <c r="E77" s="20"/>
      <c r="F77" s="20"/>
      <c r="G77" s="20"/>
      <c r="H77" s="20"/>
      <c r="I77" s="20"/>
      <c r="J77" s="20"/>
      <c r="K77" s="20"/>
      <c r="L77" s="20"/>
      <c r="M77" s="20"/>
      <c r="N77" s="20" t="n">
        <v>14</v>
      </c>
      <c r="O77" s="20" t="n">
        <v>1419.04</v>
      </c>
      <c r="P77" s="20" t="n">
        <v>33120.19</v>
      </c>
      <c r="Q77" s="20" t="n">
        <v>14</v>
      </c>
      <c r="R77" s="20" t="n">
        <v>1419.04</v>
      </c>
      <c r="S77" s="20" t="n">
        <v>33120.19</v>
      </c>
    </row>
    <row r="78" customFormat="false" ht="12.75" hidden="false" customHeight="false" outlineLevel="0" collapsed="false">
      <c r="D78" s="19" t="s">
        <v>453</v>
      </c>
      <c r="E78" s="20" t="n">
        <v>252</v>
      </c>
      <c r="F78" s="20" t="n">
        <v>26183</v>
      </c>
      <c r="G78" s="20" t="n">
        <v>331418.09</v>
      </c>
      <c r="H78" s="20" t="n">
        <v>645</v>
      </c>
      <c r="I78" s="20" t="n">
        <v>67768.475</v>
      </c>
      <c r="J78" s="20" t="n">
        <v>824764.27</v>
      </c>
      <c r="K78" s="20" t="n">
        <v>-34</v>
      </c>
      <c r="L78" s="20" t="n">
        <v>-3555.816</v>
      </c>
      <c r="M78" s="20" t="n">
        <v>7284.66</v>
      </c>
      <c r="N78" s="20" t="n">
        <v>23</v>
      </c>
      <c r="O78" s="20" t="n">
        <v>463.469</v>
      </c>
      <c r="P78" s="20" t="n">
        <v>13639.05</v>
      </c>
      <c r="Q78" s="20" t="n">
        <v>886</v>
      </c>
      <c r="R78" s="20" t="n">
        <v>90859.128</v>
      </c>
      <c r="S78" s="20" t="n">
        <v>1177106.07</v>
      </c>
    </row>
    <row r="79" customFormat="false" ht="12.75" hidden="false" customHeight="false" outlineLevel="0" collapsed="false">
      <c r="D79" s="19" t="s">
        <v>454</v>
      </c>
      <c r="E79" s="20" t="n">
        <v>5189</v>
      </c>
      <c r="F79" s="20" t="n">
        <v>596471.511</v>
      </c>
      <c r="G79" s="20" t="n">
        <v>17750141.64</v>
      </c>
      <c r="H79" s="20" t="n">
        <v>17462</v>
      </c>
      <c r="I79" s="20" t="n">
        <v>1999635.695</v>
      </c>
      <c r="J79" s="20" t="n">
        <v>35745639.05</v>
      </c>
      <c r="K79" s="20" t="n">
        <v>414</v>
      </c>
      <c r="L79" s="20" t="n">
        <v>31067.166</v>
      </c>
      <c r="M79" s="20" t="n">
        <v>895401.14</v>
      </c>
      <c r="N79" s="20" t="n">
        <v>243</v>
      </c>
      <c r="O79" s="20" t="n">
        <v>25075.524</v>
      </c>
      <c r="P79" s="20" t="n">
        <v>452162.62</v>
      </c>
      <c r="Q79" s="20" t="n">
        <v>23308</v>
      </c>
      <c r="R79" s="20" t="n">
        <v>2652249.896</v>
      </c>
      <c r="S79" s="20" t="n">
        <v>54843344.45</v>
      </c>
    </row>
    <row r="80" customFormat="false" ht="12.75" hidden="false" customHeight="false" outlineLevel="0" collapsed="false">
      <c r="D80" s="19" t="s">
        <v>455</v>
      </c>
      <c r="E80" s="20"/>
      <c r="F80" s="20"/>
      <c r="G80" s="20"/>
      <c r="H80" s="20"/>
      <c r="I80" s="20"/>
      <c r="J80" s="20"/>
      <c r="K80" s="20" t="n">
        <v>138</v>
      </c>
      <c r="L80" s="20" t="n">
        <v>3221.688</v>
      </c>
      <c r="M80" s="20" t="n">
        <v>72032.8</v>
      </c>
      <c r="N80" s="20" t="n">
        <v>1</v>
      </c>
      <c r="O80" s="20" t="n">
        <v>-34.416</v>
      </c>
      <c r="P80" s="20" t="n">
        <v>762.25</v>
      </c>
      <c r="Q80" s="20" t="n">
        <v>139</v>
      </c>
      <c r="R80" s="20" t="n">
        <v>3187.272</v>
      </c>
      <c r="S80" s="20" t="n">
        <v>72795.05</v>
      </c>
    </row>
    <row r="81" customFormat="false" ht="12.75" hidden="false" customHeight="false" outlineLevel="0" collapsed="false">
      <c r="D81" s="19" t="s">
        <v>456</v>
      </c>
      <c r="E81" s="20" t="n">
        <v>171</v>
      </c>
      <c r="F81" s="20" t="n">
        <v>15622.5</v>
      </c>
      <c r="G81" s="20" t="n">
        <v>122867.08</v>
      </c>
      <c r="H81" s="20" t="n">
        <v>112</v>
      </c>
      <c r="I81" s="20" t="n">
        <v>7238.394</v>
      </c>
      <c r="J81" s="20" t="n">
        <v>40442.23</v>
      </c>
      <c r="K81" s="20" t="n">
        <v>40</v>
      </c>
      <c r="L81" s="20" t="n">
        <v>959.5</v>
      </c>
      <c r="M81" s="20" t="n">
        <v>8004.84</v>
      </c>
      <c r="N81" s="20" t="n">
        <v>13</v>
      </c>
      <c r="O81" s="20" t="n">
        <v>815</v>
      </c>
      <c r="P81" s="20" t="n">
        <v>5581.16</v>
      </c>
      <c r="Q81" s="20" t="n">
        <v>336</v>
      </c>
      <c r="R81" s="20" t="n">
        <v>24635.394</v>
      </c>
      <c r="S81" s="20" t="n">
        <v>176895.31</v>
      </c>
    </row>
    <row r="82" customFormat="false" ht="12.75" hidden="false" customHeight="false" outlineLevel="0" collapsed="false">
      <c r="D82" s="19" t="s">
        <v>457</v>
      </c>
      <c r="E82" s="20" t="n">
        <v>5018</v>
      </c>
      <c r="F82" s="20" t="n">
        <v>580849.011</v>
      </c>
      <c r="G82" s="20" t="n">
        <v>17627274.56</v>
      </c>
      <c r="H82" s="20" t="n">
        <v>17350</v>
      </c>
      <c r="I82" s="20" t="n">
        <v>1992397.301</v>
      </c>
      <c r="J82" s="20" t="n">
        <v>35705196.82</v>
      </c>
      <c r="K82" s="20" t="n">
        <v>236</v>
      </c>
      <c r="L82" s="20" t="n">
        <v>26885.978</v>
      </c>
      <c r="M82" s="20" t="n">
        <v>815363.5</v>
      </c>
      <c r="N82" s="20" t="n">
        <v>229</v>
      </c>
      <c r="O82" s="20" t="n">
        <v>24294.94</v>
      </c>
      <c r="P82" s="20" t="n">
        <v>445819.21</v>
      </c>
      <c r="Q82" s="20" t="n">
        <v>22833</v>
      </c>
      <c r="R82" s="20" t="n">
        <v>2624427.23</v>
      </c>
      <c r="S82" s="20" t="n">
        <v>54593654.09</v>
      </c>
    </row>
    <row r="83" customFormat="false" ht="12.75" hidden="false" customHeight="false" outlineLevel="0" collapsed="false">
      <c r="D83" s="19" t="s">
        <v>458</v>
      </c>
      <c r="E83" s="20"/>
      <c r="F83" s="20"/>
      <c r="G83" s="20"/>
      <c r="H83" s="20" t="n">
        <v>11</v>
      </c>
      <c r="I83" s="20" t="n">
        <v>232.66</v>
      </c>
      <c r="J83" s="20" t="n">
        <v>5638.33</v>
      </c>
      <c r="K83" s="20" t="n">
        <v>2</v>
      </c>
      <c r="L83" s="20" t="n">
        <v>40.77</v>
      </c>
      <c r="M83" s="20" t="n">
        <v>401.09</v>
      </c>
      <c r="N83" s="20" t="n">
        <v>46</v>
      </c>
      <c r="O83" s="20" t="n">
        <v>1191.922</v>
      </c>
      <c r="P83" s="20" t="n">
        <v>40540.92</v>
      </c>
      <c r="Q83" s="20" t="n">
        <v>59</v>
      </c>
      <c r="R83" s="20" t="n">
        <v>1465.352</v>
      </c>
      <c r="S83" s="20" t="n">
        <v>46580.34</v>
      </c>
    </row>
    <row r="84" customFormat="false" ht="12.75" hidden="false" customHeight="false" outlineLevel="0" collapsed="false">
      <c r="D84" s="19" t="s">
        <v>459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3</v>
      </c>
      <c r="O84" s="20" t="n">
        <v>286.04</v>
      </c>
      <c r="P84" s="20" t="n">
        <v>4033.32</v>
      </c>
      <c r="Q84" s="20" t="n">
        <v>3</v>
      </c>
      <c r="R84" s="20" t="n">
        <v>286.04</v>
      </c>
      <c r="S84" s="20" t="n">
        <v>4033.32</v>
      </c>
    </row>
    <row r="85" customFormat="false" ht="12.75" hidden="false" customHeight="false" outlineLevel="0" collapsed="false">
      <c r="D85" s="19" t="s">
        <v>460</v>
      </c>
      <c r="E85" s="20"/>
      <c r="F85" s="20"/>
      <c r="G85" s="20"/>
      <c r="H85" s="20" t="n">
        <v>9</v>
      </c>
      <c r="I85" s="20" t="n">
        <v>191.258</v>
      </c>
      <c r="J85" s="20" t="n">
        <v>4751.05</v>
      </c>
      <c r="K85" s="20"/>
      <c r="L85" s="20"/>
      <c r="M85" s="20"/>
      <c r="N85" s="20" t="n">
        <v>25</v>
      </c>
      <c r="O85" s="20" t="n">
        <v>517.772</v>
      </c>
      <c r="P85" s="20" t="n">
        <v>15498.81</v>
      </c>
      <c r="Q85" s="20" t="n">
        <v>34</v>
      </c>
      <c r="R85" s="20" t="n">
        <v>709.03</v>
      </c>
      <c r="S85" s="20" t="n">
        <v>20249.86</v>
      </c>
    </row>
    <row r="86" customFormat="false" ht="12.75" hidden="false" customHeight="false" outlineLevel="0" collapsed="false">
      <c r="D86" s="19" t="s">
        <v>461</v>
      </c>
      <c r="E86" s="20"/>
      <c r="F86" s="20"/>
      <c r="G86" s="20"/>
      <c r="H86" s="20" t="n">
        <v>73</v>
      </c>
      <c r="I86" s="20" t="n">
        <v>6490.987</v>
      </c>
      <c r="J86" s="20" t="n">
        <v>131152.21</v>
      </c>
      <c r="K86" s="20" t="n">
        <v>31</v>
      </c>
      <c r="L86" s="20" t="n">
        <v>3077.007</v>
      </c>
      <c r="M86" s="20" t="n">
        <v>37653.65</v>
      </c>
      <c r="N86" s="20" t="n">
        <v>775</v>
      </c>
      <c r="O86" s="20" t="n">
        <v>78289.375</v>
      </c>
      <c r="P86" s="20" t="n">
        <v>1129051.83</v>
      </c>
      <c r="Q86" s="20" t="n">
        <v>879</v>
      </c>
      <c r="R86" s="20" t="n">
        <v>87857.369</v>
      </c>
      <c r="S86" s="20" t="n">
        <v>1297857.69</v>
      </c>
    </row>
    <row r="87" customFormat="false" ht="12.75" hidden="false" customHeight="false" outlineLevel="0" collapsed="false">
      <c r="D87" s="19" t="s">
        <v>462</v>
      </c>
      <c r="E87" s="20"/>
      <c r="F87" s="20"/>
      <c r="G87" s="20"/>
      <c r="H87" s="20"/>
      <c r="I87" s="20"/>
      <c r="J87" s="20"/>
      <c r="K87" s="20"/>
      <c r="L87" s="20"/>
      <c r="M87" s="20"/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</row>
    <row r="88" customFormat="false" ht="12.75" hidden="false" customHeight="false" outlineLevel="0" collapsed="false">
      <c r="D88" s="19" t="s">
        <v>463</v>
      </c>
      <c r="E88" s="20"/>
      <c r="F88" s="20"/>
      <c r="G88" s="20"/>
      <c r="H88" s="20"/>
      <c r="I88" s="20"/>
      <c r="J88" s="20"/>
      <c r="K88" s="20"/>
      <c r="L88" s="20"/>
      <c r="M88" s="20"/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</row>
    <row r="89" customFormat="false" ht="12.75" hidden="false" customHeight="false" outlineLevel="0" collapsed="false">
      <c r="D89" s="19" t="s">
        <v>464</v>
      </c>
      <c r="E89" s="20"/>
      <c r="F89" s="20"/>
      <c r="G89" s="20"/>
      <c r="H89" s="20" t="n">
        <v>10</v>
      </c>
      <c r="I89" s="20" t="n">
        <v>207.804</v>
      </c>
      <c r="J89" s="20" t="n">
        <v>6606.52</v>
      </c>
      <c r="K89" s="20"/>
      <c r="L89" s="20"/>
      <c r="M89" s="20"/>
      <c r="N89" s="20"/>
      <c r="O89" s="20"/>
      <c r="P89" s="20"/>
      <c r="Q89" s="20" t="n">
        <v>10</v>
      </c>
      <c r="R89" s="20" t="n">
        <v>207.804</v>
      </c>
      <c r="S89" s="20" t="n">
        <v>6606.52</v>
      </c>
    </row>
    <row r="90" customFormat="false" ht="12.75" hidden="false" customHeight="false" outlineLevel="0" collapsed="false">
      <c r="D90" s="19" t="s">
        <v>465</v>
      </c>
      <c r="E90" s="20"/>
      <c r="F90" s="20"/>
      <c r="G90" s="20"/>
      <c r="H90" s="20"/>
      <c r="I90" s="20"/>
      <c r="J90" s="20"/>
      <c r="K90" s="20" t="n">
        <v>19</v>
      </c>
      <c r="L90" s="20" t="n">
        <v>1920.83</v>
      </c>
      <c r="M90" s="20" t="n">
        <v>22663.84</v>
      </c>
      <c r="N90" s="22" t="n">
        <v>0</v>
      </c>
      <c r="O90" s="22" t="n">
        <v>0</v>
      </c>
      <c r="P90" s="22" t="n">
        <v>0</v>
      </c>
      <c r="Q90" s="20" t="n">
        <v>19</v>
      </c>
      <c r="R90" s="20" t="n">
        <v>1920.83</v>
      </c>
      <c r="S90" s="20" t="n">
        <v>22663.84</v>
      </c>
    </row>
    <row r="91" customFormat="false" ht="12.75" hidden="false" customHeight="false" outlineLevel="0" collapsed="false">
      <c r="D91" s="19" t="s">
        <v>466</v>
      </c>
      <c r="E91" s="20"/>
      <c r="F91" s="20"/>
      <c r="G91" s="20"/>
      <c r="H91" s="20" t="n">
        <v>63</v>
      </c>
      <c r="I91" s="20" t="n">
        <v>6283.183</v>
      </c>
      <c r="J91" s="20" t="n">
        <v>124545.69</v>
      </c>
      <c r="K91" s="20" t="n">
        <v>12</v>
      </c>
      <c r="L91" s="20" t="n">
        <v>1156.177</v>
      </c>
      <c r="M91" s="20" t="n">
        <v>14989.81</v>
      </c>
      <c r="N91" s="20" t="n">
        <v>767</v>
      </c>
      <c r="O91" s="20" t="n">
        <v>77628.698</v>
      </c>
      <c r="P91" s="20" t="n">
        <v>1112264.07</v>
      </c>
      <c r="Q91" s="20" t="n">
        <v>842</v>
      </c>
      <c r="R91" s="20" t="n">
        <v>85068.058</v>
      </c>
      <c r="S91" s="20" t="n">
        <v>1251799.57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 t="n">
        <v>32</v>
      </c>
      <c r="I92" s="20" t="n">
        <v>657.293</v>
      </c>
      <c r="J92" s="20" t="n">
        <v>15986.69</v>
      </c>
      <c r="K92" s="20" t="n">
        <v>106</v>
      </c>
      <c r="L92" s="20" t="n">
        <v>4566.009</v>
      </c>
      <c r="M92" s="20" t="n">
        <v>132235.22</v>
      </c>
      <c r="N92" s="20" t="n">
        <v>180</v>
      </c>
      <c r="O92" s="20" t="n">
        <v>6677.321</v>
      </c>
      <c r="P92" s="20" t="n">
        <v>195155.27</v>
      </c>
      <c r="Q92" s="20" t="n">
        <v>318</v>
      </c>
      <c r="R92" s="20" t="n">
        <v>11900.623</v>
      </c>
      <c r="S92" s="20" t="n">
        <v>343377.18</v>
      </c>
    </row>
    <row r="93" customFormat="false" ht="12.75" hidden="false" customHeight="false" outlineLevel="0" collapsed="false">
      <c r="D93" s="19" t="s">
        <v>468</v>
      </c>
      <c r="E93" s="20"/>
      <c r="F93" s="20"/>
      <c r="G93" s="20"/>
      <c r="H93" s="20"/>
      <c r="I93" s="20"/>
      <c r="J93" s="20"/>
      <c r="K93" s="20"/>
      <c r="L93" s="20"/>
      <c r="M93" s="20"/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</row>
    <row r="94" customFormat="false" ht="12.75" hidden="false" customHeight="false" outlineLevel="0" collapsed="false">
      <c r="D94" s="19" t="s">
        <v>469</v>
      </c>
      <c r="E94" s="20"/>
      <c r="F94" s="20"/>
      <c r="G94" s="20"/>
      <c r="H94" s="20"/>
      <c r="I94" s="20"/>
      <c r="J94" s="20"/>
      <c r="K94" s="20"/>
      <c r="L94" s="20"/>
      <c r="M94" s="20"/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</row>
    <row r="95" customFormat="false" ht="12.75" hidden="false" customHeight="false" outlineLevel="0" collapsed="false">
      <c r="D95" s="19" t="s">
        <v>470</v>
      </c>
      <c r="E95" s="20"/>
      <c r="F95" s="20"/>
      <c r="G95" s="20"/>
      <c r="H95" s="20"/>
      <c r="I95" s="20"/>
      <c r="J95" s="20"/>
      <c r="K95" s="20" t="n">
        <v>2</v>
      </c>
      <c r="L95" s="20" t="n">
        <v>200</v>
      </c>
      <c r="M95" s="20" t="n">
        <v>7388.34</v>
      </c>
      <c r="N95" s="20"/>
      <c r="O95" s="20"/>
      <c r="P95" s="20"/>
      <c r="Q95" s="20" t="n">
        <v>2</v>
      </c>
      <c r="R95" s="20" t="n">
        <v>200</v>
      </c>
      <c r="S95" s="20" t="n">
        <v>7388.34</v>
      </c>
    </row>
    <row r="96" customFormat="false" ht="12.75" hidden="false" customHeight="false" outlineLevel="0" collapsed="false">
      <c r="D96" s="19" t="s">
        <v>333</v>
      </c>
      <c r="E96" s="20" t="n">
        <v>6</v>
      </c>
      <c r="F96" s="20" t="n">
        <v>128.083</v>
      </c>
      <c r="G96" s="20" t="n">
        <v>3171.81</v>
      </c>
      <c r="H96" s="20"/>
      <c r="I96" s="20"/>
      <c r="J96" s="20"/>
      <c r="K96" s="20"/>
      <c r="L96" s="20"/>
      <c r="M96" s="20"/>
      <c r="N96" s="20" t="n">
        <v>5</v>
      </c>
      <c r="O96" s="20" t="n">
        <v>62.595</v>
      </c>
      <c r="P96" s="20" t="n">
        <v>2812.74</v>
      </c>
      <c r="Q96" s="20" t="n">
        <v>11</v>
      </c>
      <c r="R96" s="20" t="n">
        <v>190.678</v>
      </c>
      <c r="S96" s="20" t="n">
        <v>5984.55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/>
      <c r="I97" s="20"/>
      <c r="J97" s="20"/>
      <c r="K97" s="20"/>
      <c r="L97" s="20"/>
      <c r="M97" s="20"/>
      <c r="N97" s="20" t="n">
        <v>4</v>
      </c>
      <c r="O97" s="20" t="n">
        <v>54.845</v>
      </c>
      <c r="P97" s="20" t="n">
        <v>2381.93</v>
      </c>
      <c r="Q97" s="20" t="n">
        <v>4</v>
      </c>
      <c r="R97" s="20" t="n">
        <v>54.845</v>
      </c>
      <c r="S97" s="20" t="n">
        <v>2381.93</v>
      </c>
    </row>
    <row r="98" customFormat="false" ht="12.75" hidden="false" customHeight="false" outlineLevel="0" collapsed="false">
      <c r="D98" s="19" t="s">
        <v>472</v>
      </c>
      <c r="E98" s="20" t="n">
        <v>6</v>
      </c>
      <c r="F98" s="20" t="n">
        <v>128.083</v>
      </c>
      <c r="G98" s="20" t="n">
        <v>3171.81</v>
      </c>
      <c r="H98" s="20"/>
      <c r="I98" s="20"/>
      <c r="J98" s="20"/>
      <c r="K98" s="20"/>
      <c r="L98" s="20"/>
      <c r="M98" s="20"/>
      <c r="N98" s="22" t="n">
        <v>0</v>
      </c>
      <c r="O98" s="22" t="n">
        <v>0</v>
      </c>
      <c r="P98" s="22" t="n">
        <v>0</v>
      </c>
      <c r="Q98" s="20" t="n">
        <v>6</v>
      </c>
      <c r="R98" s="20" t="n">
        <v>128.083</v>
      </c>
      <c r="S98" s="20" t="n">
        <v>3171.81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/>
      <c r="I99" s="20"/>
      <c r="J99" s="20"/>
      <c r="K99" s="20"/>
      <c r="L99" s="20"/>
      <c r="M99" s="20"/>
      <c r="N99" s="20" t="n">
        <v>1</v>
      </c>
      <c r="O99" s="20" t="n">
        <v>7.75</v>
      </c>
      <c r="P99" s="20" t="n">
        <v>430.81</v>
      </c>
      <c r="Q99" s="20" t="n">
        <v>1</v>
      </c>
      <c r="R99" s="20" t="n">
        <v>7.75</v>
      </c>
      <c r="S99" s="20" t="n">
        <v>430.81</v>
      </c>
    </row>
    <row r="100" customFormat="false" ht="12.75" hidden="false" customHeight="false" outlineLevel="0" collapsed="false">
      <c r="D100" s="19" t="s">
        <v>337</v>
      </c>
      <c r="E100" s="20" t="n">
        <v>1796</v>
      </c>
      <c r="F100" s="20" t="n">
        <v>172588.642</v>
      </c>
      <c r="G100" s="20" t="n">
        <v>3187872.12</v>
      </c>
      <c r="H100" s="20" t="n">
        <v>10088</v>
      </c>
      <c r="I100" s="20" t="n">
        <v>833144.191</v>
      </c>
      <c r="J100" s="20" t="n">
        <v>16855316.47</v>
      </c>
      <c r="K100" s="20" t="n">
        <v>1957</v>
      </c>
      <c r="L100" s="20" t="n">
        <v>170667.393</v>
      </c>
      <c r="M100" s="20" t="n">
        <v>3687363.18</v>
      </c>
      <c r="N100" s="20" t="n">
        <v>7359</v>
      </c>
      <c r="O100" s="20" t="n">
        <v>590319.892</v>
      </c>
      <c r="P100" s="20" t="n">
        <v>13851530.07</v>
      </c>
      <c r="Q100" s="20" t="n">
        <v>21200</v>
      </c>
      <c r="R100" s="20" t="n">
        <v>1766720.118</v>
      </c>
      <c r="S100" s="20" t="n">
        <v>37582081.84</v>
      </c>
    </row>
    <row r="101" customFormat="false" ht="12.75" hidden="false" customHeight="false" outlineLevel="0" collapsed="false">
      <c r="D101" s="19" t="s">
        <v>474</v>
      </c>
      <c r="E101" s="20" t="n">
        <v>3</v>
      </c>
      <c r="F101" s="20" t="n">
        <v>217.95</v>
      </c>
      <c r="G101" s="20" t="n">
        <v>3795.85</v>
      </c>
      <c r="H101" s="20" t="n">
        <v>235</v>
      </c>
      <c r="I101" s="20" t="n">
        <v>9591.156</v>
      </c>
      <c r="J101" s="20" t="n">
        <v>215255.21</v>
      </c>
      <c r="K101" s="20" t="n">
        <v>217</v>
      </c>
      <c r="L101" s="20" t="n">
        <v>20365.578</v>
      </c>
      <c r="M101" s="20" t="n">
        <v>411338.94</v>
      </c>
      <c r="N101" s="20" t="n">
        <v>57</v>
      </c>
      <c r="O101" s="20" t="n">
        <v>4388.588</v>
      </c>
      <c r="P101" s="20" t="n">
        <v>119554.18</v>
      </c>
      <c r="Q101" s="20" t="n">
        <v>512</v>
      </c>
      <c r="R101" s="20" t="n">
        <v>34563.272</v>
      </c>
      <c r="S101" s="20" t="n">
        <v>749944.18</v>
      </c>
    </row>
    <row r="102" customFormat="false" ht="12.75" hidden="false" customHeight="false" outlineLevel="0" collapsed="false">
      <c r="D102" s="19" t="s">
        <v>475</v>
      </c>
      <c r="E102" s="20"/>
      <c r="F102" s="20"/>
      <c r="G102" s="20"/>
      <c r="H102" s="20" t="n">
        <v>1</v>
      </c>
      <c r="I102" s="20" t="n">
        <v>19.428</v>
      </c>
      <c r="J102" s="20" t="n">
        <v>379.8</v>
      </c>
      <c r="K102" s="20"/>
      <c r="L102" s="20"/>
      <c r="M102" s="20"/>
      <c r="N102" s="20"/>
      <c r="O102" s="20"/>
      <c r="P102" s="20"/>
      <c r="Q102" s="20" t="n">
        <v>1</v>
      </c>
      <c r="R102" s="20" t="n">
        <v>19.428</v>
      </c>
      <c r="S102" s="20" t="n">
        <v>379.8</v>
      </c>
    </row>
    <row r="103" customFormat="false" ht="12.75" hidden="false" customHeight="false" outlineLevel="0" collapsed="false">
      <c r="D103" s="19" t="s">
        <v>476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</row>
    <row r="104" customFormat="false" ht="12.75" hidden="false" customHeight="false" outlineLevel="0" collapsed="false">
      <c r="D104" s="19" t="s">
        <v>477</v>
      </c>
      <c r="E104" s="20" t="n">
        <v>1</v>
      </c>
      <c r="F104" s="20" t="n">
        <v>37.95</v>
      </c>
      <c r="G104" s="20" t="n">
        <v>1486.91</v>
      </c>
      <c r="H104" s="20" t="n">
        <v>28</v>
      </c>
      <c r="I104" s="20" t="n">
        <v>1901.943</v>
      </c>
      <c r="J104" s="20" t="n">
        <v>52343.5</v>
      </c>
      <c r="K104" s="20" t="n">
        <v>41</v>
      </c>
      <c r="L104" s="20" t="n">
        <v>3739.225</v>
      </c>
      <c r="M104" s="20" t="n">
        <v>33095.33</v>
      </c>
      <c r="N104" s="20" t="n">
        <v>17</v>
      </c>
      <c r="O104" s="20" t="n">
        <v>1398.463</v>
      </c>
      <c r="P104" s="20" t="n">
        <v>42358.8</v>
      </c>
      <c r="Q104" s="20" t="n">
        <v>87</v>
      </c>
      <c r="R104" s="20" t="n">
        <v>7077.581</v>
      </c>
      <c r="S104" s="20" t="n">
        <v>129284.54</v>
      </c>
    </row>
    <row r="105" customFormat="false" ht="12.75" hidden="false" customHeight="false" outlineLevel="0" collapsed="false">
      <c r="D105" s="19" t="s">
        <v>478</v>
      </c>
      <c r="E105" s="20" t="n">
        <v>2</v>
      </c>
      <c r="F105" s="20" t="n">
        <v>180</v>
      </c>
      <c r="G105" s="20" t="n">
        <v>2308.94</v>
      </c>
      <c r="H105" s="20" t="n">
        <v>206</v>
      </c>
      <c r="I105" s="20" t="n">
        <v>7667.535</v>
      </c>
      <c r="J105" s="20" t="n">
        <v>169869.83</v>
      </c>
      <c r="K105" s="20" t="n">
        <v>176</v>
      </c>
      <c r="L105" s="20" t="n">
        <v>16626.353</v>
      </c>
      <c r="M105" s="20" t="n">
        <v>378243.61</v>
      </c>
      <c r="N105" s="20" t="n">
        <v>39</v>
      </c>
      <c r="O105" s="20" t="n">
        <v>2968.81</v>
      </c>
      <c r="P105" s="20" t="n">
        <v>76529.78</v>
      </c>
      <c r="Q105" s="20" t="n">
        <v>423</v>
      </c>
      <c r="R105" s="20" t="n">
        <v>27442.698</v>
      </c>
      <c r="S105" s="20" t="n">
        <v>626952.16</v>
      </c>
    </row>
    <row r="106" customFormat="false" ht="12.75" hidden="false" customHeight="false" outlineLevel="0" collapsed="false">
      <c r="D106" s="19" t="s">
        <v>479</v>
      </c>
      <c r="E106" s="20"/>
      <c r="F106" s="20"/>
      <c r="G106" s="20"/>
      <c r="H106" s="20" t="n">
        <v>114</v>
      </c>
      <c r="I106" s="20" t="n">
        <v>2454.199</v>
      </c>
      <c r="J106" s="20" t="n">
        <v>41899.21</v>
      </c>
      <c r="K106" s="20"/>
      <c r="L106" s="20"/>
      <c r="M106" s="20"/>
      <c r="N106" s="22" t="n">
        <v>0</v>
      </c>
      <c r="O106" s="22" t="n">
        <v>0</v>
      </c>
      <c r="P106" s="22" t="n">
        <v>0</v>
      </c>
      <c r="Q106" s="20" t="n">
        <v>114</v>
      </c>
      <c r="R106" s="20" t="n">
        <v>2454.199</v>
      </c>
      <c r="S106" s="20" t="n">
        <v>41899.21</v>
      </c>
    </row>
    <row r="107" customFormat="false" ht="12.75" hidden="false" customHeight="false" outlineLevel="0" collapsed="false">
      <c r="D107" s="19" t="s">
        <v>480</v>
      </c>
      <c r="E107" s="20"/>
      <c r="F107" s="20"/>
      <c r="G107" s="20"/>
      <c r="H107" s="22" t="n">
        <v>0</v>
      </c>
      <c r="I107" s="20" t="n">
        <v>2.25</v>
      </c>
      <c r="J107" s="20" t="n">
        <v>-7337.92</v>
      </c>
      <c r="K107" s="20"/>
      <c r="L107" s="20"/>
      <c r="M107" s="20"/>
      <c r="N107" s="22" t="n">
        <v>0</v>
      </c>
      <c r="O107" s="22" t="n">
        <v>0</v>
      </c>
      <c r="P107" s="22" t="n">
        <v>0</v>
      </c>
      <c r="Q107" s="22" t="n">
        <v>0</v>
      </c>
      <c r="R107" s="20" t="n">
        <v>2.25</v>
      </c>
      <c r="S107" s="20" t="n">
        <v>-7337.92</v>
      </c>
    </row>
    <row r="108" customFormat="false" ht="12.75" hidden="false" customHeight="false" outlineLevel="0" collapsed="false">
      <c r="D108" s="19" t="s">
        <v>48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 t="n">
        <v>1</v>
      </c>
      <c r="O108" s="20" t="n">
        <v>21.315</v>
      </c>
      <c r="P108" s="20" t="n">
        <v>665.6</v>
      </c>
      <c r="Q108" s="20" t="n">
        <v>1</v>
      </c>
      <c r="R108" s="20" t="n">
        <v>21.315</v>
      </c>
      <c r="S108" s="20" t="n">
        <v>665.6</v>
      </c>
    </row>
    <row r="109" customFormat="false" ht="12.75" hidden="false" customHeight="false" outlineLevel="0" collapsed="false">
      <c r="D109" s="19" t="s">
        <v>482</v>
      </c>
      <c r="E109" s="20"/>
      <c r="F109" s="20"/>
      <c r="G109" s="20"/>
      <c r="H109" s="20" t="n">
        <v>42</v>
      </c>
      <c r="I109" s="20" t="n">
        <v>765.164</v>
      </c>
      <c r="J109" s="20" t="n">
        <v>39815.58</v>
      </c>
      <c r="K109" s="20" t="n">
        <v>8</v>
      </c>
      <c r="L109" s="20" t="n">
        <v>436.2</v>
      </c>
      <c r="M109" s="20" t="n">
        <v>12724.1</v>
      </c>
      <c r="N109" s="20" t="n">
        <v>16</v>
      </c>
      <c r="O109" s="20" t="n">
        <v>344.711</v>
      </c>
      <c r="P109" s="20" t="n">
        <v>5022.8</v>
      </c>
      <c r="Q109" s="20" t="n">
        <v>66</v>
      </c>
      <c r="R109" s="20" t="n">
        <v>1546.075</v>
      </c>
      <c r="S109" s="20" t="n">
        <v>57562.48</v>
      </c>
    </row>
    <row r="110" customFormat="false" ht="12.75" hidden="false" customHeight="false" outlineLevel="0" collapsed="false">
      <c r="D110" s="19" t="s">
        <v>483</v>
      </c>
      <c r="E110" s="20"/>
      <c r="F110" s="20"/>
      <c r="G110" s="20"/>
      <c r="H110" s="20"/>
      <c r="I110" s="20"/>
      <c r="J110" s="20"/>
      <c r="K110" s="20" t="n">
        <v>4</v>
      </c>
      <c r="L110" s="20" t="n">
        <v>134.2</v>
      </c>
      <c r="M110" s="20" t="n">
        <v>7250.44</v>
      </c>
      <c r="N110" s="22" t="n">
        <v>0</v>
      </c>
      <c r="O110" s="22" t="n">
        <v>0</v>
      </c>
      <c r="P110" s="22" t="n">
        <v>0</v>
      </c>
      <c r="Q110" s="20" t="n">
        <v>4</v>
      </c>
      <c r="R110" s="20" t="n">
        <v>134.2</v>
      </c>
      <c r="S110" s="20" t="n">
        <v>7250.44</v>
      </c>
    </row>
    <row r="111" customFormat="false" ht="12.75" hidden="false" customHeight="false" outlineLevel="0" collapsed="false">
      <c r="D111" s="19" t="s">
        <v>484</v>
      </c>
      <c r="E111" s="20"/>
      <c r="F111" s="20"/>
      <c r="G111" s="20"/>
      <c r="H111" s="20" t="n">
        <v>4</v>
      </c>
      <c r="I111" s="20" t="n">
        <v>52.451</v>
      </c>
      <c r="J111" s="20" t="n">
        <v>3105</v>
      </c>
      <c r="K111" s="20"/>
      <c r="L111" s="20"/>
      <c r="M111" s="20"/>
      <c r="N111" s="20" t="n">
        <v>3</v>
      </c>
      <c r="O111" s="20" t="n">
        <v>63.019</v>
      </c>
      <c r="P111" s="20" t="n">
        <v>776.31</v>
      </c>
      <c r="Q111" s="20" t="n">
        <v>7</v>
      </c>
      <c r="R111" s="20" t="n">
        <v>115.47</v>
      </c>
      <c r="S111" s="20" t="n">
        <v>3881.31</v>
      </c>
    </row>
    <row r="112" customFormat="false" ht="12.75" hidden="false" customHeight="false" outlineLevel="0" collapsed="false">
      <c r="D112" s="19" t="s">
        <v>485</v>
      </c>
      <c r="E112" s="20"/>
      <c r="F112" s="20"/>
      <c r="G112" s="20"/>
      <c r="H112" s="20" t="n">
        <v>2</v>
      </c>
      <c r="I112" s="20" t="n">
        <v>31.79</v>
      </c>
      <c r="J112" s="20" t="n">
        <v>1263.74</v>
      </c>
      <c r="K112" s="20"/>
      <c r="L112" s="20"/>
      <c r="M112" s="20"/>
      <c r="N112" s="22" t="n">
        <v>0</v>
      </c>
      <c r="O112" s="22" t="n">
        <v>0</v>
      </c>
      <c r="P112" s="22" t="n">
        <v>0</v>
      </c>
      <c r="Q112" s="20" t="n">
        <v>2</v>
      </c>
      <c r="R112" s="20" t="n">
        <v>31.79</v>
      </c>
      <c r="S112" s="20" t="n">
        <v>1263.74</v>
      </c>
    </row>
    <row r="113" customFormat="false" ht="12.75" hidden="false" customHeight="false" outlineLevel="0" collapsed="false">
      <c r="D113" s="19" t="s">
        <v>486</v>
      </c>
      <c r="E113" s="20"/>
      <c r="F113" s="20"/>
      <c r="G113" s="20"/>
      <c r="H113" s="20" t="n">
        <v>30</v>
      </c>
      <c r="I113" s="20" t="n">
        <v>626.946</v>
      </c>
      <c r="J113" s="20" t="n">
        <v>27645.66</v>
      </c>
      <c r="K113" s="20" t="n">
        <v>4</v>
      </c>
      <c r="L113" s="20" t="n">
        <v>302</v>
      </c>
      <c r="M113" s="20" t="n">
        <v>5473.66</v>
      </c>
      <c r="N113" s="20" t="n">
        <v>13</v>
      </c>
      <c r="O113" s="20" t="n">
        <v>281.692</v>
      </c>
      <c r="P113" s="20" t="n">
        <v>4246.49</v>
      </c>
      <c r="Q113" s="20" t="n">
        <v>47</v>
      </c>
      <c r="R113" s="20" t="n">
        <v>1210.638</v>
      </c>
      <c r="S113" s="20" t="n">
        <v>37365.81</v>
      </c>
    </row>
    <row r="114" customFormat="false" ht="12.75" hidden="false" customHeight="false" outlineLevel="0" collapsed="false">
      <c r="D114" s="19" t="s">
        <v>487</v>
      </c>
      <c r="E114" s="20"/>
      <c r="F114" s="20"/>
      <c r="G114" s="20"/>
      <c r="H114" s="20" t="n">
        <v>6</v>
      </c>
      <c r="I114" s="20" t="n">
        <v>53.977</v>
      </c>
      <c r="J114" s="20" t="n">
        <v>7801.18</v>
      </c>
      <c r="K114" s="20"/>
      <c r="L114" s="20"/>
      <c r="M114" s="20"/>
      <c r="N114" s="22" t="n">
        <v>0</v>
      </c>
      <c r="O114" s="22" t="n">
        <v>0</v>
      </c>
      <c r="P114" s="22" t="n">
        <v>0</v>
      </c>
      <c r="Q114" s="20" t="n">
        <v>6</v>
      </c>
      <c r="R114" s="20" t="n">
        <v>53.977</v>
      </c>
      <c r="S114" s="20" t="n">
        <v>7801.18</v>
      </c>
    </row>
    <row r="115" customFormat="false" ht="12.75" hidden="false" customHeight="false" outlineLevel="0" collapsed="false">
      <c r="D115" s="19" t="s">
        <v>488</v>
      </c>
      <c r="E115" s="20"/>
      <c r="F115" s="20"/>
      <c r="G115" s="20"/>
      <c r="H115" s="20" t="n">
        <v>570</v>
      </c>
      <c r="I115" s="20" t="n">
        <v>24216.391</v>
      </c>
      <c r="J115" s="20" t="n">
        <v>808926.92</v>
      </c>
      <c r="K115" s="20" t="n">
        <v>163</v>
      </c>
      <c r="L115" s="20" t="n">
        <v>10691.915</v>
      </c>
      <c r="M115" s="20" t="n">
        <v>280282.79</v>
      </c>
      <c r="N115" s="20" t="n">
        <v>924</v>
      </c>
      <c r="O115" s="20" t="n">
        <v>61336.773</v>
      </c>
      <c r="P115" s="20" t="n">
        <v>1619540.62</v>
      </c>
      <c r="Q115" s="20" t="n">
        <v>1657</v>
      </c>
      <c r="R115" s="20" t="n">
        <v>96245.079</v>
      </c>
      <c r="S115" s="20" t="n">
        <v>2708750.33</v>
      </c>
    </row>
    <row r="116" customFormat="false" ht="12.75" hidden="false" customHeight="false" outlineLevel="0" collapsed="false">
      <c r="D116" s="19" t="s">
        <v>489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</row>
    <row r="117" customFormat="false" ht="12.75" hidden="false" customHeight="false" outlineLevel="0" collapsed="false">
      <c r="D117" s="19" t="s">
        <v>490</v>
      </c>
      <c r="E117" s="20"/>
      <c r="F117" s="20"/>
      <c r="G117" s="20"/>
      <c r="H117" s="20" t="n">
        <v>31</v>
      </c>
      <c r="I117" s="20" t="n">
        <v>589.848</v>
      </c>
      <c r="J117" s="20" t="n">
        <v>16185.65</v>
      </c>
      <c r="K117" s="20"/>
      <c r="L117" s="20"/>
      <c r="M117" s="20"/>
      <c r="N117" s="20" t="n">
        <v>33</v>
      </c>
      <c r="O117" s="20" t="n">
        <v>494.826</v>
      </c>
      <c r="P117" s="20" t="n">
        <v>16959.98</v>
      </c>
      <c r="Q117" s="20" t="n">
        <v>64</v>
      </c>
      <c r="R117" s="20" t="n">
        <v>1084.674</v>
      </c>
      <c r="S117" s="20" t="n">
        <v>33145.63</v>
      </c>
    </row>
    <row r="118" customFormat="false" ht="12.75" hidden="false" customHeight="false" outlineLevel="0" collapsed="false">
      <c r="D118" s="19" t="s">
        <v>491</v>
      </c>
      <c r="E118" s="20"/>
      <c r="F118" s="20"/>
      <c r="G118" s="20"/>
      <c r="H118" s="20" t="n">
        <v>224</v>
      </c>
      <c r="I118" s="20" t="n">
        <v>14036.736</v>
      </c>
      <c r="J118" s="20" t="n">
        <v>493140.11</v>
      </c>
      <c r="K118" s="20" t="n">
        <v>148</v>
      </c>
      <c r="L118" s="20" t="n">
        <v>9884.187</v>
      </c>
      <c r="M118" s="20" t="n">
        <v>258669.92</v>
      </c>
      <c r="N118" s="20" t="n">
        <v>71</v>
      </c>
      <c r="O118" s="20" t="n">
        <v>3380.269</v>
      </c>
      <c r="P118" s="20" t="n">
        <v>62217.96</v>
      </c>
      <c r="Q118" s="20" t="n">
        <v>443</v>
      </c>
      <c r="R118" s="20" t="n">
        <v>27301.192</v>
      </c>
      <c r="S118" s="20" t="n">
        <v>814027.99</v>
      </c>
    </row>
    <row r="119" customFormat="false" ht="12.75" hidden="false" customHeight="false" outlineLevel="0" collapsed="false">
      <c r="D119" s="19" t="s">
        <v>492</v>
      </c>
      <c r="E119" s="20"/>
      <c r="F119" s="20"/>
      <c r="G119" s="20"/>
      <c r="H119" s="20" t="n">
        <v>152</v>
      </c>
      <c r="I119" s="20" t="n">
        <v>2671.399</v>
      </c>
      <c r="J119" s="20" t="n">
        <v>57320.24</v>
      </c>
      <c r="K119" s="20" t="n">
        <v>2</v>
      </c>
      <c r="L119" s="20" t="n">
        <v>45.152</v>
      </c>
      <c r="M119" s="20" t="n">
        <v>960.98</v>
      </c>
      <c r="N119" s="20" t="n">
        <v>36</v>
      </c>
      <c r="O119" s="20" t="n">
        <v>655.83</v>
      </c>
      <c r="P119" s="20" t="n">
        <v>13980.22</v>
      </c>
      <c r="Q119" s="20" t="n">
        <v>190</v>
      </c>
      <c r="R119" s="20" t="n">
        <v>3372.381</v>
      </c>
      <c r="S119" s="20" t="n">
        <v>72261.44</v>
      </c>
    </row>
    <row r="120" customFormat="false" ht="12.75" hidden="false" customHeight="false" outlineLevel="0" collapsed="false">
      <c r="D120" s="19" t="s">
        <v>493</v>
      </c>
      <c r="E120" s="20"/>
      <c r="F120" s="20"/>
      <c r="G120" s="20"/>
      <c r="H120" s="20" t="n">
        <v>77</v>
      </c>
      <c r="I120" s="20" t="n">
        <v>1556.426</v>
      </c>
      <c r="J120" s="20" t="n">
        <v>71299.44</v>
      </c>
      <c r="K120" s="20" t="n">
        <v>3</v>
      </c>
      <c r="L120" s="20" t="n">
        <v>63.367</v>
      </c>
      <c r="M120" s="20" t="n">
        <v>1020.43</v>
      </c>
      <c r="N120" s="20" t="n">
        <v>35</v>
      </c>
      <c r="O120" s="20" t="n">
        <v>711.159</v>
      </c>
      <c r="P120" s="20" t="n">
        <v>16799.25</v>
      </c>
      <c r="Q120" s="20" t="n">
        <v>115</v>
      </c>
      <c r="R120" s="20" t="n">
        <v>2330.952</v>
      </c>
      <c r="S120" s="20" t="n">
        <v>89119.12</v>
      </c>
    </row>
    <row r="121" customFormat="false" ht="12.75" hidden="false" customHeight="false" outlineLevel="0" collapsed="false">
      <c r="D121" s="19" t="s">
        <v>494</v>
      </c>
      <c r="E121" s="20"/>
      <c r="F121" s="20"/>
      <c r="G121" s="20"/>
      <c r="H121" s="20" t="n">
        <v>84</v>
      </c>
      <c r="I121" s="20" t="n">
        <v>5335.206</v>
      </c>
      <c r="J121" s="20" t="n">
        <v>170066.75</v>
      </c>
      <c r="K121" s="20" t="n">
        <v>9</v>
      </c>
      <c r="L121" s="20" t="n">
        <v>694.219</v>
      </c>
      <c r="M121" s="20" t="n">
        <v>18996.27</v>
      </c>
      <c r="N121" s="20" t="n">
        <v>714</v>
      </c>
      <c r="O121" s="20" t="n">
        <v>55284.681</v>
      </c>
      <c r="P121" s="20" t="n">
        <v>1476105.93</v>
      </c>
      <c r="Q121" s="20" t="n">
        <v>807</v>
      </c>
      <c r="R121" s="20" t="n">
        <v>61314.106</v>
      </c>
      <c r="S121" s="20" t="n">
        <v>1665168.95</v>
      </c>
    </row>
    <row r="122" customFormat="false" ht="12.75" hidden="false" customHeight="false" outlineLevel="0" collapsed="false">
      <c r="D122" s="19" t="s">
        <v>495</v>
      </c>
      <c r="E122" s="20"/>
      <c r="F122" s="20"/>
      <c r="G122" s="20"/>
      <c r="H122" s="20" t="n">
        <v>1</v>
      </c>
      <c r="I122" s="20" t="n">
        <v>5.021</v>
      </c>
      <c r="J122" s="20" t="n">
        <v>346.91</v>
      </c>
      <c r="K122" s="20"/>
      <c r="L122" s="20"/>
      <c r="M122" s="20"/>
      <c r="N122" s="22" t="n">
        <v>0</v>
      </c>
      <c r="O122" s="22" t="n">
        <v>0</v>
      </c>
      <c r="P122" s="22" t="n">
        <v>0</v>
      </c>
      <c r="Q122" s="20" t="n">
        <v>1</v>
      </c>
      <c r="R122" s="20" t="n">
        <v>5.021</v>
      </c>
      <c r="S122" s="20" t="n">
        <v>346.91</v>
      </c>
    </row>
    <row r="123" customFormat="false" ht="12.75" hidden="false" customHeight="false" outlineLevel="0" collapsed="false">
      <c r="D123" s="19" t="s">
        <v>496</v>
      </c>
      <c r="E123" s="20"/>
      <c r="F123" s="20"/>
      <c r="G123" s="20"/>
      <c r="H123" s="20" t="n">
        <v>1</v>
      </c>
      <c r="I123" s="20" t="n">
        <v>21.755</v>
      </c>
      <c r="J123" s="20" t="n">
        <v>567.82</v>
      </c>
      <c r="K123" s="20" t="n">
        <v>1</v>
      </c>
      <c r="L123" s="20" t="n">
        <v>4.99</v>
      </c>
      <c r="M123" s="20" t="n">
        <v>635.19</v>
      </c>
      <c r="N123" s="20" t="n">
        <v>35</v>
      </c>
      <c r="O123" s="20" t="n">
        <v>810.008</v>
      </c>
      <c r="P123" s="20" t="n">
        <v>33477.28</v>
      </c>
      <c r="Q123" s="20" t="n">
        <v>37</v>
      </c>
      <c r="R123" s="20" t="n">
        <v>836.753</v>
      </c>
      <c r="S123" s="20" t="n">
        <v>34680.29</v>
      </c>
    </row>
    <row r="124" customFormat="false" ht="12.75" hidden="false" customHeight="false" outlineLevel="0" collapsed="false">
      <c r="D124" s="19" t="s">
        <v>497</v>
      </c>
      <c r="E124" s="20" t="n">
        <v>415</v>
      </c>
      <c r="F124" s="20" t="n">
        <v>41809.981</v>
      </c>
      <c r="G124" s="20" t="n">
        <v>1066674.09</v>
      </c>
      <c r="H124" s="20" t="n">
        <v>3137</v>
      </c>
      <c r="I124" s="20" t="n">
        <v>226886.819</v>
      </c>
      <c r="J124" s="20" t="n">
        <v>4125495.24</v>
      </c>
      <c r="K124" s="20" t="n">
        <v>482</v>
      </c>
      <c r="L124" s="20" t="n">
        <v>46761.072</v>
      </c>
      <c r="M124" s="20" t="n">
        <v>851853.72</v>
      </c>
      <c r="N124" s="20" t="n">
        <v>773</v>
      </c>
      <c r="O124" s="20" t="n">
        <v>46483.222</v>
      </c>
      <c r="P124" s="20" t="n">
        <v>1155340.42</v>
      </c>
      <c r="Q124" s="20" t="n">
        <v>4807</v>
      </c>
      <c r="R124" s="20" t="n">
        <v>361941.094</v>
      </c>
      <c r="S124" s="20" t="n">
        <v>7199363.47</v>
      </c>
    </row>
    <row r="125" customFormat="false" ht="12.75" hidden="false" customHeight="false" outlineLevel="0" collapsed="false">
      <c r="D125" s="19" t="s">
        <v>498</v>
      </c>
      <c r="E125" s="20" t="n">
        <v>296</v>
      </c>
      <c r="F125" s="20" t="n">
        <v>30502.981</v>
      </c>
      <c r="G125" s="20" t="n">
        <v>675976.48</v>
      </c>
      <c r="H125" s="20" t="n">
        <v>1263</v>
      </c>
      <c r="I125" s="20" t="n">
        <v>94703.106</v>
      </c>
      <c r="J125" s="20" t="n">
        <v>1880066.13</v>
      </c>
      <c r="K125" s="20" t="n">
        <v>143</v>
      </c>
      <c r="L125" s="20" t="n">
        <v>13519.962</v>
      </c>
      <c r="M125" s="20" t="n">
        <v>367187.9</v>
      </c>
      <c r="N125" s="20" t="n">
        <v>105</v>
      </c>
      <c r="O125" s="20" t="n">
        <v>10022.894</v>
      </c>
      <c r="P125" s="20" t="n">
        <v>249955.94</v>
      </c>
      <c r="Q125" s="20" t="n">
        <v>1807</v>
      </c>
      <c r="R125" s="20" t="n">
        <v>148748.943</v>
      </c>
      <c r="S125" s="20" t="n">
        <v>3173186.45</v>
      </c>
    </row>
    <row r="126" customFormat="false" ht="12.75" hidden="false" customHeight="false" outlineLevel="0" collapsed="false">
      <c r="D126" s="19" t="s">
        <v>499</v>
      </c>
      <c r="E126" s="20" t="n">
        <v>230</v>
      </c>
      <c r="F126" s="20" t="n">
        <v>24506.716</v>
      </c>
      <c r="G126" s="20" t="n">
        <v>616611.54</v>
      </c>
      <c r="H126" s="20" t="n">
        <v>635</v>
      </c>
      <c r="I126" s="20" t="n">
        <v>66113.587</v>
      </c>
      <c r="J126" s="20" t="n">
        <v>1370158.67</v>
      </c>
      <c r="K126" s="20" t="n">
        <v>34</v>
      </c>
      <c r="L126" s="20" t="n">
        <v>3138.227</v>
      </c>
      <c r="M126" s="20" t="n">
        <v>96066.93</v>
      </c>
      <c r="N126" s="20" t="n">
        <v>34</v>
      </c>
      <c r="O126" s="20" t="n">
        <v>3391.809</v>
      </c>
      <c r="P126" s="20" t="n">
        <v>85644.07</v>
      </c>
      <c r="Q126" s="20" t="n">
        <v>933</v>
      </c>
      <c r="R126" s="20" t="n">
        <v>97150.339</v>
      </c>
      <c r="S126" s="20" t="n">
        <v>2168481.21</v>
      </c>
    </row>
    <row r="127" customFormat="false" ht="12.75" hidden="false" customHeight="false" outlineLevel="0" collapsed="false">
      <c r="D127" s="19" t="s">
        <v>500</v>
      </c>
      <c r="E127" s="20" t="n">
        <v>3</v>
      </c>
      <c r="F127" s="20" t="n">
        <v>137.98</v>
      </c>
      <c r="G127" s="20" t="n">
        <v>8869.91</v>
      </c>
      <c r="H127" s="20" t="n">
        <v>21</v>
      </c>
      <c r="I127" s="20" t="n">
        <v>1703.907</v>
      </c>
      <c r="J127" s="20" t="n">
        <v>60129.23</v>
      </c>
      <c r="K127" s="20"/>
      <c r="L127" s="20"/>
      <c r="M127" s="20"/>
      <c r="N127" s="20" t="n">
        <v>7</v>
      </c>
      <c r="O127" s="20" t="n">
        <v>359.768</v>
      </c>
      <c r="P127" s="20" t="n">
        <v>3924.77</v>
      </c>
      <c r="Q127" s="20" t="n">
        <v>31</v>
      </c>
      <c r="R127" s="20" t="n">
        <v>2201.655</v>
      </c>
      <c r="S127" s="20" t="n">
        <v>72923.91</v>
      </c>
    </row>
    <row r="128" customFormat="false" ht="12.75" hidden="false" customHeight="false" outlineLevel="0" collapsed="false">
      <c r="D128" s="19" t="s">
        <v>501</v>
      </c>
      <c r="E128" s="22" t="n">
        <v>0</v>
      </c>
      <c r="F128" s="22" t="n">
        <v>0</v>
      </c>
      <c r="G128" s="22" t="n">
        <v>0</v>
      </c>
      <c r="H128" s="20" t="n">
        <v>104</v>
      </c>
      <c r="I128" s="20" t="n">
        <v>7652.777</v>
      </c>
      <c r="J128" s="20" t="n">
        <v>134523.27</v>
      </c>
      <c r="K128" s="20" t="n">
        <v>34</v>
      </c>
      <c r="L128" s="20" t="n">
        <v>3302.076</v>
      </c>
      <c r="M128" s="20" t="n">
        <v>51043.09</v>
      </c>
      <c r="N128" s="20" t="n">
        <v>34</v>
      </c>
      <c r="O128" s="20" t="n">
        <v>2084.68</v>
      </c>
      <c r="P128" s="20" t="n">
        <v>82351.31</v>
      </c>
      <c r="Q128" s="20" t="n">
        <v>172</v>
      </c>
      <c r="R128" s="20" t="n">
        <v>13039.533</v>
      </c>
      <c r="S128" s="20" t="n">
        <v>267917.67</v>
      </c>
    </row>
    <row r="129" customFormat="false" ht="12.75" hidden="false" customHeight="false" outlineLevel="0" collapsed="false">
      <c r="D129" s="19" t="s">
        <v>502</v>
      </c>
      <c r="E129" s="20"/>
      <c r="F129" s="20"/>
      <c r="G129" s="20"/>
      <c r="H129" s="20" t="n">
        <v>1</v>
      </c>
      <c r="I129" s="20" t="n">
        <v>19.94</v>
      </c>
      <c r="J129" s="20" t="n">
        <v>598.01</v>
      </c>
      <c r="K129" s="20"/>
      <c r="L129" s="20"/>
      <c r="M129" s="20"/>
      <c r="N129" s="22" t="n">
        <v>0</v>
      </c>
      <c r="O129" s="22" t="n">
        <v>0</v>
      </c>
      <c r="P129" s="22" t="n">
        <v>0</v>
      </c>
      <c r="Q129" s="20" t="n">
        <v>1</v>
      </c>
      <c r="R129" s="20" t="n">
        <v>19.94</v>
      </c>
      <c r="S129" s="20" t="n">
        <v>598.01</v>
      </c>
    </row>
    <row r="130" customFormat="false" ht="12.75" hidden="false" customHeight="false" outlineLevel="0" collapsed="false">
      <c r="D130" s="19" t="s">
        <v>503</v>
      </c>
      <c r="E130" s="20"/>
      <c r="F130" s="20"/>
      <c r="G130" s="20"/>
      <c r="H130" s="20" t="n">
        <v>56</v>
      </c>
      <c r="I130" s="20" t="n">
        <v>854.579</v>
      </c>
      <c r="J130" s="20" t="n">
        <v>52857.39</v>
      </c>
      <c r="K130" s="20"/>
      <c r="L130" s="20"/>
      <c r="M130" s="20"/>
      <c r="N130" s="20" t="n">
        <v>102</v>
      </c>
      <c r="O130" s="20" t="n">
        <v>1301.066</v>
      </c>
      <c r="P130" s="20" t="n">
        <v>28184.97</v>
      </c>
      <c r="Q130" s="20" t="n">
        <v>158</v>
      </c>
      <c r="R130" s="20" t="n">
        <v>2155.645</v>
      </c>
      <c r="S130" s="20" t="n">
        <v>81042.36</v>
      </c>
    </row>
    <row r="131" customFormat="false" ht="12.75" hidden="false" customHeight="false" outlineLevel="0" collapsed="false">
      <c r="D131" s="19" t="s">
        <v>504</v>
      </c>
      <c r="E131" s="20"/>
      <c r="F131" s="20"/>
      <c r="G131" s="20"/>
      <c r="H131" s="20" t="n">
        <v>3</v>
      </c>
      <c r="I131" s="20" t="n">
        <v>42.953</v>
      </c>
      <c r="J131" s="20" t="n">
        <v>3270.56</v>
      </c>
      <c r="K131" s="20" t="n">
        <v>53</v>
      </c>
      <c r="L131" s="20" t="n">
        <v>5182.459</v>
      </c>
      <c r="M131" s="20" t="n">
        <v>77894.43</v>
      </c>
      <c r="N131" s="20" t="n">
        <v>254</v>
      </c>
      <c r="O131" s="20" t="n">
        <v>10855.93</v>
      </c>
      <c r="P131" s="20" t="n">
        <v>210551.21</v>
      </c>
      <c r="Q131" s="20" t="n">
        <v>310</v>
      </c>
      <c r="R131" s="20" t="n">
        <v>16081.342</v>
      </c>
      <c r="S131" s="20" t="n">
        <v>291716.2</v>
      </c>
    </row>
    <row r="132" customFormat="false" ht="12.75" hidden="false" customHeight="false" outlineLevel="0" collapsed="false">
      <c r="D132" s="19" t="s">
        <v>505</v>
      </c>
      <c r="E132" s="20"/>
      <c r="F132" s="20"/>
      <c r="G132" s="20"/>
      <c r="H132" s="20" t="n">
        <v>269</v>
      </c>
      <c r="I132" s="20" t="n">
        <v>4234.601</v>
      </c>
      <c r="J132" s="20" t="n">
        <v>281190.13</v>
      </c>
      <c r="K132" s="20"/>
      <c r="L132" s="20"/>
      <c r="M132" s="20"/>
      <c r="N132" s="20" t="n">
        <v>1</v>
      </c>
      <c r="O132" s="20" t="n">
        <v>12.341</v>
      </c>
      <c r="P132" s="20" t="n">
        <v>744.22</v>
      </c>
      <c r="Q132" s="20" t="n">
        <v>270</v>
      </c>
      <c r="R132" s="20" t="n">
        <v>4246.942</v>
      </c>
      <c r="S132" s="20" t="n">
        <v>281934.35</v>
      </c>
    </row>
    <row r="133" customFormat="false" ht="12.75" hidden="false" customHeight="false" outlineLevel="0" collapsed="false">
      <c r="D133" s="19" t="s">
        <v>506</v>
      </c>
      <c r="E133" s="20" t="n">
        <v>119</v>
      </c>
      <c r="F133" s="20" t="n">
        <v>11307</v>
      </c>
      <c r="G133" s="20" t="n">
        <v>390697.61</v>
      </c>
      <c r="H133" s="20" t="n">
        <v>1321</v>
      </c>
      <c r="I133" s="20" t="n">
        <v>117142.668</v>
      </c>
      <c r="J133" s="20" t="n">
        <v>1710989.03</v>
      </c>
      <c r="K133" s="20" t="n">
        <v>252</v>
      </c>
      <c r="L133" s="20" t="n">
        <v>24756.575</v>
      </c>
      <c r="M133" s="20" t="n">
        <v>355728.3</v>
      </c>
      <c r="N133" s="20" t="n">
        <v>146</v>
      </c>
      <c r="O133" s="20" t="n">
        <v>13575.375</v>
      </c>
      <c r="P133" s="20" t="n">
        <v>281480.4</v>
      </c>
      <c r="Q133" s="20" t="n">
        <v>1838</v>
      </c>
      <c r="R133" s="20" t="n">
        <v>166781.618</v>
      </c>
      <c r="S133" s="20" t="n">
        <v>2738895.34</v>
      </c>
    </row>
    <row r="134" customFormat="false" ht="12.75" hidden="false" customHeight="false" outlineLevel="0" collapsed="false">
      <c r="D134" s="19" t="s">
        <v>507</v>
      </c>
      <c r="E134" s="20"/>
      <c r="F134" s="20"/>
      <c r="G134" s="20"/>
      <c r="H134" s="20" t="n">
        <v>367</v>
      </c>
      <c r="I134" s="20" t="n">
        <v>35472.839</v>
      </c>
      <c r="J134" s="20" t="n">
        <v>433046.92</v>
      </c>
      <c r="K134" s="20" t="n">
        <v>135</v>
      </c>
      <c r="L134" s="20" t="n">
        <v>13869.45</v>
      </c>
      <c r="M134" s="20" t="n">
        <v>197336.07</v>
      </c>
      <c r="N134" s="20" t="n">
        <v>10</v>
      </c>
      <c r="O134" s="20" t="n">
        <v>987.21</v>
      </c>
      <c r="P134" s="20" t="n">
        <v>37995.29</v>
      </c>
      <c r="Q134" s="20" t="n">
        <v>512</v>
      </c>
      <c r="R134" s="20" t="n">
        <v>50329.499</v>
      </c>
      <c r="S134" s="20" t="n">
        <v>668378.28</v>
      </c>
    </row>
    <row r="135" customFormat="false" ht="12.75" hidden="false" customHeight="false" outlineLevel="0" collapsed="false">
      <c r="D135" s="19" t="s">
        <v>508</v>
      </c>
      <c r="E135" s="20" t="n">
        <v>77</v>
      </c>
      <c r="F135" s="20" t="n">
        <v>7138.1</v>
      </c>
      <c r="G135" s="20" t="n">
        <v>305305.05</v>
      </c>
      <c r="H135" s="20" t="n">
        <v>564</v>
      </c>
      <c r="I135" s="20" t="n">
        <v>47336.482</v>
      </c>
      <c r="J135" s="20" t="n">
        <v>743693.25</v>
      </c>
      <c r="K135" s="20" t="n">
        <v>32</v>
      </c>
      <c r="L135" s="20" t="n">
        <v>2772.79</v>
      </c>
      <c r="M135" s="20" t="n">
        <v>35212.53</v>
      </c>
      <c r="N135" s="20" t="n">
        <v>88</v>
      </c>
      <c r="O135" s="20" t="n">
        <v>8031.35</v>
      </c>
      <c r="P135" s="20" t="n">
        <v>99264.22</v>
      </c>
      <c r="Q135" s="20" t="n">
        <v>761</v>
      </c>
      <c r="R135" s="20" t="n">
        <v>65278.722</v>
      </c>
      <c r="S135" s="20" t="n">
        <v>1183475.05</v>
      </c>
    </row>
    <row r="136" customFormat="false" ht="12.75" hidden="false" customHeight="false" outlineLevel="0" collapsed="false">
      <c r="D136" s="19" t="s">
        <v>509</v>
      </c>
      <c r="E136" s="20"/>
      <c r="F136" s="20"/>
      <c r="G136" s="20"/>
      <c r="H136" s="20" t="n">
        <v>107</v>
      </c>
      <c r="I136" s="20" t="n">
        <v>9247.15</v>
      </c>
      <c r="J136" s="20" t="n">
        <v>117181.92</v>
      </c>
      <c r="K136" s="20" t="n">
        <v>2</v>
      </c>
      <c r="L136" s="20" t="n">
        <v>146.575</v>
      </c>
      <c r="M136" s="20" t="n">
        <v>1945.63</v>
      </c>
      <c r="N136" s="20"/>
      <c r="O136" s="20"/>
      <c r="P136" s="20"/>
      <c r="Q136" s="20" t="n">
        <v>109</v>
      </c>
      <c r="R136" s="20" t="n">
        <v>9393.725</v>
      </c>
      <c r="S136" s="20" t="n">
        <v>119127.55</v>
      </c>
    </row>
    <row r="137" customFormat="false" ht="12.75" hidden="false" customHeight="false" outlineLevel="0" collapsed="false">
      <c r="D137" s="19" t="s">
        <v>510</v>
      </c>
      <c r="E137" s="20"/>
      <c r="F137" s="20"/>
      <c r="G137" s="20"/>
      <c r="H137" s="20" t="n">
        <v>118</v>
      </c>
      <c r="I137" s="20" t="n">
        <v>2192.638</v>
      </c>
      <c r="J137" s="20" t="n">
        <v>60808.56</v>
      </c>
      <c r="K137" s="20"/>
      <c r="L137" s="20"/>
      <c r="M137" s="20"/>
      <c r="N137" s="20" t="n">
        <v>131</v>
      </c>
      <c r="O137" s="20" t="n">
        <v>8630.936</v>
      </c>
      <c r="P137" s="20" t="n">
        <v>302072.37</v>
      </c>
      <c r="Q137" s="20" t="n">
        <v>249</v>
      </c>
      <c r="R137" s="20" t="n">
        <v>10823.574</v>
      </c>
      <c r="S137" s="20" t="n">
        <v>362880.93</v>
      </c>
    </row>
    <row r="138" customFormat="false" ht="12.75" hidden="false" customHeight="false" outlineLevel="0" collapsed="false">
      <c r="D138" s="19" t="s">
        <v>511</v>
      </c>
      <c r="E138" s="20"/>
      <c r="F138" s="20"/>
      <c r="G138" s="20"/>
      <c r="H138" s="20" t="n">
        <v>2</v>
      </c>
      <c r="I138" s="20" t="n">
        <v>43.557</v>
      </c>
      <c r="J138" s="20" t="n">
        <v>1192.16</v>
      </c>
      <c r="K138" s="20"/>
      <c r="L138" s="20"/>
      <c r="M138" s="20"/>
      <c r="N138" s="22" t="n">
        <v>0</v>
      </c>
      <c r="O138" s="22" t="n">
        <v>0</v>
      </c>
      <c r="P138" s="22" t="n">
        <v>0</v>
      </c>
      <c r="Q138" s="20" t="n">
        <v>2</v>
      </c>
      <c r="R138" s="20" t="n">
        <v>43.557</v>
      </c>
      <c r="S138" s="20" t="n">
        <v>1192.16</v>
      </c>
    </row>
    <row r="139" customFormat="false" ht="12.75" hidden="false" customHeight="false" outlineLevel="0" collapsed="false">
      <c r="D139" s="19" t="s">
        <v>512</v>
      </c>
      <c r="E139" s="20" t="n">
        <v>1</v>
      </c>
      <c r="F139" s="20" t="n">
        <v>13.8</v>
      </c>
      <c r="G139" s="20" t="n">
        <v>587.65</v>
      </c>
      <c r="H139" s="20" t="n">
        <v>11</v>
      </c>
      <c r="I139" s="20" t="n">
        <v>122.731</v>
      </c>
      <c r="J139" s="20" t="n">
        <v>16972.79</v>
      </c>
      <c r="K139" s="20" t="n">
        <v>23</v>
      </c>
      <c r="L139" s="20" t="n">
        <v>2133.235</v>
      </c>
      <c r="M139" s="20" t="n">
        <v>37657.81</v>
      </c>
      <c r="N139" s="20" t="n">
        <v>15</v>
      </c>
      <c r="O139" s="20" t="n">
        <v>235.634</v>
      </c>
      <c r="P139" s="20" t="n">
        <v>8209.18</v>
      </c>
      <c r="Q139" s="20" t="n">
        <v>50</v>
      </c>
      <c r="R139" s="20" t="n">
        <v>2505.4</v>
      </c>
      <c r="S139" s="20" t="n">
        <v>63427.43</v>
      </c>
    </row>
    <row r="140" customFormat="false" ht="12.75" hidden="false" customHeight="false" outlineLevel="0" collapsed="false">
      <c r="D140" s="19" t="s">
        <v>513</v>
      </c>
      <c r="E140" s="20"/>
      <c r="F140" s="20"/>
      <c r="G140" s="20"/>
      <c r="H140" s="20" t="n">
        <v>64</v>
      </c>
      <c r="I140" s="20" t="n">
        <v>1485.051</v>
      </c>
      <c r="J140" s="20" t="n">
        <v>43299.27</v>
      </c>
      <c r="K140" s="20" t="n">
        <v>220</v>
      </c>
      <c r="L140" s="20" t="n">
        <v>19971.732</v>
      </c>
      <c r="M140" s="20" t="n">
        <v>364076.55</v>
      </c>
      <c r="N140" s="20" t="n">
        <v>456</v>
      </c>
      <c r="O140" s="20" t="n">
        <v>45981.074</v>
      </c>
      <c r="P140" s="20" t="n">
        <v>829431.77</v>
      </c>
      <c r="Q140" s="20" t="n">
        <v>740</v>
      </c>
      <c r="R140" s="20" t="n">
        <v>67437.857</v>
      </c>
      <c r="S140" s="20" t="n">
        <v>1236807.59</v>
      </c>
    </row>
    <row r="141" customFormat="false" ht="12.75" hidden="false" customHeight="false" outlineLevel="0" collapsed="false">
      <c r="D141" s="19" t="s">
        <v>514</v>
      </c>
      <c r="E141" s="20"/>
      <c r="F141" s="20"/>
      <c r="G141" s="20"/>
      <c r="H141" s="20" t="n">
        <v>7</v>
      </c>
      <c r="I141" s="20" t="n">
        <v>409.08</v>
      </c>
      <c r="J141" s="20" t="n">
        <v>13050.08</v>
      </c>
      <c r="K141" s="20" t="n">
        <v>116</v>
      </c>
      <c r="L141" s="20" t="n">
        <v>11335.025</v>
      </c>
      <c r="M141" s="20" t="n">
        <v>181387.26</v>
      </c>
      <c r="N141" s="20" t="n">
        <v>80</v>
      </c>
      <c r="O141" s="20" t="n">
        <v>7416.775</v>
      </c>
      <c r="P141" s="20" t="n">
        <v>158623.17</v>
      </c>
      <c r="Q141" s="20" t="n">
        <v>203</v>
      </c>
      <c r="R141" s="20" t="n">
        <v>19160.88</v>
      </c>
      <c r="S141" s="20" t="n">
        <v>353060.51</v>
      </c>
    </row>
    <row r="142" customFormat="false" ht="12.75" hidden="false" customHeight="false" outlineLevel="0" collapsed="false">
      <c r="D142" s="19" t="s">
        <v>51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</row>
    <row r="143" customFormat="false" ht="12.75" hidden="false" customHeight="false" outlineLevel="0" collapsed="false">
      <c r="D143" s="19" t="s">
        <v>516</v>
      </c>
      <c r="E143" s="20"/>
      <c r="F143" s="20"/>
      <c r="G143" s="20"/>
      <c r="H143" s="20"/>
      <c r="I143" s="20"/>
      <c r="J143" s="20"/>
      <c r="K143" s="20" t="n">
        <v>114</v>
      </c>
      <c r="L143" s="20" t="n">
        <v>11143.075</v>
      </c>
      <c r="M143" s="20" t="n">
        <v>177782.66</v>
      </c>
      <c r="N143" s="20" t="n">
        <v>2</v>
      </c>
      <c r="O143" s="20" t="n">
        <v>189.325</v>
      </c>
      <c r="P143" s="20" t="n">
        <v>4775.8</v>
      </c>
      <c r="Q143" s="20" t="n">
        <v>116</v>
      </c>
      <c r="R143" s="20" t="n">
        <v>11332.4</v>
      </c>
      <c r="S143" s="20" t="n">
        <v>182558.46</v>
      </c>
    </row>
    <row r="144" customFormat="false" ht="12.75" hidden="false" customHeight="false" outlineLevel="0" collapsed="false">
      <c r="D144" s="19" t="s">
        <v>517</v>
      </c>
      <c r="E144" s="20"/>
      <c r="F144" s="20"/>
      <c r="G144" s="20"/>
      <c r="H144" s="20" t="n">
        <v>57</v>
      </c>
      <c r="I144" s="20" t="n">
        <v>1075.971</v>
      </c>
      <c r="J144" s="20" t="n">
        <v>30249.19</v>
      </c>
      <c r="K144" s="20" t="n">
        <v>104</v>
      </c>
      <c r="L144" s="20" t="n">
        <v>8636.707</v>
      </c>
      <c r="M144" s="20" t="n">
        <v>182689.29</v>
      </c>
      <c r="N144" s="20" t="n">
        <v>376</v>
      </c>
      <c r="O144" s="20" t="n">
        <v>38564.299</v>
      </c>
      <c r="P144" s="20" t="n">
        <v>670808.6</v>
      </c>
      <c r="Q144" s="20" t="n">
        <v>537</v>
      </c>
      <c r="R144" s="20" t="n">
        <v>48276.977</v>
      </c>
      <c r="S144" s="20" t="n">
        <v>883747.08</v>
      </c>
    </row>
    <row r="145" customFormat="false" ht="12.75" hidden="false" customHeight="false" outlineLevel="0" collapsed="false">
      <c r="D145" s="19" t="s">
        <v>518</v>
      </c>
      <c r="E145" s="20"/>
      <c r="F145" s="20"/>
      <c r="G145" s="20"/>
      <c r="H145" s="20" t="n">
        <v>1</v>
      </c>
      <c r="I145" s="20" t="n">
        <v>75</v>
      </c>
      <c r="J145" s="20" t="n">
        <v>1600</v>
      </c>
      <c r="K145" s="20" t="n">
        <v>15</v>
      </c>
      <c r="L145" s="20" t="n">
        <v>1354.371</v>
      </c>
      <c r="M145" s="20" t="n">
        <v>29373.49</v>
      </c>
      <c r="N145" s="22" t="n">
        <v>0</v>
      </c>
      <c r="O145" s="22" t="n">
        <v>0</v>
      </c>
      <c r="P145" s="22" t="n">
        <v>0</v>
      </c>
      <c r="Q145" s="20" t="n">
        <v>16</v>
      </c>
      <c r="R145" s="20" t="n">
        <v>1429.371</v>
      </c>
      <c r="S145" s="20" t="n">
        <v>30973.49</v>
      </c>
    </row>
    <row r="146" customFormat="false" ht="12.75" hidden="false" customHeight="false" outlineLevel="0" collapsed="false">
      <c r="D146" s="19" t="s">
        <v>519</v>
      </c>
      <c r="E146" s="20"/>
      <c r="F146" s="20"/>
      <c r="G146" s="20"/>
      <c r="H146" s="20" t="n">
        <v>19</v>
      </c>
      <c r="I146" s="20" t="n">
        <v>356.626</v>
      </c>
      <c r="J146" s="20" t="n">
        <v>11514.15</v>
      </c>
      <c r="K146" s="20" t="n">
        <v>1</v>
      </c>
      <c r="L146" s="20" t="n">
        <v>21.5</v>
      </c>
      <c r="M146" s="20" t="n">
        <v>198.7</v>
      </c>
      <c r="N146" s="20" t="n">
        <v>37</v>
      </c>
      <c r="O146" s="20" t="n">
        <v>752.315</v>
      </c>
      <c r="P146" s="20" t="n">
        <v>17185.91</v>
      </c>
      <c r="Q146" s="20" t="n">
        <v>57</v>
      </c>
      <c r="R146" s="20" t="n">
        <v>1130.441</v>
      </c>
      <c r="S146" s="20" t="n">
        <v>28898.76</v>
      </c>
    </row>
    <row r="147" customFormat="false" ht="12.75" hidden="false" customHeight="false" outlineLevel="0" collapsed="false">
      <c r="D147" s="19" t="s">
        <v>520</v>
      </c>
      <c r="E147" s="20" t="n">
        <v>1132</v>
      </c>
      <c r="F147" s="20" t="n">
        <v>106490.075</v>
      </c>
      <c r="G147" s="20" t="n">
        <v>1498173.37</v>
      </c>
      <c r="H147" s="20" t="n">
        <v>2366</v>
      </c>
      <c r="I147" s="20" t="n">
        <v>220116.301</v>
      </c>
      <c r="J147" s="20" t="n">
        <v>4068805.91</v>
      </c>
      <c r="K147" s="20" t="n">
        <v>203</v>
      </c>
      <c r="L147" s="20" t="n">
        <v>13308.15</v>
      </c>
      <c r="M147" s="20" t="n">
        <v>234312.04</v>
      </c>
      <c r="N147" s="20" t="n">
        <v>989</v>
      </c>
      <c r="O147" s="20" t="n">
        <v>45525.676</v>
      </c>
      <c r="P147" s="20" t="n">
        <v>1184405.53</v>
      </c>
      <c r="Q147" s="20" t="n">
        <v>4690</v>
      </c>
      <c r="R147" s="20" t="n">
        <v>385440.202</v>
      </c>
      <c r="S147" s="20" t="n">
        <v>6985696.85</v>
      </c>
    </row>
    <row r="148" customFormat="false" ht="12.75" hidden="false" customHeight="false" outlineLevel="0" collapsed="false">
      <c r="D148" s="19" t="s">
        <v>521</v>
      </c>
      <c r="E148" s="20"/>
      <c r="F148" s="20"/>
      <c r="G148" s="20"/>
      <c r="H148" s="20"/>
      <c r="I148" s="20"/>
      <c r="J148" s="20"/>
      <c r="K148" s="20" t="n">
        <v>10</v>
      </c>
      <c r="L148" s="20" t="n">
        <v>208.482</v>
      </c>
      <c r="M148" s="20" t="n">
        <v>-2941.34</v>
      </c>
      <c r="N148" s="20" t="n">
        <v>100</v>
      </c>
      <c r="O148" s="20" t="n">
        <v>1954.872</v>
      </c>
      <c r="P148" s="20" t="n">
        <v>39081.05</v>
      </c>
      <c r="Q148" s="20" t="n">
        <v>110</v>
      </c>
      <c r="R148" s="20" t="n">
        <v>2163.354</v>
      </c>
      <c r="S148" s="20" t="n">
        <v>36139.71</v>
      </c>
    </row>
    <row r="149" customFormat="false" ht="12.75" hidden="false" customHeight="false" outlineLevel="0" collapsed="false">
      <c r="D149" s="19" t="s">
        <v>522</v>
      </c>
      <c r="E149" s="20"/>
      <c r="F149" s="20"/>
      <c r="G149" s="20"/>
      <c r="H149" s="20"/>
      <c r="I149" s="20"/>
      <c r="J149" s="20"/>
      <c r="K149" s="20" t="n">
        <v>2</v>
      </c>
      <c r="L149" s="20" t="n">
        <v>41.283</v>
      </c>
      <c r="M149" s="20" t="n">
        <v>1452.98</v>
      </c>
      <c r="N149" s="20" t="n">
        <v>3</v>
      </c>
      <c r="O149" s="20" t="n">
        <v>285</v>
      </c>
      <c r="P149" s="20" t="n">
        <v>1654.88</v>
      </c>
      <c r="Q149" s="20" t="n">
        <v>5</v>
      </c>
      <c r="R149" s="20" t="n">
        <v>326.283</v>
      </c>
      <c r="S149" s="20" t="n">
        <v>3107.86</v>
      </c>
    </row>
    <row r="150" customFormat="false" ht="12.75" hidden="false" customHeight="false" outlineLevel="0" collapsed="false">
      <c r="D150" s="19" t="s">
        <v>523</v>
      </c>
      <c r="E150" s="20" t="n">
        <v>207</v>
      </c>
      <c r="F150" s="20" t="n">
        <v>17437.075</v>
      </c>
      <c r="G150" s="20" t="n">
        <v>161796.12</v>
      </c>
      <c r="H150" s="20" t="n">
        <v>165</v>
      </c>
      <c r="I150" s="20" t="n">
        <v>14772.905</v>
      </c>
      <c r="J150" s="20" t="n">
        <v>250883.09</v>
      </c>
      <c r="K150" s="20" t="n">
        <v>113</v>
      </c>
      <c r="L150" s="20" t="n">
        <v>9729.112</v>
      </c>
      <c r="M150" s="20" t="n">
        <v>168737.58</v>
      </c>
      <c r="N150" s="20" t="n">
        <v>370</v>
      </c>
      <c r="O150" s="20" t="n">
        <v>29520.188</v>
      </c>
      <c r="P150" s="20" t="n">
        <v>741370.35</v>
      </c>
      <c r="Q150" s="20" t="n">
        <v>855</v>
      </c>
      <c r="R150" s="20" t="n">
        <v>71459.28</v>
      </c>
      <c r="S150" s="20" t="n">
        <v>1322787.14</v>
      </c>
    </row>
    <row r="151" customFormat="false" ht="12.75" hidden="false" customHeight="false" outlineLevel="0" collapsed="false">
      <c r="D151" s="19" t="s">
        <v>524</v>
      </c>
      <c r="E151" s="20"/>
      <c r="F151" s="20"/>
      <c r="G151" s="20"/>
      <c r="H151" s="20" t="n">
        <v>80</v>
      </c>
      <c r="I151" s="20" t="n">
        <v>1596.443</v>
      </c>
      <c r="J151" s="20" t="n">
        <v>42295.76</v>
      </c>
      <c r="K151" s="20" t="n">
        <v>20</v>
      </c>
      <c r="L151" s="20" t="n">
        <v>431.593</v>
      </c>
      <c r="M151" s="20" t="n">
        <v>10201.24</v>
      </c>
      <c r="N151" s="20" t="n">
        <v>74</v>
      </c>
      <c r="O151" s="20" t="n">
        <v>1516.045</v>
      </c>
      <c r="P151" s="20" t="n">
        <v>39779.79</v>
      </c>
      <c r="Q151" s="20" t="n">
        <v>174</v>
      </c>
      <c r="R151" s="20" t="n">
        <v>3544.081</v>
      </c>
      <c r="S151" s="20" t="n">
        <v>92276.79</v>
      </c>
    </row>
    <row r="152" customFormat="false" ht="12.75" hidden="false" customHeight="false" outlineLevel="0" collapsed="false">
      <c r="D152" s="19" t="s">
        <v>525</v>
      </c>
      <c r="E152" s="20" t="n">
        <v>1</v>
      </c>
      <c r="F152" s="20" t="n">
        <v>5.973</v>
      </c>
      <c r="G152" s="20" t="n">
        <v>520.98</v>
      </c>
      <c r="H152" s="20" t="n">
        <v>100</v>
      </c>
      <c r="I152" s="20" t="n">
        <v>1741.287</v>
      </c>
      <c r="J152" s="20" t="n">
        <v>52652.93</v>
      </c>
      <c r="K152" s="20" t="n">
        <v>31</v>
      </c>
      <c r="L152" s="20" t="n">
        <v>607.955</v>
      </c>
      <c r="M152" s="20" t="n">
        <v>8228.27</v>
      </c>
      <c r="N152" s="20" t="n">
        <v>98</v>
      </c>
      <c r="O152" s="20" t="n">
        <v>3735.08</v>
      </c>
      <c r="P152" s="20" t="n">
        <v>164541.33</v>
      </c>
      <c r="Q152" s="20" t="n">
        <v>230</v>
      </c>
      <c r="R152" s="20" t="n">
        <v>6090.295</v>
      </c>
      <c r="S152" s="20" t="n">
        <v>225943.51</v>
      </c>
    </row>
    <row r="153" customFormat="false" ht="12.75" hidden="false" customHeight="false" outlineLevel="0" collapsed="false">
      <c r="D153" s="19" t="s">
        <v>526</v>
      </c>
      <c r="E153" s="20" t="n">
        <v>901</v>
      </c>
      <c r="F153" s="20" t="n">
        <v>88581.326</v>
      </c>
      <c r="G153" s="20" t="n">
        <v>1326635.99</v>
      </c>
      <c r="H153" s="20" t="n">
        <v>1983</v>
      </c>
      <c r="I153" s="20" t="n">
        <v>201294.706</v>
      </c>
      <c r="J153" s="20" t="n">
        <v>3697572.82</v>
      </c>
      <c r="K153" s="20" t="n">
        <v>20</v>
      </c>
      <c r="L153" s="20" t="n">
        <v>2142.475</v>
      </c>
      <c r="M153" s="20" t="n">
        <v>46999.59</v>
      </c>
      <c r="N153" s="20" t="n">
        <v>14</v>
      </c>
      <c r="O153" s="20" t="n">
        <v>1525.23</v>
      </c>
      <c r="P153" s="20" t="n">
        <v>35303.43</v>
      </c>
      <c r="Q153" s="20" t="n">
        <v>2918</v>
      </c>
      <c r="R153" s="20" t="n">
        <v>293543.737</v>
      </c>
      <c r="S153" s="20" t="n">
        <v>5106511.83</v>
      </c>
    </row>
    <row r="154" customFormat="false" ht="12.75" hidden="false" customHeight="false" outlineLevel="0" collapsed="false">
      <c r="D154" s="19" t="s">
        <v>527</v>
      </c>
      <c r="E154" s="20" t="n">
        <v>23</v>
      </c>
      <c r="F154" s="20" t="n">
        <v>465.701</v>
      </c>
      <c r="G154" s="20" t="n">
        <v>9220.28</v>
      </c>
      <c r="H154" s="20" t="n">
        <v>28</v>
      </c>
      <c r="I154" s="20" t="n">
        <v>551.071</v>
      </c>
      <c r="J154" s="20" t="n">
        <v>16176.7</v>
      </c>
      <c r="K154" s="20" t="n">
        <v>1</v>
      </c>
      <c r="L154" s="20" t="n">
        <v>21</v>
      </c>
      <c r="M154" s="20" t="n">
        <v>232.08</v>
      </c>
      <c r="N154" s="20" t="n">
        <v>191</v>
      </c>
      <c r="O154" s="20" t="n">
        <v>4163.057</v>
      </c>
      <c r="P154" s="20" t="n">
        <v>98845.54</v>
      </c>
      <c r="Q154" s="20" t="n">
        <v>243</v>
      </c>
      <c r="R154" s="20" t="n">
        <v>5200.829</v>
      </c>
      <c r="S154" s="20" t="n">
        <v>124474.6</v>
      </c>
    </row>
    <row r="155" customFormat="false" ht="12.75" hidden="false" customHeight="false" outlineLevel="0" collapsed="false">
      <c r="D155" s="19" t="s">
        <v>528</v>
      </c>
      <c r="E155" s="20"/>
      <c r="F155" s="20"/>
      <c r="G155" s="20"/>
      <c r="H155" s="20" t="n">
        <v>10</v>
      </c>
      <c r="I155" s="20" t="n">
        <v>159.889</v>
      </c>
      <c r="J155" s="20" t="n">
        <v>9224.61</v>
      </c>
      <c r="K155" s="20" t="n">
        <v>6</v>
      </c>
      <c r="L155" s="20" t="n">
        <v>126.25</v>
      </c>
      <c r="M155" s="20" t="n">
        <v>1401.64</v>
      </c>
      <c r="N155" s="20" t="n">
        <v>139</v>
      </c>
      <c r="O155" s="20" t="n">
        <v>2826.204</v>
      </c>
      <c r="P155" s="20" t="n">
        <v>63829.16</v>
      </c>
      <c r="Q155" s="20" t="n">
        <v>155</v>
      </c>
      <c r="R155" s="20" t="n">
        <v>3112.343</v>
      </c>
      <c r="S155" s="20" t="n">
        <v>74455.41</v>
      </c>
    </row>
    <row r="156" customFormat="false" ht="12.75" hidden="false" customHeight="false" outlineLevel="0" collapsed="false">
      <c r="D156" s="19" t="s">
        <v>529</v>
      </c>
      <c r="E156" s="20" t="n">
        <v>245</v>
      </c>
      <c r="F156" s="20" t="n">
        <v>24056.836</v>
      </c>
      <c r="G156" s="20" t="n">
        <v>618641.16</v>
      </c>
      <c r="H156" s="20" t="n">
        <v>3644</v>
      </c>
      <c r="I156" s="20" t="n">
        <v>349603.952</v>
      </c>
      <c r="J156" s="20" t="n">
        <v>7525231.4</v>
      </c>
      <c r="K156" s="20" t="n">
        <v>640</v>
      </c>
      <c r="L156" s="20" t="n">
        <v>56978.011</v>
      </c>
      <c r="M156" s="20" t="n">
        <v>1494918.53</v>
      </c>
      <c r="N156" s="20" t="n">
        <v>4092</v>
      </c>
      <c r="O156" s="20" t="n">
        <v>385271.899</v>
      </c>
      <c r="P156" s="20" t="n">
        <v>8912839.66</v>
      </c>
      <c r="Q156" s="20" t="n">
        <v>8621</v>
      </c>
      <c r="R156" s="20" t="n">
        <v>815910.698</v>
      </c>
      <c r="S156" s="20" t="n">
        <v>18551630.75</v>
      </c>
    </row>
    <row r="157" customFormat="false" ht="12.75" hidden="false" customHeight="false" outlineLevel="0" collapsed="false">
      <c r="D157" s="19" t="s">
        <v>530</v>
      </c>
      <c r="E157" s="20"/>
      <c r="F157" s="20"/>
      <c r="G157" s="20"/>
      <c r="H157" s="20"/>
      <c r="I157" s="20"/>
      <c r="J157" s="20"/>
      <c r="K157" s="20" t="n">
        <v>19</v>
      </c>
      <c r="L157" s="20" t="n">
        <v>1748.84</v>
      </c>
      <c r="M157" s="20" t="n">
        <v>61402.39</v>
      </c>
      <c r="N157" s="20"/>
      <c r="O157" s="20"/>
      <c r="P157" s="20"/>
      <c r="Q157" s="20" t="n">
        <v>19</v>
      </c>
      <c r="R157" s="20" t="n">
        <v>1748.84</v>
      </c>
      <c r="S157" s="20" t="n">
        <v>61402.39</v>
      </c>
    </row>
    <row r="158" customFormat="false" ht="12.75" hidden="false" customHeight="false" outlineLevel="0" collapsed="false">
      <c r="D158" s="19" t="s">
        <v>531</v>
      </c>
      <c r="E158" s="20" t="n">
        <v>1</v>
      </c>
      <c r="F158" s="20" t="n">
        <v>103.008</v>
      </c>
      <c r="G158" s="20" t="n">
        <v>2467.21</v>
      </c>
      <c r="H158" s="20" t="n">
        <v>70</v>
      </c>
      <c r="I158" s="20" t="n">
        <v>6888.285</v>
      </c>
      <c r="J158" s="20" t="n">
        <v>160782.82</v>
      </c>
      <c r="K158" s="20" t="n">
        <v>44</v>
      </c>
      <c r="L158" s="20" t="n">
        <v>4345.165</v>
      </c>
      <c r="M158" s="20" t="n">
        <v>129560.98</v>
      </c>
      <c r="N158" s="20" t="n">
        <v>236</v>
      </c>
      <c r="O158" s="20" t="n">
        <v>22932.612</v>
      </c>
      <c r="P158" s="20" t="n">
        <v>550860.03</v>
      </c>
      <c r="Q158" s="20" t="n">
        <v>351</v>
      </c>
      <c r="R158" s="20" t="n">
        <v>34269.07</v>
      </c>
      <c r="S158" s="20" t="n">
        <v>843671.04</v>
      </c>
    </row>
    <row r="159" customFormat="false" ht="12.75" hidden="false" customHeight="false" outlineLevel="0" collapsed="false">
      <c r="D159" s="19" t="s">
        <v>532</v>
      </c>
      <c r="E159" s="20" t="n">
        <v>71</v>
      </c>
      <c r="F159" s="20" t="n">
        <v>7772.67</v>
      </c>
      <c r="G159" s="20" t="n">
        <v>159704.16</v>
      </c>
      <c r="H159" s="20" t="n">
        <v>1941</v>
      </c>
      <c r="I159" s="20" t="n">
        <v>202404.08</v>
      </c>
      <c r="J159" s="20" t="n">
        <v>3819071.96</v>
      </c>
      <c r="K159" s="20" t="n">
        <v>73</v>
      </c>
      <c r="L159" s="20" t="n">
        <v>7550.375</v>
      </c>
      <c r="M159" s="20" t="n">
        <v>187307.32</v>
      </c>
      <c r="N159" s="20" t="n">
        <v>232</v>
      </c>
      <c r="O159" s="20" t="n">
        <v>24540.652</v>
      </c>
      <c r="P159" s="20" t="n">
        <v>508741.78</v>
      </c>
      <c r="Q159" s="20" t="n">
        <v>2317</v>
      </c>
      <c r="R159" s="20" t="n">
        <v>242267.777</v>
      </c>
      <c r="S159" s="20" t="n">
        <v>4674825.22</v>
      </c>
    </row>
    <row r="160" customFormat="false" ht="12.75" hidden="false" customHeight="false" outlineLevel="0" collapsed="false">
      <c r="D160" s="19" t="s">
        <v>533</v>
      </c>
      <c r="E160" s="20" t="n">
        <v>161</v>
      </c>
      <c r="F160" s="20" t="n">
        <v>15888.525</v>
      </c>
      <c r="G160" s="20" t="n">
        <v>450767.93</v>
      </c>
      <c r="H160" s="20" t="n">
        <v>1263</v>
      </c>
      <c r="I160" s="20" t="n">
        <v>124030.495</v>
      </c>
      <c r="J160" s="20" t="n">
        <v>3096506.16</v>
      </c>
      <c r="K160" s="20" t="n">
        <v>397</v>
      </c>
      <c r="L160" s="20" t="n">
        <v>39771.716</v>
      </c>
      <c r="M160" s="20" t="n">
        <v>1009267.19</v>
      </c>
      <c r="N160" s="20" t="n">
        <v>3352</v>
      </c>
      <c r="O160" s="20" t="n">
        <v>333200.509</v>
      </c>
      <c r="P160" s="20" t="n">
        <v>7756722.95</v>
      </c>
      <c r="Q160" s="20" t="n">
        <v>5173</v>
      </c>
      <c r="R160" s="20" t="n">
        <v>512891.245</v>
      </c>
      <c r="S160" s="20" t="n">
        <v>12313264.23</v>
      </c>
    </row>
    <row r="161" customFormat="false" ht="12.75" hidden="false" customHeight="false" outlineLevel="0" collapsed="false">
      <c r="D161" s="19" t="s">
        <v>534</v>
      </c>
      <c r="E161" s="20"/>
      <c r="F161" s="20"/>
      <c r="G161" s="20"/>
      <c r="H161" s="20"/>
      <c r="I161" s="20"/>
      <c r="J161" s="20"/>
      <c r="K161" s="20" t="n">
        <v>2</v>
      </c>
      <c r="L161" s="20" t="n">
        <v>42.361</v>
      </c>
      <c r="M161" s="20" t="n">
        <v>1287.06</v>
      </c>
      <c r="N161" s="22" t="n">
        <v>0</v>
      </c>
      <c r="O161" s="22" t="n">
        <v>0</v>
      </c>
      <c r="P161" s="20" t="n">
        <v>4.81</v>
      </c>
      <c r="Q161" s="20" t="n">
        <v>2</v>
      </c>
      <c r="R161" s="20" t="n">
        <v>42.361</v>
      </c>
      <c r="S161" s="20" t="n">
        <v>1291.87</v>
      </c>
    </row>
    <row r="162" customFormat="false" ht="12.75" hidden="false" customHeight="false" outlineLevel="0" collapsed="false">
      <c r="D162" s="19" t="s">
        <v>535</v>
      </c>
      <c r="E162" s="20"/>
      <c r="F162" s="20"/>
      <c r="G162" s="20"/>
      <c r="H162" s="20"/>
      <c r="I162" s="20"/>
      <c r="J162" s="20"/>
      <c r="K162" s="20" t="n">
        <v>2</v>
      </c>
      <c r="L162" s="20" t="n">
        <v>37.346</v>
      </c>
      <c r="M162" s="20" t="n">
        <v>1273.16</v>
      </c>
      <c r="N162" s="20" t="n">
        <v>11</v>
      </c>
      <c r="O162" s="20" t="n">
        <v>172.025</v>
      </c>
      <c r="P162" s="20" t="n">
        <v>10963.24</v>
      </c>
      <c r="Q162" s="20" t="n">
        <v>13</v>
      </c>
      <c r="R162" s="20" t="n">
        <v>209.371</v>
      </c>
      <c r="S162" s="20" t="n">
        <v>12236.4</v>
      </c>
    </row>
    <row r="163" customFormat="false" ht="12.75" hidden="false" customHeight="false" outlineLevel="0" collapsed="false">
      <c r="D163" s="19" t="s">
        <v>536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1</v>
      </c>
      <c r="O163" s="20" t="n">
        <v>16.764</v>
      </c>
      <c r="P163" s="20" t="n">
        <v>238.62</v>
      </c>
      <c r="Q163" s="20" t="n">
        <v>1</v>
      </c>
      <c r="R163" s="20" t="n">
        <v>16.764</v>
      </c>
      <c r="S163" s="20" t="n">
        <v>238.62</v>
      </c>
    </row>
    <row r="164" customFormat="false" ht="12.75" hidden="false" customHeight="false" outlineLevel="0" collapsed="false">
      <c r="D164" s="19" t="s">
        <v>537</v>
      </c>
      <c r="E164" s="20"/>
      <c r="F164" s="20"/>
      <c r="G164" s="20"/>
      <c r="H164" s="20" t="n">
        <v>2</v>
      </c>
      <c r="I164" s="20" t="n">
        <v>17.16</v>
      </c>
      <c r="J164" s="20" t="n">
        <v>453.84</v>
      </c>
      <c r="K164" s="20"/>
      <c r="L164" s="20"/>
      <c r="M164" s="20"/>
      <c r="N164" s="20" t="n">
        <v>10</v>
      </c>
      <c r="O164" s="20" t="n">
        <v>107.007</v>
      </c>
      <c r="P164" s="20" t="n">
        <v>3923.15</v>
      </c>
      <c r="Q164" s="20" t="n">
        <v>12</v>
      </c>
      <c r="R164" s="20" t="n">
        <v>124.167</v>
      </c>
      <c r="S164" s="20" t="n">
        <v>4376.99</v>
      </c>
    </row>
    <row r="165" customFormat="false" ht="12.75" hidden="false" customHeight="false" outlineLevel="0" collapsed="false">
      <c r="D165" s="19" t="s">
        <v>329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</row>
    <row r="167" customFormat="false" ht="12.75" hidden="false" customHeight="false" outlineLevel="0" collapsed="false">
      <c r="D167" s="19" t="s">
        <v>341</v>
      </c>
      <c r="E167" s="20" t="n">
        <v>1</v>
      </c>
      <c r="F167" s="20" t="n">
        <v>19.258</v>
      </c>
      <c r="G167" s="20" t="n">
        <v>2005.6</v>
      </c>
      <c r="H167" s="20" t="n">
        <v>57</v>
      </c>
      <c r="I167" s="20" t="n">
        <v>812.759</v>
      </c>
      <c r="J167" s="20" t="n">
        <v>55503.83</v>
      </c>
      <c r="K167" s="20" t="n">
        <v>1</v>
      </c>
      <c r="L167" s="20" t="n">
        <v>20.011</v>
      </c>
      <c r="M167" s="20" t="n">
        <v>232.08</v>
      </c>
      <c r="N167" s="20" t="n">
        <v>191</v>
      </c>
      <c r="O167" s="20" t="n">
        <v>2839.84</v>
      </c>
      <c r="P167" s="20" t="n">
        <v>142463.28</v>
      </c>
      <c r="Q167" s="20" t="n">
        <v>250</v>
      </c>
      <c r="R167" s="20" t="n">
        <v>3691.868</v>
      </c>
      <c r="S167" s="20" t="n">
        <v>200204.79</v>
      </c>
    </row>
    <row r="168" customFormat="false" ht="12.75" hidden="false" customHeight="false" outlineLevel="0" collapsed="false">
      <c r="D168" s="19" t="s">
        <v>53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5</v>
      </c>
      <c r="O168" s="20" t="n">
        <v>58.999</v>
      </c>
      <c r="P168" s="20" t="n">
        <v>6270.2</v>
      </c>
      <c r="Q168" s="20" t="n">
        <v>5</v>
      </c>
      <c r="R168" s="20" t="n">
        <v>58.999</v>
      </c>
      <c r="S168" s="20" t="n">
        <v>6270.2</v>
      </c>
    </row>
    <row r="169" customFormat="false" ht="12.75" hidden="false" customHeight="false" outlineLevel="0" collapsed="false">
      <c r="D169" s="19" t="s">
        <v>540</v>
      </c>
      <c r="E169" s="20"/>
      <c r="F169" s="20"/>
      <c r="G169" s="20"/>
      <c r="H169" s="20" t="n">
        <v>1</v>
      </c>
      <c r="I169" s="20" t="n">
        <v>10</v>
      </c>
      <c r="J169" s="20" t="n">
        <v>236.45</v>
      </c>
      <c r="K169" s="20"/>
      <c r="L169" s="20"/>
      <c r="M169" s="20"/>
      <c r="N169" s="20" t="n">
        <v>10</v>
      </c>
      <c r="O169" s="20" t="n">
        <v>170.678</v>
      </c>
      <c r="P169" s="20" t="n">
        <v>4965.12</v>
      </c>
      <c r="Q169" s="20" t="n">
        <v>11</v>
      </c>
      <c r="R169" s="20" t="n">
        <v>180.678</v>
      </c>
      <c r="S169" s="20" t="n">
        <v>5201.57</v>
      </c>
    </row>
    <row r="170" customFormat="false" ht="12.75" hidden="false" customHeight="false" outlineLevel="0" collapsed="false">
      <c r="D170" s="19" t="s">
        <v>5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7</v>
      </c>
      <c r="O170" s="20" t="n">
        <v>80.28</v>
      </c>
      <c r="P170" s="20" t="n">
        <v>2109.79</v>
      </c>
      <c r="Q170" s="20" t="n">
        <v>7</v>
      </c>
      <c r="R170" s="20" t="n">
        <v>80.28</v>
      </c>
      <c r="S170" s="20" t="n">
        <v>2109.79</v>
      </c>
    </row>
    <row r="171" customFormat="false" ht="12.75" hidden="false" customHeight="false" outlineLevel="0" collapsed="false">
      <c r="D171" s="19" t="s">
        <v>542</v>
      </c>
      <c r="E171" s="20"/>
      <c r="F171" s="20"/>
      <c r="G171" s="20"/>
      <c r="H171" s="20" t="n">
        <v>15</v>
      </c>
      <c r="I171" s="20" t="n">
        <v>275.155</v>
      </c>
      <c r="J171" s="20" t="n">
        <v>10661.6</v>
      </c>
      <c r="K171" s="20"/>
      <c r="L171" s="20"/>
      <c r="M171" s="20"/>
      <c r="N171" s="20" t="n">
        <v>14</v>
      </c>
      <c r="O171" s="20" t="n">
        <v>205.822</v>
      </c>
      <c r="P171" s="20" t="n">
        <v>10718</v>
      </c>
      <c r="Q171" s="20" t="n">
        <v>29</v>
      </c>
      <c r="R171" s="20" t="n">
        <v>480.977</v>
      </c>
      <c r="S171" s="20" t="n">
        <v>21379.6</v>
      </c>
    </row>
    <row r="172" customFormat="false" ht="12.75" hidden="false" customHeight="false" outlineLevel="0" collapsed="false">
      <c r="D172" s="19" t="s">
        <v>543</v>
      </c>
      <c r="E172" s="20" t="n">
        <v>1</v>
      </c>
      <c r="F172" s="20" t="n">
        <v>19.258</v>
      </c>
      <c r="G172" s="20" t="n">
        <v>2005.6</v>
      </c>
      <c r="H172" s="20" t="n">
        <v>41</v>
      </c>
      <c r="I172" s="20" t="n">
        <v>527.604</v>
      </c>
      <c r="J172" s="20" t="n">
        <v>44605.78</v>
      </c>
      <c r="K172" s="20" t="n">
        <v>1</v>
      </c>
      <c r="L172" s="20" t="n">
        <v>20.011</v>
      </c>
      <c r="M172" s="20" t="n">
        <v>232.08</v>
      </c>
      <c r="N172" s="20" t="n">
        <v>155</v>
      </c>
      <c r="O172" s="20" t="n">
        <v>2324.061</v>
      </c>
      <c r="P172" s="20" t="n">
        <v>118400.17</v>
      </c>
      <c r="Q172" s="20" t="n">
        <v>198</v>
      </c>
      <c r="R172" s="20" t="n">
        <v>2890.934</v>
      </c>
      <c r="S172" s="20" t="n">
        <v>165243.63</v>
      </c>
    </row>
    <row r="173" customFormat="false" ht="12.75" hidden="false" customHeight="false" outlineLevel="0" collapsed="false">
      <c r="D173" s="19" t="s">
        <v>544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 t="n">
        <v>1</v>
      </c>
      <c r="O173" s="20" t="n">
        <v>17.441</v>
      </c>
      <c r="P173" s="20" t="n">
        <v>1123.2</v>
      </c>
      <c r="Q173" s="20" t="n">
        <v>1</v>
      </c>
      <c r="R173" s="20" t="n">
        <v>17.441</v>
      </c>
      <c r="S173" s="20" t="n">
        <v>1123.2</v>
      </c>
    </row>
    <row r="174" customFormat="false" ht="12.75" hidden="false" customHeight="false" outlineLevel="0" collapsed="false">
      <c r="D174" s="19" t="s">
        <v>312</v>
      </c>
      <c r="E174" s="20" t="n">
        <v>25</v>
      </c>
      <c r="F174" s="20" t="n">
        <v>510.412</v>
      </c>
      <c r="G174" s="20" t="n">
        <v>14653.03</v>
      </c>
      <c r="H174" s="20" t="n">
        <v>241</v>
      </c>
      <c r="I174" s="20" t="n">
        <v>3588.673</v>
      </c>
      <c r="J174" s="20" t="n">
        <v>136226.37</v>
      </c>
      <c r="K174" s="20" t="n">
        <v>61</v>
      </c>
      <c r="L174" s="20" t="n">
        <v>913.28</v>
      </c>
      <c r="M174" s="20" t="n">
        <v>26423.01</v>
      </c>
      <c r="N174" s="20" t="n">
        <v>314</v>
      </c>
      <c r="O174" s="20" t="n">
        <v>3541.66</v>
      </c>
      <c r="P174" s="20" t="n">
        <v>244204.31</v>
      </c>
      <c r="Q174" s="20" t="n">
        <v>641</v>
      </c>
      <c r="R174" s="20" t="n">
        <v>8554.025</v>
      </c>
      <c r="S174" s="20" t="n">
        <v>421506.72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 t="n">
        <v>3</v>
      </c>
      <c r="I175" s="20" t="n">
        <v>24.188</v>
      </c>
      <c r="J175" s="20" t="n">
        <v>1448.82</v>
      </c>
      <c r="K175" s="20" t="n">
        <v>2</v>
      </c>
      <c r="L175" s="20" t="n">
        <v>26.322</v>
      </c>
      <c r="M175" s="20" t="n">
        <v>1287.06</v>
      </c>
      <c r="N175" s="20" t="n">
        <v>2</v>
      </c>
      <c r="O175" s="20" t="n">
        <v>32.388</v>
      </c>
      <c r="P175" s="20" t="n">
        <v>828.29</v>
      </c>
      <c r="Q175" s="20" t="n">
        <v>7</v>
      </c>
      <c r="R175" s="20" t="n">
        <v>82.898</v>
      </c>
      <c r="S175" s="20" t="n">
        <v>3564.17</v>
      </c>
    </row>
    <row r="176" customFormat="false" ht="12.75" hidden="false" customHeight="false" outlineLevel="0" collapsed="false">
      <c r="D176" s="19" t="s">
        <v>546</v>
      </c>
      <c r="E176" s="20"/>
      <c r="F176" s="20"/>
      <c r="G176" s="20"/>
      <c r="H176" s="20" t="n">
        <v>1</v>
      </c>
      <c r="I176" s="20" t="n">
        <v>6.935</v>
      </c>
      <c r="J176" s="20" t="n">
        <v>247.04</v>
      </c>
      <c r="K176" s="20"/>
      <c r="L176" s="20"/>
      <c r="M176" s="20"/>
      <c r="N176" s="22" t="n">
        <v>0</v>
      </c>
      <c r="O176" s="22" t="n">
        <v>0</v>
      </c>
      <c r="P176" s="22" t="n">
        <v>0</v>
      </c>
      <c r="Q176" s="20" t="n">
        <v>1</v>
      </c>
      <c r="R176" s="20" t="n">
        <v>6.935</v>
      </c>
      <c r="S176" s="20" t="n">
        <v>247.04</v>
      </c>
    </row>
    <row r="177" customFormat="false" ht="12.75" hidden="false" customHeight="false" outlineLevel="0" collapsed="false">
      <c r="D177" s="19" t="s">
        <v>547</v>
      </c>
      <c r="E177" s="20"/>
      <c r="F177" s="20"/>
      <c r="G177" s="20"/>
      <c r="H177" s="20" t="n">
        <v>1</v>
      </c>
      <c r="I177" s="20" t="n">
        <v>2.638</v>
      </c>
      <c r="J177" s="20" t="n">
        <v>984.56</v>
      </c>
      <c r="K177" s="20"/>
      <c r="L177" s="20"/>
      <c r="M177" s="20"/>
      <c r="N177" s="20"/>
      <c r="O177" s="20"/>
      <c r="P177" s="20"/>
      <c r="Q177" s="20" t="n">
        <v>1</v>
      </c>
      <c r="R177" s="20" t="n">
        <v>2.638</v>
      </c>
      <c r="S177" s="20" t="n">
        <v>984.56</v>
      </c>
    </row>
    <row r="178" customFormat="false" ht="12.75" hidden="false" customHeight="false" outlineLevel="0" collapsed="false">
      <c r="D178" s="19" t="s">
        <v>548</v>
      </c>
      <c r="E178" s="20"/>
      <c r="F178" s="20"/>
      <c r="G178" s="20"/>
      <c r="H178" s="20" t="n">
        <v>1</v>
      </c>
      <c r="I178" s="20" t="n">
        <v>10.129</v>
      </c>
      <c r="J178" s="20" t="n">
        <v>629.11</v>
      </c>
      <c r="K178" s="20"/>
      <c r="L178" s="20"/>
      <c r="M178" s="20"/>
      <c r="N178" s="20" t="n">
        <v>3</v>
      </c>
      <c r="O178" s="20" t="n">
        <v>43.531</v>
      </c>
      <c r="P178" s="20" t="n">
        <v>3006.47</v>
      </c>
      <c r="Q178" s="20" t="n">
        <v>4</v>
      </c>
      <c r="R178" s="20" t="n">
        <v>53.66</v>
      </c>
      <c r="S178" s="20" t="n">
        <v>3635.58</v>
      </c>
    </row>
    <row r="179" customFormat="false" ht="12.75" hidden="false" customHeight="false" outlineLevel="0" collapsed="false">
      <c r="D179" s="19" t="s">
        <v>549</v>
      </c>
      <c r="E179" s="20" t="n">
        <v>25</v>
      </c>
      <c r="F179" s="20" t="n">
        <v>510.412</v>
      </c>
      <c r="G179" s="20" t="n">
        <v>14653.03</v>
      </c>
      <c r="H179" s="20" t="n">
        <v>235</v>
      </c>
      <c r="I179" s="20" t="n">
        <v>3544.783</v>
      </c>
      <c r="J179" s="20" t="n">
        <v>132916.84</v>
      </c>
      <c r="K179" s="20" t="n">
        <v>59</v>
      </c>
      <c r="L179" s="20" t="n">
        <v>886.958</v>
      </c>
      <c r="M179" s="20" t="n">
        <v>25135.95</v>
      </c>
      <c r="N179" s="20" t="n">
        <v>309</v>
      </c>
      <c r="O179" s="20" t="n">
        <v>3465.741</v>
      </c>
      <c r="P179" s="20" t="n">
        <v>240369.55</v>
      </c>
      <c r="Q179" s="20" t="n">
        <v>628</v>
      </c>
      <c r="R179" s="20" t="n">
        <v>8407.894</v>
      </c>
      <c r="S179" s="20" t="n">
        <v>413075.37</v>
      </c>
    </row>
    <row r="180" customFormat="false" ht="12.75" hidden="false" customHeight="false" outlineLevel="0" collapsed="false">
      <c r="D180" s="19" t="s">
        <v>156</v>
      </c>
      <c r="E180" s="20" t="n">
        <v>16</v>
      </c>
      <c r="F180" s="20" t="n">
        <v>1610.899</v>
      </c>
      <c r="G180" s="20" t="n">
        <v>49073.39</v>
      </c>
      <c r="H180" s="20" t="n">
        <v>344</v>
      </c>
      <c r="I180" s="20" t="n">
        <v>15361.865</v>
      </c>
      <c r="J180" s="20" t="n">
        <v>329216.08</v>
      </c>
      <c r="K180" s="20" t="n">
        <v>1811</v>
      </c>
      <c r="L180" s="20" t="n">
        <v>142074.215</v>
      </c>
      <c r="M180" s="20" t="n">
        <v>3677182.24</v>
      </c>
      <c r="N180" s="20" t="n">
        <v>3702</v>
      </c>
      <c r="O180" s="20" t="n">
        <v>273308.394</v>
      </c>
      <c r="P180" s="20" t="n">
        <v>5541653.47</v>
      </c>
      <c r="Q180" s="20" t="n">
        <v>5873</v>
      </c>
      <c r="R180" s="20" t="n">
        <v>432355.373</v>
      </c>
      <c r="S180" s="20" t="n">
        <v>9597125.18</v>
      </c>
    </row>
    <row r="181" customFormat="false" ht="12.75" hidden="false" customHeight="false" outlineLevel="0" collapsed="false">
      <c r="D181" s="19" t="s">
        <v>550</v>
      </c>
      <c r="E181" s="20"/>
      <c r="F181" s="20"/>
      <c r="G181" s="20"/>
      <c r="H181" s="20" t="n">
        <v>9</v>
      </c>
      <c r="I181" s="20" t="n">
        <v>630.443</v>
      </c>
      <c r="J181" s="20" t="n">
        <v>19615.28</v>
      </c>
      <c r="K181" s="20" t="n">
        <v>-36</v>
      </c>
      <c r="L181" s="20" t="n">
        <v>-3724.264</v>
      </c>
      <c r="M181" s="20" t="n">
        <v>-148555.35</v>
      </c>
      <c r="N181" s="20" t="n">
        <v>-28</v>
      </c>
      <c r="O181" s="20" t="n">
        <v>-3047.261</v>
      </c>
      <c r="P181" s="20" t="n">
        <v>-92342.49</v>
      </c>
      <c r="Q181" s="20" t="n">
        <v>-55</v>
      </c>
      <c r="R181" s="20" t="n">
        <v>-6141.082</v>
      </c>
      <c r="S181" s="20" t="n">
        <v>-221282.56</v>
      </c>
    </row>
    <row r="182" customFormat="false" ht="12.75" hidden="false" customHeight="false" outlineLevel="0" collapsed="false">
      <c r="D182" s="19" t="s">
        <v>551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</row>
    <row r="183" customFormat="false" ht="12.75" hidden="false" customHeight="false" outlineLevel="0" collapsed="false">
      <c r="D183" s="19" t="s">
        <v>552</v>
      </c>
      <c r="E183" s="20"/>
      <c r="F183" s="20"/>
      <c r="G183" s="20"/>
      <c r="H183" s="20" t="n">
        <v>1</v>
      </c>
      <c r="I183" s="20" t="n">
        <v>17.58</v>
      </c>
      <c r="J183" s="20" t="n">
        <v>985.86</v>
      </c>
      <c r="K183" s="20" t="n">
        <v>2</v>
      </c>
      <c r="L183" s="20" t="n">
        <v>35.017</v>
      </c>
      <c r="M183" s="20" t="n">
        <v>840.95</v>
      </c>
      <c r="N183" s="22" t="n">
        <v>0</v>
      </c>
      <c r="O183" s="22" t="n">
        <v>0</v>
      </c>
      <c r="P183" s="22" t="n">
        <v>0</v>
      </c>
      <c r="Q183" s="20" t="n">
        <v>3</v>
      </c>
      <c r="R183" s="20" t="n">
        <v>52.597</v>
      </c>
      <c r="S183" s="20" t="n">
        <v>1826.81</v>
      </c>
    </row>
    <row r="184" customFormat="false" ht="12.75" hidden="false" customHeight="false" outlineLevel="0" collapsed="false">
      <c r="D184" s="19" t="s">
        <v>553</v>
      </c>
      <c r="E184" s="20"/>
      <c r="F184" s="20"/>
      <c r="G184" s="20"/>
      <c r="H184" s="20"/>
      <c r="I184" s="20"/>
      <c r="J184" s="20"/>
      <c r="K184" s="20" t="n">
        <v>1</v>
      </c>
      <c r="L184" s="20" t="n">
        <v>46.354</v>
      </c>
      <c r="M184" s="20" t="n">
        <v>2185.08</v>
      </c>
      <c r="N184" s="20" t="n">
        <v>9</v>
      </c>
      <c r="O184" s="20" t="n">
        <v>357.33</v>
      </c>
      <c r="P184" s="20" t="n">
        <v>14182.35</v>
      </c>
      <c r="Q184" s="20" t="n">
        <v>10</v>
      </c>
      <c r="R184" s="20" t="n">
        <v>403.684</v>
      </c>
      <c r="S184" s="20" t="n">
        <v>16367.43</v>
      </c>
    </row>
    <row r="185" customFormat="false" ht="12.75" hidden="false" customHeight="false" outlineLevel="0" collapsed="false">
      <c r="D185" s="19" t="s">
        <v>554</v>
      </c>
      <c r="E185" s="20" t="n">
        <v>-1</v>
      </c>
      <c r="F185" s="20" t="n">
        <v>-98.61</v>
      </c>
      <c r="G185" s="20" t="n">
        <v>-1673.47</v>
      </c>
      <c r="H185" s="20" t="n">
        <v>176</v>
      </c>
      <c r="I185" s="20" t="n">
        <v>3560.903</v>
      </c>
      <c r="J185" s="20" t="n">
        <v>104508.58</v>
      </c>
      <c r="K185" s="20" t="n">
        <v>1038</v>
      </c>
      <c r="L185" s="20" t="n">
        <v>82677.409</v>
      </c>
      <c r="M185" s="20" t="n">
        <v>2408419.72</v>
      </c>
      <c r="N185" s="20" t="n">
        <v>2715</v>
      </c>
      <c r="O185" s="20" t="n">
        <v>202791.093</v>
      </c>
      <c r="P185" s="20" t="n">
        <v>4184740.49</v>
      </c>
      <c r="Q185" s="20" t="n">
        <v>3928</v>
      </c>
      <c r="R185" s="20" t="n">
        <v>288930.795</v>
      </c>
      <c r="S185" s="20" t="n">
        <v>6695995.32</v>
      </c>
    </row>
    <row r="186" customFormat="false" ht="12.75" hidden="false" customHeight="false" outlineLevel="0" collapsed="false">
      <c r="D186" s="19" t="s">
        <v>555</v>
      </c>
      <c r="E186" s="20" t="n">
        <v>-1</v>
      </c>
      <c r="F186" s="20" t="n">
        <v>-98.61</v>
      </c>
      <c r="G186" s="20" t="n">
        <v>-1673.47</v>
      </c>
      <c r="H186" s="20" t="n">
        <v>164</v>
      </c>
      <c r="I186" s="20" t="n">
        <v>3337.133</v>
      </c>
      <c r="J186" s="20" t="n">
        <v>90557.06</v>
      </c>
      <c r="K186" s="20" t="n">
        <v>922</v>
      </c>
      <c r="L186" s="20" t="n">
        <v>80317.22</v>
      </c>
      <c r="M186" s="20" t="n">
        <v>2344945.61</v>
      </c>
      <c r="N186" s="20" t="n">
        <v>2330</v>
      </c>
      <c r="O186" s="20" t="n">
        <v>194896.867</v>
      </c>
      <c r="P186" s="20" t="n">
        <v>4004557.27</v>
      </c>
      <c r="Q186" s="20" t="n">
        <v>3415</v>
      </c>
      <c r="R186" s="20" t="n">
        <v>278452.61</v>
      </c>
      <c r="S186" s="20" t="n">
        <v>6438386.47</v>
      </c>
    </row>
    <row r="187" customFormat="false" ht="12.75" hidden="false" customHeight="false" outlineLevel="0" collapsed="false">
      <c r="D187" s="19" t="s">
        <v>556</v>
      </c>
      <c r="E187" s="20"/>
      <c r="F187" s="20"/>
      <c r="G187" s="20"/>
      <c r="H187" s="20" t="n">
        <v>12</v>
      </c>
      <c r="I187" s="20" t="n">
        <v>223.77</v>
      </c>
      <c r="J187" s="20" t="n">
        <v>13951.52</v>
      </c>
      <c r="K187" s="20" t="n">
        <v>116</v>
      </c>
      <c r="L187" s="20" t="n">
        <v>2360.189</v>
      </c>
      <c r="M187" s="20" t="n">
        <v>63474.11</v>
      </c>
      <c r="N187" s="20" t="n">
        <v>385</v>
      </c>
      <c r="O187" s="20" t="n">
        <v>7894.226</v>
      </c>
      <c r="P187" s="20" t="n">
        <v>180183.22</v>
      </c>
      <c r="Q187" s="20" t="n">
        <v>513</v>
      </c>
      <c r="R187" s="20" t="n">
        <v>10478.185</v>
      </c>
      <c r="S187" s="20" t="n">
        <v>257608.85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 t="n">
        <v>20</v>
      </c>
      <c r="I188" s="20" t="n">
        <v>407.904</v>
      </c>
      <c r="J188" s="20" t="n">
        <v>13375.76</v>
      </c>
      <c r="K188" s="20" t="n">
        <v>196</v>
      </c>
      <c r="L188" s="20" t="n">
        <v>13475.626</v>
      </c>
      <c r="M188" s="20" t="n">
        <v>341553.67</v>
      </c>
      <c r="N188" s="20" t="n">
        <v>555</v>
      </c>
      <c r="O188" s="20" t="n">
        <v>40970.69</v>
      </c>
      <c r="P188" s="20" t="n">
        <v>838164.06</v>
      </c>
      <c r="Q188" s="20" t="n">
        <v>771</v>
      </c>
      <c r="R188" s="20" t="n">
        <v>54854.22</v>
      </c>
      <c r="S188" s="20" t="n">
        <v>1193093.49</v>
      </c>
    </row>
    <row r="189" customFormat="false" ht="12.75" hidden="false" customHeight="false" outlineLevel="0" collapsed="false">
      <c r="D189" s="19" t="s">
        <v>558</v>
      </c>
      <c r="E189" s="20"/>
      <c r="F189" s="20"/>
      <c r="G189" s="20"/>
      <c r="H189" s="20" t="n">
        <v>19</v>
      </c>
      <c r="I189" s="20" t="n">
        <v>386.124</v>
      </c>
      <c r="J189" s="20" t="n">
        <v>12977.99</v>
      </c>
      <c r="K189" s="20" t="n">
        <v>13</v>
      </c>
      <c r="L189" s="20" t="n">
        <v>263.864</v>
      </c>
      <c r="M189" s="20" t="n">
        <v>7008.24</v>
      </c>
      <c r="N189" s="20" t="n">
        <v>57</v>
      </c>
      <c r="O189" s="20" t="n">
        <v>1072.443</v>
      </c>
      <c r="P189" s="20" t="n">
        <v>25756.94</v>
      </c>
      <c r="Q189" s="20" t="n">
        <v>89</v>
      </c>
      <c r="R189" s="20" t="n">
        <v>1722.431</v>
      </c>
      <c r="S189" s="20" t="n">
        <v>45743.17</v>
      </c>
    </row>
    <row r="190" customFormat="false" ht="12.75" hidden="false" customHeight="false" outlineLevel="0" collapsed="false">
      <c r="D190" s="19" t="s">
        <v>559</v>
      </c>
      <c r="E190" s="20"/>
      <c r="F190" s="20"/>
      <c r="G190" s="20"/>
      <c r="H190" s="20" t="n">
        <v>1</v>
      </c>
      <c r="I190" s="20" t="n">
        <v>21.78</v>
      </c>
      <c r="J190" s="20" t="n">
        <v>397.77</v>
      </c>
      <c r="K190" s="20" t="n">
        <v>109</v>
      </c>
      <c r="L190" s="20" t="n">
        <v>6721.913</v>
      </c>
      <c r="M190" s="20" t="n">
        <v>173452.84</v>
      </c>
      <c r="N190" s="20" t="n">
        <v>134</v>
      </c>
      <c r="O190" s="20" t="n">
        <v>7489.14</v>
      </c>
      <c r="P190" s="20" t="n">
        <v>153742.49</v>
      </c>
      <c r="Q190" s="20" t="n">
        <v>244</v>
      </c>
      <c r="R190" s="20" t="n">
        <v>14232.833</v>
      </c>
      <c r="S190" s="20" t="n">
        <v>327593.1</v>
      </c>
    </row>
    <row r="191" customFormat="false" ht="12.75" hidden="false" customHeight="false" outlineLevel="0" collapsed="false">
      <c r="D191" s="19" t="s">
        <v>560</v>
      </c>
      <c r="E191" s="20"/>
      <c r="F191" s="20"/>
      <c r="G191" s="20"/>
      <c r="H191" s="20" t="n">
        <v>4</v>
      </c>
      <c r="I191" s="20" t="n">
        <v>50.534</v>
      </c>
      <c r="J191" s="20" t="n">
        <v>3369.09</v>
      </c>
      <c r="K191" s="20" t="n">
        <v>4</v>
      </c>
      <c r="L191" s="20" t="n">
        <v>50.509</v>
      </c>
      <c r="M191" s="20" t="n">
        <v>828.84</v>
      </c>
      <c r="N191" s="20" t="n">
        <v>16</v>
      </c>
      <c r="O191" s="20" t="n">
        <v>233.79</v>
      </c>
      <c r="P191" s="20" t="n">
        <v>8052.85</v>
      </c>
      <c r="Q191" s="20" t="n">
        <v>24</v>
      </c>
      <c r="R191" s="20" t="n">
        <v>334.833</v>
      </c>
      <c r="S191" s="20" t="n">
        <v>12250.78</v>
      </c>
    </row>
    <row r="192" customFormat="false" ht="12.75" hidden="false" customHeight="false" outlineLevel="0" collapsed="false">
      <c r="D192" s="19" t="s">
        <v>561</v>
      </c>
      <c r="E192" s="20" t="n">
        <v>17</v>
      </c>
      <c r="F192" s="20" t="n">
        <v>1709.509</v>
      </c>
      <c r="G192" s="20" t="n">
        <v>50746.86</v>
      </c>
      <c r="H192" s="20" t="n">
        <v>135</v>
      </c>
      <c r="I192" s="20" t="n">
        <v>10712.081</v>
      </c>
      <c r="J192" s="20" t="n">
        <v>188347.37</v>
      </c>
      <c r="K192" s="20" t="n">
        <v>609</v>
      </c>
      <c r="L192" s="20" t="n">
        <v>49594.935</v>
      </c>
      <c r="M192" s="20" t="n">
        <v>1074935.36</v>
      </c>
      <c r="N192" s="20" t="n">
        <v>444</v>
      </c>
      <c r="O192" s="20" t="n">
        <v>32360.082</v>
      </c>
      <c r="P192" s="20" t="n">
        <v>603038.56</v>
      </c>
      <c r="Q192" s="20" t="n">
        <v>1205</v>
      </c>
      <c r="R192" s="20" t="n">
        <v>94376.607</v>
      </c>
      <c r="S192" s="20" t="n">
        <v>1917068.15</v>
      </c>
    </row>
    <row r="193" customFormat="false" ht="12.75" hidden="false" customHeight="false" outlineLevel="0" collapsed="false">
      <c r="D193" s="19" t="s">
        <v>562</v>
      </c>
      <c r="E193" s="20" t="n">
        <v>16</v>
      </c>
      <c r="F193" s="20" t="n">
        <v>1610.321</v>
      </c>
      <c r="G193" s="20" t="n">
        <v>47489.24</v>
      </c>
      <c r="H193" s="20" t="n">
        <v>83</v>
      </c>
      <c r="I193" s="20" t="n">
        <v>8635.528</v>
      </c>
      <c r="J193" s="20" t="n">
        <v>112427.49</v>
      </c>
      <c r="K193" s="20" t="n">
        <v>-4</v>
      </c>
      <c r="L193" s="20" t="n">
        <v>-162.464</v>
      </c>
      <c r="M193" s="20" t="n">
        <v>15379.64</v>
      </c>
      <c r="N193" s="20" t="n">
        <v>58</v>
      </c>
      <c r="O193" s="20" t="n">
        <v>4324.219</v>
      </c>
      <c r="P193" s="20" t="n">
        <v>181514.72</v>
      </c>
      <c r="Q193" s="20" t="n">
        <v>153</v>
      </c>
      <c r="R193" s="20" t="n">
        <v>14407.604</v>
      </c>
      <c r="S193" s="20" t="n">
        <v>356811.09</v>
      </c>
    </row>
    <row r="194" customFormat="false" ht="12.75" hidden="false" customHeight="false" outlineLevel="0" collapsed="false">
      <c r="D194" s="19" t="s">
        <v>285</v>
      </c>
      <c r="E194" s="20"/>
      <c r="F194" s="20"/>
      <c r="G194" s="20"/>
      <c r="H194" s="20" t="n">
        <v>200</v>
      </c>
      <c r="I194" s="20" t="n">
        <v>2960.813</v>
      </c>
      <c r="J194" s="20" t="n">
        <v>188271.79</v>
      </c>
      <c r="K194" s="20" t="n">
        <v>253</v>
      </c>
      <c r="L194" s="20" t="n">
        <v>4458.989</v>
      </c>
      <c r="M194" s="20" t="n">
        <v>99879.67</v>
      </c>
      <c r="N194" s="20" t="n">
        <v>422</v>
      </c>
      <c r="O194" s="20" t="n">
        <v>5269.784</v>
      </c>
      <c r="P194" s="20" t="n">
        <v>186882.68</v>
      </c>
      <c r="Q194" s="20" t="n">
        <v>875</v>
      </c>
      <c r="R194" s="20" t="n">
        <v>12689.586</v>
      </c>
      <c r="S194" s="20" t="n">
        <v>475034.14</v>
      </c>
    </row>
    <row r="195" customFormat="false" ht="12.75" hidden="false" customHeight="false" outlineLevel="0" collapsed="false">
      <c r="D195" s="19" t="s">
        <v>563</v>
      </c>
      <c r="E195" s="20"/>
      <c r="F195" s="20"/>
      <c r="G195" s="20"/>
      <c r="H195" s="20" t="n">
        <v>39</v>
      </c>
      <c r="I195" s="20" t="n">
        <v>242.51</v>
      </c>
      <c r="J195" s="20" t="n">
        <v>34807.99</v>
      </c>
      <c r="K195" s="20" t="n">
        <v>18</v>
      </c>
      <c r="L195" s="20" t="n">
        <v>362.831</v>
      </c>
      <c r="M195" s="20" t="n">
        <v>4774.59</v>
      </c>
      <c r="N195" s="20" t="n">
        <v>145</v>
      </c>
      <c r="O195" s="20" t="n">
        <v>2022.669</v>
      </c>
      <c r="P195" s="20" t="n">
        <v>68260.4</v>
      </c>
      <c r="Q195" s="20" t="n">
        <v>202</v>
      </c>
      <c r="R195" s="20" t="n">
        <v>2628.01</v>
      </c>
      <c r="S195" s="20" t="n">
        <v>107842.98</v>
      </c>
    </row>
    <row r="196" customFormat="false" ht="12.75" hidden="false" customHeight="false" outlineLevel="0" collapsed="false">
      <c r="D196" s="19" t="s">
        <v>564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0" t="n">
        <v>3</v>
      </c>
      <c r="O196" s="20" t="n">
        <v>30.817</v>
      </c>
      <c r="P196" s="20" t="n">
        <v>1826.85</v>
      </c>
      <c r="Q196" s="20" t="n">
        <v>3</v>
      </c>
      <c r="R196" s="20" t="n">
        <v>30.817</v>
      </c>
      <c r="S196" s="20" t="n">
        <v>1826.85</v>
      </c>
    </row>
    <row r="197" customFormat="false" ht="12.75" hidden="false" customHeight="false" outlineLevel="0" collapsed="false">
      <c r="D197" s="19" t="s">
        <v>565</v>
      </c>
      <c r="E197" s="20"/>
      <c r="F197" s="20"/>
      <c r="G197" s="20"/>
      <c r="H197" s="20" t="n">
        <v>21</v>
      </c>
      <c r="I197" s="20" t="n">
        <v>234.265</v>
      </c>
      <c r="J197" s="20" t="n">
        <v>15283.42</v>
      </c>
      <c r="K197" s="20" t="n">
        <v>10</v>
      </c>
      <c r="L197" s="20" t="n">
        <v>87.561</v>
      </c>
      <c r="M197" s="20" t="n">
        <v>4250</v>
      </c>
      <c r="N197" s="20" t="n">
        <v>171</v>
      </c>
      <c r="O197" s="20" t="n">
        <v>1754.207</v>
      </c>
      <c r="P197" s="20" t="n">
        <v>82332.5</v>
      </c>
      <c r="Q197" s="20" t="n">
        <v>202</v>
      </c>
      <c r="R197" s="20" t="n">
        <v>2076.033</v>
      </c>
      <c r="S197" s="20" t="n">
        <v>101865.92</v>
      </c>
    </row>
    <row r="198" customFormat="false" ht="12.75" hidden="false" customHeight="false" outlineLevel="0" collapsed="false">
      <c r="D198" s="19" t="s">
        <v>566</v>
      </c>
      <c r="E198" s="20"/>
      <c r="F198" s="20"/>
      <c r="G198" s="20"/>
      <c r="H198" s="20" t="n">
        <v>139</v>
      </c>
      <c r="I198" s="20" t="n">
        <v>2463.788</v>
      </c>
      <c r="J198" s="20" t="n">
        <v>137958.11</v>
      </c>
      <c r="K198" s="20" t="n">
        <v>26</v>
      </c>
      <c r="L198" s="20" t="n">
        <v>288.922</v>
      </c>
      <c r="M198" s="20" t="n">
        <v>6451.75</v>
      </c>
      <c r="N198" s="20" t="n">
        <v>62</v>
      </c>
      <c r="O198" s="20" t="n">
        <v>716.678</v>
      </c>
      <c r="P198" s="20" t="n">
        <v>21756.79</v>
      </c>
      <c r="Q198" s="20" t="n">
        <v>227</v>
      </c>
      <c r="R198" s="20" t="n">
        <v>3469.388</v>
      </c>
      <c r="S198" s="20" t="n">
        <v>166166.65</v>
      </c>
    </row>
    <row r="199" customFormat="false" ht="12.75" hidden="false" customHeight="false" outlineLevel="0" collapsed="false">
      <c r="D199" s="19" t="s">
        <v>170</v>
      </c>
      <c r="E199" s="20" t="n">
        <v>128</v>
      </c>
      <c r="F199" s="20" t="n">
        <v>3656.951</v>
      </c>
      <c r="G199" s="20" t="n">
        <v>137122.76</v>
      </c>
      <c r="H199" s="20" t="n">
        <v>816</v>
      </c>
      <c r="I199" s="20" t="n">
        <v>26248.803</v>
      </c>
      <c r="J199" s="20" t="n">
        <v>747345.62</v>
      </c>
      <c r="K199" s="20" t="n">
        <v>2072</v>
      </c>
      <c r="L199" s="20" t="n">
        <v>136594.451</v>
      </c>
      <c r="M199" s="20" t="n">
        <v>3757347.33</v>
      </c>
      <c r="N199" s="20" t="n">
        <v>3971</v>
      </c>
      <c r="O199" s="20" t="n">
        <v>257788.866</v>
      </c>
      <c r="P199" s="20" t="n">
        <v>4997550.99</v>
      </c>
      <c r="Q199" s="20" t="n">
        <v>6987</v>
      </c>
      <c r="R199" s="20" t="n">
        <v>424289.071</v>
      </c>
      <c r="S199" s="20" t="n">
        <v>9639366.7</v>
      </c>
    </row>
    <row r="200" customFormat="false" ht="12.75" hidden="false" customHeight="false" outlineLevel="0" collapsed="false">
      <c r="D200" s="19" t="s">
        <v>567</v>
      </c>
      <c r="E200" s="20"/>
      <c r="F200" s="20"/>
      <c r="G200" s="20"/>
      <c r="H200" s="20" t="n">
        <v>-1</v>
      </c>
      <c r="I200" s="20" t="n">
        <v>-174.109</v>
      </c>
      <c r="J200" s="20" t="n">
        <v>-5214.11</v>
      </c>
      <c r="K200" s="20" t="n">
        <v>355</v>
      </c>
      <c r="L200" s="20" t="n">
        <v>32843.608</v>
      </c>
      <c r="M200" s="20" t="n">
        <v>649572.39</v>
      </c>
      <c r="N200" s="20" t="n">
        <v>1315</v>
      </c>
      <c r="O200" s="20" t="n">
        <v>125442.26</v>
      </c>
      <c r="P200" s="20" t="n">
        <v>2547089.03</v>
      </c>
      <c r="Q200" s="20" t="n">
        <v>1669</v>
      </c>
      <c r="R200" s="20" t="n">
        <v>158111.759</v>
      </c>
      <c r="S200" s="20" t="n">
        <v>3191447.31</v>
      </c>
    </row>
    <row r="201" customFormat="false" ht="12.75" hidden="false" customHeight="false" outlineLevel="0" collapsed="false">
      <c r="D201" s="19" t="s">
        <v>568</v>
      </c>
      <c r="E201" s="20"/>
      <c r="F201" s="20"/>
      <c r="G201" s="20"/>
      <c r="H201" s="20" t="n">
        <v>-1</v>
      </c>
      <c r="I201" s="20" t="n">
        <v>-174.109</v>
      </c>
      <c r="J201" s="20" t="n">
        <v>-5214.11</v>
      </c>
      <c r="K201" s="20" t="n">
        <v>351</v>
      </c>
      <c r="L201" s="20" t="n">
        <v>32460.867</v>
      </c>
      <c r="M201" s="20" t="n">
        <v>638595.51</v>
      </c>
      <c r="N201" s="20" t="n">
        <v>1312</v>
      </c>
      <c r="O201" s="20" t="n">
        <v>125159.86</v>
      </c>
      <c r="P201" s="20" t="n">
        <v>2541627.86</v>
      </c>
      <c r="Q201" s="20" t="n">
        <v>1662</v>
      </c>
      <c r="R201" s="20" t="n">
        <v>157446.618</v>
      </c>
      <c r="S201" s="20" t="n">
        <v>3175009.26</v>
      </c>
    </row>
    <row r="202" customFormat="false" ht="12.75" hidden="false" customHeight="false" outlineLevel="0" collapsed="false">
      <c r="D202" s="19" t="s">
        <v>569</v>
      </c>
      <c r="E202" s="20" t="n">
        <v>126</v>
      </c>
      <c r="F202" s="20" t="n">
        <v>3557.034</v>
      </c>
      <c r="G202" s="20" t="n">
        <v>136210.8</v>
      </c>
      <c r="H202" s="20" t="n">
        <v>505</v>
      </c>
      <c r="I202" s="20" t="n">
        <v>21885.733</v>
      </c>
      <c r="J202" s="20" t="n">
        <v>454880.82</v>
      </c>
      <c r="K202" s="20" t="n">
        <v>866</v>
      </c>
      <c r="L202" s="20" t="n">
        <v>44539.415</v>
      </c>
      <c r="M202" s="20" t="n">
        <v>1051874.86</v>
      </c>
      <c r="N202" s="20" t="n">
        <v>1182</v>
      </c>
      <c r="O202" s="20" t="n">
        <v>77688.793</v>
      </c>
      <c r="P202" s="20" t="n">
        <v>1349776.14</v>
      </c>
      <c r="Q202" s="20" t="n">
        <v>2679</v>
      </c>
      <c r="R202" s="20" t="n">
        <v>147670.975</v>
      </c>
      <c r="S202" s="20" t="n">
        <v>2992742.62</v>
      </c>
    </row>
    <row r="203" customFormat="false" ht="12.75" hidden="false" customHeight="false" outlineLevel="0" collapsed="false">
      <c r="D203" s="19" t="s">
        <v>570</v>
      </c>
      <c r="E203" s="20"/>
      <c r="F203" s="20"/>
      <c r="G203" s="20"/>
      <c r="H203" s="20" t="n">
        <v>13</v>
      </c>
      <c r="I203" s="20" t="n">
        <v>255.371</v>
      </c>
      <c r="J203" s="20" t="n">
        <v>12880.5</v>
      </c>
      <c r="K203" s="20" t="n">
        <v>232</v>
      </c>
      <c r="L203" s="20" t="n">
        <v>15231.41</v>
      </c>
      <c r="M203" s="20" t="n">
        <v>375673.14</v>
      </c>
      <c r="N203" s="20" t="n">
        <v>441</v>
      </c>
      <c r="O203" s="20" t="n">
        <v>31230.187</v>
      </c>
      <c r="P203" s="20" t="n">
        <v>621078.9</v>
      </c>
      <c r="Q203" s="20" t="n">
        <v>686</v>
      </c>
      <c r="R203" s="20" t="n">
        <v>46716.968</v>
      </c>
      <c r="S203" s="20" t="n">
        <v>1009632.54</v>
      </c>
    </row>
    <row r="204" customFormat="false" ht="12.75" hidden="false" customHeight="false" outlineLevel="0" collapsed="false">
      <c r="D204" s="19" t="s">
        <v>571</v>
      </c>
      <c r="E204" s="20"/>
      <c r="F204" s="20"/>
      <c r="G204" s="20"/>
      <c r="H204" s="20" t="n">
        <v>1</v>
      </c>
      <c r="I204" s="20" t="n">
        <v>90.222</v>
      </c>
      <c r="J204" s="20" t="n">
        <v>919.16</v>
      </c>
      <c r="K204" s="20" t="n">
        <v>34</v>
      </c>
      <c r="L204" s="20" t="n">
        <v>3006.985</v>
      </c>
      <c r="M204" s="20" t="n">
        <v>71697.23</v>
      </c>
      <c r="N204" s="20" t="n">
        <v>240</v>
      </c>
      <c r="O204" s="20" t="n">
        <v>20666.887</v>
      </c>
      <c r="P204" s="20" t="n">
        <v>248925.29</v>
      </c>
      <c r="Q204" s="20" t="n">
        <v>275</v>
      </c>
      <c r="R204" s="20" t="n">
        <v>23764.094</v>
      </c>
      <c r="S204" s="20" t="n">
        <v>321541.68</v>
      </c>
    </row>
    <row r="205" customFormat="false" ht="12.75" hidden="false" customHeight="false" outlineLevel="0" collapsed="false">
      <c r="D205" s="19" t="s">
        <v>572</v>
      </c>
      <c r="E205" s="20" t="n">
        <v>14</v>
      </c>
      <c r="F205" s="20" t="n">
        <v>1235.724</v>
      </c>
      <c r="G205" s="20" t="n">
        <v>86690</v>
      </c>
      <c r="H205" s="20" t="n">
        <v>173</v>
      </c>
      <c r="I205" s="20" t="n">
        <v>15434.109</v>
      </c>
      <c r="J205" s="20" t="n">
        <v>248966.21</v>
      </c>
      <c r="K205" s="20" t="n">
        <v>282</v>
      </c>
      <c r="L205" s="20" t="n">
        <v>19930.778</v>
      </c>
      <c r="M205" s="20" t="n">
        <v>512970.74</v>
      </c>
      <c r="N205" s="20" t="n">
        <v>233</v>
      </c>
      <c r="O205" s="20" t="n">
        <v>19204.364</v>
      </c>
      <c r="P205" s="20" t="n">
        <v>309842.2</v>
      </c>
      <c r="Q205" s="20" t="n">
        <v>702</v>
      </c>
      <c r="R205" s="20" t="n">
        <v>55804.975</v>
      </c>
      <c r="S205" s="20" t="n">
        <v>1158469.15</v>
      </c>
    </row>
    <row r="206" customFormat="false" ht="12.75" hidden="false" customHeight="false" outlineLevel="0" collapsed="false">
      <c r="D206" s="19" t="s">
        <v>573</v>
      </c>
      <c r="E206" s="20"/>
      <c r="F206" s="20"/>
      <c r="G206" s="20"/>
      <c r="H206" s="20" t="n">
        <v>1</v>
      </c>
      <c r="I206" s="20" t="n">
        <v>3.063</v>
      </c>
      <c r="J206" s="20" t="n">
        <v>990.17</v>
      </c>
      <c r="K206" s="20" t="n">
        <v>1</v>
      </c>
      <c r="L206" s="20" t="n">
        <v>20.694</v>
      </c>
      <c r="M206" s="20" t="n">
        <v>568.22</v>
      </c>
      <c r="N206" s="20" t="n">
        <v>54</v>
      </c>
      <c r="O206" s="20" t="n">
        <v>3014.602</v>
      </c>
      <c r="P206" s="20" t="n">
        <v>58574.02</v>
      </c>
      <c r="Q206" s="20" t="n">
        <v>56</v>
      </c>
      <c r="R206" s="20" t="n">
        <v>3038.359</v>
      </c>
      <c r="S206" s="20" t="n">
        <v>60132.41</v>
      </c>
    </row>
    <row r="207" customFormat="false" ht="12.75" hidden="false" customHeight="false" outlineLevel="0" collapsed="false">
      <c r="D207" s="19" t="s">
        <v>574</v>
      </c>
      <c r="E207" s="20" t="n">
        <v>2</v>
      </c>
      <c r="F207" s="20" t="n">
        <v>42.004</v>
      </c>
      <c r="G207" s="20" t="n">
        <v>814.45</v>
      </c>
      <c r="H207" s="20" t="n">
        <v>4</v>
      </c>
      <c r="I207" s="20" t="n">
        <v>55.642</v>
      </c>
      <c r="J207" s="20" t="n">
        <v>2918.95</v>
      </c>
      <c r="K207" s="20" t="n">
        <v>242</v>
      </c>
      <c r="L207" s="20" t="n">
        <v>4887.438</v>
      </c>
      <c r="M207" s="20" t="n">
        <v>75124.68</v>
      </c>
      <c r="N207" s="20" t="n">
        <v>127</v>
      </c>
      <c r="O207" s="20" t="n">
        <v>2076.881</v>
      </c>
      <c r="P207" s="20" t="n">
        <v>71092.86</v>
      </c>
      <c r="Q207" s="20" t="n">
        <v>375</v>
      </c>
      <c r="R207" s="20" t="n">
        <v>7061.965</v>
      </c>
      <c r="S207" s="20" t="n">
        <v>149950.94</v>
      </c>
    </row>
    <row r="208" customFormat="false" ht="12.75" hidden="false" customHeight="false" outlineLevel="0" collapsed="false">
      <c r="D208" s="19" t="s">
        <v>575</v>
      </c>
      <c r="E208" s="20"/>
      <c r="F208" s="20"/>
      <c r="G208" s="20"/>
      <c r="H208" s="20" t="n">
        <v>18</v>
      </c>
      <c r="I208" s="20" t="n">
        <v>206.515</v>
      </c>
      <c r="J208" s="20" t="n">
        <v>20485.08</v>
      </c>
      <c r="K208" s="20"/>
      <c r="L208" s="20"/>
      <c r="M208" s="20"/>
      <c r="N208" s="20" t="n">
        <v>15</v>
      </c>
      <c r="O208" s="20" t="n">
        <v>242.12</v>
      </c>
      <c r="P208" s="20" t="n">
        <v>10168.81</v>
      </c>
      <c r="Q208" s="20" t="n">
        <v>33</v>
      </c>
      <c r="R208" s="20" t="n">
        <v>448.635</v>
      </c>
      <c r="S208" s="20" t="n">
        <v>30653.89</v>
      </c>
    </row>
    <row r="209" customFormat="false" ht="12.75" hidden="false" customHeight="false" outlineLevel="0" collapsed="false">
      <c r="D209" s="19" t="s">
        <v>576</v>
      </c>
      <c r="E209" s="20" t="n">
        <v>1</v>
      </c>
      <c r="F209" s="20" t="n">
        <v>87.064</v>
      </c>
      <c r="G209" s="20" t="n">
        <v>389.84</v>
      </c>
      <c r="H209" s="20" t="n">
        <v>3</v>
      </c>
      <c r="I209" s="20" t="n">
        <v>163.244</v>
      </c>
      <c r="J209" s="20" t="n">
        <v>3323.86</v>
      </c>
      <c r="K209" s="20" t="n">
        <v>790</v>
      </c>
      <c r="L209" s="20" t="n">
        <v>58025.264</v>
      </c>
      <c r="M209" s="20" t="n">
        <v>2026524.04</v>
      </c>
      <c r="N209" s="20" t="n">
        <v>534</v>
      </c>
      <c r="O209" s="20" t="n">
        <v>43429.492</v>
      </c>
      <c r="P209" s="20" t="n">
        <v>675536.05</v>
      </c>
      <c r="Q209" s="20" t="n">
        <v>1328</v>
      </c>
      <c r="R209" s="20" t="n">
        <v>101705.064</v>
      </c>
      <c r="S209" s="20" t="n">
        <v>2705773.79</v>
      </c>
    </row>
    <row r="210" customFormat="false" ht="12.75" hidden="false" customHeight="false" outlineLevel="0" collapsed="false">
      <c r="D210" s="19" t="s">
        <v>577</v>
      </c>
      <c r="E210" s="20" t="n">
        <v>1</v>
      </c>
      <c r="F210" s="20" t="n">
        <v>12.853</v>
      </c>
      <c r="G210" s="20" t="n">
        <v>522.12</v>
      </c>
      <c r="H210" s="20" t="n">
        <v>190</v>
      </c>
      <c r="I210" s="20" t="n">
        <v>3458.296</v>
      </c>
      <c r="J210" s="20" t="n">
        <v>181119.03</v>
      </c>
      <c r="K210" s="20" t="n">
        <v>42</v>
      </c>
      <c r="L210" s="20" t="n">
        <v>797.498</v>
      </c>
      <c r="M210" s="20" t="n">
        <v>22061.6</v>
      </c>
      <c r="N210" s="20" t="n">
        <v>306</v>
      </c>
      <c r="O210" s="20" t="n">
        <v>4073.444</v>
      </c>
      <c r="P210" s="20" t="n">
        <v>105848.81</v>
      </c>
      <c r="Q210" s="20" t="n">
        <v>539</v>
      </c>
      <c r="R210" s="20" t="n">
        <v>8342.091</v>
      </c>
      <c r="S210" s="20" t="n">
        <v>309551.56</v>
      </c>
    </row>
    <row r="211" customFormat="false" ht="12.75" hidden="false" customHeight="false" outlineLevel="0" collapsed="false">
      <c r="D211" s="19" t="s">
        <v>578</v>
      </c>
      <c r="E211" s="20"/>
      <c r="F211" s="20"/>
      <c r="G211" s="20"/>
      <c r="H211" s="20" t="n">
        <v>2</v>
      </c>
      <c r="I211" s="20" t="n">
        <v>23.15</v>
      </c>
      <c r="J211" s="20" t="n">
        <v>1054.19</v>
      </c>
      <c r="K211" s="20"/>
      <c r="L211" s="20"/>
      <c r="M211" s="20"/>
      <c r="N211" s="20" t="n">
        <v>10</v>
      </c>
      <c r="O211" s="20" t="n">
        <v>161.614</v>
      </c>
      <c r="P211" s="20" t="n">
        <v>7932.67</v>
      </c>
      <c r="Q211" s="20" t="n">
        <v>12</v>
      </c>
      <c r="R211" s="20" t="n">
        <v>184.764</v>
      </c>
      <c r="S211" s="20" t="n">
        <v>8986.86</v>
      </c>
    </row>
    <row r="212" customFormat="false" ht="12.75" hidden="false" customHeight="false" outlineLevel="0" collapsed="false">
      <c r="D212" s="19" t="s">
        <v>579</v>
      </c>
      <c r="E212" s="20"/>
      <c r="F212" s="20"/>
      <c r="G212" s="20"/>
      <c r="H212" s="20" t="n">
        <v>45</v>
      </c>
      <c r="I212" s="20" t="n">
        <v>453.85</v>
      </c>
      <c r="J212" s="20" t="n">
        <v>32021.39</v>
      </c>
      <c r="K212" s="20" t="n">
        <v>1</v>
      </c>
      <c r="L212" s="20" t="n">
        <v>18.835</v>
      </c>
      <c r="M212" s="20" t="n">
        <v>311.41</v>
      </c>
      <c r="N212" s="20" t="n">
        <v>77</v>
      </c>
      <c r="O212" s="20" t="n">
        <v>783.993</v>
      </c>
      <c r="P212" s="20" t="n">
        <v>32628.48</v>
      </c>
      <c r="Q212" s="20" t="n">
        <v>123</v>
      </c>
      <c r="R212" s="20" t="n">
        <v>1256.678</v>
      </c>
      <c r="S212" s="20" t="n">
        <v>64961.28</v>
      </c>
    </row>
    <row r="213" customFormat="false" ht="12.75" hidden="false" customHeight="false" outlineLevel="0" collapsed="false">
      <c r="D213" s="19" t="s">
        <v>580</v>
      </c>
      <c r="E213" s="20"/>
      <c r="F213" s="20"/>
      <c r="G213" s="20"/>
      <c r="H213" s="20" t="n">
        <v>74</v>
      </c>
      <c r="I213" s="20" t="n">
        <v>461.789</v>
      </c>
      <c r="J213" s="20" t="n">
        <v>81214.63</v>
      </c>
      <c r="K213" s="20" t="n">
        <v>18</v>
      </c>
      <c r="L213" s="20" t="n">
        <v>369.831</v>
      </c>
      <c r="M213" s="20" t="n">
        <v>7003.03</v>
      </c>
      <c r="N213" s="20" t="n">
        <v>557</v>
      </c>
      <c r="O213" s="20" t="n">
        <v>6370.884</v>
      </c>
      <c r="P213" s="20" t="n">
        <v>286672.48</v>
      </c>
      <c r="Q213" s="20" t="n">
        <v>649</v>
      </c>
      <c r="R213" s="20" t="n">
        <v>7202.504</v>
      </c>
      <c r="S213" s="20" t="n">
        <v>374890.14</v>
      </c>
    </row>
    <row r="214" customFormat="false" ht="12.75" hidden="false" customHeight="false" outlineLevel="0" collapsed="false">
      <c r="D214" s="19" t="s">
        <v>581</v>
      </c>
      <c r="E214" s="20"/>
      <c r="F214" s="20"/>
      <c r="G214" s="20"/>
      <c r="H214" s="20" t="n">
        <v>74</v>
      </c>
      <c r="I214" s="20" t="n">
        <v>461.789</v>
      </c>
      <c r="J214" s="20" t="n">
        <v>81214.63</v>
      </c>
      <c r="K214" s="20" t="n">
        <v>18</v>
      </c>
      <c r="L214" s="20" t="n">
        <v>369.831</v>
      </c>
      <c r="M214" s="20" t="n">
        <v>7003.03</v>
      </c>
      <c r="N214" s="20" t="n">
        <v>557</v>
      </c>
      <c r="O214" s="20" t="n">
        <v>6370.884</v>
      </c>
      <c r="P214" s="20" t="n">
        <v>286672.48</v>
      </c>
      <c r="Q214" s="20" t="n">
        <v>649</v>
      </c>
      <c r="R214" s="20" t="n">
        <v>7202.504</v>
      </c>
      <c r="S214" s="20" t="n">
        <v>374890.14</v>
      </c>
    </row>
    <row r="215" customFormat="false" ht="12.75" hidden="false" customHeight="false" outlineLevel="0" collapsed="false">
      <c r="D215" s="19" t="s">
        <v>582</v>
      </c>
      <c r="E215" s="20"/>
      <c r="F215" s="20"/>
      <c r="G215" s="20"/>
      <c r="H215" s="20" t="n">
        <v>1</v>
      </c>
      <c r="I215" s="20" t="n">
        <v>5.973</v>
      </c>
      <c r="J215" s="20" t="n">
        <v>944.08</v>
      </c>
      <c r="K215" s="20"/>
      <c r="L215" s="20"/>
      <c r="M215" s="20"/>
      <c r="N215" s="20" t="n">
        <v>5</v>
      </c>
      <c r="O215" s="20" t="n">
        <v>406.008</v>
      </c>
      <c r="P215" s="20" t="n">
        <v>10670.26</v>
      </c>
      <c r="Q215" s="20" t="n">
        <v>6</v>
      </c>
      <c r="R215" s="20" t="n">
        <v>411.981</v>
      </c>
      <c r="S215" s="20" t="n">
        <v>11614.34</v>
      </c>
    </row>
    <row r="216" customFormat="false" ht="12.75" hidden="false" customHeight="false" outlineLevel="0" collapsed="false">
      <c r="D216" s="19" t="s">
        <v>181</v>
      </c>
      <c r="E216" s="20"/>
      <c r="F216" s="20"/>
      <c r="G216" s="20"/>
      <c r="H216" s="20" t="n">
        <v>58</v>
      </c>
      <c r="I216" s="20" t="n">
        <v>618.202</v>
      </c>
      <c r="J216" s="20" t="n">
        <v>62496.23</v>
      </c>
      <c r="K216" s="20"/>
      <c r="L216" s="20"/>
      <c r="M216" s="20"/>
      <c r="N216" s="20" t="n">
        <v>1</v>
      </c>
      <c r="O216" s="20" t="n">
        <v>19.461</v>
      </c>
      <c r="P216" s="20" t="n">
        <v>1256.1</v>
      </c>
      <c r="Q216" s="20" t="n">
        <v>59</v>
      </c>
      <c r="R216" s="20" t="n">
        <v>637.663</v>
      </c>
      <c r="S216" s="20" t="n">
        <v>63752.33</v>
      </c>
    </row>
    <row r="217" customFormat="false" ht="12.75" hidden="false" customHeight="false" outlineLevel="0" collapsed="false">
      <c r="D217" s="19" t="s">
        <v>583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</row>
    <row r="218" customFormat="false" ht="12.75" hidden="false" customHeight="false" outlineLevel="0" collapsed="false">
      <c r="D218" s="19" t="s">
        <v>584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</row>
    <row r="219" customFormat="false" ht="12.75" hidden="false" customHeight="false" outlineLevel="0" collapsed="false">
      <c r="D219" s="19" t="s">
        <v>585</v>
      </c>
      <c r="E219" s="20"/>
      <c r="F219" s="20"/>
      <c r="G219" s="20"/>
      <c r="H219" s="20" t="n">
        <v>3</v>
      </c>
      <c r="I219" s="20" t="n">
        <v>21.696</v>
      </c>
      <c r="J219" s="20" t="n">
        <v>2002.45</v>
      </c>
      <c r="K219" s="20"/>
      <c r="L219" s="20"/>
      <c r="M219" s="20"/>
      <c r="N219" s="22" t="n">
        <v>0</v>
      </c>
      <c r="O219" s="22" t="n">
        <v>0</v>
      </c>
      <c r="P219" s="22" t="n">
        <v>0</v>
      </c>
      <c r="Q219" s="20" t="n">
        <v>3</v>
      </c>
      <c r="R219" s="20" t="n">
        <v>21.696</v>
      </c>
      <c r="S219" s="20" t="n">
        <v>2002.45</v>
      </c>
    </row>
    <row r="220" customFormat="false" ht="12.75" hidden="false" customHeight="false" outlineLevel="0" collapsed="false">
      <c r="D220" s="19" t="s">
        <v>586</v>
      </c>
      <c r="E220" s="20"/>
      <c r="F220" s="20"/>
      <c r="G220" s="20"/>
      <c r="H220" s="20" t="n">
        <v>55</v>
      </c>
      <c r="I220" s="20" t="n">
        <v>596.506</v>
      </c>
      <c r="J220" s="20" t="n">
        <v>60493.78</v>
      </c>
      <c r="K220" s="20"/>
      <c r="L220" s="20"/>
      <c r="M220" s="20"/>
      <c r="N220" s="20" t="n">
        <v>1</v>
      </c>
      <c r="O220" s="20" t="n">
        <v>19.461</v>
      </c>
      <c r="P220" s="20" t="n">
        <v>1256.1</v>
      </c>
      <c r="Q220" s="20" t="n">
        <v>56</v>
      </c>
      <c r="R220" s="20" t="n">
        <v>615.967</v>
      </c>
      <c r="S220" s="20" t="n">
        <v>61749.88</v>
      </c>
    </row>
    <row r="221" customFormat="false" ht="12.75" hidden="false" customHeight="false" outlineLevel="0" collapsed="false">
      <c r="D221" s="19" t="s">
        <v>316</v>
      </c>
      <c r="E221" s="20" t="n">
        <v>2644</v>
      </c>
      <c r="F221" s="20" t="n">
        <v>244942.688</v>
      </c>
      <c r="G221" s="20" t="n">
        <v>9076389.53</v>
      </c>
      <c r="H221" s="20" t="n">
        <v>12312</v>
      </c>
      <c r="I221" s="20" t="n">
        <v>1062178.858</v>
      </c>
      <c r="J221" s="20" t="n">
        <v>22206666.11</v>
      </c>
      <c r="K221" s="20" t="n">
        <v>10998</v>
      </c>
      <c r="L221" s="20" t="n">
        <v>941937.769</v>
      </c>
      <c r="M221" s="20" t="n">
        <v>22000351.87</v>
      </c>
      <c r="N221" s="20" t="n">
        <v>18153</v>
      </c>
      <c r="O221" s="20" t="n">
        <v>1732345.359</v>
      </c>
      <c r="P221" s="20" t="n">
        <v>30172810.68</v>
      </c>
      <c r="Q221" s="20" t="n">
        <v>44107</v>
      </c>
      <c r="R221" s="20" t="n">
        <v>3981404.674</v>
      </c>
      <c r="S221" s="20" t="n">
        <v>83456218.19</v>
      </c>
    </row>
    <row r="222" customFormat="false" ht="12.75" hidden="false" customHeight="false" outlineLevel="0" collapsed="false">
      <c r="D222" s="19" t="s">
        <v>587</v>
      </c>
      <c r="E222" s="20" t="n">
        <v>2224</v>
      </c>
      <c r="F222" s="20" t="n">
        <v>211368.215</v>
      </c>
      <c r="G222" s="20" t="n">
        <v>7986200.81</v>
      </c>
      <c r="H222" s="20" t="n">
        <v>9763</v>
      </c>
      <c r="I222" s="20" t="n">
        <v>876292.572</v>
      </c>
      <c r="J222" s="20" t="n">
        <v>16549798.17</v>
      </c>
      <c r="K222" s="20" t="n">
        <v>7049</v>
      </c>
      <c r="L222" s="20" t="n">
        <v>634040.591</v>
      </c>
      <c r="M222" s="20" t="n">
        <v>15114354.58</v>
      </c>
      <c r="N222" s="20" t="n">
        <v>12278</v>
      </c>
      <c r="O222" s="20" t="n">
        <v>1223800.978</v>
      </c>
      <c r="P222" s="20" t="n">
        <v>20431003.25</v>
      </c>
      <c r="Q222" s="20" t="n">
        <v>31314</v>
      </c>
      <c r="R222" s="20" t="n">
        <v>2945502.356</v>
      </c>
      <c r="S222" s="20" t="n">
        <v>60081356.81</v>
      </c>
    </row>
    <row r="223" customFormat="false" ht="12.75" hidden="false" customHeight="false" outlineLevel="0" collapsed="false">
      <c r="D223" s="19" t="s">
        <v>588</v>
      </c>
      <c r="E223" s="20"/>
      <c r="F223" s="20"/>
      <c r="G223" s="20"/>
      <c r="H223" s="20" t="n">
        <v>72</v>
      </c>
      <c r="I223" s="20" t="n">
        <v>4804.028</v>
      </c>
      <c r="J223" s="20" t="n">
        <v>73202.4</v>
      </c>
      <c r="K223" s="20" t="n">
        <v>3095</v>
      </c>
      <c r="L223" s="20" t="n">
        <v>296436.96</v>
      </c>
      <c r="M223" s="20" t="n">
        <v>5633836.41</v>
      </c>
      <c r="N223" s="20" t="n">
        <v>7166</v>
      </c>
      <c r="O223" s="20" t="n">
        <v>728227.034</v>
      </c>
      <c r="P223" s="20" t="n">
        <v>12169842.35</v>
      </c>
      <c r="Q223" s="20" t="n">
        <v>10333</v>
      </c>
      <c r="R223" s="20" t="n">
        <v>1029468.022</v>
      </c>
      <c r="S223" s="20" t="n">
        <v>17876881.16</v>
      </c>
    </row>
    <row r="224" customFormat="false" ht="12.75" hidden="false" customHeight="false" outlineLevel="0" collapsed="false">
      <c r="D224" s="19" t="s">
        <v>589</v>
      </c>
      <c r="E224" s="20"/>
      <c r="F224" s="20"/>
      <c r="G224" s="20"/>
      <c r="H224" s="20" t="n">
        <v>5</v>
      </c>
      <c r="I224" s="20" t="n">
        <v>107.351</v>
      </c>
      <c r="J224" s="20" t="n">
        <v>1825.02</v>
      </c>
      <c r="K224" s="20" t="n">
        <v>346</v>
      </c>
      <c r="L224" s="20" t="n">
        <v>25622.236</v>
      </c>
      <c r="M224" s="20" t="n">
        <v>669434.66</v>
      </c>
      <c r="N224" s="20" t="n">
        <v>30</v>
      </c>
      <c r="O224" s="20" t="n">
        <v>2995.818</v>
      </c>
      <c r="P224" s="20" t="n">
        <v>57535.3</v>
      </c>
      <c r="Q224" s="20" t="n">
        <v>381</v>
      </c>
      <c r="R224" s="20" t="n">
        <v>28725.405</v>
      </c>
      <c r="S224" s="20" t="n">
        <v>728794.98</v>
      </c>
    </row>
    <row r="225" customFormat="false" ht="12.75" hidden="false" customHeight="false" outlineLevel="0" collapsed="false">
      <c r="D225" s="19" t="s">
        <v>590</v>
      </c>
      <c r="E225" s="20" t="n">
        <v>1</v>
      </c>
      <c r="F225" s="20" t="n">
        <v>0.037</v>
      </c>
      <c r="G225" s="20" t="n">
        <v>523.26</v>
      </c>
      <c r="H225" s="20" t="n">
        <v>76</v>
      </c>
      <c r="I225" s="20" t="n">
        <v>361.912</v>
      </c>
      <c r="J225" s="20" t="n">
        <v>26816.64</v>
      </c>
      <c r="K225" s="20" t="n">
        <v>62</v>
      </c>
      <c r="L225" s="20" t="n">
        <v>1040.071</v>
      </c>
      <c r="M225" s="20" t="n">
        <v>23398.49</v>
      </c>
      <c r="N225" s="20" t="n">
        <v>6</v>
      </c>
      <c r="O225" s="20" t="n">
        <v>124.186</v>
      </c>
      <c r="P225" s="20" t="n">
        <v>8725.96</v>
      </c>
      <c r="Q225" s="20" t="n">
        <v>145</v>
      </c>
      <c r="R225" s="20" t="n">
        <v>1526.206</v>
      </c>
      <c r="S225" s="20" t="n">
        <v>59464.35</v>
      </c>
    </row>
    <row r="226" customFormat="false" ht="12.75" hidden="false" customHeight="false" outlineLevel="0" collapsed="false">
      <c r="D226" s="19" t="s">
        <v>591</v>
      </c>
      <c r="E226" s="20"/>
      <c r="F226" s="20"/>
      <c r="G226" s="20"/>
      <c r="H226" s="20" t="n">
        <v>2</v>
      </c>
      <c r="I226" s="20" t="n">
        <v>26.78</v>
      </c>
      <c r="J226" s="20" t="n">
        <v>2497.14</v>
      </c>
      <c r="K226" s="20" t="n">
        <v>38</v>
      </c>
      <c r="L226" s="20" t="n">
        <v>3272.578</v>
      </c>
      <c r="M226" s="20" t="n">
        <v>107380.27</v>
      </c>
      <c r="N226" s="20" t="n">
        <v>184</v>
      </c>
      <c r="O226" s="20" t="n">
        <v>15869.01</v>
      </c>
      <c r="P226" s="20" t="n">
        <v>272796.02</v>
      </c>
      <c r="Q226" s="20" t="n">
        <v>224</v>
      </c>
      <c r="R226" s="20" t="n">
        <v>19168.368</v>
      </c>
      <c r="S226" s="20" t="n">
        <v>382673.43</v>
      </c>
    </row>
    <row r="227" customFormat="false" ht="12.75" hidden="false" customHeight="false" outlineLevel="0" collapsed="false">
      <c r="D227" s="19" t="s">
        <v>592</v>
      </c>
      <c r="E227" s="20"/>
      <c r="F227" s="20"/>
      <c r="G227" s="20"/>
      <c r="H227" s="20" t="n">
        <v>2</v>
      </c>
      <c r="I227" s="20" t="n">
        <v>36.778</v>
      </c>
      <c r="J227" s="20" t="n">
        <v>1205.85</v>
      </c>
      <c r="K227" s="20" t="n">
        <v>45</v>
      </c>
      <c r="L227" s="20" t="n">
        <v>945.747</v>
      </c>
      <c r="M227" s="20" t="n">
        <v>9642.5</v>
      </c>
      <c r="N227" s="20" t="n">
        <v>19</v>
      </c>
      <c r="O227" s="20" t="n">
        <v>449.636</v>
      </c>
      <c r="P227" s="20" t="n">
        <v>6392.14</v>
      </c>
      <c r="Q227" s="20" t="n">
        <v>66</v>
      </c>
      <c r="R227" s="20" t="n">
        <v>1432.161</v>
      </c>
      <c r="S227" s="20" t="n">
        <v>17240.49</v>
      </c>
    </row>
    <row r="228" customFormat="false" ht="12.75" hidden="false" customHeight="false" outlineLevel="0" collapsed="false">
      <c r="D228" s="19" t="s">
        <v>593</v>
      </c>
      <c r="E228" s="20" t="n">
        <v>2201</v>
      </c>
      <c r="F228" s="20" t="n">
        <v>209513.889</v>
      </c>
      <c r="G228" s="20" t="n">
        <v>7920056.92</v>
      </c>
      <c r="H228" s="20" t="n">
        <v>9249</v>
      </c>
      <c r="I228" s="20" t="n">
        <v>853392.281</v>
      </c>
      <c r="J228" s="20" t="n">
        <v>16047379.72</v>
      </c>
      <c r="K228" s="20" t="n">
        <v>1454</v>
      </c>
      <c r="L228" s="20" t="n">
        <v>136657.478</v>
      </c>
      <c r="M228" s="20" t="n">
        <v>3131110.49</v>
      </c>
      <c r="N228" s="20" t="n">
        <v>4202</v>
      </c>
      <c r="O228" s="20" t="n">
        <v>415471.249</v>
      </c>
      <c r="P228" s="20" t="n">
        <v>6620201.21</v>
      </c>
      <c r="Q228" s="20" t="n">
        <v>17106</v>
      </c>
      <c r="R228" s="20" t="n">
        <v>1615034.897</v>
      </c>
      <c r="S228" s="20" t="n">
        <v>33718748.34</v>
      </c>
    </row>
    <row r="229" customFormat="false" ht="12.75" hidden="false" customHeight="false" outlineLevel="0" collapsed="false">
      <c r="D229" s="19" t="s">
        <v>594</v>
      </c>
      <c r="E229" s="20" t="n">
        <v>2080</v>
      </c>
      <c r="F229" s="20" t="n">
        <v>197693.243</v>
      </c>
      <c r="G229" s="20" t="n">
        <v>7521517.03</v>
      </c>
      <c r="H229" s="20" t="n">
        <v>8819</v>
      </c>
      <c r="I229" s="20" t="n">
        <v>814477.521</v>
      </c>
      <c r="J229" s="20" t="n">
        <v>14906806.57</v>
      </c>
      <c r="K229" s="20" t="n">
        <v>850</v>
      </c>
      <c r="L229" s="20" t="n">
        <v>79321.647</v>
      </c>
      <c r="M229" s="20" t="n">
        <v>1871420.42</v>
      </c>
      <c r="N229" s="20" t="n">
        <v>1934</v>
      </c>
      <c r="O229" s="20" t="n">
        <v>184501.472</v>
      </c>
      <c r="P229" s="20" t="n">
        <v>3637070.36</v>
      </c>
      <c r="Q229" s="20" t="n">
        <v>13683</v>
      </c>
      <c r="R229" s="20" t="n">
        <v>1275993.883</v>
      </c>
      <c r="S229" s="20" t="n">
        <v>27936814.38</v>
      </c>
    </row>
    <row r="230" customFormat="false" ht="12.75" hidden="false" customHeight="false" outlineLevel="0" collapsed="false">
      <c r="D230" s="19" t="s">
        <v>595</v>
      </c>
      <c r="E230" s="20" t="n">
        <v>20</v>
      </c>
      <c r="F230" s="20" t="n">
        <v>1814.471</v>
      </c>
      <c r="G230" s="20" t="n">
        <v>64574.11</v>
      </c>
      <c r="H230" s="20" t="n">
        <v>159</v>
      </c>
      <c r="I230" s="20" t="n">
        <v>13693.886</v>
      </c>
      <c r="J230" s="20" t="n">
        <v>341566.6</v>
      </c>
      <c r="K230" s="20" t="n">
        <v>2201</v>
      </c>
      <c r="L230" s="20" t="n">
        <v>185529.467</v>
      </c>
      <c r="M230" s="20" t="n">
        <v>5911028.49</v>
      </c>
      <c r="N230" s="20" t="n">
        <v>613</v>
      </c>
      <c r="O230" s="20" t="n">
        <v>56172.689</v>
      </c>
      <c r="P230" s="20" t="n">
        <v>1073544.82</v>
      </c>
      <c r="Q230" s="20" t="n">
        <v>2993</v>
      </c>
      <c r="R230" s="20" t="n">
        <v>257210.513</v>
      </c>
      <c r="S230" s="20" t="n">
        <v>7390714.02</v>
      </c>
    </row>
    <row r="231" customFormat="false" ht="12.75" hidden="false" customHeight="false" outlineLevel="0" collapsed="false">
      <c r="D231" s="19" t="s">
        <v>596</v>
      </c>
      <c r="E231" s="20"/>
      <c r="F231" s="20"/>
      <c r="G231" s="20"/>
      <c r="H231" s="20" t="n">
        <v>6</v>
      </c>
      <c r="I231" s="20" t="n">
        <v>412.008</v>
      </c>
      <c r="J231" s="20" t="n">
        <v>6437.82</v>
      </c>
      <c r="K231" s="20" t="n">
        <v>294</v>
      </c>
      <c r="L231" s="20" t="n">
        <v>29155.006</v>
      </c>
      <c r="M231" s="20" t="n">
        <v>658432.82</v>
      </c>
      <c r="N231" s="20" t="n">
        <v>110</v>
      </c>
      <c r="O231" s="20" t="n">
        <v>10885.727</v>
      </c>
      <c r="P231" s="20" t="n">
        <v>151389.98</v>
      </c>
      <c r="Q231" s="20" t="n">
        <v>410</v>
      </c>
      <c r="R231" s="20" t="n">
        <v>40452.741</v>
      </c>
      <c r="S231" s="20" t="n">
        <v>816260.62</v>
      </c>
    </row>
    <row r="232" customFormat="false" ht="12.75" hidden="false" customHeight="false" outlineLevel="0" collapsed="false">
      <c r="D232" s="19" t="s">
        <v>597</v>
      </c>
      <c r="E232" s="20" t="n">
        <v>130</v>
      </c>
      <c r="F232" s="20" t="n">
        <v>9490.885</v>
      </c>
      <c r="G232" s="20" t="n">
        <v>319606.99</v>
      </c>
      <c r="H232" s="20" t="n">
        <v>205</v>
      </c>
      <c r="I232" s="20" t="n">
        <v>9591.89</v>
      </c>
      <c r="J232" s="20" t="n">
        <v>288341.38</v>
      </c>
      <c r="K232" s="20" t="n">
        <v>1819</v>
      </c>
      <c r="L232" s="20" t="n">
        <v>156449.288</v>
      </c>
      <c r="M232" s="20" t="n">
        <v>3503783.41</v>
      </c>
      <c r="N232" s="20" t="n">
        <v>3768</v>
      </c>
      <c r="O232" s="20" t="n">
        <v>340394.383</v>
      </c>
      <c r="P232" s="20" t="n">
        <v>5579024.34</v>
      </c>
      <c r="Q232" s="20" t="n">
        <v>5922</v>
      </c>
      <c r="R232" s="20" t="n">
        <v>515926.446</v>
      </c>
      <c r="S232" s="20" t="n">
        <v>9690756.12</v>
      </c>
    </row>
    <row r="233" customFormat="false" ht="12.75" hidden="false" customHeight="false" outlineLevel="0" collapsed="false">
      <c r="D233" s="19" t="s">
        <v>598</v>
      </c>
      <c r="E233" s="20"/>
      <c r="F233" s="20"/>
      <c r="G233" s="20"/>
      <c r="H233" s="20" t="n">
        <v>13</v>
      </c>
      <c r="I233" s="20" t="n">
        <v>244.383</v>
      </c>
      <c r="J233" s="20" t="n">
        <v>7470.39</v>
      </c>
      <c r="K233" s="20" t="n">
        <v>29</v>
      </c>
      <c r="L233" s="20" t="n">
        <v>756.628</v>
      </c>
      <c r="M233" s="20" t="n">
        <v>28545.22</v>
      </c>
      <c r="N233" s="20" t="n">
        <v>7</v>
      </c>
      <c r="O233" s="20" t="n">
        <v>134.275</v>
      </c>
      <c r="P233" s="20" t="n">
        <v>2792.13</v>
      </c>
      <c r="Q233" s="20" t="n">
        <v>49</v>
      </c>
      <c r="R233" s="20" t="n">
        <v>1135.286</v>
      </c>
      <c r="S233" s="20" t="n">
        <v>38807.74</v>
      </c>
    </row>
    <row r="234" customFormat="false" ht="12.75" hidden="false" customHeight="false" outlineLevel="0" collapsed="false">
      <c r="D234" s="19" t="s">
        <v>599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 t="n">
        <v>21</v>
      </c>
      <c r="O234" s="20" t="n">
        <v>395.638</v>
      </c>
      <c r="P234" s="20" t="n">
        <v>21852.28</v>
      </c>
      <c r="Q234" s="20" t="n">
        <v>21</v>
      </c>
      <c r="R234" s="20" t="n">
        <v>395.638</v>
      </c>
      <c r="S234" s="20" t="n">
        <v>21852.28</v>
      </c>
    </row>
    <row r="235" customFormat="false" ht="12.75" hidden="false" customHeight="false" outlineLevel="0" collapsed="false">
      <c r="D235" s="19" t="s">
        <v>600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</row>
    <row r="236" customFormat="false" ht="12.75" hidden="false" customHeight="false" outlineLevel="0" collapsed="false">
      <c r="D236" s="19" t="s">
        <v>601</v>
      </c>
      <c r="E236" s="20" t="n">
        <v>2</v>
      </c>
      <c r="F236" s="20" t="n">
        <v>29.027</v>
      </c>
      <c r="G236" s="20" t="n">
        <v>1077.38</v>
      </c>
      <c r="H236" s="20" t="n">
        <v>34</v>
      </c>
      <c r="I236" s="20" t="n">
        <v>717.07</v>
      </c>
      <c r="J236" s="20" t="n">
        <v>20867.43</v>
      </c>
      <c r="K236" s="20" t="n">
        <v>23</v>
      </c>
      <c r="L236" s="20" t="n">
        <v>1879.31</v>
      </c>
      <c r="M236" s="20" t="n">
        <v>57575.04</v>
      </c>
      <c r="N236" s="20" t="n">
        <v>94</v>
      </c>
      <c r="O236" s="20" t="n">
        <v>4764.482</v>
      </c>
      <c r="P236" s="20" t="n">
        <v>119627.32</v>
      </c>
      <c r="Q236" s="20" t="n">
        <v>153</v>
      </c>
      <c r="R236" s="20" t="n">
        <v>7389.889</v>
      </c>
      <c r="S236" s="20" t="n">
        <v>199147.17</v>
      </c>
    </row>
    <row r="237" customFormat="false" ht="12.75" hidden="false" customHeight="false" outlineLevel="0" collapsed="false">
      <c r="D237" s="19" t="s">
        <v>602</v>
      </c>
      <c r="E237" s="20"/>
      <c r="F237" s="20"/>
      <c r="G237" s="20"/>
      <c r="H237" s="20" t="n">
        <v>17</v>
      </c>
      <c r="I237" s="20" t="n">
        <v>447.001</v>
      </c>
      <c r="J237" s="20" t="n">
        <v>11609.23</v>
      </c>
      <c r="K237" s="20" t="n">
        <v>4</v>
      </c>
      <c r="L237" s="20" t="n">
        <v>181.81</v>
      </c>
      <c r="M237" s="20" t="n">
        <v>3932.72</v>
      </c>
      <c r="N237" s="20" t="n">
        <v>69</v>
      </c>
      <c r="O237" s="20" t="n">
        <v>3184.074</v>
      </c>
      <c r="P237" s="20" t="n">
        <v>73350.64</v>
      </c>
      <c r="Q237" s="20" t="n">
        <v>90</v>
      </c>
      <c r="R237" s="20" t="n">
        <v>3812.885</v>
      </c>
      <c r="S237" s="20" t="n">
        <v>88892.59</v>
      </c>
    </row>
    <row r="238" customFormat="false" ht="12.75" hidden="false" customHeight="false" outlineLevel="0" collapsed="false">
      <c r="D238" s="19" t="s">
        <v>603</v>
      </c>
      <c r="E238" s="20"/>
      <c r="F238" s="20"/>
      <c r="G238" s="20"/>
      <c r="H238" s="20" t="n">
        <v>5</v>
      </c>
      <c r="I238" s="20" t="n">
        <v>62.02</v>
      </c>
      <c r="J238" s="20" t="n">
        <v>2273.51</v>
      </c>
      <c r="K238" s="20" t="n">
        <v>7</v>
      </c>
      <c r="L238" s="20" t="n">
        <v>251.257</v>
      </c>
      <c r="M238" s="20" t="n">
        <v>7833.1</v>
      </c>
      <c r="N238" s="20" t="n">
        <v>67</v>
      </c>
      <c r="O238" s="20" t="n">
        <v>1409.007</v>
      </c>
      <c r="P238" s="20" t="n">
        <v>33367.62</v>
      </c>
      <c r="Q238" s="20" t="n">
        <v>79</v>
      </c>
      <c r="R238" s="20" t="n">
        <v>1722.284</v>
      </c>
      <c r="S238" s="20" t="n">
        <v>43474.23</v>
      </c>
    </row>
    <row r="239" customFormat="false" ht="12.75" hidden="false" customHeight="false" outlineLevel="0" collapsed="false">
      <c r="D239" s="19" t="s">
        <v>604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 t="n">
        <v>5</v>
      </c>
      <c r="O239" s="20" t="n">
        <v>368.309</v>
      </c>
      <c r="P239" s="20" t="n">
        <v>10262.97</v>
      </c>
      <c r="Q239" s="20" t="n">
        <v>5</v>
      </c>
      <c r="R239" s="20" t="n">
        <v>368.309</v>
      </c>
      <c r="S239" s="20" t="n">
        <v>10262.97</v>
      </c>
    </row>
    <row r="240" customFormat="false" ht="12.75" hidden="false" customHeight="false" outlineLevel="0" collapsed="false">
      <c r="D240" s="19" t="s">
        <v>605</v>
      </c>
      <c r="E240" s="20" t="n">
        <v>191</v>
      </c>
      <c r="F240" s="20" t="n">
        <v>17387.495</v>
      </c>
      <c r="G240" s="20" t="n">
        <v>528981.83</v>
      </c>
      <c r="H240" s="20" t="n">
        <v>845</v>
      </c>
      <c r="I240" s="20" t="n">
        <v>78235.37</v>
      </c>
      <c r="J240" s="20" t="n">
        <v>2306448.65</v>
      </c>
      <c r="K240" s="20" t="n">
        <v>680</v>
      </c>
      <c r="L240" s="20" t="n">
        <v>46247.769</v>
      </c>
      <c r="M240" s="20" t="n">
        <v>1240781.75</v>
      </c>
      <c r="N240" s="20" t="n">
        <v>1371</v>
      </c>
      <c r="O240" s="20" t="n">
        <v>128355.793</v>
      </c>
      <c r="P240" s="20" t="n">
        <v>3215998.28</v>
      </c>
      <c r="Q240" s="20" t="n">
        <v>3087</v>
      </c>
      <c r="R240" s="20" t="n">
        <v>270226.427</v>
      </c>
      <c r="S240" s="20" t="n">
        <v>7292210.51</v>
      </c>
    </row>
    <row r="241" customFormat="false" ht="12.75" hidden="false" customHeight="false" outlineLevel="0" collapsed="false">
      <c r="D241" s="19" t="s">
        <v>606</v>
      </c>
      <c r="E241" s="20" t="n">
        <v>114</v>
      </c>
      <c r="F241" s="20" t="n">
        <v>11355.945</v>
      </c>
      <c r="G241" s="20" t="n">
        <v>288311.18</v>
      </c>
      <c r="H241" s="20" t="n">
        <v>447</v>
      </c>
      <c r="I241" s="20" t="n">
        <v>43331.529</v>
      </c>
      <c r="J241" s="20" t="n">
        <v>1065557.45</v>
      </c>
      <c r="K241" s="20" t="n">
        <v>300</v>
      </c>
      <c r="L241" s="20" t="n">
        <v>29337.914</v>
      </c>
      <c r="M241" s="20" t="n">
        <v>712019.86</v>
      </c>
      <c r="N241" s="20" t="n">
        <v>1308</v>
      </c>
      <c r="O241" s="20" t="n">
        <v>126489.149</v>
      </c>
      <c r="P241" s="20" t="n">
        <v>3178208.18</v>
      </c>
      <c r="Q241" s="20" t="n">
        <v>2169</v>
      </c>
      <c r="R241" s="20" t="n">
        <v>210514.537</v>
      </c>
      <c r="S241" s="20" t="n">
        <v>5244096.67</v>
      </c>
    </row>
    <row r="242" customFormat="false" ht="12.75" hidden="false" customHeight="false" outlineLevel="0" collapsed="false">
      <c r="D242" s="19" t="s">
        <v>607</v>
      </c>
      <c r="E242" s="20" t="n">
        <v>97</v>
      </c>
      <c r="F242" s="20" t="n">
        <v>6667.066</v>
      </c>
      <c r="G242" s="20" t="n">
        <v>240522.52</v>
      </c>
      <c r="H242" s="20" t="n">
        <v>1460</v>
      </c>
      <c r="I242" s="20" t="n">
        <v>97279.936</v>
      </c>
      <c r="J242" s="20" t="n">
        <v>3038936.97</v>
      </c>
      <c r="K242" s="20" t="n">
        <v>1420</v>
      </c>
      <c r="L242" s="20" t="n">
        <v>103069.554</v>
      </c>
      <c r="M242" s="20" t="n">
        <v>2076023.99</v>
      </c>
      <c r="N242" s="20" t="n">
        <v>570</v>
      </c>
      <c r="O242" s="20" t="n">
        <v>33252.407</v>
      </c>
      <c r="P242" s="20" t="n">
        <v>783526.9</v>
      </c>
      <c r="Q242" s="20" t="n">
        <v>3547</v>
      </c>
      <c r="R242" s="20" t="n">
        <v>240268.963</v>
      </c>
      <c r="S242" s="20" t="n">
        <v>6139010.38</v>
      </c>
    </row>
    <row r="243" customFormat="false" ht="12.75" hidden="false" customHeight="false" outlineLevel="0" collapsed="false">
      <c r="D243" s="19" t="s">
        <v>608</v>
      </c>
      <c r="E243" s="20"/>
      <c r="F243" s="20"/>
      <c r="G243" s="20"/>
      <c r="H243" s="20" t="n">
        <v>1</v>
      </c>
      <c r="I243" s="20" t="n">
        <v>5.314</v>
      </c>
      <c r="J243" s="20" t="n">
        <v>1516.48</v>
      </c>
      <c r="K243" s="20"/>
      <c r="L243" s="20"/>
      <c r="M243" s="20"/>
      <c r="N243" s="22" t="n">
        <v>0</v>
      </c>
      <c r="O243" s="22" t="n">
        <v>0</v>
      </c>
      <c r="P243" s="22" t="n">
        <v>0</v>
      </c>
      <c r="Q243" s="20" t="n">
        <v>1</v>
      </c>
      <c r="R243" s="20" t="n">
        <v>5.314</v>
      </c>
      <c r="S243" s="20" t="n">
        <v>1516.48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1</v>
      </c>
      <c r="I244" s="20" t="n">
        <v>18.29</v>
      </c>
      <c r="J244" s="20" t="n">
        <v>538.59</v>
      </c>
      <c r="K244" s="20" t="n">
        <v>291</v>
      </c>
      <c r="L244" s="20" t="n">
        <v>29652.916</v>
      </c>
      <c r="M244" s="20" t="n">
        <v>374906.16</v>
      </c>
      <c r="N244" s="22" t="n">
        <v>0</v>
      </c>
      <c r="O244" s="22" t="n">
        <v>0</v>
      </c>
      <c r="P244" s="22" t="n">
        <v>0</v>
      </c>
      <c r="Q244" s="20" t="n">
        <v>292</v>
      </c>
      <c r="R244" s="20" t="n">
        <v>29671.206</v>
      </c>
      <c r="S244" s="20" t="n">
        <v>375444.75</v>
      </c>
    </row>
    <row r="245" customFormat="false" ht="12.75" hidden="false" customHeight="false" outlineLevel="0" collapsed="false">
      <c r="D245" s="19" t="s">
        <v>193</v>
      </c>
      <c r="E245" s="20" t="n">
        <v>175</v>
      </c>
      <c r="F245" s="20" t="n">
        <v>11885.103</v>
      </c>
      <c r="G245" s="20" t="n">
        <v>329015.72</v>
      </c>
      <c r="H245" s="20" t="n">
        <v>3493</v>
      </c>
      <c r="I245" s="20" t="n">
        <v>289807.259</v>
      </c>
      <c r="J245" s="20" t="n">
        <v>5386192.1</v>
      </c>
      <c r="K245" s="20" t="n">
        <v>2455</v>
      </c>
      <c r="L245" s="20" t="n">
        <v>192131.151</v>
      </c>
      <c r="M245" s="20" t="n">
        <v>4839298.05</v>
      </c>
      <c r="N245" s="20" t="n">
        <v>6130</v>
      </c>
      <c r="O245" s="20" t="n">
        <v>431722.809</v>
      </c>
      <c r="P245" s="20" t="n">
        <v>10044149.53</v>
      </c>
      <c r="Q245" s="20" t="n">
        <v>12253</v>
      </c>
      <c r="R245" s="20" t="n">
        <v>925546.322</v>
      </c>
      <c r="S245" s="20" t="n">
        <v>20598655.4</v>
      </c>
    </row>
    <row r="246" customFormat="false" ht="12.75" hidden="false" customHeight="false" outlineLevel="0" collapsed="false">
      <c r="D246" s="19" t="s">
        <v>610</v>
      </c>
      <c r="E246" s="20" t="n">
        <v>175</v>
      </c>
      <c r="F246" s="20" t="n">
        <v>11885.103</v>
      </c>
      <c r="G246" s="20" t="n">
        <v>329015.72</v>
      </c>
      <c r="H246" s="20" t="n">
        <v>2463</v>
      </c>
      <c r="I246" s="20" t="n">
        <v>196689.693</v>
      </c>
      <c r="J246" s="20" t="n">
        <v>3298557.95</v>
      </c>
      <c r="K246" s="20" t="n">
        <v>2381</v>
      </c>
      <c r="L246" s="20" t="n">
        <v>188863.157</v>
      </c>
      <c r="M246" s="20" t="n">
        <v>4771828.72</v>
      </c>
      <c r="N246" s="20" t="n">
        <v>5911</v>
      </c>
      <c r="O246" s="20" t="n">
        <v>418237.139</v>
      </c>
      <c r="P246" s="20" t="n">
        <v>9746105.46</v>
      </c>
      <c r="Q246" s="20" t="n">
        <v>10930</v>
      </c>
      <c r="R246" s="20" t="n">
        <v>815675.092</v>
      </c>
      <c r="S246" s="20" t="n">
        <v>18145507.85</v>
      </c>
    </row>
    <row r="247" customFormat="false" ht="12.75" hidden="false" customHeight="false" outlineLevel="0" collapsed="false">
      <c r="D247" s="19" t="s">
        <v>611</v>
      </c>
      <c r="E247" s="20" t="n">
        <v>1</v>
      </c>
      <c r="F247" s="20" t="n">
        <v>34.15</v>
      </c>
      <c r="G247" s="20" t="n">
        <v>1720.39</v>
      </c>
      <c r="H247" s="20" t="n">
        <v>1241</v>
      </c>
      <c r="I247" s="20" t="n">
        <v>97800.208</v>
      </c>
      <c r="J247" s="20" t="n">
        <v>767560.18</v>
      </c>
      <c r="K247" s="20" t="n">
        <v>-1</v>
      </c>
      <c r="L247" s="20" t="n">
        <v>-34</v>
      </c>
      <c r="M247" s="20" t="n">
        <v>-1793.18</v>
      </c>
      <c r="N247" s="20" t="n">
        <v>38</v>
      </c>
      <c r="O247" s="20" t="n">
        <v>1400.303</v>
      </c>
      <c r="P247" s="20" t="n">
        <v>64982.44</v>
      </c>
      <c r="Q247" s="20" t="n">
        <v>1279</v>
      </c>
      <c r="R247" s="20" t="n">
        <v>99200.661</v>
      </c>
      <c r="S247" s="20" t="n">
        <v>832469.83</v>
      </c>
    </row>
    <row r="248" customFormat="false" ht="12.75" hidden="false" customHeight="false" outlineLevel="0" collapsed="false">
      <c r="D248" s="19" t="s">
        <v>612</v>
      </c>
      <c r="E248" s="22" t="n">
        <v>0</v>
      </c>
      <c r="F248" s="22" t="n">
        <v>0</v>
      </c>
      <c r="G248" s="22" t="n">
        <v>0</v>
      </c>
      <c r="H248" s="20" t="n">
        <v>18</v>
      </c>
      <c r="I248" s="20" t="n">
        <v>1609.995</v>
      </c>
      <c r="J248" s="20" t="n">
        <v>55693.22</v>
      </c>
      <c r="K248" s="20" t="n">
        <v>275</v>
      </c>
      <c r="L248" s="20" t="n">
        <v>25996.222</v>
      </c>
      <c r="M248" s="20" t="n">
        <v>227326.54</v>
      </c>
      <c r="N248" s="20" t="n">
        <v>239</v>
      </c>
      <c r="O248" s="20" t="n">
        <v>22397.132</v>
      </c>
      <c r="P248" s="20" t="n">
        <v>358277.27</v>
      </c>
      <c r="Q248" s="20" t="n">
        <v>532</v>
      </c>
      <c r="R248" s="20" t="n">
        <v>50003.349</v>
      </c>
      <c r="S248" s="20" t="n">
        <v>641297.03</v>
      </c>
    </row>
    <row r="249" customFormat="false" ht="12.75" hidden="false" customHeight="false" outlineLevel="0" collapsed="false">
      <c r="D249" s="19" t="s">
        <v>613</v>
      </c>
      <c r="E249" s="20" t="n">
        <v>2</v>
      </c>
      <c r="F249" s="20" t="n">
        <v>177.441</v>
      </c>
      <c r="G249" s="20" t="n">
        <v>6394.86</v>
      </c>
      <c r="H249" s="20" t="n">
        <v>7</v>
      </c>
      <c r="I249" s="20" t="n">
        <v>703.406</v>
      </c>
      <c r="J249" s="20" t="n">
        <v>22532.07</v>
      </c>
      <c r="K249" s="20" t="n">
        <v>101</v>
      </c>
      <c r="L249" s="20" t="n">
        <v>8446.321</v>
      </c>
      <c r="M249" s="20" t="n">
        <v>256463.75</v>
      </c>
      <c r="N249" s="20" t="n">
        <v>181</v>
      </c>
      <c r="O249" s="20" t="n">
        <v>15493.728</v>
      </c>
      <c r="P249" s="20" t="n">
        <v>319730.57</v>
      </c>
      <c r="Q249" s="20" t="n">
        <v>291</v>
      </c>
      <c r="R249" s="20" t="n">
        <v>24820.896</v>
      </c>
      <c r="S249" s="20" t="n">
        <v>605121.25</v>
      </c>
    </row>
    <row r="250" customFormat="false" ht="12.75" hidden="false" customHeight="false" outlineLevel="0" collapsed="false">
      <c r="D250" s="19" t="s">
        <v>614</v>
      </c>
      <c r="E250" s="20"/>
      <c r="F250" s="20"/>
      <c r="G250" s="20"/>
      <c r="H250" s="20" t="n">
        <v>2</v>
      </c>
      <c r="I250" s="20" t="n">
        <v>37.839</v>
      </c>
      <c r="J250" s="20" t="n">
        <v>985.39</v>
      </c>
      <c r="K250" s="20"/>
      <c r="L250" s="20"/>
      <c r="M250" s="20"/>
      <c r="N250" s="22" t="n">
        <v>0</v>
      </c>
      <c r="O250" s="22" t="n">
        <v>0</v>
      </c>
      <c r="P250" s="22" t="n">
        <v>0</v>
      </c>
      <c r="Q250" s="20" t="n">
        <v>2</v>
      </c>
      <c r="R250" s="20" t="n">
        <v>37.839</v>
      </c>
      <c r="S250" s="20" t="n">
        <v>985.39</v>
      </c>
    </row>
    <row r="251" customFormat="false" ht="12.75" hidden="false" customHeight="false" outlineLevel="0" collapsed="false">
      <c r="D251" s="19" t="s">
        <v>615</v>
      </c>
      <c r="E251" s="20" t="n">
        <v>56</v>
      </c>
      <c r="F251" s="20" t="n">
        <v>2818.936</v>
      </c>
      <c r="G251" s="20" t="n">
        <v>117765.24</v>
      </c>
      <c r="H251" s="20" t="n">
        <v>567</v>
      </c>
      <c r="I251" s="20" t="n">
        <v>51666.106</v>
      </c>
      <c r="J251" s="20" t="n">
        <v>1280178.66</v>
      </c>
      <c r="K251" s="20" t="n">
        <v>689</v>
      </c>
      <c r="L251" s="20" t="n">
        <v>60099.092</v>
      </c>
      <c r="M251" s="20" t="n">
        <v>1542496.17</v>
      </c>
      <c r="N251" s="20" t="n">
        <v>1169</v>
      </c>
      <c r="O251" s="20" t="n">
        <v>102648.752</v>
      </c>
      <c r="P251" s="20" t="n">
        <v>2049270.97</v>
      </c>
      <c r="Q251" s="20" t="n">
        <v>2481</v>
      </c>
      <c r="R251" s="20" t="n">
        <v>217232.886</v>
      </c>
      <c r="S251" s="20" t="n">
        <v>4989711.04</v>
      </c>
    </row>
    <row r="252" customFormat="false" ht="12.75" hidden="false" customHeight="false" outlineLevel="0" collapsed="false">
      <c r="D252" s="19" t="s">
        <v>616</v>
      </c>
      <c r="E252" s="20" t="n">
        <v>-1</v>
      </c>
      <c r="F252" s="20" t="n">
        <v>-30</v>
      </c>
      <c r="G252" s="20" t="n">
        <v>-1216.93</v>
      </c>
      <c r="H252" s="20" t="n">
        <v>107</v>
      </c>
      <c r="I252" s="20" t="n">
        <v>9725.264</v>
      </c>
      <c r="J252" s="20" t="n">
        <v>76960.17</v>
      </c>
      <c r="K252" s="20" t="n">
        <v>219</v>
      </c>
      <c r="L252" s="20" t="n">
        <v>19313.594</v>
      </c>
      <c r="M252" s="20" t="n">
        <v>520335.15</v>
      </c>
      <c r="N252" s="20" t="n">
        <v>220</v>
      </c>
      <c r="O252" s="20" t="n">
        <v>17848.887</v>
      </c>
      <c r="P252" s="20" t="n">
        <v>505146.75</v>
      </c>
      <c r="Q252" s="20" t="n">
        <v>545</v>
      </c>
      <c r="R252" s="20" t="n">
        <v>46857.745</v>
      </c>
      <c r="S252" s="20" t="n">
        <v>1101225.14</v>
      </c>
    </row>
    <row r="253" customFormat="false" ht="12.75" hidden="false" customHeight="false" outlineLevel="0" collapsed="false">
      <c r="D253" s="19" t="s">
        <v>617</v>
      </c>
      <c r="E253" s="20" t="n">
        <v>27</v>
      </c>
      <c r="F253" s="20" t="n">
        <v>2342.3</v>
      </c>
      <c r="G253" s="20" t="n">
        <v>46956.17</v>
      </c>
      <c r="H253" s="20" t="n">
        <v>12</v>
      </c>
      <c r="I253" s="20" t="n">
        <v>1051.45</v>
      </c>
      <c r="J253" s="20" t="n">
        <v>28606.22</v>
      </c>
      <c r="K253" s="20" t="n">
        <v>200</v>
      </c>
      <c r="L253" s="20" t="n">
        <v>17243.737</v>
      </c>
      <c r="M253" s="20" t="n">
        <v>352022.13</v>
      </c>
      <c r="N253" s="20" t="n">
        <v>750</v>
      </c>
      <c r="O253" s="20" t="n">
        <v>46131.375</v>
      </c>
      <c r="P253" s="20" t="n">
        <v>958776.72</v>
      </c>
      <c r="Q253" s="20" t="n">
        <v>989</v>
      </c>
      <c r="R253" s="20" t="n">
        <v>66768.862</v>
      </c>
      <c r="S253" s="20" t="n">
        <v>1386361.24</v>
      </c>
    </row>
    <row r="254" customFormat="false" ht="12.75" hidden="false" customHeight="false" outlineLevel="0" collapsed="false">
      <c r="D254" s="19" t="s">
        <v>618</v>
      </c>
      <c r="E254" s="20" t="n">
        <v>90</v>
      </c>
      <c r="F254" s="20" t="n">
        <v>6542.276</v>
      </c>
      <c r="G254" s="20" t="n">
        <v>157395.99</v>
      </c>
      <c r="H254" s="20" t="n">
        <v>509</v>
      </c>
      <c r="I254" s="20" t="n">
        <v>34095.425</v>
      </c>
      <c r="J254" s="20" t="n">
        <v>1066042.04</v>
      </c>
      <c r="K254" s="20" t="n">
        <v>898</v>
      </c>
      <c r="L254" s="20" t="n">
        <v>57798.191</v>
      </c>
      <c r="M254" s="20" t="n">
        <v>1874978.16</v>
      </c>
      <c r="N254" s="20" t="n">
        <v>3314</v>
      </c>
      <c r="O254" s="20" t="n">
        <v>212316.962</v>
      </c>
      <c r="P254" s="20" t="n">
        <v>5489920.74</v>
      </c>
      <c r="Q254" s="20" t="n">
        <v>4811</v>
      </c>
      <c r="R254" s="20" t="n">
        <v>310752.854</v>
      </c>
      <c r="S254" s="20" t="n">
        <v>8588336.93</v>
      </c>
    </row>
    <row r="255" customFormat="false" ht="12.75" hidden="false" customHeight="false" outlineLevel="0" collapsed="false">
      <c r="D255" s="19" t="s">
        <v>619</v>
      </c>
      <c r="E255" s="20"/>
      <c r="F255" s="20"/>
      <c r="G255" s="20"/>
      <c r="H255" s="20" t="n">
        <v>195</v>
      </c>
      <c r="I255" s="20" t="n">
        <v>19355.122</v>
      </c>
      <c r="J255" s="20" t="n">
        <v>319825.63</v>
      </c>
      <c r="K255" s="20" t="n">
        <v>37</v>
      </c>
      <c r="L255" s="20" t="n">
        <v>1099.25</v>
      </c>
      <c r="M255" s="20" t="n">
        <v>14610.71</v>
      </c>
      <c r="N255" s="20" t="n">
        <v>20</v>
      </c>
      <c r="O255" s="20" t="n">
        <v>776.333</v>
      </c>
      <c r="P255" s="20" t="n">
        <v>14707.06</v>
      </c>
      <c r="Q255" s="20" t="n">
        <v>252</v>
      </c>
      <c r="R255" s="20" t="n">
        <v>21230.705</v>
      </c>
      <c r="S255" s="20" t="n">
        <v>349143.4</v>
      </c>
    </row>
    <row r="256" customFormat="false" ht="12.75" hidden="false" customHeight="false" outlineLevel="0" collapsed="false">
      <c r="D256" s="19" t="s">
        <v>620</v>
      </c>
      <c r="E256" s="20"/>
      <c r="F256" s="20"/>
      <c r="G256" s="20"/>
      <c r="H256" s="20"/>
      <c r="I256" s="20"/>
      <c r="J256" s="20"/>
      <c r="K256" s="20"/>
      <c r="L256" s="20"/>
      <c r="M256" s="20"/>
      <c r="N256" s="20" t="n">
        <v>1</v>
      </c>
      <c r="O256" s="20" t="n">
        <v>21</v>
      </c>
      <c r="P256" s="20" t="n">
        <v>523.1</v>
      </c>
      <c r="Q256" s="20" t="n">
        <v>1</v>
      </c>
      <c r="R256" s="20" t="n">
        <v>21</v>
      </c>
      <c r="S256" s="20" t="n">
        <v>523.1</v>
      </c>
    </row>
    <row r="257" customFormat="false" ht="12.75" hidden="false" customHeight="false" outlineLevel="0" collapsed="false">
      <c r="D257" s="19" t="s">
        <v>621</v>
      </c>
      <c r="E257" s="20"/>
      <c r="F257" s="20"/>
      <c r="G257" s="20"/>
      <c r="H257" s="20" t="n">
        <v>195</v>
      </c>
      <c r="I257" s="20" t="n">
        <v>19355.122</v>
      </c>
      <c r="J257" s="20" t="n">
        <v>319825.63</v>
      </c>
      <c r="K257" s="20" t="n">
        <v>37</v>
      </c>
      <c r="L257" s="20" t="n">
        <v>1099.25</v>
      </c>
      <c r="M257" s="20" t="n">
        <v>14610.71</v>
      </c>
      <c r="N257" s="20" t="n">
        <v>19</v>
      </c>
      <c r="O257" s="20" t="n">
        <v>755.333</v>
      </c>
      <c r="P257" s="20" t="n">
        <v>14183.96</v>
      </c>
      <c r="Q257" s="20" t="n">
        <v>251</v>
      </c>
      <c r="R257" s="20" t="n">
        <v>21209.705</v>
      </c>
      <c r="S257" s="20" t="n">
        <v>348620.3</v>
      </c>
    </row>
    <row r="258" customFormat="false" ht="12.75" hidden="false" customHeight="false" outlineLevel="0" collapsed="false">
      <c r="D258" s="19" t="s">
        <v>622</v>
      </c>
      <c r="E258" s="20"/>
      <c r="F258" s="20"/>
      <c r="G258" s="20"/>
      <c r="H258" s="20" t="n">
        <v>835</v>
      </c>
      <c r="I258" s="20" t="n">
        <v>73762.444</v>
      </c>
      <c r="J258" s="20" t="n">
        <v>1767808.52</v>
      </c>
      <c r="K258" s="20" t="n">
        <v>37</v>
      </c>
      <c r="L258" s="20" t="n">
        <v>2168.744</v>
      </c>
      <c r="M258" s="20" t="n">
        <v>52858.62</v>
      </c>
      <c r="N258" s="20" t="n">
        <v>199</v>
      </c>
      <c r="O258" s="20" t="n">
        <v>12709.337</v>
      </c>
      <c r="P258" s="20" t="n">
        <v>283337.01</v>
      </c>
      <c r="Q258" s="20" t="n">
        <v>1071</v>
      </c>
      <c r="R258" s="20" t="n">
        <v>88640.525</v>
      </c>
      <c r="S258" s="20" t="n">
        <v>2104004.15</v>
      </c>
    </row>
    <row r="259" customFormat="false" ht="12.75" hidden="false" customHeight="false" outlineLevel="0" collapsed="false">
      <c r="D259" s="19" t="s">
        <v>623</v>
      </c>
      <c r="E259" s="20"/>
      <c r="F259" s="20"/>
      <c r="G259" s="20"/>
      <c r="H259" s="20" t="n">
        <v>2</v>
      </c>
      <c r="I259" s="20" t="n">
        <v>29.796</v>
      </c>
      <c r="J259" s="20" t="n">
        <v>1192.16</v>
      </c>
      <c r="K259" s="20"/>
      <c r="L259" s="20"/>
      <c r="M259" s="20"/>
      <c r="N259" s="20" t="n">
        <v>3</v>
      </c>
      <c r="O259" s="20" t="n">
        <v>44.495</v>
      </c>
      <c r="P259" s="20" t="n">
        <v>1357</v>
      </c>
      <c r="Q259" s="20" t="n">
        <v>5</v>
      </c>
      <c r="R259" s="20" t="n">
        <v>74.291</v>
      </c>
      <c r="S259" s="20" t="n">
        <v>2549.16</v>
      </c>
    </row>
    <row r="260" customFormat="false" ht="12.75" hidden="false" customHeight="false" outlineLevel="0" collapsed="false">
      <c r="D260" s="19" t="s">
        <v>624</v>
      </c>
      <c r="E260" s="20"/>
      <c r="F260" s="20"/>
      <c r="G260" s="20"/>
      <c r="H260" s="20"/>
      <c r="I260" s="20"/>
      <c r="J260" s="20"/>
      <c r="K260" s="20" t="n">
        <v>18</v>
      </c>
      <c r="L260" s="20" t="n">
        <v>1673.07</v>
      </c>
      <c r="M260" s="20" t="n">
        <v>36934.82</v>
      </c>
      <c r="N260" s="20" t="n">
        <v>57</v>
      </c>
      <c r="O260" s="20" t="n">
        <v>5203.25</v>
      </c>
      <c r="P260" s="20" t="n">
        <v>114958.53</v>
      </c>
      <c r="Q260" s="20" t="n">
        <v>75</v>
      </c>
      <c r="R260" s="20" t="n">
        <v>6876.32</v>
      </c>
      <c r="S260" s="20" t="n">
        <v>151893.35</v>
      </c>
    </row>
    <row r="261" customFormat="false" ht="12.75" hidden="false" customHeight="false" outlineLevel="0" collapsed="false">
      <c r="D261" s="19" t="s">
        <v>625</v>
      </c>
      <c r="E261" s="20"/>
      <c r="F261" s="20"/>
      <c r="G261" s="20"/>
      <c r="H261" s="20" t="n">
        <v>48</v>
      </c>
      <c r="I261" s="20" t="n">
        <v>4124.765</v>
      </c>
      <c r="J261" s="20" t="n">
        <v>158038.82</v>
      </c>
      <c r="K261" s="20" t="n">
        <v>6</v>
      </c>
      <c r="L261" s="20" t="n">
        <v>370.52</v>
      </c>
      <c r="M261" s="20" t="n">
        <v>5869.2</v>
      </c>
      <c r="N261" s="20"/>
      <c r="O261" s="20"/>
      <c r="P261" s="20"/>
      <c r="Q261" s="20" t="n">
        <v>54</v>
      </c>
      <c r="R261" s="20" t="n">
        <v>4495.285</v>
      </c>
      <c r="S261" s="20" t="n">
        <v>163908.02</v>
      </c>
    </row>
    <row r="262" customFormat="false" ht="12.75" hidden="false" customHeight="false" outlineLevel="0" collapsed="false">
      <c r="D262" s="19" t="s">
        <v>290</v>
      </c>
      <c r="E262" s="20" t="n">
        <v>2</v>
      </c>
      <c r="F262" s="20" t="n">
        <v>5.302</v>
      </c>
      <c r="G262" s="20" t="n">
        <v>783.28</v>
      </c>
      <c r="H262" s="20" t="n">
        <v>563</v>
      </c>
      <c r="I262" s="20" t="n">
        <v>4740.252</v>
      </c>
      <c r="J262" s="20" t="n">
        <v>469261.75</v>
      </c>
      <c r="K262" s="20" t="n">
        <v>395</v>
      </c>
      <c r="L262" s="20" t="n">
        <v>5128.835</v>
      </c>
      <c r="M262" s="20" t="n">
        <v>186796.75</v>
      </c>
      <c r="N262" s="20" t="n">
        <v>803</v>
      </c>
      <c r="O262" s="20" t="n">
        <v>12470.55</v>
      </c>
      <c r="P262" s="20" t="n">
        <v>400327.8</v>
      </c>
      <c r="Q262" s="20" t="n">
        <v>1763</v>
      </c>
      <c r="R262" s="20" t="n">
        <v>22344.939</v>
      </c>
      <c r="S262" s="20" t="n">
        <v>1057169.58</v>
      </c>
    </row>
    <row r="263" customFormat="false" ht="12.75" hidden="false" customHeight="false" outlineLevel="0" collapsed="false">
      <c r="D263" s="19" t="s">
        <v>626</v>
      </c>
      <c r="E263" s="20"/>
      <c r="F263" s="20"/>
      <c r="G263" s="20"/>
      <c r="H263" s="20" t="n">
        <v>73</v>
      </c>
      <c r="I263" s="20" t="n">
        <v>1084.121</v>
      </c>
      <c r="J263" s="20" t="n">
        <v>74202.4</v>
      </c>
      <c r="K263" s="20" t="n">
        <v>264</v>
      </c>
      <c r="L263" s="20" t="n">
        <v>2828.249</v>
      </c>
      <c r="M263" s="20" t="n">
        <v>111384.08</v>
      </c>
      <c r="N263" s="20" t="n">
        <v>283</v>
      </c>
      <c r="O263" s="20" t="n">
        <v>4489.959</v>
      </c>
      <c r="P263" s="20" t="n">
        <v>142316.74</v>
      </c>
      <c r="Q263" s="20" t="n">
        <v>620</v>
      </c>
      <c r="R263" s="20" t="n">
        <v>8402.329</v>
      </c>
      <c r="S263" s="20" t="n">
        <v>327903.22</v>
      </c>
    </row>
    <row r="264" customFormat="false" ht="12.75" hidden="false" customHeight="false" outlineLevel="0" collapsed="false">
      <c r="D264" s="19" t="s">
        <v>627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 t="n">
        <v>7</v>
      </c>
      <c r="O264" s="20" t="n">
        <v>65.002</v>
      </c>
      <c r="P264" s="20" t="n">
        <v>1680.39</v>
      </c>
      <c r="Q264" s="20" t="n">
        <v>7</v>
      </c>
      <c r="R264" s="20" t="n">
        <v>65.002</v>
      </c>
      <c r="S264" s="20" t="n">
        <v>1680.39</v>
      </c>
    </row>
    <row r="265" customFormat="false" ht="12.75" hidden="false" customHeight="false" outlineLevel="0" collapsed="false">
      <c r="D265" s="19" t="s">
        <v>628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</row>
    <row r="266" customFormat="false" ht="12.75" hidden="false" customHeight="false" outlineLevel="0" collapsed="false">
      <c r="D266" s="19" t="s">
        <v>629</v>
      </c>
      <c r="E266" s="20"/>
      <c r="F266" s="20"/>
      <c r="G266" s="20"/>
      <c r="H266" s="20" t="n">
        <v>13</v>
      </c>
      <c r="I266" s="20" t="n">
        <v>94.03</v>
      </c>
      <c r="J266" s="20" t="n">
        <v>12519.68</v>
      </c>
      <c r="K266" s="20" t="n">
        <v>3</v>
      </c>
      <c r="L266" s="20" t="n">
        <v>62.689</v>
      </c>
      <c r="M266" s="20" t="n">
        <v>1145.36</v>
      </c>
      <c r="N266" s="20" t="n">
        <v>10</v>
      </c>
      <c r="O266" s="20" t="n">
        <v>80.143</v>
      </c>
      <c r="P266" s="20" t="n">
        <v>6088.44</v>
      </c>
      <c r="Q266" s="20" t="n">
        <v>26</v>
      </c>
      <c r="R266" s="20" t="n">
        <v>236.862</v>
      </c>
      <c r="S266" s="20" t="n">
        <v>19753.48</v>
      </c>
    </row>
    <row r="267" customFormat="false" ht="12.75" hidden="false" customHeight="false" outlineLevel="0" collapsed="false">
      <c r="D267" s="19" t="s">
        <v>630</v>
      </c>
      <c r="E267" s="20"/>
      <c r="F267" s="20"/>
      <c r="G267" s="20"/>
      <c r="H267" s="22" t="n">
        <v>0</v>
      </c>
      <c r="I267" s="22" t="n">
        <v>0</v>
      </c>
      <c r="J267" s="20" t="n">
        <v>-89.3</v>
      </c>
      <c r="K267" s="20" t="n">
        <v>20</v>
      </c>
      <c r="L267" s="20" t="n">
        <v>206.192</v>
      </c>
      <c r="M267" s="20" t="n">
        <v>6424.79</v>
      </c>
      <c r="N267" s="20" t="n">
        <v>19</v>
      </c>
      <c r="O267" s="20" t="n">
        <v>201.852</v>
      </c>
      <c r="P267" s="20" t="n">
        <v>11951.25</v>
      </c>
      <c r="Q267" s="20" t="n">
        <v>39</v>
      </c>
      <c r="R267" s="20" t="n">
        <v>408.044</v>
      </c>
      <c r="S267" s="20" t="n">
        <v>18286.74</v>
      </c>
    </row>
    <row r="268" customFormat="false" ht="12.75" hidden="false" customHeight="false" outlineLevel="0" collapsed="false">
      <c r="D268" s="19" t="s">
        <v>631</v>
      </c>
      <c r="E268" s="20" t="n">
        <v>2</v>
      </c>
      <c r="F268" s="20" t="n">
        <v>5.302</v>
      </c>
      <c r="G268" s="20" t="n">
        <v>783.28</v>
      </c>
      <c r="H268" s="20" t="n">
        <v>477</v>
      </c>
      <c r="I268" s="20" t="n">
        <v>3562.101</v>
      </c>
      <c r="J268" s="20" t="n">
        <v>382628.97</v>
      </c>
      <c r="K268" s="20" t="n">
        <v>108</v>
      </c>
      <c r="L268" s="20" t="n">
        <v>2031.705</v>
      </c>
      <c r="M268" s="20" t="n">
        <v>67842.52</v>
      </c>
      <c r="N268" s="20" t="n">
        <v>484</v>
      </c>
      <c r="O268" s="20" t="n">
        <v>7633.594</v>
      </c>
      <c r="P268" s="20" t="n">
        <v>238290.98</v>
      </c>
      <c r="Q268" s="20" t="n">
        <v>1071</v>
      </c>
      <c r="R268" s="20" t="n">
        <v>13232.702</v>
      </c>
      <c r="S268" s="20" t="n">
        <v>689545.75</v>
      </c>
    </row>
    <row r="269" customFormat="false" ht="12.75" hidden="false" customHeight="false" outlineLevel="0" collapsed="false">
      <c r="D269" s="19" t="s">
        <v>204</v>
      </c>
      <c r="E269" s="20"/>
      <c r="F269" s="20"/>
      <c r="G269" s="20"/>
      <c r="H269" s="20" t="n">
        <v>1</v>
      </c>
      <c r="I269" s="20" t="n">
        <v>10.044</v>
      </c>
      <c r="J269" s="20" t="n">
        <v>994.49</v>
      </c>
      <c r="K269" s="20" t="n">
        <v>2</v>
      </c>
      <c r="L269" s="20" t="n">
        <v>30.952</v>
      </c>
      <c r="M269" s="20" t="n">
        <v>1145.78</v>
      </c>
      <c r="N269" s="20" t="n">
        <v>6</v>
      </c>
      <c r="O269" s="20" t="n">
        <v>65.34</v>
      </c>
      <c r="P269" s="20" t="n">
        <v>3365.32</v>
      </c>
      <c r="Q269" s="20" t="n">
        <v>9</v>
      </c>
      <c r="R269" s="20" t="n">
        <v>106.336</v>
      </c>
      <c r="S269" s="20" t="n">
        <v>5505.59</v>
      </c>
    </row>
    <row r="270" customFormat="false" ht="12.75" hidden="false" customHeight="false" outlineLevel="0" collapsed="false">
      <c r="D270" s="19" t="s">
        <v>632</v>
      </c>
      <c r="E270" s="20"/>
      <c r="F270" s="20"/>
      <c r="G270" s="20"/>
      <c r="H270" s="20"/>
      <c r="I270" s="20"/>
      <c r="J270" s="20"/>
      <c r="K270" s="20"/>
      <c r="L270" s="20"/>
      <c r="M270" s="20"/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</row>
    <row r="271" customFormat="false" ht="12.75" hidden="false" customHeight="false" outlineLevel="0" collapsed="false">
      <c r="D271" s="19" t="s">
        <v>633</v>
      </c>
      <c r="E271" s="20"/>
      <c r="F271" s="20"/>
      <c r="G271" s="20"/>
      <c r="H271" s="20" t="n">
        <v>1</v>
      </c>
      <c r="I271" s="20" t="n">
        <v>10.044</v>
      </c>
      <c r="J271" s="20" t="n">
        <v>994.49</v>
      </c>
      <c r="K271" s="20" t="n">
        <v>1</v>
      </c>
      <c r="L271" s="20" t="n">
        <v>9.392</v>
      </c>
      <c r="M271" s="20" t="n">
        <v>507.81</v>
      </c>
      <c r="N271" s="20" t="n">
        <v>2</v>
      </c>
      <c r="O271" s="20" t="n">
        <v>7.52</v>
      </c>
      <c r="P271" s="20" t="n">
        <v>1317.79</v>
      </c>
      <c r="Q271" s="20" t="n">
        <v>4</v>
      </c>
      <c r="R271" s="20" t="n">
        <v>26.956</v>
      </c>
      <c r="S271" s="20" t="n">
        <v>2820.09</v>
      </c>
    </row>
    <row r="272" customFormat="false" ht="12.75" hidden="false" customHeight="false" outlineLevel="0" collapsed="false">
      <c r="D272" s="19" t="s">
        <v>634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 t="n">
        <v>3</v>
      </c>
      <c r="O272" s="20" t="n">
        <v>36.2</v>
      </c>
      <c r="P272" s="20" t="n">
        <v>1500.96</v>
      </c>
      <c r="Q272" s="20" t="n">
        <v>3</v>
      </c>
      <c r="R272" s="20" t="n">
        <v>36.2</v>
      </c>
      <c r="S272" s="20" t="n">
        <v>1500.96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/>
      <c r="I273" s="20"/>
      <c r="J273" s="20"/>
      <c r="K273" s="20" t="n">
        <v>1</v>
      </c>
      <c r="L273" s="20" t="n">
        <v>21.56</v>
      </c>
      <c r="M273" s="20" t="n">
        <v>637.97</v>
      </c>
      <c r="N273" s="20" t="n">
        <v>1</v>
      </c>
      <c r="O273" s="20" t="n">
        <v>21.62</v>
      </c>
      <c r="P273" s="20" t="n">
        <v>546.57</v>
      </c>
      <c r="Q273" s="20" t="n">
        <v>2</v>
      </c>
      <c r="R273" s="20" t="n">
        <v>43.18</v>
      </c>
      <c r="S273" s="20" t="n">
        <v>1184.54</v>
      </c>
    </row>
    <row r="274" customFormat="false" ht="12.75" hidden="false" customHeight="false" outlineLevel="0" collapsed="false">
      <c r="D274" s="19" t="s">
        <v>215</v>
      </c>
      <c r="E274" s="20" t="n">
        <v>735</v>
      </c>
      <c r="F274" s="20" t="n">
        <v>80422.598</v>
      </c>
      <c r="G274" s="20" t="n">
        <v>2150087.05</v>
      </c>
      <c r="H274" s="20" t="n">
        <v>925</v>
      </c>
      <c r="I274" s="20" t="n">
        <v>59070.84</v>
      </c>
      <c r="J274" s="20" t="n">
        <v>829502.97</v>
      </c>
      <c r="K274" s="20" t="n">
        <v>1957</v>
      </c>
      <c r="L274" s="20" t="n">
        <v>196320.312</v>
      </c>
      <c r="M274" s="20" t="n">
        <v>3174963.18</v>
      </c>
      <c r="N274" s="20" t="n">
        <v>3249</v>
      </c>
      <c r="O274" s="20" t="n">
        <v>308720.046</v>
      </c>
      <c r="P274" s="20" t="n">
        <v>4814251.39</v>
      </c>
      <c r="Q274" s="20" t="n">
        <v>6866</v>
      </c>
      <c r="R274" s="20" t="n">
        <v>644533.796</v>
      </c>
      <c r="S274" s="20" t="n">
        <v>10968804.59</v>
      </c>
    </row>
    <row r="275" customFormat="false" ht="12.75" hidden="false" customHeight="false" outlineLevel="0" collapsed="false">
      <c r="D275" s="19" t="s">
        <v>636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0" t="n">
        <v>1</v>
      </c>
      <c r="O275" s="20" t="n">
        <v>19.401</v>
      </c>
      <c r="P275" s="20" t="n">
        <v>260.55</v>
      </c>
      <c r="Q275" s="20" t="n">
        <v>1</v>
      </c>
      <c r="R275" s="20" t="n">
        <v>19.401</v>
      </c>
      <c r="S275" s="20" t="n">
        <v>260.55</v>
      </c>
    </row>
    <row r="276" customFormat="false" ht="12.75" hidden="false" customHeight="false" outlineLevel="0" collapsed="false">
      <c r="D276" s="19" t="s">
        <v>637</v>
      </c>
      <c r="E276" s="20" t="n">
        <v>23</v>
      </c>
      <c r="F276" s="20" t="n">
        <v>2425.48</v>
      </c>
      <c r="G276" s="20" t="n">
        <v>86485.36</v>
      </c>
      <c r="H276" s="20" t="n">
        <v>363</v>
      </c>
      <c r="I276" s="20" t="n">
        <v>9617.532</v>
      </c>
      <c r="J276" s="20" t="n">
        <v>235988.62</v>
      </c>
      <c r="K276" s="20" t="n">
        <v>5</v>
      </c>
      <c r="L276" s="20" t="n">
        <v>109.598</v>
      </c>
      <c r="M276" s="20" t="n">
        <v>1701.48</v>
      </c>
      <c r="N276" s="20" t="n">
        <v>47</v>
      </c>
      <c r="O276" s="20" t="n">
        <v>1939.482</v>
      </c>
      <c r="P276" s="20" t="n">
        <v>48883.04</v>
      </c>
      <c r="Q276" s="20" t="n">
        <v>438</v>
      </c>
      <c r="R276" s="20" t="n">
        <v>14092.092</v>
      </c>
      <c r="S276" s="20" t="n">
        <v>373058.5</v>
      </c>
    </row>
    <row r="277" customFormat="false" ht="12.75" hidden="false" customHeight="false" outlineLevel="0" collapsed="false">
      <c r="D277" s="19" t="s">
        <v>638</v>
      </c>
      <c r="E277" s="20"/>
      <c r="F277" s="20"/>
      <c r="G277" s="20"/>
      <c r="H277" s="20" t="n">
        <v>229</v>
      </c>
      <c r="I277" s="20" t="n">
        <v>4847.5</v>
      </c>
      <c r="J277" s="20" t="n">
        <v>125339.53</v>
      </c>
      <c r="K277" s="20" t="n">
        <v>5</v>
      </c>
      <c r="L277" s="20" t="n">
        <v>109.598</v>
      </c>
      <c r="M277" s="20" t="n">
        <v>1701.48</v>
      </c>
      <c r="N277" s="22" t="n">
        <v>0</v>
      </c>
      <c r="O277" s="22" t="n">
        <v>0</v>
      </c>
      <c r="P277" s="22" t="n">
        <v>0</v>
      </c>
      <c r="Q277" s="20" t="n">
        <v>234</v>
      </c>
      <c r="R277" s="20" t="n">
        <v>4957.098</v>
      </c>
      <c r="S277" s="20" t="n">
        <v>127041.01</v>
      </c>
    </row>
    <row r="278" customFormat="false" ht="12.75" hidden="false" customHeight="false" outlineLevel="0" collapsed="false">
      <c r="D278" s="19" t="s">
        <v>639</v>
      </c>
      <c r="E278" s="20" t="n">
        <v>545</v>
      </c>
      <c r="F278" s="20" t="n">
        <v>60694.25</v>
      </c>
      <c r="G278" s="20" t="n">
        <v>1294501.34</v>
      </c>
      <c r="H278" s="20" t="n">
        <v>370</v>
      </c>
      <c r="I278" s="20" t="n">
        <v>38958.59</v>
      </c>
      <c r="J278" s="20" t="n">
        <v>357998.64</v>
      </c>
      <c r="K278" s="20" t="n">
        <v>1365</v>
      </c>
      <c r="L278" s="20" t="n">
        <v>147374.649</v>
      </c>
      <c r="M278" s="20" t="n">
        <v>1904028.28</v>
      </c>
      <c r="N278" s="20" t="n">
        <v>733</v>
      </c>
      <c r="O278" s="20" t="n">
        <v>76342.954</v>
      </c>
      <c r="P278" s="20" t="n">
        <v>678787.71</v>
      </c>
      <c r="Q278" s="20" t="n">
        <v>3013</v>
      </c>
      <c r="R278" s="20" t="n">
        <v>323370.443</v>
      </c>
      <c r="S278" s="20" t="n">
        <v>4235315.97</v>
      </c>
    </row>
    <row r="279" customFormat="false" ht="12.75" hidden="false" customHeight="false" outlineLevel="0" collapsed="false">
      <c r="D279" s="19" t="s">
        <v>640</v>
      </c>
      <c r="E279" s="20" t="n">
        <v>545</v>
      </c>
      <c r="F279" s="20" t="n">
        <v>60694.25</v>
      </c>
      <c r="G279" s="20" t="n">
        <v>1294501.34</v>
      </c>
      <c r="H279" s="20" t="n">
        <v>363</v>
      </c>
      <c r="I279" s="20" t="n">
        <v>38302.24</v>
      </c>
      <c r="J279" s="20" t="n">
        <v>343798.38</v>
      </c>
      <c r="K279" s="20" t="n">
        <v>1365</v>
      </c>
      <c r="L279" s="20" t="n">
        <v>147374.649</v>
      </c>
      <c r="M279" s="20" t="n">
        <v>1904028.28</v>
      </c>
      <c r="N279" s="20" t="n">
        <v>732</v>
      </c>
      <c r="O279" s="20" t="n">
        <v>76331.864</v>
      </c>
      <c r="P279" s="20" t="n">
        <v>678050.37</v>
      </c>
      <c r="Q279" s="20" t="n">
        <v>3005</v>
      </c>
      <c r="R279" s="20" t="n">
        <v>322703.003</v>
      </c>
      <c r="S279" s="20" t="n">
        <v>4220378.37</v>
      </c>
    </row>
    <row r="280" customFormat="false" ht="12.75" hidden="false" customHeight="false" outlineLevel="0" collapsed="false">
      <c r="D280" s="19" t="s">
        <v>641</v>
      </c>
      <c r="E280" s="20"/>
      <c r="F280" s="20"/>
      <c r="G280" s="20"/>
      <c r="H280" s="20" t="n">
        <v>21</v>
      </c>
      <c r="I280" s="20" t="n">
        <v>405.437</v>
      </c>
      <c r="J280" s="20" t="n">
        <v>12186.83</v>
      </c>
      <c r="K280" s="20" t="n">
        <v>8</v>
      </c>
      <c r="L280" s="20" t="n">
        <v>173.34</v>
      </c>
      <c r="M280" s="20" t="n">
        <v>1720.77</v>
      </c>
      <c r="N280" s="20" t="n">
        <v>68</v>
      </c>
      <c r="O280" s="20" t="n">
        <v>1501.168</v>
      </c>
      <c r="P280" s="20" t="n">
        <v>19540.83</v>
      </c>
      <c r="Q280" s="20" t="n">
        <v>97</v>
      </c>
      <c r="R280" s="20" t="n">
        <v>2079.945</v>
      </c>
      <c r="S280" s="20" t="n">
        <v>33448.43</v>
      </c>
    </row>
    <row r="281" customFormat="false" ht="12.75" hidden="false" customHeight="false" outlineLevel="0" collapsed="false">
      <c r="D281" s="19" t="s">
        <v>642</v>
      </c>
      <c r="E281" s="20"/>
      <c r="F281" s="20"/>
      <c r="G281" s="20"/>
      <c r="H281" s="20" t="n">
        <v>13</v>
      </c>
      <c r="I281" s="20" t="n">
        <v>238.767</v>
      </c>
      <c r="J281" s="20" t="n">
        <v>7281.3</v>
      </c>
      <c r="K281" s="20" t="n">
        <v>5</v>
      </c>
      <c r="L281" s="20" t="n">
        <v>110.84</v>
      </c>
      <c r="M281" s="20" t="n">
        <v>1000.55</v>
      </c>
      <c r="N281" s="20" t="n">
        <v>5</v>
      </c>
      <c r="O281" s="20" t="n">
        <v>104.289</v>
      </c>
      <c r="P281" s="20" t="n">
        <v>2652.06</v>
      </c>
      <c r="Q281" s="20" t="n">
        <v>23</v>
      </c>
      <c r="R281" s="20" t="n">
        <v>453.896</v>
      </c>
      <c r="S281" s="20" t="n">
        <v>10933.91</v>
      </c>
    </row>
    <row r="282" customFormat="false" ht="12.75" hidden="false" customHeight="false" outlineLevel="0" collapsed="false">
      <c r="D282" s="19" t="s">
        <v>643</v>
      </c>
      <c r="E282" s="20"/>
      <c r="F282" s="20"/>
      <c r="G282" s="20"/>
      <c r="H282" s="20" t="n">
        <v>8</v>
      </c>
      <c r="I282" s="20" t="n">
        <v>162.376</v>
      </c>
      <c r="J282" s="20" t="n">
        <v>3930.5</v>
      </c>
      <c r="K282" s="20"/>
      <c r="L282" s="20"/>
      <c r="M282" s="20"/>
      <c r="N282" s="20" t="n">
        <v>5</v>
      </c>
      <c r="O282" s="20" t="n">
        <v>104.289</v>
      </c>
      <c r="P282" s="20" t="n">
        <v>2652.06</v>
      </c>
      <c r="Q282" s="20" t="n">
        <v>13</v>
      </c>
      <c r="R282" s="20" t="n">
        <v>266.665</v>
      </c>
      <c r="S282" s="20" t="n">
        <v>6582.56</v>
      </c>
    </row>
    <row r="283" customFormat="false" ht="12.75" hidden="false" customHeight="false" outlineLevel="0" collapsed="false">
      <c r="D283" s="19" t="s">
        <v>644</v>
      </c>
      <c r="E283" s="20"/>
      <c r="F283" s="20"/>
      <c r="G283" s="20"/>
      <c r="H283" s="20" t="n">
        <v>1</v>
      </c>
      <c r="I283" s="20" t="n">
        <v>21.575</v>
      </c>
      <c r="J283" s="20" t="n">
        <v>535.12</v>
      </c>
      <c r="K283" s="20"/>
      <c r="L283" s="20"/>
      <c r="M283" s="20"/>
      <c r="N283" s="20" t="n">
        <v>61</v>
      </c>
      <c r="O283" s="20" t="n">
        <v>1253.4</v>
      </c>
      <c r="P283" s="20" t="n">
        <v>15654.99</v>
      </c>
      <c r="Q283" s="20" t="n">
        <v>62</v>
      </c>
      <c r="R283" s="20" t="n">
        <v>1274.975</v>
      </c>
      <c r="S283" s="20" t="n">
        <v>16190.11</v>
      </c>
    </row>
    <row r="284" customFormat="false" ht="12.75" hidden="false" customHeight="false" outlineLevel="0" collapsed="false">
      <c r="D284" s="19" t="s">
        <v>645</v>
      </c>
      <c r="E284" s="20"/>
      <c r="F284" s="20"/>
      <c r="G284" s="20"/>
      <c r="H284" s="20" t="n">
        <v>7</v>
      </c>
      <c r="I284" s="20" t="n">
        <v>145.095</v>
      </c>
      <c r="J284" s="20" t="n">
        <v>4370.41</v>
      </c>
      <c r="K284" s="20" t="n">
        <v>3</v>
      </c>
      <c r="L284" s="20" t="n">
        <v>62.5</v>
      </c>
      <c r="M284" s="20" t="n">
        <v>720.22</v>
      </c>
      <c r="N284" s="20" t="n">
        <v>2</v>
      </c>
      <c r="O284" s="20" t="n">
        <v>143.479</v>
      </c>
      <c r="P284" s="20" t="n">
        <v>1233.78</v>
      </c>
      <c r="Q284" s="20" t="n">
        <v>12</v>
      </c>
      <c r="R284" s="20" t="n">
        <v>351.074</v>
      </c>
      <c r="S284" s="20" t="n">
        <v>6324.41</v>
      </c>
    </row>
    <row r="285" customFormat="false" ht="12.75" hidden="false" customHeight="false" outlineLevel="0" collapsed="false">
      <c r="D285" s="19" t="s">
        <v>646</v>
      </c>
      <c r="E285" s="20"/>
      <c r="F285" s="20"/>
      <c r="G285" s="20"/>
      <c r="H285" s="20"/>
      <c r="I285" s="20"/>
      <c r="J285" s="20"/>
      <c r="K285" s="20" t="n">
        <v>2</v>
      </c>
      <c r="L285" s="20" t="n">
        <v>12.047</v>
      </c>
      <c r="M285" s="20" t="n">
        <v>940.44</v>
      </c>
      <c r="N285" s="20" t="n">
        <v>6</v>
      </c>
      <c r="O285" s="20" t="n">
        <v>58.714</v>
      </c>
      <c r="P285" s="20" t="n">
        <v>5065.84</v>
      </c>
      <c r="Q285" s="20" t="n">
        <v>8</v>
      </c>
      <c r="R285" s="20" t="n">
        <v>70.761</v>
      </c>
      <c r="S285" s="20" t="n">
        <v>6006.28</v>
      </c>
    </row>
    <row r="286" customFormat="false" ht="12.75" hidden="false" customHeight="false" outlineLevel="0" collapsed="false">
      <c r="D286" s="19" t="s">
        <v>647</v>
      </c>
      <c r="E286" s="20" t="n">
        <v>162</v>
      </c>
      <c r="F286" s="20" t="n">
        <v>16807.368</v>
      </c>
      <c r="G286" s="20" t="n">
        <v>762280.55</v>
      </c>
      <c r="H286" s="20" t="n">
        <v>77</v>
      </c>
      <c r="I286" s="20" t="n">
        <v>5116.951</v>
      </c>
      <c r="J286" s="20" t="n">
        <v>113070.88</v>
      </c>
      <c r="K286" s="20" t="n">
        <v>78</v>
      </c>
      <c r="L286" s="20" t="n">
        <v>7336.983</v>
      </c>
      <c r="M286" s="20" t="n">
        <v>147012.2</v>
      </c>
      <c r="N286" s="20" t="n">
        <v>92</v>
      </c>
      <c r="O286" s="20" t="n">
        <v>7806.104</v>
      </c>
      <c r="P286" s="20" t="n">
        <v>179645.17</v>
      </c>
      <c r="Q286" s="20" t="n">
        <v>409</v>
      </c>
      <c r="R286" s="20" t="n">
        <v>37067.406</v>
      </c>
      <c r="S286" s="20" t="n">
        <v>1202008.8</v>
      </c>
    </row>
    <row r="287" customFormat="false" ht="12.75" hidden="false" customHeight="false" outlineLevel="0" collapsed="false">
      <c r="D287" s="19" t="s">
        <v>648</v>
      </c>
      <c r="E287" s="20"/>
      <c r="F287" s="20"/>
      <c r="G287" s="20"/>
      <c r="H287" s="20" t="n">
        <v>14</v>
      </c>
      <c r="I287" s="20" t="n">
        <v>274.037</v>
      </c>
      <c r="J287" s="20" t="n">
        <v>10145.06</v>
      </c>
      <c r="K287" s="20" t="n">
        <v>1</v>
      </c>
      <c r="L287" s="20" t="n">
        <v>21.063</v>
      </c>
      <c r="M287" s="20" t="n">
        <v>197.94</v>
      </c>
      <c r="N287" s="20" t="n">
        <v>17</v>
      </c>
      <c r="O287" s="20" t="n">
        <v>333.384</v>
      </c>
      <c r="P287" s="20" t="n">
        <v>8000.6</v>
      </c>
      <c r="Q287" s="20" t="n">
        <v>32</v>
      </c>
      <c r="R287" s="20" t="n">
        <v>628.484</v>
      </c>
      <c r="S287" s="20" t="n">
        <v>18343.6</v>
      </c>
    </row>
    <row r="288" customFormat="false" ht="12.75" hidden="false" customHeight="false" outlineLevel="0" collapsed="false">
      <c r="D288" s="19" t="s">
        <v>649</v>
      </c>
      <c r="E288" s="20" t="n">
        <v>159</v>
      </c>
      <c r="F288" s="20" t="n">
        <v>16548.6</v>
      </c>
      <c r="G288" s="20" t="n">
        <v>753818.75</v>
      </c>
      <c r="H288" s="20" t="n">
        <v>57</v>
      </c>
      <c r="I288" s="20" t="n">
        <v>4715.176</v>
      </c>
      <c r="J288" s="20" t="n">
        <v>93490.39</v>
      </c>
      <c r="K288" s="20" t="n">
        <v>41</v>
      </c>
      <c r="L288" s="20" t="n">
        <v>3966</v>
      </c>
      <c r="M288" s="20" t="n">
        <v>71967.14</v>
      </c>
      <c r="N288" s="20" t="n">
        <v>3</v>
      </c>
      <c r="O288" s="20" t="n">
        <v>292.7</v>
      </c>
      <c r="P288" s="20" t="n">
        <v>7955.49</v>
      </c>
      <c r="Q288" s="20" t="n">
        <v>260</v>
      </c>
      <c r="R288" s="20" t="n">
        <v>25522.476</v>
      </c>
      <c r="S288" s="20" t="n">
        <v>927231.77</v>
      </c>
    </row>
    <row r="289" customFormat="false" ht="12.75" hidden="false" customHeight="false" outlineLevel="0" collapsed="false">
      <c r="D289" s="19" t="s">
        <v>650</v>
      </c>
      <c r="E289" s="20" t="n">
        <v>3</v>
      </c>
      <c r="F289" s="20" t="n">
        <v>258.768</v>
      </c>
      <c r="G289" s="20" t="n">
        <v>8461.8</v>
      </c>
      <c r="H289" s="20" t="n">
        <v>6</v>
      </c>
      <c r="I289" s="20" t="n">
        <v>127.738</v>
      </c>
      <c r="J289" s="20" t="n">
        <v>9435.43</v>
      </c>
      <c r="K289" s="20" t="n">
        <v>36</v>
      </c>
      <c r="L289" s="20" t="n">
        <v>3349.92</v>
      </c>
      <c r="M289" s="20" t="n">
        <v>74847.12</v>
      </c>
      <c r="N289" s="20" t="n">
        <v>72</v>
      </c>
      <c r="O289" s="20" t="n">
        <v>7180.02</v>
      </c>
      <c r="P289" s="20" t="n">
        <v>163689.08</v>
      </c>
      <c r="Q289" s="20" t="n">
        <v>117</v>
      </c>
      <c r="R289" s="20" t="n">
        <v>10916.446</v>
      </c>
      <c r="S289" s="20" t="n">
        <v>256433.43</v>
      </c>
    </row>
    <row r="290" customFormat="false" ht="12.75" hidden="false" customHeight="false" outlineLevel="0" collapsed="false">
      <c r="D290" s="19" t="s">
        <v>651</v>
      </c>
      <c r="E290" s="20"/>
      <c r="F290" s="20"/>
      <c r="G290" s="20"/>
      <c r="H290" s="20" t="n">
        <v>5</v>
      </c>
      <c r="I290" s="20" t="n">
        <v>100.965</v>
      </c>
      <c r="J290" s="20" t="n">
        <v>2460.45</v>
      </c>
      <c r="K290" s="20" t="n">
        <v>3</v>
      </c>
      <c r="L290" s="20" t="n">
        <v>58.868</v>
      </c>
      <c r="M290" s="20" t="n">
        <v>547.82</v>
      </c>
      <c r="N290" s="20" t="n">
        <v>4</v>
      </c>
      <c r="O290" s="20" t="n">
        <v>72.397</v>
      </c>
      <c r="P290" s="20" t="n">
        <v>2787.97</v>
      </c>
      <c r="Q290" s="20" t="n">
        <v>12</v>
      </c>
      <c r="R290" s="20" t="n">
        <v>232.23</v>
      </c>
      <c r="S290" s="20" t="n">
        <v>5796.24</v>
      </c>
    </row>
    <row r="291" customFormat="false" ht="12.75" hidden="false" customHeight="false" outlineLevel="0" collapsed="false">
      <c r="D291" s="19" t="s">
        <v>652</v>
      </c>
      <c r="E291" s="20" t="n">
        <v>5</v>
      </c>
      <c r="F291" s="20" t="n">
        <v>495.5</v>
      </c>
      <c r="G291" s="20" t="n">
        <v>6819.8</v>
      </c>
      <c r="H291" s="20" t="n">
        <v>89</v>
      </c>
      <c r="I291" s="20" t="n">
        <v>4871.365</v>
      </c>
      <c r="J291" s="20" t="n">
        <v>107797.55</v>
      </c>
      <c r="K291" s="20" t="n">
        <v>496</v>
      </c>
      <c r="L291" s="20" t="n">
        <v>41254.827</v>
      </c>
      <c r="M291" s="20" t="n">
        <v>1119012.19</v>
      </c>
      <c r="N291" s="20" t="n">
        <v>2298</v>
      </c>
      <c r="O291" s="20" t="n">
        <v>220979.826</v>
      </c>
      <c r="P291" s="20" t="n">
        <v>3879280.28</v>
      </c>
      <c r="Q291" s="20" t="n">
        <v>2888</v>
      </c>
      <c r="R291" s="20" t="n">
        <v>267601.518</v>
      </c>
      <c r="S291" s="20" t="n">
        <v>5112909.82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 t="n">
        <v>6</v>
      </c>
      <c r="I292" s="20" t="n">
        <v>123.396</v>
      </c>
      <c r="J292" s="20" t="n">
        <v>2438.47</v>
      </c>
      <c r="K292" s="20"/>
      <c r="L292" s="20"/>
      <c r="M292" s="20"/>
      <c r="N292" s="20" t="n">
        <v>5</v>
      </c>
      <c r="O292" s="20" t="n">
        <v>77.286</v>
      </c>
      <c r="P292" s="20" t="n">
        <v>1763.1</v>
      </c>
      <c r="Q292" s="20" t="n">
        <v>11</v>
      </c>
      <c r="R292" s="20" t="n">
        <v>200.682</v>
      </c>
      <c r="S292" s="20" t="n">
        <v>4201.57</v>
      </c>
    </row>
    <row r="293" customFormat="false" ht="12.75" hidden="false" customHeight="false" outlineLevel="0" collapsed="false">
      <c r="D293" s="19" t="s">
        <v>654</v>
      </c>
      <c r="E293" s="20" t="n">
        <v>5</v>
      </c>
      <c r="F293" s="20" t="n">
        <v>495.5</v>
      </c>
      <c r="G293" s="20" t="n">
        <v>6819.8</v>
      </c>
      <c r="H293" s="20" t="n">
        <v>75</v>
      </c>
      <c r="I293" s="20" t="n">
        <v>4627.744</v>
      </c>
      <c r="J293" s="20" t="n">
        <v>96613.47</v>
      </c>
      <c r="K293" s="20" t="n">
        <v>488</v>
      </c>
      <c r="L293" s="20" t="n">
        <v>41092.312</v>
      </c>
      <c r="M293" s="20" t="n">
        <v>1117114.72</v>
      </c>
      <c r="N293" s="20" t="n">
        <v>2264</v>
      </c>
      <c r="O293" s="20" t="n">
        <v>220507.81</v>
      </c>
      <c r="P293" s="20" t="n">
        <v>3854429.41</v>
      </c>
      <c r="Q293" s="20" t="n">
        <v>2832</v>
      </c>
      <c r="R293" s="20" t="n">
        <v>266723.366</v>
      </c>
      <c r="S293" s="20" t="n">
        <v>5074977.4</v>
      </c>
    </row>
    <row r="294" customFormat="false" ht="12.75" hidden="false" customHeight="false" outlineLevel="0" collapsed="false">
      <c r="D294" s="19" t="s">
        <v>321</v>
      </c>
      <c r="E294" s="20" t="n">
        <v>551</v>
      </c>
      <c r="F294" s="20" t="n">
        <v>51121.06</v>
      </c>
      <c r="G294" s="20" t="n">
        <v>1301210.44</v>
      </c>
      <c r="H294" s="20" t="n">
        <v>1995</v>
      </c>
      <c r="I294" s="20" t="n">
        <v>181741.383</v>
      </c>
      <c r="J294" s="20" t="n">
        <v>4911502.72</v>
      </c>
      <c r="K294" s="20" t="n">
        <v>1526</v>
      </c>
      <c r="L294" s="20" t="n">
        <v>133656.876</v>
      </c>
      <c r="M294" s="20" t="n">
        <v>3795170.16</v>
      </c>
      <c r="N294" s="20" t="n">
        <v>1549</v>
      </c>
      <c r="O294" s="20" t="n">
        <v>136234.68</v>
      </c>
      <c r="P294" s="20" t="n">
        <v>3250483.65</v>
      </c>
      <c r="Q294" s="20" t="n">
        <v>5621</v>
      </c>
      <c r="R294" s="20" t="n">
        <v>502753.999</v>
      </c>
      <c r="S294" s="20" t="n">
        <v>13258366.97</v>
      </c>
    </row>
    <row r="295" customFormat="false" ht="12.75" hidden="false" customHeight="false" outlineLevel="0" collapsed="false">
      <c r="D295" s="19" t="s">
        <v>655</v>
      </c>
      <c r="E295" s="20" t="n">
        <v>551</v>
      </c>
      <c r="F295" s="20" t="n">
        <v>51121.06</v>
      </c>
      <c r="G295" s="20" t="n">
        <v>1301210.44</v>
      </c>
      <c r="H295" s="20" t="n">
        <v>1951</v>
      </c>
      <c r="I295" s="20" t="n">
        <v>177881.407</v>
      </c>
      <c r="J295" s="20" t="n">
        <v>4765748.42</v>
      </c>
      <c r="K295" s="20" t="n">
        <v>1268</v>
      </c>
      <c r="L295" s="20" t="n">
        <v>115548.319</v>
      </c>
      <c r="M295" s="20" t="n">
        <v>3348474.92</v>
      </c>
      <c r="N295" s="20" t="n">
        <v>878</v>
      </c>
      <c r="O295" s="20" t="n">
        <v>77157.384</v>
      </c>
      <c r="P295" s="20" t="n">
        <v>1957545.88</v>
      </c>
      <c r="Q295" s="20" t="n">
        <v>4648</v>
      </c>
      <c r="R295" s="20" t="n">
        <v>421708.17</v>
      </c>
      <c r="S295" s="20" t="n">
        <v>11372979.66</v>
      </c>
    </row>
    <row r="296" customFormat="false" ht="12.75" hidden="false" customHeight="false" outlineLevel="0" collapsed="false">
      <c r="D296" s="19" t="s">
        <v>656</v>
      </c>
      <c r="E296" s="20"/>
      <c r="F296" s="20"/>
      <c r="G296" s="20"/>
      <c r="H296" s="20" t="n">
        <v>15</v>
      </c>
      <c r="I296" s="20" t="n">
        <v>1437.87</v>
      </c>
      <c r="J296" s="20" t="n">
        <v>44445.75</v>
      </c>
      <c r="K296" s="20"/>
      <c r="L296" s="20"/>
      <c r="M296" s="20"/>
      <c r="N296" s="22" t="n">
        <v>0</v>
      </c>
      <c r="O296" s="22" t="n">
        <v>0</v>
      </c>
      <c r="P296" s="22" t="n">
        <v>0</v>
      </c>
      <c r="Q296" s="20" t="n">
        <v>15</v>
      </c>
      <c r="R296" s="20" t="n">
        <v>1437.87</v>
      </c>
      <c r="S296" s="20" t="n">
        <v>44445.75</v>
      </c>
    </row>
    <row r="297" customFormat="false" ht="12.75" hidden="false" customHeight="false" outlineLevel="0" collapsed="false">
      <c r="D297" s="19" t="s">
        <v>657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</row>
    <row r="298" customFormat="false" ht="12.75" hidden="false" customHeight="false" outlineLevel="0" collapsed="false">
      <c r="D298" s="19" t="s">
        <v>658</v>
      </c>
      <c r="E298" s="20" t="n">
        <v>457</v>
      </c>
      <c r="F298" s="20" t="n">
        <v>41854.967</v>
      </c>
      <c r="G298" s="20" t="n">
        <v>1161364.85</v>
      </c>
      <c r="H298" s="20" t="n">
        <v>1932</v>
      </c>
      <c r="I298" s="20" t="n">
        <v>176361.894</v>
      </c>
      <c r="J298" s="20" t="n">
        <v>4718020.31</v>
      </c>
      <c r="K298" s="20" t="n">
        <v>1251</v>
      </c>
      <c r="L298" s="20" t="n">
        <v>114182.346</v>
      </c>
      <c r="M298" s="20" t="n">
        <v>3321358.42</v>
      </c>
      <c r="N298" s="20" t="n">
        <v>852</v>
      </c>
      <c r="O298" s="20" t="n">
        <v>76627.551</v>
      </c>
      <c r="P298" s="20" t="n">
        <v>1940385.12</v>
      </c>
      <c r="Q298" s="20" t="n">
        <v>4492</v>
      </c>
      <c r="R298" s="20" t="n">
        <v>409026.758</v>
      </c>
      <c r="S298" s="20" t="n">
        <v>11141128.7</v>
      </c>
    </row>
    <row r="299" customFormat="false" ht="12.75" hidden="false" customHeight="false" outlineLevel="0" collapsed="false">
      <c r="D299" s="19" t="s">
        <v>659</v>
      </c>
      <c r="E299" s="20"/>
      <c r="F299" s="20"/>
      <c r="G299" s="20"/>
      <c r="H299" s="20"/>
      <c r="I299" s="20"/>
      <c r="J299" s="20"/>
      <c r="K299" s="20" t="n">
        <v>86</v>
      </c>
      <c r="L299" s="20" t="n">
        <v>7680.749</v>
      </c>
      <c r="M299" s="20" t="n">
        <v>144803.86</v>
      </c>
      <c r="N299" s="20" t="n">
        <v>2</v>
      </c>
      <c r="O299" s="20" t="n">
        <v>168.641</v>
      </c>
      <c r="P299" s="20" t="n">
        <v>3985.62</v>
      </c>
      <c r="Q299" s="20" t="n">
        <v>88</v>
      </c>
      <c r="R299" s="20" t="n">
        <v>7849.39</v>
      </c>
      <c r="S299" s="20" t="n">
        <v>148789.48</v>
      </c>
    </row>
    <row r="300" customFormat="false" ht="12.75" hidden="false" customHeight="false" outlineLevel="0" collapsed="false">
      <c r="D300" s="19" t="s">
        <v>660</v>
      </c>
      <c r="E300" s="20" t="n">
        <v>94</v>
      </c>
      <c r="F300" s="20" t="n">
        <v>9266.093</v>
      </c>
      <c r="G300" s="20" t="n">
        <v>139845.59</v>
      </c>
      <c r="H300" s="20" t="n">
        <v>2</v>
      </c>
      <c r="I300" s="20" t="n">
        <v>53.516</v>
      </c>
      <c r="J300" s="20" t="n">
        <v>2252.39</v>
      </c>
      <c r="K300" s="20" t="n">
        <v>17</v>
      </c>
      <c r="L300" s="20" t="n">
        <v>1365.973</v>
      </c>
      <c r="M300" s="20" t="n">
        <v>27116.5</v>
      </c>
      <c r="N300" s="20" t="n">
        <v>2</v>
      </c>
      <c r="O300" s="20" t="n">
        <v>40.078</v>
      </c>
      <c r="P300" s="20" t="n">
        <v>1741.13</v>
      </c>
      <c r="Q300" s="20" t="n">
        <v>115</v>
      </c>
      <c r="R300" s="20" t="n">
        <v>10725.66</v>
      </c>
      <c r="S300" s="20" t="n">
        <v>170955.61</v>
      </c>
    </row>
    <row r="301" customFormat="false" ht="12.75" hidden="false" customHeight="false" outlineLevel="0" collapsed="false">
      <c r="D301" s="19" t="s">
        <v>661</v>
      </c>
      <c r="E301" s="20"/>
      <c r="F301" s="20"/>
      <c r="G301" s="20"/>
      <c r="H301" s="20" t="n">
        <v>2</v>
      </c>
      <c r="I301" s="20" t="n">
        <v>28.127</v>
      </c>
      <c r="J301" s="20" t="n">
        <v>1029.97</v>
      </c>
      <c r="K301" s="20"/>
      <c r="L301" s="20"/>
      <c r="M301" s="20"/>
      <c r="N301" s="20" t="n">
        <v>24</v>
      </c>
      <c r="O301" s="20" t="n">
        <v>489.755</v>
      </c>
      <c r="P301" s="20" t="n">
        <v>15419.63</v>
      </c>
      <c r="Q301" s="20" t="n">
        <v>26</v>
      </c>
      <c r="R301" s="20" t="n">
        <v>517.882</v>
      </c>
      <c r="S301" s="20" t="n">
        <v>16449.6</v>
      </c>
    </row>
    <row r="302" customFormat="false" ht="12.75" hidden="false" customHeight="false" outlineLevel="0" collapsed="false">
      <c r="D302" s="19" t="s">
        <v>662</v>
      </c>
      <c r="E302" s="20"/>
      <c r="F302" s="20"/>
      <c r="G302" s="20"/>
      <c r="H302" s="20" t="n">
        <v>1</v>
      </c>
      <c r="I302" s="20" t="n">
        <v>13</v>
      </c>
      <c r="J302" s="20" t="n">
        <v>641.51</v>
      </c>
      <c r="K302" s="20" t="n">
        <v>33</v>
      </c>
      <c r="L302" s="20" t="n">
        <v>2667.472</v>
      </c>
      <c r="M302" s="20" t="n">
        <v>112051.65</v>
      </c>
      <c r="N302" s="20" t="n">
        <v>105</v>
      </c>
      <c r="O302" s="20" t="n">
        <v>7276.078</v>
      </c>
      <c r="P302" s="20" t="n">
        <v>383633.65</v>
      </c>
      <c r="Q302" s="20" t="n">
        <v>139</v>
      </c>
      <c r="R302" s="20" t="n">
        <v>9956.55</v>
      </c>
      <c r="S302" s="20" t="n">
        <v>496326.81</v>
      </c>
    </row>
    <row r="303" customFormat="false" ht="12.75" hidden="false" customHeight="false" outlineLevel="0" collapsed="false">
      <c r="D303" s="19" t="s">
        <v>663</v>
      </c>
      <c r="E303" s="20"/>
      <c r="F303" s="20"/>
      <c r="G303" s="20"/>
      <c r="H303" s="20"/>
      <c r="I303" s="20"/>
      <c r="J303" s="20"/>
      <c r="K303" s="20" t="n">
        <v>33</v>
      </c>
      <c r="L303" s="20" t="n">
        <v>2667.472</v>
      </c>
      <c r="M303" s="20" t="n">
        <v>112051.65</v>
      </c>
      <c r="N303" s="20" t="n">
        <v>105</v>
      </c>
      <c r="O303" s="20" t="n">
        <v>7276.078</v>
      </c>
      <c r="P303" s="20" t="n">
        <v>383633.65</v>
      </c>
      <c r="Q303" s="20" t="n">
        <v>138</v>
      </c>
      <c r="R303" s="20" t="n">
        <v>9943.55</v>
      </c>
      <c r="S303" s="20" t="n">
        <v>495685.3</v>
      </c>
    </row>
    <row r="304" customFormat="false" ht="12.75" hidden="false" customHeight="false" outlineLevel="0" collapsed="false">
      <c r="D304" s="19" t="s">
        <v>664</v>
      </c>
      <c r="E304" s="20"/>
      <c r="F304" s="20"/>
      <c r="G304" s="20"/>
      <c r="H304" s="20" t="n">
        <v>38</v>
      </c>
      <c r="I304" s="20" t="n">
        <v>3772.863</v>
      </c>
      <c r="J304" s="20" t="n">
        <v>141746.77</v>
      </c>
      <c r="K304" s="20" t="n">
        <v>129</v>
      </c>
      <c r="L304" s="20" t="n">
        <v>12889.754</v>
      </c>
      <c r="M304" s="20" t="n">
        <v>277765.03</v>
      </c>
      <c r="N304" s="20" t="n">
        <v>524</v>
      </c>
      <c r="O304" s="20" t="n">
        <v>51134.841</v>
      </c>
      <c r="P304" s="20" t="n">
        <v>888223.19</v>
      </c>
      <c r="Q304" s="20" t="n">
        <v>691</v>
      </c>
      <c r="R304" s="20" t="n">
        <v>67797.458</v>
      </c>
      <c r="S304" s="20" t="n">
        <v>1307734.99</v>
      </c>
    </row>
    <row r="305" customFormat="false" ht="12.75" hidden="false" customHeight="false" outlineLevel="0" collapsed="false">
      <c r="D305" s="19" t="s">
        <v>665</v>
      </c>
      <c r="E305" s="20"/>
      <c r="F305" s="20"/>
      <c r="G305" s="20"/>
      <c r="H305" s="20"/>
      <c r="I305" s="20"/>
      <c r="J305" s="20"/>
      <c r="K305" s="20"/>
      <c r="L305" s="20"/>
      <c r="M305" s="20"/>
      <c r="N305" s="20" t="n">
        <v>-1</v>
      </c>
      <c r="O305" s="20" t="n">
        <v>-95.222</v>
      </c>
      <c r="P305" s="20" t="n">
        <v>-869.29</v>
      </c>
      <c r="Q305" s="20" t="n">
        <v>-1</v>
      </c>
      <c r="R305" s="20" t="n">
        <v>-95.222</v>
      </c>
      <c r="S305" s="20" t="n">
        <v>-869.29</v>
      </c>
    </row>
    <row r="306" customFormat="false" ht="12.75" hidden="false" customHeight="false" outlineLevel="0" collapsed="false">
      <c r="D306" s="19" t="s">
        <v>666</v>
      </c>
      <c r="E306" s="20"/>
      <c r="F306" s="20"/>
      <c r="G306" s="20"/>
      <c r="H306" s="20" t="n">
        <v>36</v>
      </c>
      <c r="I306" s="20" t="n">
        <v>3646.9</v>
      </c>
      <c r="J306" s="20" t="n">
        <v>138105.3</v>
      </c>
      <c r="K306" s="20" t="n">
        <v>7</v>
      </c>
      <c r="L306" s="20" t="n">
        <v>635.578</v>
      </c>
      <c r="M306" s="20" t="n">
        <v>25248.66</v>
      </c>
      <c r="N306" s="20" t="n">
        <v>56</v>
      </c>
      <c r="O306" s="20" t="n">
        <v>4710.92</v>
      </c>
      <c r="P306" s="20" t="n">
        <v>118789.6</v>
      </c>
      <c r="Q306" s="20" t="n">
        <v>99</v>
      </c>
      <c r="R306" s="20" t="n">
        <v>8993.398</v>
      </c>
      <c r="S306" s="20" t="n">
        <v>282143.56</v>
      </c>
    </row>
    <row r="307" customFormat="false" ht="12.75" hidden="false" customHeight="false" outlineLevel="0" collapsed="false">
      <c r="D307" s="19" t="s">
        <v>667</v>
      </c>
      <c r="E307" s="20"/>
      <c r="F307" s="20"/>
      <c r="G307" s="20"/>
      <c r="H307" s="20"/>
      <c r="I307" s="20"/>
      <c r="J307" s="20"/>
      <c r="K307" s="20" t="n">
        <v>15</v>
      </c>
      <c r="L307" s="20" t="n">
        <v>1337.944</v>
      </c>
      <c r="M307" s="20" t="n">
        <v>49015.85</v>
      </c>
      <c r="N307" s="20" t="n">
        <v>163</v>
      </c>
      <c r="O307" s="20" t="n">
        <v>14293.763</v>
      </c>
      <c r="P307" s="20" t="n">
        <v>437544.75</v>
      </c>
      <c r="Q307" s="20" t="n">
        <v>178</v>
      </c>
      <c r="R307" s="20" t="n">
        <v>15631.707</v>
      </c>
      <c r="S307" s="20" t="n">
        <v>486560.6</v>
      </c>
    </row>
    <row r="308" customFormat="false" ht="12.75" hidden="false" customHeight="false" outlineLevel="0" collapsed="false">
      <c r="D308" s="19" t="s">
        <v>668</v>
      </c>
      <c r="E308" s="20"/>
      <c r="F308" s="20"/>
      <c r="G308" s="20"/>
      <c r="H308" s="20" t="n">
        <v>2</v>
      </c>
      <c r="I308" s="20" t="n">
        <v>125.963</v>
      </c>
      <c r="J308" s="20" t="n">
        <v>3641.47</v>
      </c>
      <c r="K308" s="20" t="n">
        <v>107</v>
      </c>
      <c r="L308" s="20" t="n">
        <v>10916.232</v>
      </c>
      <c r="M308" s="20" t="n">
        <v>203500.52</v>
      </c>
      <c r="N308" s="20" t="n">
        <v>306</v>
      </c>
      <c r="O308" s="20" t="n">
        <v>32225.38</v>
      </c>
      <c r="P308" s="20" t="n">
        <v>332758.13</v>
      </c>
      <c r="Q308" s="20" t="n">
        <v>415</v>
      </c>
      <c r="R308" s="20" t="n">
        <v>43267.575</v>
      </c>
      <c r="S308" s="20" t="n">
        <v>539900.12</v>
      </c>
    </row>
    <row r="309" customFormat="false" ht="12.75" hidden="false" customHeight="false" outlineLevel="0" collapsed="false">
      <c r="D309" s="19" t="s">
        <v>669</v>
      </c>
      <c r="E309" s="20"/>
      <c r="F309" s="20"/>
      <c r="G309" s="20"/>
      <c r="H309" s="20" t="n">
        <v>4</v>
      </c>
      <c r="I309" s="20" t="n">
        <v>71.523</v>
      </c>
      <c r="J309" s="20" t="n">
        <v>2847.64</v>
      </c>
      <c r="K309" s="20" t="n">
        <v>87</v>
      </c>
      <c r="L309" s="20" t="n">
        <v>2365.245</v>
      </c>
      <c r="M309" s="20" t="n">
        <v>51593.99</v>
      </c>
      <c r="N309" s="20" t="n">
        <v>26</v>
      </c>
      <c r="O309" s="20" t="n">
        <v>319.407</v>
      </c>
      <c r="P309" s="20" t="n">
        <v>10491.24</v>
      </c>
      <c r="Q309" s="20" t="n">
        <v>117</v>
      </c>
      <c r="R309" s="20" t="n">
        <v>2756.175</v>
      </c>
      <c r="S309" s="20" t="n">
        <v>64932.87</v>
      </c>
    </row>
    <row r="310" customFormat="false" ht="12.75" hidden="false" customHeight="false" outlineLevel="0" collapsed="false">
      <c r="D310" s="19" t="s">
        <v>670</v>
      </c>
      <c r="E310" s="20"/>
      <c r="F310" s="20"/>
      <c r="G310" s="20"/>
      <c r="H310" s="20" t="n">
        <v>1</v>
      </c>
      <c r="I310" s="20" t="n">
        <v>21.032</v>
      </c>
      <c r="J310" s="20" t="n">
        <v>956.42</v>
      </c>
      <c r="K310" s="20" t="n">
        <v>11</v>
      </c>
      <c r="L310" s="20" t="n">
        <v>786.185</v>
      </c>
      <c r="M310" s="20" t="n">
        <v>21979.13</v>
      </c>
      <c r="N310" s="20" t="n">
        <v>8</v>
      </c>
      <c r="O310" s="20" t="n">
        <v>87.812</v>
      </c>
      <c r="P310" s="20" t="n">
        <v>3232.27</v>
      </c>
      <c r="Q310" s="20" t="n">
        <v>20</v>
      </c>
      <c r="R310" s="20" t="n">
        <v>895.029</v>
      </c>
      <c r="S310" s="20" t="n">
        <v>26167.82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 t="n">
        <v>2</v>
      </c>
      <c r="I311" s="20" t="n">
        <v>40.815</v>
      </c>
      <c r="J311" s="20" t="n">
        <v>1660.33</v>
      </c>
      <c r="K311" s="20" t="n">
        <v>76</v>
      </c>
      <c r="L311" s="20" t="n">
        <v>1579.06</v>
      </c>
      <c r="M311" s="20" t="n">
        <v>29614.86</v>
      </c>
      <c r="N311" s="20" t="n">
        <v>10</v>
      </c>
      <c r="O311" s="20" t="n">
        <v>172.257</v>
      </c>
      <c r="P311" s="20" t="n">
        <v>5097.67</v>
      </c>
      <c r="Q311" s="20" t="n">
        <v>88</v>
      </c>
      <c r="R311" s="20" t="n">
        <v>1792.132</v>
      </c>
      <c r="S311" s="20" t="n">
        <v>36372.86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1</v>
      </c>
      <c r="I312" s="20" t="n">
        <v>2.59</v>
      </c>
      <c r="J312" s="20" t="n">
        <v>518.38</v>
      </c>
      <c r="K312" s="20" t="n">
        <v>9</v>
      </c>
      <c r="L312" s="20" t="n">
        <v>186.086</v>
      </c>
      <c r="M312" s="20" t="n">
        <v>5284.57</v>
      </c>
      <c r="N312" s="20" t="n">
        <v>16</v>
      </c>
      <c r="O312" s="20" t="n">
        <v>346.97</v>
      </c>
      <c r="P312" s="20" t="n">
        <v>10589.69</v>
      </c>
      <c r="Q312" s="20" t="n">
        <v>26</v>
      </c>
      <c r="R312" s="20" t="n">
        <v>535.646</v>
      </c>
      <c r="S312" s="20" t="n">
        <v>16392.64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 t="n">
        <v>1</v>
      </c>
      <c r="O313" s="20" t="n">
        <v>76.66</v>
      </c>
      <c r="P313" s="20" t="n">
        <v>3134.57</v>
      </c>
      <c r="Q313" s="20" t="n">
        <v>1</v>
      </c>
      <c r="R313" s="20" t="n">
        <v>76.66</v>
      </c>
      <c r="S313" s="20" t="n">
        <v>3134.57</v>
      </c>
    </row>
    <row r="314" customFormat="false" ht="12.75" hidden="false" customHeight="false" outlineLevel="0" collapsed="false">
      <c r="D314" s="19" t="s">
        <v>226</v>
      </c>
      <c r="E314" s="20" t="n">
        <v>34</v>
      </c>
      <c r="F314" s="20" t="n">
        <v>629.349</v>
      </c>
      <c r="G314" s="20" t="n">
        <v>13977.43</v>
      </c>
      <c r="H314" s="20" t="n">
        <v>242</v>
      </c>
      <c r="I314" s="20" t="n">
        <v>2933.345</v>
      </c>
      <c r="J314" s="20" t="n">
        <v>245113.97</v>
      </c>
      <c r="K314" s="20" t="n">
        <v>103</v>
      </c>
      <c r="L314" s="20" t="n">
        <v>1180.112</v>
      </c>
      <c r="M314" s="20" t="n">
        <v>40659.08</v>
      </c>
      <c r="N314" s="20" t="n">
        <v>391</v>
      </c>
      <c r="O314" s="20" t="n">
        <v>6268.358</v>
      </c>
      <c r="P314" s="20" t="n">
        <v>174611.48</v>
      </c>
      <c r="Q314" s="20" t="n">
        <v>770</v>
      </c>
      <c r="R314" s="20" t="n">
        <v>11011.164</v>
      </c>
      <c r="S314" s="20" t="n">
        <v>474361.96</v>
      </c>
    </row>
    <row r="315" customFormat="false" ht="12.75" hidden="false" customHeight="false" outlineLevel="0" collapsed="false">
      <c r="D315" s="19" t="s">
        <v>674</v>
      </c>
      <c r="E315" s="20" t="n">
        <v>30</v>
      </c>
      <c r="F315" s="20" t="n">
        <v>608.838</v>
      </c>
      <c r="G315" s="20" t="n">
        <v>12410.05</v>
      </c>
      <c r="H315" s="20" t="n">
        <v>3</v>
      </c>
      <c r="I315" s="20" t="n">
        <v>40.755</v>
      </c>
      <c r="J315" s="20" t="n">
        <v>2588.75</v>
      </c>
      <c r="K315" s="20" t="n">
        <v>1</v>
      </c>
      <c r="L315" s="20" t="n">
        <v>21.36</v>
      </c>
      <c r="M315" s="20" t="n">
        <v>638.43</v>
      </c>
      <c r="N315" s="20" t="n">
        <v>2</v>
      </c>
      <c r="O315" s="20" t="n">
        <v>20.157</v>
      </c>
      <c r="P315" s="20" t="n">
        <v>1400.83</v>
      </c>
      <c r="Q315" s="20" t="n">
        <v>36</v>
      </c>
      <c r="R315" s="20" t="n">
        <v>691.11</v>
      </c>
      <c r="S315" s="20" t="n">
        <v>17038.06</v>
      </c>
    </row>
    <row r="316" customFormat="false" ht="12.75" hidden="false" customHeight="false" outlineLevel="0" collapsed="false">
      <c r="D316" s="19" t="s">
        <v>675</v>
      </c>
      <c r="E316" s="20" t="n">
        <v>2</v>
      </c>
      <c r="F316" s="20" t="n">
        <v>8</v>
      </c>
      <c r="G316" s="20" t="n">
        <v>756.86</v>
      </c>
      <c r="H316" s="20" t="n">
        <v>13</v>
      </c>
      <c r="I316" s="20" t="n">
        <v>190.983</v>
      </c>
      <c r="J316" s="20" t="n">
        <v>8814.72</v>
      </c>
      <c r="K316" s="20" t="n">
        <v>29</v>
      </c>
      <c r="L316" s="20" t="n">
        <v>89.144</v>
      </c>
      <c r="M316" s="20" t="n">
        <v>11323.69</v>
      </c>
      <c r="N316" s="20" t="n">
        <v>37</v>
      </c>
      <c r="O316" s="20" t="n">
        <v>350.756</v>
      </c>
      <c r="P316" s="20" t="n">
        <v>22859.54</v>
      </c>
      <c r="Q316" s="20" t="n">
        <v>81</v>
      </c>
      <c r="R316" s="20" t="n">
        <v>638.883</v>
      </c>
      <c r="S316" s="20" t="n">
        <v>43754.81</v>
      </c>
    </row>
    <row r="317" customFormat="false" ht="12.75" hidden="false" customHeight="false" outlineLevel="0" collapsed="false">
      <c r="D317" s="19" t="s">
        <v>676</v>
      </c>
      <c r="E317" s="20"/>
      <c r="F317" s="20"/>
      <c r="G317" s="20"/>
      <c r="H317" s="20" t="n">
        <v>3</v>
      </c>
      <c r="I317" s="20" t="n">
        <v>30.249</v>
      </c>
      <c r="J317" s="20" t="n">
        <v>3290.71</v>
      </c>
      <c r="K317" s="20" t="n">
        <v>25</v>
      </c>
      <c r="L317" s="20" t="n">
        <v>173.774</v>
      </c>
      <c r="M317" s="20" t="n">
        <v>16701.67</v>
      </c>
      <c r="N317" s="20" t="n">
        <v>40</v>
      </c>
      <c r="O317" s="20" t="n">
        <v>589.228</v>
      </c>
      <c r="P317" s="20" t="n">
        <v>20102.78</v>
      </c>
      <c r="Q317" s="20" t="n">
        <v>68</v>
      </c>
      <c r="R317" s="20" t="n">
        <v>793.251</v>
      </c>
      <c r="S317" s="20" t="n">
        <v>40095.16</v>
      </c>
    </row>
    <row r="318" customFormat="false" ht="12.75" hidden="false" customHeight="false" outlineLevel="0" collapsed="false">
      <c r="D318" s="19" t="s">
        <v>677</v>
      </c>
      <c r="E318" s="20"/>
      <c r="F318" s="20"/>
      <c r="G318" s="20"/>
      <c r="H318" s="20" t="n">
        <v>2</v>
      </c>
      <c r="I318" s="20" t="n">
        <v>28.246</v>
      </c>
      <c r="J318" s="20" t="n">
        <v>2519.6</v>
      </c>
      <c r="K318" s="20" t="n">
        <v>25</v>
      </c>
      <c r="L318" s="20" t="n">
        <v>173.774</v>
      </c>
      <c r="M318" s="20" t="n">
        <v>16701.67</v>
      </c>
      <c r="N318" s="20" t="n">
        <v>34</v>
      </c>
      <c r="O318" s="20" t="n">
        <v>517.141</v>
      </c>
      <c r="P318" s="20" t="n">
        <v>15158</v>
      </c>
      <c r="Q318" s="20" t="n">
        <v>61</v>
      </c>
      <c r="R318" s="20" t="n">
        <v>719.161</v>
      </c>
      <c r="S318" s="20" t="n">
        <v>34379.27</v>
      </c>
    </row>
    <row r="319" customFormat="false" ht="12.75" hidden="false" customHeight="false" outlineLevel="0" collapsed="false">
      <c r="D319" s="19" t="s">
        <v>678</v>
      </c>
      <c r="E319" s="20" t="n">
        <v>1</v>
      </c>
      <c r="F319" s="20" t="n">
        <v>2.368</v>
      </c>
      <c r="G319" s="20" t="n">
        <v>409.21</v>
      </c>
      <c r="H319" s="20" t="n">
        <v>129</v>
      </c>
      <c r="I319" s="20" t="n">
        <v>1327.563</v>
      </c>
      <c r="J319" s="20" t="n">
        <v>148732.47</v>
      </c>
      <c r="K319" s="20" t="n">
        <v>4</v>
      </c>
      <c r="L319" s="20" t="n">
        <v>81.164</v>
      </c>
      <c r="M319" s="20" t="n">
        <v>2172.22</v>
      </c>
      <c r="N319" s="20" t="n">
        <v>72</v>
      </c>
      <c r="O319" s="20" t="n">
        <v>1059.579</v>
      </c>
      <c r="P319" s="20" t="n">
        <v>44199.58</v>
      </c>
      <c r="Q319" s="20" t="n">
        <v>206</v>
      </c>
      <c r="R319" s="20" t="n">
        <v>2470.674</v>
      </c>
      <c r="S319" s="20" t="n">
        <v>195513.48</v>
      </c>
    </row>
    <row r="320" customFormat="false" ht="12.75" hidden="false" customHeight="false" outlineLevel="0" collapsed="false">
      <c r="D320" s="19" t="s">
        <v>679</v>
      </c>
      <c r="E320" s="20"/>
      <c r="F320" s="20"/>
      <c r="G320" s="20"/>
      <c r="H320" s="20" t="n">
        <v>8</v>
      </c>
      <c r="I320" s="20" t="n">
        <v>77.504</v>
      </c>
      <c r="J320" s="20" t="n">
        <v>9188.91</v>
      </c>
      <c r="K320" s="20"/>
      <c r="L320" s="20"/>
      <c r="M320" s="20"/>
      <c r="N320" s="20" t="n">
        <v>3</v>
      </c>
      <c r="O320" s="20" t="n">
        <v>63.011</v>
      </c>
      <c r="P320" s="20" t="n">
        <v>2438.52</v>
      </c>
      <c r="Q320" s="20" t="n">
        <v>11</v>
      </c>
      <c r="R320" s="20" t="n">
        <v>140.515</v>
      </c>
      <c r="S320" s="20" t="n">
        <v>11627.43</v>
      </c>
    </row>
    <row r="321" customFormat="false" ht="12.75" hidden="false" customHeight="false" outlineLevel="0" collapsed="false">
      <c r="D321" s="19" t="s">
        <v>680</v>
      </c>
      <c r="E321" s="20"/>
      <c r="F321" s="20"/>
      <c r="G321" s="20"/>
      <c r="H321" s="20" t="n">
        <v>8</v>
      </c>
      <c r="I321" s="20" t="n">
        <v>77.504</v>
      </c>
      <c r="J321" s="20" t="n">
        <v>9188.91</v>
      </c>
      <c r="K321" s="20"/>
      <c r="L321" s="20"/>
      <c r="M321" s="20"/>
      <c r="N321" s="22" t="n">
        <v>0</v>
      </c>
      <c r="O321" s="22" t="n">
        <v>0</v>
      </c>
      <c r="P321" s="22" t="n">
        <v>0</v>
      </c>
      <c r="Q321" s="20" t="n">
        <v>8</v>
      </c>
      <c r="R321" s="20" t="n">
        <v>77.504</v>
      </c>
      <c r="S321" s="20" t="n">
        <v>9188.91</v>
      </c>
    </row>
    <row r="322" customFormat="false" ht="12.75" hidden="false" customHeight="false" outlineLevel="0" collapsed="false">
      <c r="D322" s="19" t="s">
        <v>681</v>
      </c>
      <c r="E322" s="20"/>
      <c r="F322" s="20"/>
      <c r="G322" s="20"/>
      <c r="H322" s="20" t="n">
        <v>10</v>
      </c>
      <c r="I322" s="20" t="n">
        <v>262.015</v>
      </c>
      <c r="J322" s="20" t="n">
        <v>5487.94</v>
      </c>
      <c r="K322" s="20"/>
      <c r="L322" s="20"/>
      <c r="M322" s="20"/>
      <c r="N322" s="22" t="n">
        <v>0</v>
      </c>
      <c r="O322" s="22" t="n">
        <v>0</v>
      </c>
      <c r="P322" s="22" t="n">
        <v>0</v>
      </c>
      <c r="Q322" s="20" t="n">
        <v>10</v>
      </c>
      <c r="R322" s="20" t="n">
        <v>262.015</v>
      </c>
      <c r="S322" s="20" t="n">
        <v>5487.94</v>
      </c>
    </row>
    <row r="323" customFormat="false" ht="12.75" hidden="false" customHeight="false" outlineLevel="0" collapsed="false">
      <c r="D323" s="19" t="s">
        <v>682</v>
      </c>
      <c r="E323" s="20"/>
      <c r="F323" s="20"/>
      <c r="G323" s="20"/>
      <c r="H323" s="20" t="n">
        <v>28</v>
      </c>
      <c r="I323" s="20" t="n">
        <v>318.712</v>
      </c>
      <c r="J323" s="20" t="n">
        <v>19193.66</v>
      </c>
      <c r="K323" s="20" t="n">
        <v>21</v>
      </c>
      <c r="L323" s="20" t="n">
        <v>352.335</v>
      </c>
      <c r="M323" s="20" t="n">
        <v>4002.94</v>
      </c>
      <c r="N323" s="20" t="n">
        <v>33</v>
      </c>
      <c r="O323" s="20" t="n">
        <v>335.45</v>
      </c>
      <c r="P323" s="20" t="n">
        <v>10937.49</v>
      </c>
      <c r="Q323" s="20" t="n">
        <v>82</v>
      </c>
      <c r="R323" s="20" t="n">
        <v>1006.497</v>
      </c>
      <c r="S323" s="20" t="n">
        <v>34134.09</v>
      </c>
    </row>
    <row r="324" customFormat="false" ht="12.75" hidden="false" customHeight="false" outlineLevel="0" collapsed="false">
      <c r="D324" s="19" t="s">
        <v>683</v>
      </c>
      <c r="E324" s="20" t="n">
        <v>1</v>
      </c>
      <c r="F324" s="20" t="n">
        <v>10.143</v>
      </c>
      <c r="G324" s="20" t="n">
        <v>401.31</v>
      </c>
      <c r="H324" s="20" t="n">
        <v>3</v>
      </c>
      <c r="I324" s="20" t="n">
        <v>64.334</v>
      </c>
      <c r="J324" s="20" t="n">
        <v>1125.47</v>
      </c>
      <c r="K324" s="20" t="n">
        <v>23</v>
      </c>
      <c r="L324" s="20" t="n">
        <v>462.335</v>
      </c>
      <c r="M324" s="20" t="n">
        <v>5820.13</v>
      </c>
      <c r="N324" s="20" t="n">
        <v>164</v>
      </c>
      <c r="O324" s="20" t="n">
        <v>3343.43</v>
      </c>
      <c r="P324" s="20" t="n">
        <v>56151.86</v>
      </c>
      <c r="Q324" s="20" t="n">
        <v>191</v>
      </c>
      <c r="R324" s="20" t="n">
        <v>3880.242</v>
      </c>
      <c r="S324" s="20" t="n">
        <v>63498.77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53</v>
      </c>
      <c r="I325" s="20" t="n">
        <v>698.734</v>
      </c>
      <c r="J325" s="20" t="n">
        <v>55880.25</v>
      </c>
      <c r="K325" s="20"/>
      <c r="L325" s="20"/>
      <c r="M325" s="20"/>
      <c r="N325" s="20" t="n">
        <v>43</v>
      </c>
      <c r="O325" s="20" t="n">
        <v>569.758</v>
      </c>
      <c r="P325" s="20" t="n">
        <v>18959.4</v>
      </c>
      <c r="Q325" s="20" t="n">
        <v>96</v>
      </c>
      <c r="R325" s="20" t="n">
        <v>1268.492</v>
      </c>
      <c r="S325" s="20" t="n">
        <v>74839.65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 t="n">
        <v>36</v>
      </c>
      <c r="I326" s="20" t="n">
        <v>559.081</v>
      </c>
      <c r="J326" s="20" t="n">
        <v>41800.46</v>
      </c>
      <c r="K326" s="20"/>
      <c r="L326" s="20"/>
      <c r="M326" s="20"/>
      <c r="N326" s="20" t="n">
        <v>6</v>
      </c>
      <c r="O326" s="20" t="n">
        <v>74.846</v>
      </c>
      <c r="P326" s="20" t="n">
        <v>1741.31</v>
      </c>
      <c r="Q326" s="20" t="n">
        <v>42</v>
      </c>
      <c r="R326" s="20" t="n">
        <v>633.927</v>
      </c>
      <c r="S326" s="20" t="n">
        <v>43541.77</v>
      </c>
    </row>
    <row r="327" customFormat="false" ht="12.75" hidden="false" customHeight="false" outlineLevel="0" collapsed="false">
      <c r="D327" s="19" t="s">
        <v>686</v>
      </c>
      <c r="E327" s="20"/>
      <c r="F327" s="20"/>
      <c r="G327" s="20"/>
      <c r="H327" s="20" t="n">
        <v>10</v>
      </c>
      <c r="I327" s="20" t="n">
        <v>111.321</v>
      </c>
      <c r="J327" s="20" t="n">
        <v>8071.47</v>
      </c>
      <c r="K327" s="20"/>
      <c r="L327" s="20"/>
      <c r="M327" s="20"/>
      <c r="N327" s="20" t="n">
        <v>26</v>
      </c>
      <c r="O327" s="20" t="n">
        <v>414.058</v>
      </c>
      <c r="P327" s="20" t="n">
        <v>13595.19</v>
      </c>
      <c r="Q327" s="20" t="n">
        <v>36</v>
      </c>
      <c r="R327" s="20" t="n">
        <v>525.379</v>
      </c>
      <c r="S327" s="20" t="n">
        <v>21666.66</v>
      </c>
    </row>
    <row r="328" customFormat="false" ht="12.75" hidden="false" customHeight="false" outlineLevel="0" collapsed="false">
      <c r="D328" s="19" t="s">
        <v>295</v>
      </c>
      <c r="E328" s="20" t="n">
        <v>36</v>
      </c>
      <c r="F328" s="20" t="n">
        <v>568.474</v>
      </c>
      <c r="G328" s="20" t="n">
        <v>17590.59</v>
      </c>
      <c r="H328" s="20" t="n">
        <v>373</v>
      </c>
      <c r="I328" s="20" t="n">
        <v>5334.742</v>
      </c>
      <c r="J328" s="20" t="n">
        <v>324085.38</v>
      </c>
      <c r="K328" s="20" t="n">
        <v>74</v>
      </c>
      <c r="L328" s="20" t="n">
        <v>1130.083</v>
      </c>
      <c r="M328" s="20" t="n">
        <v>28941.55</v>
      </c>
      <c r="N328" s="20" t="n">
        <v>884</v>
      </c>
      <c r="O328" s="20" t="n">
        <v>15320.754</v>
      </c>
      <c r="P328" s="20" t="n">
        <v>849627.22</v>
      </c>
      <c r="Q328" s="20" t="n">
        <v>1367</v>
      </c>
      <c r="R328" s="20" t="n">
        <v>22354.053</v>
      </c>
      <c r="S328" s="20" t="n">
        <v>1220244.74</v>
      </c>
    </row>
    <row r="329" customFormat="false" ht="12.75" hidden="false" customHeight="false" outlineLevel="0" collapsed="false">
      <c r="D329" s="19" t="s">
        <v>687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 t="n">
        <v>150</v>
      </c>
      <c r="O329" s="20" t="n">
        <v>8430.31</v>
      </c>
      <c r="P329" s="20" t="n">
        <v>397391.8</v>
      </c>
      <c r="Q329" s="20" t="n">
        <v>150</v>
      </c>
      <c r="R329" s="20" t="n">
        <v>8430.31</v>
      </c>
      <c r="S329" s="20" t="n">
        <v>397391.8</v>
      </c>
    </row>
    <row r="330" customFormat="false" ht="12.75" hidden="false" customHeight="false" outlineLevel="0" collapsed="false">
      <c r="D330" s="19" t="s">
        <v>688</v>
      </c>
      <c r="E330" s="20" t="n">
        <v>21</v>
      </c>
      <c r="F330" s="20" t="n">
        <v>441.5</v>
      </c>
      <c r="G330" s="20" t="n">
        <v>11542.8</v>
      </c>
      <c r="H330" s="20" t="n">
        <v>67</v>
      </c>
      <c r="I330" s="20" t="n">
        <v>597.37</v>
      </c>
      <c r="J330" s="20" t="n">
        <v>64767.5</v>
      </c>
      <c r="K330" s="20"/>
      <c r="L330" s="20"/>
      <c r="M330" s="20"/>
      <c r="N330" s="20" t="n">
        <v>96</v>
      </c>
      <c r="O330" s="20" t="n">
        <v>968.362</v>
      </c>
      <c r="P330" s="20" t="n">
        <v>54206.02</v>
      </c>
      <c r="Q330" s="20" t="n">
        <v>184</v>
      </c>
      <c r="R330" s="20" t="n">
        <v>2007.232</v>
      </c>
      <c r="S330" s="20" t="n">
        <v>130516.32</v>
      </c>
    </row>
    <row r="331" customFormat="false" ht="12.75" hidden="false" customHeight="false" outlineLevel="0" collapsed="false">
      <c r="D331" s="19" t="s">
        <v>689</v>
      </c>
      <c r="E331" s="20"/>
      <c r="F331" s="20"/>
      <c r="G331" s="20"/>
      <c r="H331" s="20" t="n">
        <v>51</v>
      </c>
      <c r="I331" s="20" t="n">
        <v>419.852</v>
      </c>
      <c r="J331" s="20" t="n">
        <v>54246.59</v>
      </c>
      <c r="K331" s="20"/>
      <c r="L331" s="20"/>
      <c r="M331" s="20"/>
      <c r="N331" s="20" t="n">
        <v>84</v>
      </c>
      <c r="O331" s="20" t="n">
        <v>827.828</v>
      </c>
      <c r="P331" s="20" t="n">
        <v>44428.79</v>
      </c>
      <c r="Q331" s="20" t="n">
        <v>135</v>
      </c>
      <c r="R331" s="20" t="n">
        <v>1247.68</v>
      </c>
      <c r="S331" s="20" t="n">
        <v>98675.38</v>
      </c>
    </row>
    <row r="332" customFormat="false" ht="12.75" hidden="false" customHeight="false" outlineLevel="0" collapsed="false">
      <c r="D332" s="19" t="s">
        <v>690</v>
      </c>
      <c r="E332" s="20"/>
      <c r="F332" s="20"/>
      <c r="G332" s="20"/>
      <c r="H332" s="20" t="n">
        <v>172</v>
      </c>
      <c r="I332" s="20" t="n">
        <v>3435.376</v>
      </c>
      <c r="J332" s="20" t="n">
        <v>177983.57</v>
      </c>
      <c r="K332" s="20" t="n">
        <v>1</v>
      </c>
      <c r="L332" s="20" t="n">
        <v>22.295</v>
      </c>
      <c r="M332" s="20" t="n">
        <v>726.49</v>
      </c>
      <c r="N332" s="20" t="n">
        <v>22</v>
      </c>
      <c r="O332" s="20" t="n">
        <v>401.667</v>
      </c>
      <c r="P332" s="20" t="n">
        <v>19489.97</v>
      </c>
      <c r="Q332" s="20" t="n">
        <v>195</v>
      </c>
      <c r="R332" s="20" t="n">
        <v>3859.338</v>
      </c>
      <c r="S332" s="20" t="n">
        <v>198200.03</v>
      </c>
    </row>
    <row r="333" customFormat="false" ht="12.75" hidden="false" customHeight="false" outlineLevel="0" collapsed="false">
      <c r="D333" s="19" t="s">
        <v>691</v>
      </c>
      <c r="E333" s="20"/>
      <c r="F333" s="20"/>
      <c r="G333" s="20"/>
      <c r="H333" s="20" t="n">
        <v>10</v>
      </c>
      <c r="I333" s="20" t="n">
        <v>515.15</v>
      </c>
      <c r="J333" s="20" t="n">
        <v>59995.39</v>
      </c>
      <c r="K333" s="20"/>
      <c r="L333" s="20"/>
      <c r="M333" s="20"/>
      <c r="N333" s="20" t="n">
        <v>1</v>
      </c>
      <c r="O333" s="20" t="n">
        <v>50</v>
      </c>
      <c r="P333" s="20" t="n">
        <v>4836.78</v>
      </c>
      <c r="Q333" s="20" t="n">
        <v>11</v>
      </c>
      <c r="R333" s="20" t="n">
        <v>565.15</v>
      </c>
      <c r="S333" s="20" t="n">
        <v>64832.17</v>
      </c>
    </row>
    <row r="334" customFormat="false" ht="12.75" hidden="false" customHeight="false" outlineLevel="0" collapsed="false">
      <c r="D334" s="19" t="s">
        <v>692</v>
      </c>
      <c r="E334" s="20"/>
      <c r="F334" s="20"/>
      <c r="G334" s="20"/>
      <c r="H334" s="20" t="n">
        <v>1</v>
      </c>
      <c r="I334" s="20" t="n">
        <v>96.5</v>
      </c>
      <c r="J334" s="20" t="n">
        <v>5140.07</v>
      </c>
      <c r="K334" s="20"/>
      <c r="L334" s="20"/>
      <c r="M334" s="20"/>
      <c r="N334" s="20" t="n">
        <v>1</v>
      </c>
      <c r="O334" s="20" t="n">
        <v>21.5</v>
      </c>
      <c r="P334" s="20" t="n">
        <v>288.84</v>
      </c>
      <c r="Q334" s="20" t="n">
        <v>2</v>
      </c>
      <c r="R334" s="20" t="n">
        <v>118</v>
      </c>
      <c r="S334" s="20" t="n">
        <v>5428.91</v>
      </c>
    </row>
    <row r="335" customFormat="false" ht="12.75" hidden="false" customHeight="false" outlineLevel="0" collapsed="false">
      <c r="D335" s="19" t="s">
        <v>693</v>
      </c>
      <c r="E335" s="20"/>
      <c r="F335" s="20"/>
      <c r="G335" s="20"/>
      <c r="H335" s="20" t="n">
        <v>5</v>
      </c>
      <c r="I335" s="20" t="n">
        <v>104.327</v>
      </c>
      <c r="J335" s="20" t="n">
        <v>4146.02</v>
      </c>
      <c r="K335" s="20"/>
      <c r="L335" s="20"/>
      <c r="M335" s="20"/>
      <c r="N335" s="20" t="n">
        <v>4</v>
      </c>
      <c r="O335" s="20" t="n">
        <v>77.925</v>
      </c>
      <c r="P335" s="20" t="n">
        <v>1010.17</v>
      </c>
      <c r="Q335" s="20" t="n">
        <v>9</v>
      </c>
      <c r="R335" s="20" t="n">
        <v>182.252</v>
      </c>
      <c r="S335" s="20" t="n">
        <v>5156.19</v>
      </c>
    </row>
    <row r="336" customFormat="false" ht="12.75" hidden="false" customHeight="false" outlineLevel="0" collapsed="false">
      <c r="D336" s="19" t="s">
        <v>694</v>
      </c>
      <c r="E336" s="20"/>
      <c r="F336" s="20"/>
      <c r="G336" s="20"/>
      <c r="H336" s="20" t="n">
        <v>115</v>
      </c>
      <c r="I336" s="20" t="n">
        <v>2278.388</v>
      </c>
      <c r="J336" s="20" t="n">
        <v>58431.98</v>
      </c>
      <c r="K336" s="20"/>
      <c r="L336" s="20"/>
      <c r="M336" s="20"/>
      <c r="N336" s="20" t="n">
        <v>10</v>
      </c>
      <c r="O336" s="20" t="n">
        <v>189.112</v>
      </c>
      <c r="P336" s="20" t="n">
        <v>9652.98</v>
      </c>
      <c r="Q336" s="20" t="n">
        <v>125</v>
      </c>
      <c r="R336" s="20" t="n">
        <v>2467.5</v>
      </c>
      <c r="S336" s="20" t="n">
        <v>68084.96</v>
      </c>
    </row>
    <row r="337" customFormat="false" ht="12.75" hidden="false" customHeight="false" outlineLevel="0" collapsed="false">
      <c r="D337" s="19" t="s">
        <v>695</v>
      </c>
      <c r="E337" s="20"/>
      <c r="F337" s="20"/>
      <c r="G337" s="20"/>
      <c r="H337" s="20" t="n">
        <v>17</v>
      </c>
      <c r="I337" s="20" t="n">
        <v>206.073</v>
      </c>
      <c r="J337" s="20" t="n">
        <v>9052.75</v>
      </c>
      <c r="K337" s="20" t="n">
        <v>2</v>
      </c>
      <c r="L337" s="20" t="n">
        <v>42.27</v>
      </c>
      <c r="M337" s="20" t="n">
        <v>1292.62</v>
      </c>
      <c r="N337" s="20" t="n">
        <v>7</v>
      </c>
      <c r="O337" s="20" t="n">
        <v>184.622</v>
      </c>
      <c r="P337" s="20" t="n">
        <v>13329.75</v>
      </c>
      <c r="Q337" s="20" t="n">
        <v>26</v>
      </c>
      <c r="R337" s="20" t="n">
        <v>432.965</v>
      </c>
      <c r="S337" s="20" t="n">
        <v>23675.12</v>
      </c>
    </row>
    <row r="338" customFormat="false" ht="12.75" hidden="false" customHeight="false" outlineLevel="0" collapsed="false">
      <c r="D338" s="19" t="s">
        <v>696</v>
      </c>
      <c r="E338" s="20"/>
      <c r="F338" s="20"/>
      <c r="G338" s="20"/>
      <c r="H338" s="20" t="n">
        <v>3</v>
      </c>
      <c r="I338" s="20" t="n">
        <v>25.065</v>
      </c>
      <c r="J338" s="20" t="n">
        <v>2650.5</v>
      </c>
      <c r="K338" s="20"/>
      <c r="L338" s="20"/>
      <c r="M338" s="20"/>
      <c r="N338" s="20" t="n">
        <v>8</v>
      </c>
      <c r="O338" s="20" t="n">
        <v>157.076</v>
      </c>
      <c r="P338" s="20" t="n">
        <v>3413.82</v>
      </c>
      <c r="Q338" s="20" t="n">
        <v>11</v>
      </c>
      <c r="R338" s="20" t="n">
        <v>182.141</v>
      </c>
      <c r="S338" s="20" t="n">
        <v>6064.32</v>
      </c>
    </row>
    <row r="339" customFormat="false" ht="12.75" hidden="false" customHeight="false" outlineLevel="0" collapsed="false">
      <c r="D339" s="19" t="s">
        <v>697</v>
      </c>
      <c r="E339" s="20" t="n">
        <v>1</v>
      </c>
      <c r="F339" s="20" t="n">
        <v>4.027</v>
      </c>
      <c r="G339" s="20" t="n">
        <v>406.45</v>
      </c>
      <c r="H339" s="20" t="n">
        <v>25</v>
      </c>
      <c r="I339" s="20" t="n">
        <v>192.661</v>
      </c>
      <c r="J339" s="20" t="n">
        <v>14972.4</v>
      </c>
      <c r="K339" s="20" t="n">
        <v>3</v>
      </c>
      <c r="L339" s="20" t="n">
        <v>39.029</v>
      </c>
      <c r="M339" s="20" t="n">
        <v>1412.84</v>
      </c>
      <c r="N339" s="20" t="n">
        <v>35</v>
      </c>
      <c r="O339" s="20" t="n">
        <v>262.52</v>
      </c>
      <c r="P339" s="20" t="n">
        <v>25287.93</v>
      </c>
      <c r="Q339" s="20" t="n">
        <v>64</v>
      </c>
      <c r="R339" s="20" t="n">
        <v>498.237</v>
      </c>
      <c r="S339" s="20" t="n">
        <v>42079.62</v>
      </c>
    </row>
    <row r="340" customFormat="false" ht="12.75" hidden="false" customHeight="false" outlineLevel="0" collapsed="false">
      <c r="D340" s="19" t="s">
        <v>698</v>
      </c>
      <c r="E340" s="20"/>
      <c r="F340" s="20"/>
      <c r="G340" s="20"/>
      <c r="H340" s="20" t="n">
        <v>8</v>
      </c>
      <c r="I340" s="20" t="n">
        <v>147.495</v>
      </c>
      <c r="J340" s="20" t="n">
        <v>5321.35</v>
      </c>
      <c r="K340" s="20"/>
      <c r="L340" s="20"/>
      <c r="M340" s="20"/>
      <c r="N340" s="20" t="n">
        <v>19</v>
      </c>
      <c r="O340" s="20" t="n">
        <v>372.519</v>
      </c>
      <c r="P340" s="20" t="n">
        <v>7685.53</v>
      </c>
      <c r="Q340" s="20" t="n">
        <v>27</v>
      </c>
      <c r="R340" s="20" t="n">
        <v>520.014</v>
      </c>
      <c r="S340" s="20" t="n">
        <v>13006.88</v>
      </c>
    </row>
    <row r="341" customFormat="false" ht="12.75" hidden="false" customHeight="false" outlineLevel="0" collapsed="false">
      <c r="D341" s="19" t="s">
        <v>699</v>
      </c>
      <c r="E341" s="20" t="n">
        <v>1</v>
      </c>
      <c r="F341" s="20" t="n">
        <v>12.044</v>
      </c>
      <c r="G341" s="20" t="n">
        <v>404.62</v>
      </c>
      <c r="H341" s="20" t="n">
        <v>67</v>
      </c>
      <c r="I341" s="20" t="n">
        <v>597.898</v>
      </c>
      <c r="J341" s="20" t="n">
        <v>40669.71</v>
      </c>
      <c r="K341" s="20" t="n">
        <v>7</v>
      </c>
      <c r="L341" s="20" t="n">
        <v>99.157</v>
      </c>
      <c r="M341" s="20" t="n">
        <v>1828.19</v>
      </c>
      <c r="N341" s="20" t="n">
        <v>310</v>
      </c>
      <c r="O341" s="20" t="n">
        <v>2247.976</v>
      </c>
      <c r="P341" s="20" t="n">
        <v>226436.4</v>
      </c>
      <c r="Q341" s="20" t="n">
        <v>385</v>
      </c>
      <c r="R341" s="20" t="n">
        <v>2957.075</v>
      </c>
      <c r="S341" s="20" t="n">
        <v>269338.92</v>
      </c>
    </row>
    <row r="342" customFormat="false" ht="12.75" hidden="false" customHeight="false" outlineLevel="0" collapsed="false">
      <c r="D342" s="19" t="s">
        <v>700</v>
      </c>
      <c r="E342" s="20" t="n">
        <v>13</v>
      </c>
      <c r="F342" s="20" t="n">
        <v>110.903</v>
      </c>
      <c r="G342" s="20" t="n">
        <v>5236.72</v>
      </c>
      <c r="H342" s="20" t="n">
        <v>14</v>
      </c>
      <c r="I342" s="20" t="n">
        <v>132.804</v>
      </c>
      <c r="J342" s="20" t="n">
        <v>8667.6</v>
      </c>
      <c r="K342" s="20" t="n">
        <v>61</v>
      </c>
      <c r="L342" s="20" t="n">
        <v>927.332</v>
      </c>
      <c r="M342" s="20" t="n">
        <v>23681.41</v>
      </c>
      <c r="N342" s="20" t="n">
        <v>237</v>
      </c>
      <c r="O342" s="20" t="n">
        <v>2295.702</v>
      </c>
      <c r="P342" s="20" t="n">
        <v>102386</v>
      </c>
      <c r="Q342" s="20" t="n">
        <v>325</v>
      </c>
      <c r="R342" s="20" t="n">
        <v>3466.741</v>
      </c>
      <c r="S342" s="20" t="n">
        <v>139971.73</v>
      </c>
    </row>
    <row r="343" customFormat="false" ht="12.75" hidden="false" customHeight="false" outlineLevel="0" collapsed="false">
      <c r="D343" s="19" t="s">
        <v>238</v>
      </c>
      <c r="E343" s="20" t="n">
        <v>1</v>
      </c>
      <c r="F343" s="20" t="n">
        <v>0.266</v>
      </c>
      <c r="G343" s="20" t="n">
        <v>566.14</v>
      </c>
      <c r="H343" s="20" t="n">
        <v>123</v>
      </c>
      <c r="I343" s="20" t="n">
        <v>1742.736</v>
      </c>
      <c r="J343" s="20" t="n">
        <v>147104.44</v>
      </c>
      <c r="K343" s="20" t="n">
        <v>103</v>
      </c>
      <c r="L343" s="20" t="n">
        <v>2466.091</v>
      </c>
      <c r="M343" s="20" t="n">
        <v>162892.6</v>
      </c>
      <c r="N343" s="20" t="n">
        <v>667</v>
      </c>
      <c r="O343" s="20" t="n">
        <v>6106.403</v>
      </c>
      <c r="P343" s="20" t="n">
        <v>402354.15</v>
      </c>
      <c r="Q343" s="20" t="n">
        <v>894</v>
      </c>
      <c r="R343" s="20" t="n">
        <v>10315.496</v>
      </c>
      <c r="S343" s="20" t="n">
        <v>712917.33</v>
      </c>
    </row>
    <row r="344" customFormat="false" ht="12.75" hidden="false" customHeight="false" outlineLevel="0" collapsed="false">
      <c r="D344" s="19" t="s">
        <v>701</v>
      </c>
      <c r="E344" s="20"/>
      <c r="F344" s="20"/>
      <c r="G344" s="20"/>
      <c r="H344" s="20" t="n">
        <v>1</v>
      </c>
      <c r="I344" s="20" t="n">
        <v>14.875</v>
      </c>
      <c r="J344" s="20" t="n">
        <v>673.09</v>
      </c>
      <c r="K344" s="20" t="n">
        <v>7</v>
      </c>
      <c r="L344" s="20" t="n">
        <v>982.91</v>
      </c>
      <c r="M344" s="20" t="n">
        <v>122756.73</v>
      </c>
      <c r="N344" s="20" t="n">
        <v>2</v>
      </c>
      <c r="O344" s="20" t="n">
        <v>38.5</v>
      </c>
      <c r="P344" s="20" t="n">
        <v>812.77</v>
      </c>
      <c r="Q344" s="20" t="n">
        <v>10</v>
      </c>
      <c r="R344" s="20" t="n">
        <v>1036.285</v>
      </c>
      <c r="S344" s="20" t="n">
        <v>124242.59</v>
      </c>
    </row>
    <row r="345" customFormat="false" ht="12.75" hidden="false" customHeight="false" outlineLevel="0" collapsed="false">
      <c r="D345" s="19" t="s">
        <v>702</v>
      </c>
      <c r="E345" s="20"/>
      <c r="F345" s="20"/>
      <c r="G345" s="20"/>
      <c r="H345" s="20" t="n">
        <v>9</v>
      </c>
      <c r="I345" s="20" t="n">
        <v>531.668</v>
      </c>
      <c r="J345" s="20" t="n">
        <v>57914.07</v>
      </c>
      <c r="K345" s="20" t="n">
        <v>2</v>
      </c>
      <c r="L345" s="20" t="n">
        <v>43.647</v>
      </c>
      <c r="M345" s="20" t="n">
        <v>1452.98</v>
      </c>
      <c r="N345" s="20" t="n">
        <v>17</v>
      </c>
      <c r="O345" s="20" t="n">
        <v>333.321</v>
      </c>
      <c r="P345" s="20" t="n">
        <v>18275.87</v>
      </c>
      <c r="Q345" s="20" t="n">
        <v>28</v>
      </c>
      <c r="R345" s="20" t="n">
        <v>908.636</v>
      </c>
      <c r="S345" s="20" t="n">
        <v>77642.92</v>
      </c>
    </row>
    <row r="346" customFormat="false" ht="12.75" hidden="false" customHeight="false" outlineLevel="0" collapsed="false">
      <c r="D346" s="19" t="s">
        <v>703</v>
      </c>
      <c r="E346" s="20"/>
      <c r="F346" s="20"/>
      <c r="G346" s="20"/>
      <c r="H346" s="20" t="n">
        <v>97</v>
      </c>
      <c r="I346" s="20" t="n">
        <v>1018.018</v>
      </c>
      <c r="J346" s="20" t="n">
        <v>81991.26</v>
      </c>
      <c r="K346" s="20" t="n">
        <v>16</v>
      </c>
      <c r="L346" s="20" t="n">
        <v>180.829</v>
      </c>
      <c r="M346" s="20" t="n">
        <v>7752.53</v>
      </c>
      <c r="N346" s="20" t="n">
        <v>587</v>
      </c>
      <c r="O346" s="20" t="n">
        <v>5129.887</v>
      </c>
      <c r="P346" s="20" t="n">
        <v>355985.91</v>
      </c>
      <c r="Q346" s="20" t="n">
        <v>700</v>
      </c>
      <c r="R346" s="20" t="n">
        <v>6328.734</v>
      </c>
      <c r="S346" s="20" t="n">
        <v>445729.7</v>
      </c>
    </row>
    <row r="347" customFormat="false" ht="12.75" hidden="false" customHeight="false" outlineLevel="0" collapsed="false">
      <c r="D347" s="19" t="s">
        <v>704</v>
      </c>
      <c r="E347" s="20"/>
      <c r="F347" s="20"/>
      <c r="G347" s="20"/>
      <c r="H347" s="20" t="n">
        <v>22</v>
      </c>
      <c r="I347" s="20" t="n">
        <v>313.384</v>
      </c>
      <c r="J347" s="20" t="n">
        <v>30212.96</v>
      </c>
      <c r="K347" s="20"/>
      <c r="L347" s="20"/>
      <c r="M347" s="20"/>
      <c r="N347" s="20" t="n">
        <v>18</v>
      </c>
      <c r="O347" s="20" t="n">
        <v>184.03</v>
      </c>
      <c r="P347" s="20" t="n">
        <v>6717.87</v>
      </c>
      <c r="Q347" s="20" t="n">
        <v>40</v>
      </c>
      <c r="R347" s="20" t="n">
        <v>497.414</v>
      </c>
      <c r="S347" s="20" t="n">
        <v>36930.83</v>
      </c>
    </row>
    <row r="348" customFormat="false" ht="12.75" hidden="false" customHeight="false" outlineLevel="0" collapsed="false">
      <c r="D348" s="19" t="s">
        <v>705</v>
      </c>
      <c r="E348" s="20"/>
      <c r="F348" s="20"/>
      <c r="G348" s="20"/>
      <c r="H348" s="20" t="n">
        <v>30</v>
      </c>
      <c r="I348" s="20" t="n">
        <v>291.728</v>
      </c>
      <c r="J348" s="20" t="n">
        <v>33561.41</v>
      </c>
      <c r="K348" s="20" t="n">
        <v>2</v>
      </c>
      <c r="L348" s="20" t="n">
        <v>15.768</v>
      </c>
      <c r="M348" s="20" t="n">
        <v>754.17</v>
      </c>
      <c r="N348" s="20" t="n">
        <v>38</v>
      </c>
      <c r="O348" s="20" t="n">
        <v>321.969</v>
      </c>
      <c r="P348" s="20" t="n">
        <v>15722.42</v>
      </c>
      <c r="Q348" s="20" t="n">
        <v>70</v>
      </c>
      <c r="R348" s="20" t="n">
        <v>629.465</v>
      </c>
      <c r="S348" s="20" t="n">
        <v>50038</v>
      </c>
    </row>
    <row r="349" customFormat="false" ht="12.75" hidden="false" customHeight="false" outlineLevel="0" collapsed="false">
      <c r="D349" s="19" t="s">
        <v>706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 t="n">
        <v>107</v>
      </c>
      <c r="O349" s="20" t="n">
        <v>802.533</v>
      </c>
      <c r="P349" s="20" t="n">
        <v>112245.49</v>
      </c>
      <c r="Q349" s="20" t="n">
        <v>107</v>
      </c>
      <c r="R349" s="20" t="n">
        <v>802.533</v>
      </c>
      <c r="S349" s="20" t="n">
        <v>112245.49</v>
      </c>
    </row>
    <row r="350" customFormat="false" ht="12.75" hidden="false" customHeight="false" outlineLevel="0" collapsed="false">
      <c r="D350" s="19" t="s">
        <v>707</v>
      </c>
      <c r="E350" s="20"/>
      <c r="F350" s="20"/>
      <c r="G350" s="20"/>
      <c r="H350" s="20" t="n">
        <v>2</v>
      </c>
      <c r="I350" s="20" t="n">
        <v>12.966</v>
      </c>
      <c r="J350" s="20" t="n">
        <v>1188.3</v>
      </c>
      <c r="K350" s="20" t="n">
        <v>4</v>
      </c>
      <c r="L350" s="20" t="n">
        <v>15.96</v>
      </c>
      <c r="M350" s="20" t="n">
        <v>1905.47</v>
      </c>
      <c r="N350" s="20" t="n">
        <v>11</v>
      </c>
      <c r="O350" s="20" t="n">
        <v>143.715</v>
      </c>
      <c r="P350" s="20" t="n">
        <v>7365.86</v>
      </c>
      <c r="Q350" s="20" t="n">
        <v>17</v>
      </c>
      <c r="R350" s="20" t="n">
        <v>172.641</v>
      </c>
      <c r="S350" s="20" t="n">
        <v>10459.63</v>
      </c>
    </row>
    <row r="351" customFormat="false" ht="12.75" hidden="false" customHeight="false" outlineLevel="0" collapsed="false">
      <c r="D351" s="19" t="s">
        <v>708</v>
      </c>
      <c r="E351" s="20"/>
      <c r="F351" s="20"/>
      <c r="G351" s="20"/>
      <c r="H351" s="20" t="n">
        <v>9</v>
      </c>
      <c r="I351" s="20" t="n">
        <v>112.018</v>
      </c>
      <c r="J351" s="20" t="n">
        <v>2918.56</v>
      </c>
      <c r="K351" s="20" t="n">
        <v>3</v>
      </c>
      <c r="L351" s="20" t="n">
        <v>15.309</v>
      </c>
      <c r="M351" s="20" t="n">
        <v>1370.62</v>
      </c>
      <c r="N351" s="20" t="n">
        <v>36</v>
      </c>
      <c r="O351" s="20" t="n">
        <v>243.938</v>
      </c>
      <c r="P351" s="20" t="n">
        <v>11602.9</v>
      </c>
      <c r="Q351" s="20" t="n">
        <v>48</v>
      </c>
      <c r="R351" s="20" t="n">
        <v>371.265</v>
      </c>
      <c r="S351" s="20" t="n">
        <v>15892.08</v>
      </c>
    </row>
    <row r="352" customFormat="false" ht="12.75" hidden="false" customHeight="false" outlineLevel="0" collapsed="false">
      <c r="D352" s="19" t="s">
        <v>709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 t="n">
        <v>2</v>
      </c>
      <c r="O352" s="20" t="n">
        <v>28.04</v>
      </c>
      <c r="P352" s="20" t="n">
        <v>684.82</v>
      </c>
      <c r="Q352" s="20" t="n">
        <v>2</v>
      </c>
      <c r="R352" s="20" t="n">
        <v>28.04</v>
      </c>
      <c r="S352" s="20" t="n">
        <v>684.82</v>
      </c>
    </row>
    <row r="353" customFormat="false" ht="12.75" hidden="false" customHeight="false" outlineLevel="0" collapsed="false">
      <c r="D353" s="19" t="s">
        <v>710</v>
      </c>
      <c r="E353" s="20"/>
      <c r="F353" s="20"/>
      <c r="G353" s="20"/>
      <c r="H353" s="20" t="n">
        <v>2</v>
      </c>
      <c r="I353" s="20" t="n">
        <v>24.218</v>
      </c>
      <c r="J353" s="20" t="n">
        <v>1175.44</v>
      </c>
      <c r="K353" s="20"/>
      <c r="L353" s="20"/>
      <c r="M353" s="20"/>
      <c r="N353" s="20"/>
      <c r="O353" s="20"/>
      <c r="P353" s="20"/>
      <c r="Q353" s="20" t="n">
        <v>2</v>
      </c>
      <c r="R353" s="20" t="n">
        <v>24.218</v>
      </c>
      <c r="S353" s="20" t="n">
        <v>1175.44</v>
      </c>
    </row>
    <row r="354" customFormat="false" ht="12.75" hidden="false" customHeight="false" outlineLevel="0" collapsed="false">
      <c r="D354" s="19" t="s">
        <v>711</v>
      </c>
      <c r="E354" s="20" t="n">
        <v>1</v>
      </c>
      <c r="F354" s="20" t="n">
        <v>0.266</v>
      </c>
      <c r="G354" s="20" t="n">
        <v>566.14</v>
      </c>
      <c r="H354" s="20" t="n">
        <v>3</v>
      </c>
      <c r="I354" s="20" t="n">
        <v>28.973</v>
      </c>
      <c r="J354" s="20" t="n">
        <v>1243.72</v>
      </c>
      <c r="K354" s="20" t="n">
        <v>71</v>
      </c>
      <c r="L354" s="20" t="n">
        <v>1227.436</v>
      </c>
      <c r="M354" s="20" t="n">
        <v>27654.27</v>
      </c>
      <c r="N354" s="20" t="n">
        <v>12</v>
      </c>
      <c r="O354" s="20" t="n">
        <v>189.002</v>
      </c>
      <c r="P354" s="20" t="n">
        <v>7626.02</v>
      </c>
      <c r="Q354" s="20" t="n">
        <v>87</v>
      </c>
      <c r="R354" s="20" t="n">
        <v>1445.677</v>
      </c>
      <c r="S354" s="20" t="n">
        <v>37090.15</v>
      </c>
    </row>
    <row r="355" customFormat="false" ht="12.75" hidden="false" customHeight="false" outlineLevel="0" collapsed="false">
      <c r="D355" s="19" t="s">
        <v>247</v>
      </c>
      <c r="E355" s="20" t="n">
        <v>379</v>
      </c>
      <c r="F355" s="20" t="n">
        <v>4942.144</v>
      </c>
      <c r="G355" s="20" t="n">
        <v>440462.68</v>
      </c>
      <c r="H355" s="20" t="n">
        <v>2125</v>
      </c>
      <c r="I355" s="20" t="n">
        <v>32931.109</v>
      </c>
      <c r="J355" s="20" t="n">
        <v>4013536.87</v>
      </c>
      <c r="K355" s="20" t="n">
        <v>5129</v>
      </c>
      <c r="L355" s="20" t="n">
        <v>113472.304</v>
      </c>
      <c r="M355" s="20" t="n">
        <v>9150419.86</v>
      </c>
      <c r="N355" s="20" t="n">
        <v>12360</v>
      </c>
      <c r="O355" s="20" t="n">
        <v>247518.312</v>
      </c>
      <c r="P355" s="20" t="n">
        <v>16482966.38</v>
      </c>
      <c r="Q355" s="20" t="n">
        <v>19993</v>
      </c>
      <c r="R355" s="20" t="n">
        <v>398863.869</v>
      </c>
      <c r="S355" s="20" t="n">
        <v>30087385.79</v>
      </c>
    </row>
    <row r="356" customFormat="false" ht="12.75" hidden="false" customHeight="false" outlineLevel="0" collapsed="false">
      <c r="D356" s="19" t="s">
        <v>712</v>
      </c>
      <c r="E356" s="20" t="n">
        <v>15</v>
      </c>
      <c r="F356" s="20" t="n">
        <v>266.716</v>
      </c>
      <c r="G356" s="20" t="n">
        <v>8394.91</v>
      </c>
      <c r="H356" s="20" t="n">
        <v>1840</v>
      </c>
      <c r="I356" s="20" t="n">
        <v>25063.728</v>
      </c>
      <c r="J356" s="20" t="n">
        <v>3700502.02</v>
      </c>
      <c r="K356" s="20" t="n">
        <v>4037</v>
      </c>
      <c r="L356" s="20" t="n">
        <v>91656.985</v>
      </c>
      <c r="M356" s="20" t="n">
        <v>7789077.87</v>
      </c>
      <c r="N356" s="20" t="n">
        <v>11288</v>
      </c>
      <c r="O356" s="20" t="n">
        <v>227706.947</v>
      </c>
      <c r="P356" s="20" t="n">
        <v>14914921.64</v>
      </c>
      <c r="Q356" s="20" t="n">
        <v>17180</v>
      </c>
      <c r="R356" s="20" t="n">
        <v>344694.376</v>
      </c>
      <c r="S356" s="20" t="n">
        <v>26412896.44</v>
      </c>
    </row>
    <row r="357" customFormat="false" ht="12.75" hidden="false" customHeight="false" outlineLevel="0" collapsed="false">
      <c r="D357" s="19" t="s">
        <v>713</v>
      </c>
      <c r="E357" s="20" t="n">
        <v>15</v>
      </c>
      <c r="F357" s="20" t="n">
        <v>266.716</v>
      </c>
      <c r="G357" s="20" t="n">
        <v>8394.91</v>
      </c>
      <c r="H357" s="20" t="n">
        <v>1247</v>
      </c>
      <c r="I357" s="20" t="n">
        <v>19017.304</v>
      </c>
      <c r="J357" s="20" t="n">
        <v>3231593.83</v>
      </c>
      <c r="K357" s="20" t="n">
        <v>3992</v>
      </c>
      <c r="L357" s="20" t="n">
        <v>91131.749</v>
      </c>
      <c r="M357" s="20" t="n">
        <v>7768589.02</v>
      </c>
      <c r="N357" s="20" t="n">
        <v>11066</v>
      </c>
      <c r="O357" s="20" t="n">
        <v>225797.058</v>
      </c>
      <c r="P357" s="20" t="n">
        <v>14711559.86</v>
      </c>
      <c r="Q357" s="20" t="n">
        <v>16320</v>
      </c>
      <c r="R357" s="20" t="n">
        <v>336212.827</v>
      </c>
      <c r="S357" s="20" t="n">
        <v>25720137.62</v>
      </c>
    </row>
    <row r="358" customFormat="false" ht="12.75" hidden="false" customHeight="false" outlineLevel="0" collapsed="false">
      <c r="D358" s="19" t="s">
        <v>714</v>
      </c>
      <c r="E358" s="20"/>
      <c r="F358" s="20"/>
      <c r="G358" s="20"/>
      <c r="H358" s="20" t="n">
        <v>1239</v>
      </c>
      <c r="I358" s="20" t="n">
        <v>18954.581</v>
      </c>
      <c r="J358" s="20" t="n">
        <v>3227821.23</v>
      </c>
      <c r="K358" s="20" t="n">
        <v>2715</v>
      </c>
      <c r="L358" s="20" t="n">
        <v>67308.451</v>
      </c>
      <c r="M358" s="20" t="n">
        <v>5217775.25</v>
      </c>
      <c r="N358" s="20" t="n">
        <v>7602</v>
      </c>
      <c r="O358" s="20" t="n">
        <v>157309.535</v>
      </c>
      <c r="P358" s="20" t="n">
        <v>9385404.86</v>
      </c>
      <c r="Q358" s="20" t="n">
        <v>11556</v>
      </c>
      <c r="R358" s="20" t="n">
        <v>243572.567</v>
      </c>
      <c r="S358" s="20" t="n">
        <v>17831001.34</v>
      </c>
    </row>
    <row r="359" customFormat="false" ht="12.75" hidden="false" customHeight="false" outlineLevel="0" collapsed="false">
      <c r="D359" s="19" t="s">
        <v>715</v>
      </c>
      <c r="E359" s="20"/>
      <c r="F359" s="20"/>
      <c r="G359" s="20"/>
      <c r="H359" s="20" t="n">
        <v>1</v>
      </c>
      <c r="I359" s="20" t="n">
        <v>6.99</v>
      </c>
      <c r="J359" s="20" t="n">
        <v>590.29</v>
      </c>
      <c r="K359" s="20" t="n">
        <v>1277</v>
      </c>
      <c r="L359" s="20" t="n">
        <v>23823.298</v>
      </c>
      <c r="M359" s="20" t="n">
        <v>2550813.77</v>
      </c>
      <c r="N359" s="20" t="n">
        <v>3448</v>
      </c>
      <c r="O359" s="20" t="n">
        <v>68320</v>
      </c>
      <c r="P359" s="20" t="n">
        <v>5309965.56</v>
      </c>
      <c r="Q359" s="20" t="n">
        <v>4726</v>
      </c>
      <c r="R359" s="20" t="n">
        <v>92150.288</v>
      </c>
      <c r="S359" s="20" t="n">
        <v>7861369.62</v>
      </c>
    </row>
    <row r="360" customFormat="false" ht="12.75" hidden="false" customHeight="false" outlineLevel="0" collapsed="false">
      <c r="D360" s="19" t="s">
        <v>716</v>
      </c>
      <c r="E360" s="20"/>
      <c r="F360" s="20"/>
      <c r="G360" s="20"/>
      <c r="H360" s="20" t="n">
        <v>593</v>
      </c>
      <c r="I360" s="20" t="n">
        <v>6046.424</v>
      </c>
      <c r="J360" s="20" t="n">
        <v>468908.19</v>
      </c>
      <c r="K360" s="20" t="n">
        <v>45</v>
      </c>
      <c r="L360" s="20" t="n">
        <v>525.236</v>
      </c>
      <c r="M360" s="20" t="n">
        <v>20488.85</v>
      </c>
      <c r="N360" s="20" t="n">
        <v>222</v>
      </c>
      <c r="O360" s="20" t="n">
        <v>1909.889</v>
      </c>
      <c r="P360" s="20" t="n">
        <v>203361.78</v>
      </c>
      <c r="Q360" s="20" t="n">
        <v>860</v>
      </c>
      <c r="R360" s="20" t="n">
        <v>8481.549</v>
      </c>
      <c r="S360" s="20" t="n">
        <v>692758.82</v>
      </c>
    </row>
    <row r="361" customFormat="false" ht="12.75" hidden="false" customHeight="false" outlineLevel="0" collapsed="false">
      <c r="D361" s="19" t="s">
        <v>717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</row>
    <row r="362" customFormat="false" ht="12.75" hidden="false" customHeight="false" outlineLevel="0" collapsed="false">
      <c r="D362" s="19" t="s">
        <v>718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</row>
    <row r="363" customFormat="false" ht="12.75" hidden="false" customHeight="false" outlineLevel="0" collapsed="false">
      <c r="D363" s="19" t="s">
        <v>719</v>
      </c>
      <c r="E363" s="20"/>
      <c r="F363" s="20"/>
      <c r="G363" s="20"/>
      <c r="H363" s="20"/>
      <c r="I363" s="20"/>
      <c r="J363" s="20"/>
      <c r="K363" s="20" t="n">
        <v>5</v>
      </c>
      <c r="L363" s="20" t="n">
        <v>10.868</v>
      </c>
      <c r="M363" s="20" t="n">
        <v>2353.8</v>
      </c>
      <c r="N363" s="20" t="n">
        <v>43</v>
      </c>
      <c r="O363" s="20" t="n">
        <v>133.359</v>
      </c>
      <c r="P363" s="20" t="n">
        <v>12548.21</v>
      </c>
      <c r="Q363" s="20" t="n">
        <v>48</v>
      </c>
      <c r="R363" s="20" t="n">
        <v>144.227</v>
      </c>
      <c r="S363" s="20" t="n">
        <v>14902.01</v>
      </c>
    </row>
    <row r="364" customFormat="false" ht="12.75" hidden="false" customHeight="false" outlineLevel="0" collapsed="false">
      <c r="D364" s="19" t="s">
        <v>720</v>
      </c>
      <c r="E364" s="20" t="n">
        <v>364</v>
      </c>
      <c r="F364" s="20" t="n">
        <v>4675.428</v>
      </c>
      <c r="G364" s="20" t="n">
        <v>432067.77</v>
      </c>
      <c r="H364" s="20" t="n">
        <v>284</v>
      </c>
      <c r="I364" s="20" t="n">
        <v>7858.845</v>
      </c>
      <c r="J364" s="20" t="n">
        <v>312675.81</v>
      </c>
      <c r="K364" s="20" t="n">
        <v>1075</v>
      </c>
      <c r="L364" s="20" t="n">
        <v>21583.538</v>
      </c>
      <c r="M364" s="20" t="n">
        <v>1354163.07</v>
      </c>
      <c r="N364" s="20" t="n">
        <v>979</v>
      </c>
      <c r="O364" s="20" t="n">
        <v>19099.241</v>
      </c>
      <c r="P364" s="20" t="n">
        <v>1515916.26</v>
      </c>
      <c r="Q364" s="20" t="n">
        <v>2702</v>
      </c>
      <c r="R364" s="20" t="n">
        <v>53217.052</v>
      </c>
      <c r="S364" s="20" t="n">
        <v>3614822.91</v>
      </c>
    </row>
    <row r="365" customFormat="false" ht="12.75" hidden="false" customHeight="false" outlineLevel="0" collapsed="false">
      <c r="D365" s="19" t="s">
        <v>721</v>
      </c>
      <c r="E365" s="20" t="n">
        <v>361</v>
      </c>
      <c r="F365" s="20" t="n">
        <v>4223.928</v>
      </c>
      <c r="G365" s="20" t="n">
        <v>422252.35</v>
      </c>
      <c r="H365" s="20" t="n">
        <v>278</v>
      </c>
      <c r="I365" s="20" t="n">
        <v>6975.715</v>
      </c>
      <c r="J365" s="20" t="n">
        <v>303221.2</v>
      </c>
      <c r="K365" s="20" t="n">
        <v>1058</v>
      </c>
      <c r="L365" s="20" t="n">
        <v>18166.538</v>
      </c>
      <c r="M365" s="20" t="n">
        <v>1331459.34</v>
      </c>
      <c r="N365" s="20" t="n">
        <v>966</v>
      </c>
      <c r="O365" s="20" t="n">
        <v>17641.088</v>
      </c>
      <c r="P365" s="20" t="n">
        <v>1484990.41</v>
      </c>
      <c r="Q365" s="20" t="n">
        <v>2663</v>
      </c>
      <c r="R365" s="20" t="n">
        <v>47007.269</v>
      </c>
      <c r="S365" s="20" t="n">
        <v>3541923.3</v>
      </c>
    </row>
    <row r="366" customFormat="false" ht="12.75" hidden="false" customHeight="false" outlineLevel="0" collapsed="false">
      <c r="D366" s="19" t="s">
        <v>722</v>
      </c>
      <c r="E366" s="20"/>
      <c r="F366" s="20"/>
      <c r="G366" s="20"/>
      <c r="H366" s="20" t="n">
        <v>1</v>
      </c>
      <c r="I366" s="20" t="n">
        <v>8.536</v>
      </c>
      <c r="J366" s="20" t="n">
        <v>359.04</v>
      </c>
      <c r="K366" s="20" t="n">
        <v>12</v>
      </c>
      <c r="L366" s="20" t="n">
        <v>220.913</v>
      </c>
      <c r="M366" s="20" t="n">
        <v>4825.12</v>
      </c>
      <c r="N366" s="20" t="n">
        <v>31</v>
      </c>
      <c r="O366" s="20" t="n">
        <v>300.583</v>
      </c>
      <c r="P366" s="20" t="n">
        <v>30288.43</v>
      </c>
      <c r="Q366" s="20" t="n">
        <v>44</v>
      </c>
      <c r="R366" s="20" t="n">
        <v>530.032</v>
      </c>
      <c r="S366" s="20" t="n">
        <v>35472.59</v>
      </c>
    </row>
    <row r="367" customFormat="false" ht="12.75" hidden="false" customHeight="false" outlineLevel="0" collapsed="false">
      <c r="D367" s="19" t="s">
        <v>723</v>
      </c>
      <c r="E367" s="20"/>
      <c r="F367" s="20"/>
      <c r="G367" s="20"/>
      <c r="H367" s="22" t="n">
        <v>0</v>
      </c>
      <c r="I367" s="22" t="n">
        <v>0</v>
      </c>
      <c r="J367" s="22" t="n">
        <v>0</v>
      </c>
      <c r="K367" s="20"/>
      <c r="L367" s="20"/>
      <c r="M367" s="20"/>
      <c r="N367" s="20" t="n">
        <v>19</v>
      </c>
      <c r="O367" s="20" t="n">
        <v>278.182</v>
      </c>
      <c r="P367" s="20" t="n">
        <v>9291.84</v>
      </c>
      <c r="Q367" s="20" t="n">
        <v>19</v>
      </c>
      <c r="R367" s="20" t="n">
        <v>278.182</v>
      </c>
      <c r="S367" s="20" t="n">
        <v>9291.84</v>
      </c>
    </row>
    <row r="368" customFormat="false" ht="12.75" hidden="false" customHeight="false" outlineLevel="0" collapsed="false">
      <c r="D368" s="19" t="s">
        <v>724</v>
      </c>
      <c r="E368" s="20"/>
      <c r="F368" s="20"/>
      <c r="G368" s="20"/>
      <c r="H368" s="20" t="n">
        <v>36</v>
      </c>
      <c r="I368" s="20" t="n">
        <v>219.4</v>
      </c>
      <c r="J368" s="20" t="n">
        <v>22851.08</v>
      </c>
      <c r="K368" s="20" t="n">
        <v>2</v>
      </c>
      <c r="L368" s="20" t="n">
        <v>24.12</v>
      </c>
      <c r="M368" s="20" t="n">
        <v>986.2</v>
      </c>
      <c r="N368" s="20" t="n">
        <v>18</v>
      </c>
      <c r="O368" s="20" t="n">
        <v>187.994</v>
      </c>
      <c r="P368" s="20" t="n">
        <v>8366.21</v>
      </c>
      <c r="Q368" s="20" t="n">
        <v>56</v>
      </c>
      <c r="R368" s="20" t="n">
        <v>431.514</v>
      </c>
      <c r="S368" s="20" t="n">
        <v>32203.49</v>
      </c>
    </row>
    <row r="369" customFormat="false" ht="12.75" hidden="false" customHeight="false" outlineLevel="0" collapsed="false">
      <c r="D369" s="19" t="s">
        <v>725</v>
      </c>
      <c r="E369" s="20"/>
      <c r="F369" s="20"/>
      <c r="G369" s="20"/>
      <c r="H369" s="20" t="n">
        <v>36</v>
      </c>
      <c r="I369" s="20" t="n">
        <v>219.4</v>
      </c>
      <c r="J369" s="20" t="n">
        <v>22851.08</v>
      </c>
      <c r="K369" s="20" t="n">
        <v>1</v>
      </c>
      <c r="L369" s="20" t="n">
        <v>16.235</v>
      </c>
      <c r="M369" s="20" t="n">
        <v>478.39</v>
      </c>
      <c r="N369" s="20" t="n">
        <v>18</v>
      </c>
      <c r="O369" s="20" t="n">
        <v>187.994</v>
      </c>
      <c r="P369" s="20" t="n">
        <v>8366.21</v>
      </c>
      <c r="Q369" s="20" t="n">
        <v>55</v>
      </c>
      <c r="R369" s="20" t="n">
        <v>423.629</v>
      </c>
      <c r="S369" s="20" t="n">
        <v>31695.68</v>
      </c>
    </row>
    <row r="370" customFormat="false" ht="12.75" hidden="false" customHeight="false" outlineLevel="0" collapsed="false">
      <c r="D370" s="19" t="s">
        <v>726</v>
      </c>
      <c r="E370" s="20"/>
      <c r="F370" s="20"/>
      <c r="G370" s="20"/>
      <c r="H370" s="22" t="n">
        <v>0</v>
      </c>
      <c r="I370" s="22" t="n">
        <v>0</v>
      </c>
      <c r="J370" s="22" t="n">
        <v>0</v>
      </c>
      <c r="K370" s="20"/>
      <c r="L370" s="20"/>
      <c r="M370" s="20"/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</row>
    <row r="371" customFormat="false" ht="12.75" hidden="false" customHeight="false" outlineLevel="0" collapsed="false">
      <c r="D371" s="19" t="s">
        <v>727</v>
      </c>
      <c r="E371" s="20"/>
      <c r="F371" s="20"/>
      <c r="G371" s="20"/>
      <c r="H371" s="20"/>
      <c r="I371" s="20"/>
      <c r="J371" s="20"/>
      <c r="K371" s="20" t="n">
        <v>1</v>
      </c>
      <c r="L371" s="20" t="n">
        <v>7.885</v>
      </c>
      <c r="M371" s="20" t="n">
        <v>507.81</v>
      </c>
      <c r="N371" s="22" t="n">
        <v>0</v>
      </c>
      <c r="O371" s="22" t="n">
        <v>0</v>
      </c>
      <c r="P371" s="22" t="n">
        <v>0</v>
      </c>
      <c r="Q371" s="20" t="n">
        <v>1</v>
      </c>
      <c r="R371" s="20" t="n">
        <v>7.885</v>
      </c>
      <c r="S371" s="20" t="n">
        <v>507.81</v>
      </c>
    </row>
    <row r="372" customFormat="false" ht="12.75" hidden="false" customHeight="false" outlineLevel="0" collapsed="false">
      <c r="D372" s="19" t="s">
        <v>728</v>
      </c>
      <c r="E372" s="20"/>
      <c r="F372" s="20"/>
      <c r="G372" s="20"/>
      <c r="H372" s="20" t="n">
        <v>97</v>
      </c>
      <c r="I372" s="20" t="n">
        <v>1040.233</v>
      </c>
      <c r="J372" s="20" t="n">
        <v>67922.31</v>
      </c>
      <c r="K372" s="20" t="n">
        <v>35</v>
      </c>
      <c r="L372" s="20" t="n">
        <v>362.736</v>
      </c>
      <c r="M372" s="20" t="n">
        <v>16287.15</v>
      </c>
      <c r="N372" s="20" t="n">
        <v>326</v>
      </c>
      <c r="O372" s="20" t="n">
        <v>2768.193</v>
      </c>
      <c r="P372" s="20" t="n">
        <v>114247.21</v>
      </c>
      <c r="Q372" s="20" t="n">
        <v>458</v>
      </c>
      <c r="R372" s="20" t="n">
        <v>4171.162</v>
      </c>
      <c r="S372" s="20" t="n">
        <v>198456.67</v>
      </c>
    </row>
    <row r="373" customFormat="false" ht="12.75" hidden="false" customHeight="false" outlineLevel="0" collapsed="false">
      <c r="D373" s="19" t="s">
        <v>729</v>
      </c>
      <c r="E373" s="20"/>
      <c r="F373" s="20"/>
      <c r="G373" s="20"/>
      <c r="H373" s="20" t="n">
        <v>1</v>
      </c>
      <c r="I373" s="20" t="n">
        <v>4.301</v>
      </c>
      <c r="J373" s="20" t="n">
        <v>1543.02</v>
      </c>
      <c r="K373" s="20"/>
      <c r="L373" s="20"/>
      <c r="M373" s="20"/>
      <c r="N373" s="22" t="n">
        <v>0</v>
      </c>
      <c r="O373" s="22" t="n">
        <v>0</v>
      </c>
      <c r="P373" s="22" t="n">
        <v>0</v>
      </c>
      <c r="Q373" s="20" t="n">
        <v>1</v>
      </c>
      <c r="R373" s="20" t="n">
        <v>4.301</v>
      </c>
      <c r="S373" s="20" t="n">
        <v>1543.02</v>
      </c>
    </row>
    <row r="374" customFormat="false" ht="12.75" hidden="false" customHeight="false" outlineLevel="0" collapsed="false">
      <c r="D374" s="19" t="s">
        <v>730</v>
      </c>
      <c r="E374" s="20"/>
      <c r="F374" s="20"/>
      <c r="G374" s="20"/>
      <c r="H374" s="20" t="n">
        <v>62</v>
      </c>
      <c r="I374" s="20" t="n">
        <v>518.016</v>
      </c>
      <c r="J374" s="20" t="n">
        <v>43793.48</v>
      </c>
      <c r="K374" s="20" t="n">
        <v>12</v>
      </c>
      <c r="L374" s="20" t="n">
        <v>201.054</v>
      </c>
      <c r="M374" s="20" t="n">
        <v>4898.23</v>
      </c>
      <c r="N374" s="20" t="n">
        <v>245</v>
      </c>
      <c r="O374" s="20" t="n">
        <v>1321.771</v>
      </c>
      <c r="P374" s="20" t="n">
        <v>77333.38</v>
      </c>
      <c r="Q374" s="20" t="n">
        <v>319</v>
      </c>
      <c r="R374" s="20" t="n">
        <v>2040.841</v>
      </c>
      <c r="S374" s="20" t="n">
        <v>126025.09</v>
      </c>
    </row>
    <row r="375" customFormat="false" ht="12.75" hidden="false" customHeight="false" outlineLevel="0" collapsed="false">
      <c r="D375" s="19" t="s">
        <v>731</v>
      </c>
      <c r="E375" s="20"/>
      <c r="F375" s="20"/>
      <c r="G375" s="20"/>
      <c r="H375" s="20" t="n">
        <v>34</v>
      </c>
      <c r="I375" s="20" t="n">
        <v>298.521</v>
      </c>
      <c r="J375" s="20" t="n">
        <v>28152.73</v>
      </c>
      <c r="K375" s="20" t="n">
        <v>12</v>
      </c>
      <c r="L375" s="20" t="n">
        <v>201.054</v>
      </c>
      <c r="M375" s="20" t="n">
        <v>4898.23</v>
      </c>
      <c r="N375" s="20" t="n">
        <v>126</v>
      </c>
      <c r="O375" s="20" t="n">
        <v>504.472</v>
      </c>
      <c r="P375" s="20" t="n">
        <v>40853.54</v>
      </c>
      <c r="Q375" s="20" t="n">
        <v>172</v>
      </c>
      <c r="R375" s="20" t="n">
        <v>1004.047</v>
      </c>
      <c r="S375" s="20" t="n">
        <v>73904.5</v>
      </c>
    </row>
    <row r="376" customFormat="false" ht="12.75" hidden="false" customHeight="false" outlineLevel="0" collapsed="false">
      <c r="D376" s="19" t="s">
        <v>732</v>
      </c>
      <c r="E376" s="20"/>
      <c r="F376" s="20"/>
      <c r="G376" s="20"/>
      <c r="H376" s="22" t="n">
        <v>0</v>
      </c>
      <c r="I376" s="22" t="n">
        <v>0</v>
      </c>
      <c r="J376" s="20" t="n">
        <v>570.68</v>
      </c>
      <c r="K376" s="20"/>
      <c r="L376" s="20"/>
      <c r="M376" s="20"/>
      <c r="N376" s="20" t="n">
        <v>7</v>
      </c>
      <c r="O376" s="20" t="n">
        <v>92.122</v>
      </c>
      <c r="P376" s="20" t="n">
        <v>3796.77</v>
      </c>
      <c r="Q376" s="20" t="n">
        <v>7</v>
      </c>
      <c r="R376" s="20" t="n">
        <v>92.122</v>
      </c>
      <c r="S376" s="20" t="n">
        <v>4367.45</v>
      </c>
    </row>
    <row r="377" customFormat="false" ht="12.75" hidden="false" customHeight="false" outlineLevel="0" collapsed="false">
      <c r="D377" s="19" t="s">
        <v>733</v>
      </c>
      <c r="E377" s="20"/>
      <c r="F377" s="20"/>
      <c r="G377" s="20"/>
      <c r="H377" s="20" t="n">
        <v>1</v>
      </c>
      <c r="I377" s="20" t="n">
        <v>10.982</v>
      </c>
      <c r="J377" s="20" t="n">
        <v>996.65</v>
      </c>
      <c r="K377" s="20" t="n">
        <v>5</v>
      </c>
      <c r="L377" s="20" t="n">
        <v>26.757</v>
      </c>
      <c r="M377" s="20" t="n">
        <v>2548.92</v>
      </c>
      <c r="N377" s="22" t="n">
        <v>0</v>
      </c>
      <c r="O377" s="22" t="n">
        <v>0</v>
      </c>
      <c r="P377" s="22" t="n">
        <v>0</v>
      </c>
      <c r="Q377" s="20" t="n">
        <v>6</v>
      </c>
      <c r="R377" s="20" t="n">
        <v>37.739</v>
      </c>
      <c r="S377" s="20" t="n">
        <v>3545.57</v>
      </c>
    </row>
    <row r="378" customFormat="false" ht="12.75" hidden="false" customHeight="false" outlineLevel="0" collapsed="false">
      <c r="D378" s="19" t="s">
        <v>734</v>
      </c>
      <c r="E378" s="20"/>
      <c r="F378" s="20"/>
      <c r="G378" s="20"/>
      <c r="H378" s="20" t="n">
        <v>33</v>
      </c>
      <c r="I378" s="20" t="n">
        <v>506.934</v>
      </c>
      <c r="J378" s="20" t="n">
        <v>21018.48</v>
      </c>
      <c r="K378" s="20" t="n">
        <v>18</v>
      </c>
      <c r="L378" s="20" t="n">
        <v>134.925</v>
      </c>
      <c r="M378" s="20" t="n">
        <v>8840</v>
      </c>
      <c r="N378" s="20" t="n">
        <v>74</v>
      </c>
      <c r="O378" s="20" t="n">
        <v>1354.3</v>
      </c>
      <c r="P378" s="20" t="n">
        <v>33117.06</v>
      </c>
      <c r="Q378" s="20" t="n">
        <v>125</v>
      </c>
      <c r="R378" s="20" t="n">
        <v>1996.159</v>
      </c>
      <c r="S378" s="20" t="n">
        <v>62975.54</v>
      </c>
    </row>
    <row r="379" customFormat="false" ht="12.75" hidden="false" customHeight="false" outlineLevel="0" collapsed="false">
      <c r="D379" s="19" t="s">
        <v>36</v>
      </c>
      <c r="E379" s="20" t="n">
        <v>2242</v>
      </c>
      <c r="F379" s="20" t="n">
        <v>200327.06</v>
      </c>
      <c r="G379" s="20" t="n">
        <v>5474385.64</v>
      </c>
      <c r="H379" s="20" t="n">
        <v>1508</v>
      </c>
      <c r="I379" s="20" t="n">
        <v>132787.955</v>
      </c>
      <c r="J379" s="20" t="n">
        <v>2868159.54</v>
      </c>
      <c r="K379" s="20" t="n">
        <v>1534</v>
      </c>
      <c r="L379" s="20" t="n">
        <v>127322.994</v>
      </c>
      <c r="M379" s="20" t="n">
        <v>2737879.87</v>
      </c>
      <c r="N379" s="20" t="n">
        <v>782</v>
      </c>
      <c r="O379" s="20" t="n">
        <v>48991.206</v>
      </c>
      <c r="P379" s="20" t="n">
        <v>1067356.04</v>
      </c>
      <c r="Q379" s="20" t="n">
        <v>6066</v>
      </c>
      <c r="R379" s="20" t="n">
        <v>509429.215</v>
      </c>
      <c r="S379" s="20" t="n">
        <v>12147781.09</v>
      </c>
    </row>
    <row r="380" customFormat="false" ht="12.75" hidden="false" customHeight="false" outlineLevel="0" collapsed="false">
      <c r="D380" s="19" t="s">
        <v>735</v>
      </c>
      <c r="E380" s="20" t="n">
        <v>347</v>
      </c>
      <c r="F380" s="20" t="n">
        <v>39578.686</v>
      </c>
      <c r="G380" s="20" t="n">
        <v>1102330.75</v>
      </c>
      <c r="H380" s="20" t="n">
        <v>418</v>
      </c>
      <c r="I380" s="20" t="n">
        <v>42801.996</v>
      </c>
      <c r="J380" s="20" t="n">
        <v>622271.97</v>
      </c>
      <c r="K380" s="20" t="n">
        <v>-1</v>
      </c>
      <c r="L380" s="20" t="n">
        <v>-34.9</v>
      </c>
      <c r="M380" s="20" t="n">
        <v>-820.94</v>
      </c>
      <c r="N380" s="20" t="n">
        <v>53</v>
      </c>
      <c r="O380" s="20" t="n">
        <v>3823.87</v>
      </c>
      <c r="P380" s="20" t="n">
        <v>75844.39</v>
      </c>
      <c r="Q380" s="20" t="n">
        <v>817</v>
      </c>
      <c r="R380" s="20" t="n">
        <v>86169.652</v>
      </c>
      <c r="S380" s="20" t="n">
        <v>1799626.17</v>
      </c>
    </row>
    <row r="381" customFormat="false" ht="12.75" hidden="false" customHeight="false" outlineLevel="0" collapsed="false">
      <c r="D381" s="19" t="s">
        <v>736</v>
      </c>
      <c r="E381" s="20" t="n">
        <v>1895</v>
      </c>
      <c r="F381" s="20" t="n">
        <v>160748.374</v>
      </c>
      <c r="G381" s="20" t="n">
        <v>4372054.89</v>
      </c>
      <c r="H381" s="20" t="n">
        <v>1090</v>
      </c>
      <c r="I381" s="20" t="n">
        <v>89985.959</v>
      </c>
      <c r="J381" s="20" t="n">
        <v>2245887.57</v>
      </c>
      <c r="K381" s="20" t="n">
        <v>1535</v>
      </c>
      <c r="L381" s="20" t="n">
        <v>127357.894</v>
      </c>
      <c r="M381" s="20" t="n">
        <v>2738700.81</v>
      </c>
      <c r="N381" s="20" t="n">
        <v>729</v>
      </c>
      <c r="O381" s="20" t="n">
        <v>45167.336</v>
      </c>
      <c r="P381" s="20" t="n">
        <v>991511.65</v>
      </c>
      <c r="Q381" s="20" t="n">
        <v>5249</v>
      </c>
      <c r="R381" s="20" t="n">
        <v>423259.563</v>
      </c>
      <c r="S381" s="20" t="n">
        <v>10348154.92</v>
      </c>
    </row>
    <row r="382" customFormat="false" ht="12.75" hidden="false" customHeight="false" outlineLevel="0" collapsed="false">
      <c r="D382" s="19" t="s">
        <v>737</v>
      </c>
      <c r="E382" s="20" t="n">
        <v>1823</v>
      </c>
      <c r="F382" s="20" t="n">
        <v>156294.902</v>
      </c>
      <c r="G382" s="20" t="n">
        <v>4269882.4</v>
      </c>
      <c r="H382" s="20" t="n">
        <v>928</v>
      </c>
      <c r="I382" s="20" t="n">
        <v>79781.62</v>
      </c>
      <c r="J382" s="20" t="n">
        <v>2040738.68</v>
      </c>
      <c r="K382" s="20" t="n">
        <v>1367</v>
      </c>
      <c r="L382" s="20" t="n">
        <v>123200.513</v>
      </c>
      <c r="M382" s="20" t="n">
        <v>2626971.78</v>
      </c>
      <c r="N382" s="20" t="n">
        <v>642</v>
      </c>
      <c r="O382" s="20" t="n">
        <v>39215.448</v>
      </c>
      <c r="P382" s="20" t="n">
        <v>851255.59</v>
      </c>
      <c r="Q382" s="20" t="n">
        <v>4760</v>
      </c>
      <c r="R382" s="20" t="n">
        <v>398492.483</v>
      </c>
      <c r="S382" s="20" t="n">
        <v>9788848.45</v>
      </c>
    </row>
    <row r="383" customFormat="false" ht="12.75" hidden="false" customHeight="false" outlineLevel="0" collapsed="false">
      <c r="D383" s="19" t="s">
        <v>738</v>
      </c>
      <c r="E383" s="20" t="n">
        <v>1823</v>
      </c>
      <c r="F383" s="20" t="n">
        <v>156294.902</v>
      </c>
      <c r="G383" s="20" t="n">
        <v>4269882.4</v>
      </c>
      <c r="H383" s="20" t="n">
        <v>928</v>
      </c>
      <c r="I383" s="20" t="n">
        <v>79781.62</v>
      </c>
      <c r="J383" s="20" t="n">
        <v>2040738.68</v>
      </c>
      <c r="K383" s="20" t="n">
        <v>1347</v>
      </c>
      <c r="L383" s="20" t="n">
        <v>122005.559</v>
      </c>
      <c r="M383" s="20" t="n">
        <v>2598829.05</v>
      </c>
      <c r="N383" s="20" t="n">
        <v>377</v>
      </c>
      <c r="O383" s="20" t="n">
        <v>33729.554</v>
      </c>
      <c r="P383" s="20" t="n">
        <v>742364.91</v>
      </c>
      <c r="Q383" s="20" t="n">
        <v>4475</v>
      </c>
      <c r="R383" s="20" t="n">
        <v>391811.635</v>
      </c>
      <c r="S383" s="20" t="n">
        <v>9651815.04</v>
      </c>
    </row>
    <row r="384" customFormat="false" ht="12.75" hidden="false" customHeight="false" outlineLevel="0" collapsed="false">
      <c r="D384" s="19" t="s">
        <v>739</v>
      </c>
      <c r="E384" s="20" t="n">
        <v>3</v>
      </c>
      <c r="F384" s="20" t="n">
        <v>62</v>
      </c>
      <c r="G384" s="20" t="n">
        <v>1645.2</v>
      </c>
      <c r="H384" s="20" t="n">
        <v>9</v>
      </c>
      <c r="I384" s="20" t="n">
        <v>189.6</v>
      </c>
      <c r="J384" s="20" t="n">
        <v>5373.99</v>
      </c>
      <c r="K384" s="20" t="n">
        <v>3</v>
      </c>
      <c r="L384" s="20" t="n">
        <v>63</v>
      </c>
      <c r="M384" s="20" t="n">
        <v>1786.71</v>
      </c>
      <c r="N384" s="20" t="n">
        <v>4</v>
      </c>
      <c r="O384" s="20" t="n">
        <v>39.15</v>
      </c>
      <c r="P384" s="20" t="n">
        <v>5102.68</v>
      </c>
      <c r="Q384" s="20" t="n">
        <v>19</v>
      </c>
      <c r="R384" s="20" t="n">
        <v>353.75</v>
      </c>
      <c r="S384" s="20" t="n">
        <v>13908.58</v>
      </c>
    </row>
    <row r="385" customFormat="false" ht="12.75" hidden="false" customHeight="false" outlineLevel="0" collapsed="false">
      <c r="D385" s="19" t="s">
        <v>740</v>
      </c>
      <c r="E385" s="20" t="n">
        <v>15</v>
      </c>
      <c r="F385" s="20" t="n">
        <v>327.909</v>
      </c>
      <c r="G385" s="20" t="n">
        <v>6087.9</v>
      </c>
      <c r="H385" s="20" t="n">
        <v>81</v>
      </c>
      <c r="I385" s="20" t="n">
        <v>3759.94</v>
      </c>
      <c r="J385" s="20" t="n">
        <v>82452.11</v>
      </c>
      <c r="K385" s="20" t="n">
        <v>96</v>
      </c>
      <c r="L385" s="20" t="n">
        <v>2131.753</v>
      </c>
      <c r="M385" s="20" t="n">
        <v>51313.61</v>
      </c>
      <c r="N385" s="20" t="n">
        <v>9</v>
      </c>
      <c r="O385" s="20" t="n">
        <v>275.01</v>
      </c>
      <c r="P385" s="20" t="n">
        <v>7557.73</v>
      </c>
      <c r="Q385" s="20" t="n">
        <v>201</v>
      </c>
      <c r="R385" s="20" t="n">
        <v>6494.612</v>
      </c>
      <c r="S385" s="20" t="n">
        <v>147411.35</v>
      </c>
    </row>
    <row r="386" customFormat="false" ht="12.75" hidden="false" customHeight="false" outlineLevel="0" collapsed="false">
      <c r="D386" s="19" t="s">
        <v>741</v>
      </c>
      <c r="E386" s="20"/>
      <c r="F386" s="20"/>
      <c r="G386" s="20"/>
      <c r="H386" s="20" t="n">
        <v>2</v>
      </c>
      <c r="I386" s="20" t="n">
        <v>21.142</v>
      </c>
      <c r="J386" s="20" t="n">
        <v>1512.44</v>
      </c>
      <c r="K386" s="20" t="n">
        <v>58</v>
      </c>
      <c r="L386" s="20" t="n">
        <v>1233.946</v>
      </c>
      <c r="M386" s="20" t="n">
        <v>38684.94</v>
      </c>
      <c r="N386" s="20" t="n">
        <v>9</v>
      </c>
      <c r="O386" s="20" t="n">
        <v>142.585</v>
      </c>
      <c r="P386" s="20" t="n">
        <v>6547.22</v>
      </c>
      <c r="Q386" s="20" t="n">
        <v>69</v>
      </c>
      <c r="R386" s="20" t="n">
        <v>1397.673</v>
      </c>
      <c r="S386" s="20" t="n">
        <v>46744.6</v>
      </c>
    </row>
    <row r="387" customFormat="false" ht="12.75" hidden="false" customHeight="false" outlineLevel="0" collapsed="false">
      <c r="D387" s="19" t="s">
        <v>742</v>
      </c>
      <c r="E387" s="20" t="n">
        <v>6</v>
      </c>
      <c r="F387" s="20" t="n">
        <v>38.58</v>
      </c>
      <c r="G387" s="20" t="n">
        <v>2586.6</v>
      </c>
      <c r="H387" s="20" t="n">
        <v>69</v>
      </c>
      <c r="I387" s="20" t="n">
        <v>1951.336</v>
      </c>
      <c r="J387" s="20" t="n">
        <v>114516.73</v>
      </c>
      <c r="K387" s="20" t="n">
        <v>6</v>
      </c>
      <c r="L387" s="20" t="n">
        <v>39.122</v>
      </c>
      <c r="M387" s="20" t="n">
        <v>2510.98</v>
      </c>
      <c r="N387" s="20" t="n">
        <v>41</v>
      </c>
      <c r="O387" s="20" t="n">
        <v>787.608</v>
      </c>
      <c r="P387" s="20" t="n">
        <v>49631.24</v>
      </c>
      <c r="Q387" s="20" t="n">
        <v>122</v>
      </c>
      <c r="R387" s="20" t="n">
        <v>2816.646</v>
      </c>
      <c r="S387" s="20" t="n">
        <v>169245.55</v>
      </c>
    </row>
    <row r="388" customFormat="false" ht="12.75" hidden="false" customHeight="false" outlineLevel="0" collapsed="false">
      <c r="D388" s="19" t="s">
        <v>743</v>
      </c>
      <c r="E388" s="20" t="n">
        <v>6</v>
      </c>
      <c r="F388" s="20" t="n">
        <v>38.58</v>
      </c>
      <c r="G388" s="20" t="n">
        <v>2586.6</v>
      </c>
      <c r="H388" s="20" t="n">
        <v>69</v>
      </c>
      <c r="I388" s="20" t="n">
        <v>1951.336</v>
      </c>
      <c r="J388" s="20" t="n">
        <v>114516.73</v>
      </c>
      <c r="K388" s="20" t="n">
        <v>6</v>
      </c>
      <c r="L388" s="20" t="n">
        <v>39.122</v>
      </c>
      <c r="M388" s="20" t="n">
        <v>2510.98</v>
      </c>
      <c r="N388" s="20" t="n">
        <v>41</v>
      </c>
      <c r="O388" s="20" t="n">
        <v>787.608</v>
      </c>
      <c r="P388" s="20" t="n">
        <v>49631.24</v>
      </c>
      <c r="Q388" s="20" t="n">
        <v>122</v>
      </c>
      <c r="R388" s="20" t="n">
        <v>2816.646</v>
      </c>
      <c r="S388" s="20" t="n">
        <v>169245.55</v>
      </c>
    </row>
    <row r="389" customFormat="false" ht="12.75" hidden="false" customHeight="false" outlineLevel="0" collapsed="false">
      <c r="D389" s="19" t="s">
        <v>744</v>
      </c>
      <c r="E389" s="20"/>
      <c r="F389" s="20"/>
      <c r="G389" s="20"/>
      <c r="H389" s="20" t="n">
        <v>1</v>
      </c>
      <c r="I389" s="20" t="n">
        <v>2.435</v>
      </c>
      <c r="J389" s="20" t="n">
        <v>2526.61</v>
      </c>
      <c r="K389" s="20"/>
      <c r="L389" s="20"/>
      <c r="M389" s="20"/>
      <c r="N389" s="22" t="n">
        <v>0</v>
      </c>
      <c r="O389" s="22" t="n">
        <v>0</v>
      </c>
      <c r="P389" s="22" t="n">
        <v>0</v>
      </c>
      <c r="Q389" s="20" t="n">
        <v>1</v>
      </c>
      <c r="R389" s="20" t="n">
        <v>2.435</v>
      </c>
      <c r="S389" s="20" t="n">
        <v>2526.61</v>
      </c>
    </row>
    <row r="390" customFormat="false" ht="12.75" hidden="false" customHeight="false" outlineLevel="0" collapsed="false">
      <c r="D390" s="19" t="s">
        <v>745</v>
      </c>
      <c r="E390" s="20"/>
      <c r="F390" s="20"/>
      <c r="G390" s="20"/>
      <c r="H390" s="20" t="n">
        <v>25</v>
      </c>
      <c r="I390" s="20" t="n">
        <v>1068.1</v>
      </c>
      <c r="J390" s="20" t="n">
        <v>65968.82</v>
      </c>
      <c r="K390" s="20"/>
      <c r="L390" s="20"/>
      <c r="M390" s="20"/>
      <c r="N390" s="20" t="n">
        <v>20</v>
      </c>
      <c r="O390" s="20" t="n">
        <v>327.514</v>
      </c>
      <c r="P390" s="20" t="n">
        <v>25448.24</v>
      </c>
      <c r="Q390" s="20" t="n">
        <v>45</v>
      </c>
      <c r="R390" s="20" t="n">
        <v>1395.614</v>
      </c>
      <c r="S390" s="20" t="n">
        <v>91417.06</v>
      </c>
    </row>
    <row r="391" customFormat="false" ht="12.75" hidden="false" customHeight="false" outlineLevel="0" collapsed="false">
      <c r="D391" s="19" t="s">
        <v>746</v>
      </c>
      <c r="E391" s="20"/>
      <c r="F391" s="20"/>
      <c r="G391" s="20"/>
      <c r="H391" s="20" t="n">
        <v>2</v>
      </c>
      <c r="I391" s="20" t="n">
        <v>33.475</v>
      </c>
      <c r="J391" s="20" t="n">
        <v>1188.3</v>
      </c>
      <c r="K391" s="20"/>
      <c r="L391" s="20"/>
      <c r="M391" s="20"/>
      <c r="N391" s="20" t="n">
        <v>1</v>
      </c>
      <c r="O391" s="20" t="n">
        <v>108.903</v>
      </c>
      <c r="P391" s="20" t="n">
        <v>18590.07</v>
      </c>
      <c r="Q391" s="20" t="n">
        <v>3</v>
      </c>
      <c r="R391" s="20" t="n">
        <v>142.378</v>
      </c>
      <c r="S391" s="20" t="n">
        <v>19778.37</v>
      </c>
    </row>
    <row r="392" customFormat="false" ht="12.75" hidden="false" customHeight="false" outlineLevel="0" collapsed="false">
      <c r="D392" s="19" t="s">
        <v>747</v>
      </c>
      <c r="E392" s="20" t="n">
        <v>1812</v>
      </c>
      <c r="F392" s="20" t="n">
        <v>1.812</v>
      </c>
      <c r="G392" s="20" t="n">
        <v>392840.84</v>
      </c>
      <c r="H392" s="20" t="n">
        <v>5262</v>
      </c>
      <c r="I392" s="20" t="n">
        <v>31.23</v>
      </c>
      <c r="J392" s="20" t="n">
        <v>1422988.04</v>
      </c>
      <c r="K392" s="20" t="n">
        <v>1270</v>
      </c>
      <c r="L392" s="20" t="n">
        <v>34.769</v>
      </c>
      <c r="M392" s="20" t="n">
        <v>154023.27</v>
      </c>
      <c r="N392" s="20" t="n">
        <v>13</v>
      </c>
      <c r="O392" s="20" t="n">
        <v>9.491</v>
      </c>
      <c r="P392" s="20" t="n">
        <v>1702.6</v>
      </c>
      <c r="Q392" s="20" t="n">
        <v>8357</v>
      </c>
      <c r="R392" s="20" t="n">
        <v>77.302</v>
      </c>
      <c r="S392" s="20" t="n">
        <v>1971554.75</v>
      </c>
    </row>
    <row r="393" customFormat="false" ht="12.75" hidden="false" customHeight="false" outlineLevel="0" collapsed="false">
      <c r="D393" s="19" t="s">
        <v>748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</row>
    <row r="394" customFormat="false" ht="12.75" hidden="false" customHeight="false" outlineLevel="0" collapsed="false">
      <c r="D394" s="19" t="s">
        <v>749</v>
      </c>
      <c r="E394" s="20" t="n">
        <v>1812</v>
      </c>
      <c r="F394" s="20" t="n">
        <v>1.812</v>
      </c>
      <c r="G394" s="20" t="n">
        <v>392840.84</v>
      </c>
      <c r="H394" s="20" t="n">
        <v>5261</v>
      </c>
      <c r="I394" s="20" t="n">
        <v>7.66</v>
      </c>
      <c r="J394" s="20" t="n">
        <v>1419817.85</v>
      </c>
      <c r="K394" s="20" t="n">
        <v>1270</v>
      </c>
      <c r="L394" s="20" t="n">
        <v>34.769</v>
      </c>
      <c r="M394" s="20" t="n">
        <v>154023.27</v>
      </c>
      <c r="N394" s="20" t="n">
        <v>13</v>
      </c>
      <c r="O394" s="20" t="n">
        <v>9.491</v>
      </c>
      <c r="P394" s="20" t="n">
        <v>1702.6</v>
      </c>
      <c r="Q394" s="20" t="n">
        <v>8356</v>
      </c>
      <c r="R394" s="20" t="n">
        <v>53.732</v>
      </c>
      <c r="S394" s="20" t="n">
        <v>1968384.56</v>
      </c>
    </row>
    <row r="395" customFormat="false" ht="12.75" hidden="false" customHeight="false" outlineLevel="0" collapsed="false">
      <c r="D395" s="19" t="s">
        <v>750</v>
      </c>
      <c r="E395" s="20"/>
      <c r="F395" s="20"/>
      <c r="G395" s="20"/>
      <c r="H395" s="20" t="n">
        <v>1</v>
      </c>
      <c r="I395" s="20" t="n">
        <v>23.57</v>
      </c>
      <c r="J395" s="20" t="n">
        <v>3170.19</v>
      </c>
      <c r="K395" s="20"/>
      <c r="L395" s="20"/>
      <c r="M395" s="20"/>
      <c r="N395" s="22" t="n">
        <v>0</v>
      </c>
      <c r="O395" s="22" t="n">
        <v>0</v>
      </c>
      <c r="P395" s="22" t="n">
        <v>0</v>
      </c>
      <c r="Q395" s="20" t="n">
        <v>1</v>
      </c>
      <c r="R395" s="20" t="n">
        <v>23.57</v>
      </c>
      <c r="S395" s="20" t="n">
        <v>3170.19</v>
      </c>
    </row>
    <row r="396" customFormat="false" ht="12.75" hidden="false" customHeight="false" outlineLevel="0" collapsed="false">
      <c r="D396" s="19" t="s">
        <v>751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0" t="n">
        <v>2</v>
      </c>
      <c r="O396" s="20" t="n">
        <v>163.918</v>
      </c>
      <c r="P396" s="20" t="n">
        <v>5953.34</v>
      </c>
      <c r="Q396" s="20" t="n">
        <v>2</v>
      </c>
      <c r="R396" s="20" t="n">
        <v>163.918</v>
      </c>
      <c r="S396" s="20" t="n">
        <v>5953.34</v>
      </c>
    </row>
    <row r="397" customFormat="false" ht="12.75" hidden="false" customHeight="false" outlineLevel="0" collapsed="false">
      <c r="D397" s="19" t="s">
        <v>752</v>
      </c>
      <c r="E397" s="20"/>
      <c r="F397" s="20"/>
      <c r="G397" s="20"/>
      <c r="H397" s="20"/>
      <c r="I397" s="20"/>
      <c r="J397" s="20"/>
      <c r="K397" s="20"/>
      <c r="L397" s="20"/>
      <c r="M397" s="20"/>
      <c r="N397" s="20" t="n">
        <v>2</v>
      </c>
      <c r="O397" s="20" t="n">
        <v>163.918</v>
      </c>
      <c r="P397" s="20" t="n">
        <v>5953.34</v>
      </c>
      <c r="Q397" s="20" t="n">
        <v>2</v>
      </c>
      <c r="R397" s="20" t="n">
        <v>163.918</v>
      </c>
      <c r="S397" s="20" t="n">
        <v>5953.34</v>
      </c>
    </row>
    <row r="398" customFormat="false" ht="12.75" hidden="false" customHeight="false" outlineLevel="0" collapsed="false">
      <c r="D398" s="19" t="s">
        <v>753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</row>
    <row r="399" customFormat="false" ht="12.75" hidden="false" customHeight="false" outlineLevel="0" collapsed="false">
      <c r="D399" s="19" t="s">
        <v>754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</row>
    <row r="400" customFormat="false" ht="12.75" hidden="false" customHeight="false" outlineLevel="0" collapsed="false">
      <c r="D400" s="19" t="s">
        <v>755</v>
      </c>
      <c r="E400" s="20" t="n">
        <v>5794</v>
      </c>
      <c r="F400" s="20" t="n">
        <v>84926.088</v>
      </c>
      <c r="G400" s="20" t="n">
        <v>3119683.14</v>
      </c>
      <c r="H400" s="20" t="n">
        <v>18404</v>
      </c>
      <c r="I400" s="20" t="n">
        <v>330065.391</v>
      </c>
      <c r="J400" s="20" t="n">
        <v>7756043.33</v>
      </c>
      <c r="K400" s="20" t="n">
        <v>27073</v>
      </c>
      <c r="L400" s="20" t="n">
        <v>382260.848</v>
      </c>
      <c r="M400" s="20" t="n">
        <v>10833637.89</v>
      </c>
      <c r="N400" s="20" t="n">
        <v>1500</v>
      </c>
      <c r="O400" s="20" t="n">
        <v>20488.08</v>
      </c>
      <c r="P400" s="20" t="n">
        <v>485747.11</v>
      </c>
      <c r="Q400" s="20" t="n">
        <v>52771</v>
      </c>
      <c r="R400" s="20" t="n">
        <v>817740.407</v>
      </c>
      <c r="S400" s="20" t="n">
        <v>22195111.47</v>
      </c>
    </row>
    <row r="401" customFormat="false" ht="12.75" hidden="false" customHeight="false" outlineLevel="0" collapsed="false">
      <c r="D401" s="19" t="s">
        <v>756</v>
      </c>
      <c r="E401" s="20" t="n">
        <v>5794</v>
      </c>
      <c r="F401" s="20" t="n">
        <v>84926.088</v>
      </c>
      <c r="G401" s="20" t="n">
        <v>3119683.14</v>
      </c>
      <c r="H401" s="20" t="n">
        <v>18352</v>
      </c>
      <c r="I401" s="20" t="n">
        <v>329427.723</v>
      </c>
      <c r="J401" s="20" t="n">
        <v>7702962.33</v>
      </c>
      <c r="K401" s="20" t="n">
        <v>27071</v>
      </c>
      <c r="L401" s="20" t="n">
        <v>382224.238</v>
      </c>
      <c r="M401" s="20" t="n">
        <v>10832869.1</v>
      </c>
      <c r="N401" s="20" t="n">
        <v>1462</v>
      </c>
      <c r="O401" s="20" t="n">
        <v>19913.567</v>
      </c>
      <c r="P401" s="20" t="n">
        <v>463443.25</v>
      </c>
      <c r="Q401" s="20" t="n">
        <v>52679</v>
      </c>
      <c r="R401" s="20" t="n">
        <v>816491.616</v>
      </c>
      <c r="S401" s="20" t="n">
        <v>22118957.82</v>
      </c>
    </row>
    <row r="402" customFormat="false" ht="12.75" hidden="false" customHeight="false" outlineLevel="0" collapsed="false">
      <c r="D402" s="19" t="s">
        <v>757</v>
      </c>
      <c r="E402" s="20"/>
      <c r="F402" s="20"/>
      <c r="G402" s="20"/>
      <c r="H402" s="20" t="n">
        <v>52</v>
      </c>
      <c r="I402" s="20" t="n">
        <v>637.668</v>
      </c>
      <c r="J402" s="20" t="n">
        <v>53081</v>
      </c>
      <c r="K402" s="20" t="n">
        <v>2</v>
      </c>
      <c r="L402" s="20" t="n">
        <v>36.61</v>
      </c>
      <c r="M402" s="20" t="n">
        <v>768.79</v>
      </c>
      <c r="N402" s="20" t="n">
        <v>38</v>
      </c>
      <c r="O402" s="20" t="n">
        <v>574.513</v>
      </c>
      <c r="P402" s="20" t="n">
        <v>22303.86</v>
      </c>
      <c r="Q402" s="20" t="n">
        <v>92</v>
      </c>
      <c r="R402" s="20" t="n">
        <v>1248.791</v>
      </c>
      <c r="S402" s="20" t="n">
        <v>76153.65</v>
      </c>
    </row>
    <row r="403" customFormat="false" ht="12.75" hidden="false" customHeight="false" outlineLevel="0" collapsed="false">
      <c r="D403" s="19" t="s">
        <v>758</v>
      </c>
      <c r="E403" s="20"/>
      <c r="F403" s="20"/>
      <c r="G403" s="20"/>
      <c r="H403" s="20"/>
      <c r="I403" s="20"/>
      <c r="J403" s="20"/>
      <c r="K403" s="20"/>
      <c r="L403" s="20"/>
      <c r="M403" s="20"/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</row>
    <row r="404" customFormat="false" ht="12.75" hidden="false" customHeight="false" outlineLevel="0" collapsed="false">
      <c r="D404" s="19" t="s">
        <v>759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</row>
    <row r="405" customFormat="false" ht="12.75" hidden="false" customHeight="false" outlineLevel="0" collapsed="false">
      <c r="D405" s="19" t="s">
        <v>760</v>
      </c>
      <c r="E405" s="20" t="n">
        <v>16</v>
      </c>
      <c r="F405" s="20" t="n">
        <v>1558.435</v>
      </c>
      <c r="G405" s="20" t="n">
        <v>42054.37</v>
      </c>
      <c r="H405" s="20" t="n">
        <v>55</v>
      </c>
      <c r="I405" s="20" t="n">
        <v>5015.875</v>
      </c>
      <c r="J405" s="20" t="n">
        <v>136969.03</v>
      </c>
      <c r="K405" s="20"/>
      <c r="L405" s="20"/>
      <c r="M405" s="20"/>
      <c r="N405" s="20" t="n">
        <v>139</v>
      </c>
      <c r="O405" s="20" t="n">
        <v>9652.22</v>
      </c>
      <c r="P405" s="20" t="n">
        <v>151478.33</v>
      </c>
      <c r="Q405" s="20" t="n">
        <v>210</v>
      </c>
      <c r="R405" s="20" t="n">
        <v>16226.53</v>
      </c>
      <c r="S405" s="20" t="n">
        <v>330501.73</v>
      </c>
    </row>
    <row r="406" customFormat="false" ht="12.75" hidden="false" customHeight="false" outlineLevel="0" collapsed="false">
      <c r="D406" s="19" t="s">
        <v>761</v>
      </c>
      <c r="E406" s="20"/>
      <c r="F406" s="20"/>
      <c r="G406" s="20"/>
      <c r="H406" s="20" t="n">
        <v>7</v>
      </c>
      <c r="I406" s="20" t="n">
        <v>143.5</v>
      </c>
      <c r="J406" s="20" t="n">
        <v>4061.95</v>
      </c>
      <c r="K406" s="20" t="n">
        <v>-1</v>
      </c>
      <c r="L406" s="20" t="n">
        <v>-21.525</v>
      </c>
      <c r="M406" s="20" t="n">
        <v>-289.96</v>
      </c>
      <c r="N406" s="20" t="n">
        <v>5</v>
      </c>
      <c r="O406" s="20" t="n">
        <v>104.1</v>
      </c>
      <c r="P406" s="20" t="n">
        <v>3509.49</v>
      </c>
      <c r="Q406" s="20" t="n">
        <v>11</v>
      </c>
      <c r="R406" s="20" t="n">
        <v>226.075</v>
      </c>
      <c r="S406" s="20" t="n">
        <v>7281.48</v>
      </c>
    </row>
    <row r="407" customFormat="false" ht="12.75" hidden="false" customHeight="false" outlineLevel="0" collapsed="false">
      <c r="D407" s="19" t="s">
        <v>762</v>
      </c>
      <c r="E407" s="20" t="n">
        <v>31775</v>
      </c>
      <c r="F407" s="20" t="n">
        <v>2527924.664</v>
      </c>
      <c r="G407" s="20" t="n">
        <v>59348219.31</v>
      </c>
      <c r="H407" s="20" t="n">
        <v>97055</v>
      </c>
      <c r="I407" s="20" t="n">
        <v>7051864.46</v>
      </c>
      <c r="J407" s="20" t="n">
        <v>142435476.48</v>
      </c>
      <c r="K407" s="20" t="n">
        <v>78364</v>
      </c>
      <c r="L407" s="20" t="n">
        <v>4777125.222</v>
      </c>
      <c r="M407" s="20" t="n">
        <v>91654905.02</v>
      </c>
      <c r="N407" s="20" t="n">
        <v>79802</v>
      </c>
      <c r="O407" s="20" t="n">
        <v>5633915.782</v>
      </c>
      <c r="P407" s="20" t="n">
        <v>126207944.19</v>
      </c>
      <c r="Q407" s="20" t="n">
        <v>286996</v>
      </c>
      <c r="R407" s="20" t="n">
        <v>19990830.128</v>
      </c>
      <c r="S407" s="20" t="n">
        <v>419646545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4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April 2018..June 2018</v>
      </c>
      <c r="B7" s="5"/>
      <c r="C7" s="5"/>
      <c r="D7" s="5"/>
      <c r="E7" s="5"/>
      <c r="G7" s="12" t="n">
        <f aca="false">QCS!S7</f>
        <v>4831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63</v>
      </c>
      <c r="D10" s="26" t="s">
        <v>764</v>
      </c>
      <c r="E10" s="25" t="str">
        <f aca="false">"FOR "&amp;QCS!B5</f>
        <v>FOR April 2018..June 2018</v>
      </c>
    </row>
    <row r="11" customFormat="false" ht="12.75" hidden="false" customHeight="false" outlineLevel="0" collapsed="false">
      <c r="D11" s="1" t="s">
        <v>765</v>
      </c>
      <c r="E11" s="27" t="s">
        <v>765</v>
      </c>
    </row>
    <row r="12" customFormat="false" ht="12.75" hidden="false" customHeight="false" outlineLevel="0" collapsed="false">
      <c r="D12" s="1" t="s">
        <v>766</v>
      </c>
      <c r="E12" s="27" t="s">
        <v>766</v>
      </c>
    </row>
    <row r="13" customFormat="false" ht="12.75" hidden="false" customHeight="false" outlineLevel="0" collapsed="false">
      <c r="D13" s="1" t="s">
        <v>767</v>
      </c>
      <c r="E13" s="27" t="s">
        <v>767</v>
      </c>
    </row>
    <row r="14" customFormat="false" ht="12.75" hidden="false" customHeight="false" outlineLevel="0" collapsed="false">
      <c r="B14" s="1" t="s">
        <v>768</v>
      </c>
      <c r="D14" s="1" t="s">
        <v>765</v>
      </c>
      <c r="E14" s="27" t="s">
        <v>765</v>
      </c>
    </row>
    <row r="15" customFormat="false" ht="12.75" hidden="false" customHeight="false" outlineLevel="0" collapsed="false">
      <c r="B15" s="1" t="s">
        <v>769</v>
      </c>
      <c r="D15" s="1" t="s">
        <v>770</v>
      </c>
      <c r="E15" s="28" t="s">
        <v>770</v>
      </c>
    </row>
    <row r="16" customFormat="false" ht="12.75" hidden="false" customHeight="false" outlineLevel="0" collapsed="false">
      <c r="E16" s="27"/>
    </row>
    <row r="17" customFormat="false" ht="13.5" hidden="false" customHeight="false" outlineLevel="0" collapsed="false">
      <c r="E17" s="27"/>
    </row>
    <row r="18" customFormat="false" ht="13.5" hidden="false" customHeight="false" outlineLevel="0" collapsed="false">
      <c r="D18" s="26" t="s">
        <v>771</v>
      </c>
      <c r="E18" s="25" t="s">
        <v>771</v>
      </c>
    </row>
    <row r="19" customFormat="false" ht="12.75" hidden="false" customHeight="false" outlineLevel="0" collapsed="false">
      <c r="B19" s="1" t="s">
        <v>772</v>
      </c>
      <c r="D19" s="1" t="s">
        <v>765</v>
      </c>
      <c r="E19" s="27" t="s">
        <v>765</v>
      </c>
    </row>
    <row r="20" customFormat="false" ht="12.75" hidden="false" customHeight="false" outlineLevel="0" collapsed="false">
      <c r="B20" s="1" t="s">
        <v>773</v>
      </c>
      <c r="D20" s="1" t="s">
        <v>774</v>
      </c>
      <c r="E20" s="27" t="s">
        <v>774</v>
      </c>
    </row>
    <row r="21" customFormat="false" ht="12.75" hidden="false" customHeight="false" outlineLevel="0" collapsed="false">
      <c r="B21" s="1" t="s">
        <v>775</v>
      </c>
      <c r="D21" s="1" t="s">
        <v>765</v>
      </c>
      <c r="E21" s="27" t="s">
        <v>765</v>
      </c>
    </row>
    <row r="22" customFormat="false" ht="12.75" hidden="false" customHeight="false" outlineLevel="0" collapsed="false">
      <c r="B22" s="1" t="s">
        <v>776</v>
      </c>
      <c r="D22" s="1" t="s">
        <v>777</v>
      </c>
      <c r="E22" s="27" t="s">
        <v>777</v>
      </c>
    </row>
    <row r="23" customFormat="false" ht="12.75" hidden="false" customHeight="false" outlineLevel="0" collapsed="false">
      <c r="D23" s="1" t="s">
        <v>778</v>
      </c>
      <c r="E23" s="27" t="s">
        <v>778</v>
      </c>
    </row>
    <row r="24" customFormat="false" ht="12.75" hidden="false" customHeight="false" outlineLevel="0" collapsed="false">
      <c r="D24" s="1" t="s">
        <v>779</v>
      </c>
      <c r="E24" s="27" t="s">
        <v>779</v>
      </c>
    </row>
    <row r="25" customFormat="false" ht="12.75" hidden="false" customHeight="false" outlineLevel="0" collapsed="false">
      <c r="D25" s="1" t="s">
        <v>780</v>
      </c>
      <c r="E25" s="27" t="s">
        <v>780</v>
      </c>
    </row>
    <row r="26" customFormat="false" ht="12.75" hidden="false" customHeight="false" outlineLevel="0" collapsed="false">
      <c r="D26" s="1" t="s">
        <v>781</v>
      </c>
      <c r="E26" s="27" t="s">
        <v>781</v>
      </c>
    </row>
    <row r="27" customFormat="false" ht="12.75" hidden="false" customHeight="false" outlineLevel="0" collapsed="false">
      <c r="B27" s="1" t="s">
        <v>782</v>
      </c>
      <c r="D27" s="1" t="s">
        <v>783</v>
      </c>
      <c r="E27" s="27" t="s">
        <v>783</v>
      </c>
    </row>
    <row r="28" customFormat="false" ht="12.75" hidden="false" customHeight="false" outlineLevel="0" collapsed="false">
      <c r="B28" s="1" t="s">
        <v>784</v>
      </c>
      <c r="D28" s="1" t="s">
        <v>765</v>
      </c>
      <c r="E28" s="27" t="s">
        <v>765</v>
      </c>
    </row>
    <row r="29" customFormat="false" ht="21.75" hidden="false" customHeight="true" outlineLevel="0" collapsed="false">
      <c r="D29" s="29" t="s">
        <v>785</v>
      </c>
      <c r="E29" s="30" t="s">
        <v>786</v>
      </c>
    </row>
    <row r="30" customFormat="false" ht="21.75" hidden="false" customHeight="true" outlineLevel="0" collapsed="false">
      <c r="B30" s="31"/>
      <c r="D30" s="1" t="s">
        <v>765</v>
      </c>
      <c r="E30" s="30" t="s">
        <v>787</v>
      </c>
    </row>
    <row r="31" customFormat="false" ht="21.75" hidden="false" customHeight="true" outlineLevel="0" collapsed="false">
      <c r="D31" s="1" t="s">
        <v>788</v>
      </c>
      <c r="E31" s="30" t="s">
        <v>789</v>
      </c>
    </row>
    <row r="32" customFormat="false" ht="21.75" hidden="false" customHeight="true" outlineLevel="0" collapsed="false">
      <c r="B32" s="1" t="s">
        <v>790</v>
      </c>
      <c r="D32" s="1" t="s">
        <v>791</v>
      </c>
      <c r="E32" s="30" t="s">
        <v>792</v>
      </c>
    </row>
    <row r="33" customFormat="false" ht="12.75" hidden="false" customHeight="false" outlineLevel="0" collapsed="false">
      <c r="B33" s="1" t="s">
        <v>793</v>
      </c>
      <c r="D33" s="1" t="s">
        <v>794</v>
      </c>
      <c r="E33" s="27" t="s">
        <v>795</v>
      </c>
    </row>
    <row r="34" customFormat="false" ht="12.75" hidden="false" customHeight="false" outlineLevel="0" collapsed="false">
      <c r="B34" s="1" t="s">
        <v>796</v>
      </c>
      <c r="D34" s="1" t="s">
        <v>797</v>
      </c>
      <c r="E34" s="30" t="s">
        <v>798</v>
      </c>
    </row>
    <row r="35" customFormat="false" ht="12.75" hidden="false" customHeight="false" outlineLevel="0" collapsed="false">
      <c r="D35" s="1" t="s">
        <v>799</v>
      </c>
      <c r="E35" s="27"/>
    </row>
    <row r="36" customFormat="false" ht="13.5" hidden="false" customHeight="false" outlineLevel="0" collapsed="false">
      <c r="D36" s="1" t="s">
        <v>800</v>
      </c>
      <c r="E36" s="32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true" outlineLevel="0" max="5" min="5" style="1" width="12.56"/>
    <col collapsed="false" customWidth="true" hidden="false" outlineLevel="0" max="7" min="6" style="1" width="14.7"/>
    <col collapsed="false" customWidth="true" hidden="true" outlineLevel="0" max="8" min="8" style="1" width="12.56"/>
    <col collapsed="false" customWidth="true" hidden="false" outlineLevel="0" max="17" min="9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B4" s="5"/>
      <c r="C4" s="5"/>
      <c r="D4" s="5"/>
      <c r="E4" s="5"/>
      <c r="F4" s="6"/>
      <c r="G4" s="5"/>
    </row>
    <row r="5" customFormat="false" ht="18.75" hidden="false" customHeight="false" outlineLevel="0" collapsed="false">
      <c r="B5" s="5"/>
      <c r="C5" s="5"/>
      <c r="D5" s="5"/>
      <c r="E5" s="5"/>
      <c r="G5" s="5"/>
      <c r="H5" s="9"/>
      <c r="K5" s="9"/>
    </row>
    <row r="6" customFormat="false" ht="18" hidden="false" customHeight="false" outlineLevel="0" collapsed="false">
      <c r="B6" s="10" t="s">
        <v>356</v>
      </c>
      <c r="C6" s="11"/>
      <c r="D6" s="5"/>
      <c r="E6" s="5"/>
      <c r="F6" s="5"/>
      <c r="G6" s="5"/>
      <c r="M6" s="12"/>
      <c r="Q6" s="12"/>
    </row>
    <row r="7" customFormat="false" ht="18" hidden="false" customHeight="false" outlineLevel="0" collapsed="false">
      <c r="B7" s="13" t="str">
        <f aca="false">QCS!D7</f>
        <v>Actual Date Range: April 2018..June 2018</v>
      </c>
      <c r="C7" s="5"/>
      <c r="D7" s="5"/>
      <c r="E7" s="5"/>
      <c r="F7" s="5"/>
      <c r="G7" s="5"/>
      <c r="M7" s="12"/>
      <c r="Q7" s="1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33" t="s">
        <v>801</v>
      </c>
    </row>
  </sheetData>
  <printOptions headings="false" gridLines="false" gridLinesSet="true" horizontalCentered="false" verticalCentered="false"/>
  <pageMargins left="0.429861111111111" right="0.170138888888889" top="0.259722222222222" bottom="0.5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1-03-04T20:56:40Z</cp:lastPrinted>
  <dcterms:modified xsi:type="dcterms:W3CDTF">2018-08-30T14:18:03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2Quarterly Report of Freight Commodity Statistics (QCS).xls</vt:lpwstr>
  </property>
</Properties>
</file>