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3" name="Excel_BuiltIn__FilterDatabase" vbProcedure="false">QCS!$D$11:$S$11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804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October 2018..December 2018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3</t>
  </si>
  <si>
    <t xml:space="preserve">N7 FW Seq Num</t>
  </si>
  <si>
    <t xml:space="preserve">01334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4</t>
  </si>
  <si>
    <t xml:space="preserve">0142</t>
  </si>
  <si>
    <t xml:space="preserve">015</t>
  </si>
  <si>
    <t xml:space="preserve">0152</t>
  </si>
  <si>
    <t xml:space="preserve">019</t>
  </si>
  <si>
    <t xml:space="preserve">0191</t>
  </si>
  <si>
    <t xml:space="preserve">0192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09131</t>
  </si>
  <si>
    <t xml:space="preserve">101</t>
  </si>
  <si>
    <t xml:space="preserve">103</t>
  </si>
  <si>
    <t xml:space="preserve">1031</t>
  </si>
  <si>
    <t xml:space="preserve">1032</t>
  </si>
  <si>
    <t xml:space="preserve">104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7</t>
  </si>
  <si>
    <t xml:space="preserve">229</t>
  </si>
  <si>
    <t xml:space="preserve">2296</t>
  </si>
  <si>
    <t xml:space="preserve">231</t>
  </si>
  <si>
    <t xml:space="preserve">233</t>
  </si>
  <si>
    <t xml:space="preserve">235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13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6</t>
  </si>
  <si>
    <t xml:space="preserve">375</t>
  </si>
  <si>
    <t xml:space="preserve">379</t>
  </si>
  <si>
    <t xml:space="preserve">38</t>
  </si>
  <si>
    <t xml:space="preserve">382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 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JANUARY 1, 2018 TO MARCH 31, 2018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Tyme Wittebrood</t>
  </si>
  <si>
    <t xml:space="preserve">                             ADDRESS                                                  </t>
  </si>
  <si>
    <t xml:space="preserve">ADDRESS:  7550 Ogden Dale Rd. SE</t>
  </si>
  <si>
    <t xml:space="preserve">CHECK HERE,    </t>
  </si>
  <si>
    <t xml:space="preserve">                                     -----------------------------------------------  </t>
  </si>
  <si>
    <t xml:space="preserve">P.O. BOX OR STREET-STATE-ZIP CODE:  Calgary, Alberta, T2C 4X9</t>
  </si>
  <si>
    <t xml:space="preserve">IF SYSTEM REPORT, AND NAME OPERATING  </t>
  </si>
  <si>
    <t xml:space="preserve">                                         -P.O. BOX OR STREET-     -STATE- -ZIP CODE-  </t>
  </si>
  <si>
    <t xml:space="preserve">TELEPHONE NUMBER(AREA CODE-NUMBER):  (403) 319-6540</t>
  </si>
  <si>
    <t xml:space="preserve">RAILROADS INCLUDED.       </t>
  </si>
  <si>
    <t xml:space="preserve"> DATE                , 20                   TELEPHONE NUMBER                          </t>
  </si>
  <si>
    <t xml:space="preserve">                                           </t>
  </si>
  <si>
    <t xml:space="preserve">      ---------------    ---                                 -----------------------  </t>
  </si>
  <si>
    <t xml:space="preserve"> DATE: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#,##0;&quot;- &quot;#,##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6.png"/><Relationship Id="rId122" Type="http://schemas.openxmlformats.org/officeDocument/2006/relationships/image" Target="../media/image6.png"/><Relationship Id="rId123" Type="http://schemas.openxmlformats.org/officeDocument/2006/relationships/image" Target="../media/image6.png"/><Relationship Id="rId124" Type="http://schemas.openxmlformats.org/officeDocument/2006/relationships/image" Target="../media/image6.png"/><Relationship Id="rId125" Type="http://schemas.openxmlformats.org/officeDocument/2006/relationships/image" Target="../media/image6.png"/><Relationship Id="rId126" Type="http://schemas.openxmlformats.org/officeDocument/2006/relationships/image" Target="../media/image6.png"/><Relationship Id="rId127" Type="http://schemas.openxmlformats.org/officeDocument/2006/relationships/image" Target="../media/image6.png"/><Relationship Id="rId128" Type="http://schemas.openxmlformats.org/officeDocument/2006/relationships/image" Target="../media/image6.png"/><Relationship Id="rId129" Type="http://schemas.openxmlformats.org/officeDocument/2006/relationships/image" Target="../media/image6.png"/><Relationship Id="rId130" Type="http://schemas.openxmlformats.org/officeDocument/2006/relationships/image" Target="../media/image6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6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6.png"/><Relationship Id="rId152" Type="http://schemas.openxmlformats.org/officeDocument/2006/relationships/image" Target="../media/image6.png"/><Relationship Id="rId153" Type="http://schemas.openxmlformats.org/officeDocument/2006/relationships/image" Target="../media/image6.png"/><Relationship Id="rId154" Type="http://schemas.openxmlformats.org/officeDocument/2006/relationships/image" Target="../media/image6.png"/><Relationship Id="rId155" Type="http://schemas.openxmlformats.org/officeDocument/2006/relationships/image" Target="../media/image6.png"/><Relationship Id="rId156" Type="http://schemas.openxmlformats.org/officeDocument/2006/relationships/image" Target="../media/image6.png"/><Relationship Id="rId157" Type="http://schemas.openxmlformats.org/officeDocument/2006/relationships/image" Target="../media/image6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6.png"/><Relationship Id="rId161" Type="http://schemas.openxmlformats.org/officeDocument/2006/relationships/image" Target="../media/image6.png"/><Relationship Id="rId162" Type="http://schemas.openxmlformats.org/officeDocument/2006/relationships/image" Target="../media/image6.png"/><Relationship Id="rId163" Type="http://schemas.openxmlformats.org/officeDocument/2006/relationships/image" Target="../media/image6.png"/><Relationship Id="rId164" Type="http://schemas.openxmlformats.org/officeDocument/2006/relationships/image" Target="../media/image6.png"/><Relationship Id="rId165" Type="http://schemas.openxmlformats.org/officeDocument/2006/relationships/image" Target="../media/image6.png"/><Relationship Id="rId166" Type="http://schemas.openxmlformats.org/officeDocument/2006/relationships/image" Target="../media/image6.png"/><Relationship Id="rId167" Type="http://schemas.openxmlformats.org/officeDocument/2006/relationships/image" Target="../media/image6.png"/><Relationship Id="rId168" Type="http://schemas.openxmlformats.org/officeDocument/2006/relationships/image" Target="../media/image6.png"/><Relationship Id="rId169" Type="http://schemas.openxmlformats.org/officeDocument/2006/relationships/image" Target="../media/image6.png"/><Relationship Id="rId170" Type="http://schemas.openxmlformats.org/officeDocument/2006/relationships/image" Target="../media/image6.png"/><Relationship Id="rId171" Type="http://schemas.openxmlformats.org/officeDocument/2006/relationships/image" Target="../media/image6.png"/><Relationship Id="rId172" Type="http://schemas.openxmlformats.org/officeDocument/2006/relationships/image" Target="../media/image6.png"/><Relationship Id="rId173" Type="http://schemas.openxmlformats.org/officeDocument/2006/relationships/image" Target="../media/image6.png"/><Relationship Id="rId174" Type="http://schemas.openxmlformats.org/officeDocument/2006/relationships/image" Target="../media/image6.png"/><Relationship Id="rId175" Type="http://schemas.openxmlformats.org/officeDocument/2006/relationships/image" Target="../media/image6.png"/><Relationship Id="rId176" Type="http://schemas.openxmlformats.org/officeDocument/2006/relationships/image" Target="../media/image6.png"/><Relationship Id="rId177" Type="http://schemas.openxmlformats.org/officeDocument/2006/relationships/image" Target="../media/image6.png"/><Relationship Id="rId178" Type="http://schemas.openxmlformats.org/officeDocument/2006/relationships/image" Target="../media/image6.png"/><Relationship Id="rId179" Type="http://schemas.openxmlformats.org/officeDocument/2006/relationships/image" Target="../media/image6.png"/><Relationship Id="rId180" Type="http://schemas.openxmlformats.org/officeDocument/2006/relationships/image" Target="../media/image6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6.png"/><Relationship Id="rId187" Type="http://schemas.openxmlformats.org/officeDocument/2006/relationships/image" Target="../media/image6.png"/><Relationship Id="rId188" Type="http://schemas.openxmlformats.org/officeDocument/2006/relationships/image" Target="../media/image6.png"/><Relationship Id="rId189" Type="http://schemas.openxmlformats.org/officeDocument/2006/relationships/image" Target="../media/image6.png"/><Relationship Id="rId190" Type="http://schemas.openxmlformats.org/officeDocument/2006/relationships/image" Target="../media/image6.png"/><Relationship Id="rId191" Type="http://schemas.openxmlformats.org/officeDocument/2006/relationships/image" Target="../media/image6.png"/><Relationship Id="rId192" Type="http://schemas.openxmlformats.org/officeDocument/2006/relationships/image" Target="../media/image6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6.png"/><Relationship Id="rId198" Type="http://schemas.openxmlformats.org/officeDocument/2006/relationships/image" Target="../media/image6.png"/><Relationship Id="rId199" Type="http://schemas.openxmlformats.org/officeDocument/2006/relationships/image" Target="../media/image6.png"/><Relationship Id="rId200" Type="http://schemas.openxmlformats.org/officeDocument/2006/relationships/image" Target="../media/image6.png"/><Relationship Id="rId201" Type="http://schemas.openxmlformats.org/officeDocument/2006/relationships/image" Target="../media/image6.png"/><Relationship Id="rId202" Type="http://schemas.openxmlformats.org/officeDocument/2006/relationships/image" Target="../media/image6.png"/><Relationship Id="rId203" Type="http://schemas.openxmlformats.org/officeDocument/2006/relationships/image" Target="../media/image6.png"/><Relationship Id="rId204" Type="http://schemas.openxmlformats.org/officeDocument/2006/relationships/image" Target="../media/image6.png"/><Relationship Id="rId205" Type="http://schemas.openxmlformats.org/officeDocument/2006/relationships/image" Target="../media/image6.png"/><Relationship Id="rId206" Type="http://schemas.openxmlformats.org/officeDocument/2006/relationships/image" Target="../media/image6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6.png"/><Relationship Id="rId212" Type="http://schemas.openxmlformats.org/officeDocument/2006/relationships/image" Target="../media/image6.png"/><Relationship Id="rId213" Type="http://schemas.openxmlformats.org/officeDocument/2006/relationships/image" Target="../media/image6.png"/><Relationship Id="rId214" Type="http://schemas.openxmlformats.org/officeDocument/2006/relationships/image" Target="../media/image6.png"/><Relationship Id="rId215" Type="http://schemas.openxmlformats.org/officeDocument/2006/relationships/image" Target="../media/image6.png"/><Relationship Id="rId216" Type="http://schemas.openxmlformats.org/officeDocument/2006/relationships/image" Target="../media/image6.png"/><Relationship Id="rId217" Type="http://schemas.openxmlformats.org/officeDocument/2006/relationships/image" Target="../media/image6.png"/><Relationship Id="rId218" Type="http://schemas.openxmlformats.org/officeDocument/2006/relationships/image" Target="../media/image6.png"/><Relationship Id="rId219" Type="http://schemas.openxmlformats.org/officeDocument/2006/relationships/image" Target="../media/image6.png"/><Relationship Id="rId220" Type="http://schemas.openxmlformats.org/officeDocument/2006/relationships/image" Target="../media/image6.png"/><Relationship Id="rId221" Type="http://schemas.openxmlformats.org/officeDocument/2006/relationships/image" Target="../media/image6.png"/><Relationship Id="rId222" Type="http://schemas.openxmlformats.org/officeDocument/2006/relationships/image" Target="../media/image6.png"/><Relationship Id="rId223" Type="http://schemas.openxmlformats.org/officeDocument/2006/relationships/image" Target="../media/image6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6.png"/><Relationship Id="rId227" Type="http://schemas.openxmlformats.org/officeDocument/2006/relationships/image" Target="../media/image6.png"/><Relationship Id="rId228" Type="http://schemas.openxmlformats.org/officeDocument/2006/relationships/image" Target="../media/image6.png"/><Relationship Id="rId229" Type="http://schemas.openxmlformats.org/officeDocument/2006/relationships/image" Target="../media/image6.png"/><Relationship Id="rId230" Type="http://schemas.openxmlformats.org/officeDocument/2006/relationships/image" Target="../media/image6.png"/><Relationship Id="rId231" Type="http://schemas.openxmlformats.org/officeDocument/2006/relationships/image" Target="../media/image6.png"/><Relationship Id="rId232" Type="http://schemas.openxmlformats.org/officeDocument/2006/relationships/image" Target="../media/image6.png"/><Relationship Id="rId233" Type="http://schemas.openxmlformats.org/officeDocument/2006/relationships/image" Target="../media/image6.png"/><Relationship Id="rId234" Type="http://schemas.openxmlformats.org/officeDocument/2006/relationships/image" Target="../media/image6.png"/><Relationship Id="rId235" Type="http://schemas.openxmlformats.org/officeDocument/2006/relationships/image" Target="../media/image6.png"/><Relationship Id="rId236" Type="http://schemas.openxmlformats.org/officeDocument/2006/relationships/image" Target="../media/image6.png"/><Relationship Id="rId237" Type="http://schemas.openxmlformats.org/officeDocument/2006/relationships/image" Target="../media/image6.png"/><Relationship Id="rId238" Type="http://schemas.openxmlformats.org/officeDocument/2006/relationships/image" Target="../media/image6.png"/><Relationship Id="rId239" Type="http://schemas.openxmlformats.org/officeDocument/2006/relationships/image" Target="../media/image6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6.png"/><Relationship Id="rId246" Type="http://schemas.openxmlformats.org/officeDocument/2006/relationships/image" Target="../media/image6.png"/><Relationship Id="rId247" Type="http://schemas.openxmlformats.org/officeDocument/2006/relationships/image" Target="../media/image6.png"/><Relationship Id="rId248" Type="http://schemas.openxmlformats.org/officeDocument/2006/relationships/image" Target="../media/image6.png"/><Relationship Id="rId249" Type="http://schemas.openxmlformats.org/officeDocument/2006/relationships/image" Target="../media/image6.png"/><Relationship Id="rId250" Type="http://schemas.openxmlformats.org/officeDocument/2006/relationships/image" Target="../media/image6.png"/><Relationship Id="rId251" Type="http://schemas.openxmlformats.org/officeDocument/2006/relationships/image" Target="../media/image6.png"/><Relationship Id="rId252" Type="http://schemas.openxmlformats.org/officeDocument/2006/relationships/image" Target="../media/image6.png"/><Relationship Id="rId253" Type="http://schemas.openxmlformats.org/officeDocument/2006/relationships/image" Target="../media/image6.png"/><Relationship Id="rId254" Type="http://schemas.openxmlformats.org/officeDocument/2006/relationships/image" Target="../media/image6.png"/><Relationship Id="rId255" Type="http://schemas.openxmlformats.org/officeDocument/2006/relationships/image" Target="../media/image6.png"/><Relationship Id="rId256" Type="http://schemas.openxmlformats.org/officeDocument/2006/relationships/image" Target="../media/image6.png"/><Relationship Id="rId257" Type="http://schemas.openxmlformats.org/officeDocument/2006/relationships/image" Target="../media/image6.png"/><Relationship Id="rId258" Type="http://schemas.openxmlformats.org/officeDocument/2006/relationships/image" Target="../media/image6.png"/><Relationship Id="rId259" Type="http://schemas.openxmlformats.org/officeDocument/2006/relationships/image" Target="../media/image6.png"/><Relationship Id="rId260" Type="http://schemas.openxmlformats.org/officeDocument/2006/relationships/image" Target="../media/image6.png"/><Relationship Id="rId261" Type="http://schemas.openxmlformats.org/officeDocument/2006/relationships/image" Target="../media/image6.png"/><Relationship Id="rId262" Type="http://schemas.openxmlformats.org/officeDocument/2006/relationships/image" Target="../media/image6.png"/><Relationship Id="rId263" Type="http://schemas.openxmlformats.org/officeDocument/2006/relationships/image" Target="../media/image6.png"/><Relationship Id="rId264" Type="http://schemas.openxmlformats.org/officeDocument/2006/relationships/image" Target="../media/image6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6.png"/><Relationship Id="rId268" Type="http://schemas.openxmlformats.org/officeDocument/2006/relationships/image" Target="../media/image6.png"/><Relationship Id="rId269" Type="http://schemas.openxmlformats.org/officeDocument/2006/relationships/image" Target="../media/image6.png"/><Relationship Id="rId270" Type="http://schemas.openxmlformats.org/officeDocument/2006/relationships/image" Target="../media/image6.png"/><Relationship Id="rId271" Type="http://schemas.openxmlformats.org/officeDocument/2006/relationships/image" Target="../media/image6.png"/><Relationship Id="rId272" Type="http://schemas.openxmlformats.org/officeDocument/2006/relationships/image" Target="../media/image6.png"/><Relationship Id="rId273" Type="http://schemas.openxmlformats.org/officeDocument/2006/relationships/image" Target="../media/image6.png"/><Relationship Id="rId274" Type="http://schemas.openxmlformats.org/officeDocument/2006/relationships/image" Target="../media/image6.png"/><Relationship Id="rId275" Type="http://schemas.openxmlformats.org/officeDocument/2006/relationships/image" Target="../media/image6.png"/><Relationship Id="rId276" Type="http://schemas.openxmlformats.org/officeDocument/2006/relationships/image" Target="../media/image6.png"/><Relationship Id="rId277" Type="http://schemas.openxmlformats.org/officeDocument/2006/relationships/image" Target="../media/image6.png"/><Relationship Id="rId278" Type="http://schemas.openxmlformats.org/officeDocument/2006/relationships/image" Target="../media/image6.png"/><Relationship Id="rId279" Type="http://schemas.openxmlformats.org/officeDocument/2006/relationships/image" Target="../media/image6.png"/><Relationship Id="rId280" Type="http://schemas.openxmlformats.org/officeDocument/2006/relationships/image" Target="../media/image6.png"/><Relationship Id="rId281" Type="http://schemas.openxmlformats.org/officeDocument/2006/relationships/image" Target="../media/image6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6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6.png"/><Relationship Id="rId288" Type="http://schemas.openxmlformats.org/officeDocument/2006/relationships/image" Target="../media/image6.png"/><Relationship Id="rId289" Type="http://schemas.openxmlformats.org/officeDocument/2006/relationships/image" Target="../media/image6.png"/><Relationship Id="rId290" Type="http://schemas.openxmlformats.org/officeDocument/2006/relationships/image" Target="../media/image6.png"/><Relationship Id="rId291" Type="http://schemas.openxmlformats.org/officeDocument/2006/relationships/image" Target="../media/image6.png"/><Relationship Id="rId292" Type="http://schemas.openxmlformats.org/officeDocument/2006/relationships/image" Target="../media/image6.png"/><Relationship Id="rId293" Type="http://schemas.openxmlformats.org/officeDocument/2006/relationships/image" Target="../media/image6.png"/><Relationship Id="rId294" Type="http://schemas.openxmlformats.org/officeDocument/2006/relationships/image" Target="../media/image6.png"/><Relationship Id="rId295" Type="http://schemas.openxmlformats.org/officeDocument/2006/relationships/image" Target="../media/image6.png"/><Relationship Id="rId296" Type="http://schemas.openxmlformats.org/officeDocument/2006/relationships/image" Target="../media/image6.png"/><Relationship Id="rId297" Type="http://schemas.openxmlformats.org/officeDocument/2006/relationships/image" Target="../media/image6.png"/><Relationship Id="rId298" Type="http://schemas.openxmlformats.org/officeDocument/2006/relationships/image" Target="../media/image6.png"/><Relationship Id="rId299" Type="http://schemas.openxmlformats.org/officeDocument/2006/relationships/image" Target="../media/image6.png"/><Relationship Id="rId300" Type="http://schemas.openxmlformats.org/officeDocument/2006/relationships/image" Target="../media/image6.png"/><Relationship Id="rId301" Type="http://schemas.openxmlformats.org/officeDocument/2006/relationships/image" Target="../media/image6.png"/><Relationship Id="rId302" Type="http://schemas.openxmlformats.org/officeDocument/2006/relationships/image" Target="../media/image6.png"/><Relationship Id="rId303" Type="http://schemas.openxmlformats.org/officeDocument/2006/relationships/image" Target="../media/image6.png"/><Relationship Id="rId304" Type="http://schemas.openxmlformats.org/officeDocument/2006/relationships/image" Target="../media/image6.png"/><Relationship Id="rId305" Type="http://schemas.openxmlformats.org/officeDocument/2006/relationships/image" Target="../media/image6.png"/><Relationship Id="rId306" Type="http://schemas.openxmlformats.org/officeDocument/2006/relationships/image" Target="../media/image6.png"/><Relationship Id="rId307" Type="http://schemas.openxmlformats.org/officeDocument/2006/relationships/image" Target="../media/image6.png"/><Relationship Id="rId308" Type="http://schemas.openxmlformats.org/officeDocument/2006/relationships/image" Target="../media/image6.png"/><Relationship Id="rId309" Type="http://schemas.openxmlformats.org/officeDocument/2006/relationships/image" Target="../media/image6.png"/><Relationship Id="rId310" Type="http://schemas.openxmlformats.org/officeDocument/2006/relationships/image" Target="../media/image6.png"/><Relationship Id="rId311" Type="http://schemas.openxmlformats.org/officeDocument/2006/relationships/image" Target="../media/image6.png"/><Relationship Id="rId312" Type="http://schemas.openxmlformats.org/officeDocument/2006/relationships/image" Target="../media/image6.png"/><Relationship Id="rId313" Type="http://schemas.openxmlformats.org/officeDocument/2006/relationships/image" Target="../media/image6.png"/><Relationship Id="rId314" Type="http://schemas.openxmlformats.org/officeDocument/2006/relationships/image" Target="../media/image6.png"/><Relationship Id="rId315" Type="http://schemas.openxmlformats.org/officeDocument/2006/relationships/image" Target="../media/image6.png"/><Relationship Id="rId316" Type="http://schemas.openxmlformats.org/officeDocument/2006/relationships/image" Target="../media/image6.png"/><Relationship Id="rId317" Type="http://schemas.openxmlformats.org/officeDocument/2006/relationships/image" Target="../media/image6.png"/><Relationship Id="rId318" Type="http://schemas.openxmlformats.org/officeDocument/2006/relationships/image" Target="../media/image6.png"/><Relationship Id="rId319" Type="http://schemas.openxmlformats.org/officeDocument/2006/relationships/image" Target="../media/image6.png"/><Relationship Id="rId320" Type="http://schemas.openxmlformats.org/officeDocument/2006/relationships/image" Target="../media/image6.png"/><Relationship Id="rId321" Type="http://schemas.openxmlformats.org/officeDocument/2006/relationships/image" Target="../media/image6.png"/><Relationship Id="rId322" Type="http://schemas.openxmlformats.org/officeDocument/2006/relationships/image" Target="../media/image6.png"/><Relationship Id="rId323" Type="http://schemas.openxmlformats.org/officeDocument/2006/relationships/image" Target="../media/image6.png"/><Relationship Id="rId324" Type="http://schemas.openxmlformats.org/officeDocument/2006/relationships/image" Target="../media/image6.png"/><Relationship Id="rId325" Type="http://schemas.openxmlformats.org/officeDocument/2006/relationships/image" Target="../media/image6.png"/><Relationship Id="rId326" Type="http://schemas.openxmlformats.org/officeDocument/2006/relationships/image" Target="../media/image6.png"/><Relationship Id="rId327" Type="http://schemas.openxmlformats.org/officeDocument/2006/relationships/image" Target="../media/image6.png"/><Relationship Id="rId328" Type="http://schemas.openxmlformats.org/officeDocument/2006/relationships/image" Target="../media/image6.png"/><Relationship Id="rId329" Type="http://schemas.openxmlformats.org/officeDocument/2006/relationships/image" Target="../media/image6.png"/><Relationship Id="rId330" Type="http://schemas.openxmlformats.org/officeDocument/2006/relationships/image" Target="../media/image6.png"/><Relationship Id="rId331" Type="http://schemas.openxmlformats.org/officeDocument/2006/relationships/image" Target="../media/image6.png"/><Relationship Id="rId332" Type="http://schemas.openxmlformats.org/officeDocument/2006/relationships/image" Target="../media/image6.png"/><Relationship Id="rId333" Type="http://schemas.openxmlformats.org/officeDocument/2006/relationships/image" Target="../media/image6.png"/><Relationship Id="rId334" Type="http://schemas.openxmlformats.org/officeDocument/2006/relationships/image" Target="../media/image6.png"/><Relationship Id="rId335" Type="http://schemas.openxmlformats.org/officeDocument/2006/relationships/image" Target="../media/image6.png"/><Relationship Id="rId336" Type="http://schemas.openxmlformats.org/officeDocument/2006/relationships/image" Target="../media/image6.png"/><Relationship Id="rId337" Type="http://schemas.openxmlformats.org/officeDocument/2006/relationships/image" Target="../media/image6.png"/><Relationship Id="rId338" Type="http://schemas.openxmlformats.org/officeDocument/2006/relationships/image" Target="../media/image6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6.png"/><Relationship Id="rId342" Type="http://schemas.openxmlformats.org/officeDocument/2006/relationships/image" Target="../media/image6.png"/><Relationship Id="rId343" Type="http://schemas.openxmlformats.org/officeDocument/2006/relationships/image" Target="../media/image6.png"/><Relationship Id="rId344" Type="http://schemas.openxmlformats.org/officeDocument/2006/relationships/image" Target="../media/image6.png"/><Relationship Id="rId345" Type="http://schemas.openxmlformats.org/officeDocument/2006/relationships/image" Target="../media/image6.png"/><Relationship Id="rId346" Type="http://schemas.openxmlformats.org/officeDocument/2006/relationships/image" Target="../media/image6.png"/><Relationship Id="rId347" Type="http://schemas.openxmlformats.org/officeDocument/2006/relationships/image" Target="../media/image6.png"/><Relationship Id="rId348" Type="http://schemas.openxmlformats.org/officeDocument/2006/relationships/image" Target="../media/image6.png"/><Relationship Id="rId349" Type="http://schemas.openxmlformats.org/officeDocument/2006/relationships/image" Target="../media/image6.png"/><Relationship Id="rId350" Type="http://schemas.openxmlformats.org/officeDocument/2006/relationships/image" Target="../media/image6.png"/><Relationship Id="rId351" Type="http://schemas.openxmlformats.org/officeDocument/2006/relationships/image" Target="../media/image6.png"/><Relationship Id="rId352" Type="http://schemas.openxmlformats.org/officeDocument/2006/relationships/image" Target="../media/image6.png"/><Relationship Id="rId353" Type="http://schemas.openxmlformats.org/officeDocument/2006/relationships/image" Target="../media/image6.png"/><Relationship Id="rId354" Type="http://schemas.openxmlformats.org/officeDocument/2006/relationships/image" Target="../media/image6.png"/><Relationship Id="rId355" Type="http://schemas.openxmlformats.org/officeDocument/2006/relationships/image" Target="../media/image6.png"/><Relationship Id="rId356" Type="http://schemas.openxmlformats.org/officeDocument/2006/relationships/image" Target="../media/image6.png"/><Relationship Id="rId357" Type="http://schemas.openxmlformats.org/officeDocument/2006/relationships/image" Target="../media/image6.png"/><Relationship Id="rId358" Type="http://schemas.openxmlformats.org/officeDocument/2006/relationships/image" Target="../media/image6.png"/><Relationship Id="rId359" Type="http://schemas.openxmlformats.org/officeDocument/2006/relationships/image" Target="../media/image6.png"/><Relationship Id="rId360" Type="http://schemas.openxmlformats.org/officeDocument/2006/relationships/image" Target="../media/image6.png"/><Relationship Id="rId361" Type="http://schemas.openxmlformats.org/officeDocument/2006/relationships/image" Target="../media/image6.png"/><Relationship Id="rId362" Type="http://schemas.openxmlformats.org/officeDocument/2006/relationships/image" Target="../media/image6.png"/><Relationship Id="rId363" Type="http://schemas.openxmlformats.org/officeDocument/2006/relationships/image" Target="../media/image6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6.png"/><Relationship Id="rId370" Type="http://schemas.openxmlformats.org/officeDocument/2006/relationships/image" Target="../media/image6.png"/><Relationship Id="rId371" Type="http://schemas.openxmlformats.org/officeDocument/2006/relationships/image" Target="../media/image6.png"/><Relationship Id="rId372" Type="http://schemas.openxmlformats.org/officeDocument/2006/relationships/image" Target="../media/image6.png"/><Relationship Id="rId373" Type="http://schemas.openxmlformats.org/officeDocument/2006/relationships/image" Target="../media/image6.png"/><Relationship Id="rId374" Type="http://schemas.openxmlformats.org/officeDocument/2006/relationships/image" Target="../media/image6.png"/><Relationship Id="rId375" Type="http://schemas.openxmlformats.org/officeDocument/2006/relationships/image" Target="../media/image6.png"/><Relationship Id="rId376" Type="http://schemas.openxmlformats.org/officeDocument/2006/relationships/image" Target="../media/image6.png"/><Relationship Id="rId377" Type="http://schemas.openxmlformats.org/officeDocument/2006/relationships/image" Target="../media/image6.png"/><Relationship Id="rId378" Type="http://schemas.openxmlformats.org/officeDocument/2006/relationships/image" Target="../media/image6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6.png"/><Relationship Id="rId383" Type="http://schemas.openxmlformats.org/officeDocument/2006/relationships/image" Target="../media/image6.png"/><Relationship Id="rId384" Type="http://schemas.openxmlformats.org/officeDocument/2006/relationships/image" Target="../media/image6.png"/><Relationship Id="rId385" Type="http://schemas.openxmlformats.org/officeDocument/2006/relationships/image" Target="../media/image6.png"/><Relationship Id="rId386" Type="http://schemas.openxmlformats.org/officeDocument/2006/relationships/image" Target="../media/image6.png"/><Relationship Id="rId387" Type="http://schemas.openxmlformats.org/officeDocument/2006/relationships/image" Target="../media/image6.png"/><Relationship Id="rId388" Type="http://schemas.openxmlformats.org/officeDocument/2006/relationships/image" Target="../media/image6.png"/><Relationship Id="rId389" Type="http://schemas.openxmlformats.org/officeDocument/2006/relationships/image" Target="../media/image6.png"/><Relationship Id="rId390" Type="http://schemas.openxmlformats.org/officeDocument/2006/relationships/image" Target="../media/image6.png"/><Relationship Id="rId391" Type="http://schemas.openxmlformats.org/officeDocument/2006/relationships/image" Target="../media/image6.png"/><Relationship Id="rId392" Type="http://schemas.openxmlformats.org/officeDocument/2006/relationships/image" Target="../media/image6.png"/><Relationship Id="rId393" Type="http://schemas.openxmlformats.org/officeDocument/2006/relationships/image" Target="../media/image6.png"/><Relationship Id="rId394" Type="http://schemas.openxmlformats.org/officeDocument/2006/relationships/image" Target="../media/image6.png"/><Relationship Id="rId395" Type="http://schemas.openxmlformats.org/officeDocument/2006/relationships/image" Target="../media/image6.png"/><Relationship Id="rId396" Type="http://schemas.openxmlformats.org/officeDocument/2006/relationships/image" Target="../media/image6.png"/><Relationship Id="rId397" Type="http://schemas.openxmlformats.org/officeDocument/2006/relationships/image" Target="../media/image6.png"/><Relationship Id="rId398" Type="http://schemas.openxmlformats.org/officeDocument/2006/relationships/image" Target="../media/image6.png"/><Relationship Id="rId399" Type="http://schemas.openxmlformats.org/officeDocument/2006/relationships/image" Target="../media/image6.png"/><Relationship Id="rId400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21240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264280" y="647640"/>
          <a:ext cx="20944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89504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5243760" y="971640"/>
          <a:ext cx="1895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2880720</xdr:colOff>
      <xdr:row>7</xdr:row>
      <xdr:rowOff>152280</xdr:rowOff>
    </xdr:to>
    <xdr:pic>
      <xdr:nvPicPr>
        <xdr:cNvPr id="3" name="BExKMBSX79KQUUM7TKN31K6Y7EQR" descr="infofield_prev"/>
        <xdr:cNvPicPr/>
      </xdr:nvPicPr>
      <xdr:blipFill>
        <a:blip r:embed="rId3"/>
        <a:stretch/>
      </xdr:blipFill>
      <xdr:spPr>
        <a:xfrm>
          <a:off x="0" y="733320"/>
          <a:ext cx="505512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1</xdr:col>
      <xdr:colOff>2880720</xdr:colOff>
      <xdr:row>42</xdr:row>
      <xdr:rowOff>152280</xdr:rowOff>
    </xdr:to>
    <xdr:pic>
      <xdr:nvPicPr>
        <xdr:cNvPr id="4" name="BExUBX7OP1AG6VJ5NCEVH1GJ23C3" descr="NavBlock_prev"/>
        <xdr:cNvPicPr/>
      </xdr:nvPicPr>
      <xdr:blipFill>
        <a:blip r:embed="rId4"/>
        <a:stretch/>
      </xdr:blipFill>
      <xdr:spPr>
        <a:xfrm>
          <a:off x="0" y="3857760"/>
          <a:ext cx="5055120" cy="40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080</xdr:colOff>
      <xdr:row>405</xdr:row>
      <xdr:rowOff>152280</xdr:rowOff>
    </xdr:to>
    <xdr:pic>
      <xdr:nvPicPr>
        <xdr:cNvPr id="5" name="BExMATI8KAVE35Y8D5H5Y03SE0A4" descr="analysis_prev"/>
        <xdr:cNvPicPr/>
      </xdr:nvPicPr>
      <xdr:blipFill>
        <a:blip r:embed="rId5"/>
        <a:stretch/>
      </xdr:blipFill>
      <xdr:spPr>
        <a:xfrm>
          <a:off x="5243760" y="1752480"/>
          <a:ext cx="14550840" cy="649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0</xdr:rowOff>
    </xdr:from>
    <xdr:to>
      <xdr:col>3</xdr:col>
      <xdr:colOff>152280</xdr:colOff>
      <xdr:row>11</xdr:row>
      <xdr:rowOff>123840</xdr:rowOff>
    </xdr:to>
    <xdr:pic>
      <xdr:nvPicPr>
        <xdr:cNvPr id="6" name="BExD2TT3WGB2X6PZN4H0X0W7NO24" descr=""/>
        <xdr:cNvPicPr/>
      </xdr:nvPicPr>
      <xdr:blipFill>
        <a:blip r:embed="rId6"/>
        <a:stretch/>
      </xdr:blipFill>
      <xdr:spPr>
        <a:xfrm>
          <a:off x="5253120" y="2724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</xdr:row>
      <xdr:rowOff>0</xdr:rowOff>
    </xdr:from>
    <xdr:to>
      <xdr:col>3</xdr:col>
      <xdr:colOff>152280</xdr:colOff>
      <xdr:row>12</xdr:row>
      <xdr:rowOff>123840</xdr:rowOff>
    </xdr:to>
    <xdr:pic>
      <xdr:nvPicPr>
        <xdr:cNvPr id="7" name="BEx77ZIJHVETCT8KNRVOFK2NWNZW" descr=""/>
        <xdr:cNvPicPr/>
      </xdr:nvPicPr>
      <xdr:blipFill>
        <a:blip r:embed="rId7"/>
        <a:stretch/>
      </xdr:blipFill>
      <xdr:spPr>
        <a:xfrm>
          <a:off x="5253120" y="28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</xdr:row>
      <xdr:rowOff>0</xdr:rowOff>
    </xdr:from>
    <xdr:to>
      <xdr:col>3</xdr:col>
      <xdr:colOff>152280</xdr:colOff>
      <xdr:row>13</xdr:row>
      <xdr:rowOff>123840</xdr:rowOff>
    </xdr:to>
    <xdr:pic>
      <xdr:nvPicPr>
        <xdr:cNvPr id="8" name="BEx3AOE2G2E8ORN21AS063115OJR" descr=""/>
        <xdr:cNvPicPr/>
      </xdr:nvPicPr>
      <xdr:blipFill>
        <a:blip r:embed="rId8"/>
        <a:stretch/>
      </xdr:blipFill>
      <xdr:spPr>
        <a:xfrm>
          <a:off x="5253120" y="30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</xdr:row>
      <xdr:rowOff>0</xdr:rowOff>
    </xdr:from>
    <xdr:to>
      <xdr:col>3</xdr:col>
      <xdr:colOff>152280</xdr:colOff>
      <xdr:row>14</xdr:row>
      <xdr:rowOff>124200</xdr:rowOff>
    </xdr:to>
    <xdr:pic>
      <xdr:nvPicPr>
        <xdr:cNvPr id="9" name="BExW799QFPO24CH3G697V242OB6Q" descr=""/>
        <xdr:cNvPicPr/>
      </xdr:nvPicPr>
      <xdr:blipFill>
        <a:blip r:embed="rId9"/>
        <a:stretch/>
      </xdr:blipFill>
      <xdr:spPr>
        <a:xfrm>
          <a:off x="5253120" y="3209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0</xdr:rowOff>
    </xdr:from>
    <xdr:to>
      <xdr:col>3</xdr:col>
      <xdr:colOff>152280</xdr:colOff>
      <xdr:row>15</xdr:row>
      <xdr:rowOff>124200</xdr:rowOff>
    </xdr:to>
    <xdr:pic>
      <xdr:nvPicPr>
        <xdr:cNvPr id="10" name="BExKEBSJ2AKBCU441G3T120DZR2B" descr=""/>
        <xdr:cNvPicPr/>
      </xdr:nvPicPr>
      <xdr:blipFill>
        <a:blip r:embed="rId10"/>
        <a:stretch/>
      </xdr:blipFill>
      <xdr:spPr>
        <a:xfrm>
          <a:off x="5253120" y="33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</xdr:row>
      <xdr:rowOff>0</xdr:rowOff>
    </xdr:from>
    <xdr:to>
      <xdr:col>3</xdr:col>
      <xdr:colOff>152280</xdr:colOff>
      <xdr:row>16</xdr:row>
      <xdr:rowOff>123840</xdr:rowOff>
    </xdr:to>
    <xdr:pic>
      <xdr:nvPicPr>
        <xdr:cNvPr id="11" name="BExKLS0S5L6CY3ZHSEKWO5T61VQT" descr=""/>
        <xdr:cNvPicPr/>
      </xdr:nvPicPr>
      <xdr:blipFill>
        <a:blip r:embed="rId11"/>
        <a:stretch/>
      </xdr:blipFill>
      <xdr:spPr>
        <a:xfrm>
          <a:off x="5253120" y="3533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</xdr:row>
      <xdr:rowOff>0</xdr:rowOff>
    </xdr:from>
    <xdr:to>
      <xdr:col>3</xdr:col>
      <xdr:colOff>152280</xdr:colOff>
      <xdr:row>17</xdr:row>
      <xdr:rowOff>123840</xdr:rowOff>
    </xdr:to>
    <xdr:pic>
      <xdr:nvPicPr>
        <xdr:cNvPr id="12" name="BExUBDA8PSJ73B2F1M1C1EXLQ103" descr=""/>
        <xdr:cNvPicPr/>
      </xdr:nvPicPr>
      <xdr:blipFill>
        <a:blip r:embed="rId12"/>
        <a:stretch/>
      </xdr:blipFill>
      <xdr:spPr>
        <a:xfrm>
          <a:off x="5253120" y="36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</xdr:row>
      <xdr:rowOff>0</xdr:rowOff>
    </xdr:from>
    <xdr:to>
      <xdr:col>3</xdr:col>
      <xdr:colOff>152280</xdr:colOff>
      <xdr:row>18</xdr:row>
      <xdr:rowOff>123840</xdr:rowOff>
    </xdr:to>
    <xdr:pic>
      <xdr:nvPicPr>
        <xdr:cNvPr id="13" name="BExINS2DRRCF3RUBZ3MICD319BN1" descr=""/>
        <xdr:cNvPicPr/>
      </xdr:nvPicPr>
      <xdr:blipFill>
        <a:blip r:embed="rId13"/>
        <a:stretch/>
      </xdr:blipFill>
      <xdr:spPr>
        <a:xfrm>
          <a:off x="5253120" y="38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</xdr:row>
      <xdr:rowOff>0</xdr:rowOff>
    </xdr:from>
    <xdr:to>
      <xdr:col>3</xdr:col>
      <xdr:colOff>152280</xdr:colOff>
      <xdr:row>19</xdr:row>
      <xdr:rowOff>124200</xdr:rowOff>
    </xdr:to>
    <xdr:pic>
      <xdr:nvPicPr>
        <xdr:cNvPr id="14" name="BExXVHZE1WRS3UK5REB65NYQO4XL" descr=""/>
        <xdr:cNvPicPr/>
      </xdr:nvPicPr>
      <xdr:blipFill>
        <a:blip r:embed="rId14"/>
        <a:stretch/>
      </xdr:blipFill>
      <xdr:spPr>
        <a:xfrm>
          <a:off x="5253120" y="4019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</xdr:row>
      <xdr:rowOff>0</xdr:rowOff>
    </xdr:from>
    <xdr:to>
      <xdr:col>3</xdr:col>
      <xdr:colOff>152280</xdr:colOff>
      <xdr:row>20</xdr:row>
      <xdr:rowOff>124200</xdr:rowOff>
    </xdr:to>
    <xdr:pic>
      <xdr:nvPicPr>
        <xdr:cNvPr id="15" name="BExXSN18DLGRLX5L9LXKEOLBGC21" descr=""/>
        <xdr:cNvPicPr/>
      </xdr:nvPicPr>
      <xdr:blipFill>
        <a:blip r:embed="rId15"/>
        <a:stretch/>
      </xdr:blipFill>
      <xdr:spPr>
        <a:xfrm>
          <a:off x="5253120" y="41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</xdr:row>
      <xdr:rowOff>0</xdr:rowOff>
    </xdr:from>
    <xdr:to>
      <xdr:col>3</xdr:col>
      <xdr:colOff>152280</xdr:colOff>
      <xdr:row>21</xdr:row>
      <xdr:rowOff>123840</xdr:rowOff>
    </xdr:to>
    <xdr:pic>
      <xdr:nvPicPr>
        <xdr:cNvPr id="16" name="BEx7KL98W476CTD73T13YUN2EXR2" descr=""/>
        <xdr:cNvPicPr/>
      </xdr:nvPicPr>
      <xdr:blipFill>
        <a:blip r:embed="rId16"/>
        <a:stretch/>
      </xdr:blipFill>
      <xdr:spPr>
        <a:xfrm>
          <a:off x="5253120" y="4343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</xdr:row>
      <xdr:rowOff>0</xdr:rowOff>
    </xdr:from>
    <xdr:to>
      <xdr:col>3</xdr:col>
      <xdr:colOff>152280</xdr:colOff>
      <xdr:row>22</xdr:row>
      <xdr:rowOff>123840</xdr:rowOff>
    </xdr:to>
    <xdr:pic>
      <xdr:nvPicPr>
        <xdr:cNvPr id="17" name="BExXSBCFCYM9R5UU17DBZ1T8DGD8" descr=""/>
        <xdr:cNvPicPr/>
      </xdr:nvPicPr>
      <xdr:blipFill>
        <a:blip r:embed="rId17"/>
        <a:stretch/>
      </xdr:blipFill>
      <xdr:spPr>
        <a:xfrm>
          <a:off x="5253120" y="45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0</xdr:rowOff>
    </xdr:from>
    <xdr:to>
      <xdr:col>3</xdr:col>
      <xdr:colOff>152280</xdr:colOff>
      <xdr:row>23</xdr:row>
      <xdr:rowOff>123840</xdr:rowOff>
    </xdr:to>
    <xdr:pic>
      <xdr:nvPicPr>
        <xdr:cNvPr id="18" name="BExGOSFS65FSEISRGDSX0WRVH5D4" descr=""/>
        <xdr:cNvPicPr/>
      </xdr:nvPicPr>
      <xdr:blipFill>
        <a:blip r:embed="rId18"/>
        <a:stretch/>
      </xdr:blipFill>
      <xdr:spPr>
        <a:xfrm>
          <a:off x="5253120" y="46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</xdr:row>
      <xdr:rowOff>0</xdr:rowOff>
    </xdr:from>
    <xdr:to>
      <xdr:col>3</xdr:col>
      <xdr:colOff>152280</xdr:colOff>
      <xdr:row>24</xdr:row>
      <xdr:rowOff>124200</xdr:rowOff>
    </xdr:to>
    <xdr:pic>
      <xdr:nvPicPr>
        <xdr:cNvPr id="19" name="BExQ7UFPGEMH6H2HCMDP5EBUXNRZ" descr=""/>
        <xdr:cNvPicPr/>
      </xdr:nvPicPr>
      <xdr:blipFill>
        <a:blip r:embed="rId19"/>
        <a:stretch/>
      </xdr:blipFill>
      <xdr:spPr>
        <a:xfrm>
          <a:off x="5253120" y="4829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0</xdr:rowOff>
    </xdr:from>
    <xdr:to>
      <xdr:col>3</xdr:col>
      <xdr:colOff>152280</xdr:colOff>
      <xdr:row>25</xdr:row>
      <xdr:rowOff>124200</xdr:rowOff>
    </xdr:to>
    <xdr:pic>
      <xdr:nvPicPr>
        <xdr:cNvPr id="20" name="BExZJ6GLFKZVNUSZ6FPIC1OXF6OR" descr=""/>
        <xdr:cNvPicPr/>
      </xdr:nvPicPr>
      <xdr:blipFill>
        <a:blip r:embed="rId20"/>
        <a:stretch/>
      </xdr:blipFill>
      <xdr:spPr>
        <a:xfrm>
          <a:off x="5253120" y="49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</xdr:row>
      <xdr:rowOff>0</xdr:rowOff>
    </xdr:from>
    <xdr:to>
      <xdr:col>3</xdr:col>
      <xdr:colOff>152280</xdr:colOff>
      <xdr:row>26</xdr:row>
      <xdr:rowOff>123840</xdr:rowOff>
    </xdr:to>
    <xdr:pic>
      <xdr:nvPicPr>
        <xdr:cNvPr id="21" name="BExGONCJFQOSLLZNYUYN3NQFOW7L" descr=""/>
        <xdr:cNvPicPr/>
      </xdr:nvPicPr>
      <xdr:blipFill>
        <a:blip r:embed="rId21"/>
        <a:stretch/>
      </xdr:blipFill>
      <xdr:spPr>
        <a:xfrm>
          <a:off x="5253120" y="5153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</xdr:row>
      <xdr:rowOff>0</xdr:rowOff>
    </xdr:from>
    <xdr:to>
      <xdr:col>3</xdr:col>
      <xdr:colOff>152280</xdr:colOff>
      <xdr:row>27</xdr:row>
      <xdr:rowOff>123840</xdr:rowOff>
    </xdr:to>
    <xdr:pic>
      <xdr:nvPicPr>
        <xdr:cNvPr id="22" name="BExEZ6FIFTOLWQ04GRJSULJ0MI06" descr=""/>
        <xdr:cNvPicPr/>
      </xdr:nvPicPr>
      <xdr:blipFill>
        <a:blip r:embed="rId22"/>
        <a:stretch/>
      </xdr:blipFill>
      <xdr:spPr>
        <a:xfrm>
          <a:off x="5253120" y="53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</xdr:row>
      <xdr:rowOff>0</xdr:rowOff>
    </xdr:from>
    <xdr:to>
      <xdr:col>3</xdr:col>
      <xdr:colOff>152280</xdr:colOff>
      <xdr:row>28</xdr:row>
      <xdr:rowOff>123840</xdr:rowOff>
    </xdr:to>
    <xdr:pic>
      <xdr:nvPicPr>
        <xdr:cNvPr id="23" name="BExGNXVFKO2WQRCLH6DC983W8PT5" descr=""/>
        <xdr:cNvPicPr/>
      </xdr:nvPicPr>
      <xdr:blipFill>
        <a:blip r:embed="rId23"/>
        <a:stretch/>
      </xdr:blipFill>
      <xdr:spPr>
        <a:xfrm>
          <a:off x="5253120" y="54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</xdr:row>
      <xdr:rowOff>0</xdr:rowOff>
    </xdr:from>
    <xdr:to>
      <xdr:col>3</xdr:col>
      <xdr:colOff>152280</xdr:colOff>
      <xdr:row>29</xdr:row>
      <xdr:rowOff>124200</xdr:rowOff>
    </xdr:to>
    <xdr:pic>
      <xdr:nvPicPr>
        <xdr:cNvPr id="24" name="BExTXGSCGQZAVRUV2TB71FR6NINH" descr=""/>
        <xdr:cNvPicPr/>
      </xdr:nvPicPr>
      <xdr:blipFill>
        <a:blip r:embed="rId24"/>
        <a:stretch/>
      </xdr:blipFill>
      <xdr:spPr>
        <a:xfrm>
          <a:off x="5253120" y="5638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</xdr:row>
      <xdr:rowOff>0</xdr:rowOff>
    </xdr:from>
    <xdr:to>
      <xdr:col>3</xdr:col>
      <xdr:colOff>152280</xdr:colOff>
      <xdr:row>30</xdr:row>
      <xdr:rowOff>123840</xdr:rowOff>
    </xdr:to>
    <xdr:pic>
      <xdr:nvPicPr>
        <xdr:cNvPr id="25" name="BExMHQ3T5L5W7752RFE1D8Y8KA66" descr=""/>
        <xdr:cNvPicPr/>
      </xdr:nvPicPr>
      <xdr:blipFill>
        <a:blip r:embed="rId25"/>
        <a:stretch/>
      </xdr:blipFill>
      <xdr:spPr>
        <a:xfrm>
          <a:off x="5253120" y="5800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0</xdr:rowOff>
    </xdr:from>
    <xdr:to>
      <xdr:col>3</xdr:col>
      <xdr:colOff>152280</xdr:colOff>
      <xdr:row>31</xdr:row>
      <xdr:rowOff>123840</xdr:rowOff>
    </xdr:to>
    <xdr:pic>
      <xdr:nvPicPr>
        <xdr:cNvPr id="26" name="BEx5N28EAZHW7QXVON9T1XH9XWLG" descr=""/>
        <xdr:cNvPicPr/>
      </xdr:nvPicPr>
      <xdr:blipFill>
        <a:blip r:embed="rId26"/>
        <a:stretch/>
      </xdr:blipFill>
      <xdr:spPr>
        <a:xfrm>
          <a:off x="5253120" y="59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</xdr:row>
      <xdr:rowOff>0</xdr:rowOff>
    </xdr:from>
    <xdr:to>
      <xdr:col>3</xdr:col>
      <xdr:colOff>152280</xdr:colOff>
      <xdr:row>32</xdr:row>
      <xdr:rowOff>123840</xdr:rowOff>
    </xdr:to>
    <xdr:pic>
      <xdr:nvPicPr>
        <xdr:cNvPr id="27" name="BExXS9JP954OMWP1KDJJ18MBO7UJ" descr=""/>
        <xdr:cNvPicPr/>
      </xdr:nvPicPr>
      <xdr:blipFill>
        <a:blip r:embed="rId27"/>
        <a:stretch/>
      </xdr:blipFill>
      <xdr:spPr>
        <a:xfrm>
          <a:off x="5253120" y="61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</xdr:row>
      <xdr:rowOff>0</xdr:rowOff>
    </xdr:from>
    <xdr:to>
      <xdr:col>3</xdr:col>
      <xdr:colOff>152280</xdr:colOff>
      <xdr:row>33</xdr:row>
      <xdr:rowOff>123840</xdr:rowOff>
    </xdr:to>
    <xdr:pic>
      <xdr:nvPicPr>
        <xdr:cNvPr id="28" name="BExZWFFMSWA4S58MLW01EU77F352" descr=""/>
        <xdr:cNvPicPr/>
      </xdr:nvPicPr>
      <xdr:blipFill>
        <a:blip r:embed="rId28"/>
        <a:stretch/>
      </xdr:blipFill>
      <xdr:spPr>
        <a:xfrm>
          <a:off x="5253120" y="62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</xdr:row>
      <xdr:rowOff>0</xdr:rowOff>
    </xdr:from>
    <xdr:to>
      <xdr:col>3</xdr:col>
      <xdr:colOff>152280</xdr:colOff>
      <xdr:row>34</xdr:row>
      <xdr:rowOff>124200</xdr:rowOff>
    </xdr:to>
    <xdr:pic>
      <xdr:nvPicPr>
        <xdr:cNvPr id="29" name="BEx7H0U58V2VV13VL0WNRDLZL1AC" descr=""/>
        <xdr:cNvPicPr/>
      </xdr:nvPicPr>
      <xdr:blipFill>
        <a:blip r:embed="rId29"/>
        <a:stretch/>
      </xdr:blipFill>
      <xdr:spPr>
        <a:xfrm>
          <a:off x="5253120" y="6448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</xdr:row>
      <xdr:rowOff>0</xdr:rowOff>
    </xdr:from>
    <xdr:to>
      <xdr:col>3</xdr:col>
      <xdr:colOff>152280</xdr:colOff>
      <xdr:row>35</xdr:row>
      <xdr:rowOff>123840</xdr:rowOff>
    </xdr:to>
    <xdr:pic>
      <xdr:nvPicPr>
        <xdr:cNvPr id="30" name="BExMJXZ69K6LKKBGWSQDQO8HSCQI" descr=""/>
        <xdr:cNvPicPr/>
      </xdr:nvPicPr>
      <xdr:blipFill>
        <a:blip r:embed="rId30"/>
        <a:stretch/>
      </xdr:blipFill>
      <xdr:spPr>
        <a:xfrm>
          <a:off x="5253120" y="6610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</xdr:row>
      <xdr:rowOff>0</xdr:rowOff>
    </xdr:from>
    <xdr:to>
      <xdr:col>3</xdr:col>
      <xdr:colOff>152280</xdr:colOff>
      <xdr:row>36</xdr:row>
      <xdr:rowOff>123840</xdr:rowOff>
    </xdr:to>
    <xdr:pic>
      <xdr:nvPicPr>
        <xdr:cNvPr id="31" name="BEx97I60G6YLY4DJCR8CIZ0954U8" descr=""/>
        <xdr:cNvPicPr/>
      </xdr:nvPicPr>
      <xdr:blipFill>
        <a:blip r:embed="rId31"/>
        <a:stretch/>
      </xdr:blipFill>
      <xdr:spPr>
        <a:xfrm>
          <a:off x="5253120" y="67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0</xdr:rowOff>
    </xdr:from>
    <xdr:to>
      <xdr:col>3</xdr:col>
      <xdr:colOff>152280</xdr:colOff>
      <xdr:row>37</xdr:row>
      <xdr:rowOff>123840</xdr:rowOff>
    </xdr:to>
    <xdr:pic>
      <xdr:nvPicPr>
        <xdr:cNvPr id="32" name="BExQA5052YGPHUKXEWV46II1JZ0B" descr=""/>
        <xdr:cNvPicPr/>
      </xdr:nvPicPr>
      <xdr:blipFill>
        <a:blip r:embed="rId32"/>
        <a:stretch/>
      </xdr:blipFill>
      <xdr:spPr>
        <a:xfrm>
          <a:off x="5253120" y="69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</xdr:row>
      <xdr:rowOff>0</xdr:rowOff>
    </xdr:from>
    <xdr:to>
      <xdr:col>3</xdr:col>
      <xdr:colOff>152280</xdr:colOff>
      <xdr:row>38</xdr:row>
      <xdr:rowOff>124200</xdr:rowOff>
    </xdr:to>
    <xdr:pic>
      <xdr:nvPicPr>
        <xdr:cNvPr id="33" name="BEx5A1I1R2ENXGPUR9NEV5583STK" descr=""/>
        <xdr:cNvPicPr/>
      </xdr:nvPicPr>
      <xdr:blipFill>
        <a:blip r:embed="rId33"/>
        <a:stretch/>
      </xdr:blipFill>
      <xdr:spPr>
        <a:xfrm>
          <a:off x="5253120" y="709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</xdr:row>
      <xdr:rowOff>0</xdr:rowOff>
    </xdr:from>
    <xdr:to>
      <xdr:col>3</xdr:col>
      <xdr:colOff>152280</xdr:colOff>
      <xdr:row>39</xdr:row>
      <xdr:rowOff>124200</xdr:rowOff>
    </xdr:to>
    <xdr:pic>
      <xdr:nvPicPr>
        <xdr:cNvPr id="34" name="BExIRDZFP0B87J9KJJ5BO5Z694D1" descr=""/>
        <xdr:cNvPicPr/>
      </xdr:nvPicPr>
      <xdr:blipFill>
        <a:blip r:embed="rId34"/>
        <a:stretch/>
      </xdr:blipFill>
      <xdr:spPr>
        <a:xfrm>
          <a:off x="5253120" y="72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</xdr:row>
      <xdr:rowOff>0</xdr:rowOff>
    </xdr:from>
    <xdr:to>
      <xdr:col>3</xdr:col>
      <xdr:colOff>152280</xdr:colOff>
      <xdr:row>40</xdr:row>
      <xdr:rowOff>123840</xdr:rowOff>
    </xdr:to>
    <xdr:pic>
      <xdr:nvPicPr>
        <xdr:cNvPr id="35" name="BExB0N3NEJ9TFI7FUEAQBCIMBFEN" descr=""/>
        <xdr:cNvPicPr/>
      </xdr:nvPicPr>
      <xdr:blipFill>
        <a:blip r:embed="rId35"/>
        <a:stretch/>
      </xdr:blipFill>
      <xdr:spPr>
        <a:xfrm>
          <a:off x="5253120" y="7419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0</xdr:rowOff>
    </xdr:from>
    <xdr:to>
      <xdr:col>3</xdr:col>
      <xdr:colOff>152280</xdr:colOff>
      <xdr:row>41</xdr:row>
      <xdr:rowOff>123840</xdr:rowOff>
    </xdr:to>
    <xdr:pic>
      <xdr:nvPicPr>
        <xdr:cNvPr id="36" name="BEx9E0ZB8T2OBCHAQF2ITQQ5WRK9" descr=""/>
        <xdr:cNvPicPr/>
      </xdr:nvPicPr>
      <xdr:blipFill>
        <a:blip r:embed="rId36"/>
        <a:stretch/>
      </xdr:blipFill>
      <xdr:spPr>
        <a:xfrm>
          <a:off x="5253120" y="75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2</xdr:row>
      <xdr:rowOff>0</xdr:rowOff>
    </xdr:from>
    <xdr:to>
      <xdr:col>3</xdr:col>
      <xdr:colOff>152280</xdr:colOff>
      <xdr:row>42</xdr:row>
      <xdr:rowOff>123840</xdr:rowOff>
    </xdr:to>
    <xdr:pic>
      <xdr:nvPicPr>
        <xdr:cNvPr id="37" name="BEx3K5AWZFKS05UOJIM3QHV69K5O" descr=""/>
        <xdr:cNvPicPr/>
      </xdr:nvPicPr>
      <xdr:blipFill>
        <a:blip r:embed="rId37"/>
        <a:stretch/>
      </xdr:blipFill>
      <xdr:spPr>
        <a:xfrm>
          <a:off x="5253120" y="77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3</xdr:row>
      <xdr:rowOff>0</xdr:rowOff>
    </xdr:from>
    <xdr:to>
      <xdr:col>3</xdr:col>
      <xdr:colOff>152280</xdr:colOff>
      <xdr:row>43</xdr:row>
      <xdr:rowOff>124200</xdr:rowOff>
    </xdr:to>
    <xdr:pic>
      <xdr:nvPicPr>
        <xdr:cNvPr id="38" name="BExGMD8687F77211LFCKCO5WCVZL" descr=""/>
        <xdr:cNvPicPr/>
      </xdr:nvPicPr>
      <xdr:blipFill>
        <a:blip r:embed="rId38"/>
        <a:stretch/>
      </xdr:blipFill>
      <xdr:spPr>
        <a:xfrm>
          <a:off x="5253120" y="790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4</xdr:row>
      <xdr:rowOff>0</xdr:rowOff>
    </xdr:from>
    <xdr:to>
      <xdr:col>3</xdr:col>
      <xdr:colOff>152280</xdr:colOff>
      <xdr:row>44</xdr:row>
      <xdr:rowOff>124200</xdr:rowOff>
    </xdr:to>
    <xdr:pic>
      <xdr:nvPicPr>
        <xdr:cNvPr id="39" name="BEx1Q091UZW31VVDNGLI58M2JIWB" descr=""/>
        <xdr:cNvPicPr/>
      </xdr:nvPicPr>
      <xdr:blipFill>
        <a:blip r:embed="rId39"/>
        <a:stretch/>
      </xdr:blipFill>
      <xdr:spPr>
        <a:xfrm>
          <a:off x="5253120" y="80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5</xdr:row>
      <xdr:rowOff>0</xdr:rowOff>
    </xdr:from>
    <xdr:to>
      <xdr:col>3</xdr:col>
      <xdr:colOff>152280</xdr:colOff>
      <xdr:row>45</xdr:row>
      <xdr:rowOff>123840</xdr:rowOff>
    </xdr:to>
    <xdr:pic>
      <xdr:nvPicPr>
        <xdr:cNvPr id="40" name="BExS3HFI86AM8VYEPX0URJ1ZPV37" descr=""/>
        <xdr:cNvPicPr/>
      </xdr:nvPicPr>
      <xdr:blipFill>
        <a:blip r:embed="rId40"/>
        <a:stretch/>
      </xdr:blipFill>
      <xdr:spPr>
        <a:xfrm>
          <a:off x="5253120" y="8229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6</xdr:row>
      <xdr:rowOff>0</xdr:rowOff>
    </xdr:from>
    <xdr:to>
      <xdr:col>3</xdr:col>
      <xdr:colOff>152280</xdr:colOff>
      <xdr:row>46</xdr:row>
      <xdr:rowOff>123840</xdr:rowOff>
    </xdr:to>
    <xdr:pic>
      <xdr:nvPicPr>
        <xdr:cNvPr id="41" name="BExGW04M8OTPKAPCLIEI9VW9VTIE" descr=""/>
        <xdr:cNvPicPr/>
      </xdr:nvPicPr>
      <xdr:blipFill>
        <a:blip r:embed="rId41"/>
        <a:stretch/>
      </xdr:blipFill>
      <xdr:spPr>
        <a:xfrm>
          <a:off x="5253120" y="83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7</xdr:row>
      <xdr:rowOff>0</xdr:rowOff>
    </xdr:from>
    <xdr:to>
      <xdr:col>3</xdr:col>
      <xdr:colOff>152280</xdr:colOff>
      <xdr:row>47</xdr:row>
      <xdr:rowOff>123840</xdr:rowOff>
    </xdr:to>
    <xdr:pic>
      <xdr:nvPicPr>
        <xdr:cNvPr id="42" name="BExS1GWK0A69QMD4TSJFRRJLCWIN" descr=""/>
        <xdr:cNvPicPr/>
      </xdr:nvPicPr>
      <xdr:blipFill>
        <a:blip r:embed="rId42"/>
        <a:stretch/>
      </xdr:blipFill>
      <xdr:spPr>
        <a:xfrm>
          <a:off x="5253120" y="85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8</xdr:row>
      <xdr:rowOff>0</xdr:rowOff>
    </xdr:from>
    <xdr:to>
      <xdr:col>3</xdr:col>
      <xdr:colOff>152280</xdr:colOff>
      <xdr:row>48</xdr:row>
      <xdr:rowOff>124200</xdr:rowOff>
    </xdr:to>
    <xdr:pic>
      <xdr:nvPicPr>
        <xdr:cNvPr id="43" name="BExH38PYKMJMUI4R17Y386KSJYBT" descr=""/>
        <xdr:cNvPicPr/>
      </xdr:nvPicPr>
      <xdr:blipFill>
        <a:blip r:embed="rId43"/>
        <a:stretch/>
      </xdr:blipFill>
      <xdr:spPr>
        <a:xfrm>
          <a:off x="5253120" y="8715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9</xdr:row>
      <xdr:rowOff>0</xdr:rowOff>
    </xdr:from>
    <xdr:to>
      <xdr:col>3</xdr:col>
      <xdr:colOff>152280</xdr:colOff>
      <xdr:row>49</xdr:row>
      <xdr:rowOff>124200</xdr:rowOff>
    </xdr:to>
    <xdr:pic>
      <xdr:nvPicPr>
        <xdr:cNvPr id="44" name="BEx5Q184Q4IT4T0KYQM0UUXQ77Q5" descr=""/>
        <xdr:cNvPicPr/>
      </xdr:nvPicPr>
      <xdr:blipFill>
        <a:blip r:embed="rId44"/>
        <a:stretch/>
      </xdr:blipFill>
      <xdr:spPr>
        <a:xfrm>
          <a:off x="5253120" y="88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52280</xdr:colOff>
      <xdr:row>50</xdr:row>
      <xdr:rowOff>123840</xdr:rowOff>
    </xdr:to>
    <xdr:pic>
      <xdr:nvPicPr>
        <xdr:cNvPr id="45" name="BEx922B8ZU9CRMCPXCQS1RH4OSVT" descr=""/>
        <xdr:cNvPicPr/>
      </xdr:nvPicPr>
      <xdr:blipFill>
        <a:blip r:embed="rId45"/>
        <a:stretch/>
      </xdr:blipFill>
      <xdr:spPr>
        <a:xfrm>
          <a:off x="5253120" y="9039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1</xdr:row>
      <xdr:rowOff>0</xdr:rowOff>
    </xdr:from>
    <xdr:to>
      <xdr:col>3</xdr:col>
      <xdr:colOff>152280</xdr:colOff>
      <xdr:row>51</xdr:row>
      <xdr:rowOff>123840</xdr:rowOff>
    </xdr:to>
    <xdr:pic>
      <xdr:nvPicPr>
        <xdr:cNvPr id="46" name="BExIJ7DOR4KF125YKP1W1CY245TZ" descr=""/>
        <xdr:cNvPicPr/>
      </xdr:nvPicPr>
      <xdr:blipFill>
        <a:blip r:embed="rId46"/>
        <a:stretch/>
      </xdr:blipFill>
      <xdr:spPr>
        <a:xfrm>
          <a:off x="5253120" y="92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2</xdr:row>
      <xdr:rowOff>0</xdr:rowOff>
    </xdr:from>
    <xdr:to>
      <xdr:col>3</xdr:col>
      <xdr:colOff>152280</xdr:colOff>
      <xdr:row>52</xdr:row>
      <xdr:rowOff>123840</xdr:rowOff>
    </xdr:to>
    <xdr:pic>
      <xdr:nvPicPr>
        <xdr:cNvPr id="47" name="BExXWQSC815VRS7WN5XZOQLOT9AK" descr=""/>
        <xdr:cNvPicPr/>
      </xdr:nvPicPr>
      <xdr:blipFill>
        <a:blip r:embed="rId47"/>
        <a:stretch/>
      </xdr:blipFill>
      <xdr:spPr>
        <a:xfrm>
          <a:off x="5253120" y="93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3</xdr:row>
      <xdr:rowOff>0</xdr:rowOff>
    </xdr:from>
    <xdr:to>
      <xdr:col>3</xdr:col>
      <xdr:colOff>152280</xdr:colOff>
      <xdr:row>53</xdr:row>
      <xdr:rowOff>124200</xdr:rowOff>
    </xdr:to>
    <xdr:pic>
      <xdr:nvPicPr>
        <xdr:cNvPr id="48" name="BExEX2WIU053D2U8CWE2FP9RP7EH" descr=""/>
        <xdr:cNvPicPr/>
      </xdr:nvPicPr>
      <xdr:blipFill>
        <a:blip r:embed="rId48"/>
        <a:stretch/>
      </xdr:blipFill>
      <xdr:spPr>
        <a:xfrm>
          <a:off x="5253120" y="9524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4</xdr:row>
      <xdr:rowOff>0</xdr:rowOff>
    </xdr:from>
    <xdr:to>
      <xdr:col>3</xdr:col>
      <xdr:colOff>152280</xdr:colOff>
      <xdr:row>54</xdr:row>
      <xdr:rowOff>123840</xdr:rowOff>
    </xdr:to>
    <xdr:pic>
      <xdr:nvPicPr>
        <xdr:cNvPr id="49" name="BExIK6LEB8EPETQTB5Z7AXABWGXI" descr=""/>
        <xdr:cNvPicPr/>
      </xdr:nvPicPr>
      <xdr:blipFill>
        <a:blip r:embed="rId49"/>
        <a:stretch/>
      </xdr:blipFill>
      <xdr:spPr>
        <a:xfrm>
          <a:off x="5253120" y="9686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5</xdr:row>
      <xdr:rowOff>0</xdr:rowOff>
    </xdr:from>
    <xdr:to>
      <xdr:col>3</xdr:col>
      <xdr:colOff>152280</xdr:colOff>
      <xdr:row>55</xdr:row>
      <xdr:rowOff>123840</xdr:rowOff>
    </xdr:to>
    <xdr:pic>
      <xdr:nvPicPr>
        <xdr:cNvPr id="50" name="BExQJ9BMCDVL2B3E5XVWUHOVEUHS" descr=""/>
        <xdr:cNvPicPr/>
      </xdr:nvPicPr>
      <xdr:blipFill>
        <a:blip r:embed="rId50"/>
        <a:stretch/>
      </xdr:blipFill>
      <xdr:spPr>
        <a:xfrm>
          <a:off x="5253120" y="98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6</xdr:row>
      <xdr:rowOff>0</xdr:rowOff>
    </xdr:from>
    <xdr:to>
      <xdr:col>3</xdr:col>
      <xdr:colOff>152280</xdr:colOff>
      <xdr:row>56</xdr:row>
      <xdr:rowOff>123840</xdr:rowOff>
    </xdr:to>
    <xdr:pic>
      <xdr:nvPicPr>
        <xdr:cNvPr id="51" name="BEx1FC6NYJ6P8NJP93GKAKLGQBJR" descr=""/>
        <xdr:cNvPicPr/>
      </xdr:nvPicPr>
      <xdr:blipFill>
        <a:blip r:embed="rId51"/>
        <a:stretch/>
      </xdr:blipFill>
      <xdr:spPr>
        <a:xfrm>
          <a:off x="5253120" y="100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7</xdr:row>
      <xdr:rowOff>0</xdr:rowOff>
    </xdr:from>
    <xdr:to>
      <xdr:col>3</xdr:col>
      <xdr:colOff>152280</xdr:colOff>
      <xdr:row>57</xdr:row>
      <xdr:rowOff>123840</xdr:rowOff>
    </xdr:to>
    <xdr:pic>
      <xdr:nvPicPr>
        <xdr:cNvPr id="52" name="BExMRCPHNCC6G2YB07HHE9YEEJLT" descr=""/>
        <xdr:cNvPicPr/>
      </xdr:nvPicPr>
      <xdr:blipFill>
        <a:blip r:embed="rId52"/>
        <a:stretch/>
      </xdr:blipFill>
      <xdr:spPr>
        <a:xfrm>
          <a:off x="5253120" y="101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8</xdr:row>
      <xdr:rowOff>0</xdr:rowOff>
    </xdr:from>
    <xdr:to>
      <xdr:col>3</xdr:col>
      <xdr:colOff>152280</xdr:colOff>
      <xdr:row>58</xdr:row>
      <xdr:rowOff>124200</xdr:rowOff>
    </xdr:to>
    <xdr:pic>
      <xdr:nvPicPr>
        <xdr:cNvPr id="53" name="BExKPXKNYMM4ZBZ2YQ18NJYEKC7R" descr=""/>
        <xdr:cNvPicPr/>
      </xdr:nvPicPr>
      <xdr:blipFill>
        <a:blip r:embed="rId53"/>
        <a:stretch/>
      </xdr:blipFill>
      <xdr:spPr>
        <a:xfrm>
          <a:off x="5253120" y="10334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9</xdr:row>
      <xdr:rowOff>0</xdr:rowOff>
    </xdr:from>
    <xdr:to>
      <xdr:col>3</xdr:col>
      <xdr:colOff>152280</xdr:colOff>
      <xdr:row>59</xdr:row>
      <xdr:rowOff>123840</xdr:rowOff>
    </xdr:to>
    <xdr:pic>
      <xdr:nvPicPr>
        <xdr:cNvPr id="54" name="BEx7E0SPZEZ7OJIAE6994Z701V5S" descr=""/>
        <xdr:cNvPicPr/>
      </xdr:nvPicPr>
      <xdr:blipFill>
        <a:blip r:embed="rId54"/>
        <a:stretch/>
      </xdr:blipFill>
      <xdr:spPr>
        <a:xfrm>
          <a:off x="5253120" y="10496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0</xdr:row>
      <xdr:rowOff>0</xdr:rowOff>
    </xdr:from>
    <xdr:to>
      <xdr:col>3</xdr:col>
      <xdr:colOff>152280</xdr:colOff>
      <xdr:row>60</xdr:row>
      <xdr:rowOff>123840</xdr:rowOff>
    </xdr:to>
    <xdr:pic>
      <xdr:nvPicPr>
        <xdr:cNvPr id="55" name="BEx3D3GEHZZ0HET568WKY4A603O4" descr=""/>
        <xdr:cNvPicPr/>
      </xdr:nvPicPr>
      <xdr:blipFill>
        <a:blip r:embed="rId55"/>
        <a:stretch/>
      </xdr:blipFill>
      <xdr:spPr>
        <a:xfrm>
          <a:off x="5253120" y="106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1</xdr:row>
      <xdr:rowOff>0</xdr:rowOff>
    </xdr:from>
    <xdr:to>
      <xdr:col>3</xdr:col>
      <xdr:colOff>152280</xdr:colOff>
      <xdr:row>61</xdr:row>
      <xdr:rowOff>123840</xdr:rowOff>
    </xdr:to>
    <xdr:pic>
      <xdr:nvPicPr>
        <xdr:cNvPr id="56" name="BEx3NTX2PZLM0VE1RS3E4L82VC01" descr=""/>
        <xdr:cNvPicPr/>
      </xdr:nvPicPr>
      <xdr:blipFill>
        <a:blip r:embed="rId56"/>
        <a:stretch/>
      </xdr:blipFill>
      <xdr:spPr>
        <a:xfrm>
          <a:off x="5253120" y="108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2</xdr:row>
      <xdr:rowOff>0</xdr:rowOff>
    </xdr:from>
    <xdr:to>
      <xdr:col>3</xdr:col>
      <xdr:colOff>152280</xdr:colOff>
      <xdr:row>62</xdr:row>
      <xdr:rowOff>124200</xdr:rowOff>
    </xdr:to>
    <xdr:pic>
      <xdr:nvPicPr>
        <xdr:cNvPr id="57" name="BExAZLSFQ64VBJIF35Y78H0Y0S62" descr=""/>
        <xdr:cNvPicPr/>
      </xdr:nvPicPr>
      <xdr:blipFill>
        <a:blip r:embed="rId57"/>
        <a:stretch/>
      </xdr:blipFill>
      <xdr:spPr>
        <a:xfrm>
          <a:off x="5253120" y="10982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3</xdr:row>
      <xdr:rowOff>0</xdr:rowOff>
    </xdr:from>
    <xdr:to>
      <xdr:col>3</xdr:col>
      <xdr:colOff>152280</xdr:colOff>
      <xdr:row>63</xdr:row>
      <xdr:rowOff>124200</xdr:rowOff>
    </xdr:to>
    <xdr:pic>
      <xdr:nvPicPr>
        <xdr:cNvPr id="58" name="BExQIKWE3RAIB0CSUUTGUNG6BANO" descr=""/>
        <xdr:cNvPicPr/>
      </xdr:nvPicPr>
      <xdr:blipFill>
        <a:blip r:embed="rId58"/>
        <a:stretch/>
      </xdr:blipFill>
      <xdr:spPr>
        <a:xfrm>
          <a:off x="5253120" y="111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4</xdr:row>
      <xdr:rowOff>0</xdr:rowOff>
    </xdr:from>
    <xdr:to>
      <xdr:col>3</xdr:col>
      <xdr:colOff>152280</xdr:colOff>
      <xdr:row>64</xdr:row>
      <xdr:rowOff>123840</xdr:rowOff>
    </xdr:to>
    <xdr:pic>
      <xdr:nvPicPr>
        <xdr:cNvPr id="59" name="BExO5QQ44JTAGWX5NL9TN2HK7Y3G" descr=""/>
        <xdr:cNvPicPr/>
      </xdr:nvPicPr>
      <xdr:blipFill>
        <a:blip r:embed="rId59"/>
        <a:stretch/>
      </xdr:blipFill>
      <xdr:spPr>
        <a:xfrm>
          <a:off x="5253120" y="11306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5</xdr:row>
      <xdr:rowOff>0</xdr:rowOff>
    </xdr:from>
    <xdr:to>
      <xdr:col>3</xdr:col>
      <xdr:colOff>152280</xdr:colOff>
      <xdr:row>65</xdr:row>
      <xdr:rowOff>123840</xdr:rowOff>
    </xdr:to>
    <xdr:pic>
      <xdr:nvPicPr>
        <xdr:cNvPr id="60" name="BExUDM7APCOEGC822ZQGYM33ZKAB" descr=""/>
        <xdr:cNvPicPr/>
      </xdr:nvPicPr>
      <xdr:blipFill>
        <a:blip r:embed="rId60"/>
        <a:stretch/>
      </xdr:blipFill>
      <xdr:spPr>
        <a:xfrm>
          <a:off x="5253120" y="114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6</xdr:row>
      <xdr:rowOff>0</xdr:rowOff>
    </xdr:from>
    <xdr:to>
      <xdr:col>3</xdr:col>
      <xdr:colOff>152280</xdr:colOff>
      <xdr:row>66</xdr:row>
      <xdr:rowOff>123840</xdr:rowOff>
    </xdr:to>
    <xdr:pic>
      <xdr:nvPicPr>
        <xdr:cNvPr id="61" name="BExKEFU3J3CK8WZI7TIBBDFZCDVM" descr=""/>
        <xdr:cNvPicPr/>
      </xdr:nvPicPr>
      <xdr:blipFill>
        <a:blip r:embed="rId61"/>
        <a:stretch/>
      </xdr:blipFill>
      <xdr:spPr>
        <a:xfrm>
          <a:off x="5253120" y="116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7</xdr:row>
      <xdr:rowOff>0</xdr:rowOff>
    </xdr:from>
    <xdr:to>
      <xdr:col>3</xdr:col>
      <xdr:colOff>152280</xdr:colOff>
      <xdr:row>67</xdr:row>
      <xdr:rowOff>124200</xdr:rowOff>
    </xdr:to>
    <xdr:pic>
      <xdr:nvPicPr>
        <xdr:cNvPr id="62" name="BExIXZHUJW2WKJOLAO8O7KDQK4B9" descr=""/>
        <xdr:cNvPicPr/>
      </xdr:nvPicPr>
      <xdr:blipFill>
        <a:blip r:embed="rId62"/>
        <a:stretch/>
      </xdr:blipFill>
      <xdr:spPr>
        <a:xfrm>
          <a:off x="5253120" y="11791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8</xdr:row>
      <xdr:rowOff>0</xdr:rowOff>
    </xdr:from>
    <xdr:to>
      <xdr:col>3</xdr:col>
      <xdr:colOff>152280</xdr:colOff>
      <xdr:row>68</xdr:row>
      <xdr:rowOff>124200</xdr:rowOff>
    </xdr:to>
    <xdr:pic>
      <xdr:nvPicPr>
        <xdr:cNvPr id="63" name="BExZT5SWE40203V011CB0P3L0FPW" descr=""/>
        <xdr:cNvPicPr/>
      </xdr:nvPicPr>
      <xdr:blipFill>
        <a:blip r:embed="rId63"/>
        <a:stretch/>
      </xdr:blipFill>
      <xdr:spPr>
        <a:xfrm>
          <a:off x="5253120" y="119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9</xdr:row>
      <xdr:rowOff>0</xdr:rowOff>
    </xdr:from>
    <xdr:to>
      <xdr:col>3</xdr:col>
      <xdr:colOff>152280</xdr:colOff>
      <xdr:row>69</xdr:row>
      <xdr:rowOff>123840</xdr:rowOff>
    </xdr:to>
    <xdr:pic>
      <xdr:nvPicPr>
        <xdr:cNvPr id="64" name="BExIMK5QWPKQFM3ISLZIE4FL68DM" descr=""/>
        <xdr:cNvPicPr/>
      </xdr:nvPicPr>
      <xdr:blipFill>
        <a:blip r:embed="rId64"/>
        <a:stretch/>
      </xdr:blipFill>
      <xdr:spPr>
        <a:xfrm>
          <a:off x="5253120" y="12115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0</xdr:row>
      <xdr:rowOff>0</xdr:rowOff>
    </xdr:from>
    <xdr:to>
      <xdr:col>3</xdr:col>
      <xdr:colOff>152280</xdr:colOff>
      <xdr:row>70</xdr:row>
      <xdr:rowOff>123840</xdr:rowOff>
    </xdr:to>
    <xdr:pic>
      <xdr:nvPicPr>
        <xdr:cNvPr id="65" name="BEx3EENOHUC8VQHGEWQ5R0OJW7FL" descr=""/>
        <xdr:cNvPicPr/>
      </xdr:nvPicPr>
      <xdr:blipFill>
        <a:blip r:embed="rId65"/>
        <a:stretch/>
      </xdr:blipFill>
      <xdr:spPr>
        <a:xfrm>
          <a:off x="5253120" y="122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1</xdr:row>
      <xdr:rowOff>0</xdr:rowOff>
    </xdr:from>
    <xdr:to>
      <xdr:col>3</xdr:col>
      <xdr:colOff>152280</xdr:colOff>
      <xdr:row>71</xdr:row>
      <xdr:rowOff>123840</xdr:rowOff>
    </xdr:to>
    <xdr:pic>
      <xdr:nvPicPr>
        <xdr:cNvPr id="66" name="BExOCCOSJLNH4GM70H0HWAHCQLOH" descr=""/>
        <xdr:cNvPicPr/>
      </xdr:nvPicPr>
      <xdr:blipFill>
        <a:blip r:embed="rId66"/>
        <a:stretch/>
      </xdr:blipFill>
      <xdr:spPr>
        <a:xfrm>
          <a:off x="5253120" y="124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2</xdr:row>
      <xdr:rowOff>0</xdr:rowOff>
    </xdr:from>
    <xdr:to>
      <xdr:col>3</xdr:col>
      <xdr:colOff>152280</xdr:colOff>
      <xdr:row>72</xdr:row>
      <xdr:rowOff>124200</xdr:rowOff>
    </xdr:to>
    <xdr:pic>
      <xdr:nvPicPr>
        <xdr:cNvPr id="67" name="BExW0JUY0GO0Z3T4Q7MIPLTUS31S" descr=""/>
        <xdr:cNvPicPr/>
      </xdr:nvPicPr>
      <xdr:blipFill>
        <a:blip r:embed="rId67"/>
        <a:stretch/>
      </xdr:blipFill>
      <xdr:spPr>
        <a:xfrm>
          <a:off x="5253120" y="12601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3</xdr:row>
      <xdr:rowOff>0</xdr:rowOff>
    </xdr:from>
    <xdr:to>
      <xdr:col>3</xdr:col>
      <xdr:colOff>152280</xdr:colOff>
      <xdr:row>73</xdr:row>
      <xdr:rowOff>124200</xdr:rowOff>
    </xdr:to>
    <xdr:pic>
      <xdr:nvPicPr>
        <xdr:cNvPr id="68" name="BEx1UV9VBVQ9MRC13K9F3HN4W80N" descr=""/>
        <xdr:cNvPicPr/>
      </xdr:nvPicPr>
      <xdr:blipFill>
        <a:blip r:embed="rId68"/>
        <a:stretch/>
      </xdr:blipFill>
      <xdr:spPr>
        <a:xfrm>
          <a:off x="5253120" y="127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4</xdr:row>
      <xdr:rowOff>0</xdr:rowOff>
    </xdr:from>
    <xdr:to>
      <xdr:col>3</xdr:col>
      <xdr:colOff>152280</xdr:colOff>
      <xdr:row>74</xdr:row>
      <xdr:rowOff>123840</xdr:rowOff>
    </xdr:to>
    <xdr:pic>
      <xdr:nvPicPr>
        <xdr:cNvPr id="69" name="BExEPC6O6INWMYO1NAOR3WE1UF1G" descr=""/>
        <xdr:cNvPicPr/>
      </xdr:nvPicPr>
      <xdr:blipFill>
        <a:blip r:embed="rId69"/>
        <a:stretch/>
      </xdr:blipFill>
      <xdr:spPr>
        <a:xfrm>
          <a:off x="5253120" y="12925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5</xdr:row>
      <xdr:rowOff>0</xdr:rowOff>
    </xdr:from>
    <xdr:to>
      <xdr:col>3</xdr:col>
      <xdr:colOff>152280</xdr:colOff>
      <xdr:row>75</xdr:row>
      <xdr:rowOff>123840</xdr:rowOff>
    </xdr:to>
    <xdr:pic>
      <xdr:nvPicPr>
        <xdr:cNvPr id="70" name="BExQF77ZBB26F8CO8Y8QW4KQOPFF" descr=""/>
        <xdr:cNvPicPr/>
      </xdr:nvPicPr>
      <xdr:blipFill>
        <a:blip r:embed="rId70"/>
        <a:stretch/>
      </xdr:blipFill>
      <xdr:spPr>
        <a:xfrm>
          <a:off x="5253120" y="130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6</xdr:row>
      <xdr:rowOff>0</xdr:rowOff>
    </xdr:from>
    <xdr:to>
      <xdr:col>3</xdr:col>
      <xdr:colOff>152280</xdr:colOff>
      <xdr:row>76</xdr:row>
      <xdr:rowOff>123840</xdr:rowOff>
    </xdr:to>
    <xdr:pic>
      <xdr:nvPicPr>
        <xdr:cNvPr id="71" name="BExQ3SHGRESDPJRB00O9KUUXH2NJ" descr=""/>
        <xdr:cNvPicPr/>
      </xdr:nvPicPr>
      <xdr:blipFill>
        <a:blip r:embed="rId71"/>
        <a:stretch/>
      </xdr:blipFill>
      <xdr:spPr>
        <a:xfrm>
          <a:off x="5253120" y="132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7</xdr:row>
      <xdr:rowOff>0</xdr:rowOff>
    </xdr:from>
    <xdr:to>
      <xdr:col>3</xdr:col>
      <xdr:colOff>152280</xdr:colOff>
      <xdr:row>77</xdr:row>
      <xdr:rowOff>124200</xdr:rowOff>
    </xdr:to>
    <xdr:pic>
      <xdr:nvPicPr>
        <xdr:cNvPr id="72" name="BExU3EMDDRIF4ZDLRNUE26O9CRUN" descr=""/>
        <xdr:cNvPicPr/>
      </xdr:nvPicPr>
      <xdr:blipFill>
        <a:blip r:embed="rId72"/>
        <a:stretch/>
      </xdr:blipFill>
      <xdr:spPr>
        <a:xfrm>
          <a:off x="5253120" y="13411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8</xdr:row>
      <xdr:rowOff>0</xdr:rowOff>
    </xdr:from>
    <xdr:to>
      <xdr:col>3</xdr:col>
      <xdr:colOff>152280</xdr:colOff>
      <xdr:row>78</xdr:row>
      <xdr:rowOff>123840</xdr:rowOff>
    </xdr:to>
    <xdr:pic>
      <xdr:nvPicPr>
        <xdr:cNvPr id="73" name="BExIL22BILVVSWKD5F6Q7URWS163" descr=""/>
        <xdr:cNvPicPr/>
      </xdr:nvPicPr>
      <xdr:blipFill>
        <a:blip r:embed="rId73"/>
        <a:stretch/>
      </xdr:blipFill>
      <xdr:spPr>
        <a:xfrm>
          <a:off x="5253120" y="13573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9</xdr:row>
      <xdr:rowOff>0</xdr:rowOff>
    </xdr:from>
    <xdr:to>
      <xdr:col>3</xdr:col>
      <xdr:colOff>152280</xdr:colOff>
      <xdr:row>79</xdr:row>
      <xdr:rowOff>123840</xdr:rowOff>
    </xdr:to>
    <xdr:pic>
      <xdr:nvPicPr>
        <xdr:cNvPr id="74" name="BEx3D7CO6502CBJDM86M0U5B2TE6" descr=""/>
        <xdr:cNvPicPr/>
      </xdr:nvPicPr>
      <xdr:blipFill>
        <a:blip r:embed="rId74"/>
        <a:stretch/>
      </xdr:blipFill>
      <xdr:spPr>
        <a:xfrm>
          <a:off x="5253120" y="137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0</xdr:row>
      <xdr:rowOff>0</xdr:rowOff>
    </xdr:from>
    <xdr:to>
      <xdr:col>3</xdr:col>
      <xdr:colOff>152280</xdr:colOff>
      <xdr:row>80</xdr:row>
      <xdr:rowOff>123840</xdr:rowOff>
    </xdr:to>
    <xdr:pic>
      <xdr:nvPicPr>
        <xdr:cNvPr id="75" name="BEx3PD7NLP10ORGI77VD7TKQZI35" descr=""/>
        <xdr:cNvPicPr/>
      </xdr:nvPicPr>
      <xdr:blipFill>
        <a:blip r:embed="rId75"/>
        <a:stretch/>
      </xdr:blipFill>
      <xdr:spPr>
        <a:xfrm>
          <a:off x="5253120" y="138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1</xdr:row>
      <xdr:rowOff>0</xdr:rowOff>
    </xdr:from>
    <xdr:to>
      <xdr:col>3</xdr:col>
      <xdr:colOff>152280</xdr:colOff>
      <xdr:row>81</xdr:row>
      <xdr:rowOff>123840</xdr:rowOff>
    </xdr:to>
    <xdr:pic>
      <xdr:nvPicPr>
        <xdr:cNvPr id="76" name="BEx7CQSG8XWX9G4F1T31H6ARXP6T" descr=""/>
        <xdr:cNvPicPr/>
      </xdr:nvPicPr>
      <xdr:blipFill>
        <a:blip r:embed="rId76"/>
        <a:stretch/>
      </xdr:blipFill>
      <xdr:spPr>
        <a:xfrm>
          <a:off x="5253120" y="140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2</xdr:row>
      <xdr:rowOff>0</xdr:rowOff>
    </xdr:from>
    <xdr:to>
      <xdr:col>3</xdr:col>
      <xdr:colOff>152280</xdr:colOff>
      <xdr:row>82</xdr:row>
      <xdr:rowOff>124200</xdr:rowOff>
    </xdr:to>
    <xdr:pic>
      <xdr:nvPicPr>
        <xdr:cNvPr id="77" name="BExTZA9SFOOV5BNCG1DEPW2BX31U" descr=""/>
        <xdr:cNvPicPr/>
      </xdr:nvPicPr>
      <xdr:blipFill>
        <a:blip r:embed="rId77"/>
        <a:stretch/>
      </xdr:blipFill>
      <xdr:spPr>
        <a:xfrm>
          <a:off x="5253120" y="14220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0</xdr:rowOff>
    </xdr:from>
    <xdr:to>
      <xdr:col>3</xdr:col>
      <xdr:colOff>152280</xdr:colOff>
      <xdr:row>83</xdr:row>
      <xdr:rowOff>123840</xdr:rowOff>
    </xdr:to>
    <xdr:pic>
      <xdr:nvPicPr>
        <xdr:cNvPr id="78" name="BExXUJYNSE66AKVUHRZVFJITK2Y1" descr=""/>
        <xdr:cNvPicPr/>
      </xdr:nvPicPr>
      <xdr:blipFill>
        <a:blip r:embed="rId78"/>
        <a:stretch/>
      </xdr:blipFill>
      <xdr:spPr>
        <a:xfrm>
          <a:off x="5253120" y="14382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4</xdr:row>
      <xdr:rowOff>0</xdr:rowOff>
    </xdr:from>
    <xdr:to>
      <xdr:col>3</xdr:col>
      <xdr:colOff>152280</xdr:colOff>
      <xdr:row>84</xdr:row>
      <xdr:rowOff>123840</xdr:rowOff>
    </xdr:to>
    <xdr:pic>
      <xdr:nvPicPr>
        <xdr:cNvPr id="79" name="BEx1HN1XINKQBS4EN2Q3L7QYO9KN" descr=""/>
        <xdr:cNvPicPr/>
      </xdr:nvPicPr>
      <xdr:blipFill>
        <a:blip r:embed="rId79"/>
        <a:stretch/>
      </xdr:blipFill>
      <xdr:spPr>
        <a:xfrm>
          <a:off x="5253120" y="145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5</xdr:row>
      <xdr:rowOff>0</xdr:rowOff>
    </xdr:from>
    <xdr:to>
      <xdr:col>3</xdr:col>
      <xdr:colOff>152280</xdr:colOff>
      <xdr:row>85</xdr:row>
      <xdr:rowOff>123840</xdr:rowOff>
    </xdr:to>
    <xdr:pic>
      <xdr:nvPicPr>
        <xdr:cNvPr id="80" name="BExB7SE5TJG6Z1PR1VL2ZRQQAM7E" descr=""/>
        <xdr:cNvPicPr/>
      </xdr:nvPicPr>
      <xdr:blipFill>
        <a:blip r:embed="rId80"/>
        <a:stretch/>
      </xdr:blipFill>
      <xdr:spPr>
        <a:xfrm>
          <a:off x="5253120" y="147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6</xdr:row>
      <xdr:rowOff>0</xdr:rowOff>
    </xdr:from>
    <xdr:to>
      <xdr:col>3</xdr:col>
      <xdr:colOff>152280</xdr:colOff>
      <xdr:row>86</xdr:row>
      <xdr:rowOff>124200</xdr:rowOff>
    </xdr:to>
    <xdr:pic>
      <xdr:nvPicPr>
        <xdr:cNvPr id="81" name="BEx3BAKI4KUT8SP6MICOJOBLSSGK" descr=""/>
        <xdr:cNvPicPr/>
      </xdr:nvPicPr>
      <xdr:blipFill>
        <a:blip r:embed="rId81"/>
        <a:stretch/>
      </xdr:blipFill>
      <xdr:spPr>
        <a:xfrm>
          <a:off x="5253120" y="1486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7</xdr:row>
      <xdr:rowOff>0</xdr:rowOff>
    </xdr:from>
    <xdr:to>
      <xdr:col>3</xdr:col>
      <xdr:colOff>152280</xdr:colOff>
      <xdr:row>87</xdr:row>
      <xdr:rowOff>124200</xdr:rowOff>
    </xdr:to>
    <xdr:pic>
      <xdr:nvPicPr>
        <xdr:cNvPr id="82" name="BExO8B6NS1361S2I0CWUVBCE1IAJ" descr=""/>
        <xdr:cNvPicPr/>
      </xdr:nvPicPr>
      <xdr:blipFill>
        <a:blip r:embed="rId82"/>
        <a:stretch/>
      </xdr:blipFill>
      <xdr:spPr>
        <a:xfrm>
          <a:off x="5253120" y="150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8</xdr:row>
      <xdr:rowOff>0</xdr:rowOff>
    </xdr:from>
    <xdr:to>
      <xdr:col>3</xdr:col>
      <xdr:colOff>152280</xdr:colOff>
      <xdr:row>88</xdr:row>
      <xdr:rowOff>123840</xdr:rowOff>
    </xdr:to>
    <xdr:pic>
      <xdr:nvPicPr>
        <xdr:cNvPr id="83" name="BEx926NQRG3LLRT4FC2UMDCCVJGQ" descr=""/>
        <xdr:cNvPicPr/>
      </xdr:nvPicPr>
      <xdr:blipFill>
        <a:blip r:embed="rId83"/>
        <a:stretch/>
      </xdr:blipFill>
      <xdr:spPr>
        <a:xfrm>
          <a:off x="5253120" y="15192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9</xdr:row>
      <xdr:rowOff>0</xdr:rowOff>
    </xdr:from>
    <xdr:to>
      <xdr:col>3</xdr:col>
      <xdr:colOff>152280</xdr:colOff>
      <xdr:row>89</xdr:row>
      <xdr:rowOff>123840</xdr:rowOff>
    </xdr:to>
    <xdr:pic>
      <xdr:nvPicPr>
        <xdr:cNvPr id="84" name="BEx5J94CMYZKBF8ZNNUX6TFI8393" descr=""/>
        <xdr:cNvPicPr/>
      </xdr:nvPicPr>
      <xdr:blipFill>
        <a:blip r:embed="rId84"/>
        <a:stretch/>
      </xdr:blipFill>
      <xdr:spPr>
        <a:xfrm>
          <a:off x="5253120" y="153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0</xdr:row>
      <xdr:rowOff>0</xdr:rowOff>
    </xdr:from>
    <xdr:to>
      <xdr:col>3</xdr:col>
      <xdr:colOff>152280</xdr:colOff>
      <xdr:row>90</xdr:row>
      <xdr:rowOff>123840</xdr:rowOff>
    </xdr:to>
    <xdr:pic>
      <xdr:nvPicPr>
        <xdr:cNvPr id="85" name="BExGMOBDCBOACIOC3UA27C0XT54V" descr=""/>
        <xdr:cNvPicPr/>
      </xdr:nvPicPr>
      <xdr:blipFill>
        <a:blip r:embed="rId85"/>
        <a:stretch/>
      </xdr:blipFill>
      <xdr:spPr>
        <a:xfrm>
          <a:off x="5253120" y="155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1</xdr:row>
      <xdr:rowOff>0</xdr:rowOff>
    </xdr:from>
    <xdr:to>
      <xdr:col>3</xdr:col>
      <xdr:colOff>152280</xdr:colOff>
      <xdr:row>91</xdr:row>
      <xdr:rowOff>124200</xdr:rowOff>
    </xdr:to>
    <xdr:pic>
      <xdr:nvPicPr>
        <xdr:cNvPr id="86" name="BExODZA3082G3WFP2WZCLJBKJKTF" descr=""/>
        <xdr:cNvPicPr/>
      </xdr:nvPicPr>
      <xdr:blipFill>
        <a:blip r:embed="rId86"/>
        <a:stretch/>
      </xdr:blipFill>
      <xdr:spPr>
        <a:xfrm>
          <a:off x="5253120" y="15678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2</xdr:row>
      <xdr:rowOff>0</xdr:rowOff>
    </xdr:from>
    <xdr:to>
      <xdr:col>3</xdr:col>
      <xdr:colOff>152280</xdr:colOff>
      <xdr:row>92</xdr:row>
      <xdr:rowOff>124200</xdr:rowOff>
    </xdr:to>
    <xdr:pic>
      <xdr:nvPicPr>
        <xdr:cNvPr id="87" name="BExW907FP7P77S52GMG01J3SMIQT" descr=""/>
        <xdr:cNvPicPr/>
      </xdr:nvPicPr>
      <xdr:blipFill>
        <a:blip r:embed="rId87"/>
        <a:stretch/>
      </xdr:blipFill>
      <xdr:spPr>
        <a:xfrm>
          <a:off x="5253120" y="158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3</xdr:row>
      <xdr:rowOff>0</xdr:rowOff>
    </xdr:from>
    <xdr:to>
      <xdr:col>3</xdr:col>
      <xdr:colOff>152280</xdr:colOff>
      <xdr:row>93</xdr:row>
      <xdr:rowOff>123840</xdr:rowOff>
    </xdr:to>
    <xdr:pic>
      <xdr:nvPicPr>
        <xdr:cNvPr id="88" name="BExMJTHCYU5OFR84UPG3I1OUBIK2" descr=""/>
        <xdr:cNvPicPr/>
      </xdr:nvPicPr>
      <xdr:blipFill>
        <a:blip r:embed="rId88"/>
        <a:stretch/>
      </xdr:blipFill>
      <xdr:spPr>
        <a:xfrm>
          <a:off x="5253120" y="1600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4</xdr:row>
      <xdr:rowOff>0</xdr:rowOff>
    </xdr:from>
    <xdr:to>
      <xdr:col>3</xdr:col>
      <xdr:colOff>152280</xdr:colOff>
      <xdr:row>94</xdr:row>
      <xdr:rowOff>123840</xdr:rowOff>
    </xdr:to>
    <xdr:pic>
      <xdr:nvPicPr>
        <xdr:cNvPr id="89" name="BExZTPA8U87BN0JIOSA0AO87OJQ6" descr=""/>
        <xdr:cNvPicPr/>
      </xdr:nvPicPr>
      <xdr:blipFill>
        <a:blip r:embed="rId89"/>
        <a:stretch/>
      </xdr:blipFill>
      <xdr:spPr>
        <a:xfrm>
          <a:off x="5253120" y="161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5</xdr:row>
      <xdr:rowOff>0</xdr:rowOff>
    </xdr:from>
    <xdr:to>
      <xdr:col>3</xdr:col>
      <xdr:colOff>152280</xdr:colOff>
      <xdr:row>95</xdr:row>
      <xdr:rowOff>123840</xdr:rowOff>
    </xdr:to>
    <xdr:pic>
      <xdr:nvPicPr>
        <xdr:cNvPr id="90" name="BExVYFQIQUI0YF6DLXYN359R32WY" descr=""/>
        <xdr:cNvPicPr/>
      </xdr:nvPicPr>
      <xdr:blipFill>
        <a:blip r:embed="rId90"/>
        <a:stretch/>
      </xdr:blipFill>
      <xdr:spPr>
        <a:xfrm>
          <a:off x="5253120" y="163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6</xdr:row>
      <xdr:rowOff>0</xdr:rowOff>
    </xdr:from>
    <xdr:to>
      <xdr:col>3</xdr:col>
      <xdr:colOff>152280</xdr:colOff>
      <xdr:row>96</xdr:row>
      <xdr:rowOff>124200</xdr:rowOff>
    </xdr:to>
    <xdr:pic>
      <xdr:nvPicPr>
        <xdr:cNvPr id="91" name="BExQC6A5WD9ZE6AJQXC51TA7PGXN" descr=""/>
        <xdr:cNvPicPr/>
      </xdr:nvPicPr>
      <xdr:blipFill>
        <a:blip r:embed="rId91"/>
        <a:stretch/>
      </xdr:blipFill>
      <xdr:spPr>
        <a:xfrm>
          <a:off x="5253120" y="16487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7</xdr:row>
      <xdr:rowOff>0</xdr:rowOff>
    </xdr:from>
    <xdr:to>
      <xdr:col>3</xdr:col>
      <xdr:colOff>152280</xdr:colOff>
      <xdr:row>97</xdr:row>
      <xdr:rowOff>124200</xdr:rowOff>
    </xdr:to>
    <xdr:pic>
      <xdr:nvPicPr>
        <xdr:cNvPr id="92" name="BEx3ATSAW4H77OEVALAMLDBYERCW" descr=""/>
        <xdr:cNvPicPr/>
      </xdr:nvPicPr>
      <xdr:blipFill>
        <a:blip r:embed="rId92"/>
        <a:stretch/>
      </xdr:blipFill>
      <xdr:spPr>
        <a:xfrm>
          <a:off x="5253120" y="166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8</xdr:row>
      <xdr:rowOff>0</xdr:rowOff>
    </xdr:from>
    <xdr:to>
      <xdr:col>3</xdr:col>
      <xdr:colOff>152280</xdr:colOff>
      <xdr:row>98</xdr:row>
      <xdr:rowOff>123840</xdr:rowOff>
    </xdr:to>
    <xdr:pic>
      <xdr:nvPicPr>
        <xdr:cNvPr id="93" name="BExESI7WGJ6A075IXZTIUE0GQ2PU" descr=""/>
        <xdr:cNvPicPr/>
      </xdr:nvPicPr>
      <xdr:blipFill>
        <a:blip r:embed="rId93"/>
        <a:stretch/>
      </xdr:blipFill>
      <xdr:spPr>
        <a:xfrm>
          <a:off x="5253120" y="16811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9</xdr:row>
      <xdr:rowOff>0</xdr:rowOff>
    </xdr:from>
    <xdr:to>
      <xdr:col>3</xdr:col>
      <xdr:colOff>152280</xdr:colOff>
      <xdr:row>99</xdr:row>
      <xdr:rowOff>123840</xdr:rowOff>
    </xdr:to>
    <xdr:pic>
      <xdr:nvPicPr>
        <xdr:cNvPr id="94" name="BExCV9J9SAXCIO2IE7MP4QQWQ4C6" descr=""/>
        <xdr:cNvPicPr/>
      </xdr:nvPicPr>
      <xdr:blipFill>
        <a:blip r:embed="rId94"/>
        <a:stretch/>
      </xdr:blipFill>
      <xdr:spPr>
        <a:xfrm>
          <a:off x="5253120" y="169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0</xdr:row>
      <xdr:rowOff>0</xdr:rowOff>
    </xdr:from>
    <xdr:to>
      <xdr:col>3</xdr:col>
      <xdr:colOff>152280</xdr:colOff>
      <xdr:row>100</xdr:row>
      <xdr:rowOff>123840</xdr:rowOff>
    </xdr:to>
    <xdr:pic>
      <xdr:nvPicPr>
        <xdr:cNvPr id="95" name="BExMP4U4LI4QJ9X74NLQE7B2RR7R" descr=""/>
        <xdr:cNvPicPr/>
      </xdr:nvPicPr>
      <xdr:blipFill>
        <a:blip r:embed="rId95"/>
        <a:stretch/>
      </xdr:blipFill>
      <xdr:spPr>
        <a:xfrm>
          <a:off x="5253120" y="171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1</xdr:row>
      <xdr:rowOff>0</xdr:rowOff>
    </xdr:from>
    <xdr:to>
      <xdr:col>3</xdr:col>
      <xdr:colOff>152280</xdr:colOff>
      <xdr:row>101</xdr:row>
      <xdr:rowOff>124200</xdr:rowOff>
    </xdr:to>
    <xdr:pic>
      <xdr:nvPicPr>
        <xdr:cNvPr id="96" name="BExCSDZJ2U7N3FIW7OQ6EH1CA6QD" descr=""/>
        <xdr:cNvPicPr/>
      </xdr:nvPicPr>
      <xdr:blipFill>
        <a:blip r:embed="rId96"/>
        <a:stretch/>
      </xdr:blipFill>
      <xdr:spPr>
        <a:xfrm>
          <a:off x="5253120" y="17297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2</xdr:row>
      <xdr:rowOff>0</xdr:rowOff>
    </xdr:from>
    <xdr:to>
      <xdr:col>3</xdr:col>
      <xdr:colOff>152280</xdr:colOff>
      <xdr:row>102</xdr:row>
      <xdr:rowOff>123840</xdr:rowOff>
    </xdr:to>
    <xdr:pic>
      <xdr:nvPicPr>
        <xdr:cNvPr id="97" name="BExZZ5VXJDTSASRTF838SYCDPAXI" descr=""/>
        <xdr:cNvPicPr/>
      </xdr:nvPicPr>
      <xdr:blipFill>
        <a:blip r:embed="rId97"/>
        <a:stretch/>
      </xdr:blipFill>
      <xdr:spPr>
        <a:xfrm>
          <a:off x="5253120" y="17459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3</xdr:row>
      <xdr:rowOff>0</xdr:rowOff>
    </xdr:from>
    <xdr:to>
      <xdr:col>3</xdr:col>
      <xdr:colOff>152280</xdr:colOff>
      <xdr:row>103</xdr:row>
      <xdr:rowOff>123840</xdr:rowOff>
    </xdr:to>
    <xdr:pic>
      <xdr:nvPicPr>
        <xdr:cNvPr id="98" name="BExODY896FFXGS0TMP6B42KK2373" descr=""/>
        <xdr:cNvPicPr/>
      </xdr:nvPicPr>
      <xdr:blipFill>
        <a:blip r:embed="rId98"/>
        <a:stretch/>
      </xdr:blipFill>
      <xdr:spPr>
        <a:xfrm>
          <a:off x="5253120" y="176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4</xdr:row>
      <xdr:rowOff>0</xdr:rowOff>
    </xdr:from>
    <xdr:to>
      <xdr:col>3</xdr:col>
      <xdr:colOff>152280</xdr:colOff>
      <xdr:row>104</xdr:row>
      <xdr:rowOff>123840</xdr:rowOff>
    </xdr:to>
    <xdr:pic>
      <xdr:nvPicPr>
        <xdr:cNvPr id="99" name="BExF27O3S7Q0XCETWMRDBDOQHURK" descr=""/>
        <xdr:cNvPicPr/>
      </xdr:nvPicPr>
      <xdr:blipFill>
        <a:blip r:embed="rId99"/>
        <a:stretch/>
      </xdr:blipFill>
      <xdr:spPr>
        <a:xfrm>
          <a:off x="5253120" y="177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5</xdr:row>
      <xdr:rowOff>0</xdr:rowOff>
    </xdr:from>
    <xdr:to>
      <xdr:col>3</xdr:col>
      <xdr:colOff>152280</xdr:colOff>
      <xdr:row>105</xdr:row>
      <xdr:rowOff>123840</xdr:rowOff>
    </xdr:to>
    <xdr:pic>
      <xdr:nvPicPr>
        <xdr:cNvPr id="100" name="BExQ526S1993BYMRZMEZTM4OKOF0" descr=""/>
        <xdr:cNvPicPr/>
      </xdr:nvPicPr>
      <xdr:blipFill>
        <a:blip r:embed="rId100"/>
        <a:stretch/>
      </xdr:blipFill>
      <xdr:spPr>
        <a:xfrm>
          <a:off x="5253120" y="179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6</xdr:row>
      <xdr:rowOff>0</xdr:rowOff>
    </xdr:from>
    <xdr:to>
      <xdr:col>3</xdr:col>
      <xdr:colOff>152280</xdr:colOff>
      <xdr:row>106</xdr:row>
      <xdr:rowOff>124200</xdr:rowOff>
    </xdr:to>
    <xdr:pic>
      <xdr:nvPicPr>
        <xdr:cNvPr id="101" name="BExMR5IKHLTQDNUSSBPCGLV98NWY" descr=""/>
        <xdr:cNvPicPr/>
      </xdr:nvPicPr>
      <xdr:blipFill>
        <a:blip r:embed="rId101"/>
        <a:stretch/>
      </xdr:blipFill>
      <xdr:spPr>
        <a:xfrm>
          <a:off x="5253120" y="18106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7</xdr:row>
      <xdr:rowOff>0</xdr:rowOff>
    </xdr:from>
    <xdr:to>
      <xdr:col>3</xdr:col>
      <xdr:colOff>152280</xdr:colOff>
      <xdr:row>107</xdr:row>
      <xdr:rowOff>123840</xdr:rowOff>
    </xdr:to>
    <xdr:pic>
      <xdr:nvPicPr>
        <xdr:cNvPr id="102" name="BEx7KJ0GBSFAID6M430UPBLU82H1" descr=""/>
        <xdr:cNvPicPr/>
      </xdr:nvPicPr>
      <xdr:blipFill>
        <a:blip r:embed="rId102"/>
        <a:stretch/>
      </xdr:blipFill>
      <xdr:spPr>
        <a:xfrm>
          <a:off x="5253120" y="18268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8</xdr:row>
      <xdr:rowOff>0</xdr:rowOff>
    </xdr:from>
    <xdr:to>
      <xdr:col>3</xdr:col>
      <xdr:colOff>152280</xdr:colOff>
      <xdr:row>108</xdr:row>
      <xdr:rowOff>123840</xdr:rowOff>
    </xdr:to>
    <xdr:pic>
      <xdr:nvPicPr>
        <xdr:cNvPr id="103" name="BExQ33R7YMF6EC26E27Z4XR6NOY5" descr=""/>
        <xdr:cNvPicPr/>
      </xdr:nvPicPr>
      <xdr:blipFill>
        <a:blip r:embed="rId103"/>
        <a:stretch/>
      </xdr:blipFill>
      <xdr:spPr>
        <a:xfrm>
          <a:off x="5253120" y="184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9</xdr:row>
      <xdr:rowOff>0</xdr:rowOff>
    </xdr:from>
    <xdr:to>
      <xdr:col>3</xdr:col>
      <xdr:colOff>152280</xdr:colOff>
      <xdr:row>109</xdr:row>
      <xdr:rowOff>123840</xdr:rowOff>
    </xdr:to>
    <xdr:pic>
      <xdr:nvPicPr>
        <xdr:cNvPr id="104" name="BExH1B6REGM7FYHF18S7I2PZEJ9E" descr=""/>
        <xdr:cNvPicPr/>
      </xdr:nvPicPr>
      <xdr:blipFill>
        <a:blip r:embed="rId104"/>
        <a:stretch/>
      </xdr:blipFill>
      <xdr:spPr>
        <a:xfrm>
          <a:off x="5253120" y="185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0</xdr:row>
      <xdr:rowOff>0</xdr:rowOff>
    </xdr:from>
    <xdr:to>
      <xdr:col>3</xdr:col>
      <xdr:colOff>152280</xdr:colOff>
      <xdr:row>110</xdr:row>
      <xdr:rowOff>124200</xdr:rowOff>
    </xdr:to>
    <xdr:pic>
      <xdr:nvPicPr>
        <xdr:cNvPr id="105" name="BExQE67H1PLLHLIW1OE2D1HNY6HD" descr=""/>
        <xdr:cNvPicPr/>
      </xdr:nvPicPr>
      <xdr:blipFill>
        <a:blip r:embed="rId105"/>
        <a:stretch/>
      </xdr:blipFill>
      <xdr:spPr>
        <a:xfrm>
          <a:off x="5253120" y="18754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1</xdr:row>
      <xdr:rowOff>0</xdr:rowOff>
    </xdr:from>
    <xdr:to>
      <xdr:col>3</xdr:col>
      <xdr:colOff>152280</xdr:colOff>
      <xdr:row>111</xdr:row>
      <xdr:rowOff>124200</xdr:rowOff>
    </xdr:to>
    <xdr:pic>
      <xdr:nvPicPr>
        <xdr:cNvPr id="106" name="BEx9BORL9XVR8RSGA4QVHRGOYQ08" descr=""/>
        <xdr:cNvPicPr/>
      </xdr:nvPicPr>
      <xdr:blipFill>
        <a:blip r:embed="rId106"/>
        <a:stretch/>
      </xdr:blipFill>
      <xdr:spPr>
        <a:xfrm>
          <a:off x="5253120" y="189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2</xdr:row>
      <xdr:rowOff>0</xdr:rowOff>
    </xdr:from>
    <xdr:to>
      <xdr:col>3</xdr:col>
      <xdr:colOff>152280</xdr:colOff>
      <xdr:row>112</xdr:row>
      <xdr:rowOff>123840</xdr:rowOff>
    </xdr:to>
    <xdr:pic>
      <xdr:nvPicPr>
        <xdr:cNvPr id="107" name="BExGQUBCP4RZN1ZSS3AE9QVTUXZ2" descr=""/>
        <xdr:cNvPicPr/>
      </xdr:nvPicPr>
      <xdr:blipFill>
        <a:blip r:embed="rId107"/>
        <a:stretch/>
      </xdr:blipFill>
      <xdr:spPr>
        <a:xfrm>
          <a:off x="5253120" y="19078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3</xdr:row>
      <xdr:rowOff>0</xdr:rowOff>
    </xdr:from>
    <xdr:to>
      <xdr:col>3</xdr:col>
      <xdr:colOff>152280</xdr:colOff>
      <xdr:row>113</xdr:row>
      <xdr:rowOff>123840</xdr:rowOff>
    </xdr:to>
    <xdr:pic>
      <xdr:nvPicPr>
        <xdr:cNvPr id="108" name="BExW3G0AEJSFSGL4HO34NCQ3Z25V" descr=""/>
        <xdr:cNvPicPr/>
      </xdr:nvPicPr>
      <xdr:blipFill>
        <a:blip r:embed="rId108"/>
        <a:stretch/>
      </xdr:blipFill>
      <xdr:spPr>
        <a:xfrm>
          <a:off x="5253120" y="192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4</xdr:row>
      <xdr:rowOff>0</xdr:rowOff>
    </xdr:from>
    <xdr:to>
      <xdr:col>3</xdr:col>
      <xdr:colOff>152280</xdr:colOff>
      <xdr:row>114</xdr:row>
      <xdr:rowOff>123840</xdr:rowOff>
    </xdr:to>
    <xdr:pic>
      <xdr:nvPicPr>
        <xdr:cNvPr id="109" name="BEx3N2N8GUR0OL5Z445HH7QCE7DK" descr=""/>
        <xdr:cNvPicPr/>
      </xdr:nvPicPr>
      <xdr:blipFill>
        <a:blip r:embed="rId109"/>
        <a:stretch/>
      </xdr:blipFill>
      <xdr:spPr>
        <a:xfrm>
          <a:off x="5253120" y="194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5</xdr:row>
      <xdr:rowOff>0</xdr:rowOff>
    </xdr:from>
    <xdr:to>
      <xdr:col>3</xdr:col>
      <xdr:colOff>152280</xdr:colOff>
      <xdr:row>115</xdr:row>
      <xdr:rowOff>124200</xdr:rowOff>
    </xdr:to>
    <xdr:pic>
      <xdr:nvPicPr>
        <xdr:cNvPr id="110" name="BEx7BDCBFOU96JF8I3PMBVSVMB2T" descr=""/>
        <xdr:cNvPicPr/>
      </xdr:nvPicPr>
      <xdr:blipFill>
        <a:blip r:embed="rId110"/>
        <a:stretch/>
      </xdr:blipFill>
      <xdr:spPr>
        <a:xfrm>
          <a:off x="5253120" y="19564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6</xdr:row>
      <xdr:rowOff>0</xdr:rowOff>
    </xdr:from>
    <xdr:to>
      <xdr:col>3</xdr:col>
      <xdr:colOff>152280</xdr:colOff>
      <xdr:row>116</xdr:row>
      <xdr:rowOff>124200</xdr:rowOff>
    </xdr:to>
    <xdr:pic>
      <xdr:nvPicPr>
        <xdr:cNvPr id="111" name="BExGSPQUUF5F8SHGLKKDWLZ6AIZJ" descr=""/>
        <xdr:cNvPicPr/>
      </xdr:nvPicPr>
      <xdr:blipFill>
        <a:blip r:embed="rId111"/>
        <a:stretch/>
      </xdr:blipFill>
      <xdr:spPr>
        <a:xfrm>
          <a:off x="5253120" y="197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7</xdr:row>
      <xdr:rowOff>0</xdr:rowOff>
    </xdr:from>
    <xdr:to>
      <xdr:col>3</xdr:col>
      <xdr:colOff>152280</xdr:colOff>
      <xdr:row>117</xdr:row>
      <xdr:rowOff>123840</xdr:rowOff>
    </xdr:to>
    <xdr:pic>
      <xdr:nvPicPr>
        <xdr:cNvPr id="112" name="BEx3FY92HVZTMBH24FJZ3LKHOHNK" descr=""/>
        <xdr:cNvPicPr/>
      </xdr:nvPicPr>
      <xdr:blipFill>
        <a:blip r:embed="rId112"/>
        <a:stretch/>
      </xdr:blipFill>
      <xdr:spPr>
        <a:xfrm>
          <a:off x="5253120" y="19888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8</xdr:row>
      <xdr:rowOff>0</xdr:rowOff>
    </xdr:from>
    <xdr:to>
      <xdr:col>3</xdr:col>
      <xdr:colOff>152280</xdr:colOff>
      <xdr:row>118</xdr:row>
      <xdr:rowOff>123840</xdr:rowOff>
    </xdr:to>
    <xdr:pic>
      <xdr:nvPicPr>
        <xdr:cNvPr id="113" name="BExS29O76203NLFYA3TYIVYG3TJI" descr=""/>
        <xdr:cNvPicPr/>
      </xdr:nvPicPr>
      <xdr:blipFill>
        <a:blip r:embed="rId113"/>
        <a:stretch/>
      </xdr:blipFill>
      <xdr:spPr>
        <a:xfrm>
          <a:off x="5253120" y="200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9</xdr:row>
      <xdr:rowOff>0</xdr:rowOff>
    </xdr:from>
    <xdr:to>
      <xdr:col>3</xdr:col>
      <xdr:colOff>152280</xdr:colOff>
      <xdr:row>119</xdr:row>
      <xdr:rowOff>123840</xdr:rowOff>
    </xdr:to>
    <xdr:pic>
      <xdr:nvPicPr>
        <xdr:cNvPr id="114" name="BExUA8DKFX1KE5AO9EBK6PTQ2TMQ" descr=""/>
        <xdr:cNvPicPr/>
      </xdr:nvPicPr>
      <xdr:blipFill>
        <a:blip r:embed="rId114"/>
        <a:stretch/>
      </xdr:blipFill>
      <xdr:spPr>
        <a:xfrm>
          <a:off x="5253120" y="202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0</xdr:row>
      <xdr:rowOff>0</xdr:rowOff>
    </xdr:from>
    <xdr:to>
      <xdr:col>3</xdr:col>
      <xdr:colOff>152280</xdr:colOff>
      <xdr:row>120</xdr:row>
      <xdr:rowOff>124200</xdr:rowOff>
    </xdr:to>
    <xdr:pic>
      <xdr:nvPicPr>
        <xdr:cNvPr id="115" name="BEx00M16OXLH8WNS7PSMXGA6AN0F" descr=""/>
        <xdr:cNvPicPr/>
      </xdr:nvPicPr>
      <xdr:blipFill>
        <a:blip r:embed="rId115"/>
        <a:stretch/>
      </xdr:blipFill>
      <xdr:spPr>
        <a:xfrm>
          <a:off x="5253120" y="20373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1</xdr:row>
      <xdr:rowOff>0</xdr:rowOff>
    </xdr:from>
    <xdr:to>
      <xdr:col>3</xdr:col>
      <xdr:colOff>152280</xdr:colOff>
      <xdr:row>121</xdr:row>
      <xdr:rowOff>124200</xdr:rowOff>
    </xdr:to>
    <xdr:pic>
      <xdr:nvPicPr>
        <xdr:cNvPr id="116" name="BExKU5YZLL59WKY1DWTT3991D23F" descr=""/>
        <xdr:cNvPicPr/>
      </xdr:nvPicPr>
      <xdr:blipFill>
        <a:blip r:embed="rId116"/>
        <a:stretch/>
      </xdr:blipFill>
      <xdr:spPr>
        <a:xfrm>
          <a:off x="5253120" y="205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2</xdr:row>
      <xdr:rowOff>0</xdr:rowOff>
    </xdr:from>
    <xdr:to>
      <xdr:col>3</xdr:col>
      <xdr:colOff>152280</xdr:colOff>
      <xdr:row>122</xdr:row>
      <xdr:rowOff>123840</xdr:rowOff>
    </xdr:to>
    <xdr:pic>
      <xdr:nvPicPr>
        <xdr:cNvPr id="117" name="BExZNWJHVKQNZ62KFI9COM5JOJP5" descr=""/>
        <xdr:cNvPicPr/>
      </xdr:nvPicPr>
      <xdr:blipFill>
        <a:blip r:embed="rId117"/>
        <a:stretch/>
      </xdr:blipFill>
      <xdr:spPr>
        <a:xfrm>
          <a:off x="5253120" y="20697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3</xdr:row>
      <xdr:rowOff>0</xdr:rowOff>
    </xdr:from>
    <xdr:to>
      <xdr:col>3</xdr:col>
      <xdr:colOff>152280</xdr:colOff>
      <xdr:row>123</xdr:row>
      <xdr:rowOff>123840</xdr:rowOff>
    </xdr:to>
    <xdr:pic>
      <xdr:nvPicPr>
        <xdr:cNvPr id="118" name="BEx95UDLRMLC7YP5PRUUBKU9L8PQ" descr=""/>
        <xdr:cNvPicPr/>
      </xdr:nvPicPr>
      <xdr:blipFill>
        <a:blip r:embed="rId118"/>
        <a:stretch/>
      </xdr:blipFill>
      <xdr:spPr>
        <a:xfrm>
          <a:off x="5253120" y="208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4</xdr:row>
      <xdr:rowOff>0</xdr:rowOff>
    </xdr:from>
    <xdr:to>
      <xdr:col>3</xdr:col>
      <xdr:colOff>152280</xdr:colOff>
      <xdr:row>124</xdr:row>
      <xdr:rowOff>123840</xdr:rowOff>
    </xdr:to>
    <xdr:pic>
      <xdr:nvPicPr>
        <xdr:cNvPr id="119" name="BExSDQ7LKS6ZPZNYF0NA6KP3EJD7" descr=""/>
        <xdr:cNvPicPr/>
      </xdr:nvPicPr>
      <xdr:blipFill>
        <a:blip r:embed="rId119"/>
        <a:stretch/>
      </xdr:blipFill>
      <xdr:spPr>
        <a:xfrm>
          <a:off x="5253120" y="210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5</xdr:row>
      <xdr:rowOff>0</xdr:rowOff>
    </xdr:from>
    <xdr:to>
      <xdr:col>3</xdr:col>
      <xdr:colOff>152280</xdr:colOff>
      <xdr:row>125</xdr:row>
      <xdr:rowOff>124200</xdr:rowOff>
    </xdr:to>
    <xdr:pic>
      <xdr:nvPicPr>
        <xdr:cNvPr id="120" name="BExVZ1WYJEWKEP13S8I0PO25CEAV" descr=""/>
        <xdr:cNvPicPr/>
      </xdr:nvPicPr>
      <xdr:blipFill>
        <a:blip r:embed="rId120"/>
        <a:stretch/>
      </xdr:blipFill>
      <xdr:spPr>
        <a:xfrm>
          <a:off x="5253120" y="21183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6</xdr:row>
      <xdr:rowOff>0</xdr:rowOff>
    </xdr:from>
    <xdr:to>
      <xdr:col>3</xdr:col>
      <xdr:colOff>152280</xdr:colOff>
      <xdr:row>126</xdr:row>
      <xdr:rowOff>123840</xdr:rowOff>
    </xdr:to>
    <xdr:pic>
      <xdr:nvPicPr>
        <xdr:cNvPr id="121" name="BEx1MO81GUJIJR0SXPKBP8GH0FPG" descr=""/>
        <xdr:cNvPicPr/>
      </xdr:nvPicPr>
      <xdr:blipFill>
        <a:blip r:embed="rId121"/>
        <a:stretch/>
      </xdr:blipFill>
      <xdr:spPr>
        <a:xfrm>
          <a:off x="5253120" y="21345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7</xdr:row>
      <xdr:rowOff>0</xdr:rowOff>
    </xdr:from>
    <xdr:to>
      <xdr:col>3</xdr:col>
      <xdr:colOff>152280</xdr:colOff>
      <xdr:row>127</xdr:row>
      <xdr:rowOff>123840</xdr:rowOff>
    </xdr:to>
    <xdr:pic>
      <xdr:nvPicPr>
        <xdr:cNvPr id="122" name="BExS778U48CEDSNXZOAW21WBB9NQ" descr=""/>
        <xdr:cNvPicPr/>
      </xdr:nvPicPr>
      <xdr:blipFill>
        <a:blip r:embed="rId122"/>
        <a:stretch/>
      </xdr:blipFill>
      <xdr:spPr>
        <a:xfrm>
          <a:off x="5253120" y="215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8</xdr:row>
      <xdr:rowOff>0</xdr:rowOff>
    </xdr:from>
    <xdr:to>
      <xdr:col>3</xdr:col>
      <xdr:colOff>152280</xdr:colOff>
      <xdr:row>128</xdr:row>
      <xdr:rowOff>123840</xdr:rowOff>
    </xdr:to>
    <xdr:pic>
      <xdr:nvPicPr>
        <xdr:cNvPr id="123" name="BExCWPJ76EWOZ2KUMA69TVBKV61W" descr=""/>
        <xdr:cNvPicPr/>
      </xdr:nvPicPr>
      <xdr:blipFill>
        <a:blip r:embed="rId123"/>
        <a:stretch/>
      </xdr:blipFill>
      <xdr:spPr>
        <a:xfrm>
          <a:off x="5253120" y="216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9</xdr:row>
      <xdr:rowOff>0</xdr:rowOff>
    </xdr:from>
    <xdr:to>
      <xdr:col>3</xdr:col>
      <xdr:colOff>152280</xdr:colOff>
      <xdr:row>129</xdr:row>
      <xdr:rowOff>123840</xdr:rowOff>
    </xdr:to>
    <xdr:pic>
      <xdr:nvPicPr>
        <xdr:cNvPr id="124" name="BExF5B08J5X6NM2GIWMUXWXNIGU2" descr=""/>
        <xdr:cNvPicPr/>
      </xdr:nvPicPr>
      <xdr:blipFill>
        <a:blip r:embed="rId124"/>
        <a:stretch/>
      </xdr:blipFill>
      <xdr:spPr>
        <a:xfrm>
          <a:off x="5253120" y="218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0</xdr:row>
      <xdr:rowOff>0</xdr:rowOff>
    </xdr:from>
    <xdr:to>
      <xdr:col>3</xdr:col>
      <xdr:colOff>152280</xdr:colOff>
      <xdr:row>130</xdr:row>
      <xdr:rowOff>124200</xdr:rowOff>
    </xdr:to>
    <xdr:pic>
      <xdr:nvPicPr>
        <xdr:cNvPr id="125" name="BExCZ8HNRGBBOC5J3JOSLY95T3O8" descr=""/>
        <xdr:cNvPicPr/>
      </xdr:nvPicPr>
      <xdr:blipFill>
        <a:blip r:embed="rId125"/>
        <a:stretch/>
      </xdr:blipFill>
      <xdr:spPr>
        <a:xfrm>
          <a:off x="5253120" y="21993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1</xdr:row>
      <xdr:rowOff>0</xdr:rowOff>
    </xdr:from>
    <xdr:to>
      <xdr:col>3</xdr:col>
      <xdr:colOff>152280</xdr:colOff>
      <xdr:row>131</xdr:row>
      <xdr:rowOff>123840</xdr:rowOff>
    </xdr:to>
    <xdr:pic>
      <xdr:nvPicPr>
        <xdr:cNvPr id="126" name="BExOG577D68ST043JVCDRBLEK3H4" descr=""/>
        <xdr:cNvPicPr/>
      </xdr:nvPicPr>
      <xdr:blipFill>
        <a:blip r:embed="rId126"/>
        <a:stretch/>
      </xdr:blipFill>
      <xdr:spPr>
        <a:xfrm>
          <a:off x="5253120" y="22155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2</xdr:row>
      <xdr:rowOff>0</xdr:rowOff>
    </xdr:from>
    <xdr:to>
      <xdr:col>3</xdr:col>
      <xdr:colOff>152280</xdr:colOff>
      <xdr:row>132</xdr:row>
      <xdr:rowOff>123840</xdr:rowOff>
    </xdr:to>
    <xdr:pic>
      <xdr:nvPicPr>
        <xdr:cNvPr id="127" name="BEx78XZ7P9LT3Y224AEXMZ6R0OPK" descr=""/>
        <xdr:cNvPicPr/>
      </xdr:nvPicPr>
      <xdr:blipFill>
        <a:blip r:embed="rId127"/>
        <a:stretch/>
      </xdr:blipFill>
      <xdr:spPr>
        <a:xfrm>
          <a:off x="5253120" y="223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3</xdr:row>
      <xdr:rowOff>0</xdr:rowOff>
    </xdr:from>
    <xdr:to>
      <xdr:col>3</xdr:col>
      <xdr:colOff>152280</xdr:colOff>
      <xdr:row>133</xdr:row>
      <xdr:rowOff>123840</xdr:rowOff>
    </xdr:to>
    <xdr:pic>
      <xdr:nvPicPr>
        <xdr:cNvPr id="128" name="BExOEXLDSFPREEN6T7FA2VDMK896" descr=""/>
        <xdr:cNvPicPr/>
      </xdr:nvPicPr>
      <xdr:blipFill>
        <a:blip r:embed="rId128"/>
        <a:stretch/>
      </xdr:blipFill>
      <xdr:spPr>
        <a:xfrm>
          <a:off x="5253120" y="224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4</xdr:row>
      <xdr:rowOff>0</xdr:rowOff>
    </xdr:from>
    <xdr:to>
      <xdr:col>3</xdr:col>
      <xdr:colOff>152280</xdr:colOff>
      <xdr:row>134</xdr:row>
      <xdr:rowOff>124200</xdr:rowOff>
    </xdr:to>
    <xdr:pic>
      <xdr:nvPicPr>
        <xdr:cNvPr id="129" name="BEx7648DHOE3RCY88S97CPMSC9QC" descr=""/>
        <xdr:cNvPicPr/>
      </xdr:nvPicPr>
      <xdr:blipFill>
        <a:blip r:embed="rId129"/>
        <a:stretch/>
      </xdr:blipFill>
      <xdr:spPr>
        <a:xfrm>
          <a:off x="5253120" y="22640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5</xdr:row>
      <xdr:rowOff>0</xdr:rowOff>
    </xdr:from>
    <xdr:to>
      <xdr:col>3</xdr:col>
      <xdr:colOff>152280</xdr:colOff>
      <xdr:row>135</xdr:row>
      <xdr:rowOff>124200</xdr:rowOff>
    </xdr:to>
    <xdr:pic>
      <xdr:nvPicPr>
        <xdr:cNvPr id="130" name="BExMBL875DAS0RH0VA13MS3QU64P" descr=""/>
        <xdr:cNvPicPr/>
      </xdr:nvPicPr>
      <xdr:blipFill>
        <a:blip r:embed="rId130"/>
        <a:stretch/>
      </xdr:blipFill>
      <xdr:spPr>
        <a:xfrm>
          <a:off x="5253120" y="228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0</xdr:rowOff>
    </xdr:from>
    <xdr:to>
      <xdr:col>3</xdr:col>
      <xdr:colOff>152280</xdr:colOff>
      <xdr:row>136</xdr:row>
      <xdr:rowOff>123840</xdr:rowOff>
    </xdr:to>
    <xdr:pic>
      <xdr:nvPicPr>
        <xdr:cNvPr id="131" name="BEx7G7BAVYA2YVXFXVSUZ76NPZR5" descr=""/>
        <xdr:cNvPicPr/>
      </xdr:nvPicPr>
      <xdr:blipFill>
        <a:blip r:embed="rId131"/>
        <a:stretch/>
      </xdr:blipFill>
      <xdr:spPr>
        <a:xfrm>
          <a:off x="5253120" y="22964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7</xdr:row>
      <xdr:rowOff>0</xdr:rowOff>
    </xdr:from>
    <xdr:to>
      <xdr:col>3</xdr:col>
      <xdr:colOff>152280</xdr:colOff>
      <xdr:row>137</xdr:row>
      <xdr:rowOff>123840</xdr:rowOff>
    </xdr:to>
    <xdr:pic>
      <xdr:nvPicPr>
        <xdr:cNvPr id="132" name="BEx1ONP4XNRGC9Y5YMBVVXB7GHOI" descr=""/>
        <xdr:cNvPicPr/>
      </xdr:nvPicPr>
      <xdr:blipFill>
        <a:blip r:embed="rId132"/>
        <a:stretch/>
      </xdr:blipFill>
      <xdr:spPr>
        <a:xfrm>
          <a:off x="5253120" y="231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8</xdr:row>
      <xdr:rowOff>0</xdr:rowOff>
    </xdr:from>
    <xdr:to>
      <xdr:col>3</xdr:col>
      <xdr:colOff>152280</xdr:colOff>
      <xdr:row>138</xdr:row>
      <xdr:rowOff>123840</xdr:rowOff>
    </xdr:to>
    <xdr:pic>
      <xdr:nvPicPr>
        <xdr:cNvPr id="133" name="BExAYMKQ0XXUZEEWHDAGN97SAO54" descr=""/>
        <xdr:cNvPicPr/>
      </xdr:nvPicPr>
      <xdr:blipFill>
        <a:blip r:embed="rId133"/>
        <a:stretch/>
      </xdr:blipFill>
      <xdr:spPr>
        <a:xfrm>
          <a:off x="5253120" y="232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9</xdr:row>
      <xdr:rowOff>0</xdr:rowOff>
    </xdr:from>
    <xdr:to>
      <xdr:col>3</xdr:col>
      <xdr:colOff>152280</xdr:colOff>
      <xdr:row>139</xdr:row>
      <xdr:rowOff>124200</xdr:rowOff>
    </xdr:to>
    <xdr:pic>
      <xdr:nvPicPr>
        <xdr:cNvPr id="134" name="BExZNLLR2LBT7O1LS8DZA3JFHUN9" descr=""/>
        <xdr:cNvPicPr/>
      </xdr:nvPicPr>
      <xdr:blipFill>
        <a:blip r:embed="rId134"/>
        <a:stretch/>
      </xdr:blipFill>
      <xdr:spPr>
        <a:xfrm>
          <a:off x="5253120" y="23450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0</xdr:row>
      <xdr:rowOff>0</xdr:rowOff>
    </xdr:from>
    <xdr:to>
      <xdr:col>3</xdr:col>
      <xdr:colOff>152280</xdr:colOff>
      <xdr:row>140</xdr:row>
      <xdr:rowOff>124200</xdr:rowOff>
    </xdr:to>
    <xdr:pic>
      <xdr:nvPicPr>
        <xdr:cNvPr id="135" name="BEx7FZTJA2YB51PQZY7NFGQ0LWJV" descr=""/>
        <xdr:cNvPicPr/>
      </xdr:nvPicPr>
      <xdr:blipFill>
        <a:blip r:embed="rId135"/>
        <a:stretch/>
      </xdr:blipFill>
      <xdr:spPr>
        <a:xfrm>
          <a:off x="5253120" y="236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1</xdr:row>
      <xdr:rowOff>0</xdr:rowOff>
    </xdr:from>
    <xdr:to>
      <xdr:col>3</xdr:col>
      <xdr:colOff>152280</xdr:colOff>
      <xdr:row>141</xdr:row>
      <xdr:rowOff>123840</xdr:rowOff>
    </xdr:to>
    <xdr:pic>
      <xdr:nvPicPr>
        <xdr:cNvPr id="136" name="BExS946HFX3AVENUMMJV6PZ51XFK" descr=""/>
        <xdr:cNvPicPr/>
      </xdr:nvPicPr>
      <xdr:blipFill>
        <a:blip r:embed="rId136"/>
        <a:stretch/>
      </xdr:blipFill>
      <xdr:spPr>
        <a:xfrm>
          <a:off x="5253120" y="23774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2</xdr:row>
      <xdr:rowOff>0</xdr:rowOff>
    </xdr:from>
    <xdr:to>
      <xdr:col>3</xdr:col>
      <xdr:colOff>152280</xdr:colOff>
      <xdr:row>142</xdr:row>
      <xdr:rowOff>123840</xdr:rowOff>
    </xdr:to>
    <xdr:pic>
      <xdr:nvPicPr>
        <xdr:cNvPr id="137" name="BEx1UUOHI0O7H0GDA1NVNXWKQUCP" descr=""/>
        <xdr:cNvPicPr/>
      </xdr:nvPicPr>
      <xdr:blipFill>
        <a:blip r:embed="rId137"/>
        <a:stretch/>
      </xdr:blipFill>
      <xdr:spPr>
        <a:xfrm>
          <a:off x="5253120" y="239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3</xdr:row>
      <xdr:rowOff>0</xdr:rowOff>
    </xdr:from>
    <xdr:to>
      <xdr:col>3</xdr:col>
      <xdr:colOff>152280</xdr:colOff>
      <xdr:row>143</xdr:row>
      <xdr:rowOff>123840</xdr:rowOff>
    </xdr:to>
    <xdr:pic>
      <xdr:nvPicPr>
        <xdr:cNvPr id="138" name="BExXU3XHUAZHNS5LEQN7NJNI1EZZ" descr=""/>
        <xdr:cNvPicPr/>
      </xdr:nvPicPr>
      <xdr:blipFill>
        <a:blip r:embed="rId138"/>
        <a:stretch/>
      </xdr:blipFill>
      <xdr:spPr>
        <a:xfrm>
          <a:off x="5253120" y="240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4</xdr:row>
      <xdr:rowOff>0</xdr:rowOff>
    </xdr:from>
    <xdr:to>
      <xdr:col>3</xdr:col>
      <xdr:colOff>152280</xdr:colOff>
      <xdr:row>144</xdr:row>
      <xdr:rowOff>124200</xdr:rowOff>
    </xdr:to>
    <xdr:pic>
      <xdr:nvPicPr>
        <xdr:cNvPr id="139" name="BEx1HLUSP5SEQC97EEB4AOTZOGH4" descr=""/>
        <xdr:cNvPicPr/>
      </xdr:nvPicPr>
      <xdr:blipFill>
        <a:blip r:embed="rId139"/>
        <a:stretch/>
      </xdr:blipFill>
      <xdr:spPr>
        <a:xfrm>
          <a:off x="5253120" y="24260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5</xdr:row>
      <xdr:rowOff>0</xdr:rowOff>
    </xdr:from>
    <xdr:to>
      <xdr:col>3</xdr:col>
      <xdr:colOff>152280</xdr:colOff>
      <xdr:row>145</xdr:row>
      <xdr:rowOff>124200</xdr:rowOff>
    </xdr:to>
    <xdr:pic>
      <xdr:nvPicPr>
        <xdr:cNvPr id="140" name="BExIP87KU7AL03P0FGLQ4W9KYMWG" descr=""/>
        <xdr:cNvPicPr/>
      </xdr:nvPicPr>
      <xdr:blipFill>
        <a:blip r:embed="rId140"/>
        <a:stretch/>
      </xdr:blipFill>
      <xdr:spPr>
        <a:xfrm>
          <a:off x="5253120" y="244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6</xdr:row>
      <xdr:rowOff>0</xdr:rowOff>
    </xdr:from>
    <xdr:to>
      <xdr:col>3</xdr:col>
      <xdr:colOff>152280</xdr:colOff>
      <xdr:row>146</xdr:row>
      <xdr:rowOff>123840</xdr:rowOff>
    </xdr:to>
    <xdr:pic>
      <xdr:nvPicPr>
        <xdr:cNvPr id="141" name="BExMFH1AJSPYZ1YV5B8LBGWWUDN8" descr=""/>
        <xdr:cNvPicPr/>
      </xdr:nvPicPr>
      <xdr:blipFill>
        <a:blip r:embed="rId141"/>
        <a:stretch/>
      </xdr:blipFill>
      <xdr:spPr>
        <a:xfrm>
          <a:off x="5253120" y="24584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7</xdr:row>
      <xdr:rowOff>0</xdr:rowOff>
    </xdr:from>
    <xdr:to>
      <xdr:col>3</xdr:col>
      <xdr:colOff>152280</xdr:colOff>
      <xdr:row>147</xdr:row>
      <xdr:rowOff>123840</xdr:rowOff>
    </xdr:to>
    <xdr:pic>
      <xdr:nvPicPr>
        <xdr:cNvPr id="142" name="BExH2YJ4ZDPLPXSASVW1RH9ZAEW2" descr=""/>
        <xdr:cNvPicPr/>
      </xdr:nvPicPr>
      <xdr:blipFill>
        <a:blip r:embed="rId142"/>
        <a:stretch/>
      </xdr:blipFill>
      <xdr:spPr>
        <a:xfrm>
          <a:off x="5253120" y="247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8</xdr:row>
      <xdr:rowOff>0</xdr:rowOff>
    </xdr:from>
    <xdr:to>
      <xdr:col>3</xdr:col>
      <xdr:colOff>152280</xdr:colOff>
      <xdr:row>148</xdr:row>
      <xdr:rowOff>123840</xdr:rowOff>
    </xdr:to>
    <xdr:pic>
      <xdr:nvPicPr>
        <xdr:cNvPr id="143" name="BExAX6KRNU5XLL1L3VXN9QFK8CFJ" descr=""/>
        <xdr:cNvPicPr/>
      </xdr:nvPicPr>
      <xdr:blipFill>
        <a:blip r:embed="rId143"/>
        <a:stretch/>
      </xdr:blipFill>
      <xdr:spPr>
        <a:xfrm>
          <a:off x="5253120" y="249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9</xdr:row>
      <xdr:rowOff>0</xdr:rowOff>
    </xdr:from>
    <xdr:to>
      <xdr:col>3</xdr:col>
      <xdr:colOff>152280</xdr:colOff>
      <xdr:row>149</xdr:row>
      <xdr:rowOff>124200</xdr:rowOff>
    </xdr:to>
    <xdr:pic>
      <xdr:nvPicPr>
        <xdr:cNvPr id="144" name="BEx5GH0SFQYGBR1CHU8TKLCJTKI2" descr=""/>
        <xdr:cNvPicPr/>
      </xdr:nvPicPr>
      <xdr:blipFill>
        <a:blip r:embed="rId144"/>
        <a:stretch/>
      </xdr:blipFill>
      <xdr:spPr>
        <a:xfrm>
          <a:off x="5253120" y="25069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0</xdr:row>
      <xdr:rowOff>0</xdr:rowOff>
    </xdr:from>
    <xdr:to>
      <xdr:col>3</xdr:col>
      <xdr:colOff>152280</xdr:colOff>
      <xdr:row>150</xdr:row>
      <xdr:rowOff>123840</xdr:rowOff>
    </xdr:to>
    <xdr:pic>
      <xdr:nvPicPr>
        <xdr:cNvPr id="145" name="BExGPDKJZRXBA4WH6CBFS30N0HNX" descr=""/>
        <xdr:cNvPicPr/>
      </xdr:nvPicPr>
      <xdr:blipFill>
        <a:blip r:embed="rId145"/>
        <a:stretch/>
      </xdr:blipFill>
      <xdr:spPr>
        <a:xfrm>
          <a:off x="5253120" y="2523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1</xdr:row>
      <xdr:rowOff>0</xdr:rowOff>
    </xdr:from>
    <xdr:to>
      <xdr:col>3</xdr:col>
      <xdr:colOff>152280</xdr:colOff>
      <xdr:row>151</xdr:row>
      <xdr:rowOff>123840</xdr:rowOff>
    </xdr:to>
    <xdr:pic>
      <xdr:nvPicPr>
        <xdr:cNvPr id="146" name="BExQFXW8JI4AK3XGZX0IP94PB3NJ" descr=""/>
        <xdr:cNvPicPr/>
      </xdr:nvPicPr>
      <xdr:blipFill>
        <a:blip r:embed="rId146"/>
        <a:stretch/>
      </xdr:blipFill>
      <xdr:spPr>
        <a:xfrm>
          <a:off x="5253120" y="253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2</xdr:row>
      <xdr:rowOff>0</xdr:rowOff>
    </xdr:from>
    <xdr:to>
      <xdr:col>3</xdr:col>
      <xdr:colOff>152280</xdr:colOff>
      <xdr:row>152</xdr:row>
      <xdr:rowOff>123840</xdr:rowOff>
    </xdr:to>
    <xdr:pic>
      <xdr:nvPicPr>
        <xdr:cNvPr id="147" name="BExZZ13AF57MEL6TV43FAY77OKG2" descr=""/>
        <xdr:cNvPicPr/>
      </xdr:nvPicPr>
      <xdr:blipFill>
        <a:blip r:embed="rId147"/>
        <a:stretch/>
      </xdr:blipFill>
      <xdr:spPr>
        <a:xfrm>
          <a:off x="5253120" y="255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3</xdr:row>
      <xdr:rowOff>0</xdr:rowOff>
    </xdr:from>
    <xdr:to>
      <xdr:col>3</xdr:col>
      <xdr:colOff>152280</xdr:colOff>
      <xdr:row>153</xdr:row>
      <xdr:rowOff>123840</xdr:rowOff>
    </xdr:to>
    <xdr:pic>
      <xdr:nvPicPr>
        <xdr:cNvPr id="148" name="BExGYR6HU50UK9SV9963SKQPMZVI" descr=""/>
        <xdr:cNvPicPr/>
      </xdr:nvPicPr>
      <xdr:blipFill>
        <a:blip r:embed="rId148"/>
        <a:stretch/>
      </xdr:blipFill>
      <xdr:spPr>
        <a:xfrm>
          <a:off x="5253120" y="257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4</xdr:row>
      <xdr:rowOff>0</xdr:rowOff>
    </xdr:from>
    <xdr:to>
      <xdr:col>3</xdr:col>
      <xdr:colOff>152280</xdr:colOff>
      <xdr:row>154</xdr:row>
      <xdr:rowOff>124200</xdr:rowOff>
    </xdr:to>
    <xdr:pic>
      <xdr:nvPicPr>
        <xdr:cNvPr id="149" name="BExD60G2F7O1ZBP5YBEW0YWAL6VV" descr=""/>
        <xdr:cNvPicPr/>
      </xdr:nvPicPr>
      <xdr:blipFill>
        <a:blip r:embed="rId149"/>
        <a:stretch/>
      </xdr:blipFill>
      <xdr:spPr>
        <a:xfrm>
          <a:off x="5253120" y="25879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5</xdr:row>
      <xdr:rowOff>0</xdr:rowOff>
    </xdr:from>
    <xdr:to>
      <xdr:col>3</xdr:col>
      <xdr:colOff>152280</xdr:colOff>
      <xdr:row>155</xdr:row>
      <xdr:rowOff>123840</xdr:rowOff>
    </xdr:to>
    <xdr:pic>
      <xdr:nvPicPr>
        <xdr:cNvPr id="150" name="BExD7RDR1GG1Q2MAI555X7GO5KSD" descr=""/>
        <xdr:cNvPicPr/>
      </xdr:nvPicPr>
      <xdr:blipFill>
        <a:blip r:embed="rId150"/>
        <a:stretch/>
      </xdr:blipFill>
      <xdr:spPr>
        <a:xfrm>
          <a:off x="5253120" y="2604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6</xdr:row>
      <xdr:rowOff>0</xdr:rowOff>
    </xdr:from>
    <xdr:to>
      <xdr:col>3</xdr:col>
      <xdr:colOff>152280</xdr:colOff>
      <xdr:row>156</xdr:row>
      <xdr:rowOff>123840</xdr:rowOff>
    </xdr:to>
    <xdr:pic>
      <xdr:nvPicPr>
        <xdr:cNvPr id="151" name="BExEZEDDX76B8AABYMTB2ZI94E0A" descr=""/>
        <xdr:cNvPicPr/>
      </xdr:nvPicPr>
      <xdr:blipFill>
        <a:blip r:embed="rId151"/>
        <a:stretch/>
      </xdr:blipFill>
      <xdr:spPr>
        <a:xfrm>
          <a:off x="5253120" y="262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7</xdr:row>
      <xdr:rowOff>0</xdr:rowOff>
    </xdr:from>
    <xdr:to>
      <xdr:col>3</xdr:col>
      <xdr:colOff>152280</xdr:colOff>
      <xdr:row>157</xdr:row>
      <xdr:rowOff>123840</xdr:rowOff>
    </xdr:to>
    <xdr:pic>
      <xdr:nvPicPr>
        <xdr:cNvPr id="152" name="BExS1NHYC8P4Z6486JK66UJQ057T" descr=""/>
        <xdr:cNvPicPr/>
      </xdr:nvPicPr>
      <xdr:blipFill>
        <a:blip r:embed="rId152"/>
        <a:stretch/>
      </xdr:blipFill>
      <xdr:spPr>
        <a:xfrm>
          <a:off x="5253120" y="263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8</xdr:row>
      <xdr:rowOff>0</xdr:rowOff>
    </xdr:from>
    <xdr:to>
      <xdr:col>3</xdr:col>
      <xdr:colOff>152280</xdr:colOff>
      <xdr:row>158</xdr:row>
      <xdr:rowOff>124200</xdr:rowOff>
    </xdr:to>
    <xdr:pic>
      <xdr:nvPicPr>
        <xdr:cNvPr id="153" name="BExKMT17V7ZLLU4QZLVQX44DGIY5" descr=""/>
        <xdr:cNvPicPr/>
      </xdr:nvPicPr>
      <xdr:blipFill>
        <a:blip r:embed="rId153"/>
        <a:stretch/>
      </xdr:blipFill>
      <xdr:spPr>
        <a:xfrm>
          <a:off x="5253120" y="26526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9</xdr:row>
      <xdr:rowOff>0</xdr:rowOff>
    </xdr:from>
    <xdr:to>
      <xdr:col>3</xdr:col>
      <xdr:colOff>152280</xdr:colOff>
      <xdr:row>159</xdr:row>
      <xdr:rowOff>124200</xdr:rowOff>
    </xdr:to>
    <xdr:pic>
      <xdr:nvPicPr>
        <xdr:cNvPr id="154" name="BExZY267FCHMK2GLDVG98IX316VS" descr=""/>
        <xdr:cNvPicPr/>
      </xdr:nvPicPr>
      <xdr:blipFill>
        <a:blip r:embed="rId154"/>
        <a:stretch/>
      </xdr:blipFill>
      <xdr:spPr>
        <a:xfrm>
          <a:off x="5253120" y="266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0</xdr:row>
      <xdr:rowOff>0</xdr:rowOff>
    </xdr:from>
    <xdr:to>
      <xdr:col>3</xdr:col>
      <xdr:colOff>152280</xdr:colOff>
      <xdr:row>160</xdr:row>
      <xdr:rowOff>123840</xdr:rowOff>
    </xdr:to>
    <xdr:pic>
      <xdr:nvPicPr>
        <xdr:cNvPr id="155" name="BExDAIVR0Z1XOQOSOZYI0O20FRGX" descr=""/>
        <xdr:cNvPicPr/>
      </xdr:nvPicPr>
      <xdr:blipFill>
        <a:blip r:embed="rId155"/>
        <a:stretch/>
      </xdr:blipFill>
      <xdr:spPr>
        <a:xfrm>
          <a:off x="5253120" y="26850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1</xdr:row>
      <xdr:rowOff>0</xdr:rowOff>
    </xdr:from>
    <xdr:to>
      <xdr:col>3</xdr:col>
      <xdr:colOff>152280</xdr:colOff>
      <xdr:row>161</xdr:row>
      <xdr:rowOff>123840</xdr:rowOff>
    </xdr:to>
    <xdr:pic>
      <xdr:nvPicPr>
        <xdr:cNvPr id="156" name="BExF78ZHKI0SPVVL4VBJXXFDI4M6" descr=""/>
        <xdr:cNvPicPr/>
      </xdr:nvPicPr>
      <xdr:blipFill>
        <a:blip r:embed="rId156"/>
        <a:stretch/>
      </xdr:blipFill>
      <xdr:spPr>
        <a:xfrm>
          <a:off x="5253120" y="270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2</xdr:row>
      <xdr:rowOff>0</xdr:rowOff>
    </xdr:from>
    <xdr:to>
      <xdr:col>3</xdr:col>
      <xdr:colOff>152280</xdr:colOff>
      <xdr:row>162</xdr:row>
      <xdr:rowOff>123840</xdr:rowOff>
    </xdr:to>
    <xdr:pic>
      <xdr:nvPicPr>
        <xdr:cNvPr id="157" name="BEx1RD92IXI00BO37FV1ZWIQ1X8M" descr=""/>
        <xdr:cNvPicPr/>
      </xdr:nvPicPr>
      <xdr:blipFill>
        <a:blip r:embed="rId157"/>
        <a:stretch/>
      </xdr:blipFill>
      <xdr:spPr>
        <a:xfrm>
          <a:off x="5253120" y="271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3</xdr:row>
      <xdr:rowOff>0</xdr:rowOff>
    </xdr:from>
    <xdr:to>
      <xdr:col>3</xdr:col>
      <xdr:colOff>152280</xdr:colOff>
      <xdr:row>163</xdr:row>
      <xdr:rowOff>124200</xdr:rowOff>
    </xdr:to>
    <xdr:pic>
      <xdr:nvPicPr>
        <xdr:cNvPr id="158" name="BExSAQGY8KMWGSO5W5YLXXTLNQR8" descr=""/>
        <xdr:cNvPicPr/>
      </xdr:nvPicPr>
      <xdr:blipFill>
        <a:blip r:embed="rId158"/>
        <a:stretch/>
      </xdr:blipFill>
      <xdr:spPr>
        <a:xfrm>
          <a:off x="5253120" y="27336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4</xdr:row>
      <xdr:rowOff>0</xdr:rowOff>
    </xdr:from>
    <xdr:to>
      <xdr:col>3</xdr:col>
      <xdr:colOff>152280</xdr:colOff>
      <xdr:row>164</xdr:row>
      <xdr:rowOff>124200</xdr:rowOff>
    </xdr:to>
    <xdr:pic>
      <xdr:nvPicPr>
        <xdr:cNvPr id="159" name="BExW1VT99THJ6G5E241B2RPQ68TS" descr=""/>
        <xdr:cNvPicPr/>
      </xdr:nvPicPr>
      <xdr:blipFill>
        <a:blip r:embed="rId159"/>
        <a:stretch/>
      </xdr:blipFill>
      <xdr:spPr>
        <a:xfrm>
          <a:off x="5253120" y="274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5</xdr:row>
      <xdr:rowOff>0</xdr:rowOff>
    </xdr:from>
    <xdr:to>
      <xdr:col>3</xdr:col>
      <xdr:colOff>152280</xdr:colOff>
      <xdr:row>165</xdr:row>
      <xdr:rowOff>123840</xdr:rowOff>
    </xdr:to>
    <xdr:pic>
      <xdr:nvPicPr>
        <xdr:cNvPr id="160" name="BEx96ER9L5V03UUISA8S6O68H1BW" descr=""/>
        <xdr:cNvPicPr/>
      </xdr:nvPicPr>
      <xdr:blipFill>
        <a:blip r:embed="rId160"/>
        <a:stretch/>
      </xdr:blipFill>
      <xdr:spPr>
        <a:xfrm>
          <a:off x="5253120" y="2766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6</xdr:row>
      <xdr:rowOff>0</xdr:rowOff>
    </xdr:from>
    <xdr:to>
      <xdr:col>3</xdr:col>
      <xdr:colOff>152280</xdr:colOff>
      <xdr:row>166</xdr:row>
      <xdr:rowOff>123840</xdr:rowOff>
    </xdr:to>
    <xdr:pic>
      <xdr:nvPicPr>
        <xdr:cNvPr id="161" name="BExW148LMBG93E44PE6N2JYX9ITD" descr=""/>
        <xdr:cNvPicPr/>
      </xdr:nvPicPr>
      <xdr:blipFill>
        <a:blip r:embed="rId161"/>
        <a:stretch/>
      </xdr:blipFill>
      <xdr:spPr>
        <a:xfrm>
          <a:off x="5253120" y="278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7</xdr:row>
      <xdr:rowOff>0</xdr:rowOff>
    </xdr:from>
    <xdr:to>
      <xdr:col>3</xdr:col>
      <xdr:colOff>152280</xdr:colOff>
      <xdr:row>167</xdr:row>
      <xdr:rowOff>123840</xdr:rowOff>
    </xdr:to>
    <xdr:pic>
      <xdr:nvPicPr>
        <xdr:cNvPr id="162" name="BEx9CI50C7C8C9J00PO22YM4AWP0" descr=""/>
        <xdr:cNvPicPr/>
      </xdr:nvPicPr>
      <xdr:blipFill>
        <a:blip r:embed="rId162"/>
        <a:stretch/>
      </xdr:blipFill>
      <xdr:spPr>
        <a:xfrm>
          <a:off x="5253120" y="2798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8</xdr:row>
      <xdr:rowOff>0</xdr:rowOff>
    </xdr:from>
    <xdr:to>
      <xdr:col>3</xdr:col>
      <xdr:colOff>152280</xdr:colOff>
      <xdr:row>168</xdr:row>
      <xdr:rowOff>124200</xdr:rowOff>
    </xdr:to>
    <xdr:pic>
      <xdr:nvPicPr>
        <xdr:cNvPr id="163" name="BExS5JB2NQOTLIW90V62U66UK92C" descr=""/>
        <xdr:cNvPicPr/>
      </xdr:nvPicPr>
      <xdr:blipFill>
        <a:blip r:embed="rId163"/>
        <a:stretch/>
      </xdr:blipFill>
      <xdr:spPr>
        <a:xfrm>
          <a:off x="5253120" y="28146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9</xdr:row>
      <xdr:rowOff>0</xdr:rowOff>
    </xdr:from>
    <xdr:to>
      <xdr:col>3</xdr:col>
      <xdr:colOff>152280</xdr:colOff>
      <xdr:row>169</xdr:row>
      <xdr:rowOff>124200</xdr:rowOff>
    </xdr:to>
    <xdr:pic>
      <xdr:nvPicPr>
        <xdr:cNvPr id="164" name="BExUE1SCQ88WDWTV27J1GVEX4OWA" descr=""/>
        <xdr:cNvPicPr/>
      </xdr:nvPicPr>
      <xdr:blipFill>
        <a:blip r:embed="rId164"/>
        <a:stretch/>
      </xdr:blipFill>
      <xdr:spPr>
        <a:xfrm>
          <a:off x="5253120" y="28308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0</xdr:row>
      <xdr:rowOff>0</xdr:rowOff>
    </xdr:from>
    <xdr:to>
      <xdr:col>3</xdr:col>
      <xdr:colOff>152280</xdr:colOff>
      <xdr:row>170</xdr:row>
      <xdr:rowOff>123840</xdr:rowOff>
    </xdr:to>
    <xdr:pic>
      <xdr:nvPicPr>
        <xdr:cNvPr id="165" name="BExO5CC7QEC5PQB45XC6FSUB4Q98" descr=""/>
        <xdr:cNvPicPr/>
      </xdr:nvPicPr>
      <xdr:blipFill>
        <a:blip r:embed="rId165"/>
        <a:stretch/>
      </xdr:blipFill>
      <xdr:spPr>
        <a:xfrm>
          <a:off x="5253120" y="2847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1</xdr:row>
      <xdr:rowOff>0</xdr:rowOff>
    </xdr:from>
    <xdr:to>
      <xdr:col>3</xdr:col>
      <xdr:colOff>152280</xdr:colOff>
      <xdr:row>171</xdr:row>
      <xdr:rowOff>123840</xdr:rowOff>
    </xdr:to>
    <xdr:pic>
      <xdr:nvPicPr>
        <xdr:cNvPr id="166" name="BExMBQX643IQMQ5SL5H6DRUAAM6R" descr=""/>
        <xdr:cNvPicPr/>
      </xdr:nvPicPr>
      <xdr:blipFill>
        <a:blip r:embed="rId166"/>
        <a:stretch/>
      </xdr:blipFill>
      <xdr:spPr>
        <a:xfrm>
          <a:off x="5253120" y="2863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2</xdr:row>
      <xdr:rowOff>0</xdr:rowOff>
    </xdr:from>
    <xdr:to>
      <xdr:col>3</xdr:col>
      <xdr:colOff>152280</xdr:colOff>
      <xdr:row>172</xdr:row>
      <xdr:rowOff>123840</xdr:rowOff>
    </xdr:to>
    <xdr:pic>
      <xdr:nvPicPr>
        <xdr:cNvPr id="167" name="BEx93HPR8PXCRL0S90HYJQ65AQ8L" descr=""/>
        <xdr:cNvPicPr/>
      </xdr:nvPicPr>
      <xdr:blipFill>
        <a:blip r:embed="rId167"/>
        <a:stretch/>
      </xdr:blipFill>
      <xdr:spPr>
        <a:xfrm>
          <a:off x="5253120" y="2879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3</xdr:row>
      <xdr:rowOff>0</xdr:rowOff>
    </xdr:from>
    <xdr:to>
      <xdr:col>3</xdr:col>
      <xdr:colOff>152280</xdr:colOff>
      <xdr:row>173</xdr:row>
      <xdr:rowOff>124200</xdr:rowOff>
    </xdr:to>
    <xdr:pic>
      <xdr:nvPicPr>
        <xdr:cNvPr id="168" name="BExIGT7RK2O7TWOAXLM2BQ704EYY" descr=""/>
        <xdr:cNvPicPr/>
      </xdr:nvPicPr>
      <xdr:blipFill>
        <a:blip r:embed="rId168"/>
        <a:stretch/>
      </xdr:blipFill>
      <xdr:spPr>
        <a:xfrm>
          <a:off x="5253120" y="28955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4</xdr:row>
      <xdr:rowOff>0</xdr:rowOff>
    </xdr:from>
    <xdr:to>
      <xdr:col>3</xdr:col>
      <xdr:colOff>152280</xdr:colOff>
      <xdr:row>174</xdr:row>
      <xdr:rowOff>123840</xdr:rowOff>
    </xdr:to>
    <xdr:pic>
      <xdr:nvPicPr>
        <xdr:cNvPr id="169" name="BExIM6O6X3RQTMDFZ6VP8IDT61YG" descr=""/>
        <xdr:cNvPicPr/>
      </xdr:nvPicPr>
      <xdr:blipFill>
        <a:blip r:embed="rId169"/>
        <a:stretch/>
      </xdr:blipFill>
      <xdr:spPr>
        <a:xfrm>
          <a:off x="5253120" y="29117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5</xdr:row>
      <xdr:rowOff>0</xdr:rowOff>
    </xdr:from>
    <xdr:to>
      <xdr:col>3</xdr:col>
      <xdr:colOff>152280</xdr:colOff>
      <xdr:row>175</xdr:row>
      <xdr:rowOff>123840</xdr:rowOff>
    </xdr:to>
    <xdr:pic>
      <xdr:nvPicPr>
        <xdr:cNvPr id="170" name="BEx7HEBOPH9J2DIHGECJU08SUKOM" descr=""/>
        <xdr:cNvPicPr/>
      </xdr:nvPicPr>
      <xdr:blipFill>
        <a:blip r:embed="rId170"/>
        <a:stretch/>
      </xdr:blipFill>
      <xdr:spPr>
        <a:xfrm>
          <a:off x="5253120" y="29279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6</xdr:row>
      <xdr:rowOff>0</xdr:rowOff>
    </xdr:from>
    <xdr:to>
      <xdr:col>3</xdr:col>
      <xdr:colOff>152280</xdr:colOff>
      <xdr:row>176</xdr:row>
      <xdr:rowOff>123840</xdr:rowOff>
    </xdr:to>
    <xdr:pic>
      <xdr:nvPicPr>
        <xdr:cNvPr id="171" name="BExZRT8ZQL7Q8NZU2ABBRF38AC69" descr=""/>
        <xdr:cNvPicPr/>
      </xdr:nvPicPr>
      <xdr:blipFill>
        <a:blip r:embed="rId171"/>
        <a:stretch/>
      </xdr:blipFill>
      <xdr:spPr>
        <a:xfrm>
          <a:off x="5253120" y="29441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7</xdr:row>
      <xdr:rowOff>0</xdr:rowOff>
    </xdr:from>
    <xdr:to>
      <xdr:col>3</xdr:col>
      <xdr:colOff>152280</xdr:colOff>
      <xdr:row>177</xdr:row>
      <xdr:rowOff>123840</xdr:rowOff>
    </xdr:to>
    <xdr:pic>
      <xdr:nvPicPr>
        <xdr:cNvPr id="172" name="BExSF07RAZ4D2VCBT8Q46JGGMH53" descr=""/>
        <xdr:cNvPicPr/>
      </xdr:nvPicPr>
      <xdr:blipFill>
        <a:blip r:embed="rId172"/>
        <a:stretch/>
      </xdr:blipFill>
      <xdr:spPr>
        <a:xfrm>
          <a:off x="5253120" y="2960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8</xdr:row>
      <xdr:rowOff>0</xdr:rowOff>
    </xdr:from>
    <xdr:to>
      <xdr:col>3</xdr:col>
      <xdr:colOff>152280</xdr:colOff>
      <xdr:row>178</xdr:row>
      <xdr:rowOff>124200</xdr:rowOff>
    </xdr:to>
    <xdr:pic>
      <xdr:nvPicPr>
        <xdr:cNvPr id="173" name="BEx5JHYLU1O4G2IGHTOPJDALF7GH" descr=""/>
        <xdr:cNvPicPr/>
      </xdr:nvPicPr>
      <xdr:blipFill>
        <a:blip r:embed="rId173"/>
        <a:stretch/>
      </xdr:blipFill>
      <xdr:spPr>
        <a:xfrm>
          <a:off x="5253120" y="2976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9</xdr:row>
      <xdr:rowOff>0</xdr:rowOff>
    </xdr:from>
    <xdr:to>
      <xdr:col>3</xdr:col>
      <xdr:colOff>152280</xdr:colOff>
      <xdr:row>179</xdr:row>
      <xdr:rowOff>123840</xdr:rowOff>
    </xdr:to>
    <xdr:pic>
      <xdr:nvPicPr>
        <xdr:cNvPr id="174" name="BEx3BHWRA2O934EGXLM3R5P4VH87" descr=""/>
        <xdr:cNvPicPr/>
      </xdr:nvPicPr>
      <xdr:blipFill>
        <a:blip r:embed="rId174"/>
        <a:stretch/>
      </xdr:blipFill>
      <xdr:spPr>
        <a:xfrm>
          <a:off x="5253120" y="2992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0</xdr:row>
      <xdr:rowOff>0</xdr:rowOff>
    </xdr:from>
    <xdr:to>
      <xdr:col>3</xdr:col>
      <xdr:colOff>152280</xdr:colOff>
      <xdr:row>180</xdr:row>
      <xdr:rowOff>123840</xdr:rowOff>
    </xdr:to>
    <xdr:pic>
      <xdr:nvPicPr>
        <xdr:cNvPr id="175" name="BExB2TRVCUN2RST2T3WIVJJBTGK8" descr=""/>
        <xdr:cNvPicPr/>
      </xdr:nvPicPr>
      <xdr:blipFill>
        <a:blip r:embed="rId175"/>
        <a:stretch/>
      </xdr:blipFill>
      <xdr:spPr>
        <a:xfrm>
          <a:off x="5253120" y="30089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1</xdr:row>
      <xdr:rowOff>0</xdr:rowOff>
    </xdr:from>
    <xdr:to>
      <xdr:col>3</xdr:col>
      <xdr:colOff>152280</xdr:colOff>
      <xdr:row>181</xdr:row>
      <xdr:rowOff>123840</xdr:rowOff>
    </xdr:to>
    <xdr:pic>
      <xdr:nvPicPr>
        <xdr:cNvPr id="176" name="BExMQPC2CAHFY6K7QLANXE7T4FEU" descr=""/>
        <xdr:cNvPicPr/>
      </xdr:nvPicPr>
      <xdr:blipFill>
        <a:blip r:embed="rId176"/>
        <a:stretch/>
      </xdr:blipFill>
      <xdr:spPr>
        <a:xfrm>
          <a:off x="5253120" y="3025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2</xdr:row>
      <xdr:rowOff>0</xdr:rowOff>
    </xdr:from>
    <xdr:to>
      <xdr:col>3</xdr:col>
      <xdr:colOff>152280</xdr:colOff>
      <xdr:row>182</xdr:row>
      <xdr:rowOff>124200</xdr:rowOff>
    </xdr:to>
    <xdr:pic>
      <xdr:nvPicPr>
        <xdr:cNvPr id="177" name="BEx1OV1KE0D8Y59ZB1G7SIX5EVN5" descr=""/>
        <xdr:cNvPicPr/>
      </xdr:nvPicPr>
      <xdr:blipFill>
        <a:blip r:embed="rId177"/>
        <a:stretch/>
      </xdr:blipFill>
      <xdr:spPr>
        <a:xfrm>
          <a:off x="5253120" y="3041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3</xdr:row>
      <xdr:rowOff>0</xdr:rowOff>
    </xdr:from>
    <xdr:to>
      <xdr:col>3</xdr:col>
      <xdr:colOff>152280</xdr:colOff>
      <xdr:row>183</xdr:row>
      <xdr:rowOff>124200</xdr:rowOff>
    </xdr:to>
    <xdr:pic>
      <xdr:nvPicPr>
        <xdr:cNvPr id="178" name="BExGOH1Z0ABSE3318NSDZF07YZPI" descr=""/>
        <xdr:cNvPicPr/>
      </xdr:nvPicPr>
      <xdr:blipFill>
        <a:blip r:embed="rId178"/>
        <a:stretch/>
      </xdr:blipFill>
      <xdr:spPr>
        <a:xfrm>
          <a:off x="5253120" y="30575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4</xdr:row>
      <xdr:rowOff>0</xdr:rowOff>
    </xdr:from>
    <xdr:to>
      <xdr:col>3</xdr:col>
      <xdr:colOff>152280</xdr:colOff>
      <xdr:row>184</xdr:row>
      <xdr:rowOff>123840</xdr:rowOff>
    </xdr:to>
    <xdr:pic>
      <xdr:nvPicPr>
        <xdr:cNvPr id="179" name="BExIISE6CM8SJRBC8LHE8M89KUJ7" descr=""/>
        <xdr:cNvPicPr/>
      </xdr:nvPicPr>
      <xdr:blipFill>
        <a:blip r:embed="rId179"/>
        <a:stretch/>
      </xdr:blipFill>
      <xdr:spPr>
        <a:xfrm>
          <a:off x="5253120" y="30737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5</xdr:row>
      <xdr:rowOff>0</xdr:rowOff>
    </xdr:from>
    <xdr:to>
      <xdr:col>3</xdr:col>
      <xdr:colOff>152280</xdr:colOff>
      <xdr:row>185</xdr:row>
      <xdr:rowOff>123840</xdr:rowOff>
    </xdr:to>
    <xdr:pic>
      <xdr:nvPicPr>
        <xdr:cNvPr id="180" name="BExU41JO8EHV27MRQHPOP8DJTGLV" descr=""/>
        <xdr:cNvPicPr/>
      </xdr:nvPicPr>
      <xdr:blipFill>
        <a:blip r:embed="rId180"/>
        <a:stretch/>
      </xdr:blipFill>
      <xdr:spPr>
        <a:xfrm>
          <a:off x="5253120" y="30899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6</xdr:row>
      <xdr:rowOff>0</xdr:rowOff>
    </xdr:from>
    <xdr:to>
      <xdr:col>3</xdr:col>
      <xdr:colOff>152280</xdr:colOff>
      <xdr:row>186</xdr:row>
      <xdr:rowOff>123840</xdr:rowOff>
    </xdr:to>
    <xdr:pic>
      <xdr:nvPicPr>
        <xdr:cNvPr id="181" name="BExU62836D5FY66ODSTHUE37PPG7" descr=""/>
        <xdr:cNvPicPr/>
      </xdr:nvPicPr>
      <xdr:blipFill>
        <a:blip r:embed="rId181"/>
        <a:stretch/>
      </xdr:blipFill>
      <xdr:spPr>
        <a:xfrm>
          <a:off x="5253120" y="31061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7</xdr:row>
      <xdr:rowOff>0</xdr:rowOff>
    </xdr:from>
    <xdr:to>
      <xdr:col>3</xdr:col>
      <xdr:colOff>152280</xdr:colOff>
      <xdr:row>187</xdr:row>
      <xdr:rowOff>124200</xdr:rowOff>
    </xdr:to>
    <xdr:pic>
      <xdr:nvPicPr>
        <xdr:cNvPr id="182" name="BEx3GEQIADXNQV10HL4M1QNCM9BW" descr=""/>
        <xdr:cNvPicPr/>
      </xdr:nvPicPr>
      <xdr:blipFill>
        <a:blip r:embed="rId182"/>
        <a:stretch/>
      </xdr:blipFill>
      <xdr:spPr>
        <a:xfrm>
          <a:off x="5253120" y="31222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8</xdr:row>
      <xdr:rowOff>0</xdr:rowOff>
    </xdr:from>
    <xdr:to>
      <xdr:col>3</xdr:col>
      <xdr:colOff>152280</xdr:colOff>
      <xdr:row>188</xdr:row>
      <xdr:rowOff>124200</xdr:rowOff>
    </xdr:to>
    <xdr:pic>
      <xdr:nvPicPr>
        <xdr:cNvPr id="183" name="BExIHOJ66T23O4GZGSP6OGM0FBO5" descr=""/>
        <xdr:cNvPicPr/>
      </xdr:nvPicPr>
      <xdr:blipFill>
        <a:blip r:embed="rId183"/>
        <a:stretch/>
      </xdr:blipFill>
      <xdr:spPr>
        <a:xfrm>
          <a:off x="5253120" y="31384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9</xdr:row>
      <xdr:rowOff>0</xdr:rowOff>
    </xdr:from>
    <xdr:to>
      <xdr:col>3</xdr:col>
      <xdr:colOff>152280</xdr:colOff>
      <xdr:row>189</xdr:row>
      <xdr:rowOff>123840</xdr:rowOff>
    </xdr:to>
    <xdr:pic>
      <xdr:nvPicPr>
        <xdr:cNvPr id="184" name="BExY3KE1JMMWCUQGDKZEE1WXZDNS" descr=""/>
        <xdr:cNvPicPr/>
      </xdr:nvPicPr>
      <xdr:blipFill>
        <a:blip r:embed="rId184"/>
        <a:stretch/>
      </xdr:blipFill>
      <xdr:spPr>
        <a:xfrm>
          <a:off x="5253120" y="31546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0</xdr:row>
      <xdr:rowOff>0</xdr:rowOff>
    </xdr:from>
    <xdr:to>
      <xdr:col>3</xdr:col>
      <xdr:colOff>152280</xdr:colOff>
      <xdr:row>190</xdr:row>
      <xdr:rowOff>123840</xdr:rowOff>
    </xdr:to>
    <xdr:pic>
      <xdr:nvPicPr>
        <xdr:cNvPr id="185" name="BExU1X4HVF3F9KB0ZVITSFXCPT7K" descr=""/>
        <xdr:cNvPicPr/>
      </xdr:nvPicPr>
      <xdr:blipFill>
        <a:blip r:embed="rId185"/>
        <a:stretch/>
      </xdr:blipFill>
      <xdr:spPr>
        <a:xfrm>
          <a:off x="5253120" y="31708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1</xdr:row>
      <xdr:rowOff>0</xdr:rowOff>
    </xdr:from>
    <xdr:to>
      <xdr:col>3</xdr:col>
      <xdr:colOff>152280</xdr:colOff>
      <xdr:row>191</xdr:row>
      <xdr:rowOff>123840</xdr:rowOff>
    </xdr:to>
    <xdr:pic>
      <xdr:nvPicPr>
        <xdr:cNvPr id="186" name="BExMQ0WN37DAJUIEZJ54R937OE7S" descr=""/>
        <xdr:cNvPicPr/>
      </xdr:nvPicPr>
      <xdr:blipFill>
        <a:blip r:embed="rId186"/>
        <a:stretch/>
      </xdr:blipFill>
      <xdr:spPr>
        <a:xfrm>
          <a:off x="5253120" y="31870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2</xdr:row>
      <xdr:rowOff>0</xdr:rowOff>
    </xdr:from>
    <xdr:to>
      <xdr:col>3</xdr:col>
      <xdr:colOff>152280</xdr:colOff>
      <xdr:row>192</xdr:row>
      <xdr:rowOff>124200</xdr:rowOff>
    </xdr:to>
    <xdr:pic>
      <xdr:nvPicPr>
        <xdr:cNvPr id="187" name="BEx3R570SFJZVSRZT24YIS0ZT4SL" descr=""/>
        <xdr:cNvPicPr/>
      </xdr:nvPicPr>
      <xdr:blipFill>
        <a:blip r:embed="rId187"/>
        <a:stretch/>
      </xdr:blipFill>
      <xdr:spPr>
        <a:xfrm>
          <a:off x="5253120" y="32032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3</xdr:row>
      <xdr:rowOff>0</xdr:rowOff>
    </xdr:from>
    <xdr:to>
      <xdr:col>3</xdr:col>
      <xdr:colOff>152280</xdr:colOff>
      <xdr:row>193</xdr:row>
      <xdr:rowOff>124200</xdr:rowOff>
    </xdr:to>
    <xdr:pic>
      <xdr:nvPicPr>
        <xdr:cNvPr id="188" name="BEx3HVS40129K96VVKNUU4LN0GYT" descr=""/>
        <xdr:cNvPicPr/>
      </xdr:nvPicPr>
      <xdr:blipFill>
        <a:blip r:embed="rId188"/>
        <a:stretch/>
      </xdr:blipFill>
      <xdr:spPr>
        <a:xfrm>
          <a:off x="5253120" y="32194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4</xdr:row>
      <xdr:rowOff>0</xdr:rowOff>
    </xdr:from>
    <xdr:to>
      <xdr:col>3</xdr:col>
      <xdr:colOff>152280</xdr:colOff>
      <xdr:row>194</xdr:row>
      <xdr:rowOff>123840</xdr:rowOff>
    </xdr:to>
    <xdr:pic>
      <xdr:nvPicPr>
        <xdr:cNvPr id="189" name="BEx9GX4M0N4DWV16ZKMBYKBK0VMO" descr=""/>
        <xdr:cNvPicPr/>
      </xdr:nvPicPr>
      <xdr:blipFill>
        <a:blip r:embed="rId189"/>
        <a:stretch/>
      </xdr:blipFill>
      <xdr:spPr>
        <a:xfrm>
          <a:off x="5253120" y="32356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5</xdr:row>
      <xdr:rowOff>0</xdr:rowOff>
    </xdr:from>
    <xdr:to>
      <xdr:col>3</xdr:col>
      <xdr:colOff>152280</xdr:colOff>
      <xdr:row>195</xdr:row>
      <xdr:rowOff>123840</xdr:rowOff>
    </xdr:to>
    <xdr:pic>
      <xdr:nvPicPr>
        <xdr:cNvPr id="190" name="BExMKK04HBVWWVMTPK5BJNZ4DVEM" descr=""/>
        <xdr:cNvPicPr/>
      </xdr:nvPicPr>
      <xdr:blipFill>
        <a:blip r:embed="rId190"/>
        <a:stretch/>
      </xdr:blipFill>
      <xdr:spPr>
        <a:xfrm>
          <a:off x="5253120" y="32518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6</xdr:row>
      <xdr:rowOff>0</xdr:rowOff>
    </xdr:from>
    <xdr:to>
      <xdr:col>3</xdr:col>
      <xdr:colOff>152280</xdr:colOff>
      <xdr:row>196</xdr:row>
      <xdr:rowOff>123840</xdr:rowOff>
    </xdr:to>
    <xdr:pic>
      <xdr:nvPicPr>
        <xdr:cNvPr id="191" name="BExW7GGQBLL46OYPEL9NGZKBS7L3" descr=""/>
        <xdr:cNvPicPr/>
      </xdr:nvPicPr>
      <xdr:blipFill>
        <a:blip r:embed="rId191"/>
        <a:stretch/>
      </xdr:blipFill>
      <xdr:spPr>
        <a:xfrm>
          <a:off x="5253120" y="32680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7</xdr:row>
      <xdr:rowOff>0</xdr:rowOff>
    </xdr:from>
    <xdr:to>
      <xdr:col>3</xdr:col>
      <xdr:colOff>152280</xdr:colOff>
      <xdr:row>197</xdr:row>
      <xdr:rowOff>124200</xdr:rowOff>
    </xdr:to>
    <xdr:pic>
      <xdr:nvPicPr>
        <xdr:cNvPr id="192" name="BEx1S4IYLS5YPPWDD9N94H4J0LNH" descr=""/>
        <xdr:cNvPicPr/>
      </xdr:nvPicPr>
      <xdr:blipFill>
        <a:blip r:embed="rId192"/>
        <a:stretch/>
      </xdr:blipFill>
      <xdr:spPr>
        <a:xfrm>
          <a:off x="5253120" y="32842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8</xdr:row>
      <xdr:rowOff>0</xdr:rowOff>
    </xdr:from>
    <xdr:to>
      <xdr:col>3</xdr:col>
      <xdr:colOff>152280</xdr:colOff>
      <xdr:row>198</xdr:row>
      <xdr:rowOff>123840</xdr:rowOff>
    </xdr:to>
    <xdr:pic>
      <xdr:nvPicPr>
        <xdr:cNvPr id="193" name="BExKO4380Z0WPMABCRJDOSOP4FI7" descr=""/>
        <xdr:cNvPicPr/>
      </xdr:nvPicPr>
      <xdr:blipFill>
        <a:blip r:embed="rId193"/>
        <a:stretch/>
      </xdr:blipFill>
      <xdr:spPr>
        <a:xfrm>
          <a:off x="5253120" y="33004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9</xdr:row>
      <xdr:rowOff>0</xdr:rowOff>
    </xdr:from>
    <xdr:to>
      <xdr:col>3</xdr:col>
      <xdr:colOff>152280</xdr:colOff>
      <xdr:row>199</xdr:row>
      <xdr:rowOff>123840</xdr:rowOff>
    </xdr:to>
    <xdr:pic>
      <xdr:nvPicPr>
        <xdr:cNvPr id="194" name="BEx9A0DK62ZIHDFL82BALR10RA9A" descr=""/>
        <xdr:cNvPicPr/>
      </xdr:nvPicPr>
      <xdr:blipFill>
        <a:blip r:embed="rId194"/>
        <a:stretch/>
      </xdr:blipFill>
      <xdr:spPr>
        <a:xfrm>
          <a:off x="5253120" y="33166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0</xdr:row>
      <xdr:rowOff>0</xdr:rowOff>
    </xdr:from>
    <xdr:to>
      <xdr:col>3</xdr:col>
      <xdr:colOff>152280</xdr:colOff>
      <xdr:row>200</xdr:row>
      <xdr:rowOff>123840</xdr:rowOff>
    </xdr:to>
    <xdr:pic>
      <xdr:nvPicPr>
        <xdr:cNvPr id="195" name="BEx1VVOWCABB5XJZE09DNMI7B5L2" descr=""/>
        <xdr:cNvPicPr/>
      </xdr:nvPicPr>
      <xdr:blipFill>
        <a:blip r:embed="rId195"/>
        <a:stretch/>
      </xdr:blipFill>
      <xdr:spPr>
        <a:xfrm>
          <a:off x="5253120" y="33328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1</xdr:row>
      <xdr:rowOff>0</xdr:rowOff>
    </xdr:from>
    <xdr:to>
      <xdr:col>3</xdr:col>
      <xdr:colOff>152280</xdr:colOff>
      <xdr:row>201</xdr:row>
      <xdr:rowOff>123840</xdr:rowOff>
    </xdr:to>
    <xdr:pic>
      <xdr:nvPicPr>
        <xdr:cNvPr id="196" name="BExZP279XFH6T8ONMQL9F4R7LHQL" descr=""/>
        <xdr:cNvPicPr/>
      </xdr:nvPicPr>
      <xdr:blipFill>
        <a:blip r:embed="rId196"/>
        <a:stretch/>
      </xdr:blipFill>
      <xdr:spPr>
        <a:xfrm>
          <a:off x="5253120" y="33490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2</xdr:row>
      <xdr:rowOff>0</xdr:rowOff>
    </xdr:from>
    <xdr:to>
      <xdr:col>3</xdr:col>
      <xdr:colOff>152280</xdr:colOff>
      <xdr:row>202</xdr:row>
      <xdr:rowOff>124200</xdr:rowOff>
    </xdr:to>
    <xdr:pic>
      <xdr:nvPicPr>
        <xdr:cNvPr id="197" name="BExVQTNTJLRBUN4QB1MMYDJXQCRG" descr=""/>
        <xdr:cNvPicPr/>
      </xdr:nvPicPr>
      <xdr:blipFill>
        <a:blip r:embed="rId197"/>
        <a:stretch/>
      </xdr:blipFill>
      <xdr:spPr>
        <a:xfrm>
          <a:off x="5253120" y="33651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3</xdr:row>
      <xdr:rowOff>0</xdr:rowOff>
    </xdr:from>
    <xdr:to>
      <xdr:col>3</xdr:col>
      <xdr:colOff>152280</xdr:colOff>
      <xdr:row>203</xdr:row>
      <xdr:rowOff>123840</xdr:rowOff>
    </xdr:to>
    <xdr:pic>
      <xdr:nvPicPr>
        <xdr:cNvPr id="198" name="BExZOTNO02125ODW5AVEXK4S8W68" descr=""/>
        <xdr:cNvPicPr/>
      </xdr:nvPicPr>
      <xdr:blipFill>
        <a:blip r:embed="rId198"/>
        <a:stretch/>
      </xdr:blipFill>
      <xdr:spPr>
        <a:xfrm>
          <a:off x="5253120" y="33813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4</xdr:row>
      <xdr:rowOff>0</xdr:rowOff>
    </xdr:from>
    <xdr:to>
      <xdr:col>3</xdr:col>
      <xdr:colOff>152280</xdr:colOff>
      <xdr:row>204</xdr:row>
      <xdr:rowOff>123840</xdr:rowOff>
    </xdr:to>
    <xdr:pic>
      <xdr:nvPicPr>
        <xdr:cNvPr id="199" name="BExMIRKJWAZPH69Z14UFJ70HZAGN" descr=""/>
        <xdr:cNvPicPr/>
      </xdr:nvPicPr>
      <xdr:blipFill>
        <a:blip r:embed="rId199"/>
        <a:stretch/>
      </xdr:blipFill>
      <xdr:spPr>
        <a:xfrm>
          <a:off x="5253120" y="33975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5</xdr:row>
      <xdr:rowOff>0</xdr:rowOff>
    </xdr:from>
    <xdr:to>
      <xdr:col>3</xdr:col>
      <xdr:colOff>152280</xdr:colOff>
      <xdr:row>205</xdr:row>
      <xdr:rowOff>123840</xdr:rowOff>
    </xdr:to>
    <xdr:pic>
      <xdr:nvPicPr>
        <xdr:cNvPr id="200" name="BExEXXRVKHX61H30AUQ5II4W56J3" descr=""/>
        <xdr:cNvPicPr/>
      </xdr:nvPicPr>
      <xdr:blipFill>
        <a:blip r:embed="rId200"/>
        <a:stretch/>
      </xdr:blipFill>
      <xdr:spPr>
        <a:xfrm>
          <a:off x="5253120" y="3413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6</xdr:row>
      <xdr:rowOff>0</xdr:rowOff>
    </xdr:from>
    <xdr:to>
      <xdr:col>3</xdr:col>
      <xdr:colOff>152280</xdr:colOff>
      <xdr:row>206</xdr:row>
      <xdr:rowOff>124200</xdr:rowOff>
    </xdr:to>
    <xdr:pic>
      <xdr:nvPicPr>
        <xdr:cNvPr id="201" name="BExKO5ACYB1XYNUGNAC8N2Q37UA8" descr=""/>
        <xdr:cNvPicPr/>
      </xdr:nvPicPr>
      <xdr:blipFill>
        <a:blip r:embed="rId201"/>
        <a:stretch/>
      </xdr:blipFill>
      <xdr:spPr>
        <a:xfrm>
          <a:off x="5253120" y="34299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7</xdr:row>
      <xdr:rowOff>0</xdr:rowOff>
    </xdr:from>
    <xdr:to>
      <xdr:col>3</xdr:col>
      <xdr:colOff>152280</xdr:colOff>
      <xdr:row>207</xdr:row>
      <xdr:rowOff>124200</xdr:rowOff>
    </xdr:to>
    <xdr:pic>
      <xdr:nvPicPr>
        <xdr:cNvPr id="202" name="BExQ5MPSZAYN7Q92I77RIEZA8B8G" descr=""/>
        <xdr:cNvPicPr/>
      </xdr:nvPicPr>
      <xdr:blipFill>
        <a:blip r:embed="rId202"/>
        <a:stretch/>
      </xdr:blipFill>
      <xdr:spPr>
        <a:xfrm>
          <a:off x="5253120" y="34461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8</xdr:row>
      <xdr:rowOff>0</xdr:rowOff>
    </xdr:from>
    <xdr:to>
      <xdr:col>3</xdr:col>
      <xdr:colOff>152280</xdr:colOff>
      <xdr:row>208</xdr:row>
      <xdr:rowOff>123840</xdr:rowOff>
    </xdr:to>
    <xdr:pic>
      <xdr:nvPicPr>
        <xdr:cNvPr id="203" name="BExU2XE1B8OHRY0EEATBDNMUSL7R" descr=""/>
        <xdr:cNvPicPr/>
      </xdr:nvPicPr>
      <xdr:blipFill>
        <a:blip r:embed="rId203"/>
        <a:stretch/>
      </xdr:blipFill>
      <xdr:spPr>
        <a:xfrm>
          <a:off x="5253120" y="34623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9</xdr:row>
      <xdr:rowOff>0</xdr:rowOff>
    </xdr:from>
    <xdr:to>
      <xdr:col>3</xdr:col>
      <xdr:colOff>152280</xdr:colOff>
      <xdr:row>209</xdr:row>
      <xdr:rowOff>123840</xdr:rowOff>
    </xdr:to>
    <xdr:pic>
      <xdr:nvPicPr>
        <xdr:cNvPr id="204" name="BExMK8M5BA1VA8KIMXJJK7TAYOVR" descr=""/>
        <xdr:cNvPicPr/>
      </xdr:nvPicPr>
      <xdr:blipFill>
        <a:blip r:embed="rId204"/>
        <a:stretch/>
      </xdr:blipFill>
      <xdr:spPr>
        <a:xfrm>
          <a:off x="5253120" y="3478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0</xdr:row>
      <xdr:rowOff>0</xdr:rowOff>
    </xdr:from>
    <xdr:to>
      <xdr:col>3</xdr:col>
      <xdr:colOff>152280</xdr:colOff>
      <xdr:row>210</xdr:row>
      <xdr:rowOff>123840</xdr:rowOff>
    </xdr:to>
    <xdr:pic>
      <xdr:nvPicPr>
        <xdr:cNvPr id="205" name="BExW7JGHDYRHX2LSU3FVHIHUMAG7" descr=""/>
        <xdr:cNvPicPr/>
      </xdr:nvPicPr>
      <xdr:blipFill>
        <a:blip r:embed="rId205"/>
        <a:stretch/>
      </xdr:blipFill>
      <xdr:spPr>
        <a:xfrm>
          <a:off x="5253120" y="34947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1</xdr:row>
      <xdr:rowOff>0</xdr:rowOff>
    </xdr:from>
    <xdr:to>
      <xdr:col>3</xdr:col>
      <xdr:colOff>152280</xdr:colOff>
      <xdr:row>211</xdr:row>
      <xdr:rowOff>124200</xdr:rowOff>
    </xdr:to>
    <xdr:pic>
      <xdr:nvPicPr>
        <xdr:cNvPr id="206" name="BExVUSRMR9P9E8A1WKGDHDX5UEYS" descr=""/>
        <xdr:cNvPicPr/>
      </xdr:nvPicPr>
      <xdr:blipFill>
        <a:blip r:embed="rId206"/>
        <a:stretch/>
      </xdr:blipFill>
      <xdr:spPr>
        <a:xfrm>
          <a:off x="5253120" y="35109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2</xdr:row>
      <xdr:rowOff>0</xdr:rowOff>
    </xdr:from>
    <xdr:to>
      <xdr:col>3</xdr:col>
      <xdr:colOff>152280</xdr:colOff>
      <xdr:row>212</xdr:row>
      <xdr:rowOff>124200</xdr:rowOff>
    </xdr:to>
    <xdr:pic>
      <xdr:nvPicPr>
        <xdr:cNvPr id="207" name="BEx1GOFTW4Q6TJBVEU5556TUCJOB" descr=""/>
        <xdr:cNvPicPr/>
      </xdr:nvPicPr>
      <xdr:blipFill>
        <a:blip r:embed="rId207"/>
        <a:stretch/>
      </xdr:blipFill>
      <xdr:spPr>
        <a:xfrm>
          <a:off x="5253120" y="35271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3</xdr:row>
      <xdr:rowOff>0</xdr:rowOff>
    </xdr:from>
    <xdr:to>
      <xdr:col>3</xdr:col>
      <xdr:colOff>152280</xdr:colOff>
      <xdr:row>213</xdr:row>
      <xdr:rowOff>123840</xdr:rowOff>
    </xdr:to>
    <xdr:pic>
      <xdr:nvPicPr>
        <xdr:cNvPr id="208" name="BExAYJ4ODX5KWA3US8RLVRQHPL99" descr=""/>
        <xdr:cNvPicPr/>
      </xdr:nvPicPr>
      <xdr:blipFill>
        <a:blip r:embed="rId208"/>
        <a:stretch/>
      </xdr:blipFill>
      <xdr:spPr>
        <a:xfrm>
          <a:off x="5253120" y="35433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4</xdr:row>
      <xdr:rowOff>0</xdr:rowOff>
    </xdr:from>
    <xdr:to>
      <xdr:col>3</xdr:col>
      <xdr:colOff>152280</xdr:colOff>
      <xdr:row>214</xdr:row>
      <xdr:rowOff>123840</xdr:rowOff>
    </xdr:to>
    <xdr:pic>
      <xdr:nvPicPr>
        <xdr:cNvPr id="209" name="BExZJOFZWSS9MS8ZO824016CKFP0" descr=""/>
        <xdr:cNvPicPr/>
      </xdr:nvPicPr>
      <xdr:blipFill>
        <a:blip r:embed="rId209"/>
        <a:stretch/>
      </xdr:blipFill>
      <xdr:spPr>
        <a:xfrm>
          <a:off x="5253120" y="35595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5</xdr:row>
      <xdr:rowOff>0</xdr:rowOff>
    </xdr:from>
    <xdr:to>
      <xdr:col>3</xdr:col>
      <xdr:colOff>152280</xdr:colOff>
      <xdr:row>215</xdr:row>
      <xdr:rowOff>123840</xdr:rowOff>
    </xdr:to>
    <xdr:pic>
      <xdr:nvPicPr>
        <xdr:cNvPr id="210" name="BEx5H8W39BN0K33X9LR4JTXCUK0F" descr=""/>
        <xdr:cNvPicPr/>
      </xdr:nvPicPr>
      <xdr:blipFill>
        <a:blip r:embed="rId210"/>
        <a:stretch/>
      </xdr:blipFill>
      <xdr:spPr>
        <a:xfrm>
          <a:off x="5253120" y="3575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6</xdr:row>
      <xdr:rowOff>0</xdr:rowOff>
    </xdr:from>
    <xdr:to>
      <xdr:col>3</xdr:col>
      <xdr:colOff>152280</xdr:colOff>
      <xdr:row>216</xdr:row>
      <xdr:rowOff>124200</xdr:rowOff>
    </xdr:to>
    <xdr:pic>
      <xdr:nvPicPr>
        <xdr:cNvPr id="211" name="BExXPPE3AJXBHB1YZEF4IJ7AJ0SE" descr=""/>
        <xdr:cNvPicPr/>
      </xdr:nvPicPr>
      <xdr:blipFill>
        <a:blip r:embed="rId211"/>
        <a:stretch/>
      </xdr:blipFill>
      <xdr:spPr>
        <a:xfrm>
          <a:off x="5253120" y="3591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7</xdr:row>
      <xdr:rowOff>0</xdr:rowOff>
    </xdr:from>
    <xdr:to>
      <xdr:col>3</xdr:col>
      <xdr:colOff>152280</xdr:colOff>
      <xdr:row>217</xdr:row>
      <xdr:rowOff>124200</xdr:rowOff>
    </xdr:to>
    <xdr:pic>
      <xdr:nvPicPr>
        <xdr:cNvPr id="212" name="BExKFX16Y0FHVKYCOZOZBO0YR7IK" descr=""/>
        <xdr:cNvPicPr/>
      </xdr:nvPicPr>
      <xdr:blipFill>
        <a:blip r:embed="rId212"/>
        <a:stretch/>
      </xdr:blipFill>
      <xdr:spPr>
        <a:xfrm>
          <a:off x="5253120" y="36080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8</xdr:row>
      <xdr:rowOff>0</xdr:rowOff>
    </xdr:from>
    <xdr:to>
      <xdr:col>3</xdr:col>
      <xdr:colOff>152280</xdr:colOff>
      <xdr:row>218</xdr:row>
      <xdr:rowOff>123840</xdr:rowOff>
    </xdr:to>
    <xdr:pic>
      <xdr:nvPicPr>
        <xdr:cNvPr id="213" name="BExS7DU8NNPO76C4G5FHG8OANNIU" descr=""/>
        <xdr:cNvPicPr/>
      </xdr:nvPicPr>
      <xdr:blipFill>
        <a:blip r:embed="rId213"/>
        <a:stretch/>
      </xdr:blipFill>
      <xdr:spPr>
        <a:xfrm>
          <a:off x="5253120" y="3624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9</xdr:row>
      <xdr:rowOff>0</xdr:rowOff>
    </xdr:from>
    <xdr:to>
      <xdr:col>3</xdr:col>
      <xdr:colOff>152280</xdr:colOff>
      <xdr:row>219</xdr:row>
      <xdr:rowOff>123840</xdr:rowOff>
    </xdr:to>
    <xdr:pic>
      <xdr:nvPicPr>
        <xdr:cNvPr id="214" name="BExXTYZERAZX002C1X1UJA4N99SE" descr=""/>
        <xdr:cNvPicPr/>
      </xdr:nvPicPr>
      <xdr:blipFill>
        <a:blip r:embed="rId214"/>
        <a:stretch/>
      </xdr:blipFill>
      <xdr:spPr>
        <a:xfrm>
          <a:off x="5253120" y="3640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0</xdr:row>
      <xdr:rowOff>0</xdr:rowOff>
    </xdr:from>
    <xdr:to>
      <xdr:col>3</xdr:col>
      <xdr:colOff>152280</xdr:colOff>
      <xdr:row>220</xdr:row>
      <xdr:rowOff>123840</xdr:rowOff>
    </xdr:to>
    <xdr:pic>
      <xdr:nvPicPr>
        <xdr:cNvPr id="215" name="BExW84VYJSS5BP9KQ9VOSV4JETN3" descr=""/>
        <xdr:cNvPicPr/>
      </xdr:nvPicPr>
      <xdr:blipFill>
        <a:blip r:embed="rId215"/>
        <a:stretch/>
      </xdr:blipFill>
      <xdr:spPr>
        <a:xfrm>
          <a:off x="5253120" y="3656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1</xdr:row>
      <xdr:rowOff>0</xdr:rowOff>
    </xdr:from>
    <xdr:to>
      <xdr:col>3</xdr:col>
      <xdr:colOff>152280</xdr:colOff>
      <xdr:row>221</xdr:row>
      <xdr:rowOff>124200</xdr:rowOff>
    </xdr:to>
    <xdr:pic>
      <xdr:nvPicPr>
        <xdr:cNvPr id="216" name="BExEOX75VF90XFVLQE5JPQ78GB4O" descr=""/>
        <xdr:cNvPicPr/>
      </xdr:nvPicPr>
      <xdr:blipFill>
        <a:blip r:embed="rId216"/>
        <a:stretch/>
      </xdr:blipFill>
      <xdr:spPr>
        <a:xfrm>
          <a:off x="5253120" y="36728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2</xdr:row>
      <xdr:rowOff>0</xdr:rowOff>
    </xdr:from>
    <xdr:to>
      <xdr:col>3</xdr:col>
      <xdr:colOff>152280</xdr:colOff>
      <xdr:row>222</xdr:row>
      <xdr:rowOff>123840</xdr:rowOff>
    </xdr:to>
    <xdr:pic>
      <xdr:nvPicPr>
        <xdr:cNvPr id="217" name="BExIWGNAUE23XF0RX1ALSMC9K1ZR" descr=""/>
        <xdr:cNvPicPr/>
      </xdr:nvPicPr>
      <xdr:blipFill>
        <a:blip r:embed="rId217"/>
        <a:stretch/>
      </xdr:blipFill>
      <xdr:spPr>
        <a:xfrm>
          <a:off x="5253120" y="3689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3</xdr:row>
      <xdr:rowOff>0</xdr:rowOff>
    </xdr:from>
    <xdr:to>
      <xdr:col>3</xdr:col>
      <xdr:colOff>152280</xdr:colOff>
      <xdr:row>223</xdr:row>
      <xdr:rowOff>123840</xdr:rowOff>
    </xdr:to>
    <xdr:pic>
      <xdr:nvPicPr>
        <xdr:cNvPr id="218" name="BExZPXD6IXPYZHCTSN65QGRGZBCC" descr=""/>
        <xdr:cNvPicPr/>
      </xdr:nvPicPr>
      <xdr:blipFill>
        <a:blip r:embed="rId218"/>
        <a:stretch/>
      </xdr:blipFill>
      <xdr:spPr>
        <a:xfrm>
          <a:off x="5253120" y="3705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4</xdr:row>
      <xdr:rowOff>0</xdr:rowOff>
    </xdr:from>
    <xdr:to>
      <xdr:col>3</xdr:col>
      <xdr:colOff>152280</xdr:colOff>
      <xdr:row>224</xdr:row>
      <xdr:rowOff>123840</xdr:rowOff>
    </xdr:to>
    <xdr:pic>
      <xdr:nvPicPr>
        <xdr:cNvPr id="219" name="BExEVQNJFSNR9WM8GKD9DYJQCS8Z" descr=""/>
        <xdr:cNvPicPr/>
      </xdr:nvPicPr>
      <xdr:blipFill>
        <a:blip r:embed="rId219"/>
        <a:stretch/>
      </xdr:blipFill>
      <xdr:spPr>
        <a:xfrm>
          <a:off x="5253120" y="37214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5</xdr:row>
      <xdr:rowOff>0</xdr:rowOff>
    </xdr:from>
    <xdr:to>
      <xdr:col>3</xdr:col>
      <xdr:colOff>152280</xdr:colOff>
      <xdr:row>225</xdr:row>
      <xdr:rowOff>123840</xdr:rowOff>
    </xdr:to>
    <xdr:pic>
      <xdr:nvPicPr>
        <xdr:cNvPr id="220" name="BExGUKFGWAPC2E7DF98L6KTQ0GAE" descr=""/>
        <xdr:cNvPicPr/>
      </xdr:nvPicPr>
      <xdr:blipFill>
        <a:blip r:embed="rId220"/>
        <a:stretch/>
      </xdr:blipFill>
      <xdr:spPr>
        <a:xfrm>
          <a:off x="5253120" y="37376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6</xdr:row>
      <xdr:rowOff>0</xdr:rowOff>
    </xdr:from>
    <xdr:to>
      <xdr:col>3</xdr:col>
      <xdr:colOff>152280</xdr:colOff>
      <xdr:row>226</xdr:row>
      <xdr:rowOff>124200</xdr:rowOff>
    </xdr:to>
    <xdr:pic>
      <xdr:nvPicPr>
        <xdr:cNvPr id="221" name="BExZWP6CDY0M7HGKH2VBA2T6FHKX" descr=""/>
        <xdr:cNvPicPr/>
      </xdr:nvPicPr>
      <xdr:blipFill>
        <a:blip r:embed="rId221"/>
        <a:stretch/>
      </xdr:blipFill>
      <xdr:spPr>
        <a:xfrm>
          <a:off x="5253120" y="3753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7</xdr:row>
      <xdr:rowOff>0</xdr:rowOff>
    </xdr:from>
    <xdr:to>
      <xdr:col>3</xdr:col>
      <xdr:colOff>152280</xdr:colOff>
      <xdr:row>227</xdr:row>
      <xdr:rowOff>123840</xdr:rowOff>
    </xdr:to>
    <xdr:pic>
      <xdr:nvPicPr>
        <xdr:cNvPr id="222" name="BExQ9WGR519AOPUYJSUK7PN73L25" descr=""/>
        <xdr:cNvPicPr/>
      </xdr:nvPicPr>
      <xdr:blipFill>
        <a:blip r:embed="rId222"/>
        <a:stretch/>
      </xdr:blipFill>
      <xdr:spPr>
        <a:xfrm>
          <a:off x="5253120" y="37699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8</xdr:row>
      <xdr:rowOff>0</xdr:rowOff>
    </xdr:from>
    <xdr:to>
      <xdr:col>3</xdr:col>
      <xdr:colOff>152280</xdr:colOff>
      <xdr:row>228</xdr:row>
      <xdr:rowOff>123840</xdr:rowOff>
    </xdr:to>
    <xdr:pic>
      <xdr:nvPicPr>
        <xdr:cNvPr id="223" name="BExQEBG95531BTQ1Z0OC94H4FL0X" descr=""/>
        <xdr:cNvPicPr/>
      </xdr:nvPicPr>
      <xdr:blipFill>
        <a:blip r:embed="rId223"/>
        <a:stretch/>
      </xdr:blipFill>
      <xdr:spPr>
        <a:xfrm>
          <a:off x="5253120" y="37861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9</xdr:row>
      <xdr:rowOff>0</xdr:rowOff>
    </xdr:from>
    <xdr:to>
      <xdr:col>3</xdr:col>
      <xdr:colOff>152280</xdr:colOff>
      <xdr:row>229</xdr:row>
      <xdr:rowOff>123840</xdr:rowOff>
    </xdr:to>
    <xdr:pic>
      <xdr:nvPicPr>
        <xdr:cNvPr id="224" name="BExXS1B2CGBBW1EBQ51GWWI46YHL" descr=""/>
        <xdr:cNvPicPr/>
      </xdr:nvPicPr>
      <xdr:blipFill>
        <a:blip r:embed="rId224"/>
        <a:stretch/>
      </xdr:blipFill>
      <xdr:spPr>
        <a:xfrm>
          <a:off x="5253120" y="38023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0</xdr:row>
      <xdr:rowOff>0</xdr:rowOff>
    </xdr:from>
    <xdr:to>
      <xdr:col>3</xdr:col>
      <xdr:colOff>152280</xdr:colOff>
      <xdr:row>230</xdr:row>
      <xdr:rowOff>124200</xdr:rowOff>
    </xdr:to>
    <xdr:pic>
      <xdr:nvPicPr>
        <xdr:cNvPr id="225" name="BExEOSEKF52Y61UBOY4U8PW29DSM" descr=""/>
        <xdr:cNvPicPr/>
      </xdr:nvPicPr>
      <xdr:blipFill>
        <a:blip r:embed="rId225"/>
        <a:stretch/>
      </xdr:blipFill>
      <xdr:spPr>
        <a:xfrm>
          <a:off x="5253120" y="3818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1</xdr:row>
      <xdr:rowOff>0</xdr:rowOff>
    </xdr:from>
    <xdr:to>
      <xdr:col>3</xdr:col>
      <xdr:colOff>152280</xdr:colOff>
      <xdr:row>231</xdr:row>
      <xdr:rowOff>124200</xdr:rowOff>
    </xdr:to>
    <xdr:pic>
      <xdr:nvPicPr>
        <xdr:cNvPr id="226" name="BExGW8O76UWJSRKI9ERX5LUNCASU" descr=""/>
        <xdr:cNvPicPr/>
      </xdr:nvPicPr>
      <xdr:blipFill>
        <a:blip r:embed="rId226"/>
        <a:stretch/>
      </xdr:blipFill>
      <xdr:spPr>
        <a:xfrm>
          <a:off x="5253120" y="3834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2</xdr:row>
      <xdr:rowOff>0</xdr:rowOff>
    </xdr:from>
    <xdr:to>
      <xdr:col>3</xdr:col>
      <xdr:colOff>152280</xdr:colOff>
      <xdr:row>232</xdr:row>
      <xdr:rowOff>123840</xdr:rowOff>
    </xdr:to>
    <xdr:pic>
      <xdr:nvPicPr>
        <xdr:cNvPr id="227" name="BExTV1KJ2K0EC4SIC229GI703CYK" descr=""/>
        <xdr:cNvPicPr/>
      </xdr:nvPicPr>
      <xdr:blipFill>
        <a:blip r:embed="rId227"/>
        <a:stretch/>
      </xdr:blipFill>
      <xdr:spPr>
        <a:xfrm>
          <a:off x="5253120" y="38509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3</xdr:row>
      <xdr:rowOff>0</xdr:rowOff>
    </xdr:from>
    <xdr:to>
      <xdr:col>3</xdr:col>
      <xdr:colOff>152280</xdr:colOff>
      <xdr:row>233</xdr:row>
      <xdr:rowOff>123840</xdr:rowOff>
    </xdr:to>
    <xdr:pic>
      <xdr:nvPicPr>
        <xdr:cNvPr id="228" name="BExON9FWY0LCI658O2TFJJ8PV7EV" descr=""/>
        <xdr:cNvPicPr/>
      </xdr:nvPicPr>
      <xdr:blipFill>
        <a:blip r:embed="rId228"/>
        <a:stretch/>
      </xdr:blipFill>
      <xdr:spPr>
        <a:xfrm>
          <a:off x="5253120" y="38671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4</xdr:row>
      <xdr:rowOff>0</xdr:rowOff>
    </xdr:from>
    <xdr:to>
      <xdr:col>3</xdr:col>
      <xdr:colOff>152280</xdr:colOff>
      <xdr:row>234</xdr:row>
      <xdr:rowOff>123840</xdr:rowOff>
    </xdr:to>
    <xdr:pic>
      <xdr:nvPicPr>
        <xdr:cNvPr id="229" name="BExKJU700AON51ZOI49PC8RNQBQE" descr=""/>
        <xdr:cNvPicPr/>
      </xdr:nvPicPr>
      <xdr:blipFill>
        <a:blip r:embed="rId229"/>
        <a:stretch/>
      </xdr:blipFill>
      <xdr:spPr>
        <a:xfrm>
          <a:off x="5253120" y="38833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5</xdr:row>
      <xdr:rowOff>0</xdr:rowOff>
    </xdr:from>
    <xdr:to>
      <xdr:col>3</xdr:col>
      <xdr:colOff>152280</xdr:colOff>
      <xdr:row>235</xdr:row>
      <xdr:rowOff>124200</xdr:rowOff>
    </xdr:to>
    <xdr:pic>
      <xdr:nvPicPr>
        <xdr:cNvPr id="230" name="BEx9CIL39S6GDBJIATC1723L1EGC" descr=""/>
        <xdr:cNvPicPr/>
      </xdr:nvPicPr>
      <xdr:blipFill>
        <a:blip r:embed="rId230"/>
        <a:stretch/>
      </xdr:blipFill>
      <xdr:spPr>
        <a:xfrm>
          <a:off x="5253120" y="38995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6</xdr:row>
      <xdr:rowOff>0</xdr:rowOff>
    </xdr:from>
    <xdr:to>
      <xdr:col>3</xdr:col>
      <xdr:colOff>152280</xdr:colOff>
      <xdr:row>236</xdr:row>
      <xdr:rowOff>124200</xdr:rowOff>
    </xdr:to>
    <xdr:pic>
      <xdr:nvPicPr>
        <xdr:cNvPr id="231" name="BExONIVUQY3A77MR9JX5LBDEXM4H" descr=""/>
        <xdr:cNvPicPr/>
      </xdr:nvPicPr>
      <xdr:blipFill>
        <a:blip r:embed="rId231"/>
        <a:stretch/>
      </xdr:blipFill>
      <xdr:spPr>
        <a:xfrm>
          <a:off x="5253120" y="39157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7</xdr:row>
      <xdr:rowOff>0</xdr:rowOff>
    </xdr:from>
    <xdr:to>
      <xdr:col>3</xdr:col>
      <xdr:colOff>152280</xdr:colOff>
      <xdr:row>237</xdr:row>
      <xdr:rowOff>123840</xdr:rowOff>
    </xdr:to>
    <xdr:pic>
      <xdr:nvPicPr>
        <xdr:cNvPr id="232" name="BExKKEPZJK9S4R8HI8JPI2VBJ3SC" descr=""/>
        <xdr:cNvPicPr/>
      </xdr:nvPicPr>
      <xdr:blipFill>
        <a:blip r:embed="rId232"/>
        <a:stretch/>
      </xdr:blipFill>
      <xdr:spPr>
        <a:xfrm>
          <a:off x="5253120" y="39319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8</xdr:row>
      <xdr:rowOff>0</xdr:rowOff>
    </xdr:from>
    <xdr:to>
      <xdr:col>3</xdr:col>
      <xdr:colOff>152280</xdr:colOff>
      <xdr:row>238</xdr:row>
      <xdr:rowOff>123840</xdr:rowOff>
    </xdr:to>
    <xdr:pic>
      <xdr:nvPicPr>
        <xdr:cNvPr id="233" name="BExD6B308JUD6M5MFBDFBSI5GM18" descr=""/>
        <xdr:cNvPicPr/>
      </xdr:nvPicPr>
      <xdr:blipFill>
        <a:blip r:embed="rId233"/>
        <a:stretch/>
      </xdr:blipFill>
      <xdr:spPr>
        <a:xfrm>
          <a:off x="5253120" y="39481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9</xdr:row>
      <xdr:rowOff>0</xdr:rowOff>
    </xdr:from>
    <xdr:to>
      <xdr:col>3</xdr:col>
      <xdr:colOff>152280</xdr:colOff>
      <xdr:row>239</xdr:row>
      <xdr:rowOff>123840</xdr:rowOff>
    </xdr:to>
    <xdr:pic>
      <xdr:nvPicPr>
        <xdr:cNvPr id="234" name="BEx5BCUSSXH2SDI8O26KJUKLR6XD" descr=""/>
        <xdr:cNvPicPr/>
      </xdr:nvPicPr>
      <xdr:blipFill>
        <a:blip r:embed="rId234"/>
        <a:stretch/>
      </xdr:blipFill>
      <xdr:spPr>
        <a:xfrm>
          <a:off x="5253120" y="39643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0</xdr:row>
      <xdr:rowOff>0</xdr:rowOff>
    </xdr:from>
    <xdr:to>
      <xdr:col>3</xdr:col>
      <xdr:colOff>152280</xdr:colOff>
      <xdr:row>240</xdr:row>
      <xdr:rowOff>124200</xdr:rowOff>
    </xdr:to>
    <xdr:pic>
      <xdr:nvPicPr>
        <xdr:cNvPr id="235" name="BExF6L0DJBPM51CZH0ZZFQ5SW1NN" descr=""/>
        <xdr:cNvPicPr/>
      </xdr:nvPicPr>
      <xdr:blipFill>
        <a:blip r:embed="rId235"/>
        <a:stretch/>
      </xdr:blipFill>
      <xdr:spPr>
        <a:xfrm>
          <a:off x="5253120" y="39804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1</xdr:row>
      <xdr:rowOff>0</xdr:rowOff>
    </xdr:from>
    <xdr:to>
      <xdr:col>3</xdr:col>
      <xdr:colOff>152280</xdr:colOff>
      <xdr:row>241</xdr:row>
      <xdr:rowOff>124200</xdr:rowOff>
    </xdr:to>
    <xdr:pic>
      <xdr:nvPicPr>
        <xdr:cNvPr id="236" name="BExKNSJW7OX8TE2JK19RXML8XK8O" descr=""/>
        <xdr:cNvPicPr/>
      </xdr:nvPicPr>
      <xdr:blipFill>
        <a:blip r:embed="rId236"/>
        <a:stretch/>
      </xdr:blipFill>
      <xdr:spPr>
        <a:xfrm>
          <a:off x="5253120" y="3996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2</xdr:row>
      <xdr:rowOff>0</xdr:rowOff>
    </xdr:from>
    <xdr:to>
      <xdr:col>3</xdr:col>
      <xdr:colOff>152280</xdr:colOff>
      <xdr:row>242</xdr:row>
      <xdr:rowOff>123840</xdr:rowOff>
    </xdr:to>
    <xdr:pic>
      <xdr:nvPicPr>
        <xdr:cNvPr id="237" name="BExKIDG5DLEL3NV2XF72MEXWODXG" descr=""/>
        <xdr:cNvPicPr/>
      </xdr:nvPicPr>
      <xdr:blipFill>
        <a:blip r:embed="rId237"/>
        <a:stretch/>
      </xdr:blipFill>
      <xdr:spPr>
        <a:xfrm>
          <a:off x="5253120" y="40128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3</xdr:row>
      <xdr:rowOff>0</xdr:rowOff>
    </xdr:from>
    <xdr:to>
      <xdr:col>3</xdr:col>
      <xdr:colOff>152280</xdr:colOff>
      <xdr:row>243</xdr:row>
      <xdr:rowOff>123840</xdr:rowOff>
    </xdr:to>
    <xdr:pic>
      <xdr:nvPicPr>
        <xdr:cNvPr id="238" name="BExIYOINQW8O504F3N6OU28W06FP" descr=""/>
        <xdr:cNvPicPr/>
      </xdr:nvPicPr>
      <xdr:blipFill>
        <a:blip r:embed="rId238"/>
        <a:stretch/>
      </xdr:blipFill>
      <xdr:spPr>
        <a:xfrm>
          <a:off x="5253120" y="40290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4</xdr:row>
      <xdr:rowOff>0</xdr:rowOff>
    </xdr:from>
    <xdr:to>
      <xdr:col>3</xdr:col>
      <xdr:colOff>152280</xdr:colOff>
      <xdr:row>244</xdr:row>
      <xdr:rowOff>123840</xdr:rowOff>
    </xdr:to>
    <xdr:pic>
      <xdr:nvPicPr>
        <xdr:cNvPr id="239" name="BExVUIQ7OIA2JXDBCACKUU3761KQ" descr=""/>
        <xdr:cNvPicPr/>
      </xdr:nvPicPr>
      <xdr:blipFill>
        <a:blip r:embed="rId239"/>
        <a:stretch/>
      </xdr:blipFill>
      <xdr:spPr>
        <a:xfrm>
          <a:off x="5253120" y="40452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5</xdr:row>
      <xdr:rowOff>0</xdr:rowOff>
    </xdr:from>
    <xdr:to>
      <xdr:col>3</xdr:col>
      <xdr:colOff>152280</xdr:colOff>
      <xdr:row>245</xdr:row>
      <xdr:rowOff>124200</xdr:rowOff>
    </xdr:to>
    <xdr:pic>
      <xdr:nvPicPr>
        <xdr:cNvPr id="240" name="BExIU9TU3QYOV9TMA2PFAGBBOMUV" descr=""/>
        <xdr:cNvPicPr/>
      </xdr:nvPicPr>
      <xdr:blipFill>
        <a:blip r:embed="rId240"/>
        <a:stretch/>
      </xdr:blipFill>
      <xdr:spPr>
        <a:xfrm>
          <a:off x="5253120" y="40614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6</xdr:row>
      <xdr:rowOff>0</xdr:rowOff>
    </xdr:from>
    <xdr:to>
      <xdr:col>3</xdr:col>
      <xdr:colOff>152280</xdr:colOff>
      <xdr:row>246</xdr:row>
      <xdr:rowOff>123840</xdr:rowOff>
    </xdr:to>
    <xdr:pic>
      <xdr:nvPicPr>
        <xdr:cNvPr id="241" name="BExBCTPJQIQJLWYHQHPBE3ANZQPN" descr=""/>
        <xdr:cNvPicPr/>
      </xdr:nvPicPr>
      <xdr:blipFill>
        <a:blip r:embed="rId241"/>
        <a:stretch/>
      </xdr:blipFill>
      <xdr:spPr>
        <a:xfrm>
          <a:off x="5253120" y="40776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7</xdr:row>
      <xdr:rowOff>0</xdr:rowOff>
    </xdr:from>
    <xdr:to>
      <xdr:col>3</xdr:col>
      <xdr:colOff>152280</xdr:colOff>
      <xdr:row>247</xdr:row>
      <xdr:rowOff>123840</xdr:rowOff>
    </xdr:to>
    <xdr:pic>
      <xdr:nvPicPr>
        <xdr:cNvPr id="242" name="BExRYT5D880LQZ3VGBM6DUTVQEV8" descr=""/>
        <xdr:cNvPicPr/>
      </xdr:nvPicPr>
      <xdr:blipFill>
        <a:blip r:embed="rId242"/>
        <a:stretch/>
      </xdr:blipFill>
      <xdr:spPr>
        <a:xfrm>
          <a:off x="5253120" y="40938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8</xdr:row>
      <xdr:rowOff>0</xdr:rowOff>
    </xdr:from>
    <xdr:to>
      <xdr:col>3</xdr:col>
      <xdr:colOff>152280</xdr:colOff>
      <xdr:row>248</xdr:row>
      <xdr:rowOff>123840</xdr:rowOff>
    </xdr:to>
    <xdr:pic>
      <xdr:nvPicPr>
        <xdr:cNvPr id="243" name="BExZU9D0CL6A3J4N9T83DCACGXCV" descr=""/>
        <xdr:cNvPicPr/>
      </xdr:nvPicPr>
      <xdr:blipFill>
        <a:blip r:embed="rId243"/>
        <a:stretch/>
      </xdr:blipFill>
      <xdr:spPr>
        <a:xfrm>
          <a:off x="5253120" y="4110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9</xdr:row>
      <xdr:rowOff>0</xdr:rowOff>
    </xdr:from>
    <xdr:to>
      <xdr:col>3</xdr:col>
      <xdr:colOff>152280</xdr:colOff>
      <xdr:row>249</xdr:row>
      <xdr:rowOff>123840</xdr:rowOff>
    </xdr:to>
    <xdr:pic>
      <xdr:nvPicPr>
        <xdr:cNvPr id="244" name="BExCUMR9BE0310I08HEGEZN6W18Y" descr=""/>
        <xdr:cNvPicPr/>
      </xdr:nvPicPr>
      <xdr:blipFill>
        <a:blip r:embed="rId244"/>
        <a:stretch/>
      </xdr:blipFill>
      <xdr:spPr>
        <a:xfrm>
          <a:off x="5253120" y="4126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0</xdr:row>
      <xdr:rowOff>0</xdr:rowOff>
    </xdr:from>
    <xdr:to>
      <xdr:col>3</xdr:col>
      <xdr:colOff>152280</xdr:colOff>
      <xdr:row>250</xdr:row>
      <xdr:rowOff>124200</xdr:rowOff>
    </xdr:to>
    <xdr:pic>
      <xdr:nvPicPr>
        <xdr:cNvPr id="245" name="BEx00XV96FIFXTORMGBJ150IJTYZ" descr=""/>
        <xdr:cNvPicPr/>
      </xdr:nvPicPr>
      <xdr:blipFill>
        <a:blip r:embed="rId245"/>
        <a:stretch/>
      </xdr:blipFill>
      <xdr:spPr>
        <a:xfrm>
          <a:off x="5253120" y="4142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1</xdr:row>
      <xdr:rowOff>0</xdr:rowOff>
    </xdr:from>
    <xdr:to>
      <xdr:col>3</xdr:col>
      <xdr:colOff>152280</xdr:colOff>
      <xdr:row>251</xdr:row>
      <xdr:rowOff>123840</xdr:rowOff>
    </xdr:to>
    <xdr:pic>
      <xdr:nvPicPr>
        <xdr:cNvPr id="246" name="BExIK11P4GOJ6VSBO4RPYHECMDA4" descr=""/>
        <xdr:cNvPicPr/>
      </xdr:nvPicPr>
      <xdr:blipFill>
        <a:blip r:embed="rId246"/>
        <a:stretch/>
      </xdr:blipFill>
      <xdr:spPr>
        <a:xfrm>
          <a:off x="5253120" y="415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2</xdr:row>
      <xdr:rowOff>0</xdr:rowOff>
    </xdr:from>
    <xdr:to>
      <xdr:col>3</xdr:col>
      <xdr:colOff>152280</xdr:colOff>
      <xdr:row>252</xdr:row>
      <xdr:rowOff>123840</xdr:rowOff>
    </xdr:to>
    <xdr:pic>
      <xdr:nvPicPr>
        <xdr:cNvPr id="247" name="BExIJE4CI8Q6NM0HVAAKM0213N2I" descr=""/>
        <xdr:cNvPicPr/>
      </xdr:nvPicPr>
      <xdr:blipFill>
        <a:blip r:embed="rId247"/>
        <a:stretch/>
      </xdr:blipFill>
      <xdr:spPr>
        <a:xfrm>
          <a:off x="5253120" y="417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3</xdr:row>
      <xdr:rowOff>0</xdr:rowOff>
    </xdr:from>
    <xdr:to>
      <xdr:col>3</xdr:col>
      <xdr:colOff>152280</xdr:colOff>
      <xdr:row>253</xdr:row>
      <xdr:rowOff>123840</xdr:rowOff>
    </xdr:to>
    <xdr:pic>
      <xdr:nvPicPr>
        <xdr:cNvPr id="248" name="BEx3FZR0ZS0G4FD76XOTG7H0VUIO" descr=""/>
        <xdr:cNvPicPr/>
      </xdr:nvPicPr>
      <xdr:blipFill>
        <a:blip r:embed="rId248"/>
        <a:stretch/>
      </xdr:blipFill>
      <xdr:spPr>
        <a:xfrm>
          <a:off x="5253120" y="41910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4</xdr:row>
      <xdr:rowOff>0</xdr:rowOff>
    </xdr:from>
    <xdr:to>
      <xdr:col>3</xdr:col>
      <xdr:colOff>152280</xdr:colOff>
      <xdr:row>254</xdr:row>
      <xdr:rowOff>124200</xdr:rowOff>
    </xdr:to>
    <xdr:pic>
      <xdr:nvPicPr>
        <xdr:cNvPr id="249" name="BExIJ72WAGZNDAH662579HLXKCBF" descr=""/>
        <xdr:cNvPicPr/>
      </xdr:nvPicPr>
      <xdr:blipFill>
        <a:blip r:embed="rId249"/>
        <a:stretch/>
      </xdr:blipFill>
      <xdr:spPr>
        <a:xfrm>
          <a:off x="5253120" y="420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5</xdr:row>
      <xdr:rowOff>0</xdr:rowOff>
    </xdr:from>
    <xdr:to>
      <xdr:col>3</xdr:col>
      <xdr:colOff>152280</xdr:colOff>
      <xdr:row>255</xdr:row>
      <xdr:rowOff>124200</xdr:rowOff>
    </xdr:to>
    <xdr:pic>
      <xdr:nvPicPr>
        <xdr:cNvPr id="250" name="BExF7P0UBKVPRNK4NGOET5VZ27AQ" descr=""/>
        <xdr:cNvPicPr/>
      </xdr:nvPicPr>
      <xdr:blipFill>
        <a:blip r:embed="rId250"/>
        <a:stretch/>
      </xdr:blipFill>
      <xdr:spPr>
        <a:xfrm>
          <a:off x="5253120" y="42233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6</xdr:row>
      <xdr:rowOff>0</xdr:rowOff>
    </xdr:from>
    <xdr:to>
      <xdr:col>3</xdr:col>
      <xdr:colOff>152280</xdr:colOff>
      <xdr:row>256</xdr:row>
      <xdr:rowOff>123840</xdr:rowOff>
    </xdr:to>
    <xdr:pic>
      <xdr:nvPicPr>
        <xdr:cNvPr id="251" name="BExY574OJ7OKEQ29RWU8AYQUW3N6" descr=""/>
        <xdr:cNvPicPr/>
      </xdr:nvPicPr>
      <xdr:blipFill>
        <a:blip r:embed="rId251"/>
        <a:stretch/>
      </xdr:blipFill>
      <xdr:spPr>
        <a:xfrm>
          <a:off x="5253120" y="423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7</xdr:row>
      <xdr:rowOff>0</xdr:rowOff>
    </xdr:from>
    <xdr:to>
      <xdr:col>3</xdr:col>
      <xdr:colOff>152280</xdr:colOff>
      <xdr:row>257</xdr:row>
      <xdr:rowOff>123840</xdr:rowOff>
    </xdr:to>
    <xdr:pic>
      <xdr:nvPicPr>
        <xdr:cNvPr id="252" name="BExEUVHGXQACZMY3JJZRBKJ4BOHA" descr=""/>
        <xdr:cNvPicPr/>
      </xdr:nvPicPr>
      <xdr:blipFill>
        <a:blip r:embed="rId252"/>
        <a:stretch/>
      </xdr:blipFill>
      <xdr:spPr>
        <a:xfrm>
          <a:off x="5253120" y="425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8</xdr:row>
      <xdr:rowOff>0</xdr:rowOff>
    </xdr:from>
    <xdr:to>
      <xdr:col>3</xdr:col>
      <xdr:colOff>152280</xdr:colOff>
      <xdr:row>258</xdr:row>
      <xdr:rowOff>123840</xdr:rowOff>
    </xdr:to>
    <xdr:pic>
      <xdr:nvPicPr>
        <xdr:cNvPr id="253" name="BExIJOM1BSBCLL35EMZAL3O9J056" descr=""/>
        <xdr:cNvPicPr/>
      </xdr:nvPicPr>
      <xdr:blipFill>
        <a:blip r:embed="rId253"/>
        <a:stretch/>
      </xdr:blipFill>
      <xdr:spPr>
        <a:xfrm>
          <a:off x="5253120" y="42719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9</xdr:row>
      <xdr:rowOff>0</xdr:rowOff>
    </xdr:from>
    <xdr:to>
      <xdr:col>3</xdr:col>
      <xdr:colOff>152280</xdr:colOff>
      <xdr:row>259</xdr:row>
      <xdr:rowOff>124200</xdr:rowOff>
    </xdr:to>
    <xdr:pic>
      <xdr:nvPicPr>
        <xdr:cNvPr id="254" name="BEx9HUJL9VZL1W7ZESOMMOQWPLES" descr=""/>
        <xdr:cNvPicPr/>
      </xdr:nvPicPr>
      <xdr:blipFill>
        <a:blip r:embed="rId254"/>
        <a:stretch/>
      </xdr:blipFill>
      <xdr:spPr>
        <a:xfrm>
          <a:off x="5253120" y="428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0</xdr:row>
      <xdr:rowOff>0</xdr:rowOff>
    </xdr:from>
    <xdr:to>
      <xdr:col>3</xdr:col>
      <xdr:colOff>152280</xdr:colOff>
      <xdr:row>260</xdr:row>
      <xdr:rowOff>124200</xdr:rowOff>
    </xdr:to>
    <xdr:pic>
      <xdr:nvPicPr>
        <xdr:cNvPr id="255" name="BExOD4K2BMEON2679DRQMNLD91DD" descr=""/>
        <xdr:cNvPicPr/>
      </xdr:nvPicPr>
      <xdr:blipFill>
        <a:blip r:embed="rId255"/>
        <a:stretch/>
      </xdr:blipFill>
      <xdr:spPr>
        <a:xfrm>
          <a:off x="5253120" y="43043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1</xdr:row>
      <xdr:rowOff>0</xdr:rowOff>
    </xdr:from>
    <xdr:to>
      <xdr:col>3</xdr:col>
      <xdr:colOff>152280</xdr:colOff>
      <xdr:row>261</xdr:row>
      <xdr:rowOff>123840</xdr:rowOff>
    </xdr:to>
    <xdr:pic>
      <xdr:nvPicPr>
        <xdr:cNvPr id="256" name="BExXZZO5UNLXZQ2Y43B371Y0LN60" descr=""/>
        <xdr:cNvPicPr/>
      </xdr:nvPicPr>
      <xdr:blipFill>
        <a:blip r:embed="rId256"/>
        <a:stretch/>
      </xdr:blipFill>
      <xdr:spPr>
        <a:xfrm>
          <a:off x="5253120" y="432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2</xdr:row>
      <xdr:rowOff>0</xdr:rowOff>
    </xdr:from>
    <xdr:to>
      <xdr:col>3</xdr:col>
      <xdr:colOff>152280</xdr:colOff>
      <xdr:row>262</xdr:row>
      <xdr:rowOff>123840</xdr:rowOff>
    </xdr:to>
    <xdr:pic>
      <xdr:nvPicPr>
        <xdr:cNvPr id="257" name="BEx5O7AEMJEJTJVXLOM2S8KH70TV" descr=""/>
        <xdr:cNvPicPr/>
      </xdr:nvPicPr>
      <xdr:blipFill>
        <a:blip r:embed="rId257"/>
        <a:stretch/>
      </xdr:blipFill>
      <xdr:spPr>
        <a:xfrm>
          <a:off x="5253120" y="433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3</xdr:row>
      <xdr:rowOff>0</xdr:rowOff>
    </xdr:from>
    <xdr:to>
      <xdr:col>3</xdr:col>
      <xdr:colOff>152280</xdr:colOff>
      <xdr:row>263</xdr:row>
      <xdr:rowOff>123840</xdr:rowOff>
    </xdr:to>
    <xdr:pic>
      <xdr:nvPicPr>
        <xdr:cNvPr id="258" name="BEx3KQKYWBOPQG9GXY04NW4IZMXU" descr=""/>
        <xdr:cNvPicPr/>
      </xdr:nvPicPr>
      <xdr:blipFill>
        <a:blip r:embed="rId258"/>
        <a:stretch/>
      </xdr:blipFill>
      <xdr:spPr>
        <a:xfrm>
          <a:off x="5253120" y="43529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4</xdr:row>
      <xdr:rowOff>0</xdr:rowOff>
    </xdr:from>
    <xdr:to>
      <xdr:col>3</xdr:col>
      <xdr:colOff>152280</xdr:colOff>
      <xdr:row>264</xdr:row>
      <xdr:rowOff>124200</xdr:rowOff>
    </xdr:to>
    <xdr:pic>
      <xdr:nvPicPr>
        <xdr:cNvPr id="259" name="BExMB1QUJPF0ZM6TG5M0WR44EDQ1" descr=""/>
        <xdr:cNvPicPr/>
      </xdr:nvPicPr>
      <xdr:blipFill>
        <a:blip r:embed="rId259"/>
        <a:stretch/>
      </xdr:blipFill>
      <xdr:spPr>
        <a:xfrm>
          <a:off x="5253120" y="436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5</xdr:row>
      <xdr:rowOff>0</xdr:rowOff>
    </xdr:from>
    <xdr:to>
      <xdr:col>3</xdr:col>
      <xdr:colOff>152280</xdr:colOff>
      <xdr:row>265</xdr:row>
      <xdr:rowOff>124200</xdr:rowOff>
    </xdr:to>
    <xdr:pic>
      <xdr:nvPicPr>
        <xdr:cNvPr id="260" name="BExML9BRX7PXN04OOI8R4C52ULYT" descr=""/>
        <xdr:cNvPicPr/>
      </xdr:nvPicPr>
      <xdr:blipFill>
        <a:blip r:embed="rId260"/>
        <a:stretch/>
      </xdr:blipFill>
      <xdr:spPr>
        <a:xfrm>
          <a:off x="5253120" y="43853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0</xdr:rowOff>
    </xdr:from>
    <xdr:to>
      <xdr:col>3</xdr:col>
      <xdr:colOff>152280</xdr:colOff>
      <xdr:row>266</xdr:row>
      <xdr:rowOff>123840</xdr:rowOff>
    </xdr:to>
    <xdr:pic>
      <xdr:nvPicPr>
        <xdr:cNvPr id="261" name="BExXVZD0QWJC57RS59Y45PNXJ8UR" descr=""/>
        <xdr:cNvPicPr/>
      </xdr:nvPicPr>
      <xdr:blipFill>
        <a:blip r:embed="rId261"/>
        <a:stretch/>
      </xdr:blipFill>
      <xdr:spPr>
        <a:xfrm>
          <a:off x="5253120" y="440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7</xdr:row>
      <xdr:rowOff>0</xdr:rowOff>
    </xdr:from>
    <xdr:to>
      <xdr:col>3</xdr:col>
      <xdr:colOff>152280</xdr:colOff>
      <xdr:row>267</xdr:row>
      <xdr:rowOff>123840</xdr:rowOff>
    </xdr:to>
    <xdr:pic>
      <xdr:nvPicPr>
        <xdr:cNvPr id="262" name="BExW695J4RRPC9AOFXM6GV6H6D3O" descr=""/>
        <xdr:cNvPicPr/>
      </xdr:nvPicPr>
      <xdr:blipFill>
        <a:blip r:embed="rId262"/>
        <a:stretch/>
      </xdr:blipFill>
      <xdr:spPr>
        <a:xfrm>
          <a:off x="5253120" y="441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0</xdr:rowOff>
    </xdr:from>
    <xdr:to>
      <xdr:col>3</xdr:col>
      <xdr:colOff>152280</xdr:colOff>
      <xdr:row>268</xdr:row>
      <xdr:rowOff>123840</xdr:rowOff>
    </xdr:to>
    <xdr:pic>
      <xdr:nvPicPr>
        <xdr:cNvPr id="263" name="BExB35BBKPJO3QUDHM8907RMENH0" descr=""/>
        <xdr:cNvPicPr/>
      </xdr:nvPicPr>
      <xdr:blipFill>
        <a:blip r:embed="rId263"/>
        <a:stretch/>
      </xdr:blipFill>
      <xdr:spPr>
        <a:xfrm>
          <a:off x="5253120" y="44339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9</xdr:row>
      <xdr:rowOff>0</xdr:rowOff>
    </xdr:from>
    <xdr:to>
      <xdr:col>3</xdr:col>
      <xdr:colOff>152280</xdr:colOff>
      <xdr:row>269</xdr:row>
      <xdr:rowOff>124200</xdr:rowOff>
    </xdr:to>
    <xdr:pic>
      <xdr:nvPicPr>
        <xdr:cNvPr id="264" name="BEx94651LQFCUII2MB0K8X6HAEIG" descr=""/>
        <xdr:cNvPicPr/>
      </xdr:nvPicPr>
      <xdr:blipFill>
        <a:blip r:embed="rId264"/>
        <a:stretch/>
      </xdr:blipFill>
      <xdr:spPr>
        <a:xfrm>
          <a:off x="5253120" y="44500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0</xdr:rowOff>
    </xdr:from>
    <xdr:to>
      <xdr:col>3</xdr:col>
      <xdr:colOff>152280</xdr:colOff>
      <xdr:row>270</xdr:row>
      <xdr:rowOff>123840</xdr:rowOff>
    </xdr:to>
    <xdr:pic>
      <xdr:nvPicPr>
        <xdr:cNvPr id="265" name="BExO5XBI4CI6L8YB4L0GVCQWVWUZ" descr=""/>
        <xdr:cNvPicPr/>
      </xdr:nvPicPr>
      <xdr:blipFill>
        <a:blip r:embed="rId265"/>
        <a:stretch/>
      </xdr:blipFill>
      <xdr:spPr>
        <a:xfrm>
          <a:off x="5253120" y="446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1</xdr:row>
      <xdr:rowOff>0</xdr:rowOff>
    </xdr:from>
    <xdr:to>
      <xdr:col>3</xdr:col>
      <xdr:colOff>152280</xdr:colOff>
      <xdr:row>271</xdr:row>
      <xdr:rowOff>123840</xdr:rowOff>
    </xdr:to>
    <xdr:pic>
      <xdr:nvPicPr>
        <xdr:cNvPr id="266" name="BExW1F132HOIKNEJ5NSMM3BVF4RZ" descr=""/>
        <xdr:cNvPicPr/>
      </xdr:nvPicPr>
      <xdr:blipFill>
        <a:blip r:embed="rId266"/>
        <a:stretch/>
      </xdr:blipFill>
      <xdr:spPr>
        <a:xfrm>
          <a:off x="5253120" y="448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2</xdr:row>
      <xdr:rowOff>0</xdr:rowOff>
    </xdr:from>
    <xdr:to>
      <xdr:col>3</xdr:col>
      <xdr:colOff>152280</xdr:colOff>
      <xdr:row>272</xdr:row>
      <xdr:rowOff>123840</xdr:rowOff>
    </xdr:to>
    <xdr:pic>
      <xdr:nvPicPr>
        <xdr:cNvPr id="267" name="BExOKROLK4LDP779P38P6IPSCANR" descr=""/>
        <xdr:cNvPicPr/>
      </xdr:nvPicPr>
      <xdr:blipFill>
        <a:blip r:embed="rId267"/>
        <a:stretch/>
      </xdr:blipFill>
      <xdr:spPr>
        <a:xfrm>
          <a:off x="5253120" y="449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3</xdr:row>
      <xdr:rowOff>0</xdr:rowOff>
    </xdr:from>
    <xdr:to>
      <xdr:col>3</xdr:col>
      <xdr:colOff>152280</xdr:colOff>
      <xdr:row>273</xdr:row>
      <xdr:rowOff>123840</xdr:rowOff>
    </xdr:to>
    <xdr:pic>
      <xdr:nvPicPr>
        <xdr:cNvPr id="268" name="BExF5F1ZBVUC2UX2VKYAW9ZV0QE3" descr=""/>
        <xdr:cNvPicPr/>
      </xdr:nvPicPr>
      <xdr:blipFill>
        <a:blip r:embed="rId268"/>
        <a:stretch/>
      </xdr:blipFill>
      <xdr:spPr>
        <a:xfrm>
          <a:off x="5253120" y="45148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4</xdr:row>
      <xdr:rowOff>0</xdr:rowOff>
    </xdr:from>
    <xdr:to>
      <xdr:col>3</xdr:col>
      <xdr:colOff>152280</xdr:colOff>
      <xdr:row>274</xdr:row>
      <xdr:rowOff>124200</xdr:rowOff>
    </xdr:to>
    <xdr:pic>
      <xdr:nvPicPr>
        <xdr:cNvPr id="269" name="BExSCAYKCUU60DZP1ABBKIKKIXWR" descr=""/>
        <xdr:cNvPicPr/>
      </xdr:nvPicPr>
      <xdr:blipFill>
        <a:blip r:embed="rId269"/>
        <a:stretch/>
      </xdr:blipFill>
      <xdr:spPr>
        <a:xfrm>
          <a:off x="5253120" y="45310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5</xdr:row>
      <xdr:rowOff>0</xdr:rowOff>
    </xdr:from>
    <xdr:to>
      <xdr:col>3</xdr:col>
      <xdr:colOff>152280</xdr:colOff>
      <xdr:row>275</xdr:row>
      <xdr:rowOff>123840</xdr:rowOff>
    </xdr:to>
    <xdr:pic>
      <xdr:nvPicPr>
        <xdr:cNvPr id="270" name="BExAZ43ZTF7L9RI0D4YVG29LNQW2" descr=""/>
        <xdr:cNvPicPr/>
      </xdr:nvPicPr>
      <xdr:blipFill>
        <a:blip r:embed="rId270"/>
        <a:stretch/>
      </xdr:blipFill>
      <xdr:spPr>
        <a:xfrm>
          <a:off x="5253120" y="454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6</xdr:row>
      <xdr:rowOff>0</xdr:rowOff>
    </xdr:from>
    <xdr:to>
      <xdr:col>3</xdr:col>
      <xdr:colOff>152280</xdr:colOff>
      <xdr:row>276</xdr:row>
      <xdr:rowOff>123840</xdr:rowOff>
    </xdr:to>
    <xdr:pic>
      <xdr:nvPicPr>
        <xdr:cNvPr id="271" name="BExQ6I6PD8G0K0MTTY88IHEY7577" descr=""/>
        <xdr:cNvPicPr/>
      </xdr:nvPicPr>
      <xdr:blipFill>
        <a:blip r:embed="rId271"/>
        <a:stretch/>
      </xdr:blipFill>
      <xdr:spPr>
        <a:xfrm>
          <a:off x="5253120" y="456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7</xdr:row>
      <xdr:rowOff>0</xdr:rowOff>
    </xdr:from>
    <xdr:to>
      <xdr:col>3</xdr:col>
      <xdr:colOff>152280</xdr:colOff>
      <xdr:row>277</xdr:row>
      <xdr:rowOff>123840</xdr:rowOff>
    </xdr:to>
    <xdr:pic>
      <xdr:nvPicPr>
        <xdr:cNvPr id="272" name="BEx3PF5R5RG6SMITL5DBZ46XOG54" descr=""/>
        <xdr:cNvPicPr/>
      </xdr:nvPicPr>
      <xdr:blipFill>
        <a:blip r:embed="rId272"/>
        <a:stretch/>
      </xdr:blipFill>
      <xdr:spPr>
        <a:xfrm>
          <a:off x="5253120" y="45796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8</xdr:row>
      <xdr:rowOff>0</xdr:rowOff>
    </xdr:from>
    <xdr:to>
      <xdr:col>3</xdr:col>
      <xdr:colOff>152280</xdr:colOff>
      <xdr:row>278</xdr:row>
      <xdr:rowOff>124200</xdr:rowOff>
    </xdr:to>
    <xdr:pic>
      <xdr:nvPicPr>
        <xdr:cNvPr id="273" name="BExTZLNTBTSQJA1SLQSOIPGT7NOU" descr=""/>
        <xdr:cNvPicPr/>
      </xdr:nvPicPr>
      <xdr:blipFill>
        <a:blip r:embed="rId273"/>
        <a:stretch/>
      </xdr:blipFill>
      <xdr:spPr>
        <a:xfrm>
          <a:off x="5253120" y="459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9</xdr:row>
      <xdr:rowOff>0</xdr:rowOff>
    </xdr:from>
    <xdr:to>
      <xdr:col>3</xdr:col>
      <xdr:colOff>152280</xdr:colOff>
      <xdr:row>279</xdr:row>
      <xdr:rowOff>124200</xdr:rowOff>
    </xdr:to>
    <xdr:pic>
      <xdr:nvPicPr>
        <xdr:cNvPr id="274" name="BEx9CZD9V6XQSL0EQNLMGZKJBB5N" descr=""/>
        <xdr:cNvPicPr/>
      </xdr:nvPicPr>
      <xdr:blipFill>
        <a:blip r:embed="rId274"/>
        <a:stretch/>
      </xdr:blipFill>
      <xdr:spPr>
        <a:xfrm>
          <a:off x="5253120" y="46119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0</xdr:row>
      <xdr:rowOff>0</xdr:rowOff>
    </xdr:from>
    <xdr:to>
      <xdr:col>3</xdr:col>
      <xdr:colOff>152280</xdr:colOff>
      <xdr:row>280</xdr:row>
      <xdr:rowOff>123840</xdr:rowOff>
    </xdr:to>
    <xdr:pic>
      <xdr:nvPicPr>
        <xdr:cNvPr id="275" name="BExGPCIPDDZX1Y9Z7L2DPG2AJX7G" descr=""/>
        <xdr:cNvPicPr/>
      </xdr:nvPicPr>
      <xdr:blipFill>
        <a:blip r:embed="rId275"/>
        <a:stretch/>
      </xdr:blipFill>
      <xdr:spPr>
        <a:xfrm>
          <a:off x="5253120" y="462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1</xdr:row>
      <xdr:rowOff>0</xdr:rowOff>
    </xdr:from>
    <xdr:to>
      <xdr:col>3</xdr:col>
      <xdr:colOff>152280</xdr:colOff>
      <xdr:row>281</xdr:row>
      <xdr:rowOff>123840</xdr:rowOff>
    </xdr:to>
    <xdr:pic>
      <xdr:nvPicPr>
        <xdr:cNvPr id="276" name="BExZMUBWHICHOUZW9489CDEO5SND" descr=""/>
        <xdr:cNvPicPr/>
      </xdr:nvPicPr>
      <xdr:blipFill>
        <a:blip r:embed="rId276"/>
        <a:stretch/>
      </xdr:blipFill>
      <xdr:spPr>
        <a:xfrm>
          <a:off x="5253120" y="464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2</xdr:row>
      <xdr:rowOff>0</xdr:rowOff>
    </xdr:from>
    <xdr:to>
      <xdr:col>3</xdr:col>
      <xdr:colOff>152280</xdr:colOff>
      <xdr:row>282</xdr:row>
      <xdr:rowOff>123840</xdr:rowOff>
    </xdr:to>
    <xdr:pic>
      <xdr:nvPicPr>
        <xdr:cNvPr id="277" name="BExIR8AFTF6STDJ6HRZSNHLJ2IB6" descr=""/>
        <xdr:cNvPicPr/>
      </xdr:nvPicPr>
      <xdr:blipFill>
        <a:blip r:embed="rId277"/>
        <a:stretch/>
      </xdr:blipFill>
      <xdr:spPr>
        <a:xfrm>
          <a:off x="5253120" y="46605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3</xdr:row>
      <xdr:rowOff>0</xdr:rowOff>
    </xdr:from>
    <xdr:to>
      <xdr:col>3</xdr:col>
      <xdr:colOff>152280</xdr:colOff>
      <xdr:row>283</xdr:row>
      <xdr:rowOff>124200</xdr:rowOff>
    </xdr:to>
    <xdr:pic>
      <xdr:nvPicPr>
        <xdr:cNvPr id="278" name="BExF7DC24E1NG01Q59RLREEWK271" descr=""/>
        <xdr:cNvPicPr/>
      </xdr:nvPicPr>
      <xdr:blipFill>
        <a:blip r:embed="rId278"/>
        <a:stretch/>
      </xdr:blipFill>
      <xdr:spPr>
        <a:xfrm>
          <a:off x="5253120" y="467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4</xdr:row>
      <xdr:rowOff>0</xdr:rowOff>
    </xdr:from>
    <xdr:to>
      <xdr:col>3</xdr:col>
      <xdr:colOff>152280</xdr:colOff>
      <xdr:row>284</xdr:row>
      <xdr:rowOff>124200</xdr:rowOff>
    </xdr:to>
    <xdr:pic>
      <xdr:nvPicPr>
        <xdr:cNvPr id="279" name="BExXRIFADFJC0MUMFJAXRLHQNGCF" descr=""/>
        <xdr:cNvPicPr/>
      </xdr:nvPicPr>
      <xdr:blipFill>
        <a:blip r:embed="rId279"/>
        <a:stretch/>
      </xdr:blipFill>
      <xdr:spPr>
        <a:xfrm>
          <a:off x="5253120" y="46929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5</xdr:row>
      <xdr:rowOff>0</xdr:rowOff>
    </xdr:from>
    <xdr:to>
      <xdr:col>3</xdr:col>
      <xdr:colOff>152280</xdr:colOff>
      <xdr:row>285</xdr:row>
      <xdr:rowOff>123840</xdr:rowOff>
    </xdr:to>
    <xdr:pic>
      <xdr:nvPicPr>
        <xdr:cNvPr id="280" name="BEx1J5QZGQR6YLHS4L85Z6T8K1KR" descr=""/>
        <xdr:cNvPicPr/>
      </xdr:nvPicPr>
      <xdr:blipFill>
        <a:blip r:embed="rId280"/>
        <a:stretch/>
      </xdr:blipFill>
      <xdr:spPr>
        <a:xfrm>
          <a:off x="5253120" y="470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6</xdr:row>
      <xdr:rowOff>0</xdr:rowOff>
    </xdr:from>
    <xdr:to>
      <xdr:col>3</xdr:col>
      <xdr:colOff>152280</xdr:colOff>
      <xdr:row>286</xdr:row>
      <xdr:rowOff>123840</xdr:rowOff>
    </xdr:to>
    <xdr:pic>
      <xdr:nvPicPr>
        <xdr:cNvPr id="281" name="BExKIDAOITUJIUY0NYE070ETS5PH" descr=""/>
        <xdr:cNvPicPr/>
      </xdr:nvPicPr>
      <xdr:blipFill>
        <a:blip r:embed="rId281"/>
        <a:stretch/>
      </xdr:blipFill>
      <xdr:spPr>
        <a:xfrm>
          <a:off x="5253120" y="472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7</xdr:row>
      <xdr:rowOff>0</xdr:rowOff>
    </xdr:from>
    <xdr:to>
      <xdr:col>3</xdr:col>
      <xdr:colOff>152280</xdr:colOff>
      <xdr:row>287</xdr:row>
      <xdr:rowOff>123840</xdr:rowOff>
    </xdr:to>
    <xdr:pic>
      <xdr:nvPicPr>
        <xdr:cNvPr id="282" name="BEx99IE6RP8409KTZTGJH5MESURK" descr=""/>
        <xdr:cNvPicPr/>
      </xdr:nvPicPr>
      <xdr:blipFill>
        <a:blip r:embed="rId282"/>
        <a:stretch/>
      </xdr:blipFill>
      <xdr:spPr>
        <a:xfrm>
          <a:off x="5253120" y="47415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8</xdr:row>
      <xdr:rowOff>0</xdr:rowOff>
    </xdr:from>
    <xdr:to>
      <xdr:col>3</xdr:col>
      <xdr:colOff>152280</xdr:colOff>
      <xdr:row>288</xdr:row>
      <xdr:rowOff>124200</xdr:rowOff>
    </xdr:to>
    <xdr:pic>
      <xdr:nvPicPr>
        <xdr:cNvPr id="283" name="BExUBAL56ATX86LIFJRWHTCYDV08" descr=""/>
        <xdr:cNvPicPr/>
      </xdr:nvPicPr>
      <xdr:blipFill>
        <a:blip r:embed="rId283"/>
        <a:stretch/>
      </xdr:blipFill>
      <xdr:spPr>
        <a:xfrm>
          <a:off x="5253120" y="475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9</xdr:row>
      <xdr:rowOff>0</xdr:rowOff>
    </xdr:from>
    <xdr:to>
      <xdr:col>3</xdr:col>
      <xdr:colOff>152280</xdr:colOff>
      <xdr:row>289</xdr:row>
      <xdr:rowOff>124200</xdr:rowOff>
    </xdr:to>
    <xdr:pic>
      <xdr:nvPicPr>
        <xdr:cNvPr id="284" name="BExGX81DQ7KK9TWL7JHYQETNVPYA" descr=""/>
        <xdr:cNvPicPr/>
      </xdr:nvPicPr>
      <xdr:blipFill>
        <a:blip r:embed="rId284"/>
        <a:stretch/>
      </xdr:blipFill>
      <xdr:spPr>
        <a:xfrm>
          <a:off x="5253120" y="47739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0</xdr:row>
      <xdr:rowOff>0</xdr:rowOff>
    </xdr:from>
    <xdr:to>
      <xdr:col>3</xdr:col>
      <xdr:colOff>152280</xdr:colOff>
      <xdr:row>290</xdr:row>
      <xdr:rowOff>123840</xdr:rowOff>
    </xdr:to>
    <xdr:pic>
      <xdr:nvPicPr>
        <xdr:cNvPr id="285" name="BExMMIL14F54RA6WLEAKJFH7WC46" descr=""/>
        <xdr:cNvPicPr/>
      </xdr:nvPicPr>
      <xdr:blipFill>
        <a:blip r:embed="rId285"/>
        <a:stretch/>
      </xdr:blipFill>
      <xdr:spPr>
        <a:xfrm>
          <a:off x="5253120" y="479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1</xdr:row>
      <xdr:rowOff>0</xdr:rowOff>
    </xdr:from>
    <xdr:to>
      <xdr:col>3</xdr:col>
      <xdr:colOff>152280</xdr:colOff>
      <xdr:row>291</xdr:row>
      <xdr:rowOff>123840</xdr:rowOff>
    </xdr:to>
    <xdr:pic>
      <xdr:nvPicPr>
        <xdr:cNvPr id="286" name="BExDAVROIXV8FBFA0DN20VBHK4IQ" descr=""/>
        <xdr:cNvPicPr/>
      </xdr:nvPicPr>
      <xdr:blipFill>
        <a:blip r:embed="rId286"/>
        <a:stretch/>
      </xdr:blipFill>
      <xdr:spPr>
        <a:xfrm>
          <a:off x="5253120" y="480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2</xdr:row>
      <xdr:rowOff>0</xdr:rowOff>
    </xdr:from>
    <xdr:to>
      <xdr:col>3</xdr:col>
      <xdr:colOff>152280</xdr:colOff>
      <xdr:row>292</xdr:row>
      <xdr:rowOff>123840</xdr:rowOff>
    </xdr:to>
    <xdr:pic>
      <xdr:nvPicPr>
        <xdr:cNvPr id="287" name="BExGMYYIB12V16EJ8HYQIJ97TPBC" descr=""/>
        <xdr:cNvPicPr/>
      </xdr:nvPicPr>
      <xdr:blipFill>
        <a:blip r:embed="rId287"/>
        <a:stretch/>
      </xdr:blipFill>
      <xdr:spPr>
        <a:xfrm>
          <a:off x="5253120" y="48225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3</xdr:row>
      <xdr:rowOff>0</xdr:rowOff>
    </xdr:from>
    <xdr:to>
      <xdr:col>3</xdr:col>
      <xdr:colOff>152280</xdr:colOff>
      <xdr:row>293</xdr:row>
      <xdr:rowOff>124200</xdr:rowOff>
    </xdr:to>
    <xdr:pic>
      <xdr:nvPicPr>
        <xdr:cNvPr id="288" name="BExGMBKWQTUXXULULJ4CIZYEJA9D" descr=""/>
        <xdr:cNvPicPr/>
      </xdr:nvPicPr>
      <xdr:blipFill>
        <a:blip r:embed="rId288"/>
        <a:stretch/>
      </xdr:blipFill>
      <xdr:spPr>
        <a:xfrm>
          <a:off x="5253120" y="48386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4</xdr:row>
      <xdr:rowOff>0</xdr:rowOff>
    </xdr:from>
    <xdr:to>
      <xdr:col>3</xdr:col>
      <xdr:colOff>152280</xdr:colOff>
      <xdr:row>294</xdr:row>
      <xdr:rowOff>123840</xdr:rowOff>
    </xdr:to>
    <xdr:pic>
      <xdr:nvPicPr>
        <xdr:cNvPr id="289" name="BExGQJTQ411J8CHX9OD3WLIBPMGG" descr=""/>
        <xdr:cNvPicPr/>
      </xdr:nvPicPr>
      <xdr:blipFill>
        <a:blip r:embed="rId289"/>
        <a:stretch/>
      </xdr:blipFill>
      <xdr:spPr>
        <a:xfrm>
          <a:off x="5253120" y="485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5</xdr:row>
      <xdr:rowOff>0</xdr:rowOff>
    </xdr:from>
    <xdr:to>
      <xdr:col>3</xdr:col>
      <xdr:colOff>152280</xdr:colOff>
      <xdr:row>295</xdr:row>
      <xdr:rowOff>123840</xdr:rowOff>
    </xdr:to>
    <xdr:pic>
      <xdr:nvPicPr>
        <xdr:cNvPr id="290" name="BExXVIA5ZKPQHYXW17UCDTDNL9XO" descr=""/>
        <xdr:cNvPicPr/>
      </xdr:nvPicPr>
      <xdr:blipFill>
        <a:blip r:embed="rId290"/>
        <a:stretch/>
      </xdr:blipFill>
      <xdr:spPr>
        <a:xfrm>
          <a:off x="5253120" y="487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6</xdr:row>
      <xdr:rowOff>0</xdr:rowOff>
    </xdr:from>
    <xdr:to>
      <xdr:col>3</xdr:col>
      <xdr:colOff>152280</xdr:colOff>
      <xdr:row>296</xdr:row>
      <xdr:rowOff>123840</xdr:rowOff>
    </xdr:to>
    <xdr:pic>
      <xdr:nvPicPr>
        <xdr:cNvPr id="291" name="BExY1568ZIQ5ZXI572G19AEQAYS9" descr=""/>
        <xdr:cNvPicPr/>
      </xdr:nvPicPr>
      <xdr:blipFill>
        <a:blip r:embed="rId291"/>
        <a:stretch/>
      </xdr:blipFill>
      <xdr:spPr>
        <a:xfrm>
          <a:off x="5253120" y="488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7</xdr:row>
      <xdr:rowOff>0</xdr:rowOff>
    </xdr:from>
    <xdr:to>
      <xdr:col>3</xdr:col>
      <xdr:colOff>152280</xdr:colOff>
      <xdr:row>297</xdr:row>
      <xdr:rowOff>123840</xdr:rowOff>
    </xdr:to>
    <xdr:pic>
      <xdr:nvPicPr>
        <xdr:cNvPr id="292" name="BEx7JL57BZ25022J0WAD8886GARS" descr=""/>
        <xdr:cNvPicPr/>
      </xdr:nvPicPr>
      <xdr:blipFill>
        <a:blip r:embed="rId292"/>
        <a:stretch/>
      </xdr:blipFill>
      <xdr:spPr>
        <a:xfrm>
          <a:off x="5253120" y="49034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8</xdr:row>
      <xdr:rowOff>0</xdr:rowOff>
    </xdr:from>
    <xdr:to>
      <xdr:col>3</xdr:col>
      <xdr:colOff>152280</xdr:colOff>
      <xdr:row>298</xdr:row>
      <xdr:rowOff>124200</xdr:rowOff>
    </xdr:to>
    <xdr:pic>
      <xdr:nvPicPr>
        <xdr:cNvPr id="293" name="BExD91DV1ZHY6L7VL4T94WWE2DV1" descr=""/>
        <xdr:cNvPicPr/>
      </xdr:nvPicPr>
      <xdr:blipFill>
        <a:blip r:embed="rId293"/>
        <a:stretch/>
      </xdr:blipFill>
      <xdr:spPr>
        <a:xfrm>
          <a:off x="5253120" y="49196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9</xdr:row>
      <xdr:rowOff>0</xdr:rowOff>
    </xdr:from>
    <xdr:to>
      <xdr:col>3</xdr:col>
      <xdr:colOff>152280</xdr:colOff>
      <xdr:row>299</xdr:row>
      <xdr:rowOff>123840</xdr:rowOff>
    </xdr:to>
    <xdr:pic>
      <xdr:nvPicPr>
        <xdr:cNvPr id="294" name="BEx79EB6MSBYAIJQU2MO8HXWVUIJ" descr=""/>
        <xdr:cNvPicPr/>
      </xdr:nvPicPr>
      <xdr:blipFill>
        <a:blip r:embed="rId294"/>
        <a:stretch/>
      </xdr:blipFill>
      <xdr:spPr>
        <a:xfrm>
          <a:off x="5253120" y="493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0</xdr:row>
      <xdr:rowOff>0</xdr:rowOff>
    </xdr:from>
    <xdr:to>
      <xdr:col>3</xdr:col>
      <xdr:colOff>152280</xdr:colOff>
      <xdr:row>300</xdr:row>
      <xdr:rowOff>123840</xdr:rowOff>
    </xdr:to>
    <xdr:pic>
      <xdr:nvPicPr>
        <xdr:cNvPr id="295" name="BEx3JXNOXB1S9H67IQCY0QWC6304" descr=""/>
        <xdr:cNvPicPr/>
      </xdr:nvPicPr>
      <xdr:blipFill>
        <a:blip r:embed="rId295"/>
        <a:stretch/>
      </xdr:blipFill>
      <xdr:spPr>
        <a:xfrm>
          <a:off x="5253120" y="495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1</xdr:row>
      <xdr:rowOff>0</xdr:rowOff>
    </xdr:from>
    <xdr:to>
      <xdr:col>3</xdr:col>
      <xdr:colOff>152280</xdr:colOff>
      <xdr:row>301</xdr:row>
      <xdr:rowOff>123840</xdr:rowOff>
    </xdr:to>
    <xdr:pic>
      <xdr:nvPicPr>
        <xdr:cNvPr id="296" name="BExVURF5QRFRBGS8T4ZIAOY07BY2" descr=""/>
        <xdr:cNvPicPr/>
      </xdr:nvPicPr>
      <xdr:blipFill>
        <a:blip r:embed="rId296"/>
        <a:stretch/>
      </xdr:blipFill>
      <xdr:spPr>
        <a:xfrm>
          <a:off x="5253120" y="49682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2</xdr:row>
      <xdr:rowOff>0</xdr:rowOff>
    </xdr:from>
    <xdr:to>
      <xdr:col>3</xdr:col>
      <xdr:colOff>152280</xdr:colOff>
      <xdr:row>302</xdr:row>
      <xdr:rowOff>124200</xdr:rowOff>
    </xdr:to>
    <xdr:pic>
      <xdr:nvPicPr>
        <xdr:cNvPr id="297" name="BExBCB4SE7XUT83Z23QRHCQBZPUI" descr=""/>
        <xdr:cNvPicPr/>
      </xdr:nvPicPr>
      <xdr:blipFill>
        <a:blip r:embed="rId297"/>
        <a:stretch/>
      </xdr:blipFill>
      <xdr:spPr>
        <a:xfrm>
          <a:off x="5253120" y="498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3</xdr:row>
      <xdr:rowOff>0</xdr:rowOff>
    </xdr:from>
    <xdr:to>
      <xdr:col>3</xdr:col>
      <xdr:colOff>152280</xdr:colOff>
      <xdr:row>303</xdr:row>
      <xdr:rowOff>124200</xdr:rowOff>
    </xdr:to>
    <xdr:pic>
      <xdr:nvPicPr>
        <xdr:cNvPr id="298" name="BExD2K7UMR5A40FNDUBWM9NOBE5W" descr=""/>
        <xdr:cNvPicPr/>
      </xdr:nvPicPr>
      <xdr:blipFill>
        <a:blip r:embed="rId298"/>
        <a:stretch/>
      </xdr:blipFill>
      <xdr:spPr>
        <a:xfrm>
          <a:off x="5253120" y="50006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4</xdr:row>
      <xdr:rowOff>0</xdr:rowOff>
    </xdr:from>
    <xdr:to>
      <xdr:col>3</xdr:col>
      <xdr:colOff>152280</xdr:colOff>
      <xdr:row>304</xdr:row>
      <xdr:rowOff>123840</xdr:rowOff>
    </xdr:to>
    <xdr:pic>
      <xdr:nvPicPr>
        <xdr:cNvPr id="299" name="BExQHT6GBHUETFNFHUBTLQ7N5V9M" descr=""/>
        <xdr:cNvPicPr/>
      </xdr:nvPicPr>
      <xdr:blipFill>
        <a:blip r:embed="rId299"/>
        <a:stretch/>
      </xdr:blipFill>
      <xdr:spPr>
        <a:xfrm>
          <a:off x="5253120" y="501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5</xdr:row>
      <xdr:rowOff>0</xdr:rowOff>
    </xdr:from>
    <xdr:to>
      <xdr:col>3</xdr:col>
      <xdr:colOff>152280</xdr:colOff>
      <xdr:row>305</xdr:row>
      <xdr:rowOff>123840</xdr:rowOff>
    </xdr:to>
    <xdr:pic>
      <xdr:nvPicPr>
        <xdr:cNvPr id="300" name="BEx7ID34QP69MS0ULH2EEJEMST5U" descr=""/>
        <xdr:cNvPicPr/>
      </xdr:nvPicPr>
      <xdr:blipFill>
        <a:blip r:embed="rId300"/>
        <a:stretch/>
      </xdr:blipFill>
      <xdr:spPr>
        <a:xfrm>
          <a:off x="5253120" y="503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6</xdr:row>
      <xdr:rowOff>0</xdr:rowOff>
    </xdr:from>
    <xdr:to>
      <xdr:col>3</xdr:col>
      <xdr:colOff>152280</xdr:colOff>
      <xdr:row>306</xdr:row>
      <xdr:rowOff>123840</xdr:rowOff>
    </xdr:to>
    <xdr:pic>
      <xdr:nvPicPr>
        <xdr:cNvPr id="301" name="BExMNJQY8VI46JIWR3O0SOM58SNP" descr=""/>
        <xdr:cNvPicPr/>
      </xdr:nvPicPr>
      <xdr:blipFill>
        <a:blip r:embed="rId301"/>
        <a:stretch/>
      </xdr:blipFill>
      <xdr:spPr>
        <a:xfrm>
          <a:off x="5253120" y="50492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7</xdr:row>
      <xdr:rowOff>0</xdr:rowOff>
    </xdr:from>
    <xdr:to>
      <xdr:col>3</xdr:col>
      <xdr:colOff>152280</xdr:colOff>
      <xdr:row>307</xdr:row>
      <xdr:rowOff>124200</xdr:rowOff>
    </xdr:to>
    <xdr:pic>
      <xdr:nvPicPr>
        <xdr:cNvPr id="302" name="BEx1H764WJOPHFL9CLNFMJ8MEJJC" descr=""/>
        <xdr:cNvPicPr/>
      </xdr:nvPicPr>
      <xdr:blipFill>
        <a:blip r:embed="rId302"/>
        <a:stretch/>
      </xdr:blipFill>
      <xdr:spPr>
        <a:xfrm>
          <a:off x="5253120" y="506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8</xdr:row>
      <xdr:rowOff>0</xdr:rowOff>
    </xdr:from>
    <xdr:to>
      <xdr:col>3</xdr:col>
      <xdr:colOff>152280</xdr:colOff>
      <xdr:row>308</xdr:row>
      <xdr:rowOff>124200</xdr:rowOff>
    </xdr:to>
    <xdr:pic>
      <xdr:nvPicPr>
        <xdr:cNvPr id="303" name="BExZWSMC5JHZZZP2D6OOEQPQZTVR" descr=""/>
        <xdr:cNvPicPr/>
      </xdr:nvPicPr>
      <xdr:blipFill>
        <a:blip r:embed="rId303"/>
        <a:stretch/>
      </xdr:blipFill>
      <xdr:spPr>
        <a:xfrm>
          <a:off x="5253120" y="50815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9</xdr:row>
      <xdr:rowOff>0</xdr:rowOff>
    </xdr:from>
    <xdr:to>
      <xdr:col>3</xdr:col>
      <xdr:colOff>152280</xdr:colOff>
      <xdr:row>309</xdr:row>
      <xdr:rowOff>123840</xdr:rowOff>
    </xdr:to>
    <xdr:pic>
      <xdr:nvPicPr>
        <xdr:cNvPr id="304" name="BExZZ4JA7T2O2DGJ5GXVH1RULT3D" descr=""/>
        <xdr:cNvPicPr/>
      </xdr:nvPicPr>
      <xdr:blipFill>
        <a:blip r:embed="rId304"/>
        <a:stretch/>
      </xdr:blipFill>
      <xdr:spPr>
        <a:xfrm>
          <a:off x="5253120" y="509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0</xdr:row>
      <xdr:rowOff>0</xdr:rowOff>
    </xdr:from>
    <xdr:to>
      <xdr:col>3</xdr:col>
      <xdr:colOff>152280</xdr:colOff>
      <xdr:row>310</xdr:row>
      <xdr:rowOff>123840</xdr:rowOff>
    </xdr:to>
    <xdr:pic>
      <xdr:nvPicPr>
        <xdr:cNvPr id="305" name="BExXPGJRDAA4ADNXEQ3CNU4JKVNC" descr=""/>
        <xdr:cNvPicPr/>
      </xdr:nvPicPr>
      <xdr:blipFill>
        <a:blip r:embed="rId305"/>
        <a:stretch/>
      </xdr:blipFill>
      <xdr:spPr>
        <a:xfrm>
          <a:off x="5253120" y="511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1</xdr:row>
      <xdr:rowOff>0</xdr:rowOff>
    </xdr:from>
    <xdr:to>
      <xdr:col>3</xdr:col>
      <xdr:colOff>152280</xdr:colOff>
      <xdr:row>311</xdr:row>
      <xdr:rowOff>123840</xdr:rowOff>
    </xdr:to>
    <xdr:pic>
      <xdr:nvPicPr>
        <xdr:cNvPr id="306" name="BExIOQDP4GG2RUFZIWVQTFXWC0AE" descr=""/>
        <xdr:cNvPicPr/>
      </xdr:nvPicPr>
      <xdr:blipFill>
        <a:blip r:embed="rId306"/>
        <a:stretch/>
      </xdr:blipFill>
      <xdr:spPr>
        <a:xfrm>
          <a:off x="5253120" y="51301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2</xdr:row>
      <xdr:rowOff>0</xdr:rowOff>
    </xdr:from>
    <xdr:to>
      <xdr:col>3</xdr:col>
      <xdr:colOff>152280</xdr:colOff>
      <xdr:row>312</xdr:row>
      <xdr:rowOff>124200</xdr:rowOff>
    </xdr:to>
    <xdr:pic>
      <xdr:nvPicPr>
        <xdr:cNvPr id="307" name="BExO5YINDF0VRQQOAMZV2YYPF9RI" descr=""/>
        <xdr:cNvPicPr/>
      </xdr:nvPicPr>
      <xdr:blipFill>
        <a:blip r:embed="rId307"/>
        <a:stretch/>
      </xdr:blipFill>
      <xdr:spPr>
        <a:xfrm>
          <a:off x="5253120" y="514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3</xdr:row>
      <xdr:rowOff>0</xdr:rowOff>
    </xdr:from>
    <xdr:to>
      <xdr:col>3</xdr:col>
      <xdr:colOff>152280</xdr:colOff>
      <xdr:row>313</xdr:row>
      <xdr:rowOff>124200</xdr:rowOff>
    </xdr:to>
    <xdr:pic>
      <xdr:nvPicPr>
        <xdr:cNvPr id="308" name="BExUDCLZXGG014EQLJP4QXEWVE0O" descr=""/>
        <xdr:cNvPicPr/>
      </xdr:nvPicPr>
      <xdr:blipFill>
        <a:blip r:embed="rId308"/>
        <a:stretch/>
      </xdr:blipFill>
      <xdr:spPr>
        <a:xfrm>
          <a:off x="5253120" y="51625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4</xdr:row>
      <xdr:rowOff>0</xdr:rowOff>
    </xdr:from>
    <xdr:to>
      <xdr:col>3</xdr:col>
      <xdr:colOff>152280</xdr:colOff>
      <xdr:row>314</xdr:row>
      <xdr:rowOff>123840</xdr:rowOff>
    </xdr:to>
    <xdr:pic>
      <xdr:nvPicPr>
        <xdr:cNvPr id="309" name="BEx9DKNCI452NEV6LPNUJ32WQ7K5" descr=""/>
        <xdr:cNvPicPr/>
      </xdr:nvPicPr>
      <xdr:blipFill>
        <a:blip r:embed="rId309"/>
        <a:stretch/>
      </xdr:blipFill>
      <xdr:spPr>
        <a:xfrm>
          <a:off x="5253120" y="517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5</xdr:row>
      <xdr:rowOff>0</xdr:rowOff>
    </xdr:from>
    <xdr:to>
      <xdr:col>3</xdr:col>
      <xdr:colOff>152280</xdr:colOff>
      <xdr:row>315</xdr:row>
      <xdr:rowOff>123840</xdr:rowOff>
    </xdr:to>
    <xdr:pic>
      <xdr:nvPicPr>
        <xdr:cNvPr id="310" name="BExDB0V4UI8IYQY7A2L1N44VJL39" descr=""/>
        <xdr:cNvPicPr/>
      </xdr:nvPicPr>
      <xdr:blipFill>
        <a:blip r:embed="rId310"/>
        <a:stretch/>
      </xdr:blipFill>
      <xdr:spPr>
        <a:xfrm>
          <a:off x="5253120" y="519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6</xdr:row>
      <xdr:rowOff>0</xdr:rowOff>
    </xdr:from>
    <xdr:to>
      <xdr:col>3</xdr:col>
      <xdr:colOff>152280</xdr:colOff>
      <xdr:row>316</xdr:row>
      <xdr:rowOff>123840</xdr:rowOff>
    </xdr:to>
    <xdr:pic>
      <xdr:nvPicPr>
        <xdr:cNvPr id="311" name="BExZSJ67WQOWVCA4PBVFV6QVVX1T" descr=""/>
        <xdr:cNvPicPr/>
      </xdr:nvPicPr>
      <xdr:blipFill>
        <a:blip r:embed="rId311"/>
        <a:stretch/>
      </xdr:blipFill>
      <xdr:spPr>
        <a:xfrm>
          <a:off x="5253120" y="52111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7</xdr:row>
      <xdr:rowOff>0</xdr:rowOff>
    </xdr:from>
    <xdr:to>
      <xdr:col>3</xdr:col>
      <xdr:colOff>152280</xdr:colOff>
      <xdr:row>317</xdr:row>
      <xdr:rowOff>124200</xdr:rowOff>
    </xdr:to>
    <xdr:pic>
      <xdr:nvPicPr>
        <xdr:cNvPr id="312" name="BExKHDBX8CRPJXA805UKZYS4NF3W" descr=""/>
        <xdr:cNvPicPr/>
      </xdr:nvPicPr>
      <xdr:blipFill>
        <a:blip r:embed="rId312"/>
        <a:stretch/>
      </xdr:blipFill>
      <xdr:spPr>
        <a:xfrm>
          <a:off x="5253120" y="52273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8</xdr:row>
      <xdr:rowOff>0</xdr:rowOff>
    </xdr:from>
    <xdr:to>
      <xdr:col>3</xdr:col>
      <xdr:colOff>152280</xdr:colOff>
      <xdr:row>318</xdr:row>
      <xdr:rowOff>123840</xdr:rowOff>
    </xdr:to>
    <xdr:pic>
      <xdr:nvPicPr>
        <xdr:cNvPr id="313" name="BExH1IZAJHJ83M4G18RUZW829NFA" descr=""/>
        <xdr:cNvPicPr/>
      </xdr:nvPicPr>
      <xdr:blipFill>
        <a:blip r:embed="rId313"/>
        <a:stretch/>
      </xdr:blipFill>
      <xdr:spPr>
        <a:xfrm>
          <a:off x="5253120" y="524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9</xdr:row>
      <xdr:rowOff>0</xdr:rowOff>
    </xdr:from>
    <xdr:to>
      <xdr:col>3</xdr:col>
      <xdr:colOff>152280</xdr:colOff>
      <xdr:row>319</xdr:row>
      <xdr:rowOff>123840</xdr:rowOff>
    </xdr:to>
    <xdr:pic>
      <xdr:nvPicPr>
        <xdr:cNvPr id="314" name="BExQ68FZPMIRSQ4KS4WW8VV6OHGU" descr=""/>
        <xdr:cNvPicPr/>
      </xdr:nvPicPr>
      <xdr:blipFill>
        <a:blip r:embed="rId314"/>
        <a:stretch/>
      </xdr:blipFill>
      <xdr:spPr>
        <a:xfrm>
          <a:off x="5253120" y="525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0</xdr:row>
      <xdr:rowOff>0</xdr:rowOff>
    </xdr:from>
    <xdr:to>
      <xdr:col>3</xdr:col>
      <xdr:colOff>152280</xdr:colOff>
      <xdr:row>320</xdr:row>
      <xdr:rowOff>123840</xdr:rowOff>
    </xdr:to>
    <xdr:pic>
      <xdr:nvPicPr>
        <xdr:cNvPr id="315" name="BEx57I3C18020JA6JSSHJHKT77T9" descr=""/>
        <xdr:cNvPicPr/>
      </xdr:nvPicPr>
      <xdr:blipFill>
        <a:blip r:embed="rId315"/>
        <a:stretch/>
      </xdr:blipFill>
      <xdr:spPr>
        <a:xfrm>
          <a:off x="5253120" y="527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1</xdr:row>
      <xdr:rowOff>0</xdr:rowOff>
    </xdr:from>
    <xdr:to>
      <xdr:col>3</xdr:col>
      <xdr:colOff>152280</xdr:colOff>
      <xdr:row>321</xdr:row>
      <xdr:rowOff>123840</xdr:rowOff>
    </xdr:to>
    <xdr:pic>
      <xdr:nvPicPr>
        <xdr:cNvPr id="316" name="BExW907EUHKZQNX73AQI3SRMY88O" descr=""/>
        <xdr:cNvPicPr/>
      </xdr:nvPicPr>
      <xdr:blipFill>
        <a:blip r:embed="rId316"/>
        <a:stretch/>
      </xdr:blipFill>
      <xdr:spPr>
        <a:xfrm>
          <a:off x="5253120" y="52921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2</xdr:row>
      <xdr:rowOff>0</xdr:rowOff>
    </xdr:from>
    <xdr:to>
      <xdr:col>3</xdr:col>
      <xdr:colOff>152280</xdr:colOff>
      <xdr:row>322</xdr:row>
      <xdr:rowOff>124200</xdr:rowOff>
    </xdr:to>
    <xdr:pic>
      <xdr:nvPicPr>
        <xdr:cNvPr id="317" name="BExY1G470N6H1JOVM9KLXJ7OTH9M" descr=""/>
        <xdr:cNvPicPr/>
      </xdr:nvPicPr>
      <xdr:blipFill>
        <a:blip r:embed="rId317"/>
        <a:stretch/>
      </xdr:blipFill>
      <xdr:spPr>
        <a:xfrm>
          <a:off x="5253120" y="53082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3</xdr:row>
      <xdr:rowOff>0</xdr:rowOff>
    </xdr:from>
    <xdr:to>
      <xdr:col>3</xdr:col>
      <xdr:colOff>152280</xdr:colOff>
      <xdr:row>323</xdr:row>
      <xdr:rowOff>123840</xdr:rowOff>
    </xdr:to>
    <xdr:pic>
      <xdr:nvPicPr>
        <xdr:cNvPr id="318" name="BExY422O2YRD0US0HT6RRZ8KD5G8" descr=""/>
        <xdr:cNvPicPr/>
      </xdr:nvPicPr>
      <xdr:blipFill>
        <a:blip r:embed="rId318"/>
        <a:stretch/>
      </xdr:blipFill>
      <xdr:spPr>
        <a:xfrm>
          <a:off x="5253120" y="532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4</xdr:row>
      <xdr:rowOff>0</xdr:rowOff>
    </xdr:from>
    <xdr:to>
      <xdr:col>3</xdr:col>
      <xdr:colOff>152280</xdr:colOff>
      <xdr:row>324</xdr:row>
      <xdr:rowOff>123840</xdr:rowOff>
    </xdr:to>
    <xdr:pic>
      <xdr:nvPicPr>
        <xdr:cNvPr id="319" name="BExD0X6FB7HPVH6LKX9BZCDDB8GA" descr=""/>
        <xdr:cNvPicPr/>
      </xdr:nvPicPr>
      <xdr:blipFill>
        <a:blip r:embed="rId319"/>
        <a:stretch/>
      </xdr:blipFill>
      <xdr:spPr>
        <a:xfrm>
          <a:off x="5253120" y="534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5</xdr:row>
      <xdr:rowOff>0</xdr:rowOff>
    </xdr:from>
    <xdr:to>
      <xdr:col>3</xdr:col>
      <xdr:colOff>152280</xdr:colOff>
      <xdr:row>325</xdr:row>
      <xdr:rowOff>123840</xdr:rowOff>
    </xdr:to>
    <xdr:pic>
      <xdr:nvPicPr>
        <xdr:cNvPr id="320" name="BExQGYGE24ZPAJHSYAK1HMDAKQDK" descr=""/>
        <xdr:cNvPicPr/>
      </xdr:nvPicPr>
      <xdr:blipFill>
        <a:blip r:embed="rId320"/>
        <a:stretch/>
      </xdr:blipFill>
      <xdr:spPr>
        <a:xfrm>
          <a:off x="5253120" y="53568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6</xdr:row>
      <xdr:rowOff>0</xdr:rowOff>
    </xdr:from>
    <xdr:to>
      <xdr:col>3</xdr:col>
      <xdr:colOff>152280</xdr:colOff>
      <xdr:row>326</xdr:row>
      <xdr:rowOff>124200</xdr:rowOff>
    </xdr:to>
    <xdr:pic>
      <xdr:nvPicPr>
        <xdr:cNvPr id="321" name="BExQCH2LPFT7RF3A3BAIKDHA1F4D" descr=""/>
        <xdr:cNvPicPr/>
      </xdr:nvPicPr>
      <xdr:blipFill>
        <a:blip r:embed="rId321"/>
        <a:stretch/>
      </xdr:blipFill>
      <xdr:spPr>
        <a:xfrm>
          <a:off x="5253120" y="537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7</xdr:row>
      <xdr:rowOff>0</xdr:rowOff>
    </xdr:from>
    <xdr:to>
      <xdr:col>3</xdr:col>
      <xdr:colOff>152280</xdr:colOff>
      <xdr:row>327</xdr:row>
      <xdr:rowOff>124200</xdr:rowOff>
    </xdr:to>
    <xdr:pic>
      <xdr:nvPicPr>
        <xdr:cNvPr id="322" name="BExH3AO1ALWX3HUCTMFM0Q6AV8VE" descr=""/>
        <xdr:cNvPicPr/>
      </xdr:nvPicPr>
      <xdr:blipFill>
        <a:blip r:embed="rId322"/>
        <a:stretch/>
      </xdr:blipFill>
      <xdr:spPr>
        <a:xfrm>
          <a:off x="5253120" y="53892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8</xdr:row>
      <xdr:rowOff>0</xdr:rowOff>
    </xdr:from>
    <xdr:to>
      <xdr:col>3</xdr:col>
      <xdr:colOff>152280</xdr:colOff>
      <xdr:row>328</xdr:row>
      <xdr:rowOff>123840</xdr:rowOff>
    </xdr:to>
    <xdr:pic>
      <xdr:nvPicPr>
        <xdr:cNvPr id="323" name="BExXRFQ69VROCUY282SWE60758CC" descr=""/>
        <xdr:cNvPicPr/>
      </xdr:nvPicPr>
      <xdr:blipFill>
        <a:blip r:embed="rId323"/>
        <a:stretch/>
      </xdr:blipFill>
      <xdr:spPr>
        <a:xfrm>
          <a:off x="5253120" y="540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9</xdr:row>
      <xdr:rowOff>0</xdr:rowOff>
    </xdr:from>
    <xdr:to>
      <xdr:col>3</xdr:col>
      <xdr:colOff>152280</xdr:colOff>
      <xdr:row>329</xdr:row>
      <xdr:rowOff>123840</xdr:rowOff>
    </xdr:to>
    <xdr:pic>
      <xdr:nvPicPr>
        <xdr:cNvPr id="324" name="BExZJBUTYMMCYLMHA6XJ6C9A8003" descr=""/>
        <xdr:cNvPicPr/>
      </xdr:nvPicPr>
      <xdr:blipFill>
        <a:blip r:embed="rId324"/>
        <a:stretch/>
      </xdr:blipFill>
      <xdr:spPr>
        <a:xfrm>
          <a:off x="5253120" y="542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0</xdr:row>
      <xdr:rowOff>0</xdr:rowOff>
    </xdr:from>
    <xdr:to>
      <xdr:col>3</xdr:col>
      <xdr:colOff>152280</xdr:colOff>
      <xdr:row>330</xdr:row>
      <xdr:rowOff>123840</xdr:rowOff>
    </xdr:to>
    <xdr:pic>
      <xdr:nvPicPr>
        <xdr:cNvPr id="325" name="BEx9GVRZIARAI3LZGGVO8WT1KS5I" descr=""/>
        <xdr:cNvPicPr/>
      </xdr:nvPicPr>
      <xdr:blipFill>
        <a:blip r:embed="rId325"/>
        <a:stretch/>
      </xdr:blipFill>
      <xdr:spPr>
        <a:xfrm>
          <a:off x="5253120" y="5437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1</xdr:row>
      <xdr:rowOff>0</xdr:rowOff>
    </xdr:from>
    <xdr:to>
      <xdr:col>3</xdr:col>
      <xdr:colOff>152280</xdr:colOff>
      <xdr:row>331</xdr:row>
      <xdr:rowOff>124200</xdr:rowOff>
    </xdr:to>
    <xdr:pic>
      <xdr:nvPicPr>
        <xdr:cNvPr id="326" name="BExVQNYT0Z1PPMPKRB1VCJIEEPTZ" descr=""/>
        <xdr:cNvPicPr/>
      </xdr:nvPicPr>
      <xdr:blipFill>
        <a:blip r:embed="rId326"/>
        <a:stretch/>
      </xdr:blipFill>
      <xdr:spPr>
        <a:xfrm>
          <a:off x="5253120" y="545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2</xdr:row>
      <xdr:rowOff>0</xdr:rowOff>
    </xdr:from>
    <xdr:to>
      <xdr:col>3</xdr:col>
      <xdr:colOff>152280</xdr:colOff>
      <xdr:row>332</xdr:row>
      <xdr:rowOff>124200</xdr:rowOff>
    </xdr:to>
    <xdr:pic>
      <xdr:nvPicPr>
        <xdr:cNvPr id="327" name="BExXRA6NN55FCIDO8AQLT2FKWXAD" descr=""/>
        <xdr:cNvPicPr/>
      </xdr:nvPicPr>
      <xdr:blipFill>
        <a:blip r:embed="rId327"/>
        <a:stretch/>
      </xdr:blipFill>
      <xdr:spPr>
        <a:xfrm>
          <a:off x="5253120" y="54702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3</xdr:row>
      <xdr:rowOff>0</xdr:rowOff>
    </xdr:from>
    <xdr:to>
      <xdr:col>3</xdr:col>
      <xdr:colOff>152280</xdr:colOff>
      <xdr:row>333</xdr:row>
      <xdr:rowOff>123840</xdr:rowOff>
    </xdr:to>
    <xdr:pic>
      <xdr:nvPicPr>
        <xdr:cNvPr id="328" name="BExIUNWXV9SPS8S516GT7KHNNDTO" descr=""/>
        <xdr:cNvPicPr/>
      </xdr:nvPicPr>
      <xdr:blipFill>
        <a:blip r:embed="rId328"/>
        <a:stretch/>
      </xdr:blipFill>
      <xdr:spPr>
        <a:xfrm>
          <a:off x="5253120" y="548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4</xdr:row>
      <xdr:rowOff>0</xdr:rowOff>
    </xdr:from>
    <xdr:to>
      <xdr:col>3</xdr:col>
      <xdr:colOff>152280</xdr:colOff>
      <xdr:row>334</xdr:row>
      <xdr:rowOff>123840</xdr:rowOff>
    </xdr:to>
    <xdr:pic>
      <xdr:nvPicPr>
        <xdr:cNvPr id="329" name="BExW6PMZLT2CIDQIP4IFD03FSNBO" descr=""/>
        <xdr:cNvPicPr/>
      </xdr:nvPicPr>
      <xdr:blipFill>
        <a:blip r:embed="rId329"/>
        <a:stretch/>
      </xdr:blipFill>
      <xdr:spPr>
        <a:xfrm>
          <a:off x="5253120" y="550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5</xdr:row>
      <xdr:rowOff>0</xdr:rowOff>
    </xdr:from>
    <xdr:to>
      <xdr:col>3</xdr:col>
      <xdr:colOff>152280</xdr:colOff>
      <xdr:row>335</xdr:row>
      <xdr:rowOff>123840</xdr:rowOff>
    </xdr:to>
    <xdr:pic>
      <xdr:nvPicPr>
        <xdr:cNvPr id="330" name="BEx1VGPER0BV4L2KQ2TYO4SZF6B8" descr=""/>
        <xdr:cNvPicPr/>
      </xdr:nvPicPr>
      <xdr:blipFill>
        <a:blip r:embed="rId330"/>
        <a:stretch/>
      </xdr:blipFill>
      <xdr:spPr>
        <a:xfrm>
          <a:off x="5253120" y="55188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6</xdr:row>
      <xdr:rowOff>0</xdr:rowOff>
    </xdr:from>
    <xdr:to>
      <xdr:col>3</xdr:col>
      <xdr:colOff>152280</xdr:colOff>
      <xdr:row>336</xdr:row>
      <xdr:rowOff>124200</xdr:rowOff>
    </xdr:to>
    <xdr:pic>
      <xdr:nvPicPr>
        <xdr:cNvPr id="331" name="BExH1U7VAGUO514DA59LPGZZ62EA" descr=""/>
        <xdr:cNvPicPr/>
      </xdr:nvPicPr>
      <xdr:blipFill>
        <a:blip r:embed="rId331"/>
        <a:stretch/>
      </xdr:blipFill>
      <xdr:spPr>
        <a:xfrm>
          <a:off x="5253120" y="553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7</xdr:row>
      <xdr:rowOff>0</xdr:rowOff>
    </xdr:from>
    <xdr:to>
      <xdr:col>3</xdr:col>
      <xdr:colOff>152280</xdr:colOff>
      <xdr:row>337</xdr:row>
      <xdr:rowOff>124200</xdr:rowOff>
    </xdr:to>
    <xdr:pic>
      <xdr:nvPicPr>
        <xdr:cNvPr id="332" name="BExD966HWMGY9MBE6N0W3YR4K3WC" descr=""/>
        <xdr:cNvPicPr/>
      </xdr:nvPicPr>
      <xdr:blipFill>
        <a:blip r:embed="rId332"/>
        <a:stretch/>
      </xdr:blipFill>
      <xdr:spPr>
        <a:xfrm>
          <a:off x="5253120" y="55511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8</xdr:row>
      <xdr:rowOff>0</xdr:rowOff>
    </xdr:from>
    <xdr:to>
      <xdr:col>3</xdr:col>
      <xdr:colOff>152280</xdr:colOff>
      <xdr:row>338</xdr:row>
      <xdr:rowOff>123840</xdr:rowOff>
    </xdr:to>
    <xdr:pic>
      <xdr:nvPicPr>
        <xdr:cNvPr id="333" name="BExS423ZV85023JS9LRQ8RNLPT0J" descr=""/>
        <xdr:cNvPicPr/>
      </xdr:nvPicPr>
      <xdr:blipFill>
        <a:blip r:embed="rId333"/>
        <a:stretch/>
      </xdr:blipFill>
      <xdr:spPr>
        <a:xfrm>
          <a:off x="5253120" y="556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9</xdr:row>
      <xdr:rowOff>0</xdr:rowOff>
    </xdr:from>
    <xdr:to>
      <xdr:col>3</xdr:col>
      <xdr:colOff>152280</xdr:colOff>
      <xdr:row>339</xdr:row>
      <xdr:rowOff>123840</xdr:rowOff>
    </xdr:to>
    <xdr:pic>
      <xdr:nvPicPr>
        <xdr:cNvPr id="334" name="BEx59YNM1MMCBAADHJE550UY30S9" descr=""/>
        <xdr:cNvPicPr/>
      </xdr:nvPicPr>
      <xdr:blipFill>
        <a:blip r:embed="rId334"/>
        <a:stretch/>
      </xdr:blipFill>
      <xdr:spPr>
        <a:xfrm>
          <a:off x="5253120" y="558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0</xdr:row>
      <xdr:rowOff>0</xdr:rowOff>
    </xdr:from>
    <xdr:to>
      <xdr:col>3</xdr:col>
      <xdr:colOff>152280</xdr:colOff>
      <xdr:row>340</xdr:row>
      <xdr:rowOff>123840</xdr:rowOff>
    </xdr:to>
    <xdr:pic>
      <xdr:nvPicPr>
        <xdr:cNvPr id="335" name="BExMELV8558FK73B0BMDCO2XRCCF" descr=""/>
        <xdr:cNvPicPr/>
      </xdr:nvPicPr>
      <xdr:blipFill>
        <a:blip r:embed="rId335"/>
        <a:stretch/>
      </xdr:blipFill>
      <xdr:spPr>
        <a:xfrm>
          <a:off x="5253120" y="5599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1</xdr:row>
      <xdr:rowOff>0</xdr:rowOff>
    </xdr:from>
    <xdr:to>
      <xdr:col>3</xdr:col>
      <xdr:colOff>152280</xdr:colOff>
      <xdr:row>341</xdr:row>
      <xdr:rowOff>124200</xdr:rowOff>
    </xdr:to>
    <xdr:pic>
      <xdr:nvPicPr>
        <xdr:cNvPr id="336" name="BExOJI4KU6WGOQZGTT5TGYN3WO2X" descr=""/>
        <xdr:cNvPicPr/>
      </xdr:nvPicPr>
      <xdr:blipFill>
        <a:blip r:embed="rId336"/>
        <a:stretch/>
      </xdr:blipFill>
      <xdr:spPr>
        <a:xfrm>
          <a:off x="5253120" y="56159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2</xdr:row>
      <xdr:rowOff>0</xdr:rowOff>
    </xdr:from>
    <xdr:to>
      <xdr:col>3</xdr:col>
      <xdr:colOff>152280</xdr:colOff>
      <xdr:row>342</xdr:row>
      <xdr:rowOff>123840</xdr:rowOff>
    </xdr:to>
    <xdr:pic>
      <xdr:nvPicPr>
        <xdr:cNvPr id="337" name="BEx9HE2677HD4O3SUBRZSL36FFWR" descr=""/>
        <xdr:cNvPicPr/>
      </xdr:nvPicPr>
      <xdr:blipFill>
        <a:blip r:embed="rId337"/>
        <a:stretch/>
      </xdr:blipFill>
      <xdr:spPr>
        <a:xfrm>
          <a:off x="5253120" y="563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3</xdr:row>
      <xdr:rowOff>0</xdr:rowOff>
    </xdr:from>
    <xdr:to>
      <xdr:col>3</xdr:col>
      <xdr:colOff>152280</xdr:colOff>
      <xdr:row>343</xdr:row>
      <xdr:rowOff>123840</xdr:rowOff>
    </xdr:to>
    <xdr:pic>
      <xdr:nvPicPr>
        <xdr:cNvPr id="338" name="BExMNIP434RRK7PMB7A3H4WK3ENE" descr=""/>
        <xdr:cNvPicPr/>
      </xdr:nvPicPr>
      <xdr:blipFill>
        <a:blip r:embed="rId338"/>
        <a:stretch/>
      </xdr:blipFill>
      <xdr:spPr>
        <a:xfrm>
          <a:off x="5253120" y="564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4</xdr:row>
      <xdr:rowOff>0</xdr:rowOff>
    </xdr:from>
    <xdr:to>
      <xdr:col>3</xdr:col>
      <xdr:colOff>152280</xdr:colOff>
      <xdr:row>344</xdr:row>
      <xdr:rowOff>123840</xdr:rowOff>
    </xdr:to>
    <xdr:pic>
      <xdr:nvPicPr>
        <xdr:cNvPr id="339" name="BExGNCW4QXICU9T3O8BNZINDPL8A" descr=""/>
        <xdr:cNvPicPr/>
      </xdr:nvPicPr>
      <xdr:blipFill>
        <a:blip r:embed="rId339"/>
        <a:stretch/>
      </xdr:blipFill>
      <xdr:spPr>
        <a:xfrm>
          <a:off x="5253120" y="566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5</xdr:row>
      <xdr:rowOff>0</xdr:rowOff>
    </xdr:from>
    <xdr:to>
      <xdr:col>3</xdr:col>
      <xdr:colOff>152280</xdr:colOff>
      <xdr:row>345</xdr:row>
      <xdr:rowOff>123840</xdr:rowOff>
    </xdr:to>
    <xdr:pic>
      <xdr:nvPicPr>
        <xdr:cNvPr id="340" name="BEx3BYZTIPVWDCNZ61NPS4ZUVJTO" descr=""/>
        <xdr:cNvPicPr/>
      </xdr:nvPicPr>
      <xdr:blipFill>
        <a:blip r:embed="rId340"/>
        <a:stretch/>
      </xdr:blipFill>
      <xdr:spPr>
        <a:xfrm>
          <a:off x="5253120" y="56807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6</xdr:row>
      <xdr:rowOff>0</xdr:rowOff>
    </xdr:from>
    <xdr:to>
      <xdr:col>3</xdr:col>
      <xdr:colOff>152280</xdr:colOff>
      <xdr:row>346</xdr:row>
      <xdr:rowOff>124200</xdr:rowOff>
    </xdr:to>
    <xdr:pic>
      <xdr:nvPicPr>
        <xdr:cNvPr id="341" name="BExVSVJCL8RVUPCRQFOVYA5U9K83" descr=""/>
        <xdr:cNvPicPr/>
      </xdr:nvPicPr>
      <xdr:blipFill>
        <a:blip r:embed="rId341"/>
        <a:stretch/>
      </xdr:blipFill>
      <xdr:spPr>
        <a:xfrm>
          <a:off x="5253120" y="56968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7</xdr:row>
      <xdr:rowOff>0</xdr:rowOff>
    </xdr:from>
    <xdr:to>
      <xdr:col>3</xdr:col>
      <xdr:colOff>152280</xdr:colOff>
      <xdr:row>347</xdr:row>
      <xdr:rowOff>123840</xdr:rowOff>
    </xdr:to>
    <xdr:pic>
      <xdr:nvPicPr>
        <xdr:cNvPr id="342" name="BExS7WPZ71LNKAE74LTTHQT62HRO" descr=""/>
        <xdr:cNvPicPr/>
      </xdr:nvPicPr>
      <xdr:blipFill>
        <a:blip r:embed="rId342"/>
        <a:stretch/>
      </xdr:blipFill>
      <xdr:spPr>
        <a:xfrm>
          <a:off x="5253120" y="571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8</xdr:row>
      <xdr:rowOff>0</xdr:rowOff>
    </xdr:from>
    <xdr:to>
      <xdr:col>3</xdr:col>
      <xdr:colOff>152280</xdr:colOff>
      <xdr:row>348</xdr:row>
      <xdr:rowOff>123840</xdr:rowOff>
    </xdr:to>
    <xdr:pic>
      <xdr:nvPicPr>
        <xdr:cNvPr id="343" name="BExIKP0W9G0DW4HQIH9J959G3O10" descr=""/>
        <xdr:cNvPicPr/>
      </xdr:nvPicPr>
      <xdr:blipFill>
        <a:blip r:embed="rId343"/>
        <a:stretch/>
      </xdr:blipFill>
      <xdr:spPr>
        <a:xfrm>
          <a:off x="5253120" y="572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9</xdr:row>
      <xdr:rowOff>0</xdr:rowOff>
    </xdr:from>
    <xdr:to>
      <xdr:col>3</xdr:col>
      <xdr:colOff>152280</xdr:colOff>
      <xdr:row>349</xdr:row>
      <xdr:rowOff>123840</xdr:rowOff>
    </xdr:to>
    <xdr:pic>
      <xdr:nvPicPr>
        <xdr:cNvPr id="344" name="BExVU28TMBAGW6DMBNGEO81UFFVW" descr=""/>
        <xdr:cNvPicPr/>
      </xdr:nvPicPr>
      <xdr:blipFill>
        <a:blip r:embed="rId344"/>
        <a:stretch/>
      </xdr:blipFill>
      <xdr:spPr>
        <a:xfrm>
          <a:off x="5253120" y="57454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0</xdr:row>
      <xdr:rowOff>0</xdr:rowOff>
    </xdr:from>
    <xdr:to>
      <xdr:col>3</xdr:col>
      <xdr:colOff>152280</xdr:colOff>
      <xdr:row>350</xdr:row>
      <xdr:rowOff>124200</xdr:rowOff>
    </xdr:to>
    <xdr:pic>
      <xdr:nvPicPr>
        <xdr:cNvPr id="345" name="BExXSMQEW10REPZXFL9Q20D1ZVSP" descr=""/>
        <xdr:cNvPicPr/>
      </xdr:nvPicPr>
      <xdr:blipFill>
        <a:blip r:embed="rId345"/>
        <a:stretch/>
      </xdr:blipFill>
      <xdr:spPr>
        <a:xfrm>
          <a:off x="5253120" y="576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1</xdr:row>
      <xdr:rowOff>0</xdr:rowOff>
    </xdr:from>
    <xdr:to>
      <xdr:col>3</xdr:col>
      <xdr:colOff>152280</xdr:colOff>
      <xdr:row>351</xdr:row>
      <xdr:rowOff>124200</xdr:rowOff>
    </xdr:to>
    <xdr:pic>
      <xdr:nvPicPr>
        <xdr:cNvPr id="346" name="BExQ9V9F1H9SGNQW1LEW0HJGUHOD" descr=""/>
        <xdr:cNvPicPr/>
      </xdr:nvPicPr>
      <xdr:blipFill>
        <a:blip r:embed="rId346"/>
        <a:stretch/>
      </xdr:blipFill>
      <xdr:spPr>
        <a:xfrm>
          <a:off x="5253120" y="57778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2</xdr:row>
      <xdr:rowOff>0</xdr:rowOff>
    </xdr:from>
    <xdr:to>
      <xdr:col>3</xdr:col>
      <xdr:colOff>152280</xdr:colOff>
      <xdr:row>352</xdr:row>
      <xdr:rowOff>123840</xdr:rowOff>
    </xdr:to>
    <xdr:pic>
      <xdr:nvPicPr>
        <xdr:cNvPr id="347" name="BExGYZKLN3683HF52N8UX3ZMR4AL" descr=""/>
        <xdr:cNvPicPr/>
      </xdr:nvPicPr>
      <xdr:blipFill>
        <a:blip r:embed="rId347"/>
        <a:stretch/>
      </xdr:blipFill>
      <xdr:spPr>
        <a:xfrm>
          <a:off x="5253120" y="579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3</xdr:row>
      <xdr:rowOff>0</xdr:rowOff>
    </xdr:from>
    <xdr:to>
      <xdr:col>3</xdr:col>
      <xdr:colOff>152280</xdr:colOff>
      <xdr:row>353</xdr:row>
      <xdr:rowOff>123840</xdr:rowOff>
    </xdr:to>
    <xdr:pic>
      <xdr:nvPicPr>
        <xdr:cNvPr id="348" name="BExW1CBZ8RA91WA69ZSLTZXHVXG4" descr=""/>
        <xdr:cNvPicPr/>
      </xdr:nvPicPr>
      <xdr:blipFill>
        <a:blip r:embed="rId348"/>
        <a:stretch/>
      </xdr:blipFill>
      <xdr:spPr>
        <a:xfrm>
          <a:off x="5253120" y="581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4</xdr:row>
      <xdr:rowOff>0</xdr:rowOff>
    </xdr:from>
    <xdr:to>
      <xdr:col>3</xdr:col>
      <xdr:colOff>152280</xdr:colOff>
      <xdr:row>354</xdr:row>
      <xdr:rowOff>123840</xdr:rowOff>
    </xdr:to>
    <xdr:pic>
      <xdr:nvPicPr>
        <xdr:cNvPr id="349" name="BExAZ7EJIMR1R5UZ1704SYSR9RUP" descr=""/>
        <xdr:cNvPicPr/>
      </xdr:nvPicPr>
      <xdr:blipFill>
        <a:blip r:embed="rId349"/>
        <a:stretch/>
      </xdr:blipFill>
      <xdr:spPr>
        <a:xfrm>
          <a:off x="5253120" y="58264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5</xdr:row>
      <xdr:rowOff>0</xdr:rowOff>
    </xdr:from>
    <xdr:to>
      <xdr:col>3</xdr:col>
      <xdr:colOff>152280</xdr:colOff>
      <xdr:row>355</xdr:row>
      <xdr:rowOff>124200</xdr:rowOff>
    </xdr:to>
    <xdr:pic>
      <xdr:nvPicPr>
        <xdr:cNvPr id="350" name="BExW617OK1IY58VAR42P8ISV0MFR" descr=""/>
        <xdr:cNvPicPr/>
      </xdr:nvPicPr>
      <xdr:blipFill>
        <a:blip r:embed="rId350"/>
        <a:stretch/>
      </xdr:blipFill>
      <xdr:spPr>
        <a:xfrm>
          <a:off x="5253120" y="584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6</xdr:row>
      <xdr:rowOff>0</xdr:rowOff>
    </xdr:from>
    <xdr:to>
      <xdr:col>3</xdr:col>
      <xdr:colOff>152280</xdr:colOff>
      <xdr:row>356</xdr:row>
      <xdr:rowOff>124200</xdr:rowOff>
    </xdr:to>
    <xdr:pic>
      <xdr:nvPicPr>
        <xdr:cNvPr id="351" name="BExMKTQWNMCFO7ULA62F5ZDKRM1N" descr=""/>
        <xdr:cNvPicPr/>
      </xdr:nvPicPr>
      <xdr:blipFill>
        <a:blip r:embed="rId351"/>
        <a:stretch/>
      </xdr:blipFill>
      <xdr:spPr>
        <a:xfrm>
          <a:off x="5253120" y="58588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7</xdr:row>
      <xdr:rowOff>0</xdr:rowOff>
    </xdr:from>
    <xdr:to>
      <xdr:col>3</xdr:col>
      <xdr:colOff>152280</xdr:colOff>
      <xdr:row>357</xdr:row>
      <xdr:rowOff>123840</xdr:rowOff>
    </xdr:to>
    <xdr:pic>
      <xdr:nvPicPr>
        <xdr:cNvPr id="352" name="BExIQ980GUKGNSHA529S6FENQVEI" descr=""/>
        <xdr:cNvPicPr/>
      </xdr:nvPicPr>
      <xdr:blipFill>
        <a:blip r:embed="rId352"/>
        <a:stretch/>
      </xdr:blipFill>
      <xdr:spPr>
        <a:xfrm>
          <a:off x="5253120" y="587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8</xdr:row>
      <xdr:rowOff>0</xdr:rowOff>
    </xdr:from>
    <xdr:to>
      <xdr:col>3</xdr:col>
      <xdr:colOff>152280</xdr:colOff>
      <xdr:row>358</xdr:row>
      <xdr:rowOff>123840</xdr:rowOff>
    </xdr:to>
    <xdr:pic>
      <xdr:nvPicPr>
        <xdr:cNvPr id="353" name="BEx1YIEAMCGVX6RNO23D2OV9KCDF" descr=""/>
        <xdr:cNvPicPr/>
      </xdr:nvPicPr>
      <xdr:blipFill>
        <a:blip r:embed="rId353"/>
        <a:stretch/>
      </xdr:blipFill>
      <xdr:spPr>
        <a:xfrm>
          <a:off x="5253120" y="589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9</xdr:row>
      <xdr:rowOff>0</xdr:rowOff>
    </xdr:from>
    <xdr:to>
      <xdr:col>3</xdr:col>
      <xdr:colOff>152280</xdr:colOff>
      <xdr:row>359</xdr:row>
      <xdr:rowOff>123840</xdr:rowOff>
    </xdr:to>
    <xdr:pic>
      <xdr:nvPicPr>
        <xdr:cNvPr id="354" name="BExW4RT49ICQBCQW31I9JHF6KSTM" descr=""/>
        <xdr:cNvPicPr/>
      </xdr:nvPicPr>
      <xdr:blipFill>
        <a:blip r:embed="rId354"/>
        <a:stretch/>
      </xdr:blipFill>
      <xdr:spPr>
        <a:xfrm>
          <a:off x="5253120" y="59074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0</xdr:row>
      <xdr:rowOff>0</xdr:rowOff>
    </xdr:from>
    <xdr:to>
      <xdr:col>3</xdr:col>
      <xdr:colOff>152280</xdr:colOff>
      <xdr:row>360</xdr:row>
      <xdr:rowOff>124200</xdr:rowOff>
    </xdr:to>
    <xdr:pic>
      <xdr:nvPicPr>
        <xdr:cNvPr id="355" name="BEx3ODJQIE4X3GP3KXU03MIWFRGQ" descr=""/>
        <xdr:cNvPicPr/>
      </xdr:nvPicPr>
      <xdr:blipFill>
        <a:blip r:embed="rId355"/>
        <a:stretch/>
      </xdr:blipFill>
      <xdr:spPr>
        <a:xfrm>
          <a:off x="5253120" y="592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1</xdr:row>
      <xdr:rowOff>0</xdr:rowOff>
    </xdr:from>
    <xdr:to>
      <xdr:col>3</xdr:col>
      <xdr:colOff>152280</xdr:colOff>
      <xdr:row>361</xdr:row>
      <xdr:rowOff>124200</xdr:rowOff>
    </xdr:to>
    <xdr:pic>
      <xdr:nvPicPr>
        <xdr:cNvPr id="356" name="BEx3G5QTP8ZUTL4MNAQ37CSWVIN5" descr=""/>
        <xdr:cNvPicPr/>
      </xdr:nvPicPr>
      <xdr:blipFill>
        <a:blip r:embed="rId356"/>
        <a:stretch/>
      </xdr:blipFill>
      <xdr:spPr>
        <a:xfrm>
          <a:off x="5253120" y="5939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2</xdr:row>
      <xdr:rowOff>0</xdr:rowOff>
    </xdr:from>
    <xdr:to>
      <xdr:col>3</xdr:col>
      <xdr:colOff>152280</xdr:colOff>
      <xdr:row>362</xdr:row>
      <xdr:rowOff>123840</xdr:rowOff>
    </xdr:to>
    <xdr:pic>
      <xdr:nvPicPr>
        <xdr:cNvPr id="357" name="BExJ072E33EPXIWGMVP8UO7QCVJR" descr=""/>
        <xdr:cNvPicPr/>
      </xdr:nvPicPr>
      <xdr:blipFill>
        <a:blip r:embed="rId357"/>
        <a:stretch/>
      </xdr:blipFill>
      <xdr:spPr>
        <a:xfrm>
          <a:off x="5253120" y="595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3</xdr:row>
      <xdr:rowOff>0</xdr:rowOff>
    </xdr:from>
    <xdr:to>
      <xdr:col>3</xdr:col>
      <xdr:colOff>152280</xdr:colOff>
      <xdr:row>363</xdr:row>
      <xdr:rowOff>123840</xdr:rowOff>
    </xdr:to>
    <xdr:pic>
      <xdr:nvPicPr>
        <xdr:cNvPr id="358" name="BEx779539J8N17KJRON4GAG2CGKA" descr=""/>
        <xdr:cNvPicPr/>
      </xdr:nvPicPr>
      <xdr:blipFill>
        <a:blip r:embed="rId358"/>
        <a:stretch/>
      </xdr:blipFill>
      <xdr:spPr>
        <a:xfrm>
          <a:off x="5253120" y="597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4</xdr:row>
      <xdr:rowOff>0</xdr:rowOff>
    </xdr:from>
    <xdr:to>
      <xdr:col>3</xdr:col>
      <xdr:colOff>152280</xdr:colOff>
      <xdr:row>364</xdr:row>
      <xdr:rowOff>123840</xdr:rowOff>
    </xdr:to>
    <xdr:pic>
      <xdr:nvPicPr>
        <xdr:cNvPr id="359" name="BEx5OL86V5QLBQLD0Z95ICM2LMOX" descr=""/>
        <xdr:cNvPicPr/>
      </xdr:nvPicPr>
      <xdr:blipFill>
        <a:blip r:embed="rId359"/>
        <a:stretch/>
      </xdr:blipFill>
      <xdr:spPr>
        <a:xfrm>
          <a:off x="5253120" y="5988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5</xdr:row>
      <xdr:rowOff>0</xdr:rowOff>
    </xdr:from>
    <xdr:to>
      <xdr:col>3</xdr:col>
      <xdr:colOff>152280</xdr:colOff>
      <xdr:row>365</xdr:row>
      <xdr:rowOff>124200</xdr:rowOff>
    </xdr:to>
    <xdr:pic>
      <xdr:nvPicPr>
        <xdr:cNvPr id="360" name="BExD506I82VC8GL5862O1B5OUKNR" descr=""/>
        <xdr:cNvPicPr/>
      </xdr:nvPicPr>
      <xdr:blipFill>
        <a:blip r:embed="rId360"/>
        <a:stretch/>
      </xdr:blipFill>
      <xdr:spPr>
        <a:xfrm>
          <a:off x="5253120" y="6004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6</xdr:row>
      <xdr:rowOff>0</xdr:rowOff>
    </xdr:from>
    <xdr:to>
      <xdr:col>3</xdr:col>
      <xdr:colOff>152280</xdr:colOff>
      <xdr:row>366</xdr:row>
      <xdr:rowOff>123840</xdr:rowOff>
    </xdr:to>
    <xdr:pic>
      <xdr:nvPicPr>
        <xdr:cNvPr id="361" name="BExVQPGRELGGDT7D7TNI8EYT9ZG5" descr=""/>
        <xdr:cNvPicPr/>
      </xdr:nvPicPr>
      <xdr:blipFill>
        <a:blip r:embed="rId361"/>
        <a:stretch/>
      </xdr:blipFill>
      <xdr:spPr>
        <a:xfrm>
          <a:off x="5253120" y="602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7</xdr:row>
      <xdr:rowOff>0</xdr:rowOff>
    </xdr:from>
    <xdr:to>
      <xdr:col>3</xdr:col>
      <xdr:colOff>152280</xdr:colOff>
      <xdr:row>367</xdr:row>
      <xdr:rowOff>123840</xdr:rowOff>
    </xdr:to>
    <xdr:pic>
      <xdr:nvPicPr>
        <xdr:cNvPr id="362" name="BExF6XAOU3V3OO1A1W3PHFLXSY3I" descr=""/>
        <xdr:cNvPicPr/>
      </xdr:nvPicPr>
      <xdr:blipFill>
        <a:blip r:embed="rId362"/>
        <a:stretch/>
      </xdr:blipFill>
      <xdr:spPr>
        <a:xfrm>
          <a:off x="5253120" y="603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8</xdr:row>
      <xdr:rowOff>0</xdr:rowOff>
    </xdr:from>
    <xdr:to>
      <xdr:col>3</xdr:col>
      <xdr:colOff>152280</xdr:colOff>
      <xdr:row>368</xdr:row>
      <xdr:rowOff>123840</xdr:rowOff>
    </xdr:to>
    <xdr:pic>
      <xdr:nvPicPr>
        <xdr:cNvPr id="363" name="BExSCJSZBDADSGH2XABNT7O7VNK8" descr=""/>
        <xdr:cNvPicPr/>
      </xdr:nvPicPr>
      <xdr:blipFill>
        <a:blip r:embed="rId363"/>
        <a:stretch/>
      </xdr:blipFill>
      <xdr:spPr>
        <a:xfrm>
          <a:off x="5253120" y="605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9</xdr:row>
      <xdr:rowOff>0</xdr:rowOff>
    </xdr:from>
    <xdr:to>
      <xdr:col>3</xdr:col>
      <xdr:colOff>152280</xdr:colOff>
      <xdr:row>369</xdr:row>
      <xdr:rowOff>123840</xdr:rowOff>
    </xdr:to>
    <xdr:pic>
      <xdr:nvPicPr>
        <xdr:cNvPr id="364" name="BExVZCUP4XGHAVM42B1WGHGMM9OP" descr=""/>
        <xdr:cNvPicPr/>
      </xdr:nvPicPr>
      <xdr:blipFill>
        <a:blip r:embed="rId364"/>
        <a:stretch/>
      </xdr:blipFill>
      <xdr:spPr>
        <a:xfrm>
          <a:off x="5253120" y="6069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0</xdr:row>
      <xdr:rowOff>0</xdr:rowOff>
    </xdr:from>
    <xdr:to>
      <xdr:col>3</xdr:col>
      <xdr:colOff>152280</xdr:colOff>
      <xdr:row>370</xdr:row>
      <xdr:rowOff>124200</xdr:rowOff>
    </xdr:to>
    <xdr:pic>
      <xdr:nvPicPr>
        <xdr:cNvPr id="365" name="BExU9E3SEMK8PODABBRUOYJK5SNI" descr=""/>
        <xdr:cNvPicPr/>
      </xdr:nvPicPr>
      <xdr:blipFill>
        <a:blip r:embed="rId365"/>
        <a:stretch/>
      </xdr:blipFill>
      <xdr:spPr>
        <a:xfrm>
          <a:off x="5253120" y="60855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1</xdr:row>
      <xdr:rowOff>0</xdr:rowOff>
    </xdr:from>
    <xdr:to>
      <xdr:col>3</xdr:col>
      <xdr:colOff>152280</xdr:colOff>
      <xdr:row>371</xdr:row>
      <xdr:rowOff>123840</xdr:rowOff>
    </xdr:to>
    <xdr:pic>
      <xdr:nvPicPr>
        <xdr:cNvPr id="366" name="BEx1TVWUXMF74VDQ5J2XF61DTL2F" descr=""/>
        <xdr:cNvPicPr/>
      </xdr:nvPicPr>
      <xdr:blipFill>
        <a:blip r:embed="rId366"/>
        <a:stretch/>
      </xdr:blipFill>
      <xdr:spPr>
        <a:xfrm>
          <a:off x="5253120" y="610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2</xdr:row>
      <xdr:rowOff>0</xdr:rowOff>
    </xdr:from>
    <xdr:to>
      <xdr:col>3</xdr:col>
      <xdr:colOff>152280</xdr:colOff>
      <xdr:row>372</xdr:row>
      <xdr:rowOff>123840</xdr:rowOff>
    </xdr:to>
    <xdr:pic>
      <xdr:nvPicPr>
        <xdr:cNvPr id="367" name="BExS93VNMM6SIKBVYX1Y33BIT2N2" descr=""/>
        <xdr:cNvPicPr/>
      </xdr:nvPicPr>
      <xdr:blipFill>
        <a:blip r:embed="rId367"/>
        <a:stretch/>
      </xdr:blipFill>
      <xdr:spPr>
        <a:xfrm>
          <a:off x="5253120" y="611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3</xdr:row>
      <xdr:rowOff>0</xdr:rowOff>
    </xdr:from>
    <xdr:to>
      <xdr:col>3</xdr:col>
      <xdr:colOff>152280</xdr:colOff>
      <xdr:row>373</xdr:row>
      <xdr:rowOff>123840</xdr:rowOff>
    </xdr:to>
    <xdr:pic>
      <xdr:nvPicPr>
        <xdr:cNvPr id="368" name="BEx8Z9M2WJ185CB1DUQH49F2KGXT" descr=""/>
        <xdr:cNvPicPr/>
      </xdr:nvPicPr>
      <xdr:blipFill>
        <a:blip r:embed="rId368"/>
        <a:stretch/>
      </xdr:blipFill>
      <xdr:spPr>
        <a:xfrm>
          <a:off x="5253120" y="61341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4</xdr:row>
      <xdr:rowOff>0</xdr:rowOff>
    </xdr:from>
    <xdr:to>
      <xdr:col>3</xdr:col>
      <xdr:colOff>152280</xdr:colOff>
      <xdr:row>374</xdr:row>
      <xdr:rowOff>124200</xdr:rowOff>
    </xdr:to>
    <xdr:pic>
      <xdr:nvPicPr>
        <xdr:cNvPr id="369" name="BExD03CYXEIWTR2MDJYG64IHUXVX" descr=""/>
        <xdr:cNvPicPr/>
      </xdr:nvPicPr>
      <xdr:blipFill>
        <a:blip r:embed="rId369"/>
        <a:stretch/>
      </xdr:blipFill>
      <xdr:spPr>
        <a:xfrm>
          <a:off x="5253120" y="615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5</xdr:row>
      <xdr:rowOff>0</xdr:rowOff>
    </xdr:from>
    <xdr:to>
      <xdr:col>3</xdr:col>
      <xdr:colOff>152280</xdr:colOff>
      <xdr:row>375</xdr:row>
      <xdr:rowOff>124200</xdr:rowOff>
    </xdr:to>
    <xdr:pic>
      <xdr:nvPicPr>
        <xdr:cNvPr id="370" name="BEx1J5AV047IL8VAVUL5TC5R2JX8" descr=""/>
        <xdr:cNvPicPr/>
      </xdr:nvPicPr>
      <xdr:blipFill>
        <a:blip r:embed="rId370"/>
        <a:stretch/>
      </xdr:blipFill>
      <xdr:spPr>
        <a:xfrm>
          <a:off x="5253120" y="61664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6</xdr:row>
      <xdr:rowOff>0</xdr:rowOff>
    </xdr:from>
    <xdr:to>
      <xdr:col>3</xdr:col>
      <xdr:colOff>152280</xdr:colOff>
      <xdr:row>376</xdr:row>
      <xdr:rowOff>123840</xdr:rowOff>
    </xdr:to>
    <xdr:pic>
      <xdr:nvPicPr>
        <xdr:cNvPr id="371" name="BExERXJDRXDPPFQEKZ4Y27PCG5LR" descr=""/>
        <xdr:cNvPicPr/>
      </xdr:nvPicPr>
      <xdr:blipFill>
        <a:blip r:embed="rId371"/>
        <a:stretch/>
      </xdr:blipFill>
      <xdr:spPr>
        <a:xfrm>
          <a:off x="5253120" y="618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7</xdr:row>
      <xdr:rowOff>0</xdr:rowOff>
    </xdr:from>
    <xdr:to>
      <xdr:col>3</xdr:col>
      <xdr:colOff>152280</xdr:colOff>
      <xdr:row>377</xdr:row>
      <xdr:rowOff>123840</xdr:rowOff>
    </xdr:to>
    <xdr:pic>
      <xdr:nvPicPr>
        <xdr:cNvPr id="372" name="BExKS0SOVXD8PLB4Q3CCW7O7AXQ4" descr=""/>
        <xdr:cNvPicPr/>
      </xdr:nvPicPr>
      <xdr:blipFill>
        <a:blip r:embed="rId372"/>
        <a:stretch/>
      </xdr:blipFill>
      <xdr:spPr>
        <a:xfrm>
          <a:off x="5253120" y="619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8</xdr:row>
      <xdr:rowOff>0</xdr:rowOff>
    </xdr:from>
    <xdr:to>
      <xdr:col>3</xdr:col>
      <xdr:colOff>152280</xdr:colOff>
      <xdr:row>378</xdr:row>
      <xdr:rowOff>123840</xdr:rowOff>
    </xdr:to>
    <xdr:pic>
      <xdr:nvPicPr>
        <xdr:cNvPr id="373" name="BExW2BJNQO6EE6KYB5EADE54O3P2" descr=""/>
        <xdr:cNvPicPr/>
      </xdr:nvPicPr>
      <xdr:blipFill>
        <a:blip r:embed="rId373"/>
        <a:stretch/>
      </xdr:blipFill>
      <xdr:spPr>
        <a:xfrm>
          <a:off x="5253120" y="62150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9</xdr:row>
      <xdr:rowOff>0</xdr:rowOff>
    </xdr:from>
    <xdr:to>
      <xdr:col>3</xdr:col>
      <xdr:colOff>152280</xdr:colOff>
      <xdr:row>379</xdr:row>
      <xdr:rowOff>124200</xdr:rowOff>
    </xdr:to>
    <xdr:pic>
      <xdr:nvPicPr>
        <xdr:cNvPr id="374" name="BExOE4DHD5W8EZ82L624UU7UEFLQ" descr=""/>
        <xdr:cNvPicPr/>
      </xdr:nvPicPr>
      <xdr:blipFill>
        <a:blip r:embed="rId374"/>
        <a:stretch/>
      </xdr:blipFill>
      <xdr:spPr>
        <a:xfrm>
          <a:off x="5253120" y="623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0</xdr:row>
      <xdr:rowOff>0</xdr:rowOff>
    </xdr:from>
    <xdr:to>
      <xdr:col>3</xdr:col>
      <xdr:colOff>152280</xdr:colOff>
      <xdr:row>380</xdr:row>
      <xdr:rowOff>124200</xdr:rowOff>
    </xdr:to>
    <xdr:pic>
      <xdr:nvPicPr>
        <xdr:cNvPr id="375" name="BExU8NQAN8LYYJEWDJM0BGTPGSE4" descr=""/>
        <xdr:cNvPicPr/>
      </xdr:nvPicPr>
      <xdr:blipFill>
        <a:blip r:embed="rId375"/>
        <a:stretch/>
      </xdr:blipFill>
      <xdr:spPr>
        <a:xfrm>
          <a:off x="5253120" y="62474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1</xdr:row>
      <xdr:rowOff>0</xdr:rowOff>
    </xdr:from>
    <xdr:to>
      <xdr:col>3</xdr:col>
      <xdr:colOff>152280</xdr:colOff>
      <xdr:row>381</xdr:row>
      <xdr:rowOff>123840</xdr:rowOff>
    </xdr:to>
    <xdr:pic>
      <xdr:nvPicPr>
        <xdr:cNvPr id="376" name="BExXU9H1WOHUIQHKQ8LBWC9ERN6Z" descr=""/>
        <xdr:cNvPicPr/>
      </xdr:nvPicPr>
      <xdr:blipFill>
        <a:blip r:embed="rId376"/>
        <a:stretch/>
      </xdr:blipFill>
      <xdr:spPr>
        <a:xfrm>
          <a:off x="5253120" y="626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2</xdr:row>
      <xdr:rowOff>0</xdr:rowOff>
    </xdr:from>
    <xdr:to>
      <xdr:col>3</xdr:col>
      <xdr:colOff>152280</xdr:colOff>
      <xdr:row>382</xdr:row>
      <xdr:rowOff>123840</xdr:rowOff>
    </xdr:to>
    <xdr:pic>
      <xdr:nvPicPr>
        <xdr:cNvPr id="377" name="BExKO1UC858EJ7T35BTEWNT2GGZO" descr=""/>
        <xdr:cNvPicPr/>
      </xdr:nvPicPr>
      <xdr:blipFill>
        <a:blip r:embed="rId377"/>
        <a:stretch/>
      </xdr:blipFill>
      <xdr:spPr>
        <a:xfrm>
          <a:off x="5253120" y="627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3</xdr:row>
      <xdr:rowOff>0</xdr:rowOff>
    </xdr:from>
    <xdr:to>
      <xdr:col>3</xdr:col>
      <xdr:colOff>152280</xdr:colOff>
      <xdr:row>383</xdr:row>
      <xdr:rowOff>123840</xdr:rowOff>
    </xdr:to>
    <xdr:pic>
      <xdr:nvPicPr>
        <xdr:cNvPr id="378" name="BExCVWGMA1LLYHDVLVXTEZXC3OVI" descr=""/>
        <xdr:cNvPicPr/>
      </xdr:nvPicPr>
      <xdr:blipFill>
        <a:blip r:embed="rId378"/>
        <a:stretch/>
      </xdr:blipFill>
      <xdr:spPr>
        <a:xfrm>
          <a:off x="5253120" y="62960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4</xdr:row>
      <xdr:rowOff>0</xdr:rowOff>
    </xdr:from>
    <xdr:to>
      <xdr:col>3</xdr:col>
      <xdr:colOff>152280</xdr:colOff>
      <xdr:row>384</xdr:row>
      <xdr:rowOff>124200</xdr:rowOff>
    </xdr:to>
    <xdr:pic>
      <xdr:nvPicPr>
        <xdr:cNvPr id="379" name="BExB7PUIC0BD01FLYOMXWZT6IWQD" descr=""/>
        <xdr:cNvPicPr/>
      </xdr:nvPicPr>
      <xdr:blipFill>
        <a:blip r:embed="rId379"/>
        <a:stretch/>
      </xdr:blipFill>
      <xdr:spPr>
        <a:xfrm>
          <a:off x="5253120" y="631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5</xdr:row>
      <xdr:rowOff>0</xdr:rowOff>
    </xdr:from>
    <xdr:to>
      <xdr:col>3</xdr:col>
      <xdr:colOff>152280</xdr:colOff>
      <xdr:row>385</xdr:row>
      <xdr:rowOff>124200</xdr:rowOff>
    </xdr:to>
    <xdr:pic>
      <xdr:nvPicPr>
        <xdr:cNvPr id="380" name="BExGSXUCS0V24C3XSXFZG4OSHXO9" descr=""/>
        <xdr:cNvPicPr/>
      </xdr:nvPicPr>
      <xdr:blipFill>
        <a:blip r:embed="rId380"/>
        <a:stretch/>
      </xdr:blipFill>
      <xdr:spPr>
        <a:xfrm>
          <a:off x="5253120" y="63284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6</xdr:row>
      <xdr:rowOff>0</xdr:rowOff>
    </xdr:from>
    <xdr:to>
      <xdr:col>3</xdr:col>
      <xdr:colOff>152280</xdr:colOff>
      <xdr:row>386</xdr:row>
      <xdr:rowOff>123840</xdr:rowOff>
    </xdr:to>
    <xdr:pic>
      <xdr:nvPicPr>
        <xdr:cNvPr id="381" name="BExBDUVGY6CDMM9JY09FJTU2W93P" descr=""/>
        <xdr:cNvPicPr/>
      </xdr:nvPicPr>
      <xdr:blipFill>
        <a:blip r:embed="rId381"/>
        <a:stretch/>
      </xdr:blipFill>
      <xdr:spPr>
        <a:xfrm>
          <a:off x="5253120" y="634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7</xdr:row>
      <xdr:rowOff>0</xdr:rowOff>
    </xdr:from>
    <xdr:to>
      <xdr:col>3</xdr:col>
      <xdr:colOff>152280</xdr:colOff>
      <xdr:row>387</xdr:row>
      <xdr:rowOff>123840</xdr:rowOff>
    </xdr:to>
    <xdr:pic>
      <xdr:nvPicPr>
        <xdr:cNvPr id="382" name="BExINL66XNHV4HMUH4VN5O4X9QRT" descr=""/>
        <xdr:cNvPicPr/>
      </xdr:nvPicPr>
      <xdr:blipFill>
        <a:blip r:embed="rId382"/>
        <a:stretch/>
      </xdr:blipFill>
      <xdr:spPr>
        <a:xfrm>
          <a:off x="5253120" y="636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8</xdr:row>
      <xdr:rowOff>0</xdr:rowOff>
    </xdr:from>
    <xdr:to>
      <xdr:col>3</xdr:col>
      <xdr:colOff>152280</xdr:colOff>
      <xdr:row>388</xdr:row>
      <xdr:rowOff>123840</xdr:rowOff>
    </xdr:to>
    <xdr:pic>
      <xdr:nvPicPr>
        <xdr:cNvPr id="383" name="BExU3PPKS4H8DKTCEF9Q6UFUFNXX" descr=""/>
        <xdr:cNvPicPr/>
      </xdr:nvPicPr>
      <xdr:blipFill>
        <a:blip r:embed="rId383"/>
        <a:stretch/>
      </xdr:blipFill>
      <xdr:spPr>
        <a:xfrm>
          <a:off x="5253120" y="63770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9</xdr:row>
      <xdr:rowOff>0</xdr:rowOff>
    </xdr:from>
    <xdr:to>
      <xdr:col>3</xdr:col>
      <xdr:colOff>152280</xdr:colOff>
      <xdr:row>389</xdr:row>
      <xdr:rowOff>124200</xdr:rowOff>
    </xdr:to>
    <xdr:pic>
      <xdr:nvPicPr>
        <xdr:cNvPr id="384" name="BExKF73ZB9XGM4HS8H8NOJHES9AA" descr=""/>
        <xdr:cNvPicPr/>
      </xdr:nvPicPr>
      <xdr:blipFill>
        <a:blip r:embed="rId384"/>
        <a:stretch/>
      </xdr:blipFill>
      <xdr:spPr>
        <a:xfrm>
          <a:off x="5253120" y="63931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0</xdr:row>
      <xdr:rowOff>0</xdr:rowOff>
    </xdr:from>
    <xdr:to>
      <xdr:col>3</xdr:col>
      <xdr:colOff>152280</xdr:colOff>
      <xdr:row>390</xdr:row>
      <xdr:rowOff>123840</xdr:rowOff>
    </xdr:to>
    <xdr:pic>
      <xdr:nvPicPr>
        <xdr:cNvPr id="385" name="BEx7ARWX5LI92JDZO0WYNN7FNQCZ" descr=""/>
        <xdr:cNvPicPr/>
      </xdr:nvPicPr>
      <xdr:blipFill>
        <a:blip r:embed="rId385"/>
        <a:stretch/>
      </xdr:blipFill>
      <xdr:spPr>
        <a:xfrm>
          <a:off x="5253120" y="640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1</xdr:row>
      <xdr:rowOff>0</xdr:rowOff>
    </xdr:from>
    <xdr:to>
      <xdr:col>3</xdr:col>
      <xdr:colOff>152280</xdr:colOff>
      <xdr:row>391</xdr:row>
      <xdr:rowOff>123840</xdr:rowOff>
    </xdr:to>
    <xdr:pic>
      <xdr:nvPicPr>
        <xdr:cNvPr id="386" name="BExTYXTXADXZ3OU7SIVYZ66ETTFL" descr=""/>
        <xdr:cNvPicPr/>
      </xdr:nvPicPr>
      <xdr:blipFill>
        <a:blip r:embed="rId386"/>
        <a:stretch/>
      </xdr:blipFill>
      <xdr:spPr>
        <a:xfrm>
          <a:off x="5253120" y="642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2</xdr:row>
      <xdr:rowOff>0</xdr:rowOff>
    </xdr:from>
    <xdr:to>
      <xdr:col>3</xdr:col>
      <xdr:colOff>152280</xdr:colOff>
      <xdr:row>392</xdr:row>
      <xdr:rowOff>123840</xdr:rowOff>
    </xdr:to>
    <xdr:pic>
      <xdr:nvPicPr>
        <xdr:cNvPr id="387" name="BExUBM9XM8K29XCM913Q6WPFBB75" descr=""/>
        <xdr:cNvPicPr/>
      </xdr:nvPicPr>
      <xdr:blipFill>
        <a:blip r:embed="rId387"/>
        <a:stretch/>
      </xdr:blipFill>
      <xdr:spPr>
        <a:xfrm>
          <a:off x="5253120" y="644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3</xdr:row>
      <xdr:rowOff>0</xdr:rowOff>
    </xdr:from>
    <xdr:to>
      <xdr:col>3</xdr:col>
      <xdr:colOff>152280</xdr:colOff>
      <xdr:row>393</xdr:row>
      <xdr:rowOff>123840</xdr:rowOff>
    </xdr:to>
    <xdr:pic>
      <xdr:nvPicPr>
        <xdr:cNvPr id="388" name="BExD85BDXSCU4KQB9ZMIZG8Z1KHN" descr=""/>
        <xdr:cNvPicPr/>
      </xdr:nvPicPr>
      <xdr:blipFill>
        <a:blip r:embed="rId388"/>
        <a:stretch/>
      </xdr:blipFill>
      <xdr:spPr>
        <a:xfrm>
          <a:off x="5253120" y="64579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4</xdr:row>
      <xdr:rowOff>0</xdr:rowOff>
    </xdr:from>
    <xdr:to>
      <xdr:col>3</xdr:col>
      <xdr:colOff>152280</xdr:colOff>
      <xdr:row>394</xdr:row>
      <xdr:rowOff>124200</xdr:rowOff>
    </xdr:to>
    <xdr:pic>
      <xdr:nvPicPr>
        <xdr:cNvPr id="389" name="BExKT1T4UY4QUO6ZBVA2BF2DF8Y8" descr=""/>
        <xdr:cNvPicPr/>
      </xdr:nvPicPr>
      <xdr:blipFill>
        <a:blip r:embed="rId389"/>
        <a:stretch/>
      </xdr:blipFill>
      <xdr:spPr>
        <a:xfrm>
          <a:off x="5253120" y="64741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5</xdr:row>
      <xdr:rowOff>0</xdr:rowOff>
    </xdr:from>
    <xdr:to>
      <xdr:col>3</xdr:col>
      <xdr:colOff>152280</xdr:colOff>
      <xdr:row>395</xdr:row>
      <xdr:rowOff>123840</xdr:rowOff>
    </xdr:to>
    <xdr:pic>
      <xdr:nvPicPr>
        <xdr:cNvPr id="390" name="BExB0YSG0G4P387SSSC5EBJSTJNO" descr=""/>
        <xdr:cNvPicPr/>
      </xdr:nvPicPr>
      <xdr:blipFill>
        <a:blip r:embed="rId390"/>
        <a:stretch/>
      </xdr:blipFill>
      <xdr:spPr>
        <a:xfrm>
          <a:off x="5253120" y="649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6</xdr:row>
      <xdr:rowOff>0</xdr:rowOff>
    </xdr:from>
    <xdr:to>
      <xdr:col>3</xdr:col>
      <xdr:colOff>152280</xdr:colOff>
      <xdr:row>396</xdr:row>
      <xdr:rowOff>123840</xdr:rowOff>
    </xdr:to>
    <xdr:pic>
      <xdr:nvPicPr>
        <xdr:cNvPr id="391" name="BEx1T2E5JCEZ70WZDGW42IYQEE2V" descr=""/>
        <xdr:cNvPicPr/>
      </xdr:nvPicPr>
      <xdr:blipFill>
        <a:blip r:embed="rId391"/>
        <a:stretch/>
      </xdr:blipFill>
      <xdr:spPr>
        <a:xfrm>
          <a:off x="5253120" y="650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7</xdr:row>
      <xdr:rowOff>0</xdr:rowOff>
    </xdr:from>
    <xdr:to>
      <xdr:col>3</xdr:col>
      <xdr:colOff>152280</xdr:colOff>
      <xdr:row>397</xdr:row>
      <xdr:rowOff>123840</xdr:rowOff>
    </xdr:to>
    <xdr:pic>
      <xdr:nvPicPr>
        <xdr:cNvPr id="392" name="BExQGSBBAOHBOPKPTEU3B4XSK0MD" descr=""/>
        <xdr:cNvPicPr/>
      </xdr:nvPicPr>
      <xdr:blipFill>
        <a:blip r:embed="rId392"/>
        <a:stretch/>
      </xdr:blipFill>
      <xdr:spPr>
        <a:xfrm>
          <a:off x="5253120" y="65227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8</xdr:row>
      <xdr:rowOff>0</xdr:rowOff>
    </xdr:from>
    <xdr:to>
      <xdr:col>3</xdr:col>
      <xdr:colOff>152280</xdr:colOff>
      <xdr:row>398</xdr:row>
      <xdr:rowOff>124200</xdr:rowOff>
    </xdr:to>
    <xdr:pic>
      <xdr:nvPicPr>
        <xdr:cNvPr id="393" name="BExUDZ39B7VIXNY75EXPGQ7CVDY2" descr=""/>
        <xdr:cNvPicPr/>
      </xdr:nvPicPr>
      <xdr:blipFill>
        <a:blip r:embed="rId393"/>
        <a:stretch/>
      </xdr:blipFill>
      <xdr:spPr>
        <a:xfrm>
          <a:off x="5253120" y="653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9</xdr:row>
      <xdr:rowOff>0</xdr:rowOff>
    </xdr:from>
    <xdr:to>
      <xdr:col>3</xdr:col>
      <xdr:colOff>152280</xdr:colOff>
      <xdr:row>399</xdr:row>
      <xdr:rowOff>124200</xdr:rowOff>
    </xdr:to>
    <xdr:pic>
      <xdr:nvPicPr>
        <xdr:cNvPr id="394" name="BEx9655ZQRLJEHH8RPI6S00KK9F3" descr=""/>
        <xdr:cNvPicPr/>
      </xdr:nvPicPr>
      <xdr:blipFill>
        <a:blip r:embed="rId394"/>
        <a:stretch/>
      </xdr:blipFill>
      <xdr:spPr>
        <a:xfrm>
          <a:off x="5253120" y="65550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0</xdr:row>
      <xdr:rowOff>0</xdr:rowOff>
    </xdr:from>
    <xdr:to>
      <xdr:col>3</xdr:col>
      <xdr:colOff>152280</xdr:colOff>
      <xdr:row>400</xdr:row>
      <xdr:rowOff>123840</xdr:rowOff>
    </xdr:to>
    <xdr:pic>
      <xdr:nvPicPr>
        <xdr:cNvPr id="395" name="BExXPFCLTJPFNM3M304DJVBFP1R9" descr=""/>
        <xdr:cNvPicPr/>
      </xdr:nvPicPr>
      <xdr:blipFill>
        <a:blip r:embed="rId395"/>
        <a:stretch/>
      </xdr:blipFill>
      <xdr:spPr>
        <a:xfrm>
          <a:off x="5253120" y="657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1</xdr:row>
      <xdr:rowOff>0</xdr:rowOff>
    </xdr:from>
    <xdr:to>
      <xdr:col>3</xdr:col>
      <xdr:colOff>152280</xdr:colOff>
      <xdr:row>401</xdr:row>
      <xdr:rowOff>123840</xdr:rowOff>
    </xdr:to>
    <xdr:pic>
      <xdr:nvPicPr>
        <xdr:cNvPr id="396" name="BExY1KGJXO532AETYNJIX16BKYWG" descr=""/>
        <xdr:cNvPicPr/>
      </xdr:nvPicPr>
      <xdr:blipFill>
        <a:blip r:embed="rId396"/>
        <a:stretch/>
      </xdr:blipFill>
      <xdr:spPr>
        <a:xfrm>
          <a:off x="5253120" y="658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2</xdr:row>
      <xdr:rowOff>0</xdr:rowOff>
    </xdr:from>
    <xdr:to>
      <xdr:col>3</xdr:col>
      <xdr:colOff>152280</xdr:colOff>
      <xdr:row>402</xdr:row>
      <xdr:rowOff>123840</xdr:rowOff>
    </xdr:to>
    <xdr:pic>
      <xdr:nvPicPr>
        <xdr:cNvPr id="397" name="BExKDF4HGKOOXJ88HSZPLVTG31VS" descr=""/>
        <xdr:cNvPicPr/>
      </xdr:nvPicPr>
      <xdr:blipFill>
        <a:blip r:embed="rId397"/>
        <a:stretch/>
      </xdr:blipFill>
      <xdr:spPr>
        <a:xfrm>
          <a:off x="5253120" y="66036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3</xdr:row>
      <xdr:rowOff>0</xdr:rowOff>
    </xdr:from>
    <xdr:to>
      <xdr:col>3</xdr:col>
      <xdr:colOff>152280</xdr:colOff>
      <xdr:row>403</xdr:row>
      <xdr:rowOff>124200</xdr:rowOff>
    </xdr:to>
    <xdr:pic>
      <xdr:nvPicPr>
        <xdr:cNvPr id="398" name="BExQACN719OWQ12NMLIQTOFMDRWW" descr=""/>
        <xdr:cNvPicPr/>
      </xdr:nvPicPr>
      <xdr:blipFill>
        <a:blip r:embed="rId398"/>
        <a:stretch/>
      </xdr:blipFill>
      <xdr:spPr>
        <a:xfrm>
          <a:off x="5253120" y="661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4</xdr:row>
      <xdr:rowOff>0</xdr:rowOff>
    </xdr:from>
    <xdr:to>
      <xdr:col>3</xdr:col>
      <xdr:colOff>152280</xdr:colOff>
      <xdr:row>404</xdr:row>
      <xdr:rowOff>124200</xdr:rowOff>
    </xdr:to>
    <xdr:pic>
      <xdr:nvPicPr>
        <xdr:cNvPr id="399" name="BEx96IYCZ6Y4N1X5HN8X0H6F0XEI" descr=""/>
        <xdr:cNvPicPr/>
      </xdr:nvPicPr>
      <xdr:blipFill>
        <a:blip r:embed="rId399"/>
        <a:stretch/>
      </xdr:blipFill>
      <xdr:spPr>
        <a:xfrm>
          <a:off x="5253120" y="66360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5</xdr:row>
      <xdr:rowOff>0</xdr:rowOff>
    </xdr:from>
    <xdr:to>
      <xdr:col>3</xdr:col>
      <xdr:colOff>152280</xdr:colOff>
      <xdr:row>405</xdr:row>
      <xdr:rowOff>123840</xdr:rowOff>
    </xdr:to>
    <xdr:pic>
      <xdr:nvPicPr>
        <xdr:cNvPr id="400" name="BExGTL2H1O2A1SSILU7I3M9Q3VLW" descr=""/>
        <xdr:cNvPicPr/>
      </xdr:nvPicPr>
      <xdr:blipFill>
        <a:blip r:embed="rId400"/>
        <a:stretch/>
      </xdr:blipFill>
      <xdr:spPr>
        <a:xfrm>
          <a:off x="5253120" y="665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401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402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403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404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405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406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07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409.6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409.6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409.6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409.6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409.6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409.6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409.6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409.6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409.6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409.6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409.6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409.6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409.6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409.6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409.6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409.6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409.6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26.99"/>
    <col collapsed="false" customWidth="true" hidden="false" outlineLevel="0" max="5" min="5" style="1" width="17.85"/>
    <col collapsed="false" customWidth="true" hidden="false" outlineLevel="0" max="6" min="6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9" min="14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October 2018..December 2018</v>
      </c>
      <c r="E7" s="5"/>
      <c r="F7" s="5"/>
      <c r="G7" s="5"/>
      <c r="H7" s="5"/>
      <c r="I7" s="5"/>
      <c r="O7" s="12"/>
      <c r="S7" s="12" t="s">
        <v>358</v>
      </c>
      <c r="U7" s="14"/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5"/>
      <c r="B9" s="16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5"/>
      <c r="B10" s="16"/>
      <c r="D10" s="17"/>
      <c r="E10" s="18" t="s">
        <v>361</v>
      </c>
      <c r="F10" s="19"/>
      <c r="G10" s="19"/>
      <c r="H10" s="18" t="s">
        <v>362</v>
      </c>
      <c r="I10" s="19"/>
      <c r="J10" s="19"/>
      <c r="K10" s="18" t="s">
        <v>363</v>
      </c>
      <c r="L10" s="19"/>
      <c r="M10" s="19"/>
      <c r="N10" s="18" t="s">
        <v>364</v>
      </c>
      <c r="O10" s="19"/>
      <c r="P10" s="19"/>
      <c r="Q10" s="18" t="s">
        <v>365</v>
      </c>
      <c r="R10" s="19"/>
      <c r="S10" s="19"/>
    </row>
    <row r="11" customFormat="false" ht="25.5" hidden="false" customHeight="false" outlineLevel="0" collapsed="false">
      <c r="A11" s="15"/>
      <c r="B11" s="16"/>
      <c r="D11" s="17" t="s">
        <v>366</v>
      </c>
      <c r="E11" s="19" t="s">
        <v>367</v>
      </c>
      <c r="F11" s="19" t="s">
        <v>102</v>
      </c>
      <c r="G11" s="19" t="s">
        <v>368</v>
      </c>
      <c r="H11" s="19" t="s">
        <v>367</v>
      </c>
      <c r="I11" s="19" t="s">
        <v>102</v>
      </c>
      <c r="J11" s="19" t="s">
        <v>368</v>
      </c>
      <c r="K11" s="19" t="s">
        <v>367</v>
      </c>
      <c r="L11" s="19" t="s">
        <v>102</v>
      </c>
      <c r="M11" s="19" t="s">
        <v>368</v>
      </c>
      <c r="N11" s="19" t="s">
        <v>367</v>
      </c>
      <c r="O11" s="19" t="s">
        <v>102</v>
      </c>
      <c r="P11" s="19" t="s">
        <v>368</v>
      </c>
      <c r="Q11" s="19" t="s">
        <v>367</v>
      </c>
      <c r="R11" s="19" t="s">
        <v>102</v>
      </c>
      <c r="S11" s="19" t="s">
        <v>368</v>
      </c>
    </row>
    <row r="12" customFormat="false" ht="12.75" hidden="false" customHeight="false" outlineLevel="0" collapsed="false">
      <c r="A12" s="4"/>
      <c r="B12" s="4"/>
      <c r="D12" s="20" t="s">
        <v>369</v>
      </c>
      <c r="E12" s="21" t="n">
        <v>4861</v>
      </c>
      <c r="F12" s="21" t="n">
        <v>489761.96</v>
      </c>
      <c r="G12" s="21" t="n">
        <v>11998758.07</v>
      </c>
      <c r="H12" s="21" t="n">
        <v>15839</v>
      </c>
      <c r="I12" s="21" t="n">
        <v>1611757.753</v>
      </c>
      <c r="J12" s="21" t="n">
        <v>29374409.26</v>
      </c>
      <c r="K12" s="21" t="n">
        <v>4424</v>
      </c>
      <c r="L12" s="21" t="n">
        <v>438537.853</v>
      </c>
      <c r="M12" s="21" t="n">
        <v>10242753.31</v>
      </c>
      <c r="N12" s="21" t="n">
        <v>2279</v>
      </c>
      <c r="O12" s="21" t="n">
        <v>174828.748</v>
      </c>
      <c r="P12" s="21" t="n">
        <v>4941347.63</v>
      </c>
      <c r="Q12" s="21" t="n">
        <v>27403</v>
      </c>
      <c r="R12" s="21" t="n">
        <v>2714886.314</v>
      </c>
      <c r="S12" s="21" t="n">
        <v>56557268.27</v>
      </c>
    </row>
    <row r="13" customFormat="false" ht="12.75" hidden="false" customHeight="false" outlineLevel="0" collapsed="false">
      <c r="D13" s="20" t="s">
        <v>370</v>
      </c>
      <c r="E13" s="21" t="n">
        <v>4852</v>
      </c>
      <c r="F13" s="21" t="n">
        <v>489584.616</v>
      </c>
      <c r="G13" s="21" t="n">
        <v>11994385.55</v>
      </c>
      <c r="H13" s="21" t="n">
        <v>15641</v>
      </c>
      <c r="I13" s="21" t="n">
        <v>1596391.779</v>
      </c>
      <c r="J13" s="21" t="n">
        <v>28692072.12</v>
      </c>
      <c r="K13" s="21" t="n">
        <v>4342</v>
      </c>
      <c r="L13" s="21" t="n">
        <v>430563.349</v>
      </c>
      <c r="M13" s="21" t="n">
        <v>9916431.26</v>
      </c>
      <c r="N13" s="21" t="n">
        <v>1982</v>
      </c>
      <c r="O13" s="21" t="n">
        <v>150468.703</v>
      </c>
      <c r="P13" s="21" t="n">
        <v>4246966.19</v>
      </c>
      <c r="Q13" s="21" t="n">
        <v>26817</v>
      </c>
      <c r="R13" s="21" t="n">
        <v>2667008.447</v>
      </c>
      <c r="S13" s="21" t="n">
        <v>54849855.12</v>
      </c>
    </row>
    <row r="14" customFormat="false" ht="12.75" hidden="false" customHeight="false" outlineLevel="0" collapsed="false">
      <c r="D14" s="20" t="s">
        <v>371</v>
      </c>
      <c r="E14" s="21"/>
      <c r="F14" s="21"/>
      <c r="G14" s="21"/>
      <c r="H14" s="21"/>
      <c r="I14" s="21"/>
      <c r="J14" s="21"/>
      <c r="K14" s="21" t="n">
        <v>1</v>
      </c>
      <c r="L14" s="21" t="n">
        <v>21.5</v>
      </c>
      <c r="M14" s="21" t="n">
        <v>212.02</v>
      </c>
      <c r="N14" s="22" t="n">
        <v>0</v>
      </c>
      <c r="O14" s="22" t="n">
        <v>0</v>
      </c>
      <c r="P14" s="22" t="n">
        <v>0</v>
      </c>
      <c r="Q14" s="21" t="n">
        <v>1</v>
      </c>
      <c r="R14" s="21" t="n">
        <v>21.5</v>
      </c>
      <c r="S14" s="21" t="n">
        <v>212.02</v>
      </c>
    </row>
    <row r="15" customFormat="false" ht="12.75" hidden="false" customHeight="false" outlineLevel="0" collapsed="false">
      <c r="D15" s="20" t="s">
        <v>372</v>
      </c>
      <c r="E15" s="21" t="n">
        <v>230</v>
      </c>
      <c r="F15" s="21" t="n">
        <v>23159.75</v>
      </c>
      <c r="G15" s="21" t="n">
        <v>856394.83</v>
      </c>
      <c r="H15" s="21" t="n">
        <v>8</v>
      </c>
      <c r="I15" s="21" t="n">
        <v>449.82</v>
      </c>
      <c r="J15" s="21" t="n">
        <v>12495.84</v>
      </c>
      <c r="K15" s="21" t="n">
        <v>311</v>
      </c>
      <c r="L15" s="21" t="n">
        <v>30479.457</v>
      </c>
      <c r="M15" s="21" t="n">
        <v>891574.15</v>
      </c>
      <c r="N15" s="21" t="n">
        <v>3</v>
      </c>
      <c r="O15" s="21" t="n">
        <v>280.7</v>
      </c>
      <c r="P15" s="21" t="n">
        <v>11887.54</v>
      </c>
      <c r="Q15" s="21" t="n">
        <v>552</v>
      </c>
      <c r="R15" s="21" t="n">
        <v>54369.727</v>
      </c>
      <c r="S15" s="21" t="n">
        <v>1772352.36</v>
      </c>
    </row>
    <row r="16" customFormat="false" ht="12.75" hidden="false" customHeight="false" outlineLevel="0" collapsed="false">
      <c r="D16" s="20" t="s">
        <v>373</v>
      </c>
      <c r="E16" s="21" t="n">
        <v>1132</v>
      </c>
      <c r="F16" s="21" t="n">
        <v>113901</v>
      </c>
      <c r="G16" s="21" t="n">
        <v>1646716.91</v>
      </c>
      <c r="H16" s="21" t="n">
        <v>5569</v>
      </c>
      <c r="I16" s="21" t="n">
        <v>561555.37</v>
      </c>
      <c r="J16" s="21" t="n">
        <v>8547507.04</v>
      </c>
      <c r="K16" s="21" t="n">
        <v>67</v>
      </c>
      <c r="L16" s="21" t="n">
        <v>7490.77</v>
      </c>
      <c r="M16" s="21" t="n">
        <v>95038.28</v>
      </c>
      <c r="N16" s="21" t="n">
        <v>28</v>
      </c>
      <c r="O16" s="21" t="n">
        <v>2807.15</v>
      </c>
      <c r="P16" s="21" t="n">
        <v>59066.54</v>
      </c>
      <c r="Q16" s="21" t="n">
        <v>6796</v>
      </c>
      <c r="R16" s="21" t="n">
        <v>685754.29</v>
      </c>
      <c r="S16" s="21" t="n">
        <v>10348328.77</v>
      </c>
    </row>
    <row r="17" customFormat="false" ht="12.75" hidden="false" customHeight="false" outlineLevel="0" collapsed="false">
      <c r="D17" s="20" t="s">
        <v>374</v>
      </c>
      <c r="E17" s="21" t="n">
        <v>63</v>
      </c>
      <c r="F17" s="21" t="n">
        <v>5570.465</v>
      </c>
      <c r="G17" s="21" t="n">
        <v>106518.38</v>
      </c>
      <c r="H17" s="21" t="n">
        <v>1</v>
      </c>
      <c r="I17" s="21" t="n">
        <v>20.675</v>
      </c>
      <c r="J17" s="21" t="n">
        <v>1005.28</v>
      </c>
      <c r="K17" s="21" t="n">
        <v>677</v>
      </c>
      <c r="L17" s="21" t="n">
        <v>59593.916</v>
      </c>
      <c r="M17" s="21" t="n">
        <v>1389347.71</v>
      </c>
      <c r="N17" s="21" t="n">
        <v>291</v>
      </c>
      <c r="O17" s="21" t="n">
        <v>22055.31</v>
      </c>
      <c r="P17" s="21" t="n">
        <v>760150.71</v>
      </c>
      <c r="Q17" s="21" t="n">
        <v>1032</v>
      </c>
      <c r="R17" s="21" t="n">
        <v>87240.366</v>
      </c>
      <c r="S17" s="21" t="n">
        <v>2257022.08</v>
      </c>
    </row>
    <row r="18" customFormat="false" ht="12.75" hidden="false" customHeight="false" outlineLevel="0" collapsed="false">
      <c r="D18" s="20" t="s">
        <v>375</v>
      </c>
      <c r="E18" s="21"/>
      <c r="F18" s="21"/>
      <c r="G18" s="21"/>
      <c r="H18" s="21" t="n">
        <v>6</v>
      </c>
      <c r="I18" s="21" t="n">
        <v>127.868</v>
      </c>
      <c r="J18" s="21" t="n">
        <v>1410.58</v>
      </c>
      <c r="K18" s="21"/>
      <c r="L18" s="21"/>
      <c r="M18" s="21"/>
      <c r="N18" s="21" t="n">
        <v>44</v>
      </c>
      <c r="O18" s="21" t="n">
        <v>927.302</v>
      </c>
      <c r="P18" s="21" t="n">
        <v>15666.14</v>
      </c>
      <c r="Q18" s="21" t="n">
        <v>50</v>
      </c>
      <c r="R18" s="21" t="n">
        <v>1055.17</v>
      </c>
      <c r="S18" s="21" t="n">
        <v>17076.72</v>
      </c>
    </row>
    <row r="19" customFormat="false" ht="12.75" hidden="false" customHeight="false" outlineLevel="0" collapsed="false">
      <c r="A19" s="17" t="s">
        <v>376</v>
      </c>
      <c r="B19" s="23"/>
      <c r="D19" s="20" t="s">
        <v>377</v>
      </c>
      <c r="E19" s="21" t="n">
        <v>12</v>
      </c>
      <c r="F19" s="21" t="n">
        <v>1280.059</v>
      </c>
      <c r="G19" s="21" t="n">
        <v>23345.9</v>
      </c>
      <c r="H19" s="21"/>
      <c r="I19" s="21"/>
      <c r="J19" s="21"/>
      <c r="K19" s="21" t="n">
        <v>40</v>
      </c>
      <c r="L19" s="21" t="n">
        <v>4175.225</v>
      </c>
      <c r="M19" s="21" t="n">
        <v>98906.73</v>
      </c>
      <c r="N19" s="21" t="n">
        <v>18</v>
      </c>
      <c r="O19" s="21" t="n">
        <v>1966.576</v>
      </c>
      <c r="P19" s="21" t="n">
        <v>88492.95</v>
      </c>
      <c r="Q19" s="21" t="n">
        <v>70</v>
      </c>
      <c r="R19" s="21" t="n">
        <v>7421.86</v>
      </c>
      <c r="S19" s="21" t="n">
        <v>210745.58</v>
      </c>
    </row>
    <row r="20" customFormat="false" ht="12.75" hidden="false" customHeight="false" outlineLevel="0" collapsed="false">
      <c r="A20" s="17" t="s">
        <v>378</v>
      </c>
      <c r="B20" s="23"/>
      <c r="D20" s="20" t="s">
        <v>379</v>
      </c>
      <c r="E20" s="21"/>
      <c r="F20" s="21"/>
      <c r="G20" s="21"/>
      <c r="H20" s="21"/>
      <c r="I20" s="21"/>
      <c r="J20" s="21"/>
      <c r="K20" s="21"/>
      <c r="L20" s="21"/>
      <c r="M20" s="21"/>
      <c r="N20" s="21" t="n">
        <v>18</v>
      </c>
      <c r="O20" s="21" t="n">
        <v>1718.016</v>
      </c>
      <c r="P20" s="21" t="n">
        <v>53456.86</v>
      </c>
      <c r="Q20" s="21" t="n">
        <v>18</v>
      </c>
      <c r="R20" s="21" t="n">
        <v>1718.016</v>
      </c>
      <c r="S20" s="21" t="n">
        <v>53456.86</v>
      </c>
    </row>
    <row r="21" customFormat="false" ht="12.75" hidden="false" customHeight="false" outlineLevel="0" collapsed="false">
      <c r="A21" s="17" t="s">
        <v>380</v>
      </c>
      <c r="B21" s="23"/>
      <c r="D21" s="20" t="s">
        <v>381</v>
      </c>
      <c r="E21" s="21" t="n">
        <v>2587</v>
      </c>
      <c r="F21" s="21" t="n">
        <v>267032.383</v>
      </c>
      <c r="G21" s="21" t="n">
        <v>8118993.33</v>
      </c>
      <c r="H21" s="21" t="n">
        <v>5062</v>
      </c>
      <c r="I21" s="21" t="n">
        <v>516412.373</v>
      </c>
      <c r="J21" s="21" t="n">
        <v>11265676.12</v>
      </c>
      <c r="K21" s="21" t="n">
        <v>2591</v>
      </c>
      <c r="L21" s="21" t="n">
        <v>267704.671</v>
      </c>
      <c r="M21" s="21" t="n">
        <v>6538755.47</v>
      </c>
      <c r="N21" s="21" t="n">
        <v>890</v>
      </c>
      <c r="O21" s="21" t="n">
        <v>91144.087</v>
      </c>
      <c r="P21" s="21" t="n">
        <v>2302659.67</v>
      </c>
      <c r="Q21" s="21" t="n">
        <v>11130</v>
      </c>
      <c r="R21" s="21" t="n">
        <v>1142293.514</v>
      </c>
      <c r="S21" s="21" t="n">
        <v>28226084.59</v>
      </c>
    </row>
    <row r="22" customFormat="false" ht="12.75" hidden="false" customHeight="false" outlineLevel="0" collapsed="false">
      <c r="A22" s="17" t="s">
        <v>366</v>
      </c>
      <c r="B22" s="23"/>
      <c r="C22" s="5"/>
      <c r="D22" s="20" t="s">
        <v>382</v>
      </c>
      <c r="E22" s="21" t="n">
        <v>32</v>
      </c>
      <c r="F22" s="21" t="n">
        <v>708.298</v>
      </c>
      <c r="G22" s="21" t="n">
        <v>13111.02</v>
      </c>
      <c r="H22" s="21" t="n">
        <v>29</v>
      </c>
      <c r="I22" s="21" t="n">
        <v>741.767</v>
      </c>
      <c r="J22" s="21" t="n">
        <v>16691.54</v>
      </c>
      <c r="K22" s="21" t="n">
        <v>2</v>
      </c>
      <c r="L22" s="21" t="n">
        <v>13.088</v>
      </c>
      <c r="M22" s="21" t="n">
        <v>1292.62</v>
      </c>
      <c r="N22" s="21" t="n">
        <v>7</v>
      </c>
      <c r="O22" s="21" t="n">
        <v>683.52</v>
      </c>
      <c r="P22" s="21" t="n">
        <v>10316.97</v>
      </c>
      <c r="Q22" s="21" t="n">
        <v>70</v>
      </c>
      <c r="R22" s="21" t="n">
        <v>2146.673</v>
      </c>
      <c r="S22" s="21" t="n">
        <v>41412.15</v>
      </c>
    </row>
    <row r="23" customFormat="false" ht="12.75" hidden="false" customHeight="false" outlineLevel="0" collapsed="false">
      <c r="A23" s="17" t="s">
        <v>383</v>
      </c>
      <c r="B23" s="23"/>
      <c r="C23" s="5"/>
      <c r="D23" s="20" t="s">
        <v>384</v>
      </c>
      <c r="E23" s="21" t="n">
        <v>773</v>
      </c>
      <c r="F23" s="21" t="n">
        <v>77428.581</v>
      </c>
      <c r="G23" s="21" t="n">
        <v>1216402.87</v>
      </c>
      <c r="H23" s="21" t="n">
        <v>4964</v>
      </c>
      <c r="I23" s="21" t="n">
        <v>517042.825</v>
      </c>
      <c r="J23" s="21" t="n">
        <v>8845816.44</v>
      </c>
      <c r="K23" s="21" t="n">
        <v>645</v>
      </c>
      <c r="L23" s="21" t="n">
        <v>60922.025</v>
      </c>
      <c r="M23" s="21" t="n">
        <v>899104.4</v>
      </c>
      <c r="N23" s="21" t="n">
        <v>227</v>
      </c>
      <c r="O23" s="21" t="n">
        <v>15021.992</v>
      </c>
      <c r="P23" s="21" t="n">
        <v>637432.25</v>
      </c>
      <c r="Q23" s="21" t="n">
        <v>6609</v>
      </c>
      <c r="R23" s="21" t="n">
        <v>670415.423</v>
      </c>
      <c r="S23" s="21" t="n">
        <v>11598755.96</v>
      </c>
    </row>
    <row r="24" customFormat="false" ht="12.75" hidden="false" customHeight="false" outlineLevel="0" collapsed="false">
      <c r="A24" s="17" t="s">
        <v>3</v>
      </c>
      <c r="B24" s="23"/>
      <c r="D24" s="20" t="s">
        <v>385</v>
      </c>
      <c r="E24" s="21" t="n">
        <v>695</v>
      </c>
      <c r="F24" s="21" t="n">
        <v>69950.92</v>
      </c>
      <c r="G24" s="21" t="n">
        <v>945927.9</v>
      </c>
      <c r="H24" s="21" t="n">
        <v>4931</v>
      </c>
      <c r="I24" s="21" t="n">
        <v>515611.119</v>
      </c>
      <c r="J24" s="21" t="n">
        <v>8795667.92</v>
      </c>
      <c r="K24" s="21" t="n">
        <v>149</v>
      </c>
      <c r="L24" s="21" t="n">
        <v>15236.548</v>
      </c>
      <c r="M24" s="21" t="n">
        <v>180796.88</v>
      </c>
      <c r="N24" s="21" t="n">
        <v>-1</v>
      </c>
      <c r="O24" s="21" t="n">
        <v>-31.25</v>
      </c>
      <c r="P24" s="21" t="n">
        <v>-1262.11</v>
      </c>
      <c r="Q24" s="21" t="n">
        <v>5774</v>
      </c>
      <c r="R24" s="21" t="n">
        <v>600767.337</v>
      </c>
      <c r="S24" s="21" t="n">
        <v>9921130.59</v>
      </c>
    </row>
    <row r="25" customFormat="false" ht="12.75" hidden="false" customHeight="false" outlineLevel="0" collapsed="false">
      <c r="A25" s="17" t="s">
        <v>386</v>
      </c>
      <c r="B25" s="23"/>
      <c r="D25" s="20" t="s">
        <v>387</v>
      </c>
      <c r="E25" s="21" t="n">
        <v>23</v>
      </c>
      <c r="F25" s="21" t="n">
        <v>504.08</v>
      </c>
      <c r="G25" s="21" t="n">
        <v>12902.31</v>
      </c>
      <c r="H25" s="21" t="n">
        <v>2</v>
      </c>
      <c r="I25" s="21" t="n">
        <v>41.081</v>
      </c>
      <c r="J25" s="21" t="n">
        <v>1469.28</v>
      </c>
      <c r="K25" s="21"/>
      <c r="L25" s="21"/>
      <c r="M25" s="21"/>
      <c r="N25" s="21" t="n">
        <v>58</v>
      </c>
      <c r="O25" s="21" t="n">
        <v>5673.695</v>
      </c>
      <c r="P25" s="21" t="n">
        <v>166149.96</v>
      </c>
      <c r="Q25" s="21" t="n">
        <v>83</v>
      </c>
      <c r="R25" s="21" t="n">
        <v>6218.856</v>
      </c>
      <c r="S25" s="21" t="n">
        <v>180521.55</v>
      </c>
    </row>
    <row r="26" customFormat="false" ht="12.75" hidden="false" customHeight="false" outlineLevel="0" collapsed="false">
      <c r="A26" s="17" t="s">
        <v>388</v>
      </c>
      <c r="B26" s="23"/>
      <c r="C26" s="5"/>
      <c r="D26" s="20" t="s">
        <v>389</v>
      </c>
      <c r="E26" s="21"/>
      <c r="F26" s="21"/>
      <c r="G26" s="21"/>
      <c r="H26" s="21"/>
      <c r="I26" s="21"/>
      <c r="J26" s="21"/>
      <c r="K26" s="21" t="n">
        <v>8</v>
      </c>
      <c r="L26" s="21" t="n">
        <v>162.697</v>
      </c>
      <c r="M26" s="21" t="n">
        <v>2199.88</v>
      </c>
      <c r="N26" s="21" t="n">
        <v>398</v>
      </c>
      <c r="O26" s="21" t="n">
        <v>8190.355</v>
      </c>
      <c r="P26" s="21" t="n">
        <v>141686.6</v>
      </c>
      <c r="Q26" s="21" t="n">
        <v>406</v>
      </c>
      <c r="R26" s="21" t="n">
        <v>8353.052</v>
      </c>
      <c r="S26" s="21" t="n">
        <v>143886.48</v>
      </c>
    </row>
    <row r="27" customFormat="false" ht="12.75" hidden="false" customHeight="false" outlineLevel="0" collapsed="false">
      <c r="A27" s="17" t="s">
        <v>390</v>
      </c>
      <c r="B27" s="23"/>
      <c r="D27" s="20" t="s">
        <v>391</v>
      </c>
      <c r="E27" s="21"/>
      <c r="F27" s="21"/>
      <c r="G27" s="21"/>
      <c r="H27" s="21"/>
      <c r="I27" s="21"/>
      <c r="J27" s="21"/>
      <c r="K27" s="21"/>
      <c r="L27" s="21"/>
      <c r="M27" s="21"/>
      <c r="N27" s="21" t="n">
        <v>2</v>
      </c>
      <c r="O27" s="21" t="n">
        <v>133.25</v>
      </c>
      <c r="P27" s="21" t="n">
        <v>5122.91</v>
      </c>
      <c r="Q27" s="21" t="n">
        <v>2</v>
      </c>
      <c r="R27" s="21" t="n">
        <v>133.25</v>
      </c>
      <c r="S27" s="21" t="n">
        <v>5122.91</v>
      </c>
    </row>
    <row r="28" customFormat="false" ht="12.75" hidden="false" customHeight="false" outlineLevel="0" collapsed="false">
      <c r="A28" s="17" t="s">
        <v>392</v>
      </c>
      <c r="B28" s="23"/>
      <c r="D28" s="20" t="s">
        <v>393</v>
      </c>
      <c r="E28" s="21" t="n">
        <v>6</v>
      </c>
      <c r="F28" s="21" t="n">
        <v>110.304</v>
      </c>
      <c r="G28" s="21" t="n">
        <v>2782.22</v>
      </c>
      <c r="H28" s="21" t="n">
        <v>14</v>
      </c>
      <c r="I28" s="21" t="n">
        <v>173.397</v>
      </c>
      <c r="J28" s="21" t="n">
        <v>12054.65</v>
      </c>
      <c r="K28" s="21" t="n">
        <v>4</v>
      </c>
      <c r="L28" s="21" t="n">
        <v>80.238</v>
      </c>
      <c r="M28" s="21" t="n">
        <v>1714.29</v>
      </c>
      <c r="N28" s="21" t="n">
        <v>57</v>
      </c>
      <c r="O28" s="21" t="n">
        <v>1199.533</v>
      </c>
      <c r="P28" s="21" t="n">
        <v>27291.62</v>
      </c>
      <c r="Q28" s="21" t="n">
        <v>81</v>
      </c>
      <c r="R28" s="21" t="n">
        <v>1563.472</v>
      </c>
      <c r="S28" s="21" t="n">
        <v>43842.78</v>
      </c>
    </row>
    <row r="29" customFormat="false" ht="12.75" hidden="false" customHeight="false" outlineLevel="0" collapsed="false">
      <c r="A29" s="17" t="s">
        <v>394</v>
      </c>
      <c r="B29" s="23"/>
      <c r="C29" s="5"/>
      <c r="D29" s="20" t="s">
        <v>395</v>
      </c>
      <c r="E29" s="21"/>
      <c r="F29" s="21"/>
      <c r="G29" s="21"/>
      <c r="H29" s="21"/>
      <c r="I29" s="21"/>
      <c r="J29" s="21"/>
      <c r="K29" s="21"/>
      <c r="L29" s="21"/>
      <c r="M29" s="21"/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customFormat="false" ht="12.75" hidden="false" customHeight="false" outlineLevel="0" collapsed="false">
      <c r="A30" s="17" t="s">
        <v>359</v>
      </c>
      <c r="B30" s="23" t="s">
        <v>396</v>
      </c>
      <c r="C30" s="5"/>
      <c r="D30" s="20" t="s">
        <v>397</v>
      </c>
      <c r="E30" s="21"/>
      <c r="F30" s="21"/>
      <c r="G30" s="21"/>
      <c r="H30" s="21"/>
      <c r="I30" s="21"/>
      <c r="J30" s="21"/>
      <c r="K30" s="21"/>
      <c r="L30" s="21"/>
      <c r="M30" s="21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2.75" hidden="false" customHeight="false" outlineLevel="0" collapsed="false">
      <c r="A31" s="17" t="s">
        <v>398</v>
      </c>
      <c r="B31" s="23"/>
      <c r="C31" s="5"/>
      <c r="D31" s="20" t="s">
        <v>399</v>
      </c>
      <c r="E31" s="21"/>
      <c r="F31" s="21"/>
      <c r="G31" s="21"/>
      <c r="H31" s="21"/>
      <c r="I31" s="21"/>
      <c r="J31" s="21"/>
      <c r="K31" s="21"/>
      <c r="L31" s="21"/>
      <c r="M31" s="21"/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customFormat="false" ht="12.75" hidden="false" customHeight="false" outlineLevel="0" collapsed="false">
      <c r="A32" s="17" t="s">
        <v>400</v>
      </c>
      <c r="B32" s="23"/>
      <c r="C32" s="5"/>
      <c r="D32" s="20" t="s">
        <v>401</v>
      </c>
      <c r="E32" s="21" t="n">
        <v>6</v>
      </c>
      <c r="F32" s="21" t="n">
        <v>110.304</v>
      </c>
      <c r="G32" s="21" t="n">
        <v>2782.22</v>
      </c>
      <c r="H32" s="21" t="n">
        <v>14</v>
      </c>
      <c r="I32" s="21" t="n">
        <v>173.397</v>
      </c>
      <c r="J32" s="21" t="n">
        <v>12054.65</v>
      </c>
      <c r="K32" s="21" t="n">
        <v>4</v>
      </c>
      <c r="L32" s="21" t="n">
        <v>80.238</v>
      </c>
      <c r="M32" s="21" t="n">
        <v>1714.29</v>
      </c>
      <c r="N32" s="21" t="n">
        <v>57</v>
      </c>
      <c r="O32" s="21" t="n">
        <v>1199.533</v>
      </c>
      <c r="P32" s="21" t="n">
        <v>27291.62</v>
      </c>
      <c r="Q32" s="21" t="n">
        <v>81</v>
      </c>
      <c r="R32" s="21" t="n">
        <v>1563.472</v>
      </c>
      <c r="S32" s="21" t="n">
        <v>43842.78</v>
      </c>
    </row>
    <row r="33" customFormat="false" ht="12.75" hidden="false" customHeight="false" outlineLevel="0" collapsed="false">
      <c r="A33" s="17" t="s">
        <v>402</v>
      </c>
      <c r="B33" s="23"/>
      <c r="C33" s="5"/>
      <c r="D33" s="20" t="s">
        <v>403</v>
      </c>
      <c r="E33" s="21" t="n">
        <v>6</v>
      </c>
      <c r="F33" s="21" t="n">
        <v>110.304</v>
      </c>
      <c r="G33" s="21" t="n">
        <v>2782.22</v>
      </c>
      <c r="H33" s="21" t="n">
        <v>12</v>
      </c>
      <c r="I33" s="21" t="n">
        <v>131.482</v>
      </c>
      <c r="J33" s="21" t="n">
        <v>11426.74</v>
      </c>
      <c r="K33" s="21" t="n">
        <v>3</v>
      </c>
      <c r="L33" s="21" t="n">
        <v>59.988</v>
      </c>
      <c r="M33" s="21" t="n">
        <v>1522.35</v>
      </c>
      <c r="N33" s="21" t="n">
        <v>42</v>
      </c>
      <c r="O33" s="21" t="n">
        <v>883.848</v>
      </c>
      <c r="P33" s="21" t="n">
        <v>23288.86</v>
      </c>
      <c r="Q33" s="21" t="n">
        <v>63</v>
      </c>
      <c r="R33" s="21" t="n">
        <v>1185.622</v>
      </c>
      <c r="S33" s="21" t="n">
        <v>39020.17</v>
      </c>
    </row>
    <row r="34" customFormat="false" ht="12.75" hidden="false" customHeight="false" outlineLevel="0" collapsed="false">
      <c r="A34" s="17" t="s">
        <v>404</v>
      </c>
      <c r="B34" s="23"/>
      <c r="C34" s="5"/>
      <c r="D34" s="20" t="s">
        <v>405</v>
      </c>
      <c r="E34" s="21" t="n">
        <v>3</v>
      </c>
      <c r="F34" s="21" t="n">
        <v>67.04</v>
      </c>
      <c r="G34" s="21" t="n">
        <v>1590.3</v>
      </c>
      <c r="H34" s="21" t="n">
        <v>178</v>
      </c>
      <c r="I34" s="21" t="n">
        <v>14874.713</v>
      </c>
      <c r="J34" s="21" t="n">
        <v>659685.49</v>
      </c>
      <c r="K34" s="21" t="n">
        <v>37</v>
      </c>
      <c r="L34" s="21" t="n">
        <v>3798.972</v>
      </c>
      <c r="M34" s="21" t="n">
        <v>155025.83</v>
      </c>
      <c r="N34" s="21" t="n">
        <v>216</v>
      </c>
      <c r="O34" s="21" t="n">
        <v>21739.041</v>
      </c>
      <c r="P34" s="21" t="n">
        <v>620212.2</v>
      </c>
      <c r="Q34" s="21" t="n">
        <v>434</v>
      </c>
      <c r="R34" s="21" t="n">
        <v>40479.766</v>
      </c>
      <c r="S34" s="21" t="n">
        <v>1436513.82</v>
      </c>
    </row>
    <row r="35" customFormat="false" ht="12.75" hidden="false" customHeight="false" outlineLevel="0" collapsed="false">
      <c r="A35" s="17" t="s">
        <v>406</v>
      </c>
      <c r="B35" s="23"/>
      <c r="D35" s="20" t="s">
        <v>407</v>
      </c>
      <c r="E35" s="21"/>
      <c r="F35" s="21"/>
      <c r="G35" s="21"/>
      <c r="H35" s="21" t="n">
        <v>33</v>
      </c>
      <c r="I35" s="21" t="n">
        <v>652.615</v>
      </c>
      <c r="J35" s="21" t="n">
        <v>29351.82</v>
      </c>
      <c r="K35" s="21"/>
      <c r="L35" s="21"/>
      <c r="M35" s="21"/>
      <c r="N35" s="22" t="n">
        <v>0</v>
      </c>
      <c r="O35" s="22" t="n">
        <v>0</v>
      </c>
      <c r="P35" s="22" t="n">
        <v>0</v>
      </c>
      <c r="Q35" s="21" t="n">
        <v>33</v>
      </c>
      <c r="R35" s="21" t="n">
        <v>652.615</v>
      </c>
      <c r="S35" s="21" t="n">
        <v>29351.82</v>
      </c>
    </row>
    <row r="36" customFormat="false" ht="12.75" hidden="false" customHeight="false" outlineLevel="0" collapsed="false">
      <c r="A36" s="17" t="s">
        <v>408</v>
      </c>
      <c r="B36" s="23"/>
      <c r="D36" s="20" t="s">
        <v>409</v>
      </c>
      <c r="E36" s="21"/>
      <c r="F36" s="21"/>
      <c r="G36" s="21"/>
      <c r="H36" s="21"/>
      <c r="I36" s="21"/>
      <c r="J36" s="21"/>
      <c r="K36" s="21"/>
      <c r="L36" s="21"/>
      <c r="M36" s="21"/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</row>
    <row r="37" customFormat="false" ht="12.75" hidden="false" customHeight="false" outlineLevel="0" collapsed="false">
      <c r="A37" s="17" t="s">
        <v>410</v>
      </c>
      <c r="B37" s="23"/>
      <c r="D37" s="20" t="s">
        <v>411</v>
      </c>
      <c r="E37" s="21"/>
      <c r="F37" s="21"/>
      <c r="G37" s="21"/>
      <c r="H37" s="21" t="n">
        <v>2</v>
      </c>
      <c r="I37" s="21" t="n">
        <v>35.296</v>
      </c>
      <c r="J37" s="21" t="n">
        <v>484.14</v>
      </c>
      <c r="K37" s="21"/>
      <c r="L37" s="21"/>
      <c r="M37" s="21"/>
      <c r="N37" s="22" t="n">
        <v>0</v>
      </c>
      <c r="O37" s="22" t="n">
        <v>0</v>
      </c>
      <c r="P37" s="22" t="n">
        <v>0</v>
      </c>
      <c r="Q37" s="21" t="n">
        <v>2</v>
      </c>
      <c r="R37" s="21" t="n">
        <v>35.296</v>
      </c>
      <c r="S37" s="21" t="n">
        <v>484.14</v>
      </c>
    </row>
    <row r="38" customFormat="false" ht="12.75" hidden="false" customHeight="false" outlineLevel="0" collapsed="false">
      <c r="A38" s="17" t="s">
        <v>412</v>
      </c>
      <c r="B38" s="23"/>
      <c r="D38" s="20" t="s">
        <v>413</v>
      </c>
      <c r="E38" s="21"/>
      <c r="F38" s="21"/>
      <c r="G38" s="21"/>
      <c r="H38" s="21" t="n">
        <v>2</v>
      </c>
      <c r="I38" s="21" t="n">
        <v>35.296</v>
      </c>
      <c r="J38" s="21" t="n">
        <v>484.14</v>
      </c>
      <c r="K38" s="21"/>
      <c r="L38" s="21"/>
      <c r="M38" s="21"/>
      <c r="N38" s="21"/>
      <c r="O38" s="21"/>
      <c r="P38" s="21"/>
      <c r="Q38" s="21" t="n">
        <v>2</v>
      </c>
      <c r="R38" s="21" t="n">
        <v>35.296</v>
      </c>
      <c r="S38" s="21" t="n">
        <v>484.14</v>
      </c>
    </row>
    <row r="39" customFormat="false" ht="12.75" hidden="false" customHeight="false" outlineLevel="0" collapsed="false">
      <c r="A39" s="17" t="s">
        <v>414</v>
      </c>
      <c r="B39" s="23"/>
      <c r="D39" s="20" t="s">
        <v>415</v>
      </c>
      <c r="E39" s="21" t="n">
        <v>3</v>
      </c>
      <c r="F39" s="21" t="n">
        <v>67.04</v>
      </c>
      <c r="G39" s="21" t="n">
        <v>1590.3</v>
      </c>
      <c r="H39" s="21" t="n">
        <v>143</v>
      </c>
      <c r="I39" s="21" t="n">
        <v>14186.802</v>
      </c>
      <c r="J39" s="21" t="n">
        <v>629849.53</v>
      </c>
      <c r="K39" s="21" t="n">
        <v>37</v>
      </c>
      <c r="L39" s="21" t="n">
        <v>3798.972</v>
      </c>
      <c r="M39" s="21" t="n">
        <v>155025.83</v>
      </c>
      <c r="N39" s="21" t="n">
        <v>216</v>
      </c>
      <c r="O39" s="21" t="n">
        <v>21739.041</v>
      </c>
      <c r="P39" s="21" t="n">
        <v>620212.2</v>
      </c>
      <c r="Q39" s="21" t="n">
        <v>399</v>
      </c>
      <c r="R39" s="21" t="n">
        <v>39791.855</v>
      </c>
      <c r="S39" s="21" t="n">
        <v>1406677.86</v>
      </c>
    </row>
    <row r="40" customFormat="false" ht="12.75" hidden="false" customHeight="false" outlineLevel="0" collapsed="false">
      <c r="A40" s="17" t="s">
        <v>416</v>
      </c>
      <c r="B40" s="23"/>
      <c r="D40" s="20" t="s">
        <v>417</v>
      </c>
      <c r="E40" s="21" t="n">
        <v>3</v>
      </c>
      <c r="F40" s="21" t="n">
        <v>67.04</v>
      </c>
      <c r="G40" s="21" t="n">
        <v>1590.3</v>
      </c>
      <c r="H40" s="21" t="n">
        <v>116</v>
      </c>
      <c r="I40" s="21" t="n">
        <v>11596.048</v>
      </c>
      <c r="J40" s="21" t="n">
        <v>562773.62</v>
      </c>
      <c r="K40" s="21" t="n">
        <v>2</v>
      </c>
      <c r="L40" s="21" t="n">
        <v>19.652</v>
      </c>
      <c r="M40" s="21" t="n">
        <v>499.76</v>
      </c>
      <c r="N40" s="21" t="n">
        <v>59</v>
      </c>
      <c r="O40" s="21" t="n">
        <v>6113.472</v>
      </c>
      <c r="P40" s="21" t="n">
        <v>116277.93</v>
      </c>
      <c r="Q40" s="21" t="n">
        <v>180</v>
      </c>
      <c r="R40" s="21" t="n">
        <v>17796.212</v>
      </c>
      <c r="S40" s="21" t="n">
        <v>681141.61</v>
      </c>
    </row>
    <row r="41" customFormat="false" ht="12.75" hidden="false" customHeight="false" outlineLevel="0" collapsed="false">
      <c r="A41" s="17" t="s">
        <v>50</v>
      </c>
      <c r="B41" s="23"/>
      <c r="D41" s="20" t="s">
        <v>418</v>
      </c>
      <c r="E41" s="22" t="n">
        <v>0</v>
      </c>
      <c r="F41" s="22" t="n">
        <v>0</v>
      </c>
      <c r="G41" s="22" t="n">
        <v>0</v>
      </c>
      <c r="H41" s="21" t="n">
        <v>27</v>
      </c>
      <c r="I41" s="21" t="n">
        <v>2590.754</v>
      </c>
      <c r="J41" s="21" t="n">
        <v>67075.91</v>
      </c>
      <c r="K41" s="21" t="n">
        <v>4</v>
      </c>
      <c r="L41" s="21" t="n">
        <v>394.609</v>
      </c>
      <c r="M41" s="21" t="n">
        <v>24363.83</v>
      </c>
      <c r="N41" s="21" t="n">
        <v>37</v>
      </c>
      <c r="O41" s="21" t="n">
        <v>3695.031</v>
      </c>
      <c r="P41" s="21" t="n">
        <v>150537.14</v>
      </c>
      <c r="Q41" s="21" t="n">
        <v>68</v>
      </c>
      <c r="R41" s="21" t="n">
        <v>6680.394</v>
      </c>
      <c r="S41" s="21" t="n">
        <v>241976.88</v>
      </c>
    </row>
    <row r="42" customFormat="false" ht="12.75" hidden="false" customHeight="false" outlineLevel="0" collapsed="false">
      <c r="A42" s="17" t="s">
        <v>419</v>
      </c>
      <c r="B42" s="24" t="s">
        <v>420</v>
      </c>
      <c r="D42" s="20" t="s">
        <v>421</v>
      </c>
      <c r="E42" s="21"/>
      <c r="F42" s="21"/>
      <c r="G42" s="21"/>
      <c r="H42" s="21"/>
      <c r="I42" s="21"/>
      <c r="J42" s="21"/>
      <c r="K42" s="21"/>
      <c r="L42" s="21"/>
      <c r="M42" s="21"/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</row>
    <row r="43" customFormat="false" ht="12.75" hidden="false" customHeight="false" outlineLevel="0" collapsed="false">
      <c r="A43" s="17" t="s">
        <v>422</v>
      </c>
      <c r="B43" s="23"/>
      <c r="D43" s="20" t="s">
        <v>423</v>
      </c>
      <c r="E43" s="21"/>
      <c r="F43" s="21"/>
      <c r="G43" s="21"/>
      <c r="H43" s="21" t="n">
        <v>2</v>
      </c>
      <c r="I43" s="21" t="n">
        <v>17.552</v>
      </c>
      <c r="J43" s="21" t="n">
        <v>1328.22</v>
      </c>
      <c r="K43" s="21"/>
      <c r="L43" s="21"/>
      <c r="M43" s="21"/>
      <c r="N43" s="22" t="n">
        <v>0</v>
      </c>
      <c r="O43" s="22" t="n">
        <v>0</v>
      </c>
      <c r="P43" s="22" t="n">
        <v>0</v>
      </c>
      <c r="Q43" s="21" t="n">
        <v>2</v>
      </c>
      <c r="R43" s="21" t="n">
        <v>17.552</v>
      </c>
      <c r="S43" s="21" t="n">
        <v>1328.22</v>
      </c>
    </row>
    <row r="44" customFormat="false" ht="12.75" hidden="false" customHeight="false" outlineLevel="0" collapsed="false">
      <c r="D44" s="20" t="s">
        <v>424</v>
      </c>
      <c r="E44" s="21"/>
      <c r="F44" s="21"/>
      <c r="G44" s="21"/>
      <c r="H44" s="21" t="n">
        <v>2</v>
      </c>
      <c r="I44" s="21" t="n">
        <v>17.552</v>
      </c>
      <c r="J44" s="21" t="n">
        <v>1328.22</v>
      </c>
      <c r="K44" s="21"/>
      <c r="L44" s="21"/>
      <c r="M44" s="21"/>
      <c r="N44" s="22" t="n">
        <v>0</v>
      </c>
      <c r="O44" s="22" t="n">
        <v>0</v>
      </c>
      <c r="P44" s="22" t="n">
        <v>0</v>
      </c>
      <c r="Q44" s="21" t="n">
        <v>2</v>
      </c>
      <c r="R44" s="21" t="n">
        <v>17.552</v>
      </c>
      <c r="S44" s="21" t="n">
        <v>1328.22</v>
      </c>
    </row>
    <row r="45" customFormat="false" ht="12.75" hidden="false" customHeight="false" outlineLevel="0" collapsed="false">
      <c r="D45" s="20" t="s">
        <v>425</v>
      </c>
      <c r="E45" s="21"/>
      <c r="F45" s="21"/>
      <c r="G45" s="21"/>
      <c r="H45" s="21"/>
      <c r="I45" s="21"/>
      <c r="J45" s="21"/>
      <c r="K45" s="21"/>
      <c r="L45" s="21"/>
      <c r="M45" s="21"/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</row>
    <row r="46" customFormat="false" ht="12.75" hidden="false" customHeight="false" outlineLevel="0" collapsed="false">
      <c r="D46" s="20" t="s">
        <v>426</v>
      </c>
      <c r="E46" s="21"/>
      <c r="F46" s="21"/>
      <c r="G46" s="21"/>
      <c r="H46" s="21"/>
      <c r="I46" s="21"/>
      <c r="J46" s="21"/>
      <c r="K46" s="21"/>
      <c r="L46" s="21"/>
      <c r="M46" s="21"/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</row>
    <row r="47" customFormat="false" ht="12.75" hidden="false" customHeight="false" outlineLevel="0" collapsed="false">
      <c r="D47" s="20" t="s">
        <v>427</v>
      </c>
      <c r="E47" s="21"/>
      <c r="F47" s="21"/>
      <c r="G47" s="21"/>
      <c r="H47" s="21" t="n">
        <v>4</v>
      </c>
      <c r="I47" s="21" t="n">
        <v>300.312</v>
      </c>
      <c r="J47" s="21" t="n">
        <v>9268.78</v>
      </c>
      <c r="K47" s="21" t="n">
        <v>41</v>
      </c>
      <c r="L47" s="21" t="n">
        <v>4095.294</v>
      </c>
      <c r="M47" s="21" t="n">
        <v>169581.93</v>
      </c>
      <c r="N47" s="21" t="n">
        <v>24</v>
      </c>
      <c r="O47" s="21" t="n">
        <v>1421.471</v>
      </c>
      <c r="P47" s="21" t="n">
        <v>46877.62</v>
      </c>
      <c r="Q47" s="21" t="n">
        <v>69</v>
      </c>
      <c r="R47" s="21" t="n">
        <v>5817.077</v>
      </c>
      <c r="S47" s="21" t="n">
        <v>225728.33</v>
      </c>
    </row>
    <row r="48" customFormat="false" ht="12.75" hidden="false" customHeight="false" outlineLevel="0" collapsed="false">
      <c r="D48" s="20" t="s">
        <v>428</v>
      </c>
      <c r="E48" s="21"/>
      <c r="F48" s="21"/>
      <c r="G48" s="21"/>
      <c r="H48" s="21" t="n">
        <v>4</v>
      </c>
      <c r="I48" s="21" t="n">
        <v>300.312</v>
      </c>
      <c r="J48" s="21" t="n">
        <v>9268.78</v>
      </c>
      <c r="K48" s="21" t="n">
        <v>41</v>
      </c>
      <c r="L48" s="21" t="n">
        <v>4095.294</v>
      </c>
      <c r="M48" s="21" t="n">
        <v>169581.93</v>
      </c>
      <c r="N48" s="21" t="n">
        <v>22</v>
      </c>
      <c r="O48" s="21" t="n">
        <v>1382.177</v>
      </c>
      <c r="P48" s="21" t="n">
        <v>46048.4</v>
      </c>
      <c r="Q48" s="21" t="n">
        <v>67</v>
      </c>
      <c r="R48" s="21" t="n">
        <v>5777.783</v>
      </c>
      <c r="S48" s="21" t="n">
        <v>224899.11</v>
      </c>
    </row>
    <row r="49" customFormat="false" ht="12.75" hidden="false" customHeight="false" outlineLevel="0" collapsed="false">
      <c r="D49" s="20" t="s">
        <v>429</v>
      </c>
      <c r="E49" s="21"/>
      <c r="F49" s="21"/>
      <c r="G49" s="21"/>
      <c r="H49" s="21"/>
      <c r="I49" s="21"/>
      <c r="J49" s="21"/>
      <c r="K49" s="21"/>
      <c r="L49" s="21"/>
      <c r="M49" s="21"/>
      <c r="N49" s="21" t="n">
        <v>1</v>
      </c>
      <c r="O49" s="21" t="n">
        <v>20.286</v>
      </c>
      <c r="P49" s="21" t="n">
        <v>398.4</v>
      </c>
      <c r="Q49" s="21" t="n">
        <v>1</v>
      </c>
      <c r="R49" s="21" t="n">
        <v>20.286</v>
      </c>
      <c r="S49" s="21" t="n">
        <v>398.4</v>
      </c>
    </row>
    <row r="50" customFormat="false" ht="12.75" hidden="false" customHeight="false" outlineLevel="0" collapsed="false">
      <c r="D50" s="20" t="s">
        <v>430</v>
      </c>
      <c r="E50" s="21"/>
      <c r="F50" s="21"/>
      <c r="G50" s="21"/>
      <c r="H50" s="21"/>
      <c r="I50" s="21"/>
      <c r="J50" s="21"/>
      <c r="K50" s="21" t="n">
        <v>1</v>
      </c>
      <c r="L50" s="21" t="n">
        <v>19.15</v>
      </c>
      <c r="M50" s="21" t="n">
        <v>354.74</v>
      </c>
      <c r="N50" s="21" t="n">
        <v>13</v>
      </c>
      <c r="O50" s="21" t="n">
        <v>249.42</v>
      </c>
      <c r="P50" s="21" t="n">
        <v>6985.53</v>
      </c>
      <c r="Q50" s="21" t="n">
        <v>14</v>
      </c>
      <c r="R50" s="21" t="n">
        <v>268.57</v>
      </c>
      <c r="S50" s="21" t="n">
        <v>7340.27</v>
      </c>
    </row>
    <row r="51" customFormat="false" ht="12.75" hidden="false" customHeight="false" outlineLevel="0" collapsed="false">
      <c r="D51" s="20" t="s">
        <v>431</v>
      </c>
      <c r="E51" s="21"/>
      <c r="F51" s="21"/>
      <c r="G51" s="21"/>
      <c r="H51" s="21"/>
      <c r="I51" s="21"/>
      <c r="J51" s="21"/>
      <c r="K51" s="21"/>
      <c r="L51" s="21"/>
      <c r="M51" s="21"/>
      <c r="N51" s="21" t="n">
        <v>4</v>
      </c>
      <c r="O51" s="21" t="n">
        <v>67.3</v>
      </c>
      <c r="P51" s="21" t="n">
        <v>3586.22</v>
      </c>
      <c r="Q51" s="21" t="n">
        <v>4</v>
      </c>
      <c r="R51" s="21" t="n">
        <v>67.3</v>
      </c>
      <c r="S51" s="21" t="n">
        <v>3586.22</v>
      </c>
    </row>
    <row r="52" customFormat="false" ht="12.75" hidden="false" customHeight="false" outlineLevel="0" collapsed="false">
      <c r="D52" s="20" t="s">
        <v>432</v>
      </c>
      <c r="E52" s="21"/>
      <c r="F52" s="21"/>
      <c r="G52" s="21"/>
      <c r="H52" s="21"/>
      <c r="I52" s="21"/>
      <c r="J52" s="21"/>
      <c r="K52" s="21"/>
      <c r="L52" s="21"/>
      <c r="M52" s="21"/>
      <c r="N52" s="21" t="n">
        <v>4</v>
      </c>
      <c r="O52" s="21" t="n">
        <v>67.3</v>
      </c>
      <c r="P52" s="21" t="n">
        <v>3586.22</v>
      </c>
      <c r="Q52" s="21" t="n">
        <v>4</v>
      </c>
      <c r="R52" s="21" t="n">
        <v>67.3</v>
      </c>
      <c r="S52" s="21" t="n">
        <v>3586.22</v>
      </c>
    </row>
    <row r="53" customFormat="false" ht="12.75" hidden="false" customHeight="false" outlineLevel="0" collapsed="false">
      <c r="D53" s="20" t="s">
        <v>433</v>
      </c>
      <c r="E53" s="21"/>
      <c r="F53" s="21"/>
      <c r="G53" s="21"/>
      <c r="H53" s="21"/>
      <c r="I53" s="21"/>
      <c r="J53" s="21"/>
      <c r="K53" s="21" t="n">
        <v>1</v>
      </c>
      <c r="L53" s="21" t="n">
        <v>19.15</v>
      </c>
      <c r="M53" s="21" t="n">
        <v>354.74</v>
      </c>
      <c r="N53" s="21" t="n">
        <v>9</v>
      </c>
      <c r="O53" s="21" t="n">
        <v>182.12</v>
      </c>
      <c r="P53" s="21" t="n">
        <v>3399.31</v>
      </c>
      <c r="Q53" s="21" t="n">
        <v>10</v>
      </c>
      <c r="R53" s="21" t="n">
        <v>201.27</v>
      </c>
      <c r="S53" s="21" t="n">
        <v>3754.05</v>
      </c>
    </row>
    <row r="54" customFormat="false" ht="12.75" hidden="false" customHeight="false" outlineLevel="0" collapsed="false">
      <c r="D54" s="20" t="s">
        <v>434</v>
      </c>
      <c r="E54" s="21"/>
      <c r="F54" s="21"/>
      <c r="G54" s="21"/>
      <c r="H54" s="21"/>
      <c r="I54" s="21"/>
      <c r="J54" s="21"/>
      <c r="K54" s="21" t="n">
        <v>3</v>
      </c>
      <c r="L54" s="21" t="n">
        <v>235.95</v>
      </c>
      <c r="M54" s="21" t="n">
        <v>6868.29</v>
      </c>
      <c r="N54" s="22" t="n">
        <v>0</v>
      </c>
      <c r="O54" s="22" t="n">
        <v>0</v>
      </c>
      <c r="P54" s="22" t="n">
        <v>0</v>
      </c>
      <c r="Q54" s="21" t="n">
        <v>3</v>
      </c>
      <c r="R54" s="21" t="n">
        <v>235.95</v>
      </c>
      <c r="S54" s="21" t="n">
        <v>6868.29</v>
      </c>
    </row>
    <row r="55" customFormat="false" ht="12.75" hidden="false" customHeight="false" outlineLevel="0" collapsed="false">
      <c r="D55" s="20" t="s">
        <v>435</v>
      </c>
      <c r="E55" s="21"/>
      <c r="F55" s="21"/>
      <c r="G55" s="21"/>
      <c r="H55" s="21"/>
      <c r="I55" s="21"/>
      <c r="J55" s="21"/>
      <c r="K55" s="21" t="n">
        <v>3</v>
      </c>
      <c r="L55" s="21" t="n">
        <v>235.95</v>
      </c>
      <c r="M55" s="21" t="n">
        <v>6868.29</v>
      </c>
      <c r="N55" s="22" t="n">
        <v>0</v>
      </c>
      <c r="O55" s="22" t="n">
        <v>0</v>
      </c>
      <c r="P55" s="22" t="n">
        <v>0</v>
      </c>
      <c r="Q55" s="21" t="n">
        <v>3</v>
      </c>
      <c r="R55" s="21" t="n">
        <v>235.95</v>
      </c>
      <c r="S55" s="21" t="n">
        <v>6868.29</v>
      </c>
    </row>
    <row r="56" customFormat="false" ht="12.75" hidden="false" customHeight="false" outlineLevel="0" collapsed="false">
      <c r="D56" s="20" t="s">
        <v>436</v>
      </c>
      <c r="E56" s="21"/>
      <c r="F56" s="21"/>
      <c r="G56" s="21"/>
      <c r="H56" s="21"/>
      <c r="I56" s="21"/>
      <c r="J56" s="21"/>
      <c r="K56" s="21"/>
      <c r="L56" s="21"/>
      <c r="M56" s="21"/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</row>
    <row r="57" customFormat="false" ht="12.75" hidden="false" customHeight="false" outlineLevel="0" collapsed="false">
      <c r="D57" s="20" t="s">
        <v>437</v>
      </c>
      <c r="E57" s="21"/>
      <c r="F57" s="21"/>
      <c r="G57" s="21"/>
      <c r="H57" s="21"/>
      <c r="I57" s="21"/>
      <c r="J57" s="21"/>
      <c r="K57" s="21" t="n">
        <v>3</v>
      </c>
      <c r="L57" s="21" t="n">
        <v>235.95</v>
      </c>
      <c r="M57" s="21" t="n">
        <v>6868.29</v>
      </c>
      <c r="N57" s="21"/>
      <c r="O57" s="21"/>
      <c r="P57" s="21"/>
      <c r="Q57" s="21" t="n">
        <v>3</v>
      </c>
      <c r="R57" s="21" t="n">
        <v>235.95</v>
      </c>
      <c r="S57" s="21" t="n">
        <v>6868.29</v>
      </c>
    </row>
    <row r="58" customFormat="false" ht="12.75" hidden="false" customHeight="false" outlineLevel="0" collapsed="false">
      <c r="D58" s="20" t="s">
        <v>267</v>
      </c>
      <c r="E58" s="21"/>
      <c r="F58" s="21"/>
      <c r="G58" s="21"/>
      <c r="H58" s="21" t="n">
        <v>9</v>
      </c>
      <c r="I58" s="21" t="n">
        <v>169.08</v>
      </c>
      <c r="J58" s="21" t="n">
        <v>6161.15</v>
      </c>
      <c r="K58" s="21" t="n">
        <v>8</v>
      </c>
      <c r="L58" s="21" t="n">
        <v>783.135</v>
      </c>
      <c r="M58" s="21" t="n">
        <v>23978.35</v>
      </c>
      <c r="N58" s="21" t="n">
        <v>47</v>
      </c>
      <c r="O58" s="21" t="n">
        <v>4373.335</v>
      </c>
      <c r="P58" s="21" t="n">
        <v>140329.44</v>
      </c>
      <c r="Q58" s="21" t="n">
        <v>64</v>
      </c>
      <c r="R58" s="21" t="n">
        <v>5325.55</v>
      </c>
      <c r="S58" s="21" t="n">
        <v>170468.94</v>
      </c>
    </row>
    <row r="59" customFormat="false" ht="12.75" hidden="false" customHeight="false" outlineLevel="0" collapsed="false">
      <c r="D59" s="20" t="s">
        <v>438</v>
      </c>
      <c r="E59" s="21"/>
      <c r="F59" s="21"/>
      <c r="G59" s="21"/>
      <c r="H59" s="21"/>
      <c r="I59" s="21"/>
      <c r="J59" s="21"/>
      <c r="K59" s="21"/>
      <c r="L59" s="21"/>
      <c r="M59" s="21"/>
      <c r="N59" s="21" t="n">
        <v>43</v>
      </c>
      <c r="O59" s="21" t="n">
        <v>4321.842</v>
      </c>
      <c r="P59" s="21" t="n">
        <v>135577.06</v>
      </c>
      <c r="Q59" s="21" t="n">
        <v>43</v>
      </c>
      <c r="R59" s="21" t="n">
        <v>4321.842</v>
      </c>
      <c r="S59" s="21" t="n">
        <v>135577.06</v>
      </c>
    </row>
    <row r="60" customFormat="false" ht="12.75" hidden="false" customHeight="false" outlineLevel="0" collapsed="false">
      <c r="D60" s="20" t="s">
        <v>439</v>
      </c>
      <c r="E60" s="21"/>
      <c r="F60" s="21"/>
      <c r="G60" s="21"/>
      <c r="H60" s="21"/>
      <c r="I60" s="21"/>
      <c r="J60" s="21"/>
      <c r="K60" s="21"/>
      <c r="L60" s="21"/>
      <c r="M60" s="21"/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</row>
    <row r="61" customFormat="false" ht="12.75" hidden="false" customHeight="false" outlineLevel="0" collapsed="false">
      <c r="D61" s="20" t="s">
        <v>440</v>
      </c>
      <c r="E61" s="21"/>
      <c r="F61" s="21"/>
      <c r="G61" s="21"/>
      <c r="H61" s="21"/>
      <c r="I61" s="21"/>
      <c r="J61" s="21"/>
      <c r="K61" s="21"/>
      <c r="L61" s="21"/>
      <c r="M61" s="21"/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</row>
    <row r="62" customFormat="false" ht="12.75" hidden="false" customHeight="false" outlineLevel="0" collapsed="false">
      <c r="D62" s="20" t="s">
        <v>441</v>
      </c>
      <c r="E62" s="21"/>
      <c r="F62" s="21"/>
      <c r="G62" s="21"/>
      <c r="H62" s="21"/>
      <c r="I62" s="21"/>
      <c r="J62" s="21"/>
      <c r="K62" s="21"/>
      <c r="L62" s="21"/>
      <c r="M62" s="21"/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</row>
    <row r="63" customFormat="false" ht="12.75" hidden="false" customHeight="false" outlineLevel="0" collapsed="false">
      <c r="D63" s="20" t="s">
        <v>442</v>
      </c>
      <c r="E63" s="21"/>
      <c r="F63" s="21"/>
      <c r="G63" s="21"/>
      <c r="H63" s="21" t="n">
        <v>8</v>
      </c>
      <c r="I63" s="21" t="n">
        <v>151.5</v>
      </c>
      <c r="J63" s="21" t="n">
        <v>5483.4</v>
      </c>
      <c r="K63" s="21"/>
      <c r="L63" s="21"/>
      <c r="M63" s="21"/>
      <c r="N63" s="21"/>
      <c r="O63" s="21"/>
      <c r="P63" s="21"/>
      <c r="Q63" s="21" t="n">
        <v>8</v>
      </c>
      <c r="R63" s="21" t="n">
        <v>151.5</v>
      </c>
      <c r="S63" s="21" t="n">
        <v>5483.4</v>
      </c>
    </row>
    <row r="64" customFormat="false" ht="12.75" hidden="false" customHeight="false" outlineLevel="0" collapsed="false">
      <c r="D64" s="20" t="s">
        <v>443</v>
      </c>
      <c r="E64" s="21"/>
      <c r="F64" s="21"/>
      <c r="G64" s="21"/>
      <c r="H64" s="21" t="n">
        <v>1</v>
      </c>
      <c r="I64" s="21" t="n">
        <v>17.58</v>
      </c>
      <c r="J64" s="21" t="n">
        <v>677.75</v>
      </c>
      <c r="K64" s="21"/>
      <c r="L64" s="21"/>
      <c r="M64" s="21"/>
      <c r="N64" s="21" t="n">
        <v>2</v>
      </c>
      <c r="O64" s="21" t="n">
        <v>11.13</v>
      </c>
      <c r="P64" s="21" t="n">
        <v>2629.4</v>
      </c>
      <c r="Q64" s="21" t="n">
        <v>3</v>
      </c>
      <c r="R64" s="21" t="n">
        <v>28.71</v>
      </c>
      <c r="S64" s="21" t="n">
        <v>3307.15</v>
      </c>
    </row>
    <row r="65" customFormat="false" ht="12.75" hidden="false" customHeight="false" outlineLevel="0" collapsed="false">
      <c r="D65" s="20" t="s">
        <v>444</v>
      </c>
      <c r="E65" s="21"/>
      <c r="F65" s="21"/>
      <c r="G65" s="21"/>
      <c r="H65" s="21"/>
      <c r="I65" s="21"/>
      <c r="J65" s="21"/>
      <c r="K65" s="21" t="n">
        <v>8</v>
      </c>
      <c r="L65" s="21" t="n">
        <v>783.135</v>
      </c>
      <c r="M65" s="21" t="n">
        <v>23978.35</v>
      </c>
      <c r="N65" s="21" t="n">
        <v>2</v>
      </c>
      <c r="O65" s="21" t="n">
        <v>40.363</v>
      </c>
      <c r="P65" s="21" t="n">
        <v>2122.98</v>
      </c>
      <c r="Q65" s="21" t="n">
        <v>10</v>
      </c>
      <c r="R65" s="21" t="n">
        <v>823.498</v>
      </c>
      <c r="S65" s="21" t="n">
        <v>26101.33</v>
      </c>
    </row>
    <row r="66" customFormat="false" ht="12.75" hidden="false" customHeight="false" outlineLevel="0" collapsed="false">
      <c r="D66" s="20" t="s">
        <v>94</v>
      </c>
      <c r="E66" s="21"/>
      <c r="F66" s="21"/>
      <c r="G66" s="21"/>
      <c r="H66" s="21" t="n">
        <v>650</v>
      </c>
      <c r="I66" s="21" t="n">
        <v>65000</v>
      </c>
      <c r="J66" s="21" t="n">
        <v>571870</v>
      </c>
      <c r="K66" s="21" t="n">
        <v>13379</v>
      </c>
      <c r="L66" s="21" t="n">
        <v>1618322.648</v>
      </c>
      <c r="M66" s="21" t="n">
        <v>11582186.02</v>
      </c>
      <c r="N66" s="21" t="n">
        <v>654</v>
      </c>
      <c r="O66" s="21" t="n">
        <v>65467.791</v>
      </c>
      <c r="P66" s="21" t="n">
        <v>1117848.9</v>
      </c>
      <c r="Q66" s="21" t="n">
        <v>14683</v>
      </c>
      <c r="R66" s="21" t="n">
        <v>1748790.439</v>
      </c>
      <c r="S66" s="21" t="n">
        <v>13271904.92</v>
      </c>
    </row>
    <row r="67" customFormat="false" ht="12.75" hidden="false" customHeight="false" outlineLevel="0" collapsed="false">
      <c r="D67" s="20" t="s">
        <v>445</v>
      </c>
      <c r="E67" s="21"/>
      <c r="F67" s="21"/>
      <c r="G67" s="21"/>
      <c r="H67" s="21"/>
      <c r="I67" s="21"/>
      <c r="J67" s="21"/>
      <c r="K67" s="21" t="n">
        <v>5</v>
      </c>
      <c r="L67" s="21" t="n">
        <v>483.08</v>
      </c>
      <c r="M67" s="21" t="n">
        <v>13412.86</v>
      </c>
      <c r="N67" s="21" t="n">
        <v>39</v>
      </c>
      <c r="O67" s="21" t="n">
        <v>3703.87</v>
      </c>
      <c r="P67" s="21" t="n">
        <v>68868</v>
      </c>
      <c r="Q67" s="21" t="n">
        <v>44</v>
      </c>
      <c r="R67" s="21" t="n">
        <v>4186.95</v>
      </c>
      <c r="S67" s="21" t="n">
        <v>82280.86</v>
      </c>
    </row>
    <row r="68" customFormat="false" ht="12.75" hidden="false" customHeight="false" outlineLevel="0" collapsed="false">
      <c r="D68" s="20" t="s">
        <v>446</v>
      </c>
      <c r="E68" s="21"/>
      <c r="F68" s="21"/>
      <c r="G68" s="21"/>
      <c r="H68" s="21"/>
      <c r="I68" s="21"/>
      <c r="J68" s="21"/>
      <c r="K68" s="21" t="n">
        <v>5</v>
      </c>
      <c r="L68" s="21" t="n">
        <v>483.08</v>
      </c>
      <c r="M68" s="21" t="n">
        <v>13412.86</v>
      </c>
      <c r="N68" s="21" t="n">
        <v>39</v>
      </c>
      <c r="O68" s="21" t="n">
        <v>3703.87</v>
      </c>
      <c r="P68" s="21" t="n">
        <v>68868</v>
      </c>
      <c r="Q68" s="21" t="n">
        <v>44</v>
      </c>
      <c r="R68" s="21" t="n">
        <v>4186.95</v>
      </c>
      <c r="S68" s="21" t="n">
        <v>82280.86</v>
      </c>
    </row>
    <row r="69" customFormat="false" ht="12.75" hidden="false" customHeight="false" outlineLevel="0" collapsed="false">
      <c r="D69" s="20" t="s">
        <v>447</v>
      </c>
      <c r="E69" s="21"/>
      <c r="F69" s="21"/>
      <c r="G69" s="21"/>
      <c r="H69" s="21" t="n">
        <v>650</v>
      </c>
      <c r="I69" s="21" t="n">
        <v>65000</v>
      </c>
      <c r="J69" s="21" t="n">
        <v>571870</v>
      </c>
      <c r="K69" s="21" t="n">
        <v>13374</v>
      </c>
      <c r="L69" s="21" t="n">
        <v>1617839.568</v>
      </c>
      <c r="M69" s="21" t="n">
        <v>11568773.16</v>
      </c>
      <c r="N69" s="21" t="n">
        <v>615</v>
      </c>
      <c r="O69" s="21" t="n">
        <v>61763.921</v>
      </c>
      <c r="P69" s="21" t="n">
        <v>1048980.9</v>
      </c>
      <c r="Q69" s="21" t="n">
        <v>14639</v>
      </c>
      <c r="R69" s="21" t="n">
        <v>1744603.489</v>
      </c>
      <c r="S69" s="21" t="n">
        <v>13189624.06</v>
      </c>
    </row>
    <row r="70" customFormat="false" ht="12.75" hidden="false" customHeight="false" outlineLevel="0" collapsed="false">
      <c r="D70" s="20" t="s">
        <v>448</v>
      </c>
      <c r="E70" s="21"/>
      <c r="F70" s="21"/>
      <c r="G70" s="21"/>
      <c r="H70" s="21"/>
      <c r="I70" s="21"/>
      <c r="J70" s="21"/>
      <c r="K70" s="21" t="n">
        <v>13374</v>
      </c>
      <c r="L70" s="21" t="n">
        <v>1617839.568</v>
      </c>
      <c r="M70" s="21" t="n">
        <v>11568773.16</v>
      </c>
      <c r="N70" s="21" t="n">
        <v>615</v>
      </c>
      <c r="O70" s="21" t="n">
        <v>61763.921</v>
      </c>
      <c r="P70" s="21" t="n">
        <v>1048980.9</v>
      </c>
      <c r="Q70" s="21" t="n">
        <v>13989</v>
      </c>
      <c r="R70" s="21" t="n">
        <v>1679603.489</v>
      </c>
      <c r="S70" s="21" t="n">
        <v>12617754.06</v>
      </c>
    </row>
    <row r="71" customFormat="false" ht="12.75" hidden="false" customHeight="false" outlineLevel="0" collapsed="false">
      <c r="D71" s="20" t="s">
        <v>308</v>
      </c>
      <c r="E71" s="21"/>
      <c r="F71" s="21"/>
      <c r="G71" s="21"/>
      <c r="H71" s="21" t="n">
        <v>175</v>
      </c>
      <c r="I71" s="21" t="n">
        <v>13330.279</v>
      </c>
      <c r="J71" s="21" t="n">
        <v>486270.33</v>
      </c>
      <c r="K71" s="21" t="n">
        <v>109</v>
      </c>
      <c r="L71" s="21" t="n">
        <v>214.854</v>
      </c>
      <c r="M71" s="21" t="n">
        <v>277780.71</v>
      </c>
      <c r="N71" s="21" t="n">
        <v>14212</v>
      </c>
      <c r="O71" s="21" t="n">
        <v>1355805.91</v>
      </c>
      <c r="P71" s="21" t="n">
        <v>28849822.14</v>
      </c>
      <c r="Q71" s="21" t="n">
        <v>14496</v>
      </c>
      <c r="R71" s="21" t="n">
        <v>1369351.043</v>
      </c>
      <c r="S71" s="21" t="n">
        <v>29613873.18</v>
      </c>
    </row>
    <row r="72" customFormat="false" ht="12.75" hidden="false" customHeight="false" outlineLevel="0" collapsed="false">
      <c r="D72" s="20" t="s">
        <v>449</v>
      </c>
      <c r="E72" s="21"/>
      <c r="F72" s="21"/>
      <c r="G72" s="21"/>
      <c r="H72" s="21" t="n">
        <v>175</v>
      </c>
      <c r="I72" s="21" t="n">
        <v>13330.279</v>
      </c>
      <c r="J72" s="21" t="n">
        <v>486270.33</v>
      </c>
      <c r="K72" s="21" t="n">
        <v>109</v>
      </c>
      <c r="L72" s="21" t="n">
        <v>214.854</v>
      </c>
      <c r="M72" s="21" t="n">
        <v>277780.71</v>
      </c>
      <c r="N72" s="21" t="n">
        <v>13929</v>
      </c>
      <c r="O72" s="21" t="n">
        <v>1334740.416</v>
      </c>
      <c r="P72" s="21" t="n">
        <v>28364354.18</v>
      </c>
      <c r="Q72" s="21" t="n">
        <v>14213</v>
      </c>
      <c r="R72" s="21" t="n">
        <v>1348285.549</v>
      </c>
      <c r="S72" s="21" t="n">
        <v>29128405.22</v>
      </c>
    </row>
    <row r="73" customFormat="false" ht="12.75" hidden="false" customHeight="false" outlineLevel="0" collapsed="false">
      <c r="D73" s="20" t="s">
        <v>450</v>
      </c>
      <c r="E73" s="21"/>
      <c r="F73" s="21"/>
      <c r="G73" s="21"/>
      <c r="H73" s="21"/>
      <c r="I73" s="21"/>
      <c r="J73" s="21"/>
      <c r="K73" s="21"/>
      <c r="L73" s="21"/>
      <c r="M73" s="21"/>
      <c r="N73" s="21" t="n">
        <v>283</v>
      </c>
      <c r="O73" s="21" t="n">
        <v>21065.494</v>
      </c>
      <c r="P73" s="21" t="n">
        <v>485467.96</v>
      </c>
      <c r="Q73" s="21" t="n">
        <v>283</v>
      </c>
      <c r="R73" s="21" t="n">
        <v>21065.494</v>
      </c>
      <c r="S73" s="21" t="n">
        <v>485467.96</v>
      </c>
    </row>
    <row r="74" customFormat="false" ht="12.75" hidden="false" customHeight="false" outlineLevel="0" collapsed="false">
      <c r="D74" s="20" t="s">
        <v>121</v>
      </c>
      <c r="E74" s="21" t="n">
        <v>6621</v>
      </c>
      <c r="F74" s="21" t="n">
        <v>753352.288</v>
      </c>
      <c r="G74" s="21" t="n">
        <v>18791751.17</v>
      </c>
      <c r="H74" s="21" t="n">
        <v>9597</v>
      </c>
      <c r="I74" s="21" t="n">
        <v>1081344.48</v>
      </c>
      <c r="J74" s="21" t="n">
        <v>18580186.01</v>
      </c>
      <c r="K74" s="21" t="n">
        <v>423</v>
      </c>
      <c r="L74" s="21" t="n">
        <v>25939.04</v>
      </c>
      <c r="M74" s="21" t="n">
        <v>547097.63</v>
      </c>
      <c r="N74" s="21" t="n">
        <v>1441</v>
      </c>
      <c r="O74" s="21" t="n">
        <v>118070.606</v>
      </c>
      <c r="P74" s="21" t="n">
        <v>2000468.25</v>
      </c>
      <c r="Q74" s="21" t="n">
        <v>18082</v>
      </c>
      <c r="R74" s="21" t="n">
        <v>1978706.414</v>
      </c>
      <c r="S74" s="21" t="n">
        <v>39919503.06</v>
      </c>
    </row>
    <row r="75" customFormat="false" ht="12.75" hidden="false" customHeight="false" outlineLevel="0" collapsed="false">
      <c r="D75" s="20" t="s">
        <v>451</v>
      </c>
      <c r="E75" s="21"/>
      <c r="F75" s="21"/>
      <c r="G75" s="21"/>
      <c r="H75" s="21" t="n">
        <v>2</v>
      </c>
      <c r="I75" s="21" t="n">
        <v>42.412</v>
      </c>
      <c r="J75" s="21" t="n">
        <v>961.64</v>
      </c>
      <c r="K75" s="21" t="n">
        <v>1</v>
      </c>
      <c r="L75" s="21" t="n">
        <v>20.691</v>
      </c>
      <c r="M75" s="21" t="n">
        <v>621.35</v>
      </c>
      <c r="N75" s="21" t="n">
        <v>65</v>
      </c>
      <c r="O75" s="21" t="n">
        <v>1336.892</v>
      </c>
      <c r="P75" s="21" t="n">
        <v>47161.98</v>
      </c>
      <c r="Q75" s="21" t="n">
        <v>68</v>
      </c>
      <c r="R75" s="21" t="n">
        <v>1399.995</v>
      </c>
      <c r="S75" s="21" t="n">
        <v>48744.97</v>
      </c>
    </row>
    <row r="76" customFormat="false" ht="12.75" hidden="false" customHeight="false" outlineLevel="0" collapsed="false">
      <c r="D76" s="20" t="s">
        <v>452</v>
      </c>
      <c r="E76" s="21" t="n">
        <v>890</v>
      </c>
      <c r="F76" s="21" t="n">
        <v>97531.79</v>
      </c>
      <c r="G76" s="21" t="n">
        <v>865333.05</v>
      </c>
      <c r="H76" s="21" t="n">
        <v>1043</v>
      </c>
      <c r="I76" s="21" t="n">
        <v>109940.308</v>
      </c>
      <c r="J76" s="21" t="n">
        <v>1250880.98</v>
      </c>
      <c r="K76" s="21" t="n">
        <v>21</v>
      </c>
      <c r="L76" s="21" t="n">
        <v>2096.52</v>
      </c>
      <c r="M76" s="21" t="n">
        <v>12944.64</v>
      </c>
      <c r="N76" s="21" t="n">
        <v>55</v>
      </c>
      <c r="O76" s="21" t="n">
        <v>3141.704</v>
      </c>
      <c r="P76" s="21" t="n">
        <v>60698.84</v>
      </c>
      <c r="Q76" s="21" t="n">
        <v>2009</v>
      </c>
      <c r="R76" s="21" t="n">
        <v>212710.322</v>
      </c>
      <c r="S76" s="21" t="n">
        <v>2189857.51</v>
      </c>
    </row>
    <row r="77" customFormat="false" ht="12.75" hidden="false" customHeight="false" outlineLevel="0" collapsed="false">
      <c r="D77" s="20" t="s">
        <v>453</v>
      </c>
      <c r="E77" s="21"/>
      <c r="F77" s="21"/>
      <c r="G77" s="21"/>
      <c r="H77" s="21"/>
      <c r="I77" s="21"/>
      <c r="J77" s="21"/>
      <c r="K77" s="21"/>
      <c r="L77" s="21"/>
      <c r="M77" s="21"/>
      <c r="N77" s="21" t="n">
        <v>24</v>
      </c>
      <c r="O77" s="21" t="n">
        <v>2509.385</v>
      </c>
      <c r="P77" s="21" t="n">
        <v>43220.65</v>
      </c>
      <c r="Q77" s="21" t="n">
        <v>24</v>
      </c>
      <c r="R77" s="21" t="n">
        <v>2509.385</v>
      </c>
      <c r="S77" s="21" t="n">
        <v>43220.65</v>
      </c>
    </row>
    <row r="78" customFormat="false" ht="12.75" hidden="false" customHeight="false" outlineLevel="0" collapsed="false">
      <c r="D78" s="20" t="s">
        <v>454</v>
      </c>
      <c r="E78" s="21" t="n">
        <v>51</v>
      </c>
      <c r="F78" s="21" t="n">
        <v>4890</v>
      </c>
      <c r="G78" s="21" t="n">
        <v>108965.3</v>
      </c>
      <c r="H78" s="21" t="n">
        <v>793</v>
      </c>
      <c r="I78" s="21" t="n">
        <v>82058.918</v>
      </c>
      <c r="J78" s="21" t="n">
        <v>1086057.72</v>
      </c>
      <c r="K78" s="21" t="n">
        <v>20</v>
      </c>
      <c r="L78" s="21" t="n">
        <v>1980</v>
      </c>
      <c r="M78" s="21" t="n">
        <v>12324.8</v>
      </c>
      <c r="N78" s="21" t="n">
        <v>31</v>
      </c>
      <c r="O78" s="21" t="n">
        <v>632.319</v>
      </c>
      <c r="P78" s="21" t="n">
        <v>17478.19</v>
      </c>
      <c r="Q78" s="21" t="n">
        <v>895</v>
      </c>
      <c r="R78" s="21" t="n">
        <v>89561.237</v>
      </c>
      <c r="S78" s="21" t="n">
        <v>1224826.01</v>
      </c>
    </row>
    <row r="79" customFormat="false" ht="12.75" hidden="false" customHeight="false" outlineLevel="0" collapsed="false">
      <c r="D79" s="20" t="s">
        <v>455</v>
      </c>
      <c r="E79" s="21" t="n">
        <v>5729</v>
      </c>
      <c r="F79" s="21" t="n">
        <v>655758.448</v>
      </c>
      <c r="G79" s="21" t="n">
        <v>17923871.14</v>
      </c>
      <c r="H79" s="21" t="n">
        <v>8452</v>
      </c>
      <c r="I79" s="21" t="n">
        <v>964863.885</v>
      </c>
      <c r="J79" s="21" t="n">
        <v>17197675.74</v>
      </c>
      <c r="K79" s="21" t="n">
        <v>218</v>
      </c>
      <c r="L79" s="21" t="n">
        <v>11011.115</v>
      </c>
      <c r="M79" s="21" t="n">
        <v>323574.86</v>
      </c>
      <c r="N79" s="21" t="n">
        <v>293</v>
      </c>
      <c r="O79" s="21" t="n">
        <v>25891.148</v>
      </c>
      <c r="P79" s="21" t="n">
        <v>405760.12</v>
      </c>
      <c r="Q79" s="21" t="n">
        <v>14692</v>
      </c>
      <c r="R79" s="21" t="n">
        <v>1657524.596</v>
      </c>
      <c r="S79" s="21" t="n">
        <v>35850881.86</v>
      </c>
    </row>
    <row r="80" customFormat="false" ht="12.75" hidden="false" customHeight="false" outlineLevel="0" collapsed="false">
      <c r="D80" s="20" t="s">
        <v>456</v>
      </c>
      <c r="E80" s="21"/>
      <c r="F80" s="21"/>
      <c r="G80" s="21"/>
      <c r="H80" s="21"/>
      <c r="I80" s="21"/>
      <c r="J80" s="21"/>
      <c r="K80" s="21" t="n">
        <v>42</v>
      </c>
      <c r="L80" s="21" t="n">
        <v>979.778</v>
      </c>
      <c r="M80" s="21" t="n">
        <v>18362.55</v>
      </c>
      <c r="N80" s="21" t="n">
        <v>9</v>
      </c>
      <c r="O80" s="21" t="n">
        <v>223.28</v>
      </c>
      <c r="P80" s="21" t="n">
        <v>3072.88</v>
      </c>
      <c r="Q80" s="21" t="n">
        <v>51</v>
      </c>
      <c r="R80" s="21" t="n">
        <v>1203.058</v>
      </c>
      <c r="S80" s="21" t="n">
        <v>21435.43</v>
      </c>
    </row>
    <row r="81" customFormat="false" ht="12.75" hidden="false" customHeight="false" outlineLevel="0" collapsed="false">
      <c r="D81" s="20" t="s">
        <v>457</v>
      </c>
      <c r="E81" s="21" t="n">
        <v>336</v>
      </c>
      <c r="F81" s="21" t="n">
        <v>32156.88</v>
      </c>
      <c r="G81" s="21" t="n">
        <v>260937.16</v>
      </c>
      <c r="H81" s="21" t="n">
        <v>145</v>
      </c>
      <c r="I81" s="21" t="n">
        <v>10156.178</v>
      </c>
      <c r="J81" s="21" t="n">
        <v>58789.22</v>
      </c>
      <c r="K81" s="21" t="n">
        <v>58</v>
      </c>
      <c r="L81" s="21" t="n">
        <v>1424.15</v>
      </c>
      <c r="M81" s="21" t="n">
        <v>13021.32</v>
      </c>
      <c r="N81" s="21" t="n">
        <v>35</v>
      </c>
      <c r="O81" s="21" t="n">
        <v>2035.969</v>
      </c>
      <c r="P81" s="21" t="n">
        <v>15155.51</v>
      </c>
      <c r="Q81" s="21" t="n">
        <v>574</v>
      </c>
      <c r="R81" s="21" t="n">
        <v>45773.177</v>
      </c>
      <c r="S81" s="21" t="n">
        <v>347903.21</v>
      </c>
    </row>
    <row r="82" customFormat="false" ht="12.75" hidden="false" customHeight="false" outlineLevel="0" collapsed="false">
      <c r="D82" s="20" t="s">
        <v>458</v>
      </c>
      <c r="E82" s="21" t="n">
        <v>5393</v>
      </c>
      <c r="F82" s="21" t="n">
        <v>623601.568</v>
      </c>
      <c r="G82" s="21" t="n">
        <v>17662933.98</v>
      </c>
      <c r="H82" s="21" t="n">
        <v>8307</v>
      </c>
      <c r="I82" s="21" t="n">
        <v>954707.707</v>
      </c>
      <c r="J82" s="21" t="n">
        <v>17138886.52</v>
      </c>
      <c r="K82" s="21" t="n">
        <v>118</v>
      </c>
      <c r="L82" s="21" t="n">
        <v>8607.187</v>
      </c>
      <c r="M82" s="21" t="n">
        <v>292190.99</v>
      </c>
      <c r="N82" s="21" t="n">
        <v>249</v>
      </c>
      <c r="O82" s="21" t="n">
        <v>23631.899</v>
      </c>
      <c r="P82" s="21" t="n">
        <v>387531.73</v>
      </c>
      <c r="Q82" s="21" t="n">
        <v>14067</v>
      </c>
      <c r="R82" s="21" t="n">
        <v>1610548.361</v>
      </c>
      <c r="S82" s="21" t="n">
        <v>35481543.22</v>
      </c>
    </row>
    <row r="83" customFormat="false" ht="12.75" hidden="false" customHeight="false" outlineLevel="0" collapsed="false">
      <c r="D83" s="20" t="s">
        <v>459</v>
      </c>
      <c r="E83" s="21"/>
      <c r="F83" s="21"/>
      <c r="G83" s="21"/>
      <c r="H83" s="21" t="n">
        <v>9</v>
      </c>
      <c r="I83" s="21" t="n">
        <v>188.83</v>
      </c>
      <c r="J83" s="21" t="n">
        <v>4757.07</v>
      </c>
      <c r="K83" s="21"/>
      <c r="L83" s="21"/>
      <c r="M83" s="21"/>
      <c r="N83" s="21" t="n">
        <v>16</v>
      </c>
      <c r="O83" s="21" t="n">
        <v>634.722</v>
      </c>
      <c r="P83" s="21" t="n">
        <v>14060.62</v>
      </c>
      <c r="Q83" s="21" t="n">
        <v>25</v>
      </c>
      <c r="R83" s="21" t="n">
        <v>823.552</v>
      </c>
      <c r="S83" s="21" t="n">
        <v>18817.69</v>
      </c>
    </row>
    <row r="84" customFormat="false" ht="12.75" hidden="false" customHeight="false" outlineLevel="0" collapsed="false">
      <c r="D84" s="20" t="s">
        <v>460</v>
      </c>
      <c r="E84" s="21"/>
      <c r="F84" s="21"/>
      <c r="G84" s="21"/>
      <c r="H84" s="21"/>
      <c r="I84" s="21"/>
      <c r="J84" s="21"/>
      <c r="K84" s="21"/>
      <c r="L84" s="21"/>
      <c r="M84" s="21"/>
      <c r="N84" s="21" t="n">
        <v>4</v>
      </c>
      <c r="O84" s="21" t="n">
        <v>387.25</v>
      </c>
      <c r="P84" s="21" t="n">
        <v>5518.38</v>
      </c>
      <c r="Q84" s="21" t="n">
        <v>4</v>
      </c>
      <c r="R84" s="21" t="n">
        <v>387.25</v>
      </c>
      <c r="S84" s="21" t="n">
        <v>5518.38</v>
      </c>
    </row>
    <row r="85" customFormat="false" ht="12.75" hidden="false" customHeight="false" outlineLevel="0" collapsed="false">
      <c r="D85" s="20" t="s">
        <v>461</v>
      </c>
      <c r="E85" s="21"/>
      <c r="F85" s="21"/>
      <c r="G85" s="21"/>
      <c r="H85" s="21" t="n">
        <v>9</v>
      </c>
      <c r="I85" s="21" t="n">
        <v>188.83</v>
      </c>
      <c r="J85" s="21" t="n">
        <v>4757.07</v>
      </c>
      <c r="K85" s="21"/>
      <c r="L85" s="21"/>
      <c r="M85" s="21"/>
      <c r="N85" s="21" t="n">
        <v>7</v>
      </c>
      <c r="O85" s="21" t="n">
        <v>143.412</v>
      </c>
      <c r="P85" s="21" t="n">
        <v>4479.05</v>
      </c>
      <c r="Q85" s="21" t="n">
        <v>16</v>
      </c>
      <c r="R85" s="21" t="n">
        <v>332.242</v>
      </c>
      <c r="S85" s="21" t="n">
        <v>9236.12</v>
      </c>
    </row>
    <row r="86" customFormat="false" ht="12.75" hidden="false" customHeight="false" outlineLevel="0" collapsed="false">
      <c r="D86" s="20" t="s">
        <v>462</v>
      </c>
      <c r="E86" s="21" t="n">
        <v>2</v>
      </c>
      <c r="F86" s="21" t="n">
        <v>62.05</v>
      </c>
      <c r="G86" s="21" t="n">
        <v>2546.98</v>
      </c>
      <c r="H86" s="21" t="n">
        <v>57</v>
      </c>
      <c r="I86" s="21" t="n">
        <v>5652.07</v>
      </c>
      <c r="J86" s="21" t="n">
        <v>111290.01</v>
      </c>
      <c r="K86" s="21" t="n">
        <v>122</v>
      </c>
      <c r="L86" s="21" t="n">
        <v>9319.777</v>
      </c>
      <c r="M86" s="21" t="n">
        <v>107304.12</v>
      </c>
      <c r="N86" s="21" t="n">
        <v>900</v>
      </c>
      <c r="O86" s="21" t="n">
        <v>83913.705</v>
      </c>
      <c r="P86" s="21" t="n">
        <v>1396323</v>
      </c>
      <c r="Q86" s="21" t="n">
        <v>1081</v>
      </c>
      <c r="R86" s="21" t="n">
        <v>98947.602</v>
      </c>
      <c r="S86" s="21" t="n">
        <v>1617464.11</v>
      </c>
    </row>
    <row r="87" customFormat="false" ht="12.75" hidden="false" customHeight="false" outlineLevel="0" collapsed="false">
      <c r="D87" s="20" t="s">
        <v>463</v>
      </c>
      <c r="E87" s="21"/>
      <c r="F87" s="21"/>
      <c r="G87" s="21"/>
      <c r="H87" s="21"/>
      <c r="I87" s="21"/>
      <c r="J87" s="21"/>
      <c r="K87" s="21"/>
      <c r="L87" s="21"/>
      <c r="M87" s="21"/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</row>
    <row r="88" customFormat="false" ht="12.75" hidden="false" customHeight="false" outlineLevel="0" collapsed="false">
      <c r="D88" s="20" t="s">
        <v>464</v>
      </c>
      <c r="E88" s="21"/>
      <c r="F88" s="21"/>
      <c r="G88" s="21"/>
      <c r="H88" s="21"/>
      <c r="I88" s="21"/>
      <c r="J88" s="21"/>
      <c r="K88" s="21" t="n">
        <v>34</v>
      </c>
      <c r="L88" s="21" t="n">
        <v>758.948</v>
      </c>
      <c r="M88" s="21" t="n">
        <v>18032.74</v>
      </c>
      <c r="N88" s="22" t="n">
        <v>0</v>
      </c>
      <c r="O88" s="22" t="n">
        <v>0</v>
      </c>
      <c r="P88" s="22" t="n">
        <v>0</v>
      </c>
      <c r="Q88" s="21" t="n">
        <v>34</v>
      </c>
      <c r="R88" s="21" t="n">
        <v>758.948</v>
      </c>
      <c r="S88" s="21" t="n">
        <v>18032.74</v>
      </c>
    </row>
    <row r="89" customFormat="false" ht="12.75" hidden="false" customHeight="false" outlineLevel="0" collapsed="false">
      <c r="D89" s="20" t="s">
        <v>465</v>
      </c>
      <c r="E89" s="21"/>
      <c r="F89" s="21"/>
      <c r="G89" s="21"/>
      <c r="H89" s="21" t="n">
        <v>3</v>
      </c>
      <c r="I89" s="21" t="n">
        <v>63.002</v>
      </c>
      <c r="J89" s="21" t="n">
        <v>1864.87</v>
      </c>
      <c r="K89" s="21"/>
      <c r="L89" s="21"/>
      <c r="M89" s="21"/>
      <c r="N89" s="21"/>
      <c r="O89" s="21"/>
      <c r="P89" s="21"/>
      <c r="Q89" s="21" t="n">
        <v>3</v>
      </c>
      <c r="R89" s="21" t="n">
        <v>63.002</v>
      </c>
      <c r="S89" s="21" t="n">
        <v>1864.87</v>
      </c>
    </row>
    <row r="90" customFormat="false" ht="12.75" hidden="false" customHeight="false" outlineLevel="0" collapsed="false">
      <c r="D90" s="20" t="s">
        <v>466</v>
      </c>
      <c r="E90" s="21"/>
      <c r="F90" s="21"/>
      <c r="G90" s="21"/>
      <c r="H90" s="21"/>
      <c r="I90" s="21"/>
      <c r="J90" s="21"/>
      <c r="K90" s="21" t="n">
        <v>63</v>
      </c>
      <c r="L90" s="21" t="n">
        <v>6420.03</v>
      </c>
      <c r="M90" s="21" t="n">
        <v>58902.17</v>
      </c>
      <c r="N90" s="22" t="n">
        <v>0</v>
      </c>
      <c r="O90" s="22" t="n">
        <v>0</v>
      </c>
      <c r="P90" s="22" t="n">
        <v>0</v>
      </c>
      <c r="Q90" s="21" t="n">
        <v>63</v>
      </c>
      <c r="R90" s="21" t="n">
        <v>6420.03</v>
      </c>
      <c r="S90" s="21" t="n">
        <v>58902.17</v>
      </c>
    </row>
    <row r="91" customFormat="false" ht="12.75" hidden="false" customHeight="false" outlineLevel="0" collapsed="false">
      <c r="D91" s="20" t="s">
        <v>467</v>
      </c>
      <c r="E91" s="21" t="n">
        <v>2</v>
      </c>
      <c r="F91" s="21" t="n">
        <v>62.05</v>
      </c>
      <c r="G91" s="21" t="n">
        <v>2546.98</v>
      </c>
      <c r="H91" s="21" t="n">
        <v>54</v>
      </c>
      <c r="I91" s="21" t="n">
        <v>5589.068</v>
      </c>
      <c r="J91" s="21" t="n">
        <v>109425.14</v>
      </c>
      <c r="K91" s="21" t="n">
        <v>25</v>
      </c>
      <c r="L91" s="21" t="n">
        <v>2140.799</v>
      </c>
      <c r="M91" s="21" t="n">
        <v>30369.21</v>
      </c>
      <c r="N91" s="21" t="n">
        <v>896</v>
      </c>
      <c r="O91" s="21" t="n">
        <v>83504.215</v>
      </c>
      <c r="P91" s="21" t="n">
        <v>1386792.59</v>
      </c>
      <c r="Q91" s="21" t="n">
        <v>977</v>
      </c>
      <c r="R91" s="21" t="n">
        <v>91296.132</v>
      </c>
      <c r="S91" s="21" t="n">
        <v>1529133.92</v>
      </c>
    </row>
    <row r="92" customFormat="false" ht="12.75" hidden="false" customHeight="false" outlineLevel="0" collapsed="false">
      <c r="D92" s="20" t="s">
        <v>468</v>
      </c>
      <c r="E92" s="21"/>
      <c r="F92" s="21"/>
      <c r="G92" s="21"/>
      <c r="H92" s="21" t="n">
        <v>34</v>
      </c>
      <c r="I92" s="21" t="n">
        <v>656.975</v>
      </c>
      <c r="J92" s="21" t="n">
        <v>14620.57</v>
      </c>
      <c r="K92" s="21" t="n">
        <v>61</v>
      </c>
      <c r="L92" s="21" t="n">
        <v>3490.937</v>
      </c>
      <c r="M92" s="21" t="n">
        <v>102652.66</v>
      </c>
      <c r="N92" s="21" t="n">
        <v>112</v>
      </c>
      <c r="O92" s="21" t="n">
        <v>3152.435</v>
      </c>
      <c r="P92" s="21" t="n">
        <v>76463.69</v>
      </c>
      <c r="Q92" s="21" t="n">
        <v>207</v>
      </c>
      <c r="R92" s="21" t="n">
        <v>7300.347</v>
      </c>
      <c r="S92" s="21" t="n">
        <v>193736.92</v>
      </c>
    </row>
    <row r="93" customFormat="false" ht="12.75" hidden="false" customHeight="false" outlineLevel="0" collapsed="false">
      <c r="D93" s="20" t="s">
        <v>469</v>
      </c>
      <c r="E93" s="21"/>
      <c r="F93" s="21"/>
      <c r="G93" s="21"/>
      <c r="H93" s="21"/>
      <c r="I93" s="21"/>
      <c r="J93" s="21"/>
      <c r="K93" s="21"/>
      <c r="L93" s="21"/>
      <c r="M93" s="21"/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</row>
    <row r="94" customFormat="false" ht="12.75" hidden="false" customHeight="false" outlineLevel="0" collapsed="false">
      <c r="D94" s="20" t="s">
        <v>470</v>
      </c>
      <c r="E94" s="21"/>
      <c r="F94" s="21"/>
      <c r="G94" s="21"/>
      <c r="H94" s="21"/>
      <c r="I94" s="21"/>
      <c r="J94" s="21"/>
      <c r="K94" s="21"/>
      <c r="L94" s="21"/>
      <c r="M94" s="21"/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</row>
    <row r="95" customFormat="false" ht="12.75" hidden="false" customHeight="false" outlineLevel="0" collapsed="false">
      <c r="D95" s="20" t="s">
        <v>471</v>
      </c>
      <c r="E95" s="21"/>
      <c r="F95" s="21"/>
      <c r="G95" s="21"/>
      <c r="H95" s="21"/>
      <c r="I95" s="21"/>
      <c r="J95" s="21"/>
      <c r="K95" s="21"/>
      <c r="L95" s="21"/>
      <c r="M95" s="21"/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</row>
    <row r="96" customFormat="false" ht="12.75" hidden="false" customHeight="false" outlineLevel="0" collapsed="false">
      <c r="D96" s="20" t="s">
        <v>333</v>
      </c>
      <c r="E96" s="21"/>
      <c r="F96" s="21"/>
      <c r="G96" s="21"/>
      <c r="H96" s="21"/>
      <c r="I96" s="21"/>
      <c r="J96" s="21"/>
      <c r="K96" s="21" t="n">
        <v>1</v>
      </c>
      <c r="L96" s="21" t="n">
        <v>13.525</v>
      </c>
      <c r="M96" s="21" t="n">
        <v>528.37</v>
      </c>
      <c r="N96" s="21" t="n">
        <v>1</v>
      </c>
      <c r="O96" s="21" t="n">
        <v>8.209</v>
      </c>
      <c r="P96" s="21" t="n">
        <v>758.61</v>
      </c>
      <c r="Q96" s="21" t="n">
        <v>2</v>
      </c>
      <c r="R96" s="21" t="n">
        <v>21.734</v>
      </c>
      <c r="S96" s="21" t="n">
        <v>1286.98</v>
      </c>
    </row>
    <row r="97" customFormat="false" ht="12.75" hidden="false" customHeight="false" outlineLevel="0" collapsed="false">
      <c r="D97" s="20" t="s">
        <v>472</v>
      </c>
      <c r="E97" s="21"/>
      <c r="F97" s="21"/>
      <c r="G97" s="21"/>
      <c r="H97" s="21"/>
      <c r="I97" s="21"/>
      <c r="J97" s="21"/>
      <c r="K97" s="21"/>
      <c r="L97" s="21"/>
      <c r="M97" s="21"/>
      <c r="N97" s="21" t="n">
        <v>1</v>
      </c>
      <c r="O97" s="21" t="n">
        <v>8.209</v>
      </c>
      <c r="P97" s="21" t="n">
        <v>758.61</v>
      </c>
      <c r="Q97" s="21" t="n">
        <v>1</v>
      </c>
      <c r="R97" s="21" t="n">
        <v>8.209</v>
      </c>
      <c r="S97" s="21" t="n">
        <v>758.61</v>
      </c>
    </row>
    <row r="98" customFormat="false" ht="12.75" hidden="false" customHeight="false" outlineLevel="0" collapsed="false">
      <c r="D98" s="20" t="s">
        <v>473</v>
      </c>
      <c r="E98" s="21"/>
      <c r="F98" s="21"/>
      <c r="G98" s="21"/>
      <c r="H98" s="21"/>
      <c r="I98" s="21"/>
      <c r="J98" s="21"/>
      <c r="K98" s="21" t="n">
        <v>1</v>
      </c>
      <c r="L98" s="21" t="n">
        <v>13.525</v>
      </c>
      <c r="M98" s="21" t="n">
        <v>528.37</v>
      </c>
      <c r="N98" s="22" t="n">
        <v>0</v>
      </c>
      <c r="O98" s="22" t="n">
        <v>0</v>
      </c>
      <c r="P98" s="22" t="n">
        <v>0</v>
      </c>
      <c r="Q98" s="21" t="n">
        <v>1</v>
      </c>
      <c r="R98" s="21" t="n">
        <v>13.525</v>
      </c>
      <c r="S98" s="21" t="n">
        <v>528.37</v>
      </c>
    </row>
    <row r="99" customFormat="false" ht="12.75" hidden="false" customHeight="false" outlineLevel="0" collapsed="false">
      <c r="D99" s="20" t="s">
        <v>337</v>
      </c>
      <c r="E99" s="21" t="n">
        <v>1330</v>
      </c>
      <c r="F99" s="21" t="n">
        <v>128137.669</v>
      </c>
      <c r="G99" s="21" t="n">
        <v>2747169.24</v>
      </c>
      <c r="H99" s="21" t="n">
        <v>11391</v>
      </c>
      <c r="I99" s="21" t="n">
        <v>931691.211</v>
      </c>
      <c r="J99" s="21" t="n">
        <v>19132857.65</v>
      </c>
      <c r="K99" s="21" t="n">
        <v>2286</v>
      </c>
      <c r="L99" s="21" t="n">
        <v>200400.719</v>
      </c>
      <c r="M99" s="21" t="n">
        <v>4491614.59</v>
      </c>
      <c r="N99" s="21" t="n">
        <v>7414</v>
      </c>
      <c r="O99" s="21" t="n">
        <v>600850.519</v>
      </c>
      <c r="P99" s="21" t="n">
        <v>14729751.87</v>
      </c>
      <c r="Q99" s="21" t="n">
        <v>22421</v>
      </c>
      <c r="R99" s="21" t="n">
        <v>1861080.118</v>
      </c>
      <c r="S99" s="21" t="n">
        <v>41101393.35</v>
      </c>
    </row>
    <row r="100" customFormat="false" ht="12.75" hidden="false" customHeight="false" outlineLevel="0" collapsed="false">
      <c r="D100" s="20" t="s">
        <v>474</v>
      </c>
      <c r="E100" s="22" t="n">
        <v>0</v>
      </c>
      <c r="F100" s="21" t="n">
        <v>-21.65</v>
      </c>
      <c r="G100" s="21" t="n">
        <v>21.76</v>
      </c>
      <c r="H100" s="21" t="n">
        <v>399</v>
      </c>
      <c r="I100" s="21" t="n">
        <v>13312.33</v>
      </c>
      <c r="J100" s="21" t="n">
        <v>321165.12</v>
      </c>
      <c r="K100" s="21" t="n">
        <v>141</v>
      </c>
      <c r="L100" s="21" t="n">
        <v>13248.68</v>
      </c>
      <c r="M100" s="21" t="n">
        <v>232161.8</v>
      </c>
      <c r="N100" s="21" t="n">
        <v>113</v>
      </c>
      <c r="O100" s="21" t="n">
        <v>8183.799</v>
      </c>
      <c r="P100" s="21" t="n">
        <v>212609.97</v>
      </c>
      <c r="Q100" s="21" t="n">
        <v>653</v>
      </c>
      <c r="R100" s="21" t="n">
        <v>34723.159</v>
      </c>
      <c r="S100" s="21" t="n">
        <v>765958.65</v>
      </c>
    </row>
    <row r="101" customFormat="false" ht="12.75" hidden="false" customHeight="false" outlineLevel="0" collapsed="false">
      <c r="D101" s="20" t="s">
        <v>475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</row>
    <row r="102" customFormat="false" ht="12.75" hidden="false" customHeight="false" outlineLevel="0" collapsed="false">
      <c r="D102" s="20" t="s">
        <v>476</v>
      </c>
      <c r="E102" s="21" t="n">
        <v>1</v>
      </c>
      <c r="F102" s="21" t="n">
        <v>38.35</v>
      </c>
      <c r="G102" s="21" t="n">
        <v>1521.76</v>
      </c>
      <c r="H102" s="21" t="n">
        <v>13</v>
      </c>
      <c r="I102" s="21" t="n">
        <v>921.182</v>
      </c>
      <c r="J102" s="21" t="n">
        <v>19277.95</v>
      </c>
      <c r="K102" s="21" t="n">
        <v>50</v>
      </c>
      <c r="L102" s="21" t="n">
        <v>4612.375</v>
      </c>
      <c r="M102" s="21" t="n">
        <v>48818.98</v>
      </c>
      <c r="N102" s="21" t="n">
        <v>21</v>
      </c>
      <c r="O102" s="21" t="n">
        <v>1755.696</v>
      </c>
      <c r="P102" s="21" t="n">
        <v>56697.66</v>
      </c>
      <c r="Q102" s="21" t="n">
        <v>85</v>
      </c>
      <c r="R102" s="21" t="n">
        <v>7327.603</v>
      </c>
      <c r="S102" s="21" t="n">
        <v>126316.35</v>
      </c>
    </row>
    <row r="103" customFormat="false" ht="12.75" hidden="false" customHeight="false" outlineLevel="0" collapsed="false">
      <c r="D103" s="20" t="s">
        <v>477</v>
      </c>
      <c r="E103" s="21"/>
      <c r="F103" s="21"/>
      <c r="G103" s="21"/>
      <c r="H103" s="21" t="n">
        <v>380</v>
      </c>
      <c r="I103" s="21" t="n">
        <v>11934.215</v>
      </c>
      <c r="J103" s="21" t="n">
        <v>296016.85</v>
      </c>
      <c r="K103" s="21" t="n">
        <v>87</v>
      </c>
      <c r="L103" s="21" t="n">
        <v>8276.305</v>
      </c>
      <c r="M103" s="21" t="n">
        <v>175440.54</v>
      </c>
      <c r="N103" s="21" t="n">
        <v>89</v>
      </c>
      <c r="O103" s="21" t="n">
        <v>6375.323</v>
      </c>
      <c r="P103" s="21" t="n">
        <v>153896.79</v>
      </c>
      <c r="Q103" s="21" t="n">
        <v>556</v>
      </c>
      <c r="R103" s="21" t="n">
        <v>26585.843</v>
      </c>
      <c r="S103" s="21" t="n">
        <v>625354.18</v>
      </c>
    </row>
    <row r="104" customFormat="false" ht="12.75" hidden="false" customHeight="false" outlineLevel="0" collapsed="false">
      <c r="D104" s="20" t="s">
        <v>478</v>
      </c>
      <c r="E104" s="21"/>
      <c r="F104" s="21"/>
      <c r="G104" s="21"/>
      <c r="H104" s="21" t="n">
        <v>302</v>
      </c>
      <c r="I104" s="21" t="n">
        <v>6436.596</v>
      </c>
      <c r="J104" s="21" t="n">
        <v>112589.84</v>
      </c>
      <c r="K104" s="21"/>
      <c r="L104" s="21"/>
      <c r="M104" s="21"/>
      <c r="N104" s="22" t="n">
        <v>0</v>
      </c>
      <c r="O104" s="22" t="n">
        <v>0</v>
      </c>
      <c r="P104" s="22" t="n">
        <v>0</v>
      </c>
      <c r="Q104" s="21" t="n">
        <v>302</v>
      </c>
      <c r="R104" s="21" t="n">
        <v>6436.596</v>
      </c>
      <c r="S104" s="21" t="n">
        <v>112589.84</v>
      </c>
    </row>
    <row r="105" customFormat="false" ht="12.75" hidden="false" customHeight="false" outlineLevel="0" collapsed="false">
      <c r="D105" s="20" t="s">
        <v>479</v>
      </c>
      <c r="E105" s="21"/>
      <c r="F105" s="21"/>
      <c r="G105" s="21"/>
      <c r="H105" s="21"/>
      <c r="I105" s="21"/>
      <c r="J105" s="21"/>
      <c r="K105" s="21" t="n">
        <v>4</v>
      </c>
      <c r="L105" s="21" t="n">
        <v>360</v>
      </c>
      <c r="M105" s="21" t="n">
        <v>7902.28</v>
      </c>
      <c r="N105" s="21"/>
      <c r="O105" s="21"/>
      <c r="P105" s="21"/>
      <c r="Q105" s="21" t="n">
        <v>4</v>
      </c>
      <c r="R105" s="21" t="n">
        <v>360</v>
      </c>
      <c r="S105" s="21" t="n">
        <v>7902.28</v>
      </c>
    </row>
    <row r="106" customFormat="false" ht="12.75" hidden="false" customHeight="false" outlineLevel="0" collapsed="false">
      <c r="D106" s="20" t="s">
        <v>480</v>
      </c>
      <c r="E106" s="21" t="n">
        <v>-1</v>
      </c>
      <c r="F106" s="21" t="n">
        <v>-60</v>
      </c>
      <c r="G106" s="21" t="n">
        <v>-1500</v>
      </c>
      <c r="H106" s="21" t="n">
        <v>6</v>
      </c>
      <c r="I106" s="21" t="n">
        <v>456.933</v>
      </c>
      <c r="J106" s="21" t="n">
        <v>5870.32</v>
      </c>
      <c r="K106" s="21"/>
      <c r="L106" s="21"/>
      <c r="M106" s="21"/>
      <c r="N106" s="22" t="n">
        <v>0</v>
      </c>
      <c r="O106" s="22" t="n">
        <v>0</v>
      </c>
      <c r="P106" s="22" t="n">
        <v>0</v>
      </c>
      <c r="Q106" s="21" t="n">
        <v>5</v>
      </c>
      <c r="R106" s="21" t="n">
        <v>396.933</v>
      </c>
      <c r="S106" s="21" t="n">
        <v>4370.32</v>
      </c>
    </row>
    <row r="107" customFormat="false" ht="12.75" hidden="false" customHeight="false" outlineLevel="0" collapsed="false">
      <c r="D107" s="20" t="s">
        <v>481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1" t="n">
        <v>3</v>
      </c>
      <c r="O107" s="21" t="n">
        <v>52.78</v>
      </c>
      <c r="P107" s="21" t="n">
        <v>2015.52</v>
      </c>
      <c r="Q107" s="21" t="n">
        <v>3</v>
      </c>
      <c r="R107" s="21" t="n">
        <v>52.78</v>
      </c>
      <c r="S107" s="21" t="n">
        <v>2015.52</v>
      </c>
    </row>
    <row r="108" customFormat="false" ht="12.75" hidden="false" customHeight="false" outlineLevel="0" collapsed="false">
      <c r="D108" s="20" t="s">
        <v>482</v>
      </c>
      <c r="E108" s="21" t="n">
        <v>8</v>
      </c>
      <c r="F108" s="21" t="n">
        <v>158.451</v>
      </c>
      <c r="G108" s="21" t="n">
        <v>4336.44</v>
      </c>
      <c r="H108" s="21" t="n">
        <v>46</v>
      </c>
      <c r="I108" s="21" t="n">
        <v>811.692</v>
      </c>
      <c r="J108" s="21" t="n">
        <v>31184.8</v>
      </c>
      <c r="K108" s="21" t="n">
        <v>19</v>
      </c>
      <c r="L108" s="21" t="n">
        <v>1457.5</v>
      </c>
      <c r="M108" s="21" t="n">
        <v>26473.2</v>
      </c>
      <c r="N108" s="21" t="n">
        <v>18</v>
      </c>
      <c r="O108" s="21" t="n">
        <v>383.478</v>
      </c>
      <c r="P108" s="21" t="n">
        <v>7435.43</v>
      </c>
      <c r="Q108" s="21" t="n">
        <v>91</v>
      </c>
      <c r="R108" s="21" t="n">
        <v>2811.121</v>
      </c>
      <c r="S108" s="21" t="n">
        <v>69429.87</v>
      </c>
    </row>
    <row r="109" customFormat="false" ht="12.75" hidden="false" customHeight="false" outlineLevel="0" collapsed="false">
      <c r="D109" s="20" t="s">
        <v>483</v>
      </c>
      <c r="E109" s="21"/>
      <c r="F109" s="21"/>
      <c r="G109" s="21"/>
      <c r="H109" s="21"/>
      <c r="I109" s="21"/>
      <c r="J109" s="21"/>
      <c r="K109" s="21" t="n">
        <v>4</v>
      </c>
      <c r="L109" s="21" t="n">
        <v>325</v>
      </c>
      <c r="M109" s="21" t="n">
        <v>5280</v>
      </c>
      <c r="N109" s="21"/>
      <c r="O109" s="21"/>
      <c r="P109" s="21"/>
      <c r="Q109" s="21" t="n">
        <v>4</v>
      </c>
      <c r="R109" s="21" t="n">
        <v>325</v>
      </c>
      <c r="S109" s="21" t="n">
        <v>5280</v>
      </c>
    </row>
    <row r="110" customFormat="false" ht="12.75" hidden="false" customHeight="false" outlineLevel="0" collapsed="false">
      <c r="D110" s="20" t="s">
        <v>484</v>
      </c>
      <c r="E110" s="21"/>
      <c r="F110" s="21"/>
      <c r="G110" s="21"/>
      <c r="H110" s="21" t="n">
        <v>4</v>
      </c>
      <c r="I110" s="21" t="n">
        <v>65.971</v>
      </c>
      <c r="J110" s="21" t="n">
        <v>2693.64</v>
      </c>
      <c r="K110" s="21"/>
      <c r="L110" s="21"/>
      <c r="M110" s="21"/>
      <c r="N110" s="22" t="n">
        <v>0</v>
      </c>
      <c r="O110" s="22" t="n">
        <v>0</v>
      </c>
      <c r="P110" s="22" t="n">
        <v>0</v>
      </c>
      <c r="Q110" s="21" t="n">
        <v>4</v>
      </c>
      <c r="R110" s="21" t="n">
        <v>65.971</v>
      </c>
      <c r="S110" s="21" t="n">
        <v>2693.64</v>
      </c>
    </row>
    <row r="111" customFormat="false" ht="12.75" hidden="false" customHeight="false" outlineLevel="0" collapsed="false">
      <c r="D111" s="20" t="s">
        <v>485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</row>
    <row r="112" customFormat="false" ht="12.75" hidden="false" customHeight="false" outlineLevel="0" collapsed="false">
      <c r="D112" s="20" t="s">
        <v>486</v>
      </c>
      <c r="E112" s="21" t="n">
        <v>8</v>
      </c>
      <c r="F112" s="21" t="n">
        <v>158.451</v>
      </c>
      <c r="G112" s="21" t="n">
        <v>4336.44</v>
      </c>
      <c r="H112" s="21" t="n">
        <v>33</v>
      </c>
      <c r="I112" s="21" t="n">
        <v>678.245</v>
      </c>
      <c r="J112" s="21" t="n">
        <v>22505.66</v>
      </c>
      <c r="K112" s="21" t="n">
        <v>15</v>
      </c>
      <c r="L112" s="21" t="n">
        <v>1132.5</v>
      </c>
      <c r="M112" s="21" t="n">
        <v>21193.2</v>
      </c>
      <c r="N112" s="21" t="n">
        <v>18</v>
      </c>
      <c r="O112" s="21" t="n">
        <v>383.478</v>
      </c>
      <c r="P112" s="21" t="n">
        <v>7435.43</v>
      </c>
      <c r="Q112" s="21" t="n">
        <v>74</v>
      </c>
      <c r="R112" s="21" t="n">
        <v>2352.674</v>
      </c>
      <c r="S112" s="21" t="n">
        <v>55470.73</v>
      </c>
    </row>
    <row r="113" customFormat="false" ht="12.75" hidden="false" customHeight="false" outlineLevel="0" collapsed="false">
      <c r="D113" s="20" t="s">
        <v>487</v>
      </c>
      <c r="E113" s="21"/>
      <c r="F113" s="21"/>
      <c r="G113" s="21"/>
      <c r="H113" s="21" t="n">
        <v>9</v>
      </c>
      <c r="I113" s="21" t="n">
        <v>67.476</v>
      </c>
      <c r="J113" s="21" t="n">
        <v>5985.5</v>
      </c>
      <c r="K113" s="21"/>
      <c r="L113" s="21"/>
      <c r="M113" s="21"/>
      <c r="N113" s="22" t="n">
        <v>0</v>
      </c>
      <c r="O113" s="22" t="n">
        <v>0</v>
      </c>
      <c r="P113" s="22" t="n">
        <v>0</v>
      </c>
      <c r="Q113" s="21" t="n">
        <v>9</v>
      </c>
      <c r="R113" s="21" t="n">
        <v>67.476</v>
      </c>
      <c r="S113" s="21" t="n">
        <v>5985.5</v>
      </c>
    </row>
    <row r="114" customFormat="false" ht="12.75" hidden="false" customHeight="false" outlineLevel="0" collapsed="false">
      <c r="D114" s="20" t="s">
        <v>488</v>
      </c>
      <c r="E114" s="21" t="n">
        <v>3</v>
      </c>
      <c r="F114" s="21" t="n">
        <v>117.552</v>
      </c>
      <c r="G114" s="21" t="n">
        <v>2762.51</v>
      </c>
      <c r="H114" s="21" t="n">
        <v>577</v>
      </c>
      <c r="I114" s="21" t="n">
        <v>23714.461</v>
      </c>
      <c r="J114" s="21" t="n">
        <v>838709.91</v>
      </c>
      <c r="K114" s="21" t="n">
        <v>175</v>
      </c>
      <c r="L114" s="21" t="n">
        <v>12779.33</v>
      </c>
      <c r="M114" s="21" t="n">
        <v>334916.88</v>
      </c>
      <c r="N114" s="21" t="n">
        <v>1150</v>
      </c>
      <c r="O114" s="21" t="n">
        <v>75802.453</v>
      </c>
      <c r="P114" s="21" t="n">
        <v>2146897.32</v>
      </c>
      <c r="Q114" s="21" t="n">
        <v>1905</v>
      </c>
      <c r="R114" s="21" t="n">
        <v>112413.796</v>
      </c>
      <c r="S114" s="21" t="n">
        <v>3323286.62</v>
      </c>
    </row>
    <row r="115" customFormat="false" ht="12.75" hidden="false" customHeight="false" outlineLevel="0" collapsed="false">
      <c r="D115" s="20" t="s">
        <v>489</v>
      </c>
      <c r="E115" s="21"/>
      <c r="F115" s="21"/>
      <c r="G115" s="21"/>
      <c r="H115" s="21"/>
      <c r="I115" s="21"/>
      <c r="J115" s="21"/>
      <c r="K115" s="21" t="n">
        <v>1</v>
      </c>
      <c r="L115" s="21" t="n">
        <v>9.999</v>
      </c>
      <c r="M115" s="21" t="n">
        <v>646.31</v>
      </c>
      <c r="N115" s="22" t="n">
        <v>0</v>
      </c>
      <c r="O115" s="22" t="n">
        <v>0</v>
      </c>
      <c r="P115" s="22" t="n">
        <v>0</v>
      </c>
      <c r="Q115" s="21" t="n">
        <v>1</v>
      </c>
      <c r="R115" s="21" t="n">
        <v>9.999</v>
      </c>
      <c r="S115" s="21" t="n">
        <v>646.31</v>
      </c>
    </row>
    <row r="116" customFormat="false" ht="12.75" hidden="false" customHeight="false" outlineLevel="0" collapsed="false">
      <c r="D116" s="20" t="s">
        <v>490</v>
      </c>
      <c r="E116" s="21"/>
      <c r="F116" s="21"/>
      <c r="G116" s="21"/>
      <c r="H116" s="21" t="n">
        <v>13</v>
      </c>
      <c r="I116" s="21" t="n">
        <v>248.332</v>
      </c>
      <c r="J116" s="21" t="n">
        <v>8100.19</v>
      </c>
      <c r="K116" s="21"/>
      <c r="L116" s="21"/>
      <c r="M116" s="21"/>
      <c r="N116" s="21" t="n">
        <v>50</v>
      </c>
      <c r="O116" s="21" t="n">
        <v>686.308</v>
      </c>
      <c r="P116" s="21" t="n">
        <v>26260</v>
      </c>
      <c r="Q116" s="21" t="n">
        <v>63</v>
      </c>
      <c r="R116" s="21" t="n">
        <v>934.64</v>
      </c>
      <c r="S116" s="21" t="n">
        <v>34360.19</v>
      </c>
    </row>
    <row r="117" customFormat="false" ht="12.75" hidden="false" customHeight="false" outlineLevel="0" collapsed="false">
      <c r="D117" s="20" t="s">
        <v>491</v>
      </c>
      <c r="E117" s="21" t="n">
        <v>1</v>
      </c>
      <c r="F117" s="21" t="n">
        <v>76.798</v>
      </c>
      <c r="G117" s="21" t="n">
        <v>1911.69</v>
      </c>
      <c r="H117" s="21" t="n">
        <v>329</v>
      </c>
      <c r="I117" s="21" t="n">
        <v>17992.514</v>
      </c>
      <c r="J117" s="21" t="n">
        <v>630654.79</v>
      </c>
      <c r="K117" s="21" t="n">
        <v>141</v>
      </c>
      <c r="L117" s="21" t="n">
        <v>10521.394</v>
      </c>
      <c r="M117" s="21" t="n">
        <v>257120.3</v>
      </c>
      <c r="N117" s="21" t="n">
        <v>151</v>
      </c>
      <c r="O117" s="21" t="n">
        <v>6422.656</v>
      </c>
      <c r="P117" s="21" t="n">
        <v>121557.7</v>
      </c>
      <c r="Q117" s="21" t="n">
        <v>622</v>
      </c>
      <c r="R117" s="21" t="n">
        <v>35013.362</v>
      </c>
      <c r="S117" s="21" t="n">
        <v>1011244.48</v>
      </c>
    </row>
    <row r="118" customFormat="false" ht="12.75" hidden="false" customHeight="false" outlineLevel="0" collapsed="false">
      <c r="D118" s="20" t="s">
        <v>492</v>
      </c>
      <c r="E118" s="21"/>
      <c r="F118" s="21"/>
      <c r="G118" s="21"/>
      <c r="H118" s="21" t="n">
        <v>40</v>
      </c>
      <c r="I118" s="21" t="n">
        <v>305.237</v>
      </c>
      <c r="J118" s="21" t="n">
        <v>18884.87</v>
      </c>
      <c r="K118" s="21" t="n">
        <v>2</v>
      </c>
      <c r="L118" s="21" t="n">
        <v>31.17</v>
      </c>
      <c r="M118" s="21" t="n">
        <v>971.66</v>
      </c>
      <c r="N118" s="21" t="n">
        <v>47</v>
      </c>
      <c r="O118" s="21" t="n">
        <v>908.407</v>
      </c>
      <c r="P118" s="21" t="n">
        <v>16396.54</v>
      </c>
      <c r="Q118" s="21" t="n">
        <v>89</v>
      </c>
      <c r="R118" s="21" t="n">
        <v>1244.814</v>
      </c>
      <c r="S118" s="21" t="n">
        <v>36253.07</v>
      </c>
    </row>
    <row r="119" customFormat="false" ht="12.75" hidden="false" customHeight="false" outlineLevel="0" collapsed="false">
      <c r="D119" s="20" t="s">
        <v>493</v>
      </c>
      <c r="E119" s="21"/>
      <c r="F119" s="21"/>
      <c r="G119" s="21"/>
      <c r="H119" s="21" t="n">
        <v>78</v>
      </c>
      <c r="I119" s="21" t="n">
        <v>1608.143</v>
      </c>
      <c r="J119" s="21" t="n">
        <v>78802.7</v>
      </c>
      <c r="K119" s="21" t="n">
        <v>2</v>
      </c>
      <c r="L119" s="21" t="n">
        <v>43.779</v>
      </c>
      <c r="M119" s="21" t="n">
        <v>496.57</v>
      </c>
      <c r="N119" s="21" t="n">
        <v>22</v>
      </c>
      <c r="O119" s="21" t="n">
        <v>445.73</v>
      </c>
      <c r="P119" s="21" t="n">
        <v>9995.37</v>
      </c>
      <c r="Q119" s="21" t="n">
        <v>102</v>
      </c>
      <c r="R119" s="21" t="n">
        <v>2097.652</v>
      </c>
      <c r="S119" s="21" t="n">
        <v>89294.64</v>
      </c>
    </row>
    <row r="120" customFormat="false" ht="12.75" hidden="false" customHeight="false" outlineLevel="0" collapsed="false">
      <c r="D120" s="20" t="s">
        <v>494</v>
      </c>
      <c r="E120" s="21"/>
      <c r="F120" s="21"/>
      <c r="G120" s="21"/>
      <c r="H120" s="21" t="n">
        <v>112</v>
      </c>
      <c r="I120" s="21" t="n">
        <v>3482.699</v>
      </c>
      <c r="J120" s="21" t="n">
        <v>98667.37</v>
      </c>
      <c r="K120" s="21" t="n">
        <v>28</v>
      </c>
      <c r="L120" s="21" t="n">
        <v>2153.188</v>
      </c>
      <c r="M120" s="21" t="n">
        <v>74801.74</v>
      </c>
      <c r="N120" s="21" t="n">
        <v>864</v>
      </c>
      <c r="O120" s="21" t="n">
        <v>66923.664</v>
      </c>
      <c r="P120" s="21" t="n">
        <v>1964746.82</v>
      </c>
      <c r="Q120" s="21" t="n">
        <v>1004</v>
      </c>
      <c r="R120" s="21" t="n">
        <v>72559.551</v>
      </c>
      <c r="S120" s="21" t="n">
        <v>2138215.93</v>
      </c>
    </row>
    <row r="121" customFormat="false" ht="12.75" hidden="false" customHeight="false" outlineLevel="0" collapsed="false">
      <c r="D121" s="20" t="s">
        <v>495</v>
      </c>
      <c r="E121" s="21"/>
      <c r="F121" s="21"/>
      <c r="G121" s="21"/>
      <c r="H121" s="21"/>
      <c r="I121" s="21"/>
      <c r="J121" s="21"/>
      <c r="K121" s="21" t="n">
        <v>1</v>
      </c>
      <c r="L121" s="21" t="n">
        <v>19.8</v>
      </c>
      <c r="M121" s="21" t="n">
        <v>880.3</v>
      </c>
      <c r="N121" s="22" t="n">
        <v>0</v>
      </c>
      <c r="O121" s="22" t="n">
        <v>0</v>
      </c>
      <c r="P121" s="22" t="n">
        <v>0</v>
      </c>
      <c r="Q121" s="21" t="n">
        <v>1</v>
      </c>
      <c r="R121" s="21" t="n">
        <v>19.8</v>
      </c>
      <c r="S121" s="21" t="n">
        <v>880.3</v>
      </c>
    </row>
    <row r="122" customFormat="false" ht="12.75" hidden="false" customHeight="false" outlineLevel="0" collapsed="false">
      <c r="D122" s="20" t="s">
        <v>496</v>
      </c>
      <c r="E122" s="21" t="n">
        <v>2</v>
      </c>
      <c r="F122" s="21" t="n">
        <v>40.754</v>
      </c>
      <c r="G122" s="21" t="n">
        <v>850.82</v>
      </c>
      <c r="H122" s="21" t="n">
        <v>5</v>
      </c>
      <c r="I122" s="21" t="n">
        <v>77.536</v>
      </c>
      <c r="J122" s="21" t="n">
        <v>3599.99</v>
      </c>
      <c r="K122" s="21"/>
      <c r="L122" s="21"/>
      <c r="M122" s="21"/>
      <c r="N122" s="21" t="n">
        <v>16</v>
      </c>
      <c r="O122" s="21" t="n">
        <v>415.688</v>
      </c>
      <c r="P122" s="21" t="n">
        <v>7940.89</v>
      </c>
      <c r="Q122" s="21" t="n">
        <v>23</v>
      </c>
      <c r="R122" s="21" t="n">
        <v>533.978</v>
      </c>
      <c r="S122" s="21" t="n">
        <v>12391.7</v>
      </c>
    </row>
    <row r="123" customFormat="false" ht="12.75" hidden="false" customHeight="false" outlineLevel="0" collapsed="false">
      <c r="D123" s="20" t="s">
        <v>497</v>
      </c>
      <c r="E123" s="21" t="n">
        <v>455</v>
      </c>
      <c r="F123" s="21" t="n">
        <v>45007.331</v>
      </c>
      <c r="G123" s="21" t="n">
        <v>1206589.19</v>
      </c>
      <c r="H123" s="21" t="n">
        <v>3671</v>
      </c>
      <c r="I123" s="21" t="n">
        <v>282393.292</v>
      </c>
      <c r="J123" s="21" t="n">
        <v>4760258.6</v>
      </c>
      <c r="K123" s="21" t="n">
        <v>491</v>
      </c>
      <c r="L123" s="21" t="n">
        <v>47754.896</v>
      </c>
      <c r="M123" s="21" t="n">
        <v>954248.86</v>
      </c>
      <c r="N123" s="21" t="n">
        <v>1026</v>
      </c>
      <c r="O123" s="21" t="n">
        <v>65755.132</v>
      </c>
      <c r="P123" s="21" t="n">
        <v>1637561.36</v>
      </c>
      <c r="Q123" s="21" t="n">
        <v>5643</v>
      </c>
      <c r="R123" s="21" t="n">
        <v>440910.651</v>
      </c>
      <c r="S123" s="21" t="n">
        <v>8558658.01</v>
      </c>
    </row>
    <row r="124" customFormat="false" ht="12.75" hidden="false" customHeight="false" outlineLevel="0" collapsed="false">
      <c r="D124" s="20" t="s">
        <v>498</v>
      </c>
      <c r="E124" s="21" t="n">
        <v>300</v>
      </c>
      <c r="F124" s="21" t="n">
        <v>31204.392</v>
      </c>
      <c r="G124" s="21" t="n">
        <v>719450.05</v>
      </c>
      <c r="H124" s="21" t="n">
        <v>1225</v>
      </c>
      <c r="I124" s="21" t="n">
        <v>102424.963</v>
      </c>
      <c r="J124" s="21" t="n">
        <v>1977545.44</v>
      </c>
      <c r="K124" s="21" t="n">
        <v>184</v>
      </c>
      <c r="L124" s="21" t="n">
        <v>17751.309</v>
      </c>
      <c r="M124" s="21" t="n">
        <v>502977.65</v>
      </c>
      <c r="N124" s="21" t="n">
        <v>171</v>
      </c>
      <c r="O124" s="21" t="n">
        <v>16943.422</v>
      </c>
      <c r="P124" s="21" t="n">
        <v>412547.44</v>
      </c>
      <c r="Q124" s="21" t="n">
        <v>1880</v>
      </c>
      <c r="R124" s="21" t="n">
        <v>168324.086</v>
      </c>
      <c r="S124" s="21" t="n">
        <v>3612520.58</v>
      </c>
    </row>
    <row r="125" customFormat="false" ht="12.75" hidden="false" customHeight="false" outlineLevel="0" collapsed="false">
      <c r="D125" s="20" t="s">
        <v>499</v>
      </c>
      <c r="E125" s="21" t="n">
        <v>248</v>
      </c>
      <c r="F125" s="21" t="n">
        <v>26377.981</v>
      </c>
      <c r="G125" s="21" t="n">
        <v>676029.54</v>
      </c>
      <c r="H125" s="21" t="n">
        <v>651</v>
      </c>
      <c r="I125" s="21" t="n">
        <v>67259.405</v>
      </c>
      <c r="J125" s="21" t="n">
        <v>1384751.21</v>
      </c>
      <c r="K125" s="21" t="n">
        <v>47</v>
      </c>
      <c r="L125" s="21" t="n">
        <v>4384.319</v>
      </c>
      <c r="M125" s="21" t="n">
        <v>136546.49</v>
      </c>
      <c r="N125" s="21" t="n">
        <v>43</v>
      </c>
      <c r="O125" s="21" t="n">
        <v>4359.153</v>
      </c>
      <c r="P125" s="21" t="n">
        <v>111959.15</v>
      </c>
      <c r="Q125" s="21" t="n">
        <v>989</v>
      </c>
      <c r="R125" s="21" t="n">
        <v>102380.858</v>
      </c>
      <c r="S125" s="21" t="n">
        <v>2309286.39</v>
      </c>
    </row>
    <row r="126" customFormat="false" ht="12.75" hidden="false" customHeight="false" outlineLevel="0" collapsed="false">
      <c r="D126" s="20" t="s">
        <v>500</v>
      </c>
      <c r="E126" s="21"/>
      <c r="F126" s="21"/>
      <c r="G126" s="21"/>
      <c r="H126" s="21" t="n">
        <v>34</v>
      </c>
      <c r="I126" s="21" t="n">
        <v>2185.096</v>
      </c>
      <c r="J126" s="21" t="n">
        <v>47748.5</v>
      </c>
      <c r="K126" s="21"/>
      <c r="L126" s="21"/>
      <c r="M126" s="21"/>
      <c r="N126" s="21" t="n">
        <v>4</v>
      </c>
      <c r="O126" s="21" t="n">
        <v>190.525</v>
      </c>
      <c r="P126" s="21" t="n">
        <v>2920.92</v>
      </c>
      <c r="Q126" s="21" t="n">
        <v>38</v>
      </c>
      <c r="R126" s="21" t="n">
        <v>2375.621</v>
      </c>
      <c r="S126" s="21" t="n">
        <v>50669.42</v>
      </c>
    </row>
    <row r="127" customFormat="false" ht="12.75" hidden="false" customHeight="false" outlineLevel="0" collapsed="false">
      <c r="D127" s="20" t="s">
        <v>501</v>
      </c>
      <c r="E127" s="21" t="n">
        <v>9</v>
      </c>
      <c r="F127" s="21" t="n">
        <v>175.209</v>
      </c>
      <c r="G127" s="21" t="n">
        <v>3687.97</v>
      </c>
      <c r="H127" s="21" t="n">
        <v>420</v>
      </c>
      <c r="I127" s="21" t="n">
        <v>38493.289</v>
      </c>
      <c r="J127" s="21" t="n">
        <v>469788.89</v>
      </c>
      <c r="K127" s="21" t="n">
        <v>26</v>
      </c>
      <c r="L127" s="21" t="n">
        <v>2533.6</v>
      </c>
      <c r="M127" s="21" t="n">
        <v>42424.06</v>
      </c>
      <c r="N127" s="21" t="n">
        <v>26</v>
      </c>
      <c r="O127" s="21" t="n">
        <v>1773.374</v>
      </c>
      <c r="P127" s="21" t="n">
        <v>66586.36</v>
      </c>
      <c r="Q127" s="21" t="n">
        <v>481</v>
      </c>
      <c r="R127" s="21" t="n">
        <v>42975.472</v>
      </c>
      <c r="S127" s="21" t="n">
        <v>582487.28</v>
      </c>
    </row>
    <row r="128" customFormat="false" ht="12.75" hidden="false" customHeight="false" outlineLevel="0" collapsed="false">
      <c r="D128" s="20" t="s">
        <v>502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</row>
    <row r="129" customFormat="false" ht="12.75" hidden="false" customHeight="false" outlineLevel="0" collapsed="false">
      <c r="D129" s="20" t="s">
        <v>503</v>
      </c>
      <c r="E129" s="21"/>
      <c r="F129" s="21"/>
      <c r="G129" s="21"/>
      <c r="H129" s="21" t="n">
        <v>9</v>
      </c>
      <c r="I129" s="21" t="n">
        <v>104.439</v>
      </c>
      <c r="J129" s="21" t="n">
        <v>8784</v>
      </c>
      <c r="K129" s="21"/>
      <c r="L129" s="21"/>
      <c r="M129" s="21"/>
      <c r="N129" s="21" t="n">
        <v>155</v>
      </c>
      <c r="O129" s="21" t="n">
        <v>2420.644</v>
      </c>
      <c r="P129" s="21" t="n">
        <v>42097.8</v>
      </c>
      <c r="Q129" s="21" t="n">
        <v>164</v>
      </c>
      <c r="R129" s="21" t="n">
        <v>2525.083</v>
      </c>
      <c r="S129" s="21" t="n">
        <v>50881.8</v>
      </c>
    </row>
    <row r="130" customFormat="false" ht="12.75" hidden="false" customHeight="false" outlineLevel="0" collapsed="false">
      <c r="D130" s="20" t="s">
        <v>504</v>
      </c>
      <c r="E130" s="21"/>
      <c r="F130" s="21"/>
      <c r="G130" s="21"/>
      <c r="H130" s="21" t="n">
        <v>5</v>
      </c>
      <c r="I130" s="21" t="n">
        <v>79.722</v>
      </c>
      <c r="J130" s="21" t="n">
        <v>1330.31</v>
      </c>
      <c r="K130" s="21" t="n">
        <v>50</v>
      </c>
      <c r="L130" s="21" t="n">
        <v>4832.1</v>
      </c>
      <c r="M130" s="21" t="n">
        <v>80597.97</v>
      </c>
      <c r="N130" s="21" t="n">
        <v>340</v>
      </c>
      <c r="O130" s="21" t="n">
        <v>17201.869</v>
      </c>
      <c r="P130" s="21" t="n">
        <v>329850.21</v>
      </c>
      <c r="Q130" s="21" t="n">
        <v>395</v>
      </c>
      <c r="R130" s="21" t="n">
        <v>22113.691</v>
      </c>
      <c r="S130" s="21" t="n">
        <v>411778.49</v>
      </c>
    </row>
    <row r="131" customFormat="false" ht="12.75" hidden="false" customHeight="false" outlineLevel="0" collapsed="false">
      <c r="D131" s="20" t="s">
        <v>505</v>
      </c>
      <c r="E131" s="22" t="n">
        <v>0</v>
      </c>
      <c r="F131" s="22" t="n">
        <v>0</v>
      </c>
      <c r="G131" s="22" t="n">
        <v>0</v>
      </c>
      <c r="H131" s="21" t="n">
        <v>384</v>
      </c>
      <c r="I131" s="21" t="n">
        <v>6045.164</v>
      </c>
      <c r="J131" s="21" t="n">
        <v>415269.22</v>
      </c>
      <c r="K131" s="21" t="n">
        <v>2</v>
      </c>
      <c r="L131" s="21" t="n">
        <v>41.304</v>
      </c>
      <c r="M131" s="21" t="n">
        <v>3340.7</v>
      </c>
      <c r="N131" s="21" t="n">
        <v>3</v>
      </c>
      <c r="O131" s="21" t="n">
        <v>52.197</v>
      </c>
      <c r="P131" s="21" t="n">
        <v>1285.64</v>
      </c>
      <c r="Q131" s="21" t="n">
        <v>389</v>
      </c>
      <c r="R131" s="21" t="n">
        <v>6138.665</v>
      </c>
      <c r="S131" s="21" t="n">
        <v>419895.56</v>
      </c>
    </row>
    <row r="132" customFormat="false" ht="12.75" hidden="false" customHeight="false" outlineLevel="0" collapsed="false">
      <c r="D132" s="20" t="s">
        <v>506</v>
      </c>
      <c r="E132" s="21" t="n">
        <v>146</v>
      </c>
      <c r="F132" s="21" t="n">
        <v>13627.73</v>
      </c>
      <c r="G132" s="21" t="n">
        <v>483451.17</v>
      </c>
      <c r="H132" s="21" t="n">
        <v>1455</v>
      </c>
      <c r="I132" s="21" t="n">
        <v>132302.644</v>
      </c>
      <c r="J132" s="21" t="n">
        <v>1798506.37</v>
      </c>
      <c r="K132" s="21" t="n">
        <v>224</v>
      </c>
      <c r="L132" s="21" t="n">
        <v>22184.094</v>
      </c>
      <c r="M132" s="21" t="n">
        <v>320191.53</v>
      </c>
      <c r="N132" s="21" t="n">
        <v>158</v>
      </c>
      <c r="O132" s="21" t="n">
        <v>14526.689</v>
      </c>
      <c r="P132" s="21" t="n">
        <v>325943.96</v>
      </c>
      <c r="Q132" s="21" t="n">
        <v>1983</v>
      </c>
      <c r="R132" s="21" t="n">
        <v>182641.157</v>
      </c>
      <c r="S132" s="21" t="n">
        <v>2928093.03</v>
      </c>
    </row>
    <row r="133" customFormat="false" ht="12.75" hidden="false" customHeight="false" outlineLevel="0" collapsed="false">
      <c r="D133" s="20" t="s">
        <v>507</v>
      </c>
      <c r="E133" s="22" t="n">
        <v>0</v>
      </c>
      <c r="F133" s="22" t="n">
        <v>0</v>
      </c>
      <c r="G133" s="22" t="n">
        <v>0</v>
      </c>
      <c r="H133" s="21" t="n">
        <v>625</v>
      </c>
      <c r="I133" s="21" t="n">
        <v>61129.975</v>
      </c>
      <c r="J133" s="21" t="n">
        <v>695568.81</v>
      </c>
      <c r="K133" s="21" t="n">
        <v>127</v>
      </c>
      <c r="L133" s="21" t="n">
        <v>12972.64</v>
      </c>
      <c r="M133" s="21" t="n">
        <v>178701.45</v>
      </c>
      <c r="N133" s="21" t="n">
        <v>11</v>
      </c>
      <c r="O133" s="21" t="n">
        <v>765.369</v>
      </c>
      <c r="P133" s="21" t="n">
        <v>27596.06</v>
      </c>
      <c r="Q133" s="21" t="n">
        <v>763</v>
      </c>
      <c r="R133" s="21" t="n">
        <v>74867.984</v>
      </c>
      <c r="S133" s="21" t="n">
        <v>901866.32</v>
      </c>
    </row>
    <row r="134" customFormat="false" ht="12.75" hidden="false" customHeight="false" outlineLevel="0" collapsed="false">
      <c r="D134" s="20" t="s">
        <v>508</v>
      </c>
      <c r="E134" s="21" t="n">
        <v>116</v>
      </c>
      <c r="F134" s="21" t="n">
        <v>10744.86</v>
      </c>
      <c r="G134" s="21" t="n">
        <v>406805.69</v>
      </c>
      <c r="H134" s="21" t="n">
        <v>542</v>
      </c>
      <c r="I134" s="21" t="n">
        <v>45288.101</v>
      </c>
      <c r="J134" s="21" t="n">
        <v>713361.57</v>
      </c>
      <c r="K134" s="21" t="n">
        <v>9</v>
      </c>
      <c r="L134" s="21" t="n">
        <v>767.825</v>
      </c>
      <c r="M134" s="21" t="n">
        <v>8796.44</v>
      </c>
      <c r="N134" s="21" t="n">
        <v>79</v>
      </c>
      <c r="O134" s="21" t="n">
        <v>7281.3</v>
      </c>
      <c r="P134" s="21" t="n">
        <v>91164.32</v>
      </c>
      <c r="Q134" s="21" t="n">
        <v>746</v>
      </c>
      <c r="R134" s="21" t="n">
        <v>64082.086</v>
      </c>
      <c r="S134" s="21" t="n">
        <v>1220128.02</v>
      </c>
    </row>
    <row r="135" customFormat="false" ht="12.75" hidden="false" customHeight="false" outlineLevel="0" collapsed="false">
      <c r="D135" s="20" t="s">
        <v>509</v>
      </c>
      <c r="E135" s="21"/>
      <c r="F135" s="21"/>
      <c r="G135" s="21"/>
      <c r="H135" s="21" t="n">
        <v>97</v>
      </c>
      <c r="I135" s="21" t="n">
        <v>8375.95</v>
      </c>
      <c r="J135" s="21" t="n">
        <v>106171.2</v>
      </c>
      <c r="K135" s="21" t="n">
        <v>1</v>
      </c>
      <c r="L135" s="21" t="n">
        <v>37.5</v>
      </c>
      <c r="M135" s="21" t="n">
        <v>979.47</v>
      </c>
      <c r="N135" s="21"/>
      <c r="O135" s="21"/>
      <c r="P135" s="21"/>
      <c r="Q135" s="21" t="n">
        <v>98</v>
      </c>
      <c r="R135" s="21" t="n">
        <v>8413.45</v>
      </c>
      <c r="S135" s="21" t="n">
        <v>107150.67</v>
      </c>
    </row>
    <row r="136" customFormat="false" ht="12.75" hidden="false" customHeight="false" outlineLevel="0" collapsed="false">
      <c r="D136" s="20" t="s">
        <v>510</v>
      </c>
      <c r="E136" s="21"/>
      <c r="F136" s="21"/>
      <c r="G136" s="21"/>
      <c r="H136" s="21" t="n">
        <v>172</v>
      </c>
      <c r="I136" s="21" t="n">
        <v>2921.94</v>
      </c>
      <c r="J136" s="21" t="n">
        <v>88457.76</v>
      </c>
      <c r="K136" s="21" t="n">
        <v>5</v>
      </c>
      <c r="L136" s="21" t="n">
        <v>412.489</v>
      </c>
      <c r="M136" s="21" t="n">
        <v>4716.95</v>
      </c>
      <c r="N136" s="21" t="n">
        <v>173</v>
      </c>
      <c r="O136" s="21" t="n">
        <v>12836.937</v>
      </c>
      <c r="P136" s="21" t="n">
        <v>459249.95</v>
      </c>
      <c r="Q136" s="21" t="n">
        <v>350</v>
      </c>
      <c r="R136" s="21" t="n">
        <v>16171.366</v>
      </c>
      <c r="S136" s="21" t="n">
        <v>552424.66</v>
      </c>
    </row>
    <row r="137" customFormat="false" ht="12.75" hidden="false" customHeight="false" outlineLevel="0" collapsed="false">
      <c r="D137" s="20" t="s">
        <v>511</v>
      </c>
      <c r="E137" s="21"/>
      <c r="F137" s="21"/>
      <c r="G137" s="21"/>
      <c r="H137" s="21" t="n">
        <v>1</v>
      </c>
      <c r="I137" s="21" t="n">
        <v>21.131</v>
      </c>
      <c r="J137" s="21" t="n">
        <v>576.61</v>
      </c>
      <c r="K137" s="21"/>
      <c r="L137" s="21"/>
      <c r="M137" s="21"/>
      <c r="N137" s="22" t="n">
        <v>0</v>
      </c>
      <c r="O137" s="22" t="n">
        <v>0</v>
      </c>
      <c r="P137" s="22" t="n">
        <v>0</v>
      </c>
      <c r="Q137" s="21" t="n">
        <v>1</v>
      </c>
      <c r="R137" s="21" t="n">
        <v>21.131</v>
      </c>
      <c r="S137" s="21" t="n">
        <v>576.61</v>
      </c>
    </row>
    <row r="138" customFormat="false" ht="12.75" hidden="false" customHeight="false" outlineLevel="0" collapsed="false">
      <c r="D138" s="20" t="s">
        <v>512</v>
      </c>
      <c r="E138" s="21"/>
      <c r="F138" s="21"/>
      <c r="G138" s="21"/>
      <c r="H138" s="21" t="n">
        <v>92</v>
      </c>
      <c r="I138" s="21" t="n">
        <v>2334.746</v>
      </c>
      <c r="J138" s="21" t="n">
        <v>53868.75</v>
      </c>
      <c r="K138" s="21" t="n">
        <v>15</v>
      </c>
      <c r="L138" s="21" t="n">
        <v>1389.995</v>
      </c>
      <c r="M138" s="21" t="n">
        <v>25870.18</v>
      </c>
      <c r="N138" s="21" t="n">
        <v>10</v>
      </c>
      <c r="O138" s="21" t="n">
        <v>169.633</v>
      </c>
      <c r="P138" s="21" t="n">
        <v>5480.35</v>
      </c>
      <c r="Q138" s="21" t="n">
        <v>117</v>
      </c>
      <c r="R138" s="21" t="n">
        <v>3894.374</v>
      </c>
      <c r="S138" s="21" t="n">
        <v>85219.28</v>
      </c>
    </row>
    <row r="139" customFormat="false" ht="12.75" hidden="false" customHeight="false" outlineLevel="0" collapsed="false">
      <c r="D139" s="20" t="s">
        <v>513</v>
      </c>
      <c r="E139" s="21"/>
      <c r="F139" s="21"/>
      <c r="G139" s="21"/>
      <c r="H139" s="21" t="n">
        <v>38</v>
      </c>
      <c r="I139" s="21" t="n">
        <v>1128.394</v>
      </c>
      <c r="J139" s="21" t="n">
        <v>40373.38</v>
      </c>
      <c r="K139" s="21" t="n">
        <v>514</v>
      </c>
      <c r="L139" s="21" t="n">
        <v>42323.119</v>
      </c>
      <c r="M139" s="21" t="n">
        <v>833911.67</v>
      </c>
      <c r="N139" s="21" t="n">
        <v>112</v>
      </c>
      <c r="O139" s="21" t="n">
        <v>10057.585</v>
      </c>
      <c r="P139" s="21" t="n">
        <v>275197.73</v>
      </c>
      <c r="Q139" s="21" t="n">
        <v>664</v>
      </c>
      <c r="R139" s="21" t="n">
        <v>53509.098</v>
      </c>
      <c r="S139" s="21" t="n">
        <v>1149482.78</v>
      </c>
    </row>
    <row r="140" customFormat="false" ht="12.75" hidden="false" customHeight="false" outlineLevel="0" collapsed="false">
      <c r="D140" s="20" t="s">
        <v>514</v>
      </c>
      <c r="E140" s="21"/>
      <c r="F140" s="21"/>
      <c r="G140" s="21"/>
      <c r="H140" s="21" t="n">
        <v>14</v>
      </c>
      <c r="I140" s="21" t="n">
        <v>760.506</v>
      </c>
      <c r="J140" s="21" t="n">
        <v>27240.81</v>
      </c>
      <c r="K140" s="21" t="n">
        <v>166</v>
      </c>
      <c r="L140" s="21" t="n">
        <v>15815.875</v>
      </c>
      <c r="M140" s="21" t="n">
        <v>256441.75</v>
      </c>
      <c r="N140" s="21" t="n">
        <v>2</v>
      </c>
      <c r="O140" s="21" t="n">
        <v>195.425</v>
      </c>
      <c r="P140" s="21" t="n">
        <v>4097.04</v>
      </c>
      <c r="Q140" s="21" t="n">
        <v>182</v>
      </c>
      <c r="R140" s="21" t="n">
        <v>16771.806</v>
      </c>
      <c r="S140" s="21" t="n">
        <v>287779.6</v>
      </c>
    </row>
    <row r="141" customFormat="false" ht="12.75" hidden="false" customHeight="false" outlineLevel="0" collapsed="false">
      <c r="D141" s="20" t="s">
        <v>515</v>
      </c>
      <c r="E141" s="21"/>
      <c r="F141" s="21"/>
      <c r="G141" s="21"/>
      <c r="H141" s="21"/>
      <c r="I141" s="21"/>
      <c r="J141" s="21"/>
      <c r="K141" s="21" t="n">
        <v>1</v>
      </c>
      <c r="L141" s="21" t="n">
        <v>9.5</v>
      </c>
      <c r="M141" s="21" t="n">
        <v>223.63</v>
      </c>
      <c r="N141" s="22" t="n">
        <v>0</v>
      </c>
      <c r="O141" s="22" t="n">
        <v>0</v>
      </c>
      <c r="P141" s="22" t="n">
        <v>0</v>
      </c>
      <c r="Q141" s="21" t="n">
        <v>1</v>
      </c>
      <c r="R141" s="21" t="n">
        <v>9.5</v>
      </c>
      <c r="S141" s="21" t="n">
        <v>223.63</v>
      </c>
    </row>
    <row r="142" customFormat="false" ht="12.75" hidden="false" customHeight="false" outlineLevel="0" collapsed="false">
      <c r="D142" s="20" t="s">
        <v>516</v>
      </c>
      <c r="E142" s="21"/>
      <c r="F142" s="21"/>
      <c r="G142" s="21"/>
      <c r="H142" s="21" t="n">
        <v>1</v>
      </c>
      <c r="I142" s="21" t="n">
        <v>31.3</v>
      </c>
      <c r="J142" s="21" t="n">
        <v>1383.94</v>
      </c>
      <c r="K142" s="21"/>
      <c r="L142" s="21"/>
      <c r="M142" s="21"/>
      <c r="N142" s="22" t="n">
        <v>0</v>
      </c>
      <c r="O142" s="22" t="n">
        <v>0</v>
      </c>
      <c r="P142" s="22" t="n">
        <v>0</v>
      </c>
      <c r="Q142" s="21" t="n">
        <v>1</v>
      </c>
      <c r="R142" s="21" t="n">
        <v>31.3</v>
      </c>
      <c r="S142" s="21" t="n">
        <v>1383.94</v>
      </c>
    </row>
    <row r="143" customFormat="false" ht="12.75" hidden="false" customHeight="false" outlineLevel="0" collapsed="false">
      <c r="D143" s="20" t="s">
        <v>517</v>
      </c>
      <c r="E143" s="21"/>
      <c r="F143" s="21"/>
      <c r="G143" s="21"/>
      <c r="H143" s="21"/>
      <c r="I143" s="21"/>
      <c r="J143" s="21"/>
      <c r="K143" s="21" t="n">
        <v>160</v>
      </c>
      <c r="L143" s="21" t="n">
        <v>15315.65</v>
      </c>
      <c r="M143" s="21" t="n">
        <v>246800.34</v>
      </c>
      <c r="N143" s="22" t="n">
        <v>0</v>
      </c>
      <c r="O143" s="22" t="n">
        <v>0</v>
      </c>
      <c r="P143" s="22" t="n">
        <v>0</v>
      </c>
      <c r="Q143" s="21" t="n">
        <v>160</v>
      </c>
      <c r="R143" s="21" t="n">
        <v>15315.65</v>
      </c>
      <c r="S143" s="21" t="n">
        <v>246800.34</v>
      </c>
    </row>
    <row r="144" customFormat="false" ht="12.75" hidden="false" customHeight="false" outlineLevel="0" collapsed="false">
      <c r="D144" s="20" t="s">
        <v>518</v>
      </c>
      <c r="E144" s="21"/>
      <c r="F144" s="21"/>
      <c r="G144" s="21"/>
      <c r="H144" s="21" t="n">
        <v>24</v>
      </c>
      <c r="I144" s="21" t="n">
        <v>367.888</v>
      </c>
      <c r="J144" s="21" t="n">
        <v>13132.57</v>
      </c>
      <c r="K144" s="21" t="n">
        <v>348</v>
      </c>
      <c r="L144" s="21" t="n">
        <v>26507.244</v>
      </c>
      <c r="M144" s="21" t="n">
        <v>577469.92</v>
      </c>
      <c r="N144" s="21" t="n">
        <v>110</v>
      </c>
      <c r="O144" s="21" t="n">
        <v>9862.16</v>
      </c>
      <c r="P144" s="21" t="n">
        <v>271100.69</v>
      </c>
      <c r="Q144" s="21" t="n">
        <v>482</v>
      </c>
      <c r="R144" s="21" t="n">
        <v>36737.292</v>
      </c>
      <c r="S144" s="21" t="n">
        <v>861703.18</v>
      </c>
    </row>
    <row r="145" customFormat="false" ht="12.75" hidden="false" customHeight="false" outlineLevel="0" collapsed="false">
      <c r="D145" s="20" t="s">
        <v>519</v>
      </c>
      <c r="E145" s="21"/>
      <c r="F145" s="21"/>
      <c r="G145" s="21"/>
      <c r="H145" s="21"/>
      <c r="I145" s="21"/>
      <c r="J145" s="21"/>
      <c r="K145" s="21" t="n">
        <v>17</v>
      </c>
      <c r="L145" s="21" t="n">
        <v>1544.175</v>
      </c>
      <c r="M145" s="21" t="n">
        <v>33942.34</v>
      </c>
      <c r="N145" s="22" t="n">
        <v>0</v>
      </c>
      <c r="O145" s="22" t="n">
        <v>0</v>
      </c>
      <c r="P145" s="22" t="n">
        <v>0</v>
      </c>
      <c r="Q145" s="21" t="n">
        <v>17</v>
      </c>
      <c r="R145" s="21" t="n">
        <v>1544.175</v>
      </c>
      <c r="S145" s="21" t="n">
        <v>33942.34</v>
      </c>
    </row>
    <row r="146" customFormat="false" ht="12.75" hidden="false" customHeight="false" outlineLevel="0" collapsed="false">
      <c r="D146" s="20" t="s">
        <v>520</v>
      </c>
      <c r="E146" s="21"/>
      <c r="F146" s="21"/>
      <c r="G146" s="21"/>
      <c r="H146" s="21" t="n">
        <v>39</v>
      </c>
      <c r="I146" s="21" t="n">
        <v>821.664</v>
      </c>
      <c r="J146" s="21" t="n">
        <v>22215.51</v>
      </c>
      <c r="K146" s="21" t="n">
        <v>1</v>
      </c>
      <c r="L146" s="21" t="n">
        <v>15</v>
      </c>
      <c r="M146" s="21" t="n">
        <v>405.73</v>
      </c>
      <c r="N146" s="21" t="n">
        <v>25</v>
      </c>
      <c r="O146" s="21" t="n">
        <v>462.061</v>
      </c>
      <c r="P146" s="21" t="n">
        <v>9007.8</v>
      </c>
      <c r="Q146" s="21" t="n">
        <v>65</v>
      </c>
      <c r="R146" s="21" t="n">
        <v>1298.725</v>
      </c>
      <c r="S146" s="21" t="n">
        <v>31629.04</v>
      </c>
    </row>
    <row r="147" customFormat="false" ht="12.75" hidden="false" customHeight="false" outlineLevel="0" collapsed="false">
      <c r="D147" s="20" t="s">
        <v>521</v>
      </c>
      <c r="E147" s="21" t="n">
        <v>611</v>
      </c>
      <c r="F147" s="21" t="n">
        <v>57999.741</v>
      </c>
      <c r="G147" s="21" t="n">
        <v>901725.26</v>
      </c>
      <c r="H147" s="21" t="n">
        <v>2599</v>
      </c>
      <c r="I147" s="21" t="n">
        <v>231223.62</v>
      </c>
      <c r="J147" s="21" t="n">
        <v>5180486.1</v>
      </c>
      <c r="K147" s="21" t="n">
        <v>202</v>
      </c>
      <c r="L147" s="21" t="n">
        <v>12327.123</v>
      </c>
      <c r="M147" s="21" t="n">
        <v>224268.37</v>
      </c>
      <c r="N147" s="21" t="n">
        <v>809</v>
      </c>
      <c r="O147" s="21" t="n">
        <v>43727.265</v>
      </c>
      <c r="P147" s="21" t="n">
        <v>1110193.4</v>
      </c>
      <c r="Q147" s="21" t="n">
        <v>4221</v>
      </c>
      <c r="R147" s="21" t="n">
        <v>345277.749</v>
      </c>
      <c r="S147" s="21" t="n">
        <v>7416673.13</v>
      </c>
    </row>
    <row r="148" customFormat="false" ht="12.75" hidden="false" customHeight="false" outlineLevel="0" collapsed="false">
      <c r="D148" s="20" t="s">
        <v>522</v>
      </c>
      <c r="E148" s="21"/>
      <c r="F148" s="21"/>
      <c r="G148" s="21"/>
      <c r="H148" s="21" t="n">
        <v>16</v>
      </c>
      <c r="I148" s="21" t="n">
        <v>334.656</v>
      </c>
      <c r="J148" s="21" t="n">
        <v>11059.37</v>
      </c>
      <c r="K148" s="21" t="n">
        <v>6</v>
      </c>
      <c r="L148" s="21" t="n">
        <v>125.345</v>
      </c>
      <c r="M148" s="21" t="n">
        <v>1491.83</v>
      </c>
      <c r="N148" s="21" t="n">
        <v>49</v>
      </c>
      <c r="O148" s="21" t="n">
        <v>1017.471</v>
      </c>
      <c r="P148" s="21" t="n">
        <v>16399.31</v>
      </c>
      <c r="Q148" s="21" t="n">
        <v>71</v>
      </c>
      <c r="R148" s="21" t="n">
        <v>1477.472</v>
      </c>
      <c r="S148" s="21" t="n">
        <v>28950.51</v>
      </c>
    </row>
    <row r="149" customFormat="false" ht="12.75" hidden="false" customHeight="false" outlineLevel="0" collapsed="false">
      <c r="D149" s="20" t="s">
        <v>523</v>
      </c>
      <c r="E149" s="21"/>
      <c r="F149" s="21"/>
      <c r="G149" s="21"/>
      <c r="H149" s="21"/>
      <c r="I149" s="21"/>
      <c r="J149" s="21"/>
      <c r="K149" s="21" t="n">
        <v>18</v>
      </c>
      <c r="L149" s="21" t="n">
        <v>1653.39</v>
      </c>
      <c r="M149" s="21" t="n">
        <v>27391.8</v>
      </c>
      <c r="N149" s="22" t="n">
        <v>0</v>
      </c>
      <c r="O149" s="22" t="n">
        <v>0</v>
      </c>
      <c r="P149" s="22" t="n">
        <v>0</v>
      </c>
      <c r="Q149" s="21" t="n">
        <v>18</v>
      </c>
      <c r="R149" s="21" t="n">
        <v>1653.39</v>
      </c>
      <c r="S149" s="21" t="n">
        <v>27391.8</v>
      </c>
    </row>
    <row r="150" customFormat="false" ht="12.75" hidden="false" customHeight="false" outlineLevel="0" collapsed="false">
      <c r="D150" s="20" t="s">
        <v>524</v>
      </c>
      <c r="E150" s="21" t="n">
        <v>136</v>
      </c>
      <c r="F150" s="21" t="n">
        <v>11469.927</v>
      </c>
      <c r="G150" s="21" t="n">
        <v>106940.17</v>
      </c>
      <c r="H150" s="21" t="n">
        <v>94</v>
      </c>
      <c r="I150" s="21" t="n">
        <v>8293.191</v>
      </c>
      <c r="J150" s="21" t="n">
        <v>132934.84</v>
      </c>
      <c r="K150" s="21" t="n">
        <v>80</v>
      </c>
      <c r="L150" s="21" t="n">
        <v>6862.706</v>
      </c>
      <c r="M150" s="21" t="n">
        <v>126649.81</v>
      </c>
      <c r="N150" s="21" t="n">
        <v>345</v>
      </c>
      <c r="O150" s="21" t="n">
        <v>28953.028</v>
      </c>
      <c r="P150" s="21" t="n">
        <v>726838.82</v>
      </c>
      <c r="Q150" s="21" t="n">
        <v>655</v>
      </c>
      <c r="R150" s="21" t="n">
        <v>55578.852</v>
      </c>
      <c r="S150" s="21" t="n">
        <v>1093363.64</v>
      </c>
    </row>
    <row r="151" customFormat="false" ht="12.75" hidden="false" customHeight="false" outlineLevel="0" collapsed="false">
      <c r="D151" s="20" t="s">
        <v>525</v>
      </c>
      <c r="E151" s="21"/>
      <c r="F151" s="21"/>
      <c r="G151" s="21"/>
      <c r="H151" s="21" t="n">
        <v>78</v>
      </c>
      <c r="I151" s="21" t="n">
        <v>1599.794</v>
      </c>
      <c r="J151" s="21" t="n">
        <v>41525.18</v>
      </c>
      <c r="K151" s="21" t="n">
        <v>12</v>
      </c>
      <c r="L151" s="21" t="n">
        <v>256.187</v>
      </c>
      <c r="M151" s="21" t="n">
        <v>3019.03</v>
      </c>
      <c r="N151" s="21" t="n">
        <v>120</v>
      </c>
      <c r="O151" s="21" t="n">
        <v>2444.317</v>
      </c>
      <c r="P151" s="21" t="n">
        <v>66841.22</v>
      </c>
      <c r="Q151" s="21" t="n">
        <v>210</v>
      </c>
      <c r="R151" s="21" t="n">
        <v>4300.298</v>
      </c>
      <c r="S151" s="21" t="n">
        <v>111385.43</v>
      </c>
    </row>
    <row r="152" customFormat="false" ht="12.75" hidden="false" customHeight="false" outlineLevel="0" collapsed="false">
      <c r="D152" s="20" t="s">
        <v>526</v>
      </c>
      <c r="E152" s="21"/>
      <c r="F152" s="21"/>
      <c r="G152" s="21"/>
      <c r="H152" s="21" t="n">
        <v>196</v>
      </c>
      <c r="I152" s="21" t="n">
        <v>3765.844</v>
      </c>
      <c r="J152" s="21" t="n">
        <v>107571.78</v>
      </c>
      <c r="K152" s="21" t="n">
        <v>59</v>
      </c>
      <c r="L152" s="21" t="n">
        <v>1386.71</v>
      </c>
      <c r="M152" s="21" t="n">
        <v>26012.62</v>
      </c>
      <c r="N152" s="21" t="n">
        <v>84</v>
      </c>
      <c r="O152" s="21" t="n">
        <v>3682.715</v>
      </c>
      <c r="P152" s="21" t="n">
        <v>151897.14</v>
      </c>
      <c r="Q152" s="21" t="n">
        <v>339</v>
      </c>
      <c r="R152" s="21" t="n">
        <v>8835.269</v>
      </c>
      <c r="S152" s="21" t="n">
        <v>285481.54</v>
      </c>
    </row>
    <row r="153" customFormat="false" ht="12.75" hidden="false" customHeight="false" outlineLevel="0" collapsed="false">
      <c r="D153" s="20" t="s">
        <v>527</v>
      </c>
      <c r="E153" s="21" t="n">
        <v>467</v>
      </c>
      <c r="F153" s="21" t="n">
        <v>46381.953</v>
      </c>
      <c r="G153" s="21" t="n">
        <v>790271.79</v>
      </c>
      <c r="H153" s="21" t="n">
        <v>2151</v>
      </c>
      <c r="I153" s="21" t="n">
        <v>216004.616</v>
      </c>
      <c r="J153" s="21" t="n">
        <v>4823094.64</v>
      </c>
      <c r="K153" s="21" t="n">
        <v>17</v>
      </c>
      <c r="L153" s="21" t="n">
        <v>1851.425</v>
      </c>
      <c r="M153" s="21" t="n">
        <v>36871.46</v>
      </c>
      <c r="N153" s="21" t="n">
        <v>40</v>
      </c>
      <c r="O153" s="21" t="n">
        <v>4112.854</v>
      </c>
      <c r="P153" s="21" t="n">
        <v>68862.82</v>
      </c>
      <c r="Q153" s="21" t="n">
        <v>2675</v>
      </c>
      <c r="R153" s="21" t="n">
        <v>268350.848</v>
      </c>
      <c r="S153" s="21" t="n">
        <v>5719100.71</v>
      </c>
    </row>
    <row r="154" customFormat="false" ht="12.75" hidden="false" customHeight="false" outlineLevel="0" collapsed="false">
      <c r="D154" s="20" t="s">
        <v>528</v>
      </c>
      <c r="E154" s="21" t="n">
        <v>8</v>
      </c>
      <c r="F154" s="21" t="n">
        <v>147.861</v>
      </c>
      <c r="G154" s="21" t="n">
        <v>4513.3</v>
      </c>
      <c r="H154" s="21" t="n">
        <v>4</v>
      </c>
      <c r="I154" s="21" t="n">
        <v>77.957</v>
      </c>
      <c r="J154" s="21" t="n">
        <v>1297.73</v>
      </c>
      <c r="K154" s="21" t="n">
        <v>1</v>
      </c>
      <c r="L154" s="21" t="n">
        <v>20.76</v>
      </c>
      <c r="M154" s="21" t="n">
        <v>649.09</v>
      </c>
      <c r="N154" s="21" t="n">
        <v>49</v>
      </c>
      <c r="O154" s="21" t="n">
        <v>1030.623</v>
      </c>
      <c r="P154" s="21" t="n">
        <v>19947.66</v>
      </c>
      <c r="Q154" s="21" t="n">
        <v>62</v>
      </c>
      <c r="R154" s="21" t="n">
        <v>1277.201</v>
      </c>
      <c r="S154" s="21" t="n">
        <v>26407.78</v>
      </c>
    </row>
    <row r="155" customFormat="false" ht="12.75" hidden="false" customHeight="false" outlineLevel="0" collapsed="false">
      <c r="D155" s="20" t="s">
        <v>529</v>
      </c>
      <c r="E155" s="21"/>
      <c r="F155" s="21"/>
      <c r="G155" s="21"/>
      <c r="H155" s="21" t="n">
        <v>60</v>
      </c>
      <c r="I155" s="21" t="n">
        <v>1147.562</v>
      </c>
      <c r="J155" s="21" t="n">
        <v>63002.56</v>
      </c>
      <c r="K155" s="21" t="n">
        <v>9</v>
      </c>
      <c r="L155" s="21" t="n">
        <v>170.6</v>
      </c>
      <c r="M155" s="21" t="n">
        <v>2182.73</v>
      </c>
      <c r="N155" s="21" t="n">
        <v>122</v>
      </c>
      <c r="O155" s="21" t="n">
        <v>2486.257</v>
      </c>
      <c r="P155" s="21" t="n">
        <v>59406.43</v>
      </c>
      <c r="Q155" s="21" t="n">
        <v>191</v>
      </c>
      <c r="R155" s="21" t="n">
        <v>3804.419</v>
      </c>
      <c r="S155" s="21" t="n">
        <v>124591.72</v>
      </c>
    </row>
    <row r="156" customFormat="false" ht="12.75" hidden="false" customHeight="false" outlineLevel="0" collapsed="false">
      <c r="D156" s="20" t="s">
        <v>530</v>
      </c>
      <c r="E156" s="21" t="n">
        <v>253</v>
      </c>
      <c r="F156" s="21" t="n">
        <v>24876.244</v>
      </c>
      <c r="G156" s="21" t="n">
        <v>631734.08</v>
      </c>
      <c r="H156" s="21" t="n">
        <v>3930</v>
      </c>
      <c r="I156" s="21" t="n">
        <v>375951.012</v>
      </c>
      <c r="J156" s="21" t="n">
        <v>7884595.48</v>
      </c>
      <c r="K156" s="21" t="n">
        <v>728</v>
      </c>
      <c r="L156" s="21" t="n">
        <v>69105.076</v>
      </c>
      <c r="M156" s="21" t="n">
        <v>1859357.9</v>
      </c>
      <c r="N156" s="21" t="n">
        <v>4151</v>
      </c>
      <c r="O156" s="21" t="n">
        <v>396309.113</v>
      </c>
      <c r="P156" s="21" t="n">
        <v>9325368.51</v>
      </c>
      <c r="Q156" s="21" t="n">
        <v>9062</v>
      </c>
      <c r="R156" s="21" t="n">
        <v>866241.445</v>
      </c>
      <c r="S156" s="21" t="n">
        <v>19701055.97</v>
      </c>
    </row>
    <row r="157" customFormat="false" ht="12.75" hidden="false" customHeight="false" outlineLevel="0" collapsed="false">
      <c r="D157" s="20" t="s">
        <v>531</v>
      </c>
      <c r="E157" s="21"/>
      <c r="F157" s="21"/>
      <c r="G157" s="21"/>
      <c r="H157" s="21"/>
      <c r="I157" s="21"/>
      <c r="J157" s="21"/>
      <c r="K157" s="21" t="n">
        <v>21</v>
      </c>
      <c r="L157" s="21" t="n">
        <v>2086.975</v>
      </c>
      <c r="M157" s="21" t="n">
        <v>70301.98</v>
      </c>
      <c r="N157" s="21"/>
      <c r="O157" s="21"/>
      <c r="P157" s="21"/>
      <c r="Q157" s="21" t="n">
        <v>21</v>
      </c>
      <c r="R157" s="21" t="n">
        <v>2086.975</v>
      </c>
      <c r="S157" s="21" t="n">
        <v>70301.98</v>
      </c>
    </row>
    <row r="158" customFormat="false" ht="12.75" hidden="false" customHeight="false" outlineLevel="0" collapsed="false">
      <c r="D158" s="20" t="s">
        <v>532</v>
      </c>
      <c r="E158" s="21"/>
      <c r="F158" s="21"/>
      <c r="G158" s="21"/>
      <c r="H158" s="21" t="n">
        <v>129</v>
      </c>
      <c r="I158" s="21" t="n">
        <v>12580.99</v>
      </c>
      <c r="J158" s="21" t="n">
        <v>302461.22</v>
      </c>
      <c r="K158" s="21" t="n">
        <v>74</v>
      </c>
      <c r="L158" s="21" t="n">
        <v>6884.959</v>
      </c>
      <c r="M158" s="21" t="n">
        <v>183773.29</v>
      </c>
      <c r="N158" s="21" t="n">
        <v>316</v>
      </c>
      <c r="O158" s="21" t="n">
        <v>31134.154</v>
      </c>
      <c r="P158" s="21" t="n">
        <v>646643.86</v>
      </c>
      <c r="Q158" s="21" t="n">
        <v>519</v>
      </c>
      <c r="R158" s="21" t="n">
        <v>50600.103</v>
      </c>
      <c r="S158" s="21" t="n">
        <v>1132878.37</v>
      </c>
    </row>
    <row r="159" customFormat="false" ht="12.75" hidden="false" customHeight="false" outlineLevel="0" collapsed="false">
      <c r="D159" s="20" t="s">
        <v>533</v>
      </c>
      <c r="E159" s="21" t="n">
        <v>57</v>
      </c>
      <c r="F159" s="21" t="n">
        <v>6281.385</v>
      </c>
      <c r="G159" s="21" t="n">
        <v>125881.82</v>
      </c>
      <c r="H159" s="21" t="n">
        <v>1866</v>
      </c>
      <c r="I159" s="21" t="n">
        <v>197519.647</v>
      </c>
      <c r="J159" s="21" t="n">
        <v>3853589.04</v>
      </c>
      <c r="K159" s="21" t="n">
        <v>61</v>
      </c>
      <c r="L159" s="21" t="n">
        <v>6296.975</v>
      </c>
      <c r="M159" s="21" t="n">
        <v>169402.65</v>
      </c>
      <c r="N159" s="21" t="n">
        <v>203</v>
      </c>
      <c r="O159" s="21" t="n">
        <v>21731.661</v>
      </c>
      <c r="P159" s="21" t="n">
        <v>433980.07</v>
      </c>
      <c r="Q159" s="21" t="n">
        <v>2187</v>
      </c>
      <c r="R159" s="21" t="n">
        <v>231829.668</v>
      </c>
      <c r="S159" s="21" t="n">
        <v>4582853.58</v>
      </c>
    </row>
    <row r="160" customFormat="false" ht="12.75" hidden="false" customHeight="false" outlineLevel="0" collapsed="false">
      <c r="D160" s="20" t="s">
        <v>534</v>
      </c>
      <c r="E160" s="21" t="n">
        <v>191</v>
      </c>
      <c r="F160" s="21" t="n">
        <v>18479.94</v>
      </c>
      <c r="G160" s="21" t="n">
        <v>503712.45</v>
      </c>
      <c r="H160" s="21" t="n">
        <v>1505</v>
      </c>
      <c r="I160" s="21" t="n">
        <v>148741.783</v>
      </c>
      <c r="J160" s="21" t="n">
        <v>3272681.42</v>
      </c>
      <c r="K160" s="21" t="n">
        <v>495</v>
      </c>
      <c r="L160" s="21" t="n">
        <v>49874.98</v>
      </c>
      <c r="M160" s="21" t="n">
        <v>1326396.07</v>
      </c>
      <c r="N160" s="21" t="n">
        <v>3366</v>
      </c>
      <c r="O160" s="21" t="n">
        <v>338875.321</v>
      </c>
      <c r="P160" s="21" t="n">
        <v>8152575.95</v>
      </c>
      <c r="Q160" s="21" t="n">
        <v>5557</v>
      </c>
      <c r="R160" s="21" t="n">
        <v>555972.024</v>
      </c>
      <c r="S160" s="21" t="n">
        <v>13255365.89</v>
      </c>
    </row>
    <row r="161" customFormat="false" ht="12.75" hidden="false" customHeight="false" outlineLevel="0" collapsed="false">
      <c r="D161" s="20" t="s">
        <v>535</v>
      </c>
      <c r="E161" s="21"/>
      <c r="F161" s="21"/>
      <c r="G161" s="21"/>
      <c r="H161" s="21"/>
      <c r="I161" s="21"/>
      <c r="J161" s="21"/>
      <c r="K161" s="21" t="n">
        <v>3</v>
      </c>
      <c r="L161" s="21" t="n">
        <v>63.5</v>
      </c>
      <c r="M161" s="21" t="n">
        <v>1938.93</v>
      </c>
      <c r="N161" s="21" t="n">
        <v>7</v>
      </c>
      <c r="O161" s="21" t="n">
        <v>146.957</v>
      </c>
      <c r="P161" s="21" t="n">
        <v>3840.09</v>
      </c>
      <c r="Q161" s="21" t="n">
        <v>10</v>
      </c>
      <c r="R161" s="21" t="n">
        <v>210.457</v>
      </c>
      <c r="S161" s="21" t="n">
        <v>5779.02</v>
      </c>
    </row>
    <row r="162" customFormat="false" ht="12.75" hidden="false" customHeight="false" outlineLevel="0" collapsed="false">
      <c r="D162" s="20" t="s">
        <v>536</v>
      </c>
      <c r="E162" s="21"/>
      <c r="F162" s="21"/>
      <c r="G162" s="21"/>
      <c r="H162" s="21" t="n">
        <v>9</v>
      </c>
      <c r="I162" s="21" t="n">
        <v>100.934</v>
      </c>
      <c r="J162" s="21" t="n">
        <v>8395.73</v>
      </c>
      <c r="K162" s="21" t="n">
        <v>1</v>
      </c>
      <c r="L162" s="21" t="n">
        <v>21.442</v>
      </c>
      <c r="M162" s="21" t="n">
        <v>633.21</v>
      </c>
      <c r="N162" s="21" t="n">
        <v>3</v>
      </c>
      <c r="O162" s="21" t="n">
        <v>63.478</v>
      </c>
      <c r="P162" s="21" t="n">
        <v>1697.01</v>
      </c>
      <c r="Q162" s="21" t="n">
        <v>13</v>
      </c>
      <c r="R162" s="21" t="n">
        <v>185.854</v>
      </c>
      <c r="S162" s="21" t="n">
        <v>10725.95</v>
      </c>
    </row>
    <row r="163" customFormat="false" ht="12.75" hidden="false" customHeight="false" outlineLevel="0" collapsed="false">
      <c r="D163" s="20" t="s">
        <v>537</v>
      </c>
      <c r="E163" s="21"/>
      <c r="F163" s="21"/>
      <c r="G163" s="21"/>
      <c r="H163" s="21"/>
      <c r="I163" s="21"/>
      <c r="J163" s="21"/>
      <c r="K163" s="21"/>
      <c r="L163" s="21"/>
      <c r="M163" s="21"/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</row>
    <row r="164" customFormat="false" ht="12.75" hidden="false" customHeight="false" outlineLevel="0" collapsed="false">
      <c r="D164" s="20" t="s">
        <v>538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 t="n">
        <v>1</v>
      </c>
      <c r="O164" s="21" t="n">
        <v>10.185</v>
      </c>
      <c r="P164" s="21" t="n">
        <v>263.54</v>
      </c>
      <c r="Q164" s="21" t="n">
        <v>1</v>
      </c>
      <c r="R164" s="21" t="n">
        <v>10.185</v>
      </c>
      <c r="S164" s="21" t="n">
        <v>263.54</v>
      </c>
    </row>
    <row r="165" customFormat="false" ht="12.75" hidden="false" customHeight="false" outlineLevel="0" collapsed="false">
      <c r="D165" s="20" t="s">
        <v>329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</row>
    <row r="166" customFormat="false" ht="12.75" hidden="false" customHeight="false" outlineLevel="0" collapsed="false">
      <c r="D166" s="20" t="s">
        <v>539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</row>
    <row r="167" customFormat="false" ht="12.75" hidden="false" customHeight="false" outlineLevel="0" collapsed="false">
      <c r="D167" s="20" t="s">
        <v>341</v>
      </c>
      <c r="E167" s="21"/>
      <c r="F167" s="21"/>
      <c r="G167" s="21"/>
      <c r="H167" s="21" t="n">
        <v>36</v>
      </c>
      <c r="I167" s="21" t="n">
        <v>467.946</v>
      </c>
      <c r="J167" s="21" t="n">
        <v>35088.81</v>
      </c>
      <c r="K167" s="21" t="n">
        <v>6</v>
      </c>
      <c r="L167" s="21" t="n">
        <v>82.156</v>
      </c>
      <c r="M167" s="21" t="n">
        <v>3060.19</v>
      </c>
      <c r="N167" s="21" t="n">
        <v>130</v>
      </c>
      <c r="O167" s="21" t="n">
        <v>1890.895</v>
      </c>
      <c r="P167" s="21" t="n">
        <v>90024.58</v>
      </c>
      <c r="Q167" s="21" t="n">
        <v>172</v>
      </c>
      <c r="R167" s="21" t="n">
        <v>2440.997</v>
      </c>
      <c r="S167" s="21" t="n">
        <v>128173.58</v>
      </c>
    </row>
    <row r="168" customFormat="false" ht="12.75" hidden="false" customHeight="false" outlineLevel="0" collapsed="false">
      <c r="D168" s="20" t="s">
        <v>540</v>
      </c>
      <c r="E168" s="21"/>
      <c r="F168" s="21"/>
      <c r="G168" s="21"/>
      <c r="H168" s="21"/>
      <c r="I168" s="21"/>
      <c r="J168" s="21"/>
      <c r="K168" s="21" t="n">
        <v>1</v>
      </c>
      <c r="L168" s="21" t="n">
        <v>9.59</v>
      </c>
      <c r="M168" s="21" t="n">
        <v>578.81</v>
      </c>
      <c r="N168" s="21" t="n">
        <v>9</v>
      </c>
      <c r="O168" s="21" t="n">
        <v>93.434</v>
      </c>
      <c r="P168" s="21" t="n">
        <v>9222.68</v>
      </c>
      <c r="Q168" s="21" t="n">
        <v>10</v>
      </c>
      <c r="R168" s="21" t="n">
        <v>103.024</v>
      </c>
      <c r="S168" s="21" t="n">
        <v>9801.49</v>
      </c>
    </row>
    <row r="169" customFormat="false" ht="12.75" hidden="false" customHeight="false" outlineLevel="0" collapsed="false">
      <c r="D169" s="20" t="s">
        <v>541</v>
      </c>
      <c r="E169" s="21"/>
      <c r="F169" s="21"/>
      <c r="G169" s="21"/>
      <c r="H169" s="21"/>
      <c r="I169" s="21"/>
      <c r="J169" s="21"/>
      <c r="K169" s="21" t="n">
        <v>2</v>
      </c>
      <c r="L169" s="21" t="n">
        <v>13.863</v>
      </c>
      <c r="M169" s="21" t="n">
        <v>790.83</v>
      </c>
      <c r="N169" s="21" t="n">
        <v>3</v>
      </c>
      <c r="O169" s="21" t="n">
        <v>45.257</v>
      </c>
      <c r="P169" s="21" t="n">
        <v>2002.2</v>
      </c>
      <c r="Q169" s="21" t="n">
        <v>5</v>
      </c>
      <c r="R169" s="21" t="n">
        <v>59.12</v>
      </c>
      <c r="S169" s="21" t="n">
        <v>2793.03</v>
      </c>
    </row>
    <row r="170" customFormat="false" ht="12.75" hidden="false" customHeight="false" outlineLevel="0" collapsed="false">
      <c r="D170" s="20" t="s">
        <v>542</v>
      </c>
      <c r="E170" s="21"/>
      <c r="F170" s="21"/>
      <c r="G170" s="21"/>
      <c r="H170" s="21"/>
      <c r="I170" s="21"/>
      <c r="J170" s="21"/>
      <c r="K170" s="21"/>
      <c r="L170" s="21"/>
      <c r="M170" s="21"/>
      <c r="N170" s="21" t="n">
        <v>2</v>
      </c>
      <c r="O170" s="21" t="n">
        <v>16.458</v>
      </c>
      <c r="P170" s="21" t="n">
        <v>654.65</v>
      </c>
      <c r="Q170" s="21" t="n">
        <v>2</v>
      </c>
      <c r="R170" s="21" t="n">
        <v>16.458</v>
      </c>
      <c r="S170" s="21" t="n">
        <v>654.65</v>
      </c>
    </row>
    <row r="171" customFormat="false" ht="12.75" hidden="false" customHeight="false" outlineLevel="0" collapsed="false">
      <c r="D171" s="20" t="s">
        <v>543</v>
      </c>
      <c r="E171" s="21"/>
      <c r="F171" s="21"/>
      <c r="G171" s="21"/>
      <c r="H171" s="21" t="n">
        <v>5</v>
      </c>
      <c r="I171" s="21" t="n">
        <v>78.542</v>
      </c>
      <c r="J171" s="21" t="n">
        <v>2950.48</v>
      </c>
      <c r="K171" s="21" t="n">
        <v>2</v>
      </c>
      <c r="L171" s="21" t="n">
        <v>39.761</v>
      </c>
      <c r="M171" s="21" t="n">
        <v>1216.36</v>
      </c>
      <c r="N171" s="21" t="n">
        <v>15</v>
      </c>
      <c r="O171" s="21" t="n">
        <v>243.88</v>
      </c>
      <c r="P171" s="21" t="n">
        <v>9620.74</v>
      </c>
      <c r="Q171" s="21" t="n">
        <v>22</v>
      </c>
      <c r="R171" s="21" t="n">
        <v>362.183</v>
      </c>
      <c r="S171" s="21" t="n">
        <v>13787.58</v>
      </c>
    </row>
    <row r="172" customFormat="false" ht="12.75" hidden="false" customHeight="false" outlineLevel="0" collapsed="false">
      <c r="D172" s="20" t="s">
        <v>544</v>
      </c>
      <c r="E172" s="21"/>
      <c r="F172" s="21"/>
      <c r="G172" s="21"/>
      <c r="H172" s="21" t="n">
        <v>31</v>
      </c>
      <c r="I172" s="21" t="n">
        <v>389.404</v>
      </c>
      <c r="J172" s="21" t="n">
        <v>32138.33</v>
      </c>
      <c r="K172" s="21" t="n">
        <v>1</v>
      </c>
      <c r="L172" s="21" t="n">
        <v>18.942</v>
      </c>
      <c r="M172" s="21" t="n">
        <v>474.19</v>
      </c>
      <c r="N172" s="21" t="n">
        <v>101</v>
      </c>
      <c r="O172" s="21" t="n">
        <v>1491.866</v>
      </c>
      <c r="P172" s="21" t="n">
        <v>68524.31</v>
      </c>
      <c r="Q172" s="21" t="n">
        <v>133</v>
      </c>
      <c r="R172" s="21" t="n">
        <v>1900.212</v>
      </c>
      <c r="S172" s="21" t="n">
        <v>101136.83</v>
      </c>
    </row>
    <row r="173" customFormat="false" ht="12.75" hidden="false" customHeight="false" outlineLevel="0" collapsed="false">
      <c r="D173" s="20" t="s">
        <v>545</v>
      </c>
      <c r="E173" s="21"/>
      <c r="F173" s="21"/>
      <c r="G173" s="21"/>
      <c r="H173" s="21"/>
      <c r="I173" s="21"/>
      <c r="J173" s="21"/>
      <c r="K173" s="21" t="n">
        <v>1</v>
      </c>
      <c r="L173" s="21" t="n">
        <v>18.942</v>
      </c>
      <c r="M173" s="21" t="n">
        <v>581.29</v>
      </c>
      <c r="N173" s="21"/>
      <c r="O173" s="21"/>
      <c r="P173" s="21"/>
      <c r="Q173" s="21" t="n">
        <v>1</v>
      </c>
      <c r="R173" s="21" t="n">
        <v>18.942</v>
      </c>
      <c r="S173" s="21" t="n">
        <v>581.29</v>
      </c>
    </row>
    <row r="174" customFormat="false" ht="12.75" hidden="false" customHeight="false" outlineLevel="0" collapsed="false">
      <c r="D174" s="20" t="s">
        <v>312</v>
      </c>
      <c r="E174" s="21" t="n">
        <v>8</v>
      </c>
      <c r="F174" s="21" t="n">
        <v>132.74</v>
      </c>
      <c r="G174" s="21" t="n">
        <v>4473.6</v>
      </c>
      <c r="H174" s="21" t="n">
        <v>468</v>
      </c>
      <c r="I174" s="21" t="n">
        <v>6428.951</v>
      </c>
      <c r="J174" s="21" t="n">
        <v>329897.6</v>
      </c>
      <c r="K174" s="21" t="n">
        <v>102</v>
      </c>
      <c r="L174" s="21" t="n">
        <v>1567.343</v>
      </c>
      <c r="M174" s="21" t="n">
        <v>40423.94</v>
      </c>
      <c r="N174" s="21" t="n">
        <v>153</v>
      </c>
      <c r="O174" s="21" t="n">
        <v>1426.613</v>
      </c>
      <c r="P174" s="21" t="n">
        <v>120535.83</v>
      </c>
      <c r="Q174" s="21" t="n">
        <v>731</v>
      </c>
      <c r="R174" s="21" t="n">
        <v>9555.647</v>
      </c>
      <c r="S174" s="21" t="n">
        <v>495330.97</v>
      </c>
    </row>
    <row r="175" customFormat="false" ht="12.75" hidden="false" customHeight="false" outlineLevel="0" collapsed="false">
      <c r="D175" s="20" t="s">
        <v>546</v>
      </c>
      <c r="E175" s="21"/>
      <c r="F175" s="21"/>
      <c r="G175" s="21"/>
      <c r="H175" s="21" t="n">
        <v>3</v>
      </c>
      <c r="I175" s="21" t="n">
        <v>31.129</v>
      </c>
      <c r="J175" s="21" t="n">
        <v>2097.54</v>
      </c>
      <c r="K175" s="21"/>
      <c r="L175" s="21"/>
      <c r="M175" s="21"/>
      <c r="N175" s="22" t="n">
        <v>0</v>
      </c>
      <c r="O175" s="22" t="n">
        <v>0</v>
      </c>
      <c r="P175" s="22" t="n">
        <v>0</v>
      </c>
      <c r="Q175" s="21" t="n">
        <v>3</v>
      </c>
      <c r="R175" s="21" t="n">
        <v>31.129</v>
      </c>
      <c r="S175" s="21" t="n">
        <v>2097.54</v>
      </c>
    </row>
    <row r="176" customFormat="false" ht="12.75" hidden="false" customHeight="false" outlineLevel="0" collapsed="false">
      <c r="D176" s="20" t="s">
        <v>547</v>
      </c>
      <c r="E176" s="21"/>
      <c r="F176" s="21"/>
      <c r="G176" s="21"/>
      <c r="H176" s="21" t="n">
        <v>2</v>
      </c>
      <c r="I176" s="21" t="n">
        <v>23.225</v>
      </c>
      <c r="J176" s="21" t="n">
        <v>1403.37</v>
      </c>
      <c r="K176" s="21"/>
      <c r="L176" s="21"/>
      <c r="M176" s="21"/>
      <c r="N176" s="21"/>
      <c r="O176" s="21"/>
      <c r="P176" s="21"/>
      <c r="Q176" s="21" t="n">
        <v>2</v>
      </c>
      <c r="R176" s="21" t="n">
        <v>23.225</v>
      </c>
      <c r="S176" s="21" t="n">
        <v>1403.37</v>
      </c>
    </row>
    <row r="177" customFormat="false" ht="12.75" hidden="false" customHeight="false" outlineLevel="0" collapsed="false">
      <c r="D177" s="20" t="s">
        <v>548</v>
      </c>
      <c r="E177" s="21"/>
      <c r="F177" s="21"/>
      <c r="G177" s="21"/>
      <c r="H177" s="21" t="n">
        <v>2</v>
      </c>
      <c r="I177" s="21" t="n">
        <v>11.514</v>
      </c>
      <c r="J177" s="21" t="n">
        <v>1512.68</v>
      </c>
      <c r="K177" s="21"/>
      <c r="L177" s="21"/>
      <c r="M177" s="21"/>
      <c r="N177" s="22" t="n">
        <v>0</v>
      </c>
      <c r="O177" s="22" t="n">
        <v>0</v>
      </c>
      <c r="P177" s="22" t="n">
        <v>0</v>
      </c>
      <c r="Q177" s="21" t="n">
        <v>2</v>
      </c>
      <c r="R177" s="21" t="n">
        <v>11.514</v>
      </c>
      <c r="S177" s="21" t="n">
        <v>1512.68</v>
      </c>
    </row>
    <row r="178" customFormat="false" ht="12.75" hidden="false" customHeight="false" outlineLevel="0" collapsed="false">
      <c r="D178" s="20" t="s">
        <v>549</v>
      </c>
      <c r="E178" s="21"/>
      <c r="F178" s="21"/>
      <c r="G178" s="21"/>
      <c r="H178" s="21" t="n">
        <v>1</v>
      </c>
      <c r="I178" s="21" t="n">
        <v>20.934</v>
      </c>
      <c r="J178" s="21" t="n">
        <v>448.62</v>
      </c>
      <c r="K178" s="21" t="n">
        <v>1</v>
      </c>
      <c r="L178" s="21" t="n">
        <v>4.953</v>
      </c>
      <c r="M178" s="21" t="n">
        <v>578.81</v>
      </c>
      <c r="N178" s="21" t="n">
        <v>2</v>
      </c>
      <c r="O178" s="21" t="n">
        <v>16.4</v>
      </c>
      <c r="P178" s="21" t="n">
        <v>1572.1</v>
      </c>
      <c r="Q178" s="21" t="n">
        <v>4</v>
      </c>
      <c r="R178" s="21" t="n">
        <v>42.287</v>
      </c>
      <c r="S178" s="21" t="n">
        <v>2599.53</v>
      </c>
    </row>
    <row r="179" customFormat="false" ht="12.75" hidden="false" customHeight="false" outlineLevel="0" collapsed="false">
      <c r="D179" s="20" t="s">
        <v>550</v>
      </c>
      <c r="E179" s="21" t="n">
        <v>8</v>
      </c>
      <c r="F179" s="21" t="n">
        <v>132.74</v>
      </c>
      <c r="G179" s="21" t="n">
        <v>4473.6</v>
      </c>
      <c r="H179" s="21" t="n">
        <v>460</v>
      </c>
      <c r="I179" s="21" t="n">
        <v>6342.149</v>
      </c>
      <c r="J179" s="21" t="n">
        <v>324435.39</v>
      </c>
      <c r="K179" s="21" t="n">
        <v>101</v>
      </c>
      <c r="L179" s="21" t="n">
        <v>1562.39</v>
      </c>
      <c r="M179" s="21" t="n">
        <v>39845.13</v>
      </c>
      <c r="N179" s="21" t="n">
        <v>151</v>
      </c>
      <c r="O179" s="21" t="n">
        <v>1410.213</v>
      </c>
      <c r="P179" s="21" t="n">
        <v>118963.73</v>
      </c>
      <c r="Q179" s="21" t="n">
        <v>720</v>
      </c>
      <c r="R179" s="21" t="n">
        <v>9447.492</v>
      </c>
      <c r="S179" s="21" t="n">
        <v>487717.85</v>
      </c>
    </row>
    <row r="180" customFormat="false" ht="12.75" hidden="false" customHeight="false" outlineLevel="0" collapsed="false">
      <c r="D180" s="20" t="s">
        <v>156</v>
      </c>
      <c r="E180" s="21" t="n">
        <v>12</v>
      </c>
      <c r="F180" s="21" t="n">
        <v>877.306</v>
      </c>
      <c r="G180" s="21" t="n">
        <v>16189.82</v>
      </c>
      <c r="H180" s="21" t="n">
        <v>392</v>
      </c>
      <c r="I180" s="21" t="n">
        <v>22595.517</v>
      </c>
      <c r="J180" s="21" t="n">
        <v>450706.34</v>
      </c>
      <c r="K180" s="21" t="n">
        <v>1615</v>
      </c>
      <c r="L180" s="21" t="n">
        <v>121697.517</v>
      </c>
      <c r="M180" s="21" t="n">
        <v>3033620.78</v>
      </c>
      <c r="N180" s="21" t="n">
        <v>3173</v>
      </c>
      <c r="O180" s="21" t="n">
        <v>243106.432</v>
      </c>
      <c r="P180" s="21" t="n">
        <v>4871009.2</v>
      </c>
      <c r="Q180" s="21" t="n">
        <v>5192</v>
      </c>
      <c r="R180" s="21" t="n">
        <v>388276.772</v>
      </c>
      <c r="S180" s="21" t="n">
        <v>8371526.14</v>
      </c>
    </row>
    <row r="181" customFormat="false" ht="12.75" hidden="false" customHeight="false" outlineLevel="0" collapsed="false">
      <c r="D181" s="20" t="s">
        <v>551</v>
      </c>
      <c r="E181" s="21"/>
      <c r="F181" s="21"/>
      <c r="G181" s="21"/>
      <c r="H181" s="21" t="n">
        <v>17</v>
      </c>
      <c r="I181" s="21" t="n">
        <v>921.235</v>
      </c>
      <c r="J181" s="21" t="n">
        <v>32022.06</v>
      </c>
      <c r="K181" s="21" t="n">
        <v>21</v>
      </c>
      <c r="L181" s="21" t="n">
        <v>1653.039</v>
      </c>
      <c r="M181" s="21" t="n">
        <v>-2150.25</v>
      </c>
      <c r="N181" s="21" t="n">
        <v>40</v>
      </c>
      <c r="O181" s="21" t="n">
        <v>3174.366</v>
      </c>
      <c r="P181" s="21" t="n">
        <v>14663.68</v>
      </c>
      <c r="Q181" s="21" t="n">
        <v>78</v>
      </c>
      <c r="R181" s="21" t="n">
        <v>5748.64</v>
      </c>
      <c r="S181" s="21" t="n">
        <v>44535.49</v>
      </c>
    </row>
    <row r="182" customFormat="false" ht="12.75" hidden="false" customHeight="false" outlineLevel="0" collapsed="false">
      <c r="D182" s="20" t="s">
        <v>552</v>
      </c>
      <c r="E182" s="21"/>
      <c r="F182" s="21"/>
      <c r="G182" s="21"/>
      <c r="H182" s="21"/>
      <c r="I182" s="21"/>
      <c r="J182" s="21"/>
      <c r="K182" s="21"/>
      <c r="L182" s="21"/>
      <c r="M182" s="21"/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</row>
    <row r="183" customFormat="false" ht="12.75" hidden="false" customHeight="false" outlineLevel="0" collapsed="false">
      <c r="D183" s="20" t="s">
        <v>553</v>
      </c>
      <c r="E183" s="21"/>
      <c r="F183" s="21"/>
      <c r="G183" s="21"/>
      <c r="H183" s="21" t="n">
        <v>1</v>
      </c>
      <c r="I183" s="21" t="n">
        <v>21.695</v>
      </c>
      <c r="J183" s="21" t="n">
        <v>694.81</v>
      </c>
      <c r="K183" s="21"/>
      <c r="L183" s="21"/>
      <c r="M183" s="21"/>
      <c r="N183" s="22" t="n">
        <v>0</v>
      </c>
      <c r="O183" s="22" t="n">
        <v>0</v>
      </c>
      <c r="P183" s="22" t="n">
        <v>0</v>
      </c>
      <c r="Q183" s="21" t="n">
        <v>1</v>
      </c>
      <c r="R183" s="21" t="n">
        <v>21.695</v>
      </c>
      <c r="S183" s="21" t="n">
        <v>694.81</v>
      </c>
    </row>
    <row r="184" customFormat="false" ht="12.75" hidden="false" customHeight="false" outlineLevel="0" collapsed="false">
      <c r="D184" s="20" t="s">
        <v>554</v>
      </c>
      <c r="E184" s="21"/>
      <c r="F184" s="21"/>
      <c r="G184" s="21"/>
      <c r="H184" s="21"/>
      <c r="I184" s="21"/>
      <c r="J184" s="21"/>
      <c r="K184" s="21"/>
      <c r="L184" s="21"/>
      <c r="M184" s="21"/>
      <c r="N184" s="21" t="n">
        <v>11</v>
      </c>
      <c r="O184" s="21" t="n">
        <v>342.441</v>
      </c>
      <c r="P184" s="21" t="n">
        <v>17740.52</v>
      </c>
      <c r="Q184" s="21" t="n">
        <v>11</v>
      </c>
      <c r="R184" s="21" t="n">
        <v>342.441</v>
      </c>
      <c r="S184" s="21" t="n">
        <v>17740.52</v>
      </c>
    </row>
    <row r="185" customFormat="false" ht="12.75" hidden="false" customHeight="false" outlineLevel="0" collapsed="false">
      <c r="D185" s="20" t="s">
        <v>555</v>
      </c>
      <c r="E185" s="21" t="n">
        <v>2</v>
      </c>
      <c r="F185" s="21" t="n">
        <v>42.004</v>
      </c>
      <c r="G185" s="21" t="n">
        <v>818.09</v>
      </c>
      <c r="H185" s="21" t="n">
        <v>161</v>
      </c>
      <c r="I185" s="21" t="n">
        <v>3219.035</v>
      </c>
      <c r="J185" s="21" t="n">
        <v>92879.6</v>
      </c>
      <c r="K185" s="21" t="n">
        <v>874</v>
      </c>
      <c r="L185" s="21" t="n">
        <v>64096.235</v>
      </c>
      <c r="M185" s="21" t="n">
        <v>1749395.02</v>
      </c>
      <c r="N185" s="21" t="n">
        <v>2466</v>
      </c>
      <c r="O185" s="21" t="n">
        <v>188998.292</v>
      </c>
      <c r="P185" s="21" t="n">
        <v>3874045.57</v>
      </c>
      <c r="Q185" s="21" t="n">
        <v>3503</v>
      </c>
      <c r="R185" s="21" t="n">
        <v>256355.566</v>
      </c>
      <c r="S185" s="21" t="n">
        <v>5717138.28</v>
      </c>
    </row>
    <row r="186" customFormat="false" ht="12.75" hidden="false" customHeight="false" outlineLevel="0" collapsed="false">
      <c r="D186" s="20" t="s">
        <v>556</v>
      </c>
      <c r="E186" s="21" t="n">
        <v>2</v>
      </c>
      <c r="F186" s="21" t="n">
        <v>42.004</v>
      </c>
      <c r="G186" s="21" t="n">
        <v>818.09</v>
      </c>
      <c r="H186" s="21" t="n">
        <v>151</v>
      </c>
      <c r="I186" s="21" t="n">
        <v>3025.932</v>
      </c>
      <c r="J186" s="21" t="n">
        <v>78544.6</v>
      </c>
      <c r="K186" s="21" t="n">
        <v>742</v>
      </c>
      <c r="L186" s="21" t="n">
        <v>61425.775</v>
      </c>
      <c r="M186" s="21" t="n">
        <v>1674032.11</v>
      </c>
      <c r="N186" s="21" t="n">
        <v>2185</v>
      </c>
      <c r="O186" s="21" t="n">
        <v>183102.586</v>
      </c>
      <c r="P186" s="21" t="n">
        <v>3738604.76</v>
      </c>
      <c r="Q186" s="21" t="n">
        <v>3080</v>
      </c>
      <c r="R186" s="21" t="n">
        <v>247596.297</v>
      </c>
      <c r="S186" s="21" t="n">
        <v>5491999.56</v>
      </c>
    </row>
    <row r="187" customFormat="false" ht="12.75" hidden="false" customHeight="false" outlineLevel="0" collapsed="false">
      <c r="D187" s="20" t="s">
        <v>557</v>
      </c>
      <c r="E187" s="21"/>
      <c r="F187" s="21"/>
      <c r="G187" s="21"/>
      <c r="H187" s="21" t="n">
        <v>10</v>
      </c>
      <c r="I187" s="21" t="n">
        <v>193.103</v>
      </c>
      <c r="J187" s="21" t="n">
        <v>14335</v>
      </c>
      <c r="K187" s="21" t="n">
        <v>132</v>
      </c>
      <c r="L187" s="21" t="n">
        <v>2670.46</v>
      </c>
      <c r="M187" s="21" t="n">
        <v>75362.91</v>
      </c>
      <c r="N187" s="21" t="n">
        <v>281</v>
      </c>
      <c r="O187" s="21" t="n">
        <v>5895.706</v>
      </c>
      <c r="P187" s="21" t="n">
        <v>135440.81</v>
      </c>
      <c r="Q187" s="21" t="n">
        <v>423</v>
      </c>
      <c r="R187" s="21" t="n">
        <v>8759.269</v>
      </c>
      <c r="S187" s="21" t="n">
        <v>225138.72</v>
      </c>
    </row>
    <row r="188" customFormat="false" ht="12.75" hidden="false" customHeight="false" outlineLevel="0" collapsed="false">
      <c r="D188" s="20" t="s">
        <v>558</v>
      </c>
      <c r="E188" s="21"/>
      <c r="F188" s="21"/>
      <c r="G188" s="21"/>
      <c r="H188" s="21" t="n">
        <v>20</v>
      </c>
      <c r="I188" s="21" t="n">
        <v>378.798</v>
      </c>
      <c r="J188" s="21" t="n">
        <v>14855.11</v>
      </c>
      <c r="K188" s="21" t="n">
        <v>173</v>
      </c>
      <c r="L188" s="21" t="n">
        <v>11580.637</v>
      </c>
      <c r="M188" s="21" t="n">
        <v>284762.78</v>
      </c>
      <c r="N188" s="21" t="n">
        <v>328</v>
      </c>
      <c r="O188" s="21" t="n">
        <v>25763.081</v>
      </c>
      <c r="P188" s="21" t="n">
        <v>502170.51</v>
      </c>
      <c r="Q188" s="21" t="n">
        <v>521</v>
      </c>
      <c r="R188" s="21" t="n">
        <v>37722.516</v>
      </c>
      <c r="S188" s="21" t="n">
        <v>801788.4</v>
      </c>
    </row>
    <row r="189" customFormat="false" ht="12.75" hidden="false" customHeight="false" outlineLevel="0" collapsed="false">
      <c r="D189" s="20" t="s">
        <v>559</v>
      </c>
      <c r="E189" s="21"/>
      <c r="F189" s="21"/>
      <c r="G189" s="21"/>
      <c r="H189" s="21" t="n">
        <v>20</v>
      </c>
      <c r="I189" s="21" t="n">
        <v>378.798</v>
      </c>
      <c r="J189" s="21" t="n">
        <v>14855.11</v>
      </c>
      <c r="K189" s="21" t="n">
        <v>24</v>
      </c>
      <c r="L189" s="21" t="n">
        <v>466.313</v>
      </c>
      <c r="M189" s="21" t="n">
        <v>11552.32</v>
      </c>
      <c r="N189" s="21" t="n">
        <v>29</v>
      </c>
      <c r="O189" s="21" t="n">
        <v>574.328</v>
      </c>
      <c r="P189" s="21" t="n">
        <v>20762.94</v>
      </c>
      <c r="Q189" s="21" t="n">
        <v>73</v>
      </c>
      <c r="R189" s="21" t="n">
        <v>1419.439</v>
      </c>
      <c r="S189" s="21" t="n">
        <v>47170.37</v>
      </c>
    </row>
    <row r="190" customFormat="false" ht="12.75" hidden="false" customHeight="false" outlineLevel="0" collapsed="false">
      <c r="D190" s="20" t="s">
        <v>560</v>
      </c>
      <c r="E190" s="21"/>
      <c r="F190" s="21"/>
      <c r="G190" s="21"/>
      <c r="H190" s="21"/>
      <c r="I190" s="21"/>
      <c r="J190" s="21"/>
      <c r="K190" s="21" t="n">
        <v>86</v>
      </c>
      <c r="L190" s="21" t="n">
        <v>5580.941</v>
      </c>
      <c r="M190" s="21" t="n">
        <v>124912.4</v>
      </c>
      <c r="N190" s="21" t="n">
        <v>76</v>
      </c>
      <c r="O190" s="21" t="n">
        <v>4604.078</v>
      </c>
      <c r="P190" s="21" t="n">
        <v>99292.55</v>
      </c>
      <c r="Q190" s="21" t="n">
        <v>162</v>
      </c>
      <c r="R190" s="21" t="n">
        <v>10185.019</v>
      </c>
      <c r="S190" s="21" t="n">
        <v>224204.95</v>
      </c>
    </row>
    <row r="191" customFormat="false" ht="12.75" hidden="false" customHeight="false" outlineLevel="0" collapsed="false">
      <c r="D191" s="20" t="s">
        <v>561</v>
      </c>
      <c r="E191" s="21"/>
      <c r="F191" s="21"/>
      <c r="G191" s="21"/>
      <c r="H191" s="21" t="n">
        <v>5</v>
      </c>
      <c r="I191" s="21" t="n">
        <v>58.893</v>
      </c>
      <c r="J191" s="21" t="n">
        <v>3990.89</v>
      </c>
      <c r="K191" s="21" t="n">
        <v>4</v>
      </c>
      <c r="L191" s="21" t="n">
        <v>68.285</v>
      </c>
      <c r="M191" s="21" t="n">
        <v>2303.76</v>
      </c>
      <c r="N191" s="21" t="n">
        <v>8</v>
      </c>
      <c r="O191" s="21" t="n">
        <v>99.332</v>
      </c>
      <c r="P191" s="21" t="n">
        <v>4598.06</v>
      </c>
      <c r="Q191" s="21" t="n">
        <v>17</v>
      </c>
      <c r="R191" s="21" t="n">
        <v>226.51</v>
      </c>
      <c r="S191" s="21" t="n">
        <v>10892.71</v>
      </c>
    </row>
    <row r="192" customFormat="false" ht="12.75" hidden="false" customHeight="false" outlineLevel="0" collapsed="false">
      <c r="D192" s="20" t="s">
        <v>562</v>
      </c>
      <c r="E192" s="21" t="n">
        <v>10</v>
      </c>
      <c r="F192" s="21" t="n">
        <v>835.302</v>
      </c>
      <c r="G192" s="21" t="n">
        <v>15371.73</v>
      </c>
      <c r="H192" s="21" t="n">
        <v>189</v>
      </c>
      <c r="I192" s="21" t="n">
        <v>18017.556</v>
      </c>
      <c r="J192" s="21" t="n">
        <v>306958.68</v>
      </c>
      <c r="K192" s="21" t="n">
        <v>543</v>
      </c>
      <c r="L192" s="21" t="n">
        <v>44299.321</v>
      </c>
      <c r="M192" s="21" t="n">
        <v>999309.47</v>
      </c>
      <c r="N192" s="21" t="n">
        <v>331</v>
      </c>
      <c r="O192" s="21" t="n">
        <v>25071.361</v>
      </c>
      <c r="P192" s="21" t="n">
        <v>475531.38</v>
      </c>
      <c r="Q192" s="21" t="n">
        <v>1073</v>
      </c>
      <c r="R192" s="21" t="n">
        <v>88223.54</v>
      </c>
      <c r="S192" s="21" t="n">
        <v>1797171.26</v>
      </c>
    </row>
    <row r="193" customFormat="false" ht="12.75" hidden="false" customHeight="false" outlineLevel="0" collapsed="false">
      <c r="D193" s="20" t="s">
        <v>563</v>
      </c>
      <c r="E193" s="21" t="n">
        <v>7</v>
      </c>
      <c r="F193" s="21" t="n">
        <v>548</v>
      </c>
      <c r="G193" s="21" t="n">
        <v>9872.3</v>
      </c>
      <c r="H193" s="21" t="n">
        <v>139</v>
      </c>
      <c r="I193" s="21" t="n">
        <v>14440.081</v>
      </c>
      <c r="J193" s="21" t="n">
        <v>196933.07</v>
      </c>
      <c r="K193" s="21" t="n">
        <v>43</v>
      </c>
      <c r="L193" s="21" t="n">
        <v>3646.705</v>
      </c>
      <c r="M193" s="21" t="n">
        <v>93805.35</v>
      </c>
      <c r="N193" s="21" t="n">
        <v>64</v>
      </c>
      <c r="O193" s="21" t="n">
        <v>4231.774</v>
      </c>
      <c r="P193" s="21" t="n">
        <v>150297.84</v>
      </c>
      <c r="Q193" s="21" t="n">
        <v>253</v>
      </c>
      <c r="R193" s="21" t="n">
        <v>22866.56</v>
      </c>
      <c r="S193" s="21" t="n">
        <v>450908.56</v>
      </c>
    </row>
    <row r="194" customFormat="false" ht="12.75" hidden="false" customHeight="false" outlineLevel="0" collapsed="false">
      <c r="D194" s="20" t="s">
        <v>285</v>
      </c>
      <c r="E194" s="21" t="n">
        <v>4</v>
      </c>
      <c r="F194" s="21" t="n">
        <v>70</v>
      </c>
      <c r="G194" s="21" t="n">
        <v>2257.86</v>
      </c>
      <c r="H194" s="21" t="n">
        <v>71</v>
      </c>
      <c r="I194" s="21" t="n">
        <v>825.249</v>
      </c>
      <c r="J194" s="21" t="n">
        <v>70751.35</v>
      </c>
      <c r="K194" s="21" t="n">
        <v>371</v>
      </c>
      <c r="L194" s="21" t="n">
        <v>6835.848</v>
      </c>
      <c r="M194" s="21" t="n">
        <v>135625.41</v>
      </c>
      <c r="N194" s="21" t="n">
        <v>157</v>
      </c>
      <c r="O194" s="21" t="n">
        <v>1789.445</v>
      </c>
      <c r="P194" s="21" t="n">
        <v>76166.74</v>
      </c>
      <c r="Q194" s="21" t="n">
        <v>603</v>
      </c>
      <c r="R194" s="21" t="n">
        <v>9520.542</v>
      </c>
      <c r="S194" s="21" t="n">
        <v>284801.36</v>
      </c>
    </row>
    <row r="195" customFormat="false" ht="12.75" hidden="false" customHeight="false" outlineLevel="0" collapsed="false">
      <c r="D195" s="20" t="s">
        <v>564</v>
      </c>
      <c r="E195" s="21" t="n">
        <v>4</v>
      </c>
      <c r="F195" s="21" t="n">
        <v>70</v>
      </c>
      <c r="G195" s="21" t="n">
        <v>2257.86</v>
      </c>
      <c r="H195" s="21" t="n">
        <v>16</v>
      </c>
      <c r="I195" s="21" t="n">
        <v>66.517</v>
      </c>
      <c r="J195" s="21" t="n">
        <v>17729.9</v>
      </c>
      <c r="K195" s="21" t="n">
        <v>66</v>
      </c>
      <c r="L195" s="21" t="n">
        <v>1255.376</v>
      </c>
      <c r="M195" s="21" t="n">
        <v>19732.3</v>
      </c>
      <c r="N195" s="21" t="n">
        <v>44</v>
      </c>
      <c r="O195" s="21" t="n">
        <v>442.336</v>
      </c>
      <c r="P195" s="21" t="n">
        <v>9436.4</v>
      </c>
      <c r="Q195" s="21" t="n">
        <v>130</v>
      </c>
      <c r="R195" s="21" t="n">
        <v>1834.229</v>
      </c>
      <c r="S195" s="21" t="n">
        <v>49156.46</v>
      </c>
    </row>
    <row r="196" customFormat="false" ht="12.75" hidden="false" customHeight="false" outlineLevel="0" collapsed="false">
      <c r="D196" s="20" t="s">
        <v>565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1" t="n">
        <v>2</v>
      </c>
      <c r="O196" s="21" t="n">
        <v>13.134</v>
      </c>
      <c r="P196" s="21" t="n">
        <v>1473.29</v>
      </c>
      <c r="Q196" s="21" t="n">
        <v>2</v>
      </c>
      <c r="R196" s="21" t="n">
        <v>13.134</v>
      </c>
      <c r="S196" s="21" t="n">
        <v>1473.29</v>
      </c>
    </row>
    <row r="197" customFormat="false" ht="12.75" hidden="false" customHeight="false" outlineLevel="0" collapsed="false">
      <c r="D197" s="20" t="s">
        <v>566</v>
      </c>
      <c r="E197" s="21"/>
      <c r="F197" s="21"/>
      <c r="G197" s="21"/>
      <c r="H197" s="21" t="n">
        <v>23</v>
      </c>
      <c r="I197" s="21" t="n">
        <v>229.106</v>
      </c>
      <c r="J197" s="21" t="n">
        <v>19345.6</v>
      </c>
      <c r="K197" s="21" t="n">
        <v>4</v>
      </c>
      <c r="L197" s="21" t="n">
        <v>45.7</v>
      </c>
      <c r="M197" s="21" t="n">
        <v>2761.07</v>
      </c>
      <c r="N197" s="21" t="n">
        <v>55</v>
      </c>
      <c r="O197" s="21" t="n">
        <v>412.144</v>
      </c>
      <c r="P197" s="21" t="n">
        <v>31584.09</v>
      </c>
      <c r="Q197" s="21" t="n">
        <v>82</v>
      </c>
      <c r="R197" s="21" t="n">
        <v>686.95</v>
      </c>
      <c r="S197" s="21" t="n">
        <v>53690.76</v>
      </c>
    </row>
    <row r="198" customFormat="false" ht="12.75" hidden="false" customHeight="false" outlineLevel="0" collapsed="false">
      <c r="D198" s="20" t="s">
        <v>567</v>
      </c>
      <c r="E198" s="21"/>
      <c r="F198" s="21"/>
      <c r="G198" s="21"/>
      <c r="H198" s="21" t="n">
        <v>31</v>
      </c>
      <c r="I198" s="21" t="n">
        <v>508.576</v>
      </c>
      <c r="J198" s="21" t="n">
        <v>32255.26</v>
      </c>
      <c r="K198" s="21" t="n">
        <v>22</v>
      </c>
      <c r="L198" s="21" t="n">
        <v>287.167</v>
      </c>
      <c r="M198" s="21" t="n">
        <v>4365.98</v>
      </c>
      <c r="N198" s="21" t="n">
        <v>56</v>
      </c>
      <c r="O198" s="21" t="n">
        <v>921.831</v>
      </c>
      <c r="P198" s="21" t="n">
        <v>33672.96</v>
      </c>
      <c r="Q198" s="21" t="n">
        <v>109</v>
      </c>
      <c r="R198" s="21" t="n">
        <v>1717.574</v>
      </c>
      <c r="S198" s="21" t="n">
        <v>70294.2</v>
      </c>
    </row>
    <row r="199" customFormat="false" ht="12.75" hidden="false" customHeight="false" outlineLevel="0" collapsed="false">
      <c r="D199" s="20" t="s">
        <v>170</v>
      </c>
      <c r="E199" s="21" t="n">
        <v>80</v>
      </c>
      <c r="F199" s="21" t="n">
        <v>1792.562</v>
      </c>
      <c r="G199" s="21" t="n">
        <v>46480.24</v>
      </c>
      <c r="H199" s="21" t="n">
        <v>765</v>
      </c>
      <c r="I199" s="21" t="n">
        <v>29191.12</v>
      </c>
      <c r="J199" s="21" t="n">
        <v>758392.81</v>
      </c>
      <c r="K199" s="21" t="n">
        <v>2502</v>
      </c>
      <c r="L199" s="21" t="n">
        <v>161407.7</v>
      </c>
      <c r="M199" s="21" t="n">
        <v>4751603.73</v>
      </c>
      <c r="N199" s="21" t="n">
        <v>4020</v>
      </c>
      <c r="O199" s="21" t="n">
        <v>302264.315</v>
      </c>
      <c r="P199" s="21" t="n">
        <v>5811395.38</v>
      </c>
      <c r="Q199" s="21" t="n">
        <v>7367</v>
      </c>
      <c r="R199" s="21" t="n">
        <v>494655.697</v>
      </c>
      <c r="S199" s="21" t="n">
        <v>11367872.16</v>
      </c>
    </row>
    <row r="200" customFormat="false" ht="12.75" hidden="false" customHeight="false" outlineLevel="0" collapsed="false">
      <c r="D200" s="20" t="s">
        <v>568</v>
      </c>
      <c r="E200" s="21"/>
      <c r="F200" s="21"/>
      <c r="G200" s="21"/>
      <c r="H200" s="21" t="n">
        <v>5</v>
      </c>
      <c r="I200" s="21" t="n">
        <v>373.529</v>
      </c>
      <c r="J200" s="21" t="n">
        <v>7727.39</v>
      </c>
      <c r="K200" s="21" t="n">
        <v>413</v>
      </c>
      <c r="L200" s="21" t="n">
        <v>37556.466</v>
      </c>
      <c r="M200" s="21" t="n">
        <v>764801.78</v>
      </c>
      <c r="N200" s="21" t="n">
        <v>1505</v>
      </c>
      <c r="O200" s="21" t="n">
        <v>142789.878</v>
      </c>
      <c r="P200" s="21" t="n">
        <v>3115764.38</v>
      </c>
      <c r="Q200" s="21" t="n">
        <v>1923</v>
      </c>
      <c r="R200" s="21" t="n">
        <v>180719.873</v>
      </c>
      <c r="S200" s="21" t="n">
        <v>3888293.55</v>
      </c>
    </row>
    <row r="201" customFormat="false" ht="12.75" hidden="false" customHeight="false" outlineLevel="0" collapsed="false">
      <c r="D201" s="20" t="s">
        <v>569</v>
      </c>
      <c r="E201" s="21"/>
      <c r="F201" s="21"/>
      <c r="G201" s="21"/>
      <c r="H201" s="21" t="n">
        <v>3</v>
      </c>
      <c r="I201" s="21" t="n">
        <v>309.929</v>
      </c>
      <c r="J201" s="21" t="n">
        <v>4190.44</v>
      </c>
      <c r="K201" s="21" t="n">
        <v>412</v>
      </c>
      <c r="L201" s="21" t="n">
        <v>37522.916</v>
      </c>
      <c r="M201" s="21" t="n">
        <v>763169</v>
      </c>
      <c r="N201" s="21" t="n">
        <v>1504</v>
      </c>
      <c r="O201" s="21" t="n">
        <v>142695.278</v>
      </c>
      <c r="P201" s="21" t="n">
        <v>3113611.7</v>
      </c>
      <c r="Q201" s="21" t="n">
        <v>1919</v>
      </c>
      <c r="R201" s="21" t="n">
        <v>180528.123</v>
      </c>
      <c r="S201" s="21" t="n">
        <v>3880971.14</v>
      </c>
    </row>
    <row r="202" customFormat="false" ht="12.75" hidden="false" customHeight="false" outlineLevel="0" collapsed="false">
      <c r="D202" s="20" t="s">
        <v>570</v>
      </c>
      <c r="E202" s="21" t="n">
        <v>80</v>
      </c>
      <c r="F202" s="21" t="n">
        <v>1792.562</v>
      </c>
      <c r="G202" s="21" t="n">
        <v>46480.24</v>
      </c>
      <c r="H202" s="21" t="n">
        <v>519</v>
      </c>
      <c r="I202" s="21" t="n">
        <v>25872.972</v>
      </c>
      <c r="J202" s="21" t="n">
        <v>482954.66</v>
      </c>
      <c r="K202" s="21" t="n">
        <v>934</v>
      </c>
      <c r="L202" s="21" t="n">
        <v>52259.853</v>
      </c>
      <c r="M202" s="21" t="n">
        <v>1393956.57</v>
      </c>
      <c r="N202" s="21" t="n">
        <v>1541</v>
      </c>
      <c r="O202" s="21" t="n">
        <v>116162.077</v>
      </c>
      <c r="P202" s="21" t="n">
        <v>1787394.42</v>
      </c>
      <c r="Q202" s="21" t="n">
        <v>3074</v>
      </c>
      <c r="R202" s="21" t="n">
        <v>196087.464</v>
      </c>
      <c r="S202" s="21" t="n">
        <v>3710785.89</v>
      </c>
    </row>
    <row r="203" customFormat="false" ht="12.75" hidden="false" customHeight="false" outlineLevel="0" collapsed="false">
      <c r="D203" s="20" t="s">
        <v>571</v>
      </c>
      <c r="E203" s="21"/>
      <c r="F203" s="21"/>
      <c r="G203" s="21"/>
      <c r="H203" s="21" t="n">
        <v>3</v>
      </c>
      <c r="I203" s="21" t="n">
        <v>64.132</v>
      </c>
      <c r="J203" s="21" t="n">
        <v>3642.48</v>
      </c>
      <c r="K203" s="21" t="n">
        <v>247</v>
      </c>
      <c r="L203" s="21" t="n">
        <v>13296.135</v>
      </c>
      <c r="M203" s="21" t="n">
        <v>307644.84</v>
      </c>
      <c r="N203" s="21" t="n">
        <v>503</v>
      </c>
      <c r="O203" s="21" t="n">
        <v>36291.603</v>
      </c>
      <c r="P203" s="21" t="n">
        <v>672765.27</v>
      </c>
      <c r="Q203" s="21" t="n">
        <v>753</v>
      </c>
      <c r="R203" s="21" t="n">
        <v>49651.87</v>
      </c>
      <c r="S203" s="21" t="n">
        <v>984052.59</v>
      </c>
    </row>
    <row r="204" customFormat="false" ht="12.75" hidden="false" customHeight="false" outlineLevel="0" collapsed="false">
      <c r="D204" s="20" t="s">
        <v>572</v>
      </c>
      <c r="E204" s="21"/>
      <c r="F204" s="21"/>
      <c r="G204" s="21"/>
      <c r="H204" s="21"/>
      <c r="I204" s="21"/>
      <c r="J204" s="21"/>
      <c r="K204" s="21" t="n">
        <v>90</v>
      </c>
      <c r="L204" s="21" t="n">
        <v>7586.696</v>
      </c>
      <c r="M204" s="21" t="n">
        <v>223650.96</v>
      </c>
      <c r="N204" s="21" t="n">
        <v>675</v>
      </c>
      <c r="O204" s="21" t="n">
        <v>61619.17</v>
      </c>
      <c r="P204" s="21" t="n">
        <v>781541.94</v>
      </c>
      <c r="Q204" s="21" t="n">
        <v>765</v>
      </c>
      <c r="R204" s="21" t="n">
        <v>69205.866</v>
      </c>
      <c r="S204" s="21" t="n">
        <v>1005192.9</v>
      </c>
    </row>
    <row r="205" customFormat="false" ht="12.75" hidden="false" customHeight="false" outlineLevel="0" collapsed="false">
      <c r="D205" s="20" t="s">
        <v>573</v>
      </c>
      <c r="E205" s="21" t="n">
        <v>2</v>
      </c>
      <c r="F205" s="21" t="n">
        <v>159.482</v>
      </c>
      <c r="G205" s="21" t="n">
        <v>7706.56</v>
      </c>
      <c r="H205" s="21" t="n">
        <v>225</v>
      </c>
      <c r="I205" s="21" t="n">
        <v>20036.145</v>
      </c>
      <c r="J205" s="21" t="n">
        <v>302663.45</v>
      </c>
      <c r="K205" s="21" t="n">
        <v>359</v>
      </c>
      <c r="L205" s="21" t="n">
        <v>26563.623</v>
      </c>
      <c r="M205" s="21" t="n">
        <v>777802.2</v>
      </c>
      <c r="N205" s="21" t="n">
        <v>194</v>
      </c>
      <c r="O205" s="21" t="n">
        <v>15154.527</v>
      </c>
      <c r="P205" s="21" t="n">
        <v>261193.06</v>
      </c>
      <c r="Q205" s="21" t="n">
        <v>780</v>
      </c>
      <c r="R205" s="21" t="n">
        <v>61913.777</v>
      </c>
      <c r="S205" s="21" t="n">
        <v>1349365.27</v>
      </c>
    </row>
    <row r="206" customFormat="false" ht="12.75" hidden="false" customHeight="false" outlineLevel="0" collapsed="false">
      <c r="D206" s="20" t="s">
        <v>574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 t="n">
        <v>1</v>
      </c>
      <c r="O206" s="21" t="n">
        <v>7.419</v>
      </c>
      <c r="P206" s="21" t="n">
        <v>865.64</v>
      </c>
      <c r="Q206" s="21" t="n">
        <v>1</v>
      </c>
      <c r="R206" s="21" t="n">
        <v>7.419</v>
      </c>
      <c r="S206" s="21" t="n">
        <v>865.64</v>
      </c>
    </row>
    <row r="207" customFormat="false" ht="12.75" hidden="false" customHeight="false" outlineLevel="0" collapsed="false">
      <c r="D207" s="20" t="s">
        <v>575</v>
      </c>
      <c r="E207" s="21" t="n">
        <v>1</v>
      </c>
      <c r="F207" s="21" t="n">
        <v>21.002</v>
      </c>
      <c r="G207" s="21" t="n">
        <v>410.41</v>
      </c>
      <c r="H207" s="21" t="n">
        <v>8</v>
      </c>
      <c r="I207" s="21" t="n">
        <v>158.591</v>
      </c>
      <c r="J207" s="21" t="n">
        <v>7396.05</v>
      </c>
      <c r="K207" s="21" t="n">
        <v>192</v>
      </c>
      <c r="L207" s="21" t="n">
        <v>3897.87</v>
      </c>
      <c r="M207" s="21" t="n">
        <v>69676.34</v>
      </c>
      <c r="N207" s="21" t="n">
        <v>92</v>
      </c>
      <c r="O207" s="21" t="n">
        <v>1829.964</v>
      </c>
      <c r="P207" s="21" t="n">
        <v>48097.36</v>
      </c>
      <c r="Q207" s="21" t="n">
        <v>293</v>
      </c>
      <c r="R207" s="21" t="n">
        <v>5907.427</v>
      </c>
      <c r="S207" s="21" t="n">
        <v>125580.16</v>
      </c>
    </row>
    <row r="208" customFormat="false" ht="12.75" hidden="false" customHeight="false" outlineLevel="0" collapsed="false">
      <c r="D208" s="20" t="s">
        <v>576</v>
      </c>
      <c r="E208" s="21"/>
      <c r="F208" s="21"/>
      <c r="G208" s="21"/>
      <c r="H208" s="21" t="n">
        <v>19</v>
      </c>
      <c r="I208" s="21" t="n">
        <v>265.542</v>
      </c>
      <c r="J208" s="21" t="n">
        <v>17435.8</v>
      </c>
      <c r="K208" s="21"/>
      <c r="L208" s="21"/>
      <c r="M208" s="21"/>
      <c r="N208" s="21" t="n">
        <v>42</v>
      </c>
      <c r="O208" s="21" t="n">
        <v>612.095</v>
      </c>
      <c r="P208" s="21" t="n">
        <v>11455.62</v>
      </c>
      <c r="Q208" s="21" t="n">
        <v>61</v>
      </c>
      <c r="R208" s="21" t="n">
        <v>877.637</v>
      </c>
      <c r="S208" s="21" t="n">
        <v>28891.42</v>
      </c>
    </row>
    <row r="209" customFormat="false" ht="12.75" hidden="false" customHeight="false" outlineLevel="0" collapsed="false">
      <c r="D209" s="20" t="s">
        <v>577</v>
      </c>
      <c r="E209" s="21"/>
      <c r="F209" s="21"/>
      <c r="G209" s="21"/>
      <c r="H209" s="21" t="n">
        <v>-6</v>
      </c>
      <c r="I209" s="21" t="n">
        <v>-320.129</v>
      </c>
      <c r="J209" s="21" t="n">
        <v>-5544</v>
      </c>
      <c r="K209" s="21" t="n">
        <v>918</v>
      </c>
      <c r="L209" s="21" t="n">
        <v>67167.667</v>
      </c>
      <c r="M209" s="21" t="n">
        <v>2466404.68</v>
      </c>
      <c r="N209" s="21" t="n">
        <v>456</v>
      </c>
      <c r="O209" s="21" t="n">
        <v>37688.807</v>
      </c>
      <c r="P209" s="21" t="n">
        <v>679815.88</v>
      </c>
      <c r="Q209" s="21" t="n">
        <v>1368</v>
      </c>
      <c r="R209" s="21" t="n">
        <v>104536.345</v>
      </c>
      <c r="S209" s="21" t="n">
        <v>3140676.56</v>
      </c>
    </row>
    <row r="210" customFormat="false" ht="12.75" hidden="false" customHeight="false" outlineLevel="0" collapsed="false">
      <c r="D210" s="20" t="s">
        <v>578</v>
      </c>
      <c r="E210" s="21"/>
      <c r="F210" s="21"/>
      <c r="G210" s="21"/>
      <c r="H210" s="21" t="n">
        <v>124</v>
      </c>
      <c r="I210" s="21" t="n">
        <v>2330.547</v>
      </c>
      <c r="J210" s="21" t="n">
        <v>125312.34</v>
      </c>
      <c r="K210" s="21" t="n">
        <v>235</v>
      </c>
      <c r="L210" s="21" t="n">
        <v>4389.549</v>
      </c>
      <c r="M210" s="21" t="n">
        <v>125453.8</v>
      </c>
      <c r="N210" s="21" t="n">
        <v>169</v>
      </c>
      <c r="O210" s="21" t="n">
        <v>2053.112</v>
      </c>
      <c r="P210" s="21" t="n">
        <v>51624.8</v>
      </c>
      <c r="Q210" s="21" t="n">
        <v>528</v>
      </c>
      <c r="R210" s="21" t="n">
        <v>8773.208</v>
      </c>
      <c r="S210" s="21" t="n">
        <v>302390.94</v>
      </c>
    </row>
    <row r="211" customFormat="false" ht="12.75" hidden="false" customHeight="false" outlineLevel="0" collapsed="false">
      <c r="D211" s="20" t="s">
        <v>579</v>
      </c>
      <c r="E211" s="21"/>
      <c r="F211" s="21"/>
      <c r="G211" s="21"/>
      <c r="H211" s="21" t="n">
        <v>1</v>
      </c>
      <c r="I211" s="21" t="n">
        <v>9.631</v>
      </c>
      <c r="J211" s="21" t="n">
        <v>3228.91</v>
      </c>
      <c r="K211" s="21" t="n">
        <v>5</v>
      </c>
      <c r="L211" s="21" t="n">
        <v>84.571</v>
      </c>
      <c r="M211" s="21" t="n">
        <v>2981.83</v>
      </c>
      <c r="N211" s="21" t="n">
        <v>4</v>
      </c>
      <c r="O211" s="21" t="n">
        <v>41.502</v>
      </c>
      <c r="P211" s="21" t="n">
        <v>3278.78</v>
      </c>
      <c r="Q211" s="21" t="n">
        <v>10</v>
      </c>
      <c r="R211" s="21" t="n">
        <v>135.704</v>
      </c>
      <c r="S211" s="21" t="n">
        <v>9489.52</v>
      </c>
    </row>
    <row r="212" customFormat="false" ht="12.75" hidden="false" customHeight="false" outlineLevel="0" collapsed="false">
      <c r="D212" s="20" t="s">
        <v>580</v>
      </c>
      <c r="E212" s="21"/>
      <c r="F212" s="21"/>
      <c r="G212" s="21"/>
      <c r="H212" s="21" t="n">
        <v>46</v>
      </c>
      <c r="I212" s="21" t="n">
        <v>474.883</v>
      </c>
      <c r="J212" s="21" t="n">
        <v>58934.53</v>
      </c>
      <c r="K212" s="21" t="n">
        <v>2</v>
      </c>
      <c r="L212" s="21" t="n">
        <v>34.165</v>
      </c>
      <c r="M212" s="21" t="n">
        <v>986.9</v>
      </c>
      <c r="N212" s="21" t="n">
        <v>124</v>
      </c>
      <c r="O212" s="21" t="n">
        <v>1347.456</v>
      </c>
      <c r="P212" s="21" t="n">
        <v>50106.9</v>
      </c>
      <c r="Q212" s="21" t="n">
        <v>172</v>
      </c>
      <c r="R212" s="21" t="n">
        <v>1856.504</v>
      </c>
      <c r="S212" s="21" t="n">
        <v>110028.33</v>
      </c>
    </row>
    <row r="213" customFormat="false" ht="12.75" hidden="false" customHeight="false" outlineLevel="0" collapsed="false">
      <c r="D213" s="20" t="s">
        <v>581</v>
      </c>
      <c r="E213" s="21"/>
      <c r="F213" s="21"/>
      <c r="G213" s="21"/>
      <c r="H213" s="21" t="n">
        <v>77</v>
      </c>
      <c r="I213" s="21" t="n">
        <v>459.318</v>
      </c>
      <c r="J213" s="21" t="n">
        <v>89007.89</v>
      </c>
      <c r="K213" s="21"/>
      <c r="L213" s="21"/>
      <c r="M213" s="21"/>
      <c r="N213" s="21" t="n">
        <v>225</v>
      </c>
      <c r="O213" s="21" t="n">
        <v>2222.985</v>
      </c>
      <c r="P213" s="21" t="n">
        <v>126689</v>
      </c>
      <c r="Q213" s="21" t="n">
        <v>302</v>
      </c>
      <c r="R213" s="21" t="n">
        <v>2682.303</v>
      </c>
      <c r="S213" s="21" t="n">
        <v>215696.89</v>
      </c>
    </row>
    <row r="214" customFormat="false" ht="12.75" hidden="false" customHeight="false" outlineLevel="0" collapsed="false">
      <c r="D214" s="20" t="s">
        <v>582</v>
      </c>
      <c r="E214" s="21"/>
      <c r="F214" s="21"/>
      <c r="G214" s="21"/>
      <c r="H214" s="21" t="n">
        <v>77</v>
      </c>
      <c r="I214" s="21" t="n">
        <v>459.318</v>
      </c>
      <c r="J214" s="21" t="n">
        <v>89007.89</v>
      </c>
      <c r="K214" s="21"/>
      <c r="L214" s="21"/>
      <c r="M214" s="21"/>
      <c r="N214" s="21" t="n">
        <v>225</v>
      </c>
      <c r="O214" s="21" t="n">
        <v>2222.985</v>
      </c>
      <c r="P214" s="21" t="n">
        <v>126689</v>
      </c>
      <c r="Q214" s="21" t="n">
        <v>302</v>
      </c>
      <c r="R214" s="21" t="n">
        <v>2682.303</v>
      </c>
      <c r="S214" s="21" t="n">
        <v>215696.89</v>
      </c>
    </row>
    <row r="215" customFormat="false" ht="12.75" hidden="false" customHeight="false" outlineLevel="0" collapsed="false">
      <c r="D215" s="20" t="s">
        <v>583</v>
      </c>
      <c r="E215" s="21"/>
      <c r="F215" s="21"/>
      <c r="G215" s="21"/>
      <c r="H215" s="21"/>
      <c r="I215" s="21"/>
      <c r="J215" s="21"/>
      <c r="K215" s="21"/>
      <c r="L215" s="21"/>
      <c r="M215" s="21"/>
      <c r="N215" s="21" t="n">
        <v>2</v>
      </c>
      <c r="O215" s="21" t="n">
        <v>199.64</v>
      </c>
      <c r="P215" s="21" t="n">
        <v>5523.31</v>
      </c>
      <c r="Q215" s="21" t="n">
        <v>2</v>
      </c>
      <c r="R215" s="21" t="n">
        <v>199.64</v>
      </c>
      <c r="S215" s="21" t="n">
        <v>5523.31</v>
      </c>
    </row>
    <row r="216" customFormat="false" ht="12.75" hidden="false" customHeight="false" outlineLevel="0" collapsed="false">
      <c r="D216" s="20" t="s">
        <v>181</v>
      </c>
      <c r="E216" s="21"/>
      <c r="F216" s="21"/>
      <c r="G216" s="21"/>
      <c r="H216" s="21" t="n">
        <v>27</v>
      </c>
      <c r="I216" s="21" t="n">
        <v>325.277</v>
      </c>
      <c r="J216" s="21" t="n">
        <v>24686.9</v>
      </c>
      <c r="K216" s="21" t="n">
        <v>1</v>
      </c>
      <c r="L216" s="21" t="n">
        <v>19.5</v>
      </c>
      <c r="M216" s="21" t="n">
        <v>646.31</v>
      </c>
      <c r="N216" s="21" t="n">
        <v>7</v>
      </c>
      <c r="O216" s="21" t="n">
        <v>113.859</v>
      </c>
      <c r="P216" s="21" t="n">
        <v>3854.23</v>
      </c>
      <c r="Q216" s="21" t="n">
        <v>35</v>
      </c>
      <c r="R216" s="21" t="n">
        <v>458.636</v>
      </c>
      <c r="S216" s="21" t="n">
        <v>29187.44</v>
      </c>
    </row>
    <row r="217" customFormat="false" ht="12.75" hidden="false" customHeight="false" outlineLevel="0" collapsed="false">
      <c r="D217" s="20" t="s">
        <v>584</v>
      </c>
      <c r="E217" s="21"/>
      <c r="F217" s="21"/>
      <c r="G217" s="21"/>
      <c r="H217" s="21" t="n">
        <v>1</v>
      </c>
      <c r="I217" s="21" t="n">
        <v>20.001</v>
      </c>
      <c r="J217" s="21" t="n">
        <v>449.62</v>
      </c>
      <c r="K217" s="21"/>
      <c r="L217" s="21"/>
      <c r="M217" s="21"/>
      <c r="N217" s="21"/>
      <c r="O217" s="21"/>
      <c r="P217" s="21"/>
      <c r="Q217" s="21" t="n">
        <v>1</v>
      </c>
      <c r="R217" s="21" t="n">
        <v>20.001</v>
      </c>
      <c r="S217" s="21" t="n">
        <v>449.62</v>
      </c>
    </row>
    <row r="218" customFormat="false" ht="12.75" hidden="false" customHeight="false" outlineLevel="0" collapsed="false">
      <c r="D218" s="20" t="s">
        <v>585</v>
      </c>
      <c r="E218" s="21"/>
      <c r="F218" s="21"/>
      <c r="G218" s="21"/>
      <c r="H218" s="21"/>
      <c r="I218" s="21"/>
      <c r="J218" s="21"/>
      <c r="K218" s="21"/>
      <c r="L218" s="21"/>
      <c r="M218" s="21"/>
      <c r="N218" s="21" t="n">
        <v>3</v>
      </c>
      <c r="O218" s="21" t="n">
        <v>63.314</v>
      </c>
      <c r="P218" s="21" t="n">
        <v>977.76</v>
      </c>
      <c r="Q218" s="21" t="n">
        <v>3</v>
      </c>
      <c r="R218" s="21" t="n">
        <v>63.314</v>
      </c>
      <c r="S218" s="21" t="n">
        <v>977.76</v>
      </c>
    </row>
    <row r="219" customFormat="false" ht="12.75" hidden="false" customHeight="false" outlineLevel="0" collapsed="false">
      <c r="D219" s="20" t="s">
        <v>586</v>
      </c>
      <c r="E219" s="21"/>
      <c r="F219" s="21"/>
      <c r="G219" s="21"/>
      <c r="H219" s="21" t="n">
        <v>8</v>
      </c>
      <c r="I219" s="21" t="n">
        <v>62.789</v>
      </c>
      <c r="J219" s="21" t="n">
        <v>5496.51</v>
      </c>
      <c r="K219" s="21" t="n">
        <v>1</v>
      </c>
      <c r="L219" s="21" t="n">
        <v>19.5</v>
      </c>
      <c r="M219" s="21" t="n">
        <v>646.31</v>
      </c>
      <c r="N219" s="21" t="n">
        <v>3</v>
      </c>
      <c r="O219" s="21" t="n">
        <v>34.536</v>
      </c>
      <c r="P219" s="21" t="n">
        <v>1648.35</v>
      </c>
      <c r="Q219" s="21" t="n">
        <v>12</v>
      </c>
      <c r="R219" s="21" t="n">
        <v>116.825</v>
      </c>
      <c r="S219" s="21" t="n">
        <v>7791.17</v>
      </c>
    </row>
    <row r="220" customFormat="false" ht="12.75" hidden="false" customHeight="false" outlineLevel="0" collapsed="false">
      <c r="D220" s="20" t="s">
        <v>587</v>
      </c>
      <c r="E220" s="21"/>
      <c r="F220" s="21"/>
      <c r="G220" s="21"/>
      <c r="H220" s="21" t="n">
        <v>18</v>
      </c>
      <c r="I220" s="21" t="n">
        <v>242.487</v>
      </c>
      <c r="J220" s="21" t="n">
        <v>18740.77</v>
      </c>
      <c r="K220" s="21"/>
      <c r="L220" s="21"/>
      <c r="M220" s="21"/>
      <c r="N220" s="21" t="n">
        <v>1</v>
      </c>
      <c r="O220" s="21" t="n">
        <v>16.009</v>
      </c>
      <c r="P220" s="21" t="n">
        <v>1228.12</v>
      </c>
      <c r="Q220" s="21" t="n">
        <v>19</v>
      </c>
      <c r="R220" s="21" t="n">
        <v>258.496</v>
      </c>
      <c r="S220" s="21" t="n">
        <v>19968.89</v>
      </c>
    </row>
    <row r="221" customFormat="false" ht="12.75" hidden="false" customHeight="false" outlineLevel="0" collapsed="false">
      <c r="D221" s="20" t="s">
        <v>316</v>
      </c>
      <c r="E221" s="21" t="n">
        <v>2585</v>
      </c>
      <c r="F221" s="21" t="n">
        <v>237949.268</v>
      </c>
      <c r="G221" s="21" t="n">
        <v>8174858.35</v>
      </c>
      <c r="H221" s="21" t="n">
        <v>12346</v>
      </c>
      <c r="I221" s="21" t="n">
        <v>1088672.227</v>
      </c>
      <c r="J221" s="21" t="n">
        <v>24481163.41</v>
      </c>
      <c r="K221" s="21" t="n">
        <v>11119</v>
      </c>
      <c r="L221" s="21" t="n">
        <v>956129.257</v>
      </c>
      <c r="M221" s="21" t="n">
        <v>24405442.02</v>
      </c>
      <c r="N221" s="21" t="n">
        <v>20918</v>
      </c>
      <c r="O221" s="21" t="n">
        <v>2023994.145</v>
      </c>
      <c r="P221" s="21" t="n">
        <v>35158772.14</v>
      </c>
      <c r="Q221" s="21" t="n">
        <v>46968</v>
      </c>
      <c r="R221" s="21" t="n">
        <v>4306744.897</v>
      </c>
      <c r="S221" s="21" t="n">
        <v>92220235.92</v>
      </c>
    </row>
    <row r="222" customFormat="false" ht="12.75" hidden="false" customHeight="false" outlineLevel="0" collapsed="false">
      <c r="D222" s="20" t="s">
        <v>588</v>
      </c>
      <c r="E222" s="21" t="n">
        <v>2228</v>
      </c>
      <c r="F222" s="21" t="n">
        <v>208805.424</v>
      </c>
      <c r="G222" s="21" t="n">
        <v>7354105.02</v>
      </c>
      <c r="H222" s="21" t="n">
        <v>9632</v>
      </c>
      <c r="I222" s="21" t="n">
        <v>882032.184</v>
      </c>
      <c r="J222" s="21" t="n">
        <v>17506545.88</v>
      </c>
      <c r="K222" s="21" t="n">
        <v>7171</v>
      </c>
      <c r="L222" s="21" t="n">
        <v>638207.195</v>
      </c>
      <c r="M222" s="21" t="n">
        <v>16895866.01</v>
      </c>
      <c r="N222" s="21" t="n">
        <v>14349</v>
      </c>
      <c r="O222" s="21" t="n">
        <v>1428952.135</v>
      </c>
      <c r="P222" s="21" t="n">
        <v>23522387.39</v>
      </c>
      <c r="Q222" s="21" t="n">
        <v>33380</v>
      </c>
      <c r="R222" s="21" t="n">
        <v>3157996.938</v>
      </c>
      <c r="S222" s="21" t="n">
        <v>65278904.3</v>
      </c>
    </row>
    <row r="223" customFormat="false" ht="12.75" hidden="false" customHeight="false" outlineLevel="0" collapsed="false">
      <c r="D223" s="20" t="s">
        <v>589</v>
      </c>
      <c r="E223" s="21" t="n">
        <v>39</v>
      </c>
      <c r="F223" s="21" t="n">
        <v>3986.02</v>
      </c>
      <c r="G223" s="21" t="n">
        <v>54682.8</v>
      </c>
      <c r="H223" s="21" t="n">
        <v>11</v>
      </c>
      <c r="I223" s="21" t="n">
        <v>187.137</v>
      </c>
      <c r="J223" s="21" t="n">
        <v>7475.5</v>
      </c>
      <c r="K223" s="21" t="n">
        <v>2969</v>
      </c>
      <c r="L223" s="21" t="n">
        <v>291063.313</v>
      </c>
      <c r="M223" s="21" t="n">
        <v>5487324.8</v>
      </c>
      <c r="N223" s="21" t="n">
        <v>8616</v>
      </c>
      <c r="O223" s="21" t="n">
        <v>870265.499</v>
      </c>
      <c r="P223" s="21" t="n">
        <v>14589774.39</v>
      </c>
      <c r="Q223" s="21" t="n">
        <v>11635</v>
      </c>
      <c r="R223" s="21" t="n">
        <v>1165501.969</v>
      </c>
      <c r="S223" s="21" t="n">
        <v>20139257.49</v>
      </c>
    </row>
    <row r="224" customFormat="false" ht="12.75" hidden="false" customHeight="false" outlineLevel="0" collapsed="false">
      <c r="D224" s="20" t="s">
        <v>590</v>
      </c>
      <c r="E224" s="21"/>
      <c r="F224" s="21"/>
      <c r="G224" s="21"/>
      <c r="H224" s="21" t="n">
        <v>3</v>
      </c>
      <c r="I224" s="21" t="n">
        <v>73.5</v>
      </c>
      <c r="J224" s="21" t="n">
        <v>2705.73</v>
      </c>
      <c r="K224" s="21" t="n">
        <v>241</v>
      </c>
      <c r="L224" s="21" t="n">
        <v>24029.613</v>
      </c>
      <c r="M224" s="21" t="n">
        <v>689124.06</v>
      </c>
      <c r="N224" s="21" t="n">
        <v>54</v>
      </c>
      <c r="O224" s="21" t="n">
        <v>4098.52</v>
      </c>
      <c r="P224" s="21" t="n">
        <v>78925.25</v>
      </c>
      <c r="Q224" s="21" t="n">
        <v>298</v>
      </c>
      <c r="R224" s="21" t="n">
        <v>28201.633</v>
      </c>
      <c r="S224" s="21" t="n">
        <v>770755.04</v>
      </c>
    </row>
    <row r="225" customFormat="false" ht="12.75" hidden="false" customHeight="false" outlineLevel="0" collapsed="false">
      <c r="D225" s="20" t="s">
        <v>591</v>
      </c>
      <c r="E225" s="21" t="n">
        <v>1</v>
      </c>
      <c r="F225" s="21" t="n">
        <v>0.042</v>
      </c>
      <c r="G225" s="21" t="n">
        <v>746.88</v>
      </c>
      <c r="H225" s="21" t="n">
        <v>32</v>
      </c>
      <c r="I225" s="21" t="n">
        <v>440.841</v>
      </c>
      <c r="J225" s="21" t="n">
        <v>15650.33</v>
      </c>
      <c r="K225" s="21" t="n">
        <v>4</v>
      </c>
      <c r="L225" s="21" t="n">
        <v>54.69</v>
      </c>
      <c r="M225" s="21" t="n">
        <v>1535.34</v>
      </c>
      <c r="N225" s="21" t="n">
        <v>4</v>
      </c>
      <c r="O225" s="21" t="n">
        <v>32.252</v>
      </c>
      <c r="P225" s="21" t="n">
        <v>6023.06</v>
      </c>
      <c r="Q225" s="21" t="n">
        <v>41</v>
      </c>
      <c r="R225" s="21" t="n">
        <v>527.825</v>
      </c>
      <c r="S225" s="21" t="n">
        <v>23955.61</v>
      </c>
    </row>
    <row r="226" customFormat="false" ht="12.75" hidden="false" customHeight="false" outlineLevel="0" collapsed="false">
      <c r="D226" s="20" t="s">
        <v>592</v>
      </c>
      <c r="E226" s="21"/>
      <c r="F226" s="21"/>
      <c r="G226" s="21"/>
      <c r="H226" s="21"/>
      <c r="I226" s="21"/>
      <c r="J226" s="21"/>
      <c r="K226" s="21" t="n">
        <v>36</v>
      </c>
      <c r="L226" s="21" t="n">
        <v>3043.01</v>
      </c>
      <c r="M226" s="21" t="n">
        <v>99925.14</v>
      </c>
      <c r="N226" s="21" t="n">
        <v>50</v>
      </c>
      <c r="O226" s="21" t="n">
        <v>4315.834</v>
      </c>
      <c r="P226" s="21" t="n">
        <v>93476.54</v>
      </c>
      <c r="Q226" s="21" t="n">
        <v>86</v>
      </c>
      <c r="R226" s="21" t="n">
        <v>7358.844</v>
      </c>
      <c r="S226" s="21" t="n">
        <v>193401.68</v>
      </c>
    </row>
    <row r="227" customFormat="false" ht="12.75" hidden="false" customHeight="false" outlineLevel="0" collapsed="false">
      <c r="D227" s="20" t="s">
        <v>593</v>
      </c>
      <c r="E227" s="21"/>
      <c r="F227" s="21"/>
      <c r="G227" s="21"/>
      <c r="H227" s="21"/>
      <c r="I227" s="21"/>
      <c r="J227" s="21"/>
      <c r="K227" s="21" t="n">
        <v>30</v>
      </c>
      <c r="L227" s="21" t="n">
        <v>651.34</v>
      </c>
      <c r="M227" s="21" t="n">
        <v>6823.69</v>
      </c>
      <c r="N227" s="21" t="n">
        <v>33</v>
      </c>
      <c r="O227" s="21" t="n">
        <v>661.722</v>
      </c>
      <c r="P227" s="21" t="n">
        <v>9167.5</v>
      </c>
      <c r="Q227" s="21" t="n">
        <v>63</v>
      </c>
      <c r="R227" s="21" t="n">
        <v>1313.062</v>
      </c>
      <c r="S227" s="21" t="n">
        <v>15991.19</v>
      </c>
    </row>
    <row r="228" customFormat="false" ht="12.75" hidden="false" customHeight="false" outlineLevel="0" collapsed="false">
      <c r="D228" s="20" t="s">
        <v>594</v>
      </c>
      <c r="E228" s="21" t="n">
        <v>2160</v>
      </c>
      <c r="F228" s="21" t="n">
        <v>202059.246</v>
      </c>
      <c r="G228" s="21" t="n">
        <v>7227721.31</v>
      </c>
      <c r="H228" s="21" t="n">
        <v>9366</v>
      </c>
      <c r="I228" s="21" t="n">
        <v>865933.635</v>
      </c>
      <c r="J228" s="21" t="n">
        <v>17059624.35</v>
      </c>
      <c r="K228" s="21" t="n">
        <v>1583</v>
      </c>
      <c r="L228" s="21" t="n">
        <v>133792.685</v>
      </c>
      <c r="M228" s="21" t="n">
        <v>3425747</v>
      </c>
      <c r="N228" s="21" t="n">
        <v>4783</v>
      </c>
      <c r="O228" s="21" t="n">
        <v>472487.573</v>
      </c>
      <c r="P228" s="21" t="n">
        <v>7140618.43</v>
      </c>
      <c r="Q228" s="21" t="n">
        <v>17892</v>
      </c>
      <c r="R228" s="21" t="n">
        <v>1674273.139</v>
      </c>
      <c r="S228" s="21" t="n">
        <v>34853711.09</v>
      </c>
    </row>
    <row r="229" customFormat="false" ht="12.75" hidden="false" customHeight="false" outlineLevel="0" collapsed="false">
      <c r="D229" s="20" t="s">
        <v>595</v>
      </c>
      <c r="E229" s="21" t="n">
        <v>2104</v>
      </c>
      <c r="F229" s="21" t="n">
        <v>196810.902</v>
      </c>
      <c r="G229" s="21" t="n">
        <v>7003332.88</v>
      </c>
      <c r="H229" s="21" t="n">
        <v>8562</v>
      </c>
      <c r="I229" s="21" t="n">
        <v>788862.032</v>
      </c>
      <c r="J229" s="21" t="n">
        <v>14931035.13</v>
      </c>
      <c r="K229" s="21" t="n">
        <v>1174</v>
      </c>
      <c r="L229" s="21" t="n">
        <v>97935.407</v>
      </c>
      <c r="M229" s="21" t="n">
        <v>2502258.04</v>
      </c>
      <c r="N229" s="21" t="n">
        <v>2078</v>
      </c>
      <c r="O229" s="21" t="n">
        <v>196807.788</v>
      </c>
      <c r="P229" s="21" t="n">
        <v>3426952.54</v>
      </c>
      <c r="Q229" s="21" t="n">
        <v>13918</v>
      </c>
      <c r="R229" s="21" t="n">
        <v>1280416.129</v>
      </c>
      <c r="S229" s="21" t="n">
        <v>27863578.59</v>
      </c>
    </row>
    <row r="230" customFormat="false" ht="12.75" hidden="false" customHeight="false" outlineLevel="0" collapsed="false">
      <c r="D230" s="20" t="s">
        <v>596</v>
      </c>
      <c r="E230" s="21" t="n">
        <v>28</v>
      </c>
      <c r="F230" s="21" t="n">
        <v>2760.116</v>
      </c>
      <c r="G230" s="21" t="n">
        <v>70954.03</v>
      </c>
      <c r="H230" s="21" t="n">
        <v>198</v>
      </c>
      <c r="I230" s="21" t="n">
        <v>15311.447</v>
      </c>
      <c r="J230" s="21" t="n">
        <v>417051.82</v>
      </c>
      <c r="K230" s="21" t="n">
        <v>2399</v>
      </c>
      <c r="L230" s="21" t="n">
        <v>201799.921</v>
      </c>
      <c r="M230" s="21" t="n">
        <v>7660976.37</v>
      </c>
      <c r="N230" s="21" t="n">
        <v>780</v>
      </c>
      <c r="O230" s="21" t="n">
        <v>74259.224</v>
      </c>
      <c r="P230" s="21" t="n">
        <v>1425544.6</v>
      </c>
      <c r="Q230" s="21" t="n">
        <v>3405</v>
      </c>
      <c r="R230" s="21" t="n">
        <v>294130.708</v>
      </c>
      <c r="S230" s="21" t="n">
        <v>9574526.82</v>
      </c>
    </row>
    <row r="231" customFormat="false" ht="12.75" hidden="false" customHeight="false" outlineLevel="0" collapsed="false">
      <c r="D231" s="20" t="s">
        <v>597</v>
      </c>
      <c r="E231" s="21"/>
      <c r="F231" s="21"/>
      <c r="G231" s="21"/>
      <c r="H231" s="21" t="n">
        <v>1</v>
      </c>
      <c r="I231" s="21" t="n">
        <v>28.6</v>
      </c>
      <c r="J231" s="21" t="n">
        <v>1336.95</v>
      </c>
      <c r="K231" s="21" t="n">
        <v>328</v>
      </c>
      <c r="L231" s="21" t="n">
        <v>32441.362</v>
      </c>
      <c r="M231" s="21" t="n">
        <v>719161.66</v>
      </c>
      <c r="N231" s="21" t="n">
        <v>160</v>
      </c>
      <c r="O231" s="21" t="n">
        <v>15801.443</v>
      </c>
      <c r="P231" s="21" t="n">
        <v>259596.68</v>
      </c>
      <c r="Q231" s="21" t="n">
        <v>489</v>
      </c>
      <c r="R231" s="21" t="n">
        <v>48271.405</v>
      </c>
      <c r="S231" s="21" t="n">
        <v>980095.29</v>
      </c>
    </row>
    <row r="232" customFormat="false" ht="12.75" hidden="false" customHeight="false" outlineLevel="0" collapsed="false">
      <c r="D232" s="20" t="s">
        <v>598</v>
      </c>
      <c r="E232" s="21" t="n">
        <v>135</v>
      </c>
      <c r="F232" s="21" t="n">
        <v>9853.675</v>
      </c>
      <c r="G232" s="21" t="n">
        <v>335718.65</v>
      </c>
      <c r="H232" s="21" t="n">
        <v>126</v>
      </c>
      <c r="I232" s="21" t="n">
        <v>7238.705</v>
      </c>
      <c r="J232" s="21" t="n">
        <v>182669.04</v>
      </c>
      <c r="K232" s="21" t="n">
        <v>1644</v>
      </c>
      <c r="L232" s="21" t="n">
        <v>140584.348</v>
      </c>
      <c r="M232" s="21" t="n">
        <v>3303684.79</v>
      </c>
      <c r="N232" s="21" t="n">
        <v>3940</v>
      </c>
      <c r="O232" s="21" t="n">
        <v>367954.5</v>
      </c>
      <c r="P232" s="21" t="n">
        <v>5997950.5</v>
      </c>
      <c r="Q232" s="21" t="n">
        <v>5845</v>
      </c>
      <c r="R232" s="21" t="n">
        <v>525631.228</v>
      </c>
      <c r="S232" s="21" t="n">
        <v>9820022.98</v>
      </c>
    </row>
    <row r="233" customFormat="false" ht="12.75" hidden="false" customHeight="false" outlineLevel="0" collapsed="false">
      <c r="D233" s="20" t="s">
        <v>599</v>
      </c>
      <c r="E233" s="21"/>
      <c r="F233" s="21"/>
      <c r="G233" s="21"/>
      <c r="H233" s="21"/>
      <c r="I233" s="21"/>
      <c r="J233" s="21"/>
      <c r="K233" s="21" t="n">
        <v>6</v>
      </c>
      <c r="L233" s="21" t="n">
        <v>273.515</v>
      </c>
      <c r="M233" s="21" t="n">
        <v>11636.54</v>
      </c>
      <c r="N233" s="21" t="n">
        <v>4</v>
      </c>
      <c r="O233" s="21" t="n">
        <v>149.096</v>
      </c>
      <c r="P233" s="21" t="n">
        <v>2858.64</v>
      </c>
      <c r="Q233" s="21" t="n">
        <v>10</v>
      </c>
      <c r="R233" s="21" t="n">
        <v>422.611</v>
      </c>
      <c r="S233" s="21" t="n">
        <v>14495.18</v>
      </c>
    </row>
    <row r="234" customFormat="false" ht="12.75" hidden="false" customHeight="false" outlineLevel="0" collapsed="false">
      <c r="D234" s="20" t="s">
        <v>600</v>
      </c>
      <c r="E234" s="21"/>
      <c r="F234" s="21"/>
      <c r="G234" s="21"/>
      <c r="H234" s="21"/>
      <c r="I234" s="21"/>
      <c r="J234" s="21"/>
      <c r="K234" s="21" t="n">
        <v>6</v>
      </c>
      <c r="L234" s="21" t="n">
        <v>126.052</v>
      </c>
      <c r="M234" s="21" t="n">
        <v>1261.86</v>
      </c>
      <c r="N234" s="21" t="n">
        <v>16</v>
      </c>
      <c r="O234" s="21" t="n">
        <v>282.899</v>
      </c>
      <c r="P234" s="21" t="n">
        <v>14774.83</v>
      </c>
      <c r="Q234" s="21" t="n">
        <v>22</v>
      </c>
      <c r="R234" s="21" t="n">
        <v>408.951</v>
      </c>
      <c r="S234" s="21" t="n">
        <v>16036.69</v>
      </c>
    </row>
    <row r="235" customFormat="false" ht="12.75" hidden="false" customHeight="false" outlineLevel="0" collapsed="false">
      <c r="D235" s="20" t="s">
        <v>601</v>
      </c>
      <c r="E235" s="21"/>
      <c r="F235" s="21"/>
      <c r="G235" s="21"/>
      <c r="H235" s="21"/>
      <c r="I235" s="21"/>
      <c r="J235" s="21"/>
      <c r="K235" s="21" t="n">
        <v>2</v>
      </c>
      <c r="L235" s="21" t="n">
        <v>41.995</v>
      </c>
      <c r="M235" s="21" t="n">
        <v>1018.83</v>
      </c>
      <c r="N235" s="21" t="n">
        <v>4</v>
      </c>
      <c r="O235" s="21" t="n">
        <v>42.663</v>
      </c>
      <c r="P235" s="21" t="n">
        <v>1734.96</v>
      </c>
      <c r="Q235" s="21" t="n">
        <v>6</v>
      </c>
      <c r="R235" s="21" t="n">
        <v>84.658</v>
      </c>
      <c r="S235" s="21" t="n">
        <v>2753.79</v>
      </c>
    </row>
    <row r="236" customFormat="false" ht="12.75" hidden="false" customHeight="false" outlineLevel="0" collapsed="false">
      <c r="D236" s="20" t="s">
        <v>602</v>
      </c>
      <c r="E236" s="21" t="n">
        <v>2</v>
      </c>
      <c r="F236" s="21" t="n">
        <v>28.286</v>
      </c>
      <c r="G236" s="21" t="n">
        <v>1335.81</v>
      </c>
      <c r="H236" s="21" t="n">
        <v>29</v>
      </c>
      <c r="I236" s="21" t="n">
        <v>507.899</v>
      </c>
      <c r="J236" s="21" t="n">
        <v>10056.67</v>
      </c>
      <c r="K236" s="21" t="n">
        <v>8</v>
      </c>
      <c r="L236" s="21" t="n">
        <v>273.542</v>
      </c>
      <c r="M236" s="21" t="n">
        <v>6393.24</v>
      </c>
      <c r="N236" s="21" t="n">
        <v>111</v>
      </c>
      <c r="O236" s="21" t="n">
        <v>4613.21</v>
      </c>
      <c r="P236" s="21" t="n">
        <v>115259.92</v>
      </c>
      <c r="Q236" s="21" t="n">
        <v>150</v>
      </c>
      <c r="R236" s="21" t="n">
        <v>5422.937</v>
      </c>
      <c r="S236" s="21" t="n">
        <v>133045.64</v>
      </c>
    </row>
    <row r="237" customFormat="false" ht="12.75" hidden="false" customHeight="false" outlineLevel="0" collapsed="false">
      <c r="D237" s="20" t="s">
        <v>603</v>
      </c>
      <c r="E237" s="21"/>
      <c r="F237" s="21"/>
      <c r="G237" s="21"/>
      <c r="H237" s="21" t="n">
        <v>16</v>
      </c>
      <c r="I237" s="21" t="n">
        <v>323.178</v>
      </c>
      <c r="J237" s="21" t="n">
        <v>4964.73</v>
      </c>
      <c r="K237" s="21" t="n">
        <v>5</v>
      </c>
      <c r="L237" s="21" t="n">
        <v>137.531</v>
      </c>
      <c r="M237" s="21" t="n">
        <v>4274.33</v>
      </c>
      <c r="N237" s="21" t="n">
        <v>65</v>
      </c>
      <c r="O237" s="21" t="n">
        <v>2180.698</v>
      </c>
      <c r="P237" s="21" t="n">
        <v>45040.29</v>
      </c>
      <c r="Q237" s="21" t="n">
        <v>86</v>
      </c>
      <c r="R237" s="21" t="n">
        <v>2641.407</v>
      </c>
      <c r="S237" s="21" t="n">
        <v>54279.35</v>
      </c>
    </row>
    <row r="238" customFormat="false" ht="12.75" hidden="false" customHeight="false" outlineLevel="0" collapsed="false">
      <c r="D238" s="20" t="s">
        <v>604</v>
      </c>
      <c r="E238" s="21" t="n">
        <v>-1</v>
      </c>
      <c r="F238" s="21" t="n">
        <v>-15.965</v>
      </c>
      <c r="G238" s="21" t="n">
        <v>-572</v>
      </c>
      <c r="H238" s="21" t="n">
        <v>3</v>
      </c>
      <c r="I238" s="21" t="n">
        <v>22.668</v>
      </c>
      <c r="J238" s="21" t="n">
        <v>1231.68</v>
      </c>
      <c r="K238" s="21" t="n">
        <v>3</v>
      </c>
      <c r="L238" s="21" t="n">
        <v>136.575</v>
      </c>
      <c r="M238" s="21" t="n">
        <v>3964.49</v>
      </c>
      <c r="N238" s="21" t="n">
        <v>20</v>
      </c>
      <c r="O238" s="21" t="n">
        <v>400.742</v>
      </c>
      <c r="P238" s="21" t="n">
        <v>11788.98</v>
      </c>
      <c r="Q238" s="21" t="n">
        <v>25</v>
      </c>
      <c r="R238" s="21" t="n">
        <v>544.02</v>
      </c>
      <c r="S238" s="21" t="n">
        <v>16413.15</v>
      </c>
    </row>
    <row r="239" customFormat="false" ht="12.75" hidden="false" customHeight="false" outlineLevel="0" collapsed="false">
      <c r="D239" s="20" t="s">
        <v>605</v>
      </c>
      <c r="E239" s="21"/>
      <c r="F239" s="21"/>
      <c r="G239" s="21"/>
      <c r="H239" s="21"/>
      <c r="I239" s="21"/>
      <c r="J239" s="21"/>
      <c r="K239" s="21"/>
      <c r="L239" s="21"/>
      <c r="M239" s="21"/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</row>
    <row r="240" customFormat="false" ht="12.75" hidden="false" customHeight="false" outlineLevel="0" collapsed="false">
      <c r="D240" s="20" t="s">
        <v>606</v>
      </c>
      <c r="E240" s="21" t="n">
        <v>177</v>
      </c>
      <c r="F240" s="21" t="n">
        <v>16521.283</v>
      </c>
      <c r="G240" s="21" t="n">
        <v>376593.62</v>
      </c>
      <c r="H240" s="21" t="n">
        <v>668</v>
      </c>
      <c r="I240" s="21" t="n">
        <v>52296.097</v>
      </c>
      <c r="J240" s="21" t="n">
        <v>1654746.77</v>
      </c>
      <c r="K240" s="21" t="n">
        <v>797</v>
      </c>
      <c r="L240" s="21" t="n">
        <v>70094.151</v>
      </c>
      <c r="M240" s="21" t="n">
        <v>1908345.15</v>
      </c>
      <c r="N240" s="21" t="n">
        <v>1905</v>
      </c>
      <c r="O240" s="21" t="n">
        <v>184015.875</v>
      </c>
      <c r="P240" s="21" t="n">
        <v>4592929.89</v>
      </c>
      <c r="Q240" s="21" t="n">
        <v>3547</v>
      </c>
      <c r="R240" s="21" t="n">
        <v>322927.406</v>
      </c>
      <c r="S240" s="21" t="n">
        <v>8532615.43</v>
      </c>
    </row>
    <row r="241" customFormat="false" ht="12.75" hidden="false" customHeight="false" outlineLevel="0" collapsed="false">
      <c r="D241" s="20" t="s">
        <v>607</v>
      </c>
      <c r="E241" s="21" t="n">
        <v>129</v>
      </c>
      <c r="F241" s="21" t="n">
        <v>12812.733</v>
      </c>
      <c r="G241" s="21" t="n">
        <v>298650.32</v>
      </c>
      <c r="H241" s="21" t="n">
        <v>405</v>
      </c>
      <c r="I241" s="21" t="n">
        <v>30901.369</v>
      </c>
      <c r="J241" s="21" t="n">
        <v>884127.02</v>
      </c>
      <c r="K241" s="21" t="n">
        <v>666</v>
      </c>
      <c r="L241" s="21" t="n">
        <v>65328.405</v>
      </c>
      <c r="M241" s="21" t="n">
        <v>1763988.52</v>
      </c>
      <c r="N241" s="21" t="n">
        <v>1843</v>
      </c>
      <c r="O241" s="21" t="n">
        <v>182241.867</v>
      </c>
      <c r="P241" s="21" t="n">
        <v>4556601.24</v>
      </c>
      <c r="Q241" s="21" t="n">
        <v>3043</v>
      </c>
      <c r="R241" s="21" t="n">
        <v>291284.374</v>
      </c>
      <c r="S241" s="21" t="n">
        <v>7503367.1</v>
      </c>
    </row>
    <row r="242" customFormat="false" ht="12.75" hidden="false" customHeight="false" outlineLevel="0" collapsed="false">
      <c r="D242" s="20" t="s">
        <v>608</v>
      </c>
      <c r="E242" s="21" t="n">
        <v>44</v>
      </c>
      <c r="F242" s="21" t="n">
        <v>2756.565</v>
      </c>
      <c r="G242" s="21" t="n">
        <v>107677.25</v>
      </c>
      <c r="H242" s="21" t="n">
        <v>1888</v>
      </c>
      <c r="I242" s="21" t="n">
        <v>146574.674</v>
      </c>
      <c r="J242" s="21" t="n">
        <v>5125913.37</v>
      </c>
      <c r="K242" s="21" t="n">
        <v>1494</v>
      </c>
      <c r="L242" s="21" t="n">
        <v>106791.451</v>
      </c>
      <c r="M242" s="21" t="n">
        <v>2286169.51</v>
      </c>
      <c r="N242" s="21" t="n">
        <v>589</v>
      </c>
      <c r="O242" s="21" t="n">
        <v>38015.02</v>
      </c>
      <c r="P242" s="21" t="n">
        <v>916720.5</v>
      </c>
      <c r="Q242" s="21" t="n">
        <v>4015</v>
      </c>
      <c r="R242" s="21" t="n">
        <v>294137.71</v>
      </c>
      <c r="S242" s="21" t="n">
        <v>8436480.63</v>
      </c>
    </row>
    <row r="243" customFormat="false" ht="12.75" hidden="false" customHeight="false" outlineLevel="0" collapsed="false">
      <c r="D243" s="20" t="s">
        <v>609</v>
      </c>
      <c r="E243" s="21"/>
      <c r="F243" s="21"/>
      <c r="G243" s="21"/>
      <c r="H243" s="21"/>
      <c r="I243" s="21"/>
      <c r="J243" s="21"/>
      <c r="K243" s="21" t="n">
        <v>1</v>
      </c>
      <c r="L243" s="21" t="n">
        <v>21.278</v>
      </c>
      <c r="M243" s="21" t="n">
        <v>223.15</v>
      </c>
      <c r="N243" s="22" t="n">
        <v>0</v>
      </c>
      <c r="O243" s="22" t="n">
        <v>0</v>
      </c>
      <c r="P243" s="22" t="n">
        <v>0</v>
      </c>
      <c r="Q243" s="21" t="n">
        <v>1</v>
      </c>
      <c r="R243" s="21" t="n">
        <v>21.278</v>
      </c>
      <c r="S243" s="21" t="n">
        <v>223.15</v>
      </c>
    </row>
    <row r="244" customFormat="false" ht="12.75" hidden="false" customHeight="false" outlineLevel="0" collapsed="false">
      <c r="D244" s="20" t="s">
        <v>610</v>
      </c>
      <c r="E244" s="21"/>
      <c r="F244" s="21"/>
      <c r="G244" s="21"/>
      <c r="H244" s="21" t="n">
        <v>7</v>
      </c>
      <c r="I244" s="21" t="n">
        <v>684.397</v>
      </c>
      <c r="J244" s="21" t="n">
        <v>12357.9</v>
      </c>
      <c r="K244" s="21" t="n">
        <v>419</v>
      </c>
      <c r="L244" s="21" t="n">
        <v>42462.06</v>
      </c>
      <c r="M244" s="21" t="n">
        <v>671741.97</v>
      </c>
      <c r="N244" s="22" t="n">
        <v>0</v>
      </c>
      <c r="O244" s="22" t="n">
        <v>0</v>
      </c>
      <c r="P244" s="22" t="n">
        <v>0</v>
      </c>
      <c r="Q244" s="21" t="n">
        <v>426</v>
      </c>
      <c r="R244" s="21" t="n">
        <v>43146.457</v>
      </c>
      <c r="S244" s="21" t="n">
        <v>684099.87</v>
      </c>
    </row>
    <row r="245" customFormat="false" ht="12.75" hidden="false" customHeight="false" outlineLevel="0" collapsed="false">
      <c r="D245" s="20" t="s">
        <v>193</v>
      </c>
      <c r="E245" s="21" t="n">
        <v>262</v>
      </c>
      <c r="F245" s="21" t="n">
        <v>19410.384</v>
      </c>
      <c r="G245" s="21" t="n">
        <v>490537.6</v>
      </c>
      <c r="H245" s="21" t="n">
        <v>3186</v>
      </c>
      <c r="I245" s="21" t="n">
        <v>256184.858</v>
      </c>
      <c r="J245" s="21" t="n">
        <v>5401502.22</v>
      </c>
      <c r="K245" s="21" t="n">
        <v>3980</v>
      </c>
      <c r="L245" s="21" t="n">
        <v>297687.641</v>
      </c>
      <c r="M245" s="21" t="n">
        <v>8645981.69</v>
      </c>
      <c r="N245" s="21" t="n">
        <v>6747</v>
      </c>
      <c r="O245" s="21" t="n">
        <v>488206.739</v>
      </c>
      <c r="P245" s="21" t="n">
        <v>11235675.45</v>
      </c>
      <c r="Q245" s="21" t="n">
        <v>14175</v>
      </c>
      <c r="R245" s="21" t="n">
        <v>1061489.622</v>
      </c>
      <c r="S245" s="21" t="n">
        <v>25773696.96</v>
      </c>
    </row>
    <row r="246" customFormat="false" ht="12.75" hidden="false" customHeight="false" outlineLevel="0" collapsed="false">
      <c r="D246" s="20" t="s">
        <v>611</v>
      </c>
      <c r="E246" s="21" t="n">
        <v>260</v>
      </c>
      <c r="F246" s="21" t="n">
        <v>19370.472</v>
      </c>
      <c r="G246" s="21" t="n">
        <v>490705.79</v>
      </c>
      <c r="H246" s="21" t="n">
        <v>2182</v>
      </c>
      <c r="I246" s="21" t="n">
        <v>161679.715</v>
      </c>
      <c r="J246" s="21" t="n">
        <v>3165379.28</v>
      </c>
      <c r="K246" s="21" t="n">
        <v>3931</v>
      </c>
      <c r="L246" s="21" t="n">
        <v>294825.266</v>
      </c>
      <c r="M246" s="21" t="n">
        <v>8588895.63</v>
      </c>
      <c r="N246" s="21" t="n">
        <v>6563</v>
      </c>
      <c r="O246" s="21" t="n">
        <v>476745.578</v>
      </c>
      <c r="P246" s="21" t="n">
        <v>10979984.34</v>
      </c>
      <c r="Q246" s="21" t="n">
        <v>12936</v>
      </c>
      <c r="R246" s="21" t="n">
        <v>952621.031</v>
      </c>
      <c r="S246" s="21" t="n">
        <v>23224965.04</v>
      </c>
    </row>
    <row r="247" customFormat="false" ht="12.75" hidden="false" customHeight="false" outlineLevel="0" collapsed="false">
      <c r="D247" s="20" t="s">
        <v>612</v>
      </c>
      <c r="E247" s="21"/>
      <c r="F247" s="21"/>
      <c r="G247" s="21"/>
      <c r="H247" s="21" t="n">
        <v>1038</v>
      </c>
      <c r="I247" s="21" t="n">
        <v>73875.2</v>
      </c>
      <c r="J247" s="21" t="n">
        <v>747163.58</v>
      </c>
      <c r="K247" s="21" t="n">
        <v>10</v>
      </c>
      <c r="L247" s="21" t="n">
        <v>368.544</v>
      </c>
      <c r="M247" s="21" t="n">
        <v>11808.87</v>
      </c>
      <c r="N247" s="21" t="n">
        <v>29</v>
      </c>
      <c r="O247" s="21" t="n">
        <v>301.572</v>
      </c>
      <c r="P247" s="21" t="n">
        <v>46842.11</v>
      </c>
      <c r="Q247" s="21" t="n">
        <v>1077</v>
      </c>
      <c r="R247" s="21" t="n">
        <v>74545.316</v>
      </c>
      <c r="S247" s="21" t="n">
        <v>805814.56</v>
      </c>
    </row>
    <row r="248" customFormat="false" ht="12.75" hidden="false" customHeight="false" outlineLevel="0" collapsed="false">
      <c r="D248" s="20" t="s">
        <v>613</v>
      </c>
      <c r="E248" s="21"/>
      <c r="F248" s="21"/>
      <c r="G248" s="21"/>
      <c r="H248" s="21" t="n">
        <v>33</v>
      </c>
      <c r="I248" s="21" t="n">
        <v>3042.937</v>
      </c>
      <c r="J248" s="21" t="n">
        <v>20551.05</v>
      </c>
      <c r="K248" s="21"/>
      <c r="L248" s="21"/>
      <c r="M248" s="21"/>
      <c r="N248" s="21"/>
      <c r="O248" s="21"/>
      <c r="P248" s="21"/>
      <c r="Q248" s="21" t="n">
        <v>33</v>
      </c>
      <c r="R248" s="21" t="n">
        <v>3042.937</v>
      </c>
      <c r="S248" s="21" t="n">
        <v>20551.05</v>
      </c>
    </row>
    <row r="249" customFormat="false" ht="12.75" hidden="false" customHeight="false" outlineLevel="0" collapsed="false">
      <c r="D249" s="20" t="s">
        <v>614</v>
      </c>
      <c r="E249" s="21"/>
      <c r="F249" s="21"/>
      <c r="G249" s="21"/>
      <c r="H249" s="21" t="n">
        <v>-1</v>
      </c>
      <c r="I249" s="21" t="n">
        <v>-94.51</v>
      </c>
      <c r="J249" s="21" t="n">
        <v>-3402.18</v>
      </c>
      <c r="K249" s="21" t="n">
        <v>386</v>
      </c>
      <c r="L249" s="21" t="n">
        <v>37909.039</v>
      </c>
      <c r="M249" s="21" t="n">
        <v>380465.07</v>
      </c>
      <c r="N249" s="21" t="n">
        <v>387</v>
      </c>
      <c r="O249" s="21" t="n">
        <v>33161.402</v>
      </c>
      <c r="P249" s="21" t="n">
        <v>605192.39</v>
      </c>
      <c r="Q249" s="21" t="n">
        <v>772</v>
      </c>
      <c r="R249" s="21" t="n">
        <v>70975.931</v>
      </c>
      <c r="S249" s="21" t="n">
        <v>982255.28</v>
      </c>
    </row>
    <row r="250" customFormat="false" ht="12.75" hidden="false" customHeight="false" outlineLevel="0" collapsed="false">
      <c r="D250" s="20" t="s">
        <v>615</v>
      </c>
      <c r="E250" s="21"/>
      <c r="F250" s="21"/>
      <c r="G250" s="21"/>
      <c r="H250" s="21" t="n">
        <v>17</v>
      </c>
      <c r="I250" s="21" t="n">
        <v>1234.396</v>
      </c>
      <c r="J250" s="21" t="n">
        <v>45347.76</v>
      </c>
      <c r="K250" s="21" t="n">
        <v>90</v>
      </c>
      <c r="L250" s="21" t="n">
        <v>7411.386</v>
      </c>
      <c r="M250" s="21" t="n">
        <v>239429.83</v>
      </c>
      <c r="N250" s="21" t="n">
        <v>273</v>
      </c>
      <c r="O250" s="21" t="n">
        <v>23378.059</v>
      </c>
      <c r="P250" s="21" t="n">
        <v>506652.48</v>
      </c>
      <c r="Q250" s="21" t="n">
        <v>380</v>
      </c>
      <c r="R250" s="21" t="n">
        <v>32023.841</v>
      </c>
      <c r="S250" s="21" t="n">
        <v>791430.07</v>
      </c>
    </row>
    <row r="251" customFormat="false" ht="12.75" hidden="false" customHeight="false" outlineLevel="0" collapsed="false">
      <c r="D251" s="20" t="s">
        <v>616</v>
      </c>
      <c r="E251" s="21"/>
      <c r="F251" s="21"/>
      <c r="G251" s="21"/>
      <c r="H251" s="21"/>
      <c r="I251" s="21"/>
      <c r="J251" s="21"/>
      <c r="K251" s="21"/>
      <c r="L251" s="21"/>
      <c r="M251" s="21"/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</row>
    <row r="252" customFormat="false" ht="12.75" hidden="false" customHeight="false" outlineLevel="0" collapsed="false">
      <c r="D252" s="20" t="s">
        <v>617</v>
      </c>
      <c r="E252" s="21" t="n">
        <v>76</v>
      </c>
      <c r="F252" s="21" t="n">
        <v>6552.302</v>
      </c>
      <c r="G252" s="21" t="n">
        <v>214838.47</v>
      </c>
      <c r="H252" s="21" t="n">
        <v>395</v>
      </c>
      <c r="I252" s="21" t="n">
        <v>36026.982</v>
      </c>
      <c r="J252" s="21" t="n">
        <v>864127.33</v>
      </c>
      <c r="K252" s="21" t="n">
        <v>704</v>
      </c>
      <c r="L252" s="21" t="n">
        <v>62065.048</v>
      </c>
      <c r="M252" s="21" t="n">
        <v>1959872.97</v>
      </c>
      <c r="N252" s="21" t="n">
        <v>867</v>
      </c>
      <c r="O252" s="21" t="n">
        <v>77520.014</v>
      </c>
      <c r="P252" s="21" t="n">
        <v>1333261.64</v>
      </c>
      <c r="Q252" s="21" t="n">
        <v>2042</v>
      </c>
      <c r="R252" s="21" t="n">
        <v>182164.346</v>
      </c>
      <c r="S252" s="21" t="n">
        <v>4372100.41</v>
      </c>
    </row>
    <row r="253" customFormat="false" ht="12.75" hidden="false" customHeight="false" outlineLevel="0" collapsed="false">
      <c r="D253" s="20" t="s">
        <v>618</v>
      </c>
      <c r="E253" s="21" t="n">
        <v>1</v>
      </c>
      <c r="F253" s="21" t="n">
        <v>74.891</v>
      </c>
      <c r="G253" s="21" t="n">
        <v>3015.03</v>
      </c>
      <c r="H253" s="21" t="n">
        <v>82</v>
      </c>
      <c r="I253" s="21" t="n">
        <v>7585.31</v>
      </c>
      <c r="J253" s="21" t="n">
        <v>49288.94</v>
      </c>
      <c r="K253" s="21" t="n">
        <v>243</v>
      </c>
      <c r="L253" s="21" t="n">
        <v>20521.56</v>
      </c>
      <c r="M253" s="21" t="n">
        <v>682205.83</v>
      </c>
      <c r="N253" s="21" t="n">
        <v>115</v>
      </c>
      <c r="O253" s="21" t="n">
        <v>9881.448</v>
      </c>
      <c r="P253" s="21" t="n">
        <v>224649.32</v>
      </c>
      <c r="Q253" s="21" t="n">
        <v>441</v>
      </c>
      <c r="R253" s="21" t="n">
        <v>38063.209</v>
      </c>
      <c r="S253" s="21" t="n">
        <v>959159.12</v>
      </c>
    </row>
    <row r="254" customFormat="false" ht="12.75" hidden="false" customHeight="false" outlineLevel="0" collapsed="false">
      <c r="D254" s="20" t="s">
        <v>619</v>
      </c>
      <c r="E254" s="21" t="n">
        <v>9</v>
      </c>
      <c r="F254" s="21" t="n">
        <v>770.949</v>
      </c>
      <c r="G254" s="21" t="n">
        <v>16760.86</v>
      </c>
      <c r="H254" s="21" t="n">
        <v>18</v>
      </c>
      <c r="I254" s="21" t="n">
        <v>1493.319</v>
      </c>
      <c r="J254" s="21" t="n">
        <v>39736.01</v>
      </c>
      <c r="K254" s="21" t="n">
        <v>88</v>
      </c>
      <c r="L254" s="21" t="n">
        <v>7792.568</v>
      </c>
      <c r="M254" s="21" t="n">
        <v>161830.08</v>
      </c>
      <c r="N254" s="21" t="n">
        <v>1070</v>
      </c>
      <c r="O254" s="21" t="n">
        <v>81844.821</v>
      </c>
      <c r="P254" s="21" t="n">
        <v>1452755.09</v>
      </c>
      <c r="Q254" s="21" t="n">
        <v>1185</v>
      </c>
      <c r="R254" s="21" t="n">
        <v>91901.657</v>
      </c>
      <c r="S254" s="21" t="n">
        <v>1671082.04</v>
      </c>
    </row>
    <row r="255" customFormat="false" ht="12.75" hidden="false" customHeight="false" outlineLevel="0" collapsed="false">
      <c r="D255" s="20" t="s">
        <v>620</v>
      </c>
      <c r="E255" s="21" t="n">
        <v>174</v>
      </c>
      <c r="F255" s="21" t="n">
        <v>11972.33</v>
      </c>
      <c r="G255" s="21" t="n">
        <v>256091.43</v>
      </c>
      <c r="H255" s="21" t="n">
        <v>600</v>
      </c>
      <c r="I255" s="21" t="n">
        <v>38516.081</v>
      </c>
      <c r="J255" s="21" t="n">
        <v>1402566.79</v>
      </c>
      <c r="K255" s="21" t="n">
        <v>2410</v>
      </c>
      <c r="L255" s="21" t="n">
        <v>158757.121</v>
      </c>
      <c r="M255" s="21" t="n">
        <v>5153282.98</v>
      </c>
      <c r="N255" s="21" t="n">
        <v>3822</v>
      </c>
      <c r="O255" s="21" t="n">
        <v>250658.262</v>
      </c>
      <c r="P255" s="21" t="n">
        <v>6810631.31</v>
      </c>
      <c r="Q255" s="21" t="n">
        <v>7006</v>
      </c>
      <c r="R255" s="21" t="n">
        <v>459903.794</v>
      </c>
      <c r="S255" s="21" t="n">
        <v>13622572.51</v>
      </c>
    </row>
    <row r="256" customFormat="false" ht="12.75" hidden="false" customHeight="false" outlineLevel="0" collapsed="false">
      <c r="D256" s="20" t="s">
        <v>621</v>
      </c>
      <c r="E256" s="21"/>
      <c r="F256" s="21"/>
      <c r="G256" s="21"/>
      <c r="H256" s="21" t="n">
        <v>171</v>
      </c>
      <c r="I256" s="21" t="n">
        <v>16949.949</v>
      </c>
      <c r="J256" s="21" t="n">
        <v>259327.17</v>
      </c>
      <c r="K256" s="21" t="n">
        <v>25</v>
      </c>
      <c r="L256" s="21" t="n">
        <v>824.375</v>
      </c>
      <c r="M256" s="21" t="n">
        <v>13926.85</v>
      </c>
      <c r="N256" s="21" t="n">
        <v>39</v>
      </c>
      <c r="O256" s="21" t="n">
        <v>1290.066</v>
      </c>
      <c r="P256" s="21" t="n">
        <v>37341.34</v>
      </c>
      <c r="Q256" s="21" t="n">
        <v>235</v>
      </c>
      <c r="R256" s="21" t="n">
        <v>19064.39</v>
      </c>
      <c r="S256" s="21" t="n">
        <v>310595.36</v>
      </c>
    </row>
    <row r="257" customFormat="false" ht="12.75" hidden="false" customHeight="false" outlineLevel="0" collapsed="false">
      <c r="D257" s="20" t="s">
        <v>622</v>
      </c>
      <c r="E257" s="21"/>
      <c r="F257" s="21"/>
      <c r="G257" s="21"/>
      <c r="H257" s="21" t="n">
        <v>171</v>
      </c>
      <c r="I257" s="21" t="n">
        <v>16949.949</v>
      </c>
      <c r="J257" s="21" t="n">
        <v>259327.17</v>
      </c>
      <c r="K257" s="21" t="n">
        <v>25</v>
      </c>
      <c r="L257" s="21" t="n">
        <v>824.375</v>
      </c>
      <c r="M257" s="21" t="n">
        <v>13926.85</v>
      </c>
      <c r="N257" s="21" t="n">
        <v>39</v>
      </c>
      <c r="O257" s="21" t="n">
        <v>1290.066</v>
      </c>
      <c r="P257" s="21" t="n">
        <v>37341.34</v>
      </c>
      <c r="Q257" s="21" t="n">
        <v>235</v>
      </c>
      <c r="R257" s="21" t="n">
        <v>19064.39</v>
      </c>
      <c r="S257" s="21" t="n">
        <v>310595.36</v>
      </c>
    </row>
    <row r="258" customFormat="false" ht="12.75" hidden="false" customHeight="false" outlineLevel="0" collapsed="false">
      <c r="D258" s="20" t="s">
        <v>623</v>
      </c>
      <c r="E258" s="21" t="n">
        <v>2</v>
      </c>
      <c r="F258" s="21" t="n">
        <v>39.912</v>
      </c>
      <c r="G258" s="21" t="n">
        <v>-168.19</v>
      </c>
      <c r="H258" s="21" t="n">
        <v>833</v>
      </c>
      <c r="I258" s="21" t="n">
        <v>77555.194</v>
      </c>
      <c r="J258" s="21" t="n">
        <v>1976795.77</v>
      </c>
      <c r="K258" s="21" t="n">
        <v>24</v>
      </c>
      <c r="L258" s="21" t="n">
        <v>2038</v>
      </c>
      <c r="M258" s="21" t="n">
        <v>43159.21</v>
      </c>
      <c r="N258" s="21" t="n">
        <v>145</v>
      </c>
      <c r="O258" s="21" t="n">
        <v>10171.095</v>
      </c>
      <c r="P258" s="21" t="n">
        <v>218349.77</v>
      </c>
      <c r="Q258" s="21" t="n">
        <v>1004</v>
      </c>
      <c r="R258" s="21" t="n">
        <v>89804.201</v>
      </c>
      <c r="S258" s="21" t="n">
        <v>2238136.56</v>
      </c>
    </row>
    <row r="259" customFormat="false" ht="12.75" hidden="false" customHeight="false" outlineLevel="0" collapsed="false">
      <c r="D259" s="20" t="s">
        <v>624</v>
      </c>
      <c r="E259" s="21"/>
      <c r="F259" s="21"/>
      <c r="G259" s="21"/>
      <c r="H259" s="21" t="n">
        <v>1</v>
      </c>
      <c r="I259" s="21" t="n">
        <v>20.904</v>
      </c>
      <c r="J259" s="21" t="n">
        <v>451.61</v>
      </c>
      <c r="K259" s="21"/>
      <c r="L259" s="21"/>
      <c r="M259" s="21"/>
      <c r="N259" s="21" t="n">
        <v>1</v>
      </c>
      <c r="O259" s="21" t="n">
        <v>21.375</v>
      </c>
      <c r="P259" s="21" t="n">
        <v>496.5</v>
      </c>
      <c r="Q259" s="21" t="n">
        <v>2</v>
      </c>
      <c r="R259" s="21" t="n">
        <v>42.279</v>
      </c>
      <c r="S259" s="21" t="n">
        <v>948.11</v>
      </c>
    </row>
    <row r="260" customFormat="false" ht="12.75" hidden="false" customHeight="false" outlineLevel="0" collapsed="false">
      <c r="D260" s="20" t="s">
        <v>625</v>
      </c>
      <c r="E260" s="21"/>
      <c r="F260" s="21"/>
      <c r="G260" s="21"/>
      <c r="H260" s="21"/>
      <c r="I260" s="21"/>
      <c r="J260" s="21"/>
      <c r="K260" s="21" t="n">
        <v>18</v>
      </c>
      <c r="L260" s="21" t="n">
        <v>1675.77</v>
      </c>
      <c r="M260" s="21" t="n">
        <v>37259.94</v>
      </c>
      <c r="N260" s="21" t="n">
        <v>44</v>
      </c>
      <c r="O260" s="21" t="n">
        <v>4124.23</v>
      </c>
      <c r="P260" s="21" t="n">
        <v>77441.24</v>
      </c>
      <c r="Q260" s="21" t="n">
        <v>62</v>
      </c>
      <c r="R260" s="21" t="n">
        <v>5800</v>
      </c>
      <c r="S260" s="21" t="n">
        <v>114701.18</v>
      </c>
    </row>
    <row r="261" customFormat="false" ht="12.75" hidden="false" customHeight="false" outlineLevel="0" collapsed="false">
      <c r="D261" s="20" t="s">
        <v>626</v>
      </c>
      <c r="E261" s="21"/>
      <c r="F261" s="21"/>
      <c r="G261" s="21"/>
      <c r="H261" s="21" t="n">
        <v>18</v>
      </c>
      <c r="I261" s="21" t="n">
        <v>1556.68</v>
      </c>
      <c r="J261" s="21" t="n">
        <v>62919.24</v>
      </c>
      <c r="K261" s="21" t="n">
        <v>6</v>
      </c>
      <c r="L261" s="21" t="n">
        <v>362.23</v>
      </c>
      <c r="M261" s="21" t="n">
        <v>5899.27</v>
      </c>
      <c r="N261" s="21"/>
      <c r="O261" s="21"/>
      <c r="P261" s="21"/>
      <c r="Q261" s="21" t="n">
        <v>24</v>
      </c>
      <c r="R261" s="21" t="n">
        <v>1918.91</v>
      </c>
      <c r="S261" s="21" t="n">
        <v>68818.51</v>
      </c>
    </row>
    <row r="262" customFormat="false" ht="12.75" hidden="false" customHeight="false" outlineLevel="0" collapsed="false">
      <c r="D262" s="20" t="s">
        <v>290</v>
      </c>
      <c r="E262" s="21" t="n">
        <v>10</v>
      </c>
      <c r="F262" s="21" t="n">
        <v>156.902</v>
      </c>
      <c r="G262" s="21" t="n">
        <v>4241.22</v>
      </c>
      <c r="H262" s="21" t="n">
        <v>353</v>
      </c>
      <c r="I262" s="21" t="n">
        <v>3522.726</v>
      </c>
      <c r="J262" s="21" t="n">
        <v>302279.46</v>
      </c>
      <c r="K262" s="21" t="n">
        <v>646</v>
      </c>
      <c r="L262" s="21" t="n">
        <v>7798.81</v>
      </c>
      <c r="M262" s="21" t="n">
        <v>259285.18</v>
      </c>
      <c r="N262" s="21" t="n">
        <v>797</v>
      </c>
      <c r="O262" s="21" t="n">
        <v>12111.4</v>
      </c>
      <c r="P262" s="21" t="n">
        <v>389973.99</v>
      </c>
      <c r="Q262" s="21" t="n">
        <v>1806</v>
      </c>
      <c r="R262" s="21" t="n">
        <v>23589.838</v>
      </c>
      <c r="S262" s="21" t="n">
        <v>955779.85</v>
      </c>
    </row>
    <row r="263" customFormat="false" ht="12.75" hidden="false" customHeight="false" outlineLevel="0" collapsed="false">
      <c r="D263" s="20" t="s">
        <v>627</v>
      </c>
      <c r="E263" s="21" t="n">
        <v>6</v>
      </c>
      <c r="F263" s="21" t="n">
        <v>109.953</v>
      </c>
      <c r="G263" s="21" t="n">
        <v>2449.72</v>
      </c>
      <c r="H263" s="21" t="n">
        <v>103</v>
      </c>
      <c r="I263" s="21" t="n">
        <v>1614.565</v>
      </c>
      <c r="J263" s="21" t="n">
        <v>101198.56</v>
      </c>
      <c r="K263" s="21" t="n">
        <v>388</v>
      </c>
      <c r="L263" s="21" t="n">
        <v>4700.151</v>
      </c>
      <c r="M263" s="21" t="n">
        <v>160475.45</v>
      </c>
      <c r="N263" s="21" t="n">
        <v>316</v>
      </c>
      <c r="O263" s="21" t="n">
        <v>4835.038</v>
      </c>
      <c r="P263" s="21" t="n">
        <v>172373.98</v>
      </c>
      <c r="Q263" s="21" t="n">
        <v>813</v>
      </c>
      <c r="R263" s="21" t="n">
        <v>11259.707</v>
      </c>
      <c r="S263" s="21" t="n">
        <v>436497.71</v>
      </c>
    </row>
    <row r="264" customFormat="false" ht="12.75" hidden="false" customHeight="false" outlineLevel="0" collapsed="false">
      <c r="D264" s="20" t="s">
        <v>628</v>
      </c>
      <c r="E264" s="21"/>
      <c r="F264" s="21"/>
      <c r="G264" s="21"/>
      <c r="H264" s="21" t="n">
        <v>5</v>
      </c>
      <c r="I264" s="21" t="n">
        <v>33.335</v>
      </c>
      <c r="J264" s="21" t="n">
        <v>5679.17</v>
      </c>
      <c r="K264" s="21"/>
      <c r="L264" s="21"/>
      <c r="M264" s="21"/>
      <c r="N264" s="22" t="n">
        <v>0</v>
      </c>
      <c r="O264" s="22" t="n">
        <v>0</v>
      </c>
      <c r="P264" s="22" t="n">
        <v>0</v>
      </c>
      <c r="Q264" s="21" t="n">
        <v>5</v>
      </c>
      <c r="R264" s="21" t="n">
        <v>33.335</v>
      </c>
      <c r="S264" s="21" t="n">
        <v>5679.17</v>
      </c>
    </row>
    <row r="265" customFormat="false" ht="12.75" hidden="false" customHeight="false" outlineLevel="0" collapsed="false">
      <c r="D265" s="20" t="s">
        <v>629</v>
      </c>
      <c r="E265" s="21"/>
      <c r="F265" s="21"/>
      <c r="G265" s="21"/>
      <c r="H265" s="21" t="n">
        <v>18</v>
      </c>
      <c r="I265" s="21" t="n">
        <v>137.157</v>
      </c>
      <c r="J265" s="21" t="n">
        <v>5862.75</v>
      </c>
      <c r="K265" s="21" t="n">
        <v>9</v>
      </c>
      <c r="L265" s="21" t="n">
        <v>182.404</v>
      </c>
      <c r="M265" s="21" t="n">
        <v>3439.71</v>
      </c>
      <c r="N265" s="21" t="n">
        <v>26</v>
      </c>
      <c r="O265" s="21" t="n">
        <v>337.954</v>
      </c>
      <c r="P265" s="21" t="n">
        <v>12322.64</v>
      </c>
      <c r="Q265" s="21" t="n">
        <v>53</v>
      </c>
      <c r="R265" s="21" t="n">
        <v>657.515</v>
      </c>
      <c r="S265" s="21" t="n">
        <v>21625.1</v>
      </c>
    </row>
    <row r="266" customFormat="false" ht="12.75" hidden="false" customHeight="false" outlineLevel="0" collapsed="false">
      <c r="D266" s="20" t="s">
        <v>630</v>
      </c>
      <c r="E266" s="21" t="n">
        <v>4</v>
      </c>
      <c r="F266" s="21" t="n">
        <v>46.949</v>
      </c>
      <c r="G266" s="21" t="n">
        <v>1791.5</v>
      </c>
      <c r="H266" s="21" t="n">
        <v>227</v>
      </c>
      <c r="I266" s="21" t="n">
        <v>1737.669</v>
      </c>
      <c r="J266" s="21" t="n">
        <v>189538.98</v>
      </c>
      <c r="K266" s="21" t="n">
        <v>249</v>
      </c>
      <c r="L266" s="21" t="n">
        <v>2916.255</v>
      </c>
      <c r="M266" s="21" t="n">
        <v>95370.02</v>
      </c>
      <c r="N266" s="21" t="n">
        <v>455</v>
      </c>
      <c r="O266" s="21" t="n">
        <v>6938.408</v>
      </c>
      <c r="P266" s="21" t="n">
        <v>205277.37</v>
      </c>
      <c r="Q266" s="21" t="n">
        <v>935</v>
      </c>
      <c r="R266" s="21" t="n">
        <v>11639.281</v>
      </c>
      <c r="S266" s="21" t="n">
        <v>491977.87</v>
      </c>
    </row>
    <row r="267" customFormat="false" ht="12.75" hidden="false" customHeight="false" outlineLevel="0" collapsed="false">
      <c r="D267" s="20" t="s">
        <v>204</v>
      </c>
      <c r="E267" s="21" t="n">
        <v>1</v>
      </c>
      <c r="F267" s="21" t="n">
        <v>21.593</v>
      </c>
      <c r="G267" s="21" t="n">
        <v>589.59</v>
      </c>
      <c r="H267" s="21" t="n">
        <v>1</v>
      </c>
      <c r="I267" s="21" t="n">
        <v>11</v>
      </c>
      <c r="J267" s="21" t="n">
        <v>687.27</v>
      </c>
      <c r="K267" s="21"/>
      <c r="L267" s="21"/>
      <c r="M267" s="21"/>
      <c r="N267" s="21" t="n">
        <v>1</v>
      </c>
      <c r="O267" s="21" t="n">
        <v>20.88</v>
      </c>
      <c r="P267" s="21" t="n">
        <v>536.66</v>
      </c>
      <c r="Q267" s="21" t="n">
        <v>3</v>
      </c>
      <c r="R267" s="21" t="n">
        <v>53.473</v>
      </c>
      <c r="S267" s="21" t="n">
        <v>1813.52</v>
      </c>
    </row>
    <row r="268" customFormat="false" ht="12.75" hidden="false" customHeight="false" outlineLevel="0" collapsed="false">
      <c r="D268" s="20" t="s">
        <v>631</v>
      </c>
      <c r="E268" s="21"/>
      <c r="F268" s="21"/>
      <c r="G268" s="21"/>
      <c r="H268" s="21" t="n">
        <v>1</v>
      </c>
      <c r="I268" s="21" t="n">
        <v>11</v>
      </c>
      <c r="J268" s="21" t="n">
        <v>687.27</v>
      </c>
      <c r="K268" s="21"/>
      <c r="L268" s="21"/>
      <c r="M268" s="21"/>
      <c r="N268" s="21"/>
      <c r="O268" s="21"/>
      <c r="P268" s="21"/>
      <c r="Q268" s="21" t="n">
        <v>1</v>
      </c>
      <c r="R268" s="21" t="n">
        <v>11</v>
      </c>
      <c r="S268" s="21" t="n">
        <v>687.27</v>
      </c>
    </row>
    <row r="269" customFormat="false" ht="12.75" hidden="false" customHeight="false" outlineLevel="0" collapsed="false">
      <c r="D269" s="20" t="s">
        <v>632</v>
      </c>
      <c r="E269" s="21" t="n">
        <v>1</v>
      </c>
      <c r="F269" s="21" t="n">
        <v>21.593</v>
      </c>
      <c r="G269" s="21" t="n">
        <v>589.59</v>
      </c>
      <c r="H269" s="21"/>
      <c r="I269" s="21"/>
      <c r="J269" s="21"/>
      <c r="K269" s="21"/>
      <c r="L269" s="21"/>
      <c r="M269" s="21"/>
      <c r="N269" s="22" t="n">
        <v>0</v>
      </c>
      <c r="O269" s="22" t="n">
        <v>0</v>
      </c>
      <c r="P269" s="22" t="n">
        <v>0</v>
      </c>
      <c r="Q269" s="21" t="n">
        <v>1</v>
      </c>
      <c r="R269" s="21" t="n">
        <v>21.593</v>
      </c>
      <c r="S269" s="21" t="n">
        <v>589.59</v>
      </c>
    </row>
    <row r="270" customFormat="false" ht="12.75" hidden="false" customHeight="false" outlineLevel="0" collapsed="false">
      <c r="D270" s="20" t="s">
        <v>633</v>
      </c>
      <c r="E270" s="21"/>
      <c r="F270" s="21"/>
      <c r="G270" s="21"/>
      <c r="H270" s="21"/>
      <c r="I270" s="21"/>
      <c r="J270" s="21"/>
      <c r="K270" s="21"/>
      <c r="L270" s="21"/>
      <c r="M270" s="21"/>
      <c r="N270" s="21" t="n">
        <v>1</v>
      </c>
      <c r="O270" s="21" t="n">
        <v>20.88</v>
      </c>
      <c r="P270" s="21" t="n">
        <v>536.66</v>
      </c>
      <c r="Q270" s="21" t="n">
        <v>1</v>
      </c>
      <c r="R270" s="21" t="n">
        <v>20.88</v>
      </c>
      <c r="S270" s="21" t="n">
        <v>536.66</v>
      </c>
    </row>
    <row r="271" customFormat="false" ht="12.75" hidden="false" customHeight="false" outlineLevel="0" collapsed="false">
      <c r="D271" s="20" t="s">
        <v>215</v>
      </c>
      <c r="E271" s="21" t="n">
        <v>690</v>
      </c>
      <c r="F271" s="21" t="n">
        <v>74938.822</v>
      </c>
      <c r="G271" s="21" t="n">
        <v>2127752.5</v>
      </c>
      <c r="H271" s="21" t="n">
        <v>689</v>
      </c>
      <c r="I271" s="21" t="n">
        <v>50875.987</v>
      </c>
      <c r="J271" s="21" t="n">
        <v>673538.18</v>
      </c>
      <c r="K271" s="21" t="n">
        <v>1747</v>
      </c>
      <c r="L271" s="21" t="n">
        <v>170143.318</v>
      </c>
      <c r="M271" s="21" t="n">
        <v>2850163.37</v>
      </c>
      <c r="N271" s="21" t="n">
        <v>3546</v>
      </c>
      <c r="O271" s="21" t="n">
        <v>336535.313</v>
      </c>
      <c r="P271" s="21" t="n">
        <v>5453356.99</v>
      </c>
      <c r="Q271" s="21" t="n">
        <v>6672</v>
      </c>
      <c r="R271" s="21" t="n">
        <v>632493.44</v>
      </c>
      <c r="S271" s="21" t="n">
        <v>11104811.04</v>
      </c>
    </row>
    <row r="272" customFormat="false" ht="12.75" hidden="false" customHeight="false" outlineLevel="0" collapsed="false">
      <c r="D272" s="20" t="s">
        <v>634</v>
      </c>
      <c r="E272" s="21"/>
      <c r="F272" s="21"/>
      <c r="G272" s="21"/>
      <c r="H272" s="21"/>
      <c r="I272" s="21"/>
      <c r="J272" s="21"/>
      <c r="K272" s="21" t="n">
        <v>3</v>
      </c>
      <c r="L272" s="21" t="n">
        <v>64.562</v>
      </c>
      <c r="M272" s="21" t="n">
        <v>1637.66</v>
      </c>
      <c r="N272" s="21" t="n">
        <v>3</v>
      </c>
      <c r="O272" s="21" t="n">
        <v>17.443</v>
      </c>
      <c r="P272" s="21" t="n">
        <v>1649.01</v>
      </c>
      <c r="Q272" s="21" t="n">
        <v>6</v>
      </c>
      <c r="R272" s="21" t="n">
        <v>82.005</v>
      </c>
      <c r="S272" s="21" t="n">
        <v>3286.67</v>
      </c>
    </row>
    <row r="273" customFormat="false" ht="12.75" hidden="false" customHeight="false" outlineLevel="0" collapsed="false">
      <c r="D273" s="20" t="s">
        <v>635</v>
      </c>
      <c r="E273" s="21" t="n">
        <v>21</v>
      </c>
      <c r="F273" s="21" t="n">
        <v>2088.402</v>
      </c>
      <c r="G273" s="21" t="n">
        <v>76393.68</v>
      </c>
      <c r="H273" s="21" t="n">
        <v>202</v>
      </c>
      <c r="I273" s="21" t="n">
        <v>8238.708</v>
      </c>
      <c r="J273" s="21" t="n">
        <v>182768.79</v>
      </c>
      <c r="K273" s="21"/>
      <c r="L273" s="21"/>
      <c r="M273" s="21"/>
      <c r="N273" s="21" t="n">
        <v>29</v>
      </c>
      <c r="O273" s="21" t="n">
        <v>1741.724</v>
      </c>
      <c r="P273" s="21" t="n">
        <v>38081.93</v>
      </c>
      <c r="Q273" s="21" t="n">
        <v>252</v>
      </c>
      <c r="R273" s="21" t="n">
        <v>12068.834</v>
      </c>
      <c r="S273" s="21" t="n">
        <v>297244.4</v>
      </c>
    </row>
    <row r="274" customFormat="false" ht="12.75" hidden="false" customHeight="false" outlineLevel="0" collapsed="false">
      <c r="D274" s="20" t="s">
        <v>636</v>
      </c>
      <c r="E274" s="21"/>
      <c r="F274" s="21"/>
      <c r="G274" s="21"/>
      <c r="H274" s="21" t="n">
        <v>31</v>
      </c>
      <c r="I274" s="21" t="n">
        <v>623.303</v>
      </c>
      <c r="J274" s="21" t="n">
        <v>16258.42</v>
      </c>
      <c r="K274" s="21"/>
      <c r="L274" s="21"/>
      <c r="M274" s="21"/>
      <c r="N274" s="21" t="n">
        <v>1</v>
      </c>
      <c r="O274" s="21" t="n">
        <v>2.477</v>
      </c>
      <c r="P274" s="21" t="n">
        <v>649.39</v>
      </c>
      <c r="Q274" s="21" t="n">
        <v>32</v>
      </c>
      <c r="R274" s="21" t="n">
        <v>625.78</v>
      </c>
      <c r="S274" s="21" t="n">
        <v>16907.81</v>
      </c>
    </row>
    <row r="275" customFormat="false" ht="12.75" hidden="false" customHeight="false" outlineLevel="0" collapsed="false">
      <c r="D275" s="20" t="s">
        <v>637</v>
      </c>
      <c r="E275" s="21" t="n">
        <v>486</v>
      </c>
      <c r="F275" s="21" t="n">
        <v>54043</v>
      </c>
      <c r="G275" s="21" t="n">
        <v>1168895.72</v>
      </c>
      <c r="H275" s="21" t="n">
        <v>304</v>
      </c>
      <c r="I275" s="21" t="n">
        <v>32294.42</v>
      </c>
      <c r="J275" s="21" t="n">
        <v>302836.25</v>
      </c>
      <c r="K275" s="21" t="n">
        <v>1193</v>
      </c>
      <c r="L275" s="21" t="n">
        <v>123405.361</v>
      </c>
      <c r="M275" s="21" t="n">
        <v>1542690.89</v>
      </c>
      <c r="N275" s="21" t="n">
        <v>680</v>
      </c>
      <c r="O275" s="21" t="n">
        <v>71550.904</v>
      </c>
      <c r="P275" s="21" t="n">
        <v>632736.68</v>
      </c>
      <c r="Q275" s="21" t="n">
        <v>2663</v>
      </c>
      <c r="R275" s="21" t="n">
        <v>281293.685</v>
      </c>
      <c r="S275" s="21" t="n">
        <v>3647159.54</v>
      </c>
    </row>
    <row r="276" customFormat="false" ht="12.75" hidden="false" customHeight="false" outlineLevel="0" collapsed="false">
      <c r="D276" s="20" t="s">
        <v>638</v>
      </c>
      <c r="E276" s="21" t="n">
        <v>486</v>
      </c>
      <c r="F276" s="21" t="n">
        <v>54043</v>
      </c>
      <c r="G276" s="21" t="n">
        <v>1168895.72</v>
      </c>
      <c r="H276" s="21" t="n">
        <v>294</v>
      </c>
      <c r="I276" s="21" t="n">
        <v>31360.17</v>
      </c>
      <c r="J276" s="21" t="n">
        <v>281992.06</v>
      </c>
      <c r="K276" s="21" t="n">
        <v>1193</v>
      </c>
      <c r="L276" s="21" t="n">
        <v>123405.361</v>
      </c>
      <c r="M276" s="21" t="n">
        <v>1542690.89</v>
      </c>
      <c r="N276" s="21" t="n">
        <v>680</v>
      </c>
      <c r="O276" s="21" t="n">
        <v>71550.904</v>
      </c>
      <c r="P276" s="21" t="n">
        <v>632736.68</v>
      </c>
      <c r="Q276" s="21" t="n">
        <v>2653</v>
      </c>
      <c r="R276" s="21" t="n">
        <v>280359.435</v>
      </c>
      <c r="S276" s="21" t="n">
        <v>3626315.35</v>
      </c>
    </row>
    <row r="277" customFormat="false" ht="12.75" hidden="false" customHeight="false" outlineLevel="0" collapsed="false">
      <c r="D277" s="20" t="s">
        <v>639</v>
      </c>
      <c r="E277" s="21"/>
      <c r="F277" s="21"/>
      <c r="G277" s="21"/>
      <c r="H277" s="21" t="n">
        <v>13</v>
      </c>
      <c r="I277" s="21" t="n">
        <v>250.386</v>
      </c>
      <c r="J277" s="21" t="n">
        <v>7846.46</v>
      </c>
      <c r="K277" s="21" t="n">
        <v>1</v>
      </c>
      <c r="L277" s="21" t="n">
        <v>20.7</v>
      </c>
      <c r="M277" s="21" t="n">
        <v>211.53</v>
      </c>
      <c r="N277" s="21" t="n">
        <v>99</v>
      </c>
      <c r="O277" s="21" t="n">
        <v>2036.217</v>
      </c>
      <c r="P277" s="21" t="n">
        <v>47102.89</v>
      </c>
      <c r="Q277" s="21" t="n">
        <v>113</v>
      </c>
      <c r="R277" s="21" t="n">
        <v>2307.303</v>
      </c>
      <c r="S277" s="21" t="n">
        <v>55160.88</v>
      </c>
    </row>
    <row r="278" customFormat="false" ht="12.75" hidden="false" customHeight="false" outlineLevel="0" collapsed="false">
      <c r="D278" s="20" t="s">
        <v>640</v>
      </c>
      <c r="E278" s="21"/>
      <c r="F278" s="21"/>
      <c r="G278" s="21"/>
      <c r="H278" s="21" t="n">
        <v>6</v>
      </c>
      <c r="I278" s="21" t="n">
        <v>114.901</v>
      </c>
      <c r="J278" s="21" t="n">
        <v>4015</v>
      </c>
      <c r="K278" s="21"/>
      <c r="L278" s="21"/>
      <c r="M278" s="21"/>
      <c r="N278" s="21" t="n">
        <v>23</v>
      </c>
      <c r="O278" s="21" t="n">
        <v>470.552</v>
      </c>
      <c r="P278" s="21" t="n">
        <v>25982.92</v>
      </c>
      <c r="Q278" s="21" t="n">
        <v>29</v>
      </c>
      <c r="R278" s="21" t="n">
        <v>585.453</v>
      </c>
      <c r="S278" s="21" t="n">
        <v>29997.92</v>
      </c>
    </row>
    <row r="279" customFormat="false" ht="12.75" hidden="false" customHeight="false" outlineLevel="0" collapsed="false">
      <c r="D279" s="20" t="s">
        <v>641</v>
      </c>
      <c r="E279" s="21"/>
      <c r="F279" s="21"/>
      <c r="G279" s="21"/>
      <c r="H279" s="21" t="n">
        <v>4</v>
      </c>
      <c r="I279" s="21" t="n">
        <v>81.558</v>
      </c>
      <c r="J279" s="21" t="n">
        <v>2694.99</v>
      </c>
      <c r="K279" s="21"/>
      <c r="L279" s="21"/>
      <c r="M279" s="21"/>
      <c r="N279" s="21" t="n">
        <v>23</v>
      </c>
      <c r="O279" s="21" t="n">
        <v>470.552</v>
      </c>
      <c r="P279" s="21" t="n">
        <v>25982.92</v>
      </c>
      <c r="Q279" s="21" t="n">
        <v>27</v>
      </c>
      <c r="R279" s="21" t="n">
        <v>552.11</v>
      </c>
      <c r="S279" s="21" t="n">
        <v>28677.91</v>
      </c>
    </row>
    <row r="280" customFormat="false" ht="12.75" hidden="false" customHeight="false" outlineLevel="0" collapsed="false">
      <c r="D280" s="20" t="s">
        <v>642</v>
      </c>
      <c r="E280" s="21"/>
      <c r="F280" s="21"/>
      <c r="G280" s="21"/>
      <c r="H280" s="21"/>
      <c r="I280" s="21"/>
      <c r="J280" s="21"/>
      <c r="K280" s="21"/>
      <c r="L280" s="21"/>
      <c r="M280" s="21"/>
      <c r="N280" s="21" t="n">
        <v>75</v>
      </c>
      <c r="O280" s="21" t="n">
        <v>1543.965</v>
      </c>
      <c r="P280" s="21" t="n">
        <v>20559.82</v>
      </c>
      <c r="Q280" s="21" t="n">
        <v>75</v>
      </c>
      <c r="R280" s="21" t="n">
        <v>1543.965</v>
      </c>
      <c r="S280" s="21" t="n">
        <v>20559.82</v>
      </c>
    </row>
    <row r="281" customFormat="false" ht="12.75" hidden="false" customHeight="false" outlineLevel="0" collapsed="false">
      <c r="D281" s="20" t="s">
        <v>643</v>
      </c>
      <c r="E281" s="21"/>
      <c r="F281" s="21"/>
      <c r="G281" s="21"/>
      <c r="H281" s="21" t="n">
        <v>7</v>
      </c>
      <c r="I281" s="21" t="n">
        <v>135.485</v>
      </c>
      <c r="J281" s="21" t="n">
        <v>3831.46</v>
      </c>
      <c r="K281" s="21" t="n">
        <v>1</v>
      </c>
      <c r="L281" s="21" t="n">
        <v>20.7</v>
      </c>
      <c r="M281" s="21" t="n">
        <v>211.53</v>
      </c>
      <c r="N281" s="21" t="n">
        <v>1</v>
      </c>
      <c r="O281" s="21" t="n">
        <v>21.7</v>
      </c>
      <c r="P281" s="21" t="n">
        <v>560.15</v>
      </c>
      <c r="Q281" s="21" t="n">
        <v>9</v>
      </c>
      <c r="R281" s="21" t="n">
        <v>177.885</v>
      </c>
      <c r="S281" s="21" t="n">
        <v>4603.14</v>
      </c>
    </row>
    <row r="282" customFormat="false" ht="12.75" hidden="false" customHeight="false" outlineLevel="0" collapsed="false">
      <c r="D282" s="20" t="s">
        <v>644</v>
      </c>
      <c r="E282" s="21"/>
      <c r="F282" s="21"/>
      <c r="G282" s="21"/>
      <c r="H282" s="21"/>
      <c r="I282" s="21"/>
      <c r="J282" s="21"/>
      <c r="K282" s="21"/>
      <c r="L282" s="21"/>
      <c r="M282" s="21"/>
      <c r="N282" s="21" t="n">
        <v>1</v>
      </c>
      <c r="O282" s="21" t="n">
        <v>-8.455</v>
      </c>
      <c r="P282" s="21" t="n">
        <v>-416.82</v>
      </c>
      <c r="Q282" s="21" t="n">
        <v>1</v>
      </c>
      <c r="R282" s="21" t="n">
        <v>-8.455</v>
      </c>
      <c r="S282" s="21" t="n">
        <v>-416.82</v>
      </c>
    </row>
    <row r="283" customFormat="false" ht="12.75" hidden="false" customHeight="false" outlineLevel="0" collapsed="false">
      <c r="D283" s="20" t="s">
        <v>645</v>
      </c>
      <c r="E283" s="21" t="n">
        <v>183</v>
      </c>
      <c r="F283" s="21" t="n">
        <v>18807.42</v>
      </c>
      <c r="G283" s="21" t="n">
        <v>882463.1</v>
      </c>
      <c r="H283" s="21" t="n">
        <v>53</v>
      </c>
      <c r="I283" s="21" t="n">
        <v>3110.198</v>
      </c>
      <c r="J283" s="21" t="n">
        <v>51180.28</v>
      </c>
      <c r="K283" s="21" t="n">
        <v>82</v>
      </c>
      <c r="L283" s="21" t="n">
        <v>7633.459</v>
      </c>
      <c r="M283" s="21" t="n">
        <v>165331.05</v>
      </c>
      <c r="N283" s="21" t="n">
        <v>165</v>
      </c>
      <c r="O283" s="21" t="n">
        <v>16456.431</v>
      </c>
      <c r="P283" s="21" t="n">
        <v>342798.62</v>
      </c>
      <c r="Q283" s="21" t="n">
        <v>483</v>
      </c>
      <c r="R283" s="21" t="n">
        <v>46007.508</v>
      </c>
      <c r="S283" s="21" t="n">
        <v>1441773.05</v>
      </c>
    </row>
    <row r="284" customFormat="false" ht="12.75" hidden="false" customHeight="false" outlineLevel="0" collapsed="false">
      <c r="D284" s="20" t="s">
        <v>646</v>
      </c>
      <c r="E284" s="21"/>
      <c r="F284" s="21"/>
      <c r="G284" s="21"/>
      <c r="H284" s="21" t="n">
        <v>9</v>
      </c>
      <c r="I284" s="21" t="n">
        <v>187.251</v>
      </c>
      <c r="J284" s="21" t="n">
        <v>4680.09</v>
      </c>
      <c r="K284" s="21" t="n">
        <v>1</v>
      </c>
      <c r="L284" s="21" t="n">
        <v>21.404</v>
      </c>
      <c r="M284" s="21" t="n">
        <v>211.53</v>
      </c>
      <c r="N284" s="22" t="n">
        <v>0</v>
      </c>
      <c r="O284" s="22" t="n">
        <v>0</v>
      </c>
      <c r="P284" s="22" t="n">
        <v>0</v>
      </c>
      <c r="Q284" s="21" t="n">
        <v>10</v>
      </c>
      <c r="R284" s="21" t="n">
        <v>208.655</v>
      </c>
      <c r="S284" s="21" t="n">
        <v>4891.62</v>
      </c>
    </row>
    <row r="285" customFormat="false" ht="12.75" hidden="false" customHeight="false" outlineLevel="0" collapsed="false">
      <c r="D285" s="20" t="s">
        <v>647</v>
      </c>
      <c r="E285" s="21" t="n">
        <v>181</v>
      </c>
      <c r="F285" s="21" t="n">
        <v>18634.91</v>
      </c>
      <c r="G285" s="21" t="n">
        <v>876332.34</v>
      </c>
      <c r="H285" s="21" t="n">
        <v>40</v>
      </c>
      <c r="I285" s="21" t="n">
        <v>2836.297</v>
      </c>
      <c r="J285" s="21" t="n">
        <v>39234.98</v>
      </c>
      <c r="K285" s="21" t="n">
        <v>48</v>
      </c>
      <c r="L285" s="21" t="n">
        <v>4620.1</v>
      </c>
      <c r="M285" s="21" t="n">
        <v>85698.3</v>
      </c>
      <c r="N285" s="21" t="n">
        <v>5</v>
      </c>
      <c r="O285" s="21" t="n">
        <v>491.3</v>
      </c>
      <c r="P285" s="21" t="n">
        <v>12585.71</v>
      </c>
      <c r="Q285" s="21" t="n">
        <v>274</v>
      </c>
      <c r="R285" s="21" t="n">
        <v>26582.607</v>
      </c>
      <c r="S285" s="21" t="n">
        <v>1013851.33</v>
      </c>
    </row>
    <row r="286" customFormat="false" ht="12.75" hidden="false" customHeight="false" outlineLevel="0" collapsed="false">
      <c r="D286" s="20" t="s">
        <v>648</v>
      </c>
      <c r="E286" s="21" t="n">
        <v>2</v>
      </c>
      <c r="F286" s="21" t="n">
        <v>172.51</v>
      </c>
      <c r="G286" s="21" t="n">
        <v>6130.76</v>
      </c>
      <c r="H286" s="21" t="n">
        <v>4</v>
      </c>
      <c r="I286" s="21" t="n">
        <v>86.65</v>
      </c>
      <c r="J286" s="21" t="n">
        <v>7265.21</v>
      </c>
      <c r="K286" s="21" t="n">
        <v>33</v>
      </c>
      <c r="L286" s="21" t="n">
        <v>2991.955</v>
      </c>
      <c r="M286" s="21" t="n">
        <v>79421.22</v>
      </c>
      <c r="N286" s="21" t="n">
        <v>160</v>
      </c>
      <c r="O286" s="21" t="n">
        <v>15965.131</v>
      </c>
      <c r="P286" s="21" t="n">
        <v>330212.91</v>
      </c>
      <c r="Q286" s="21" t="n">
        <v>199</v>
      </c>
      <c r="R286" s="21" t="n">
        <v>19216.246</v>
      </c>
      <c r="S286" s="21" t="n">
        <v>423030.1</v>
      </c>
    </row>
    <row r="287" customFormat="false" ht="12.75" hidden="false" customHeight="false" outlineLevel="0" collapsed="false">
      <c r="D287" s="20" t="s">
        <v>649</v>
      </c>
      <c r="E287" s="21"/>
      <c r="F287" s="21"/>
      <c r="G287" s="21"/>
      <c r="H287" s="21"/>
      <c r="I287" s="21"/>
      <c r="J287" s="21"/>
      <c r="K287" s="21" t="n">
        <v>7</v>
      </c>
      <c r="L287" s="21" t="n">
        <v>128.921</v>
      </c>
      <c r="M287" s="21" t="n">
        <v>1385.59</v>
      </c>
      <c r="N287" s="21" t="n">
        <v>2</v>
      </c>
      <c r="O287" s="21" t="n">
        <v>19.385</v>
      </c>
      <c r="P287" s="21" t="n">
        <v>741.43</v>
      </c>
      <c r="Q287" s="21" t="n">
        <v>9</v>
      </c>
      <c r="R287" s="21" t="n">
        <v>148.306</v>
      </c>
      <c r="S287" s="21" t="n">
        <v>2127.02</v>
      </c>
    </row>
    <row r="288" customFormat="false" ht="12.75" hidden="false" customHeight="false" outlineLevel="0" collapsed="false">
      <c r="D288" s="20" t="s">
        <v>650</v>
      </c>
      <c r="E288" s="22" t="n">
        <v>0</v>
      </c>
      <c r="F288" s="22" t="n">
        <v>0</v>
      </c>
      <c r="G288" s="22" t="n">
        <v>0</v>
      </c>
      <c r="H288" s="21" t="n">
        <v>117</v>
      </c>
      <c r="I288" s="21" t="n">
        <v>6982.275</v>
      </c>
      <c r="J288" s="21" t="n">
        <v>128906.4</v>
      </c>
      <c r="K288" s="21" t="n">
        <v>461</v>
      </c>
      <c r="L288" s="21" t="n">
        <v>38890.315</v>
      </c>
      <c r="M288" s="21" t="n">
        <v>1138906.65</v>
      </c>
      <c r="N288" s="21" t="n">
        <v>2567</v>
      </c>
      <c r="O288" s="21" t="n">
        <v>244721.664</v>
      </c>
      <c r="P288" s="21" t="n">
        <v>4390663.25</v>
      </c>
      <c r="Q288" s="21" t="n">
        <v>3145</v>
      </c>
      <c r="R288" s="21" t="n">
        <v>290594.254</v>
      </c>
      <c r="S288" s="21" t="n">
        <v>5658476.3</v>
      </c>
    </row>
    <row r="289" customFormat="false" ht="12.75" hidden="false" customHeight="false" outlineLevel="0" collapsed="false">
      <c r="D289" s="20" t="s">
        <v>651</v>
      </c>
      <c r="E289" s="21"/>
      <c r="F289" s="21"/>
      <c r="G289" s="21"/>
      <c r="H289" s="21" t="n">
        <v>2</v>
      </c>
      <c r="I289" s="21" t="n">
        <v>45.559</v>
      </c>
      <c r="J289" s="21" t="n">
        <v>1282.65</v>
      </c>
      <c r="K289" s="21"/>
      <c r="L289" s="21"/>
      <c r="M289" s="21"/>
      <c r="N289" s="21" t="n">
        <v>1</v>
      </c>
      <c r="O289" s="21" t="n">
        <v>4.45</v>
      </c>
      <c r="P289" s="21" t="n">
        <v>245.87</v>
      </c>
      <c r="Q289" s="21" t="n">
        <v>3</v>
      </c>
      <c r="R289" s="21" t="n">
        <v>50.009</v>
      </c>
      <c r="S289" s="21" t="n">
        <v>1528.52</v>
      </c>
    </row>
    <row r="290" customFormat="false" ht="12.75" hidden="false" customHeight="false" outlineLevel="0" collapsed="false">
      <c r="D290" s="20" t="s">
        <v>652</v>
      </c>
      <c r="E290" s="22" t="n">
        <v>0</v>
      </c>
      <c r="F290" s="22" t="n">
        <v>0</v>
      </c>
      <c r="G290" s="22" t="n">
        <v>0</v>
      </c>
      <c r="H290" s="21" t="n">
        <v>110</v>
      </c>
      <c r="I290" s="21" t="n">
        <v>6896.311</v>
      </c>
      <c r="J290" s="21" t="n">
        <v>123797.64</v>
      </c>
      <c r="K290" s="21" t="n">
        <v>448</v>
      </c>
      <c r="L290" s="21" t="n">
        <v>38693.389</v>
      </c>
      <c r="M290" s="21" t="n">
        <v>1134174.5</v>
      </c>
      <c r="N290" s="21" t="n">
        <v>2524</v>
      </c>
      <c r="O290" s="21" t="n">
        <v>244264.843</v>
      </c>
      <c r="P290" s="21" t="n">
        <v>4352889.96</v>
      </c>
      <c r="Q290" s="21" t="n">
        <v>3082</v>
      </c>
      <c r="R290" s="21" t="n">
        <v>289854.543</v>
      </c>
      <c r="S290" s="21" t="n">
        <v>5610862.1</v>
      </c>
    </row>
    <row r="291" customFormat="false" ht="12.75" hidden="false" customHeight="false" outlineLevel="0" collapsed="false">
      <c r="D291" s="20" t="s">
        <v>321</v>
      </c>
      <c r="E291" s="21" t="n">
        <v>482</v>
      </c>
      <c r="F291" s="21" t="n">
        <v>45608.949</v>
      </c>
      <c r="G291" s="21" t="n">
        <v>1132856.41</v>
      </c>
      <c r="H291" s="21" t="n">
        <v>1741</v>
      </c>
      <c r="I291" s="21" t="n">
        <v>153251.318</v>
      </c>
      <c r="J291" s="21" t="n">
        <v>4131484.81</v>
      </c>
      <c r="K291" s="21" t="n">
        <v>1677</v>
      </c>
      <c r="L291" s="21" t="n">
        <v>141980.726</v>
      </c>
      <c r="M291" s="21" t="n">
        <v>4804352.59</v>
      </c>
      <c r="N291" s="21" t="n">
        <v>2118</v>
      </c>
      <c r="O291" s="21" t="n">
        <v>178791.741</v>
      </c>
      <c r="P291" s="21" t="n">
        <v>5259890.82</v>
      </c>
      <c r="Q291" s="21" t="n">
        <v>6018</v>
      </c>
      <c r="R291" s="21" t="n">
        <v>519632.734</v>
      </c>
      <c r="S291" s="21" t="n">
        <v>15328584.63</v>
      </c>
    </row>
    <row r="292" customFormat="false" ht="12.75" hidden="false" customHeight="false" outlineLevel="0" collapsed="false">
      <c r="D292" s="20" t="s">
        <v>653</v>
      </c>
      <c r="E292" s="21" t="n">
        <v>482</v>
      </c>
      <c r="F292" s="21" t="n">
        <v>45608.949</v>
      </c>
      <c r="G292" s="21" t="n">
        <v>1132856.41</v>
      </c>
      <c r="H292" s="21" t="n">
        <v>1685</v>
      </c>
      <c r="I292" s="21" t="n">
        <v>149044.803</v>
      </c>
      <c r="J292" s="21" t="n">
        <v>3965831.62</v>
      </c>
      <c r="K292" s="21" t="n">
        <v>1322</v>
      </c>
      <c r="L292" s="21" t="n">
        <v>115600.286</v>
      </c>
      <c r="M292" s="21" t="n">
        <v>4231405.06</v>
      </c>
      <c r="N292" s="21" t="n">
        <v>1460</v>
      </c>
      <c r="O292" s="21" t="n">
        <v>127150.08</v>
      </c>
      <c r="P292" s="21" t="n">
        <v>4311208.36</v>
      </c>
      <c r="Q292" s="21" t="n">
        <v>4949</v>
      </c>
      <c r="R292" s="21" t="n">
        <v>437404.118</v>
      </c>
      <c r="S292" s="21" t="n">
        <v>13641301.45</v>
      </c>
    </row>
    <row r="293" customFormat="false" ht="12.75" hidden="false" customHeight="false" outlineLevel="0" collapsed="false">
      <c r="D293" s="20" t="s">
        <v>654</v>
      </c>
      <c r="E293" s="21"/>
      <c r="F293" s="21"/>
      <c r="G293" s="21"/>
      <c r="H293" s="21" t="n">
        <v>14</v>
      </c>
      <c r="I293" s="21" t="n">
        <v>1364.4</v>
      </c>
      <c r="J293" s="21" t="n">
        <v>42350.14</v>
      </c>
      <c r="K293" s="21"/>
      <c r="L293" s="21"/>
      <c r="M293" s="21"/>
      <c r="N293" s="21" t="n">
        <v>-1</v>
      </c>
      <c r="O293" s="21" t="n">
        <v>-97.75</v>
      </c>
      <c r="P293" s="21" t="n">
        <v>-636.32</v>
      </c>
      <c r="Q293" s="21" t="n">
        <v>13</v>
      </c>
      <c r="R293" s="21" t="n">
        <v>1266.65</v>
      </c>
      <c r="S293" s="21" t="n">
        <v>41713.82</v>
      </c>
    </row>
    <row r="294" customFormat="false" ht="12.75" hidden="false" customHeight="false" outlineLevel="0" collapsed="false">
      <c r="D294" s="20" t="s">
        <v>655</v>
      </c>
      <c r="E294" s="21"/>
      <c r="F294" s="21"/>
      <c r="G294" s="21"/>
      <c r="H294" s="21"/>
      <c r="I294" s="21"/>
      <c r="J294" s="21"/>
      <c r="K294" s="21"/>
      <c r="L294" s="21"/>
      <c r="M294" s="21"/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</row>
    <row r="295" customFormat="false" ht="12.75" hidden="false" customHeight="false" outlineLevel="0" collapsed="false">
      <c r="D295" s="20" t="s">
        <v>656</v>
      </c>
      <c r="E295" s="21" t="n">
        <v>391</v>
      </c>
      <c r="F295" s="21" t="n">
        <v>36588.855</v>
      </c>
      <c r="G295" s="21" t="n">
        <v>993996.83</v>
      </c>
      <c r="H295" s="21" t="n">
        <v>1600</v>
      </c>
      <c r="I295" s="21" t="n">
        <v>144531.061</v>
      </c>
      <c r="J295" s="21" t="n">
        <v>3850395.95</v>
      </c>
      <c r="K295" s="21" t="n">
        <v>1251</v>
      </c>
      <c r="L295" s="21" t="n">
        <v>112309.44</v>
      </c>
      <c r="M295" s="21" t="n">
        <v>4154782.31</v>
      </c>
      <c r="N295" s="21" t="n">
        <v>1440</v>
      </c>
      <c r="O295" s="21" t="n">
        <v>126827.716</v>
      </c>
      <c r="P295" s="21" t="n">
        <v>4297343.01</v>
      </c>
      <c r="Q295" s="21" t="n">
        <v>4682</v>
      </c>
      <c r="R295" s="21" t="n">
        <v>420257.072</v>
      </c>
      <c r="S295" s="21" t="n">
        <v>13296518.1</v>
      </c>
    </row>
    <row r="296" customFormat="false" ht="12.75" hidden="false" customHeight="false" outlineLevel="0" collapsed="false">
      <c r="D296" s="20" t="s">
        <v>657</v>
      </c>
      <c r="E296" s="21"/>
      <c r="F296" s="21"/>
      <c r="G296" s="21"/>
      <c r="H296" s="21"/>
      <c r="I296" s="21"/>
      <c r="J296" s="21"/>
      <c r="K296" s="21" t="n">
        <v>23</v>
      </c>
      <c r="L296" s="21" t="n">
        <v>2283.483</v>
      </c>
      <c r="M296" s="21" t="n">
        <v>56022.13</v>
      </c>
      <c r="N296" s="22" t="n">
        <v>0</v>
      </c>
      <c r="O296" s="22" t="n">
        <v>0</v>
      </c>
      <c r="P296" s="22" t="n">
        <v>0</v>
      </c>
      <c r="Q296" s="21" t="n">
        <v>23</v>
      </c>
      <c r="R296" s="21" t="n">
        <v>2283.483</v>
      </c>
      <c r="S296" s="21" t="n">
        <v>56022.13</v>
      </c>
    </row>
    <row r="297" customFormat="false" ht="12.75" hidden="false" customHeight="false" outlineLevel="0" collapsed="false">
      <c r="D297" s="20" t="s">
        <v>658</v>
      </c>
      <c r="E297" s="21" t="n">
        <v>91</v>
      </c>
      <c r="F297" s="21" t="n">
        <v>9020.094</v>
      </c>
      <c r="G297" s="21" t="n">
        <v>138859.58</v>
      </c>
      <c r="H297" s="21" t="n">
        <v>28</v>
      </c>
      <c r="I297" s="21" t="n">
        <v>2551.6</v>
      </c>
      <c r="J297" s="21" t="n">
        <v>43844.31</v>
      </c>
      <c r="K297" s="21" t="n">
        <v>26</v>
      </c>
      <c r="L297" s="21" t="n">
        <v>2339.608</v>
      </c>
      <c r="M297" s="21" t="n">
        <v>53003.64</v>
      </c>
      <c r="N297" s="21" t="n">
        <v>5</v>
      </c>
      <c r="O297" s="21" t="n">
        <v>106.484</v>
      </c>
      <c r="P297" s="21" t="n">
        <v>2859.38</v>
      </c>
      <c r="Q297" s="21" t="n">
        <v>150</v>
      </c>
      <c r="R297" s="21" t="n">
        <v>14017.786</v>
      </c>
      <c r="S297" s="21" t="n">
        <v>238566.91</v>
      </c>
    </row>
    <row r="298" customFormat="false" ht="12.75" hidden="false" customHeight="false" outlineLevel="0" collapsed="false">
      <c r="D298" s="20" t="s">
        <v>659</v>
      </c>
      <c r="E298" s="21"/>
      <c r="F298" s="21"/>
      <c r="G298" s="21"/>
      <c r="H298" s="21" t="n">
        <v>43</v>
      </c>
      <c r="I298" s="21" t="n">
        <v>597.742</v>
      </c>
      <c r="J298" s="21" t="n">
        <v>29241.22</v>
      </c>
      <c r="K298" s="21" t="n">
        <v>45</v>
      </c>
      <c r="L298" s="21" t="n">
        <v>951.238</v>
      </c>
      <c r="M298" s="21" t="n">
        <v>23619.11</v>
      </c>
      <c r="N298" s="21" t="n">
        <v>16</v>
      </c>
      <c r="O298" s="21" t="n">
        <v>313.63</v>
      </c>
      <c r="P298" s="21" t="n">
        <v>11642.29</v>
      </c>
      <c r="Q298" s="21" t="n">
        <v>104</v>
      </c>
      <c r="R298" s="21" t="n">
        <v>1862.61</v>
      </c>
      <c r="S298" s="21" t="n">
        <v>64502.62</v>
      </c>
    </row>
    <row r="299" customFormat="false" ht="12.75" hidden="false" customHeight="false" outlineLevel="0" collapsed="false">
      <c r="D299" s="20" t="s">
        <v>660</v>
      </c>
      <c r="E299" s="21"/>
      <c r="F299" s="21"/>
      <c r="G299" s="21"/>
      <c r="H299" s="21" t="n">
        <v>2</v>
      </c>
      <c r="I299" s="21" t="n">
        <v>36.6</v>
      </c>
      <c r="J299" s="21" t="n">
        <v>899.24</v>
      </c>
      <c r="K299" s="21" t="n">
        <v>14</v>
      </c>
      <c r="L299" s="21" t="n">
        <v>1024.789</v>
      </c>
      <c r="M299" s="21" t="n">
        <v>45313.12</v>
      </c>
      <c r="N299" s="21" t="n">
        <v>2</v>
      </c>
      <c r="O299" s="21" t="n">
        <v>20.929</v>
      </c>
      <c r="P299" s="21" t="n">
        <v>1053.16</v>
      </c>
      <c r="Q299" s="21" t="n">
        <v>18</v>
      </c>
      <c r="R299" s="21" t="n">
        <v>1082.318</v>
      </c>
      <c r="S299" s="21" t="n">
        <v>47265.52</v>
      </c>
    </row>
    <row r="300" customFormat="false" ht="12.75" hidden="false" customHeight="false" outlineLevel="0" collapsed="false">
      <c r="D300" s="20" t="s">
        <v>661</v>
      </c>
      <c r="E300" s="21"/>
      <c r="F300" s="21"/>
      <c r="G300" s="21"/>
      <c r="H300" s="21"/>
      <c r="I300" s="21"/>
      <c r="J300" s="21"/>
      <c r="K300" s="21" t="n">
        <v>13</v>
      </c>
      <c r="L300" s="21" t="n">
        <v>1003.954</v>
      </c>
      <c r="M300" s="21" t="n">
        <v>44661.25</v>
      </c>
      <c r="N300" s="21"/>
      <c r="O300" s="21"/>
      <c r="P300" s="21"/>
      <c r="Q300" s="21" t="n">
        <v>13</v>
      </c>
      <c r="R300" s="21" t="n">
        <v>1003.954</v>
      </c>
      <c r="S300" s="21" t="n">
        <v>44661.25</v>
      </c>
    </row>
    <row r="301" customFormat="false" ht="12.75" hidden="false" customHeight="false" outlineLevel="0" collapsed="false">
      <c r="D301" s="20" t="s">
        <v>662</v>
      </c>
      <c r="E301" s="21"/>
      <c r="F301" s="21"/>
      <c r="G301" s="21"/>
      <c r="H301" s="21" t="n">
        <v>44</v>
      </c>
      <c r="I301" s="21" t="n">
        <v>3957.611</v>
      </c>
      <c r="J301" s="21" t="n">
        <v>159539.33</v>
      </c>
      <c r="K301" s="21" t="n">
        <v>235</v>
      </c>
      <c r="L301" s="21" t="n">
        <v>22867.013</v>
      </c>
      <c r="M301" s="21" t="n">
        <v>473523.21</v>
      </c>
      <c r="N301" s="21" t="n">
        <v>510</v>
      </c>
      <c r="O301" s="21" t="n">
        <v>50087.773</v>
      </c>
      <c r="P301" s="21" t="n">
        <v>896540.04</v>
      </c>
      <c r="Q301" s="21" t="n">
        <v>789</v>
      </c>
      <c r="R301" s="21" t="n">
        <v>76912.397</v>
      </c>
      <c r="S301" s="21" t="n">
        <v>1529602.58</v>
      </c>
    </row>
    <row r="302" customFormat="false" ht="12.75" hidden="false" customHeight="false" outlineLevel="0" collapsed="false">
      <c r="D302" s="20" t="s">
        <v>663</v>
      </c>
      <c r="E302" s="21"/>
      <c r="F302" s="21"/>
      <c r="G302" s="21"/>
      <c r="H302" s="21" t="n">
        <v>1</v>
      </c>
      <c r="I302" s="21" t="n">
        <v>21.782</v>
      </c>
      <c r="J302" s="21" t="n">
        <v>449.62</v>
      </c>
      <c r="K302" s="21"/>
      <c r="L302" s="21"/>
      <c r="M302" s="21"/>
      <c r="N302" s="22" t="n">
        <v>0</v>
      </c>
      <c r="O302" s="22" t="n">
        <v>0</v>
      </c>
      <c r="P302" s="22" t="n">
        <v>0</v>
      </c>
      <c r="Q302" s="21" t="n">
        <v>1</v>
      </c>
      <c r="R302" s="21" t="n">
        <v>21.782</v>
      </c>
      <c r="S302" s="21" t="n">
        <v>449.62</v>
      </c>
    </row>
    <row r="303" customFormat="false" ht="12.75" hidden="false" customHeight="false" outlineLevel="0" collapsed="false">
      <c r="D303" s="20" t="s">
        <v>664</v>
      </c>
      <c r="E303" s="21"/>
      <c r="F303" s="21"/>
      <c r="G303" s="21"/>
      <c r="H303" s="21" t="n">
        <v>38</v>
      </c>
      <c r="I303" s="21" t="n">
        <v>3828.795</v>
      </c>
      <c r="J303" s="21" t="n">
        <v>155974.07</v>
      </c>
      <c r="K303" s="21" t="n">
        <v>5</v>
      </c>
      <c r="L303" s="21" t="n">
        <v>452.527</v>
      </c>
      <c r="M303" s="21" t="n">
        <v>18108.67</v>
      </c>
      <c r="N303" s="21" t="n">
        <v>45</v>
      </c>
      <c r="O303" s="21" t="n">
        <v>3848.074</v>
      </c>
      <c r="P303" s="21" t="n">
        <v>86420.29</v>
      </c>
      <c r="Q303" s="21" t="n">
        <v>88</v>
      </c>
      <c r="R303" s="21" t="n">
        <v>8129.396</v>
      </c>
      <c r="S303" s="21" t="n">
        <v>260503.03</v>
      </c>
    </row>
    <row r="304" customFormat="false" ht="12.75" hidden="false" customHeight="false" outlineLevel="0" collapsed="false">
      <c r="D304" s="20" t="s">
        <v>665</v>
      </c>
      <c r="E304" s="21"/>
      <c r="F304" s="21"/>
      <c r="G304" s="21"/>
      <c r="H304" s="21"/>
      <c r="I304" s="21"/>
      <c r="J304" s="21"/>
      <c r="K304" s="21" t="n">
        <v>5</v>
      </c>
      <c r="L304" s="21" t="n">
        <v>465.977</v>
      </c>
      <c r="M304" s="21" t="n">
        <v>13634.9</v>
      </c>
      <c r="N304" s="21" t="n">
        <v>146</v>
      </c>
      <c r="O304" s="21" t="n">
        <v>12902.431</v>
      </c>
      <c r="P304" s="21" t="n">
        <v>399032.8</v>
      </c>
      <c r="Q304" s="21" t="n">
        <v>151</v>
      </c>
      <c r="R304" s="21" t="n">
        <v>13368.408</v>
      </c>
      <c r="S304" s="21" t="n">
        <v>412667.7</v>
      </c>
    </row>
    <row r="305" customFormat="false" ht="12.75" hidden="false" customHeight="false" outlineLevel="0" collapsed="false">
      <c r="D305" s="20" t="s">
        <v>666</v>
      </c>
      <c r="E305" s="21"/>
      <c r="F305" s="21"/>
      <c r="G305" s="21"/>
      <c r="H305" s="21" t="n">
        <v>5</v>
      </c>
      <c r="I305" s="21" t="n">
        <v>107.034</v>
      </c>
      <c r="J305" s="21" t="n">
        <v>3115.64</v>
      </c>
      <c r="K305" s="21" t="n">
        <v>225</v>
      </c>
      <c r="L305" s="21" t="n">
        <v>21948.509</v>
      </c>
      <c r="M305" s="21" t="n">
        <v>441779.64</v>
      </c>
      <c r="N305" s="21" t="n">
        <v>319</v>
      </c>
      <c r="O305" s="21" t="n">
        <v>33337.268</v>
      </c>
      <c r="P305" s="21" t="n">
        <v>411086.95</v>
      </c>
      <c r="Q305" s="21" t="n">
        <v>549</v>
      </c>
      <c r="R305" s="21" t="n">
        <v>55392.811</v>
      </c>
      <c r="S305" s="21" t="n">
        <v>855982.23</v>
      </c>
    </row>
    <row r="306" customFormat="false" ht="12.75" hidden="false" customHeight="false" outlineLevel="0" collapsed="false">
      <c r="D306" s="20" t="s">
        <v>667</v>
      </c>
      <c r="E306" s="21"/>
      <c r="F306" s="21"/>
      <c r="G306" s="21"/>
      <c r="H306" s="21" t="n">
        <v>10</v>
      </c>
      <c r="I306" s="21" t="n">
        <v>212.304</v>
      </c>
      <c r="J306" s="21" t="n">
        <v>5214.62</v>
      </c>
      <c r="K306" s="21" t="n">
        <v>102</v>
      </c>
      <c r="L306" s="21" t="n">
        <v>2426.673</v>
      </c>
      <c r="M306" s="21" t="n">
        <v>51069.7</v>
      </c>
      <c r="N306" s="21" t="n">
        <v>142</v>
      </c>
      <c r="O306" s="21" t="n">
        <v>1405.559</v>
      </c>
      <c r="P306" s="21" t="n">
        <v>47893.93</v>
      </c>
      <c r="Q306" s="21" t="n">
        <v>254</v>
      </c>
      <c r="R306" s="21" t="n">
        <v>4044.536</v>
      </c>
      <c r="S306" s="21" t="n">
        <v>104178.25</v>
      </c>
    </row>
    <row r="307" customFormat="false" ht="12.75" hidden="false" customHeight="false" outlineLevel="0" collapsed="false">
      <c r="D307" s="20" t="s">
        <v>668</v>
      </c>
      <c r="E307" s="21"/>
      <c r="F307" s="21"/>
      <c r="G307" s="21"/>
      <c r="H307" s="21" t="n">
        <v>5</v>
      </c>
      <c r="I307" s="21" t="n">
        <v>105.466</v>
      </c>
      <c r="J307" s="21" t="n">
        <v>2156.85</v>
      </c>
      <c r="K307" s="21" t="n">
        <v>5</v>
      </c>
      <c r="L307" s="21" t="n">
        <v>406.165</v>
      </c>
      <c r="M307" s="21" t="n">
        <v>18153.99</v>
      </c>
      <c r="N307" s="21" t="n">
        <v>134</v>
      </c>
      <c r="O307" s="21" t="n">
        <v>1346.973</v>
      </c>
      <c r="P307" s="21" t="n">
        <v>46021.06</v>
      </c>
      <c r="Q307" s="21" t="n">
        <v>144</v>
      </c>
      <c r="R307" s="21" t="n">
        <v>1858.604</v>
      </c>
      <c r="S307" s="21" t="n">
        <v>66331.9</v>
      </c>
    </row>
    <row r="308" customFormat="false" ht="12.75" hidden="false" customHeight="false" outlineLevel="0" collapsed="false">
      <c r="D308" s="20" t="s">
        <v>669</v>
      </c>
      <c r="E308" s="21"/>
      <c r="F308" s="21"/>
      <c r="G308" s="21"/>
      <c r="H308" s="21" t="n">
        <v>1</v>
      </c>
      <c r="I308" s="21" t="n">
        <v>20.938</v>
      </c>
      <c r="J308" s="21" t="n">
        <v>1007.43</v>
      </c>
      <c r="K308" s="21" t="n">
        <v>96</v>
      </c>
      <c r="L308" s="21" t="n">
        <v>2000.126</v>
      </c>
      <c r="M308" s="21" t="n">
        <v>32338.15</v>
      </c>
      <c r="N308" s="22" t="n">
        <v>0</v>
      </c>
      <c r="O308" s="22" t="n">
        <v>0</v>
      </c>
      <c r="P308" s="22" t="n">
        <v>0</v>
      </c>
      <c r="Q308" s="21" t="n">
        <v>97</v>
      </c>
      <c r="R308" s="21" t="n">
        <v>2021.064</v>
      </c>
      <c r="S308" s="21" t="n">
        <v>33345.58</v>
      </c>
    </row>
    <row r="309" customFormat="false" ht="12.75" hidden="false" customHeight="false" outlineLevel="0" collapsed="false">
      <c r="D309" s="20" t="s">
        <v>670</v>
      </c>
      <c r="E309" s="21"/>
      <c r="F309" s="21"/>
      <c r="G309" s="21"/>
      <c r="H309" s="21"/>
      <c r="I309" s="21"/>
      <c r="J309" s="21"/>
      <c r="K309" s="21" t="n">
        <v>4</v>
      </c>
      <c r="L309" s="21" t="n">
        <v>61.965</v>
      </c>
      <c r="M309" s="21" t="n">
        <v>3041.5</v>
      </c>
      <c r="N309" s="21" t="n">
        <v>4</v>
      </c>
      <c r="O309" s="21" t="n">
        <v>127.4</v>
      </c>
      <c r="P309" s="21" t="n">
        <v>3195.33</v>
      </c>
      <c r="Q309" s="21" t="n">
        <v>8</v>
      </c>
      <c r="R309" s="21" t="n">
        <v>189.365</v>
      </c>
      <c r="S309" s="21" t="n">
        <v>6236.83</v>
      </c>
    </row>
    <row r="310" customFormat="false" ht="12.75" hidden="false" customHeight="false" outlineLevel="0" collapsed="false">
      <c r="D310" s="20" t="s">
        <v>671</v>
      </c>
      <c r="E310" s="21"/>
      <c r="F310" s="21"/>
      <c r="G310" s="21"/>
      <c r="H310" s="21"/>
      <c r="I310" s="21"/>
      <c r="J310" s="21"/>
      <c r="K310" s="21"/>
      <c r="L310" s="21"/>
      <c r="M310" s="21"/>
      <c r="N310" s="21" t="n">
        <v>1</v>
      </c>
      <c r="O310" s="21" t="n">
        <v>65.35</v>
      </c>
      <c r="P310" s="21" t="n">
        <v>1511.57</v>
      </c>
      <c r="Q310" s="21" t="n">
        <v>1</v>
      </c>
      <c r="R310" s="21" t="n">
        <v>65.35</v>
      </c>
      <c r="S310" s="21" t="n">
        <v>1511.57</v>
      </c>
    </row>
    <row r="311" customFormat="false" ht="12.75" hidden="false" customHeight="false" outlineLevel="0" collapsed="false">
      <c r="D311" s="20" t="s">
        <v>226</v>
      </c>
      <c r="E311" s="21" t="n">
        <v>22</v>
      </c>
      <c r="F311" s="21" t="n">
        <v>415.063</v>
      </c>
      <c r="G311" s="21" t="n">
        <v>9178.18</v>
      </c>
      <c r="H311" s="21" t="n">
        <v>275</v>
      </c>
      <c r="I311" s="21" t="n">
        <v>3224.482</v>
      </c>
      <c r="J311" s="21" t="n">
        <v>232752.73</v>
      </c>
      <c r="K311" s="21" t="n">
        <v>155</v>
      </c>
      <c r="L311" s="21" t="n">
        <v>1744.75</v>
      </c>
      <c r="M311" s="21" t="n">
        <v>66913.81</v>
      </c>
      <c r="N311" s="21" t="n">
        <v>327</v>
      </c>
      <c r="O311" s="21" t="n">
        <v>5053.392</v>
      </c>
      <c r="P311" s="21" t="n">
        <v>142651.78</v>
      </c>
      <c r="Q311" s="21" t="n">
        <v>779</v>
      </c>
      <c r="R311" s="21" t="n">
        <v>10437.687</v>
      </c>
      <c r="S311" s="21" t="n">
        <v>451496.5</v>
      </c>
    </row>
    <row r="312" customFormat="false" ht="12.75" hidden="false" customHeight="false" outlineLevel="0" collapsed="false">
      <c r="D312" s="20" t="s">
        <v>672</v>
      </c>
      <c r="E312" s="21" t="n">
        <v>19</v>
      </c>
      <c r="F312" s="21" t="n">
        <v>394.642</v>
      </c>
      <c r="G312" s="21" t="n">
        <v>7951.5</v>
      </c>
      <c r="H312" s="21"/>
      <c r="I312" s="21"/>
      <c r="J312" s="21"/>
      <c r="K312" s="21" t="n">
        <v>2</v>
      </c>
      <c r="L312" s="21" t="n">
        <v>27.8</v>
      </c>
      <c r="M312" s="21" t="n">
        <v>1158.62</v>
      </c>
      <c r="N312" s="21" t="n">
        <v>4</v>
      </c>
      <c r="O312" s="21" t="n">
        <v>42.75</v>
      </c>
      <c r="P312" s="21" t="n">
        <v>2790.86</v>
      </c>
      <c r="Q312" s="21" t="n">
        <v>25</v>
      </c>
      <c r="R312" s="21" t="n">
        <v>465.192</v>
      </c>
      <c r="S312" s="21" t="n">
        <v>11900.98</v>
      </c>
    </row>
    <row r="313" customFormat="false" ht="12.75" hidden="false" customHeight="false" outlineLevel="0" collapsed="false">
      <c r="D313" s="20" t="s">
        <v>673</v>
      </c>
      <c r="E313" s="21"/>
      <c r="F313" s="21"/>
      <c r="G313" s="21"/>
      <c r="H313" s="21" t="n">
        <v>58</v>
      </c>
      <c r="I313" s="21" t="n">
        <v>383.392</v>
      </c>
      <c r="J313" s="21" t="n">
        <v>28371.66</v>
      </c>
      <c r="K313" s="21" t="n">
        <v>47</v>
      </c>
      <c r="L313" s="21" t="n">
        <v>122.962</v>
      </c>
      <c r="M313" s="21" t="n">
        <v>19497.38</v>
      </c>
      <c r="N313" s="21" t="n">
        <v>10</v>
      </c>
      <c r="O313" s="21" t="n">
        <v>67.172</v>
      </c>
      <c r="P313" s="21" t="n">
        <v>3772.24</v>
      </c>
      <c r="Q313" s="21" t="n">
        <v>115</v>
      </c>
      <c r="R313" s="21" t="n">
        <v>573.526</v>
      </c>
      <c r="S313" s="21" t="n">
        <v>51641.28</v>
      </c>
    </row>
    <row r="314" customFormat="false" ht="12.75" hidden="false" customHeight="false" outlineLevel="0" collapsed="false">
      <c r="D314" s="20" t="s">
        <v>674</v>
      </c>
      <c r="E314" s="21" t="n">
        <v>2</v>
      </c>
      <c r="F314" s="21" t="n">
        <v>13.136</v>
      </c>
      <c r="G314" s="21" t="n">
        <v>817.18</v>
      </c>
      <c r="H314" s="21" t="n">
        <v>5</v>
      </c>
      <c r="I314" s="21" t="n">
        <v>47.566</v>
      </c>
      <c r="J314" s="21" t="n">
        <v>3421.13</v>
      </c>
      <c r="K314" s="21" t="n">
        <v>30</v>
      </c>
      <c r="L314" s="21" t="n">
        <v>227.04</v>
      </c>
      <c r="M314" s="21" t="n">
        <v>20211.73</v>
      </c>
      <c r="N314" s="21" t="n">
        <v>109</v>
      </c>
      <c r="O314" s="21" t="n">
        <v>1845.598</v>
      </c>
      <c r="P314" s="21" t="n">
        <v>41853.57</v>
      </c>
      <c r="Q314" s="21" t="n">
        <v>146</v>
      </c>
      <c r="R314" s="21" t="n">
        <v>2133.34</v>
      </c>
      <c r="S314" s="21" t="n">
        <v>66303.61</v>
      </c>
    </row>
    <row r="315" customFormat="false" ht="12.75" hidden="false" customHeight="false" outlineLevel="0" collapsed="false">
      <c r="D315" s="20" t="s">
        <v>675</v>
      </c>
      <c r="E315" s="21" t="n">
        <v>2</v>
      </c>
      <c r="F315" s="21" t="n">
        <v>13.136</v>
      </c>
      <c r="G315" s="21" t="n">
        <v>817.18</v>
      </c>
      <c r="H315" s="21" t="n">
        <v>4</v>
      </c>
      <c r="I315" s="21" t="n">
        <v>27.064</v>
      </c>
      <c r="J315" s="21" t="n">
        <v>2623.66</v>
      </c>
      <c r="K315" s="21" t="n">
        <v>25</v>
      </c>
      <c r="L315" s="21" t="n">
        <v>161.878</v>
      </c>
      <c r="M315" s="21" t="n">
        <v>17312.73</v>
      </c>
      <c r="N315" s="21" t="n">
        <v>108</v>
      </c>
      <c r="O315" s="21" t="n">
        <v>1842.395</v>
      </c>
      <c r="P315" s="21" t="n">
        <v>41576.9</v>
      </c>
      <c r="Q315" s="21" t="n">
        <v>139</v>
      </c>
      <c r="R315" s="21" t="n">
        <v>2044.473</v>
      </c>
      <c r="S315" s="21" t="n">
        <v>62330.47</v>
      </c>
    </row>
    <row r="316" customFormat="false" ht="12.75" hidden="false" customHeight="false" outlineLevel="0" collapsed="false">
      <c r="D316" s="20" t="s">
        <v>676</v>
      </c>
      <c r="E316" s="21" t="n">
        <v>1</v>
      </c>
      <c r="F316" s="21" t="n">
        <v>7.285</v>
      </c>
      <c r="G316" s="21" t="n">
        <v>409.5</v>
      </c>
      <c r="H316" s="21" t="n">
        <v>109</v>
      </c>
      <c r="I316" s="21" t="n">
        <v>1155.149</v>
      </c>
      <c r="J316" s="21" t="n">
        <v>123590.08</v>
      </c>
      <c r="K316" s="21" t="n">
        <v>2</v>
      </c>
      <c r="L316" s="21" t="n">
        <v>24.595</v>
      </c>
      <c r="M316" s="21" t="n">
        <v>957.78</v>
      </c>
      <c r="N316" s="21" t="n">
        <v>46</v>
      </c>
      <c r="O316" s="21" t="n">
        <v>581.951</v>
      </c>
      <c r="P316" s="21" t="n">
        <v>30863.77</v>
      </c>
      <c r="Q316" s="21" t="n">
        <v>158</v>
      </c>
      <c r="R316" s="21" t="n">
        <v>1768.98</v>
      </c>
      <c r="S316" s="21" t="n">
        <v>155821.13</v>
      </c>
    </row>
    <row r="317" customFormat="false" ht="12.75" hidden="false" customHeight="false" outlineLevel="0" collapsed="false">
      <c r="D317" s="20" t="s">
        <v>677</v>
      </c>
      <c r="E317" s="21"/>
      <c r="F317" s="21"/>
      <c r="G317" s="21"/>
      <c r="H317" s="21" t="n">
        <v>1</v>
      </c>
      <c r="I317" s="21" t="n">
        <v>20.5</v>
      </c>
      <c r="J317" s="21" t="n">
        <v>575</v>
      </c>
      <c r="K317" s="21" t="n">
        <v>1</v>
      </c>
      <c r="L317" s="21" t="n">
        <v>20.897</v>
      </c>
      <c r="M317" s="21" t="n">
        <v>583.78</v>
      </c>
      <c r="N317" s="22" t="n">
        <v>0</v>
      </c>
      <c r="O317" s="22" t="n">
        <v>0</v>
      </c>
      <c r="P317" s="22" t="n">
        <v>0</v>
      </c>
      <c r="Q317" s="21" t="n">
        <v>2</v>
      </c>
      <c r="R317" s="21" t="n">
        <v>41.397</v>
      </c>
      <c r="S317" s="21" t="n">
        <v>1158.78</v>
      </c>
    </row>
    <row r="318" customFormat="false" ht="12.75" hidden="false" customHeight="false" outlineLevel="0" collapsed="false">
      <c r="D318" s="20" t="s">
        <v>678</v>
      </c>
      <c r="E318" s="21"/>
      <c r="F318" s="21"/>
      <c r="G318" s="21"/>
      <c r="H318" s="21" t="n">
        <v>1</v>
      </c>
      <c r="I318" s="21" t="n">
        <v>20.5</v>
      </c>
      <c r="J318" s="21" t="n">
        <v>575</v>
      </c>
      <c r="K318" s="21" t="n">
        <v>1</v>
      </c>
      <c r="L318" s="21" t="n">
        <v>20.897</v>
      </c>
      <c r="M318" s="21" t="n">
        <v>583.78</v>
      </c>
      <c r="N318" s="22" t="n">
        <v>0</v>
      </c>
      <c r="O318" s="22" t="n">
        <v>0</v>
      </c>
      <c r="P318" s="22" t="n">
        <v>0</v>
      </c>
      <c r="Q318" s="21" t="n">
        <v>2</v>
      </c>
      <c r="R318" s="21" t="n">
        <v>41.397</v>
      </c>
      <c r="S318" s="21" t="n">
        <v>1158.78</v>
      </c>
    </row>
    <row r="319" customFormat="false" ht="12.75" hidden="false" customHeight="false" outlineLevel="0" collapsed="false">
      <c r="D319" s="20" t="s">
        <v>679</v>
      </c>
      <c r="E319" s="21"/>
      <c r="F319" s="21"/>
      <c r="G319" s="21"/>
      <c r="H319" s="21" t="n">
        <v>15</v>
      </c>
      <c r="I319" s="21" t="n">
        <v>295.653</v>
      </c>
      <c r="J319" s="21" t="n">
        <v>7389.58</v>
      </c>
      <c r="K319" s="21"/>
      <c r="L319" s="21"/>
      <c r="M319" s="21"/>
      <c r="N319" s="21" t="n">
        <v>1</v>
      </c>
      <c r="O319" s="21" t="n">
        <v>21.99</v>
      </c>
      <c r="P319" s="21" t="n">
        <v>433.31</v>
      </c>
      <c r="Q319" s="21" t="n">
        <v>16</v>
      </c>
      <c r="R319" s="21" t="n">
        <v>317.643</v>
      </c>
      <c r="S319" s="21" t="n">
        <v>7822.89</v>
      </c>
    </row>
    <row r="320" customFormat="false" ht="12.75" hidden="false" customHeight="false" outlineLevel="0" collapsed="false">
      <c r="D320" s="20" t="s">
        <v>680</v>
      </c>
      <c r="E320" s="21"/>
      <c r="F320" s="21"/>
      <c r="G320" s="21"/>
      <c r="H320" s="21" t="n">
        <v>31</v>
      </c>
      <c r="I320" s="21" t="n">
        <v>403.913</v>
      </c>
      <c r="J320" s="21" t="n">
        <v>23925.97</v>
      </c>
      <c r="K320" s="21" t="n">
        <v>20</v>
      </c>
      <c r="L320" s="21" t="n">
        <v>343.734</v>
      </c>
      <c r="M320" s="21" t="n">
        <v>6003.02</v>
      </c>
      <c r="N320" s="21" t="n">
        <v>10</v>
      </c>
      <c r="O320" s="21" t="n">
        <v>46.838</v>
      </c>
      <c r="P320" s="21" t="n">
        <v>2674.16</v>
      </c>
      <c r="Q320" s="21" t="n">
        <v>61</v>
      </c>
      <c r="R320" s="21" t="n">
        <v>794.485</v>
      </c>
      <c r="S320" s="21" t="n">
        <v>32603.15</v>
      </c>
    </row>
    <row r="321" customFormat="false" ht="12.75" hidden="false" customHeight="false" outlineLevel="0" collapsed="false">
      <c r="D321" s="20" t="s">
        <v>681</v>
      </c>
      <c r="E321" s="21"/>
      <c r="F321" s="21"/>
      <c r="G321" s="21"/>
      <c r="H321" s="21" t="n">
        <v>24</v>
      </c>
      <c r="I321" s="21" t="n">
        <v>447.704</v>
      </c>
      <c r="J321" s="21" t="n">
        <v>13617.36</v>
      </c>
      <c r="K321" s="21" t="n">
        <v>45</v>
      </c>
      <c r="L321" s="21" t="n">
        <v>727.492</v>
      </c>
      <c r="M321" s="21" t="n">
        <v>13984.15</v>
      </c>
      <c r="N321" s="21" t="n">
        <v>115</v>
      </c>
      <c r="O321" s="21" t="n">
        <v>2104.07</v>
      </c>
      <c r="P321" s="21" t="n">
        <v>41911.8</v>
      </c>
      <c r="Q321" s="21" t="n">
        <v>184</v>
      </c>
      <c r="R321" s="21" t="n">
        <v>3279.266</v>
      </c>
      <c r="S321" s="21" t="n">
        <v>69513.31</v>
      </c>
    </row>
    <row r="322" customFormat="false" ht="12.75" hidden="false" customHeight="false" outlineLevel="0" collapsed="false">
      <c r="D322" s="20" t="s">
        <v>682</v>
      </c>
      <c r="E322" s="21"/>
      <c r="F322" s="21"/>
      <c r="G322" s="21"/>
      <c r="H322" s="21" t="n">
        <v>33</v>
      </c>
      <c r="I322" s="21" t="n">
        <v>491.105</v>
      </c>
      <c r="J322" s="21" t="n">
        <v>32436.95</v>
      </c>
      <c r="K322" s="21" t="n">
        <v>9</v>
      </c>
      <c r="L322" s="21" t="n">
        <v>271.127</v>
      </c>
      <c r="M322" s="21" t="n">
        <v>5101.13</v>
      </c>
      <c r="N322" s="21" t="n">
        <v>32</v>
      </c>
      <c r="O322" s="21" t="n">
        <v>343.023</v>
      </c>
      <c r="P322" s="21" t="n">
        <v>18352.07</v>
      </c>
      <c r="Q322" s="21" t="n">
        <v>74</v>
      </c>
      <c r="R322" s="21" t="n">
        <v>1105.255</v>
      </c>
      <c r="S322" s="21" t="n">
        <v>55890.15</v>
      </c>
    </row>
    <row r="323" customFormat="false" ht="12.75" hidden="false" customHeight="false" outlineLevel="0" collapsed="false">
      <c r="D323" s="20" t="s">
        <v>683</v>
      </c>
      <c r="E323" s="21"/>
      <c r="F323" s="21"/>
      <c r="G323" s="21"/>
      <c r="H323" s="21" t="n">
        <v>25</v>
      </c>
      <c r="I323" s="21" t="n">
        <v>455.572</v>
      </c>
      <c r="J323" s="21" t="n">
        <v>25036.23</v>
      </c>
      <c r="K323" s="21"/>
      <c r="L323" s="21"/>
      <c r="M323" s="21"/>
      <c r="N323" s="21" t="n">
        <v>5</v>
      </c>
      <c r="O323" s="21" t="n">
        <v>77.092</v>
      </c>
      <c r="P323" s="21" t="n">
        <v>1527.91</v>
      </c>
      <c r="Q323" s="21" t="n">
        <v>30</v>
      </c>
      <c r="R323" s="21" t="n">
        <v>532.664</v>
      </c>
      <c r="S323" s="21" t="n">
        <v>26564.14</v>
      </c>
    </row>
    <row r="324" customFormat="false" ht="12.75" hidden="false" customHeight="false" outlineLevel="0" collapsed="false">
      <c r="D324" s="20" t="s">
        <v>684</v>
      </c>
      <c r="E324" s="21"/>
      <c r="F324" s="21"/>
      <c r="G324" s="21"/>
      <c r="H324" s="21"/>
      <c r="I324" s="21"/>
      <c r="J324" s="21"/>
      <c r="K324" s="21" t="n">
        <v>6</v>
      </c>
      <c r="L324" s="21" t="n">
        <v>113.241</v>
      </c>
      <c r="M324" s="21" t="n">
        <v>3049.06</v>
      </c>
      <c r="N324" s="21" t="n">
        <v>24</v>
      </c>
      <c r="O324" s="21" t="n">
        <v>250.678</v>
      </c>
      <c r="P324" s="21" t="n">
        <v>14391.18</v>
      </c>
      <c r="Q324" s="21" t="n">
        <v>30</v>
      </c>
      <c r="R324" s="21" t="n">
        <v>363.919</v>
      </c>
      <c r="S324" s="21" t="n">
        <v>17440.24</v>
      </c>
    </row>
    <row r="325" customFormat="false" ht="12.75" hidden="false" customHeight="false" outlineLevel="0" collapsed="false">
      <c r="D325" s="20" t="s">
        <v>295</v>
      </c>
      <c r="E325" s="21" t="n">
        <v>29</v>
      </c>
      <c r="F325" s="21" t="n">
        <v>689.544</v>
      </c>
      <c r="G325" s="21" t="n">
        <v>36055.84</v>
      </c>
      <c r="H325" s="21" t="n">
        <v>451</v>
      </c>
      <c r="I325" s="21" t="n">
        <v>5671.662</v>
      </c>
      <c r="J325" s="21" t="n">
        <v>373552.92</v>
      </c>
      <c r="K325" s="21" t="n">
        <v>150</v>
      </c>
      <c r="L325" s="21" t="n">
        <v>2466.745</v>
      </c>
      <c r="M325" s="21" t="n">
        <v>59482.21</v>
      </c>
      <c r="N325" s="21" t="n">
        <v>362</v>
      </c>
      <c r="O325" s="21" t="n">
        <v>3669.971</v>
      </c>
      <c r="P325" s="21" t="n">
        <v>250279.14</v>
      </c>
      <c r="Q325" s="21" t="n">
        <v>992</v>
      </c>
      <c r="R325" s="21" t="n">
        <v>12497.922</v>
      </c>
      <c r="S325" s="21" t="n">
        <v>719370.11</v>
      </c>
    </row>
    <row r="326" customFormat="false" ht="12.75" hidden="false" customHeight="false" outlineLevel="0" collapsed="false">
      <c r="D326" s="20" t="s">
        <v>685</v>
      </c>
      <c r="E326" s="21" t="n">
        <v>2</v>
      </c>
      <c r="F326" s="21" t="n">
        <v>314.099</v>
      </c>
      <c r="G326" s="21" t="n">
        <v>24484.45</v>
      </c>
      <c r="H326" s="21" t="n">
        <v>3</v>
      </c>
      <c r="I326" s="21" t="n">
        <v>149.25</v>
      </c>
      <c r="J326" s="21" t="n">
        <v>15787.56</v>
      </c>
      <c r="K326" s="21"/>
      <c r="L326" s="21"/>
      <c r="M326" s="21"/>
      <c r="N326" s="22" t="n">
        <v>0</v>
      </c>
      <c r="O326" s="22" t="n">
        <v>0</v>
      </c>
      <c r="P326" s="22" t="n">
        <v>0</v>
      </c>
      <c r="Q326" s="21" t="n">
        <v>5</v>
      </c>
      <c r="R326" s="21" t="n">
        <v>463.349</v>
      </c>
      <c r="S326" s="21" t="n">
        <v>40272.01</v>
      </c>
    </row>
    <row r="327" customFormat="false" ht="12.75" hidden="false" customHeight="false" outlineLevel="0" collapsed="false">
      <c r="D327" s="20" t="s">
        <v>686</v>
      </c>
      <c r="E327" s="21"/>
      <c r="F327" s="21"/>
      <c r="G327" s="21"/>
      <c r="H327" s="21" t="n">
        <v>75</v>
      </c>
      <c r="I327" s="21" t="n">
        <v>610.175</v>
      </c>
      <c r="J327" s="21" t="n">
        <v>77141.13</v>
      </c>
      <c r="K327" s="21"/>
      <c r="L327" s="21"/>
      <c r="M327" s="21"/>
      <c r="N327" s="21" t="n">
        <v>16</v>
      </c>
      <c r="O327" s="21" t="n">
        <v>132.81</v>
      </c>
      <c r="P327" s="21" t="n">
        <v>7491.7</v>
      </c>
      <c r="Q327" s="21" t="n">
        <v>91</v>
      </c>
      <c r="R327" s="21" t="n">
        <v>742.985</v>
      </c>
      <c r="S327" s="21" t="n">
        <v>84632.83</v>
      </c>
    </row>
    <row r="328" customFormat="false" ht="12.75" hidden="false" customHeight="false" outlineLevel="0" collapsed="false">
      <c r="D328" s="20" t="s">
        <v>687</v>
      </c>
      <c r="E328" s="21"/>
      <c r="F328" s="21"/>
      <c r="G328" s="21"/>
      <c r="H328" s="21" t="n">
        <v>58</v>
      </c>
      <c r="I328" s="21" t="n">
        <v>432.306</v>
      </c>
      <c r="J328" s="21" t="n">
        <v>66051.93</v>
      </c>
      <c r="K328" s="21"/>
      <c r="L328" s="21"/>
      <c r="M328" s="21"/>
      <c r="N328" s="21" t="n">
        <v>11</v>
      </c>
      <c r="O328" s="21" t="n">
        <v>80</v>
      </c>
      <c r="P328" s="21" t="n">
        <v>4529.08</v>
      </c>
      <c r="Q328" s="21" t="n">
        <v>69</v>
      </c>
      <c r="R328" s="21" t="n">
        <v>512.306</v>
      </c>
      <c r="S328" s="21" t="n">
        <v>70581.01</v>
      </c>
    </row>
    <row r="329" customFormat="false" ht="12.75" hidden="false" customHeight="false" outlineLevel="0" collapsed="false">
      <c r="D329" s="20" t="s">
        <v>688</v>
      </c>
      <c r="E329" s="21" t="n">
        <v>1</v>
      </c>
      <c r="F329" s="21" t="n">
        <v>7.62</v>
      </c>
      <c r="G329" s="21" t="n">
        <v>566.14</v>
      </c>
      <c r="H329" s="21" t="n">
        <v>149</v>
      </c>
      <c r="I329" s="21" t="n">
        <v>2799.806</v>
      </c>
      <c r="J329" s="21" t="n">
        <v>106062.26</v>
      </c>
      <c r="K329" s="21" t="n">
        <v>1</v>
      </c>
      <c r="L329" s="21" t="n">
        <v>8.391</v>
      </c>
      <c r="M329" s="21" t="n">
        <v>212.48</v>
      </c>
      <c r="N329" s="21" t="n">
        <v>47</v>
      </c>
      <c r="O329" s="21" t="n">
        <v>778.832</v>
      </c>
      <c r="P329" s="21" t="n">
        <v>46539.63</v>
      </c>
      <c r="Q329" s="21" t="n">
        <v>198</v>
      </c>
      <c r="R329" s="21" t="n">
        <v>3594.649</v>
      </c>
      <c r="S329" s="21" t="n">
        <v>153380.51</v>
      </c>
    </row>
    <row r="330" customFormat="false" ht="12.75" hidden="false" customHeight="false" outlineLevel="0" collapsed="false">
      <c r="D330" s="20" t="s">
        <v>689</v>
      </c>
      <c r="E330" s="21"/>
      <c r="F330" s="21"/>
      <c r="G330" s="21"/>
      <c r="H330" s="21" t="n">
        <v>8</v>
      </c>
      <c r="I330" s="21" t="n">
        <v>206.959</v>
      </c>
      <c r="J330" s="21" t="n">
        <v>12411.46</v>
      </c>
      <c r="K330" s="21"/>
      <c r="L330" s="21"/>
      <c r="M330" s="21"/>
      <c r="N330" s="21" t="n">
        <v>1</v>
      </c>
      <c r="O330" s="21" t="n">
        <v>20.646</v>
      </c>
      <c r="P330" s="21" t="n">
        <v>398.4</v>
      </c>
      <c r="Q330" s="21" t="n">
        <v>9</v>
      </c>
      <c r="R330" s="21" t="n">
        <v>227.605</v>
      </c>
      <c r="S330" s="21" t="n">
        <v>12809.86</v>
      </c>
    </row>
    <row r="331" customFormat="false" ht="12.75" hidden="false" customHeight="false" outlineLevel="0" collapsed="false">
      <c r="D331" s="20" t="s">
        <v>690</v>
      </c>
      <c r="E331" s="21"/>
      <c r="F331" s="21"/>
      <c r="G331" s="21"/>
      <c r="H331" s="21"/>
      <c r="I331" s="21"/>
      <c r="J331" s="21"/>
      <c r="K331" s="21" t="n">
        <v>1</v>
      </c>
      <c r="L331" s="21" t="n">
        <v>8.391</v>
      </c>
      <c r="M331" s="21" t="n">
        <v>212.48</v>
      </c>
      <c r="N331" s="22" t="n">
        <v>0</v>
      </c>
      <c r="O331" s="22" t="n">
        <v>0</v>
      </c>
      <c r="P331" s="22" t="n">
        <v>0</v>
      </c>
      <c r="Q331" s="21" t="n">
        <v>1</v>
      </c>
      <c r="R331" s="21" t="n">
        <v>8.391</v>
      </c>
      <c r="S331" s="21" t="n">
        <v>212.48</v>
      </c>
    </row>
    <row r="332" customFormat="false" ht="12.75" hidden="false" customHeight="false" outlineLevel="0" collapsed="false">
      <c r="D332" s="20" t="s">
        <v>691</v>
      </c>
      <c r="E332" s="21" t="n">
        <v>1</v>
      </c>
      <c r="F332" s="21" t="n">
        <v>7.62</v>
      </c>
      <c r="G332" s="21" t="n">
        <v>566.14</v>
      </c>
      <c r="H332" s="21"/>
      <c r="I332" s="21"/>
      <c r="J332" s="21"/>
      <c r="K332" s="21"/>
      <c r="L332" s="21"/>
      <c r="M332" s="21"/>
      <c r="N332" s="21" t="n">
        <v>1</v>
      </c>
      <c r="O332" s="21" t="n">
        <v>9.381</v>
      </c>
      <c r="P332" s="21" t="n">
        <v>247.39</v>
      </c>
      <c r="Q332" s="21" t="n">
        <v>2</v>
      </c>
      <c r="R332" s="21" t="n">
        <v>17.001</v>
      </c>
      <c r="S332" s="21" t="n">
        <v>813.53</v>
      </c>
    </row>
    <row r="333" customFormat="false" ht="12.75" hidden="false" customHeight="false" outlineLevel="0" collapsed="false">
      <c r="D333" s="20" t="s">
        <v>692</v>
      </c>
      <c r="E333" s="21"/>
      <c r="F333" s="21"/>
      <c r="G333" s="21"/>
      <c r="H333" s="21" t="n">
        <v>122</v>
      </c>
      <c r="I333" s="21" t="n">
        <v>2418.705</v>
      </c>
      <c r="J333" s="21" t="n">
        <v>68361.58</v>
      </c>
      <c r="K333" s="21"/>
      <c r="L333" s="21"/>
      <c r="M333" s="21"/>
      <c r="N333" s="21" t="n">
        <v>40</v>
      </c>
      <c r="O333" s="21" t="n">
        <v>710.7</v>
      </c>
      <c r="P333" s="21" t="n">
        <v>42119.12</v>
      </c>
      <c r="Q333" s="21" t="n">
        <v>162</v>
      </c>
      <c r="R333" s="21" t="n">
        <v>3129.405</v>
      </c>
      <c r="S333" s="21" t="n">
        <v>110480.7</v>
      </c>
    </row>
    <row r="334" customFormat="false" ht="12.75" hidden="false" customHeight="false" outlineLevel="0" collapsed="false">
      <c r="D334" s="20" t="s">
        <v>693</v>
      </c>
      <c r="E334" s="21"/>
      <c r="F334" s="21"/>
      <c r="G334" s="21"/>
      <c r="H334" s="21" t="n">
        <v>10</v>
      </c>
      <c r="I334" s="21" t="n">
        <v>130.897</v>
      </c>
      <c r="J334" s="21" t="n">
        <v>6256.9</v>
      </c>
      <c r="K334" s="21" t="n">
        <v>3</v>
      </c>
      <c r="L334" s="21" t="n">
        <v>62.851</v>
      </c>
      <c r="M334" s="21" t="n">
        <v>1801.76</v>
      </c>
      <c r="N334" s="21" t="n">
        <v>10</v>
      </c>
      <c r="O334" s="21" t="n">
        <v>182.686</v>
      </c>
      <c r="P334" s="21" t="n">
        <v>5645.22</v>
      </c>
      <c r="Q334" s="21" t="n">
        <v>23</v>
      </c>
      <c r="R334" s="21" t="n">
        <v>376.434</v>
      </c>
      <c r="S334" s="21" t="n">
        <v>13703.88</v>
      </c>
    </row>
    <row r="335" customFormat="false" ht="12.75" hidden="false" customHeight="false" outlineLevel="0" collapsed="false">
      <c r="D335" s="20" t="s">
        <v>694</v>
      </c>
      <c r="E335" s="21"/>
      <c r="F335" s="21"/>
      <c r="G335" s="21"/>
      <c r="H335" s="21" t="n">
        <v>2</v>
      </c>
      <c r="I335" s="21" t="n">
        <v>33</v>
      </c>
      <c r="J335" s="21" t="n">
        <v>1356.62</v>
      </c>
      <c r="K335" s="21" t="n">
        <v>2</v>
      </c>
      <c r="L335" s="21" t="n">
        <v>14.701</v>
      </c>
      <c r="M335" s="21" t="n">
        <v>1113.4</v>
      </c>
      <c r="N335" s="21" t="n">
        <v>1</v>
      </c>
      <c r="O335" s="21" t="n">
        <v>3.477</v>
      </c>
      <c r="P335" s="21" t="n">
        <v>784.89</v>
      </c>
      <c r="Q335" s="21" t="n">
        <v>5</v>
      </c>
      <c r="R335" s="21" t="n">
        <v>51.178</v>
      </c>
      <c r="S335" s="21" t="n">
        <v>3254.91</v>
      </c>
    </row>
    <row r="336" customFormat="false" ht="12.75" hidden="false" customHeight="false" outlineLevel="0" collapsed="false">
      <c r="D336" s="20" t="s">
        <v>695</v>
      </c>
      <c r="E336" s="21" t="n">
        <v>1</v>
      </c>
      <c r="F336" s="21" t="n">
        <v>9.902</v>
      </c>
      <c r="G336" s="21" t="n">
        <v>412.23</v>
      </c>
      <c r="H336" s="21" t="n">
        <v>24</v>
      </c>
      <c r="I336" s="21" t="n">
        <v>98.377</v>
      </c>
      <c r="J336" s="21" t="n">
        <v>12544.24</v>
      </c>
      <c r="K336" s="21" t="n">
        <v>4</v>
      </c>
      <c r="L336" s="21" t="n">
        <v>45.026</v>
      </c>
      <c r="M336" s="21" t="n">
        <v>2532.76</v>
      </c>
      <c r="N336" s="21" t="n">
        <v>18</v>
      </c>
      <c r="O336" s="21" t="n">
        <v>140.899</v>
      </c>
      <c r="P336" s="21" t="n">
        <v>9833.81</v>
      </c>
      <c r="Q336" s="21" t="n">
        <v>47</v>
      </c>
      <c r="R336" s="21" t="n">
        <v>294.204</v>
      </c>
      <c r="S336" s="21" t="n">
        <v>25323.04</v>
      </c>
    </row>
    <row r="337" customFormat="false" ht="12.75" hidden="false" customHeight="false" outlineLevel="0" collapsed="false">
      <c r="D337" s="20" t="s">
        <v>696</v>
      </c>
      <c r="E337" s="21"/>
      <c r="F337" s="21"/>
      <c r="G337" s="21"/>
      <c r="H337" s="21" t="n">
        <v>6</v>
      </c>
      <c r="I337" s="21" t="n">
        <v>144.429</v>
      </c>
      <c r="J337" s="21" t="n">
        <v>4580.67</v>
      </c>
      <c r="K337" s="21" t="n">
        <v>3</v>
      </c>
      <c r="L337" s="21" t="n">
        <v>95.733</v>
      </c>
      <c r="M337" s="21" t="n">
        <v>2590.76</v>
      </c>
      <c r="N337" s="21" t="n">
        <v>5</v>
      </c>
      <c r="O337" s="21" t="n">
        <v>97.386</v>
      </c>
      <c r="P337" s="21" t="n">
        <v>2053.2</v>
      </c>
      <c r="Q337" s="21" t="n">
        <v>14</v>
      </c>
      <c r="R337" s="21" t="n">
        <v>337.548</v>
      </c>
      <c r="S337" s="21" t="n">
        <v>9224.63</v>
      </c>
    </row>
    <row r="338" customFormat="false" ht="12.75" hidden="false" customHeight="false" outlineLevel="0" collapsed="false">
      <c r="D338" s="20" t="s">
        <v>697</v>
      </c>
      <c r="E338" s="21" t="n">
        <v>1</v>
      </c>
      <c r="F338" s="21" t="n">
        <v>20.504</v>
      </c>
      <c r="G338" s="21" t="n">
        <v>410.41</v>
      </c>
      <c r="H338" s="21" t="n">
        <v>158</v>
      </c>
      <c r="I338" s="21" t="n">
        <v>1400.634</v>
      </c>
      <c r="J338" s="21" t="n">
        <v>138864.06</v>
      </c>
      <c r="K338" s="21" t="n">
        <v>11</v>
      </c>
      <c r="L338" s="21" t="n">
        <v>117.379</v>
      </c>
      <c r="M338" s="21" t="n">
        <v>3290.47</v>
      </c>
      <c r="N338" s="21" t="n">
        <v>237</v>
      </c>
      <c r="O338" s="21" t="n">
        <v>1986.487</v>
      </c>
      <c r="P338" s="21" t="n">
        <v>160136.81</v>
      </c>
      <c r="Q338" s="21" t="n">
        <v>407</v>
      </c>
      <c r="R338" s="21" t="n">
        <v>3525.004</v>
      </c>
      <c r="S338" s="21" t="n">
        <v>302701.75</v>
      </c>
    </row>
    <row r="339" customFormat="false" ht="12.75" hidden="false" customHeight="false" outlineLevel="0" collapsed="false">
      <c r="D339" s="20" t="s">
        <v>698</v>
      </c>
      <c r="E339" s="21" t="n">
        <v>24</v>
      </c>
      <c r="F339" s="21" t="n">
        <v>337.419</v>
      </c>
      <c r="G339" s="21" t="n">
        <v>10182.61</v>
      </c>
      <c r="H339" s="21" t="n">
        <v>24</v>
      </c>
      <c r="I339" s="21" t="n">
        <v>305.094</v>
      </c>
      <c r="J339" s="21" t="n">
        <v>10959.48</v>
      </c>
      <c r="K339" s="21" t="n">
        <v>126</v>
      </c>
      <c r="L339" s="21" t="n">
        <v>2122.664</v>
      </c>
      <c r="M339" s="21" t="n">
        <v>47940.58</v>
      </c>
      <c r="N339" s="21" t="n">
        <v>28</v>
      </c>
      <c r="O339" s="21" t="n">
        <v>347.394</v>
      </c>
      <c r="P339" s="21" t="n">
        <v>17793.88</v>
      </c>
      <c r="Q339" s="21" t="n">
        <v>202</v>
      </c>
      <c r="R339" s="21" t="n">
        <v>3112.571</v>
      </c>
      <c r="S339" s="21" t="n">
        <v>86876.55</v>
      </c>
    </row>
    <row r="340" customFormat="false" ht="12.75" hidden="false" customHeight="false" outlineLevel="0" collapsed="false">
      <c r="D340" s="20" t="s">
        <v>238</v>
      </c>
      <c r="E340" s="21" t="n">
        <v>16</v>
      </c>
      <c r="F340" s="21" t="n">
        <v>1801.173</v>
      </c>
      <c r="G340" s="21" t="n">
        <v>174122.1</v>
      </c>
      <c r="H340" s="21" t="n">
        <v>81</v>
      </c>
      <c r="I340" s="21" t="n">
        <v>789.908</v>
      </c>
      <c r="J340" s="21" t="n">
        <v>48394.19</v>
      </c>
      <c r="K340" s="21" t="n">
        <v>85</v>
      </c>
      <c r="L340" s="21" t="n">
        <v>2179.173</v>
      </c>
      <c r="M340" s="21" t="n">
        <v>200897.2</v>
      </c>
      <c r="N340" s="21" t="n">
        <v>626</v>
      </c>
      <c r="O340" s="21" t="n">
        <v>6139.36</v>
      </c>
      <c r="P340" s="21" t="n">
        <v>389127.31</v>
      </c>
      <c r="Q340" s="21" t="n">
        <v>808</v>
      </c>
      <c r="R340" s="21" t="n">
        <v>10909.614</v>
      </c>
      <c r="S340" s="21" t="n">
        <v>812540.8</v>
      </c>
    </row>
    <row r="341" customFormat="false" ht="12.75" hidden="false" customHeight="false" outlineLevel="0" collapsed="false">
      <c r="D341" s="20" t="s">
        <v>699</v>
      </c>
      <c r="E341" s="21"/>
      <c r="F341" s="21"/>
      <c r="G341" s="21"/>
      <c r="H341" s="21" t="n">
        <v>1</v>
      </c>
      <c r="I341" s="21" t="n">
        <v>3.659</v>
      </c>
      <c r="J341" s="21" t="n">
        <v>684.32</v>
      </c>
      <c r="K341" s="21" t="n">
        <v>6</v>
      </c>
      <c r="L341" s="21" t="n">
        <v>531.9</v>
      </c>
      <c r="M341" s="21" t="n">
        <v>125661.17</v>
      </c>
      <c r="N341" s="22" t="n">
        <v>0</v>
      </c>
      <c r="O341" s="22" t="n">
        <v>0</v>
      </c>
      <c r="P341" s="22" t="n">
        <v>0</v>
      </c>
      <c r="Q341" s="21" t="n">
        <v>7</v>
      </c>
      <c r="R341" s="21" t="n">
        <v>535.559</v>
      </c>
      <c r="S341" s="21" t="n">
        <v>126345.49</v>
      </c>
    </row>
    <row r="342" customFormat="false" ht="12.75" hidden="false" customHeight="false" outlineLevel="0" collapsed="false">
      <c r="D342" s="20" t="s">
        <v>700</v>
      </c>
      <c r="E342" s="21" t="n">
        <v>12</v>
      </c>
      <c r="F342" s="21" t="n">
        <v>1786.55</v>
      </c>
      <c r="G342" s="21" t="n">
        <v>172480.46</v>
      </c>
      <c r="H342" s="21"/>
      <c r="I342" s="21"/>
      <c r="J342" s="21"/>
      <c r="K342" s="21" t="n">
        <v>5</v>
      </c>
      <c r="L342" s="21" t="n">
        <v>350.503</v>
      </c>
      <c r="M342" s="21" t="n">
        <v>44746.78</v>
      </c>
      <c r="N342" s="21" t="n">
        <v>5</v>
      </c>
      <c r="O342" s="21" t="n">
        <v>92.212</v>
      </c>
      <c r="P342" s="21" t="n">
        <v>3812.62</v>
      </c>
      <c r="Q342" s="21" t="n">
        <v>22</v>
      </c>
      <c r="R342" s="21" t="n">
        <v>2229.265</v>
      </c>
      <c r="S342" s="21" t="n">
        <v>221039.86</v>
      </c>
    </row>
    <row r="343" customFormat="false" ht="12.75" hidden="false" customHeight="false" outlineLevel="0" collapsed="false">
      <c r="D343" s="20" t="s">
        <v>701</v>
      </c>
      <c r="E343" s="21"/>
      <c r="F343" s="21"/>
      <c r="G343" s="21"/>
      <c r="H343" s="21" t="n">
        <v>67</v>
      </c>
      <c r="I343" s="21" t="n">
        <v>611.369</v>
      </c>
      <c r="J343" s="21" t="n">
        <v>38855.26</v>
      </c>
      <c r="K343" s="21" t="n">
        <v>1</v>
      </c>
      <c r="L343" s="21" t="n">
        <v>6.08</v>
      </c>
      <c r="M343" s="21" t="n">
        <v>190.76</v>
      </c>
      <c r="N343" s="21" t="n">
        <v>590</v>
      </c>
      <c r="O343" s="21" t="n">
        <v>5575.136</v>
      </c>
      <c r="P343" s="21" t="n">
        <v>367197.37</v>
      </c>
      <c r="Q343" s="21" t="n">
        <v>658</v>
      </c>
      <c r="R343" s="21" t="n">
        <v>6192.585</v>
      </c>
      <c r="S343" s="21" t="n">
        <v>406243.39</v>
      </c>
    </row>
    <row r="344" customFormat="false" ht="12.75" hidden="false" customHeight="false" outlineLevel="0" collapsed="false">
      <c r="D344" s="20" t="s">
        <v>702</v>
      </c>
      <c r="E344" s="21"/>
      <c r="F344" s="21"/>
      <c r="G344" s="21"/>
      <c r="H344" s="21" t="n">
        <v>6</v>
      </c>
      <c r="I344" s="21" t="n">
        <v>67.181</v>
      </c>
      <c r="J344" s="21" t="n">
        <v>6499.1</v>
      </c>
      <c r="K344" s="21" t="n">
        <v>1</v>
      </c>
      <c r="L344" s="21" t="n">
        <v>6.08</v>
      </c>
      <c r="M344" s="21" t="n">
        <v>190.76</v>
      </c>
      <c r="N344" s="21" t="n">
        <v>59</v>
      </c>
      <c r="O344" s="21" t="n">
        <v>543.597</v>
      </c>
      <c r="P344" s="21" t="n">
        <v>29075.05</v>
      </c>
      <c r="Q344" s="21" t="n">
        <v>66</v>
      </c>
      <c r="R344" s="21" t="n">
        <v>616.858</v>
      </c>
      <c r="S344" s="21" t="n">
        <v>35764.91</v>
      </c>
    </row>
    <row r="345" customFormat="false" ht="12.75" hidden="false" customHeight="false" outlineLevel="0" collapsed="false">
      <c r="D345" s="20" t="s">
        <v>703</v>
      </c>
      <c r="E345" s="21"/>
      <c r="F345" s="21"/>
      <c r="G345" s="21"/>
      <c r="H345" s="21" t="n">
        <v>20</v>
      </c>
      <c r="I345" s="21" t="n">
        <v>194.381</v>
      </c>
      <c r="J345" s="21" t="n">
        <v>22882.63</v>
      </c>
      <c r="K345" s="21"/>
      <c r="L345" s="21"/>
      <c r="M345" s="21"/>
      <c r="N345" s="21" t="n">
        <v>29</v>
      </c>
      <c r="O345" s="21" t="n">
        <v>227.607</v>
      </c>
      <c r="P345" s="21" t="n">
        <v>18079.58</v>
      </c>
      <c r="Q345" s="21" t="n">
        <v>49</v>
      </c>
      <c r="R345" s="21" t="n">
        <v>421.988</v>
      </c>
      <c r="S345" s="21" t="n">
        <v>40962.21</v>
      </c>
    </row>
    <row r="346" customFormat="false" ht="12.75" hidden="false" customHeight="false" outlineLevel="0" collapsed="false">
      <c r="D346" s="20" t="s">
        <v>704</v>
      </c>
      <c r="E346" s="21"/>
      <c r="F346" s="21"/>
      <c r="G346" s="21"/>
      <c r="H346" s="21" t="n">
        <v>10</v>
      </c>
      <c r="I346" s="21" t="n">
        <v>76.889</v>
      </c>
      <c r="J346" s="21" t="n">
        <v>2300.8</v>
      </c>
      <c r="K346" s="21"/>
      <c r="L346" s="21"/>
      <c r="M346" s="21"/>
      <c r="N346" s="21" t="n">
        <v>160</v>
      </c>
      <c r="O346" s="21" t="n">
        <v>1277.186</v>
      </c>
      <c r="P346" s="21" t="n">
        <v>188328.66</v>
      </c>
      <c r="Q346" s="21" t="n">
        <v>170</v>
      </c>
      <c r="R346" s="21" t="n">
        <v>1354.075</v>
      </c>
      <c r="S346" s="21" t="n">
        <v>190629.46</v>
      </c>
    </row>
    <row r="347" customFormat="false" ht="12.75" hidden="false" customHeight="false" outlineLevel="0" collapsed="false">
      <c r="D347" s="20" t="s">
        <v>705</v>
      </c>
      <c r="E347" s="21"/>
      <c r="F347" s="21"/>
      <c r="G347" s="21"/>
      <c r="H347" s="21" t="n">
        <v>3</v>
      </c>
      <c r="I347" s="21" t="n">
        <v>40.69</v>
      </c>
      <c r="J347" s="21" t="n">
        <v>1902.35</v>
      </c>
      <c r="K347" s="21" t="n">
        <v>3</v>
      </c>
      <c r="L347" s="21" t="n">
        <v>34.291</v>
      </c>
      <c r="M347" s="21" t="n">
        <v>1741.4</v>
      </c>
      <c r="N347" s="21" t="n">
        <v>-1</v>
      </c>
      <c r="O347" s="21" t="n">
        <v>-9.408</v>
      </c>
      <c r="P347" s="21" t="n">
        <v>-90.3</v>
      </c>
      <c r="Q347" s="21" t="n">
        <v>5</v>
      </c>
      <c r="R347" s="21" t="n">
        <v>65.573</v>
      </c>
      <c r="S347" s="21" t="n">
        <v>3553.45</v>
      </c>
    </row>
    <row r="348" customFormat="false" ht="12.75" hidden="false" customHeight="false" outlineLevel="0" collapsed="false">
      <c r="D348" s="20" t="s">
        <v>706</v>
      </c>
      <c r="E348" s="21"/>
      <c r="F348" s="21"/>
      <c r="G348" s="21"/>
      <c r="H348" s="21" t="n">
        <v>1</v>
      </c>
      <c r="I348" s="21" t="n">
        <v>5.171</v>
      </c>
      <c r="J348" s="21" t="n">
        <v>1549.66</v>
      </c>
      <c r="K348" s="21"/>
      <c r="L348" s="21"/>
      <c r="M348" s="21"/>
      <c r="N348" s="21" t="n">
        <v>7</v>
      </c>
      <c r="O348" s="21" t="n">
        <v>42.589</v>
      </c>
      <c r="P348" s="21" t="n">
        <v>4162.92</v>
      </c>
      <c r="Q348" s="21" t="n">
        <v>8</v>
      </c>
      <c r="R348" s="21" t="n">
        <v>47.76</v>
      </c>
      <c r="S348" s="21" t="n">
        <v>5712.58</v>
      </c>
    </row>
    <row r="349" customFormat="false" ht="12.75" hidden="false" customHeight="false" outlineLevel="0" collapsed="false">
      <c r="D349" s="20" t="s">
        <v>707</v>
      </c>
      <c r="E349" s="21"/>
      <c r="F349" s="21"/>
      <c r="G349" s="21"/>
      <c r="H349" s="21"/>
      <c r="I349" s="21"/>
      <c r="J349" s="21"/>
      <c r="K349" s="21"/>
      <c r="L349" s="21"/>
      <c r="M349" s="21"/>
      <c r="N349" s="21" t="n">
        <v>1</v>
      </c>
      <c r="O349" s="21" t="n">
        <v>15</v>
      </c>
      <c r="P349" s="21" t="n">
        <v>375.35</v>
      </c>
      <c r="Q349" s="21" t="n">
        <v>1</v>
      </c>
      <c r="R349" s="21" t="n">
        <v>15</v>
      </c>
      <c r="S349" s="21" t="n">
        <v>375.35</v>
      </c>
    </row>
    <row r="350" customFormat="false" ht="12.75" hidden="false" customHeight="false" outlineLevel="0" collapsed="false">
      <c r="D350" s="20" t="s">
        <v>708</v>
      </c>
      <c r="E350" s="21"/>
      <c r="F350" s="21"/>
      <c r="G350" s="21"/>
      <c r="H350" s="22" t="n">
        <v>0</v>
      </c>
      <c r="I350" s="22" t="n">
        <v>0</v>
      </c>
      <c r="J350" s="21" t="n">
        <v>371.07</v>
      </c>
      <c r="K350" s="21"/>
      <c r="L350" s="21"/>
      <c r="M350" s="21"/>
      <c r="N350" s="21" t="n">
        <v>1</v>
      </c>
      <c r="O350" s="21" t="n">
        <v>11.35</v>
      </c>
      <c r="P350" s="21" t="n">
        <v>632.9</v>
      </c>
      <c r="Q350" s="21" t="n">
        <v>1</v>
      </c>
      <c r="R350" s="21" t="n">
        <v>11.35</v>
      </c>
      <c r="S350" s="21" t="n">
        <v>1003.97</v>
      </c>
    </row>
    <row r="351" customFormat="false" ht="12.75" hidden="false" customHeight="false" outlineLevel="0" collapsed="false">
      <c r="D351" s="20" t="s">
        <v>709</v>
      </c>
      <c r="E351" s="21" t="n">
        <v>4</v>
      </c>
      <c r="F351" s="21" t="n">
        <v>14.623</v>
      </c>
      <c r="G351" s="21" t="n">
        <v>1641.64</v>
      </c>
      <c r="H351" s="21" t="n">
        <v>9</v>
      </c>
      <c r="I351" s="21" t="n">
        <v>129.019</v>
      </c>
      <c r="J351" s="21" t="n">
        <v>5031.53</v>
      </c>
      <c r="K351" s="21" t="n">
        <v>70</v>
      </c>
      <c r="L351" s="21" t="n">
        <v>1256.399</v>
      </c>
      <c r="M351" s="21" t="n">
        <v>28557.09</v>
      </c>
      <c r="N351" s="21" t="n">
        <v>23</v>
      </c>
      <c r="O351" s="21" t="n">
        <v>412.481</v>
      </c>
      <c r="P351" s="21" t="n">
        <v>13036.45</v>
      </c>
      <c r="Q351" s="21" t="n">
        <v>106</v>
      </c>
      <c r="R351" s="21" t="n">
        <v>1812.522</v>
      </c>
      <c r="S351" s="21" t="n">
        <v>48266.71</v>
      </c>
    </row>
    <row r="352" customFormat="false" ht="12.75" hidden="false" customHeight="false" outlineLevel="0" collapsed="false">
      <c r="D352" s="20" t="s">
        <v>247</v>
      </c>
      <c r="E352" s="21" t="n">
        <v>386</v>
      </c>
      <c r="F352" s="21" t="n">
        <v>5012.414</v>
      </c>
      <c r="G352" s="21" t="n">
        <v>500216.54</v>
      </c>
      <c r="H352" s="21" t="n">
        <v>3611</v>
      </c>
      <c r="I352" s="21" t="n">
        <v>70334.553</v>
      </c>
      <c r="J352" s="21" t="n">
        <v>4540216.96</v>
      </c>
      <c r="K352" s="21" t="n">
        <v>5866</v>
      </c>
      <c r="L352" s="21" t="n">
        <v>113280.804</v>
      </c>
      <c r="M352" s="21" t="n">
        <v>10591603.1</v>
      </c>
      <c r="N352" s="21" t="n">
        <v>9991</v>
      </c>
      <c r="O352" s="21" t="n">
        <v>195866.309</v>
      </c>
      <c r="P352" s="21" t="n">
        <v>14253798.02</v>
      </c>
      <c r="Q352" s="21" t="n">
        <v>19854</v>
      </c>
      <c r="R352" s="21" t="n">
        <v>384494.08</v>
      </c>
      <c r="S352" s="21" t="n">
        <v>29885834.62</v>
      </c>
    </row>
    <row r="353" customFormat="false" ht="12.75" hidden="false" customHeight="false" outlineLevel="0" collapsed="false">
      <c r="D353" s="20" t="s">
        <v>710</v>
      </c>
      <c r="E353" s="21" t="n">
        <v>46</v>
      </c>
      <c r="F353" s="21" t="n">
        <v>410.486</v>
      </c>
      <c r="G353" s="21" t="n">
        <v>32324.32</v>
      </c>
      <c r="H353" s="21" t="n">
        <v>1230</v>
      </c>
      <c r="I353" s="21" t="n">
        <v>12571.359</v>
      </c>
      <c r="J353" s="21" t="n">
        <v>1443072.11</v>
      </c>
      <c r="K353" s="21" t="n">
        <v>3926</v>
      </c>
      <c r="L353" s="21" t="n">
        <v>89587.364</v>
      </c>
      <c r="M353" s="21" t="n">
        <v>7400656.44</v>
      </c>
      <c r="N353" s="21" t="n">
        <v>8888</v>
      </c>
      <c r="O353" s="21" t="n">
        <v>180217.582</v>
      </c>
      <c r="P353" s="21" t="n">
        <v>12601883.34</v>
      </c>
      <c r="Q353" s="21" t="n">
        <v>14090</v>
      </c>
      <c r="R353" s="21" t="n">
        <v>282786.791</v>
      </c>
      <c r="S353" s="21" t="n">
        <v>21477936.21</v>
      </c>
    </row>
    <row r="354" customFormat="false" ht="12.75" hidden="false" customHeight="false" outlineLevel="0" collapsed="false">
      <c r="D354" s="20" t="s">
        <v>711</v>
      </c>
      <c r="E354" s="21" t="n">
        <v>19</v>
      </c>
      <c r="F354" s="21" t="n">
        <v>320.849</v>
      </c>
      <c r="G354" s="21" t="n">
        <v>13421.65</v>
      </c>
      <c r="H354" s="21" t="n">
        <v>350</v>
      </c>
      <c r="I354" s="21" t="n">
        <v>5169.969</v>
      </c>
      <c r="J354" s="21" t="n">
        <v>852040.4</v>
      </c>
      <c r="K354" s="21" t="n">
        <v>3888</v>
      </c>
      <c r="L354" s="21" t="n">
        <v>89043.393</v>
      </c>
      <c r="M354" s="21" t="n">
        <v>7382892.47</v>
      </c>
      <c r="N354" s="21" t="n">
        <v>8679</v>
      </c>
      <c r="O354" s="21" t="n">
        <v>178818.579</v>
      </c>
      <c r="P354" s="21" t="n">
        <v>12371485.88</v>
      </c>
      <c r="Q354" s="21" t="n">
        <v>12936</v>
      </c>
      <c r="R354" s="21" t="n">
        <v>273352.79</v>
      </c>
      <c r="S354" s="21" t="n">
        <v>20619840.4</v>
      </c>
    </row>
    <row r="355" customFormat="false" ht="12.75" hidden="false" customHeight="false" outlineLevel="0" collapsed="false">
      <c r="D355" s="20" t="s">
        <v>712</v>
      </c>
      <c r="E355" s="21"/>
      <c r="F355" s="21"/>
      <c r="G355" s="21"/>
      <c r="H355" s="21" t="n">
        <v>348</v>
      </c>
      <c r="I355" s="21" t="n">
        <v>5312.181</v>
      </c>
      <c r="J355" s="21" t="n">
        <v>851627.46</v>
      </c>
      <c r="K355" s="21" t="n">
        <v>2757</v>
      </c>
      <c r="L355" s="21" t="n">
        <v>68900.893</v>
      </c>
      <c r="M355" s="21" t="n">
        <v>5179260.6</v>
      </c>
      <c r="N355" s="21" t="n">
        <v>6156</v>
      </c>
      <c r="O355" s="21" t="n">
        <v>128530.938</v>
      </c>
      <c r="P355" s="21" t="n">
        <v>8368218</v>
      </c>
      <c r="Q355" s="21" t="n">
        <v>9261</v>
      </c>
      <c r="R355" s="21" t="n">
        <v>202744.012</v>
      </c>
      <c r="S355" s="21" t="n">
        <v>14399106.06</v>
      </c>
    </row>
    <row r="356" customFormat="false" ht="12.75" hidden="false" customHeight="false" outlineLevel="0" collapsed="false">
      <c r="D356" s="20" t="s">
        <v>713</v>
      </c>
      <c r="E356" s="21"/>
      <c r="F356" s="21"/>
      <c r="G356" s="21"/>
      <c r="H356" s="21" t="n">
        <v>1</v>
      </c>
      <c r="I356" s="21" t="n">
        <v>2.363</v>
      </c>
      <c r="J356" s="21" t="n">
        <v>694.81</v>
      </c>
      <c r="K356" s="21" t="n">
        <v>1131</v>
      </c>
      <c r="L356" s="21" t="n">
        <v>20142.5</v>
      </c>
      <c r="M356" s="21" t="n">
        <v>2203631.87</v>
      </c>
      <c r="N356" s="21" t="n">
        <v>2500</v>
      </c>
      <c r="O356" s="21" t="n">
        <v>50074.25</v>
      </c>
      <c r="P356" s="21" t="n">
        <v>3984552.88</v>
      </c>
      <c r="Q356" s="21" t="n">
        <v>3632</v>
      </c>
      <c r="R356" s="21" t="n">
        <v>70219.113</v>
      </c>
      <c r="S356" s="21" t="n">
        <v>6188879.56</v>
      </c>
    </row>
    <row r="357" customFormat="false" ht="12.75" hidden="false" customHeight="false" outlineLevel="0" collapsed="false">
      <c r="D357" s="20" t="s">
        <v>714</v>
      </c>
      <c r="E357" s="21"/>
      <c r="F357" s="21"/>
      <c r="G357" s="21"/>
      <c r="H357" s="21"/>
      <c r="I357" s="21"/>
      <c r="J357" s="21"/>
      <c r="K357" s="21"/>
      <c r="L357" s="21"/>
      <c r="M357" s="21"/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</row>
    <row r="358" customFormat="false" ht="12.75" hidden="false" customHeight="false" outlineLevel="0" collapsed="false">
      <c r="D358" s="20" t="s">
        <v>715</v>
      </c>
      <c r="E358" s="21" t="n">
        <v>27</v>
      </c>
      <c r="F358" s="21" t="n">
        <v>89.637</v>
      </c>
      <c r="G358" s="21" t="n">
        <v>18902.67</v>
      </c>
      <c r="H358" s="21" t="n">
        <v>880</v>
      </c>
      <c r="I358" s="21" t="n">
        <v>7401.39</v>
      </c>
      <c r="J358" s="21" t="n">
        <v>591031.71</v>
      </c>
      <c r="K358" s="21" t="n">
        <v>38</v>
      </c>
      <c r="L358" s="21" t="n">
        <v>543.971</v>
      </c>
      <c r="M358" s="21" t="n">
        <v>17763.97</v>
      </c>
      <c r="N358" s="21" t="n">
        <v>209</v>
      </c>
      <c r="O358" s="21" t="n">
        <v>1399.003</v>
      </c>
      <c r="P358" s="21" t="n">
        <v>230397.46</v>
      </c>
      <c r="Q358" s="21" t="n">
        <v>1154</v>
      </c>
      <c r="R358" s="21" t="n">
        <v>9434.001</v>
      </c>
      <c r="S358" s="21" t="n">
        <v>858095.81</v>
      </c>
    </row>
    <row r="359" customFormat="false" ht="12.75" hidden="false" customHeight="false" outlineLevel="0" collapsed="false">
      <c r="D359" s="20" t="s">
        <v>716</v>
      </c>
      <c r="E359" s="21"/>
      <c r="F359" s="21"/>
      <c r="G359" s="21"/>
      <c r="H359" s="21" t="n">
        <v>1</v>
      </c>
      <c r="I359" s="21" t="n">
        <v>6.742</v>
      </c>
      <c r="J359" s="21" t="n">
        <v>639.95</v>
      </c>
      <c r="K359" s="21"/>
      <c r="L359" s="21"/>
      <c r="M359" s="21"/>
      <c r="N359" s="21" t="n">
        <v>-1</v>
      </c>
      <c r="O359" s="21" t="n">
        <v>-15</v>
      </c>
      <c r="P359" s="21" t="n">
        <v>-368.78</v>
      </c>
      <c r="Q359" s="22" t="n">
        <v>0</v>
      </c>
      <c r="R359" s="21" t="n">
        <v>-8.258</v>
      </c>
      <c r="S359" s="21" t="n">
        <v>271.17</v>
      </c>
    </row>
    <row r="360" customFormat="false" ht="12.75" hidden="false" customHeight="false" outlineLevel="0" collapsed="false">
      <c r="D360" s="20" t="s">
        <v>717</v>
      </c>
      <c r="E360" s="21"/>
      <c r="F360" s="21"/>
      <c r="G360" s="21"/>
      <c r="H360" s="21"/>
      <c r="I360" s="21"/>
      <c r="J360" s="21"/>
      <c r="K360" s="21"/>
      <c r="L360" s="21"/>
      <c r="M360" s="21"/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</row>
    <row r="361" customFormat="false" ht="12.75" hidden="false" customHeight="false" outlineLevel="0" collapsed="false">
      <c r="D361" s="20" t="s">
        <v>718</v>
      </c>
      <c r="E361" s="21" t="n">
        <v>2</v>
      </c>
      <c r="F361" s="21" t="n">
        <v>6.24</v>
      </c>
      <c r="G361" s="21" t="n">
        <v>1309.84</v>
      </c>
      <c r="H361" s="21"/>
      <c r="I361" s="21"/>
      <c r="J361" s="21"/>
      <c r="K361" s="21"/>
      <c r="L361" s="21"/>
      <c r="M361" s="21"/>
      <c r="N361" s="21" t="n">
        <v>16</v>
      </c>
      <c r="O361" s="21" t="n">
        <v>41.222</v>
      </c>
      <c r="P361" s="21" t="n">
        <v>5669.91</v>
      </c>
      <c r="Q361" s="21" t="n">
        <v>18</v>
      </c>
      <c r="R361" s="21" t="n">
        <v>47.462</v>
      </c>
      <c r="S361" s="21" t="n">
        <v>6979.75</v>
      </c>
    </row>
    <row r="362" customFormat="false" ht="12.75" hidden="false" customHeight="false" outlineLevel="0" collapsed="false">
      <c r="D362" s="20" t="s">
        <v>719</v>
      </c>
      <c r="E362" s="21" t="n">
        <v>338</v>
      </c>
      <c r="F362" s="21" t="n">
        <v>4595.688</v>
      </c>
      <c r="G362" s="21" t="n">
        <v>466582.38</v>
      </c>
      <c r="H362" s="21" t="n">
        <v>2378</v>
      </c>
      <c r="I362" s="21" t="n">
        <v>57754.56</v>
      </c>
      <c r="J362" s="21" t="n">
        <v>3095938.75</v>
      </c>
      <c r="K362" s="21" t="n">
        <v>1935</v>
      </c>
      <c r="L362" s="21" t="n">
        <v>23641.868</v>
      </c>
      <c r="M362" s="21" t="n">
        <v>3188238.05</v>
      </c>
      <c r="N362" s="21" t="n">
        <v>1038</v>
      </c>
      <c r="O362" s="21" t="n">
        <v>15115.28</v>
      </c>
      <c r="P362" s="21" t="n">
        <v>1602749.25</v>
      </c>
      <c r="Q362" s="21" t="n">
        <v>5689</v>
      </c>
      <c r="R362" s="21" t="n">
        <v>101107.396</v>
      </c>
      <c r="S362" s="21" t="n">
        <v>8353508.43</v>
      </c>
    </row>
    <row r="363" customFormat="false" ht="12.75" hidden="false" customHeight="false" outlineLevel="0" collapsed="false">
      <c r="D363" s="20" t="s">
        <v>720</v>
      </c>
      <c r="E363" s="21" t="n">
        <v>340</v>
      </c>
      <c r="F363" s="21" t="n">
        <v>4868.688</v>
      </c>
      <c r="G363" s="21" t="n">
        <v>472171.03</v>
      </c>
      <c r="H363" s="21" t="n">
        <v>2371</v>
      </c>
      <c r="I363" s="21" t="n">
        <v>57300.36</v>
      </c>
      <c r="J363" s="21" t="n">
        <v>3078062.08</v>
      </c>
      <c r="K363" s="21" t="n">
        <v>1949</v>
      </c>
      <c r="L363" s="21" t="n">
        <v>27120.368</v>
      </c>
      <c r="M363" s="21" t="n">
        <v>3184342.34</v>
      </c>
      <c r="N363" s="21" t="n">
        <v>1031</v>
      </c>
      <c r="O363" s="21" t="n">
        <v>14457.278</v>
      </c>
      <c r="P363" s="21" t="n">
        <v>1582192.38</v>
      </c>
      <c r="Q363" s="21" t="n">
        <v>5691</v>
      </c>
      <c r="R363" s="21" t="n">
        <v>103746.694</v>
      </c>
      <c r="S363" s="21" t="n">
        <v>8316767.83</v>
      </c>
    </row>
    <row r="364" customFormat="false" ht="12.75" hidden="false" customHeight="false" outlineLevel="0" collapsed="false">
      <c r="D364" s="20" t="s">
        <v>721</v>
      </c>
      <c r="E364" s="21"/>
      <c r="F364" s="21"/>
      <c r="G364" s="21"/>
      <c r="H364" s="21"/>
      <c r="I364" s="21"/>
      <c r="J364" s="21"/>
      <c r="K364" s="21"/>
      <c r="L364" s="21"/>
      <c r="M364" s="21"/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</row>
    <row r="365" customFormat="false" ht="12.75" hidden="false" customHeight="false" outlineLevel="0" collapsed="false">
      <c r="D365" s="20" t="s">
        <v>722</v>
      </c>
      <c r="E365" s="21"/>
      <c r="F365" s="21"/>
      <c r="G365" s="21"/>
      <c r="H365" s="21" t="n">
        <v>3</v>
      </c>
      <c r="I365" s="21" t="n">
        <v>8.634</v>
      </c>
      <c r="J365" s="21" t="n">
        <v>1206.1</v>
      </c>
      <c r="K365" s="21" t="n">
        <v>3</v>
      </c>
      <c r="L365" s="21" t="n">
        <v>13.504</v>
      </c>
      <c r="M365" s="21" t="n">
        <v>1642.79</v>
      </c>
      <c r="N365" s="21" t="n">
        <v>36</v>
      </c>
      <c r="O365" s="21" t="n">
        <v>372.847</v>
      </c>
      <c r="P365" s="21" t="n">
        <v>39149.65</v>
      </c>
      <c r="Q365" s="21" t="n">
        <v>42</v>
      </c>
      <c r="R365" s="21" t="n">
        <v>394.985</v>
      </c>
      <c r="S365" s="21" t="n">
        <v>41998.54</v>
      </c>
    </row>
    <row r="366" customFormat="false" ht="12.75" hidden="false" customHeight="false" outlineLevel="0" collapsed="false">
      <c r="D366" s="20" t="s">
        <v>723</v>
      </c>
      <c r="E366" s="21"/>
      <c r="F366" s="21"/>
      <c r="G366" s="21"/>
      <c r="H366" s="21"/>
      <c r="I366" s="21"/>
      <c r="J366" s="21"/>
      <c r="K366" s="21" t="n">
        <v>2</v>
      </c>
      <c r="L366" s="21" t="n">
        <v>38.068</v>
      </c>
      <c r="M366" s="21" t="n">
        <v>1065.82</v>
      </c>
      <c r="N366" s="21" t="n">
        <v>13</v>
      </c>
      <c r="O366" s="21" t="n">
        <v>119.378</v>
      </c>
      <c r="P366" s="21" t="n">
        <v>4345.87</v>
      </c>
      <c r="Q366" s="21" t="n">
        <v>15</v>
      </c>
      <c r="R366" s="21" t="n">
        <v>157.446</v>
      </c>
      <c r="S366" s="21" t="n">
        <v>5411.69</v>
      </c>
    </row>
    <row r="367" customFormat="false" ht="12.75" hidden="false" customHeight="false" outlineLevel="0" collapsed="false">
      <c r="D367" s="20" t="s">
        <v>724</v>
      </c>
      <c r="E367" s="21"/>
      <c r="F367" s="21"/>
      <c r="G367" s="21"/>
      <c r="H367" s="21" t="n">
        <v>30</v>
      </c>
      <c r="I367" s="21" t="n">
        <v>156.407</v>
      </c>
      <c r="J367" s="21" t="n">
        <v>19244.03</v>
      </c>
      <c r="K367" s="21" t="n">
        <v>9</v>
      </c>
      <c r="L367" s="21" t="n">
        <v>112.972</v>
      </c>
      <c r="M367" s="21" t="n">
        <v>5243.07</v>
      </c>
      <c r="N367" s="21" t="n">
        <v>27</v>
      </c>
      <c r="O367" s="21" t="n">
        <v>238.016</v>
      </c>
      <c r="P367" s="21" t="n">
        <v>12531.53</v>
      </c>
      <c r="Q367" s="21" t="n">
        <v>66</v>
      </c>
      <c r="R367" s="21" t="n">
        <v>507.395</v>
      </c>
      <c r="S367" s="21" t="n">
        <v>37018.63</v>
      </c>
    </row>
    <row r="368" customFormat="false" ht="12.75" hidden="false" customHeight="false" outlineLevel="0" collapsed="false">
      <c r="D368" s="20" t="s">
        <v>725</v>
      </c>
      <c r="E368" s="21"/>
      <c r="F368" s="21"/>
      <c r="G368" s="21"/>
      <c r="H368" s="21"/>
      <c r="I368" s="21"/>
      <c r="J368" s="21"/>
      <c r="K368" s="21"/>
      <c r="L368" s="21"/>
      <c r="M368" s="21"/>
      <c r="N368" s="21" t="n">
        <v>1</v>
      </c>
      <c r="O368" s="21" t="n">
        <v>6.5</v>
      </c>
      <c r="P368" s="21" t="n">
        <v>1263.8</v>
      </c>
      <c r="Q368" s="21" t="n">
        <v>1</v>
      </c>
      <c r="R368" s="21" t="n">
        <v>6.5</v>
      </c>
      <c r="S368" s="21" t="n">
        <v>1263.8</v>
      </c>
    </row>
    <row r="369" customFormat="false" ht="12.75" hidden="false" customHeight="false" outlineLevel="0" collapsed="false">
      <c r="D369" s="20" t="s">
        <v>726</v>
      </c>
      <c r="E369" s="21"/>
      <c r="F369" s="21"/>
      <c r="G369" s="21"/>
      <c r="H369" s="21" t="n">
        <v>28</v>
      </c>
      <c r="I369" s="21" t="n">
        <v>134.272</v>
      </c>
      <c r="J369" s="21" t="n">
        <v>18618.47</v>
      </c>
      <c r="K369" s="21" t="n">
        <v>9</v>
      </c>
      <c r="L369" s="21" t="n">
        <v>112.972</v>
      </c>
      <c r="M369" s="21" t="n">
        <v>5243.07</v>
      </c>
      <c r="N369" s="21" t="n">
        <v>25</v>
      </c>
      <c r="O369" s="21" t="n">
        <v>225.666</v>
      </c>
      <c r="P369" s="21" t="n">
        <v>10991.98</v>
      </c>
      <c r="Q369" s="21" t="n">
        <v>62</v>
      </c>
      <c r="R369" s="21" t="n">
        <v>472.91</v>
      </c>
      <c r="S369" s="21" t="n">
        <v>34853.52</v>
      </c>
    </row>
    <row r="370" customFormat="false" ht="12.75" hidden="false" customHeight="false" outlineLevel="0" collapsed="false">
      <c r="D370" s="20" t="s">
        <v>727</v>
      </c>
      <c r="E370" s="21"/>
      <c r="F370" s="21"/>
      <c r="G370" s="21"/>
      <c r="H370" s="21" t="n">
        <v>2</v>
      </c>
      <c r="I370" s="21" t="n">
        <v>22.135</v>
      </c>
      <c r="J370" s="21" t="n">
        <v>625.56</v>
      </c>
      <c r="K370" s="21"/>
      <c r="L370" s="21"/>
      <c r="M370" s="21"/>
      <c r="N370" s="21"/>
      <c r="O370" s="21"/>
      <c r="P370" s="21"/>
      <c r="Q370" s="21" t="n">
        <v>2</v>
      </c>
      <c r="R370" s="21" t="n">
        <v>22.135</v>
      </c>
      <c r="S370" s="21" t="n">
        <v>625.56</v>
      </c>
    </row>
    <row r="371" customFormat="false" ht="12.75" hidden="false" customHeight="false" outlineLevel="0" collapsed="false">
      <c r="D371" s="20" t="s">
        <v>728</v>
      </c>
      <c r="E371" s="21"/>
      <c r="F371" s="21"/>
      <c r="G371" s="21"/>
      <c r="H371" s="21"/>
      <c r="I371" s="21"/>
      <c r="J371" s="21"/>
      <c r="K371" s="21"/>
      <c r="L371" s="21"/>
      <c r="M371" s="21"/>
      <c r="N371" s="21" t="n">
        <v>1</v>
      </c>
      <c r="O371" s="21" t="n">
        <v>5.85</v>
      </c>
      <c r="P371" s="21" t="n">
        <v>275.75</v>
      </c>
      <c r="Q371" s="21" t="n">
        <v>1</v>
      </c>
      <c r="R371" s="21" t="n">
        <v>5.85</v>
      </c>
      <c r="S371" s="21" t="n">
        <v>275.75</v>
      </c>
    </row>
    <row r="372" customFormat="false" ht="12.75" hidden="false" customHeight="false" outlineLevel="0" collapsed="false">
      <c r="D372" s="20" t="s">
        <v>729</v>
      </c>
      <c r="E372" s="21" t="n">
        <v>14</v>
      </c>
      <c r="F372" s="21" t="n">
        <v>79.991</v>
      </c>
      <c r="G372" s="21" t="n">
        <v>6411.86</v>
      </c>
      <c r="H372" s="21" t="n">
        <v>74</v>
      </c>
      <c r="I372" s="21" t="n">
        <v>645.737</v>
      </c>
      <c r="J372" s="21" t="n">
        <v>55771.98</v>
      </c>
      <c r="K372" s="21" t="n">
        <v>170</v>
      </c>
      <c r="L372" s="21" t="n">
        <v>1152.865</v>
      </c>
      <c r="M372" s="21" t="n">
        <v>49664.31</v>
      </c>
      <c r="N372" s="21" t="n">
        <v>280</v>
      </c>
      <c r="O372" s="21" t="n">
        <v>2446.61</v>
      </c>
      <c r="P372" s="21" t="n">
        <v>100438.89</v>
      </c>
      <c r="Q372" s="21" t="n">
        <v>538</v>
      </c>
      <c r="R372" s="21" t="n">
        <v>4325.203</v>
      </c>
      <c r="S372" s="21" t="n">
        <v>212287.04</v>
      </c>
    </row>
    <row r="373" customFormat="false" ht="12.75" hidden="false" customHeight="false" outlineLevel="0" collapsed="false">
      <c r="D373" s="20" t="s">
        <v>730</v>
      </c>
      <c r="E373" s="21"/>
      <c r="F373" s="21"/>
      <c r="G373" s="21"/>
      <c r="H373" s="21"/>
      <c r="I373" s="21"/>
      <c r="J373" s="21"/>
      <c r="K373" s="21" t="n">
        <v>3</v>
      </c>
      <c r="L373" s="21" t="n">
        <v>22</v>
      </c>
      <c r="M373" s="21" t="n">
        <v>1699.95</v>
      </c>
      <c r="N373" s="21" t="n">
        <v>2</v>
      </c>
      <c r="O373" s="21" t="n">
        <v>14</v>
      </c>
      <c r="P373" s="21" t="n">
        <v>653.24</v>
      </c>
      <c r="Q373" s="21" t="n">
        <v>5</v>
      </c>
      <c r="R373" s="21" t="n">
        <v>36</v>
      </c>
      <c r="S373" s="21" t="n">
        <v>2353.19</v>
      </c>
    </row>
    <row r="374" customFormat="false" ht="12.75" hidden="false" customHeight="false" outlineLevel="0" collapsed="false">
      <c r="D374" s="20" t="s">
        <v>731</v>
      </c>
      <c r="E374" s="21" t="n">
        <v>13</v>
      </c>
      <c r="F374" s="21" t="n">
        <v>72.311</v>
      </c>
      <c r="G374" s="21" t="n">
        <v>5999.63</v>
      </c>
      <c r="H374" s="21" t="n">
        <v>45</v>
      </c>
      <c r="I374" s="21" t="n">
        <v>279.797</v>
      </c>
      <c r="J374" s="21" t="n">
        <v>35064.33</v>
      </c>
      <c r="K374" s="21" t="n">
        <v>151</v>
      </c>
      <c r="L374" s="21" t="n">
        <v>1003.645</v>
      </c>
      <c r="M374" s="21" t="n">
        <v>39089.44</v>
      </c>
      <c r="N374" s="21" t="n">
        <v>221</v>
      </c>
      <c r="O374" s="21" t="n">
        <v>1701.517</v>
      </c>
      <c r="P374" s="21" t="n">
        <v>76772.14</v>
      </c>
      <c r="Q374" s="21" t="n">
        <v>430</v>
      </c>
      <c r="R374" s="21" t="n">
        <v>3057.27</v>
      </c>
      <c r="S374" s="21" t="n">
        <v>156925.54</v>
      </c>
    </row>
    <row r="375" customFormat="false" ht="12.75" hidden="false" customHeight="false" outlineLevel="0" collapsed="false">
      <c r="D375" s="20" t="s">
        <v>732</v>
      </c>
      <c r="E375" s="21" t="n">
        <v>13</v>
      </c>
      <c r="F375" s="21" t="n">
        <v>72.311</v>
      </c>
      <c r="G375" s="21" t="n">
        <v>5999.63</v>
      </c>
      <c r="H375" s="21" t="n">
        <v>29</v>
      </c>
      <c r="I375" s="21" t="n">
        <v>151.515</v>
      </c>
      <c r="J375" s="21" t="n">
        <v>22272.09</v>
      </c>
      <c r="K375" s="21" t="n">
        <v>11</v>
      </c>
      <c r="L375" s="21" t="n">
        <v>177.948</v>
      </c>
      <c r="M375" s="21" t="n">
        <v>5341.97</v>
      </c>
      <c r="N375" s="21" t="n">
        <v>30</v>
      </c>
      <c r="O375" s="21" t="n">
        <v>252.189</v>
      </c>
      <c r="P375" s="21" t="n">
        <v>20752.78</v>
      </c>
      <c r="Q375" s="21" t="n">
        <v>83</v>
      </c>
      <c r="R375" s="21" t="n">
        <v>653.963</v>
      </c>
      <c r="S375" s="21" t="n">
        <v>54366.47</v>
      </c>
    </row>
    <row r="376" customFormat="false" ht="12.75" hidden="false" customHeight="false" outlineLevel="0" collapsed="false">
      <c r="D376" s="20" t="s">
        <v>733</v>
      </c>
      <c r="E376" s="21"/>
      <c r="F376" s="21"/>
      <c r="G376" s="21"/>
      <c r="H376" s="21"/>
      <c r="I376" s="21"/>
      <c r="J376" s="21"/>
      <c r="K376" s="21"/>
      <c r="L376" s="21"/>
      <c r="M376" s="21"/>
      <c r="N376" s="21" t="n">
        <v>6</v>
      </c>
      <c r="O376" s="21" t="n">
        <v>62.216</v>
      </c>
      <c r="P376" s="21" t="n">
        <v>2366.92</v>
      </c>
      <c r="Q376" s="21" t="n">
        <v>6</v>
      </c>
      <c r="R376" s="21" t="n">
        <v>62.216</v>
      </c>
      <c r="S376" s="21" t="n">
        <v>2366.92</v>
      </c>
    </row>
    <row r="377" customFormat="false" ht="12.75" hidden="false" customHeight="false" outlineLevel="0" collapsed="false">
      <c r="D377" s="20" t="s">
        <v>734</v>
      </c>
      <c r="E377" s="21"/>
      <c r="F377" s="21"/>
      <c r="G377" s="21"/>
      <c r="H377" s="21"/>
      <c r="I377" s="21"/>
      <c r="J377" s="21"/>
      <c r="K377" s="21" t="n">
        <v>2</v>
      </c>
      <c r="L377" s="21" t="n">
        <v>41.58</v>
      </c>
      <c r="M377" s="21" t="n">
        <v>1162.58</v>
      </c>
      <c r="N377" s="22" t="n">
        <v>0</v>
      </c>
      <c r="O377" s="22" t="n">
        <v>0</v>
      </c>
      <c r="P377" s="22" t="n">
        <v>0</v>
      </c>
      <c r="Q377" s="21" t="n">
        <v>2</v>
      </c>
      <c r="R377" s="21" t="n">
        <v>41.58</v>
      </c>
      <c r="S377" s="21" t="n">
        <v>1162.58</v>
      </c>
    </row>
    <row r="378" customFormat="false" ht="12.75" hidden="false" customHeight="false" outlineLevel="0" collapsed="false">
      <c r="D378" s="20" t="s">
        <v>735</v>
      </c>
      <c r="E378" s="21" t="n">
        <v>1</v>
      </c>
      <c r="F378" s="21" t="n">
        <v>7.68</v>
      </c>
      <c r="G378" s="21" t="n">
        <v>412.23</v>
      </c>
      <c r="H378" s="21" t="n">
        <v>29</v>
      </c>
      <c r="I378" s="21" t="n">
        <v>365.94</v>
      </c>
      <c r="J378" s="21" t="n">
        <v>20707.65</v>
      </c>
      <c r="K378" s="21" t="n">
        <v>14</v>
      </c>
      <c r="L378" s="21" t="n">
        <v>85.64</v>
      </c>
      <c r="M378" s="21" t="n">
        <v>7712.34</v>
      </c>
      <c r="N378" s="21" t="n">
        <v>51</v>
      </c>
      <c r="O378" s="21" t="n">
        <v>668.877</v>
      </c>
      <c r="P378" s="21" t="n">
        <v>20646.59</v>
      </c>
      <c r="Q378" s="21" t="n">
        <v>95</v>
      </c>
      <c r="R378" s="21" t="n">
        <v>1128.137</v>
      </c>
      <c r="S378" s="21" t="n">
        <v>49478.81</v>
      </c>
    </row>
    <row r="379" customFormat="false" ht="12.75" hidden="false" customHeight="false" outlineLevel="0" collapsed="false">
      <c r="D379" s="20" t="s">
        <v>36</v>
      </c>
      <c r="E379" s="21" t="n">
        <v>1906</v>
      </c>
      <c r="F379" s="21" t="n">
        <v>171677.203</v>
      </c>
      <c r="G379" s="21" t="n">
        <v>4614359.86</v>
      </c>
      <c r="H379" s="21" t="n">
        <v>1824</v>
      </c>
      <c r="I379" s="21" t="n">
        <v>160497.772</v>
      </c>
      <c r="J379" s="21" t="n">
        <v>3874312.87</v>
      </c>
      <c r="K379" s="21" t="n">
        <v>1138</v>
      </c>
      <c r="L379" s="21" t="n">
        <v>95544.511</v>
      </c>
      <c r="M379" s="21" t="n">
        <v>2273471.18</v>
      </c>
      <c r="N379" s="21" t="n">
        <v>656</v>
      </c>
      <c r="O379" s="21" t="n">
        <v>45605.538</v>
      </c>
      <c r="P379" s="21" t="n">
        <v>1035336.11</v>
      </c>
      <c r="Q379" s="21" t="n">
        <v>5524</v>
      </c>
      <c r="R379" s="21" t="n">
        <v>473325.024</v>
      </c>
      <c r="S379" s="21" t="n">
        <v>11797480.02</v>
      </c>
    </row>
    <row r="380" customFormat="false" ht="12.75" hidden="false" customHeight="false" outlineLevel="0" collapsed="false">
      <c r="D380" s="20" t="s">
        <v>736</v>
      </c>
      <c r="E380" s="21" t="n">
        <v>321</v>
      </c>
      <c r="F380" s="21" t="n">
        <v>36124.408</v>
      </c>
      <c r="G380" s="21" t="n">
        <v>908243.24</v>
      </c>
      <c r="H380" s="21" t="n">
        <v>291</v>
      </c>
      <c r="I380" s="21" t="n">
        <v>30395.925</v>
      </c>
      <c r="J380" s="21" t="n">
        <v>438817.84</v>
      </c>
      <c r="K380" s="21" t="n">
        <v>8</v>
      </c>
      <c r="L380" s="21" t="n">
        <v>175.152</v>
      </c>
      <c r="M380" s="21" t="n">
        <v>9706.5</v>
      </c>
      <c r="N380" s="21" t="n">
        <v>15</v>
      </c>
      <c r="O380" s="21" t="n">
        <v>734.666</v>
      </c>
      <c r="P380" s="21" t="n">
        <v>12938.79</v>
      </c>
      <c r="Q380" s="21" t="n">
        <v>635</v>
      </c>
      <c r="R380" s="21" t="n">
        <v>67430.151</v>
      </c>
      <c r="S380" s="21" t="n">
        <v>1369706.37</v>
      </c>
    </row>
    <row r="381" customFormat="false" ht="12.75" hidden="false" customHeight="false" outlineLevel="0" collapsed="false">
      <c r="D381" s="20" t="s">
        <v>737</v>
      </c>
      <c r="E381" s="21" t="n">
        <v>1585</v>
      </c>
      <c r="F381" s="21" t="n">
        <v>135552.795</v>
      </c>
      <c r="G381" s="21" t="n">
        <v>3706116.62</v>
      </c>
      <c r="H381" s="21" t="n">
        <v>1533</v>
      </c>
      <c r="I381" s="21" t="n">
        <v>130101.847</v>
      </c>
      <c r="J381" s="21" t="n">
        <v>3435495.03</v>
      </c>
      <c r="K381" s="21" t="n">
        <v>1130</v>
      </c>
      <c r="L381" s="21" t="n">
        <v>95369.359</v>
      </c>
      <c r="M381" s="21" t="n">
        <v>2263764.68</v>
      </c>
      <c r="N381" s="21" t="n">
        <v>641</v>
      </c>
      <c r="O381" s="21" t="n">
        <v>44870.872</v>
      </c>
      <c r="P381" s="21" t="n">
        <v>1022397.32</v>
      </c>
      <c r="Q381" s="21" t="n">
        <v>4889</v>
      </c>
      <c r="R381" s="21" t="n">
        <v>405894.873</v>
      </c>
      <c r="S381" s="21" t="n">
        <v>10427773.65</v>
      </c>
    </row>
    <row r="382" customFormat="false" ht="12.75" hidden="false" customHeight="false" outlineLevel="0" collapsed="false">
      <c r="D382" s="20" t="s">
        <v>738</v>
      </c>
      <c r="E382" s="21" t="n">
        <v>1571</v>
      </c>
      <c r="F382" s="21" t="n">
        <v>134344.88</v>
      </c>
      <c r="G382" s="21" t="n">
        <v>3662220.67</v>
      </c>
      <c r="H382" s="21" t="n">
        <v>1412</v>
      </c>
      <c r="I382" s="21" t="n">
        <v>122346.72</v>
      </c>
      <c r="J382" s="21" t="n">
        <v>3216628.91</v>
      </c>
      <c r="K382" s="21" t="n">
        <v>1068</v>
      </c>
      <c r="L382" s="21" t="n">
        <v>93665.129</v>
      </c>
      <c r="M382" s="21" t="n">
        <v>2212469.13</v>
      </c>
      <c r="N382" s="21" t="n">
        <v>587</v>
      </c>
      <c r="O382" s="21" t="n">
        <v>40962.583</v>
      </c>
      <c r="P382" s="21" t="n">
        <v>918525.88</v>
      </c>
      <c r="Q382" s="21" t="n">
        <v>4638</v>
      </c>
      <c r="R382" s="21" t="n">
        <v>391319.312</v>
      </c>
      <c r="S382" s="21" t="n">
        <v>10009844.59</v>
      </c>
    </row>
    <row r="383" customFormat="false" ht="12.75" hidden="false" customHeight="false" outlineLevel="0" collapsed="false">
      <c r="D383" s="20" t="s">
        <v>739</v>
      </c>
      <c r="E383" s="21" t="n">
        <v>1571</v>
      </c>
      <c r="F383" s="21" t="n">
        <v>134344.88</v>
      </c>
      <c r="G383" s="21" t="n">
        <v>3662220.67</v>
      </c>
      <c r="H383" s="21" t="n">
        <v>1401</v>
      </c>
      <c r="I383" s="21" t="n">
        <v>122009.252</v>
      </c>
      <c r="J383" s="21" t="n">
        <v>3209855.59</v>
      </c>
      <c r="K383" s="21" t="n">
        <v>1012</v>
      </c>
      <c r="L383" s="21" t="n">
        <v>91699.624</v>
      </c>
      <c r="M383" s="21" t="n">
        <v>2168046.29</v>
      </c>
      <c r="N383" s="21" t="n">
        <v>410</v>
      </c>
      <c r="O383" s="21" t="n">
        <v>37304.691</v>
      </c>
      <c r="P383" s="21" t="n">
        <v>844416.22</v>
      </c>
      <c r="Q383" s="21" t="n">
        <v>4394</v>
      </c>
      <c r="R383" s="21" t="n">
        <v>385358.447</v>
      </c>
      <c r="S383" s="21" t="n">
        <v>9884538.77</v>
      </c>
    </row>
    <row r="384" customFormat="false" ht="12.75" hidden="false" customHeight="false" outlineLevel="0" collapsed="false">
      <c r="D384" s="20" t="s">
        <v>740</v>
      </c>
      <c r="E384" s="21"/>
      <c r="F384" s="21"/>
      <c r="G384" s="21"/>
      <c r="H384" s="21" t="n">
        <v>4</v>
      </c>
      <c r="I384" s="21" t="n">
        <v>27.5</v>
      </c>
      <c r="J384" s="21" t="n">
        <v>6138.23</v>
      </c>
      <c r="K384" s="21"/>
      <c r="L384" s="21"/>
      <c r="M384" s="21"/>
      <c r="N384" s="22" t="n">
        <v>0</v>
      </c>
      <c r="O384" s="22" t="n">
        <v>0</v>
      </c>
      <c r="P384" s="22" t="n">
        <v>0</v>
      </c>
      <c r="Q384" s="21" t="n">
        <v>4</v>
      </c>
      <c r="R384" s="21" t="n">
        <v>27.5</v>
      </c>
      <c r="S384" s="21" t="n">
        <v>6138.23</v>
      </c>
    </row>
    <row r="385" customFormat="false" ht="12.75" hidden="false" customHeight="false" outlineLevel="0" collapsed="false">
      <c r="D385" s="20" t="s">
        <v>741</v>
      </c>
      <c r="E385" s="21"/>
      <c r="F385" s="21"/>
      <c r="G385" s="21"/>
      <c r="H385" s="21" t="n">
        <v>61</v>
      </c>
      <c r="I385" s="21" t="n">
        <v>3059.379</v>
      </c>
      <c r="J385" s="21" t="n">
        <v>74290.29</v>
      </c>
      <c r="K385" s="21" t="n">
        <v>5</v>
      </c>
      <c r="L385" s="21" t="n">
        <v>112.5</v>
      </c>
      <c r="M385" s="21" t="n">
        <v>2650.62</v>
      </c>
      <c r="N385" s="21" t="n">
        <v>15</v>
      </c>
      <c r="O385" s="21" t="n">
        <v>798.164</v>
      </c>
      <c r="P385" s="21" t="n">
        <v>40906.33</v>
      </c>
      <c r="Q385" s="21" t="n">
        <v>81</v>
      </c>
      <c r="R385" s="21" t="n">
        <v>3970.043</v>
      </c>
      <c r="S385" s="21" t="n">
        <v>117847.24</v>
      </c>
    </row>
    <row r="386" customFormat="false" ht="12.75" hidden="false" customHeight="false" outlineLevel="0" collapsed="false">
      <c r="D386" s="20" t="s">
        <v>742</v>
      </c>
      <c r="E386" s="21"/>
      <c r="F386" s="21"/>
      <c r="G386" s="21"/>
      <c r="H386" s="21" t="n">
        <v>6</v>
      </c>
      <c r="I386" s="21" t="n">
        <v>111.438</v>
      </c>
      <c r="J386" s="21" t="n">
        <v>1885.74</v>
      </c>
      <c r="K386" s="21" t="n">
        <v>46</v>
      </c>
      <c r="L386" s="21" t="n">
        <v>962.296</v>
      </c>
      <c r="M386" s="21" t="n">
        <v>30449.97</v>
      </c>
      <c r="N386" s="21" t="n">
        <v>5</v>
      </c>
      <c r="O386" s="21" t="n">
        <v>103.88</v>
      </c>
      <c r="P386" s="21" t="n">
        <v>930.41</v>
      </c>
      <c r="Q386" s="21" t="n">
        <v>57</v>
      </c>
      <c r="R386" s="21" t="n">
        <v>1177.614</v>
      </c>
      <c r="S386" s="21" t="n">
        <v>33266.12</v>
      </c>
    </row>
    <row r="387" customFormat="false" ht="12.75" hidden="false" customHeight="false" outlineLevel="0" collapsed="false">
      <c r="D387" s="20" t="s">
        <v>743</v>
      </c>
      <c r="E387" s="21" t="n">
        <v>34</v>
      </c>
      <c r="F387" s="21" t="n">
        <v>396.707</v>
      </c>
      <c r="G387" s="21" t="n">
        <v>22044.01</v>
      </c>
      <c r="H387" s="21" t="n">
        <v>3</v>
      </c>
      <c r="I387" s="21" t="n">
        <v>15.993</v>
      </c>
      <c r="J387" s="21" t="n">
        <v>3255.35</v>
      </c>
      <c r="K387" s="21" t="n">
        <v>4</v>
      </c>
      <c r="L387" s="21" t="n">
        <v>35.947</v>
      </c>
      <c r="M387" s="21" t="n">
        <v>2318.79</v>
      </c>
      <c r="N387" s="21" t="n">
        <v>22</v>
      </c>
      <c r="O387" s="21" t="n">
        <v>393.794</v>
      </c>
      <c r="P387" s="21" t="n">
        <v>36790.5</v>
      </c>
      <c r="Q387" s="21" t="n">
        <v>63</v>
      </c>
      <c r="R387" s="21" t="n">
        <v>842.441</v>
      </c>
      <c r="S387" s="21" t="n">
        <v>64408.65</v>
      </c>
    </row>
    <row r="388" customFormat="false" ht="12.75" hidden="false" customHeight="false" outlineLevel="0" collapsed="false">
      <c r="D388" s="20" t="s">
        <v>744</v>
      </c>
      <c r="E388" s="21" t="n">
        <v>34</v>
      </c>
      <c r="F388" s="21" t="n">
        <v>396.707</v>
      </c>
      <c r="G388" s="21" t="n">
        <v>22044.01</v>
      </c>
      <c r="H388" s="21" t="n">
        <v>3</v>
      </c>
      <c r="I388" s="21" t="n">
        <v>15.993</v>
      </c>
      <c r="J388" s="21" t="n">
        <v>3255.35</v>
      </c>
      <c r="K388" s="21" t="n">
        <v>4</v>
      </c>
      <c r="L388" s="21" t="n">
        <v>35.947</v>
      </c>
      <c r="M388" s="21" t="n">
        <v>2318.79</v>
      </c>
      <c r="N388" s="21" t="n">
        <v>22</v>
      </c>
      <c r="O388" s="21" t="n">
        <v>393.794</v>
      </c>
      <c r="P388" s="21" t="n">
        <v>36790.5</v>
      </c>
      <c r="Q388" s="21" t="n">
        <v>63</v>
      </c>
      <c r="R388" s="21" t="n">
        <v>842.441</v>
      </c>
      <c r="S388" s="21" t="n">
        <v>64408.65</v>
      </c>
    </row>
    <row r="389" customFormat="false" ht="12.75" hidden="false" customHeight="false" outlineLevel="0" collapsed="false">
      <c r="D389" s="20" t="s">
        <v>745</v>
      </c>
      <c r="E389" s="21"/>
      <c r="F389" s="21"/>
      <c r="G389" s="21"/>
      <c r="H389" s="21"/>
      <c r="I389" s="21"/>
      <c r="J389" s="21"/>
      <c r="K389" s="21"/>
      <c r="L389" s="21"/>
      <c r="M389" s="21"/>
      <c r="N389" s="21" t="n">
        <v>1</v>
      </c>
      <c r="O389" s="21" t="n">
        <v>21.588</v>
      </c>
      <c r="P389" s="21" t="n">
        <v>495.44</v>
      </c>
      <c r="Q389" s="21" t="n">
        <v>1</v>
      </c>
      <c r="R389" s="21" t="n">
        <v>21.588</v>
      </c>
      <c r="S389" s="21" t="n">
        <v>495.44</v>
      </c>
    </row>
    <row r="390" customFormat="false" ht="12.75" hidden="false" customHeight="false" outlineLevel="0" collapsed="false">
      <c r="D390" s="20" t="s">
        <v>746</v>
      </c>
      <c r="E390" s="21" t="n">
        <v>1</v>
      </c>
      <c r="F390" s="21" t="n">
        <v>19.842</v>
      </c>
      <c r="G390" s="21" t="n">
        <v>746.88</v>
      </c>
      <c r="H390" s="21" t="n">
        <v>3</v>
      </c>
      <c r="I390" s="21" t="n">
        <v>15.993</v>
      </c>
      <c r="J390" s="21" t="n">
        <v>3255.35</v>
      </c>
      <c r="K390" s="21" t="n">
        <v>3</v>
      </c>
      <c r="L390" s="21" t="n">
        <v>30.947</v>
      </c>
      <c r="M390" s="21" t="n">
        <v>1803.93</v>
      </c>
      <c r="N390" s="21" t="n">
        <v>8</v>
      </c>
      <c r="O390" s="21" t="n">
        <v>130.59</v>
      </c>
      <c r="P390" s="21" t="n">
        <v>11068.59</v>
      </c>
      <c r="Q390" s="21" t="n">
        <v>15</v>
      </c>
      <c r="R390" s="21" t="n">
        <v>197.372</v>
      </c>
      <c r="S390" s="21" t="n">
        <v>16874.75</v>
      </c>
    </row>
    <row r="391" customFormat="false" ht="12.75" hidden="false" customHeight="false" outlineLevel="0" collapsed="false">
      <c r="D391" s="20" t="s">
        <v>747</v>
      </c>
      <c r="E391" s="21"/>
      <c r="F391" s="21"/>
      <c r="G391" s="21"/>
      <c r="H391" s="21"/>
      <c r="I391" s="21"/>
      <c r="J391" s="21"/>
      <c r="K391" s="22" t="n">
        <v>0</v>
      </c>
      <c r="L391" s="22" t="n">
        <v>0</v>
      </c>
      <c r="M391" s="22" t="n">
        <v>0</v>
      </c>
      <c r="N391" s="21" t="n">
        <v>4</v>
      </c>
      <c r="O391" s="21" t="n">
        <v>159.228</v>
      </c>
      <c r="P391" s="21" t="n">
        <v>20640.64</v>
      </c>
      <c r="Q391" s="21" t="n">
        <v>4</v>
      </c>
      <c r="R391" s="21" t="n">
        <v>159.228</v>
      </c>
      <c r="S391" s="21" t="n">
        <v>20640.64</v>
      </c>
    </row>
    <row r="392" customFormat="false" ht="12.75" hidden="false" customHeight="false" outlineLevel="0" collapsed="false">
      <c r="D392" s="20" t="s">
        <v>748</v>
      </c>
      <c r="E392" s="21" t="n">
        <v>2174</v>
      </c>
      <c r="F392" s="21" t="n">
        <v>2.174</v>
      </c>
      <c r="G392" s="21" t="n">
        <v>514487.19</v>
      </c>
      <c r="H392" s="21" t="n">
        <v>11256</v>
      </c>
      <c r="I392" s="21" t="n">
        <v>96.887</v>
      </c>
      <c r="J392" s="21" t="n">
        <v>3142258.02</v>
      </c>
      <c r="K392" s="21" t="n">
        <v>1098</v>
      </c>
      <c r="L392" s="21" t="n">
        <v>1.098</v>
      </c>
      <c r="M392" s="21" t="n">
        <v>94667.5</v>
      </c>
      <c r="N392" s="21" t="n">
        <v>-5</v>
      </c>
      <c r="O392" s="21" t="n">
        <v>-0.005</v>
      </c>
      <c r="P392" s="21" t="n">
        <v>-263.55</v>
      </c>
      <c r="Q392" s="21" t="n">
        <v>14523</v>
      </c>
      <c r="R392" s="21" t="n">
        <v>100.154</v>
      </c>
      <c r="S392" s="21" t="n">
        <v>3751149.16</v>
      </c>
    </row>
    <row r="393" customFormat="false" ht="12.75" hidden="false" customHeight="false" outlineLevel="0" collapsed="false">
      <c r="D393" s="20" t="s">
        <v>749</v>
      </c>
      <c r="E393" s="21"/>
      <c r="F393" s="21"/>
      <c r="G393" s="21"/>
      <c r="H393" s="21" t="n">
        <v>1</v>
      </c>
      <c r="I393" s="21" t="n">
        <v>0.001</v>
      </c>
      <c r="J393" s="21" t="n">
        <v>687.27</v>
      </c>
      <c r="K393" s="21"/>
      <c r="L393" s="21"/>
      <c r="M393" s="21"/>
      <c r="N393" s="22" t="n">
        <v>0</v>
      </c>
      <c r="O393" s="22" t="n">
        <v>0</v>
      </c>
      <c r="P393" s="22" t="n">
        <v>0</v>
      </c>
      <c r="Q393" s="21" t="n">
        <v>1</v>
      </c>
      <c r="R393" s="21" t="n">
        <v>0.001</v>
      </c>
      <c r="S393" s="21" t="n">
        <v>687.27</v>
      </c>
    </row>
    <row r="394" customFormat="false" ht="12.75" hidden="false" customHeight="false" outlineLevel="0" collapsed="false">
      <c r="D394" s="20" t="s">
        <v>750</v>
      </c>
      <c r="E394" s="21" t="n">
        <v>2174</v>
      </c>
      <c r="F394" s="21" t="n">
        <v>2.174</v>
      </c>
      <c r="G394" s="21" t="n">
        <v>514487.19</v>
      </c>
      <c r="H394" s="21" t="n">
        <v>11244</v>
      </c>
      <c r="I394" s="21" t="n">
        <v>24.396</v>
      </c>
      <c r="J394" s="21" t="n">
        <v>3133430.85</v>
      </c>
      <c r="K394" s="21" t="n">
        <v>1092</v>
      </c>
      <c r="L394" s="21" t="n">
        <v>1.092</v>
      </c>
      <c r="M394" s="21" t="n">
        <v>91228.87</v>
      </c>
      <c r="N394" s="21" t="n">
        <v>-5</v>
      </c>
      <c r="O394" s="21" t="n">
        <v>-0.005</v>
      </c>
      <c r="P394" s="21" t="n">
        <v>-263.55</v>
      </c>
      <c r="Q394" s="21" t="n">
        <v>14505</v>
      </c>
      <c r="R394" s="21" t="n">
        <v>27.657</v>
      </c>
      <c r="S394" s="21" t="n">
        <v>3738883.36</v>
      </c>
    </row>
    <row r="395" customFormat="false" ht="12.75" hidden="false" customHeight="false" outlineLevel="0" collapsed="false">
      <c r="D395" s="20" t="s">
        <v>751</v>
      </c>
      <c r="E395" s="21"/>
      <c r="F395" s="21"/>
      <c r="G395" s="21"/>
      <c r="H395" s="21" t="n">
        <v>11</v>
      </c>
      <c r="I395" s="21" t="n">
        <v>72.49</v>
      </c>
      <c r="J395" s="21" t="n">
        <v>8139.9</v>
      </c>
      <c r="K395" s="21" t="n">
        <v>6</v>
      </c>
      <c r="L395" s="21" t="n">
        <v>0.006</v>
      </c>
      <c r="M395" s="21" t="n">
        <v>3438.63</v>
      </c>
      <c r="N395" s="22" t="n">
        <v>0</v>
      </c>
      <c r="O395" s="22" t="n">
        <v>0</v>
      </c>
      <c r="P395" s="22" t="n">
        <v>0</v>
      </c>
      <c r="Q395" s="21" t="n">
        <v>17</v>
      </c>
      <c r="R395" s="21" t="n">
        <v>72.496</v>
      </c>
      <c r="S395" s="21" t="n">
        <v>11578.53</v>
      </c>
    </row>
    <row r="396" customFormat="false" ht="12.75" hidden="false" customHeight="false" outlineLevel="0" collapsed="false">
      <c r="D396" s="20" t="s">
        <v>752</v>
      </c>
      <c r="E396" s="21"/>
      <c r="F396" s="21"/>
      <c r="G396" s="21"/>
      <c r="H396" s="21"/>
      <c r="I396" s="21"/>
      <c r="J396" s="21"/>
      <c r="K396" s="21" t="n">
        <v>1</v>
      </c>
      <c r="L396" s="21" t="n">
        <v>90.1</v>
      </c>
      <c r="M396" s="21" t="n">
        <v>1056</v>
      </c>
      <c r="N396" s="21" t="n">
        <v>1</v>
      </c>
      <c r="O396" s="21" t="n">
        <v>87.638</v>
      </c>
      <c r="P396" s="21" t="n">
        <v>2664.3</v>
      </c>
      <c r="Q396" s="21" t="n">
        <v>2</v>
      </c>
      <c r="R396" s="21" t="n">
        <v>177.738</v>
      </c>
      <c r="S396" s="21" t="n">
        <v>3720.3</v>
      </c>
    </row>
    <row r="397" customFormat="false" ht="12.75" hidden="false" customHeight="false" outlineLevel="0" collapsed="false">
      <c r="D397" s="20" t="s">
        <v>753</v>
      </c>
      <c r="E397" s="21"/>
      <c r="F397" s="21"/>
      <c r="G397" s="21"/>
      <c r="H397" s="21"/>
      <c r="I397" s="21"/>
      <c r="J397" s="21"/>
      <c r="K397" s="21" t="n">
        <v>1</v>
      </c>
      <c r="L397" s="21" t="n">
        <v>90.1</v>
      </c>
      <c r="M397" s="21" t="n">
        <v>1056</v>
      </c>
      <c r="N397" s="21" t="n">
        <v>1</v>
      </c>
      <c r="O397" s="21" t="n">
        <v>87.638</v>
      </c>
      <c r="P397" s="21" t="n">
        <v>2664.3</v>
      </c>
      <c r="Q397" s="21" t="n">
        <v>2</v>
      </c>
      <c r="R397" s="21" t="n">
        <v>177.738</v>
      </c>
      <c r="S397" s="21" t="n">
        <v>3720.3</v>
      </c>
    </row>
    <row r="398" customFormat="false" ht="12.75" hidden="false" customHeight="false" outlineLevel="0" collapsed="false">
      <c r="D398" s="20" t="s">
        <v>754</v>
      </c>
      <c r="E398" s="21" t="n">
        <v>5863</v>
      </c>
      <c r="F398" s="21" t="n">
        <v>90040.778</v>
      </c>
      <c r="G398" s="21" t="n">
        <v>3644944.22</v>
      </c>
      <c r="H398" s="21" t="n">
        <v>16402</v>
      </c>
      <c r="I398" s="21" t="n">
        <v>290037.808</v>
      </c>
      <c r="J398" s="21" t="n">
        <v>7080398.94</v>
      </c>
      <c r="K398" s="21" t="n">
        <v>31459</v>
      </c>
      <c r="L398" s="21" t="n">
        <v>439635.559</v>
      </c>
      <c r="M398" s="21" t="n">
        <v>12806074.15</v>
      </c>
      <c r="N398" s="21" t="n">
        <v>3437</v>
      </c>
      <c r="O398" s="21" t="n">
        <v>45187.973</v>
      </c>
      <c r="P398" s="21" t="n">
        <v>1144640.6</v>
      </c>
      <c r="Q398" s="21" t="n">
        <v>57161</v>
      </c>
      <c r="R398" s="21" t="n">
        <v>864902.118</v>
      </c>
      <c r="S398" s="21" t="n">
        <v>24676057.91</v>
      </c>
    </row>
    <row r="399" customFormat="false" ht="12.75" hidden="false" customHeight="false" outlineLevel="0" collapsed="false">
      <c r="D399" s="20" t="s">
        <v>755</v>
      </c>
      <c r="E399" s="21" t="n">
        <v>5863</v>
      </c>
      <c r="F399" s="21" t="n">
        <v>90040.778</v>
      </c>
      <c r="G399" s="21" t="n">
        <v>3644944.22</v>
      </c>
      <c r="H399" s="21" t="n">
        <v>16401</v>
      </c>
      <c r="I399" s="21" t="n">
        <v>290016.808</v>
      </c>
      <c r="J399" s="21" t="n">
        <v>7079395.82</v>
      </c>
      <c r="K399" s="21" t="n">
        <v>31447</v>
      </c>
      <c r="L399" s="21" t="n">
        <v>439447.229</v>
      </c>
      <c r="M399" s="21" t="n">
        <v>12800846.03</v>
      </c>
      <c r="N399" s="21" t="n">
        <v>3415</v>
      </c>
      <c r="O399" s="21" t="n">
        <v>44876.815</v>
      </c>
      <c r="P399" s="21" t="n">
        <v>1131993.89</v>
      </c>
      <c r="Q399" s="21" t="n">
        <v>57126</v>
      </c>
      <c r="R399" s="21" t="n">
        <v>864381.63</v>
      </c>
      <c r="S399" s="21" t="n">
        <v>24657179.96</v>
      </c>
    </row>
    <row r="400" customFormat="false" ht="12.75" hidden="false" customHeight="false" outlineLevel="0" collapsed="false">
      <c r="D400" s="20" t="s">
        <v>756</v>
      </c>
      <c r="E400" s="21"/>
      <c r="F400" s="21"/>
      <c r="G400" s="21"/>
      <c r="H400" s="21" t="n">
        <v>1</v>
      </c>
      <c r="I400" s="21" t="n">
        <v>21</v>
      </c>
      <c r="J400" s="21" t="n">
        <v>1003.12</v>
      </c>
      <c r="K400" s="21" t="n">
        <v>12</v>
      </c>
      <c r="L400" s="21" t="n">
        <v>188.33</v>
      </c>
      <c r="M400" s="21" t="n">
        <v>5228.12</v>
      </c>
      <c r="N400" s="21" t="n">
        <v>22</v>
      </c>
      <c r="O400" s="21" t="n">
        <v>311.158</v>
      </c>
      <c r="P400" s="21" t="n">
        <v>12646.71</v>
      </c>
      <c r="Q400" s="21" t="n">
        <v>35</v>
      </c>
      <c r="R400" s="21" t="n">
        <v>520.488</v>
      </c>
      <c r="S400" s="21" t="n">
        <v>18877.95</v>
      </c>
    </row>
    <row r="401" customFormat="false" ht="12.75" hidden="false" customHeight="false" outlineLevel="0" collapsed="false">
      <c r="D401" s="20" t="s">
        <v>757</v>
      </c>
      <c r="E401" s="21" t="n">
        <v>27402</v>
      </c>
      <c r="F401" s="21" t="n">
        <v>2023514.01</v>
      </c>
      <c r="G401" s="21" t="n">
        <v>55091569.82</v>
      </c>
      <c r="H401" s="21" t="n">
        <v>91805</v>
      </c>
      <c r="I401" s="21" t="n">
        <v>5851661.328</v>
      </c>
      <c r="J401" s="21" t="n">
        <v>124299716.93</v>
      </c>
      <c r="K401" s="21" t="n">
        <v>84540</v>
      </c>
      <c r="L401" s="21" t="n">
        <v>4806124.467</v>
      </c>
      <c r="M401" s="21" t="n">
        <v>102266585.94</v>
      </c>
      <c r="N401" s="21" t="n">
        <v>84237</v>
      </c>
      <c r="O401" s="21" t="n">
        <v>6243045.381</v>
      </c>
      <c r="P401" s="21" t="n">
        <v>138040331.24</v>
      </c>
      <c r="Q401" s="21" t="n">
        <v>287984</v>
      </c>
      <c r="R401" s="21" t="n">
        <v>18924345.186</v>
      </c>
      <c r="S401" s="21" t="n">
        <v>419698203.93</v>
      </c>
    </row>
    <row r="402" customFormat="false" ht="12.75" hidden="false" customHeight="false" outlineLevel="0" collapsed="false">
      <c r="D402" s="20" t="s">
        <v>758</v>
      </c>
      <c r="E402" s="21"/>
      <c r="F402" s="21"/>
      <c r="G402" s="21"/>
      <c r="H402" s="21"/>
      <c r="I402" s="21"/>
      <c r="J402" s="21"/>
      <c r="K402" s="21"/>
      <c r="L402" s="21"/>
      <c r="M402" s="21"/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</row>
    <row r="403" customFormat="false" ht="12.75" hidden="false" customHeight="false" outlineLevel="0" collapsed="false">
      <c r="D403" s="20" t="s">
        <v>759</v>
      </c>
      <c r="E403" s="21"/>
      <c r="F403" s="21"/>
      <c r="G403" s="21"/>
      <c r="H403" s="21"/>
      <c r="I403" s="21"/>
      <c r="J403" s="21"/>
      <c r="K403" s="21"/>
      <c r="L403" s="21"/>
      <c r="M403" s="21"/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</row>
    <row r="404" customFormat="false" ht="12.75" hidden="false" customHeight="false" outlineLevel="0" collapsed="false">
      <c r="D404" s="20" t="s">
        <v>760</v>
      </c>
      <c r="E404" s="21" t="n">
        <v>12</v>
      </c>
      <c r="F404" s="21" t="n">
        <v>1188.52</v>
      </c>
      <c r="G404" s="21" t="n">
        <v>31834.35</v>
      </c>
      <c r="H404" s="21" t="n">
        <v>43</v>
      </c>
      <c r="I404" s="21" t="n">
        <v>4024.555</v>
      </c>
      <c r="J404" s="21" t="n">
        <v>109367.03</v>
      </c>
      <c r="K404" s="21" t="n">
        <v>5</v>
      </c>
      <c r="L404" s="21" t="n">
        <v>63.253</v>
      </c>
      <c r="M404" s="21" t="n">
        <v>11827.4</v>
      </c>
      <c r="N404" s="21" t="n">
        <v>684</v>
      </c>
      <c r="O404" s="21" t="n">
        <v>28428.67</v>
      </c>
      <c r="P404" s="21" t="n">
        <v>413382.5</v>
      </c>
      <c r="Q404" s="21" t="n">
        <v>744</v>
      </c>
      <c r="R404" s="21" t="n">
        <v>33704.998</v>
      </c>
      <c r="S404" s="21" t="n">
        <v>566411.28</v>
      </c>
    </row>
    <row r="405" customFormat="false" ht="12.75" hidden="false" customHeight="false" outlineLevel="0" collapsed="false">
      <c r="D405" s="20" t="s">
        <v>761</v>
      </c>
      <c r="E405" s="21"/>
      <c r="F405" s="21"/>
      <c r="G405" s="21"/>
      <c r="H405" s="21" t="n">
        <v>19</v>
      </c>
      <c r="I405" s="21" t="n">
        <v>520.585</v>
      </c>
      <c r="J405" s="21" t="n">
        <v>8258.35</v>
      </c>
      <c r="K405" s="21"/>
      <c r="L405" s="21"/>
      <c r="M405" s="21"/>
      <c r="N405" s="21" t="n">
        <v>1</v>
      </c>
      <c r="O405" s="21" t="n">
        <v>21.8</v>
      </c>
      <c r="P405" s="21" t="n">
        <v>449.73</v>
      </c>
      <c r="Q405" s="21" t="n">
        <v>20</v>
      </c>
      <c r="R405" s="21" t="n">
        <v>542.385</v>
      </c>
      <c r="S405" s="21" t="n">
        <v>8708.08</v>
      </c>
    </row>
    <row r="406" customFormat="false" ht="12.75" hidden="false" customHeight="false" outlineLevel="0" collapsed="false">
      <c r="D406" s="20" t="s">
        <v>762</v>
      </c>
      <c r="E406" s="21" t="n">
        <v>27402</v>
      </c>
      <c r="F406" s="21" t="n">
        <v>2023514.01</v>
      </c>
      <c r="G406" s="21" t="n">
        <v>55091569.82</v>
      </c>
      <c r="H406" s="21" t="n">
        <v>91805</v>
      </c>
      <c r="I406" s="21" t="n">
        <v>5851661.328</v>
      </c>
      <c r="J406" s="21" t="n">
        <v>124299716.93</v>
      </c>
      <c r="K406" s="21" t="n">
        <v>84540</v>
      </c>
      <c r="L406" s="21" t="n">
        <v>4806124.467</v>
      </c>
      <c r="M406" s="21" t="n">
        <v>102266585.94</v>
      </c>
      <c r="N406" s="21" t="n">
        <v>84237</v>
      </c>
      <c r="O406" s="21" t="n">
        <v>6243045.381</v>
      </c>
      <c r="P406" s="21" t="n">
        <v>138040331.24</v>
      </c>
      <c r="Q406" s="21" t="n">
        <v>287984</v>
      </c>
      <c r="R406" s="21" t="n">
        <v>18924345.186</v>
      </c>
      <c r="S406" s="21" t="n">
        <v>419698203.93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0</xdr:col>
                    <xdr:colOff>51120</xdr:colOff>
                    <xdr:row>0</xdr:row>
                    <xdr:rowOff>47160</xdr:rowOff>
                  </from>
                  <to>
                    <xdr:col>1</xdr:col>
                    <xdr:colOff>-13165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0</xdr:col>
                    <xdr:colOff>874800</xdr:colOff>
                    <xdr:row>0</xdr:row>
                    <xdr:rowOff>47160</xdr:rowOff>
                  </from>
                  <to>
                    <xdr:col>1</xdr:col>
                    <xdr:colOff>-4906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5"/>
    </row>
    <row r="5" customFormat="false" ht="18.75" hidden="false" customHeight="false" outlineLevel="0" collapsed="false">
      <c r="A5" s="5"/>
      <c r="B5" s="5"/>
      <c r="C5" s="5"/>
      <c r="D5" s="5"/>
      <c r="E5" s="9" t="s">
        <v>763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October 2018..December 2018</v>
      </c>
      <c r="B7" s="5"/>
      <c r="C7" s="5"/>
      <c r="D7" s="5"/>
      <c r="E7" s="5"/>
      <c r="G7" s="12" t="str">
        <f aca="false">QCS!S7</f>
        <v>Miles of Road Operated - 4836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64</v>
      </c>
      <c r="D10" s="27" t="s">
        <v>765</v>
      </c>
      <c r="E10" s="26" t="str">
        <f aca="false">"FOR "&amp;QCS!B5</f>
        <v>FOR October 2018..December 2018</v>
      </c>
    </row>
    <row r="11" customFormat="false" ht="12.75" hidden="false" customHeight="false" outlineLevel="0" collapsed="false">
      <c r="D11" s="1" t="s">
        <v>766</v>
      </c>
      <c r="E11" s="28" t="s">
        <v>766</v>
      </c>
    </row>
    <row r="12" customFormat="false" ht="12.75" hidden="false" customHeight="false" outlineLevel="0" collapsed="false">
      <c r="D12" s="1" t="s">
        <v>767</v>
      </c>
      <c r="E12" s="28" t="s">
        <v>767</v>
      </c>
    </row>
    <row r="13" customFormat="false" ht="12.75" hidden="false" customHeight="false" outlineLevel="0" collapsed="false">
      <c r="D13" s="1" t="s">
        <v>768</v>
      </c>
      <c r="E13" s="28" t="s">
        <v>768</v>
      </c>
    </row>
    <row r="14" customFormat="false" ht="12.75" hidden="false" customHeight="false" outlineLevel="0" collapsed="false">
      <c r="B14" s="1" t="s">
        <v>769</v>
      </c>
      <c r="D14" s="1" t="s">
        <v>766</v>
      </c>
      <c r="E14" s="28" t="s">
        <v>766</v>
      </c>
    </row>
    <row r="15" customFormat="false" ht="12.75" hidden="false" customHeight="false" outlineLevel="0" collapsed="false">
      <c r="B15" s="1" t="s">
        <v>770</v>
      </c>
      <c r="D15" s="1" t="s">
        <v>771</v>
      </c>
      <c r="E15" s="29" t="s">
        <v>772</v>
      </c>
    </row>
    <row r="16" customFormat="false" ht="12.75" hidden="false" customHeight="false" outlineLevel="0" collapsed="false">
      <c r="E16" s="28"/>
    </row>
    <row r="17" customFormat="false" ht="13.5" hidden="false" customHeight="false" outlineLevel="0" collapsed="false">
      <c r="E17" s="28"/>
    </row>
    <row r="18" customFormat="false" ht="13.5" hidden="false" customHeight="false" outlineLevel="0" collapsed="false">
      <c r="D18" s="27" t="s">
        <v>773</v>
      </c>
      <c r="E18" s="26" t="s">
        <v>773</v>
      </c>
    </row>
    <row r="19" customFormat="false" ht="12.75" hidden="false" customHeight="false" outlineLevel="0" collapsed="false">
      <c r="B19" s="1" t="s">
        <v>774</v>
      </c>
      <c r="D19" s="1" t="s">
        <v>766</v>
      </c>
      <c r="E19" s="28" t="s">
        <v>766</v>
      </c>
    </row>
    <row r="20" customFormat="false" ht="12.75" hidden="false" customHeight="false" outlineLevel="0" collapsed="false">
      <c r="B20" s="1" t="s">
        <v>775</v>
      </c>
      <c r="D20" s="1" t="s">
        <v>776</v>
      </c>
      <c r="E20" s="28" t="s">
        <v>776</v>
      </c>
    </row>
    <row r="21" customFormat="false" ht="12.75" hidden="false" customHeight="false" outlineLevel="0" collapsed="false">
      <c r="B21" s="1" t="s">
        <v>777</v>
      </c>
      <c r="D21" s="1" t="s">
        <v>766</v>
      </c>
      <c r="E21" s="28" t="s">
        <v>766</v>
      </c>
    </row>
    <row r="22" customFormat="false" ht="12.75" hidden="false" customHeight="false" outlineLevel="0" collapsed="false">
      <c r="B22" s="1" t="s">
        <v>778</v>
      </c>
      <c r="D22" s="1" t="s">
        <v>779</v>
      </c>
      <c r="E22" s="28" t="s">
        <v>779</v>
      </c>
    </row>
    <row r="23" customFormat="false" ht="12.75" hidden="false" customHeight="false" outlineLevel="0" collapsed="false">
      <c r="D23" s="1" t="s">
        <v>780</v>
      </c>
      <c r="E23" s="28" t="s">
        <v>780</v>
      </c>
    </row>
    <row r="24" customFormat="false" ht="12.75" hidden="false" customHeight="false" outlineLevel="0" collapsed="false">
      <c r="D24" s="1" t="s">
        <v>781</v>
      </c>
      <c r="E24" s="28" t="s">
        <v>781</v>
      </c>
    </row>
    <row r="25" customFormat="false" ht="12.75" hidden="false" customHeight="false" outlineLevel="0" collapsed="false">
      <c r="D25" s="1" t="s">
        <v>782</v>
      </c>
      <c r="E25" s="28" t="s">
        <v>782</v>
      </c>
    </row>
    <row r="26" customFormat="false" ht="12.75" hidden="false" customHeight="false" outlineLevel="0" collapsed="false">
      <c r="D26" s="1" t="s">
        <v>783</v>
      </c>
      <c r="E26" s="28" t="s">
        <v>783</v>
      </c>
    </row>
    <row r="27" customFormat="false" ht="12.75" hidden="false" customHeight="false" outlineLevel="0" collapsed="false">
      <c r="B27" s="1" t="s">
        <v>784</v>
      </c>
      <c r="D27" s="1" t="s">
        <v>785</v>
      </c>
      <c r="E27" s="28" t="s">
        <v>785</v>
      </c>
    </row>
    <row r="28" customFormat="false" ht="12.75" hidden="false" customHeight="false" outlineLevel="0" collapsed="false">
      <c r="B28" s="1" t="s">
        <v>786</v>
      </c>
      <c r="D28" s="1" t="s">
        <v>766</v>
      </c>
      <c r="E28" s="28" t="s">
        <v>766</v>
      </c>
    </row>
    <row r="29" customFormat="false" ht="21.75" hidden="false" customHeight="true" outlineLevel="0" collapsed="false">
      <c r="D29" s="30" t="s">
        <v>787</v>
      </c>
      <c r="E29" s="31" t="s">
        <v>788</v>
      </c>
    </row>
    <row r="30" customFormat="false" ht="21.75" hidden="false" customHeight="true" outlineLevel="0" collapsed="false">
      <c r="B30" s="32"/>
      <c r="D30" s="1" t="s">
        <v>766</v>
      </c>
      <c r="E30" s="33" t="s">
        <v>789</v>
      </c>
    </row>
    <row r="31" customFormat="false" ht="21.75" hidden="false" customHeight="true" outlineLevel="0" collapsed="false">
      <c r="D31" s="1" t="s">
        <v>790</v>
      </c>
      <c r="E31" s="33" t="s">
        <v>791</v>
      </c>
    </row>
    <row r="32" customFormat="false" ht="21.75" hidden="false" customHeight="true" outlineLevel="0" collapsed="false">
      <c r="B32" s="1" t="s">
        <v>792</v>
      </c>
      <c r="D32" s="1" t="s">
        <v>793</v>
      </c>
      <c r="E32" s="33" t="s">
        <v>794</v>
      </c>
    </row>
    <row r="33" customFormat="false" ht="12.75" hidden="false" customHeight="false" outlineLevel="0" collapsed="false">
      <c r="B33" s="1" t="s">
        <v>795</v>
      </c>
      <c r="D33" s="1" t="s">
        <v>796</v>
      </c>
      <c r="E33" s="33" t="s">
        <v>797</v>
      </c>
    </row>
    <row r="34" customFormat="false" ht="12.75" hidden="false" customHeight="false" outlineLevel="0" collapsed="false">
      <c r="B34" s="1" t="s">
        <v>798</v>
      </c>
      <c r="D34" s="1" t="s">
        <v>799</v>
      </c>
      <c r="E34" s="28" t="s">
        <v>800</v>
      </c>
    </row>
    <row r="35" customFormat="false" ht="12.75" hidden="false" customHeight="false" outlineLevel="0" collapsed="false">
      <c r="D35" s="1" t="s">
        <v>801</v>
      </c>
      <c r="E35" s="33" t="s">
        <v>802</v>
      </c>
    </row>
    <row r="36" customFormat="false" ht="13.5" hidden="false" customHeight="false" outlineLevel="0" collapsed="false">
      <c r="D36" s="1" t="s">
        <v>803</v>
      </c>
      <c r="E36" s="34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Joseph Smulski</cp:lastModifiedBy>
  <cp:lastPrinted>2017-04-27T21:45:58Z</cp:lastPrinted>
  <dcterms:modified xsi:type="dcterms:W3CDTF">2019-01-25T00:12:49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18 Q3 STB.xls</vt:lpwstr>
  </property>
</Properties>
</file>