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3" name="Excel_BuiltIn__FilterDatabase" vbProcedure="false">QCS!$D$11:$S$11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96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9..March 2019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FUEL, LH, RBTC, RBTN, RBTS, SURC, _FAT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24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4</t>
  </si>
  <si>
    <t xml:space="preserve">01341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2</t>
  </si>
  <si>
    <t xml:space="preserve">Reported Date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102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5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9</t>
  </si>
  <si>
    <t xml:space="preserve">3391</t>
  </si>
  <si>
    <t xml:space="preserve">3392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ANUARY 1, 2019 TO MARCH 31, 2019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Tyme Wittebrood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6540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@"/>
    <numFmt numFmtId="170" formatCode="#,##0;&quot;-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6.png"/><Relationship Id="rId386" Type="http://schemas.openxmlformats.org/officeDocument/2006/relationships/image" Target="../media/image6.png"/><Relationship Id="rId387" Type="http://schemas.openxmlformats.org/officeDocument/2006/relationships/image" Target="../media/image6.png"/><Relationship Id="rId388" Type="http://schemas.openxmlformats.org/officeDocument/2006/relationships/image" Target="../media/image6.png"/><Relationship Id="rId389" Type="http://schemas.openxmlformats.org/officeDocument/2006/relationships/image" Target="../media/image6.png"/><Relationship Id="rId390" Type="http://schemas.openxmlformats.org/officeDocument/2006/relationships/image" Target="../media/image6.png"/><Relationship Id="rId391" Type="http://schemas.openxmlformats.org/officeDocument/2006/relationships/image" Target="../media/image6.png"/><Relationship Id="rId392" Type="http://schemas.openxmlformats.org/officeDocument/2006/relationships/image" Target="../media/image6.png"/><Relationship Id="rId393" Type="http://schemas.openxmlformats.org/officeDocument/2006/relationships/image" Target="../media/image6.png"/><Relationship Id="rId394" Type="http://schemas.openxmlformats.org/officeDocument/2006/relationships/image" Target="../media/image6.png"/><Relationship Id="rId395" Type="http://schemas.openxmlformats.org/officeDocument/2006/relationships/image" Target="../media/image6.png"/><Relationship Id="rId396" Type="http://schemas.openxmlformats.org/officeDocument/2006/relationships/image" Target="../media/image6.png"/><Relationship Id="rId397" Type="http://schemas.openxmlformats.org/officeDocument/2006/relationships/image" Target="../media/image6.png"/><Relationship Id="rId398" Type="http://schemas.openxmlformats.org/officeDocument/2006/relationships/image" Target="../media/image6.png"/><Relationship Id="rId399" Type="http://schemas.openxmlformats.org/officeDocument/2006/relationships/image" Target="../media/image6.png"/><Relationship Id="rId400" Type="http://schemas.openxmlformats.org/officeDocument/2006/relationships/image" Target="../media/image6.png"/><Relationship Id="rId401" Type="http://schemas.openxmlformats.org/officeDocument/2006/relationships/image" Target="../media/image6.png"/><Relationship Id="rId402" Type="http://schemas.openxmlformats.org/officeDocument/2006/relationships/image" Target="../media/image6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6.png"/><Relationship Id="rId406" Type="http://schemas.openxmlformats.org/officeDocument/2006/relationships/image" Target="../media/image6.png"/><Relationship Id="rId407" Type="http://schemas.openxmlformats.org/officeDocument/2006/relationships/image" Target="../media/image6.png"/><Relationship Id="rId408" Type="http://schemas.openxmlformats.org/officeDocument/2006/relationships/image" Target="../media/image6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6.png"/><Relationship Id="rId414" Type="http://schemas.openxmlformats.org/officeDocument/2006/relationships/image" Target="../media/image6.png"/><Relationship Id="rId415" Type="http://schemas.openxmlformats.org/officeDocument/2006/relationships/image" Target="../media/image6.png"/><Relationship Id="rId416" Type="http://schemas.openxmlformats.org/officeDocument/2006/relationships/image" Target="../media/image6.png"/><Relationship Id="rId417" Type="http://schemas.openxmlformats.org/officeDocument/2006/relationships/image" Target="../media/image6.png"/><Relationship Id="rId418" Type="http://schemas.openxmlformats.org/officeDocument/2006/relationships/image" Target="../media/image6.png"/><Relationship Id="rId419" Type="http://schemas.openxmlformats.org/officeDocument/2006/relationships/image" Target="../media/image6.png"/><Relationship Id="rId420" Type="http://schemas.openxmlformats.org/officeDocument/2006/relationships/image" Target="../media/image6.png"/><Relationship Id="rId421" Type="http://schemas.openxmlformats.org/officeDocument/2006/relationships/image" Target="../media/image6.png"/><Relationship Id="rId422" Type="http://schemas.openxmlformats.org/officeDocument/2006/relationships/image" Target="../media/image6.png"/><Relationship Id="rId423" Type="http://schemas.openxmlformats.org/officeDocument/2006/relationships/image" Target="../media/image6.png"/><Relationship Id="rId424" Type="http://schemas.openxmlformats.org/officeDocument/2006/relationships/image" Target="../media/image6.png"/><Relationship Id="rId425" Type="http://schemas.openxmlformats.org/officeDocument/2006/relationships/image" Target="../media/image6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6.png"/><Relationship Id="rId432" Type="http://schemas.openxmlformats.org/officeDocument/2006/relationships/image" Target="../media/image6.png"/><Relationship Id="rId433" Type="http://schemas.openxmlformats.org/officeDocument/2006/relationships/image" Target="../media/image6.png"/><Relationship Id="rId434" Type="http://schemas.openxmlformats.org/officeDocument/2006/relationships/image" Target="../media/image6.png"/><Relationship Id="rId435" Type="http://schemas.openxmlformats.org/officeDocument/2006/relationships/image" Target="../media/image6.png"/><Relationship Id="rId436" Type="http://schemas.openxmlformats.org/officeDocument/2006/relationships/image" Target="../media/image6.png"/><Relationship Id="rId437" Type="http://schemas.openxmlformats.org/officeDocument/2006/relationships/image" Target="../media/image6.png"/><Relationship Id="rId438" Type="http://schemas.openxmlformats.org/officeDocument/2006/relationships/image" Target="../media/image6.png"/><Relationship Id="rId439" Type="http://schemas.openxmlformats.org/officeDocument/2006/relationships/image" Target="../media/image6.png"/><Relationship Id="rId440" Type="http://schemas.openxmlformats.org/officeDocument/2006/relationships/image" Target="../media/image6.png"/><Relationship Id="rId441" Type="http://schemas.openxmlformats.org/officeDocument/2006/relationships/image" Target="../media/image6.png"/><Relationship Id="rId442" Type="http://schemas.openxmlformats.org/officeDocument/2006/relationships/image" Target="../media/image6.png"/><Relationship Id="rId443" Type="http://schemas.openxmlformats.org/officeDocument/2006/relationships/image" Target="../media/image6.png"/><Relationship Id="rId444" Type="http://schemas.openxmlformats.org/officeDocument/2006/relationships/image" Target="../media/image6.png"/><Relationship Id="rId445" Type="http://schemas.openxmlformats.org/officeDocument/2006/relationships/image" Target="../media/image6.png"/><Relationship Id="rId446" Type="http://schemas.openxmlformats.org/officeDocument/2006/relationships/image" Target="../media/image6.png"/><Relationship Id="rId447" Type="http://schemas.openxmlformats.org/officeDocument/2006/relationships/image" Target="../media/image6.png"/><Relationship Id="rId448" Type="http://schemas.openxmlformats.org/officeDocument/2006/relationships/image" Target="../media/image6.png"/><Relationship Id="rId449" Type="http://schemas.openxmlformats.org/officeDocument/2006/relationships/image" Target="../media/image6.png"/><Relationship Id="rId450" Type="http://schemas.openxmlformats.org/officeDocument/2006/relationships/image" Target="../media/image6.png"/><Relationship Id="rId451" Type="http://schemas.openxmlformats.org/officeDocument/2006/relationships/image" Target="../media/image6.png"/><Relationship Id="rId452" Type="http://schemas.openxmlformats.org/officeDocument/2006/relationships/image" Target="../media/image6.png"/><Relationship Id="rId453" Type="http://schemas.openxmlformats.org/officeDocument/2006/relationships/image" Target="../media/image6.png"/><Relationship Id="rId454" Type="http://schemas.openxmlformats.org/officeDocument/2006/relationships/image" Target="../media/image6.png"/><Relationship Id="rId455" Type="http://schemas.openxmlformats.org/officeDocument/2006/relationships/image" Target="../media/image6.png"/><Relationship Id="rId456" Type="http://schemas.openxmlformats.org/officeDocument/2006/relationships/image" Target="../media/image6.png"/><Relationship Id="rId457" Type="http://schemas.openxmlformats.org/officeDocument/2006/relationships/image" Target="../media/image6.png"/><Relationship Id="rId458" Type="http://schemas.openxmlformats.org/officeDocument/2006/relationships/image" Target="../media/image6.png"/><Relationship Id="rId459" Type="http://schemas.openxmlformats.org/officeDocument/2006/relationships/image" Target="../media/image6.png"/><Relationship Id="rId460" Type="http://schemas.openxmlformats.org/officeDocument/2006/relationships/image" Target="../media/image6.png"/><Relationship Id="rId461" Type="http://schemas.openxmlformats.org/officeDocument/2006/relationships/image" Target="../media/image6.png"/><Relationship Id="rId462" Type="http://schemas.openxmlformats.org/officeDocument/2006/relationships/image" Target="../media/image6.png"/><Relationship Id="rId463" Type="http://schemas.openxmlformats.org/officeDocument/2006/relationships/image" Target="../media/image6.png"/><Relationship Id="rId464" Type="http://schemas.openxmlformats.org/officeDocument/2006/relationships/image" Target="../media/image6.png"/><Relationship Id="rId465" Type="http://schemas.openxmlformats.org/officeDocument/2006/relationships/image" Target="../media/image6.png"/><Relationship Id="rId466" Type="http://schemas.openxmlformats.org/officeDocument/2006/relationships/image" Target="../media/image6.png"/><Relationship Id="rId467" Type="http://schemas.openxmlformats.org/officeDocument/2006/relationships/image" Target="../media/image6.png"/><Relationship Id="rId468" Type="http://schemas.openxmlformats.org/officeDocument/2006/relationships/image" Target="../media/image6.png"/><Relationship Id="rId469" Type="http://schemas.openxmlformats.org/officeDocument/2006/relationships/image" Target="../media/image6.png"/><Relationship Id="rId470" Type="http://schemas.openxmlformats.org/officeDocument/2006/relationships/image" Target="../media/image6.png"/><Relationship Id="rId471" Type="http://schemas.openxmlformats.org/officeDocument/2006/relationships/image" Target="../media/image6.png"/><Relationship Id="rId472" Type="http://schemas.openxmlformats.org/officeDocument/2006/relationships/image" Target="../media/image6.png"/><Relationship Id="rId473" Type="http://schemas.openxmlformats.org/officeDocument/2006/relationships/image" Target="../media/image6.png"/><Relationship Id="rId474" Type="http://schemas.openxmlformats.org/officeDocument/2006/relationships/image" Target="../media/image6.png"/><Relationship Id="rId475" Type="http://schemas.openxmlformats.org/officeDocument/2006/relationships/image" Target="../media/image6.png"/><Relationship Id="rId476" Type="http://schemas.openxmlformats.org/officeDocument/2006/relationships/image" Target="../media/image6.png"/><Relationship Id="rId477" Type="http://schemas.openxmlformats.org/officeDocument/2006/relationships/image" Target="../media/image6.png"/><Relationship Id="rId478" Type="http://schemas.openxmlformats.org/officeDocument/2006/relationships/image" Target="../media/image6.png"/><Relationship Id="rId479" Type="http://schemas.openxmlformats.org/officeDocument/2006/relationships/image" Target="../media/image6.png"/><Relationship Id="rId480" Type="http://schemas.openxmlformats.org/officeDocument/2006/relationships/image" Target="../media/image6.png"/><Relationship Id="rId481" Type="http://schemas.openxmlformats.org/officeDocument/2006/relationships/image" Target="../media/image6.png"/><Relationship Id="rId482" Type="http://schemas.openxmlformats.org/officeDocument/2006/relationships/image" Target="../media/image6.png"/><Relationship Id="rId483" Type="http://schemas.openxmlformats.org/officeDocument/2006/relationships/image" Target="../media/image6.png"/><Relationship Id="rId484" Type="http://schemas.openxmlformats.org/officeDocument/2006/relationships/image" Target="../media/image6.png"/><Relationship Id="rId485" Type="http://schemas.openxmlformats.org/officeDocument/2006/relationships/image" Target="../media/image6.png"/><Relationship Id="rId486" Type="http://schemas.openxmlformats.org/officeDocument/2006/relationships/image" Target="../media/image6.png"/><Relationship Id="rId487" Type="http://schemas.openxmlformats.org/officeDocument/2006/relationships/image" Target="../media/image6.png"/><Relationship Id="rId488" Type="http://schemas.openxmlformats.org/officeDocument/2006/relationships/image" Target="../media/image6.png"/><Relationship Id="rId489" Type="http://schemas.openxmlformats.org/officeDocument/2006/relationships/image" Target="../media/image6.png"/><Relationship Id="rId490" Type="http://schemas.openxmlformats.org/officeDocument/2006/relationships/image" Target="../media/image6.png"/><Relationship Id="rId491" Type="http://schemas.openxmlformats.org/officeDocument/2006/relationships/image" Target="../media/image6.png"/><Relationship Id="rId492" Type="http://schemas.openxmlformats.org/officeDocument/2006/relationships/image" Target="../media/image6.png"/><Relationship Id="rId493" Type="http://schemas.openxmlformats.org/officeDocument/2006/relationships/image" Target="../media/image6.png"/><Relationship Id="rId494" Type="http://schemas.openxmlformats.org/officeDocument/2006/relationships/image" Target="../media/image6.png"/><Relationship Id="rId495" Type="http://schemas.openxmlformats.org/officeDocument/2006/relationships/image" Target="../media/image6.png"/><Relationship Id="rId496" Type="http://schemas.openxmlformats.org/officeDocument/2006/relationships/image" Target="../media/image6.png"/><Relationship Id="rId497" Type="http://schemas.openxmlformats.org/officeDocument/2006/relationships/image" Target="../media/image6.png"/><Relationship Id="rId498" Type="http://schemas.openxmlformats.org/officeDocument/2006/relationships/image" Target="../media/image6.png"/><Relationship Id="rId499" Type="http://schemas.openxmlformats.org/officeDocument/2006/relationships/image" Target="../media/image6.png"/><Relationship Id="rId500" Type="http://schemas.openxmlformats.org/officeDocument/2006/relationships/image" Target="../media/image6.png"/><Relationship Id="rId501" Type="http://schemas.openxmlformats.org/officeDocument/2006/relationships/image" Target="../media/image6.png"/><Relationship Id="rId502" Type="http://schemas.openxmlformats.org/officeDocument/2006/relationships/image" Target="../media/image6.png"/><Relationship Id="rId503" Type="http://schemas.openxmlformats.org/officeDocument/2006/relationships/image" Target="../media/image6.png"/><Relationship Id="rId504" Type="http://schemas.openxmlformats.org/officeDocument/2006/relationships/image" Target="../media/image6.png"/><Relationship Id="rId505" Type="http://schemas.openxmlformats.org/officeDocument/2006/relationships/image" Target="../media/image6.png"/><Relationship Id="rId506" Type="http://schemas.openxmlformats.org/officeDocument/2006/relationships/image" Target="../media/image6.png"/><Relationship Id="rId507" Type="http://schemas.openxmlformats.org/officeDocument/2006/relationships/image" Target="../media/image6.png"/><Relationship Id="rId508" Type="http://schemas.openxmlformats.org/officeDocument/2006/relationships/image" Target="../media/image6.png"/><Relationship Id="rId509" Type="http://schemas.openxmlformats.org/officeDocument/2006/relationships/image" Target="../media/image6.png"/><Relationship Id="rId510" Type="http://schemas.openxmlformats.org/officeDocument/2006/relationships/image" Target="../media/image6.png"/><Relationship Id="rId511" Type="http://schemas.openxmlformats.org/officeDocument/2006/relationships/image" Target="../media/image6.png"/><Relationship Id="rId512" Type="http://schemas.openxmlformats.org/officeDocument/2006/relationships/image" Target="../media/image6.png"/><Relationship Id="rId513" Type="http://schemas.openxmlformats.org/officeDocument/2006/relationships/image" Target="../media/image6.png"/><Relationship Id="rId514" Type="http://schemas.openxmlformats.org/officeDocument/2006/relationships/image" Target="../media/image6.png"/><Relationship Id="rId515" Type="http://schemas.openxmlformats.org/officeDocument/2006/relationships/image" Target="../media/image6.png"/><Relationship Id="rId516" Type="http://schemas.openxmlformats.org/officeDocument/2006/relationships/image" Target="../media/image6.png"/><Relationship Id="rId517" Type="http://schemas.openxmlformats.org/officeDocument/2006/relationships/image" Target="../media/image6.png"/><Relationship Id="rId518" Type="http://schemas.openxmlformats.org/officeDocument/2006/relationships/image" Target="../media/image6.png"/><Relationship Id="rId519" Type="http://schemas.openxmlformats.org/officeDocument/2006/relationships/image" Target="../media/image6.png"/><Relationship Id="rId520" Type="http://schemas.openxmlformats.org/officeDocument/2006/relationships/image" Target="../media/image6.png"/><Relationship Id="rId521" Type="http://schemas.openxmlformats.org/officeDocument/2006/relationships/image" Target="../media/image6.png"/><Relationship Id="rId522" Type="http://schemas.openxmlformats.org/officeDocument/2006/relationships/image" Target="../media/image6.png"/><Relationship Id="rId523" Type="http://schemas.openxmlformats.org/officeDocument/2006/relationships/image" Target="../media/image6.png"/><Relationship Id="rId524" Type="http://schemas.openxmlformats.org/officeDocument/2006/relationships/image" Target="../media/image6.png"/><Relationship Id="rId525" Type="http://schemas.openxmlformats.org/officeDocument/2006/relationships/image" Target="../media/image6.png"/><Relationship Id="rId526" Type="http://schemas.openxmlformats.org/officeDocument/2006/relationships/image" Target="../media/image6.png"/><Relationship Id="rId527" Type="http://schemas.openxmlformats.org/officeDocument/2006/relationships/image" Target="../media/image6.png"/><Relationship Id="rId528" Type="http://schemas.openxmlformats.org/officeDocument/2006/relationships/image" Target="../media/image6.png"/><Relationship Id="rId529" Type="http://schemas.openxmlformats.org/officeDocument/2006/relationships/image" Target="../media/image6.png"/><Relationship Id="rId530" Type="http://schemas.openxmlformats.org/officeDocument/2006/relationships/image" Target="../media/image6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6.png"/><Relationship Id="rId542" Type="http://schemas.openxmlformats.org/officeDocument/2006/relationships/image" Target="../media/image6.png"/><Relationship Id="rId543" Type="http://schemas.openxmlformats.org/officeDocument/2006/relationships/image" Target="../media/image6.png"/><Relationship Id="rId544" Type="http://schemas.openxmlformats.org/officeDocument/2006/relationships/image" Target="../media/image6.png"/><Relationship Id="rId545" Type="http://schemas.openxmlformats.org/officeDocument/2006/relationships/image" Target="../media/image6.png"/><Relationship Id="rId546" Type="http://schemas.openxmlformats.org/officeDocument/2006/relationships/image" Target="../media/image6.png"/><Relationship Id="rId547" Type="http://schemas.openxmlformats.org/officeDocument/2006/relationships/image" Target="../media/image6.png"/><Relationship Id="rId548" Type="http://schemas.openxmlformats.org/officeDocument/2006/relationships/image" Target="../media/image6.png"/><Relationship Id="rId549" Type="http://schemas.openxmlformats.org/officeDocument/2006/relationships/image" Target="../media/image6.png"/><Relationship Id="rId550" Type="http://schemas.openxmlformats.org/officeDocument/2006/relationships/image" Target="../media/image6.png"/><Relationship Id="rId551" Type="http://schemas.openxmlformats.org/officeDocument/2006/relationships/image" Target="../media/image6.png"/><Relationship Id="rId552" Type="http://schemas.openxmlformats.org/officeDocument/2006/relationships/image" Target="../media/image6.png"/><Relationship Id="rId553" Type="http://schemas.openxmlformats.org/officeDocument/2006/relationships/image" Target="../media/image6.png"/><Relationship Id="rId554" Type="http://schemas.openxmlformats.org/officeDocument/2006/relationships/image" Target="../media/image6.png"/><Relationship Id="rId555" Type="http://schemas.openxmlformats.org/officeDocument/2006/relationships/image" Target="../media/image6.png"/><Relationship Id="rId556" Type="http://schemas.openxmlformats.org/officeDocument/2006/relationships/image" Target="../media/image6.png"/><Relationship Id="rId557" Type="http://schemas.openxmlformats.org/officeDocument/2006/relationships/image" Target="../media/image6.png"/><Relationship Id="rId558" Type="http://schemas.openxmlformats.org/officeDocument/2006/relationships/image" Target="../media/image6.png"/><Relationship Id="rId559" Type="http://schemas.openxmlformats.org/officeDocument/2006/relationships/image" Target="../media/image6.png"/><Relationship Id="rId560" Type="http://schemas.openxmlformats.org/officeDocument/2006/relationships/image" Target="../media/image6.png"/><Relationship Id="rId561" Type="http://schemas.openxmlformats.org/officeDocument/2006/relationships/image" Target="../media/image6.png"/><Relationship Id="rId562" Type="http://schemas.openxmlformats.org/officeDocument/2006/relationships/image" Target="../media/image6.png"/><Relationship Id="rId563" Type="http://schemas.openxmlformats.org/officeDocument/2006/relationships/image" Target="../media/image6.png"/><Relationship Id="rId564" Type="http://schemas.openxmlformats.org/officeDocument/2006/relationships/image" Target="../media/image6.png"/><Relationship Id="rId565" Type="http://schemas.openxmlformats.org/officeDocument/2006/relationships/image" Target="../media/image6.png"/><Relationship Id="rId566" Type="http://schemas.openxmlformats.org/officeDocument/2006/relationships/image" Target="../media/image6.png"/><Relationship Id="rId567" Type="http://schemas.openxmlformats.org/officeDocument/2006/relationships/image" Target="../media/image6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6.png"/><Relationship Id="rId574" Type="http://schemas.openxmlformats.org/officeDocument/2006/relationships/image" Target="../media/image6.png"/><Relationship Id="rId575" Type="http://schemas.openxmlformats.org/officeDocument/2006/relationships/image" Target="../media/image6.png"/><Relationship Id="rId576" Type="http://schemas.openxmlformats.org/officeDocument/2006/relationships/image" Target="../media/image6.png"/><Relationship Id="rId577" Type="http://schemas.openxmlformats.org/officeDocument/2006/relationships/image" Target="../media/image6.png"/><Relationship Id="rId578" Type="http://schemas.openxmlformats.org/officeDocument/2006/relationships/image" Target="../media/image6.png"/><Relationship Id="rId579" Type="http://schemas.openxmlformats.org/officeDocument/2006/relationships/image" Target="../media/image6.png"/><Relationship Id="rId580" Type="http://schemas.openxmlformats.org/officeDocument/2006/relationships/image" Target="../media/image6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6.png"/><Relationship Id="rId586" Type="http://schemas.openxmlformats.org/officeDocument/2006/relationships/image" Target="../media/image6.png"/><Relationship Id="rId587" Type="http://schemas.openxmlformats.org/officeDocument/2006/relationships/image" Target="../media/image6.png"/><Relationship Id="rId588" Type="http://schemas.openxmlformats.org/officeDocument/2006/relationships/image" Target="../media/image6.png"/><Relationship Id="rId589" Type="http://schemas.openxmlformats.org/officeDocument/2006/relationships/image" Target="../media/image6.png"/><Relationship Id="rId590" Type="http://schemas.openxmlformats.org/officeDocument/2006/relationships/image" Target="../media/image6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6.png"/><Relationship Id="rId598" Type="http://schemas.openxmlformats.org/officeDocument/2006/relationships/image" Target="../media/image6.png"/><Relationship Id="rId599" Type="http://schemas.openxmlformats.org/officeDocument/2006/relationships/image" Target="../media/image6.png"/><Relationship Id="rId600" Type="http://schemas.openxmlformats.org/officeDocument/2006/relationships/image" Target="../media/image6.png"/><Relationship Id="rId601" Type="http://schemas.openxmlformats.org/officeDocument/2006/relationships/image" Target="../media/image6.png"/><Relationship Id="rId602" Type="http://schemas.openxmlformats.org/officeDocument/2006/relationships/image" Target="../media/image6.png"/><Relationship Id="rId603" Type="http://schemas.openxmlformats.org/officeDocument/2006/relationships/image" Target="../media/image6.png"/><Relationship Id="rId604" Type="http://schemas.openxmlformats.org/officeDocument/2006/relationships/image" Target="../media/image6.png"/><Relationship Id="rId605" Type="http://schemas.openxmlformats.org/officeDocument/2006/relationships/image" Target="../media/image6.png"/><Relationship Id="rId606" Type="http://schemas.openxmlformats.org/officeDocument/2006/relationships/image" Target="../media/image6.png"/><Relationship Id="rId607" Type="http://schemas.openxmlformats.org/officeDocument/2006/relationships/image" Target="../media/image6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6.png"/><Relationship Id="rId611" Type="http://schemas.openxmlformats.org/officeDocument/2006/relationships/image" Target="../media/image6.png"/><Relationship Id="rId612" Type="http://schemas.openxmlformats.org/officeDocument/2006/relationships/image" Target="../media/image6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6.png"/><Relationship Id="rId617" Type="http://schemas.openxmlformats.org/officeDocument/2006/relationships/image" Target="../media/image6.png"/><Relationship Id="rId618" Type="http://schemas.openxmlformats.org/officeDocument/2006/relationships/image" Target="../media/image6.png"/><Relationship Id="rId619" Type="http://schemas.openxmlformats.org/officeDocument/2006/relationships/image" Target="../media/image6.png"/><Relationship Id="rId620" Type="http://schemas.openxmlformats.org/officeDocument/2006/relationships/image" Target="../media/image6.png"/><Relationship Id="rId621" Type="http://schemas.openxmlformats.org/officeDocument/2006/relationships/image" Target="../media/image6.png"/><Relationship Id="rId622" Type="http://schemas.openxmlformats.org/officeDocument/2006/relationships/image" Target="../media/image6.png"/><Relationship Id="rId623" Type="http://schemas.openxmlformats.org/officeDocument/2006/relationships/image" Target="../media/image6.png"/><Relationship Id="rId624" Type="http://schemas.openxmlformats.org/officeDocument/2006/relationships/image" Target="../media/image6.png"/><Relationship Id="rId625" Type="http://schemas.openxmlformats.org/officeDocument/2006/relationships/image" Target="../media/image6.png"/><Relationship Id="rId626" Type="http://schemas.openxmlformats.org/officeDocument/2006/relationships/image" Target="../media/image6.png"/><Relationship Id="rId627" Type="http://schemas.openxmlformats.org/officeDocument/2006/relationships/image" Target="../media/image6.png"/><Relationship Id="rId628" Type="http://schemas.openxmlformats.org/officeDocument/2006/relationships/image" Target="../media/image6.png"/><Relationship Id="rId629" Type="http://schemas.openxmlformats.org/officeDocument/2006/relationships/image" Target="../media/image6.png"/><Relationship Id="rId630" Type="http://schemas.openxmlformats.org/officeDocument/2006/relationships/image" Target="../media/image6.png"/><Relationship Id="rId631" Type="http://schemas.openxmlformats.org/officeDocument/2006/relationships/image" Target="../media/image6.png"/><Relationship Id="rId632" Type="http://schemas.openxmlformats.org/officeDocument/2006/relationships/image" Target="../media/image6.png"/><Relationship Id="rId633" Type="http://schemas.openxmlformats.org/officeDocument/2006/relationships/image" Target="../media/image6.png"/><Relationship Id="rId634" Type="http://schemas.openxmlformats.org/officeDocument/2006/relationships/image" Target="../media/image6.png"/><Relationship Id="rId635" Type="http://schemas.openxmlformats.org/officeDocument/2006/relationships/image" Target="../media/image6.png"/><Relationship Id="rId636" Type="http://schemas.openxmlformats.org/officeDocument/2006/relationships/image" Target="../media/image6.png"/><Relationship Id="rId637" Type="http://schemas.openxmlformats.org/officeDocument/2006/relationships/image" Target="../media/image6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6.png"/><Relationship Id="rId643" Type="http://schemas.openxmlformats.org/officeDocument/2006/relationships/image" Target="../media/image6.png"/><Relationship Id="rId644" Type="http://schemas.openxmlformats.org/officeDocument/2006/relationships/image" Target="../media/image6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6.png"/><Relationship Id="rId649" Type="http://schemas.openxmlformats.org/officeDocument/2006/relationships/image" Target="../media/image6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6.png"/><Relationship Id="rId654" Type="http://schemas.openxmlformats.org/officeDocument/2006/relationships/image" Target="../media/image6.png"/><Relationship Id="rId655" Type="http://schemas.openxmlformats.org/officeDocument/2006/relationships/image" Target="../media/image6.png"/><Relationship Id="rId656" Type="http://schemas.openxmlformats.org/officeDocument/2006/relationships/image" Target="../media/image6.png"/><Relationship Id="rId657" Type="http://schemas.openxmlformats.org/officeDocument/2006/relationships/image" Target="../media/image6.png"/><Relationship Id="rId658" Type="http://schemas.openxmlformats.org/officeDocument/2006/relationships/image" Target="../media/image6.png"/><Relationship Id="rId659" Type="http://schemas.openxmlformats.org/officeDocument/2006/relationships/image" Target="../media/image6.png"/><Relationship Id="rId660" Type="http://schemas.openxmlformats.org/officeDocument/2006/relationships/image" Target="../media/image6.png"/><Relationship Id="rId661" Type="http://schemas.openxmlformats.org/officeDocument/2006/relationships/image" Target="../media/image6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6.png"/><Relationship Id="rId677" Type="http://schemas.openxmlformats.org/officeDocument/2006/relationships/image" Target="../media/image6.png"/><Relationship Id="rId678" Type="http://schemas.openxmlformats.org/officeDocument/2006/relationships/image" Target="../media/image6.png"/><Relationship Id="rId679" Type="http://schemas.openxmlformats.org/officeDocument/2006/relationships/image" Target="../media/image6.png"/><Relationship Id="rId680" Type="http://schemas.openxmlformats.org/officeDocument/2006/relationships/image" Target="../media/image6.png"/><Relationship Id="rId681" Type="http://schemas.openxmlformats.org/officeDocument/2006/relationships/image" Target="../media/image6.png"/><Relationship Id="rId682" Type="http://schemas.openxmlformats.org/officeDocument/2006/relationships/image" Target="../media/image6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6.png"/><Relationship Id="rId686" Type="http://schemas.openxmlformats.org/officeDocument/2006/relationships/image" Target="../media/image6.png"/><Relationship Id="rId687" Type="http://schemas.openxmlformats.org/officeDocument/2006/relationships/image" Target="../media/image6.png"/><Relationship Id="rId688" Type="http://schemas.openxmlformats.org/officeDocument/2006/relationships/image" Target="../media/image6.png"/><Relationship Id="rId689" Type="http://schemas.openxmlformats.org/officeDocument/2006/relationships/image" Target="../media/image6.png"/><Relationship Id="rId690" Type="http://schemas.openxmlformats.org/officeDocument/2006/relationships/image" Target="../media/image6.png"/><Relationship Id="rId691" Type="http://schemas.openxmlformats.org/officeDocument/2006/relationships/image" Target="../media/image6.png"/><Relationship Id="rId692" Type="http://schemas.openxmlformats.org/officeDocument/2006/relationships/image" Target="../media/image6.png"/><Relationship Id="rId693" Type="http://schemas.openxmlformats.org/officeDocument/2006/relationships/image" Target="../media/image6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6.png"/><Relationship Id="rId698" Type="http://schemas.openxmlformats.org/officeDocument/2006/relationships/image" Target="../media/image6.png"/><Relationship Id="rId699" Type="http://schemas.openxmlformats.org/officeDocument/2006/relationships/image" Target="../media/image6.png"/><Relationship Id="rId700" Type="http://schemas.openxmlformats.org/officeDocument/2006/relationships/image" Target="../media/image6.png"/><Relationship Id="rId701" Type="http://schemas.openxmlformats.org/officeDocument/2006/relationships/image" Target="../media/image6.png"/><Relationship Id="rId702" Type="http://schemas.openxmlformats.org/officeDocument/2006/relationships/image" Target="../media/image6.png"/><Relationship Id="rId703" Type="http://schemas.openxmlformats.org/officeDocument/2006/relationships/image" Target="../media/image6.png"/><Relationship Id="rId704" Type="http://schemas.openxmlformats.org/officeDocument/2006/relationships/image" Target="../media/image6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6.png"/><Relationship Id="rId708" Type="http://schemas.openxmlformats.org/officeDocument/2006/relationships/image" Target="../media/image6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6.png"/><Relationship Id="rId713" Type="http://schemas.openxmlformats.org/officeDocument/2006/relationships/image" Target="../media/image6.png"/><Relationship Id="rId714" Type="http://schemas.openxmlformats.org/officeDocument/2006/relationships/image" Target="../media/image6.png"/><Relationship Id="rId715" Type="http://schemas.openxmlformats.org/officeDocument/2006/relationships/image" Target="../media/image6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6.png"/><Relationship Id="rId719" Type="http://schemas.openxmlformats.org/officeDocument/2006/relationships/image" Target="../media/image6.png"/><Relationship Id="rId720" Type="http://schemas.openxmlformats.org/officeDocument/2006/relationships/image" Target="../media/image6.png"/><Relationship Id="rId721" Type="http://schemas.openxmlformats.org/officeDocument/2006/relationships/image" Target="../media/image6.png"/><Relationship Id="rId722" Type="http://schemas.openxmlformats.org/officeDocument/2006/relationships/image" Target="../media/image6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6.png"/><Relationship Id="rId729" Type="http://schemas.openxmlformats.org/officeDocument/2006/relationships/image" Target="../media/image6.png"/><Relationship Id="rId730" Type="http://schemas.openxmlformats.org/officeDocument/2006/relationships/image" Target="../media/image6.png"/><Relationship Id="rId731" Type="http://schemas.openxmlformats.org/officeDocument/2006/relationships/image" Target="../media/image6.png"/><Relationship Id="rId732" Type="http://schemas.openxmlformats.org/officeDocument/2006/relationships/image" Target="../media/image6.png"/><Relationship Id="rId733" Type="http://schemas.openxmlformats.org/officeDocument/2006/relationships/image" Target="../media/image6.png"/><Relationship Id="rId734" Type="http://schemas.openxmlformats.org/officeDocument/2006/relationships/image" Target="../media/image6.png"/><Relationship Id="rId735" Type="http://schemas.openxmlformats.org/officeDocument/2006/relationships/image" Target="../media/image6.png"/><Relationship Id="rId736" Type="http://schemas.openxmlformats.org/officeDocument/2006/relationships/image" Target="../media/image6.png"/><Relationship Id="rId737" Type="http://schemas.openxmlformats.org/officeDocument/2006/relationships/image" Target="../media/image6.png"/><Relationship Id="rId738" Type="http://schemas.openxmlformats.org/officeDocument/2006/relationships/image" Target="../media/image6.png"/><Relationship Id="rId739" Type="http://schemas.openxmlformats.org/officeDocument/2006/relationships/image" Target="../media/image6.png"/><Relationship Id="rId740" Type="http://schemas.openxmlformats.org/officeDocument/2006/relationships/image" Target="../media/image6.png"/><Relationship Id="rId741" Type="http://schemas.openxmlformats.org/officeDocument/2006/relationships/image" Target="../media/image6.png"/><Relationship Id="rId742" Type="http://schemas.openxmlformats.org/officeDocument/2006/relationships/image" Target="../media/image6.png"/><Relationship Id="rId743" Type="http://schemas.openxmlformats.org/officeDocument/2006/relationships/image" Target="../media/image6.png"/><Relationship Id="rId744" Type="http://schemas.openxmlformats.org/officeDocument/2006/relationships/image" Target="../media/image6.png"/><Relationship Id="rId745" Type="http://schemas.openxmlformats.org/officeDocument/2006/relationships/image" Target="../media/image6.png"/><Relationship Id="rId746" Type="http://schemas.openxmlformats.org/officeDocument/2006/relationships/image" Target="../media/image6.png"/><Relationship Id="rId747" Type="http://schemas.openxmlformats.org/officeDocument/2006/relationships/image" Target="../media/image6.png"/><Relationship Id="rId748" Type="http://schemas.openxmlformats.org/officeDocument/2006/relationships/image" Target="../media/image6.png"/><Relationship Id="rId749" Type="http://schemas.openxmlformats.org/officeDocument/2006/relationships/image" Target="../media/image6.png"/><Relationship Id="rId750" Type="http://schemas.openxmlformats.org/officeDocument/2006/relationships/image" Target="../media/image6.png"/><Relationship Id="rId751" Type="http://schemas.openxmlformats.org/officeDocument/2006/relationships/image" Target="../media/image6.png"/><Relationship Id="rId752" Type="http://schemas.openxmlformats.org/officeDocument/2006/relationships/image" Target="../media/image6.png"/><Relationship Id="rId753" Type="http://schemas.openxmlformats.org/officeDocument/2006/relationships/image" Target="../media/image6.png"/><Relationship Id="rId754" Type="http://schemas.openxmlformats.org/officeDocument/2006/relationships/image" Target="../media/image6.png"/><Relationship Id="rId755" Type="http://schemas.openxmlformats.org/officeDocument/2006/relationships/image" Target="../media/image6.png"/><Relationship Id="rId756" Type="http://schemas.openxmlformats.org/officeDocument/2006/relationships/image" Target="../media/image6.png"/><Relationship Id="rId757" Type="http://schemas.openxmlformats.org/officeDocument/2006/relationships/image" Target="../media/image6.png"/><Relationship Id="rId758" Type="http://schemas.openxmlformats.org/officeDocument/2006/relationships/image" Target="../media/image6.png"/><Relationship Id="rId759" Type="http://schemas.openxmlformats.org/officeDocument/2006/relationships/image" Target="../media/image6.png"/><Relationship Id="rId760" Type="http://schemas.openxmlformats.org/officeDocument/2006/relationships/image" Target="../media/image6.png"/><Relationship Id="rId761" Type="http://schemas.openxmlformats.org/officeDocument/2006/relationships/image" Target="../media/image6.png"/><Relationship Id="rId762" Type="http://schemas.openxmlformats.org/officeDocument/2006/relationships/image" Target="../media/image6.png"/><Relationship Id="rId763" Type="http://schemas.openxmlformats.org/officeDocument/2006/relationships/image" Target="../media/image6.png"/><Relationship Id="rId764" Type="http://schemas.openxmlformats.org/officeDocument/2006/relationships/image" Target="../media/image6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6.png"/><Relationship Id="rId768" Type="http://schemas.openxmlformats.org/officeDocument/2006/relationships/image" Target="../media/image6.png"/><Relationship Id="rId769" Type="http://schemas.openxmlformats.org/officeDocument/2006/relationships/image" Target="../media/image6.png"/><Relationship Id="rId770" Type="http://schemas.openxmlformats.org/officeDocument/2006/relationships/image" Target="../media/image6.png"/><Relationship Id="rId771" Type="http://schemas.openxmlformats.org/officeDocument/2006/relationships/image" Target="../media/image6.png"/><Relationship Id="rId772" Type="http://schemas.openxmlformats.org/officeDocument/2006/relationships/image" Target="../media/image6.png"/><Relationship Id="rId773" Type="http://schemas.openxmlformats.org/officeDocument/2006/relationships/image" Target="../media/image6.png"/><Relationship Id="rId774" Type="http://schemas.openxmlformats.org/officeDocument/2006/relationships/image" Target="../media/image6.png"/><Relationship Id="rId775" Type="http://schemas.openxmlformats.org/officeDocument/2006/relationships/image" Target="../media/image6.png"/><Relationship Id="rId776" Type="http://schemas.openxmlformats.org/officeDocument/2006/relationships/image" Target="../media/image6.png"/><Relationship Id="rId777" Type="http://schemas.openxmlformats.org/officeDocument/2006/relationships/image" Target="../media/image6.png"/><Relationship Id="rId778" Type="http://schemas.openxmlformats.org/officeDocument/2006/relationships/image" Target="../media/image6.png"/><Relationship Id="rId779" Type="http://schemas.openxmlformats.org/officeDocument/2006/relationships/image" Target="../media/image6.png"/><Relationship Id="rId780" Type="http://schemas.openxmlformats.org/officeDocument/2006/relationships/image" Target="../media/image6.png"/><Relationship Id="rId781" Type="http://schemas.openxmlformats.org/officeDocument/2006/relationships/image" Target="../media/image6.png"/><Relationship Id="rId782" Type="http://schemas.openxmlformats.org/officeDocument/2006/relationships/image" Target="../media/image6.png"/><Relationship Id="rId783" Type="http://schemas.openxmlformats.org/officeDocument/2006/relationships/image" Target="../media/image6.png"/><Relationship Id="rId784" Type="http://schemas.openxmlformats.org/officeDocument/2006/relationships/image" Target="../media/image6.png"/><Relationship Id="rId785" Type="http://schemas.openxmlformats.org/officeDocument/2006/relationships/image" Target="../media/image6.png"/><Relationship Id="rId786" Type="http://schemas.openxmlformats.org/officeDocument/2006/relationships/image" Target="../media/image6.png"/><Relationship Id="rId787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89504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971640"/>
          <a:ext cx="189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072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33320"/>
          <a:ext cx="505512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0720</xdr:colOff>
      <xdr:row>42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857760"/>
          <a:ext cx="5055120" cy="40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397</xdr:row>
      <xdr:rowOff>15228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1752480"/>
          <a:ext cx="14550840" cy="63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6" name="BExD2TT3WGB2X6PZN4H0X0W7NO24" descr=""/>
        <xdr:cNvPicPr/>
      </xdr:nvPicPr>
      <xdr:blipFill>
        <a:blip r:embed="rId6"/>
        <a:stretch/>
      </xdr:blipFill>
      <xdr:spPr>
        <a:xfrm>
          <a:off x="52531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7" name="BEx77ZIJHVETCT8KNRVOFK2NWNZW" descr=""/>
        <xdr:cNvPicPr/>
      </xdr:nvPicPr>
      <xdr:blipFill>
        <a:blip r:embed="rId7"/>
        <a:stretch/>
      </xdr:blipFill>
      <xdr:spPr>
        <a:xfrm>
          <a:off x="52531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8" name="BEx3AOE2G2E8ORN21AS063115OJR" descr=""/>
        <xdr:cNvPicPr/>
      </xdr:nvPicPr>
      <xdr:blipFill>
        <a:blip r:embed="rId8"/>
        <a:stretch/>
      </xdr:blipFill>
      <xdr:spPr>
        <a:xfrm>
          <a:off x="52531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9" name="BExW799QFPO24CH3G697V242OB6Q" descr=""/>
        <xdr:cNvPicPr/>
      </xdr:nvPicPr>
      <xdr:blipFill>
        <a:blip r:embed="rId9"/>
        <a:stretch/>
      </xdr:blipFill>
      <xdr:spPr>
        <a:xfrm>
          <a:off x="52531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10" name="BExKEBSJ2AKBCU441G3T120DZR2B" descr=""/>
        <xdr:cNvPicPr/>
      </xdr:nvPicPr>
      <xdr:blipFill>
        <a:blip r:embed="rId10"/>
        <a:stretch/>
      </xdr:blipFill>
      <xdr:spPr>
        <a:xfrm>
          <a:off x="52531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11" name="BExKLS0S5L6CY3ZHSEKWO5T61VQT" descr=""/>
        <xdr:cNvPicPr/>
      </xdr:nvPicPr>
      <xdr:blipFill>
        <a:blip r:embed="rId11"/>
        <a:stretch/>
      </xdr:blipFill>
      <xdr:spPr>
        <a:xfrm>
          <a:off x="52531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2" name="BExUBDA8PSJ73B2F1M1C1EXLQ103" descr=""/>
        <xdr:cNvPicPr/>
      </xdr:nvPicPr>
      <xdr:blipFill>
        <a:blip r:embed="rId12"/>
        <a:stretch/>
      </xdr:blipFill>
      <xdr:spPr>
        <a:xfrm>
          <a:off x="52531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3" name="BExINS2DRRCF3RUBZ3MICD319BN1" descr=""/>
        <xdr:cNvPicPr/>
      </xdr:nvPicPr>
      <xdr:blipFill>
        <a:blip r:embed="rId13"/>
        <a:stretch/>
      </xdr:blipFill>
      <xdr:spPr>
        <a:xfrm>
          <a:off x="52531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4" name="BExXVHZE1WRS3UK5REB65NYQO4XL" descr=""/>
        <xdr:cNvPicPr/>
      </xdr:nvPicPr>
      <xdr:blipFill>
        <a:blip r:embed="rId14"/>
        <a:stretch/>
      </xdr:blipFill>
      <xdr:spPr>
        <a:xfrm>
          <a:off x="52531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5" name="BExXSN18DLGRLX5L9LXKEOLBGC21" descr=""/>
        <xdr:cNvPicPr/>
      </xdr:nvPicPr>
      <xdr:blipFill>
        <a:blip r:embed="rId15"/>
        <a:stretch/>
      </xdr:blipFill>
      <xdr:spPr>
        <a:xfrm>
          <a:off x="52531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6" name="BEx7KL98W476CTD73T13YUN2EXR2" descr=""/>
        <xdr:cNvPicPr/>
      </xdr:nvPicPr>
      <xdr:blipFill>
        <a:blip r:embed="rId16"/>
        <a:stretch/>
      </xdr:blipFill>
      <xdr:spPr>
        <a:xfrm>
          <a:off x="52531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7" name="BExXSBCFCYM9R5UU17DBZ1T8DGD8" descr=""/>
        <xdr:cNvPicPr/>
      </xdr:nvPicPr>
      <xdr:blipFill>
        <a:blip r:embed="rId17"/>
        <a:stretch/>
      </xdr:blipFill>
      <xdr:spPr>
        <a:xfrm>
          <a:off x="52531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8" name="BExGOSFS65FSEISRGDSX0WRVH5D4" descr=""/>
        <xdr:cNvPicPr/>
      </xdr:nvPicPr>
      <xdr:blipFill>
        <a:blip r:embed="rId18"/>
        <a:stretch/>
      </xdr:blipFill>
      <xdr:spPr>
        <a:xfrm>
          <a:off x="52531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9" name="BExQ7UFPGEMH6H2HCMDP5EBUXNRZ" descr=""/>
        <xdr:cNvPicPr/>
      </xdr:nvPicPr>
      <xdr:blipFill>
        <a:blip r:embed="rId19"/>
        <a:stretch/>
      </xdr:blipFill>
      <xdr:spPr>
        <a:xfrm>
          <a:off x="52531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20" name="BExZJ6GLFKZVNUSZ6FPIC1OXF6OR" descr=""/>
        <xdr:cNvPicPr/>
      </xdr:nvPicPr>
      <xdr:blipFill>
        <a:blip r:embed="rId20"/>
        <a:stretch/>
      </xdr:blipFill>
      <xdr:spPr>
        <a:xfrm>
          <a:off x="52531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21" name="BExGONCJFQOSLLZNYUYN3NQFOW7L" descr=""/>
        <xdr:cNvPicPr/>
      </xdr:nvPicPr>
      <xdr:blipFill>
        <a:blip r:embed="rId21"/>
        <a:stretch/>
      </xdr:blipFill>
      <xdr:spPr>
        <a:xfrm>
          <a:off x="52531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2" name="BExEZ6FIFTOLWQ04GRJSULJ0MI06" descr=""/>
        <xdr:cNvPicPr/>
      </xdr:nvPicPr>
      <xdr:blipFill>
        <a:blip r:embed="rId22"/>
        <a:stretch/>
      </xdr:blipFill>
      <xdr:spPr>
        <a:xfrm>
          <a:off x="52531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3" name="BExGNXVFKO2WQRCLH6DC983W8PT5" descr=""/>
        <xdr:cNvPicPr/>
      </xdr:nvPicPr>
      <xdr:blipFill>
        <a:blip r:embed="rId23"/>
        <a:stretch/>
      </xdr:blipFill>
      <xdr:spPr>
        <a:xfrm>
          <a:off x="52531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4" name="BExTXGSCGQZAVRUV2TB71FR6NINH" descr=""/>
        <xdr:cNvPicPr/>
      </xdr:nvPicPr>
      <xdr:blipFill>
        <a:blip r:embed="rId24"/>
        <a:stretch/>
      </xdr:blipFill>
      <xdr:spPr>
        <a:xfrm>
          <a:off x="52531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5" name="BExMHQ3T5L5W7752RFE1D8Y8KA66" descr=""/>
        <xdr:cNvPicPr/>
      </xdr:nvPicPr>
      <xdr:blipFill>
        <a:blip r:embed="rId25"/>
        <a:stretch/>
      </xdr:blipFill>
      <xdr:spPr>
        <a:xfrm>
          <a:off x="52531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6" name="BEx5N28EAZHW7QXVON9T1XH9XWLG" descr=""/>
        <xdr:cNvPicPr/>
      </xdr:nvPicPr>
      <xdr:blipFill>
        <a:blip r:embed="rId26"/>
        <a:stretch/>
      </xdr:blipFill>
      <xdr:spPr>
        <a:xfrm>
          <a:off x="52531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7" name="BExXS9JP954OMWP1KDJJ18MBO7UJ" descr=""/>
        <xdr:cNvPicPr/>
      </xdr:nvPicPr>
      <xdr:blipFill>
        <a:blip r:embed="rId27"/>
        <a:stretch/>
      </xdr:blipFill>
      <xdr:spPr>
        <a:xfrm>
          <a:off x="52531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8" name="BExZWFFMSWA4S58MLW01EU77F352" descr=""/>
        <xdr:cNvPicPr/>
      </xdr:nvPicPr>
      <xdr:blipFill>
        <a:blip r:embed="rId28"/>
        <a:stretch/>
      </xdr:blipFill>
      <xdr:spPr>
        <a:xfrm>
          <a:off x="52531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9" name="BEx7H0U58V2VV13VL0WNRDLZL1AC" descr=""/>
        <xdr:cNvPicPr/>
      </xdr:nvPicPr>
      <xdr:blipFill>
        <a:blip r:embed="rId29"/>
        <a:stretch/>
      </xdr:blipFill>
      <xdr:spPr>
        <a:xfrm>
          <a:off x="52531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30" name="BExMJXZ69K6LKKBGWSQDQO8HSCQI" descr=""/>
        <xdr:cNvPicPr/>
      </xdr:nvPicPr>
      <xdr:blipFill>
        <a:blip r:embed="rId30"/>
        <a:stretch/>
      </xdr:blipFill>
      <xdr:spPr>
        <a:xfrm>
          <a:off x="52531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31" name="BEx97I60G6YLY4DJCR8CIZ0954U8" descr=""/>
        <xdr:cNvPicPr/>
      </xdr:nvPicPr>
      <xdr:blipFill>
        <a:blip r:embed="rId31"/>
        <a:stretch/>
      </xdr:blipFill>
      <xdr:spPr>
        <a:xfrm>
          <a:off x="52531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2" name="BExQA5052YGPHUKXEWV46II1JZ0B" descr=""/>
        <xdr:cNvPicPr/>
      </xdr:nvPicPr>
      <xdr:blipFill>
        <a:blip r:embed="rId32"/>
        <a:stretch/>
      </xdr:blipFill>
      <xdr:spPr>
        <a:xfrm>
          <a:off x="52531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3" name="BEx5A1I1R2ENXGPUR9NEV5583STK" descr=""/>
        <xdr:cNvPicPr/>
      </xdr:nvPicPr>
      <xdr:blipFill>
        <a:blip r:embed="rId33"/>
        <a:stretch/>
      </xdr:blipFill>
      <xdr:spPr>
        <a:xfrm>
          <a:off x="52531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4" name="BExIRDZFP0B87J9KJJ5BO5Z694D1" descr=""/>
        <xdr:cNvPicPr/>
      </xdr:nvPicPr>
      <xdr:blipFill>
        <a:blip r:embed="rId34"/>
        <a:stretch/>
      </xdr:blipFill>
      <xdr:spPr>
        <a:xfrm>
          <a:off x="52531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5" name="BExB0N3NEJ9TFI7FUEAQBCIMBFEN" descr=""/>
        <xdr:cNvPicPr/>
      </xdr:nvPicPr>
      <xdr:blipFill>
        <a:blip r:embed="rId35"/>
        <a:stretch/>
      </xdr:blipFill>
      <xdr:spPr>
        <a:xfrm>
          <a:off x="52531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6" name="BEx9E0ZB8T2OBCHAQF2ITQQ5WRK9" descr=""/>
        <xdr:cNvPicPr/>
      </xdr:nvPicPr>
      <xdr:blipFill>
        <a:blip r:embed="rId36"/>
        <a:stretch/>
      </xdr:blipFill>
      <xdr:spPr>
        <a:xfrm>
          <a:off x="52531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7" name="BEx3K5AWZFKS05UOJIM3QHV69K5O" descr=""/>
        <xdr:cNvPicPr/>
      </xdr:nvPicPr>
      <xdr:blipFill>
        <a:blip r:embed="rId37"/>
        <a:stretch/>
      </xdr:blipFill>
      <xdr:spPr>
        <a:xfrm>
          <a:off x="52531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8" name="BExGMD8687F77211LFCKCO5WCVZL" descr=""/>
        <xdr:cNvPicPr/>
      </xdr:nvPicPr>
      <xdr:blipFill>
        <a:blip r:embed="rId38"/>
        <a:stretch/>
      </xdr:blipFill>
      <xdr:spPr>
        <a:xfrm>
          <a:off x="52531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9" name="BEx1Q091UZW31VVDNGLI58M2JIWB" descr=""/>
        <xdr:cNvPicPr/>
      </xdr:nvPicPr>
      <xdr:blipFill>
        <a:blip r:embed="rId39"/>
        <a:stretch/>
      </xdr:blipFill>
      <xdr:spPr>
        <a:xfrm>
          <a:off x="52531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40" name="BExS3HFI86AM8VYEPX0URJ1ZPV37" descr=""/>
        <xdr:cNvPicPr/>
      </xdr:nvPicPr>
      <xdr:blipFill>
        <a:blip r:embed="rId40"/>
        <a:stretch/>
      </xdr:blipFill>
      <xdr:spPr>
        <a:xfrm>
          <a:off x="52531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41" name="BExGW04M8OTPKAPCLIEI9VW9VTIE" descr=""/>
        <xdr:cNvPicPr/>
      </xdr:nvPicPr>
      <xdr:blipFill>
        <a:blip r:embed="rId41"/>
        <a:stretch/>
      </xdr:blipFill>
      <xdr:spPr>
        <a:xfrm>
          <a:off x="52531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2" name="BExS1GWK0A69QMD4TSJFRRJLCWIN" descr=""/>
        <xdr:cNvPicPr/>
      </xdr:nvPicPr>
      <xdr:blipFill>
        <a:blip r:embed="rId42"/>
        <a:stretch/>
      </xdr:blipFill>
      <xdr:spPr>
        <a:xfrm>
          <a:off x="52531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3" name="BExH38PYKMJMUI4R17Y386KSJYBT" descr=""/>
        <xdr:cNvPicPr/>
      </xdr:nvPicPr>
      <xdr:blipFill>
        <a:blip r:embed="rId43"/>
        <a:stretch/>
      </xdr:blipFill>
      <xdr:spPr>
        <a:xfrm>
          <a:off x="52531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4" name="BEx5Q184Q4IT4T0KYQM0UUXQ77Q5" descr=""/>
        <xdr:cNvPicPr/>
      </xdr:nvPicPr>
      <xdr:blipFill>
        <a:blip r:embed="rId44"/>
        <a:stretch/>
      </xdr:blipFill>
      <xdr:spPr>
        <a:xfrm>
          <a:off x="52531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5" name="BEx922B8ZU9CRMCPXCQS1RH4OSVT" descr=""/>
        <xdr:cNvPicPr/>
      </xdr:nvPicPr>
      <xdr:blipFill>
        <a:blip r:embed="rId45"/>
        <a:stretch/>
      </xdr:blipFill>
      <xdr:spPr>
        <a:xfrm>
          <a:off x="52531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6" name="BExIJ7DOR4KF125YKP1W1CY245TZ" descr=""/>
        <xdr:cNvPicPr/>
      </xdr:nvPicPr>
      <xdr:blipFill>
        <a:blip r:embed="rId46"/>
        <a:stretch/>
      </xdr:blipFill>
      <xdr:spPr>
        <a:xfrm>
          <a:off x="52531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7" name="BExXWQSC815VRS7WN5XZOQLOT9AK" descr=""/>
        <xdr:cNvPicPr/>
      </xdr:nvPicPr>
      <xdr:blipFill>
        <a:blip r:embed="rId47"/>
        <a:stretch/>
      </xdr:blipFill>
      <xdr:spPr>
        <a:xfrm>
          <a:off x="52531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8" name="BExEX2WIU053D2U8CWE2FP9RP7EH" descr=""/>
        <xdr:cNvPicPr/>
      </xdr:nvPicPr>
      <xdr:blipFill>
        <a:blip r:embed="rId48"/>
        <a:stretch/>
      </xdr:blipFill>
      <xdr:spPr>
        <a:xfrm>
          <a:off x="52531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9" name="BExIK6LEB8EPETQTB5Z7AXABWGXI" descr=""/>
        <xdr:cNvPicPr/>
      </xdr:nvPicPr>
      <xdr:blipFill>
        <a:blip r:embed="rId49"/>
        <a:stretch/>
      </xdr:blipFill>
      <xdr:spPr>
        <a:xfrm>
          <a:off x="52531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50" name="BExQJ9BMCDVL2B3E5XVWUHOVEUHS" descr=""/>
        <xdr:cNvPicPr/>
      </xdr:nvPicPr>
      <xdr:blipFill>
        <a:blip r:embed="rId50"/>
        <a:stretch/>
      </xdr:blipFill>
      <xdr:spPr>
        <a:xfrm>
          <a:off x="52531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51" name="BEx1FC6NYJ6P8NJP93GKAKLGQBJR" descr=""/>
        <xdr:cNvPicPr/>
      </xdr:nvPicPr>
      <xdr:blipFill>
        <a:blip r:embed="rId51"/>
        <a:stretch/>
      </xdr:blipFill>
      <xdr:spPr>
        <a:xfrm>
          <a:off x="52531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2" name="BExMRCPHNCC6G2YB07HHE9YEEJLT" descr=""/>
        <xdr:cNvPicPr/>
      </xdr:nvPicPr>
      <xdr:blipFill>
        <a:blip r:embed="rId52"/>
        <a:stretch/>
      </xdr:blipFill>
      <xdr:spPr>
        <a:xfrm>
          <a:off x="52531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3" name="BExKPXKNYMM4ZBZ2YQ18NJYEKC7R" descr=""/>
        <xdr:cNvPicPr/>
      </xdr:nvPicPr>
      <xdr:blipFill>
        <a:blip r:embed="rId53"/>
        <a:stretch/>
      </xdr:blipFill>
      <xdr:spPr>
        <a:xfrm>
          <a:off x="52531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4" name="BEx7E0SPZEZ7OJIAE6994Z701V5S" descr=""/>
        <xdr:cNvPicPr/>
      </xdr:nvPicPr>
      <xdr:blipFill>
        <a:blip r:embed="rId54"/>
        <a:stretch/>
      </xdr:blipFill>
      <xdr:spPr>
        <a:xfrm>
          <a:off x="52531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5" name="BEx3D3GEHZZ0HET568WKY4A603O4" descr=""/>
        <xdr:cNvPicPr/>
      </xdr:nvPicPr>
      <xdr:blipFill>
        <a:blip r:embed="rId55"/>
        <a:stretch/>
      </xdr:blipFill>
      <xdr:spPr>
        <a:xfrm>
          <a:off x="52531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6" name="BEx3NTX2PZLM0VE1RS3E4L82VC01" descr=""/>
        <xdr:cNvPicPr/>
      </xdr:nvPicPr>
      <xdr:blipFill>
        <a:blip r:embed="rId56"/>
        <a:stretch/>
      </xdr:blipFill>
      <xdr:spPr>
        <a:xfrm>
          <a:off x="52531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7" name="BExAZLSFQ64VBJIF35Y78H0Y0S62" descr=""/>
        <xdr:cNvPicPr/>
      </xdr:nvPicPr>
      <xdr:blipFill>
        <a:blip r:embed="rId57"/>
        <a:stretch/>
      </xdr:blipFill>
      <xdr:spPr>
        <a:xfrm>
          <a:off x="52531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8" name="BExQIKWE3RAIB0CSUUTGUNG6BANO" descr=""/>
        <xdr:cNvPicPr/>
      </xdr:nvPicPr>
      <xdr:blipFill>
        <a:blip r:embed="rId58"/>
        <a:stretch/>
      </xdr:blipFill>
      <xdr:spPr>
        <a:xfrm>
          <a:off x="52531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9" name="BExO5QQ44JTAGWX5NL9TN2HK7Y3G" descr=""/>
        <xdr:cNvPicPr/>
      </xdr:nvPicPr>
      <xdr:blipFill>
        <a:blip r:embed="rId59"/>
        <a:stretch/>
      </xdr:blipFill>
      <xdr:spPr>
        <a:xfrm>
          <a:off x="52531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60" name="BExUDM7APCOEGC822ZQGYM33ZKAB" descr=""/>
        <xdr:cNvPicPr/>
      </xdr:nvPicPr>
      <xdr:blipFill>
        <a:blip r:embed="rId60"/>
        <a:stretch/>
      </xdr:blipFill>
      <xdr:spPr>
        <a:xfrm>
          <a:off x="52531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61" name="BExKEFU3J3CK8WZI7TIBBDFZCDVM" descr=""/>
        <xdr:cNvPicPr/>
      </xdr:nvPicPr>
      <xdr:blipFill>
        <a:blip r:embed="rId61"/>
        <a:stretch/>
      </xdr:blipFill>
      <xdr:spPr>
        <a:xfrm>
          <a:off x="52531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2" name="BExIXZHUJW2WKJOLAO8O7KDQK4B9" descr=""/>
        <xdr:cNvPicPr/>
      </xdr:nvPicPr>
      <xdr:blipFill>
        <a:blip r:embed="rId62"/>
        <a:stretch/>
      </xdr:blipFill>
      <xdr:spPr>
        <a:xfrm>
          <a:off x="52531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3" name="BExZT5SWE40203V011CB0P3L0FPW" descr=""/>
        <xdr:cNvPicPr/>
      </xdr:nvPicPr>
      <xdr:blipFill>
        <a:blip r:embed="rId63"/>
        <a:stretch/>
      </xdr:blipFill>
      <xdr:spPr>
        <a:xfrm>
          <a:off x="52531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4" name="BExIMK5QWPKQFM3ISLZIE4FL68DM" descr=""/>
        <xdr:cNvPicPr/>
      </xdr:nvPicPr>
      <xdr:blipFill>
        <a:blip r:embed="rId64"/>
        <a:stretch/>
      </xdr:blipFill>
      <xdr:spPr>
        <a:xfrm>
          <a:off x="52531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5" name="BEx3EENOHUC8VQHGEWQ5R0OJW7FL" descr=""/>
        <xdr:cNvPicPr/>
      </xdr:nvPicPr>
      <xdr:blipFill>
        <a:blip r:embed="rId65"/>
        <a:stretch/>
      </xdr:blipFill>
      <xdr:spPr>
        <a:xfrm>
          <a:off x="52531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6" name="BExOCCOSJLNH4GM70H0HWAHCQLOH" descr=""/>
        <xdr:cNvPicPr/>
      </xdr:nvPicPr>
      <xdr:blipFill>
        <a:blip r:embed="rId66"/>
        <a:stretch/>
      </xdr:blipFill>
      <xdr:spPr>
        <a:xfrm>
          <a:off x="52531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7" name="BExW0JUY0GO0Z3T4Q7MIPLTUS31S" descr=""/>
        <xdr:cNvPicPr/>
      </xdr:nvPicPr>
      <xdr:blipFill>
        <a:blip r:embed="rId67"/>
        <a:stretch/>
      </xdr:blipFill>
      <xdr:spPr>
        <a:xfrm>
          <a:off x="52531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8" name="BEx1UV9VBVQ9MRC13K9F3HN4W80N" descr=""/>
        <xdr:cNvPicPr/>
      </xdr:nvPicPr>
      <xdr:blipFill>
        <a:blip r:embed="rId68"/>
        <a:stretch/>
      </xdr:blipFill>
      <xdr:spPr>
        <a:xfrm>
          <a:off x="52531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9" name="BExEPC6O6INWMYO1NAOR3WE1UF1G" descr=""/>
        <xdr:cNvPicPr/>
      </xdr:nvPicPr>
      <xdr:blipFill>
        <a:blip r:embed="rId69"/>
        <a:stretch/>
      </xdr:blipFill>
      <xdr:spPr>
        <a:xfrm>
          <a:off x="52531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70" name="BExQF77ZBB26F8CO8Y8QW4KQOPFF" descr=""/>
        <xdr:cNvPicPr/>
      </xdr:nvPicPr>
      <xdr:blipFill>
        <a:blip r:embed="rId70"/>
        <a:stretch/>
      </xdr:blipFill>
      <xdr:spPr>
        <a:xfrm>
          <a:off x="52531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71" name="BExQ3SHGRESDPJRB00O9KUUXH2NJ" descr=""/>
        <xdr:cNvPicPr/>
      </xdr:nvPicPr>
      <xdr:blipFill>
        <a:blip r:embed="rId71"/>
        <a:stretch/>
      </xdr:blipFill>
      <xdr:spPr>
        <a:xfrm>
          <a:off x="52531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2" name="BExU3EMDDRIF4ZDLRNUE26O9CRUN" descr=""/>
        <xdr:cNvPicPr/>
      </xdr:nvPicPr>
      <xdr:blipFill>
        <a:blip r:embed="rId72"/>
        <a:stretch/>
      </xdr:blipFill>
      <xdr:spPr>
        <a:xfrm>
          <a:off x="52531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3" name="BExIL22BILVVSWKD5F6Q7URWS163" descr=""/>
        <xdr:cNvPicPr/>
      </xdr:nvPicPr>
      <xdr:blipFill>
        <a:blip r:embed="rId73"/>
        <a:stretch/>
      </xdr:blipFill>
      <xdr:spPr>
        <a:xfrm>
          <a:off x="52531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4" name="BEx3D7CO6502CBJDM86M0U5B2TE6" descr=""/>
        <xdr:cNvPicPr/>
      </xdr:nvPicPr>
      <xdr:blipFill>
        <a:blip r:embed="rId74"/>
        <a:stretch/>
      </xdr:blipFill>
      <xdr:spPr>
        <a:xfrm>
          <a:off x="52531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5" name="BEx3PD7NLP10ORGI77VD7TKQZI35" descr=""/>
        <xdr:cNvPicPr/>
      </xdr:nvPicPr>
      <xdr:blipFill>
        <a:blip r:embed="rId75"/>
        <a:stretch/>
      </xdr:blipFill>
      <xdr:spPr>
        <a:xfrm>
          <a:off x="52531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6" name="BEx7CQSG8XWX9G4F1T31H6ARXP6T" descr=""/>
        <xdr:cNvPicPr/>
      </xdr:nvPicPr>
      <xdr:blipFill>
        <a:blip r:embed="rId76"/>
        <a:stretch/>
      </xdr:blipFill>
      <xdr:spPr>
        <a:xfrm>
          <a:off x="52531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7" name="BExTZA9SFOOV5BNCG1DEPW2BX31U" descr=""/>
        <xdr:cNvPicPr/>
      </xdr:nvPicPr>
      <xdr:blipFill>
        <a:blip r:embed="rId77"/>
        <a:stretch/>
      </xdr:blipFill>
      <xdr:spPr>
        <a:xfrm>
          <a:off x="52531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8" name="BExXUJYNSE66AKVUHRZVFJITK2Y1" descr=""/>
        <xdr:cNvPicPr/>
      </xdr:nvPicPr>
      <xdr:blipFill>
        <a:blip r:embed="rId78"/>
        <a:stretch/>
      </xdr:blipFill>
      <xdr:spPr>
        <a:xfrm>
          <a:off x="52531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9" name="BEx1HN1XINKQBS4EN2Q3L7QYO9KN" descr=""/>
        <xdr:cNvPicPr/>
      </xdr:nvPicPr>
      <xdr:blipFill>
        <a:blip r:embed="rId79"/>
        <a:stretch/>
      </xdr:blipFill>
      <xdr:spPr>
        <a:xfrm>
          <a:off x="52531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80" name="BExB7SE5TJG6Z1PR1VL2ZRQQAM7E" descr=""/>
        <xdr:cNvPicPr/>
      </xdr:nvPicPr>
      <xdr:blipFill>
        <a:blip r:embed="rId80"/>
        <a:stretch/>
      </xdr:blipFill>
      <xdr:spPr>
        <a:xfrm>
          <a:off x="52531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81" name="BEx3BAKI4KUT8SP6MICOJOBLSSGK" descr=""/>
        <xdr:cNvPicPr/>
      </xdr:nvPicPr>
      <xdr:blipFill>
        <a:blip r:embed="rId81"/>
        <a:stretch/>
      </xdr:blipFill>
      <xdr:spPr>
        <a:xfrm>
          <a:off x="52531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2" name="BExO8B6NS1361S2I0CWUVBCE1IAJ" descr=""/>
        <xdr:cNvPicPr/>
      </xdr:nvPicPr>
      <xdr:blipFill>
        <a:blip r:embed="rId82"/>
        <a:stretch/>
      </xdr:blipFill>
      <xdr:spPr>
        <a:xfrm>
          <a:off x="52531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3" name="BEx926NQRG3LLRT4FC2UMDCCVJGQ" descr=""/>
        <xdr:cNvPicPr/>
      </xdr:nvPicPr>
      <xdr:blipFill>
        <a:blip r:embed="rId83"/>
        <a:stretch/>
      </xdr:blipFill>
      <xdr:spPr>
        <a:xfrm>
          <a:off x="52531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4" name="BEx5J94CMYZKBF8ZNNUX6TFI8393" descr=""/>
        <xdr:cNvPicPr/>
      </xdr:nvPicPr>
      <xdr:blipFill>
        <a:blip r:embed="rId84"/>
        <a:stretch/>
      </xdr:blipFill>
      <xdr:spPr>
        <a:xfrm>
          <a:off x="52531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5" name="BExGMOBDCBOACIOC3UA27C0XT54V" descr=""/>
        <xdr:cNvPicPr/>
      </xdr:nvPicPr>
      <xdr:blipFill>
        <a:blip r:embed="rId85"/>
        <a:stretch/>
      </xdr:blipFill>
      <xdr:spPr>
        <a:xfrm>
          <a:off x="52531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6" name="BExODZA3082G3WFP2WZCLJBKJKTF" descr=""/>
        <xdr:cNvPicPr/>
      </xdr:nvPicPr>
      <xdr:blipFill>
        <a:blip r:embed="rId86"/>
        <a:stretch/>
      </xdr:blipFill>
      <xdr:spPr>
        <a:xfrm>
          <a:off x="52531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7" name="BExW907FP7P77S52GMG01J3SMIQT" descr=""/>
        <xdr:cNvPicPr/>
      </xdr:nvPicPr>
      <xdr:blipFill>
        <a:blip r:embed="rId87"/>
        <a:stretch/>
      </xdr:blipFill>
      <xdr:spPr>
        <a:xfrm>
          <a:off x="52531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8" name="BExMJTHCYU5OFR84UPG3I1OUBIK2" descr=""/>
        <xdr:cNvPicPr/>
      </xdr:nvPicPr>
      <xdr:blipFill>
        <a:blip r:embed="rId88"/>
        <a:stretch/>
      </xdr:blipFill>
      <xdr:spPr>
        <a:xfrm>
          <a:off x="52531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9" name="BExZTPA8U87BN0JIOSA0AO87OJQ6" descr=""/>
        <xdr:cNvPicPr/>
      </xdr:nvPicPr>
      <xdr:blipFill>
        <a:blip r:embed="rId89"/>
        <a:stretch/>
      </xdr:blipFill>
      <xdr:spPr>
        <a:xfrm>
          <a:off x="52531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90" name="BExVYFQIQUI0YF6DLXYN359R32WY" descr=""/>
        <xdr:cNvPicPr/>
      </xdr:nvPicPr>
      <xdr:blipFill>
        <a:blip r:embed="rId90"/>
        <a:stretch/>
      </xdr:blipFill>
      <xdr:spPr>
        <a:xfrm>
          <a:off x="52531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91" name="BExQC6A5WD9ZE6AJQXC51TA7PGXN" descr=""/>
        <xdr:cNvPicPr/>
      </xdr:nvPicPr>
      <xdr:blipFill>
        <a:blip r:embed="rId91"/>
        <a:stretch/>
      </xdr:blipFill>
      <xdr:spPr>
        <a:xfrm>
          <a:off x="52531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2" name="BEx3ATSAW4H77OEVALAMLDBYERCW" descr=""/>
        <xdr:cNvPicPr/>
      </xdr:nvPicPr>
      <xdr:blipFill>
        <a:blip r:embed="rId92"/>
        <a:stretch/>
      </xdr:blipFill>
      <xdr:spPr>
        <a:xfrm>
          <a:off x="52531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3" name="BExESI7WGJ6A075IXZTIUE0GQ2PU" descr=""/>
        <xdr:cNvPicPr/>
      </xdr:nvPicPr>
      <xdr:blipFill>
        <a:blip r:embed="rId93"/>
        <a:stretch/>
      </xdr:blipFill>
      <xdr:spPr>
        <a:xfrm>
          <a:off x="52531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4" name="BExCV9J9SAXCIO2IE7MP4QQWQ4C6" descr=""/>
        <xdr:cNvPicPr/>
      </xdr:nvPicPr>
      <xdr:blipFill>
        <a:blip r:embed="rId94"/>
        <a:stretch/>
      </xdr:blipFill>
      <xdr:spPr>
        <a:xfrm>
          <a:off x="52531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5" name="BExMP4U4LI4QJ9X74NLQE7B2RR7R" descr=""/>
        <xdr:cNvPicPr/>
      </xdr:nvPicPr>
      <xdr:blipFill>
        <a:blip r:embed="rId95"/>
        <a:stretch/>
      </xdr:blipFill>
      <xdr:spPr>
        <a:xfrm>
          <a:off x="52531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6" name="BExCSDZJ2U7N3FIW7OQ6EH1CA6QD" descr=""/>
        <xdr:cNvPicPr/>
      </xdr:nvPicPr>
      <xdr:blipFill>
        <a:blip r:embed="rId96"/>
        <a:stretch/>
      </xdr:blipFill>
      <xdr:spPr>
        <a:xfrm>
          <a:off x="52531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7" name="BExZZ5VXJDTSASRTF838SYCDPAXI" descr=""/>
        <xdr:cNvPicPr/>
      </xdr:nvPicPr>
      <xdr:blipFill>
        <a:blip r:embed="rId97"/>
        <a:stretch/>
      </xdr:blipFill>
      <xdr:spPr>
        <a:xfrm>
          <a:off x="52531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8" name="BExODY896FFXGS0TMP6B42KK2373" descr=""/>
        <xdr:cNvPicPr/>
      </xdr:nvPicPr>
      <xdr:blipFill>
        <a:blip r:embed="rId98"/>
        <a:stretch/>
      </xdr:blipFill>
      <xdr:spPr>
        <a:xfrm>
          <a:off x="52531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9" name="BExF27O3S7Q0XCETWMRDBDOQHURK" descr=""/>
        <xdr:cNvPicPr/>
      </xdr:nvPicPr>
      <xdr:blipFill>
        <a:blip r:embed="rId99"/>
        <a:stretch/>
      </xdr:blipFill>
      <xdr:spPr>
        <a:xfrm>
          <a:off x="52531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100" name="BExQ526S1993BYMRZMEZTM4OKOF0" descr=""/>
        <xdr:cNvPicPr/>
      </xdr:nvPicPr>
      <xdr:blipFill>
        <a:blip r:embed="rId100"/>
        <a:stretch/>
      </xdr:blipFill>
      <xdr:spPr>
        <a:xfrm>
          <a:off x="52531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101" name="BExMR5IKHLTQDNUSSBPCGLV98NWY" descr=""/>
        <xdr:cNvPicPr/>
      </xdr:nvPicPr>
      <xdr:blipFill>
        <a:blip r:embed="rId101"/>
        <a:stretch/>
      </xdr:blipFill>
      <xdr:spPr>
        <a:xfrm>
          <a:off x="52531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2" name="BEx7KJ0GBSFAID6M430UPBLU82H1" descr=""/>
        <xdr:cNvPicPr/>
      </xdr:nvPicPr>
      <xdr:blipFill>
        <a:blip r:embed="rId102"/>
        <a:stretch/>
      </xdr:blipFill>
      <xdr:spPr>
        <a:xfrm>
          <a:off x="52531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3" name="BExQ33R7YMF6EC26E27Z4XR6NOY5" descr=""/>
        <xdr:cNvPicPr/>
      </xdr:nvPicPr>
      <xdr:blipFill>
        <a:blip r:embed="rId103"/>
        <a:stretch/>
      </xdr:blipFill>
      <xdr:spPr>
        <a:xfrm>
          <a:off x="52531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4" name="BExH1B6REGM7FYHF18S7I2PZEJ9E" descr=""/>
        <xdr:cNvPicPr/>
      </xdr:nvPicPr>
      <xdr:blipFill>
        <a:blip r:embed="rId104"/>
        <a:stretch/>
      </xdr:blipFill>
      <xdr:spPr>
        <a:xfrm>
          <a:off x="52531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5" name="BExQE67H1PLLHLIW1OE2D1HNY6HD" descr=""/>
        <xdr:cNvPicPr/>
      </xdr:nvPicPr>
      <xdr:blipFill>
        <a:blip r:embed="rId105"/>
        <a:stretch/>
      </xdr:blipFill>
      <xdr:spPr>
        <a:xfrm>
          <a:off x="52531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6" name="BEx9BORL9XVR8RSGA4QVHRGOYQ08" descr=""/>
        <xdr:cNvPicPr/>
      </xdr:nvPicPr>
      <xdr:blipFill>
        <a:blip r:embed="rId106"/>
        <a:stretch/>
      </xdr:blipFill>
      <xdr:spPr>
        <a:xfrm>
          <a:off x="52531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7" name="BExGQUBCP4RZN1ZSS3AE9QVTUXZ2" descr=""/>
        <xdr:cNvPicPr/>
      </xdr:nvPicPr>
      <xdr:blipFill>
        <a:blip r:embed="rId107"/>
        <a:stretch/>
      </xdr:blipFill>
      <xdr:spPr>
        <a:xfrm>
          <a:off x="52531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8" name="BExW3G0AEJSFSGL4HO34NCQ3Z25V" descr=""/>
        <xdr:cNvPicPr/>
      </xdr:nvPicPr>
      <xdr:blipFill>
        <a:blip r:embed="rId108"/>
        <a:stretch/>
      </xdr:blipFill>
      <xdr:spPr>
        <a:xfrm>
          <a:off x="52531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9" name="BEx3N2N8GUR0OL5Z445HH7QCE7DK" descr=""/>
        <xdr:cNvPicPr/>
      </xdr:nvPicPr>
      <xdr:blipFill>
        <a:blip r:embed="rId109"/>
        <a:stretch/>
      </xdr:blipFill>
      <xdr:spPr>
        <a:xfrm>
          <a:off x="52531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10" name="BEx7BDCBFOU96JF8I3PMBVSVMB2T" descr=""/>
        <xdr:cNvPicPr/>
      </xdr:nvPicPr>
      <xdr:blipFill>
        <a:blip r:embed="rId110"/>
        <a:stretch/>
      </xdr:blipFill>
      <xdr:spPr>
        <a:xfrm>
          <a:off x="52531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11" name="BExGSPQUUF5F8SHGLKKDWLZ6AIZJ" descr=""/>
        <xdr:cNvPicPr/>
      </xdr:nvPicPr>
      <xdr:blipFill>
        <a:blip r:embed="rId111"/>
        <a:stretch/>
      </xdr:blipFill>
      <xdr:spPr>
        <a:xfrm>
          <a:off x="52531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2" name="BEx3FY92HVZTMBH24FJZ3LKHOHNK" descr=""/>
        <xdr:cNvPicPr/>
      </xdr:nvPicPr>
      <xdr:blipFill>
        <a:blip r:embed="rId112"/>
        <a:stretch/>
      </xdr:blipFill>
      <xdr:spPr>
        <a:xfrm>
          <a:off x="52531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3" name="BExS29O76203NLFYA3TYIVYG3TJI" descr=""/>
        <xdr:cNvPicPr/>
      </xdr:nvPicPr>
      <xdr:blipFill>
        <a:blip r:embed="rId113"/>
        <a:stretch/>
      </xdr:blipFill>
      <xdr:spPr>
        <a:xfrm>
          <a:off x="52531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4" name="BExUA8DKFX1KE5AO9EBK6PTQ2TMQ" descr=""/>
        <xdr:cNvPicPr/>
      </xdr:nvPicPr>
      <xdr:blipFill>
        <a:blip r:embed="rId114"/>
        <a:stretch/>
      </xdr:blipFill>
      <xdr:spPr>
        <a:xfrm>
          <a:off x="52531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5" name="BEx00M16OXLH8WNS7PSMXGA6AN0F" descr=""/>
        <xdr:cNvPicPr/>
      </xdr:nvPicPr>
      <xdr:blipFill>
        <a:blip r:embed="rId115"/>
        <a:stretch/>
      </xdr:blipFill>
      <xdr:spPr>
        <a:xfrm>
          <a:off x="52531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6" name="BExKU5YZLL59WKY1DWTT3991D23F" descr=""/>
        <xdr:cNvPicPr/>
      </xdr:nvPicPr>
      <xdr:blipFill>
        <a:blip r:embed="rId116"/>
        <a:stretch/>
      </xdr:blipFill>
      <xdr:spPr>
        <a:xfrm>
          <a:off x="52531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7" name="BExZNWJHVKQNZ62KFI9COM5JOJP5" descr=""/>
        <xdr:cNvPicPr/>
      </xdr:nvPicPr>
      <xdr:blipFill>
        <a:blip r:embed="rId117"/>
        <a:stretch/>
      </xdr:blipFill>
      <xdr:spPr>
        <a:xfrm>
          <a:off x="52531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8" name="BEx95UDLRMLC7YP5PRUUBKU9L8PQ" descr=""/>
        <xdr:cNvPicPr/>
      </xdr:nvPicPr>
      <xdr:blipFill>
        <a:blip r:embed="rId118"/>
        <a:stretch/>
      </xdr:blipFill>
      <xdr:spPr>
        <a:xfrm>
          <a:off x="52531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9" name="BExSDQ7LKS6ZPZNYF0NA6KP3EJD7" descr=""/>
        <xdr:cNvPicPr/>
      </xdr:nvPicPr>
      <xdr:blipFill>
        <a:blip r:embed="rId119"/>
        <a:stretch/>
      </xdr:blipFill>
      <xdr:spPr>
        <a:xfrm>
          <a:off x="52531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20" name="BExVZ1WYJEWKEP13S8I0PO25CEAV" descr=""/>
        <xdr:cNvPicPr/>
      </xdr:nvPicPr>
      <xdr:blipFill>
        <a:blip r:embed="rId120"/>
        <a:stretch/>
      </xdr:blipFill>
      <xdr:spPr>
        <a:xfrm>
          <a:off x="52531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21" name="BEx1MO81GUJIJR0SXPKBP8GH0FPG" descr=""/>
        <xdr:cNvPicPr/>
      </xdr:nvPicPr>
      <xdr:blipFill>
        <a:blip r:embed="rId121"/>
        <a:stretch/>
      </xdr:blipFill>
      <xdr:spPr>
        <a:xfrm>
          <a:off x="52531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2" name="BExS778U48CEDSNXZOAW21WBB9NQ" descr=""/>
        <xdr:cNvPicPr/>
      </xdr:nvPicPr>
      <xdr:blipFill>
        <a:blip r:embed="rId122"/>
        <a:stretch/>
      </xdr:blipFill>
      <xdr:spPr>
        <a:xfrm>
          <a:off x="52531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3" name="BExCWPJ76EWOZ2KUMA69TVBKV61W" descr=""/>
        <xdr:cNvPicPr/>
      </xdr:nvPicPr>
      <xdr:blipFill>
        <a:blip r:embed="rId123"/>
        <a:stretch/>
      </xdr:blipFill>
      <xdr:spPr>
        <a:xfrm>
          <a:off x="52531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4" name="BExF5B08J5X6NM2GIWMUXWXNIGU2" descr=""/>
        <xdr:cNvPicPr/>
      </xdr:nvPicPr>
      <xdr:blipFill>
        <a:blip r:embed="rId124"/>
        <a:stretch/>
      </xdr:blipFill>
      <xdr:spPr>
        <a:xfrm>
          <a:off x="52531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5" name="BExCZ8HNRGBBOC5J3JOSLY95T3O8" descr=""/>
        <xdr:cNvPicPr/>
      </xdr:nvPicPr>
      <xdr:blipFill>
        <a:blip r:embed="rId125"/>
        <a:stretch/>
      </xdr:blipFill>
      <xdr:spPr>
        <a:xfrm>
          <a:off x="52531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6" name="BExOG577D68ST043JVCDRBLEK3H4" descr=""/>
        <xdr:cNvPicPr/>
      </xdr:nvPicPr>
      <xdr:blipFill>
        <a:blip r:embed="rId126"/>
        <a:stretch/>
      </xdr:blipFill>
      <xdr:spPr>
        <a:xfrm>
          <a:off x="52531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7" name="BEx78XZ7P9LT3Y224AEXMZ6R0OPK" descr=""/>
        <xdr:cNvPicPr/>
      </xdr:nvPicPr>
      <xdr:blipFill>
        <a:blip r:embed="rId127"/>
        <a:stretch/>
      </xdr:blipFill>
      <xdr:spPr>
        <a:xfrm>
          <a:off x="52531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8" name="BExOEXLDSFPREEN6T7FA2VDMK896" descr=""/>
        <xdr:cNvPicPr/>
      </xdr:nvPicPr>
      <xdr:blipFill>
        <a:blip r:embed="rId128"/>
        <a:stretch/>
      </xdr:blipFill>
      <xdr:spPr>
        <a:xfrm>
          <a:off x="52531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9" name="BEx7648DHOE3RCY88S97CPMSC9QC" descr=""/>
        <xdr:cNvPicPr/>
      </xdr:nvPicPr>
      <xdr:blipFill>
        <a:blip r:embed="rId129"/>
        <a:stretch/>
      </xdr:blipFill>
      <xdr:spPr>
        <a:xfrm>
          <a:off x="52531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30" name="BExMBL875DAS0RH0VA13MS3QU64P" descr=""/>
        <xdr:cNvPicPr/>
      </xdr:nvPicPr>
      <xdr:blipFill>
        <a:blip r:embed="rId130"/>
        <a:stretch/>
      </xdr:blipFill>
      <xdr:spPr>
        <a:xfrm>
          <a:off x="52531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31" name="BEx7G7BAVYA2YVXFXVSUZ76NPZR5" descr=""/>
        <xdr:cNvPicPr/>
      </xdr:nvPicPr>
      <xdr:blipFill>
        <a:blip r:embed="rId131"/>
        <a:stretch/>
      </xdr:blipFill>
      <xdr:spPr>
        <a:xfrm>
          <a:off x="52531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2" name="BEx1ONP4XNRGC9Y5YMBVVXB7GHOI" descr=""/>
        <xdr:cNvPicPr/>
      </xdr:nvPicPr>
      <xdr:blipFill>
        <a:blip r:embed="rId132"/>
        <a:stretch/>
      </xdr:blipFill>
      <xdr:spPr>
        <a:xfrm>
          <a:off x="52531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3" name="BExAYMKQ0XXUZEEWHDAGN97SAO54" descr=""/>
        <xdr:cNvPicPr/>
      </xdr:nvPicPr>
      <xdr:blipFill>
        <a:blip r:embed="rId133"/>
        <a:stretch/>
      </xdr:blipFill>
      <xdr:spPr>
        <a:xfrm>
          <a:off x="52531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4" name="BExZNLLR2LBT7O1LS8DZA3JFHUN9" descr=""/>
        <xdr:cNvPicPr/>
      </xdr:nvPicPr>
      <xdr:blipFill>
        <a:blip r:embed="rId134"/>
        <a:stretch/>
      </xdr:blipFill>
      <xdr:spPr>
        <a:xfrm>
          <a:off x="52531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5" name="BEx7FZTJA2YB51PQZY7NFGQ0LWJV" descr=""/>
        <xdr:cNvPicPr/>
      </xdr:nvPicPr>
      <xdr:blipFill>
        <a:blip r:embed="rId135"/>
        <a:stretch/>
      </xdr:blipFill>
      <xdr:spPr>
        <a:xfrm>
          <a:off x="52531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6" name="BExS946HFX3AVENUMMJV6PZ51XFK" descr=""/>
        <xdr:cNvPicPr/>
      </xdr:nvPicPr>
      <xdr:blipFill>
        <a:blip r:embed="rId136"/>
        <a:stretch/>
      </xdr:blipFill>
      <xdr:spPr>
        <a:xfrm>
          <a:off x="52531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7" name="BEx1UUOHI0O7H0GDA1NVNXWKQUCP" descr=""/>
        <xdr:cNvPicPr/>
      </xdr:nvPicPr>
      <xdr:blipFill>
        <a:blip r:embed="rId137"/>
        <a:stretch/>
      </xdr:blipFill>
      <xdr:spPr>
        <a:xfrm>
          <a:off x="52531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8" name="BExXU3XHUAZHNS5LEQN7NJNI1EZZ" descr=""/>
        <xdr:cNvPicPr/>
      </xdr:nvPicPr>
      <xdr:blipFill>
        <a:blip r:embed="rId138"/>
        <a:stretch/>
      </xdr:blipFill>
      <xdr:spPr>
        <a:xfrm>
          <a:off x="52531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9" name="BEx1HLUSP5SEQC97EEB4AOTZOGH4" descr=""/>
        <xdr:cNvPicPr/>
      </xdr:nvPicPr>
      <xdr:blipFill>
        <a:blip r:embed="rId139"/>
        <a:stretch/>
      </xdr:blipFill>
      <xdr:spPr>
        <a:xfrm>
          <a:off x="52531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40" name="BExIP87KU7AL03P0FGLQ4W9KYMWG" descr=""/>
        <xdr:cNvPicPr/>
      </xdr:nvPicPr>
      <xdr:blipFill>
        <a:blip r:embed="rId140"/>
        <a:stretch/>
      </xdr:blipFill>
      <xdr:spPr>
        <a:xfrm>
          <a:off x="52531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41" name="BExMFH1AJSPYZ1YV5B8LBGWWUDN8" descr=""/>
        <xdr:cNvPicPr/>
      </xdr:nvPicPr>
      <xdr:blipFill>
        <a:blip r:embed="rId141"/>
        <a:stretch/>
      </xdr:blipFill>
      <xdr:spPr>
        <a:xfrm>
          <a:off x="52531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2" name="BExH2YJ4ZDPLPXSASVW1RH9ZAEW2" descr=""/>
        <xdr:cNvPicPr/>
      </xdr:nvPicPr>
      <xdr:blipFill>
        <a:blip r:embed="rId142"/>
        <a:stretch/>
      </xdr:blipFill>
      <xdr:spPr>
        <a:xfrm>
          <a:off x="52531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3" name="BExAX6KRNU5XLL1L3VXN9QFK8CFJ" descr=""/>
        <xdr:cNvPicPr/>
      </xdr:nvPicPr>
      <xdr:blipFill>
        <a:blip r:embed="rId143"/>
        <a:stretch/>
      </xdr:blipFill>
      <xdr:spPr>
        <a:xfrm>
          <a:off x="52531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4" name="BEx5GH0SFQYGBR1CHU8TKLCJTKI2" descr=""/>
        <xdr:cNvPicPr/>
      </xdr:nvPicPr>
      <xdr:blipFill>
        <a:blip r:embed="rId144"/>
        <a:stretch/>
      </xdr:blipFill>
      <xdr:spPr>
        <a:xfrm>
          <a:off x="52531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5" name="BExGPDKJZRXBA4WH6CBFS30N0HNX" descr=""/>
        <xdr:cNvPicPr/>
      </xdr:nvPicPr>
      <xdr:blipFill>
        <a:blip r:embed="rId145"/>
        <a:stretch/>
      </xdr:blipFill>
      <xdr:spPr>
        <a:xfrm>
          <a:off x="52531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6" name="BExQFXW8JI4AK3XGZX0IP94PB3NJ" descr=""/>
        <xdr:cNvPicPr/>
      </xdr:nvPicPr>
      <xdr:blipFill>
        <a:blip r:embed="rId146"/>
        <a:stretch/>
      </xdr:blipFill>
      <xdr:spPr>
        <a:xfrm>
          <a:off x="52531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7" name="BExZZ13AF57MEL6TV43FAY77OKG2" descr=""/>
        <xdr:cNvPicPr/>
      </xdr:nvPicPr>
      <xdr:blipFill>
        <a:blip r:embed="rId147"/>
        <a:stretch/>
      </xdr:blipFill>
      <xdr:spPr>
        <a:xfrm>
          <a:off x="52531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8" name="BExGYR6HU50UK9SV9963SKQPMZVI" descr=""/>
        <xdr:cNvPicPr/>
      </xdr:nvPicPr>
      <xdr:blipFill>
        <a:blip r:embed="rId148"/>
        <a:stretch/>
      </xdr:blipFill>
      <xdr:spPr>
        <a:xfrm>
          <a:off x="52531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9" name="BExD60G2F7O1ZBP5YBEW0YWAL6VV" descr=""/>
        <xdr:cNvPicPr/>
      </xdr:nvPicPr>
      <xdr:blipFill>
        <a:blip r:embed="rId149"/>
        <a:stretch/>
      </xdr:blipFill>
      <xdr:spPr>
        <a:xfrm>
          <a:off x="52531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50" name="BExD7RDR1GG1Q2MAI555X7GO5KSD" descr=""/>
        <xdr:cNvPicPr/>
      </xdr:nvPicPr>
      <xdr:blipFill>
        <a:blip r:embed="rId150"/>
        <a:stretch/>
      </xdr:blipFill>
      <xdr:spPr>
        <a:xfrm>
          <a:off x="52531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51" name="BExEZEDDX76B8AABYMTB2ZI94E0A" descr=""/>
        <xdr:cNvPicPr/>
      </xdr:nvPicPr>
      <xdr:blipFill>
        <a:blip r:embed="rId151"/>
        <a:stretch/>
      </xdr:blipFill>
      <xdr:spPr>
        <a:xfrm>
          <a:off x="52531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2" name="BExS1NHYC8P4Z6486JK66UJQ057T" descr=""/>
        <xdr:cNvPicPr/>
      </xdr:nvPicPr>
      <xdr:blipFill>
        <a:blip r:embed="rId152"/>
        <a:stretch/>
      </xdr:blipFill>
      <xdr:spPr>
        <a:xfrm>
          <a:off x="52531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3" name="BExKMT17V7ZLLU4QZLVQX44DGIY5" descr=""/>
        <xdr:cNvPicPr/>
      </xdr:nvPicPr>
      <xdr:blipFill>
        <a:blip r:embed="rId153"/>
        <a:stretch/>
      </xdr:blipFill>
      <xdr:spPr>
        <a:xfrm>
          <a:off x="52531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4" name="BExZY267FCHMK2GLDVG98IX316VS" descr=""/>
        <xdr:cNvPicPr/>
      </xdr:nvPicPr>
      <xdr:blipFill>
        <a:blip r:embed="rId154"/>
        <a:stretch/>
      </xdr:blipFill>
      <xdr:spPr>
        <a:xfrm>
          <a:off x="52531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5" name="BExDAIVR0Z1XOQOSOZYI0O20FRGX" descr=""/>
        <xdr:cNvPicPr/>
      </xdr:nvPicPr>
      <xdr:blipFill>
        <a:blip r:embed="rId155"/>
        <a:stretch/>
      </xdr:blipFill>
      <xdr:spPr>
        <a:xfrm>
          <a:off x="52531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6" name="BExF78ZHKI0SPVVL4VBJXXFDI4M6" descr=""/>
        <xdr:cNvPicPr/>
      </xdr:nvPicPr>
      <xdr:blipFill>
        <a:blip r:embed="rId156"/>
        <a:stretch/>
      </xdr:blipFill>
      <xdr:spPr>
        <a:xfrm>
          <a:off x="52531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7" name="BEx1RD92IXI00BO37FV1ZWIQ1X8M" descr=""/>
        <xdr:cNvPicPr/>
      </xdr:nvPicPr>
      <xdr:blipFill>
        <a:blip r:embed="rId157"/>
        <a:stretch/>
      </xdr:blipFill>
      <xdr:spPr>
        <a:xfrm>
          <a:off x="52531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8" name="BExSAQGY8KMWGSO5W5YLXXTLNQR8" descr=""/>
        <xdr:cNvPicPr/>
      </xdr:nvPicPr>
      <xdr:blipFill>
        <a:blip r:embed="rId158"/>
        <a:stretch/>
      </xdr:blipFill>
      <xdr:spPr>
        <a:xfrm>
          <a:off x="52531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9" name="BExW1VT99THJ6G5E241B2RPQ68TS" descr=""/>
        <xdr:cNvPicPr/>
      </xdr:nvPicPr>
      <xdr:blipFill>
        <a:blip r:embed="rId159"/>
        <a:stretch/>
      </xdr:blipFill>
      <xdr:spPr>
        <a:xfrm>
          <a:off x="52531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60" name="BEx96ER9L5V03UUISA8S6O68H1BW" descr=""/>
        <xdr:cNvPicPr/>
      </xdr:nvPicPr>
      <xdr:blipFill>
        <a:blip r:embed="rId160"/>
        <a:stretch/>
      </xdr:blipFill>
      <xdr:spPr>
        <a:xfrm>
          <a:off x="52531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61" name="BExW148LMBG93E44PE6N2JYX9ITD" descr=""/>
        <xdr:cNvPicPr/>
      </xdr:nvPicPr>
      <xdr:blipFill>
        <a:blip r:embed="rId161"/>
        <a:stretch/>
      </xdr:blipFill>
      <xdr:spPr>
        <a:xfrm>
          <a:off x="52531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2" name="BEx9CI50C7C8C9J00PO22YM4AWP0" descr=""/>
        <xdr:cNvPicPr/>
      </xdr:nvPicPr>
      <xdr:blipFill>
        <a:blip r:embed="rId162"/>
        <a:stretch/>
      </xdr:blipFill>
      <xdr:spPr>
        <a:xfrm>
          <a:off x="52531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3" name="BExS5JB2NQOTLIW90V62U66UK92C" descr=""/>
        <xdr:cNvPicPr/>
      </xdr:nvPicPr>
      <xdr:blipFill>
        <a:blip r:embed="rId163"/>
        <a:stretch/>
      </xdr:blipFill>
      <xdr:spPr>
        <a:xfrm>
          <a:off x="52531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4" name="BExUE1SCQ88WDWTV27J1GVEX4OWA" descr=""/>
        <xdr:cNvPicPr/>
      </xdr:nvPicPr>
      <xdr:blipFill>
        <a:blip r:embed="rId164"/>
        <a:stretch/>
      </xdr:blipFill>
      <xdr:spPr>
        <a:xfrm>
          <a:off x="52531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5" name="BExO5CC7QEC5PQB45XC6FSUB4Q98" descr=""/>
        <xdr:cNvPicPr/>
      </xdr:nvPicPr>
      <xdr:blipFill>
        <a:blip r:embed="rId165"/>
        <a:stretch/>
      </xdr:blipFill>
      <xdr:spPr>
        <a:xfrm>
          <a:off x="52531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6" name="BExMBQX643IQMQ5SL5H6DRUAAM6R" descr=""/>
        <xdr:cNvPicPr/>
      </xdr:nvPicPr>
      <xdr:blipFill>
        <a:blip r:embed="rId166"/>
        <a:stretch/>
      </xdr:blipFill>
      <xdr:spPr>
        <a:xfrm>
          <a:off x="52531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7" name="BEx93HPR8PXCRL0S90HYJQ65AQ8L" descr=""/>
        <xdr:cNvPicPr/>
      </xdr:nvPicPr>
      <xdr:blipFill>
        <a:blip r:embed="rId167"/>
        <a:stretch/>
      </xdr:blipFill>
      <xdr:spPr>
        <a:xfrm>
          <a:off x="52531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8" name="BExIGT7RK2O7TWOAXLM2BQ704EYY" descr=""/>
        <xdr:cNvPicPr/>
      </xdr:nvPicPr>
      <xdr:blipFill>
        <a:blip r:embed="rId168"/>
        <a:stretch/>
      </xdr:blipFill>
      <xdr:spPr>
        <a:xfrm>
          <a:off x="52531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9" name="BExIM6O6X3RQTMDFZ6VP8IDT61YG" descr=""/>
        <xdr:cNvPicPr/>
      </xdr:nvPicPr>
      <xdr:blipFill>
        <a:blip r:embed="rId169"/>
        <a:stretch/>
      </xdr:blipFill>
      <xdr:spPr>
        <a:xfrm>
          <a:off x="52531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70" name="BEx7HEBOPH9J2DIHGECJU08SUKOM" descr=""/>
        <xdr:cNvPicPr/>
      </xdr:nvPicPr>
      <xdr:blipFill>
        <a:blip r:embed="rId170"/>
        <a:stretch/>
      </xdr:blipFill>
      <xdr:spPr>
        <a:xfrm>
          <a:off x="52531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71" name="BExZRT8ZQL7Q8NZU2ABBRF38AC69" descr=""/>
        <xdr:cNvPicPr/>
      </xdr:nvPicPr>
      <xdr:blipFill>
        <a:blip r:embed="rId171"/>
        <a:stretch/>
      </xdr:blipFill>
      <xdr:spPr>
        <a:xfrm>
          <a:off x="52531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2" name="BExSF07RAZ4D2VCBT8Q46JGGMH53" descr=""/>
        <xdr:cNvPicPr/>
      </xdr:nvPicPr>
      <xdr:blipFill>
        <a:blip r:embed="rId172"/>
        <a:stretch/>
      </xdr:blipFill>
      <xdr:spPr>
        <a:xfrm>
          <a:off x="52531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3" name="BEx5JHYLU1O4G2IGHTOPJDALF7GH" descr=""/>
        <xdr:cNvPicPr/>
      </xdr:nvPicPr>
      <xdr:blipFill>
        <a:blip r:embed="rId173"/>
        <a:stretch/>
      </xdr:blipFill>
      <xdr:spPr>
        <a:xfrm>
          <a:off x="52531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4" name="BEx3BHWRA2O934EGXLM3R5P4VH87" descr=""/>
        <xdr:cNvPicPr/>
      </xdr:nvPicPr>
      <xdr:blipFill>
        <a:blip r:embed="rId174"/>
        <a:stretch/>
      </xdr:blipFill>
      <xdr:spPr>
        <a:xfrm>
          <a:off x="52531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5" name="BExB2TRVCUN2RST2T3WIVJJBTGK8" descr=""/>
        <xdr:cNvPicPr/>
      </xdr:nvPicPr>
      <xdr:blipFill>
        <a:blip r:embed="rId175"/>
        <a:stretch/>
      </xdr:blipFill>
      <xdr:spPr>
        <a:xfrm>
          <a:off x="52531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6" name="BExMQPC2CAHFY6K7QLANXE7T4FEU" descr=""/>
        <xdr:cNvPicPr/>
      </xdr:nvPicPr>
      <xdr:blipFill>
        <a:blip r:embed="rId176"/>
        <a:stretch/>
      </xdr:blipFill>
      <xdr:spPr>
        <a:xfrm>
          <a:off x="52531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7" name="BEx1OV1KE0D8Y59ZB1G7SIX5EVN5" descr=""/>
        <xdr:cNvPicPr/>
      </xdr:nvPicPr>
      <xdr:blipFill>
        <a:blip r:embed="rId177"/>
        <a:stretch/>
      </xdr:blipFill>
      <xdr:spPr>
        <a:xfrm>
          <a:off x="52531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8" name="BExGOH1Z0ABSE3318NSDZF07YZPI" descr=""/>
        <xdr:cNvPicPr/>
      </xdr:nvPicPr>
      <xdr:blipFill>
        <a:blip r:embed="rId178"/>
        <a:stretch/>
      </xdr:blipFill>
      <xdr:spPr>
        <a:xfrm>
          <a:off x="52531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9" name="BExIISE6CM8SJRBC8LHE8M89KUJ7" descr=""/>
        <xdr:cNvPicPr/>
      </xdr:nvPicPr>
      <xdr:blipFill>
        <a:blip r:embed="rId179"/>
        <a:stretch/>
      </xdr:blipFill>
      <xdr:spPr>
        <a:xfrm>
          <a:off x="52531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80" name="BExU41JO8EHV27MRQHPOP8DJTGLV" descr=""/>
        <xdr:cNvPicPr/>
      </xdr:nvPicPr>
      <xdr:blipFill>
        <a:blip r:embed="rId180"/>
        <a:stretch/>
      </xdr:blipFill>
      <xdr:spPr>
        <a:xfrm>
          <a:off x="52531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81" name="BExU62836D5FY66ODSTHUE37PPG7" descr=""/>
        <xdr:cNvPicPr/>
      </xdr:nvPicPr>
      <xdr:blipFill>
        <a:blip r:embed="rId181"/>
        <a:stretch/>
      </xdr:blipFill>
      <xdr:spPr>
        <a:xfrm>
          <a:off x="52531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2" name="BEx3GEQIADXNQV10HL4M1QNCM9BW" descr=""/>
        <xdr:cNvPicPr/>
      </xdr:nvPicPr>
      <xdr:blipFill>
        <a:blip r:embed="rId182"/>
        <a:stretch/>
      </xdr:blipFill>
      <xdr:spPr>
        <a:xfrm>
          <a:off x="52531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3" name="BExIHOJ66T23O4GZGSP6OGM0FBO5" descr=""/>
        <xdr:cNvPicPr/>
      </xdr:nvPicPr>
      <xdr:blipFill>
        <a:blip r:embed="rId183"/>
        <a:stretch/>
      </xdr:blipFill>
      <xdr:spPr>
        <a:xfrm>
          <a:off x="52531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4" name="BExY3KE1JMMWCUQGDKZEE1WXZDNS" descr=""/>
        <xdr:cNvPicPr/>
      </xdr:nvPicPr>
      <xdr:blipFill>
        <a:blip r:embed="rId184"/>
        <a:stretch/>
      </xdr:blipFill>
      <xdr:spPr>
        <a:xfrm>
          <a:off x="52531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5" name="BExU1X4HVF3F9KB0ZVITSFXCPT7K" descr=""/>
        <xdr:cNvPicPr/>
      </xdr:nvPicPr>
      <xdr:blipFill>
        <a:blip r:embed="rId185"/>
        <a:stretch/>
      </xdr:blipFill>
      <xdr:spPr>
        <a:xfrm>
          <a:off x="52531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6" name="BExMQ0WN37DAJUIEZJ54R937OE7S" descr=""/>
        <xdr:cNvPicPr/>
      </xdr:nvPicPr>
      <xdr:blipFill>
        <a:blip r:embed="rId186"/>
        <a:stretch/>
      </xdr:blipFill>
      <xdr:spPr>
        <a:xfrm>
          <a:off x="52531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7" name="BEx3R570SFJZVSRZT24YIS0ZT4SL" descr=""/>
        <xdr:cNvPicPr/>
      </xdr:nvPicPr>
      <xdr:blipFill>
        <a:blip r:embed="rId187"/>
        <a:stretch/>
      </xdr:blipFill>
      <xdr:spPr>
        <a:xfrm>
          <a:off x="52531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8" name="BEx3HVS40129K96VVKNUU4LN0GYT" descr=""/>
        <xdr:cNvPicPr/>
      </xdr:nvPicPr>
      <xdr:blipFill>
        <a:blip r:embed="rId188"/>
        <a:stretch/>
      </xdr:blipFill>
      <xdr:spPr>
        <a:xfrm>
          <a:off x="52531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9" name="BEx9GX4M0N4DWV16ZKMBYKBK0VMO" descr=""/>
        <xdr:cNvPicPr/>
      </xdr:nvPicPr>
      <xdr:blipFill>
        <a:blip r:embed="rId189"/>
        <a:stretch/>
      </xdr:blipFill>
      <xdr:spPr>
        <a:xfrm>
          <a:off x="52531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90" name="BExMKK04HBVWWVMTPK5BJNZ4DVEM" descr=""/>
        <xdr:cNvPicPr/>
      </xdr:nvPicPr>
      <xdr:blipFill>
        <a:blip r:embed="rId190"/>
        <a:stretch/>
      </xdr:blipFill>
      <xdr:spPr>
        <a:xfrm>
          <a:off x="52531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91" name="BExW7GGQBLL46OYPEL9NGZKBS7L3" descr=""/>
        <xdr:cNvPicPr/>
      </xdr:nvPicPr>
      <xdr:blipFill>
        <a:blip r:embed="rId191"/>
        <a:stretch/>
      </xdr:blipFill>
      <xdr:spPr>
        <a:xfrm>
          <a:off x="52531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2" name="BEx1S4IYLS5YPPWDD9N94H4J0LNH" descr=""/>
        <xdr:cNvPicPr/>
      </xdr:nvPicPr>
      <xdr:blipFill>
        <a:blip r:embed="rId192"/>
        <a:stretch/>
      </xdr:blipFill>
      <xdr:spPr>
        <a:xfrm>
          <a:off x="52531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3" name="BExKO4380Z0WPMABCRJDOSOP4FI7" descr=""/>
        <xdr:cNvPicPr/>
      </xdr:nvPicPr>
      <xdr:blipFill>
        <a:blip r:embed="rId193"/>
        <a:stretch/>
      </xdr:blipFill>
      <xdr:spPr>
        <a:xfrm>
          <a:off x="52531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4" name="BEx9A0DK62ZIHDFL82BALR10RA9A" descr=""/>
        <xdr:cNvPicPr/>
      </xdr:nvPicPr>
      <xdr:blipFill>
        <a:blip r:embed="rId194"/>
        <a:stretch/>
      </xdr:blipFill>
      <xdr:spPr>
        <a:xfrm>
          <a:off x="52531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5" name="BEx1VVOWCABB5XJZE09DNMI7B5L2" descr=""/>
        <xdr:cNvPicPr/>
      </xdr:nvPicPr>
      <xdr:blipFill>
        <a:blip r:embed="rId195"/>
        <a:stretch/>
      </xdr:blipFill>
      <xdr:spPr>
        <a:xfrm>
          <a:off x="52531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6" name="BExZP279XFH6T8ONMQL9F4R7LHQL" descr=""/>
        <xdr:cNvPicPr/>
      </xdr:nvPicPr>
      <xdr:blipFill>
        <a:blip r:embed="rId196"/>
        <a:stretch/>
      </xdr:blipFill>
      <xdr:spPr>
        <a:xfrm>
          <a:off x="52531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7" name="BExVQTNTJLRBUN4QB1MMYDJXQCRG" descr=""/>
        <xdr:cNvPicPr/>
      </xdr:nvPicPr>
      <xdr:blipFill>
        <a:blip r:embed="rId197"/>
        <a:stretch/>
      </xdr:blipFill>
      <xdr:spPr>
        <a:xfrm>
          <a:off x="52531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8" name="BExZOTNO02125ODW5AVEXK4S8W68" descr=""/>
        <xdr:cNvPicPr/>
      </xdr:nvPicPr>
      <xdr:blipFill>
        <a:blip r:embed="rId198"/>
        <a:stretch/>
      </xdr:blipFill>
      <xdr:spPr>
        <a:xfrm>
          <a:off x="52531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9" name="BExMIRKJWAZPH69Z14UFJ70HZAGN" descr=""/>
        <xdr:cNvPicPr/>
      </xdr:nvPicPr>
      <xdr:blipFill>
        <a:blip r:embed="rId199"/>
        <a:stretch/>
      </xdr:blipFill>
      <xdr:spPr>
        <a:xfrm>
          <a:off x="52531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200" name="BExEXXRVKHX61H30AUQ5II4W56J3" descr=""/>
        <xdr:cNvPicPr/>
      </xdr:nvPicPr>
      <xdr:blipFill>
        <a:blip r:embed="rId200"/>
        <a:stretch/>
      </xdr:blipFill>
      <xdr:spPr>
        <a:xfrm>
          <a:off x="52531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201" name="BExKO5ACYB1XYNUGNAC8N2Q37UA8" descr=""/>
        <xdr:cNvPicPr/>
      </xdr:nvPicPr>
      <xdr:blipFill>
        <a:blip r:embed="rId201"/>
        <a:stretch/>
      </xdr:blipFill>
      <xdr:spPr>
        <a:xfrm>
          <a:off x="52531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2" name="BExQ5MPSZAYN7Q92I77RIEZA8B8G" descr=""/>
        <xdr:cNvPicPr/>
      </xdr:nvPicPr>
      <xdr:blipFill>
        <a:blip r:embed="rId202"/>
        <a:stretch/>
      </xdr:blipFill>
      <xdr:spPr>
        <a:xfrm>
          <a:off x="52531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3" name="BExU2XE1B8OHRY0EEATBDNMUSL7R" descr=""/>
        <xdr:cNvPicPr/>
      </xdr:nvPicPr>
      <xdr:blipFill>
        <a:blip r:embed="rId203"/>
        <a:stretch/>
      </xdr:blipFill>
      <xdr:spPr>
        <a:xfrm>
          <a:off x="52531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4" name="BExMK8M5BA1VA8KIMXJJK7TAYOVR" descr=""/>
        <xdr:cNvPicPr/>
      </xdr:nvPicPr>
      <xdr:blipFill>
        <a:blip r:embed="rId204"/>
        <a:stretch/>
      </xdr:blipFill>
      <xdr:spPr>
        <a:xfrm>
          <a:off x="52531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5" name="BExW7JGHDYRHX2LSU3FVHIHUMAG7" descr=""/>
        <xdr:cNvPicPr/>
      </xdr:nvPicPr>
      <xdr:blipFill>
        <a:blip r:embed="rId205"/>
        <a:stretch/>
      </xdr:blipFill>
      <xdr:spPr>
        <a:xfrm>
          <a:off x="52531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6" name="BExVUSRMR9P9E8A1WKGDHDX5UEYS" descr=""/>
        <xdr:cNvPicPr/>
      </xdr:nvPicPr>
      <xdr:blipFill>
        <a:blip r:embed="rId206"/>
        <a:stretch/>
      </xdr:blipFill>
      <xdr:spPr>
        <a:xfrm>
          <a:off x="52531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7" name="BEx1GOFTW4Q6TJBVEU5556TUCJOB" descr=""/>
        <xdr:cNvPicPr/>
      </xdr:nvPicPr>
      <xdr:blipFill>
        <a:blip r:embed="rId207"/>
        <a:stretch/>
      </xdr:blipFill>
      <xdr:spPr>
        <a:xfrm>
          <a:off x="52531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8" name="BExAYJ4ODX5KWA3US8RLVRQHPL99" descr=""/>
        <xdr:cNvPicPr/>
      </xdr:nvPicPr>
      <xdr:blipFill>
        <a:blip r:embed="rId208"/>
        <a:stretch/>
      </xdr:blipFill>
      <xdr:spPr>
        <a:xfrm>
          <a:off x="52531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9" name="BExZJOFZWSS9MS8ZO824016CKFP0" descr=""/>
        <xdr:cNvPicPr/>
      </xdr:nvPicPr>
      <xdr:blipFill>
        <a:blip r:embed="rId209"/>
        <a:stretch/>
      </xdr:blipFill>
      <xdr:spPr>
        <a:xfrm>
          <a:off x="52531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10" name="BEx5H8W39BN0K33X9LR4JTXCUK0F" descr=""/>
        <xdr:cNvPicPr/>
      </xdr:nvPicPr>
      <xdr:blipFill>
        <a:blip r:embed="rId210"/>
        <a:stretch/>
      </xdr:blipFill>
      <xdr:spPr>
        <a:xfrm>
          <a:off x="52531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11" name="BExXPPE3AJXBHB1YZEF4IJ7AJ0SE" descr=""/>
        <xdr:cNvPicPr/>
      </xdr:nvPicPr>
      <xdr:blipFill>
        <a:blip r:embed="rId211"/>
        <a:stretch/>
      </xdr:blipFill>
      <xdr:spPr>
        <a:xfrm>
          <a:off x="52531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2" name="BExKFX16Y0FHVKYCOZOZBO0YR7IK" descr=""/>
        <xdr:cNvPicPr/>
      </xdr:nvPicPr>
      <xdr:blipFill>
        <a:blip r:embed="rId212"/>
        <a:stretch/>
      </xdr:blipFill>
      <xdr:spPr>
        <a:xfrm>
          <a:off x="52531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3" name="BExS7DU8NNPO76C4G5FHG8OANNIU" descr=""/>
        <xdr:cNvPicPr/>
      </xdr:nvPicPr>
      <xdr:blipFill>
        <a:blip r:embed="rId213"/>
        <a:stretch/>
      </xdr:blipFill>
      <xdr:spPr>
        <a:xfrm>
          <a:off x="52531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4" name="BExXTYZERAZX002C1X1UJA4N99SE" descr=""/>
        <xdr:cNvPicPr/>
      </xdr:nvPicPr>
      <xdr:blipFill>
        <a:blip r:embed="rId214"/>
        <a:stretch/>
      </xdr:blipFill>
      <xdr:spPr>
        <a:xfrm>
          <a:off x="52531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5" name="BExW84VYJSS5BP9KQ9VOSV4JETN3" descr=""/>
        <xdr:cNvPicPr/>
      </xdr:nvPicPr>
      <xdr:blipFill>
        <a:blip r:embed="rId215"/>
        <a:stretch/>
      </xdr:blipFill>
      <xdr:spPr>
        <a:xfrm>
          <a:off x="52531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6" name="BExEOX75VF90XFVLQE5JPQ78GB4O" descr=""/>
        <xdr:cNvPicPr/>
      </xdr:nvPicPr>
      <xdr:blipFill>
        <a:blip r:embed="rId216"/>
        <a:stretch/>
      </xdr:blipFill>
      <xdr:spPr>
        <a:xfrm>
          <a:off x="52531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7" name="BExIWGNAUE23XF0RX1ALSMC9K1ZR" descr=""/>
        <xdr:cNvPicPr/>
      </xdr:nvPicPr>
      <xdr:blipFill>
        <a:blip r:embed="rId217"/>
        <a:stretch/>
      </xdr:blipFill>
      <xdr:spPr>
        <a:xfrm>
          <a:off x="52531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8" name="BExZPXD6IXPYZHCTSN65QGRGZBCC" descr=""/>
        <xdr:cNvPicPr/>
      </xdr:nvPicPr>
      <xdr:blipFill>
        <a:blip r:embed="rId218"/>
        <a:stretch/>
      </xdr:blipFill>
      <xdr:spPr>
        <a:xfrm>
          <a:off x="52531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9" name="BExEVQNJFSNR9WM8GKD9DYJQCS8Z" descr=""/>
        <xdr:cNvPicPr/>
      </xdr:nvPicPr>
      <xdr:blipFill>
        <a:blip r:embed="rId219"/>
        <a:stretch/>
      </xdr:blipFill>
      <xdr:spPr>
        <a:xfrm>
          <a:off x="52531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20" name="BExGUKFGWAPC2E7DF98L6KTQ0GAE" descr=""/>
        <xdr:cNvPicPr/>
      </xdr:nvPicPr>
      <xdr:blipFill>
        <a:blip r:embed="rId220"/>
        <a:stretch/>
      </xdr:blipFill>
      <xdr:spPr>
        <a:xfrm>
          <a:off x="52531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21" name="BExZWP6CDY0M7HGKH2VBA2T6FHKX" descr=""/>
        <xdr:cNvPicPr/>
      </xdr:nvPicPr>
      <xdr:blipFill>
        <a:blip r:embed="rId221"/>
        <a:stretch/>
      </xdr:blipFill>
      <xdr:spPr>
        <a:xfrm>
          <a:off x="52531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2" name="BExQ9WGR519AOPUYJSUK7PN73L25" descr=""/>
        <xdr:cNvPicPr/>
      </xdr:nvPicPr>
      <xdr:blipFill>
        <a:blip r:embed="rId222"/>
        <a:stretch/>
      </xdr:blipFill>
      <xdr:spPr>
        <a:xfrm>
          <a:off x="52531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3" name="BExQEBG95531BTQ1Z0OC94H4FL0X" descr=""/>
        <xdr:cNvPicPr/>
      </xdr:nvPicPr>
      <xdr:blipFill>
        <a:blip r:embed="rId223"/>
        <a:stretch/>
      </xdr:blipFill>
      <xdr:spPr>
        <a:xfrm>
          <a:off x="52531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4" name="BExXS1B2CGBBW1EBQ51GWWI46YHL" descr=""/>
        <xdr:cNvPicPr/>
      </xdr:nvPicPr>
      <xdr:blipFill>
        <a:blip r:embed="rId224"/>
        <a:stretch/>
      </xdr:blipFill>
      <xdr:spPr>
        <a:xfrm>
          <a:off x="52531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5" name="BExEOSEKF52Y61UBOY4U8PW29DSM" descr=""/>
        <xdr:cNvPicPr/>
      </xdr:nvPicPr>
      <xdr:blipFill>
        <a:blip r:embed="rId225"/>
        <a:stretch/>
      </xdr:blipFill>
      <xdr:spPr>
        <a:xfrm>
          <a:off x="52531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6" name="BExGW8O76UWJSRKI9ERX5LUNCASU" descr=""/>
        <xdr:cNvPicPr/>
      </xdr:nvPicPr>
      <xdr:blipFill>
        <a:blip r:embed="rId226"/>
        <a:stretch/>
      </xdr:blipFill>
      <xdr:spPr>
        <a:xfrm>
          <a:off x="52531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7" name="BExTV1KJ2K0EC4SIC229GI703CYK" descr=""/>
        <xdr:cNvPicPr/>
      </xdr:nvPicPr>
      <xdr:blipFill>
        <a:blip r:embed="rId227"/>
        <a:stretch/>
      </xdr:blipFill>
      <xdr:spPr>
        <a:xfrm>
          <a:off x="52531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8" name="BExON9FWY0LCI658O2TFJJ8PV7EV" descr=""/>
        <xdr:cNvPicPr/>
      </xdr:nvPicPr>
      <xdr:blipFill>
        <a:blip r:embed="rId228"/>
        <a:stretch/>
      </xdr:blipFill>
      <xdr:spPr>
        <a:xfrm>
          <a:off x="52531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9" name="BExKJU700AON51ZOI49PC8RNQBQE" descr=""/>
        <xdr:cNvPicPr/>
      </xdr:nvPicPr>
      <xdr:blipFill>
        <a:blip r:embed="rId229"/>
        <a:stretch/>
      </xdr:blipFill>
      <xdr:spPr>
        <a:xfrm>
          <a:off x="52531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30" name="BEx9CIL39S6GDBJIATC1723L1EGC" descr=""/>
        <xdr:cNvPicPr/>
      </xdr:nvPicPr>
      <xdr:blipFill>
        <a:blip r:embed="rId230"/>
        <a:stretch/>
      </xdr:blipFill>
      <xdr:spPr>
        <a:xfrm>
          <a:off x="52531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31" name="BExONIVUQY3A77MR9JX5LBDEXM4H" descr=""/>
        <xdr:cNvPicPr/>
      </xdr:nvPicPr>
      <xdr:blipFill>
        <a:blip r:embed="rId231"/>
        <a:stretch/>
      </xdr:blipFill>
      <xdr:spPr>
        <a:xfrm>
          <a:off x="52531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2" name="BExKKEPZJK9S4R8HI8JPI2VBJ3SC" descr=""/>
        <xdr:cNvPicPr/>
      </xdr:nvPicPr>
      <xdr:blipFill>
        <a:blip r:embed="rId232"/>
        <a:stretch/>
      </xdr:blipFill>
      <xdr:spPr>
        <a:xfrm>
          <a:off x="52531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3" name="BExD6B308JUD6M5MFBDFBSI5GM18" descr=""/>
        <xdr:cNvPicPr/>
      </xdr:nvPicPr>
      <xdr:blipFill>
        <a:blip r:embed="rId233"/>
        <a:stretch/>
      </xdr:blipFill>
      <xdr:spPr>
        <a:xfrm>
          <a:off x="52531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4" name="BEx5BCUSSXH2SDI8O26KJUKLR6XD" descr=""/>
        <xdr:cNvPicPr/>
      </xdr:nvPicPr>
      <xdr:blipFill>
        <a:blip r:embed="rId234"/>
        <a:stretch/>
      </xdr:blipFill>
      <xdr:spPr>
        <a:xfrm>
          <a:off x="52531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5" name="BExF6L0DJBPM51CZH0ZZFQ5SW1NN" descr=""/>
        <xdr:cNvPicPr/>
      </xdr:nvPicPr>
      <xdr:blipFill>
        <a:blip r:embed="rId235"/>
        <a:stretch/>
      </xdr:blipFill>
      <xdr:spPr>
        <a:xfrm>
          <a:off x="52531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6" name="BExKNSJW7OX8TE2JK19RXML8XK8O" descr=""/>
        <xdr:cNvPicPr/>
      </xdr:nvPicPr>
      <xdr:blipFill>
        <a:blip r:embed="rId236"/>
        <a:stretch/>
      </xdr:blipFill>
      <xdr:spPr>
        <a:xfrm>
          <a:off x="52531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7" name="BExKIDG5DLEL3NV2XF72MEXWODXG" descr=""/>
        <xdr:cNvPicPr/>
      </xdr:nvPicPr>
      <xdr:blipFill>
        <a:blip r:embed="rId237"/>
        <a:stretch/>
      </xdr:blipFill>
      <xdr:spPr>
        <a:xfrm>
          <a:off x="52531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8" name="BExIYOINQW8O504F3N6OU28W06FP" descr=""/>
        <xdr:cNvPicPr/>
      </xdr:nvPicPr>
      <xdr:blipFill>
        <a:blip r:embed="rId238"/>
        <a:stretch/>
      </xdr:blipFill>
      <xdr:spPr>
        <a:xfrm>
          <a:off x="52531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9" name="BExVUIQ7OIA2JXDBCACKUU3761KQ" descr=""/>
        <xdr:cNvPicPr/>
      </xdr:nvPicPr>
      <xdr:blipFill>
        <a:blip r:embed="rId239"/>
        <a:stretch/>
      </xdr:blipFill>
      <xdr:spPr>
        <a:xfrm>
          <a:off x="52531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40" name="BExIU9TU3QYOV9TMA2PFAGBBOMUV" descr=""/>
        <xdr:cNvPicPr/>
      </xdr:nvPicPr>
      <xdr:blipFill>
        <a:blip r:embed="rId240"/>
        <a:stretch/>
      </xdr:blipFill>
      <xdr:spPr>
        <a:xfrm>
          <a:off x="52531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41" name="BExBCTPJQIQJLWYHQHPBE3ANZQPN" descr=""/>
        <xdr:cNvPicPr/>
      </xdr:nvPicPr>
      <xdr:blipFill>
        <a:blip r:embed="rId241"/>
        <a:stretch/>
      </xdr:blipFill>
      <xdr:spPr>
        <a:xfrm>
          <a:off x="52531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2" name="BExRYT5D880LQZ3VGBM6DUTVQEV8" descr=""/>
        <xdr:cNvPicPr/>
      </xdr:nvPicPr>
      <xdr:blipFill>
        <a:blip r:embed="rId242"/>
        <a:stretch/>
      </xdr:blipFill>
      <xdr:spPr>
        <a:xfrm>
          <a:off x="52531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3" name="BExZU9D0CL6A3J4N9T83DCACGXCV" descr=""/>
        <xdr:cNvPicPr/>
      </xdr:nvPicPr>
      <xdr:blipFill>
        <a:blip r:embed="rId243"/>
        <a:stretch/>
      </xdr:blipFill>
      <xdr:spPr>
        <a:xfrm>
          <a:off x="52531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4" name="BExCUMR9BE0310I08HEGEZN6W18Y" descr=""/>
        <xdr:cNvPicPr/>
      </xdr:nvPicPr>
      <xdr:blipFill>
        <a:blip r:embed="rId244"/>
        <a:stretch/>
      </xdr:blipFill>
      <xdr:spPr>
        <a:xfrm>
          <a:off x="52531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5" name="BEx00XV96FIFXTORMGBJ150IJTYZ" descr=""/>
        <xdr:cNvPicPr/>
      </xdr:nvPicPr>
      <xdr:blipFill>
        <a:blip r:embed="rId245"/>
        <a:stretch/>
      </xdr:blipFill>
      <xdr:spPr>
        <a:xfrm>
          <a:off x="52531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6" name="BExIK11P4GOJ6VSBO4RPYHECMDA4" descr=""/>
        <xdr:cNvPicPr/>
      </xdr:nvPicPr>
      <xdr:blipFill>
        <a:blip r:embed="rId246"/>
        <a:stretch/>
      </xdr:blipFill>
      <xdr:spPr>
        <a:xfrm>
          <a:off x="52531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7" name="BExIJE4CI8Q6NM0HVAAKM0213N2I" descr=""/>
        <xdr:cNvPicPr/>
      </xdr:nvPicPr>
      <xdr:blipFill>
        <a:blip r:embed="rId247"/>
        <a:stretch/>
      </xdr:blipFill>
      <xdr:spPr>
        <a:xfrm>
          <a:off x="52531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8" name="BEx3FZR0ZS0G4FD76XOTG7H0VUIO" descr=""/>
        <xdr:cNvPicPr/>
      </xdr:nvPicPr>
      <xdr:blipFill>
        <a:blip r:embed="rId248"/>
        <a:stretch/>
      </xdr:blipFill>
      <xdr:spPr>
        <a:xfrm>
          <a:off x="52531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9" name="BExIJ72WAGZNDAH662579HLXKCBF" descr=""/>
        <xdr:cNvPicPr/>
      </xdr:nvPicPr>
      <xdr:blipFill>
        <a:blip r:embed="rId249"/>
        <a:stretch/>
      </xdr:blipFill>
      <xdr:spPr>
        <a:xfrm>
          <a:off x="52531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50" name="BExF7P0UBKVPRNK4NGOET5VZ27AQ" descr=""/>
        <xdr:cNvPicPr/>
      </xdr:nvPicPr>
      <xdr:blipFill>
        <a:blip r:embed="rId250"/>
        <a:stretch/>
      </xdr:blipFill>
      <xdr:spPr>
        <a:xfrm>
          <a:off x="52531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51" name="BExY574OJ7OKEQ29RWU8AYQUW3N6" descr=""/>
        <xdr:cNvPicPr/>
      </xdr:nvPicPr>
      <xdr:blipFill>
        <a:blip r:embed="rId251"/>
        <a:stretch/>
      </xdr:blipFill>
      <xdr:spPr>
        <a:xfrm>
          <a:off x="52531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2" name="BExEUVHGXQACZMY3JJZRBKJ4BOHA" descr=""/>
        <xdr:cNvPicPr/>
      </xdr:nvPicPr>
      <xdr:blipFill>
        <a:blip r:embed="rId252"/>
        <a:stretch/>
      </xdr:blipFill>
      <xdr:spPr>
        <a:xfrm>
          <a:off x="52531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3" name="BExIJOM1BSBCLL35EMZAL3O9J056" descr=""/>
        <xdr:cNvPicPr/>
      </xdr:nvPicPr>
      <xdr:blipFill>
        <a:blip r:embed="rId253"/>
        <a:stretch/>
      </xdr:blipFill>
      <xdr:spPr>
        <a:xfrm>
          <a:off x="52531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4" name="BEx9HUJL9VZL1W7ZESOMMOQWPLES" descr=""/>
        <xdr:cNvPicPr/>
      </xdr:nvPicPr>
      <xdr:blipFill>
        <a:blip r:embed="rId254"/>
        <a:stretch/>
      </xdr:blipFill>
      <xdr:spPr>
        <a:xfrm>
          <a:off x="52531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5" name="BExOD4K2BMEON2679DRQMNLD91DD" descr=""/>
        <xdr:cNvPicPr/>
      </xdr:nvPicPr>
      <xdr:blipFill>
        <a:blip r:embed="rId255"/>
        <a:stretch/>
      </xdr:blipFill>
      <xdr:spPr>
        <a:xfrm>
          <a:off x="52531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6" name="BExXZZO5UNLXZQ2Y43B371Y0LN60" descr=""/>
        <xdr:cNvPicPr/>
      </xdr:nvPicPr>
      <xdr:blipFill>
        <a:blip r:embed="rId256"/>
        <a:stretch/>
      </xdr:blipFill>
      <xdr:spPr>
        <a:xfrm>
          <a:off x="52531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7" name="BEx5O7AEMJEJTJVXLOM2S8KH70TV" descr=""/>
        <xdr:cNvPicPr/>
      </xdr:nvPicPr>
      <xdr:blipFill>
        <a:blip r:embed="rId257"/>
        <a:stretch/>
      </xdr:blipFill>
      <xdr:spPr>
        <a:xfrm>
          <a:off x="52531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8" name="BEx3KQKYWBOPQG9GXY04NW4IZMXU" descr=""/>
        <xdr:cNvPicPr/>
      </xdr:nvPicPr>
      <xdr:blipFill>
        <a:blip r:embed="rId258"/>
        <a:stretch/>
      </xdr:blipFill>
      <xdr:spPr>
        <a:xfrm>
          <a:off x="52531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9" name="BExMB1QUJPF0ZM6TG5M0WR44EDQ1" descr=""/>
        <xdr:cNvPicPr/>
      </xdr:nvPicPr>
      <xdr:blipFill>
        <a:blip r:embed="rId259"/>
        <a:stretch/>
      </xdr:blipFill>
      <xdr:spPr>
        <a:xfrm>
          <a:off x="52531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60" name="BExML9BRX7PXN04OOI8R4C52ULYT" descr=""/>
        <xdr:cNvPicPr/>
      </xdr:nvPicPr>
      <xdr:blipFill>
        <a:blip r:embed="rId260"/>
        <a:stretch/>
      </xdr:blipFill>
      <xdr:spPr>
        <a:xfrm>
          <a:off x="52531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61" name="BExXVZD0QWJC57RS59Y45PNXJ8UR" descr=""/>
        <xdr:cNvPicPr/>
      </xdr:nvPicPr>
      <xdr:blipFill>
        <a:blip r:embed="rId261"/>
        <a:stretch/>
      </xdr:blipFill>
      <xdr:spPr>
        <a:xfrm>
          <a:off x="52531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2" name="BExW695J4RRPC9AOFXM6GV6H6D3O" descr=""/>
        <xdr:cNvPicPr/>
      </xdr:nvPicPr>
      <xdr:blipFill>
        <a:blip r:embed="rId262"/>
        <a:stretch/>
      </xdr:blipFill>
      <xdr:spPr>
        <a:xfrm>
          <a:off x="52531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3" name="BExB35BBKPJO3QUDHM8907RMENH0" descr=""/>
        <xdr:cNvPicPr/>
      </xdr:nvPicPr>
      <xdr:blipFill>
        <a:blip r:embed="rId263"/>
        <a:stretch/>
      </xdr:blipFill>
      <xdr:spPr>
        <a:xfrm>
          <a:off x="52531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4" name="BEx94651LQFCUII2MB0K8X6HAEIG" descr=""/>
        <xdr:cNvPicPr/>
      </xdr:nvPicPr>
      <xdr:blipFill>
        <a:blip r:embed="rId264"/>
        <a:stretch/>
      </xdr:blipFill>
      <xdr:spPr>
        <a:xfrm>
          <a:off x="52531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5" name="BExO5XBI4CI6L8YB4L0GVCQWVWUZ" descr=""/>
        <xdr:cNvPicPr/>
      </xdr:nvPicPr>
      <xdr:blipFill>
        <a:blip r:embed="rId265"/>
        <a:stretch/>
      </xdr:blipFill>
      <xdr:spPr>
        <a:xfrm>
          <a:off x="52531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6" name="BExW1F132HOIKNEJ5NSMM3BVF4RZ" descr=""/>
        <xdr:cNvPicPr/>
      </xdr:nvPicPr>
      <xdr:blipFill>
        <a:blip r:embed="rId266"/>
        <a:stretch/>
      </xdr:blipFill>
      <xdr:spPr>
        <a:xfrm>
          <a:off x="52531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7" name="BExOKROLK4LDP779P38P6IPSCANR" descr=""/>
        <xdr:cNvPicPr/>
      </xdr:nvPicPr>
      <xdr:blipFill>
        <a:blip r:embed="rId267"/>
        <a:stretch/>
      </xdr:blipFill>
      <xdr:spPr>
        <a:xfrm>
          <a:off x="52531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8" name="BExF5F1ZBVUC2UX2VKYAW9ZV0QE3" descr=""/>
        <xdr:cNvPicPr/>
      </xdr:nvPicPr>
      <xdr:blipFill>
        <a:blip r:embed="rId268"/>
        <a:stretch/>
      </xdr:blipFill>
      <xdr:spPr>
        <a:xfrm>
          <a:off x="52531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9" name="BExSCAYKCUU60DZP1ABBKIKKIXWR" descr=""/>
        <xdr:cNvPicPr/>
      </xdr:nvPicPr>
      <xdr:blipFill>
        <a:blip r:embed="rId269"/>
        <a:stretch/>
      </xdr:blipFill>
      <xdr:spPr>
        <a:xfrm>
          <a:off x="52531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70" name="BExAZ43ZTF7L9RI0D4YVG29LNQW2" descr=""/>
        <xdr:cNvPicPr/>
      </xdr:nvPicPr>
      <xdr:blipFill>
        <a:blip r:embed="rId270"/>
        <a:stretch/>
      </xdr:blipFill>
      <xdr:spPr>
        <a:xfrm>
          <a:off x="52531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71" name="BExQ6I6PD8G0K0MTTY88IHEY7577" descr=""/>
        <xdr:cNvPicPr/>
      </xdr:nvPicPr>
      <xdr:blipFill>
        <a:blip r:embed="rId271"/>
        <a:stretch/>
      </xdr:blipFill>
      <xdr:spPr>
        <a:xfrm>
          <a:off x="52531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2" name="BEx3PF5R5RG6SMITL5DBZ46XOG54" descr=""/>
        <xdr:cNvPicPr/>
      </xdr:nvPicPr>
      <xdr:blipFill>
        <a:blip r:embed="rId272"/>
        <a:stretch/>
      </xdr:blipFill>
      <xdr:spPr>
        <a:xfrm>
          <a:off x="52531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3" name="BExTZLNTBTSQJA1SLQSOIPGT7NOU" descr=""/>
        <xdr:cNvPicPr/>
      </xdr:nvPicPr>
      <xdr:blipFill>
        <a:blip r:embed="rId273"/>
        <a:stretch/>
      </xdr:blipFill>
      <xdr:spPr>
        <a:xfrm>
          <a:off x="52531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4" name="BEx9CZD9V6XQSL0EQNLMGZKJBB5N" descr=""/>
        <xdr:cNvPicPr/>
      </xdr:nvPicPr>
      <xdr:blipFill>
        <a:blip r:embed="rId274"/>
        <a:stretch/>
      </xdr:blipFill>
      <xdr:spPr>
        <a:xfrm>
          <a:off x="52531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5" name="BExGPCIPDDZX1Y9Z7L2DPG2AJX7G" descr=""/>
        <xdr:cNvPicPr/>
      </xdr:nvPicPr>
      <xdr:blipFill>
        <a:blip r:embed="rId275"/>
        <a:stretch/>
      </xdr:blipFill>
      <xdr:spPr>
        <a:xfrm>
          <a:off x="52531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6" name="BExZMUBWHICHOUZW9489CDEO5SND" descr=""/>
        <xdr:cNvPicPr/>
      </xdr:nvPicPr>
      <xdr:blipFill>
        <a:blip r:embed="rId276"/>
        <a:stretch/>
      </xdr:blipFill>
      <xdr:spPr>
        <a:xfrm>
          <a:off x="52531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7" name="BExIR8AFTF6STDJ6HRZSNHLJ2IB6" descr=""/>
        <xdr:cNvPicPr/>
      </xdr:nvPicPr>
      <xdr:blipFill>
        <a:blip r:embed="rId277"/>
        <a:stretch/>
      </xdr:blipFill>
      <xdr:spPr>
        <a:xfrm>
          <a:off x="52531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8" name="BExF7DC24E1NG01Q59RLREEWK271" descr=""/>
        <xdr:cNvPicPr/>
      </xdr:nvPicPr>
      <xdr:blipFill>
        <a:blip r:embed="rId278"/>
        <a:stretch/>
      </xdr:blipFill>
      <xdr:spPr>
        <a:xfrm>
          <a:off x="52531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9" name="BExXRIFADFJC0MUMFJAXRLHQNGCF" descr=""/>
        <xdr:cNvPicPr/>
      </xdr:nvPicPr>
      <xdr:blipFill>
        <a:blip r:embed="rId279"/>
        <a:stretch/>
      </xdr:blipFill>
      <xdr:spPr>
        <a:xfrm>
          <a:off x="52531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80" name="BEx1J5QZGQR6YLHS4L85Z6T8K1KR" descr=""/>
        <xdr:cNvPicPr/>
      </xdr:nvPicPr>
      <xdr:blipFill>
        <a:blip r:embed="rId280"/>
        <a:stretch/>
      </xdr:blipFill>
      <xdr:spPr>
        <a:xfrm>
          <a:off x="52531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81" name="BExKIDAOITUJIUY0NYE070ETS5PH" descr=""/>
        <xdr:cNvPicPr/>
      </xdr:nvPicPr>
      <xdr:blipFill>
        <a:blip r:embed="rId281"/>
        <a:stretch/>
      </xdr:blipFill>
      <xdr:spPr>
        <a:xfrm>
          <a:off x="52531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2" name="BEx99IE6RP8409KTZTGJH5MESURK" descr=""/>
        <xdr:cNvPicPr/>
      </xdr:nvPicPr>
      <xdr:blipFill>
        <a:blip r:embed="rId282"/>
        <a:stretch/>
      </xdr:blipFill>
      <xdr:spPr>
        <a:xfrm>
          <a:off x="52531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3" name="BExUBAL56ATX86LIFJRWHTCYDV08" descr=""/>
        <xdr:cNvPicPr/>
      </xdr:nvPicPr>
      <xdr:blipFill>
        <a:blip r:embed="rId283"/>
        <a:stretch/>
      </xdr:blipFill>
      <xdr:spPr>
        <a:xfrm>
          <a:off x="52531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4" name="BExGX81DQ7KK9TWL7JHYQETNVPYA" descr=""/>
        <xdr:cNvPicPr/>
      </xdr:nvPicPr>
      <xdr:blipFill>
        <a:blip r:embed="rId284"/>
        <a:stretch/>
      </xdr:blipFill>
      <xdr:spPr>
        <a:xfrm>
          <a:off x="52531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5" name="BExMMIL14F54RA6WLEAKJFH7WC46" descr=""/>
        <xdr:cNvPicPr/>
      </xdr:nvPicPr>
      <xdr:blipFill>
        <a:blip r:embed="rId285"/>
        <a:stretch/>
      </xdr:blipFill>
      <xdr:spPr>
        <a:xfrm>
          <a:off x="52531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6" name="BExDAVROIXV8FBFA0DN20VBHK4IQ" descr=""/>
        <xdr:cNvPicPr/>
      </xdr:nvPicPr>
      <xdr:blipFill>
        <a:blip r:embed="rId286"/>
        <a:stretch/>
      </xdr:blipFill>
      <xdr:spPr>
        <a:xfrm>
          <a:off x="52531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7" name="BExGMYYIB12V16EJ8HYQIJ97TPBC" descr=""/>
        <xdr:cNvPicPr/>
      </xdr:nvPicPr>
      <xdr:blipFill>
        <a:blip r:embed="rId287"/>
        <a:stretch/>
      </xdr:blipFill>
      <xdr:spPr>
        <a:xfrm>
          <a:off x="52531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8" name="BExGMBKWQTUXXULULJ4CIZYEJA9D" descr=""/>
        <xdr:cNvPicPr/>
      </xdr:nvPicPr>
      <xdr:blipFill>
        <a:blip r:embed="rId288"/>
        <a:stretch/>
      </xdr:blipFill>
      <xdr:spPr>
        <a:xfrm>
          <a:off x="52531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9" name="BExGQJTQ411J8CHX9OD3WLIBPMGG" descr=""/>
        <xdr:cNvPicPr/>
      </xdr:nvPicPr>
      <xdr:blipFill>
        <a:blip r:embed="rId289"/>
        <a:stretch/>
      </xdr:blipFill>
      <xdr:spPr>
        <a:xfrm>
          <a:off x="52531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90" name="BExXVIA5ZKPQHYXW17UCDTDNL9XO" descr=""/>
        <xdr:cNvPicPr/>
      </xdr:nvPicPr>
      <xdr:blipFill>
        <a:blip r:embed="rId290"/>
        <a:stretch/>
      </xdr:blipFill>
      <xdr:spPr>
        <a:xfrm>
          <a:off x="52531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91" name="BExY1568ZIQ5ZXI572G19AEQAYS9" descr=""/>
        <xdr:cNvPicPr/>
      </xdr:nvPicPr>
      <xdr:blipFill>
        <a:blip r:embed="rId291"/>
        <a:stretch/>
      </xdr:blipFill>
      <xdr:spPr>
        <a:xfrm>
          <a:off x="52531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2" name="BEx7JL57BZ25022J0WAD8886GARS" descr=""/>
        <xdr:cNvPicPr/>
      </xdr:nvPicPr>
      <xdr:blipFill>
        <a:blip r:embed="rId292"/>
        <a:stretch/>
      </xdr:blipFill>
      <xdr:spPr>
        <a:xfrm>
          <a:off x="52531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3" name="BExD91DV1ZHY6L7VL4T94WWE2DV1" descr=""/>
        <xdr:cNvPicPr/>
      </xdr:nvPicPr>
      <xdr:blipFill>
        <a:blip r:embed="rId293"/>
        <a:stretch/>
      </xdr:blipFill>
      <xdr:spPr>
        <a:xfrm>
          <a:off x="52531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4" name="BEx79EB6MSBYAIJQU2MO8HXWVUIJ" descr=""/>
        <xdr:cNvPicPr/>
      </xdr:nvPicPr>
      <xdr:blipFill>
        <a:blip r:embed="rId294"/>
        <a:stretch/>
      </xdr:blipFill>
      <xdr:spPr>
        <a:xfrm>
          <a:off x="52531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5" name="BEx3JXNOXB1S9H67IQCY0QWC6304" descr=""/>
        <xdr:cNvPicPr/>
      </xdr:nvPicPr>
      <xdr:blipFill>
        <a:blip r:embed="rId295"/>
        <a:stretch/>
      </xdr:blipFill>
      <xdr:spPr>
        <a:xfrm>
          <a:off x="52531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6" name="BExVURF5QRFRBGS8T4ZIAOY07BY2" descr=""/>
        <xdr:cNvPicPr/>
      </xdr:nvPicPr>
      <xdr:blipFill>
        <a:blip r:embed="rId296"/>
        <a:stretch/>
      </xdr:blipFill>
      <xdr:spPr>
        <a:xfrm>
          <a:off x="52531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7" name="BExBCB4SE7XUT83Z23QRHCQBZPUI" descr=""/>
        <xdr:cNvPicPr/>
      </xdr:nvPicPr>
      <xdr:blipFill>
        <a:blip r:embed="rId297"/>
        <a:stretch/>
      </xdr:blipFill>
      <xdr:spPr>
        <a:xfrm>
          <a:off x="52531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8" name="BExD2K7UMR5A40FNDUBWM9NOBE5W" descr=""/>
        <xdr:cNvPicPr/>
      </xdr:nvPicPr>
      <xdr:blipFill>
        <a:blip r:embed="rId298"/>
        <a:stretch/>
      </xdr:blipFill>
      <xdr:spPr>
        <a:xfrm>
          <a:off x="52531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9" name="BExQHT6GBHUETFNFHUBTLQ7N5V9M" descr=""/>
        <xdr:cNvPicPr/>
      </xdr:nvPicPr>
      <xdr:blipFill>
        <a:blip r:embed="rId299"/>
        <a:stretch/>
      </xdr:blipFill>
      <xdr:spPr>
        <a:xfrm>
          <a:off x="52531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300" name="BEx7ID34QP69MS0ULH2EEJEMST5U" descr=""/>
        <xdr:cNvPicPr/>
      </xdr:nvPicPr>
      <xdr:blipFill>
        <a:blip r:embed="rId300"/>
        <a:stretch/>
      </xdr:blipFill>
      <xdr:spPr>
        <a:xfrm>
          <a:off x="52531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301" name="BExMNJQY8VI46JIWR3O0SOM58SNP" descr=""/>
        <xdr:cNvPicPr/>
      </xdr:nvPicPr>
      <xdr:blipFill>
        <a:blip r:embed="rId301"/>
        <a:stretch/>
      </xdr:blipFill>
      <xdr:spPr>
        <a:xfrm>
          <a:off x="52531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2" name="BEx1H764WJOPHFL9CLNFMJ8MEJJC" descr=""/>
        <xdr:cNvPicPr/>
      </xdr:nvPicPr>
      <xdr:blipFill>
        <a:blip r:embed="rId302"/>
        <a:stretch/>
      </xdr:blipFill>
      <xdr:spPr>
        <a:xfrm>
          <a:off x="52531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3" name="BExZWSMC5JHZZZP2D6OOEQPQZTVR" descr=""/>
        <xdr:cNvPicPr/>
      </xdr:nvPicPr>
      <xdr:blipFill>
        <a:blip r:embed="rId303"/>
        <a:stretch/>
      </xdr:blipFill>
      <xdr:spPr>
        <a:xfrm>
          <a:off x="52531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4" name="BExZZ4JA7T2O2DGJ5GXVH1RULT3D" descr=""/>
        <xdr:cNvPicPr/>
      </xdr:nvPicPr>
      <xdr:blipFill>
        <a:blip r:embed="rId304"/>
        <a:stretch/>
      </xdr:blipFill>
      <xdr:spPr>
        <a:xfrm>
          <a:off x="52531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5" name="BExXPGJRDAA4ADNXEQ3CNU4JKVNC" descr=""/>
        <xdr:cNvPicPr/>
      </xdr:nvPicPr>
      <xdr:blipFill>
        <a:blip r:embed="rId305"/>
        <a:stretch/>
      </xdr:blipFill>
      <xdr:spPr>
        <a:xfrm>
          <a:off x="52531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6" name="BExIOQDP4GG2RUFZIWVQTFXWC0AE" descr=""/>
        <xdr:cNvPicPr/>
      </xdr:nvPicPr>
      <xdr:blipFill>
        <a:blip r:embed="rId306"/>
        <a:stretch/>
      </xdr:blipFill>
      <xdr:spPr>
        <a:xfrm>
          <a:off x="52531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7" name="BExO5YINDF0VRQQOAMZV2YYPF9RI" descr=""/>
        <xdr:cNvPicPr/>
      </xdr:nvPicPr>
      <xdr:blipFill>
        <a:blip r:embed="rId307"/>
        <a:stretch/>
      </xdr:blipFill>
      <xdr:spPr>
        <a:xfrm>
          <a:off x="52531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8" name="BExUDCLZXGG014EQLJP4QXEWVE0O" descr=""/>
        <xdr:cNvPicPr/>
      </xdr:nvPicPr>
      <xdr:blipFill>
        <a:blip r:embed="rId308"/>
        <a:stretch/>
      </xdr:blipFill>
      <xdr:spPr>
        <a:xfrm>
          <a:off x="52531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9" name="BEx9DKNCI452NEV6LPNUJ32WQ7K5" descr=""/>
        <xdr:cNvPicPr/>
      </xdr:nvPicPr>
      <xdr:blipFill>
        <a:blip r:embed="rId309"/>
        <a:stretch/>
      </xdr:blipFill>
      <xdr:spPr>
        <a:xfrm>
          <a:off x="52531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10" name="BExDB0V4UI8IYQY7A2L1N44VJL39" descr=""/>
        <xdr:cNvPicPr/>
      </xdr:nvPicPr>
      <xdr:blipFill>
        <a:blip r:embed="rId310"/>
        <a:stretch/>
      </xdr:blipFill>
      <xdr:spPr>
        <a:xfrm>
          <a:off x="52531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11" name="BExZSJ67WQOWVCA4PBVFV6QVVX1T" descr=""/>
        <xdr:cNvPicPr/>
      </xdr:nvPicPr>
      <xdr:blipFill>
        <a:blip r:embed="rId311"/>
        <a:stretch/>
      </xdr:blipFill>
      <xdr:spPr>
        <a:xfrm>
          <a:off x="52531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2" name="BExKHDBX8CRPJXA805UKZYS4NF3W" descr=""/>
        <xdr:cNvPicPr/>
      </xdr:nvPicPr>
      <xdr:blipFill>
        <a:blip r:embed="rId312"/>
        <a:stretch/>
      </xdr:blipFill>
      <xdr:spPr>
        <a:xfrm>
          <a:off x="52531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3" name="BExH1IZAJHJ83M4G18RUZW829NFA" descr=""/>
        <xdr:cNvPicPr/>
      </xdr:nvPicPr>
      <xdr:blipFill>
        <a:blip r:embed="rId313"/>
        <a:stretch/>
      </xdr:blipFill>
      <xdr:spPr>
        <a:xfrm>
          <a:off x="52531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4" name="BExQ68FZPMIRSQ4KS4WW8VV6OHGU" descr=""/>
        <xdr:cNvPicPr/>
      </xdr:nvPicPr>
      <xdr:blipFill>
        <a:blip r:embed="rId314"/>
        <a:stretch/>
      </xdr:blipFill>
      <xdr:spPr>
        <a:xfrm>
          <a:off x="52531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5" name="BEx57I3C18020JA6JSSHJHKT77T9" descr=""/>
        <xdr:cNvPicPr/>
      </xdr:nvPicPr>
      <xdr:blipFill>
        <a:blip r:embed="rId315"/>
        <a:stretch/>
      </xdr:blipFill>
      <xdr:spPr>
        <a:xfrm>
          <a:off x="52531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6" name="BExW907EUHKZQNX73AQI3SRMY88O" descr=""/>
        <xdr:cNvPicPr/>
      </xdr:nvPicPr>
      <xdr:blipFill>
        <a:blip r:embed="rId316"/>
        <a:stretch/>
      </xdr:blipFill>
      <xdr:spPr>
        <a:xfrm>
          <a:off x="52531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7" name="BExY1G470N6H1JOVM9KLXJ7OTH9M" descr=""/>
        <xdr:cNvPicPr/>
      </xdr:nvPicPr>
      <xdr:blipFill>
        <a:blip r:embed="rId317"/>
        <a:stretch/>
      </xdr:blipFill>
      <xdr:spPr>
        <a:xfrm>
          <a:off x="52531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8" name="BExY422O2YRD0US0HT6RRZ8KD5G8" descr=""/>
        <xdr:cNvPicPr/>
      </xdr:nvPicPr>
      <xdr:blipFill>
        <a:blip r:embed="rId318"/>
        <a:stretch/>
      </xdr:blipFill>
      <xdr:spPr>
        <a:xfrm>
          <a:off x="52531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9" name="BExD0X6FB7HPVH6LKX9BZCDDB8GA" descr=""/>
        <xdr:cNvPicPr/>
      </xdr:nvPicPr>
      <xdr:blipFill>
        <a:blip r:embed="rId319"/>
        <a:stretch/>
      </xdr:blipFill>
      <xdr:spPr>
        <a:xfrm>
          <a:off x="52531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20" name="BExQGYGE24ZPAJHSYAK1HMDAKQDK" descr=""/>
        <xdr:cNvPicPr/>
      </xdr:nvPicPr>
      <xdr:blipFill>
        <a:blip r:embed="rId320"/>
        <a:stretch/>
      </xdr:blipFill>
      <xdr:spPr>
        <a:xfrm>
          <a:off x="52531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21" name="BExQCH2LPFT7RF3A3BAIKDHA1F4D" descr=""/>
        <xdr:cNvPicPr/>
      </xdr:nvPicPr>
      <xdr:blipFill>
        <a:blip r:embed="rId321"/>
        <a:stretch/>
      </xdr:blipFill>
      <xdr:spPr>
        <a:xfrm>
          <a:off x="52531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2" name="BExH3AO1ALWX3HUCTMFM0Q6AV8VE" descr=""/>
        <xdr:cNvPicPr/>
      </xdr:nvPicPr>
      <xdr:blipFill>
        <a:blip r:embed="rId322"/>
        <a:stretch/>
      </xdr:blipFill>
      <xdr:spPr>
        <a:xfrm>
          <a:off x="52531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3" name="BExXRFQ69VROCUY282SWE60758CC" descr=""/>
        <xdr:cNvPicPr/>
      </xdr:nvPicPr>
      <xdr:blipFill>
        <a:blip r:embed="rId323"/>
        <a:stretch/>
      </xdr:blipFill>
      <xdr:spPr>
        <a:xfrm>
          <a:off x="52531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4" name="BExZJBUTYMMCYLMHA6XJ6C9A8003" descr=""/>
        <xdr:cNvPicPr/>
      </xdr:nvPicPr>
      <xdr:blipFill>
        <a:blip r:embed="rId324"/>
        <a:stretch/>
      </xdr:blipFill>
      <xdr:spPr>
        <a:xfrm>
          <a:off x="52531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5" name="BEx9GVRZIARAI3LZGGVO8WT1KS5I" descr=""/>
        <xdr:cNvPicPr/>
      </xdr:nvPicPr>
      <xdr:blipFill>
        <a:blip r:embed="rId325"/>
        <a:stretch/>
      </xdr:blipFill>
      <xdr:spPr>
        <a:xfrm>
          <a:off x="52531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6" name="BExVQNYT0Z1PPMPKRB1VCJIEEPTZ" descr=""/>
        <xdr:cNvPicPr/>
      </xdr:nvPicPr>
      <xdr:blipFill>
        <a:blip r:embed="rId326"/>
        <a:stretch/>
      </xdr:blipFill>
      <xdr:spPr>
        <a:xfrm>
          <a:off x="52531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7" name="BExXRA6NN55FCIDO8AQLT2FKWXAD" descr=""/>
        <xdr:cNvPicPr/>
      </xdr:nvPicPr>
      <xdr:blipFill>
        <a:blip r:embed="rId327"/>
        <a:stretch/>
      </xdr:blipFill>
      <xdr:spPr>
        <a:xfrm>
          <a:off x="52531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8" name="BExIUNWXV9SPS8S516GT7KHNNDTO" descr=""/>
        <xdr:cNvPicPr/>
      </xdr:nvPicPr>
      <xdr:blipFill>
        <a:blip r:embed="rId328"/>
        <a:stretch/>
      </xdr:blipFill>
      <xdr:spPr>
        <a:xfrm>
          <a:off x="52531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9" name="BExW6PMZLT2CIDQIP4IFD03FSNBO" descr=""/>
        <xdr:cNvPicPr/>
      </xdr:nvPicPr>
      <xdr:blipFill>
        <a:blip r:embed="rId329"/>
        <a:stretch/>
      </xdr:blipFill>
      <xdr:spPr>
        <a:xfrm>
          <a:off x="52531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30" name="BEx1VGPER0BV4L2KQ2TYO4SZF6B8" descr=""/>
        <xdr:cNvPicPr/>
      </xdr:nvPicPr>
      <xdr:blipFill>
        <a:blip r:embed="rId330"/>
        <a:stretch/>
      </xdr:blipFill>
      <xdr:spPr>
        <a:xfrm>
          <a:off x="52531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31" name="BExH1U7VAGUO514DA59LPGZZ62EA" descr=""/>
        <xdr:cNvPicPr/>
      </xdr:nvPicPr>
      <xdr:blipFill>
        <a:blip r:embed="rId331"/>
        <a:stretch/>
      </xdr:blipFill>
      <xdr:spPr>
        <a:xfrm>
          <a:off x="52531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2" name="BExD966HWMGY9MBE6N0W3YR4K3WC" descr=""/>
        <xdr:cNvPicPr/>
      </xdr:nvPicPr>
      <xdr:blipFill>
        <a:blip r:embed="rId332"/>
        <a:stretch/>
      </xdr:blipFill>
      <xdr:spPr>
        <a:xfrm>
          <a:off x="52531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3" name="BExS423ZV85023JS9LRQ8RNLPT0J" descr=""/>
        <xdr:cNvPicPr/>
      </xdr:nvPicPr>
      <xdr:blipFill>
        <a:blip r:embed="rId333"/>
        <a:stretch/>
      </xdr:blipFill>
      <xdr:spPr>
        <a:xfrm>
          <a:off x="52531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4" name="BEx59YNM1MMCBAADHJE550UY30S9" descr=""/>
        <xdr:cNvPicPr/>
      </xdr:nvPicPr>
      <xdr:blipFill>
        <a:blip r:embed="rId334"/>
        <a:stretch/>
      </xdr:blipFill>
      <xdr:spPr>
        <a:xfrm>
          <a:off x="52531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5" name="BExMELV8558FK73B0BMDCO2XRCCF" descr=""/>
        <xdr:cNvPicPr/>
      </xdr:nvPicPr>
      <xdr:blipFill>
        <a:blip r:embed="rId335"/>
        <a:stretch/>
      </xdr:blipFill>
      <xdr:spPr>
        <a:xfrm>
          <a:off x="52531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6" name="BExOJI4KU6WGOQZGTT5TGYN3WO2X" descr=""/>
        <xdr:cNvPicPr/>
      </xdr:nvPicPr>
      <xdr:blipFill>
        <a:blip r:embed="rId336"/>
        <a:stretch/>
      </xdr:blipFill>
      <xdr:spPr>
        <a:xfrm>
          <a:off x="52531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7" name="BEx9HE2677HD4O3SUBRZSL36FFWR" descr=""/>
        <xdr:cNvPicPr/>
      </xdr:nvPicPr>
      <xdr:blipFill>
        <a:blip r:embed="rId337"/>
        <a:stretch/>
      </xdr:blipFill>
      <xdr:spPr>
        <a:xfrm>
          <a:off x="52531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8" name="BExMNIP434RRK7PMB7A3H4WK3ENE" descr=""/>
        <xdr:cNvPicPr/>
      </xdr:nvPicPr>
      <xdr:blipFill>
        <a:blip r:embed="rId338"/>
        <a:stretch/>
      </xdr:blipFill>
      <xdr:spPr>
        <a:xfrm>
          <a:off x="52531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9" name="BExGNCW4QXICU9T3O8BNZINDPL8A" descr=""/>
        <xdr:cNvPicPr/>
      </xdr:nvPicPr>
      <xdr:blipFill>
        <a:blip r:embed="rId339"/>
        <a:stretch/>
      </xdr:blipFill>
      <xdr:spPr>
        <a:xfrm>
          <a:off x="52531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40" name="BEx3BYZTIPVWDCNZ61NPS4ZUVJTO" descr=""/>
        <xdr:cNvPicPr/>
      </xdr:nvPicPr>
      <xdr:blipFill>
        <a:blip r:embed="rId340"/>
        <a:stretch/>
      </xdr:blipFill>
      <xdr:spPr>
        <a:xfrm>
          <a:off x="52531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41" name="BExVSVJCL8RVUPCRQFOVYA5U9K83" descr=""/>
        <xdr:cNvPicPr/>
      </xdr:nvPicPr>
      <xdr:blipFill>
        <a:blip r:embed="rId341"/>
        <a:stretch/>
      </xdr:blipFill>
      <xdr:spPr>
        <a:xfrm>
          <a:off x="52531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2" name="BExS7WPZ71LNKAE74LTTHQT62HRO" descr=""/>
        <xdr:cNvPicPr/>
      </xdr:nvPicPr>
      <xdr:blipFill>
        <a:blip r:embed="rId342"/>
        <a:stretch/>
      </xdr:blipFill>
      <xdr:spPr>
        <a:xfrm>
          <a:off x="52531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3" name="BExIKP0W9G0DW4HQIH9J959G3O10" descr=""/>
        <xdr:cNvPicPr/>
      </xdr:nvPicPr>
      <xdr:blipFill>
        <a:blip r:embed="rId343"/>
        <a:stretch/>
      </xdr:blipFill>
      <xdr:spPr>
        <a:xfrm>
          <a:off x="52531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4" name="BExVU28TMBAGW6DMBNGEO81UFFVW" descr=""/>
        <xdr:cNvPicPr/>
      </xdr:nvPicPr>
      <xdr:blipFill>
        <a:blip r:embed="rId344"/>
        <a:stretch/>
      </xdr:blipFill>
      <xdr:spPr>
        <a:xfrm>
          <a:off x="52531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5" name="BExXSMQEW10REPZXFL9Q20D1ZVSP" descr=""/>
        <xdr:cNvPicPr/>
      </xdr:nvPicPr>
      <xdr:blipFill>
        <a:blip r:embed="rId345"/>
        <a:stretch/>
      </xdr:blipFill>
      <xdr:spPr>
        <a:xfrm>
          <a:off x="52531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6" name="BExQ9V9F1H9SGNQW1LEW0HJGUHOD" descr=""/>
        <xdr:cNvPicPr/>
      </xdr:nvPicPr>
      <xdr:blipFill>
        <a:blip r:embed="rId346"/>
        <a:stretch/>
      </xdr:blipFill>
      <xdr:spPr>
        <a:xfrm>
          <a:off x="52531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7" name="BExGYZKLN3683HF52N8UX3ZMR4AL" descr=""/>
        <xdr:cNvPicPr/>
      </xdr:nvPicPr>
      <xdr:blipFill>
        <a:blip r:embed="rId347"/>
        <a:stretch/>
      </xdr:blipFill>
      <xdr:spPr>
        <a:xfrm>
          <a:off x="52531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8" name="BExW1CBZ8RA91WA69ZSLTZXHVXG4" descr=""/>
        <xdr:cNvPicPr/>
      </xdr:nvPicPr>
      <xdr:blipFill>
        <a:blip r:embed="rId348"/>
        <a:stretch/>
      </xdr:blipFill>
      <xdr:spPr>
        <a:xfrm>
          <a:off x="52531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9" name="BExAZ7EJIMR1R5UZ1704SYSR9RUP" descr=""/>
        <xdr:cNvPicPr/>
      </xdr:nvPicPr>
      <xdr:blipFill>
        <a:blip r:embed="rId349"/>
        <a:stretch/>
      </xdr:blipFill>
      <xdr:spPr>
        <a:xfrm>
          <a:off x="52531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50" name="BExW617OK1IY58VAR42P8ISV0MFR" descr=""/>
        <xdr:cNvPicPr/>
      </xdr:nvPicPr>
      <xdr:blipFill>
        <a:blip r:embed="rId350"/>
        <a:stretch/>
      </xdr:blipFill>
      <xdr:spPr>
        <a:xfrm>
          <a:off x="52531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51" name="BExMKTQWNMCFO7ULA62F5ZDKRM1N" descr=""/>
        <xdr:cNvPicPr/>
      </xdr:nvPicPr>
      <xdr:blipFill>
        <a:blip r:embed="rId351"/>
        <a:stretch/>
      </xdr:blipFill>
      <xdr:spPr>
        <a:xfrm>
          <a:off x="52531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2" name="BExIQ980GUKGNSHA529S6FENQVEI" descr=""/>
        <xdr:cNvPicPr/>
      </xdr:nvPicPr>
      <xdr:blipFill>
        <a:blip r:embed="rId352"/>
        <a:stretch/>
      </xdr:blipFill>
      <xdr:spPr>
        <a:xfrm>
          <a:off x="52531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3" name="BEx1YIEAMCGVX6RNO23D2OV9KCDF" descr=""/>
        <xdr:cNvPicPr/>
      </xdr:nvPicPr>
      <xdr:blipFill>
        <a:blip r:embed="rId353"/>
        <a:stretch/>
      </xdr:blipFill>
      <xdr:spPr>
        <a:xfrm>
          <a:off x="52531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4" name="BExW4RT49ICQBCQW31I9JHF6KSTM" descr=""/>
        <xdr:cNvPicPr/>
      </xdr:nvPicPr>
      <xdr:blipFill>
        <a:blip r:embed="rId354"/>
        <a:stretch/>
      </xdr:blipFill>
      <xdr:spPr>
        <a:xfrm>
          <a:off x="52531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5" name="BEx3ODJQIE4X3GP3KXU03MIWFRGQ" descr=""/>
        <xdr:cNvPicPr/>
      </xdr:nvPicPr>
      <xdr:blipFill>
        <a:blip r:embed="rId355"/>
        <a:stretch/>
      </xdr:blipFill>
      <xdr:spPr>
        <a:xfrm>
          <a:off x="52531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6" name="BEx3G5QTP8ZUTL4MNAQ37CSWVIN5" descr=""/>
        <xdr:cNvPicPr/>
      </xdr:nvPicPr>
      <xdr:blipFill>
        <a:blip r:embed="rId356"/>
        <a:stretch/>
      </xdr:blipFill>
      <xdr:spPr>
        <a:xfrm>
          <a:off x="52531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7" name="BExJ072E33EPXIWGMVP8UO7QCVJR" descr=""/>
        <xdr:cNvPicPr/>
      </xdr:nvPicPr>
      <xdr:blipFill>
        <a:blip r:embed="rId357"/>
        <a:stretch/>
      </xdr:blipFill>
      <xdr:spPr>
        <a:xfrm>
          <a:off x="52531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8" name="BEx779539J8N17KJRON4GAG2CGKA" descr=""/>
        <xdr:cNvPicPr/>
      </xdr:nvPicPr>
      <xdr:blipFill>
        <a:blip r:embed="rId358"/>
        <a:stretch/>
      </xdr:blipFill>
      <xdr:spPr>
        <a:xfrm>
          <a:off x="52531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9" name="BEx5OL86V5QLBQLD0Z95ICM2LMOX" descr=""/>
        <xdr:cNvPicPr/>
      </xdr:nvPicPr>
      <xdr:blipFill>
        <a:blip r:embed="rId359"/>
        <a:stretch/>
      </xdr:blipFill>
      <xdr:spPr>
        <a:xfrm>
          <a:off x="52531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60" name="BExD506I82VC8GL5862O1B5OUKNR" descr=""/>
        <xdr:cNvPicPr/>
      </xdr:nvPicPr>
      <xdr:blipFill>
        <a:blip r:embed="rId360"/>
        <a:stretch/>
      </xdr:blipFill>
      <xdr:spPr>
        <a:xfrm>
          <a:off x="52531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61" name="BExVQPGRELGGDT7D7TNI8EYT9ZG5" descr=""/>
        <xdr:cNvPicPr/>
      </xdr:nvPicPr>
      <xdr:blipFill>
        <a:blip r:embed="rId361"/>
        <a:stretch/>
      </xdr:blipFill>
      <xdr:spPr>
        <a:xfrm>
          <a:off x="52531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2" name="BExF6XAOU3V3OO1A1W3PHFLXSY3I" descr=""/>
        <xdr:cNvPicPr/>
      </xdr:nvPicPr>
      <xdr:blipFill>
        <a:blip r:embed="rId362"/>
        <a:stretch/>
      </xdr:blipFill>
      <xdr:spPr>
        <a:xfrm>
          <a:off x="52531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3" name="BExSCJSZBDADSGH2XABNT7O7VNK8" descr=""/>
        <xdr:cNvPicPr/>
      </xdr:nvPicPr>
      <xdr:blipFill>
        <a:blip r:embed="rId363"/>
        <a:stretch/>
      </xdr:blipFill>
      <xdr:spPr>
        <a:xfrm>
          <a:off x="52531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4" name="BExVZCUP4XGHAVM42B1WGHGMM9OP" descr=""/>
        <xdr:cNvPicPr/>
      </xdr:nvPicPr>
      <xdr:blipFill>
        <a:blip r:embed="rId364"/>
        <a:stretch/>
      </xdr:blipFill>
      <xdr:spPr>
        <a:xfrm>
          <a:off x="52531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5" name="BExU9E3SEMK8PODABBRUOYJK5SNI" descr=""/>
        <xdr:cNvPicPr/>
      </xdr:nvPicPr>
      <xdr:blipFill>
        <a:blip r:embed="rId365"/>
        <a:stretch/>
      </xdr:blipFill>
      <xdr:spPr>
        <a:xfrm>
          <a:off x="52531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6" name="BEx1TVWUXMF74VDQ5J2XF61DTL2F" descr=""/>
        <xdr:cNvPicPr/>
      </xdr:nvPicPr>
      <xdr:blipFill>
        <a:blip r:embed="rId366"/>
        <a:stretch/>
      </xdr:blipFill>
      <xdr:spPr>
        <a:xfrm>
          <a:off x="52531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7" name="BExS93VNMM6SIKBVYX1Y33BIT2N2" descr=""/>
        <xdr:cNvPicPr/>
      </xdr:nvPicPr>
      <xdr:blipFill>
        <a:blip r:embed="rId367"/>
        <a:stretch/>
      </xdr:blipFill>
      <xdr:spPr>
        <a:xfrm>
          <a:off x="52531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8" name="BEx8Z9M2WJ185CB1DUQH49F2KGXT" descr=""/>
        <xdr:cNvPicPr/>
      </xdr:nvPicPr>
      <xdr:blipFill>
        <a:blip r:embed="rId368"/>
        <a:stretch/>
      </xdr:blipFill>
      <xdr:spPr>
        <a:xfrm>
          <a:off x="52531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9" name="BExD03CYXEIWTR2MDJYG64IHUXVX" descr=""/>
        <xdr:cNvPicPr/>
      </xdr:nvPicPr>
      <xdr:blipFill>
        <a:blip r:embed="rId369"/>
        <a:stretch/>
      </xdr:blipFill>
      <xdr:spPr>
        <a:xfrm>
          <a:off x="52531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70" name="BEx1J5AV047IL8VAVUL5TC5R2JX8" descr=""/>
        <xdr:cNvPicPr/>
      </xdr:nvPicPr>
      <xdr:blipFill>
        <a:blip r:embed="rId370"/>
        <a:stretch/>
      </xdr:blipFill>
      <xdr:spPr>
        <a:xfrm>
          <a:off x="52531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71" name="BExERXJDRXDPPFQEKZ4Y27PCG5LR" descr=""/>
        <xdr:cNvPicPr/>
      </xdr:nvPicPr>
      <xdr:blipFill>
        <a:blip r:embed="rId371"/>
        <a:stretch/>
      </xdr:blipFill>
      <xdr:spPr>
        <a:xfrm>
          <a:off x="52531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2" name="BExKS0SOVXD8PLB4Q3CCW7O7AXQ4" descr=""/>
        <xdr:cNvPicPr/>
      </xdr:nvPicPr>
      <xdr:blipFill>
        <a:blip r:embed="rId372"/>
        <a:stretch/>
      </xdr:blipFill>
      <xdr:spPr>
        <a:xfrm>
          <a:off x="52531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3" name="BExW2BJNQO6EE6KYB5EADE54O3P2" descr=""/>
        <xdr:cNvPicPr/>
      </xdr:nvPicPr>
      <xdr:blipFill>
        <a:blip r:embed="rId373"/>
        <a:stretch/>
      </xdr:blipFill>
      <xdr:spPr>
        <a:xfrm>
          <a:off x="52531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4" name="BExOE4DHD5W8EZ82L624UU7UEFLQ" descr=""/>
        <xdr:cNvPicPr/>
      </xdr:nvPicPr>
      <xdr:blipFill>
        <a:blip r:embed="rId374"/>
        <a:stretch/>
      </xdr:blipFill>
      <xdr:spPr>
        <a:xfrm>
          <a:off x="52531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5" name="BExU8NQAN8LYYJEWDJM0BGTPGSE4" descr=""/>
        <xdr:cNvPicPr/>
      </xdr:nvPicPr>
      <xdr:blipFill>
        <a:blip r:embed="rId375"/>
        <a:stretch/>
      </xdr:blipFill>
      <xdr:spPr>
        <a:xfrm>
          <a:off x="52531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6" name="BExXU9H1WOHUIQHKQ8LBWC9ERN6Z" descr=""/>
        <xdr:cNvPicPr/>
      </xdr:nvPicPr>
      <xdr:blipFill>
        <a:blip r:embed="rId376"/>
        <a:stretch/>
      </xdr:blipFill>
      <xdr:spPr>
        <a:xfrm>
          <a:off x="52531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7" name="BExKO1UC858EJ7T35BTEWNT2GGZO" descr=""/>
        <xdr:cNvPicPr/>
      </xdr:nvPicPr>
      <xdr:blipFill>
        <a:blip r:embed="rId377"/>
        <a:stretch/>
      </xdr:blipFill>
      <xdr:spPr>
        <a:xfrm>
          <a:off x="52531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8" name="BExCVWGMA1LLYHDVLVXTEZXC3OVI" descr=""/>
        <xdr:cNvPicPr/>
      </xdr:nvPicPr>
      <xdr:blipFill>
        <a:blip r:embed="rId378"/>
        <a:stretch/>
      </xdr:blipFill>
      <xdr:spPr>
        <a:xfrm>
          <a:off x="52531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9" name="BExB7PUIC0BD01FLYOMXWZT6IWQD" descr=""/>
        <xdr:cNvPicPr/>
      </xdr:nvPicPr>
      <xdr:blipFill>
        <a:blip r:embed="rId379"/>
        <a:stretch/>
      </xdr:blipFill>
      <xdr:spPr>
        <a:xfrm>
          <a:off x="52531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80" name="BExGSXUCS0V24C3XSXFZG4OSHXO9" descr=""/>
        <xdr:cNvPicPr/>
      </xdr:nvPicPr>
      <xdr:blipFill>
        <a:blip r:embed="rId380"/>
        <a:stretch/>
      </xdr:blipFill>
      <xdr:spPr>
        <a:xfrm>
          <a:off x="52531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81" name="BExBDUVGY6CDMM9JY09FJTU2W93P" descr=""/>
        <xdr:cNvPicPr/>
      </xdr:nvPicPr>
      <xdr:blipFill>
        <a:blip r:embed="rId381"/>
        <a:stretch/>
      </xdr:blipFill>
      <xdr:spPr>
        <a:xfrm>
          <a:off x="52531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2" name="BExINL66XNHV4HMUH4VN5O4X9QRT" descr=""/>
        <xdr:cNvPicPr/>
      </xdr:nvPicPr>
      <xdr:blipFill>
        <a:blip r:embed="rId382"/>
        <a:stretch/>
      </xdr:blipFill>
      <xdr:spPr>
        <a:xfrm>
          <a:off x="52531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3" name="BExU3PPKS4H8DKTCEF9Q6UFUFNXX" descr=""/>
        <xdr:cNvPicPr/>
      </xdr:nvPicPr>
      <xdr:blipFill>
        <a:blip r:embed="rId383"/>
        <a:stretch/>
      </xdr:blipFill>
      <xdr:spPr>
        <a:xfrm>
          <a:off x="52531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4" name="BExKF73ZB9XGM4HS8H8NOJHES9AA" descr=""/>
        <xdr:cNvPicPr/>
      </xdr:nvPicPr>
      <xdr:blipFill>
        <a:blip r:embed="rId384"/>
        <a:stretch/>
      </xdr:blipFill>
      <xdr:spPr>
        <a:xfrm>
          <a:off x="52531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5" name="BEx7ARWX5LI92JDZO0WYNN7FNQCZ" descr=""/>
        <xdr:cNvPicPr/>
      </xdr:nvPicPr>
      <xdr:blipFill>
        <a:blip r:embed="rId385"/>
        <a:stretch/>
      </xdr:blipFill>
      <xdr:spPr>
        <a:xfrm>
          <a:off x="52531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6" name="BExTYXTXADXZ3OU7SIVYZ66ETTFL" descr=""/>
        <xdr:cNvPicPr/>
      </xdr:nvPicPr>
      <xdr:blipFill>
        <a:blip r:embed="rId386"/>
        <a:stretch/>
      </xdr:blipFill>
      <xdr:spPr>
        <a:xfrm>
          <a:off x="52531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387" name="BExUBM9XM8K29XCM913Q6WPFBB75" descr=""/>
        <xdr:cNvPicPr/>
      </xdr:nvPicPr>
      <xdr:blipFill>
        <a:blip r:embed="rId387"/>
        <a:stretch/>
      </xdr:blipFill>
      <xdr:spPr>
        <a:xfrm>
          <a:off x="52531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8" name="BExD85BDXSCU4KQB9ZMIZG8Z1KHN" descr=""/>
        <xdr:cNvPicPr/>
      </xdr:nvPicPr>
      <xdr:blipFill>
        <a:blip r:embed="rId388"/>
        <a:stretch/>
      </xdr:blipFill>
      <xdr:spPr>
        <a:xfrm>
          <a:off x="52531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389" name="BExKT1T4UY4QUO6ZBVA2BF2DF8Y8" descr=""/>
        <xdr:cNvPicPr/>
      </xdr:nvPicPr>
      <xdr:blipFill>
        <a:blip r:embed="rId389"/>
        <a:stretch/>
      </xdr:blipFill>
      <xdr:spPr>
        <a:xfrm>
          <a:off x="52531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390" name="BExB0YSG0G4P387SSSC5EBJSTJNO" descr=""/>
        <xdr:cNvPicPr/>
      </xdr:nvPicPr>
      <xdr:blipFill>
        <a:blip r:embed="rId390"/>
        <a:stretch/>
      </xdr:blipFill>
      <xdr:spPr>
        <a:xfrm>
          <a:off x="52531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391" name="BEx1T2E5JCEZ70WZDGW42IYQEE2V" descr=""/>
        <xdr:cNvPicPr/>
      </xdr:nvPicPr>
      <xdr:blipFill>
        <a:blip r:embed="rId391"/>
        <a:stretch/>
      </xdr:blipFill>
      <xdr:spPr>
        <a:xfrm>
          <a:off x="52531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392" name="BExQGSBBAOHBOPKPTEU3B4XSK0MD" descr=""/>
        <xdr:cNvPicPr/>
      </xdr:nvPicPr>
      <xdr:blipFill>
        <a:blip r:embed="rId392"/>
        <a:stretch/>
      </xdr:blipFill>
      <xdr:spPr>
        <a:xfrm>
          <a:off x="5253120" y="65227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8</xdr:row>
      <xdr:rowOff>0</xdr:rowOff>
    </xdr:from>
    <xdr:to>
      <xdr:col>3</xdr:col>
      <xdr:colOff>152280</xdr:colOff>
      <xdr:row>398</xdr:row>
      <xdr:rowOff>124200</xdr:rowOff>
    </xdr:to>
    <xdr:pic>
      <xdr:nvPicPr>
        <xdr:cNvPr id="393" name="BExUDZ39B7VIXNY75EXPGQ7CVDY2" descr=""/>
        <xdr:cNvPicPr/>
      </xdr:nvPicPr>
      <xdr:blipFill>
        <a:blip r:embed="rId393"/>
        <a:stretch/>
      </xdr:blipFill>
      <xdr:spPr>
        <a:xfrm>
          <a:off x="5253120" y="653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9</xdr:row>
      <xdr:rowOff>0</xdr:rowOff>
    </xdr:from>
    <xdr:to>
      <xdr:col>3</xdr:col>
      <xdr:colOff>152280</xdr:colOff>
      <xdr:row>399</xdr:row>
      <xdr:rowOff>124200</xdr:rowOff>
    </xdr:to>
    <xdr:pic>
      <xdr:nvPicPr>
        <xdr:cNvPr id="394" name="BEx9655ZQRLJEHH8RPI6S00KK9F3" descr=""/>
        <xdr:cNvPicPr/>
      </xdr:nvPicPr>
      <xdr:blipFill>
        <a:blip r:embed="rId394"/>
        <a:stretch/>
      </xdr:blipFill>
      <xdr:spPr>
        <a:xfrm>
          <a:off x="5253120" y="65550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0</xdr:row>
      <xdr:rowOff>0</xdr:rowOff>
    </xdr:from>
    <xdr:to>
      <xdr:col>3</xdr:col>
      <xdr:colOff>152280</xdr:colOff>
      <xdr:row>400</xdr:row>
      <xdr:rowOff>123840</xdr:rowOff>
    </xdr:to>
    <xdr:pic>
      <xdr:nvPicPr>
        <xdr:cNvPr id="395" name="BExXPFCLTJPFNM3M304DJVBFP1R9" descr=""/>
        <xdr:cNvPicPr/>
      </xdr:nvPicPr>
      <xdr:blipFill>
        <a:blip r:embed="rId395"/>
        <a:stretch/>
      </xdr:blipFill>
      <xdr:spPr>
        <a:xfrm>
          <a:off x="5253120" y="657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1</xdr:row>
      <xdr:rowOff>0</xdr:rowOff>
    </xdr:from>
    <xdr:to>
      <xdr:col>3</xdr:col>
      <xdr:colOff>152280</xdr:colOff>
      <xdr:row>401</xdr:row>
      <xdr:rowOff>123840</xdr:rowOff>
    </xdr:to>
    <xdr:pic>
      <xdr:nvPicPr>
        <xdr:cNvPr id="396" name="BExY1KGJXO532AETYNJIX16BKYWG" descr=""/>
        <xdr:cNvPicPr/>
      </xdr:nvPicPr>
      <xdr:blipFill>
        <a:blip r:embed="rId396"/>
        <a:stretch/>
      </xdr:blipFill>
      <xdr:spPr>
        <a:xfrm>
          <a:off x="5253120" y="658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2</xdr:row>
      <xdr:rowOff>0</xdr:rowOff>
    </xdr:from>
    <xdr:to>
      <xdr:col>3</xdr:col>
      <xdr:colOff>152280</xdr:colOff>
      <xdr:row>402</xdr:row>
      <xdr:rowOff>123840</xdr:rowOff>
    </xdr:to>
    <xdr:pic>
      <xdr:nvPicPr>
        <xdr:cNvPr id="397" name="BExKDF4HGKOOXJ88HSZPLVTG31VS" descr=""/>
        <xdr:cNvPicPr/>
      </xdr:nvPicPr>
      <xdr:blipFill>
        <a:blip r:embed="rId397"/>
        <a:stretch/>
      </xdr:blipFill>
      <xdr:spPr>
        <a:xfrm>
          <a:off x="5253120" y="66036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3</xdr:row>
      <xdr:rowOff>0</xdr:rowOff>
    </xdr:from>
    <xdr:to>
      <xdr:col>3</xdr:col>
      <xdr:colOff>152280</xdr:colOff>
      <xdr:row>403</xdr:row>
      <xdr:rowOff>124200</xdr:rowOff>
    </xdr:to>
    <xdr:pic>
      <xdr:nvPicPr>
        <xdr:cNvPr id="398" name="BExQACN719OWQ12NMLIQTOFMDRWW" descr=""/>
        <xdr:cNvPicPr/>
      </xdr:nvPicPr>
      <xdr:blipFill>
        <a:blip r:embed="rId398"/>
        <a:stretch/>
      </xdr:blipFill>
      <xdr:spPr>
        <a:xfrm>
          <a:off x="5253120" y="661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4</xdr:row>
      <xdr:rowOff>0</xdr:rowOff>
    </xdr:from>
    <xdr:to>
      <xdr:col>3</xdr:col>
      <xdr:colOff>152280</xdr:colOff>
      <xdr:row>404</xdr:row>
      <xdr:rowOff>124200</xdr:rowOff>
    </xdr:to>
    <xdr:pic>
      <xdr:nvPicPr>
        <xdr:cNvPr id="399" name="BEx96IYCZ6Y4N1X5HN8X0H6F0XEI" descr=""/>
        <xdr:cNvPicPr/>
      </xdr:nvPicPr>
      <xdr:blipFill>
        <a:blip r:embed="rId399"/>
        <a:stretch/>
      </xdr:blipFill>
      <xdr:spPr>
        <a:xfrm>
          <a:off x="5253120" y="66360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5</xdr:row>
      <xdr:rowOff>0</xdr:rowOff>
    </xdr:from>
    <xdr:to>
      <xdr:col>3</xdr:col>
      <xdr:colOff>152280</xdr:colOff>
      <xdr:row>405</xdr:row>
      <xdr:rowOff>123840</xdr:rowOff>
    </xdr:to>
    <xdr:pic>
      <xdr:nvPicPr>
        <xdr:cNvPr id="400" name="BExGTL2H1O2A1SSILU7I3M9Q3VLW" descr=""/>
        <xdr:cNvPicPr/>
      </xdr:nvPicPr>
      <xdr:blipFill>
        <a:blip r:embed="rId400"/>
        <a:stretch/>
      </xdr:blipFill>
      <xdr:spPr>
        <a:xfrm>
          <a:off x="5253120" y="665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401" name="BEx7N845KF19L7AJVMBVKOV829HH" descr=""/>
        <xdr:cNvPicPr/>
      </xdr:nvPicPr>
      <xdr:blipFill>
        <a:blip r:embed="rId401"/>
        <a:stretch/>
      </xdr:blipFill>
      <xdr:spPr>
        <a:xfrm>
          <a:off x="52531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402" name="BEx3CVIK314HUK0NVA5N8SES0Y4T" descr=""/>
        <xdr:cNvPicPr/>
      </xdr:nvPicPr>
      <xdr:blipFill>
        <a:blip r:embed="rId402"/>
        <a:stretch/>
      </xdr:blipFill>
      <xdr:spPr>
        <a:xfrm>
          <a:off x="52531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403" name="BExZO8TUGG1MT70ULNZS0T8637XR" descr=""/>
        <xdr:cNvPicPr/>
      </xdr:nvPicPr>
      <xdr:blipFill>
        <a:blip r:embed="rId403"/>
        <a:stretch/>
      </xdr:blipFill>
      <xdr:spPr>
        <a:xfrm>
          <a:off x="52531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404" name="BExH3LGGFKH1QI1WU0GIDXZZZH78" descr=""/>
        <xdr:cNvPicPr/>
      </xdr:nvPicPr>
      <xdr:blipFill>
        <a:blip r:embed="rId404"/>
        <a:stretch/>
      </xdr:blipFill>
      <xdr:spPr>
        <a:xfrm>
          <a:off x="52531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405" name="BExOMPNWZ8LRZISMVL9EP720TJIW" descr=""/>
        <xdr:cNvPicPr/>
      </xdr:nvPicPr>
      <xdr:blipFill>
        <a:blip r:embed="rId405"/>
        <a:stretch/>
      </xdr:blipFill>
      <xdr:spPr>
        <a:xfrm>
          <a:off x="52531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406" name="BExF0HHCP8AG1GX424ZKCXF861GO" descr=""/>
        <xdr:cNvPicPr/>
      </xdr:nvPicPr>
      <xdr:blipFill>
        <a:blip r:embed="rId406"/>
        <a:stretch/>
      </xdr:blipFill>
      <xdr:spPr>
        <a:xfrm>
          <a:off x="52531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407" name="BEx99NC9T7DXCTNP88QT809LMIHD" descr=""/>
        <xdr:cNvPicPr/>
      </xdr:nvPicPr>
      <xdr:blipFill>
        <a:blip r:embed="rId407"/>
        <a:stretch/>
      </xdr:blipFill>
      <xdr:spPr>
        <a:xfrm>
          <a:off x="52531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408" name="BExF26BMBX1WS8S1S7M61L505Y8J" descr=""/>
        <xdr:cNvPicPr/>
      </xdr:nvPicPr>
      <xdr:blipFill>
        <a:blip r:embed="rId408"/>
        <a:stretch/>
      </xdr:blipFill>
      <xdr:spPr>
        <a:xfrm>
          <a:off x="52531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409" name="BEx3LA25KSENWBPB3JR3K833AT4G" descr=""/>
        <xdr:cNvPicPr/>
      </xdr:nvPicPr>
      <xdr:blipFill>
        <a:blip r:embed="rId409"/>
        <a:stretch/>
      </xdr:blipFill>
      <xdr:spPr>
        <a:xfrm>
          <a:off x="52531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410" name="BExY4YAFXOTH8FH6WAH97VLGF5ZX" descr=""/>
        <xdr:cNvPicPr/>
      </xdr:nvPicPr>
      <xdr:blipFill>
        <a:blip r:embed="rId410"/>
        <a:stretch/>
      </xdr:blipFill>
      <xdr:spPr>
        <a:xfrm>
          <a:off x="52531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411" name="BExIVG8MGZ5XE1S7SO8M7LL6HUUB" descr=""/>
        <xdr:cNvPicPr/>
      </xdr:nvPicPr>
      <xdr:blipFill>
        <a:blip r:embed="rId411"/>
        <a:stretch/>
      </xdr:blipFill>
      <xdr:spPr>
        <a:xfrm>
          <a:off x="52531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412" name="BExKJX1DWNO4R86RBXTUI71XRMP9" descr=""/>
        <xdr:cNvPicPr/>
      </xdr:nvPicPr>
      <xdr:blipFill>
        <a:blip r:embed="rId412"/>
        <a:stretch/>
      </xdr:blipFill>
      <xdr:spPr>
        <a:xfrm>
          <a:off x="52531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413" name="BExO8EHCN4L6AJ9NPPK659TQ1RQN" descr=""/>
        <xdr:cNvPicPr/>
      </xdr:nvPicPr>
      <xdr:blipFill>
        <a:blip r:embed="rId413"/>
        <a:stretch/>
      </xdr:blipFill>
      <xdr:spPr>
        <a:xfrm>
          <a:off x="52531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414" name="BExF2HUXXIMBQWUS34J9MQUJHUQ8" descr=""/>
        <xdr:cNvPicPr/>
      </xdr:nvPicPr>
      <xdr:blipFill>
        <a:blip r:embed="rId414"/>
        <a:stretch/>
      </xdr:blipFill>
      <xdr:spPr>
        <a:xfrm>
          <a:off x="52531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415" name="BExXRBZ89C746326W93EL9CDD3IO" descr=""/>
        <xdr:cNvPicPr/>
      </xdr:nvPicPr>
      <xdr:blipFill>
        <a:blip r:embed="rId415"/>
        <a:stretch/>
      </xdr:blipFill>
      <xdr:spPr>
        <a:xfrm>
          <a:off x="52531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416" name="BExKIMAD0RKXYD5MR4PI1IOEU4LN" descr=""/>
        <xdr:cNvPicPr/>
      </xdr:nvPicPr>
      <xdr:blipFill>
        <a:blip r:embed="rId416"/>
        <a:stretch/>
      </xdr:blipFill>
      <xdr:spPr>
        <a:xfrm>
          <a:off x="52531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417" name="BExGT86HSYZB93EIYHUARKQRHDC4" descr=""/>
        <xdr:cNvPicPr/>
      </xdr:nvPicPr>
      <xdr:blipFill>
        <a:blip r:embed="rId417"/>
        <a:stretch/>
      </xdr:blipFill>
      <xdr:spPr>
        <a:xfrm>
          <a:off x="52531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418" name="BExQDZWX88EWPOCUZAYFV9AFP2KG" descr=""/>
        <xdr:cNvPicPr/>
      </xdr:nvPicPr>
      <xdr:blipFill>
        <a:blip r:embed="rId418"/>
        <a:stretch/>
      </xdr:blipFill>
      <xdr:spPr>
        <a:xfrm>
          <a:off x="52531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419" name="BExU183MOQ1P6WXR0KA2SFMBL5A1" descr=""/>
        <xdr:cNvPicPr/>
      </xdr:nvPicPr>
      <xdr:blipFill>
        <a:blip r:embed="rId419"/>
        <a:stretch/>
      </xdr:blipFill>
      <xdr:spPr>
        <a:xfrm>
          <a:off x="52531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420" name="BExGSE293MT2ZAWG48IVJWQF8NM7" descr=""/>
        <xdr:cNvPicPr/>
      </xdr:nvPicPr>
      <xdr:blipFill>
        <a:blip r:embed="rId420"/>
        <a:stretch/>
      </xdr:blipFill>
      <xdr:spPr>
        <a:xfrm>
          <a:off x="52531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421" name="BExU6TY0ZHBJBZHOT9YKD1BYR1VT" descr=""/>
        <xdr:cNvPicPr/>
      </xdr:nvPicPr>
      <xdr:blipFill>
        <a:blip r:embed="rId421"/>
        <a:stretch/>
      </xdr:blipFill>
      <xdr:spPr>
        <a:xfrm>
          <a:off x="52531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422" name="BEx9AE5VF8SAXNCCT68NQ0APZN3R" descr=""/>
        <xdr:cNvPicPr/>
      </xdr:nvPicPr>
      <xdr:blipFill>
        <a:blip r:embed="rId422"/>
        <a:stretch/>
      </xdr:blipFill>
      <xdr:spPr>
        <a:xfrm>
          <a:off x="52531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423" name="BEx1I8C0XJ13BCP269GYY7J9R0KV" descr=""/>
        <xdr:cNvPicPr/>
      </xdr:nvPicPr>
      <xdr:blipFill>
        <a:blip r:embed="rId423"/>
        <a:stretch/>
      </xdr:blipFill>
      <xdr:spPr>
        <a:xfrm>
          <a:off x="52531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424" name="BExS0Z7ZEXHPYQ3B7AC7R288TGFC" descr=""/>
        <xdr:cNvPicPr/>
      </xdr:nvPicPr>
      <xdr:blipFill>
        <a:blip r:embed="rId424"/>
        <a:stretch/>
      </xdr:blipFill>
      <xdr:spPr>
        <a:xfrm>
          <a:off x="52531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425" name="BExON7N5V7CVTQV3F5OC4E008LQF" descr=""/>
        <xdr:cNvPicPr/>
      </xdr:nvPicPr>
      <xdr:blipFill>
        <a:blip r:embed="rId425"/>
        <a:stretch/>
      </xdr:blipFill>
      <xdr:spPr>
        <a:xfrm>
          <a:off x="52531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426" name="BExDAX9OA2CBV782UHNBZ1OJXIRH" descr=""/>
        <xdr:cNvPicPr/>
      </xdr:nvPicPr>
      <xdr:blipFill>
        <a:blip r:embed="rId426"/>
        <a:stretch/>
      </xdr:blipFill>
      <xdr:spPr>
        <a:xfrm>
          <a:off x="52531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427" name="BExQ6FC4Y4H12E1T601RP8D6CUS4" descr=""/>
        <xdr:cNvPicPr/>
      </xdr:nvPicPr>
      <xdr:blipFill>
        <a:blip r:embed="rId427"/>
        <a:stretch/>
      </xdr:blipFill>
      <xdr:spPr>
        <a:xfrm>
          <a:off x="52531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428" name="BExS05PACLN31HD8GUGTZVHDO84J" descr=""/>
        <xdr:cNvPicPr/>
      </xdr:nvPicPr>
      <xdr:blipFill>
        <a:blip r:embed="rId428"/>
        <a:stretch/>
      </xdr:blipFill>
      <xdr:spPr>
        <a:xfrm>
          <a:off x="52531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429" name="BExQ3HJJYGD9UYUG2N9TE0BZD9IP" descr=""/>
        <xdr:cNvPicPr/>
      </xdr:nvPicPr>
      <xdr:blipFill>
        <a:blip r:embed="rId429"/>
        <a:stretch/>
      </xdr:blipFill>
      <xdr:spPr>
        <a:xfrm>
          <a:off x="52531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430" name="BEx9E510WCHJWCL16R79JJZOETGY" descr=""/>
        <xdr:cNvPicPr/>
      </xdr:nvPicPr>
      <xdr:blipFill>
        <a:blip r:embed="rId430"/>
        <a:stretch/>
      </xdr:blipFill>
      <xdr:spPr>
        <a:xfrm>
          <a:off x="52531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431" name="BExGQQVBN0RUFNFSYGPDQ66BEK78" descr=""/>
        <xdr:cNvPicPr/>
      </xdr:nvPicPr>
      <xdr:blipFill>
        <a:blip r:embed="rId431"/>
        <a:stretch/>
      </xdr:blipFill>
      <xdr:spPr>
        <a:xfrm>
          <a:off x="52531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432" name="BExOJTIMB8RI65AB532BYN2A7PUT" descr=""/>
        <xdr:cNvPicPr/>
      </xdr:nvPicPr>
      <xdr:blipFill>
        <a:blip r:embed="rId432"/>
        <a:stretch/>
      </xdr:blipFill>
      <xdr:spPr>
        <a:xfrm>
          <a:off x="52531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433" name="BExQ7Z8BIGA0PSMAXDIWAR0JTB0L" descr=""/>
        <xdr:cNvPicPr/>
      </xdr:nvPicPr>
      <xdr:blipFill>
        <a:blip r:embed="rId433"/>
        <a:stretch/>
      </xdr:blipFill>
      <xdr:spPr>
        <a:xfrm>
          <a:off x="52531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434" name="BExXTTLBOTES2TG04GIW19E7NMIX" descr=""/>
        <xdr:cNvPicPr/>
      </xdr:nvPicPr>
      <xdr:blipFill>
        <a:blip r:embed="rId434"/>
        <a:stretch/>
      </xdr:blipFill>
      <xdr:spPr>
        <a:xfrm>
          <a:off x="52531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435" name="BEx3BWWAQK93Z5B033CBZ149W9EW" descr=""/>
        <xdr:cNvPicPr/>
      </xdr:nvPicPr>
      <xdr:blipFill>
        <a:blip r:embed="rId435"/>
        <a:stretch/>
      </xdr:blipFill>
      <xdr:spPr>
        <a:xfrm>
          <a:off x="52531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436" name="BEx3KD8RRMNZAOP5PRZPE70AJCJD" descr=""/>
        <xdr:cNvPicPr/>
      </xdr:nvPicPr>
      <xdr:blipFill>
        <a:blip r:embed="rId436"/>
        <a:stretch/>
      </xdr:blipFill>
      <xdr:spPr>
        <a:xfrm>
          <a:off x="52531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37" name="BExMI7C6ECWQ20X10NOBCM27GRZ4" descr=""/>
        <xdr:cNvPicPr/>
      </xdr:nvPicPr>
      <xdr:blipFill>
        <a:blip r:embed="rId437"/>
        <a:stretch/>
      </xdr:blipFill>
      <xdr:spPr>
        <a:xfrm>
          <a:off x="52531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38" name="BEx5EQDQCYKOC45860H6PURQV81P" descr=""/>
        <xdr:cNvPicPr/>
      </xdr:nvPicPr>
      <xdr:blipFill>
        <a:blip r:embed="rId438"/>
        <a:stretch/>
      </xdr:blipFill>
      <xdr:spPr>
        <a:xfrm>
          <a:off x="52531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39" name="BEx9EMUYI5PEAL4319SZ5O5MSE7V" descr=""/>
        <xdr:cNvPicPr/>
      </xdr:nvPicPr>
      <xdr:blipFill>
        <a:blip r:embed="rId439"/>
        <a:stretch/>
      </xdr:blipFill>
      <xdr:spPr>
        <a:xfrm>
          <a:off x="52531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40" name="BExY1S91YSNU108UV3UB1L6NBF3A" descr=""/>
        <xdr:cNvPicPr/>
      </xdr:nvPicPr>
      <xdr:blipFill>
        <a:blip r:embed="rId440"/>
        <a:stretch/>
      </xdr:blipFill>
      <xdr:spPr>
        <a:xfrm>
          <a:off x="52531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41" name="BEx7B8E7VEOKPQVBLMQELE9VSYKE" descr=""/>
        <xdr:cNvPicPr/>
      </xdr:nvPicPr>
      <xdr:blipFill>
        <a:blip r:embed="rId441"/>
        <a:stretch/>
      </xdr:blipFill>
      <xdr:spPr>
        <a:xfrm>
          <a:off x="52531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42" name="BExH1N11MVJZLXVNPBUF3D0W3931" descr=""/>
        <xdr:cNvPicPr/>
      </xdr:nvPicPr>
      <xdr:blipFill>
        <a:blip r:embed="rId442"/>
        <a:stretch/>
      </xdr:blipFill>
      <xdr:spPr>
        <a:xfrm>
          <a:off x="52531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43" name="BExS0OA3DXAPZAPYERQA8ASYBBH3" descr=""/>
        <xdr:cNvPicPr/>
      </xdr:nvPicPr>
      <xdr:blipFill>
        <a:blip r:embed="rId443"/>
        <a:stretch/>
      </xdr:blipFill>
      <xdr:spPr>
        <a:xfrm>
          <a:off x="52531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44" name="BEx1JZPY4Y4WBM36JVB3IBML7QVI" descr=""/>
        <xdr:cNvPicPr/>
      </xdr:nvPicPr>
      <xdr:blipFill>
        <a:blip r:embed="rId444"/>
        <a:stretch/>
      </xdr:blipFill>
      <xdr:spPr>
        <a:xfrm>
          <a:off x="52531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445" name="BExXQNEMH9HNHXGY7LSE118PB0KP" descr=""/>
        <xdr:cNvPicPr/>
      </xdr:nvPicPr>
      <xdr:blipFill>
        <a:blip r:embed="rId445"/>
        <a:stretch/>
      </xdr:blipFill>
      <xdr:spPr>
        <a:xfrm>
          <a:off x="52531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446" name="BExS6UNUNQSPOVVU23ZGR62ZLW4O" descr=""/>
        <xdr:cNvPicPr/>
      </xdr:nvPicPr>
      <xdr:blipFill>
        <a:blip r:embed="rId446"/>
        <a:stretch/>
      </xdr:blipFill>
      <xdr:spPr>
        <a:xfrm>
          <a:off x="52531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447" name="BExOF16W1WGSOWM40UDS9SHUK0CL" descr=""/>
        <xdr:cNvPicPr/>
      </xdr:nvPicPr>
      <xdr:blipFill>
        <a:blip r:embed="rId447"/>
        <a:stretch/>
      </xdr:blipFill>
      <xdr:spPr>
        <a:xfrm>
          <a:off x="52531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448" name="BEx7E01PDSU59Y5N2330DJPQTRVN" descr=""/>
        <xdr:cNvPicPr/>
      </xdr:nvPicPr>
      <xdr:blipFill>
        <a:blip r:embed="rId448"/>
        <a:stretch/>
      </xdr:blipFill>
      <xdr:spPr>
        <a:xfrm>
          <a:off x="52531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449" name="BEx02Q5PU4VJWYDUUDG0TYQR8EVZ" descr=""/>
        <xdr:cNvPicPr/>
      </xdr:nvPicPr>
      <xdr:blipFill>
        <a:blip r:embed="rId449"/>
        <a:stretch/>
      </xdr:blipFill>
      <xdr:spPr>
        <a:xfrm>
          <a:off x="52531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450" name="BExISHOZKBOLVXTED2SMPEHN7R9U" descr=""/>
        <xdr:cNvPicPr/>
      </xdr:nvPicPr>
      <xdr:blipFill>
        <a:blip r:embed="rId450"/>
        <a:stretch/>
      </xdr:blipFill>
      <xdr:spPr>
        <a:xfrm>
          <a:off x="52531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451" name="BExAXW77PHX2F5Q0ZU7DVKC6ON1W" descr=""/>
        <xdr:cNvPicPr/>
      </xdr:nvPicPr>
      <xdr:blipFill>
        <a:blip r:embed="rId451"/>
        <a:stretch/>
      </xdr:blipFill>
      <xdr:spPr>
        <a:xfrm>
          <a:off x="52531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452" name="BExGVC5HB2YWTZ36BY4DDIE75Z61" descr=""/>
        <xdr:cNvPicPr/>
      </xdr:nvPicPr>
      <xdr:blipFill>
        <a:blip r:embed="rId452"/>
        <a:stretch/>
      </xdr:blipFill>
      <xdr:spPr>
        <a:xfrm>
          <a:off x="52531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453" name="BExXWHN6VJJMF4V37J2Q5TJIEOBO" descr=""/>
        <xdr:cNvPicPr/>
      </xdr:nvPicPr>
      <xdr:blipFill>
        <a:blip r:embed="rId453"/>
        <a:stretch/>
      </xdr:blipFill>
      <xdr:spPr>
        <a:xfrm>
          <a:off x="52531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454" name="BExS6N0N8G55DNVQ8F38VAOMIUG8" descr=""/>
        <xdr:cNvPicPr/>
      </xdr:nvPicPr>
      <xdr:blipFill>
        <a:blip r:embed="rId454"/>
        <a:stretch/>
      </xdr:blipFill>
      <xdr:spPr>
        <a:xfrm>
          <a:off x="52531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455" name="BExD05RA6FEWSYGD3HM3ZHBUEFKH" descr=""/>
        <xdr:cNvPicPr/>
      </xdr:nvPicPr>
      <xdr:blipFill>
        <a:blip r:embed="rId455"/>
        <a:stretch/>
      </xdr:blipFill>
      <xdr:spPr>
        <a:xfrm>
          <a:off x="52531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456" name="BExXWLU8XCN9GXCP687GN4NKQ958" descr=""/>
        <xdr:cNvPicPr/>
      </xdr:nvPicPr>
      <xdr:blipFill>
        <a:blip r:embed="rId456"/>
        <a:stretch/>
      </xdr:blipFill>
      <xdr:spPr>
        <a:xfrm>
          <a:off x="52531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457" name="BExS3AU4OT0STKHWDGNLB025P1GU" descr=""/>
        <xdr:cNvPicPr/>
      </xdr:nvPicPr>
      <xdr:blipFill>
        <a:blip r:embed="rId457"/>
        <a:stretch/>
      </xdr:blipFill>
      <xdr:spPr>
        <a:xfrm>
          <a:off x="52531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458" name="BEx5EJSCJZO69JUI0F27BGVVNQGN" descr=""/>
        <xdr:cNvPicPr/>
      </xdr:nvPicPr>
      <xdr:blipFill>
        <a:blip r:embed="rId458"/>
        <a:stretch/>
      </xdr:blipFill>
      <xdr:spPr>
        <a:xfrm>
          <a:off x="52531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459" name="BExH3C5Z33VULZLFJWA7AM9XYKAQ" descr=""/>
        <xdr:cNvPicPr/>
      </xdr:nvPicPr>
      <xdr:blipFill>
        <a:blip r:embed="rId459"/>
        <a:stretch/>
      </xdr:blipFill>
      <xdr:spPr>
        <a:xfrm>
          <a:off x="52531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460" name="BExOA84312C68Z6ZOKXHKDWO51UV" descr=""/>
        <xdr:cNvPicPr/>
      </xdr:nvPicPr>
      <xdr:blipFill>
        <a:blip r:embed="rId460"/>
        <a:stretch/>
      </xdr:blipFill>
      <xdr:spPr>
        <a:xfrm>
          <a:off x="52531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461" name="BExZU8M3C3RGSC8HMA39FIGLKLUS" descr=""/>
        <xdr:cNvPicPr/>
      </xdr:nvPicPr>
      <xdr:blipFill>
        <a:blip r:embed="rId461"/>
        <a:stretch/>
      </xdr:blipFill>
      <xdr:spPr>
        <a:xfrm>
          <a:off x="52531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462" name="BExY5JPT5SVINO6XIGCLZQGB21Q8" descr=""/>
        <xdr:cNvPicPr/>
      </xdr:nvPicPr>
      <xdr:blipFill>
        <a:blip r:embed="rId462"/>
        <a:stretch/>
      </xdr:blipFill>
      <xdr:spPr>
        <a:xfrm>
          <a:off x="52531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463" name="BExF1JOYVOAG45D83U8266FBC2S6" descr=""/>
        <xdr:cNvPicPr/>
      </xdr:nvPicPr>
      <xdr:blipFill>
        <a:blip r:embed="rId463"/>
        <a:stretch/>
      </xdr:blipFill>
      <xdr:spPr>
        <a:xfrm>
          <a:off x="52531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464" name="BEx1JYTKZQBDQKJOBUH5DNRLM7HU" descr=""/>
        <xdr:cNvPicPr/>
      </xdr:nvPicPr>
      <xdr:blipFill>
        <a:blip r:embed="rId464"/>
        <a:stretch/>
      </xdr:blipFill>
      <xdr:spPr>
        <a:xfrm>
          <a:off x="52531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465" name="BExONDC5A5DBQNUGS7H34VGKO7LC" descr=""/>
        <xdr:cNvPicPr/>
      </xdr:nvPicPr>
      <xdr:blipFill>
        <a:blip r:embed="rId465"/>
        <a:stretch/>
      </xdr:blipFill>
      <xdr:spPr>
        <a:xfrm>
          <a:off x="52531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466" name="BExMGY8EW7S0UPJ14CXU20YXI7PF" descr=""/>
        <xdr:cNvPicPr/>
      </xdr:nvPicPr>
      <xdr:blipFill>
        <a:blip r:embed="rId466"/>
        <a:stretch/>
      </xdr:blipFill>
      <xdr:spPr>
        <a:xfrm>
          <a:off x="52531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467" name="BEx3SRC75886HVFUOT6LCRR1K7LW" descr=""/>
        <xdr:cNvPicPr/>
      </xdr:nvPicPr>
      <xdr:blipFill>
        <a:blip r:embed="rId467"/>
        <a:stretch/>
      </xdr:blipFill>
      <xdr:spPr>
        <a:xfrm>
          <a:off x="52531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468" name="BExMB5N3MAOUEFHO5KLXVJO7R398" descr=""/>
        <xdr:cNvPicPr/>
      </xdr:nvPicPr>
      <xdr:blipFill>
        <a:blip r:embed="rId468"/>
        <a:stretch/>
      </xdr:blipFill>
      <xdr:spPr>
        <a:xfrm>
          <a:off x="52531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469" name="BExZWM0ZF6VOFP4W8W6QMV5I2V9L" descr=""/>
        <xdr:cNvPicPr/>
      </xdr:nvPicPr>
      <xdr:blipFill>
        <a:blip r:embed="rId469"/>
        <a:stretch/>
      </xdr:blipFill>
      <xdr:spPr>
        <a:xfrm>
          <a:off x="52531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470" name="BEx5F82B6UI72D006XNIFJ23KX93" descr=""/>
        <xdr:cNvPicPr/>
      </xdr:nvPicPr>
      <xdr:blipFill>
        <a:blip r:embed="rId470"/>
        <a:stretch/>
      </xdr:blipFill>
      <xdr:spPr>
        <a:xfrm>
          <a:off x="52531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471" name="BExW4JPRYV3AH2NEQK3MB4WK1AR9" descr=""/>
        <xdr:cNvPicPr/>
      </xdr:nvPicPr>
      <xdr:blipFill>
        <a:blip r:embed="rId471"/>
        <a:stretch/>
      </xdr:blipFill>
      <xdr:spPr>
        <a:xfrm>
          <a:off x="52531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472" name="BExO90IAZDM6LRZTDGVKVASLDBGT" descr=""/>
        <xdr:cNvPicPr/>
      </xdr:nvPicPr>
      <xdr:blipFill>
        <a:blip r:embed="rId472"/>
        <a:stretch/>
      </xdr:blipFill>
      <xdr:spPr>
        <a:xfrm>
          <a:off x="52531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473" name="BEx3GUX58SD5DMAA2MAF3A7U4LMT" descr=""/>
        <xdr:cNvPicPr/>
      </xdr:nvPicPr>
      <xdr:blipFill>
        <a:blip r:embed="rId473"/>
        <a:stretch/>
      </xdr:blipFill>
      <xdr:spPr>
        <a:xfrm>
          <a:off x="52531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474" name="BExD1GI9S0NVLXED16UEGC3OSFD3" descr=""/>
        <xdr:cNvPicPr/>
      </xdr:nvPicPr>
      <xdr:blipFill>
        <a:blip r:embed="rId474"/>
        <a:stretch/>
      </xdr:blipFill>
      <xdr:spPr>
        <a:xfrm>
          <a:off x="52531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475" name="BExCULPF7KD5NYO87GGC7DJ38YOM" descr=""/>
        <xdr:cNvPicPr/>
      </xdr:nvPicPr>
      <xdr:blipFill>
        <a:blip r:embed="rId475"/>
        <a:stretch/>
      </xdr:blipFill>
      <xdr:spPr>
        <a:xfrm>
          <a:off x="52531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476" name="BExMKSJKW86S5SNCEL1U58TYLH5K" descr=""/>
        <xdr:cNvPicPr/>
      </xdr:nvPicPr>
      <xdr:blipFill>
        <a:blip r:embed="rId476"/>
        <a:stretch/>
      </xdr:blipFill>
      <xdr:spPr>
        <a:xfrm>
          <a:off x="52531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477" name="BExF5RHN7Z3XFXEFU30M7JKMLNGU" descr=""/>
        <xdr:cNvPicPr/>
      </xdr:nvPicPr>
      <xdr:blipFill>
        <a:blip r:embed="rId477"/>
        <a:stretch/>
      </xdr:blipFill>
      <xdr:spPr>
        <a:xfrm>
          <a:off x="52531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478" name="BExU52UW955OM7VMY3C24LMZOP5P" descr=""/>
        <xdr:cNvPicPr/>
      </xdr:nvPicPr>
      <xdr:blipFill>
        <a:blip r:embed="rId478"/>
        <a:stretch/>
      </xdr:blipFill>
      <xdr:spPr>
        <a:xfrm>
          <a:off x="52531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479" name="BExIS0LY5Z8PKO33V2NRG7OPIX0O" descr=""/>
        <xdr:cNvPicPr/>
      </xdr:nvPicPr>
      <xdr:blipFill>
        <a:blip r:embed="rId479"/>
        <a:stretch/>
      </xdr:blipFill>
      <xdr:spPr>
        <a:xfrm>
          <a:off x="52531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480" name="BEx5KT0JBS48BVN4066G7HMMMU7V" descr=""/>
        <xdr:cNvPicPr/>
      </xdr:nvPicPr>
      <xdr:blipFill>
        <a:blip r:embed="rId480"/>
        <a:stretch/>
      </xdr:blipFill>
      <xdr:spPr>
        <a:xfrm>
          <a:off x="52531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481" name="BExAZWVNPNJI68F6PSQFXWLYFBYM" descr=""/>
        <xdr:cNvPicPr/>
      </xdr:nvPicPr>
      <xdr:blipFill>
        <a:blip r:embed="rId481"/>
        <a:stretch/>
      </xdr:blipFill>
      <xdr:spPr>
        <a:xfrm>
          <a:off x="52531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482" name="BEx1JNFJZBLR87SFAYD786FOFCCB" descr=""/>
        <xdr:cNvPicPr/>
      </xdr:nvPicPr>
      <xdr:blipFill>
        <a:blip r:embed="rId482"/>
        <a:stretch/>
      </xdr:blipFill>
      <xdr:spPr>
        <a:xfrm>
          <a:off x="52531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483" name="BExAYDVTJNP4EGN2AJUDZELVYBCI" descr=""/>
        <xdr:cNvPicPr/>
      </xdr:nvPicPr>
      <xdr:blipFill>
        <a:blip r:embed="rId483"/>
        <a:stretch/>
      </xdr:blipFill>
      <xdr:spPr>
        <a:xfrm>
          <a:off x="52531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484" name="BEx3O5GDOR974K19QTRVXXTJ5UGG" descr=""/>
        <xdr:cNvPicPr/>
      </xdr:nvPicPr>
      <xdr:blipFill>
        <a:blip r:embed="rId484"/>
        <a:stretch/>
      </xdr:blipFill>
      <xdr:spPr>
        <a:xfrm>
          <a:off x="52531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485" name="BExXOSKOOSW6SDXJUOF25CG20P07" descr=""/>
        <xdr:cNvPicPr/>
      </xdr:nvPicPr>
      <xdr:blipFill>
        <a:blip r:embed="rId485"/>
        <a:stretch/>
      </xdr:blipFill>
      <xdr:spPr>
        <a:xfrm>
          <a:off x="52531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486" name="BEx9G597A797QVQ43DXCS03B8NN8" descr=""/>
        <xdr:cNvPicPr/>
      </xdr:nvPicPr>
      <xdr:blipFill>
        <a:blip r:embed="rId486"/>
        <a:stretch/>
      </xdr:blipFill>
      <xdr:spPr>
        <a:xfrm>
          <a:off x="52531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487" name="BExCV9U2DV6NBOHAMQILMDGI9ZZI" descr=""/>
        <xdr:cNvPicPr/>
      </xdr:nvPicPr>
      <xdr:blipFill>
        <a:blip r:embed="rId487"/>
        <a:stretch/>
      </xdr:blipFill>
      <xdr:spPr>
        <a:xfrm>
          <a:off x="52531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488" name="BExKUREBXP09S5JXPGF95WJN9ZTY" descr=""/>
        <xdr:cNvPicPr/>
      </xdr:nvPicPr>
      <xdr:blipFill>
        <a:blip r:embed="rId488"/>
        <a:stretch/>
      </xdr:blipFill>
      <xdr:spPr>
        <a:xfrm>
          <a:off x="52531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489" name="BEx7ASD14II71YT13RUV50CYGEQK" descr=""/>
        <xdr:cNvPicPr/>
      </xdr:nvPicPr>
      <xdr:blipFill>
        <a:blip r:embed="rId489"/>
        <a:stretch/>
      </xdr:blipFill>
      <xdr:spPr>
        <a:xfrm>
          <a:off x="52531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490" name="BExY6KKZ2ESCKRW3CWVDB7EEE3TB" descr=""/>
        <xdr:cNvPicPr/>
      </xdr:nvPicPr>
      <xdr:blipFill>
        <a:blip r:embed="rId490"/>
        <a:stretch/>
      </xdr:blipFill>
      <xdr:spPr>
        <a:xfrm>
          <a:off x="52531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491" name="BEx9BJ82JKOMH4UOLJAEAHSHQF4Z" descr=""/>
        <xdr:cNvPicPr/>
      </xdr:nvPicPr>
      <xdr:blipFill>
        <a:blip r:embed="rId491"/>
        <a:stretch/>
      </xdr:blipFill>
      <xdr:spPr>
        <a:xfrm>
          <a:off x="52531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492" name="BExOH79I8TLZRLQZ0CJHBP3GC84E" descr=""/>
        <xdr:cNvPicPr/>
      </xdr:nvPicPr>
      <xdr:blipFill>
        <a:blip r:embed="rId492"/>
        <a:stretch/>
      </xdr:blipFill>
      <xdr:spPr>
        <a:xfrm>
          <a:off x="52531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493" name="BExF7IKRW6HNPLVD4TTKHGBJF3UW" descr=""/>
        <xdr:cNvPicPr/>
      </xdr:nvPicPr>
      <xdr:blipFill>
        <a:blip r:embed="rId493"/>
        <a:stretch/>
      </xdr:blipFill>
      <xdr:spPr>
        <a:xfrm>
          <a:off x="52531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494" name="BExS0XF8FYI1TSTBRHSEFV5SKD9A" descr=""/>
        <xdr:cNvPicPr/>
      </xdr:nvPicPr>
      <xdr:blipFill>
        <a:blip r:embed="rId494"/>
        <a:stretch/>
      </xdr:blipFill>
      <xdr:spPr>
        <a:xfrm>
          <a:off x="52531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495" name="BExU2P595W1DENUY003NRQ0NCVEE" descr=""/>
        <xdr:cNvPicPr/>
      </xdr:nvPicPr>
      <xdr:blipFill>
        <a:blip r:embed="rId495"/>
        <a:stretch/>
      </xdr:blipFill>
      <xdr:spPr>
        <a:xfrm>
          <a:off x="52531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496" name="BEx3SBLUTM5VQNQLNQILKRY8KDBJ" descr=""/>
        <xdr:cNvPicPr/>
      </xdr:nvPicPr>
      <xdr:blipFill>
        <a:blip r:embed="rId496"/>
        <a:stretch/>
      </xdr:blipFill>
      <xdr:spPr>
        <a:xfrm>
          <a:off x="52531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497" name="BExKGTEHH7UEE9RN7UVB51F9WWD9" descr=""/>
        <xdr:cNvPicPr/>
      </xdr:nvPicPr>
      <xdr:blipFill>
        <a:blip r:embed="rId497"/>
        <a:stretch/>
      </xdr:blipFill>
      <xdr:spPr>
        <a:xfrm>
          <a:off x="52531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498" name="BEx591DYS52YVFVEG6WJVO22PL1Z" descr=""/>
        <xdr:cNvPicPr/>
      </xdr:nvPicPr>
      <xdr:blipFill>
        <a:blip r:embed="rId498"/>
        <a:stretch/>
      </xdr:blipFill>
      <xdr:spPr>
        <a:xfrm>
          <a:off x="52531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499" name="BExQKKOEWG066Y2DCZHX2K7T3JTZ" descr=""/>
        <xdr:cNvPicPr/>
      </xdr:nvPicPr>
      <xdr:blipFill>
        <a:blip r:embed="rId499"/>
        <a:stretch/>
      </xdr:blipFill>
      <xdr:spPr>
        <a:xfrm>
          <a:off x="52531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500" name="BExF46JRZBB25HVUJJK72UK1A3DA" descr=""/>
        <xdr:cNvPicPr/>
      </xdr:nvPicPr>
      <xdr:blipFill>
        <a:blip r:embed="rId500"/>
        <a:stretch/>
      </xdr:blipFill>
      <xdr:spPr>
        <a:xfrm>
          <a:off x="52531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501" name="BExSBIC9Z7X13N4VHFP7PLNIK7EK" descr=""/>
        <xdr:cNvPicPr/>
      </xdr:nvPicPr>
      <xdr:blipFill>
        <a:blip r:embed="rId501"/>
        <a:stretch/>
      </xdr:blipFill>
      <xdr:spPr>
        <a:xfrm>
          <a:off x="52531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502" name="BExD9RRCUFUYJG91JXZ8TDSD6RYH" descr=""/>
        <xdr:cNvPicPr/>
      </xdr:nvPicPr>
      <xdr:blipFill>
        <a:blip r:embed="rId502"/>
        <a:stretch/>
      </xdr:blipFill>
      <xdr:spPr>
        <a:xfrm>
          <a:off x="52531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503" name="BExD0X6FLVK8M8LIYGR00JT7YVVG" descr=""/>
        <xdr:cNvPicPr/>
      </xdr:nvPicPr>
      <xdr:blipFill>
        <a:blip r:embed="rId503"/>
        <a:stretch/>
      </xdr:blipFill>
      <xdr:spPr>
        <a:xfrm>
          <a:off x="52531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504" name="BEx96UHNVEFF9S39Q6592HCC33LM" descr=""/>
        <xdr:cNvPicPr/>
      </xdr:nvPicPr>
      <xdr:blipFill>
        <a:blip r:embed="rId504"/>
        <a:stretch/>
      </xdr:blipFill>
      <xdr:spPr>
        <a:xfrm>
          <a:off x="52531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505" name="BExIUS3ZE37SZEHALHE9CKWYQI6Q" descr=""/>
        <xdr:cNvPicPr/>
      </xdr:nvPicPr>
      <xdr:blipFill>
        <a:blip r:embed="rId505"/>
        <a:stretch/>
      </xdr:blipFill>
      <xdr:spPr>
        <a:xfrm>
          <a:off x="52531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506" name="BEx59ZEHMWIF8OLVD2NNS93S2OGA" descr=""/>
        <xdr:cNvPicPr/>
      </xdr:nvPicPr>
      <xdr:blipFill>
        <a:blip r:embed="rId506"/>
        <a:stretch/>
      </xdr:blipFill>
      <xdr:spPr>
        <a:xfrm>
          <a:off x="52531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507" name="BEx1L3QAEZYCTZ3XEA7OU37ZI073" descr=""/>
        <xdr:cNvPicPr/>
      </xdr:nvPicPr>
      <xdr:blipFill>
        <a:blip r:embed="rId507"/>
        <a:stretch/>
      </xdr:blipFill>
      <xdr:spPr>
        <a:xfrm>
          <a:off x="52531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508" name="BEx7BX9QZKKBCQ7S04X38PMZSKC5" descr=""/>
        <xdr:cNvPicPr/>
      </xdr:nvPicPr>
      <xdr:blipFill>
        <a:blip r:embed="rId508"/>
        <a:stretch/>
      </xdr:blipFill>
      <xdr:spPr>
        <a:xfrm>
          <a:off x="52531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509" name="BExU8501I189FC5Q518ZKFZP2P3R" descr=""/>
        <xdr:cNvPicPr/>
      </xdr:nvPicPr>
      <xdr:blipFill>
        <a:blip r:embed="rId509"/>
        <a:stretch/>
      </xdr:blipFill>
      <xdr:spPr>
        <a:xfrm>
          <a:off x="52531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510" name="BExB7LCO4URSYFPZW93N5I0640AK" descr=""/>
        <xdr:cNvPicPr/>
      </xdr:nvPicPr>
      <xdr:blipFill>
        <a:blip r:embed="rId510"/>
        <a:stretch/>
      </xdr:blipFill>
      <xdr:spPr>
        <a:xfrm>
          <a:off x="52531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511" name="BExB2AQRPT031X5J9JI6SXN3SJDP" descr=""/>
        <xdr:cNvPicPr/>
      </xdr:nvPicPr>
      <xdr:blipFill>
        <a:blip r:embed="rId511"/>
        <a:stretch/>
      </xdr:blipFill>
      <xdr:spPr>
        <a:xfrm>
          <a:off x="52531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512" name="BExS7U0UK2VYSFGCYCGP3P0Z6KK8" descr=""/>
        <xdr:cNvPicPr/>
      </xdr:nvPicPr>
      <xdr:blipFill>
        <a:blip r:embed="rId512"/>
        <a:stretch/>
      </xdr:blipFill>
      <xdr:spPr>
        <a:xfrm>
          <a:off x="52531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513" name="BEx00T84YCT0746MH45MW3KHD2WA" descr=""/>
        <xdr:cNvPicPr/>
      </xdr:nvPicPr>
      <xdr:blipFill>
        <a:blip r:embed="rId513"/>
        <a:stretch/>
      </xdr:blipFill>
      <xdr:spPr>
        <a:xfrm>
          <a:off x="52531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514" name="BExIIO1UAYF8GFK5UG91W2TIGTMV" descr=""/>
        <xdr:cNvPicPr/>
      </xdr:nvPicPr>
      <xdr:blipFill>
        <a:blip r:embed="rId514"/>
        <a:stretch/>
      </xdr:blipFill>
      <xdr:spPr>
        <a:xfrm>
          <a:off x="52531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515" name="BExODRXNGO8HYVIK7IV4FBJTPHYO" descr=""/>
        <xdr:cNvPicPr/>
      </xdr:nvPicPr>
      <xdr:blipFill>
        <a:blip r:embed="rId515"/>
        <a:stretch/>
      </xdr:blipFill>
      <xdr:spPr>
        <a:xfrm>
          <a:off x="52531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516" name="BExOG93I6X5HO0PZS8BKI51EGHSB" descr=""/>
        <xdr:cNvPicPr/>
      </xdr:nvPicPr>
      <xdr:blipFill>
        <a:blip r:embed="rId516"/>
        <a:stretch/>
      </xdr:blipFill>
      <xdr:spPr>
        <a:xfrm>
          <a:off x="52531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517" name="BExSC3RS7VWYHDC7C9NGNNNGZ54X" descr=""/>
        <xdr:cNvPicPr/>
      </xdr:nvPicPr>
      <xdr:blipFill>
        <a:blip r:embed="rId517"/>
        <a:stretch/>
      </xdr:blipFill>
      <xdr:spPr>
        <a:xfrm>
          <a:off x="52531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518" name="BExU7TGKJ2UNRQ0FNDMKMW7I5701" descr=""/>
        <xdr:cNvPicPr/>
      </xdr:nvPicPr>
      <xdr:blipFill>
        <a:blip r:embed="rId518"/>
        <a:stretch/>
      </xdr:blipFill>
      <xdr:spPr>
        <a:xfrm>
          <a:off x="52531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519" name="BExU5AI4N7UTVQY9JLP6O92Q9K6B" descr=""/>
        <xdr:cNvPicPr/>
      </xdr:nvPicPr>
      <xdr:blipFill>
        <a:blip r:embed="rId519"/>
        <a:stretch/>
      </xdr:blipFill>
      <xdr:spPr>
        <a:xfrm>
          <a:off x="52531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520" name="BExXWR2YYQPZLJ2939PT39PF5YFN" descr=""/>
        <xdr:cNvPicPr/>
      </xdr:nvPicPr>
      <xdr:blipFill>
        <a:blip r:embed="rId520"/>
        <a:stretch/>
      </xdr:blipFill>
      <xdr:spPr>
        <a:xfrm>
          <a:off x="52531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521" name="BEx7HLT9VSU65C85QP1RIOFFI799" descr=""/>
        <xdr:cNvPicPr/>
      </xdr:nvPicPr>
      <xdr:blipFill>
        <a:blip r:embed="rId521"/>
        <a:stretch/>
      </xdr:blipFill>
      <xdr:spPr>
        <a:xfrm>
          <a:off x="52531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522" name="BExIHROJ84BKVH0BJWCWHWRF48SS" descr=""/>
        <xdr:cNvPicPr/>
      </xdr:nvPicPr>
      <xdr:blipFill>
        <a:blip r:embed="rId522"/>
        <a:stretch/>
      </xdr:blipFill>
      <xdr:spPr>
        <a:xfrm>
          <a:off x="52531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523" name="BEx96H5LUGKA8072MW23U1B5ILV4" descr=""/>
        <xdr:cNvPicPr/>
      </xdr:nvPicPr>
      <xdr:blipFill>
        <a:blip r:embed="rId523"/>
        <a:stretch/>
      </xdr:blipFill>
      <xdr:spPr>
        <a:xfrm>
          <a:off x="52531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524" name="BExKR981PPI7G08PLRZJW53Z3VCA" descr=""/>
        <xdr:cNvPicPr/>
      </xdr:nvPicPr>
      <xdr:blipFill>
        <a:blip r:embed="rId524"/>
        <a:stretch/>
      </xdr:blipFill>
      <xdr:spPr>
        <a:xfrm>
          <a:off x="52531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525" name="BExXU9BPJH8QMBGJBG5FOK2PGI22" descr=""/>
        <xdr:cNvPicPr/>
      </xdr:nvPicPr>
      <xdr:blipFill>
        <a:blip r:embed="rId525"/>
        <a:stretch/>
      </xdr:blipFill>
      <xdr:spPr>
        <a:xfrm>
          <a:off x="52531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526" name="BExKI4WKB5PM2MPRPEWTXKRBY484" descr=""/>
        <xdr:cNvPicPr/>
      </xdr:nvPicPr>
      <xdr:blipFill>
        <a:blip r:embed="rId526"/>
        <a:stretch/>
      </xdr:blipFill>
      <xdr:spPr>
        <a:xfrm>
          <a:off x="52531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527" name="BExEQTZAQY7CLG2J011OM0E5U1JR" descr=""/>
        <xdr:cNvPicPr/>
      </xdr:nvPicPr>
      <xdr:blipFill>
        <a:blip r:embed="rId527"/>
        <a:stretch/>
      </xdr:blipFill>
      <xdr:spPr>
        <a:xfrm>
          <a:off x="52531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528" name="BExSED4XSHUA8KK5YX5WOV01N353" descr=""/>
        <xdr:cNvPicPr/>
      </xdr:nvPicPr>
      <xdr:blipFill>
        <a:blip r:embed="rId528"/>
        <a:stretch/>
      </xdr:blipFill>
      <xdr:spPr>
        <a:xfrm>
          <a:off x="52531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529" name="BEx1TUPPQWE9RO24KYMI2GF0RXWR" descr=""/>
        <xdr:cNvPicPr/>
      </xdr:nvPicPr>
      <xdr:blipFill>
        <a:blip r:embed="rId529"/>
        <a:stretch/>
      </xdr:blipFill>
      <xdr:spPr>
        <a:xfrm>
          <a:off x="52531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530" name="BExQGU40PYMMLGX0NSSM9GUDLKMY" descr=""/>
        <xdr:cNvPicPr/>
      </xdr:nvPicPr>
      <xdr:blipFill>
        <a:blip r:embed="rId530"/>
        <a:stretch/>
      </xdr:blipFill>
      <xdr:spPr>
        <a:xfrm>
          <a:off x="52531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531" name="BEx9471D07YG13SVODCHLJ5J4SGO" descr=""/>
        <xdr:cNvPicPr/>
      </xdr:nvPicPr>
      <xdr:blipFill>
        <a:blip r:embed="rId531"/>
        <a:stretch/>
      </xdr:blipFill>
      <xdr:spPr>
        <a:xfrm>
          <a:off x="52531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532" name="BExH1V479829HVIYU536VWQ8C14T" descr=""/>
        <xdr:cNvPicPr/>
      </xdr:nvPicPr>
      <xdr:blipFill>
        <a:blip r:embed="rId532"/>
        <a:stretch/>
      </xdr:blipFill>
      <xdr:spPr>
        <a:xfrm>
          <a:off x="52531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533" name="BEx1NY87LJSNAJOWDJM6KTBUVAEP" descr=""/>
        <xdr:cNvPicPr/>
      </xdr:nvPicPr>
      <xdr:blipFill>
        <a:blip r:embed="rId533"/>
        <a:stretch/>
      </xdr:blipFill>
      <xdr:spPr>
        <a:xfrm>
          <a:off x="52531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534" name="BExW0YOXRK0OBYP6ID9ZGM4NX5D8" descr=""/>
        <xdr:cNvPicPr/>
      </xdr:nvPicPr>
      <xdr:blipFill>
        <a:blip r:embed="rId534"/>
        <a:stretch/>
      </xdr:blipFill>
      <xdr:spPr>
        <a:xfrm>
          <a:off x="52531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535" name="BExU1EJJ5UVPUPEJIVJQ2PJ8YQYK" descr=""/>
        <xdr:cNvPicPr/>
      </xdr:nvPicPr>
      <xdr:blipFill>
        <a:blip r:embed="rId535"/>
        <a:stretch/>
      </xdr:blipFill>
      <xdr:spPr>
        <a:xfrm>
          <a:off x="52531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536" name="BExY2QPV2OUU6OWZ020YLSPDKSUY" descr=""/>
        <xdr:cNvPicPr/>
      </xdr:nvPicPr>
      <xdr:blipFill>
        <a:blip r:embed="rId536"/>
        <a:stretch/>
      </xdr:blipFill>
      <xdr:spPr>
        <a:xfrm>
          <a:off x="52531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537" name="BExXRP0NSQSUE7931CJPWLLXVKU5" descr=""/>
        <xdr:cNvPicPr/>
      </xdr:nvPicPr>
      <xdr:blipFill>
        <a:blip r:embed="rId537"/>
        <a:stretch/>
      </xdr:blipFill>
      <xdr:spPr>
        <a:xfrm>
          <a:off x="52531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538" name="BExXRTYMHDOMLSJ0VXQ82ZH3OMWD" descr=""/>
        <xdr:cNvPicPr/>
      </xdr:nvPicPr>
      <xdr:blipFill>
        <a:blip r:embed="rId538"/>
        <a:stretch/>
      </xdr:blipFill>
      <xdr:spPr>
        <a:xfrm>
          <a:off x="52531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539" name="BEx5MNJOB7LVJXVCNR16R7F8FP3M" descr=""/>
        <xdr:cNvPicPr/>
      </xdr:nvPicPr>
      <xdr:blipFill>
        <a:blip r:embed="rId539"/>
        <a:stretch/>
      </xdr:blipFill>
      <xdr:spPr>
        <a:xfrm>
          <a:off x="52531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540" name="BExRYAV6T4LVW6KGKJD6IGVFPKTF" descr=""/>
        <xdr:cNvPicPr/>
      </xdr:nvPicPr>
      <xdr:blipFill>
        <a:blip r:embed="rId540"/>
        <a:stretch/>
      </xdr:blipFill>
      <xdr:spPr>
        <a:xfrm>
          <a:off x="52531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541" name="BExZSY5OPN304RXEP0VFI7LN78C0" descr=""/>
        <xdr:cNvPicPr/>
      </xdr:nvPicPr>
      <xdr:blipFill>
        <a:blip r:embed="rId541"/>
        <a:stretch/>
      </xdr:blipFill>
      <xdr:spPr>
        <a:xfrm>
          <a:off x="52531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542" name="BEx3QRK6HVKWZSKE510S8JSKY4OF" descr=""/>
        <xdr:cNvPicPr/>
      </xdr:nvPicPr>
      <xdr:blipFill>
        <a:blip r:embed="rId542"/>
        <a:stretch/>
      </xdr:blipFill>
      <xdr:spPr>
        <a:xfrm>
          <a:off x="52531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543" name="BExD5SI39PWVFBE7N213E6BPK63K" descr=""/>
        <xdr:cNvPicPr/>
      </xdr:nvPicPr>
      <xdr:blipFill>
        <a:blip r:embed="rId543"/>
        <a:stretch/>
      </xdr:blipFill>
      <xdr:spPr>
        <a:xfrm>
          <a:off x="52531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544" name="BExVVNXR44BHXDFB963R4YQWGZNF" descr=""/>
        <xdr:cNvPicPr/>
      </xdr:nvPicPr>
      <xdr:blipFill>
        <a:blip r:embed="rId544"/>
        <a:stretch/>
      </xdr:blipFill>
      <xdr:spPr>
        <a:xfrm>
          <a:off x="52531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545" name="BEx3QNYPRVYT07LB2KGEVW10Q582" descr=""/>
        <xdr:cNvPicPr/>
      </xdr:nvPicPr>
      <xdr:blipFill>
        <a:blip r:embed="rId545"/>
        <a:stretch/>
      </xdr:blipFill>
      <xdr:spPr>
        <a:xfrm>
          <a:off x="52531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546" name="BEx3UBTYSEYSA52E721RSTVG4LBE" descr=""/>
        <xdr:cNvPicPr/>
      </xdr:nvPicPr>
      <xdr:blipFill>
        <a:blip r:embed="rId546"/>
        <a:stretch/>
      </xdr:blipFill>
      <xdr:spPr>
        <a:xfrm>
          <a:off x="52531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547" name="BExD0ZFGI162THM2ICQLFEIZT9J8" descr=""/>
        <xdr:cNvPicPr/>
      </xdr:nvPicPr>
      <xdr:blipFill>
        <a:blip r:embed="rId547"/>
        <a:stretch/>
      </xdr:blipFill>
      <xdr:spPr>
        <a:xfrm>
          <a:off x="52531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548" name="BEx1EZAQALBGAQB6K4YU68HAW244" descr=""/>
        <xdr:cNvPicPr/>
      </xdr:nvPicPr>
      <xdr:blipFill>
        <a:blip r:embed="rId548"/>
        <a:stretch/>
      </xdr:blipFill>
      <xdr:spPr>
        <a:xfrm>
          <a:off x="52531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549" name="BEx5FDB847S3F4C2A11BCNXBREGR" descr=""/>
        <xdr:cNvPicPr/>
      </xdr:nvPicPr>
      <xdr:blipFill>
        <a:blip r:embed="rId549"/>
        <a:stretch/>
      </xdr:blipFill>
      <xdr:spPr>
        <a:xfrm>
          <a:off x="52531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550" name="BExD8Y36KYXYC9AHEJU18RU9OHRA" descr=""/>
        <xdr:cNvPicPr/>
      </xdr:nvPicPr>
      <xdr:blipFill>
        <a:blip r:embed="rId550"/>
        <a:stretch/>
      </xdr:blipFill>
      <xdr:spPr>
        <a:xfrm>
          <a:off x="52531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551" name="BExH25RCBCDQKN1AKZJTC1QR1TTG" descr=""/>
        <xdr:cNvPicPr/>
      </xdr:nvPicPr>
      <xdr:blipFill>
        <a:blip r:embed="rId551"/>
        <a:stretch/>
      </xdr:blipFill>
      <xdr:spPr>
        <a:xfrm>
          <a:off x="52531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552" name="BEx5P07OUAYFM1R0QXFLPHDCT8I0" descr=""/>
        <xdr:cNvPicPr/>
      </xdr:nvPicPr>
      <xdr:blipFill>
        <a:blip r:embed="rId552"/>
        <a:stretch/>
      </xdr:blipFill>
      <xdr:spPr>
        <a:xfrm>
          <a:off x="52531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553" name="BExGWKD0FTAYI91E9HGVESXGVO5H" descr=""/>
        <xdr:cNvPicPr/>
      </xdr:nvPicPr>
      <xdr:blipFill>
        <a:blip r:embed="rId553"/>
        <a:stretch/>
      </xdr:blipFill>
      <xdr:spPr>
        <a:xfrm>
          <a:off x="52531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554" name="BExF4103LCL0R95PU28FF3PLF8BY" descr=""/>
        <xdr:cNvPicPr/>
      </xdr:nvPicPr>
      <xdr:blipFill>
        <a:blip r:embed="rId554"/>
        <a:stretch/>
      </xdr:blipFill>
      <xdr:spPr>
        <a:xfrm>
          <a:off x="52531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555" name="BExZV7OHV0NO2IPJ1CIEYRL2V1O1" descr=""/>
        <xdr:cNvPicPr/>
      </xdr:nvPicPr>
      <xdr:blipFill>
        <a:blip r:embed="rId555"/>
        <a:stretch/>
      </xdr:blipFill>
      <xdr:spPr>
        <a:xfrm>
          <a:off x="52531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556" name="BExGORE44FOGMIF20JO6NNVEIH00" descr=""/>
        <xdr:cNvPicPr/>
      </xdr:nvPicPr>
      <xdr:blipFill>
        <a:blip r:embed="rId556"/>
        <a:stretch/>
      </xdr:blipFill>
      <xdr:spPr>
        <a:xfrm>
          <a:off x="52531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557" name="BExVXOGO6TXXYM3X8TXEJUYQSFOJ" descr=""/>
        <xdr:cNvPicPr/>
      </xdr:nvPicPr>
      <xdr:blipFill>
        <a:blip r:embed="rId557"/>
        <a:stretch/>
      </xdr:blipFill>
      <xdr:spPr>
        <a:xfrm>
          <a:off x="52531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558" name="BEx1S4DG4C977O31DUGYYB82686Y" descr=""/>
        <xdr:cNvPicPr/>
      </xdr:nvPicPr>
      <xdr:blipFill>
        <a:blip r:embed="rId558"/>
        <a:stretch/>
      </xdr:blipFill>
      <xdr:spPr>
        <a:xfrm>
          <a:off x="52531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559" name="BExQ5NGWI3YYWN2UDQEDGC5O1C76" descr=""/>
        <xdr:cNvPicPr/>
      </xdr:nvPicPr>
      <xdr:blipFill>
        <a:blip r:embed="rId559"/>
        <a:stretch/>
      </xdr:blipFill>
      <xdr:spPr>
        <a:xfrm>
          <a:off x="52531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560" name="BExAYCZGJ4UBO71T6865YY78P34E" descr=""/>
        <xdr:cNvPicPr/>
      </xdr:nvPicPr>
      <xdr:blipFill>
        <a:blip r:embed="rId560"/>
        <a:stretch/>
      </xdr:blipFill>
      <xdr:spPr>
        <a:xfrm>
          <a:off x="52531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561" name="BEx1JI1CF20JN4AY27PIEQ7JAGCS" descr=""/>
        <xdr:cNvPicPr/>
      </xdr:nvPicPr>
      <xdr:blipFill>
        <a:blip r:embed="rId561"/>
        <a:stretch/>
      </xdr:blipFill>
      <xdr:spPr>
        <a:xfrm>
          <a:off x="52531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562" name="BExZT7QYZM1AZ86IVDAO806H0NJ3" descr=""/>
        <xdr:cNvPicPr/>
      </xdr:nvPicPr>
      <xdr:blipFill>
        <a:blip r:embed="rId562"/>
        <a:stretch/>
      </xdr:blipFill>
      <xdr:spPr>
        <a:xfrm>
          <a:off x="52531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563" name="BExRY19X00EQ9T0X6FHW50FO4A84" descr=""/>
        <xdr:cNvPicPr/>
      </xdr:nvPicPr>
      <xdr:blipFill>
        <a:blip r:embed="rId563"/>
        <a:stretch/>
      </xdr:blipFill>
      <xdr:spPr>
        <a:xfrm>
          <a:off x="52531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564" name="BExS5WN5VCUQU3V4TLD8KXCMHFXI" descr=""/>
        <xdr:cNvPicPr/>
      </xdr:nvPicPr>
      <xdr:blipFill>
        <a:blip r:embed="rId564"/>
        <a:stretch/>
      </xdr:blipFill>
      <xdr:spPr>
        <a:xfrm>
          <a:off x="52531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565" name="BExGQ4E42C66AGUBFXOHX4YQ8Y0A" descr=""/>
        <xdr:cNvPicPr/>
      </xdr:nvPicPr>
      <xdr:blipFill>
        <a:blip r:embed="rId565"/>
        <a:stretch/>
      </xdr:blipFill>
      <xdr:spPr>
        <a:xfrm>
          <a:off x="52531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566" name="BExIM1A00Y5GFM3UZFZ4KTXAUKAW" descr=""/>
        <xdr:cNvPicPr/>
      </xdr:nvPicPr>
      <xdr:blipFill>
        <a:blip r:embed="rId566"/>
        <a:stretch/>
      </xdr:blipFill>
      <xdr:spPr>
        <a:xfrm>
          <a:off x="52531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567" name="BExOKJAIL1UJAGZRTML3NVD8P7VA" descr=""/>
        <xdr:cNvPicPr/>
      </xdr:nvPicPr>
      <xdr:blipFill>
        <a:blip r:embed="rId567"/>
        <a:stretch/>
      </xdr:blipFill>
      <xdr:spPr>
        <a:xfrm>
          <a:off x="52531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568" name="BExOFM658YPY2AIQ1K2CSGSGB8KX" descr=""/>
        <xdr:cNvPicPr/>
      </xdr:nvPicPr>
      <xdr:blipFill>
        <a:blip r:embed="rId568"/>
        <a:stretch/>
      </xdr:blipFill>
      <xdr:spPr>
        <a:xfrm>
          <a:off x="52531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569" name="BExTYZ14CBKBRZAXGPNAEXT95WGI" descr=""/>
        <xdr:cNvPicPr/>
      </xdr:nvPicPr>
      <xdr:blipFill>
        <a:blip r:embed="rId569"/>
        <a:stretch/>
      </xdr:blipFill>
      <xdr:spPr>
        <a:xfrm>
          <a:off x="52531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570" name="BExGYTFIE4T9JNREEJBHO1XQG2XU" descr=""/>
        <xdr:cNvPicPr/>
      </xdr:nvPicPr>
      <xdr:blipFill>
        <a:blip r:embed="rId570"/>
        <a:stretch/>
      </xdr:blipFill>
      <xdr:spPr>
        <a:xfrm>
          <a:off x="52531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571" name="BExZIVO72KPMZOGC2ZD9KIYVVQVM" descr=""/>
        <xdr:cNvPicPr/>
      </xdr:nvPicPr>
      <xdr:blipFill>
        <a:blip r:embed="rId571"/>
        <a:stretch/>
      </xdr:blipFill>
      <xdr:spPr>
        <a:xfrm>
          <a:off x="52531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572" name="BExGTHH0SYNMXIZL61EK29GKWGMO" descr=""/>
        <xdr:cNvPicPr/>
      </xdr:nvPicPr>
      <xdr:blipFill>
        <a:blip r:embed="rId572"/>
        <a:stretch/>
      </xdr:blipFill>
      <xdr:spPr>
        <a:xfrm>
          <a:off x="52531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573" name="BExQG6FNSKWL9DHHJPWYLTYICEXX" descr=""/>
        <xdr:cNvPicPr/>
      </xdr:nvPicPr>
      <xdr:blipFill>
        <a:blip r:embed="rId573"/>
        <a:stretch/>
      </xdr:blipFill>
      <xdr:spPr>
        <a:xfrm>
          <a:off x="52531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574" name="BEx59FBQKRAKEXX3M5V7RSUN15CK" descr=""/>
        <xdr:cNvPicPr/>
      </xdr:nvPicPr>
      <xdr:blipFill>
        <a:blip r:embed="rId574"/>
        <a:stretch/>
      </xdr:blipFill>
      <xdr:spPr>
        <a:xfrm>
          <a:off x="52531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575" name="BEx3NLDIQDVR75E2SFIQJS7ECXWF" descr=""/>
        <xdr:cNvPicPr/>
      </xdr:nvPicPr>
      <xdr:blipFill>
        <a:blip r:embed="rId575"/>
        <a:stretch/>
      </xdr:blipFill>
      <xdr:spPr>
        <a:xfrm>
          <a:off x="52531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576" name="BEx7EOBNGLLQ5JU1AKLD6P1KRP56" descr=""/>
        <xdr:cNvPicPr/>
      </xdr:nvPicPr>
      <xdr:blipFill>
        <a:blip r:embed="rId576"/>
        <a:stretch/>
      </xdr:blipFill>
      <xdr:spPr>
        <a:xfrm>
          <a:off x="52531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577" name="BExIHH6XBC8W0LCOH61LLBZASL76" descr=""/>
        <xdr:cNvPicPr/>
      </xdr:nvPicPr>
      <xdr:blipFill>
        <a:blip r:embed="rId577"/>
        <a:stretch/>
      </xdr:blipFill>
      <xdr:spPr>
        <a:xfrm>
          <a:off x="52531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578" name="BEx94WD2HXGYLF1NRUO931N1GM0S" descr=""/>
        <xdr:cNvPicPr/>
      </xdr:nvPicPr>
      <xdr:blipFill>
        <a:blip r:embed="rId578"/>
        <a:stretch/>
      </xdr:blipFill>
      <xdr:spPr>
        <a:xfrm>
          <a:off x="52531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579" name="BExKPQZAQKHN8FECDMNC9HE89EAQ" descr=""/>
        <xdr:cNvPicPr/>
      </xdr:nvPicPr>
      <xdr:blipFill>
        <a:blip r:embed="rId579"/>
        <a:stretch/>
      </xdr:blipFill>
      <xdr:spPr>
        <a:xfrm>
          <a:off x="52531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580" name="BEx3VEHTVK2TBLIQXXV82GE4QPMA" descr=""/>
        <xdr:cNvPicPr/>
      </xdr:nvPicPr>
      <xdr:blipFill>
        <a:blip r:embed="rId580"/>
        <a:stretch/>
      </xdr:blipFill>
      <xdr:spPr>
        <a:xfrm>
          <a:off x="52531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581" name="BEx7LFTUPFJE7YE65XP4M2QTAIA6" descr=""/>
        <xdr:cNvPicPr/>
      </xdr:nvPicPr>
      <xdr:blipFill>
        <a:blip r:embed="rId581"/>
        <a:stretch/>
      </xdr:blipFill>
      <xdr:spPr>
        <a:xfrm>
          <a:off x="52531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582" name="BExD4WL2T8VGQWN2YTRN244PCLIF" descr=""/>
        <xdr:cNvPicPr/>
      </xdr:nvPicPr>
      <xdr:blipFill>
        <a:blip r:embed="rId582"/>
        <a:stretch/>
      </xdr:blipFill>
      <xdr:spPr>
        <a:xfrm>
          <a:off x="52531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583" name="BExB3VDVAM8EULFPQQHNBGV2QVOL" descr=""/>
        <xdr:cNvPicPr/>
      </xdr:nvPicPr>
      <xdr:blipFill>
        <a:blip r:embed="rId583"/>
        <a:stretch/>
      </xdr:blipFill>
      <xdr:spPr>
        <a:xfrm>
          <a:off x="52531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584" name="BExQIQ59PRCKROZG0YRQGQUFHVD2" descr=""/>
        <xdr:cNvPicPr/>
      </xdr:nvPicPr>
      <xdr:blipFill>
        <a:blip r:embed="rId584"/>
        <a:stretch/>
      </xdr:blipFill>
      <xdr:spPr>
        <a:xfrm>
          <a:off x="52531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585" name="BExS6W0C7GDXTILS0CVL1D1VYU7H" descr=""/>
        <xdr:cNvPicPr/>
      </xdr:nvPicPr>
      <xdr:blipFill>
        <a:blip r:embed="rId585"/>
        <a:stretch/>
      </xdr:blipFill>
      <xdr:spPr>
        <a:xfrm>
          <a:off x="52531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586" name="BExB4LB9DBVFHO58SN89R8KWF6UZ" descr=""/>
        <xdr:cNvPicPr/>
      </xdr:nvPicPr>
      <xdr:blipFill>
        <a:blip r:embed="rId586"/>
        <a:stretch/>
      </xdr:blipFill>
      <xdr:spPr>
        <a:xfrm>
          <a:off x="52531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587" name="BExEXZKLIZED8B6W85IPDAS31TTT" descr=""/>
        <xdr:cNvPicPr/>
      </xdr:nvPicPr>
      <xdr:blipFill>
        <a:blip r:embed="rId587"/>
        <a:stretch/>
      </xdr:blipFill>
      <xdr:spPr>
        <a:xfrm>
          <a:off x="52531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588" name="BExKN3Z4OLS7HA0UGJ4RVK7IH4RU" descr=""/>
        <xdr:cNvPicPr/>
      </xdr:nvPicPr>
      <xdr:blipFill>
        <a:blip r:embed="rId588"/>
        <a:stretch/>
      </xdr:blipFill>
      <xdr:spPr>
        <a:xfrm>
          <a:off x="52531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589" name="BExH1KXCW8ONBA7E9Z0KG52RAFKD" descr=""/>
        <xdr:cNvPicPr/>
      </xdr:nvPicPr>
      <xdr:blipFill>
        <a:blip r:embed="rId589"/>
        <a:stretch/>
      </xdr:blipFill>
      <xdr:spPr>
        <a:xfrm>
          <a:off x="52531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590" name="BExW5FC0ZT5ETEN8PF2TUY9MHY0A" descr=""/>
        <xdr:cNvPicPr/>
      </xdr:nvPicPr>
      <xdr:blipFill>
        <a:blip r:embed="rId590"/>
        <a:stretch/>
      </xdr:blipFill>
      <xdr:spPr>
        <a:xfrm>
          <a:off x="52531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591" name="BEx1JJJA5F5G1SK7BPZ0MBIZWORX" descr=""/>
        <xdr:cNvPicPr/>
      </xdr:nvPicPr>
      <xdr:blipFill>
        <a:blip r:embed="rId591"/>
        <a:stretch/>
      </xdr:blipFill>
      <xdr:spPr>
        <a:xfrm>
          <a:off x="52531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592" name="BExF76FW8F80HVC3WDHJL53ROMTY" descr=""/>
        <xdr:cNvPicPr/>
      </xdr:nvPicPr>
      <xdr:blipFill>
        <a:blip r:embed="rId592"/>
        <a:stretch/>
      </xdr:blipFill>
      <xdr:spPr>
        <a:xfrm>
          <a:off x="52531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593" name="BExQF8KL6TJMYKLPYF00W6I8MK9U" descr=""/>
        <xdr:cNvPicPr/>
      </xdr:nvPicPr>
      <xdr:blipFill>
        <a:blip r:embed="rId593"/>
        <a:stretch/>
      </xdr:blipFill>
      <xdr:spPr>
        <a:xfrm>
          <a:off x="52531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594" name="BEx7N3X2A89GW11XFGU9B1YPGEVW" descr=""/>
        <xdr:cNvPicPr/>
      </xdr:nvPicPr>
      <xdr:blipFill>
        <a:blip r:embed="rId594"/>
        <a:stretch/>
      </xdr:blipFill>
      <xdr:spPr>
        <a:xfrm>
          <a:off x="52531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595" name="BExZP38Z1RM4QTBJHFJK35X812PZ" descr=""/>
        <xdr:cNvPicPr/>
      </xdr:nvPicPr>
      <xdr:blipFill>
        <a:blip r:embed="rId595"/>
        <a:stretch/>
      </xdr:blipFill>
      <xdr:spPr>
        <a:xfrm>
          <a:off x="52531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596" name="BExZKA64ZL8FL45XVZUV635BXZGP" descr=""/>
        <xdr:cNvPicPr/>
      </xdr:nvPicPr>
      <xdr:blipFill>
        <a:blip r:embed="rId596"/>
        <a:stretch/>
      </xdr:blipFill>
      <xdr:spPr>
        <a:xfrm>
          <a:off x="52531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597" name="BExZT7AV1JRC4OZGX1QLD372DSRA" descr=""/>
        <xdr:cNvPicPr/>
      </xdr:nvPicPr>
      <xdr:blipFill>
        <a:blip r:embed="rId597"/>
        <a:stretch/>
      </xdr:blipFill>
      <xdr:spPr>
        <a:xfrm>
          <a:off x="52531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598" name="BEx7BV0W7NMWED5GQBUPBLQGTT4S" descr=""/>
        <xdr:cNvPicPr/>
      </xdr:nvPicPr>
      <xdr:blipFill>
        <a:blip r:embed="rId598"/>
        <a:stretch/>
      </xdr:blipFill>
      <xdr:spPr>
        <a:xfrm>
          <a:off x="52531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599" name="BExS011ZR3YJCQOOGTR6TJX184YZ" descr=""/>
        <xdr:cNvPicPr/>
      </xdr:nvPicPr>
      <xdr:blipFill>
        <a:blip r:embed="rId599"/>
        <a:stretch/>
      </xdr:blipFill>
      <xdr:spPr>
        <a:xfrm>
          <a:off x="52531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600" name="BExS5SARPB4I8BHZLG4SI8YMADGG" descr=""/>
        <xdr:cNvPicPr/>
      </xdr:nvPicPr>
      <xdr:blipFill>
        <a:blip r:embed="rId600"/>
        <a:stretch/>
      </xdr:blipFill>
      <xdr:spPr>
        <a:xfrm>
          <a:off x="52531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601" name="BExB64B21K0VALB1CPMNF7RFCRAI" descr=""/>
        <xdr:cNvPicPr/>
      </xdr:nvPicPr>
      <xdr:blipFill>
        <a:blip r:embed="rId601"/>
        <a:stretch/>
      </xdr:blipFill>
      <xdr:spPr>
        <a:xfrm>
          <a:off x="52531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602" name="BExU2M5CT5JT2JL94WNJYVXKKUQB" descr=""/>
        <xdr:cNvPicPr/>
      </xdr:nvPicPr>
      <xdr:blipFill>
        <a:blip r:embed="rId602"/>
        <a:stretch/>
      </xdr:blipFill>
      <xdr:spPr>
        <a:xfrm>
          <a:off x="52531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603" name="BExQKIVOKXZ6TQINQHKQ8ABKJBGM" descr=""/>
        <xdr:cNvPicPr/>
      </xdr:nvPicPr>
      <xdr:blipFill>
        <a:blip r:embed="rId603"/>
        <a:stretch/>
      </xdr:blipFill>
      <xdr:spPr>
        <a:xfrm>
          <a:off x="52531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604" name="BExZJHJULBB1C6GVDB1RV8FUBMGZ" descr=""/>
        <xdr:cNvPicPr/>
      </xdr:nvPicPr>
      <xdr:blipFill>
        <a:blip r:embed="rId604"/>
        <a:stretch/>
      </xdr:blipFill>
      <xdr:spPr>
        <a:xfrm>
          <a:off x="52531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605" name="BExGQE4Q0JNU0QBA431O2SADO4BZ" descr=""/>
        <xdr:cNvPicPr/>
      </xdr:nvPicPr>
      <xdr:blipFill>
        <a:blip r:embed="rId605"/>
        <a:stretch/>
      </xdr:blipFill>
      <xdr:spPr>
        <a:xfrm>
          <a:off x="52531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606" name="BExMBBXPC9KMXO0P12TG9U7QL4J8" descr=""/>
        <xdr:cNvPicPr/>
      </xdr:nvPicPr>
      <xdr:blipFill>
        <a:blip r:embed="rId606"/>
        <a:stretch/>
      </xdr:blipFill>
      <xdr:spPr>
        <a:xfrm>
          <a:off x="52531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607" name="BExKNE0ICSQ3YLZ8ET4T6ONCJ9UJ" descr=""/>
        <xdr:cNvPicPr/>
      </xdr:nvPicPr>
      <xdr:blipFill>
        <a:blip r:embed="rId607"/>
        <a:stretch/>
      </xdr:blipFill>
      <xdr:spPr>
        <a:xfrm>
          <a:off x="52531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608" name="BEx5M60KDL06RYV2TQ6DKUO1L8OG" descr=""/>
        <xdr:cNvPicPr/>
      </xdr:nvPicPr>
      <xdr:blipFill>
        <a:blip r:embed="rId608"/>
        <a:stretch/>
      </xdr:blipFill>
      <xdr:spPr>
        <a:xfrm>
          <a:off x="52531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609" name="BExDA4HT4EVX0NBYVNKIGV5I4YZ5" descr=""/>
        <xdr:cNvPicPr/>
      </xdr:nvPicPr>
      <xdr:blipFill>
        <a:blip r:embed="rId609"/>
        <a:stretch/>
      </xdr:blipFill>
      <xdr:spPr>
        <a:xfrm>
          <a:off x="52531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610" name="BExQ55SANY8N1X4W6H2659DSCZU6" descr=""/>
        <xdr:cNvPicPr/>
      </xdr:nvPicPr>
      <xdr:blipFill>
        <a:blip r:embed="rId610"/>
        <a:stretch/>
      </xdr:blipFill>
      <xdr:spPr>
        <a:xfrm>
          <a:off x="52531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611" name="BExU0RWYXAXAYOJE3ZDX7C6J6M6A" descr=""/>
        <xdr:cNvPicPr/>
      </xdr:nvPicPr>
      <xdr:blipFill>
        <a:blip r:embed="rId611"/>
        <a:stretch/>
      </xdr:blipFill>
      <xdr:spPr>
        <a:xfrm>
          <a:off x="52531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612" name="BExDAUF6M7Q8F8Q5AHSL9BBN97BX" descr=""/>
        <xdr:cNvPicPr/>
      </xdr:nvPicPr>
      <xdr:blipFill>
        <a:blip r:embed="rId612"/>
        <a:stretch/>
      </xdr:blipFill>
      <xdr:spPr>
        <a:xfrm>
          <a:off x="52531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613" name="BExW573E0K5O99X4VA6KX1ZRVAZ2" descr=""/>
        <xdr:cNvPicPr/>
      </xdr:nvPicPr>
      <xdr:blipFill>
        <a:blip r:embed="rId613"/>
        <a:stretch/>
      </xdr:blipFill>
      <xdr:spPr>
        <a:xfrm>
          <a:off x="52531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614" name="BExEXM31U1N0GPN82WRH4PI6TONY" descr=""/>
        <xdr:cNvPicPr/>
      </xdr:nvPicPr>
      <xdr:blipFill>
        <a:blip r:embed="rId614"/>
        <a:stretch/>
      </xdr:blipFill>
      <xdr:spPr>
        <a:xfrm>
          <a:off x="52531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615" name="BExGW7MEEEHUWRLWIP6DSDF0HO3D" descr=""/>
        <xdr:cNvPicPr/>
      </xdr:nvPicPr>
      <xdr:blipFill>
        <a:blip r:embed="rId615"/>
        <a:stretch/>
      </xdr:blipFill>
      <xdr:spPr>
        <a:xfrm>
          <a:off x="52531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616" name="BExCZTX598HD40RER7UIJT5KDKDY" descr=""/>
        <xdr:cNvPicPr/>
      </xdr:nvPicPr>
      <xdr:blipFill>
        <a:blip r:embed="rId616"/>
        <a:stretch/>
      </xdr:blipFill>
      <xdr:spPr>
        <a:xfrm>
          <a:off x="52531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617" name="BExOIPI99GE1PUQQYY022X4GUN3B" descr=""/>
        <xdr:cNvPicPr/>
      </xdr:nvPicPr>
      <xdr:blipFill>
        <a:blip r:embed="rId617"/>
        <a:stretch/>
      </xdr:blipFill>
      <xdr:spPr>
        <a:xfrm>
          <a:off x="52531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618" name="BEx5BN6XNWJ4G7GXQPYX24B6ENG2" descr=""/>
        <xdr:cNvPicPr/>
      </xdr:nvPicPr>
      <xdr:blipFill>
        <a:blip r:embed="rId618"/>
        <a:stretch/>
      </xdr:blipFill>
      <xdr:spPr>
        <a:xfrm>
          <a:off x="52531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619" name="BExO7G0IW6TMS4O0RD01X8MYM5SA" descr=""/>
        <xdr:cNvPicPr/>
      </xdr:nvPicPr>
      <xdr:blipFill>
        <a:blip r:embed="rId619"/>
        <a:stretch/>
      </xdr:blipFill>
      <xdr:spPr>
        <a:xfrm>
          <a:off x="52531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620" name="BExXZD1EWY8YZ4USFC19Y9R92S5M" descr=""/>
        <xdr:cNvPicPr/>
      </xdr:nvPicPr>
      <xdr:blipFill>
        <a:blip r:embed="rId620"/>
        <a:stretch/>
      </xdr:blipFill>
      <xdr:spPr>
        <a:xfrm>
          <a:off x="52531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621" name="BEx5IQ8LL8GOPX2ACR85GKR2A3X8" descr=""/>
        <xdr:cNvPicPr/>
      </xdr:nvPicPr>
      <xdr:blipFill>
        <a:blip r:embed="rId621"/>
        <a:stretch/>
      </xdr:blipFill>
      <xdr:spPr>
        <a:xfrm>
          <a:off x="52531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622" name="BExO8XCWK4X96U30LAA2S3D8BVKM" descr=""/>
        <xdr:cNvPicPr/>
      </xdr:nvPicPr>
      <xdr:blipFill>
        <a:blip r:embed="rId622"/>
        <a:stretch/>
      </xdr:blipFill>
      <xdr:spPr>
        <a:xfrm>
          <a:off x="52531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623" name="BExMKG9CCHQKIEVPKS0IORP5ZBYQ" descr=""/>
        <xdr:cNvPicPr/>
      </xdr:nvPicPr>
      <xdr:blipFill>
        <a:blip r:embed="rId623"/>
        <a:stretch/>
      </xdr:blipFill>
      <xdr:spPr>
        <a:xfrm>
          <a:off x="52531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624" name="BEx025BS1X87X4I1OTOJ4HYLGS90" descr=""/>
        <xdr:cNvPicPr/>
      </xdr:nvPicPr>
      <xdr:blipFill>
        <a:blip r:embed="rId624"/>
        <a:stretch/>
      </xdr:blipFill>
      <xdr:spPr>
        <a:xfrm>
          <a:off x="52531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625" name="BExMIBJECQ4RBHDEZY05QEV8820C" descr=""/>
        <xdr:cNvPicPr/>
      </xdr:nvPicPr>
      <xdr:blipFill>
        <a:blip r:embed="rId625"/>
        <a:stretch/>
      </xdr:blipFill>
      <xdr:spPr>
        <a:xfrm>
          <a:off x="52531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626" name="BExMMF4VLLJ8R9031L5GCC17LD4K" descr=""/>
        <xdr:cNvPicPr/>
      </xdr:nvPicPr>
      <xdr:blipFill>
        <a:blip r:embed="rId626"/>
        <a:stretch/>
      </xdr:blipFill>
      <xdr:spPr>
        <a:xfrm>
          <a:off x="52531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627" name="BExCU2TU2TCJ7SS7J4765RF1UNM9" descr=""/>
        <xdr:cNvPicPr/>
      </xdr:nvPicPr>
      <xdr:blipFill>
        <a:blip r:embed="rId627"/>
        <a:stretch/>
      </xdr:blipFill>
      <xdr:spPr>
        <a:xfrm>
          <a:off x="52531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628" name="BExMMHZFUB3CIWH5CZFOJ3EGXR8J" descr=""/>
        <xdr:cNvPicPr/>
      </xdr:nvPicPr>
      <xdr:blipFill>
        <a:blip r:embed="rId628"/>
        <a:stretch/>
      </xdr:blipFill>
      <xdr:spPr>
        <a:xfrm>
          <a:off x="52531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629" name="BExXWENA4327J7N6EKCW136N5Z9K" descr=""/>
        <xdr:cNvPicPr/>
      </xdr:nvPicPr>
      <xdr:blipFill>
        <a:blip r:embed="rId629"/>
        <a:stretch/>
      </xdr:blipFill>
      <xdr:spPr>
        <a:xfrm>
          <a:off x="52531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630" name="BEx7GYQM8LKYDVBG5B2DER2XCBY9" descr=""/>
        <xdr:cNvPicPr/>
      </xdr:nvPicPr>
      <xdr:blipFill>
        <a:blip r:embed="rId630"/>
        <a:stretch/>
      </xdr:blipFill>
      <xdr:spPr>
        <a:xfrm>
          <a:off x="52531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631" name="BExMLB9ZQB5JMSXP6TY5BIMKSQEN" descr=""/>
        <xdr:cNvPicPr/>
      </xdr:nvPicPr>
      <xdr:blipFill>
        <a:blip r:embed="rId631"/>
        <a:stretch/>
      </xdr:blipFill>
      <xdr:spPr>
        <a:xfrm>
          <a:off x="52531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632" name="BExF6NK5IMUWR1Q7IMRLQP2CTNM5" descr=""/>
        <xdr:cNvPicPr/>
      </xdr:nvPicPr>
      <xdr:blipFill>
        <a:blip r:embed="rId632"/>
        <a:stretch/>
      </xdr:blipFill>
      <xdr:spPr>
        <a:xfrm>
          <a:off x="52531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633" name="BExD9FX986T1YF188L3V94T06WZN" descr=""/>
        <xdr:cNvPicPr/>
      </xdr:nvPicPr>
      <xdr:blipFill>
        <a:blip r:embed="rId633"/>
        <a:stretch/>
      </xdr:blipFill>
      <xdr:spPr>
        <a:xfrm>
          <a:off x="52531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634" name="BEx9ENGJ7SC9N75464MCN2Q0BWDJ" descr=""/>
        <xdr:cNvPicPr/>
      </xdr:nvPicPr>
      <xdr:blipFill>
        <a:blip r:embed="rId634"/>
        <a:stretch/>
      </xdr:blipFill>
      <xdr:spPr>
        <a:xfrm>
          <a:off x="52531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635" name="BExU5EP6A3A1G1LNGMUJ8NJRHFQV" descr=""/>
        <xdr:cNvPicPr/>
      </xdr:nvPicPr>
      <xdr:blipFill>
        <a:blip r:embed="rId635"/>
        <a:stretch/>
      </xdr:blipFill>
      <xdr:spPr>
        <a:xfrm>
          <a:off x="52531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636" name="BExD5V1UQ93U24W1U7NF34Z1P7RX" descr=""/>
        <xdr:cNvPicPr/>
      </xdr:nvPicPr>
      <xdr:blipFill>
        <a:blip r:embed="rId636"/>
        <a:stretch/>
      </xdr:blipFill>
      <xdr:spPr>
        <a:xfrm>
          <a:off x="52531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637" name="BExEUPXX1BUO5O6KSU4Y6EFSOGE7" descr=""/>
        <xdr:cNvPicPr/>
      </xdr:nvPicPr>
      <xdr:blipFill>
        <a:blip r:embed="rId637"/>
        <a:stretch/>
      </xdr:blipFill>
      <xdr:spPr>
        <a:xfrm>
          <a:off x="52531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638" name="BExOI3C0T2ZZ43P8JTLW8JC76N0B" descr=""/>
        <xdr:cNvPicPr/>
      </xdr:nvPicPr>
      <xdr:blipFill>
        <a:blip r:embed="rId638"/>
        <a:stretch/>
      </xdr:blipFill>
      <xdr:spPr>
        <a:xfrm>
          <a:off x="52531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639" name="BEx98QDFP4HKUIGJAHBEWEECSYCT" descr=""/>
        <xdr:cNvPicPr/>
      </xdr:nvPicPr>
      <xdr:blipFill>
        <a:blip r:embed="rId639"/>
        <a:stretch/>
      </xdr:blipFill>
      <xdr:spPr>
        <a:xfrm>
          <a:off x="52531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640" name="BExXYW975XNDEB961QPPSGEDGNIC" descr=""/>
        <xdr:cNvPicPr/>
      </xdr:nvPicPr>
      <xdr:blipFill>
        <a:blip r:embed="rId640"/>
        <a:stretch/>
      </xdr:blipFill>
      <xdr:spPr>
        <a:xfrm>
          <a:off x="52531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641" name="BExEYUL92RWLN9HU17OYX0CJ2Z1G" descr=""/>
        <xdr:cNvPicPr/>
      </xdr:nvPicPr>
      <xdr:blipFill>
        <a:blip r:embed="rId641"/>
        <a:stretch/>
      </xdr:blipFill>
      <xdr:spPr>
        <a:xfrm>
          <a:off x="52531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642" name="BExMFQ0ZCEIUXKQ36KBQR67AWGC8" descr=""/>
        <xdr:cNvPicPr/>
      </xdr:nvPicPr>
      <xdr:blipFill>
        <a:blip r:embed="rId642"/>
        <a:stretch/>
      </xdr:blipFill>
      <xdr:spPr>
        <a:xfrm>
          <a:off x="52531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643" name="BExF4Y9R0LICQC4MGE6DT97NA625" descr=""/>
        <xdr:cNvPicPr/>
      </xdr:nvPicPr>
      <xdr:blipFill>
        <a:blip r:embed="rId643"/>
        <a:stretch/>
      </xdr:blipFill>
      <xdr:spPr>
        <a:xfrm>
          <a:off x="52531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644" name="BExOATOYUVZFYVDEFCW19Q1H3X9I" descr=""/>
        <xdr:cNvPicPr/>
      </xdr:nvPicPr>
      <xdr:blipFill>
        <a:blip r:embed="rId644"/>
        <a:stretch/>
      </xdr:blipFill>
      <xdr:spPr>
        <a:xfrm>
          <a:off x="52531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645" name="BEx3RY9M28TGLEQ0H89ZXPRN0LOU" descr=""/>
        <xdr:cNvPicPr/>
      </xdr:nvPicPr>
      <xdr:blipFill>
        <a:blip r:embed="rId645"/>
        <a:stretch/>
      </xdr:blipFill>
      <xdr:spPr>
        <a:xfrm>
          <a:off x="52531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646" name="BExKPQ2XWVHF8KMQJI0KEFXS6RHW" descr=""/>
        <xdr:cNvPicPr/>
      </xdr:nvPicPr>
      <xdr:blipFill>
        <a:blip r:embed="rId646"/>
        <a:stretch/>
      </xdr:blipFill>
      <xdr:spPr>
        <a:xfrm>
          <a:off x="52531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647" name="BExSDVWMY50RNYYRB5K0X8C51ZPF" descr=""/>
        <xdr:cNvPicPr/>
      </xdr:nvPicPr>
      <xdr:blipFill>
        <a:blip r:embed="rId647"/>
        <a:stretch/>
      </xdr:blipFill>
      <xdr:spPr>
        <a:xfrm>
          <a:off x="52531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648" name="BExMHP7H5C68LFTSP5YBECVYN6VK" descr=""/>
        <xdr:cNvPicPr/>
      </xdr:nvPicPr>
      <xdr:blipFill>
        <a:blip r:embed="rId648"/>
        <a:stretch/>
      </xdr:blipFill>
      <xdr:spPr>
        <a:xfrm>
          <a:off x="52531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649" name="BExZYH0DY5EVPA8II4LCMWXE26S3" descr=""/>
        <xdr:cNvPicPr/>
      </xdr:nvPicPr>
      <xdr:blipFill>
        <a:blip r:embed="rId649"/>
        <a:stretch/>
      </xdr:blipFill>
      <xdr:spPr>
        <a:xfrm>
          <a:off x="52531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650" name="BExAXSR7196YEGKFHF1Y1PXK0NUH" descr=""/>
        <xdr:cNvPicPr/>
      </xdr:nvPicPr>
      <xdr:blipFill>
        <a:blip r:embed="rId650"/>
        <a:stretch/>
      </xdr:blipFill>
      <xdr:spPr>
        <a:xfrm>
          <a:off x="52531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651" name="BExXVEDXDMM2SMSDBPJ5PIN18SRG" descr=""/>
        <xdr:cNvPicPr/>
      </xdr:nvPicPr>
      <xdr:blipFill>
        <a:blip r:embed="rId651"/>
        <a:stretch/>
      </xdr:blipFill>
      <xdr:spPr>
        <a:xfrm>
          <a:off x="52531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652" name="BEx5JP083PKQ1VC3MDHY6FLDQLGA" descr=""/>
        <xdr:cNvPicPr/>
      </xdr:nvPicPr>
      <xdr:blipFill>
        <a:blip r:embed="rId652"/>
        <a:stretch/>
      </xdr:blipFill>
      <xdr:spPr>
        <a:xfrm>
          <a:off x="52531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653" name="BExZL0JM6X6688U0HTZXX35VF9F0" descr=""/>
        <xdr:cNvPicPr/>
      </xdr:nvPicPr>
      <xdr:blipFill>
        <a:blip r:embed="rId653"/>
        <a:stretch/>
      </xdr:blipFill>
      <xdr:spPr>
        <a:xfrm>
          <a:off x="52531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654" name="BExZJY184QDK4USQLM4BO99XZ08V" descr=""/>
        <xdr:cNvPicPr/>
      </xdr:nvPicPr>
      <xdr:blipFill>
        <a:blip r:embed="rId654"/>
        <a:stretch/>
      </xdr:blipFill>
      <xdr:spPr>
        <a:xfrm>
          <a:off x="52531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655" name="BEx78Z126YINELHXAOUWR04HE1IS" descr=""/>
        <xdr:cNvPicPr/>
      </xdr:nvPicPr>
      <xdr:blipFill>
        <a:blip r:embed="rId655"/>
        <a:stretch/>
      </xdr:blipFill>
      <xdr:spPr>
        <a:xfrm>
          <a:off x="52531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656" name="BExSAE15GEQ9A2U425Q9LU27CWTP" descr=""/>
        <xdr:cNvPicPr/>
      </xdr:nvPicPr>
      <xdr:blipFill>
        <a:blip r:embed="rId656"/>
        <a:stretch/>
      </xdr:blipFill>
      <xdr:spPr>
        <a:xfrm>
          <a:off x="52531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657" name="BExCXQOYCTEWE6M7EYS3G9R9KCCH" descr=""/>
        <xdr:cNvPicPr/>
      </xdr:nvPicPr>
      <xdr:blipFill>
        <a:blip r:embed="rId657"/>
        <a:stretch/>
      </xdr:blipFill>
      <xdr:spPr>
        <a:xfrm>
          <a:off x="52531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658" name="BExVSE5K5VLERLRAXWH0Z1FVTM8S" descr=""/>
        <xdr:cNvPicPr/>
      </xdr:nvPicPr>
      <xdr:blipFill>
        <a:blip r:embed="rId658"/>
        <a:stretch/>
      </xdr:blipFill>
      <xdr:spPr>
        <a:xfrm>
          <a:off x="52531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659" name="BEx7BVX9XKJJ4POO95JF7D61I7QS" descr=""/>
        <xdr:cNvPicPr/>
      </xdr:nvPicPr>
      <xdr:blipFill>
        <a:blip r:embed="rId659"/>
        <a:stretch/>
      </xdr:blipFill>
      <xdr:spPr>
        <a:xfrm>
          <a:off x="52531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660" name="BExU9FG9FZJ66FMJLRYUDPXJV1HX" descr=""/>
        <xdr:cNvPicPr/>
      </xdr:nvPicPr>
      <xdr:blipFill>
        <a:blip r:embed="rId660"/>
        <a:stretch/>
      </xdr:blipFill>
      <xdr:spPr>
        <a:xfrm>
          <a:off x="52531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661" name="BExGP2XEE0Y8RG8TQ31CELRYERJ0" descr=""/>
        <xdr:cNvPicPr/>
      </xdr:nvPicPr>
      <xdr:blipFill>
        <a:blip r:embed="rId661"/>
        <a:stretch/>
      </xdr:blipFill>
      <xdr:spPr>
        <a:xfrm>
          <a:off x="52531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662" name="BExB3YZCE1ROHCZ2JPNGYQ6NVP5Y" descr=""/>
        <xdr:cNvPicPr/>
      </xdr:nvPicPr>
      <xdr:blipFill>
        <a:blip r:embed="rId662"/>
        <a:stretch/>
      </xdr:blipFill>
      <xdr:spPr>
        <a:xfrm>
          <a:off x="52531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663" name="BExB302FLH8WDIY6QJQ9Z20BFQTM" descr=""/>
        <xdr:cNvPicPr/>
      </xdr:nvPicPr>
      <xdr:blipFill>
        <a:blip r:embed="rId663"/>
        <a:stretch/>
      </xdr:blipFill>
      <xdr:spPr>
        <a:xfrm>
          <a:off x="52531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664" name="BExEQJ1KTBYUP3WHZOSU7YCQ4C4O" descr=""/>
        <xdr:cNvPicPr/>
      </xdr:nvPicPr>
      <xdr:blipFill>
        <a:blip r:embed="rId664"/>
        <a:stretch/>
      </xdr:blipFill>
      <xdr:spPr>
        <a:xfrm>
          <a:off x="52531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665" name="BExSF73WRDA795DLZIFZERD563KH" descr=""/>
        <xdr:cNvPicPr/>
      </xdr:nvPicPr>
      <xdr:blipFill>
        <a:blip r:embed="rId665"/>
        <a:stretch/>
      </xdr:blipFill>
      <xdr:spPr>
        <a:xfrm>
          <a:off x="52531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666" name="BEx1WOWUCBDDH0E4OXGUINELQJ7X" descr=""/>
        <xdr:cNvPicPr/>
      </xdr:nvPicPr>
      <xdr:blipFill>
        <a:blip r:embed="rId666"/>
        <a:stretch/>
      </xdr:blipFill>
      <xdr:spPr>
        <a:xfrm>
          <a:off x="52531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667" name="BExDAKZA4V6A287XWKJ5BK71FAKJ" descr=""/>
        <xdr:cNvPicPr/>
      </xdr:nvPicPr>
      <xdr:blipFill>
        <a:blip r:embed="rId667"/>
        <a:stretch/>
      </xdr:blipFill>
      <xdr:spPr>
        <a:xfrm>
          <a:off x="52531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668" name="BExKMK1OU9N64SIMU9NUZ46F9G08" descr=""/>
        <xdr:cNvPicPr/>
      </xdr:nvPicPr>
      <xdr:blipFill>
        <a:blip r:embed="rId668"/>
        <a:stretch/>
      </xdr:blipFill>
      <xdr:spPr>
        <a:xfrm>
          <a:off x="52531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669" name="BExO6G78W9O45DJTFMBDOU0JSCES" descr=""/>
        <xdr:cNvPicPr/>
      </xdr:nvPicPr>
      <xdr:blipFill>
        <a:blip r:embed="rId669"/>
        <a:stretch/>
      </xdr:blipFill>
      <xdr:spPr>
        <a:xfrm>
          <a:off x="52531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670" name="BEx3INYC3RS4LR9YHTZRJQ2XGA2P" descr=""/>
        <xdr:cNvPicPr/>
      </xdr:nvPicPr>
      <xdr:blipFill>
        <a:blip r:embed="rId670"/>
        <a:stretch/>
      </xdr:blipFill>
      <xdr:spPr>
        <a:xfrm>
          <a:off x="52531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671" name="BExQ2RBJWZF0G5H1UYXBY06W7RSB" descr=""/>
        <xdr:cNvPicPr/>
      </xdr:nvPicPr>
      <xdr:blipFill>
        <a:blip r:embed="rId671"/>
        <a:stretch/>
      </xdr:blipFill>
      <xdr:spPr>
        <a:xfrm>
          <a:off x="52531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672" name="BExS97MHJGR1XNCM1FMJ7BFARMF1" descr=""/>
        <xdr:cNvPicPr/>
      </xdr:nvPicPr>
      <xdr:blipFill>
        <a:blip r:embed="rId672"/>
        <a:stretch/>
      </xdr:blipFill>
      <xdr:spPr>
        <a:xfrm>
          <a:off x="52531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673" name="BExB9IKXFQ7OQVBCZDK45P441K90" descr=""/>
        <xdr:cNvPicPr/>
      </xdr:nvPicPr>
      <xdr:blipFill>
        <a:blip r:embed="rId673"/>
        <a:stretch/>
      </xdr:blipFill>
      <xdr:spPr>
        <a:xfrm>
          <a:off x="52531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674" name="BExMB5SKXX1HRE1K2VZDIBN0ML6P" descr=""/>
        <xdr:cNvPicPr/>
      </xdr:nvPicPr>
      <xdr:blipFill>
        <a:blip r:embed="rId674"/>
        <a:stretch/>
      </xdr:blipFill>
      <xdr:spPr>
        <a:xfrm>
          <a:off x="52531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675" name="BExIYNH0BDBEI2OL7W7BP5UFF5K6" descr=""/>
        <xdr:cNvPicPr/>
      </xdr:nvPicPr>
      <xdr:blipFill>
        <a:blip r:embed="rId675"/>
        <a:stretch/>
      </xdr:blipFill>
      <xdr:spPr>
        <a:xfrm>
          <a:off x="52531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676" name="BExKUHYJBPWSTVPAOUD3I0K8HS01" descr=""/>
        <xdr:cNvPicPr/>
      </xdr:nvPicPr>
      <xdr:blipFill>
        <a:blip r:embed="rId676"/>
        <a:stretch/>
      </xdr:blipFill>
      <xdr:spPr>
        <a:xfrm>
          <a:off x="52531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677" name="BExCVQM4OR4JV6XP69HMP3POU50F" descr=""/>
        <xdr:cNvPicPr/>
      </xdr:nvPicPr>
      <xdr:blipFill>
        <a:blip r:embed="rId677"/>
        <a:stretch/>
      </xdr:blipFill>
      <xdr:spPr>
        <a:xfrm>
          <a:off x="52531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678" name="BExOKSVRISUVN3D9HSQJB0XONWJU" descr=""/>
        <xdr:cNvPicPr/>
      </xdr:nvPicPr>
      <xdr:blipFill>
        <a:blip r:embed="rId678"/>
        <a:stretch/>
      </xdr:blipFill>
      <xdr:spPr>
        <a:xfrm>
          <a:off x="52531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679" name="BExOAVSH8J92E6FGMHMVNFQHS1QZ" descr=""/>
        <xdr:cNvPicPr/>
      </xdr:nvPicPr>
      <xdr:blipFill>
        <a:blip r:embed="rId679"/>
        <a:stretch/>
      </xdr:blipFill>
      <xdr:spPr>
        <a:xfrm>
          <a:off x="52531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680" name="BExXTAUW4HNKU1SE5JFQ2JLNK80V" descr=""/>
        <xdr:cNvPicPr/>
      </xdr:nvPicPr>
      <xdr:blipFill>
        <a:blip r:embed="rId680"/>
        <a:stretch/>
      </xdr:blipFill>
      <xdr:spPr>
        <a:xfrm>
          <a:off x="52531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681" name="BExSFL709I2Q10MI4B5J4OMHF20G" descr=""/>
        <xdr:cNvPicPr/>
      </xdr:nvPicPr>
      <xdr:blipFill>
        <a:blip r:embed="rId681"/>
        <a:stretch/>
      </xdr:blipFill>
      <xdr:spPr>
        <a:xfrm>
          <a:off x="52531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682" name="BExOG7WCB8EUCHKGWNFV7T8VNME1" descr=""/>
        <xdr:cNvPicPr/>
      </xdr:nvPicPr>
      <xdr:blipFill>
        <a:blip r:embed="rId682"/>
        <a:stretch/>
      </xdr:blipFill>
      <xdr:spPr>
        <a:xfrm>
          <a:off x="52531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683" name="BExAX82QK0USOHOC2W19TLGQ6SPH" descr=""/>
        <xdr:cNvPicPr/>
      </xdr:nvPicPr>
      <xdr:blipFill>
        <a:blip r:embed="rId683"/>
        <a:stretch/>
      </xdr:blipFill>
      <xdr:spPr>
        <a:xfrm>
          <a:off x="52531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684" name="BEx79Y8R5Q8RW9UFC5R13I9QXQ67" descr=""/>
        <xdr:cNvPicPr/>
      </xdr:nvPicPr>
      <xdr:blipFill>
        <a:blip r:embed="rId684"/>
        <a:stretch/>
      </xdr:blipFill>
      <xdr:spPr>
        <a:xfrm>
          <a:off x="52531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685" name="BEx3MJRGAD4OTBGMOQ30D63XROAM" descr=""/>
        <xdr:cNvPicPr/>
      </xdr:nvPicPr>
      <xdr:blipFill>
        <a:blip r:embed="rId685"/>
        <a:stretch/>
      </xdr:blipFill>
      <xdr:spPr>
        <a:xfrm>
          <a:off x="52531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686" name="BExXU8Q5X3YA7E0LWIMP21C0UK09" descr=""/>
        <xdr:cNvPicPr/>
      </xdr:nvPicPr>
      <xdr:blipFill>
        <a:blip r:embed="rId686"/>
        <a:stretch/>
      </xdr:blipFill>
      <xdr:spPr>
        <a:xfrm>
          <a:off x="52531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687" name="BEx3SUMVTA9H679TYDIZPVVJTI4Q" descr=""/>
        <xdr:cNvPicPr/>
      </xdr:nvPicPr>
      <xdr:blipFill>
        <a:blip r:embed="rId687"/>
        <a:stretch/>
      </xdr:blipFill>
      <xdr:spPr>
        <a:xfrm>
          <a:off x="52531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688" name="BExKQV4Z9RMAQ21H51912Q0NIU5D" descr=""/>
        <xdr:cNvPicPr/>
      </xdr:nvPicPr>
      <xdr:blipFill>
        <a:blip r:embed="rId688"/>
        <a:stretch/>
      </xdr:blipFill>
      <xdr:spPr>
        <a:xfrm>
          <a:off x="52531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689" name="BExAXRUVPYX0AMQDZUGYYK7XWBPK" descr=""/>
        <xdr:cNvPicPr/>
      </xdr:nvPicPr>
      <xdr:blipFill>
        <a:blip r:embed="rId689"/>
        <a:stretch/>
      </xdr:blipFill>
      <xdr:spPr>
        <a:xfrm>
          <a:off x="52531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690" name="BExTVZL41HNNYAM3G6TOWMSFV9D8" descr=""/>
        <xdr:cNvPicPr/>
      </xdr:nvPicPr>
      <xdr:blipFill>
        <a:blip r:embed="rId690"/>
        <a:stretch/>
      </xdr:blipFill>
      <xdr:spPr>
        <a:xfrm>
          <a:off x="52531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691" name="BExRZL64UN45YYPAONLV0OWMH38B" descr=""/>
        <xdr:cNvPicPr/>
      </xdr:nvPicPr>
      <xdr:blipFill>
        <a:blip r:embed="rId691"/>
        <a:stretch/>
      </xdr:blipFill>
      <xdr:spPr>
        <a:xfrm>
          <a:off x="52531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692" name="BExB95E5LOJE7EF761GRQ8K8083J" descr=""/>
        <xdr:cNvPicPr/>
      </xdr:nvPicPr>
      <xdr:blipFill>
        <a:blip r:embed="rId692"/>
        <a:stretch/>
      </xdr:blipFill>
      <xdr:spPr>
        <a:xfrm>
          <a:off x="52531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693" name="BExTVQG35HXXTS6IEVPC5UM61F51" descr=""/>
        <xdr:cNvPicPr/>
      </xdr:nvPicPr>
      <xdr:blipFill>
        <a:blip r:embed="rId693"/>
        <a:stretch/>
      </xdr:blipFill>
      <xdr:spPr>
        <a:xfrm>
          <a:off x="52531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694" name="BExVYAHTC2OAN0URXVIBH7I4SGZ8" descr=""/>
        <xdr:cNvPicPr/>
      </xdr:nvPicPr>
      <xdr:blipFill>
        <a:blip r:embed="rId694"/>
        <a:stretch/>
      </xdr:blipFill>
      <xdr:spPr>
        <a:xfrm>
          <a:off x="52531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695" name="BExCW7P5PVCZQ3V3EI2TZFOIGBGI" descr=""/>
        <xdr:cNvPicPr/>
      </xdr:nvPicPr>
      <xdr:blipFill>
        <a:blip r:embed="rId695"/>
        <a:stretch/>
      </xdr:blipFill>
      <xdr:spPr>
        <a:xfrm>
          <a:off x="52531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696" name="BExMFI36GHGXI1ZF4M6EN9GAWIOF" descr=""/>
        <xdr:cNvPicPr/>
      </xdr:nvPicPr>
      <xdr:blipFill>
        <a:blip r:embed="rId696"/>
        <a:stretch/>
      </xdr:blipFill>
      <xdr:spPr>
        <a:xfrm>
          <a:off x="52531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697" name="BExVTAO5NPSQ3BF8F7Y4E4YRLRBL" descr=""/>
        <xdr:cNvPicPr/>
      </xdr:nvPicPr>
      <xdr:blipFill>
        <a:blip r:embed="rId697"/>
        <a:stretch/>
      </xdr:blipFill>
      <xdr:spPr>
        <a:xfrm>
          <a:off x="52531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698" name="BExZKYWEGHLMDGYZJLR1QHUGZC6H" descr=""/>
        <xdr:cNvPicPr/>
      </xdr:nvPicPr>
      <xdr:blipFill>
        <a:blip r:embed="rId698"/>
        <a:stretch/>
      </xdr:blipFill>
      <xdr:spPr>
        <a:xfrm>
          <a:off x="52531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699" name="BExMBAFRXF76L083MA2SH3VSTMQO" descr=""/>
        <xdr:cNvPicPr/>
      </xdr:nvPicPr>
      <xdr:blipFill>
        <a:blip r:embed="rId699"/>
        <a:stretch/>
      </xdr:blipFill>
      <xdr:spPr>
        <a:xfrm>
          <a:off x="52531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700" name="BEx3DHZS9OXH9W42WZM41FE6S6ZP" descr=""/>
        <xdr:cNvPicPr/>
      </xdr:nvPicPr>
      <xdr:blipFill>
        <a:blip r:embed="rId700"/>
        <a:stretch/>
      </xdr:blipFill>
      <xdr:spPr>
        <a:xfrm>
          <a:off x="52531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701" name="BExS6S41CUQQ2PRKXRFS80D50QP0" descr=""/>
        <xdr:cNvPicPr/>
      </xdr:nvPicPr>
      <xdr:blipFill>
        <a:blip r:embed="rId701"/>
        <a:stretch/>
      </xdr:blipFill>
      <xdr:spPr>
        <a:xfrm>
          <a:off x="52531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702" name="BExISBUO27GJOGEDUJ9R6OQEOMZV" descr=""/>
        <xdr:cNvPicPr/>
      </xdr:nvPicPr>
      <xdr:blipFill>
        <a:blip r:embed="rId702"/>
        <a:stretch/>
      </xdr:blipFill>
      <xdr:spPr>
        <a:xfrm>
          <a:off x="52531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703" name="BEx3K55G7V9BATG6POIM995CZQHP" descr=""/>
        <xdr:cNvPicPr/>
      </xdr:nvPicPr>
      <xdr:blipFill>
        <a:blip r:embed="rId703"/>
        <a:stretch/>
      </xdr:blipFill>
      <xdr:spPr>
        <a:xfrm>
          <a:off x="52531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704" name="BExOAHJXIW5F1FID92ERT15VXP5L" descr=""/>
        <xdr:cNvPicPr/>
      </xdr:nvPicPr>
      <xdr:blipFill>
        <a:blip r:embed="rId704"/>
        <a:stretch/>
      </xdr:blipFill>
      <xdr:spPr>
        <a:xfrm>
          <a:off x="52531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705" name="BExZUC23DAW9YJ921I3HT4ZUPKX6" descr=""/>
        <xdr:cNvPicPr/>
      </xdr:nvPicPr>
      <xdr:blipFill>
        <a:blip r:embed="rId705"/>
        <a:stretch/>
      </xdr:blipFill>
      <xdr:spPr>
        <a:xfrm>
          <a:off x="52531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706" name="BEx5LR6F6CZ31HKATJR0YJQODFQT" descr=""/>
        <xdr:cNvPicPr/>
      </xdr:nvPicPr>
      <xdr:blipFill>
        <a:blip r:embed="rId706"/>
        <a:stretch/>
      </xdr:blipFill>
      <xdr:spPr>
        <a:xfrm>
          <a:off x="52531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707" name="BExAZ43TY569XT50BODQWREKKQRX" descr=""/>
        <xdr:cNvPicPr/>
      </xdr:nvPicPr>
      <xdr:blipFill>
        <a:blip r:embed="rId707"/>
        <a:stretch/>
      </xdr:blipFill>
      <xdr:spPr>
        <a:xfrm>
          <a:off x="52531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708" name="BExS6G9SLZT5BK83FQI2GWRNEDWQ" descr=""/>
        <xdr:cNvPicPr/>
      </xdr:nvPicPr>
      <xdr:blipFill>
        <a:blip r:embed="rId708"/>
        <a:stretch/>
      </xdr:blipFill>
      <xdr:spPr>
        <a:xfrm>
          <a:off x="52531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709" name="BExIS1288PKFROGA0WRPFOU07RV0" descr=""/>
        <xdr:cNvPicPr/>
      </xdr:nvPicPr>
      <xdr:blipFill>
        <a:blip r:embed="rId709"/>
        <a:stretch/>
      </xdr:blipFill>
      <xdr:spPr>
        <a:xfrm>
          <a:off x="52531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710" name="BEx3KWKLYU6GJCBHD3IKHA7R553W" descr=""/>
        <xdr:cNvPicPr/>
      </xdr:nvPicPr>
      <xdr:blipFill>
        <a:blip r:embed="rId710"/>
        <a:stretch/>
      </xdr:blipFill>
      <xdr:spPr>
        <a:xfrm>
          <a:off x="52531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711" name="BExMGKG3KPIWJCCHMS9P7VF9CPE0" descr=""/>
        <xdr:cNvPicPr/>
      </xdr:nvPicPr>
      <xdr:blipFill>
        <a:blip r:embed="rId711"/>
        <a:stretch/>
      </xdr:blipFill>
      <xdr:spPr>
        <a:xfrm>
          <a:off x="52531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712" name="BExGL5BKE2HUK3CZHWQ4EFRUHF27" descr=""/>
        <xdr:cNvPicPr/>
      </xdr:nvPicPr>
      <xdr:blipFill>
        <a:blip r:embed="rId712"/>
        <a:stretch/>
      </xdr:blipFill>
      <xdr:spPr>
        <a:xfrm>
          <a:off x="52531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713" name="BExB6WMMTDPYITKAYN7Q2SE084GY" descr=""/>
        <xdr:cNvPicPr/>
      </xdr:nvPicPr>
      <xdr:blipFill>
        <a:blip r:embed="rId713"/>
        <a:stretch/>
      </xdr:blipFill>
      <xdr:spPr>
        <a:xfrm>
          <a:off x="52531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714" name="BExMFCJN3XD7R7S8MXQQHKIN6BWU" descr=""/>
        <xdr:cNvPicPr/>
      </xdr:nvPicPr>
      <xdr:blipFill>
        <a:blip r:embed="rId714"/>
        <a:stretch/>
      </xdr:blipFill>
      <xdr:spPr>
        <a:xfrm>
          <a:off x="52531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715" name="BExMQ7CNY28HV6THGFPW1ZY1LADI" descr=""/>
        <xdr:cNvPicPr/>
      </xdr:nvPicPr>
      <xdr:blipFill>
        <a:blip r:embed="rId715"/>
        <a:stretch/>
      </xdr:blipFill>
      <xdr:spPr>
        <a:xfrm>
          <a:off x="52531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716" name="BExU9OLF3S8YCHAI0B1XT56C1GZY" descr=""/>
        <xdr:cNvPicPr/>
      </xdr:nvPicPr>
      <xdr:blipFill>
        <a:blip r:embed="rId716"/>
        <a:stretch/>
      </xdr:blipFill>
      <xdr:spPr>
        <a:xfrm>
          <a:off x="52531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717" name="BExF0QRT93LRKXPVY7G6IFS6JGLG" descr=""/>
        <xdr:cNvPicPr/>
      </xdr:nvPicPr>
      <xdr:blipFill>
        <a:blip r:embed="rId717"/>
        <a:stretch/>
      </xdr:blipFill>
      <xdr:spPr>
        <a:xfrm>
          <a:off x="52531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718" name="BExVX24Y0BUSGIDGZDFKM1WOF8G1" descr=""/>
        <xdr:cNvPicPr/>
      </xdr:nvPicPr>
      <xdr:blipFill>
        <a:blip r:embed="rId718"/>
        <a:stretch/>
      </xdr:blipFill>
      <xdr:spPr>
        <a:xfrm>
          <a:off x="52531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719" name="BExIG1XVR1CP357A7MKE9Q2EBAKD" descr=""/>
        <xdr:cNvPicPr/>
      </xdr:nvPicPr>
      <xdr:blipFill>
        <a:blip r:embed="rId719"/>
        <a:stretch/>
      </xdr:blipFill>
      <xdr:spPr>
        <a:xfrm>
          <a:off x="52531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720" name="BExME0LB6OAB0GRSTXL7SC1F4GPC" descr=""/>
        <xdr:cNvPicPr/>
      </xdr:nvPicPr>
      <xdr:blipFill>
        <a:blip r:embed="rId720"/>
        <a:stretch/>
      </xdr:blipFill>
      <xdr:spPr>
        <a:xfrm>
          <a:off x="52531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721" name="BEx75HGCKRCVBH6XD1GMOWQHQ7CZ" descr=""/>
        <xdr:cNvPicPr/>
      </xdr:nvPicPr>
      <xdr:blipFill>
        <a:blip r:embed="rId721"/>
        <a:stretch/>
      </xdr:blipFill>
      <xdr:spPr>
        <a:xfrm>
          <a:off x="52531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722" name="BExDAM6F39M6MIHPHLGUSSLTVOT7" descr=""/>
        <xdr:cNvPicPr/>
      </xdr:nvPicPr>
      <xdr:blipFill>
        <a:blip r:embed="rId722"/>
        <a:stretch/>
      </xdr:blipFill>
      <xdr:spPr>
        <a:xfrm>
          <a:off x="52531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723" name="BEx7CYVRG43B3RLXLBHD78OYUW6M" descr=""/>
        <xdr:cNvPicPr/>
      </xdr:nvPicPr>
      <xdr:blipFill>
        <a:blip r:embed="rId723"/>
        <a:stretch/>
      </xdr:blipFill>
      <xdr:spPr>
        <a:xfrm>
          <a:off x="52531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724" name="BEx90PWSVK8TYWFLXTUOFJ4VPAIE" descr=""/>
        <xdr:cNvPicPr/>
      </xdr:nvPicPr>
      <xdr:blipFill>
        <a:blip r:embed="rId724"/>
        <a:stretch/>
      </xdr:blipFill>
      <xdr:spPr>
        <a:xfrm>
          <a:off x="52531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725" name="BExTW8FGL5TD22LMF4P2OZITIBM9" descr=""/>
        <xdr:cNvPicPr/>
      </xdr:nvPicPr>
      <xdr:blipFill>
        <a:blip r:embed="rId725"/>
        <a:stretch/>
      </xdr:blipFill>
      <xdr:spPr>
        <a:xfrm>
          <a:off x="52531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726" name="BEx1Q0EDB4IKF84H9UFF6I61CICC" descr=""/>
        <xdr:cNvPicPr/>
      </xdr:nvPicPr>
      <xdr:blipFill>
        <a:blip r:embed="rId726"/>
        <a:stretch/>
      </xdr:blipFill>
      <xdr:spPr>
        <a:xfrm>
          <a:off x="52531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727" name="BExOCPKPJ05LH7CG1GLTSFVCQ7I4" descr=""/>
        <xdr:cNvPicPr/>
      </xdr:nvPicPr>
      <xdr:blipFill>
        <a:blip r:embed="rId727"/>
        <a:stretch/>
      </xdr:blipFill>
      <xdr:spPr>
        <a:xfrm>
          <a:off x="52531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728" name="BEx5FZ6QN97AGQD8A4HNVSACONGD" descr=""/>
        <xdr:cNvPicPr/>
      </xdr:nvPicPr>
      <xdr:blipFill>
        <a:blip r:embed="rId728"/>
        <a:stretch/>
      </xdr:blipFill>
      <xdr:spPr>
        <a:xfrm>
          <a:off x="52531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729" name="BExO6NOZ8OVCSD8JMQ1NA9T6LW5J" descr=""/>
        <xdr:cNvPicPr/>
      </xdr:nvPicPr>
      <xdr:blipFill>
        <a:blip r:embed="rId729"/>
        <a:stretch/>
      </xdr:blipFill>
      <xdr:spPr>
        <a:xfrm>
          <a:off x="52531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730" name="BExD9S25BITNVBQF14HGIY7Y955S" descr=""/>
        <xdr:cNvPicPr/>
      </xdr:nvPicPr>
      <xdr:blipFill>
        <a:blip r:embed="rId730"/>
        <a:stretch/>
      </xdr:blipFill>
      <xdr:spPr>
        <a:xfrm>
          <a:off x="52531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731" name="BExAXPGHWCBSZBJGVVOXS614936C" descr=""/>
        <xdr:cNvPicPr/>
      </xdr:nvPicPr>
      <xdr:blipFill>
        <a:blip r:embed="rId731"/>
        <a:stretch/>
      </xdr:blipFill>
      <xdr:spPr>
        <a:xfrm>
          <a:off x="52531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732" name="BEx1HMGEM3QIQYTU7UHMPIG0OENW" descr=""/>
        <xdr:cNvPicPr/>
      </xdr:nvPicPr>
      <xdr:blipFill>
        <a:blip r:embed="rId732"/>
        <a:stretch/>
      </xdr:blipFill>
      <xdr:spPr>
        <a:xfrm>
          <a:off x="52531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733" name="BEx1LL9FARKYHMRQYZ7X25UQ7W5J" descr=""/>
        <xdr:cNvPicPr/>
      </xdr:nvPicPr>
      <xdr:blipFill>
        <a:blip r:embed="rId733"/>
        <a:stretch/>
      </xdr:blipFill>
      <xdr:spPr>
        <a:xfrm>
          <a:off x="52531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734" name="BExB36NSQZ6QQNJUSW6OJACIRK5V" descr=""/>
        <xdr:cNvPicPr/>
      </xdr:nvPicPr>
      <xdr:blipFill>
        <a:blip r:embed="rId734"/>
        <a:stretch/>
      </xdr:blipFill>
      <xdr:spPr>
        <a:xfrm>
          <a:off x="52531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735" name="BExW30KHZV9LMW6J6H4BWOCBNQC1" descr=""/>
        <xdr:cNvPicPr/>
      </xdr:nvPicPr>
      <xdr:blipFill>
        <a:blip r:embed="rId735"/>
        <a:stretch/>
      </xdr:blipFill>
      <xdr:spPr>
        <a:xfrm>
          <a:off x="52531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736" name="BExB9NOBUDHMGQXM4YTWQ26CWABT" descr=""/>
        <xdr:cNvPicPr/>
      </xdr:nvPicPr>
      <xdr:blipFill>
        <a:blip r:embed="rId736"/>
        <a:stretch/>
      </xdr:blipFill>
      <xdr:spPr>
        <a:xfrm>
          <a:off x="52531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737" name="BExMPR61LMYZTI0VNZAIW5KT9BOK" descr=""/>
        <xdr:cNvPicPr/>
      </xdr:nvPicPr>
      <xdr:blipFill>
        <a:blip r:embed="rId737"/>
        <a:stretch/>
      </xdr:blipFill>
      <xdr:spPr>
        <a:xfrm>
          <a:off x="52531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738" name="BExOEQ90EC7WDL5DOLJZR3NLV2NG" descr=""/>
        <xdr:cNvPicPr/>
      </xdr:nvPicPr>
      <xdr:blipFill>
        <a:blip r:embed="rId738"/>
        <a:stretch/>
      </xdr:blipFill>
      <xdr:spPr>
        <a:xfrm>
          <a:off x="52531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739" name="BExU1MHE1GU6ANJJRPFPVHBHEOIO" descr=""/>
        <xdr:cNvPicPr/>
      </xdr:nvPicPr>
      <xdr:blipFill>
        <a:blip r:embed="rId739"/>
        <a:stretch/>
      </xdr:blipFill>
      <xdr:spPr>
        <a:xfrm>
          <a:off x="52531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740" name="BExESGKKHYVDNK7UB832HWF8PFWK" descr=""/>
        <xdr:cNvPicPr/>
      </xdr:nvPicPr>
      <xdr:blipFill>
        <a:blip r:embed="rId740"/>
        <a:stretch/>
      </xdr:blipFill>
      <xdr:spPr>
        <a:xfrm>
          <a:off x="52531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741" name="BExXXLCQ5Y5NRW1ZR71FTVTMPUJH" descr=""/>
        <xdr:cNvPicPr/>
      </xdr:nvPicPr>
      <xdr:blipFill>
        <a:blip r:embed="rId741"/>
        <a:stretch/>
      </xdr:blipFill>
      <xdr:spPr>
        <a:xfrm>
          <a:off x="52531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742" name="BExS4OL8ZTA3DLDM7ZG16B6HBMR1" descr=""/>
        <xdr:cNvPicPr/>
      </xdr:nvPicPr>
      <xdr:blipFill>
        <a:blip r:embed="rId742"/>
        <a:stretch/>
      </xdr:blipFill>
      <xdr:spPr>
        <a:xfrm>
          <a:off x="52531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743" name="BExKTUVQXCOOVBAJB3AF4H7X0ZJJ" descr=""/>
        <xdr:cNvPicPr/>
      </xdr:nvPicPr>
      <xdr:blipFill>
        <a:blip r:embed="rId743"/>
        <a:stretch/>
      </xdr:blipFill>
      <xdr:spPr>
        <a:xfrm>
          <a:off x="52531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744" name="BExGM139IGV1ULLUH7JS2DA0D1G8" descr=""/>
        <xdr:cNvPicPr/>
      </xdr:nvPicPr>
      <xdr:blipFill>
        <a:blip r:embed="rId744"/>
        <a:stretch/>
      </xdr:blipFill>
      <xdr:spPr>
        <a:xfrm>
          <a:off x="52531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745" name="BExXMWOREY6692V6G8V605Q85MG3" descr=""/>
        <xdr:cNvPicPr/>
      </xdr:nvPicPr>
      <xdr:blipFill>
        <a:blip r:embed="rId745"/>
        <a:stretch/>
      </xdr:blipFill>
      <xdr:spPr>
        <a:xfrm>
          <a:off x="52531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746" name="BEx02E0OSDRWGS2Y15FUU9H9VG77" descr=""/>
        <xdr:cNvPicPr/>
      </xdr:nvPicPr>
      <xdr:blipFill>
        <a:blip r:embed="rId746"/>
        <a:stretch/>
      </xdr:blipFill>
      <xdr:spPr>
        <a:xfrm>
          <a:off x="52531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747" name="BExF4393B9A8N3IYK5BCMTRJU4CU" descr=""/>
        <xdr:cNvPicPr/>
      </xdr:nvPicPr>
      <xdr:blipFill>
        <a:blip r:embed="rId747"/>
        <a:stretch/>
      </xdr:blipFill>
      <xdr:spPr>
        <a:xfrm>
          <a:off x="52531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748" name="BExB26JPZ3D9BT65RY4H6JYMC7PM" descr=""/>
        <xdr:cNvPicPr/>
      </xdr:nvPicPr>
      <xdr:blipFill>
        <a:blip r:embed="rId748"/>
        <a:stretch/>
      </xdr:blipFill>
      <xdr:spPr>
        <a:xfrm>
          <a:off x="52531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749" name="BExIN0HQK1QDVBJGVR66QLPQP17N" descr=""/>
        <xdr:cNvPicPr/>
      </xdr:nvPicPr>
      <xdr:blipFill>
        <a:blip r:embed="rId749"/>
        <a:stretch/>
      </xdr:blipFill>
      <xdr:spPr>
        <a:xfrm>
          <a:off x="52531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750" name="BEx00OFH6N9846HJG195MVCDF14C" descr=""/>
        <xdr:cNvPicPr/>
      </xdr:nvPicPr>
      <xdr:blipFill>
        <a:blip r:embed="rId750"/>
        <a:stretch/>
      </xdr:blipFill>
      <xdr:spPr>
        <a:xfrm>
          <a:off x="52531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751" name="BExCZS4AGT6FU4BS88M0WPAEBK3N" descr=""/>
        <xdr:cNvPicPr/>
      </xdr:nvPicPr>
      <xdr:blipFill>
        <a:blip r:embed="rId751"/>
        <a:stretch/>
      </xdr:blipFill>
      <xdr:spPr>
        <a:xfrm>
          <a:off x="52531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752" name="BExTZ5MHOFLT0Z9QDSSOK5WBR2JR" descr=""/>
        <xdr:cNvPicPr/>
      </xdr:nvPicPr>
      <xdr:blipFill>
        <a:blip r:embed="rId752"/>
        <a:stretch/>
      </xdr:blipFill>
      <xdr:spPr>
        <a:xfrm>
          <a:off x="52531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753" name="BExBB62LL73VEID1TG1VNRG9GDAT" descr=""/>
        <xdr:cNvPicPr/>
      </xdr:nvPicPr>
      <xdr:blipFill>
        <a:blip r:embed="rId753"/>
        <a:stretch/>
      </xdr:blipFill>
      <xdr:spPr>
        <a:xfrm>
          <a:off x="52531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754" name="BEx1KOFZJ6ZZJ2DNSYTUH25E0VA8" descr=""/>
        <xdr:cNvPicPr/>
      </xdr:nvPicPr>
      <xdr:blipFill>
        <a:blip r:embed="rId754"/>
        <a:stretch/>
      </xdr:blipFill>
      <xdr:spPr>
        <a:xfrm>
          <a:off x="52531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755" name="BExZXTS3A8HU9DVS7OZMKZOYFJ5Z" descr=""/>
        <xdr:cNvPicPr/>
      </xdr:nvPicPr>
      <xdr:blipFill>
        <a:blip r:embed="rId755"/>
        <a:stretch/>
      </xdr:blipFill>
      <xdr:spPr>
        <a:xfrm>
          <a:off x="52531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756" name="BExXXTLIXPD4QNOV5A115Z13TJV9" descr=""/>
        <xdr:cNvPicPr/>
      </xdr:nvPicPr>
      <xdr:blipFill>
        <a:blip r:embed="rId756"/>
        <a:stretch/>
      </xdr:blipFill>
      <xdr:spPr>
        <a:xfrm>
          <a:off x="52531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757" name="BExXT7PPB1L3P47XWH5UOUJA7YHP" descr=""/>
        <xdr:cNvPicPr/>
      </xdr:nvPicPr>
      <xdr:blipFill>
        <a:blip r:embed="rId757"/>
        <a:stretch/>
      </xdr:blipFill>
      <xdr:spPr>
        <a:xfrm>
          <a:off x="52531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758" name="BExIUW5OXKQEFJAJ3KKQXRQLZEBQ" descr=""/>
        <xdr:cNvPicPr/>
      </xdr:nvPicPr>
      <xdr:blipFill>
        <a:blip r:embed="rId758"/>
        <a:stretch/>
      </xdr:blipFill>
      <xdr:spPr>
        <a:xfrm>
          <a:off x="52531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759" name="BEx1PK7WFGZU7XUSMOZDSE8IDLIE" descr=""/>
        <xdr:cNvPicPr/>
      </xdr:nvPicPr>
      <xdr:blipFill>
        <a:blip r:embed="rId759"/>
        <a:stretch/>
      </xdr:blipFill>
      <xdr:spPr>
        <a:xfrm>
          <a:off x="52531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760" name="BExVXV206XP621J46M2OJEFRQE3Y" descr=""/>
        <xdr:cNvPicPr/>
      </xdr:nvPicPr>
      <xdr:blipFill>
        <a:blip r:embed="rId760"/>
        <a:stretch/>
      </xdr:blipFill>
      <xdr:spPr>
        <a:xfrm>
          <a:off x="52531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761" name="BExKLC4XOP1RKVF2AWCICLP2LNMP" descr=""/>
        <xdr:cNvPicPr/>
      </xdr:nvPicPr>
      <xdr:blipFill>
        <a:blip r:embed="rId761"/>
        <a:stretch/>
      </xdr:blipFill>
      <xdr:spPr>
        <a:xfrm>
          <a:off x="52531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762" name="BExKN92KTRPEURNIBFVJYMLAOF1B" descr=""/>
        <xdr:cNvPicPr/>
      </xdr:nvPicPr>
      <xdr:blipFill>
        <a:blip r:embed="rId762"/>
        <a:stretch/>
      </xdr:blipFill>
      <xdr:spPr>
        <a:xfrm>
          <a:off x="52531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763" name="BEx7FA751I037DEZ7VWH6BAE7VFI" descr=""/>
        <xdr:cNvPicPr/>
      </xdr:nvPicPr>
      <xdr:blipFill>
        <a:blip r:embed="rId763"/>
        <a:stretch/>
      </xdr:blipFill>
      <xdr:spPr>
        <a:xfrm>
          <a:off x="52531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764" name="BExCSLS325WJFKDPINUVXY9I96SJ" descr=""/>
        <xdr:cNvPicPr/>
      </xdr:nvPicPr>
      <xdr:blipFill>
        <a:blip r:embed="rId764"/>
        <a:stretch/>
      </xdr:blipFill>
      <xdr:spPr>
        <a:xfrm>
          <a:off x="52531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765" name="BExQ7QJGDLP59GVH22LEKNVWOOWA" descr=""/>
        <xdr:cNvPicPr/>
      </xdr:nvPicPr>
      <xdr:blipFill>
        <a:blip r:embed="rId765"/>
        <a:stretch/>
      </xdr:blipFill>
      <xdr:spPr>
        <a:xfrm>
          <a:off x="52531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766" name="BExKRNRFL8PUAOGOEXFDXQE7XDCY" descr=""/>
        <xdr:cNvPicPr/>
      </xdr:nvPicPr>
      <xdr:blipFill>
        <a:blip r:embed="rId766"/>
        <a:stretch/>
      </xdr:blipFill>
      <xdr:spPr>
        <a:xfrm>
          <a:off x="52531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767" name="BExXYPYMORT8ZPSZ1ANRSZETNBUZ" descr=""/>
        <xdr:cNvPicPr/>
      </xdr:nvPicPr>
      <xdr:blipFill>
        <a:blip r:embed="rId767"/>
        <a:stretch/>
      </xdr:blipFill>
      <xdr:spPr>
        <a:xfrm>
          <a:off x="52531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768" name="BExQ4946FA4UY2DZGFYBR7VEO3CA" descr=""/>
        <xdr:cNvPicPr/>
      </xdr:nvPicPr>
      <xdr:blipFill>
        <a:blip r:embed="rId768"/>
        <a:stretch/>
      </xdr:blipFill>
      <xdr:spPr>
        <a:xfrm>
          <a:off x="52531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769" name="BEx9HYVYXL568HNC7A1QIWYPNVGP" descr=""/>
        <xdr:cNvPicPr/>
      </xdr:nvPicPr>
      <xdr:blipFill>
        <a:blip r:embed="rId769"/>
        <a:stretch/>
      </xdr:blipFill>
      <xdr:spPr>
        <a:xfrm>
          <a:off x="52531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770" name="BEx1X1NAY8J2FNV43GN7NDX1X8XY" descr=""/>
        <xdr:cNvPicPr/>
      </xdr:nvPicPr>
      <xdr:blipFill>
        <a:blip r:embed="rId770"/>
        <a:stretch/>
      </xdr:blipFill>
      <xdr:spPr>
        <a:xfrm>
          <a:off x="52531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771" name="BEx1FSDB88PV07F5BY87S3JGJ2SP" descr=""/>
        <xdr:cNvPicPr/>
      </xdr:nvPicPr>
      <xdr:blipFill>
        <a:blip r:embed="rId771"/>
        <a:stretch/>
      </xdr:blipFill>
      <xdr:spPr>
        <a:xfrm>
          <a:off x="52531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772" name="BExUC8LPDPKCN90WBFRS2NXK4P7I" descr=""/>
        <xdr:cNvPicPr/>
      </xdr:nvPicPr>
      <xdr:blipFill>
        <a:blip r:embed="rId772"/>
        <a:stretch/>
      </xdr:blipFill>
      <xdr:spPr>
        <a:xfrm>
          <a:off x="52531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773" name="BExQANQGRP382C9S0BLM1JR7YXGV" descr=""/>
        <xdr:cNvPicPr/>
      </xdr:nvPicPr>
      <xdr:blipFill>
        <a:blip r:embed="rId773"/>
        <a:stretch/>
      </xdr:blipFill>
      <xdr:spPr>
        <a:xfrm>
          <a:off x="52531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774" name="BEx1UB75S5AKLFL1RU08BP2VNR8V" descr=""/>
        <xdr:cNvPicPr/>
      </xdr:nvPicPr>
      <xdr:blipFill>
        <a:blip r:embed="rId774"/>
        <a:stretch/>
      </xdr:blipFill>
      <xdr:spPr>
        <a:xfrm>
          <a:off x="52531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775" name="BEx3LGI1VB41TP4JY46JJJMI2BJO" descr=""/>
        <xdr:cNvPicPr/>
      </xdr:nvPicPr>
      <xdr:blipFill>
        <a:blip r:embed="rId775"/>
        <a:stretch/>
      </xdr:blipFill>
      <xdr:spPr>
        <a:xfrm>
          <a:off x="52531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776" name="BEx5O8C8TZLHNE8LXODA7TLVKCPN" descr=""/>
        <xdr:cNvPicPr/>
      </xdr:nvPicPr>
      <xdr:blipFill>
        <a:blip r:embed="rId776"/>
        <a:stretch/>
      </xdr:blipFill>
      <xdr:spPr>
        <a:xfrm>
          <a:off x="52531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777" name="BExB6IE11255A4Z3NPKYAPVD5HG5" descr=""/>
        <xdr:cNvPicPr/>
      </xdr:nvPicPr>
      <xdr:blipFill>
        <a:blip r:embed="rId777"/>
        <a:stretch/>
      </xdr:blipFill>
      <xdr:spPr>
        <a:xfrm>
          <a:off x="52531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778" name="BExKQJQY4G7JSVJMMWFQL9I5ERNO" descr=""/>
        <xdr:cNvPicPr/>
      </xdr:nvPicPr>
      <xdr:blipFill>
        <a:blip r:embed="rId778"/>
        <a:stretch/>
      </xdr:blipFill>
      <xdr:spPr>
        <a:xfrm>
          <a:off x="52531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779" name="BEx1HREGWXRDJL07NB1RZYXUTNUY" descr=""/>
        <xdr:cNvPicPr/>
      </xdr:nvPicPr>
      <xdr:blipFill>
        <a:blip r:embed="rId779"/>
        <a:stretch/>
      </xdr:blipFill>
      <xdr:spPr>
        <a:xfrm>
          <a:off x="52531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780" name="BEx7FXVJ671MMIYA770E2GEP150P" descr=""/>
        <xdr:cNvPicPr/>
      </xdr:nvPicPr>
      <xdr:blipFill>
        <a:blip r:embed="rId780"/>
        <a:stretch/>
      </xdr:blipFill>
      <xdr:spPr>
        <a:xfrm>
          <a:off x="52531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781" name="BEx1RPE5I8QR34T6ZPRMQXN4QYEV" descr=""/>
        <xdr:cNvPicPr/>
      </xdr:nvPicPr>
      <xdr:blipFill>
        <a:blip r:embed="rId781"/>
        <a:stretch/>
      </xdr:blipFill>
      <xdr:spPr>
        <a:xfrm>
          <a:off x="52531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782" name="BExZQ19HXLFJGNM804OXE1QMNSXS" descr=""/>
        <xdr:cNvPicPr/>
      </xdr:nvPicPr>
      <xdr:blipFill>
        <a:blip r:embed="rId782"/>
        <a:stretch/>
      </xdr:blipFill>
      <xdr:spPr>
        <a:xfrm>
          <a:off x="52531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783" name="BEx9DET0W5NZE753W1JG028RF4QY" descr=""/>
        <xdr:cNvPicPr/>
      </xdr:nvPicPr>
      <xdr:blipFill>
        <a:blip r:embed="rId783"/>
        <a:stretch/>
      </xdr:blipFill>
      <xdr:spPr>
        <a:xfrm>
          <a:off x="52531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784" name="BEx1T0AOA0W4HI0BL84XMQI9UGJB" descr=""/>
        <xdr:cNvPicPr/>
      </xdr:nvPicPr>
      <xdr:blipFill>
        <a:blip r:embed="rId784"/>
        <a:stretch/>
      </xdr:blipFill>
      <xdr:spPr>
        <a:xfrm>
          <a:off x="52531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785" name="BExIXW1U7658GEZMZEA6GV0K4W79" descr=""/>
        <xdr:cNvPicPr/>
      </xdr:nvPicPr>
      <xdr:blipFill>
        <a:blip r:embed="rId785"/>
        <a:stretch/>
      </xdr:blipFill>
      <xdr:spPr>
        <a:xfrm>
          <a:off x="52531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786" name="BEx3QW21DCSV2K1GDRGQBBI6D06W" descr=""/>
        <xdr:cNvPicPr/>
      </xdr:nvPicPr>
      <xdr:blipFill>
        <a:blip r:embed="rId786"/>
        <a:stretch/>
      </xdr:blipFill>
      <xdr:spPr>
        <a:xfrm>
          <a:off x="52531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787" name="BEx9E3Z873CDWQK1X78R95F1IJLK" descr=""/>
        <xdr:cNvPicPr/>
      </xdr:nvPicPr>
      <xdr:blipFill>
        <a:blip r:embed="rId787"/>
        <a:stretch/>
      </xdr:blipFill>
      <xdr:spPr>
        <a:xfrm>
          <a:off x="5253120" y="65227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788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789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790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791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792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793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794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9" min="14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January 2019..March 2019</v>
      </c>
      <c r="E7" s="5"/>
      <c r="F7" s="5"/>
      <c r="G7" s="5"/>
      <c r="H7" s="5"/>
      <c r="I7" s="5"/>
      <c r="O7" s="12"/>
      <c r="S7" s="12" t="s">
        <v>358</v>
      </c>
      <c r="U7" s="14"/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5"/>
      <c r="B9" s="16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5"/>
      <c r="B10" s="16"/>
      <c r="D10" s="17"/>
      <c r="E10" s="18" t="s">
        <v>361</v>
      </c>
      <c r="F10" s="19"/>
      <c r="G10" s="19"/>
      <c r="H10" s="18" t="s">
        <v>362</v>
      </c>
      <c r="I10" s="19"/>
      <c r="J10" s="19"/>
      <c r="K10" s="18" t="s">
        <v>363</v>
      </c>
      <c r="L10" s="19"/>
      <c r="M10" s="19"/>
      <c r="N10" s="18" t="s">
        <v>364</v>
      </c>
      <c r="O10" s="19"/>
      <c r="P10" s="19"/>
      <c r="Q10" s="18" t="s">
        <v>365</v>
      </c>
      <c r="R10" s="19"/>
      <c r="S10" s="19"/>
    </row>
    <row r="11" customFormat="false" ht="25.5" hidden="false" customHeight="false" outlineLevel="0" collapsed="false">
      <c r="A11" s="15"/>
      <c r="B11" s="16"/>
      <c r="D11" s="17" t="s">
        <v>366</v>
      </c>
      <c r="E11" s="19" t="s">
        <v>367</v>
      </c>
      <c r="F11" s="19" t="s">
        <v>102</v>
      </c>
      <c r="G11" s="19" t="s">
        <v>368</v>
      </c>
      <c r="H11" s="19" t="s">
        <v>367</v>
      </c>
      <c r="I11" s="19" t="s">
        <v>102</v>
      </c>
      <c r="J11" s="19" t="s">
        <v>368</v>
      </c>
      <c r="K11" s="19" t="s">
        <v>367</v>
      </c>
      <c r="L11" s="19" t="s">
        <v>102</v>
      </c>
      <c r="M11" s="19" t="s">
        <v>368</v>
      </c>
      <c r="N11" s="19" t="s">
        <v>367</v>
      </c>
      <c r="O11" s="19" t="s">
        <v>102</v>
      </c>
      <c r="P11" s="19" t="s">
        <v>368</v>
      </c>
      <c r="Q11" s="19" t="s">
        <v>367</v>
      </c>
      <c r="R11" s="19" t="s">
        <v>102</v>
      </c>
      <c r="S11" s="19" t="s">
        <v>368</v>
      </c>
    </row>
    <row r="12" customFormat="false" ht="12.75" hidden="false" customHeight="false" outlineLevel="0" collapsed="false">
      <c r="A12" s="4"/>
      <c r="B12" s="4"/>
      <c r="D12" s="20" t="s">
        <v>369</v>
      </c>
      <c r="E12" s="21" t="n">
        <v>4510</v>
      </c>
      <c r="F12" s="21" t="n">
        <v>459858.138</v>
      </c>
      <c r="G12" s="21" t="n">
        <v>12091697.93</v>
      </c>
      <c r="H12" s="21" t="n">
        <v>15111</v>
      </c>
      <c r="I12" s="21" t="n">
        <v>1514364.111</v>
      </c>
      <c r="J12" s="21" t="n">
        <v>30382067.79</v>
      </c>
      <c r="K12" s="21" t="n">
        <v>4539</v>
      </c>
      <c r="L12" s="21" t="n">
        <v>449588.935</v>
      </c>
      <c r="M12" s="21" t="n">
        <v>10298677.33</v>
      </c>
      <c r="N12" s="21" t="n">
        <v>2810</v>
      </c>
      <c r="O12" s="21" t="n">
        <v>222039.33</v>
      </c>
      <c r="P12" s="21" t="n">
        <v>6518471.03</v>
      </c>
      <c r="Q12" s="21" t="n">
        <v>26970</v>
      </c>
      <c r="R12" s="21" t="n">
        <v>2645850.514</v>
      </c>
      <c r="S12" s="21" t="n">
        <v>59290914.08</v>
      </c>
    </row>
    <row r="13" customFormat="false" ht="12.75" hidden="false" customHeight="false" outlineLevel="0" collapsed="false">
      <c r="D13" s="20" t="s">
        <v>370</v>
      </c>
      <c r="E13" s="21" t="n">
        <v>4505</v>
      </c>
      <c r="F13" s="21" t="n">
        <v>459428.285</v>
      </c>
      <c r="G13" s="21" t="n">
        <v>12067932</v>
      </c>
      <c r="H13" s="21" t="n">
        <v>14924</v>
      </c>
      <c r="I13" s="21" t="n">
        <v>1498444.509</v>
      </c>
      <c r="J13" s="21" t="n">
        <v>29656355.51</v>
      </c>
      <c r="K13" s="21" t="n">
        <v>4488</v>
      </c>
      <c r="L13" s="21" t="n">
        <v>444683.957</v>
      </c>
      <c r="M13" s="21" t="n">
        <v>10104043.18</v>
      </c>
      <c r="N13" s="21" t="n">
        <v>2549</v>
      </c>
      <c r="O13" s="21" t="n">
        <v>202906.984</v>
      </c>
      <c r="P13" s="21" t="n">
        <v>5956605.42</v>
      </c>
      <c r="Q13" s="21" t="n">
        <v>26466</v>
      </c>
      <c r="R13" s="21" t="n">
        <v>2605463.735</v>
      </c>
      <c r="S13" s="21" t="n">
        <v>57784936.11</v>
      </c>
    </row>
    <row r="14" customFormat="false" ht="12.75" hidden="false" customHeight="false" outlineLevel="0" collapsed="false">
      <c r="D14" s="20" t="s">
        <v>371</v>
      </c>
      <c r="E14" s="21"/>
      <c r="F14" s="21"/>
      <c r="G14" s="21"/>
      <c r="H14" s="21" t="n">
        <v>1</v>
      </c>
      <c r="I14" s="21" t="n">
        <v>21.083</v>
      </c>
      <c r="J14" s="21" t="n">
        <v>676.96</v>
      </c>
      <c r="K14" s="21"/>
      <c r="L14" s="21"/>
      <c r="M14" s="21"/>
      <c r="N14" s="21" t="n">
        <v>2</v>
      </c>
      <c r="O14" s="21" t="n">
        <v>29.56</v>
      </c>
      <c r="P14" s="21" t="n">
        <v>1174.19</v>
      </c>
      <c r="Q14" s="21" t="n">
        <v>3</v>
      </c>
      <c r="R14" s="21" t="n">
        <v>50.643</v>
      </c>
      <c r="S14" s="21" t="n">
        <v>1851.15</v>
      </c>
    </row>
    <row r="15" customFormat="false" ht="12.75" hidden="false" customHeight="false" outlineLevel="0" collapsed="false">
      <c r="D15" s="20" t="s">
        <v>372</v>
      </c>
      <c r="E15" s="21" t="n">
        <v>98</v>
      </c>
      <c r="F15" s="21" t="n">
        <v>10499.095</v>
      </c>
      <c r="G15" s="21" t="n">
        <v>397813.5</v>
      </c>
      <c r="H15" s="21" t="n">
        <v>10</v>
      </c>
      <c r="I15" s="21" t="n">
        <v>1020.83</v>
      </c>
      <c r="J15" s="21" t="n">
        <v>24846.72</v>
      </c>
      <c r="K15" s="21" t="n">
        <v>406</v>
      </c>
      <c r="L15" s="21" t="n">
        <v>39857.732</v>
      </c>
      <c r="M15" s="21" t="n">
        <v>976968.08</v>
      </c>
      <c r="N15" s="21" t="n">
        <v>4</v>
      </c>
      <c r="O15" s="21" t="n">
        <v>377.49</v>
      </c>
      <c r="P15" s="21" t="n">
        <v>15686.66</v>
      </c>
      <c r="Q15" s="21" t="n">
        <v>518</v>
      </c>
      <c r="R15" s="21" t="n">
        <v>51755.147</v>
      </c>
      <c r="S15" s="21" t="n">
        <v>1415314.96</v>
      </c>
    </row>
    <row r="16" customFormat="false" ht="12.75" hidden="false" customHeight="false" outlineLevel="0" collapsed="false">
      <c r="D16" s="20" t="s">
        <v>373</v>
      </c>
      <c r="E16" s="21" t="n">
        <v>1751</v>
      </c>
      <c r="F16" s="21" t="n">
        <v>185307.2</v>
      </c>
      <c r="G16" s="21" t="n">
        <v>3039533.54</v>
      </c>
      <c r="H16" s="21" t="n">
        <v>3460</v>
      </c>
      <c r="I16" s="21" t="n">
        <v>351769.595</v>
      </c>
      <c r="J16" s="21" t="n">
        <v>5372037.72</v>
      </c>
      <c r="K16" s="21" t="n">
        <v>84</v>
      </c>
      <c r="L16" s="21" t="n">
        <v>9254.585</v>
      </c>
      <c r="M16" s="21" t="n">
        <v>119553.55</v>
      </c>
      <c r="N16" s="21" t="n">
        <v>29</v>
      </c>
      <c r="O16" s="21" t="n">
        <v>2911.37</v>
      </c>
      <c r="P16" s="21" t="n">
        <v>57788.41</v>
      </c>
      <c r="Q16" s="21" t="n">
        <v>5324</v>
      </c>
      <c r="R16" s="21" t="n">
        <v>549242.75</v>
      </c>
      <c r="S16" s="21" t="n">
        <v>8588913.22</v>
      </c>
    </row>
    <row r="17" customFormat="false" ht="12.75" hidden="false" customHeight="false" outlineLevel="0" collapsed="false">
      <c r="D17" s="20" t="s">
        <v>374</v>
      </c>
      <c r="E17" s="21" t="n">
        <v>1</v>
      </c>
      <c r="F17" s="21" t="n">
        <v>87</v>
      </c>
      <c r="G17" s="21" t="n">
        <v>5295.35</v>
      </c>
      <c r="H17" s="21" t="n">
        <v>322</v>
      </c>
      <c r="I17" s="21" t="n">
        <v>29652.352</v>
      </c>
      <c r="J17" s="21" t="n">
        <v>450597.23</v>
      </c>
      <c r="K17" s="21" t="n">
        <v>751</v>
      </c>
      <c r="L17" s="21" t="n">
        <v>66587.556</v>
      </c>
      <c r="M17" s="21" t="n">
        <v>1553509.31</v>
      </c>
      <c r="N17" s="21" t="n">
        <v>397</v>
      </c>
      <c r="O17" s="21" t="n">
        <v>33458.016</v>
      </c>
      <c r="P17" s="21" t="n">
        <v>1080059.02</v>
      </c>
      <c r="Q17" s="21" t="n">
        <v>1471</v>
      </c>
      <c r="R17" s="21" t="n">
        <v>129784.924</v>
      </c>
      <c r="S17" s="21" t="n">
        <v>3089460.91</v>
      </c>
    </row>
    <row r="18" customFormat="false" ht="12.75" hidden="false" customHeight="false" outlineLevel="0" collapsed="false">
      <c r="D18" s="20" t="s">
        <v>375</v>
      </c>
      <c r="E18" s="21"/>
      <c r="F18" s="21"/>
      <c r="G18" s="21"/>
      <c r="H18" s="21" t="n">
        <v>8</v>
      </c>
      <c r="I18" s="21" t="n">
        <v>170.08</v>
      </c>
      <c r="J18" s="21" t="n">
        <v>2340.24</v>
      </c>
      <c r="K18" s="21"/>
      <c r="L18" s="21"/>
      <c r="M18" s="21"/>
      <c r="N18" s="21" t="n">
        <v>76</v>
      </c>
      <c r="O18" s="21" t="n">
        <v>1578.299</v>
      </c>
      <c r="P18" s="21" t="n">
        <v>24326.18</v>
      </c>
      <c r="Q18" s="21" t="n">
        <v>84</v>
      </c>
      <c r="R18" s="21" t="n">
        <v>1748.379</v>
      </c>
      <c r="S18" s="21" t="n">
        <v>26666.42</v>
      </c>
    </row>
    <row r="19" customFormat="false" ht="12.75" hidden="false" customHeight="false" outlineLevel="0" collapsed="false">
      <c r="A19" s="17" t="s">
        <v>376</v>
      </c>
      <c r="B19" s="22"/>
      <c r="D19" s="20" t="s">
        <v>377</v>
      </c>
      <c r="E19" s="21" t="n">
        <v>4</v>
      </c>
      <c r="F19" s="21" t="n">
        <v>441.616</v>
      </c>
      <c r="G19" s="21" t="n">
        <v>9376.85</v>
      </c>
      <c r="H19" s="21" t="n">
        <v>1</v>
      </c>
      <c r="I19" s="21" t="n">
        <v>111.313</v>
      </c>
      <c r="J19" s="21" t="n">
        <v>3591.35</v>
      </c>
      <c r="K19" s="21" t="n">
        <v>37</v>
      </c>
      <c r="L19" s="21" t="n">
        <v>3999.064</v>
      </c>
      <c r="M19" s="21" t="n">
        <v>151283.61</v>
      </c>
      <c r="N19" s="21" t="n">
        <v>15</v>
      </c>
      <c r="O19" s="21" t="n">
        <v>1613.555</v>
      </c>
      <c r="P19" s="21" t="n">
        <v>71488.04</v>
      </c>
      <c r="Q19" s="21" t="n">
        <v>57</v>
      </c>
      <c r="R19" s="21" t="n">
        <v>6165.548</v>
      </c>
      <c r="S19" s="21" t="n">
        <v>235739.85</v>
      </c>
    </row>
    <row r="20" customFormat="false" ht="12.75" hidden="false" customHeight="false" outlineLevel="0" collapsed="false">
      <c r="A20" s="17" t="s">
        <v>378</v>
      </c>
      <c r="B20" s="22"/>
      <c r="D20" s="20" t="s">
        <v>379</v>
      </c>
      <c r="E20" s="21"/>
      <c r="F20" s="21"/>
      <c r="G20" s="21"/>
      <c r="H20" s="21"/>
      <c r="I20" s="21"/>
      <c r="J20" s="21"/>
      <c r="K20" s="21"/>
      <c r="L20" s="21"/>
      <c r="M20" s="21"/>
      <c r="N20" s="21" t="n">
        <v>13</v>
      </c>
      <c r="O20" s="21" t="n">
        <v>1302.81</v>
      </c>
      <c r="P20" s="21" t="n">
        <v>42366.93</v>
      </c>
      <c r="Q20" s="21" t="n">
        <v>13</v>
      </c>
      <c r="R20" s="21" t="n">
        <v>1302.81</v>
      </c>
      <c r="S20" s="21" t="n">
        <v>42366.93</v>
      </c>
    </row>
    <row r="21" customFormat="false" ht="12.75" hidden="false" customHeight="false" outlineLevel="0" collapsed="false">
      <c r="A21" s="17" t="s">
        <v>380</v>
      </c>
      <c r="B21" s="22"/>
      <c r="D21" s="20" t="s">
        <v>381</v>
      </c>
      <c r="E21" s="21" t="n">
        <v>2383</v>
      </c>
      <c r="F21" s="21" t="n">
        <v>242322.367</v>
      </c>
      <c r="G21" s="21" t="n">
        <v>8293110.79</v>
      </c>
      <c r="H21" s="21" t="n">
        <v>5121</v>
      </c>
      <c r="I21" s="21" t="n">
        <v>523158.763</v>
      </c>
      <c r="J21" s="21" t="n">
        <v>14964197.36</v>
      </c>
      <c r="K21" s="21" t="n">
        <v>2353</v>
      </c>
      <c r="L21" s="21" t="n">
        <v>245683.878</v>
      </c>
      <c r="M21" s="21" t="n">
        <v>6431938.11</v>
      </c>
      <c r="N21" s="21" t="n">
        <v>1224</v>
      </c>
      <c r="O21" s="21" t="n">
        <v>127962.699</v>
      </c>
      <c r="P21" s="21" t="n">
        <v>3617547.2</v>
      </c>
      <c r="Q21" s="21" t="n">
        <v>11081</v>
      </c>
      <c r="R21" s="21" t="n">
        <v>1139127.707</v>
      </c>
      <c r="S21" s="21" t="n">
        <v>33306793.46</v>
      </c>
    </row>
    <row r="22" customFormat="false" ht="12.75" hidden="false" customHeight="false" outlineLevel="0" collapsed="false">
      <c r="A22" s="17" t="s">
        <v>366</v>
      </c>
      <c r="B22" s="22"/>
      <c r="C22" s="5"/>
      <c r="D22" s="20" t="s">
        <v>382</v>
      </c>
      <c r="E22" s="21" t="n">
        <v>55</v>
      </c>
      <c r="F22" s="21" t="n">
        <v>1200.092</v>
      </c>
      <c r="G22" s="21" t="n">
        <v>22173.68</v>
      </c>
      <c r="H22" s="21" t="n">
        <v>182</v>
      </c>
      <c r="I22" s="21" t="n">
        <v>4792.552</v>
      </c>
      <c r="J22" s="21" t="n">
        <v>76721.24</v>
      </c>
      <c r="K22" s="21"/>
      <c r="L22" s="21"/>
      <c r="M22" s="21"/>
      <c r="N22" s="21" t="n">
        <v>11</v>
      </c>
      <c r="O22" s="21" t="n">
        <v>1003.323</v>
      </c>
      <c r="P22" s="21" t="n">
        <v>15836.44</v>
      </c>
      <c r="Q22" s="21" t="n">
        <v>248</v>
      </c>
      <c r="R22" s="21" t="n">
        <v>6995.967</v>
      </c>
      <c r="S22" s="21" t="n">
        <v>114731.36</v>
      </c>
    </row>
    <row r="23" customFormat="false" ht="12.75" hidden="false" customHeight="false" outlineLevel="0" collapsed="false">
      <c r="A23" s="17" t="s">
        <v>383</v>
      </c>
      <c r="B23" s="22"/>
      <c r="C23" s="5"/>
      <c r="D23" s="20" t="s">
        <v>384</v>
      </c>
      <c r="E23" s="21" t="n">
        <v>196</v>
      </c>
      <c r="F23" s="21" t="n">
        <v>19246.108</v>
      </c>
      <c r="G23" s="21" t="n">
        <v>291413.39</v>
      </c>
      <c r="H23" s="21" t="n">
        <v>5696</v>
      </c>
      <c r="I23" s="21" t="n">
        <v>584642.289</v>
      </c>
      <c r="J23" s="21" t="n">
        <v>8712028.67</v>
      </c>
      <c r="K23" s="21" t="n">
        <v>841</v>
      </c>
      <c r="L23" s="21" t="n">
        <v>78942.056</v>
      </c>
      <c r="M23" s="21" t="n">
        <v>864154.55</v>
      </c>
      <c r="N23" s="21" t="n">
        <v>239</v>
      </c>
      <c r="O23" s="21" t="n">
        <v>15871.642</v>
      </c>
      <c r="P23" s="21" t="n">
        <v>631238</v>
      </c>
      <c r="Q23" s="21" t="n">
        <v>6972</v>
      </c>
      <c r="R23" s="21" t="n">
        <v>698702.095</v>
      </c>
      <c r="S23" s="21" t="n">
        <v>10498834.61</v>
      </c>
    </row>
    <row r="24" customFormat="false" ht="12.75" hidden="false" customHeight="false" outlineLevel="0" collapsed="false">
      <c r="A24" s="17" t="s">
        <v>3</v>
      </c>
      <c r="B24" s="22"/>
      <c r="D24" s="20" t="s">
        <v>385</v>
      </c>
      <c r="E24" s="21" t="n">
        <v>158</v>
      </c>
      <c r="F24" s="21" t="n">
        <v>15531</v>
      </c>
      <c r="G24" s="21" t="n">
        <v>169334.29</v>
      </c>
      <c r="H24" s="21" t="n">
        <v>5667</v>
      </c>
      <c r="I24" s="21" t="n">
        <v>583480.625</v>
      </c>
      <c r="J24" s="21" t="n">
        <v>8672292.29</v>
      </c>
      <c r="K24" s="21" t="n">
        <v>150</v>
      </c>
      <c r="L24" s="21" t="n">
        <v>14955.774</v>
      </c>
      <c r="M24" s="21" t="n">
        <v>163313.8</v>
      </c>
      <c r="N24" s="21" t="n">
        <v>5</v>
      </c>
      <c r="O24" s="21" t="n">
        <v>496.2</v>
      </c>
      <c r="P24" s="21" t="n">
        <v>9969.57</v>
      </c>
      <c r="Q24" s="21" t="n">
        <v>5980</v>
      </c>
      <c r="R24" s="21" t="n">
        <v>614463.599</v>
      </c>
      <c r="S24" s="21" t="n">
        <v>9014909.95</v>
      </c>
    </row>
    <row r="25" customFormat="false" ht="12.75" hidden="false" customHeight="false" outlineLevel="0" collapsed="false">
      <c r="A25" s="17" t="s">
        <v>386</v>
      </c>
      <c r="B25" s="22"/>
      <c r="D25" s="20" t="s">
        <v>387</v>
      </c>
      <c r="E25" s="21" t="n">
        <v>17</v>
      </c>
      <c r="F25" s="21" t="n">
        <v>324.807</v>
      </c>
      <c r="G25" s="21" t="n">
        <v>9214.9</v>
      </c>
      <c r="H25" s="21" t="n">
        <v>122</v>
      </c>
      <c r="I25" s="21" t="n">
        <v>3084.522</v>
      </c>
      <c r="J25" s="21" t="n">
        <v>48872.39</v>
      </c>
      <c r="K25" s="21" t="n">
        <v>2</v>
      </c>
      <c r="L25" s="21" t="n">
        <v>112.575</v>
      </c>
      <c r="M25" s="21" t="n">
        <v>2023.92</v>
      </c>
      <c r="N25" s="21" t="n">
        <v>117</v>
      </c>
      <c r="O25" s="21" t="n">
        <v>8227.538</v>
      </c>
      <c r="P25" s="21" t="n">
        <v>247381.4</v>
      </c>
      <c r="Q25" s="21" t="n">
        <v>258</v>
      </c>
      <c r="R25" s="21" t="n">
        <v>11749.442</v>
      </c>
      <c r="S25" s="21" t="n">
        <v>307492.61</v>
      </c>
    </row>
    <row r="26" customFormat="false" ht="12.75" hidden="false" customHeight="false" outlineLevel="0" collapsed="false">
      <c r="A26" s="17" t="s">
        <v>388</v>
      </c>
      <c r="B26" s="22"/>
      <c r="C26" s="5"/>
      <c r="D26" s="20" t="s">
        <v>389</v>
      </c>
      <c r="E26" s="21"/>
      <c r="F26" s="21"/>
      <c r="G26" s="21"/>
      <c r="H26" s="21" t="n">
        <v>1</v>
      </c>
      <c r="I26" s="21" t="n">
        <v>21.13</v>
      </c>
      <c r="J26" s="21" t="n">
        <v>445.63</v>
      </c>
      <c r="K26" s="21" t="n">
        <v>14</v>
      </c>
      <c r="L26" s="21" t="n">
        <v>246.511</v>
      </c>
      <c r="M26" s="21" t="n">
        <v>4612.05</v>
      </c>
      <c r="N26" s="21" t="n">
        <v>422</v>
      </c>
      <c r="O26" s="21" t="n">
        <v>8570.682</v>
      </c>
      <c r="P26" s="21" t="n">
        <v>151712.95</v>
      </c>
      <c r="Q26" s="21" t="n">
        <v>437</v>
      </c>
      <c r="R26" s="21" t="n">
        <v>8838.323</v>
      </c>
      <c r="S26" s="21" t="n">
        <v>156770.63</v>
      </c>
    </row>
    <row r="27" customFormat="false" ht="12.75" hidden="false" customHeight="false" outlineLevel="0" collapsed="false">
      <c r="A27" s="17" t="s">
        <v>390</v>
      </c>
      <c r="B27" s="22"/>
      <c r="D27" s="20" t="s">
        <v>391</v>
      </c>
      <c r="E27" s="21"/>
      <c r="F27" s="21"/>
      <c r="G27" s="21"/>
      <c r="H27" s="21"/>
      <c r="I27" s="21"/>
      <c r="J27" s="21"/>
      <c r="K27" s="21"/>
      <c r="L27" s="21"/>
      <c r="M27" s="21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customFormat="false" ht="12.75" hidden="false" customHeight="false" outlineLevel="0" collapsed="false">
      <c r="A28" s="17" t="s">
        <v>392</v>
      </c>
      <c r="B28" s="22"/>
      <c r="D28" s="20" t="s">
        <v>393</v>
      </c>
      <c r="E28" s="21"/>
      <c r="F28" s="21"/>
      <c r="G28" s="21"/>
      <c r="H28" s="21"/>
      <c r="I28" s="21"/>
      <c r="J28" s="21"/>
      <c r="K28" s="21" t="n">
        <v>3</v>
      </c>
      <c r="L28" s="21" t="n">
        <v>59.688</v>
      </c>
      <c r="M28" s="21" t="n">
        <v>1094.89</v>
      </c>
      <c r="N28" s="21"/>
      <c r="O28" s="21"/>
      <c r="P28" s="21"/>
      <c r="Q28" s="21" t="n">
        <v>3</v>
      </c>
      <c r="R28" s="21" t="n">
        <v>59.688</v>
      </c>
      <c r="S28" s="21" t="n">
        <v>1094.89</v>
      </c>
    </row>
    <row r="29" customFormat="false" ht="12.75" hidden="false" customHeight="false" outlineLevel="0" collapsed="false">
      <c r="A29" s="17" t="s">
        <v>394</v>
      </c>
      <c r="B29" s="22"/>
      <c r="C29" s="5"/>
      <c r="D29" s="20" t="s">
        <v>395</v>
      </c>
      <c r="E29" s="21" t="n">
        <v>1</v>
      </c>
      <c r="F29" s="21" t="n">
        <v>22.001</v>
      </c>
      <c r="G29" s="21" t="n">
        <v>406.77</v>
      </c>
      <c r="H29" s="21" t="n">
        <v>26</v>
      </c>
      <c r="I29" s="21" t="n">
        <v>514.757</v>
      </c>
      <c r="J29" s="21" t="n">
        <v>9536.71</v>
      </c>
      <c r="K29" s="21" t="n">
        <v>2</v>
      </c>
      <c r="L29" s="21" t="n">
        <v>40.013</v>
      </c>
      <c r="M29" s="21" t="n">
        <v>993.18</v>
      </c>
      <c r="N29" s="21" t="n">
        <v>74</v>
      </c>
      <c r="O29" s="21" t="n">
        <v>1507.965</v>
      </c>
      <c r="P29" s="21" t="n">
        <v>33257.98</v>
      </c>
      <c r="Q29" s="21" t="n">
        <v>103</v>
      </c>
      <c r="R29" s="21" t="n">
        <v>2084.736</v>
      </c>
      <c r="S29" s="21" t="n">
        <v>44194.64</v>
      </c>
    </row>
    <row r="30" customFormat="false" ht="12.75" hidden="false" customHeight="false" outlineLevel="0" collapsed="false">
      <c r="A30" s="17" t="s">
        <v>359</v>
      </c>
      <c r="B30" s="22" t="s">
        <v>396</v>
      </c>
      <c r="C30" s="5"/>
      <c r="D30" s="20" t="s">
        <v>397</v>
      </c>
      <c r="E30" s="21"/>
      <c r="F30" s="21"/>
      <c r="G30" s="21"/>
      <c r="H30" s="21" t="n">
        <v>3</v>
      </c>
      <c r="I30" s="21" t="n">
        <v>58.031</v>
      </c>
      <c r="J30" s="21" t="n">
        <v>720</v>
      </c>
      <c r="K30" s="21"/>
      <c r="L30" s="21"/>
      <c r="M30" s="21"/>
      <c r="N30" s="23" t="n">
        <v>0</v>
      </c>
      <c r="O30" s="23" t="n">
        <v>0</v>
      </c>
      <c r="P30" s="23" t="n">
        <v>0</v>
      </c>
      <c r="Q30" s="21" t="n">
        <v>3</v>
      </c>
      <c r="R30" s="21" t="n">
        <v>58.031</v>
      </c>
      <c r="S30" s="21" t="n">
        <v>720</v>
      </c>
    </row>
    <row r="31" customFormat="false" ht="12.75" hidden="false" customHeight="false" outlineLevel="0" collapsed="false">
      <c r="A31" s="17" t="s">
        <v>398</v>
      </c>
      <c r="B31" s="22"/>
      <c r="C31" s="5"/>
      <c r="D31" s="20" t="s">
        <v>399</v>
      </c>
      <c r="E31" s="21"/>
      <c r="F31" s="21"/>
      <c r="G31" s="21"/>
      <c r="H31" s="21"/>
      <c r="I31" s="21"/>
      <c r="J31" s="21"/>
      <c r="K31" s="21"/>
      <c r="L31" s="21"/>
      <c r="M31" s="21"/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</row>
    <row r="32" customFormat="false" ht="12.75" hidden="false" customHeight="false" outlineLevel="0" collapsed="false">
      <c r="A32" s="17" t="s">
        <v>400</v>
      </c>
      <c r="B32" s="22"/>
      <c r="C32" s="5"/>
      <c r="D32" s="20" t="s">
        <v>401</v>
      </c>
      <c r="E32" s="21"/>
      <c r="F32" s="21"/>
      <c r="G32" s="21"/>
      <c r="H32" s="21"/>
      <c r="I32" s="21"/>
      <c r="J32" s="21"/>
      <c r="K32" s="21"/>
      <c r="L32" s="21"/>
      <c r="M32" s="21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</row>
    <row r="33" customFormat="false" ht="12.75" hidden="false" customHeight="false" outlineLevel="0" collapsed="false">
      <c r="A33" s="17" t="s">
        <v>402</v>
      </c>
      <c r="B33" s="22"/>
      <c r="C33" s="5"/>
      <c r="D33" s="20" t="s">
        <v>403</v>
      </c>
      <c r="E33" s="21"/>
      <c r="F33" s="21"/>
      <c r="G33" s="21"/>
      <c r="H33" s="21"/>
      <c r="I33" s="21"/>
      <c r="J33" s="21"/>
      <c r="K33" s="21"/>
      <c r="L33" s="21"/>
      <c r="M33" s="21"/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</row>
    <row r="34" customFormat="false" ht="12.75" hidden="false" customHeight="false" outlineLevel="0" collapsed="false">
      <c r="A34" s="17" t="s">
        <v>404</v>
      </c>
      <c r="B34" s="22"/>
      <c r="C34" s="5"/>
      <c r="D34" s="20" t="s">
        <v>405</v>
      </c>
      <c r="E34" s="21" t="n">
        <v>1</v>
      </c>
      <c r="F34" s="21" t="n">
        <v>22.001</v>
      </c>
      <c r="G34" s="21" t="n">
        <v>406.77</v>
      </c>
      <c r="H34" s="21" t="n">
        <v>23</v>
      </c>
      <c r="I34" s="21" t="n">
        <v>456.726</v>
      </c>
      <c r="J34" s="21" t="n">
        <v>8816.71</v>
      </c>
      <c r="K34" s="21" t="n">
        <v>2</v>
      </c>
      <c r="L34" s="21" t="n">
        <v>40.013</v>
      </c>
      <c r="M34" s="21" t="n">
        <v>993.18</v>
      </c>
      <c r="N34" s="21" t="n">
        <v>74</v>
      </c>
      <c r="O34" s="21" t="n">
        <v>1507.965</v>
      </c>
      <c r="P34" s="21" t="n">
        <v>33257.98</v>
      </c>
      <c r="Q34" s="21" t="n">
        <v>100</v>
      </c>
      <c r="R34" s="21" t="n">
        <v>2026.705</v>
      </c>
      <c r="S34" s="21" t="n">
        <v>43474.64</v>
      </c>
    </row>
    <row r="35" customFormat="false" ht="12.75" hidden="false" customHeight="false" outlineLevel="0" collapsed="false">
      <c r="A35" s="17" t="s">
        <v>406</v>
      </c>
      <c r="B35" s="22"/>
      <c r="D35" s="20" t="s">
        <v>407</v>
      </c>
      <c r="E35" s="21" t="n">
        <v>1</v>
      </c>
      <c r="F35" s="21" t="n">
        <v>22.001</v>
      </c>
      <c r="G35" s="21" t="n">
        <v>406.77</v>
      </c>
      <c r="H35" s="21" t="n">
        <v>1</v>
      </c>
      <c r="I35" s="21" t="n">
        <v>20.692</v>
      </c>
      <c r="J35" s="21" t="n">
        <v>275.98</v>
      </c>
      <c r="K35" s="21" t="n">
        <v>2</v>
      </c>
      <c r="L35" s="21" t="n">
        <v>40.013</v>
      </c>
      <c r="M35" s="21" t="n">
        <v>993.18</v>
      </c>
      <c r="N35" s="21" t="n">
        <v>36</v>
      </c>
      <c r="O35" s="21" t="n">
        <v>748.674</v>
      </c>
      <c r="P35" s="21" t="n">
        <v>19741.81</v>
      </c>
      <c r="Q35" s="21" t="n">
        <v>40</v>
      </c>
      <c r="R35" s="21" t="n">
        <v>831.38</v>
      </c>
      <c r="S35" s="21" t="n">
        <v>21417.74</v>
      </c>
    </row>
    <row r="36" customFormat="false" ht="12.75" hidden="false" customHeight="false" outlineLevel="0" collapsed="false">
      <c r="A36" s="17" t="s">
        <v>408</v>
      </c>
      <c r="B36" s="22"/>
      <c r="D36" s="20" t="s">
        <v>409</v>
      </c>
      <c r="E36" s="21" t="n">
        <v>4</v>
      </c>
      <c r="F36" s="21" t="n">
        <v>407.852</v>
      </c>
      <c r="G36" s="21" t="n">
        <v>23359.16</v>
      </c>
      <c r="H36" s="21" t="n">
        <v>156</v>
      </c>
      <c r="I36" s="21" t="n">
        <v>15290.017</v>
      </c>
      <c r="J36" s="21" t="n">
        <v>711423.98</v>
      </c>
      <c r="K36" s="21" t="n">
        <v>26</v>
      </c>
      <c r="L36" s="21" t="n">
        <v>2650.431</v>
      </c>
      <c r="M36" s="21" t="n">
        <v>97030.22</v>
      </c>
      <c r="N36" s="21" t="n">
        <v>165</v>
      </c>
      <c r="O36" s="21" t="n">
        <v>16693.455</v>
      </c>
      <c r="P36" s="21" t="n">
        <v>488262.59</v>
      </c>
      <c r="Q36" s="21" t="n">
        <v>351</v>
      </c>
      <c r="R36" s="21" t="n">
        <v>35041.755</v>
      </c>
      <c r="S36" s="21" t="n">
        <v>1320075.95</v>
      </c>
    </row>
    <row r="37" customFormat="false" ht="12.75" hidden="false" customHeight="false" outlineLevel="0" collapsed="false">
      <c r="A37" s="17" t="s">
        <v>410</v>
      </c>
      <c r="B37" s="22"/>
      <c r="D37" s="20" t="s">
        <v>411</v>
      </c>
      <c r="E37" s="21"/>
      <c r="F37" s="21"/>
      <c r="G37" s="21"/>
      <c r="H37" s="23" t="n">
        <v>0</v>
      </c>
      <c r="I37" s="23" t="n">
        <v>0</v>
      </c>
      <c r="J37" s="23" t="n">
        <v>0</v>
      </c>
      <c r="K37" s="21"/>
      <c r="L37" s="21"/>
      <c r="M37" s="21"/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</row>
    <row r="38" customFormat="false" ht="12.75" hidden="false" customHeight="false" outlineLevel="0" collapsed="false">
      <c r="A38" s="17" t="s">
        <v>412</v>
      </c>
      <c r="B38" s="22"/>
      <c r="D38" s="20" t="s">
        <v>413</v>
      </c>
      <c r="E38" s="21"/>
      <c r="F38" s="21"/>
      <c r="G38" s="21"/>
      <c r="H38" s="21"/>
      <c r="I38" s="21"/>
      <c r="J38" s="21"/>
      <c r="K38" s="21"/>
      <c r="L38" s="21"/>
      <c r="M38" s="21"/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</row>
    <row r="39" customFormat="false" ht="12.75" hidden="false" customHeight="false" outlineLevel="0" collapsed="false">
      <c r="A39" s="17" t="s">
        <v>414</v>
      </c>
      <c r="B39" s="22"/>
      <c r="D39" s="20" t="s">
        <v>415</v>
      </c>
      <c r="E39" s="21"/>
      <c r="F39" s="21"/>
      <c r="G39" s="21"/>
      <c r="H39" s="21"/>
      <c r="I39" s="21"/>
      <c r="J39" s="21"/>
      <c r="K39" s="21"/>
      <c r="L39" s="21"/>
      <c r="M39" s="21"/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</row>
    <row r="40" customFormat="false" ht="12.75" hidden="false" customHeight="false" outlineLevel="0" collapsed="false">
      <c r="A40" s="17" t="s">
        <v>416</v>
      </c>
      <c r="B40" s="22"/>
      <c r="D40" s="20" t="s">
        <v>417</v>
      </c>
      <c r="E40" s="21" t="n">
        <v>4</v>
      </c>
      <c r="F40" s="21" t="n">
        <v>407.852</v>
      </c>
      <c r="G40" s="21" t="n">
        <v>23359.16</v>
      </c>
      <c r="H40" s="21" t="n">
        <v>154</v>
      </c>
      <c r="I40" s="21" t="n">
        <v>15248.041</v>
      </c>
      <c r="J40" s="21" t="n">
        <v>710777.6</v>
      </c>
      <c r="K40" s="21" t="n">
        <v>26</v>
      </c>
      <c r="L40" s="21" t="n">
        <v>2650.431</v>
      </c>
      <c r="M40" s="21" t="n">
        <v>97030.22</v>
      </c>
      <c r="N40" s="21" t="n">
        <v>165</v>
      </c>
      <c r="O40" s="21" t="n">
        <v>16693.455</v>
      </c>
      <c r="P40" s="21" t="n">
        <v>488262.59</v>
      </c>
      <c r="Q40" s="21" t="n">
        <v>349</v>
      </c>
      <c r="R40" s="21" t="n">
        <v>34999.779</v>
      </c>
      <c r="S40" s="21" t="n">
        <v>1319429.57</v>
      </c>
    </row>
    <row r="41" customFormat="false" ht="12.75" hidden="false" customHeight="false" outlineLevel="0" collapsed="false">
      <c r="A41" s="17" t="s">
        <v>50</v>
      </c>
      <c r="B41" s="22"/>
      <c r="D41" s="20" t="s">
        <v>418</v>
      </c>
      <c r="E41" s="21" t="n">
        <v>4</v>
      </c>
      <c r="F41" s="21" t="n">
        <v>407.852</v>
      </c>
      <c r="G41" s="21" t="n">
        <v>23359.16</v>
      </c>
      <c r="H41" s="21" t="n">
        <v>129</v>
      </c>
      <c r="I41" s="21" t="n">
        <v>13131.755</v>
      </c>
      <c r="J41" s="21" t="n">
        <v>598055.51</v>
      </c>
      <c r="K41" s="21" t="n">
        <v>1</v>
      </c>
      <c r="L41" s="21" t="n">
        <v>91.233</v>
      </c>
      <c r="M41" s="21" t="n">
        <v>1438</v>
      </c>
      <c r="N41" s="21" t="n">
        <v>56</v>
      </c>
      <c r="O41" s="21" t="n">
        <v>5690.092</v>
      </c>
      <c r="P41" s="21" t="n">
        <v>118705.31</v>
      </c>
      <c r="Q41" s="21" t="n">
        <v>190</v>
      </c>
      <c r="R41" s="21" t="n">
        <v>19320.932</v>
      </c>
      <c r="S41" s="21" t="n">
        <v>741557.98</v>
      </c>
    </row>
    <row r="42" customFormat="false" ht="12.75" hidden="false" customHeight="false" outlineLevel="0" collapsed="false">
      <c r="A42" s="17" t="s">
        <v>419</v>
      </c>
      <c r="B42" s="24" t="s">
        <v>420</v>
      </c>
      <c r="D42" s="20" t="s">
        <v>421</v>
      </c>
      <c r="E42" s="21"/>
      <c r="F42" s="21"/>
      <c r="G42" s="21"/>
      <c r="H42" s="21" t="n">
        <v>25</v>
      </c>
      <c r="I42" s="21" t="n">
        <v>2116.286</v>
      </c>
      <c r="J42" s="21" t="n">
        <v>112722.09</v>
      </c>
      <c r="K42" s="21" t="n">
        <v>-1</v>
      </c>
      <c r="L42" s="21" t="n">
        <v>-105.599</v>
      </c>
      <c r="M42" s="21" t="n">
        <v>-6010.31</v>
      </c>
      <c r="N42" s="21" t="n">
        <v>40</v>
      </c>
      <c r="O42" s="21" t="n">
        <v>3686.742</v>
      </c>
      <c r="P42" s="21" t="n">
        <v>130038.09</v>
      </c>
      <c r="Q42" s="21" t="n">
        <v>64</v>
      </c>
      <c r="R42" s="21" t="n">
        <v>5697.429</v>
      </c>
      <c r="S42" s="21" t="n">
        <v>236749.87</v>
      </c>
    </row>
    <row r="43" customFormat="false" ht="12.75" hidden="false" customHeight="false" outlineLevel="0" collapsed="false">
      <c r="A43" s="17" t="s">
        <v>422</v>
      </c>
      <c r="B43" s="22"/>
      <c r="D43" s="20" t="s">
        <v>423</v>
      </c>
      <c r="E43" s="21"/>
      <c r="F43" s="21"/>
      <c r="G43" s="21"/>
      <c r="H43" s="21" t="n">
        <v>2</v>
      </c>
      <c r="I43" s="21" t="n">
        <v>41.976</v>
      </c>
      <c r="J43" s="21" t="n">
        <v>646.38</v>
      </c>
      <c r="K43" s="21"/>
      <c r="L43" s="21"/>
      <c r="M43" s="21"/>
      <c r="N43" s="23" t="n">
        <v>0</v>
      </c>
      <c r="O43" s="23" t="n">
        <v>0</v>
      </c>
      <c r="P43" s="23" t="n">
        <v>0</v>
      </c>
      <c r="Q43" s="21" t="n">
        <v>2</v>
      </c>
      <c r="R43" s="21" t="n">
        <v>41.976</v>
      </c>
      <c r="S43" s="21" t="n">
        <v>646.38</v>
      </c>
    </row>
    <row r="44" customFormat="false" ht="12.75" hidden="false" customHeight="false" outlineLevel="0" collapsed="false">
      <c r="D44" s="20" t="s">
        <v>424</v>
      </c>
      <c r="E44" s="21"/>
      <c r="F44" s="21"/>
      <c r="G44" s="21"/>
      <c r="H44" s="21" t="n">
        <v>2</v>
      </c>
      <c r="I44" s="21" t="n">
        <v>14.997</v>
      </c>
      <c r="J44" s="21" t="n">
        <v>1308.25</v>
      </c>
      <c r="K44" s="21"/>
      <c r="L44" s="21"/>
      <c r="M44" s="21"/>
      <c r="N44" s="23" t="n">
        <v>0</v>
      </c>
      <c r="O44" s="23" t="n">
        <v>0</v>
      </c>
      <c r="P44" s="23" t="n">
        <v>0</v>
      </c>
      <c r="Q44" s="21" t="n">
        <v>2</v>
      </c>
      <c r="R44" s="21" t="n">
        <v>14.997</v>
      </c>
      <c r="S44" s="21" t="n">
        <v>1308.25</v>
      </c>
    </row>
    <row r="45" customFormat="false" ht="12.75" hidden="false" customHeight="false" outlineLevel="0" collapsed="false">
      <c r="D45" s="20" t="s">
        <v>425</v>
      </c>
      <c r="E45" s="21"/>
      <c r="F45" s="21"/>
      <c r="G45" s="21"/>
      <c r="H45" s="21" t="n">
        <v>2</v>
      </c>
      <c r="I45" s="21" t="n">
        <v>14.997</v>
      </c>
      <c r="J45" s="21" t="n">
        <v>1308.25</v>
      </c>
      <c r="K45" s="21"/>
      <c r="L45" s="21"/>
      <c r="M45" s="21"/>
      <c r="N45" s="23" t="n">
        <v>0</v>
      </c>
      <c r="O45" s="23" t="n">
        <v>0</v>
      </c>
      <c r="P45" s="23" t="n">
        <v>0</v>
      </c>
      <c r="Q45" s="21" t="n">
        <v>2</v>
      </c>
      <c r="R45" s="21" t="n">
        <v>14.997</v>
      </c>
      <c r="S45" s="21" t="n">
        <v>1308.25</v>
      </c>
    </row>
    <row r="46" customFormat="false" ht="12.75" hidden="false" customHeight="false" outlineLevel="0" collapsed="false">
      <c r="D46" s="20" t="s">
        <v>426</v>
      </c>
      <c r="E46" s="21"/>
      <c r="F46" s="21"/>
      <c r="G46" s="21"/>
      <c r="H46" s="21" t="n">
        <v>3</v>
      </c>
      <c r="I46" s="21" t="n">
        <v>99.831</v>
      </c>
      <c r="J46" s="21" t="n">
        <v>3443.34</v>
      </c>
      <c r="K46" s="21" t="n">
        <v>23</v>
      </c>
      <c r="L46" s="21" t="n">
        <v>2214.534</v>
      </c>
      <c r="M46" s="21" t="n">
        <v>96610.75</v>
      </c>
      <c r="N46" s="21" t="n">
        <v>22</v>
      </c>
      <c r="O46" s="21" t="n">
        <v>930.926</v>
      </c>
      <c r="P46" s="21" t="n">
        <v>40345.04</v>
      </c>
      <c r="Q46" s="21" t="n">
        <v>48</v>
      </c>
      <c r="R46" s="21" t="n">
        <v>3245.291</v>
      </c>
      <c r="S46" s="21" t="n">
        <v>140399.13</v>
      </c>
    </row>
    <row r="47" customFormat="false" ht="12.75" hidden="false" customHeight="false" outlineLevel="0" collapsed="false">
      <c r="D47" s="20" t="s">
        <v>427</v>
      </c>
      <c r="E47" s="21"/>
      <c r="F47" s="21"/>
      <c r="G47" s="21"/>
      <c r="H47" s="21" t="n">
        <v>3</v>
      </c>
      <c r="I47" s="21" t="n">
        <v>99.831</v>
      </c>
      <c r="J47" s="21" t="n">
        <v>3443.34</v>
      </c>
      <c r="K47" s="21" t="n">
        <v>23</v>
      </c>
      <c r="L47" s="21" t="n">
        <v>2214.534</v>
      </c>
      <c r="M47" s="21" t="n">
        <v>96610.75</v>
      </c>
      <c r="N47" s="21" t="n">
        <v>19</v>
      </c>
      <c r="O47" s="21" t="n">
        <v>877.176</v>
      </c>
      <c r="P47" s="21" t="n">
        <v>39009.62</v>
      </c>
      <c r="Q47" s="21" t="n">
        <v>45</v>
      </c>
      <c r="R47" s="21" t="n">
        <v>3191.541</v>
      </c>
      <c r="S47" s="21" t="n">
        <v>139063.71</v>
      </c>
    </row>
    <row r="48" customFormat="false" ht="12.75" hidden="false" customHeight="false" outlineLevel="0" collapsed="false">
      <c r="D48" s="20" t="s">
        <v>428</v>
      </c>
      <c r="E48" s="21"/>
      <c r="F48" s="21"/>
      <c r="G48" s="21"/>
      <c r="H48" s="21"/>
      <c r="I48" s="21"/>
      <c r="J48" s="21"/>
      <c r="K48" s="21"/>
      <c r="L48" s="21"/>
      <c r="M48" s="21"/>
      <c r="N48" s="21" t="n">
        <v>1</v>
      </c>
      <c r="O48" s="21" t="n">
        <v>20.697</v>
      </c>
      <c r="P48" s="21" t="n">
        <v>1023.88</v>
      </c>
      <c r="Q48" s="21" t="n">
        <v>1</v>
      </c>
      <c r="R48" s="21" t="n">
        <v>20.697</v>
      </c>
      <c r="S48" s="21" t="n">
        <v>1023.88</v>
      </c>
    </row>
    <row r="49" customFormat="false" ht="12.75" hidden="false" customHeight="false" outlineLevel="0" collapsed="false">
      <c r="D49" s="20" t="s">
        <v>429</v>
      </c>
      <c r="E49" s="21"/>
      <c r="F49" s="21"/>
      <c r="G49" s="21"/>
      <c r="H49" s="21"/>
      <c r="I49" s="21"/>
      <c r="J49" s="21"/>
      <c r="K49" s="21"/>
      <c r="L49" s="21"/>
      <c r="M49" s="21"/>
      <c r="N49" s="21" t="n">
        <v>1</v>
      </c>
      <c r="O49" s="21" t="n">
        <v>20.697</v>
      </c>
      <c r="P49" s="21" t="n">
        <v>1023.88</v>
      </c>
      <c r="Q49" s="21" t="n">
        <v>1</v>
      </c>
      <c r="R49" s="21" t="n">
        <v>20.697</v>
      </c>
      <c r="S49" s="21" t="n">
        <v>1023.88</v>
      </c>
    </row>
    <row r="50" customFormat="false" ht="12.75" hidden="false" customHeight="false" outlineLevel="0" collapsed="false">
      <c r="D50" s="20" t="s">
        <v>430</v>
      </c>
      <c r="E50" s="21"/>
      <c r="F50" s="21"/>
      <c r="G50" s="21"/>
      <c r="H50" s="21"/>
      <c r="I50" s="21"/>
      <c r="J50" s="21"/>
      <c r="K50" s="21"/>
      <c r="L50" s="21"/>
      <c r="M50" s="21"/>
      <c r="N50" s="21" t="n">
        <v>1</v>
      </c>
      <c r="O50" s="21" t="n">
        <v>20.697</v>
      </c>
      <c r="P50" s="21" t="n">
        <v>1023.88</v>
      </c>
      <c r="Q50" s="21" t="n">
        <v>1</v>
      </c>
      <c r="R50" s="21" t="n">
        <v>20.697</v>
      </c>
      <c r="S50" s="21" t="n">
        <v>1023.88</v>
      </c>
    </row>
    <row r="51" customFormat="false" ht="12.75" hidden="false" customHeight="false" outlineLevel="0" collapsed="false">
      <c r="D51" s="20" t="s">
        <v>267</v>
      </c>
      <c r="E51" s="21"/>
      <c r="F51" s="21"/>
      <c r="G51" s="21"/>
      <c r="H51" s="21" t="n">
        <v>1</v>
      </c>
      <c r="I51" s="21" t="n">
        <v>19.636</v>
      </c>
      <c r="J51" s="21" t="n">
        <v>440.65</v>
      </c>
      <c r="K51" s="21" t="n">
        <v>7</v>
      </c>
      <c r="L51" s="21" t="n">
        <v>603.274</v>
      </c>
      <c r="M51" s="21" t="n">
        <v>20006.16</v>
      </c>
      <c r="N51" s="21" t="n">
        <v>4</v>
      </c>
      <c r="O51" s="21" t="n">
        <v>40.302</v>
      </c>
      <c r="P51" s="21" t="n">
        <v>3980.25</v>
      </c>
      <c r="Q51" s="21" t="n">
        <v>12</v>
      </c>
      <c r="R51" s="21" t="n">
        <v>663.212</v>
      </c>
      <c r="S51" s="21" t="n">
        <v>24427.06</v>
      </c>
    </row>
    <row r="52" customFormat="false" ht="12.75" hidden="false" customHeight="false" outlineLevel="0" collapsed="false">
      <c r="D52" s="20" t="s">
        <v>431</v>
      </c>
      <c r="E52" s="21"/>
      <c r="F52" s="21"/>
      <c r="G52" s="21"/>
      <c r="H52" s="21"/>
      <c r="I52" s="21"/>
      <c r="J52" s="21"/>
      <c r="K52" s="21" t="n">
        <v>-1</v>
      </c>
      <c r="L52" s="21" t="n">
        <v>-100.673</v>
      </c>
      <c r="M52" s="21" t="n">
        <v>-2688.59</v>
      </c>
      <c r="N52" s="21"/>
      <c r="O52" s="21"/>
      <c r="P52" s="21"/>
      <c r="Q52" s="21" t="n">
        <v>-1</v>
      </c>
      <c r="R52" s="21" t="n">
        <v>-100.673</v>
      </c>
      <c r="S52" s="21" t="n">
        <v>-2688.59</v>
      </c>
    </row>
    <row r="53" customFormat="false" ht="12.75" hidden="false" customHeight="false" outlineLevel="0" collapsed="false">
      <c r="D53" s="20" t="s">
        <v>432</v>
      </c>
      <c r="E53" s="21"/>
      <c r="F53" s="21"/>
      <c r="G53" s="21"/>
      <c r="H53" s="21"/>
      <c r="I53" s="21"/>
      <c r="J53" s="21"/>
      <c r="K53" s="21"/>
      <c r="L53" s="21"/>
      <c r="M53" s="21"/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</row>
    <row r="54" customFormat="false" ht="12.75" hidden="false" customHeight="false" outlineLevel="0" collapsed="false">
      <c r="D54" s="20" t="s">
        <v>433</v>
      </c>
      <c r="E54" s="21"/>
      <c r="F54" s="21"/>
      <c r="G54" s="21"/>
      <c r="H54" s="21"/>
      <c r="I54" s="21"/>
      <c r="J54" s="21"/>
      <c r="K54" s="21"/>
      <c r="L54" s="21"/>
      <c r="M54" s="21"/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</row>
    <row r="55" customFormat="false" ht="12.75" hidden="false" customHeight="false" outlineLevel="0" collapsed="false">
      <c r="D55" s="20" t="s">
        <v>434</v>
      </c>
      <c r="E55" s="21"/>
      <c r="F55" s="21"/>
      <c r="G55" s="21"/>
      <c r="H55" s="21"/>
      <c r="I55" s="21"/>
      <c r="J55" s="21"/>
      <c r="K55" s="21"/>
      <c r="L55" s="21"/>
      <c r="M55" s="21"/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</row>
    <row r="56" customFormat="false" ht="12.75" hidden="false" customHeight="false" outlineLevel="0" collapsed="false">
      <c r="D56" s="20" t="s">
        <v>435</v>
      </c>
      <c r="E56" s="21"/>
      <c r="F56" s="21"/>
      <c r="G56" s="21"/>
      <c r="H56" s="21"/>
      <c r="I56" s="21"/>
      <c r="J56" s="21"/>
      <c r="K56" s="21" t="n">
        <v>1</v>
      </c>
      <c r="L56" s="21" t="n">
        <v>19.289</v>
      </c>
      <c r="M56" s="21" t="n">
        <v>635.19</v>
      </c>
      <c r="N56" s="21" t="n">
        <v>3</v>
      </c>
      <c r="O56" s="21" t="n">
        <v>19.498</v>
      </c>
      <c r="P56" s="21" t="n">
        <v>3336.36</v>
      </c>
      <c r="Q56" s="21" t="n">
        <v>4</v>
      </c>
      <c r="R56" s="21" t="n">
        <v>38.787</v>
      </c>
      <c r="S56" s="21" t="n">
        <v>3971.55</v>
      </c>
    </row>
    <row r="57" customFormat="false" ht="12.75" hidden="false" customHeight="false" outlineLevel="0" collapsed="false">
      <c r="D57" s="20" t="s">
        <v>436</v>
      </c>
      <c r="E57" s="21"/>
      <c r="F57" s="21"/>
      <c r="G57" s="21"/>
      <c r="H57" s="21" t="n">
        <v>1</v>
      </c>
      <c r="I57" s="21" t="n">
        <v>19.636</v>
      </c>
      <c r="J57" s="21" t="n">
        <v>440.65</v>
      </c>
      <c r="K57" s="21" t="n">
        <v>7</v>
      </c>
      <c r="L57" s="21" t="n">
        <v>684.658</v>
      </c>
      <c r="M57" s="21" t="n">
        <v>22059.56</v>
      </c>
      <c r="N57" s="21" t="n">
        <v>1</v>
      </c>
      <c r="O57" s="21" t="n">
        <v>20.804</v>
      </c>
      <c r="P57" s="21" t="n">
        <v>643.89</v>
      </c>
      <c r="Q57" s="21" t="n">
        <v>9</v>
      </c>
      <c r="R57" s="21" t="n">
        <v>725.098</v>
      </c>
      <c r="S57" s="21" t="n">
        <v>23144.1</v>
      </c>
    </row>
    <row r="58" customFormat="false" ht="12.75" hidden="false" customHeight="false" outlineLevel="0" collapsed="false">
      <c r="D58" s="20" t="s">
        <v>94</v>
      </c>
      <c r="E58" s="21"/>
      <c r="F58" s="21"/>
      <c r="G58" s="21"/>
      <c r="H58" s="21" t="n">
        <v>600</v>
      </c>
      <c r="I58" s="21" t="n">
        <v>60000</v>
      </c>
      <c r="J58" s="21" t="n">
        <v>538140</v>
      </c>
      <c r="K58" s="21" t="n">
        <v>10758</v>
      </c>
      <c r="L58" s="21" t="n">
        <v>1282758.761</v>
      </c>
      <c r="M58" s="21" t="n">
        <v>9281979.73</v>
      </c>
      <c r="N58" s="21" t="n">
        <v>379</v>
      </c>
      <c r="O58" s="21" t="n">
        <v>37188.845</v>
      </c>
      <c r="P58" s="21" t="n">
        <v>650493.8</v>
      </c>
      <c r="Q58" s="21" t="n">
        <v>11737</v>
      </c>
      <c r="R58" s="21" t="n">
        <v>1379947.606</v>
      </c>
      <c r="S58" s="21" t="n">
        <v>10470613.53</v>
      </c>
    </row>
    <row r="59" customFormat="false" ht="12.75" hidden="false" customHeight="false" outlineLevel="0" collapsed="false">
      <c r="D59" s="20" t="s">
        <v>437</v>
      </c>
      <c r="E59" s="21"/>
      <c r="F59" s="21"/>
      <c r="G59" s="21"/>
      <c r="H59" s="21"/>
      <c r="I59" s="21"/>
      <c r="J59" s="21"/>
      <c r="K59" s="21" t="n">
        <v>12</v>
      </c>
      <c r="L59" s="21" t="n">
        <v>1162.69</v>
      </c>
      <c r="M59" s="21" t="n">
        <v>32120.54</v>
      </c>
      <c r="N59" s="21" t="n">
        <v>10</v>
      </c>
      <c r="O59" s="21" t="n">
        <v>677.2</v>
      </c>
      <c r="P59" s="21" t="n">
        <v>13806.44</v>
      </c>
      <c r="Q59" s="21" t="n">
        <v>22</v>
      </c>
      <c r="R59" s="21" t="n">
        <v>1839.89</v>
      </c>
      <c r="S59" s="21" t="n">
        <v>45926.98</v>
      </c>
    </row>
    <row r="60" customFormat="false" ht="12.75" hidden="false" customHeight="false" outlineLevel="0" collapsed="false">
      <c r="D60" s="20" t="s">
        <v>438</v>
      </c>
      <c r="E60" s="21"/>
      <c r="F60" s="21"/>
      <c r="G60" s="21"/>
      <c r="H60" s="21"/>
      <c r="I60" s="21"/>
      <c r="J60" s="21"/>
      <c r="K60" s="21" t="n">
        <v>12</v>
      </c>
      <c r="L60" s="21" t="n">
        <v>1162.69</v>
      </c>
      <c r="M60" s="21" t="n">
        <v>32120.54</v>
      </c>
      <c r="N60" s="21" t="n">
        <v>10</v>
      </c>
      <c r="O60" s="21" t="n">
        <v>677.2</v>
      </c>
      <c r="P60" s="21" t="n">
        <v>13806.44</v>
      </c>
      <c r="Q60" s="21" t="n">
        <v>22</v>
      </c>
      <c r="R60" s="21" t="n">
        <v>1839.89</v>
      </c>
      <c r="S60" s="21" t="n">
        <v>45926.98</v>
      </c>
    </row>
    <row r="61" customFormat="false" ht="12.75" hidden="false" customHeight="false" outlineLevel="0" collapsed="false">
      <c r="D61" s="20" t="s">
        <v>439</v>
      </c>
      <c r="E61" s="21"/>
      <c r="F61" s="21"/>
      <c r="G61" s="21"/>
      <c r="H61" s="21" t="n">
        <v>600</v>
      </c>
      <c r="I61" s="21" t="n">
        <v>60000</v>
      </c>
      <c r="J61" s="21" t="n">
        <v>538140</v>
      </c>
      <c r="K61" s="21" t="n">
        <v>10746</v>
      </c>
      <c r="L61" s="21" t="n">
        <v>1281596.071</v>
      </c>
      <c r="M61" s="21" t="n">
        <v>9249859.19</v>
      </c>
      <c r="N61" s="21" t="n">
        <v>369</v>
      </c>
      <c r="O61" s="21" t="n">
        <v>36511.645</v>
      </c>
      <c r="P61" s="21" t="n">
        <v>636687.36</v>
      </c>
      <c r="Q61" s="21" t="n">
        <v>11715</v>
      </c>
      <c r="R61" s="21" t="n">
        <v>1378107.716</v>
      </c>
      <c r="S61" s="21" t="n">
        <v>10424686.55</v>
      </c>
    </row>
    <row r="62" customFormat="false" ht="12.75" hidden="false" customHeight="false" outlineLevel="0" collapsed="false">
      <c r="D62" s="20" t="s">
        <v>440</v>
      </c>
      <c r="E62" s="21"/>
      <c r="F62" s="21"/>
      <c r="G62" s="21"/>
      <c r="H62" s="21"/>
      <c r="I62" s="21"/>
      <c r="J62" s="21"/>
      <c r="K62" s="21" t="n">
        <v>10746</v>
      </c>
      <c r="L62" s="21" t="n">
        <v>1281596.071</v>
      </c>
      <c r="M62" s="21" t="n">
        <v>9249859.19</v>
      </c>
      <c r="N62" s="21" t="n">
        <v>369</v>
      </c>
      <c r="O62" s="21" t="n">
        <v>36511.645</v>
      </c>
      <c r="P62" s="21" t="n">
        <v>636687.36</v>
      </c>
      <c r="Q62" s="21" t="n">
        <v>11115</v>
      </c>
      <c r="R62" s="21" t="n">
        <v>1318107.716</v>
      </c>
      <c r="S62" s="21" t="n">
        <v>9886546.55</v>
      </c>
    </row>
    <row r="63" customFormat="false" ht="12.75" hidden="false" customHeight="false" outlineLevel="0" collapsed="false">
      <c r="D63" s="20" t="s">
        <v>308</v>
      </c>
      <c r="E63" s="21"/>
      <c r="F63" s="21"/>
      <c r="G63" s="21"/>
      <c r="H63" s="21" t="n">
        <v>920</v>
      </c>
      <c r="I63" s="21" t="n">
        <v>82106.174</v>
      </c>
      <c r="J63" s="21" t="n">
        <v>2543537.65</v>
      </c>
      <c r="K63" s="21" t="n">
        <v>375</v>
      </c>
      <c r="L63" s="21" t="n">
        <v>260.568</v>
      </c>
      <c r="M63" s="21" t="n">
        <v>660783.54</v>
      </c>
      <c r="N63" s="21" t="n">
        <v>8087</v>
      </c>
      <c r="O63" s="21" t="n">
        <v>735295.88</v>
      </c>
      <c r="P63" s="21" t="n">
        <v>15550717.69</v>
      </c>
      <c r="Q63" s="21" t="n">
        <v>9382</v>
      </c>
      <c r="R63" s="21" t="n">
        <v>817662.622</v>
      </c>
      <c r="S63" s="21" t="n">
        <v>18755038.88</v>
      </c>
    </row>
    <row r="64" customFormat="false" ht="12.75" hidden="false" customHeight="false" outlineLevel="0" collapsed="false">
      <c r="D64" s="20" t="s">
        <v>441</v>
      </c>
      <c r="E64" s="21"/>
      <c r="F64" s="21"/>
      <c r="G64" s="21"/>
      <c r="H64" s="21" t="n">
        <v>920</v>
      </c>
      <c r="I64" s="21" t="n">
        <v>82106.174</v>
      </c>
      <c r="J64" s="21" t="n">
        <v>2543537.65</v>
      </c>
      <c r="K64" s="21" t="n">
        <v>375</v>
      </c>
      <c r="L64" s="21" t="n">
        <v>260.568</v>
      </c>
      <c r="M64" s="21" t="n">
        <v>660783.54</v>
      </c>
      <c r="N64" s="21" t="n">
        <v>7451</v>
      </c>
      <c r="O64" s="21" t="n">
        <v>687017.933</v>
      </c>
      <c r="P64" s="21" t="n">
        <v>14474941.53</v>
      </c>
      <c r="Q64" s="21" t="n">
        <v>8746</v>
      </c>
      <c r="R64" s="21" t="n">
        <v>769384.675</v>
      </c>
      <c r="S64" s="21" t="n">
        <v>17679262.72</v>
      </c>
    </row>
    <row r="65" customFormat="false" ht="12.75" hidden="false" customHeight="false" outlineLevel="0" collapsed="false">
      <c r="D65" s="20" t="s">
        <v>442</v>
      </c>
      <c r="E65" s="21"/>
      <c r="F65" s="21"/>
      <c r="G65" s="21"/>
      <c r="H65" s="21"/>
      <c r="I65" s="21"/>
      <c r="J65" s="21"/>
      <c r="K65" s="21"/>
      <c r="L65" s="21"/>
      <c r="M65" s="21"/>
      <c r="N65" s="21" t="n">
        <v>636</v>
      </c>
      <c r="O65" s="21" t="n">
        <v>48277.947</v>
      </c>
      <c r="P65" s="21" t="n">
        <v>1075776.16</v>
      </c>
      <c r="Q65" s="21" t="n">
        <v>636</v>
      </c>
      <c r="R65" s="21" t="n">
        <v>48277.947</v>
      </c>
      <c r="S65" s="21" t="n">
        <v>1075776.16</v>
      </c>
    </row>
    <row r="66" customFormat="false" ht="12.75" hidden="false" customHeight="false" outlineLevel="0" collapsed="false">
      <c r="D66" s="20" t="s">
        <v>121</v>
      </c>
      <c r="E66" s="21" t="n">
        <v>4176</v>
      </c>
      <c r="F66" s="21" t="n">
        <v>479362.589</v>
      </c>
      <c r="G66" s="21" t="n">
        <v>12733115.29</v>
      </c>
      <c r="H66" s="21" t="n">
        <v>10192</v>
      </c>
      <c r="I66" s="21" t="n">
        <v>1147551.285</v>
      </c>
      <c r="J66" s="21" t="n">
        <v>19628755.31</v>
      </c>
      <c r="K66" s="21" t="n">
        <v>247</v>
      </c>
      <c r="L66" s="21" t="n">
        <v>10924.754</v>
      </c>
      <c r="M66" s="21" t="n">
        <v>192748.43</v>
      </c>
      <c r="N66" s="21" t="n">
        <v>1007</v>
      </c>
      <c r="O66" s="21" t="n">
        <v>89956.818</v>
      </c>
      <c r="P66" s="21" t="n">
        <v>1469479.67</v>
      </c>
      <c r="Q66" s="21" t="n">
        <v>15622</v>
      </c>
      <c r="R66" s="21" t="n">
        <v>1727795.446</v>
      </c>
      <c r="S66" s="21" t="n">
        <v>34024098.7</v>
      </c>
    </row>
    <row r="67" customFormat="false" ht="12.75" hidden="false" customHeight="false" outlineLevel="0" collapsed="false">
      <c r="D67" s="20" t="s">
        <v>443</v>
      </c>
      <c r="E67" s="21"/>
      <c r="F67" s="21"/>
      <c r="G67" s="21"/>
      <c r="H67" s="21" t="n">
        <v>3</v>
      </c>
      <c r="I67" s="21" t="n">
        <v>61.023</v>
      </c>
      <c r="J67" s="21" t="n">
        <v>2436.73</v>
      </c>
      <c r="K67" s="21" t="n">
        <v>3</v>
      </c>
      <c r="L67" s="21" t="n">
        <v>63.593</v>
      </c>
      <c r="M67" s="21" t="n">
        <v>1853.39</v>
      </c>
      <c r="N67" s="21" t="n">
        <v>1</v>
      </c>
      <c r="O67" s="21" t="n">
        <v>12.054</v>
      </c>
      <c r="P67" s="21" t="n">
        <v>268.7</v>
      </c>
      <c r="Q67" s="21" t="n">
        <v>7</v>
      </c>
      <c r="R67" s="21" t="n">
        <v>136.67</v>
      </c>
      <c r="S67" s="21" t="n">
        <v>4558.82</v>
      </c>
    </row>
    <row r="68" customFormat="false" ht="12.75" hidden="false" customHeight="false" outlineLevel="0" collapsed="false">
      <c r="D68" s="20" t="s">
        <v>444</v>
      </c>
      <c r="E68" s="21" t="n">
        <v>239</v>
      </c>
      <c r="F68" s="21" t="n">
        <v>26151.03</v>
      </c>
      <c r="G68" s="21" t="n">
        <v>232169.54</v>
      </c>
      <c r="H68" s="21" t="n">
        <v>470</v>
      </c>
      <c r="I68" s="21" t="n">
        <v>46847.389</v>
      </c>
      <c r="J68" s="21" t="n">
        <v>640713.71</v>
      </c>
      <c r="K68" s="21" t="n">
        <v>4</v>
      </c>
      <c r="L68" s="21" t="n">
        <v>84.527</v>
      </c>
      <c r="M68" s="21" t="n">
        <v>832.04</v>
      </c>
      <c r="N68" s="21" t="n">
        <v>42</v>
      </c>
      <c r="O68" s="21" t="n">
        <v>2453.262</v>
      </c>
      <c r="P68" s="21" t="n">
        <v>54958.13</v>
      </c>
      <c r="Q68" s="21" t="n">
        <v>755</v>
      </c>
      <c r="R68" s="21" t="n">
        <v>75536.208</v>
      </c>
      <c r="S68" s="21" t="n">
        <v>928673.42</v>
      </c>
    </row>
    <row r="69" customFormat="false" ht="12.75" hidden="false" customHeight="false" outlineLevel="0" collapsed="false">
      <c r="D69" s="20" t="s">
        <v>445</v>
      </c>
      <c r="E69" s="21"/>
      <c r="F69" s="21"/>
      <c r="G69" s="21"/>
      <c r="H69" s="21"/>
      <c r="I69" s="21"/>
      <c r="J69" s="21"/>
      <c r="K69" s="21"/>
      <c r="L69" s="21"/>
      <c r="M69" s="21"/>
      <c r="N69" s="21" t="n">
        <v>19</v>
      </c>
      <c r="O69" s="21" t="n">
        <v>1964.62</v>
      </c>
      <c r="P69" s="21" t="n">
        <v>43578.89</v>
      </c>
      <c r="Q69" s="21" t="n">
        <v>19</v>
      </c>
      <c r="R69" s="21" t="n">
        <v>1964.62</v>
      </c>
      <c r="S69" s="21" t="n">
        <v>43578.89</v>
      </c>
    </row>
    <row r="70" customFormat="false" ht="12.75" hidden="false" customHeight="false" outlineLevel="0" collapsed="false">
      <c r="D70" s="20" t="s">
        <v>446</v>
      </c>
      <c r="E70" s="21"/>
      <c r="F70" s="21"/>
      <c r="G70" s="21"/>
      <c r="H70" s="21" t="n">
        <v>436</v>
      </c>
      <c r="I70" s="21" t="n">
        <v>43226.899</v>
      </c>
      <c r="J70" s="21" t="n">
        <v>619841.49</v>
      </c>
      <c r="K70" s="21" t="n">
        <v>4</v>
      </c>
      <c r="L70" s="21" t="n">
        <v>84.527</v>
      </c>
      <c r="M70" s="21" t="n">
        <v>832.04</v>
      </c>
      <c r="N70" s="21" t="n">
        <v>23</v>
      </c>
      <c r="O70" s="21" t="n">
        <v>488.642</v>
      </c>
      <c r="P70" s="21" t="n">
        <v>11379.24</v>
      </c>
      <c r="Q70" s="21" t="n">
        <v>463</v>
      </c>
      <c r="R70" s="21" t="n">
        <v>43800.068</v>
      </c>
      <c r="S70" s="21" t="n">
        <v>632052.77</v>
      </c>
    </row>
    <row r="71" customFormat="false" ht="12.75" hidden="false" customHeight="false" outlineLevel="0" collapsed="false">
      <c r="D71" s="20" t="s">
        <v>447</v>
      </c>
      <c r="E71" s="21" t="n">
        <v>3937</v>
      </c>
      <c r="F71" s="21" t="n">
        <v>453211.559</v>
      </c>
      <c r="G71" s="21" t="n">
        <v>12500945.75</v>
      </c>
      <c r="H71" s="21" t="n">
        <v>9617</v>
      </c>
      <c r="I71" s="21" t="n">
        <v>1093575.509</v>
      </c>
      <c r="J71" s="21" t="n">
        <v>18828112.61</v>
      </c>
      <c r="K71" s="21" t="n">
        <v>130</v>
      </c>
      <c r="L71" s="21" t="n">
        <v>4772.612</v>
      </c>
      <c r="M71" s="21" t="n">
        <v>69072.61</v>
      </c>
      <c r="N71" s="21" t="n">
        <v>198</v>
      </c>
      <c r="O71" s="21" t="n">
        <v>19816.962</v>
      </c>
      <c r="P71" s="21" t="n">
        <v>361260.76</v>
      </c>
      <c r="Q71" s="21" t="n">
        <v>13882</v>
      </c>
      <c r="R71" s="21" t="n">
        <v>1571376.642</v>
      </c>
      <c r="S71" s="21" t="n">
        <v>31759391.73</v>
      </c>
    </row>
    <row r="72" customFormat="false" ht="12.75" hidden="false" customHeight="false" outlineLevel="0" collapsed="false">
      <c r="D72" s="20" t="s">
        <v>448</v>
      </c>
      <c r="E72" s="21"/>
      <c r="F72" s="21"/>
      <c r="G72" s="21"/>
      <c r="H72" s="21" t="n">
        <v>1</v>
      </c>
      <c r="I72" s="21" t="n">
        <v>20.08</v>
      </c>
      <c r="J72" s="21" t="n">
        <v>440.65</v>
      </c>
      <c r="K72" s="21" t="n">
        <v>24</v>
      </c>
      <c r="L72" s="21" t="n">
        <v>599.005</v>
      </c>
      <c r="M72" s="21" t="n">
        <v>7950.82</v>
      </c>
      <c r="N72" s="21" t="n">
        <v>10</v>
      </c>
      <c r="O72" s="21" t="n">
        <v>421.277</v>
      </c>
      <c r="P72" s="21" t="n">
        <v>3444.1</v>
      </c>
      <c r="Q72" s="21" t="n">
        <v>35</v>
      </c>
      <c r="R72" s="21" t="n">
        <v>1040.362</v>
      </c>
      <c r="S72" s="21" t="n">
        <v>11835.57</v>
      </c>
    </row>
    <row r="73" customFormat="false" ht="12.75" hidden="false" customHeight="false" outlineLevel="0" collapsed="false">
      <c r="D73" s="20" t="s">
        <v>449</v>
      </c>
      <c r="E73" s="21" t="n">
        <v>43</v>
      </c>
      <c r="F73" s="21" t="n">
        <v>3063.75</v>
      </c>
      <c r="G73" s="21" t="n">
        <v>19706.67</v>
      </c>
      <c r="H73" s="21" t="n">
        <v>101</v>
      </c>
      <c r="I73" s="21" t="n">
        <v>6552.623</v>
      </c>
      <c r="J73" s="21" t="n">
        <v>42488.72</v>
      </c>
      <c r="K73" s="21" t="n">
        <v>88</v>
      </c>
      <c r="L73" s="21" t="n">
        <v>2185.75</v>
      </c>
      <c r="M73" s="21" t="n">
        <v>21890.65</v>
      </c>
      <c r="N73" s="21" t="n">
        <v>9</v>
      </c>
      <c r="O73" s="21" t="n">
        <v>536.62</v>
      </c>
      <c r="P73" s="21" t="n">
        <v>3456.01</v>
      </c>
      <c r="Q73" s="21" t="n">
        <v>241</v>
      </c>
      <c r="R73" s="21" t="n">
        <v>12338.743</v>
      </c>
      <c r="S73" s="21" t="n">
        <v>87542.05</v>
      </c>
    </row>
    <row r="74" customFormat="false" ht="12.75" hidden="false" customHeight="false" outlineLevel="0" collapsed="false">
      <c r="D74" s="20" t="s">
        <v>450</v>
      </c>
      <c r="E74" s="21" t="n">
        <v>3894</v>
      </c>
      <c r="F74" s="21" t="n">
        <v>450147.809</v>
      </c>
      <c r="G74" s="21" t="n">
        <v>12481239.08</v>
      </c>
      <c r="H74" s="21" t="n">
        <v>9515</v>
      </c>
      <c r="I74" s="21" t="n">
        <v>1087002.806</v>
      </c>
      <c r="J74" s="21" t="n">
        <v>18785183.24</v>
      </c>
      <c r="K74" s="21" t="n">
        <v>18</v>
      </c>
      <c r="L74" s="21" t="n">
        <v>1987.857</v>
      </c>
      <c r="M74" s="21" t="n">
        <v>39231.14</v>
      </c>
      <c r="N74" s="21" t="n">
        <v>179</v>
      </c>
      <c r="O74" s="21" t="n">
        <v>18859.065</v>
      </c>
      <c r="P74" s="21" t="n">
        <v>354360.65</v>
      </c>
      <c r="Q74" s="21" t="n">
        <v>13606</v>
      </c>
      <c r="R74" s="21" t="n">
        <v>1557997.537</v>
      </c>
      <c r="S74" s="21" t="n">
        <v>31660014.11</v>
      </c>
    </row>
    <row r="75" customFormat="false" ht="12.75" hidden="false" customHeight="false" outlineLevel="0" collapsed="false">
      <c r="D75" s="20" t="s">
        <v>451</v>
      </c>
      <c r="E75" s="21"/>
      <c r="F75" s="21"/>
      <c r="G75" s="21"/>
      <c r="H75" s="21" t="n">
        <v>8</v>
      </c>
      <c r="I75" s="21" t="n">
        <v>168.173</v>
      </c>
      <c r="J75" s="21" t="n">
        <v>4037.21</v>
      </c>
      <c r="K75" s="21"/>
      <c r="L75" s="21"/>
      <c r="M75" s="21"/>
      <c r="N75" s="21" t="n">
        <v>29</v>
      </c>
      <c r="O75" s="21" t="n">
        <v>1048.405</v>
      </c>
      <c r="P75" s="21" t="n">
        <v>23668.76</v>
      </c>
      <c r="Q75" s="21" t="n">
        <v>37</v>
      </c>
      <c r="R75" s="21" t="n">
        <v>1216.578</v>
      </c>
      <c r="S75" s="21" t="n">
        <v>27705.97</v>
      </c>
    </row>
    <row r="76" customFormat="false" ht="12.75" hidden="false" customHeight="false" outlineLevel="0" collapsed="false">
      <c r="D76" s="20" t="s">
        <v>452</v>
      </c>
      <c r="E76" s="21"/>
      <c r="F76" s="21"/>
      <c r="G76" s="21"/>
      <c r="H76" s="21" t="n">
        <v>1</v>
      </c>
      <c r="I76" s="21" t="n">
        <v>22</v>
      </c>
      <c r="J76" s="21" t="n">
        <v>633.07</v>
      </c>
      <c r="K76" s="21"/>
      <c r="L76" s="21"/>
      <c r="M76" s="21"/>
      <c r="N76" s="21" t="n">
        <v>6</v>
      </c>
      <c r="O76" s="21" t="n">
        <v>570.34</v>
      </c>
      <c r="P76" s="21" t="n">
        <v>8155.59</v>
      </c>
      <c r="Q76" s="21" t="n">
        <v>7</v>
      </c>
      <c r="R76" s="21" t="n">
        <v>592.34</v>
      </c>
      <c r="S76" s="21" t="n">
        <v>8788.66</v>
      </c>
    </row>
    <row r="77" customFormat="false" ht="12.75" hidden="false" customHeight="false" outlineLevel="0" collapsed="false">
      <c r="D77" s="20" t="s">
        <v>453</v>
      </c>
      <c r="E77" s="21"/>
      <c r="F77" s="21"/>
      <c r="G77" s="21"/>
      <c r="H77" s="21" t="n">
        <v>6</v>
      </c>
      <c r="I77" s="21" t="n">
        <v>125.487</v>
      </c>
      <c r="J77" s="21" t="n">
        <v>2885.76</v>
      </c>
      <c r="K77" s="21"/>
      <c r="L77" s="21"/>
      <c r="M77" s="21"/>
      <c r="N77" s="21" t="n">
        <v>17</v>
      </c>
      <c r="O77" s="21" t="n">
        <v>355.105</v>
      </c>
      <c r="P77" s="21" t="n">
        <v>10049.8</v>
      </c>
      <c r="Q77" s="21" t="n">
        <v>23</v>
      </c>
      <c r="R77" s="21" t="n">
        <v>480.592</v>
      </c>
      <c r="S77" s="21" t="n">
        <v>12935.56</v>
      </c>
    </row>
    <row r="78" customFormat="false" ht="12.75" hidden="false" customHeight="false" outlineLevel="0" collapsed="false">
      <c r="D78" s="20" t="s">
        <v>454</v>
      </c>
      <c r="E78" s="21"/>
      <c r="F78" s="21"/>
      <c r="G78" s="21"/>
      <c r="H78" s="21" t="n">
        <v>65</v>
      </c>
      <c r="I78" s="21" t="n">
        <v>6317.831</v>
      </c>
      <c r="J78" s="21" t="n">
        <v>142903.62</v>
      </c>
      <c r="K78" s="21" t="n">
        <v>53</v>
      </c>
      <c r="L78" s="21" t="n">
        <v>3397.958</v>
      </c>
      <c r="M78" s="21" t="n">
        <v>55935.13</v>
      </c>
      <c r="N78" s="21" t="n">
        <v>634</v>
      </c>
      <c r="O78" s="21" t="n">
        <v>63771.415</v>
      </c>
      <c r="P78" s="21" t="n">
        <v>942767.96</v>
      </c>
      <c r="Q78" s="21" t="n">
        <v>752</v>
      </c>
      <c r="R78" s="21" t="n">
        <v>73487.204</v>
      </c>
      <c r="S78" s="21" t="n">
        <v>1141606.71</v>
      </c>
    </row>
    <row r="79" customFormat="false" ht="12.75" hidden="false" customHeight="false" outlineLevel="0" collapsed="false">
      <c r="D79" s="20" t="s">
        <v>455</v>
      </c>
      <c r="E79" s="21"/>
      <c r="F79" s="21"/>
      <c r="G79" s="21"/>
      <c r="H79" s="21"/>
      <c r="I79" s="21"/>
      <c r="J79" s="21"/>
      <c r="K79" s="21"/>
      <c r="L79" s="21"/>
      <c r="M79" s="21"/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</row>
    <row r="80" customFormat="false" ht="12.75" hidden="false" customHeight="false" outlineLevel="0" collapsed="false">
      <c r="D80" s="20" t="s">
        <v>456</v>
      </c>
      <c r="E80" s="21"/>
      <c r="F80" s="21"/>
      <c r="G80" s="21"/>
      <c r="H80" s="21"/>
      <c r="I80" s="21"/>
      <c r="J80" s="21"/>
      <c r="K80" s="21" t="n">
        <v>21</v>
      </c>
      <c r="L80" s="21" t="n">
        <v>468.762</v>
      </c>
      <c r="M80" s="21" t="n">
        <v>10979.05</v>
      </c>
      <c r="N80" s="23" t="n">
        <v>0</v>
      </c>
      <c r="O80" s="23" t="n">
        <v>0</v>
      </c>
      <c r="P80" s="23" t="n">
        <v>0</v>
      </c>
      <c r="Q80" s="21" t="n">
        <v>21</v>
      </c>
      <c r="R80" s="21" t="n">
        <v>468.762</v>
      </c>
      <c r="S80" s="21" t="n">
        <v>10979.05</v>
      </c>
    </row>
    <row r="81" customFormat="false" ht="12.75" hidden="false" customHeight="false" outlineLevel="0" collapsed="false">
      <c r="D81" s="20" t="s">
        <v>457</v>
      </c>
      <c r="E81" s="21"/>
      <c r="F81" s="21"/>
      <c r="G81" s="21"/>
      <c r="H81" s="21" t="n">
        <v>4</v>
      </c>
      <c r="I81" s="21" t="n">
        <v>71.735</v>
      </c>
      <c r="J81" s="21" t="n">
        <v>1998.77</v>
      </c>
      <c r="K81" s="21"/>
      <c r="L81" s="21"/>
      <c r="M81" s="21"/>
      <c r="N81" s="21"/>
      <c r="O81" s="21"/>
      <c r="P81" s="21"/>
      <c r="Q81" s="21" t="n">
        <v>4</v>
      </c>
      <c r="R81" s="21" t="n">
        <v>71.735</v>
      </c>
      <c r="S81" s="21" t="n">
        <v>1998.77</v>
      </c>
    </row>
    <row r="82" customFormat="false" ht="12.75" hidden="false" customHeight="false" outlineLevel="0" collapsed="false">
      <c r="D82" s="20" t="s">
        <v>458</v>
      </c>
      <c r="E82" s="21"/>
      <c r="F82" s="21"/>
      <c r="G82" s="21"/>
      <c r="H82" s="21"/>
      <c r="I82" s="21"/>
      <c r="J82" s="21"/>
      <c r="K82" s="21" t="n">
        <v>13</v>
      </c>
      <c r="L82" s="21" t="n">
        <v>1305.18</v>
      </c>
      <c r="M82" s="21" t="n">
        <v>18063.14</v>
      </c>
      <c r="N82" s="23" t="n">
        <v>0</v>
      </c>
      <c r="O82" s="23" t="n">
        <v>0</v>
      </c>
      <c r="P82" s="23" t="n">
        <v>0</v>
      </c>
      <c r="Q82" s="21" t="n">
        <v>13</v>
      </c>
      <c r="R82" s="21" t="n">
        <v>1305.18</v>
      </c>
      <c r="S82" s="21" t="n">
        <v>18063.14</v>
      </c>
    </row>
    <row r="83" customFormat="false" ht="12.75" hidden="false" customHeight="false" outlineLevel="0" collapsed="false">
      <c r="D83" s="20" t="s">
        <v>459</v>
      </c>
      <c r="E83" s="21"/>
      <c r="F83" s="21"/>
      <c r="G83" s="21"/>
      <c r="H83" s="21" t="n">
        <v>61</v>
      </c>
      <c r="I83" s="21" t="n">
        <v>6246.096</v>
      </c>
      <c r="J83" s="21" t="n">
        <v>140904.85</v>
      </c>
      <c r="K83" s="21" t="n">
        <v>19</v>
      </c>
      <c r="L83" s="21" t="n">
        <v>1624.016</v>
      </c>
      <c r="M83" s="21" t="n">
        <v>26892.94</v>
      </c>
      <c r="N83" s="21" t="n">
        <v>630</v>
      </c>
      <c r="O83" s="21" t="n">
        <v>63353.915</v>
      </c>
      <c r="P83" s="21" t="n">
        <v>932253.99</v>
      </c>
      <c r="Q83" s="21" t="n">
        <v>710</v>
      </c>
      <c r="R83" s="21" t="n">
        <v>71224.027</v>
      </c>
      <c r="S83" s="21" t="n">
        <v>1100051.78</v>
      </c>
    </row>
    <row r="84" customFormat="false" ht="12.75" hidden="false" customHeight="false" outlineLevel="0" collapsed="false">
      <c r="D84" s="20" t="s">
        <v>460</v>
      </c>
      <c r="E84" s="21"/>
      <c r="F84" s="21"/>
      <c r="G84" s="21"/>
      <c r="H84" s="21" t="n">
        <v>29</v>
      </c>
      <c r="I84" s="21" t="n">
        <v>581.36</v>
      </c>
      <c r="J84" s="21" t="n">
        <v>10551.43</v>
      </c>
      <c r="K84" s="21" t="n">
        <v>57</v>
      </c>
      <c r="L84" s="21" t="n">
        <v>2606.064</v>
      </c>
      <c r="M84" s="21" t="n">
        <v>65055.26</v>
      </c>
      <c r="N84" s="21" t="n">
        <v>103</v>
      </c>
      <c r="O84" s="21" t="n">
        <v>2854.72</v>
      </c>
      <c r="P84" s="21" t="n">
        <v>86555.36</v>
      </c>
      <c r="Q84" s="21" t="n">
        <v>189</v>
      </c>
      <c r="R84" s="21" t="n">
        <v>6042.144</v>
      </c>
      <c r="S84" s="21" t="n">
        <v>162162.05</v>
      </c>
    </row>
    <row r="85" customFormat="false" ht="12.75" hidden="false" customHeight="false" outlineLevel="0" collapsed="false">
      <c r="D85" s="20" t="s">
        <v>461</v>
      </c>
      <c r="E85" s="21"/>
      <c r="F85" s="21"/>
      <c r="G85" s="21"/>
      <c r="H85" s="21"/>
      <c r="I85" s="21"/>
      <c r="J85" s="21"/>
      <c r="K85" s="21"/>
      <c r="L85" s="21"/>
      <c r="M85" s="21"/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</row>
    <row r="86" customFormat="false" ht="12.75" hidden="false" customHeight="false" outlineLevel="0" collapsed="false">
      <c r="D86" s="20" t="s">
        <v>462</v>
      </c>
      <c r="E86" s="21"/>
      <c r="F86" s="21"/>
      <c r="G86" s="21"/>
      <c r="H86" s="21"/>
      <c r="I86" s="21"/>
      <c r="J86" s="21"/>
      <c r="K86" s="21"/>
      <c r="L86" s="21"/>
      <c r="M86" s="21"/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</row>
    <row r="87" customFormat="false" ht="12.75" hidden="false" customHeight="false" outlineLevel="0" collapsed="false">
      <c r="D87" s="20" t="s">
        <v>333</v>
      </c>
      <c r="E87" s="21"/>
      <c r="F87" s="21"/>
      <c r="G87" s="21"/>
      <c r="H87" s="21" t="n">
        <v>3</v>
      </c>
      <c r="I87" s="21" t="n">
        <v>11.79</v>
      </c>
      <c r="J87" s="21" t="n">
        <v>2774.96</v>
      </c>
      <c r="K87" s="21"/>
      <c r="L87" s="21"/>
      <c r="M87" s="21"/>
      <c r="N87" s="21" t="n">
        <v>2</v>
      </c>
      <c r="O87" s="21" t="n">
        <v>31.051</v>
      </c>
      <c r="P87" s="21" t="n">
        <v>2047.16</v>
      </c>
      <c r="Q87" s="21" t="n">
        <v>5</v>
      </c>
      <c r="R87" s="21" t="n">
        <v>42.841</v>
      </c>
      <c r="S87" s="21" t="n">
        <v>4822.12</v>
      </c>
    </row>
    <row r="88" customFormat="false" ht="12.75" hidden="false" customHeight="false" outlineLevel="0" collapsed="false">
      <c r="D88" s="20" t="s">
        <v>463</v>
      </c>
      <c r="E88" s="21"/>
      <c r="F88" s="21"/>
      <c r="G88" s="21"/>
      <c r="H88" s="21" t="n">
        <v>3</v>
      </c>
      <c r="I88" s="21" t="n">
        <v>11.79</v>
      </c>
      <c r="J88" s="21" t="n">
        <v>2774.96</v>
      </c>
      <c r="K88" s="21"/>
      <c r="L88" s="21"/>
      <c r="M88" s="21"/>
      <c r="N88" s="21" t="n">
        <v>2</v>
      </c>
      <c r="O88" s="21" t="n">
        <v>31.051</v>
      </c>
      <c r="P88" s="21" t="n">
        <v>2047.16</v>
      </c>
      <c r="Q88" s="21" t="n">
        <v>5</v>
      </c>
      <c r="R88" s="21" t="n">
        <v>42.841</v>
      </c>
      <c r="S88" s="21" t="n">
        <v>4822.12</v>
      </c>
    </row>
    <row r="89" customFormat="false" ht="12.75" hidden="false" customHeight="false" outlineLevel="0" collapsed="false">
      <c r="D89" s="20" t="s">
        <v>464</v>
      </c>
      <c r="E89" s="21"/>
      <c r="F89" s="21"/>
      <c r="G89" s="21"/>
      <c r="H89" s="21"/>
      <c r="I89" s="21"/>
      <c r="J89" s="21"/>
      <c r="K89" s="21"/>
      <c r="L89" s="21"/>
      <c r="M89" s="21"/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</row>
    <row r="90" customFormat="false" ht="12.75" hidden="false" customHeight="false" outlineLevel="0" collapsed="false">
      <c r="D90" s="20" t="s">
        <v>337</v>
      </c>
      <c r="E90" s="21" t="n">
        <v>1100</v>
      </c>
      <c r="F90" s="21" t="n">
        <v>104749.387</v>
      </c>
      <c r="G90" s="21" t="n">
        <v>2383546.94</v>
      </c>
      <c r="H90" s="21" t="n">
        <v>11426</v>
      </c>
      <c r="I90" s="21" t="n">
        <v>977151.344</v>
      </c>
      <c r="J90" s="21" t="n">
        <v>18350650.58</v>
      </c>
      <c r="K90" s="21" t="n">
        <v>1986</v>
      </c>
      <c r="L90" s="21" t="n">
        <v>166917.964</v>
      </c>
      <c r="M90" s="21" t="n">
        <v>3744209.18</v>
      </c>
      <c r="N90" s="21" t="n">
        <v>6919</v>
      </c>
      <c r="O90" s="21" t="n">
        <v>580293.177</v>
      </c>
      <c r="P90" s="21" t="n">
        <v>13830951.94</v>
      </c>
      <c r="Q90" s="21" t="n">
        <v>21431</v>
      </c>
      <c r="R90" s="21" t="n">
        <v>1829111.872</v>
      </c>
      <c r="S90" s="21" t="n">
        <v>38309358.64</v>
      </c>
    </row>
    <row r="91" customFormat="false" ht="12.75" hidden="false" customHeight="false" outlineLevel="0" collapsed="false">
      <c r="D91" s="20" t="s">
        <v>465</v>
      </c>
      <c r="E91" s="21"/>
      <c r="F91" s="21"/>
      <c r="G91" s="21"/>
      <c r="H91" s="21" t="n">
        <v>292</v>
      </c>
      <c r="I91" s="21" t="n">
        <v>10442.091</v>
      </c>
      <c r="J91" s="21" t="n">
        <v>250894.71</v>
      </c>
      <c r="K91" s="21" t="n">
        <v>107</v>
      </c>
      <c r="L91" s="21" t="n">
        <v>9806.1</v>
      </c>
      <c r="M91" s="21" t="n">
        <v>148894.06</v>
      </c>
      <c r="N91" s="21" t="n">
        <v>102</v>
      </c>
      <c r="O91" s="21" t="n">
        <v>7797.736</v>
      </c>
      <c r="P91" s="21" t="n">
        <v>228639.2</v>
      </c>
      <c r="Q91" s="21" t="n">
        <v>501</v>
      </c>
      <c r="R91" s="21" t="n">
        <v>28045.927</v>
      </c>
      <c r="S91" s="21" t="n">
        <v>628427.97</v>
      </c>
    </row>
    <row r="92" customFormat="false" ht="12.75" hidden="false" customHeight="false" outlineLevel="0" collapsed="false">
      <c r="D92" s="20" t="s">
        <v>466</v>
      </c>
      <c r="E92" s="21"/>
      <c r="F92" s="21"/>
      <c r="G92" s="21"/>
      <c r="H92" s="21"/>
      <c r="I92" s="21"/>
      <c r="J92" s="21"/>
      <c r="K92" s="21"/>
      <c r="L92" s="21"/>
      <c r="M92" s="21"/>
      <c r="N92" s="21" t="n">
        <v>1</v>
      </c>
      <c r="O92" s="21" t="n">
        <v>21.315</v>
      </c>
      <c r="P92" s="21" t="n">
        <v>657.58</v>
      </c>
      <c r="Q92" s="21" t="n">
        <v>1</v>
      </c>
      <c r="R92" s="21" t="n">
        <v>21.315</v>
      </c>
      <c r="S92" s="21" t="n">
        <v>657.58</v>
      </c>
    </row>
    <row r="93" customFormat="false" ht="12.75" hidden="false" customHeight="false" outlineLevel="0" collapsed="false">
      <c r="D93" s="20" t="s">
        <v>467</v>
      </c>
      <c r="E93" s="21"/>
      <c r="F93" s="21"/>
      <c r="G93" s="21"/>
      <c r="H93" s="21"/>
      <c r="I93" s="21"/>
      <c r="J93" s="21"/>
      <c r="K93" s="21"/>
      <c r="L93" s="21"/>
      <c r="M93" s="21"/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</row>
    <row r="94" customFormat="false" ht="12.75" hidden="false" customHeight="false" outlineLevel="0" collapsed="false">
      <c r="D94" s="20" t="s">
        <v>468</v>
      </c>
      <c r="E94" s="21"/>
      <c r="F94" s="21"/>
      <c r="G94" s="21"/>
      <c r="H94" s="21" t="n">
        <v>29</v>
      </c>
      <c r="I94" s="21" t="n">
        <v>2272.222</v>
      </c>
      <c r="J94" s="21" t="n">
        <v>61606.02</v>
      </c>
      <c r="K94" s="21" t="n">
        <v>49</v>
      </c>
      <c r="L94" s="21" t="n">
        <v>4471.525</v>
      </c>
      <c r="M94" s="21" t="n">
        <v>55289.71</v>
      </c>
      <c r="N94" s="21" t="n">
        <v>12</v>
      </c>
      <c r="O94" s="21" t="n">
        <v>933.52</v>
      </c>
      <c r="P94" s="21" t="n">
        <v>30380.9</v>
      </c>
      <c r="Q94" s="21" t="n">
        <v>90</v>
      </c>
      <c r="R94" s="21" t="n">
        <v>7677.267</v>
      </c>
      <c r="S94" s="21" t="n">
        <v>147276.63</v>
      </c>
    </row>
    <row r="95" customFormat="false" ht="12.75" hidden="false" customHeight="false" outlineLevel="0" collapsed="false">
      <c r="D95" s="20" t="s">
        <v>469</v>
      </c>
      <c r="E95" s="21"/>
      <c r="F95" s="21"/>
      <c r="G95" s="21"/>
      <c r="H95" s="21" t="n">
        <v>262</v>
      </c>
      <c r="I95" s="21" t="n">
        <v>8111.888</v>
      </c>
      <c r="J95" s="21" t="n">
        <v>188171.6</v>
      </c>
      <c r="K95" s="21" t="n">
        <v>58</v>
      </c>
      <c r="L95" s="21" t="n">
        <v>5334.575</v>
      </c>
      <c r="M95" s="21" t="n">
        <v>93604.35</v>
      </c>
      <c r="N95" s="21" t="n">
        <v>88</v>
      </c>
      <c r="O95" s="21" t="n">
        <v>6821.586</v>
      </c>
      <c r="P95" s="21" t="n">
        <v>196945.81</v>
      </c>
      <c r="Q95" s="21" t="n">
        <v>408</v>
      </c>
      <c r="R95" s="21" t="n">
        <v>20268.049</v>
      </c>
      <c r="S95" s="21" t="n">
        <v>478721.76</v>
      </c>
    </row>
    <row r="96" customFormat="false" ht="12.75" hidden="false" customHeight="false" outlineLevel="0" collapsed="false">
      <c r="D96" s="20" t="s">
        <v>470</v>
      </c>
      <c r="E96" s="21"/>
      <c r="F96" s="21"/>
      <c r="G96" s="21"/>
      <c r="H96" s="21" t="n">
        <v>225</v>
      </c>
      <c r="I96" s="21" t="n">
        <v>4816.988</v>
      </c>
      <c r="J96" s="21" t="n">
        <v>83628.51</v>
      </c>
      <c r="K96" s="21"/>
      <c r="L96" s="21"/>
      <c r="M96" s="21"/>
      <c r="N96" s="23" t="n">
        <v>0</v>
      </c>
      <c r="O96" s="23" t="n">
        <v>0</v>
      </c>
      <c r="P96" s="23" t="n">
        <v>0</v>
      </c>
      <c r="Q96" s="21" t="n">
        <v>225</v>
      </c>
      <c r="R96" s="21" t="n">
        <v>4816.988</v>
      </c>
      <c r="S96" s="21" t="n">
        <v>83628.51</v>
      </c>
    </row>
    <row r="97" customFormat="false" ht="12.75" hidden="false" customHeight="false" outlineLevel="0" collapsed="false">
      <c r="D97" s="20" t="s">
        <v>471</v>
      </c>
      <c r="E97" s="21"/>
      <c r="F97" s="21"/>
      <c r="G97" s="21"/>
      <c r="H97" s="21"/>
      <c r="I97" s="21"/>
      <c r="J97" s="21"/>
      <c r="K97" s="21"/>
      <c r="L97" s="21"/>
      <c r="M97" s="21"/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</row>
    <row r="98" customFormat="false" ht="12.75" hidden="false" customHeight="false" outlineLevel="0" collapsed="false">
      <c r="D98" s="20" t="s">
        <v>472</v>
      </c>
      <c r="E98" s="21"/>
      <c r="F98" s="21"/>
      <c r="G98" s="21"/>
      <c r="H98" s="21" t="n">
        <v>1</v>
      </c>
      <c r="I98" s="21" t="n">
        <v>57.981</v>
      </c>
      <c r="J98" s="21" t="n">
        <v>1117.09</v>
      </c>
      <c r="K98" s="21"/>
      <c r="L98" s="21"/>
      <c r="M98" s="21"/>
      <c r="N98" s="21"/>
      <c r="O98" s="21"/>
      <c r="P98" s="21"/>
      <c r="Q98" s="21" t="n">
        <v>1</v>
      </c>
      <c r="R98" s="21" t="n">
        <v>57.981</v>
      </c>
      <c r="S98" s="21" t="n">
        <v>1117.09</v>
      </c>
    </row>
    <row r="99" customFormat="false" ht="12.75" hidden="false" customHeight="false" outlineLevel="0" collapsed="false">
      <c r="D99" s="20" t="s">
        <v>473</v>
      </c>
      <c r="E99" s="21"/>
      <c r="F99" s="21"/>
      <c r="G99" s="21"/>
      <c r="H99" s="21"/>
      <c r="I99" s="21"/>
      <c r="J99" s="21"/>
      <c r="K99" s="21"/>
      <c r="L99" s="21"/>
      <c r="M99" s="21"/>
      <c r="N99" s="21" t="n">
        <v>1</v>
      </c>
      <c r="O99" s="21" t="n">
        <v>21.315</v>
      </c>
      <c r="P99" s="21" t="n">
        <v>654.91</v>
      </c>
      <c r="Q99" s="21" t="n">
        <v>1</v>
      </c>
      <c r="R99" s="21" t="n">
        <v>21.315</v>
      </c>
      <c r="S99" s="21" t="n">
        <v>654.91</v>
      </c>
    </row>
    <row r="100" customFormat="false" ht="12.75" hidden="false" customHeight="false" outlineLevel="0" collapsed="false">
      <c r="D100" s="20" t="s">
        <v>474</v>
      </c>
      <c r="E100" s="21" t="n">
        <v>1</v>
      </c>
      <c r="F100" s="21" t="n">
        <v>20.065</v>
      </c>
      <c r="G100" s="21" t="n">
        <v>406.77</v>
      </c>
      <c r="H100" s="21" t="n">
        <v>58</v>
      </c>
      <c r="I100" s="21" t="n">
        <v>1205.227</v>
      </c>
      <c r="J100" s="21" t="n">
        <v>31289.33</v>
      </c>
      <c r="K100" s="21" t="n">
        <v>9</v>
      </c>
      <c r="L100" s="21" t="n">
        <v>669.074</v>
      </c>
      <c r="M100" s="21" t="n">
        <v>17383.95</v>
      </c>
      <c r="N100" s="21" t="n">
        <v>5</v>
      </c>
      <c r="O100" s="21" t="n">
        <v>93.11</v>
      </c>
      <c r="P100" s="21" t="n">
        <v>2152.27</v>
      </c>
      <c r="Q100" s="21" t="n">
        <v>73</v>
      </c>
      <c r="R100" s="21" t="n">
        <v>1987.476</v>
      </c>
      <c r="S100" s="21" t="n">
        <v>51232.32</v>
      </c>
    </row>
    <row r="101" customFormat="false" ht="12.75" hidden="false" customHeight="false" outlineLevel="0" collapsed="false">
      <c r="D101" s="20" t="s">
        <v>475</v>
      </c>
      <c r="E101" s="21"/>
      <c r="F101" s="21"/>
      <c r="G101" s="21"/>
      <c r="H101" s="21"/>
      <c r="I101" s="21"/>
      <c r="J101" s="21"/>
      <c r="K101" s="21" t="n">
        <v>-4</v>
      </c>
      <c r="L101" s="21" t="n">
        <v>-325</v>
      </c>
      <c r="M101" s="21" t="n">
        <v>-5280</v>
      </c>
      <c r="N101" s="21"/>
      <c r="O101" s="21"/>
      <c r="P101" s="21"/>
      <c r="Q101" s="21" t="n">
        <v>-4</v>
      </c>
      <c r="R101" s="21" t="n">
        <v>-325</v>
      </c>
      <c r="S101" s="21" t="n">
        <v>-5280</v>
      </c>
    </row>
    <row r="102" customFormat="false" ht="12.75" hidden="false" customHeight="false" outlineLevel="0" collapsed="false">
      <c r="D102" s="20" t="s">
        <v>476</v>
      </c>
      <c r="E102" s="21"/>
      <c r="F102" s="21"/>
      <c r="G102" s="21"/>
      <c r="H102" s="21" t="n">
        <v>2</v>
      </c>
      <c r="I102" s="21" t="n">
        <v>32.474</v>
      </c>
      <c r="J102" s="21" t="n">
        <v>1008.71</v>
      </c>
      <c r="K102" s="21"/>
      <c r="L102" s="21"/>
      <c r="M102" s="21"/>
      <c r="N102" s="23" t="n">
        <v>0</v>
      </c>
      <c r="O102" s="23" t="n">
        <v>0</v>
      </c>
      <c r="P102" s="23" t="n">
        <v>0</v>
      </c>
      <c r="Q102" s="21" t="n">
        <v>2</v>
      </c>
      <c r="R102" s="21" t="n">
        <v>32.474</v>
      </c>
      <c r="S102" s="21" t="n">
        <v>1008.71</v>
      </c>
    </row>
    <row r="103" customFormat="false" ht="12.75" hidden="false" customHeight="false" outlineLevel="0" collapsed="false">
      <c r="D103" s="20" t="s">
        <v>477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</row>
    <row r="104" customFormat="false" ht="12.75" hidden="false" customHeight="false" outlineLevel="0" collapsed="false">
      <c r="D104" s="20" t="s">
        <v>478</v>
      </c>
      <c r="E104" s="21" t="n">
        <v>1</v>
      </c>
      <c r="F104" s="21" t="n">
        <v>20.065</v>
      </c>
      <c r="G104" s="21" t="n">
        <v>406.77</v>
      </c>
      <c r="H104" s="21" t="n">
        <v>44</v>
      </c>
      <c r="I104" s="21" t="n">
        <v>946.756</v>
      </c>
      <c r="J104" s="21" t="n">
        <v>21806.51</v>
      </c>
      <c r="K104" s="21" t="n">
        <v>13</v>
      </c>
      <c r="L104" s="21" t="n">
        <v>994.074</v>
      </c>
      <c r="M104" s="21" t="n">
        <v>22663.95</v>
      </c>
      <c r="N104" s="21" t="n">
        <v>5</v>
      </c>
      <c r="O104" s="21" t="n">
        <v>93.11</v>
      </c>
      <c r="P104" s="21" t="n">
        <v>2152.27</v>
      </c>
      <c r="Q104" s="21" t="n">
        <v>63</v>
      </c>
      <c r="R104" s="21" t="n">
        <v>2054.005</v>
      </c>
      <c r="S104" s="21" t="n">
        <v>47029.5</v>
      </c>
    </row>
    <row r="105" customFormat="false" ht="12.75" hidden="false" customHeight="false" outlineLevel="0" collapsed="false">
      <c r="D105" s="20" t="s">
        <v>479</v>
      </c>
      <c r="E105" s="21"/>
      <c r="F105" s="21"/>
      <c r="G105" s="21"/>
      <c r="H105" s="21" t="n">
        <v>12</v>
      </c>
      <c r="I105" s="21" t="n">
        <v>225.997</v>
      </c>
      <c r="J105" s="21" t="n">
        <v>8474.11</v>
      </c>
      <c r="K105" s="21"/>
      <c r="L105" s="21"/>
      <c r="M105" s="21"/>
      <c r="N105" s="23" t="n">
        <v>0</v>
      </c>
      <c r="O105" s="23" t="n">
        <v>0</v>
      </c>
      <c r="P105" s="23" t="n">
        <v>0</v>
      </c>
      <c r="Q105" s="21" t="n">
        <v>12</v>
      </c>
      <c r="R105" s="21" t="n">
        <v>225.997</v>
      </c>
      <c r="S105" s="21" t="n">
        <v>8474.11</v>
      </c>
    </row>
    <row r="106" customFormat="false" ht="12.75" hidden="false" customHeight="false" outlineLevel="0" collapsed="false">
      <c r="D106" s="20" t="s">
        <v>480</v>
      </c>
      <c r="E106" s="21" t="n">
        <v>8</v>
      </c>
      <c r="F106" s="21" t="n">
        <v>222.517</v>
      </c>
      <c r="G106" s="21" t="n">
        <v>6233.91</v>
      </c>
      <c r="H106" s="21" t="n">
        <v>338</v>
      </c>
      <c r="I106" s="21" t="n">
        <v>10972.273</v>
      </c>
      <c r="J106" s="21" t="n">
        <v>381300.69</v>
      </c>
      <c r="K106" s="21" t="n">
        <v>199</v>
      </c>
      <c r="L106" s="21" t="n">
        <v>13311.182</v>
      </c>
      <c r="M106" s="21" t="n">
        <v>379965.96</v>
      </c>
      <c r="N106" s="21" t="n">
        <v>898</v>
      </c>
      <c r="O106" s="21" t="n">
        <v>59749.745</v>
      </c>
      <c r="P106" s="21" t="n">
        <v>1698522.88</v>
      </c>
      <c r="Q106" s="21" t="n">
        <v>1443</v>
      </c>
      <c r="R106" s="21" t="n">
        <v>84255.717</v>
      </c>
      <c r="S106" s="21" t="n">
        <v>2466023.44</v>
      </c>
    </row>
    <row r="107" customFormat="false" ht="12.75" hidden="false" customHeight="false" outlineLevel="0" collapsed="false">
      <c r="D107" s="20" t="s">
        <v>481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</row>
    <row r="108" customFormat="false" ht="12.75" hidden="false" customHeight="false" outlineLevel="0" collapsed="false">
      <c r="D108" s="20" t="s">
        <v>482</v>
      </c>
      <c r="E108" s="21"/>
      <c r="F108" s="21"/>
      <c r="G108" s="21"/>
      <c r="H108" s="21" t="n">
        <v>5</v>
      </c>
      <c r="I108" s="21" t="n">
        <v>65.347</v>
      </c>
      <c r="J108" s="21" t="n">
        <v>-19226.16</v>
      </c>
      <c r="K108" s="21"/>
      <c r="L108" s="21"/>
      <c r="M108" s="21"/>
      <c r="N108" s="21" t="n">
        <v>14</v>
      </c>
      <c r="O108" s="21" t="n">
        <v>225.595</v>
      </c>
      <c r="P108" s="21" t="n">
        <v>6981.34</v>
      </c>
      <c r="Q108" s="21" t="n">
        <v>19</v>
      </c>
      <c r="R108" s="21" t="n">
        <v>290.942</v>
      </c>
      <c r="S108" s="21" t="n">
        <v>-12244.82</v>
      </c>
    </row>
    <row r="109" customFormat="false" ht="12.75" hidden="false" customHeight="false" outlineLevel="0" collapsed="false">
      <c r="D109" s="20" t="s">
        <v>483</v>
      </c>
      <c r="E109" s="21" t="n">
        <v>3</v>
      </c>
      <c r="F109" s="21" t="n">
        <v>171.51</v>
      </c>
      <c r="G109" s="21" t="n">
        <v>4215.53</v>
      </c>
      <c r="H109" s="21" t="n">
        <v>137</v>
      </c>
      <c r="I109" s="21" t="n">
        <v>7054.705</v>
      </c>
      <c r="J109" s="21" t="n">
        <v>236209.96</v>
      </c>
      <c r="K109" s="21" t="n">
        <v>160</v>
      </c>
      <c r="L109" s="21" t="n">
        <v>11041.119</v>
      </c>
      <c r="M109" s="21" t="n">
        <v>295080.82</v>
      </c>
      <c r="N109" s="21" t="n">
        <v>117</v>
      </c>
      <c r="O109" s="21" t="n">
        <v>4095.07</v>
      </c>
      <c r="P109" s="21" t="n">
        <v>62337.52</v>
      </c>
      <c r="Q109" s="21" t="n">
        <v>417</v>
      </c>
      <c r="R109" s="21" t="n">
        <v>22362.404</v>
      </c>
      <c r="S109" s="21" t="n">
        <v>597843.83</v>
      </c>
    </row>
    <row r="110" customFormat="false" ht="12.75" hidden="false" customHeight="false" outlineLevel="0" collapsed="false">
      <c r="D110" s="20" t="s">
        <v>484</v>
      </c>
      <c r="E110" s="21"/>
      <c r="F110" s="21"/>
      <c r="G110" s="21"/>
      <c r="H110" s="21" t="n">
        <v>40</v>
      </c>
      <c r="I110" s="21" t="n">
        <v>410.012</v>
      </c>
      <c r="J110" s="21" t="n">
        <v>17007.65</v>
      </c>
      <c r="K110" s="21" t="n">
        <v>5</v>
      </c>
      <c r="L110" s="21" t="n">
        <v>19.83</v>
      </c>
      <c r="M110" s="21" t="n">
        <v>2841.1</v>
      </c>
      <c r="N110" s="21" t="n">
        <v>49</v>
      </c>
      <c r="O110" s="21" t="n">
        <v>945.555</v>
      </c>
      <c r="P110" s="21" t="n">
        <v>16902.86</v>
      </c>
      <c r="Q110" s="21" t="n">
        <v>94</v>
      </c>
      <c r="R110" s="21" t="n">
        <v>1375.397</v>
      </c>
      <c r="S110" s="21" t="n">
        <v>36751.61</v>
      </c>
    </row>
    <row r="111" customFormat="false" ht="12.75" hidden="false" customHeight="false" outlineLevel="0" collapsed="false">
      <c r="D111" s="20" t="s">
        <v>485</v>
      </c>
      <c r="E111" s="21"/>
      <c r="F111" s="21"/>
      <c r="G111" s="21"/>
      <c r="H111" s="21" t="n">
        <v>80</v>
      </c>
      <c r="I111" s="21" t="n">
        <v>1669.867</v>
      </c>
      <c r="J111" s="21" t="n">
        <v>73497.93</v>
      </c>
      <c r="K111" s="21"/>
      <c r="L111" s="21"/>
      <c r="M111" s="21"/>
      <c r="N111" s="21" t="n">
        <v>6</v>
      </c>
      <c r="O111" s="21" t="n">
        <v>104.969</v>
      </c>
      <c r="P111" s="21" t="n">
        <v>5201.65</v>
      </c>
      <c r="Q111" s="21" t="n">
        <v>86</v>
      </c>
      <c r="R111" s="21" t="n">
        <v>1774.836</v>
      </c>
      <c r="S111" s="21" t="n">
        <v>78699.58</v>
      </c>
    </row>
    <row r="112" customFormat="false" ht="12.75" hidden="false" customHeight="false" outlineLevel="0" collapsed="false">
      <c r="D112" s="20" t="s">
        <v>486</v>
      </c>
      <c r="E112" s="21"/>
      <c r="F112" s="21"/>
      <c r="G112" s="21"/>
      <c r="H112" s="21" t="n">
        <v>76</v>
      </c>
      <c r="I112" s="21" t="n">
        <v>1772.342</v>
      </c>
      <c r="J112" s="21" t="n">
        <v>73811.31</v>
      </c>
      <c r="K112" s="21" t="n">
        <v>34</v>
      </c>
      <c r="L112" s="21" t="n">
        <v>2250.233</v>
      </c>
      <c r="M112" s="21" t="n">
        <v>82044.04</v>
      </c>
      <c r="N112" s="21" t="n">
        <v>710</v>
      </c>
      <c r="O112" s="21" t="n">
        <v>54334.556</v>
      </c>
      <c r="P112" s="21" t="n">
        <v>1605975.97</v>
      </c>
      <c r="Q112" s="21" t="n">
        <v>820</v>
      </c>
      <c r="R112" s="21" t="n">
        <v>58357.131</v>
      </c>
      <c r="S112" s="21" t="n">
        <v>1761831.32</v>
      </c>
    </row>
    <row r="113" customFormat="false" ht="12.75" hidden="false" customHeight="false" outlineLevel="0" collapsed="false">
      <c r="D113" s="20" t="s">
        <v>487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</row>
    <row r="114" customFormat="false" ht="12.75" hidden="false" customHeight="false" outlineLevel="0" collapsed="false">
      <c r="D114" s="20" t="s">
        <v>488</v>
      </c>
      <c r="E114" s="21" t="n">
        <v>5</v>
      </c>
      <c r="F114" s="21" t="n">
        <v>51.007</v>
      </c>
      <c r="G114" s="21" t="n">
        <v>2018.38</v>
      </c>
      <c r="H114" s="21"/>
      <c r="I114" s="21"/>
      <c r="J114" s="21"/>
      <c r="K114" s="21"/>
      <c r="L114" s="21"/>
      <c r="M114" s="21"/>
      <c r="N114" s="21" t="n">
        <v>2</v>
      </c>
      <c r="O114" s="21" t="n">
        <v>44</v>
      </c>
      <c r="P114" s="21" t="n">
        <v>1123.54</v>
      </c>
      <c r="Q114" s="21" t="n">
        <v>7</v>
      </c>
      <c r="R114" s="21" t="n">
        <v>95.007</v>
      </c>
      <c r="S114" s="21" t="n">
        <v>3141.92</v>
      </c>
    </row>
    <row r="115" customFormat="false" ht="12.75" hidden="false" customHeight="false" outlineLevel="0" collapsed="false">
      <c r="D115" s="20" t="s">
        <v>489</v>
      </c>
      <c r="E115" s="21" t="n">
        <v>412</v>
      </c>
      <c r="F115" s="21" t="n">
        <v>40001.057</v>
      </c>
      <c r="G115" s="21" t="n">
        <v>1042557.45</v>
      </c>
      <c r="H115" s="21" t="n">
        <v>4418</v>
      </c>
      <c r="I115" s="21" t="n">
        <v>358038.437</v>
      </c>
      <c r="J115" s="21" t="n">
        <v>5611769.56</v>
      </c>
      <c r="K115" s="21" t="n">
        <v>453</v>
      </c>
      <c r="L115" s="21" t="n">
        <v>45097.363</v>
      </c>
      <c r="M115" s="21" t="n">
        <v>934354.02</v>
      </c>
      <c r="N115" s="21" t="n">
        <v>857</v>
      </c>
      <c r="O115" s="21" t="n">
        <v>53002.266</v>
      </c>
      <c r="P115" s="21" t="n">
        <v>1282799.56</v>
      </c>
      <c r="Q115" s="21" t="n">
        <v>6140</v>
      </c>
      <c r="R115" s="21" t="n">
        <v>496139.123</v>
      </c>
      <c r="S115" s="21" t="n">
        <v>8871480.59</v>
      </c>
    </row>
    <row r="116" customFormat="false" ht="12.75" hidden="false" customHeight="false" outlineLevel="0" collapsed="false">
      <c r="D116" s="20" t="s">
        <v>490</v>
      </c>
      <c r="E116" s="21" t="n">
        <v>280</v>
      </c>
      <c r="F116" s="21" t="n">
        <v>28413.484</v>
      </c>
      <c r="G116" s="21" t="n">
        <v>637968.3</v>
      </c>
      <c r="H116" s="21" t="n">
        <v>1541</v>
      </c>
      <c r="I116" s="21" t="n">
        <v>122397.911</v>
      </c>
      <c r="J116" s="21" t="n">
        <v>2238062.78</v>
      </c>
      <c r="K116" s="21" t="n">
        <v>168</v>
      </c>
      <c r="L116" s="21" t="n">
        <v>16327.845</v>
      </c>
      <c r="M116" s="21" t="n">
        <v>489820.9</v>
      </c>
      <c r="N116" s="21" t="n">
        <v>147</v>
      </c>
      <c r="O116" s="21" t="n">
        <v>14346.583</v>
      </c>
      <c r="P116" s="21" t="n">
        <v>330659.88</v>
      </c>
      <c r="Q116" s="21" t="n">
        <v>2136</v>
      </c>
      <c r="R116" s="21" t="n">
        <v>181485.823</v>
      </c>
      <c r="S116" s="21" t="n">
        <v>3696511.86</v>
      </c>
    </row>
    <row r="117" customFormat="false" ht="12.75" hidden="false" customHeight="false" outlineLevel="0" collapsed="false">
      <c r="D117" s="20" t="s">
        <v>491</v>
      </c>
      <c r="E117" s="21" t="n">
        <v>233</v>
      </c>
      <c r="F117" s="21" t="n">
        <v>24901.946</v>
      </c>
      <c r="G117" s="21" t="n">
        <v>602323.33</v>
      </c>
      <c r="H117" s="21" t="n">
        <v>668</v>
      </c>
      <c r="I117" s="21" t="n">
        <v>69286.689</v>
      </c>
      <c r="J117" s="21" t="n">
        <v>1444552.09</v>
      </c>
      <c r="K117" s="21" t="n">
        <v>31</v>
      </c>
      <c r="L117" s="21" t="n">
        <v>2936.842</v>
      </c>
      <c r="M117" s="21" t="n">
        <v>103475.15</v>
      </c>
      <c r="N117" s="21" t="n">
        <v>34</v>
      </c>
      <c r="O117" s="21" t="n">
        <v>3353.983</v>
      </c>
      <c r="P117" s="21" t="n">
        <v>85344.97</v>
      </c>
      <c r="Q117" s="21" t="n">
        <v>966</v>
      </c>
      <c r="R117" s="21" t="n">
        <v>100479.46</v>
      </c>
      <c r="S117" s="21" t="n">
        <v>2235695.54</v>
      </c>
    </row>
    <row r="118" customFormat="false" ht="12.75" hidden="false" customHeight="false" outlineLevel="0" collapsed="false">
      <c r="D118" s="20" t="s">
        <v>492</v>
      </c>
      <c r="E118" s="21"/>
      <c r="F118" s="21"/>
      <c r="G118" s="21"/>
      <c r="H118" s="21" t="n">
        <v>22</v>
      </c>
      <c r="I118" s="21" t="n">
        <v>1753.783</v>
      </c>
      <c r="J118" s="21" t="n">
        <v>38853.39</v>
      </c>
      <c r="K118" s="21" t="n">
        <v>1</v>
      </c>
      <c r="L118" s="21" t="n">
        <v>100.62</v>
      </c>
      <c r="M118" s="21" t="n">
        <v>1536.91</v>
      </c>
      <c r="N118" s="21" t="n">
        <v>4</v>
      </c>
      <c r="O118" s="21" t="n">
        <v>195</v>
      </c>
      <c r="P118" s="21" t="n">
        <v>2960.41</v>
      </c>
      <c r="Q118" s="21" t="n">
        <v>27</v>
      </c>
      <c r="R118" s="21" t="n">
        <v>2049.403</v>
      </c>
      <c r="S118" s="21" t="n">
        <v>43350.71</v>
      </c>
    </row>
    <row r="119" customFormat="false" ht="12.75" hidden="false" customHeight="false" outlineLevel="0" collapsed="false">
      <c r="D119" s="20" t="s">
        <v>493</v>
      </c>
      <c r="E119" s="21" t="n">
        <v>8</v>
      </c>
      <c r="F119" s="21" t="n">
        <v>162.866</v>
      </c>
      <c r="G119" s="21" t="n">
        <v>3233.23</v>
      </c>
      <c r="H119" s="21" t="n">
        <v>890</v>
      </c>
      <c r="I119" s="21" t="n">
        <v>86282.805</v>
      </c>
      <c r="J119" s="21" t="n">
        <v>1059863.12</v>
      </c>
      <c r="K119" s="21" t="n">
        <v>66</v>
      </c>
      <c r="L119" s="21" t="n">
        <v>6624.94</v>
      </c>
      <c r="M119" s="21" t="n">
        <v>103760.77</v>
      </c>
      <c r="N119" s="21" t="n">
        <v>22</v>
      </c>
      <c r="O119" s="21" t="n">
        <v>1745.775</v>
      </c>
      <c r="P119" s="21" t="n">
        <v>67621.37</v>
      </c>
      <c r="Q119" s="21" t="n">
        <v>986</v>
      </c>
      <c r="R119" s="21" t="n">
        <v>94816.386</v>
      </c>
      <c r="S119" s="21" t="n">
        <v>1234478.49</v>
      </c>
    </row>
    <row r="120" customFormat="false" ht="12.75" hidden="false" customHeight="false" outlineLevel="0" collapsed="false">
      <c r="D120" s="20" t="s">
        <v>494</v>
      </c>
      <c r="E120" s="21"/>
      <c r="F120" s="21"/>
      <c r="G120" s="21"/>
      <c r="H120" s="21" t="n">
        <v>1</v>
      </c>
      <c r="I120" s="21" t="n">
        <v>14.04</v>
      </c>
      <c r="J120" s="21" t="n">
        <v>259.33</v>
      </c>
      <c r="K120" s="21"/>
      <c r="L120" s="21"/>
      <c r="M120" s="21"/>
      <c r="N120" s="23" t="n">
        <v>0</v>
      </c>
      <c r="O120" s="23" t="n">
        <v>0</v>
      </c>
      <c r="P120" s="23" t="n">
        <v>0</v>
      </c>
      <c r="Q120" s="21" t="n">
        <v>1</v>
      </c>
      <c r="R120" s="21" t="n">
        <v>14.04</v>
      </c>
      <c r="S120" s="21" t="n">
        <v>259.33</v>
      </c>
    </row>
    <row r="121" customFormat="false" ht="12.75" hidden="false" customHeight="false" outlineLevel="0" collapsed="false">
      <c r="D121" s="20" t="s">
        <v>495</v>
      </c>
      <c r="E121" s="21"/>
      <c r="F121" s="21"/>
      <c r="G121" s="21"/>
      <c r="H121" s="21" t="n">
        <v>19</v>
      </c>
      <c r="I121" s="21" t="n">
        <v>142.721</v>
      </c>
      <c r="J121" s="21" t="n">
        <v>2361.45</v>
      </c>
      <c r="K121" s="21"/>
      <c r="L121" s="21"/>
      <c r="M121" s="21"/>
      <c r="N121" s="21" t="n">
        <v>124</v>
      </c>
      <c r="O121" s="21" t="n">
        <v>1967.346</v>
      </c>
      <c r="P121" s="21" t="n">
        <v>38568.08</v>
      </c>
      <c r="Q121" s="21" t="n">
        <v>143</v>
      </c>
      <c r="R121" s="21" t="n">
        <v>2110.067</v>
      </c>
      <c r="S121" s="21" t="n">
        <v>40929.53</v>
      </c>
    </row>
    <row r="122" customFormat="false" ht="12.75" hidden="false" customHeight="false" outlineLevel="0" collapsed="false">
      <c r="D122" s="20" t="s">
        <v>496</v>
      </c>
      <c r="E122" s="21"/>
      <c r="F122" s="21"/>
      <c r="G122" s="21"/>
      <c r="H122" s="21" t="n">
        <v>9</v>
      </c>
      <c r="I122" s="21" t="n">
        <v>277.24</v>
      </c>
      <c r="J122" s="21" t="n">
        <v>3993.18</v>
      </c>
      <c r="K122" s="21" t="n">
        <v>45</v>
      </c>
      <c r="L122" s="21" t="n">
        <v>4313.415</v>
      </c>
      <c r="M122" s="21" t="n">
        <v>80408.51</v>
      </c>
      <c r="N122" s="21" t="n">
        <v>290</v>
      </c>
      <c r="O122" s="21" t="n">
        <v>12533.958</v>
      </c>
      <c r="P122" s="21" t="n">
        <v>243234.35</v>
      </c>
      <c r="Q122" s="21" t="n">
        <v>344</v>
      </c>
      <c r="R122" s="21" t="n">
        <v>17124.613</v>
      </c>
      <c r="S122" s="21" t="n">
        <v>327636.04</v>
      </c>
    </row>
    <row r="123" customFormat="false" ht="12.75" hidden="false" customHeight="false" outlineLevel="0" collapsed="false">
      <c r="D123" s="20" t="s">
        <v>497</v>
      </c>
      <c r="E123" s="21"/>
      <c r="F123" s="21"/>
      <c r="G123" s="21"/>
      <c r="H123" s="21" t="n">
        <v>302</v>
      </c>
      <c r="I123" s="21" t="n">
        <v>4922.244</v>
      </c>
      <c r="J123" s="21" t="n">
        <v>323490.56</v>
      </c>
      <c r="K123" s="21"/>
      <c r="L123" s="21"/>
      <c r="M123" s="21"/>
      <c r="N123" s="21" t="n">
        <v>2</v>
      </c>
      <c r="O123" s="21" t="n">
        <v>40.95</v>
      </c>
      <c r="P123" s="21" t="n">
        <v>1170.03</v>
      </c>
      <c r="Q123" s="21" t="n">
        <v>304</v>
      </c>
      <c r="R123" s="21" t="n">
        <v>4963.194</v>
      </c>
      <c r="S123" s="21" t="n">
        <v>324660.59</v>
      </c>
    </row>
    <row r="124" customFormat="false" ht="12.75" hidden="false" customHeight="false" outlineLevel="0" collapsed="false">
      <c r="D124" s="20" t="s">
        <v>498</v>
      </c>
      <c r="E124" s="21" t="n">
        <v>121</v>
      </c>
      <c r="F124" s="21" t="n">
        <v>11366.92</v>
      </c>
      <c r="G124" s="21" t="n">
        <v>400150.17</v>
      </c>
      <c r="H124" s="21" t="n">
        <v>1525</v>
      </c>
      <c r="I124" s="21" t="n">
        <v>141731.775</v>
      </c>
      <c r="J124" s="21" t="n">
        <v>1916739.5</v>
      </c>
      <c r="K124" s="21" t="n">
        <v>173</v>
      </c>
      <c r="L124" s="21" t="n">
        <v>17732.418</v>
      </c>
      <c r="M124" s="21" t="n">
        <v>259668.69</v>
      </c>
      <c r="N124" s="21" t="n">
        <v>155</v>
      </c>
      <c r="O124" s="21" t="n">
        <v>14361.658</v>
      </c>
      <c r="P124" s="21" t="n">
        <v>318822.9</v>
      </c>
      <c r="Q124" s="21" t="n">
        <v>1974</v>
      </c>
      <c r="R124" s="21" t="n">
        <v>185192.771</v>
      </c>
      <c r="S124" s="21" t="n">
        <v>2895381.26</v>
      </c>
    </row>
    <row r="125" customFormat="false" ht="12.75" hidden="false" customHeight="false" outlineLevel="0" collapsed="false">
      <c r="D125" s="20" t="s">
        <v>499</v>
      </c>
      <c r="E125" s="21" t="n">
        <v>8</v>
      </c>
      <c r="F125" s="21" t="n">
        <v>789.25</v>
      </c>
      <c r="G125" s="21" t="n">
        <v>10881.39</v>
      </c>
      <c r="H125" s="21" t="n">
        <v>671</v>
      </c>
      <c r="I125" s="21" t="n">
        <v>66938.045</v>
      </c>
      <c r="J125" s="21" t="n">
        <v>732459.57</v>
      </c>
      <c r="K125" s="21" t="n">
        <v>94</v>
      </c>
      <c r="L125" s="21" t="n">
        <v>9775.75</v>
      </c>
      <c r="M125" s="21" t="n">
        <v>140299.67</v>
      </c>
      <c r="N125" s="21" t="n">
        <v>13</v>
      </c>
      <c r="O125" s="21" t="n">
        <v>896.988</v>
      </c>
      <c r="P125" s="21" t="n">
        <v>32623.8</v>
      </c>
      <c r="Q125" s="21" t="n">
        <v>786</v>
      </c>
      <c r="R125" s="21" t="n">
        <v>78400.033</v>
      </c>
      <c r="S125" s="21" t="n">
        <v>916264.43</v>
      </c>
    </row>
    <row r="126" customFormat="false" ht="12.75" hidden="false" customHeight="false" outlineLevel="0" collapsed="false">
      <c r="D126" s="20" t="s">
        <v>500</v>
      </c>
      <c r="E126" s="21" t="n">
        <v>92</v>
      </c>
      <c r="F126" s="21" t="n">
        <v>8570.16</v>
      </c>
      <c r="G126" s="21" t="n">
        <v>331295.36</v>
      </c>
      <c r="H126" s="21" t="n">
        <v>522</v>
      </c>
      <c r="I126" s="21" t="n">
        <v>44063.173</v>
      </c>
      <c r="J126" s="21" t="n">
        <v>686354.74</v>
      </c>
      <c r="K126" s="21" t="n">
        <v>5</v>
      </c>
      <c r="L126" s="21" t="n">
        <v>469.525</v>
      </c>
      <c r="M126" s="21" t="n">
        <v>4877.8</v>
      </c>
      <c r="N126" s="21" t="n">
        <v>77</v>
      </c>
      <c r="O126" s="21" t="n">
        <v>7149.95</v>
      </c>
      <c r="P126" s="21" t="n">
        <v>87980.21</v>
      </c>
      <c r="Q126" s="21" t="n">
        <v>696</v>
      </c>
      <c r="R126" s="21" t="n">
        <v>60252.808</v>
      </c>
      <c r="S126" s="21" t="n">
        <v>1110508.11</v>
      </c>
    </row>
    <row r="127" customFormat="false" ht="12.75" hidden="false" customHeight="false" outlineLevel="0" collapsed="false">
      <c r="D127" s="20" t="s">
        <v>501</v>
      </c>
      <c r="E127" s="21"/>
      <c r="F127" s="21"/>
      <c r="G127" s="21"/>
      <c r="H127" s="21" t="n">
        <v>115</v>
      </c>
      <c r="I127" s="21" t="n">
        <v>9720.75</v>
      </c>
      <c r="J127" s="21" t="n">
        <v>129371.96</v>
      </c>
      <c r="K127" s="21" t="n">
        <v>1</v>
      </c>
      <c r="L127" s="21" t="n">
        <v>76.25</v>
      </c>
      <c r="M127" s="21" t="n">
        <v>973.21</v>
      </c>
      <c r="N127" s="21"/>
      <c r="O127" s="21"/>
      <c r="P127" s="21"/>
      <c r="Q127" s="21" t="n">
        <v>116</v>
      </c>
      <c r="R127" s="21" t="n">
        <v>9797</v>
      </c>
      <c r="S127" s="21" t="n">
        <v>130345.17</v>
      </c>
    </row>
    <row r="128" customFormat="false" ht="12.75" hidden="false" customHeight="false" outlineLevel="0" collapsed="false">
      <c r="D128" s="20" t="s">
        <v>502</v>
      </c>
      <c r="E128" s="21" t="n">
        <v>3</v>
      </c>
      <c r="F128" s="21" t="n">
        <v>57.787</v>
      </c>
      <c r="G128" s="21" t="n">
        <v>1205.75</v>
      </c>
      <c r="H128" s="21" t="n">
        <v>129</v>
      </c>
      <c r="I128" s="21" t="n">
        <v>2227.327</v>
      </c>
      <c r="J128" s="21" t="n">
        <v>65736.26</v>
      </c>
      <c r="K128" s="21" t="n">
        <v>1</v>
      </c>
      <c r="L128" s="21" t="n">
        <v>98.745</v>
      </c>
      <c r="M128" s="21" t="n">
        <v>695.15</v>
      </c>
      <c r="N128" s="21" t="n">
        <v>117</v>
      </c>
      <c r="O128" s="21" t="n">
        <v>8005.996</v>
      </c>
      <c r="P128" s="21" t="n">
        <v>282722.95</v>
      </c>
      <c r="Q128" s="21" t="n">
        <v>250</v>
      </c>
      <c r="R128" s="21" t="n">
        <v>10389.855</v>
      </c>
      <c r="S128" s="21" t="n">
        <v>350360.11</v>
      </c>
    </row>
    <row r="129" customFormat="false" ht="12.75" hidden="false" customHeight="false" outlineLevel="0" collapsed="false">
      <c r="D129" s="20" t="s">
        <v>503</v>
      </c>
      <c r="E129" s="21"/>
      <c r="F129" s="21"/>
      <c r="G129" s="21"/>
      <c r="H129" s="21" t="n">
        <v>2</v>
      </c>
      <c r="I129" s="21" t="n">
        <v>42.374</v>
      </c>
      <c r="J129" s="21" t="n">
        <v>1263.38</v>
      </c>
      <c r="K129" s="21"/>
      <c r="L129" s="21"/>
      <c r="M129" s="21"/>
      <c r="N129" s="23" t="n">
        <v>0</v>
      </c>
      <c r="O129" s="23" t="n">
        <v>0</v>
      </c>
      <c r="P129" s="23" t="n">
        <v>0</v>
      </c>
      <c r="Q129" s="21" t="n">
        <v>2</v>
      </c>
      <c r="R129" s="21" t="n">
        <v>42.374</v>
      </c>
      <c r="S129" s="21" t="n">
        <v>1263.38</v>
      </c>
    </row>
    <row r="130" customFormat="false" ht="12.75" hidden="false" customHeight="false" outlineLevel="0" collapsed="false">
      <c r="D130" s="20" t="s">
        <v>504</v>
      </c>
      <c r="E130" s="21" t="n">
        <v>2</v>
      </c>
      <c r="F130" s="21" t="n">
        <v>40.388</v>
      </c>
      <c r="G130" s="21" t="n">
        <v>802.62</v>
      </c>
      <c r="H130" s="21" t="n">
        <v>54</v>
      </c>
      <c r="I130" s="21" t="n">
        <v>1199.009</v>
      </c>
      <c r="J130" s="21" t="n">
        <v>35766.89</v>
      </c>
      <c r="K130" s="21" t="n">
        <v>8</v>
      </c>
      <c r="L130" s="21" t="n">
        <v>709.11</v>
      </c>
      <c r="M130" s="21" t="n">
        <v>13899.96</v>
      </c>
      <c r="N130" s="21" t="n">
        <v>6</v>
      </c>
      <c r="O130" s="21" t="n">
        <v>98.318</v>
      </c>
      <c r="P130" s="21" t="n">
        <v>2579.36</v>
      </c>
      <c r="Q130" s="21" t="n">
        <v>70</v>
      </c>
      <c r="R130" s="21" t="n">
        <v>2046.825</v>
      </c>
      <c r="S130" s="21" t="n">
        <v>53048.83</v>
      </c>
    </row>
    <row r="131" customFormat="false" ht="12.75" hidden="false" customHeight="false" outlineLevel="0" collapsed="false">
      <c r="D131" s="20" t="s">
        <v>505</v>
      </c>
      <c r="E131" s="21"/>
      <c r="F131" s="21"/>
      <c r="G131" s="21"/>
      <c r="H131" s="21" t="n">
        <v>11</v>
      </c>
      <c r="I131" s="21" t="n">
        <v>866.923</v>
      </c>
      <c r="J131" s="21" t="n">
        <v>22151.74</v>
      </c>
      <c r="K131" s="21" t="n">
        <v>417</v>
      </c>
      <c r="L131" s="21" t="n">
        <v>26160.211</v>
      </c>
      <c r="M131" s="21" t="n">
        <v>496347.97</v>
      </c>
      <c r="N131" s="21" t="n">
        <v>219</v>
      </c>
      <c r="O131" s="21" t="n">
        <v>22521.06</v>
      </c>
      <c r="P131" s="21" t="n">
        <v>434959.32</v>
      </c>
      <c r="Q131" s="21" t="n">
        <v>647</v>
      </c>
      <c r="R131" s="21" t="n">
        <v>49548.194</v>
      </c>
      <c r="S131" s="21" t="n">
        <v>953459.03</v>
      </c>
    </row>
    <row r="132" customFormat="false" ht="12.75" hidden="false" customHeight="false" outlineLevel="0" collapsed="false">
      <c r="D132" s="20" t="s">
        <v>506</v>
      </c>
      <c r="E132" s="21"/>
      <c r="F132" s="21"/>
      <c r="G132" s="21"/>
      <c r="H132" s="21" t="n">
        <v>7</v>
      </c>
      <c r="I132" s="21" t="n">
        <v>426.573</v>
      </c>
      <c r="J132" s="21" t="n">
        <v>14427.92</v>
      </c>
      <c r="K132" s="21" t="n">
        <v>167</v>
      </c>
      <c r="L132" s="21" t="n">
        <v>16180.065</v>
      </c>
      <c r="M132" s="21" t="n">
        <v>272973.8</v>
      </c>
      <c r="N132" s="23" t="n">
        <v>0</v>
      </c>
      <c r="O132" s="23" t="n">
        <v>0</v>
      </c>
      <c r="P132" s="23" t="n">
        <v>0</v>
      </c>
      <c r="Q132" s="21" t="n">
        <v>174</v>
      </c>
      <c r="R132" s="21" t="n">
        <v>16606.638</v>
      </c>
      <c r="S132" s="21" t="n">
        <v>287401.72</v>
      </c>
    </row>
    <row r="133" customFormat="false" ht="12.75" hidden="false" customHeight="false" outlineLevel="0" collapsed="false">
      <c r="D133" s="20" t="s">
        <v>507</v>
      </c>
      <c r="E133" s="21"/>
      <c r="F133" s="21"/>
      <c r="G133" s="21"/>
      <c r="H133" s="21" t="n">
        <v>-1</v>
      </c>
      <c r="I133" s="21" t="n">
        <v>-31.3</v>
      </c>
      <c r="J133" s="21" t="n">
        <v>-1383.94</v>
      </c>
      <c r="K133" s="21"/>
      <c r="L133" s="21"/>
      <c r="M133" s="21"/>
      <c r="N133" s="23" t="n">
        <v>0</v>
      </c>
      <c r="O133" s="23" t="n">
        <v>0</v>
      </c>
      <c r="P133" s="23" t="n">
        <v>0</v>
      </c>
      <c r="Q133" s="21" t="n">
        <v>-1</v>
      </c>
      <c r="R133" s="21" t="n">
        <v>-31.3</v>
      </c>
      <c r="S133" s="21" t="n">
        <v>-1383.94</v>
      </c>
    </row>
    <row r="134" customFormat="false" ht="12.75" hidden="false" customHeight="false" outlineLevel="0" collapsed="false">
      <c r="D134" s="20" t="s">
        <v>508</v>
      </c>
      <c r="E134" s="21"/>
      <c r="F134" s="21"/>
      <c r="G134" s="21"/>
      <c r="H134" s="21"/>
      <c r="I134" s="21"/>
      <c r="J134" s="21"/>
      <c r="K134" s="21" t="n">
        <v>164</v>
      </c>
      <c r="L134" s="21" t="n">
        <v>15883.44</v>
      </c>
      <c r="M134" s="21" t="n">
        <v>267312.14</v>
      </c>
      <c r="N134" s="23" t="n">
        <v>0</v>
      </c>
      <c r="O134" s="23" t="n">
        <v>0</v>
      </c>
      <c r="P134" s="23" t="n">
        <v>0</v>
      </c>
      <c r="Q134" s="21" t="n">
        <v>164</v>
      </c>
      <c r="R134" s="21" t="n">
        <v>15883.44</v>
      </c>
      <c r="S134" s="21" t="n">
        <v>267312.14</v>
      </c>
    </row>
    <row r="135" customFormat="false" ht="12.75" hidden="false" customHeight="false" outlineLevel="0" collapsed="false">
      <c r="D135" s="20" t="s">
        <v>509</v>
      </c>
      <c r="E135" s="21"/>
      <c r="F135" s="21"/>
      <c r="G135" s="21"/>
      <c r="H135" s="21" t="n">
        <v>4</v>
      </c>
      <c r="I135" s="21" t="n">
        <v>440.35</v>
      </c>
      <c r="J135" s="21" t="n">
        <v>7723.82</v>
      </c>
      <c r="K135" s="21" t="n">
        <v>250</v>
      </c>
      <c r="L135" s="21" t="n">
        <v>9980.146</v>
      </c>
      <c r="M135" s="21" t="n">
        <v>223374.17</v>
      </c>
      <c r="N135" s="21" t="n">
        <v>219</v>
      </c>
      <c r="O135" s="21" t="n">
        <v>22521.06</v>
      </c>
      <c r="P135" s="21" t="n">
        <v>434959.32</v>
      </c>
      <c r="Q135" s="21" t="n">
        <v>473</v>
      </c>
      <c r="R135" s="21" t="n">
        <v>32941.556</v>
      </c>
      <c r="S135" s="21" t="n">
        <v>666057.31</v>
      </c>
    </row>
    <row r="136" customFormat="false" ht="12.75" hidden="false" customHeight="false" outlineLevel="0" collapsed="false">
      <c r="D136" s="20" t="s">
        <v>510</v>
      </c>
      <c r="E136" s="21"/>
      <c r="F136" s="21"/>
      <c r="G136" s="21"/>
      <c r="H136" s="21"/>
      <c r="I136" s="21"/>
      <c r="J136" s="21"/>
      <c r="K136" s="21" t="n">
        <v>17</v>
      </c>
      <c r="L136" s="21" t="n">
        <v>1549.799</v>
      </c>
      <c r="M136" s="21" t="n">
        <v>34966.12</v>
      </c>
      <c r="N136" s="23" t="n">
        <v>0</v>
      </c>
      <c r="O136" s="23" t="n">
        <v>0</v>
      </c>
      <c r="P136" s="23" t="n">
        <v>0</v>
      </c>
      <c r="Q136" s="21" t="n">
        <v>17</v>
      </c>
      <c r="R136" s="21" t="n">
        <v>1549.799</v>
      </c>
      <c r="S136" s="21" t="n">
        <v>34966.12</v>
      </c>
    </row>
    <row r="137" customFormat="false" ht="12.75" hidden="false" customHeight="false" outlineLevel="0" collapsed="false">
      <c r="D137" s="20" t="s">
        <v>511</v>
      </c>
      <c r="E137" s="21" t="n">
        <v>3</v>
      </c>
      <c r="F137" s="21" t="n">
        <v>65.366</v>
      </c>
      <c r="G137" s="21" t="n">
        <v>1212.12</v>
      </c>
      <c r="H137" s="21" t="n">
        <v>70</v>
      </c>
      <c r="I137" s="21" t="n">
        <v>1510.448</v>
      </c>
      <c r="J137" s="21" t="n">
        <v>36395.49</v>
      </c>
      <c r="K137" s="21"/>
      <c r="L137" s="21"/>
      <c r="M137" s="21"/>
      <c r="N137" s="21" t="n">
        <v>38</v>
      </c>
      <c r="O137" s="21" t="n">
        <v>765.231</v>
      </c>
      <c r="P137" s="21" t="n">
        <v>10315.73</v>
      </c>
      <c r="Q137" s="21" t="n">
        <v>111</v>
      </c>
      <c r="R137" s="21" t="n">
        <v>2341.045</v>
      </c>
      <c r="S137" s="21" t="n">
        <v>47923.34</v>
      </c>
    </row>
    <row r="138" customFormat="false" ht="12.75" hidden="false" customHeight="false" outlineLevel="0" collapsed="false">
      <c r="D138" s="20" t="s">
        <v>512</v>
      </c>
      <c r="E138" s="21" t="n">
        <v>423</v>
      </c>
      <c r="F138" s="21" t="n">
        <v>40239.153</v>
      </c>
      <c r="G138" s="21" t="n">
        <v>639537.58</v>
      </c>
      <c r="H138" s="21" t="n">
        <v>2742</v>
      </c>
      <c r="I138" s="21" t="n">
        <v>258505.156</v>
      </c>
      <c r="J138" s="21" t="n">
        <v>5267988.69</v>
      </c>
      <c r="K138" s="21" t="n">
        <v>147</v>
      </c>
      <c r="L138" s="21" t="n">
        <v>9079.215</v>
      </c>
      <c r="M138" s="21" t="n">
        <v>167174.66</v>
      </c>
      <c r="N138" s="21" t="n">
        <v>589</v>
      </c>
      <c r="O138" s="21" t="n">
        <v>36635.857</v>
      </c>
      <c r="P138" s="21" t="n">
        <v>956977.99</v>
      </c>
      <c r="Q138" s="21" t="n">
        <v>3901</v>
      </c>
      <c r="R138" s="21" t="n">
        <v>344459.381</v>
      </c>
      <c r="S138" s="21" t="n">
        <v>7031678.92</v>
      </c>
    </row>
    <row r="139" customFormat="false" ht="12.75" hidden="false" customHeight="false" outlineLevel="0" collapsed="false">
      <c r="D139" s="20" t="s">
        <v>513</v>
      </c>
      <c r="E139" s="21"/>
      <c r="F139" s="21"/>
      <c r="G139" s="21"/>
      <c r="H139" s="21" t="n">
        <v>14</v>
      </c>
      <c r="I139" s="21" t="n">
        <v>292.097</v>
      </c>
      <c r="J139" s="21" t="n">
        <v>9529.4</v>
      </c>
      <c r="K139" s="21"/>
      <c r="L139" s="21"/>
      <c r="M139" s="21"/>
      <c r="N139" s="21" t="n">
        <v>3</v>
      </c>
      <c r="O139" s="21" t="n">
        <v>51.76</v>
      </c>
      <c r="P139" s="21" t="n">
        <v>841.81</v>
      </c>
      <c r="Q139" s="21" t="n">
        <v>17</v>
      </c>
      <c r="R139" s="21" t="n">
        <v>343.857</v>
      </c>
      <c r="S139" s="21" t="n">
        <v>10371.21</v>
      </c>
    </row>
    <row r="140" customFormat="false" ht="12.75" hidden="false" customHeight="false" outlineLevel="0" collapsed="false">
      <c r="D140" s="20" t="s">
        <v>514</v>
      </c>
      <c r="E140" s="21"/>
      <c r="F140" s="21"/>
      <c r="G140" s="21"/>
      <c r="H140" s="21"/>
      <c r="I140" s="21"/>
      <c r="J140" s="21"/>
      <c r="K140" s="21" t="n">
        <v>6</v>
      </c>
      <c r="L140" s="21" t="n">
        <v>574.815</v>
      </c>
      <c r="M140" s="21" t="n">
        <v>9005.7</v>
      </c>
      <c r="N140" s="23" t="n">
        <v>0</v>
      </c>
      <c r="O140" s="23" t="n">
        <v>0</v>
      </c>
      <c r="P140" s="23" t="n">
        <v>0</v>
      </c>
      <c r="Q140" s="21" t="n">
        <v>6</v>
      </c>
      <c r="R140" s="21" t="n">
        <v>574.815</v>
      </c>
      <c r="S140" s="21" t="n">
        <v>9005.7</v>
      </c>
    </row>
    <row r="141" customFormat="false" ht="12.75" hidden="false" customHeight="false" outlineLevel="0" collapsed="false">
      <c r="D141" s="20" t="s">
        <v>515</v>
      </c>
      <c r="E141" s="21" t="n">
        <v>122</v>
      </c>
      <c r="F141" s="21" t="n">
        <v>10395.98</v>
      </c>
      <c r="G141" s="21" t="n">
        <v>121255.61</v>
      </c>
      <c r="H141" s="21" t="n">
        <v>143</v>
      </c>
      <c r="I141" s="21" t="n">
        <v>12711.632</v>
      </c>
      <c r="J141" s="21" t="n">
        <v>222879.67</v>
      </c>
      <c r="K141" s="21" t="n">
        <v>66</v>
      </c>
      <c r="L141" s="21" t="n">
        <v>5273.67</v>
      </c>
      <c r="M141" s="21" t="n">
        <v>100233.22</v>
      </c>
      <c r="N141" s="21" t="n">
        <v>335</v>
      </c>
      <c r="O141" s="21" t="n">
        <v>28186.836</v>
      </c>
      <c r="P141" s="21" t="n">
        <v>692191.39</v>
      </c>
      <c r="Q141" s="21" t="n">
        <v>666</v>
      </c>
      <c r="R141" s="21" t="n">
        <v>56568.118</v>
      </c>
      <c r="S141" s="21" t="n">
        <v>1136559.89</v>
      </c>
    </row>
    <row r="142" customFormat="false" ht="12.75" hidden="false" customHeight="false" outlineLevel="0" collapsed="false">
      <c r="D142" s="20" t="s">
        <v>516</v>
      </c>
      <c r="E142" s="21"/>
      <c r="F142" s="21"/>
      <c r="G142" s="21"/>
      <c r="H142" s="21" t="n">
        <v>68</v>
      </c>
      <c r="I142" s="21" t="n">
        <v>1427.659</v>
      </c>
      <c r="J142" s="21" t="n">
        <v>31803.99</v>
      </c>
      <c r="K142" s="21" t="n">
        <v>3</v>
      </c>
      <c r="L142" s="21" t="n">
        <v>64.568</v>
      </c>
      <c r="M142" s="21" t="n">
        <v>2651.94</v>
      </c>
      <c r="N142" s="21" t="n">
        <v>12</v>
      </c>
      <c r="O142" s="21" t="n">
        <v>251.897</v>
      </c>
      <c r="P142" s="21" t="n">
        <v>6145.84</v>
      </c>
      <c r="Q142" s="21" t="n">
        <v>83</v>
      </c>
      <c r="R142" s="21" t="n">
        <v>1744.124</v>
      </c>
      <c r="S142" s="21" t="n">
        <v>40601.77</v>
      </c>
    </row>
    <row r="143" customFormat="false" ht="12.75" hidden="false" customHeight="false" outlineLevel="0" collapsed="false">
      <c r="D143" s="20" t="s">
        <v>517</v>
      </c>
      <c r="E143" s="21" t="n">
        <v>1</v>
      </c>
      <c r="F143" s="21" t="n">
        <v>4.988</v>
      </c>
      <c r="G143" s="21" t="n">
        <v>692.36</v>
      </c>
      <c r="H143" s="21" t="n">
        <v>147</v>
      </c>
      <c r="I143" s="21" t="n">
        <v>2818.007</v>
      </c>
      <c r="J143" s="21" t="n">
        <v>88303.5</v>
      </c>
      <c r="K143" s="21" t="n">
        <v>35</v>
      </c>
      <c r="L143" s="21" t="n">
        <v>713.859</v>
      </c>
      <c r="M143" s="21" t="n">
        <v>10745.56</v>
      </c>
      <c r="N143" s="21" t="n">
        <v>105</v>
      </c>
      <c r="O143" s="21" t="n">
        <v>4229.19</v>
      </c>
      <c r="P143" s="21" t="n">
        <v>160990.49</v>
      </c>
      <c r="Q143" s="21" t="n">
        <v>288</v>
      </c>
      <c r="R143" s="21" t="n">
        <v>7766.044</v>
      </c>
      <c r="S143" s="21" t="n">
        <v>260731.91</v>
      </c>
    </row>
    <row r="144" customFormat="false" ht="12.75" hidden="false" customHeight="false" outlineLevel="0" collapsed="false">
      <c r="D144" s="20" t="s">
        <v>518</v>
      </c>
      <c r="E144" s="21" t="n">
        <v>285</v>
      </c>
      <c r="F144" s="21" t="n">
        <v>29539.388</v>
      </c>
      <c r="G144" s="21" t="n">
        <v>509280.54</v>
      </c>
      <c r="H144" s="21" t="n">
        <v>2346</v>
      </c>
      <c r="I144" s="21" t="n">
        <v>240843.808</v>
      </c>
      <c r="J144" s="21" t="n">
        <v>4891616.9</v>
      </c>
      <c r="K144" s="21" t="n">
        <v>19</v>
      </c>
      <c r="L144" s="21" t="n">
        <v>2074.435</v>
      </c>
      <c r="M144" s="21" t="n">
        <v>36124.86</v>
      </c>
      <c r="N144" s="21" t="n">
        <v>32</v>
      </c>
      <c r="O144" s="21" t="n">
        <v>1874.322</v>
      </c>
      <c r="P144" s="21" t="n">
        <v>48431.08</v>
      </c>
      <c r="Q144" s="21" t="n">
        <v>2682</v>
      </c>
      <c r="R144" s="21" t="n">
        <v>274331.953</v>
      </c>
      <c r="S144" s="21" t="n">
        <v>5485453.38</v>
      </c>
    </row>
    <row r="145" customFormat="false" ht="12.75" hidden="false" customHeight="false" outlineLevel="0" collapsed="false">
      <c r="D145" s="20" t="s">
        <v>519</v>
      </c>
      <c r="E145" s="21" t="n">
        <v>15</v>
      </c>
      <c r="F145" s="21" t="n">
        <v>298.797</v>
      </c>
      <c r="G145" s="21" t="n">
        <v>8309.07</v>
      </c>
      <c r="H145" s="21" t="n">
        <v>1</v>
      </c>
      <c r="I145" s="21" t="n">
        <v>17.866</v>
      </c>
      <c r="J145" s="21" t="n">
        <v>519.55</v>
      </c>
      <c r="K145" s="21"/>
      <c r="L145" s="21"/>
      <c r="M145" s="21"/>
      <c r="N145" s="23" t="n">
        <v>0</v>
      </c>
      <c r="O145" s="23" t="n">
        <v>0</v>
      </c>
      <c r="P145" s="23" t="n">
        <v>0</v>
      </c>
      <c r="Q145" s="21" t="n">
        <v>16</v>
      </c>
      <c r="R145" s="21" t="n">
        <v>316.663</v>
      </c>
      <c r="S145" s="21" t="n">
        <v>8828.62</v>
      </c>
    </row>
    <row r="146" customFormat="false" ht="12.75" hidden="false" customHeight="false" outlineLevel="0" collapsed="false">
      <c r="D146" s="20" t="s">
        <v>520</v>
      </c>
      <c r="E146" s="21"/>
      <c r="F146" s="21"/>
      <c r="G146" s="21"/>
      <c r="H146" s="21" t="n">
        <v>23</v>
      </c>
      <c r="I146" s="21" t="n">
        <v>394.087</v>
      </c>
      <c r="J146" s="21" t="n">
        <v>23335.68</v>
      </c>
      <c r="K146" s="21" t="n">
        <v>18</v>
      </c>
      <c r="L146" s="21" t="n">
        <v>377.868</v>
      </c>
      <c r="M146" s="21" t="n">
        <v>8413.38</v>
      </c>
      <c r="N146" s="21" t="n">
        <v>102</v>
      </c>
      <c r="O146" s="21" t="n">
        <v>2041.852</v>
      </c>
      <c r="P146" s="21" t="n">
        <v>48377.38</v>
      </c>
      <c r="Q146" s="21" t="n">
        <v>143</v>
      </c>
      <c r="R146" s="21" t="n">
        <v>2813.807</v>
      </c>
      <c r="S146" s="21" t="n">
        <v>80126.44</v>
      </c>
    </row>
    <row r="147" customFormat="false" ht="12.75" hidden="false" customHeight="false" outlineLevel="0" collapsed="false">
      <c r="D147" s="20" t="s">
        <v>521</v>
      </c>
      <c r="E147" s="21" t="n">
        <v>251</v>
      </c>
      <c r="F147" s="21" t="n">
        <v>24160.841</v>
      </c>
      <c r="G147" s="21" t="n">
        <v>692796.49</v>
      </c>
      <c r="H147" s="21" t="n">
        <v>3443</v>
      </c>
      <c r="I147" s="21" t="n">
        <v>334411.78</v>
      </c>
      <c r="J147" s="21" t="n">
        <v>6713093.48</v>
      </c>
      <c r="K147" s="21" t="n">
        <v>646</v>
      </c>
      <c r="L147" s="21" t="n">
        <v>62085.709</v>
      </c>
      <c r="M147" s="21" t="n">
        <v>1586188.6</v>
      </c>
      <c r="N147" s="21" t="n">
        <v>4205</v>
      </c>
      <c r="O147" s="21" t="n">
        <v>399629.854</v>
      </c>
      <c r="P147" s="21" t="n">
        <v>9214005.63</v>
      </c>
      <c r="Q147" s="21" t="n">
        <v>8545</v>
      </c>
      <c r="R147" s="21" t="n">
        <v>820288.184</v>
      </c>
      <c r="S147" s="21" t="n">
        <v>18206084.2</v>
      </c>
    </row>
    <row r="148" customFormat="false" ht="12.75" hidden="false" customHeight="false" outlineLevel="0" collapsed="false">
      <c r="D148" s="20" t="s">
        <v>522</v>
      </c>
      <c r="E148" s="21"/>
      <c r="F148" s="21"/>
      <c r="G148" s="21"/>
      <c r="H148" s="21"/>
      <c r="I148" s="21"/>
      <c r="J148" s="21"/>
      <c r="K148" s="21" t="n">
        <v>12</v>
      </c>
      <c r="L148" s="21" t="n">
        <v>1212.85</v>
      </c>
      <c r="M148" s="21" t="n">
        <v>40053.83</v>
      </c>
      <c r="N148" s="21"/>
      <c r="O148" s="21"/>
      <c r="P148" s="21"/>
      <c r="Q148" s="21" t="n">
        <v>12</v>
      </c>
      <c r="R148" s="21" t="n">
        <v>1212.85</v>
      </c>
      <c r="S148" s="21" t="n">
        <v>40053.83</v>
      </c>
    </row>
    <row r="149" customFormat="false" ht="12.75" hidden="false" customHeight="false" outlineLevel="0" collapsed="false">
      <c r="D149" s="20" t="s">
        <v>523</v>
      </c>
      <c r="E149" s="21"/>
      <c r="F149" s="21"/>
      <c r="G149" s="21"/>
      <c r="H149" s="21" t="n">
        <v>117</v>
      </c>
      <c r="I149" s="21" t="n">
        <v>11525.015</v>
      </c>
      <c r="J149" s="21" t="n">
        <v>312151.15</v>
      </c>
      <c r="K149" s="21" t="n">
        <v>37</v>
      </c>
      <c r="L149" s="21" t="n">
        <v>3837.469</v>
      </c>
      <c r="M149" s="21" t="n">
        <v>113961.08</v>
      </c>
      <c r="N149" s="21" t="n">
        <v>243</v>
      </c>
      <c r="O149" s="21" t="n">
        <v>25141.787</v>
      </c>
      <c r="P149" s="21" t="n">
        <v>552241.72</v>
      </c>
      <c r="Q149" s="21" t="n">
        <v>397</v>
      </c>
      <c r="R149" s="21" t="n">
        <v>40504.271</v>
      </c>
      <c r="S149" s="21" t="n">
        <v>978353.95</v>
      </c>
    </row>
    <row r="150" customFormat="false" ht="12.75" hidden="false" customHeight="false" outlineLevel="0" collapsed="false">
      <c r="D150" s="20" t="s">
        <v>524</v>
      </c>
      <c r="E150" s="21" t="n">
        <v>64</v>
      </c>
      <c r="F150" s="21" t="n">
        <v>7032.36</v>
      </c>
      <c r="G150" s="21" t="n">
        <v>140903.31</v>
      </c>
      <c r="H150" s="21" t="n">
        <v>1606</v>
      </c>
      <c r="I150" s="21" t="n">
        <v>171336.932</v>
      </c>
      <c r="J150" s="21" t="n">
        <v>3135181.34</v>
      </c>
      <c r="K150" s="21" t="n">
        <v>43</v>
      </c>
      <c r="L150" s="21" t="n">
        <v>5322.81</v>
      </c>
      <c r="M150" s="21" t="n">
        <v>135723.11</v>
      </c>
      <c r="N150" s="21" t="n">
        <v>239</v>
      </c>
      <c r="O150" s="21" t="n">
        <v>25770.299</v>
      </c>
      <c r="P150" s="21" t="n">
        <v>495060.18</v>
      </c>
      <c r="Q150" s="21" t="n">
        <v>1952</v>
      </c>
      <c r="R150" s="21" t="n">
        <v>209462.401</v>
      </c>
      <c r="S150" s="21" t="n">
        <v>3906867.94</v>
      </c>
    </row>
    <row r="151" customFormat="false" ht="12.75" hidden="false" customHeight="false" outlineLevel="0" collapsed="false">
      <c r="D151" s="20" t="s">
        <v>525</v>
      </c>
      <c r="E151" s="21" t="n">
        <v>171</v>
      </c>
      <c r="F151" s="21" t="n">
        <v>16828.08</v>
      </c>
      <c r="G151" s="21" t="n">
        <v>543770.27</v>
      </c>
      <c r="H151" s="21" t="n">
        <v>1354</v>
      </c>
      <c r="I151" s="21" t="n">
        <v>137228.099</v>
      </c>
      <c r="J151" s="21" t="n">
        <v>2892769.95</v>
      </c>
      <c r="K151" s="21" t="n">
        <v>468</v>
      </c>
      <c r="L151" s="21" t="n">
        <v>47817.924</v>
      </c>
      <c r="M151" s="21" t="n">
        <v>1190482.96</v>
      </c>
      <c r="N151" s="21" t="n">
        <v>3401</v>
      </c>
      <c r="O151" s="21" t="n">
        <v>342796.508</v>
      </c>
      <c r="P151" s="21" t="n">
        <v>8064349.43</v>
      </c>
      <c r="Q151" s="21" t="n">
        <v>5394</v>
      </c>
      <c r="R151" s="21" t="n">
        <v>544670.611</v>
      </c>
      <c r="S151" s="21" t="n">
        <v>12691372.61</v>
      </c>
    </row>
    <row r="152" customFormat="false" ht="12.75" hidden="false" customHeight="false" outlineLevel="0" collapsed="false">
      <c r="D152" s="20" t="s">
        <v>526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 t="n">
        <v>1</v>
      </c>
      <c r="O152" s="21" t="n">
        <v>85.43</v>
      </c>
      <c r="P152" s="21" t="n">
        <v>3200.08</v>
      </c>
      <c r="Q152" s="21" t="n">
        <v>1</v>
      </c>
      <c r="R152" s="21" t="n">
        <v>85.43</v>
      </c>
      <c r="S152" s="21" t="n">
        <v>3200.08</v>
      </c>
    </row>
    <row r="153" customFormat="false" ht="12.75" hidden="false" customHeight="false" outlineLevel="0" collapsed="false">
      <c r="D153" s="20" t="s">
        <v>527</v>
      </c>
      <c r="E153" s="21"/>
      <c r="F153" s="21"/>
      <c r="G153" s="21"/>
      <c r="H153" s="21" t="n">
        <v>1</v>
      </c>
      <c r="I153" s="21" t="n">
        <v>21.609</v>
      </c>
      <c r="J153" s="21" t="n">
        <v>704.44</v>
      </c>
      <c r="K153" s="21" t="n">
        <v>1</v>
      </c>
      <c r="L153" s="21" t="n">
        <v>21.046</v>
      </c>
      <c r="M153" s="21" t="n">
        <v>635.19</v>
      </c>
      <c r="N153" s="21" t="n">
        <v>6</v>
      </c>
      <c r="O153" s="21" t="n">
        <v>123.538</v>
      </c>
      <c r="P153" s="21" t="n">
        <v>2862.12</v>
      </c>
      <c r="Q153" s="21" t="n">
        <v>8</v>
      </c>
      <c r="R153" s="21" t="n">
        <v>166.193</v>
      </c>
      <c r="S153" s="21" t="n">
        <v>4201.75</v>
      </c>
    </row>
    <row r="154" customFormat="false" ht="12.75" hidden="false" customHeight="false" outlineLevel="0" collapsed="false">
      <c r="D154" s="20" t="s">
        <v>528</v>
      </c>
      <c r="E154" s="21"/>
      <c r="F154" s="21"/>
      <c r="G154" s="21"/>
      <c r="H154" s="21" t="n">
        <v>1</v>
      </c>
      <c r="I154" s="21" t="n">
        <v>20.025</v>
      </c>
      <c r="J154" s="21" t="n">
        <v>-3503.79</v>
      </c>
      <c r="K154" s="21"/>
      <c r="L154" s="21"/>
      <c r="M154" s="21"/>
      <c r="N154" s="23" t="n">
        <v>0</v>
      </c>
      <c r="O154" s="23" t="n">
        <v>0</v>
      </c>
      <c r="P154" s="23" t="n">
        <v>0</v>
      </c>
      <c r="Q154" s="21" t="n">
        <v>1</v>
      </c>
      <c r="R154" s="21" t="n">
        <v>20.025</v>
      </c>
      <c r="S154" s="21" t="n">
        <v>-3503.79</v>
      </c>
    </row>
    <row r="155" customFormat="false" ht="12.75" hidden="false" customHeight="false" outlineLevel="0" collapsed="false">
      <c r="D155" s="20" t="s">
        <v>529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</row>
    <row r="156" customFormat="false" ht="12.75" hidden="false" customHeight="false" outlineLevel="0" collapsed="false">
      <c r="D156" s="20" t="s">
        <v>329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</row>
    <row r="157" customFormat="false" ht="12.75" hidden="false" customHeight="false" outlineLevel="0" collapsed="false">
      <c r="D157" s="20" t="s">
        <v>53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</row>
    <row r="158" customFormat="false" ht="12.75" hidden="false" customHeight="false" outlineLevel="0" collapsed="false">
      <c r="D158" s="20" t="s">
        <v>341</v>
      </c>
      <c r="E158" s="21"/>
      <c r="F158" s="21"/>
      <c r="G158" s="21"/>
      <c r="H158" s="21" t="n">
        <v>60</v>
      </c>
      <c r="I158" s="21" t="n">
        <v>695.902</v>
      </c>
      <c r="J158" s="21" t="n">
        <v>52545.4</v>
      </c>
      <c r="K158" s="21" t="n">
        <v>16</v>
      </c>
      <c r="L158" s="21" t="n">
        <v>330.444</v>
      </c>
      <c r="M158" s="21" t="n">
        <v>9996.71</v>
      </c>
      <c r="N158" s="21" t="n">
        <v>84</v>
      </c>
      <c r="O158" s="21" t="n">
        <v>1215.264</v>
      </c>
      <c r="P158" s="21" t="n">
        <v>60041.45</v>
      </c>
      <c r="Q158" s="21" t="n">
        <v>160</v>
      </c>
      <c r="R158" s="21" t="n">
        <v>2241.61</v>
      </c>
      <c r="S158" s="21" t="n">
        <v>122583.56</v>
      </c>
    </row>
    <row r="159" customFormat="false" ht="12.75" hidden="false" customHeight="false" outlineLevel="0" collapsed="false">
      <c r="D159" s="20" t="s">
        <v>531</v>
      </c>
      <c r="E159" s="21"/>
      <c r="F159" s="21"/>
      <c r="G159" s="21"/>
      <c r="H159" s="21" t="n">
        <v>6</v>
      </c>
      <c r="I159" s="21" t="n">
        <v>112.603</v>
      </c>
      <c r="J159" s="21" t="n">
        <v>3754.7</v>
      </c>
      <c r="K159" s="21"/>
      <c r="L159" s="21"/>
      <c r="M159" s="21"/>
      <c r="N159" s="21" t="n">
        <v>4</v>
      </c>
      <c r="O159" s="21" t="n">
        <v>59.357</v>
      </c>
      <c r="P159" s="21" t="n">
        <v>3319.92</v>
      </c>
      <c r="Q159" s="21" t="n">
        <v>10</v>
      </c>
      <c r="R159" s="21" t="n">
        <v>171.96</v>
      </c>
      <c r="S159" s="21" t="n">
        <v>7074.62</v>
      </c>
    </row>
    <row r="160" customFormat="false" ht="12.75" hidden="false" customHeight="false" outlineLevel="0" collapsed="false">
      <c r="D160" s="20" t="s">
        <v>532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 t="n">
        <v>4</v>
      </c>
      <c r="O160" s="21" t="n">
        <v>50.445</v>
      </c>
      <c r="P160" s="21" t="n">
        <v>2540.27</v>
      </c>
      <c r="Q160" s="21" t="n">
        <v>4</v>
      </c>
      <c r="R160" s="21" t="n">
        <v>50.445</v>
      </c>
      <c r="S160" s="21" t="n">
        <v>2540.27</v>
      </c>
    </row>
    <row r="161" customFormat="false" ht="12.75" hidden="false" customHeight="false" outlineLevel="0" collapsed="false">
      <c r="D161" s="20" t="s">
        <v>533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 t="n">
        <v>2</v>
      </c>
      <c r="O161" s="21" t="n">
        <v>25.613</v>
      </c>
      <c r="P161" s="21" t="n">
        <v>642.74</v>
      </c>
      <c r="Q161" s="21" t="n">
        <v>2</v>
      </c>
      <c r="R161" s="21" t="n">
        <v>25.613</v>
      </c>
      <c r="S161" s="21" t="n">
        <v>642.74</v>
      </c>
    </row>
    <row r="162" customFormat="false" ht="12.75" hidden="false" customHeight="false" outlineLevel="0" collapsed="false">
      <c r="D162" s="20" t="s">
        <v>534</v>
      </c>
      <c r="E162" s="21"/>
      <c r="F162" s="21"/>
      <c r="G162" s="21"/>
      <c r="H162" s="21"/>
      <c r="I162" s="21"/>
      <c r="J162" s="21"/>
      <c r="K162" s="21" t="n">
        <v>12</v>
      </c>
      <c r="L162" s="21" t="n">
        <v>249.95</v>
      </c>
      <c r="M162" s="21" t="n">
        <v>8891.72</v>
      </c>
      <c r="N162" s="21"/>
      <c r="O162" s="21"/>
      <c r="P162" s="21"/>
      <c r="Q162" s="21" t="n">
        <v>12</v>
      </c>
      <c r="R162" s="21" t="n">
        <v>249.95</v>
      </c>
      <c r="S162" s="21" t="n">
        <v>8891.72</v>
      </c>
    </row>
    <row r="163" customFormat="false" ht="12.75" hidden="false" customHeight="false" outlineLevel="0" collapsed="false">
      <c r="D163" s="20" t="s">
        <v>535</v>
      </c>
      <c r="E163" s="21"/>
      <c r="F163" s="21"/>
      <c r="G163" s="21"/>
      <c r="H163" s="21" t="n">
        <v>7</v>
      </c>
      <c r="I163" s="21" t="n">
        <v>88.111</v>
      </c>
      <c r="J163" s="21" t="n">
        <v>1926.31</v>
      </c>
      <c r="K163" s="21" t="n">
        <v>1</v>
      </c>
      <c r="L163" s="21" t="n">
        <v>21.051</v>
      </c>
      <c r="M163" s="21" t="n">
        <v>208.38</v>
      </c>
      <c r="N163" s="21" t="n">
        <v>19</v>
      </c>
      <c r="O163" s="21" t="n">
        <v>273.726</v>
      </c>
      <c r="P163" s="21" t="n">
        <v>14527.95</v>
      </c>
      <c r="Q163" s="21" t="n">
        <v>27</v>
      </c>
      <c r="R163" s="21" t="n">
        <v>382.888</v>
      </c>
      <c r="S163" s="21" t="n">
        <v>16662.64</v>
      </c>
    </row>
    <row r="164" customFormat="false" ht="12.75" hidden="false" customHeight="false" outlineLevel="0" collapsed="false">
      <c r="D164" s="20" t="s">
        <v>536</v>
      </c>
      <c r="E164" s="21"/>
      <c r="F164" s="21"/>
      <c r="G164" s="21"/>
      <c r="H164" s="21" t="n">
        <v>47</v>
      </c>
      <c r="I164" s="21" t="n">
        <v>495.188</v>
      </c>
      <c r="J164" s="21" t="n">
        <v>46864.39</v>
      </c>
      <c r="K164" s="21" t="n">
        <v>3</v>
      </c>
      <c r="L164" s="21" t="n">
        <v>59.443</v>
      </c>
      <c r="M164" s="21" t="n">
        <v>896.61</v>
      </c>
      <c r="N164" s="21" t="n">
        <v>55</v>
      </c>
      <c r="O164" s="21" t="n">
        <v>806.123</v>
      </c>
      <c r="P164" s="21" t="n">
        <v>39010.57</v>
      </c>
      <c r="Q164" s="21" t="n">
        <v>105</v>
      </c>
      <c r="R164" s="21" t="n">
        <v>1360.754</v>
      </c>
      <c r="S164" s="21" t="n">
        <v>86771.57</v>
      </c>
    </row>
    <row r="165" customFormat="false" ht="12.75" hidden="false" customHeight="false" outlineLevel="0" collapsed="false">
      <c r="D165" s="20" t="s">
        <v>537</v>
      </c>
      <c r="E165" s="21"/>
      <c r="F165" s="21"/>
      <c r="G165" s="21"/>
      <c r="H165" s="21"/>
      <c r="I165" s="21"/>
      <c r="J165" s="21"/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</row>
    <row r="166" customFormat="false" ht="12.75" hidden="false" customHeight="false" outlineLevel="0" collapsed="false">
      <c r="D166" s="20" t="s">
        <v>312</v>
      </c>
      <c r="E166" s="21" t="n">
        <v>5</v>
      </c>
      <c r="F166" s="21" t="n">
        <v>88.676</v>
      </c>
      <c r="G166" s="21" t="n">
        <v>2491.89</v>
      </c>
      <c r="H166" s="21" t="n">
        <v>306</v>
      </c>
      <c r="I166" s="21" t="n">
        <v>4765.177</v>
      </c>
      <c r="J166" s="21" t="n">
        <v>172826.23</v>
      </c>
      <c r="K166" s="21" t="n">
        <v>80</v>
      </c>
      <c r="L166" s="21" t="n">
        <v>1023.818</v>
      </c>
      <c r="M166" s="21" t="n">
        <v>30942.81</v>
      </c>
      <c r="N166" s="21" t="n">
        <v>392</v>
      </c>
      <c r="O166" s="21" t="n">
        <v>3560.568</v>
      </c>
      <c r="P166" s="21" t="n">
        <v>297417.36</v>
      </c>
      <c r="Q166" s="21" t="n">
        <v>783</v>
      </c>
      <c r="R166" s="21" t="n">
        <v>9438.239</v>
      </c>
      <c r="S166" s="21" t="n">
        <v>503678.29</v>
      </c>
    </row>
    <row r="167" customFormat="false" ht="12.75" hidden="false" customHeight="false" outlineLevel="0" collapsed="false">
      <c r="D167" s="20" t="s">
        <v>538</v>
      </c>
      <c r="E167" s="21"/>
      <c r="F167" s="21"/>
      <c r="G167" s="21"/>
      <c r="H167" s="21" t="n">
        <v>5</v>
      </c>
      <c r="I167" s="21" t="n">
        <v>43.34</v>
      </c>
      <c r="J167" s="21" t="n">
        <v>3219.62</v>
      </c>
      <c r="K167" s="21"/>
      <c r="L167" s="21"/>
      <c r="M167" s="21"/>
      <c r="N167" s="21" t="n">
        <v>1</v>
      </c>
      <c r="O167" s="21" t="n">
        <v>21</v>
      </c>
      <c r="P167" s="21" t="n">
        <v>324.7</v>
      </c>
      <c r="Q167" s="21" t="n">
        <v>6</v>
      </c>
      <c r="R167" s="21" t="n">
        <v>64.34</v>
      </c>
      <c r="S167" s="21" t="n">
        <v>3544.32</v>
      </c>
    </row>
    <row r="168" customFormat="false" ht="12.75" hidden="false" customHeight="false" outlineLevel="0" collapsed="false">
      <c r="D168" s="20" t="s">
        <v>539</v>
      </c>
      <c r="E168" s="21"/>
      <c r="F168" s="21"/>
      <c r="G168" s="21"/>
      <c r="H168" s="21" t="n">
        <v>3</v>
      </c>
      <c r="I168" s="21" t="n">
        <v>27.775</v>
      </c>
      <c r="J168" s="21" t="n">
        <v>2743.04</v>
      </c>
      <c r="K168" s="21"/>
      <c r="L168" s="21"/>
      <c r="M168" s="21"/>
      <c r="N168" s="21" t="n">
        <v>1</v>
      </c>
      <c r="O168" s="21" t="n">
        <v>6.678</v>
      </c>
      <c r="P168" s="21" t="n">
        <v>726.57</v>
      </c>
      <c r="Q168" s="21" t="n">
        <v>4</v>
      </c>
      <c r="R168" s="21" t="n">
        <v>34.453</v>
      </c>
      <c r="S168" s="21" t="n">
        <v>3469.61</v>
      </c>
    </row>
    <row r="169" customFormat="false" ht="12.75" hidden="false" customHeight="false" outlineLevel="0" collapsed="false">
      <c r="D169" s="20" t="s">
        <v>540</v>
      </c>
      <c r="E169" s="21"/>
      <c r="F169" s="21"/>
      <c r="G169" s="21"/>
      <c r="H169" s="21" t="n">
        <v>1</v>
      </c>
      <c r="I169" s="21" t="n">
        <v>20</v>
      </c>
      <c r="J169" s="21" t="n">
        <v>1526.43</v>
      </c>
      <c r="K169" s="21"/>
      <c r="L169" s="21"/>
      <c r="M169" s="21"/>
      <c r="N169" s="23" t="n">
        <v>0</v>
      </c>
      <c r="O169" s="23" t="n">
        <v>0</v>
      </c>
      <c r="P169" s="23" t="n">
        <v>0</v>
      </c>
      <c r="Q169" s="21" t="n">
        <v>1</v>
      </c>
      <c r="R169" s="21" t="n">
        <v>20</v>
      </c>
      <c r="S169" s="21" t="n">
        <v>1526.43</v>
      </c>
    </row>
    <row r="170" customFormat="false" ht="12.75" hidden="false" customHeight="false" outlineLevel="0" collapsed="false">
      <c r="D170" s="20" t="s">
        <v>541</v>
      </c>
      <c r="E170" s="21" t="n">
        <v>5</v>
      </c>
      <c r="F170" s="21" t="n">
        <v>88.676</v>
      </c>
      <c r="G170" s="21" t="n">
        <v>2491.89</v>
      </c>
      <c r="H170" s="21" t="n">
        <v>297</v>
      </c>
      <c r="I170" s="21" t="n">
        <v>4674.062</v>
      </c>
      <c r="J170" s="21" t="n">
        <v>165337.14</v>
      </c>
      <c r="K170" s="21" t="n">
        <v>80</v>
      </c>
      <c r="L170" s="21" t="n">
        <v>1023.818</v>
      </c>
      <c r="M170" s="21" t="n">
        <v>30942.81</v>
      </c>
      <c r="N170" s="21" t="n">
        <v>390</v>
      </c>
      <c r="O170" s="21" t="n">
        <v>3532.89</v>
      </c>
      <c r="P170" s="21" t="n">
        <v>296366.09</v>
      </c>
      <c r="Q170" s="21" t="n">
        <v>772</v>
      </c>
      <c r="R170" s="21" t="n">
        <v>9319.446</v>
      </c>
      <c r="S170" s="21" t="n">
        <v>495137.93</v>
      </c>
    </row>
    <row r="171" customFormat="false" ht="12.75" hidden="false" customHeight="false" outlineLevel="0" collapsed="false">
      <c r="D171" s="20" t="s">
        <v>156</v>
      </c>
      <c r="E171" s="21" t="n">
        <v>25</v>
      </c>
      <c r="F171" s="21" t="n">
        <v>1491.267</v>
      </c>
      <c r="G171" s="21" t="n">
        <v>42997.96</v>
      </c>
      <c r="H171" s="21" t="n">
        <v>304</v>
      </c>
      <c r="I171" s="21" t="n">
        <v>14265.222</v>
      </c>
      <c r="J171" s="21" t="n">
        <v>305860.12</v>
      </c>
      <c r="K171" s="21" t="n">
        <v>1545</v>
      </c>
      <c r="L171" s="21" t="n">
        <v>117520.12</v>
      </c>
      <c r="M171" s="21" t="n">
        <v>3004316.61</v>
      </c>
      <c r="N171" s="21" t="n">
        <v>3039</v>
      </c>
      <c r="O171" s="21" t="n">
        <v>233202.217</v>
      </c>
      <c r="P171" s="21" t="n">
        <v>4538925.07</v>
      </c>
      <c r="Q171" s="21" t="n">
        <v>4913</v>
      </c>
      <c r="R171" s="21" t="n">
        <v>366478.826</v>
      </c>
      <c r="S171" s="21" t="n">
        <v>7892099.76</v>
      </c>
    </row>
    <row r="172" customFormat="false" ht="12.75" hidden="false" customHeight="false" outlineLevel="0" collapsed="false">
      <c r="D172" s="20" t="s">
        <v>542</v>
      </c>
      <c r="E172" s="21" t="n">
        <v>2</v>
      </c>
      <c r="F172" s="21" t="n">
        <v>31.725</v>
      </c>
      <c r="G172" s="21" t="n">
        <v>806.26</v>
      </c>
      <c r="H172" s="21" t="n">
        <v>25</v>
      </c>
      <c r="I172" s="21" t="n">
        <v>849.203</v>
      </c>
      <c r="J172" s="21" t="n">
        <v>23282.59</v>
      </c>
      <c r="K172" s="21" t="n">
        <v>10</v>
      </c>
      <c r="L172" s="21" t="n">
        <v>1134.174</v>
      </c>
      <c r="M172" s="21" t="n">
        <v>43426.73</v>
      </c>
      <c r="N172" s="21" t="n">
        <v>13</v>
      </c>
      <c r="O172" s="21" t="n">
        <v>-47.925</v>
      </c>
      <c r="P172" s="21" t="n">
        <v>53816.64</v>
      </c>
      <c r="Q172" s="21" t="n">
        <v>50</v>
      </c>
      <c r="R172" s="21" t="n">
        <v>1967.177</v>
      </c>
      <c r="S172" s="21" t="n">
        <v>121332.22</v>
      </c>
    </row>
    <row r="173" customFormat="false" ht="12.75" hidden="false" customHeight="false" outlineLevel="0" collapsed="false">
      <c r="D173" s="20" t="s">
        <v>543</v>
      </c>
      <c r="E173" s="21"/>
      <c r="F173" s="21"/>
      <c r="G173" s="21"/>
      <c r="H173" s="21"/>
      <c r="I173" s="21"/>
      <c r="J173" s="21"/>
      <c r="K173" s="21"/>
      <c r="L173" s="21"/>
      <c r="M173" s="21"/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</row>
    <row r="174" customFormat="false" ht="12.75" hidden="false" customHeight="false" outlineLevel="0" collapsed="false">
      <c r="D174" s="20" t="s">
        <v>544</v>
      </c>
      <c r="E174" s="21"/>
      <c r="F174" s="21"/>
      <c r="G174" s="21"/>
      <c r="H174" s="21" t="n">
        <v>2</v>
      </c>
      <c r="I174" s="21" t="n">
        <v>38.32</v>
      </c>
      <c r="J174" s="21" t="n">
        <v>1971.72</v>
      </c>
      <c r="K174" s="21"/>
      <c r="L174" s="21"/>
      <c r="M174" s="21"/>
      <c r="N174" s="21" t="n">
        <v>1</v>
      </c>
      <c r="O174" s="21" t="n">
        <v>14.144</v>
      </c>
      <c r="P174" s="21" t="n">
        <v>515.47</v>
      </c>
      <c r="Q174" s="21" t="n">
        <v>3</v>
      </c>
      <c r="R174" s="21" t="n">
        <v>52.464</v>
      </c>
      <c r="S174" s="21" t="n">
        <v>2487.19</v>
      </c>
    </row>
    <row r="175" customFormat="false" ht="12.75" hidden="false" customHeight="false" outlineLevel="0" collapsed="false">
      <c r="D175" s="20" t="s">
        <v>545</v>
      </c>
      <c r="E175" s="21"/>
      <c r="F175" s="21"/>
      <c r="G175" s="21"/>
      <c r="H175" s="21"/>
      <c r="I175" s="21"/>
      <c r="J175" s="21"/>
      <c r="K175" s="21"/>
      <c r="L175" s="21"/>
      <c r="M175" s="21"/>
      <c r="N175" s="21" t="n">
        <v>14</v>
      </c>
      <c r="O175" s="21" t="n">
        <v>461.904</v>
      </c>
      <c r="P175" s="21" t="n">
        <v>23055.99</v>
      </c>
      <c r="Q175" s="21" t="n">
        <v>14</v>
      </c>
      <c r="R175" s="21" t="n">
        <v>461.904</v>
      </c>
      <c r="S175" s="21" t="n">
        <v>23055.99</v>
      </c>
    </row>
    <row r="176" customFormat="false" ht="12.75" hidden="false" customHeight="false" outlineLevel="0" collapsed="false">
      <c r="D176" s="20" t="s">
        <v>546</v>
      </c>
      <c r="E176" s="21" t="n">
        <v>11</v>
      </c>
      <c r="F176" s="21" t="n">
        <v>302.643</v>
      </c>
      <c r="G176" s="21" t="n">
        <v>8579.36</v>
      </c>
      <c r="H176" s="21" t="n">
        <v>137</v>
      </c>
      <c r="I176" s="21" t="n">
        <v>2801.691</v>
      </c>
      <c r="J176" s="21" t="n">
        <v>78885.65</v>
      </c>
      <c r="K176" s="21" t="n">
        <v>854</v>
      </c>
      <c r="L176" s="21" t="n">
        <v>64675.949</v>
      </c>
      <c r="M176" s="21" t="n">
        <v>1789540.94</v>
      </c>
      <c r="N176" s="21" t="n">
        <v>2335</v>
      </c>
      <c r="O176" s="21" t="n">
        <v>182975.177</v>
      </c>
      <c r="P176" s="21" t="n">
        <v>3536553.16</v>
      </c>
      <c r="Q176" s="21" t="n">
        <v>3337</v>
      </c>
      <c r="R176" s="21" t="n">
        <v>250755.46</v>
      </c>
      <c r="S176" s="21" t="n">
        <v>5413559.11</v>
      </c>
    </row>
    <row r="177" customFormat="false" ht="12.75" hidden="false" customHeight="false" outlineLevel="0" collapsed="false">
      <c r="D177" s="20" t="s">
        <v>547</v>
      </c>
      <c r="E177" s="21" t="n">
        <v>11</v>
      </c>
      <c r="F177" s="21" t="n">
        <v>302.643</v>
      </c>
      <c r="G177" s="21" t="n">
        <v>8579.36</v>
      </c>
      <c r="H177" s="21" t="n">
        <v>133</v>
      </c>
      <c r="I177" s="21" t="n">
        <v>2729.576</v>
      </c>
      <c r="J177" s="21" t="n">
        <v>72508.53</v>
      </c>
      <c r="K177" s="21" t="n">
        <v>755</v>
      </c>
      <c r="L177" s="21" t="n">
        <v>62638.102</v>
      </c>
      <c r="M177" s="21" t="n">
        <v>1732888.41</v>
      </c>
      <c r="N177" s="21" t="n">
        <v>2093</v>
      </c>
      <c r="O177" s="21" t="n">
        <v>177835.942</v>
      </c>
      <c r="P177" s="21" t="n">
        <v>3417412.8</v>
      </c>
      <c r="Q177" s="21" t="n">
        <v>2992</v>
      </c>
      <c r="R177" s="21" t="n">
        <v>243506.263</v>
      </c>
      <c r="S177" s="21" t="n">
        <v>5231389.1</v>
      </c>
    </row>
    <row r="178" customFormat="false" ht="12.75" hidden="false" customHeight="false" outlineLevel="0" collapsed="false">
      <c r="D178" s="20" t="s">
        <v>548</v>
      </c>
      <c r="E178" s="21"/>
      <c r="F178" s="21"/>
      <c r="G178" s="21"/>
      <c r="H178" s="21" t="n">
        <v>4</v>
      </c>
      <c r="I178" s="21" t="n">
        <v>72.115</v>
      </c>
      <c r="J178" s="21" t="n">
        <v>6377.12</v>
      </c>
      <c r="K178" s="21" t="n">
        <v>99</v>
      </c>
      <c r="L178" s="21" t="n">
        <v>2037.847</v>
      </c>
      <c r="M178" s="21" t="n">
        <v>56652.53</v>
      </c>
      <c r="N178" s="21" t="n">
        <v>242</v>
      </c>
      <c r="O178" s="21" t="n">
        <v>5139.235</v>
      </c>
      <c r="P178" s="21" t="n">
        <v>119140.36</v>
      </c>
      <c r="Q178" s="21" t="n">
        <v>345</v>
      </c>
      <c r="R178" s="21" t="n">
        <v>7249.197</v>
      </c>
      <c r="S178" s="21" t="n">
        <v>182170.01</v>
      </c>
    </row>
    <row r="179" customFormat="false" ht="12.75" hidden="false" customHeight="false" outlineLevel="0" collapsed="false">
      <c r="D179" s="20" t="s">
        <v>549</v>
      </c>
      <c r="E179" s="21"/>
      <c r="F179" s="21"/>
      <c r="G179" s="21"/>
      <c r="H179" s="21" t="n">
        <v>16</v>
      </c>
      <c r="I179" s="21" t="n">
        <v>304.582</v>
      </c>
      <c r="J179" s="21" t="n">
        <v>10615.12</v>
      </c>
      <c r="K179" s="21" t="n">
        <v>195</v>
      </c>
      <c r="L179" s="21" t="n">
        <v>12375.123</v>
      </c>
      <c r="M179" s="21" t="n">
        <v>303223.5</v>
      </c>
      <c r="N179" s="21" t="n">
        <v>351</v>
      </c>
      <c r="O179" s="21" t="n">
        <v>28455.33</v>
      </c>
      <c r="P179" s="21" t="n">
        <v>526121.85</v>
      </c>
      <c r="Q179" s="21" t="n">
        <v>562</v>
      </c>
      <c r="R179" s="21" t="n">
        <v>41135.035</v>
      </c>
      <c r="S179" s="21" t="n">
        <v>839960.47</v>
      </c>
    </row>
    <row r="180" customFormat="false" ht="12.75" hidden="false" customHeight="false" outlineLevel="0" collapsed="false">
      <c r="D180" s="20" t="s">
        <v>550</v>
      </c>
      <c r="E180" s="21"/>
      <c r="F180" s="21"/>
      <c r="G180" s="21"/>
      <c r="H180" s="21" t="n">
        <v>15</v>
      </c>
      <c r="I180" s="21" t="n">
        <v>282.832</v>
      </c>
      <c r="J180" s="21" t="n">
        <v>9951.33</v>
      </c>
      <c r="K180" s="21" t="n">
        <v>7</v>
      </c>
      <c r="L180" s="21" t="n">
        <v>138.897</v>
      </c>
      <c r="M180" s="21" t="n">
        <v>3499.28</v>
      </c>
      <c r="N180" s="21" t="n">
        <v>15</v>
      </c>
      <c r="O180" s="21" t="n">
        <v>265.471</v>
      </c>
      <c r="P180" s="21" t="n">
        <v>11360.49</v>
      </c>
      <c r="Q180" s="21" t="n">
        <v>37</v>
      </c>
      <c r="R180" s="21" t="n">
        <v>687.2</v>
      </c>
      <c r="S180" s="21" t="n">
        <v>24811.1</v>
      </c>
    </row>
    <row r="181" customFormat="false" ht="12.75" hidden="false" customHeight="false" outlineLevel="0" collapsed="false">
      <c r="D181" s="20" t="s">
        <v>551</v>
      </c>
      <c r="E181" s="21"/>
      <c r="F181" s="21"/>
      <c r="G181" s="21"/>
      <c r="H181" s="21" t="n">
        <v>1</v>
      </c>
      <c r="I181" s="21" t="n">
        <v>21.75</v>
      </c>
      <c r="J181" s="21" t="n">
        <v>663.79</v>
      </c>
      <c r="K181" s="21" t="n">
        <v>120</v>
      </c>
      <c r="L181" s="21" t="n">
        <v>6143.009</v>
      </c>
      <c r="M181" s="21" t="n">
        <v>145479.33</v>
      </c>
      <c r="N181" s="21" t="n">
        <v>90</v>
      </c>
      <c r="O181" s="21" t="n">
        <v>4766.829</v>
      </c>
      <c r="P181" s="21" t="n">
        <v>108003.61</v>
      </c>
      <c r="Q181" s="21" t="n">
        <v>211</v>
      </c>
      <c r="R181" s="21" t="n">
        <v>10931.588</v>
      </c>
      <c r="S181" s="21" t="n">
        <v>254146.73</v>
      </c>
    </row>
    <row r="182" customFormat="false" ht="12.75" hidden="false" customHeight="false" outlineLevel="0" collapsed="false">
      <c r="D182" s="20" t="s">
        <v>552</v>
      </c>
      <c r="E182" s="21"/>
      <c r="F182" s="21"/>
      <c r="G182" s="21"/>
      <c r="H182" s="21" t="n">
        <v>8</v>
      </c>
      <c r="I182" s="21" t="n">
        <v>99.265</v>
      </c>
      <c r="J182" s="21" t="n">
        <v>6306.16</v>
      </c>
      <c r="K182" s="21"/>
      <c r="L182" s="21"/>
      <c r="M182" s="21"/>
      <c r="N182" s="21" t="n">
        <v>4</v>
      </c>
      <c r="O182" s="21" t="n">
        <v>64.058</v>
      </c>
      <c r="P182" s="21" t="n">
        <v>2470.35</v>
      </c>
      <c r="Q182" s="21" t="n">
        <v>12</v>
      </c>
      <c r="R182" s="21" t="n">
        <v>163.323</v>
      </c>
      <c r="S182" s="21" t="n">
        <v>8776.51</v>
      </c>
    </row>
    <row r="183" customFormat="false" ht="12.75" hidden="false" customHeight="false" outlineLevel="0" collapsed="false">
      <c r="D183" s="20" t="s">
        <v>553</v>
      </c>
      <c r="E183" s="21" t="n">
        <v>12</v>
      </c>
      <c r="F183" s="21" t="n">
        <v>1156.899</v>
      </c>
      <c r="G183" s="21" t="n">
        <v>33612.34</v>
      </c>
      <c r="H183" s="21" t="n">
        <v>118</v>
      </c>
      <c r="I183" s="21" t="n">
        <v>10210.481</v>
      </c>
      <c r="J183" s="21" t="n">
        <v>186770.6</v>
      </c>
      <c r="K183" s="21" t="n">
        <v>486</v>
      </c>
      <c r="L183" s="21" t="n">
        <v>39334.874</v>
      </c>
      <c r="M183" s="21" t="n">
        <v>868125.44</v>
      </c>
      <c r="N183" s="21" t="n">
        <v>336</v>
      </c>
      <c r="O183" s="21" t="n">
        <v>21755.577</v>
      </c>
      <c r="P183" s="21" t="n">
        <v>419963.07</v>
      </c>
      <c r="Q183" s="21" t="n">
        <v>952</v>
      </c>
      <c r="R183" s="21" t="n">
        <v>72457.831</v>
      </c>
      <c r="S183" s="21" t="n">
        <v>1508471.45</v>
      </c>
    </row>
    <row r="184" customFormat="false" ht="12.75" hidden="false" customHeight="false" outlineLevel="0" collapsed="false">
      <c r="D184" s="20" t="s">
        <v>554</v>
      </c>
      <c r="E184" s="21" t="n">
        <v>6</v>
      </c>
      <c r="F184" s="21" t="n">
        <v>619.46</v>
      </c>
      <c r="G184" s="21" t="n">
        <v>17819.58</v>
      </c>
      <c r="H184" s="21" t="n">
        <v>83</v>
      </c>
      <c r="I184" s="21" t="n">
        <v>8274.847</v>
      </c>
      <c r="J184" s="21" t="n">
        <v>117075.07</v>
      </c>
      <c r="K184" s="21" t="n">
        <v>4</v>
      </c>
      <c r="L184" s="21" t="n">
        <v>304.9</v>
      </c>
      <c r="M184" s="21" t="n">
        <v>8069.36</v>
      </c>
      <c r="N184" s="21" t="n">
        <v>71</v>
      </c>
      <c r="O184" s="21" t="n">
        <v>5036.076</v>
      </c>
      <c r="P184" s="21" t="n">
        <v>148901.4</v>
      </c>
      <c r="Q184" s="21" t="n">
        <v>164</v>
      </c>
      <c r="R184" s="21" t="n">
        <v>14235.283</v>
      </c>
      <c r="S184" s="21" t="n">
        <v>291865.41</v>
      </c>
    </row>
    <row r="185" customFormat="false" ht="12.75" hidden="false" customHeight="false" outlineLevel="0" collapsed="false">
      <c r="D185" s="20" t="s">
        <v>285</v>
      </c>
      <c r="E185" s="21" t="n">
        <v>2</v>
      </c>
      <c r="F185" s="21" t="n">
        <v>29.941</v>
      </c>
      <c r="G185" s="21" t="n">
        <v>805.93</v>
      </c>
      <c r="H185" s="21" t="n">
        <v>128</v>
      </c>
      <c r="I185" s="21" t="n">
        <v>1684.807</v>
      </c>
      <c r="J185" s="21" t="n">
        <v>111322.08</v>
      </c>
      <c r="K185" s="21" t="n">
        <v>464</v>
      </c>
      <c r="L185" s="21" t="n">
        <v>8674.911</v>
      </c>
      <c r="M185" s="21" t="n">
        <v>173163.87</v>
      </c>
      <c r="N185" s="21" t="n">
        <v>173</v>
      </c>
      <c r="O185" s="21" t="n">
        <v>2085.899</v>
      </c>
      <c r="P185" s="21" t="n">
        <v>93917.42</v>
      </c>
      <c r="Q185" s="21" t="n">
        <v>767</v>
      </c>
      <c r="R185" s="21" t="n">
        <v>12475.558</v>
      </c>
      <c r="S185" s="21" t="n">
        <v>379209.3</v>
      </c>
    </row>
    <row r="186" customFormat="false" ht="12.75" hidden="false" customHeight="false" outlineLevel="0" collapsed="false">
      <c r="D186" s="20" t="s">
        <v>555</v>
      </c>
      <c r="E186" s="21"/>
      <c r="F186" s="21"/>
      <c r="G186" s="21"/>
      <c r="H186" s="21" t="n">
        <v>20</v>
      </c>
      <c r="I186" s="21" t="n">
        <v>132.33</v>
      </c>
      <c r="J186" s="21" t="n">
        <v>17412.51</v>
      </c>
      <c r="K186" s="21" t="n">
        <v>3</v>
      </c>
      <c r="L186" s="21" t="n">
        <v>55.419</v>
      </c>
      <c r="M186" s="21" t="n">
        <v>1380.04</v>
      </c>
      <c r="N186" s="21" t="n">
        <v>65</v>
      </c>
      <c r="O186" s="21" t="n">
        <v>751.968</v>
      </c>
      <c r="P186" s="21" t="n">
        <v>35385.34</v>
      </c>
      <c r="Q186" s="21" t="n">
        <v>88</v>
      </c>
      <c r="R186" s="21" t="n">
        <v>939.717</v>
      </c>
      <c r="S186" s="21" t="n">
        <v>54177.89</v>
      </c>
    </row>
    <row r="187" customFormat="false" ht="12.75" hidden="false" customHeight="false" outlineLevel="0" collapsed="false">
      <c r="D187" s="20" t="s">
        <v>556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</row>
    <row r="188" customFormat="false" ht="12.75" hidden="false" customHeight="false" outlineLevel="0" collapsed="false">
      <c r="D188" s="20" t="s">
        <v>557</v>
      </c>
      <c r="E188" s="21" t="n">
        <v>2</v>
      </c>
      <c r="F188" s="21" t="n">
        <v>29.941</v>
      </c>
      <c r="G188" s="21" t="n">
        <v>805.93</v>
      </c>
      <c r="H188" s="21" t="n">
        <v>86</v>
      </c>
      <c r="I188" s="21" t="n">
        <v>1217.885</v>
      </c>
      <c r="J188" s="21" t="n">
        <v>74352.61</v>
      </c>
      <c r="K188" s="21"/>
      <c r="L188" s="21"/>
      <c r="M188" s="21"/>
      <c r="N188" s="21" t="n">
        <v>46</v>
      </c>
      <c r="O188" s="21" t="n">
        <v>426.868</v>
      </c>
      <c r="P188" s="21" t="n">
        <v>23637.41</v>
      </c>
      <c r="Q188" s="21" t="n">
        <v>134</v>
      </c>
      <c r="R188" s="21" t="n">
        <v>1674.694</v>
      </c>
      <c r="S188" s="21" t="n">
        <v>98795.95</v>
      </c>
    </row>
    <row r="189" customFormat="false" ht="12.75" hidden="false" customHeight="false" outlineLevel="0" collapsed="false">
      <c r="D189" s="20" t="s">
        <v>558</v>
      </c>
      <c r="E189" s="21"/>
      <c r="F189" s="21"/>
      <c r="G189" s="21"/>
      <c r="H189" s="21" t="n">
        <v>21</v>
      </c>
      <c r="I189" s="21" t="n">
        <v>313.821</v>
      </c>
      <c r="J189" s="21" t="n">
        <v>18219.44</v>
      </c>
      <c r="K189" s="21" t="n">
        <v>21</v>
      </c>
      <c r="L189" s="21" t="n">
        <v>350.189</v>
      </c>
      <c r="M189" s="21" t="n">
        <v>5363.25</v>
      </c>
      <c r="N189" s="21" t="n">
        <v>61</v>
      </c>
      <c r="O189" s="21" t="n">
        <v>891.302</v>
      </c>
      <c r="P189" s="21" t="n">
        <v>34654.4</v>
      </c>
      <c r="Q189" s="21" t="n">
        <v>103</v>
      </c>
      <c r="R189" s="21" t="n">
        <v>1555.312</v>
      </c>
      <c r="S189" s="21" t="n">
        <v>58237.09</v>
      </c>
    </row>
    <row r="190" customFormat="false" ht="12.75" hidden="false" customHeight="false" outlineLevel="0" collapsed="false">
      <c r="D190" s="20" t="s">
        <v>170</v>
      </c>
      <c r="E190" s="21" t="n">
        <v>93</v>
      </c>
      <c r="F190" s="21" t="n">
        <v>2335.783</v>
      </c>
      <c r="G190" s="21" t="n">
        <v>78704.4</v>
      </c>
      <c r="H190" s="21" t="n">
        <v>723</v>
      </c>
      <c r="I190" s="21" t="n">
        <v>29766.291</v>
      </c>
      <c r="J190" s="21" t="n">
        <v>703642.88</v>
      </c>
      <c r="K190" s="21" t="n">
        <v>2302</v>
      </c>
      <c r="L190" s="21" t="n">
        <v>143603.18</v>
      </c>
      <c r="M190" s="21" t="n">
        <v>4194492.32</v>
      </c>
      <c r="N190" s="21" t="n">
        <v>4040</v>
      </c>
      <c r="O190" s="21" t="n">
        <v>317023.704</v>
      </c>
      <c r="P190" s="21" t="n">
        <v>5972128.52</v>
      </c>
      <c r="Q190" s="21" t="n">
        <v>7158</v>
      </c>
      <c r="R190" s="21" t="n">
        <v>492728.958</v>
      </c>
      <c r="S190" s="21" t="n">
        <v>10948968.12</v>
      </c>
    </row>
    <row r="191" customFormat="false" ht="12.75" hidden="false" customHeight="false" outlineLevel="0" collapsed="false">
      <c r="D191" s="20" t="s">
        <v>559</v>
      </c>
      <c r="E191" s="21"/>
      <c r="F191" s="21"/>
      <c r="G191" s="21"/>
      <c r="H191" s="21" t="n">
        <v>3</v>
      </c>
      <c r="I191" s="21" t="n">
        <v>209.452</v>
      </c>
      <c r="J191" s="21" t="n">
        <v>6201.31</v>
      </c>
      <c r="K191" s="21" t="n">
        <v>352</v>
      </c>
      <c r="L191" s="21" t="n">
        <v>31471.831</v>
      </c>
      <c r="M191" s="21" t="n">
        <v>628557.97</v>
      </c>
      <c r="N191" s="21" t="n">
        <v>1739</v>
      </c>
      <c r="O191" s="21" t="n">
        <v>164512.621</v>
      </c>
      <c r="P191" s="21" t="n">
        <v>3370521.74</v>
      </c>
      <c r="Q191" s="21" t="n">
        <v>2094</v>
      </c>
      <c r="R191" s="21" t="n">
        <v>196193.904</v>
      </c>
      <c r="S191" s="21" t="n">
        <v>4005281.02</v>
      </c>
    </row>
    <row r="192" customFormat="false" ht="12.75" hidden="false" customHeight="false" outlineLevel="0" collapsed="false">
      <c r="D192" s="20" t="s">
        <v>560</v>
      </c>
      <c r="E192" s="21"/>
      <c r="F192" s="21"/>
      <c r="G192" s="21"/>
      <c r="H192" s="21" t="n">
        <v>3</v>
      </c>
      <c r="I192" s="21" t="n">
        <v>209.452</v>
      </c>
      <c r="J192" s="21" t="n">
        <v>6201.31</v>
      </c>
      <c r="K192" s="21" t="n">
        <v>352</v>
      </c>
      <c r="L192" s="21" t="n">
        <v>31471.831</v>
      </c>
      <c r="M192" s="21" t="n">
        <v>628557.97</v>
      </c>
      <c r="N192" s="21" t="n">
        <v>1728</v>
      </c>
      <c r="O192" s="21" t="n">
        <v>163591.992</v>
      </c>
      <c r="P192" s="21" t="n">
        <v>3350568.12</v>
      </c>
      <c r="Q192" s="21" t="n">
        <v>2083</v>
      </c>
      <c r="R192" s="21" t="n">
        <v>195273.275</v>
      </c>
      <c r="S192" s="21" t="n">
        <v>3985327.4</v>
      </c>
    </row>
    <row r="193" customFormat="false" ht="12.75" hidden="false" customHeight="false" outlineLevel="0" collapsed="false">
      <c r="D193" s="20" t="s">
        <v>561</v>
      </c>
      <c r="E193" s="21" t="n">
        <v>91</v>
      </c>
      <c r="F193" s="21" t="n">
        <v>2245.508</v>
      </c>
      <c r="G193" s="21" t="n">
        <v>75755.32</v>
      </c>
      <c r="H193" s="21" t="n">
        <v>448</v>
      </c>
      <c r="I193" s="21" t="n">
        <v>25393.601</v>
      </c>
      <c r="J193" s="21" t="n">
        <v>428979.64</v>
      </c>
      <c r="K193" s="21" t="n">
        <v>761</v>
      </c>
      <c r="L193" s="21" t="n">
        <v>41641.875</v>
      </c>
      <c r="M193" s="21" t="n">
        <v>1086213.59</v>
      </c>
      <c r="N193" s="21" t="n">
        <v>1477</v>
      </c>
      <c r="O193" s="21" t="n">
        <v>110866.472</v>
      </c>
      <c r="P193" s="21" t="n">
        <v>1800478.11</v>
      </c>
      <c r="Q193" s="21" t="n">
        <v>2777</v>
      </c>
      <c r="R193" s="21" t="n">
        <v>180147.456</v>
      </c>
      <c r="S193" s="21" t="n">
        <v>3391426.66</v>
      </c>
    </row>
    <row r="194" customFormat="false" ht="12.75" hidden="false" customHeight="false" outlineLevel="0" collapsed="false">
      <c r="D194" s="20" t="s">
        <v>562</v>
      </c>
      <c r="E194" s="21"/>
      <c r="F194" s="21"/>
      <c r="G194" s="21"/>
      <c r="H194" s="21" t="n">
        <v>1</v>
      </c>
      <c r="I194" s="21" t="n">
        <v>5.431</v>
      </c>
      <c r="J194" s="21" t="n">
        <v>359.04</v>
      </c>
      <c r="K194" s="21" t="n">
        <v>146</v>
      </c>
      <c r="L194" s="21" t="n">
        <v>11180.307</v>
      </c>
      <c r="M194" s="21" t="n">
        <v>260906.73</v>
      </c>
      <c r="N194" s="21" t="n">
        <v>469</v>
      </c>
      <c r="O194" s="21" t="n">
        <v>33840.981</v>
      </c>
      <c r="P194" s="21" t="n">
        <v>631206.46</v>
      </c>
      <c r="Q194" s="21" t="n">
        <v>616</v>
      </c>
      <c r="R194" s="21" t="n">
        <v>45026.719</v>
      </c>
      <c r="S194" s="21" t="n">
        <v>892472.23</v>
      </c>
    </row>
    <row r="195" customFormat="false" ht="12.75" hidden="false" customHeight="false" outlineLevel="0" collapsed="false">
      <c r="D195" s="20" t="s">
        <v>563</v>
      </c>
      <c r="E195" s="21"/>
      <c r="F195" s="21"/>
      <c r="G195" s="21"/>
      <c r="H195" s="21"/>
      <c r="I195" s="21"/>
      <c r="J195" s="21"/>
      <c r="K195" s="21" t="n">
        <v>50</v>
      </c>
      <c r="L195" s="21" t="n">
        <v>4269.373</v>
      </c>
      <c r="M195" s="21" t="n">
        <v>124685.64</v>
      </c>
      <c r="N195" s="21" t="n">
        <v>656</v>
      </c>
      <c r="O195" s="21" t="n">
        <v>57100.297</v>
      </c>
      <c r="P195" s="21" t="n">
        <v>827754.86</v>
      </c>
      <c r="Q195" s="21" t="n">
        <v>706</v>
      </c>
      <c r="R195" s="21" t="n">
        <v>61369.67</v>
      </c>
      <c r="S195" s="21" t="n">
        <v>952440.5</v>
      </c>
    </row>
    <row r="196" customFormat="false" ht="12.75" hidden="false" customHeight="false" outlineLevel="0" collapsed="false">
      <c r="D196" s="20" t="s">
        <v>564</v>
      </c>
      <c r="E196" s="21" t="n">
        <v>5</v>
      </c>
      <c r="F196" s="21" t="n">
        <v>438.874</v>
      </c>
      <c r="G196" s="21" t="n">
        <v>33902.57</v>
      </c>
      <c r="H196" s="21" t="n">
        <v>240</v>
      </c>
      <c r="I196" s="21" t="n">
        <v>21525.001</v>
      </c>
      <c r="J196" s="21" t="n">
        <v>304991.02</v>
      </c>
      <c r="K196" s="21" t="n">
        <v>300</v>
      </c>
      <c r="L196" s="21" t="n">
        <v>20825.089</v>
      </c>
      <c r="M196" s="21" t="n">
        <v>606328.35</v>
      </c>
      <c r="N196" s="21" t="n">
        <v>221</v>
      </c>
      <c r="O196" s="21" t="n">
        <v>17393.094</v>
      </c>
      <c r="P196" s="21" t="n">
        <v>294099.68</v>
      </c>
      <c r="Q196" s="21" t="n">
        <v>766</v>
      </c>
      <c r="R196" s="21" t="n">
        <v>60182.058</v>
      </c>
      <c r="S196" s="21" t="n">
        <v>1239321.62</v>
      </c>
    </row>
    <row r="197" customFormat="false" ht="12.75" hidden="false" customHeight="false" outlineLevel="0" collapsed="false">
      <c r="D197" s="20" t="s">
        <v>565</v>
      </c>
      <c r="E197" s="21"/>
      <c r="F197" s="21"/>
      <c r="G197" s="21"/>
      <c r="H197" s="21" t="n">
        <v>1</v>
      </c>
      <c r="I197" s="21" t="n">
        <v>15.7</v>
      </c>
      <c r="J197" s="21" t="n">
        <v>952.31</v>
      </c>
      <c r="K197" s="21" t="n">
        <v>1</v>
      </c>
      <c r="L197" s="21" t="n">
        <v>21.565</v>
      </c>
      <c r="M197" s="21" t="n">
        <v>254.46</v>
      </c>
      <c r="N197" s="23" t="n">
        <v>0</v>
      </c>
      <c r="O197" s="23" t="n">
        <v>0</v>
      </c>
      <c r="P197" s="23" t="n">
        <v>0</v>
      </c>
      <c r="Q197" s="21" t="n">
        <v>2</v>
      </c>
      <c r="R197" s="21" t="n">
        <v>37.265</v>
      </c>
      <c r="S197" s="21" t="n">
        <v>1206.77</v>
      </c>
    </row>
    <row r="198" customFormat="false" ht="12.75" hidden="false" customHeight="false" outlineLevel="0" collapsed="false">
      <c r="D198" s="20" t="s">
        <v>566</v>
      </c>
      <c r="E198" s="21" t="n">
        <v>3</v>
      </c>
      <c r="F198" s="21" t="n">
        <v>62.782</v>
      </c>
      <c r="G198" s="21" t="n">
        <v>1205.75</v>
      </c>
      <c r="H198" s="21"/>
      <c r="I198" s="21"/>
      <c r="J198" s="21"/>
      <c r="K198" s="21" t="n">
        <v>224</v>
      </c>
      <c r="L198" s="21" t="n">
        <v>4540.673</v>
      </c>
      <c r="M198" s="21" t="n">
        <v>81060.9</v>
      </c>
      <c r="N198" s="21" t="n">
        <v>82</v>
      </c>
      <c r="O198" s="21" t="n">
        <v>1617.55</v>
      </c>
      <c r="P198" s="21" t="n">
        <v>31574.91</v>
      </c>
      <c r="Q198" s="21" t="n">
        <v>309</v>
      </c>
      <c r="R198" s="21" t="n">
        <v>6221.005</v>
      </c>
      <c r="S198" s="21" t="n">
        <v>113841.56</v>
      </c>
    </row>
    <row r="199" customFormat="false" ht="12.75" hidden="false" customHeight="false" outlineLevel="0" collapsed="false">
      <c r="D199" s="20" t="s">
        <v>567</v>
      </c>
      <c r="E199" s="21"/>
      <c r="F199" s="21"/>
      <c r="G199" s="21"/>
      <c r="H199" s="21" t="n">
        <v>12</v>
      </c>
      <c r="I199" s="21" t="n">
        <v>179.002</v>
      </c>
      <c r="J199" s="21" t="n">
        <v>10584.42</v>
      </c>
      <c r="K199" s="21"/>
      <c r="L199" s="21"/>
      <c r="M199" s="21"/>
      <c r="N199" s="21" t="n">
        <v>5</v>
      </c>
      <c r="O199" s="21" t="n">
        <v>50.445</v>
      </c>
      <c r="P199" s="21" t="n">
        <v>1337.82</v>
      </c>
      <c r="Q199" s="21" t="n">
        <v>17</v>
      </c>
      <c r="R199" s="21" t="n">
        <v>229.447</v>
      </c>
      <c r="S199" s="21" t="n">
        <v>11922.24</v>
      </c>
    </row>
    <row r="200" customFormat="false" ht="12.75" hidden="false" customHeight="false" outlineLevel="0" collapsed="false">
      <c r="D200" s="20" t="s">
        <v>568</v>
      </c>
      <c r="E200" s="21" t="n">
        <v>1</v>
      </c>
      <c r="F200" s="21" t="n">
        <v>76.875</v>
      </c>
      <c r="G200" s="21" t="n">
        <v>2400.68</v>
      </c>
      <c r="H200" s="21" t="n">
        <v>2</v>
      </c>
      <c r="I200" s="21" t="n">
        <v>102.139</v>
      </c>
      <c r="J200" s="21" t="n">
        <v>2085.52</v>
      </c>
      <c r="K200" s="21" t="n">
        <v>902</v>
      </c>
      <c r="L200" s="21" t="n">
        <v>64990.458</v>
      </c>
      <c r="M200" s="21" t="n">
        <v>2343093.88</v>
      </c>
      <c r="N200" s="21" t="n">
        <v>459</v>
      </c>
      <c r="O200" s="21" t="n">
        <v>37851.897</v>
      </c>
      <c r="P200" s="21" t="n">
        <v>620614.28</v>
      </c>
      <c r="Q200" s="21" t="n">
        <v>1364</v>
      </c>
      <c r="R200" s="21" t="n">
        <v>103021.369</v>
      </c>
      <c r="S200" s="21" t="n">
        <v>2968194.36</v>
      </c>
    </row>
    <row r="201" customFormat="false" ht="12.75" hidden="false" customHeight="false" outlineLevel="0" collapsed="false">
      <c r="D201" s="20" t="s">
        <v>569</v>
      </c>
      <c r="E201" s="21" t="n">
        <v>1</v>
      </c>
      <c r="F201" s="21" t="n">
        <v>13.4</v>
      </c>
      <c r="G201" s="21" t="n">
        <v>548.4</v>
      </c>
      <c r="H201" s="21" t="n">
        <v>173</v>
      </c>
      <c r="I201" s="21" t="n">
        <v>3284.456</v>
      </c>
      <c r="J201" s="21" t="n">
        <v>177210.93</v>
      </c>
      <c r="K201" s="21" t="n">
        <v>281</v>
      </c>
      <c r="L201" s="21" t="n">
        <v>5367.252</v>
      </c>
      <c r="M201" s="21" t="n">
        <v>132699.39</v>
      </c>
      <c r="N201" s="21" t="n">
        <v>123</v>
      </c>
      <c r="O201" s="21" t="n">
        <v>1420.55</v>
      </c>
      <c r="P201" s="21" t="n">
        <v>37251.22</v>
      </c>
      <c r="Q201" s="21" t="n">
        <v>578</v>
      </c>
      <c r="R201" s="21" t="n">
        <v>10085.658</v>
      </c>
      <c r="S201" s="21" t="n">
        <v>347709.94</v>
      </c>
    </row>
    <row r="202" customFormat="false" ht="12.75" hidden="false" customHeight="false" outlineLevel="0" collapsed="false">
      <c r="D202" s="20" t="s">
        <v>570</v>
      </c>
      <c r="E202" s="21"/>
      <c r="F202" s="21"/>
      <c r="G202" s="21"/>
      <c r="H202" s="21" t="n">
        <v>2</v>
      </c>
      <c r="I202" s="21" t="n">
        <v>30.691</v>
      </c>
      <c r="J202" s="21" t="n">
        <v>984.54</v>
      </c>
      <c r="K202" s="21" t="n">
        <v>5</v>
      </c>
      <c r="L202" s="21" t="n">
        <v>96.58</v>
      </c>
      <c r="M202" s="21" t="n">
        <v>2875.08</v>
      </c>
      <c r="N202" s="21" t="n">
        <v>11</v>
      </c>
      <c r="O202" s="21" t="n">
        <v>127.235</v>
      </c>
      <c r="P202" s="21" t="n">
        <v>6325.92</v>
      </c>
      <c r="Q202" s="21" t="n">
        <v>18</v>
      </c>
      <c r="R202" s="21" t="n">
        <v>254.506</v>
      </c>
      <c r="S202" s="21" t="n">
        <v>10185.54</v>
      </c>
    </row>
    <row r="203" customFormat="false" ht="12.75" hidden="false" customHeight="false" outlineLevel="0" collapsed="false">
      <c r="D203" s="20" t="s">
        <v>571</v>
      </c>
      <c r="E203" s="21"/>
      <c r="F203" s="21"/>
      <c r="G203" s="21"/>
      <c r="H203" s="21" t="n">
        <v>36</v>
      </c>
      <c r="I203" s="21" t="n">
        <v>380.836</v>
      </c>
      <c r="J203" s="21" t="n">
        <v>34822.22</v>
      </c>
      <c r="K203" s="21" t="n">
        <v>1</v>
      </c>
      <c r="L203" s="21" t="n">
        <v>19.87</v>
      </c>
      <c r="M203" s="21" t="n">
        <v>1859.56</v>
      </c>
      <c r="N203" s="21" t="n">
        <v>112</v>
      </c>
      <c r="O203" s="21" t="n">
        <v>1120.737</v>
      </c>
      <c r="P203" s="21" t="n">
        <v>41587.62</v>
      </c>
      <c r="Q203" s="21" t="n">
        <v>149</v>
      </c>
      <c r="R203" s="21" t="n">
        <v>1521.443</v>
      </c>
      <c r="S203" s="21" t="n">
        <v>78269.4</v>
      </c>
    </row>
    <row r="204" customFormat="false" ht="12.75" hidden="false" customHeight="false" outlineLevel="0" collapsed="false">
      <c r="D204" s="20" t="s">
        <v>572</v>
      </c>
      <c r="E204" s="21"/>
      <c r="F204" s="21"/>
      <c r="G204" s="21"/>
      <c r="H204" s="21" t="n">
        <v>61</v>
      </c>
      <c r="I204" s="21" t="n">
        <v>395.807</v>
      </c>
      <c r="J204" s="21" t="n">
        <v>54343.26</v>
      </c>
      <c r="K204" s="21" t="n">
        <v>5</v>
      </c>
      <c r="L204" s="21" t="n">
        <v>111.894</v>
      </c>
      <c r="M204" s="21" t="n">
        <v>2067.93</v>
      </c>
      <c r="N204" s="21" t="n">
        <v>130</v>
      </c>
      <c r="O204" s="21" t="n">
        <v>1251.427</v>
      </c>
      <c r="P204" s="21" t="n">
        <v>101675.55</v>
      </c>
      <c r="Q204" s="21" t="n">
        <v>196</v>
      </c>
      <c r="R204" s="21" t="n">
        <v>1759.128</v>
      </c>
      <c r="S204" s="21" t="n">
        <v>158086.74</v>
      </c>
    </row>
    <row r="205" customFormat="false" ht="12.75" hidden="false" customHeight="false" outlineLevel="0" collapsed="false">
      <c r="D205" s="20" t="s">
        <v>573</v>
      </c>
      <c r="E205" s="21"/>
      <c r="F205" s="21"/>
      <c r="G205" s="21"/>
      <c r="H205" s="21" t="n">
        <v>61</v>
      </c>
      <c r="I205" s="21" t="n">
        <v>395.807</v>
      </c>
      <c r="J205" s="21" t="n">
        <v>54343.26</v>
      </c>
      <c r="K205" s="21" t="n">
        <v>5</v>
      </c>
      <c r="L205" s="21" t="n">
        <v>111.894</v>
      </c>
      <c r="M205" s="21" t="n">
        <v>2067.93</v>
      </c>
      <c r="N205" s="21" t="n">
        <v>130</v>
      </c>
      <c r="O205" s="21" t="n">
        <v>1251.427</v>
      </c>
      <c r="P205" s="21" t="n">
        <v>101675.55</v>
      </c>
      <c r="Q205" s="21" t="n">
        <v>196</v>
      </c>
      <c r="R205" s="21" t="n">
        <v>1759.128</v>
      </c>
      <c r="S205" s="21" t="n">
        <v>158086.74</v>
      </c>
    </row>
    <row r="206" customFormat="false" ht="12.75" hidden="false" customHeight="false" outlineLevel="0" collapsed="false">
      <c r="D206" s="20" t="s">
        <v>574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 t="n">
        <v>3</v>
      </c>
      <c r="O206" s="21" t="n">
        <v>301.232</v>
      </c>
      <c r="P206" s="21" t="n">
        <v>7227.64</v>
      </c>
      <c r="Q206" s="21" t="n">
        <v>3</v>
      </c>
      <c r="R206" s="21" t="n">
        <v>301.232</v>
      </c>
      <c r="S206" s="21" t="n">
        <v>7227.64</v>
      </c>
    </row>
    <row r="207" customFormat="false" ht="12.75" hidden="false" customHeight="false" outlineLevel="0" collapsed="false">
      <c r="D207" s="20" t="s">
        <v>181</v>
      </c>
      <c r="E207" s="21"/>
      <c r="F207" s="21"/>
      <c r="G207" s="21"/>
      <c r="H207" s="21" t="n">
        <v>60</v>
      </c>
      <c r="I207" s="21" t="n">
        <v>709.768</v>
      </c>
      <c r="J207" s="21" t="n">
        <v>59104.22</v>
      </c>
      <c r="K207" s="21"/>
      <c r="L207" s="21"/>
      <c r="M207" s="21"/>
      <c r="N207" s="21" t="n">
        <v>3</v>
      </c>
      <c r="O207" s="21" t="n">
        <v>54.444</v>
      </c>
      <c r="P207" s="21" t="n">
        <v>1038.15</v>
      </c>
      <c r="Q207" s="21" t="n">
        <v>63</v>
      </c>
      <c r="R207" s="21" t="n">
        <v>764.212</v>
      </c>
      <c r="S207" s="21" t="n">
        <v>60142.37</v>
      </c>
    </row>
    <row r="208" customFormat="false" ht="12.75" hidden="false" customHeight="false" outlineLevel="0" collapsed="false">
      <c r="D208" s="20" t="s">
        <v>575</v>
      </c>
      <c r="E208" s="21"/>
      <c r="F208" s="21"/>
      <c r="G208" s="21"/>
      <c r="H208" s="21" t="n">
        <v>1</v>
      </c>
      <c r="I208" s="21" t="n">
        <v>21.138</v>
      </c>
      <c r="J208" s="21" t="n">
        <v>633.07</v>
      </c>
      <c r="K208" s="21"/>
      <c r="L208" s="21"/>
      <c r="M208" s="21"/>
      <c r="N208" s="23" t="n">
        <v>0</v>
      </c>
      <c r="O208" s="23" t="n">
        <v>0</v>
      </c>
      <c r="P208" s="23" t="n">
        <v>0</v>
      </c>
      <c r="Q208" s="21" t="n">
        <v>1</v>
      </c>
      <c r="R208" s="21" t="n">
        <v>21.138</v>
      </c>
      <c r="S208" s="21" t="n">
        <v>633.07</v>
      </c>
    </row>
    <row r="209" customFormat="false" ht="12.75" hidden="false" customHeight="false" outlineLevel="0" collapsed="false">
      <c r="D209" s="20" t="s">
        <v>576</v>
      </c>
      <c r="E209" s="21"/>
      <c r="F209" s="21"/>
      <c r="G209" s="21"/>
      <c r="H209" s="21"/>
      <c r="I209" s="21"/>
      <c r="J209" s="21"/>
      <c r="K209" s="21"/>
      <c r="L209" s="21"/>
      <c r="M209" s="21"/>
      <c r="N209" s="21" t="n">
        <v>3</v>
      </c>
      <c r="O209" s="21" t="n">
        <v>54.444</v>
      </c>
      <c r="P209" s="21" t="n">
        <v>1038.15</v>
      </c>
      <c r="Q209" s="21" t="n">
        <v>3</v>
      </c>
      <c r="R209" s="21" t="n">
        <v>54.444</v>
      </c>
      <c r="S209" s="21" t="n">
        <v>1038.15</v>
      </c>
    </row>
    <row r="210" customFormat="false" ht="12.75" hidden="false" customHeight="false" outlineLevel="0" collapsed="false">
      <c r="D210" s="20" t="s">
        <v>577</v>
      </c>
      <c r="E210" s="21"/>
      <c r="F210" s="21"/>
      <c r="G210" s="21"/>
      <c r="H210" s="21" t="n">
        <v>59</v>
      </c>
      <c r="I210" s="21" t="n">
        <v>688.63</v>
      </c>
      <c r="J210" s="21" t="n">
        <v>58471.15</v>
      </c>
      <c r="K210" s="21"/>
      <c r="L210" s="21"/>
      <c r="M210" s="21"/>
      <c r="N210" s="23" t="n">
        <v>0</v>
      </c>
      <c r="O210" s="23" t="n">
        <v>0</v>
      </c>
      <c r="P210" s="23" t="n">
        <v>0</v>
      </c>
      <c r="Q210" s="21" t="n">
        <v>59</v>
      </c>
      <c r="R210" s="21" t="n">
        <v>688.63</v>
      </c>
      <c r="S210" s="21" t="n">
        <v>58471.15</v>
      </c>
    </row>
    <row r="211" customFormat="false" ht="12.75" hidden="false" customHeight="false" outlineLevel="0" collapsed="false">
      <c r="D211" s="20" t="s">
        <v>316</v>
      </c>
      <c r="E211" s="21" t="n">
        <v>2630</v>
      </c>
      <c r="F211" s="21" t="n">
        <v>246634.307</v>
      </c>
      <c r="G211" s="21" t="n">
        <v>8825377.84</v>
      </c>
      <c r="H211" s="21" t="n">
        <v>10802</v>
      </c>
      <c r="I211" s="21" t="n">
        <v>912039.708</v>
      </c>
      <c r="J211" s="21" t="n">
        <v>20280338.82</v>
      </c>
      <c r="K211" s="21" t="n">
        <v>8566</v>
      </c>
      <c r="L211" s="21" t="n">
        <v>749639.898</v>
      </c>
      <c r="M211" s="21" t="n">
        <v>18354395.13</v>
      </c>
      <c r="N211" s="21" t="n">
        <v>19068</v>
      </c>
      <c r="O211" s="21" t="n">
        <v>1839173.344</v>
      </c>
      <c r="P211" s="21" t="n">
        <v>33541188.3</v>
      </c>
      <c r="Q211" s="21" t="n">
        <v>41066</v>
      </c>
      <c r="R211" s="21" t="n">
        <v>3747487.257</v>
      </c>
      <c r="S211" s="21" t="n">
        <v>81001300.09</v>
      </c>
    </row>
    <row r="212" customFormat="false" ht="12.75" hidden="false" customHeight="false" outlineLevel="0" collapsed="false">
      <c r="D212" s="20" t="s">
        <v>578</v>
      </c>
      <c r="E212" s="21" t="n">
        <v>2312</v>
      </c>
      <c r="F212" s="21" t="n">
        <v>221503.048</v>
      </c>
      <c r="G212" s="21" t="n">
        <v>8168356.41</v>
      </c>
      <c r="H212" s="21" t="n">
        <v>8215</v>
      </c>
      <c r="I212" s="21" t="n">
        <v>740262.515</v>
      </c>
      <c r="J212" s="21" t="n">
        <v>14418548.88</v>
      </c>
      <c r="K212" s="21" t="n">
        <v>4687</v>
      </c>
      <c r="L212" s="21" t="n">
        <v>421458.228</v>
      </c>
      <c r="M212" s="21" t="n">
        <v>11274409.84</v>
      </c>
      <c r="N212" s="21" t="n">
        <v>12648</v>
      </c>
      <c r="O212" s="21" t="n">
        <v>1253936.203</v>
      </c>
      <c r="P212" s="21" t="n">
        <v>21832064.96</v>
      </c>
      <c r="Q212" s="21" t="n">
        <v>27862</v>
      </c>
      <c r="R212" s="21" t="n">
        <v>2637159.994</v>
      </c>
      <c r="S212" s="21" t="n">
        <v>55693380.09</v>
      </c>
    </row>
    <row r="213" customFormat="false" ht="12.75" hidden="false" customHeight="false" outlineLevel="0" collapsed="false">
      <c r="D213" s="20" t="s">
        <v>579</v>
      </c>
      <c r="E213" s="21" t="n">
        <v>6</v>
      </c>
      <c r="F213" s="21" t="n">
        <v>608.715</v>
      </c>
      <c r="G213" s="21" t="n">
        <v>9146.91</v>
      </c>
      <c r="H213" s="21" t="n">
        <v>25</v>
      </c>
      <c r="I213" s="21" t="n">
        <v>576.458</v>
      </c>
      <c r="J213" s="21" t="n">
        <v>15991.29</v>
      </c>
      <c r="K213" s="21" t="n">
        <v>1908</v>
      </c>
      <c r="L213" s="21" t="n">
        <v>184798.754</v>
      </c>
      <c r="M213" s="21" t="n">
        <v>4217063.1</v>
      </c>
      <c r="N213" s="21" t="n">
        <v>7838</v>
      </c>
      <c r="O213" s="21" t="n">
        <v>795136.232</v>
      </c>
      <c r="P213" s="21" t="n">
        <v>13763151.63</v>
      </c>
      <c r="Q213" s="21" t="n">
        <v>9777</v>
      </c>
      <c r="R213" s="21" t="n">
        <v>981120.159</v>
      </c>
      <c r="S213" s="21" t="n">
        <v>18005352.93</v>
      </c>
    </row>
    <row r="214" customFormat="false" ht="12.75" hidden="false" customHeight="false" outlineLevel="0" collapsed="false">
      <c r="D214" s="20" t="s">
        <v>580</v>
      </c>
      <c r="E214" s="21"/>
      <c r="F214" s="21"/>
      <c r="G214" s="21"/>
      <c r="H214" s="21" t="n">
        <v>14</v>
      </c>
      <c r="I214" s="21" t="n">
        <v>305.191</v>
      </c>
      <c r="J214" s="21" t="n">
        <v>5756.64</v>
      </c>
      <c r="K214" s="21" t="n">
        <v>274</v>
      </c>
      <c r="L214" s="21" t="n">
        <v>27818.199</v>
      </c>
      <c r="M214" s="21" t="n">
        <v>838201.19</v>
      </c>
      <c r="N214" s="21" t="n">
        <v>103</v>
      </c>
      <c r="O214" s="21" t="n">
        <v>9536.985</v>
      </c>
      <c r="P214" s="21" t="n">
        <v>154983.74</v>
      </c>
      <c r="Q214" s="21" t="n">
        <v>391</v>
      </c>
      <c r="R214" s="21" t="n">
        <v>37660.375</v>
      </c>
      <c r="S214" s="21" t="n">
        <v>998941.57</v>
      </c>
    </row>
    <row r="215" customFormat="false" ht="12.75" hidden="false" customHeight="false" outlineLevel="0" collapsed="false">
      <c r="D215" s="20" t="s">
        <v>581</v>
      </c>
      <c r="E215" s="21" t="n">
        <v>2</v>
      </c>
      <c r="F215" s="21" t="n">
        <v>3.965</v>
      </c>
      <c r="G215" s="21" t="n">
        <v>1393.81</v>
      </c>
      <c r="H215" s="21" t="n">
        <v>29</v>
      </c>
      <c r="I215" s="21" t="n">
        <v>221.295</v>
      </c>
      <c r="J215" s="21" t="n">
        <v>8273.85</v>
      </c>
      <c r="K215" s="21" t="n">
        <v>9</v>
      </c>
      <c r="L215" s="21" t="n">
        <v>128.674</v>
      </c>
      <c r="M215" s="21" t="n">
        <v>3723.52</v>
      </c>
      <c r="N215" s="21" t="n">
        <v>5</v>
      </c>
      <c r="O215" s="21" t="n">
        <v>13.366</v>
      </c>
      <c r="P215" s="21" t="n">
        <v>7091.87</v>
      </c>
      <c r="Q215" s="21" t="n">
        <v>45</v>
      </c>
      <c r="R215" s="21" t="n">
        <v>367.3</v>
      </c>
      <c r="S215" s="21" t="n">
        <v>20483.05</v>
      </c>
    </row>
    <row r="216" customFormat="false" ht="12.75" hidden="false" customHeight="false" outlineLevel="0" collapsed="false">
      <c r="D216" s="20" t="s">
        <v>582</v>
      </c>
      <c r="E216" s="21"/>
      <c r="F216" s="21"/>
      <c r="G216" s="21"/>
      <c r="H216" s="21" t="n">
        <v>2</v>
      </c>
      <c r="I216" s="21" t="n">
        <v>108.317</v>
      </c>
      <c r="J216" s="21" t="n">
        <v>2285.07</v>
      </c>
      <c r="K216" s="21" t="n">
        <v>41</v>
      </c>
      <c r="L216" s="21" t="n">
        <v>3469.078</v>
      </c>
      <c r="M216" s="21" t="n">
        <v>117805.86</v>
      </c>
      <c r="N216" s="21" t="n">
        <v>70</v>
      </c>
      <c r="O216" s="21" t="n">
        <v>6119.554</v>
      </c>
      <c r="P216" s="21" t="n">
        <v>114807.57</v>
      </c>
      <c r="Q216" s="21" t="n">
        <v>113</v>
      </c>
      <c r="R216" s="21" t="n">
        <v>9696.949</v>
      </c>
      <c r="S216" s="21" t="n">
        <v>234898.5</v>
      </c>
    </row>
    <row r="217" customFormat="false" ht="12.75" hidden="false" customHeight="false" outlineLevel="0" collapsed="false">
      <c r="D217" s="20" t="s">
        <v>583</v>
      </c>
      <c r="E217" s="21"/>
      <c r="F217" s="21"/>
      <c r="G217" s="21"/>
      <c r="H217" s="21" t="n">
        <v>5</v>
      </c>
      <c r="I217" s="21" t="n">
        <v>106.392</v>
      </c>
      <c r="J217" s="21" t="n">
        <v>2322.34</v>
      </c>
      <c r="K217" s="21" t="n">
        <v>54</v>
      </c>
      <c r="L217" s="21" t="n">
        <v>1169.863</v>
      </c>
      <c r="M217" s="21" t="n">
        <v>13839.53</v>
      </c>
      <c r="N217" s="21" t="n">
        <v>23</v>
      </c>
      <c r="O217" s="21" t="n">
        <v>473.176</v>
      </c>
      <c r="P217" s="21" t="n">
        <v>10947.68</v>
      </c>
      <c r="Q217" s="21" t="n">
        <v>82</v>
      </c>
      <c r="R217" s="21" t="n">
        <v>1749.431</v>
      </c>
      <c r="S217" s="21" t="n">
        <v>27109.55</v>
      </c>
    </row>
    <row r="218" customFormat="false" ht="12.75" hidden="false" customHeight="false" outlineLevel="0" collapsed="false">
      <c r="D218" s="20" t="s">
        <v>584</v>
      </c>
      <c r="E218" s="21" t="n">
        <v>2260</v>
      </c>
      <c r="F218" s="21" t="n">
        <v>216468.77</v>
      </c>
      <c r="G218" s="21" t="n">
        <v>8028679.13</v>
      </c>
      <c r="H218" s="21" t="n">
        <v>7929</v>
      </c>
      <c r="I218" s="21" t="n">
        <v>729506.224</v>
      </c>
      <c r="J218" s="21" t="n">
        <v>14179649.16</v>
      </c>
      <c r="K218" s="21" t="n">
        <v>1110</v>
      </c>
      <c r="L218" s="21" t="n">
        <v>102089.985</v>
      </c>
      <c r="M218" s="21" t="n">
        <v>2467675.15</v>
      </c>
      <c r="N218" s="21" t="n">
        <v>3784</v>
      </c>
      <c r="O218" s="21" t="n">
        <v>366142.805</v>
      </c>
      <c r="P218" s="21" t="n">
        <v>6190099.11</v>
      </c>
      <c r="Q218" s="21" t="n">
        <v>15083</v>
      </c>
      <c r="R218" s="21" t="n">
        <v>1414207.784</v>
      </c>
      <c r="S218" s="21" t="n">
        <v>30866102.55</v>
      </c>
    </row>
    <row r="219" customFormat="false" ht="12.75" hidden="false" customHeight="false" outlineLevel="0" collapsed="false">
      <c r="D219" s="20" t="s">
        <v>585</v>
      </c>
      <c r="E219" s="21" t="n">
        <v>2160</v>
      </c>
      <c r="F219" s="21" t="n">
        <v>206708.421</v>
      </c>
      <c r="G219" s="21" t="n">
        <v>7687311.35</v>
      </c>
      <c r="H219" s="21" t="n">
        <v>7511</v>
      </c>
      <c r="I219" s="21" t="n">
        <v>692338.163</v>
      </c>
      <c r="J219" s="21" t="n">
        <v>12964120.54</v>
      </c>
      <c r="K219" s="21" t="n">
        <v>611</v>
      </c>
      <c r="L219" s="21" t="n">
        <v>57752.709</v>
      </c>
      <c r="M219" s="21" t="n">
        <v>1314243.4</v>
      </c>
      <c r="N219" s="21" t="n">
        <v>1677</v>
      </c>
      <c r="O219" s="21" t="n">
        <v>156676.443</v>
      </c>
      <c r="P219" s="21" t="n">
        <v>3201337.25</v>
      </c>
      <c r="Q219" s="21" t="n">
        <v>11959</v>
      </c>
      <c r="R219" s="21" t="n">
        <v>1113475.736</v>
      </c>
      <c r="S219" s="21" t="n">
        <v>25167012.54</v>
      </c>
    </row>
    <row r="220" customFormat="false" ht="12.75" hidden="false" customHeight="false" outlineLevel="0" collapsed="false">
      <c r="D220" s="20" t="s">
        <v>586</v>
      </c>
      <c r="E220" s="21" t="n">
        <v>44</v>
      </c>
      <c r="F220" s="21" t="n">
        <v>4421.598</v>
      </c>
      <c r="G220" s="21" t="n">
        <v>129136.56</v>
      </c>
      <c r="H220" s="21" t="n">
        <v>74</v>
      </c>
      <c r="I220" s="21" t="n">
        <v>7002.553</v>
      </c>
      <c r="J220" s="21" t="n">
        <v>166880.67</v>
      </c>
      <c r="K220" s="21" t="n">
        <v>1427</v>
      </c>
      <c r="L220" s="21" t="n">
        <v>122535.471</v>
      </c>
      <c r="M220" s="21" t="n">
        <v>4256901.63</v>
      </c>
      <c r="N220" s="21" t="n">
        <v>834</v>
      </c>
      <c r="O220" s="21" t="n">
        <v>77880.237</v>
      </c>
      <c r="P220" s="21" t="n">
        <v>1449598.34</v>
      </c>
      <c r="Q220" s="21" t="n">
        <v>2379</v>
      </c>
      <c r="R220" s="21" t="n">
        <v>211839.859</v>
      </c>
      <c r="S220" s="21" t="n">
        <v>6002517.2</v>
      </c>
    </row>
    <row r="221" customFormat="false" ht="12.75" hidden="false" customHeight="false" outlineLevel="0" collapsed="false">
      <c r="D221" s="20" t="s">
        <v>587</v>
      </c>
      <c r="E221" s="21"/>
      <c r="F221" s="21"/>
      <c r="G221" s="21"/>
      <c r="H221" s="21" t="n">
        <v>5</v>
      </c>
      <c r="I221" s="21" t="n">
        <v>457.699</v>
      </c>
      <c r="J221" s="21" t="n">
        <v>7578.88</v>
      </c>
      <c r="K221" s="21" t="n">
        <v>282</v>
      </c>
      <c r="L221" s="21" t="n">
        <v>27812.941</v>
      </c>
      <c r="M221" s="21" t="n">
        <v>647682.53</v>
      </c>
      <c r="N221" s="21" t="n">
        <v>154</v>
      </c>
      <c r="O221" s="21" t="n">
        <v>15234.572</v>
      </c>
      <c r="P221" s="21" t="n">
        <v>266288.76</v>
      </c>
      <c r="Q221" s="21" t="n">
        <v>441</v>
      </c>
      <c r="R221" s="21" t="n">
        <v>43505.212</v>
      </c>
      <c r="S221" s="21" t="n">
        <v>921550.17</v>
      </c>
    </row>
    <row r="222" customFormat="false" ht="12.75" hidden="false" customHeight="false" outlineLevel="0" collapsed="false">
      <c r="D222" s="20" t="s">
        <v>588</v>
      </c>
      <c r="E222" s="21" t="n">
        <v>171</v>
      </c>
      <c r="F222" s="21" t="n">
        <v>13143.57</v>
      </c>
      <c r="G222" s="21" t="n">
        <v>398677.5</v>
      </c>
      <c r="H222" s="21" t="n">
        <v>186</v>
      </c>
      <c r="I222" s="21" t="n">
        <v>10373.098</v>
      </c>
      <c r="J222" s="21" t="n">
        <v>284962.21</v>
      </c>
      <c r="K222" s="21" t="n">
        <v>2121</v>
      </c>
      <c r="L222" s="21" t="n">
        <v>185589.324</v>
      </c>
      <c r="M222" s="21" t="n">
        <v>4248913.32</v>
      </c>
      <c r="N222" s="21" t="n">
        <v>3809</v>
      </c>
      <c r="O222" s="21" t="n">
        <v>356998.462</v>
      </c>
      <c r="P222" s="21" t="n">
        <v>6033006.03</v>
      </c>
      <c r="Q222" s="21" t="n">
        <v>6287</v>
      </c>
      <c r="R222" s="21" t="n">
        <v>566104.454</v>
      </c>
      <c r="S222" s="21" t="n">
        <v>10965559.06</v>
      </c>
    </row>
    <row r="223" customFormat="false" ht="12.75" hidden="false" customHeight="false" outlineLevel="0" collapsed="false">
      <c r="D223" s="20" t="s">
        <v>589</v>
      </c>
      <c r="E223" s="21"/>
      <c r="F223" s="21"/>
      <c r="G223" s="21"/>
      <c r="H223" s="21" t="n">
        <v>1</v>
      </c>
      <c r="I223" s="21" t="n">
        <v>7.21</v>
      </c>
      <c r="J223" s="21" t="n">
        <v>363.92</v>
      </c>
      <c r="K223" s="21" t="n">
        <v>20</v>
      </c>
      <c r="L223" s="21" t="n">
        <v>1495.405</v>
      </c>
      <c r="M223" s="21" t="n">
        <v>59495.45</v>
      </c>
      <c r="N223" s="21" t="n">
        <v>2</v>
      </c>
      <c r="O223" s="21" t="n">
        <v>40.559</v>
      </c>
      <c r="P223" s="21" t="n">
        <v>833.12</v>
      </c>
      <c r="Q223" s="21" t="n">
        <v>23</v>
      </c>
      <c r="R223" s="21" t="n">
        <v>1543.174</v>
      </c>
      <c r="S223" s="21" t="n">
        <v>60692.49</v>
      </c>
    </row>
    <row r="224" customFormat="false" ht="12.75" hidden="false" customHeight="false" outlineLevel="0" collapsed="false">
      <c r="D224" s="20" t="s">
        <v>590</v>
      </c>
      <c r="E224" s="21"/>
      <c r="F224" s="21"/>
      <c r="G224" s="21"/>
      <c r="H224" s="21"/>
      <c r="I224" s="21"/>
      <c r="J224" s="21"/>
      <c r="K224" s="21" t="n">
        <v>7</v>
      </c>
      <c r="L224" s="21" t="n">
        <v>145.048</v>
      </c>
      <c r="M224" s="21" t="n">
        <v>1364.69</v>
      </c>
      <c r="N224" s="21" t="n">
        <v>9</v>
      </c>
      <c r="O224" s="21" t="n">
        <v>172.384</v>
      </c>
      <c r="P224" s="21" t="n">
        <v>8558.96</v>
      </c>
      <c r="Q224" s="21" t="n">
        <v>16</v>
      </c>
      <c r="R224" s="21" t="n">
        <v>317.432</v>
      </c>
      <c r="S224" s="21" t="n">
        <v>9923.65</v>
      </c>
    </row>
    <row r="225" customFormat="false" ht="12.75" hidden="false" customHeight="false" outlineLevel="0" collapsed="false">
      <c r="D225" s="20" t="s">
        <v>591</v>
      </c>
      <c r="E225" s="21"/>
      <c r="F225" s="21"/>
      <c r="G225" s="21"/>
      <c r="H225" s="21"/>
      <c r="I225" s="21"/>
      <c r="J225" s="21"/>
      <c r="K225" s="21"/>
      <c r="L225" s="21"/>
      <c r="M225" s="21"/>
      <c r="N225" s="21" t="n">
        <v>2</v>
      </c>
      <c r="O225" s="21" t="n">
        <v>9.701</v>
      </c>
      <c r="P225" s="21" t="n">
        <v>771.69</v>
      </c>
      <c r="Q225" s="21" t="n">
        <v>2</v>
      </c>
      <c r="R225" s="21" t="n">
        <v>9.701</v>
      </c>
      <c r="S225" s="21" t="n">
        <v>771.69</v>
      </c>
    </row>
    <row r="226" customFormat="false" ht="12.75" hidden="false" customHeight="false" outlineLevel="0" collapsed="false">
      <c r="D226" s="20" t="s">
        <v>592</v>
      </c>
      <c r="E226" s="21" t="n">
        <v>2</v>
      </c>
      <c r="F226" s="21" t="n">
        <v>15.046</v>
      </c>
      <c r="G226" s="21" t="n">
        <v>1469.88</v>
      </c>
      <c r="H226" s="21" t="n">
        <v>48</v>
      </c>
      <c r="I226" s="21" t="n">
        <v>1035.754</v>
      </c>
      <c r="J226" s="21" t="n">
        <v>27857.72</v>
      </c>
      <c r="K226" s="21" t="n">
        <v>9</v>
      </c>
      <c r="L226" s="21" t="n">
        <v>164.869</v>
      </c>
      <c r="M226" s="21" t="n">
        <v>3975.71</v>
      </c>
      <c r="N226" s="21" t="n">
        <v>129</v>
      </c>
      <c r="O226" s="21" t="n">
        <v>5711.708</v>
      </c>
      <c r="P226" s="21" t="n">
        <v>139761.75</v>
      </c>
      <c r="Q226" s="21" t="n">
        <v>188</v>
      </c>
      <c r="R226" s="21" t="n">
        <v>6927.377</v>
      </c>
      <c r="S226" s="21" t="n">
        <v>173065.06</v>
      </c>
    </row>
    <row r="227" customFormat="false" ht="12.75" hidden="false" customHeight="false" outlineLevel="0" collapsed="false">
      <c r="D227" s="20" t="s">
        <v>593</v>
      </c>
      <c r="E227" s="21"/>
      <c r="F227" s="21"/>
      <c r="G227" s="21"/>
      <c r="H227" s="21" t="n">
        <v>23</v>
      </c>
      <c r="I227" s="21" t="n">
        <v>569.674</v>
      </c>
      <c r="J227" s="21" t="n">
        <v>14329.2</v>
      </c>
      <c r="K227" s="21" t="n">
        <v>7</v>
      </c>
      <c r="L227" s="21" t="n">
        <v>133.002</v>
      </c>
      <c r="M227" s="21" t="n">
        <v>3565.32</v>
      </c>
      <c r="N227" s="21" t="n">
        <v>74</v>
      </c>
      <c r="O227" s="21" t="n">
        <v>2919.8</v>
      </c>
      <c r="P227" s="21" t="n">
        <v>63401.78</v>
      </c>
      <c r="Q227" s="21" t="n">
        <v>104</v>
      </c>
      <c r="R227" s="21" t="n">
        <v>3622.476</v>
      </c>
      <c r="S227" s="21" t="n">
        <v>81296.3</v>
      </c>
    </row>
    <row r="228" customFormat="false" ht="12.75" hidden="false" customHeight="false" outlineLevel="0" collapsed="false">
      <c r="D228" s="20" t="s">
        <v>594</v>
      </c>
      <c r="E228" s="21"/>
      <c r="F228" s="21"/>
      <c r="G228" s="21"/>
      <c r="H228" s="21" t="n">
        <v>7</v>
      </c>
      <c r="I228" s="21" t="n">
        <v>83.426</v>
      </c>
      <c r="J228" s="21" t="n">
        <v>1984.98</v>
      </c>
      <c r="K228" s="21" t="n">
        <v>2</v>
      </c>
      <c r="L228" s="21" t="n">
        <v>34.256</v>
      </c>
      <c r="M228" s="21" t="n">
        <v>466.63</v>
      </c>
      <c r="N228" s="21" t="n">
        <v>5</v>
      </c>
      <c r="O228" s="21" t="n">
        <v>73.648</v>
      </c>
      <c r="P228" s="21" t="n">
        <v>1973.5</v>
      </c>
      <c r="Q228" s="21" t="n">
        <v>14</v>
      </c>
      <c r="R228" s="21" t="n">
        <v>191.33</v>
      </c>
      <c r="S228" s="21" t="n">
        <v>4425.11</v>
      </c>
    </row>
    <row r="229" customFormat="false" ht="12.75" hidden="false" customHeight="false" outlineLevel="0" collapsed="false">
      <c r="D229" s="20" t="s">
        <v>595</v>
      </c>
      <c r="E229" s="21"/>
      <c r="F229" s="21"/>
      <c r="G229" s="21"/>
      <c r="H229" s="21" t="n">
        <v>1</v>
      </c>
      <c r="I229" s="21" t="n">
        <v>37.3</v>
      </c>
      <c r="J229" s="21" t="n">
        <v>1402.36</v>
      </c>
      <c r="K229" s="21"/>
      <c r="L229" s="21"/>
      <c r="M229" s="21"/>
      <c r="N229" s="23" t="n">
        <v>0</v>
      </c>
      <c r="O229" s="23" t="n">
        <v>0</v>
      </c>
      <c r="P229" s="23" t="n">
        <v>0</v>
      </c>
      <c r="Q229" s="21" t="n">
        <v>1</v>
      </c>
      <c r="R229" s="21" t="n">
        <v>37.3</v>
      </c>
      <c r="S229" s="21" t="n">
        <v>1402.36</v>
      </c>
    </row>
    <row r="230" customFormat="false" ht="12.75" hidden="false" customHeight="false" outlineLevel="0" collapsed="false">
      <c r="D230" s="20" t="s">
        <v>596</v>
      </c>
      <c r="E230" s="21" t="n">
        <v>119</v>
      </c>
      <c r="F230" s="21" t="n">
        <v>10511.976</v>
      </c>
      <c r="G230" s="21" t="n">
        <v>203022</v>
      </c>
      <c r="H230" s="21" t="n">
        <v>638</v>
      </c>
      <c r="I230" s="21" t="n">
        <v>42472.477</v>
      </c>
      <c r="J230" s="21" t="n">
        <v>1368975.16</v>
      </c>
      <c r="K230" s="21" t="n">
        <v>423</v>
      </c>
      <c r="L230" s="21" t="n">
        <v>40508.421</v>
      </c>
      <c r="M230" s="21" t="n">
        <v>930470.61</v>
      </c>
      <c r="N230" s="21" t="n">
        <v>1655</v>
      </c>
      <c r="O230" s="21" t="n">
        <v>160258.192</v>
      </c>
      <c r="P230" s="21" t="n">
        <v>4024682.8</v>
      </c>
      <c r="Q230" s="21" t="n">
        <v>2835</v>
      </c>
      <c r="R230" s="21" t="n">
        <v>253751.066</v>
      </c>
      <c r="S230" s="21" t="n">
        <v>6527150.57</v>
      </c>
    </row>
    <row r="231" customFormat="false" ht="12.75" hidden="false" customHeight="false" outlineLevel="0" collapsed="false">
      <c r="D231" s="20" t="s">
        <v>597</v>
      </c>
      <c r="E231" s="21" t="n">
        <v>69</v>
      </c>
      <c r="F231" s="21" t="n">
        <v>6835.076</v>
      </c>
      <c r="G231" s="21" t="n">
        <v>172991.24</v>
      </c>
      <c r="H231" s="21" t="n">
        <v>376</v>
      </c>
      <c r="I231" s="21" t="n">
        <v>19595.623</v>
      </c>
      <c r="J231" s="21" t="n">
        <v>509054.28</v>
      </c>
      <c r="K231" s="21" t="n">
        <v>385</v>
      </c>
      <c r="L231" s="21" t="n">
        <v>37613.597</v>
      </c>
      <c r="M231" s="21" t="n">
        <v>853422.18</v>
      </c>
      <c r="N231" s="21" t="n">
        <v>1618</v>
      </c>
      <c r="O231" s="21" t="n">
        <v>159286.862</v>
      </c>
      <c r="P231" s="21" t="n">
        <v>4002744.24</v>
      </c>
      <c r="Q231" s="21" t="n">
        <v>2448</v>
      </c>
      <c r="R231" s="21" t="n">
        <v>223331.158</v>
      </c>
      <c r="S231" s="21" t="n">
        <v>5538211.94</v>
      </c>
    </row>
    <row r="232" customFormat="false" ht="12.75" hidden="false" customHeight="false" outlineLevel="0" collapsed="false">
      <c r="D232" s="20" t="s">
        <v>598</v>
      </c>
      <c r="E232" s="21" t="n">
        <v>26</v>
      </c>
      <c r="F232" s="21" t="n">
        <v>1460.667</v>
      </c>
      <c r="G232" s="21" t="n">
        <v>53852.05</v>
      </c>
      <c r="H232" s="21" t="n">
        <v>1707</v>
      </c>
      <c r="I232" s="21" t="n">
        <v>117775.138</v>
      </c>
      <c r="J232" s="21" t="n">
        <v>4176607.51</v>
      </c>
      <c r="K232" s="21" t="n">
        <v>1324</v>
      </c>
      <c r="L232" s="21" t="n">
        <v>101884.8</v>
      </c>
      <c r="M232" s="21" t="n">
        <v>1896159.02</v>
      </c>
      <c r="N232" s="21" t="n">
        <v>820</v>
      </c>
      <c r="O232" s="21" t="n">
        <v>62185.43</v>
      </c>
      <c r="P232" s="21" t="n">
        <v>1508927.57</v>
      </c>
      <c r="Q232" s="21" t="n">
        <v>3877</v>
      </c>
      <c r="R232" s="21" t="n">
        <v>283306.035</v>
      </c>
      <c r="S232" s="21" t="n">
        <v>7635546.15</v>
      </c>
    </row>
    <row r="233" customFormat="false" ht="12.75" hidden="false" customHeight="false" outlineLevel="0" collapsed="false">
      <c r="D233" s="20" t="s">
        <v>599</v>
      </c>
      <c r="E233" s="21"/>
      <c r="F233" s="21"/>
      <c r="G233" s="21"/>
      <c r="H233" s="21"/>
      <c r="I233" s="21"/>
      <c r="J233" s="21"/>
      <c r="K233" s="21"/>
      <c r="L233" s="21"/>
      <c r="M233" s="21"/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</row>
    <row r="234" customFormat="false" ht="12.75" hidden="false" customHeight="false" outlineLevel="0" collapsed="false">
      <c r="D234" s="20" t="s">
        <v>600</v>
      </c>
      <c r="E234" s="21"/>
      <c r="F234" s="21"/>
      <c r="G234" s="21"/>
      <c r="H234" s="21" t="n">
        <v>1</v>
      </c>
      <c r="I234" s="21" t="n">
        <v>102.5</v>
      </c>
      <c r="J234" s="21" t="n">
        <v>1484.48</v>
      </c>
      <c r="K234" s="21" t="n">
        <v>462</v>
      </c>
      <c r="L234" s="21" t="n">
        <v>47055.823</v>
      </c>
      <c r="M234" s="21" t="n">
        <v>666407.47</v>
      </c>
      <c r="N234" s="21" t="n">
        <v>2</v>
      </c>
      <c r="O234" s="21" t="n">
        <v>197.852</v>
      </c>
      <c r="P234" s="21" t="n">
        <v>4165.1</v>
      </c>
      <c r="Q234" s="21" t="n">
        <v>465</v>
      </c>
      <c r="R234" s="21" t="n">
        <v>47356.175</v>
      </c>
      <c r="S234" s="21" t="n">
        <v>672057.05</v>
      </c>
    </row>
    <row r="235" customFormat="false" ht="12.75" hidden="false" customHeight="false" outlineLevel="0" collapsed="false">
      <c r="D235" s="20" t="s">
        <v>193</v>
      </c>
      <c r="E235" s="21" t="n">
        <v>194</v>
      </c>
      <c r="F235" s="21" t="n">
        <v>15713.554</v>
      </c>
      <c r="G235" s="21" t="n">
        <v>424440.63</v>
      </c>
      <c r="H235" s="21" t="n">
        <v>2960</v>
      </c>
      <c r="I235" s="21" t="n">
        <v>242262.317</v>
      </c>
      <c r="J235" s="21" t="n">
        <v>5394291.73</v>
      </c>
      <c r="K235" s="21" t="n">
        <v>3267</v>
      </c>
      <c r="L235" s="21" t="n">
        <v>246063.832</v>
      </c>
      <c r="M235" s="21" t="n">
        <v>6520907.87</v>
      </c>
      <c r="N235" s="21" t="n">
        <v>7381</v>
      </c>
      <c r="O235" s="21" t="n">
        <v>543343.373</v>
      </c>
      <c r="P235" s="21" t="n">
        <v>12092094.88</v>
      </c>
      <c r="Q235" s="21" t="n">
        <v>13802</v>
      </c>
      <c r="R235" s="21" t="n">
        <v>1047383.076</v>
      </c>
      <c r="S235" s="21" t="n">
        <v>24431735.11</v>
      </c>
    </row>
    <row r="236" customFormat="false" ht="12.75" hidden="false" customHeight="false" outlineLevel="0" collapsed="false">
      <c r="D236" s="20" t="s">
        <v>601</v>
      </c>
      <c r="E236" s="21" t="n">
        <v>190</v>
      </c>
      <c r="F236" s="21" t="n">
        <v>15605.514</v>
      </c>
      <c r="G236" s="21" t="n">
        <v>419059.03</v>
      </c>
      <c r="H236" s="21" t="n">
        <v>1953</v>
      </c>
      <c r="I236" s="21" t="n">
        <v>148443.627</v>
      </c>
      <c r="J236" s="21" t="n">
        <v>2864082.13</v>
      </c>
      <c r="K236" s="21" t="n">
        <v>3201</v>
      </c>
      <c r="L236" s="21" t="n">
        <v>241970.47</v>
      </c>
      <c r="M236" s="21" t="n">
        <v>6435075.29</v>
      </c>
      <c r="N236" s="21" t="n">
        <v>7192</v>
      </c>
      <c r="O236" s="21" t="n">
        <v>531042.944</v>
      </c>
      <c r="P236" s="21" t="n">
        <v>11833819.42</v>
      </c>
      <c r="Q236" s="21" t="n">
        <v>12536</v>
      </c>
      <c r="R236" s="21" t="n">
        <v>937062.555</v>
      </c>
      <c r="S236" s="21" t="n">
        <v>21552035.87</v>
      </c>
    </row>
    <row r="237" customFormat="false" ht="12.75" hidden="false" customHeight="false" outlineLevel="0" collapsed="false">
      <c r="D237" s="20" t="s">
        <v>602</v>
      </c>
      <c r="E237" s="21"/>
      <c r="F237" s="21"/>
      <c r="G237" s="21"/>
      <c r="H237" s="21" t="n">
        <v>862</v>
      </c>
      <c r="I237" s="21" t="n">
        <v>63020.666</v>
      </c>
      <c r="J237" s="21" t="n">
        <v>679463.83</v>
      </c>
      <c r="K237" s="21" t="n">
        <v>123</v>
      </c>
      <c r="L237" s="21" t="n">
        <v>10436.023</v>
      </c>
      <c r="M237" s="21" t="n">
        <v>102448.07</v>
      </c>
      <c r="N237" s="21" t="n">
        <v>87</v>
      </c>
      <c r="O237" s="21" t="n">
        <v>7891.683</v>
      </c>
      <c r="P237" s="21" t="n">
        <v>53163.72</v>
      </c>
      <c r="Q237" s="21" t="n">
        <v>1072</v>
      </c>
      <c r="R237" s="21" t="n">
        <v>81348.372</v>
      </c>
      <c r="S237" s="21" t="n">
        <v>835075.62</v>
      </c>
    </row>
    <row r="238" customFormat="false" ht="12.75" hidden="false" customHeight="false" outlineLevel="0" collapsed="false">
      <c r="D238" s="20" t="s">
        <v>603</v>
      </c>
      <c r="E238" s="21"/>
      <c r="F238" s="21"/>
      <c r="G238" s="21"/>
      <c r="H238" s="21" t="n">
        <v>36</v>
      </c>
      <c r="I238" s="21" t="n">
        <v>3181.613</v>
      </c>
      <c r="J238" s="21" t="n">
        <v>23015.73</v>
      </c>
      <c r="K238" s="21"/>
      <c r="L238" s="21"/>
      <c r="M238" s="21"/>
      <c r="N238" s="21"/>
      <c r="O238" s="21"/>
      <c r="P238" s="21"/>
      <c r="Q238" s="21" t="n">
        <v>36</v>
      </c>
      <c r="R238" s="21" t="n">
        <v>3181.613</v>
      </c>
      <c r="S238" s="21" t="n">
        <v>23015.73</v>
      </c>
    </row>
    <row r="239" customFormat="false" ht="12.75" hidden="false" customHeight="false" outlineLevel="0" collapsed="false">
      <c r="D239" s="20" t="s">
        <v>604</v>
      </c>
      <c r="E239" s="21" t="n">
        <v>40</v>
      </c>
      <c r="F239" s="21" t="n">
        <v>4134.941</v>
      </c>
      <c r="G239" s="21" t="n">
        <v>128768.8</v>
      </c>
      <c r="H239" s="21" t="n">
        <v>-1</v>
      </c>
      <c r="I239" s="21" t="n">
        <v>-94.49</v>
      </c>
      <c r="J239" s="21" t="n">
        <v>-1297.58</v>
      </c>
      <c r="K239" s="21" t="n">
        <v>380</v>
      </c>
      <c r="L239" s="21" t="n">
        <v>37214.249</v>
      </c>
      <c r="M239" s="21" t="n">
        <v>316502.54</v>
      </c>
      <c r="N239" s="21" t="n">
        <v>512</v>
      </c>
      <c r="O239" s="21" t="n">
        <v>48500.191</v>
      </c>
      <c r="P239" s="21" t="n">
        <v>819698.04</v>
      </c>
      <c r="Q239" s="21" t="n">
        <v>931</v>
      </c>
      <c r="R239" s="21" t="n">
        <v>89754.891</v>
      </c>
      <c r="S239" s="21" t="n">
        <v>1263671.8</v>
      </c>
    </row>
    <row r="240" customFormat="false" ht="12.75" hidden="false" customHeight="false" outlineLevel="0" collapsed="false">
      <c r="D240" s="20" t="s">
        <v>605</v>
      </c>
      <c r="E240" s="21"/>
      <c r="F240" s="21"/>
      <c r="G240" s="21"/>
      <c r="H240" s="21" t="n">
        <v>9</v>
      </c>
      <c r="I240" s="21" t="n">
        <v>653.994</v>
      </c>
      <c r="J240" s="21" t="n">
        <v>22906.72</v>
      </c>
      <c r="K240" s="21" t="n">
        <v>70</v>
      </c>
      <c r="L240" s="21" t="n">
        <v>5892.31</v>
      </c>
      <c r="M240" s="21" t="n">
        <v>181836.96</v>
      </c>
      <c r="N240" s="21" t="n">
        <v>215</v>
      </c>
      <c r="O240" s="21" t="n">
        <v>18564.036</v>
      </c>
      <c r="P240" s="21" t="n">
        <v>414100.04</v>
      </c>
      <c r="Q240" s="21" t="n">
        <v>294</v>
      </c>
      <c r="R240" s="21" t="n">
        <v>25110.34</v>
      </c>
      <c r="S240" s="21" t="n">
        <v>618843.72</v>
      </c>
    </row>
    <row r="241" customFormat="false" ht="12.75" hidden="false" customHeight="false" outlineLevel="0" collapsed="false">
      <c r="D241" s="20" t="s">
        <v>606</v>
      </c>
      <c r="E241" s="21"/>
      <c r="F241" s="21"/>
      <c r="G241" s="21"/>
      <c r="H241" s="21" t="n">
        <v>1</v>
      </c>
      <c r="I241" s="21" t="n">
        <v>19.49</v>
      </c>
      <c r="J241" s="21" t="n">
        <v>570.4</v>
      </c>
      <c r="K241" s="21"/>
      <c r="L241" s="21"/>
      <c r="M241" s="21"/>
      <c r="N241" s="23" t="n">
        <v>0</v>
      </c>
      <c r="O241" s="23" t="n">
        <v>0</v>
      </c>
      <c r="P241" s="23" t="n">
        <v>0</v>
      </c>
      <c r="Q241" s="21" t="n">
        <v>1</v>
      </c>
      <c r="R241" s="21" t="n">
        <v>19.49</v>
      </c>
      <c r="S241" s="21" t="n">
        <v>570.4</v>
      </c>
    </row>
    <row r="242" customFormat="false" ht="12.75" hidden="false" customHeight="false" outlineLevel="0" collapsed="false">
      <c r="D242" s="20" t="s">
        <v>607</v>
      </c>
      <c r="E242" s="21" t="n">
        <v>47</v>
      </c>
      <c r="F242" s="21" t="n">
        <v>4195.189</v>
      </c>
      <c r="G242" s="21" t="n">
        <v>135558.88</v>
      </c>
      <c r="H242" s="21" t="n">
        <v>400</v>
      </c>
      <c r="I242" s="21" t="n">
        <v>36671.478</v>
      </c>
      <c r="J242" s="21" t="n">
        <v>824431.46</v>
      </c>
      <c r="K242" s="21" t="n">
        <v>292</v>
      </c>
      <c r="L242" s="21" t="n">
        <v>24864.797</v>
      </c>
      <c r="M242" s="21" t="n">
        <v>776170.71</v>
      </c>
      <c r="N242" s="21" t="n">
        <v>681</v>
      </c>
      <c r="O242" s="21" t="n">
        <v>60017.124</v>
      </c>
      <c r="P242" s="21" t="n">
        <v>1136395.3</v>
      </c>
      <c r="Q242" s="21" t="n">
        <v>1420</v>
      </c>
      <c r="R242" s="21" t="n">
        <v>125748.588</v>
      </c>
      <c r="S242" s="21" t="n">
        <v>2872556.35</v>
      </c>
    </row>
    <row r="243" customFormat="false" ht="12.75" hidden="false" customHeight="false" outlineLevel="0" collapsed="false">
      <c r="D243" s="20" t="s">
        <v>608</v>
      </c>
      <c r="E243" s="21" t="n">
        <v>1</v>
      </c>
      <c r="F243" s="21" t="n">
        <v>38.15</v>
      </c>
      <c r="G243" s="21" t="n">
        <v>1406.19</v>
      </c>
      <c r="H243" s="21" t="n">
        <v>116</v>
      </c>
      <c r="I243" s="21" t="n">
        <v>10479.431</v>
      </c>
      <c r="J243" s="21" t="n">
        <v>92211.44</v>
      </c>
      <c r="K243" s="21" t="n">
        <v>287</v>
      </c>
      <c r="L243" s="21" t="n">
        <v>24639.299</v>
      </c>
      <c r="M243" s="21" t="n">
        <v>696122.24</v>
      </c>
      <c r="N243" s="21" t="n">
        <v>337</v>
      </c>
      <c r="O243" s="21" t="n">
        <v>29823.527</v>
      </c>
      <c r="P243" s="21" t="n">
        <v>589795.98</v>
      </c>
      <c r="Q243" s="21" t="n">
        <v>741</v>
      </c>
      <c r="R243" s="21" t="n">
        <v>64980.407</v>
      </c>
      <c r="S243" s="21" t="n">
        <v>1379535.85</v>
      </c>
    </row>
    <row r="244" customFormat="false" ht="12.75" hidden="false" customHeight="false" outlineLevel="0" collapsed="false">
      <c r="D244" s="20" t="s">
        <v>609</v>
      </c>
      <c r="E244" s="21"/>
      <c r="F244" s="21"/>
      <c r="G244" s="21"/>
      <c r="H244" s="21" t="n">
        <v>25</v>
      </c>
      <c r="I244" s="21" t="n">
        <v>1927.888</v>
      </c>
      <c r="J244" s="21" t="n">
        <v>56125.44</v>
      </c>
      <c r="K244" s="21" t="n">
        <v>82</v>
      </c>
      <c r="L244" s="21" t="n">
        <v>7211.811</v>
      </c>
      <c r="M244" s="21" t="n">
        <v>156365.67</v>
      </c>
      <c r="N244" s="21" t="n">
        <v>1189</v>
      </c>
      <c r="O244" s="21" t="n">
        <v>92154.261</v>
      </c>
      <c r="P244" s="21" t="n">
        <v>1563480.37</v>
      </c>
      <c r="Q244" s="21" t="n">
        <v>1296</v>
      </c>
      <c r="R244" s="21" t="n">
        <v>101293.96</v>
      </c>
      <c r="S244" s="21" t="n">
        <v>1775971.48</v>
      </c>
    </row>
    <row r="245" customFormat="false" ht="12.75" hidden="false" customHeight="false" outlineLevel="0" collapsed="false">
      <c r="D245" s="20" t="s">
        <v>610</v>
      </c>
      <c r="E245" s="21" t="n">
        <v>102</v>
      </c>
      <c r="F245" s="21" t="n">
        <v>7237.234</v>
      </c>
      <c r="G245" s="21" t="n">
        <v>153325.16</v>
      </c>
      <c r="H245" s="21" t="n">
        <v>505</v>
      </c>
      <c r="I245" s="21" t="n">
        <v>32583.557</v>
      </c>
      <c r="J245" s="21" t="n">
        <v>1166654.69</v>
      </c>
      <c r="K245" s="21" t="n">
        <v>1967</v>
      </c>
      <c r="L245" s="21" t="n">
        <v>131711.981</v>
      </c>
      <c r="M245" s="21" t="n">
        <v>4205629.1</v>
      </c>
      <c r="N245" s="21" t="n">
        <v>4171</v>
      </c>
      <c r="O245" s="21" t="n">
        <v>274092.122</v>
      </c>
      <c r="P245" s="21" t="n">
        <v>7257185.97</v>
      </c>
      <c r="Q245" s="21" t="n">
        <v>6745</v>
      </c>
      <c r="R245" s="21" t="n">
        <v>445624.894</v>
      </c>
      <c r="S245" s="21" t="n">
        <v>12782794.92</v>
      </c>
    </row>
    <row r="246" customFormat="false" ht="12.75" hidden="false" customHeight="false" outlineLevel="0" collapsed="false">
      <c r="D246" s="20" t="s">
        <v>611</v>
      </c>
      <c r="E246" s="21"/>
      <c r="F246" s="21"/>
      <c r="G246" s="21"/>
      <c r="H246" s="21" t="n">
        <v>252</v>
      </c>
      <c r="I246" s="21" t="n">
        <v>25248.353</v>
      </c>
      <c r="J246" s="21" t="n">
        <v>498738.64</v>
      </c>
      <c r="K246" s="21" t="n">
        <v>25</v>
      </c>
      <c r="L246" s="21" t="n">
        <v>1765.848</v>
      </c>
      <c r="M246" s="21" t="n">
        <v>31020.98</v>
      </c>
      <c r="N246" s="21" t="n">
        <v>24</v>
      </c>
      <c r="O246" s="21" t="n">
        <v>874.944</v>
      </c>
      <c r="P246" s="21" t="n">
        <v>21371.02</v>
      </c>
      <c r="Q246" s="21" t="n">
        <v>301</v>
      </c>
      <c r="R246" s="21" t="n">
        <v>27889.145</v>
      </c>
      <c r="S246" s="21" t="n">
        <v>551130.64</v>
      </c>
    </row>
    <row r="247" customFormat="false" ht="12.75" hidden="false" customHeight="false" outlineLevel="0" collapsed="false">
      <c r="D247" s="20" t="s">
        <v>612</v>
      </c>
      <c r="E247" s="21"/>
      <c r="F247" s="21"/>
      <c r="G247" s="21"/>
      <c r="H247" s="21"/>
      <c r="I247" s="21"/>
      <c r="J247" s="21"/>
      <c r="K247" s="21"/>
      <c r="L247" s="21"/>
      <c r="M247" s="21"/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</row>
    <row r="248" customFormat="false" ht="12.75" hidden="false" customHeight="false" outlineLevel="0" collapsed="false">
      <c r="D248" s="20" t="s">
        <v>613</v>
      </c>
      <c r="E248" s="21"/>
      <c r="F248" s="21"/>
      <c r="G248" s="21"/>
      <c r="H248" s="21" t="n">
        <v>252</v>
      </c>
      <c r="I248" s="21" t="n">
        <v>25248.353</v>
      </c>
      <c r="J248" s="21" t="n">
        <v>498738.64</v>
      </c>
      <c r="K248" s="21" t="n">
        <v>25</v>
      </c>
      <c r="L248" s="21" t="n">
        <v>1765.848</v>
      </c>
      <c r="M248" s="21" t="n">
        <v>31020.98</v>
      </c>
      <c r="N248" s="21" t="n">
        <v>24</v>
      </c>
      <c r="O248" s="21" t="n">
        <v>874.944</v>
      </c>
      <c r="P248" s="21" t="n">
        <v>21371.02</v>
      </c>
      <c r="Q248" s="21" t="n">
        <v>301</v>
      </c>
      <c r="R248" s="21" t="n">
        <v>27889.145</v>
      </c>
      <c r="S248" s="21" t="n">
        <v>551130.64</v>
      </c>
    </row>
    <row r="249" customFormat="false" ht="12.75" hidden="false" customHeight="false" outlineLevel="0" collapsed="false">
      <c r="D249" s="20" t="s">
        <v>614</v>
      </c>
      <c r="E249" s="21" t="n">
        <v>4</v>
      </c>
      <c r="F249" s="21" t="n">
        <v>108.04</v>
      </c>
      <c r="G249" s="21" t="n">
        <v>5381.6</v>
      </c>
      <c r="H249" s="21" t="n">
        <v>755</v>
      </c>
      <c r="I249" s="21" t="n">
        <v>68570.337</v>
      </c>
      <c r="J249" s="21" t="n">
        <v>2031470.96</v>
      </c>
      <c r="K249" s="21" t="n">
        <v>41</v>
      </c>
      <c r="L249" s="21" t="n">
        <v>2327.514</v>
      </c>
      <c r="M249" s="21" t="n">
        <v>54811.6</v>
      </c>
      <c r="N249" s="21" t="n">
        <v>165</v>
      </c>
      <c r="O249" s="21" t="n">
        <v>11425.485</v>
      </c>
      <c r="P249" s="21" t="n">
        <v>236904.44</v>
      </c>
      <c r="Q249" s="21" t="n">
        <v>965</v>
      </c>
      <c r="R249" s="21" t="n">
        <v>82431.376</v>
      </c>
      <c r="S249" s="21" t="n">
        <v>2328568.6</v>
      </c>
    </row>
    <row r="250" customFormat="false" ht="12.75" hidden="false" customHeight="false" outlineLevel="0" collapsed="false">
      <c r="D250" s="20" t="s">
        <v>615</v>
      </c>
      <c r="E250" s="21"/>
      <c r="F250" s="21"/>
      <c r="G250" s="21"/>
      <c r="H250" s="21" t="n">
        <v>1</v>
      </c>
      <c r="I250" s="21" t="n">
        <v>21.118</v>
      </c>
      <c r="J250" s="21" t="n">
        <v>442.64</v>
      </c>
      <c r="K250" s="21"/>
      <c r="L250" s="21"/>
      <c r="M250" s="21"/>
      <c r="N250" s="21" t="n">
        <v>1</v>
      </c>
      <c r="O250" s="21" t="n">
        <v>21.28</v>
      </c>
      <c r="P250" s="21" t="n">
        <v>485.87</v>
      </c>
      <c r="Q250" s="21" t="n">
        <v>2</v>
      </c>
      <c r="R250" s="21" t="n">
        <v>42.398</v>
      </c>
      <c r="S250" s="21" t="n">
        <v>928.51</v>
      </c>
    </row>
    <row r="251" customFormat="false" ht="12.75" hidden="false" customHeight="false" outlineLevel="0" collapsed="false">
      <c r="D251" s="20" t="s">
        <v>616</v>
      </c>
      <c r="E251" s="21"/>
      <c r="F251" s="21"/>
      <c r="G251" s="21"/>
      <c r="H251" s="21"/>
      <c r="I251" s="21"/>
      <c r="J251" s="21"/>
      <c r="K251" s="21" t="n">
        <v>31</v>
      </c>
      <c r="L251" s="21" t="n">
        <v>1950.01</v>
      </c>
      <c r="M251" s="21" t="n">
        <v>46556.29</v>
      </c>
      <c r="N251" s="21" t="n">
        <v>22</v>
      </c>
      <c r="O251" s="21" t="n">
        <v>2131</v>
      </c>
      <c r="P251" s="21" t="n">
        <v>30059.44</v>
      </c>
      <c r="Q251" s="21" t="n">
        <v>53</v>
      </c>
      <c r="R251" s="21" t="n">
        <v>4081.01</v>
      </c>
      <c r="S251" s="21" t="n">
        <v>76615.73</v>
      </c>
    </row>
    <row r="252" customFormat="false" ht="12.75" hidden="false" customHeight="false" outlineLevel="0" collapsed="false">
      <c r="D252" s="20" t="s">
        <v>617</v>
      </c>
      <c r="E252" s="21"/>
      <c r="F252" s="21"/>
      <c r="G252" s="21"/>
      <c r="H252" s="21" t="n">
        <v>44</v>
      </c>
      <c r="I252" s="21" t="n">
        <v>3818.915</v>
      </c>
      <c r="J252" s="21" t="n">
        <v>151500.32</v>
      </c>
      <c r="K252" s="21" t="n">
        <v>6</v>
      </c>
      <c r="L252" s="21" t="n">
        <v>377.5</v>
      </c>
      <c r="M252" s="21" t="n">
        <v>6116.71</v>
      </c>
      <c r="N252" s="21"/>
      <c r="O252" s="21"/>
      <c r="P252" s="21"/>
      <c r="Q252" s="21" t="n">
        <v>50</v>
      </c>
      <c r="R252" s="21" t="n">
        <v>4196.415</v>
      </c>
      <c r="S252" s="21" t="n">
        <v>157617.03</v>
      </c>
    </row>
    <row r="253" customFormat="false" ht="12.75" hidden="false" customHeight="false" outlineLevel="0" collapsed="false">
      <c r="D253" s="20" t="s">
        <v>290</v>
      </c>
      <c r="E253" s="21" t="n">
        <v>47</v>
      </c>
      <c r="F253" s="21" t="n">
        <v>625.966</v>
      </c>
      <c r="G253" s="21" t="n">
        <v>18450.61</v>
      </c>
      <c r="H253" s="21" t="n">
        <v>467</v>
      </c>
      <c r="I253" s="21" t="n">
        <v>5991.399</v>
      </c>
      <c r="J253" s="21" t="n">
        <v>371479.39</v>
      </c>
      <c r="K253" s="21" t="n">
        <v>625</v>
      </c>
      <c r="L253" s="21" t="n">
        <v>9710.584</v>
      </c>
      <c r="M253" s="21" t="n">
        <v>296815.8</v>
      </c>
      <c r="N253" s="21" t="n">
        <v>1032</v>
      </c>
      <c r="O253" s="21" t="n">
        <v>16962.217</v>
      </c>
      <c r="P253" s="21" t="n">
        <v>540682.28</v>
      </c>
      <c r="Q253" s="21" t="n">
        <v>2171</v>
      </c>
      <c r="R253" s="21" t="n">
        <v>33290.166</v>
      </c>
      <c r="S253" s="21" t="n">
        <v>1227428.08</v>
      </c>
    </row>
    <row r="254" customFormat="false" ht="12.75" hidden="false" customHeight="false" outlineLevel="0" collapsed="false">
      <c r="D254" s="20" t="s">
        <v>618</v>
      </c>
      <c r="E254" s="21"/>
      <c r="F254" s="21"/>
      <c r="G254" s="21"/>
      <c r="H254" s="21" t="n">
        <v>271</v>
      </c>
      <c r="I254" s="21" t="n">
        <v>4121.532</v>
      </c>
      <c r="J254" s="21" t="n">
        <v>212152.93</v>
      </c>
      <c r="K254" s="21" t="n">
        <v>416</v>
      </c>
      <c r="L254" s="21" t="n">
        <v>4857.622</v>
      </c>
      <c r="M254" s="21" t="n">
        <v>167302.48</v>
      </c>
      <c r="N254" s="21" t="n">
        <v>433</v>
      </c>
      <c r="O254" s="21" t="n">
        <v>6681.738</v>
      </c>
      <c r="P254" s="21" t="n">
        <v>211919.1</v>
      </c>
      <c r="Q254" s="21" t="n">
        <v>1120</v>
      </c>
      <c r="R254" s="21" t="n">
        <v>15660.892</v>
      </c>
      <c r="S254" s="21" t="n">
        <v>591374.51</v>
      </c>
    </row>
    <row r="255" customFormat="false" ht="12.75" hidden="false" customHeight="false" outlineLevel="0" collapsed="false">
      <c r="D255" s="20" t="s">
        <v>619</v>
      </c>
      <c r="E255" s="21"/>
      <c r="F255" s="21"/>
      <c r="G255" s="21"/>
      <c r="H255" s="21"/>
      <c r="I255" s="21"/>
      <c r="J255" s="21"/>
      <c r="K255" s="21"/>
      <c r="L255" s="21"/>
      <c r="M255" s="21"/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</row>
    <row r="256" customFormat="false" ht="12.75" hidden="false" customHeight="false" outlineLevel="0" collapsed="false">
      <c r="D256" s="20" t="s">
        <v>620</v>
      </c>
      <c r="E256" s="21"/>
      <c r="F256" s="21"/>
      <c r="G256" s="21"/>
      <c r="H256" s="21" t="n">
        <v>8</v>
      </c>
      <c r="I256" s="21" t="n">
        <v>58.543</v>
      </c>
      <c r="J256" s="21" t="n">
        <v>7868.59</v>
      </c>
      <c r="K256" s="21"/>
      <c r="L256" s="21"/>
      <c r="M256" s="21"/>
      <c r="N256" s="21" t="n">
        <v>5</v>
      </c>
      <c r="O256" s="21" t="n">
        <v>56.586</v>
      </c>
      <c r="P256" s="21" t="n">
        <v>4256.8</v>
      </c>
      <c r="Q256" s="21" t="n">
        <v>13</v>
      </c>
      <c r="R256" s="21" t="n">
        <v>115.129</v>
      </c>
      <c r="S256" s="21" t="n">
        <v>12125.39</v>
      </c>
    </row>
    <row r="257" customFormat="false" ht="12.75" hidden="false" customHeight="false" outlineLevel="0" collapsed="false">
      <c r="D257" s="20" t="s">
        <v>621</v>
      </c>
      <c r="E257" s="21" t="n">
        <v>1</v>
      </c>
      <c r="F257" s="21" t="n">
        <v>17.796</v>
      </c>
      <c r="G257" s="21" t="n">
        <v>392.3</v>
      </c>
      <c r="H257" s="21" t="n">
        <v>11</v>
      </c>
      <c r="I257" s="21" t="n">
        <v>144.572</v>
      </c>
      <c r="J257" s="21" t="n">
        <v>8413</v>
      </c>
      <c r="K257" s="21" t="n">
        <v>14</v>
      </c>
      <c r="L257" s="21" t="n">
        <v>250.124</v>
      </c>
      <c r="M257" s="21" t="n">
        <v>5445.48</v>
      </c>
      <c r="N257" s="21" t="n">
        <v>21</v>
      </c>
      <c r="O257" s="21" t="n">
        <v>237.167</v>
      </c>
      <c r="P257" s="21" t="n">
        <v>13029.11</v>
      </c>
      <c r="Q257" s="21" t="n">
        <v>47</v>
      </c>
      <c r="R257" s="21" t="n">
        <v>649.659</v>
      </c>
      <c r="S257" s="21" t="n">
        <v>27279.89</v>
      </c>
    </row>
    <row r="258" customFormat="false" ht="12.75" hidden="false" customHeight="false" outlineLevel="0" collapsed="false">
      <c r="D258" s="20" t="s">
        <v>622</v>
      </c>
      <c r="E258" s="21" t="n">
        <v>46</v>
      </c>
      <c r="F258" s="21" t="n">
        <v>608.17</v>
      </c>
      <c r="G258" s="21" t="n">
        <v>18058.31</v>
      </c>
      <c r="H258" s="21" t="n">
        <v>177</v>
      </c>
      <c r="I258" s="21" t="n">
        <v>1666.752</v>
      </c>
      <c r="J258" s="21" t="n">
        <v>143044.87</v>
      </c>
      <c r="K258" s="21" t="n">
        <v>195</v>
      </c>
      <c r="L258" s="21" t="n">
        <v>4602.838</v>
      </c>
      <c r="M258" s="21" t="n">
        <v>124067.84</v>
      </c>
      <c r="N258" s="21" t="n">
        <v>573</v>
      </c>
      <c r="O258" s="21" t="n">
        <v>9986.726</v>
      </c>
      <c r="P258" s="21" t="n">
        <v>311477.27</v>
      </c>
      <c r="Q258" s="21" t="n">
        <v>991</v>
      </c>
      <c r="R258" s="21" t="n">
        <v>16864.486</v>
      </c>
      <c r="S258" s="21" t="n">
        <v>596648.29</v>
      </c>
    </row>
    <row r="259" customFormat="false" ht="12.75" hidden="false" customHeight="false" outlineLevel="0" collapsed="false">
      <c r="D259" s="20" t="s">
        <v>204</v>
      </c>
      <c r="E259" s="21" t="n">
        <v>1</v>
      </c>
      <c r="F259" s="21" t="n">
        <v>21</v>
      </c>
      <c r="G259" s="21" t="n">
        <v>584.54</v>
      </c>
      <c r="H259" s="21"/>
      <c r="I259" s="21"/>
      <c r="J259" s="21"/>
      <c r="K259" s="21"/>
      <c r="L259" s="21"/>
      <c r="M259" s="21"/>
      <c r="N259" s="23" t="n">
        <v>0</v>
      </c>
      <c r="O259" s="23" t="n">
        <v>0</v>
      </c>
      <c r="P259" s="23" t="n">
        <v>0</v>
      </c>
      <c r="Q259" s="21" t="n">
        <v>1</v>
      </c>
      <c r="R259" s="21" t="n">
        <v>21</v>
      </c>
      <c r="S259" s="21" t="n">
        <v>584.54</v>
      </c>
    </row>
    <row r="260" customFormat="false" ht="12.75" hidden="false" customHeight="false" outlineLevel="0" collapsed="false">
      <c r="D260" s="20" t="s">
        <v>623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</row>
    <row r="261" customFormat="false" ht="12.75" hidden="false" customHeight="false" outlineLevel="0" collapsed="false">
      <c r="D261" s="20" t="s">
        <v>624</v>
      </c>
      <c r="E261" s="21" t="n">
        <v>1</v>
      </c>
      <c r="F261" s="21" t="n">
        <v>21</v>
      </c>
      <c r="G261" s="21" t="n">
        <v>584.54</v>
      </c>
      <c r="H261" s="21"/>
      <c r="I261" s="21"/>
      <c r="J261" s="21"/>
      <c r="K261" s="21"/>
      <c r="L261" s="21"/>
      <c r="M261" s="21"/>
      <c r="N261" s="23" t="n">
        <v>0</v>
      </c>
      <c r="O261" s="23" t="n">
        <v>0</v>
      </c>
      <c r="P261" s="23" t="n">
        <v>0</v>
      </c>
      <c r="Q261" s="21" t="n">
        <v>1</v>
      </c>
      <c r="R261" s="21" t="n">
        <v>21</v>
      </c>
      <c r="S261" s="21" t="n">
        <v>584.54</v>
      </c>
    </row>
    <row r="262" customFormat="false" ht="12.75" hidden="false" customHeight="false" outlineLevel="0" collapsed="false">
      <c r="D262" s="20" t="s">
        <v>215</v>
      </c>
      <c r="E262" s="21" t="n">
        <v>551</v>
      </c>
      <c r="F262" s="21" t="n">
        <v>59756.075</v>
      </c>
      <c r="G262" s="21" t="n">
        <v>1709685.48</v>
      </c>
      <c r="H262" s="21" t="n">
        <v>438</v>
      </c>
      <c r="I262" s="21" t="n">
        <v>22751.911</v>
      </c>
      <c r="J262" s="21" t="n">
        <v>410006.11</v>
      </c>
      <c r="K262" s="21" t="n">
        <v>1131</v>
      </c>
      <c r="L262" s="21" t="n">
        <v>107469.213</v>
      </c>
      <c r="M262" s="21" t="n">
        <v>2100331.51</v>
      </c>
      <c r="N262" s="21" t="n">
        <v>3944</v>
      </c>
      <c r="O262" s="21" t="n">
        <v>370256.12</v>
      </c>
      <c r="P262" s="21" t="n">
        <v>6247107.08</v>
      </c>
      <c r="Q262" s="21" t="n">
        <v>6064</v>
      </c>
      <c r="R262" s="21" t="n">
        <v>560233.319</v>
      </c>
      <c r="S262" s="21" t="n">
        <v>10467130.18</v>
      </c>
    </row>
    <row r="263" customFormat="false" ht="12.75" hidden="false" customHeight="false" outlineLevel="0" collapsed="false">
      <c r="D263" s="20" t="s">
        <v>625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 t="n">
        <v>1</v>
      </c>
      <c r="O263" s="21" t="n">
        <v>6.831</v>
      </c>
      <c r="P263" s="21" t="n">
        <v>1291.73</v>
      </c>
      <c r="Q263" s="21" t="n">
        <v>1</v>
      </c>
      <c r="R263" s="21" t="n">
        <v>6.831</v>
      </c>
      <c r="S263" s="21" t="n">
        <v>1291.73</v>
      </c>
    </row>
    <row r="264" customFormat="false" ht="12.75" hidden="false" customHeight="false" outlineLevel="0" collapsed="false">
      <c r="D264" s="20" t="s">
        <v>626</v>
      </c>
      <c r="E264" s="21" t="n">
        <v>23</v>
      </c>
      <c r="F264" s="21" t="n">
        <v>2334.475</v>
      </c>
      <c r="G264" s="21" t="n">
        <v>86362.64</v>
      </c>
      <c r="H264" s="21" t="n">
        <v>170</v>
      </c>
      <c r="I264" s="21" t="n">
        <v>4736.736</v>
      </c>
      <c r="J264" s="21" t="n">
        <v>123066.7</v>
      </c>
      <c r="K264" s="21"/>
      <c r="L264" s="21"/>
      <c r="M264" s="21"/>
      <c r="N264" s="21" t="n">
        <v>26</v>
      </c>
      <c r="O264" s="21" t="n">
        <v>1202.061</v>
      </c>
      <c r="P264" s="21" t="n">
        <v>28886.76</v>
      </c>
      <c r="Q264" s="21" t="n">
        <v>219</v>
      </c>
      <c r="R264" s="21" t="n">
        <v>8273.272</v>
      </c>
      <c r="S264" s="21" t="n">
        <v>238316.1</v>
      </c>
    </row>
    <row r="265" customFormat="false" ht="12.75" hidden="false" customHeight="false" outlineLevel="0" collapsed="false">
      <c r="D265" s="20" t="s">
        <v>627</v>
      </c>
      <c r="E265" s="21"/>
      <c r="F265" s="21"/>
      <c r="G265" s="21"/>
      <c r="H265" s="21" t="n">
        <v>74</v>
      </c>
      <c r="I265" s="21" t="n">
        <v>1414.898</v>
      </c>
      <c r="J265" s="21" t="n">
        <v>43388.63</v>
      </c>
      <c r="K265" s="21"/>
      <c r="L265" s="21"/>
      <c r="M265" s="21"/>
      <c r="N265" s="23" t="n">
        <v>0</v>
      </c>
      <c r="O265" s="23" t="n">
        <v>0</v>
      </c>
      <c r="P265" s="23" t="n">
        <v>0</v>
      </c>
      <c r="Q265" s="21" t="n">
        <v>74</v>
      </c>
      <c r="R265" s="21" t="n">
        <v>1414.898</v>
      </c>
      <c r="S265" s="21" t="n">
        <v>43388.63</v>
      </c>
    </row>
    <row r="266" customFormat="false" ht="12.75" hidden="false" customHeight="false" outlineLevel="0" collapsed="false">
      <c r="D266" s="20" t="s">
        <v>628</v>
      </c>
      <c r="E266" s="21" t="n">
        <v>378</v>
      </c>
      <c r="F266" s="21" t="n">
        <v>42096.44</v>
      </c>
      <c r="G266" s="21" t="n">
        <v>905388.85</v>
      </c>
      <c r="H266" s="21" t="n">
        <v>86</v>
      </c>
      <c r="I266" s="21" t="n">
        <v>8928.57</v>
      </c>
      <c r="J266" s="21" t="n">
        <v>95130.16</v>
      </c>
      <c r="K266" s="21" t="n">
        <v>535</v>
      </c>
      <c r="L266" s="21" t="n">
        <v>58769.478</v>
      </c>
      <c r="M266" s="21" t="n">
        <v>782993.6</v>
      </c>
      <c r="N266" s="21" t="n">
        <v>678</v>
      </c>
      <c r="O266" s="21" t="n">
        <v>70634.999</v>
      </c>
      <c r="P266" s="21" t="n">
        <v>615183.81</v>
      </c>
      <c r="Q266" s="21" t="n">
        <v>1677</v>
      </c>
      <c r="R266" s="21" t="n">
        <v>180429.487</v>
      </c>
      <c r="S266" s="21" t="n">
        <v>2398696.42</v>
      </c>
    </row>
    <row r="267" customFormat="false" ht="12.75" hidden="false" customHeight="false" outlineLevel="0" collapsed="false">
      <c r="D267" s="20" t="s">
        <v>629</v>
      </c>
      <c r="E267" s="21" t="n">
        <v>377</v>
      </c>
      <c r="F267" s="21" t="n">
        <v>42075.2</v>
      </c>
      <c r="G267" s="21" t="n">
        <v>904987.54</v>
      </c>
      <c r="H267" s="21" t="n">
        <v>74</v>
      </c>
      <c r="I267" s="21" t="n">
        <v>7803.47</v>
      </c>
      <c r="J267" s="21" t="n">
        <v>70563.62</v>
      </c>
      <c r="K267" s="21" t="n">
        <v>535</v>
      </c>
      <c r="L267" s="21" t="n">
        <v>58769.478</v>
      </c>
      <c r="M267" s="21" t="n">
        <v>782993.6</v>
      </c>
      <c r="N267" s="21" t="n">
        <v>678</v>
      </c>
      <c r="O267" s="21" t="n">
        <v>70634.999</v>
      </c>
      <c r="P267" s="21" t="n">
        <v>615183.81</v>
      </c>
      <c r="Q267" s="21" t="n">
        <v>1664</v>
      </c>
      <c r="R267" s="21" t="n">
        <v>179283.147</v>
      </c>
      <c r="S267" s="21" t="n">
        <v>2373728.57</v>
      </c>
    </row>
    <row r="268" customFormat="false" ht="12.75" hidden="false" customHeight="false" outlineLevel="0" collapsed="false">
      <c r="D268" s="20" t="s">
        <v>630</v>
      </c>
      <c r="E268" s="21"/>
      <c r="F268" s="21"/>
      <c r="G268" s="21"/>
      <c r="H268" s="21" t="n">
        <v>21</v>
      </c>
      <c r="I268" s="21" t="n">
        <v>404.621</v>
      </c>
      <c r="J268" s="21" t="n">
        <v>11182.73</v>
      </c>
      <c r="K268" s="21" t="n">
        <v>3</v>
      </c>
      <c r="L268" s="21" t="n">
        <v>118.176</v>
      </c>
      <c r="M268" s="21" t="n">
        <v>726.84</v>
      </c>
      <c r="N268" s="21" t="n">
        <v>73</v>
      </c>
      <c r="O268" s="21" t="n">
        <v>1481.853</v>
      </c>
      <c r="P268" s="21" t="n">
        <v>29232.58</v>
      </c>
      <c r="Q268" s="21" t="n">
        <v>97</v>
      </c>
      <c r="R268" s="21" t="n">
        <v>2004.65</v>
      </c>
      <c r="S268" s="21" t="n">
        <v>41142.15</v>
      </c>
    </row>
    <row r="269" customFormat="false" ht="12.75" hidden="false" customHeight="false" outlineLevel="0" collapsed="false">
      <c r="D269" s="20" t="s">
        <v>631</v>
      </c>
      <c r="E269" s="21"/>
      <c r="F269" s="21"/>
      <c r="G269" s="21"/>
      <c r="H269" s="21" t="n">
        <v>8</v>
      </c>
      <c r="I269" s="21" t="n">
        <v>143.672</v>
      </c>
      <c r="J269" s="21" t="n">
        <v>4648.91</v>
      </c>
      <c r="K269" s="21" t="n">
        <v>2</v>
      </c>
      <c r="L269" s="21" t="n">
        <v>97.076</v>
      </c>
      <c r="M269" s="21" t="n">
        <v>519.94</v>
      </c>
      <c r="N269" s="21" t="n">
        <v>10</v>
      </c>
      <c r="O269" s="21" t="n">
        <v>199.486</v>
      </c>
      <c r="P269" s="21" t="n">
        <v>8957.92</v>
      </c>
      <c r="Q269" s="21" t="n">
        <v>20</v>
      </c>
      <c r="R269" s="21" t="n">
        <v>440.234</v>
      </c>
      <c r="S269" s="21" t="n">
        <v>14126.77</v>
      </c>
    </row>
    <row r="270" customFormat="false" ht="12.75" hidden="false" customHeight="false" outlineLevel="0" collapsed="false">
      <c r="D270" s="20" t="s">
        <v>632</v>
      </c>
      <c r="E270" s="21"/>
      <c r="F270" s="21"/>
      <c r="G270" s="21"/>
      <c r="H270" s="21" t="n">
        <v>3</v>
      </c>
      <c r="I270" s="21" t="n">
        <v>60.683</v>
      </c>
      <c r="J270" s="21" t="n">
        <v>1319.95</v>
      </c>
      <c r="K270" s="21" t="n">
        <v>1</v>
      </c>
      <c r="L270" s="21" t="n">
        <v>76.216</v>
      </c>
      <c r="M270" s="21" t="n">
        <v>299.64</v>
      </c>
      <c r="N270" s="21" t="n">
        <v>9</v>
      </c>
      <c r="O270" s="21" t="n">
        <v>180.747</v>
      </c>
      <c r="P270" s="21" t="n">
        <v>8219.65</v>
      </c>
      <c r="Q270" s="21" t="n">
        <v>13</v>
      </c>
      <c r="R270" s="21" t="n">
        <v>317.646</v>
      </c>
      <c r="S270" s="21" t="n">
        <v>9839.24</v>
      </c>
    </row>
    <row r="271" customFormat="false" ht="12.75" hidden="false" customHeight="false" outlineLevel="0" collapsed="false">
      <c r="D271" s="20" t="s">
        <v>633</v>
      </c>
      <c r="E271" s="21"/>
      <c r="F271" s="21"/>
      <c r="G271" s="21"/>
      <c r="H271" s="21"/>
      <c r="I271" s="21"/>
      <c r="J271" s="21"/>
      <c r="K271" s="23" t="n">
        <v>0</v>
      </c>
      <c r="L271" s="23" t="n">
        <v>0</v>
      </c>
      <c r="M271" s="23" t="n">
        <v>0</v>
      </c>
      <c r="N271" s="21" t="n">
        <v>61</v>
      </c>
      <c r="O271" s="21" t="n">
        <v>1256.002</v>
      </c>
      <c r="P271" s="21" t="n">
        <v>19634.02</v>
      </c>
      <c r="Q271" s="21" t="n">
        <v>61</v>
      </c>
      <c r="R271" s="21" t="n">
        <v>1256.002</v>
      </c>
      <c r="S271" s="21" t="n">
        <v>19634.02</v>
      </c>
    </row>
    <row r="272" customFormat="false" ht="12.75" hidden="false" customHeight="false" outlineLevel="0" collapsed="false">
      <c r="D272" s="20" t="s">
        <v>634</v>
      </c>
      <c r="E272" s="21"/>
      <c r="F272" s="21"/>
      <c r="G272" s="21"/>
      <c r="H272" s="21" t="n">
        <v>13</v>
      </c>
      <c r="I272" s="21" t="n">
        <v>260.949</v>
      </c>
      <c r="J272" s="21" t="n">
        <v>6533.82</v>
      </c>
      <c r="K272" s="21" t="n">
        <v>1</v>
      </c>
      <c r="L272" s="21" t="n">
        <v>21.1</v>
      </c>
      <c r="M272" s="21" t="n">
        <v>206.9</v>
      </c>
      <c r="N272" s="21" t="n">
        <v>1</v>
      </c>
      <c r="O272" s="21" t="n">
        <v>21.175</v>
      </c>
      <c r="P272" s="21" t="n">
        <v>320.32</v>
      </c>
      <c r="Q272" s="21" t="n">
        <v>15</v>
      </c>
      <c r="R272" s="21" t="n">
        <v>303.224</v>
      </c>
      <c r="S272" s="21" t="n">
        <v>7061.04</v>
      </c>
    </row>
    <row r="273" customFormat="false" ht="12.75" hidden="false" customHeight="false" outlineLevel="0" collapsed="false">
      <c r="D273" s="20" t="s">
        <v>635</v>
      </c>
      <c r="E273" s="21"/>
      <c r="F273" s="21"/>
      <c r="G273" s="21"/>
      <c r="H273" s="21"/>
      <c r="I273" s="21"/>
      <c r="J273" s="21"/>
      <c r="K273" s="21"/>
      <c r="L273" s="21"/>
      <c r="M273" s="21"/>
      <c r="N273" s="21" t="n">
        <v>1</v>
      </c>
      <c r="O273" s="21" t="n">
        <v>5.19</v>
      </c>
      <c r="P273" s="21" t="n">
        <v>320.32</v>
      </c>
      <c r="Q273" s="21" t="n">
        <v>1</v>
      </c>
      <c r="R273" s="21" t="n">
        <v>5.19</v>
      </c>
      <c r="S273" s="21" t="n">
        <v>320.32</v>
      </c>
    </row>
    <row r="274" customFormat="false" ht="12.75" hidden="false" customHeight="false" outlineLevel="0" collapsed="false">
      <c r="D274" s="20" t="s">
        <v>636</v>
      </c>
      <c r="E274" s="21"/>
      <c r="F274" s="21"/>
      <c r="G274" s="21"/>
      <c r="H274" s="21"/>
      <c r="I274" s="21"/>
      <c r="J274" s="21"/>
      <c r="K274" s="21"/>
      <c r="L274" s="21"/>
      <c r="M274" s="21"/>
      <c r="N274" s="21" t="n">
        <v>31</v>
      </c>
      <c r="O274" s="21" t="n">
        <v>282.137</v>
      </c>
      <c r="P274" s="21" t="n">
        <v>10030.74</v>
      </c>
      <c r="Q274" s="21" t="n">
        <v>31</v>
      </c>
      <c r="R274" s="21" t="n">
        <v>282.137</v>
      </c>
      <c r="S274" s="21" t="n">
        <v>10030.74</v>
      </c>
    </row>
    <row r="275" customFormat="false" ht="12.75" hidden="false" customHeight="false" outlineLevel="0" collapsed="false">
      <c r="D275" s="20" t="s">
        <v>637</v>
      </c>
      <c r="E275" s="21" t="n">
        <v>150</v>
      </c>
      <c r="F275" s="21" t="n">
        <v>15325.16</v>
      </c>
      <c r="G275" s="21" t="n">
        <v>717933.99</v>
      </c>
      <c r="H275" s="21" t="n">
        <v>43</v>
      </c>
      <c r="I275" s="21" t="n">
        <v>2523.623</v>
      </c>
      <c r="J275" s="21" t="n">
        <v>44025.22</v>
      </c>
      <c r="K275" s="21" t="n">
        <v>99</v>
      </c>
      <c r="L275" s="21" t="n">
        <v>9257.793</v>
      </c>
      <c r="M275" s="21" t="n">
        <v>218493.67</v>
      </c>
      <c r="N275" s="21" t="n">
        <v>132</v>
      </c>
      <c r="O275" s="21" t="n">
        <v>12594.996</v>
      </c>
      <c r="P275" s="21" t="n">
        <v>295161.03</v>
      </c>
      <c r="Q275" s="21" t="n">
        <v>424</v>
      </c>
      <c r="R275" s="21" t="n">
        <v>39701.572</v>
      </c>
      <c r="S275" s="21" t="n">
        <v>1275613.91</v>
      </c>
    </row>
    <row r="276" customFormat="false" ht="12.75" hidden="false" customHeight="false" outlineLevel="0" collapsed="false">
      <c r="D276" s="20" t="s">
        <v>638</v>
      </c>
      <c r="E276" s="21"/>
      <c r="F276" s="21"/>
      <c r="G276" s="21"/>
      <c r="H276" s="21" t="n">
        <v>8</v>
      </c>
      <c r="I276" s="21" t="n">
        <v>161.332</v>
      </c>
      <c r="J276" s="21" t="n">
        <v>3601.62</v>
      </c>
      <c r="K276" s="21"/>
      <c r="L276" s="21"/>
      <c r="M276" s="21"/>
      <c r="N276" s="21" t="n">
        <v>4</v>
      </c>
      <c r="O276" s="21" t="n">
        <v>52.038</v>
      </c>
      <c r="P276" s="21" t="n">
        <v>3174.1</v>
      </c>
      <c r="Q276" s="21" t="n">
        <v>12</v>
      </c>
      <c r="R276" s="21" t="n">
        <v>213.37</v>
      </c>
      <c r="S276" s="21" t="n">
        <v>6775.72</v>
      </c>
    </row>
    <row r="277" customFormat="false" ht="12.75" hidden="false" customHeight="false" outlineLevel="0" collapsed="false">
      <c r="D277" s="20" t="s">
        <v>639</v>
      </c>
      <c r="E277" s="21" t="n">
        <v>148</v>
      </c>
      <c r="F277" s="21" t="n">
        <v>15152.65</v>
      </c>
      <c r="G277" s="21" t="n">
        <v>712269.09</v>
      </c>
      <c r="H277" s="21" t="n">
        <v>28</v>
      </c>
      <c r="I277" s="21" t="n">
        <v>2212.119</v>
      </c>
      <c r="J277" s="21" t="n">
        <v>29398.79</v>
      </c>
      <c r="K277" s="21" t="n">
        <v>51</v>
      </c>
      <c r="L277" s="21" t="n">
        <v>4916.55</v>
      </c>
      <c r="M277" s="21" t="n">
        <v>98731.12</v>
      </c>
      <c r="N277" s="21" t="n">
        <v>5</v>
      </c>
      <c r="O277" s="21" t="n">
        <v>490.4</v>
      </c>
      <c r="P277" s="21" t="n">
        <v>12671.09</v>
      </c>
      <c r="Q277" s="21" t="n">
        <v>232</v>
      </c>
      <c r="R277" s="21" t="n">
        <v>22771.719</v>
      </c>
      <c r="S277" s="21" t="n">
        <v>853070.09</v>
      </c>
    </row>
    <row r="278" customFormat="false" ht="12.75" hidden="false" customHeight="false" outlineLevel="0" collapsed="false">
      <c r="D278" s="20" t="s">
        <v>640</v>
      </c>
      <c r="E278" s="21" t="n">
        <v>2</v>
      </c>
      <c r="F278" s="21" t="n">
        <v>172.51</v>
      </c>
      <c r="G278" s="21" t="n">
        <v>5664.9</v>
      </c>
      <c r="H278" s="21" t="n">
        <v>7</v>
      </c>
      <c r="I278" s="21" t="n">
        <v>150.172</v>
      </c>
      <c r="J278" s="21" t="n">
        <v>11024.81</v>
      </c>
      <c r="K278" s="21" t="n">
        <v>48</v>
      </c>
      <c r="L278" s="21" t="n">
        <v>4341.243</v>
      </c>
      <c r="M278" s="21" t="n">
        <v>119762.55</v>
      </c>
      <c r="N278" s="21" t="n">
        <v>123</v>
      </c>
      <c r="O278" s="21" t="n">
        <v>12052.558</v>
      </c>
      <c r="P278" s="21" t="n">
        <v>279315.84</v>
      </c>
      <c r="Q278" s="21" t="n">
        <v>180</v>
      </c>
      <c r="R278" s="21" t="n">
        <v>16716.483</v>
      </c>
      <c r="S278" s="21" t="n">
        <v>415768.1</v>
      </c>
    </row>
    <row r="279" customFormat="false" ht="12.75" hidden="false" customHeight="false" outlineLevel="0" collapsed="false">
      <c r="D279" s="20" t="s">
        <v>641</v>
      </c>
      <c r="E279" s="21"/>
      <c r="F279" s="21"/>
      <c r="G279" s="21"/>
      <c r="H279" s="21" t="n">
        <v>2</v>
      </c>
      <c r="I279" s="21" t="n">
        <v>42.517</v>
      </c>
      <c r="J279" s="21" t="n">
        <v>1360.9</v>
      </c>
      <c r="K279" s="21" t="n">
        <v>4</v>
      </c>
      <c r="L279" s="21" t="n">
        <v>68.836</v>
      </c>
      <c r="M279" s="21" t="n">
        <v>1116.44</v>
      </c>
      <c r="N279" s="21" t="n">
        <v>4</v>
      </c>
      <c r="O279" s="21" t="n">
        <v>39.879</v>
      </c>
      <c r="P279" s="21" t="n">
        <v>1825.81</v>
      </c>
      <c r="Q279" s="21" t="n">
        <v>10</v>
      </c>
      <c r="R279" s="21" t="n">
        <v>151.232</v>
      </c>
      <c r="S279" s="21" t="n">
        <v>4303.15</v>
      </c>
    </row>
    <row r="280" customFormat="false" ht="12.75" hidden="false" customHeight="false" outlineLevel="0" collapsed="false">
      <c r="D280" s="20" t="s">
        <v>642</v>
      </c>
      <c r="E280" s="21"/>
      <c r="F280" s="21"/>
      <c r="G280" s="21"/>
      <c r="H280" s="21" t="n">
        <v>116</v>
      </c>
      <c r="I280" s="21" t="n">
        <v>6115.844</v>
      </c>
      <c r="J280" s="21" t="n">
        <v>135240.4</v>
      </c>
      <c r="K280" s="21" t="n">
        <v>490</v>
      </c>
      <c r="L280" s="21" t="n">
        <v>39254.93</v>
      </c>
      <c r="M280" s="21" t="n">
        <v>1097000.96</v>
      </c>
      <c r="N280" s="21" t="n">
        <v>2999</v>
      </c>
      <c r="O280" s="21" t="n">
        <v>284013.364</v>
      </c>
      <c r="P280" s="21" t="n">
        <v>5265494.62</v>
      </c>
      <c r="Q280" s="21" t="n">
        <v>3605</v>
      </c>
      <c r="R280" s="21" t="n">
        <v>329384.138</v>
      </c>
      <c r="S280" s="21" t="n">
        <v>6497735.98</v>
      </c>
    </row>
    <row r="281" customFormat="false" ht="12.75" hidden="false" customHeight="false" outlineLevel="0" collapsed="false">
      <c r="D281" s="20" t="s">
        <v>643</v>
      </c>
      <c r="E281" s="21"/>
      <c r="F281" s="21"/>
      <c r="G281" s="21"/>
      <c r="H281" s="21" t="n">
        <v>1</v>
      </c>
      <c r="I281" s="21" t="n">
        <v>10.002</v>
      </c>
      <c r="J281" s="21" t="n">
        <v>398.67</v>
      </c>
      <c r="K281" s="21"/>
      <c r="L281" s="21"/>
      <c r="M281" s="21"/>
      <c r="N281" s="21" t="n">
        <v>5</v>
      </c>
      <c r="O281" s="21" t="n">
        <v>82.211</v>
      </c>
      <c r="P281" s="21" t="n">
        <v>1166.28</v>
      </c>
      <c r="Q281" s="21" t="n">
        <v>6</v>
      </c>
      <c r="R281" s="21" t="n">
        <v>92.213</v>
      </c>
      <c r="S281" s="21" t="n">
        <v>1564.95</v>
      </c>
    </row>
    <row r="282" customFormat="false" ht="12.75" hidden="false" customHeight="false" outlineLevel="0" collapsed="false">
      <c r="D282" s="20" t="s">
        <v>644</v>
      </c>
      <c r="E282" s="21"/>
      <c r="F282" s="21"/>
      <c r="G282" s="21"/>
      <c r="H282" s="21" t="n">
        <v>110</v>
      </c>
      <c r="I282" s="21" t="n">
        <v>6059.777</v>
      </c>
      <c r="J282" s="21" t="n">
        <v>128481.45</v>
      </c>
      <c r="K282" s="21" t="n">
        <v>480</v>
      </c>
      <c r="L282" s="21" t="n">
        <v>39064.662</v>
      </c>
      <c r="M282" s="21" t="n">
        <v>1094883.56</v>
      </c>
      <c r="N282" s="21" t="n">
        <v>2902</v>
      </c>
      <c r="O282" s="21" t="n">
        <v>283095.18</v>
      </c>
      <c r="P282" s="21" t="n">
        <v>5186256.78</v>
      </c>
      <c r="Q282" s="21" t="n">
        <v>3492</v>
      </c>
      <c r="R282" s="21" t="n">
        <v>328219.619</v>
      </c>
      <c r="S282" s="21" t="n">
        <v>6409621.79</v>
      </c>
    </row>
    <row r="283" customFormat="false" ht="12.75" hidden="false" customHeight="false" outlineLevel="0" collapsed="false">
      <c r="D283" s="20" t="s">
        <v>321</v>
      </c>
      <c r="E283" s="21" t="n">
        <v>467</v>
      </c>
      <c r="F283" s="21" t="n">
        <v>43821.49</v>
      </c>
      <c r="G283" s="21" t="n">
        <v>1103837.51</v>
      </c>
      <c r="H283" s="21" t="n">
        <v>1731</v>
      </c>
      <c r="I283" s="21" t="n">
        <v>148230.075</v>
      </c>
      <c r="J283" s="21" t="n">
        <v>3744503.43</v>
      </c>
      <c r="K283" s="21" t="n">
        <v>1793</v>
      </c>
      <c r="L283" s="21" t="n">
        <v>156844.005</v>
      </c>
      <c r="M283" s="21" t="n">
        <v>4967589.28</v>
      </c>
      <c r="N283" s="21" t="n">
        <v>1517</v>
      </c>
      <c r="O283" s="21" t="n">
        <v>134554.155</v>
      </c>
      <c r="P283" s="21" t="n">
        <v>3659580.08</v>
      </c>
      <c r="Q283" s="21" t="n">
        <v>5508</v>
      </c>
      <c r="R283" s="21" t="n">
        <v>483449.725</v>
      </c>
      <c r="S283" s="21" t="n">
        <v>13475510.3</v>
      </c>
    </row>
    <row r="284" customFormat="false" ht="12.75" hidden="false" customHeight="false" outlineLevel="0" collapsed="false">
      <c r="D284" s="20" t="s">
        <v>645</v>
      </c>
      <c r="E284" s="21" t="n">
        <v>467</v>
      </c>
      <c r="F284" s="21" t="n">
        <v>43821.49</v>
      </c>
      <c r="G284" s="21" t="n">
        <v>1103837.51</v>
      </c>
      <c r="H284" s="21" t="n">
        <v>1693</v>
      </c>
      <c r="I284" s="21" t="n">
        <v>145052.561</v>
      </c>
      <c r="J284" s="21" t="n">
        <v>3617981.81</v>
      </c>
      <c r="K284" s="21" t="n">
        <v>1635</v>
      </c>
      <c r="L284" s="21" t="n">
        <v>146616.306</v>
      </c>
      <c r="M284" s="21" t="n">
        <v>4651630.86</v>
      </c>
      <c r="N284" s="21" t="n">
        <v>1137</v>
      </c>
      <c r="O284" s="21" t="n">
        <v>100695.993</v>
      </c>
      <c r="P284" s="21" t="n">
        <v>2953360.13</v>
      </c>
      <c r="Q284" s="21" t="n">
        <v>4932</v>
      </c>
      <c r="R284" s="21" t="n">
        <v>436186.35</v>
      </c>
      <c r="S284" s="21" t="n">
        <v>12326810.31</v>
      </c>
    </row>
    <row r="285" customFormat="false" ht="12.75" hidden="false" customHeight="false" outlineLevel="0" collapsed="false">
      <c r="D285" s="20" t="s">
        <v>646</v>
      </c>
      <c r="E285" s="21"/>
      <c r="F285" s="21"/>
      <c r="G285" s="21"/>
      <c r="H285" s="21" t="n">
        <v>1</v>
      </c>
      <c r="I285" s="21" t="n">
        <v>12.25</v>
      </c>
      <c r="J285" s="21" t="n">
        <v>676.96</v>
      </c>
      <c r="K285" s="21"/>
      <c r="L285" s="21"/>
      <c r="M285" s="21"/>
      <c r="N285" s="23" t="n">
        <v>0</v>
      </c>
      <c r="O285" s="23" t="n">
        <v>0</v>
      </c>
      <c r="P285" s="23" t="n">
        <v>0</v>
      </c>
      <c r="Q285" s="21" t="n">
        <v>1</v>
      </c>
      <c r="R285" s="21" t="n">
        <v>12.25</v>
      </c>
      <c r="S285" s="21" t="n">
        <v>676.96</v>
      </c>
    </row>
    <row r="286" customFormat="false" ht="12.75" hidden="false" customHeight="false" outlineLevel="0" collapsed="false">
      <c r="D286" s="20" t="s">
        <v>647</v>
      </c>
      <c r="E286" s="21" t="n">
        <v>388</v>
      </c>
      <c r="F286" s="21" t="n">
        <v>36100.917</v>
      </c>
      <c r="G286" s="21" t="n">
        <v>983344.53</v>
      </c>
      <c r="H286" s="21" t="n">
        <v>1538</v>
      </c>
      <c r="I286" s="21" t="n">
        <v>138861.002</v>
      </c>
      <c r="J286" s="21" t="n">
        <v>3466299.63</v>
      </c>
      <c r="K286" s="21" t="n">
        <v>1532</v>
      </c>
      <c r="L286" s="21" t="n">
        <v>140444.014</v>
      </c>
      <c r="M286" s="21" t="n">
        <v>4521404.18</v>
      </c>
      <c r="N286" s="21" t="n">
        <v>1116</v>
      </c>
      <c r="O286" s="21" t="n">
        <v>100261.664</v>
      </c>
      <c r="P286" s="21" t="n">
        <v>2937786.36</v>
      </c>
      <c r="Q286" s="21" t="n">
        <v>4574</v>
      </c>
      <c r="R286" s="21" t="n">
        <v>415667.597</v>
      </c>
      <c r="S286" s="21" t="n">
        <v>11908834.7</v>
      </c>
    </row>
    <row r="287" customFormat="false" ht="12.75" hidden="false" customHeight="false" outlineLevel="0" collapsed="false">
      <c r="D287" s="20" t="s">
        <v>648</v>
      </c>
      <c r="E287" s="21"/>
      <c r="F287" s="21"/>
      <c r="G287" s="21"/>
      <c r="H287" s="21"/>
      <c r="I287" s="21"/>
      <c r="J287" s="21"/>
      <c r="K287" s="21" t="n">
        <v>46</v>
      </c>
      <c r="L287" s="21" t="n">
        <v>4065.614</v>
      </c>
      <c r="M287" s="21" t="n">
        <v>92543.7</v>
      </c>
      <c r="N287" s="23" t="n">
        <v>0</v>
      </c>
      <c r="O287" s="23" t="n">
        <v>0</v>
      </c>
      <c r="P287" s="23" t="n">
        <v>0</v>
      </c>
      <c r="Q287" s="21" t="n">
        <v>46</v>
      </c>
      <c r="R287" s="21" t="n">
        <v>4065.614</v>
      </c>
      <c r="S287" s="21" t="n">
        <v>92543.7</v>
      </c>
    </row>
    <row r="288" customFormat="false" ht="12.75" hidden="false" customHeight="false" outlineLevel="0" collapsed="false">
      <c r="D288" s="20" t="s">
        <v>649</v>
      </c>
      <c r="E288" s="21" t="n">
        <v>79</v>
      </c>
      <c r="F288" s="21" t="n">
        <v>7720.573</v>
      </c>
      <c r="G288" s="21" t="n">
        <v>120492.98</v>
      </c>
      <c r="H288" s="21" t="n">
        <v>52</v>
      </c>
      <c r="I288" s="21" t="n">
        <v>5000.012</v>
      </c>
      <c r="J288" s="21" t="n">
        <v>82895.46</v>
      </c>
      <c r="K288" s="21" t="n">
        <v>59</v>
      </c>
      <c r="L288" s="21" t="n">
        <v>5241.379</v>
      </c>
      <c r="M288" s="21" t="n">
        <v>107465.23</v>
      </c>
      <c r="N288" s="21" t="n">
        <v>2</v>
      </c>
      <c r="O288" s="21" t="n">
        <v>41.598</v>
      </c>
      <c r="P288" s="21" t="n">
        <v>1236.02</v>
      </c>
      <c r="Q288" s="21" t="n">
        <v>192</v>
      </c>
      <c r="R288" s="21" t="n">
        <v>18003.562</v>
      </c>
      <c r="S288" s="21" t="n">
        <v>312089.69</v>
      </c>
    </row>
    <row r="289" customFormat="false" ht="12.75" hidden="false" customHeight="false" outlineLevel="0" collapsed="false">
      <c r="D289" s="20" t="s">
        <v>650</v>
      </c>
      <c r="E289" s="21"/>
      <c r="F289" s="21"/>
      <c r="G289" s="21"/>
      <c r="H289" s="21" t="n">
        <v>102</v>
      </c>
      <c r="I289" s="21" t="n">
        <v>1179.297</v>
      </c>
      <c r="J289" s="21" t="n">
        <v>68109.76</v>
      </c>
      <c r="K289" s="21" t="n">
        <v>44</v>
      </c>
      <c r="L289" s="21" t="n">
        <v>930.913</v>
      </c>
      <c r="M289" s="21" t="n">
        <v>22761.45</v>
      </c>
      <c r="N289" s="21" t="n">
        <v>19</v>
      </c>
      <c r="O289" s="21" t="n">
        <v>392.731</v>
      </c>
      <c r="P289" s="21" t="n">
        <v>14337.75</v>
      </c>
      <c r="Q289" s="21" t="n">
        <v>165</v>
      </c>
      <c r="R289" s="21" t="n">
        <v>2502.941</v>
      </c>
      <c r="S289" s="21" t="n">
        <v>105208.96</v>
      </c>
    </row>
    <row r="290" customFormat="false" ht="12.75" hidden="false" customHeight="false" outlineLevel="0" collapsed="false">
      <c r="D290" s="20" t="s">
        <v>651</v>
      </c>
      <c r="E290" s="21"/>
      <c r="F290" s="21"/>
      <c r="G290" s="21"/>
      <c r="H290" s="21"/>
      <c r="I290" s="21"/>
      <c r="J290" s="21"/>
      <c r="K290" s="21" t="n">
        <v>33</v>
      </c>
      <c r="L290" s="21" t="n">
        <v>2785.47</v>
      </c>
      <c r="M290" s="21" t="n">
        <v>110263.72</v>
      </c>
      <c r="N290" s="23" t="n">
        <v>0</v>
      </c>
      <c r="O290" s="23" t="n">
        <v>0</v>
      </c>
      <c r="P290" s="23" t="n">
        <v>0</v>
      </c>
      <c r="Q290" s="21" t="n">
        <v>33</v>
      </c>
      <c r="R290" s="21" t="n">
        <v>2785.47</v>
      </c>
      <c r="S290" s="21" t="n">
        <v>110263.72</v>
      </c>
    </row>
    <row r="291" customFormat="false" ht="12.75" hidden="false" customHeight="false" outlineLevel="0" collapsed="false">
      <c r="D291" s="20" t="s">
        <v>652</v>
      </c>
      <c r="E291" s="21"/>
      <c r="F291" s="21"/>
      <c r="G291" s="21"/>
      <c r="H291" s="21"/>
      <c r="I291" s="21"/>
      <c r="J291" s="21"/>
      <c r="K291" s="21" t="n">
        <v>33</v>
      </c>
      <c r="L291" s="21" t="n">
        <v>2785.47</v>
      </c>
      <c r="M291" s="21" t="n">
        <v>110263.72</v>
      </c>
      <c r="N291" s="23" t="n">
        <v>0</v>
      </c>
      <c r="O291" s="23" t="n">
        <v>0</v>
      </c>
      <c r="P291" s="23" t="n">
        <v>0</v>
      </c>
      <c r="Q291" s="21" t="n">
        <v>33</v>
      </c>
      <c r="R291" s="21" t="n">
        <v>2785.47</v>
      </c>
      <c r="S291" s="21" t="n">
        <v>110263.72</v>
      </c>
    </row>
    <row r="292" customFormat="false" ht="12.75" hidden="false" customHeight="false" outlineLevel="0" collapsed="false">
      <c r="D292" s="20" t="s">
        <v>653</v>
      </c>
      <c r="E292" s="21"/>
      <c r="F292" s="21"/>
      <c r="G292" s="21"/>
      <c r="H292" s="21" t="n">
        <v>33</v>
      </c>
      <c r="I292" s="21" t="n">
        <v>3075.452</v>
      </c>
      <c r="J292" s="21" t="n">
        <v>122620.45</v>
      </c>
      <c r="K292" s="21" t="n">
        <v>64</v>
      </c>
      <c r="L292" s="21" t="n">
        <v>6205.215</v>
      </c>
      <c r="M292" s="21" t="n">
        <v>179944.15</v>
      </c>
      <c r="N292" s="21" t="n">
        <v>342</v>
      </c>
      <c r="O292" s="21" t="n">
        <v>33275.97</v>
      </c>
      <c r="P292" s="21" t="n">
        <v>688761.19</v>
      </c>
      <c r="Q292" s="21" t="n">
        <v>439</v>
      </c>
      <c r="R292" s="21" t="n">
        <v>42556.637</v>
      </c>
      <c r="S292" s="21" t="n">
        <v>991325.79</v>
      </c>
    </row>
    <row r="293" customFormat="false" ht="12.75" hidden="false" customHeight="false" outlineLevel="0" collapsed="false">
      <c r="D293" s="20" t="s">
        <v>654</v>
      </c>
      <c r="E293" s="21"/>
      <c r="F293" s="21"/>
      <c r="G293" s="21"/>
      <c r="H293" s="21" t="n">
        <v>1</v>
      </c>
      <c r="I293" s="21" t="n">
        <v>20.171</v>
      </c>
      <c r="J293" s="21" t="n">
        <v>442.64</v>
      </c>
      <c r="K293" s="21"/>
      <c r="L293" s="21"/>
      <c r="M293" s="21"/>
      <c r="N293" s="23" t="n">
        <v>0</v>
      </c>
      <c r="O293" s="23" t="n">
        <v>0</v>
      </c>
      <c r="P293" s="23" t="n">
        <v>0</v>
      </c>
      <c r="Q293" s="21" t="n">
        <v>1</v>
      </c>
      <c r="R293" s="21" t="n">
        <v>20.171</v>
      </c>
      <c r="S293" s="21" t="n">
        <v>442.64</v>
      </c>
    </row>
    <row r="294" customFormat="false" ht="12.75" hidden="false" customHeight="false" outlineLevel="0" collapsed="false">
      <c r="D294" s="20" t="s">
        <v>655</v>
      </c>
      <c r="E294" s="21"/>
      <c r="F294" s="21"/>
      <c r="G294" s="21"/>
      <c r="H294" s="21" t="n">
        <v>30</v>
      </c>
      <c r="I294" s="21" t="n">
        <v>3013.242</v>
      </c>
      <c r="J294" s="21" t="n">
        <v>121306.42</v>
      </c>
      <c r="K294" s="21" t="n">
        <v>4</v>
      </c>
      <c r="L294" s="21" t="n">
        <v>361.676</v>
      </c>
      <c r="M294" s="21" t="n">
        <v>14272.74</v>
      </c>
      <c r="N294" s="21" t="n">
        <v>28</v>
      </c>
      <c r="O294" s="21" t="n">
        <v>2587.484</v>
      </c>
      <c r="P294" s="21" t="n">
        <v>70511.73</v>
      </c>
      <c r="Q294" s="21" t="n">
        <v>62</v>
      </c>
      <c r="R294" s="21" t="n">
        <v>5962.402</v>
      </c>
      <c r="S294" s="21" t="n">
        <v>206090.89</v>
      </c>
    </row>
    <row r="295" customFormat="false" ht="12.75" hidden="false" customHeight="false" outlineLevel="0" collapsed="false">
      <c r="D295" s="20" t="s">
        <v>656</v>
      </c>
      <c r="E295" s="21"/>
      <c r="F295" s="21"/>
      <c r="G295" s="21"/>
      <c r="H295" s="21"/>
      <c r="I295" s="21"/>
      <c r="J295" s="21"/>
      <c r="K295" s="21" t="n">
        <v>7</v>
      </c>
      <c r="L295" s="21" t="n">
        <v>655.217</v>
      </c>
      <c r="M295" s="21" t="n">
        <v>19738.04</v>
      </c>
      <c r="N295" s="21" t="n">
        <v>101</v>
      </c>
      <c r="O295" s="21" t="n">
        <v>8866.718</v>
      </c>
      <c r="P295" s="21" t="n">
        <v>277804.42</v>
      </c>
      <c r="Q295" s="21" t="n">
        <v>108</v>
      </c>
      <c r="R295" s="21" t="n">
        <v>9521.935</v>
      </c>
      <c r="S295" s="21" t="n">
        <v>297542.46</v>
      </c>
    </row>
    <row r="296" customFormat="false" ht="12.75" hidden="false" customHeight="false" outlineLevel="0" collapsed="false">
      <c r="D296" s="20" t="s">
        <v>657</v>
      </c>
      <c r="E296" s="21"/>
      <c r="F296" s="21"/>
      <c r="G296" s="21"/>
      <c r="H296" s="21" t="n">
        <v>2</v>
      </c>
      <c r="I296" s="21" t="n">
        <v>42.039</v>
      </c>
      <c r="J296" s="21" t="n">
        <v>871.39</v>
      </c>
      <c r="K296" s="21" t="n">
        <v>53</v>
      </c>
      <c r="L296" s="21" t="n">
        <v>5188.322</v>
      </c>
      <c r="M296" s="21" t="n">
        <v>145933.37</v>
      </c>
      <c r="N296" s="21" t="n">
        <v>210</v>
      </c>
      <c r="O296" s="21" t="n">
        <v>21758.633</v>
      </c>
      <c r="P296" s="21" t="n">
        <v>339170.7</v>
      </c>
      <c r="Q296" s="21" t="n">
        <v>265</v>
      </c>
      <c r="R296" s="21" t="n">
        <v>26988.994</v>
      </c>
      <c r="S296" s="21" t="n">
        <v>485975.46</v>
      </c>
    </row>
    <row r="297" customFormat="false" ht="12.75" hidden="false" customHeight="false" outlineLevel="0" collapsed="false">
      <c r="D297" s="20" t="s">
        <v>658</v>
      </c>
      <c r="E297" s="21"/>
      <c r="F297" s="21"/>
      <c r="G297" s="21"/>
      <c r="H297" s="21" t="n">
        <v>4</v>
      </c>
      <c r="I297" s="21" t="n">
        <v>83.16</v>
      </c>
      <c r="J297" s="21" t="n">
        <v>3399.39</v>
      </c>
      <c r="K297" s="21" t="n">
        <v>54</v>
      </c>
      <c r="L297" s="21" t="n">
        <v>1091.753</v>
      </c>
      <c r="M297" s="21" t="n">
        <v>21980.52</v>
      </c>
      <c r="N297" s="21" t="n">
        <v>30</v>
      </c>
      <c r="O297" s="21" t="n">
        <v>322.995</v>
      </c>
      <c r="P297" s="21" t="n">
        <v>10885.81</v>
      </c>
      <c r="Q297" s="21" t="n">
        <v>88</v>
      </c>
      <c r="R297" s="21" t="n">
        <v>1497.908</v>
      </c>
      <c r="S297" s="21" t="n">
        <v>36265.72</v>
      </c>
    </row>
    <row r="298" customFormat="false" ht="12.75" hidden="false" customHeight="false" outlineLevel="0" collapsed="false">
      <c r="D298" s="20" t="s">
        <v>659</v>
      </c>
      <c r="E298" s="21"/>
      <c r="F298" s="21"/>
      <c r="G298" s="21"/>
      <c r="H298" s="21"/>
      <c r="I298" s="21"/>
      <c r="J298" s="21"/>
      <c r="K298" s="23" t="n">
        <v>0</v>
      </c>
      <c r="L298" s="23" t="n">
        <v>0</v>
      </c>
      <c r="M298" s="21" t="n">
        <v>1482.13</v>
      </c>
      <c r="N298" s="21" t="n">
        <v>20</v>
      </c>
      <c r="O298" s="21" t="n">
        <v>209.299</v>
      </c>
      <c r="P298" s="21" t="n">
        <v>6968.75</v>
      </c>
      <c r="Q298" s="21" t="n">
        <v>20</v>
      </c>
      <c r="R298" s="21" t="n">
        <v>209.299</v>
      </c>
      <c r="S298" s="21" t="n">
        <v>8450.88</v>
      </c>
    </row>
    <row r="299" customFormat="false" ht="12.75" hidden="false" customHeight="false" outlineLevel="0" collapsed="false">
      <c r="D299" s="20" t="s">
        <v>660</v>
      </c>
      <c r="E299" s="21"/>
      <c r="F299" s="21"/>
      <c r="G299" s="21"/>
      <c r="H299" s="21" t="n">
        <v>3</v>
      </c>
      <c r="I299" s="21" t="n">
        <v>62.447</v>
      </c>
      <c r="J299" s="21" t="n">
        <v>2959.74</v>
      </c>
      <c r="K299" s="21" t="n">
        <v>54</v>
      </c>
      <c r="L299" s="21" t="n">
        <v>1091.753</v>
      </c>
      <c r="M299" s="21" t="n">
        <v>20498.39</v>
      </c>
      <c r="N299" s="21" t="n">
        <v>3</v>
      </c>
      <c r="O299" s="21" t="n">
        <v>60.943</v>
      </c>
      <c r="P299" s="21" t="n">
        <v>1287.15</v>
      </c>
      <c r="Q299" s="21" t="n">
        <v>60</v>
      </c>
      <c r="R299" s="21" t="n">
        <v>1215.143</v>
      </c>
      <c r="S299" s="21" t="n">
        <v>24745.28</v>
      </c>
    </row>
    <row r="300" customFormat="false" ht="12.75" hidden="false" customHeight="false" outlineLevel="0" collapsed="false">
      <c r="D300" s="20" t="s">
        <v>661</v>
      </c>
      <c r="E300" s="21"/>
      <c r="F300" s="21"/>
      <c r="G300" s="21"/>
      <c r="H300" s="21" t="n">
        <v>1</v>
      </c>
      <c r="I300" s="21" t="n">
        <v>18.902</v>
      </c>
      <c r="J300" s="21" t="n">
        <v>501.78</v>
      </c>
      <c r="K300" s="21" t="n">
        <v>7</v>
      </c>
      <c r="L300" s="21" t="n">
        <v>145.261</v>
      </c>
      <c r="M300" s="21" t="n">
        <v>3770.03</v>
      </c>
      <c r="N300" s="21" t="n">
        <v>8</v>
      </c>
      <c r="O300" s="21" t="n">
        <v>259.197</v>
      </c>
      <c r="P300" s="21" t="n">
        <v>6572.95</v>
      </c>
      <c r="Q300" s="21" t="n">
        <v>16</v>
      </c>
      <c r="R300" s="21" t="n">
        <v>423.36</v>
      </c>
      <c r="S300" s="21" t="n">
        <v>10844.76</v>
      </c>
    </row>
    <row r="301" customFormat="false" ht="12.75" hidden="false" customHeight="false" outlineLevel="0" collapsed="false">
      <c r="D301" s="20" t="s">
        <v>662</v>
      </c>
      <c r="E301" s="21"/>
      <c r="F301" s="21"/>
      <c r="G301" s="21"/>
      <c r="H301" s="21"/>
      <c r="I301" s="21"/>
      <c r="J301" s="21"/>
      <c r="K301" s="21"/>
      <c r="L301" s="21"/>
      <c r="M301" s="21"/>
      <c r="N301" s="21" t="n">
        <v>2</v>
      </c>
      <c r="O301" s="21" t="n">
        <v>155</v>
      </c>
      <c r="P301" s="21" t="n">
        <v>3349.24</v>
      </c>
      <c r="Q301" s="21" t="n">
        <v>2</v>
      </c>
      <c r="R301" s="21" t="n">
        <v>155</v>
      </c>
      <c r="S301" s="21" t="n">
        <v>3349.24</v>
      </c>
    </row>
    <row r="302" customFormat="false" ht="12.75" hidden="false" customHeight="false" outlineLevel="0" collapsed="false">
      <c r="D302" s="20" t="s">
        <v>663</v>
      </c>
      <c r="E302" s="21"/>
      <c r="F302" s="21"/>
      <c r="G302" s="21"/>
      <c r="H302" s="21" t="n">
        <v>1</v>
      </c>
      <c r="I302" s="21" t="n">
        <v>18.902</v>
      </c>
      <c r="J302" s="21" t="n">
        <v>501.78</v>
      </c>
      <c r="K302" s="21"/>
      <c r="L302" s="21"/>
      <c r="M302" s="21"/>
      <c r="N302" s="21"/>
      <c r="O302" s="21"/>
      <c r="P302" s="21"/>
      <c r="Q302" s="21" t="n">
        <v>1</v>
      </c>
      <c r="R302" s="21" t="n">
        <v>18.902</v>
      </c>
      <c r="S302" s="21" t="n">
        <v>501.78</v>
      </c>
    </row>
    <row r="303" customFormat="false" ht="12.75" hidden="false" customHeight="false" outlineLevel="0" collapsed="false">
      <c r="D303" s="20" t="s">
        <v>226</v>
      </c>
      <c r="E303" s="21" t="n">
        <v>29</v>
      </c>
      <c r="F303" s="21" t="n">
        <v>522.689</v>
      </c>
      <c r="G303" s="21" t="n">
        <v>12430.48</v>
      </c>
      <c r="H303" s="21" t="n">
        <v>338</v>
      </c>
      <c r="I303" s="21" t="n">
        <v>3845.17</v>
      </c>
      <c r="J303" s="21" t="n">
        <v>333703.75</v>
      </c>
      <c r="K303" s="21" t="n">
        <v>91</v>
      </c>
      <c r="L303" s="21" t="n">
        <v>1071.684</v>
      </c>
      <c r="M303" s="21" t="n">
        <v>45139.24</v>
      </c>
      <c r="N303" s="21" t="n">
        <v>327</v>
      </c>
      <c r="O303" s="21" t="n">
        <v>4996.021</v>
      </c>
      <c r="P303" s="21" t="n">
        <v>132535.84</v>
      </c>
      <c r="Q303" s="21" t="n">
        <v>785</v>
      </c>
      <c r="R303" s="21" t="n">
        <v>10435.564</v>
      </c>
      <c r="S303" s="21" t="n">
        <v>523809.31</v>
      </c>
    </row>
    <row r="304" customFormat="false" ht="12.75" hidden="false" customHeight="false" outlineLevel="0" collapsed="false">
      <c r="D304" s="20" t="s">
        <v>664</v>
      </c>
      <c r="E304" s="21" t="n">
        <v>27</v>
      </c>
      <c r="F304" s="21" t="n">
        <v>495.655</v>
      </c>
      <c r="G304" s="21" t="n">
        <v>11480.77</v>
      </c>
      <c r="H304" s="21" t="n">
        <v>7</v>
      </c>
      <c r="I304" s="21" t="n">
        <v>135.703</v>
      </c>
      <c r="J304" s="21" t="n">
        <v>3023.09</v>
      </c>
      <c r="K304" s="21" t="n">
        <v>3</v>
      </c>
      <c r="L304" s="21" t="n">
        <v>35.892</v>
      </c>
      <c r="M304" s="21" t="n">
        <v>1788.82</v>
      </c>
      <c r="N304" s="21" t="n">
        <v>5</v>
      </c>
      <c r="O304" s="21" t="n">
        <v>51.421</v>
      </c>
      <c r="P304" s="21" t="n">
        <v>3396.4</v>
      </c>
      <c r="Q304" s="21" t="n">
        <v>42</v>
      </c>
      <c r="R304" s="21" t="n">
        <v>718.671</v>
      </c>
      <c r="S304" s="21" t="n">
        <v>19689.08</v>
      </c>
    </row>
    <row r="305" customFormat="false" ht="12.75" hidden="false" customHeight="false" outlineLevel="0" collapsed="false">
      <c r="D305" s="20" t="s">
        <v>665</v>
      </c>
      <c r="E305" s="21"/>
      <c r="F305" s="21"/>
      <c r="G305" s="21"/>
      <c r="H305" s="21" t="n">
        <v>22</v>
      </c>
      <c r="I305" s="21" t="n">
        <v>194.498</v>
      </c>
      <c r="J305" s="21" t="n">
        <v>12542.3</v>
      </c>
      <c r="K305" s="21" t="n">
        <v>14</v>
      </c>
      <c r="L305" s="21" t="n">
        <v>50.351</v>
      </c>
      <c r="M305" s="21" t="n">
        <v>5588.2</v>
      </c>
      <c r="N305" s="21" t="n">
        <v>27</v>
      </c>
      <c r="O305" s="21" t="n">
        <v>190.169</v>
      </c>
      <c r="P305" s="21" t="n">
        <v>7277.25</v>
      </c>
      <c r="Q305" s="21" t="n">
        <v>63</v>
      </c>
      <c r="R305" s="21" t="n">
        <v>435.018</v>
      </c>
      <c r="S305" s="21" t="n">
        <v>25407.75</v>
      </c>
    </row>
    <row r="306" customFormat="false" ht="12.75" hidden="false" customHeight="false" outlineLevel="0" collapsed="false">
      <c r="D306" s="20" t="s">
        <v>666</v>
      </c>
      <c r="E306" s="21"/>
      <c r="F306" s="21"/>
      <c r="G306" s="21"/>
      <c r="H306" s="21" t="n">
        <v>5</v>
      </c>
      <c r="I306" s="21" t="n">
        <v>62.102</v>
      </c>
      <c r="J306" s="21" t="n">
        <v>5749.42</v>
      </c>
      <c r="K306" s="21" t="n">
        <v>20</v>
      </c>
      <c r="L306" s="21" t="n">
        <v>141.678</v>
      </c>
      <c r="M306" s="21" t="n">
        <v>12775.12</v>
      </c>
      <c r="N306" s="21" t="n">
        <v>85</v>
      </c>
      <c r="O306" s="21" t="n">
        <v>1519.408</v>
      </c>
      <c r="P306" s="21" t="n">
        <v>32790.73</v>
      </c>
      <c r="Q306" s="21" t="n">
        <v>110</v>
      </c>
      <c r="R306" s="21" t="n">
        <v>1723.188</v>
      </c>
      <c r="S306" s="21" t="n">
        <v>51315.27</v>
      </c>
    </row>
    <row r="307" customFormat="false" ht="12.75" hidden="false" customHeight="false" outlineLevel="0" collapsed="false">
      <c r="D307" s="20" t="s">
        <v>667</v>
      </c>
      <c r="E307" s="21"/>
      <c r="F307" s="21"/>
      <c r="G307" s="21"/>
      <c r="H307" s="21" t="n">
        <v>5</v>
      </c>
      <c r="I307" s="21" t="n">
        <v>62.102</v>
      </c>
      <c r="J307" s="21" t="n">
        <v>5749.42</v>
      </c>
      <c r="K307" s="21" t="n">
        <v>20</v>
      </c>
      <c r="L307" s="21" t="n">
        <v>141.678</v>
      </c>
      <c r="M307" s="21" t="n">
        <v>12775.12</v>
      </c>
      <c r="N307" s="21" t="n">
        <v>84</v>
      </c>
      <c r="O307" s="21" t="n">
        <v>1517.94</v>
      </c>
      <c r="P307" s="21" t="n">
        <v>32522.03</v>
      </c>
      <c r="Q307" s="21" t="n">
        <v>109</v>
      </c>
      <c r="R307" s="21" t="n">
        <v>1721.72</v>
      </c>
      <c r="S307" s="21" t="n">
        <v>51046.57</v>
      </c>
    </row>
    <row r="308" customFormat="false" ht="12.75" hidden="false" customHeight="false" outlineLevel="0" collapsed="false">
      <c r="D308" s="20" t="s">
        <v>668</v>
      </c>
      <c r="E308" s="21"/>
      <c r="F308" s="21"/>
      <c r="G308" s="21"/>
      <c r="H308" s="21" t="n">
        <v>154</v>
      </c>
      <c r="I308" s="21" t="n">
        <v>1710.272</v>
      </c>
      <c r="J308" s="21" t="n">
        <v>177673.94</v>
      </c>
      <c r="K308" s="21" t="n">
        <v>1</v>
      </c>
      <c r="L308" s="21" t="n">
        <v>20.524</v>
      </c>
      <c r="M308" s="21" t="n">
        <v>392.3</v>
      </c>
      <c r="N308" s="21" t="n">
        <v>74</v>
      </c>
      <c r="O308" s="21" t="n">
        <v>1169.487</v>
      </c>
      <c r="P308" s="21" t="n">
        <v>40169.8</v>
      </c>
      <c r="Q308" s="21" t="n">
        <v>229</v>
      </c>
      <c r="R308" s="21" t="n">
        <v>2900.283</v>
      </c>
      <c r="S308" s="21" t="n">
        <v>218236.04</v>
      </c>
    </row>
    <row r="309" customFormat="false" ht="12.75" hidden="false" customHeight="false" outlineLevel="0" collapsed="false">
      <c r="D309" s="20" t="s">
        <v>669</v>
      </c>
      <c r="E309" s="21"/>
      <c r="F309" s="21"/>
      <c r="G309" s="21"/>
      <c r="H309" s="21" t="n">
        <v>12</v>
      </c>
      <c r="I309" s="21" t="n">
        <v>144.026</v>
      </c>
      <c r="J309" s="21" t="n">
        <v>18347.09</v>
      </c>
      <c r="K309" s="21"/>
      <c r="L309" s="21"/>
      <c r="M309" s="21"/>
      <c r="N309" s="21" t="n">
        <v>1</v>
      </c>
      <c r="O309" s="21" t="n">
        <v>21.61</v>
      </c>
      <c r="P309" s="21" t="n">
        <v>775.47</v>
      </c>
      <c r="Q309" s="21" t="n">
        <v>13</v>
      </c>
      <c r="R309" s="21" t="n">
        <v>165.636</v>
      </c>
      <c r="S309" s="21" t="n">
        <v>19122.56</v>
      </c>
    </row>
    <row r="310" customFormat="false" ht="12.75" hidden="false" customHeight="false" outlineLevel="0" collapsed="false">
      <c r="D310" s="20" t="s">
        <v>670</v>
      </c>
      <c r="E310" s="21"/>
      <c r="F310" s="21"/>
      <c r="G310" s="21"/>
      <c r="H310" s="21" t="n">
        <v>12</v>
      </c>
      <c r="I310" s="21" t="n">
        <v>144.026</v>
      </c>
      <c r="J310" s="21" t="n">
        <v>18347.09</v>
      </c>
      <c r="K310" s="21"/>
      <c r="L310" s="21"/>
      <c r="M310" s="21"/>
      <c r="N310" s="23" t="n">
        <v>0</v>
      </c>
      <c r="O310" s="23" t="n">
        <v>0</v>
      </c>
      <c r="P310" s="23" t="n">
        <v>0</v>
      </c>
      <c r="Q310" s="21" t="n">
        <v>12</v>
      </c>
      <c r="R310" s="21" t="n">
        <v>144.026</v>
      </c>
      <c r="S310" s="21" t="n">
        <v>18347.09</v>
      </c>
    </row>
    <row r="311" customFormat="false" ht="12.75" hidden="false" customHeight="false" outlineLevel="0" collapsed="false">
      <c r="D311" s="20" t="s">
        <v>671</v>
      </c>
      <c r="E311" s="21"/>
      <c r="F311" s="21"/>
      <c r="G311" s="21"/>
      <c r="H311" s="21" t="n">
        <v>13</v>
      </c>
      <c r="I311" s="21" t="n">
        <v>272.357</v>
      </c>
      <c r="J311" s="21" t="n">
        <v>5600.5</v>
      </c>
      <c r="K311" s="21"/>
      <c r="L311" s="21"/>
      <c r="M311" s="21"/>
      <c r="N311" s="21" t="n">
        <v>1</v>
      </c>
      <c r="O311" s="21" t="n">
        <v>16.675</v>
      </c>
      <c r="P311" s="21" t="n">
        <v>1023.29</v>
      </c>
      <c r="Q311" s="21" t="n">
        <v>14</v>
      </c>
      <c r="R311" s="21" t="n">
        <v>289.032</v>
      </c>
      <c r="S311" s="21" t="n">
        <v>6623.79</v>
      </c>
    </row>
    <row r="312" customFormat="false" ht="12.75" hidden="false" customHeight="false" outlineLevel="0" collapsed="false">
      <c r="D312" s="20" t="s">
        <v>672</v>
      </c>
      <c r="E312" s="21"/>
      <c r="F312" s="21"/>
      <c r="G312" s="21"/>
      <c r="H312" s="21" t="n">
        <v>15</v>
      </c>
      <c r="I312" s="21" t="n">
        <v>129.555</v>
      </c>
      <c r="J312" s="21" t="n">
        <v>12828.67</v>
      </c>
      <c r="K312" s="21" t="n">
        <v>12</v>
      </c>
      <c r="L312" s="21" t="n">
        <v>200.811</v>
      </c>
      <c r="M312" s="21" t="n">
        <v>3291.39</v>
      </c>
      <c r="N312" s="21" t="n">
        <v>19</v>
      </c>
      <c r="O312" s="21" t="n">
        <v>115.318</v>
      </c>
      <c r="P312" s="21" t="n">
        <v>4914.23</v>
      </c>
      <c r="Q312" s="21" t="n">
        <v>46</v>
      </c>
      <c r="R312" s="21" t="n">
        <v>445.684</v>
      </c>
      <c r="S312" s="21" t="n">
        <v>21034.29</v>
      </c>
    </row>
    <row r="313" customFormat="false" ht="12.75" hidden="false" customHeight="false" outlineLevel="0" collapsed="false">
      <c r="D313" s="20" t="s">
        <v>673</v>
      </c>
      <c r="E313" s="21" t="n">
        <v>1</v>
      </c>
      <c r="F313" s="21" t="n">
        <v>9.534</v>
      </c>
      <c r="G313" s="21" t="n">
        <v>401.31</v>
      </c>
      <c r="H313" s="21" t="n">
        <v>6</v>
      </c>
      <c r="I313" s="21" t="n">
        <v>114.393</v>
      </c>
      <c r="J313" s="21" t="n">
        <v>4932.51</v>
      </c>
      <c r="K313" s="21" t="n">
        <v>28</v>
      </c>
      <c r="L313" s="21" t="n">
        <v>438.188</v>
      </c>
      <c r="M313" s="21" t="n">
        <v>7989.47</v>
      </c>
      <c r="N313" s="21" t="n">
        <v>93</v>
      </c>
      <c r="O313" s="21" t="n">
        <v>1628.117</v>
      </c>
      <c r="P313" s="21" t="n">
        <v>29256.27</v>
      </c>
      <c r="Q313" s="21" t="n">
        <v>128</v>
      </c>
      <c r="R313" s="21" t="n">
        <v>2190.232</v>
      </c>
      <c r="S313" s="21" t="n">
        <v>42579.56</v>
      </c>
    </row>
    <row r="314" customFormat="false" ht="12.75" hidden="false" customHeight="false" outlineLevel="0" collapsed="false">
      <c r="D314" s="20" t="s">
        <v>674</v>
      </c>
      <c r="E314" s="21" t="n">
        <v>1</v>
      </c>
      <c r="F314" s="21" t="n">
        <v>17.5</v>
      </c>
      <c r="G314" s="21" t="n">
        <v>548.4</v>
      </c>
      <c r="H314" s="21" t="n">
        <v>116</v>
      </c>
      <c r="I314" s="21" t="n">
        <v>1226.29</v>
      </c>
      <c r="J314" s="21" t="n">
        <v>111353.32</v>
      </c>
      <c r="K314" s="21" t="n">
        <v>13</v>
      </c>
      <c r="L314" s="21" t="n">
        <v>184.24</v>
      </c>
      <c r="M314" s="21" t="n">
        <v>13313.94</v>
      </c>
      <c r="N314" s="21" t="n">
        <v>23</v>
      </c>
      <c r="O314" s="21" t="n">
        <v>305.426</v>
      </c>
      <c r="P314" s="21" t="n">
        <v>13707.87</v>
      </c>
      <c r="Q314" s="21" t="n">
        <v>153</v>
      </c>
      <c r="R314" s="21" t="n">
        <v>1733.456</v>
      </c>
      <c r="S314" s="21" t="n">
        <v>138923.53</v>
      </c>
    </row>
    <row r="315" customFormat="false" ht="12.75" hidden="false" customHeight="false" outlineLevel="0" collapsed="false">
      <c r="D315" s="20" t="s">
        <v>675</v>
      </c>
      <c r="E315" s="21"/>
      <c r="F315" s="21"/>
      <c r="G315" s="21"/>
      <c r="H315" s="21" t="n">
        <v>25</v>
      </c>
      <c r="I315" s="21" t="n">
        <v>385.355</v>
      </c>
      <c r="J315" s="21" t="n">
        <v>21814.78</v>
      </c>
      <c r="K315" s="21"/>
      <c r="L315" s="21"/>
      <c r="M315" s="21"/>
      <c r="N315" s="21" t="n">
        <v>3</v>
      </c>
      <c r="O315" s="21" t="n">
        <v>25.204</v>
      </c>
      <c r="P315" s="21" t="n">
        <v>1675.33</v>
      </c>
      <c r="Q315" s="21" t="n">
        <v>28</v>
      </c>
      <c r="R315" s="21" t="n">
        <v>410.559</v>
      </c>
      <c r="S315" s="21" t="n">
        <v>23490.11</v>
      </c>
    </row>
    <row r="316" customFormat="false" ht="12.75" hidden="false" customHeight="false" outlineLevel="0" collapsed="false">
      <c r="D316" s="20" t="s">
        <v>676</v>
      </c>
      <c r="E316" s="21"/>
      <c r="F316" s="21"/>
      <c r="G316" s="21"/>
      <c r="H316" s="21" t="n">
        <v>11</v>
      </c>
      <c r="I316" s="21" t="n">
        <v>67.52</v>
      </c>
      <c r="J316" s="21" t="n">
        <v>10060.76</v>
      </c>
      <c r="K316" s="21" t="n">
        <v>7</v>
      </c>
      <c r="L316" s="21" t="n">
        <v>102.23</v>
      </c>
      <c r="M316" s="21" t="n">
        <v>3488.06</v>
      </c>
      <c r="N316" s="21" t="n">
        <v>14</v>
      </c>
      <c r="O316" s="21" t="n">
        <v>166.91</v>
      </c>
      <c r="P316" s="21" t="n">
        <v>8757.87</v>
      </c>
      <c r="Q316" s="21" t="n">
        <v>32</v>
      </c>
      <c r="R316" s="21" t="n">
        <v>336.66</v>
      </c>
      <c r="S316" s="21" t="n">
        <v>22306.69</v>
      </c>
    </row>
    <row r="317" customFormat="false" ht="12.75" hidden="false" customHeight="false" outlineLevel="0" collapsed="false">
      <c r="D317" s="20" t="s">
        <v>295</v>
      </c>
      <c r="E317" s="21" t="n">
        <v>43</v>
      </c>
      <c r="F317" s="21" t="n">
        <v>548.541</v>
      </c>
      <c r="G317" s="21" t="n">
        <v>19318.6</v>
      </c>
      <c r="H317" s="21" t="n">
        <v>467</v>
      </c>
      <c r="I317" s="21" t="n">
        <v>6375.837</v>
      </c>
      <c r="J317" s="21" t="n">
        <v>347565.61</v>
      </c>
      <c r="K317" s="21" t="n">
        <v>124</v>
      </c>
      <c r="L317" s="21" t="n">
        <v>2023.384</v>
      </c>
      <c r="M317" s="21" t="n">
        <v>43962.69</v>
      </c>
      <c r="N317" s="21" t="n">
        <v>399</v>
      </c>
      <c r="O317" s="21" t="n">
        <v>5279.301</v>
      </c>
      <c r="P317" s="21" t="n">
        <v>254164.29</v>
      </c>
      <c r="Q317" s="21" t="n">
        <v>1033</v>
      </c>
      <c r="R317" s="21" t="n">
        <v>14227.063</v>
      </c>
      <c r="S317" s="21" t="n">
        <v>665011.19</v>
      </c>
    </row>
    <row r="318" customFormat="false" ht="12.75" hidden="false" customHeight="false" outlineLevel="0" collapsed="false">
      <c r="D318" s="20" t="s">
        <v>677</v>
      </c>
      <c r="E318" s="21" t="n">
        <v>1</v>
      </c>
      <c r="F318" s="21" t="n">
        <v>9.388</v>
      </c>
      <c r="G318" s="21" t="n">
        <v>729.37</v>
      </c>
      <c r="H318" s="21"/>
      <c r="I318" s="21"/>
      <c r="J318" s="21"/>
      <c r="K318" s="21" t="n">
        <v>4</v>
      </c>
      <c r="L318" s="21" t="n">
        <v>50.065</v>
      </c>
      <c r="M318" s="21" t="n">
        <v>2648.75</v>
      </c>
      <c r="N318" s="23" t="n">
        <v>0</v>
      </c>
      <c r="O318" s="23" t="n">
        <v>0</v>
      </c>
      <c r="P318" s="23" t="n">
        <v>0</v>
      </c>
      <c r="Q318" s="21" t="n">
        <v>5</v>
      </c>
      <c r="R318" s="21" t="n">
        <v>59.453</v>
      </c>
      <c r="S318" s="21" t="n">
        <v>3378.12</v>
      </c>
    </row>
    <row r="319" customFormat="false" ht="12.75" hidden="false" customHeight="false" outlineLevel="0" collapsed="false">
      <c r="D319" s="20" t="s">
        <v>678</v>
      </c>
      <c r="E319" s="21"/>
      <c r="F319" s="21"/>
      <c r="G319" s="21"/>
      <c r="H319" s="21" t="n">
        <v>55</v>
      </c>
      <c r="I319" s="21" t="n">
        <v>493.478</v>
      </c>
      <c r="J319" s="21" t="n">
        <v>57346.28</v>
      </c>
      <c r="K319" s="21" t="n">
        <v>10</v>
      </c>
      <c r="L319" s="21" t="n">
        <v>203.59</v>
      </c>
      <c r="M319" s="21" t="n">
        <v>2059.2</v>
      </c>
      <c r="N319" s="21" t="n">
        <v>135</v>
      </c>
      <c r="O319" s="21" t="n">
        <v>1978.933</v>
      </c>
      <c r="P319" s="21" t="n">
        <v>78909.84</v>
      </c>
      <c r="Q319" s="21" t="n">
        <v>200</v>
      </c>
      <c r="R319" s="21" t="n">
        <v>2676.001</v>
      </c>
      <c r="S319" s="21" t="n">
        <v>138315.32</v>
      </c>
    </row>
    <row r="320" customFormat="false" ht="12.75" hidden="false" customHeight="false" outlineLevel="0" collapsed="false">
      <c r="D320" s="20" t="s">
        <v>679</v>
      </c>
      <c r="E320" s="21"/>
      <c r="F320" s="21"/>
      <c r="G320" s="21"/>
      <c r="H320" s="21" t="n">
        <v>33</v>
      </c>
      <c r="I320" s="21" t="n">
        <v>238.336</v>
      </c>
      <c r="J320" s="21" t="n">
        <v>40220.89</v>
      </c>
      <c r="K320" s="21"/>
      <c r="L320" s="21"/>
      <c r="M320" s="21"/>
      <c r="N320" s="21" t="n">
        <v>66</v>
      </c>
      <c r="O320" s="21" t="n">
        <v>551.463</v>
      </c>
      <c r="P320" s="21" t="n">
        <v>60198.09</v>
      </c>
      <c r="Q320" s="21" t="n">
        <v>99</v>
      </c>
      <c r="R320" s="21" t="n">
        <v>789.799</v>
      </c>
      <c r="S320" s="21" t="n">
        <v>100418.98</v>
      </c>
    </row>
    <row r="321" customFormat="false" ht="12.75" hidden="false" customHeight="false" outlineLevel="0" collapsed="false">
      <c r="D321" s="20" t="s">
        <v>680</v>
      </c>
      <c r="E321" s="21" t="n">
        <v>1</v>
      </c>
      <c r="F321" s="21" t="n">
        <v>10.502</v>
      </c>
      <c r="G321" s="21" t="n">
        <v>401.31</v>
      </c>
      <c r="H321" s="21" t="n">
        <v>172</v>
      </c>
      <c r="I321" s="21" t="n">
        <v>3325.894</v>
      </c>
      <c r="J321" s="21" t="n">
        <v>103455.07</v>
      </c>
      <c r="K321" s="21"/>
      <c r="L321" s="21"/>
      <c r="M321" s="21"/>
      <c r="N321" s="21" t="n">
        <v>65</v>
      </c>
      <c r="O321" s="21" t="n">
        <v>1187.319</v>
      </c>
      <c r="P321" s="21" t="n">
        <v>62346.28</v>
      </c>
      <c r="Q321" s="21" t="n">
        <v>238</v>
      </c>
      <c r="R321" s="21" t="n">
        <v>4523.715</v>
      </c>
      <c r="S321" s="21" t="n">
        <v>166202.66</v>
      </c>
    </row>
    <row r="322" customFormat="false" ht="12.75" hidden="false" customHeight="false" outlineLevel="0" collapsed="false">
      <c r="D322" s="20" t="s">
        <v>681</v>
      </c>
      <c r="E322" s="21"/>
      <c r="F322" s="21"/>
      <c r="G322" s="21"/>
      <c r="H322" s="21" t="n">
        <v>3</v>
      </c>
      <c r="I322" s="21" t="n">
        <v>188.532</v>
      </c>
      <c r="J322" s="21" t="n">
        <v>4011.35</v>
      </c>
      <c r="K322" s="21"/>
      <c r="L322" s="21"/>
      <c r="M322" s="21"/>
      <c r="N322" s="23" t="n">
        <v>0</v>
      </c>
      <c r="O322" s="23" t="n">
        <v>0</v>
      </c>
      <c r="P322" s="23" t="n">
        <v>0</v>
      </c>
      <c r="Q322" s="21" t="n">
        <v>3</v>
      </c>
      <c r="R322" s="21" t="n">
        <v>188.532</v>
      </c>
      <c r="S322" s="21" t="n">
        <v>4011.35</v>
      </c>
    </row>
    <row r="323" customFormat="false" ht="12.75" hidden="false" customHeight="false" outlineLevel="0" collapsed="false">
      <c r="D323" s="20" t="s">
        <v>682</v>
      </c>
      <c r="E323" s="21" t="n">
        <v>1</v>
      </c>
      <c r="F323" s="21" t="n">
        <v>10.502</v>
      </c>
      <c r="G323" s="21" t="n">
        <v>401.31</v>
      </c>
      <c r="H323" s="21"/>
      <c r="I323" s="21"/>
      <c r="J323" s="21"/>
      <c r="K323" s="21"/>
      <c r="L323" s="21"/>
      <c r="M323" s="21"/>
      <c r="N323" s="23" t="n">
        <v>0</v>
      </c>
      <c r="O323" s="23" t="n">
        <v>0</v>
      </c>
      <c r="P323" s="23" t="n">
        <v>0</v>
      </c>
      <c r="Q323" s="21" t="n">
        <v>1</v>
      </c>
      <c r="R323" s="21" t="n">
        <v>10.502</v>
      </c>
      <c r="S323" s="21" t="n">
        <v>401.31</v>
      </c>
    </row>
    <row r="324" customFormat="false" ht="12.75" hidden="false" customHeight="false" outlineLevel="0" collapsed="false">
      <c r="D324" s="20" t="s">
        <v>683</v>
      </c>
      <c r="E324" s="21"/>
      <c r="F324" s="21"/>
      <c r="G324" s="21"/>
      <c r="H324" s="21" t="n">
        <v>9</v>
      </c>
      <c r="I324" s="21" t="n">
        <v>170.063</v>
      </c>
      <c r="J324" s="21" t="n">
        <v>6514.13</v>
      </c>
      <c r="K324" s="21"/>
      <c r="L324" s="21"/>
      <c r="M324" s="21"/>
      <c r="N324" s="21" t="n">
        <v>2</v>
      </c>
      <c r="O324" s="21" t="n">
        <v>42.718</v>
      </c>
      <c r="P324" s="21" t="n">
        <v>500.35</v>
      </c>
      <c r="Q324" s="21" t="n">
        <v>11</v>
      </c>
      <c r="R324" s="21" t="n">
        <v>212.781</v>
      </c>
      <c r="S324" s="21" t="n">
        <v>7014.48</v>
      </c>
    </row>
    <row r="325" customFormat="false" ht="12.75" hidden="false" customHeight="false" outlineLevel="0" collapsed="false">
      <c r="D325" s="20" t="s">
        <v>684</v>
      </c>
      <c r="E325" s="21"/>
      <c r="F325" s="21"/>
      <c r="G325" s="21"/>
      <c r="H325" s="21" t="n">
        <v>145</v>
      </c>
      <c r="I325" s="21" t="n">
        <v>2850.111</v>
      </c>
      <c r="J325" s="21" t="n">
        <v>74171.36</v>
      </c>
      <c r="K325" s="21"/>
      <c r="L325" s="21"/>
      <c r="M325" s="21"/>
      <c r="N325" s="21" t="n">
        <v>57</v>
      </c>
      <c r="O325" s="21" t="n">
        <v>1094.91</v>
      </c>
      <c r="P325" s="21" t="n">
        <v>57460.96</v>
      </c>
      <c r="Q325" s="21" t="n">
        <v>202</v>
      </c>
      <c r="R325" s="21" t="n">
        <v>3945.021</v>
      </c>
      <c r="S325" s="21" t="n">
        <v>131632.32</v>
      </c>
    </row>
    <row r="326" customFormat="false" ht="12.75" hidden="false" customHeight="false" outlineLevel="0" collapsed="false">
      <c r="D326" s="20" t="s">
        <v>685</v>
      </c>
      <c r="E326" s="21"/>
      <c r="F326" s="21"/>
      <c r="G326" s="21"/>
      <c r="H326" s="21" t="n">
        <v>16</v>
      </c>
      <c r="I326" s="21" t="n">
        <v>142.628</v>
      </c>
      <c r="J326" s="21" t="n">
        <v>10424.4</v>
      </c>
      <c r="K326" s="21" t="n">
        <v>3</v>
      </c>
      <c r="L326" s="21" t="n">
        <v>61.135</v>
      </c>
      <c r="M326" s="21" t="n">
        <v>1638.14</v>
      </c>
      <c r="N326" s="21" t="n">
        <v>13</v>
      </c>
      <c r="O326" s="21" t="n">
        <v>307.5</v>
      </c>
      <c r="P326" s="21" t="n">
        <v>12675.11</v>
      </c>
      <c r="Q326" s="21" t="n">
        <v>32</v>
      </c>
      <c r="R326" s="21" t="n">
        <v>511.263</v>
      </c>
      <c r="S326" s="21" t="n">
        <v>24737.65</v>
      </c>
    </row>
    <row r="327" customFormat="false" ht="12.75" hidden="false" customHeight="false" outlineLevel="0" collapsed="false">
      <c r="D327" s="20" t="s">
        <v>686</v>
      </c>
      <c r="E327" s="21"/>
      <c r="F327" s="21"/>
      <c r="G327" s="21"/>
      <c r="H327" s="21" t="n">
        <v>25</v>
      </c>
      <c r="I327" s="21" t="n">
        <v>528.689</v>
      </c>
      <c r="J327" s="21" t="n">
        <v>12601.04</v>
      </c>
      <c r="K327" s="21" t="n">
        <v>1</v>
      </c>
      <c r="L327" s="21" t="n">
        <v>20.572</v>
      </c>
      <c r="M327" s="21" t="n">
        <v>643.53</v>
      </c>
      <c r="N327" s="21" t="n">
        <v>6</v>
      </c>
      <c r="O327" s="21" t="n">
        <v>87.512</v>
      </c>
      <c r="P327" s="21" t="n">
        <v>2127.8</v>
      </c>
      <c r="Q327" s="21" t="n">
        <v>32</v>
      </c>
      <c r="R327" s="21" t="n">
        <v>636.773</v>
      </c>
      <c r="S327" s="21" t="n">
        <v>15372.37</v>
      </c>
    </row>
    <row r="328" customFormat="false" ht="12.75" hidden="false" customHeight="false" outlineLevel="0" collapsed="false">
      <c r="D328" s="20" t="s">
        <v>687</v>
      </c>
      <c r="E328" s="21" t="n">
        <v>1</v>
      </c>
      <c r="F328" s="21" t="n">
        <v>12.657</v>
      </c>
      <c r="G328" s="21" t="n">
        <v>404.04</v>
      </c>
      <c r="H328" s="21" t="n">
        <v>29</v>
      </c>
      <c r="I328" s="21" t="n">
        <v>143.03</v>
      </c>
      <c r="J328" s="21" t="n">
        <v>14861.33</v>
      </c>
      <c r="K328" s="21"/>
      <c r="L328" s="21"/>
      <c r="M328" s="21"/>
      <c r="N328" s="21" t="n">
        <v>22</v>
      </c>
      <c r="O328" s="21" t="n">
        <v>150.87</v>
      </c>
      <c r="P328" s="21" t="n">
        <v>15379.13</v>
      </c>
      <c r="Q328" s="21" t="n">
        <v>52</v>
      </c>
      <c r="R328" s="21" t="n">
        <v>306.557</v>
      </c>
      <c r="S328" s="21" t="n">
        <v>30644.5</v>
      </c>
    </row>
    <row r="329" customFormat="false" ht="12.75" hidden="false" customHeight="false" outlineLevel="0" collapsed="false">
      <c r="D329" s="20" t="s">
        <v>688</v>
      </c>
      <c r="E329" s="21"/>
      <c r="F329" s="21"/>
      <c r="G329" s="21"/>
      <c r="H329" s="21" t="n">
        <v>6</v>
      </c>
      <c r="I329" s="21" t="n">
        <v>101.9</v>
      </c>
      <c r="J329" s="21" t="n">
        <v>3203.77</v>
      </c>
      <c r="K329" s="21"/>
      <c r="L329" s="21"/>
      <c r="M329" s="21"/>
      <c r="N329" s="23" t="n">
        <v>0</v>
      </c>
      <c r="O329" s="23" t="n">
        <v>0</v>
      </c>
      <c r="P329" s="23" t="n">
        <v>0</v>
      </c>
      <c r="Q329" s="21" t="n">
        <v>6</v>
      </c>
      <c r="R329" s="21" t="n">
        <v>101.9</v>
      </c>
      <c r="S329" s="21" t="n">
        <v>3203.77</v>
      </c>
    </row>
    <row r="330" customFormat="false" ht="12.75" hidden="false" customHeight="false" outlineLevel="0" collapsed="false">
      <c r="D330" s="20" t="s">
        <v>689</v>
      </c>
      <c r="E330" s="21" t="n">
        <v>3</v>
      </c>
      <c r="F330" s="21" t="n">
        <v>30.648</v>
      </c>
      <c r="G330" s="21" t="n">
        <v>1535.63</v>
      </c>
      <c r="H330" s="21" t="n">
        <v>130</v>
      </c>
      <c r="I330" s="21" t="n">
        <v>1205.942</v>
      </c>
      <c r="J330" s="21" t="n">
        <v>129720.87</v>
      </c>
      <c r="K330" s="21" t="n">
        <v>18</v>
      </c>
      <c r="L330" s="21" t="n">
        <v>226.934</v>
      </c>
      <c r="M330" s="21" t="n">
        <v>4166.15</v>
      </c>
      <c r="N330" s="21" t="n">
        <v>138</v>
      </c>
      <c r="O330" s="21" t="n">
        <v>1313.645</v>
      </c>
      <c r="P330" s="21" t="n">
        <v>65649.83</v>
      </c>
      <c r="Q330" s="21" t="n">
        <v>289</v>
      </c>
      <c r="R330" s="21" t="n">
        <v>2777.169</v>
      </c>
      <c r="S330" s="21" t="n">
        <v>201072.48</v>
      </c>
    </row>
    <row r="331" customFormat="false" ht="12.75" hidden="false" customHeight="false" outlineLevel="0" collapsed="false">
      <c r="D331" s="20" t="s">
        <v>690</v>
      </c>
      <c r="E331" s="21" t="n">
        <v>37</v>
      </c>
      <c r="F331" s="21" t="n">
        <v>485.346</v>
      </c>
      <c r="G331" s="21" t="n">
        <v>16248.25</v>
      </c>
      <c r="H331" s="21" t="n">
        <v>34</v>
      </c>
      <c r="I331" s="21" t="n">
        <v>434.276</v>
      </c>
      <c r="J331" s="21" t="n">
        <v>15952.85</v>
      </c>
      <c r="K331" s="21" t="n">
        <v>88</v>
      </c>
      <c r="L331" s="21" t="n">
        <v>1461.088</v>
      </c>
      <c r="M331" s="21" t="n">
        <v>32806.92</v>
      </c>
      <c r="N331" s="21" t="n">
        <v>20</v>
      </c>
      <c r="O331" s="21" t="n">
        <v>253.522</v>
      </c>
      <c r="P331" s="21" t="n">
        <v>17076.3</v>
      </c>
      <c r="Q331" s="21" t="n">
        <v>179</v>
      </c>
      <c r="R331" s="21" t="n">
        <v>2634.232</v>
      </c>
      <c r="S331" s="21" t="n">
        <v>82084.32</v>
      </c>
    </row>
    <row r="332" customFormat="false" ht="12.75" hidden="false" customHeight="false" outlineLevel="0" collapsed="false">
      <c r="D332" s="20" t="s">
        <v>238</v>
      </c>
      <c r="E332" s="21" t="n">
        <v>4</v>
      </c>
      <c r="F332" s="21" t="n">
        <v>405.198</v>
      </c>
      <c r="G332" s="21" t="n">
        <v>33249.87</v>
      </c>
      <c r="H332" s="21" t="n">
        <v>30</v>
      </c>
      <c r="I332" s="21" t="n">
        <v>-50.864</v>
      </c>
      <c r="J332" s="21" t="n">
        <v>26575.23</v>
      </c>
      <c r="K332" s="21" t="n">
        <v>62</v>
      </c>
      <c r="L332" s="21" t="n">
        <v>1172.151</v>
      </c>
      <c r="M332" s="21" t="n">
        <v>34482.63</v>
      </c>
      <c r="N332" s="21" t="n">
        <v>607</v>
      </c>
      <c r="O332" s="21" t="n">
        <v>5632.634</v>
      </c>
      <c r="P332" s="21" t="n">
        <v>339124.13</v>
      </c>
      <c r="Q332" s="21" t="n">
        <v>703</v>
      </c>
      <c r="R332" s="21" t="n">
        <v>7159.119</v>
      </c>
      <c r="S332" s="21" t="n">
        <v>433431.86</v>
      </c>
    </row>
    <row r="333" customFormat="false" ht="12.75" hidden="false" customHeight="false" outlineLevel="0" collapsed="false">
      <c r="D333" s="20" t="s">
        <v>691</v>
      </c>
      <c r="E333" s="21"/>
      <c r="F333" s="21"/>
      <c r="G333" s="21"/>
      <c r="H333" s="21"/>
      <c r="I333" s="21"/>
      <c r="J333" s="21"/>
      <c r="K333" s="21" t="n">
        <v>2</v>
      </c>
      <c r="L333" s="21" t="n">
        <v>180.516</v>
      </c>
      <c r="M333" s="21" t="n">
        <v>9843.61</v>
      </c>
      <c r="N333" s="21" t="n">
        <v>1</v>
      </c>
      <c r="O333" s="21" t="n">
        <v>21</v>
      </c>
      <c r="P333" s="21" t="n">
        <v>654.91</v>
      </c>
      <c r="Q333" s="21" t="n">
        <v>3</v>
      </c>
      <c r="R333" s="21" t="n">
        <v>201.516</v>
      </c>
      <c r="S333" s="21" t="n">
        <v>10498.52</v>
      </c>
    </row>
    <row r="334" customFormat="false" ht="12.75" hidden="false" customHeight="false" outlineLevel="0" collapsed="false">
      <c r="D334" s="20" t="s">
        <v>692</v>
      </c>
      <c r="E334" s="21" t="n">
        <v>1</v>
      </c>
      <c r="F334" s="21" t="n">
        <v>383.35</v>
      </c>
      <c r="G334" s="21" t="n">
        <v>31893.27</v>
      </c>
      <c r="H334" s="21"/>
      <c r="I334" s="21"/>
      <c r="J334" s="21"/>
      <c r="K334" s="23" t="n">
        <v>0</v>
      </c>
      <c r="L334" s="23" t="n">
        <v>0</v>
      </c>
      <c r="M334" s="23" t="n">
        <v>0</v>
      </c>
      <c r="N334" s="21" t="n">
        <v>3</v>
      </c>
      <c r="O334" s="21" t="n">
        <v>54.032</v>
      </c>
      <c r="P334" s="21" t="n">
        <v>1991.34</v>
      </c>
      <c r="Q334" s="21" t="n">
        <v>4</v>
      </c>
      <c r="R334" s="21" t="n">
        <v>437.382</v>
      </c>
      <c r="S334" s="21" t="n">
        <v>33884.61</v>
      </c>
    </row>
    <row r="335" customFormat="false" ht="12.75" hidden="false" customHeight="false" outlineLevel="0" collapsed="false">
      <c r="D335" s="20" t="s">
        <v>693</v>
      </c>
      <c r="E335" s="21" t="n">
        <v>3</v>
      </c>
      <c r="F335" s="21" t="n">
        <v>21.848</v>
      </c>
      <c r="G335" s="21" t="n">
        <v>1356.6</v>
      </c>
      <c r="H335" s="21" t="n">
        <v>48</v>
      </c>
      <c r="I335" s="21" t="n">
        <v>427.133</v>
      </c>
      <c r="J335" s="21" t="n">
        <v>35475.21</v>
      </c>
      <c r="K335" s="21" t="n">
        <v>4</v>
      </c>
      <c r="L335" s="21" t="n">
        <v>30.809</v>
      </c>
      <c r="M335" s="21" t="n">
        <v>1751.11</v>
      </c>
      <c r="N335" s="21" t="n">
        <v>570</v>
      </c>
      <c r="O335" s="21" t="n">
        <v>5169.126</v>
      </c>
      <c r="P335" s="21" t="n">
        <v>322456.71</v>
      </c>
      <c r="Q335" s="21" t="n">
        <v>625</v>
      </c>
      <c r="R335" s="21" t="n">
        <v>5648.916</v>
      </c>
      <c r="S335" s="21" t="n">
        <v>361039.63</v>
      </c>
    </row>
    <row r="336" customFormat="false" ht="12.75" hidden="false" customHeight="false" outlineLevel="0" collapsed="false">
      <c r="D336" s="20" t="s">
        <v>694</v>
      </c>
      <c r="E336" s="21"/>
      <c r="F336" s="21"/>
      <c r="G336" s="21"/>
      <c r="H336" s="21" t="n">
        <v>4</v>
      </c>
      <c r="I336" s="21" t="n">
        <v>35.907</v>
      </c>
      <c r="J336" s="21" t="n">
        <v>3953.24</v>
      </c>
      <c r="K336" s="21"/>
      <c r="L336" s="21"/>
      <c r="M336" s="21"/>
      <c r="N336" s="21" t="n">
        <v>36</v>
      </c>
      <c r="O336" s="21" t="n">
        <v>290.788</v>
      </c>
      <c r="P336" s="21" t="n">
        <v>13498.08</v>
      </c>
      <c r="Q336" s="21" t="n">
        <v>40</v>
      </c>
      <c r="R336" s="21" t="n">
        <v>326.695</v>
      </c>
      <c r="S336" s="21" t="n">
        <v>17451.32</v>
      </c>
    </row>
    <row r="337" customFormat="false" ht="12.75" hidden="false" customHeight="false" outlineLevel="0" collapsed="false">
      <c r="D337" s="20" t="s">
        <v>695</v>
      </c>
      <c r="E337" s="21" t="n">
        <v>3</v>
      </c>
      <c r="F337" s="21" t="n">
        <v>21.848</v>
      </c>
      <c r="G337" s="21" t="n">
        <v>1356.6</v>
      </c>
      <c r="H337" s="21" t="n">
        <v>24</v>
      </c>
      <c r="I337" s="21" t="n">
        <v>213.737</v>
      </c>
      <c r="J337" s="21" t="n">
        <v>24745.05</v>
      </c>
      <c r="K337" s="21" t="n">
        <v>4</v>
      </c>
      <c r="L337" s="21" t="n">
        <v>30.809</v>
      </c>
      <c r="M337" s="21" t="n">
        <v>1751.11</v>
      </c>
      <c r="N337" s="21" t="n">
        <v>183</v>
      </c>
      <c r="O337" s="21" t="n">
        <v>1493.933</v>
      </c>
      <c r="P337" s="21" t="n">
        <v>78521.34</v>
      </c>
      <c r="Q337" s="21" t="n">
        <v>214</v>
      </c>
      <c r="R337" s="21" t="n">
        <v>1760.327</v>
      </c>
      <c r="S337" s="21" t="n">
        <v>106374.1</v>
      </c>
    </row>
    <row r="338" customFormat="false" ht="12.75" hidden="false" customHeight="false" outlineLevel="0" collapsed="false">
      <c r="D338" s="20" t="s">
        <v>696</v>
      </c>
      <c r="E338" s="21"/>
      <c r="F338" s="21"/>
      <c r="G338" s="21"/>
      <c r="H338" s="21" t="n">
        <v>6</v>
      </c>
      <c r="I338" s="21" t="n">
        <v>43.541</v>
      </c>
      <c r="J338" s="21" t="n">
        <v>2261.09</v>
      </c>
      <c r="K338" s="21"/>
      <c r="L338" s="21"/>
      <c r="M338" s="21"/>
      <c r="N338" s="21" t="n">
        <v>128</v>
      </c>
      <c r="O338" s="21" t="n">
        <v>1098.84</v>
      </c>
      <c r="P338" s="21" t="n">
        <v>143673.94</v>
      </c>
      <c r="Q338" s="21" t="n">
        <v>134</v>
      </c>
      <c r="R338" s="21" t="n">
        <v>1142.381</v>
      </c>
      <c r="S338" s="21" t="n">
        <v>145935.03</v>
      </c>
    </row>
    <row r="339" customFormat="false" ht="12.75" hidden="false" customHeight="false" outlineLevel="0" collapsed="false">
      <c r="D339" s="20" t="s">
        <v>697</v>
      </c>
      <c r="E339" s="21"/>
      <c r="F339" s="21"/>
      <c r="G339" s="21"/>
      <c r="H339" s="21" t="n">
        <v>6</v>
      </c>
      <c r="I339" s="21" t="n">
        <v>56.889</v>
      </c>
      <c r="J339" s="21" t="n">
        <v>7634.46</v>
      </c>
      <c r="K339" s="21" t="n">
        <v>3</v>
      </c>
      <c r="L339" s="21" t="n">
        <v>38.861</v>
      </c>
      <c r="M339" s="21" t="n">
        <v>2776.31</v>
      </c>
      <c r="N339" s="21" t="n">
        <v>10</v>
      </c>
      <c r="O339" s="21" t="n">
        <v>49.02</v>
      </c>
      <c r="P339" s="21" t="n">
        <v>4608.44</v>
      </c>
      <c r="Q339" s="21" t="n">
        <v>19</v>
      </c>
      <c r="R339" s="21" t="n">
        <v>144.77</v>
      </c>
      <c r="S339" s="21" t="n">
        <v>15019.21</v>
      </c>
    </row>
    <row r="340" customFormat="false" ht="12.75" hidden="false" customHeight="false" outlineLevel="0" collapsed="false">
      <c r="D340" s="20" t="s">
        <v>698</v>
      </c>
      <c r="E340" s="21"/>
      <c r="F340" s="21"/>
      <c r="G340" s="21"/>
      <c r="H340" s="21" t="n">
        <v>2</v>
      </c>
      <c r="I340" s="21" t="n">
        <v>27</v>
      </c>
      <c r="J340" s="21" t="n">
        <v>766.76</v>
      </c>
      <c r="K340" s="21"/>
      <c r="L340" s="21"/>
      <c r="M340" s="21"/>
      <c r="N340" s="21" t="n">
        <v>4</v>
      </c>
      <c r="O340" s="21" t="n">
        <v>16.57</v>
      </c>
      <c r="P340" s="21" t="n">
        <v>1838.4</v>
      </c>
      <c r="Q340" s="21" t="n">
        <v>6</v>
      </c>
      <c r="R340" s="21" t="n">
        <v>43.57</v>
      </c>
      <c r="S340" s="21" t="n">
        <v>2605.16</v>
      </c>
    </row>
    <row r="341" customFormat="false" ht="12.75" hidden="false" customHeight="false" outlineLevel="0" collapsed="false">
      <c r="D341" s="20" t="s">
        <v>699</v>
      </c>
      <c r="E341" s="21"/>
      <c r="F341" s="21"/>
      <c r="G341" s="21"/>
      <c r="H341" s="21" t="n">
        <v>1</v>
      </c>
      <c r="I341" s="21" t="n">
        <v>1.905</v>
      </c>
      <c r="J341" s="21" t="n">
        <v>1337.52</v>
      </c>
      <c r="K341" s="21" t="n">
        <v>1</v>
      </c>
      <c r="L341" s="21" t="n">
        <v>7.071</v>
      </c>
      <c r="M341" s="21" t="n">
        <v>369.21</v>
      </c>
      <c r="N341" s="23" t="n">
        <v>0</v>
      </c>
      <c r="O341" s="23" t="n">
        <v>0</v>
      </c>
      <c r="P341" s="23" t="n">
        <v>0</v>
      </c>
      <c r="Q341" s="21" t="n">
        <v>2</v>
      </c>
      <c r="R341" s="21" t="n">
        <v>8.976</v>
      </c>
      <c r="S341" s="21" t="n">
        <v>1706.73</v>
      </c>
    </row>
    <row r="342" customFormat="false" ht="12.75" hidden="false" customHeight="false" outlineLevel="0" collapsed="false">
      <c r="D342" s="20" t="s">
        <v>700</v>
      </c>
      <c r="E342" s="21"/>
      <c r="F342" s="21"/>
      <c r="G342" s="21"/>
      <c r="H342" s="21" t="n">
        <v>-27</v>
      </c>
      <c r="I342" s="21" t="n">
        <v>-563.791</v>
      </c>
      <c r="J342" s="21" t="n">
        <v>-18638.72</v>
      </c>
      <c r="K342" s="21" t="n">
        <v>52</v>
      </c>
      <c r="L342" s="21" t="n">
        <v>914.894</v>
      </c>
      <c r="M342" s="21" t="n">
        <v>19742.39</v>
      </c>
      <c r="N342" s="21" t="n">
        <v>19</v>
      </c>
      <c r="O342" s="21" t="n">
        <v>322.886</v>
      </c>
      <c r="P342" s="21" t="n">
        <v>7574.33</v>
      </c>
      <c r="Q342" s="21" t="n">
        <v>44</v>
      </c>
      <c r="R342" s="21" t="n">
        <v>673.989</v>
      </c>
      <c r="S342" s="21" t="n">
        <v>8678</v>
      </c>
    </row>
    <row r="343" customFormat="false" ht="12.75" hidden="false" customHeight="false" outlineLevel="0" collapsed="false">
      <c r="D343" s="20" t="s">
        <v>247</v>
      </c>
      <c r="E343" s="21" t="n">
        <v>222</v>
      </c>
      <c r="F343" s="21" t="n">
        <v>5876.41</v>
      </c>
      <c r="G343" s="21" t="n">
        <v>242255.56</v>
      </c>
      <c r="H343" s="21" t="n">
        <v>1989</v>
      </c>
      <c r="I343" s="21" t="n">
        <v>29806.822</v>
      </c>
      <c r="J343" s="21" t="n">
        <v>3546673.55</v>
      </c>
      <c r="K343" s="21" t="n">
        <v>3692</v>
      </c>
      <c r="L343" s="21" t="n">
        <v>86678.084</v>
      </c>
      <c r="M343" s="21" t="n">
        <v>6625007.87</v>
      </c>
      <c r="N343" s="21" t="n">
        <v>8872</v>
      </c>
      <c r="O343" s="21" t="n">
        <v>181144.737</v>
      </c>
      <c r="P343" s="21" t="n">
        <v>13110693.32</v>
      </c>
      <c r="Q343" s="21" t="n">
        <v>14775</v>
      </c>
      <c r="R343" s="21" t="n">
        <v>303506.053</v>
      </c>
      <c r="S343" s="21" t="n">
        <v>23524630.3</v>
      </c>
    </row>
    <row r="344" customFormat="false" ht="12.75" hidden="false" customHeight="false" outlineLevel="0" collapsed="false">
      <c r="D344" s="20" t="s">
        <v>701</v>
      </c>
      <c r="E344" s="21" t="n">
        <v>4</v>
      </c>
      <c r="F344" s="21" t="n">
        <v>22.873</v>
      </c>
      <c r="G344" s="21" t="n">
        <v>2275.91</v>
      </c>
      <c r="H344" s="21" t="n">
        <v>1458</v>
      </c>
      <c r="I344" s="21" t="n">
        <v>20212.652</v>
      </c>
      <c r="J344" s="21" t="n">
        <v>2746730.43</v>
      </c>
      <c r="K344" s="21" t="n">
        <v>3481</v>
      </c>
      <c r="L344" s="21" t="n">
        <v>78132.261</v>
      </c>
      <c r="M344" s="21" t="n">
        <v>6557018.69</v>
      </c>
      <c r="N344" s="21" t="n">
        <v>7974</v>
      </c>
      <c r="O344" s="21" t="n">
        <v>159181.161</v>
      </c>
      <c r="P344" s="21" t="n">
        <v>11663221.28</v>
      </c>
      <c r="Q344" s="21" t="n">
        <v>12917</v>
      </c>
      <c r="R344" s="21" t="n">
        <v>257548.947</v>
      </c>
      <c r="S344" s="21" t="n">
        <v>20969246.31</v>
      </c>
    </row>
    <row r="345" customFormat="false" ht="12.75" hidden="false" customHeight="false" outlineLevel="0" collapsed="false">
      <c r="D345" s="20" t="s">
        <v>702</v>
      </c>
      <c r="E345" s="21"/>
      <c r="F345" s="21"/>
      <c r="G345" s="21"/>
      <c r="H345" s="21" t="n">
        <v>958</v>
      </c>
      <c r="I345" s="21" t="n">
        <v>14631.944</v>
      </c>
      <c r="J345" s="21" t="n">
        <v>2434046.06</v>
      </c>
      <c r="K345" s="21" t="n">
        <v>3465</v>
      </c>
      <c r="L345" s="21" t="n">
        <v>77870.19</v>
      </c>
      <c r="M345" s="21" t="n">
        <v>6548811.09</v>
      </c>
      <c r="N345" s="21" t="n">
        <v>7775</v>
      </c>
      <c r="O345" s="21" t="n">
        <v>158157.472</v>
      </c>
      <c r="P345" s="21" t="n">
        <v>11451896.05</v>
      </c>
      <c r="Q345" s="21" t="n">
        <v>12198</v>
      </c>
      <c r="R345" s="21" t="n">
        <v>250659.606</v>
      </c>
      <c r="S345" s="21" t="n">
        <v>20434753.2</v>
      </c>
    </row>
    <row r="346" customFormat="false" ht="12.75" hidden="false" customHeight="false" outlineLevel="0" collapsed="false">
      <c r="D346" s="20" t="s">
        <v>703</v>
      </c>
      <c r="E346" s="21"/>
      <c r="F346" s="21"/>
      <c r="G346" s="21"/>
      <c r="H346" s="21" t="n">
        <v>951</v>
      </c>
      <c r="I346" s="21" t="n">
        <v>14577.569</v>
      </c>
      <c r="J346" s="21" t="n">
        <v>2431437.88</v>
      </c>
      <c r="K346" s="21" t="n">
        <v>2430</v>
      </c>
      <c r="L346" s="21" t="n">
        <v>59533.714</v>
      </c>
      <c r="M346" s="21" t="n">
        <v>4542157.54</v>
      </c>
      <c r="N346" s="21" t="n">
        <v>4809</v>
      </c>
      <c r="O346" s="21" t="n">
        <v>99586.108</v>
      </c>
      <c r="P346" s="21" t="n">
        <v>6782217.83</v>
      </c>
      <c r="Q346" s="21" t="n">
        <v>8190</v>
      </c>
      <c r="R346" s="21" t="n">
        <v>173697.391</v>
      </c>
      <c r="S346" s="21" t="n">
        <v>13755813.25</v>
      </c>
    </row>
    <row r="347" customFormat="false" ht="12.75" hidden="false" customHeight="false" outlineLevel="0" collapsed="false">
      <c r="D347" s="20" t="s">
        <v>704</v>
      </c>
      <c r="E347" s="21"/>
      <c r="F347" s="21"/>
      <c r="G347" s="21"/>
      <c r="H347" s="21"/>
      <c r="I347" s="21"/>
      <c r="J347" s="21"/>
      <c r="K347" s="21" t="n">
        <v>1035</v>
      </c>
      <c r="L347" s="21" t="n">
        <v>18336.476</v>
      </c>
      <c r="M347" s="21" t="n">
        <v>2006653.55</v>
      </c>
      <c r="N347" s="21" t="n">
        <v>2905</v>
      </c>
      <c r="O347" s="21" t="n">
        <v>57921.35</v>
      </c>
      <c r="P347" s="21" t="n">
        <v>4628492.58</v>
      </c>
      <c r="Q347" s="21" t="n">
        <v>3940</v>
      </c>
      <c r="R347" s="21" t="n">
        <v>76257.826</v>
      </c>
      <c r="S347" s="21" t="n">
        <v>6635146.13</v>
      </c>
    </row>
    <row r="348" customFormat="false" ht="12.75" hidden="false" customHeight="false" outlineLevel="0" collapsed="false">
      <c r="D348" s="20" t="s">
        <v>705</v>
      </c>
      <c r="E348" s="21"/>
      <c r="F348" s="21"/>
      <c r="G348" s="21"/>
      <c r="H348" s="21"/>
      <c r="I348" s="21"/>
      <c r="J348" s="21"/>
      <c r="K348" s="21"/>
      <c r="L348" s="21"/>
      <c r="M348" s="21"/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</row>
    <row r="349" customFormat="false" ht="12.75" hidden="false" customHeight="false" outlineLevel="0" collapsed="false">
      <c r="D349" s="20" t="s">
        <v>706</v>
      </c>
      <c r="E349" s="21"/>
      <c r="F349" s="21"/>
      <c r="G349" s="21"/>
      <c r="H349" s="21" t="n">
        <v>1</v>
      </c>
      <c r="I349" s="21" t="n">
        <v>5</v>
      </c>
      <c r="J349" s="21" t="n">
        <v>628.94</v>
      </c>
      <c r="K349" s="21"/>
      <c r="L349" s="21"/>
      <c r="M349" s="21"/>
      <c r="N349" s="21"/>
      <c r="O349" s="21"/>
      <c r="P349" s="21"/>
      <c r="Q349" s="21" t="n">
        <v>1</v>
      </c>
      <c r="R349" s="21" t="n">
        <v>5</v>
      </c>
      <c r="S349" s="21" t="n">
        <v>628.94</v>
      </c>
    </row>
    <row r="350" customFormat="false" ht="12.75" hidden="false" customHeight="false" outlineLevel="0" collapsed="false">
      <c r="D350" s="20" t="s">
        <v>707</v>
      </c>
      <c r="E350" s="21" t="n">
        <v>4</v>
      </c>
      <c r="F350" s="21" t="n">
        <v>22.873</v>
      </c>
      <c r="G350" s="21" t="n">
        <v>2275.91</v>
      </c>
      <c r="H350" s="21" t="n">
        <v>499</v>
      </c>
      <c r="I350" s="21" t="n">
        <v>5575.708</v>
      </c>
      <c r="J350" s="21" t="n">
        <v>312055.43</v>
      </c>
      <c r="K350" s="21" t="n">
        <v>16</v>
      </c>
      <c r="L350" s="21" t="n">
        <v>262.071</v>
      </c>
      <c r="M350" s="21" t="n">
        <v>8207.6</v>
      </c>
      <c r="N350" s="21" t="n">
        <v>199</v>
      </c>
      <c r="O350" s="21" t="n">
        <v>1023.689</v>
      </c>
      <c r="P350" s="21" t="n">
        <v>211325.23</v>
      </c>
      <c r="Q350" s="21" t="n">
        <v>718</v>
      </c>
      <c r="R350" s="21" t="n">
        <v>6884.341</v>
      </c>
      <c r="S350" s="21" t="n">
        <v>533864.17</v>
      </c>
    </row>
    <row r="351" customFormat="false" ht="12.75" hidden="false" customHeight="false" outlineLevel="0" collapsed="false">
      <c r="D351" s="20" t="s">
        <v>708</v>
      </c>
      <c r="E351" s="21"/>
      <c r="F351" s="21"/>
      <c r="G351" s="21"/>
      <c r="H351" s="21"/>
      <c r="I351" s="21"/>
      <c r="J351" s="21"/>
      <c r="K351" s="21"/>
      <c r="L351" s="21"/>
      <c r="M351" s="21"/>
      <c r="N351" s="21" t="n">
        <v>1</v>
      </c>
      <c r="O351" s="21" t="n">
        <v>5</v>
      </c>
      <c r="P351" s="21" t="n">
        <v>255.8</v>
      </c>
      <c r="Q351" s="21" t="n">
        <v>1</v>
      </c>
      <c r="R351" s="21" t="n">
        <v>5</v>
      </c>
      <c r="S351" s="21" t="n">
        <v>255.8</v>
      </c>
    </row>
    <row r="352" customFormat="false" ht="12.75" hidden="false" customHeight="false" outlineLevel="0" collapsed="false">
      <c r="D352" s="20" t="s">
        <v>709</v>
      </c>
      <c r="E352" s="21"/>
      <c r="F352" s="21"/>
      <c r="G352" s="21"/>
      <c r="H352" s="21"/>
      <c r="I352" s="21"/>
      <c r="J352" s="21"/>
      <c r="K352" s="21" t="n">
        <v>1</v>
      </c>
      <c r="L352" s="21" t="n">
        <v>20.267</v>
      </c>
      <c r="M352" s="21" t="n">
        <v>723.32</v>
      </c>
      <c r="N352" s="21"/>
      <c r="O352" s="21"/>
      <c r="P352" s="21"/>
      <c r="Q352" s="21" t="n">
        <v>1</v>
      </c>
      <c r="R352" s="21" t="n">
        <v>20.267</v>
      </c>
      <c r="S352" s="21" t="n">
        <v>723.32</v>
      </c>
    </row>
    <row r="353" customFormat="false" ht="12.75" hidden="false" customHeight="false" outlineLevel="0" collapsed="false">
      <c r="D353" s="20" t="s">
        <v>710</v>
      </c>
      <c r="E353" s="21" t="n">
        <v>3</v>
      </c>
      <c r="F353" s="21" t="n">
        <v>18.752</v>
      </c>
      <c r="G353" s="21" t="n">
        <v>2183.31</v>
      </c>
      <c r="H353" s="21" t="n">
        <v>1</v>
      </c>
      <c r="I353" s="21" t="n">
        <v>4.806</v>
      </c>
      <c r="J353" s="21" t="n">
        <v>306.08</v>
      </c>
      <c r="K353" s="21"/>
      <c r="L353" s="21"/>
      <c r="M353" s="21"/>
      <c r="N353" s="21" t="n">
        <v>65</v>
      </c>
      <c r="O353" s="21" t="n">
        <v>169.837</v>
      </c>
      <c r="P353" s="21" t="n">
        <v>20775.6</v>
      </c>
      <c r="Q353" s="21" t="n">
        <v>69</v>
      </c>
      <c r="R353" s="21" t="n">
        <v>193.395</v>
      </c>
      <c r="S353" s="21" t="n">
        <v>23264.99</v>
      </c>
    </row>
    <row r="354" customFormat="false" ht="12.75" hidden="false" customHeight="false" outlineLevel="0" collapsed="false">
      <c r="D354" s="20" t="s">
        <v>711</v>
      </c>
      <c r="E354" s="21" t="n">
        <v>214</v>
      </c>
      <c r="F354" s="21" t="n">
        <v>5832.387</v>
      </c>
      <c r="G354" s="21" t="n">
        <v>237068.57</v>
      </c>
      <c r="H354" s="21" t="n">
        <v>528</v>
      </c>
      <c r="I354" s="21" t="n">
        <v>9563.483</v>
      </c>
      <c r="J354" s="21" t="n">
        <v>798366.77</v>
      </c>
      <c r="K354" s="21" t="n">
        <v>209</v>
      </c>
      <c r="L354" s="21" t="n">
        <v>8522.486</v>
      </c>
      <c r="M354" s="21" t="n">
        <v>66626.5</v>
      </c>
      <c r="N354" s="21" t="n">
        <v>745</v>
      </c>
      <c r="O354" s="21" t="n">
        <v>20849.285</v>
      </c>
      <c r="P354" s="21" t="n">
        <v>1350666.91</v>
      </c>
      <c r="Q354" s="21" t="n">
        <v>1696</v>
      </c>
      <c r="R354" s="21" t="n">
        <v>44767.641</v>
      </c>
      <c r="S354" s="21" t="n">
        <v>2452728.75</v>
      </c>
    </row>
    <row r="355" customFormat="false" ht="12.75" hidden="false" customHeight="false" outlineLevel="0" collapsed="false">
      <c r="D355" s="20" t="s">
        <v>712</v>
      </c>
      <c r="E355" s="21" t="n">
        <v>215</v>
      </c>
      <c r="F355" s="21" t="n">
        <v>5982.387</v>
      </c>
      <c r="G355" s="21" t="n">
        <v>235763.72</v>
      </c>
      <c r="H355" s="21" t="n">
        <v>523</v>
      </c>
      <c r="I355" s="21" t="n">
        <v>9143.235</v>
      </c>
      <c r="J355" s="21" t="n">
        <v>789408.97</v>
      </c>
      <c r="K355" s="21" t="n">
        <v>217</v>
      </c>
      <c r="L355" s="21" t="n">
        <v>9493.989</v>
      </c>
      <c r="M355" s="21" t="n">
        <v>67963.2</v>
      </c>
      <c r="N355" s="21" t="n">
        <v>736</v>
      </c>
      <c r="O355" s="21" t="n">
        <v>19725.587</v>
      </c>
      <c r="P355" s="21" t="n">
        <v>1314146.13</v>
      </c>
      <c r="Q355" s="21" t="n">
        <v>1691</v>
      </c>
      <c r="R355" s="21" t="n">
        <v>44345.198</v>
      </c>
      <c r="S355" s="21" t="n">
        <v>2407282.02</v>
      </c>
    </row>
    <row r="356" customFormat="false" ht="12.75" hidden="false" customHeight="false" outlineLevel="0" collapsed="false">
      <c r="D356" s="20" t="s">
        <v>713</v>
      </c>
      <c r="E356" s="21"/>
      <c r="F356" s="21"/>
      <c r="G356" s="21"/>
      <c r="H356" s="21" t="n">
        <v>1</v>
      </c>
      <c r="I356" s="21" t="n">
        <v>4.605</v>
      </c>
      <c r="J356" s="21" t="n">
        <v>633.07</v>
      </c>
      <c r="K356" s="21"/>
      <c r="L356" s="21"/>
      <c r="M356" s="21"/>
      <c r="N356" s="21" t="n">
        <v>65</v>
      </c>
      <c r="O356" s="21" t="n">
        <v>609.715</v>
      </c>
      <c r="P356" s="21" t="n">
        <v>70102.55</v>
      </c>
      <c r="Q356" s="21" t="n">
        <v>66</v>
      </c>
      <c r="R356" s="21" t="n">
        <v>614.32</v>
      </c>
      <c r="S356" s="21" t="n">
        <v>70735.62</v>
      </c>
    </row>
    <row r="357" customFormat="false" ht="12.75" hidden="false" customHeight="false" outlineLevel="0" collapsed="false">
      <c r="D357" s="20" t="s">
        <v>714</v>
      </c>
      <c r="E357" s="21" t="n">
        <v>1</v>
      </c>
      <c r="F357" s="21" t="n">
        <v>2.398</v>
      </c>
      <c r="G357" s="21" t="n">
        <v>727.77</v>
      </c>
      <c r="H357" s="21" t="n">
        <v>1</v>
      </c>
      <c r="I357" s="21" t="n">
        <v>21.276</v>
      </c>
      <c r="J357" s="21" t="n">
        <v>637.2</v>
      </c>
      <c r="K357" s="21" t="n">
        <v>1</v>
      </c>
      <c r="L357" s="21" t="n">
        <v>3.07</v>
      </c>
      <c r="M357" s="21" t="n">
        <v>639.36</v>
      </c>
      <c r="N357" s="21" t="n">
        <v>23</v>
      </c>
      <c r="O357" s="21" t="n">
        <v>334.739</v>
      </c>
      <c r="P357" s="21" t="n">
        <v>5926.98</v>
      </c>
      <c r="Q357" s="21" t="n">
        <v>26</v>
      </c>
      <c r="R357" s="21" t="n">
        <v>361.483</v>
      </c>
      <c r="S357" s="21" t="n">
        <v>7931.31</v>
      </c>
    </row>
    <row r="358" customFormat="false" ht="12.75" hidden="false" customHeight="false" outlineLevel="0" collapsed="false">
      <c r="D358" s="20" t="s">
        <v>715</v>
      </c>
      <c r="E358" s="21" t="n">
        <v>2</v>
      </c>
      <c r="F358" s="21" t="n">
        <v>8.129</v>
      </c>
      <c r="G358" s="21" t="n">
        <v>806.84</v>
      </c>
      <c r="H358" s="21" t="n">
        <v>27</v>
      </c>
      <c r="I358" s="21" t="n">
        <v>141.973</v>
      </c>
      <c r="J358" s="21" t="n">
        <v>15323.18</v>
      </c>
      <c r="K358" s="21" t="n">
        <v>7</v>
      </c>
      <c r="L358" s="21" t="n">
        <v>84.652</v>
      </c>
      <c r="M358" s="21" t="n">
        <v>4001.63</v>
      </c>
      <c r="N358" s="21" t="n">
        <v>31</v>
      </c>
      <c r="O358" s="21" t="n">
        <v>268.428</v>
      </c>
      <c r="P358" s="21" t="n">
        <v>11549.62</v>
      </c>
      <c r="Q358" s="21" t="n">
        <v>67</v>
      </c>
      <c r="R358" s="21" t="n">
        <v>503.182</v>
      </c>
      <c r="S358" s="21" t="n">
        <v>31681.27</v>
      </c>
    </row>
    <row r="359" customFormat="false" ht="12.75" hidden="false" customHeight="false" outlineLevel="0" collapsed="false">
      <c r="D359" s="20" t="s">
        <v>716</v>
      </c>
      <c r="E359" s="21" t="n">
        <v>2</v>
      </c>
      <c r="F359" s="21" t="n">
        <v>8.129</v>
      </c>
      <c r="G359" s="21" t="n">
        <v>806.84</v>
      </c>
      <c r="H359" s="21" t="n">
        <v>25</v>
      </c>
      <c r="I359" s="21" t="n">
        <v>109.838</v>
      </c>
      <c r="J359" s="21" t="n">
        <v>14706.33</v>
      </c>
      <c r="K359" s="21" t="n">
        <v>7</v>
      </c>
      <c r="L359" s="21" t="n">
        <v>84.652</v>
      </c>
      <c r="M359" s="21" t="n">
        <v>4001.63</v>
      </c>
      <c r="N359" s="21" t="n">
        <v>30</v>
      </c>
      <c r="O359" s="21" t="n">
        <v>260.485</v>
      </c>
      <c r="P359" s="21" t="n">
        <v>11286.34</v>
      </c>
      <c r="Q359" s="21" t="n">
        <v>64</v>
      </c>
      <c r="R359" s="21" t="n">
        <v>463.104</v>
      </c>
      <c r="S359" s="21" t="n">
        <v>30801.14</v>
      </c>
    </row>
    <row r="360" customFormat="false" ht="12.75" hidden="false" customHeight="false" outlineLevel="0" collapsed="false">
      <c r="D360" s="20" t="s">
        <v>717</v>
      </c>
      <c r="E360" s="21"/>
      <c r="F360" s="21"/>
      <c r="G360" s="21"/>
      <c r="H360" s="21" t="n">
        <v>2</v>
      </c>
      <c r="I360" s="21" t="n">
        <v>32.135</v>
      </c>
      <c r="J360" s="21" t="n">
        <v>616.85</v>
      </c>
      <c r="K360" s="21"/>
      <c r="L360" s="21"/>
      <c r="M360" s="21"/>
      <c r="N360" s="21"/>
      <c r="O360" s="21"/>
      <c r="P360" s="21"/>
      <c r="Q360" s="21" t="n">
        <v>2</v>
      </c>
      <c r="R360" s="21" t="n">
        <v>32.135</v>
      </c>
      <c r="S360" s="21" t="n">
        <v>616.85</v>
      </c>
    </row>
    <row r="361" customFormat="false" ht="12.75" hidden="false" customHeight="false" outlineLevel="0" collapsed="false">
      <c r="D361" s="20" t="s">
        <v>718</v>
      </c>
      <c r="E361" s="21"/>
      <c r="F361" s="21"/>
      <c r="G361" s="21"/>
      <c r="H361" s="21"/>
      <c r="I361" s="21"/>
      <c r="J361" s="21"/>
      <c r="K361" s="21"/>
      <c r="L361" s="21"/>
      <c r="M361" s="21"/>
      <c r="N361" s="21" t="n">
        <v>1</v>
      </c>
      <c r="O361" s="21" t="n">
        <v>7.943</v>
      </c>
      <c r="P361" s="21" t="n">
        <v>263.28</v>
      </c>
      <c r="Q361" s="21" t="n">
        <v>1</v>
      </c>
      <c r="R361" s="21" t="n">
        <v>7.943</v>
      </c>
      <c r="S361" s="21" t="n">
        <v>263.28</v>
      </c>
    </row>
    <row r="362" customFormat="false" ht="12.75" hidden="false" customHeight="false" outlineLevel="0" collapsed="false">
      <c r="D362" s="20" t="s">
        <v>719</v>
      </c>
      <c r="E362" s="21" t="n">
        <v>6</v>
      </c>
      <c r="F362" s="21" t="n">
        <v>38.388</v>
      </c>
      <c r="G362" s="21" t="n">
        <v>4044.94</v>
      </c>
      <c r="H362" s="21" t="n">
        <v>72</v>
      </c>
      <c r="I362" s="21" t="n">
        <v>756.712</v>
      </c>
      <c r="J362" s="21" t="n">
        <v>45319.17</v>
      </c>
      <c r="K362" s="21" t="n">
        <v>49</v>
      </c>
      <c r="L362" s="21" t="n">
        <v>380.059</v>
      </c>
      <c r="M362" s="21" t="n">
        <v>12046.81</v>
      </c>
      <c r="N362" s="21" t="n">
        <v>170</v>
      </c>
      <c r="O362" s="21" t="n">
        <v>1489.272</v>
      </c>
      <c r="P362" s="21" t="n">
        <v>58862</v>
      </c>
      <c r="Q362" s="21" t="n">
        <v>297</v>
      </c>
      <c r="R362" s="21" t="n">
        <v>2664.431</v>
      </c>
      <c r="S362" s="21" t="n">
        <v>120272.92</v>
      </c>
    </row>
    <row r="363" customFormat="false" ht="12.75" hidden="false" customHeight="false" outlineLevel="0" collapsed="false">
      <c r="D363" s="20" t="s">
        <v>720</v>
      </c>
      <c r="E363" s="21"/>
      <c r="F363" s="21"/>
      <c r="G363" s="21"/>
      <c r="H363" s="21" t="n">
        <v>5</v>
      </c>
      <c r="I363" s="21" t="n">
        <v>35.709</v>
      </c>
      <c r="J363" s="21" t="n">
        <v>1918.97</v>
      </c>
      <c r="K363" s="21" t="n">
        <v>1</v>
      </c>
      <c r="L363" s="21" t="n">
        <v>9.388</v>
      </c>
      <c r="M363" s="21" t="n">
        <v>570.77</v>
      </c>
      <c r="N363" s="23" t="n">
        <v>0</v>
      </c>
      <c r="O363" s="23" t="n">
        <v>0</v>
      </c>
      <c r="P363" s="23" t="n">
        <v>0</v>
      </c>
      <c r="Q363" s="21" t="n">
        <v>6</v>
      </c>
      <c r="R363" s="21" t="n">
        <v>45.097</v>
      </c>
      <c r="S363" s="21" t="n">
        <v>2489.74</v>
      </c>
    </row>
    <row r="364" customFormat="false" ht="12.75" hidden="false" customHeight="false" outlineLevel="0" collapsed="false">
      <c r="D364" s="20" t="s">
        <v>721</v>
      </c>
      <c r="E364" s="21" t="n">
        <v>5</v>
      </c>
      <c r="F364" s="21" t="n">
        <v>24.459</v>
      </c>
      <c r="G364" s="21" t="n">
        <v>3643.63</v>
      </c>
      <c r="H364" s="21" t="n">
        <v>31</v>
      </c>
      <c r="I364" s="21" t="n">
        <v>249.611</v>
      </c>
      <c r="J364" s="21" t="n">
        <v>21759.97</v>
      </c>
      <c r="K364" s="21" t="n">
        <v>46</v>
      </c>
      <c r="L364" s="21" t="n">
        <v>354.771</v>
      </c>
      <c r="M364" s="21" t="n">
        <v>10337.2</v>
      </c>
      <c r="N364" s="21" t="n">
        <v>143</v>
      </c>
      <c r="O364" s="21" t="n">
        <v>1123.548</v>
      </c>
      <c r="P364" s="21" t="n">
        <v>43580.78</v>
      </c>
      <c r="Q364" s="21" t="n">
        <v>225</v>
      </c>
      <c r="R364" s="21" t="n">
        <v>1752.389</v>
      </c>
      <c r="S364" s="21" t="n">
        <v>79321.58</v>
      </c>
    </row>
    <row r="365" customFormat="false" ht="12.75" hidden="false" customHeight="false" outlineLevel="0" collapsed="false">
      <c r="D365" s="20" t="s">
        <v>722</v>
      </c>
      <c r="E365" s="21" t="n">
        <v>5</v>
      </c>
      <c r="F365" s="21" t="n">
        <v>24.459</v>
      </c>
      <c r="G365" s="21" t="n">
        <v>3643.63</v>
      </c>
      <c r="H365" s="21" t="n">
        <v>18</v>
      </c>
      <c r="I365" s="21" t="n">
        <v>117.864</v>
      </c>
      <c r="J365" s="21" t="n">
        <v>11616.29</v>
      </c>
      <c r="K365" s="21" t="n">
        <v>8</v>
      </c>
      <c r="L365" s="21" t="n">
        <v>133.18</v>
      </c>
      <c r="M365" s="21" t="n">
        <v>3232.25</v>
      </c>
      <c r="N365" s="21" t="n">
        <v>20</v>
      </c>
      <c r="O365" s="21" t="n">
        <v>204.842</v>
      </c>
      <c r="P365" s="21" t="n">
        <v>7799.63</v>
      </c>
      <c r="Q365" s="21" t="n">
        <v>51</v>
      </c>
      <c r="R365" s="21" t="n">
        <v>480.345</v>
      </c>
      <c r="S365" s="21" t="n">
        <v>26291.8</v>
      </c>
    </row>
    <row r="366" customFormat="false" ht="12.75" hidden="false" customHeight="false" outlineLevel="0" collapsed="false">
      <c r="D366" s="20" t="s">
        <v>723</v>
      </c>
      <c r="E366" s="21"/>
      <c r="F366" s="21"/>
      <c r="G366" s="21"/>
      <c r="H366" s="21" t="n">
        <v>3</v>
      </c>
      <c r="I366" s="21" t="n">
        <v>42.401</v>
      </c>
      <c r="J366" s="21" t="n">
        <v>2074.31</v>
      </c>
      <c r="K366" s="21"/>
      <c r="L366" s="21"/>
      <c r="M366" s="21"/>
      <c r="N366" s="21" t="n">
        <v>3</v>
      </c>
      <c r="O366" s="21" t="n">
        <v>29.222</v>
      </c>
      <c r="P366" s="21" t="n">
        <v>1463.85</v>
      </c>
      <c r="Q366" s="21" t="n">
        <v>6</v>
      </c>
      <c r="R366" s="21" t="n">
        <v>71.623</v>
      </c>
      <c r="S366" s="21" t="n">
        <v>3538.16</v>
      </c>
    </row>
    <row r="367" customFormat="false" ht="12.75" hidden="false" customHeight="false" outlineLevel="0" collapsed="false">
      <c r="D367" s="20" t="s">
        <v>724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</row>
    <row r="368" customFormat="false" ht="12.75" hidden="false" customHeight="false" outlineLevel="0" collapsed="false">
      <c r="D368" s="20" t="s">
        <v>725</v>
      </c>
      <c r="E368" s="21" t="n">
        <v>1</v>
      </c>
      <c r="F368" s="21" t="n">
        <v>13.929</v>
      </c>
      <c r="G368" s="21" t="n">
        <v>401.31</v>
      </c>
      <c r="H368" s="21" t="n">
        <v>33</v>
      </c>
      <c r="I368" s="21" t="n">
        <v>428.991</v>
      </c>
      <c r="J368" s="21" t="n">
        <v>19565.92</v>
      </c>
      <c r="K368" s="21" t="n">
        <v>2</v>
      </c>
      <c r="L368" s="21" t="n">
        <v>15.9</v>
      </c>
      <c r="M368" s="21" t="n">
        <v>1138.84</v>
      </c>
      <c r="N368" s="21" t="n">
        <v>24</v>
      </c>
      <c r="O368" s="21" t="n">
        <v>336.502</v>
      </c>
      <c r="P368" s="21" t="n">
        <v>13817.37</v>
      </c>
      <c r="Q368" s="21" t="n">
        <v>60</v>
      </c>
      <c r="R368" s="21" t="n">
        <v>795.322</v>
      </c>
      <c r="S368" s="21" t="n">
        <v>34923.44</v>
      </c>
    </row>
    <row r="369" customFormat="false" ht="12.75" hidden="false" customHeight="false" outlineLevel="0" collapsed="false">
      <c r="D369" s="20" t="s">
        <v>36</v>
      </c>
      <c r="E369" s="21" t="n">
        <v>1912</v>
      </c>
      <c r="F369" s="21" t="n">
        <v>167242.378</v>
      </c>
      <c r="G369" s="21" t="n">
        <v>4804159.88</v>
      </c>
      <c r="H369" s="21" t="n">
        <v>1424</v>
      </c>
      <c r="I369" s="21" t="n">
        <v>121484.166</v>
      </c>
      <c r="J369" s="21" t="n">
        <v>2797059.36</v>
      </c>
      <c r="K369" s="21" t="n">
        <v>1293</v>
      </c>
      <c r="L369" s="21" t="n">
        <v>106081.699</v>
      </c>
      <c r="M369" s="21" t="n">
        <v>2594423.87</v>
      </c>
      <c r="N369" s="21" t="n">
        <v>376</v>
      </c>
      <c r="O369" s="21" t="n">
        <v>23583.412</v>
      </c>
      <c r="P369" s="21" t="n">
        <v>564074.36</v>
      </c>
      <c r="Q369" s="21" t="n">
        <v>5005</v>
      </c>
      <c r="R369" s="21" t="n">
        <v>418391.655</v>
      </c>
      <c r="S369" s="21" t="n">
        <v>10759717.47</v>
      </c>
    </row>
    <row r="370" customFormat="false" ht="12.75" hidden="false" customHeight="false" outlineLevel="0" collapsed="false">
      <c r="D370" s="20" t="s">
        <v>726</v>
      </c>
      <c r="E370" s="21" t="n">
        <v>157</v>
      </c>
      <c r="F370" s="21" t="n">
        <v>17429.89</v>
      </c>
      <c r="G370" s="21" t="n">
        <v>408493.51</v>
      </c>
      <c r="H370" s="21" t="n">
        <v>281</v>
      </c>
      <c r="I370" s="21" t="n">
        <v>30079.695</v>
      </c>
      <c r="J370" s="21" t="n">
        <v>367110.28</v>
      </c>
      <c r="K370" s="21" t="n">
        <v>1</v>
      </c>
      <c r="L370" s="21" t="n">
        <v>28.4</v>
      </c>
      <c r="M370" s="21" t="n">
        <v>15139.04</v>
      </c>
      <c r="N370" s="21" t="n">
        <v>6</v>
      </c>
      <c r="O370" s="21" t="n">
        <v>661.386</v>
      </c>
      <c r="P370" s="21" t="n">
        <v>12560.88</v>
      </c>
      <c r="Q370" s="21" t="n">
        <v>445</v>
      </c>
      <c r="R370" s="21" t="n">
        <v>48199.371</v>
      </c>
      <c r="S370" s="21" t="n">
        <v>803303.71</v>
      </c>
    </row>
    <row r="371" customFormat="false" ht="12.75" hidden="false" customHeight="false" outlineLevel="0" collapsed="false">
      <c r="D371" s="20" t="s">
        <v>727</v>
      </c>
      <c r="E371" s="21" t="n">
        <v>1755</v>
      </c>
      <c r="F371" s="21" t="n">
        <v>149812.488</v>
      </c>
      <c r="G371" s="21" t="n">
        <v>4395666.37</v>
      </c>
      <c r="H371" s="21" t="n">
        <v>1143</v>
      </c>
      <c r="I371" s="21" t="n">
        <v>91404.471</v>
      </c>
      <c r="J371" s="21" t="n">
        <v>2429949.08</v>
      </c>
      <c r="K371" s="21" t="n">
        <v>1292</v>
      </c>
      <c r="L371" s="21" t="n">
        <v>106053.299</v>
      </c>
      <c r="M371" s="21" t="n">
        <v>2579284.83</v>
      </c>
      <c r="N371" s="21" t="n">
        <v>370</v>
      </c>
      <c r="O371" s="21" t="n">
        <v>22922.026</v>
      </c>
      <c r="P371" s="21" t="n">
        <v>551513.48</v>
      </c>
      <c r="Q371" s="21" t="n">
        <v>4560</v>
      </c>
      <c r="R371" s="21" t="n">
        <v>370192.284</v>
      </c>
      <c r="S371" s="21" t="n">
        <v>9956413.76</v>
      </c>
    </row>
    <row r="372" customFormat="false" ht="12.75" hidden="false" customHeight="false" outlineLevel="0" collapsed="false">
      <c r="D372" s="20" t="s">
        <v>728</v>
      </c>
      <c r="E372" s="21" t="n">
        <v>1734</v>
      </c>
      <c r="F372" s="21" t="n">
        <v>148459</v>
      </c>
      <c r="G372" s="21" t="n">
        <v>4349046.74</v>
      </c>
      <c r="H372" s="21" t="n">
        <v>942</v>
      </c>
      <c r="I372" s="21" t="n">
        <v>80164.601</v>
      </c>
      <c r="J372" s="21" t="n">
        <v>2186515.73</v>
      </c>
      <c r="K372" s="21" t="n">
        <v>1217</v>
      </c>
      <c r="L372" s="21" t="n">
        <v>104499.597</v>
      </c>
      <c r="M372" s="21" t="n">
        <v>2532735.82</v>
      </c>
      <c r="N372" s="21" t="n">
        <v>316</v>
      </c>
      <c r="O372" s="21" t="n">
        <v>20033.139</v>
      </c>
      <c r="P372" s="21" t="n">
        <v>455020.09</v>
      </c>
      <c r="Q372" s="21" t="n">
        <v>4209</v>
      </c>
      <c r="R372" s="21" t="n">
        <v>353156.337</v>
      </c>
      <c r="S372" s="21" t="n">
        <v>9523318.38</v>
      </c>
    </row>
    <row r="373" customFormat="false" ht="12.75" hidden="false" customHeight="false" outlineLevel="0" collapsed="false">
      <c r="D373" s="20" t="s">
        <v>729</v>
      </c>
      <c r="E373" s="21" t="n">
        <v>1734</v>
      </c>
      <c r="F373" s="21" t="n">
        <v>148459</v>
      </c>
      <c r="G373" s="21" t="n">
        <v>4349046.74</v>
      </c>
      <c r="H373" s="21" t="n">
        <v>939</v>
      </c>
      <c r="I373" s="21" t="n">
        <v>80101.532</v>
      </c>
      <c r="J373" s="21" t="n">
        <v>2185546.16</v>
      </c>
      <c r="K373" s="21" t="n">
        <v>1140</v>
      </c>
      <c r="L373" s="21" t="n">
        <v>102389.279</v>
      </c>
      <c r="M373" s="21" t="n">
        <v>2487189.96</v>
      </c>
      <c r="N373" s="21" t="n">
        <v>196</v>
      </c>
      <c r="O373" s="21" t="n">
        <v>17559.651</v>
      </c>
      <c r="P373" s="21" t="n">
        <v>405066.27</v>
      </c>
      <c r="Q373" s="21" t="n">
        <v>4009</v>
      </c>
      <c r="R373" s="21" t="n">
        <v>348509.462</v>
      </c>
      <c r="S373" s="21" t="n">
        <v>9426849.13</v>
      </c>
    </row>
    <row r="374" customFormat="false" ht="12.75" hidden="false" customHeight="false" outlineLevel="0" collapsed="false">
      <c r="D374" s="20" t="s">
        <v>730</v>
      </c>
      <c r="E374" s="21" t="n">
        <v>5</v>
      </c>
      <c r="F374" s="21" t="n">
        <v>105</v>
      </c>
      <c r="G374" s="21" t="n">
        <v>2742</v>
      </c>
      <c r="H374" s="21" t="n">
        <v>2</v>
      </c>
      <c r="I374" s="21" t="n">
        <v>41.907</v>
      </c>
      <c r="J374" s="21" t="n">
        <v>2722.11</v>
      </c>
      <c r="K374" s="21"/>
      <c r="L374" s="21"/>
      <c r="M374" s="21"/>
      <c r="N374" s="21" t="n">
        <v>2</v>
      </c>
      <c r="O374" s="21" t="n">
        <v>23.4</v>
      </c>
      <c r="P374" s="21" t="n">
        <v>1050.34</v>
      </c>
      <c r="Q374" s="21" t="n">
        <v>9</v>
      </c>
      <c r="R374" s="21" t="n">
        <v>170.307</v>
      </c>
      <c r="S374" s="21" t="n">
        <v>6514.45</v>
      </c>
    </row>
    <row r="375" customFormat="false" ht="12.75" hidden="false" customHeight="false" outlineLevel="0" collapsed="false">
      <c r="D375" s="20" t="s">
        <v>731</v>
      </c>
      <c r="E375" s="21" t="n">
        <v>1</v>
      </c>
      <c r="F375" s="21" t="n">
        <v>14.052</v>
      </c>
      <c r="G375" s="21" t="n">
        <v>402.22</v>
      </c>
      <c r="H375" s="21" t="n">
        <v>110</v>
      </c>
      <c r="I375" s="21" t="n">
        <v>4297.351</v>
      </c>
      <c r="J375" s="21" t="n">
        <v>89731.68</v>
      </c>
      <c r="K375" s="21" t="n">
        <v>18</v>
      </c>
      <c r="L375" s="21" t="n">
        <v>384.38</v>
      </c>
      <c r="M375" s="21" t="n">
        <v>9126.58</v>
      </c>
      <c r="N375" s="21" t="n">
        <v>16</v>
      </c>
      <c r="O375" s="21" t="n">
        <v>867.309</v>
      </c>
      <c r="P375" s="21" t="n">
        <v>45634.15</v>
      </c>
      <c r="Q375" s="21" t="n">
        <v>145</v>
      </c>
      <c r="R375" s="21" t="n">
        <v>5563.092</v>
      </c>
      <c r="S375" s="21" t="n">
        <v>144894.63</v>
      </c>
    </row>
    <row r="376" customFormat="false" ht="12.75" hidden="false" customHeight="false" outlineLevel="0" collapsed="false">
      <c r="D376" s="20" t="s">
        <v>732</v>
      </c>
      <c r="E376" s="21"/>
      <c r="F376" s="21"/>
      <c r="G376" s="21"/>
      <c r="H376" s="21" t="n">
        <v>6</v>
      </c>
      <c r="I376" s="21" t="n">
        <v>117.24</v>
      </c>
      <c r="J376" s="21" t="n">
        <v>1863.27</v>
      </c>
      <c r="K376" s="21" t="n">
        <v>56</v>
      </c>
      <c r="L376" s="21" t="n">
        <v>1162.655</v>
      </c>
      <c r="M376" s="21" t="n">
        <v>36859.19</v>
      </c>
      <c r="N376" s="21" t="n">
        <v>12</v>
      </c>
      <c r="O376" s="21" t="n">
        <v>231.683</v>
      </c>
      <c r="P376" s="21" t="n">
        <v>5886.6</v>
      </c>
      <c r="Q376" s="21" t="n">
        <v>74</v>
      </c>
      <c r="R376" s="21" t="n">
        <v>1511.578</v>
      </c>
      <c r="S376" s="21" t="n">
        <v>44609.06</v>
      </c>
    </row>
    <row r="377" customFormat="false" ht="12.75" hidden="false" customHeight="false" outlineLevel="0" collapsed="false">
      <c r="D377" s="20" t="s">
        <v>733</v>
      </c>
      <c r="E377" s="21" t="n">
        <v>38</v>
      </c>
      <c r="F377" s="21" t="n">
        <v>334.909</v>
      </c>
      <c r="G377" s="21" t="n">
        <v>27124.76</v>
      </c>
      <c r="H377" s="21" t="n">
        <v>15</v>
      </c>
      <c r="I377" s="21" t="n">
        <v>152.793</v>
      </c>
      <c r="J377" s="21" t="n">
        <v>11732.37</v>
      </c>
      <c r="K377" s="21" t="n">
        <v>2</v>
      </c>
      <c r="L377" s="21" t="n">
        <v>93.817</v>
      </c>
      <c r="M377" s="21" t="n">
        <v>483.5</v>
      </c>
      <c r="N377" s="21" t="n">
        <v>65</v>
      </c>
      <c r="O377" s="21" t="n">
        <v>568.496</v>
      </c>
      <c r="P377" s="21" t="n">
        <v>38646.03</v>
      </c>
      <c r="Q377" s="21" t="n">
        <v>120</v>
      </c>
      <c r="R377" s="21" t="n">
        <v>1150.015</v>
      </c>
      <c r="S377" s="21" t="n">
        <v>77986.66</v>
      </c>
    </row>
    <row r="378" customFormat="false" ht="12.75" hidden="false" customHeight="false" outlineLevel="0" collapsed="false">
      <c r="D378" s="20" t="s">
        <v>734</v>
      </c>
      <c r="E378" s="21" t="n">
        <v>38</v>
      </c>
      <c r="F378" s="21" t="n">
        <v>334.909</v>
      </c>
      <c r="G378" s="21" t="n">
        <v>27124.76</v>
      </c>
      <c r="H378" s="21" t="n">
        <v>15</v>
      </c>
      <c r="I378" s="21" t="n">
        <v>152.793</v>
      </c>
      <c r="J378" s="21" t="n">
        <v>11732.37</v>
      </c>
      <c r="K378" s="21" t="n">
        <v>2</v>
      </c>
      <c r="L378" s="21" t="n">
        <v>93.817</v>
      </c>
      <c r="M378" s="21" t="n">
        <v>483.5</v>
      </c>
      <c r="N378" s="21" t="n">
        <v>65</v>
      </c>
      <c r="O378" s="21" t="n">
        <v>568.496</v>
      </c>
      <c r="P378" s="21" t="n">
        <v>38646.03</v>
      </c>
      <c r="Q378" s="21" t="n">
        <v>120</v>
      </c>
      <c r="R378" s="21" t="n">
        <v>1150.015</v>
      </c>
      <c r="S378" s="21" t="n">
        <v>77986.66</v>
      </c>
    </row>
    <row r="379" customFormat="false" ht="12.75" hidden="false" customHeight="false" outlineLevel="0" collapsed="false">
      <c r="D379" s="20" t="s">
        <v>735</v>
      </c>
      <c r="E379" s="21"/>
      <c r="F379" s="21"/>
      <c r="G379" s="21"/>
      <c r="H379" s="21"/>
      <c r="I379" s="21"/>
      <c r="J379" s="21"/>
      <c r="K379" s="21"/>
      <c r="L379" s="21"/>
      <c r="M379" s="21"/>
      <c r="N379" s="21" t="n">
        <v>41</v>
      </c>
      <c r="O379" s="21" t="n">
        <v>154.679</v>
      </c>
      <c r="P379" s="21" t="n">
        <v>9488.31</v>
      </c>
      <c r="Q379" s="21" t="n">
        <v>41</v>
      </c>
      <c r="R379" s="21" t="n">
        <v>154.679</v>
      </c>
      <c r="S379" s="21" t="n">
        <v>9488.31</v>
      </c>
    </row>
    <row r="380" customFormat="false" ht="12.75" hidden="false" customHeight="false" outlineLevel="0" collapsed="false">
      <c r="D380" s="20" t="s">
        <v>736</v>
      </c>
      <c r="E380" s="21" t="n">
        <v>1</v>
      </c>
      <c r="F380" s="21" t="n">
        <v>19.842</v>
      </c>
      <c r="G380" s="21" t="n">
        <v>727.77</v>
      </c>
      <c r="H380" s="21" t="n">
        <v>11</v>
      </c>
      <c r="I380" s="21" t="n">
        <v>88.868</v>
      </c>
      <c r="J380" s="21" t="n">
        <v>9365.94</v>
      </c>
      <c r="K380" s="21" t="n">
        <v>1</v>
      </c>
      <c r="L380" s="21" t="n">
        <v>75</v>
      </c>
      <c r="M380" s="21" t="n">
        <v>283.94</v>
      </c>
      <c r="N380" s="21" t="n">
        <v>21</v>
      </c>
      <c r="O380" s="21" t="n">
        <v>392.18</v>
      </c>
      <c r="P380" s="21" t="n">
        <v>27307.95</v>
      </c>
      <c r="Q380" s="21" t="n">
        <v>34</v>
      </c>
      <c r="R380" s="21" t="n">
        <v>575.89</v>
      </c>
      <c r="S380" s="21" t="n">
        <v>37685.6</v>
      </c>
    </row>
    <row r="381" customFormat="false" ht="12.75" hidden="false" customHeight="false" outlineLevel="0" collapsed="false">
      <c r="D381" s="20" t="s">
        <v>737</v>
      </c>
      <c r="E381" s="21" t="n">
        <v>1</v>
      </c>
      <c r="F381" s="21" t="n">
        <v>2</v>
      </c>
      <c r="G381" s="21" t="n">
        <v>729.37</v>
      </c>
      <c r="H381" s="21" t="n">
        <v>2</v>
      </c>
      <c r="I381" s="21" t="n">
        <v>38.125</v>
      </c>
      <c r="J381" s="21" t="n">
        <v>1383.4</v>
      </c>
      <c r="K381" s="21" t="n">
        <v>1</v>
      </c>
      <c r="L381" s="21" t="n">
        <v>18.817</v>
      </c>
      <c r="M381" s="21" t="n">
        <v>199.56</v>
      </c>
      <c r="N381" s="21" t="n">
        <v>1</v>
      </c>
      <c r="O381" s="21" t="n">
        <v>3.675</v>
      </c>
      <c r="P381" s="21" t="n">
        <v>605.16</v>
      </c>
      <c r="Q381" s="21" t="n">
        <v>5</v>
      </c>
      <c r="R381" s="21" t="n">
        <v>62.617</v>
      </c>
      <c r="S381" s="21" t="n">
        <v>2917.49</v>
      </c>
    </row>
    <row r="382" customFormat="false" ht="12.75" hidden="false" customHeight="false" outlineLevel="0" collapsed="false">
      <c r="D382" s="20" t="s">
        <v>738</v>
      </c>
      <c r="E382" s="21" t="n">
        <v>907</v>
      </c>
      <c r="F382" s="21" t="n">
        <v>0.907</v>
      </c>
      <c r="G382" s="21" t="n">
        <v>192496.2</v>
      </c>
      <c r="H382" s="21" t="n">
        <v>7235</v>
      </c>
      <c r="I382" s="21" t="n">
        <v>148.876</v>
      </c>
      <c r="J382" s="21" t="n">
        <v>1961587.32</v>
      </c>
      <c r="K382" s="21" t="n">
        <v>1191</v>
      </c>
      <c r="L382" s="21" t="n">
        <v>5.399</v>
      </c>
      <c r="M382" s="21" t="n">
        <v>110760.61</v>
      </c>
      <c r="N382" s="21" t="n">
        <v>8</v>
      </c>
      <c r="O382" s="21" t="n">
        <v>0.008</v>
      </c>
      <c r="P382" s="21" t="n">
        <v>-1046.15</v>
      </c>
      <c r="Q382" s="21" t="n">
        <v>9341</v>
      </c>
      <c r="R382" s="21" t="n">
        <v>155.19</v>
      </c>
      <c r="S382" s="21" t="n">
        <v>2263797.98</v>
      </c>
    </row>
    <row r="383" customFormat="false" ht="12.75" hidden="false" customHeight="false" outlineLevel="0" collapsed="false">
      <c r="D383" s="20" t="s">
        <v>739</v>
      </c>
      <c r="E383" s="21"/>
      <c r="F383" s="21"/>
      <c r="G383" s="21"/>
      <c r="H383" s="21"/>
      <c r="I383" s="21"/>
      <c r="J383" s="21"/>
      <c r="K383" s="21"/>
      <c r="L383" s="21"/>
      <c r="M383" s="21"/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</row>
    <row r="384" customFormat="false" ht="12.75" hidden="false" customHeight="false" outlineLevel="0" collapsed="false">
      <c r="D384" s="20" t="s">
        <v>740</v>
      </c>
      <c r="E384" s="21" t="n">
        <v>907</v>
      </c>
      <c r="F384" s="21" t="n">
        <v>0.907</v>
      </c>
      <c r="G384" s="21" t="n">
        <v>192496.2</v>
      </c>
      <c r="H384" s="21" t="n">
        <v>7233</v>
      </c>
      <c r="I384" s="21" t="n">
        <v>23.91</v>
      </c>
      <c r="J384" s="21" t="n">
        <v>1956983.82</v>
      </c>
      <c r="K384" s="21" t="n">
        <v>1191</v>
      </c>
      <c r="L384" s="21" t="n">
        <v>5.399</v>
      </c>
      <c r="M384" s="21" t="n">
        <v>110760.61</v>
      </c>
      <c r="N384" s="21" t="n">
        <v>8</v>
      </c>
      <c r="O384" s="21" t="n">
        <v>0.008</v>
      </c>
      <c r="P384" s="21" t="n">
        <v>-1046.15</v>
      </c>
      <c r="Q384" s="21" t="n">
        <v>9339</v>
      </c>
      <c r="R384" s="21" t="n">
        <v>30.224</v>
      </c>
      <c r="S384" s="21" t="n">
        <v>2259194.48</v>
      </c>
    </row>
    <row r="385" customFormat="false" ht="12.75" hidden="false" customHeight="false" outlineLevel="0" collapsed="false">
      <c r="D385" s="20" t="s">
        <v>741</v>
      </c>
      <c r="E385" s="21"/>
      <c r="F385" s="21"/>
      <c r="G385" s="21"/>
      <c r="H385" s="21" t="n">
        <v>2</v>
      </c>
      <c r="I385" s="21" t="n">
        <v>124.966</v>
      </c>
      <c r="J385" s="21" t="n">
        <v>4603.5</v>
      </c>
      <c r="K385" s="21"/>
      <c r="L385" s="21"/>
      <c r="M385" s="21"/>
      <c r="N385" s="23" t="n">
        <v>0</v>
      </c>
      <c r="O385" s="23" t="n">
        <v>0</v>
      </c>
      <c r="P385" s="23" t="n">
        <v>0</v>
      </c>
      <c r="Q385" s="21" t="n">
        <v>2</v>
      </c>
      <c r="R385" s="21" t="n">
        <v>124.966</v>
      </c>
      <c r="S385" s="21" t="n">
        <v>4603.5</v>
      </c>
    </row>
    <row r="386" customFormat="false" ht="12.75" hidden="false" customHeight="false" outlineLevel="0" collapsed="false">
      <c r="D386" s="20" t="s">
        <v>742</v>
      </c>
      <c r="E386" s="21"/>
      <c r="F386" s="21"/>
      <c r="G386" s="21"/>
      <c r="H386" s="21" t="n">
        <v>1</v>
      </c>
      <c r="I386" s="21" t="n">
        <v>21.355</v>
      </c>
      <c r="J386" s="21" t="n">
        <v>467.54</v>
      </c>
      <c r="K386" s="21" t="n">
        <v>1</v>
      </c>
      <c r="L386" s="21" t="n">
        <v>21.743</v>
      </c>
      <c r="M386" s="21" t="n">
        <v>1359.8</v>
      </c>
      <c r="N386" s="21" t="n">
        <v>8</v>
      </c>
      <c r="O386" s="21" t="n">
        <v>208.833</v>
      </c>
      <c r="P386" s="21" t="n">
        <v>14386.56</v>
      </c>
      <c r="Q386" s="21" t="n">
        <v>10</v>
      </c>
      <c r="R386" s="21" t="n">
        <v>251.931</v>
      </c>
      <c r="S386" s="21" t="n">
        <v>16213.9</v>
      </c>
    </row>
    <row r="387" customFormat="false" ht="12.75" hidden="false" customHeight="false" outlineLevel="0" collapsed="false">
      <c r="D387" s="20" t="s">
        <v>743</v>
      </c>
      <c r="E387" s="21"/>
      <c r="F387" s="21"/>
      <c r="G387" s="21"/>
      <c r="H387" s="21" t="n">
        <v>1</v>
      </c>
      <c r="I387" s="21" t="n">
        <v>21.355</v>
      </c>
      <c r="J387" s="21" t="n">
        <v>467.54</v>
      </c>
      <c r="K387" s="21" t="n">
        <v>1</v>
      </c>
      <c r="L387" s="21" t="n">
        <v>21.743</v>
      </c>
      <c r="M387" s="21" t="n">
        <v>1359.8</v>
      </c>
      <c r="N387" s="21" t="n">
        <v>8</v>
      </c>
      <c r="O387" s="21" t="n">
        <v>208.833</v>
      </c>
      <c r="P387" s="21" t="n">
        <v>14386.56</v>
      </c>
      <c r="Q387" s="21" t="n">
        <v>10</v>
      </c>
      <c r="R387" s="21" t="n">
        <v>251.931</v>
      </c>
      <c r="S387" s="21" t="n">
        <v>16213.9</v>
      </c>
    </row>
    <row r="388" customFormat="false" ht="12.75" hidden="false" customHeight="false" outlineLevel="0" collapsed="false">
      <c r="D388" s="20" t="s">
        <v>744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</row>
    <row r="389" customFormat="false" ht="12.75" hidden="false" customHeight="false" outlineLevel="0" collapsed="false">
      <c r="D389" s="20" t="s">
        <v>745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0</v>
      </c>
      <c r="S389" s="23" t="n">
        <v>0</v>
      </c>
    </row>
    <row r="390" customFormat="false" ht="12.75" hidden="false" customHeight="false" outlineLevel="0" collapsed="false">
      <c r="D390" s="20" t="s">
        <v>746</v>
      </c>
      <c r="E390" s="21" t="n">
        <v>5156</v>
      </c>
      <c r="F390" s="21" t="n">
        <v>79495.713</v>
      </c>
      <c r="G390" s="21" t="n">
        <v>3032872.68</v>
      </c>
      <c r="H390" s="21" t="n">
        <v>16318</v>
      </c>
      <c r="I390" s="21" t="n">
        <v>282333.272</v>
      </c>
      <c r="J390" s="21" t="n">
        <v>6853769.66</v>
      </c>
      <c r="K390" s="21" t="n">
        <v>25540</v>
      </c>
      <c r="L390" s="21" t="n">
        <v>356645.229</v>
      </c>
      <c r="M390" s="21" t="n">
        <v>10033183.08</v>
      </c>
      <c r="N390" s="21" t="n">
        <v>2903</v>
      </c>
      <c r="O390" s="21" t="n">
        <v>37207.069</v>
      </c>
      <c r="P390" s="21" t="n">
        <v>937109.01</v>
      </c>
      <c r="Q390" s="21" t="n">
        <v>49917</v>
      </c>
      <c r="R390" s="21" t="n">
        <v>755681.283</v>
      </c>
      <c r="S390" s="21" t="n">
        <v>20856934.43</v>
      </c>
    </row>
    <row r="391" customFormat="false" ht="12.75" hidden="false" customHeight="false" outlineLevel="0" collapsed="false">
      <c r="D391" s="20" t="s">
        <v>747</v>
      </c>
      <c r="E391" s="21" t="n">
        <v>5156</v>
      </c>
      <c r="F391" s="21" t="n">
        <v>79495.713</v>
      </c>
      <c r="G391" s="21" t="n">
        <v>3032872.68</v>
      </c>
      <c r="H391" s="21" t="n">
        <v>16270</v>
      </c>
      <c r="I391" s="21" t="n">
        <v>281674.063</v>
      </c>
      <c r="J391" s="21" t="n">
        <v>6799727.51</v>
      </c>
      <c r="K391" s="21" t="n">
        <v>25531</v>
      </c>
      <c r="L391" s="21" t="n">
        <v>356483.085</v>
      </c>
      <c r="M391" s="21" t="n">
        <v>10029643.15</v>
      </c>
      <c r="N391" s="21" t="n">
        <v>2870</v>
      </c>
      <c r="O391" s="21" t="n">
        <v>36652.089</v>
      </c>
      <c r="P391" s="21" t="n">
        <v>917172.53</v>
      </c>
      <c r="Q391" s="21" t="n">
        <v>49827</v>
      </c>
      <c r="R391" s="21" t="n">
        <v>754304.95</v>
      </c>
      <c r="S391" s="21" t="n">
        <v>20779415.87</v>
      </c>
    </row>
    <row r="392" customFormat="false" ht="12.75" hidden="false" customHeight="false" outlineLevel="0" collapsed="false">
      <c r="D392" s="20" t="s">
        <v>748</v>
      </c>
      <c r="E392" s="21"/>
      <c r="F392" s="21"/>
      <c r="G392" s="21"/>
      <c r="H392" s="21" t="n">
        <v>48</v>
      </c>
      <c r="I392" s="21" t="n">
        <v>659.209</v>
      </c>
      <c r="J392" s="21" t="n">
        <v>54042.15</v>
      </c>
      <c r="K392" s="21" t="n">
        <v>9</v>
      </c>
      <c r="L392" s="21" t="n">
        <v>162.144</v>
      </c>
      <c r="M392" s="21" t="n">
        <v>3539.93</v>
      </c>
      <c r="N392" s="21" t="n">
        <v>33</v>
      </c>
      <c r="O392" s="21" t="n">
        <v>554.98</v>
      </c>
      <c r="P392" s="21" t="n">
        <v>19936.48</v>
      </c>
      <c r="Q392" s="21" t="n">
        <v>90</v>
      </c>
      <c r="R392" s="21" t="n">
        <v>1376.333</v>
      </c>
      <c r="S392" s="21" t="n">
        <v>77518.56</v>
      </c>
    </row>
    <row r="393" customFormat="false" ht="12.75" hidden="false" customHeight="false" outlineLevel="0" collapsed="false">
      <c r="D393" s="20" t="s">
        <v>749</v>
      </c>
      <c r="E393" s="21" t="n">
        <v>22135</v>
      </c>
      <c r="F393" s="21" t="n">
        <v>1670423.82</v>
      </c>
      <c r="G393" s="21" t="n">
        <v>47823837.8</v>
      </c>
      <c r="H393" s="21" t="n">
        <v>84190</v>
      </c>
      <c r="I393" s="21" t="n">
        <v>5613656.899</v>
      </c>
      <c r="J393" s="21" t="n">
        <v>119114610.18</v>
      </c>
      <c r="K393" s="21" t="n">
        <v>69753</v>
      </c>
      <c r="L393" s="21" t="n">
        <v>4006192.162</v>
      </c>
      <c r="M393" s="21" t="n">
        <v>83356208.01</v>
      </c>
      <c r="N393" s="21" t="n">
        <v>74228</v>
      </c>
      <c r="O393" s="21" t="n">
        <v>5404970.348</v>
      </c>
      <c r="P393" s="21" t="n">
        <v>120778941.1</v>
      </c>
      <c r="Q393" s="21" t="n">
        <v>250306</v>
      </c>
      <c r="R393" s="21" t="n">
        <v>16695243.229</v>
      </c>
      <c r="S393" s="21" t="n">
        <v>371073597.09</v>
      </c>
    </row>
    <row r="394" customFormat="false" ht="12.75" hidden="false" customHeight="false" outlineLevel="0" collapsed="false">
      <c r="D394" s="20" t="s">
        <v>750</v>
      </c>
      <c r="E394" s="21"/>
      <c r="F394" s="21"/>
      <c r="G394" s="21"/>
      <c r="H394" s="21"/>
      <c r="I394" s="21"/>
      <c r="J394" s="21"/>
      <c r="K394" s="21"/>
      <c r="L394" s="21"/>
      <c r="M394" s="21"/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</row>
    <row r="395" customFormat="false" ht="12.75" hidden="false" customHeight="false" outlineLevel="0" collapsed="false">
      <c r="D395" s="20" t="s">
        <v>751</v>
      </c>
      <c r="E395" s="21"/>
      <c r="F395" s="21"/>
      <c r="G395" s="21"/>
      <c r="H395" s="21"/>
      <c r="I395" s="21"/>
      <c r="J395" s="21"/>
      <c r="K395" s="21"/>
      <c r="L395" s="21"/>
      <c r="M395" s="21"/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0</v>
      </c>
      <c r="S395" s="23" t="n">
        <v>0</v>
      </c>
    </row>
    <row r="396" customFormat="false" ht="12.75" hidden="false" customHeight="false" outlineLevel="0" collapsed="false">
      <c r="D396" s="20" t="s">
        <v>752</v>
      </c>
      <c r="E396" s="21" t="n">
        <v>15</v>
      </c>
      <c r="F396" s="21" t="n">
        <v>1462.385</v>
      </c>
      <c r="G396" s="21" t="n">
        <v>39341.04</v>
      </c>
      <c r="H396" s="21" t="n">
        <v>42</v>
      </c>
      <c r="I396" s="21" t="n">
        <v>4273.87</v>
      </c>
      <c r="J396" s="21" t="n">
        <v>122546.09</v>
      </c>
      <c r="K396" s="21"/>
      <c r="L396" s="21"/>
      <c r="M396" s="21"/>
      <c r="N396" s="21" t="n">
        <v>580</v>
      </c>
      <c r="O396" s="21" t="n">
        <v>18294.732</v>
      </c>
      <c r="P396" s="21" t="n">
        <v>247556.08</v>
      </c>
      <c r="Q396" s="21" t="n">
        <v>637</v>
      </c>
      <c r="R396" s="21" t="n">
        <v>24030.987</v>
      </c>
      <c r="S396" s="21" t="n">
        <v>409443.21</v>
      </c>
    </row>
    <row r="397" customFormat="false" ht="12.75" hidden="false" customHeight="false" outlineLevel="0" collapsed="false">
      <c r="D397" s="20" t="s">
        <v>753</v>
      </c>
      <c r="E397" s="21"/>
      <c r="F397" s="21"/>
      <c r="G397" s="21"/>
      <c r="H397" s="23" t="n">
        <v>0</v>
      </c>
      <c r="I397" s="23" t="n">
        <v>0</v>
      </c>
      <c r="J397" s="23" t="n">
        <v>0</v>
      </c>
      <c r="K397" s="21"/>
      <c r="L397" s="21"/>
      <c r="M397" s="21"/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</row>
    <row r="398" customFormat="false" ht="12.75" hidden="false" customHeight="false" outlineLevel="0" collapsed="false">
      <c r="D398" s="20" t="s">
        <v>754</v>
      </c>
      <c r="E398" s="21" t="n">
        <v>22135</v>
      </c>
      <c r="F398" s="21" t="n">
        <v>1670423.82</v>
      </c>
      <c r="G398" s="21" t="n">
        <v>47823837.8</v>
      </c>
      <c r="H398" s="21" t="n">
        <v>84190</v>
      </c>
      <c r="I398" s="21" t="n">
        <v>5613656.899</v>
      </c>
      <c r="J398" s="21" t="n">
        <v>119114610.18</v>
      </c>
      <c r="K398" s="21" t="n">
        <v>69753</v>
      </c>
      <c r="L398" s="21" t="n">
        <v>4006192.162</v>
      </c>
      <c r="M398" s="21" t="n">
        <v>83356208.01</v>
      </c>
      <c r="N398" s="21" t="n">
        <v>74228</v>
      </c>
      <c r="O398" s="21" t="n">
        <v>5404970.348</v>
      </c>
      <c r="P398" s="21" t="n">
        <v>120778941.1</v>
      </c>
      <c r="Q398" s="21" t="n">
        <v>250306</v>
      </c>
      <c r="R398" s="21" t="n">
        <v>16695243.229</v>
      </c>
      <c r="S398" s="21" t="n">
        <v>371073597.09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160</xdr:rowOff>
                  </from>
                  <to>
                    <xdr:col>1</xdr:col>
                    <xdr:colOff>-1316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160</xdr:rowOff>
                  </from>
                  <to>
                    <xdr:col>1</xdr:col>
                    <xdr:colOff>-490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">
        <v>755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anuary 2019..March 2019</v>
      </c>
      <c r="B7" s="5"/>
      <c r="C7" s="5"/>
      <c r="D7" s="5"/>
      <c r="E7" s="5"/>
      <c r="G7" s="12" t="str">
        <f aca="false">QCS!S7</f>
        <v>Miles of Road Operated - 483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6</v>
      </c>
      <c r="D10" s="27" t="s">
        <v>757</v>
      </c>
      <c r="E10" s="26" t="str">
        <f aca="false">"FOR "&amp;QCS!B5</f>
        <v>FOR January 2019..March 2019</v>
      </c>
    </row>
    <row r="11" customFormat="false" ht="12.75" hidden="false" customHeight="false" outlineLevel="0" collapsed="false">
      <c r="D11" s="1" t="s">
        <v>758</v>
      </c>
      <c r="E11" s="28" t="s">
        <v>758</v>
      </c>
    </row>
    <row r="12" customFormat="false" ht="12.75" hidden="false" customHeight="false" outlineLevel="0" collapsed="false">
      <c r="D12" s="1" t="s">
        <v>759</v>
      </c>
      <c r="E12" s="28" t="s">
        <v>759</v>
      </c>
    </row>
    <row r="13" customFormat="false" ht="12.75" hidden="false" customHeight="false" outlineLevel="0" collapsed="false">
      <c r="D13" s="1" t="s">
        <v>760</v>
      </c>
      <c r="E13" s="28" t="s">
        <v>760</v>
      </c>
    </row>
    <row r="14" customFormat="false" ht="12.75" hidden="false" customHeight="false" outlineLevel="0" collapsed="false">
      <c r="B14" s="1" t="s">
        <v>761</v>
      </c>
      <c r="D14" s="1" t="s">
        <v>758</v>
      </c>
      <c r="E14" s="28" t="s">
        <v>758</v>
      </c>
    </row>
    <row r="15" customFormat="false" ht="12.75" hidden="false" customHeight="false" outlineLevel="0" collapsed="false">
      <c r="B15" s="1" t="s">
        <v>762</v>
      </c>
      <c r="D15" s="1" t="s">
        <v>763</v>
      </c>
      <c r="E15" s="29" t="s">
        <v>764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5</v>
      </c>
      <c r="E18" s="26" t="s">
        <v>765</v>
      </c>
    </row>
    <row r="19" customFormat="false" ht="12.75" hidden="false" customHeight="false" outlineLevel="0" collapsed="false">
      <c r="B19" s="1" t="s">
        <v>766</v>
      </c>
      <c r="D19" s="1" t="s">
        <v>758</v>
      </c>
      <c r="E19" s="28" t="s">
        <v>758</v>
      </c>
    </row>
    <row r="20" customFormat="false" ht="12.75" hidden="false" customHeight="false" outlineLevel="0" collapsed="false">
      <c r="B20" s="1" t="s">
        <v>767</v>
      </c>
      <c r="D20" s="1" t="s">
        <v>768</v>
      </c>
      <c r="E20" s="28" t="s">
        <v>768</v>
      </c>
    </row>
    <row r="21" customFormat="false" ht="12.75" hidden="false" customHeight="false" outlineLevel="0" collapsed="false">
      <c r="B21" s="1" t="s">
        <v>769</v>
      </c>
      <c r="D21" s="1" t="s">
        <v>758</v>
      </c>
      <c r="E21" s="28" t="s">
        <v>758</v>
      </c>
    </row>
    <row r="22" customFormat="false" ht="12.75" hidden="false" customHeight="false" outlineLevel="0" collapsed="false">
      <c r="B22" s="1" t="s">
        <v>770</v>
      </c>
      <c r="D22" s="1" t="s">
        <v>771</v>
      </c>
      <c r="E22" s="28" t="s">
        <v>771</v>
      </c>
    </row>
    <row r="23" customFormat="false" ht="12.75" hidden="false" customHeight="false" outlineLevel="0" collapsed="false">
      <c r="D23" s="1" t="s">
        <v>772</v>
      </c>
      <c r="E23" s="28" t="s">
        <v>772</v>
      </c>
    </row>
    <row r="24" customFormat="false" ht="12.75" hidden="false" customHeight="false" outlineLevel="0" collapsed="false">
      <c r="D24" s="1" t="s">
        <v>773</v>
      </c>
      <c r="E24" s="28" t="s">
        <v>773</v>
      </c>
    </row>
    <row r="25" customFormat="false" ht="12.75" hidden="false" customHeight="false" outlineLevel="0" collapsed="false">
      <c r="D25" s="1" t="s">
        <v>774</v>
      </c>
      <c r="E25" s="28" t="s">
        <v>774</v>
      </c>
    </row>
    <row r="26" customFormat="false" ht="12.75" hidden="false" customHeight="false" outlineLevel="0" collapsed="false">
      <c r="D26" s="1" t="s">
        <v>775</v>
      </c>
      <c r="E26" s="28" t="s">
        <v>775</v>
      </c>
    </row>
    <row r="27" customFormat="false" ht="12.75" hidden="false" customHeight="false" outlineLevel="0" collapsed="false">
      <c r="B27" s="1" t="s">
        <v>776</v>
      </c>
      <c r="D27" s="1" t="s">
        <v>777</v>
      </c>
      <c r="E27" s="28" t="s">
        <v>777</v>
      </c>
    </row>
    <row r="28" customFormat="false" ht="12.75" hidden="false" customHeight="false" outlineLevel="0" collapsed="false">
      <c r="B28" s="1" t="s">
        <v>778</v>
      </c>
      <c r="D28" s="1" t="s">
        <v>758</v>
      </c>
      <c r="E28" s="28" t="s">
        <v>758</v>
      </c>
    </row>
    <row r="29" customFormat="false" ht="21.75" hidden="false" customHeight="true" outlineLevel="0" collapsed="false">
      <c r="D29" s="30" t="s">
        <v>779</v>
      </c>
      <c r="E29" s="31" t="s">
        <v>780</v>
      </c>
    </row>
    <row r="30" customFormat="false" ht="21.75" hidden="false" customHeight="true" outlineLevel="0" collapsed="false">
      <c r="B30" s="32"/>
      <c r="D30" s="1" t="s">
        <v>758</v>
      </c>
      <c r="E30" s="33" t="s">
        <v>781</v>
      </c>
    </row>
    <row r="31" customFormat="false" ht="21.75" hidden="false" customHeight="true" outlineLevel="0" collapsed="false">
      <c r="D31" s="1" t="s">
        <v>782</v>
      </c>
      <c r="E31" s="33" t="s">
        <v>783</v>
      </c>
    </row>
    <row r="32" customFormat="false" ht="21.75" hidden="false" customHeight="true" outlineLevel="0" collapsed="false">
      <c r="B32" s="1" t="s">
        <v>784</v>
      </c>
      <c r="D32" s="1" t="s">
        <v>785</v>
      </c>
      <c r="E32" s="33" t="s">
        <v>786</v>
      </c>
    </row>
    <row r="33" customFormat="false" ht="12.75" hidden="false" customHeight="false" outlineLevel="0" collapsed="false">
      <c r="B33" s="1" t="s">
        <v>787</v>
      </c>
      <c r="D33" s="1" t="s">
        <v>788</v>
      </c>
      <c r="E33" s="33" t="s">
        <v>789</v>
      </c>
    </row>
    <row r="34" customFormat="false" ht="12.75" hidden="false" customHeight="false" outlineLevel="0" collapsed="false">
      <c r="B34" s="1" t="s">
        <v>790</v>
      </c>
      <c r="D34" s="1" t="s">
        <v>791</v>
      </c>
      <c r="E34" s="28" t="s">
        <v>792</v>
      </c>
    </row>
    <row r="35" customFormat="false" ht="12.75" hidden="false" customHeight="false" outlineLevel="0" collapsed="false">
      <c r="D35" s="1" t="s">
        <v>793</v>
      </c>
      <c r="E35" s="33" t="s">
        <v>794</v>
      </c>
    </row>
    <row r="36" customFormat="false" ht="13.5" hidden="false" customHeight="false" outlineLevel="0" collapsed="false">
      <c r="D36" s="1" t="s">
        <v>795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Government of the United States</cp:lastModifiedBy>
  <cp:lastPrinted>2019-04-18T19:44:05Z</cp:lastPrinted>
  <dcterms:modified xsi:type="dcterms:W3CDTF">2019-06-03T12:28:17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8 Q1 STB.xls</vt:lpwstr>
  </property>
</Properties>
</file>