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</sheets>
  <definedNames>
    <definedName function="false" hidden="false" localSheetId="3" name="_xlnm.Print_Titles" vbProcedure="false">QCS!$D:$D,QCS!$5:$11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783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20..December 2020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26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4</t>
  </si>
  <si>
    <t xml:space="preserve">01341</t>
  </si>
  <si>
    <t xml:space="preserve">QCS Structure</t>
  </si>
  <si>
    <t xml:space="preserve">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112</t>
  </si>
  <si>
    <t xml:space="preserve">102</t>
  </si>
  <si>
    <t xml:space="preserve">103</t>
  </si>
  <si>
    <t xml:space="preserve">1031</t>
  </si>
  <si>
    <t xml:space="preserve">1032</t>
  </si>
  <si>
    <t xml:space="preserve">105</t>
  </si>
  <si>
    <t xml:space="preserve">106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199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14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1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594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2</t>
  </si>
  <si>
    <t xml:space="preserve">384</t>
  </si>
  <si>
    <t xml:space="preserve">385</t>
  </si>
  <si>
    <t xml:space="preserve">386</t>
  </si>
  <si>
    <t xml:space="preserve">387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ItemHeader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7.png"/><Relationship Id="rId382" Type="http://schemas.openxmlformats.org/officeDocument/2006/relationships/image" Target="../media/image7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7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8.png"/><Relationship Id="rId398" Type="http://schemas.openxmlformats.org/officeDocument/2006/relationships/image" Target="../media/image8.png"/><Relationship Id="rId399" Type="http://schemas.openxmlformats.org/officeDocument/2006/relationships/image" Target="../media/image8.png"/><Relationship Id="rId400" Type="http://schemas.openxmlformats.org/officeDocument/2006/relationships/image" Target="../media/image8.png"/><Relationship Id="rId401" Type="http://schemas.openxmlformats.org/officeDocument/2006/relationships/image" Target="../media/image8.png"/><Relationship Id="rId402" Type="http://schemas.openxmlformats.org/officeDocument/2006/relationships/image" Target="../media/image6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6.png"/><Relationship Id="rId406" Type="http://schemas.openxmlformats.org/officeDocument/2006/relationships/image" Target="../media/image6.png"/><Relationship Id="rId407" Type="http://schemas.openxmlformats.org/officeDocument/2006/relationships/image" Target="../media/image6.png"/><Relationship Id="rId408" Type="http://schemas.openxmlformats.org/officeDocument/2006/relationships/image" Target="../media/image6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6.png"/><Relationship Id="rId414" Type="http://schemas.openxmlformats.org/officeDocument/2006/relationships/image" Target="../media/image6.png"/><Relationship Id="rId415" Type="http://schemas.openxmlformats.org/officeDocument/2006/relationships/image" Target="../media/image6.png"/><Relationship Id="rId416" Type="http://schemas.openxmlformats.org/officeDocument/2006/relationships/image" Target="../media/image6.png"/><Relationship Id="rId417" Type="http://schemas.openxmlformats.org/officeDocument/2006/relationships/image" Target="../media/image6.png"/><Relationship Id="rId418" Type="http://schemas.openxmlformats.org/officeDocument/2006/relationships/image" Target="../media/image6.png"/><Relationship Id="rId419" Type="http://schemas.openxmlformats.org/officeDocument/2006/relationships/image" Target="../media/image6.png"/><Relationship Id="rId420" Type="http://schemas.openxmlformats.org/officeDocument/2006/relationships/image" Target="../media/image6.png"/><Relationship Id="rId421" Type="http://schemas.openxmlformats.org/officeDocument/2006/relationships/image" Target="../media/image6.png"/><Relationship Id="rId422" Type="http://schemas.openxmlformats.org/officeDocument/2006/relationships/image" Target="../media/image6.png"/><Relationship Id="rId423" Type="http://schemas.openxmlformats.org/officeDocument/2006/relationships/image" Target="../media/image6.png"/><Relationship Id="rId424" Type="http://schemas.openxmlformats.org/officeDocument/2006/relationships/image" Target="../media/image6.png"/><Relationship Id="rId425" Type="http://schemas.openxmlformats.org/officeDocument/2006/relationships/image" Target="../media/image6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6.png"/><Relationship Id="rId432" Type="http://schemas.openxmlformats.org/officeDocument/2006/relationships/image" Target="../media/image6.png"/><Relationship Id="rId433" Type="http://schemas.openxmlformats.org/officeDocument/2006/relationships/image" Target="../media/image6.png"/><Relationship Id="rId434" Type="http://schemas.openxmlformats.org/officeDocument/2006/relationships/image" Target="../media/image6.png"/><Relationship Id="rId435" Type="http://schemas.openxmlformats.org/officeDocument/2006/relationships/image" Target="../media/image6.png"/><Relationship Id="rId436" Type="http://schemas.openxmlformats.org/officeDocument/2006/relationships/image" Target="../media/image6.png"/><Relationship Id="rId437" Type="http://schemas.openxmlformats.org/officeDocument/2006/relationships/image" Target="../media/image6.png"/><Relationship Id="rId438" Type="http://schemas.openxmlformats.org/officeDocument/2006/relationships/image" Target="../media/image6.png"/><Relationship Id="rId439" Type="http://schemas.openxmlformats.org/officeDocument/2006/relationships/image" Target="../media/image6.png"/><Relationship Id="rId440" Type="http://schemas.openxmlformats.org/officeDocument/2006/relationships/image" Target="../media/image6.png"/><Relationship Id="rId441" Type="http://schemas.openxmlformats.org/officeDocument/2006/relationships/image" Target="../media/image6.png"/><Relationship Id="rId442" Type="http://schemas.openxmlformats.org/officeDocument/2006/relationships/image" Target="../media/image6.png"/><Relationship Id="rId443" Type="http://schemas.openxmlformats.org/officeDocument/2006/relationships/image" Target="../media/image6.png"/><Relationship Id="rId444" Type="http://schemas.openxmlformats.org/officeDocument/2006/relationships/image" Target="../media/image6.png"/><Relationship Id="rId445" Type="http://schemas.openxmlformats.org/officeDocument/2006/relationships/image" Target="../media/image6.png"/><Relationship Id="rId446" Type="http://schemas.openxmlformats.org/officeDocument/2006/relationships/image" Target="../media/image6.png"/><Relationship Id="rId447" Type="http://schemas.openxmlformats.org/officeDocument/2006/relationships/image" Target="../media/image6.png"/><Relationship Id="rId448" Type="http://schemas.openxmlformats.org/officeDocument/2006/relationships/image" Target="../media/image6.png"/><Relationship Id="rId449" Type="http://schemas.openxmlformats.org/officeDocument/2006/relationships/image" Target="../media/image6.png"/><Relationship Id="rId450" Type="http://schemas.openxmlformats.org/officeDocument/2006/relationships/image" Target="../media/image6.png"/><Relationship Id="rId451" Type="http://schemas.openxmlformats.org/officeDocument/2006/relationships/image" Target="../media/image6.png"/><Relationship Id="rId452" Type="http://schemas.openxmlformats.org/officeDocument/2006/relationships/image" Target="../media/image6.png"/><Relationship Id="rId453" Type="http://schemas.openxmlformats.org/officeDocument/2006/relationships/image" Target="../media/image6.png"/><Relationship Id="rId454" Type="http://schemas.openxmlformats.org/officeDocument/2006/relationships/image" Target="../media/image6.png"/><Relationship Id="rId455" Type="http://schemas.openxmlformats.org/officeDocument/2006/relationships/image" Target="../media/image6.png"/><Relationship Id="rId456" Type="http://schemas.openxmlformats.org/officeDocument/2006/relationships/image" Target="../media/image6.png"/><Relationship Id="rId457" Type="http://schemas.openxmlformats.org/officeDocument/2006/relationships/image" Target="../media/image6.png"/><Relationship Id="rId458" Type="http://schemas.openxmlformats.org/officeDocument/2006/relationships/image" Target="../media/image6.png"/><Relationship Id="rId459" Type="http://schemas.openxmlformats.org/officeDocument/2006/relationships/image" Target="../media/image6.png"/><Relationship Id="rId460" Type="http://schemas.openxmlformats.org/officeDocument/2006/relationships/image" Target="../media/image6.png"/><Relationship Id="rId461" Type="http://schemas.openxmlformats.org/officeDocument/2006/relationships/image" Target="../media/image6.png"/><Relationship Id="rId462" Type="http://schemas.openxmlformats.org/officeDocument/2006/relationships/image" Target="../media/image6.png"/><Relationship Id="rId463" Type="http://schemas.openxmlformats.org/officeDocument/2006/relationships/image" Target="../media/image6.png"/><Relationship Id="rId464" Type="http://schemas.openxmlformats.org/officeDocument/2006/relationships/image" Target="../media/image6.png"/><Relationship Id="rId465" Type="http://schemas.openxmlformats.org/officeDocument/2006/relationships/image" Target="../media/image6.png"/><Relationship Id="rId466" Type="http://schemas.openxmlformats.org/officeDocument/2006/relationships/image" Target="../media/image6.png"/><Relationship Id="rId467" Type="http://schemas.openxmlformats.org/officeDocument/2006/relationships/image" Target="../media/image6.png"/><Relationship Id="rId468" Type="http://schemas.openxmlformats.org/officeDocument/2006/relationships/image" Target="../media/image6.png"/><Relationship Id="rId469" Type="http://schemas.openxmlformats.org/officeDocument/2006/relationships/image" Target="../media/image6.png"/><Relationship Id="rId470" Type="http://schemas.openxmlformats.org/officeDocument/2006/relationships/image" Target="../media/image6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6.png"/><Relationship Id="rId476" Type="http://schemas.openxmlformats.org/officeDocument/2006/relationships/image" Target="../media/image6.png"/><Relationship Id="rId477" Type="http://schemas.openxmlformats.org/officeDocument/2006/relationships/image" Target="../media/image6.png"/><Relationship Id="rId478" Type="http://schemas.openxmlformats.org/officeDocument/2006/relationships/image" Target="../media/image6.png"/><Relationship Id="rId479" Type="http://schemas.openxmlformats.org/officeDocument/2006/relationships/image" Target="../media/image6.png"/><Relationship Id="rId480" Type="http://schemas.openxmlformats.org/officeDocument/2006/relationships/image" Target="../media/image6.png"/><Relationship Id="rId481" Type="http://schemas.openxmlformats.org/officeDocument/2006/relationships/image" Target="../media/image6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6.png"/><Relationship Id="rId487" Type="http://schemas.openxmlformats.org/officeDocument/2006/relationships/image" Target="../media/image6.png"/><Relationship Id="rId488" Type="http://schemas.openxmlformats.org/officeDocument/2006/relationships/image" Target="../media/image6.png"/><Relationship Id="rId489" Type="http://schemas.openxmlformats.org/officeDocument/2006/relationships/image" Target="../media/image6.png"/><Relationship Id="rId490" Type="http://schemas.openxmlformats.org/officeDocument/2006/relationships/image" Target="../media/image6.png"/><Relationship Id="rId491" Type="http://schemas.openxmlformats.org/officeDocument/2006/relationships/image" Target="../media/image6.png"/><Relationship Id="rId492" Type="http://schemas.openxmlformats.org/officeDocument/2006/relationships/image" Target="../media/image6.png"/><Relationship Id="rId493" Type="http://schemas.openxmlformats.org/officeDocument/2006/relationships/image" Target="../media/image6.png"/><Relationship Id="rId494" Type="http://schemas.openxmlformats.org/officeDocument/2006/relationships/image" Target="../media/image6.png"/><Relationship Id="rId495" Type="http://schemas.openxmlformats.org/officeDocument/2006/relationships/image" Target="../media/image6.png"/><Relationship Id="rId496" Type="http://schemas.openxmlformats.org/officeDocument/2006/relationships/image" Target="../media/image6.png"/><Relationship Id="rId497" Type="http://schemas.openxmlformats.org/officeDocument/2006/relationships/image" Target="../media/image6.png"/><Relationship Id="rId498" Type="http://schemas.openxmlformats.org/officeDocument/2006/relationships/image" Target="../media/image6.png"/><Relationship Id="rId499" Type="http://schemas.openxmlformats.org/officeDocument/2006/relationships/image" Target="../media/image6.png"/><Relationship Id="rId500" Type="http://schemas.openxmlformats.org/officeDocument/2006/relationships/image" Target="../media/image6.png"/><Relationship Id="rId501" Type="http://schemas.openxmlformats.org/officeDocument/2006/relationships/image" Target="../media/image6.png"/><Relationship Id="rId502" Type="http://schemas.openxmlformats.org/officeDocument/2006/relationships/image" Target="../media/image6.png"/><Relationship Id="rId503" Type="http://schemas.openxmlformats.org/officeDocument/2006/relationships/image" Target="../media/image6.png"/><Relationship Id="rId504" Type="http://schemas.openxmlformats.org/officeDocument/2006/relationships/image" Target="../media/image6.png"/><Relationship Id="rId505" Type="http://schemas.openxmlformats.org/officeDocument/2006/relationships/image" Target="../media/image6.png"/><Relationship Id="rId506" Type="http://schemas.openxmlformats.org/officeDocument/2006/relationships/image" Target="../media/image6.png"/><Relationship Id="rId507" Type="http://schemas.openxmlformats.org/officeDocument/2006/relationships/image" Target="../media/image6.png"/><Relationship Id="rId508" Type="http://schemas.openxmlformats.org/officeDocument/2006/relationships/image" Target="../media/image6.png"/><Relationship Id="rId509" Type="http://schemas.openxmlformats.org/officeDocument/2006/relationships/image" Target="../media/image6.png"/><Relationship Id="rId510" Type="http://schemas.openxmlformats.org/officeDocument/2006/relationships/image" Target="../media/image6.png"/><Relationship Id="rId511" Type="http://schemas.openxmlformats.org/officeDocument/2006/relationships/image" Target="../media/image6.png"/><Relationship Id="rId512" Type="http://schemas.openxmlformats.org/officeDocument/2006/relationships/image" Target="../media/image6.png"/><Relationship Id="rId513" Type="http://schemas.openxmlformats.org/officeDocument/2006/relationships/image" Target="../media/image6.png"/><Relationship Id="rId514" Type="http://schemas.openxmlformats.org/officeDocument/2006/relationships/image" Target="../media/image6.png"/><Relationship Id="rId515" Type="http://schemas.openxmlformats.org/officeDocument/2006/relationships/image" Target="../media/image6.png"/><Relationship Id="rId516" Type="http://schemas.openxmlformats.org/officeDocument/2006/relationships/image" Target="../media/image6.png"/><Relationship Id="rId517" Type="http://schemas.openxmlformats.org/officeDocument/2006/relationships/image" Target="../media/image6.png"/><Relationship Id="rId518" Type="http://schemas.openxmlformats.org/officeDocument/2006/relationships/image" Target="../media/image6.png"/><Relationship Id="rId519" Type="http://schemas.openxmlformats.org/officeDocument/2006/relationships/image" Target="../media/image6.png"/><Relationship Id="rId520" Type="http://schemas.openxmlformats.org/officeDocument/2006/relationships/image" Target="../media/image6.png"/><Relationship Id="rId521" Type="http://schemas.openxmlformats.org/officeDocument/2006/relationships/image" Target="../media/image6.png"/><Relationship Id="rId522" Type="http://schemas.openxmlformats.org/officeDocument/2006/relationships/image" Target="../media/image6.png"/><Relationship Id="rId523" Type="http://schemas.openxmlformats.org/officeDocument/2006/relationships/image" Target="../media/image6.png"/><Relationship Id="rId524" Type="http://schemas.openxmlformats.org/officeDocument/2006/relationships/image" Target="../media/image6.png"/><Relationship Id="rId525" Type="http://schemas.openxmlformats.org/officeDocument/2006/relationships/image" Target="../media/image6.png"/><Relationship Id="rId526" Type="http://schemas.openxmlformats.org/officeDocument/2006/relationships/image" Target="../media/image6.png"/><Relationship Id="rId527" Type="http://schemas.openxmlformats.org/officeDocument/2006/relationships/image" Target="../media/image6.png"/><Relationship Id="rId528" Type="http://schemas.openxmlformats.org/officeDocument/2006/relationships/image" Target="../media/image6.png"/><Relationship Id="rId529" Type="http://schemas.openxmlformats.org/officeDocument/2006/relationships/image" Target="../media/image6.png"/><Relationship Id="rId530" Type="http://schemas.openxmlformats.org/officeDocument/2006/relationships/image" Target="../media/image6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6.png"/><Relationship Id="rId542" Type="http://schemas.openxmlformats.org/officeDocument/2006/relationships/image" Target="../media/image6.png"/><Relationship Id="rId543" Type="http://schemas.openxmlformats.org/officeDocument/2006/relationships/image" Target="../media/image6.png"/><Relationship Id="rId544" Type="http://schemas.openxmlformats.org/officeDocument/2006/relationships/image" Target="../media/image6.png"/><Relationship Id="rId545" Type="http://schemas.openxmlformats.org/officeDocument/2006/relationships/image" Target="../media/image6.png"/><Relationship Id="rId546" Type="http://schemas.openxmlformats.org/officeDocument/2006/relationships/image" Target="../media/image6.png"/><Relationship Id="rId547" Type="http://schemas.openxmlformats.org/officeDocument/2006/relationships/image" Target="../media/image6.png"/><Relationship Id="rId548" Type="http://schemas.openxmlformats.org/officeDocument/2006/relationships/image" Target="../media/image6.png"/><Relationship Id="rId549" Type="http://schemas.openxmlformats.org/officeDocument/2006/relationships/image" Target="../media/image6.png"/><Relationship Id="rId550" Type="http://schemas.openxmlformats.org/officeDocument/2006/relationships/image" Target="../media/image6.png"/><Relationship Id="rId551" Type="http://schemas.openxmlformats.org/officeDocument/2006/relationships/image" Target="../media/image6.png"/><Relationship Id="rId552" Type="http://schemas.openxmlformats.org/officeDocument/2006/relationships/image" Target="../media/image6.png"/><Relationship Id="rId553" Type="http://schemas.openxmlformats.org/officeDocument/2006/relationships/image" Target="../media/image6.png"/><Relationship Id="rId554" Type="http://schemas.openxmlformats.org/officeDocument/2006/relationships/image" Target="../media/image6.png"/><Relationship Id="rId555" Type="http://schemas.openxmlformats.org/officeDocument/2006/relationships/image" Target="../media/image6.png"/><Relationship Id="rId556" Type="http://schemas.openxmlformats.org/officeDocument/2006/relationships/image" Target="../media/image6.png"/><Relationship Id="rId557" Type="http://schemas.openxmlformats.org/officeDocument/2006/relationships/image" Target="../media/image6.png"/><Relationship Id="rId558" Type="http://schemas.openxmlformats.org/officeDocument/2006/relationships/image" Target="../media/image6.png"/><Relationship Id="rId559" Type="http://schemas.openxmlformats.org/officeDocument/2006/relationships/image" Target="../media/image6.png"/><Relationship Id="rId560" Type="http://schemas.openxmlformats.org/officeDocument/2006/relationships/image" Target="../media/image6.png"/><Relationship Id="rId561" Type="http://schemas.openxmlformats.org/officeDocument/2006/relationships/image" Target="../media/image6.png"/><Relationship Id="rId562" Type="http://schemas.openxmlformats.org/officeDocument/2006/relationships/image" Target="../media/image6.png"/><Relationship Id="rId563" Type="http://schemas.openxmlformats.org/officeDocument/2006/relationships/image" Target="../media/image6.png"/><Relationship Id="rId564" Type="http://schemas.openxmlformats.org/officeDocument/2006/relationships/image" Target="../media/image6.png"/><Relationship Id="rId565" Type="http://schemas.openxmlformats.org/officeDocument/2006/relationships/image" Target="../media/image6.png"/><Relationship Id="rId566" Type="http://schemas.openxmlformats.org/officeDocument/2006/relationships/image" Target="../media/image6.png"/><Relationship Id="rId567" Type="http://schemas.openxmlformats.org/officeDocument/2006/relationships/image" Target="../media/image6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6.png"/><Relationship Id="rId574" Type="http://schemas.openxmlformats.org/officeDocument/2006/relationships/image" Target="../media/image6.png"/><Relationship Id="rId575" Type="http://schemas.openxmlformats.org/officeDocument/2006/relationships/image" Target="../media/image6.png"/><Relationship Id="rId576" Type="http://schemas.openxmlformats.org/officeDocument/2006/relationships/image" Target="../media/image6.png"/><Relationship Id="rId577" Type="http://schemas.openxmlformats.org/officeDocument/2006/relationships/image" Target="../media/image6.png"/><Relationship Id="rId578" Type="http://schemas.openxmlformats.org/officeDocument/2006/relationships/image" Target="../media/image6.png"/><Relationship Id="rId579" Type="http://schemas.openxmlformats.org/officeDocument/2006/relationships/image" Target="../media/image6.png"/><Relationship Id="rId580" Type="http://schemas.openxmlformats.org/officeDocument/2006/relationships/image" Target="../media/image6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6.png"/><Relationship Id="rId586" Type="http://schemas.openxmlformats.org/officeDocument/2006/relationships/image" Target="../media/image6.png"/><Relationship Id="rId587" Type="http://schemas.openxmlformats.org/officeDocument/2006/relationships/image" Target="../media/image6.png"/><Relationship Id="rId588" Type="http://schemas.openxmlformats.org/officeDocument/2006/relationships/image" Target="../media/image6.png"/><Relationship Id="rId589" Type="http://schemas.openxmlformats.org/officeDocument/2006/relationships/image" Target="../media/image6.png"/><Relationship Id="rId590" Type="http://schemas.openxmlformats.org/officeDocument/2006/relationships/image" Target="../media/image6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6.png"/><Relationship Id="rId598" Type="http://schemas.openxmlformats.org/officeDocument/2006/relationships/image" Target="../media/image6.png"/><Relationship Id="rId599" Type="http://schemas.openxmlformats.org/officeDocument/2006/relationships/image" Target="../media/image6.png"/><Relationship Id="rId600" Type="http://schemas.openxmlformats.org/officeDocument/2006/relationships/image" Target="../media/image6.png"/><Relationship Id="rId601" Type="http://schemas.openxmlformats.org/officeDocument/2006/relationships/image" Target="../media/image6.png"/><Relationship Id="rId602" Type="http://schemas.openxmlformats.org/officeDocument/2006/relationships/image" Target="../media/image6.png"/><Relationship Id="rId603" Type="http://schemas.openxmlformats.org/officeDocument/2006/relationships/image" Target="../media/image6.png"/><Relationship Id="rId604" Type="http://schemas.openxmlformats.org/officeDocument/2006/relationships/image" Target="../media/image6.png"/><Relationship Id="rId605" Type="http://schemas.openxmlformats.org/officeDocument/2006/relationships/image" Target="../media/image6.png"/><Relationship Id="rId606" Type="http://schemas.openxmlformats.org/officeDocument/2006/relationships/image" Target="../media/image6.png"/><Relationship Id="rId607" Type="http://schemas.openxmlformats.org/officeDocument/2006/relationships/image" Target="../media/image6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6.png"/><Relationship Id="rId611" Type="http://schemas.openxmlformats.org/officeDocument/2006/relationships/image" Target="../media/image6.png"/><Relationship Id="rId612" Type="http://schemas.openxmlformats.org/officeDocument/2006/relationships/image" Target="../media/image6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6.png"/><Relationship Id="rId617" Type="http://schemas.openxmlformats.org/officeDocument/2006/relationships/image" Target="../media/image6.png"/><Relationship Id="rId618" Type="http://schemas.openxmlformats.org/officeDocument/2006/relationships/image" Target="../media/image6.png"/><Relationship Id="rId619" Type="http://schemas.openxmlformats.org/officeDocument/2006/relationships/image" Target="../media/image6.png"/><Relationship Id="rId620" Type="http://schemas.openxmlformats.org/officeDocument/2006/relationships/image" Target="../media/image6.png"/><Relationship Id="rId621" Type="http://schemas.openxmlformats.org/officeDocument/2006/relationships/image" Target="../media/image6.png"/><Relationship Id="rId622" Type="http://schemas.openxmlformats.org/officeDocument/2006/relationships/image" Target="../media/image6.png"/><Relationship Id="rId623" Type="http://schemas.openxmlformats.org/officeDocument/2006/relationships/image" Target="../media/image6.png"/><Relationship Id="rId624" Type="http://schemas.openxmlformats.org/officeDocument/2006/relationships/image" Target="../media/image6.png"/><Relationship Id="rId625" Type="http://schemas.openxmlformats.org/officeDocument/2006/relationships/image" Target="../media/image6.png"/><Relationship Id="rId626" Type="http://schemas.openxmlformats.org/officeDocument/2006/relationships/image" Target="../media/image6.png"/><Relationship Id="rId627" Type="http://schemas.openxmlformats.org/officeDocument/2006/relationships/image" Target="../media/image6.png"/><Relationship Id="rId628" Type="http://schemas.openxmlformats.org/officeDocument/2006/relationships/image" Target="../media/image6.png"/><Relationship Id="rId629" Type="http://schemas.openxmlformats.org/officeDocument/2006/relationships/image" Target="../media/image6.png"/><Relationship Id="rId630" Type="http://schemas.openxmlformats.org/officeDocument/2006/relationships/image" Target="../media/image6.png"/><Relationship Id="rId631" Type="http://schemas.openxmlformats.org/officeDocument/2006/relationships/image" Target="../media/image6.png"/><Relationship Id="rId632" Type="http://schemas.openxmlformats.org/officeDocument/2006/relationships/image" Target="../media/image6.png"/><Relationship Id="rId633" Type="http://schemas.openxmlformats.org/officeDocument/2006/relationships/image" Target="../media/image6.png"/><Relationship Id="rId634" Type="http://schemas.openxmlformats.org/officeDocument/2006/relationships/image" Target="../media/image6.png"/><Relationship Id="rId635" Type="http://schemas.openxmlformats.org/officeDocument/2006/relationships/image" Target="../media/image6.png"/><Relationship Id="rId636" Type="http://schemas.openxmlformats.org/officeDocument/2006/relationships/image" Target="../media/image6.png"/><Relationship Id="rId637" Type="http://schemas.openxmlformats.org/officeDocument/2006/relationships/image" Target="../media/image6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6.png"/><Relationship Id="rId643" Type="http://schemas.openxmlformats.org/officeDocument/2006/relationships/image" Target="../media/image6.png"/><Relationship Id="rId644" Type="http://schemas.openxmlformats.org/officeDocument/2006/relationships/image" Target="../media/image6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6.png"/><Relationship Id="rId649" Type="http://schemas.openxmlformats.org/officeDocument/2006/relationships/image" Target="../media/image6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6.png"/><Relationship Id="rId654" Type="http://schemas.openxmlformats.org/officeDocument/2006/relationships/image" Target="../media/image6.png"/><Relationship Id="rId655" Type="http://schemas.openxmlformats.org/officeDocument/2006/relationships/image" Target="../media/image6.png"/><Relationship Id="rId656" Type="http://schemas.openxmlformats.org/officeDocument/2006/relationships/image" Target="../media/image6.png"/><Relationship Id="rId657" Type="http://schemas.openxmlformats.org/officeDocument/2006/relationships/image" Target="../media/image6.png"/><Relationship Id="rId658" Type="http://schemas.openxmlformats.org/officeDocument/2006/relationships/image" Target="../media/image6.png"/><Relationship Id="rId659" Type="http://schemas.openxmlformats.org/officeDocument/2006/relationships/image" Target="../media/image6.png"/><Relationship Id="rId660" Type="http://schemas.openxmlformats.org/officeDocument/2006/relationships/image" Target="../media/image6.png"/><Relationship Id="rId661" Type="http://schemas.openxmlformats.org/officeDocument/2006/relationships/image" Target="../media/image6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6.png"/><Relationship Id="rId677" Type="http://schemas.openxmlformats.org/officeDocument/2006/relationships/image" Target="../media/image6.png"/><Relationship Id="rId678" Type="http://schemas.openxmlformats.org/officeDocument/2006/relationships/image" Target="../media/image6.png"/><Relationship Id="rId679" Type="http://schemas.openxmlformats.org/officeDocument/2006/relationships/image" Target="../media/image6.png"/><Relationship Id="rId680" Type="http://schemas.openxmlformats.org/officeDocument/2006/relationships/image" Target="../media/image6.png"/><Relationship Id="rId681" Type="http://schemas.openxmlformats.org/officeDocument/2006/relationships/image" Target="../media/image6.png"/><Relationship Id="rId682" Type="http://schemas.openxmlformats.org/officeDocument/2006/relationships/image" Target="../media/image6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6.png"/><Relationship Id="rId686" Type="http://schemas.openxmlformats.org/officeDocument/2006/relationships/image" Target="../media/image6.png"/><Relationship Id="rId687" Type="http://schemas.openxmlformats.org/officeDocument/2006/relationships/image" Target="../media/image6.png"/><Relationship Id="rId688" Type="http://schemas.openxmlformats.org/officeDocument/2006/relationships/image" Target="../media/image6.png"/><Relationship Id="rId689" Type="http://schemas.openxmlformats.org/officeDocument/2006/relationships/image" Target="../media/image6.png"/><Relationship Id="rId690" Type="http://schemas.openxmlformats.org/officeDocument/2006/relationships/image" Target="../media/image6.png"/><Relationship Id="rId691" Type="http://schemas.openxmlformats.org/officeDocument/2006/relationships/image" Target="../media/image6.png"/><Relationship Id="rId692" Type="http://schemas.openxmlformats.org/officeDocument/2006/relationships/image" Target="../media/image6.png"/><Relationship Id="rId693" Type="http://schemas.openxmlformats.org/officeDocument/2006/relationships/image" Target="../media/image6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6.png"/><Relationship Id="rId698" Type="http://schemas.openxmlformats.org/officeDocument/2006/relationships/image" Target="../media/image6.png"/><Relationship Id="rId699" Type="http://schemas.openxmlformats.org/officeDocument/2006/relationships/image" Target="../media/image6.png"/><Relationship Id="rId700" Type="http://schemas.openxmlformats.org/officeDocument/2006/relationships/image" Target="../media/image6.png"/><Relationship Id="rId701" Type="http://schemas.openxmlformats.org/officeDocument/2006/relationships/image" Target="../media/image6.png"/><Relationship Id="rId702" Type="http://schemas.openxmlformats.org/officeDocument/2006/relationships/image" Target="../media/image6.png"/><Relationship Id="rId703" Type="http://schemas.openxmlformats.org/officeDocument/2006/relationships/image" Target="../media/image6.png"/><Relationship Id="rId704" Type="http://schemas.openxmlformats.org/officeDocument/2006/relationships/image" Target="../media/image6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6.png"/><Relationship Id="rId708" Type="http://schemas.openxmlformats.org/officeDocument/2006/relationships/image" Target="../media/image6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6.png"/><Relationship Id="rId713" Type="http://schemas.openxmlformats.org/officeDocument/2006/relationships/image" Target="../media/image6.png"/><Relationship Id="rId714" Type="http://schemas.openxmlformats.org/officeDocument/2006/relationships/image" Target="../media/image6.png"/><Relationship Id="rId715" Type="http://schemas.openxmlformats.org/officeDocument/2006/relationships/image" Target="../media/image6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6.png"/><Relationship Id="rId719" Type="http://schemas.openxmlformats.org/officeDocument/2006/relationships/image" Target="../media/image6.png"/><Relationship Id="rId720" Type="http://schemas.openxmlformats.org/officeDocument/2006/relationships/image" Target="../media/image6.png"/><Relationship Id="rId721" Type="http://schemas.openxmlformats.org/officeDocument/2006/relationships/image" Target="../media/image6.png"/><Relationship Id="rId722" Type="http://schemas.openxmlformats.org/officeDocument/2006/relationships/image" Target="../media/image6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6.png"/><Relationship Id="rId729" Type="http://schemas.openxmlformats.org/officeDocument/2006/relationships/image" Target="../media/image6.png"/><Relationship Id="rId730" Type="http://schemas.openxmlformats.org/officeDocument/2006/relationships/image" Target="../media/image6.png"/><Relationship Id="rId731" Type="http://schemas.openxmlformats.org/officeDocument/2006/relationships/image" Target="../media/image6.png"/><Relationship Id="rId732" Type="http://schemas.openxmlformats.org/officeDocument/2006/relationships/image" Target="../media/image6.png"/><Relationship Id="rId733" Type="http://schemas.openxmlformats.org/officeDocument/2006/relationships/image" Target="../media/image6.png"/><Relationship Id="rId734" Type="http://schemas.openxmlformats.org/officeDocument/2006/relationships/image" Target="../media/image6.png"/><Relationship Id="rId735" Type="http://schemas.openxmlformats.org/officeDocument/2006/relationships/image" Target="../media/image6.png"/><Relationship Id="rId736" Type="http://schemas.openxmlformats.org/officeDocument/2006/relationships/image" Target="../media/image6.png"/><Relationship Id="rId737" Type="http://schemas.openxmlformats.org/officeDocument/2006/relationships/image" Target="../media/image6.png"/><Relationship Id="rId738" Type="http://schemas.openxmlformats.org/officeDocument/2006/relationships/image" Target="../media/image6.png"/><Relationship Id="rId739" Type="http://schemas.openxmlformats.org/officeDocument/2006/relationships/image" Target="../media/image6.png"/><Relationship Id="rId740" Type="http://schemas.openxmlformats.org/officeDocument/2006/relationships/image" Target="../media/image6.png"/><Relationship Id="rId741" Type="http://schemas.openxmlformats.org/officeDocument/2006/relationships/image" Target="../media/image6.png"/><Relationship Id="rId742" Type="http://schemas.openxmlformats.org/officeDocument/2006/relationships/image" Target="../media/image6.png"/><Relationship Id="rId743" Type="http://schemas.openxmlformats.org/officeDocument/2006/relationships/image" Target="../media/image6.png"/><Relationship Id="rId744" Type="http://schemas.openxmlformats.org/officeDocument/2006/relationships/image" Target="../media/image6.png"/><Relationship Id="rId745" Type="http://schemas.openxmlformats.org/officeDocument/2006/relationships/image" Target="../media/image6.png"/><Relationship Id="rId746" Type="http://schemas.openxmlformats.org/officeDocument/2006/relationships/image" Target="../media/image6.png"/><Relationship Id="rId747" Type="http://schemas.openxmlformats.org/officeDocument/2006/relationships/image" Target="../media/image6.png"/><Relationship Id="rId748" Type="http://schemas.openxmlformats.org/officeDocument/2006/relationships/image" Target="../media/image6.png"/><Relationship Id="rId749" Type="http://schemas.openxmlformats.org/officeDocument/2006/relationships/image" Target="../media/image6.png"/><Relationship Id="rId750" Type="http://schemas.openxmlformats.org/officeDocument/2006/relationships/image" Target="../media/image6.png"/><Relationship Id="rId751" Type="http://schemas.openxmlformats.org/officeDocument/2006/relationships/image" Target="../media/image6.png"/><Relationship Id="rId752" Type="http://schemas.openxmlformats.org/officeDocument/2006/relationships/image" Target="../media/image6.png"/><Relationship Id="rId753" Type="http://schemas.openxmlformats.org/officeDocument/2006/relationships/image" Target="../media/image6.png"/><Relationship Id="rId754" Type="http://schemas.openxmlformats.org/officeDocument/2006/relationships/image" Target="../media/image6.png"/><Relationship Id="rId755" Type="http://schemas.openxmlformats.org/officeDocument/2006/relationships/image" Target="../media/image6.png"/><Relationship Id="rId756" Type="http://schemas.openxmlformats.org/officeDocument/2006/relationships/image" Target="../media/image6.png"/><Relationship Id="rId757" Type="http://schemas.openxmlformats.org/officeDocument/2006/relationships/image" Target="../media/image6.png"/><Relationship Id="rId758" Type="http://schemas.openxmlformats.org/officeDocument/2006/relationships/image" Target="../media/image6.png"/><Relationship Id="rId759" Type="http://schemas.openxmlformats.org/officeDocument/2006/relationships/image" Target="../media/image6.png"/><Relationship Id="rId760" Type="http://schemas.openxmlformats.org/officeDocument/2006/relationships/image" Target="../media/image6.png"/><Relationship Id="rId761" Type="http://schemas.openxmlformats.org/officeDocument/2006/relationships/image" Target="../media/image6.png"/><Relationship Id="rId762" Type="http://schemas.openxmlformats.org/officeDocument/2006/relationships/image" Target="../media/image6.png"/><Relationship Id="rId763" Type="http://schemas.openxmlformats.org/officeDocument/2006/relationships/image" Target="../media/image6.png"/><Relationship Id="rId764" Type="http://schemas.openxmlformats.org/officeDocument/2006/relationships/image" Target="../media/image6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6.png"/><Relationship Id="rId768" Type="http://schemas.openxmlformats.org/officeDocument/2006/relationships/image" Target="../media/image6.png"/><Relationship Id="rId769" Type="http://schemas.openxmlformats.org/officeDocument/2006/relationships/image" Target="../media/image6.png"/><Relationship Id="rId770" Type="http://schemas.openxmlformats.org/officeDocument/2006/relationships/image" Target="../media/image6.png"/><Relationship Id="rId771" Type="http://schemas.openxmlformats.org/officeDocument/2006/relationships/image" Target="../media/image6.png"/><Relationship Id="rId772" Type="http://schemas.openxmlformats.org/officeDocument/2006/relationships/image" Target="../media/image6.png"/><Relationship Id="rId773" Type="http://schemas.openxmlformats.org/officeDocument/2006/relationships/image" Target="../media/image6.png"/><Relationship Id="rId774" Type="http://schemas.openxmlformats.org/officeDocument/2006/relationships/image" Target="../media/image6.png"/><Relationship Id="rId775" Type="http://schemas.openxmlformats.org/officeDocument/2006/relationships/image" Target="../media/image6.png"/><Relationship Id="rId776" Type="http://schemas.openxmlformats.org/officeDocument/2006/relationships/image" Target="../media/image6.png"/><Relationship Id="rId777" Type="http://schemas.openxmlformats.org/officeDocument/2006/relationships/image" Target="../media/image6.png"/><Relationship Id="rId778" Type="http://schemas.openxmlformats.org/officeDocument/2006/relationships/image" Target="../media/image6.png"/><Relationship Id="rId779" Type="http://schemas.openxmlformats.org/officeDocument/2006/relationships/image" Target="../media/image6.png"/><Relationship Id="rId780" Type="http://schemas.openxmlformats.org/officeDocument/2006/relationships/image" Target="../media/image6.png"/><Relationship Id="rId781" Type="http://schemas.openxmlformats.org/officeDocument/2006/relationships/image" Target="../media/image6.png"/><Relationship Id="rId782" Type="http://schemas.openxmlformats.org/officeDocument/2006/relationships/image" Target="../media/image6.png"/><Relationship Id="rId783" Type="http://schemas.openxmlformats.org/officeDocument/2006/relationships/image" Target="../media/image6.png"/><Relationship Id="rId784" Type="http://schemas.openxmlformats.org/officeDocument/2006/relationships/image" Target="../media/image6.png"/><Relationship Id="rId785" Type="http://schemas.openxmlformats.org/officeDocument/2006/relationships/image" Target="../media/image6.png"/><Relationship Id="rId786" Type="http://schemas.openxmlformats.org/officeDocument/2006/relationships/image" Target="../media/image6.png"/><Relationship Id="rId787" Type="http://schemas.openxmlformats.org/officeDocument/2006/relationships/image" Target="../media/image6.png"/><Relationship Id="rId788" Type="http://schemas.openxmlformats.org/officeDocument/2006/relationships/image" Target="../media/image6.png"/><Relationship Id="rId789" Type="http://schemas.openxmlformats.org/officeDocument/2006/relationships/image" Target="../media/image6.png"/><Relationship Id="rId790" Type="http://schemas.openxmlformats.org/officeDocument/2006/relationships/image" Target="../media/image6.png"/><Relationship Id="rId791" Type="http://schemas.openxmlformats.org/officeDocument/2006/relationships/image" Target="../media/image6.png"/><Relationship Id="rId792" Type="http://schemas.openxmlformats.org/officeDocument/2006/relationships/image" Target="../media/image6.png"/><Relationship Id="rId793" Type="http://schemas.openxmlformats.org/officeDocument/2006/relationships/image" Target="../media/image6.png"/><Relationship Id="rId794" Type="http://schemas.openxmlformats.org/officeDocument/2006/relationships/image" Target="../media/image6.png"/><Relationship Id="rId795" Type="http://schemas.openxmlformats.org/officeDocument/2006/relationships/image" Target="../media/image6.png"/><Relationship Id="rId796" Type="http://schemas.openxmlformats.org/officeDocument/2006/relationships/image" Target="../media/image6.png"/><Relationship Id="rId797" Type="http://schemas.openxmlformats.org/officeDocument/2006/relationships/image" Target="../media/image6.png"/><Relationship Id="rId798" Type="http://schemas.openxmlformats.org/officeDocument/2006/relationships/image" Target="../media/image6.png"/><Relationship Id="rId799" Type="http://schemas.openxmlformats.org/officeDocument/2006/relationships/image" Target="../media/image6.png"/><Relationship Id="rId800" Type="http://schemas.openxmlformats.org/officeDocument/2006/relationships/image" Target="../media/image6.png"/><Relationship Id="rId801" Type="http://schemas.openxmlformats.org/officeDocument/2006/relationships/image" Target="../media/image6.png"/><Relationship Id="rId802" Type="http://schemas.openxmlformats.org/officeDocument/2006/relationships/image" Target="../media/image6.png"/><Relationship Id="rId803" Type="http://schemas.openxmlformats.org/officeDocument/2006/relationships/image" Target="../media/image6.png"/><Relationship Id="rId804" Type="http://schemas.openxmlformats.org/officeDocument/2006/relationships/image" Target="../media/image6.png"/><Relationship Id="rId805" Type="http://schemas.openxmlformats.org/officeDocument/2006/relationships/image" Target="../media/image6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6.png"/><Relationship Id="rId809" Type="http://schemas.openxmlformats.org/officeDocument/2006/relationships/image" Target="../media/image6.png"/><Relationship Id="rId810" Type="http://schemas.openxmlformats.org/officeDocument/2006/relationships/image" Target="../media/image6.png"/><Relationship Id="rId811" Type="http://schemas.openxmlformats.org/officeDocument/2006/relationships/image" Target="../media/image6.png"/><Relationship Id="rId812" Type="http://schemas.openxmlformats.org/officeDocument/2006/relationships/image" Target="../media/image6.png"/><Relationship Id="rId813" Type="http://schemas.openxmlformats.org/officeDocument/2006/relationships/image" Target="../media/image6.png"/><Relationship Id="rId814" Type="http://schemas.openxmlformats.org/officeDocument/2006/relationships/image" Target="../media/image6.png"/><Relationship Id="rId815" Type="http://schemas.openxmlformats.org/officeDocument/2006/relationships/image" Target="../media/image6.png"/><Relationship Id="rId81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68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1038240"/>
          <a:ext cx="20941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13622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11239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64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4248000"/>
          <a:ext cx="5055120" cy="403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85</xdr:row>
      <xdr:rowOff>1522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2143080"/>
          <a:ext cx="12789360" cy="616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6" name="BExY1F7SFSHMPKBZ3VI1OOW4942W" descr=""/>
        <xdr:cNvPicPr/>
      </xdr:nvPicPr>
      <xdr:blipFill>
        <a:blip r:embed="rId6"/>
        <a:stretch/>
      </xdr:blipFill>
      <xdr:spPr>
        <a:xfrm>
          <a:off x="5253480" y="311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7" name="BEx3MSWMKKD6HMTFARN2MQR826CR" descr=""/>
        <xdr:cNvPicPr/>
      </xdr:nvPicPr>
      <xdr:blipFill>
        <a:blip r:embed="rId7"/>
        <a:stretch/>
      </xdr:blipFill>
      <xdr:spPr>
        <a:xfrm>
          <a:off x="5253480" y="327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4200</xdr:rowOff>
    </xdr:to>
    <xdr:pic>
      <xdr:nvPicPr>
        <xdr:cNvPr id="8" name="BExVSCNLVO43BM2B29P5Y2405CU4" descr=""/>
        <xdr:cNvPicPr/>
      </xdr:nvPicPr>
      <xdr:blipFill>
        <a:blip r:embed="rId8"/>
        <a:stretch/>
      </xdr:blipFill>
      <xdr:spPr>
        <a:xfrm>
          <a:off x="5253480" y="343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9" name="BExKJ2X42ZQH2KWDC3AJGK8MJDER" descr=""/>
        <xdr:cNvPicPr/>
      </xdr:nvPicPr>
      <xdr:blipFill>
        <a:blip r:embed="rId9"/>
        <a:stretch/>
      </xdr:blipFill>
      <xdr:spPr>
        <a:xfrm>
          <a:off x="5253480" y="360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3840</xdr:rowOff>
    </xdr:to>
    <xdr:pic>
      <xdr:nvPicPr>
        <xdr:cNvPr id="10" name="BEx7HZR3SSYGCRWF1EDU3JR7ZMMT" descr=""/>
        <xdr:cNvPicPr/>
      </xdr:nvPicPr>
      <xdr:blipFill>
        <a:blip r:embed="rId10"/>
        <a:stretch/>
      </xdr:blipFill>
      <xdr:spPr>
        <a:xfrm>
          <a:off x="5253480" y="376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11" name="BEx99ML8P8P91QRMNU1PX5MN6UR8" descr=""/>
        <xdr:cNvPicPr/>
      </xdr:nvPicPr>
      <xdr:blipFill>
        <a:blip r:embed="rId11"/>
        <a:stretch/>
      </xdr:blipFill>
      <xdr:spPr>
        <a:xfrm>
          <a:off x="5253480" y="392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2" name="BExQE55T5YWD8C0BI4TB2YVQTQ8U" descr=""/>
        <xdr:cNvPicPr/>
      </xdr:nvPicPr>
      <xdr:blipFill>
        <a:blip r:embed="rId12"/>
        <a:stretch/>
      </xdr:blipFill>
      <xdr:spPr>
        <a:xfrm>
          <a:off x="5253480" y="408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4200</xdr:rowOff>
    </xdr:to>
    <xdr:pic>
      <xdr:nvPicPr>
        <xdr:cNvPr id="13" name="BEx3QNTE6MYMFTO93O458SKREOSM" descr=""/>
        <xdr:cNvPicPr/>
      </xdr:nvPicPr>
      <xdr:blipFill>
        <a:blip r:embed="rId13"/>
        <a:stretch/>
      </xdr:blipFill>
      <xdr:spPr>
        <a:xfrm>
          <a:off x="5253480" y="424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4" name="BExETOS04ZCGLM1SQNOKNDNNZGB6" descr=""/>
        <xdr:cNvPicPr/>
      </xdr:nvPicPr>
      <xdr:blipFill>
        <a:blip r:embed="rId14"/>
        <a:stretch/>
      </xdr:blipFill>
      <xdr:spPr>
        <a:xfrm>
          <a:off x="5253480" y="441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3840</xdr:rowOff>
    </xdr:to>
    <xdr:pic>
      <xdr:nvPicPr>
        <xdr:cNvPr id="15" name="BExUBTWZL6UC5PUO974HZ56RE7EX" descr=""/>
        <xdr:cNvPicPr/>
      </xdr:nvPicPr>
      <xdr:blipFill>
        <a:blip r:embed="rId15"/>
        <a:stretch/>
      </xdr:blipFill>
      <xdr:spPr>
        <a:xfrm>
          <a:off x="5253480" y="457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6" name="BExEX9HWPJ6S9CA8R0LK1E5F0C7H" descr=""/>
        <xdr:cNvPicPr/>
      </xdr:nvPicPr>
      <xdr:blipFill>
        <a:blip r:embed="rId16"/>
        <a:stretch/>
      </xdr:blipFill>
      <xdr:spPr>
        <a:xfrm>
          <a:off x="5253480" y="473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7" name="BExEWZ5QNVVSBZWNHBZK49C92XTH" descr=""/>
        <xdr:cNvPicPr/>
      </xdr:nvPicPr>
      <xdr:blipFill>
        <a:blip r:embed="rId17"/>
        <a:stretch/>
      </xdr:blipFill>
      <xdr:spPr>
        <a:xfrm>
          <a:off x="5253480" y="489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4200</xdr:rowOff>
    </xdr:to>
    <xdr:pic>
      <xdr:nvPicPr>
        <xdr:cNvPr id="18" name="BExIQKWTXP6VRO6NLWUVOVJT9CIK" descr=""/>
        <xdr:cNvPicPr/>
      </xdr:nvPicPr>
      <xdr:blipFill>
        <a:blip r:embed="rId18"/>
        <a:stretch/>
      </xdr:blipFill>
      <xdr:spPr>
        <a:xfrm>
          <a:off x="5253480" y="505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9" name="BExOG2CO1JBG4HEMPH471ISIVF6N" descr=""/>
        <xdr:cNvPicPr/>
      </xdr:nvPicPr>
      <xdr:blipFill>
        <a:blip r:embed="rId19"/>
        <a:stretch/>
      </xdr:blipFill>
      <xdr:spPr>
        <a:xfrm>
          <a:off x="5253480" y="521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3840</xdr:rowOff>
    </xdr:to>
    <xdr:pic>
      <xdr:nvPicPr>
        <xdr:cNvPr id="20" name="BEx3GSO42TFZBENF24WF9TPFG512" descr=""/>
        <xdr:cNvPicPr/>
      </xdr:nvPicPr>
      <xdr:blipFill>
        <a:blip r:embed="rId20"/>
        <a:stretch/>
      </xdr:blipFill>
      <xdr:spPr>
        <a:xfrm>
          <a:off x="5253480" y="538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21" name="BExIJ4DS6X8QFYNRFLY6DL3OAFDI" descr=""/>
        <xdr:cNvPicPr/>
      </xdr:nvPicPr>
      <xdr:blipFill>
        <a:blip r:embed="rId21"/>
        <a:stretch/>
      </xdr:blipFill>
      <xdr:spPr>
        <a:xfrm>
          <a:off x="5253480" y="554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2" name="BExS36CAIAHZVYJ6CEGNSR3CKUNU" descr=""/>
        <xdr:cNvPicPr/>
      </xdr:nvPicPr>
      <xdr:blipFill>
        <a:blip r:embed="rId22"/>
        <a:stretch/>
      </xdr:blipFill>
      <xdr:spPr>
        <a:xfrm>
          <a:off x="5253480" y="570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4200</xdr:rowOff>
    </xdr:to>
    <xdr:pic>
      <xdr:nvPicPr>
        <xdr:cNvPr id="23" name="BExAZLHMBDJIS3IO4FY9GEXRWBAW" descr=""/>
        <xdr:cNvPicPr/>
      </xdr:nvPicPr>
      <xdr:blipFill>
        <a:blip r:embed="rId23"/>
        <a:stretch/>
      </xdr:blipFill>
      <xdr:spPr>
        <a:xfrm>
          <a:off x="5253480" y="586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3840</xdr:rowOff>
    </xdr:to>
    <xdr:pic>
      <xdr:nvPicPr>
        <xdr:cNvPr id="24" name="BExKEYVCBLKB2I4OILA14CZ5C74Q" descr=""/>
        <xdr:cNvPicPr/>
      </xdr:nvPicPr>
      <xdr:blipFill>
        <a:blip r:embed="rId24"/>
        <a:stretch/>
      </xdr:blipFill>
      <xdr:spPr>
        <a:xfrm>
          <a:off x="5253480" y="602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5" name="BExOCFDWRF1A6O5NE1RXK71HLECC" descr=""/>
        <xdr:cNvPicPr/>
      </xdr:nvPicPr>
      <xdr:blipFill>
        <a:blip r:embed="rId25"/>
        <a:stretch/>
      </xdr:blipFill>
      <xdr:spPr>
        <a:xfrm>
          <a:off x="5253480" y="619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6" name="BEx5IBUP4B4ZY7Y0JB81YEU62AQ1" descr=""/>
        <xdr:cNvPicPr/>
      </xdr:nvPicPr>
      <xdr:blipFill>
        <a:blip r:embed="rId26"/>
        <a:stretch/>
      </xdr:blipFill>
      <xdr:spPr>
        <a:xfrm>
          <a:off x="5253480" y="635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7" name="BExZS8J9JZIMDJT9EQMCN6FJHAWF" descr=""/>
        <xdr:cNvPicPr/>
      </xdr:nvPicPr>
      <xdr:blipFill>
        <a:blip r:embed="rId27"/>
        <a:stretch/>
      </xdr:blipFill>
      <xdr:spPr>
        <a:xfrm>
          <a:off x="5253480" y="651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4200</xdr:rowOff>
    </xdr:to>
    <xdr:pic>
      <xdr:nvPicPr>
        <xdr:cNvPr id="28" name="BExIKR4FTRJVE4AUZT4V9MB3OHZA" descr=""/>
        <xdr:cNvPicPr/>
      </xdr:nvPicPr>
      <xdr:blipFill>
        <a:blip r:embed="rId28"/>
        <a:stretch/>
      </xdr:blipFill>
      <xdr:spPr>
        <a:xfrm>
          <a:off x="5253480" y="667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3840</xdr:rowOff>
    </xdr:to>
    <xdr:pic>
      <xdr:nvPicPr>
        <xdr:cNvPr id="29" name="BEx00BOZAF8O2FPB7QX2ZDA23WDJ" descr=""/>
        <xdr:cNvPicPr/>
      </xdr:nvPicPr>
      <xdr:blipFill>
        <a:blip r:embed="rId29"/>
        <a:stretch/>
      </xdr:blipFill>
      <xdr:spPr>
        <a:xfrm>
          <a:off x="5253480" y="683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30" name="BExOCFJ89GT61Z3OT5K3EHHS44MF" descr=""/>
        <xdr:cNvPicPr/>
      </xdr:nvPicPr>
      <xdr:blipFill>
        <a:blip r:embed="rId30"/>
        <a:stretch/>
      </xdr:blipFill>
      <xdr:spPr>
        <a:xfrm>
          <a:off x="5253480" y="700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31" name="BExD2RES9K5VU0G95MUXPY6YPUIQ" descr=""/>
        <xdr:cNvPicPr/>
      </xdr:nvPicPr>
      <xdr:blipFill>
        <a:blip r:embed="rId31"/>
        <a:stretch/>
      </xdr:blipFill>
      <xdr:spPr>
        <a:xfrm>
          <a:off x="5253480" y="716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4200</xdr:rowOff>
    </xdr:to>
    <xdr:pic>
      <xdr:nvPicPr>
        <xdr:cNvPr id="32" name="BExY126DGNLECRXRV36587CWRQSK" descr=""/>
        <xdr:cNvPicPr/>
      </xdr:nvPicPr>
      <xdr:blipFill>
        <a:blip r:embed="rId32"/>
        <a:stretch/>
      </xdr:blipFill>
      <xdr:spPr>
        <a:xfrm>
          <a:off x="5253480" y="732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3" name="BEx7C4RHPFOWXDK4ZCNC9KUSQ8AD" descr=""/>
        <xdr:cNvPicPr/>
      </xdr:nvPicPr>
      <xdr:blipFill>
        <a:blip r:embed="rId33"/>
        <a:stretch/>
      </xdr:blipFill>
      <xdr:spPr>
        <a:xfrm>
          <a:off x="5253480" y="748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3840</xdr:rowOff>
    </xdr:to>
    <xdr:pic>
      <xdr:nvPicPr>
        <xdr:cNvPr id="34" name="BExH0UPCT9YL2LP65KWHA1U2DZU1" descr=""/>
        <xdr:cNvPicPr/>
      </xdr:nvPicPr>
      <xdr:blipFill>
        <a:blip r:embed="rId34"/>
        <a:stretch/>
      </xdr:blipFill>
      <xdr:spPr>
        <a:xfrm>
          <a:off x="5253480" y="764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5" name="BExTYDWHRKL86WKWODEC5KOSHKZ1" descr=""/>
        <xdr:cNvPicPr/>
      </xdr:nvPicPr>
      <xdr:blipFill>
        <a:blip r:embed="rId35"/>
        <a:stretch/>
      </xdr:blipFill>
      <xdr:spPr>
        <a:xfrm>
          <a:off x="5253480" y="781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6" name="BExVPWE5F6FNGUJACKX7O9BEQ3XH" descr=""/>
        <xdr:cNvPicPr/>
      </xdr:nvPicPr>
      <xdr:blipFill>
        <a:blip r:embed="rId36"/>
        <a:stretch/>
      </xdr:blipFill>
      <xdr:spPr>
        <a:xfrm>
          <a:off x="5253480" y="797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4200</xdr:rowOff>
    </xdr:to>
    <xdr:pic>
      <xdr:nvPicPr>
        <xdr:cNvPr id="37" name="BExCW9HVNXGJQ5QHDAFG7LCLE3X8" descr=""/>
        <xdr:cNvPicPr/>
      </xdr:nvPicPr>
      <xdr:blipFill>
        <a:blip r:embed="rId37"/>
        <a:stretch/>
      </xdr:blipFill>
      <xdr:spPr>
        <a:xfrm>
          <a:off x="5253480" y="813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8" name="BExY3PXKH90NH5OZTI4XK7L6Y6PA" descr=""/>
        <xdr:cNvPicPr/>
      </xdr:nvPicPr>
      <xdr:blipFill>
        <a:blip r:embed="rId38"/>
        <a:stretch/>
      </xdr:blipFill>
      <xdr:spPr>
        <a:xfrm>
          <a:off x="5253480" y="829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3840</xdr:rowOff>
    </xdr:to>
    <xdr:pic>
      <xdr:nvPicPr>
        <xdr:cNvPr id="39" name="BExGVQE10329MS7GK0MM6NANTRPZ" descr=""/>
        <xdr:cNvPicPr/>
      </xdr:nvPicPr>
      <xdr:blipFill>
        <a:blip r:embed="rId39"/>
        <a:stretch/>
      </xdr:blipFill>
      <xdr:spPr>
        <a:xfrm>
          <a:off x="5253480" y="845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0" name="BExKD7MQSMOVTXJR17J64MRZEHS6" descr=""/>
        <xdr:cNvPicPr/>
      </xdr:nvPicPr>
      <xdr:blipFill>
        <a:blip r:embed="rId40"/>
        <a:stretch/>
      </xdr:blipFill>
      <xdr:spPr>
        <a:xfrm>
          <a:off x="5253480" y="862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1" name="BExW4NGKNBXVK53LXZLYB6EIVQ6G" descr=""/>
        <xdr:cNvPicPr/>
      </xdr:nvPicPr>
      <xdr:blipFill>
        <a:blip r:embed="rId41"/>
        <a:stretch/>
      </xdr:blipFill>
      <xdr:spPr>
        <a:xfrm>
          <a:off x="5253480" y="878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4200</xdr:rowOff>
    </xdr:to>
    <xdr:pic>
      <xdr:nvPicPr>
        <xdr:cNvPr id="42" name="BExZU7EXF4XYBZ8DK3Z6V9DF5ILY" descr=""/>
        <xdr:cNvPicPr/>
      </xdr:nvPicPr>
      <xdr:blipFill>
        <a:blip r:embed="rId42"/>
        <a:stretch/>
      </xdr:blipFill>
      <xdr:spPr>
        <a:xfrm>
          <a:off x="5253480" y="894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3" name="BEx1M6U893RD554ZKAD0KJOMSXV1" descr=""/>
        <xdr:cNvPicPr/>
      </xdr:nvPicPr>
      <xdr:blipFill>
        <a:blip r:embed="rId43"/>
        <a:stretch/>
      </xdr:blipFill>
      <xdr:spPr>
        <a:xfrm>
          <a:off x="5253480" y="910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3840</xdr:rowOff>
    </xdr:to>
    <xdr:pic>
      <xdr:nvPicPr>
        <xdr:cNvPr id="44" name="BExO5LXIVIT5AU7ROP4GS6LTFD0R" descr=""/>
        <xdr:cNvPicPr/>
      </xdr:nvPicPr>
      <xdr:blipFill>
        <a:blip r:embed="rId44"/>
        <a:stretch/>
      </xdr:blipFill>
      <xdr:spPr>
        <a:xfrm>
          <a:off x="5253480" y="926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5" name="BEx3SYDVKRTIV1SOLAZP9V1NNGYZ" descr=""/>
        <xdr:cNvPicPr/>
      </xdr:nvPicPr>
      <xdr:blipFill>
        <a:blip r:embed="rId45"/>
        <a:stretch/>
      </xdr:blipFill>
      <xdr:spPr>
        <a:xfrm>
          <a:off x="5253480" y="942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6" name="BExF3QTF9TZ0DYGXY8UU8OLLDTOL" descr=""/>
        <xdr:cNvPicPr/>
      </xdr:nvPicPr>
      <xdr:blipFill>
        <a:blip r:embed="rId46"/>
        <a:stretch/>
      </xdr:blipFill>
      <xdr:spPr>
        <a:xfrm>
          <a:off x="5253480" y="959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4200</xdr:rowOff>
    </xdr:to>
    <xdr:pic>
      <xdr:nvPicPr>
        <xdr:cNvPr id="47" name="BEx78YFIO7T1U53XWFG8JDNUGMJ9" descr=""/>
        <xdr:cNvPicPr/>
      </xdr:nvPicPr>
      <xdr:blipFill>
        <a:blip r:embed="rId47"/>
        <a:stretch/>
      </xdr:blipFill>
      <xdr:spPr>
        <a:xfrm>
          <a:off x="5253480" y="975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3840</xdr:rowOff>
    </xdr:to>
    <xdr:pic>
      <xdr:nvPicPr>
        <xdr:cNvPr id="48" name="BExZVYY5U5FLGANGAYXGWYLH2FKP" descr=""/>
        <xdr:cNvPicPr/>
      </xdr:nvPicPr>
      <xdr:blipFill>
        <a:blip r:embed="rId48"/>
        <a:stretch/>
      </xdr:blipFill>
      <xdr:spPr>
        <a:xfrm>
          <a:off x="5253480" y="991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9" name="BExZWSMCFCTSF0H16VHI3CRA2OVH" descr=""/>
        <xdr:cNvPicPr/>
      </xdr:nvPicPr>
      <xdr:blipFill>
        <a:blip r:embed="rId49"/>
        <a:stretch/>
      </xdr:blipFill>
      <xdr:spPr>
        <a:xfrm>
          <a:off x="5253480" y="1007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50" name="BExBBQR2XSM6UMMPLTHXMRBFBPEK" descr=""/>
        <xdr:cNvPicPr/>
      </xdr:nvPicPr>
      <xdr:blipFill>
        <a:blip r:embed="rId50"/>
        <a:stretch/>
      </xdr:blipFill>
      <xdr:spPr>
        <a:xfrm>
          <a:off x="5253480" y="1023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51" name="BEx98W7XHVSPIMFP63GOHMSTFQCV" descr=""/>
        <xdr:cNvPicPr/>
      </xdr:nvPicPr>
      <xdr:blipFill>
        <a:blip r:embed="rId51"/>
        <a:stretch/>
      </xdr:blipFill>
      <xdr:spPr>
        <a:xfrm>
          <a:off x="5253480" y="1040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4200</xdr:rowOff>
    </xdr:to>
    <xdr:pic>
      <xdr:nvPicPr>
        <xdr:cNvPr id="52" name="BExMRNSPXHSGLKPQLUTOW143BX91" descr=""/>
        <xdr:cNvPicPr/>
      </xdr:nvPicPr>
      <xdr:blipFill>
        <a:blip r:embed="rId52"/>
        <a:stretch/>
      </xdr:blipFill>
      <xdr:spPr>
        <a:xfrm>
          <a:off x="5253480" y="1056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3840</xdr:rowOff>
    </xdr:to>
    <xdr:pic>
      <xdr:nvPicPr>
        <xdr:cNvPr id="53" name="BExKEW688H6WXDDKDJ852I0ESWE2" descr=""/>
        <xdr:cNvPicPr/>
      </xdr:nvPicPr>
      <xdr:blipFill>
        <a:blip r:embed="rId53"/>
        <a:stretch/>
      </xdr:blipFill>
      <xdr:spPr>
        <a:xfrm>
          <a:off x="5253480" y="1072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4" name="BEx3F0U525B25DZ7JJ9HT4KMYWV6" descr=""/>
        <xdr:cNvPicPr/>
      </xdr:nvPicPr>
      <xdr:blipFill>
        <a:blip r:embed="rId54"/>
        <a:stretch/>
      </xdr:blipFill>
      <xdr:spPr>
        <a:xfrm>
          <a:off x="5253480" y="1088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5" name="BExD9BQ6VHY0FWX5DZEX2JVVL0G9" descr=""/>
        <xdr:cNvPicPr/>
      </xdr:nvPicPr>
      <xdr:blipFill>
        <a:blip r:embed="rId55"/>
        <a:stretch/>
      </xdr:blipFill>
      <xdr:spPr>
        <a:xfrm>
          <a:off x="5253480" y="1104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4200</xdr:rowOff>
    </xdr:to>
    <xdr:pic>
      <xdr:nvPicPr>
        <xdr:cNvPr id="56" name="BExZTMKY67Z4SMFX26ZOTVBHIDBI" descr=""/>
        <xdr:cNvPicPr/>
      </xdr:nvPicPr>
      <xdr:blipFill>
        <a:blip r:embed="rId56"/>
        <a:stretch/>
      </xdr:blipFill>
      <xdr:spPr>
        <a:xfrm>
          <a:off x="5253480" y="1121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7" name="BExF5EWIK3TKX4O9I0PM8712NES2" descr=""/>
        <xdr:cNvPicPr/>
      </xdr:nvPicPr>
      <xdr:blipFill>
        <a:blip r:embed="rId57"/>
        <a:stretch/>
      </xdr:blipFill>
      <xdr:spPr>
        <a:xfrm>
          <a:off x="5253480" y="1137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3840</xdr:rowOff>
    </xdr:to>
    <xdr:pic>
      <xdr:nvPicPr>
        <xdr:cNvPr id="58" name="BEx1RKG0YR5QZGSW7YWKS64RXTY9" descr=""/>
        <xdr:cNvPicPr/>
      </xdr:nvPicPr>
      <xdr:blipFill>
        <a:blip r:embed="rId58"/>
        <a:stretch/>
      </xdr:blipFill>
      <xdr:spPr>
        <a:xfrm>
          <a:off x="5253480" y="1153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9" name="BExMPLH2CGCWKE0CJCPJ9ULDILYZ" descr=""/>
        <xdr:cNvPicPr/>
      </xdr:nvPicPr>
      <xdr:blipFill>
        <a:blip r:embed="rId59"/>
        <a:stretch/>
      </xdr:blipFill>
      <xdr:spPr>
        <a:xfrm>
          <a:off x="5253480" y="1169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60" name="BExIP3V85PKDQEDTACDG2QIP2A4F" descr=""/>
        <xdr:cNvPicPr/>
      </xdr:nvPicPr>
      <xdr:blipFill>
        <a:blip r:embed="rId60"/>
        <a:stretch/>
      </xdr:blipFill>
      <xdr:spPr>
        <a:xfrm>
          <a:off x="5253480" y="1185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4200</xdr:rowOff>
    </xdr:to>
    <xdr:pic>
      <xdr:nvPicPr>
        <xdr:cNvPr id="61" name="BEx00LAAD77X1ZYKI87FBN8QOCT2" descr=""/>
        <xdr:cNvPicPr/>
      </xdr:nvPicPr>
      <xdr:blipFill>
        <a:blip r:embed="rId61"/>
        <a:stretch/>
      </xdr:blipFill>
      <xdr:spPr>
        <a:xfrm>
          <a:off x="5253480" y="1202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2" name="BExGX7ABXA5VOKFF30KVG2Y1OJAQ" descr=""/>
        <xdr:cNvPicPr/>
      </xdr:nvPicPr>
      <xdr:blipFill>
        <a:blip r:embed="rId62"/>
        <a:stretch/>
      </xdr:blipFill>
      <xdr:spPr>
        <a:xfrm>
          <a:off x="5253480" y="1218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3840</xdr:rowOff>
    </xdr:to>
    <xdr:pic>
      <xdr:nvPicPr>
        <xdr:cNvPr id="63" name="BExRZMTJVRWMYH7ZOO4MKP71AAGJ" descr=""/>
        <xdr:cNvPicPr/>
      </xdr:nvPicPr>
      <xdr:blipFill>
        <a:blip r:embed="rId63"/>
        <a:stretch/>
      </xdr:blipFill>
      <xdr:spPr>
        <a:xfrm>
          <a:off x="5253480" y="1234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4" name="BExVYQ2PKNRNEMFNFU915V2V5O7A" descr=""/>
        <xdr:cNvPicPr/>
      </xdr:nvPicPr>
      <xdr:blipFill>
        <a:blip r:embed="rId64"/>
        <a:stretch/>
      </xdr:blipFill>
      <xdr:spPr>
        <a:xfrm>
          <a:off x="5253480" y="1250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5" name="BExOMUB3NV1Z05LQ1UDFDSBXXZSC" descr=""/>
        <xdr:cNvPicPr/>
      </xdr:nvPicPr>
      <xdr:blipFill>
        <a:blip r:embed="rId65"/>
        <a:stretch/>
      </xdr:blipFill>
      <xdr:spPr>
        <a:xfrm>
          <a:off x="5253480" y="1266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4200</xdr:rowOff>
    </xdr:to>
    <xdr:pic>
      <xdr:nvPicPr>
        <xdr:cNvPr id="66" name="BExB9RQ2VF0PYHVGX8P94MY0DTX8" descr=""/>
        <xdr:cNvPicPr/>
      </xdr:nvPicPr>
      <xdr:blipFill>
        <a:blip r:embed="rId66"/>
        <a:stretch/>
      </xdr:blipFill>
      <xdr:spPr>
        <a:xfrm>
          <a:off x="5253480" y="1283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7" name="BExXXKLTT5EH2X7P6KB5AFADZ3CE" descr=""/>
        <xdr:cNvPicPr/>
      </xdr:nvPicPr>
      <xdr:blipFill>
        <a:blip r:embed="rId67"/>
        <a:stretch/>
      </xdr:blipFill>
      <xdr:spPr>
        <a:xfrm>
          <a:off x="5253480" y="1299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3840</xdr:rowOff>
    </xdr:to>
    <xdr:pic>
      <xdr:nvPicPr>
        <xdr:cNvPr id="68" name="BExGOOE7PZPQF64XHV71B22V3AUZ" descr=""/>
        <xdr:cNvPicPr/>
      </xdr:nvPicPr>
      <xdr:blipFill>
        <a:blip r:embed="rId68"/>
        <a:stretch/>
      </xdr:blipFill>
      <xdr:spPr>
        <a:xfrm>
          <a:off x="5253480" y="1315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9" name="BExSCLAWZTBFG2M2FQOST7BVHXUO" descr=""/>
        <xdr:cNvPicPr/>
      </xdr:nvPicPr>
      <xdr:blipFill>
        <a:blip r:embed="rId69"/>
        <a:stretch/>
      </xdr:blipFill>
      <xdr:spPr>
        <a:xfrm>
          <a:off x="5253480" y="1331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70" name="BExIGVB9RJ8OMVJT9IX78JK14QIU" descr=""/>
        <xdr:cNvPicPr/>
      </xdr:nvPicPr>
      <xdr:blipFill>
        <a:blip r:embed="rId70"/>
        <a:stretch/>
      </xdr:blipFill>
      <xdr:spPr>
        <a:xfrm>
          <a:off x="5253480" y="1347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4200</xdr:rowOff>
    </xdr:to>
    <xdr:pic>
      <xdr:nvPicPr>
        <xdr:cNvPr id="71" name="BExDCI7P59AQEA60UP6E2CIREDWB" descr=""/>
        <xdr:cNvPicPr/>
      </xdr:nvPicPr>
      <xdr:blipFill>
        <a:blip r:embed="rId71"/>
        <a:stretch/>
      </xdr:blipFill>
      <xdr:spPr>
        <a:xfrm>
          <a:off x="5253480" y="1363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3840</xdr:rowOff>
    </xdr:to>
    <xdr:pic>
      <xdr:nvPicPr>
        <xdr:cNvPr id="72" name="BEx01K7677DGXX20WUNN04PTHK0S" descr=""/>
        <xdr:cNvPicPr/>
      </xdr:nvPicPr>
      <xdr:blipFill>
        <a:blip r:embed="rId72"/>
        <a:stretch/>
      </xdr:blipFill>
      <xdr:spPr>
        <a:xfrm>
          <a:off x="5253480" y="1380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3" name="BExIRUWYMZ9X8TO3WRWAICN55FX2" descr=""/>
        <xdr:cNvPicPr/>
      </xdr:nvPicPr>
      <xdr:blipFill>
        <a:blip r:embed="rId73"/>
        <a:stretch/>
      </xdr:blipFill>
      <xdr:spPr>
        <a:xfrm>
          <a:off x="5253480" y="1396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4" name="BExKUW6Z96SPVJUCRR1UA88H8ORR" descr=""/>
        <xdr:cNvPicPr/>
      </xdr:nvPicPr>
      <xdr:blipFill>
        <a:blip r:embed="rId74"/>
        <a:stretch/>
      </xdr:blipFill>
      <xdr:spPr>
        <a:xfrm>
          <a:off x="5253480" y="1412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5" name="BExOKJLBD87VPSJC6A1LMEYHA1QR" descr=""/>
        <xdr:cNvPicPr/>
      </xdr:nvPicPr>
      <xdr:blipFill>
        <a:blip r:embed="rId75"/>
        <a:stretch/>
      </xdr:blipFill>
      <xdr:spPr>
        <a:xfrm>
          <a:off x="5253480" y="1428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4200</xdr:rowOff>
    </xdr:to>
    <xdr:pic>
      <xdr:nvPicPr>
        <xdr:cNvPr id="76" name="BEx1R37Q2H7PCUXIF1TB7CDQCE63" descr=""/>
        <xdr:cNvPicPr/>
      </xdr:nvPicPr>
      <xdr:blipFill>
        <a:blip r:embed="rId76"/>
        <a:stretch/>
      </xdr:blipFill>
      <xdr:spPr>
        <a:xfrm>
          <a:off x="5253480" y="1444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3840</xdr:rowOff>
    </xdr:to>
    <xdr:pic>
      <xdr:nvPicPr>
        <xdr:cNvPr id="77" name="BEx5HH4UK5TM165HP9QWNQPRUDTC" descr=""/>
        <xdr:cNvPicPr/>
      </xdr:nvPicPr>
      <xdr:blipFill>
        <a:blip r:embed="rId77"/>
        <a:stretch/>
      </xdr:blipFill>
      <xdr:spPr>
        <a:xfrm>
          <a:off x="5253480" y="1461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8" name="BExO6S6UBFACK3TGSLFMUUDL4CA3" descr=""/>
        <xdr:cNvPicPr/>
      </xdr:nvPicPr>
      <xdr:blipFill>
        <a:blip r:embed="rId78"/>
        <a:stretch/>
      </xdr:blipFill>
      <xdr:spPr>
        <a:xfrm>
          <a:off x="5253480" y="1477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9" name="BEx9BHVFDRDVIF5UEJNLDX9IOQ86" descr=""/>
        <xdr:cNvPicPr/>
      </xdr:nvPicPr>
      <xdr:blipFill>
        <a:blip r:embed="rId79"/>
        <a:stretch/>
      </xdr:blipFill>
      <xdr:spPr>
        <a:xfrm>
          <a:off x="5253480" y="1493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4200</xdr:rowOff>
    </xdr:to>
    <xdr:pic>
      <xdr:nvPicPr>
        <xdr:cNvPr id="80" name="BExIMQ5J83KA76O831L1N8WWTOCI" descr=""/>
        <xdr:cNvPicPr/>
      </xdr:nvPicPr>
      <xdr:blipFill>
        <a:blip r:embed="rId80"/>
        <a:stretch/>
      </xdr:blipFill>
      <xdr:spPr>
        <a:xfrm>
          <a:off x="5253480" y="1509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81" name="BExTY22ETFJ6DHE2370IXD0467QK" descr=""/>
        <xdr:cNvPicPr/>
      </xdr:nvPicPr>
      <xdr:blipFill>
        <a:blip r:embed="rId81"/>
        <a:stretch/>
      </xdr:blipFill>
      <xdr:spPr>
        <a:xfrm>
          <a:off x="5253480" y="1525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3840</xdr:rowOff>
    </xdr:to>
    <xdr:pic>
      <xdr:nvPicPr>
        <xdr:cNvPr id="82" name="BExZS5U6M1MZOZH5YRUPTZE4BCN9" descr=""/>
        <xdr:cNvPicPr/>
      </xdr:nvPicPr>
      <xdr:blipFill>
        <a:blip r:embed="rId82"/>
        <a:stretch/>
      </xdr:blipFill>
      <xdr:spPr>
        <a:xfrm>
          <a:off x="5253480" y="1542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3" name="BExMKELXMVQEKGXGTK6F8GN8JZVL" descr=""/>
        <xdr:cNvPicPr/>
      </xdr:nvPicPr>
      <xdr:blipFill>
        <a:blip r:embed="rId83"/>
        <a:stretch/>
      </xdr:blipFill>
      <xdr:spPr>
        <a:xfrm>
          <a:off x="5253480" y="1558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4" name="BExVVGFZCHLI58TOAO7TU4MIW2Y5" descr=""/>
        <xdr:cNvPicPr/>
      </xdr:nvPicPr>
      <xdr:blipFill>
        <a:blip r:embed="rId84"/>
        <a:stretch/>
      </xdr:blipFill>
      <xdr:spPr>
        <a:xfrm>
          <a:off x="5253480" y="1574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4200</xdr:rowOff>
    </xdr:to>
    <xdr:pic>
      <xdr:nvPicPr>
        <xdr:cNvPr id="85" name="BExKJ8BBNOOWNMAVL1FNYQ5AADE0" descr=""/>
        <xdr:cNvPicPr/>
      </xdr:nvPicPr>
      <xdr:blipFill>
        <a:blip r:embed="rId85"/>
        <a:stretch/>
      </xdr:blipFill>
      <xdr:spPr>
        <a:xfrm>
          <a:off x="5253480" y="1590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6" name="BExKGSCSY06OT95OHCXM8WEYT08X" descr=""/>
        <xdr:cNvPicPr/>
      </xdr:nvPicPr>
      <xdr:blipFill>
        <a:blip r:embed="rId86"/>
        <a:stretch/>
      </xdr:blipFill>
      <xdr:spPr>
        <a:xfrm>
          <a:off x="5253480" y="1606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3840</xdr:rowOff>
    </xdr:to>
    <xdr:pic>
      <xdr:nvPicPr>
        <xdr:cNvPr id="87" name="BExY1MERWYDAMNT8AR0EEUJS87NA" descr=""/>
        <xdr:cNvPicPr/>
      </xdr:nvPicPr>
      <xdr:blipFill>
        <a:blip r:embed="rId87"/>
        <a:stretch/>
      </xdr:blipFill>
      <xdr:spPr>
        <a:xfrm>
          <a:off x="5253480" y="1623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8" name="BExEQJSG3XS1IILNJ5YHIJ7JB2KR" descr=""/>
        <xdr:cNvPicPr/>
      </xdr:nvPicPr>
      <xdr:blipFill>
        <a:blip r:embed="rId88"/>
        <a:stretch/>
      </xdr:blipFill>
      <xdr:spPr>
        <a:xfrm>
          <a:off x="5253480" y="1639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9" name="BEx94D11N2AO8FGWX577GSQNQVHH" descr=""/>
        <xdr:cNvPicPr/>
      </xdr:nvPicPr>
      <xdr:blipFill>
        <a:blip r:embed="rId89"/>
        <a:stretch/>
      </xdr:blipFill>
      <xdr:spPr>
        <a:xfrm>
          <a:off x="5253480" y="1655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4200</xdr:rowOff>
    </xdr:to>
    <xdr:pic>
      <xdr:nvPicPr>
        <xdr:cNvPr id="90" name="BEx3IK7JU0XI64ZDKQL24P86RG86" descr=""/>
        <xdr:cNvPicPr/>
      </xdr:nvPicPr>
      <xdr:blipFill>
        <a:blip r:embed="rId90"/>
        <a:stretch/>
      </xdr:blipFill>
      <xdr:spPr>
        <a:xfrm>
          <a:off x="5253480" y="1671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91" name="BExEQJHO7RM2HEQ1A2S71XGT33E7" descr=""/>
        <xdr:cNvPicPr/>
      </xdr:nvPicPr>
      <xdr:blipFill>
        <a:blip r:embed="rId91"/>
        <a:stretch/>
      </xdr:blipFill>
      <xdr:spPr>
        <a:xfrm>
          <a:off x="5253480" y="1687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3840</xdr:rowOff>
    </xdr:to>
    <xdr:pic>
      <xdr:nvPicPr>
        <xdr:cNvPr id="92" name="BExCVI2P03LR0TBZTRVX9HEWZYC8" descr=""/>
        <xdr:cNvPicPr/>
      </xdr:nvPicPr>
      <xdr:blipFill>
        <a:blip r:embed="rId92"/>
        <a:stretch/>
      </xdr:blipFill>
      <xdr:spPr>
        <a:xfrm>
          <a:off x="5253480" y="1704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3" name="BExW7XJKBTX2VH9M03X888IKOFJI" descr=""/>
        <xdr:cNvPicPr/>
      </xdr:nvPicPr>
      <xdr:blipFill>
        <a:blip r:embed="rId93"/>
        <a:stretch/>
      </xdr:blipFill>
      <xdr:spPr>
        <a:xfrm>
          <a:off x="5253480" y="1720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4" name="BExB52UDSGCFC7KUR0PXLXOFDVPT" descr=""/>
        <xdr:cNvPicPr/>
      </xdr:nvPicPr>
      <xdr:blipFill>
        <a:blip r:embed="rId94"/>
        <a:stretch/>
      </xdr:blipFill>
      <xdr:spPr>
        <a:xfrm>
          <a:off x="5253480" y="1736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4200</xdr:rowOff>
    </xdr:to>
    <xdr:pic>
      <xdr:nvPicPr>
        <xdr:cNvPr id="95" name="BExD65E1GNFPA4XVXTVO8IWI4AJR" descr=""/>
        <xdr:cNvPicPr/>
      </xdr:nvPicPr>
      <xdr:blipFill>
        <a:blip r:embed="rId95"/>
        <a:stretch/>
      </xdr:blipFill>
      <xdr:spPr>
        <a:xfrm>
          <a:off x="5253480" y="1752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3840</xdr:rowOff>
    </xdr:to>
    <xdr:pic>
      <xdr:nvPicPr>
        <xdr:cNvPr id="96" name="BExO6CWJ85IVRKZQ8AVBU2LMXU5I" descr=""/>
        <xdr:cNvPicPr/>
      </xdr:nvPicPr>
      <xdr:blipFill>
        <a:blip r:embed="rId96"/>
        <a:stretch/>
      </xdr:blipFill>
      <xdr:spPr>
        <a:xfrm>
          <a:off x="5253480" y="1768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7" name="BExAWP7049J49HURF98CJHO2VOPP" descr=""/>
        <xdr:cNvPicPr/>
      </xdr:nvPicPr>
      <xdr:blipFill>
        <a:blip r:embed="rId97"/>
        <a:stretch/>
      </xdr:blipFill>
      <xdr:spPr>
        <a:xfrm>
          <a:off x="5253480" y="1784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8" name="BExY3KJCWCDMCJUPUCY89ZPGZSQK" descr=""/>
        <xdr:cNvPicPr/>
      </xdr:nvPicPr>
      <xdr:blipFill>
        <a:blip r:embed="rId98"/>
        <a:stretch/>
      </xdr:blipFill>
      <xdr:spPr>
        <a:xfrm>
          <a:off x="5253480" y="1801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9" name="BExZQBR2WVJU74BXFMU68QRXOC8O" descr=""/>
        <xdr:cNvPicPr/>
      </xdr:nvPicPr>
      <xdr:blipFill>
        <a:blip r:embed="rId99"/>
        <a:stretch/>
      </xdr:blipFill>
      <xdr:spPr>
        <a:xfrm>
          <a:off x="5253480" y="1817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4200</xdr:rowOff>
    </xdr:to>
    <xdr:pic>
      <xdr:nvPicPr>
        <xdr:cNvPr id="100" name="BExY64ZW53MFMPMIK8REJLR5AJ5X" descr=""/>
        <xdr:cNvPicPr/>
      </xdr:nvPicPr>
      <xdr:blipFill>
        <a:blip r:embed="rId100"/>
        <a:stretch/>
      </xdr:blipFill>
      <xdr:spPr>
        <a:xfrm>
          <a:off x="5253480" y="1833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3840</xdr:rowOff>
    </xdr:to>
    <xdr:pic>
      <xdr:nvPicPr>
        <xdr:cNvPr id="101" name="BExMQMC6OY215QMJAE4K2OTPVW0I" descr=""/>
        <xdr:cNvPicPr/>
      </xdr:nvPicPr>
      <xdr:blipFill>
        <a:blip r:embed="rId101"/>
        <a:stretch/>
      </xdr:blipFill>
      <xdr:spPr>
        <a:xfrm>
          <a:off x="5253480" y="1849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2" name="BEx9HGRAKCX39BTAXJ61KDDX2YGY" descr=""/>
        <xdr:cNvPicPr/>
      </xdr:nvPicPr>
      <xdr:blipFill>
        <a:blip r:embed="rId102"/>
        <a:stretch/>
      </xdr:blipFill>
      <xdr:spPr>
        <a:xfrm>
          <a:off x="5253480" y="1865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3" name="BExGQDOLWPZ1NEBURSY5AI6W4S9Y" descr=""/>
        <xdr:cNvPicPr/>
      </xdr:nvPicPr>
      <xdr:blipFill>
        <a:blip r:embed="rId103"/>
        <a:stretch/>
      </xdr:blipFill>
      <xdr:spPr>
        <a:xfrm>
          <a:off x="5253480" y="1882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4200</xdr:rowOff>
    </xdr:to>
    <xdr:pic>
      <xdr:nvPicPr>
        <xdr:cNvPr id="104" name="BEx025BRL2EBI5WW8VC93KJQ6AG0" descr=""/>
        <xdr:cNvPicPr/>
      </xdr:nvPicPr>
      <xdr:blipFill>
        <a:blip r:embed="rId104"/>
        <a:stretch/>
      </xdr:blipFill>
      <xdr:spPr>
        <a:xfrm>
          <a:off x="5253480" y="1898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5" name="BExGWL3WA1S3ZC7KBKF3KS2KPU5A" descr=""/>
        <xdr:cNvPicPr/>
      </xdr:nvPicPr>
      <xdr:blipFill>
        <a:blip r:embed="rId105"/>
        <a:stretch/>
      </xdr:blipFill>
      <xdr:spPr>
        <a:xfrm>
          <a:off x="5253480" y="1914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3840</xdr:rowOff>
    </xdr:to>
    <xdr:pic>
      <xdr:nvPicPr>
        <xdr:cNvPr id="106" name="BEx7LZB5RMAWV0BUKIA4MTCC21I7" descr=""/>
        <xdr:cNvPicPr/>
      </xdr:nvPicPr>
      <xdr:blipFill>
        <a:blip r:embed="rId106"/>
        <a:stretch/>
      </xdr:blipFill>
      <xdr:spPr>
        <a:xfrm>
          <a:off x="5253480" y="1930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7" name="BExOBUJWVGHK2UE56UID0MYRTB49" descr=""/>
        <xdr:cNvPicPr/>
      </xdr:nvPicPr>
      <xdr:blipFill>
        <a:blip r:embed="rId107"/>
        <a:stretch/>
      </xdr:blipFill>
      <xdr:spPr>
        <a:xfrm>
          <a:off x="5253480" y="1946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8" name="BExZPJ4RO35NC00N5KD5FZ57VJRR" descr=""/>
        <xdr:cNvPicPr/>
      </xdr:nvPicPr>
      <xdr:blipFill>
        <a:blip r:embed="rId108"/>
        <a:stretch/>
      </xdr:blipFill>
      <xdr:spPr>
        <a:xfrm>
          <a:off x="5253480" y="1963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4200</xdr:rowOff>
    </xdr:to>
    <xdr:pic>
      <xdr:nvPicPr>
        <xdr:cNvPr id="109" name="BEx1MLIYR0I9WR9CBY5DWDUB2VTG" descr=""/>
        <xdr:cNvPicPr/>
      </xdr:nvPicPr>
      <xdr:blipFill>
        <a:blip r:embed="rId109"/>
        <a:stretch/>
      </xdr:blipFill>
      <xdr:spPr>
        <a:xfrm>
          <a:off x="5253480" y="1979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10" name="BExGQW9KMPKAGBWS55JOKQ529PRP" descr=""/>
        <xdr:cNvPicPr/>
      </xdr:nvPicPr>
      <xdr:blipFill>
        <a:blip r:embed="rId110"/>
        <a:stretch/>
      </xdr:blipFill>
      <xdr:spPr>
        <a:xfrm>
          <a:off x="5253480" y="1995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3840</xdr:rowOff>
    </xdr:to>
    <xdr:pic>
      <xdr:nvPicPr>
        <xdr:cNvPr id="111" name="BExTXHDSKRECP52GJO7NOG3OQO0W" descr=""/>
        <xdr:cNvPicPr/>
      </xdr:nvPicPr>
      <xdr:blipFill>
        <a:blip r:embed="rId111"/>
        <a:stretch/>
      </xdr:blipFill>
      <xdr:spPr>
        <a:xfrm>
          <a:off x="5253480" y="2011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2" name="BExDADC79HBM88IHL80F32QHQDPB" descr=""/>
        <xdr:cNvPicPr/>
      </xdr:nvPicPr>
      <xdr:blipFill>
        <a:blip r:embed="rId112"/>
        <a:stretch/>
      </xdr:blipFill>
      <xdr:spPr>
        <a:xfrm>
          <a:off x="5253480" y="2027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3" name="BExZS533I6ARSHTCBPS02GM2E9AJ" descr=""/>
        <xdr:cNvPicPr/>
      </xdr:nvPicPr>
      <xdr:blipFill>
        <a:blip r:embed="rId113"/>
        <a:stretch/>
      </xdr:blipFill>
      <xdr:spPr>
        <a:xfrm>
          <a:off x="5253480" y="2044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4200</xdr:rowOff>
    </xdr:to>
    <xdr:pic>
      <xdr:nvPicPr>
        <xdr:cNvPr id="114" name="BEx5QGIEAZKQX7QZEEPA84K5AY4R" descr=""/>
        <xdr:cNvPicPr/>
      </xdr:nvPicPr>
      <xdr:blipFill>
        <a:blip r:embed="rId114"/>
        <a:stretch/>
      </xdr:blipFill>
      <xdr:spPr>
        <a:xfrm>
          <a:off x="5253480" y="2060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5" name="BEx3UKIXBB99DXJJMUEMB93VA7OV" descr=""/>
        <xdr:cNvPicPr/>
      </xdr:nvPicPr>
      <xdr:blipFill>
        <a:blip r:embed="rId115"/>
        <a:stretch/>
      </xdr:blipFill>
      <xdr:spPr>
        <a:xfrm>
          <a:off x="5253480" y="2076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3840</xdr:rowOff>
    </xdr:to>
    <xdr:pic>
      <xdr:nvPicPr>
        <xdr:cNvPr id="116" name="BExXV71HS5N69AME0D57QR1X90QM" descr=""/>
        <xdr:cNvPicPr/>
      </xdr:nvPicPr>
      <xdr:blipFill>
        <a:blip r:embed="rId116"/>
        <a:stretch/>
      </xdr:blipFill>
      <xdr:spPr>
        <a:xfrm>
          <a:off x="5253480" y="2092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7" name="BExXS9P5A8ZG0XCAC5H217YWK8N5" descr=""/>
        <xdr:cNvPicPr/>
      </xdr:nvPicPr>
      <xdr:blipFill>
        <a:blip r:embed="rId117"/>
        <a:stretch/>
      </xdr:blipFill>
      <xdr:spPr>
        <a:xfrm>
          <a:off x="5253480" y="2108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8" name="BExIK3LHA691IVCWB2EY3DOM5XR4" descr=""/>
        <xdr:cNvPicPr/>
      </xdr:nvPicPr>
      <xdr:blipFill>
        <a:blip r:embed="rId118"/>
        <a:stretch/>
      </xdr:blipFill>
      <xdr:spPr>
        <a:xfrm>
          <a:off x="5253480" y="2125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4200</xdr:rowOff>
    </xdr:to>
    <xdr:pic>
      <xdr:nvPicPr>
        <xdr:cNvPr id="119" name="BExOI6BQKXNT108IL3WWY2F5SYVI" descr=""/>
        <xdr:cNvPicPr/>
      </xdr:nvPicPr>
      <xdr:blipFill>
        <a:blip r:embed="rId119"/>
        <a:stretch/>
      </xdr:blipFill>
      <xdr:spPr>
        <a:xfrm>
          <a:off x="5253480" y="2141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3840</xdr:rowOff>
    </xdr:to>
    <xdr:pic>
      <xdr:nvPicPr>
        <xdr:cNvPr id="120" name="BEx3KJU4IELVBAUPNERYQ0YNSGDS" descr=""/>
        <xdr:cNvPicPr/>
      </xdr:nvPicPr>
      <xdr:blipFill>
        <a:blip r:embed="rId120"/>
        <a:stretch/>
      </xdr:blipFill>
      <xdr:spPr>
        <a:xfrm>
          <a:off x="5253480" y="2157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21" name="BExQ8C4AHJPYEUCD8Q5XPCEM5WC7" descr=""/>
        <xdr:cNvPicPr/>
      </xdr:nvPicPr>
      <xdr:blipFill>
        <a:blip r:embed="rId121"/>
        <a:stretch/>
      </xdr:blipFill>
      <xdr:spPr>
        <a:xfrm>
          <a:off x="5253480" y="2173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2" name="BEx1QW0RTHCOA0WFA1HTHUZIIGAA" descr=""/>
        <xdr:cNvPicPr/>
      </xdr:nvPicPr>
      <xdr:blipFill>
        <a:blip r:embed="rId122"/>
        <a:stretch/>
      </xdr:blipFill>
      <xdr:spPr>
        <a:xfrm>
          <a:off x="5253480" y="2189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3" name="BExGN4NICSXU69B6295J6GB5MWV8" descr=""/>
        <xdr:cNvPicPr/>
      </xdr:nvPicPr>
      <xdr:blipFill>
        <a:blip r:embed="rId123"/>
        <a:stretch/>
      </xdr:blipFill>
      <xdr:spPr>
        <a:xfrm>
          <a:off x="5253480" y="2206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4200</xdr:rowOff>
    </xdr:to>
    <xdr:pic>
      <xdr:nvPicPr>
        <xdr:cNvPr id="124" name="BExXXAPS4AES69L6WW53BYZ2214C" descr=""/>
        <xdr:cNvPicPr/>
      </xdr:nvPicPr>
      <xdr:blipFill>
        <a:blip r:embed="rId124"/>
        <a:stretch/>
      </xdr:blipFill>
      <xdr:spPr>
        <a:xfrm>
          <a:off x="5253480" y="2222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3840</xdr:rowOff>
    </xdr:to>
    <xdr:pic>
      <xdr:nvPicPr>
        <xdr:cNvPr id="125" name="BEx9E6TRQMI0986O2G2KSKNGXNFM" descr=""/>
        <xdr:cNvPicPr/>
      </xdr:nvPicPr>
      <xdr:blipFill>
        <a:blip r:embed="rId125"/>
        <a:stretch/>
      </xdr:blipFill>
      <xdr:spPr>
        <a:xfrm>
          <a:off x="5253480" y="2238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6" name="BExMJDQRRZAURPEGK0W6RHGTATC6" descr=""/>
        <xdr:cNvPicPr/>
      </xdr:nvPicPr>
      <xdr:blipFill>
        <a:blip r:embed="rId126"/>
        <a:stretch/>
      </xdr:blipFill>
      <xdr:spPr>
        <a:xfrm>
          <a:off x="5253480" y="2254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7" name="BExQ6YTHIAL51H2LD9Z122NM5CII" descr=""/>
        <xdr:cNvPicPr/>
      </xdr:nvPicPr>
      <xdr:blipFill>
        <a:blip r:embed="rId127"/>
        <a:stretch/>
      </xdr:blipFill>
      <xdr:spPr>
        <a:xfrm>
          <a:off x="5253480" y="2270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4200</xdr:rowOff>
    </xdr:to>
    <xdr:pic>
      <xdr:nvPicPr>
        <xdr:cNvPr id="128" name="BExGUU67BN5XZCPABMBSKFZAFY79" descr=""/>
        <xdr:cNvPicPr/>
      </xdr:nvPicPr>
      <xdr:blipFill>
        <a:blip r:embed="rId128"/>
        <a:stretch/>
      </xdr:blipFill>
      <xdr:spPr>
        <a:xfrm>
          <a:off x="5253480" y="2286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9" name="BExZO3FNKAGJERAGDGEUL0LCQC88" descr=""/>
        <xdr:cNvPicPr/>
      </xdr:nvPicPr>
      <xdr:blipFill>
        <a:blip r:embed="rId129"/>
        <a:stretch/>
      </xdr:blipFill>
      <xdr:spPr>
        <a:xfrm>
          <a:off x="5253480" y="2303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3840</xdr:rowOff>
    </xdr:to>
    <xdr:pic>
      <xdr:nvPicPr>
        <xdr:cNvPr id="130" name="BEx3FPK5OFX73ZX2WKUEVUGX8YBF" descr=""/>
        <xdr:cNvPicPr/>
      </xdr:nvPicPr>
      <xdr:blipFill>
        <a:blip r:embed="rId130"/>
        <a:stretch/>
      </xdr:blipFill>
      <xdr:spPr>
        <a:xfrm>
          <a:off x="5253480" y="2319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31" name="BExEU7I9VIU3Z30935JY5MQ973V0" descr=""/>
        <xdr:cNvPicPr/>
      </xdr:nvPicPr>
      <xdr:blipFill>
        <a:blip r:embed="rId131"/>
        <a:stretch/>
      </xdr:blipFill>
      <xdr:spPr>
        <a:xfrm>
          <a:off x="5253480" y="2335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2" name="BExIKPBNUQEIT9W8MLZFLD9DPA3J" descr=""/>
        <xdr:cNvPicPr/>
      </xdr:nvPicPr>
      <xdr:blipFill>
        <a:blip r:embed="rId132"/>
        <a:stretch/>
      </xdr:blipFill>
      <xdr:spPr>
        <a:xfrm>
          <a:off x="5253480" y="2351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4200</xdr:rowOff>
    </xdr:to>
    <xdr:pic>
      <xdr:nvPicPr>
        <xdr:cNvPr id="133" name="BExXOZBFDBL7IU5J6GN3IPD69LT1" descr=""/>
        <xdr:cNvPicPr/>
      </xdr:nvPicPr>
      <xdr:blipFill>
        <a:blip r:embed="rId133"/>
        <a:stretch/>
      </xdr:blipFill>
      <xdr:spPr>
        <a:xfrm>
          <a:off x="5253480" y="2367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4" name="BExZVL5TCLXQ8IRXZ0UR4NJX7X2B" descr=""/>
        <xdr:cNvPicPr/>
      </xdr:nvPicPr>
      <xdr:blipFill>
        <a:blip r:embed="rId134"/>
        <a:stretch/>
      </xdr:blipFill>
      <xdr:spPr>
        <a:xfrm>
          <a:off x="5253480" y="2384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3840</xdr:rowOff>
    </xdr:to>
    <xdr:pic>
      <xdr:nvPicPr>
        <xdr:cNvPr id="135" name="BExGPUSWE8XTIBW07TTQCQPS9HGG" descr=""/>
        <xdr:cNvPicPr/>
      </xdr:nvPicPr>
      <xdr:blipFill>
        <a:blip r:embed="rId135"/>
        <a:stretch/>
      </xdr:blipFill>
      <xdr:spPr>
        <a:xfrm>
          <a:off x="5253480" y="2400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6" name="BExD7ZMDYSB1XPRX933AEBJA3B19" descr=""/>
        <xdr:cNvPicPr/>
      </xdr:nvPicPr>
      <xdr:blipFill>
        <a:blip r:embed="rId136"/>
        <a:stretch/>
      </xdr:blipFill>
      <xdr:spPr>
        <a:xfrm>
          <a:off x="5253480" y="2416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7" name="BExF4PQ5LCXAES8Z0VNMRC29ONZV" descr=""/>
        <xdr:cNvPicPr/>
      </xdr:nvPicPr>
      <xdr:blipFill>
        <a:blip r:embed="rId137"/>
        <a:stretch/>
      </xdr:blipFill>
      <xdr:spPr>
        <a:xfrm>
          <a:off x="5253480" y="2432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4200</xdr:rowOff>
    </xdr:to>
    <xdr:pic>
      <xdr:nvPicPr>
        <xdr:cNvPr id="138" name="BExAZD8YMQG9045RMSKXJ2EYF4VK" descr=""/>
        <xdr:cNvPicPr/>
      </xdr:nvPicPr>
      <xdr:blipFill>
        <a:blip r:embed="rId138"/>
        <a:stretch/>
      </xdr:blipFill>
      <xdr:spPr>
        <a:xfrm>
          <a:off x="5253480" y="2448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9" name="BEx1NB02KLDOSAMB1YAIFUKLIRJJ" descr=""/>
        <xdr:cNvPicPr/>
      </xdr:nvPicPr>
      <xdr:blipFill>
        <a:blip r:embed="rId139"/>
        <a:stretch/>
      </xdr:blipFill>
      <xdr:spPr>
        <a:xfrm>
          <a:off x="5253480" y="2465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3840</xdr:rowOff>
    </xdr:to>
    <xdr:pic>
      <xdr:nvPicPr>
        <xdr:cNvPr id="140" name="BExMEDBS9NXYN5GGEH24CI1UFYYQ" descr=""/>
        <xdr:cNvPicPr/>
      </xdr:nvPicPr>
      <xdr:blipFill>
        <a:blip r:embed="rId140"/>
        <a:stretch/>
      </xdr:blipFill>
      <xdr:spPr>
        <a:xfrm>
          <a:off x="5253480" y="2481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41" name="BEx7AURCE6GHQM35DCH61NK1YXSI" descr=""/>
        <xdr:cNvPicPr/>
      </xdr:nvPicPr>
      <xdr:blipFill>
        <a:blip r:embed="rId141"/>
        <a:stretch/>
      </xdr:blipFill>
      <xdr:spPr>
        <a:xfrm>
          <a:off x="5253480" y="2497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2" name="BExF9FIESXKA6L5VAL5C85QXO9S9" descr=""/>
        <xdr:cNvPicPr/>
      </xdr:nvPicPr>
      <xdr:blipFill>
        <a:blip r:embed="rId142"/>
        <a:stretch/>
      </xdr:blipFill>
      <xdr:spPr>
        <a:xfrm>
          <a:off x="5253480" y="2513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4200</xdr:rowOff>
    </xdr:to>
    <xdr:pic>
      <xdr:nvPicPr>
        <xdr:cNvPr id="143" name="BExESUCWK5AY583E3EI3NDF3S0GH" descr=""/>
        <xdr:cNvPicPr/>
      </xdr:nvPicPr>
      <xdr:blipFill>
        <a:blip r:embed="rId143"/>
        <a:stretch/>
      </xdr:blipFill>
      <xdr:spPr>
        <a:xfrm>
          <a:off x="5253480" y="2529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3840</xdr:rowOff>
    </xdr:to>
    <xdr:pic>
      <xdr:nvPicPr>
        <xdr:cNvPr id="144" name="BExU4SZ1AHZZ1QMM21XS5O5QHU4L" descr=""/>
        <xdr:cNvPicPr/>
      </xdr:nvPicPr>
      <xdr:blipFill>
        <a:blip r:embed="rId144"/>
        <a:stretch/>
      </xdr:blipFill>
      <xdr:spPr>
        <a:xfrm>
          <a:off x="5253480" y="2546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5" name="BExS0MMTTCJ8GJ145CRIFN6TYQL4" descr=""/>
        <xdr:cNvPicPr/>
      </xdr:nvPicPr>
      <xdr:blipFill>
        <a:blip r:embed="rId145"/>
        <a:stretch/>
      </xdr:blipFill>
      <xdr:spPr>
        <a:xfrm>
          <a:off x="5253480" y="2562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6" name="BExW8F856CW2DVWW59JBB8UH3ZMD" descr=""/>
        <xdr:cNvPicPr/>
      </xdr:nvPicPr>
      <xdr:blipFill>
        <a:blip r:embed="rId146"/>
        <a:stretch/>
      </xdr:blipFill>
      <xdr:spPr>
        <a:xfrm>
          <a:off x="5253480" y="2578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7" name="BEx9EOYGVDMSVFKFQHF5RULM2XLG" descr=""/>
        <xdr:cNvPicPr/>
      </xdr:nvPicPr>
      <xdr:blipFill>
        <a:blip r:embed="rId147"/>
        <a:stretch/>
      </xdr:blipFill>
      <xdr:spPr>
        <a:xfrm>
          <a:off x="5253480" y="2594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4200</xdr:rowOff>
    </xdr:to>
    <xdr:pic>
      <xdr:nvPicPr>
        <xdr:cNvPr id="148" name="BExQ8OJZJVWZV4HPQ0JWENQG8WYI" descr=""/>
        <xdr:cNvPicPr/>
      </xdr:nvPicPr>
      <xdr:blipFill>
        <a:blip r:embed="rId148"/>
        <a:stretch/>
      </xdr:blipFill>
      <xdr:spPr>
        <a:xfrm>
          <a:off x="5253480" y="2610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3840</xdr:rowOff>
    </xdr:to>
    <xdr:pic>
      <xdr:nvPicPr>
        <xdr:cNvPr id="149" name="BEx7AO0OK2QXGRYHR9UXD0RD8THL" descr=""/>
        <xdr:cNvPicPr/>
      </xdr:nvPicPr>
      <xdr:blipFill>
        <a:blip r:embed="rId149"/>
        <a:stretch/>
      </xdr:blipFill>
      <xdr:spPr>
        <a:xfrm>
          <a:off x="5253480" y="2626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50" name="BExKIKSET49K2IK3HM0HVN3BP8Y8" descr=""/>
        <xdr:cNvPicPr/>
      </xdr:nvPicPr>
      <xdr:blipFill>
        <a:blip r:embed="rId150"/>
        <a:stretch/>
      </xdr:blipFill>
      <xdr:spPr>
        <a:xfrm>
          <a:off x="5253480" y="2643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51" name="BExMHLGHIYYX5WMCVVFDVQCH35RP" descr=""/>
        <xdr:cNvPicPr/>
      </xdr:nvPicPr>
      <xdr:blipFill>
        <a:blip r:embed="rId151"/>
        <a:stretch/>
      </xdr:blipFill>
      <xdr:spPr>
        <a:xfrm>
          <a:off x="5253480" y="2659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4200</xdr:rowOff>
    </xdr:to>
    <xdr:pic>
      <xdr:nvPicPr>
        <xdr:cNvPr id="152" name="BExOKV4LT09EA9X8UV6M54I0NU3T" descr=""/>
        <xdr:cNvPicPr/>
      </xdr:nvPicPr>
      <xdr:blipFill>
        <a:blip r:embed="rId152"/>
        <a:stretch/>
      </xdr:blipFill>
      <xdr:spPr>
        <a:xfrm>
          <a:off x="5253480" y="2675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3" name="BEx3RYKF2BCVP4BU4ZJHFB0IEE0Z" descr=""/>
        <xdr:cNvPicPr/>
      </xdr:nvPicPr>
      <xdr:blipFill>
        <a:blip r:embed="rId153"/>
        <a:stretch/>
      </xdr:blipFill>
      <xdr:spPr>
        <a:xfrm>
          <a:off x="5253480" y="2691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3840</xdr:rowOff>
    </xdr:to>
    <xdr:pic>
      <xdr:nvPicPr>
        <xdr:cNvPr id="154" name="BExBDV68UK7ZVGLAV2A1VF3LQY5Z" descr=""/>
        <xdr:cNvPicPr/>
      </xdr:nvPicPr>
      <xdr:blipFill>
        <a:blip r:embed="rId154"/>
        <a:stretch/>
      </xdr:blipFill>
      <xdr:spPr>
        <a:xfrm>
          <a:off x="5253480" y="2707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5" name="BExS9ZN77H04T5OM3E6E0K0KSC4D" descr=""/>
        <xdr:cNvPicPr/>
      </xdr:nvPicPr>
      <xdr:blipFill>
        <a:blip r:embed="rId155"/>
        <a:stretch/>
      </xdr:blipFill>
      <xdr:spPr>
        <a:xfrm>
          <a:off x="5253480" y="2724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6" name="BExIYKRUZV7ANP67ETF3UYFGDMS2" descr=""/>
        <xdr:cNvPicPr/>
      </xdr:nvPicPr>
      <xdr:blipFill>
        <a:blip r:embed="rId156"/>
        <a:stretch/>
      </xdr:blipFill>
      <xdr:spPr>
        <a:xfrm>
          <a:off x="5253480" y="2740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4200</xdr:rowOff>
    </xdr:to>
    <xdr:pic>
      <xdr:nvPicPr>
        <xdr:cNvPr id="157" name="BExXYH4GLI4J270AA3ZXLKQBB4W5" descr=""/>
        <xdr:cNvPicPr/>
      </xdr:nvPicPr>
      <xdr:blipFill>
        <a:blip r:embed="rId157"/>
        <a:stretch/>
      </xdr:blipFill>
      <xdr:spPr>
        <a:xfrm>
          <a:off x="5253480" y="2756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8" name="BExIMR1XRO6P1L0YW15YV2YT9ZBV" descr=""/>
        <xdr:cNvPicPr/>
      </xdr:nvPicPr>
      <xdr:blipFill>
        <a:blip r:embed="rId158"/>
        <a:stretch/>
      </xdr:blipFill>
      <xdr:spPr>
        <a:xfrm>
          <a:off x="5253480" y="2772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3840</xdr:rowOff>
    </xdr:to>
    <xdr:pic>
      <xdr:nvPicPr>
        <xdr:cNvPr id="159" name="BEx95AG5G7XR8SKPWLARDBNU4V3V" descr=""/>
        <xdr:cNvPicPr/>
      </xdr:nvPicPr>
      <xdr:blipFill>
        <a:blip r:embed="rId159"/>
        <a:stretch/>
      </xdr:blipFill>
      <xdr:spPr>
        <a:xfrm>
          <a:off x="5253480" y="2788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60" name="BExW8F2TZ6USQ5XGGGKC0EVD04JL" descr=""/>
        <xdr:cNvPicPr/>
      </xdr:nvPicPr>
      <xdr:blipFill>
        <a:blip r:embed="rId160"/>
        <a:stretch/>
      </xdr:blipFill>
      <xdr:spPr>
        <a:xfrm>
          <a:off x="5253480" y="2805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61" name="BExMOONH860KLUNGS16O6IJSVQO1" descr=""/>
        <xdr:cNvPicPr/>
      </xdr:nvPicPr>
      <xdr:blipFill>
        <a:blip r:embed="rId161"/>
        <a:stretch/>
      </xdr:blipFill>
      <xdr:spPr>
        <a:xfrm>
          <a:off x="5253480" y="2821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4200</xdr:rowOff>
    </xdr:to>
    <xdr:pic>
      <xdr:nvPicPr>
        <xdr:cNvPr id="162" name="BExKK3XJOKKQU1P3UYPDRE4WJ8C8" descr=""/>
        <xdr:cNvPicPr/>
      </xdr:nvPicPr>
      <xdr:blipFill>
        <a:blip r:embed="rId162"/>
        <a:stretch/>
      </xdr:blipFill>
      <xdr:spPr>
        <a:xfrm>
          <a:off x="5253480" y="2837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3" name="BExEPX5VXQBR74TMABKMQYQNR1NT" descr=""/>
        <xdr:cNvPicPr/>
      </xdr:nvPicPr>
      <xdr:blipFill>
        <a:blip r:embed="rId163"/>
        <a:stretch/>
      </xdr:blipFill>
      <xdr:spPr>
        <a:xfrm>
          <a:off x="5253480" y="2853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3840</xdr:rowOff>
    </xdr:to>
    <xdr:pic>
      <xdr:nvPicPr>
        <xdr:cNvPr id="164" name="BExOMBKUBTVKHGD0SGPFXUZNE17M" descr=""/>
        <xdr:cNvPicPr/>
      </xdr:nvPicPr>
      <xdr:blipFill>
        <a:blip r:embed="rId164"/>
        <a:stretch/>
      </xdr:blipFill>
      <xdr:spPr>
        <a:xfrm>
          <a:off x="5253480" y="2869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5" name="BExB7VOTITG4QW2ZGEF1XDPV7MEK" descr=""/>
        <xdr:cNvPicPr/>
      </xdr:nvPicPr>
      <xdr:blipFill>
        <a:blip r:embed="rId165"/>
        <a:stretch/>
      </xdr:blipFill>
      <xdr:spPr>
        <a:xfrm>
          <a:off x="5253480" y="2886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6" name="BExO91EOB7JXSO9J1PJF7KOEJEW6" descr=""/>
        <xdr:cNvPicPr/>
      </xdr:nvPicPr>
      <xdr:blipFill>
        <a:blip r:embed="rId166"/>
        <a:stretch/>
      </xdr:blipFill>
      <xdr:spPr>
        <a:xfrm>
          <a:off x="5253480" y="2902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4200</xdr:rowOff>
    </xdr:to>
    <xdr:pic>
      <xdr:nvPicPr>
        <xdr:cNvPr id="167" name="BExGQCS8SKK6BS5DV3O8BDVZ50J6" descr=""/>
        <xdr:cNvPicPr/>
      </xdr:nvPicPr>
      <xdr:blipFill>
        <a:blip r:embed="rId167"/>
        <a:stretch/>
      </xdr:blipFill>
      <xdr:spPr>
        <a:xfrm>
          <a:off x="5253480" y="2918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3840</xdr:rowOff>
    </xdr:to>
    <xdr:pic>
      <xdr:nvPicPr>
        <xdr:cNvPr id="168" name="BExKSVYV3RW89TGMA9083E3FL3P7" descr=""/>
        <xdr:cNvPicPr/>
      </xdr:nvPicPr>
      <xdr:blipFill>
        <a:blip r:embed="rId168"/>
        <a:stretch/>
      </xdr:blipFill>
      <xdr:spPr>
        <a:xfrm>
          <a:off x="5253480" y="2934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9" name="BExGQXGPVCPRMVZSP407RYK4DRFN" descr=""/>
        <xdr:cNvPicPr/>
      </xdr:nvPicPr>
      <xdr:blipFill>
        <a:blip r:embed="rId169"/>
        <a:stretch/>
      </xdr:blipFill>
      <xdr:spPr>
        <a:xfrm>
          <a:off x="5253480" y="2950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70" name="BExVU5JHZ9UVTC04VQGGP20KL4XT" descr=""/>
        <xdr:cNvPicPr/>
      </xdr:nvPicPr>
      <xdr:blipFill>
        <a:blip r:embed="rId170"/>
        <a:stretch/>
      </xdr:blipFill>
      <xdr:spPr>
        <a:xfrm>
          <a:off x="5253480" y="2967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71" name="BExCZGKYDI212HF29P8991NSZLQ5" descr=""/>
        <xdr:cNvPicPr/>
      </xdr:nvPicPr>
      <xdr:blipFill>
        <a:blip r:embed="rId171"/>
        <a:stretch/>
      </xdr:blipFill>
      <xdr:spPr>
        <a:xfrm>
          <a:off x="5253480" y="2983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4200</xdr:rowOff>
    </xdr:to>
    <xdr:pic>
      <xdr:nvPicPr>
        <xdr:cNvPr id="172" name="BEx7D215G7FNFTUXZTC7Q3Q8YLDA" descr=""/>
        <xdr:cNvPicPr/>
      </xdr:nvPicPr>
      <xdr:blipFill>
        <a:blip r:embed="rId172"/>
        <a:stretch/>
      </xdr:blipFill>
      <xdr:spPr>
        <a:xfrm>
          <a:off x="5253480" y="2999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3840</xdr:rowOff>
    </xdr:to>
    <xdr:pic>
      <xdr:nvPicPr>
        <xdr:cNvPr id="173" name="BEx3TKK5I9UM8WIUTAN7OI3WP1M6" descr=""/>
        <xdr:cNvPicPr/>
      </xdr:nvPicPr>
      <xdr:blipFill>
        <a:blip r:embed="rId173"/>
        <a:stretch/>
      </xdr:blipFill>
      <xdr:spPr>
        <a:xfrm>
          <a:off x="5253480" y="3015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4" name="BExGORE4WLM0VBMLYO0QZ0QTODP4" descr=""/>
        <xdr:cNvPicPr/>
      </xdr:nvPicPr>
      <xdr:blipFill>
        <a:blip r:embed="rId174"/>
        <a:stretch/>
      </xdr:blipFill>
      <xdr:spPr>
        <a:xfrm>
          <a:off x="5253480" y="3031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5" name="BEx3LNZYVDZ3L0TRBP70Z74VHWZY" descr=""/>
        <xdr:cNvPicPr/>
      </xdr:nvPicPr>
      <xdr:blipFill>
        <a:blip r:embed="rId175"/>
        <a:stretch/>
      </xdr:blipFill>
      <xdr:spPr>
        <a:xfrm>
          <a:off x="5253480" y="3048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4200</xdr:rowOff>
    </xdr:to>
    <xdr:pic>
      <xdr:nvPicPr>
        <xdr:cNvPr id="176" name="BExF6QUSSRH6K3SUEATNNC2Q88RU" descr=""/>
        <xdr:cNvPicPr/>
      </xdr:nvPicPr>
      <xdr:blipFill>
        <a:blip r:embed="rId176"/>
        <a:stretch/>
      </xdr:blipFill>
      <xdr:spPr>
        <a:xfrm>
          <a:off x="5253480" y="3064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7" name="BExF3HTP6HYDCEHLJ2KC2ZATARRI" descr=""/>
        <xdr:cNvPicPr/>
      </xdr:nvPicPr>
      <xdr:blipFill>
        <a:blip r:embed="rId177"/>
        <a:stretch/>
      </xdr:blipFill>
      <xdr:spPr>
        <a:xfrm>
          <a:off x="5253480" y="3080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3840</xdr:rowOff>
    </xdr:to>
    <xdr:pic>
      <xdr:nvPicPr>
        <xdr:cNvPr id="178" name="BExOONSK42WSE3LVHMPZIR0Y919F" descr=""/>
        <xdr:cNvPicPr/>
      </xdr:nvPicPr>
      <xdr:blipFill>
        <a:blip r:embed="rId178"/>
        <a:stretch/>
      </xdr:blipFill>
      <xdr:spPr>
        <a:xfrm>
          <a:off x="5253480" y="3096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9" name="BExQAEQRB70GUVRX1U7JU2LRME7P" descr=""/>
        <xdr:cNvPicPr/>
      </xdr:nvPicPr>
      <xdr:blipFill>
        <a:blip r:embed="rId179"/>
        <a:stretch/>
      </xdr:blipFill>
      <xdr:spPr>
        <a:xfrm>
          <a:off x="5253480" y="3112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80" name="BEx3GJZ8WH341O18Y8ASR82WSKU7" descr=""/>
        <xdr:cNvPicPr/>
      </xdr:nvPicPr>
      <xdr:blipFill>
        <a:blip r:embed="rId180"/>
        <a:stretch/>
      </xdr:blipFill>
      <xdr:spPr>
        <a:xfrm>
          <a:off x="5253480" y="3128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4200</xdr:rowOff>
    </xdr:to>
    <xdr:pic>
      <xdr:nvPicPr>
        <xdr:cNvPr id="181" name="BEx1UTH52Q847F1T8AQLMJ3LA3D1" descr=""/>
        <xdr:cNvPicPr/>
      </xdr:nvPicPr>
      <xdr:blipFill>
        <a:blip r:embed="rId181"/>
        <a:stretch/>
      </xdr:blipFill>
      <xdr:spPr>
        <a:xfrm>
          <a:off x="5253480" y="3145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2" name="BExKTDY7X8WYQ87M6K1RD4RHBYK0" descr=""/>
        <xdr:cNvPicPr/>
      </xdr:nvPicPr>
      <xdr:blipFill>
        <a:blip r:embed="rId182"/>
        <a:stretch/>
      </xdr:blipFill>
      <xdr:spPr>
        <a:xfrm>
          <a:off x="5253480" y="3161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3840</xdr:rowOff>
    </xdr:to>
    <xdr:pic>
      <xdr:nvPicPr>
        <xdr:cNvPr id="183" name="BExD7OZFBSEQ9LNEHNL30M0YV8T2" descr=""/>
        <xdr:cNvPicPr/>
      </xdr:nvPicPr>
      <xdr:blipFill>
        <a:blip r:embed="rId183"/>
        <a:stretch/>
      </xdr:blipFill>
      <xdr:spPr>
        <a:xfrm>
          <a:off x="5253480" y="3177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4" name="BExMNC3PZPHA5W71BSPAJNS8YWFF" descr=""/>
        <xdr:cNvPicPr/>
      </xdr:nvPicPr>
      <xdr:blipFill>
        <a:blip r:embed="rId184"/>
        <a:stretch/>
      </xdr:blipFill>
      <xdr:spPr>
        <a:xfrm>
          <a:off x="5253480" y="3193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5" name="BExGW2IX8JEHPC529VJUL9O461CX" descr=""/>
        <xdr:cNvPicPr/>
      </xdr:nvPicPr>
      <xdr:blipFill>
        <a:blip r:embed="rId185"/>
        <a:stretch/>
      </xdr:blipFill>
      <xdr:spPr>
        <a:xfrm>
          <a:off x="5253480" y="3209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4200</xdr:rowOff>
    </xdr:to>
    <xdr:pic>
      <xdr:nvPicPr>
        <xdr:cNvPr id="186" name="BEx97SSZH24J08BX95LO9KU21FTF" descr=""/>
        <xdr:cNvPicPr/>
      </xdr:nvPicPr>
      <xdr:blipFill>
        <a:blip r:embed="rId186"/>
        <a:stretch/>
      </xdr:blipFill>
      <xdr:spPr>
        <a:xfrm>
          <a:off x="5253480" y="3226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7" name="BExCZ2NAZ18NNBXZGUCMCJJ36OJ0" descr=""/>
        <xdr:cNvPicPr/>
      </xdr:nvPicPr>
      <xdr:blipFill>
        <a:blip r:embed="rId187"/>
        <a:stretch/>
      </xdr:blipFill>
      <xdr:spPr>
        <a:xfrm>
          <a:off x="5253480" y="3242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3840</xdr:rowOff>
    </xdr:to>
    <xdr:pic>
      <xdr:nvPicPr>
        <xdr:cNvPr id="188" name="BExKEO2X08LQT67BFLBV9APS94SA" descr=""/>
        <xdr:cNvPicPr/>
      </xdr:nvPicPr>
      <xdr:blipFill>
        <a:blip r:embed="rId188"/>
        <a:stretch/>
      </xdr:blipFill>
      <xdr:spPr>
        <a:xfrm>
          <a:off x="5253480" y="3258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9" name="BExMBDACYQ287R35TB241KLSG2FS" descr=""/>
        <xdr:cNvPicPr/>
      </xdr:nvPicPr>
      <xdr:blipFill>
        <a:blip r:embed="rId189"/>
        <a:stretch/>
      </xdr:blipFill>
      <xdr:spPr>
        <a:xfrm>
          <a:off x="5253480" y="3274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90" name="BExKV152Z0NDCX9MQM3F3NYFRJ62" descr=""/>
        <xdr:cNvPicPr/>
      </xdr:nvPicPr>
      <xdr:blipFill>
        <a:blip r:embed="rId190"/>
        <a:stretch/>
      </xdr:blipFill>
      <xdr:spPr>
        <a:xfrm>
          <a:off x="5253480" y="3290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4200</xdr:rowOff>
    </xdr:to>
    <xdr:pic>
      <xdr:nvPicPr>
        <xdr:cNvPr id="191" name="BEx5F5TIGRADFZ7Y7J6OY95TU72X" descr=""/>
        <xdr:cNvPicPr/>
      </xdr:nvPicPr>
      <xdr:blipFill>
        <a:blip r:embed="rId191"/>
        <a:stretch/>
      </xdr:blipFill>
      <xdr:spPr>
        <a:xfrm>
          <a:off x="5253480" y="3307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3840</xdr:rowOff>
    </xdr:to>
    <xdr:pic>
      <xdr:nvPicPr>
        <xdr:cNvPr id="192" name="BExCV0OWD9KQND4FSZHB9785FIII" descr=""/>
        <xdr:cNvPicPr/>
      </xdr:nvPicPr>
      <xdr:blipFill>
        <a:blip r:embed="rId192"/>
        <a:stretch/>
      </xdr:blipFill>
      <xdr:spPr>
        <a:xfrm>
          <a:off x="5253480" y="3323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3" name="BExD9Q3X4RPTOA3EDNUE69L0HJEP" descr=""/>
        <xdr:cNvPicPr/>
      </xdr:nvPicPr>
      <xdr:blipFill>
        <a:blip r:embed="rId193"/>
        <a:stretch/>
      </xdr:blipFill>
      <xdr:spPr>
        <a:xfrm>
          <a:off x="5253480" y="3339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4" name="BExTVTW8MM361C4VS3X97E3C5HO1" descr=""/>
        <xdr:cNvPicPr/>
      </xdr:nvPicPr>
      <xdr:blipFill>
        <a:blip r:embed="rId194"/>
        <a:stretch/>
      </xdr:blipFill>
      <xdr:spPr>
        <a:xfrm>
          <a:off x="5253480" y="3355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5" name="BEx7CIULOFDE8SPUSV0RESVKVCGE" descr=""/>
        <xdr:cNvPicPr/>
      </xdr:nvPicPr>
      <xdr:blipFill>
        <a:blip r:embed="rId195"/>
        <a:stretch/>
      </xdr:blipFill>
      <xdr:spPr>
        <a:xfrm>
          <a:off x="5253480" y="3371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4200</xdr:rowOff>
    </xdr:to>
    <xdr:pic>
      <xdr:nvPicPr>
        <xdr:cNvPr id="196" name="BExXPG8XE0AE06TMJXM57ISS0TAE" descr=""/>
        <xdr:cNvPicPr/>
      </xdr:nvPicPr>
      <xdr:blipFill>
        <a:blip r:embed="rId196"/>
        <a:stretch/>
      </xdr:blipFill>
      <xdr:spPr>
        <a:xfrm>
          <a:off x="5253480" y="3388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3840</xdr:rowOff>
    </xdr:to>
    <xdr:pic>
      <xdr:nvPicPr>
        <xdr:cNvPr id="197" name="BExQJS22PXZ5QKUQ3YWWI51YQX5Q" descr=""/>
        <xdr:cNvPicPr/>
      </xdr:nvPicPr>
      <xdr:blipFill>
        <a:blip r:embed="rId197"/>
        <a:stretch/>
      </xdr:blipFill>
      <xdr:spPr>
        <a:xfrm>
          <a:off x="5253480" y="3404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8" name="BExIWHECD2TGK580ZCN22QXYSL77" descr=""/>
        <xdr:cNvPicPr/>
      </xdr:nvPicPr>
      <xdr:blipFill>
        <a:blip r:embed="rId198"/>
        <a:stretch/>
      </xdr:blipFill>
      <xdr:spPr>
        <a:xfrm>
          <a:off x="5253480" y="3420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9" name="BEx9BKKJHIS62XYZZNA276JLLRR7" descr=""/>
        <xdr:cNvPicPr/>
      </xdr:nvPicPr>
      <xdr:blipFill>
        <a:blip r:embed="rId199"/>
        <a:stretch/>
      </xdr:blipFill>
      <xdr:spPr>
        <a:xfrm>
          <a:off x="5253480" y="3436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4200</xdr:rowOff>
    </xdr:to>
    <xdr:pic>
      <xdr:nvPicPr>
        <xdr:cNvPr id="200" name="BEx9D3KCOY972QU949NIR69780RB" descr=""/>
        <xdr:cNvPicPr/>
      </xdr:nvPicPr>
      <xdr:blipFill>
        <a:blip r:embed="rId200"/>
        <a:stretch/>
      </xdr:blipFill>
      <xdr:spPr>
        <a:xfrm>
          <a:off x="5253480" y="3452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201" name="BEx1T0W2G9HBYQM7DJTKNM9ETXGA" descr=""/>
        <xdr:cNvPicPr/>
      </xdr:nvPicPr>
      <xdr:blipFill>
        <a:blip r:embed="rId201"/>
        <a:stretch/>
      </xdr:blipFill>
      <xdr:spPr>
        <a:xfrm>
          <a:off x="5253480" y="3468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3840</xdr:rowOff>
    </xdr:to>
    <xdr:pic>
      <xdr:nvPicPr>
        <xdr:cNvPr id="202" name="BExZZY1ZEEKU7OWVIKKVRBUST4NW" descr=""/>
        <xdr:cNvPicPr/>
      </xdr:nvPicPr>
      <xdr:blipFill>
        <a:blip r:embed="rId202"/>
        <a:stretch/>
      </xdr:blipFill>
      <xdr:spPr>
        <a:xfrm>
          <a:off x="5253480" y="3485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3" name="BExXN889U6GUB8TACJC4YOH3R08B" descr=""/>
        <xdr:cNvPicPr/>
      </xdr:nvPicPr>
      <xdr:blipFill>
        <a:blip r:embed="rId203"/>
        <a:stretch/>
      </xdr:blipFill>
      <xdr:spPr>
        <a:xfrm>
          <a:off x="5253480" y="3501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4" name="BExKU4BJ88DSANHH4ZHOORYC472A" descr=""/>
        <xdr:cNvPicPr/>
      </xdr:nvPicPr>
      <xdr:blipFill>
        <a:blip r:embed="rId204"/>
        <a:stretch/>
      </xdr:blipFill>
      <xdr:spPr>
        <a:xfrm>
          <a:off x="5253480" y="3517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4200</xdr:rowOff>
    </xdr:to>
    <xdr:pic>
      <xdr:nvPicPr>
        <xdr:cNvPr id="205" name="BEx9BN9N2AKIDDV5POD90L0JC9XK" descr=""/>
        <xdr:cNvPicPr/>
      </xdr:nvPicPr>
      <xdr:blipFill>
        <a:blip r:embed="rId205"/>
        <a:stretch/>
      </xdr:blipFill>
      <xdr:spPr>
        <a:xfrm>
          <a:off x="5253480" y="3533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6" name="BEx5ECG4735FBOK5TR6GO8L3E9X8" descr=""/>
        <xdr:cNvPicPr/>
      </xdr:nvPicPr>
      <xdr:blipFill>
        <a:blip r:embed="rId206"/>
        <a:stretch/>
      </xdr:blipFill>
      <xdr:spPr>
        <a:xfrm>
          <a:off x="5253480" y="3549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3840</xdr:rowOff>
    </xdr:to>
    <xdr:pic>
      <xdr:nvPicPr>
        <xdr:cNvPr id="207" name="BExDB27PWKPGS53SKT828ZBKLC5N" descr=""/>
        <xdr:cNvPicPr/>
      </xdr:nvPicPr>
      <xdr:blipFill>
        <a:blip r:embed="rId207"/>
        <a:stretch/>
      </xdr:blipFill>
      <xdr:spPr>
        <a:xfrm>
          <a:off x="5253480" y="3566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8" name="BExSCA7ORDA7D272CSH1ANLTVFCC" descr=""/>
        <xdr:cNvPicPr/>
      </xdr:nvPicPr>
      <xdr:blipFill>
        <a:blip r:embed="rId208"/>
        <a:stretch/>
      </xdr:blipFill>
      <xdr:spPr>
        <a:xfrm>
          <a:off x="5253480" y="3582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9" name="BExXRFVOY5GIYYEG58CRJ7KCDA4B" descr=""/>
        <xdr:cNvPicPr/>
      </xdr:nvPicPr>
      <xdr:blipFill>
        <a:blip r:embed="rId209"/>
        <a:stretch/>
      </xdr:blipFill>
      <xdr:spPr>
        <a:xfrm>
          <a:off x="5253480" y="3598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4200</xdr:rowOff>
    </xdr:to>
    <xdr:pic>
      <xdr:nvPicPr>
        <xdr:cNvPr id="210" name="BEx3GX5Z8JD27Q07XYBE27M38JOP" descr=""/>
        <xdr:cNvPicPr/>
      </xdr:nvPicPr>
      <xdr:blipFill>
        <a:blip r:embed="rId210"/>
        <a:stretch/>
      </xdr:blipFill>
      <xdr:spPr>
        <a:xfrm>
          <a:off x="5253480" y="3614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11" name="BEx9HJB3MAC3O2XJOQIN92GQE2YR" descr=""/>
        <xdr:cNvPicPr/>
      </xdr:nvPicPr>
      <xdr:blipFill>
        <a:blip r:embed="rId211"/>
        <a:stretch/>
      </xdr:blipFill>
      <xdr:spPr>
        <a:xfrm>
          <a:off x="5253480" y="3630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3840</xdr:rowOff>
    </xdr:to>
    <xdr:pic>
      <xdr:nvPicPr>
        <xdr:cNvPr id="212" name="BExOMFH2VN5A4CDAE86D94FT2BNG" descr=""/>
        <xdr:cNvPicPr/>
      </xdr:nvPicPr>
      <xdr:blipFill>
        <a:blip r:embed="rId212"/>
        <a:stretch/>
      </xdr:blipFill>
      <xdr:spPr>
        <a:xfrm>
          <a:off x="5253480" y="3647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3" name="BEx3KSOC389U0UTHT31BMV75B5A8" descr=""/>
        <xdr:cNvPicPr/>
      </xdr:nvPicPr>
      <xdr:blipFill>
        <a:blip r:embed="rId213"/>
        <a:stretch/>
      </xdr:blipFill>
      <xdr:spPr>
        <a:xfrm>
          <a:off x="5253480" y="3663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4" name="BExZNKEF9X45JYYL0B6ZGJNGXQHH" descr=""/>
        <xdr:cNvPicPr/>
      </xdr:nvPicPr>
      <xdr:blipFill>
        <a:blip r:embed="rId214"/>
        <a:stretch/>
      </xdr:blipFill>
      <xdr:spPr>
        <a:xfrm>
          <a:off x="5253480" y="3679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4200</xdr:rowOff>
    </xdr:to>
    <xdr:pic>
      <xdr:nvPicPr>
        <xdr:cNvPr id="215" name="BExBEDWPYD4MCF4KSCNHAOV76NLX" descr=""/>
        <xdr:cNvPicPr/>
      </xdr:nvPicPr>
      <xdr:blipFill>
        <a:blip r:embed="rId215"/>
        <a:stretch/>
      </xdr:blipFill>
      <xdr:spPr>
        <a:xfrm>
          <a:off x="5253480" y="3695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3840</xdr:rowOff>
    </xdr:to>
    <xdr:pic>
      <xdr:nvPicPr>
        <xdr:cNvPr id="216" name="BExIKYGTXOGXKVT8KQU51D2IIQFN" descr=""/>
        <xdr:cNvPicPr/>
      </xdr:nvPicPr>
      <xdr:blipFill>
        <a:blip r:embed="rId216"/>
        <a:stretch/>
      </xdr:blipFill>
      <xdr:spPr>
        <a:xfrm>
          <a:off x="5253480" y="3711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7" name="BExTVQ5BVIMYI9SV2TDQKEPSG5LZ" descr=""/>
        <xdr:cNvPicPr/>
      </xdr:nvPicPr>
      <xdr:blipFill>
        <a:blip r:embed="rId217"/>
        <a:stretch/>
      </xdr:blipFill>
      <xdr:spPr>
        <a:xfrm>
          <a:off x="5253480" y="3728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8" name="BExF5O1N1FZ1FIH8A57SOTMXPRL1" descr=""/>
        <xdr:cNvPicPr/>
      </xdr:nvPicPr>
      <xdr:blipFill>
        <a:blip r:embed="rId218"/>
        <a:stretch/>
      </xdr:blipFill>
      <xdr:spPr>
        <a:xfrm>
          <a:off x="5253480" y="3744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9" name="BExXPJ8T1S20C5S1TLQNUK8FVVI7" descr=""/>
        <xdr:cNvPicPr/>
      </xdr:nvPicPr>
      <xdr:blipFill>
        <a:blip r:embed="rId219"/>
        <a:stretch/>
      </xdr:blipFill>
      <xdr:spPr>
        <a:xfrm>
          <a:off x="5253480" y="3760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4200</xdr:rowOff>
    </xdr:to>
    <xdr:pic>
      <xdr:nvPicPr>
        <xdr:cNvPr id="220" name="BEx7FK8OQ3DNRB4J52VJG0WIO4T6" descr=""/>
        <xdr:cNvPicPr/>
      </xdr:nvPicPr>
      <xdr:blipFill>
        <a:blip r:embed="rId220"/>
        <a:stretch/>
      </xdr:blipFill>
      <xdr:spPr>
        <a:xfrm>
          <a:off x="5253480" y="3776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3840</xdr:rowOff>
    </xdr:to>
    <xdr:pic>
      <xdr:nvPicPr>
        <xdr:cNvPr id="221" name="BEx3FQGK58NRGJKRVT28YHMPUDEA" descr=""/>
        <xdr:cNvPicPr/>
      </xdr:nvPicPr>
      <xdr:blipFill>
        <a:blip r:embed="rId221"/>
        <a:stretch/>
      </xdr:blipFill>
      <xdr:spPr>
        <a:xfrm>
          <a:off x="5253480" y="3792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2" name="BExOGUTNM34X6YQGEGUAHLU13N3S" descr=""/>
        <xdr:cNvPicPr/>
      </xdr:nvPicPr>
      <xdr:blipFill>
        <a:blip r:embed="rId222"/>
        <a:stretch/>
      </xdr:blipFill>
      <xdr:spPr>
        <a:xfrm>
          <a:off x="5253480" y="3809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3" name="BExGNIADA6TSLEGRV5BBIZAHY0I8" descr=""/>
        <xdr:cNvPicPr/>
      </xdr:nvPicPr>
      <xdr:blipFill>
        <a:blip r:embed="rId223"/>
        <a:stretch/>
      </xdr:blipFill>
      <xdr:spPr>
        <a:xfrm>
          <a:off x="5253480" y="3825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4200</xdr:rowOff>
    </xdr:to>
    <xdr:pic>
      <xdr:nvPicPr>
        <xdr:cNvPr id="224" name="BEx1S9BKJRWB01YTUMWNBODIFLKC" descr=""/>
        <xdr:cNvPicPr/>
      </xdr:nvPicPr>
      <xdr:blipFill>
        <a:blip r:embed="rId224"/>
        <a:stretch/>
      </xdr:blipFill>
      <xdr:spPr>
        <a:xfrm>
          <a:off x="5253480" y="3841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5" name="BExU1OFLCFE3H43WUCCP7FX5IAXF" descr=""/>
        <xdr:cNvPicPr/>
      </xdr:nvPicPr>
      <xdr:blipFill>
        <a:blip r:embed="rId225"/>
        <a:stretch/>
      </xdr:blipFill>
      <xdr:spPr>
        <a:xfrm>
          <a:off x="5253480" y="3857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3840</xdr:rowOff>
    </xdr:to>
    <xdr:pic>
      <xdr:nvPicPr>
        <xdr:cNvPr id="226" name="BExXPVZHRMSIJO6G1WVPZT0CW5LL" descr=""/>
        <xdr:cNvPicPr/>
      </xdr:nvPicPr>
      <xdr:blipFill>
        <a:blip r:embed="rId226"/>
        <a:stretch/>
      </xdr:blipFill>
      <xdr:spPr>
        <a:xfrm>
          <a:off x="5253480" y="3873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7" name="BExXSE1HE1M3752ZD9DB1VPCR1MJ" descr=""/>
        <xdr:cNvPicPr/>
      </xdr:nvPicPr>
      <xdr:blipFill>
        <a:blip r:embed="rId227"/>
        <a:stretch/>
      </xdr:blipFill>
      <xdr:spPr>
        <a:xfrm>
          <a:off x="5253480" y="3890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8" name="BEx9CP146CIM9E9T2G4LN56B1NHR" descr=""/>
        <xdr:cNvPicPr/>
      </xdr:nvPicPr>
      <xdr:blipFill>
        <a:blip r:embed="rId228"/>
        <a:stretch/>
      </xdr:blipFill>
      <xdr:spPr>
        <a:xfrm>
          <a:off x="5253480" y="3906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4200</xdr:rowOff>
    </xdr:to>
    <xdr:pic>
      <xdr:nvPicPr>
        <xdr:cNvPr id="229" name="BEx9C301LX4L58P046T9TW4E4R58" descr=""/>
        <xdr:cNvPicPr/>
      </xdr:nvPicPr>
      <xdr:blipFill>
        <a:blip r:embed="rId229"/>
        <a:stretch/>
      </xdr:blipFill>
      <xdr:spPr>
        <a:xfrm>
          <a:off x="5253480" y="3922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30" name="BExCXBUXV9LK0XZBXYUC3GUDM9UN" descr=""/>
        <xdr:cNvPicPr/>
      </xdr:nvPicPr>
      <xdr:blipFill>
        <a:blip r:embed="rId230"/>
        <a:stretch/>
      </xdr:blipFill>
      <xdr:spPr>
        <a:xfrm>
          <a:off x="5253480" y="3938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3840</xdr:rowOff>
    </xdr:to>
    <xdr:pic>
      <xdr:nvPicPr>
        <xdr:cNvPr id="231" name="BExOJ2P09UD60Q0FYOD19INK4NP5" descr=""/>
        <xdr:cNvPicPr/>
      </xdr:nvPicPr>
      <xdr:blipFill>
        <a:blip r:embed="rId231"/>
        <a:stretch/>
      </xdr:blipFill>
      <xdr:spPr>
        <a:xfrm>
          <a:off x="5253480" y="3954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2" name="BExOCGVTEB4JBTZQX6MKOY9V0V54" descr=""/>
        <xdr:cNvPicPr/>
      </xdr:nvPicPr>
      <xdr:blipFill>
        <a:blip r:embed="rId232"/>
        <a:stretch/>
      </xdr:blipFill>
      <xdr:spPr>
        <a:xfrm>
          <a:off x="5253480" y="3970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3" name="BExKNE0J397WRPZZDATRCIP59FQ8" descr=""/>
        <xdr:cNvPicPr/>
      </xdr:nvPicPr>
      <xdr:blipFill>
        <a:blip r:embed="rId233"/>
        <a:stretch/>
      </xdr:blipFill>
      <xdr:spPr>
        <a:xfrm>
          <a:off x="5253480" y="3987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4200</xdr:rowOff>
    </xdr:to>
    <xdr:pic>
      <xdr:nvPicPr>
        <xdr:cNvPr id="234" name="BExQ82ZAM1J0BLVTBO5N8KD2IHP1" descr=""/>
        <xdr:cNvPicPr/>
      </xdr:nvPicPr>
      <xdr:blipFill>
        <a:blip r:embed="rId234"/>
        <a:stretch/>
      </xdr:blipFill>
      <xdr:spPr>
        <a:xfrm>
          <a:off x="5253480" y="4003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5" name="BExO6C5HO6P7WE2GYRVFTOBUPR9W" descr=""/>
        <xdr:cNvPicPr/>
      </xdr:nvPicPr>
      <xdr:blipFill>
        <a:blip r:embed="rId235"/>
        <a:stretch/>
      </xdr:blipFill>
      <xdr:spPr>
        <a:xfrm>
          <a:off x="5253480" y="4019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3840</xdr:rowOff>
    </xdr:to>
    <xdr:pic>
      <xdr:nvPicPr>
        <xdr:cNvPr id="236" name="BExD7S4SXDEWBUEM6TNE9BDWAOT7" descr=""/>
        <xdr:cNvPicPr/>
      </xdr:nvPicPr>
      <xdr:blipFill>
        <a:blip r:embed="rId236"/>
        <a:stretch/>
      </xdr:blipFill>
      <xdr:spPr>
        <a:xfrm>
          <a:off x="5253480" y="4035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7" name="BExQ85IWJ8T6IIBKI77OPPQH5EDB" descr=""/>
        <xdr:cNvPicPr/>
      </xdr:nvPicPr>
      <xdr:blipFill>
        <a:blip r:embed="rId237"/>
        <a:stretch/>
      </xdr:blipFill>
      <xdr:spPr>
        <a:xfrm>
          <a:off x="5253480" y="4051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8" name="BEx3NOIUYOHLDJPRBCQZZV87XETX" descr=""/>
        <xdr:cNvPicPr/>
      </xdr:nvPicPr>
      <xdr:blipFill>
        <a:blip r:embed="rId238"/>
        <a:stretch/>
      </xdr:blipFill>
      <xdr:spPr>
        <a:xfrm>
          <a:off x="5253480" y="4068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4200</xdr:rowOff>
    </xdr:to>
    <xdr:pic>
      <xdr:nvPicPr>
        <xdr:cNvPr id="239" name="BExIMBRMQ3U5WYAR77VWX09A56Z2" descr=""/>
        <xdr:cNvPicPr/>
      </xdr:nvPicPr>
      <xdr:blipFill>
        <a:blip r:embed="rId239"/>
        <a:stretch/>
      </xdr:blipFill>
      <xdr:spPr>
        <a:xfrm>
          <a:off x="5253480" y="4084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3840</xdr:rowOff>
    </xdr:to>
    <xdr:pic>
      <xdr:nvPicPr>
        <xdr:cNvPr id="240" name="BExMOT5GQBX4N8PQ0MKBALGEMNU5" descr=""/>
        <xdr:cNvPicPr/>
      </xdr:nvPicPr>
      <xdr:blipFill>
        <a:blip r:embed="rId240"/>
        <a:stretch/>
      </xdr:blipFill>
      <xdr:spPr>
        <a:xfrm>
          <a:off x="5253480" y="4100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41" name="BExKTHOZ5V713QPOC5D5E8SV987K" descr=""/>
        <xdr:cNvPicPr/>
      </xdr:nvPicPr>
      <xdr:blipFill>
        <a:blip r:embed="rId241"/>
        <a:stretch/>
      </xdr:blipFill>
      <xdr:spPr>
        <a:xfrm>
          <a:off x="5253480" y="4116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2" name="BExQ7HUJ75224D0Q8ACGBMQ8EBBH" descr=""/>
        <xdr:cNvPicPr/>
      </xdr:nvPicPr>
      <xdr:blipFill>
        <a:blip r:embed="rId242"/>
        <a:stretch/>
      </xdr:blipFill>
      <xdr:spPr>
        <a:xfrm>
          <a:off x="5253480" y="4132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3" name="BExD6LKNT2OVBTGI0LEMWVOBCBL7" descr=""/>
        <xdr:cNvPicPr/>
      </xdr:nvPicPr>
      <xdr:blipFill>
        <a:blip r:embed="rId243"/>
        <a:stretch/>
      </xdr:blipFill>
      <xdr:spPr>
        <a:xfrm>
          <a:off x="5253480" y="4149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4200</xdr:rowOff>
    </xdr:to>
    <xdr:pic>
      <xdr:nvPicPr>
        <xdr:cNvPr id="244" name="BEx1TLF7ZAESNFMYBXIB4E23B6FZ" descr=""/>
        <xdr:cNvPicPr/>
      </xdr:nvPicPr>
      <xdr:blipFill>
        <a:blip r:embed="rId244"/>
        <a:stretch/>
      </xdr:blipFill>
      <xdr:spPr>
        <a:xfrm>
          <a:off x="5253480" y="4165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3840</xdr:rowOff>
    </xdr:to>
    <xdr:pic>
      <xdr:nvPicPr>
        <xdr:cNvPr id="245" name="BExQKS65V22QE2OMT6AVXDBQ0RGA" descr=""/>
        <xdr:cNvPicPr/>
      </xdr:nvPicPr>
      <xdr:blipFill>
        <a:blip r:embed="rId245"/>
        <a:stretch/>
      </xdr:blipFill>
      <xdr:spPr>
        <a:xfrm>
          <a:off x="5253480" y="4181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6" name="BExW0LYGGO59KGH0Z1UPO10SVD6E" descr=""/>
        <xdr:cNvPicPr/>
      </xdr:nvPicPr>
      <xdr:blipFill>
        <a:blip r:embed="rId246"/>
        <a:stretch/>
      </xdr:blipFill>
      <xdr:spPr>
        <a:xfrm>
          <a:off x="5253480" y="4197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7" name="BExOAULBAABQ66V4L23XAR6T2FK1" descr=""/>
        <xdr:cNvPicPr/>
      </xdr:nvPicPr>
      <xdr:blipFill>
        <a:blip r:embed="rId247"/>
        <a:stretch/>
      </xdr:blipFill>
      <xdr:spPr>
        <a:xfrm>
          <a:off x="5253480" y="4213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4200</xdr:rowOff>
    </xdr:to>
    <xdr:pic>
      <xdr:nvPicPr>
        <xdr:cNvPr id="248" name="BExQ47RRA772BUVV5VXAX2LD70R1" descr=""/>
        <xdr:cNvPicPr/>
      </xdr:nvPicPr>
      <xdr:blipFill>
        <a:blip r:embed="rId248"/>
        <a:stretch/>
      </xdr:blipFill>
      <xdr:spPr>
        <a:xfrm>
          <a:off x="5253480" y="4230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9" name="BExH1ZWU380QTO4TIAEZZBB5D623" descr=""/>
        <xdr:cNvPicPr/>
      </xdr:nvPicPr>
      <xdr:blipFill>
        <a:blip r:embed="rId249"/>
        <a:stretch/>
      </xdr:blipFill>
      <xdr:spPr>
        <a:xfrm>
          <a:off x="5253480" y="4246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3840</xdr:rowOff>
    </xdr:to>
    <xdr:pic>
      <xdr:nvPicPr>
        <xdr:cNvPr id="250" name="BExEQ7YBV2I7EBLBAK1IZLOX2JIW" descr=""/>
        <xdr:cNvPicPr/>
      </xdr:nvPicPr>
      <xdr:blipFill>
        <a:blip r:embed="rId250"/>
        <a:stretch/>
      </xdr:blipFill>
      <xdr:spPr>
        <a:xfrm>
          <a:off x="5253480" y="4262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51" name="BEx3VCP53QUM2FAETWUBH2XMYMFA" descr=""/>
        <xdr:cNvPicPr/>
      </xdr:nvPicPr>
      <xdr:blipFill>
        <a:blip r:embed="rId251"/>
        <a:stretch/>
      </xdr:blipFill>
      <xdr:spPr>
        <a:xfrm>
          <a:off x="5253480" y="4278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2" name="BExGRNJ9QDRRXJ5SL8M7VPOM6AEY" descr=""/>
        <xdr:cNvPicPr/>
      </xdr:nvPicPr>
      <xdr:blipFill>
        <a:blip r:embed="rId252"/>
        <a:stretch/>
      </xdr:blipFill>
      <xdr:spPr>
        <a:xfrm>
          <a:off x="5253480" y="4294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4200</xdr:rowOff>
    </xdr:to>
    <xdr:pic>
      <xdr:nvPicPr>
        <xdr:cNvPr id="253" name="BEx92C20QCAONFX45F58VBUGVAWE" descr=""/>
        <xdr:cNvPicPr/>
      </xdr:nvPicPr>
      <xdr:blipFill>
        <a:blip r:embed="rId253"/>
        <a:stretch/>
      </xdr:blipFill>
      <xdr:spPr>
        <a:xfrm>
          <a:off x="5253480" y="4311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4" name="BEx7LFTTFK2XYWG65MMLLM3A31JF" descr=""/>
        <xdr:cNvPicPr/>
      </xdr:nvPicPr>
      <xdr:blipFill>
        <a:blip r:embed="rId254"/>
        <a:stretch/>
      </xdr:blipFill>
      <xdr:spPr>
        <a:xfrm>
          <a:off x="5253480" y="4327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3840</xdr:rowOff>
    </xdr:to>
    <xdr:pic>
      <xdr:nvPicPr>
        <xdr:cNvPr id="255" name="BExCZ03I7K6ED0VYKFTX0E09WYQL" descr=""/>
        <xdr:cNvPicPr/>
      </xdr:nvPicPr>
      <xdr:blipFill>
        <a:blip r:embed="rId255"/>
        <a:stretch/>
      </xdr:blipFill>
      <xdr:spPr>
        <a:xfrm>
          <a:off x="5253480" y="4343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6" name="BExKJO765UX78FOMO3UT0E1E3ROT" descr=""/>
        <xdr:cNvPicPr/>
      </xdr:nvPicPr>
      <xdr:blipFill>
        <a:blip r:embed="rId256"/>
        <a:stretch/>
      </xdr:blipFill>
      <xdr:spPr>
        <a:xfrm>
          <a:off x="5253480" y="4359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7" name="BExAXV5JYG7F5P1VDRBRYUH4QZXC" descr=""/>
        <xdr:cNvPicPr/>
      </xdr:nvPicPr>
      <xdr:blipFill>
        <a:blip r:embed="rId257"/>
        <a:stretch/>
      </xdr:blipFill>
      <xdr:spPr>
        <a:xfrm>
          <a:off x="5253480" y="4375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4200</xdr:rowOff>
    </xdr:to>
    <xdr:pic>
      <xdr:nvPicPr>
        <xdr:cNvPr id="258" name="BExD0NAD6CE6KNLPLJ29HKXQ9UEN" descr=""/>
        <xdr:cNvPicPr/>
      </xdr:nvPicPr>
      <xdr:blipFill>
        <a:blip r:embed="rId258"/>
        <a:stretch/>
      </xdr:blipFill>
      <xdr:spPr>
        <a:xfrm>
          <a:off x="5253480" y="4391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9" name="BEx93RR47B4N0NZWLR8E9HGE3PB0" descr=""/>
        <xdr:cNvPicPr/>
      </xdr:nvPicPr>
      <xdr:blipFill>
        <a:blip r:embed="rId259"/>
        <a:stretch/>
      </xdr:blipFill>
      <xdr:spPr>
        <a:xfrm>
          <a:off x="5253480" y="4408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3840</xdr:rowOff>
    </xdr:to>
    <xdr:pic>
      <xdr:nvPicPr>
        <xdr:cNvPr id="260" name="BExD39OZ9KB3XPGCGH4MW8FWYSCW" descr=""/>
        <xdr:cNvPicPr/>
      </xdr:nvPicPr>
      <xdr:blipFill>
        <a:blip r:embed="rId260"/>
        <a:stretch/>
      </xdr:blipFill>
      <xdr:spPr>
        <a:xfrm>
          <a:off x="5253480" y="4424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61" name="BExGYXMEJLFZ7TDIEHLIAUDUWWUA" descr=""/>
        <xdr:cNvPicPr/>
      </xdr:nvPicPr>
      <xdr:blipFill>
        <a:blip r:embed="rId261"/>
        <a:stretch/>
      </xdr:blipFill>
      <xdr:spPr>
        <a:xfrm>
          <a:off x="5253480" y="4440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2" name="BEx5JZSGOFCUX9QA9VHRPB7S9SJQ" descr=""/>
        <xdr:cNvPicPr/>
      </xdr:nvPicPr>
      <xdr:blipFill>
        <a:blip r:embed="rId262"/>
        <a:stretch/>
      </xdr:blipFill>
      <xdr:spPr>
        <a:xfrm>
          <a:off x="5253480" y="4456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4200</xdr:rowOff>
    </xdr:to>
    <xdr:pic>
      <xdr:nvPicPr>
        <xdr:cNvPr id="263" name="BEx904S7R36QCVSMUKL9WET2BNAX" descr=""/>
        <xdr:cNvPicPr/>
      </xdr:nvPicPr>
      <xdr:blipFill>
        <a:blip r:embed="rId263"/>
        <a:stretch/>
      </xdr:blipFill>
      <xdr:spPr>
        <a:xfrm>
          <a:off x="5253480" y="4472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3840</xdr:rowOff>
    </xdr:to>
    <xdr:pic>
      <xdr:nvPicPr>
        <xdr:cNvPr id="264" name="BExEYDYHAIN8R9FTCLPMBA73LFEB" descr=""/>
        <xdr:cNvPicPr/>
      </xdr:nvPicPr>
      <xdr:blipFill>
        <a:blip r:embed="rId264"/>
        <a:stretch/>
      </xdr:blipFill>
      <xdr:spPr>
        <a:xfrm>
          <a:off x="5253480" y="4489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5" name="BExMB2CFAM5NIW0MLMUD2K6IBCYO" descr=""/>
        <xdr:cNvPicPr/>
      </xdr:nvPicPr>
      <xdr:blipFill>
        <a:blip r:embed="rId265"/>
        <a:stretch/>
      </xdr:blipFill>
      <xdr:spPr>
        <a:xfrm>
          <a:off x="5253480" y="4505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6" name="BExSE0JXF5CKPM1VRAJUHLUGBGK6" descr=""/>
        <xdr:cNvPicPr/>
      </xdr:nvPicPr>
      <xdr:blipFill>
        <a:blip r:embed="rId266"/>
        <a:stretch/>
      </xdr:blipFill>
      <xdr:spPr>
        <a:xfrm>
          <a:off x="5253480" y="4521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7" name="BExU76ZBTN37T53T8M9EPKWA2ELY" descr=""/>
        <xdr:cNvPicPr/>
      </xdr:nvPicPr>
      <xdr:blipFill>
        <a:blip r:embed="rId267"/>
        <a:stretch/>
      </xdr:blipFill>
      <xdr:spPr>
        <a:xfrm>
          <a:off x="5253480" y="4537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4200</xdr:rowOff>
    </xdr:to>
    <xdr:pic>
      <xdr:nvPicPr>
        <xdr:cNvPr id="268" name="BExU47UAGQ07ZAUJ8M3CYY97QZ9Y" descr=""/>
        <xdr:cNvPicPr/>
      </xdr:nvPicPr>
      <xdr:blipFill>
        <a:blip r:embed="rId268"/>
        <a:stretch/>
      </xdr:blipFill>
      <xdr:spPr>
        <a:xfrm>
          <a:off x="5253480" y="4553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3840</xdr:rowOff>
    </xdr:to>
    <xdr:pic>
      <xdr:nvPicPr>
        <xdr:cNvPr id="269" name="BEx3BI2A8SQWCD034IHG8ILYUYI3" descr=""/>
        <xdr:cNvPicPr/>
      </xdr:nvPicPr>
      <xdr:blipFill>
        <a:blip r:embed="rId269"/>
        <a:stretch/>
      </xdr:blipFill>
      <xdr:spPr>
        <a:xfrm>
          <a:off x="5253480" y="4570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70" name="BExZQ19GIDWLMWQD2ET17HHCCALC" descr=""/>
        <xdr:cNvPicPr/>
      </xdr:nvPicPr>
      <xdr:blipFill>
        <a:blip r:embed="rId270"/>
        <a:stretch/>
      </xdr:blipFill>
      <xdr:spPr>
        <a:xfrm>
          <a:off x="5253480" y="4586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71" name="BEx3TIM20ZB6DS9PKUQV4ZK0S3DA" descr=""/>
        <xdr:cNvPicPr/>
      </xdr:nvPicPr>
      <xdr:blipFill>
        <a:blip r:embed="rId271"/>
        <a:stretch/>
      </xdr:blipFill>
      <xdr:spPr>
        <a:xfrm>
          <a:off x="5253480" y="4602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4200</xdr:rowOff>
    </xdr:to>
    <xdr:pic>
      <xdr:nvPicPr>
        <xdr:cNvPr id="272" name="BExQCTYJIADEQHN05WEUU05RHAV4" descr=""/>
        <xdr:cNvPicPr/>
      </xdr:nvPicPr>
      <xdr:blipFill>
        <a:blip r:embed="rId272"/>
        <a:stretch/>
      </xdr:blipFill>
      <xdr:spPr>
        <a:xfrm>
          <a:off x="5253480" y="4618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3" name="BEx96NAWB4MLB4NCVAP0EKT3T73Q" descr=""/>
        <xdr:cNvPicPr/>
      </xdr:nvPicPr>
      <xdr:blipFill>
        <a:blip r:embed="rId273"/>
        <a:stretch/>
      </xdr:blipFill>
      <xdr:spPr>
        <a:xfrm>
          <a:off x="5253480" y="4634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3840</xdr:rowOff>
    </xdr:to>
    <xdr:pic>
      <xdr:nvPicPr>
        <xdr:cNvPr id="274" name="BExKKCH54VL9FHIJXOEVHFCWE1RW" descr=""/>
        <xdr:cNvPicPr/>
      </xdr:nvPicPr>
      <xdr:blipFill>
        <a:blip r:embed="rId274"/>
        <a:stretch/>
      </xdr:blipFill>
      <xdr:spPr>
        <a:xfrm>
          <a:off x="5253480" y="4651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5" name="BEx5C1A2931FJXZINNS0I3I6FGNQ" descr=""/>
        <xdr:cNvPicPr/>
      </xdr:nvPicPr>
      <xdr:blipFill>
        <a:blip r:embed="rId275"/>
        <a:stretch/>
      </xdr:blipFill>
      <xdr:spPr>
        <a:xfrm>
          <a:off x="5253480" y="4667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6" name="BEx3G3NAD90LVDNQPHXBXN2A3UUW" descr=""/>
        <xdr:cNvPicPr/>
      </xdr:nvPicPr>
      <xdr:blipFill>
        <a:blip r:embed="rId276"/>
        <a:stretch/>
      </xdr:blipFill>
      <xdr:spPr>
        <a:xfrm>
          <a:off x="5253480" y="4683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4200</xdr:rowOff>
    </xdr:to>
    <xdr:pic>
      <xdr:nvPicPr>
        <xdr:cNvPr id="277" name="BEx94UV3HOV0TKUI2TK8X8BMY8BZ" descr=""/>
        <xdr:cNvPicPr/>
      </xdr:nvPicPr>
      <xdr:blipFill>
        <a:blip r:embed="rId277"/>
        <a:stretch/>
      </xdr:blipFill>
      <xdr:spPr>
        <a:xfrm>
          <a:off x="5253480" y="4699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8" name="BExGMWEOULBDKCGIUI6PHIZNM41H" descr=""/>
        <xdr:cNvPicPr/>
      </xdr:nvPicPr>
      <xdr:blipFill>
        <a:blip r:embed="rId278"/>
        <a:stretch/>
      </xdr:blipFill>
      <xdr:spPr>
        <a:xfrm>
          <a:off x="5253480" y="4715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3840</xdr:rowOff>
    </xdr:to>
    <xdr:pic>
      <xdr:nvPicPr>
        <xdr:cNvPr id="279" name="BExD9KPW3OHM4YOVJ8MBHJ14N1RP" descr=""/>
        <xdr:cNvPicPr/>
      </xdr:nvPicPr>
      <xdr:blipFill>
        <a:blip r:embed="rId279"/>
        <a:stretch/>
      </xdr:blipFill>
      <xdr:spPr>
        <a:xfrm>
          <a:off x="5253480" y="4732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80" name="BExD1G7NAWR1E2N23KYPIT27GV4G" descr=""/>
        <xdr:cNvPicPr/>
      </xdr:nvPicPr>
      <xdr:blipFill>
        <a:blip r:embed="rId280"/>
        <a:stretch/>
      </xdr:blipFill>
      <xdr:spPr>
        <a:xfrm>
          <a:off x="5253480" y="4748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81" name="BExKQGLQIEVPRIGIRJBA4W5UI5YS" descr=""/>
        <xdr:cNvPicPr/>
      </xdr:nvPicPr>
      <xdr:blipFill>
        <a:blip r:embed="rId281"/>
        <a:stretch/>
      </xdr:blipFill>
      <xdr:spPr>
        <a:xfrm>
          <a:off x="5253480" y="4764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4200</xdr:rowOff>
    </xdr:to>
    <xdr:pic>
      <xdr:nvPicPr>
        <xdr:cNvPr id="282" name="BExSEJ4PUA69RGS6DLCJ6RBZRQYB" descr=""/>
        <xdr:cNvPicPr/>
      </xdr:nvPicPr>
      <xdr:blipFill>
        <a:blip r:embed="rId282"/>
        <a:stretch/>
      </xdr:blipFill>
      <xdr:spPr>
        <a:xfrm>
          <a:off x="5253480" y="4780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3" name="BEx91LZAA032P01IHOZICZI2019J" descr=""/>
        <xdr:cNvPicPr/>
      </xdr:nvPicPr>
      <xdr:blipFill>
        <a:blip r:embed="rId283"/>
        <a:stretch/>
      </xdr:blipFill>
      <xdr:spPr>
        <a:xfrm>
          <a:off x="5253480" y="4796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3840</xdr:rowOff>
    </xdr:to>
    <xdr:pic>
      <xdr:nvPicPr>
        <xdr:cNvPr id="284" name="BExEYWOT4DMKBHWR9T05C94KBNQQ" descr=""/>
        <xdr:cNvPicPr/>
      </xdr:nvPicPr>
      <xdr:blipFill>
        <a:blip r:embed="rId284"/>
        <a:stretch/>
      </xdr:blipFill>
      <xdr:spPr>
        <a:xfrm>
          <a:off x="5253480" y="4812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5" name="BExZW53G4F2IW67IV5T4AO9MPUFT" descr=""/>
        <xdr:cNvPicPr/>
      </xdr:nvPicPr>
      <xdr:blipFill>
        <a:blip r:embed="rId285"/>
        <a:stretch/>
      </xdr:blipFill>
      <xdr:spPr>
        <a:xfrm>
          <a:off x="5253480" y="4829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6" name="BEx1HABH7M4T1K8FXF07S1JT0QRN" descr=""/>
        <xdr:cNvPicPr/>
      </xdr:nvPicPr>
      <xdr:blipFill>
        <a:blip r:embed="rId286"/>
        <a:stretch/>
      </xdr:blipFill>
      <xdr:spPr>
        <a:xfrm>
          <a:off x="5253480" y="4845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4200</xdr:rowOff>
    </xdr:to>
    <xdr:pic>
      <xdr:nvPicPr>
        <xdr:cNvPr id="287" name="BExVT72NC47YMQE31FRQD617636M" descr=""/>
        <xdr:cNvPicPr/>
      </xdr:nvPicPr>
      <xdr:blipFill>
        <a:blip r:embed="rId287"/>
        <a:stretch/>
      </xdr:blipFill>
      <xdr:spPr>
        <a:xfrm>
          <a:off x="5253480" y="4861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3840</xdr:rowOff>
    </xdr:to>
    <xdr:pic>
      <xdr:nvPicPr>
        <xdr:cNvPr id="288" name="BExOPKGLZM45K9NRI65QJ6JUGMPI" descr=""/>
        <xdr:cNvPicPr/>
      </xdr:nvPicPr>
      <xdr:blipFill>
        <a:blip r:embed="rId288"/>
        <a:stretch/>
      </xdr:blipFill>
      <xdr:spPr>
        <a:xfrm>
          <a:off x="5253480" y="4877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9" name="BExQ1SUQRT5P1ZZSN4F9ENQ5K18P" descr=""/>
        <xdr:cNvPicPr/>
      </xdr:nvPicPr>
      <xdr:blipFill>
        <a:blip r:embed="rId289"/>
        <a:stretch/>
      </xdr:blipFill>
      <xdr:spPr>
        <a:xfrm>
          <a:off x="5253480" y="4893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90" name="BEx5AIFPS5GUHDG7IO5MXJBUOSMQ" descr=""/>
        <xdr:cNvPicPr/>
      </xdr:nvPicPr>
      <xdr:blipFill>
        <a:blip r:embed="rId290"/>
        <a:stretch/>
      </xdr:blipFill>
      <xdr:spPr>
        <a:xfrm>
          <a:off x="5253480" y="4910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91" name="BExQE5WQECHXIV1MLGMEZXXOMEUV" descr=""/>
        <xdr:cNvPicPr/>
      </xdr:nvPicPr>
      <xdr:blipFill>
        <a:blip r:embed="rId291"/>
        <a:stretch/>
      </xdr:blipFill>
      <xdr:spPr>
        <a:xfrm>
          <a:off x="5253480" y="4926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4200</xdr:rowOff>
    </xdr:to>
    <xdr:pic>
      <xdr:nvPicPr>
        <xdr:cNvPr id="292" name="BExMIDS6OB0EIKO9T329SA2WP8P3" descr=""/>
        <xdr:cNvPicPr/>
      </xdr:nvPicPr>
      <xdr:blipFill>
        <a:blip r:embed="rId292"/>
        <a:stretch/>
      </xdr:blipFill>
      <xdr:spPr>
        <a:xfrm>
          <a:off x="5253480" y="4942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3840</xdr:rowOff>
    </xdr:to>
    <xdr:pic>
      <xdr:nvPicPr>
        <xdr:cNvPr id="293" name="BExZK1H9DGHDWABA7ACIRI0VQ66O" descr=""/>
        <xdr:cNvPicPr/>
      </xdr:nvPicPr>
      <xdr:blipFill>
        <a:blip r:embed="rId293"/>
        <a:stretch/>
      </xdr:blipFill>
      <xdr:spPr>
        <a:xfrm>
          <a:off x="5253480" y="4958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4" name="BExQ5HX78ZRZCQHTH7DN8UZSIE8H" descr=""/>
        <xdr:cNvPicPr/>
      </xdr:nvPicPr>
      <xdr:blipFill>
        <a:blip r:embed="rId294"/>
        <a:stretch/>
      </xdr:blipFill>
      <xdr:spPr>
        <a:xfrm>
          <a:off x="5253480" y="4974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5" name="BExTXK2VQ64HAU8IQ3ZYK3SW9HGA" descr=""/>
        <xdr:cNvPicPr/>
      </xdr:nvPicPr>
      <xdr:blipFill>
        <a:blip r:embed="rId295"/>
        <a:stretch/>
      </xdr:blipFill>
      <xdr:spPr>
        <a:xfrm>
          <a:off x="5253480" y="4991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4200</xdr:rowOff>
    </xdr:to>
    <xdr:pic>
      <xdr:nvPicPr>
        <xdr:cNvPr id="296" name="BExMNQSG4LPIPC22WMPDXCTBN6OD" descr=""/>
        <xdr:cNvPicPr/>
      </xdr:nvPicPr>
      <xdr:blipFill>
        <a:blip r:embed="rId296"/>
        <a:stretch/>
      </xdr:blipFill>
      <xdr:spPr>
        <a:xfrm>
          <a:off x="5253480" y="5007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7" name="BEx3PMNH3W1A1OJG2TWLGP7EE97X" descr=""/>
        <xdr:cNvPicPr/>
      </xdr:nvPicPr>
      <xdr:blipFill>
        <a:blip r:embed="rId297"/>
        <a:stretch/>
      </xdr:blipFill>
      <xdr:spPr>
        <a:xfrm>
          <a:off x="5253480" y="5023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3840</xdr:rowOff>
    </xdr:to>
    <xdr:pic>
      <xdr:nvPicPr>
        <xdr:cNvPr id="298" name="BEx1S24MF1MJQ7TIDN3B0UWLBTT8" descr=""/>
        <xdr:cNvPicPr/>
      </xdr:nvPicPr>
      <xdr:blipFill>
        <a:blip r:embed="rId298"/>
        <a:stretch/>
      </xdr:blipFill>
      <xdr:spPr>
        <a:xfrm>
          <a:off x="5253480" y="5039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9" name="BEx3DBZTYR9PQK57J4GGT391MPPW" descr=""/>
        <xdr:cNvPicPr/>
      </xdr:nvPicPr>
      <xdr:blipFill>
        <a:blip r:embed="rId299"/>
        <a:stretch/>
      </xdr:blipFill>
      <xdr:spPr>
        <a:xfrm>
          <a:off x="5253480" y="5055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300" name="BExXSB74UBXYWTID7LN82QJK2ZJJ" descr=""/>
        <xdr:cNvPicPr/>
      </xdr:nvPicPr>
      <xdr:blipFill>
        <a:blip r:embed="rId300"/>
        <a:stretch/>
      </xdr:blipFill>
      <xdr:spPr>
        <a:xfrm>
          <a:off x="5253480" y="5072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4200</xdr:rowOff>
    </xdr:to>
    <xdr:pic>
      <xdr:nvPicPr>
        <xdr:cNvPr id="301" name="BExQ6MTVGIQSKFP6XYJQQ9WD7E5I" descr=""/>
        <xdr:cNvPicPr/>
      </xdr:nvPicPr>
      <xdr:blipFill>
        <a:blip r:embed="rId301"/>
        <a:stretch/>
      </xdr:blipFill>
      <xdr:spPr>
        <a:xfrm>
          <a:off x="5253480" y="5088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2" name="BExXSCE8NJXVYR18F8WK4EWJF009" descr=""/>
        <xdr:cNvPicPr/>
      </xdr:nvPicPr>
      <xdr:blipFill>
        <a:blip r:embed="rId302"/>
        <a:stretch/>
      </xdr:blipFill>
      <xdr:spPr>
        <a:xfrm>
          <a:off x="5253480" y="5104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3840</xdr:rowOff>
    </xdr:to>
    <xdr:pic>
      <xdr:nvPicPr>
        <xdr:cNvPr id="303" name="BExAYHS363A3L05I7TDVX3RYMBBB" descr=""/>
        <xdr:cNvPicPr/>
      </xdr:nvPicPr>
      <xdr:blipFill>
        <a:blip r:embed="rId303"/>
        <a:stretch/>
      </xdr:blipFill>
      <xdr:spPr>
        <a:xfrm>
          <a:off x="5253480" y="5120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4" name="BExS1UU7PUF08B8PFDMH5XIRSC9R" descr=""/>
        <xdr:cNvPicPr/>
      </xdr:nvPicPr>
      <xdr:blipFill>
        <a:blip r:embed="rId304"/>
        <a:stretch/>
      </xdr:blipFill>
      <xdr:spPr>
        <a:xfrm>
          <a:off x="5253480" y="5136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5" name="BExF68VGE0GDOV3FWBOEDR6RH6Y9" descr=""/>
        <xdr:cNvPicPr/>
      </xdr:nvPicPr>
      <xdr:blipFill>
        <a:blip r:embed="rId305"/>
        <a:stretch/>
      </xdr:blipFill>
      <xdr:spPr>
        <a:xfrm>
          <a:off x="5253480" y="5153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4200</xdr:rowOff>
    </xdr:to>
    <xdr:pic>
      <xdr:nvPicPr>
        <xdr:cNvPr id="306" name="BExMK44AHPYMHOPB8DJLDNOAJ6CV" descr=""/>
        <xdr:cNvPicPr/>
      </xdr:nvPicPr>
      <xdr:blipFill>
        <a:blip r:embed="rId306"/>
        <a:stretch/>
      </xdr:blipFill>
      <xdr:spPr>
        <a:xfrm>
          <a:off x="5253480" y="5169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7" name="BExKE577OLCHJ10STGMS1CZ16YBL" descr=""/>
        <xdr:cNvPicPr/>
      </xdr:nvPicPr>
      <xdr:blipFill>
        <a:blip r:embed="rId307"/>
        <a:stretch/>
      </xdr:blipFill>
      <xdr:spPr>
        <a:xfrm>
          <a:off x="5253480" y="5185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3840</xdr:rowOff>
    </xdr:to>
    <xdr:pic>
      <xdr:nvPicPr>
        <xdr:cNvPr id="308" name="BExMO2H873JYYWOJ3S9FL9P8IGK6" descr=""/>
        <xdr:cNvPicPr/>
      </xdr:nvPicPr>
      <xdr:blipFill>
        <a:blip r:embed="rId308"/>
        <a:stretch/>
      </xdr:blipFill>
      <xdr:spPr>
        <a:xfrm>
          <a:off x="5253480" y="5201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9" name="BExXXEB81H2BZVDN65GP059MS7SO" descr=""/>
        <xdr:cNvPicPr/>
      </xdr:nvPicPr>
      <xdr:blipFill>
        <a:blip r:embed="rId309"/>
        <a:stretch/>
      </xdr:blipFill>
      <xdr:spPr>
        <a:xfrm>
          <a:off x="5253480" y="5217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10" name="BExSBR6MVWNDZ7YDJCLA0CM38T33" descr=""/>
        <xdr:cNvPicPr/>
      </xdr:nvPicPr>
      <xdr:blipFill>
        <a:blip r:embed="rId310"/>
        <a:stretch/>
      </xdr:blipFill>
      <xdr:spPr>
        <a:xfrm>
          <a:off x="5253480" y="5234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4200</xdr:rowOff>
    </xdr:to>
    <xdr:pic>
      <xdr:nvPicPr>
        <xdr:cNvPr id="311" name="BExQHBY3B9D3NUK3NIRHE4LKMS8D" descr=""/>
        <xdr:cNvPicPr/>
      </xdr:nvPicPr>
      <xdr:blipFill>
        <a:blip r:embed="rId311"/>
        <a:stretch/>
      </xdr:blipFill>
      <xdr:spPr>
        <a:xfrm>
          <a:off x="5253480" y="5250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3840</xdr:rowOff>
    </xdr:to>
    <xdr:pic>
      <xdr:nvPicPr>
        <xdr:cNvPr id="312" name="BExH0VLQJ6UDF9C8WR4YGRRSK8MG" descr=""/>
        <xdr:cNvPicPr/>
      </xdr:nvPicPr>
      <xdr:blipFill>
        <a:blip r:embed="rId312"/>
        <a:stretch/>
      </xdr:blipFill>
      <xdr:spPr>
        <a:xfrm>
          <a:off x="5253480" y="5266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3" name="BExMSYUP0U7TIWH5LS0AR8QDB4HO" descr=""/>
        <xdr:cNvPicPr/>
      </xdr:nvPicPr>
      <xdr:blipFill>
        <a:blip r:embed="rId313"/>
        <a:stretch/>
      </xdr:blipFill>
      <xdr:spPr>
        <a:xfrm>
          <a:off x="5253480" y="5282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4" name="BEx9IX1ZI1VK8K4JAFGX3EZQAOL5" descr=""/>
        <xdr:cNvPicPr/>
      </xdr:nvPicPr>
      <xdr:blipFill>
        <a:blip r:embed="rId314"/>
        <a:stretch/>
      </xdr:blipFill>
      <xdr:spPr>
        <a:xfrm>
          <a:off x="5253480" y="5298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5" name="BExSAHBT59CX2W3Q3JTO4NIYQ718" descr=""/>
        <xdr:cNvPicPr/>
      </xdr:nvPicPr>
      <xdr:blipFill>
        <a:blip r:embed="rId315"/>
        <a:stretch/>
      </xdr:blipFill>
      <xdr:spPr>
        <a:xfrm>
          <a:off x="5253480" y="5314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4200</xdr:rowOff>
    </xdr:to>
    <xdr:pic>
      <xdr:nvPicPr>
        <xdr:cNvPr id="316" name="BEx9FYT4S8MMEODIJJ06C59BUWRG" descr=""/>
        <xdr:cNvPicPr/>
      </xdr:nvPicPr>
      <xdr:blipFill>
        <a:blip r:embed="rId316"/>
        <a:stretch/>
      </xdr:blipFill>
      <xdr:spPr>
        <a:xfrm>
          <a:off x="5253480" y="5331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3840</xdr:rowOff>
    </xdr:to>
    <xdr:pic>
      <xdr:nvPicPr>
        <xdr:cNvPr id="317" name="BEx3GN4MADJHQE51I3UK1Z2BZMQM" descr=""/>
        <xdr:cNvPicPr/>
      </xdr:nvPicPr>
      <xdr:blipFill>
        <a:blip r:embed="rId317"/>
        <a:stretch/>
      </xdr:blipFill>
      <xdr:spPr>
        <a:xfrm>
          <a:off x="5253480" y="5347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8" name="BEx3SUC4M2SM7YQD5LINNPG3VOIX" descr=""/>
        <xdr:cNvPicPr/>
      </xdr:nvPicPr>
      <xdr:blipFill>
        <a:blip r:embed="rId318"/>
        <a:stretch/>
      </xdr:blipFill>
      <xdr:spPr>
        <a:xfrm>
          <a:off x="5253480" y="5363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9" name="BExY53J7DNCGI8KK4O0XNR669RAZ" descr=""/>
        <xdr:cNvPicPr/>
      </xdr:nvPicPr>
      <xdr:blipFill>
        <a:blip r:embed="rId319"/>
        <a:stretch/>
      </xdr:blipFill>
      <xdr:spPr>
        <a:xfrm>
          <a:off x="5253480" y="5379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4200</xdr:rowOff>
    </xdr:to>
    <xdr:pic>
      <xdr:nvPicPr>
        <xdr:cNvPr id="320" name="BExCUPWH78NFRF4T8H4U0QL9TVC3" descr=""/>
        <xdr:cNvPicPr/>
      </xdr:nvPicPr>
      <xdr:blipFill>
        <a:blip r:embed="rId320"/>
        <a:stretch/>
      </xdr:blipFill>
      <xdr:spPr>
        <a:xfrm>
          <a:off x="5253480" y="5395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21" name="BEx90UUXEU3RYXCMG3UNBF82TEJ6" descr=""/>
        <xdr:cNvPicPr/>
      </xdr:nvPicPr>
      <xdr:blipFill>
        <a:blip r:embed="rId321"/>
        <a:stretch/>
      </xdr:blipFill>
      <xdr:spPr>
        <a:xfrm>
          <a:off x="5253480" y="5412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3840</xdr:rowOff>
    </xdr:to>
    <xdr:pic>
      <xdr:nvPicPr>
        <xdr:cNvPr id="322" name="BExQCUUVZE6MG9F2K946S62MDCVJ" descr=""/>
        <xdr:cNvPicPr/>
      </xdr:nvPicPr>
      <xdr:blipFill>
        <a:blip r:embed="rId322"/>
        <a:stretch/>
      </xdr:blipFill>
      <xdr:spPr>
        <a:xfrm>
          <a:off x="5253480" y="5428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3" name="BExIQ4KVN0DRA604K8KZULZJ9KRP" descr=""/>
        <xdr:cNvPicPr/>
      </xdr:nvPicPr>
      <xdr:blipFill>
        <a:blip r:embed="rId323"/>
        <a:stretch/>
      </xdr:blipFill>
      <xdr:spPr>
        <a:xfrm>
          <a:off x="5253480" y="5444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4" name="BExB2E1HAALI3XU9C1HQ837SVWWY" descr=""/>
        <xdr:cNvPicPr/>
      </xdr:nvPicPr>
      <xdr:blipFill>
        <a:blip r:embed="rId324"/>
        <a:stretch/>
      </xdr:blipFill>
      <xdr:spPr>
        <a:xfrm>
          <a:off x="5253480" y="5460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4200</xdr:rowOff>
    </xdr:to>
    <xdr:pic>
      <xdr:nvPicPr>
        <xdr:cNvPr id="325" name="BExXVG6HEHJ87FF0PARV1O6ZBSJQ" descr=""/>
        <xdr:cNvPicPr/>
      </xdr:nvPicPr>
      <xdr:blipFill>
        <a:blip r:embed="rId325"/>
        <a:stretch/>
      </xdr:blipFill>
      <xdr:spPr>
        <a:xfrm>
          <a:off x="5253480" y="5476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6" name="BEx3TSNFZ78YWFEHSGNTU1V6HZIX" descr=""/>
        <xdr:cNvPicPr/>
      </xdr:nvPicPr>
      <xdr:blipFill>
        <a:blip r:embed="rId326"/>
        <a:stretch/>
      </xdr:blipFill>
      <xdr:spPr>
        <a:xfrm>
          <a:off x="5253480" y="5493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3840</xdr:rowOff>
    </xdr:to>
    <xdr:pic>
      <xdr:nvPicPr>
        <xdr:cNvPr id="327" name="BExOKE74OBQSSJ7GB1MM7A3Q647Z" descr=""/>
        <xdr:cNvPicPr/>
      </xdr:nvPicPr>
      <xdr:blipFill>
        <a:blip r:embed="rId327"/>
        <a:stretch/>
      </xdr:blipFill>
      <xdr:spPr>
        <a:xfrm>
          <a:off x="5253480" y="5509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8" name="BExD03CXW9ZEQQYNZX70G4N5JHFZ" descr=""/>
        <xdr:cNvPicPr/>
      </xdr:nvPicPr>
      <xdr:blipFill>
        <a:blip r:embed="rId328"/>
        <a:stretch/>
      </xdr:blipFill>
      <xdr:spPr>
        <a:xfrm>
          <a:off x="5253480" y="5525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9" name="BEx3DQOHQQBY1U3MLJ7DIC3KCZUP" descr=""/>
        <xdr:cNvPicPr/>
      </xdr:nvPicPr>
      <xdr:blipFill>
        <a:blip r:embed="rId329"/>
        <a:stretch/>
      </xdr:blipFill>
      <xdr:spPr>
        <a:xfrm>
          <a:off x="5253480" y="5541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4200</xdr:rowOff>
    </xdr:to>
    <xdr:pic>
      <xdr:nvPicPr>
        <xdr:cNvPr id="330" name="BExERHNP8G44XFC95GQYIIQPMH0V" descr=""/>
        <xdr:cNvPicPr/>
      </xdr:nvPicPr>
      <xdr:blipFill>
        <a:blip r:embed="rId330"/>
        <a:stretch/>
      </xdr:blipFill>
      <xdr:spPr>
        <a:xfrm>
          <a:off x="5253480" y="5557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31" name="BExZITKNCHRUI1DSBX3VQVSNMP8F" descr=""/>
        <xdr:cNvPicPr/>
      </xdr:nvPicPr>
      <xdr:blipFill>
        <a:blip r:embed="rId331"/>
        <a:stretch/>
      </xdr:blipFill>
      <xdr:spPr>
        <a:xfrm>
          <a:off x="5253480" y="5574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3840</xdr:rowOff>
    </xdr:to>
    <xdr:pic>
      <xdr:nvPicPr>
        <xdr:cNvPr id="332" name="BEx3C8FQT3393MACKDEKF7ETEWH3" descr=""/>
        <xdr:cNvPicPr/>
      </xdr:nvPicPr>
      <xdr:blipFill>
        <a:blip r:embed="rId332"/>
        <a:stretch/>
      </xdr:blipFill>
      <xdr:spPr>
        <a:xfrm>
          <a:off x="5253480" y="5590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3" name="BEx5NUEMCDPAU2PQFJT9N4NV2HI1" descr=""/>
        <xdr:cNvPicPr/>
      </xdr:nvPicPr>
      <xdr:blipFill>
        <a:blip r:embed="rId333"/>
        <a:stretch/>
      </xdr:blipFill>
      <xdr:spPr>
        <a:xfrm>
          <a:off x="5253480" y="5606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4" name="BExDCLT56X7U6BJGREQ18VISP6FC" descr=""/>
        <xdr:cNvPicPr/>
      </xdr:nvPicPr>
      <xdr:blipFill>
        <a:blip r:embed="rId334"/>
        <a:stretch/>
      </xdr:blipFill>
      <xdr:spPr>
        <a:xfrm>
          <a:off x="5253480" y="5622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4200</xdr:rowOff>
    </xdr:to>
    <xdr:pic>
      <xdr:nvPicPr>
        <xdr:cNvPr id="335" name="BEx1K9RBXU2QEMC4AOVWROIBHA3O" descr=""/>
        <xdr:cNvPicPr/>
      </xdr:nvPicPr>
      <xdr:blipFill>
        <a:blip r:embed="rId335"/>
        <a:stretch/>
      </xdr:blipFill>
      <xdr:spPr>
        <a:xfrm>
          <a:off x="5253480" y="5638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3840</xdr:rowOff>
    </xdr:to>
    <xdr:pic>
      <xdr:nvPicPr>
        <xdr:cNvPr id="336" name="BExIQJ9KFOLU6PXOMLWBF8PD503G" descr=""/>
        <xdr:cNvPicPr/>
      </xdr:nvPicPr>
      <xdr:blipFill>
        <a:blip r:embed="rId336"/>
        <a:stretch/>
      </xdr:blipFill>
      <xdr:spPr>
        <a:xfrm>
          <a:off x="5253480" y="5654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7" name="BExU3NM1O8ERLJHGK2GQK53O9DDV" descr=""/>
        <xdr:cNvPicPr/>
      </xdr:nvPicPr>
      <xdr:blipFill>
        <a:blip r:embed="rId337"/>
        <a:stretch/>
      </xdr:blipFill>
      <xdr:spPr>
        <a:xfrm>
          <a:off x="5253480" y="5671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8" name="BExMR2TF1U3G81NPM1FPNW2HA815" descr=""/>
        <xdr:cNvPicPr/>
      </xdr:nvPicPr>
      <xdr:blipFill>
        <a:blip r:embed="rId338"/>
        <a:stretch/>
      </xdr:blipFill>
      <xdr:spPr>
        <a:xfrm>
          <a:off x="5253480" y="5687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9" name="BEx9BM2HBAU97L3VXOE45S3YQ9FT" descr=""/>
        <xdr:cNvPicPr/>
      </xdr:nvPicPr>
      <xdr:blipFill>
        <a:blip r:embed="rId339"/>
        <a:stretch/>
      </xdr:blipFill>
      <xdr:spPr>
        <a:xfrm>
          <a:off x="5253480" y="5703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4200</xdr:rowOff>
    </xdr:to>
    <xdr:pic>
      <xdr:nvPicPr>
        <xdr:cNvPr id="340" name="BEx9G7YB6X7ERWJP3S1LDJ3852K7" descr=""/>
        <xdr:cNvPicPr/>
      </xdr:nvPicPr>
      <xdr:blipFill>
        <a:blip r:embed="rId340"/>
        <a:stretch/>
      </xdr:blipFill>
      <xdr:spPr>
        <a:xfrm>
          <a:off x="5253480" y="5719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3840</xdr:rowOff>
    </xdr:to>
    <xdr:pic>
      <xdr:nvPicPr>
        <xdr:cNvPr id="341" name="BEx5LB589X4SN5Z7C52V5KYLU7U0" descr=""/>
        <xdr:cNvPicPr/>
      </xdr:nvPicPr>
      <xdr:blipFill>
        <a:blip r:embed="rId341"/>
        <a:stretch/>
      </xdr:blipFill>
      <xdr:spPr>
        <a:xfrm>
          <a:off x="5253480" y="5735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2" name="BExS587VK1TB7CMDZPY10XLSTBNI" descr=""/>
        <xdr:cNvPicPr/>
      </xdr:nvPicPr>
      <xdr:blipFill>
        <a:blip r:embed="rId342"/>
        <a:stretch/>
      </xdr:blipFill>
      <xdr:spPr>
        <a:xfrm>
          <a:off x="5253480" y="5752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3" name="BEx97KEVSLBW9L21UFCSEWIX1PL2" descr=""/>
        <xdr:cNvPicPr/>
      </xdr:nvPicPr>
      <xdr:blipFill>
        <a:blip r:embed="rId343"/>
        <a:stretch/>
      </xdr:blipFill>
      <xdr:spPr>
        <a:xfrm>
          <a:off x="5253480" y="5768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4200</xdr:rowOff>
    </xdr:to>
    <xdr:pic>
      <xdr:nvPicPr>
        <xdr:cNvPr id="344" name="BEx3K207YCZSY61OTI8P1U33JRF2" descr=""/>
        <xdr:cNvPicPr/>
      </xdr:nvPicPr>
      <xdr:blipFill>
        <a:blip r:embed="rId344"/>
        <a:stretch/>
      </xdr:blipFill>
      <xdr:spPr>
        <a:xfrm>
          <a:off x="5253480" y="5784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5" name="BEx00WTLHXYV8YK3FXG1OA5UHA87" descr=""/>
        <xdr:cNvPicPr/>
      </xdr:nvPicPr>
      <xdr:blipFill>
        <a:blip r:embed="rId345"/>
        <a:stretch/>
      </xdr:blipFill>
      <xdr:spPr>
        <a:xfrm>
          <a:off x="5253480" y="58007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3840</xdr:rowOff>
    </xdr:to>
    <xdr:pic>
      <xdr:nvPicPr>
        <xdr:cNvPr id="346" name="BExD46YNHEJFG1E0IN579UI0BQ4E" descr=""/>
        <xdr:cNvPicPr/>
      </xdr:nvPicPr>
      <xdr:blipFill>
        <a:blip r:embed="rId346"/>
        <a:stretch/>
      </xdr:blipFill>
      <xdr:spPr>
        <a:xfrm>
          <a:off x="5253480" y="5816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7" name="BExU2IK0UBWW7S8VYEF67Y9IMJ5B" descr=""/>
        <xdr:cNvPicPr/>
      </xdr:nvPicPr>
      <xdr:blipFill>
        <a:blip r:embed="rId347"/>
        <a:stretch/>
      </xdr:blipFill>
      <xdr:spPr>
        <a:xfrm>
          <a:off x="5253480" y="5833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8" name="BEx1VU6YZSG6TV0MC3UJNGCVPDRD" descr=""/>
        <xdr:cNvPicPr/>
      </xdr:nvPicPr>
      <xdr:blipFill>
        <a:blip r:embed="rId348"/>
        <a:stretch/>
      </xdr:blipFill>
      <xdr:spPr>
        <a:xfrm>
          <a:off x="5253480" y="58493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4200</xdr:rowOff>
    </xdr:to>
    <xdr:pic>
      <xdr:nvPicPr>
        <xdr:cNvPr id="349" name="BExF18AYN04N61R0OKXXOGV5UWD3" descr=""/>
        <xdr:cNvPicPr/>
      </xdr:nvPicPr>
      <xdr:blipFill>
        <a:blip r:embed="rId349"/>
        <a:stretch/>
      </xdr:blipFill>
      <xdr:spPr>
        <a:xfrm>
          <a:off x="5253480" y="5865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50" name="BExB7MULZP76A7456GSG25P8ZBG6" descr=""/>
        <xdr:cNvPicPr/>
      </xdr:nvPicPr>
      <xdr:blipFill>
        <a:blip r:embed="rId350"/>
        <a:stretch/>
      </xdr:blipFill>
      <xdr:spPr>
        <a:xfrm>
          <a:off x="5253480" y="58816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3840</xdr:rowOff>
    </xdr:to>
    <xdr:pic>
      <xdr:nvPicPr>
        <xdr:cNvPr id="351" name="BExSDC9TVSJUQXJ31XRPBX0TTFEK" descr=""/>
        <xdr:cNvPicPr/>
      </xdr:nvPicPr>
      <xdr:blipFill>
        <a:blip r:embed="rId351"/>
        <a:stretch/>
      </xdr:blipFill>
      <xdr:spPr>
        <a:xfrm>
          <a:off x="5253480" y="5897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2" name="BExCR0J9E5JBJJAVZWX07V62O6E9" descr=""/>
        <xdr:cNvPicPr/>
      </xdr:nvPicPr>
      <xdr:blipFill>
        <a:blip r:embed="rId352"/>
        <a:stretch/>
      </xdr:blipFill>
      <xdr:spPr>
        <a:xfrm>
          <a:off x="5253480" y="5914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3" name="BExGR7YENM75HDXL5RXOAK1GN8XF" descr=""/>
        <xdr:cNvPicPr/>
      </xdr:nvPicPr>
      <xdr:blipFill>
        <a:blip r:embed="rId353"/>
        <a:stretch/>
      </xdr:blipFill>
      <xdr:spPr>
        <a:xfrm>
          <a:off x="5253480" y="59302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4200</xdr:rowOff>
    </xdr:to>
    <xdr:pic>
      <xdr:nvPicPr>
        <xdr:cNvPr id="354" name="BExMOIT6B69F7BQ8D981ID38117Y" descr=""/>
        <xdr:cNvPicPr/>
      </xdr:nvPicPr>
      <xdr:blipFill>
        <a:blip r:embed="rId354"/>
        <a:stretch/>
      </xdr:blipFill>
      <xdr:spPr>
        <a:xfrm>
          <a:off x="5253480" y="5946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5" name="BExQHSFDCYKFDJ7K2N9O27CMQ1ME" descr=""/>
        <xdr:cNvPicPr/>
      </xdr:nvPicPr>
      <xdr:blipFill>
        <a:blip r:embed="rId355"/>
        <a:stretch/>
      </xdr:blipFill>
      <xdr:spPr>
        <a:xfrm>
          <a:off x="5253480" y="59626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3840</xdr:rowOff>
    </xdr:to>
    <xdr:pic>
      <xdr:nvPicPr>
        <xdr:cNvPr id="356" name="BExGSUZRPVAW1BJXMAUCSZMILMQD" descr=""/>
        <xdr:cNvPicPr/>
      </xdr:nvPicPr>
      <xdr:blipFill>
        <a:blip r:embed="rId356"/>
        <a:stretch/>
      </xdr:blipFill>
      <xdr:spPr>
        <a:xfrm>
          <a:off x="5253480" y="5978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7" name="BExZIWVCL178W7AHP02CEUNQET04" descr=""/>
        <xdr:cNvPicPr/>
      </xdr:nvPicPr>
      <xdr:blipFill>
        <a:blip r:embed="rId357"/>
        <a:stretch/>
      </xdr:blipFill>
      <xdr:spPr>
        <a:xfrm>
          <a:off x="5253480" y="5995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8" name="BEx1T352EX4SHZ3VODNC5RE9G26Q" descr=""/>
        <xdr:cNvPicPr/>
      </xdr:nvPicPr>
      <xdr:blipFill>
        <a:blip r:embed="rId358"/>
        <a:stretch/>
      </xdr:blipFill>
      <xdr:spPr>
        <a:xfrm>
          <a:off x="5253480" y="60112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4200</xdr:rowOff>
    </xdr:to>
    <xdr:pic>
      <xdr:nvPicPr>
        <xdr:cNvPr id="359" name="BEx1RISMYBJOSJ11R2QO3S4F94WN" descr=""/>
        <xdr:cNvPicPr/>
      </xdr:nvPicPr>
      <xdr:blipFill>
        <a:blip r:embed="rId359"/>
        <a:stretch/>
      </xdr:blipFill>
      <xdr:spPr>
        <a:xfrm>
          <a:off x="5253480" y="60274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3840</xdr:rowOff>
    </xdr:to>
    <xdr:pic>
      <xdr:nvPicPr>
        <xdr:cNvPr id="360" name="BExS7379I3JTJE3MBIF14VI2R2PR" descr=""/>
        <xdr:cNvPicPr/>
      </xdr:nvPicPr>
      <xdr:blipFill>
        <a:blip r:embed="rId360"/>
        <a:stretch/>
      </xdr:blipFill>
      <xdr:spPr>
        <a:xfrm>
          <a:off x="5253480" y="6043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61" name="BExY23CB1YUBK8QKHALNWT45YE1L" descr=""/>
        <xdr:cNvPicPr/>
      </xdr:nvPicPr>
      <xdr:blipFill>
        <a:blip r:embed="rId361"/>
        <a:stretch/>
      </xdr:blipFill>
      <xdr:spPr>
        <a:xfrm>
          <a:off x="5253480" y="6059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2" name="BExIR96SGXG3JMFS8QN8EW5DH14F" descr=""/>
        <xdr:cNvPicPr/>
      </xdr:nvPicPr>
      <xdr:blipFill>
        <a:blip r:embed="rId362"/>
        <a:stretch/>
      </xdr:blipFill>
      <xdr:spPr>
        <a:xfrm>
          <a:off x="5253480" y="6076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3" name="BExBBEGOS61W4W1JL8GLU01L3Q5M" descr=""/>
        <xdr:cNvPicPr/>
      </xdr:nvPicPr>
      <xdr:blipFill>
        <a:blip r:embed="rId363"/>
        <a:stretch/>
      </xdr:blipFill>
      <xdr:spPr>
        <a:xfrm>
          <a:off x="5253480" y="60922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4200</xdr:rowOff>
    </xdr:to>
    <xdr:pic>
      <xdr:nvPicPr>
        <xdr:cNvPr id="364" name="BEx9EU1WR5K6ES6ZK6JC6KYPQC57" descr=""/>
        <xdr:cNvPicPr/>
      </xdr:nvPicPr>
      <xdr:blipFill>
        <a:blip r:embed="rId364"/>
        <a:stretch/>
      </xdr:blipFill>
      <xdr:spPr>
        <a:xfrm>
          <a:off x="5253480" y="61083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3840</xdr:rowOff>
    </xdr:to>
    <xdr:pic>
      <xdr:nvPicPr>
        <xdr:cNvPr id="365" name="BExIMBWY4QPPLG7EI8KG7M1BLIMW" descr=""/>
        <xdr:cNvPicPr/>
      </xdr:nvPicPr>
      <xdr:blipFill>
        <a:blip r:embed="rId365"/>
        <a:stretch/>
      </xdr:blipFill>
      <xdr:spPr>
        <a:xfrm>
          <a:off x="5253480" y="6124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6" name="BExKO5L6M2A9EL4LVRZ3XX6GKRHP" descr=""/>
        <xdr:cNvPicPr/>
      </xdr:nvPicPr>
      <xdr:blipFill>
        <a:blip r:embed="rId366"/>
        <a:stretch/>
      </xdr:blipFill>
      <xdr:spPr>
        <a:xfrm>
          <a:off x="5253480" y="6140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7" name="BExD5SI1OJBIZMMTLUU0VSDGL85Y" descr=""/>
        <xdr:cNvPicPr/>
      </xdr:nvPicPr>
      <xdr:blipFill>
        <a:blip r:embed="rId367"/>
        <a:stretch/>
      </xdr:blipFill>
      <xdr:spPr>
        <a:xfrm>
          <a:off x="5253480" y="61569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4200</xdr:rowOff>
    </xdr:to>
    <xdr:pic>
      <xdr:nvPicPr>
        <xdr:cNvPr id="368" name="BEx95TH85JY4YULMZ3HXNZ6M0JCW" descr=""/>
        <xdr:cNvPicPr/>
      </xdr:nvPicPr>
      <xdr:blipFill>
        <a:blip r:embed="rId368"/>
        <a:stretch/>
      </xdr:blipFill>
      <xdr:spPr>
        <a:xfrm>
          <a:off x="5253480" y="6173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9" name="BExMOZALIZ3NV5YBES1XHYYKO93L" descr=""/>
        <xdr:cNvPicPr/>
      </xdr:nvPicPr>
      <xdr:blipFill>
        <a:blip r:embed="rId369"/>
        <a:stretch/>
      </xdr:blipFill>
      <xdr:spPr>
        <a:xfrm>
          <a:off x="5253480" y="61893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3840</xdr:rowOff>
    </xdr:to>
    <xdr:pic>
      <xdr:nvPicPr>
        <xdr:cNvPr id="370" name="BEx3JZR79GKQKG7A2T1YVU2ZTM4L" descr=""/>
        <xdr:cNvPicPr/>
      </xdr:nvPicPr>
      <xdr:blipFill>
        <a:blip r:embed="rId370"/>
        <a:stretch/>
      </xdr:blipFill>
      <xdr:spPr>
        <a:xfrm>
          <a:off x="5253480" y="6205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71" name="BExEV9VATEVOVQP4ZVH3EQ7DSEAD" descr=""/>
        <xdr:cNvPicPr/>
      </xdr:nvPicPr>
      <xdr:blipFill>
        <a:blip r:embed="rId371"/>
        <a:stretch/>
      </xdr:blipFill>
      <xdr:spPr>
        <a:xfrm>
          <a:off x="5253480" y="6221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2" name="BEx5NN25QMXREGTRD5DHIPQ7UQGI" descr=""/>
        <xdr:cNvPicPr/>
      </xdr:nvPicPr>
      <xdr:blipFill>
        <a:blip r:embed="rId372"/>
        <a:stretch/>
      </xdr:blipFill>
      <xdr:spPr>
        <a:xfrm>
          <a:off x="5253480" y="62379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4200</xdr:rowOff>
    </xdr:to>
    <xdr:pic>
      <xdr:nvPicPr>
        <xdr:cNvPr id="373" name="BExQI627HYTL2KGD8XFT3EIJ9OQX" descr=""/>
        <xdr:cNvPicPr/>
      </xdr:nvPicPr>
      <xdr:blipFill>
        <a:blip r:embed="rId373"/>
        <a:stretch/>
      </xdr:blipFill>
      <xdr:spPr>
        <a:xfrm>
          <a:off x="5253480" y="6254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4" name="BExB8MT79CK6GNRA2T3YED2U25X4" descr=""/>
        <xdr:cNvPicPr/>
      </xdr:nvPicPr>
      <xdr:blipFill>
        <a:blip r:embed="rId374"/>
        <a:stretch/>
      </xdr:blipFill>
      <xdr:spPr>
        <a:xfrm>
          <a:off x="5253480" y="62703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3840</xdr:rowOff>
    </xdr:to>
    <xdr:pic>
      <xdr:nvPicPr>
        <xdr:cNvPr id="375" name="BEx79MP9QZFND54N131X3B9WHSSV" descr=""/>
        <xdr:cNvPicPr/>
      </xdr:nvPicPr>
      <xdr:blipFill>
        <a:blip r:embed="rId375"/>
        <a:stretch/>
      </xdr:blipFill>
      <xdr:spPr>
        <a:xfrm>
          <a:off x="5253480" y="6286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6" name="BExF59T20UY4HIPV1KBBFBSQY3H8" descr=""/>
        <xdr:cNvPicPr/>
      </xdr:nvPicPr>
      <xdr:blipFill>
        <a:blip r:embed="rId376"/>
        <a:stretch/>
      </xdr:blipFill>
      <xdr:spPr>
        <a:xfrm>
          <a:off x="5253480" y="6302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7" name="BExOIZEC6216OKTRNGTEDMQ89E7F" descr=""/>
        <xdr:cNvPicPr/>
      </xdr:nvPicPr>
      <xdr:blipFill>
        <a:blip r:embed="rId377"/>
        <a:stretch/>
      </xdr:blipFill>
      <xdr:spPr>
        <a:xfrm>
          <a:off x="5253480" y="63189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4200</xdr:rowOff>
    </xdr:to>
    <xdr:pic>
      <xdr:nvPicPr>
        <xdr:cNvPr id="378" name="BExIQVEHO74NTB707WOSXK10UPGU" descr=""/>
        <xdr:cNvPicPr/>
      </xdr:nvPicPr>
      <xdr:blipFill>
        <a:blip r:embed="rId378"/>
        <a:stretch/>
      </xdr:blipFill>
      <xdr:spPr>
        <a:xfrm>
          <a:off x="5253480" y="6335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9" name="BExU048LZX7BR580NOZXFZJZRX9P" descr=""/>
        <xdr:cNvPicPr/>
      </xdr:nvPicPr>
      <xdr:blipFill>
        <a:blip r:embed="rId379"/>
        <a:stretch/>
      </xdr:blipFill>
      <xdr:spPr>
        <a:xfrm>
          <a:off x="5253480" y="63512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3840</xdr:rowOff>
    </xdr:to>
    <xdr:pic>
      <xdr:nvPicPr>
        <xdr:cNvPr id="380" name="BExEO5MH955F05RBMFDR7YCQTMDD" descr=""/>
        <xdr:cNvPicPr/>
      </xdr:nvPicPr>
      <xdr:blipFill>
        <a:blip r:embed="rId380"/>
        <a:stretch/>
      </xdr:blipFill>
      <xdr:spPr>
        <a:xfrm>
          <a:off x="5253480" y="6367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11</xdr:row>
      <xdr:rowOff>0</xdr:rowOff>
    </xdr:from>
    <xdr:to>
      <xdr:col>3</xdr:col>
      <xdr:colOff>162720</xdr:colOff>
      <xdr:row>11</xdr:row>
      <xdr:rowOff>123840</xdr:rowOff>
    </xdr:to>
    <xdr:pic>
      <xdr:nvPicPr>
        <xdr:cNvPr id="381" name="BExW253QPOZK9KW8BJC3LBXGCG2N" descr="Y5HX37BEUWSN1NEFJKZJXI3SX"/>
        <xdr:cNvPicPr/>
      </xdr:nvPicPr>
      <xdr:blipFill>
        <a:blip r:embed="rId381"/>
        <a:stretch/>
      </xdr:blipFill>
      <xdr:spPr>
        <a:xfrm>
          <a:off x="5274000" y="3114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382" name="BEx973S463FCQVJ7QDFBUIU0WJ3F" descr="ZQTVYL8DCSADVT0QMRXFLU0TR"/>
        <xdr:cNvPicPr/>
      </xdr:nvPicPr>
      <xdr:blipFill>
        <a:blip r:embed="rId382"/>
        <a:stretch/>
      </xdr:blipFill>
      <xdr:spPr>
        <a:xfrm>
          <a:off x="5294520" y="3276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20</xdr:row>
      <xdr:rowOff>0</xdr:rowOff>
    </xdr:from>
    <xdr:to>
      <xdr:col>3</xdr:col>
      <xdr:colOff>222840</xdr:colOff>
      <xdr:row>20</xdr:row>
      <xdr:rowOff>123840</xdr:rowOff>
    </xdr:to>
    <xdr:pic>
      <xdr:nvPicPr>
        <xdr:cNvPr id="383" name="BExRZO0PLWWMCLGRH7EH6UXYWGAJ" descr="9D4GQ34QB727H10MA3SSAR2R9"/>
        <xdr:cNvPicPr/>
      </xdr:nvPicPr>
      <xdr:blipFill>
        <a:blip r:embed="rId383"/>
        <a:stretch/>
      </xdr:blipFill>
      <xdr:spPr>
        <a:xfrm>
          <a:off x="5334120" y="457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1</xdr:row>
      <xdr:rowOff>0</xdr:rowOff>
    </xdr:from>
    <xdr:to>
      <xdr:col>3</xdr:col>
      <xdr:colOff>183240</xdr:colOff>
      <xdr:row>21</xdr:row>
      <xdr:rowOff>123840</xdr:rowOff>
    </xdr:to>
    <xdr:pic>
      <xdr:nvPicPr>
        <xdr:cNvPr id="384" name="BExBDP6HNAAJUM39SE5G2C8BKNRQ" descr="1TM64TL2QIMYV7WYSV2VLGXY4"/>
        <xdr:cNvPicPr/>
      </xdr:nvPicPr>
      <xdr:blipFill>
        <a:blip r:embed="rId384"/>
        <a:stretch/>
      </xdr:blipFill>
      <xdr:spPr>
        <a:xfrm>
          <a:off x="5294520" y="4734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2</xdr:row>
      <xdr:rowOff>0</xdr:rowOff>
    </xdr:from>
    <xdr:to>
      <xdr:col>3</xdr:col>
      <xdr:colOff>183240</xdr:colOff>
      <xdr:row>22</xdr:row>
      <xdr:rowOff>123840</xdr:rowOff>
    </xdr:to>
    <xdr:pic>
      <xdr:nvPicPr>
        <xdr:cNvPr id="385" name="BExQEGJP61DL2NZY6LMBHBZ0J5YT" descr="D6ZNRZJ7EX4GZT9RO8LE0C905"/>
        <xdr:cNvPicPr/>
      </xdr:nvPicPr>
      <xdr:blipFill>
        <a:blip r:embed="rId385"/>
        <a:stretch/>
      </xdr:blipFill>
      <xdr:spPr>
        <a:xfrm>
          <a:off x="5294520" y="4896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3</xdr:row>
      <xdr:rowOff>0</xdr:rowOff>
    </xdr:from>
    <xdr:to>
      <xdr:col>3</xdr:col>
      <xdr:colOff>183240</xdr:colOff>
      <xdr:row>23</xdr:row>
      <xdr:rowOff>124200</xdr:rowOff>
    </xdr:to>
    <xdr:pic>
      <xdr:nvPicPr>
        <xdr:cNvPr id="386" name="BExTY1BCS6HZIF6HI5491FGHDVAE" descr="MJ6976KI2UH1IE8M227DUYXMJ"/>
        <xdr:cNvPicPr/>
      </xdr:nvPicPr>
      <xdr:blipFill>
        <a:blip r:embed="rId386"/>
        <a:stretch/>
      </xdr:blipFill>
      <xdr:spPr>
        <a:xfrm>
          <a:off x="5294520" y="5057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387" name="BEx5FXJGJOT93D0J2IRJ3985IUMI" descr=""/>
        <xdr:cNvPicPr/>
      </xdr:nvPicPr>
      <xdr:blipFill>
        <a:blip r:embed="rId387"/>
        <a:stretch/>
      </xdr:blipFill>
      <xdr:spPr>
        <a:xfrm>
          <a:off x="5294520" y="3114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3</xdr:row>
      <xdr:rowOff>0</xdr:rowOff>
    </xdr:from>
    <xdr:to>
      <xdr:col>3</xdr:col>
      <xdr:colOff>222840</xdr:colOff>
      <xdr:row>13</xdr:row>
      <xdr:rowOff>124200</xdr:rowOff>
    </xdr:to>
    <xdr:pic>
      <xdr:nvPicPr>
        <xdr:cNvPr id="388" name="BExS8T38WLC2R738ZC7BDJQAKJAJ" descr="MRI962L5PB0E0YWXCIBN82VJH"/>
        <xdr:cNvPicPr/>
      </xdr:nvPicPr>
      <xdr:blipFill>
        <a:blip r:embed="rId388"/>
        <a:stretch/>
      </xdr:blipFill>
      <xdr:spPr>
        <a:xfrm>
          <a:off x="5334120" y="34383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389" name="BEx5F64BJ6DCM4EJH81D5ZFNPZ0V" descr="7DJ9FILZD2YPS6X1JBP9E76TU"/>
        <xdr:cNvPicPr/>
      </xdr:nvPicPr>
      <xdr:blipFill>
        <a:blip r:embed="rId389"/>
        <a:stretch/>
      </xdr:blipFill>
      <xdr:spPr>
        <a:xfrm>
          <a:off x="5294520" y="3114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390" name="BExQEXXHA3EEXR44LT6RKCDWM6ZT" descr=""/>
        <xdr:cNvPicPr/>
      </xdr:nvPicPr>
      <xdr:blipFill>
        <a:blip r:embed="rId390"/>
        <a:stretch/>
      </xdr:blipFill>
      <xdr:spPr>
        <a:xfrm>
          <a:off x="5294520" y="3114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5</xdr:row>
      <xdr:rowOff>0</xdr:rowOff>
    </xdr:from>
    <xdr:to>
      <xdr:col>3</xdr:col>
      <xdr:colOff>222840</xdr:colOff>
      <xdr:row>15</xdr:row>
      <xdr:rowOff>123840</xdr:rowOff>
    </xdr:to>
    <xdr:pic>
      <xdr:nvPicPr>
        <xdr:cNvPr id="391" name="BEx1X6AMHV6ZK3UJB2BXIJTJHYJU" descr="OALR4L95ELQLZ1Y1LETHM1CS9"/>
        <xdr:cNvPicPr/>
      </xdr:nvPicPr>
      <xdr:blipFill>
        <a:blip r:embed="rId391"/>
        <a:stretch/>
      </xdr:blipFill>
      <xdr:spPr>
        <a:xfrm>
          <a:off x="5334120" y="37623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0</xdr:row>
      <xdr:rowOff>0</xdr:rowOff>
    </xdr:from>
    <xdr:to>
      <xdr:col>3</xdr:col>
      <xdr:colOff>183240</xdr:colOff>
      <xdr:row>20</xdr:row>
      <xdr:rowOff>123840</xdr:rowOff>
    </xdr:to>
    <xdr:pic>
      <xdr:nvPicPr>
        <xdr:cNvPr id="392" name="BEx1QZGQZBAWJ8591VXEIPUOVS7X" descr="MEW27CPIFG44B7E7HEQUUF5QF"/>
        <xdr:cNvPicPr/>
      </xdr:nvPicPr>
      <xdr:blipFill>
        <a:blip r:embed="rId392"/>
        <a:stretch/>
      </xdr:blipFill>
      <xdr:spPr>
        <a:xfrm>
          <a:off x="5294520" y="457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9</xdr:row>
      <xdr:rowOff>0</xdr:rowOff>
    </xdr:from>
    <xdr:to>
      <xdr:col>3</xdr:col>
      <xdr:colOff>183240</xdr:colOff>
      <xdr:row>19</xdr:row>
      <xdr:rowOff>124200</xdr:rowOff>
    </xdr:to>
    <xdr:pic>
      <xdr:nvPicPr>
        <xdr:cNvPr id="393" name="BExMF7LICJLPXSHM63A6EQ79YQKG" descr="U084VZL15IMB1OFRRAY6GVKAE"/>
        <xdr:cNvPicPr/>
      </xdr:nvPicPr>
      <xdr:blipFill>
        <a:blip r:embed="rId393"/>
        <a:stretch/>
      </xdr:blipFill>
      <xdr:spPr>
        <a:xfrm>
          <a:off x="5294520" y="44100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8</xdr:row>
      <xdr:rowOff>0</xdr:rowOff>
    </xdr:from>
    <xdr:to>
      <xdr:col>3</xdr:col>
      <xdr:colOff>183240</xdr:colOff>
      <xdr:row>18</xdr:row>
      <xdr:rowOff>124200</xdr:rowOff>
    </xdr:to>
    <xdr:pic>
      <xdr:nvPicPr>
        <xdr:cNvPr id="394" name="BExS343F8GCKP6HTF9Y97L133DX8" descr="ZRF0KB1IYQSNV63CTXT25G67G"/>
        <xdr:cNvPicPr/>
      </xdr:nvPicPr>
      <xdr:blipFill>
        <a:blip r:embed="rId394"/>
        <a:stretch/>
      </xdr:blipFill>
      <xdr:spPr>
        <a:xfrm>
          <a:off x="5294520" y="42480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7</xdr:row>
      <xdr:rowOff>0</xdr:rowOff>
    </xdr:from>
    <xdr:to>
      <xdr:col>3</xdr:col>
      <xdr:colOff>183240</xdr:colOff>
      <xdr:row>17</xdr:row>
      <xdr:rowOff>123840</xdr:rowOff>
    </xdr:to>
    <xdr:pic>
      <xdr:nvPicPr>
        <xdr:cNvPr id="395" name="BExZMRC09W87CY4B73NPZMNH21AH" descr="78CUMI0OVLYJRSDRQ3V2YX812"/>
        <xdr:cNvPicPr/>
      </xdr:nvPicPr>
      <xdr:blipFill>
        <a:blip r:embed="rId395"/>
        <a:stretch/>
      </xdr:blipFill>
      <xdr:spPr>
        <a:xfrm>
          <a:off x="5294520" y="40863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6</xdr:row>
      <xdr:rowOff>9360</xdr:rowOff>
    </xdr:from>
    <xdr:to>
      <xdr:col>3</xdr:col>
      <xdr:colOff>183240</xdr:colOff>
      <xdr:row>16</xdr:row>
      <xdr:rowOff>133560</xdr:rowOff>
    </xdr:to>
    <xdr:pic>
      <xdr:nvPicPr>
        <xdr:cNvPr id="396" name="BExZXVFJ4DY4I24AARDT4AMP6EN1" descr="TXSMH2MTH86CYKA26740RQPUC"/>
        <xdr:cNvPicPr/>
      </xdr:nvPicPr>
      <xdr:blipFill>
        <a:blip r:embed="rId396"/>
        <a:stretch/>
      </xdr:blipFill>
      <xdr:spPr>
        <a:xfrm>
          <a:off x="5294520" y="39337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5</xdr:row>
      <xdr:rowOff>0</xdr:rowOff>
    </xdr:from>
    <xdr:to>
      <xdr:col>3</xdr:col>
      <xdr:colOff>183240</xdr:colOff>
      <xdr:row>15</xdr:row>
      <xdr:rowOff>123840</xdr:rowOff>
    </xdr:to>
    <xdr:pic>
      <xdr:nvPicPr>
        <xdr:cNvPr id="397" name="BExOCUIOFQWUGTBU5ESTW3EYEP5C" descr="9BNF49V0R6VVYPHEVMJ3ABDQZ"/>
        <xdr:cNvPicPr/>
      </xdr:nvPicPr>
      <xdr:blipFill>
        <a:blip r:embed="rId397"/>
        <a:stretch/>
      </xdr:blipFill>
      <xdr:spPr>
        <a:xfrm>
          <a:off x="5294520" y="37623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4</xdr:row>
      <xdr:rowOff>0</xdr:rowOff>
    </xdr:from>
    <xdr:to>
      <xdr:col>3</xdr:col>
      <xdr:colOff>183240</xdr:colOff>
      <xdr:row>14</xdr:row>
      <xdr:rowOff>124200</xdr:rowOff>
    </xdr:to>
    <xdr:pic>
      <xdr:nvPicPr>
        <xdr:cNvPr id="398" name="BExU65O9OE4B4MQ2A3OYH13M8BZJ" descr="3INNIMMPDBB0JF37L81M6ID21"/>
        <xdr:cNvPicPr/>
      </xdr:nvPicPr>
      <xdr:blipFill>
        <a:blip r:embed="rId398"/>
        <a:stretch/>
      </xdr:blipFill>
      <xdr:spPr>
        <a:xfrm>
          <a:off x="5294520" y="36003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3</xdr:row>
      <xdr:rowOff>0</xdr:rowOff>
    </xdr:from>
    <xdr:to>
      <xdr:col>3</xdr:col>
      <xdr:colOff>183240</xdr:colOff>
      <xdr:row>13</xdr:row>
      <xdr:rowOff>124200</xdr:rowOff>
    </xdr:to>
    <xdr:pic>
      <xdr:nvPicPr>
        <xdr:cNvPr id="399" name="BExOPRCR0UW7TKXSV5WDTL348FGL" descr="S9JM17GP1802LHN4GT14BJYIC"/>
        <xdr:cNvPicPr/>
      </xdr:nvPicPr>
      <xdr:blipFill>
        <a:blip r:embed="rId399"/>
        <a:stretch/>
      </xdr:blipFill>
      <xdr:spPr>
        <a:xfrm>
          <a:off x="5294520" y="34383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400" name="BEx5OESAY2W8SEGI3TSB65EHJ04B" descr="9CN2Y88X8WYV1HWZG1QILY9BK"/>
        <xdr:cNvPicPr/>
      </xdr:nvPicPr>
      <xdr:blipFill>
        <a:blip r:embed="rId400"/>
        <a:stretch/>
      </xdr:blipFill>
      <xdr:spPr>
        <a:xfrm>
          <a:off x="5294520" y="3276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401" name="BExGMWEQ2BYRY9BAO5T1X850MJN1" descr="AZ9ST0XDIOP50HSUFO5V31BR0"/>
        <xdr:cNvPicPr/>
      </xdr:nvPicPr>
      <xdr:blipFill>
        <a:blip r:embed="rId401"/>
        <a:stretch/>
      </xdr:blipFill>
      <xdr:spPr>
        <a:xfrm>
          <a:off x="5294520" y="31147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02" name="BExTV4PXVNZ952NNFD8VP50ZAFJN" descr=""/>
        <xdr:cNvPicPr/>
      </xdr:nvPicPr>
      <xdr:blipFill>
        <a:blip r:embed="rId402"/>
        <a:stretch/>
      </xdr:blipFill>
      <xdr:spPr>
        <a:xfrm>
          <a:off x="5253480" y="311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403" name="BExMJ15RV9ZG9MHUM37FBO357ZJF" descr=""/>
        <xdr:cNvPicPr/>
      </xdr:nvPicPr>
      <xdr:blipFill>
        <a:blip r:embed="rId403"/>
        <a:stretch/>
      </xdr:blipFill>
      <xdr:spPr>
        <a:xfrm>
          <a:off x="5253480" y="327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4200</xdr:rowOff>
    </xdr:to>
    <xdr:pic>
      <xdr:nvPicPr>
        <xdr:cNvPr id="404" name="BEx7FASOGM53NBPRQ6KYPBA02BRE" descr=""/>
        <xdr:cNvPicPr/>
      </xdr:nvPicPr>
      <xdr:blipFill>
        <a:blip r:embed="rId404"/>
        <a:stretch/>
      </xdr:blipFill>
      <xdr:spPr>
        <a:xfrm>
          <a:off x="5253480" y="343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405" name="BEx7IJ8DQ0W9XTFDR4YR1E8ZAVEH" descr=""/>
        <xdr:cNvPicPr/>
      </xdr:nvPicPr>
      <xdr:blipFill>
        <a:blip r:embed="rId405"/>
        <a:stretch/>
      </xdr:blipFill>
      <xdr:spPr>
        <a:xfrm>
          <a:off x="5253480" y="360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3840</xdr:rowOff>
    </xdr:to>
    <xdr:pic>
      <xdr:nvPicPr>
        <xdr:cNvPr id="406" name="BExMG8GN0CFQPRPMFS3D9XUE9D64" descr=""/>
        <xdr:cNvPicPr/>
      </xdr:nvPicPr>
      <xdr:blipFill>
        <a:blip r:embed="rId406"/>
        <a:stretch/>
      </xdr:blipFill>
      <xdr:spPr>
        <a:xfrm>
          <a:off x="5253480" y="376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407" name="BExVUKOB2DYNE6HUZKYBKQ2MY2TN" descr=""/>
        <xdr:cNvPicPr/>
      </xdr:nvPicPr>
      <xdr:blipFill>
        <a:blip r:embed="rId407"/>
        <a:stretch/>
      </xdr:blipFill>
      <xdr:spPr>
        <a:xfrm>
          <a:off x="5253480" y="392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408" name="BExVYM13UMJKNYKKO9B845URWZWP" descr=""/>
        <xdr:cNvPicPr/>
      </xdr:nvPicPr>
      <xdr:blipFill>
        <a:blip r:embed="rId408"/>
        <a:stretch/>
      </xdr:blipFill>
      <xdr:spPr>
        <a:xfrm>
          <a:off x="5253480" y="408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4200</xdr:rowOff>
    </xdr:to>
    <xdr:pic>
      <xdr:nvPicPr>
        <xdr:cNvPr id="409" name="BExO72Z9HG9D9P82XCY6FLJDYJGU" descr=""/>
        <xdr:cNvPicPr/>
      </xdr:nvPicPr>
      <xdr:blipFill>
        <a:blip r:embed="rId409"/>
        <a:stretch/>
      </xdr:blipFill>
      <xdr:spPr>
        <a:xfrm>
          <a:off x="5253480" y="424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410" name="BExD2SWWUU3FGJV70WUD649LA84H" descr=""/>
        <xdr:cNvPicPr/>
      </xdr:nvPicPr>
      <xdr:blipFill>
        <a:blip r:embed="rId410"/>
        <a:stretch/>
      </xdr:blipFill>
      <xdr:spPr>
        <a:xfrm>
          <a:off x="5253480" y="441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3840</xdr:rowOff>
    </xdr:to>
    <xdr:pic>
      <xdr:nvPicPr>
        <xdr:cNvPr id="411" name="BEx1UIE3TVZDWKKJ1UBGNYFYJUTO" descr=""/>
        <xdr:cNvPicPr/>
      </xdr:nvPicPr>
      <xdr:blipFill>
        <a:blip r:embed="rId411"/>
        <a:stretch/>
      </xdr:blipFill>
      <xdr:spPr>
        <a:xfrm>
          <a:off x="5253480" y="457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412" name="BExTVOI2JH52Q439HNZODQQQ8LDJ" descr=""/>
        <xdr:cNvPicPr/>
      </xdr:nvPicPr>
      <xdr:blipFill>
        <a:blip r:embed="rId412"/>
        <a:stretch/>
      </xdr:blipFill>
      <xdr:spPr>
        <a:xfrm>
          <a:off x="5253480" y="473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413" name="BExXRI9SF6XWWASEFXOPHI85D555" descr=""/>
        <xdr:cNvPicPr/>
      </xdr:nvPicPr>
      <xdr:blipFill>
        <a:blip r:embed="rId413"/>
        <a:stretch/>
      </xdr:blipFill>
      <xdr:spPr>
        <a:xfrm>
          <a:off x="5253480" y="489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4200</xdr:rowOff>
    </xdr:to>
    <xdr:pic>
      <xdr:nvPicPr>
        <xdr:cNvPr id="414" name="BExW7K25O340F0JN1LNRSBL3CLVH" descr=""/>
        <xdr:cNvPicPr/>
      </xdr:nvPicPr>
      <xdr:blipFill>
        <a:blip r:embed="rId414"/>
        <a:stretch/>
      </xdr:blipFill>
      <xdr:spPr>
        <a:xfrm>
          <a:off x="5253480" y="505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415" name="BExKJK047OE81KM8NVQMIGPD0FPI" descr=""/>
        <xdr:cNvPicPr/>
      </xdr:nvPicPr>
      <xdr:blipFill>
        <a:blip r:embed="rId415"/>
        <a:stretch/>
      </xdr:blipFill>
      <xdr:spPr>
        <a:xfrm>
          <a:off x="5253480" y="521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3840</xdr:rowOff>
    </xdr:to>
    <xdr:pic>
      <xdr:nvPicPr>
        <xdr:cNvPr id="416" name="BExZK2OF2QRZF3C4O4DG3J41DV6N" descr=""/>
        <xdr:cNvPicPr/>
      </xdr:nvPicPr>
      <xdr:blipFill>
        <a:blip r:embed="rId416"/>
        <a:stretch/>
      </xdr:blipFill>
      <xdr:spPr>
        <a:xfrm>
          <a:off x="5253480" y="538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417" name="BEx59TK5TOUAWD3PCCMKMK2CN2I2" descr=""/>
        <xdr:cNvPicPr/>
      </xdr:nvPicPr>
      <xdr:blipFill>
        <a:blip r:embed="rId417"/>
        <a:stretch/>
      </xdr:blipFill>
      <xdr:spPr>
        <a:xfrm>
          <a:off x="5253480" y="554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418" name="BExMJ6JUYEMF6Q2FE8IZEEX28QWK" descr=""/>
        <xdr:cNvPicPr/>
      </xdr:nvPicPr>
      <xdr:blipFill>
        <a:blip r:embed="rId418"/>
        <a:stretch/>
      </xdr:blipFill>
      <xdr:spPr>
        <a:xfrm>
          <a:off x="5253480" y="570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4200</xdr:rowOff>
    </xdr:to>
    <xdr:pic>
      <xdr:nvPicPr>
        <xdr:cNvPr id="419" name="BExMPY27H6HFOJ4YKB9EE2JRY0W5" descr=""/>
        <xdr:cNvPicPr/>
      </xdr:nvPicPr>
      <xdr:blipFill>
        <a:blip r:embed="rId419"/>
        <a:stretch/>
      </xdr:blipFill>
      <xdr:spPr>
        <a:xfrm>
          <a:off x="5253480" y="586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3840</xdr:rowOff>
    </xdr:to>
    <xdr:pic>
      <xdr:nvPicPr>
        <xdr:cNvPr id="420" name="BExXNMGOODZBCXTU6H24TSOD7NNX" descr=""/>
        <xdr:cNvPicPr/>
      </xdr:nvPicPr>
      <xdr:blipFill>
        <a:blip r:embed="rId420"/>
        <a:stretch/>
      </xdr:blipFill>
      <xdr:spPr>
        <a:xfrm>
          <a:off x="5253480" y="602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421" name="BExU4AZMZ9AI2FKP8DQDMBI9J4WA" descr=""/>
        <xdr:cNvPicPr/>
      </xdr:nvPicPr>
      <xdr:blipFill>
        <a:blip r:embed="rId421"/>
        <a:stretch/>
      </xdr:blipFill>
      <xdr:spPr>
        <a:xfrm>
          <a:off x="5253480" y="619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422" name="BExETH4YLE4O4J94UXFLHFWYCJMO" descr=""/>
        <xdr:cNvPicPr/>
      </xdr:nvPicPr>
      <xdr:blipFill>
        <a:blip r:embed="rId422"/>
        <a:stretch/>
      </xdr:blipFill>
      <xdr:spPr>
        <a:xfrm>
          <a:off x="5253480" y="635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423" name="BExEPNKO5SV5GX5KNZL49BXU1HJ3" descr=""/>
        <xdr:cNvPicPr/>
      </xdr:nvPicPr>
      <xdr:blipFill>
        <a:blip r:embed="rId423"/>
        <a:stretch/>
      </xdr:blipFill>
      <xdr:spPr>
        <a:xfrm>
          <a:off x="5253480" y="651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4200</xdr:rowOff>
    </xdr:to>
    <xdr:pic>
      <xdr:nvPicPr>
        <xdr:cNvPr id="424" name="BExO5S8315VBVLYNMN8C4AY66RWL" descr=""/>
        <xdr:cNvPicPr/>
      </xdr:nvPicPr>
      <xdr:blipFill>
        <a:blip r:embed="rId424"/>
        <a:stretch/>
      </xdr:blipFill>
      <xdr:spPr>
        <a:xfrm>
          <a:off x="5253480" y="667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3840</xdr:rowOff>
    </xdr:to>
    <xdr:pic>
      <xdr:nvPicPr>
        <xdr:cNvPr id="425" name="BExQ77T4Z3R2G8NVBZZWH6QXFEHG" descr=""/>
        <xdr:cNvPicPr/>
      </xdr:nvPicPr>
      <xdr:blipFill>
        <a:blip r:embed="rId425"/>
        <a:stretch/>
      </xdr:blipFill>
      <xdr:spPr>
        <a:xfrm>
          <a:off x="5253480" y="683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426" name="BExMM76ZKLEHW4RII03L0X0FX0N3" descr=""/>
        <xdr:cNvPicPr/>
      </xdr:nvPicPr>
      <xdr:blipFill>
        <a:blip r:embed="rId426"/>
        <a:stretch/>
      </xdr:blipFill>
      <xdr:spPr>
        <a:xfrm>
          <a:off x="5253480" y="700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427" name="BEx3GFXO0B9XSPYB80MBSJ6W5EH0" descr=""/>
        <xdr:cNvPicPr/>
      </xdr:nvPicPr>
      <xdr:blipFill>
        <a:blip r:embed="rId427"/>
        <a:stretch/>
      </xdr:blipFill>
      <xdr:spPr>
        <a:xfrm>
          <a:off x="5253480" y="716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4200</xdr:rowOff>
    </xdr:to>
    <xdr:pic>
      <xdr:nvPicPr>
        <xdr:cNvPr id="428" name="BExIZMZHO0R7CICK4OVWUUM49UXL" descr=""/>
        <xdr:cNvPicPr/>
      </xdr:nvPicPr>
      <xdr:blipFill>
        <a:blip r:embed="rId428"/>
        <a:stretch/>
      </xdr:blipFill>
      <xdr:spPr>
        <a:xfrm>
          <a:off x="5253480" y="732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429" name="BExOG1R91UODBEI3M8BWF8JBKLI5" descr=""/>
        <xdr:cNvPicPr/>
      </xdr:nvPicPr>
      <xdr:blipFill>
        <a:blip r:embed="rId429"/>
        <a:stretch/>
      </xdr:blipFill>
      <xdr:spPr>
        <a:xfrm>
          <a:off x="5253480" y="748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3840</xdr:rowOff>
    </xdr:to>
    <xdr:pic>
      <xdr:nvPicPr>
        <xdr:cNvPr id="430" name="BExQIS3CUGOUFGNR83F9WHNSGAC2" descr=""/>
        <xdr:cNvPicPr/>
      </xdr:nvPicPr>
      <xdr:blipFill>
        <a:blip r:embed="rId430"/>
        <a:stretch/>
      </xdr:blipFill>
      <xdr:spPr>
        <a:xfrm>
          <a:off x="5253480" y="764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431" name="BExZYPPATIN6A2VLIVPQP6TNBPER" descr=""/>
        <xdr:cNvPicPr/>
      </xdr:nvPicPr>
      <xdr:blipFill>
        <a:blip r:embed="rId431"/>
        <a:stretch/>
      </xdr:blipFill>
      <xdr:spPr>
        <a:xfrm>
          <a:off x="5253480" y="781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432" name="BExD294SEPHRBBEBERM9O78DY31S" descr=""/>
        <xdr:cNvPicPr/>
      </xdr:nvPicPr>
      <xdr:blipFill>
        <a:blip r:embed="rId432"/>
        <a:stretch/>
      </xdr:blipFill>
      <xdr:spPr>
        <a:xfrm>
          <a:off x="5253480" y="797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4200</xdr:rowOff>
    </xdr:to>
    <xdr:pic>
      <xdr:nvPicPr>
        <xdr:cNvPr id="433" name="BEx9A2MDT1451FCXE5784YNS0R19" descr=""/>
        <xdr:cNvPicPr/>
      </xdr:nvPicPr>
      <xdr:blipFill>
        <a:blip r:embed="rId433"/>
        <a:stretch/>
      </xdr:blipFill>
      <xdr:spPr>
        <a:xfrm>
          <a:off x="5253480" y="813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434" name="BEx97U0AM9EUNKSVZ7UV62HY1JT5" descr=""/>
        <xdr:cNvPicPr/>
      </xdr:nvPicPr>
      <xdr:blipFill>
        <a:blip r:embed="rId434"/>
        <a:stretch/>
      </xdr:blipFill>
      <xdr:spPr>
        <a:xfrm>
          <a:off x="5253480" y="829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3840</xdr:rowOff>
    </xdr:to>
    <xdr:pic>
      <xdr:nvPicPr>
        <xdr:cNvPr id="435" name="BExKGXLJW971HV5STJFK4L4T2NFV" descr=""/>
        <xdr:cNvPicPr/>
      </xdr:nvPicPr>
      <xdr:blipFill>
        <a:blip r:embed="rId435"/>
        <a:stretch/>
      </xdr:blipFill>
      <xdr:spPr>
        <a:xfrm>
          <a:off x="5253480" y="845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36" name="BEx5EUVLGRDIYOHV0XZXYYG9225T" descr=""/>
        <xdr:cNvPicPr/>
      </xdr:nvPicPr>
      <xdr:blipFill>
        <a:blip r:embed="rId436"/>
        <a:stretch/>
      </xdr:blipFill>
      <xdr:spPr>
        <a:xfrm>
          <a:off x="5253480" y="862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37" name="BExEQE3GER2A8WVBK3OBDREYVWJU" descr=""/>
        <xdr:cNvPicPr/>
      </xdr:nvPicPr>
      <xdr:blipFill>
        <a:blip r:embed="rId437"/>
        <a:stretch/>
      </xdr:blipFill>
      <xdr:spPr>
        <a:xfrm>
          <a:off x="5253480" y="878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4200</xdr:rowOff>
    </xdr:to>
    <xdr:pic>
      <xdr:nvPicPr>
        <xdr:cNvPr id="438" name="BEx9IN5XJSXIT6NMLHN8ZBSGAMJE" descr=""/>
        <xdr:cNvPicPr/>
      </xdr:nvPicPr>
      <xdr:blipFill>
        <a:blip r:embed="rId438"/>
        <a:stretch/>
      </xdr:blipFill>
      <xdr:spPr>
        <a:xfrm>
          <a:off x="5253480" y="894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39" name="BExB0185SCSL8UJ5EOW7CWCMBWTV" descr=""/>
        <xdr:cNvPicPr/>
      </xdr:nvPicPr>
      <xdr:blipFill>
        <a:blip r:embed="rId439"/>
        <a:stretch/>
      </xdr:blipFill>
      <xdr:spPr>
        <a:xfrm>
          <a:off x="5253480" y="910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3840</xdr:rowOff>
    </xdr:to>
    <xdr:pic>
      <xdr:nvPicPr>
        <xdr:cNvPr id="440" name="BExGXL2NQHZ0ERT0HYD46REZUO57" descr=""/>
        <xdr:cNvPicPr/>
      </xdr:nvPicPr>
      <xdr:blipFill>
        <a:blip r:embed="rId440"/>
        <a:stretch/>
      </xdr:blipFill>
      <xdr:spPr>
        <a:xfrm>
          <a:off x="5253480" y="926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41" name="BExU7IOBFSSW3XYR2A7H8AD542W9" descr=""/>
        <xdr:cNvPicPr/>
      </xdr:nvPicPr>
      <xdr:blipFill>
        <a:blip r:embed="rId441"/>
        <a:stretch/>
      </xdr:blipFill>
      <xdr:spPr>
        <a:xfrm>
          <a:off x="5253480" y="942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2" name="BExW8E0ZXXECD7KBTXJPCO0OEMEV" descr=""/>
        <xdr:cNvPicPr/>
      </xdr:nvPicPr>
      <xdr:blipFill>
        <a:blip r:embed="rId442"/>
        <a:stretch/>
      </xdr:blipFill>
      <xdr:spPr>
        <a:xfrm>
          <a:off x="5253480" y="959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4200</xdr:rowOff>
    </xdr:to>
    <xdr:pic>
      <xdr:nvPicPr>
        <xdr:cNvPr id="443" name="BExQKKOFDQ7FMB1802TZQ9YWL46C" descr=""/>
        <xdr:cNvPicPr/>
      </xdr:nvPicPr>
      <xdr:blipFill>
        <a:blip r:embed="rId443"/>
        <a:stretch/>
      </xdr:blipFill>
      <xdr:spPr>
        <a:xfrm>
          <a:off x="5253480" y="975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3840</xdr:rowOff>
    </xdr:to>
    <xdr:pic>
      <xdr:nvPicPr>
        <xdr:cNvPr id="444" name="BExCVGQ8EYDR9K6VMOG8BT5NAWW3" descr=""/>
        <xdr:cNvPicPr/>
      </xdr:nvPicPr>
      <xdr:blipFill>
        <a:blip r:embed="rId444"/>
        <a:stretch/>
      </xdr:blipFill>
      <xdr:spPr>
        <a:xfrm>
          <a:off x="5253480" y="991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45" name="BExY6FHJ8JY18F04A7ZGE1S4470I" descr=""/>
        <xdr:cNvPicPr/>
      </xdr:nvPicPr>
      <xdr:blipFill>
        <a:blip r:embed="rId445"/>
        <a:stretch/>
      </xdr:blipFill>
      <xdr:spPr>
        <a:xfrm>
          <a:off x="5253480" y="1007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46" name="BEx3JGVGCMQZDRNE0Q4KZ7DKGQ8K" descr=""/>
        <xdr:cNvPicPr/>
      </xdr:nvPicPr>
      <xdr:blipFill>
        <a:blip r:embed="rId446"/>
        <a:stretch/>
      </xdr:blipFill>
      <xdr:spPr>
        <a:xfrm>
          <a:off x="5253480" y="1023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47" name="BEx5O1ASCEJHHNMEIITGHLPO1V9S" descr=""/>
        <xdr:cNvPicPr/>
      </xdr:nvPicPr>
      <xdr:blipFill>
        <a:blip r:embed="rId447"/>
        <a:stretch/>
      </xdr:blipFill>
      <xdr:spPr>
        <a:xfrm>
          <a:off x="5253480" y="1040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4200</xdr:rowOff>
    </xdr:to>
    <xdr:pic>
      <xdr:nvPicPr>
        <xdr:cNvPr id="448" name="BExUCRMQOORC17DKBA9KDWHZ6TBZ" descr=""/>
        <xdr:cNvPicPr/>
      </xdr:nvPicPr>
      <xdr:blipFill>
        <a:blip r:embed="rId448"/>
        <a:stretch/>
      </xdr:blipFill>
      <xdr:spPr>
        <a:xfrm>
          <a:off x="5253480" y="1056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3840</xdr:rowOff>
    </xdr:to>
    <xdr:pic>
      <xdr:nvPicPr>
        <xdr:cNvPr id="449" name="BExXLHL95BIYSBINWLFTSKBEURJ7" descr=""/>
        <xdr:cNvPicPr/>
      </xdr:nvPicPr>
      <xdr:blipFill>
        <a:blip r:embed="rId449"/>
        <a:stretch/>
      </xdr:blipFill>
      <xdr:spPr>
        <a:xfrm>
          <a:off x="5253480" y="1072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450" name="BEx5G0DW2ATKXSPQ669V7QILP4HX" descr=""/>
        <xdr:cNvPicPr/>
      </xdr:nvPicPr>
      <xdr:blipFill>
        <a:blip r:embed="rId450"/>
        <a:stretch/>
      </xdr:blipFill>
      <xdr:spPr>
        <a:xfrm>
          <a:off x="5253480" y="1088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451" name="BExU2PAPVQXNXVWBBCXCHWM2R8YF" descr=""/>
        <xdr:cNvPicPr/>
      </xdr:nvPicPr>
      <xdr:blipFill>
        <a:blip r:embed="rId451"/>
        <a:stretch/>
      </xdr:blipFill>
      <xdr:spPr>
        <a:xfrm>
          <a:off x="5253480" y="1104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4200</xdr:rowOff>
    </xdr:to>
    <xdr:pic>
      <xdr:nvPicPr>
        <xdr:cNvPr id="452" name="BExMBTBJG87MPZKRD47URDY5ERLH" descr=""/>
        <xdr:cNvPicPr/>
      </xdr:nvPicPr>
      <xdr:blipFill>
        <a:blip r:embed="rId452"/>
        <a:stretch/>
      </xdr:blipFill>
      <xdr:spPr>
        <a:xfrm>
          <a:off x="5253480" y="1121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453" name="BExGLNAYDKPGRV5EO7Y0SZQ26VPX" descr=""/>
        <xdr:cNvPicPr/>
      </xdr:nvPicPr>
      <xdr:blipFill>
        <a:blip r:embed="rId453"/>
        <a:stretch/>
      </xdr:blipFill>
      <xdr:spPr>
        <a:xfrm>
          <a:off x="5253480" y="1137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3840</xdr:rowOff>
    </xdr:to>
    <xdr:pic>
      <xdr:nvPicPr>
        <xdr:cNvPr id="454" name="BEx95P4ULP3H6S5LZXR03EILX7A8" descr=""/>
        <xdr:cNvPicPr/>
      </xdr:nvPicPr>
      <xdr:blipFill>
        <a:blip r:embed="rId454"/>
        <a:stretch/>
      </xdr:blipFill>
      <xdr:spPr>
        <a:xfrm>
          <a:off x="5253480" y="1153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455" name="BEx788T2ZCYHXFFAPSNM7I0VUDUX" descr=""/>
        <xdr:cNvPicPr/>
      </xdr:nvPicPr>
      <xdr:blipFill>
        <a:blip r:embed="rId455"/>
        <a:stretch/>
      </xdr:blipFill>
      <xdr:spPr>
        <a:xfrm>
          <a:off x="5253480" y="1169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456" name="BExIPPLDGTN29H6CMA65F7Y09VKA" descr=""/>
        <xdr:cNvPicPr/>
      </xdr:nvPicPr>
      <xdr:blipFill>
        <a:blip r:embed="rId456"/>
        <a:stretch/>
      </xdr:blipFill>
      <xdr:spPr>
        <a:xfrm>
          <a:off x="5253480" y="1185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4200</xdr:rowOff>
    </xdr:to>
    <xdr:pic>
      <xdr:nvPicPr>
        <xdr:cNvPr id="457" name="BExAYEXNUQGTFJLSF46YJ5NTI7N7" descr=""/>
        <xdr:cNvPicPr/>
      </xdr:nvPicPr>
      <xdr:blipFill>
        <a:blip r:embed="rId457"/>
        <a:stretch/>
      </xdr:blipFill>
      <xdr:spPr>
        <a:xfrm>
          <a:off x="5253480" y="1202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458" name="BEx1QCU7R8W169NVTU12MXYGHOXT" descr=""/>
        <xdr:cNvPicPr/>
      </xdr:nvPicPr>
      <xdr:blipFill>
        <a:blip r:embed="rId458"/>
        <a:stretch/>
      </xdr:blipFill>
      <xdr:spPr>
        <a:xfrm>
          <a:off x="5253480" y="1218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3840</xdr:rowOff>
    </xdr:to>
    <xdr:pic>
      <xdr:nvPicPr>
        <xdr:cNvPr id="459" name="BExMF4024H8JLOLQDAG8XW2FZ63Y" descr=""/>
        <xdr:cNvPicPr/>
      </xdr:nvPicPr>
      <xdr:blipFill>
        <a:blip r:embed="rId459"/>
        <a:stretch/>
      </xdr:blipFill>
      <xdr:spPr>
        <a:xfrm>
          <a:off x="5253480" y="1234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460" name="BExO70FGNMPAYCSGIZDDJXCWY8OW" descr=""/>
        <xdr:cNvPicPr/>
      </xdr:nvPicPr>
      <xdr:blipFill>
        <a:blip r:embed="rId460"/>
        <a:stretch/>
      </xdr:blipFill>
      <xdr:spPr>
        <a:xfrm>
          <a:off x="5253480" y="1250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461" name="BExY5GKMB2RN8X8P09PMVGPSDISU" descr=""/>
        <xdr:cNvPicPr/>
      </xdr:nvPicPr>
      <xdr:blipFill>
        <a:blip r:embed="rId461"/>
        <a:stretch/>
      </xdr:blipFill>
      <xdr:spPr>
        <a:xfrm>
          <a:off x="5253480" y="1266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4200</xdr:rowOff>
    </xdr:to>
    <xdr:pic>
      <xdr:nvPicPr>
        <xdr:cNvPr id="462" name="BEx3JWGI14TK1OXR1X5BJ0GPY3U0" descr=""/>
        <xdr:cNvPicPr/>
      </xdr:nvPicPr>
      <xdr:blipFill>
        <a:blip r:embed="rId462"/>
        <a:stretch/>
      </xdr:blipFill>
      <xdr:spPr>
        <a:xfrm>
          <a:off x="5253480" y="1283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463" name="BEx5A3ARMS0VWXTNP9SR7FVTCXZU" descr=""/>
        <xdr:cNvPicPr/>
      </xdr:nvPicPr>
      <xdr:blipFill>
        <a:blip r:embed="rId463"/>
        <a:stretch/>
      </xdr:blipFill>
      <xdr:spPr>
        <a:xfrm>
          <a:off x="5253480" y="1299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3840</xdr:rowOff>
    </xdr:to>
    <xdr:pic>
      <xdr:nvPicPr>
        <xdr:cNvPr id="464" name="BExIHLZJOP0OSTDA91R115FF8ZJ5" descr=""/>
        <xdr:cNvPicPr/>
      </xdr:nvPicPr>
      <xdr:blipFill>
        <a:blip r:embed="rId464"/>
        <a:stretch/>
      </xdr:blipFill>
      <xdr:spPr>
        <a:xfrm>
          <a:off x="5253480" y="1315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465" name="BExW6UQE4PYYRPS027DOZ4NGO5ZJ" descr=""/>
        <xdr:cNvPicPr/>
      </xdr:nvPicPr>
      <xdr:blipFill>
        <a:blip r:embed="rId465"/>
        <a:stretch/>
      </xdr:blipFill>
      <xdr:spPr>
        <a:xfrm>
          <a:off x="5253480" y="1331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466" name="BExBC5FQYAXLEQJM29BV3418Y690" descr=""/>
        <xdr:cNvPicPr/>
      </xdr:nvPicPr>
      <xdr:blipFill>
        <a:blip r:embed="rId466"/>
        <a:stretch/>
      </xdr:blipFill>
      <xdr:spPr>
        <a:xfrm>
          <a:off x="5253480" y="1347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4200</xdr:rowOff>
    </xdr:to>
    <xdr:pic>
      <xdr:nvPicPr>
        <xdr:cNvPr id="467" name="BEx91COSNQ61BUAQI6ZUL2Z5L5NU" descr=""/>
        <xdr:cNvPicPr/>
      </xdr:nvPicPr>
      <xdr:blipFill>
        <a:blip r:embed="rId467"/>
        <a:stretch/>
      </xdr:blipFill>
      <xdr:spPr>
        <a:xfrm>
          <a:off x="5253480" y="1363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3840</xdr:rowOff>
    </xdr:to>
    <xdr:pic>
      <xdr:nvPicPr>
        <xdr:cNvPr id="468" name="BExGZG21N9MXHFKEQYK65T8A95XS" descr=""/>
        <xdr:cNvPicPr/>
      </xdr:nvPicPr>
      <xdr:blipFill>
        <a:blip r:embed="rId468"/>
        <a:stretch/>
      </xdr:blipFill>
      <xdr:spPr>
        <a:xfrm>
          <a:off x="5253480" y="1380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469" name="BExIL5NSE57PZWVEQYL3H101UZK6" descr=""/>
        <xdr:cNvPicPr/>
      </xdr:nvPicPr>
      <xdr:blipFill>
        <a:blip r:embed="rId469"/>
        <a:stretch/>
      </xdr:blipFill>
      <xdr:spPr>
        <a:xfrm>
          <a:off x="5253480" y="1396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470" name="BEx5A9W3X4I5C5VWMB5ZC4X6DTHM" descr=""/>
        <xdr:cNvPicPr/>
      </xdr:nvPicPr>
      <xdr:blipFill>
        <a:blip r:embed="rId470"/>
        <a:stretch/>
      </xdr:blipFill>
      <xdr:spPr>
        <a:xfrm>
          <a:off x="5253480" y="1412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471" name="BExQAVDO7UH0XHM93LWPQ6OFMX37" descr=""/>
        <xdr:cNvPicPr/>
      </xdr:nvPicPr>
      <xdr:blipFill>
        <a:blip r:embed="rId471"/>
        <a:stretch/>
      </xdr:blipFill>
      <xdr:spPr>
        <a:xfrm>
          <a:off x="5253480" y="1428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4200</xdr:rowOff>
    </xdr:to>
    <xdr:pic>
      <xdr:nvPicPr>
        <xdr:cNvPr id="472" name="BExKDZ7DLU040BYSXIW1CJ38TB0B" descr=""/>
        <xdr:cNvPicPr/>
      </xdr:nvPicPr>
      <xdr:blipFill>
        <a:blip r:embed="rId472"/>
        <a:stretch/>
      </xdr:blipFill>
      <xdr:spPr>
        <a:xfrm>
          <a:off x="5253480" y="1444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3840</xdr:rowOff>
    </xdr:to>
    <xdr:pic>
      <xdr:nvPicPr>
        <xdr:cNvPr id="473" name="BExOKAATP8TACUKOI7DVWGCMEPXD" descr=""/>
        <xdr:cNvPicPr/>
      </xdr:nvPicPr>
      <xdr:blipFill>
        <a:blip r:embed="rId473"/>
        <a:stretch/>
      </xdr:blipFill>
      <xdr:spPr>
        <a:xfrm>
          <a:off x="5253480" y="1461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474" name="BEx5C1FJUB2PFMGJQCL2UVD9HO18" descr=""/>
        <xdr:cNvPicPr/>
      </xdr:nvPicPr>
      <xdr:blipFill>
        <a:blip r:embed="rId474"/>
        <a:stretch/>
      </xdr:blipFill>
      <xdr:spPr>
        <a:xfrm>
          <a:off x="5253480" y="1477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475" name="BExZKLUYLZLQ2DBX0YLVANEXBPU0" descr=""/>
        <xdr:cNvPicPr/>
      </xdr:nvPicPr>
      <xdr:blipFill>
        <a:blip r:embed="rId475"/>
        <a:stretch/>
      </xdr:blipFill>
      <xdr:spPr>
        <a:xfrm>
          <a:off x="5253480" y="1493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4200</xdr:rowOff>
    </xdr:to>
    <xdr:pic>
      <xdr:nvPicPr>
        <xdr:cNvPr id="476" name="BEx7LS9J0VW4DVJY87Y5FMKBO34C" descr=""/>
        <xdr:cNvPicPr/>
      </xdr:nvPicPr>
      <xdr:blipFill>
        <a:blip r:embed="rId476"/>
        <a:stretch/>
      </xdr:blipFill>
      <xdr:spPr>
        <a:xfrm>
          <a:off x="5253480" y="1509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477" name="BExBDBE4VXGBEN7VWI4BFWM49BTN" descr=""/>
        <xdr:cNvPicPr/>
      </xdr:nvPicPr>
      <xdr:blipFill>
        <a:blip r:embed="rId477"/>
        <a:stretch/>
      </xdr:blipFill>
      <xdr:spPr>
        <a:xfrm>
          <a:off x="5253480" y="1525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3840</xdr:rowOff>
    </xdr:to>
    <xdr:pic>
      <xdr:nvPicPr>
        <xdr:cNvPr id="478" name="BExW5V7VGPAH1N0C7EWOR01LSNPF" descr=""/>
        <xdr:cNvPicPr/>
      </xdr:nvPicPr>
      <xdr:blipFill>
        <a:blip r:embed="rId478"/>
        <a:stretch/>
      </xdr:blipFill>
      <xdr:spPr>
        <a:xfrm>
          <a:off x="5253480" y="1542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479" name="BExKT8975V9CG1W09VZSZO410SA5" descr=""/>
        <xdr:cNvPicPr/>
      </xdr:nvPicPr>
      <xdr:blipFill>
        <a:blip r:embed="rId479"/>
        <a:stretch/>
      </xdr:blipFill>
      <xdr:spPr>
        <a:xfrm>
          <a:off x="5253480" y="1558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480" name="BExODBLOQU0HB9PYH4BLO7TJ01UH" descr=""/>
        <xdr:cNvPicPr/>
      </xdr:nvPicPr>
      <xdr:blipFill>
        <a:blip r:embed="rId480"/>
        <a:stretch/>
      </xdr:blipFill>
      <xdr:spPr>
        <a:xfrm>
          <a:off x="5253480" y="1574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4200</xdr:rowOff>
    </xdr:to>
    <xdr:pic>
      <xdr:nvPicPr>
        <xdr:cNvPr id="481" name="BExY2CHHRJ3ZK2GVKZKGK3LSNJ40" descr=""/>
        <xdr:cNvPicPr/>
      </xdr:nvPicPr>
      <xdr:blipFill>
        <a:blip r:embed="rId481"/>
        <a:stretch/>
      </xdr:blipFill>
      <xdr:spPr>
        <a:xfrm>
          <a:off x="5253480" y="1590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482" name="BExQJ9X7T41AIEVU4AXUC1YFVX6N" descr=""/>
        <xdr:cNvPicPr/>
      </xdr:nvPicPr>
      <xdr:blipFill>
        <a:blip r:embed="rId482"/>
        <a:stretch/>
      </xdr:blipFill>
      <xdr:spPr>
        <a:xfrm>
          <a:off x="5253480" y="1606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3840</xdr:rowOff>
    </xdr:to>
    <xdr:pic>
      <xdr:nvPicPr>
        <xdr:cNvPr id="483" name="BEx1SFRHTAB5WLU1PVXCK96Y8Q9O" descr=""/>
        <xdr:cNvPicPr/>
      </xdr:nvPicPr>
      <xdr:blipFill>
        <a:blip r:embed="rId483"/>
        <a:stretch/>
      </xdr:blipFill>
      <xdr:spPr>
        <a:xfrm>
          <a:off x="5253480" y="1623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484" name="BExKN4F8O5USS0YGAXC7TFF1AN3J" descr=""/>
        <xdr:cNvPicPr/>
      </xdr:nvPicPr>
      <xdr:blipFill>
        <a:blip r:embed="rId484"/>
        <a:stretch/>
      </xdr:blipFill>
      <xdr:spPr>
        <a:xfrm>
          <a:off x="5253480" y="1639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485" name="BExIUEBOKAI4F67GM001GPP0AFFF" descr=""/>
        <xdr:cNvPicPr/>
      </xdr:nvPicPr>
      <xdr:blipFill>
        <a:blip r:embed="rId485"/>
        <a:stretch/>
      </xdr:blipFill>
      <xdr:spPr>
        <a:xfrm>
          <a:off x="5253480" y="1655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4200</xdr:rowOff>
    </xdr:to>
    <xdr:pic>
      <xdr:nvPicPr>
        <xdr:cNvPr id="486" name="BExZPT0TXN8FH5BIXUN7RW9KURTI" descr=""/>
        <xdr:cNvPicPr/>
      </xdr:nvPicPr>
      <xdr:blipFill>
        <a:blip r:embed="rId486"/>
        <a:stretch/>
      </xdr:blipFill>
      <xdr:spPr>
        <a:xfrm>
          <a:off x="5253480" y="1671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487" name="BEx793DFN6T2TIJX75TN00ZC01PF" descr=""/>
        <xdr:cNvPicPr/>
      </xdr:nvPicPr>
      <xdr:blipFill>
        <a:blip r:embed="rId487"/>
        <a:stretch/>
      </xdr:blipFill>
      <xdr:spPr>
        <a:xfrm>
          <a:off x="5253480" y="1687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3840</xdr:rowOff>
    </xdr:to>
    <xdr:pic>
      <xdr:nvPicPr>
        <xdr:cNvPr id="488" name="BExIZ6NHOQGLDINDDKNQAVW2W1CR" descr=""/>
        <xdr:cNvPicPr/>
      </xdr:nvPicPr>
      <xdr:blipFill>
        <a:blip r:embed="rId488"/>
        <a:stretch/>
      </xdr:blipFill>
      <xdr:spPr>
        <a:xfrm>
          <a:off x="5253480" y="1704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489" name="BExW1GOAUUD5DS0EVOUDEVT2UIPZ" descr=""/>
        <xdr:cNvPicPr/>
      </xdr:nvPicPr>
      <xdr:blipFill>
        <a:blip r:embed="rId489"/>
        <a:stretch/>
      </xdr:blipFill>
      <xdr:spPr>
        <a:xfrm>
          <a:off x="5253480" y="1720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490" name="BExW20REDD3HFI0M5XH708K12W6M" descr=""/>
        <xdr:cNvPicPr/>
      </xdr:nvPicPr>
      <xdr:blipFill>
        <a:blip r:embed="rId490"/>
        <a:stretch/>
      </xdr:blipFill>
      <xdr:spPr>
        <a:xfrm>
          <a:off x="5253480" y="1736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4200</xdr:rowOff>
    </xdr:to>
    <xdr:pic>
      <xdr:nvPicPr>
        <xdr:cNvPr id="491" name="BExTYSL8HL8QLJKROKRG0K6YG6RS" descr=""/>
        <xdr:cNvPicPr/>
      </xdr:nvPicPr>
      <xdr:blipFill>
        <a:blip r:embed="rId491"/>
        <a:stretch/>
      </xdr:blipFill>
      <xdr:spPr>
        <a:xfrm>
          <a:off x="5253480" y="1752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3840</xdr:rowOff>
    </xdr:to>
    <xdr:pic>
      <xdr:nvPicPr>
        <xdr:cNvPr id="492" name="BEx916ZSSZQRR5ZKQCO5O6101DV0" descr=""/>
        <xdr:cNvPicPr/>
      </xdr:nvPicPr>
      <xdr:blipFill>
        <a:blip r:embed="rId492"/>
        <a:stretch/>
      </xdr:blipFill>
      <xdr:spPr>
        <a:xfrm>
          <a:off x="5253480" y="1768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493" name="BExF49OZGNMGIFW3HSUW51279UD1" descr=""/>
        <xdr:cNvPicPr/>
      </xdr:nvPicPr>
      <xdr:blipFill>
        <a:blip r:embed="rId493"/>
        <a:stretch/>
      </xdr:blipFill>
      <xdr:spPr>
        <a:xfrm>
          <a:off x="5253480" y="1784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494" name="BEx7LRYQ5PZ0TYJB0WW5H765SJRO" descr=""/>
        <xdr:cNvPicPr/>
      </xdr:nvPicPr>
      <xdr:blipFill>
        <a:blip r:embed="rId494"/>
        <a:stretch/>
      </xdr:blipFill>
      <xdr:spPr>
        <a:xfrm>
          <a:off x="5253480" y="1801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495" name="BExQ5V3WZIAFT4HEAYH645NL82LM" descr=""/>
        <xdr:cNvPicPr/>
      </xdr:nvPicPr>
      <xdr:blipFill>
        <a:blip r:embed="rId495"/>
        <a:stretch/>
      </xdr:blipFill>
      <xdr:spPr>
        <a:xfrm>
          <a:off x="5253480" y="1817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4200</xdr:rowOff>
    </xdr:to>
    <xdr:pic>
      <xdr:nvPicPr>
        <xdr:cNvPr id="496" name="BEx5BNN7B24BAD2Q4RH25QIWKBQY" descr=""/>
        <xdr:cNvPicPr/>
      </xdr:nvPicPr>
      <xdr:blipFill>
        <a:blip r:embed="rId496"/>
        <a:stretch/>
      </xdr:blipFill>
      <xdr:spPr>
        <a:xfrm>
          <a:off x="5253480" y="1833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3840</xdr:rowOff>
    </xdr:to>
    <xdr:pic>
      <xdr:nvPicPr>
        <xdr:cNvPr id="497" name="BEx7ISO7NKYLILZ9UUXJQG3XJF5L" descr=""/>
        <xdr:cNvPicPr/>
      </xdr:nvPicPr>
      <xdr:blipFill>
        <a:blip r:embed="rId497"/>
        <a:stretch/>
      </xdr:blipFill>
      <xdr:spPr>
        <a:xfrm>
          <a:off x="5253480" y="1849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498" name="BExBA9JZSWJSYCRJV0K2N6G3HW9Y" descr=""/>
        <xdr:cNvPicPr/>
      </xdr:nvPicPr>
      <xdr:blipFill>
        <a:blip r:embed="rId498"/>
        <a:stretch/>
      </xdr:blipFill>
      <xdr:spPr>
        <a:xfrm>
          <a:off x="5253480" y="1865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499" name="BEx570EQXQFQUBWDE4EMQFRW8MOC" descr=""/>
        <xdr:cNvPicPr/>
      </xdr:nvPicPr>
      <xdr:blipFill>
        <a:blip r:embed="rId499"/>
        <a:stretch/>
      </xdr:blipFill>
      <xdr:spPr>
        <a:xfrm>
          <a:off x="5253480" y="1882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4200</xdr:rowOff>
    </xdr:to>
    <xdr:pic>
      <xdr:nvPicPr>
        <xdr:cNvPr id="500" name="BExIUOD5U1K5ZUY5U26LU8MZURB7" descr=""/>
        <xdr:cNvPicPr/>
      </xdr:nvPicPr>
      <xdr:blipFill>
        <a:blip r:embed="rId500"/>
        <a:stretch/>
      </xdr:blipFill>
      <xdr:spPr>
        <a:xfrm>
          <a:off x="5253480" y="1898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501" name="BExXVCFO8B5J7RCT36GQWPJ4KPZT" descr=""/>
        <xdr:cNvPicPr/>
      </xdr:nvPicPr>
      <xdr:blipFill>
        <a:blip r:embed="rId501"/>
        <a:stretch/>
      </xdr:blipFill>
      <xdr:spPr>
        <a:xfrm>
          <a:off x="5253480" y="1914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3840</xdr:rowOff>
    </xdr:to>
    <xdr:pic>
      <xdr:nvPicPr>
        <xdr:cNvPr id="502" name="BExIZQKYSQE6SQ5V9VA6UTYM74JR" descr=""/>
        <xdr:cNvPicPr/>
      </xdr:nvPicPr>
      <xdr:blipFill>
        <a:blip r:embed="rId502"/>
        <a:stretch/>
      </xdr:blipFill>
      <xdr:spPr>
        <a:xfrm>
          <a:off x="5253480" y="1930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503" name="BExY5K0MF9FZYAVF3Q7XJOZO1QFI" descr=""/>
        <xdr:cNvPicPr/>
      </xdr:nvPicPr>
      <xdr:blipFill>
        <a:blip r:embed="rId503"/>
        <a:stretch/>
      </xdr:blipFill>
      <xdr:spPr>
        <a:xfrm>
          <a:off x="5253480" y="1946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504" name="BExKEIU1I2TIPMM405XRMXTF205J" descr=""/>
        <xdr:cNvPicPr/>
      </xdr:nvPicPr>
      <xdr:blipFill>
        <a:blip r:embed="rId504"/>
        <a:stretch/>
      </xdr:blipFill>
      <xdr:spPr>
        <a:xfrm>
          <a:off x="5253480" y="1963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4200</xdr:rowOff>
    </xdr:to>
    <xdr:pic>
      <xdr:nvPicPr>
        <xdr:cNvPr id="505" name="BExCTZTWYZC58L7WJ1LN6KJMH78W" descr=""/>
        <xdr:cNvPicPr/>
      </xdr:nvPicPr>
      <xdr:blipFill>
        <a:blip r:embed="rId505"/>
        <a:stretch/>
      </xdr:blipFill>
      <xdr:spPr>
        <a:xfrm>
          <a:off x="5253480" y="1979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506" name="BExS3CC4AT5RF6ZQ2NB9NH8ZL53I" descr=""/>
        <xdr:cNvPicPr/>
      </xdr:nvPicPr>
      <xdr:blipFill>
        <a:blip r:embed="rId506"/>
        <a:stretch/>
      </xdr:blipFill>
      <xdr:spPr>
        <a:xfrm>
          <a:off x="5253480" y="1995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3840</xdr:rowOff>
    </xdr:to>
    <xdr:pic>
      <xdr:nvPicPr>
        <xdr:cNvPr id="507" name="BEx9FRWYP8AB9AZFO683IESIVF8G" descr=""/>
        <xdr:cNvPicPr/>
      </xdr:nvPicPr>
      <xdr:blipFill>
        <a:blip r:embed="rId507"/>
        <a:stretch/>
      </xdr:blipFill>
      <xdr:spPr>
        <a:xfrm>
          <a:off x="5253480" y="2011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508" name="BExKI4GH17DYJQFNF2EM5CSN99PL" descr=""/>
        <xdr:cNvPicPr/>
      </xdr:nvPicPr>
      <xdr:blipFill>
        <a:blip r:embed="rId508"/>
        <a:stretch/>
      </xdr:blipFill>
      <xdr:spPr>
        <a:xfrm>
          <a:off x="5253480" y="2027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509" name="BExDBCJWW5BW58HEBQR08P4WUJXR" descr=""/>
        <xdr:cNvPicPr/>
      </xdr:nvPicPr>
      <xdr:blipFill>
        <a:blip r:embed="rId509"/>
        <a:stretch/>
      </xdr:blipFill>
      <xdr:spPr>
        <a:xfrm>
          <a:off x="5253480" y="2044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4200</xdr:rowOff>
    </xdr:to>
    <xdr:pic>
      <xdr:nvPicPr>
        <xdr:cNvPr id="510" name="BExAZZ9XZOOJEFOA8ZP8ATJJHNKD" descr=""/>
        <xdr:cNvPicPr/>
      </xdr:nvPicPr>
      <xdr:blipFill>
        <a:blip r:embed="rId510"/>
        <a:stretch/>
      </xdr:blipFill>
      <xdr:spPr>
        <a:xfrm>
          <a:off x="5253480" y="2060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511" name="BExCUN229YT41AZN5241SXSEXZOJ" descr=""/>
        <xdr:cNvPicPr/>
      </xdr:nvPicPr>
      <xdr:blipFill>
        <a:blip r:embed="rId511"/>
        <a:stretch/>
      </xdr:blipFill>
      <xdr:spPr>
        <a:xfrm>
          <a:off x="5253480" y="2076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3840</xdr:rowOff>
    </xdr:to>
    <xdr:pic>
      <xdr:nvPicPr>
        <xdr:cNvPr id="512" name="BExD4ZVQMSFZ9GOXZF53GTCBOP69" descr=""/>
        <xdr:cNvPicPr/>
      </xdr:nvPicPr>
      <xdr:blipFill>
        <a:blip r:embed="rId512"/>
        <a:stretch/>
      </xdr:blipFill>
      <xdr:spPr>
        <a:xfrm>
          <a:off x="5253480" y="2092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513" name="BExUCNL58WB0QX9DWGA8V1PCDIU5" descr=""/>
        <xdr:cNvPicPr/>
      </xdr:nvPicPr>
      <xdr:blipFill>
        <a:blip r:embed="rId513"/>
        <a:stretch/>
      </xdr:blipFill>
      <xdr:spPr>
        <a:xfrm>
          <a:off x="5253480" y="2108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514" name="BExOI6S160LN7A6K451LH6P0EJUX" descr=""/>
        <xdr:cNvPicPr/>
      </xdr:nvPicPr>
      <xdr:blipFill>
        <a:blip r:embed="rId514"/>
        <a:stretch/>
      </xdr:blipFill>
      <xdr:spPr>
        <a:xfrm>
          <a:off x="5253480" y="2125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4200</xdr:rowOff>
    </xdr:to>
    <xdr:pic>
      <xdr:nvPicPr>
        <xdr:cNvPr id="515" name="BExOAYMVH9R5A0JHCIS7YU61A1RE" descr=""/>
        <xdr:cNvPicPr/>
      </xdr:nvPicPr>
      <xdr:blipFill>
        <a:blip r:embed="rId515"/>
        <a:stretch/>
      </xdr:blipFill>
      <xdr:spPr>
        <a:xfrm>
          <a:off x="5253480" y="2141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3840</xdr:rowOff>
    </xdr:to>
    <xdr:pic>
      <xdr:nvPicPr>
        <xdr:cNvPr id="516" name="BExXQK3XWMCCUXL4QTWAXYYKO94I" descr=""/>
        <xdr:cNvPicPr/>
      </xdr:nvPicPr>
      <xdr:blipFill>
        <a:blip r:embed="rId516"/>
        <a:stretch/>
      </xdr:blipFill>
      <xdr:spPr>
        <a:xfrm>
          <a:off x="5253480" y="2157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517" name="BEx797PYX7DJQ2QL93PEVR41657P" descr=""/>
        <xdr:cNvPicPr/>
      </xdr:nvPicPr>
      <xdr:blipFill>
        <a:blip r:embed="rId517"/>
        <a:stretch/>
      </xdr:blipFill>
      <xdr:spPr>
        <a:xfrm>
          <a:off x="5253480" y="2173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518" name="BEx02BBKEDMJNMYMJ3SO52A88OWI" descr=""/>
        <xdr:cNvPicPr/>
      </xdr:nvPicPr>
      <xdr:blipFill>
        <a:blip r:embed="rId518"/>
        <a:stretch/>
      </xdr:blipFill>
      <xdr:spPr>
        <a:xfrm>
          <a:off x="5253480" y="2189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519" name="BExGMAJ163B6LV0W10Y97Q1GJK44" descr=""/>
        <xdr:cNvPicPr/>
      </xdr:nvPicPr>
      <xdr:blipFill>
        <a:blip r:embed="rId519"/>
        <a:stretch/>
      </xdr:blipFill>
      <xdr:spPr>
        <a:xfrm>
          <a:off x="5253480" y="2206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4200</xdr:rowOff>
    </xdr:to>
    <xdr:pic>
      <xdr:nvPicPr>
        <xdr:cNvPr id="520" name="BEx3OELKQ9OIVEZCY1WIKE57OM0S" descr=""/>
        <xdr:cNvPicPr/>
      </xdr:nvPicPr>
      <xdr:blipFill>
        <a:blip r:embed="rId520"/>
        <a:stretch/>
      </xdr:blipFill>
      <xdr:spPr>
        <a:xfrm>
          <a:off x="5253480" y="2222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3840</xdr:rowOff>
    </xdr:to>
    <xdr:pic>
      <xdr:nvPicPr>
        <xdr:cNvPr id="521" name="BEx599BYYC0J0A41Q9HLXAQM3P7B" descr=""/>
        <xdr:cNvPicPr/>
      </xdr:nvPicPr>
      <xdr:blipFill>
        <a:blip r:embed="rId521"/>
        <a:stretch/>
      </xdr:blipFill>
      <xdr:spPr>
        <a:xfrm>
          <a:off x="5253480" y="2238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522" name="BEx3NIZ6J0BQ43W4R61MZUGPITTT" descr=""/>
        <xdr:cNvPicPr/>
      </xdr:nvPicPr>
      <xdr:blipFill>
        <a:blip r:embed="rId522"/>
        <a:stretch/>
      </xdr:blipFill>
      <xdr:spPr>
        <a:xfrm>
          <a:off x="5253480" y="2254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523" name="BEx91TBK36JJL10AALA815IY6CRB" descr=""/>
        <xdr:cNvPicPr/>
      </xdr:nvPicPr>
      <xdr:blipFill>
        <a:blip r:embed="rId523"/>
        <a:stretch/>
      </xdr:blipFill>
      <xdr:spPr>
        <a:xfrm>
          <a:off x="5253480" y="2270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4200</xdr:rowOff>
    </xdr:to>
    <xdr:pic>
      <xdr:nvPicPr>
        <xdr:cNvPr id="524" name="BExVYHDY0AU96BREVHJ6YB4QGPVB" descr=""/>
        <xdr:cNvPicPr/>
      </xdr:nvPicPr>
      <xdr:blipFill>
        <a:blip r:embed="rId524"/>
        <a:stretch/>
      </xdr:blipFill>
      <xdr:spPr>
        <a:xfrm>
          <a:off x="5253480" y="2286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525" name="BExSACZA34Z3CYJ0LMPVAVLUCZG3" descr=""/>
        <xdr:cNvPicPr/>
      </xdr:nvPicPr>
      <xdr:blipFill>
        <a:blip r:embed="rId525"/>
        <a:stretch/>
      </xdr:blipFill>
      <xdr:spPr>
        <a:xfrm>
          <a:off x="5253480" y="2303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3840</xdr:rowOff>
    </xdr:to>
    <xdr:pic>
      <xdr:nvPicPr>
        <xdr:cNvPr id="526" name="BEx7LMPZF5IMR2O7W367HXHCIM5C" descr=""/>
        <xdr:cNvPicPr/>
      </xdr:nvPicPr>
      <xdr:blipFill>
        <a:blip r:embed="rId526"/>
        <a:stretch/>
      </xdr:blipFill>
      <xdr:spPr>
        <a:xfrm>
          <a:off x="5253480" y="2319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527" name="BExZJ1NZS1NYSXA90RLNGXVGS49M" descr=""/>
        <xdr:cNvPicPr/>
      </xdr:nvPicPr>
      <xdr:blipFill>
        <a:blip r:embed="rId527"/>
        <a:stretch/>
      </xdr:blipFill>
      <xdr:spPr>
        <a:xfrm>
          <a:off x="5253480" y="2335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528" name="BEx94FA1X8PPU4XFQM0T5T5PCNWD" descr=""/>
        <xdr:cNvPicPr/>
      </xdr:nvPicPr>
      <xdr:blipFill>
        <a:blip r:embed="rId528"/>
        <a:stretch/>
      </xdr:blipFill>
      <xdr:spPr>
        <a:xfrm>
          <a:off x="5253480" y="2351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4200</xdr:rowOff>
    </xdr:to>
    <xdr:pic>
      <xdr:nvPicPr>
        <xdr:cNvPr id="529" name="BExKTCLK9ICX783RS6ZPE49ZDB24" descr=""/>
        <xdr:cNvPicPr/>
      </xdr:nvPicPr>
      <xdr:blipFill>
        <a:blip r:embed="rId529"/>
        <a:stretch/>
      </xdr:blipFill>
      <xdr:spPr>
        <a:xfrm>
          <a:off x="5253480" y="2367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530" name="BExZWMH26KY0PT0LIJO0AALHOWPA" descr=""/>
        <xdr:cNvPicPr/>
      </xdr:nvPicPr>
      <xdr:blipFill>
        <a:blip r:embed="rId530"/>
        <a:stretch/>
      </xdr:blipFill>
      <xdr:spPr>
        <a:xfrm>
          <a:off x="5253480" y="2384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3840</xdr:rowOff>
    </xdr:to>
    <xdr:pic>
      <xdr:nvPicPr>
        <xdr:cNvPr id="531" name="BExXZCLCZ07NHPQB7DI1073G7U4H" descr=""/>
        <xdr:cNvPicPr/>
      </xdr:nvPicPr>
      <xdr:blipFill>
        <a:blip r:embed="rId531"/>
        <a:stretch/>
      </xdr:blipFill>
      <xdr:spPr>
        <a:xfrm>
          <a:off x="5253480" y="2400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532" name="BEx750O6FS1JN2GBI9Y8MPK1SSHU" descr=""/>
        <xdr:cNvPicPr/>
      </xdr:nvPicPr>
      <xdr:blipFill>
        <a:blip r:embed="rId532"/>
        <a:stretch/>
      </xdr:blipFill>
      <xdr:spPr>
        <a:xfrm>
          <a:off x="5253480" y="2416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533" name="BExBDLA89LMSEN24JC4VLV889CM5" descr=""/>
        <xdr:cNvPicPr/>
      </xdr:nvPicPr>
      <xdr:blipFill>
        <a:blip r:embed="rId533"/>
        <a:stretch/>
      </xdr:blipFill>
      <xdr:spPr>
        <a:xfrm>
          <a:off x="5253480" y="2432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4200</xdr:rowOff>
    </xdr:to>
    <xdr:pic>
      <xdr:nvPicPr>
        <xdr:cNvPr id="534" name="BExSFUC0NCV9PU3UCK589SPHY4IQ" descr=""/>
        <xdr:cNvPicPr/>
      </xdr:nvPicPr>
      <xdr:blipFill>
        <a:blip r:embed="rId534"/>
        <a:stretch/>
      </xdr:blipFill>
      <xdr:spPr>
        <a:xfrm>
          <a:off x="5253480" y="2448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535" name="BExW6W2VVWF26PC6RAC0ZAD7TCOT" descr=""/>
        <xdr:cNvPicPr/>
      </xdr:nvPicPr>
      <xdr:blipFill>
        <a:blip r:embed="rId535"/>
        <a:stretch/>
      </xdr:blipFill>
      <xdr:spPr>
        <a:xfrm>
          <a:off x="5253480" y="2465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3840</xdr:rowOff>
    </xdr:to>
    <xdr:pic>
      <xdr:nvPicPr>
        <xdr:cNvPr id="536" name="BExS25BVHMF44AIXSAPHS3YKG390" descr=""/>
        <xdr:cNvPicPr/>
      </xdr:nvPicPr>
      <xdr:blipFill>
        <a:blip r:embed="rId536"/>
        <a:stretch/>
      </xdr:blipFill>
      <xdr:spPr>
        <a:xfrm>
          <a:off x="5253480" y="2481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537" name="BEx97WJYJ5MMWAN1AVD864QLSMZT" descr=""/>
        <xdr:cNvPicPr/>
      </xdr:nvPicPr>
      <xdr:blipFill>
        <a:blip r:embed="rId537"/>
        <a:stretch/>
      </xdr:blipFill>
      <xdr:spPr>
        <a:xfrm>
          <a:off x="5253480" y="2497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538" name="BEx3JQX0MRW3XE25UPFSWPJN3XPJ" descr=""/>
        <xdr:cNvPicPr/>
      </xdr:nvPicPr>
      <xdr:blipFill>
        <a:blip r:embed="rId538"/>
        <a:stretch/>
      </xdr:blipFill>
      <xdr:spPr>
        <a:xfrm>
          <a:off x="5253480" y="2513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4200</xdr:rowOff>
    </xdr:to>
    <xdr:pic>
      <xdr:nvPicPr>
        <xdr:cNvPr id="539" name="BEx3TKK4C0ZGC3QL50I26KU7DIXR" descr=""/>
        <xdr:cNvPicPr/>
      </xdr:nvPicPr>
      <xdr:blipFill>
        <a:blip r:embed="rId539"/>
        <a:stretch/>
      </xdr:blipFill>
      <xdr:spPr>
        <a:xfrm>
          <a:off x="5253480" y="2529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3840</xdr:rowOff>
    </xdr:to>
    <xdr:pic>
      <xdr:nvPicPr>
        <xdr:cNvPr id="540" name="BEx7ANF471BOVKPGHXNHOM7PVHQQ" descr=""/>
        <xdr:cNvPicPr/>
      </xdr:nvPicPr>
      <xdr:blipFill>
        <a:blip r:embed="rId540"/>
        <a:stretch/>
      </xdr:blipFill>
      <xdr:spPr>
        <a:xfrm>
          <a:off x="5253480" y="2546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541" name="BExH0FF2QPCOE17W0DFPUXJ6U70E" descr=""/>
        <xdr:cNvPicPr/>
      </xdr:nvPicPr>
      <xdr:blipFill>
        <a:blip r:embed="rId541"/>
        <a:stretch/>
      </xdr:blipFill>
      <xdr:spPr>
        <a:xfrm>
          <a:off x="5253480" y="2562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542" name="BExF6XLHS9C7MRAL1GW59ID0H9XZ" descr=""/>
        <xdr:cNvPicPr/>
      </xdr:nvPicPr>
      <xdr:blipFill>
        <a:blip r:embed="rId542"/>
        <a:stretch/>
      </xdr:blipFill>
      <xdr:spPr>
        <a:xfrm>
          <a:off x="5253480" y="2578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543" name="BExGO9PJ1SSP3EO4C63IA0WEEBMC" descr=""/>
        <xdr:cNvPicPr/>
      </xdr:nvPicPr>
      <xdr:blipFill>
        <a:blip r:embed="rId543"/>
        <a:stretch/>
      </xdr:blipFill>
      <xdr:spPr>
        <a:xfrm>
          <a:off x="5253480" y="2594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4200</xdr:rowOff>
    </xdr:to>
    <xdr:pic>
      <xdr:nvPicPr>
        <xdr:cNvPr id="544" name="BEx3PN92JJRA3SJBIF2LYLDPIGDG" descr=""/>
        <xdr:cNvPicPr/>
      </xdr:nvPicPr>
      <xdr:blipFill>
        <a:blip r:embed="rId544"/>
        <a:stretch/>
      </xdr:blipFill>
      <xdr:spPr>
        <a:xfrm>
          <a:off x="5253480" y="2610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3840</xdr:rowOff>
    </xdr:to>
    <xdr:pic>
      <xdr:nvPicPr>
        <xdr:cNvPr id="545" name="BExW898BU9O6V2N97BCFH0NMMQCX" descr=""/>
        <xdr:cNvPicPr/>
      </xdr:nvPicPr>
      <xdr:blipFill>
        <a:blip r:embed="rId545"/>
        <a:stretch/>
      </xdr:blipFill>
      <xdr:spPr>
        <a:xfrm>
          <a:off x="5253480" y="2626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546" name="BEx1PZI0QLT26SHMB7MBH5LCSPIA" descr=""/>
        <xdr:cNvPicPr/>
      </xdr:nvPicPr>
      <xdr:blipFill>
        <a:blip r:embed="rId546"/>
        <a:stretch/>
      </xdr:blipFill>
      <xdr:spPr>
        <a:xfrm>
          <a:off x="5253480" y="2643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547" name="BExONQ2SV8XWIFVVO8Q7QT75E4TD" descr=""/>
        <xdr:cNvPicPr/>
      </xdr:nvPicPr>
      <xdr:blipFill>
        <a:blip r:embed="rId547"/>
        <a:stretch/>
      </xdr:blipFill>
      <xdr:spPr>
        <a:xfrm>
          <a:off x="5253480" y="2659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4200</xdr:rowOff>
    </xdr:to>
    <xdr:pic>
      <xdr:nvPicPr>
        <xdr:cNvPr id="548" name="BEx3H722QWJ0V7JO2OGKLDJ94D6D" descr=""/>
        <xdr:cNvPicPr/>
      </xdr:nvPicPr>
      <xdr:blipFill>
        <a:blip r:embed="rId548"/>
        <a:stretch/>
      </xdr:blipFill>
      <xdr:spPr>
        <a:xfrm>
          <a:off x="5253480" y="2675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549" name="BEx1SVSO1TW0JRO6OQBX1KUUWW1U" descr=""/>
        <xdr:cNvPicPr/>
      </xdr:nvPicPr>
      <xdr:blipFill>
        <a:blip r:embed="rId549"/>
        <a:stretch/>
      </xdr:blipFill>
      <xdr:spPr>
        <a:xfrm>
          <a:off x="5253480" y="2691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3840</xdr:rowOff>
    </xdr:to>
    <xdr:pic>
      <xdr:nvPicPr>
        <xdr:cNvPr id="550" name="BExB3I74D7TH0N3DNK58KI6CKCI7" descr=""/>
        <xdr:cNvPicPr/>
      </xdr:nvPicPr>
      <xdr:blipFill>
        <a:blip r:embed="rId550"/>
        <a:stretch/>
      </xdr:blipFill>
      <xdr:spPr>
        <a:xfrm>
          <a:off x="5253480" y="2707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551" name="BExOGMQBR8AR43GH7KK3U5C4CMGQ" descr=""/>
        <xdr:cNvPicPr/>
      </xdr:nvPicPr>
      <xdr:blipFill>
        <a:blip r:embed="rId551"/>
        <a:stretch/>
      </xdr:blipFill>
      <xdr:spPr>
        <a:xfrm>
          <a:off x="5253480" y="2724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552" name="BEx1IMF50SBBWN2RJ1D0K3U4BCHU" descr=""/>
        <xdr:cNvPicPr/>
      </xdr:nvPicPr>
      <xdr:blipFill>
        <a:blip r:embed="rId552"/>
        <a:stretch/>
      </xdr:blipFill>
      <xdr:spPr>
        <a:xfrm>
          <a:off x="5253480" y="2740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4200</xdr:rowOff>
    </xdr:to>
    <xdr:pic>
      <xdr:nvPicPr>
        <xdr:cNvPr id="553" name="BExGKWXH90NJ9DJG9B8GJU3R22NI" descr=""/>
        <xdr:cNvPicPr/>
      </xdr:nvPicPr>
      <xdr:blipFill>
        <a:blip r:embed="rId553"/>
        <a:stretch/>
      </xdr:blipFill>
      <xdr:spPr>
        <a:xfrm>
          <a:off x="5253480" y="2756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554" name="BExUB0UDRYLYA6SNAKWD3BRRR385" descr=""/>
        <xdr:cNvPicPr/>
      </xdr:nvPicPr>
      <xdr:blipFill>
        <a:blip r:embed="rId554"/>
        <a:stretch/>
      </xdr:blipFill>
      <xdr:spPr>
        <a:xfrm>
          <a:off x="5253480" y="2772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3840</xdr:rowOff>
    </xdr:to>
    <xdr:pic>
      <xdr:nvPicPr>
        <xdr:cNvPr id="555" name="BExILI3GIRQAX7B4207O2G26YCBH" descr=""/>
        <xdr:cNvPicPr/>
      </xdr:nvPicPr>
      <xdr:blipFill>
        <a:blip r:embed="rId555"/>
        <a:stretch/>
      </xdr:blipFill>
      <xdr:spPr>
        <a:xfrm>
          <a:off x="5253480" y="2788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556" name="BExGZ9WS43IUQXAZ7917F1HMPXJO" descr=""/>
        <xdr:cNvPicPr/>
      </xdr:nvPicPr>
      <xdr:blipFill>
        <a:blip r:embed="rId556"/>
        <a:stretch/>
      </xdr:blipFill>
      <xdr:spPr>
        <a:xfrm>
          <a:off x="5253480" y="2805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557" name="BExZLU2BBLIRYBROTBG3B0FTBT0L" descr=""/>
        <xdr:cNvPicPr/>
      </xdr:nvPicPr>
      <xdr:blipFill>
        <a:blip r:embed="rId557"/>
        <a:stretch/>
      </xdr:blipFill>
      <xdr:spPr>
        <a:xfrm>
          <a:off x="5253480" y="2821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4200</xdr:rowOff>
    </xdr:to>
    <xdr:pic>
      <xdr:nvPicPr>
        <xdr:cNvPr id="558" name="BExB2N6HO5DR5YRGKF08P623ZEUK" descr=""/>
        <xdr:cNvPicPr/>
      </xdr:nvPicPr>
      <xdr:blipFill>
        <a:blip r:embed="rId558"/>
        <a:stretch/>
      </xdr:blipFill>
      <xdr:spPr>
        <a:xfrm>
          <a:off x="5253480" y="2837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559" name="BExAY4W49K14CX9I03IR1II5S0YC" descr=""/>
        <xdr:cNvPicPr/>
      </xdr:nvPicPr>
      <xdr:blipFill>
        <a:blip r:embed="rId559"/>
        <a:stretch/>
      </xdr:blipFill>
      <xdr:spPr>
        <a:xfrm>
          <a:off x="5253480" y="2853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3840</xdr:rowOff>
    </xdr:to>
    <xdr:pic>
      <xdr:nvPicPr>
        <xdr:cNvPr id="560" name="BEx5A5JS81VPS1GD86RWEJX1DEP4" descr=""/>
        <xdr:cNvPicPr/>
      </xdr:nvPicPr>
      <xdr:blipFill>
        <a:blip r:embed="rId560"/>
        <a:stretch/>
      </xdr:blipFill>
      <xdr:spPr>
        <a:xfrm>
          <a:off x="5253480" y="2869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561" name="BEx02KBA2ZM5X5VU82G7X4GQ42L9" descr=""/>
        <xdr:cNvPicPr/>
      </xdr:nvPicPr>
      <xdr:blipFill>
        <a:blip r:embed="rId561"/>
        <a:stretch/>
      </xdr:blipFill>
      <xdr:spPr>
        <a:xfrm>
          <a:off x="5253480" y="2886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562" name="BExOIXATNAECOK88JLZ6V1NVCL0J" descr=""/>
        <xdr:cNvPicPr/>
      </xdr:nvPicPr>
      <xdr:blipFill>
        <a:blip r:embed="rId562"/>
        <a:stretch/>
      </xdr:blipFill>
      <xdr:spPr>
        <a:xfrm>
          <a:off x="5253480" y="2902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4200</xdr:rowOff>
    </xdr:to>
    <xdr:pic>
      <xdr:nvPicPr>
        <xdr:cNvPr id="563" name="BExVRYPZNVIT6F2LUAOEAPYLZ1Q1" descr=""/>
        <xdr:cNvPicPr/>
      </xdr:nvPicPr>
      <xdr:blipFill>
        <a:blip r:embed="rId563"/>
        <a:stretch/>
      </xdr:blipFill>
      <xdr:spPr>
        <a:xfrm>
          <a:off x="5253480" y="2918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3840</xdr:rowOff>
    </xdr:to>
    <xdr:pic>
      <xdr:nvPicPr>
        <xdr:cNvPr id="564" name="BEx3NIZ75EUINQW4P999SQVOAFF3" descr=""/>
        <xdr:cNvPicPr/>
      </xdr:nvPicPr>
      <xdr:blipFill>
        <a:blip r:embed="rId564"/>
        <a:stretch/>
      </xdr:blipFill>
      <xdr:spPr>
        <a:xfrm>
          <a:off x="5253480" y="2934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565" name="BExKRYEEVX83O69RZVGLFM3WP1M7" descr=""/>
        <xdr:cNvPicPr/>
      </xdr:nvPicPr>
      <xdr:blipFill>
        <a:blip r:embed="rId565"/>
        <a:stretch/>
      </xdr:blipFill>
      <xdr:spPr>
        <a:xfrm>
          <a:off x="5253480" y="2950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566" name="BExS6C2VIE4NH86JQI25UDPVIIGO" descr=""/>
        <xdr:cNvPicPr/>
      </xdr:nvPicPr>
      <xdr:blipFill>
        <a:blip r:embed="rId566"/>
        <a:stretch/>
      </xdr:blipFill>
      <xdr:spPr>
        <a:xfrm>
          <a:off x="5253480" y="2967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567" name="BEx7KI42MIJQFMCSF2W7JKV58FDA" descr=""/>
        <xdr:cNvPicPr/>
      </xdr:nvPicPr>
      <xdr:blipFill>
        <a:blip r:embed="rId567"/>
        <a:stretch/>
      </xdr:blipFill>
      <xdr:spPr>
        <a:xfrm>
          <a:off x="5253480" y="2983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4200</xdr:rowOff>
    </xdr:to>
    <xdr:pic>
      <xdr:nvPicPr>
        <xdr:cNvPr id="568" name="BExVV0EUI35EH00TRL9YI9U856I0" descr=""/>
        <xdr:cNvPicPr/>
      </xdr:nvPicPr>
      <xdr:blipFill>
        <a:blip r:embed="rId568"/>
        <a:stretch/>
      </xdr:blipFill>
      <xdr:spPr>
        <a:xfrm>
          <a:off x="5253480" y="2999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3840</xdr:rowOff>
    </xdr:to>
    <xdr:pic>
      <xdr:nvPicPr>
        <xdr:cNvPr id="569" name="BExUBI86S8IY2LEAIXO82WFSH96P" descr=""/>
        <xdr:cNvPicPr/>
      </xdr:nvPicPr>
      <xdr:blipFill>
        <a:blip r:embed="rId569"/>
        <a:stretch/>
      </xdr:blipFill>
      <xdr:spPr>
        <a:xfrm>
          <a:off x="5253480" y="3015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570" name="BExIXO94E26KYHXLLJYQ2HVEOYVO" descr=""/>
        <xdr:cNvPicPr/>
      </xdr:nvPicPr>
      <xdr:blipFill>
        <a:blip r:embed="rId570"/>
        <a:stretch/>
      </xdr:blipFill>
      <xdr:spPr>
        <a:xfrm>
          <a:off x="5253480" y="3031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571" name="BEx1SQJX05ZLUQEJVU4CKSZ2AN0F" descr=""/>
        <xdr:cNvPicPr/>
      </xdr:nvPicPr>
      <xdr:blipFill>
        <a:blip r:embed="rId571"/>
        <a:stretch/>
      </xdr:blipFill>
      <xdr:spPr>
        <a:xfrm>
          <a:off x="5253480" y="3048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4200</xdr:rowOff>
    </xdr:to>
    <xdr:pic>
      <xdr:nvPicPr>
        <xdr:cNvPr id="572" name="BExZJL5B4OSRUX1G8XD2HMBUZROY" descr=""/>
        <xdr:cNvPicPr/>
      </xdr:nvPicPr>
      <xdr:blipFill>
        <a:blip r:embed="rId572"/>
        <a:stretch/>
      </xdr:blipFill>
      <xdr:spPr>
        <a:xfrm>
          <a:off x="5253480" y="3064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573" name="BExOAIAZINCIL9SQX8ZRBBR3LLTG" descr=""/>
        <xdr:cNvPicPr/>
      </xdr:nvPicPr>
      <xdr:blipFill>
        <a:blip r:embed="rId573"/>
        <a:stretch/>
      </xdr:blipFill>
      <xdr:spPr>
        <a:xfrm>
          <a:off x="5253480" y="3080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3840</xdr:rowOff>
    </xdr:to>
    <xdr:pic>
      <xdr:nvPicPr>
        <xdr:cNvPr id="574" name="BExMRROZJAD392YM1OT30P80ZK13" descr=""/>
        <xdr:cNvPicPr/>
      </xdr:nvPicPr>
      <xdr:blipFill>
        <a:blip r:embed="rId574"/>
        <a:stretch/>
      </xdr:blipFill>
      <xdr:spPr>
        <a:xfrm>
          <a:off x="5253480" y="3096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575" name="BExD60ALAUHBAV6PGQWNAE2CCCYM" descr=""/>
        <xdr:cNvPicPr/>
      </xdr:nvPicPr>
      <xdr:blipFill>
        <a:blip r:embed="rId575"/>
        <a:stretch/>
      </xdr:blipFill>
      <xdr:spPr>
        <a:xfrm>
          <a:off x="5253480" y="3112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576" name="BExEVTSRSAGOG7T8I9JQ5JBKI69I" descr=""/>
        <xdr:cNvPicPr/>
      </xdr:nvPicPr>
      <xdr:blipFill>
        <a:blip r:embed="rId576"/>
        <a:stretch/>
      </xdr:blipFill>
      <xdr:spPr>
        <a:xfrm>
          <a:off x="5253480" y="3128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4200</xdr:rowOff>
    </xdr:to>
    <xdr:pic>
      <xdr:nvPicPr>
        <xdr:cNvPr id="577" name="BEx3KZF12IGR0TDISQ3KKFTWWTA8" descr=""/>
        <xdr:cNvPicPr/>
      </xdr:nvPicPr>
      <xdr:blipFill>
        <a:blip r:embed="rId577"/>
        <a:stretch/>
      </xdr:blipFill>
      <xdr:spPr>
        <a:xfrm>
          <a:off x="5253480" y="3145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578" name="BExU3J46NF5GCOPULBHVP3NXTLP4" descr=""/>
        <xdr:cNvPicPr/>
      </xdr:nvPicPr>
      <xdr:blipFill>
        <a:blip r:embed="rId578"/>
        <a:stretch/>
      </xdr:blipFill>
      <xdr:spPr>
        <a:xfrm>
          <a:off x="5253480" y="3161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3840</xdr:rowOff>
    </xdr:to>
    <xdr:pic>
      <xdr:nvPicPr>
        <xdr:cNvPr id="579" name="BEx931J4J2F3S7BHOWG2709PJBZ4" descr=""/>
        <xdr:cNvPicPr/>
      </xdr:nvPicPr>
      <xdr:blipFill>
        <a:blip r:embed="rId579"/>
        <a:stretch/>
      </xdr:blipFill>
      <xdr:spPr>
        <a:xfrm>
          <a:off x="5253480" y="3177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580" name="BExVRPFHD9YBYHZ1ZKCE7C16IDX2" descr=""/>
        <xdr:cNvPicPr/>
      </xdr:nvPicPr>
      <xdr:blipFill>
        <a:blip r:embed="rId580"/>
        <a:stretch/>
      </xdr:blipFill>
      <xdr:spPr>
        <a:xfrm>
          <a:off x="5253480" y="3193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581" name="BExIJS1ZYUCW9QY0WLM190RYWEPH" descr=""/>
        <xdr:cNvPicPr/>
      </xdr:nvPicPr>
      <xdr:blipFill>
        <a:blip r:embed="rId581"/>
        <a:stretch/>
      </xdr:blipFill>
      <xdr:spPr>
        <a:xfrm>
          <a:off x="5253480" y="3209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4200</xdr:rowOff>
    </xdr:to>
    <xdr:pic>
      <xdr:nvPicPr>
        <xdr:cNvPr id="582" name="BExD9UAYYWAROVILSFB35DH1HG34" descr=""/>
        <xdr:cNvPicPr/>
      </xdr:nvPicPr>
      <xdr:blipFill>
        <a:blip r:embed="rId582"/>
        <a:stretch/>
      </xdr:blipFill>
      <xdr:spPr>
        <a:xfrm>
          <a:off x="5253480" y="3226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583" name="BExU7930B3OV3QHRKSJW2DBGOOYJ" descr=""/>
        <xdr:cNvPicPr/>
      </xdr:nvPicPr>
      <xdr:blipFill>
        <a:blip r:embed="rId583"/>
        <a:stretch/>
      </xdr:blipFill>
      <xdr:spPr>
        <a:xfrm>
          <a:off x="5253480" y="3242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3840</xdr:rowOff>
    </xdr:to>
    <xdr:pic>
      <xdr:nvPicPr>
        <xdr:cNvPr id="584" name="BEx5C4VII7UHCS8CDVYWC9I6PH2W" descr=""/>
        <xdr:cNvPicPr/>
      </xdr:nvPicPr>
      <xdr:blipFill>
        <a:blip r:embed="rId584"/>
        <a:stretch/>
      </xdr:blipFill>
      <xdr:spPr>
        <a:xfrm>
          <a:off x="5253480" y="3258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585" name="BExW7QI3EVQD3P2Q0P3QFZRTX1SI" descr=""/>
        <xdr:cNvPicPr/>
      </xdr:nvPicPr>
      <xdr:blipFill>
        <a:blip r:embed="rId585"/>
        <a:stretch/>
      </xdr:blipFill>
      <xdr:spPr>
        <a:xfrm>
          <a:off x="5253480" y="3274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586" name="BExUC1EPXTQN1ST33TJSIH2R8OES" descr=""/>
        <xdr:cNvPicPr/>
      </xdr:nvPicPr>
      <xdr:blipFill>
        <a:blip r:embed="rId586"/>
        <a:stretch/>
      </xdr:blipFill>
      <xdr:spPr>
        <a:xfrm>
          <a:off x="5253480" y="3290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4200</xdr:rowOff>
    </xdr:to>
    <xdr:pic>
      <xdr:nvPicPr>
        <xdr:cNvPr id="587" name="BExXV3LBW3TCSFZSIRW98RFJNJD3" descr=""/>
        <xdr:cNvPicPr/>
      </xdr:nvPicPr>
      <xdr:blipFill>
        <a:blip r:embed="rId587"/>
        <a:stretch/>
      </xdr:blipFill>
      <xdr:spPr>
        <a:xfrm>
          <a:off x="5253480" y="3307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3840</xdr:rowOff>
    </xdr:to>
    <xdr:pic>
      <xdr:nvPicPr>
        <xdr:cNvPr id="588" name="BExGMAZAWVGHUZLGROIKPLNH8G1R" descr=""/>
        <xdr:cNvPicPr/>
      </xdr:nvPicPr>
      <xdr:blipFill>
        <a:blip r:embed="rId588"/>
        <a:stretch/>
      </xdr:blipFill>
      <xdr:spPr>
        <a:xfrm>
          <a:off x="5253480" y="3323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589" name="BExKWOXJBR6QCG8KL7ER7WLNIQ7T" descr=""/>
        <xdr:cNvPicPr/>
      </xdr:nvPicPr>
      <xdr:blipFill>
        <a:blip r:embed="rId589"/>
        <a:stretch/>
      </xdr:blipFill>
      <xdr:spPr>
        <a:xfrm>
          <a:off x="5253480" y="3339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590" name="BExEWK0YQLD3OI7117QM3VWMMFWZ" descr=""/>
        <xdr:cNvPicPr/>
      </xdr:nvPicPr>
      <xdr:blipFill>
        <a:blip r:embed="rId590"/>
        <a:stretch/>
      </xdr:blipFill>
      <xdr:spPr>
        <a:xfrm>
          <a:off x="5253480" y="3355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591" name="BExF0XTAUDE3QL8LYTIV5785TK80" descr=""/>
        <xdr:cNvPicPr/>
      </xdr:nvPicPr>
      <xdr:blipFill>
        <a:blip r:embed="rId591"/>
        <a:stretch/>
      </xdr:blipFill>
      <xdr:spPr>
        <a:xfrm>
          <a:off x="5253480" y="3371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4200</xdr:rowOff>
    </xdr:to>
    <xdr:pic>
      <xdr:nvPicPr>
        <xdr:cNvPr id="592" name="BExMT1JSKJL131QVCTNE1T7BAL54" descr=""/>
        <xdr:cNvPicPr/>
      </xdr:nvPicPr>
      <xdr:blipFill>
        <a:blip r:embed="rId592"/>
        <a:stretch/>
      </xdr:blipFill>
      <xdr:spPr>
        <a:xfrm>
          <a:off x="5253480" y="3388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3840</xdr:rowOff>
    </xdr:to>
    <xdr:pic>
      <xdr:nvPicPr>
        <xdr:cNvPr id="593" name="BExZZPD3RMRDV8QHON3AWDJRNXGH" descr=""/>
        <xdr:cNvPicPr/>
      </xdr:nvPicPr>
      <xdr:blipFill>
        <a:blip r:embed="rId593"/>
        <a:stretch/>
      </xdr:blipFill>
      <xdr:spPr>
        <a:xfrm>
          <a:off x="5253480" y="3404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594" name="BEx75YDWS6FY2RB2J0NLNXLPL39M" descr=""/>
        <xdr:cNvPicPr/>
      </xdr:nvPicPr>
      <xdr:blipFill>
        <a:blip r:embed="rId594"/>
        <a:stretch/>
      </xdr:blipFill>
      <xdr:spPr>
        <a:xfrm>
          <a:off x="5253480" y="3420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595" name="BExOLXN1HVEY1SVDX2IDYW7JJRH6" descr=""/>
        <xdr:cNvPicPr/>
      </xdr:nvPicPr>
      <xdr:blipFill>
        <a:blip r:embed="rId595"/>
        <a:stretch/>
      </xdr:blipFill>
      <xdr:spPr>
        <a:xfrm>
          <a:off x="5253480" y="3436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4200</xdr:rowOff>
    </xdr:to>
    <xdr:pic>
      <xdr:nvPicPr>
        <xdr:cNvPr id="596" name="BEx1SKUX28CBRD3LXGF9DLGQI17E" descr=""/>
        <xdr:cNvPicPr/>
      </xdr:nvPicPr>
      <xdr:blipFill>
        <a:blip r:embed="rId596"/>
        <a:stretch/>
      </xdr:blipFill>
      <xdr:spPr>
        <a:xfrm>
          <a:off x="5253480" y="3452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597" name="BExOIQENNWNRIP1S4HUPQN9RBOM3" descr=""/>
        <xdr:cNvPicPr/>
      </xdr:nvPicPr>
      <xdr:blipFill>
        <a:blip r:embed="rId597"/>
        <a:stretch/>
      </xdr:blipFill>
      <xdr:spPr>
        <a:xfrm>
          <a:off x="5253480" y="3468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3840</xdr:rowOff>
    </xdr:to>
    <xdr:pic>
      <xdr:nvPicPr>
        <xdr:cNvPr id="598" name="BExF7WYOY899FPQUFWVZHVY4STLI" descr=""/>
        <xdr:cNvPicPr/>
      </xdr:nvPicPr>
      <xdr:blipFill>
        <a:blip r:embed="rId598"/>
        <a:stretch/>
      </xdr:blipFill>
      <xdr:spPr>
        <a:xfrm>
          <a:off x="5253480" y="3485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599" name="BExMJ7WGTX3MWWBE95NEFK125RIK" descr=""/>
        <xdr:cNvPicPr/>
      </xdr:nvPicPr>
      <xdr:blipFill>
        <a:blip r:embed="rId599"/>
        <a:stretch/>
      </xdr:blipFill>
      <xdr:spPr>
        <a:xfrm>
          <a:off x="5253480" y="3501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600" name="BEx01PFXF9OP8DJ8PD6EE48PWVHU" descr=""/>
        <xdr:cNvPicPr/>
      </xdr:nvPicPr>
      <xdr:blipFill>
        <a:blip r:embed="rId600"/>
        <a:stretch/>
      </xdr:blipFill>
      <xdr:spPr>
        <a:xfrm>
          <a:off x="5253480" y="3517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4200</xdr:rowOff>
    </xdr:to>
    <xdr:pic>
      <xdr:nvPicPr>
        <xdr:cNvPr id="601" name="BEx775UE052VTZR1RYXLF7OY4AN8" descr=""/>
        <xdr:cNvPicPr/>
      </xdr:nvPicPr>
      <xdr:blipFill>
        <a:blip r:embed="rId601"/>
        <a:stretch/>
      </xdr:blipFill>
      <xdr:spPr>
        <a:xfrm>
          <a:off x="5253480" y="3533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602" name="BEx7FDCI3GBAWV3ISNP0Z1BGCR62" descr=""/>
        <xdr:cNvPicPr/>
      </xdr:nvPicPr>
      <xdr:blipFill>
        <a:blip r:embed="rId602"/>
        <a:stretch/>
      </xdr:blipFill>
      <xdr:spPr>
        <a:xfrm>
          <a:off x="5253480" y="3549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3840</xdr:rowOff>
    </xdr:to>
    <xdr:pic>
      <xdr:nvPicPr>
        <xdr:cNvPr id="603" name="BExOJUV93TVAWPUE7WSYYXRKEU4V" descr=""/>
        <xdr:cNvPicPr/>
      </xdr:nvPicPr>
      <xdr:blipFill>
        <a:blip r:embed="rId603"/>
        <a:stretch/>
      </xdr:blipFill>
      <xdr:spPr>
        <a:xfrm>
          <a:off x="5253480" y="3566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604" name="BExCS7ZQ3Z9G8AUQN11SQFFQHPCN" descr=""/>
        <xdr:cNvPicPr/>
      </xdr:nvPicPr>
      <xdr:blipFill>
        <a:blip r:embed="rId604"/>
        <a:stretch/>
      </xdr:blipFill>
      <xdr:spPr>
        <a:xfrm>
          <a:off x="5253480" y="3582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605" name="BEx7EM842OIXZVULZXND6EFHPQQK" descr=""/>
        <xdr:cNvPicPr/>
      </xdr:nvPicPr>
      <xdr:blipFill>
        <a:blip r:embed="rId605"/>
        <a:stretch/>
      </xdr:blipFill>
      <xdr:spPr>
        <a:xfrm>
          <a:off x="5253480" y="3598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4200</xdr:rowOff>
    </xdr:to>
    <xdr:pic>
      <xdr:nvPicPr>
        <xdr:cNvPr id="606" name="BExZNZOUE41U44V53KITVG03SLQM" descr=""/>
        <xdr:cNvPicPr/>
      </xdr:nvPicPr>
      <xdr:blipFill>
        <a:blip r:embed="rId606"/>
        <a:stretch/>
      </xdr:blipFill>
      <xdr:spPr>
        <a:xfrm>
          <a:off x="5253480" y="3614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607" name="BExVY955S6D11NGAUKWD6VNBNR5T" descr=""/>
        <xdr:cNvPicPr/>
      </xdr:nvPicPr>
      <xdr:blipFill>
        <a:blip r:embed="rId607"/>
        <a:stretch/>
      </xdr:blipFill>
      <xdr:spPr>
        <a:xfrm>
          <a:off x="5253480" y="3630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3840</xdr:rowOff>
    </xdr:to>
    <xdr:pic>
      <xdr:nvPicPr>
        <xdr:cNvPr id="608" name="BEx5DD2XGH9DM153MH1QXITOCKS6" descr=""/>
        <xdr:cNvPicPr/>
      </xdr:nvPicPr>
      <xdr:blipFill>
        <a:blip r:embed="rId608"/>
        <a:stretch/>
      </xdr:blipFill>
      <xdr:spPr>
        <a:xfrm>
          <a:off x="5253480" y="3647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609" name="BExEV5ISTWTZE300VJHBEOR9CPEX" descr=""/>
        <xdr:cNvPicPr/>
      </xdr:nvPicPr>
      <xdr:blipFill>
        <a:blip r:embed="rId609"/>
        <a:stretch/>
      </xdr:blipFill>
      <xdr:spPr>
        <a:xfrm>
          <a:off x="5253480" y="3663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610" name="BExO973NL8VF2KBBZINI8KFP0L7N" descr=""/>
        <xdr:cNvPicPr/>
      </xdr:nvPicPr>
      <xdr:blipFill>
        <a:blip r:embed="rId610"/>
        <a:stretch/>
      </xdr:blipFill>
      <xdr:spPr>
        <a:xfrm>
          <a:off x="5253480" y="3679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4200</xdr:rowOff>
    </xdr:to>
    <xdr:pic>
      <xdr:nvPicPr>
        <xdr:cNvPr id="611" name="BExVSL1PTIVY0Y6QLYJQ0VRLONXV" descr=""/>
        <xdr:cNvPicPr/>
      </xdr:nvPicPr>
      <xdr:blipFill>
        <a:blip r:embed="rId611"/>
        <a:stretch/>
      </xdr:blipFill>
      <xdr:spPr>
        <a:xfrm>
          <a:off x="5253480" y="3695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3840</xdr:rowOff>
    </xdr:to>
    <xdr:pic>
      <xdr:nvPicPr>
        <xdr:cNvPr id="612" name="BExOD7JYNXJ3V553Z6MD4041DS5U" descr=""/>
        <xdr:cNvPicPr/>
      </xdr:nvPicPr>
      <xdr:blipFill>
        <a:blip r:embed="rId612"/>
        <a:stretch/>
      </xdr:blipFill>
      <xdr:spPr>
        <a:xfrm>
          <a:off x="5253480" y="3711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613" name="BExW2SXGPGBR4IS3C647EAE8P3Y4" descr=""/>
        <xdr:cNvPicPr/>
      </xdr:nvPicPr>
      <xdr:blipFill>
        <a:blip r:embed="rId613"/>
        <a:stretch/>
      </xdr:blipFill>
      <xdr:spPr>
        <a:xfrm>
          <a:off x="5253480" y="3728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614" name="BExIQLNWJFLGDGRVYWKN850LPYL3" descr=""/>
        <xdr:cNvPicPr/>
      </xdr:nvPicPr>
      <xdr:blipFill>
        <a:blip r:embed="rId614"/>
        <a:stretch/>
      </xdr:blipFill>
      <xdr:spPr>
        <a:xfrm>
          <a:off x="5253480" y="3744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615" name="BExOIFM8EW5176OJ2NBBQEUNCK68" descr=""/>
        <xdr:cNvPicPr/>
      </xdr:nvPicPr>
      <xdr:blipFill>
        <a:blip r:embed="rId615"/>
        <a:stretch/>
      </xdr:blipFill>
      <xdr:spPr>
        <a:xfrm>
          <a:off x="5253480" y="3760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4200</xdr:rowOff>
    </xdr:to>
    <xdr:pic>
      <xdr:nvPicPr>
        <xdr:cNvPr id="616" name="BEx5PRXN080I19KX6VB7Y17HK16R" descr=""/>
        <xdr:cNvPicPr/>
      </xdr:nvPicPr>
      <xdr:blipFill>
        <a:blip r:embed="rId616"/>
        <a:stretch/>
      </xdr:blipFill>
      <xdr:spPr>
        <a:xfrm>
          <a:off x="5253480" y="3776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3840</xdr:rowOff>
    </xdr:to>
    <xdr:pic>
      <xdr:nvPicPr>
        <xdr:cNvPr id="617" name="BExKUIK5ZRD4B7FV36LWK80HQF4L" descr=""/>
        <xdr:cNvPicPr/>
      </xdr:nvPicPr>
      <xdr:blipFill>
        <a:blip r:embed="rId617"/>
        <a:stretch/>
      </xdr:blipFill>
      <xdr:spPr>
        <a:xfrm>
          <a:off x="5253480" y="3792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618" name="BExZNZZH80UL3D3EA4B59P1GG4V9" descr=""/>
        <xdr:cNvPicPr/>
      </xdr:nvPicPr>
      <xdr:blipFill>
        <a:blip r:embed="rId618"/>
        <a:stretch/>
      </xdr:blipFill>
      <xdr:spPr>
        <a:xfrm>
          <a:off x="5253480" y="3809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619" name="BExTW5L166FC0B3MQYRZX7XBY2NH" descr=""/>
        <xdr:cNvPicPr/>
      </xdr:nvPicPr>
      <xdr:blipFill>
        <a:blip r:embed="rId619"/>
        <a:stretch/>
      </xdr:blipFill>
      <xdr:spPr>
        <a:xfrm>
          <a:off x="5253480" y="3825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4200</xdr:rowOff>
    </xdr:to>
    <xdr:pic>
      <xdr:nvPicPr>
        <xdr:cNvPr id="620" name="BExVUGS7MR6EJBR40R0H1YWUA765" descr=""/>
        <xdr:cNvPicPr/>
      </xdr:nvPicPr>
      <xdr:blipFill>
        <a:blip r:embed="rId620"/>
        <a:stretch/>
      </xdr:blipFill>
      <xdr:spPr>
        <a:xfrm>
          <a:off x="5253480" y="3841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621" name="BEx3KW9TQPUP1O3TY2LC43LJBTFG" descr=""/>
        <xdr:cNvPicPr/>
      </xdr:nvPicPr>
      <xdr:blipFill>
        <a:blip r:embed="rId621"/>
        <a:stretch/>
      </xdr:blipFill>
      <xdr:spPr>
        <a:xfrm>
          <a:off x="5253480" y="3857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3840</xdr:rowOff>
    </xdr:to>
    <xdr:pic>
      <xdr:nvPicPr>
        <xdr:cNvPr id="622" name="BExZZYCS2BBGQC753IQ7G1VKZTMN" descr=""/>
        <xdr:cNvPicPr/>
      </xdr:nvPicPr>
      <xdr:blipFill>
        <a:blip r:embed="rId622"/>
        <a:stretch/>
      </xdr:blipFill>
      <xdr:spPr>
        <a:xfrm>
          <a:off x="5253480" y="3873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623" name="BExXXQASV2UI6O3HSPERD9ABRWK8" descr=""/>
        <xdr:cNvPicPr/>
      </xdr:nvPicPr>
      <xdr:blipFill>
        <a:blip r:embed="rId623"/>
        <a:stretch/>
      </xdr:blipFill>
      <xdr:spPr>
        <a:xfrm>
          <a:off x="5253480" y="3890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624" name="BEx3S1KBFH7ROFDHECF7K9QD298A" descr=""/>
        <xdr:cNvPicPr/>
      </xdr:nvPicPr>
      <xdr:blipFill>
        <a:blip r:embed="rId624"/>
        <a:stretch/>
      </xdr:blipFill>
      <xdr:spPr>
        <a:xfrm>
          <a:off x="5253480" y="3906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4200</xdr:rowOff>
    </xdr:to>
    <xdr:pic>
      <xdr:nvPicPr>
        <xdr:cNvPr id="625" name="BExAX8DI36HKNC6U9STZQ0D96C8T" descr=""/>
        <xdr:cNvPicPr/>
      </xdr:nvPicPr>
      <xdr:blipFill>
        <a:blip r:embed="rId625"/>
        <a:stretch/>
      </xdr:blipFill>
      <xdr:spPr>
        <a:xfrm>
          <a:off x="5253480" y="3922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626" name="BEx5E3LW0A9ZV44WC9B5HA72OF26" descr=""/>
        <xdr:cNvPicPr/>
      </xdr:nvPicPr>
      <xdr:blipFill>
        <a:blip r:embed="rId626"/>
        <a:stretch/>
      </xdr:blipFill>
      <xdr:spPr>
        <a:xfrm>
          <a:off x="5253480" y="3938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3840</xdr:rowOff>
    </xdr:to>
    <xdr:pic>
      <xdr:nvPicPr>
        <xdr:cNvPr id="627" name="BExVVHHOS4SWRN1S5HP3FI5EJU2G" descr=""/>
        <xdr:cNvPicPr/>
      </xdr:nvPicPr>
      <xdr:blipFill>
        <a:blip r:embed="rId627"/>
        <a:stretch/>
      </xdr:blipFill>
      <xdr:spPr>
        <a:xfrm>
          <a:off x="5253480" y="3954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628" name="BEx00ZDD8PU2CJUENJ6WXSCB7KTH" descr=""/>
        <xdr:cNvPicPr/>
      </xdr:nvPicPr>
      <xdr:blipFill>
        <a:blip r:embed="rId628"/>
        <a:stretch/>
      </xdr:blipFill>
      <xdr:spPr>
        <a:xfrm>
          <a:off x="5253480" y="3970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629" name="BExQHW0UFBNK9ZU2EH1FP7RLXG35" descr=""/>
        <xdr:cNvPicPr/>
      </xdr:nvPicPr>
      <xdr:blipFill>
        <a:blip r:embed="rId629"/>
        <a:stretch/>
      </xdr:blipFill>
      <xdr:spPr>
        <a:xfrm>
          <a:off x="5253480" y="3987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4200</xdr:rowOff>
    </xdr:to>
    <xdr:pic>
      <xdr:nvPicPr>
        <xdr:cNvPr id="630" name="BExSEX2JAUU6Y0M3SBUTT8XTDV9T" descr=""/>
        <xdr:cNvPicPr/>
      </xdr:nvPicPr>
      <xdr:blipFill>
        <a:blip r:embed="rId630"/>
        <a:stretch/>
      </xdr:blipFill>
      <xdr:spPr>
        <a:xfrm>
          <a:off x="5253480" y="4003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631" name="BExOLTG4L3JR2F1UAPNVZ8M4SAIC" descr=""/>
        <xdr:cNvPicPr/>
      </xdr:nvPicPr>
      <xdr:blipFill>
        <a:blip r:embed="rId631"/>
        <a:stretch/>
      </xdr:blipFill>
      <xdr:spPr>
        <a:xfrm>
          <a:off x="5253480" y="4019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3840</xdr:rowOff>
    </xdr:to>
    <xdr:pic>
      <xdr:nvPicPr>
        <xdr:cNvPr id="632" name="BExMQFW34D4ZLA7FM41QKDSCGFVK" descr=""/>
        <xdr:cNvPicPr/>
      </xdr:nvPicPr>
      <xdr:blipFill>
        <a:blip r:embed="rId632"/>
        <a:stretch/>
      </xdr:blipFill>
      <xdr:spPr>
        <a:xfrm>
          <a:off x="5253480" y="4035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633" name="BExS46LVMX9G26PTI3WM8RFWDGI4" descr=""/>
        <xdr:cNvPicPr/>
      </xdr:nvPicPr>
      <xdr:blipFill>
        <a:blip r:embed="rId633"/>
        <a:stretch/>
      </xdr:blipFill>
      <xdr:spPr>
        <a:xfrm>
          <a:off x="5253480" y="4051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634" name="BExBD3WKNYLF3P0X3FA1JEXAJLDJ" descr=""/>
        <xdr:cNvPicPr/>
      </xdr:nvPicPr>
      <xdr:blipFill>
        <a:blip r:embed="rId634"/>
        <a:stretch/>
      </xdr:blipFill>
      <xdr:spPr>
        <a:xfrm>
          <a:off x="5253480" y="4068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4200</xdr:rowOff>
    </xdr:to>
    <xdr:pic>
      <xdr:nvPicPr>
        <xdr:cNvPr id="635" name="BEx009AOO0KK96FYZ1HG8AGGZ7F8" descr=""/>
        <xdr:cNvPicPr/>
      </xdr:nvPicPr>
      <xdr:blipFill>
        <a:blip r:embed="rId635"/>
        <a:stretch/>
      </xdr:blipFill>
      <xdr:spPr>
        <a:xfrm>
          <a:off x="5253480" y="4084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3840</xdr:rowOff>
    </xdr:to>
    <xdr:pic>
      <xdr:nvPicPr>
        <xdr:cNvPr id="636" name="BExZOL47N2VIITVF68EV5H1W1ANO" descr=""/>
        <xdr:cNvPicPr/>
      </xdr:nvPicPr>
      <xdr:blipFill>
        <a:blip r:embed="rId636"/>
        <a:stretch/>
      </xdr:blipFill>
      <xdr:spPr>
        <a:xfrm>
          <a:off x="5253480" y="4100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637" name="BExH1V9OMC83TA6AMW57GYUFED1U" descr=""/>
        <xdr:cNvPicPr/>
      </xdr:nvPicPr>
      <xdr:blipFill>
        <a:blip r:embed="rId637"/>
        <a:stretch/>
      </xdr:blipFill>
      <xdr:spPr>
        <a:xfrm>
          <a:off x="5253480" y="4116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638" name="BExU8GOTTPCLTZNB93JPB3SD2QPY" descr=""/>
        <xdr:cNvPicPr/>
      </xdr:nvPicPr>
      <xdr:blipFill>
        <a:blip r:embed="rId638"/>
        <a:stretch/>
      </xdr:blipFill>
      <xdr:spPr>
        <a:xfrm>
          <a:off x="5253480" y="4132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639" name="BExW8VV1G6G9LZ0RCPB10UWDPX3C" descr=""/>
        <xdr:cNvPicPr/>
      </xdr:nvPicPr>
      <xdr:blipFill>
        <a:blip r:embed="rId639"/>
        <a:stretch/>
      </xdr:blipFill>
      <xdr:spPr>
        <a:xfrm>
          <a:off x="5253480" y="4149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4200</xdr:rowOff>
    </xdr:to>
    <xdr:pic>
      <xdr:nvPicPr>
        <xdr:cNvPr id="640" name="BExCSHA802JGE68WISGMDO1EXFRV" descr=""/>
        <xdr:cNvPicPr/>
      </xdr:nvPicPr>
      <xdr:blipFill>
        <a:blip r:embed="rId640"/>
        <a:stretch/>
      </xdr:blipFill>
      <xdr:spPr>
        <a:xfrm>
          <a:off x="5253480" y="4165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3840</xdr:rowOff>
    </xdr:to>
    <xdr:pic>
      <xdr:nvPicPr>
        <xdr:cNvPr id="641" name="BEx1LQCTH3AUN9P50R3RWQF764QK" descr=""/>
        <xdr:cNvPicPr/>
      </xdr:nvPicPr>
      <xdr:blipFill>
        <a:blip r:embed="rId641"/>
        <a:stretch/>
      </xdr:blipFill>
      <xdr:spPr>
        <a:xfrm>
          <a:off x="5253480" y="4181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642" name="BEx5ICR2SAWT58IXY7W5Q16H2O8J" descr=""/>
        <xdr:cNvPicPr/>
      </xdr:nvPicPr>
      <xdr:blipFill>
        <a:blip r:embed="rId642"/>
        <a:stretch/>
      </xdr:blipFill>
      <xdr:spPr>
        <a:xfrm>
          <a:off x="5253480" y="4197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643" name="BExDAE8KUWXDRGRSSCKT7OMURSOX" descr=""/>
        <xdr:cNvPicPr/>
      </xdr:nvPicPr>
      <xdr:blipFill>
        <a:blip r:embed="rId643"/>
        <a:stretch/>
      </xdr:blipFill>
      <xdr:spPr>
        <a:xfrm>
          <a:off x="5253480" y="4213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4200</xdr:rowOff>
    </xdr:to>
    <xdr:pic>
      <xdr:nvPicPr>
        <xdr:cNvPr id="644" name="BExIOQZAB5MBTVWOI86IX09WGNSO" descr=""/>
        <xdr:cNvPicPr/>
      </xdr:nvPicPr>
      <xdr:blipFill>
        <a:blip r:embed="rId644"/>
        <a:stretch/>
      </xdr:blipFill>
      <xdr:spPr>
        <a:xfrm>
          <a:off x="5253480" y="4230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645" name="BExOGO2ZOKJAR8GO381TFQ2PAPGV" descr=""/>
        <xdr:cNvPicPr/>
      </xdr:nvPicPr>
      <xdr:blipFill>
        <a:blip r:embed="rId645"/>
        <a:stretch/>
      </xdr:blipFill>
      <xdr:spPr>
        <a:xfrm>
          <a:off x="5253480" y="4246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3840</xdr:rowOff>
    </xdr:to>
    <xdr:pic>
      <xdr:nvPicPr>
        <xdr:cNvPr id="646" name="BEx1GH3EHP85GY45JLF3G1J1A10R" descr=""/>
        <xdr:cNvPicPr/>
      </xdr:nvPicPr>
      <xdr:blipFill>
        <a:blip r:embed="rId646"/>
        <a:stretch/>
      </xdr:blipFill>
      <xdr:spPr>
        <a:xfrm>
          <a:off x="5253480" y="4262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647" name="BExOLO78RUC8BTIPVI6XT988BA9S" descr=""/>
        <xdr:cNvPicPr/>
      </xdr:nvPicPr>
      <xdr:blipFill>
        <a:blip r:embed="rId647"/>
        <a:stretch/>
      </xdr:blipFill>
      <xdr:spPr>
        <a:xfrm>
          <a:off x="5253480" y="4278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648" name="BEx3QBTTKABV5Q3U67QCAZN7QXRH" descr=""/>
        <xdr:cNvPicPr/>
      </xdr:nvPicPr>
      <xdr:blipFill>
        <a:blip r:embed="rId648"/>
        <a:stretch/>
      </xdr:blipFill>
      <xdr:spPr>
        <a:xfrm>
          <a:off x="5253480" y="4294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4200</xdr:rowOff>
    </xdr:to>
    <xdr:pic>
      <xdr:nvPicPr>
        <xdr:cNvPr id="649" name="BExS56V8L29UHOKZ0NC8QF6Y0H51" descr=""/>
        <xdr:cNvPicPr/>
      </xdr:nvPicPr>
      <xdr:blipFill>
        <a:blip r:embed="rId649"/>
        <a:stretch/>
      </xdr:blipFill>
      <xdr:spPr>
        <a:xfrm>
          <a:off x="5253480" y="4311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650" name="BEx59BA1A8E0G8KT7APVKPSNMIVP" descr=""/>
        <xdr:cNvPicPr/>
      </xdr:nvPicPr>
      <xdr:blipFill>
        <a:blip r:embed="rId650"/>
        <a:stretch/>
      </xdr:blipFill>
      <xdr:spPr>
        <a:xfrm>
          <a:off x="5253480" y="4327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3840</xdr:rowOff>
    </xdr:to>
    <xdr:pic>
      <xdr:nvPicPr>
        <xdr:cNvPr id="651" name="BExVTCH1Q88HPVXR7WULDL386AY6" descr=""/>
        <xdr:cNvPicPr/>
      </xdr:nvPicPr>
      <xdr:blipFill>
        <a:blip r:embed="rId651"/>
        <a:stretch/>
      </xdr:blipFill>
      <xdr:spPr>
        <a:xfrm>
          <a:off x="5253480" y="4343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652" name="BExBA996W16RL23MMWHIJAH73A3A" descr=""/>
        <xdr:cNvPicPr/>
      </xdr:nvPicPr>
      <xdr:blipFill>
        <a:blip r:embed="rId652"/>
        <a:stretch/>
      </xdr:blipFill>
      <xdr:spPr>
        <a:xfrm>
          <a:off x="5253480" y="4359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653" name="BExGT68HBUTIA6USTMISAV8A78GO" descr=""/>
        <xdr:cNvPicPr/>
      </xdr:nvPicPr>
      <xdr:blipFill>
        <a:blip r:embed="rId653"/>
        <a:stretch/>
      </xdr:blipFill>
      <xdr:spPr>
        <a:xfrm>
          <a:off x="5253480" y="4375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4200</xdr:rowOff>
    </xdr:to>
    <xdr:pic>
      <xdr:nvPicPr>
        <xdr:cNvPr id="654" name="BEx3QJX3S1FFRSXFXKSNWPYFPLNY" descr=""/>
        <xdr:cNvPicPr/>
      </xdr:nvPicPr>
      <xdr:blipFill>
        <a:blip r:embed="rId654"/>
        <a:stretch/>
      </xdr:blipFill>
      <xdr:spPr>
        <a:xfrm>
          <a:off x="5253480" y="4391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655" name="BEx94YM0TP2D8BZX4MX09HAL1IFD" descr=""/>
        <xdr:cNvPicPr/>
      </xdr:nvPicPr>
      <xdr:blipFill>
        <a:blip r:embed="rId655"/>
        <a:stretch/>
      </xdr:blipFill>
      <xdr:spPr>
        <a:xfrm>
          <a:off x="5253480" y="4408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3840</xdr:rowOff>
    </xdr:to>
    <xdr:pic>
      <xdr:nvPicPr>
        <xdr:cNvPr id="656" name="BExTZSJRUBJUTGQF1O3HG8W2T4ZE" descr=""/>
        <xdr:cNvPicPr/>
      </xdr:nvPicPr>
      <xdr:blipFill>
        <a:blip r:embed="rId656"/>
        <a:stretch/>
      </xdr:blipFill>
      <xdr:spPr>
        <a:xfrm>
          <a:off x="5253480" y="4424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657" name="BExO8U7PFT6IARG3RNVPEV7AT7FK" descr=""/>
        <xdr:cNvPicPr/>
      </xdr:nvPicPr>
      <xdr:blipFill>
        <a:blip r:embed="rId657"/>
        <a:stretch/>
      </xdr:blipFill>
      <xdr:spPr>
        <a:xfrm>
          <a:off x="5253480" y="4440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658" name="BEx5E9WBB4TE6KQRNSQLFT03ETLT" descr=""/>
        <xdr:cNvPicPr/>
      </xdr:nvPicPr>
      <xdr:blipFill>
        <a:blip r:embed="rId658"/>
        <a:stretch/>
      </xdr:blipFill>
      <xdr:spPr>
        <a:xfrm>
          <a:off x="5253480" y="4456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4200</xdr:rowOff>
    </xdr:to>
    <xdr:pic>
      <xdr:nvPicPr>
        <xdr:cNvPr id="659" name="BExMGL1SNF46D73B95JC81E7OOBD" descr=""/>
        <xdr:cNvPicPr/>
      </xdr:nvPicPr>
      <xdr:blipFill>
        <a:blip r:embed="rId659"/>
        <a:stretch/>
      </xdr:blipFill>
      <xdr:spPr>
        <a:xfrm>
          <a:off x="5253480" y="4472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3840</xdr:rowOff>
    </xdr:to>
    <xdr:pic>
      <xdr:nvPicPr>
        <xdr:cNvPr id="660" name="BEx98Y0HQF93EKNKCMTIHMWAKHQY" descr=""/>
        <xdr:cNvPicPr/>
      </xdr:nvPicPr>
      <xdr:blipFill>
        <a:blip r:embed="rId660"/>
        <a:stretch/>
      </xdr:blipFill>
      <xdr:spPr>
        <a:xfrm>
          <a:off x="5253480" y="4489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661" name="BExQGTNY0PEGW1825E7TU88F68S7" descr=""/>
        <xdr:cNvPicPr/>
      </xdr:nvPicPr>
      <xdr:blipFill>
        <a:blip r:embed="rId661"/>
        <a:stretch/>
      </xdr:blipFill>
      <xdr:spPr>
        <a:xfrm>
          <a:off x="5253480" y="4505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662" name="BExOM7OISOVV37FBR4L34V74XSX0" descr=""/>
        <xdr:cNvPicPr/>
      </xdr:nvPicPr>
      <xdr:blipFill>
        <a:blip r:embed="rId662"/>
        <a:stretch/>
      </xdr:blipFill>
      <xdr:spPr>
        <a:xfrm>
          <a:off x="5253480" y="4521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663" name="BExOIYCN3N349GBX5F6UKBSYP9ZJ" descr=""/>
        <xdr:cNvPicPr/>
      </xdr:nvPicPr>
      <xdr:blipFill>
        <a:blip r:embed="rId663"/>
        <a:stretch/>
      </xdr:blipFill>
      <xdr:spPr>
        <a:xfrm>
          <a:off x="5253480" y="4537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4200</xdr:rowOff>
    </xdr:to>
    <xdr:pic>
      <xdr:nvPicPr>
        <xdr:cNvPr id="664" name="BEx1NBG6C1KHWW53O98TZJLCE4UJ" descr=""/>
        <xdr:cNvPicPr/>
      </xdr:nvPicPr>
      <xdr:blipFill>
        <a:blip r:embed="rId664"/>
        <a:stretch/>
      </xdr:blipFill>
      <xdr:spPr>
        <a:xfrm>
          <a:off x="5253480" y="4553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3840</xdr:rowOff>
    </xdr:to>
    <xdr:pic>
      <xdr:nvPicPr>
        <xdr:cNvPr id="665" name="BExS4SMSJBQE2GOY44IC7YPBBI9V" descr=""/>
        <xdr:cNvPicPr/>
      </xdr:nvPicPr>
      <xdr:blipFill>
        <a:blip r:embed="rId665"/>
        <a:stretch/>
      </xdr:blipFill>
      <xdr:spPr>
        <a:xfrm>
          <a:off x="5253480" y="4570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666" name="BEx94CFL90VLIR79QZHKA944GNW9" descr=""/>
        <xdr:cNvPicPr/>
      </xdr:nvPicPr>
      <xdr:blipFill>
        <a:blip r:embed="rId666"/>
        <a:stretch/>
      </xdr:blipFill>
      <xdr:spPr>
        <a:xfrm>
          <a:off x="5253480" y="4586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667" name="BExH0VAW98TJA85FYB446ZCR54GD" descr=""/>
        <xdr:cNvPicPr/>
      </xdr:nvPicPr>
      <xdr:blipFill>
        <a:blip r:embed="rId667"/>
        <a:stretch/>
      </xdr:blipFill>
      <xdr:spPr>
        <a:xfrm>
          <a:off x="5253480" y="4602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4200</xdr:rowOff>
    </xdr:to>
    <xdr:pic>
      <xdr:nvPicPr>
        <xdr:cNvPr id="668" name="BExKDETNVT0M8JR44JZC2I0UST6P" descr=""/>
        <xdr:cNvPicPr/>
      </xdr:nvPicPr>
      <xdr:blipFill>
        <a:blip r:embed="rId668"/>
        <a:stretch/>
      </xdr:blipFill>
      <xdr:spPr>
        <a:xfrm>
          <a:off x="5253480" y="4618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669" name="BExGUKVQP7PGTXI05BM7ZSXJAEUF" descr=""/>
        <xdr:cNvPicPr/>
      </xdr:nvPicPr>
      <xdr:blipFill>
        <a:blip r:embed="rId669"/>
        <a:stretch/>
      </xdr:blipFill>
      <xdr:spPr>
        <a:xfrm>
          <a:off x="5253480" y="4634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3840</xdr:rowOff>
    </xdr:to>
    <xdr:pic>
      <xdr:nvPicPr>
        <xdr:cNvPr id="670" name="BExF6H9JZA30IQ42493UGVJQDEI6" descr=""/>
        <xdr:cNvPicPr/>
      </xdr:nvPicPr>
      <xdr:blipFill>
        <a:blip r:embed="rId670"/>
        <a:stretch/>
      </xdr:blipFill>
      <xdr:spPr>
        <a:xfrm>
          <a:off x="5253480" y="4651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671" name="BExKN4F9N5L8UF0BGL6IZJOO7UYG" descr=""/>
        <xdr:cNvPicPr/>
      </xdr:nvPicPr>
      <xdr:blipFill>
        <a:blip r:embed="rId671"/>
        <a:stretch/>
      </xdr:blipFill>
      <xdr:spPr>
        <a:xfrm>
          <a:off x="5253480" y="4667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672" name="BExIRNKNWIJ9NDRIAS2PZUXTCN33" descr=""/>
        <xdr:cNvPicPr/>
      </xdr:nvPicPr>
      <xdr:blipFill>
        <a:blip r:embed="rId672"/>
        <a:stretch/>
      </xdr:blipFill>
      <xdr:spPr>
        <a:xfrm>
          <a:off x="5253480" y="4683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4200</xdr:rowOff>
    </xdr:to>
    <xdr:pic>
      <xdr:nvPicPr>
        <xdr:cNvPr id="673" name="BExVSD3V5T51KSZJBE64KBJBTTA2" descr=""/>
        <xdr:cNvPicPr/>
      </xdr:nvPicPr>
      <xdr:blipFill>
        <a:blip r:embed="rId673"/>
        <a:stretch/>
      </xdr:blipFill>
      <xdr:spPr>
        <a:xfrm>
          <a:off x="5253480" y="4699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674" name="BEx98J6GWPMOKTQ04T2N4STT91H2" descr=""/>
        <xdr:cNvPicPr/>
      </xdr:nvPicPr>
      <xdr:blipFill>
        <a:blip r:embed="rId674"/>
        <a:stretch/>
      </xdr:blipFill>
      <xdr:spPr>
        <a:xfrm>
          <a:off x="5253480" y="4715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3840</xdr:rowOff>
    </xdr:to>
    <xdr:pic>
      <xdr:nvPicPr>
        <xdr:cNvPr id="675" name="BEx5D48OX3850ERWRRLF4S4WN9PB" descr=""/>
        <xdr:cNvPicPr/>
      </xdr:nvPicPr>
      <xdr:blipFill>
        <a:blip r:embed="rId675"/>
        <a:stretch/>
      </xdr:blipFill>
      <xdr:spPr>
        <a:xfrm>
          <a:off x="5253480" y="4732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676" name="BEx9841ONOLY693MH3R6GT9KP2CP" descr=""/>
        <xdr:cNvPicPr/>
      </xdr:nvPicPr>
      <xdr:blipFill>
        <a:blip r:embed="rId676"/>
        <a:stretch/>
      </xdr:blipFill>
      <xdr:spPr>
        <a:xfrm>
          <a:off x="5253480" y="4748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677" name="BEx1PW7GSFNCH2S36VH5T728PABA" descr=""/>
        <xdr:cNvPicPr/>
      </xdr:nvPicPr>
      <xdr:blipFill>
        <a:blip r:embed="rId677"/>
        <a:stretch/>
      </xdr:blipFill>
      <xdr:spPr>
        <a:xfrm>
          <a:off x="5253480" y="4764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4200</xdr:rowOff>
    </xdr:to>
    <xdr:pic>
      <xdr:nvPicPr>
        <xdr:cNvPr id="678" name="BExKLVGYMJR4RIK5ROFUT8WROYPQ" descr=""/>
        <xdr:cNvPicPr/>
      </xdr:nvPicPr>
      <xdr:blipFill>
        <a:blip r:embed="rId678"/>
        <a:stretch/>
      </xdr:blipFill>
      <xdr:spPr>
        <a:xfrm>
          <a:off x="5253480" y="4780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679" name="BExO4J9MWDI5LLY52GGNX5P46W6W" descr=""/>
        <xdr:cNvPicPr/>
      </xdr:nvPicPr>
      <xdr:blipFill>
        <a:blip r:embed="rId679"/>
        <a:stretch/>
      </xdr:blipFill>
      <xdr:spPr>
        <a:xfrm>
          <a:off x="5253480" y="4796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3840</xdr:rowOff>
    </xdr:to>
    <xdr:pic>
      <xdr:nvPicPr>
        <xdr:cNvPr id="680" name="BExS2OIEFYGTZI41P5DLRSXGOARH" descr=""/>
        <xdr:cNvPicPr/>
      </xdr:nvPicPr>
      <xdr:blipFill>
        <a:blip r:embed="rId680"/>
        <a:stretch/>
      </xdr:blipFill>
      <xdr:spPr>
        <a:xfrm>
          <a:off x="5253480" y="4812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681" name="BExIUFDGN55BXWAF4HX2J2ZNA61C" descr=""/>
        <xdr:cNvPicPr/>
      </xdr:nvPicPr>
      <xdr:blipFill>
        <a:blip r:embed="rId681"/>
        <a:stretch/>
      </xdr:blipFill>
      <xdr:spPr>
        <a:xfrm>
          <a:off x="5253480" y="4829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682" name="BExVYC52EASUPNO3RZYYHOGSY9G2" descr=""/>
        <xdr:cNvPicPr/>
      </xdr:nvPicPr>
      <xdr:blipFill>
        <a:blip r:embed="rId682"/>
        <a:stretch/>
      </xdr:blipFill>
      <xdr:spPr>
        <a:xfrm>
          <a:off x="5253480" y="4845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4200</xdr:rowOff>
    </xdr:to>
    <xdr:pic>
      <xdr:nvPicPr>
        <xdr:cNvPr id="683" name="BExQ61K030OYNPHLJ79E5UD5R95W" descr=""/>
        <xdr:cNvPicPr/>
      </xdr:nvPicPr>
      <xdr:blipFill>
        <a:blip r:embed="rId683"/>
        <a:stretch/>
      </xdr:blipFill>
      <xdr:spPr>
        <a:xfrm>
          <a:off x="5253480" y="4861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3840</xdr:rowOff>
    </xdr:to>
    <xdr:pic>
      <xdr:nvPicPr>
        <xdr:cNvPr id="684" name="BExTWK49K37AB6YHOVS6NFLNWV28" descr=""/>
        <xdr:cNvPicPr/>
      </xdr:nvPicPr>
      <xdr:blipFill>
        <a:blip r:embed="rId684"/>
        <a:stretch/>
      </xdr:blipFill>
      <xdr:spPr>
        <a:xfrm>
          <a:off x="5253480" y="4877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685" name="BExMG73ZMUKKAC7EREDOA5ZQOGQ9" descr=""/>
        <xdr:cNvPicPr/>
      </xdr:nvPicPr>
      <xdr:blipFill>
        <a:blip r:embed="rId685"/>
        <a:stretch/>
      </xdr:blipFill>
      <xdr:spPr>
        <a:xfrm>
          <a:off x="5253480" y="4893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686" name="BExGWNNOXGVLTCCDNC6VQB0N1W7J" descr=""/>
        <xdr:cNvPicPr/>
      </xdr:nvPicPr>
      <xdr:blipFill>
        <a:blip r:embed="rId686"/>
        <a:stretch/>
      </xdr:blipFill>
      <xdr:spPr>
        <a:xfrm>
          <a:off x="5253480" y="4910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687" name="BExKUUE8KVVG2T3L0MMB1PLISOC8" descr=""/>
        <xdr:cNvPicPr/>
      </xdr:nvPicPr>
      <xdr:blipFill>
        <a:blip r:embed="rId687"/>
        <a:stretch/>
      </xdr:blipFill>
      <xdr:spPr>
        <a:xfrm>
          <a:off x="5253480" y="4926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4200</xdr:rowOff>
    </xdr:to>
    <xdr:pic>
      <xdr:nvPicPr>
        <xdr:cNvPr id="688" name="BEx99523RZ9FTRF6YK3AGFA853EW" descr=""/>
        <xdr:cNvPicPr/>
      </xdr:nvPicPr>
      <xdr:blipFill>
        <a:blip r:embed="rId688"/>
        <a:stretch/>
      </xdr:blipFill>
      <xdr:spPr>
        <a:xfrm>
          <a:off x="5253480" y="4942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3840</xdr:rowOff>
    </xdr:to>
    <xdr:pic>
      <xdr:nvPicPr>
        <xdr:cNvPr id="689" name="BEx57TS3Z8JLPRYTS44JUHCZ6NNO" descr=""/>
        <xdr:cNvPicPr/>
      </xdr:nvPicPr>
      <xdr:blipFill>
        <a:blip r:embed="rId689"/>
        <a:stretch/>
      </xdr:blipFill>
      <xdr:spPr>
        <a:xfrm>
          <a:off x="5253480" y="4958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690" name="BExMCAEJUIJO7OY3T04X380TOLPI" descr=""/>
        <xdr:cNvPicPr/>
      </xdr:nvPicPr>
      <xdr:blipFill>
        <a:blip r:embed="rId690"/>
        <a:stretch/>
      </xdr:blipFill>
      <xdr:spPr>
        <a:xfrm>
          <a:off x="5253480" y="4974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691" name="BEx9GG6X51MNPFCGIZHJBDX4CC4E" descr=""/>
        <xdr:cNvPicPr/>
      </xdr:nvPicPr>
      <xdr:blipFill>
        <a:blip r:embed="rId691"/>
        <a:stretch/>
      </xdr:blipFill>
      <xdr:spPr>
        <a:xfrm>
          <a:off x="5253480" y="4991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4200</xdr:rowOff>
    </xdr:to>
    <xdr:pic>
      <xdr:nvPicPr>
        <xdr:cNvPr id="692" name="BExOIXLKZEJI9T3K1GMHU2GT423L" descr=""/>
        <xdr:cNvPicPr/>
      </xdr:nvPicPr>
      <xdr:blipFill>
        <a:blip r:embed="rId692"/>
        <a:stretch/>
      </xdr:blipFill>
      <xdr:spPr>
        <a:xfrm>
          <a:off x="5253480" y="5007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693" name="BEx3ESG01O5FO5JFHIODZ1RWRRIT" descr=""/>
        <xdr:cNvPicPr/>
      </xdr:nvPicPr>
      <xdr:blipFill>
        <a:blip r:embed="rId693"/>
        <a:stretch/>
      </xdr:blipFill>
      <xdr:spPr>
        <a:xfrm>
          <a:off x="5253480" y="5023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3840</xdr:rowOff>
    </xdr:to>
    <xdr:pic>
      <xdr:nvPicPr>
        <xdr:cNvPr id="694" name="BExZN3H1FWZ3UTBK12HRYJMW2XVS" descr=""/>
        <xdr:cNvPicPr/>
      </xdr:nvPicPr>
      <xdr:blipFill>
        <a:blip r:embed="rId694"/>
        <a:stretch/>
      </xdr:blipFill>
      <xdr:spPr>
        <a:xfrm>
          <a:off x="5253480" y="5039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695" name="BEx5GXSTIOK56W79D3DXMDQH8WNN" descr=""/>
        <xdr:cNvPicPr/>
      </xdr:nvPicPr>
      <xdr:blipFill>
        <a:blip r:embed="rId695"/>
        <a:stretch/>
      </xdr:blipFill>
      <xdr:spPr>
        <a:xfrm>
          <a:off x="5253480" y="5055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696" name="BExQBF0BVCDFY1XTUQ6EHWZHYLUG" descr=""/>
        <xdr:cNvPicPr/>
      </xdr:nvPicPr>
      <xdr:blipFill>
        <a:blip r:embed="rId696"/>
        <a:stretch/>
      </xdr:blipFill>
      <xdr:spPr>
        <a:xfrm>
          <a:off x="5253480" y="5072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4200</xdr:rowOff>
    </xdr:to>
    <xdr:pic>
      <xdr:nvPicPr>
        <xdr:cNvPr id="697" name="BExXWRU1OBFFXOZGADVKFEBAZ6B2" descr=""/>
        <xdr:cNvPicPr/>
      </xdr:nvPicPr>
      <xdr:blipFill>
        <a:blip r:embed="rId697"/>
        <a:stretch/>
      </xdr:blipFill>
      <xdr:spPr>
        <a:xfrm>
          <a:off x="5253480" y="5088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698" name="BEx5F2YVUWXDVPRH4M80H080DIUO" descr=""/>
        <xdr:cNvPicPr/>
      </xdr:nvPicPr>
      <xdr:blipFill>
        <a:blip r:embed="rId698"/>
        <a:stretch/>
      </xdr:blipFill>
      <xdr:spPr>
        <a:xfrm>
          <a:off x="5253480" y="5104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3840</xdr:rowOff>
    </xdr:to>
    <xdr:pic>
      <xdr:nvPicPr>
        <xdr:cNvPr id="699" name="BExKPLVVDZVOT7YPWIYX6IH95DFO" descr=""/>
        <xdr:cNvPicPr/>
      </xdr:nvPicPr>
      <xdr:blipFill>
        <a:blip r:embed="rId699"/>
        <a:stretch/>
      </xdr:blipFill>
      <xdr:spPr>
        <a:xfrm>
          <a:off x="5253480" y="5120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700" name="BExU2HNGZQZBWRQ33QOEDL4N1ZGP" descr=""/>
        <xdr:cNvPicPr/>
      </xdr:nvPicPr>
      <xdr:blipFill>
        <a:blip r:embed="rId700"/>
        <a:stretch/>
      </xdr:blipFill>
      <xdr:spPr>
        <a:xfrm>
          <a:off x="5253480" y="5136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701" name="BEx5CX721NTP9G9TLZZOCC1OSTM7" descr=""/>
        <xdr:cNvPicPr/>
      </xdr:nvPicPr>
      <xdr:blipFill>
        <a:blip r:embed="rId701"/>
        <a:stretch/>
      </xdr:blipFill>
      <xdr:spPr>
        <a:xfrm>
          <a:off x="5253480" y="5153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4200</xdr:rowOff>
    </xdr:to>
    <xdr:pic>
      <xdr:nvPicPr>
        <xdr:cNvPr id="702" name="BExGRJSGMZ84KPAT87Q7KOLSSPMG" descr=""/>
        <xdr:cNvPicPr/>
      </xdr:nvPicPr>
      <xdr:blipFill>
        <a:blip r:embed="rId702"/>
        <a:stretch/>
      </xdr:blipFill>
      <xdr:spPr>
        <a:xfrm>
          <a:off x="5253480" y="5169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703" name="BEx3GOXCZ3TJQD52B24QGTVVGMC4" descr=""/>
        <xdr:cNvPicPr/>
      </xdr:nvPicPr>
      <xdr:blipFill>
        <a:blip r:embed="rId703"/>
        <a:stretch/>
      </xdr:blipFill>
      <xdr:spPr>
        <a:xfrm>
          <a:off x="5253480" y="5185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3840</xdr:rowOff>
    </xdr:to>
    <xdr:pic>
      <xdr:nvPicPr>
        <xdr:cNvPr id="704" name="BExS7QA1ZVOVER0YD5SBAN5AX43I" descr=""/>
        <xdr:cNvPicPr/>
      </xdr:nvPicPr>
      <xdr:blipFill>
        <a:blip r:embed="rId704"/>
        <a:stretch/>
      </xdr:blipFill>
      <xdr:spPr>
        <a:xfrm>
          <a:off x="5253480" y="5201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705" name="BExMEUPKKJT0BU1AECFS7MXG0Y3O" descr=""/>
        <xdr:cNvPicPr/>
      </xdr:nvPicPr>
      <xdr:blipFill>
        <a:blip r:embed="rId705"/>
        <a:stretch/>
      </xdr:blipFill>
      <xdr:spPr>
        <a:xfrm>
          <a:off x="5253480" y="5217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706" name="BExS6UIDWE56U1A3C2K2JLIVMCPB" descr=""/>
        <xdr:cNvPicPr/>
      </xdr:nvPicPr>
      <xdr:blipFill>
        <a:blip r:embed="rId706"/>
        <a:stretch/>
      </xdr:blipFill>
      <xdr:spPr>
        <a:xfrm>
          <a:off x="5253480" y="5234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4200</xdr:rowOff>
    </xdr:to>
    <xdr:pic>
      <xdr:nvPicPr>
        <xdr:cNvPr id="707" name="BEx5H857DDOD2B5JV4GUGBF2BV2H" descr=""/>
        <xdr:cNvPicPr/>
      </xdr:nvPicPr>
      <xdr:blipFill>
        <a:blip r:embed="rId707"/>
        <a:stretch/>
      </xdr:blipFill>
      <xdr:spPr>
        <a:xfrm>
          <a:off x="5253480" y="5250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3840</xdr:rowOff>
    </xdr:to>
    <xdr:pic>
      <xdr:nvPicPr>
        <xdr:cNvPr id="708" name="BExGO0VBKLO6HVM7F1Z5R6AUOQ6Q" descr=""/>
        <xdr:cNvPicPr/>
      </xdr:nvPicPr>
      <xdr:blipFill>
        <a:blip r:embed="rId708"/>
        <a:stretch/>
      </xdr:blipFill>
      <xdr:spPr>
        <a:xfrm>
          <a:off x="5253480" y="5266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709" name="BExGP9TKYYIDX193IPYGPPNFUXHQ" descr=""/>
        <xdr:cNvPicPr/>
      </xdr:nvPicPr>
      <xdr:blipFill>
        <a:blip r:embed="rId709"/>
        <a:stretch/>
      </xdr:blipFill>
      <xdr:spPr>
        <a:xfrm>
          <a:off x="5253480" y="5282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710" name="BExTVPJQ5EHUKCDG9ATZAB8OAO0H" descr=""/>
        <xdr:cNvPicPr/>
      </xdr:nvPicPr>
      <xdr:blipFill>
        <a:blip r:embed="rId710"/>
        <a:stretch/>
      </xdr:blipFill>
      <xdr:spPr>
        <a:xfrm>
          <a:off x="5253480" y="5298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711" name="BExOC03M5FE7TWZZY33QCFOW0SGZ" descr=""/>
        <xdr:cNvPicPr/>
      </xdr:nvPicPr>
      <xdr:blipFill>
        <a:blip r:embed="rId711"/>
        <a:stretch/>
      </xdr:blipFill>
      <xdr:spPr>
        <a:xfrm>
          <a:off x="5253480" y="5314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4200</xdr:rowOff>
    </xdr:to>
    <xdr:pic>
      <xdr:nvPicPr>
        <xdr:cNvPr id="712" name="BExEOBBIOMSCLZN12TVERE50XYFN" descr=""/>
        <xdr:cNvPicPr/>
      </xdr:nvPicPr>
      <xdr:blipFill>
        <a:blip r:embed="rId712"/>
        <a:stretch/>
      </xdr:blipFill>
      <xdr:spPr>
        <a:xfrm>
          <a:off x="5253480" y="5331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3840</xdr:rowOff>
    </xdr:to>
    <xdr:pic>
      <xdr:nvPicPr>
        <xdr:cNvPr id="713" name="BEx593HGFYXCM48E8BV0LRX466XI" descr=""/>
        <xdr:cNvPicPr/>
      </xdr:nvPicPr>
      <xdr:blipFill>
        <a:blip r:embed="rId713"/>
        <a:stretch/>
      </xdr:blipFill>
      <xdr:spPr>
        <a:xfrm>
          <a:off x="5253480" y="5347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714" name="BExZSGXDYP4TWFONPB65UWZV3MNK" descr=""/>
        <xdr:cNvPicPr/>
      </xdr:nvPicPr>
      <xdr:blipFill>
        <a:blip r:embed="rId714"/>
        <a:stretch/>
      </xdr:blipFill>
      <xdr:spPr>
        <a:xfrm>
          <a:off x="5253480" y="5363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715" name="BExS3NA0YFKOHDG1QX7PBF7ND5JX" descr=""/>
        <xdr:cNvPicPr/>
      </xdr:nvPicPr>
      <xdr:blipFill>
        <a:blip r:embed="rId715"/>
        <a:stretch/>
      </xdr:blipFill>
      <xdr:spPr>
        <a:xfrm>
          <a:off x="5253480" y="5379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4200</xdr:rowOff>
    </xdr:to>
    <xdr:pic>
      <xdr:nvPicPr>
        <xdr:cNvPr id="716" name="BExXRE88JQAZZ257UWG2SBW9LADH" descr=""/>
        <xdr:cNvPicPr/>
      </xdr:nvPicPr>
      <xdr:blipFill>
        <a:blip r:embed="rId716"/>
        <a:stretch/>
      </xdr:blipFill>
      <xdr:spPr>
        <a:xfrm>
          <a:off x="5253480" y="5395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717" name="BExIOG6VLCEGQ5MF5SL2X06V909J" descr=""/>
        <xdr:cNvPicPr/>
      </xdr:nvPicPr>
      <xdr:blipFill>
        <a:blip r:embed="rId717"/>
        <a:stretch/>
      </xdr:blipFill>
      <xdr:spPr>
        <a:xfrm>
          <a:off x="5253480" y="5412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3840</xdr:rowOff>
    </xdr:to>
    <xdr:pic>
      <xdr:nvPicPr>
        <xdr:cNvPr id="718" name="BExUBO7Z0N0OVZ0XS7LWSNEU2FHU" descr=""/>
        <xdr:cNvPicPr/>
      </xdr:nvPicPr>
      <xdr:blipFill>
        <a:blip r:embed="rId718"/>
        <a:stretch/>
      </xdr:blipFill>
      <xdr:spPr>
        <a:xfrm>
          <a:off x="5253480" y="5428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719" name="BEx7CKNCBVJI80TVP76G8OLO8D1X" descr=""/>
        <xdr:cNvPicPr/>
      </xdr:nvPicPr>
      <xdr:blipFill>
        <a:blip r:embed="rId719"/>
        <a:stretch/>
      </xdr:blipFill>
      <xdr:spPr>
        <a:xfrm>
          <a:off x="5253480" y="5444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720" name="BExMHYHY69Z6I06N2XCPX4AAXFSE" descr=""/>
        <xdr:cNvPicPr/>
      </xdr:nvPicPr>
      <xdr:blipFill>
        <a:blip r:embed="rId720"/>
        <a:stretch/>
      </xdr:blipFill>
      <xdr:spPr>
        <a:xfrm>
          <a:off x="5253480" y="5460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4200</xdr:rowOff>
    </xdr:to>
    <xdr:pic>
      <xdr:nvPicPr>
        <xdr:cNvPr id="721" name="BExB7KLN4XYGRAPL1AZLDQTYTQD7" descr=""/>
        <xdr:cNvPicPr/>
      </xdr:nvPicPr>
      <xdr:blipFill>
        <a:blip r:embed="rId721"/>
        <a:stretch/>
      </xdr:blipFill>
      <xdr:spPr>
        <a:xfrm>
          <a:off x="5253480" y="5476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722" name="BEx77ZNUZX75S69G7P5EDM6L7HCJ" descr=""/>
        <xdr:cNvPicPr/>
      </xdr:nvPicPr>
      <xdr:blipFill>
        <a:blip r:embed="rId722"/>
        <a:stretch/>
      </xdr:blipFill>
      <xdr:spPr>
        <a:xfrm>
          <a:off x="5253480" y="5493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3840</xdr:rowOff>
    </xdr:to>
    <xdr:pic>
      <xdr:nvPicPr>
        <xdr:cNvPr id="723" name="BExGN4NI6TW2NIKQ5E4NMMHKUF9M" descr=""/>
        <xdr:cNvPicPr/>
      </xdr:nvPicPr>
      <xdr:blipFill>
        <a:blip r:embed="rId723"/>
        <a:stretch/>
      </xdr:blipFill>
      <xdr:spPr>
        <a:xfrm>
          <a:off x="5253480" y="5509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724" name="BExMK3THV3B1XY1E0PJ01G8ROSDF" descr=""/>
        <xdr:cNvPicPr/>
      </xdr:nvPicPr>
      <xdr:blipFill>
        <a:blip r:embed="rId724"/>
        <a:stretch/>
      </xdr:blipFill>
      <xdr:spPr>
        <a:xfrm>
          <a:off x="5253480" y="5525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725" name="BExEYE9A596X0R64D9TQ8OLZ8H93" descr=""/>
        <xdr:cNvPicPr/>
      </xdr:nvPicPr>
      <xdr:blipFill>
        <a:blip r:embed="rId725"/>
        <a:stretch/>
      </xdr:blipFill>
      <xdr:spPr>
        <a:xfrm>
          <a:off x="5253480" y="5541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4200</xdr:rowOff>
    </xdr:to>
    <xdr:pic>
      <xdr:nvPicPr>
        <xdr:cNvPr id="726" name="BExGYHL8KFV8A8J1PRXEJ4VMK3FD" descr=""/>
        <xdr:cNvPicPr/>
      </xdr:nvPicPr>
      <xdr:blipFill>
        <a:blip r:embed="rId726"/>
        <a:stretch/>
      </xdr:blipFill>
      <xdr:spPr>
        <a:xfrm>
          <a:off x="5253480" y="5557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727" name="BExF4Z62EFYYIVRCM42FSW32W24U" descr=""/>
        <xdr:cNvPicPr/>
      </xdr:nvPicPr>
      <xdr:blipFill>
        <a:blip r:embed="rId727"/>
        <a:stretch/>
      </xdr:blipFill>
      <xdr:spPr>
        <a:xfrm>
          <a:off x="5253480" y="5574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3840</xdr:rowOff>
    </xdr:to>
    <xdr:pic>
      <xdr:nvPicPr>
        <xdr:cNvPr id="728" name="BExF68KOC2VDUGTTBM78JNN4UAEE" descr=""/>
        <xdr:cNvPicPr/>
      </xdr:nvPicPr>
      <xdr:blipFill>
        <a:blip r:embed="rId728"/>
        <a:stretch/>
      </xdr:blipFill>
      <xdr:spPr>
        <a:xfrm>
          <a:off x="5253480" y="5590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729" name="BExKL8OXA9NVGZA71DJ8MSRDY3SE" descr=""/>
        <xdr:cNvPicPr/>
      </xdr:nvPicPr>
      <xdr:blipFill>
        <a:blip r:embed="rId729"/>
        <a:stretch/>
      </xdr:blipFill>
      <xdr:spPr>
        <a:xfrm>
          <a:off x="5253480" y="5606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730" name="BExQL820FKRY3K3139ZJZ54MX2DU" descr=""/>
        <xdr:cNvPicPr/>
      </xdr:nvPicPr>
      <xdr:blipFill>
        <a:blip r:embed="rId730"/>
        <a:stretch/>
      </xdr:blipFill>
      <xdr:spPr>
        <a:xfrm>
          <a:off x="5253480" y="5622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4200</xdr:rowOff>
    </xdr:to>
    <xdr:pic>
      <xdr:nvPicPr>
        <xdr:cNvPr id="731" name="BExKUTCJUMR31XC9VTAJ28AV4CN9" descr=""/>
        <xdr:cNvPicPr/>
      </xdr:nvPicPr>
      <xdr:blipFill>
        <a:blip r:embed="rId731"/>
        <a:stretch/>
      </xdr:blipFill>
      <xdr:spPr>
        <a:xfrm>
          <a:off x="5253480" y="5638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3840</xdr:rowOff>
    </xdr:to>
    <xdr:pic>
      <xdr:nvPicPr>
        <xdr:cNvPr id="732" name="BExUARJWWKIUJ8923LKRXDCK6KCS" descr=""/>
        <xdr:cNvPicPr/>
      </xdr:nvPicPr>
      <xdr:blipFill>
        <a:blip r:embed="rId732"/>
        <a:stretch/>
      </xdr:blipFill>
      <xdr:spPr>
        <a:xfrm>
          <a:off x="5253480" y="5654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733" name="BExAYE13XT1DIJ1Y5Y4WG69KZIJB" descr=""/>
        <xdr:cNvPicPr/>
      </xdr:nvPicPr>
      <xdr:blipFill>
        <a:blip r:embed="rId733"/>
        <a:stretch/>
      </xdr:blipFill>
      <xdr:spPr>
        <a:xfrm>
          <a:off x="5253480" y="5671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734" name="BEx1O24FY3XVL9DZLE3CNBOFM4Q8" descr=""/>
        <xdr:cNvPicPr/>
      </xdr:nvPicPr>
      <xdr:blipFill>
        <a:blip r:embed="rId734"/>
        <a:stretch/>
      </xdr:blipFill>
      <xdr:spPr>
        <a:xfrm>
          <a:off x="5253480" y="5687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735" name="BExQ47MAJ272VZYKLR6KFGVT07Q4" descr=""/>
        <xdr:cNvPicPr/>
      </xdr:nvPicPr>
      <xdr:blipFill>
        <a:blip r:embed="rId735"/>
        <a:stretch/>
      </xdr:blipFill>
      <xdr:spPr>
        <a:xfrm>
          <a:off x="5253480" y="5703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4200</xdr:rowOff>
    </xdr:to>
    <xdr:pic>
      <xdr:nvPicPr>
        <xdr:cNvPr id="736" name="BExW3OECHMBLEUK2MQK3HH0NY0Z9" descr=""/>
        <xdr:cNvPicPr/>
      </xdr:nvPicPr>
      <xdr:blipFill>
        <a:blip r:embed="rId736"/>
        <a:stretch/>
      </xdr:blipFill>
      <xdr:spPr>
        <a:xfrm>
          <a:off x="5253480" y="5719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3840</xdr:rowOff>
    </xdr:to>
    <xdr:pic>
      <xdr:nvPicPr>
        <xdr:cNvPr id="737" name="BExOCR8144JXLPJHD7HD5LLP1RYB" descr=""/>
        <xdr:cNvPicPr/>
      </xdr:nvPicPr>
      <xdr:blipFill>
        <a:blip r:embed="rId737"/>
        <a:stretch/>
      </xdr:blipFill>
      <xdr:spPr>
        <a:xfrm>
          <a:off x="5253480" y="5735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738" name="BEx1P8OFINES79ABFZO97XWASNLK" descr=""/>
        <xdr:cNvPicPr/>
      </xdr:nvPicPr>
      <xdr:blipFill>
        <a:blip r:embed="rId738"/>
        <a:stretch/>
      </xdr:blipFill>
      <xdr:spPr>
        <a:xfrm>
          <a:off x="5253480" y="5752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739" name="BExW98LJKAO79UEJC7OVILHHUCL7" descr=""/>
        <xdr:cNvPicPr/>
      </xdr:nvPicPr>
      <xdr:blipFill>
        <a:blip r:embed="rId739"/>
        <a:stretch/>
      </xdr:blipFill>
      <xdr:spPr>
        <a:xfrm>
          <a:off x="5253480" y="5768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4200</xdr:rowOff>
    </xdr:to>
    <xdr:pic>
      <xdr:nvPicPr>
        <xdr:cNvPr id="740" name="BEx5MK91K2NALYU19S7YUQ3CBT3Y" descr=""/>
        <xdr:cNvPicPr/>
      </xdr:nvPicPr>
      <xdr:blipFill>
        <a:blip r:embed="rId740"/>
        <a:stretch/>
      </xdr:blipFill>
      <xdr:spPr>
        <a:xfrm>
          <a:off x="5253480" y="5784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741" name="BExZWMBSOV5WFU0A4LMHKC5Y9D0G" descr=""/>
        <xdr:cNvPicPr/>
      </xdr:nvPicPr>
      <xdr:blipFill>
        <a:blip r:embed="rId741"/>
        <a:stretch/>
      </xdr:blipFill>
      <xdr:spPr>
        <a:xfrm>
          <a:off x="5253480" y="58007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3840</xdr:rowOff>
    </xdr:to>
    <xdr:pic>
      <xdr:nvPicPr>
        <xdr:cNvPr id="742" name="BExGS52J5MUJUA8USKHI8YMVA8GG" descr=""/>
        <xdr:cNvPicPr/>
      </xdr:nvPicPr>
      <xdr:blipFill>
        <a:blip r:embed="rId742"/>
        <a:stretch/>
      </xdr:blipFill>
      <xdr:spPr>
        <a:xfrm>
          <a:off x="5253480" y="5816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743" name="BExKRBMDKPJVGOL5XODBRA31Z7YB" descr=""/>
        <xdr:cNvPicPr/>
      </xdr:nvPicPr>
      <xdr:blipFill>
        <a:blip r:embed="rId743"/>
        <a:stretch/>
      </xdr:blipFill>
      <xdr:spPr>
        <a:xfrm>
          <a:off x="5253480" y="5833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744" name="BExVX84PTD9XRISU51T263XIJGLD" descr=""/>
        <xdr:cNvPicPr/>
      </xdr:nvPicPr>
      <xdr:blipFill>
        <a:blip r:embed="rId744"/>
        <a:stretch/>
      </xdr:blipFill>
      <xdr:spPr>
        <a:xfrm>
          <a:off x="5253480" y="58493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4200</xdr:rowOff>
    </xdr:to>
    <xdr:pic>
      <xdr:nvPicPr>
        <xdr:cNvPr id="745" name="BExU74L5E4N9YVBBVVPDRQDM0NF4" descr=""/>
        <xdr:cNvPicPr/>
      </xdr:nvPicPr>
      <xdr:blipFill>
        <a:blip r:embed="rId745"/>
        <a:stretch/>
      </xdr:blipFill>
      <xdr:spPr>
        <a:xfrm>
          <a:off x="5253480" y="5865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746" name="BEx5FBNRYYXQFRWT2CEC1F9O2QUH" descr=""/>
        <xdr:cNvPicPr/>
      </xdr:nvPicPr>
      <xdr:blipFill>
        <a:blip r:embed="rId746"/>
        <a:stretch/>
      </xdr:blipFill>
      <xdr:spPr>
        <a:xfrm>
          <a:off x="5253480" y="58816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3840</xdr:rowOff>
    </xdr:to>
    <xdr:pic>
      <xdr:nvPicPr>
        <xdr:cNvPr id="747" name="BExOJ8JJ4SM08JDSE5L5SO0LA8WZ" descr=""/>
        <xdr:cNvPicPr/>
      </xdr:nvPicPr>
      <xdr:blipFill>
        <a:blip r:embed="rId747"/>
        <a:stretch/>
      </xdr:blipFill>
      <xdr:spPr>
        <a:xfrm>
          <a:off x="5253480" y="5897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748" name="BExXQ483PYXAW7OKR4B3071E9ZWO" descr=""/>
        <xdr:cNvPicPr/>
      </xdr:nvPicPr>
      <xdr:blipFill>
        <a:blip r:embed="rId748"/>
        <a:stretch/>
      </xdr:blipFill>
      <xdr:spPr>
        <a:xfrm>
          <a:off x="5253480" y="5914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749" name="BExMKN5JGEY0EIHJ2525SWKLUVLW" descr=""/>
        <xdr:cNvPicPr/>
      </xdr:nvPicPr>
      <xdr:blipFill>
        <a:blip r:embed="rId749"/>
        <a:stretch/>
      </xdr:blipFill>
      <xdr:spPr>
        <a:xfrm>
          <a:off x="5253480" y="59302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4200</xdr:rowOff>
    </xdr:to>
    <xdr:pic>
      <xdr:nvPicPr>
        <xdr:cNvPr id="750" name="BExO8YPJVPN2HIM94BZ23P2A76XJ" descr=""/>
        <xdr:cNvPicPr/>
      </xdr:nvPicPr>
      <xdr:blipFill>
        <a:blip r:embed="rId750"/>
        <a:stretch/>
      </xdr:blipFill>
      <xdr:spPr>
        <a:xfrm>
          <a:off x="5253480" y="5946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751" name="BExTYHNAC76EK30L7P6ATPKSAWPG" descr=""/>
        <xdr:cNvPicPr/>
      </xdr:nvPicPr>
      <xdr:blipFill>
        <a:blip r:embed="rId751"/>
        <a:stretch/>
      </xdr:blipFill>
      <xdr:spPr>
        <a:xfrm>
          <a:off x="5253480" y="59626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3840</xdr:rowOff>
    </xdr:to>
    <xdr:pic>
      <xdr:nvPicPr>
        <xdr:cNvPr id="752" name="BExIUGVF3JEK73R5TMLZO1IHM2U3" descr=""/>
        <xdr:cNvPicPr/>
      </xdr:nvPicPr>
      <xdr:blipFill>
        <a:blip r:embed="rId752"/>
        <a:stretch/>
      </xdr:blipFill>
      <xdr:spPr>
        <a:xfrm>
          <a:off x="5253480" y="5978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753" name="BExQJSSYV9WCL5OZHG1KLHWVF0RW" descr=""/>
        <xdr:cNvPicPr/>
      </xdr:nvPicPr>
      <xdr:blipFill>
        <a:blip r:embed="rId753"/>
        <a:stretch/>
      </xdr:blipFill>
      <xdr:spPr>
        <a:xfrm>
          <a:off x="5253480" y="5995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754" name="BExY4YL8RKN79UAEN60DXG8OKEVB" descr=""/>
        <xdr:cNvPicPr/>
      </xdr:nvPicPr>
      <xdr:blipFill>
        <a:blip r:embed="rId754"/>
        <a:stretch/>
      </xdr:blipFill>
      <xdr:spPr>
        <a:xfrm>
          <a:off x="5253480" y="60112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4200</xdr:rowOff>
    </xdr:to>
    <xdr:pic>
      <xdr:nvPicPr>
        <xdr:cNvPr id="755" name="BExVXV21654J7LMT7C3NSYI3RC0H" descr=""/>
        <xdr:cNvPicPr/>
      </xdr:nvPicPr>
      <xdr:blipFill>
        <a:blip r:embed="rId755"/>
        <a:stretch/>
      </xdr:blipFill>
      <xdr:spPr>
        <a:xfrm>
          <a:off x="5253480" y="60274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3840</xdr:rowOff>
    </xdr:to>
    <xdr:pic>
      <xdr:nvPicPr>
        <xdr:cNvPr id="756" name="BExMH5A1B7PZH4SWFWPMVHX5MC8Q" descr=""/>
        <xdr:cNvPicPr/>
      </xdr:nvPicPr>
      <xdr:blipFill>
        <a:blip r:embed="rId756"/>
        <a:stretch/>
      </xdr:blipFill>
      <xdr:spPr>
        <a:xfrm>
          <a:off x="5253480" y="6043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757" name="BExOKCJOZ304L0R7WFQP0J0DSZND" descr=""/>
        <xdr:cNvPicPr/>
      </xdr:nvPicPr>
      <xdr:blipFill>
        <a:blip r:embed="rId757"/>
        <a:stretch/>
      </xdr:blipFill>
      <xdr:spPr>
        <a:xfrm>
          <a:off x="5253480" y="6059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758" name="BExGM3SELV1OB1U75X7O68H5L0TI" descr=""/>
        <xdr:cNvPicPr/>
      </xdr:nvPicPr>
      <xdr:blipFill>
        <a:blip r:embed="rId758"/>
        <a:stretch/>
      </xdr:blipFill>
      <xdr:spPr>
        <a:xfrm>
          <a:off x="5253480" y="6076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759" name="BExGXEH9M0B1TSK6FWWWMMMKAGZP" descr=""/>
        <xdr:cNvPicPr/>
      </xdr:nvPicPr>
      <xdr:blipFill>
        <a:blip r:embed="rId759"/>
        <a:stretch/>
      </xdr:blipFill>
      <xdr:spPr>
        <a:xfrm>
          <a:off x="5253480" y="60922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4200</xdr:rowOff>
    </xdr:to>
    <xdr:pic>
      <xdr:nvPicPr>
        <xdr:cNvPr id="760" name="BEx5EKU7LB9YB2VR86POFYB6ZJN4" descr=""/>
        <xdr:cNvPicPr/>
      </xdr:nvPicPr>
      <xdr:blipFill>
        <a:blip r:embed="rId760"/>
        <a:stretch/>
      </xdr:blipFill>
      <xdr:spPr>
        <a:xfrm>
          <a:off x="5253480" y="61083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3840</xdr:rowOff>
    </xdr:to>
    <xdr:pic>
      <xdr:nvPicPr>
        <xdr:cNvPr id="761" name="BExMCVJ2OUA7IF8SYQ58X5YWHLPB" descr=""/>
        <xdr:cNvPicPr/>
      </xdr:nvPicPr>
      <xdr:blipFill>
        <a:blip r:embed="rId761"/>
        <a:stretch/>
      </xdr:blipFill>
      <xdr:spPr>
        <a:xfrm>
          <a:off x="5253480" y="6124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762" name="BExS0OQCC46OC00F2T5DQLZC1PRJ" descr=""/>
        <xdr:cNvPicPr/>
      </xdr:nvPicPr>
      <xdr:blipFill>
        <a:blip r:embed="rId762"/>
        <a:stretch/>
      </xdr:blipFill>
      <xdr:spPr>
        <a:xfrm>
          <a:off x="5253480" y="6140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763" name="BExCU40Z8GYMSG0UKWOOKUGSZHMW" descr=""/>
        <xdr:cNvPicPr/>
      </xdr:nvPicPr>
      <xdr:blipFill>
        <a:blip r:embed="rId763"/>
        <a:stretch/>
      </xdr:blipFill>
      <xdr:spPr>
        <a:xfrm>
          <a:off x="5253480" y="61569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4200</xdr:rowOff>
    </xdr:to>
    <xdr:pic>
      <xdr:nvPicPr>
        <xdr:cNvPr id="764" name="BExB0VSKAJIRRZTQ3I7FUL2GJG4P" descr=""/>
        <xdr:cNvPicPr/>
      </xdr:nvPicPr>
      <xdr:blipFill>
        <a:blip r:embed="rId764"/>
        <a:stretch/>
      </xdr:blipFill>
      <xdr:spPr>
        <a:xfrm>
          <a:off x="5253480" y="6173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765" name="BExU3QB5XBVDO0UT1V2MC5OHNCOR" descr=""/>
        <xdr:cNvPicPr/>
      </xdr:nvPicPr>
      <xdr:blipFill>
        <a:blip r:embed="rId765"/>
        <a:stretch/>
      </xdr:blipFill>
      <xdr:spPr>
        <a:xfrm>
          <a:off x="5253480" y="61893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3840</xdr:rowOff>
    </xdr:to>
    <xdr:pic>
      <xdr:nvPicPr>
        <xdr:cNvPr id="766" name="BExMOCYUY6CU513I1TG8MQNFJ959" descr=""/>
        <xdr:cNvPicPr/>
      </xdr:nvPicPr>
      <xdr:blipFill>
        <a:blip r:embed="rId766"/>
        <a:stretch/>
      </xdr:blipFill>
      <xdr:spPr>
        <a:xfrm>
          <a:off x="5253480" y="6205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767" name="BEx9J48XNMV75IH0L6KK7PJVNWOL" descr=""/>
        <xdr:cNvPicPr/>
      </xdr:nvPicPr>
      <xdr:blipFill>
        <a:blip r:embed="rId767"/>
        <a:stretch/>
      </xdr:blipFill>
      <xdr:spPr>
        <a:xfrm>
          <a:off x="5253480" y="6221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768" name="BExUANIDDHEZ4RTVMPETK3KDCEC5" descr=""/>
        <xdr:cNvPicPr/>
      </xdr:nvPicPr>
      <xdr:blipFill>
        <a:blip r:embed="rId768"/>
        <a:stretch/>
      </xdr:blipFill>
      <xdr:spPr>
        <a:xfrm>
          <a:off x="5253480" y="62379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4200</xdr:rowOff>
    </xdr:to>
    <xdr:pic>
      <xdr:nvPicPr>
        <xdr:cNvPr id="769" name="BExKV3ZH9GKZH61ZDPNY5CXTQ5SE" descr=""/>
        <xdr:cNvPicPr/>
      </xdr:nvPicPr>
      <xdr:blipFill>
        <a:blip r:embed="rId769"/>
        <a:stretch/>
      </xdr:blipFill>
      <xdr:spPr>
        <a:xfrm>
          <a:off x="5253480" y="6254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770" name="BExU664C3EO00IX3OHYXBGYDZJ3L" descr=""/>
        <xdr:cNvPicPr/>
      </xdr:nvPicPr>
      <xdr:blipFill>
        <a:blip r:embed="rId770"/>
        <a:stretch/>
      </xdr:blipFill>
      <xdr:spPr>
        <a:xfrm>
          <a:off x="5253480" y="62703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3840</xdr:rowOff>
    </xdr:to>
    <xdr:pic>
      <xdr:nvPicPr>
        <xdr:cNvPr id="771" name="BEx3J6ON8VRDVSTD06GVZRZ6PSUL" descr=""/>
        <xdr:cNvPicPr/>
      </xdr:nvPicPr>
      <xdr:blipFill>
        <a:blip r:embed="rId771"/>
        <a:stretch/>
      </xdr:blipFill>
      <xdr:spPr>
        <a:xfrm>
          <a:off x="5253480" y="6286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772" name="BEx99PAD9UXCJG8WAF626RWIE1C1" descr=""/>
        <xdr:cNvPicPr/>
      </xdr:nvPicPr>
      <xdr:blipFill>
        <a:blip r:embed="rId772"/>
        <a:stretch/>
      </xdr:blipFill>
      <xdr:spPr>
        <a:xfrm>
          <a:off x="5253480" y="6302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773" name="BExEZM5X1DEK1JLB1FFZFWDSPQ2S" descr=""/>
        <xdr:cNvPicPr/>
      </xdr:nvPicPr>
      <xdr:blipFill>
        <a:blip r:embed="rId773"/>
        <a:stretch/>
      </xdr:blipFill>
      <xdr:spPr>
        <a:xfrm>
          <a:off x="5253480" y="63189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4200</xdr:rowOff>
    </xdr:to>
    <xdr:pic>
      <xdr:nvPicPr>
        <xdr:cNvPr id="774" name="BExGWENZHLTYH88EO8O5V2A95PE1" descr=""/>
        <xdr:cNvPicPr/>
      </xdr:nvPicPr>
      <xdr:blipFill>
        <a:blip r:embed="rId774"/>
        <a:stretch/>
      </xdr:blipFill>
      <xdr:spPr>
        <a:xfrm>
          <a:off x="5253480" y="6335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775" name="BExMAF4C1126RQTQT91SB6UALL8B" descr=""/>
        <xdr:cNvPicPr/>
      </xdr:nvPicPr>
      <xdr:blipFill>
        <a:blip r:embed="rId775"/>
        <a:stretch/>
      </xdr:blipFill>
      <xdr:spPr>
        <a:xfrm>
          <a:off x="5253480" y="63512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3840</xdr:rowOff>
    </xdr:to>
    <xdr:pic>
      <xdr:nvPicPr>
        <xdr:cNvPr id="776" name="BExU6N7CBPX47OAMJ8XLYJF2VJ3E" descr=""/>
        <xdr:cNvPicPr/>
      </xdr:nvPicPr>
      <xdr:blipFill>
        <a:blip r:embed="rId776"/>
        <a:stretch/>
      </xdr:blipFill>
      <xdr:spPr>
        <a:xfrm>
          <a:off x="5253480" y="6367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777" name="BExF41AVYDKK7BKDZB9L2FO08OZ4" descr=""/>
        <xdr:cNvPicPr/>
      </xdr:nvPicPr>
      <xdr:blipFill>
        <a:blip r:embed="rId777"/>
        <a:stretch/>
      </xdr:blipFill>
      <xdr:spPr>
        <a:xfrm>
          <a:off x="5253480" y="6383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778" name="BExQ3FAQ78LNTQGKAMET9L9F35AB" descr=""/>
        <xdr:cNvPicPr/>
      </xdr:nvPicPr>
      <xdr:blipFill>
        <a:blip r:embed="rId778"/>
        <a:stretch/>
      </xdr:blipFill>
      <xdr:spPr>
        <a:xfrm>
          <a:off x="5253480" y="63998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4200</xdr:rowOff>
    </xdr:to>
    <xdr:pic>
      <xdr:nvPicPr>
        <xdr:cNvPr id="779" name="BExVUUPUCONC4NB8DP9SSK7QJJNS" descr=""/>
        <xdr:cNvPicPr/>
      </xdr:nvPicPr>
      <xdr:blipFill>
        <a:blip r:embed="rId779"/>
        <a:stretch/>
      </xdr:blipFill>
      <xdr:spPr>
        <a:xfrm>
          <a:off x="5253480" y="64160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3840</xdr:rowOff>
    </xdr:to>
    <xdr:pic>
      <xdr:nvPicPr>
        <xdr:cNvPr id="780" name="BExOE2FB6YGJWVP2TSQBRIMK92CM" descr=""/>
        <xdr:cNvPicPr/>
      </xdr:nvPicPr>
      <xdr:blipFill>
        <a:blip r:embed="rId780"/>
        <a:stretch/>
      </xdr:blipFill>
      <xdr:spPr>
        <a:xfrm>
          <a:off x="5253480" y="6432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781" name="BEx5L9716FEJWYOFLSWCYIPVI2MT" descr=""/>
        <xdr:cNvPicPr/>
      </xdr:nvPicPr>
      <xdr:blipFill>
        <a:blip r:embed="rId781"/>
        <a:stretch/>
      </xdr:blipFill>
      <xdr:spPr>
        <a:xfrm>
          <a:off x="5253480" y="6448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782" name="BEx5K08Q39E332SL45VJ4SZIIZ8T" descr=""/>
        <xdr:cNvPicPr/>
      </xdr:nvPicPr>
      <xdr:blipFill>
        <a:blip r:embed="rId782"/>
        <a:stretch/>
      </xdr:blipFill>
      <xdr:spPr>
        <a:xfrm>
          <a:off x="5253480" y="6464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783" name="BExF180AJN8E29FYIWUJU4SR0GX9" descr=""/>
        <xdr:cNvPicPr/>
      </xdr:nvPicPr>
      <xdr:blipFill>
        <a:blip r:embed="rId783"/>
        <a:stretch/>
      </xdr:blipFill>
      <xdr:spPr>
        <a:xfrm>
          <a:off x="5253480" y="64808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4200</xdr:rowOff>
    </xdr:to>
    <xdr:pic>
      <xdr:nvPicPr>
        <xdr:cNvPr id="784" name="BExIKPH5A71E7J5XVWAADSXWQBDQ" descr=""/>
        <xdr:cNvPicPr/>
      </xdr:nvPicPr>
      <xdr:blipFill>
        <a:blip r:embed="rId784"/>
        <a:stretch/>
      </xdr:blipFill>
      <xdr:spPr>
        <a:xfrm>
          <a:off x="5253480" y="64969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3840</xdr:rowOff>
    </xdr:to>
    <xdr:pic>
      <xdr:nvPicPr>
        <xdr:cNvPr id="785" name="BExU1G1GGUYARXLJFDNIL5GRO68R" descr=""/>
        <xdr:cNvPicPr/>
      </xdr:nvPicPr>
      <xdr:blipFill>
        <a:blip r:embed="rId785"/>
        <a:stretch/>
      </xdr:blipFill>
      <xdr:spPr>
        <a:xfrm>
          <a:off x="5253480" y="6513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786" name="BEx3RJAB3CDR92NJALM0L3ATFC9P" descr=""/>
        <xdr:cNvPicPr/>
      </xdr:nvPicPr>
      <xdr:blipFill>
        <a:blip r:embed="rId786"/>
        <a:stretch/>
      </xdr:blipFill>
      <xdr:spPr>
        <a:xfrm>
          <a:off x="5253480" y="6529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787" name="BEx3KA8W1XQOQRPUJ83U9FO3DF1O" descr=""/>
        <xdr:cNvPicPr/>
      </xdr:nvPicPr>
      <xdr:blipFill>
        <a:blip r:embed="rId787"/>
        <a:stretch/>
      </xdr:blipFill>
      <xdr:spPr>
        <a:xfrm>
          <a:off x="5253480" y="65455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4200</xdr:rowOff>
    </xdr:to>
    <xdr:pic>
      <xdr:nvPicPr>
        <xdr:cNvPr id="788" name="BEx1Q0UMHUOBCM0BDRUKAR4WFMLV" descr=""/>
        <xdr:cNvPicPr/>
      </xdr:nvPicPr>
      <xdr:blipFill>
        <a:blip r:embed="rId788"/>
        <a:stretch/>
      </xdr:blipFill>
      <xdr:spPr>
        <a:xfrm>
          <a:off x="5253480" y="6561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789" name="BEx5L78Y0VBEGLBD9UJDPA2VR6H1" descr=""/>
        <xdr:cNvPicPr/>
      </xdr:nvPicPr>
      <xdr:blipFill>
        <a:blip r:embed="rId789"/>
        <a:stretch/>
      </xdr:blipFill>
      <xdr:spPr>
        <a:xfrm>
          <a:off x="5253480" y="65779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3840</xdr:rowOff>
    </xdr:to>
    <xdr:pic>
      <xdr:nvPicPr>
        <xdr:cNvPr id="790" name="BEx3F1FP60FRIB2I5KEUHFP5UF0K" descr=""/>
        <xdr:cNvPicPr/>
      </xdr:nvPicPr>
      <xdr:blipFill>
        <a:blip r:embed="rId790"/>
        <a:stretch/>
      </xdr:blipFill>
      <xdr:spPr>
        <a:xfrm>
          <a:off x="5253480" y="6594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791" name="BExGZCGK3U0UZ76ZDRH9WUAUXI4W" descr=""/>
        <xdr:cNvPicPr/>
      </xdr:nvPicPr>
      <xdr:blipFill>
        <a:blip r:embed="rId791"/>
        <a:stretch/>
      </xdr:blipFill>
      <xdr:spPr>
        <a:xfrm>
          <a:off x="5253480" y="6610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792" name="BExVZ87JQLV3P6ODCVYVMU18L0A4" descr=""/>
        <xdr:cNvPicPr/>
      </xdr:nvPicPr>
      <xdr:blipFill>
        <a:blip r:embed="rId792"/>
        <a:stretch/>
      </xdr:blipFill>
      <xdr:spPr>
        <a:xfrm>
          <a:off x="5253480" y="66265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4200</xdr:rowOff>
    </xdr:to>
    <xdr:pic>
      <xdr:nvPicPr>
        <xdr:cNvPr id="793" name="BExZZ0XS8DCYLXFDS4X10CH79RTT" descr=""/>
        <xdr:cNvPicPr/>
      </xdr:nvPicPr>
      <xdr:blipFill>
        <a:blip r:embed="rId793"/>
        <a:stretch/>
      </xdr:blipFill>
      <xdr:spPr>
        <a:xfrm>
          <a:off x="5253480" y="6642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794" name="BExQ8IK6KDWULHV5ZO70N99H1QEV" descr=""/>
        <xdr:cNvPicPr/>
      </xdr:nvPicPr>
      <xdr:blipFill>
        <a:blip r:embed="rId794"/>
        <a:stretch/>
      </xdr:blipFill>
      <xdr:spPr>
        <a:xfrm>
          <a:off x="5253480" y="66589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3840</xdr:rowOff>
    </xdr:to>
    <xdr:pic>
      <xdr:nvPicPr>
        <xdr:cNvPr id="795" name="BExVU6L6W549UNZAPPMO51MGSUBH" descr=""/>
        <xdr:cNvPicPr/>
      </xdr:nvPicPr>
      <xdr:blipFill>
        <a:blip r:embed="rId795"/>
        <a:stretch/>
      </xdr:blipFill>
      <xdr:spPr>
        <a:xfrm>
          <a:off x="5253480" y="6675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796" name="BExU53GHZGY8XRRSSGUV9MR56XMN" descr=""/>
        <xdr:cNvPicPr/>
      </xdr:nvPicPr>
      <xdr:blipFill>
        <a:blip r:embed="rId796"/>
        <a:stretch/>
      </xdr:blipFill>
      <xdr:spPr>
        <a:xfrm>
          <a:off x="5253480" y="6691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797" name="BExY5VEMKY1EDNVCT2ZN5P4PQJXR" descr=""/>
        <xdr:cNvPicPr/>
      </xdr:nvPicPr>
      <xdr:blipFill>
        <a:blip r:embed="rId797"/>
        <a:stretch/>
      </xdr:blipFill>
      <xdr:spPr>
        <a:xfrm>
          <a:off x="5253480" y="67075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4200</xdr:rowOff>
    </xdr:to>
    <xdr:pic>
      <xdr:nvPicPr>
        <xdr:cNvPr id="798" name="BExCVFDLKVJWFL18YQH57XST9UOG" descr=""/>
        <xdr:cNvPicPr/>
      </xdr:nvPicPr>
      <xdr:blipFill>
        <a:blip r:embed="rId798"/>
        <a:stretch/>
      </xdr:blipFill>
      <xdr:spPr>
        <a:xfrm>
          <a:off x="5253480" y="6723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8</xdr:row>
      <xdr:rowOff>0</xdr:rowOff>
    </xdr:from>
    <xdr:to>
      <xdr:col>3</xdr:col>
      <xdr:colOff>151560</xdr:colOff>
      <xdr:row>408</xdr:row>
      <xdr:rowOff>124200</xdr:rowOff>
    </xdr:to>
    <xdr:pic>
      <xdr:nvPicPr>
        <xdr:cNvPr id="799" name="BEx9CSH5WKGXMIP5JKAM4HHSPWF7" descr=""/>
        <xdr:cNvPicPr/>
      </xdr:nvPicPr>
      <xdr:blipFill>
        <a:blip r:embed="rId799"/>
        <a:stretch/>
      </xdr:blipFill>
      <xdr:spPr>
        <a:xfrm>
          <a:off x="5253480" y="67398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3840</xdr:rowOff>
    </xdr:to>
    <xdr:pic>
      <xdr:nvPicPr>
        <xdr:cNvPr id="800" name="BExIYLIS46V5BK6E00WHYCYH37BN" descr=""/>
        <xdr:cNvPicPr/>
      </xdr:nvPicPr>
      <xdr:blipFill>
        <a:blip r:embed="rId800"/>
        <a:stretch/>
      </xdr:blipFill>
      <xdr:spPr>
        <a:xfrm>
          <a:off x="5253480" y="6756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801" name="BExY16TOTGGLQDV1K36RNY6SRMRR" descr=""/>
        <xdr:cNvPicPr/>
      </xdr:nvPicPr>
      <xdr:blipFill>
        <a:blip r:embed="rId801"/>
        <a:stretch/>
      </xdr:blipFill>
      <xdr:spPr>
        <a:xfrm>
          <a:off x="5253480" y="6772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802" name="BExTZL23Q4HZL7A6YCEFB02G2OJI" descr=""/>
        <xdr:cNvPicPr/>
      </xdr:nvPicPr>
      <xdr:blipFill>
        <a:blip r:embed="rId802"/>
        <a:stretch/>
      </xdr:blipFill>
      <xdr:spPr>
        <a:xfrm>
          <a:off x="5253480" y="67884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4200</xdr:rowOff>
    </xdr:to>
    <xdr:pic>
      <xdr:nvPicPr>
        <xdr:cNvPr id="803" name="BExQFJNT7DCV928RF1O7JL0M760S" descr=""/>
        <xdr:cNvPicPr/>
      </xdr:nvPicPr>
      <xdr:blipFill>
        <a:blip r:embed="rId803"/>
        <a:stretch/>
      </xdr:blipFill>
      <xdr:spPr>
        <a:xfrm>
          <a:off x="5253480" y="68046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3840</xdr:rowOff>
    </xdr:to>
    <xdr:pic>
      <xdr:nvPicPr>
        <xdr:cNvPr id="804" name="BExB1N7ORFAS123XK7B92LYAFMBM" descr=""/>
        <xdr:cNvPicPr/>
      </xdr:nvPicPr>
      <xdr:blipFill>
        <a:blip r:embed="rId804"/>
        <a:stretch/>
      </xdr:blipFill>
      <xdr:spPr>
        <a:xfrm>
          <a:off x="5253480" y="6820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805" name="BEx1Y1WUCKC0KKQOE068FMYCSV4W" descr=""/>
        <xdr:cNvPicPr/>
      </xdr:nvPicPr>
      <xdr:blipFill>
        <a:blip r:embed="rId805"/>
        <a:stretch/>
      </xdr:blipFill>
      <xdr:spPr>
        <a:xfrm>
          <a:off x="5253480" y="6837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806" name="BEx95FJJYHTW9KTKRCBUEWBIXWFK" descr=""/>
        <xdr:cNvPicPr/>
      </xdr:nvPicPr>
      <xdr:blipFill>
        <a:blip r:embed="rId806"/>
        <a:stretch/>
      </xdr:blipFill>
      <xdr:spPr>
        <a:xfrm>
          <a:off x="5253480" y="6853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807" name="BExU0DTVE3OWQ2YMYP4COAFY1Y00" descr=""/>
        <xdr:cNvPicPr/>
      </xdr:nvPicPr>
      <xdr:blipFill>
        <a:blip r:embed="rId807"/>
        <a:stretch/>
      </xdr:blipFill>
      <xdr:spPr>
        <a:xfrm>
          <a:off x="5253480" y="68694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4200</xdr:rowOff>
    </xdr:to>
    <xdr:pic>
      <xdr:nvPicPr>
        <xdr:cNvPr id="808" name="BExQ2KQ6LIDE3UHLNKSWKQW6WGAP" descr=""/>
        <xdr:cNvPicPr/>
      </xdr:nvPicPr>
      <xdr:blipFill>
        <a:blip r:embed="rId808"/>
        <a:stretch/>
      </xdr:blipFill>
      <xdr:spPr>
        <a:xfrm>
          <a:off x="5253480" y="68856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3840</xdr:rowOff>
    </xdr:to>
    <xdr:pic>
      <xdr:nvPicPr>
        <xdr:cNvPr id="809" name="BExIJCX783RWY3VN1RRQTAP6D49U" descr=""/>
        <xdr:cNvPicPr/>
      </xdr:nvPicPr>
      <xdr:blipFill>
        <a:blip r:embed="rId809"/>
        <a:stretch/>
      </xdr:blipFill>
      <xdr:spPr>
        <a:xfrm>
          <a:off x="5253480" y="6901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810" name="BExERAWTVBM035KV221HW9SMT144" descr=""/>
        <xdr:cNvPicPr/>
      </xdr:nvPicPr>
      <xdr:blipFill>
        <a:blip r:embed="rId810"/>
        <a:stretch/>
      </xdr:blipFill>
      <xdr:spPr>
        <a:xfrm>
          <a:off x="5253480" y="6918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811" name="BExB6D59XH4I0EY2DGEV0LFACCJV" descr=""/>
        <xdr:cNvPicPr/>
      </xdr:nvPicPr>
      <xdr:blipFill>
        <a:blip r:embed="rId811"/>
        <a:stretch/>
      </xdr:blipFill>
      <xdr:spPr>
        <a:xfrm>
          <a:off x="5253480" y="69342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4200</xdr:rowOff>
    </xdr:to>
    <xdr:pic>
      <xdr:nvPicPr>
        <xdr:cNvPr id="812" name="BEx5PBR0YGTRZWOJVZCWFMA0HIK9" descr=""/>
        <xdr:cNvPicPr/>
      </xdr:nvPicPr>
      <xdr:blipFill>
        <a:blip r:embed="rId812"/>
        <a:stretch/>
      </xdr:blipFill>
      <xdr:spPr>
        <a:xfrm>
          <a:off x="5253480" y="6950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2</xdr:row>
      <xdr:rowOff>0</xdr:rowOff>
    </xdr:from>
    <xdr:to>
      <xdr:col>3</xdr:col>
      <xdr:colOff>151560</xdr:colOff>
      <xdr:row>422</xdr:row>
      <xdr:rowOff>124200</xdr:rowOff>
    </xdr:to>
    <xdr:pic>
      <xdr:nvPicPr>
        <xdr:cNvPr id="813" name="BEx9FZUZ80F9SSIMUWO1J6Z2TRVB" descr=""/>
        <xdr:cNvPicPr/>
      </xdr:nvPicPr>
      <xdr:blipFill>
        <a:blip r:embed="rId813"/>
        <a:stretch/>
      </xdr:blipFill>
      <xdr:spPr>
        <a:xfrm>
          <a:off x="5253480" y="69665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3</xdr:row>
      <xdr:rowOff>0</xdr:rowOff>
    </xdr:from>
    <xdr:to>
      <xdr:col>3</xdr:col>
      <xdr:colOff>151560</xdr:colOff>
      <xdr:row>423</xdr:row>
      <xdr:rowOff>123840</xdr:rowOff>
    </xdr:to>
    <xdr:pic>
      <xdr:nvPicPr>
        <xdr:cNvPr id="814" name="BExU81PCAK7S61EHE3GLSM198VZX" descr=""/>
        <xdr:cNvPicPr/>
      </xdr:nvPicPr>
      <xdr:blipFill>
        <a:blip r:embed="rId814"/>
        <a:stretch/>
      </xdr:blipFill>
      <xdr:spPr>
        <a:xfrm>
          <a:off x="5253480" y="6982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4</xdr:row>
      <xdr:rowOff>0</xdr:rowOff>
    </xdr:from>
    <xdr:to>
      <xdr:col>3</xdr:col>
      <xdr:colOff>151560</xdr:colOff>
      <xdr:row>424</xdr:row>
      <xdr:rowOff>123840</xdr:rowOff>
    </xdr:to>
    <xdr:pic>
      <xdr:nvPicPr>
        <xdr:cNvPr id="815" name="BEx3MOUWE8YHB31923V93QVNPPHB" descr=""/>
        <xdr:cNvPicPr/>
      </xdr:nvPicPr>
      <xdr:blipFill>
        <a:blip r:embed="rId815"/>
        <a:stretch/>
      </xdr:blipFill>
      <xdr:spPr>
        <a:xfrm>
          <a:off x="5253480" y="6998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816" name="BExO8J4ILI7N22FR4BGR4VJ5VYCK" descr=""/>
        <xdr:cNvPicPr/>
      </xdr:nvPicPr>
      <xdr:blipFill>
        <a:blip r:embed="rId816"/>
        <a:stretch/>
      </xdr:blipFill>
      <xdr:spPr>
        <a:xfrm>
          <a:off x="5253480" y="70151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423" activePane="bottomRight" state="frozen"/>
      <selection pane="topLeft" activeCell="A1" activeCellId="0" sqref="A1"/>
      <selection pane="topRight" activeCell="E1" activeCellId="0" sqref="E1"/>
      <selection pane="bottomLeft" activeCell="A423" activeCellId="0" sqref="A423"/>
      <selection pane="bottomRight" activeCell="S431" activeCellId="0" sqref="S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8" min="17" style="1" width="14.7"/>
    <col collapsed="false" customWidth="true" hidden="false" outlineLevel="0" max="19" min="19" style="1" width="16.42"/>
  </cols>
  <sheetData>
    <row r="1" customFormat="false" ht="24" hidden="false" customHeight="true" outlineLevel="0" collapsed="false">
      <c r="B1" s="3"/>
    </row>
    <row r="2" customFormat="false" ht="33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anuary 2020..December 2020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14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5"/>
      <c r="B10" s="14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5"/>
      <c r="B11" s="14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34193</v>
      </c>
      <c r="F12" s="20" t="n">
        <v>3576568.714</v>
      </c>
      <c r="G12" s="20" t="n">
        <v>78702429.52</v>
      </c>
      <c r="H12" s="20" t="n">
        <v>60663</v>
      </c>
      <c r="I12" s="20" t="n">
        <v>6135411.625</v>
      </c>
      <c r="J12" s="20" t="n">
        <v>108411372.35</v>
      </c>
      <c r="K12" s="20" t="n">
        <v>17520</v>
      </c>
      <c r="L12" s="20" t="n">
        <v>1694346.069</v>
      </c>
      <c r="M12" s="20" t="n">
        <v>35341389.19</v>
      </c>
      <c r="N12" s="20" t="n">
        <v>9865</v>
      </c>
      <c r="O12" s="20" t="n">
        <v>829209.042</v>
      </c>
      <c r="P12" s="20" t="n">
        <v>22199644.93</v>
      </c>
      <c r="Q12" s="20" t="n">
        <v>122241</v>
      </c>
      <c r="R12" s="20" t="n">
        <v>12235535.45</v>
      </c>
      <c r="S12" s="20" t="n">
        <v>244654835.99</v>
      </c>
    </row>
    <row r="13" customFormat="false" ht="12.75" hidden="false" customHeight="false" outlineLevel="0" collapsed="false">
      <c r="D13" s="19" t="s">
        <v>371</v>
      </c>
      <c r="E13" s="20" t="n">
        <v>34177</v>
      </c>
      <c r="F13" s="20" t="n">
        <v>3575602.373</v>
      </c>
      <c r="G13" s="20" t="n">
        <v>78645738.64</v>
      </c>
      <c r="H13" s="20" t="n">
        <v>59734</v>
      </c>
      <c r="I13" s="20" t="n">
        <v>6064198.627</v>
      </c>
      <c r="J13" s="20" t="n">
        <v>105419375.39</v>
      </c>
      <c r="K13" s="20" t="n">
        <v>17277</v>
      </c>
      <c r="L13" s="20" t="n">
        <v>1674890.281</v>
      </c>
      <c r="M13" s="20" t="n">
        <v>34669800.11</v>
      </c>
      <c r="N13" s="20" t="n">
        <v>9031</v>
      </c>
      <c r="O13" s="20" t="n">
        <v>758027.307</v>
      </c>
      <c r="P13" s="20" t="n">
        <v>19895563</v>
      </c>
      <c r="Q13" s="20" t="n">
        <v>120219</v>
      </c>
      <c r="R13" s="20" t="n">
        <v>12072718.588</v>
      </c>
      <c r="S13" s="20" t="n">
        <v>238630477.14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 t="n">
        <v>8</v>
      </c>
      <c r="I14" s="20" t="n">
        <v>144.278</v>
      </c>
      <c r="J14" s="20" t="n">
        <v>3602.49</v>
      </c>
      <c r="K14" s="20" t="n">
        <v>1</v>
      </c>
      <c r="L14" s="20" t="n">
        <v>20.122</v>
      </c>
      <c r="M14" s="20" t="n">
        <v>107.13</v>
      </c>
      <c r="N14" s="20" t="n">
        <v>9</v>
      </c>
      <c r="O14" s="20" t="n">
        <v>184.356</v>
      </c>
      <c r="P14" s="20" t="n">
        <v>3885.25</v>
      </c>
      <c r="Q14" s="20" t="n">
        <v>18</v>
      </c>
      <c r="R14" s="20" t="n">
        <v>348.756</v>
      </c>
      <c r="S14" s="20" t="n">
        <v>7594.87</v>
      </c>
    </row>
    <row r="15" customFormat="false" ht="12.75" hidden="false" customHeight="false" outlineLevel="0" collapsed="false">
      <c r="D15" s="19" t="s">
        <v>373</v>
      </c>
      <c r="E15" s="20" t="n">
        <v>598</v>
      </c>
      <c r="F15" s="20" t="n">
        <v>60190.69</v>
      </c>
      <c r="G15" s="20" t="n">
        <v>2474613.81</v>
      </c>
      <c r="H15" s="20" t="n">
        <v>14</v>
      </c>
      <c r="I15" s="20" t="n">
        <v>1371.02</v>
      </c>
      <c r="J15" s="20" t="n">
        <v>55944.98</v>
      </c>
      <c r="K15" s="20" t="n">
        <v>671</v>
      </c>
      <c r="L15" s="20" t="n">
        <v>61316.567</v>
      </c>
      <c r="M15" s="20" t="n">
        <v>1942076.18</v>
      </c>
      <c r="N15" s="20" t="n">
        <v>60</v>
      </c>
      <c r="O15" s="20" t="n">
        <v>5720.184</v>
      </c>
      <c r="P15" s="20" t="n">
        <v>77059.31</v>
      </c>
      <c r="Q15" s="20" t="n">
        <v>1343</v>
      </c>
      <c r="R15" s="20" t="n">
        <v>128598.461</v>
      </c>
      <c r="S15" s="20" t="n">
        <v>4549694.28</v>
      </c>
    </row>
    <row r="16" customFormat="false" ht="12.75" hidden="false" customHeight="false" outlineLevel="0" collapsed="false">
      <c r="D16" s="19" t="s">
        <v>374</v>
      </c>
      <c r="E16" s="20" t="n">
        <v>13211</v>
      </c>
      <c r="F16" s="20" t="n">
        <v>1388858.223</v>
      </c>
      <c r="G16" s="20" t="n">
        <v>19578845.06</v>
      </c>
      <c r="H16" s="20" t="n">
        <v>13214</v>
      </c>
      <c r="I16" s="20" t="n">
        <v>1186398.344</v>
      </c>
      <c r="J16" s="20" t="n">
        <v>15681058.97</v>
      </c>
      <c r="K16" s="20" t="n">
        <v>413</v>
      </c>
      <c r="L16" s="20" t="n">
        <v>44718.989</v>
      </c>
      <c r="M16" s="20" t="n">
        <v>601850.07</v>
      </c>
      <c r="N16" s="20" t="n">
        <v>114</v>
      </c>
      <c r="O16" s="20" t="n">
        <v>11157.395</v>
      </c>
      <c r="P16" s="20" t="n">
        <v>230821.99</v>
      </c>
      <c r="Q16" s="20" t="n">
        <v>26952</v>
      </c>
      <c r="R16" s="20" t="n">
        <v>2631132.951</v>
      </c>
      <c r="S16" s="20" t="n">
        <v>36092576.09</v>
      </c>
    </row>
    <row r="17" customFormat="false" ht="12.75" hidden="false" customHeight="false" outlineLevel="0" collapsed="false">
      <c r="D17" s="19" t="s">
        <v>375</v>
      </c>
      <c r="E17" s="20" t="n">
        <v>70</v>
      </c>
      <c r="F17" s="20" t="n">
        <v>5995.655</v>
      </c>
      <c r="G17" s="20" t="n">
        <v>192163.79</v>
      </c>
      <c r="H17" s="20" t="n">
        <v>1131</v>
      </c>
      <c r="I17" s="20" t="n">
        <v>103865.833</v>
      </c>
      <c r="J17" s="20" t="n">
        <v>1828589.08</v>
      </c>
      <c r="K17" s="20" t="n">
        <v>4444</v>
      </c>
      <c r="L17" s="20" t="n">
        <v>388706.839</v>
      </c>
      <c r="M17" s="20" t="n">
        <v>8875848.18</v>
      </c>
      <c r="N17" s="20" t="n">
        <v>1330</v>
      </c>
      <c r="O17" s="20" t="n">
        <v>111881.94</v>
      </c>
      <c r="P17" s="20" t="n">
        <v>3521439.2</v>
      </c>
      <c r="Q17" s="20" t="n">
        <v>6975</v>
      </c>
      <c r="R17" s="20" t="n">
        <v>610450.267</v>
      </c>
      <c r="S17" s="20" t="n">
        <v>14418040.25</v>
      </c>
    </row>
    <row r="18" customFormat="false" ht="12.75" hidden="false" customHeight="false" outlineLevel="0" collapsed="false">
      <c r="D18" s="19" t="s">
        <v>376</v>
      </c>
      <c r="E18" s="20" t="n">
        <v>5</v>
      </c>
      <c r="F18" s="20" t="n">
        <v>105.68</v>
      </c>
      <c r="G18" s="20" t="n">
        <v>2101.75</v>
      </c>
      <c r="H18" s="20" t="n">
        <v>2</v>
      </c>
      <c r="I18" s="20" t="n">
        <v>42.945</v>
      </c>
      <c r="J18" s="20" t="n">
        <v>495.14</v>
      </c>
      <c r="K18" s="20"/>
      <c r="L18" s="20"/>
      <c r="M18" s="20"/>
      <c r="N18" s="20" t="n">
        <v>90</v>
      </c>
      <c r="O18" s="20" t="n">
        <v>1916.691</v>
      </c>
      <c r="P18" s="20" t="n">
        <v>23903.48</v>
      </c>
      <c r="Q18" s="20" t="n">
        <v>97</v>
      </c>
      <c r="R18" s="20" t="n">
        <v>2065.316</v>
      </c>
      <c r="S18" s="20" t="n">
        <v>26500.37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16</v>
      </c>
      <c r="F19" s="20" t="n">
        <v>1769.054</v>
      </c>
      <c r="G19" s="20" t="n">
        <v>42741.39</v>
      </c>
      <c r="H19" s="20" t="n">
        <v>33</v>
      </c>
      <c r="I19" s="20" t="n">
        <v>3608.099</v>
      </c>
      <c r="J19" s="20" t="n">
        <v>88272.47</v>
      </c>
      <c r="K19" s="20" t="n">
        <v>13</v>
      </c>
      <c r="L19" s="20" t="n">
        <v>1329.462</v>
      </c>
      <c r="M19" s="20" t="n">
        <v>41447.59</v>
      </c>
      <c r="N19" s="20" t="n">
        <v>12</v>
      </c>
      <c r="O19" s="20" t="n">
        <v>1299.849</v>
      </c>
      <c r="P19" s="20" t="n">
        <v>57085.02</v>
      </c>
      <c r="Q19" s="20" t="n">
        <v>74</v>
      </c>
      <c r="R19" s="20" t="n">
        <v>8006.464</v>
      </c>
      <c r="S19" s="20" t="n">
        <v>229546.47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 t="n">
        <v>1</v>
      </c>
      <c r="I20" s="20" t="n">
        <v>99</v>
      </c>
      <c r="J20" s="20" t="n">
        <v>880</v>
      </c>
      <c r="K20" s="20"/>
      <c r="L20" s="20"/>
      <c r="M20" s="20"/>
      <c r="N20" s="20" t="n">
        <v>195</v>
      </c>
      <c r="O20" s="20" t="n">
        <v>19227.27</v>
      </c>
      <c r="P20" s="20" t="n">
        <v>490914.45</v>
      </c>
      <c r="Q20" s="20" t="n">
        <v>196</v>
      </c>
      <c r="R20" s="20" t="n">
        <v>19326.27</v>
      </c>
      <c r="S20" s="20" t="n">
        <v>491794.45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14918</v>
      </c>
      <c r="F21" s="20" t="n">
        <v>1562102.067</v>
      </c>
      <c r="G21" s="20" t="n">
        <v>49961792.38</v>
      </c>
      <c r="H21" s="20" t="n">
        <v>18491</v>
      </c>
      <c r="I21" s="20" t="n">
        <v>1961348.792</v>
      </c>
      <c r="J21" s="20" t="n">
        <v>50884408.95</v>
      </c>
      <c r="K21" s="20" t="n">
        <v>7719</v>
      </c>
      <c r="L21" s="20" t="n">
        <v>806042.061</v>
      </c>
      <c r="M21" s="20" t="n">
        <v>17649543.87</v>
      </c>
      <c r="N21" s="20" t="n">
        <v>4771</v>
      </c>
      <c r="O21" s="20" t="n">
        <v>486909.065</v>
      </c>
      <c r="P21" s="20" t="n">
        <v>11665510.17</v>
      </c>
      <c r="Q21" s="20" t="n">
        <v>45899</v>
      </c>
      <c r="R21" s="20" t="n">
        <v>4816401.985</v>
      </c>
      <c r="S21" s="20" t="n">
        <v>130161255.37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53</v>
      </c>
      <c r="F22" s="20" t="n">
        <v>1131.333</v>
      </c>
      <c r="G22" s="20" t="n">
        <v>27278.22</v>
      </c>
      <c r="H22" s="20" t="n">
        <v>1094</v>
      </c>
      <c r="I22" s="20" t="n">
        <v>81570.274</v>
      </c>
      <c r="J22" s="20" t="n">
        <v>877279.37</v>
      </c>
      <c r="K22" s="20" t="n">
        <v>7</v>
      </c>
      <c r="L22" s="20" t="n">
        <v>427.84</v>
      </c>
      <c r="M22" s="20" t="n">
        <v>6828.99</v>
      </c>
      <c r="N22" s="20" t="n">
        <v>35</v>
      </c>
      <c r="O22" s="20" t="n">
        <v>3428.56</v>
      </c>
      <c r="P22" s="20" t="n">
        <v>69455.06</v>
      </c>
      <c r="Q22" s="20" t="n">
        <v>1189</v>
      </c>
      <c r="R22" s="20" t="n">
        <v>86558.007</v>
      </c>
      <c r="S22" s="20" t="n">
        <v>980841.64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5299</v>
      </c>
      <c r="F23" s="20" t="n">
        <v>555301.019</v>
      </c>
      <c r="G23" s="20" t="n">
        <v>6362112.65</v>
      </c>
      <c r="H23" s="20" t="n">
        <v>25661</v>
      </c>
      <c r="I23" s="20" t="n">
        <v>2723752.276</v>
      </c>
      <c r="J23" s="20" t="n">
        <v>35954040.29</v>
      </c>
      <c r="K23" s="20" t="n">
        <v>3876</v>
      </c>
      <c r="L23" s="20" t="n">
        <v>369386.889</v>
      </c>
      <c r="M23" s="20" t="n">
        <v>5509066.83</v>
      </c>
      <c r="N23" s="20" t="n">
        <v>1014</v>
      </c>
      <c r="O23" s="20" t="n">
        <v>71441.365</v>
      </c>
      <c r="P23" s="20" t="n">
        <v>2677681.92</v>
      </c>
      <c r="Q23" s="20" t="n">
        <v>35850</v>
      </c>
      <c r="R23" s="20" t="n">
        <v>3719881.549</v>
      </c>
      <c r="S23" s="20" t="n">
        <v>50502901.69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4669</v>
      </c>
      <c r="F24" s="20" t="n">
        <v>492288.446</v>
      </c>
      <c r="G24" s="20" t="n">
        <v>4175004.95</v>
      </c>
      <c r="H24" s="20" t="n">
        <v>25587</v>
      </c>
      <c r="I24" s="20" t="n">
        <v>2719265.837</v>
      </c>
      <c r="J24" s="20" t="n">
        <v>35796449.16</v>
      </c>
      <c r="K24" s="20" t="n">
        <v>190</v>
      </c>
      <c r="L24" s="20" t="n">
        <v>20235.217</v>
      </c>
      <c r="M24" s="20" t="n">
        <v>467914.48</v>
      </c>
      <c r="N24" s="20" t="n">
        <v>85</v>
      </c>
      <c r="O24" s="20" t="n">
        <v>8436.392</v>
      </c>
      <c r="P24" s="20" t="n">
        <v>214807.54</v>
      </c>
      <c r="Q24" s="20" t="n">
        <v>30531</v>
      </c>
      <c r="R24" s="20" t="n">
        <v>3240225.892</v>
      </c>
      <c r="S24" s="20" t="n">
        <v>40654176.13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 t="n">
        <v>7</v>
      </c>
      <c r="F25" s="20" t="n">
        <v>148.652</v>
      </c>
      <c r="G25" s="20" t="n">
        <v>4089.59</v>
      </c>
      <c r="H25" s="20" t="n">
        <v>73</v>
      </c>
      <c r="I25" s="20" t="n">
        <v>1848.704</v>
      </c>
      <c r="J25" s="20" t="n">
        <v>38809.88</v>
      </c>
      <c r="K25" s="20" t="n">
        <v>6</v>
      </c>
      <c r="L25" s="20" t="n">
        <v>565.829</v>
      </c>
      <c r="M25" s="20" t="n">
        <v>7733.49</v>
      </c>
      <c r="N25" s="20" t="n">
        <v>203</v>
      </c>
      <c r="O25" s="20" t="n">
        <v>19946.61</v>
      </c>
      <c r="P25" s="20" t="n">
        <v>650936.48</v>
      </c>
      <c r="Q25" s="20" t="n">
        <v>289</v>
      </c>
      <c r="R25" s="20" t="n">
        <v>22509.795</v>
      </c>
      <c r="S25" s="20" t="n">
        <v>701569.44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12</v>
      </c>
      <c r="I26" s="20" t="n">
        <v>149.062</v>
      </c>
      <c r="J26" s="20" t="n">
        <v>5993.77</v>
      </c>
      <c r="K26" s="20" t="n">
        <v>127</v>
      </c>
      <c r="L26" s="20" t="n">
        <v>2375.683</v>
      </c>
      <c r="M26" s="20" t="n">
        <v>35297.78</v>
      </c>
      <c r="N26" s="20" t="n">
        <v>1198</v>
      </c>
      <c r="O26" s="20" t="n">
        <v>24914.022</v>
      </c>
      <c r="P26" s="20" t="n">
        <v>426870.67</v>
      </c>
      <c r="Q26" s="20" t="n">
        <v>1337</v>
      </c>
      <c r="R26" s="20" t="n">
        <v>27438.767</v>
      </c>
      <c r="S26" s="20" t="n">
        <v>468162.22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/>
      <c r="I28" s="20"/>
      <c r="J28" s="20"/>
      <c r="K28" s="20" t="n">
        <v>7</v>
      </c>
      <c r="L28" s="20" t="n">
        <v>145.015</v>
      </c>
      <c r="M28" s="20" t="n">
        <v>3887.37</v>
      </c>
      <c r="N28" s="20"/>
      <c r="O28" s="20"/>
      <c r="P28" s="20"/>
      <c r="Q28" s="20" t="n">
        <v>7</v>
      </c>
      <c r="R28" s="20" t="n">
        <v>145.015</v>
      </c>
      <c r="S28" s="20" t="n">
        <v>3887.37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 t="n">
        <v>2</v>
      </c>
      <c r="F29" s="20" t="n">
        <v>42.685</v>
      </c>
      <c r="G29" s="20" t="n">
        <v>825.26</v>
      </c>
      <c r="H29" s="20" t="n">
        <v>171</v>
      </c>
      <c r="I29" s="20" t="n">
        <v>3171.75</v>
      </c>
      <c r="J29" s="20" t="n">
        <v>75029.7</v>
      </c>
      <c r="K29" s="20" t="n">
        <v>34</v>
      </c>
      <c r="L29" s="20" t="n">
        <v>688.669</v>
      </c>
      <c r="M29" s="20" t="n">
        <v>12720.44</v>
      </c>
      <c r="N29" s="20" t="n">
        <v>136</v>
      </c>
      <c r="O29" s="20" t="n">
        <v>2781.31</v>
      </c>
      <c r="P29" s="20" t="n">
        <v>71554.1</v>
      </c>
      <c r="Q29" s="20" t="n">
        <v>343</v>
      </c>
      <c r="R29" s="20" t="n">
        <v>6684.414</v>
      </c>
      <c r="S29" s="20" t="n">
        <v>160129.5</v>
      </c>
    </row>
    <row r="30" customFormat="false" ht="12.75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2" t="n">
        <v>0</v>
      </c>
      <c r="I30" s="22" t="n">
        <v>0</v>
      </c>
      <c r="J30" s="22" t="n">
        <v>0</v>
      </c>
      <c r="K30" s="20"/>
      <c r="L30" s="20"/>
      <c r="M30" s="20"/>
      <c r="N30" s="20"/>
      <c r="O30" s="20"/>
      <c r="P30" s="20"/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 t="n">
        <v>2</v>
      </c>
      <c r="I31" s="20" t="n">
        <v>41.8</v>
      </c>
      <c r="J31" s="20" t="n">
        <v>1649.61</v>
      </c>
      <c r="K31" s="20"/>
      <c r="L31" s="20"/>
      <c r="M31" s="20"/>
      <c r="N31" s="22" t="n">
        <v>0</v>
      </c>
      <c r="O31" s="22" t="n">
        <v>0</v>
      </c>
      <c r="P31" s="22" t="n">
        <v>0</v>
      </c>
      <c r="Q31" s="20" t="n">
        <v>2</v>
      </c>
      <c r="R31" s="20" t="n">
        <v>41.8</v>
      </c>
      <c r="S31" s="20" t="n">
        <v>1649.61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2</v>
      </c>
      <c r="I32" s="20" t="n">
        <v>41.8</v>
      </c>
      <c r="J32" s="20" t="n">
        <v>1649.61</v>
      </c>
      <c r="K32" s="20"/>
      <c r="L32" s="20"/>
      <c r="M32" s="20"/>
      <c r="N32" s="22" t="n">
        <v>0</v>
      </c>
      <c r="O32" s="22" t="n">
        <v>0</v>
      </c>
      <c r="P32" s="22" t="n">
        <v>0</v>
      </c>
      <c r="Q32" s="20" t="n">
        <v>2</v>
      </c>
      <c r="R32" s="20" t="n">
        <v>41.8</v>
      </c>
      <c r="S32" s="20" t="n">
        <v>1649.61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/>
      <c r="I33" s="20"/>
      <c r="J33" s="20"/>
      <c r="K33" s="20"/>
      <c r="L33" s="20"/>
      <c r="M33" s="20"/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 t="n">
        <v>2</v>
      </c>
      <c r="F34" s="20" t="n">
        <v>42.685</v>
      </c>
      <c r="G34" s="20" t="n">
        <v>825.26</v>
      </c>
      <c r="H34" s="20" t="n">
        <v>169</v>
      </c>
      <c r="I34" s="20" t="n">
        <v>3129.95</v>
      </c>
      <c r="J34" s="20" t="n">
        <v>73380.09</v>
      </c>
      <c r="K34" s="20" t="n">
        <v>34</v>
      </c>
      <c r="L34" s="20" t="n">
        <v>688.669</v>
      </c>
      <c r="M34" s="20" t="n">
        <v>12720.44</v>
      </c>
      <c r="N34" s="20" t="n">
        <v>136</v>
      </c>
      <c r="O34" s="20" t="n">
        <v>2781.31</v>
      </c>
      <c r="P34" s="20" t="n">
        <v>71554.1</v>
      </c>
      <c r="Q34" s="20" t="n">
        <v>341</v>
      </c>
      <c r="R34" s="20" t="n">
        <v>6642.614</v>
      </c>
      <c r="S34" s="20" t="n">
        <v>158479.89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 t="n">
        <v>2</v>
      </c>
      <c r="F35" s="20" t="n">
        <v>42.685</v>
      </c>
      <c r="G35" s="20" t="n">
        <v>825.26</v>
      </c>
      <c r="H35" s="20" t="n">
        <v>120</v>
      </c>
      <c r="I35" s="20" t="n">
        <v>2246.547</v>
      </c>
      <c r="J35" s="20" t="n">
        <v>56913.4</v>
      </c>
      <c r="K35" s="20" t="n">
        <v>33</v>
      </c>
      <c r="L35" s="20" t="n">
        <v>667.021</v>
      </c>
      <c r="M35" s="20" t="n">
        <v>12496.1</v>
      </c>
      <c r="N35" s="20" t="n">
        <v>54</v>
      </c>
      <c r="O35" s="20" t="n">
        <v>1130.416</v>
      </c>
      <c r="P35" s="20" t="n">
        <v>45605.19</v>
      </c>
      <c r="Q35" s="20" t="n">
        <v>209</v>
      </c>
      <c r="R35" s="20" t="n">
        <v>4086.669</v>
      </c>
      <c r="S35" s="20" t="n">
        <v>115839.95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 t="n">
        <v>12</v>
      </c>
      <c r="F36" s="20" t="n">
        <v>881.656</v>
      </c>
      <c r="G36" s="20" t="n">
        <v>54819.62</v>
      </c>
      <c r="H36" s="20" t="n">
        <v>670</v>
      </c>
      <c r="I36" s="20" t="n">
        <v>65058.208</v>
      </c>
      <c r="J36" s="20" t="n">
        <v>2823697.59</v>
      </c>
      <c r="K36" s="20" t="n">
        <v>158</v>
      </c>
      <c r="L36" s="20" t="n">
        <v>15328.801</v>
      </c>
      <c r="M36" s="20" t="n">
        <v>531704.82</v>
      </c>
      <c r="N36" s="20" t="n">
        <v>635</v>
      </c>
      <c r="O36" s="20" t="n">
        <v>63151.446</v>
      </c>
      <c r="P36" s="20" t="n">
        <v>2075368.69</v>
      </c>
      <c r="Q36" s="20" t="n">
        <v>1475</v>
      </c>
      <c r="R36" s="20" t="n">
        <v>144420.111</v>
      </c>
      <c r="S36" s="20" t="n">
        <v>5485590.72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 t="n">
        <v>9</v>
      </c>
      <c r="I37" s="20" t="n">
        <v>179.938</v>
      </c>
      <c r="J37" s="20" t="n">
        <v>2161.25</v>
      </c>
      <c r="K37" s="20"/>
      <c r="L37" s="20"/>
      <c r="M37" s="20"/>
      <c r="N37" s="22" t="n">
        <v>0</v>
      </c>
      <c r="O37" s="22" t="n">
        <v>0</v>
      </c>
      <c r="P37" s="22" t="n">
        <v>0</v>
      </c>
      <c r="Q37" s="20" t="n">
        <v>9</v>
      </c>
      <c r="R37" s="20" t="n">
        <v>179.938</v>
      </c>
      <c r="S37" s="20" t="n">
        <v>2161.25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 t="n">
        <v>9</v>
      </c>
      <c r="I38" s="20" t="n">
        <v>179.938</v>
      </c>
      <c r="J38" s="20" t="n">
        <v>2161.25</v>
      </c>
      <c r="K38" s="20"/>
      <c r="L38" s="20"/>
      <c r="M38" s="20"/>
      <c r="N38" s="22" t="n">
        <v>0</v>
      </c>
      <c r="O38" s="22" t="n">
        <v>0</v>
      </c>
      <c r="P38" s="22" t="n">
        <v>0</v>
      </c>
      <c r="Q38" s="20" t="n">
        <v>9</v>
      </c>
      <c r="R38" s="20" t="n">
        <v>179.938</v>
      </c>
      <c r="S38" s="20" t="n">
        <v>2161.25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/>
      <c r="F39" s="20"/>
      <c r="G39" s="20"/>
      <c r="H39" s="20"/>
      <c r="I39" s="20"/>
      <c r="J39" s="20"/>
      <c r="K39" s="22" t="n">
        <v>0</v>
      </c>
      <c r="L39" s="22" t="n">
        <v>0</v>
      </c>
      <c r="M39" s="20" t="n">
        <v>361.04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0" t="n">
        <v>361.04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 t="n">
        <v>12</v>
      </c>
      <c r="F40" s="20" t="n">
        <v>881.656</v>
      </c>
      <c r="G40" s="20" t="n">
        <v>54819.62</v>
      </c>
      <c r="H40" s="20" t="n">
        <v>653</v>
      </c>
      <c r="I40" s="20" t="n">
        <v>64741.419</v>
      </c>
      <c r="J40" s="20" t="n">
        <v>2815474.82</v>
      </c>
      <c r="K40" s="20" t="n">
        <v>158</v>
      </c>
      <c r="L40" s="20" t="n">
        <v>15328.801</v>
      </c>
      <c r="M40" s="20" t="n">
        <v>531343.78</v>
      </c>
      <c r="N40" s="20" t="n">
        <v>635</v>
      </c>
      <c r="O40" s="20" t="n">
        <v>63151.446</v>
      </c>
      <c r="P40" s="20" t="n">
        <v>2075368.69</v>
      </c>
      <c r="Q40" s="20" t="n">
        <v>1458</v>
      </c>
      <c r="R40" s="20" t="n">
        <v>144103.322</v>
      </c>
      <c r="S40" s="20" t="n">
        <v>5477006.91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 t="n">
        <v>6</v>
      </c>
      <c r="F41" s="20" t="n">
        <v>286.414</v>
      </c>
      <c r="G41" s="20" t="n">
        <v>14670.24</v>
      </c>
      <c r="H41" s="20" t="n">
        <v>582</v>
      </c>
      <c r="I41" s="20" t="n">
        <v>58029.469</v>
      </c>
      <c r="J41" s="20" t="n">
        <v>2620262.75</v>
      </c>
      <c r="K41" s="20" t="n">
        <v>15</v>
      </c>
      <c r="L41" s="20" t="n">
        <v>572.056</v>
      </c>
      <c r="M41" s="20" t="n">
        <v>12733.13</v>
      </c>
      <c r="N41" s="20" t="n">
        <v>258</v>
      </c>
      <c r="O41" s="20" t="n">
        <v>25335.845</v>
      </c>
      <c r="P41" s="20" t="n">
        <v>620089.18</v>
      </c>
      <c r="Q41" s="20" t="n">
        <v>861</v>
      </c>
      <c r="R41" s="20" t="n">
        <v>84223.784</v>
      </c>
      <c r="S41" s="20" t="n">
        <v>3267755.3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 t="n">
        <v>6</v>
      </c>
      <c r="F42" s="20" t="n">
        <v>595.242</v>
      </c>
      <c r="G42" s="20" t="n">
        <v>40149.38</v>
      </c>
      <c r="H42" s="20" t="n">
        <v>71</v>
      </c>
      <c r="I42" s="20" t="n">
        <v>6711.95</v>
      </c>
      <c r="J42" s="20" t="n">
        <v>195212.07</v>
      </c>
      <c r="K42" s="20" t="n">
        <v>38</v>
      </c>
      <c r="L42" s="20" t="n">
        <v>3738.869</v>
      </c>
      <c r="M42" s="20" t="n">
        <v>69735.78</v>
      </c>
      <c r="N42" s="20" t="n">
        <v>62</v>
      </c>
      <c r="O42" s="20" t="n">
        <v>5675.922</v>
      </c>
      <c r="P42" s="20" t="n">
        <v>199321.98</v>
      </c>
      <c r="Q42" s="20" t="n">
        <v>177</v>
      </c>
      <c r="R42" s="20" t="n">
        <v>16721.983</v>
      </c>
      <c r="S42" s="20" t="n">
        <v>504419.21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 t="n">
        <v>8</v>
      </c>
      <c r="I43" s="20" t="n">
        <v>136.851</v>
      </c>
      <c r="J43" s="20" t="n">
        <v>6061.52</v>
      </c>
      <c r="K43" s="20"/>
      <c r="L43" s="20"/>
      <c r="M43" s="20"/>
      <c r="N43" s="22" t="n">
        <v>0</v>
      </c>
      <c r="O43" s="22" t="n">
        <v>0</v>
      </c>
      <c r="P43" s="22" t="n">
        <v>0</v>
      </c>
      <c r="Q43" s="20" t="n">
        <v>8</v>
      </c>
      <c r="R43" s="20" t="n">
        <v>136.851</v>
      </c>
      <c r="S43" s="20" t="n">
        <v>6061.52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 t="n">
        <v>21</v>
      </c>
      <c r="I44" s="20" t="n">
        <v>409.175</v>
      </c>
      <c r="J44" s="20" t="n">
        <v>11757.02</v>
      </c>
      <c r="K44" s="20"/>
      <c r="L44" s="20"/>
      <c r="M44" s="20"/>
      <c r="N44" s="22" t="n">
        <v>0</v>
      </c>
      <c r="O44" s="22" t="n">
        <v>0</v>
      </c>
      <c r="P44" s="22" t="n">
        <v>0</v>
      </c>
      <c r="Q44" s="20" t="n">
        <v>21</v>
      </c>
      <c r="R44" s="20" t="n">
        <v>409.175</v>
      </c>
      <c r="S44" s="20" t="n">
        <v>11757.02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 t="n">
        <v>21</v>
      </c>
      <c r="I45" s="20" t="n">
        <v>409.175</v>
      </c>
      <c r="J45" s="20" t="n">
        <v>11757.02</v>
      </c>
      <c r="K45" s="20"/>
      <c r="L45" s="20"/>
      <c r="M45" s="20"/>
      <c r="N45" s="22" t="n">
        <v>0</v>
      </c>
      <c r="O45" s="22" t="n">
        <v>0</v>
      </c>
      <c r="P45" s="22" t="n">
        <v>0</v>
      </c>
      <c r="Q45" s="20" t="n">
        <v>21</v>
      </c>
      <c r="R45" s="20" t="n">
        <v>409.175</v>
      </c>
      <c r="S45" s="20" t="n">
        <v>11757.02</v>
      </c>
    </row>
    <row r="46" customFormat="false" ht="12.75" hidden="false" customHeight="false" outlineLevel="0" collapsed="false">
      <c r="D46" s="19" t="s">
        <v>426</v>
      </c>
      <c r="E46" s="20" t="n">
        <v>2</v>
      </c>
      <c r="F46" s="20" t="n">
        <v>42</v>
      </c>
      <c r="G46" s="20" t="n">
        <v>1046</v>
      </c>
      <c r="H46" s="20" t="n">
        <v>67</v>
      </c>
      <c r="I46" s="20" t="n">
        <v>2573.865</v>
      </c>
      <c r="J46" s="20" t="n">
        <v>81512.65</v>
      </c>
      <c r="K46" s="20" t="n">
        <v>51</v>
      </c>
      <c r="L46" s="20" t="n">
        <v>3438.318</v>
      </c>
      <c r="M46" s="20" t="n">
        <v>127163.82</v>
      </c>
      <c r="N46" s="20" t="n">
        <v>63</v>
      </c>
      <c r="O46" s="20" t="n">
        <v>5248.979</v>
      </c>
      <c r="P46" s="20" t="n">
        <v>157159.14</v>
      </c>
      <c r="Q46" s="20" t="n">
        <v>183</v>
      </c>
      <c r="R46" s="20" t="n">
        <v>11303.162</v>
      </c>
      <c r="S46" s="20" t="n">
        <v>366881.61</v>
      </c>
    </row>
    <row r="47" customFormat="false" ht="12.75" hidden="false" customHeight="false" outlineLevel="0" collapsed="false">
      <c r="D47" s="19" t="s">
        <v>427</v>
      </c>
      <c r="E47" s="20" t="n">
        <v>2</v>
      </c>
      <c r="F47" s="20" t="n">
        <v>42</v>
      </c>
      <c r="G47" s="20" t="n">
        <v>1046</v>
      </c>
      <c r="H47" s="20" t="n">
        <v>56</v>
      </c>
      <c r="I47" s="20" t="n">
        <v>2330.686</v>
      </c>
      <c r="J47" s="20" t="n">
        <v>76254.49</v>
      </c>
      <c r="K47" s="20" t="n">
        <v>31</v>
      </c>
      <c r="L47" s="20" t="n">
        <v>2997.368</v>
      </c>
      <c r="M47" s="20" t="n">
        <v>123230.23</v>
      </c>
      <c r="N47" s="20" t="n">
        <v>60</v>
      </c>
      <c r="O47" s="20" t="n">
        <v>5203.649</v>
      </c>
      <c r="P47" s="20" t="n">
        <v>155812.65</v>
      </c>
      <c r="Q47" s="20" t="n">
        <v>149</v>
      </c>
      <c r="R47" s="20" t="n">
        <v>10573.703</v>
      </c>
      <c r="S47" s="20" t="n">
        <v>356343.37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 t="n">
        <v>3</v>
      </c>
      <c r="L49" s="20" t="n">
        <v>52.572</v>
      </c>
      <c r="M49" s="20" t="n">
        <v>1868.82</v>
      </c>
      <c r="N49" s="20" t="n">
        <v>28</v>
      </c>
      <c r="O49" s="20" t="n">
        <v>594.211</v>
      </c>
      <c r="P49" s="20" t="n">
        <v>7310.25</v>
      </c>
      <c r="Q49" s="20" t="n">
        <v>31</v>
      </c>
      <c r="R49" s="20" t="n">
        <v>646.783</v>
      </c>
      <c r="S49" s="20" t="n">
        <v>9179.07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 t="n">
        <v>2</v>
      </c>
      <c r="L50" s="20" t="n">
        <v>31.932</v>
      </c>
      <c r="M50" s="20" t="n">
        <v>722.08</v>
      </c>
      <c r="N50" s="20" t="n">
        <v>1</v>
      </c>
      <c r="O50" s="20" t="n">
        <v>21.41</v>
      </c>
      <c r="P50" s="20" t="n">
        <v>920.47</v>
      </c>
      <c r="Q50" s="20" t="n">
        <v>3</v>
      </c>
      <c r="R50" s="20" t="n">
        <v>53.342</v>
      </c>
      <c r="S50" s="20" t="n">
        <v>1642.55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 t="n">
        <v>2</v>
      </c>
      <c r="L51" s="20" t="n">
        <v>31.932</v>
      </c>
      <c r="M51" s="20" t="n">
        <v>722.08</v>
      </c>
      <c r="N51" s="20" t="n">
        <v>1</v>
      </c>
      <c r="O51" s="20" t="n">
        <v>21.41</v>
      </c>
      <c r="P51" s="20" t="n">
        <v>920.47</v>
      </c>
      <c r="Q51" s="20" t="n">
        <v>3</v>
      </c>
      <c r="R51" s="20" t="n">
        <v>53.342</v>
      </c>
      <c r="S51" s="20" t="n">
        <v>1642.55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 t="n">
        <v>1</v>
      </c>
      <c r="L52" s="20" t="n">
        <v>20.64</v>
      </c>
      <c r="M52" s="20" t="n">
        <v>1146.74</v>
      </c>
      <c r="N52" s="20" t="n">
        <v>27</v>
      </c>
      <c r="O52" s="20" t="n">
        <v>572.801</v>
      </c>
      <c r="P52" s="20" t="n">
        <v>6389.78</v>
      </c>
      <c r="Q52" s="20" t="n">
        <v>28</v>
      </c>
      <c r="R52" s="20" t="n">
        <v>593.441</v>
      </c>
      <c r="S52" s="20" t="n">
        <v>7536.52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 t="n">
        <v>1</v>
      </c>
      <c r="L53" s="20" t="n">
        <v>20.944</v>
      </c>
      <c r="M53" s="20" t="n">
        <v>273.59</v>
      </c>
      <c r="N53" s="22" t="n">
        <v>0</v>
      </c>
      <c r="O53" s="22" t="n">
        <v>0</v>
      </c>
      <c r="P53" s="22" t="n">
        <v>0</v>
      </c>
      <c r="Q53" s="20" t="n">
        <v>1</v>
      </c>
      <c r="R53" s="20" t="n">
        <v>20.944</v>
      </c>
      <c r="S53" s="20" t="n">
        <v>273.59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 t="n">
        <v>1</v>
      </c>
      <c r="L54" s="20" t="n">
        <v>20.944</v>
      </c>
      <c r="M54" s="20" t="n">
        <v>273.59</v>
      </c>
      <c r="N54" s="22" t="n">
        <v>0</v>
      </c>
      <c r="O54" s="22" t="n">
        <v>0</v>
      </c>
      <c r="P54" s="22" t="n">
        <v>0</v>
      </c>
      <c r="Q54" s="20" t="n">
        <v>1</v>
      </c>
      <c r="R54" s="20" t="n">
        <v>20.944</v>
      </c>
      <c r="S54" s="20" t="n">
        <v>273.59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/>
      <c r="L55" s="20"/>
      <c r="M55" s="20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2.75" hidden="false" customHeight="false" outlineLevel="0" collapsed="false">
      <c r="D56" s="19" t="s">
        <v>267</v>
      </c>
      <c r="E56" s="20"/>
      <c r="F56" s="20"/>
      <c r="G56" s="20"/>
      <c r="H56" s="20" t="n">
        <v>5</v>
      </c>
      <c r="I56" s="20" t="n">
        <v>92.563</v>
      </c>
      <c r="J56" s="20" t="n">
        <v>3595.74</v>
      </c>
      <c r="K56" s="20" t="n">
        <v>25</v>
      </c>
      <c r="L56" s="20" t="n">
        <v>2122.824</v>
      </c>
      <c r="M56" s="20" t="n">
        <v>69358.01</v>
      </c>
      <c r="N56" s="20" t="n">
        <v>1133</v>
      </c>
      <c r="O56" s="20" t="n">
        <v>119190.931</v>
      </c>
      <c r="P56" s="20" t="n">
        <v>925278.83</v>
      </c>
      <c r="Q56" s="20" t="n">
        <v>1163</v>
      </c>
      <c r="R56" s="20" t="n">
        <v>121406.318</v>
      </c>
      <c r="S56" s="20" t="n">
        <v>998232.58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 t="n">
        <v>3</v>
      </c>
      <c r="I57" s="20" t="n">
        <v>63.449</v>
      </c>
      <c r="J57" s="20" t="n">
        <v>2682.31</v>
      </c>
      <c r="K57" s="20"/>
      <c r="L57" s="20"/>
      <c r="M57" s="20"/>
      <c r="N57" s="22" t="n">
        <v>0</v>
      </c>
      <c r="O57" s="22" t="n">
        <v>0</v>
      </c>
      <c r="P57" s="22" t="n">
        <v>0</v>
      </c>
      <c r="Q57" s="20" t="n">
        <v>3</v>
      </c>
      <c r="R57" s="20" t="n">
        <v>63.449</v>
      </c>
      <c r="S57" s="20" t="n">
        <v>2682.31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 t="n">
        <v>3</v>
      </c>
      <c r="I58" s="20" t="n">
        <v>63.449</v>
      </c>
      <c r="J58" s="20" t="n">
        <v>2682.31</v>
      </c>
      <c r="K58" s="20"/>
      <c r="L58" s="20"/>
      <c r="M58" s="20"/>
      <c r="N58" s="22" t="n">
        <v>0</v>
      </c>
      <c r="O58" s="22" t="n">
        <v>0</v>
      </c>
      <c r="P58" s="22" t="n">
        <v>0</v>
      </c>
      <c r="Q58" s="20" t="n">
        <v>3</v>
      </c>
      <c r="R58" s="20" t="n">
        <v>63.449</v>
      </c>
      <c r="S58" s="20" t="n">
        <v>2682.31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 t="n">
        <v>-1</v>
      </c>
      <c r="L59" s="20" t="n">
        <v>-31.3</v>
      </c>
      <c r="M59" s="20" t="n">
        <v>-627.53</v>
      </c>
      <c r="N59" s="20" t="n">
        <v>1109</v>
      </c>
      <c r="O59" s="20" t="n">
        <v>117449.258</v>
      </c>
      <c r="P59" s="20" t="n">
        <v>885407.06</v>
      </c>
      <c r="Q59" s="20" t="n">
        <v>1108</v>
      </c>
      <c r="R59" s="20" t="n">
        <v>117417.958</v>
      </c>
      <c r="S59" s="20" t="n">
        <v>884779.53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11</v>
      </c>
      <c r="O60" s="20" t="n">
        <v>1068.55</v>
      </c>
      <c r="P60" s="20" t="n">
        <v>30116.67</v>
      </c>
      <c r="Q60" s="20" t="n">
        <v>11</v>
      </c>
      <c r="R60" s="20" t="n">
        <v>1068.55</v>
      </c>
      <c r="S60" s="20" t="n">
        <v>30116.67</v>
      </c>
    </row>
    <row r="61" customFormat="false" ht="12.75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/>
      <c r="L61" s="20"/>
      <c r="M61" s="20"/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customFormat="false" ht="12.75" hidden="false" customHeight="false" outlineLevel="0" collapsed="false">
      <c r="D62" s="19" t="s">
        <v>441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11</v>
      </c>
      <c r="O62" s="20" t="n">
        <v>1068.55</v>
      </c>
      <c r="P62" s="20" t="n">
        <v>30116.67</v>
      </c>
      <c r="Q62" s="20" t="n">
        <v>11</v>
      </c>
      <c r="R62" s="20" t="n">
        <v>1068.55</v>
      </c>
      <c r="S62" s="20" t="n">
        <v>30116.67</v>
      </c>
    </row>
    <row r="63" customFormat="false" ht="12.75" hidden="false" customHeight="false" outlineLevel="0" collapsed="false">
      <c r="D63" s="19" t="s">
        <v>442</v>
      </c>
      <c r="E63" s="20"/>
      <c r="F63" s="20"/>
      <c r="G63" s="20"/>
      <c r="H63" s="20" t="n">
        <v>1</v>
      </c>
      <c r="I63" s="20" t="n">
        <v>7.5</v>
      </c>
      <c r="J63" s="20" t="n">
        <v>255.66</v>
      </c>
      <c r="K63" s="20"/>
      <c r="L63" s="20"/>
      <c r="M63" s="20"/>
      <c r="N63" s="20" t="n">
        <v>6</v>
      </c>
      <c r="O63" s="20" t="n">
        <v>537.71</v>
      </c>
      <c r="P63" s="20" t="n">
        <v>7840.01</v>
      </c>
      <c r="Q63" s="20" t="n">
        <v>7</v>
      </c>
      <c r="R63" s="20" t="n">
        <v>545.21</v>
      </c>
      <c r="S63" s="20" t="n">
        <v>8095.67</v>
      </c>
    </row>
    <row r="64" customFormat="false" ht="12.75" hidden="false" customHeight="false" outlineLevel="0" collapsed="false">
      <c r="D64" s="19" t="s">
        <v>443</v>
      </c>
      <c r="E64" s="20"/>
      <c r="F64" s="20"/>
      <c r="G64" s="20"/>
      <c r="H64" s="20"/>
      <c r="I64" s="20"/>
      <c r="J64" s="20"/>
      <c r="K64" s="20"/>
      <c r="L64" s="20"/>
      <c r="M64" s="20"/>
      <c r="N64" s="20" t="n">
        <v>3</v>
      </c>
      <c r="O64" s="20" t="n">
        <v>60.4</v>
      </c>
      <c r="P64" s="20" t="n">
        <v>765.41</v>
      </c>
      <c r="Q64" s="20" t="n">
        <v>3</v>
      </c>
      <c r="R64" s="20" t="n">
        <v>60.4</v>
      </c>
      <c r="S64" s="20" t="n">
        <v>765.41</v>
      </c>
    </row>
    <row r="65" customFormat="false" ht="12.75" hidden="false" customHeight="false" outlineLevel="0" collapsed="false">
      <c r="D65" s="19" t="s">
        <v>444</v>
      </c>
      <c r="E65" s="20"/>
      <c r="F65" s="20"/>
      <c r="G65" s="20"/>
      <c r="H65" s="20" t="n">
        <v>1</v>
      </c>
      <c r="I65" s="20" t="n">
        <v>21.614</v>
      </c>
      <c r="J65" s="20" t="n">
        <v>657.77</v>
      </c>
      <c r="K65" s="20" t="n">
        <v>26</v>
      </c>
      <c r="L65" s="20" t="n">
        <v>2154.124</v>
      </c>
      <c r="M65" s="20" t="n">
        <v>69985.54</v>
      </c>
      <c r="N65" s="20" t="n">
        <v>4</v>
      </c>
      <c r="O65" s="20" t="n">
        <v>75.013</v>
      </c>
      <c r="P65" s="20" t="n">
        <v>1149.68</v>
      </c>
      <c r="Q65" s="20" t="n">
        <v>31</v>
      </c>
      <c r="R65" s="20" t="n">
        <v>2250.751</v>
      </c>
      <c r="S65" s="20" t="n">
        <v>71792.99</v>
      </c>
    </row>
    <row r="66" customFormat="false" ht="12.75" hidden="false" customHeight="false" outlineLevel="0" collapsed="false">
      <c r="D66" s="19" t="s">
        <v>94</v>
      </c>
      <c r="E66" s="20"/>
      <c r="F66" s="20"/>
      <c r="G66" s="20"/>
      <c r="H66" s="20" t="n">
        <v>700</v>
      </c>
      <c r="I66" s="20" t="n">
        <v>70000</v>
      </c>
      <c r="J66" s="20" t="n">
        <v>616570.5</v>
      </c>
      <c r="K66" s="20" t="n">
        <v>49074</v>
      </c>
      <c r="L66" s="20" t="n">
        <v>5910695.4</v>
      </c>
      <c r="M66" s="20" t="n">
        <v>43840569.12</v>
      </c>
      <c r="N66" s="20" t="n">
        <v>1056</v>
      </c>
      <c r="O66" s="20" t="n">
        <v>106029.58</v>
      </c>
      <c r="P66" s="20" t="n">
        <v>1800602.18</v>
      </c>
      <c r="Q66" s="20" t="n">
        <v>50830</v>
      </c>
      <c r="R66" s="20" t="n">
        <v>6086724.98</v>
      </c>
      <c r="S66" s="20" t="n">
        <v>46257741.8</v>
      </c>
    </row>
    <row r="67" customFormat="false" ht="12.75" hidden="false" customHeight="false" outlineLevel="0" collapsed="false">
      <c r="D67" s="19" t="s">
        <v>445</v>
      </c>
      <c r="E67" s="20"/>
      <c r="F67" s="20"/>
      <c r="G67" s="20"/>
      <c r="H67" s="20"/>
      <c r="I67" s="20"/>
      <c r="J67" s="20"/>
      <c r="K67" s="20" t="n">
        <v>15</v>
      </c>
      <c r="L67" s="20" t="n">
        <v>1462.75</v>
      </c>
      <c r="M67" s="20" t="n">
        <v>43193.26</v>
      </c>
      <c r="N67" s="20" t="n">
        <v>73</v>
      </c>
      <c r="O67" s="20" t="n">
        <v>7126.3</v>
      </c>
      <c r="P67" s="20" t="n">
        <v>143597.85</v>
      </c>
      <c r="Q67" s="20" t="n">
        <v>88</v>
      </c>
      <c r="R67" s="20" t="n">
        <v>8589.05</v>
      </c>
      <c r="S67" s="20" t="n">
        <v>186791.11</v>
      </c>
    </row>
    <row r="68" customFormat="false" ht="12.75" hidden="false" customHeight="false" outlineLevel="0" collapsed="false">
      <c r="D68" s="19" t="s">
        <v>446</v>
      </c>
      <c r="E68" s="20"/>
      <c r="F68" s="20"/>
      <c r="G68" s="20"/>
      <c r="H68" s="20"/>
      <c r="I68" s="20"/>
      <c r="J68" s="20"/>
      <c r="K68" s="20" t="n">
        <v>15</v>
      </c>
      <c r="L68" s="20" t="n">
        <v>1462.75</v>
      </c>
      <c r="M68" s="20" t="n">
        <v>43193.26</v>
      </c>
      <c r="N68" s="20" t="n">
        <v>73</v>
      </c>
      <c r="O68" s="20" t="n">
        <v>7126.3</v>
      </c>
      <c r="P68" s="20" t="n">
        <v>143597.85</v>
      </c>
      <c r="Q68" s="20" t="n">
        <v>88</v>
      </c>
      <c r="R68" s="20" t="n">
        <v>8589.05</v>
      </c>
      <c r="S68" s="20" t="n">
        <v>186791.11</v>
      </c>
    </row>
    <row r="69" customFormat="false" ht="12.75" hidden="false" customHeight="false" outlineLevel="0" collapsed="false">
      <c r="D69" s="19" t="s">
        <v>447</v>
      </c>
      <c r="E69" s="20"/>
      <c r="F69" s="20"/>
      <c r="G69" s="20"/>
      <c r="H69" s="20" t="n">
        <v>700</v>
      </c>
      <c r="I69" s="20" t="n">
        <v>70000</v>
      </c>
      <c r="J69" s="20" t="n">
        <v>616570.5</v>
      </c>
      <c r="K69" s="20" t="n">
        <v>49059</v>
      </c>
      <c r="L69" s="20" t="n">
        <v>5909232.65</v>
      </c>
      <c r="M69" s="20" t="n">
        <v>43797375.86</v>
      </c>
      <c r="N69" s="20" t="n">
        <v>983</v>
      </c>
      <c r="O69" s="20" t="n">
        <v>98903.28</v>
      </c>
      <c r="P69" s="20" t="n">
        <v>1657004.33</v>
      </c>
      <c r="Q69" s="20" t="n">
        <v>50742</v>
      </c>
      <c r="R69" s="20" t="n">
        <v>6078135.93</v>
      </c>
      <c r="S69" s="20" t="n">
        <v>46070950.69</v>
      </c>
    </row>
    <row r="70" customFormat="false" ht="12.75" hidden="false" customHeight="false" outlineLevel="0" collapsed="false">
      <c r="D70" s="19" t="s">
        <v>448</v>
      </c>
      <c r="E70" s="20"/>
      <c r="F70" s="20"/>
      <c r="G70" s="20"/>
      <c r="H70" s="20"/>
      <c r="I70" s="20"/>
      <c r="J70" s="20"/>
      <c r="K70" s="20" t="n">
        <v>49059</v>
      </c>
      <c r="L70" s="20" t="n">
        <v>5909232.65</v>
      </c>
      <c r="M70" s="20" t="n">
        <v>43797375.86</v>
      </c>
      <c r="N70" s="20" t="n">
        <v>983</v>
      </c>
      <c r="O70" s="20" t="n">
        <v>98903.28</v>
      </c>
      <c r="P70" s="20" t="n">
        <v>1657004.33</v>
      </c>
      <c r="Q70" s="20" t="n">
        <v>50042</v>
      </c>
      <c r="R70" s="20" t="n">
        <v>6008135.93</v>
      </c>
      <c r="S70" s="20" t="n">
        <v>45454380.19</v>
      </c>
    </row>
    <row r="71" customFormat="false" ht="12.75" hidden="false" customHeight="false" outlineLevel="0" collapsed="false">
      <c r="D71" s="19" t="s">
        <v>308</v>
      </c>
      <c r="E71" s="20"/>
      <c r="F71" s="20"/>
      <c r="G71" s="20"/>
      <c r="H71" s="20" t="n">
        <v>8374</v>
      </c>
      <c r="I71" s="20" t="n">
        <v>786393.09</v>
      </c>
      <c r="J71" s="20" t="n">
        <v>20085797.32</v>
      </c>
      <c r="K71" s="20" t="n">
        <v>138</v>
      </c>
      <c r="L71" s="20" t="n">
        <v>1789.21</v>
      </c>
      <c r="M71" s="20" t="n">
        <v>49404.69</v>
      </c>
      <c r="N71" s="20" t="n">
        <v>24610</v>
      </c>
      <c r="O71" s="20" t="n">
        <v>2260685.309</v>
      </c>
      <c r="P71" s="20" t="n">
        <v>49503710.04</v>
      </c>
      <c r="Q71" s="20" t="n">
        <v>33122</v>
      </c>
      <c r="R71" s="20" t="n">
        <v>3048867.609</v>
      </c>
      <c r="S71" s="20" t="n">
        <v>69638912.05</v>
      </c>
    </row>
    <row r="72" customFormat="false" ht="12.75" hidden="false" customHeight="false" outlineLevel="0" collapsed="false">
      <c r="D72" s="19" t="s">
        <v>449</v>
      </c>
      <c r="E72" s="20"/>
      <c r="F72" s="20"/>
      <c r="G72" s="20"/>
      <c r="H72" s="20" t="n">
        <v>8374</v>
      </c>
      <c r="I72" s="20" t="n">
        <v>786393.09</v>
      </c>
      <c r="J72" s="20" t="n">
        <v>20085797.32</v>
      </c>
      <c r="K72" s="20" t="n">
        <v>123</v>
      </c>
      <c r="L72" s="20" t="n">
        <v>639.258</v>
      </c>
      <c r="M72" s="20" t="n">
        <v>19164.69</v>
      </c>
      <c r="N72" s="20" t="n">
        <v>23043</v>
      </c>
      <c r="O72" s="20" t="n">
        <v>2140914.161</v>
      </c>
      <c r="P72" s="20" t="n">
        <v>46831220.93</v>
      </c>
      <c r="Q72" s="20" t="n">
        <v>31540</v>
      </c>
      <c r="R72" s="20" t="n">
        <v>2927946.509</v>
      </c>
      <c r="S72" s="20" t="n">
        <v>66936182.94</v>
      </c>
    </row>
    <row r="73" customFormat="false" ht="12.75" hidden="false" customHeight="false" outlineLevel="0" collapsed="false">
      <c r="D73" s="19" t="s">
        <v>450</v>
      </c>
      <c r="E73" s="20"/>
      <c r="F73" s="20"/>
      <c r="G73" s="20"/>
      <c r="H73" s="20"/>
      <c r="I73" s="20"/>
      <c r="J73" s="20"/>
      <c r="K73" s="20" t="n">
        <v>15</v>
      </c>
      <c r="L73" s="20" t="n">
        <v>1149.952</v>
      </c>
      <c r="M73" s="20" t="n">
        <v>30240</v>
      </c>
      <c r="N73" s="20" t="n">
        <v>1567</v>
      </c>
      <c r="O73" s="20" t="n">
        <v>119771.148</v>
      </c>
      <c r="P73" s="20" t="n">
        <v>2672489.11</v>
      </c>
      <c r="Q73" s="20" t="n">
        <v>1582</v>
      </c>
      <c r="R73" s="20" t="n">
        <v>120921.1</v>
      </c>
      <c r="S73" s="20" t="n">
        <v>2702729.11</v>
      </c>
    </row>
    <row r="74" customFormat="false" ht="12.75" hidden="false" customHeight="false" outlineLevel="0" collapsed="false">
      <c r="D74" s="19" t="s">
        <v>121</v>
      </c>
      <c r="E74" s="20" t="n">
        <v>21466</v>
      </c>
      <c r="F74" s="20" t="n">
        <v>2450030.42</v>
      </c>
      <c r="G74" s="20" t="n">
        <v>47205033.76</v>
      </c>
      <c r="H74" s="20" t="n">
        <v>14593</v>
      </c>
      <c r="I74" s="20" t="n">
        <v>1609113.98</v>
      </c>
      <c r="J74" s="20" t="n">
        <v>20594997.71</v>
      </c>
      <c r="K74" s="20" t="n">
        <v>660</v>
      </c>
      <c r="L74" s="20" t="n">
        <v>57219.138</v>
      </c>
      <c r="M74" s="20" t="n">
        <v>898263.06</v>
      </c>
      <c r="N74" s="20" t="n">
        <v>5979</v>
      </c>
      <c r="O74" s="20" t="n">
        <v>581765.994</v>
      </c>
      <c r="P74" s="20" t="n">
        <v>7915505.21</v>
      </c>
      <c r="Q74" s="20" t="n">
        <v>42698</v>
      </c>
      <c r="R74" s="20" t="n">
        <v>4698129.532</v>
      </c>
      <c r="S74" s="20" t="n">
        <v>76613799.74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/>
      <c r="I75" s="20"/>
      <c r="J75" s="20"/>
      <c r="K75" s="20" t="n">
        <v>11</v>
      </c>
      <c r="L75" s="20" t="n">
        <v>385.35</v>
      </c>
      <c r="M75" s="20" t="n">
        <v>4950.33</v>
      </c>
      <c r="N75" s="22" t="n">
        <v>0</v>
      </c>
      <c r="O75" s="22" t="n">
        <v>0</v>
      </c>
      <c r="P75" s="22" t="n">
        <v>0</v>
      </c>
      <c r="Q75" s="20" t="n">
        <v>11</v>
      </c>
      <c r="R75" s="20" t="n">
        <v>385.35</v>
      </c>
      <c r="S75" s="20" t="n">
        <v>4950.33</v>
      </c>
    </row>
    <row r="76" customFormat="false" ht="12.75" hidden="false" customHeight="false" outlineLevel="0" collapsed="false">
      <c r="D76" s="19" t="s">
        <v>452</v>
      </c>
      <c r="E76" s="20" t="n">
        <v>1605</v>
      </c>
      <c r="F76" s="20" t="n">
        <v>176425.98</v>
      </c>
      <c r="G76" s="20" t="n">
        <v>1680547.52</v>
      </c>
      <c r="H76" s="20" t="n">
        <v>2839</v>
      </c>
      <c r="I76" s="20" t="n">
        <v>300470.977</v>
      </c>
      <c r="J76" s="20" t="n">
        <v>2975075.85</v>
      </c>
      <c r="K76" s="20" t="n">
        <v>35</v>
      </c>
      <c r="L76" s="20" t="n">
        <v>3261.742</v>
      </c>
      <c r="M76" s="20" t="n">
        <v>61525.6</v>
      </c>
      <c r="N76" s="20" t="n">
        <v>84</v>
      </c>
      <c r="O76" s="20" t="n">
        <v>8559.61</v>
      </c>
      <c r="P76" s="20" t="n">
        <v>136905.88</v>
      </c>
      <c r="Q76" s="20" t="n">
        <v>4563</v>
      </c>
      <c r="R76" s="20" t="n">
        <v>488718.309</v>
      </c>
      <c r="S76" s="20" t="n">
        <v>4854054.85</v>
      </c>
    </row>
    <row r="77" customFormat="false" ht="12.75" hidden="false" customHeight="false" outlineLevel="0" collapsed="false">
      <c r="D77" s="19" t="s">
        <v>453</v>
      </c>
      <c r="E77" s="20"/>
      <c r="F77" s="20"/>
      <c r="G77" s="20"/>
      <c r="H77" s="20"/>
      <c r="I77" s="20"/>
      <c r="J77" s="20"/>
      <c r="K77" s="20"/>
      <c r="L77" s="20"/>
      <c r="M77" s="20"/>
      <c r="N77" s="20" t="n">
        <v>64</v>
      </c>
      <c r="O77" s="20" t="n">
        <v>6704.11</v>
      </c>
      <c r="P77" s="20" t="n">
        <v>133948.13</v>
      </c>
      <c r="Q77" s="20" t="n">
        <v>64</v>
      </c>
      <c r="R77" s="20" t="n">
        <v>6704.11</v>
      </c>
      <c r="S77" s="20" t="n">
        <v>133948.13</v>
      </c>
    </row>
    <row r="78" customFormat="false" ht="12.75" hidden="false" customHeight="false" outlineLevel="0" collapsed="false">
      <c r="D78" s="19" t="s">
        <v>454</v>
      </c>
      <c r="E78" s="20" t="n">
        <v>217</v>
      </c>
      <c r="F78" s="20" t="n">
        <v>20730.26</v>
      </c>
      <c r="G78" s="20" t="n">
        <v>466656.65</v>
      </c>
      <c r="H78" s="20" t="n">
        <v>1292</v>
      </c>
      <c r="I78" s="20" t="n">
        <v>129830.477</v>
      </c>
      <c r="J78" s="20" t="n">
        <v>1987749.4</v>
      </c>
      <c r="K78" s="20" t="n">
        <v>35</v>
      </c>
      <c r="L78" s="20" t="n">
        <v>3261.742</v>
      </c>
      <c r="M78" s="20" t="n">
        <v>61525.6</v>
      </c>
      <c r="N78" s="20" t="n">
        <v>16</v>
      </c>
      <c r="O78" s="20" t="n">
        <v>1482.45</v>
      </c>
      <c r="P78" s="20" t="n">
        <v>10.24</v>
      </c>
      <c r="Q78" s="20" t="n">
        <v>1560</v>
      </c>
      <c r="R78" s="20" t="n">
        <v>155304.929</v>
      </c>
      <c r="S78" s="20" t="n">
        <v>2515941.89</v>
      </c>
    </row>
    <row r="79" customFormat="false" ht="12.75" hidden="false" customHeight="false" outlineLevel="0" collapsed="false">
      <c r="D79" s="19" t="s">
        <v>455</v>
      </c>
      <c r="E79" s="20" t="n">
        <v>19860</v>
      </c>
      <c r="F79" s="20" t="n">
        <v>2273574.24</v>
      </c>
      <c r="G79" s="20" t="n">
        <v>45522633.7</v>
      </c>
      <c r="H79" s="20" t="n">
        <v>11416</v>
      </c>
      <c r="I79" s="20" t="n">
        <v>1285704.479</v>
      </c>
      <c r="J79" s="20" t="n">
        <v>17132879.12</v>
      </c>
      <c r="K79" s="20" t="n">
        <v>235</v>
      </c>
      <c r="L79" s="20" t="n">
        <v>24540.777</v>
      </c>
      <c r="M79" s="20" t="n">
        <v>294433.01</v>
      </c>
      <c r="N79" s="20" t="n">
        <v>539</v>
      </c>
      <c r="O79" s="20" t="n">
        <v>52564.01</v>
      </c>
      <c r="P79" s="20" t="n">
        <v>751174.67</v>
      </c>
      <c r="Q79" s="20" t="n">
        <v>32050</v>
      </c>
      <c r="R79" s="20" t="n">
        <v>3636383.506</v>
      </c>
      <c r="S79" s="20" t="n">
        <v>63701120.5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 t="n">
        <v>1</v>
      </c>
      <c r="I80" s="20" t="n">
        <v>19.556</v>
      </c>
      <c r="J80" s="20" t="n">
        <v>452.9</v>
      </c>
      <c r="K80" s="20" t="n">
        <v>48</v>
      </c>
      <c r="L80" s="20" t="n">
        <v>911.647</v>
      </c>
      <c r="M80" s="20" t="n">
        <v>11416.72</v>
      </c>
      <c r="N80" s="20" t="n">
        <v>21</v>
      </c>
      <c r="O80" s="20" t="n">
        <v>252.419</v>
      </c>
      <c r="P80" s="20" t="n">
        <v>6383.12</v>
      </c>
      <c r="Q80" s="20" t="n">
        <v>70</v>
      </c>
      <c r="R80" s="20" t="n">
        <v>1183.622</v>
      </c>
      <c r="S80" s="20" t="n">
        <v>18252.74</v>
      </c>
    </row>
    <row r="81" customFormat="false" ht="12.75" hidden="false" customHeight="false" outlineLevel="0" collapsed="false">
      <c r="D81" s="19" t="s">
        <v>457</v>
      </c>
      <c r="E81" s="20" t="n">
        <v>1026</v>
      </c>
      <c r="F81" s="20" t="n">
        <v>96404.75</v>
      </c>
      <c r="G81" s="20" t="n">
        <v>788020.57</v>
      </c>
      <c r="H81" s="20" t="n">
        <v>498</v>
      </c>
      <c r="I81" s="20" t="n">
        <v>34913.922</v>
      </c>
      <c r="J81" s="20" t="n">
        <v>175252.97</v>
      </c>
      <c r="K81" s="22" t="n">
        <v>0</v>
      </c>
      <c r="L81" s="20" t="n">
        <v>-41.706</v>
      </c>
      <c r="M81" s="20" t="n">
        <v>3081.58</v>
      </c>
      <c r="N81" s="20" t="n">
        <v>51</v>
      </c>
      <c r="O81" s="20" t="n">
        <v>3053.989</v>
      </c>
      <c r="P81" s="20" t="n">
        <v>12094.42</v>
      </c>
      <c r="Q81" s="20" t="n">
        <v>1575</v>
      </c>
      <c r="R81" s="20" t="n">
        <v>134330.955</v>
      </c>
      <c r="S81" s="20" t="n">
        <v>978449.54</v>
      </c>
    </row>
    <row r="82" customFormat="false" ht="12.75" hidden="false" customHeight="false" outlineLevel="0" collapsed="false">
      <c r="D82" s="19" t="s">
        <v>458</v>
      </c>
      <c r="E82" s="20" t="n">
        <v>18834</v>
      </c>
      <c r="F82" s="20" t="n">
        <v>2177169.49</v>
      </c>
      <c r="G82" s="20" t="n">
        <v>44734613.13</v>
      </c>
      <c r="H82" s="20" t="n">
        <v>10917</v>
      </c>
      <c r="I82" s="20" t="n">
        <v>1250771.001</v>
      </c>
      <c r="J82" s="20" t="n">
        <v>16957173.25</v>
      </c>
      <c r="K82" s="20" t="n">
        <v>187</v>
      </c>
      <c r="L82" s="20" t="n">
        <v>23670.836</v>
      </c>
      <c r="M82" s="20" t="n">
        <v>279934.71</v>
      </c>
      <c r="N82" s="20" t="n">
        <v>467</v>
      </c>
      <c r="O82" s="20" t="n">
        <v>49257.602</v>
      </c>
      <c r="P82" s="20" t="n">
        <v>732697.13</v>
      </c>
      <c r="Q82" s="20" t="n">
        <v>30405</v>
      </c>
      <c r="R82" s="20" t="n">
        <v>3500868.929</v>
      </c>
      <c r="S82" s="20" t="n">
        <v>62704418.22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6</v>
      </c>
      <c r="I83" s="20" t="n">
        <v>128.223</v>
      </c>
      <c r="J83" s="20" t="n">
        <v>3488.24</v>
      </c>
      <c r="K83" s="20"/>
      <c r="L83" s="20"/>
      <c r="M83" s="20"/>
      <c r="N83" s="20" t="n">
        <v>530</v>
      </c>
      <c r="O83" s="20" t="n">
        <v>51651.37</v>
      </c>
      <c r="P83" s="20" t="n">
        <v>745588.03</v>
      </c>
      <c r="Q83" s="20" t="n">
        <v>536</v>
      </c>
      <c r="R83" s="20" t="n">
        <v>51779.593</v>
      </c>
      <c r="S83" s="20" t="n">
        <v>749076.27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 t="n">
        <v>4</v>
      </c>
      <c r="I84" s="20" t="n">
        <v>87.9</v>
      </c>
      <c r="J84" s="20" t="n">
        <v>2619.09</v>
      </c>
      <c r="K84" s="20"/>
      <c r="L84" s="20"/>
      <c r="M84" s="20"/>
      <c r="N84" s="20" t="n">
        <v>525</v>
      </c>
      <c r="O84" s="20" t="n">
        <v>51546.79</v>
      </c>
      <c r="P84" s="20" t="n">
        <v>743837.6</v>
      </c>
      <c r="Q84" s="20" t="n">
        <v>529</v>
      </c>
      <c r="R84" s="20" t="n">
        <v>51634.69</v>
      </c>
      <c r="S84" s="20" t="n">
        <v>746456.69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 t="n">
        <v>2</v>
      </c>
      <c r="I85" s="20" t="n">
        <v>40.323</v>
      </c>
      <c r="J85" s="20" t="n">
        <v>869.15</v>
      </c>
      <c r="K85" s="20"/>
      <c r="L85" s="20"/>
      <c r="M85" s="20"/>
      <c r="N85" s="20" t="n">
        <v>4</v>
      </c>
      <c r="O85" s="20" t="n">
        <v>83.58</v>
      </c>
      <c r="P85" s="20" t="n">
        <v>1563.75</v>
      </c>
      <c r="Q85" s="20" t="n">
        <v>6</v>
      </c>
      <c r="R85" s="20" t="n">
        <v>123.903</v>
      </c>
      <c r="S85" s="20" t="n">
        <v>2432.9</v>
      </c>
    </row>
    <row r="86" customFormat="false" ht="12.75" hidden="false" customHeight="false" outlineLevel="0" collapsed="false">
      <c r="D86" s="19" t="s">
        <v>462</v>
      </c>
      <c r="E86" s="20" t="n">
        <v>1</v>
      </c>
      <c r="F86" s="20" t="n">
        <v>30.2</v>
      </c>
      <c r="G86" s="20" t="n">
        <v>1852.54</v>
      </c>
      <c r="H86" s="20" t="n">
        <v>206</v>
      </c>
      <c r="I86" s="20" t="n">
        <v>20191.032</v>
      </c>
      <c r="J86" s="20" t="n">
        <v>439568.88</v>
      </c>
      <c r="K86" s="20" t="n">
        <v>227</v>
      </c>
      <c r="L86" s="20" t="n">
        <v>19236.862</v>
      </c>
      <c r="M86" s="20" t="n">
        <v>197874.03</v>
      </c>
      <c r="N86" s="20" t="n">
        <v>4501</v>
      </c>
      <c r="O86" s="20" t="n">
        <v>453395.825</v>
      </c>
      <c r="P86" s="20" t="n">
        <v>5853481.71</v>
      </c>
      <c r="Q86" s="20" t="n">
        <v>4935</v>
      </c>
      <c r="R86" s="20" t="n">
        <v>492853.919</v>
      </c>
      <c r="S86" s="20" t="n">
        <v>6492777.16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 t="n">
        <v>37</v>
      </c>
      <c r="L88" s="20" t="n">
        <v>825.914</v>
      </c>
      <c r="M88" s="20" t="n">
        <v>19283.46</v>
      </c>
      <c r="N88" s="22" t="n">
        <v>0</v>
      </c>
      <c r="O88" s="22" t="n">
        <v>0</v>
      </c>
      <c r="P88" s="22" t="n">
        <v>0</v>
      </c>
      <c r="Q88" s="20" t="n">
        <v>37</v>
      </c>
      <c r="R88" s="20" t="n">
        <v>825.914</v>
      </c>
      <c r="S88" s="20" t="n">
        <v>19283.46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 t="n">
        <v>13</v>
      </c>
      <c r="I89" s="20" t="n">
        <v>265.813</v>
      </c>
      <c r="J89" s="20" t="n">
        <v>6438.41</v>
      </c>
      <c r="K89" s="20"/>
      <c r="L89" s="20"/>
      <c r="M89" s="20"/>
      <c r="N89" s="20"/>
      <c r="O89" s="20"/>
      <c r="P89" s="20"/>
      <c r="Q89" s="20" t="n">
        <v>13</v>
      </c>
      <c r="R89" s="20" t="n">
        <v>265.813</v>
      </c>
      <c r="S89" s="20" t="n">
        <v>6438.41</v>
      </c>
    </row>
    <row r="90" customFormat="false" ht="12.75" hidden="false" customHeight="false" outlineLevel="0" collapsed="false">
      <c r="D90" s="19" t="s">
        <v>466</v>
      </c>
      <c r="E90" s="20"/>
      <c r="F90" s="20"/>
      <c r="G90" s="20"/>
      <c r="H90" s="20"/>
      <c r="I90" s="20"/>
      <c r="J90" s="20"/>
      <c r="K90" s="20" t="n">
        <v>121</v>
      </c>
      <c r="L90" s="20" t="n">
        <v>12393.31</v>
      </c>
      <c r="M90" s="20" t="n">
        <v>94676.43</v>
      </c>
      <c r="N90" s="20" t="n">
        <v>146</v>
      </c>
      <c r="O90" s="20" t="n">
        <v>16114.5</v>
      </c>
      <c r="P90" s="20" t="n">
        <v>83917.94</v>
      </c>
      <c r="Q90" s="20" t="n">
        <v>267</v>
      </c>
      <c r="R90" s="20" t="n">
        <v>28507.81</v>
      </c>
      <c r="S90" s="20" t="n">
        <v>178594.37</v>
      </c>
    </row>
    <row r="91" customFormat="false" ht="12.75" hidden="false" customHeight="false" outlineLevel="0" collapsed="false">
      <c r="D91" s="19" t="s">
        <v>467</v>
      </c>
      <c r="E91" s="20" t="n">
        <v>1</v>
      </c>
      <c r="F91" s="20" t="n">
        <v>30.2</v>
      </c>
      <c r="G91" s="20" t="n">
        <v>1852.54</v>
      </c>
      <c r="H91" s="20" t="n">
        <v>193</v>
      </c>
      <c r="I91" s="20" t="n">
        <v>19925.219</v>
      </c>
      <c r="J91" s="20" t="n">
        <v>433130.47</v>
      </c>
      <c r="K91" s="20" t="n">
        <v>69</v>
      </c>
      <c r="L91" s="20" t="n">
        <v>6017.638</v>
      </c>
      <c r="M91" s="20" t="n">
        <v>83914.14</v>
      </c>
      <c r="N91" s="20" t="n">
        <v>4341</v>
      </c>
      <c r="O91" s="20" t="n">
        <v>435903.475</v>
      </c>
      <c r="P91" s="20" t="n">
        <v>5735667.13</v>
      </c>
      <c r="Q91" s="20" t="n">
        <v>4604</v>
      </c>
      <c r="R91" s="20" t="n">
        <v>461876.532</v>
      </c>
      <c r="S91" s="20" t="n">
        <v>6254564.28</v>
      </c>
    </row>
    <row r="92" customFormat="false" ht="12.75" hidden="false" customHeight="false" outlineLevel="0" collapsed="false">
      <c r="D92" s="19" t="s">
        <v>468</v>
      </c>
      <c r="E92" s="22" t="n">
        <v>0</v>
      </c>
      <c r="F92" s="22" t="n">
        <v>0</v>
      </c>
      <c r="G92" s="22" t="n">
        <v>0</v>
      </c>
      <c r="H92" s="20" t="n">
        <v>126</v>
      </c>
      <c r="I92" s="20" t="n">
        <v>2619.269</v>
      </c>
      <c r="J92" s="20" t="n">
        <v>43985.62</v>
      </c>
      <c r="K92" s="20" t="n">
        <v>152</v>
      </c>
      <c r="L92" s="20" t="n">
        <v>9794.407</v>
      </c>
      <c r="M92" s="20" t="n">
        <v>339480.09</v>
      </c>
      <c r="N92" s="20" t="n">
        <v>325</v>
      </c>
      <c r="O92" s="20" t="n">
        <v>15595.179</v>
      </c>
      <c r="P92" s="20" t="n">
        <v>428354.92</v>
      </c>
      <c r="Q92" s="20" t="n">
        <v>603</v>
      </c>
      <c r="R92" s="20" t="n">
        <v>28008.855</v>
      </c>
      <c r="S92" s="20" t="n">
        <v>811820.63</v>
      </c>
    </row>
    <row r="93" customFormat="false" ht="12.75" hidden="false" customHeight="false" outlineLevel="0" collapsed="false">
      <c r="D93" s="19" t="s">
        <v>469</v>
      </c>
      <c r="E93" s="20"/>
      <c r="F93" s="20"/>
      <c r="G93" s="20"/>
      <c r="H93" s="20"/>
      <c r="I93" s="20"/>
      <c r="J93" s="20"/>
      <c r="K93" s="20"/>
      <c r="L93" s="20"/>
      <c r="M93" s="20"/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</row>
    <row r="94" customFormat="false" ht="12.75" hidden="false" customHeight="false" outlineLevel="0" collapsed="false">
      <c r="D94" s="19" t="s">
        <v>470</v>
      </c>
      <c r="E94" s="20"/>
      <c r="F94" s="20"/>
      <c r="G94" s="20"/>
      <c r="H94" s="20"/>
      <c r="I94" s="20"/>
      <c r="J94" s="20"/>
      <c r="K94" s="20"/>
      <c r="L94" s="20"/>
      <c r="M94" s="20"/>
      <c r="N94" s="20" t="n">
        <v>2</v>
      </c>
      <c r="O94" s="20" t="n">
        <v>73.55</v>
      </c>
      <c r="P94" s="20" t="n">
        <v>4291.68</v>
      </c>
      <c r="Q94" s="20" t="n">
        <v>2</v>
      </c>
      <c r="R94" s="20" t="n">
        <v>73.55</v>
      </c>
      <c r="S94" s="20" t="n">
        <v>4291.68</v>
      </c>
    </row>
    <row r="95" customFormat="false" ht="12.75" hidden="false" customHeight="false" outlineLevel="0" collapsed="false">
      <c r="D95" s="19" t="s">
        <v>471</v>
      </c>
      <c r="E95" s="20"/>
      <c r="F95" s="20"/>
      <c r="G95" s="20"/>
      <c r="H95" s="20"/>
      <c r="I95" s="20"/>
      <c r="J95" s="20"/>
      <c r="K95" s="20" t="n">
        <v>25</v>
      </c>
      <c r="L95" s="20" t="n">
        <v>2470.95</v>
      </c>
      <c r="M95" s="20" t="n">
        <v>81045.57</v>
      </c>
      <c r="N95" s="20"/>
      <c r="O95" s="20"/>
      <c r="P95" s="20"/>
      <c r="Q95" s="20" t="n">
        <v>25</v>
      </c>
      <c r="R95" s="20" t="n">
        <v>2470.95</v>
      </c>
      <c r="S95" s="20" t="n">
        <v>81045.57</v>
      </c>
    </row>
    <row r="96" customFormat="false" ht="12.75" hidden="false" customHeight="false" outlineLevel="0" collapsed="false">
      <c r="D96" s="19" t="s">
        <v>333</v>
      </c>
      <c r="E96" s="20"/>
      <c r="F96" s="20"/>
      <c r="G96" s="20"/>
      <c r="H96" s="20" t="n">
        <v>26</v>
      </c>
      <c r="I96" s="20" t="n">
        <v>299.108</v>
      </c>
      <c r="J96" s="20" t="n">
        <v>19795.74</v>
      </c>
      <c r="K96" s="20" t="n">
        <v>3</v>
      </c>
      <c r="L96" s="20" t="n">
        <v>28.513</v>
      </c>
      <c r="M96" s="20" t="n">
        <v>4304.68</v>
      </c>
      <c r="N96" s="20" t="n">
        <v>31</v>
      </c>
      <c r="O96" s="20" t="n">
        <v>287.99</v>
      </c>
      <c r="P96" s="20" t="n">
        <v>22137.55</v>
      </c>
      <c r="Q96" s="20" t="n">
        <v>60</v>
      </c>
      <c r="R96" s="20" t="n">
        <v>615.611</v>
      </c>
      <c r="S96" s="20" t="n">
        <v>46237.97</v>
      </c>
    </row>
    <row r="97" customFormat="false" ht="12.75" hidden="false" customHeight="false" outlineLevel="0" collapsed="false">
      <c r="D97" s="19" t="s">
        <v>472</v>
      </c>
      <c r="E97" s="20"/>
      <c r="F97" s="20"/>
      <c r="G97" s="20"/>
      <c r="H97" s="20" t="n">
        <v>26</v>
      </c>
      <c r="I97" s="20" t="n">
        <v>299.108</v>
      </c>
      <c r="J97" s="20" t="n">
        <v>19795.74</v>
      </c>
      <c r="K97" s="20" t="n">
        <v>3</v>
      </c>
      <c r="L97" s="20" t="n">
        <v>28.513</v>
      </c>
      <c r="M97" s="20" t="n">
        <v>3579.18</v>
      </c>
      <c r="N97" s="20" t="n">
        <v>31</v>
      </c>
      <c r="O97" s="20" t="n">
        <v>287.99</v>
      </c>
      <c r="P97" s="20" t="n">
        <v>22137.55</v>
      </c>
      <c r="Q97" s="20" t="n">
        <v>60</v>
      </c>
      <c r="R97" s="20" t="n">
        <v>615.611</v>
      </c>
      <c r="S97" s="20" t="n">
        <v>45512.47</v>
      </c>
    </row>
    <row r="98" customFormat="false" ht="12.75" hidden="false" customHeight="false" outlineLevel="0" collapsed="false">
      <c r="D98" s="19" t="s">
        <v>473</v>
      </c>
      <c r="E98" s="20"/>
      <c r="F98" s="20"/>
      <c r="G98" s="20"/>
      <c r="H98" s="20"/>
      <c r="I98" s="20"/>
      <c r="J98" s="20"/>
      <c r="K98" s="20"/>
      <c r="L98" s="20"/>
      <c r="M98" s="20"/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</row>
    <row r="99" customFormat="false" ht="12.75" hidden="false" customHeight="false" outlineLevel="0" collapsed="false">
      <c r="D99" s="19" t="s">
        <v>474</v>
      </c>
      <c r="E99" s="20"/>
      <c r="F99" s="20"/>
      <c r="G99" s="20"/>
      <c r="H99" s="20"/>
      <c r="I99" s="20"/>
      <c r="J99" s="20"/>
      <c r="K99" s="22" t="n">
        <v>0</v>
      </c>
      <c r="L99" s="22" t="n">
        <v>0</v>
      </c>
      <c r="M99" s="20" t="n">
        <v>725.5</v>
      </c>
      <c r="N99" s="20"/>
      <c r="O99" s="20"/>
      <c r="P99" s="20"/>
      <c r="Q99" s="22" t="n">
        <v>0</v>
      </c>
      <c r="R99" s="22" t="n">
        <v>0</v>
      </c>
      <c r="S99" s="20" t="n">
        <v>725.5</v>
      </c>
    </row>
    <row r="100" customFormat="false" ht="12.75" hidden="false" customHeight="false" outlineLevel="0" collapsed="false">
      <c r="D100" s="19" t="s">
        <v>337</v>
      </c>
      <c r="E100" s="20" t="n">
        <v>6942</v>
      </c>
      <c r="F100" s="20" t="n">
        <v>543160.9</v>
      </c>
      <c r="G100" s="20" t="n">
        <v>12254830.12</v>
      </c>
      <c r="H100" s="20" t="n">
        <v>39685</v>
      </c>
      <c r="I100" s="20" t="n">
        <v>3557146.651</v>
      </c>
      <c r="J100" s="20" t="n">
        <v>70690787.22</v>
      </c>
      <c r="K100" s="20" t="n">
        <v>8797</v>
      </c>
      <c r="L100" s="20" t="n">
        <v>733280.319</v>
      </c>
      <c r="M100" s="20" t="n">
        <v>15834305.56</v>
      </c>
      <c r="N100" s="20" t="n">
        <v>28441</v>
      </c>
      <c r="O100" s="20" t="n">
        <v>2460108.822</v>
      </c>
      <c r="P100" s="20" t="n">
        <v>57098830.62</v>
      </c>
      <c r="Q100" s="20" t="n">
        <v>83865</v>
      </c>
      <c r="R100" s="20" t="n">
        <v>7293696.692</v>
      </c>
      <c r="S100" s="20" t="n">
        <v>155878753.52</v>
      </c>
    </row>
    <row r="101" customFormat="false" ht="12.75" hidden="false" customHeight="false" outlineLevel="0" collapsed="false">
      <c r="D101" s="19" t="s">
        <v>475</v>
      </c>
      <c r="E101" s="20" t="n">
        <v>5</v>
      </c>
      <c r="F101" s="20" t="n">
        <v>349.058</v>
      </c>
      <c r="G101" s="20" t="n">
        <v>7679.97</v>
      </c>
      <c r="H101" s="20" t="n">
        <v>726</v>
      </c>
      <c r="I101" s="20" t="n">
        <v>36262.397</v>
      </c>
      <c r="J101" s="20" t="n">
        <v>967607.05</v>
      </c>
      <c r="K101" s="20" t="n">
        <v>415</v>
      </c>
      <c r="L101" s="20" t="n">
        <v>38807.59</v>
      </c>
      <c r="M101" s="20" t="n">
        <v>509347.15</v>
      </c>
      <c r="N101" s="20" t="n">
        <v>240</v>
      </c>
      <c r="O101" s="20" t="n">
        <v>22349.882</v>
      </c>
      <c r="P101" s="20" t="n">
        <v>529719.12</v>
      </c>
      <c r="Q101" s="20" t="n">
        <v>1386</v>
      </c>
      <c r="R101" s="20" t="n">
        <v>97768.927</v>
      </c>
      <c r="S101" s="20" t="n">
        <v>2014353.29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 t="n">
        <v>5</v>
      </c>
      <c r="I103" s="20" t="n">
        <v>109.974</v>
      </c>
      <c r="J103" s="20" t="n">
        <v>3482.04</v>
      </c>
      <c r="K103" s="20"/>
      <c r="L103" s="20"/>
      <c r="M103" s="20"/>
      <c r="N103" s="22" t="n">
        <v>0</v>
      </c>
      <c r="O103" s="22" t="n">
        <v>0</v>
      </c>
      <c r="P103" s="22" t="n">
        <v>0</v>
      </c>
      <c r="Q103" s="20" t="n">
        <v>5</v>
      </c>
      <c r="R103" s="20" t="n">
        <v>109.974</v>
      </c>
      <c r="S103" s="20" t="n">
        <v>3482.04</v>
      </c>
    </row>
    <row r="104" customFormat="false" ht="12.75" hidden="false" customHeight="false" outlineLevel="0" collapsed="false">
      <c r="D104" s="19" t="s">
        <v>478</v>
      </c>
      <c r="E104" s="20" t="n">
        <v>2</v>
      </c>
      <c r="F104" s="20" t="n">
        <v>42</v>
      </c>
      <c r="G104" s="20" t="n">
        <v>877.8</v>
      </c>
      <c r="H104" s="20" t="n">
        <v>195</v>
      </c>
      <c r="I104" s="20" t="n">
        <v>16086.537</v>
      </c>
      <c r="J104" s="20" t="n">
        <v>492110.78</v>
      </c>
      <c r="K104" s="20" t="n">
        <v>186</v>
      </c>
      <c r="L104" s="20" t="n">
        <v>17417.402</v>
      </c>
      <c r="M104" s="20" t="n">
        <v>202182.51</v>
      </c>
      <c r="N104" s="20" t="n">
        <v>95</v>
      </c>
      <c r="O104" s="20" t="n">
        <v>8899.825</v>
      </c>
      <c r="P104" s="20" t="n">
        <v>272892.39</v>
      </c>
      <c r="Q104" s="20" t="n">
        <v>478</v>
      </c>
      <c r="R104" s="20" t="n">
        <v>42445.764</v>
      </c>
      <c r="S104" s="20" t="n">
        <v>968063.48</v>
      </c>
    </row>
    <row r="105" customFormat="false" ht="12.75" hidden="false" customHeight="false" outlineLevel="0" collapsed="false">
      <c r="D105" s="19" t="s">
        <v>479</v>
      </c>
      <c r="E105" s="20" t="n">
        <v>3</v>
      </c>
      <c r="F105" s="20" t="n">
        <v>307.058</v>
      </c>
      <c r="G105" s="20" t="n">
        <v>6802.17</v>
      </c>
      <c r="H105" s="20" t="n">
        <v>497</v>
      </c>
      <c r="I105" s="20" t="n">
        <v>18171.958</v>
      </c>
      <c r="J105" s="20" t="n">
        <v>441648.94</v>
      </c>
      <c r="K105" s="20" t="n">
        <v>229</v>
      </c>
      <c r="L105" s="20" t="n">
        <v>21390.188</v>
      </c>
      <c r="M105" s="20" t="n">
        <v>307164.64</v>
      </c>
      <c r="N105" s="20" t="n">
        <v>145</v>
      </c>
      <c r="O105" s="20" t="n">
        <v>13450.057</v>
      </c>
      <c r="P105" s="20" t="n">
        <v>256826.73</v>
      </c>
      <c r="Q105" s="20" t="n">
        <v>874</v>
      </c>
      <c r="R105" s="20" t="n">
        <v>53319.261</v>
      </c>
      <c r="S105" s="20" t="n">
        <v>1012442.48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 t="n">
        <v>386</v>
      </c>
      <c r="I106" s="20" t="n">
        <v>8228.449</v>
      </c>
      <c r="J106" s="20" t="n">
        <v>142900.83</v>
      </c>
      <c r="K106" s="20"/>
      <c r="L106" s="20"/>
      <c r="M106" s="20"/>
      <c r="N106" s="22" t="n">
        <v>0</v>
      </c>
      <c r="O106" s="22" t="n">
        <v>0</v>
      </c>
      <c r="P106" s="22" t="n">
        <v>0</v>
      </c>
      <c r="Q106" s="20" t="n">
        <v>386</v>
      </c>
      <c r="R106" s="20" t="n">
        <v>8228.449</v>
      </c>
      <c r="S106" s="20" t="n">
        <v>142900.83</v>
      </c>
    </row>
    <row r="107" customFormat="false" ht="12.75" hidden="false" customHeight="false" outlineLevel="0" collapsed="false">
      <c r="D107" s="19" t="s">
        <v>481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27</v>
      </c>
      <c r="I108" s="20" t="n">
        <v>1849.955</v>
      </c>
      <c r="J108" s="20" t="n">
        <v>29378.05</v>
      </c>
      <c r="K108" s="20"/>
      <c r="L108" s="20"/>
      <c r="M108" s="20"/>
      <c r="N108" s="22" t="n">
        <v>0</v>
      </c>
      <c r="O108" s="22" t="n">
        <v>0</v>
      </c>
      <c r="P108" s="22" t="n">
        <v>0</v>
      </c>
      <c r="Q108" s="20" t="n">
        <v>27</v>
      </c>
      <c r="R108" s="20" t="n">
        <v>1849.955</v>
      </c>
      <c r="S108" s="20" t="n">
        <v>29378.05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 t="n">
        <v>2</v>
      </c>
      <c r="I109" s="20" t="n">
        <v>43.973</v>
      </c>
      <c r="J109" s="20" t="n">
        <v>987.24</v>
      </c>
      <c r="K109" s="20"/>
      <c r="L109" s="20"/>
      <c r="M109" s="20"/>
      <c r="N109" s="22" t="n">
        <v>0</v>
      </c>
      <c r="O109" s="22" t="n">
        <v>0</v>
      </c>
      <c r="P109" s="22" t="n">
        <v>0</v>
      </c>
      <c r="Q109" s="20" t="n">
        <v>2</v>
      </c>
      <c r="R109" s="20" t="n">
        <v>43.973</v>
      </c>
      <c r="S109" s="20" t="n">
        <v>987.24</v>
      </c>
    </row>
    <row r="110" customFormat="false" ht="12.75" hidden="false" customHeight="false" outlineLevel="0" collapsed="false">
      <c r="D110" s="19" t="s">
        <v>484</v>
      </c>
      <c r="E110" s="20" t="n">
        <v>11</v>
      </c>
      <c r="F110" s="20" t="n">
        <v>207.279</v>
      </c>
      <c r="G110" s="20" t="n">
        <v>7513.78</v>
      </c>
      <c r="H110" s="20" t="n">
        <v>297</v>
      </c>
      <c r="I110" s="20" t="n">
        <v>5921.962</v>
      </c>
      <c r="J110" s="20" t="n">
        <v>130538.72</v>
      </c>
      <c r="K110" s="20" t="n">
        <v>100</v>
      </c>
      <c r="L110" s="20" t="n">
        <v>7612.763</v>
      </c>
      <c r="M110" s="20" t="n">
        <v>177718.65</v>
      </c>
      <c r="N110" s="20" t="n">
        <v>23</v>
      </c>
      <c r="O110" s="20" t="n">
        <v>407.444</v>
      </c>
      <c r="P110" s="20" t="n">
        <v>8343.94</v>
      </c>
      <c r="Q110" s="20" t="n">
        <v>431</v>
      </c>
      <c r="R110" s="20" t="n">
        <v>14149.448</v>
      </c>
      <c r="S110" s="20" t="n">
        <v>324115.09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 t="n">
        <v>21</v>
      </c>
      <c r="L111" s="20" t="n">
        <v>1455.549</v>
      </c>
      <c r="M111" s="20" t="n">
        <v>40406.07</v>
      </c>
      <c r="N111" s="22" t="n">
        <v>0</v>
      </c>
      <c r="O111" s="22" t="n">
        <v>0</v>
      </c>
      <c r="P111" s="22" t="n">
        <v>0</v>
      </c>
      <c r="Q111" s="20" t="n">
        <v>21</v>
      </c>
      <c r="R111" s="20" t="n">
        <v>1455.549</v>
      </c>
      <c r="S111" s="20" t="n">
        <v>40406.07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59</v>
      </c>
      <c r="I112" s="20" t="n">
        <v>1060.314</v>
      </c>
      <c r="J112" s="20" t="n">
        <v>28132.84</v>
      </c>
      <c r="K112" s="20"/>
      <c r="L112" s="20"/>
      <c r="M112" s="20"/>
      <c r="N112" s="20" t="n">
        <v>14</v>
      </c>
      <c r="O112" s="20" t="n">
        <v>235.048</v>
      </c>
      <c r="P112" s="20" t="n">
        <v>3956.2</v>
      </c>
      <c r="Q112" s="20" t="n">
        <v>73</v>
      </c>
      <c r="R112" s="20" t="n">
        <v>1295.362</v>
      </c>
      <c r="S112" s="20" t="n">
        <v>32089.04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</row>
    <row r="114" customFormat="false" ht="12.75" hidden="false" customHeight="false" outlineLevel="0" collapsed="false">
      <c r="D114" s="19" t="s">
        <v>488</v>
      </c>
      <c r="E114" s="20" t="n">
        <v>11</v>
      </c>
      <c r="F114" s="20" t="n">
        <v>207.279</v>
      </c>
      <c r="G114" s="20" t="n">
        <v>7513.78</v>
      </c>
      <c r="H114" s="20" t="n">
        <v>238</v>
      </c>
      <c r="I114" s="20" t="n">
        <v>4861.648</v>
      </c>
      <c r="J114" s="20" t="n">
        <v>102405.88</v>
      </c>
      <c r="K114" s="20" t="n">
        <v>79</v>
      </c>
      <c r="L114" s="20" t="n">
        <v>6157.214</v>
      </c>
      <c r="M114" s="20" t="n">
        <v>137312.58</v>
      </c>
      <c r="N114" s="20" t="n">
        <v>6</v>
      </c>
      <c r="O114" s="20" t="n">
        <v>122.424</v>
      </c>
      <c r="P114" s="20" t="n">
        <v>3512.4</v>
      </c>
      <c r="Q114" s="20" t="n">
        <v>334</v>
      </c>
      <c r="R114" s="20" t="n">
        <v>11348.565</v>
      </c>
      <c r="S114" s="20" t="n">
        <v>250744.64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3</v>
      </c>
      <c r="O115" s="20" t="n">
        <v>49.972</v>
      </c>
      <c r="P115" s="20" t="n">
        <v>875.34</v>
      </c>
      <c r="Q115" s="20" t="n">
        <v>3</v>
      </c>
      <c r="R115" s="20" t="n">
        <v>49.972</v>
      </c>
      <c r="S115" s="20" t="n">
        <v>875.34</v>
      </c>
    </row>
    <row r="116" customFormat="false" ht="12.75" hidden="false" customHeight="false" outlineLevel="0" collapsed="false">
      <c r="D116" s="19" t="s">
        <v>490</v>
      </c>
      <c r="E116" s="20" t="n">
        <v>325</v>
      </c>
      <c r="F116" s="20" t="n">
        <v>4990.194</v>
      </c>
      <c r="G116" s="20" t="n">
        <v>145740.98</v>
      </c>
      <c r="H116" s="20" t="n">
        <v>1219</v>
      </c>
      <c r="I116" s="20" t="n">
        <v>30884.027</v>
      </c>
      <c r="J116" s="20" t="n">
        <v>1009332.73</v>
      </c>
      <c r="K116" s="20" t="n">
        <v>799</v>
      </c>
      <c r="L116" s="20" t="n">
        <v>46806.824</v>
      </c>
      <c r="M116" s="20" t="n">
        <v>1612447.08</v>
      </c>
      <c r="N116" s="20" t="n">
        <v>3009</v>
      </c>
      <c r="O116" s="20" t="n">
        <v>217722.663</v>
      </c>
      <c r="P116" s="20" t="n">
        <v>6430930.05</v>
      </c>
      <c r="Q116" s="20" t="n">
        <v>5352</v>
      </c>
      <c r="R116" s="20" t="n">
        <v>300403.708</v>
      </c>
      <c r="S116" s="20" t="n">
        <v>9198450.84</v>
      </c>
    </row>
    <row r="117" customFormat="false" ht="12.75" hidden="false" customHeight="false" outlineLevel="0" collapsed="false">
      <c r="D117" s="19" t="s">
        <v>491</v>
      </c>
      <c r="E117" s="20" t="n">
        <v>1</v>
      </c>
      <c r="F117" s="20" t="n">
        <v>19.176</v>
      </c>
      <c r="G117" s="20" t="n">
        <v>584.33</v>
      </c>
      <c r="H117" s="20" t="n">
        <v>3</v>
      </c>
      <c r="I117" s="20" t="n">
        <v>58.09</v>
      </c>
      <c r="J117" s="20" t="n">
        <v>2983.26</v>
      </c>
      <c r="K117" s="20"/>
      <c r="L117" s="20"/>
      <c r="M117" s="20"/>
      <c r="N117" s="22" t="n">
        <v>0</v>
      </c>
      <c r="O117" s="22" t="n">
        <v>0</v>
      </c>
      <c r="P117" s="22" t="n">
        <v>0</v>
      </c>
      <c r="Q117" s="20" t="n">
        <v>4</v>
      </c>
      <c r="R117" s="20" t="n">
        <v>77.266</v>
      </c>
      <c r="S117" s="20" t="n">
        <v>3567.59</v>
      </c>
    </row>
    <row r="118" customFormat="false" ht="12.75" hidden="false" customHeight="false" outlineLevel="0" collapsed="false">
      <c r="D118" s="19" t="s">
        <v>492</v>
      </c>
      <c r="E118" s="20" t="n">
        <v>2</v>
      </c>
      <c r="F118" s="20" t="n">
        <v>43.5</v>
      </c>
      <c r="G118" s="20" t="n">
        <v>899.3</v>
      </c>
      <c r="H118" s="20" t="n">
        <v>12</v>
      </c>
      <c r="I118" s="20" t="n">
        <v>246.696</v>
      </c>
      <c r="J118" s="20" t="n">
        <v>8986.07</v>
      </c>
      <c r="K118" s="20" t="n">
        <v>4</v>
      </c>
      <c r="L118" s="20" t="n">
        <v>76.699</v>
      </c>
      <c r="M118" s="20" t="n">
        <v>1737.08</v>
      </c>
      <c r="N118" s="20" t="n">
        <v>10</v>
      </c>
      <c r="O118" s="20" t="n">
        <v>66.239</v>
      </c>
      <c r="P118" s="20" t="n">
        <v>4350.96</v>
      </c>
      <c r="Q118" s="20" t="n">
        <v>28</v>
      </c>
      <c r="R118" s="20" t="n">
        <v>433.134</v>
      </c>
      <c r="S118" s="20" t="n">
        <v>15973.41</v>
      </c>
    </row>
    <row r="119" customFormat="false" ht="12.75" hidden="false" customHeight="false" outlineLevel="0" collapsed="false">
      <c r="D119" s="19" t="s">
        <v>493</v>
      </c>
      <c r="E119" s="20" t="n">
        <v>83</v>
      </c>
      <c r="F119" s="20" t="n">
        <v>1628.371</v>
      </c>
      <c r="G119" s="20" t="n">
        <v>40170.28</v>
      </c>
      <c r="H119" s="20" t="n">
        <v>539</v>
      </c>
      <c r="I119" s="20" t="n">
        <v>17527.68</v>
      </c>
      <c r="J119" s="20" t="n">
        <v>579830.68</v>
      </c>
      <c r="K119" s="20" t="n">
        <v>513</v>
      </c>
      <c r="L119" s="20" t="n">
        <v>32610.071</v>
      </c>
      <c r="M119" s="20" t="n">
        <v>889130.97</v>
      </c>
      <c r="N119" s="20" t="n">
        <v>246</v>
      </c>
      <c r="O119" s="20" t="n">
        <v>5393.441</v>
      </c>
      <c r="P119" s="20" t="n">
        <v>94938.44</v>
      </c>
      <c r="Q119" s="20" t="n">
        <v>1381</v>
      </c>
      <c r="R119" s="20" t="n">
        <v>57159.563</v>
      </c>
      <c r="S119" s="20" t="n">
        <v>1604070.37</v>
      </c>
    </row>
    <row r="120" customFormat="false" ht="12.75" hidden="false" customHeight="false" outlineLevel="0" collapsed="false">
      <c r="D120" s="19" t="s">
        <v>494</v>
      </c>
      <c r="E120" s="20" t="n">
        <v>125</v>
      </c>
      <c r="F120" s="20" t="n">
        <v>1340.937</v>
      </c>
      <c r="G120" s="20" t="n">
        <v>53197.19</v>
      </c>
      <c r="H120" s="20" t="n">
        <v>170</v>
      </c>
      <c r="I120" s="20" t="n">
        <v>3478.677</v>
      </c>
      <c r="J120" s="20" t="n">
        <v>48503.7</v>
      </c>
      <c r="K120" s="20" t="n">
        <v>10</v>
      </c>
      <c r="L120" s="20" t="n">
        <v>642.5</v>
      </c>
      <c r="M120" s="20" t="n">
        <v>17757.31</v>
      </c>
      <c r="N120" s="20" t="n">
        <v>52</v>
      </c>
      <c r="O120" s="20" t="n">
        <v>3124.027</v>
      </c>
      <c r="P120" s="20" t="n">
        <v>101472.79</v>
      </c>
      <c r="Q120" s="20" t="n">
        <v>357</v>
      </c>
      <c r="R120" s="20" t="n">
        <v>8586.141</v>
      </c>
      <c r="S120" s="20" t="n">
        <v>220930.99</v>
      </c>
    </row>
    <row r="121" customFormat="false" ht="12.75" hidden="false" customHeight="false" outlineLevel="0" collapsed="false">
      <c r="D121" s="19" t="s">
        <v>495</v>
      </c>
      <c r="E121" s="20" t="n">
        <v>50</v>
      </c>
      <c r="F121" s="20" t="n">
        <v>935.881</v>
      </c>
      <c r="G121" s="20" t="n">
        <v>22057.04</v>
      </c>
      <c r="H121" s="20" t="n">
        <v>449</v>
      </c>
      <c r="I121" s="20" t="n">
        <v>8572.573</v>
      </c>
      <c r="J121" s="20" t="n">
        <v>344529.66</v>
      </c>
      <c r="K121" s="20" t="n">
        <v>4</v>
      </c>
      <c r="L121" s="20" t="n">
        <v>82.76</v>
      </c>
      <c r="M121" s="20" t="n">
        <v>1654.15</v>
      </c>
      <c r="N121" s="20" t="n">
        <v>14</v>
      </c>
      <c r="O121" s="20" t="n">
        <v>285.374</v>
      </c>
      <c r="P121" s="20" t="n">
        <v>6999.57</v>
      </c>
      <c r="Q121" s="20" t="n">
        <v>517</v>
      </c>
      <c r="R121" s="20" t="n">
        <v>9876.588</v>
      </c>
      <c r="S121" s="20" t="n">
        <v>375240.42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 t="n">
        <v>9</v>
      </c>
      <c r="I123" s="20" t="n">
        <v>269.941</v>
      </c>
      <c r="J123" s="20" t="n">
        <v>8843.46</v>
      </c>
      <c r="K123" s="20" t="n">
        <v>260</v>
      </c>
      <c r="L123" s="20" t="n">
        <v>13230.328</v>
      </c>
      <c r="M123" s="20" t="n">
        <v>697718.45</v>
      </c>
      <c r="N123" s="20" t="n">
        <v>2675</v>
      </c>
      <c r="O123" s="20" t="n">
        <v>208590.582</v>
      </c>
      <c r="P123" s="20" t="n">
        <v>6217145.2</v>
      </c>
      <c r="Q123" s="20" t="n">
        <v>2944</v>
      </c>
      <c r="R123" s="20" t="n">
        <v>222090.851</v>
      </c>
      <c r="S123" s="20" t="n">
        <v>6923707.11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 t="n">
        <v>2</v>
      </c>
      <c r="I124" s="20" t="n">
        <v>38.711</v>
      </c>
      <c r="J124" s="20" t="n">
        <v>1375.59</v>
      </c>
      <c r="K124" s="20"/>
      <c r="L124" s="20"/>
      <c r="M124" s="20"/>
      <c r="N124" s="22" t="n">
        <v>0</v>
      </c>
      <c r="O124" s="22" t="n">
        <v>0</v>
      </c>
      <c r="P124" s="22" t="n">
        <v>0</v>
      </c>
      <c r="Q124" s="20" t="n">
        <v>2</v>
      </c>
      <c r="R124" s="20" t="n">
        <v>38.711</v>
      </c>
      <c r="S124" s="20" t="n">
        <v>1375.59</v>
      </c>
    </row>
    <row r="125" customFormat="false" ht="12.75" hidden="false" customHeight="false" outlineLevel="0" collapsed="false">
      <c r="D125" s="19" t="s">
        <v>499</v>
      </c>
      <c r="E125" s="20" t="n">
        <v>64</v>
      </c>
      <c r="F125" s="20" t="n">
        <v>1022.329</v>
      </c>
      <c r="G125" s="20" t="n">
        <v>28832.84</v>
      </c>
      <c r="H125" s="20" t="n">
        <v>35</v>
      </c>
      <c r="I125" s="20" t="n">
        <v>691.659</v>
      </c>
      <c r="J125" s="20" t="n">
        <v>14280.31</v>
      </c>
      <c r="K125" s="20" t="n">
        <v>8</v>
      </c>
      <c r="L125" s="20" t="n">
        <v>164.466</v>
      </c>
      <c r="M125" s="20" t="n">
        <v>4449.12</v>
      </c>
      <c r="N125" s="20" t="n">
        <v>12</v>
      </c>
      <c r="O125" s="20" t="n">
        <v>263</v>
      </c>
      <c r="P125" s="20" t="n">
        <v>6023.09</v>
      </c>
      <c r="Q125" s="20" t="n">
        <v>119</v>
      </c>
      <c r="R125" s="20" t="n">
        <v>2141.454</v>
      </c>
      <c r="S125" s="20" t="n">
        <v>53585.36</v>
      </c>
    </row>
    <row r="126" customFormat="false" ht="12.75" hidden="false" customHeight="false" outlineLevel="0" collapsed="false">
      <c r="D126" s="19" t="s">
        <v>500</v>
      </c>
      <c r="E126" s="20" t="n">
        <v>2421</v>
      </c>
      <c r="F126" s="20" t="n">
        <v>226994.301</v>
      </c>
      <c r="G126" s="20" t="n">
        <v>5748818.64</v>
      </c>
      <c r="H126" s="20" t="n">
        <v>12492</v>
      </c>
      <c r="I126" s="20" t="n">
        <v>1088762.301</v>
      </c>
      <c r="J126" s="20" t="n">
        <v>18287809.25</v>
      </c>
      <c r="K126" s="20" t="n">
        <v>2581</v>
      </c>
      <c r="L126" s="20" t="n">
        <v>252337.498</v>
      </c>
      <c r="M126" s="20" t="n">
        <v>4768737.37</v>
      </c>
      <c r="N126" s="20" t="n">
        <v>2293</v>
      </c>
      <c r="O126" s="20" t="n">
        <v>144769.659</v>
      </c>
      <c r="P126" s="20" t="n">
        <v>3587492.94</v>
      </c>
      <c r="Q126" s="20" t="n">
        <v>19787</v>
      </c>
      <c r="R126" s="20" t="n">
        <v>1712863.759</v>
      </c>
      <c r="S126" s="20" t="n">
        <v>32392858.2</v>
      </c>
    </row>
    <row r="127" customFormat="false" ht="12.75" hidden="false" customHeight="false" outlineLevel="0" collapsed="false">
      <c r="D127" s="19" t="s">
        <v>501</v>
      </c>
      <c r="E127" s="20" t="n">
        <v>1635</v>
      </c>
      <c r="F127" s="20" t="n">
        <v>167690.895</v>
      </c>
      <c r="G127" s="20" t="n">
        <v>3991495.38</v>
      </c>
      <c r="H127" s="20" t="n">
        <v>4202</v>
      </c>
      <c r="I127" s="20" t="n">
        <v>378329.788</v>
      </c>
      <c r="J127" s="20" t="n">
        <v>7742270.12</v>
      </c>
      <c r="K127" s="20" t="n">
        <v>1320</v>
      </c>
      <c r="L127" s="20" t="n">
        <v>129492.318</v>
      </c>
      <c r="M127" s="20" t="n">
        <v>2809412.98</v>
      </c>
      <c r="N127" s="20" t="n">
        <v>288</v>
      </c>
      <c r="O127" s="20" t="n">
        <v>27391.958</v>
      </c>
      <c r="P127" s="20" t="n">
        <v>746848.87</v>
      </c>
      <c r="Q127" s="20" t="n">
        <v>7445</v>
      </c>
      <c r="R127" s="20" t="n">
        <v>702904.959</v>
      </c>
      <c r="S127" s="20" t="n">
        <v>15290027.35</v>
      </c>
    </row>
    <row r="128" customFormat="false" ht="12.75" hidden="false" customHeight="false" outlineLevel="0" collapsed="false">
      <c r="D128" s="19" t="s">
        <v>502</v>
      </c>
      <c r="E128" s="20" t="n">
        <v>1225</v>
      </c>
      <c r="F128" s="20" t="n">
        <v>127937.667</v>
      </c>
      <c r="G128" s="20" t="n">
        <v>3412850.42</v>
      </c>
      <c r="H128" s="20" t="n">
        <v>2724</v>
      </c>
      <c r="I128" s="20" t="n">
        <v>280246.207</v>
      </c>
      <c r="J128" s="20" t="n">
        <v>6110267.17</v>
      </c>
      <c r="K128" s="20" t="n">
        <v>101</v>
      </c>
      <c r="L128" s="20" t="n">
        <v>9121.079</v>
      </c>
      <c r="M128" s="20" t="n">
        <v>300226.93</v>
      </c>
      <c r="N128" s="20" t="n">
        <v>100</v>
      </c>
      <c r="O128" s="20" t="n">
        <v>10241.276</v>
      </c>
      <c r="P128" s="20" t="n">
        <v>273313.16</v>
      </c>
      <c r="Q128" s="20" t="n">
        <v>4150</v>
      </c>
      <c r="R128" s="20" t="n">
        <v>427546.229</v>
      </c>
      <c r="S128" s="20" t="n">
        <v>10096657.68</v>
      </c>
    </row>
    <row r="129" customFormat="false" ht="12.75" hidden="false" customHeight="false" outlineLevel="0" collapsed="false">
      <c r="D129" s="19" t="s">
        <v>503</v>
      </c>
      <c r="E129" s="20"/>
      <c r="F129" s="20"/>
      <c r="G129" s="20"/>
      <c r="H129" s="20" t="n">
        <v>375</v>
      </c>
      <c r="I129" s="20" t="n">
        <v>11625.993</v>
      </c>
      <c r="J129" s="20" t="n">
        <v>196454.8</v>
      </c>
      <c r="K129" s="20"/>
      <c r="L129" s="20"/>
      <c r="M129" s="20"/>
      <c r="N129" s="20" t="n">
        <v>19</v>
      </c>
      <c r="O129" s="20" t="n">
        <v>1235.913</v>
      </c>
      <c r="P129" s="20" t="n">
        <v>34334.76</v>
      </c>
      <c r="Q129" s="20" t="n">
        <v>394</v>
      </c>
      <c r="R129" s="20" t="n">
        <v>12861.906</v>
      </c>
      <c r="S129" s="20" t="n">
        <v>230789.56</v>
      </c>
    </row>
    <row r="130" customFormat="false" ht="12.75" hidden="false" customHeight="false" outlineLevel="0" collapsed="false">
      <c r="D130" s="19" t="s">
        <v>504</v>
      </c>
      <c r="E130" s="20" t="n">
        <v>21</v>
      </c>
      <c r="F130" s="20" t="n">
        <v>1907.695</v>
      </c>
      <c r="G130" s="20" t="n">
        <v>33073.76</v>
      </c>
      <c r="H130" s="20" t="n">
        <v>1336</v>
      </c>
      <c r="I130" s="20" t="n">
        <v>127996.734</v>
      </c>
      <c r="J130" s="20" t="n">
        <v>1904904.41</v>
      </c>
      <c r="K130" s="20" t="n">
        <v>200</v>
      </c>
      <c r="L130" s="20" t="n">
        <v>17896.993</v>
      </c>
      <c r="M130" s="20" t="n">
        <v>302951.84</v>
      </c>
      <c r="N130" s="20" t="n">
        <v>114</v>
      </c>
      <c r="O130" s="20" t="n">
        <v>5929.296</v>
      </c>
      <c r="P130" s="20" t="n">
        <v>225185.61</v>
      </c>
      <c r="Q130" s="20" t="n">
        <v>1671</v>
      </c>
      <c r="R130" s="20" t="n">
        <v>153730.718</v>
      </c>
      <c r="S130" s="20" t="n">
        <v>2466115.62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</v>
      </c>
      <c r="I131" s="20" t="n">
        <v>19</v>
      </c>
      <c r="J131" s="20" t="n">
        <v>521.69</v>
      </c>
      <c r="K131" s="20"/>
      <c r="L131" s="20"/>
      <c r="M131" s="20"/>
      <c r="N131" s="22" t="n">
        <v>0</v>
      </c>
      <c r="O131" s="22" t="n">
        <v>0</v>
      </c>
      <c r="P131" s="22" t="n">
        <v>0</v>
      </c>
      <c r="Q131" s="20" t="n">
        <v>1</v>
      </c>
      <c r="R131" s="20" t="n">
        <v>19</v>
      </c>
      <c r="S131" s="20" t="n">
        <v>521.69</v>
      </c>
    </row>
    <row r="132" customFormat="false" ht="12.75" hidden="false" customHeight="false" outlineLevel="0" collapsed="false">
      <c r="D132" s="19" t="s">
        <v>506</v>
      </c>
      <c r="E132" s="20" t="n">
        <v>152</v>
      </c>
      <c r="F132" s="20" t="n">
        <v>1338.225</v>
      </c>
      <c r="G132" s="20" t="n">
        <v>63996.03</v>
      </c>
      <c r="H132" s="20" t="n">
        <v>45</v>
      </c>
      <c r="I132" s="20" t="n">
        <v>732.793</v>
      </c>
      <c r="J132" s="20" t="n">
        <v>35935.53</v>
      </c>
      <c r="K132" s="20" t="n">
        <v>1</v>
      </c>
      <c r="L132" s="20" t="n">
        <v>10.636</v>
      </c>
      <c r="M132" s="20" t="n">
        <v>526.06</v>
      </c>
      <c r="N132" s="20" t="n">
        <v>487</v>
      </c>
      <c r="O132" s="20" t="n">
        <v>7776.27</v>
      </c>
      <c r="P132" s="20" t="n">
        <v>110122.54</v>
      </c>
      <c r="Q132" s="20" t="n">
        <v>685</v>
      </c>
      <c r="R132" s="20" t="n">
        <v>9857.924</v>
      </c>
      <c r="S132" s="20" t="n">
        <v>210580.16</v>
      </c>
    </row>
    <row r="133" customFormat="false" ht="12.75" hidden="false" customHeight="false" outlineLevel="0" collapsed="false">
      <c r="D133" s="19" t="s">
        <v>507</v>
      </c>
      <c r="E133" s="20" t="n">
        <v>8</v>
      </c>
      <c r="F133" s="20" t="n">
        <v>161.575</v>
      </c>
      <c r="G133" s="20" t="n">
        <v>4690.51</v>
      </c>
      <c r="H133" s="20" t="n">
        <v>791</v>
      </c>
      <c r="I133" s="20" t="n">
        <v>15828.642</v>
      </c>
      <c r="J133" s="20" t="n">
        <v>215687.37</v>
      </c>
      <c r="K133" s="20" t="n">
        <v>193</v>
      </c>
      <c r="L133" s="20" t="n">
        <v>18675.308</v>
      </c>
      <c r="M133" s="20" t="n">
        <v>323093.72</v>
      </c>
      <c r="N133" s="20" t="n">
        <v>735</v>
      </c>
      <c r="O133" s="20" t="n">
        <v>49748.985</v>
      </c>
      <c r="P133" s="20" t="n">
        <v>913600.17</v>
      </c>
      <c r="Q133" s="20" t="n">
        <v>1727</v>
      </c>
      <c r="R133" s="20" t="n">
        <v>84414.51</v>
      </c>
      <c r="S133" s="20" t="n">
        <v>1457071.77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1</v>
      </c>
      <c r="I134" s="20" t="n">
        <v>20.397</v>
      </c>
      <c r="J134" s="20" t="n">
        <v>892.5</v>
      </c>
      <c r="K134" s="20"/>
      <c r="L134" s="20"/>
      <c r="M134" s="20"/>
      <c r="N134" s="20" t="n">
        <v>2</v>
      </c>
      <c r="O134" s="20" t="n">
        <v>39.25</v>
      </c>
      <c r="P134" s="20" t="n">
        <v>1067.12</v>
      </c>
      <c r="Q134" s="20" t="n">
        <v>3</v>
      </c>
      <c r="R134" s="20" t="n">
        <v>59.647</v>
      </c>
      <c r="S134" s="20" t="n">
        <v>1959.62</v>
      </c>
    </row>
    <row r="135" customFormat="false" ht="12.75" hidden="false" customHeight="false" outlineLevel="0" collapsed="false">
      <c r="D135" s="19" t="s">
        <v>509</v>
      </c>
      <c r="E135" s="20" t="n">
        <v>580</v>
      </c>
      <c r="F135" s="20" t="n">
        <v>55476.849</v>
      </c>
      <c r="G135" s="20" t="n">
        <v>1644695.77</v>
      </c>
      <c r="H135" s="20" t="n">
        <v>5972</v>
      </c>
      <c r="I135" s="20" t="n">
        <v>563333.638</v>
      </c>
      <c r="J135" s="20" t="n">
        <v>8311455.5</v>
      </c>
      <c r="K135" s="20" t="n">
        <v>863</v>
      </c>
      <c r="L135" s="20" t="n">
        <v>85863.568</v>
      </c>
      <c r="M135" s="20" t="n">
        <v>1323105.72</v>
      </c>
      <c r="N135" s="20" t="n">
        <v>313</v>
      </c>
      <c r="O135" s="20" t="n">
        <v>28157.947</v>
      </c>
      <c r="P135" s="20" t="n">
        <v>747843.29</v>
      </c>
      <c r="Q135" s="20" t="n">
        <v>7728</v>
      </c>
      <c r="R135" s="20" t="n">
        <v>732832.002</v>
      </c>
      <c r="S135" s="20" t="n">
        <v>12027100.28</v>
      </c>
    </row>
    <row r="136" customFormat="false" ht="12.75" hidden="false" customHeight="false" outlineLevel="0" collapsed="false">
      <c r="D136" s="19" t="s">
        <v>510</v>
      </c>
      <c r="E136" s="20" t="n">
        <v>31</v>
      </c>
      <c r="F136" s="20" t="n">
        <v>3007.18</v>
      </c>
      <c r="G136" s="20" t="n">
        <v>45138.25</v>
      </c>
      <c r="H136" s="20" t="n">
        <v>2331</v>
      </c>
      <c r="I136" s="20" t="n">
        <v>228600.187</v>
      </c>
      <c r="J136" s="20" t="n">
        <v>2867244.95</v>
      </c>
      <c r="K136" s="20" t="n">
        <v>503</v>
      </c>
      <c r="L136" s="20" t="n">
        <v>51228.108</v>
      </c>
      <c r="M136" s="20" t="n">
        <v>778040.75</v>
      </c>
      <c r="N136" s="20" t="n">
        <v>69</v>
      </c>
      <c r="O136" s="20" t="n">
        <v>4775.19</v>
      </c>
      <c r="P136" s="20" t="n">
        <v>158311.69</v>
      </c>
      <c r="Q136" s="20" t="n">
        <v>2934</v>
      </c>
      <c r="R136" s="20" t="n">
        <v>287610.665</v>
      </c>
      <c r="S136" s="20" t="n">
        <v>3848735.64</v>
      </c>
    </row>
    <row r="137" customFormat="false" ht="12.75" hidden="false" customHeight="false" outlineLevel="0" collapsed="false">
      <c r="D137" s="19" t="s">
        <v>511</v>
      </c>
      <c r="E137" s="20" t="n">
        <v>338</v>
      </c>
      <c r="F137" s="20" t="n">
        <v>31706.29</v>
      </c>
      <c r="G137" s="20" t="n">
        <v>1200953.68</v>
      </c>
      <c r="H137" s="20" t="n">
        <v>1882</v>
      </c>
      <c r="I137" s="20" t="n">
        <v>169577.894</v>
      </c>
      <c r="J137" s="20" t="n">
        <v>2730864.99</v>
      </c>
      <c r="K137" s="20" t="n">
        <v>165</v>
      </c>
      <c r="L137" s="20" t="n">
        <v>15338.41</v>
      </c>
      <c r="M137" s="20" t="n">
        <v>215511.82</v>
      </c>
      <c r="N137" s="20" t="n">
        <v>87</v>
      </c>
      <c r="O137" s="20" t="n">
        <v>8142</v>
      </c>
      <c r="P137" s="20" t="n">
        <v>130628.42</v>
      </c>
      <c r="Q137" s="20" t="n">
        <v>2472</v>
      </c>
      <c r="R137" s="20" t="n">
        <v>224764.594</v>
      </c>
      <c r="S137" s="20" t="n">
        <v>4277958.91</v>
      </c>
    </row>
    <row r="138" customFormat="false" ht="12.75" hidden="false" customHeight="false" outlineLevel="0" collapsed="false">
      <c r="D138" s="19" t="s">
        <v>512</v>
      </c>
      <c r="E138" s="20" t="n">
        <v>1</v>
      </c>
      <c r="F138" s="20" t="n">
        <v>19.841</v>
      </c>
      <c r="G138" s="20" t="n">
        <v>430</v>
      </c>
      <c r="H138" s="20" t="n">
        <v>466</v>
      </c>
      <c r="I138" s="20" t="n">
        <v>39828.675</v>
      </c>
      <c r="J138" s="20" t="n">
        <v>578916.63</v>
      </c>
      <c r="K138" s="20" t="n">
        <v>3</v>
      </c>
      <c r="L138" s="20" t="n">
        <v>267.25</v>
      </c>
      <c r="M138" s="20" t="n">
        <v>3141.66</v>
      </c>
      <c r="N138" s="20"/>
      <c r="O138" s="20"/>
      <c r="P138" s="20"/>
      <c r="Q138" s="20" t="n">
        <v>470</v>
      </c>
      <c r="R138" s="20" t="n">
        <v>40115.766</v>
      </c>
      <c r="S138" s="20" t="n">
        <v>582488.29</v>
      </c>
    </row>
    <row r="139" customFormat="false" ht="12.75" hidden="false" customHeight="false" outlineLevel="0" collapsed="false">
      <c r="D139" s="19" t="s">
        <v>513</v>
      </c>
      <c r="E139" s="20" t="n">
        <v>25</v>
      </c>
      <c r="F139" s="20" t="n">
        <v>419.062</v>
      </c>
      <c r="G139" s="20" t="n">
        <v>10867.19</v>
      </c>
      <c r="H139" s="20" t="n">
        <v>131</v>
      </c>
      <c r="I139" s="20" t="n">
        <v>2273.164</v>
      </c>
      <c r="J139" s="20" t="n">
        <v>65161.39</v>
      </c>
      <c r="K139" s="20" t="n">
        <v>4</v>
      </c>
      <c r="L139" s="20" t="n">
        <v>398.675</v>
      </c>
      <c r="M139" s="20" t="n">
        <v>9647.05</v>
      </c>
      <c r="N139" s="20" t="n">
        <v>354</v>
      </c>
      <c r="O139" s="20" t="n">
        <v>25725.953</v>
      </c>
      <c r="P139" s="20" t="n">
        <v>842825.34</v>
      </c>
      <c r="Q139" s="20" t="n">
        <v>514</v>
      </c>
      <c r="R139" s="20" t="n">
        <v>28816.854</v>
      </c>
      <c r="S139" s="20" t="n">
        <v>928500.97</v>
      </c>
    </row>
    <row r="140" customFormat="false" ht="12.75" hidden="false" customHeight="false" outlineLevel="0" collapsed="false">
      <c r="D140" s="19" t="s">
        <v>514</v>
      </c>
      <c r="E140" s="20"/>
      <c r="F140" s="20"/>
      <c r="G140" s="20"/>
      <c r="H140" s="20" t="n">
        <v>13</v>
      </c>
      <c r="I140" s="20" t="n">
        <v>228.145</v>
      </c>
      <c r="J140" s="20" t="n">
        <v>10980.74</v>
      </c>
      <c r="K140" s="20"/>
      <c r="L140" s="20"/>
      <c r="M140" s="20"/>
      <c r="N140" s="22" t="n">
        <v>0</v>
      </c>
      <c r="O140" s="22" t="n">
        <v>0</v>
      </c>
      <c r="P140" s="22" t="n">
        <v>0</v>
      </c>
      <c r="Q140" s="20" t="n">
        <v>13</v>
      </c>
      <c r="R140" s="20" t="n">
        <v>228.145</v>
      </c>
      <c r="S140" s="20" t="n">
        <v>10980.74</v>
      </c>
    </row>
    <row r="141" customFormat="false" ht="12.75" hidden="false" customHeight="false" outlineLevel="0" collapsed="false">
      <c r="D141" s="19" t="s">
        <v>515</v>
      </c>
      <c r="E141" s="20" t="n">
        <v>1</v>
      </c>
      <c r="F141" s="20" t="n">
        <v>21.25</v>
      </c>
      <c r="G141" s="20" t="n">
        <v>418.75</v>
      </c>
      <c r="H141" s="20" t="n">
        <v>142</v>
      </c>
      <c r="I141" s="20" t="n">
        <v>1930.091</v>
      </c>
      <c r="J141" s="20" t="n">
        <v>92777.75</v>
      </c>
      <c r="K141" s="20" t="n">
        <v>52</v>
      </c>
      <c r="L141" s="20" t="n">
        <v>3556.886</v>
      </c>
      <c r="M141" s="20" t="n">
        <v>65367.41</v>
      </c>
      <c r="N141" s="20" t="n">
        <v>103</v>
      </c>
      <c r="O141" s="20" t="n">
        <v>1481.973</v>
      </c>
      <c r="P141" s="20" t="n">
        <v>35324.37</v>
      </c>
      <c r="Q141" s="20" t="n">
        <v>298</v>
      </c>
      <c r="R141" s="20" t="n">
        <v>6990.2</v>
      </c>
      <c r="S141" s="20" t="n">
        <v>193888.28</v>
      </c>
    </row>
    <row r="142" customFormat="false" ht="12.75" hidden="false" customHeight="false" outlineLevel="0" collapsed="false">
      <c r="D142" s="19" t="s">
        <v>516</v>
      </c>
      <c r="E142" s="20" t="n">
        <v>217</v>
      </c>
      <c r="F142" s="20" t="n">
        <v>3443.006</v>
      </c>
      <c r="G142" s="20" t="n">
        <v>91855.14</v>
      </c>
      <c r="H142" s="20" t="n">
        <v>12</v>
      </c>
      <c r="I142" s="20" t="n">
        <v>228.398</v>
      </c>
      <c r="J142" s="20" t="n">
        <v>7685.87</v>
      </c>
      <c r="K142" s="20" t="n">
        <v>1001</v>
      </c>
      <c r="L142" s="20" t="n">
        <v>87344.34</v>
      </c>
      <c r="M142" s="20" t="n">
        <v>1713956.95</v>
      </c>
      <c r="N142" s="20" t="n">
        <v>1315</v>
      </c>
      <c r="O142" s="20" t="n">
        <v>142633.63</v>
      </c>
      <c r="P142" s="20" t="n">
        <v>2557896.78</v>
      </c>
      <c r="Q142" s="20" t="n">
        <v>2545</v>
      </c>
      <c r="R142" s="20" t="n">
        <v>233649.374</v>
      </c>
      <c r="S142" s="20" t="n">
        <v>4371394.74</v>
      </c>
    </row>
    <row r="143" customFormat="false" ht="12.75" hidden="false" customHeight="false" outlineLevel="0" collapsed="false">
      <c r="D143" s="19" t="s">
        <v>517</v>
      </c>
      <c r="E143" s="20" t="n">
        <v>24</v>
      </c>
      <c r="F143" s="20" t="n">
        <v>384.908</v>
      </c>
      <c r="G143" s="20" t="n">
        <v>10175.22</v>
      </c>
      <c r="H143" s="20" t="n">
        <v>5</v>
      </c>
      <c r="I143" s="20" t="n">
        <v>105.5</v>
      </c>
      <c r="J143" s="20" t="n">
        <v>2744.71</v>
      </c>
      <c r="K143" s="20" t="n">
        <v>539</v>
      </c>
      <c r="L143" s="20" t="n">
        <v>51726.317</v>
      </c>
      <c r="M143" s="20" t="n">
        <v>860541.63</v>
      </c>
      <c r="N143" s="20" t="n">
        <v>20</v>
      </c>
      <c r="O143" s="20" t="n">
        <v>1872.7</v>
      </c>
      <c r="P143" s="20" t="n">
        <v>34639.17</v>
      </c>
      <c r="Q143" s="20" t="n">
        <v>588</v>
      </c>
      <c r="R143" s="20" t="n">
        <v>54089.425</v>
      </c>
      <c r="S143" s="20" t="n">
        <v>908100.73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 t="n">
        <v>1</v>
      </c>
      <c r="I144" s="20" t="n">
        <v>21.5</v>
      </c>
      <c r="J144" s="20" t="n">
        <v>622.07</v>
      </c>
      <c r="K144" s="20" t="n">
        <v>1</v>
      </c>
      <c r="L144" s="20" t="n">
        <v>19.677</v>
      </c>
      <c r="M144" s="20" t="n">
        <v>796.26</v>
      </c>
      <c r="N144" s="20"/>
      <c r="O144" s="20"/>
      <c r="P144" s="20"/>
      <c r="Q144" s="20" t="n">
        <v>2</v>
      </c>
      <c r="R144" s="20" t="n">
        <v>41.177</v>
      </c>
      <c r="S144" s="20" t="n">
        <v>1418.33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/>
      <c r="I145" s="20"/>
      <c r="J145" s="20"/>
      <c r="K145" s="20" t="n">
        <v>1</v>
      </c>
      <c r="L145" s="20" t="n">
        <v>31.15</v>
      </c>
      <c r="M145" s="20" t="n">
        <v>2112.89</v>
      </c>
      <c r="N145" s="20" t="n">
        <v>7</v>
      </c>
      <c r="O145" s="20" t="n">
        <v>595</v>
      </c>
      <c r="P145" s="20" t="n">
        <v>7413.7</v>
      </c>
      <c r="Q145" s="20" t="n">
        <v>8</v>
      </c>
      <c r="R145" s="20" t="n">
        <v>626.15</v>
      </c>
      <c r="S145" s="20" t="n">
        <v>9526.59</v>
      </c>
    </row>
    <row r="146" customFormat="false" ht="12.75" hidden="false" customHeight="false" outlineLevel="0" collapsed="false">
      <c r="D146" s="19" t="s">
        <v>520</v>
      </c>
      <c r="E146" s="20"/>
      <c r="F146" s="20"/>
      <c r="G146" s="20"/>
      <c r="H146" s="20"/>
      <c r="I146" s="20"/>
      <c r="J146" s="20"/>
      <c r="K146" s="20" t="n">
        <v>525</v>
      </c>
      <c r="L146" s="20" t="n">
        <v>50532.394</v>
      </c>
      <c r="M146" s="20" t="n">
        <v>849483.39</v>
      </c>
      <c r="N146" s="22" t="n">
        <v>0</v>
      </c>
      <c r="O146" s="22" t="n">
        <v>0</v>
      </c>
      <c r="P146" s="22" t="n">
        <v>0</v>
      </c>
      <c r="Q146" s="20" t="n">
        <v>525</v>
      </c>
      <c r="R146" s="20" t="n">
        <v>50532.394</v>
      </c>
      <c r="S146" s="20" t="n">
        <v>849483.39</v>
      </c>
    </row>
    <row r="147" customFormat="false" ht="12.75" hidden="false" customHeight="false" outlineLevel="0" collapsed="false">
      <c r="D147" s="19" t="s">
        <v>521</v>
      </c>
      <c r="E147" s="20" t="n">
        <v>193</v>
      </c>
      <c r="F147" s="20" t="n">
        <v>3058.098</v>
      </c>
      <c r="G147" s="20" t="n">
        <v>81679.92</v>
      </c>
      <c r="H147" s="20" t="n">
        <v>7</v>
      </c>
      <c r="I147" s="20" t="n">
        <v>122.898</v>
      </c>
      <c r="J147" s="20" t="n">
        <v>4941.16</v>
      </c>
      <c r="K147" s="20" t="n">
        <v>462</v>
      </c>
      <c r="L147" s="20" t="n">
        <v>35618.023</v>
      </c>
      <c r="M147" s="20" t="n">
        <v>853415.32</v>
      </c>
      <c r="N147" s="20" t="n">
        <v>1295</v>
      </c>
      <c r="O147" s="20" t="n">
        <v>140760.93</v>
      </c>
      <c r="P147" s="20" t="n">
        <v>2523257.61</v>
      </c>
      <c r="Q147" s="20" t="n">
        <v>1957</v>
      </c>
      <c r="R147" s="20" t="n">
        <v>179559.949</v>
      </c>
      <c r="S147" s="20" t="n">
        <v>3463294.01</v>
      </c>
    </row>
    <row r="148" customFormat="false" ht="12.75" hidden="false" customHeight="false" outlineLevel="0" collapsed="false">
      <c r="D148" s="19" t="s">
        <v>522</v>
      </c>
      <c r="E148" s="20" t="n">
        <v>3</v>
      </c>
      <c r="F148" s="20" t="n">
        <v>53.862</v>
      </c>
      <c r="G148" s="20" t="n">
        <v>1290</v>
      </c>
      <c r="H148" s="20"/>
      <c r="I148" s="20"/>
      <c r="J148" s="20"/>
      <c r="K148" s="20" t="n">
        <v>77</v>
      </c>
      <c r="L148" s="20" t="n">
        <v>6912.128</v>
      </c>
      <c r="M148" s="20" t="n">
        <v>158484.58</v>
      </c>
      <c r="N148" s="20" t="n">
        <v>11</v>
      </c>
      <c r="O148" s="20" t="n">
        <v>945.354</v>
      </c>
      <c r="P148" s="20" t="n">
        <v>5033.8</v>
      </c>
      <c r="Q148" s="20" t="n">
        <v>91</v>
      </c>
      <c r="R148" s="20" t="n">
        <v>7911.344</v>
      </c>
      <c r="S148" s="20" t="n">
        <v>164808.38</v>
      </c>
    </row>
    <row r="149" customFormat="false" ht="12.75" hidden="false" customHeight="false" outlineLevel="0" collapsed="false">
      <c r="D149" s="19" t="s">
        <v>523</v>
      </c>
      <c r="E149" s="20"/>
      <c r="F149" s="20"/>
      <c r="G149" s="20"/>
      <c r="H149" s="20" t="n">
        <v>74</v>
      </c>
      <c r="I149" s="20" t="n">
        <v>1420.555</v>
      </c>
      <c r="J149" s="20" t="n">
        <v>53814.09</v>
      </c>
      <c r="K149" s="20" t="n">
        <v>3</v>
      </c>
      <c r="L149" s="20" t="n">
        <v>47.855</v>
      </c>
      <c r="M149" s="20" t="n">
        <v>1405.63</v>
      </c>
      <c r="N149" s="20" t="n">
        <v>33</v>
      </c>
      <c r="O149" s="20" t="n">
        <v>627.859</v>
      </c>
      <c r="P149" s="20" t="n">
        <v>13505.96</v>
      </c>
      <c r="Q149" s="20" t="n">
        <v>110</v>
      </c>
      <c r="R149" s="20" t="n">
        <v>2096.269</v>
      </c>
      <c r="S149" s="20" t="n">
        <v>68725.68</v>
      </c>
    </row>
    <row r="150" customFormat="false" ht="12.75" hidden="false" customHeight="false" outlineLevel="0" collapsed="false">
      <c r="D150" s="19" t="s">
        <v>524</v>
      </c>
      <c r="E150" s="20" t="n">
        <v>3045</v>
      </c>
      <c r="F150" s="20" t="n">
        <v>249726.248</v>
      </c>
      <c r="G150" s="20" t="n">
        <v>4641161.28</v>
      </c>
      <c r="H150" s="20" t="n">
        <v>10474</v>
      </c>
      <c r="I150" s="20" t="n">
        <v>996158.077</v>
      </c>
      <c r="J150" s="20" t="n">
        <v>18755757.7</v>
      </c>
      <c r="K150" s="20" t="n">
        <v>1123</v>
      </c>
      <c r="L150" s="20" t="n">
        <v>84099.546</v>
      </c>
      <c r="M150" s="20" t="n">
        <v>1624936.05</v>
      </c>
      <c r="N150" s="20" t="n">
        <v>2497</v>
      </c>
      <c r="O150" s="20" t="n">
        <v>135573.572</v>
      </c>
      <c r="P150" s="20" t="n">
        <v>2559124.4</v>
      </c>
      <c r="Q150" s="20" t="n">
        <v>17139</v>
      </c>
      <c r="R150" s="20" t="n">
        <v>1465557.443</v>
      </c>
      <c r="S150" s="20" t="n">
        <v>27580979.43</v>
      </c>
    </row>
    <row r="151" customFormat="false" ht="12.75" hidden="false" customHeight="false" outlineLevel="0" collapsed="false">
      <c r="D151" s="19" t="s">
        <v>525</v>
      </c>
      <c r="E151" s="20" t="n">
        <v>29</v>
      </c>
      <c r="F151" s="20" t="n">
        <v>624.998</v>
      </c>
      <c r="G151" s="20" t="n">
        <v>13617.37</v>
      </c>
      <c r="H151" s="20" t="n">
        <v>23</v>
      </c>
      <c r="I151" s="20" t="n">
        <v>434.446</v>
      </c>
      <c r="J151" s="20" t="n">
        <v>14064.93</v>
      </c>
      <c r="K151" s="20"/>
      <c r="L151" s="20"/>
      <c r="M151" s="20"/>
      <c r="N151" s="20" t="n">
        <v>51</v>
      </c>
      <c r="O151" s="20" t="n">
        <v>1055.994</v>
      </c>
      <c r="P151" s="20" t="n">
        <v>13212.37</v>
      </c>
      <c r="Q151" s="20" t="n">
        <v>103</v>
      </c>
      <c r="R151" s="20" t="n">
        <v>2115.438</v>
      </c>
      <c r="S151" s="20" t="n">
        <v>40894.67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 t="n">
        <v>18</v>
      </c>
      <c r="I152" s="20" t="n">
        <v>493.378</v>
      </c>
      <c r="J152" s="20" t="n">
        <v>10266</v>
      </c>
      <c r="K152" s="20" t="n">
        <v>69</v>
      </c>
      <c r="L152" s="20" t="n">
        <v>6053.2</v>
      </c>
      <c r="M152" s="20" t="n">
        <v>72576.7</v>
      </c>
      <c r="N152" s="20" t="n">
        <v>4</v>
      </c>
      <c r="O152" s="20" t="n">
        <v>83.752</v>
      </c>
      <c r="P152" s="20" t="n">
        <v>1902.28</v>
      </c>
      <c r="Q152" s="20" t="n">
        <v>91</v>
      </c>
      <c r="R152" s="20" t="n">
        <v>6630.33</v>
      </c>
      <c r="S152" s="20" t="n">
        <v>84744.98</v>
      </c>
    </row>
    <row r="153" customFormat="false" ht="12.75" hidden="false" customHeight="false" outlineLevel="0" collapsed="false">
      <c r="D153" s="19" t="s">
        <v>527</v>
      </c>
      <c r="E153" s="20" t="n">
        <v>133</v>
      </c>
      <c r="F153" s="20" t="n">
        <v>11494.436</v>
      </c>
      <c r="G153" s="20" t="n">
        <v>275343.8</v>
      </c>
      <c r="H153" s="20" t="n">
        <v>670</v>
      </c>
      <c r="I153" s="20" t="n">
        <v>59429.432</v>
      </c>
      <c r="J153" s="20" t="n">
        <v>952151.35</v>
      </c>
      <c r="K153" s="20" t="n">
        <v>801</v>
      </c>
      <c r="L153" s="20" t="n">
        <v>67495.341</v>
      </c>
      <c r="M153" s="20" t="n">
        <v>1344584.1</v>
      </c>
      <c r="N153" s="20" t="n">
        <v>331</v>
      </c>
      <c r="O153" s="20" t="n">
        <v>27340.13</v>
      </c>
      <c r="P153" s="20" t="n">
        <v>704574.21</v>
      </c>
      <c r="Q153" s="20" t="n">
        <v>1935</v>
      </c>
      <c r="R153" s="20" t="n">
        <v>165759.339</v>
      </c>
      <c r="S153" s="20" t="n">
        <v>3276653.46</v>
      </c>
    </row>
    <row r="154" customFormat="false" ht="12.75" hidden="false" customHeight="false" outlineLevel="0" collapsed="false">
      <c r="D154" s="19" t="s">
        <v>528</v>
      </c>
      <c r="E154" s="20" t="n">
        <v>375</v>
      </c>
      <c r="F154" s="20" t="n">
        <v>7495.584</v>
      </c>
      <c r="G154" s="20" t="n">
        <v>168193.38</v>
      </c>
      <c r="H154" s="20" t="n">
        <v>91</v>
      </c>
      <c r="I154" s="20" t="n">
        <v>1830.697</v>
      </c>
      <c r="J154" s="20" t="n">
        <v>41368.81</v>
      </c>
      <c r="K154" s="20" t="n">
        <v>136</v>
      </c>
      <c r="L154" s="20" t="n">
        <v>2855.438</v>
      </c>
      <c r="M154" s="20" t="n">
        <v>56769.1</v>
      </c>
      <c r="N154" s="20" t="n">
        <v>235</v>
      </c>
      <c r="O154" s="20" t="n">
        <v>7135.543</v>
      </c>
      <c r="P154" s="20" t="n">
        <v>167104.13</v>
      </c>
      <c r="Q154" s="20" t="n">
        <v>837</v>
      </c>
      <c r="R154" s="20" t="n">
        <v>19317.262</v>
      </c>
      <c r="S154" s="20" t="n">
        <v>433435.42</v>
      </c>
    </row>
    <row r="155" customFormat="false" ht="12.75" hidden="false" customHeight="false" outlineLevel="0" collapsed="false">
      <c r="D155" s="19" t="s">
        <v>529</v>
      </c>
      <c r="E155" s="20" t="n">
        <v>247</v>
      </c>
      <c r="F155" s="20" t="n">
        <v>4951.488</v>
      </c>
      <c r="G155" s="20" t="n">
        <v>129870.09</v>
      </c>
      <c r="H155" s="20" t="n">
        <v>214</v>
      </c>
      <c r="I155" s="20" t="n">
        <v>3977.916</v>
      </c>
      <c r="J155" s="20" t="n">
        <v>118596.98</v>
      </c>
      <c r="K155" s="20" t="n">
        <v>42</v>
      </c>
      <c r="L155" s="20" t="n">
        <v>778.591</v>
      </c>
      <c r="M155" s="20" t="n">
        <v>19340.56</v>
      </c>
      <c r="N155" s="20" t="n">
        <v>386</v>
      </c>
      <c r="O155" s="20" t="n">
        <v>22835.313</v>
      </c>
      <c r="P155" s="20" t="n">
        <v>485706.13</v>
      </c>
      <c r="Q155" s="20" t="n">
        <v>889</v>
      </c>
      <c r="R155" s="20" t="n">
        <v>32543.308</v>
      </c>
      <c r="S155" s="20" t="n">
        <v>753513.76</v>
      </c>
    </row>
    <row r="156" customFormat="false" ht="12.75" hidden="false" customHeight="false" outlineLevel="0" collapsed="false">
      <c r="D156" s="19" t="s">
        <v>530</v>
      </c>
      <c r="E156" s="20" t="n">
        <v>2260</v>
      </c>
      <c r="F156" s="20" t="n">
        <v>225132.984</v>
      </c>
      <c r="G156" s="20" t="n">
        <v>4053494.04</v>
      </c>
      <c r="H156" s="20" t="n">
        <v>9120</v>
      </c>
      <c r="I156" s="20" t="n">
        <v>923146.769</v>
      </c>
      <c r="J156" s="20" t="n">
        <v>17434698.92</v>
      </c>
      <c r="K156" s="20" t="n">
        <v>66</v>
      </c>
      <c r="L156" s="20" t="n">
        <v>6729.626</v>
      </c>
      <c r="M156" s="20" t="n">
        <v>129317.67</v>
      </c>
      <c r="N156" s="20" t="n">
        <v>494</v>
      </c>
      <c r="O156" s="20" t="n">
        <v>48672.282</v>
      </c>
      <c r="P156" s="20" t="n">
        <v>582030.29</v>
      </c>
      <c r="Q156" s="20" t="n">
        <v>11940</v>
      </c>
      <c r="R156" s="20" t="n">
        <v>1203681.661</v>
      </c>
      <c r="S156" s="20" t="n">
        <v>22199540.92</v>
      </c>
    </row>
    <row r="157" customFormat="false" ht="12.75" hidden="false" customHeight="false" outlineLevel="0" collapsed="false">
      <c r="D157" s="19" t="s">
        <v>531</v>
      </c>
      <c r="E157" s="20" t="n">
        <v>1</v>
      </c>
      <c r="F157" s="20" t="n">
        <v>26.758</v>
      </c>
      <c r="G157" s="20" t="n">
        <v>642.6</v>
      </c>
      <c r="H157" s="20" t="n">
        <v>313</v>
      </c>
      <c r="I157" s="20" t="n">
        <v>6367.373</v>
      </c>
      <c r="J157" s="20" t="n">
        <v>171468.38</v>
      </c>
      <c r="K157" s="20" t="n">
        <v>1</v>
      </c>
      <c r="L157" s="20" t="n">
        <v>19.184</v>
      </c>
      <c r="M157" s="20" t="n">
        <v>546.34</v>
      </c>
      <c r="N157" s="20" t="n">
        <v>210</v>
      </c>
      <c r="O157" s="20" t="n">
        <v>4254.162</v>
      </c>
      <c r="P157" s="20" t="n">
        <v>74932.32</v>
      </c>
      <c r="Q157" s="20" t="n">
        <v>525</v>
      </c>
      <c r="R157" s="20" t="n">
        <v>10667.477</v>
      </c>
      <c r="S157" s="20" t="n">
        <v>247589.64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 t="n">
        <v>25</v>
      </c>
      <c r="I158" s="20" t="n">
        <v>478.066</v>
      </c>
      <c r="J158" s="20" t="n">
        <v>13142.33</v>
      </c>
      <c r="K158" s="20" t="n">
        <v>8</v>
      </c>
      <c r="L158" s="20" t="n">
        <v>168.166</v>
      </c>
      <c r="M158" s="20" t="n">
        <v>1801.58</v>
      </c>
      <c r="N158" s="20" t="n">
        <v>786</v>
      </c>
      <c r="O158" s="20" t="n">
        <v>24196.396</v>
      </c>
      <c r="P158" s="20" t="n">
        <v>529662.67</v>
      </c>
      <c r="Q158" s="20" t="n">
        <v>819</v>
      </c>
      <c r="R158" s="20" t="n">
        <v>24842.628</v>
      </c>
      <c r="S158" s="20" t="n">
        <v>544606.58</v>
      </c>
    </row>
    <row r="159" customFormat="false" ht="12.75" hidden="false" customHeight="false" outlineLevel="0" collapsed="false">
      <c r="D159" s="19" t="s">
        <v>533</v>
      </c>
      <c r="E159" s="20" t="n">
        <v>917</v>
      </c>
      <c r="F159" s="20" t="n">
        <v>57429.564</v>
      </c>
      <c r="G159" s="20" t="n">
        <v>1611641.58</v>
      </c>
      <c r="H159" s="20" t="n">
        <v>14249</v>
      </c>
      <c r="I159" s="20" t="n">
        <v>1395578.843</v>
      </c>
      <c r="J159" s="20" t="n">
        <v>31385464.06</v>
      </c>
      <c r="K159" s="20" t="n">
        <v>2723</v>
      </c>
      <c r="L159" s="20" t="n">
        <v>212667.017</v>
      </c>
      <c r="M159" s="20" t="n">
        <v>5360389.27</v>
      </c>
      <c r="N159" s="20" t="n">
        <v>18928</v>
      </c>
      <c r="O159" s="20" t="n">
        <v>1794542.14</v>
      </c>
      <c r="P159" s="20" t="n">
        <v>41376493.06</v>
      </c>
      <c r="Q159" s="20" t="n">
        <v>36817</v>
      </c>
      <c r="R159" s="20" t="n">
        <v>3460217.564</v>
      </c>
      <c r="S159" s="20" t="n">
        <v>79733987.97</v>
      </c>
    </row>
    <row r="160" customFormat="false" ht="12.75" hidden="false" customHeight="false" outlineLevel="0" collapsed="false">
      <c r="D160" s="19" t="s">
        <v>534</v>
      </c>
      <c r="E160" s="20"/>
      <c r="F160" s="20"/>
      <c r="G160" s="20"/>
      <c r="H160" s="20"/>
      <c r="I160" s="20"/>
      <c r="J160" s="20"/>
      <c r="K160" s="20" t="n">
        <v>57</v>
      </c>
      <c r="L160" s="20" t="n">
        <v>5711.375</v>
      </c>
      <c r="M160" s="20" t="n">
        <v>194167.43</v>
      </c>
      <c r="N160" s="20" t="n">
        <v>7</v>
      </c>
      <c r="O160" s="20" t="n">
        <v>635.407</v>
      </c>
      <c r="P160" s="20" t="n">
        <v>18074.68</v>
      </c>
      <c r="Q160" s="20" t="n">
        <v>64</v>
      </c>
      <c r="R160" s="20" t="n">
        <v>6346.782</v>
      </c>
      <c r="S160" s="20" t="n">
        <v>212242.11</v>
      </c>
    </row>
    <row r="161" customFormat="false" ht="12.75" hidden="false" customHeight="false" outlineLevel="0" collapsed="false">
      <c r="D161" s="19" t="s">
        <v>535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1</v>
      </c>
      <c r="O161" s="20" t="n">
        <v>95.95</v>
      </c>
      <c r="P161" s="20" t="n">
        <v>2850.9</v>
      </c>
      <c r="Q161" s="20" t="n">
        <v>1</v>
      </c>
      <c r="R161" s="20" t="n">
        <v>95.95</v>
      </c>
      <c r="S161" s="20" t="n">
        <v>2850.9</v>
      </c>
    </row>
    <row r="162" customFormat="false" ht="12.75" hidden="false" customHeight="false" outlineLevel="0" collapsed="false">
      <c r="D162" s="19" t="s">
        <v>536</v>
      </c>
      <c r="E162" s="20" t="n">
        <v>1</v>
      </c>
      <c r="F162" s="20" t="n">
        <v>37.95</v>
      </c>
      <c r="G162" s="20" t="n">
        <v>1856.88</v>
      </c>
      <c r="H162" s="20" t="n">
        <v>107</v>
      </c>
      <c r="I162" s="20" t="n">
        <v>10137.17</v>
      </c>
      <c r="J162" s="20" t="n">
        <v>293573.01</v>
      </c>
      <c r="K162" s="20" t="n">
        <v>128</v>
      </c>
      <c r="L162" s="20" t="n">
        <v>12902.674</v>
      </c>
      <c r="M162" s="20" t="n">
        <v>350475.85</v>
      </c>
      <c r="N162" s="20" t="n">
        <v>696</v>
      </c>
      <c r="O162" s="20" t="n">
        <v>70107.645</v>
      </c>
      <c r="P162" s="20" t="n">
        <v>1705131.7</v>
      </c>
      <c r="Q162" s="20" t="n">
        <v>932</v>
      </c>
      <c r="R162" s="20" t="n">
        <v>93185.439</v>
      </c>
      <c r="S162" s="20" t="n">
        <v>2351037.44</v>
      </c>
    </row>
    <row r="163" customFormat="false" ht="12.75" hidden="false" customHeight="false" outlineLevel="0" collapsed="false">
      <c r="D163" s="19" t="s">
        <v>537</v>
      </c>
      <c r="E163" s="20" t="n">
        <v>170</v>
      </c>
      <c r="F163" s="20" t="n">
        <v>18328.19</v>
      </c>
      <c r="G163" s="20" t="n">
        <v>319983.53</v>
      </c>
      <c r="H163" s="20" t="n">
        <v>5714</v>
      </c>
      <c r="I163" s="20" t="n">
        <v>610285.517</v>
      </c>
      <c r="J163" s="20" t="n">
        <v>11795795.27</v>
      </c>
      <c r="K163" s="20" t="n">
        <v>171</v>
      </c>
      <c r="L163" s="20" t="n">
        <v>16348.911</v>
      </c>
      <c r="M163" s="20" t="n">
        <v>343950.06</v>
      </c>
      <c r="N163" s="20" t="n">
        <v>1174</v>
      </c>
      <c r="O163" s="20" t="n">
        <v>122898.492</v>
      </c>
      <c r="P163" s="20" t="n">
        <v>2178687.86</v>
      </c>
      <c r="Q163" s="20" t="n">
        <v>7229</v>
      </c>
      <c r="R163" s="20" t="n">
        <v>767861.11</v>
      </c>
      <c r="S163" s="20" t="n">
        <v>14638416.72</v>
      </c>
    </row>
    <row r="164" customFormat="false" ht="12.75" hidden="false" customHeight="false" outlineLevel="0" collapsed="false">
      <c r="D164" s="19" t="s">
        <v>538</v>
      </c>
      <c r="E164" s="20" t="n">
        <v>320</v>
      </c>
      <c r="F164" s="20" t="n">
        <v>30577.415</v>
      </c>
      <c r="G164" s="20" t="n">
        <v>1079918.19</v>
      </c>
      <c r="H164" s="20" t="n">
        <v>7024</v>
      </c>
      <c r="I164" s="20" t="n">
        <v>706918.411</v>
      </c>
      <c r="J164" s="20" t="n">
        <v>17452262.03</v>
      </c>
      <c r="K164" s="20" t="n">
        <v>1582</v>
      </c>
      <c r="L164" s="20" t="n">
        <v>158834.374</v>
      </c>
      <c r="M164" s="20" t="n">
        <v>4068297.37</v>
      </c>
      <c r="N164" s="20" t="n">
        <v>15449</v>
      </c>
      <c r="O164" s="20" t="n">
        <v>1571239.934</v>
      </c>
      <c r="P164" s="20" t="n">
        <v>37034821.5</v>
      </c>
      <c r="Q164" s="20" t="n">
        <v>24375</v>
      </c>
      <c r="R164" s="20" t="n">
        <v>2467570.134</v>
      </c>
      <c r="S164" s="20" t="n">
        <v>59635299.09</v>
      </c>
    </row>
    <row r="165" customFormat="false" ht="12.75" hidden="false" customHeight="false" outlineLevel="0" collapsed="false">
      <c r="D165" s="19" t="s">
        <v>539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10</v>
      </c>
      <c r="O165" s="20" t="n">
        <v>862.667</v>
      </c>
      <c r="P165" s="20" t="n">
        <v>27589.56</v>
      </c>
      <c r="Q165" s="20" t="n">
        <v>10</v>
      </c>
      <c r="R165" s="20" t="n">
        <v>862.667</v>
      </c>
      <c r="S165" s="20" t="n">
        <v>27589.56</v>
      </c>
    </row>
    <row r="166" customFormat="false" ht="12.75" hidden="false" customHeight="false" outlineLevel="0" collapsed="false">
      <c r="D166" s="19" t="s">
        <v>540</v>
      </c>
      <c r="E166" s="20"/>
      <c r="F166" s="20"/>
      <c r="G166" s="20"/>
      <c r="H166" s="20" t="n">
        <v>5</v>
      </c>
      <c r="I166" s="20" t="n">
        <v>60.363</v>
      </c>
      <c r="J166" s="20" t="n">
        <v>4080.07</v>
      </c>
      <c r="K166" s="20" t="n">
        <v>6</v>
      </c>
      <c r="L166" s="20" t="n">
        <v>127.112</v>
      </c>
      <c r="M166" s="20" t="n">
        <v>3239.52</v>
      </c>
      <c r="N166" s="20" t="n">
        <v>92</v>
      </c>
      <c r="O166" s="20" t="n">
        <v>1888.963</v>
      </c>
      <c r="P166" s="20" t="n">
        <v>41646.37</v>
      </c>
      <c r="Q166" s="20" t="n">
        <v>103</v>
      </c>
      <c r="R166" s="20" t="n">
        <v>2076.438</v>
      </c>
      <c r="S166" s="20" t="n">
        <v>48965.96</v>
      </c>
    </row>
    <row r="167" customFormat="false" ht="12.75" hidden="false" customHeight="false" outlineLevel="0" collapsed="false">
      <c r="D167" s="19" t="s">
        <v>541</v>
      </c>
      <c r="E167" s="20"/>
      <c r="F167" s="20"/>
      <c r="G167" s="20"/>
      <c r="H167" s="20" t="n">
        <v>7</v>
      </c>
      <c r="I167" s="20" t="n">
        <v>140.816</v>
      </c>
      <c r="J167" s="20" t="n">
        <v>4280.7</v>
      </c>
      <c r="K167" s="20"/>
      <c r="L167" s="20"/>
      <c r="M167" s="20"/>
      <c r="N167" s="20" t="n">
        <v>1</v>
      </c>
      <c r="O167" s="20" t="n">
        <v>20.9</v>
      </c>
      <c r="P167" s="20" t="n">
        <v>569.44</v>
      </c>
      <c r="Q167" s="20" t="n">
        <v>8</v>
      </c>
      <c r="R167" s="20" t="n">
        <v>161.716</v>
      </c>
      <c r="S167" s="20" t="n">
        <v>4850.14</v>
      </c>
    </row>
    <row r="168" customFormat="false" ht="12.75" hidden="false" customHeight="false" outlineLevel="0" collapsed="false">
      <c r="D168" s="19" t="s">
        <v>542</v>
      </c>
      <c r="E168" s="20" t="n">
        <v>1</v>
      </c>
      <c r="F168" s="20" t="n">
        <v>19.89</v>
      </c>
      <c r="G168" s="20" t="n">
        <v>719.93</v>
      </c>
      <c r="H168" s="20" t="n">
        <v>14</v>
      </c>
      <c r="I168" s="20" t="n">
        <v>147.802</v>
      </c>
      <c r="J168" s="20" t="n">
        <v>3376.66</v>
      </c>
      <c r="K168" s="20"/>
      <c r="L168" s="20"/>
      <c r="M168" s="20"/>
      <c r="N168" s="20" t="n">
        <v>1</v>
      </c>
      <c r="O168" s="20" t="n">
        <v>11.14</v>
      </c>
      <c r="P168" s="20" t="n">
        <v>-4.37</v>
      </c>
      <c r="Q168" s="20" t="n">
        <v>16</v>
      </c>
      <c r="R168" s="20" t="n">
        <v>178.832</v>
      </c>
      <c r="S168" s="20" t="n">
        <v>4092.22</v>
      </c>
    </row>
    <row r="169" customFormat="false" ht="12.75" hidden="false" customHeight="false" outlineLevel="0" collapsed="false">
      <c r="D169" s="19" t="s">
        <v>329</v>
      </c>
      <c r="E169" s="20"/>
      <c r="F169" s="20"/>
      <c r="G169" s="20"/>
      <c r="H169" s="20"/>
      <c r="I169" s="20"/>
      <c r="J169" s="20"/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</row>
    <row r="170" customFormat="false" ht="12.75" hidden="false" customHeight="false" outlineLevel="0" collapsed="false">
      <c r="D170" s="19" t="s">
        <v>543</v>
      </c>
      <c r="E170" s="20"/>
      <c r="F170" s="20"/>
      <c r="G170" s="20"/>
      <c r="H170" s="20"/>
      <c r="I170" s="20"/>
      <c r="J170" s="20"/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</row>
    <row r="171" customFormat="false" ht="12.75" hidden="false" customHeight="false" outlineLevel="0" collapsed="false">
      <c r="D171" s="19" t="s">
        <v>544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</row>
    <row r="172" customFormat="false" ht="12.75" hidden="false" customHeight="false" outlineLevel="0" collapsed="false">
      <c r="D172" s="19" t="s">
        <v>341</v>
      </c>
      <c r="E172" s="20" t="n">
        <v>9</v>
      </c>
      <c r="F172" s="20" t="n">
        <v>67.372</v>
      </c>
      <c r="G172" s="20" t="n">
        <v>4800.49</v>
      </c>
      <c r="H172" s="20" t="n">
        <v>197</v>
      </c>
      <c r="I172" s="20" t="n">
        <v>2551.652</v>
      </c>
      <c r="J172" s="20" t="n">
        <v>173605.39</v>
      </c>
      <c r="K172" s="20" t="n">
        <v>377</v>
      </c>
      <c r="L172" s="20" t="n">
        <v>7029.715</v>
      </c>
      <c r="M172" s="20" t="n">
        <v>152600.86</v>
      </c>
      <c r="N172" s="20" t="n">
        <v>946</v>
      </c>
      <c r="O172" s="20" t="n">
        <v>14152.62</v>
      </c>
      <c r="P172" s="20" t="n">
        <v>563788.05</v>
      </c>
      <c r="Q172" s="20" t="n">
        <v>1529</v>
      </c>
      <c r="R172" s="20" t="n">
        <v>23801.359</v>
      </c>
      <c r="S172" s="20" t="n">
        <v>894794.79</v>
      </c>
    </row>
    <row r="173" customFormat="false" ht="12.75" hidden="false" customHeight="false" outlineLevel="0" collapsed="false">
      <c r="D173" s="19" t="s">
        <v>545</v>
      </c>
      <c r="E173" s="20" t="n">
        <v>5</v>
      </c>
      <c r="F173" s="20" t="n">
        <v>36.036</v>
      </c>
      <c r="G173" s="20" t="n">
        <v>2613.54</v>
      </c>
      <c r="H173" s="20" t="n">
        <v>17</v>
      </c>
      <c r="I173" s="20" t="n">
        <v>166.654</v>
      </c>
      <c r="J173" s="20" t="n">
        <v>11967.95</v>
      </c>
      <c r="K173" s="20" t="n">
        <v>30</v>
      </c>
      <c r="L173" s="20" t="n">
        <v>413.462</v>
      </c>
      <c r="M173" s="20" t="n">
        <v>17663.58</v>
      </c>
      <c r="N173" s="20" t="n">
        <v>11</v>
      </c>
      <c r="O173" s="20" t="n">
        <v>128.296</v>
      </c>
      <c r="P173" s="20" t="n">
        <v>7053.8</v>
      </c>
      <c r="Q173" s="20" t="n">
        <v>63</v>
      </c>
      <c r="R173" s="20" t="n">
        <v>744.448</v>
      </c>
      <c r="S173" s="20" t="n">
        <v>39298.87</v>
      </c>
    </row>
    <row r="174" customFormat="false" ht="12.75" hidden="false" customHeight="false" outlineLevel="0" collapsed="false">
      <c r="D174" s="19" t="s">
        <v>546</v>
      </c>
      <c r="E174" s="20"/>
      <c r="F174" s="20"/>
      <c r="G174" s="20"/>
      <c r="H174" s="20" t="n">
        <v>9</v>
      </c>
      <c r="I174" s="20" t="n">
        <v>189.475</v>
      </c>
      <c r="J174" s="20" t="n">
        <v>8613.13</v>
      </c>
      <c r="K174" s="20"/>
      <c r="L174" s="20"/>
      <c r="M174" s="20"/>
      <c r="N174" s="20" t="n">
        <v>9</v>
      </c>
      <c r="O174" s="20" t="n">
        <v>173.635</v>
      </c>
      <c r="P174" s="20" t="n">
        <v>5992.11</v>
      </c>
      <c r="Q174" s="20" t="n">
        <v>18</v>
      </c>
      <c r="R174" s="20" t="n">
        <v>363.11</v>
      </c>
      <c r="S174" s="20" t="n">
        <v>14605.24</v>
      </c>
    </row>
    <row r="175" customFormat="false" ht="12.75" hidden="false" customHeight="false" outlineLevel="0" collapsed="false">
      <c r="D175" s="19" t="s">
        <v>547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24</v>
      </c>
      <c r="O175" s="20" t="n">
        <v>243.856</v>
      </c>
      <c r="P175" s="20" t="n">
        <v>7004.71</v>
      </c>
      <c r="Q175" s="20" t="n">
        <v>24</v>
      </c>
      <c r="R175" s="20" t="n">
        <v>243.856</v>
      </c>
      <c r="S175" s="20" t="n">
        <v>7004.71</v>
      </c>
    </row>
    <row r="176" customFormat="false" ht="12.75" hidden="false" customHeight="false" outlineLevel="0" collapsed="false">
      <c r="D176" s="19" t="s">
        <v>548</v>
      </c>
      <c r="E176" s="20" t="n">
        <v>1</v>
      </c>
      <c r="F176" s="20" t="n">
        <v>1.389</v>
      </c>
      <c r="G176" s="20" t="n">
        <v>719.93</v>
      </c>
      <c r="H176" s="20"/>
      <c r="I176" s="20"/>
      <c r="J176" s="20"/>
      <c r="K176" s="20" t="n">
        <v>117</v>
      </c>
      <c r="L176" s="20" t="n">
        <v>1873.152</v>
      </c>
      <c r="M176" s="20" t="n">
        <v>61127.63</v>
      </c>
      <c r="N176" s="22" t="n">
        <v>0</v>
      </c>
      <c r="O176" s="22" t="n">
        <v>0</v>
      </c>
      <c r="P176" s="22" t="n">
        <v>0</v>
      </c>
      <c r="Q176" s="20" t="n">
        <v>118</v>
      </c>
      <c r="R176" s="20" t="n">
        <v>1874.541</v>
      </c>
      <c r="S176" s="20" t="n">
        <v>61847.56</v>
      </c>
    </row>
    <row r="177" customFormat="false" ht="12.75" hidden="false" customHeight="false" outlineLevel="0" collapsed="false">
      <c r="D177" s="19" t="s">
        <v>549</v>
      </c>
      <c r="E177" s="20"/>
      <c r="F177" s="20"/>
      <c r="G177" s="20"/>
      <c r="H177" s="20"/>
      <c r="I177" s="20"/>
      <c r="J177" s="20"/>
      <c r="K177" s="22" t="n">
        <v>0</v>
      </c>
      <c r="L177" s="22" t="n">
        <v>0</v>
      </c>
      <c r="M177" s="22" t="n">
        <v>0</v>
      </c>
      <c r="N177" s="20"/>
      <c r="O177" s="20"/>
      <c r="P177" s="20"/>
      <c r="Q177" s="22" t="n">
        <v>0</v>
      </c>
      <c r="R177" s="22" t="n">
        <v>0</v>
      </c>
      <c r="S177" s="22" t="n">
        <v>0</v>
      </c>
    </row>
    <row r="178" customFormat="false" ht="12.75" hidden="false" customHeight="false" outlineLevel="0" collapsed="false">
      <c r="D178" s="19" t="s">
        <v>550</v>
      </c>
      <c r="E178" s="20"/>
      <c r="F178" s="20"/>
      <c r="G178" s="20"/>
      <c r="H178" s="20" t="n">
        <v>24</v>
      </c>
      <c r="I178" s="20" t="n">
        <v>409.453</v>
      </c>
      <c r="J178" s="20" t="n">
        <v>21364.76</v>
      </c>
      <c r="K178" s="20" t="n">
        <v>167</v>
      </c>
      <c r="L178" s="20" t="n">
        <v>3496.539</v>
      </c>
      <c r="M178" s="20" t="n">
        <v>32402.22</v>
      </c>
      <c r="N178" s="20" t="n">
        <v>312</v>
      </c>
      <c r="O178" s="20" t="n">
        <v>6283.547</v>
      </c>
      <c r="P178" s="20" t="n">
        <v>99390.95</v>
      </c>
      <c r="Q178" s="20" t="n">
        <v>503</v>
      </c>
      <c r="R178" s="20" t="n">
        <v>10189.539</v>
      </c>
      <c r="S178" s="20" t="n">
        <v>153157.93</v>
      </c>
    </row>
    <row r="179" customFormat="false" ht="12.75" hidden="false" customHeight="false" outlineLevel="0" collapsed="false">
      <c r="D179" s="19" t="s">
        <v>551</v>
      </c>
      <c r="E179" s="20"/>
      <c r="F179" s="20"/>
      <c r="G179" s="20"/>
      <c r="H179" s="20"/>
      <c r="I179" s="20"/>
      <c r="J179" s="20"/>
      <c r="K179" s="20" t="n">
        <v>9</v>
      </c>
      <c r="L179" s="20" t="n">
        <v>172.027</v>
      </c>
      <c r="M179" s="20" t="n">
        <v>5090.23</v>
      </c>
      <c r="N179" s="22" t="n">
        <v>0</v>
      </c>
      <c r="O179" s="22" t="n">
        <v>0</v>
      </c>
      <c r="P179" s="22" t="n">
        <v>0</v>
      </c>
      <c r="Q179" s="20" t="n">
        <v>9</v>
      </c>
      <c r="R179" s="20" t="n">
        <v>172.027</v>
      </c>
      <c r="S179" s="20" t="n">
        <v>5090.23</v>
      </c>
    </row>
    <row r="180" customFormat="false" ht="12.75" hidden="false" customHeight="false" outlineLevel="0" collapsed="false">
      <c r="D180" s="19" t="s">
        <v>552</v>
      </c>
      <c r="E180" s="20" t="n">
        <v>3</v>
      </c>
      <c r="F180" s="20" t="n">
        <v>29.947</v>
      </c>
      <c r="G180" s="20" t="n">
        <v>1467.02</v>
      </c>
      <c r="H180" s="20" t="n">
        <v>147</v>
      </c>
      <c r="I180" s="20" t="n">
        <v>1786.07</v>
      </c>
      <c r="J180" s="20" t="n">
        <v>131659.55</v>
      </c>
      <c r="K180" s="20" t="n">
        <v>54</v>
      </c>
      <c r="L180" s="20" t="n">
        <v>1074.535</v>
      </c>
      <c r="M180" s="20" t="n">
        <v>36317.2</v>
      </c>
      <c r="N180" s="20" t="n">
        <v>590</v>
      </c>
      <c r="O180" s="20" t="n">
        <v>7323.286</v>
      </c>
      <c r="P180" s="20" t="n">
        <v>444346.48</v>
      </c>
      <c r="Q180" s="20" t="n">
        <v>794</v>
      </c>
      <c r="R180" s="20" t="n">
        <v>10213.838</v>
      </c>
      <c r="S180" s="20" t="n">
        <v>613790.25</v>
      </c>
    </row>
    <row r="181" customFormat="false" ht="12.75" hidden="false" customHeight="false" outlineLevel="0" collapsed="false">
      <c r="D181" s="19" t="s">
        <v>553</v>
      </c>
      <c r="E181" s="20"/>
      <c r="F181" s="20"/>
      <c r="G181" s="20"/>
      <c r="H181" s="20"/>
      <c r="I181" s="20"/>
      <c r="J181" s="20"/>
      <c r="K181" s="20" t="n">
        <v>4</v>
      </c>
      <c r="L181" s="20" t="n">
        <v>78.294</v>
      </c>
      <c r="M181" s="20" t="n">
        <v>2320.72</v>
      </c>
      <c r="N181" s="20" t="n">
        <v>8</v>
      </c>
      <c r="O181" s="20" t="n">
        <v>165.038</v>
      </c>
      <c r="P181" s="20" t="n">
        <v>3358.24</v>
      </c>
      <c r="Q181" s="20" t="n">
        <v>12</v>
      </c>
      <c r="R181" s="20" t="n">
        <v>243.332</v>
      </c>
      <c r="S181" s="20" t="n">
        <v>5678.96</v>
      </c>
    </row>
    <row r="182" customFormat="false" ht="12.75" hidden="false" customHeight="false" outlineLevel="0" collapsed="false">
      <c r="D182" s="19" t="s">
        <v>312</v>
      </c>
      <c r="E182" s="20" t="n">
        <v>1539</v>
      </c>
      <c r="F182" s="20" t="n">
        <v>26259.635</v>
      </c>
      <c r="G182" s="20" t="n">
        <v>664455.43</v>
      </c>
      <c r="H182" s="20" t="n">
        <v>780</v>
      </c>
      <c r="I182" s="20" t="n">
        <v>8731.192</v>
      </c>
      <c r="J182" s="20" t="n">
        <v>310328.96</v>
      </c>
      <c r="K182" s="20" t="n">
        <v>309</v>
      </c>
      <c r="L182" s="20" t="n">
        <v>3220.337</v>
      </c>
      <c r="M182" s="20" t="n">
        <v>140033.52</v>
      </c>
      <c r="N182" s="20" t="n">
        <v>1015</v>
      </c>
      <c r="O182" s="20" t="n">
        <v>11546.285</v>
      </c>
      <c r="P182" s="20" t="n">
        <v>223353.26</v>
      </c>
      <c r="Q182" s="20" t="n">
        <v>3643</v>
      </c>
      <c r="R182" s="20" t="n">
        <v>49757.449</v>
      </c>
      <c r="S182" s="20" t="n">
        <v>1338171.17</v>
      </c>
    </row>
    <row r="183" customFormat="false" ht="12.75" hidden="false" customHeight="false" outlineLevel="0" collapsed="false">
      <c r="D183" s="19" t="s">
        <v>554</v>
      </c>
      <c r="E183" s="22" t="n">
        <v>0</v>
      </c>
      <c r="F183" s="22" t="n">
        <v>0</v>
      </c>
      <c r="G183" s="20" t="n">
        <v>-25.99</v>
      </c>
      <c r="H183" s="20"/>
      <c r="I183" s="20"/>
      <c r="J183" s="20"/>
      <c r="K183" s="20" t="n">
        <v>8</v>
      </c>
      <c r="L183" s="20" t="n">
        <v>74.649</v>
      </c>
      <c r="M183" s="20" t="n">
        <v>3273.85</v>
      </c>
      <c r="N183" s="22" t="n">
        <v>0</v>
      </c>
      <c r="O183" s="22" t="n">
        <v>0</v>
      </c>
      <c r="P183" s="22" t="n">
        <v>0</v>
      </c>
      <c r="Q183" s="20" t="n">
        <v>8</v>
      </c>
      <c r="R183" s="20" t="n">
        <v>74.649</v>
      </c>
      <c r="S183" s="20" t="n">
        <v>3247.86</v>
      </c>
    </row>
    <row r="184" customFormat="false" ht="12.75" hidden="false" customHeight="false" outlineLevel="0" collapsed="false">
      <c r="D184" s="19" t="s">
        <v>555</v>
      </c>
      <c r="E184" s="20" t="n">
        <v>-1</v>
      </c>
      <c r="F184" s="20" t="n">
        <v>-9.456</v>
      </c>
      <c r="G184" s="20" t="n">
        <v>-590.47</v>
      </c>
      <c r="H184" s="20"/>
      <c r="I184" s="20"/>
      <c r="J184" s="20"/>
      <c r="K184" s="20"/>
      <c r="L184" s="20"/>
      <c r="M184" s="20"/>
      <c r="N184" s="22" t="n">
        <v>0</v>
      </c>
      <c r="O184" s="22" t="n">
        <v>0</v>
      </c>
      <c r="P184" s="22" t="n">
        <v>0</v>
      </c>
      <c r="Q184" s="20" t="n">
        <v>-1</v>
      </c>
      <c r="R184" s="20" t="n">
        <v>-9.456</v>
      </c>
      <c r="S184" s="20" t="n">
        <v>-590.47</v>
      </c>
    </row>
    <row r="185" customFormat="false" ht="12.75" hidden="false" customHeight="false" outlineLevel="0" collapsed="false">
      <c r="D185" s="19" t="s">
        <v>556</v>
      </c>
      <c r="E185" s="20"/>
      <c r="F185" s="20"/>
      <c r="G185" s="20"/>
      <c r="H185" s="20"/>
      <c r="I185" s="20"/>
      <c r="J185" s="20"/>
      <c r="K185" s="22" t="n">
        <v>0</v>
      </c>
      <c r="L185" s="22" t="n">
        <v>0</v>
      </c>
      <c r="M185" s="20" t="n">
        <v>432.14</v>
      </c>
      <c r="N185" s="20"/>
      <c r="O185" s="20"/>
      <c r="P185" s="20"/>
      <c r="Q185" s="22" t="n">
        <v>0</v>
      </c>
      <c r="R185" s="22" t="n">
        <v>0</v>
      </c>
      <c r="S185" s="20" t="n">
        <v>432.14</v>
      </c>
    </row>
    <row r="186" customFormat="false" ht="12.75" hidden="false" customHeight="false" outlineLevel="0" collapsed="false">
      <c r="D186" s="19" t="s">
        <v>557</v>
      </c>
      <c r="E186" s="20" t="n">
        <v>17</v>
      </c>
      <c r="F186" s="20" t="n">
        <v>306.53</v>
      </c>
      <c r="G186" s="20" t="n">
        <v>7098.83</v>
      </c>
      <c r="H186" s="20" t="n">
        <v>14</v>
      </c>
      <c r="I186" s="20" t="n">
        <v>180.841</v>
      </c>
      <c r="J186" s="20" t="n">
        <v>11185.16</v>
      </c>
      <c r="K186" s="22" t="n">
        <v>0</v>
      </c>
      <c r="L186" s="22" t="n">
        <v>0</v>
      </c>
      <c r="M186" s="20" t="n">
        <v>864.28</v>
      </c>
      <c r="N186" s="22" t="n">
        <v>0</v>
      </c>
      <c r="O186" s="22" t="n">
        <v>0</v>
      </c>
      <c r="P186" s="22" t="n">
        <v>0</v>
      </c>
      <c r="Q186" s="20" t="n">
        <v>31</v>
      </c>
      <c r="R186" s="20" t="n">
        <v>487.371</v>
      </c>
      <c r="S186" s="20" t="n">
        <v>19148.27</v>
      </c>
    </row>
    <row r="187" customFormat="false" ht="12.75" hidden="false" customHeight="false" outlineLevel="0" collapsed="false">
      <c r="D187" s="19" t="s">
        <v>558</v>
      </c>
      <c r="E187" s="20" t="n">
        <v>1523</v>
      </c>
      <c r="F187" s="20" t="n">
        <v>25962.561</v>
      </c>
      <c r="G187" s="20" t="n">
        <v>657973.06</v>
      </c>
      <c r="H187" s="20" t="n">
        <v>766</v>
      </c>
      <c r="I187" s="20" t="n">
        <v>8550.351</v>
      </c>
      <c r="J187" s="20" t="n">
        <v>299143.8</v>
      </c>
      <c r="K187" s="20" t="n">
        <v>301</v>
      </c>
      <c r="L187" s="20" t="n">
        <v>3145.688</v>
      </c>
      <c r="M187" s="20" t="n">
        <v>135463.25</v>
      </c>
      <c r="N187" s="20" t="n">
        <v>1015</v>
      </c>
      <c r="O187" s="20" t="n">
        <v>11546.285</v>
      </c>
      <c r="P187" s="20" t="n">
        <v>223353.26</v>
      </c>
      <c r="Q187" s="20" t="n">
        <v>3605</v>
      </c>
      <c r="R187" s="20" t="n">
        <v>49204.885</v>
      </c>
      <c r="S187" s="20" t="n">
        <v>1315933.37</v>
      </c>
    </row>
    <row r="188" customFormat="false" ht="12.75" hidden="false" customHeight="false" outlineLevel="0" collapsed="false">
      <c r="D188" s="19" t="s">
        <v>156</v>
      </c>
      <c r="E188" s="20" t="n">
        <v>148</v>
      </c>
      <c r="F188" s="20" t="n">
        <v>6665.554</v>
      </c>
      <c r="G188" s="20" t="n">
        <v>214354.18</v>
      </c>
      <c r="H188" s="20" t="n">
        <v>1342</v>
      </c>
      <c r="I188" s="20" t="n">
        <v>72257.846</v>
      </c>
      <c r="J188" s="20" t="n">
        <v>1816462.85</v>
      </c>
      <c r="K188" s="20" t="n">
        <v>6990</v>
      </c>
      <c r="L188" s="20" t="n">
        <v>550044.969</v>
      </c>
      <c r="M188" s="20" t="n">
        <v>13752677.05</v>
      </c>
      <c r="N188" s="20" t="n">
        <v>15114</v>
      </c>
      <c r="O188" s="20" t="n">
        <v>1195133.438</v>
      </c>
      <c r="P188" s="20" t="n">
        <v>21476528.24</v>
      </c>
      <c r="Q188" s="20" t="n">
        <v>23594</v>
      </c>
      <c r="R188" s="20" t="n">
        <v>1824101.807</v>
      </c>
      <c r="S188" s="20" t="n">
        <v>37260022.32</v>
      </c>
    </row>
    <row r="189" customFormat="false" ht="12.75" hidden="false" customHeight="false" outlineLevel="0" collapsed="false">
      <c r="D189" s="19" t="s">
        <v>559</v>
      </c>
      <c r="E189" s="20" t="n">
        <v>10</v>
      </c>
      <c r="F189" s="20" t="n">
        <v>157.094</v>
      </c>
      <c r="G189" s="20" t="n">
        <v>6137.94</v>
      </c>
      <c r="H189" s="20" t="n">
        <v>106</v>
      </c>
      <c r="I189" s="20" t="n">
        <v>5223.199</v>
      </c>
      <c r="J189" s="20" t="n">
        <v>173593.33</v>
      </c>
      <c r="K189" s="20" t="n">
        <v>170</v>
      </c>
      <c r="L189" s="20" t="n">
        <v>16040.5</v>
      </c>
      <c r="M189" s="20" t="n">
        <v>27858.32</v>
      </c>
      <c r="N189" s="20" t="n">
        <v>97</v>
      </c>
      <c r="O189" s="20" t="n">
        <v>3030.432</v>
      </c>
      <c r="P189" s="20" t="n">
        <v>143834.69</v>
      </c>
      <c r="Q189" s="20" t="n">
        <v>383</v>
      </c>
      <c r="R189" s="20" t="n">
        <v>24451.225</v>
      </c>
      <c r="S189" s="20" t="n">
        <v>351424.28</v>
      </c>
    </row>
    <row r="190" customFormat="false" ht="12.75" hidden="false" customHeight="false" outlineLevel="0" collapsed="false">
      <c r="D190" s="19" t="s">
        <v>560</v>
      </c>
      <c r="E190" s="20"/>
      <c r="F190" s="20"/>
      <c r="G190" s="20"/>
      <c r="H190" s="20"/>
      <c r="I190" s="20"/>
      <c r="J190" s="20"/>
      <c r="K190" s="20" t="n">
        <v>11</v>
      </c>
      <c r="L190" s="20" t="n">
        <v>927.3</v>
      </c>
      <c r="M190" s="20" t="n">
        <v>23852.12</v>
      </c>
      <c r="N190" s="20"/>
      <c r="O190" s="20"/>
      <c r="P190" s="20"/>
      <c r="Q190" s="20" t="n">
        <v>11</v>
      </c>
      <c r="R190" s="20" t="n">
        <v>927.3</v>
      </c>
      <c r="S190" s="20" t="n">
        <v>23852.12</v>
      </c>
    </row>
    <row r="191" customFormat="false" ht="12.75" hidden="false" customHeight="false" outlineLevel="0" collapsed="false">
      <c r="D191" s="19" t="s">
        <v>561</v>
      </c>
      <c r="E191" s="20"/>
      <c r="F191" s="20"/>
      <c r="G191" s="20"/>
      <c r="H191" s="20" t="n">
        <v>10</v>
      </c>
      <c r="I191" s="20" t="n">
        <v>158.874</v>
      </c>
      <c r="J191" s="20" t="n">
        <v>7135.78</v>
      </c>
      <c r="K191" s="20" t="n">
        <v>1</v>
      </c>
      <c r="L191" s="20" t="n">
        <v>95.1</v>
      </c>
      <c r="M191" s="20" t="n">
        <v>3485.45</v>
      </c>
      <c r="N191" s="20" t="n">
        <v>2</v>
      </c>
      <c r="O191" s="20" t="n">
        <v>14.045</v>
      </c>
      <c r="P191" s="20" t="n">
        <v>713.78</v>
      </c>
      <c r="Q191" s="20" t="n">
        <v>13</v>
      </c>
      <c r="R191" s="20" t="n">
        <v>268.019</v>
      </c>
      <c r="S191" s="20" t="n">
        <v>11335.01</v>
      </c>
    </row>
    <row r="192" customFormat="false" ht="12.75" hidden="false" customHeight="false" outlineLevel="0" collapsed="false">
      <c r="D192" s="19" t="s">
        <v>562</v>
      </c>
      <c r="E192" s="20"/>
      <c r="F192" s="20"/>
      <c r="G192" s="20"/>
      <c r="H192" s="20"/>
      <c r="I192" s="20"/>
      <c r="J192" s="20"/>
      <c r="K192" s="20"/>
      <c r="L192" s="20"/>
      <c r="M192" s="20"/>
      <c r="N192" s="20" t="n">
        <v>83</v>
      </c>
      <c r="O192" s="20" t="n">
        <v>3216.402</v>
      </c>
      <c r="P192" s="20" t="n">
        <v>145188.73</v>
      </c>
      <c r="Q192" s="20" t="n">
        <v>83</v>
      </c>
      <c r="R192" s="20" t="n">
        <v>3216.402</v>
      </c>
      <c r="S192" s="20" t="n">
        <v>145188.73</v>
      </c>
    </row>
    <row r="193" customFormat="false" ht="12.75" hidden="false" customHeight="false" outlineLevel="0" collapsed="false">
      <c r="D193" s="19" t="s">
        <v>563</v>
      </c>
      <c r="E193" s="20" t="n">
        <v>53</v>
      </c>
      <c r="F193" s="20" t="n">
        <v>1003.565</v>
      </c>
      <c r="G193" s="20" t="n">
        <v>36408.04</v>
      </c>
      <c r="H193" s="20" t="n">
        <v>280</v>
      </c>
      <c r="I193" s="20" t="n">
        <v>5625.006</v>
      </c>
      <c r="J193" s="20" t="n">
        <v>147791.34</v>
      </c>
      <c r="K193" s="20" t="n">
        <v>4198</v>
      </c>
      <c r="L193" s="20" t="n">
        <v>332948.637</v>
      </c>
      <c r="M193" s="20" t="n">
        <v>8983160.17</v>
      </c>
      <c r="N193" s="20" t="n">
        <v>11983</v>
      </c>
      <c r="O193" s="20" t="n">
        <v>948493.99</v>
      </c>
      <c r="P193" s="20" t="n">
        <v>17012935.85</v>
      </c>
      <c r="Q193" s="20" t="n">
        <v>16514</v>
      </c>
      <c r="R193" s="20" t="n">
        <v>1288071.198</v>
      </c>
      <c r="S193" s="20" t="n">
        <v>26180295.4</v>
      </c>
    </row>
    <row r="194" customFormat="false" ht="12.75" hidden="false" customHeight="false" outlineLevel="0" collapsed="false">
      <c r="D194" s="19" t="s">
        <v>564</v>
      </c>
      <c r="E194" s="20" t="n">
        <v>40</v>
      </c>
      <c r="F194" s="20" t="n">
        <v>814.967</v>
      </c>
      <c r="G194" s="20" t="n">
        <v>27519.07</v>
      </c>
      <c r="H194" s="20" t="n">
        <v>257</v>
      </c>
      <c r="I194" s="20" t="n">
        <v>5206.128</v>
      </c>
      <c r="J194" s="20" t="n">
        <v>126610.26</v>
      </c>
      <c r="K194" s="20" t="n">
        <v>3688</v>
      </c>
      <c r="L194" s="20" t="n">
        <v>322608.076</v>
      </c>
      <c r="M194" s="20" t="n">
        <v>8716466.4</v>
      </c>
      <c r="N194" s="20" t="n">
        <v>10631</v>
      </c>
      <c r="O194" s="20" t="n">
        <v>920544.683</v>
      </c>
      <c r="P194" s="20" t="n">
        <v>16438466.12</v>
      </c>
      <c r="Q194" s="20" t="n">
        <v>14616</v>
      </c>
      <c r="R194" s="20" t="n">
        <v>1249173.854</v>
      </c>
      <c r="S194" s="20" t="n">
        <v>25309061.85</v>
      </c>
    </row>
    <row r="195" customFormat="false" ht="12.75" hidden="false" customHeight="false" outlineLevel="0" collapsed="false">
      <c r="D195" s="19" t="s">
        <v>565</v>
      </c>
      <c r="E195" s="20" t="n">
        <v>13</v>
      </c>
      <c r="F195" s="20" t="n">
        <v>188.598</v>
      </c>
      <c r="G195" s="20" t="n">
        <v>8888.97</v>
      </c>
      <c r="H195" s="20" t="n">
        <v>23</v>
      </c>
      <c r="I195" s="20" t="n">
        <v>418.878</v>
      </c>
      <c r="J195" s="20" t="n">
        <v>21181.08</v>
      </c>
      <c r="K195" s="20" t="n">
        <v>510</v>
      </c>
      <c r="L195" s="20" t="n">
        <v>10340.561</v>
      </c>
      <c r="M195" s="20" t="n">
        <v>266693.77</v>
      </c>
      <c r="N195" s="20" t="n">
        <v>1352</v>
      </c>
      <c r="O195" s="20" t="n">
        <v>27949.307</v>
      </c>
      <c r="P195" s="20" t="n">
        <v>574469.73</v>
      </c>
      <c r="Q195" s="20" t="n">
        <v>1898</v>
      </c>
      <c r="R195" s="20" t="n">
        <v>38897.344</v>
      </c>
      <c r="S195" s="20" t="n">
        <v>871233.55</v>
      </c>
    </row>
    <row r="196" customFormat="false" ht="12.75" hidden="false" customHeight="false" outlineLevel="0" collapsed="false">
      <c r="D196" s="19" t="s">
        <v>566</v>
      </c>
      <c r="E196" s="20" t="n">
        <v>20</v>
      </c>
      <c r="F196" s="20" t="n">
        <v>324.838</v>
      </c>
      <c r="G196" s="20" t="n">
        <v>10645.12</v>
      </c>
      <c r="H196" s="20" t="n">
        <v>132</v>
      </c>
      <c r="I196" s="20" t="n">
        <v>2494.125</v>
      </c>
      <c r="J196" s="20" t="n">
        <v>87379.78</v>
      </c>
      <c r="K196" s="20" t="n">
        <v>619</v>
      </c>
      <c r="L196" s="20" t="n">
        <v>37826.687</v>
      </c>
      <c r="M196" s="20" t="n">
        <v>999577.5</v>
      </c>
      <c r="N196" s="20" t="n">
        <v>1206</v>
      </c>
      <c r="O196" s="20" t="n">
        <v>95068.333</v>
      </c>
      <c r="P196" s="20" t="n">
        <v>1903230.84</v>
      </c>
      <c r="Q196" s="20" t="n">
        <v>1977</v>
      </c>
      <c r="R196" s="20" t="n">
        <v>135713.983</v>
      </c>
      <c r="S196" s="20" t="n">
        <v>3000833.24</v>
      </c>
    </row>
    <row r="197" customFormat="false" ht="12.75" hidden="false" customHeight="false" outlineLevel="0" collapsed="false">
      <c r="D197" s="19" t="s">
        <v>567</v>
      </c>
      <c r="E197" s="20" t="n">
        <v>5</v>
      </c>
      <c r="F197" s="20" t="n">
        <v>21.44</v>
      </c>
      <c r="G197" s="20" t="n">
        <v>2048.78</v>
      </c>
      <c r="H197" s="20" t="n">
        <v>116</v>
      </c>
      <c r="I197" s="20" t="n">
        <v>2030.868</v>
      </c>
      <c r="J197" s="20" t="n">
        <v>76221.37</v>
      </c>
      <c r="K197" s="20" t="n">
        <v>62</v>
      </c>
      <c r="L197" s="20" t="n">
        <v>792.597</v>
      </c>
      <c r="M197" s="20" t="n">
        <v>27882.37</v>
      </c>
      <c r="N197" s="20" t="n">
        <v>19</v>
      </c>
      <c r="O197" s="20" t="n">
        <v>387.777</v>
      </c>
      <c r="P197" s="20" t="n">
        <v>8362</v>
      </c>
      <c r="Q197" s="20" t="n">
        <v>202</v>
      </c>
      <c r="R197" s="20" t="n">
        <v>3232.682</v>
      </c>
      <c r="S197" s="20" t="n">
        <v>114514.52</v>
      </c>
    </row>
    <row r="198" customFormat="false" ht="12.75" hidden="false" customHeight="false" outlineLevel="0" collapsed="false">
      <c r="D198" s="19" t="s">
        <v>568</v>
      </c>
      <c r="E198" s="20" t="n">
        <v>14</v>
      </c>
      <c r="F198" s="20" t="n">
        <v>281.648</v>
      </c>
      <c r="G198" s="20" t="n">
        <v>8169.98</v>
      </c>
      <c r="H198" s="20" t="n">
        <v>11</v>
      </c>
      <c r="I198" s="20" t="n">
        <v>422.623</v>
      </c>
      <c r="J198" s="20" t="n">
        <v>9815.23</v>
      </c>
      <c r="K198" s="20" t="n">
        <v>360</v>
      </c>
      <c r="L198" s="20" t="n">
        <v>19301.978</v>
      </c>
      <c r="M198" s="20" t="n">
        <v>507896.39</v>
      </c>
      <c r="N198" s="20" t="n">
        <v>398</v>
      </c>
      <c r="O198" s="20" t="n">
        <v>19584.652</v>
      </c>
      <c r="P198" s="20" t="n">
        <v>393325.13</v>
      </c>
      <c r="Q198" s="20" t="n">
        <v>783</v>
      </c>
      <c r="R198" s="20" t="n">
        <v>39590.901</v>
      </c>
      <c r="S198" s="20" t="n">
        <v>919206.73</v>
      </c>
    </row>
    <row r="199" customFormat="false" ht="12.75" hidden="false" customHeight="false" outlineLevel="0" collapsed="false">
      <c r="D199" s="19" t="s">
        <v>569</v>
      </c>
      <c r="E199" s="20"/>
      <c r="F199" s="20"/>
      <c r="G199" s="20"/>
      <c r="H199" s="20" t="n">
        <v>13</v>
      </c>
      <c r="I199" s="20" t="n">
        <v>160.764</v>
      </c>
      <c r="J199" s="20" t="n">
        <v>9444.78</v>
      </c>
      <c r="K199" s="20" t="n">
        <v>4</v>
      </c>
      <c r="L199" s="20" t="n">
        <v>65.066</v>
      </c>
      <c r="M199" s="20" t="n">
        <v>3029.17</v>
      </c>
      <c r="N199" s="20" t="n">
        <v>12</v>
      </c>
      <c r="O199" s="20" t="n">
        <v>172.021</v>
      </c>
      <c r="P199" s="20" t="n">
        <v>4519.99</v>
      </c>
      <c r="Q199" s="20" t="n">
        <v>29</v>
      </c>
      <c r="R199" s="20" t="n">
        <v>397.851</v>
      </c>
      <c r="S199" s="20" t="n">
        <v>16993.94</v>
      </c>
    </row>
    <row r="200" customFormat="false" ht="12.75" hidden="false" customHeight="false" outlineLevel="0" collapsed="false">
      <c r="D200" s="19" t="s">
        <v>570</v>
      </c>
      <c r="E200" s="20" t="n">
        <v>65</v>
      </c>
      <c r="F200" s="20" t="n">
        <v>5180.057</v>
      </c>
      <c r="G200" s="20" t="n">
        <v>161163.08</v>
      </c>
      <c r="H200" s="20" t="n">
        <v>811</v>
      </c>
      <c r="I200" s="20" t="n">
        <v>58754.752</v>
      </c>
      <c r="J200" s="20" t="n">
        <v>1398253.62</v>
      </c>
      <c r="K200" s="20" t="n">
        <v>1999</v>
      </c>
      <c r="L200" s="20" t="n">
        <v>163164.079</v>
      </c>
      <c r="M200" s="20" t="n">
        <v>3739051.89</v>
      </c>
      <c r="N200" s="20" t="n">
        <v>1816</v>
      </c>
      <c r="O200" s="20" t="n">
        <v>148368.662</v>
      </c>
      <c r="P200" s="20" t="n">
        <v>2412006.87</v>
      </c>
      <c r="Q200" s="20" t="n">
        <v>4691</v>
      </c>
      <c r="R200" s="20" t="n">
        <v>375467.55</v>
      </c>
      <c r="S200" s="20" t="n">
        <v>7710475.46</v>
      </c>
    </row>
    <row r="201" customFormat="false" ht="12.75" hidden="false" customHeight="false" outlineLevel="0" collapsed="false">
      <c r="D201" s="19" t="s">
        <v>571</v>
      </c>
      <c r="E201" s="20" t="n">
        <v>49</v>
      </c>
      <c r="F201" s="20" t="n">
        <v>4732.858</v>
      </c>
      <c r="G201" s="20" t="n">
        <v>148534.97</v>
      </c>
      <c r="H201" s="20" t="n">
        <v>571</v>
      </c>
      <c r="I201" s="20" t="n">
        <v>51373.577</v>
      </c>
      <c r="J201" s="20" t="n">
        <v>1062964.89</v>
      </c>
      <c r="K201" s="20" t="n">
        <v>64</v>
      </c>
      <c r="L201" s="20" t="n">
        <v>5512.767</v>
      </c>
      <c r="M201" s="20" t="n">
        <v>139764.22</v>
      </c>
      <c r="N201" s="20" t="n">
        <v>309</v>
      </c>
      <c r="O201" s="20" t="n">
        <v>20271.005</v>
      </c>
      <c r="P201" s="20" t="n">
        <v>651185.71</v>
      </c>
      <c r="Q201" s="20" t="n">
        <v>993</v>
      </c>
      <c r="R201" s="20" t="n">
        <v>81890.207</v>
      </c>
      <c r="S201" s="20" t="n">
        <v>2002449.79</v>
      </c>
    </row>
    <row r="202" customFormat="false" ht="12.75" hidden="false" customHeight="false" outlineLevel="0" collapsed="false">
      <c r="D202" s="19" t="s">
        <v>285</v>
      </c>
      <c r="E202" s="20" t="n">
        <v>25</v>
      </c>
      <c r="F202" s="20" t="n">
        <v>293.554</v>
      </c>
      <c r="G202" s="20" t="n">
        <v>15719.61</v>
      </c>
      <c r="H202" s="20" t="n">
        <v>662</v>
      </c>
      <c r="I202" s="20" t="n">
        <v>5451.043</v>
      </c>
      <c r="J202" s="20" t="n">
        <v>437643.45</v>
      </c>
      <c r="K202" s="20" t="n">
        <v>1791</v>
      </c>
      <c r="L202" s="20" t="n">
        <v>32866.425</v>
      </c>
      <c r="M202" s="20" t="n">
        <v>611283.67</v>
      </c>
      <c r="N202" s="20" t="n">
        <v>889</v>
      </c>
      <c r="O202" s="20" t="n">
        <v>8306.891</v>
      </c>
      <c r="P202" s="20" t="n">
        <v>433871.7</v>
      </c>
      <c r="Q202" s="20" t="n">
        <v>3367</v>
      </c>
      <c r="R202" s="20" t="n">
        <v>46917.913</v>
      </c>
      <c r="S202" s="20" t="n">
        <v>1498518.43</v>
      </c>
    </row>
    <row r="203" customFormat="false" ht="12.75" hidden="false" customHeight="false" outlineLevel="0" collapsed="false">
      <c r="D203" s="19" t="s">
        <v>572</v>
      </c>
      <c r="E203" s="20" t="n">
        <v>16</v>
      </c>
      <c r="F203" s="20" t="n">
        <v>188.805</v>
      </c>
      <c r="G203" s="20" t="n">
        <v>10527.23</v>
      </c>
      <c r="H203" s="20" t="n">
        <v>325</v>
      </c>
      <c r="I203" s="20" t="n">
        <v>3690.318</v>
      </c>
      <c r="J203" s="20" t="n">
        <v>163041.38</v>
      </c>
      <c r="K203" s="20" t="n">
        <v>107</v>
      </c>
      <c r="L203" s="20" t="n">
        <v>1281.945</v>
      </c>
      <c r="M203" s="20" t="n">
        <v>47213.74</v>
      </c>
      <c r="N203" s="20" t="n">
        <v>73</v>
      </c>
      <c r="O203" s="20" t="n">
        <v>824.513</v>
      </c>
      <c r="P203" s="20" t="n">
        <v>33010</v>
      </c>
      <c r="Q203" s="20" t="n">
        <v>521</v>
      </c>
      <c r="R203" s="20" t="n">
        <v>5985.581</v>
      </c>
      <c r="S203" s="20" t="n">
        <v>253792.35</v>
      </c>
    </row>
    <row r="204" customFormat="false" ht="12.75" hidden="false" customHeight="false" outlineLevel="0" collapsed="false">
      <c r="D204" s="19" t="s">
        <v>573</v>
      </c>
      <c r="E204" s="20" t="n">
        <v>1</v>
      </c>
      <c r="F204" s="20" t="n">
        <v>19.007</v>
      </c>
      <c r="G204" s="20" t="n">
        <v>719.93</v>
      </c>
      <c r="H204" s="20" t="n">
        <v>2</v>
      </c>
      <c r="I204" s="20" t="n">
        <v>15.321</v>
      </c>
      <c r="J204" s="20" t="n">
        <v>1685.21</v>
      </c>
      <c r="K204" s="20"/>
      <c r="L204" s="20"/>
      <c r="M204" s="20"/>
      <c r="N204" s="20" t="n">
        <v>1</v>
      </c>
      <c r="O204" s="20" t="n">
        <v>9</v>
      </c>
      <c r="P204" s="20" t="n">
        <v>668.65</v>
      </c>
      <c r="Q204" s="20" t="n">
        <v>4</v>
      </c>
      <c r="R204" s="20" t="n">
        <v>43.328</v>
      </c>
      <c r="S204" s="20" t="n">
        <v>3073.79</v>
      </c>
    </row>
    <row r="205" customFormat="false" ht="12.75" hidden="false" customHeight="false" outlineLevel="0" collapsed="false">
      <c r="D205" s="19" t="s">
        <v>574</v>
      </c>
      <c r="E205" s="20" t="n">
        <v>6</v>
      </c>
      <c r="F205" s="20" t="n">
        <v>65.741</v>
      </c>
      <c r="G205" s="20" t="n">
        <v>3634.95</v>
      </c>
      <c r="H205" s="20" t="n">
        <v>312</v>
      </c>
      <c r="I205" s="20" t="n">
        <v>1502.409</v>
      </c>
      <c r="J205" s="20" t="n">
        <v>260994.52</v>
      </c>
      <c r="K205" s="20" t="n">
        <v>82</v>
      </c>
      <c r="L205" s="20" t="n">
        <v>1174.568</v>
      </c>
      <c r="M205" s="20" t="n">
        <v>29934</v>
      </c>
      <c r="N205" s="20" t="n">
        <v>734</v>
      </c>
      <c r="O205" s="20" t="n">
        <v>6750.61</v>
      </c>
      <c r="P205" s="20" t="n">
        <v>355658.27</v>
      </c>
      <c r="Q205" s="20" t="n">
        <v>1134</v>
      </c>
      <c r="R205" s="20" t="n">
        <v>9493.328</v>
      </c>
      <c r="S205" s="20" t="n">
        <v>650221.74</v>
      </c>
    </row>
    <row r="206" customFormat="false" ht="12.75" hidden="false" customHeight="false" outlineLevel="0" collapsed="false">
      <c r="D206" s="19" t="s">
        <v>575</v>
      </c>
      <c r="E206" s="20" t="n">
        <v>2</v>
      </c>
      <c r="F206" s="20" t="n">
        <v>20.001</v>
      </c>
      <c r="G206" s="20" t="n">
        <v>837.5</v>
      </c>
      <c r="H206" s="20" t="n">
        <v>23</v>
      </c>
      <c r="I206" s="20" t="n">
        <v>242.995</v>
      </c>
      <c r="J206" s="20" t="n">
        <v>11922.34</v>
      </c>
      <c r="K206" s="20" t="n">
        <v>19</v>
      </c>
      <c r="L206" s="20" t="n">
        <v>317.714</v>
      </c>
      <c r="M206" s="20" t="n">
        <v>5498.47</v>
      </c>
      <c r="N206" s="20" t="n">
        <v>75</v>
      </c>
      <c r="O206" s="20" t="n">
        <v>606.043</v>
      </c>
      <c r="P206" s="20" t="n">
        <v>43432.78</v>
      </c>
      <c r="Q206" s="20" t="n">
        <v>119</v>
      </c>
      <c r="R206" s="20" t="n">
        <v>1186.753</v>
      </c>
      <c r="S206" s="20" t="n">
        <v>61691.09</v>
      </c>
    </row>
    <row r="207" customFormat="false" ht="12.75" hidden="false" customHeight="false" outlineLevel="0" collapsed="false">
      <c r="D207" s="19" t="s">
        <v>170</v>
      </c>
      <c r="E207" s="20" t="n">
        <v>866</v>
      </c>
      <c r="F207" s="20" t="n">
        <v>20953.017</v>
      </c>
      <c r="G207" s="20" t="n">
        <v>650210.78</v>
      </c>
      <c r="H207" s="20" t="n">
        <v>3072</v>
      </c>
      <c r="I207" s="20" t="n">
        <v>94079.87</v>
      </c>
      <c r="J207" s="20" t="n">
        <v>2713788.05</v>
      </c>
      <c r="K207" s="20" t="n">
        <v>9050</v>
      </c>
      <c r="L207" s="20" t="n">
        <v>601504.643</v>
      </c>
      <c r="M207" s="20" t="n">
        <v>18120432.38</v>
      </c>
      <c r="N207" s="20" t="n">
        <v>14386</v>
      </c>
      <c r="O207" s="20" t="n">
        <v>1128455.397</v>
      </c>
      <c r="P207" s="20" t="n">
        <v>21266980.87</v>
      </c>
      <c r="Q207" s="20" t="n">
        <v>27374</v>
      </c>
      <c r="R207" s="20" t="n">
        <v>1844992.927</v>
      </c>
      <c r="S207" s="20" t="n">
        <v>42751412.08</v>
      </c>
    </row>
    <row r="208" customFormat="false" ht="12.75" hidden="false" customHeight="false" outlineLevel="0" collapsed="false">
      <c r="D208" s="19" t="s">
        <v>576</v>
      </c>
      <c r="E208" s="20" t="n">
        <v>12</v>
      </c>
      <c r="F208" s="20" t="n">
        <v>1231.941</v>
      </c>
      <c r="G208" s="20" t="n">
        <v>61054.56</v>
      </c>
      <c r="H208" s="20" t="n">
        <v>23</v>
      </c>
      <c r="I208" s="20" t="n">
        <v>1463.738</v>
      </c>
      <c r="J208" s="20" t="n">
        <v>38959.9</v>
      </c>
      <c r="K208" s="20" t="n">
        <v>1935</v>
      </c>
      <c r="L208" s="20" t="n">
        <v>173964.804</v>
      </c>
      <c r="M208" s="20" t="n">
        <v>4184179.55</v>
      </c>
      <c r="N208" s="20" t="n">
        <v>7036</v>
      </c>
      <c r="O208" s="20" t="n">
        <v>671058.501</v>
      </c>
      <c r="P208" s="20" t="n">
        <v>12796200.99</v>
      </c>
      <c r="Q208" s="20" t="n">
        <v>9006</v>
      </c>
      <c r="R208" s="20" t="n">
        <v>847718.984</v>
      </c>
      <c r="S208" s="20" t="n">
        <v>17080395</v>
      </c>
    </row>
    <row r="209" customFormat="false" ht="12.75" hidden="false" customHeight="false" outlineLevel="0" collapsed="false">
      <c r="D209" s="19" t="s">
        <v>577</v>
      </c>
      <c r="E209" s="20" t="n">
        <v>12</v>
      </c>
      <c r="F209" s="20" t="n">
        <v>1231.941</v>
      </c>
      <c r="G209" s="20" t="n">
        <v>61054.56</v>
      </c>
      <c r="H209" s="20" t="n">
        <v>14</v>
      </c>
      <c r="I209" s="20" t="n">
        <v>1279.986</v>
      </c>
      <c r="J209" s="20" t="n">
        <v>35727.78</v>
      </c>
      <c r="K209" s="20" t="n">
        <v>1925</v>
      </c>
      <c r="L209" s="20" t="n">
        <v>173033.711</v>
      </c>
      <c r="M209" s="20" t="n">
        <v>4156744.37</v>
      </c>
      <c r="N209" s="20" t="n">
        <v>6993</v>
      </c>
      <c r="O209" s="20" t="n">
        <v>667788.296</v>
      </c>
      <c r="P209" s="20" t="n">
        <v>12729433.19</v>
      </c>
      <c r="Q209" s="20" t="n">
        <v>8944</v>
      </c>
      <c r="R209" s="20" t="n">
        <v>843333.934</v>
      </c>
      <c r="S209" s="20" t="n">
        <v>16982959.9</v>
      </c>
    </row>
    <row r="210" customFormat="false" ht="12.75" hidden="false" customHeight="false" outlineLevel="0" collapsed="false">
      <c r="D210" s="19" t="s">
        <v>578</v>
      </c>
      <c r="E210" s="20" t="n">
        <v>840</v>
      </c>
      <c r="F210" s="20" t="n">
        <v>19559.791</v>
      </c>
      <c r="G210" s="20" t="n">
        <v>581558.54</v>
      </c>
      <c r="H210" s="20" t="n">
        <v>1424</v>
      </c>
      <c r="I210" s="20" t="n">
        <v>72187.761</v>
      </c>
      <c r="J210" s="20" t="n">
        <v>1395463.76</v>
      </c>
      <c r="K210" s="20" t="n">
        <v>2119</v>
      </c>
      <c r="L210" s="20" t="n">
        <v>125672.676</v>
      </c>
      <c r="M210" s="20" t="n">
        <v>3202974</v>
      </c>
      <c r="N210" s="20" t="n">
        <v>3932</v>
      </c>
      <c r="O210" s="20" t="n">
        <v>271675.424</v>
      </c>
      <c r="P210" s="20" t="n">
        <v>4893281.29</v>
      </c>
      <c r="Q210" s="20" t="n">
        <v>8315</v>
      </c>
      <c r="R210" s="20" t="n">
        <v>489095.652</v>
      </c>
      <c r="S210" s="20" t="n">
        <v>10073277.59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/>
      <c r="I211" s="20"/>
      <c r="J211" s="20"/>
      <c r="K211" s="20" t="n">
        <v>571</v>
      </c>
      <c r="L211" s="20" t="n">
        <v>49529.836</v>
      </c>
      <c r="M211" s="20" t="n">
        <v>1157743.76</v>
      </c>
      <c r="N211" s="20" t="n">
        <v>1077</v>
      </c>
      <c r="O211" s="20" t="n">
        <v>74004.648</v>
      </c>
      <c r="P211" s="20" t="n">
        <v>1561237.71</v>
      </c>
      <c r="Q211" s="20" t="n">
        <v>1648</v>
      </c>
      <c r="R211" s="20" t="n">
        <v>123534.484</v>
      </c>
      <c r="S211" s="20" t="n">
        <v>2718981.47</v>
      </c>
    </row>
    <row r="212" customFormat="false" ht="12.75" hidden="false" customHeight="false" outlineLevel="0" collapsed="false">
      <c r="D212" s="19" t="s">
        <v>580</v>
      </c>
      <c r="E212" s="20"/>
      <c r="F212" s="20"/>
      <c r="G212" s="20"/>
      <c r="H212" s="20"/>
      <c r="I212" s="20"/>
      <c r="J212" s="20"/>
      <c r="K212" s="20" t="n">
        <v>220</v>
      </c>
      <c r="L212" s="20" t="n">
        <v>19618.605</v>
      </c>
      <c r="M212" s="20" t="n">
        <v>467921.36</v>
      </c>
      <c r="N212" s="20" t="n">
        <v>1367</v>
      </c>
      <c r="O212" s="20" t="n">
        <v>110839.783</v>
      </c>
      <c r="P212" s="20" t="n">
        <v>1788482.78</v>
      </c>
      <c r="Q212" s="20" t="n">
        <v>1587</v>
      </c>
      <c r="R212" s="20" t="n">
        <v>130458.388</v>
      </c>
      <c r="S212" s="20" t="n">
        <v>2256404.14</v>
      </c>
    </row>
    <row r="213" customFormat="false" ht="12.75" hidden="false" customHeight="false" outlineLevel="0" collapsed="false">
      <c r="D213" s="19" t="s">
        <v>581</v>
      </c>
      <c r="E213" s="20" t="n">
        <v>40</v>
      </c>
      <c r="F213" s="20" t="n">
        <v>3738.608</v>
      </c>
      <c r="G213" s="20" t="n">
        <v>189897.22</v>
      </c>
      <c r="H213" s="20" t="n">
        <v>632</v>
      </c>
      <c r="I213" s="20" t="n">
        <v>58422.454</v>
      </c>
      <c r="J213" s="20" t="n">
        <v>878434.31</v>
      </c>
      <c r="K213" s="20" t="n">
        <v>629</v>
      </c>
      <c r="L213" s="20" t="n">
        <v>42829.026</v>
      </c>
      <c r="M213" s="20" t="n">
        <v>1307553.72</v>
      </c>
      <c r="N213" s="20" t="n">
        <v>842</v>
      </c>
      <c r="O213" s="20" t="n">
        <v>70381.02</v>
      </c>
      <c r="P213" s="20" t="n">
        <v>1201262.63</v>
      </c>
      <c r="Q213" s="20" t="n">
        <v>2143</v>
      </c>
      <c r="R213" s="20" t="n">
        <v>175371.108</v>
      </c>
      <c r="S213" s="20" t="n">
        <v>3577147.88</v>
      </c>
    </row>
    <row r="214" customFormat="false" ht="12.75" hidden="false" customHeight="false" outlineLevel="0" collapsed="false">
      <c r="D214" s="19" t="s">
        <v>582</v>
      </c>
      <c r="E214" s="20"/>
      <c r="F214" s="20"/>
      <c r="G214" s="20"/>
      <c r="H214" s="20" t="n">
        <v>47</v>
      </c>
      <c r="I214" s="20" t="n">
        <v>874.993</v>
      </c>
      <c r="J214" s="20" t="n">
        <v>47911.72</v>
      </c>
      <c r="K214" s="20" t="n">
        <v>5</v>
      </c>
      <c r="L214" s="20" t="n">
        <v>365.566</v>
      </c>
      <c r="M214" s="20" t="n">
        <v>7957.02</v>
      </c>
      <c r="N214" s="20" t="n">
        <v>110</v>
      </c>
      <c r="O214" s="20" t="n">
        <v>7123.847</v>
      </c>
      <c r="P214" s="20" t="n">
        <v>164445.95</v>
      </c>
      <c r="Q214" s="20" t="n">
        <v>162</v>
      </c>
      <c r="R214" s="20" t="n">
        <v>8364.406</v>
      </c>
      <c r="S214" s="20" t="n">
        <v>220314.69</v>
      </c>
    </row>
    <row r="215" customFormat="false" ht="12.75" hidden="false" customHeight="false" outlineLevel="0" collapsed="false">
      <c r="D215" s="19" t="s">
        <v>583</v>
      </c>
      <c r="E215" s="20" t="n">
        <v>50</v>
      </c>
      <c r="F215" s="20" t="n">
        <v>907.711</v>
      </c>
      <c r="G215" s="20" t="n">
        <v>23061.85</v>
      </c>
      <c r="H215" s="20" t="n">
        <v>97</v>
      </c>
      <c r="I215" s="20" t="n">
        <v>1746.912</v>
      </c>
      <c r="J215" s="20" t="n">
        <v>49440.25</v>
      </c>
      <c r="K215" s="20" t="n">
        <v>545</v>
      </c>
      <c r="L215" s="20" t="n">
        <v>10363.533</v>
      </c>
      <c r="M215" s="20" t="n">
        <v>227943.96</v>
      </c>
      <c r="N215" s="20" t="n">
        <v>360</v>
      </c>
      <c r="O215" s="20" t="n">
        <v>6697.631</v>
      </c>
      <c r="P215" s="20" t="n">
        <v>125696.15</v>
      </c>
      <c r="Q215" s="20" t="n">
        <v>1052</v>
      </c>
      <c r="R215" s="20" t="n">
        <v>19715.787</v>
      </c>
      <c r="S215" s="20" t="n">
        <v>426142.21</v>
      </c>
    </row>
    <row r="216" customFormat="false" ht="12.75" hidden="false" customHeight="false" outlineLevel="0" collapsed="false">
      <c r="D216" s="19" t="s">
        <v>584</v>
      </c>
      <c r="E216" s="20"/>
      <c r="F216" s="20"/>
      <c r="G216" s="20"/>
      <c r="H216" s="20" t="n">
        <v>27</v>
      </c>
      <c r="I216" s="20" t="n">
        <v>351.985</v>
      </c>
      <c r="J216" s="20" t="n">
        <v>6112.46</v>
      </c>
      <c r="K216" s="20"/>
      <c r="L216" s="20"/>
      <c r="M216" s="20"/>
      <c r="N216" s="20" t="n">
        <v>87</v>
      </c>
      <c r="O216" s="20" t="n">
        <v>1059.277</v>
      </c>
      <c r="P216" s="20" t="n">
        <v>11665.9</v>
      </c>
      <c r="Q216" s="20" t="n">
        <v>114</v>
      </c>
      <c r="R216" s="20" t="n">
        <v>1411.262</v>
      </c>
      <c r="S216" s="20" t="n">
        <v>17778.36</v>
      </c>
    </row>
    <row r="217" customFormat="false" ht="12.75" hidden="false" customHeight="false" outlineLevel="0" collapsed="false">
      <c r="D217" s="19" t="s">
        <v>585</v>
      </c>
      <c r="E217" s="20"/>
      <c r="F217" s="20"/>
      <c r="G217" s="20"/>
      <c r="H217" s="20" t="n">
        <v>13</v>
      </c>
      <c r="I217" s="20" t="n">
        <v>854.138</v>
      </c>
      <c r="J217" s="20" t="n">
        <v>20634.19</v>
      </c>
      <c r="K217" s="20" t="n">
        <v>3848</v>
      </c>
      <c r="L217" s="20" t="n">
        <v>281766.98</v>
      </c>
      <c r="M217" s="20" t="n">
        <v>10224728.76</v>
      </c>
      <c r="N217" s="20" t="n">
        <v>2052</v>
      </c>
      <c r="O217" s="20" t="n">
        <v>170508.914</v>
      </c>
      <c r="P217" s="20" t="n">
        <v>2930851.45</v>
      </c>
      <c r="Q217" s="20" t="n">
        <v>5913</v>
      </c>
      <c r="R217" s="20" t="n">
        <v>453130.032</v>
      </c>
      <c r="S217" s="20" t="n">
        <v>13176214.4</v>
      </c>
    </row>
    <row r="218" customFormat="false" ht="12.75" hidden="false" customHeight="false" outlineLevel="0" collapsed="false">
      <c r="D218" s="19" t="s">
        <v>586</v>
      </c>
      <c r="E218" s="20" t="n">
        <v>14</v>
      </c>
      <c r="F218" s="20" t="n">
        <v>161.285</v>
      </c>
      <c r="G218" s="20" t="n">
        <v>7597.68</v>
      </c>
      <c r="H218" s="20" t="n">
        <v>799</v>
      </c>
      <c r="I218" s="20" t="n">
        <v>13041.901</v>
      </c>
      <c r="J218" s="20" t="n">
        <v>683401.14</v>
      </c>
      <c r="K218" s="20" t="n">
        <v>820</v>
      </c>
      <c r="L218" s="20" t="n">
        <v>15833.559</v>
      </c>
      <c r="M218" s="20" t="n">
        <v>440373.67</v>
      </c>
      <c r="N218" s="20" t="n">
        <v>350</v>
      </c>
      <c r="O218" s="20" t="n">
        <v>4968.513</v>
      </c>
      <c r="P218" s="20" t="n">
        <v>151385.13</v>
      </c>
      <c r="Q218" s="20" t="n">
        <v>1983</v>
      </c>
      <c r="R218" s="20" t="n">
        <v>34005.258</v>
      </c>
      <c r="S218" s="20" t="n">
        <v>1282757.62</v>
      </c>
    </row>
    <row r="219" customFormat="false" ht="12.75" hidden="false" customHeight="false" outlineLevel="0" collapsed="false">
      <c r="D219" s="19" t="s">
        <v>587</v>
      </c>
      <c r="E219" s="20"/>
      <c r="F219" s="20"/>
      <c r="G219" s="20"/>
      <c r="H219" s="20" t="n">
        <v>83</v>
      </c>
      <c r="I219" s="20" t="n">
        <v>724.284</v>
      </c>
      <c r="J219" s="20" t="n">
        <v>71861.91</v>
      </c>
      <c r="K219" s="20" t="n">
        <v>2</v>
      </c>
      <c r="L219" s="20" t="n">
        <v>33.602</v>
      </c>
      <c r="M219" s="20" t="n">
        <v>1258.89</v>
      </c>
      <c r="N219" s="20" t="n">
        <v>19</v>
      </c>
      <c r="O219" s="20" t="n">
        <v>149.216</v>
      </c>
      <c r="P219" s="20" t="n">
        <v>5419.44</v>
      </c>
      <c r="Q219" s="20" t="n">
        <v>104</v>
      </c>
      <c r="R219" s="20" t="n">
        <v>907.102</v>
      </c>
      <c r="S219" s="20" t="n">
        <v>78540.24</v>
      </c>
    </row>
    <row r="220" customFormat="false" ht="12.75" hidden="false" customHeight="false" outlineLevel="0" collapsed="false">
      <c r="D220" s="19" t="s">
        <v>588</v>
      </c>
      <c r="E220" s="20"/>
      <c r="F220" s="20"/>
      <c r="G220" s="20"/>
      <c r="H220" s="20" t="n">
        <v>421</v>
      </c>
      <c r="I220" s="20" t="n">
        <v>3694.747</v>
      </c>
      <c r="J220" s="20" t="n">
        <v>295358.19</v>
      </c>
      <c r="K220" s="20" t="n">
        <v>2</v>
      </c>
      <c r="L220" s="20" t="n">
        <v>29.064</v>
      </c>
      <c r="M220" s="20" t="n">
        <v>1051.86</v>
      </c>
      <c r="N220" s="20" t="n">
        <v>41</v>
      </c>
      <c r="O220" s="20" t="n">
        <v>247.842</v>
      </c>
      <c r="P220" s="20" t="n">
        <v>26268.02</v>
      </c>
      <c r="Q220" s="20" t="n">
        <v>464</v>
      </c>
      <c r="R220" s="20" t="n">
        <v>3971.653</v>
      </c>
      <c r="S220" s="20" t="n">
        <v>322678.07</v>
      </c>
    </row>
    <row r="221" customFormat="false" ht="12.75" hidden="false" customHeight="false" outlineLevel="0" collapsed="false">
      <c r="D221" s="19" t="s">
        <v>589</v>
      </c>
      <c r="E221" s="20"/>
      <c r="F221" s="20"/>
      <c r="G221" s="20"/>
      <c r="H221" s="20" t="n">
        <v>392</v>
      </c>
      <c r="I221" s="20" t="n">
        <v>2837.585</v>
      </c>
      <c r="J221" s="20" t="n">
        <v>279970.87</v>
      </c>
      <c r="K221" s="20" t="n">
        <v>326</v>
      </c>
      <c r="L221" s="20" t="n">
        <v>4237.56</v>
      </c>
      <c r="M221" s="20" t="n">
        <v>67124.54</v>
      </c>
      <c r="N221" s="20" t="n">
        <v>975</v>
      </c>
      <c r="O221" s="20" t="n">
        <v>9996.203</v>
      </c>
      <c r="P221" s="20" t="n">
        <v>468993.99</v>
      </c>
      <c r="Q221" s="20" t="n">
        <v>1693</v>
      </c>
      <c r="R221" s="20" t="n">
        <v>17071.348</v>
      </c>
      <c r="S221" s="20" t="n">
        <v>816089.4</v>
      </c>
    </row>
    <row r="222" customFormat="false" ht="12.75" hidden="false" customHeight="false" outlineLevel="0" collapsed="false">
      <c r="D222" s="19" t="s">
        <v>590</v>
      </c>
      <c r="E222" s="20"/>
      <c r="F222" s="20"/>
      <c r="G222" s="20"/>
      <c r="H222" s="20" t="n">
        <v>392</v>
      </c>
      <c r="I222" s="20" t="n">
        <v>2837.585</v>
      </c>
      <c r="J222" s="20" t="n">
        <v>279970.87</v>
      </c>
      <c r="K222" s="20" t="n">
        <v>326</v>
      </c>
      <c r="L222" s="20" t="n">
        <v>4237.56</v>
      </c>
      <c r="M222" s="20" t="n">
        <v>67124.54</v>
      </c>
      <c r="N222" s="20" t="n">
        <v>975</v>
      </c>
      <c r="O222" s="20" t="n">
        <v>9996.203</v>
      </c>
      <c r="P222" s="20" t="n">
        <v>468993.99</v>
      </c>
      <c r="Q222" s="20" t="n">
        <v>1693</v>
      </c>
      <c r="R222" s="20" t="n">
        <v>17071.348</v>
      </c>
      <c r="S222" s="20" t="n">
        <v>816089.4</v>
      </c>
    </row>
    <row r="223" customFormat="false" ht="12.75" hidden="false" customHeight="false" outlineLevel="0" collapsed="false">
      <c r="D223" s="19" t="s">
        <v>591</v>
      </c>
      <c r="E223" s="20"/>
      <c r="F223" s="20"/>
      <c r="G223" s="20"/>
      <c r="H223" s="20" t="n">
        <v>2</v>
      </c>
      <c r="I223" s="20" t="n">
        <v>43</v>
      </c>
      <c r="J223" s="20" t="n">
        <v>1757.35</v>
      </c>
      <c r="K223" s="20"/>
      <c r="L223" s="20"/>
      <c r="M223" s="20"/>
      <c r="N223" s="20" t="n">
        <v>7</v>
      </c>
      <c r="O223" s="20" t="n">
        <v>700.188</v>
      </c>
      <c r="P223" s="20" t="n">
        <v>18432.98</v>
      </c>
      <c r="Q223" s="20" t="n">
        <v>9</v>
      </c>
      <c r="R223" s="20" t="n">
        <v>743.188</v>
      </c>
      <c r="S223" s="20" t="n">
        <v>20190.33</v>
      </c>
    </row>
    <row r="224" customFormat="false" ht="12.75" hidden="false" customHeight="false" outlineLevel="0" collapsed="false">
      <c r="D224" s="19" t="s">
        <v>181</v>
      </c>
      <c r="E224" s="20" t="n">
        <v>6</v>
      </c>
      <c r="F224" s="20" t="n">
        <v>86.814</v>
      </c>
      <c r="G224" s="20" t="n">
        <v>3821.02</v>
      </c>
      <c r="H224" s="20" t="n">
        <v>12</v>
      </c>
      <c r="I224" s="20" t="n">
        <v>146.226</v>
      </c>
      <c r="J224" s="20" t="n">
        <v>8547.9</v>
      </c>
      <c r="K224" s="20" t="n">
        <v>3</v>
      </c>
      <c r="L224" s="20" t="n">
        <v>44.563</v>
      </c>
      <c r="M224" s="20" t="n">
        <v>1008.67</v>
      </c>
      <c r="N224" s="20" t="n">
        <v>4</v>
      </c>
      <c r="O224" s="20" t="n">
        <v>51.379</v>
      </c>
      <c r="P224" s="20" t="n">
        <v>2475.13</v>
      </c>
      <c r="Q224" s="20" t="n">
        <v>25</v>
      </c>
      <c r="R224" s="20" t="n">
        <v>328.982</v>
      </c>
      <c r="S224" s="20" t="n">
        <v>15852.72</v>
      </c>
    </row>
    <row r="225" customFormat="false" ht="12.75" hidden="false" customHeight="false" outlineLevel="0" collapsed="false">
      <c r="D225" s="19" t="s">
        <v>592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</row>
    <row r="226" customFormat="false" ht="12.75" hidden="false" customHeight="false" outlineLevel="0" collapsed="false">
      <c r="D226" s="19" t="s">
        <v>593</v>
      </c>
      <c r="E226" s="20"/>
      <c r="F226" s="20"/>
      <c r="G226" s="20"/>
      <c r="H226" s="20" t="n">
        <v>4</v>
      </c>
      <c r="I226" s="20" t="n">
        <v>69.128</v>
      </c>
      <c r="J226" s="20" t="n">
        <v>2647.98</v>
      </c>
      <c r="K226" s="20"/>
      <c r="L226" s="20"/>
      <c r="M226" s="20"/>
      <c r="N226" s="22" t="n">
        <v>0</v>
      </c>
      <c r="O226" s="22" t="n">
        <v>0</v>
      </c>
      <c r="P226" s="22" t="n">
        <v>0</v>
      </c>
      <c r="Q226" s="20" t="n">
        <v>4</v>
      </c>
      <c r="R226" s="20" t="n">
        <v>69.128</v>
      </c>
      <c r="S226" s="20" t="n">
        <v>2647.98</v>
      </c>
    </row>
    <row r="227" customFormat="false" ht="12.75" hidden="false" customHeight="false" outlineLevel="0" collapsed="false">
      <c r="D227" s="19" t="s">
        <v>594</v>
      </c>
      <c r="E227" s="20" t="n">
        <v>1</v>
      </c>
      <c r="F227" s="20" t="n">
        <v>2.155</v>
      </c>
      <c r="G227" s="20" t="n">
        <v>666.6</v>
      </c>
      <c r="H227" s="20" t="n">
        <v>6</v>
      </c>
      <c r="I227" s="20" t="n">
        <v>67.793</v>
      </c>
      <c r="J227" s="20" t="n">
        <v>5159.83</v>
      </c>
      <c r="K227" s="20" t="n">
        <v>1</v>
      </c>
      <c r="L227" s="20" t="n">
        <v>1.233</v>
      </c>
      <c r="M227" s="20" t="n">
        <v>559.99</v>
      </c>
      <c r="N227" s="20" t="n">
        <v>1</v>
      </c>
      <c r="O227" s="20" t="n">
        <v>1.298</v>
      </c>
      <c r="P227" s="20" t="n">
        <v>280.59</v>
      </c>
      <c r="Q227" s="20" t="n">
        <v>9</v>
      </c>
      <c r="R227" s="20" t="n">
        <v>72.479</v>
      </c>
      <c r="S227" s="20" t="n">
        <v>6667.01</v>
      </c>
    </row>
    <row r="228" customFormat="false" ht="12.75" hidden="false" customHeight="false" outlineLevel="0" collapsed="false">
      <c r="D228" s="19" t="s">
        <v>595</v>
      </c>
      <c r="E228" s="20" t="n">
        <v>5</v>
      </c>
      <c r="F228" s="20" t="n">
        <v>84.659</v>
      </c>
      <c r="G228" s="20" t="n">
        <v>3154.42</v>
      </c>
      <c r="H228" s="20" t="n">
        <v>2</v>
      </c>
      <c r="I228" s="20" t="n">
        <v>9.305</v>
      </c>
      <c r="J228" s="20" t="n">
        <v>740.09</v>
      </c>
      <c r="K228" s="20" t="n">
        <v>2</v>
      </c>
      <c r="L228" s="20" t="n">
        <v>43.33</v>
      </c>
      <c r="M228" s="20" t="n">
        <v>448.68</v>
      </c>
      <c r="N228" s="20" t="n">
        <v>3</v>
      </c>
      <c r="O228" s="20" t="n">
        <v>50.081</v>
      </c>
      <c r="P228" s="20" t="n">
        <v>2194.54</v>
      </c>
      <c r="Q228" s="20" t="n">
        <v>12</v>
      </c>
      <c r="R228" s="20" t="n">
        <v>187.375</v>
      </c>
      <c r="S228" s="20" t="n">
        <v>6537.73</v>
      </c>
    </row>
    <row r="229" customFormat="false" ht="12.75" hidden="false" customHeight="false" outlineLevel="0" collapsed="false">
      <c r="D229" s="19" t="s">
        <v>596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</row>
    <row r="230" customFormat="false" ht="12.75" hidden="false" customHeight="false" outlineLevel="0" collapsed="false">
      <c r="D230" s="19" t="s">
        <v>316</v>
      </c>
      <c r="E230" s="20" t="n">
        <v>10841</v>
      </c>
      <c r="F230" s="20" t="n">
        <v>1001254.292</v>
      </c>
      <c r="G230" s="20" t="n">
        <v>31284151.94</v>
      </c>
      <c r="H230" s="20" t="n">
        <v>43326</v>
      </c>
      <c r="I230" s="20" t="n">
        <v>3798357.635</v>
      </c>
      <c r="J230" s="20" t="n">
        <v>84960902.72</v>
      </c>
      <c r="K230" s="20" t="n">
        <v>42205</v>
      </c>
      <c r="L230" s="20" t="n">
        <v>3616465.941</v>
      </c>
      <c r="M230" s="20" t="n">
        <v>94713398.2</v>
      </c>
      <c r="N230" s="20" t="n">
        <v>77762</v>
      </c>
      <c r="O230" s="20" t="n">
        <v>7473042.109</v>
      </c>
      <c r="P230" s="20" t="n">
        <v>130850154.13</v>
      </c>
      <c r="Q230" s="20" t="n">
        <v>174134</v>
      </c>
      <c r="R230" s="20" t="n">
        <v>15889119.977</v>
      </c>
      <c r="S230" s="20" t="n">
        <v>341808606.99</v>
      </c>
    </row>
    <row r="231" customFormat="false" ht="12.75" hidden="false" customHeight="false" outlineLevel="0" collapsed="false">
      <c r="D231" s="19" t="s">
        <v>597</v>
      </c>
      <c r="E231" s="20" t="n">
        <v>9207</v>
      </c>
      <c r="F231" s="20" t="n">
        <v>873930.731</v>
      </c>
      <c r="G231" s="20" t="n">
        <v>27949774.08</v>
      </c>
      <c r="H231" s="20" t="n">
        <v>34038</v>
      </c>
      <c r="I231" s="20" t="n">
        <v>3122123.707</v>
      </c>
      <c r="J231" s="20" t="n">
        <v>63731243.17</v>
      </c>
      <c r="K231" s="20" t="n">
        <v>26309</v>
      </c>
      <c r="L231" s="20" t="n">
        <v>2380033.525</v>
      </c>
      <c r="M231" s="20" t="n">
        <v>66326413.64</v>
      </c>
      <c r="N231" s="20" t="n">
        <v>47019</v>
      </c>
      <c r="O231" s="20" t="n">
        <v>4685227.769</v>
      </c>
      <c r="P231" s="20" t="n">
        <v>78352639.81</v>
      </c>
      <c r="Q231" s="20" t="n">
        <v>116573</v>
      </c>
      <c r="R231" s="20" t="n">
        <v>11061315.732</v>
      </c>
      <c r="S231" s="20" t="n">
        <v>236360070.7</v>
      </c>
    </row>
    <row r="232" customFormat="false" ht="12.75" hidden="false" customHeight="false" outlineLevel="0" collapsed="false">
      <c r="D232" s="19" t="s">
        <v>598</v>
      </c>
      <c r="E232" s="20" t="n">
        <v>794</v>
      </c>
      <c r="F232" s="20" t="n">
        <v>87080.686</v>
      </c>
      <c r="G232" s="20" t="n">
        <v>1259834.39</v>
      </c>
      <c r="H232" s="20" t="n">
        <v>128</v>
      </c>
      <c r="I232" s="20" t="n">
        <v>5609.488</v>
      </c>
      <c r="J232" s="20" t="n">
        <v>136280.67</v>
      </c>
      <c r="K232" s="20" t="n">
        <v>10673</v>
      </c>
      <c r="L232" s="20" t="n">
        <v>1049802.011</v>
      </c>
      <c r="M232" s="20" t="n">
        <v>21417665.86</v>
      </c>
      <c r="N232" s="20" t="n">
        <v>27817</v>
      </c>
      <c r="O232" s="20" t="n">
        <v>2841903.234</v>
      </c>
      <c r="P232" s="20" t="n">
        <v>48024712.66</v>
      </c>
      <c r="Q232" s="20" t="n">
        <v>39412</v>
      </c>
      <c r="R232" s="20" t="n">
        <v>3984395.419</v>
      </c>
      <c r="S232" s="20" t="n">
        <v>70838493.58</v>
      </c>
    </row>
    <row r="233" customFormat="false" ht="12.75" hidden="false" customHeight="false" outlineLevel="0" collapsed="false">
      <c r="D233" s="19" t="s">
        <v>599</v>
      </c>
      <c r="E233" s="20" t="n">
        <v>1</v>
      </c>
      <c r="F233" s="20" t="n">
        <v>38.25</v>
      </c>
      <c r="G233" s="20" t="n">
        <v>1390</v>
      </c>
      <c r="H233" s="20" t="n">
        <v>50</v>
      </c>
      <c r="I233" s="20" t="n">
        <v>3493.402</v>
      </c>
      <c r="J233" s="20" t="n">
        <v>98771.63</v>
      </c>
      <c r="K233" s="20" t="n">
        <v>1000</v>
      </c>
      <c r="L233" s="20" t="n">
        <v>100352.347</v>
      </c>
      <c r="M233" s="20" t="n">
        <v>3039545.6</v>
      </c>
      <c r="N233" s="20" t="n">
        <v>513</v>
      </c>
      <c r="O233" s="20" t="n">
        <v>55294.269</v>
      </c>
      <c r="P233" s="20" t="n">
        <v>945690.17</v>
      </c>
      <c r="Q233" s="20" t="n">
        <v>1564</v>
      </c>
      <c r="R233" s="20" t="n">
        <v>159178.268</v>
      </c>
      <c r="S233" s="20" t="n">
        <v>4085397.4</v>
      </c>
    </row>
    <row r="234" customFormat="false" ht="12.75" hidden="false" customHeight="false" outlineLevel="0" collapsed="false">
      <c r="D234" s="19" t="s">
        <v>600</v>
      </c>
      <c r="E234" s="20" t="n">
        <v>6</v>
      </c>
      <c r="F234" s="20" t="n">
        <v>15.254</v>
      </c>
      <c r="G234" s="20" t="n">
        <v>3972.98</v>
      </c>
      <c r="H234" s="20" t="n">
        <v>64</v>
      </c>
      <c r="I234" s="20" t="n">
        <v>175.467</v>
      </c>
      <c r="J234" s="20" t="n">
        <v>22769.63</v>
      </c>
      <c r="K234" s="20" t="n">
        <v>62</v>
      </c>
      <c r="L234" s="20" t="n">
        <v>1084.018</v>
      </c>
      <c r="M234" s="20" t="n">
        <v>29967.4</v>
      </c>
      <c r="N234" s="20" t="n">
        <v>13</v>
      </c>
      <c r="O234" s="20" t="n">
        <v>85.813</v>
      </c>
      <c r="P234" s="20" t="n">
        <v>13972.86</v>
      </c>
      <c r="Q234" s="20" t="n">
        <v>145</v>
      </c>
      <c r="R234" s="20" t="n">
        <v>1360.552</v>
      </c>
      <c r="S234" s="20" t="n">
        <v>70682.87</v>
      </c>
    </row>
    <row r="235" customFormat="false" ht="12.75" hidden="false" customHeight="false" outlineLevel="0" collapsed="false">
      <c r="D235" s="19" t="s">
        <v>601</v>
      </c>
      <c r="E235" s="20"/>
      <c r="F235" s="20"/>
      <c r="G235" s="20"/>
      <c r="H235" s="20" t="n">
        <v>5</v>
      </c>
      <c r="I235" s="20" t="n">
        <v>88.369</v>
      </c>
      <c r="J235" s="20" t="n">
        <v>2052.96</v>
      </c>
      <c r="K235" s="20" t="n">
        <v>214</v>
      </c>
      <c r="L235" s="20" t="n">
        <v>17356.856</v>
      </c>
      <c r="M235" s="20" t="n">
        <v>600169.89</v>
      </c>
      <c r="N235" s="20" t="n">
        <v>622</v>
      </c>
      <c r="O235" s="20" t="n">
        <v>54638.074</v>
      </c>
      <c r="P235" s="20" t="n">
        <v>940119.69</v>
      </c>
      <c r="Q235" s="20" t="n">
        <v>841</v>
      </c>
      <c r="R235" s="20" t="n">
        <v>72083.299</v>
      </c>
      <c r="S235" s="20" t="n">
        <v>1542342.54</v>
      </c>
    </row>
    <row r="236" customFormat="false" ht="12.75" hidden="false" customHeight="false" outlineLevel="0" collapsed="false">
      <c r="D236" s="19" t="s">
        <v>602</v>
      </c>
      <c r="E236" s="20" t="n">
        <v>1</v>
      </c>
      <c r="F236" s="20" t="n">
        <v>21.05</v>
      </c>
      <c r="G236" s="20" t="n">
        <v>529.2</v>
      </c>
      <c r="H236" s="20" t="n">
        <v>10</v>
      </c>
      <c r="I236" s="20" t="n">
        <v>209.761</v>
      </c>
      <c r="J236" s="20" t="n">
        <v>6469.07</v>
      </c>
      <c r="K236" s="20" t="n">
        <v>1</v>
      </c>
      <c r="L236" s="20" t="n">
        <v>99.5</v>
      </c>
      <c r="M236" s="20" t="n">
        <v>2894.55</v>
      </c>
      <c r="N236" s="20" t="n">
        <v>21</v>
      </c>
      <c r="O236" s="20" t="n">
        <v>621.698</v>
      </c>
      <c r="P236" s="20" t="n">
        <v>8678.15</v>
      </c>
      <c r="Q236" s="20" t="n">
        <v>33</v>
      </c>
      <c r="R236" s="20" t="n">
        <v>952.009</v>
      </c>
      <c r="S236" s="20" t="n">
        <v>18570.97</v>
      </c>
    </row>
    <row r="237" customFormat="false" ht="12.75" hidden="false" customHeight="false" outlineLevel="0" collapsed="false">
      <c r="D237" s="19" t="s">
        <v>603</v>
      </c>
      <c r="E237" s="20" t="n">
        <v>8267</v>
      </c>
      <c r="F237" s="20" t="n">
        <v>773133.32</v>
      </c>
      <c r="G237" s="20" t="n">
        <v>26349543.97</v>
      </c>
      <c r="H237" s="20" t="n">
        <v>33188</v>
      </c>
      <c r="I237" s="20" t="n">
        <v>3089445.154</v>
      </c>
      <c r="J237" s="20" t="n">
        <v>63012279.87</v>
      </c>
      <c r="K237" s="20" t="n">
        <v>4730</v>
      </c>
      <c r="L237" s="20" t="n">
        <v>417831.886</v>
      </c>
      <c r="M237" s="20" t="n">
        <v>9680042.64</v>
      </c>
      <c r="N237" s="20" t="n">
        <v>14249</v>
      </c>
      <c r="O237" s="20" t="n">
        <v>1373767.51</v>
      </c>
      <c r="P237" s="20" t="n">
        <v>22623998.36</v>
      </c>
      <c r="Q237" s="20" t="n">
        <v>60434</v>
      </c>
      <c r="R237" s="20" t="n">
        <v>5654177.87</v>
      </c>
      <c r="S237" s="20" t="n">
        <v>121665864.84</v>
      </c>
    </row>
    <row r="238" customFormat="false" ht="12.75" hidden="false" customHeight="false" outlineLevel="0" collapsed="false">
      <c r="D238" s="19" t="s">
        <v>604</v>
      </c>
      <c r="E238" s="20" t="n">
        <v>7919</v>
      </c>
      <c r="F238" s="20" t="n">
        <v>741926.073</v>
      </c>
      <c r="G238" s="20" t="n">
        <v>25167745.17</v>
      </c>
      <c r="H238" s="20" t="n">
        <v>30971</v>
      </c>
      <c r="I238" s="20" t="n">
        <v>2880514.487</v>
      </c>
      <c r="J238" s="20" t="n">
        <v>56955830.26</v>
      </c>
      <c r="K238" s="20" t="n">
        <v>2291</v>
      </c>
      <c r="L238" s="20" t="n">
        <v>200063.701</v>
      </c>
      <c r="M238" s="20" t="n">
        <v>4761747.25</v>
      </c>
      <c r="N238" s="20" t="n">
        <v>7358</v>
      </c>
      <c r="O238" s="20" t="n">
        <v>691560.815</v>
      </c>
      <c r="P238" s="20" t="n">
        <v>12933945.84</v>
      </c>
      <c r="Q238" s="20" t="n">
        <v>48539</v>
      </c>
      <c r="R238" s="20" t="n">
        <v>4514065.076</v>
      </c>
      <c r="S238" s="20" t="n">
        <v>99819268.52</v>
      </c>
    </row>
    <row r="239" customFormat="false" ht="12.75" hidden="false" customHeight="false" outlineLevel="0" collapsed="false">
      <c r="D239" s="19" t="s">
        <v>605</v>
      </c>
      <c r="E239" s="20" t="n">
        <v>136</v>
      </c>
      <c r="F239" s="20" t="n">
        <v>13435.906</v>
      </c>
      <c r="G239" s="20" t="n">
        <v>324751.3</v>
      </c>
      <c r="H239" s="20" t="n">
        <v>202</v>
      </c>
      <c r="I239" s="20" t="n">
        <v>18082.392</v>
      </c>
      <c r="J239" s="20" t="n">
        <v>404243.79</v>
      </c>
      <c r="K239" s="20" t="n">
        <v>10316</v>
      </c>
      <c r="L239" s="20" t="n">
        <v>873177.627</v>
      </c>
      <c r="M239" s="20" t="n">
        <v>33928513.45</v>
      </c>
      <c r="N239" s="20" t="n">
        <v>4016</v>
      </c>
      <c r="O239" s="20" t="n">
        <v>389698.087</v>
      </c>
      <c r="P239" s="20" t="n">
        <v>5738392.77</v>
      </c>
      <c r="Q239" s="20" t="n">
        <v>14670</v>
      </c>
      <c r="R239" s="20" t="n">
        <v>1294394.012</v>
      </c>
      <c r="S239" s="20" t="n">
        <v>40395901.31</v>
      </c>
    </row>
    <row r="240" customFormat="false" ht="12.75" hidden="false" customHeight="false" outlineLevel="0" collapsed="false">
      <c r="D240" s="19" t="s">
        <v>606</v>
      </c>
      <c r="E240" s="20" t="n">
        <v>4</v>
      </c>
      <c r="F240" s="20" t="n">
        <v>370</v>
      </c>
      <c r="G240" s="20" t="n">
        <v>8189.04</v>
      </c>
      <c r="H240" s="20" t="n">
        <v>22</v>
      </c>
      <c r="I240" s="20" t="n">
        <v>2007.549</v>
      </c>
      <c r="J240" s="20" t="n">
        <v>36474.19</v>
      </c>
      <c r="K240" s="20" t="n">
        <v>1372</v>
      </c>
      <c r="L240" s="20" t="n">
        <v>134196.536</v>
      </c>
      <c r="M240" s="20" t="n">
        <v>2918115</v>
      </c>
      <c r="N240" s="20" t="n">
        <v>1547</v>
      </c>
      <c r="O240" s="20" t="n">
        <v>151292.475</v>
      </c>
      <c r="P240" s="20" t="n">
        <v>1699594.93</v>
      </c>
      <c r="Q240" s="20" t="n">
        <v>2945</v>
      </c>
      <c r="R240" s="20" t="n">
        <v>287866.56</v>
      </c>
      <c r="S240" s="20" t="n">
        <v>4662373.16</v>
      </c>
    </row>
    <row r="241" customFormat="false" ht="12.75" hidden="false" customHeight="false" outlineLevel="0" collapsed="false">
      <c r="D241" s="19" t="s">
        <v>607</v>
      </c>
      <c r="E241" s="20" t="n">
        <v>521</v>
      </c>
      <c r="F241" s="20" t="n">
        <v>38114.756</v>
      </c>
      <c r="G241" s="20" t="n">
        <v>1336977.42</v>
      </c>
      <c r="H241" s="20" t="n">
        <v>670</v>
      </c>
      <c r="I241" s="20" t="n">
        <v>34263.103</v>
      </c>
      <c r="J241" s="20" t="n">
        <v>925932.64</v>
      </c>
      <c r="K241" s="20" t="n">
        <v>6756</v>
      </c>
      <c r="L241" s="20" t="n">
        <v>581721.729</v>
      </c>
      <c r="M241" s="20" t="n">
        <v>13982155.89</v>
      </c>
      <c r="N241" s="20" t="n">
        <v>19369</v>
      </c>
      <c r="O241" s="20" t="n">
        <v>1770345.255</v>
      </c>
      <c r="P241" s="20" t="n">
        <v>28741907.99</v>
      </c>
      <c r="Q241" s="20" t="n">
        <v>27316</v>
      </c>
      <c r="R241" s="20" t="n">
        <v>2424444.843</v>
      </c>
      <c r="S241" s="20" t="n">
        <v>44986973.94</v>
      </c>
    </row>
    <row r="242" customFormat="false" ht="12.75" hidden="false" customHeight="false" outlineLevel="0" collapsed="false">
      <c r="D242" s="19" t="s">
        <v>608</v>
      </c>
      <c r="E242" s="20"/>
      <c r="F242" s="20"/>
      <c r="G242" s="20"/>
      <c r="H242" s="20" t="n">
        <v>18</v>
      </c>
      <c r="I242" s="20" t="n">
        <v>301.305</v>
      </c>
      <c r="J242" s="20" t="n">
        <v>12672.47</v>
      </c>
      <c r="K242" s="20" t="n">
        <v>153</v>
      </c>
      <c r="L242" s="20" t="n">
        <v>11937.749</v>
      </c>
      <c r="M242" s="20" t="n">
        <v>455663.7</v>
      </c>
      <c r="N242" s="20" t="n">
        <v>23</v>
      </c>
      <c r="O242" s="20" t="n">
        <v>1637.873</v>
      </c>
      <c r="P242" s="20" t="n">
        <v>28612.24</v>
      </c>
      <c r="Q242" s="20" t="n">
        <v>194</v>
      </c>
      <c r="R242" s="20" t="n">
        <v>13876.927</v>
      </c>
      <c r="S242" s="20" t="n">
        <v>496948.41</v>
      </c>
    </row>
    <row r="243" customFormat="false" ht="12.75" hidden="false" customHeight="false" outlineLevel="0" collapsed="false">
      <c r="D243" s="19" t="s">
        <v>609</v>
      </c>
      <c r="E243" s="20"/>
      <c r="F243" s="20"/>
      <c r="G243" s="20"/>
      <c r="H243" s="20" t="n">
        <v>1</v>
      </c>
      <c r="I243" s="20" t="n">
        <v>17.779</v>
      </c>
      <c r="J243" s="20" t="n">
        <v>639.96</v>
      </c>
      <c r="K243" s="20" t="n">
        <v>1</v>
      </c>
      <c r="L243" s="20" t="n">
        <v>21.49</v>
      </c>
      <c r="M243" s="20" t="n">
        <v>225.32</v>
      </c>
      <c r="N243" s="20" t="n">
        <v>47</v>
      </c>
      <c r="O243" s="20" t="n">
        <v>887.502</v>
      </c>
      <c r="P243" s="20" t="n">
        <v>39683.85</v>
      </c>
      <c r="Q243" s="20" t="n">
        <v>49</v>
      </c>
      <c r="R243" s="20" t="n">
        <v>926.771</v>
      </c>
      <c r="S243" s="20" t="n">
        <v>40549.13</v>
      </c>
    </row>
    <row r="244" customFormat="false" ht="12.75" hidden="false" customHeight="false" outlineLevel="0" collapsed="false">
      <c r="D244" s="19" t="s">
        <v>610</v>
      </c>
      <c r="E244" s="20" t="n">
        <v>9</v>
      </c>
      <c r="F244" s="20" t="n">
        <v>189.598</v>
      </c>
      <c r="G244" s="20" t="n">
        <v>5243.89</v>
      </c>
      <c r="H244" s="20" t="n">
        <v>9</v>
      </c>
      <c r="I244" s="20" t="n">
        <v>174.091</v>
      </c>
      <c r="J244" s="20" t="n">
        <v>5174.13</v>
      </c>
      <c r="K244" s="20" t="n">
        <v>2</v>
      </c>
      <c r="L244" s="20" t="n">
        <v>5.291</v>
      </c>
      <c r="M244" s="20" t="n">
        <v>225.17</v>
      </c>
      <c r="N244" s="20" t="n">
        <v>6</v>
      </c>
      <c r="O244" s="20" t="n">
        <v>118.595</v>
      </c>
      <c r="P244" s="20" t="n">
        <v>3450.11</v>
      </c>
      <c r="Q244" s="20" t="n">
        <v>26</v>
      </c>
      <c r="R244" s="20" t="n">
        <v>487.575</v>
      </c>
      <c r="S244" s="20" t="n">
        <v>14093.3</v>
      </c>
    </row>
    <row r="245" customFormat="false" ht="12.75" hidden="false" customHeight="false" outlineLevel="0" collapsed="false">
      <c r="D245" s="19" t="s">
        <v>611</v>
      </c>
      <c r="E245" s="20" t="n">
        <v>8</v>
      </c>
      <c r="F245" s="20" t="n">
        <v>132.191</v>
      </c>
      <c r="G245" s="20" t="n">
        <v>3346.82</v>
      </c>
      <c r="H245" s="20" t="n">
        <v>52</v>
      </c>
      <c r="I245" s="20" t="n">
        <v>962.613</v>
      </c>
      <c r="J245" s="20" t="n">
        <v>29820.01</v>
      </c>
      <c r="K245" s="20" t="n">
        <v>100</v>
      </c>
      <c r="L245" s="20" t="n">
        <v>4077.143</v>
      </c>
      <c r="M245" s="20" t="n">
        <v>111163.5</v>
      </c>
      <c r="N245" s="20" t="n">
        <v>426</v>
      </c>
      <c r="O245" s="20" t="n">
        <v>20731.745</v>
      </c>
      <c r="P245" s="20" t="n">
        <v>514220.72</v>
      </c>
      <c r="Q245" s="20" t="n">
        <v>586</v>
      </c>
      <c r="R245" s="20" t="n">
        <v>25903.692</v>
      </c>
      <c r="S245" s="20" t="n">
        <v>658551.05</v>
      </c>
    </row>
    <row r="246" customFormat="false" ht="12.75" hidden="false" customHeight="false" outlineLevel="0" collapsed="false">
      <c r="D246" s="19" t="s">
        <v>612</v>
      </c>
      <c r="E246" s="20" t="n">
        <v>8</v>
      </c>
      <c r="F246" s="20" t="n">
        <v>132.191</v>
      </c>
      <c r="G246" s="20" t="n">
        <v>3346.82</v>
      </c>
      <c r="H246" s="20" t="n">
        <v>17</v>
      </c>
      <c r="I246" s="20" t="n">
        <v>328.608</v>
      </c>
      <c r="J246" s="20" t="n">
        <v>10800.38</v>
      </c>
      <c r="K246" s="20" t="n">
        <v>53</v>
      </c>
      <c r="L246" s="20" t="n">
        <v>3767.457</v>
      </c>
      <c r="M246" s="20" t="n">
        <v>81613.07</v>
      </c>
      <c r="N246" s="20" t="n">
        <v>267</v>
      </c>
      <c r="O246" s="20" t="n">
        <v>12844.494</v>
      </c>
      <c r="P246" s="20" t="n">
        <v>267552.47</v>
      </c>
      <c r="Q246" s="20" t="n">
        <v>345</v>
      </c>
      <c r="R246" s="20" t="n">
        <v>17072.75</v>
      </c>
      <c r="S246" s="20" t="n">
        <v>363312.74</v>
      </c>
    </row>
    <row r="247" customFormat="false" ht="12.75" hidden="false" customHeight="false" outlineLevel="0" collapsed="false">
      <c r="D247" s="19" t="s">
        <v>613</v>
      </c>
      <c r="E247" s="20" t="n">
        <v>2</v>
      </c>
      <c r="F247" s="20" t="n">
        <v>14.494</v>
      </c>
      <c r="G247" s="20" t="n">
        <v>1200.3</v>
      </c>
      <c r="H247" s="20" t="n">
        <v>23</v>
      </c>
      <c r="I247" s="20" t="n">
        <v>300.766</v>
      </c>
      <c r="J247" s="20" t="n">
        <v>6597.14</v>
      </c>
      <c r="K247" s="20" t="n">
        <v>11</v>
      </c>
      <c r="L247" s="20" t="n">
        <v>430.882</v>
      </c>
      <c r="M247" s="20" t="n">
        <v>15638.26</v>
      </c>
      <c r="N247" s="20" t="n">
        <v>54</v>
      </c>
      <c r="O247" s="20" t="n">
        <v>1079.516</v>
      </c>
      <c r="P247" s="20" t="n">
        <v>38638.16</v>
      </c>
      <c r="Q247" s="20" t="n">
        <v>90</v>
      </c>
      <c r="R247" s="20" t="n">
        <v>1825.658</v>
      </c>
      <c r="S247" s="20" t="n">
        <v>62073.86</v>
      </c>
    </row>
    <row r="248" customFormat="false" ht="12.75" hidden="false" customHeight="false" outlineLevel="0" collapsed="false">
      <c r="D248" s="19" t="s">
        <v>614</v>
      </c>
      <c r="E248" s="20"/>
      <c r="F248" s="20"/>
      <c r="G248" s="20"/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0" t="n">
        <v>55</v>
      </c>
      <c r="O248" s="20" t="n">
        <v>4942.35</v>
      </c>
      <c r="P248" s="20" t="n">
        <v>137417.46</v>
      </c>
      <c r="Q248" s="20" t="n">
        <v>55</v>
      </c>
      <c r="R248" s="20" t="n">
        <v>4942.35</v>
      </c>
      <c r="S248" s="20" t="n">
        <v>137417.46</v>
      </c>
    </row>
    <row r="249" customFormat="false" ht="12.75" hidden="false" customHeight="false" outlineLevel="0" collapsed="false">
      <c r="D249" s="19" t="s">
        <v>615</v>
      </c>
      <c r="E249" s="20" t="n">
        <v>842</v>
      </c>
      <c r="F249" s="20" t="n">
        <v>74861.621</v>
      </c>
      <c r="G249" s="20" t="n">
        <v>1633288.95</v>
      </c>
      <c r="H249" s="20" t="n">
        <v>2920</v>
      </c>
      <c r="I249" s="20" t="n">
        <v>257030.141</v>
      </c>
      <c r="J249" s="20" t="n">
        <v>7402920.62</v>
      </c>
      <c r="K249" s="20" t="n">
        <v>2407</v>
      </c>
      <c r="L249" s="20" t="n">
        <v>195966.524</v>
      </c>
      <c r="M249" s="20" t="n">
        <v>5113657.45</v>
      </c>
      <c r="N249" s="20" t="n">
        <v>8351</v>
      </c>
      <c r="O249" s="20" t="n">
        <v>819980.852</v>
      </c>
      <c r="P249" s="20" t="n">
        <v>19417589.87</v>
      </c>
      <c r="Q249" s="20" t="n">
        <v>14520</v>
      </c>
      <c r="R249" s="20" t="n">
        <v>1347839.138</v>
      </c>
      <c r="S249" s="20" t="n">
        <v>33567456.89</v>
      </c>
    </row>
    <row r="250" customFormat="false" ht="12.75" hidden="false" customHeight="false" outlineLevel="0" collapsed="false">
      <c r="D250" s="19" t="s">
        <v>616</v>
      </c>
      <c r="E250" s="20" t="n">
        <v>516</v>
      </c>
      <c r="F250" s="20" t="n">
        <v>50194.263</v>
      </c>
      <c r="G250" s="20" t="n">
        <v>957516.92</v>
      </c>
      <c r="H250" s="20" t="n">
        <v>1706</v>
      </c>
      <c r="I250" s="20" t="n">
        <v>147167.357</v>
      </c>
      <c r="J250" s="20" t="n">
        <v>3457969.05</v>
      </c>
      <c r="K250" s="20" t="n">
        <v>1639</v>
      </c>
      <c r="L250" s="20" t="n">
        <v>159748.701</v>
      </c>
      <c r="M250" s="20" t="n">
        <v>4147574.59</v>
      </c>
      <c r="N250" s="20" t="n">
        <v>8317</v>
      </c>
      <c r="O250" s="20" t="n">
        <v>817767.254</v>
      </c>
      <c r="P250" s="20" t="n">
        <v>19363270.78</v>
      </c>
      <c r="Q250" s="20" t="n">
        <v>12178</v>
      </c>
      <c r="R250" s="20" t="n">
        <v>1174877.575</v>
      </c>
      <c r="S250" s="20" t="n">
        <v>27926331.34</v>
      </c>
    </row>
    <row r="251" customFormat="false" ht="12.75" hidden="false" customHeight="false" outlineLevel="0" collapsed="false">
      <c r="D251" s="19" t="s">
        <v>617</v>
      </c>
      <c r="E251" s="20" t="n">
        <v>252</v>
      </c>
      <c r="F251" s="20" t="n">
        <v>14010.901</v>
      </c>
      <c r="G251" s="20" t="n">
        <v>354320.48</v>
      </c>
      <c r="H251" s="20" t="n">
        <v>5614</v>
      </c>
      <c r="I251" s="20" t="n">
        <v>383503.214</v>
      </c>
      <c r="J251" s="20" t="n">
        <v>12859215.01</v>
      </c>
      <c r="K251" s="20" t="n">
        <v>6620</v>
      </c>
      <c r="L251" s="20" t="n">
        <v>454230.847</v>
      </c>
      <c r="M251" s="20" t="n">
        <v>9164144.29</v>
      </c>
      <c r="N251" s="20" t="n">
        <v>2482</v>
      </c>
      <c r="O251" s="20" t="n">
        <v>170616.027</v>
      </c>
      <c r="P251" s="20" t="n">
        <v>3644290.01</v>
      </c>
      <c r="Q251" s="20" t="n">
        <v>14968</v>
      </c>
      <c r="R251" s="20" t="n">
        <v>1022360.989</v>
      </c>
      <c r="S251" s="20" t="n">
        <v>26021969.79</v>
      </c>
    </row>
    <row r="252" customFormat="false" ht="12.75" hidden="false" customHeight="false" outlineLevel="0" collapsed="false">
      <c r="D252" s="19" t="s">
        <v>618</v>
      </c>
      <c r="E252" s="20"/>
      <c r="F252" s="20"/>
      <c r="G252" s="20"/>
      <c r="H252" s="20" t="n">
        <v>1</v>
      </c>
      <c r="I252" s="20" t="n">
        <v>8</v>
      </c>
      <c r="J252" s="20" t="n">
        <v>378.33</v>
      </c>
      <c r="K252" s="20"/>
      <c r="L252" s="20"/>
      <c r="M252" s="20"/>
      <c r="N252" s="20" t="n">
        <v>1</v>
      </c>
      <c r="O252" s="20" t="n">
        <v>25.012</v>
      </c>
      <c r="P252" s="20" t="n">
        <v>69.62</v>
      </c>
      <c r="Q252" s="20" t="n">
        <v>2</v>
      </c>
      <c r="R252" s="20" t="n">
        <v>33.012</v>
      </c>
      <c r="S252" s="20" t="n">
        <v>447.95</v>
      </c>
    </row>
    <row r="253" customFormat="false" ht="12.75" hidden="false" customHeight="false" outlineLevel="0" collapsed="false">
      <c r="D253" s="19" t="s">
        <v>619</v>
      </c>
      <c r="E253" s="20" t="n">
        <v>9</v>
      </c>
      <c r="F253" s="20" t="n">
        <v>145.812</v>
      </c>
      <c r="G253" s="20" t="n">
        <v>4940.8</v>
      </c>
      <c r="H253" s="20" t="n">
        <v>5</v>
      </c>
      <c r="I253" s="20" t="n">
        <v>186.525</v>
      </c>
      <c r="J253" s="20" t="n">
        <v>3360.16</v>
      </c>
      <c r="K253" s="20" t="n">
        <v>1983</v>
      </c>
      <c r="L253" s="20" t="n">
        <v>199001.856</v>
      </c>
      <c r="M253" s="20" t="n">
        <v>2970574.94</v>
      </c>
      <c r="N253" s="20" t="n">
        <v>10</v>
      </c>
      <c r="O253" s="20" t="n">
        <v>447.382</v>
      </c>
      <c r="P253" s="20" t="n">
        <v>8459.74</v>
      </c>
      <c r="Q253" s="20" t="n">
        <v>2007</v>
      </c>
      <c r="R253" s="20" t="n">
        <v>199781.575</v>
      </c>
      <c r="S253" s="20" t="n">
        <v>2987335.64</v>
      </c>
    </row>
    <row r="254" customFormat="false" ht="12.75" hidden="false" customHeight="false" outlineLevel="0" collapsed="false">
      <c r="D254" s="19" t="s">
        <v>193</v>
      </c>
      <c r="E254" s="20" t="n">
        <v>731</v>
      </c>
      <c r="F254" s="20" t="n">
        <v>52627.747</v>
      </c>
      <c r="G254" s="20" t="n">
        <v>1832358.63</v>
      </c>
      <c r="H254" s="20" t="n">
        <v>10361</v>
      </c>
      <c r="I254" s="20" t="n">
        <v>883857.852</v>
      </c>
      <c r="J254" s="20" t="n">
        <v>19100159.14</v>
      </c>
      <c r="K254" s="20" t="n">
        <v>11010</v>
      </c>
      <c r="L254" s="20" t="n">
        <v>853270.43</v>
      </c>
      <c r="M254" s="20" t="n">
        <v>22090972.61</v>
      </c>
      <c r="N254" s="20" t="n">
        <v>24858</v>
      </c>
      <c r="O254" s="20" t="n">
        <v>1841097.828</v>
      </c>
      <c r="P254" s="20" t="n">
        <v>39908819.19</v>
      </c>
      <c r="Q254" s="20" t="n">
        <v>46960</v>
      </c>
      <c r="R254" s="20" t="n">
        <v>3630853.857</v>
      </c>
      <c r="S254" s="20" t="n">
        <v>82932309.57</v>
      </c>
    </row>
    <row r="255" customFormat="false" ht="12.75" hidden="false" customHeight="false" outlineLevel="0" collapsed="false">
      <c r="D255" s="19" t="s">
        <v>620</v>
      </c>
      <c r="E255" s="20" t="n">
        <v>730</v>
      </c>
      <c r="F255" s="20" t="n">
        <v>52594.147</v>
      </c>
      <c r="G255" s="20" t="n">
        <v>1830893.12</v>
      </c>
      <c r="H255" s="20" t="n">
        <v>6881</v>
      </c>
      <c r="I255" s="20" t="n">
        <v>559403.428</v>
      </c>
      <c r="J255" s="20" t="n">
        <v>10769246.33</v>
      </c>
      <c r="K255" s="20" t="n">
        <v>10654</v>
      </c>
      <c r="L255" s="20" t="n">
        <v>838755.784</v>
      </c>
      <c r="M255" s="20" t="n">
        <v>21805854.62</v>
      </c>
      <c r="N255" s="20" t="n">
        <v>24299</v>
      </c>
      <c r="O255" s="20" t="n">
        <v>1799931.134</v>
      </c>
      <c r="P255" s="20" t="n">
        <v>39077432.06</v>
      </c>
      <c r="Q255" s="20" t="n">
        <v>42564</v>
      </c>
      <c r="R255" s="20" t="n">
        <v>3250684.493</v>
      </c>
      <c r="S255" s="20" t="n">
        <v>73483426.13</v>
      </c>
    </row>
    <row r="256" customFormat="false" ht="12.75" hidden="false" customHeight="false" outlineLevel="0" collapsed="false">
      <c r="D256" s="19" t="s">
        <v>621</v>
      </c>
      <c r="E256" s="20"/>
      <c r="F256" s="20"/>
      <c r="G256" s="20"/>
      <c r="H256" s="20" t="n">
        <v>2569</v>
      </c>
      <c r="I256" s="20" t="n">
        <v>210570.743</v>
      </c>
      <c r="J256" s="20" t="n">
        <v>2754158.09</v>
      </c>
      <c r="K256" s="20" t="n">
        <v>337</v>
      </c>
      <c r="L256" s="20" t="n">
        <v>29542.498</v>
      </c>
      <c r="M256" s="20" t="n">
        <v>286610.27</v>
      </c>
      <c r="N256" s="20" t="n">
        <v>746</v>
      </c>
      <c r="O256" s="20" t="n">
        <v>64693.946</v>
      </c>
      <c r="P256" s="20" t="n">
        <v>662438.85</v>
      </c>
      <c r="Q256" s="20" t="n">
        <v>3652</v>
      </c>
      <c r="R256" s="20" t="n">
        <v>304807.187</v>
      </c>
      <c r="S256" s="20" t="n">
        <v>3703207.21</v>
      </c>
    </row>
    <row r="257" customFormat="false" ht="12.75" hidden="false" customHeight="false" outlineLevel="0" collapsed="false">
      <c r="D257" s="19" t="s">
        <v>622</v>
      </c>
      <c r="E257" s="20"/>
      <c r="F257" s="20"/>
      <c r="G257" s="20"/>
      <c r="H257" s="20" t="n">
        <v>34</v>
      </c>
      <c r="I257" s="20" t="n">
        <v>3189.266</v>
      </c>
      <c r="J257" s="20" t="n">
        <v>22275.17</v>
      </c>
      <c r="K257" s="20"/>
      <c r="L257" s="20"/>
      <c r="M257" s="20"/>
      <c r="N257" s="22" t="n">
        <v>0</v>
      </c>
      <c r="O257" s="22" t="n">
        <v>0</v>
      </c>
      <c r="P257" s="22" t="n">
        <v>0</v>
      </c>
      <c r="Q257" s="20" t="n">
        <v>34</v>
      </c>
      <c r="R257" s="20" t="n">
        <v>3189.266</v>
      </c>
      <c r="S257" s="20" t="n">
        <v>22275.17</v>
      </c>
    </row>
    <row r="258" customFormat="false" ht="12.75" hidden="false" customHeight="false" outlineLevel="0" collapsed="false">
      <c r="D258" s="19" t="s">
        <v>623</v>
      </c>
      <c r="E258" s="20" t="n">
        <v>53</v>
      </c>
      <c r="F258" s="20" t="n">
        <v>4435.176</v>
      </c>
      <c r="G258" s="20" t="n">
        <v>158292.91</v>
      </c>
      <c r="H258" s="20" t="n">
        <v>15</v>
      </c>
      <c r="I258" s="20" t="n">
        <v>1165.256</v>
      </c>
      <c r="J258" s="20" t="n">
        <v>33870.13</v>
      </c>
      <c r="K258" s="20" t="n">
        <v>1198</v>
      </c>
      <c r="L258" s="20" t="n">
        <v>119288.421</v>
      </c>
      <c r="M258" s="20" t="n">
        <v>1120604.32</v>
      </c>
      <c r="N258" s="20" t="n">
        <v>881</v>
      </c>
      <c r="O258" s="20" t="n">
        <v>81496.861</v>
      </c>
      <c r="P258" s="20" t="n">
        <v>1309631.74</v>
      </c>
      <c r="Q258" s="20" t="n">
        <v>2147</v>
      </c>
      <c r="R258" s="20" t="n">
        <v>206385.714</v>
      </c>
      <c r="S258" s="20" t="n">
        <v>2622399.1</v>
      </c>
    </row>
    <row r="259" customFormat="false" ht="12.75" hidden="false" customHeight="false" outlineLevel="0" collapsed="false">
      <c r="D259" s="19" t="s">
        <v>624</v>
      </c>
      <c r="E259" s="20"/>
      <c r="F259" s="20"/>
      <c r="G259" s="20"/>
      <c r="H259" s="20" t="n">
        <v>115</v>
      </c>
      <c r="I259" s="20" t="n">
        <v>10306.341</v>
      </c>
      <c r="J259" s="20" t="n">
        <v>239867.01</v>
      </c>
      <c r="K259" s="20" t="n">
        <v>308</v>
      </c>
      <c r="L259" s="20" t="n">
        <v>26011.736</v>
      </c>
      <c r="M259" s="20" t="n">
        <v>813506.7</v>
      </c>
      <c r="N259" s="20" t="n">
        <v>513</v>
      </c>
      <c r="O259" s="20" t="n">
        <v>42888.654</v>
      </c>
      <c r="P259" s="20" t="n">
        <v>1022826.75</v>
      </c>
      <c r="Q259" s="20" t="n">
        <v>936</v>
      </c>
      <c r="R259" s="20" t="n">
        <v>79206.731</v>
      </c>
      <c r="S259" s="20" t="n">
        <v>2076200.46</v>
      </c>
    </row>
    <row r="260" customFormat="false" ht="12.75" hidden="false" customHeight="false" outlineLevel="0" collapsed="false">
      <c r="D260" s="19" t="s">
        <v>625</v>
      </c>
      <c r="E260" s="20"/>
      <c r="F260" s="20"/>
      <c r="G260" s="20"/>
      <c r="H260" s="20" t="n">
        <v>2</v>
      </c>
      <c r="I260" s="20" t="n">
        <v>26.722</v>
      </c>
      <c r="J260" s="20" t="n">
        <v>1169.84</v>
      </c>
      <c r="K260" s="20"/>
      <c r="L260" s="20"/>
      <c r="M260" s="20"/>
      <c r="N260" s="22" t="n">
        <v>0</v>
      </c>
      <c r="O260" s="22" t="n">
        <v>0</v>
      </c>
      <c r="P260" s="22" t="n">
        <v>0</v>
      </c>
      <c r="Q260" s="20" t="n">
        <v>2</v>
      </c>
      <c r="R260" s="20" t="n">
        <v>26.722</v>
      </c>
      <c r="S260" s="20" t="n">
        <v>1169.84</v>
      </c>
    </row>
    <row r="261" customFormat="false" ht="12.75" hidden="false" customHeight="false" outlineLevel="0" collapsed="false">
      <c r="D261" s="19" t="s">
        <v>626</v>
      </c>
      <c r="E261" s="20" t="n">
        <v>171</v>
      </c>
      <c r="F261" s="20" t="n">
        <v>15366.041</v>
      </c>
      <c r="G261" s="20" t="n">
        <v>544644.96</v>
      </c>
      <c r="H261" s="20" t="n">
        <v>2078</v>
      </c>
      <c r="I261" s="20" t="n">
        <v>192901.297</v>
      </c>
      <c r="J261" s="20" t="n">
        <v>4567970.51</v>
      </c>
      <c r="K261" s="20" t="n">
        <v>2385</v>
      </c>
      <c r="L261" s="20" t="n">
        <v>214073.476</v>
      </c>
      <c r="M261" s="20" t="n">
        <v>5414718.93</v>
      </c>
      <c r="N261" s="20" t="n">
        <v>4141</v>
      </c>
      <c r="O261" s="20" t="n">
        <v>369236.754</v>
      </c>
      <c r="P261" s="20" t="n">
        <v>8861517.18</v>
      </c>
      <c r="Q261" s="20" t="n">
        <v>8775</v>
      </c>
      <c r="R261" s="20" t="n">
        <v>791577.568</v>
      </c>
      <c r="S261" s="20" t="n">
        <v>19388851.58</v>
      </c>
    </row>
    <row r="262" customFormat="false" ht="12.75" hidden="false" customHeight="false" outlineLevel="0" collapsed="false">
      <c r="D262" s="19" t="s">
        <v>627</v>
      </c>
      <c r="E262" s="20" t="n">
        <v>5</v>
      </c>
      <c r="F262" s="20" t="n">
        <v>429.378</v>
      </c>
      <c r="G262" s="20" t="n">
        <v>9965.39</v>
      </c>
      <c r="H262" s="20" t="n">
        <v>635</v>
      </c>
      <c r="I262" s="20" t="n">
        <v>47339.866</v>
      </c>
      <c r="J262" s="20" t="n">
        <v>437861.87</v>
      </c>
      <c r="K262" s="20" t="n">
        <v>859</v>
      </c>
      <c r="L262" s="20" t="n">
        <v>73777.364</v>
      </c>
      <c r="M262" s="20" t="n">
        <v>2020035.22</v>
      </c>
      <c r="N262" s="20" t="n">
        <v>1641</v>
      </c>
      <c r="O262" s="20" t="n">
        <v>109600.907</v>
      </c>
      <c r="P262" s="20" t="n">
        <v>1749531</v>
      </c>
      <c r="Q262" s="20" t="n">
        <v>3140</v>
      </c>
      <c r="R262" s="20" t="n">
        <v>231147.515</v>
      </c>
      <c r="S262" s="20" t="n">
        <v>4217393.48</v>
      </c>
    </row>
    <row r="263" customFormat="false" ht="12.75" hidden="false" customHeight="false" outlineLevel="0" collapsed="false">
      <c r="D263" s="19" t="s">
        <v>628</v>
      </c>
      <c r="E263" s="20"/>
      <c r="F263" s="20"/>
      <c r="G263" s="20"/>
      <c r="H263" s="20" t="n">
        <v>8</v>
      </c>
      <c r="I263" s="20" t="n">
        <v>565.254</v>
      </c>
      <c r="J263" s="20" t="n">
        <v>22069.12</v>
      </c>
      <c r="K263" s="20" t="n">
        <v>111</v>
      </c>
      <c r="L263" s="20" t="n">
        <v>10019.788</v>
      </c>
      <c r="M263" s="20" t="n">
        <v>208051.73</v>
      </c>
      <c r="N263" s="20" t="n">
        <v>3911</v>
      </c>
      <c r="O263" s="20" t="n">
        <v>316502.586</v>
      </c>
      <c r="P263" s="20" t="n">
        <v>5234095.16</v>
      </c>
      <c r="Q263" s="20" t="n">
        <v>4030</v>
      </c>
      <c r="R263" s="20" t="n">
        <v>327087.628</v>
      </c>
      <c r="S263" s="20" t="n">
        <v>5464216.01</v>
      </c>
    </row>
    <row r="264" customFormat="false" ht="12.75" hidden="false" customHeight="false" outlineLevel="0" collapsed="false">
      <c r="D264" s="19" t="s">
        <v>629</v>
      </c>
      <c r="E264" s="20" t="n">
        <v>501</v>
      </c>
      <c r="F264" s="20" t="n">
        <v>32363.552</v>
      </c>
      <c r="G264" s="20" t="n">
        <v>1117989.86</v>
      </c>
      <c r="H264" s="20" t="n">
        <v>1425</v>
      </c>
      <c r="I264" s="20" t="n">
        <v>93338.683</v>
      </c>
      <c r="J264" s="20" t="n">
        <v>2690004.59</v>
      </c>
      <c r="K264" s="20" t="n">
        <v>5456</v>
      </c>
      <c r="L264" s="20" t="n">
        <v>366042.501</v>
      </c>
      <c r="M264" s="20" t="n">
        <v>11942327.45</v>
      </c>
      <c r="N264" s="20" t="n">
        <v>12466</v>
      </c>
      <c r="O264" s="20" t="n">
        <v>815511.426</v>
      </c>
      <c r="P264" s="20" t="n">
        <v>20237391.38</v>
      </c>
      <c r="Q264" s="20" t="n">
        <v>19848</v>
      </c>
      <c r="R264" s="20" t="n">
        <v>1307256.162</v>
      </c>
      <c r="S264" s="20" t="n">
        <v>35987713.28</v>
      </c>
    </row>
    <row r="265" customFormat="false" ht="12.75" hidden="false" customHeight="false" outlineLevel="0" collapsed="false">
      <c r="D265" s="19" t="s">
        <v>630</v>
      </c>
      <c r="E265" s="20"/>
      <c r="F265" s="20"/>
      <c r="G265" s="20"/>
      <c r="H265" s="20" t="n">
        <v>225</v>
      </c>
      <c r="I265" s="20" t="n">
        <v>18150.859</v>
      </c>
      <c r="J265" s="20" t="n">
        <v>515382.91</v>
      </c>
      <c r="K265" s="20" t="n">
        <v>284</v>
      </c>
      <c r="L265" s="20" t="n">
        <v>8327.393</v>
      </c>
      <c r="M265" s="20" t="n">
        <v>139408.24</v>
      </c>
      <c r="N265" s="20" t="n">
        <v>135</v>
      </c>
      <c r="O265" s="20" t="n">
        <v>3365.49</v>
      </c>
      <c r="P265" s="20" t="n">
        <v>78248.29</v>
      </c>
      <c r="Q265" s="20" t="n">
        <v>644</v>
      </c>
      <c r="R265" s="20" t="n">
        <v>29843.742</v>
      </c>
      <c r="S265" s="20" t="n">
        <v>733039.44</v>
      </c>
    </row>
    <row r="266" customFormat="false" ht="12.75" hidden="false" customHeight="false" outlineLevel="0" collapsed="false">
      <c r="D266" s="19" t="s">
        <v>631</v>
      </c>
      <c r="E266" s="20"/>
      <c r="F266" s="20"/>
      <c r="G266" s="20"/>
      <c r="H266" s="20" t="n">
        <v>2</v>
      </c>
      <c r="I266" s="20" t="n">
        <v>41.8</v>
      </c>
      <c r="J266" s="20" t="n">
        <v>1728.76</v>
      </c>
      <c r="K266" s="20"/>
      <c r="L266" s="20"/>
      <c r="M266" s="20"/>
      <c r="N266" s="20"/>
      <c r="O266" s="20"/>
      <c r="P266" s="20"/>
      <c r="Q266" s="20" t="n">
        <v>2</v>
      </c>
      <c r="R266" s="20" t="n">
        <v>41.8</v>
      </c>
      <c r="S266" s="20" t="n">
        <v>1728.76</v>
      </c>
    </row>
    <row r="267" customFormat="false" ht="12.75" hidden="false" customHeight="false" outlineLevel="0" collapsed="false">
      <c r="D267" s="19" t="s">
        <v>632</v>
      </c>
      <c r="E267" s="20"/>
      <c r="F267" s="20"/>
      <c r="G267" s="20"/>
      <c r="H267" s="20" t="n">
        <v>223</v>
      </c>
      <c r="I267" s="20" t="n">
        <v>18109.059</v>
      </c>
      <c r="J267" s="20" t="n">
        <v>513654.15</v>
      </c>
      <c r="K267" s="20" t="n">
        <v>284</v>
      </c>
      <c r="L267" s="20" t="n">
        <v>8327.393</v>
      </c>
      <c r="M267" s="20" t="n">
        <v>139408.24</v>
      </c>
      <c r="N267" s="20" t="n">
        <v>135</v>
      </c>
      <c r="O267" s="20" t="n">
        <v>3365.49</v>
      </c>
      <c r="P267" s="20" t="n">
        <v>78248.29</v>
      </c>
      <c r="Q267" s="20" t="n">
        <v>642</v>
      </c>
      <c r="R267" s="20" t="n">
        <v>29801.942</v>
      </c>
      <c r="S267" s="20" t="n">
        <v>731310.68</v>
      </c>
    </row>
    <row r="268" customFormat="false" ht="12.75" hidden="false" customHeight="false" outlineLevel="0" collapsed="false">
      <c r="D268" s="19" t="s">
        <v>633</v>
      </c>
      <c r="E268" s="20" t="n">
        <v>1</v>
      </c>
      <c r="F268" s="20" t="n">
        <v>33.6</v>
      </c>
      <c r="G268" s="20" t="n">
        <v>1465.51</v>
      </c>
      <c r="H268" s="20" t="n">
        <v>3255</v>
      </c>
      <c r="I268" s="20" t="n">
        <v>306303.565</v>
      </c>
      <c r="J268" s="20" t="n">
        <v>7815529.9</v>
      </c>
      <c r="K268" s="20" t="n">
        <v>72</v>
      </c>
      <c r="L268" s="20" t="n">
        <v>6187.253</v>
      </c>
      <c r="M268" s="20" t="n">
        <v>145709.75</v>
      </c>
      <c r="N268" s="20" t="n">
        <v>424</v>
      </c>
      <c r="O268" s="20" t="n">
        <v>37801.204</v>
      </c>
      <c r="P268" s="20" t="n">
        <v>753138.84</v>
      </c>
      <c r="Q268" s="20" t="n">
        <v>3752</v>
      </c>
      <c r="R268" s="20" t="n">
        <v>350325.622</v>
      </c>
      <c r="S268" s="20" t="n">
        <v>8715844</v>
      </c>
    </row>
    <row r="269" customFormat="false" ht="12.75" hidden="false" customHeight="false" outlineLevel="0" collapsed="false">
      <c r="D269" s="19" t="s">
        <v>634</v>
      </c>
      <c r="E269" s="20"/>
      <c r="F269" s="20"/>
      <c r="G269" s="20"/>
      <c r="H269" s="20"/>
      <c r="I269" s="20"/>
      <c r="J269" s="20"/>
      <c r="K269" s="20" t="n">
        <v>54</v>
      </c>
      <c r="L269" s="20" t="n">
        <v>5034.67</v>
      </c>
      <c r="M269" s="20" t="n">
        <v>120665.12</v>
      </c>
      <c r="N269" s="20" t="n">
        <v>91</v>
      </c>
      <c r="O269" s="20" t="n">
        <v>8717.62</v>
      </c>
      <c r="P269" s="20" t="n">
        <v>129184.07</v>
      </c>
      <c r="Q269" s="20" t="n">
        <v>145</v>
      </c>
      <c r="R269" s="20" t="n">
        <v>13752.29</v>
      </c>
      <c r="S269" s="20" t="n">
        <v>249849.19</v>
      </c>
    </row>
    <row r="270" customFormat="false" ht="12.75" hidden="false" customHeight="false" outlineLevel="0" collapsed="false">
      <c r="D270" s="19" t="s">
        <v>635</v>
      </c>
      <c r="E270" s="20"/>
      <c r="F270" s="20"/>
      <c r="G270" s="20"/>
      <c r="H270" s="20" t="n">
        <v>185</v>
      </c>
      <c r="I270" s="20" t="n">
        <v>15943.83</v>
      </c>
      <c r="J270" s="20" t="n">
        <v>634003.85</v>
      </c>
      <c r="K270" s="20" t="n">
        <v>13</v>
      </c>
      <c r="L270" s="20" t="n">
        <v>829.3</v>
      </c>
      <c r="M270" s="20" t="n">
        <v>13737.78</v>
      </c>
      <c r="N270" s="20"/>
      <c r="O270" s="20"/>
      <c r="P270" s="20"/>
      <c r="Q270" s="20" t="n">
        <v>198</v>
      </c>
      <c r="R270" s="20" t="n">
        <v>16773.13</v>
      </c>
      <c r="S270" s="20" t="n">
        <v>647741.63</v>
      </c>
    </row>
    <row r="271" customFormat="false" ht="12.75" hidden="false" customHeight="false" outlineLevel="0" collapsed="false">
      <c r="D271" s="19" t="s">
        <v>290</v>
      </c>
      <c r="E271" s="20" t="n">
        <v>1109</v>
      </c>
      <c r="F271" s="20" t="n">
        <v>12280.891</v>
      </c>
      <c r="G271" s="20" t="n">
        <v>456050.57</v>
      </c>
      <c r="H271" s="20" t="n">
        <v>2363</v>
      </c>
      <c r="I271" s="20" t="n">
        <v>30642.591</v>
      </c>
      <c r="J271" s="20" t="n">
        <v>1679376.3</v>
      </c>
      <c r="K271" s="20" t="n">
        <v>1277</v>
      </c>
      <c r="L271" s="20" t="n">
        <v>22172.52</v>
      </c>
      <c r="M271" s="20" t="n">
        <v>626510.93</v>
      </c>
      <c r="N271" s="20" t="n">
        <v>2491</v>
      </c>
      <c r="O271" s="20" t="n">
        <v>32852.378</v>
      </c>
      <c r="P271" s="20" t="n">
        <v>1170265.87</v>
      </c>
      <c r="Q271" s="20" t="n">
        <v>7240</v>
      </c>
      <c r="R271" s="20" t="n">
        <v>97948.38</v>
      </c>
      <c r="S271" s="20" t="n">
        <v>3932203.67</v>
      </c>
    </row>
    <row r="272" customFormat="false" ht="12.75" hidden="false" customHeight="false" outlineLevel="0" collapsed="false">
      <c r="D272" s="19" t="s">
        <v>636</v>
      </c>
      <c r="E272" s="20" t="n">
        <v>1</v>
      </c>
      <c r="F272" s="20" t="n">
        <v>6.221</v>
      </c>
      <c r="G272" s="20" t="n">
        <v>403.77</v>
      </c>
      <c r="H272" s="20" t="n">
        <v>1241</v>
      </c>
      <c r="I272" s="20" t="n">
        <v>19024.608</v>
      </c>
      <c r="J272" s="20" t="n">
        <v>951188.83</v>
      </c>
      <c r="K272" s="20" t="n">
        <v>585</v>
      </c>
      <c r="L272" s="20" t="n">
        <v>6801.198</v>
      </c>
      <c r="M272" s="20" t="n">
        <v>235923</v>
      </c>
      <c r="N272" s="20" t="n">
        <v>830</v>
      </c>
      <c r="O272" s="20" t="n">
        <v>12561.495</v>
      </c>
      <c r="P272" s="20" t="n">
        <v>428653.68</v>
      </c>
      <c r="Q272" s="20" t="n">
        <v>2657</v>
      </c>
      <c r="R272" s="20" t="n">
        <v>38393.522</v>
      </c>
      <c r="S272" s="20" t="n">
        <v>1616169.28</v>
      </c>
    </row>
    <row r="273" customFormat="false" ht="12.75" hidden="false" customHeight="false" outlineLevel="0" collapsed="false">
      <c r="D273" s="19" t="s">
        <v>637</v>
      </c>
      <c r="E273" s="20"/>
      <c r="F273" s="20"/>
      <c r="G273" s="20"/>
      <c r="H273" s="20" t="n">
        <v>1</v>
      </c>
      <c r="I273" s="20" t="n">
        <v>21.5</v>
      </c>
      <c r="J273" s="20" t="n">
        <v>470.18</v>
      </c>
      <c r="K273" s="20"/>
      <c r="L273" s="20"/>
      <c r="M273" s="20"/>
      <c r="N273" s="22" t="n">
        <v>0</v>
      </c>
      <c r="O273" s="22" t="n">
        <v>0</v>
      </c>
      <c r="P273" s="22" t="n">
        <v>0</v>
      </c>
      <c r="Q273" s="20" t="n">
        <v>1</v>
      </c>
      <c r="R273" s="20" t="n">
        <v>21.5</v>
      </c>
      <c r="S273" s="20" t="n">
        <v>470.18</v>
      </c>
    </row>
    <row r="274" customFormat="false" ht="12.75" hidden="false" customHeight="false" outlineLevel="0" collapsed="false">
      <c r="D274" s="19" t="s">
        <v>638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</row>
    <row r="275" customFormat="false" ht="12.75" hidden="false" customHeight="false" outlineLevel="0" collapsed="false">
      <c r="D275" s="19" t="s">
        <v>639</v>
      </c>
      <c r="E275" s="20"/>
      <c r="F275" s="20"/>
      <c r="G275" s="20"/>
      <c r="H275" s="20" t="n">
        <v>42</v>
      </c>
      <c r="I275" s="20" t="n">
        <v>289.266</v>
      </c>
      <c r="J275" s="20" t="n">
        <v>31401.65</v>
      </c>
      <c r="K275" s="20" t="n">
        <v>214</v>
      </c>
      <c r="L275" s="20" t="n">
        <v>4409.115</v>
      </c>
      <c r="M275" s="20" t="n">
        <v>87157.1</v>
      </c>
      <c r="N275" s="20" t="n">
        <v>16</v>
      </c>
      <c r="O275" s="20" t="n">
        <v>304.26</v>
      </c>
      <c r="P275" s="20" t="n">
        <v>9877.7</v>
      </c>
      <c r="Q275" s="20" t="n">
        <v>272</v>
      </c>
      <c r="R275" s="20" t="n">
        <v>5002.641</v>
      </c>
      <c r="S275" s="20" t="n">
        <v>128436.45</v>
      </c>
    </row>
    <row r="276" customFormat="false" ht="12.75" hidden="false" customHeight="false" outlineLevel="0" collapsed="false">
      <c r="D276" s="19" t="s">
        <v>640</v>
      </c>
      <c r="E276" s="20" t="n">
        <v>1</v>
      </c>
      <c r="F276" s="20" t="n">
        <v>11.023</v>
      </c>
      <c r="G276" s="20" t="n">
        <v>721.57</v>
      </c>
      <c r="H276" s="20" t="n">
        <v>25</v>
      </c>
      <c r="I276" s="20" t="n">
        <v>215.182</v>
      </c>
      <c r="J276" s="20" t="n">
        <v>21645.46</v>
      </c>
      <c r="K276" s="20" t="n">
        <v>27</v>
      </c>
      <c r="L276" s="20" t="n">
        <v>408.7</v>
      </c>
      <c r="M276" s="20" t="n">
        <v>15328.87</v>
      </c>
      <c r="N276" s="20" t="n">
        <v>87</v>
      </c>
      <c r="O276" s="20" t="n">
        <v>890.237</v>
      </c>
      <c r="P276" s="20" t="n">
        <v>38257.62</v>
      </c>
      <c r="Q276" s="20" t="n">
        <v>140</v>
      </c>
      <c r="R276" s="20" t="n">
        <v>1525.142</v>
      </c>
      <c r="S276" s="20" t="n">
        <v>75953.52</v>
      </c>
    </row>
    <row r="277" customFormat="false" ht="12.75" hidden="false" customHeight="false" outlineLevel="0" collapsed="false">
      <c r="D277" s="19" t="s">
        <v>641</v>
      </c>
      <c r="E277" s="20" t="n">
        <v>1107</v>
      </c>
      <c r="F277" s="20" t="n">
        <v>12263.647</v>
      </c>
      <c r="G277" s="20" t="n">
        <v>454925.23</v>
      </c>
      <c r="H277" s="20" t="n">
        <v>1054</v>
      </c>
      <c r="I277" s="20" t="n">
        <v>11092.035</v>
      </c>
      <c r="J277" s="20" t="n">
        <v>674670.18</v>
      </c>
      <c r="K277" s="20" t="n">
        <v>451</v>
      </c>
      <c r="L277" s="20" t="n">
        <v>10553.507</v>
      </c>
      <c r="M277" s="20" t="n">
        <v>288101.96</v>
      </c>
      <c r="N277" s="20" t="n">
        <v>1558</v>
      </c>
      <c r="O277" s="20" t="n">
        <v>19096.386</v>
      </c>
      <c r="P277" s="20" t="n">
        <v>693476.87</v>
      </c>
      <c r="Q277" s="20" t="n">
        <v>4170</v>
      </c>
      <c r="R277" s="20" t="n">
        <v>53005.575</v>
      </c>
      <c r="S277" s="20" t="n">
        <v>2111174.24</v>
      </c>
    </row>
    <row r="278" customFormat="false" ht="12.75" hidden="false" customHeight="false" outlineLevel="0" collapsed="false">
      <c r="D278" s="19" t="s">
        <v>204</v>
      </c>
      <c r="E278" s="20" t="n">
        <v>1</v>
      </c>
      <c r="F278" s="20" t="n">
        <v>11.891</v>
      </c>
      <c r="G278" s="20" t="n">
        <v>530.4</v>
      </c>
      <c r="H278" s="20" t="n">
        <v>4</v>
      </c>
      <c r="I278" s="20" t="n">
        <v>57.157</v>
      </c>
      <c r="J278" s="20" t="n">
        <v>2908.58</v>
      </c>
      <c r="K278" s="20" t="n">
        <v>50</v>
      </c>
      <c r="L278" s="20" t="n">
        <v>718.51</v>
      </c>
      <c r="M278" s="20" t="n">
        <v>21657.73</v>
      </c>
      <c r="N278" s="20" t="n">
        <v>4</v>
      </c>
      <c r="O278" s="20" t="n">
        <v>29.42</v>
      </c>
      <c r="P278" s="20" t="n">
        <v>2942.97</v>
      </c>
      <c r="Q278" s="20" t="n">
        <v>59</v>
      </c>
      <c r="R278" s="20" t="n">
        <v>816.978</v>
      </c>
      <c r="S278" s="20" t="n">
        <v>28039.68</v>
      </c>
    </row>
    <row r="279" customFormat="false" ht="12.75" hidden="false" customHeight="false" outlineLevel="0" collapsed="false">
      <c r="D279" s="19" t="s">
        <v>642</v>
      </c>
      <c r="E279" s="20"/>
      <c r="F279" s="20"/>
      <c r="G279" s="20"/>
      <c r="H279" s="20"/>
      <c r="I279" s="20"/>
      <c r="J279" s="20"/>
      <c r="K279" s="20" t="n">
        <v>47</v>
      </c>
      <c r="L279" s="20" t="n">
        <v>700.634</v>
      </c>
      <c r="M279" s="20" t="n">
        <v>20037.66</v>
      </c>
      <c r="N279" s="20" t="n">
        <v>2</v>
      </c>
      <c r="O279" s="20" t="n">
        <v>8.158</v>
      </c>
      <c r="P279" s="20" t="n">
        <v>644.22</v>
      </c>
      <c r="Q279" s="20" t="n">
        <v>49</v>
      </c>
      <c r="R279" s="20" t="n">
        <v>708.792</v>
      </c>
      <c r="S279" s="20" t="n">
        <v>20681.88</v>
      </c>
    </row>
    <row r="280" customFormat="false" ht="12.75" hidden="false" customHeight="false" outlineLevel="0" collapsed="false">
      <c r="D280" s="19" t="s">
        <v>643</v>
      </c>
      <c r="E280" s="20"/>
      <c r="F280" s="20"/>
      <c r="G280" s="20"/>
      <c r="H280" s="20" t="n">
        <v>1</v>
      </c>
      <c r="I280" s="20" t="n">
        <v>12.5</v>
      </c>
      <c r="J280" s="20" t="n">
        <v>663.29</v>
      </c>
      <c r="K280" s="20"/>
      <c r="L280" s="20"/>
      <c r="M280" s="20"/>
      <c r="N280" s="20" t="n">
        <v>1</v>
      </c>
      <c r="O280" s="20" t="n">
        <v>17.5</v>
      </c>
      <c r="P280" s="20" t="n">
        <v>1233.61</v>
      </c>
      <c r="Q280" s="20" t="n">
        <v>2</v>
      </c>
      <c r="R280" s="20" t="n">
        <v>30</v>
      </c>
      <c r="S280" s="20" t="n">
        <v>1896.9</v>
      </c>
    </row>
    <row r="281" customFormat="false" ht="12.75" hidden="false" customHeight="false" outlineLevel="0" collapsed="false">
      <c r="D281" s="19" t="s">
        <v>644</v>
      </c>
      <c r="E281" s="20" t="n">
        <v>1</v>
      </c>
      <c r="F281" s="20" t="n">
        <v>11.891</v>
      </c>
      <c r="G281" s="20" t="n">
        <v>530.4</v>
      </c>
      <c r="H281" s="20" t="n">
        <v>3</v>
      </c>
      <c r="I281" s="20" t="n">
        <v>44.657</v>
      </c>
      <c r="J281" s="20" t="n">
        <v>2245.29</v>
      </c>
      <c r="K281" s="22" t="n">
        <v>0</v>
      </c>
      <c r="L281" s="22" t="n">
        <v>0</v>
      </c>
      <c r="M281" s="20" t="n">
        <v>361.04</v>
      </c>
      <c r="N281" s="20" t="n">
        <v>1</v>
      </c>
      <c r="O281" s="20" t="n">
        <v>3.762</v>
      </c>
      <c r="P281" s="20" t="n">
        <v>1065.14</v>
      </c>
      <c r="Q281" s="20" t="n">
        <v>5</v>
      </c>
      <c r="R281" s="20" t="n">
        <v>60.31</v>
      </c>
      <c r="S281" s="20" t="n">
        <v>4201.87</v>
      </c>
    </row>
    <row r="282" customFormat="false" ht="12.75" hidden="false" customHeight="false" outlineLevel="0" collapsed="false">
      <c r="D282" s="19" t="s">
        <v>645</v>
      </c>
      <c r="E282" s="20"/>
      <c r="F282" s="20"/>
      <c r="G282" s="20"/>
      <c r="H282" s="20"/>
      <c r="I282" s="20"/>
      <c r="J282" s="20"/>
      <c r="K282" s="20" t="n">
        <v>3</v>
      </c>
      <c r="L282" s="20" t="n">
        <v>17.876</v>
      </c>
      <c r="M282" s="20" t="n">
        <v>1259.03</v>
      </c>
      <c r="N282" s="20"/>
      <c r="O282" s="20"/>
      <c r="P282" s="20"/>
      <c r="Q282" s="20" t="n">
        <v>3</v>
      </c>
      <c r="R282" s="20" t="n">
        <v>17.876</v>
      </c>
      <c r="S282" s="20" t="n">
        <v>1259.03</v>
      </c>
    </row>
    <row r="283" customFormat="false" ht="12.75" hidden="false" customHeight="false" outlineLevel="0" collapsed="false">
      <c r="D283" s="19" t="s">
        <v>215</v>
      </c>
      <c r="E283" s="20" t="n">
        <v>3241</v>
      </c>
      <c r="F283" s="20" t="n">
        <v>344448.143</v>
      </c>
      <c r="G283" s="20" t="n">
        <v>9541253.1</v>
      </c>
      <c r="H283" s="20" t="n">
        <v>2336</v>
      </c>
      <c r="I283" s="20" t="n">
        <v>188536.74</v>
      </c>
      <c r="J283" s="20" t="n">
        <v>2760114.79</v>
      </c>
      <c r="K283" s="20" t="n">
        <v>5571</v>
      </c>
      <c r="L283" s="20" t="n">
        <v>574387.867</v>
      </c>
      <c r="M283" s="20" t="n">
        <v>10407870.92</v>
      </c>
      <c r="N283" s="20" t="n">
        <v>18126</v>
      </c>
      <c r="O283" s="20" t="n">
        <v>1753769.048</v>
      </c>
      <c r="P283" s="20" t="n">
        <v>28221470.43</v>
      </c>
      <c r="Q283" s="20" t="n">
        <v>29274</v>
      </c>
      <c r="R283" s="20" t="n">
        <v>2861141.798</v>
      </c>
      <c r="S283" s="20" t="n">
        <v>50930709.24</v>
      </c>
    </row>
    <row r="284" customFormat="false" ht="12.75" hidden="false" customHeight="false" outlineLevel="0" collapsed="false">
      <c r="D284" s="19" t="s">
        <v>646</v>
      </c>
      <c r="E284" s="20"/>
      <c r="F284" s="20"/>
      <c r="G284" s="20"/>
      <c r="H284" s="20" t="n">
        <v>4</v>
      </c>
      <c r="I284" s="20" t="n">
        <v>67.856</v>
      </c>
      <c r="J284" s="20" t="n">
        <v>2688.05</v>
      </c>
      <c r="K284" s="20"/>
      <c r="L284" s="20"/>
      <c r="M284" s="20"/>
      <c r="N284" s="22" t="n">
        <v>0</v>
      </c>
      <c r="O284" s="22" t="n">
        <v>0</v>
      </c>
      <c r="P284" s="22" t="n">
        <v>0</v>
      </c>
      <c r="Q284" s="20" t="n">
        <v>4</v>
      </c>
      <c r="R284" s="20" t="n">
        <v>67.856</v>
      </c>
      <c r="S284" s="20" t="n">
        <v>2688.05</v>
      </c>
    </row>
    <row r="285" customFormat="false" ht="12.75" hidden="false" customHeight="false" outlineLevel="0" collapsed="false">
      <c r="D285" s="19" t="s">
        <v>647</v>
      </c>
      <c r="E285" s="20" t="n">
        <v>70</v>
      </c>
      <c r="F285" s="20" t="n">
        <v>1478.301</v>
      </c>
      <c r="G285" s="20" t="n">
        <v>37444.82</v>
      </c>
      <c r="H285" s="20" t="n">
        <v>281</v>
      </c>
      <c r="I285" s="20" t="n">
        <v>21463.312</v>
      </c>
      <c r="J285" s="20" t="n">
        <v>577341.51</v>
      </c>
      <c r="K285" s="20" t="n">
        <v>5</v>
      </c>
      <c r="L285" s="20" t="n">
        <v>81.961</v>
      </c>
      <c r="M285" s="20" t="n">
        <v>2720.57</v>
      </c>
      <c r="N285" s="20" t="n">
        <v>177</v>
      </c>
      <c r="O285" s="20" t="n">
        <v>12117.246</v>
      </c>
      <c r="P285" s="20" t="n">
        <v>218464.57</v>
      </c>
      <c r="Q285" s="20" t="n">
        <v>533</v>
      </c>
      <c r="R285" s="20" t="n">
        <v>35140.82</v>
      </c>
      <c r="S285" s="20" t="n">
        <v>835971.47</v>
      </c>
    </row>
    <row r="286" customFormat="false" ht="12.75" hidden="false" customHeight="false" outlineLevel="0" collapsed="false">
      <c r="D286" s="19" t="s">
        <v>648</v>
      </c>
      <c r="E286" s="20" t="n">
        <v>63</v>
      </c>
      <c r="F286" s="20" t="n">
        <v>1075.184</v>
      </c>
      <c r="G286" s="20" t="n">
        <v>26500.02</v>
      </c>
      <c r="H286" s="20" t="n">
        <v>13</v>
      </c>
      <c r="I286" s="20" t="n">
        <v>61.12</v>
      </c>
      <c r="J286" s="20" t="n">
        <v>13209.44</v>
      </c>
      <c r="K286" s="20"/>
      <c r="L286" s="20"/>
      <c r="M286" s="20"/>
      <c r="N286" s="20" t="n">
        <v>3</v>
      </c>
      <c r="O286" s="20" t="n">
        <v>10.637</v>
      </c>
      <c r="P286" s="20" t="n">
        <v>3139.45</v>
      </c>
      <c r="Q286" s="20" t="n">
        <v>79</v>
      </c>
      <c r="R286" s="20" t="n">
        <v>1146.941</v>
      </c>
      <c r="S286" s="20" t="n">
        <v>42848.91</v>
      </c>
    </row>
    <row r="287" customFormat="false" ht="12.75" hidden="false" customHeight="false" outlineLevel="0" collapsed="false">
      <c r="D287" s="19" t="s">
        <v>649</v>
      </c>
      <c r="E287" s="20" t="n">
        <v>2499</v>
      </c>
      <c r="F287" s="20" t="n">
        <v>274929.666</v>
      </c>
      <c r="G287" s="20" t="n">
        <v>6188014.38</v>
      </c>
      <c r="H287" s="20" t="n">
        <v>1192</v>
      </c>
      <c r="I287" s="20" t="n">
        <v>119586.767</v>
      </c>
      <c r="J287" s="20" t="n">
        <v>1281971.19</v>
      </c>
      <c r="K287" s="20" t="n">
        <v>3756</v>
      </c>
      <c r="L287" s="20" t="n">
        <v>403389.781</v>
      </c>
      <c r="M287" s="20" t="n">
        <v>5629973.97</v>
      </c>
      <c r="N287" s="20" t="n">
        <v>3919</v>
      </c>
      <c r="O287" s="20" t="n">
        <v>405611.808</v>
      </c>
      <c r="P287" s="20" t="n">
        <v>3457708.55</v>
      </c>
      <c r="Q287" s="20" t="n">
        <v>11366</v>
      </c>
      <c r="R287" s="20" t="n">
        <v>1203518.022</v>
      </c>
      <c r="S287" s="20" t="n">
        <v>16557668.09</v>
      </c>
    </row>
    <row r="288" customFormat="false" ht="12.75" hidden="false" customHeight="false" outlineLevel="0" collapsed="false">
      <c r="D288" s="19" t="s">
        <v>650</v>
      </c>
      <c r="E288" s="20" t="n">
        <v>2499</v>
      </c>
      <c r="F288" s="20" t="n">
        <v>274929.666</v>
      </c>
      <c r="G288" s="20" t="n">
        <v>6188014.38</v>
      </c>
      <c r="H288" s="20" t="n">
        <v>1141</v>
      </c>
      <c r="I288" s="20" t="n">
        <v>114816.345</v>
      </c>
      <c r="J288" s="20" t="n">
        <v>1175791.58</v>
      </c>
      <c r="K288" s="20" t="n">
        <v>3756</v>
      </c>
      <c r="L288" s="20" t="n">
        <v>403389.781</v>
      </c>
      <c r="M288" s="20" t="n">
        <v>5629973.97</v>
      </c>
      <c r="N288" s="20" t="n">
        <v>3919</v>
      </c>
      <c r="O288" s="20" t="n">
        <v>405611.808</v>
      </c>
      <c r="P288" s="20" t="n">
        <v>3457708.55</v>
      </c>
      <c r="Q288" s="20" t="n">
        <v>11315</v>
      </c>
      <c r="R288" s="20" t="n">
        <v>1198747.6</v>
      </c>
      <c r="S288" s="20" t="n">
        <v>16451488.48</v>
      </c>
    </row>
    <row r="289" customFormat="false" ht="12.75" hidden="false" customHeight="false" outlineLevel="0" collapsed="false">
      <c r="D289" s="19" t="s">
        <v>651</v>
      </c>
      <c r="E289" s="20"/>
      <c r="F289" s="20"/>
      <c r="G289" s="20"/>
      <c r="H289" s="20" t="n">
        <v>42</v>
      </c>
      <c r="I289" s="20" t="n">
        <v>837.992</v>
      </c>
      <c r="J289" s="20" t="n">
        <v>24057.24</v>
      </c>
      <c r="K289" s="20" t="n">
        <v>2</v>
      </c>
      <c r="L289" s="20" t="n">
        <v>113.718</v>
      </c>
      <c r="M289" s="20" t="n">
        <v>4722.57</v>
      </c>
      <c r="N289" s="20" t="n">
        <v>13</v>
      </c>
      <c r="O289" s="20" t="n">
        <v>266.726</v>
      </c>
      <c r="P289" s="20" t="n">
        <v>1135.71</v>
      </c>
      <c r="Q289" s="20" t="n">
        <v>57</v>
      </c>
      <c r="R289" s="20" t="n">
        <v>1218.436</v>
      </c>
      <c r="S289" s="20" t="n">
        <v>29915.52</v>
      </c>
    </row>
    <row r="290" customFormat="false" ht="12.75" hidden="false" customHeight="false" outlineLevel="0" collapsed="false">
      <c r="D290" s="19" t="s">
        <v>652</v>
      </c>
      <c r="E290" s="20"/>
      <c r="F290" s="20"/>
      <c r="G290" s="20"/>
      <c r="H290" s="20" t="n">
        <v>10</v>
      </c>
      <c r="I290" s="20" t="n">
        <v>194.84</v>
      </c>
      <c r="J290" s="20" t="n">
        <v>6126.06</v>
      </c>
      <c r="K290" s="20" t="n">
        <v>1</v>
      </c>
      <c r="L290" s="20" t="n">
        <v>102.65</v>
      </c>
      <c r="M290" s="20" t="n">
        <v>4305.64</v>
      </c>
      <c r="N290" s="20" t="n">
        <v>2</v>
      </c>
      <c r="O290" s="20" t="n">
        <v>44.1</v>
      </c>
      <c r="P290" s="20" t="n">
        <v>997.19</v>
      </c>
      <c r="Q290" s="20" t="n">
        <v>13</v>
      </c>
      <c r="R290" s="20" t="n">
        <v>341.59</v>
      </c>
      <c r="S290" s="20" t="n">
        <v>11428.89</v>
      </c>
    </row>
    <row r="291" customFormat="false" ht="12.75" hidden="false" customHeight="false" outlineLevel="0" collapsed="false">
      <c r="D291" s="19" t="s">
        <v>653</v>
      </c>
      <c r="E291" s="20"/>
      <c r="F291" s="20"/>
      <c r="G291" s="20"/>
      <c r="H291" s="20" t="n">
        <v>4</v>
      </c>
      <c r="I291" s="20" t="n">
        <v>86.394</v>
      </c>
      <c r="J291" s="20" t="n">
        <v>1838.35</v>
      </c>
      <c r="K291" s="20" t="n">
        <v>1</v>
      </c>
      <c r="L291" s="20" t="n">
        <v>102.65</v>
      </c>
      <c r="M291" s="20" t="n">
        <v>4305.64</v>
      </c>
      <c r="N291" s="20" t="n">
        <v>2</v>
      </c>
      <c r="O291" s="20" t="n">
        <v>44.1</v>
      </c>
      <c r="P291" s="20" t="n">
        <v>997.19</v>
      </c>
      <c r="Q291" s="20" t="n">
        <v>7</v>
      </c>
      <c r="R291" s="20" t="n">
        <v>233.144</v>
      </c>
      <c r="S291" s="20" t="n">
        <v>7141.18</v>
      </c>
    </row>
    <row r="292" customFormat="false" ht="12.75" hidden="false" customHeight="false" outlineLevel="0" collapsed="false">
      <c r="D292" s="19" t="s">
        <v>654</v>
      </c>
      <c r="E292" s="20"/>
      <c r="F292" s="20"/>
      <c r="G292" s="20"/>
      <c r="H292" s="20"/>
      <c r="I292" s="20"/>
      <c r="J292" s="20"/>
      <c r="K292" s="20" t="n">
        <v>1</v>
      </c>
      <c r="L292" s="20" t="n">
        <v>11.068</v>
      </c>
      <c r="M292" s="20" t="n">
        <v>416.93</v>
      </c>
      <c r="N292" s="20" t="n">
        <v>4</v>
      </c>
      <c r="O292" s="20" t="n">
        <v>82.989</v>
      </c>
      <c r="P292" s="20" t="n">
        <v>-2063.74</v>
      </c>
      <c r="Q292" s="20" t="n">
        <v>5</v>
      </c>
      <c r="R292" s="20" t="n">
        <v>94.057</v>
      </c>
      <c r="S292" s="20" t="n">
        <v>-1646.81</v>
      </c>
    </row>
    <row r="293" customFormat="false" ht="12.75" hidden="false" customHeight="false" outlineLevel="0" collapsed="false">
      <c r="D293" s="19" t="s">
        <v>655</v>
      </c>
      <c r="E293" s="20"/>
      <c r="F293" s="20"/>
      <c r="G293" s="20"/>
      <c r="H293" s="20" t="n">
        <v>32</v>
      </c>
      <c r="I293" s="20" t="n">
        <v>643.152</v>
      </c>
      <c r="J293" s="20" t="n">
        <v>17931.18</v>
      </c>
      <c r="K293" s="20"/>
      <c r="L293" s="20"/>
      <c r="M293" s="20"/>
      <c r="N293" s="20" t="n">
        <v>5</v>
      </c>
      <c r="O293" s="20" t="n">
        <v>101.923</v>
      </c>
      <c r="P293" s="20" t="n">
        <v>1281.95</v>
      </c>
      <c r="Q293" s="20" t="n">
        <v>37</v>
      </c>
      <c r="R293" s="20" t="n">
        <v>745.075</v>
      </c>
      <c r="S293" s="20" t="n">
        <v>19213.13</v>
      </c>
    </row>
    <row r="294" customFormat="false" ht="12.75" hidden="false" customHeight="false" outlineLevel="0" collapsed="false">
      <c r="D294" s="19" t="s">
        <v>656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2</v>
      </c>
      <c r="O294" s="20" t="n">
        <v>37.714</v>
      </c>
      <c r="P294" s="20" t="n">
        <v>920.31</v>
      </c>
      <c r="Q294" s="20" t="n">
        <v>2</v>
      </c>
      <c r="R294" s="20" t="n">
        <v>37.714</v>
      </c>
      <c r="S294" s="20" t="n">
        <v>920.31</v>
      </c>
    </row>
    <row r="295" customFormat="false" ht="12.75" hidden="false" customHeight="false" outlineLevel="0" collapsed="false">
      <c r="D295" s="19" t="s">
        <v>657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0" t="n">
        <v>2</v>
      </c>
      <c r="O295" s="20" t="n">
        <v>37.714</v>
      </c>
      <c r="P295" s="20" t="n">
        <v>920.31</v>
      </c>
      <c r="Q295" s="20" t="n">
        <v>2</v>
      </c>
      <c r="R295" s="20" t="n">
        <v>37.714</v>
      </c>
      <c r="S295" s="20" t="n">
        <v>920.31</v>
      </c>
    </row>
    <row r="296" customFormat="false" ht="12.75" hidden="false" customHeight="false" outlineLevel="0" collapsed="false">
      <c r="D296" s="19" t="s">
        <v>658</v>
      </c>
      <c r="E296" s="20"/>
      <c r="F296" s="20"/>
      <c r="G296" s="20"/>
      <c r="H296" s="20" t="n">
        <v>14</v>
      </c>
      <c r="I296" s="20" t="n">
        <v>192.524</v>
      </c>
      <c r="J296" s="20" t="n">
        <v>12955.15</v>
      </c>
      <c r="K296" s="20" t="n">
        <v>2</v>
      </c>
      <c r="L296" s="20" t="n">
        <v>38.945</v>
      </c>
      <c r="M296" s="20" t="n">
        <v>1831.15</v>
      </c>
      <c r="N296" s="20" t="n">
        <v>181</v>
      </c>
      <c r="O296" s="20" t="n">
        <v>3308.44</v>
      </c>
      <c r="P296" s="20" t="n">
        <v>65160.4</v>
      </c>
      <c r="Q296" s="20" t="n">
        <v>197</v>
      </c>
      <c r="R296" s="20" t="n">
        <v>3539.909</v>
      </c>
      <c r="S296" s="20" t="n">
        <v>79946.7</v>
      </c>
    </row>
    <row r="297" customFormat="false" ht="12.75" hidden="false" customHeight="false" outlineLevel="0" collapsed="false">
      <c r="D297" s="19" t="s">
        <v>659</v>
      </c>
      <c r="E297" s="20" t="n">
        <v>656</v>
      </c>
      <c r="F297" s="20" t="n">
        <v>67411.161</v>
      </c>
      <c r="G297" s="20" t="n">
        <v>3290051.26</v>
      </c>
      <c r="H297" s="20" t="n">
        <v>134</v>
      </c>
      <c r="I297" s="20" t="n">
        <v>8780.729</v>
      </c>
      <c r="J297" s="20" t="n">
        <v>159737.31</v>
      </c>
      <c r="K297" s="20" t="n">
        <v>345</v>
      </c>
      <c r="L297" s="20" t="n">
        <v>31928.237</v>
      </c>
      <c r="M297" s="20" t="n">
        <v>723210.41</v>
      </c>
      <c r="N297" s="20" t="n">
        <v>1266</v>
      </c>
      <c r="O297" s="20" t="n">
        <v>115667.65</v>
      </c>
      <c r="P297" s="20" t="n">
        <v>2227806.78</v>
      </c>
      <c r="Q297" s="20" t="n">
        <v>2401</v>
      </c>
      <c r="R297" s="20" t="n">
        <v>223787.777</v>
      </c>
      <c r="S297" s="20" t="n">
        <v>6400805.76</v>
      </c>
    </row>
    <row r="298" customFormat="false" ht="12.75" hidden="false" customHeight="false" outlineLevel="0" collapsed="false">
      <c r="D298" s="19" t="s">
        <v>660</v>
      </c>
      <c r="E298" s="22" t="n">
        <v>0</v>
      </c>
      <c r="F298" s="22" t="n">
        <v>0</v>
      </c>
      <c r="G298" s="22" t="n">
        <v>0</v>
      </c>
      <c r="H298" s="20" t="n">
        <v>23</v>
      </c>
      <c r="I298" s="20" t="n">
        <v>347.631</v>
      </c>
      <c r="J298" s="20" t="n">
        <v>10659.82</v>
      </c>
      <c r="K298" s="20" t="n">
        <v>4</v>
      </c>
      <c r="L298" s="20" t="n">
        <v>74.629</v>
      </c>
      <c r="M298" s="20" t="n">
        <v>3190.27</v>
      </c>
      <c r="N298" s="20" t="n">
        <v>50</v>
      </c>
      <c r="O298" s="20" t="n">
        <v>332.517</v>
      </c>
      <c r="P298" s="20" t="n">
        <v>14835.58</v>
      </c>
      <c r="Q298" s="20" t="n">
        <v>77</v>
      </c>
      <c r="R298" s="20" t="n">
        <v>754.777</v>
      </c>
      <c r="S298" s="20" t="n">
        <v>28685.67</v>
      </c>
    </row>
    <row r="299" customFormat="false" ht="12.75" hidden="false" customHeight="false" outlineLevel="0" collapsed="false">
      <c r="D299" s="19" t="s">
        <v>661</v>
      </c>
      <c r="E299" s="20" t="n">
        <v>648</v>
      </c>
      <c r="F299" s="20" t="n">
        <v>66730.545</v>
      </c>
      <c r="G299" s="20" t="n">
        <v>3266931.68</v>
      </c>
      <c r="H299" s="20" t="n">
        <v>89</v>
      </c>
      <c r="I299" s="20" t="n">
        <v>7960.662</v>
      </c>
      <c r="J299" s="20" t="n">
        <v>113402.15</v>
      </c>
      <c r="K299" s="20" t="n">
        <v>175</v>
      </c>
      <c r="L299" s="20" t="n">
        <v>16558.975</v>
      </c>
      <c r="M299" s="20" t="n">
        <v>381827.93</v>
      </c>
      <c r="N299" s="20" t="n">
        <v>50</v>
      </c>
      <c r="O299" s="20" t="n">
        <v>2872.475</v>
      </c>
      <c r="P299" s="20" t="n">
        <v>75723.13</v>
      </c>
      <c r="Q299" s="20" t="n">
        <v>962</v>
      </c>
      <c r="R299" s="20" t="n">
        <v>94122.657</v>
      </c>
      <c r="S299" s="20" t="n">
        <v>3837884.89</v>
      </c>
    </row>
    <row r="300" customFormat="false" ht="12.75" hidden="false" customHeight="false" outlineLevel="0" collapsed="false">
      <c r="D300" s="19" t="s">
        <v>662</v>
      </c>
      <c r="E300" s="20" t="n">
        <v>8</v>
      </c>
      <c r="F300" s="20" t="n">
        <v>680.616</v>
      </c>
      <c r="G300" s="20" t="n">
        <v>23119.58</v>
      </c>
      <c r="H300" s="20" t="n">
        <v>22</v>
      </c>
      <c r="I300" s="20" t="n">
        <v>472.436</v>
      </c>
      <c r="J300" s="20" t="n">
        <v>35675.34</v>
      </c>
      <c r="K300" s="20" t="n">
        <v>166</v>
      </c>
      <c r="L300" s="20" t="n">
        <v>15294.633</v>
      </c>
      <c r="M300" s="20" t="n">
        <v>338192.21</v>
      </c>
      <c r="N300" s="20" t="n">
        <v>1166</v>
      </c>
      <c r="O300" s="20" t="n">
        <v>112462.658</v>
      </c>
      <c r="P300" s="20" t="n">
        <v>2137248.07</v>
      </c>
      <c r="Q300" s="20" t="n">
        <v>1362</v>
      </c>
      <c r="R300" s="20" t="n">
        <v>128910.343</v>
      </c>
      <c r="S300" s="20" t="n">
        <v>2534235.2</v>
      </c>
    </row>
    <row r="301" customFormat="false" ht="12.75" hidden="false" customHeight="false" outlineLevel="0" collapsed="false">
      <c r="D301" s="19" t="s">
        <v>663</v>
      </c>
      <c r="E301" s="20"/>
      <c r="F301" s="20"/>
      <c r="G301" s="20"/>
      <c r="H301" s="20" t="n">
        <v>2</v>
      </c>
      <c r="I301" s="20" t="n">
        <v>37.408</v>
      </c>
      <c r="J301" s="20" t="n">
        <v>2161.15</v>
      </c>
      <c r="K301" s="20" t="n">
        <v>6</v>
      </c>
      <c r="L301" s="20" t="n">
        <v>126.225</v>
      </c>
      <c r="M301" s="20" t="n">
        <v>2213.29</v>
      </c>
      <c r="N301" s="20" t="n">
        <v>13</v>
      </c>
      <c r="O301" s="20" t="n">
        <v>126.275</v>
      </c>
      <c r="P301" s="20" t="n">
        <v>4071.35</v>
      </c>
      <c r="Q301" s="20" t="n">
        <v>21</v>
      </c>
      <c r="R301" s="20" t="n">
        <v>289.908</v>
      </c>
      <c r="S301" s="20" t="n">
        <v>8445.79</v>
      </c>
    </row>
    <row r="302" customFormat="false" ht="12.75" hidden="false" customHeight="false" outlineLevel="0" collapsed="false">
      <c r="D302" s="19" t="s">
        <v>664</v>
      </c>
      <c r="E302" s="20" t="n">
        <v>16</v>
      </c>
      <c r="F302" s="20" t="n">
        <v>629.015</v>
      </c>
      <c r="G302" s="20" t="n">
        <v>25742.64</v>
      </c>
      <c r="H302" s="20" t="n">
        <v>667</v>
      </c>
      <c r="I302" s="20" t="n">
        <v>37570.152</v>
      </c>
      <c r="J302" s="20" t="n">
        <v>699203.19</v>
      </c>
      <c r="K302" s="20" t="n">
        <v>1455</v>
      </c>
      <c r="L302" s="20" t="n">
        <v>138709</v>
      </c>
      <c r="M302" s="20" t="n">
        <v>4043198.96</v>
      </c>
      <c r="N302" s="20" t="n">
        <v>12557</v>
      </c>
      <c r="O302" s="20" t="n">
        <v>1216670.903</v>
      </c>
      <c r="P302" s="20" t="n">
        <v>22247123.07</v>
      </c>
      <c r="Q302" s="20" t="n">
        <v>14695</v>
      </c>
      <c r="R302" s="20" t="n">
        <v>1393579.07</v>
      </c>
      <c r="S302" s="20" t="n">
        <v>27015267.86</v>
      </c>
    </row>
    <row r="303" customFormat="false" ht="12.75" hidden="false" customHeight="false" outlineLevel="0" collapsed="false">
      <c r="D303" s="19" t="s">
        <v>665</v>
      </c>
      <c r="E303" s="20" t="n">
        <v>1</v>
      </c>
      <c r="F303" s="20" t="n">
        <v>18.74</v>
      </c>
      <c r="G303" s="20" t="n">
        <v>572</v>
      </c>
      <c r="H303" s="20" t="n">
        <v>5</v>
      </c>
      <c r="I303" s="20" t="n">
        <v>85.608</v>
      </c>
      <c r="J303" s="20" t="n">
        <v>2387.29</v>
      </c>
      <c r="K303" s="20"/>
      <c r="L303" s="20"/>
      <c r="M303" s="20"/>
      <c r="N303" s="22" t="n">
        <v>0</v>
      </c>
      <c r="O303" s="22" t="n">
        <v>0</v>
      </c>
      <c r="P303" s="22" t="n">
        <v>0</v>
      </c>
      <c r="Q303" s="20" t="n">
        <v>6</v>
      </c>
      <c r="R303" s="20" t="n">
        <v>104.348</v>
      </c>
      <c r="S303" s="20" t="n">
        <v>2959.29</v>
      </c>
    </row>
    <row r="304" customFormat="false" ht="12.75" hidden="false" customHeight="false" outlineLevel="0" collapsed="false">
      <c r="D304" s="19" t="s">
        <v>666</v>
      </c>
      <c r="E304" s="20" t="n">
        <v>9</v>
      </c>
      <c r="F304" s="20" t="n">
        <v>589.294</v>
      </c>
      <c r="G304" s="20" t="n">
        <v>20870.32</v>
      </c>
      <c r="H304" s="20" t="n">
        <v>629</v>
      </c>
      <c r="I304" s="20" t="n">
        <v>37119.75</v>
      </c>
      <c r="J304" s="20" t="n">
        <v>666743.05</v>
      </c>
      <c r="K304" s="20" t="n">
        <v>1445</v>
      </c>
      <c r="L304" s="20" t="n">
        <v>138549.394</v>
      </c>
      <c r="M304" s="20" t="n">
        <v>4040884.39</v>
      </c>
      <c r="N304" s="20" t="n">
        <v>12367</v>
      </c>
      <c r="O304" s="20" t="n">
        <v>1214508.918</v>
      </c>
      <c r="P304" s="20" t="n">
        <v>22083891.89</v>
      </c>
      <c r="Q304" s="20" t="n">
        <v>14450</v>
      </c>
      <c r="R304" s="20" t="n">
        <v>1390767.356</v>
      </c>
      <c r="S304" s="20" t="n">
        <v>26812389.65</v>
      </c>
    </row>
    <row r="305" customFormat="false" ht="12.75" hidden="false" customHeight="false" outlineLevel="0" collapsed="false">
      <c r="D305" s="19" t="s">
        <v>321</v>
      </c>
      <c r="E305" s="20" t="n">
        <v>2205</v>
      </c>
      <c r="F305" s="20" t="n">
        <v>210015.668</v>
      </c>
      <c r="G305" s="20" t="n">
        <v>5541627.64</v>
      </c>
      <c r="H305" s="20" t="n">
        <v>8259</v>
      </c>
      <c r="I305" s="20" t="n">
        <v>703723.667</v>
      </c>
      <c r="J305" s="20" t="n">
        <v>20813769.98</v>
      </c>
      <c r="K305" s="20" t="n">
        <v>4388</v>
      </c>
      <c r="L305" s="20" t="n">
        <v>388549.57</v>
      </c>
      <c r="M305" s="20" t="n">
        <v>10648739.98</v>
      </c>
      <c r="N305" s="20" t="n">
        <v>4396</v>
      </c>
      <c r="O305" s="20" t="n">
        <v>378785.715</v>
      </c>
      <c r="P305" s="20" t="n">
        <v>9289256.56</v>
      </c>
      <c r="Q305" s="20" t="n">
        <v>19248</v>
      </c>
      <c r="R305" s="20" t="n">
        <v>1681074.62</v>
      </c>
      <c r="S305" s="20" t="n">
        <v>46293394.16</v>
      </c>
    </row>
    <row r="306" customFormat="false" ht="12.75" hidden="false" customHeight="false" outlineLevel="0" collapsed="false">
      <c r="D306" s="19" t="s">
        <v>667</v>
      </c>
      <c r="E306" s="20" t="n">
        <v>2198</v>
      </c>
      <c r="F306" s="20" t="n">
        <v>209900.364</v>
      </c>
      <c r="G306" s="20" t="n">
        <v>5536821.34</v>
      </c>
      <c r="H306" s="20" t="n">
        <v>7922</v>
      </c>
      <c r="I306" s="20" t="n">
        <v>673814.812</v>
      </c>
      <c r="J306" s="20" t="n">
        <v>19638183.84</v>
      </c>
      <c r="K306" s="20" t="n">
        <v>3284</v>
      </c>
      <c r="L306" s="20" t="n">
        <v>290964.583</v>
      </c>
      <c r="M306" s="20" t="n">
        <v>8741905.88</v>
      </c>
      <c r="N306" s="20" t="n">
        <v>1829</v>
      </c>
      <c r="O306" s="20" t="n">
        <v>138368.074</v>
      </c>
      <c r="P306" s="20" t="n">
        <v>4195034.84</v>
      </c>
      <c r="Q306" s="20" t="n">
        <v>15233</v>
      </c>
      <c r="R306" s="20" t="n">
        <v>1313047.833</v>
      </c>
      <c r="S306" s="20" t="n">
        <v>38111945.9</v>
      </c>
    </row>
    <row r="307" customFormat="false" ht="12.75" hidden="false" customHeight="false" outlineLevel="0" collapsed="false">
      <c r="D307" s="19" t="s">
        <v>668</v>
      </c>
      <c r="E307" s="20"/>
      <c r="F307" s="20"/>
      <c r="G307" s="20"/>
      <c r="H307" s="20" t="n">
        <v>7</v>
      </c>
      <c r="I307" s="20" t="n">
        <v>674.975</v>
      </c>
      <c r="J307" s="20" t="n">
        <v>29851.97</v>
      </c>
      <c r="K307" s="20"/>
      <c r="L307" s="20"/>
      <c r="M307" s="20"/>
      <c r="N307" s="22" t="n">
        <v>0</v>
      </c>
      <c r="O307" s="22" t="n">
        <v>0</v>
      </c>
      <c r="P307" s="22" t="n">
        <v>0</v>
      </c>
      <c r="Q307" s="20" t="n">
        <v>7</v>
      </c>
      <c r="R307" s="20" t="n">
        <v>674.975</v>
      </c>
      <c r="S307" s="20" t="n">
        <v>29851.97</v>
      </c>
    </row>
    <row r="308" customFormat="false" ht="12.75" hidden="false" customHeight="false" outlineLevel="0" collapsed="false">
      <c r="D308" s="19" t="s">
        <v>669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</row>
    <row r="309" customFormat="false" ht="12.75" hidden="false" customHeight="false" outlineLevel="0" collapsed="false">
      <c r="D309" s="19" t="s">
        <v>670</v>
      </c>
      <c r="E309" s="20" t="n">
        <v>1919</v>
      </c>
      <c r="F309" s="20" t="n">
        <v>183770.977</v>
      </c>
      <c r="G309" s="20" t="n">
        <v>5078573.32</v>
      </c>
      <c r="H309" s="20" t="n">
        <v>7354</v>
      </c>
      <c r="I309" s="20" t="n">
        <v>662055.569</v>
      </c>
      <c r="J309" s="20" t="n">
        <v>19042549.07</v>
      </c>
      <c r="K309" s="20" t="n">
        <v>3132</v>
      </c>
      <c r="L309" s="20" t="n">
        <v>280995.781</v>
      </c>
      <c r="M309" s="20" t="n">
        <v>8550187.65</v>
      </c>
      <c r="N309" s="20" t="n">
        <v>1594</v>
      </c>
      <c r="O309" s="20" t="n">
        <v>134472.817</v>
      </c>
      <c r="P309" s="20" t="n">
        <v>4093806.98</v>
      </c>
      <c r="Q309" s="20" t="n">
        <v>13999</v>
      </c>
      <c r="R309" s="20" t="n">
        <v>1261295.144</v>
      </c>
      <c r="S309" s="20" t="n">
        <v>36765117.02</v>
      </c>
    </row>
    <row r="310" customFormat="false" ht="12.75" hidden="false" customHeight="false" outlineLevel="0" collapsed="false">
      <c r="D310" s="19" t="s">
        <v>671</v>
      </c>
      <c r="E310" s="20"/>
      <c r="F310" s="20"/>
      <c r="G310" s="20"/>
      <c r="H310" s="20" t="n">
        <v>6</v>
      </c>
      <c r="I310" s="20" t="n">
        <v>369.356</v>
      </c>
      <c r="J310" s="20" t="n">
        <v>9848.1</v>
      </c>
      <c r="K310" s="20" t="n">
        <v>192</v>
      </c>
      <c r="L310" s="20" t="n">
        <v>16972.707</v>
      </c>
      <c r="M310" s="20" t="n">
        <v>275075.63</v>
      </c>
      <c r="N310" s="20" t="n">
        <v>7</v>
      </c>
      <c r="O310" s="20" t="n">
        <v>679.062</v>
      </c>
      <c r="P310" s="20" t="n">
        <v>29095.23</v>
      </c>
      <c r="Q310" s="20" t="n">
        <v>205</v>
      </c>
      <c r="R310" s="20" t="n">
        <v>18021.125</v>
      </c>
      <c r="S310" s="20" t="n">
        <v>314018.96</v>
      </c>
    </row>
    <row r="311" customFormat="false" ht="12.75" hidden="false" customHeight="false" outlineLevel="0" collapsed="false">
      <c r="D311" s="19" t="s">
        <v>672</v>
      </c>
      <c r="E311" s="20" t="n">
        <v>279</v>
      </c>
      <c r="F311" s="20" t="n">
        <v>26129.387</v>
      </c>
      <c r="G311" s="20" t="n">
        <v>458248.02</v>
      </c>
      <c r="H311" s="20" t="n">
        <v>41</v>
      </c>
      <c r="I311" s="20" t="n">
        <v>3261.076</v>
      </c>
      <c r="J311" s="20" t="n">
        <v>63470.95</v>
      </c>
      <c r="K311" s="20" t="n">
        <v>104</v>
      </c>
      <c r="L311" s="20" t="n">
        <v>9002.338</v>
      </c>
      <c r="M311" s="20" t="n">
        <v>167921.51</v>
      </c>
      <c r="N311" s="22" t="n">
        <v>0</v>
      </c>
      <c r="O311" s="22" t="n">
        <v>0</v>
      </c>
      <c r="P311" s="22" t="n">
        <v>0</v>
      </c>
      <c r="Q311" s="20" t="n">
        <v>424</v>
      </c>
      <c r="R311" s="20" t="n">
        <v>38392.801</v>
      </c>
      <c r="S311" s="20" t="n">
        <v>689640.48</v>
      </c>
    </row>
    <row r="312" customFormat="false" ht="12.75" hidden="false" customHeight="false" outlineLevel="0" collapsed="false">
      <c r="D312" s="19" t="s">
        <v>673</v>
      </c>
      <c r="E312" s="20"/>
      <c r="F312" s="20"/>
      <c r="G312" s="20"/>
      <c r="H312" s="20" t="n">
        <v>520</v>
      </c>
      <c r="I312" s="20" t="n">
        <v>7823.192</v>
      </c>
      <c r="J312" s="20" t="n">
        <v>502311.85</v>
      </c>
      <c r="K312" s="20" t="n">
        <v>48</v>
      </c>
      <c r="L312" s="20" t="n">
        <v>966.464</v>
      </c>
      <c r="M312" s="20" t="n">
        <v>23796.72</v>
      </c>
      <c r="N312" s="20" t="n">
        <v>235</v>
      </c>
      <c r="O312" s="20" t="n">
        <v>3895.257</v>
      </c>
      <c r="P312" s="20" t="n">
        <v>101227.86</v>
      </c>
      <c r="Q312" s="20" t="n">
        <v>803</v>
      </c>
      <c r="R312" s="20" t="n">
        <v>12684.913</v>
      </c>
      <c r="S312" s="20" t="n">
        <v>627336.43</v>
      </c>
    </row>
    <row r="313" customFormat="false" ht="12.75" hidden="false" customHeight="false" outlineLevel="0" collapsed="false">
      <c r="D313" s="19" t="s">
        <v>674</v>
      </c>
      <c r="E313" s="20" t="n">
        <v>5</v>
      </c>
      <c r="F313" s="20" t="n">
        <v>99.191</v>
      </c>
      <c r="G313" s="20" t="n">
        <v>3601.29</v>
      </c>
      <c r="H313" s="20" t="n">
        <v>1</v>
      </c>
      <c r="I313" s="20" t="n">
        <v>6.861</v>
      </c>
      <c r="J313" s="20" t="n">
        <v>780.29</v>
      </c>
      <c r="K313" s="20" t="n">
        <v>89</v>
      </c>
      <c r="L313" s="20" t="n">
        <v>7257.472</v>
      </c>
      <c r="M313" s="20" t="n">
        <v>294741.3</v>
      </c>
      <c r="N313" s="20" t="n">
        <v>129</v>
      </c>
      <c r="O313" s="20" t="n">
        <v>9990.222</v>
      </c>
      <c r="P313" s="20" t="n">
        <v>289759.18</v>
      </c>
      <c r="Q313" s="20" t="n">
        <v>224</v>
      </c>
      <c r="R313" s="20" t="n">
        <v>17353.746</v>
      </c>
      <c r="S313" s="20" t="n">
        <v>588882.06</v>
      </c>
    </row>
    <row r="314" customFormat="false" ht="12.75" hidden="false" customHeight="false" outlineLevel="0" collapsed="false">
      <c r="D314" s="19" t="s">
        <v>675</v>
      </c>
      <c r="E314" s="20"/>
      <c r="F314" s="20"/>
      <c r="G314" s="20"/>
      <c r="H314" s="20"/>
      <c r="I314" s="20"/>
      <c r="J314" s="20"/>
      <c r="K314" s="20" t="n">
        <v>89</v>
      </c>
      <c r="L314" s="20" t="n">
        <v>7257.472</v>
      </c>
      <c r="M314" s="20" t="n">
        <v>294741.3</v>
      </c>
      <c r="N314" s="20" t="n">
        <v>109</v>
      </c>
      <c r="O314" s="20" t="n">
        <v>9594.388</v>
      </c>
      <c r="P314" s="20" t="n">
        <v>285201.45</v>
      </c>
      <c r="Q314" s="20" t="n">
        <v>198</v>
      </c>
      <c r="R314" s="20" t="n">
        <v>16851.86</v>
      </c>
      <c r="S314" s="20" t="n">
        <v>579942.75</v>
      </c>
    </row>
    <row r="315" customFormat="false" ht="12.75" hidden="false" customHeight="false" outlineLevel="0" collapsed="false">
      <c r="D315" s="19" t="s">
        <v>676</v>
      </c>
      <c r="E315" s="20"/>
      <c r="F315" s="20"/>
      <c r="G315" s="20"/>
      <c r="H315" s="20" t="n">
        <v>294</v>
      </c>
      <c r="I315" s="20" t="n">
        <v>29201.546</v>
      </c>
      <c r="J315" s="20" t="n">
        <v>1140313.46</v>
      </c>
      <c r="K315" s="20" t="n">
        <v>839</v>
      </c>
      <c r="L315" s="20" t="n">
        <v>86244.547</v>
      </c>
      <c r="M315" s="20" t="n">
        <v>1526101.75</v>
      </c>
      <c r="N315" s="20" t="n">
        <v>2263</v>
      </c>
      <c r="O315" s="20" t="n">
        <v>224830.978</v>
      </c>
      <c r="P315" s="20" t="n">
        <v>4703409.99</v>
      </c>
      <c r="Q315" s="20" t="n">
        <v>3396</v>
      </c>
      <c r="R315" s="20" t="n">
        <v>340277.071</v>
      </c>
      <c r="S315" s="20" t="n">
        <v>7369825.2</v>
      </c>
    </row>
    <row r="316" customFormat="false" ht="12.75" hidden="false" customHeight="false" outlineLevel="0" collapsed="false">
      <c r="D316" s="19" t="s">
        <v>677</v>
      </c>
      <c r="E316" s="20"/>
      <c r="F316" s="20"/>
      <c r="G316" s="20"/>
      <c r="H316" s="20"/>
      <c r="I316" s="20"/>
      <c r="J316" s="20"/>
      <c r="K316" s="20"/>
      <c r="L316" s="20"/>
      <c r="M316" s="20"/>
      <c r="N316" s="20" t="n">
        <v>71</v>
      </c>
      <c r="O316" s="20" t="n">
        <v>7371.224</v>
      </c>
      <c r="P316" s="20" t="n">
        <v>70690.73</v>
      </c>
      <c r="Q316" s="20" t="n">
        <v>71</v>
      </c>
      <c r="R316" s="20" t="n">
        <v>7371.224</v>
      </c>
      <c r="S316" s="20" t="n">
        <v>70690.73</v>
      </c>
    </row>
    <row r="317" customFormat="false" ht="12.75" hidden="false" customHeight="false" outlineLevel="0" collapsed="false">
      <c r="D317" s="19" t="s">
        <v>678</v>
      </c>
      <c r="E317" s="20"/>
      <c r="F317" s="20"/>
      <c r="G317" s="20"/>
      <c r="H317" s="20" t="n">
        <v>288</v>
      </c>
      <c r="I317" s="20" t="n">
        <v>29074.44</v>
      </c>
      <c r="J317" s="20" t="n">
        <v>1135884.63</v>
      </c>
      <c r="K317" s="20" t="n">
        <v>25</v>
      </c>
      <c r="L317" s="20" t="n">
        <v>2255.758</v>
      </c>
      <c r="M317" s="20" t="n">
        <v>91382.63</v>
      </c>
      <c r="N317" s="20" t="n">
        <v>226</v>
      </c>
      <c r="O317" s="20" t="n">
        <v>20860.951</v>
      </c>
      <c r="P317" s="20" t="n">
        <v>553208.46</v>
      </c>
      <c r="Q317" s="20" t="n">
        <v>539</v>
      </c>
      <c r="R317" s="20" t="n">
        <v>52191.149</v>
      </c>
      <c r="S317" s="20" t="n">
        <v>1780475.72</v>
      </c>
    </row>
    <row r="318" customFormat="false" ht="12.75" hidden="false" customHeight="false" outlineLevel="0" collapsed="false">
      <c r="D318" s="19" t="s">
        <v>679</v>
      </c>
      <c r="E318" s="20"/>
      <c r="F318" s="20"/>
      <c r="G318" s="20"/>
      <c r="H318" s="20" t="n">
        <v>1</v>
      </c>
      <c r="I318" s="20" t="n">
        <v>21.894</v>
      </c>
      <c r="J318" s="20" t="n">
        <v>904.47</v>
      </c>
      <c r="K318" s="20" t="n">
        <v>56</v>
      </c>
      <c r="L318" s="20" t="n">
        <v>4996.938</v>
      </c>
      <c r="M318" s="20" t="n">
        <v>190089.14</v>
      </c>
      <c r="N318" s="20" t="n">
        <v>565</v>
      </c>
      <c r="O318" s="20" t="n">
        <v>49592.151</v>
      </c>
      <c r="P318" s="20" t="n">
        <v>1548312.22</v>
      </c>
      <c r="Q318" s="20" t="n">
        <v>622</v>
      </c>
      <c r="R318" s="20" t="n">
        <v>54610.983</v>
      </c>
      <c r="S318" s="20" t="n">
        <v>1739305.83</v>
      </c>
    </row>
    <row r="319" customFormat="false" ht="12.75" hidden="false" customHeight="false" outlineLevel="0" collapsed="false">
      <c r="D319" s="19" t="s">
        <v>680</v>
      </c>
      <c r="E319" s="20"/>
      <c r="F319" s="20"/>
      <c r="G319" s="20"/>
      <c r="H319" s="20" t="n">
        <v>5</v>
      </c>
      <c r="I319" s="20" t="n">
        <v>105.212</v>
      </c>
      <c r="J319" s="20" t="n">
        <v>3524.36</v>
      </c>
      <c r="K319" s="20" t="n">
        <v>758</v>
      </c>
      <c r="L319" s="20" t="n">
        <v>78991.851</v>
      </c>
      <c r="M319" s="20" t="n">
        <v>1244629.98</v>
      </c>
      <c r="N319" s="20" t="n">
        <v>1401</v>
      </c>
      <c r="O319" s="20" t="n">
        <v>147006.652</v>
      </c>
      <c r="P319" s="20" t="n">
        <v>2531198.58</v>
      </c>
      <c r="Q319" s="20" t="n">
        <v>2164</v>
      </c>
      <c r="R319" s="20" t="n">
        <v>226103.715</v>
      </c>
      <c r="S319" s="20" t="n">
        <v>3779352.92</v>
      </c>
    </row>
    <row r="320" customFormat="false" ht="12.75" hidden="false" customHeight="false" outlineLevel="0" collapsed="false">
      <c r="D320" s="19" t="s">
        <v>681</v>
      </c>
      <c r="E320" s="20"/>
      <c r="F320" s="20"/>
      <c r="G320" s="20"/>
      <c r="H320" s="20" t="n">
        <v>28</v>
      </c>
      <c r="I320" s="20" t="n">
        <v>510.079</v>
      </c>
      <c r="J320" s="20" t="n">
        <v>24177.69</v>
      </c>
      <c r="K320" s="20" t="n">
        <v>34</v>
      </c>
      <c r="L320" s="20" t="n">
        <v>1204.999</v>
      </c>
      <c r="M320" s="20" t="n">
        <v>30625.66</v>
      </c>
      <c r="N320" s="20" t="n">
        <v>96</v>
      </c>
      <c r="O320" s="20" t="n">
        <v>1562.869</v>
      </c>
      <c r="P320" s="20" t="n">
        <v>27561.76</v>
      </c>
      <c r="Q320" s="20" t="n">
        <v>158</v>
      </c>
      <c r="R320" s="20" t="n">
        <v>3277.947</v>
      </c>
      <c r="S320" s="20" t="n">
        <v>82365.11</v>
      </c>
    </row>
    <row r="321" customFormat="false" ht="12.75" hidden="false" customHeight="false" outlineLevel="0" collapsed="false">
      <c r="D321" s="19" t="s">
        <v>682</v>
      </c>
      <c r="E321" s="20"/>
      <c r="F321" s="20"/>
      <c r="G321" s="20"/>
      <c r="H321" s="20" t="n">
        <v>3</v>
      </c>
      <c r="I321" s="20" t="n">
        <v>34.979</v>
      </c>
      <c r="J321" s="20" t="n">
        <v>2023.39</v>
      </c>
      <c r="K321" s="20"/>
      <c r="L321" s="20"/>
      <c r="M321" s="20"/>
      <c r="N321" s="20"/>
      <c r="O321" s="20"/>
      <c r="P321" s="20"/>
      <c r="Q321" s="20" t="n">
        <v>3</v>
      </c>
      <c r="R321" s="20" t="n">
        <v>34.979</v>
      </c>
      <c r="S321" s="20" t="n">
        <v>2023.39</v>
      </c>
    </row>
    <row r="322" customFormat="false" ht="12.75" hidden="false" customHeight="false" outlineLevel="0" collapsed="false">
      <c r="D322" s="19" t="s">
        <v>683</v>
      </c>
      <c r="E322" s="20"/>
      <c r="F322" s="20"/>
      <c r="G322" s="20"/>
      <c r="H322" s="20" t="n">
        <v>3</v>
      </c>
      <c r="I322" s="20" t="n">
        <v>62.458</v>
      </c>
      <c r="J322" s="20" t="n">
        <v>2650.59</v>
      </c>
      <c r="K322" s="20" t="n">
        <v>12</v>
      </c>
      <c r="L322" s="20" t="n">
        <v>737.193</v>
      </c>
      <c r="M322" s="20" t="n">
        <v>26286.96</v>
      </c>
      <c r="N322" s="20" t="n">
        <v>74</v>
      </c>
      <c r="O322" s="20" t="n">
        <v>1379.613</v>
      </c>
      <c r="P322" s="20" t="n">
        <v>22934.05</v>
      </c>
      <c r="Q322" s="20" t="n">
        <v>89</v>
      </c>
      <c r="R322" s="20" t="n">
        <v>2179.264</v>
      </c>
      <c r="S322" s="20" t="n">
        <v>51871.6</v>
      </c>
    </row>
    <row r="323" customFormat="false" ht="12.75" hidden="false" customHeight="false" outlineLevel="0" collapsed="false">
      <c r="D323" s="19" t="s">
        <v>684</v>
      </c>
      <c r="E323" s="20"/>
      <c r="F323" s="20"/>
      <c r="G323" s="20"/>
      <c r="H323" s="20" t="n">
        <v>9</v>
      </c>
      <c r="I323" s="20" t="n">
        <v>139.88</v>
      </c>
      <c r="J323" s="20" t="n">
        <v>6374.55</v>
      </c>
      <c r="K323" s="20" t="n">
        <v>22</v>
      </c>
      <c r="L323" s="20" t="n">
        <v>467.806</v>
      </c>
      <c r="M323" s="20" t="n">
        <v>4338.7</v>
      </c>
      <c r="N323" s="20" t="n">
        <v>5</v>
      </c>
      <c r="O323" s="20" t="n">
        <v>70.179</v>
      </c>
      <c r="P323" s="20" t="n">
        <v>1042.89</v>
      </c>
      <c r="Q323" s="20" t="n">
        <v>36</v>
      </c>
      <c r="R323" s="20" t="n">
        <v>677.865</v>
      </c>
      <c r="S323" s="20" t="n">
        <v>11756.14</v>
      </c>
    </row>
    <row r="324" customFormat="false" ht="12.75" hidden="false" customHeight="false" outlineLevel="0" collapsed="false">
      <c r="D324" s="19" t="s">
        <v>685</v>
      </c>
      <c r="E324" s="20"/>
      <c r="F324" s="20"/>
      <c r="G324" s="20"/>
      <c r="H324" s="20" t="n">
        <v>1</v>
      </c>
      <c r="I324" s="20" t="n">
        <v>4.314</v>
      </c>
      <c r="J324" s="20" t="n">
        <v>355.78</v>
      </c>
      <c r="K324" s="20"/>
      <c r="L324" s="20"/>
      <c r="M324" s="20"/>
      <c r="N324" s="20"/>
      <c r="O324" s="20"/>
      <c r="P324" s="20"/>
      <c r="Q324" s="20" t="n">
        <v>1</v>
      </c>
      <c r="R324" s="20" t="n">
        <v>4.314</v>
      </c>
      <c r="S324" s="20" t="n">
        <v>355.78</v>
      </c>
    </row>
    <row r="325" customFormat="false" ht="12.75" hidden="false" customHeight="false" outlineLevel="0" collapsed="false">
      <c r="D325" s="19" t="s">
        <v>686</v>
      </c>
      <c r="E325" s="20" t="n">
        <v>2</v>
      </c>
      <c r="F325" s="20" t="n">
        <v>16.113</v>
      </c>
      <c r="G325" s="20" t="n">
        <v>1205.01</v>
      </c>
      <c r="H325" s="20" t="n">
        <v>13</v>
      </c>
      <c r="I325" s="20" t="n">
        <v>186.055</v>
      </c>
      <c r="J325" s="20" t="n">
        <v>9958.92</v>
      </c>
      <c r="K325" s="20" t="n">
        <v>142</v>
      </c>
      <c r="L325" s="20" t="n">
        <v>2877.969</v>
      </c>
      <c r="M325" s="20" t="n">
        <v>55365.39</v>
      </c>
      <c r="N325" s="20" t="n">
        <v>79</v>
      </c>
      <c r="O325" s="20" t="n">
        <v>4033.572</v>
      </c>
      <c r="P325" s="20" t="n">
        <v>73490.79</v>
      </c>
      <c r="Q325" s="20" t="n">
        <v>236</v>
      </c>
      <c r="R325" s="20" t="n">
        <v>7113.709</v>
      </c>
      <c r="S325" s="20" t="n">
        <v>140020.11</v>
      </c>
    </row>
    <row r="326" customFormat="false" ht="12.75" hidden="false" customHeight="false" outlineLevel="0" collapsed="false">
      <c r="D326" s="19" t="s">
        <v>687</v>
      </c>
      <c r="E326" s="20" t="n">
        <v>1</v>
      </c>
      <c r="F326" s="20" t="n">
        <v>1.011</v>
      </c>
      <c r="G326" s="20" t="n">
        <v>718.3</v>
      </c>
      <c r="H326" s="20" t="n">
        <v>2</v>
      </c>
      <c r="I326" s="20" t="n">
        <v>32.864</v>
      </c>
      <c r="J326" s="20" t="n">
        <v>1002</v>
      </c>
      <c r="K326" s="20" t="n">
        <v>91</v>
      </c>
      <c r="L326" s="20" t="n">
        <v>1864.714</v>
      </c>
      <c r="M326" s="20" t="n">
        <v>28600.44</v>
      </c>
      <c r="N326" s="20" t="n">
        <v>39</v>
      </c>
      <c r="O326" s="20" t="n">
        <v>1570.212</v>
      </c>
      <c r="P326" s="20" t="n">
        <v>31142.43</v>
      </c>
      <c r="Q326" s="20" t="n">
        <v>133</v>
      </c>
      <c r="R326" s="20" t="n">
        <v>3468.801</v>
      </c>
      <c r="S326" s="20" t="n">
        <v>61463.17</v>
      </c>
    </row>
    <row r="327" customFormat="false" ht="12.75" hidden="false" customHeight="false" outlineLevel="0" collapsed="false">
      <c r="D327" s="19" t="s">
        <v>226</v>
      </c>
      <c r="E327" s="20" t="n">
        <v>101</v>
      </c>
      <c r="F327" s="20" t="n">
        <v>1824.849</v>
      </c>
      <c r="G327" s="20" t="n">
        <v>48541.05</v>
      </c>
      <c r="H327" s="20" t="n">
        <v>887</v>
      </c>
      <c r="I327" s="20" t="n">
        <v>10717.322</v>
      </c>
      <c r="J327" s="20" t="n">
        <v>736852.54</v>
      </c>
      <c r="K327" s="20" t="n">
        <v>297</v>
      </c>
      <c r="L327" s="20" t="n">
        <v>5046.264</v>
      </c>
      <c r="M327" s="20" t="n">
        <v>136720.88</v>
      </c>
      <c r="N327" s="20" t="n">
        <v>1165</v>
      </c>
      <c r="O327" s="20" t="n">
        <v>18052.13</v>
      </c>
      <c r="P327" s="20" t="n">
        <v>432956.64</v>
      </c>
      <c r="Q327" s="20" t="n">
        <v>2450</v>
      </c>
      <c r="R327" s="20" t="n">
        <v>35640.565</v>
      </c>
      <c r="S327" s="20" t="n">
        <v>1355071.11</v>
      </c>
    </row>
    <row r="328" customFormat="false" ht="12.75" hidden="false" customHeight="false" outlineLevel="0" collapsed="false">
      <c r="D328" s="19" t="s">
        <v>688</v>
      </c>
      <c r="E328" s="20" t="n">
        <v>79</v>
      </c>
      <c r="F328" s="20" t="n">
        <v>1528.933</v>
      </c>
      <c r="G328" s="20" t="n">
        <v>38467.51</v>
      </c>
      <c r="H328" s="20" t="n">
        <v>2</v>
      </c>
      <c r="I328" s="20" t="n">
        <v>31.04</v>
      </c>
      <c r="J328" s="20" t="n">
        <v>1249.34</v>
      </c>
      <c r="K328" s="20"/>
      <c r="L328" s="20"/>
      <c r="M328" s="20"/>
      <c r="N328" s="20" t="n">
        <v>18</v>
      </c>
      <c r="O328" s="20" t="n">
        <v>321.056</v>
      </c>
      <c r="P328" s="20" t="n">
        <v>12467.34</v>
      </c>
      <c r="Q328" s="20" t="n">
        <v>99</v>
      </c>
      <c r="R328" s="20" t="n">
        <v>1881.029</v>
      </c>
      <c r="S328" s="20" t="n">
        <v>52184.19</v>
      </c>
    </row>
    <row r="329" customFormat="false" ht="12.75" hidden="false" customHeight="false" outlineLevel="0" collapsed="false">
      <c r="D329" s="19" t="s">
        <v>689</v>
      </c>
      <c r="E329" s="20" t="n">
        <v>7</v>
      </c>
      <c r="F329" s="20" t="n">
        <v>54.596</v>
      </c>
      <c r="G329" s="20" t="n">
        <v>3040.33</v>
      </c>
      <c r="H329" s="20" t="n">
        <v>64</v>
      </c>
      <c r="I329" s="20" t="n">
        <v>862.132</v>
      </c>
      <c r="J329" s="20" t="n">
        <v>44193.5</v>
      </c>
      <c r="K329" s="20" t="n">
        <v>8</v>
      </c>
      <c r="L329" s="20" t="n">
        <v>123.271</v>
      </c>
      <c r="M329" s="20" t="n">
        <v>4744.42</v>
      </c>
      <c r="N329" s="20" t="n">
        <v>53</v>
      </c>
      <c r="O329" s="20" t="n">
        <v>605.436</v>
      </c>
      <c r="P329" s="20" t="n">
        <v>31777.32</v>
      </c>
      <c r="Q329" s="20" t="n">
        <v>132</v>
      </c>
      <c r="R329" s="20" t="n">
        <v>1645.435</v>
      </c>
      <c r="S329" s="20" t="n">
        <v>83755.57</v>
      </c>
    </row>
    <row r="330" customFormat="false" ht="12.75" hidden="false" customHeight="false" outlineLevel="0" collapsed="false">
      <c r="D330" s="19" t="s">
        <v>690</v>
      </c>
      <c r="E330" s="20"/>
      <c r="F330" s="20"/>
      <c r="G330" s="20"/>
      <c r="H330" s="20" t="n">
        <v>43</v>
      </c>
      <c r="I330" s="20" t="n">
        <v>628.519</v>
      </c>
      <c r="J330" s="20" t="n">
        <v>31105.42</v>
      </c>
      <c r="K330" s="20" t="n">
        <v>8</v>
      </c>
      <c r="L330" s="20" t="n">
        <v>61.97</v>
      </c>
      <c r="M330" s="20" t="n">
        <v>3517.12</v>
      </c>
      <c r="N330" s="20" t="n">
        <v>728</v>
      </c>
      <c r="O330" s="20" t="n">
        <v>13118.048</v>
      </c>
      <c r="P330" s="20" t="n">
        <v>230937.68</v>
      </c>
      <c r="Q330" s="20" t="n">
        <v>779</v>
      </c>
      <c r="R330" s="20" t="n">
        <v>13808.537</v>
      </c>
      <c r="S330" s="20" t="n">
        <v>265560.22</v>
      </c>
    </row>
    <row r="331" customFormat="false" ht="12.75" hidden="false" customHeight="false" outlineLevel="0" collapsed="false">
      <c r="D331" s="19" t="s">
        <v>691</v>
      </c>
      <c r="E331" s="20"/>
      <c r="F331" s="20"/>
      <c r="G331" s="20"/>
      <c r="H331" s="20" t="n">
        <v>12</v>
      </c>
      <c r="I331" s="20" t="n">
        <v>166.81</v>
      </c>
      <c r="J331" s="20" t="n">
        <v>7912.49</v>
      </c>
      <c r="K331" s="20" t="n">
        <v>7</v>
      </c>
      <c r="L331" s="20" t="n">
        <v>51.63</v>
      </c>
      <c r="M331" s="20" t="n">
        <v>2795.9</v>
      </c>
      <c r="N331" s="20" t="n">
        <v>2</v>
      </c>
      <c r="O331" s="20" t="n">
        <v>19.5</v>
      </c>
      <c r="P331" s="20" t="n">
        <v>935.98</v>
      </c>
      <c r="Q331" s="20" t="n">
        <v>21</v>
      </c>
      <c r="R331" s="20" t="n">
        <v>237.94</v>
      </c>
      <c r="S331" s="20" t="n">
        <v>11644.37</v>
      </c>
    </row>
    <row r="332" customFormat="false" ht="12.75" hidden="false" customHeight="false" outlineLevel="0" collapsed="false">
      <c r="D332" s="19" t="s">
        <v>692</v>
      </c>
      <c r="E332" s="20" t="n">
        <v>4</v>
      </c>
      <c r="F332" s="20" t="n">
        <v>68.798</v>
      </c>
      <c r="G332" s="20" t="n">
        <v>1790.16</v>
      </c>
      <c r="H332" s="20" t="n">
        <v>479</v>
      </c>
      <c r="I332" s="20" t="n">
        <v>5596.165</v>
      </c>
      <c r="J332" s="20" t="n">
        <v>417018.77</v>
      </c>
      <c r="K332" s="20" t="n">
        <v>89</v>
      </c>
      <c r="L332" s="20" t="n">
        <v>1314.051</v>
      </c>
      <c r="M332" s="20" t="n">
        <v>38913.81</v>
      </c>
      <c r="N332" s="20" t="n">
        <v>156</v>
      </c>
      <c r="O332" s="20" t="n">
        <v>2163.3</v>
      </c>
      <c r="P332" s="20" t="n">
        <v>85717.53</v>
      </c>
      <c r="Q332" s="20" t="n">
        <v>728</v>
      </c>
      <c r="R332" s="20" t="n">
        <v>9142.314</v>
      </c>
      <c r="S332" s="20" t="n">
        <v>543440.27</v>
      </c>
    </row>
    <row r="333" customFormat="false" ht="12.75" hidden="false" customHeight="false" outlineLevel="0" collapsed="false">
      <c r="D333" s="19" t="s">
        <v>693</v>
      </c>
      <c r="E333" s="20"/>
      <c r="F333" s="20"/>
      <c r="G333" s="20"/>
      <c r="H333" s="20" t="n">
        <v>41</v>
      </c>
      <c r="I333" s="20" t="n">
        <v>641.264</v>
      </c>
      <c r="J333" s="20" t="n">
        <v>40433.06</v>
      </c>
      <c r="K333" s="20" t="n">
        <v>2</v>
      </c>
      <c r="L333" s="20" t="n">
        <v>34.663</v>
      </c>
      <c r="M333" s="20" t="n">
        <v>1944.87</v>
      </c>
      <c r="N333" s="20" t="n">
        <v>14</v>
      </c>
      <c r="O333" s="20" t="n">
        <v>298.506</v>
      </c>
      <c r="P333" s="20" t="n">
        <v>12002</v>
      </c>
      <c r="Q333" s="20" t="n">
        <v>57</v>
      </c>
      <c r="R333" s="20" t="n">
        <v>974.433</v>
      </c>
      <c r="S333" s="20" t="n">
        <v>54379.93</v>
      </c>
    </row>
    <row r="334" customFormat="false" ht="12.75" hidden="false" customHeight="false" outlineLevel="0" collapsed="false">
      <c r="D334" s="19" t="s">
        <v>694</v>
      </c>
      <c r="E334" s="20"/>
      <c r="F334" s="20"/>
      <c r="G334" s="20"/>
      <c r="H334" s="20" t="n">
        <v>19</v>
      </c>
      <c r="I334" s="20" t="n">
        <v>184.981</v>
      </c>
      <c r="J334" s="20" t="n">
        <v>20977.67</v>
      </c>
      <c r="K334" s="20" t="n">
        <v>2</v>
      </c>
      <c r="L334" s="20" t="n">
        <v>34.663</v>
      </c>
      <c r="M334" s="20" t="n">
        <v>501.58</v>
      </c>
      <c r="N334" s="20" t="n">
        <v>1</v>
      </c>
      <c r="O334" s="20" t="n">
        <v>22.653</v>
      </c>
      <c r="P334" s="20" t="n">
        <v>59.66</v>
      </c>
      <c r="Q334" s="20" t="n">
        <v>22</v>
      </c>
      <c r="R334" s="20" t="n">
        <v>242.297</v>
      </c>
      <c r="S334" s="20" t="n">
        <v>21538.91</v>
      </c>
    </row>
    <row r="335" customFormat="false" ht="12.75" hidden="false" customHeight="false" outlineLevel="0" collapsed="false">
      <c r="D335" s="19" t="s">
        <v>695</v>
      </c>
      <c r="E335" s="20"/>
      <c r="F335" s="20"/>
      <c r="G335" s="20"/>
      <c r="H335" s="20" t="n">
        <v>29</v>
      </c>
      <c r="I335" s="20" t="n">
        <v>578.318</v>
      </c>
      <c r="J335" s="20" t="n">
        <v>13843.9</v>
      </c>
      <c r="K335" s="20" t="n">
        <v>10</v>
      </c>
      <c r="L335" s="20" t="n">
        <v>176.948</v>
      </c>
      <c r="M335" s="20" t="n">
        <v>3595.79</v>
      </c>
      <c r="N335" s="20" t="n">
        <v>1</v>
      </c>
      <c r="O335" s="20" t="n">
        <v>19.11</v>
      </c>
      <c r="P335" s="20" t="n">
        <v>288.07</v>
      </c>
      <c r="Q335" s="20" t="n">
        <v>40</v>
      </c>
      <c r="R335" s="20" t="n">
        <v>774.376</v>
      </c>
      <c r="S335" s="20" t="n">
        <v>17727.76</v>
      </c>
    </row>
    <row r="336" customFormat="false" ht="12.75" hidden="false" customHeight="false" outlineLevel="0" collapsed="false">
      <c r="D336" s="19" t="s">
        <v>696</v>
      </c>
      <c r="E336" s="20" t="n">
        <v>2</v>
      </c>
      <c r="F336" s="20" t="n">
        <v>3.046</v>
      </c>
      <c r="G336" s="20" t="n">
        <v>1141.73</v>
      </c>
      <c r="H336" s="20" t="n">
        <v>36</v>
      </c>
      <c r="I336" s="20" t="n">
        <v>523.313</v>
      </c>
      <c r="J336" s="20" t="n">
        <v>26805.93</v>
      </c>
      <c r="K336" s="20" t="n">
        <v>22</v>
      </c>
      <c r="L336" s="20" t="n">
        <v>295.96</v>
      </c>
      <c r="M336" s="20" t="n">
        <v>7692.48</v>
      </c>
      <c r="N336" s="20" t="n">
        <v>76</v>
      </c>
      <c r="O336" s="20" t="n">
        <v>751.991</v>
      </c>
      <c r="P336" s="20" t="n">
        <v>18510.19</v>
      </c>
      <c r="Q336" s="20" t="n">
        <v>136</v>
      </c>
      <c r="R336" s="20" t="n">
        <v>1574.31</v>
      </c>
      <c r="S336" s="20" t="n">
        <v>54150.33</v>
      </c>
    </row>
    <row r="337" customFormat="false" ht="12.75" hidden="false" customHeight="false" outlineLevel="0" collapsed="false">
      <c r="D337" s="19" t="s">
        <v>697</v>
      </c>
      <c r="E337" s="20" t="n">
        <v>1</v>
      </c>
      <c r="F337" s="20" t="n">
        <v>9.476</v>
      </c>
      <c r="G337" s="20" t="n">
        <v>417.36</v>
      </c>
      <c r="H337" s="20" t="n">
        <v>46</v>
      </c>
      <c r="I337" s="20" t="n">
        <v>629.632</v>
      </c>
      <c r="J337" s="20" t="n">
        <v>32931.3</v>
      </c>
      <c r="K337" s="20" t="n">
        <v>105</v>
      </c>
      <c r="L337" s="20" t="n">
        <v>2127.734</v>
      </c>
      <c r="M337" s="20" t="n">
        <v>51891.84</v>
      </c>
      <c r="N337" s="20" t="n">
        <v>53</v>
      </c>
      <c r="O337" s="20" t="n">
        <v>831.655</v>
      </c>
      <c r="P337" s="20" t="n">
        <v>31442.55</v>
      </c>
      <c r="Q337" s="20" t="n">
        <v>205</v>
      </c>
      <c r="R337" s="20" t="n">
        <v>3598.497</v>
      </c>
      <c r="S337" s="20" t="n">
        <v>116683.05</v>
      </c>
    </row>
    <row r="338" customFormat="false" ht="12.75" hidden="false" customHeight="false" outlineLevel="0" collapsed="false">
      <c r="D338" s="19" t="s">
        <v>698</v>
      </c>
      <c r="E338" s="20" t="n">
        <v>8</v>
      </c>
      <c r="F338" s="20" t="n">
        <v>160</v>
      </c>
      <c r="G338" s="20" t="n">
        <v>3683.96</v>
      </c>
      <c r="H338" s="20" t="n">
        <v>188</v>
      </c>
      <c r="I338" s="20" t="n">
        <v>1868.203</v>
      </c>
      <c r="J338" s="20" t="n">
        <v>169704.38</v>
      </c>
      <c r="K338" s="20" t="n">
        <v>55</v>
      </c>
      <c r="L338" s="20" t="n">
        <v>946.33</v>
      </c>
      <c r="M338" s="20" t="n">
        <v>26365.42</v>
      </c>
      <c r="N338" s="20" t="n">
        <v>80</v>
      </c>
      <c r="O338" s="20" t="n">
        <v>241.534</v>
      </c>
      <c r="P338" s="20" t="n">
        <v>21815.96</v>
      </c>
      <c r="Q338" s="20" t="n">
        <v>331</v>
      </c>
      <c r="R338" s="20" t="n">
        <v>3216.067</v>
      </c>
      <c r="S338" s="20" t="n">
        <v>221569.72</v>
      </c>
    </row>
    <row r="339" customFormat="false" ht="12.75" hidden="false" customHeight="false" outlineLevel="0" collapsed="false">
      <c r="D339" s="19" t="s">
        <v>699</v>
      </c>
      <c r="E339" s="20" t="n">
        <v>5</v>
      </c>
      <c r="F339" s="20" t="n">
        <v>107.5</v>
      </c>
      <c r="G339" s="20" t="n">
        <v>2098.76</v>
      </c>
      <c r="H339" s="20" t="n">
        <v>35</v>
      </c>
      <c r="I339" s="20" t="n">
        <v>464.732</v>
      </c>
      <c r="J339" s="20" t="n">
        <v>29693.8</v>
      </c>
      <c r="K339" s="20" t="n">
        <v>1</v>
      </c>
      <c r="L339" s="20" t="n">
        <v>7.938</v>
      </c>
      <c r="M339" s="20" t="n">
        <v>239.36</v>
      </c>
      <c r="N339" s="20" t="n">
        <v>2</v>
      </c>
      <c r="O339" s="20" t="n">
        <v>23.564</v>
      </c>
      <c r="P339" s="20" t="n">
        <v>1363.2</v>
      </c>
      <c r="Q339" s="20" t="n">
        <v>43</v>
      </c>
      <c r="R339" s="20" t="n">
        <v>603.734</v>
      </c>
      <c r="S339" s="20" t="n">
        <v>33395.12</v>
      </c>
    </row>
    <row r="340" customFormat="false" ht="12.75" hidden="false" customHeight="false" outlineLevel="0" collapsed="false">
      <c r="D340" s="19" t="s">
        <v>700</v>
      </c>
      <c r="E340" s="20"/>
      <c r="F340" s="20"/>
      <c r="G340" s="20"/>
      <c r="H340" s="20" t="n">
        <v>19</v>
      </c>
      <c r="I340" s="20" t="n">
        <v>119.27</v>
      </c>
      <c r="J340" s="20" t="n">
        <v>18143.81</v>
      </c>
      <c r="K340" s="20" t="n">
        <v>52</v>
      </c>
      <c r="L340" s="20" t="n">
        <v>901.33</v>
      </c>
      <c r="M340" s="20" t="n">
        <v>25406.06</v>
      </c>
      <c r="N340" s="20" t="n">
        <v>1</v>
      </c>
      <c r="O340" s="20" t="n">
        <v>4.9</v>
      </c>
      <c r="P340" s="20" t="n">
        <v>709.01</v>
      </c>
      <c r="Q340" s="20" t="n">
        <v>72</v>
      </c>
      <c r="R340" s="20" t="n">
        <v>1025.5</v>
      </c>
      <c r="S340" s="20" t="n">
        <v>44258.88</v>
      </c>
    </row>
    <row r="341" customFormat="false" ht="12.75" hidden="false" customHeight="false" outlineLevel="0" collapsed="false">
      <c r="D341" s="19" t="s">
        <v>295</v>
      </c>
      <c r="E341" s="20" t="n">
        <v>492</v>
      </c>
      <c r="F341" s="20" t="n">
        <v>9478.665</v>
      </c>
      <c r="G341" s="20" t="n">
        <v>309075.9</v>
      </c>
      <c r="H341" s="20" t="n">
        <v>782</v>
      </c>
      <c r="I341" s="20" t="n">
        <v>10436.217</v>
      </c>
      <c r="J341" s="20" t="n">
        <v>779847.51</v>
      </c>
      <c r="K341" s="20" t="n">
        <v>369</v>
      </c>
      <c r="L341" s="20" t="n">
        <v>5587.599</v>
      </c>
      <c r="M341" s="20" t="n">
        <v>190197.66</v>
      </c>
      <c r="N341" s="20" t="n">
        <v>973</v>
      </c>
      <c r="O341" s="20" t="n">
        <v>10099.247</v>
      </c>
      <c r="P341" s="20" t="n">
        <v>701253.45</v>
      </c>
      <c r="Q341" s="20" t="n">
        <v>2616</v>
      </c>
      <c r="R341" s="20" t="n">
        <v>35601.728</v>
      </c>
      <c r="S341" s="20" t="n">
        <v>1980374.52</v>
      </c>
    </row>
    <row r="342" customFormat="false" ht="12.75" hidden="false" customHeight="false" outlineLevel="0" collapsed="false">
      <c r="D342" s="19" t="s">
        <v>701</v>
      </c>
      <c r="E342" s="20" t="n">
        <v>7</v>
      </c>
      <c r="F342" s="20" t="n">
        <v>718.025</v>
      </c>
      <c r="G342" s="20" t="n">
        <v>79955.72</v>
      </c>
      <c r="H342" s="20" t="n">
        <v>2</v>
      </c>
      <c r="I342" s="20" t="n">
        <v>79.127</v>
      </c>
      <c r="J342" s="20" t="n">
        <v>72017.71</v>
      </c>
      <c r="K342" s="20" t="n">
        <v>1</v>
      </c>
      <c r="L342" s="20" t="n">
        <v>16.969</v>
      </c>
      <c r="M342" s="20" t="n">
        <v>909.45</v>
      </c>
      <c r="N342" s="22" t="n">
        <v>0</v>
      </c>
      <c r="O342" s="22" t="n">
        <v>0</v>
      </c>
      <c r="P342" s="22" t="n">
        <v>0</v>
      </c>
      <c r="Q342" s="20" t="n">
        <v>10</v>
      </c>
      <c r="R342" s="20" t="n">
        <v>814.121</v>
      </c>
      <c r="S342" s="20" t="n">
        <v>152882.88</v>
      </c>
    </row>
    <row r="343" customFormat="false" ht="12.75" hidden="false" customHeight="false" outlineLevel="0" collapsed="false">
      <c r="D343" s="19" t="s">
        <v>702</v>
      </c>
      <c r="E343" s="20" t="n">
        <v>2</v>
      </c>
      <c r="F343" s="20" t="n">
        <v>16.574</v>
      </c>
      <c r="G343" s="20" t="n">
        <v>807.54</v>
      </c>
      <c r="H343" s="20" t="n">
        <v>122</v>
      </c>
      <c r="I343" s="20" t="n">
        <v>950.624</v>
      </c>
      <c r="J343" s="20" t="n">
        <v>113602.31</v>
      </c>
      <c r="K343" s="20" t="n">
        <v>21</v>
      </c>
      <c r="L343" s="20" t="n">
        <v>450.386</v>
      </c>
      <c r="M343" s="20" t="n">
        <v>4349.56</v>
      </c>
      <c r="N343" s="20" t="n">
        <v>96</v>
      </c>
      <c r="O343" s="20" t="n">
        <v>2011.823</v>
      </c>
      <c r="P343" s="20" t="n">
        <v>26959.06</v>
      </c>
      <c r="Q343" s="20" t="n">
        <v>241</v>
      </c>
      <c r="R343" s="20" t="n">
        <v>3429.407</v>
      </c>
      <c r="S343" s="20" t="n">
        <v>145718.47</v>
      </c>
    </row>
    <row r="344" customFormat="false" ht="12.75" hidden="false" customHeight="false" outlineLevel="0" collapsed="false">
      <c r="D344" s="19" t="s">
        <v>703</v>
      </c>
      <c r="E344" s="20"/>
      <c r="F344" s="20"/>
      <c r="G344" s="20"/>
      <c r="H344" s="20" t="n">
        <v>109</v>
      </c>
      <c r="I344" s="20" t="n">
        <v>824.5</v>
      </c>
      <c r="J344" s="20" t="n">
        <v>103894.49</v>
      </c>
      <c r="K344" s="20"/>
      <c r="L344" s="20"/>
      <c r="M344" s="20"/>
      <c r="N344" s="22" t="n">
        <v>0</v>
      </c>
      <c r="O344" s="22" t="n">
        <v>0</v>
      </c>
      <c r="P344" s="22" t="n">
        <v>0</v>
      </c>
      <c r="Q344" s="20" t="n">
        <v>109</v>
      </c>
      <c r="R344" s="20" t="n">
        <v>824.5</v>
      </c>
      <c r="S344" s="20" t="n">
        <v>103894.49</v>
      </c>
    </row>
    <row r="345" customFormat="false" ht="12.75" hidden="false" customHeight="false" outlineLevel="0" collapsed="false">
      <c r="D345" s="19" t="s">
        <v>704</v>
      </c>
      <c r="E345" s="20" t="n">
        <v>388</v>
      </c>
      <c r="F345" s="20" t="n">
        <v>7832.227</v>
      </c>
      <c r="G345" s="20" t="n">
        <v>179359.35</v>
      </c>
      <c r="H345" s="20" t="n">
        <v>84</v>
      </c>
      <c r="I345" s="20" t="n">
        <v>2689.478</v>
      </c>
      <c r="J345" s="20" t="n">
        <v>187619.89</v>
      </c>
      <c r="K345" s="20" t="n">
        <v>6</v>
      </c>
      <c r="L345" s="20" t="n">
        <v>237.445</v>
      </c>
      <c r="M345" s="20" t="n">
        <v>15379.11</v>
      </c>
      <c r="N345" s="20" t="n">
        <v>69</v>
      </c>
      <c r="O345" s="20" t="n">
        <v>2137.985</v>
      </c>
      <c r="P345" s="20" t="n">
        <v>171153.64</v>
      </c>
      <c r="Q345" s="20" t="n">
        <v>547</v>
      </c>
      <c r="R345" s="20" t="n">
        <v>12897.135</v>
      </c>
      <c r="S345" s="20" t="n">
        <v>553511.99</v>
      </c>
    </row>
    <row r="346" customFormat="false" ht="12.75" hidden="false" customHeight="false" outlineLevel="0" collapsed="false">
      <c r="D346" s="19" t="s">
        <v>705</v>
      </c>
      <c r="E346" s="20" t="n">
        <v>3</v>
      </c>
      <c r="F346" s="20" t="n">
        <v>143.68</v>
      </c>
      <c r="G346" s="20" t="n">
        <v>12872.7</v>
      </c>
      <c r="H346" s="20" t="n">
        <v>25</v>
      </c>
      <c r="I346" s="20" t="n">
        <v>1642.671</v>
      </c>
      <c r="J346" s="20" t="n">
        <v>150306.33</v>
      </c>
      <c r="K346" s="20" t="n">
        <v>4</v>
      </c>
      <c r="L346" s="20" t="n">
        <v>208.04</v>
      </c>
      <c r="M346" s="20" t="n">
        <v>14674.32</v>
      </c>
      <c r="N346" s="20" t="n">
        <v>13</v>
      </c>
      <c r="O346" s="20" t="n">
        <v>1157.217</v>
      </c>
      <c r="P346" s="20" t="n">
        <v>146252.06</v>
      </c>
      <c r="Q346" s="20" t="n">
        <v>45</v>
      </c>
      <c r="R346" s="20" t="n">
        <v>3151.608</v>
      </c>
      <c r="S346" s="20" t="n">
        <v>324105.41</v>
      </c>
    </row>
    <row r="347" customFormat="false" ht="12.75" hidden="false" customHeight="false" outlineLevel="0" collapsed="false">
      <c r="D347" s="19" t="s">
        <v>706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 t="n">
        <v>1</v>
      </c>
      <c r="O347" s="20" t="n">
        <v>14.47</v>
      </c>
      <c r="P347" s="20" t="n">
        <v>395.18</v>
      </c>
      <c r="Q347" s="20" t="n">
        <v>1</v>
      </c>
      <c r="R347" s="20" t="n">
        <v>14.47</v>
      </c>
      <c r="S347" s="20" t="n">
        <v>395.18</v>
      </c>
    </row>
    <row r="348" customFormat="false" ht="12.75" hidden="false" customHeight="false" outlineLevel="0" collapsed="false">
      <c r="D348" s="19" t="s">
        <v>707</v>
      </c>
      <c r="E348" s="20" t="n">
        <v>2</v>
      </c>
      <c r="F348" s="20" t="n">
        <v>15.733</v>
      </c>
      <c r="G348" s="20" t="n">
        <v>811.27</v>
      </c>
      <c r="H348" s="20"/>
      <c r="I348" s="20"/>
      <c r="J348" s="20"/>
      <c r="K348" s="20"/>
      <c r="L348" s="20"/>
      <c r="M348" s="20"/>
      <c r="N348" s="20" t="n">
        <v>26</v>
      </c>
      <c r="O348" s="20" t="n">
        <v>534.255</v>
      </c>
      <c r="P348" s="20" t="n">
        <v>5431.28</v>
      </c>
      <c r="Q348" s="20" t="n">
        <v>28</v>
      </c>
      <c r="R348" s="20" t="n">
        <v>549.988</v>
      </c>
      <c r="S348" s="20" t="n">
        <v>6242.55</v>
      </c>
    </row>
    <row r="349" customFormat="false" ht="12.75" hidden="false" customHeight="false" outlineLevel="0" collapsed="false">
      <c r="D349" s="19" t="s">
        <v>708</v>
      </c>
      <c r="E349" s="20" t="n">
        <v>380</v>
      </c>
      <c r="F349" s="20" t="n">
        <v>7636.87</v>
      </c>
      <c r="G349" s="20" t="n">
        <v>163482.5</v>
      </c>
      <c r="H349" s="20" t="n">
        <v>50</v>
      </c>
      <c r="I349" s="20" t="n">
        <v>969.534</v>
      </c>
      <c r="J349" s="20" t="n">
        <v>28931.14</v>
      </c>
      <c r="K349" s="20" t="n">
        <v>1</v>
      </c>
      <c r="L349" s="20" t="n">
        <v>11.31</v>
      </c>
      <c r="M349" s="20" t="n">
        <v>287.86</v>
      </c>
      <c r="N349" s="20" t="n">
        <v>12</v>
      </c>
      <c r="O349" s="20" t="n">
        <v>213.614</v>
      </c>
      <c r="P349" s="20" t="n">
        <v>7676.68</v>
      </c>
      <c r="Q349" s="20" t="n">
        <v>443</v>
      </c>
      <c r="R349" s="20" t="n">
        <v>8831.328</v>
      </c>
      <c r="S349" s="20" t="n">
        <v>200378.18</v>
      </c>
    </row>
    <row r="350" customFormat="false" ht="12.75" hidden="false" customHeight="false" outlineLevel="0" collapsed="false">
      <c r="D350" s="19" t="s">
        <v>709</v>
      </c>
      <c r="E350" s="20"/>
      <c r="F350" s="20"/>
      <c r="G350" s="20"/>
      <c r="H350" s="20" t="n">
        <v>2</v>
      </c>
      <c r="I350" s="20" t="n">
        <v>18.821</v>
      </c>
      <c r="J350" s="20" t="n">
        <v>1327.6</v>
      </c>
      <c r="K350" s="20" t="n">
        <v>32</v>
      </c>
      <c r="L350" s="20" t="n">
        <v>736.908</v>
      </c>
      <c r="M350" s="20" t="n">
        <v>24800.15</v>
      </c>
      <c r="N350" s="20" t="n">
        <v>9</v>
      </c>
      <c r="O350" s="20" t="n">
        <v>342.586</v>
      </c>
      <c r="P350" s="20" t="n">
        <v>44347.08</v>
      </c>
      <c r="Q350" s="20" t="n">
        <v>43</v>
      </c>
      <c r="R350" s="20" t="n">
        <v>1098.315</v>
      </c>
      <c r="S350" s="20" t="n">
        <v>70474.83</v>
      </c>
    </row>
    <row r="351" customFormat="false" ht="12.75" hidden="false" customHeight="false" outlineLevel="0" collapsed="false">
      <c r="D351" s="19" t="s">
        <v>710</v>
      </c>
      <c r="E351" s="20" t="n">
        <v>1</v>
      </c>
      <c r="F351" s="20" t="n">
        <v>5.768</v>
      </c>
      <c r="G351" s="20" t="n">
        <v>719.93</v>
      </c>
      <c r="H351" s="20" t="n">
        <v>54</v>
      </c>
      <c r="I351" s="20" t="n">
        <v>788.398</v>
      </c>
      <c r="J351" s="20" t="n">
        <v>42618.01</v>
      </c>
      <c r="K351" s="20" t="n">
        <v>8</v>
      </c>
      <c r="L351" s="20" t="n">
        <v>144.138</v>
      </c>
      <c r="M351" s="20" t="n">
        <v>1884.38</v>
      </c>
      <c r="N351" s="20" t="n">
        <v>13</v>
      </c>
      <c r="O351" s="20" t="n">
        <v>91.337</v>
      </c>
      <c r="P351" s="20" t="n">
        <v>10542.56</v>
      </c>
      <c r="Q351" s="20" t="n">
        <v>76</v>
      </c>
      <c r="R351" s="20" t="n">
        <v>1029.641</v>
      </c>
      <c r="S351" s="20" t="n">
        <v>55764.88</v>
      </c>
    </row>
    <row r="352" customFormat="false" ht="12.75" hidden="false" customHeight="false" outlineLevel="0" collapsed="false">
      <c r="D352" s="19" t="s">
        <v>711</v>
      </c>
      <c r="E352" s="20" t="n">
        <v>1</v>
      </c>
      <c r="F352" s="20" t="n">
        <v>8.454</v>
      </c>
      <c r="G352" s="20" t="n">
        <v>718.3</v>
      </c>
      <c r="H352" s="20" t="n">
        <v>45</v>
      </c>
      <c r="I352" s="20" t="n">
        <v>259.236</v>
      </c>
      <c r="J352" s="20" t="n">
        <v>33549.56</v>
      </c>
      <c r="K352" s="20" t="n">
        <v>38</v>
      </c>
      <c r="L352" s="20" t="n">
        <v>525.796</v>
      </c>
      <c r="M352" s="20" t="n">
        <v>25786.79</v>
      </c>
      <c r="N352" s="20" t="n">
        <v>16</v>
      </c>
      <c r="O352" s="20" t="n">
        <v>63.501</v>
      </c>
      <c r="P352" s="20" t="n">
        <v>13428.52</v>
      </c>
      <c r="Q352" s="20" t="n">
        <v>100</v>
      </c>
      <c r="R352" s="20" t="n">
        <v>856.987</v>
      </c>
      <c r="S352" s="20" t="n">
        <v>73483.17</v>
      </c>
    </row>
    <row r="353" customFormat="false" ht="12.75" hidden="false" customHeight="false" outlineLevel="0" collapsed="false">
      <c r="D353" s="19" t="s">
        <v>712</v>
      </c>
      <c r="E353" s="20" t="n">
        <v>1</v>
      </c>
      <c r="F353" s="20" t="n">
        <v>16.978</v>
      </c>
      <c r="G353" s="20" t="n">
        <v>572</v>
      </c>
      <c r="H353" s="20" t="n">
        <v>24</v>
      </c>
      <c r="I353" s="20" t="n">
        <v>432.77</v>
      </c>
      <c r="J353" s="20" t="n">
        <v>7499.16</v>
      </c>
      <c r="K353" s="20" t="n">
        <v>6</v>
      </c>
      <c r="L353" s="20" t="n">
        <v>23.214</v>
      </c>
      <c r="M353" s="20" t="n">
        <v>3495.99</v>
      </c>
      <c r="N353" s="20" t="n">
        <v>9</v>
      </c>
      <c r="O353" s="20" t="n">
        <v>46.178</v>
      </c>
      <c r="P353" s="20" t="n">
        <v>5112.59</v>
      </c>
      <c r="Q353" s="20" t="n">
        <v>40</v>
      </c>
      <c r="R353" s="20" t="n">
        <v>519.14</v>
      </c>
      <c r="S353" s="20" t="n">
        <v>16679.74</v>
      </c>
    </row>
    <row r="354" customFormat="false" ht="12.75" hidden="false" customHeight="false" outlineLevel="0" collapsed="false">
      <c r="D354" s="19" t="s">
        <v>713</v>
      </c>
      <c r="E354" s="20" t="n">
        <v>38</v>
      </c>
      <c r="F354" s="20" t="n">
        <v>241.914</v>
      </c>
      <c r="G354" s="20" t="n">
        <v>20693.91</v>
      </c>
      <c r="H354" s="20" t="n">
        <v>341</v>
      </c>
      <c r="I354" s="20" t="n">
        <v>3686.864</v>
      </c>
      <c r="J354" s="20" t="n">
        <v>248457.44</v>
      </c>
      <c r="K354" s="20" t="n">
        <v>5</v>
      </c>
      <c r="L354" s="20" t="n">
        <v>34.503</v>
      </c>
      <c r="M354" s="20" t="n">
        <v>1580.08</v>
      </c>
      <c r="N354" s="20" t="n">
        <v>693</v>
      </c>
      <c r="O354" s="20" t="n">
        <v>4543.296</v>
      </c>
      <c r="P354" s="20" t="n">
        <v>391832.45</v>
      </c>
      <c r="Q354" s="20" t="n">
        <v>1077</v>
      </c>
      <c r="R354" s="20" t="n">
        <v>8506.577</v>
      </c>
      <c r="S354" s="20" t="n">
        <v>662563.88</v>
      </c>
    </row>
    <row r="355" customFormat="false" ht="12.75" hidden="false" customHeight="false" outlineLevel="0" collapsed="false">
      <c r="D355" s="19" t="s">
        <v>714</v>
      </c>
      <c r="E355" s="20" t="n">
        <v>54</v>
      </c>
      <c r="F355" s="20" t="n">
        <v>638.725</v>
      </c>
      <c r="G355" s="20" t="n">
        <v>26249.15</v>
      </c>
      <c r="H355" s="20" t="n">
        <v>108</v>
      </c>
      <c r="I355" s="20" t="n">
        <v>1530.899</v>
      </c>
      <c r="J355" s="20" t="n">
        <v>73155.83</v>
      </c>
      <c r="K355" s="20" t="n">
        <v>252</v>
      </c>
      <c r="L355" s="20" t="n">
        <v>3418.24</v>
      </c>
      <c r="M355" s="20" t="n">
        <v>112012.15</v>
      </c>
      <c r="N355" s="20" t="n">
        <v>68</v>
      </c>
      <c r="O355" s="20" t="n">
        <v>862.541</v>
      </c>
      <c r="P355" s="20" t="n">
        <v>37877.55</v>
      </c>
      <c r="Q355" s="20" t="n">
        <v>482</v>
      </c>
      <c r="R355" s="20" t="n">
        <v>6450.405</v>
      </c>
      <c r="S355" s="20" t="n">
        <v>249294.68</v>
      </c>
    </row>
    <row r="356" customFormat="false" ht="12.75" hidden="false" customHeight="false" outlineLevel="0" collapsed="false">
      <c r="D356" s="19" t="s">
        <v>238</v>
      </c>
      <c r="E356" s="20" t="n">
        <v>119</v>
      </c>
      <c r="F356" s="20" t="n">
        <v>5008.24</v>
      </c>
      <c r="G356" s="20" t="n">
        <v>385179.1</v>
      </c>
      <c r="H356" s="20" t="n">
        <v>447</v>
      </c>
      <c r="I356" s="20" t="n">
        <v>5505.316</v>
      </c>
      <c r="J356" s="20" t="n">
        <v>913309.46</v>
      </c>
      <c r="K356" s="20" t="n">
        <v>299</v>
      </c>
      <c r="L356" s="20" t="n">
        <v>5392.476</v>
      </c>
      <c r="M356" s="20" t="n">
        <v>180355.49</v>
      </c>
      <c r="N356" s="20" t="n">
        <v>2290</v>
      </c>
      <c r="O356" s="20" t="n">
        <v>22755.707</v>
      </c>
      <c r="P356" s="20" t="n">
        <v>1326957</v>
      </c>
      <c r="Q356" s="20" t="n">
        <v>3155</v>
      </c>
      <c r="R356" s="20" t="n">
        <v>38661.739</v>
      </c>
      <c r="S356" s="20" t="n">
        <v>2805801.05</v>
      </c>
    </row>
    <row r="357" customFormat="false" ht="12.75" hidden="false" customHeight="false" outlineLevel="0" collapsed="false">
      <c r="D357" s="19" t="s">
        <v>715</v>
      </c>
      <c r="E357" s="20" t="n">
        <v>2</v>
      </c>
      <c r="F357" s="20" t="n">
        <v>16.535</v>
      </c>
      <c r="G357" s="20" t="n">
        <v>1404.58</v>
      </c>
      <c r="H357" s="20" t="n">
        <v>15</v>
      </c>
      <c r="I357" s="20" t="n">
        <v>539.059</v>
      </c>
      <c r="J357" s="20" t="n">
        <v>200317.11</v>
      </c>
      <c r="K357" s="20" t="n">
        <v>14</v>
      </c>
      <c r="L357" s="20" t="n">
        <v>862.234</v>
      </c>
      <c r="M357" s="20" t="n">
        <v>52098.2</v>
      </c>
      <c r="N357" s="20" t="n">
        <v>20</v>
      </c>
      <c r="O357" s="20" t="n">
        <v>1663.603</v>
      </c>
      <c r="P357" s="20" t="n">
        <v>277769.04</v>
      </c>
      <c r="Q357" s="20" t="n">
        <v>51</v>
      </c>
      <c r="R357" s="20" t="n">
        <v>3081.431</v>
      </c>
      <c r="S357" s="20" t="n">
        <v>531588.93</v>
      </c>
    </row>
    <row r="358" customFormat="false" ht="12.75" hidden="false" customHeight="false" outlineLevel="0" collapsed="false">
      <c r="D358" s="19" t="s">
        <v>716</v>
      </c>
      <c r="E358" s="20" t="n">
        <v>19</v>
      </c>
      <c r="F358" s="20" t="n">
        <v>4278.653</v>
      </c>
      <c r="G358" s="20" t="n">
        <v>339344.22</v>
      </c>
      <c r="H358" s="20" t="n">
        <v>17</v>
      </c>
      <c r="I358" s="20" t="n">
        <v>1315.818</v>
      </c>
      <c r="J358" s="20" t="n">
        <v>380660.66</v>
      </c>
      <c r="K358" s="20" t="n">
        <v>32</v>
      </c>
      <c r="L358" s="20" t="n">
        <v>480.106</v>
      </c>
      <c r="M358" s="20" t="n">
        <v>22896.87</v>
      </c>
      <c r="N358" s="20" t="n">
        <v>6</v>
      </c>
      <c r="O358" s="20" t="n">
        <v>123.64</v>
      </c>
      <c r="P358" s="20" t="n">
        <v>4172.31</v>
      </c>
      <c r="Q358" s="20" t="n">
        <v>74</v>
      </c>
      <c r="R358" s="20" t="n">
        <v>6198.217</v>
      </c>
      <c r="S358" s="20" t="n">
        <v>747074.06</v>
      </c>
    </row>
    <row r="359" customFormat="false" ht="12.75" hidden="false" customHeight="false" outlineLevel="0" collapsed="false">
      <c r="D359" s="19" t="s">
        <v>717</v>
      </c>
      <c r="E359" s="20" t="n">
        <v>89</v>
      </c>
      <c r="F359" s="20" t="n">
        <v>613.449</v>
      </c>
      <c r="G359" s="20" t="n">
        <v>39463.71</v>
      </c>
      <c r="H359" s="20" t="n">
        <v>372</v>
      </c>
      <c r="I359" s="20" t="n">
        <v>3239.651</v>
      </c>
      <c r="J359" s="20" t="n">
        <v>308157.19</v>
      </c>
      <c r="K359" s="20" t="n">
        <v>19</v>
      </c>
      <c r="L359" s="20" t="n">
        <v>159.832</v>
      </c>
      <c r="M359" s="20" t="n">
        <v>8393.3</v>
      </c>
      <c r="N359" s="20" t="n">
        <v>1880</v>
      </c>
      <c r="O359" s="20" t="n">
        <v>17227.076</v>
      </c>
      <c r="P359" s="20" t="n">
        <v>902342.15</v>
      </c>
      <c r="Q359" s="20" t="n">
        <v>2360</v>
      </c>
      <c r="R359" s="20" t="n">
        <v>21240.008</v>
      </c>
      <c r="S359" s="20" t="n">
        <v>1258356.35</v>
      </c>
    </row>
    <row r="360" customFormat="false" ht="12.75" hidden="false" customHeight="false" outlineLevel="0" collapsed="false">
      <c r="D360" s="19" t="s">
        <v>718</v>
      </c>
      <c r="E360" s="20" t="n">
        <v>4</v>
      </c>
      <c r="F360" s="20" t="n">
        <v>31.074</v>
      </c>
      <c r="G360" s="20" t="n">
        <v>1653.33</v>
      </c>
      <c r="H360" s="20" t="n">
        <v>3</v>
      </c>
      <c r="I360" s="20" t="n">
        <v>35.815</v>
      </c>
      <c r="J360" s="20" t="n">
        <v>3048.71</v>
      </c>
      <c r="K360" s="20" t="n">
        <v>2</v>
      </c>
      <c r="L360" s="20" t="n">
        <v>11.999</v>
      </c>
      <c r="M360" s="20" t="n">
        <v>1243.92</v>
      </c>
      <c r="N360" s="20" t="n">
        <v>28</v>
      </c>
      <c r="O360" s="20" t="n">
        <v>177.498</v>
      </c>
      <c r="P360" s="20" t="n">
        <v>16772.25</v>
      </c>
      <c r="Q360" s="20" t="n">
        <v>37</v>
      </c>
      <c r="R360" s="20" t="n">
        <v>256.386</v>
      </c>
      <c r="S360" s="20" t="n">
        <v>22718.21</v>
      </c>
    </row>
    <row r="361" customFormat="false" ht="12.75" hidden="false" customHeight="false" outlineLevel="0" collapsed="false">
      <c r="D361" s="19" t="s">
        <v>719</v>
      </c>
      <c r="E361" s="20" t="n">
        <v>69</v>
      </c>
      <c r="F361" s="20" t="n">
        <v>463.326</v>
      </c>
      <c r="G361" s="20" t="n">
        <v>30208.4</v>
      </c>
      <c r="H361" s="20" t="n">
        <v>50</v>
      </c>
      <c r="I361" s="20" t="n">
        <v>388.626</v>
      </c>
      <c r="J361" s="20" t="n">
        <v>30797.78</v>
      </c>
      <c r="K361" s="20"/>
      <c r="L361" s="20"/>
      <c r="M361" s="20"/>
      <c r="N361" s="20" t="n">
        <v>428</v>
      </c>
      <c r="O361" s="20" t="n">
        <v>3214.191</v>
      </c>
      <c r="P361" s="20" t="n">
        <v>150094.59</v>
      </c>
      <c r="Q361" s="20" t="n">
        <v>547</v>
      </c>
      <c r="R361" s="20" t="n">
        <v>4066.143</v>
      </c>
      <c r="S361" s="20" t="n">
        <v>211100.77</v>
      </c>
    </row>
    <row r="362" customFormat="false" ht="12.75" hidden="false" customHeight="false" outlineLevel="0" collapsed="false">
      <c r="D362" s="19" t="s">
        <v>720</v>
      </c>
      <c r="E362" s="20"/>
      <c r="F362" s="20"/>
      <c r="G362" s="20"/>
      <c r="H362" s="20" t="n">
        <v>152</v>
      </c>
      <c r="I362" s="20" t="n">
        <v>1220.798</v>
      </c>
      <c r="J362" s="20" t="n">
        <v>127996.14</v>
      </c>
      <c r="K362" s="20" t="n">
        <v>16</v>
      </c>
      <c r="L362" s="20" t="n">
        <v>135.24</v>
      </c>
      <c r="M362" s="20" t="n">
        <v>6527.39</v>
      </c>
      <c r="N362" s="20" t="n">
        <v>508</v>
      </c>
      <c r="O362" s="20" t="n">
        <v>4693.403</v>
      </c>
      <c r="P362" s="20" t="n">
        <v>332707.41</v>
      </c>
      <c r="Q362" s="20" t="n">
        <v>676</v>
      </c>
      <c r="R362" s="20" t="n">
        <v>6049.441</v>
      </c>
      <c r="S362" s="20" t="n">
        <v>467230.94</v>
      </c>
    </row>
    <row r="363" customFormat="false" ht="12.75" hidden="false" customHeight="false" outlineLevel="0" collapsed="false">
      <c r="D363" s="19" t="s">
        <v>721</v>
      </c>
      <c r="E363" s="20" t="n">
        <v>1</v>
      </c>
      <c r="F363" s="20" t="n">
        <v>11.598</v>
      </c>
      <c r="G363" s="20" t="n">
        <v>430</v>
      </c>
      <c r="H363" s="20" t="n">
        <v>18</v>
      </c>
      <c r="I363" s="20" t="n">
        <v>214.307</v>
      </c>
      <c r="J363" s="20" t="n">
        <v>14986.3</v>
      </c>
      <c r="K363" s="20" t="n">
        <v>2</v>
      </c>
      <c r="L363" s="20" t="n">
        <v>15.873</v>
      </c>
      <c r="M363" s="20" t="n">
        <v>1154.22</v>
      </c>
      <c r="N363" s="20" t="n">
        <v>41</v>
      </c>
      <c r="O363" s="20" t="n">
        <v>386.582</v>
      </c>
      <c r="P363" s="20" t="n">
        <v>15772.28</v>
      </c>
      <c r="Q363" s="20" t="n">
        <v>62</v>
      </c>
      <c r="R363" s="20" t="n">
        <v>628.36</v>
      </c>
      <c r="S363" s="20" t="n">
        <v>32342.8</v>
      </c>
    </row>
    <row r="364" customFormat="false" ht="12.75" hidden="false" customHeight="false" outlineLevel="0" collapsed="false">
      <c r="D364" s="19" t="s">
        <v>722</v>
      </c>
      <c r="E364" s="20" t="n">
        <v>1</v>
      </c>
      <c r="F364" s="20" t="n">
        <v>2.5</v>
      </c>
      <c r="G364" s="20" t="n">
        <v>684.65</v>
      </c>
      <c r="H364" s="20" t="n">
        <v>14</v>
      </c>
      <c r="I364" s="20" t="n">
        <v>120.121</v>
      </c>
      <c r="J364" s="20" t="n">
        <v>3833.96</v>
      </c>
      <c r="K364" s="20" t="n">
        <v>2</v>
      </c>
      <c r="L364" s="20" t="n">
        <v>9.08</v>
      </c>
      <c r="M364" s="20" t="n">
        <v>825.86</v>
      </c>
      <c r="N364" s="20" t="n">
        <v>297</v>
      </c>
      <c r="O364" s="20" t="n">
        <v>2565.209</v>
      </c>
      <c r="P364" s="20" t="n">
        <v>109683.74</v>
      </c>
      <c r="Q364" s="20" t="n">
        <v>314</v>
      </c>
      <c r="R364" s="20" t="n">
        <v>2696.91</v>
      </c>
      <c r="S364" s="20" t="n">
        <v>115028.21</v>
      </c>
    </row>
    <row r="365" customFormat="false" ht="12.75" hidden="false" customHeight="false" outlineLevel="0" collapsed="false">
      <c r="D365" s="19" t="s">
        <v>723</v>
      </c>
      <c r="E365" s="20"/>
      <c r="F365" s="20"/>
      <c r="G365" s="20"/>
      <c r="H365" s="20" t="n">
        <v>3</v>
      </c>
      <c r="I365" s="20" t="n">
        <v>29.313</v>
      </c>
      <c r="J365" s="20" t="n">
        <v>2282.31</v>
      </c>
      <c r="K365" s="22" t="n">
        <v>0</v>
      </c>
      <c r="L365" s="22" t="n">
        <v>0</v>
      </c>
      <c r="M365" s="20" t="n">
        <v>361.04</v>
      </c>
      <c r="N365" s="20" t="n">
        <v>2</v>
      </c>
      <c r="O365" s="20" t="n">
        <v>20.228</v>
      </c>
      <c r="P365" s="20" t="n">
        <v>903.76</v>
      </c>
      <c r="Q365" s="20" t="n">
        <v>5</v>
      </c>
      <c r="R365" s="20" t="n">
        <v>49.541</v>
      </c>
      <c r="S365" s="20" t="n">
        <v>3547.11</v>
      </c>
    </row>
    <row r="366" customFormat="false" ht="12.75" hidden="false" customHeight="false" outlineLevel="0" collapsed="false">
      <c r="D366" s="19" t="s">
        <v>724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</row>
    <row r="367" customFormat="false" ht="12.75" hidden="false" customHeight="false" outlineLevel="0" collapsed="false">
      <c r="D367" s="19" t="s">
        <v>725</v>
      </c>
      <c r="E367" s="20" t="n">
        <v>7</v>
      </c>
      <c r="F367" s="20" t="n">
        <v>85.505</v>
      </c>
      <c r="G367" s="20" t="n">
        <v>3851.94</v>
      </c>
      <c r="H367" s="20" t="n">
        <v>8</v>
      </c>
      <c r="I367" s="20" t="n">
        <v>47.047</v>
      </c>
      <c r="J367" s="20" t="n">
        <v>3071.93</v>
      </c>
      <c r="K367" s="20" t="n">
        <v>230</v>
      </c>
      <c r="L367" s="20" t="n">
        <v>3865.351</v>
      </c>
      <c r="M367" s="20" t="n">
        <v>94626</v>
      </c>
      <c r="N367" s="20" t="n">
        <v>44</v>
      </c>
      <c r="O367" s="20" t="n">
        <v>769.369</v>
      </c>
      <c r="P367" s="20" t="n">
        <v>16313.72</v>
      </c>
      <c r="Q367" s="20" t="n">
        <v>289</v>
      </c>
      <c r="R367" s="20" t="n">
        <v>4767.272</v>
      </c>
      <c r="S367" s="20" t="n">
        <v>117863.59</v>
      </c>
    </row>
    <row r="368" customFormat="false" ht="12.75" hidden="false" customHeight="false" outlineLevel="0" collapsed="false">
      <c r="D368" s="19" t="s">
        <v>247</v>
      </c>
      <c r="E368" s="20" t="n">
        <v>2083</v>
      </c>
      <c r="F368" s="20" t="n">
        <v>29104.79</v>
      </c>
      <c r="G368" s="20" t="n">
        <v>2589694.44</v>
      </c>
      <c r="H368" s="20" t="n">
        <v>8375</v>
      </c>
      <c r="I368" s="20" t="n">
        <v>142804.478</v>
      </c>
      <c r="J368" s="20" t="n">
        <v>15909309.3</v>
      </c>
      <c r="K368" s="20" t="n">
        <v>17143</v>
      </c>
      <c r="L368" s="20" t="n">
        <v>352727.086</v>
      </c>
      <c r="M368" s="20" t="n">
        <v>30808776.11</v>
      </c>
      <c r="N368" s="20" t="n">
        <v>40001</v>
      </c>
      <c r="O368" s="20" t="n">
        <v>803774.673</v>
      </c>
      <c r="P368" s="20" t="n">
        <v>59306330.64</v>
      </c>
      <c r="Q368" s="20" t="n">
        <v>67602</v>
      </c>
      <c r="R368" s="20" t="n">
        <v>1328411.027</v>
      </c>
      <c r="S368" s="20" t="n">
        <v>108614110.49</v>
      </c>
    </row>
    <row r="369" customFormat="false" ht="12.75" hidden="false" customHeight="false" outlineLevel="0" collapsed="false">
      <c r="D369" s="19" t="s">
        <v>726</v>
      </c>
      <c r="E369" s="20" t="n">
        <v>79</v>
      </c>
      <c r="F369" s="20" t="n">
        <v>508.288</v>
      </c>
      <c r="G369" s="20" t="n">
        <v>56820.57</v>
      </c>
      <c r="H369" s="20" t="n">
        <v>5886</v>
      </c>
      <c r="I369" s="20" t="n">
        <v>78837.924</v>
      </c>
      <c r="J369" s="20" t="n">
        <v>11746804.35</v>
      </c>
      <c r="K369" s="20" t="n">
        <v>14067</v>
      </c>
      <c r="L369" s="20" t="n">
        <v>294475.107</v>
      </c>
      <c r="M369" s="20" t="n">
        <v>26273156.71</v>
      </c>
      <c r="N369" s="20" t="n">
        <v>35432</v>
      </c>
      <c r="O369" s="20" t="n">
        <v>682388.971</v>
      </c>
      <c r="P369" s="20" t="n">
        <v>51845899.41</v>
      </c>
      <c r="Q369" s="20" t="n">
        <v>55464</v>
      </c>
      <c r="R369" s="20" t="n">
        <v>1056210.29</v>
      </c>
      <c r="S369" s="20" t="n">
        <v>89922681.04</v>
      </c>
    </row>
    <row r="370" customFormat="false" ht="12.75" hidden="false" customHeight="false" outlineLevel="0" collapsed="false">
      <c r="D370" s="19" t="s">
        <v>727</v>
      </c>
      <c r="E370" s="20" t="n">
        <v>7</v>
      </c>
      <c r="F370" s="20" t="n">
        <v>34.985</v>
      </c>
      <c r="G370" s="20" t="n">
        <v>4826.76</v>
      </c>
      <c r="H370" s="20" t="n">
        <v>4187</v>
      </c>
      <c r="I370" s="20" t="n">
        <v>65356.849</v>
      </c>
      <c r="J370" s="20" t="n">
        <v>10294924.39</v>
      </c>
      <c r="K370" s="20" t="n">
        <v>13600</v>
      </c>
      <c r="L370" s="20" t="n">
        <v>291645.841</v>
      </c>
      <c r="M370" s="20" t="n">
        <v>25827639.46</v>
      </c>
      <c r="N370" s="20" t="n">
        <v>34675</v>
      </c>
      <c r="O370" s="20" t="n">
        <v>676811.621</v>
      </c>
      <c r="P370" s="20" t="n">
        <v>51255776.5</v>
      </c>
      <c r="Q370" s="20" t="n">
        <v>52469</v>
      </c>
      <c r="R370" s="20" t="n">
        <v>1033849.296</v>
      </c>
      <c r="S370" s="20" t="n">
        <v>87383167.11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 t="n">
        <v>3487</v>
      </c>
      <c r="I371" s="20" t="n">
        <v>53477.807</v>
      </c>
      <c r="J371" s="20" t="n">
        <v>8683944.81</v>
      </c>
      <c r="K371" s="20" t="n">
        <v>9169</v>
      </c>
      <c r="L371" s="20" t="n">
        <v>212227.976</v>
      </c>
      <c r="M371" s="20" t="n">
        <v>16985741.63</v>
      </c>
      <c r="N371" s="20" t="n">
        <v>12632</v>
      </c>
      <c r="O371" s="20" t="n">
        <v>263325.768</v>
      </c>
      <c r="P371" s="20" t="n">
        <v>16218771.02</v>
      </c>
      <c r="Q371" s="20" t="n">
        <v>25288</v>
      </c>
      <c r="R371" s="20" t="n">
        <v>529031.551</v>
      </c>
      <c r="S371" s="20" t="n">
        <v>41888457.46</v>
      </c>
    </row>
    <row r="372" customFormat="false" ht="12.75" hidden="false" customHeight="false" outlineLevel="0" collapsed="false">
      <c r="D372" s="19" t="s">
        <v>729</v>
      </c>
      <c r="E372" s="20"/>
      <c r="F372" s="20"/>
      <c r="G372" s="20"/>
      <c r="H372" s="20" t="n">
        <v>665</v>
      </c>
      <c r="I372" s="20" t="n">
        <v>11753.085</v>
      </c>
      <c r="J372" s="20" t="n">
        <v>1592205.97</v>
      </c>
      <c r="K372" s="20" t="n">
        <v>4425</v>
      </c>
      <c r="L372" s="20" t="n">
        <v>79317.306</v>
      </c>
      <c r="M372" s="20" t="n">
        <v>8840118.01</v>
      </c>
      <c r="N372" s="20" t="n">
        <v>21930</v>
      </c>
      <c r="O372" s="20" t="n">
        <v>412437.533</v>
      </c>
      <c r="P372" s="20" t="n">
        <v>34970686.29</v>
      </c>
      <c r="Q372" s="20" t="n">
        <v>27020</v>
      </c>
      <c r="R372" s="20" t="n">
        <v>503507.924</v>
      </c>
      <c r="S372" s="20" t="n">
        <v>45403010.27</v>
      </c>
    </row>
    <row r="373" customFormat="false" ht="12.75" hidden="false" customHeight="false" outlineLevel="0" collapsed="false">
      <c r="D373" s="19" t="s">
        <v>730</v>
      </c>
      <c r="E373" s="20"/>
      <c r="F373" s="20"/>
      <c r="G373" s="20"/>
      <c r="H373" s="20" t="n">
        <v>1</v>
      </c>
      <c r="I373" s="20" t="n">
        <v>20</v>
      </c>
      <c r="J373" s="20" t="n">
        <v>469.06</v>
      </c>
      <c r="K373" s="20"/>
      <c r="L373" s="20"/>
      <c r="M373" s="20"/>
      <c r="N373" s="20"/>
      <c r="O373" s="20"/>
      <c r="P373" s="20"/>
      <c r="Q373" s="20" t="n">
        <v>1</v>
      </c>
      <c r="R373" s="20" t="n">
        <v>20</v>
      </c>
      <c r="S373" s="20" t="n">
        <v>469.06</v>
      </c>
    </row>
    <row r="374" customFormat="false" ht="12.75" hidden="false" customHeight="false" outlineLevel="0" collapsed="false">
      <c r="D374" s="19" t="s">
        <v>731</v>
      </c>
      <c r="E374" s="20"/>
      <c r="F374" s="20"/>
      <c r="G374" s="20"/>
      <c r="H374" s="20"/>
      <c r="I374" s="20"/>
      <c r="J374" s="20"/>
      <c r="K374" s="20"/>
      <c r="L374" s="20"/>
      <c r="M374" s="20"/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</row>
    <row r="375" customFormat="false" ht="12.75" hidden="false" customHeight="false" outlineLevel="0" collapsed="false">
      <c r="D375" s="19" t="s">
        <v>732</v>
      </c>
      <c r="E375" s="20" t="n">
        <v>72</v>
      </c>
      <c r="F375" s="20" t="n">
        <v>473.303</v>
      </c>
      <c r="G375" s="20" t="n">
        <v>51993.81</v>
      </c>
      <c r="H375" s="20" t="n">
        <v>1698</v>
      </c>
      <c r="I375" s="20" t="n">
        <v>13461.075</v>
      </c>
      <c r="J375" s="20" t="n">
        <v>1451410.9</v>
      </c>
      <c r="K375" s="20" t="n">
        <v>467</v>
      </c>
      <c r="L375" s="20" t="n">
        <v>2829.266</v>
      </c>
      <c r="M375" s="20" t="n">
        <v>445517.25</v>
      </c>
      <c r="N375" s="20" t="n">
        <v>757</v>
      </c>
      <c r="O375" s="20" t="n">
        <v>5577.35</v>
      </c>
      <c r="P375" s="20" t="n">
        <v>590122.91</v>
      </c>
      <c r="Q375" s="20" t="n">
        <v>2994</v>
      </c>
      <c r="R375" s="20" t="n">
        <v>22340.994</v>
      </c>
      <c r="S375" s="20" t="n">
        <v>2539044.87</v>
      </c>
    </row>
    <row r="376" customFormat="false" ht="12.75" hidden="false" customHeight="false" outlineLevel="0" collapsed="false">
      <c r="D376" s="19" t="s">
        <v>733</v>
      </c>
      <c r="E376" s="20"/>
      <c r="F376" s="20"/>
      <c r="G376" s="20"/>
      <c r="H376" s="20" t="n">
        <v>7</v>
      </c>
      <c r="I376" s="20" t="n">
        <v>45.718</v>
      </c>
      <c r="J376" s="20" t="n">
        <v>5767.37</v>
      </c>
      <c r="K376" s="20" t="n">
        <v>4</v>
      </c>
      <c r="L376" s="20" t="n">
        <v>20.298</v>
      </c>
      <c r="M376" s="20" t="n">
        <v>1514.37</v>
      </c>
      <c r="N376" s="22" t="n">
        <v>0</v>
      </c>
      <c r="O376" s="22" t="n">
        <v>0</v>
      </c>
      <c r="P376" s="22" t="n">
        <v>0</v>
      </c>
      <c r="Q376" s="20" t="n">
        <v>11</v>
      </c>
      <c r="R376" s="20" t="n">
        <v>66.016</v>
      </c>
      <c r="S376" s="20" t="n">
        <v>7281.74</v>
      </c>
    </row>
    <row r="377" customFormat="false" ht="12.75" hidden="false" customHeight="false" outlineLevel="0" collapsed="false">
      <c r="D377" s="19" t="s">
        <v>734</v>
      </c>
      <c r="E377" s="20" t="n">
        <v>2</v>
      </c>
      <c r="F377" s="20" t="n">
        <v>19.38</v>
      </c>
      <c r="G377" s="20" t="n">
        <v>809.7</v>
      </c>
      <c r="H377" s="20" t="n">
        <v>1</v>
      </c>
      <c r="I377" s="20" t="n">
        <v>2.5</v>
      </c>
      <c r="J377" s="20" t="n">
        <v>553.52</v>
      </c>
      <c r="K377" s="20"/>
      <c r="L377" s="20"/>
      <c r="M377" s="20"/>
      <c r="N377" s="22" t="n">
        <v>0</v>
      </c>
      <c r="O377" s="22" t="n">
        <v>0</v>
      </c>
      <c r="P377" s="22" t="n">
        <v>0</v>
      </c>
      <c r="Q377" s="20" t="n">
        <v>3</v>
      </c>
      <c r="R377" s="20" t="n">
        <v>21.88</v>
      </c>
      <c r="S377" s="20" t="n">
        <v>1363.22</v>
      </c>
    </row>
    <row r="378" customFormat="false" ht="12.75" hidden="false" customHeight="false" outlineLevel="0" collapsed="false">
      <c r="D378" s="19" t="s">
        <v>735</v>
      </c>
      <c r="E378" s="20"/>
      <c r="F378" s="20"/>
      <c r="G378" s="20"/>
      <c r="H378" s="20" t="n">
        <v>2</v>
      </c>
      <c r="I378" s="20" t="n">
        <v>8.106</v>
      </c>
      <c r="J378" s="20" t="n">
        <v>633.27</v>
      </c>
      <c r="K378" s="20" t="n">
        <v>2</v>
      </c>
      <c r="L378" s="20" t="n">
        <v>2.955</v>
      </c>
      <c r="M378" s="20" t="n">
        <v>395.38</v>
      </c>
      <c r="N378" s="20" t="n">
        <v>67</v>
      </c>
      <c r="O378" s="20" t="n">
        <v>172.008</v>
      </c>
      <c r="P378" s="20" t="n">
        <v>21097.35</v>
      </c>
      <c r="Q378" s="20" t="n">
        <v>71</v>
      </c>
      <c r="R378" s="20" t="n">
        <v>183.069</v>
      </c>
      <c r="S378" s="20" t="n">
        <v>22126</v>
      </c>
    </row>
    <row r="379" customFormat="false" ht="12.75" hidden="false" customHeight="false" outlineLevel="0" collapsed="false">
      <c r="D379" s="19" t="s">
        <v>736</v>
      </c>
      <c r="E379" s="20" t="n">
        <v>1993</v>
      </c>
      <c r="F379" s="20" t="n">
        <v>28516.425</v>
      </c>
      <c r="G379" s="20" t="n">
        <v>2526286.48</v>
      </c>
      <c r="H379" s="20" t="n">
        <v>2475</v>
      </c>
      <c r="I379" s="20" t="n">
        <v>63804.719</v>
      </c>
      <c r="J379" s="20" t="n">
        <v>4152796.01</v>
      </c>
      <c r="K379" s="20" t="n">
        <v>3036</v>
      </c>
      <c r="L379" s="20" t="n">
        <v>57834.653</v>
      </c>
      <c r="M379" s="20" t="n">
        <v>4514958.36</v>
      </c>
      <c r="N379" s="20" t="n">
        <v>4031</v>
      </c>
      <c r="O379" s="20" t="n">
        <v>116426.931</v>
      </c>
      <c r="P379" s="20" t="n">
        <v>7177650.82</v>
      </c>
      <c r="Q379" s="20" t="n">
        <v>11535</v>
      </c>
      <c r="R379" s="20" t="n">
        <v>266582.728</v>
      </c>
      <c r="S379" s="20" t="n">
        <v>18371691.67</v>
      </c>
    </row>
    <row r="380" customFormat="false" ht="12.75" hidden="false" customHeight="false" outlineLevel="0" collapsed="false">
      <c r="D380" s="19" t="s">
        <v>737</v>
      </c>
      <c r="E380" s="20" t="n">
        <v>1989</v>
      </c>
      <c r="F380" s="20" t="n">
        <v>28135.424</v>
      </c>
      <c r="G380" s="20" t="n">
        <v>2500018.39</v>
      </c>
      <c r="H380" s="20" t="n">
        <v>2380</v>
      </c>
      <c r="I380" s="20" t="n">
        <v>58982.212</v>
      </c>
      <c r="J380" s="20" t="n">
        <v>3793869.66</v>
      </c>
      <c r="K380" s="20" t="n">
        <v>3035</v>
      </c>
      <c r="L380" s="20" t="n">
        <v>57876.612</v>
      </c>
      <c r="M380" s="20" t="n">
        <v>4499019.82</v>
      </c>
      <c r="N380" s="20" t="n">
        <v>4001</v>
      </c>
      <c r="O380" s="20" t="n">
        <v>114175.026</v>
      </c>
      <c r="P380" s="20" t="n">
        <v>7117883.14</v>
      </c>
      <c r="Q380" s="20" t="n">
        <v>11405</v>
      </c>
      <c r="R380" s="20" t="n">
        <v>259169.274</v>
      </c>
      <c r="S380" s="20" t="n">
        <v>17910791.01</v>
      </c>
    </row>
    <row r="381" customFormat="false" ht="12.75" hidden="false" customHeight="false" outlineLevel="0" collapsed="false">
      <c r="D381" s="19" t="s">
        <v>738</v>
      </c>
      <c r="E381" s="20" t="n">
        <v>5</v>
      </c>
      <c r="F381" s="20" t="n">
        <v>24.834</v>
      </c>
      <c r="G381" s="20" t="n">
        <v>3200.98</v>
      </c>
      <c r="H381" s="20" t="n">
        <v>2</v>
      </c>
      <c r="I381" s="20" t="n">
        <v>22.849</v>
      </c>
      <c r="J381" s="20" t="n">
        <v>739.02</v>
      </c>
      <c r="K381" s="20" t="n">
        <v>11</v>
      </c>
      <c r="L381" s="20" t="n">
        <v>101.526</v>
      </c>
      <c r="M381" s="20" t="n">
        <v>7760.06</v>
      </c>
      <c r="N381" s="20" t="n">
        <v>455</v>
      </c>
      <c r="O381" s="20" t="n">
        <v>4677.965</v>
      </c>
      <c r="P381" s="20" t="n">
        <v>254166.04</v>
      </c>
      <c r="Q381" s="20" t="n">
        <v>473</v>
      </c>
      <c r="R381" s="20" t="n">
        <v>4827.174</v>
      </c>
      <c r="S381" s="20" t="n">
        <v>265866.1</v>
      </c>
    </row>
    <row r="382" customFormat="false" ht="12.75" hidden="false" customHeight="false" outlineLevel="0" collapsed="false">
      <c r="D382" s="19" t="s">
        <v>739</v>
      </c>
      <c r="E382" s="20" t="n">
        <v>4</v>
      </c>
      <c r="F382" s="20" t="n">
        <v>35.863</v>
      </c>
      <c r="G382" s="20" t="n">
        <v>2576.71</v>
      </c>
      <c r="H382" s="20" t="n">
        <v>9</v>
      </c>
      <c r="I382" s="20" t="n">
        <v>128.38</v>
      </c>
      <c r="J382" s="20" t="n">
        <v>7783.13</v>
      </c>
      <c r="K382" s="20" t="n">
        <v>27</v>
      </c>
      <c r="L382" s="20" t="n">
        <v>312.845</v>
      </c>
      <c r="M382" s="20" t="n">
        <v>12505.6</v>
      </c>
      <c r="N382" s="20" t="n">
        <v>16</v>
      </c>
      <c r="O382" s="20" t="n">
        <v>108.798</v>
      </c>
      <c r="P382" s="20" t="n">
        <v>7517.02</v>
      </c>
      <c r="Q382" s="20" t="n">
        <v>56</v>
      </c>
      <c r="R382" s="20" t="n">
        <v>585.886</v>
      </c>
      <c r="S382" s="20" t="n">
        <v>30382.46</v>
      </c>
    </row>
    <row r="383" customFormat="false" ht="12.75" hidden="false" customHeight="false" outlineLevel="0" collapsed="false">
      <c r="D383" s="19" t="s">
        <v>740</v>
      </c>
      <c r="E383" s="20" t="n">
        <v>41</v>
      </c>
      <c r="F383" s="20" t="n">
        <v>572.912</v>
      </c>
      <c r="G383" s="20" t="n">
        <v>17344.37</v>
      </c>
      <c r="H383" s="20" t="n">
        <v>33</v>
      </c>
      <c r="I383" s="20" t="n">
        <v>307.632</v>
      </c>
      <c r="J383" s="20" t="n">
        <v>15052.56</v>
      </c>
      <c r="K383" s="20" t="n">
        <v>32</v>
      </c>
      <c r="L383" s="20" t="n">
        <v>406.784</v>
      </c>
      <c r="M383" s="20" t="n">
        <v>19007.54</v>
      </c>
      <c r="N383" s="20" t="n">
        <v>24</v>
      </c>
      <c r="O383" s="20" t="n">
        <v>151.282</v>
      </c>
      <c r="P383" s="20" t="n">
        <v>6616.34</v>
      </c>
      <c r="Q383" s="20" t="n">
        <v>130</v>
      </c>
      <c r="R383" s="20" t="n">
        <v>1438.61</v>
      </c>
      <c r="S383" s="20" t="n">
        <v>58020.81</v>
      </c>
    </row>
    <row r="384" customFormat="false" ht="12.75" hidden="false" customHeight="false" outlineLevel="0" collapsed="false">
      <c r="D384" s="19" t="s">
        <v>741</v>
      </c>
      <c r="E384" s="20" t="n">
        <v>1</v>
      </c>
      <c r="F384" s="20" t="n">
        <v>4.235</v>
      </c>
      <c r="G384" s="20" t="n">
        <v>572</v>
      </c>
      <c r="H384" s="20"/>
      <c r="I384" s="20"/>
      <c r="J384" s="20"/>
      <c r="K384" s="20"/>
      <c r="L384" s="20"/>
      <c r="M384" s="20"/>
      <c r="N384" s="20" t="n">
        <v>1</v>
      </c>
      <c r="O384" s="20" t="n">
        <v>13.783</v>
      </c>
      <c r="P384" s="20" t="n">
        <v>207.12</v>
      </c>
      <c r="Q384" s="20" t="n">
        <v>2</v>
      </c>
      <c r="R384" s="20" t="n">
        <v>18.018</v>
      </c>
      <c r="S384" s="20" t="n">
        <v>779.12</v>
      </c>
    </row>
    <row r="385" customFormat="false" ht="12.75" hidden="false" customHeight="false" outlineLevel="0" collapsed="false">
      <c r="D385" s="19" t="s">
        <v>742</v>
      </c>
      <c r="E385" s="20"/>
      <c r="F385" s="20"/>
      <c r="G385" s="20"/>
      <c r="H385" s="20" t="n">
        <v>1</v>
      </c>
      <c r="I385" s="20" t="n">
        <v>4.248</v>
      </c>
      <c r="J385" s="20" t="n">
        <v>469.06</v>
      </c>
      <c r="K385" s="20"/>
      <c r="L385" s="20"/>
      <c r="M385" s="20"/>
      <c r="N385" s="20"/>
      <c r="O385" s="20"/>
      <c r="P385" s="20"/>
      <c r="Q385" s="20" t="n">
        <v>1</v>
      </c>
      <c r="R385" s="20" t="n">
        <v>4.248</v>
      </c>
      <c r="S385" s="20" t="n">
        <v>469.06</v>
      </c>
    </row>
    <row r="386" customFormat="false" ht="12.75" hidden="false" customHeight="false" outlineLevel="0" collapsed="false">
      <c r="D386" s="19" t="s">
        <v>743</v>
      </c>
      <c r="E386" s="20" t="n">
        <v>37</v>
      </c>
      <c r="F386" s="20" t="n">
        <v>516.082</v>
      </c>
      <c r="G386" s="20" t="n">
        <v>15506</v>
      </c>
      <c r="H386" s="20" t="n">
        <v>29</v>
      </c>
      <c r="I386" s="20" t="n">
        <v>275.449</v>
      </c>
      <c r="J386" s="20" t="n">
        <v>13297.72</v>
      </c>
      <c r="K386" s="20" t="n">
        <v>32</v>
      </c>
      <c r="L386" s="20" t="n">
        <v>406.784</v>
      </c>
      <c r="M386" s="20" t="n">
        <v>19007.54</v>
      </c>
      <c r="N386" s="20" t="n">
        <v>23</v>
      </c>
      <c r="O386" s="20" t="n">
        <v>137.499</v>
      </c>
      <c r="P386" s="20" t="n">
        <v>6409.22</v>
      </c>
      <c r="Q386" s="20" t="n">
        <v>121</v>
      </c>
      <c r="R386" s="20" t="n">
        <v>1335.814</v>
      </c>
      <c r="S386" s="20" t="n">
        <v>54220.48</v>
      </c>
    </row>
    <row r="387" customFormat="false" ht="12.75" hidden="false" customHeight="false" outlineLevel="0" collapsed="false">
      <c r="D387" s="19" t="s">
        <v>744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</row>
    <row r="388" customFormat="false" ht="12.75" hidden="false" customHeight="false" outlineLevel="0" collapsed="false">
      <c r="D388" s="19" t="s">
        <v>745</v>
      </c>
      <c r="E388" s="20" t="n">
        <v>3</v>
      </c>
      <c r="F388" s="20" t="n">
        <v>52.595</v>
      </c>
      <c r="G388" s="20" t="n">
        <v>1266.37</v>
      </c>
      <c r="H388" s="20" t="n">
        <v>2</v>
      </c>
      <c r="I388" s="20" t="n">
        <v>24.7</v>
      </c>
      <c r="J388" s="20" t="n">
        <v>881.68</v>
      </c>
      <c r="K388" s="20"/>
      <c r="L388" s="20"/>
      <c r="M388" s="20"/>
      <c r="N388" s="22" t="n">
        <v>0</v>
      </c>
      <c r="O388" s="22" t="n">
        <v>0</v>
      </c>
      <c r="P388" s="22" t="n">
        <v>0</v>
      </c>
      <c r="Q388" s="20" t="n">
        <v>5</v>
      </c>
      <c r="R388" s="20" t="n">
        <v>77.295</v>
      </c>
      <c r="S388" s="20" t="n">
        <v>2148.05</v>
      </c>
    </row>
    <row r="389" customFormat="false" ht="12.75" hidden="false" customHeight="false" outlineLevel="0" collapsed="false">
      <c r="D389" s="19" t="s">
        <v>746</v>
      </c>
      <c r="E389" s="20"/>
      <c r="F389" s="20"/>
      <c r="G389" s="20"/>
      <c r="H389" s="20" t="n">
        <v>1</v>
      </c>
      <c r="I389" s="20" t="n">
        <v>3.235</v>
      </c>
      <c r="J389" s="20" t="n">
        <v>404.1</v>
      </c>
      <c r="K389" s="20"/>
      <c r="L389" s="20"/>
      <c r="M389" s="20"/>
      <c r="N389" s="20"/>
      <c r="O389" s="20"/>
      <c r="P389" s="20"/>
      <c r="Q389" s="20" t="n">
        <v>1</v>
      </c>
      <c r="R389" s="20" t="n">
        <v>3.235</v>
      </c>
      <c r="S389" s="20" t="n">
        <v>404.1</v>
      </c>
    </row>
    <row r="390" customFormat="false" ht="12.75" hidden="false" customHeight="false" outlineLevel="0" collapsed="false">
      <c r="D390" s="19" t="s">
        <v>747</v>
      </c>
      <c r="E390" s="20" t="n">
        <v>18</v>
      </c>
      <c r="F390" s="20" t="n">
        <v>144.139</v>
      </c>
      <c r="G390" s="20" t="n">
        <v>9034.62</v>
      </c>
      <c r="H390" s="20" t="n">
        <v>485</v>
      </c>
      <c r="I390" s="20" t="n">
        <v>4793.343</v>
      </c>
      <c r="J390" s="20" t="n">
        <v>313317.76</v>
      </c>
      <c r="K390" s="20" t="n">
        <v>87</v>
      </c>
      <c r="L390" s="20" t="n">
        <v>969.995</v>
      </c>
      <c r="M390" s="20" t="n">
        <v>37742.7</v>
      </c>
      <c r="N390" s="20" t="n">
        <v>554</v>
      </c>
      <c r="O390" s="20" t="n">
        <v>4090.76</v>
      </c>
      <c r="P390" s="20" t="n">
        <v>143174.25</v>
      </c>
      <c r="Q390" s="20" t="n">
        <v>1144</v>
      </c>
      <c r="R390" s="20" t="n">
        <v>9998.237</v>
      </c>
      <c r="S390" s="20" t="n">
        <v>503269.33</v>
      </c>
    </row>
    <row r="391" customFormat="false" ht="12.75" hidden="false" customHeight="false" outlineLevel="0" collapsed="false">
      <c r="D391" s="19" t="s">
        <v>748</v>
      </c>
      <c r="E391" s="20" t="n">
        <v>1</v>
      </c>
      <c r="F391" s="20" t="n">
        <v>22.003</v>
      </c>
      <c r="G391" s="20" t="n">
        <v>413.1</v>
      </c>
      <c r="H391" s="20" t="n">
        <v>1</v>
      </c>
      <c r="I391" s="20" t="n">
        <v>7.427</v>
      </c>
      <c r="J391" s="20" t="n">
        <v>369.82</v>
      </c>
      <c r="K391" s="20" t="n">
        <v>3</v>
      </c>
      <c r="L391" s="20" t="n">
        <v>25.412</v>
      </c>
      <c r="M391" s="20" t="n">
        <v>1714.49</v>
      </c>
      <c r="N391" s="20" t="n">
        <v>1</v>
      </c>
      <c r="O391" s="20" t="n">
        <v>8</v>
      </c>
      <c r="P391" s="20" t="n">
        <v>113.34</v>
      </c>
      <c r="Q391" s="20" t="n">
        <v>6</v>
      </c>
      <c r="R391" s="20" t="n">
        <v>62.842</v>
      </c>
      <c r="S391" s="20" t="n">
        <v>2610.75</v>
      </c>
    </row>
    <row r="392" customFormat="false" ht="12.75" hidden="false" customHeight="false" outlineLevel="0" collapsed="false">
      <c r="D392" s="19" t="s">
        <v>749</v>
      </c>
      <c r="E392" s="20" t="n">
        <v>8</v>
      </c>
      <c r="F392" s="20" t="n">
        <v>35.358</v>
      </c>
      <c r="G392" s="20" t="n">
        <v>4173.44</v>
      </c>
      <c r="H392" s="20" t="n">
        <v>304</v>
      </c>
      <c r="I392" s="20" t="n">
        <v>2230.175</v>
      </c>
      <c r="J392" s="20" t="n">
        <v>183246.79</v>
      </c>
      <c r="K392" s="20" t="n">
        <v>68</v>
      </c>
      <c r="L392" s="20" t="n">
        <v>797.614</v>
      </c>
      <c r="M392" s="20" t="n">
        <v>28950.29</v>
      </c>
      <c r="N392" s="20" t="n">
        <v>543</v>
      </c>
      <c r="O392" s="20" t="n">
        <v>3940.946</v>
      </c>
      <c r="P392" s="20" t="n">
        <v>135573.76</v>
      </c>
      <c r="Q392" s="20" t="n">
        <v>923</v>
      </c>
      <c r="R392" s="20" t="n">
        <v>7004.093</v>
      </c>
      <c r="S392" s="20" t="n">
        <v>351944.28</v>
      </c>
    </row>
    <row r="393" customFormat="false" ht="12.75" hidden="false" customHeight="false" outlineLevel="0" collapsed="false">
      <c r="D393" s="19" t="s">
        <v>750</v>
      </c>
      <c r="E393" s="20" t="n">
        <v>7</v>
      </c>
      <c r="F393" s="20" t="n">
        <v>30.997</v>
      </c>
      <c r="G393" s="20" t="n">
        <v>3757.02</v>
      </c>
      <c r="H393" s="20" t="n">
        <v>239</v>
      </c>
      <c r="I393" s="20" t="n">
        <v>1832.689</v>
      </c>
      <c r="J393" s="20" t="n">
        <v>135768.43</v>
      </c>
      <c r="K393" s="20" t="n">
        <v>35</v>
      </c>
      <c r="L393" s="20" t="n">
        <v>527.933</v>
      </c>
      <c r="M393" s="20" t="n">
        <v>10342.02</v>
      </c>
      <c r="N393" s="20" t="n">
        <v>25</v>
      </c>
      <c r="O393" s="20" t="n">
        <v>209.804</v>
      </c>
      <c r="P393" s="20" t="n">
        <v>10026.79</v>
      </c>
      <c r="Q393" s="20" t="n">
        <v>306</v>
      </c>
      <c r="R393" s="20" t="n">
        <v>2601.423</v>
      </c>
      <c r="S393" s="20" t="n">
        <v>159894.26</v>
      </c>
    </row>
    <row r="394" customFormat="false" ht="12.75" hidden="false" customHeight="false" outlineLevel="0" collapsed="false">
      <c r="D394" s="19" t="s">
        <v>751</v>
      </c>
      <c r="E394" s="20" t="n">
        <v>2</v>
      </c>
      <c r="F394" s="20" t="n">
        <v>20.478</v>
      </c>
      <c r="G394" s="20" t="n">
        <v>1169.98</v>
      </c>
      <c r="H394" s="20" t="n">
        <v>1</v>
      </c>
      <c r="I394" s="20" t="n">
        <v>10.398</v>
      </c>
      <c r="J394" s="20" t="n">
        <v>408.94</v>
      </c>
      <c r="K394" s="20"/>
      <c r="L394" s="20"/>
      <c r="M394" s="20"/>
      <c r="N394" s="20" t="n">
        <v>6</v>
      </c>
      <c r="O394" s="20" t="n">
        <v>85.219</v>
      </c>
      <c r="P394" s="20" t="n">
        <v>2258.92</v>
      </c>
      <c r="Q394" s="20" t="n">
        <v>9</v>
      </c>
      <c r="R394" s="20" t="n">
        <v>116.095</v>
      </c>
      <c r="S394" s="20" t="n">
        <v>3837.84</v>
      </c>
    </row>
    <row r="395" customFormat="false" ht="12.75" hidden="false" customHeight="false" outlineLevel="0" collapsed="false">
      <c r="D395" s="19" t="s">
        <v>752</v>
      </c>
      <c r="E395" s="20"/>
      <c r="F395" s="20"/>
      <c r="G395" s="20"/>
      <c r="H395" s="20" t="n">
        <v>1</v>
      </c>
      <c r="I395" s="20" t="n">
        <v>2.837</v>
      </c>
      <c r="J395" s="20" t="n">
        <v>255.66</v>
      </c>
      <c r="K395" s="20"/>
      <c r="L395" s="20"/>
      <c r="M395" s="20"/>
      <c r="N395" s="22" t="n">
        <v>0</v>
      </c>
      <c r="O395" s="22" t="n">
        <v>0</v>
      </c>
      <c r="P395" s="22" t="n">
        <v>0</v>
      </c>
      <c r="Q395" s="20" t="n">
        <v>1</v>
      </c>
      <c r="R395" s="20" t="n">
        <v>2.837</v>
      </c>
      <c r="S395" s="20" t="n">
        <v>255.66</v>
      </c>
    </row>
    <row r="396" customFormat="false" ht="12.75" hidden="false" customHeight="false" outlineLevel="0" collapsed="false">
      <c r="D396" s="19" t="s">
        <v>753</v>
      </c>
      <c r="E396" s="20" t="n">
        <v>7</v>
      </c>
      <c r="F396" s="20" t="n">
        <v>66.3</v>
      </c>
      <c r="G396" s="20" t="n">
        <v>3278.1</v>
      </c>
      <c r="H396" s="20" t="n">
        <v>178</v>
      </c>
      <c r="I396" s="20" t="n">
        <v>2542.506</v>
      </c>
      <c r="J396" s="20" t="n">
        <v>129036.55</v>
      </c>
      <c r="K396" s="20" t="n">
        <v>16</v>
      </c>
      <c r="L396" s="20" t="n">
        <v>146.969</v>
      </c>
      <c r="M396" s="20" t="n">
        <v>7077.92</v>
      </c>
      <c r="N396" s="20" t="n">
        <v>4</v>
      </c>
      <c r="O396" s="20" t="n">
        <v>56.595</v>
      </c>
      <c r="P396" s="20" t="n">
        <v>5228.23</v>
      </c>
      <c r="Q396" s="20" t="n">
        <v>205</v>
      </c>
      <c r="R396" s="20" t="n">
        <v>2812.37</v>
      </c>
      <c r="S396" s="20" t="n">
        <v>144620.8</v>
      </c>
    </row>
    <row r="397" customFormat="false" ht="12.75" hidden="false" customHeight="false" outlineLevel="0" collapsed="false">
      <c r="D397" s="19" t="s">
        <v>36</v>
      </c>
      <c r="E397" s="20" t="n">
        <v>8118</v>
      </c>
      <c r="F397" s="20" t="n">
        <v>741029.674</v>
      </c>
      <c r="G397" s="20" t="n">
        <v>22178483.38</v>
      </c>
      <c r="H397" s="20" t="n">
        <v>4293</v>
      </c>
      <c r="I397" s="20" t="n">
        <v>393353.306</v>
      </c>
      <c r="J397" s="20" t="n">
        <v>8985897.14</v>
      </c>
      <c r="K397" s="20" t="n">
        <v>4168</v>
      </c>
      <c r="L397" s="20" t="n">
        <v>358274.242</v>
      </c>
      <c r="M397" s="20" t="n">
        <v>7829246.81</v>
      </c>
      <c r="N397" s="20" t="n">
        <v>3367</v>
      </c>
      <c r="O397" s="20" t="n">
        <v>198071.681</v>
      </c>
      <c r="P397" s="20" t="n">
        <v>3591306.58</v>
      </c>
      <c r="Q397" s="20" t="n">
        <v>19946</v>
      </c>
      <c r="R397" s="20" t="n">
        <v>1690728.903</v>
      </c>
      <c r="S397" s="20" t="n">
        <v>42584933.91</v>
      </c>
    </row>
    <row r="398" customFormat="false" ht="12.75" hidden="false" customHeight="false" outlineLevel="0" collapsed="false">
      <c r="D398" s="19" t="s">
        <v>754</v>
      </c>
      <c r="E398" s="20" t="n">
        <v>1520</v>
      </c>
      <c r="F398" s="20" t="n">
        <v>173533.082</v>
      </c>
      <c r="G398" s="20" t="n">
        <v>5092221.86</v>
      </c>
      <c r="H398" s="20" t="n">
        <v>1264</v>
      </c>
      <c r="I398" s="20" t="n">
        <v>135659.92</v>
      </c>
      <c r="J398" s="20" t="n">
        <v>2017778.54</v>
      </c>
      <c r="K398" s="22" t="n">
        <v>0</v>
      </c>
      <c r="L398" s="22" t="n">
        <v>0</v>
      </c>
      <c r="M398" s="20" t="n">
        <v>-126.91</v>
      </c>
      <c r="N398" s="20" t="n">
        <v>66</v>
      </c>
      <c r="O398" s="20" t="n">
        <v>3764.12</v>
      </c>
      <c r="P398" s="20" t="n">
        <v>67444.35</v>
      </c>
      <c r="Q398" s="20" t="n">
        <v>2850</v>
      </c>
      <c r="R398" s="20" t="n">
        <v>312957.122</v>
      </c>
      <c r="S398" s="20" t="n">
        <v>7177317.84</v>
      </c>
    </row>
    <row r="399" customFormat="false" ht="12.75" hidden="false" customHeight="false" outlineLevel="0" collapsed="false">
      <c r="D399" s="19" t="s">
        <v>755</v>
      </c>
      <c r="E399" s="20" t="n">
        <v>6598</v>
      </c>
      <c r="F399" s="20" t="n">
        <v>567496.592</v>
      </c>
      <c r="G399" s="20" t="n">
        <v>17086261.52</v>
      </c>
      <c r="H399" s="20" t="n">
        <v>3029</v>
      </c>
      <c r="I399" s="20" t="n">
        <v>257693.386</v>
      </c>
      <c r="J399" s="20" t="n">
        <v>6968118.6</v>
      </c>
      <c r="K399" s="20" t="n">
        <v>4168</v>
      </c>
      <c r="L399" s="20" t="n">
        <v>358274.242</v>
      </c>
      <c r="M399" s="20" t="n">
        <v>7829373.72</v>
      </c>
      <c r="N399" s="20" t="n">
        <v>3301</v>
      </c>
      <c r="O399" s="20" t="n">
        <v>194307.561</v>
      </c>
      <c r="P399" s="20" t="n">
        <v>3523862.23</v>
      </c>
      <c r="Q399" s="20" t="n">
        <v>17096</v>
      </c>
      <c r="R399" s="20" t="n">
        <v>1377771.781</v>
      </c>
      <c r="S399" s="20" t="n">
        <v>35407616.07</v>
      </c>
    </row>
    <row r="400" customFormat="false" ht="12.75" hidden="false" customHeight="false" outlineLevel="0" collapsed="false">
      <c r="D400" s="19" t="s">
        <v>756</v>
      </c>
      <c r="E400" s="20" t="n">
        <v>6533</v>
      </c>
      <c r="F400" s="20" t="n">
        <v>562394.884</v>
      </c>
      <c r="G400" s="20" t="n">
        <v>16898679.92</v>
      </c>
      <c r="H400" s="20" t="n">
        <v>2787</v>
      </c>
      <c r="I400" s="20" t="n">
        <v>242897.545</v>
      </c>
      <c r="J400" s="20" t="n">
        <v>6555651.75</v>
      </c>
      <c r="K400" s="20" t="n">
        <v>4023</v>
      </c>
      <c r="L400" s="20" t="n">
        <v>352828.312</v>
      </c>
      <c r="M400" s="20" t="n">
        <v>7675654.01</v>
      </c>
      <c r="N400" s="20" t="n">
        <v>2784</v>
      </c>
      <c r="O400" s="20" t="n">
        <v>148203.738</v>
      </c>
      <c r="P400" s="20" t="n">
        <v>3102314.61</v>
      </c>
      <c r="Q400" s="20" t="n">
        <v>16127</v>
      </c>
      <c r="R400" s="20" t="n">
        <v>1306324.479</v>
      </c>
      <c r="S400" s="20" t="n">
        <v>34232300.29</v>
      </c>
    </row>
    <row r="401" customFormat="false" ht="12.75" hidden="false" customHeight="false" outlineLevel="0" collapsed="false">
      <c r="D401" s="19" t="s">
        <v>757</v>
      </c>
      <c r="E401" s="20" t="n">
        <v>6503</v>
      </c>
      <c r="F401" s="20" t="n">
        <v>561558.699</v>
      </c>
      <c r="G401" s="20" t="n">
        <v>16880500.17</v>
      </c>
      <c r="H401" s="20" t="n">
        <v>2761</v>
      </c>
      <c r="I401" s="20" t="n">
        <v>242185.744</v>
      </c>
      <c r="J401" s="20" t="n">
        <v>6537261.54</v>
      </c>
      <c r="K401" s="20" t="n">
        <v>3937</v>
      </c>
      <c r="L401" s="20" t="n">
        <v>349822.643</v>
      </c>
      <c r="M401" s="20" t="n">
        <v>7610226.98</v>
      </c>
      <c r="N401" s="20" t="n">
        <v>1289</v>
      </c>
      <c r="O401" s="20" t="n">
        <v>116984.603</v>
      </c>
      <c r="P401" s="20" t="n">
        <v>2480769.06</v>
      </c>
      <c r="Q401" s="20" t="n">
        <v>14490</v>
      </c>
      <c r="R401" s="20" t="n">
        <v>1270551.689</v>
      </c>
      <c r="S401" s="20" t="n">
        <v>33508757.75</v>
      </c>
    </row>
    <row r="402" customFormat="false" ht="12.75" hidden="false" customHeight="false" outlineLevel="0" collapsed="false">
      <c r="D402" s="19" t="s">
        <v>758</v>
      </c>
      <c r="E402" s="20" t="n">
        <v>16</v>
      </c>
      <c r="F402" s="20" t="n">
        <v>332.25</v>
      </c>
      <c r="G402" s="20" t="n">
        <v>9239.28</v>
      </c>
      <c r="H402" s="20" t="n">
        <v>20</v>
      </c>
      <c r="I402" s="20" t="n">
        <v>340.325</v>
      </c>
      <c r="J402" s="20" t="n">
        <v>15887.26</v>
      </c>
      <c r="K402" s="20" t="n">
        <v>9</v>
      </c>
      <c r="L402" s="20" t="n">
        <v>455.766</v>
      </c>
      <c r="M402" s="20" t="n">
        <v>17892.11</v>
      </c>
      <c r="N402" s="20" t="n">
        <v>1</v>
      </c>
      <c r="O402" s="20" t="n">
        <v>20.688</v>
      </c>
      <c r="P402" s="20" t="n">
        <v>236.46</v>
      </c>
      <c r="Q402" s="20" t="n">
        <v>46</v>
      </c>
      <c r="R402" s="20" t="n">
        <v>1149.029</v>
      </c>
      <c r="S402" s="20" t="n">
        <v>43255.11</v>
      </c>
    </row>
    <row r="403" customFormat="false" ht="12.75" hidden="false" customHeight="false" outlineLevel="0" collapsed="false">
      <c r="D403" s="19" t="s">
        <v>759</v>
      </c>
      <c r="E403" s="20"/>
      <c r="F403" s="20"/>
      <c r="G403" s="20"/>
      <c r="H403" s="20" t="n">
        <v>93</v>
      </c>
      <c r="I403" s="20" t="n">
        <v>4550.104</v>
      </c>
      <c r="J403" s="20" t="n">
        <v>125006.11</v>
      </c>
      <c r="K403" s="20" t="n">
        <v>22</v>
      </c>
      <c r="L403" s="20" t="n">
        <v>491.611</v>
      </c>
      <c r="M403" s="20" t="n">
        <v>8789.73</v>
      </c>
      <c r="N403" s="20" t="n">
        <v>2</v>
      </c>
      <c r="O403" s="20" t="n">
        <v>42.214</v>
      </c>
      <c r="P403" s="20" t="n">
        <v>1404.3</v>
      </c>
      <c r="Q403" s="20" t="n">
        <v>117</v>
      </c>
      <c r="R403" s="20" t="n">
        <v>5083.929</v>
      </c>
      <c r="S403" s="20" t="n">
        <v>135200.14</v>
      </c>
    </row>
    <row r="404" customFormat="false" ht="12.75" hidden="false" customHeight="false" outlineLevel="0" collapsed="false">
      <c r="D404" s="19" t="s">
        <v>760</v>
      </c>
      <c r="E404" s="20"/>
      <c r="F404" s="20"/>
      <c r="G404" s="20"/>
      <c r="H404" s="20" t="n">
        <v>10</v>
      </c>
      <c r="I404" s="20" t="n">
        <v>207.04</v>
      </c>
      <c r="J404" s="20" t="n">
        <v>4593.43</v>
      </c>
      <c r="K404" s="20" t="n">
        <v>76</v>
      </c>
      <c r="L404" s="20" t="n">
        <v>1552.176</v>
      </c>
      <c r="M404" s="20" t="n">
        <v>47538.02</v>
      </c>
      <c r="N404" s="20" t="n">
        <v>2</v>
      </c>
      <c r="O404" s="20" t="n">
        <v>41</v>
      </c>
      <c r="P404" s="20" t="n">
        <v>623.85</v>
      </c>
      <c r="Q404" s="20" t="n">
        <v>88</v>
      </c>
      <c r="R404" s="20" t="n">
        <v>1800.216</v>
      </c>
      <c r="S404" s="20" t="n">
        <v>52755.3</v>
      </c>
    </row>
    <row r="405" customFormat="false" ht="12.75" hidden="false" customHeight="false" outlineLevel="0" collapsed="false">
      <c r="D405" s="19" t="s">
        <v>761</v>
      </c>
      <c r="E405" s="20" t="n">
        <v>59</v>
      </c>
      <c r="F405" s="20" t="n">
        <v>929.464</v>
      </c>
      <c r="G405" s="20" t="n">
        <v>87377.12</v>
      </c>
      <c r="H405" s="20" t="n">
        <v>1438</v>
      </c>
      <c r="I405" s="20" t="n">
        <v>38282.149</v>
      </c>
      <c r="J405" s="20" t="n">
        <v>711546.18</v>
      </c>
      <c r="K405" s="20" t="n">
        <v>65</v>
      </c>
      <c r="L405" s="20" t="n">
        <v>1529.983</v>
      </c>
      <c r="M405" s="20" t="n">
        <v>87296.41</v>
      </c>
      <c r="N405" s="20" t="n">
        <v>23</v>
      </c>
      <c r="O405" s="20" t="n">
        <v>331.659</v>
      </c>
      <c r="P405" s="20" t="n">
        <v>20701.72</v>
      </c>
      <c r="Q405" s="20" t="n">
        <v>1585</v>
      </c>
      <c r="R405" s="20" t="n">
        <v>41073.255</v>
      </c>
      <c r="S405" s="20" t="n">
        <v>906921.43</v>
      </c>
    </row>
    <row r="406" customFormat="false" ht="12.75" hidden="false" customHeight="false" outlineLevel="0" collapsed="false">
      <c r="D406" s="19" t="s">
        <v>762</v>
      </c>
      <c r="E406" s="20" t="n">
        <v>59</v>
      </c>
      <c r="F406" s="20" t="n">
        <v>929.464</v>
      </c>
      <c r="G406" s="20" t="n">
        <v>87377.12</v>
      </c>
      <c r="H406" s="20" t="n">
        <v>1438</v>
      </c>
      <c r="I406" s="20" t="n">
        <v>38282.149</v>
      </c>
      <c r="J406" s="20" t="n">
        <v>711546.18</v>
      </c>
      <c r="K406" s="20" t="n">
        <v>65</v>
      </c>
      <c r="L406" s="20" t="n">
        <v>1529.983</v>
      </c>
      <c r="M406" s="20" t="n">
        <v>87296.41</v>
      </c>
      <c r="N406" s="20" t="n">
        <v>23</v>
      </c>
      <c r="O406" s="20" t="n">
        <v>331.659</v>
      </c>
      <c r="P406" s="20" t="n">
        <v>20701.72</v>
      </c>
      <c r="Q406" s="20" t="n">
        <v>1585</v>
      </c>
      <c r="R406" s="20" t="n">
        <v>41073.255</v>
      </c>
      <c r="S406" s="20" t="n">
        <v>906921.43</v>
      </c>
    </row>
    <row r="407" customFormat="false" ht="12.75" hidden="false" customHeight="false" outlineLevel="0" collapsed="false">
      <c r="D407" s="19" t="s">
        <v>763</v>
      </c>
      <c r="E407" s="20"/>
      <c r="F407" s="20"/>
      <c r="G407" s="20"/>
      <c r="H407" s="20" t="n">
        <v>4</v>
      </c>
      <c r="I407" s="20" t="n">
        <v>40.918</v>
      </c>
      <c r="J407" s="20" t="n">
        <v>4836.12</v>
      </c>
      <c r="K407" s="20" t="n">
        <v>7</v>
      </c>
      <c r="L407" s="20" t="n">
        <v>145.742</v>
      </c>
      <c r="M407" s="20" t="n">
        <v>3354.4</v>
      </c>
      <c r="N407" s="20" t="n">
        <v>3</v>
      </c>
      <c r="O407" s="20" t="n">
        <v>47.5</v>
      </c>
      <c r="P407" s="20" t="n">
        <v>1231.19</v>
      </c>
      <c r="Q407" s="20" t="n">
        <v>14</v>
      </c>
      <c r="R407" s="20" t="n">
        <v>234.16</v>
      </c>
      <c r="S407" s="20" t="n">
        <v>9421.71</v>
      </c>
    </row>
    <row r="408" customFormat="false" ht="12.75" hidden="false" customHeight="false" outlineLevel="0" collapsed="false">
      <c r="D408" s="19" t="s">
        <v>764</v>
      </c>
      <c r="E408" s="20" t="n">
        <v>2</v>
      </c>
      <c r="F408" s="20" t="n">
        <v>31.64</v>
      </c>
      <c r="G408" s="20" t="n">
        <v>1439.87</v>
      </c>
      <c r="H408" s="20" t="n">
        <v>1430</v>
      </c>
      <c r="I408" s="20" t="n">
        <v>38183.527</v>
      </c>
      <c r="J408" s="20" t="n">
        <v>703860.83</v>
      </c>
      <c r="K408" s="20" t="n">
        <v>6</v>
      </c>
      <c r="L408" s="20" t="n">
        <v>77.745</v>
      </c>
      <c r="M408" s="20" t="n">
        <v>3387.1</v>
      </c>
      <c r="N408" s="20" t="n">
        <v>13</v>
      </c>
      <c r="O408" s="20" t="n">
        <v>212.56</v>
      </c>
      <c r="P408" s="20" t="n">
        <v>16009.16</v>
      </c>
      <c r="Q408" s="20" t="n">
        <v>1451</v>
      </c>
      <c r="R408" s="20" t="n">
        <v>38505.472</v>
      </c>
      <c r="S408" s="20" t="n">
        <v>724696.96</v>
      </c>
    </row>
    <row r="409" customFormat="false" ht="12.75" hidden="false" customHeight="false" outlineLevel="0" collapsed="false">
      <c r="D409" s="19" t="s">
        <v>765</v>
      </c>
      <c r="E409" s="20" t="n">
        <v>3</v>
      </c>
      <c r="F409" s="20" t="n">
        <v>444.75</v>
      </c>
      <c r="G409" s="20" t="n">
        <v>48037.95</v>
      </c>
      <c r="H409" s="20" t="n">
        <v>3</v>
      </c>
      <c r="I409" s="20" t="n">
        <v>51.552</v>
      </c>
      <c r="J409" s="20" t="n">
        <v>2005.67</v>
      </c>
      <c r="K409" s="20" t="n">
        <v>29</v>
      </c>
      <c r="L409" s="20" t="n">
        <v>512.419</v>
      </c>
      <c r="M409" s="20" t="n">
        <v>14996.74</v>
      </c>
      <c r="N409" s="20" t="n">
        <v>3</v>
      </c>
      <c r="O409" s="20" t="n">
        <v>34.126</v>
      </c>
      <c r="P409" s="20" t="n">
        <v>895.61</v>
      </c>
      <c r="Q409" s="20" t="n">
        <v>38</v>
      </c>
      <c r="R409" s="20" t="n">
        <v>1042.847</v>
      </c>
      <c r="S409" s="20" t="n">
        <v>65935.97</v>
      </c>
    </row>
    <row r="410" customFormat="false" ht="12.75" hidden="false" customHeight="false" outlineLevel="0" collapsed="false">
      <c r="D410" s="19" t="s">
        <v>766</v>
      </c>
      <c r="E410" s="20"/>
      <c r="F410" s="20"/>
      <c r="G410" s="20"/>
      <c r="H410" s="20"/>
      <c r="I410" s="20"/>
      <c r="J410" s="20"/>
      <c r="K410" s="20"/>
      <c r="L410" s="20"/>
      <c r="M410" s="20"/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  <c r="S410" s="22" t="n">
        <v>0</v>
      </c>
    </row>
    <row r="411" customFormat="false" ht="12.75" hidden="false" customHeight="false" outlineLevel="0" collapsed="false">
      <c r="D411" s="19" t="s">
        <v>767</v>
      </c>
      <c r="E411" s="20" t="n">
        <v>4865</v>
      </c>
      <c r="F411" s="20" t="n">
        <v>90.691</v>
      </c>
      <c r="G411" s="20" t="n">
        <v>965803.03</v>
      </c>
      <c r="H411" s="20" t="n">
        <v>33729</v>
      </c>
      <c r="I411" s="20" t="n">
        <v>577.804</v>
      </c>
      <c r="J411" s="20" t="n">
        <v>8447246.07</v>
      </c>
      <c r="K411" s="20" t="n">
        <v>4461</v>
      </c>
      <c r="L411" s="20" t="n">
        <v>1300.51</v>
      </c>
      <c r="M411" s="20" t="n">
        <v>389323.85</v>
      </c>
      <c r="N411" s="20" t="n">
        <v>311</v>
      </c>
      <c r="O411" s="20" t="n">
        <v>75.856</v>
      </c>
      <c r="P411" s="20" t="n">
        <v>15840.61</v>
      </c>
      <c r="Q411" s="20" t="n">
        <v>43366</v>
      </c>
      <c r="R411" s="20" t="n">
        <v>2044.861</v>
      </c>
      <c r="S411" s="20" t="n">
        <v>9818213.56</v>
      </c>
    </row>
    <row r="412" customFormat="false" ht="12.75" hidden="false" customHeight="false" outlineLevel="0" collapsed="false">
      <c r="D412" s="19" t="s">
        <v>768</v>
      </c>
      <c r="E412" s="20"/>
      <c r="F412" s="20"/>
      <c r="G412" s="20"/>
      <c r="H412" s="20" t="n">
        <v>1</v>
      </c>
      <c r="I412" s="20" t="n">
        <v>20.22</v>
      </c>
      <c r="J412" s="20" t="n">
        <v>840.37</v>
      </c>
      <c r="K412" s="20"/>
      <c r="L412" s="20"/>
      <c r="M412" s="20"/>
      <c r="N412" s="22" t="n">
        <v>0</v>
      </c>
      <c r="O412" s="22" t="n">
        <v>0</v>
      </c>
      <c r="P412" s="22" t="n">
        <v>0</v>
      </c>
      <c r="Q412" s="20" t="n">
        <v>1</v>
      </c>
      <c r="R412" s="20" t="n">
        <v>20.22</v>
      </c>
      <c r="S412" s="20" t="n">
        <v>840.37</v>
      </c>
    </row>
    <row r="413" customFormat="false" ht="12.75" hidden="false" customHeight="false" outlineLevel="0" collapsed="false">
      <c r="D413" s="19" t="s">
        <v>769</v>
      </c>
      <c r="E413" s="20" t="n">
        <v>4865</v>
      </c>
      <c r="F413" s="20" t="n">
        <v>90.691</v>
      </c>
      <c r="G413" s="20" t="n">
        <v>965803.03</v>
      </c>
      <c r="H413" s="20" t="n">
        <v>33707</v>
      </c>
      <c r="I413" s="20" t="n">
        <v>127.285</v>
      </c>
      <c r="J413" s="20" t="n">
        <v>8430210.21</v>
      </c>
      <c r="K413" s="20" t="n">
        <v>4393</v>
      </c>
      <c r="L413" s="20" t="n">
        <v>15.402</v>
      </c>
      <c r="M413" s="20" t="n">
        <v>370048.65</v>
      </c>
      <c r="N413" s="20" t="n">
        <v>306</v>
      </c>
      <c r="O413" s="20" t="n">
        <v>0.306</v>
      </c>
      <c r="P413" s="20" t="n">
        <v>13948.67</v>
      </c>
      <c r="Q413" s="20" t="n">
        <v>43271</v>
      </c>
      <c r="R413" s="20" t="n">
        <v>233.684</v>
      </c>
      <c r="S413" s="20" t="n">
        <v>9780010.56</v>
      </c>
    </row>
    <row r="414" customFormat="false" ht="12.75" hidden="false" customHeight="false" outlineLevel="0" collapsed="false">
      <c r="D414" s="19" t="s">
        <v>770</v>
      </c>
      <c r="E414" s="20"/>
      <c r="F414" s="20"/>
      <c r="G414" s="20"/>
      <c r="H414" s="20" t="n">
        <v>21</v>
      </c>
      <c r="I414" s="20" t="n">
        <v>430.299</v>
      </c>
      <c r="J414" s="20" t="n">
        <v>16195.49</v>
      </c>
      <c r="K414" s="20" t="n">
        <v>68</v>
      </c>
      <c r="L414" s="20" t="n">
        <v>1285.108</v>
      </c>
      <c r="M414" s="20" t="n">
        <v>19275.2</v>
      </c>
      <c r="N414" s="20" t="n">
        <v>5</v>
      </c>
      <c r="O414" s="20" t="n">
        <v>75.55</v>
      </c>
      <c r="P414" s="20" t="n">
        <v>1891.94</v>
      </c>
      <c r="Q414" s="20" t="n">
        <v>94</v>
      </c>
      <c r="R414" s="20" t="n">
        <v>1790.957</v>
      </c>
      <c r="S414" s="20" t="n">
        <v>37362.63</v>
      </c>
    </row>
    <row r="415" customFormat="false" ht="12.75" hidden="false" customHeight="false" outlineLevel="0" collapsed="false">
      <c r="D415" s="19" t="s">
        <v>771</v>
      </c>
      <c r="E415" s="20"/>
      <c r="F415" s="20"/>
      <c r="G415" s="20"/>
      <c r="H415" s="20"/>
      <c r="I415" s="20"/>
      <c r="J415" s="20"/>
      <c r="K415" s="20"/>
      <c r="L415" s="20"/>
      <c r="M415" s="20"/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</row>
    <row r="416" customFormat="false" ht="12.75" hidden="false" customHeight="false" outlineLevel="0" collapsed="false">
      <c r="D416" s="19" t="s">
        <v>772</v>
      </c>
      <c r="E416" s="20"/>
      <c r="F416" s="20"/>
      <c r="G416" s="20"/>
      <c r="H416" s="20" t="n">
        <v>6</v>
      </c>
      <c r="I416" s="20" t="n">
        <v>128.703</v>
      </c>
      <c r="J416" s="20" t="n">
        <v>4142.6</v>
      </c>
      <c r="K416" s="20" t="n">
        <v>1</v>
      </c>
      <c r="L416" s="20" t="n">
        <v>16.684</v>
      </c>
      <c r="M416" s="20" t="n">
        <v>245.78</v>
      </c>
      <c r="N416" s="20" t="n">
        <v>2</v>
      </c>
      <c r="O416" s="20" t="n">
        <v>161.938</v>
      </c>
      <c r="P416" s="20" t="n">
        <v>8290.9</v>
      </c>
      <c r="Q416" s="20" t="n">
        <v>9</v>
      </c>
      <c r="R416" s="20" t="n">
        <v>307.325</v>
      </c>
      <c r="S416" s="20" t="n">
        <v>12679.28</v>
      </c>
    </row>
    <row r="417" customFormat="false" ht="12.75" hidden="false" customHeight="false" outlineLevel="0" collapsed="false">
      <c r="D417" s="19" t="s">
        <v>773</v>
      </c>
      <c r="E417" s="20"/>
      <c r="F417" s="20"/>
      <c r="G417" s="20"/>
      <c r="H417" s="20" t="n">
        <v>6</v>
      </c>
      <c r="I417" s="20" t="n">
        <v>128.703</v>
      </c>
      <c r="J417" s="20" t="n">
        <v>4142.6</v>
      </c>
      <c r="K417" s="20" t="n">
        <v>1</v>
      </c>
      <c r="L417" s="20" t="n">
        <v>16.684</v>
      </c>
      <c r="M417" s="20" t="n">
        <v>245.78</v>
      </c>
      <c r="N417" s="20" t="n">
        <v>2</v>
      </c>
      <c r="O417" s="20" t="n">
        <v>161.938</v>
      </c>
      <c r="P417" s="20" t="n">
        <v>8290.9</v>
      </c>
      <c r="Q417" s="20" t="n">
        <v>9</v>
      </c>
      <c r="R417" s="20" t="n">
        <v>307.325</v>
      </c>
      <c r="S417" s="20" t="n">
        <v>12679.28</v>
      </c>
    </row>
    <row r="418" customFormat="false" ht="12.75" hidden="false" customHeight="false" outlineLevel="0" collapsed="false">
      <c r="D418" s="19" t="s">
        <v>774</v>
      </c>
      <c r="E418" s="20" t="n">
        <v>17846</v>
      </c>
      <c r="F418" s="20" t="n">
        <v>280447.663</v>
      </c>
      <c r="G418" s="20" t="n">
        <v>10937350.89</v>
      </c>
      <c r="H418" s="20" t="n">
        <v>60898</v>
      </c>
      <c r="I418" s="20" t="n">
        <v>1151840.507</v>
      </c>
      <c r="J418" s="20" t="n">
        <v>25493578.34</v>
      </c>
      <c r="K418" s="20" t="n">
        <v>120176</v>
      </c>
      <c r="L418" s="20" t="n">
        <v>1644383.653</v>
      </c>
      <c r="M418" s="20" t="n">
        <v>48311638.04</v>
      </c>
      <c r="N418" s="20" t="n">
        <v>16562</v>
      </c>
      <c r="O418" s="20" t="n">
        <v>234782.277</v>
      </c>
      <c r="P418" s="20" t="n">
        <v>4586417.44</v>
      </c>
      <c r="Q418" s="20" t="n">
        <v>215482</v>
      </c>
      <c r="R418" s="20" t="n">
        <v>3311454.1</v>
      </c>
      <c r="S418" s="20" t="n">
        <v>89328984.71</v>
      </c>
    </row>
    <row r="419" customFormat="false" ht="12.75" hidden="false" customHeight="false" outlineLevel="0" collapsed="false">
      <c r="D419" s="19" t="s">
        <v>775</v>
      </c>
      <c r="E419" s="20" t="n">
        <v>17844</v>
      </c>
      <c r="F419" s="20" t="n">
        <v>280436.397</v>
      </c>
      <c r="G419" s="20" t="n">
        <v>10936341.59</v>
      </c>
      <c r="H419" s="20" t="n">
        <v>60531</v>
      </c>
      <c r="I419" s="20" t="n">
        <v>1147795.588</v>
      </c>
      <c r="J419" s="20" t="n">
        <v>25176057.52</v>
      </c>
      <c r="K419" s="20" t="n">
        <v>120123</v>
      </c>
      <c r="L419" s="20" t="n">
        <v>1643836.753</v>
      </c>
      <c r="M419" s="20" t="n">
        <v>48288494.19</v>
      </c>
      <c r="N419" s="20" t="n">
        <v>16407</v>
      </c>
      <c r="O419" s="20" t="n">
        <v>232798.448</v>
      </c>
      <c r="P419" s="20" t="n">
        <v>4493997.67</v>
      </c>
      <c r="Q419" s="20" t="n">
        <v>214905</v>
      </c>
      <c r="R419" s="20" t="n">
        <v>3304867.186</v>
      </c>
      <c r="S419" s="20" t="n">
        <v>88894890.97</v>
      </c>
    </row>
    <row r="420" customFormat="false" ht="12.75" hidden="false" customHeight="false" outlineLevel="0" collapsed="false">
      <c r="D420" s="19" t="s">
        <v>776</v>
      </c>
      <c r="E420" s="20" t="n">
        <v>2</v>
      </c>
      <c r="F420" s="20" t="n">
        <v>11.266</v>
      </c>
      <c r="G420" s="20" t="n">
        <v>1009.3</v>
      </c>
      <c r="H420" s="20" t="n">
        <v>367</v>
      </c>
      <c r="I420" s="20" t="n">
        <v>4044.919</v>
      </c>
      <c r="J420" s="20" t="n">
        <v>317520.82</v>
      </c>
      <c r="K420" s="20" t="n">
        <v>53</v>
      </c>
      <c r="L420" s="20" t="n">
        <v>546.9</v>
      </c>
      <c r="M420" s="20" t="n">
        <v>23143.85</v>
      </c>
      <c r="N420" s="20" t="n">
        <v>155</v>
      </c>
      <c r="O420" s="20" t="n">
        <v>1983.829</v>
      </c>
      <c r="P420" s="20" t="n">
        <v>92419.77</v>
      </c>
      <c r="Q420" s="20" t="n">
        <v>577</v>
      </c>
      <c r="R420" s="20" t="n">
        <v>6586.914</v>
      </c>
      <c r="S420" s="20" t="n">
        <v>434093.74</v>
      </c>
    </row>
    <row r="421" customFormat="false" ht="12.75" hidden="false" customHeight="false" outlineLevel="0" collapsed="false">
      <c r="D421" s="19" t="s">
        <v>777</v>
      </c>
      <c r="E421" s="20" t="n">
        <v>117095</v>
      </c>
      <c r="F421" s="20" t="n">
        <v>9316246.979</v>
      </c>
      <c r="G421" s="20" t="n">
        <v>225984595.8</v>
      </c>
      <c r="H421" s="20" t="n">
        <v>308409</v>
      </c>
      <c r="I421" s="20" t="n">
        <v>19727553.72</v>
      </c>
      <c r="J421" s="20" t="n">
        <v>418130328.8</v>
      </c>
      <c r="K421" s="20" t="n">
        <v>306435</v>
      </c>
      <c r="L421" s="20" t="n">
        <v>17434798.677</v>
      </c>
      <c r="M421" s="20" t="n">
        <v>355354328.66</v>
      </c>
      <c r="N421" s="20" t="n">
        <v>297230</v>
      </c>
      <c r="O421" s="20" t="n">
        <v>21555113.791</v>
      </c>
      <c r="P421" s="20" t="n">
        <v>464034274.22</v>
      </c>
      <c r="Q421" s="20" t="n">
        <v>1029169</v>
      </c>
      <c r="R421" s="20" t="n">
        <v>68033713.167</v>
      </c>
      <c r="S421" s="20" t="n">
        <v>1463503527.48</v>
      </c>
    </row>
    <row r="422" customFormat="false" ht="12.75" hidden="false" customHeight="false" outlineLevel="0" collapsed="false">
      <c r="D422" s="19" t="s">
        <v>778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</row>
    <row r="423" customFormat="false" ht="12.75" hidden="false" customHeight="false" outlineLevel="0" collapsed="false">
      <c r="D423" s="19" t="s">
        <v>779</v>
      </c>
      <c r="E423" s="20"/>
      <c r="F423" s="20"/>
      <c r="G423" s="20"/>
      <c r="H423" s="20"/>
      <c r="I423" s="20"/>
      <c r="J423" s="20"/>
      <c r="K423" s="20"/>
      <c r="L423" s="20"/>
      <c r="M423" s="20"/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</row>
    <row r="424" customFormat="false" ht="12.75" hidden="false" customHeight="false" outlineLevel="0" collapsed="false">
      <c r="D424" s="19" t="s">
        <v>780</v>
      </c>
      <c r="E424" s="20" t="n">
        <v>31</v>
      </c>
      <c r="F424" s="20" t="n">
        <v>2891.28</v>
      </c>
      <c r="G424" s="20" t="n">
        <v>85084.71</v>
      </c>
      <c r="H424" s="20" t="n">
        <v>225</v>
      </c>
      <c r="I424" s="20" t="n">
        <v>20919.932</v>
      </c>
      <c r="J424" s="20" t="n">
        <v>599365.71</v>
      </c>
      <c r="K424" s="20" t="n">
        <v>95</v>
      </c>
      <c r="L424" s="20" t="n">
        <v>9332.922</v>
      </c>
      <c r="M424" s="20" t="n">
        <v>36854.15</v>
      </c>
      <c r="N424" s="20" t="n">
        <v>819</v>
      </c>
      <c r="O424" s="20" t="n">
        <v>67460.994</v>
      </c>
      <c r="P424" s="20" t="n">
        <v>1009469.34</v>
      </c>
      <c r="Q424" s="20" t="n">
        <v>1170</v>
      </c>
      <c r="R424" s="20" t="n">
        <v>100605.128</v>
      </c>
      <c r="S424" s="20" t="n">
        <v>1730773.91</v>
      </c>
    </row>
    <row r="425" customFormat="false" ht="12.75" hidden="false" customHeight="false" outlineLevel="0" collapsed="false">
      <c r="D425" s="19" t="s">
        <v>781</v>
      </c>
      <c r="E425" s="20"/>
      <c r="F425" s="20"/>
      <c r="G425" s="20"/>
      <c r="H425" s="20" t="n">
        <v>51</v>
      </c>
      <c r="I425" s="20" t="n">
        <v>1036.523</v>
      </c>
      <c r="J425" s="20" t="n">
        <v>20338.94</v>
      </c>
      <c r="K425" s="20"/>
      <c r="L425" s="20"/>
      <c r="M425" s="20"/>
      <c r="N425" s="20" t="n">
        <v>5</v>
      </c>
      <c r="O425" s="20" t="n">
        <v>211.2</v>
      </c>
      <c r="P425" s="20" t="n">
        <v>2033.3</v>
      </c>
      <c r="Q425" s="20" t="n">
        <v>56</v>
      </c>
      <c r="R425" s="20" t="n">
        <v>1247.723</v>
      </c>
      <c r="S425" s="20" t="n">
        <v>22372.24</v>
      </c>
    </row>
    <row r="426" customFormat="false" ht="12.75" hidden="false" customHeight="false" outlineLevel="0" collapsed="false">
      <c r="D426" s="19" t="s">
        <v>782</v>
      </c>
      <c r="E426" s="20" t="n">
        <v>117095</v>
      </c>
      <c r="F426" s="20" t="n">
        <v>9316246.979</v>
      </c>
      <c r="G426" s="20" t="n">
        <v>225984595.8</v>
      </c>
      <c r="H426" s="20" t="n">
        <v>308409</v>
      </c>
      <c r="I426" s="20" t="n">
        <v>19727553.72</v>
      </c>
      <c r="J426" s="20" t="n">
        <v>418130328.8</v>
      </c>
      <c r="K426" s="20" t="n">
        <v>306435</v>
      </c>
      <c r="L426" s="20" t="n">
        <v>17434798.677</v>
      </c>
      <c r="M426" s="20" t="n">
        <v>355354328.66</v>
      </c>
      <c r="N426" s="20" t="n">
        <v>297230</v>
      </c>
      <c r="O426" s="20" t="n">
        <v>21555113.791</v>
      </c>
      <c r="P426" s="20" t="n">
        <v>464034274.22</v>
      </c>
      <c r="Q426" s="20" t="n">
        <v>1029169</v>
      </c>
      <c r="R426" s="20" t="n">
        <v>68033713.167</v>
      </c>
      <c r="S426" s="20" t="n">
        <v>1463503527.48</v>
      </c>
    </row>
    <row r="429" customFormat="false" ht="12.75" hidden="false" customHeight="false" outlineLevel="0" collapsed="false">
      <c r="S429" s="24"/>
    </row>
    <row r="430" customFormat="false" ht="12.75" hidden="false" customHeight="false" outlineLevel="0" collapsed="false">
      <c r="S430" s="25"/>
    </row>
    <row r="431" customFormat="false" ht="12.75" hidden="false" customHeight="false" outlineLevel="0" collapsed="false">
      <c r="S431" s="25"/>
    </row>
    <row r="432" customFormat="false" ht="12.75" hidden="false" customHeight="false" outlineLevel="0" collapsed="false">
      <c r="S432" s="25"/>
    </row>
    <row r="433" customFormat="false" ht="12.75" hidden="false" customHeight="false" outlineLevel="0" collapsed="false">
      <c r="S433" s="25"/>
    </row>
    <row r="434" customFormat="false" ht="12.75" hidden="false" customHeight="false" outlineLevel="0" collapsed="false">
      <c r="S434" s="26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520</xdr:rowOff>
                  </from>
                  <to>
                    <xdr:col>1</xdr:col>
                    <xdr:colOff>-13165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520</xdr:rowOff>
                  </from>
                  <to>
                    <xdr:col>1</xdr:col>
                    <xdr:colOff>-49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Jin Li</cp:lastModifiedBy>
  <cp:lastPrinted>2021-01-25T17:57:56Z</cp:lastPrinted>
  <dcterms:modified xsi:type="dcterms:W3CDTF">2021-01-27T22:39:23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20 annual STB.xls</vt:lpwstr>
  </property>
</Properties>
</file>